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TBE Conserv. Estimat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Site Address:XYZ Blvd., Los Angeles, CA (ID#12345678910)                                                               </t>
  </si>
  <si>
    <t xml:space="preserve">Range</t>
  </si>
  <si>
    <t xml:space="preserve">Soil Type</t>
  </si>
  <si>
    <t xml:space="preserve">Velocity Range</t>
  </si>
  <si>
    <t xml:space="preserve">Time</t>
  </si>
  <si>
    <r>
      <rPr>
        <sz val="10"/>
        <rFont val="Times New Roman"/>
        <family val="1"/>
      </rPr>
      <t xml:space="preserve">4(pi)ut(D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1/2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Q</t>
    </r>
    <r>
      <rPr>
        <i val="true"/>
        <sz val="10"/>
        <rFont val="Times New Roman"/>
        <family val="1"/>
      </rPr>
      <t xml:space="preserve">dt</t>
    </r>
    <r>
      <rPr>
        <sz val="10"/>
        <rFont val="Times New Roman"/>
        <family val="1"/>
      </rPr>
      <t xml:space="preserve">/H</t>
    </r>
  </si>
  <si>
    <r>
      <rPr>
        <sz val="10"/>
        <rFont val="Times New Roman"/>
        <family val="1"/>
      </rPr>
      <t xml:space="preserve">(X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-ut)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-4D</t>
    </r>
    <r>
      <rPr>
        <vertAlign val="subscript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ut</t>
    </r>
  </si>
  <si>
    <t xml:space="preserve">J/K</t>
  </si>
  <si>
    <r>
      <rPr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-4D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ut</t>
    </r>
  </si>
  <si>
    <t xml:space="preserve">L+M</t>
  </si>
  <si>
    <t xml:space="preserve">exp[N]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ug/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(ug/L)</t>
    </r>
  </si>
  <si>
    <r>
      <rPr>
        <sz val="10"/>
        <rFont val="Times New Roman"/>
        <family val="1"/>
      </rPr>
      <t xml:space="preserve">(X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ut)</t>
    </r>
    <r>
      <rPr>
        <vertAlign val="superscript"/>
        <sz val="10"/>
        <rFont val="Times New Roman"/>
        <family val="1"/>
      </rPr>
      <t xml:space="preserve">2</t>
    </r>
  </si>
  <si>
    <t xml:space="preserve">R/K</t>
  </si>
  <si>
    <r>
      <rPr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-4D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ut</t>
    </r>
  </si>
  <si>
    <t xml:space="preserve">S+T</t>
  </si>
  <si>
    <t xml:space="preserve">exp[U]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(ug/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ug/L)</t>
    </r>
  </si>
  <si>
    <r>
      <rPr>
        <sz val="10"/>
        <rFont val="Times New Roman"/>
        <family val="1"/>
      </rPr>
      <t xml:space="preserve">(X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-ut)</t>
    </r>
    <r>
      <rPr>
        <vertAlign val="superscript"/>
        <sz val="10"/>
        <rFont val="Times New Roman"/>
        <family val="1"/>
      </rPr>
      <t xml:space="preserve">2</t>
    </r>
  </si>
  <si>
    <t xml:space="preserve">Y/K</t>
  </si>
  <si>
    <r>
      <rPr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-4D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ut</t>
    </r>
  </si>
  <si>
    <t xml:space="preserve">Z+AA</t>
  </si>
  <si>
    <t xml:space="preserve">exp[AB]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(ug/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(ug/L)</t>
    </r>
  </si>
  <si>
    <t xml:space="preserve">Time ( &gt; 5 ug/L)</t>
  </si>
  <si>
    <t xml:space="preserve">Time (Peak)</t>
  </si>
  <si>
    <t xml:space="preserve">Max Conc</t>
  </si>
  <si>
    <t xml:space="preserve">X axis dispersivity</t>
  </si>
  <si>
    <t xml:space="preserve">ft</t>
  </si>
  <si>
    <t xml:space="preserve">0.1-10</t>
  </si>
  <si>
    <t xml:space="preserve">Gravel</t>
  </si>
  <si>
    <t xml:space="preserve">up to 3 ft/d</t>
  </si>
  <si>
    <t xml:space="preserve">Y axis dispersivity</t>
  </si>
  <si>
    <r>
      <rPr>
        <sz val="10"/>
        <rFont val="Times New Roman"/>
        <family val="1"/>
      </rPr>
      <t xml:space="preserve">(0.33~0.65) D</t>
    </r>
    <r>
      <rPr>
        <vertAlign val="subscript"/>
        <sz val="10"/>
        <rFont val="Times New Roman"/>
        <family val="1"/>
      </rPr>
      <t xml:space="preserve">x</t>
    </r>
  </si>
  <si>
    <t xml:space="preserve">Coarse Sand</t>
  </si>
  <si>
    <t xml:space="preserve">up to 1.5 ft/d</t>
  </si>
  <si>
    <t xml:space="preserve">Distance parallel to direction of GW flow</t>
  </si>
  <si>
    <t xml:space="preserve">Clean Sand</t>
  </si>
  <si>
    <t xml:space="preserve">up to 1.0 ft/d</t>
  </si>
  <si>
    <t xml:space="preserve">Distance perpendicular to direction of GW flow</t>
  </si>
  <si>
    <t xml:space="preserve">Fine Sand</t>
  </si>
  <si>
    <t xml:space="preserve">up to 0.5 ft/d</t>
  </si>
  <si>
    <t xml:space="preserve">Groundwater velocity</t>
  </si>
  <si>
    <t xml:space="preserve">ft/day</t>
  </si>
  <si>
    <t xml:space="preserve">0.01-3.0</t>
  </si>
  <si>
    <t xml:space="preserve">Silty Sand</t>
  </si>
  <si>
    <t xml:space="preserve">up to 0.1 ft/d</t>
  </si>
  <si>
    <t xml:space="preserve">Source concentration</t>
  </si>
  <si>
    <t xml:space="preserve">ug/L</t>
  </si>
  <si>
    <t xml:space="preserve">Sandy Silt</t>
  </si>
  <si>
    <t xml:space="preserve">0.01-0.05 ft/d</t>
  </si>
  <si>
    <t xml:space="preserve">Rate of discharge</t>
  </si>
  <si>
    <r>
      <rPr>
        <sz val="10"/>
        <rFont val="Times New Roman"/>
        <family val="1"/>
      </rPr>
      <t xml:space="preserve">ft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yr</t>
    </r>
  </si>
  <si>
    <t xml:space="preserve">mg/L</t>
  </si>
  <si>
    <t xml:space="preserve">Silty</t>
  </si>
  <si>
    <t xml:space="preserve">0.01 ft/d</t>
  </si>
  <si>
    <r>
      <rPr>
        <sz val="10"/>
        <rFont val="Times New Roman"/>
        <family val="1"/>
      </rPr>
      <t xml:space="preserve">Discharge duration or </t>
    </r>
    <r>
      <rPr>
        <i val="true"/>
        <sz val="10"/>
        <rFont val="Times New Roman"/>
        <family val="1"/>
      </rPr>
      <t xml:space="preserve">dt</t>
    </r>
  </si>
  <si>
    <t xml:space="preserve">yr</t>
  </si>
  <si>
    <t xml:space="preserve">Date Release Discovered</t>
  </si>
  <si>
    <r>
      <rPr>
        <sz val="10"/>
        <rFont val="Times New Roman"/>
        <family val="1"/>
      </rPr>
      <t xml:space="preserve">Mass discharged per unit depth (C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Q</t>
    </r>
    <r>
      <rPr>
        <i val="true"/>
        <sz val="10"/>
        <rFont val="Times New Roman"/>
        <family val="1"/>
      </rPr>
      <t xml:space="preserve">dt</t>
    </r>
    <r>
      <rPr>
        <sz val="10"/>
        <rFont val="Times New Roman"/>
        <family val="1"/>
      </rPr>
      <t xml:space="preserve">)</t>
    </r>
  </si>
  <si>
    <t xml:space="preserve">ug/ft</t>
  </si>
  <si>
    <t xml:space="preserve">Fine, Silty Sand</t>
  </si>
  <si>
    <t xml:space="preserve">g/ft</t>
  </si>
  <si>
    <t xml:space="preserve">Date of 1st Monit. Event</t>
  </si>
  <si>
    <r>
      <rPr>
        <sz val="10"/>
        <rFont val="Times New Roman"/>
        <family val="1"/>
      </rPr>
      <t xml:space="preserve">Distance (X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  <r>
      <rPr>
        <vertAlign val="sub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o DG well 2</t>
    </r>
  </si>
  <si>
    <r>
      <rPr>
        <sz val="10"/>
        <rFont val="Times New Roman"/>
        <family val="1"/>
      </rPr>
      <t xml:space="preserve">Distance (Y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 perpendicular to direction of flow</t>
    </r>
  </si>
  <si>
    <t xml:space="preserve">Clayey gravel (&lt;10 fbg)</t>
  </si>
  <si>
    <t xml:space="preserve">GW at ~10-12 fbg</t>
  </si>
  <si>
    <r>
      <rPr>
        <sz val="10"/>
        <rFont val="Times New Roman"/>
        <family val="1"/>
      </rPr>
      <t xml:space="preserve">Distance (X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to drinking water well</t>
    </r>
  </si>
  <si>
    <t xml:space="preserve">Fine Sand (10-15 fbg)</t>
  </si>
  <si>
    <r>
      <rPr>
        <sz val="10"/>
        <rFont val="Times New Roman"/>
        <family val="1"/>
      </rPr>
      <t xml:space="preserve">Distance (Y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perpendicular to direction of flow</t>
    </r>
  </si>
  <si>
    <t xml:space="preserve">Silty Sand (15-40 fbg)</t>
  </si>
  <si>
    <t xml:space="preserve">Maximum concentration in drinking water well</t>
  </si>
  <si>
    <t xml:space="preserve">Aquiclude (40-120 fbg)</t>
  </si>
  <si>
    <t xml:space="preserve">Time when plume reached its peak in DW well </t>
  </si>
  <si>
    <t xml:space="preserve">days</t>
  </si>
  <si>
    <t xml:space="preserve">Time when plume first reached 5 ug/L in DW well</t>
  </si>
  <si>
    <t xml:space="preserve">Time remaining for plume to reach 5 ug/L in DW well</t>
  </si>
  <si>
    <t xml:space="preserve">years</t>
  </si>
  <si>
    <t xml:space="preserve">Well Name</t>
  </si>
  <si>
    <t xml:space="preserve">Well No</t>
  </si>
  <si>
    <t xml:space="preserve">Distance(x)</t>
  </si>
  <si>
    <t xml:space="preserve">Distance(y)</t>
  </si>
  <si>
    <t xml:space="preserve">C (ug/L)</t>
  </si>
  <si>
    <t xml:space="preserve">Time (days)</t>
  </si>
  <si>
    <r>
      <rPr>
        <sz val="10"/>
        <rFont val="Times New Roman"/>
        <family val="1"/>
      </rPr>
      <t xml:space="preserve">Downgradient Well 1 at T</t>
    </r>
    <r>
      <rPr>
        <vertAlign val="subscript"/>
        <sz val="10"/>
        <color rgb="FF000000"/>
        <rFont val="Times New Roman"/>
        <family val="1"/>
      </rPr>
      <t xml:space="preserve">1</t>
    </r>
  </si>
  <si>
    <t xml:space="preserve">MW-15</t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color rgb="FF000000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1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3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4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5</t>
    </r>
  </si>
  <si>
    <t xml:space="preserve">Date of Last Record</t>
  </si>
  <si>
    <t xml:space="preserve">Date of First Record</t>
  </si>
  <si>
    <r>
      <rPr>
        <sz val="10"/>
        <rFont val="Times New Roman"/>
        <family val="1"/>
      </rPr>
      <t xml:space="preserve">Downgradient Well 2 at T</t>
    </r>
    <r>
      <rPr>
        <vertAlign val="subscript"/>
        <sz val="10"/>
        <color rgb="FF00000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10</t>
    </r>
  </si>
  <si>
    <t xml:space="preserve">Comment</t>
  </si>
  <si>
    <t xml:space="preserve">Max Time (da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[$-409]m/d/yyyy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Fig. 1 Field Data and Model Predicted Time Vs. MTBE Concentration Profile for Down-Gradient (DG) Well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G well-1 (Model Prediction)"</c:f>
              <c:strCache>
                <c:ptCount val="1"/>
                <c:pt idx="0">
                  <c:v>DG well-1 (Model Predic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BE Conserv. Estimate'!$G$2:$G$336</c:f>
              <c:numCache>
                <c:formatCode>General</c:formatCode>
                <c:ptCount val="33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50</c:v>
                </c:pt>
                <c:pt idx="100">
                  <c:v>2100</c:v>
                </c:pt>
                <c:pt idx="101">
                  <c:v>2150</c:v>
                </c:pt>
                <c:pt idx="102">
                  <c:v>2200</c:v>
                </c:pt>
                <c:pt idx="103">
                  <c:v>2250</c:v>
                </c:pt>
                <c:pt idx="104">
                  <c:v>2300</c:v>
                </c:pt>
                <c:pt idx="105">
                  <c:v>2350</c:v>
                </c:pt>
                <c:pt idx="106">
                  <c:v>2400</c:v>
                </c:pt>
                <c:pt idx="107">
                  <c:v>2450</c:v>
                </c:pt>
                <c:pt idx="108">
                  <c:v>2500</c:v>
                </c:pt>
                <c:pt idx="109">
                  <c:v>2550</c:v>
                </c:pt>
                <c:pt idx="110">
                  <c:v>2600</c:v>
                </c:pt>
                <c:pt idx="111">
                  <c:v>2650</c:v>
                </c:pt>
                <c:pt idx="112">
                  <c:v>2700</c:v>
                </c:pt>
                <c:pt idx="113">
                  <c:v>2750</c:v>
                </c:pt>
                <c:pt idx="114">
                  <c:v>2800</c:v>
                </c:pt>
                <c:pt idx="115">
                  <c:v>2850</c:v>
                </c:pt>
                <c:pt idx="116">
                  <c:v>2900</c:v>
                </c:pt>
                <c:pt idx="117">
                  <c:v>2950</c:v>
                </c:pt>
                <c:pt idx="118">
                  <c:v>3000</c:v>
                </c:pt>
                <c:pt idx="119">
                  <c:v>3050</c:v>
                </c:pt>
                <c:pt idx="120">
                  <c:v>3100</c:v>
                </c:pt>
                <c:pt idx="121">
                  <c:v>3150</c:v>
                </c:pt>
                <c:pt idx="122">
                  <c:v>3200</c:v>
                </c:pt>
                <c:pt idx="123">
                  <c:v>3250</c:v>
                </c:pt>
                <c:pt idx="124">
                  <c:v>3300</c:v>
                </c:pt>
                <c:pt idx="125">
                  <c:v>3350</c:v>
                </c:pt>
                <c:pt idx="126">
                  <c:v>3400</c:v>
                </c:pt>
                <c:pt idx="127">
                  <c:v>3450</c:v>
                </c:pt>
                <c:pt idx="128">
                  <c:v>3500</c:v>
                </c:pt>
                <c:pt idx="129">
                  <c:v>3550</c:v>
                </c:pt>
                <c:pt idx="130">
                  <c:v>3600</c:v>
                </c:pt>
                <c:pt idx="131">
                  <c:v>3650</c:v>
                </c:pt>
                <c:pt idx="132">
                  <c:v>3700</c:v>
                </c:pt>
                <c:pt idx="133">
                  <c:v>3750</c:v>
                </c:pt>
                <c:pt idx="134">
                  <c:v>3800</c:v>
                </c:pt>
                <c:pt idx="135">
                  <c:v>3850</c:v>
                </c:pt>
                <c:pt idx="136">
                  <c:v>3900</c:v>
                </c:pt>
                <c:pt idx="137">
                  <c:v>3950</c:v>
                </c:pt>
                <c:pt idx="138">
                  <c:v>4000</c:v>
                </c:pt>
                <c:pt idx="139">
                  <c:v>4050</c:v>
                </c:pt>
                <c:pt idx="140">
                  <c:v>4100</c:v>
                </c:pt>
                <c:pt idx="141">
                  <c:v>4150</c:v>
                </c:pt>
                <c:pt idx="142">
                  <c:v>4200</c:v>
                </c:pt>
                <c:pt idx="143">
                  <c:v>4250</c:v>
                </c:pt>
                <c:pt idx="144">
                  <c:v>4300</c:v>
                </c:pt>
                <c:pt idx="145">
                  <c:v>4350</c:v>
                </c:pt>
                <c:pt idx="146">
                  <c:v>4400</c:v>
                </c:pt>
                <c:pt idx="147">
                  <c:v>4450</c:v>
                </c:pt>
                <c:pt idx="148">
                  <c:v>4500</c:v>
                </c:pt>
                <c:pt idx="149">
                  <c:v>4550</c:v>
                </c:pt>
                <c:pt idx="150">
                  <c:v>4600</c:v>
                </c:pt>
                <c:pt idx="151">
                  <c:v>4650</c:v>
                </c:pt>
                <c:pt idx="152">
                  <c:v>4700</c:v>
                </c:pt>
                <c:pt idx="153">
                  <c:v>4750</c:v>
                </c:pt>
                <c:pt idx="154">
                  <c:v>4800</c:v>
                </c:pt>
                <c:pt idx="155">
                  <c:v>4850</c:v>
                </c:pt>
                <c:pt idx="156">
                  <c:v>4900</c:v>
                </c:pt>
                <c:pt idx="157">
                  <c:v>4950</c:v>
                </c:pt>
                <c:pt idx="158">
                  <c:v>5000</c:v>
                </c:pt>
                <c:pt idx="159">
                  <c:v>5100</c:v>
                </c:pt>
                <c:pt idx="160">
                  <c:v>5200</c:v>
                </c:pt>
                <c:pt idx="161">
                  <c:v>5300</c:v>
                </c:pt>
                <c:pt idx="162">
                  <c:v>5400</c:v>
                </c:pt>
                <c:pt idx="163">
                  <c:v>5500</c:v>
                </c:pt>
                <c:pt idx="164">
                  <c:v>5600</c:v>
                </c:pt>
                <c:pt idx="165">
                  <c:v>5700</c:v>
                </c:pt>
                <c:pt idx="166">
                  <c:v>5800</c:v>
                </c:pt>
                <c:pt idx="167">
                  <c:v>5900</c:v>
                </c:pt>
                <c:pt idx="168">
                  <c:v>6000</c:v>
                </c:pt>
                <c:pt idx="169">
                  <c:v>6100</c:v>
                </c:pt>
                <c:pt idx="170">
                  <c:v>6200</c:v>
                </c:pt>
                <c:pt idx="171">
                  <c:v>6300</c:v>
                </c:pt>
                <c:pt idx="172">
                  <c:v>6400</c:v>
                </c:pt>
                <c:pt idx="173">
                  <c:v>6500</c:v>
                </c:pt>
                <c:pt idx="174">
                  <c:v>6600</c:v>
                </c:pt>
                <c:pt idx="175">
                  <c:v>6700</c:v>
                </c:pt>
                <c:pt idx="176">
                  <c:v>6800</c:v>
                </c:pt>
                <c:pt idx="177">
                  <c:v>6900</c:v>
                </c:pt>
                <c:pt idx="178">
                  <c:v>7000</c:v>
                </c:pt>
                <c:pt idx="179">
                  <c:v>7100</c:v>
                </c:pt>
                <c:pt idx="180">
                  <c:v>7200</c:v>
                </c:pt>
                <c:pt idx="181">
                  <c:v>7300</c:v>
                </c:pt>
                <c:pt idx="182">
                  <c:v>7400</c:v>
                </c:pt>
                <c:pt idx="183">
                  <c:v>7500</c:v>
                </c:pt>
                <c:pt idx="184">
                  <c:v>7600</c:v>
                </c:pt>
                <c:pt idx="185">
                  <c:v>7700</c:v>
                </c:pt>
                <c:pt idx="186">
                  <c:v>7800</c:v>
                </c:pt>
                <c:pt idx="187">
                  <c:v>7900</c:v>
                </c:pt>
                <c:pt idx="188">
                  <c:v>8000</c:v>
                </c:pt>
                <c:pt idx="189">
                  <c:v>8100</c:v>
                </c:pt>
                <c:pt idx="190">
                  <c:v>8200</c:v>
                </c:pt>
                <c:pt idx="191">
                  <c:v>8300</c:v>
                </c:pt>
                <c:pt idx="192">
                  <c:v>8400</c:v>
                </c:pt>
                <c:pt idx="193">
                  <c:v>8500</c:v>
                </c:pt>
                <c:pt idx="194">
                  <c:v>8600</c:v>
                </c:pt>
                <c:pt idx="195">
                  <c:v>8700</c:v>
                </c:pt>
                <c:pt idx="196">
                  <c:v>8800</c:v>
                </c:pt>
                <c:pt idx="197">
                  <c:v>8900</c:v>
                </c:pt>
                <c:pt idx="198">
                  <c:v>9000</c:v>
                </c:pt>
                <c:pt idx="199">
                  <c:v>9100</c:v>
                </c:pt>
                <c:pt idx="200">
                  <c:v>9200</c:v>
                </c:pt>
                <c:pt idx="201">
                  <c:v>9300</c:v>
                </c:pt>
                <c:pt idx="202">
                  <c:v>9400</c:v>
                </c:pt>
                <c:pt idx="203">
                  <c:v>9500</c:v>
                </c:pt>
                <c:pt idx="204">
                  <c:v>9600</c:v>
                </c:pt>
                <c:pt idx="205">
                  <c:v>9700</c:v>
                </c:pt>
                <c:pt idx="206">
                  <c:v>9800</c:v>
                </c:pt>
                <c:pt idx="207">
                  <c:v>9900</c:v>
                </c:pt>
                <c:pt idx="208">
                  <c:v>10000</c:v>
                </c:pt>
                <c:pt idx="209">
                  <c:v>10500</c:v>
                </c:pt>
                <c:pt idx="210">
                  <c:v>11000</c:v>
                </c:pt>
                <c:pt idx="211">
                  <c:v>11500</c:v>
                </c:pt>
                <c:pt idx="212">
                  <c:v>12000</c:v>
                </c:pt>
                <c:pt idx="213">
                  <c:v>12500</c:v>
                </c:pt>
                <c:pt idx="214">
                  <c:v>13000</c:v>
                </c:pt>
                <c:pt idx="215">
                  <c:v>13500</c:v>
                </c:pt>
                <c:pt idx="216">
                  <c:v>14000</c:v>
                </c:pt>
                <c:pt idx="217">
                  <c:v>14500</c:v>
                </c:pt>
                <c:pt idx="218">
                  <c:v>15000</c:v>
                </c:pt>
                <c:pt idx="219">
                  <c:v>15500</c:v>
                </c:pt>
                <c:pt idx="220">
                  <c:v>16000</c:v>
                </c:pt>
                <c:pt idx="221">
                  <c:v>16500</c:v>
                </c:pt>
                <c:pt idx="222">
                  <c:v>17000</c:v>
                </c:pt>
                <c:pt idx="223">
                  <c:v>17500</c:v>
                </c:pt>
                <c:pt idx="224">
                  <c:v>18000</c:v>
                </c:pt>
                <c:pt idx="225">
                  <c:v>18500</c:v>
                </c:pt>
                <c:pt idx="226">
                  <c:v>19000</c:v>
                </c:pt>
                <c:pt idx="227">
                  <c:v>19500</c:v>
                </c:pt>
                <c:pt idx="228">
                  <c:v>20000</c:v>
                </c:pt>
                <c:pt idx="229">
                  <c:v>20500</c:v>
                </c:pt>
                <c:pt idx="230">
                  <c:v>21000</c:v>
                </c:pt>
                <c:pt idx="231">
                  <c:v>21500</c:v>
                </c:pt>
                <c:pt idx="232">
                  <c:v>22000</c:v>
                </c:pt>
                <c:pt idx="233">
                  <c:v>22500</c:v>
                </c:pt>
                <c:pt idx="234">
                  <c:v>23000</c:v>
                </c:pt>
                <c:pt idx="235">
                  <c:v>23500</c:v>
                </c:pt>
                <c:pt idx="236">
                  <c:v>24000</c:v>
                </c:pt>
                <c:pt idx="237">
                  <c:v>24500</c:v>
                </c:pt>
                <c:pt idx="238">
                  <c:v>25000</c:v>
                </c:pt>
                <c:pt idx="239">
                  <c:v>25500</c:v>
                </c:pt>
                <c:pt idx="240">
                  <c:v>26000</c:v>
                </c:pt>
                <c:pt idx="241">
                  <c:v>26500</c:v>
                </c:pt>
                <c:pt idx="242">
                  <c:v>27000</c:v>
                </c:pt>
                <c:pt idx="243">
                  <c:v>27500</c:v>
                </c:pt>
                <c:pt idx="244">
                  <c:v>28000</c:v>
                </c:pt>
                <c:pt idx="245">
                  <c:v>28500</c:v>
                </c:pt>
                <c:pt idx="246">
                  <c:v>29000</c:v>
                </c:pt>
                <c:pt idx="247">
                  <c:v>29500</c:v>
                </c:pt>
                <c:pt idx="248">
                  <c:v>30000</c:v>
                </c:pt>
                <c:pt idx="249">
                  <c:v>30500</c:v>
                </c:pt>
                <c:pt idx="250">
                  <c:v>31000</c:v>
                </c:pt>
                <c:pt idx="251">
                  <c:v>31500</c:v>
                </c:pt>
                <c:pt idx="252">
                  <c:v>32000</c:v>
                </c:pt>
                <c:pt idx="253">
                  <c:v>32500</c:v>
                </c:pt>
                <c:pt idx="254">
                  <c:v>33000</c:v>
                </c:pt>
                <c:pt idx="255">
                  <c:v>33500</c:v>
                </c:pt>
                <c:pt idx="256">
                  <c:v>34000</c:v>
                </c:pt>
                <c:pt idx="257">
                  <c:v>34500</c:v>
                </c:pt>
                <c:pt idx="258">
                  <c:v>35000</c:v>
                </c:pt>
                <c:pt idx="259">
                  <c:v>35500</c:v>
                </c:pt>
                <c:pt idx="260">
                  <c:v>36000</c:v>
                </c:pt>
                <c:pt idx="261">
                  <c:v>36500</c:v>
                </c:pt>
                <c:pt idx="262">
                  <c:v>37000</c:v>
                </c:pt>
                <c:pt idx="263">
                  <c:v>37500</c:v>
                </c:pt>
                <c:pt idx="264">
                  <c:v>38000</c:v>
                </c:pt>
                <c:pt idx="265">
                  <c:v>38500</c:v>
                </c:pt>
                <c:pt idx="266">
                  <c:v>39000</c:v>
                </c:pt>
                <c:pt idx="267">
                  <c:v>39500</c:v>
                </c:pt>
                <c:pt idx="268">
                  <c:v>40000</c:v>
                </c:pt>
                <c:pt idx="269">
                  <c:v>40500</c:v>
                </c:pt>
                <c:pt idx="270">
                  <c:v>41000</c:v>
                </c:pt>
                <c:pt idx="271">
                  <c:v>41500</c:v>
                </c:pt>
                <c:pt idx="272">
                  <c:v>42000</c:v>
                </c:pt>
                <c:pt idx="273">
                  <c:v>42500</c:v>
                </c:pt>
                <c:pt idx="274">
                  <c:v>43000</c:v>
                </c:pt>
                <c:pt idx="275">
                  <c:v>43500</c:v>
                </c:pt>
                <c:pt idx="276">
                  <c:v>44000</c:v>
                </c:pt>
                <c:pt idx="277">
                  <c:v>44500</c:v>
                </c:pt>
                <c:pt idx="278">
                  <c:v>45000</c:v>
                </c:pt>
                <c:pt idx="279">
                  <c:v>45500</c:v>
                </c:pt>
                <c:pt idx="280">
                  <c:v>46000</c:v>
                </c:pt>
                <c:pt idx="281">
                  <c:v>46500</c:v>
                </c:pt>
                <c:pt idx="282">
                  <c:v>47000</c:v>
                </c:pt>
                <c:pt idx="283">
                  <c:v>47500</c:v>
                </c:pt>
                <c:pt idx="284">
                  <c:v>48000</c:v>
                </c:pt>
                <c:pt idx="285">
                  <c:v>48500</c:v>
                </c:pt>
                <c:pt idx="286">
                  <c:v>49000</c:v>
                </c:pt>
                <c:pt idx="287">
                  <c:v>49500</c:v>
                </c:pt>
                <c:pt idx="288">
                  <c:v>50000</c:v>
                </c:pt>
                <c:pt idx="289">
                  <c:v>50500</c:v>
                </c:pt>
                <c:pt idx="290">
                  <c:v>51000</c:v>
                </c:pt>
                <c:pt idx="291">
                  <c:v>51500</c:v>
                </c:pt>
                <c:pt idx="292">
                  <c:v>52000</c:v>
                </c:pt>
                <c:pt idx="293">
                  <c:v>52500</c:v>
                </c:pt>
                <c:pt idx="294">
                  <c:v>53000</c:v>
                </c:pt>
                <c:pt idx="295">
                  <c:v>53500</c:v>
                </c:pt>
                <c:pt idx="296">
                  <c:v>54000</c:v>
                </c:pt>
                <c:pt idx="297">
                  <c:v>54500</c:v>
                </c:pt>
                <c:pt idx="298">
                  <c:v>55000</c:v>
                </c:pt>
                <c:pt idx="299">
                  <c:v>55500</c:v>
                </c:pt>
                <c:pt idx="300">
                  <c:v>56000</c:v>
                </c:pt>
                <c:pt idx="301">
                  <c:v>56500</c:v>
                </c:pt>
                <c:pt idx="302">
                  <c:v>57000</c:v>
                </c:pt>
                <c:pt idx="303">
                  <c:v>57500</c:v>
                </c:pt>
                <c:pt idx="304">
                  <c:v>58000</c:v>
                </c:pt>
                <c:pt idx="305">
                  <c:v>58500</c:v>
                </c:pt>
                <c:pt idx="306">
                  <c:v>59000</c:v>
                </c:pt>
                <c:pt idx="307">
                  <c:v>59500</c:v>
                </c:pt>
                <c:pt idx="308">
                  <c:v>60000</c:v>
                </c:pt>
                <c:pt idx="309">
                  <c:v>60500</c:v>
                </c:pt>
                <c:pt idx="310">
                  <c:v>61000</c:v>
                </c:pt>
                <c:pt idx="311">
                  <c:v>61500</c:v>
                </c:pt>
                <c:pt idx="312">
                  <c:v>62000</c:v>
                </c:pt>
                <c:pt idx="313">
                  <c:v>62500</c:v>
                </c:pt>
                <c:pt idx="314">
                  <c:v>63000</c:v>
                </c:pt>
                <c:pt idx="315">
                  <c:v>63500</c:v>
                </c:pt>
                <c:pt idx="316">
                  <c:v>64000</c:v>
                </c:pt>
                <c:pt idx="317">
                  <c:v>64500</c:v>
                </c:pt>
                <c:pt idx="318">
                  <c:v>65000</c:v>
                </c:pt>
                <c:pt idx="319">
                  <c:v>65500</c:v>
                </c:pt>
                <c:pt idx="320">
                  <c:v>66000</c:v>
                </c:pt>
                <c:pt idx="321">
                  <c:v>66500</c:v>
                </c:pt>
                <c:pt idx="322">
                  <c:v>67000</c:v>
                </c:pt>
                <c:pt idx="323">
                  <c:v>67500</c:v>
                </c:pt>
                <c:pt idx="324">
                  <c:v>68000</c:v>
                </c:pt>
                <c:pt idx="325">
                  <c:v>68500</c:v>
                </c:pt>
                <c:pt idx="326">
                  <c:v>69000</c:v>
                </c:pt>
                <c:pt idx="327">
                  <c:v>69500</c:v>
                </c:pt>
                <c:pt idx="328">
                  <c:v>70000</c:v>
                </c:pt>
                <c:pt idx="329">
                  <c:v>70500</c:v>
                </c:pt>
                <c:pt idx="330">
                  <c:v>71000</c:v>
                </c:pt>
                <c:pt idx="331">
                  <c:v>71500</c:v>
                </c:pt>
                <c:pt idx="332">
                  <c:v>72000</c:v>
                </c:pt>
                <c:pt idx="333">
                  <c:v>72500</c:v>
                </c:pt>
                <c:pt idx="334">
                  <c:v>73000</c:v>
                </c:pt>
              </c:numCache>
            </c:numRef>
          </c:xVal>
          <c:yVal>
            <c:numRef>
              <c:f>'MTBE Conserv. Estimate'!$Q$2:$Q$336</c:f>
              <c:numCache>
                <c:formatCode>General</c:formatCode>
                <c:ptCount val="335"/>
                <c:pt idx="0">
                  <c:v>0</c:v>
                </c:pt>
                <c:pt idx="1">
                  <c:v>3.05566615261159E-180</c:v>
                </c:pt>
                <c:pt idx="2">
                  <c:v>1.50720357125404E-112</c:v>
                </c:pt>
                <c:pt idx="3">
                  <c:v>7.24566318094961E-079</c:v>
                </c:pt>
                <c:pt idx="4">
                  <c:v>8.81227760973641E-059</c:v>
                </c:pt>
                <c:pt idx="5">
                  <c:v>1.71935083629411E-045</c:v>
                </c:pt>
                <c:pt idx="6">
                  <c:v>4.41610715285968E-036</c:v>
                </c:pt>
                <c:pt idx="7">
                  <c:v>4.27215731111584E-029</c:v>
                </c:pt>
                <c:pt idx="8">
                  <c:v>1.00248855316215E-023</c:v>
                </c:pt>
                <c:pt idx="9">
                  <c:v>1.74379822123305E-019</c:v>
                </c:pt>
                <c:pt idx="10">
                  <c:v>4.5764088637195E-016</c:v>
                </c:pt>
                <c:pt idx="11">
                  <c:v>2.9096634651162E-013</c:v>
                </c:pt>
                <c:pt idx="12">
                  <c:v>6.22001141999066E-011</c:v>
                </c:pt>
                <c:pt idx="13">
                  <c:v>5.64944652084597E-009</c:v>
                </c:pt>
                <c:pt idx="14">
                  <c:v>2.5881722845028E-007</c:v>
                </c:pt>
                <c:pt idx="15">
                  <c:v>6.80162574764918E-006</c:v>
                </c:pt>
                <c:pt idx="16">
                  <c:v>0.000113126805336243</c:v>
                </c:pt>
                <c:pt idx="17">
                  <c:v>0.00128543923066338</c:v>
                </c:pt>
                <c:pt idx="18">
                  <c:v>0.0105991726106895</c:v>
                </c:pt>
                <c:pt idx="19">
                  <c:v>0.0665549245420157</c:v>
                </c:pt>
                <c:pt idx="20">
                  <c:v>0.330927209390418</c:v>
                </c:pt>
                <c:pt idx="21">
                  <c:v>1.34523182529824</c:v>
                </c:pt>
                <c:pt idx="22">
                  <c:v>4.59014609663921</c:v>
                </c:pt>
                <c:pt idx="23">
                  <c:v>13.4388099042687</c:v>
                </c:pt>
                <c:pt idx="24">
                  <c:v>34.3883190676182</c:v>
                </c:pt>
                <c:pt idx="25">
                  <c:v>78.1183307772388</c:v>
                </c:pt>
                <c:pt idx="26">
                  <c:v>159.645596939296</c:v>
                </c:pt>
                <c:pt idx="27">
                  <c:v>296.870442308035</c:v>
                </c:pt>
                <c:pt idx="28">
                  <c:v>507.275136481044</c:v>
                </c:pt>
                <c:pt idx="29">
                  <c:v>803.300384047296</c:v>
                </c:pt>
                <c:pt idx="30">
                  <c:v>1187.63749519786</c:v>
                </c:pt>
                <c:pt idx="31">
                  <c:v>1649.95604248124</c:v>
                </c:pt>
                <c:pt idx="32">
                  <c:v>2166.271075447</c:v>
                </c:pt>
                <c:pt idx="33">
                  <c:v>2701.36511345223</c:v>
                </c:pt>
                <c:pt idx="34">
                  <c:v>3213.75170122442</c:v>
                </c:pt>
                <c:pt idx="35">
                  <c:v>3661.95914866605</c:v>
                </c:pt>
                <c:pt idx="36">
                  <c:v>4010.64856158462</c:v>
                </c:pt>
                <c:pt idx="37">
                  <c:v>4235.28013417737</c:v>
                </c:pt>
                <c:pt idx="38">
                  <c:v>4324.5605802633</c:v>
                </c:pt>
                <c:pt idx="39">
                  <c:v>4280.52507677415</c:v>
                </c:pt>
                <c:pt idx="40">
                  <c:v>4116.63412152547</c:v>
                </c:pt>
                <c:pt idx="41">
                  <c:v>3854.58408108378</c:v>
                </c:pt>
                <c:pt idx="42">
                  <c:v>3520.61611488276</c:v>
                </c:pt>
                <c:pt idx="43">
                  <c:v>3142.00697714857</c:v>
                </c:pt>
                <c:pt idx="44">
                  <c:v>2744.21555629919</c:v>
                </c:pt>
                <c:pt idx="45">
                  <c:v>2348.92008659487</c:v>
                </c:pt>
                <c:pt idx="46">
                  <c:v>1972.9718369925</c:v>
                </c:pt>
                <c:pt idx="47">
                  <c:v>1628.14348797637</c:v>
                </c:pt>
                <c:pt idx="48">
                  <c:v>1321.47149412141</c:v>
                </c:pt>
                <c:pt idx="49">
                  <c:v>1055.97186718799</c:v>
                </c:pt>
                <c:pt idx="50">
                  <c:v>831.53027957346</c:v>
                </c:pt>
                <c:pt idx="51">
                  <c:v>495.082704993052</c:v>
                </c:pt>
                <c:pt idx="52">
                  <c:v>374.896548545846</c:v>
                </c:pt>
                <c:pt idx="53">
                  <c:v>280.608404503859</c:v>
                </c:pt>
                <c:pt idx="54">
                  <c:v>207.739127050806</c:v>
                </c:pt>
                <c:pt idx="55">
                  <c:v>152.201151099238</c:v>
                </c:pt>
                <c:pt idx="56">
                  <c:v>110.416916283747</c:v>
                </c:pt>
                <c:pt idx="57">
                  <c:v>79.35810466382</c:v>
                </c:pt>
                <c:pt idx="58">
                  <c:v>56.5314560220522</c:v>
                </c:pt>
                <c:pt idx="59">
                  <c:v>39.9322661309959</c:v>
                </c:pt>
                <c:pt idx="60">
                  <c:v>27.9815585809067</c:v>
                </c:pt>
                <c:pt idx="61">
                  <c:v>19.4581622172243</c:v>
                </c:pt>
                <c:pt idx="62">
                  <c:v>13.4329371357884</c:v>
                </c:pt>
                <c:pt idx="63">
                  <c:v>9.2093065058015</c:v>
                </c:pt>
                <c:pt idx="64">
                  <c:v>6.27203107695662</c:v>
                </c:pt>
                <c:pt idx="65">
                  <c:v>4.24468075510545</c:v>
                </c:pt>
                <c:pt idx="66">
                  <c:v>2.85535389334326</c:v>
                </c:pt>
                <c:pt idx="67">
                  <c:v>1.90971390555908</c:v>
                </c:pt>
                <c:pt idx="68">
                  <c:v>1.27021981036412</c:v>
                </c:pt>
                <c:pt idx="69">
                  <c:v>0.840415857388103</c:v>
                </c:pt>
                <c:pt idx="70">
                  <c:v>0.553237013047853</c:v>
                </c:pt>
                <c:pt idx="71">
                  <c:v>0.362427679328128</c:v>
                </c:pt>
                <c:pt idx="72">
                  <c:v>0.236325812234266</c:v>
                </c:pt>
                <c:pt idx="73">
                  <c:v>0.153413124838358</c:v>
                </c:pt>
                <c:pt idx="74">
                  <c:v>0.0991637578247937</c:v>
                </c:pt>
                <c:pt idx="75">
                  <c:v>0.0638345838139409</c:v>
                </c:pt>
                <c:pt idx="76">
                  <c:v>0.0409299655834657</c:v>
                </c:pt>
                <c:pt idx="77">
                  <c:v>0.0261441884631495</c:v>
                </c:pt>
                <c:pt idx="78">
                  <c:v>0.0166387311355039</c:v>
                </c:pt>
                <c:pt idx="79">
                  <c:v>0.0105520340996513</c:v>
                </c:pt>
                <c:pt idx="80">
                  <c:v>0.00666929410968408</c:v>
                </c:pt>
                <c:pt idx="81">
                  <c:v>0.0042015086208353</c:v>
                </c:pt>
                <c:pt idx="82">
                  <c:v>0.00263854051115893</c:v>
                </c:pt>
                <c:pt idx="83">
                  <c:v>0.00165197841444412</c:v>
                </c:pt>
                <c:pt idx="84">
                  <c:v>0.00103127323155</c:v>
                </c:pt>
                <c:pt idx="85">
                  <c:v>0.000641972485664756</c:v>
                </c:pt>
                <c:pt idx="86">
                  <c:v>0.000398542698850027</c:v>
                </c:pt>
                <c:pt idx="87">
                  <c:v>0.000246768446745008</c:v>
                </c:pt>
                <c:pt idx="88">
                  <c:v>0.000152405087195384</c:v>
                </c:pt>
                <c:pt idx="89">
                  <c:v>9.38947669768192E-005</c:v>
                </c:pt>
                <c:pt idx="90">
                  <c:v>5.77099637178448E-005</c:v>
                </c:pt>
                <c:pt idx="91">
                  <c:v>3.53884520922129E-005</c:v>
                </c:pt>
                <c:pt idx="92">
                  <c:v>2.16524027571685E-005</c:v>
                </c:pt>
                <c:pt idx="93">
                  <c:v>1.32195121089828E-005</c:v>
                </c:pt>
                <c:pt idx="94">
                  <c:v>8.05414212384285E-006</c:v>
                </c:pt>
                <c:pt idx="95">
                  <c:v>4.89718124693196E-006</c:v>
                </c:pt>
                <c:pt idx="96">
                  <c:v>2.97182625708523E-006</c:v>
                </c:pt>
                <c:pt idx="97">
                  <c:v>1.80001950328887E-006</c:v>
                </c:pt>
                <c:pt idx="98">
                  <c:v>1.08826011962387E-006</c:v>
                </c:pt>
                <c:pt idx="99">
                  <c:v>3.0692697972014E-007</c:v>
                </c:pt>
                <c:pt idx="100">
                  <c:v>8.56738903932212E-008</c:v>
                </c:pt>
                <c:pt idx="101">
                  <c:v>2.36860166403227E-008</c:v>
                </c:pt>
                <c:pt idx="102">
                  <c:v>6.49016096011327E-009</c:v>
                </c:pt>
                <c:pt idx="103">
                  <c:v>1.76361009969991E-009</c:v>
                </c:pt>
                <c:pt idx="104">
                  <c:v>4.75525680361048E-010</c:v>
                </c:pt>
                <c:pt idx="105">
                  <c:v>1.27288626046791E-010</c:v>
                </c:pt>
                <c:pt idx="106">
                  <c:v>3.38415984855478E-011</c:v>
                </c:pt>
                <c:pt idx="107">
                  <c:v>8.94010445665142E-012</c:v>
                </c:pt>
                <c:pt idx="108">
                  <c:v>2.3476569665633E-012</c:v>
                </c:pt>
                <c:pt idx="109">
                  <c:v>6.13032367582056E-013</c:v>
                </c:pt>
                <c:pt idx="110">
                  <c:v>1.59233017888331E-013</c:v>
                </c:pt>
                <c:pt idx="111">
                  <c:v>4.11544712681842E-014</c:v>
                </c:pt>
                <c:pt idx="112">
                  <c:v>1.05866449537776E-014</c:v>
                </c:pt>
                <c:pt idx="113">
                  <c:v>2.71126061033079E-015</c:v>
                </c:pt>
                <c:pt idx="114">
                  <c:v>6.91451454354652E-016</c:v>
                </c:pt>
                <c:pt idx="115">
                  <c:v>1.75641861928983E-016</c:v>
                </c:pt>
                <c:pt idx="116">
                  <c:v>4.44489802205177E-017</c:v>
                </c:pt>
                <c:pt idx="117">
                  <c:v>1.12085192234618E-017</c:v>
                </c:pt>
                <c:pt idx="118">
                  <c:v>2.8168701826725E-018</c:v>
                </c:pt>
                <c:pt idx="119">
                  <c:v>7.05653950683283E-019</c:v>
                </c:pt>
                <c:pt idx="120">
                  <c:v>1.76235105783199E-019</c:v>
                </c:pt>
                <c:pt idx="121">
                  <c:v>4.38867737937939E-020</c:v>
                </c:pt>
                <c:pt idx="122">
                  <c:v>1.08987388827065E-020</c:v>
                </c:pt>
                <c:pt idx="123">
                  <c:v>2.69946174500187E-021</c:v>
                </c:pt>
                <c:pt idx="124">
                  <c:v>6.66944846014987E-022</c:v>
                </c:pt>
                <c:pt idx="125">
                  <c:v>1.64385956864338E-022</c:v>
                </c:pt>
                <c:pt idx="126">
                  <c:v>4.04248850103996E-023</c:v>
                </c:pt>
                <c:pt idx="127">
                  <c:v>9.9194276641552E-024</c:v>
                </c:pt>
                <c:pt idx="128">
                  <c:v>2.4289582771513E-024</c:v>
                </c:pt>
                <c:pt idx="129">
                  <c:v>5.93592757562036E-025</c:v>
                </c:pt>
                <c:pt idx="130">
                  <c:v>1.44786970751331E-025</c:v>
                </c:pt>
                <c:pt idx="131">
                  <c:v>3.52515239773315E-026</c:v>
                </c:pt>
                <c:pt idx="132">
                  <c:v>8.56775586139256E-027</c:v>
                </c:pt>
                <c:pt idx="133">
                  <c:v>2.07887549745531E-027</c:v>
                </c:pt>
                <c:pt idx="134">
                  <c:v>5.03607104681187E-028</c:v>
                </c:pt>
                <c:pt idx="135">
                  <c:v>1.21810681182975E-028</c:v>
                </c:pt>
                <c:pt idx="136">
                  <c:v>2.94195324079032E-029</c:v>
                </c:pt>
                <c:pt idx="137">
                  <c:v>7.09526087877861E-030</c:v>
                </c:pt>
                <c:pt idx="138">
                  <c:v>1.70886292444631E-030</c:v>
                </c:pt>
                <c:pt idx="139">
                  <c:v>4.110315722028E-031</c:v>
                </c:pt>
                <c:pt idx="140">
                  <c:v>9.87401850592785E-032</c:v>
                </c:pt>
                <c:pt idx="141">
                  <c:v>2.36910402013198E-032</c:v>
                </c:pt>
                <c:pt idx="142">
                  <c:v>5.67760791532233E-033</c:v>
                </c:pt>
                <c:pt idx="143">
                  <c:v>1.35911572023158E-033</c:v>
                </c:pt>
                <c:pt idx="144">
                  <c:v>3.24993782360988E-034</c:v>
                </c:pt>
                <c:pt idx="145">
                  <c:v>7.76315434302845E-035</c:v>
                </c:pt>
                <c:pt idx="146">
                  <c:v>1.8525166802161E-035</c:v>
                </c:pt>
                <c:pt idx="147">
                  <c:v>4.41633709810782E-036</c:v>
                </c:pt>
                <c:pt idx="148">
                  <c:v>1.05184859118576E-036</c:v>
                </c:pt>
                <c:pt idx="149">
                  <c:v>2.50293315348023E-037</c:v>
                </c:pt>
                <c:pt idx="150">
                  <c:v>5.95064080813462E-038</c:v>
                </c:pt>
                <c:pt idx="151">
                  <c:v>1.41354471404916E-038</c:v>
                </c:pt>
                <c:pt idx="152">
                  <c:v>3.35505003280607E-039</c:v>
                </c:pt>
                <c:pt idx="153">
                  <c:v>7.95689932710554E-040</c:v>
                </c:pt>
                <c:pt idx="154">
                  <c:v>1.88562536933449E-040</c:v>
                </c:pt>
                <c:pt idx="155">
                  <c:v>4.46523631944431E-041</c:v>
                </c:pt>
                <c:pt idx="156">
                  <c:v>1.05662606565005E-041</c:v>
                </c:pt>
                <c:pt idx="157">
                  <c:v>2.49859546798372E-042</c:v>
                </c:pt>
                <c:pt idx="158">
                  <c:v>5.90442822016138E-043</c:v>
                </c:pt>
                <c:pt idx="159">
                  <c:v>3.29078577185933E-044</c:v>
                </c:pt>
                <c:pt idx="160">
                  <c:v>1.82959663940388E-045</c:v>
                </c:pt>
                <c:pt idx="161">
                  <c:v>1.01486554288525E-046</c:v>
                </c:pt>
                <c:pt idx="162">
                  <c:v>5.6171715767528E-048</c:v>
                </c:pt>
                <c:pt idx="163">
                  <c:v>3.10268116525943E-049</c:v>
                </c:pt>
                <c:pt idx="164">
                  <c:v>1.71047669700342E-050</c:v>
                </c:pt>
                <c:pt idx="165">
                  <c:v>9.41248685847463E-052</c:v>
                </c:pt>
                <c:pt idx="166">
                  <c:v>5.17061456162186E-053</c:v>
                </c:pt>
                <c:pt idx="167">
                  <c:v>2.83576894396055E-054</c:v>
                </c:pt>
                <c:pt idx="168">
                  <c:v>1.55284455971801E-055</c:v>
                </c:pt>
                <c:pt idx="169">
                  <c:v>8.49080039156883E-057</c:v>
                </c:pt>
                <c:pt idx="170">
                  <c:v>4.63623555819404E-058</c:v>
                </c:pt>
                <c:pt idx="171">
                  <c:v>2.52818672283802E-059</c:v>
                </c:pt>
                <c:pt idx="172">
                  <c:v>1.37691837652131E-060</c:v>
                </c:pt>
                <c:pt idx="173">
                  <c:v>7.49013138918043E-062</c:v>
                </c:pt>
                <c:pt idx="174">
                  <c:v>4.06984607990192E-063</c:v>
                </c:pt>
                <c:pt idx="175">
                  <c:v>2.20900863776855E-064</c:v>
                </c:pt>
                <c:pt idx="176">
                  <c:v>1.19776016453571E-065</c:v>
                </c:pt>
                <c:pt idx="177">
                  <c:v>6.48807935780175E-067</c:v>
                </c:pt>
                <c:pt idx="178">
                  <c:v>3.51120240291601E-068</c:v>
                </c:pt>
                <c:pt idx="179">
                  <c:v>1.89848620768437E-069</c:v>
                </c:pt>
                <c:pt idx="180">
                  <c:v>1.02562425541358E-070</c:v>
                </c:pt>
                <c:pt idx="181">
                  <c:v>5.53623829645712E-072</c:v>
                </c:pt>
                <c:pt idx="182">
                  <c:v>2.9860866417422E-073</c:v>
                </c:pt>
                <c:pt idx="183">
                  <c:v>1.60940667458009E-074</c:v>
                </c:pt>
                <c:pt idx="184">
                  <c:v>8.66799763150925E-076</c:v>
                </c:pt>
                <c:pt idx="185">
                  <c:v>4.66524488816781E-077</c:v>
                </c:pt>
                <c:pt idx="186">
                  <c:v>2.50925714980569E-078</c:v>
                </c:pt>
                <c:pt idx="187">
                  <c:v>1.34878489482348E-079</c:v>
                </c:pt>
                <c:pt idx="188">
                  <c:v>7.2456631809494E-081</c:v>
                </c:pt>
                <c:pt idx="189">
                  <c:v>3.89011168048027E-082</c:v>
                </c:pt>
                <c:pt idx="190">
                  <c:v>2.08739431590488E-083</c:v>
                </c:pt>
                <c:pt idx="191">
                  <c:v>1.11947639178943E-084</c:v>
                </c:pt>
                <c:pt idx="192">
                  <c:v>6.0007072922454E-086</c:v>
                </c:pt>
                <c:pt idx="193">
                  <c:v>3.21496025629261E-087</c:v>
                </c:pt>
                <c:pt idx="194">
                  <c:v>1.72164109429198E-088</c:v>
                </c:pt>
                <c:pt idx="195">
                  <c:v>9.21533802922146E-090</c:v>
                </c:pt>
                <c:pt idx="196">
                  <c:v>4.93047748690466E-091</c:v>
                </c:pt>
                <c:pt idx="197">
                  <c:v>2.63683420366659E-092</c:v>
                </c:pt>
                <c:pt idx="198">
                  <c:v>1.40961186131679E-093</c:v>
                </c:pt>
                <c:pt idx="199">
                  <c:v>7.53261171096095E-095</c:v>
                </c:pt>
                <c:pt idx="200">
                  <c:v>4.02371370849858E-096</c:v>
                </c:pt>
                <c:pt idx="201">
                  <c:v>2.14857187141143E-097</c:v>
                </c:pt>
                <c:pt idx="202">
                  <c:v>1.14688434513388E-098</c:v>
                </c:pt>
                <c:pt idx="203">
                  <c:v>6.11986224293701E-100</c:v>
                </c:pt>
                <c:pt idx="204">
                  <c:v>3.26453307843906E-101</c:v>
                </c:pt>
                <c:pt idx="205">
                  <c:v>1.74085583415346E-102</c:v>
                </c:pt>
                <c:pt idx="206">
                  <c:v>9.28050349610601E-104</c:v>
                </c:pt>
                <c:pt idx="207">
                  <c:v>4.94597320901865E-105</c:v>
                </c:pt>
                <c:pt idx="208">
                  <c:v>2.63516475330658E-106</c:v>
                </c:pt>
                <c:pt idx="209">
                  <c:v>1.12684264251117E-112</c:v>
                </c:pt>
                <c:pt idx="210">
                  <c:v>4.79033345058679E-119</c:v>
                </c:pt>
                <c:pt idx="211">
                  <c:v>2.02623170974866E-125</c:v>
                </c:pt>
                <c:pt idx="212">
                  <c:v>8.53378204211521E-132</c:v>
                </c:pt>
                <c:pt idx="213">
                  <c:v>3.58079181394925E-138</c:v>
                </c:pt>
                <c:pt idx="214">
                  <c:v>1.49766914609105E-144</c:v>
                </c:pt>
                <c:pt idx="215">
                  <c:v>6.24643721680888E-151</c:v>
                </c:pt>
                <c:pt idx="216">
                  <c:v>2.59885123216873E-157</c:v>
                </c:pt>
                <c:pt idx="217">
                  <c:v>1.07892995950632E-163</c:v>
                </c:pt>
                <c:pt idx="218">
                  <c:v>4.47074025251427E-170</c:v>
                </c:pt>
                <c:pt idx="219">
                  <c:v>1.84942187474926E-176</c:v>
                </c:pt>
                <c:pt idx="220">
                  <c:v>7.63916538152899E-183</c:v>
                </c:pt>
                <c:pt idx="221">
                  <c:v>3.15123841816231E-189</c:v>
                </c:pt>
                <c:pt idx="222">
                  <c:v>1.29838903793581E-195</c:v>
                </c:pt>
                <c:pt idx="223">
                  <c:v>5.3440630768299E-202</c:v>
                </c:pt>
                <c:pt idx="224">
                  <c:v>2.19750403254096E-208</c:v>
                </c:pt>
                <c:pt idx="225">
                  <c:v>9.02862483309789E-215</c:v>
                </c:pt>
                <c:pt idx="226">
                  <c:v>3.70667788651606E-221</c:v>
                </c:pt>
                <c:pt idx="227">
                  <c:v>1.52073172858564E-227</c:v>
                </c:pt>
                <c:pt idx="228">
                  <c:v>6.235257263424E-234</c:v>
                </c:pt>
                <c:pt idx="229">
                  <c:v>2.55515006442483E-240</c:v>
                </c:pt>
                <c:pt idx="230">
                  <c:v>1.04655520391147E-246</c:v>
                </c:pt>
                <c:pt idx="231">
                  <c:v>4.28462211643546E-253</c:v>
                </c:pt>
                <c:pt idx="232">
                  <c:v>1.75342158429642E-259</c:v>
                </c:pt>
                <c:pt idx="233">
                  <c:v>7.17299426990145E-266</c:v>
                </c:pt>
                <c:pt idx="234">
                  <c:v>2.9333920848584E-272</c:v>
                </c:pt>
                <c:pt idx="235">
                  <c:v>1.19924780613343E-278</c:v>
                </c:pt>
                <c:pt idx="236">
                  <c:v>4.90150326541367E-285</c:v>
                </c:pt>
                <c:pt idx="237">
                  <c:v>2.00282216277506E-291</c:v>
                </c:pt>
                <c:pt idx="238">
                  <c:v>8.18197860376015E-298</c:v>
                </c:pt>
                <c:pt idx="239">
                  <c:v>3.34184528401849E-304</c:v>
                </c:pt>
                <c:pt idx="240">
                  <c:v>1.3646922937174E-310</c:v>
                </c:pt>
                <c:pt idx="241">
                  <c:v>5.571995E-317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G well-1 (Field Data)"</c:f>
              <c:strCache>
                <c:ptCount val="1"/>
                <c:pt idx="0">
                  <c:v>DG well-1 (Field Dat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BE Conserv. Estimate'!$F$22:$F$36</c:f>
              <c:numCache>
                <c:formatCode>General</c:formatCode>
                <c:ptCount val="15"/>
                <c:pt idx="0">
                  <c:v>565</c:v>
                </c:pt>
                <c:pt idx="1">
                  <c:v>655</c:v>
                </c:pt>
                <c:pt idx="2">
                  <c:v>745</c:v>
                </c:pt>
                <c:pt idx="3">
                  <c:v>835</c:v>
                </c:pt>
                <c:pt idx="4">
                  <c:v>895</c:v>
                </c:pt>
                <c:pt idx="5">
                  <c:v>1015</c:v>
                </c:pt>
                <c:pt idx="6">
                  <c:v>1098</c:v>
                </c:pt>
                <c:pt idx="7">
                  <c:v>1201</c:v>
                </c:pt>
                <c:pt idx="8">
                  <c:v>1261</c:v>
                </c:pt>
                <c:pt idx="9">
                  <c:v>1351</c:v>
                </c:pt>
              </c:numCache>
            </c:numRef>
          </c:xVal>
          <c:yVal>
            <c:numRef>
              <c:f>'MTBE Conserv. Estimate'!$E$22:$E$36</c:f>
              <c:numCache>
                <c:formatCode>General</c:formatCode>
                <c:ptCount val="15"/>
                <c:pt idx="0">
                  <c:v>380</c:v>
                </c:pt>
                <c:pt idx="1">
                  <c:v>2200</c:v>
                </c:pt>
                <c:pt idx="2">
                  <c:v>3800</c:v>
                </c:pt>
                <c:pt idx="3">
                  <c:v>4270</c:v>
                </c:pt>
                <c:pt idx="4">
                  <c:v>3100</c:v>
                </c:pt>
                <c:pt idx="5">
                  <c:v>540</c:v>
                </c:pt>
                <c:pt idx="6">
                  <c:v>210</c:v>
                </c:pt>
                <c:pt idx="7">
                  <c:v>81</c:v>
                </c:pt>
                <c:pt idx="8">
                  <c:v>57</c:v>
                </c:pt>
                <c:pt idx="9">
                  <c:v>0.5</c:v>
                </c:pt>
              </c:numCache>
            </c:numRef>
          </c:yVal>
          <c:smooth val="0"/>
        </c:ser>
        <c:axId val="49660221"/>
        <c:axId val="31321397"/>
      </c:scatterChart>
      <c:valAx>
        <c:axId val="49660221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1397"/>
        <c:crossesAt val="0"/>
        <c:crossBetween val="midCat"/>
      </c:valAx>
      <c:valAx>
        <c:axId val="31321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ncentration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022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Fig. 2 Field Data and Model Predicted Time Vs. MTBE Concentration Profile for Down-Gradient (DG) Well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G well-2 (Model Prediction)"</c:f>
              <c:strCache>
                <c:ptCount val="1"/>
                <c:pt idx="0">
                  <c:v>DG well-2 (Model Predic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BE Conserv. Estimate'!$G$2:$G$336</c:f>
              <c:numCache>
                <c:formatCode>General</c:formatCode>
                <c:ptCount val="33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50</c:v>
                </c:pt>
                <c:pt idx="100">
                  <c:v>2100</c:v>
                </c:pt>
                <c:pt idx="101">
                  <c:v>2150</c:v>
                </c:pt>
                <c:pt idx="102">
                  <c:v>2200</c:v>
                </c:pt>
                <c:pt idx="103">
                  <c:v>2250</c:v>
                </c:pt>
                <c:pt idx="104">
                  <c:v>2300</c:v>
                </c:pt>
                <c:pt idx="105">
                  <c:v>2350</c:v>
                </c:pt>
                <c:pt idx="106">
                  <c:v>2400</c:v>
                </c:pt>
                <c:pt idx="107">
                  <c:v>2450</c:v>
                </c:pt>
                <c:pt idx="108">
                  <c:v>2500</c:v>
                </c:pt>
                <c:pt idx="109">
                  <c:v>2550</c:v>
                </c:pt>
                <c:pt idx="110">
                  <c:v>2600</c:v>
                </c:pt>
                <c:pt idx="111">
                  <c:v>2650</c:v>
                </c:pt>
                <c:pt idx="112">
                  <c:v>2700</c:v>
                </c:pt>
                <c:pt idx="113">
                  <c:v>2750</c:v>
                </c:pt>
                <c:pt idx="114">
                  <c:v>2800</c:v>
                </c:pt>
                <c:pt idx="115">
                  <c:v>2850</c:v>
                </c:pt>
                <c:pt idx="116">
                  <c:v>2900</c:v>
                </c:pt>
                <c:pt idx="117">
                  <c:v>2950</c:v>
                </c:pt>
                <c:pt idx="118">
                  <c:v>3000</c:v>
                </c:pt>
                <c:pt idx="119">
                  <c:v>3050</c:v>
                </c:pt>
                <c:pt idx="120">
                  <c:v>3100</c:v>
                </c:pt>
                <c:pt idx="121">
                  <c:v>3150</c:v>
                </c:pt>
                <c:pt idx="122">
                  <c:v>3200</c:v>
                </c:pt>
                <c:pt idx="123">
                  <c:v>3250</c:v>
                </c:pt>
                <c:pt idx="124">
                  <c:v>3300</c:v>
                </c:pt>
                <c:pt idx="125">
                  <c:v>3350</c:v>
                </c:pt>
                <c:pt idx="126">
                  <c:v>3400</c:v>
                </c:pt>
                <c:pt idx="127">
                  <c:v>3450</c:v>
                </c:pt>
                <c:pt idx="128">
                  <c:v>3500</c:v>
                </c:pt>
                <c:pt idx="129">
                  <c:v>3550</c:v>
                </c:pt>
                <c:pt idx="130">
                  <c:v>3600</c:v>
                </c:pt>
                <c:pt idx="131">
                  <c:v>3650</c:v>
                </c:pt>
                <c:pt idx="132">
                  <c:v>3700</c:v>
                </c:pt>
                <c:pt idx="133">
                  <c:v>3750</c:v>
                </c:pt>
                <c:pt idx="134">
                  <c:v>3800</c:v>
                </c:pt>
                <c:pt idx="135">
                  <c:v>3850</c:v>
                </c:pt>
                <c:pt idx="136">
                  <c:v>3900</c:v>
                </c:pt>
                <c:pt idx="137">
                  <c:v>3950</c:v>
                </c:pt>
                <c:pt idx="138">
                  <c:v>4000</c:v>
                </c:pt>
                <c:pt idx="139">
                  <c:v>4050</c:v>
                </c:pt>
                <c:pt idx="140">
                  <c:v>4100</c:v>
                </c:pt>
                <c:pt idx="141">
                  <c:v>4150</c:v>
                </c:pt>
                <c:pt idx="142">
                  <c:v>4200</c:v>
                </c:pt>
                <c:pt idx="143">
                  <c:v>4250</c:v>
                </c:pt>
                <c:pt idx="144">
                  <c:v>4300</c:v>
                </c:pt>
                <c:pt idx="145">
                  <c:v>4350</c:v>
                </c:pt>
                <c:pt idx="146">
                  <c:v>4400</c:v>
                </c:pt>
                <c:pt idx="147">
                  <c:v>4450</c:v>
                </c:pt>
                <c:pt idx="148">
                  <c:v>4500</c:v>
                </c:pt>
                <c:pt idx="149">
                  <c:v>4550</c:v>
                </c:pt>
                <c:pt idx="150">
                  <c:v>4600</c:v>
                </c:pt>
                <c:pt idx="151">
                  <c:v>4650</c:v>
                </c:pt>
                <c:pt idx="152">
                  <c:v>4700</c:v>
                </c:pt>
                <c:pt idx="153">
                  <c:v>4750</c:v>
                </c:pt>
                <c:pt idx="154">
                  <c:v>4800</c:v>
                </c:pt>
                <c:pt idx="155">
                  <c:v>4850</c:v>
                </c:pt>
                <c:pt idx="156">
                  <c:v>4900</c:v>
                </c:pt>
                <c:pt idx="157">
                  <c:v>4950</c:v>
                </c:pt>
                <c:pt idx="158">
                  <c:v>5000</c:v>
                </c:pt>
                <c:pt idx="159">
                  <c:v>5100</c:v>
                </c:pt>
                <c:pt idx="160">
                  <c:v>5200</c:v>
                </c:pt>
                <c:pt idx="161">
                  <c:v>5300</c:v>
                </c:pt>
                <c:pt idx="162">
                  <c:v>5400</c:v>
                </c:pt>
                <c:pt idx="163">
                  <c:v>5500</c:v>
                </c:pt>
                <c:pt idx="164">
                  <c:v>5600</c:v>
                </c:pt>
                <c:pt idx="165">
                  <c:v>5700</c:v>
                </c:pt>
                <c:pt idx="166">
                  <c:v>5800</c:v>
                </c:pt>
                <c:pt idx="167">
                  <c:v>5900</c:v>
                </c:pt>
                <c:pt idx="168">
                  <c:v>6000</c:v>
                </c:pt>
                <c:pt idx="169">
                  <c:v>6100</c:v>
                </c:pt>
                <c:pt idx="170">
                  <c:v>6200</c:v>
                </c:pt>
                <c:pt idx="171">
                  <c:v>6300</c:v>
                </c:pt>
                <c:pt idx="172">
                  <c:v>6400</c:v>
                </c:pt>
                <c:pt idx="173">
                  <c:v>6500</c:v>
                </c:pt>
                <c:pt idx="174">
                  <c:v>6600</c:v>
                </c:pt>
                <c:pt idx="175">
                  <c:v>6700</c:v>
                </c:pt>
                <c:pt idx="176">
                  <c:v>6800</c:v>
                </c:pt>
                <c:pt idx="177">
                  <c:v>6900</c:v>
                </c:pt>
                <c:pt idx="178">
                  <c:v>7000</c:v>
                </c:pt>
                <c:pt idx="179">
                  <c:v>7100</c:v>
                </c:pt>
                <c:pt idx="180">
                  <c:v>7200</c:v>
                </c:pt>
                <c:pt idx="181">
                  <c:v>7300</c:v>
                </c:pt>
                <c:pt idx="182">
                  <c:v>7400</c:v>
                </c:pt>
                <c:pt idx="183">
                  <c:v>7500</c:v>
                </c:pt>
                <c:pt idx="184">
                  <c:v>7600</c:v>
                </c:pt>
                <c:pt idx="185">
                  <c:v>7700</c:v>
                </c:pt>
                <c:pt idx="186">
                  <c:v>7800</c:v>
                </c:pt>
                <c:pt idx="187">
                  <c:v>7900</c:v>
                </c:pt>
                <c:pt idx="188">
                  <c:v>8000</c:v>
                </c:pt>
                <c:pt idx="189">
                  <c:v>8100</c:v>
                </c:pt>
                <c:pt idx="190">
                  <c:v>8200</c:v>
                </c:pt>
                <c:pt idx="191">
                  <c:v>8300</c:v>
                </c:pt>
                <c:pt idx="192">
                  <c:v>8400</c:v>
                </c:pt>
                <c:pt idx="193">
                  <c:v>8500</c:v>
                </c:pt>
                <c:pt idx="194">
                  <c:v>8600</c:v>
                </c:pt>
                <c:pt idx="195">
                  <c:v>8700</c:v>
                </c:pt>
                <c:pt idx="196">
                  <c:v>8800</c:v>
                </c:pt>
                <c:pt idx="197">
                  <c:v>8900</c:v>
                </c:pt>
                <c:pt idx="198">
                  <c:v>9000</c:v>
                </c:pt>
                <c:pt idx="199">
                  <c:v>9100</c:v>
                </c:pt>
                <c:pt idx="200">
                  <c:v>9200</c:v>
                </c:pt>
                <c:pt idx="201">
                  <c:v>9300</c:v>
                </c:pt>
                <c:pt idx="202">
                  <c:v>9400</c:v>
                </c:pt>
                <c:pt idx="203">
                  <c:v>9500</c:v>
                </c:pt>
                <c:pt idx="204">
                  <c:v>9600</c:v>
                </c:pt>
                <c:pt idx="205">
                  <c:v>9700</c:v>
                </c:pt>
                <c:pt idx="206">
                  <c:v>9800</c:v>
                </c:pt>
                <c:pt idx="207">
                  <c:v>9900</c:v>
                </c:pt>
                <c:pt idx="208">
                  <c:v>10000</c:v>
                </c:pt>
                <c:pt idx="209">
                  <c:v>10500</c:v>
                </c:pt>
                <c:pt idx="210">
                  <c:v>11000</c:v>
                </c:pt>
                <c:pt idx="211">
                  <c:v>11500</c:v>
                </c:pt>
                <c:pt idx="212">
                  <c:v>12000</c:v>
                </c:pt>
                <c:pt idx="213">
                  <c:v>12500</c:v>
                </c:pt>
                <c:pt idx="214">
                  <c:v>13000</c:v>
                </c:pt>
                <c:pt idx="215">
                  <c:v>13500</c:v>
                </c:pt>
                <c:pt idx="216">
                  <c:v>14000</c:v>
                </c:pt>
                <c:pt idx="217">
                  <c:v>14500</c:v>
                </c:pt>
                <c:pt idx="218">
                  <c:v>15000</c:v>
                </c:pt>
                <c:pt idx="219">
                  <c:v>15500</c:v>
                </c:pt>
                <c:pt idx="220">
                  <c:v>16000</c:v>
                </c:pt>
                <c:pt idx="221">
                  <c:v>16500</c:v>
                </c:pt>
                <c:pt idx="222">
                  <c:v>17000</c:v>
                </c:pt>
                <c:pt idx="223">
                  <c:v>17500</c:v>
                </c:pt>
                <c:pt idx="224">
                  <c:v>18000</c:v>
                </c:pt>
                <c:pt idx="225">
                  <c:v>18500</c:v>
                </c:pt>
                <c:pt idx="226">
                  <c:v>19000</c:v>
                </c:pt>
                <c:pt idx="227">
                  <c:v>19500</c:v>
                </c:pt>
                <c:pt idx="228">
                  <c:v>20000</c:v>
                </c:pt>
                <c:pt idx="229">
                  <c:v>20500</c:v>
                </c:pt>
                <c:pt idx="230">
                  <c:v>21000</c:v>
                </c:pt>
                <c:pt idx="231">
                  <c:v>21500</c:v>
                </c:pt>
                <c:pt idx="232">
                  <c:v>22000</c:v>
                </c:pt>
                <c:pt idx="233">
                  <c:v>22500</c:v>
                </c:pt>
                <c:pt idx="234">
                  <c:v>23000</c:v>
                </c:pt>
                <c:pt idx="235">
                  <c:v>23500</c:v>
                </c:pt>
                <c:pt idx="236">
                  <c:v>24000</c:v>
                </c:pt>
                <c:pt idx="237">
                  <c:v>24500</c:v>
                </c:pt>
                <c:pt idx="238">
                  <c:v>25000</c:v>
                </c:pt>
                <c:pt idx="239">
                  <c:v>25500</c:v>
                </c:pt>
                <c:pt idx="240">
                  <c:v>26000</c:v>
                </c:pt>
                <c:pt idx="241">
                  <c:v>26500</c:v>
                </c:pt>
                <c:pt idx="242">
                  <c:v>27000</c:v>
                </c:pt>
                <c:pt idx="243">
                  <c:v>27500</c:v>
                </c:pt>
                <c:pt idx="244">
                  <c:v>28000</c:v>
                </c:pt>
                <c:pt idx="245">
                  <c:v>28500</c:v>
                </c:pt>
                <c:pt idx="246">
                  <c:v>29000</c:v>
                </c:pt>
                <c:pt idx="247">
                  <c:v>29500</c:v>
                </c:pt>
                <c:pt idx="248">
                  <c:v>30000</c:v>
                </c:pt>
                <c:pt idx="249">
                  <c:v>30500</c:v>
                </c:pt>
                <c:pt idx="250">
                  <c:v>31000</c:v>
                </c:pt>
                <c:pt idx="251">
                  <c:v>31500</c:v>
                </c:pt>
                <c:pt idx="252">
                  <c:v>32000</c:v>
                </c:pt>
                <c:pt idx="253">
                  <c:v>32500</c:v>
                </c:pt>
                <c:pt idx="254">
                  <c:v>33000</c:v>
                </c:pt>
                <c:pt idx="255">
                  <c:v>33500</c:v>
                </c:pt>
                <c:pt idx="256">
                  <c:v>34000</c:v>
                </c:pt>
                <c:pt idx="257">
                  <c:v>34500</c:v>
                </c:pt>
                <c:pt idx="258">
                  <c:v>35000</c:v>
                </c:pt>
                <c:pt idx="259">
                  <c:v>35500</c:v>
                </c:pt>
                <c:pt idx="260">
                  <c:v>36000</c:v>
                </c:pt>
                <c:pt idx="261">
                  <c:v>36500</c:v>
                </c:pt>
                <c:pt idx="262">
                  <c:v>37000</c:v>
                </c:pt>
                <c:pt idx="263">
                  <c:v>37500</c:v>
                </c:pt>
                <c:pt idx="264">
                  <c:v>38000</c:v>
                </c:pt>
                <c:pt idx="265">
                  <c:v>38500</c:v>
                </c:pt>
                <c:pt idx="266">
                  <c:v>39000</c:v>
                </c:pt>
                <c:pt idx="267">
                  <c:v>39500</c:v>
                </c:pt>
                <c:pt idx="268">
                  <c:v>40000</c:v>
                </c:pt>
                <c:pt idx="269">
                  <c:v>40500</c:v>
                </c:pt>
                <c:pt idx="270">
                  <c:v>41000</c:v>
                </c:pt>
                <c:pt idx="271">
                  <c:v>41500</c:v>
                </c:pt>
                <c:pt idx="272">
                  <c:v>42000</c:v>
                </c:pt>
                <c:pt idx="273">
                  <c:v>42500</c:v>
                </c:pt>
                <c:pt idx="274">
                  <c:v>43000</c:v>
                </c:pt>
                <c:pt idx="275">
                  <c:v>43500</c:v>
                </c:pt>
                <c:pt idx="276">
                  <c:v>44000</c:v>
                </c:pt>
                <c:pt idx="277">
                  <c:v>44500</c:v>
                </c:pt>
                <c:pt idx="278">
                  <c:v>45000</c:v>
                </c:pt>
                <c:pt idx="279">
                  <c:v>45500</c:v>
                </c:pt>
                <c:pt idx="280">
                  <c:v>46000</c:v>
                </c:pt>
                <c:pt idx="281">
                  <c:v>46500</c:v>
                </c:pt>
                <c:pt idx="282">
                  <c:v>47000</c:v>
                </c:pt>
                <c:pt idx="283">
                  <c:v>47500</c:v>
                </c:pt>
                <c:pt idx="284">
                  <c:v>48000</c:v>
                </c:pt>
                <c:pt idx="285">
                  <c:v>48500</c:v>
                </c:pt>
                <c:pt idx="286">
                  <c:v>49000</c:v>
                </c:pt>
                <c:pt idx="287">
                  <c:v>49500</c:v>
                </c:pt>
                <c:pt idx="288">
                  <c:v>50000</c:v>
                </c:pt>
                <c:pt idx="289">
                  <c:v>50500</c:v>
                </c:pt>
                <c:pt idx="290">
                  <c:v>51000</c:v>
                </c:pt>
                <c:pt idx="291">
                  <c:v>51500</c:v>
                </c:pt>
                <c:pt idx="292">
                  <c:v>52000</c:v>
                </c:pt>
                <c:pt idx="293">
                  <c:v>52500</c:v>
                </c:pt>
                <c:pt idx="294">
                  <c:v>53000</c:v>
                </c:pt>
                <c:pt idx="295">
                  <c:v>53500</c:v>
                </c:pt>
                <c:pt idx="296">
                  <c:v>54000</c:v>
                </c:pt>
                <c:pt idx="297">
                  <c:v>54500</c:v>
                </c:pt>
                <c:pt idx="298">
                  <c:v>55000</c:v>
                </c:pt>
                <c:pt idx="299">
                  <c:v>55500</c:v>
                </c:pt>
                <c:pt idx="300">
                  <c:v>56000</c:v>
                </c:pt>
                <c:pt idx="301">
                  <c:v>56500</c:v>
                </c:pt>
                <c:pt idx="302">
                  <c:v>57000</c:v>
                </c:pt>
                <c:pt idx="303">
                  <c:v>57500</c:v>
                </c:pt>
                <c:pt idx="304">
                  <c:v>58000</c:v>
                </c:pt>
                <c:pt idx="305">
                  <c:v>58500</c:v>
                </c:pt>
                <c:pt idx="306">
                  <c:v>59000</c:v>
                </c:pt>
                <c:pt idx="307">
                  <c:v>59500</c:v>
                </c:pt>
                <c:pt idx="308">
                  <c:v>60000</c:v>
                </c:pt>
                <c:pt idx="309">
                  <c:v>60500</c:v>
                </c:pt>
                <c:pt idx="310">
                  <c:v>61000</c:v>
                </c:pt>
                <c:pt idx="311">
                  <c:v>61500</c:v>
                </c:pt>
                <c:pt idx="312">
                  <c:v>62000</c:v>
                </c:pt>
                <c:pt idx="313">
                  <c:v>62500</c:v>
                </c:pt>
                <c:pt idx="314">
                  <c:v>63000</c:v>
                </c:pt>
                <c:pt idx="315">
                  <c:v>63500</c:v>
                </c:pt>
                <c:pt idx="316">
                  <c:v>64000</c:v>
                </c:pt>
                <c:pt idx="317">
                  <c:v>64500</c:v>
                </c:pt>
                <c:pt idx="318">
                  <c:v>65000</c:v>
                </c:pt>
                <c:pt idx="319">
                  <c:v>65500</c:v>
                </c:pt>
                <c:pt idx="320">
                  <c:v>66000</c:v>
                </c:pt>
                <c:pt idx="321">
                  <c:v>66500</c:v>
                </c:pt>
                <c:pt idx="322">
                  <c:v>67000</c:v>
                </c:pt>
                <c:pt idx="323">
                  <c:v>67500</c:v>
                </c:pt>
                <c:pt idx="324">
                  <c:v>68000</c:v>
                </c:pt>
                <c:pt idx="325">
                  <c:v>68500</c:v>
                </c:pt>
                <c:pt idx="326">
                  <c:v>69000</c:v>
                </c:pt>
                <c:pt idx="327">
                  <c:v>69500</c:v>
                </c:pt>
                <c:pt idx="328">
                  <c:v>70000</c:v>
                </c:pt>
                <c:pt idx="329">
                  <c:v>70500</c:v>
                </c:pt>
                <c:pt idx="330">
                  <c:v>71000</c:v>
                </c:pt>
                <c:pt idx="331">
                  <c:v>71500</c:v>
                </c:pt>
                <c:pt idx="332">
                  <c:v>72000</c:v>
                </c:pt>
                <c:pt idx="333">
                  <c:v>72500</c:v>
                </c:pt>
                <c:pt idx="334">
                  <c:v>73000</c:v>
                </c:pt>
              </c:numCache>
            </c:numRef>
          </c:xVal>
          <c:yVal>
            <c:numRef>
              <c:f>'MTBE Conserv. Estimate'!$X$2:$X$336</c:f>
              <c:numCache>
                <c:formatCode>General</c:formatCode>
                <c:ptCount val="335"/>
                <c:pt idx="0">
                  <c:v>95080.1141970941</c:v>
                </c:pt>
                <c:pt idx="1">
                  <c:v>26399.2966796998</c:v>
                </c:pt>
                <c:pt idx="2">
                  <c:v>9773.13179267102</c:v>
                </c:pt>
                <c:pt idx="3">
                  <c:v>4070.31177649365</c:v>
                </c:pt>
                <c:pt idx="4">
                  <c:v>1808.21605567345</c:v>
                </c:pt>
                <c:pt idx="5">
                  <c:v>836.761582899931</c:v>
                </c:pt>
                <c:pt idx="6">
                  <c:v>398.279176857884</c:v>
                </c:pt>
                <c:pt idx="7">
                  <c:v>193.52109450026</c:v>
                </c:pt>
                <c:pt idx="8">
                  <c:v>95.5231085211617</c:v>
                </c:pt>
                <c:pt idx="9">
                  <c:v>47.7401318376822</c:v>
                </c:pt>
                <c:pt idx="10">
                  <c:v>24.1003631431075</c:v>
                </c:pt>
                <c:pt idx="11">
                  <c:v>12.2678281412765</c:v>
                </c:pt>
                <c:pt idx="12">
                  <c:v>6.28837213822479</c:v>
                </c:pt>
                <c:pt idx="13">
                  <c:v>3.24254647243812</c:v>
                </c:pt>
                <c:pt idx="14">
                  <c:v>1.68056627283989</c:v>
                </c:pt>
                <c:pt idx="15">
                  <c:v>0.874902338962619</c:v>
                </c:pt>
                <c:pt idx="16">
                  <c:v>0.45726008901671</c:v>
                </c:pt>
                <c:pt idx="17">
                  <c:v>0.239812805908728</c:v>
                </c:pt>
                <c:pt idx="18">
                  <c:v>0.12616065421446</c:v>
                </c:pt>
                <c:pt idx="19">
                  <c:v>0.0665549245420157</c:v>
                </c:pt>
                <c:pt idx="20">
                  <c:v>0.035198451193186</c:v>
                </c:pt>
                <c:pt idx="21">
                  <c:v>0.0186574731643119</c:v>
                </c:pt>
                <c:pt idx="22">
                  <c:v>0.00991015228476586</c:v>
                </c:pt>
                <c:pt idx="23">
                  <c:v>0.00527387194110241</c:v>
                </c:pt>
                <c:pt idx="24">
                  <c:v>0.00281147011131872</c:v>
                </c:pt>
                <c:pt idx="25">
                  <c:v>0.00150118006761518</c:v>
                </c:pt>
                <c:pt idx="26">
                  <c:v>0.00080274023417872</c:v>
                </c:pt>
                <c:pt idx="27">
                  <c:v>0.000429846526193646</c:v>
                </c:pt>
                <c:pt idx="28">
                  <c:v>0.000230465601083664</c:v>
                </c:pt>
                <c:pt idx="29">
                  <c:v>0.000123713049804835</c:v>
                </c:pt>
                <c:pt idx="30">
                  <c:v>6.64825596581927E-005</c:v>
                </c:pt>
                <c:pt idx="31">
                  <c:v>3.57644956631869E-005</c:v>
                </c:pt>
                <c:pt idx="32">
                  <c:v>1.92584265396056E-005</c:v>
                </c:pt>
                <c:pt idx="33">
                  <c:v>1.03797879622731E-005</c:v>
                </c:pt>
                <c:pt idx="34">
                  <c:v>5.59927776569179E-006</c:v>
                </c:pt>
                <c:pt idx="35">
                  <c:v>3.02294477673297E-006</c:v>
                </c:pt>
                <c:pt idx="36">
                  <c:v>1.63329129705676E-006</c:v>
                </c:pt>
                <c:pt idx="37">
                  <c:v>8.83109248692022E-007</c:v>
                </c:pt>
                <c:pt idx="38">
                  <c:v>4.77821932474731E-007</c:v>
                </c:pt>
                <c:pt idx="39">
                  <c:v>2.58704125156742E-007</c:v>
                </c:pt>
                <c:pt idx="40">
                  <c:v>1.40156145777008E-007</c:v>
                </c:pt>
                <c:pt idx="41">
                  <c:v>7.59765152280925E-008</c:v>
                </c:pt>
                <c:pt idx="42">
                  <c:v>4.12090746603457E-008</c:v>
                </c:pt>
                <c:pt idx="43">
                  <c:v>2.23635785620303E-008</c:v>
                </c:pt>
                <c:pt idx="44">
                  <c:v>1.21426679719891E-008</c:v>
                </c:pt>
                <c:pt idx="45">
                  <c:v>6.5963161076989E-009</c:v>
                </c:pt>
                <c:pt idx="46">
                  <c:v>3.58504070543125E-009</c:v>
                </c:pt>
                <c:pt idx="47">
                  <c:v>1.94932103554744E-009</c:v>
                </c:pt>
                <c:pt idx="48">
                  <c:v>1.06037916153429E-009</c:v>
                </c:pt>
                <c:pt idx="49">
                  <c:v>5.77058600074486E-010</c:v>
                </c:pt>
                <c:pt idx="50">
                  <c:v>3.14161096291123E-010</c:v>
                </c:pt>
                <c:pt idx="51">
                  <c:v>9.32206282910135E-011</c:v>
                </c:pt>
                <c:pt idx="52">
                  <c:v>5.08073791892226E-011</c:v>
                </c:pt>
                <c:pt idx="53">
                  <c:v>2.77006857964055E-011</c:v>
                </c:pt>
                <c:pt idx="54">
                  <c:v>1.51076822278531E-011</c:v>
                </c:pt>
                <c:pt idx="55">
                  <c:v>8.24220990272368E-012</c:v>
                </c:pt>
                <c:pt idx="56">
                  <c:v>4.49803872648839E-012</c:v>
                </c:pt>
                <c:pt idx="57">
                  <c:v>2.45545415437386E-012</c:v>
                </c:pt>
                <c:pt idx="58">
                  <c:v>1.34080385152896E-012</c:v>
                </c:pt>
                <c:pt idx="59">
                  <c:v>7.32351072491398E-013</c:v>
                </c:pt>
                <c:pt idx="60">
                  <c:v>4.00119875606235E-013</c:v>
                </c:pt>
                <c:pt idx="61">
                  <c:v>2.18662305509702E-013</c:v>
                </c:pt>
                <c:pt idx="62">
                  <c:v>1.19527312850699E-013</c:v>
                </c:pt>
                <c:pt idx="63">
                  <c:v>6.53531358265022E-014</c:v>
                </c:pt>
                <c:pt idx="64">
                  <c:v>3.57411489895107E-014</c:v>
                </c:pt>
                <c:pt idx="65">
                  <c:v>1.95510596359848E-014</c:v>
                </c:pt>
                <c:pt idx="66">
                  <c:v>1.06971687792917E-014</c:v>
                </c:pt>
                <c:pt idx="67">
                  <c:v>5.85411605424399E-015</c:v>
                </c:pt>
                <c:pt idx="68">
                  <c:v>3.20438755388309E-015</c:v>
                </c:pt>
                <c:pt idx="69">
                  <c:v>1.75435462136279E-015</c:v>
                </c:pt>
                <c:pt idx="70">
                  <c:v>9.60673686446126E-016</c:v>
                </c:pt>
                <c:pt idx="71">
                  <c:v>5.26160436616911E-016</c:v>
                </c:pt>
                <c:pt idx="72">
                  <c:v>2.88231862003578E-016</c:v>
                </c:pt>
                <c:pt idx="73">
                  <c:v>1.57922896674502E-016</c:v>
                </c:pt>
                <c:pt idx="74">
                  <c:v>8.65417016114596E-017</c:v>
                </c:pt>
                <c:pt idx="75">
                  <c:v>4.74330394945589E-017</c:v>
                </c:pt>
                <c:pt idx="76">
                  <c:v>2.60021784924103E-017</c:v>
                </c:pt>
                <c:pt idx="77">
                  <c:v>1.42564010562535E-017</c:v>
                </c:pt>
                <c:pt idx="78">
                  <c:v>7.81771198307667E-018</c:v>
                </c:pt>
                <c:pt idx="79">
                  <c:v>4.28762991258887E-018</c:v>
                </c:pt>
                <c:pt idx="80">
                  <c:v>2.3519122616864E-018</c:v>
                </c:pt>
                <c:pt idx="81">
                  <c:v>1.29029654394921E-018</c:v>
                </c:pt>
                <c:pt idx="82">
                  <c:v>7.07980014227889E-019</c:v>
                </c:pt>
                <c:pt idx="83">
                  <c:v>3.8852056898983E-019</c:v>
                </c:pt>
                <c:pt idx="84">
                  <c:v>2.13239250932603E-019</c:v>
                </c:pt>
                <c:pt idx="85">
                  <c:v>1.17052044729484E-019</c:v>
                </c:pt>
                <c:pt idx="86">
                  <c:v>6.42611129292466E-020</c:v>
                </c:pt>
                <c:pt idx="87">
                  <c:v>3.52836549216983E-020</c:v>
                </c:pt>
                <c:pt idx="88">
                  <c:v>1.93755357914783E-020</c:v>
                </c:pt>
                <c:pt idx="89">
                  <c:v>1.06411237964855E-020</c:v>
                </c:pt>
                <c:pt idx="90">
                  <c:v>5.84485468769877E-021</c:v>
                </c:pt>
                <c:pt idx="91">
                  <c:v>3.21078521802314E-021</c:v>
                </c:pt>
                <c:pt idx="92">
                  <c:v>1.7640017333352E-021</c:v>
                </c:pt>
                <c:pt idx="93">
                  <c:v>9.69250231828494E-022</c:v>
                </c:pt>
                <c:pt idx="94">
                  <c:v>5.32624259614153E-022</c:v>
                </c:pt>
                <c:pt idx="95">
                  <c:v>2.92720474173212E-022</c:v>
                </c:pt>
                <c:pt idx="96">
                  <c:v>1.60890875991879E-022</c:v>
                </c:pt>
                <c:pt idx="97">
                  <c:v>8.84412668891247E-023</c:v>
                </c:pt>
                <c:pt idx="98">
                  <c:v>4.86208791484985E-023</c:v>
                </c:pt>
                <c:pt idx="99">
                  <c:v>1.09001026091483E-023</c:v>
                </c:pt>
                <c:pt idx="100">
                  <c:v>2.44510096365072E-024</c:v>
                </c:pt>
                <c:pt idx="101">
                  <c:v>5.48793900597754E-025</c:v>
                </c:pt>
                <c:pt idx="102">
                  <c:v>1.23241421585479E-025</c:v>
                </c:pt>
                <c:pt idx="103">
                  <c:v>2.76903538923933E-026</c:v>
                </c:pt>
                <c:pt idx="104">
                  <c:v>6.22464850440596E-027</c:v>
                </c:pt>
                <c:pt idx="105">
                  <c:v>1.39993041957957E-027</c:v>
                </c:pt>
                <c:pt idx="106">
                  <c:v>3.14988512395838E-028</c:v>
                </c:pt>
                <c:pt idx="107">
                  <c:v>7.09041274601972E-029</c:v>
                </c:pt>
                <c:pt idx="108">
                  <c:v>1.59672173460387E-029</c:v>
                </c:pt>
                <c:pt idx="109">
                  <c:v>3.59716790167648E-030</c:v>
                </c:pt>
                <c:pt idx="110">
                  <c:v>8.10698157860214E-031</c:v>
                </c:pt>
                <c:pt idx="111">
                  <c:v>1.82775636289122E-031</c:v>
                </c:pt>
                <c:pt idx="112">
                  <c:v>4.12222847096274E-032</c:v>
                </c:pt>
                <c:pt idx="113">
                  <c:v>9.30025321469142E-033</c:v>
                </c:pt>
                <c:pt idx="114">
                  <c:v>2.09894510250519E-033</c:v>
                </c:pt>
                <c:pt idx="115">
                  <c:v>4.73855466862843E-034</c:v>
                </c:pt>
                <c:pt idx="116">
                  <c:v>1.07010009301487E-034</c:v>
                </c:pt>
                <c:pt idx="117">
                  <c:v>2.41730821516737E-035</c:v>
                </c:pt>
                <c:pt idx="118">
                  <c:v>5.46216020087106E-036</c:v>
                </c:pt>
                <c:pt idx="119">
                  <c:v>1.23457504216344E-036</c:v>
                </c:pt>
                <c:pt idx="120">
                  <c:v>2.79117639042493E-037</c:v>
                </c:pt>
                <c:pt idx="121">
                  <c:v>6.31204472124258E-038</c:v>
                </c:pt>
                <c:pt idx="122">
                  <c:v>1.42778326383264E-038</c:v>
                </c:pt>
                <c:pt idx="123">
                  <c:v>3.23043159010106E-039</c:v>
                </c:pt>
                <c:pt idx="124">
                  <c:v>7.31074462971386E-040</c:v>
                </c:pt>
                <c:pt idx="125">
                  <c:v>1.65486431478703E-040</c:v>
                </c:pt>
                <c:pt idx="126">
                  <c:v>3.74679494184995E-041</c:v>
                </c:pt>
                <c:pt idx="127">
                  <c:v>8.48499110732168E-042</c:v>
                </c:pt>
                <c:pt idx="128">
                  <c:v>1.92191460233314E-042</c:v>
                </c:pt>
                <c:pt idx="129">
                  <c:v>4.35417040926408E-043</c:v>
                </c:pt>
                <c:pt idx="130">
                  <c:v>9.86649541896835E-044</c:v>
                </c:pt>
                <c:pt idx="131">
                  <c:v>2.23616681988635E-044</c:v>
                </c:pt>
                <c:pt idx="132">
                  <c:v>5.06905477111015E-045</c:v>
                </c:pt>
                <c:pt idx="133">
                  <c:v>1.14928856167682E-045</c:v>
                </c:pt>
                <c:pt idx="134">
                  <c:v>2.60620395657508E-046</c:v>
                </c:pt>
                <c:pt idx="135">
                  <c:v>5.91102656502365E-047</c:v>
                </c:pt>
                <c:pt idx="136">
                  <c:v>1.34088236133556E-047</c:v>
                </c:pt>
                <c:pt idx="137">
                  <c:v>3.04221451101383E-048</c:v>
                </c:pt>
                <c:pt idx="138">
                  <c:v>6.90332916748855E-049</c:v>
                </c:pt>
                <c:pt idx="139">
                  <c:v>1.5667337338819E-049</c:v>
                </c:pt>
                <c:pt idx="140">
                  <c:v>3.55629685108591E-050</c:v>
                </c:pt>
                <c:pt idx="141">
                  <c:v>8.07356617817411E-051</c:v>
                </c:pt>
                <c:pt idx="142">
                  <c:v>1.83314095408206E-051</c:v>
                </c:pt>
                <c:pt idx="143">
                  <c:v>4.16282222607546E-052</c:v>
                </c:pt>
                <c:pt idx="144">
                  <c:v>9.45453085271043E-053</c:v>
                </c:pt>
                <c:pt idx="145">
                  <c:v>2.14758729624369E-053</c:v>
                </c:pt>
                <c:pt idx="146">
                  <c:v>4.87886780657572E-054</c:v>
                </c:pt>
                <c:pt idx="147">
                  <c:v>1.10851956018248E-054</c:v>
                </c:pt>
                <c:pt idx="148">
                  <c:v>2.51896714056804E-055</c:v>
                </c:pt>
                <c:pt idx="149">
                  <c:v>5.72473336275924E-056</c:v>
                </c:pt>
                <c:pt idx="150">
                  <c:v>1.30118926868586E-056</c:v>
                </c:pt>
                <c:pt idx="151">
                  <c:v>2.95785578813627E-057</c:v>
                </c:pt>
                <c:pt idx="152">
                  <c:v>6.7245578661604E-058</c:v>
                </c:pt>
                <c:pt idx="153">
                  <c:v>1.52897233597097E-058</c:v>
                </c:pt>
                <c:pt idx="154">
                  <c:v>3.47683150414274E-059</c:v>
                </c:pt>
                <c:pt idx="155">
                  <c:v>7.90705550181041E-060</c:v>
                </c:pt>
                <c:pt idx="156">
                  <c:v>1.79842400198707E-060</c:v>
                </c:pt>
                <c:pt idx="157">
                  <c:v>4.09085998471973E-061</c:v>
                </c:pt>
                <c:pt idx="158">
                  <c:v>9.30639441142226E-062</c:v>
                </c:pt>
                <c:pt idx="159">
                  <c:v>4.81775344963018E-063</c:v>
                </c:pt>
                <c:pt idx="160">
                  <c:v>2.49502379609119E-064</c:v>
                </c:pt>
                <c:pt idx="161">
                  <c:v>1.29260387813922E-065</c:v>
                </c:pt>
                <c:pt idx="162">
                  <c:v>6.69901349827196E-067</c:v>
                </c:pt>
                <c:pt idx="163">
                  <c:v>3.47300342600498E-068</c:v>
                </c:pt>
                <c:pt idx="164">
                  <c:v>1.80112213164244E-069</c:v>
                </c:pt>
                <c:pt idx="165">
                  <c:v>9.34371584718499E-071</c:v>
                </c:pt>
                <c:pt idx="166">
                  <c:v>4.84874978352957E-072</c:v>
                </c:pt>
                <c:pt idx="167">
                  <c:v>2.51691786664842E-073</c:v>
                </c:pt>
                <c:pt idx="168">
                  <c:v>1.30687212103941E-074</c:v>
                </c:pt>
                <c:pt idx="169">
                  <c:v>6.78762432405631E-076</c:v>
                </c:pt>
                <c:pt idx="170">
                  <c:v>3.52629979069116E-077</c:v>
                </c:pt>
                <c:pt idx="171">
                  <c:v>1.83245644112549E-078</c:v>
                </c:pt>
                <c:pt idx="172">
                  <c:v>9.52483637832985E-080</c:v>
                </c:pt>
                <c:pt idx="173">
                  <c:v>4.95207746585448E-081</c:v>
                </c:pt>
                <c:pt idx="174">
                  <c:v>2.57525440909014E-082</c:v>
                </c:pt>
                <c:pt idx="175">
                  <c:v>1.33953035866585E-083</c:v>
                </c:pt>
                <c:pt idx="176">
                  <c:v>6.96918092512619E-085</c:v>
                </c:pt>
                <c:pt idx="177">
                  <c:v>3.62664336092188E-086</c:v>
                </c:pt>
                <c:pt idx="178">
                  <c:v>1.8876400753178E-087</c:v>
                </c:pt>
                <c:pt idx="179">
                  <c:v>9.82702744197486E-089</c:v>
                </c:pt>
                <c:pt idx="180">
                  <c:v>5.11695160616236E-090</c:v>
                </c:pt>
                <c:pt idx="181">
                  <c:v>2.66492035758772E-091</c:v>
                </c:pt>
                <c:pt idx="182">
                  <c:v>1.38815724273177E-092</c:v>
                </c:pt>
                <c:pt idx="183">
                  <c:v>7.23223298203005E-094</c:v>
                </c:pt>
                <c:pt idx="184">
                  <c:v>3.76862884480927E-095</c:v>
                </c:pt>
                <c:pt idx="185">
                  <c:v>1.96412680890621E-096</c:v>
                </c:pt>
                <c:pt idx="186">
                  <c:v>1.02383255431622E-097</c:v>
                </c:pt>
                <c:pt idx="187">
                  <c:v>5.33776849975427E-099</c:v>
                </c:pt>
                <c:pt idx="188">
                  <c:v>2.78330068974927E-100</c:v>
                </c:pt>
                <c:pt idx="189">
                  <c:v>1.45153791340918E-101</c:v>
                </c:pt>
                <c:pt idx="190">
                  <c:v>7.5711672299903E-103</c:v>
                </c:pt>
                <c:pt idx="191">
                  <c:v>3.9496797867478E-104</c:v>
                </c:pt>
                <c:pt idx="192">
                  <c:v>2.06074370674438E-105</c:v>
                </c:pt>
                <c:pt idx="193">
                  <c:v>1.07534453198161E-106</c:v>
                </c:pt>
                <c:pt idx="194">
                  <c:v>5.61217744580026E-108</c:v>
                </c:pt>
                <c:pt idx="195">
                  <c:v>2.92936765034007E-109</c:v>
                </c:pt>
                <c:pt idx="196">
                  <c:v>1.52923331319305E-110</c:v>
                </c:pt>
                <c:pt idx="197">
                  <c:v>7.9841686913995E-112</c:v>
                </c:pt>
                <c:pt idx="198">
                  <c:v>4.16908250689932E-113</c:v>
                </c:pt>
                <c:pt idx="199">
                  <c:v>2.1772329367506E-114</c:v>
                </c:pt>
                <c:pt idx="200">
                  <c:v>1.13716045634759E-115</c:v>
                </c:pt>
                <c:pt idx="201">
                  <c:v>5.9400474803317E-117</c:v>
                </c:pt>
                <c:pt idx="202">
                  <c:v>3.10318951992134E-118</c:v>
                </c:pt>
                <c:pt idx="203">
                  <c:v>1.62134649380296E-119</c:v>
                </c:pt>
                <c:pt idx="204">
                  <c:v>8.47210827507361E-121</c:v>
                </c:pt>
                <c:pt idx="205">
                  <c:v>4.42745631520984E-122</c:v>
                </c:pt>
                <c:pt idx="206">
                  <c:v>2.31399934606081E-123</c:v>
                </c:pt>
                <c:pt idx="207">
                  <c:v>1.20953210786649E-124</c:v>
                </c:pt>
                <c:pt idx="208">
                  <c:v>6.32289375920302E-126</c:v>
                </c:pt>
                <c:pt idx="209">
                  <c:v>2.47196904560372E-132</c:v>
                </c:pt>
                <c:pt idx="210">
                  <c:v>9.68625916124276E-139</c:v>
                </c:pt>
                <c:pt idx="211">
                  <c:v>3.80335945144811E-145</c:v>
                </c:pt>
                <c:pt idx="212">
                  <c:v>1.49623706506569E-151</c:v>
                </c:pt>
                <c:pt idx="213">
                  <c:v>5.89641557392685E-158</c:v>
                </c:pt>
                <c:pt idx="214">
                  <c:v>2.32740084630254E-164</c:v>
                </c:pt>
                <c:pt idx="215">
                  <c:v>9.20019885367985E-171</c:v>
                </c:pt>
                <c:pt idx="216">
                  <c:v>3.64182765698472E-177</c:v>
                </c:pt>
                <c:pt idx="217">
                  <c:v>1.44343046004491E-183</c:v>
                </c:pt>
                <c:pt idx="218">
                  <c:v>5.7278159113332E-190</c:v>
                </c:pt>
                <c:pt idx="219">
                  <c:v>2.27543825396858E-196</c:v>
                </c:pt>
                <c:pt idx="220">
                  <c:v>9.04884633382034E-203</c:v>
                </c:pt>
                <c:pt idx="221">
                  <c:v>3.60201646932743E-209</c:v>
                </c:pt>
                <c:pt idx="222">
                  <c:v>1.43514955155057E-215</c:v>
                </c:pt>
                <c:pt idx="223">
                  <c:v>5.72300960667394E-222</c:v>
                </c:pt>
                <c:pt idx="224">
                  <c:v>2.28405449299887E-228</c:v>
                </c:pt>
                <c:pt idx="225">
                  <c:v>9.12270603025445E-235</c:v>
                </c:pt>
                <c:pt idx="226">
                  <c:v>3.64634914164667E-241</c:v>
                </c:pt>
                <c:pt idx="227">
                  <c:v>1.45845717929358E-247</c:v>
                </c:pt>
                <c:pt idx="228">
                  <c:v>5.83733665454558E-254</c:v>
                </c:pt>
                <c:pt idx="229">
                  <c:v>2.33779980538744E-260</c:v>
                </c:pt>
                <c:pt idx="230">
                  <c:v>9.36824687898366E-267</c:v>
                </c:pt>
                <c:pt idx="231">
                  <c:v>3.75625964491726E-273</c:v>
                </c:pt>
                <c:pt idx="232">
                  <c:v>1.5069117739875E-279</c:v>
                </c:pt>
                <c:pt idx="233">
                  <c:v>6.04845468808767E-286</c:v>
                </c:pt>
                <c:pt idx="234">
                  <c:v>2.42893311657022E-292</c:v>
                </c:pt>
                <c:pt idx="235">
                  <c:v>9.75870011933176E-299</c:v>
                </c:pt>
                <c:pt idx="236">
                  <c:v>3.92251881730043E-305</c:v>
                </c:pt>
                <c:pt idx="237">
                  <c:v>1.5773447899593E-311</c:v>
                </c:pt>
                <c:pt idx="238">
                  <c:v>6.345255E-318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G well-2 (Field Data)"</c:f>
              <c:strCache>
                <c:ptCount val="1"/>
                <c:pt idx="0">
                  <c:v>DG well-2 (Field Dat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BE Conserv. Estimate'!$F$38:$F$52</c:f>
              <c:numCache>
                <c:formatCode>General</c:formatCode>
                <c:ptCount val="15"/>
              </c:numCache>
            </c:numRef>
          </c:xVal>
          <c:yVal>
            <c:numRef>
              <c:f>'MTBE Conserv. Estimate'!$E$38:$E$52</c:f>
              <c:numCache>
                <c:formatCode>General</c:formatCode>
                <c:ptCount val="15"/>
              </c:numCache>
            </c:numRef>
          </c:yVal>
          <c:smooth val="0"/>
        </c:ser>
        <c:axId val="44520763"/>
        <c:axId val="79666674"/>
      </c:scatterChart>
      <c:valAx>
        <c:axId val="44520763"/>
        <c:scaling>
          <c:orientation val="minMax"/>
          <c:max val="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6674"/>
        <c:crossesAt val="0"/>
        <c:crossBetween val="midCat"/>
      </c:valAx>
      <c:valAx>
        <c:axId val="7966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ncentration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076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Fig. 3 Model Predicted Time Vs. MTBE Concentration Profile for Drinking Water 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rinking Water Well (Model Prediction)"</c:f>
              <c:strCache>
                <c:ptCount val="1"/>
                <c:pt idx="0">
                  <c:v>Drinking Water Well (Model Predic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BE Conserv. Estimate'!$G$2:$G$336</c:f>
              <c:numCache>
                <c:formatCode>General</c:formatCode>
                <c:ptCount val="33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60</c:v>
                </c:pt>
                <c:pt idx="52">
                  <c:v>1080</c:v>
                </c:pt>
                <c:pt idx="53">
                  <c:v>1100</c:v>
                </c:pt>
                <c:pt idx="54">
                  <c:v>1120</c:v>
                </c:pt>
                <c:pt idx="55">
                  <c:v>1140</c:v>
                </c:pt>
                <c:pt idx="56">
                  <c:v>1160</c:v>
                </c:pt>
                <c:pt idx="57">
                  <c:v>1180</c:v>
                </c:pt>
                <c:pt idx="58">
                  <c:v>1200</c:v>
                </c:pt>
                <c:pt idx="59">
                  <c:v>1220</c:v>
                </c:pt>
                <c:pt idx="60">
                  <c:v>1240</c:v>
                </c:pt>
                <c:pt idx="61">
                  <c:v>1260</c:v>
                </c:pt>
                <c:pt idx="62">
                  <c:v>1280</c:v>
                </c:pt>
                <c:pt idx="63">
                  <c:v>1300</c:v>
                </c:pt>
                <c:pt idx="64">
                  <c:v>1320</c:v>
                </c:pt>
                <c:pt idx="65">
                  <c:v>1340</c:v>
                </c:pt>
                <c:pt idx="66">
                  <c:v>1360</c:v>
                </c:pt>
                <c:pt idx="67">
                  <c:v>1380</c:v>
                </c:pt>
                <c:pt idx="68">
                  <c:v>1400</c:v>
                </c:pt>
                <c:pt idx="69">
                  <c:v>1420</c:v>
                </c:pt>
                <c:pt idx="70">
                  <c:v>1440</c:v>
                </c:pt>
                <c:pt idx="71">
                  <c:v>1460</c:v>
                </c:pt>
                <c:pt idx="72">
                  <c:v>1480</c:v>
                </c:pt>
                <c:pt idx="73">
                  <c:v>1500</c:v>
                </c:pt>
                <c:pt idx="74">
                  <c:v>1520</c:v>
                </c:pt>
                <c:pt idx="75">
                  <c:v>1540</c:v>
                </c:pt>
                <c:pt idx="76">
                  <c:v>1560</c:v>
                </c:pt>
                <c:pt idx="77">
                  <c:v>1580</c:v>
                </c:pt>
                <c:pt idx="78">
                  <c:v>1600</c:v>
                </c:pt>
                <c:pt idx="79">
                  <c:v>1620</c:v>
                </c:pt>
                <c:pt idx="80">
                  <c:v>1640</c:v>
                </c:pt>
                <c:pt idx="81">
                  <c:v>1660</c:v>
                </c:pt>
                <c:pt idx="82">
                  <c:v>1680</c:v>
                </c:pt>
                <c:pt idx="83">
                  <c:v>1700</c:v>
                </c:pt>
                <c:pt idx="84">
                  <c:v>1720</c:v>
                </c:pt>
                <c:pt idx="85">
                  <c:v>1740</c:v>
                </c:pt>
                <c:pt idx="86">
                  <c:v>1760</c:v>
                </c:pt>
                <c:pt idx="87">
                  <c:v>1780</c:v>
                </c:pt>
                <c:pt idx="88">
                  <c:v>1800</c:v>
                </c:pt>
                <c:pt idx="89">
                  <c:v>1820</c:v>
                </c:pt>
                <c:pt idx="90">
                  <c:v>1840</c:v>
                </c:pt>
                <c:pt idx="91">
                  <c:v>1860</c:v>
                </c:pt>
                <c:pt idx="92">
                  <c:v>1880</c:v>
                </c:pt>
                <c:pt idx="93">
                  <c:v>1900</c:v>
                </c:pt>
                <c:pt idx="94">
                  <c:v>1920</c:v>
                </c:pt>
                <c:pt idx="95">
                  <c:v>1940</c:v>
                </c:pt>
                <c:pt idx="96">
                  <c:v>1960</c:v>
                </c:pt>
                <c:pt idx="97">
                  <c:v>1980</c:v>
                </c:pt>
                <c:pt idx="98">
                  <c:v>2000</c:v>
                </c:pt>
                <c:pt idx="99">
                  <c:v>2050</c:v>
                </c:pt>
                <c:pt idx="100">
                  <c:v>2100</c:v>
                </c:pt>
                <c:pt idx="101">
                  <c:v>2150</c:v>
                </c:pt>
                <c:pt idx="102">
                  <c:v>2200</c:v>
                </c:pt>
                <c:pt idx="103">
                  <c:v>2250</c:v>
                </c:pt>
                <c:pt idx="104">
                  <c:v>2300</c:v>
                </c:pt>
                <c:pt idx="105">
                  <c:v>2350</c:v>
                </c:pt>
                <c:pt idx="106">
                  <c:v>2400</c:v>
                </c:pt>
                <c:pt idx="107">
                  <c:v>2450</c:v>
                </c:pt>
                <c:pt idx="108">
                  <c:v>2500</c:v>
                </c:pt>
                <c:pt idx="109">
                  <c:v>2550</c:v>
                </c:pt>
                <c:pt idx="110">
                  <c:v>2600</c:v>
                </c:pt>
                <c:pt idx="111">
                  <c:v>2650</c:v>
                </c:pt>
                <c:pt idx="112">
                  <c:v>2700</c:v>
                </c:pt>
                <c:pt idx="113">
                  <c:v>2750</c:v>
                </c:pt>
                <c:pt idx="114">
                  <c:v>2800</c:v>
                </c:pt>
                <c:pt idx="115">
                  <c:v>2850</c:v>
                </c:pt>
                <c:pt idx="116">
                  <c:v>2900</c:v>
                </c:pt>
                <c:pt idx="117">
                  <c:v>2950</c:v>
                </c:pt>
                <c:pt idx="118">
                  <c:v>3000</c:v>
                </c:pt>
                <c:pt idx="119">
                  <c:v>3050</c:v>
                </c:pt>
                <c:pt idx="120">
                  <c:v>3100</c:v>
                </c:pt>
                <c:pt idx="121">
                  <c:v>3150</c:v>
                </c:pt>
                <c:pt idx="122">
                  <c:v>3200</c:v>
                </c:pt>
                <c:pt idx="123">
                  <c:v>3250</c:v>
                </c:pt>
                <c:pt idx="124">
                  <c:v>3300</c:v>
                </c:pt>
                <c:pt idx="125">
                  <c:v>3350</c:v>
                </c:pt>
                <c:pt idx="126">
                  <c:v>3400</c:v>
                </c:pt>
                <c:pt idx="127">
                  <c:v>3450</c:v>
                </c:pt>
                <c:pt idx="128">
                  <c:v>3500</c:v>
                </c:pt>
                <c:pt idx="129">
                  <c:v>3550</c:v>
                </c:pt>
                <c:pt idx="130">
                  <c:v>3600</c:v>
                </c:pt>
                <c:pt idx="131">
                  <c:v>3650</c:v>
                </c:pt>
                <c:pt idx="132">
                  <c:v>3700</c:v>
                </c:pt>
                <c:pt idx="133">
                  <c:v>3750</c:v>
                </c:pt>
                <c:pt idx="134">
                  <c:v>3800</c:v>
                </c:pt>
                <c:pt idx="135">
                  <c:v>3850</c:v>
                </c:pt>
                <c:pt idx="136">
                  <c:v>3900</c:v>
                </c:pt>
                <c:pt idx="137">
                  <c:v>3950</c:v>
                </c:pt>
                <c:pt idx="138">
                  <c:v>4000</c:v>
                </c:pt>
                <c:pt idx="139">
                  <c:v>4050</c:v>
                </c:pt>
                <c:pt idx="140">
                  <c:v>4100</c:v>
                </c:pt>
                <c:pt idx="141">
                  <c:v>4150</c:v>
                </c:pt>
                <c:pt idx="142">
                  <c:v>4200</c:v>
                </c:pt>
                <c:pt idx="143">
                  <c:v>4250</c:v>
                </c:pt>
                <c:pt idx="144">
                  <c:v>4300</c:v>
                </c:pt>
                <c:pt idx="145">
                  <c:v>4350</c:v>
                </c:pt>
                <c:pt idx="146">
                  <c:v>4400</c:v>
                </c:pt>
                <c:pt idx="147">
                  <c:v>4450</c:v>
                </c:pt>
                <c:pt idx="148">
                  <c:v>4500</c:v>
                </c:pt>
                <c:pt idx="149">
                  <c:v>4550</c:v>
                </c:pt>
                <c:pt idx="150">
                  <c:v>4600</c:v>
                </c:pt>
                <c:pt idx="151">
                  <c:v>4650</c:v>
                </c:pt>
                <c:pt idx="152">
                  <c:v>4700</c:v>
                </c:pt>
                <c:pt idx="153">
                  <c:v>4750</c:v>
                </c:pt>
                <c:pt idx="154">
                  <c:v>4800</c:v>
                </c:pt>
                <c:pt idx="155">
                  <c:v>4850</c:v>
                </c:pt>
                <c:pt idx="156">
                  <c:v>4900</c:v>
                </c:pt>
                <c:pt idx="157">
                  <c:v>4950</c:v>
                </c:pt>
                <c:pt idx="158">
                  <c:v>5000</c:v>
                </c:pt>
                <c:pt idx="159">
                  <c:v>5100</c:v>
                </c:pt>
                <c:pt idx="160">
                  <c:v>5200</c:v>
                </c:pt>
                <c:pt idx="161">
                  <c:v>5300</c:v>
                </c:pt>
                <c:pt idx="162">
                  <c:v>5400</c:v>
                </c:pt>
                <c:pt idx="163">
                  <c:v>5500</c:v>
                </c:pt>
                <c:pt idx="164">
                  <c:v>5600</c:v>
                </c:pt>
                <c:pt idx="165">
                  <c:v>5700</c:v>
                </c:pt>
                <c:pt idx="166">
                  <c:v>5800</c:v>
                </c:pt>
                <c:pt idx="167">
                  <c:v>5900</c:v>
                </c:pt>
                <c:pt idx="168">
                  <c:v>6000</c:v>
                </c:pt>
                <c:pt idx="169">
                  <c:v>6100</c:v>
                </c:pt>
                <c:pt idx="170">
                  <c:v>6200</c:v>
                </c:pt>
                <c:pt idx="171">
                  <c:v>6300</c:v>
                </c:pt>
                <c:pt idx="172">
                  <c:v>6400</c:v>
                </c:pt>
                <c:pt idx="173">
                  <c:v>6500</c:v>
                </c:pt>
                <c:pt idx="174">
                  <c:v>6600</c:v>
                </c:pt>
                <c:pt idx="175">
                  <c:v>6700</c:v>
                </c:pt>
                <c:pt idx="176">
                  <c:v>6800</c:v>
                </c:pt>
                <c:pt idx="177">
                  <c:v>6900</c:v>
                </c:pt>
                <c:pt idx="178">
                  <c:v>7000</c:v>
                </c:pt>
                <c:pt idx="179">
                  <c:v>7100</c:v>
                </c:pt>
                <c:pt idx="180">
                  <c:v>7200</c:v>
                </c:pt>
                <c:pt idx="181">
                  <c:v>7300</c:v>
                </c:pt>
                <c:pt idx="182">
                  <c:v>7400</c:v>
                </c:pt>
                <c:pt idx="183">
                  <c:v>7500</c:v>
                </c:pt>
                <c:pt idx="184">
                  <c:v>7600</c:v>
                </c:pt>
                <c:pt idx="185">
                  <c:v>7700</c:v>
                </c:pt>
                <c:pt idx="186">
                  <c:v>7800</c:v>
                </c:pt>
                <c:pt idx="187">
                  <c:v>7900</c:v>
                </c:pt>
                <c:pt idx="188">
                  <c:v>8000</c:v>
                </c:pt>
                <c:pt idx="189">
                  <c:v>8100</c:v>
                </c:pt>
                <c:pt idx="190">
                  <c:v>8200</c:v>
                </c:pt>
                <c:pt idx="191">
                  <c:v>8300</c:v>
                </c:pt>
                <c:pt idx="192">
                  <c:v>8400</c:v>
                </c:pt>
                <c:pt idx="193">
                  <c:v>8500</c:v>
                </c:pt>
                <c:pt idx="194">
                  <c:v>8600</c:v>
                </c:pt>
                <c:pt idx="195">
                  <c:v>8700</c:v>
                </c:pt>
                <c:pt idx="196">
                  <c:v>8800</c:v>
                </c:pt>
                <c:pt idx="197">
                  <c:v>8900</c:v>
                </c:pt>
                <c:pt idx="198">
                  <c:v>9000</c:v>
                </c:pt>
                <c:pt idx="199">
                  <c:v>9100</c:v>
                </c:pt>
                <c:pt idx="200">
                  <c:v>9200</c:v>
                </c:pt>
                <c:pt idx="201">
                  <c:v>9300</c:v>
                </c:pt>
                <c:pt idx="202">
                  <c:v>9400</c:v>
                </c:pt>
                <c:pt idx="203">
                  <c:v>9500</c:v>
                </c:pt>
                <c:pt idx="204">
                  <c:v>9600</c:v>
                </c:pt>
                <c:pt idx="205">
                  <c:v>9700</c:v>
                </c:pt>
                <c:pt idx="206">
                  <c:v>9800</c:v>
                </c:pt>
                <c:pt idx="207">
                  <c:v>9900</c:v>
                </c:pt>
                <c:pt idx="208">
                  <c:v>10000</c:v>
                </c:pt>
                <c:pt idx="209">
                  <c:v>10500</c:v>
                </c:pt>
                <c:pt idx="210">
                  <c:v>11000</c:v>
                </c:pt>
                <c:pt idx="211">
                  <c:v>11500</c:v>
                </c:pt>
                <c:pt idx="212">
                  <c:v>12000</c:v>
                </c:pt>
                <c:pt idx="213">
                  <c:v>12500</c:v>
                </c:pt>
                <c:pt idx="214">
                  <c:v>13000</c:v>
                </c:pt>
                <c:pt idx="215">
                  <c:v>13500</c:v>
                </c:pt>
                <c:pt idx="216">
                  <c:v>14000</c:v>
                </c:pt>
                <c:pt idx="217">
                  <c:v>14500</c:v>
                </c:pt>
                <c:pt idx="218">
                  <c:v>15000</c:v>
                </c:pt>
                <c:pt idx="219">
                  <c:v>15500</c:v>
                </c:pt>
                <c:pt idx="220">
                  <c:v>16000</c:v>
                </c:pt>
                <c:pt idx="221">
                  <c:v>16500</c:v>
                </c:pt>
                <c:pt idx="222">
                  <c:v>17000</c:v>
                </c:pt>
                <c:pt idx="223">
                  <c:v>17500</c:v>
                </c:pt>
                <c:pt idx="224">
                  <c:v>18000</c:v>
                </c:pt>
                <c:pt idx="225">
                  <c:v>18500</c:v>
                </c:pt>
                <c:pt idx="226">
                  <c:v>19000</c:v>
                </c:pt>
                <c:pt idx="227">
                  <c:v>19500</c:v>
                </c:pt>
                <c:pt idx="228">
                  <c:v>20000</c:v>
                </c:pt>
                <c:pt idx="229">
                  <c:v>20500</c:v>
                </c:pt>
                <c:pt idx="230">
                  <c:v>21000</c:v>
                </c:pt>
                <c:pt idx="231">
                  <c:v>21500</c:v>
                </c:pt>
                <c:pt idx="232">
                  <c:v>22000</c:v>
                </c:pt>
                <c:pt idx="233">
                  <c:v>22500</c:v>
                </c:pt>
                <c:pt idx="234">
                  <c:v>23000</c:v>
                </c:pt>
                <c:pt idx="235">
                  <c:v>23500</c:v>
                </c:pt>
                <c:pt idx="236">
                  <c:v>24000</c:v>
                </c:pt>
                <c:pt idx="237">
                  <c:v>24500</c:v>
                </c:pt>
                <c:pt idx="238">
                  <c:v>25000</c:v>
                </c:pt>
                <c:pt idx="239">
                  <c:v>25500</c:v>
                </c:pt>
                <c:pt idx="240">
                  <c:v>26000</c:v>
                </c:pt>
                <c:pt idx="241">
                  <c:v>26500</c:v>
                </c:pt>
                <c:pt idx="242">
                  <c:v>27000</c:v>
                </c:pt>
                <c:pt idx="243">
                  <c:v>27500</c:v>
                </c:pt>
                <c:pt idx="244">
                  <c:v>28000</c:v>
                </c:pt>
                <c:pt idx="245">
                  <c:v>28500</c:v>
                </c:pt>
                <c:pt idx="246">
                  <c:v>29000</c:v>
                </c:pt>
                <c:pt idx="247">
                  <c:v>29500</c:v>
                </c:pt>
                <c:pt idx="248">
                  <c:v>30000</c:v>
                </c:pt>
                <c:pt idx="249">
                  <c:v>30500</c:v>
                </c:pt>
                <c:pt idx="250">
                  <c:v>31000</c:v>
                </c:pt>
                <c:pt idx="251">
                  <c:v>31500</c:v>
                </c:pt>
                <c:pt idx="252">
                  <c:v>32000</c:v>
                </c:pt>
                <c:pt idx="253">
                  <c:v>32500</c:v>
                </c:pt>
                <c:pt idx="254">
                  <c:v>33000</c:v>
                </c:pt>
                <c:pt idx="255">
                  <c:v>33500</c:v>
                </c:pt>
                <c:pt idx="256">
                  <c:v>34000</c:v>
                </c:pt>
                <c:pt idx="257">
                  <c:v>34500</c:v>
                </c:pt>
                <c:pt idx="258">
                  <c:v>35000</c:v>
                </c:pt>
                <c:pt idx="259">
                  <c:v>35500</c:v>
                </c:pt>
                <c:pt idx="260">
                  <c:v>36000</c:v>
                </c:pt>
                <c:pt idx="261">
                  <c:v>36500</c:v>
                </c:pt>
                <c:pt idx="262">
                  <c:v>37000</c:v>
                </c:pt>
                <c:pt idx="263">
                  <c:v>37500</c:v>
                </c:pt>
                <c:pt idx="264">
                  <c:v>38000</c:v>
                </c:pt>
                <c:pt idx="265">
                  <c:v>38500</c:v>
                </c:pt>
                <c:pt idx="266">
                  <c:v>39000</c:v>
                </c:pt>
                <c:pt idx="267">
                  <c:v>39500</c:v>
                </c:pt>
                <c:pt idx="268">
                  <c:v>40000</c:v>
                </c:pt>
                <c:pt idx="269">
                  <c:v>40500</c:v>
                </c:pt>
                <c:pt idx="270">
                  <c:v>41000</c:v>
                </c:pt>
                <c:pt idx="271">
                  <c:v>41500</c:v>
                </c:pt>
                <c:pt idx="272">
                  <c:v>42000</c:v>
                </c:pt>
                <c:pt idx="273">
                  <c:v>42500</c:v>
                </c:pt>
                <c:pt idx="274">
                  <c:v>43000</c:v>
                </c:pt>
                <c:pt idx="275">
                  <c:v>43500</c:v>
                </c:pt>
                <c:pt idx="276">
                  <c:v>44000</c:v>
                </c:pt>
                <c:pt idx="277">
                  <c:v>44500</c:v>
                </c:pt>
                <c:pt idx="278">
                  <c:v>45000</c:v>
                </c:pt>
                <c:pt idx="279">
                  <c:v>45500</c:v>
                </c:pt>
                <c:pt idx="280">
                  <c:v>46000</c:v>
                </c:pt>
                <c:pt idx="281">
                  <c:v>46500</c:v>
                </c:pt>
                <c:pt idx="282">
                  <c:v>47000</c:v>
                </c:pt>
                <c:pt idx="283">
                  <c:v>47500</c:v>
                </c:pt>
                <c:pt idx="284">
                  <c:v>48000</c:v>
                </c:pt>
                <c:pt idx="285">
                  <c:v>48500</c:v>
                </c:pt>
                <c:pt idx="286">
                  <c:v>49000</c:v>
                </c:pt>
                <c:pt idx="287">
                  <c:v>49500</c:v>
                </c:pt>
                <c:pt idx="288">
                  <c:v>50000</c:v>
                </c:pt>
                <c:pt idx="289">
                  <c:v>50500</c:v>
                </c:pt>
                <c:pt idx="290">
                  <c:v>51000</c:v>
                </c:pt>
                <c:pt idx="291">
                  <c:v>51500</c:v>
                </c:pt>
                <c:pt idx="292">
                  <c:v>52000</c:v>
                </c:pt>
                <c:pt idx="293">
                  <c:v>52500</c:v>
                </c:pt>
                <c:pt idx="294">
                  <c:v>53000</c:v>
                </c:pt>
                <c:pt idx="295">
                  <c:v>53500</c:v>
                </c:pt>
                <c:pt idx="296">
                  <c:v>54000</c:v>
                </c:pt>
                <c:pt idx="297">
                  <c:v>54500</c:v>
                </c:pt>
                <c:pt idx="298">
                  <c:v>55000</c:v>
                </c:pt>
                <c:pt idx="299">
                  <c:v>55500</c:v>
                </c:pt>
                <c:pt idx="300">
                  <c:v>56000</c:v>
                </c:pt>
                <c:pt idx="301">
                  <c:v>56500</c:v>
                </c:pt>
                <c:pt idx="302">
                  <c:v>57000</c:v>
                </c:pt>
                <c:pt idx="303">
                  <c:v>57500</c:v>
                </c:pt>
                <c:pt idx="304">
                  <c:v>58000</c:v>
                </c:pt>
                <c:pt idx="305">
                  <c:v>58500</c:v>
                </c:pt>
                <c:pt idx="306">
                  <c:v>59000</c:v>
                </c:pt>
                <c:pt idx="307">
                  <c:v>59500</c:v>
                </c:pt>
                <c:pt idx="308">
                  <c:v>60000</c:v>
                </c:pt>
                <c:pt idx="309">
                  <c:v>60500</c:v>
                </c:pt>
                <c:pt idx="310">
                  <c:v>61000</c:v>
                </c:pt>
                <c:pt idx="311">
                  <c:v>61500</c:v>
                </c:pt>
                <c:pt idx="312">
                  <c:v>62000</c:v>
                </c:pt>
                <c:pt idx="313">
                  <c:v>62500</c:v>
                </c:pt>
                <c:pt idx="314">
                  <c:v>63000</c:v>
                </c:pt>
                <c:pt idx="315">
                  <c:v>63500</c:v>
                </c:pt>
                <c:pt idx="316">
                  <c:v>64000</c:v>
                </c:pt>
                <c:pt idx="317">
                  <c:v>64500</c:v>
                </c:pt>
                <c:pt idx="318">
                  <c:v>65000</c:v>
                </c:pt>
                <c:pt idx="319">
                  <c:v>65500</c:v>
                </c:pt>
                <c:pt idx="320">
                  <c:v>66000</c:v>
                </c:pt>
                <c:pt idx="321">
                  <c:v>66500</c:v>
                </c:pt>
                <c:pt idx="322">
                  <c:v>67000</c:v>
                </c:pt>
                <c:pt idx="323">
                  <c:v>67500</c:v>
                </c:pt>
                <c:pt idx="324">
                  <c:v>68000</c:v>
                </c:pt>
                <c:pt idx="325">
                  <c:v>68500</c:v>
                </c:pt>
                <c:pt idx="326">
                  <c:v>69000</c:v>
                </c:pt>
                <c:pt idx="327">
                  <c:v>69500</c:v>
                </c:pt>
                <c:pt idx="328">
                  <c:v>70000</c:v>
                </c:pt>
                <c:pt idx="329">
                  <c:v>70500</c:v>
                </c:pt>
                <c:pt idx="330">
                  <c:v>71000</c:v>
                </c:pt>
                <c:pt idx="331">
                  <c:v>71500</c:v>
                </c:pt>
                <c:pt idx="332">
                  <c:v>72000</c:v>
                </c:pt>
                <c:pt idx="333">
                  <c:v>72500</c:v>
                </c:pt>
                <c:pt idx="334">
                  <c:v>73000</c:v>
                </c:pt>
              </c:numCache>
            </c:numRef>
          </c:xVal>
          <c:yVal>
            <c:numRef>
              <c:f>'MTBE Conserv. Estimate'!$AE$2:$AE$336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.5945497260174E-310</c:v>
                </c:pt>
                <c:pt idx="37">
                  <c:v>3.18519299632607E-299</c:v>
                </c:pt>
                <c:pt idx="38">
                  <c:v>1.02363490695588E-288</c:v>
                </c:pt>
                <c:pt idx="39">
                  <c:v>9.52252593744597E-279</c:v>
                </c:pt>
                <c:pt idx="40">
                  <c:v>2.80775405008232E-269</c:v>
                </c:pt>
                <c:pt idx="41">
                  <c:v>2.84849170160363E-260</c:v>
                </c:pt>
                <c:pt idx="42">
                  <c:v>1.07115552910886E-251</c:v>
                </c:pt>
                <c:pt idx="43">
                  <c:v>1.59758828742002E-243</c:v>
                </c:pt>
                <c:pt idx="44">
                  <c:v>1.00515278187851E-235</c:v>
                </c:pt>
                <c:pt idx="45">
                  <c:v>2.82231417917411E-228</c:v>
                </c:pt>
                <c:pt idx="46">
                  <c:v>3.72352898696564E-221</c:v>
                </c:pt>
                <c:pt idx="47">
                  <c:v>2.41983582904329E-214</c:v>
                </c:pt>
                <c:pt idx="48">
                  <c:v>8.08966289085431E-208</c:v>
                </c:pt>
                <c:pt idx="49">
                  <c:v>1.44781541341125E-201</c:v>
                </c:pt>
                <c:pt idx="50">
                  <c:v>1.4391304083739E-195</c:v>
                </c:pt>
                <c:pt idx="51">
                  <c:v>2.78307433102474E-184</c:v>
                </c:pt>
                <c:pt idx="52">
                  <c:v>5.75179788883419E-179</c:v>
                </c:pt>
                <c:pt idx="53">
                  <c:v>7.45355748942356E-174</c:v>
                </c:pt>
                <c:pt idx="54">
                  <c:v>6.20965282218019E-169</c:v>
                </c:pt>
                <c:pt idx="55">
                  <c:v>3.40419894227946E-164</c:v>
                </c:pt>
                <c:pt idx="56">
                  <c:v>1.25490245096547E-159</c:v>
                </c:pt>
                <c:pt idx="57">
                  <c:v>3.17408346184072E-155</c:v>
                </c:pt>
                <c:pt idx="58">
                  <c:v>5.61334202803469E-151</c:v>
                </c:pt>
                <c:pt idx="59">
                  <c:v>7.06422213051829E-147</c:v>
                </c:pt>
                <c:pt idx="60">
                  <c:v>6.43129564893076E-143</c:v>
                </c:pt>
                <c:pt idx="61">
                  <c:v>4.30151423549091E-139</c:v>
                </c:pt>
                <c:pt idx="62">
                  <c:v>2.14442984607199E-135</c:v>
                </c:pt>
                <c:pt idx="63">
                  <c:v>8.07722711375117E-132</c:v>
                </c:pt>
                <c:pt idx="64">
                  <c:v>2.32813381166705E-128</c:v>
                </c:pt>
                <c:pt idx="65">
                  <c:v>5.19700920119051E-125</c:v>
                </c:pt>
                <c:pt idx="66">
                  <c:v>9.08651702511265E-122</c:v>
                </c:pt>
                <c:pt idx="67">
                  <c:v>1.25763411341713E-118</c:v>
                </c:pt>
                <c:pt idx="68">
                  <c:v>1.39179364292131E-115</c:v>
                </c:pt>
                <c:pt idx="69">
                  <c:v>1.24326778658952E-112</c:v>
                </c:pt>
                <c:pt idx="70">
                  <c:v>9.04484856815226E-110</c:v>
                </c:pt>
                <c:pt idx="71">
                  <c:v>5.40442756285015E-107</c:v>
                </c:pt>
                <c:pt idx="72">
                  <c:v>2.67347875114835E-104</c:v>
                </c:pt>
                <c:pt idx="73">
                  <c:v>1.10322561290245E-101</c:v>
                </c:pt>
                <c:pt idx="74">
                  <c:v>3.82491390183563E-099</c:v>
                </c:pt>
                <c:pt idx="75">
                  <c:v>1.1217506845923E-096</c:v>
                </c:pt>
                <c:pt idx="76">
                  <c:v>2.80081750870917E-094</c:v>
                </c:pt>
                <c:pt idx="77">
                  <c:v>5.99020787930412E-092</c:v>
                </c:pt>
                <c:pt idx="78">
                  <c:v>1.10379810856E-089</c:v>
                </c:pt>
                <c:pt idx="79">
                  <c:v>1.76207973832594E-087</c:v>
                </c:pt>
                <c:pt idx="80">
                  <c:v>2.44979728189324E-085</c:v>
                </c:pt>
                <c:pt idx="81">
                  <c:v>2.98108262528331E-083</c:v>
                </c:pt>
                <c:pt idx="82">
                  <c:v>3.19024742108826E-081</c:v>
                </c:pt>
                <c:pt idx="83">
                  <c:v>3.01613740689641E-079</c:v>
                </c:pt>
                <c:pt idx="84">
                  <c:v>2.53007012131074E-077</c:v>
                </c:pt>
                <c:pt idx="85">
                  <c:v>1.89086521342232E-075</c:v>
                </c:pt>
                <c:pt idx="86">
                  <c:v>1.26399571300689E-073</c:v>
                </c:pt>
                <c:pt idx="87">
                  <c:v>7.58614590896323E-072</c:v>
                </c:pt>
                <c:pt idx="88">
                  <c:v>4.10249702165432E-070</c:v>
                </c:pt>
                <c:pt idx="89">
                  <c:v>2.00594561682758E-068</c:v>
                </c:pt>
                <c:pt idx="90">
                  <c:v>8.89736160365903E-067</c:v>
                </c:pt>
                <c:pt idx="91">
                  <c:v>3.59120781336168E-065</c:v>
                </c:pt>
                <c:pt idx="92">
                  <c:v>1.32301541857563E-063</c:v>
                </c:pt>
                <c:pt idx="93">
                  <c:v>4.46156402836407E-062</c:v>
                </c:pt>
                <c:pt idx="94">
                  <c:v>1.38104485480975E-060</c:v>
                </c:pt>
                <c:pt idx="95">
                  <c:v>3.93439467173187E-059</c:v>
                </c:pt>
                <c:pt idx="96">
                  <c:v>1.03419303877038E-057</c:v>
                </c:pt>
                <c:pt idx="97">
                  <c:v>2.51442270651495E-056</c:v>
                </c:pt>
                <c:pt idx="98">
                  <c:v>5.66767606627808E-055</c:v>
                </c:pt>
                <c:pt idx="99">
                  <c:v>9.96166749461703E-052</c:v>
                </c:pt>
                <c:pt idx="100">
                  <c:v>1.14307235357264E-048</c:v>
                </c:pt>
                <c:pt idx="101">
                  <c:v>8.82177208144504E-046</c:v>
                </c:pt>
                <c:pt idx="102">
                  <c:v>4.70466620135821E-043</c:v>
                </c:pt>
                <c:pt idx="103">
                  <c:v>1.7770448081039E-040</c:v>
                </c:pt>
                <c:pt idx="104">
                  <c:v>4.86227010282857E-038</c:v>
                </c:pt>
                <c:pt idx="105">
                  <c:v>9.83769601164917E-036</c:v>
                </c:pt>
                <c:pt idx="106">
                  <c:v>1.49988657378721E-033</c:v>
                </c:pt>
                <c:pt idx="107">
                  <c:v>1.75332288631633E-031</c:v>
                </c:pt>
                <c:pt idx="108">
                  <c:v>1.59672173460387E-029</c:v>
                </c:pt>
                <c:pt idx="109">
                  <c:v>1.1495887276988E-027</c:v>
                </c:pt>
                <c:pt idx="110">
                  <c:v>6.63273569863251E-026</c:v>
                </c:pt>
                <c:pt idx="111">
                  <c:v>3.10546118435748E-024</c:v>
                </c:pt>
                <c:pt idx="112">
                  <c:v>1.1936732922298E-022</c:v>
                </c:pt>
                <c:pt idx="113">
                  <c:v>3.8075594732242E-021</c:v>
                </c:pt>
                <c:pt idx="114">
                  <c:v>1.01800886513866E-019</c:v>
                </c:pt>
                <c:pt idx="115">
                  <c:v>2.30269855828908E-018</c:v>
                </c:pt>
                <c:pt idx="116">
                  <c:v>4.44489802205177E-017</c:v>
                </c:pt>
                <c:pt idx="117">
                  <c:v>7.38123991793383E-016</c:v>
                </c:pt>
                <c:pt idx="118">
                  <c:v>1.0624527497084E-014</c:v>
                </c:pt>
                <c:pt idx="119">
                  <c:v>1.33492907433992E-013</c:v>
                </c:pt>
                <c:pt idx="120">
                  <c:v>1.47378221577912E-012</c:v>
                </c:pt>
                <c:pt idx="121">
                  <c:v>1.43850618220937E-011</c:v>
                </c:pt>
                <c:pt idx="122">
                  <c:v>1.24854112117001E-010</c:v>
                </c:pt>
                <c:pt idx="123">
                  <c:v>9.68861241602353E-010</c:v>
                </c:pt>
                <c:pt idx="124">
                  <c:v>6.75616230254566E-009</c:v>
                </c:pt>
                <c:pt idx="125">
                  <c:v>4.25400850587902E-008</c:v>
                </c:pt>
                <c:pt idx="126">
                  <c:v>2.42948405275449E-007</c:v>
                </c:pt>
                <c:pt idx="127">
                  <c:v>1.26383760309424E-006</c:v>
                </c:pt>
                <c:pt idx="128">
                  <c:v>6.01268843502206E-006</c:v>
                </c:pt>
                <c:pt idx="129">
                  <c:v>2.62595348664604E-005</c:v>
                </c:pt>
                <c:pt idx="130">
                  <c:v>0.000105656390353367</c:v>
                </c:pt>
                <c:pt idx="131">
                  <c:v>0.000392970086412655</c:v>
                </c:pt>
                <c:pt idx="132">
                  <c:v>0.00135538780048793</c:v>
                </c:pt>
                <c:pt idx="133">
                  <c:v>0.00434829967528111</c:v>
                </c:pt>
                <c:pt idx="134">
                  <c:v>0.0130127648541959</c:v>
                </c:pt>
                <c:pt idx="135">
                  <c:v>0.0364243453711073</c:v>
                </c:pt>
                <c:pt idx="136">
                  <c:v>0.0956100174987448</c:v>
                </c:pt>
                <c:pt idx="137">
                  <c:v>0.235920303505499</c:v>
                </c:pt>
                <c:pt idx="138">
                  <c:v>0.548510900395352</c:v>
                </c:pt>
                <c:pt idx="139">
                  <c:v>1.20426257345798</c:v>
                </c:pt>
                <c:pt idx="140">
                  <c:v>2.50198272568236</c:v>
                </c:pt>
                <c:pt idx="141">
                  <c:v>4.92880787896166</c:v>
                </c:pt>
                <c:pt idx="142">
                  <c:v>9.22401278339593</c:v>
                </c:pt>
                <c:pt idx="143">
                  <c:v>16.4287831115533</c:v>
                </c:pt>
                <c:pt idx="144">
                  <c:v>27.896443319468</c:v>
                </c:pt>
                <c:pt idx="145">
                  <c:v>45.2341196136232</c:v>
                </c:pt>
                <c:pt idx="146">
                  <c:v>70.1521011259647</c:v>
                </c:pt>
                <c:pt idx="147">
                  <c:v>104.213768257585</c:v>
                </c:pt>
                <c:pt idx="148">
                  <c:v>148.505662131172</c:v>
                </c:pt>
                <c:pt idx="149">
                  <c:v>203.278110874245</c:v>
                </c:pt>
                <c:pt idx="150">
                  <c:v>267.632080918055</c:v>
                </c:pt>
                <c:pt idx="151">
                  <c:v>339.337141939911</c:v>
                </c:pt>
                <c:pt idx="152">
                  <c:v>414.85161310322</c:v>
                </c:pt>
                <c:pt idx="153">
                  <c:v>489.579024984924</c:v>
                </c:pt>
                <c:pt idx="154">
                  <c:v>558.34299174915</c:v>
                </c:pt>
                <c:pt idx="155">
                  <c:v>616.009493639384</c:v>
                </c:pt>
                <c:pt idx="156">
                  <c:v>658.146924889714</c:v>
                </c:pt>
                <c:pt idx="157">
                  <c:v>681.601658001736</c:v>
                </c:pt>
                <c:pt idx="158">
                  <c:v>684.884012283865</c:v>
                </c:pt>
                <c:pt idx="159">
                  <c:v>633.827442463888</c:v>
                </c:pt>
                <c:pt idx="160">
                  <c:v>525.202783209575</c:v>
                </c:pt>
                <c:pt idx="161">
                  <c:v>392.107301098001</c:v>
                </c:pt>
                <c:pt idx="162">
                  <c:v>265.291378294184</c:v>
                </c:pt>
                <c:pt idx="163">
                  <c:v>163.537271281325</c:v>
                </c:pt>
                <c:pt idx="164">
                  <c:v>92.3111107694043</c:v>
                </c:pt>
                <c:pt idx="165">
                  <c:v>47.9347860615336</c:v>
                </c:pt>
                <c:pt idx="166">
                  <c:v>22.997681079071</c:v>
                </c:pt>
                <c:pt idx="167">
                  <c:v>10.2353633512438</c:v>
                </c:pt>
                <c:pt idx="168">
                  <c:v>4.2417128328612</c:v>
                </c:pt>
                <c:pt idx="169">
                  <c:v>1.64256937279471</c:v>
                </c:pt>
                <c:pt idx="170">
                  <c:v>0.596317863886761</c:v>
                </c:pt>
                <c:pt idx="171">
                  <c:v>0.203582323488425</c:v>
                </c:pt>
                <c:pt idx="172">
                  <c:v>0.0655485938664051</c:v>
                </c:pt>
                <c:pt idx="173">
                  <c:v>0.0199582988280117</c:v>
                </c:pt>
                <c:pt idx="174">
                  <c:v>0.00576135907664471</c:v>
                </c:pt>
                <c:pt idx="175">
                  <c:v>0.00158054227413364</c:v>
                </c:pt>
                <c:pt idx="176">
                  <c:v>0.00041299460361103</c:v>
                </c:pt>
                <c:pt idx="177">
                  <c:v>0.000103005488110582</c:v>
                </c:pt>
                <c:pt idx="178">
                  <c:v>2.45709568856464E-005</c:v>
                </c:pt>
                <c:pt idx="179">
                  <c:v>5.61627734853001E-006</c:v>
                </c:pt>
                <c:pt idx="180">
                  <c:v>1.23229109190941E-006</c:v>
                </c:pt>
                <c:pt idx="181">
                  <c:v>2.59984499105452E-007</c:v>
                </c:pt>
                <c:pt idx="182">
                  <c:v>5.28253680567863E-008</c:v>
                </c:pt>
                <c:pt idx="183">
                  <c:v>1.03526891380112E-008</c:v>
                </c:pt>
                <c:pt idx="184">
                  <c:v>1.95974485511289E-009</c:v>
                </c:pt>
                <c:pt idx="185">
                  <c:v>3.58814115496117E-010</c:v>
                </c:pt>
                <c:pt idx="186">
                  <c:v>6.36239851964598E-011</c:v>
                </c:pt>
                <c:pt idx="187">
                  <c:v>1.09391367323002E-011</c:v>
                </c:pt>
                <c:pt idx="188">
                  <c:v>1.82582454660068E-012</c:v>
                </c:pt>
                <c:pt idx="189">
                  <c:v>2.96160377735869E-013</c:v>
                </c:pt>
                <c:pt idx="190">
                  <c:v>4.67349264680517E-014</c:v>
                </c:pt>
                <c:pt idx="191">
                  <c:v>7.18183960596312E-015</c:v>
                </c:pt>
                <c:pt idx="192">
                  <c:v>1.07577531415893E-015</c:v>
                </c:pt>
                <c:pt idx="193">
                  <c:v>1.57214272683793E-016</c:v>
                </c:pt>
                <c:pt idx="194">
                  <c:v>2.24347582685502E-017</c:v>
                </c:pt>
                <c:pt idx="195">
                  <c:v>3.12872298822021E-018</c:v>
                </c:pt>
                <c:pt idx="196">
                  <c:v>4.26746669391801E-019</c:v>
                </c:pt>
                <c:pt idx="197">
                  <c:v>5.69713023937593E-020</c:v>
                </c:pt>
                <c:pt idx="198">
                  <c:v>7.44965771781451E-021</c:v>
                </c:pt>
                <c:pt idx="199">
                  <c:v>9.5479062448598E-022</c:v>
                </c:pt>
                <c:pt idx="200">
                  <c:v>1.2002070462554E-022</c:v>
                </c:pt>
                <c:pt idx="201">
                  <c:v>1.48065095581091E-023</c:v>
                </c:pt>
                <c:pt idx="202">
                  <c:v>1.79373547735575E-024</c:v>
                </c:pt>
                <c:pt idx="203">
                  <c:v>2.1351234893619E-025</c:v>
                </c:pt>
                <c:pt idx="204">
                  <c:v>2.49853699368058E-026</c:v>
                </c:pt>
                <c:pt idx="205">
                  <c:v>2.87591580708021E-027</c:v>
                </c:pt>
                <c:pt idx="206">
                  <c:v>3.2577232628257E-028</c:v>
                </c:pt>
                <c:pt idx="207">
                  <c:v>3.63338138547156E-029</c:v>
                </c:pt>
                <c:pt idx="208">
                  <c:v>3.99180433650969E-030</c:v>
                </c:pt>
                <c:pt idx="209">
                  <c:v>5.17529763460718E-035</c:v>
                </c:pt>
                <c:pt idx="210">
                  <c:v>4.89156046565148E-040</c:v>
                </c:pt>
                <c:pt idx="211">
                  <c:v>3.51276534874872E-045</c:v>
                </c:pt>
                <c:pt idx="212">
                  <c:v>1.98376428820069E-050</c:v>
                </c:pt>
                <c:pt idx="213">
                  <c:v>9.06828170604493E-056</c:v>
                </c:pt>
                <c:pt idx="214">
                  <c:v>3.43854575341839E-061</c:v>
                </c:pt>
                <c:pt idx="215">
                  <c:v>1.10429426418178E-066</c:v>
                </c:pt>
                <c:pt idx="216">
                  <c:v>3.05778118586412E-072</c:v>
                </c:pt>
                <c:pt idx="217">
                  <c:v>7.41344831559816E-078</c:v>
                </c:pt>
                <c:pt idx="218">
                  <c:v>1.59483224647335E-083</c:v>
                </c:pt>
                <c:pt idx="219">
                  <c:v>3.07986144517282E-089</c:v>
                </c:pt>
                <c:pt idx="220">
                  <c:v>5.39359390355134E-095</c:v>
                </c:pt>
                <c:pt idx="221">
                  <c:v>8.64231923770935E-101</c:v>
                </c:pt>
                <c:pt idx="222">
                  <c:v>1.27704118468361E-106</c:v>
                </c:pt>
                <c:pt idx="223">
                  <c:v>1.75238011364186E-112</c:v>
                </c:pt>
                <c:pt idx="224">
                  <c:v>2.24693210511421E-118</c:v>
                </c:pt>
                <c:pt idx="225">
                  <c:v>2.70699788542581E-124</c:v>
                </c:pt>
                <c:pt idx="226">
                  <c:v>3.07940921682455E-130</c:v>
                </c:pt>
                <c:pt idx="227">
                  <c:v>3.32240938600197E-136</c:v>
                </c:pt>
                <c:pt idx="228">
                  <c:v>3.41331992137291E-142</c:v>
                </c:pt>
                <c:pt idx="229">
                  <c:v>3.35120887031746E-148</c:v>
                </c:pt>
                <c:pt idx="230">
                  <c:v>3.15456915626311E-154</c:v>
                </c:pt>
                <c:pt idx="231">
                  <c:v>2.8554482479046E-160</c:v>
                </c:pt>
                <c:pt idx="232">
                  <c:v>2.49212069127476E-166</c:v>
                </c:pt>
                <c:pt idx="233">
                  <c:v>2.10225528010163E-172</c:v>
                </c:pt>
                <c:pt idx="234">
                  <c:v>1.71787679854413E-178</c:v>
                </c:pt>
                <c:pt idx="235">
                  <c:v>1.3626198164015E-184</c:v>
                </c:pt>
                <c:pt idx="236">
                  <c:v>1.05110339567446E-190</c:v>
                </c:pt>
                <c:pt idx="237">
                  <c:v>7.89859247823759E-197</c:v>
                </c:pt>
                <c:pt idx="238">
                  <c:v>5.79126165364502E-203</c:v>
                </c:pt>
                <c:pt idx="239">
                  <c:v>4.14904014239384E-209</c:v>
                </c:pt>
                <c:pt idx="240">
                  <c:v>2.90841304300427E-215</c:v>
                </c:pt>
                <c:pt idx="241">
                  <c:v>1.99727299395475E-221</c:v>
                </c:pt>
                <c:pt idx="242">
                  <c:v>1.34521141484617E-227</c:v>
                </c:pt>
                <c:pt idx="243">
                  <c:v>8.89565450628415E-234</c:v>
                </c:pt>
                <c:pt idx="244">
                  <c:v>5.78134475419354E-240</c:v>
                </c:pt>
                <c:pt idx="245">
                  <c:v>3.69609013261465E-246</c:v>
                </c:pt>
                <c:pt idx="246">
                  <c:v>2.32643262003462E-252</c:v>
                </c:pt>
                <c:pt idx="247">
                  <c:v>1.44284238802642E-258</c:v>
                </c:pt>
                <c:pt idx="248">
                  <c:v>8.82370309344802E-265</c:v>
                </c:pt>
                <c:pt idx="249">
                  <c:v>5.32461602561752E-271</c:v>
                </c:pt>
                <c:pt idx="250">
                  <c:v>3.17258609192645E-277</c:v>
                </c:pt>
                <c:pt idx="251">
                  <c:v>1.86762879979124E-283</c:v>
                </c:pt>
                <c:pt idx="252">
                  <c:v>1.08684464584945E-289</c:v>
                </c:pt>
                <c:pt idx="253">
                  <c:v>6.25570956188069E-296</c:v>
                </c:pt>
                <c:pt idx="254">
                  <c:v>3.56316704927381E-302</c:v>
                </c:pt>
                <c:pt idx="255">
                  <c:v>2.00933111404932E-308</c:v>
                </c:pt>
                <c:pt idx="256">
                  <c:v>1.122317295E-314</c:v>
                </c:pt>
                <c:pt idx="257">
                  <c:v>6.373E-3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0"/>
        </c:ser>
        <c:axId val="91830101"/>
        <c:axId val="54010115"/>
      </c:scatterChart>
      <c:valAx>
        <c:axId val="91830101"/>
        <c:scaling>
          <c:orientation val="minMax"/>
          <c:max val="7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115"/>
        <c:crossesAt val="0"/>
        <c:crossBetween val="midCat"/>
      </c:valAx>
      <c:valAx>
        <c:axId val="5401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ncentration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010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0</xdr:row>
      <xdr:rowOff>18720</xdr:rowOff>
    </xdr:from>
    <xdr:to>
      <xdr:col>36</xdr:col>
      <xdr:colOff>433440</xdr:colOff>
      <xdr:row>12</xdr:row>
      <xdr:rowOff>95400</xdr:rowOff>
    </xdr:to>
    <xdr:graphicFrame>
      <xdr:nvGraphicFramePr>
        <xdr:cNvPr id="0" name="Chart 6"/>
        <xdr:cNvGraphicFramePr/>
      </xdr:nvGraphicFramePr>
      <xdr:xfrm>
        <a:off x="25133760" y="18720"/>
        <a:ext cx="36428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12</xdr:row>
      <xdr:rowOff>95400</xdr:rowOff>
    </xdr:from>
    <xdr:to>
      <xdr:col>36</xdr:col>
      <xdr:colOff>423360</xdr:colOff>
      <xdr:row>25</xdr:row>
      <xdr:rowOff>9360</xdr:rowOff>
    </xdr:to>
    <xdr:graphicFrame>
      <xdr:nvGraphicFramePr>
        <xdr:cNvPr id="1" name="Chart 7"/>
        <xdr:cNvGraphicFramePr/>
      </xdr:nvGraphicFramePr>
      <xdr:xfrm>
        <a:off x="25123680" y="2219400"/>
        <a:ext cx="36428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5</xdr:row>
      <xdr:rowOff>19080</xdr:rowOff>
    </xdr:from>
    <xdr:to>
      <xdr:col>36</xdr:col>
      <xdr:colOff>423360</xdr:colOff>
      <xdr:row>37</xdr:row>
      <xdr:rowOff>66240</xdr:rowOff>
    </xdr:to>
    <xdr:graphicFrame>
      <xdr:nvGraphicFramePr>
        <xdr:cNvPr id="2" name="Chart 8"/>
        <xdr:cNvGraphicFramePr/>
      </xdr:nvGraphicFramePr>
      <xdr:xfrm>
        <a:off x="25123680" y="4429080"/>
        <a:ext cx="36428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470" ySplit="0" topLeftCell="AF1" activePane="topLeft" state="split"/>
      <selection pane="topLeft" activeCell="D16" activeCellId="0" sqref="D16"/>
      <selection pane="topRight" activeCell="AF1" activeCellId="0" sqref="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3" min="14" style="1" width="9.14"/>
    <col collapsed="false" customWidth="true" hidden="false" outlineLevel="0" max="24" min="24" style="1" width="10.71"/>
    <col collapsed="false" customWidth="false" hidden="false" outlineLevel="0" max="26" min="25" style="1" width="9.14"/>
    <col collapsed="false" customWidth="true" hidden="false" outlineLevel="0" max="27" min="27" style="1" width="9.7"/>
    <col collapsed="false" customWidth="false" hidden="false" outlineLevel="0" max="30" min="28" style="1" width="9.14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12.85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5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L1" s="1" t="s">
        <v>29</v>
      </c>
      <c r="AM1" s="1" t="s">
        <v>30</v>
      </c>
      <c r="AN1" s="1" t="s">
        <v>31</v>
      </c>
    </row>
    <row r="2" customFormat="false" ht="12.75" hidden="false" customHeight="false" outlineLevel="0" collapsed="false">
      <c r="A2" s="8" t="s">
        <v>32</v>
      </c>
      <c r="B2" s="9" t="n">
        <v>1.7</v>
      </c>
      <c r="C2" s="10" t="s">
        <v>33</v>
      </c>
      <c r="D2" s="11" t="s">
        <v>34</v>
      </c>
      <c r="E2" s="12" t="s">
        <v>35</v>
      </c>
      <c r="F2" s="13" t="s">
        <v>36</v>
      </c>
      <c r="G2" s="7" t="n">
        <v>20</v>
      </c>
      <c r="H2" s="7" t="n">
        <f aca="false">4*PI()*$B$6*G2*($B$2*$B$3)^0.5</f>
        <v>49.0880461989846</v>
      </c>
      <c r="I2" s="7" t="n">
        <f aca="false">$B$10/H2</f>
        <v>4848430.89975993</v>
      </c>
      <c r="J2" s="7" t="n">
        <f aca="false">($B$4-$B$6*G2)^2</f>
        <v>24336</v>
      </c>
      <c r="K2" s="7" t="n">
        <f aca="false">-4*$B$2*$B$6*G2</f>
        <v>-27.2</v>
      </c>
      <c r="L2" s="7" t="n">
        <f aca="false">J2/K2</f>
        <v>-894.705882352941</v>
      </c>
      <c r="M2" s="7" t="n">
        <f aca="false">($B$5)^2/(-4*$B$3*$B$6*G2)</f>
        <v>-0</v>
      </c>
      <c r="N2" s="7" t="n">
        <f aca="false">L2+M2</f>
        <v>-894.705882352941</v>
      </c>
      <c r="O2" s="7" t="n">
        <f aca="false">EXP(N2)</f>
        <v>0</v>
      </c>
      <c r="P2" s="7" t="n">
        <f aca="false">I2*O2</f>
        <v>0</v>
      </c>
      <c r="Q2" s="7" t="n">
        <f aca="false">P2/28.3168</f>
        <v>0</v>
      </c>
      <c r="R2" s="7" t="n">
        <f aca="false">($B$12-$B$6*G2)^2</f>
        <v>16</v>
      </c>
      <c r="S2" s="7" t="n">
        <f aca="false">R2/K2</f>
        <v>-0.588235294117647</v>
      </c>
      <c r="T2" s="7" t="n">
        <f aca="false">($B$13^2)/(-4*$B$3*$B$6*G2)</f>
        <v>-0</v>
      </c>
      <c r="U2" s="7" t="n">
        <f aca="false">S2+T2</f>
        <v>-0.588235294117647</v>
      </c>
      <c r="V2" s="7" t="n">
        <f aca="false">EXP(U2)</f>
        <v>0.555306373001951</v>
      </c>
      <c r="W2" s="7" t="n">
        <f aca="false">I2*V2</f>
        <v>2692364.57769627</v>
      </c>
      <c r="X2" s="7" t="n">
        <f aca="false">W2/28.3168</f>
        <v>95080.1141970941</v>
      </c>
      <c r="Y2" s="7" t="n">
        <f aca="false">($B$14-$B$6*G2)^2</f>
        <v>992016</v>
      </c>
      <c r="Z2" s="7" t="n">
        <f aca="false">Y2/K2</f>
        <v>-36471.1764705882</v>
      </c>
      <c r="AA2" s="7" t="n">
        <f aca="false">($B$15)^2/(-4*$B$3*$B$6*G2)</f>
        <v>-0</v>
      </c>
      <c r="AB2" s="7" t="n">
        <f aca="false">Z2+AA2</f>
        <v>-36471.1764705882</v>
      </c>
      <c r="AC2" s="7" t="n">
        <f aca="false">EXP(AB2)</f>
        <v>0</v>
      </c>
      <c r="AD2" s="7" t="n">
        <f aca="false">I2*AC2</f>
        <v>0</v>
      </c>
      <c r="AE2" s="7" t="n">
        <f aca="false">AD2/28.3168</f>
        <v>0</v>
      </c>
      <c r="AL2" s="1" t="str">
        <f aca="false">IF(AE2&gt;5,G2,"")</f>
        <v/>
      </c>
      <c r="AM2" s="1" t="str">
        <f aca="false">IF(AE2=$AN$2,G2,"")</f>
        <v/>
      </c>
      <c r="AN2" s="1" t="n">
        <f aca="false">MAX(AE2:AE336)</f>
        <v>684.884012283865</v>
      </c>
    </row>
    <row r="3" customFormat="false" ht="14.25" hidden="false" customHeight="false" outlineLevel="0" collapsed="false">
      <c r="A3" s="8" t="s">
        <v>37</v>
      </c>
      <c r="B3" s="14" t="n">
        <f aca="false">0.33*B2</f>
        <v>0.561</v>
      </c>
      <c r="C3" s="10" t="s">
        <v>33</v>
      </c>
      <c r="D3" s="11" t="s">
        <v>38</v>
      </c>
      <c r="E3" s="12" t="s">
        <v>39</v>
      </c>
      <c r="F3" s="13" t="s">
        <v>40</v>
      </c>
      <c r="G3" s="7" t="n">
        <v>40</v>
      </c>
      <c r="H3" s="7" t="n">
        <f aca="false">4*PI()*$B$6*G3*($B$2*$B$3)^0.5</f>
        <v>98.1760923979692</v>
      </c>
      <c r="I3" s="7" t="n">
        <f aca="false">$B$10/H3</f>
        <v>2424215.44987997</v>
      </c>
      <c r="J3" s="7" t="n">
        <f aca="false">($B$4-$B$6*G3)^2</f>
        <v>23104</v>
      </c>
      <c r="K3" s="7" t="n">
        <f aca="false">-4*$B$2*$B$6*G3</f>
        <v>-54.4</v>
      </c>
      <c r="L3" s="7" t="n">
        <f aca="false">J3/K3</f>
        <v>-424.705882352941</v>
      </c>
      <c r="M3" s="7" t="n">
        <f aca="false">($B$5)^2/(-4*$B$3*$B$6*G3)</f>
        <v>-0</v>
      </c>
      <c r="N3" s="7" t="n">
        <f aca="false">L3+M3</f>
        <v>-424.705882352941</v>
      </c>
      <c r="O3" s="7" t="n">
        <f aca="false">EXP(N3)</f>
        <v>3.56926556649725E-185</v>
      </c>
      <c r="P3" s="7" t="n">
        <f aca="false">I3*O3</f>
        <v>8.6526687310272E-179</v>
      </c>
      <c r="Q3" s="7" t="n">
        <f aca="false">P3/28.3168</f>
        <v>3.05566615261159E-180</v>
      </c>
      <c r="R3" s="7" t="n">
        <f aca="false">($B$12-$B$6*G3)^2</f>
        <v>64</v>
      </c>
      <c r="S3" s="7" t="n">
        <f aca="false">R3/K3</f>
        <v>-1.17647058823529</v>
      </c>
      <c r="T3" s="7" t="n">
        <f aca="false">($B$13^2)/(-4*$B$3*$B$6*G3)</f>
        <v>-0</v>
      </c>
      <c r="U3" s="7" t="n">
        <f aca="false">S3+T3</f>
        <v>-1.17647058823529</v>
      </c>
      <c r="V3" s="7" t="n">
        <f aca="false">EXP(U3)</f>
        <v>0.308365167896582</v>
      </c>
      <c r="W3" s="7" t="n">
        <f aca="false">I3*V3</f>
        <v>747543.604219723</v>
      </c>
      <c r="X3" s="7" t="n">
        <f aca="false">W3/28.3168</f>
        <v>26399.2966796998</v>
      </c>
      <c r="Y3" s="7" t="n">
        <f aca="false">($B$14-$B$6*G3)^2</f>
        <v>984064</v>
      </c>
      <c r="Z3" s="7" t="n">
        <f aca="false">Y3/K3</f>
        <v>-18089.4117647059</v>
      </c>
      <c r="AA3" s="7" t="n">
        <f aca="false">($B$15)^2/(-4*$B$3*$B$6*G3)</f>
        <v>-0</v>
      </c>
      <c r="AB3" s="7" t="n">
        <f aca="false">Z3+AA3</f>
        <v>-18089.4117647059</v>
      </c>
      <c r="AC3" s="7" t="n">
        <f aca="false">EXP(AB3)</f>
        <v>0</v>
      </c>
      <c r="AD3" s="7" t="n">
        <f aca="false">I3*AC3</f>
        <v>0</v>
      </c>
      <c r="AE3" s="7" t="n">
        <f aca="false">AD3/28.3168</f>
        <v>0</v>
      </c>
      <c r="AL3" s="1" t="str">
        <f aca="false">IF(AE3&gt;5,G3,"")</f>
        <v/>
      </c>
      <c r="AM3" s="1" t="str">
        <f aca="false">IF(AE3=$AN$2,G3,"")</f>
        <v/>
      </c>
    </row>
    <row r="4" customFormat="false" ht="12.75" hidden="false" customHeight="false" outlineLevel="0" collapsed="false">
      <c r="A4" s="8" t="s">
        <v>41</v>
      </c>
      <c r="B4" s="15" t="n">
        <f aca="false">$C$22</f>
        <v>160</v>
      </c>
      <c r="C4" s="10" t="s">
        <v>33</v>
      </c>
      <c r="D4" s="11"/>
      <c r="E4" s="12" t="s">
        <v>42</v>
      </c>
      <c r="F4" s="13" t="s">
        <v>43</v>
      </c>
      <c r="G4" s="7" t="n">
        <v>60</v>
      </c>
      <c r="H4" s="7" t="n">
        <f aca="false">4*PI()*$B$6*G4*($B$2*$B$3)^0.5</f>
        <v>147.264138596954</v>
      </c>
      <c r="I4" s="7" t="n">
        <f aca="false">$B$10/H4</f>
        <v>1616143.63325331</v>
      </c>
      <c r="J4" s="7" t="n">
        <f aca="false">($B$4-$B$6*G4)^2</f>
        <v>21904</v>
      </c>
      <c r="K4" s="7" t="n">
        <f aca="false">-4*$B$2*$B$6*G4</f>
        <v>-81.6</v>
      </c>
      <c r="L4" s="7" t="n">
        <f aca="false">J4/K4</f>
        <v>-268.43137254902</v>
      </c>
      <c r="M4" s="7" t="n">
        <f aca="false">($B$5)^2/(-4*$B$3*$B$6*G4)</f>
        <v>-0</v>
      </c>
      <c r="N4" s="7" t="n">
        <f aca="false">L4+M4</f>
        <v>-268.43137254902</v>
      </c>
      <c r="O4" s="7" t="n">
        <f aca="false">EXP(N4)</f>
        <v>2.64080377562561E-117</v>
      </c>
      <c r="P4" s="7" t="n">
        <f aca="false">I4*O4</f>
        <v>4.26791820864863E-111</v>
      </c>
      <c r="Q4" s="7" t="n">
        <f aca="false">P4/28.3168</f>
        <v>1.50720357125404E-112</v>
      </c>
      <c r="R4" s="7" t="n">
        <f aca="false">($B$12-$B$6*G4)^2</f>
        <v>144</v>
      </c>
      <c r="S4" s="7" t="n">
        <f aca="false">R4/K4</f>
        <v>-1.76470588235294</v>
      </c>
      <c r="T4" s="7" t="n">
        <f aca="false">($B$13^2)/(-4*$B$3*$B$6*G4)</f>
        <v>-0</v>
      </c>
      <c r="U4" s="7" t="n">
        <f aca="false">S4+T4</f>
        <v>-1.76470588235294</v>
      </c>
      <c r="V4" s="7" t="n">
        <f aca="false">EXP(U4)</f>
        <v>0.171237142944788</v>
      </c>
      <c r="W4" s="7" t="n">
        <f aca="false">I4*V4</f>
        <v>276743.818346707</v>
      </c>
      <c r="X4" s="7" t="n">
        <f aca="false">W4/28.3168</f>
        <v>9773.13179267102</v>
      </c>
      <c r="Y4" s="7" t="n">
        <f aca="false">($B$14-$B$6*G4)^2</f>
        <v>976144</v>
      </c>
      <c r="Z4" s="7" t="n">
        <f aca="false">Y4/K4</f>
        <v>-11962.5490196078</v>
      </c>
      <c r="AA4" s="7" t="n">
        <f aca="false">($B$15)^2/(-4*$B$3*$B$6*G4)</f>
        <v>-0</v>
      </c>
      <c r="AB4" s="7" t="n">
        <f aca="false">Z4+AA4</f>
        <v>-11962.5490196078</v>
      </c>
      <c r="AC4" s="7" t="n">
        <f aca="false">EXP(AB4)</f>
        <v>0</v>
      </c>
      <c r="AD4" s="7" t="n">
        <f aca="false">I4*AC4</f>
        <v>0</v>
      </c>
      <c r="AE4" s="7" t="n">
        <f aca="false">AD4/28.3168</f>
        <v>0</v>
      </c>
      <c r="AL4" s="1" t="str">
        <f aca="false">IF(AE4&gt;5,G4,"")</f>
        <v/>
      </c>
      <c r="AM4" s="1" t="str">
        <f aca="false">IF(AE4=$AN$2,G4,"")</f>
        <v/>
      </c>
    </row>
    <row r="5" customFormat="false" ht="12.75" hidden="false" customHeight="false" outlineLevel="0" collapsed="false">
      <c r="A5" s="8" t="s">
        <v>44</v>
      </c>
      <c r="B5" s="15" t="n">
        <f aca="false">$D$22</f>
        <v>0</v>
      </c>
      <c r="C5" s="10" t="s">
        <v>33</v>
      </c>
      <c r="D5" s="11"/>
      <c r="E5" s="12" t="s">
        <v>45</v>
      </c>
      <c r="F5" s="13" t="s">
        <v>46</v>
      </c>
      <c r="G5" s="7" t="n">
        <v>80</v>
      </c>
      <c r="H5" s="7" t="n">
        <f aca="false">4*PI()*$B$6*G5*($B$2*$B$3)^0.5</f>
        <v>196.352184795938</v>
      </c>
      <c r="I5" s="7" t="n">
        <f aca="false">$B$10/H5</f>
        <v>1212107.72493998</v>
      </c>
      <c r="J5" s="7" t="n">
        <f aca="false">($B$4-$B$6*G5)^2</f>
        <v>20736</v>
      </c>
      <c r="K5" s="7" t="n">
        <f aca="false">-4*$B$2*$B$6*G5</f>
        <v>-108.8</v>
      </c>
      <c r="L5" s="7" t="n">
        <f aca="false">J5/K5</f>
        <v>-190.588235294118</v>
      </c>
      <c r="M5" s="7" t="n">
        <f aca="false">($B$5)^2/(-4*$B$3*$B$6*G5)</f>
        <v>-0</v>
      </c>
      <c r="N5" s="7" t="n">
        <f aca="false">L5+M5</f>
        <v>-190.588235294118</v>
      </c>
      <c r="O5" s="7" t="n">
        <f aca="false">EXP(N5)</f>
        <v>1.692704294682E-083</v>
      </c>
      <c r="P5" s="7" t="n">
        <f aca="false">I5*O5</f>
        <v>2.05173995162314E-077</v>
      </c>
      <c r="Q5" s="7" t="n">
        <f aca="false">P5/28.3168</f>
        <v>7.24566318094961E-079</v>
      </c>
      <c r="R5" s="7" t="n">
        <f aca="false">($B$12-$B$6*G5)^2</f>
        <v>256</v>
      </c>
      <c r="S5" s="7" t="n">
        <f aca="false">R5/K5</f>
        <v>-2.35294117647059</v>
      </c>
      <c r="T5" s="7" t="n">
        <f aca="false">($B$13^2)/(-4*$B$3*$B$6*G5)</f>
        <v>-0</v>
      </c>
      <c r="U5" s="7" t="n">
        <f aca="false">S5+T5</f>
        <v>-2.35294117647059</v>
      </c>
      <c r="V5" s="7" t="n">
        <f aca="false">EXP(U5)</f>
        <v>0.0950890767718869</v>
      </c>
      <c r="W5" s="7" t="n">
        <f aca="false">I5*V5</f>
        <v>115258.204512615</v>
      </c>
      <c r="X5" s="7" t="n">
        <f aca="false">W5/28.3168</f>
        <v>4070.31177649365</v>
      </c>
      <c r="Y5" s="7" t="n">
        <f aca="false">($B$14-$B$6*G5)^2</f>
        <v>968256</v>
      </c>
      <c r="Z5" s="7" t="n">
        <f aca="false">Y5/K5</f>
        <v>-8899.41176470588</v>
      </c>
      <c r="AA5" s="7" t="n">
        <f aca="false">($B$15)^2/(-4*$B$3*$B$6*G5)</f>
        <v>-0</v>
      </c>
      <c r="AB5" s="7" t="n">
        <f aca="false">Z5+AA5</f>
        <v>-8899.41176470588</v>
      </c>
      <c r="AC5" s="7" t="n">
        <f aca="false">EXP(AB5)</f>
        <v>0</v>
      </c>
      <c r="AD5" s="7" t="n">
        <f aca="false">I5*AC5</f>
        <v>0</v>
      </c>
      <c r="AE5" s="7" t="n">
        <f aca="false">AD5/28.3168</f>
        <v>0</v>
      </c>
      <c r="AL5" s="1" t="str">
        <f aca="false">IF(AE5&gt;5,G5,"")</f>
        <v/>
      </c>
      <c r="AM5" s="1" t="str">
        <f aca="false">IF(AE5=$AN$2,G5,"")</f>
        <v/>
      </c>
    </row>
    <row r="6" customFormat="false" ht="12.75" hidden="false" customHeight="false" outlineLevel="0" collapsed="false">
      <c r="A6" s="8" t="s">
        <v>47</v>
      </c>
      <c r="B6" s="16" t="n">
        <v>0.2</v>
      </c>
      <c r="C6" s="10" t="s">
        <v>48</v>
      </c>
      <c r="D6" s="11" t="s">
        <v>49</v>
      </c>
      <c r="E6" s="12" t="s">
        <v>50</v>
      </c>
      <c r="F6" s="13" t="s">
        <v>51</v>
      </c>
      <c r="G6" s="7" t="n">
        <v>100</v>
      </c>
      <c r="H6" s="7" t="n">
        <f aca="false">4*PI()*$B$6*G6*($B$2*$B$3)^0.5</f>
        <v>245.440230994923</v>
      </c>
      <c r="I6" s="7" t="n">
        <f aca="false">$B$10/H6</f>
        <v>969686.179951987</v>
      </c>
      <c r="J6" s="7" t="n">
        <f aca="false">($B$4-$B$6*G6)^2</f>
        <v>19600</v>
      </c>
      <c r="K6" s="7" t="n">
        <f aca="false">-4*$B$2*$B$6*G6</f>
        <v>-136</v>
      </c>
      <c r="L6" s="7" t="n">
        <f aca="false">J6/K6</f>
        <v>-144.117647058824</v>
      </c>
      <c r="M6" s="7" t="n">
        <f aca="false">($B$5)^2/(-4*$B$3*$B$6*G6)</f>
        <v>-0</v>
      </c>
      <c r="N6" s="7" t="n">
        <f aca="false">L6+M6</f>
        <v>-144.117647058824</v>
      </c>
      <c r="O6" s="7" t="n">
        <f aca="false">EXP(N6)</f>
        <v>2.57336350438386E-063</v>
      </c>
      <c r="P6" s="7" t="n">
        <f aca="false">I6*O6</f>
        <v>2.49535502619384E-057</v>
      </c>
      <c r="Q6" s="7" t="n">
        <f aca="false">P6/28.3168</f>
        <v>8.81227760973641E-059</v>
      </c>
      <c r="R6" s="7" t="n">
        <f aca="false">($B$12-$B$6*G6)^2</f>
        <v>400</v>
      </c>
      <c r="S6" s="7" t="n">
        <f aca="false">R6/K6</f>
        <v>-2.94117647058824</v>
      </c>
      <c r="T6" s="7" t="n">
        <f aca="false">($B$13^2)/(-4*$B$3*$B$6*G6)</f>
        <v>-0</v>
      </c>
      <c r="U6" s="7" t="n">
        <f aca="false">S6+T6</f>
        <v>-2.94117647058824</v>
      </c>
      <c r="V6" s="7" t="n">
        <f aca="false">EXP(U6)</f>
        <v>0.0528035703343005</v>
      </c>
      <c r="W6" s="7" t="n">
        <f aca="false">I6*V6</f>
        <v>51202.8924052939</v>
      </c>
      <c r="X6" s="7" t="n">
        <f aca="false">W6/28.3168</f>
        <v>1808.21605567345</v>
      </c>
      <c r="Y6" s="7" t="n">
        <f aca="false">($B$14-$B$6*G6)^2</f>
        <v>960400</v>
      </c>
      <c r="Z6" s="7" t="n">
        <f aca="false">Y6/K6</f>
        <v>-7061.76470588235</v>
      </c>
      <c r="AA6" s="7" t="n">
        <f aca="false">($B$15)^2/(-4*$B$3*$B$6*G6)</f>
        <v>-0</v>
      </c>
      <c r="AB6" s="7" t="n">
        <f aca="false">Z6+AA6</f>
        <v>-7061.76470588235</v>
      </c>
      <c r="AC6" s="7" t="n">
        <f aca="false">EXP(AB6)</f>
        <v>0</v>
      </c>
      <c r="AD6" s="7" t="n">
        <f aca="false">I6*AC6</f>
        <v>0</v>
      </c>
      <c r="AE6" s="7" t="n">
        <f aca="false">AD6/28.3168</f>
        <v>0</v>
      </c>
      <c r="AL6" s="1" t="str">
        <f aca="false">IF(AE6&gt;5,G6,"")</f>
        <v/>
      </c>
      <c r="AM6" s="1" t="str">
        <f aca="false">IF(AE6=$AN$2,G6,"")</f>
        <v/>
      </c>
    </row>
    <row r="7" customFormat="false" ht="12.75" hidden="false" customHeight="false" outlineLevel="0" collapsed="false">
      <c r="A7" s="8" t="s">
        <v>52</v>
      </c>
      <c r="B7" s="17" t="n">
        <f aca="false">B10/B9/B8/28.3168</f>
        <v>4034354.16431235</v>
      </c>
      <c r="C7" s="10" t="s">
        <v>53</v>
      </c>
      <c r="D7" s="18" t="n">
        <f aca="false">B7/1000</f>
        <v>4034.35416431235</v>
      </c>
      <c r="E7" s="12" t="s">
        <v>54</v>
      </c>
      <c r="F7" s="13" t="s">
        <v>55</v>
      </c>
      <c r="G7" s="7" t="n">
        <v>120</v>
      </c>
      <c r="H7" s="7" t="n">
        <f aca="false">4*PI()*$B$6*G7*($B$2*$B$3)^0.5</f>
        <v>294.528277193907</v>
      </c>
      <c r="I7" s="7" t="n">
        <f aca="false">$B$10/H7</f>
        <v>808071.816626656</v>
      </c>
      <c r="J7" s="7" t="n">
        <f aca="false">($B$4-$B$6*G7)^2</f>
        <v>18496</v>
      </c>
      <c r="K7" s="7" t="n">
        <f aca="false">-4*$B$2*$B$6*G7</f>
        <v>-163.2</v>
      </c>
      <c r="L7" s="7" t="n">
        <f aca="false">J7/K7</f>
        <v>-113.333333333333</v>
      </c>
      <c r="M7" s="7" t="n">
        <f aca="false">($B$5)^2/(-4*$B$3*$B$6*G7)</f>
        <v>-0</v>
      </c>
      <c r="N7" s="7" t="n">
        <f aca="false">L7+M7</f>
        <v>-113.333333333333</v>
      </c>
      <c r="O7" s="7" t="n">
        <f aca="false">EXP(N7)</f>
        <v>6.02502311792258E-050</v>
      </c>
      <c r="P7" s="7" t="n">
        <f aca="false">I7*O7</f>
        <v>4.8686513761173E-044</v>
      </c>
      <c r="Q7" s="7" t="n">
        <f aca="false">P7/28.3168</f>
        <v>1.71935083629411E-045</v>
      </c>
      <c r="R7" s="7" t="n">
        <f aca="false">($B$12-$B$6*G7)^2</f>
        <v>576</v>
      </c>
      <c r="S7" s="7" t="n">
        <f aca="false">R7/K7</f>
        <v>-3.52941176470588</v>
      </c>
      <c r="T7" s="7" t="n">
        <f aca="false">($B$13^2)/(-4*$B$3*$B$6*G7)</f>
        <v>-0</v>
      </c>
      <c r="U7" s="7" t="n">
        <f aca="false">S7+T7</f>
        <v>-3.52941176470588</v>
      </c>
      <c r="V7" s="7" t="n">
        <f aca="false">EXP(U7)</f>
        <v>0.0293221591238938</v>
      </c>
      <c r="W7" s="7" t="n">
        <f aca="false">I7*V7</f>
        <v>23694.4103906608</v>
      </c>
      <c r="X7" s="7" t="n">
        <f aca="false">W7/28.3168</f>
        <v>836.761582899931</v>
      </c>
      <c r="Y7" s="7" t="n">
        <f aca="false">($B$14-$B$6*G7)^2</f>
        <v>952576</v>
      </c>
      <c r="Z7" s="7" t="n">
        <f aca="false">Y7/K7</f>
        <v>-5836.86274509804</v>
      </c>
      <c r="AA7" s="7" t="n">
        <f aca="false">($B$15)^2/(-4*$B$3*$B$6*G7)</f>
        <v>-0</v>
      </c>
      <c r="AB7" s="7" t="n">
        <f aca="false">Z7+AA7</f>
        <v>-5836.86274509804</v>
      </c>
      <c r="AC7" s="7" t="n">
        <f aca="false">EXP(AB7)</f>
        <v>0</v>
      </c>
      <c r="AD7" s="7" t="n">
        <f aca="false">I7*AC7</f>
        <v>0</v>
      </c>
      <c r="AE7" s="7" t="n">
        <f aca="false">AD7/28.3168</f>
        <v>0</v>
      </c>
      <c r="AL7" s="1" t="str">
        <f aca="false">IF(AE7&gt;5,G7,"")</f>
        <v/>
      </c>
      <c r="AM7" s="1" t="str">
        <f aca="false">IF(AE7=$AN$2,G7,"")</f>
        <v/>
      </c>
    </row>
    <row r="8" customFormat="false" ht="16.5" hidden="false" customHeight="false" outlineLevel="0" collapsed="false">
      <c r="A8" s="8" t="s">
        <v>56</v>
      </c>
      <c r="B8" s="15" t="n">
        <v>25</v>
      </c>
      <c r="C8" s="10" t="s">
        <v>57</v>
      </c>
      <c r="D8" s="19" t="s">
        <v>58</v>
      </c>
      <c r="E8" s="20" t="s">
        <v>59</v>
      </c>
      <c r="F8" s="21" t="s">
        <v>60</v>
      </c>
      <c r="G8" s="7" t="n">
        <v>140</v>
      </c>
      <c r="H8" s="7" t="n">
        <f aca="false">4*PI()*$B$6*G8*($B$2*$B$3)^0.5</f>
        <v>343.616323392892</v>
      </c>
      <c r="I8" s="7" t="n">
        <f aca="false">$B$10/H8</f>
        <v>692632.985679991</v>
      </c>
      <c r="J8" s="7" t="n">
        <f aca="false">($B$4-$B$6*G8)^2</f>
        <v>17424</v>
      </c>
      <c r="K8" s="7" t="n">
        <f aca="false">-4*$B$2*$B$6*G8</f>
        <v>-190.4</v>
      </c>
      <c r="L8" s="7" t="n">
        <f aca="false">J8/K8</f>
        <v>-91.5126050420168</v>
      </c>
      <c r="M8" s="7" t="n">
        <f aca="false">($B$5)^2/(-4*$B$3*$B$6*G8)</f>
        <v>-0</v>
      </c>
      <c r="N8" s="7" t="n">
        <f aca="false">L8+M8</f>
        <v>-91.5126050420168</v>
      </c>
      <c r="O8" s="7" t="n">
        <f aca="false">EXP(N8)</f>
        <v>1.80542979632033E-040</v>
      </c>
      <c r="P8" s="7" t="n">
        <f aca="false">I8*O8</f>
        <v>1.25050023026097E-034</v>
      </c>
      <c r="Q8" s="7" t="n">
        <f aca="false">P8/28.3168</f>
        <v>4.41610715285968E-036</v>
      </c>
      <c r="R8" s="7" t="n">
        <f aca="false">($B$12-$B$6*G8)^2</f>
        <v>784</v>
      </c>
      <c r="S8" s="7" t="n">
        <f aca="false">R8/K8</f>
        <v>-4.11764705882353</v>
      </c>
      <c r="T8" s="7" t="n">
        <f aca="false">($B$13^2)/(-4*$B$3*$B$6*G8)</f>
        <v>-0</v>
      </c>
      <c r="U8" s="7" t="n">
        <f aca="false">S8+T8</f>
        <v>-4.11764705882353</v>
      </c>
      <c r="V8" s="7" t="n">
        <f aca="false">EXP(U8)</f>
        <v>0.0162827818316755</v>
      </c>
      <c r="W8" s="7" t="n">
        <f aca="false">I8*V8</f>
        <v>11277.9917952493</v>
      </c>
      <c r="X8" s="7" t="n">
        <f aca="false">W8/28.3168</f>
        <v>398.279176857884</v>
      </c>
      <c r="Y8" s="7" t="n">
        <f aca="false">($B$14-$B$6*G8)^2</f>
        <v>944784</v>
      </c>
      <c r="Z8" s="7" t="n">
        <f aca="false">Y8/K8</f>
        <v>-4962.10084033614</v>
      </c>
      <c r="AA8" s="7" t="n">
        <f aca="false">($B$15)^2/(-4*$B$3*$B$6*G8)</f>
        <v>-0</v>
      </c>
      <c r="AB8" s="7" t="n">
        <f aca="false">Z8+AA8</f>
        <v>-4962.10084033614</v>
      </c>
      <c r="AC8" s="7" t="n">
        <f aca="false">EXP(AB8)</f>
        <v>0</v>
      </c>
      <c r="AD8" s="7" t="n">
        <f aca="false">I8*AC8</f>
        <v>0</v>
      </c>
      <c r="AE8" s="7" t="n">
        <f aca="false">AD8/28.3168</f>
        <v>0</v>
      </c>
      <c r="AL8" s="1" t="str">
        <f aca="false">IF(AE8&gt;5,G8,"")</f>
        <v/>
      </c>
      <c r="AM8" s="1" t="str">
        <f aca="false">IF(AE8=$AN$2,G8,"")</f>
        <v/>
      </c>
    </row>
    <row r="9" customFormat="false" ht="13.5" hidden="false" customHeight="false" outlineLevel="0" collapsed="false">
      <c r="A9" s="8" t="s">
        <v>61</v>
      </c>
      <c r="B9" s="17" t="n">
        <f aca="false">1/12</f>
        <v>0.0833333333333333</v>
      </c>
      <c r="C9" s="10" t="s">
        <v>62</v>
      </c>
      <c r="D9" s="11"/>
      <c r="E9" s="22" t="s">
        <v>2</v>
      </c>
      <c r="F9" s="23" t="s">
        <v>63</v>
      </c>
      <c r="G9" s="7" t="n">
        <v>160</v>
      </c>
      <c r="H9" s="7" t="n">
        <f aca="false">4*PI()*$B$6*G9*($B$2*$B$3)^0.5</f>
        <v>392.704369591877</v>
      </c>
      <c r="I9" s="7" t="n">
        <f aca="false">$B$10/H9</f>
        <v>606053.862469992</v>
      </c>
      <c r="J9" s="7" t="n">
        <f aca="false">($B$4-$B$6*G9)^2</f>
        <v>16384</v>
      </c>
      <c r="K9" s="7" t="n">
        <f aca="false">-4*$B$2*$B$6*G9</f>
        <v>-217.6</v>
      </c>
      <c r="L9" s="7" t="n">
        <f aca="false">J9/K9</f>
        <v>-75.2941176470588</v>
      </c>
      <c r="M9" s="7" t="n">
        <f aca="false">($B$5)^2/(-4*$B$3*$B$6*G9)</f>
        <v>-0</v>
      </c>
      <c r="N9" s="7" t="n">
        <f aca="false">L9+M9</f>
        <v>-75.2941176470588</v>
      </c>
      <c r="O9" s="7" t="n">
        <f aca="false">EXP(N9)</f>
        <v>1.99609030877837E-033</v>
      </c>
      <c r="P9" s="7" t="n">
        <f aca="false">I9*O9</f>
        <v>1.20973824147405E-027</v>
      </c>
      <c r="Q9" s="7" t="n">
        <f aca="false">P9/28.3168</f>
        <v>4.27215731111584E-029</v>
      </c>
      <c r="R9" s="7" t="n">
        <f aca="false">($B$12-$B$6*G9)^2</f>
        <v>1024</v>
      </c>
      <c r="S9" s="7" t="n">
        <f aca="false">R9/K9</f>
        <v>-4.70588235294118</v>
      </c>
      <c r="T9" s="7" t="n">
        <f aca="false">($B$13^2)/(-4*$B$3*$B$6*G9)</f>
        <v>-0</v>
      </c>
      <c r="U9" s="7" t="n">
        <f aca="false">S9+T9</f>
        <v>-4.70588235294118</v>
      </c>
      <c r="V9" s="7" t="n">
        <f aca="false">EXP(U9)</f>
        <v>0.0090419325213298</v>
      </c>
      <c r="W9" s="7" t="n">
        <f aca="false">I9*V9</f>
        <v>5479.89812874496</v>
      </c>
      <c r="X9" s="7" t="n">
        <f aca="false">W9/28.3168</f>
        <v>193.52109450026</v>
      </c>
      <c r="Y9" s="7" t="n">
        <f aca="false">($B$14-$B$6*G9)^2</f>
        <v>937024</v>
      </c>
      <c r="Z9" s="7" t="n">
        <f aca="false">Y9/K9</f>
        <v>-4306.17647058824</v>
      </c>
      <c r="AA9" s="7" t="n">
        <f aca="false">($B$15)^2/(-4*$B$3*$B$6*G9)</f>
        <v>-0</v>
      </c>
      <c r="AB9" s="7" t="n">
        <f aca="false">Z9+AA9</f>
        <v>-4306.17647058824</v>
      </c>
      <c r="AC9" s="7" t="n">
        <f aca="false">EXP(AB9)</f>
        <v>0</v>
      </c>
      <c r="AD9" s="7" t="n">
        <f aca="false">I9*AC9</f>
        <v>0</v>
      </c>
      <c r="AE9" s="7" t="n">
        <f aca="false">AD9/28.3168</f>
        <v>0</v>
      </c>
      <c r="AL9" s="1" t="str">
        <f aca="false">IF(AE9&gt;5,G9,"")</f>
        <v/>
      </c>
      <c r="AM9" s="1" t="str">
        <f aca="false">IF(AE9=$AN$2,G9,"")</f>
        <v/>
      </c>
    </row>
    <row r="10" customFormat="false" ht="14.25" hidden="false" customHeight="false" outlineLevel="0" collapsed="false">
      <c r="A10" s="8" t="s">
        <v>64</v>
      </c>
      <c r="B10" s="17" t="n">
        <f aca="false">B11*1000000</f>
        <v>238000000</v>
      </c>
      <c r="C10" s="10" t="s">
        <v>65</v>
      </c>
      <c r="D10" s="11"/>
      <c r="E10" s="24" t="s">
        <v>66</v>
      </c>
      <c r="F10" s="25" t="n">
        <v>31533</v>
      </c>
      <c r="G10" s="7" t="n">
        <v>180</v>
      </c>
      <c r="H10" s="7" t="n">
        <f aca="false">4*PI()*$B$6*G10*($B$2*$B$3)^0.5</f>
        <v>441.792415790861</v>
      </c>
      <c r="I10" s="7" t="n">
        <f aca="false">$B$10/H10</f>
        <v>538714.544417771</v>
      </c>
      <c r="J10" s="7" t="n">
        <f aca="false">($B$4-$B$6*G10)^2</f>
        <v>15376</v>
      </c>
      <c r="K10" s="7" t="n">
        <f aca="false">-4*$B$2*$B$6*G10</f>
        <v>-244.8</v>
      </c>
      <c r="L10" s="7" t="n">
        <f aca="false">J10/K10</f>
        <v>-62.8104575163399</v>
      </c>
      <c r="M10" s="7" t="n">
        <f aca="false">($B$5)^2/(-4*$B$3*$B$6*G10)</f>
        <v>-0</v>
      </c>
      <c r="N10" s="7" t="n">
        <f aca="false">L10+M10</f>
        <v>-62.8104575163399</v>
      </c>
      <c r="O10" s="7" t="n">
        <f aca="false">EXP(N10)</f>
        <v>5.2694452296368E-028</v>
      </c>
      <c r="P10" s="7" t="n">
        <f aca="false">I10*O10</f>
        <v>2.83872678621818E-022</v>
      </c>
      <c r="Q10" s="7" t="n">
        <f aca="false">P10/28.3168</f>
        <v>1.00248855316215E-023</v>
      </c>
      <c r="R10" s="7" t="n">
        <f aca="false">($B$12-$B$6*G10)^2</f>
        <v>1296</v>
      </c>
      <c r="S10" s="7" t="n">
        <f aca="false">R10/K10</f>
        <v>-5.29411764705882</v>
      </c>
      <c r="T10" s="7" t="n">
        <f aca="false">($B$13^2)/(-4*$B$3*$B$6*G10)</f>
        <v>-0</v>
      </c>
      <c r="U10" s="7" t="n">
        <f aca="false">S10+T10</f>
        <v>-5.29411764705882</v>
      </c>
      <c r="V10" s="7" t="n">
        <f aca="false">EXP(U10)</f>
        <v>0.00502104275334803</v>
      </c>
      <c r="W10" s="7" t="n">
        <f aca="false">I10*V10</f>
        <v>2704.90875937203</v>
      </c>
      <c r="X10" s="7" t="n">
        <f aca="false">W10/28.3168</f>
        <v>95.5231085211617</v>
      </c>
      <c r="Y10" s="7" t="n">
        <f aca="false">($B$14-$B$6*G10)^2</f>
        <v>929296</v>
      </c>
      <c r="Z10" s="7" t="n">
        <f aca="false">Y10/K10</f>
        <v>-3796.14379084967</v>
      </c>
      <c r="AA10" s="7" t="n">
        <f aca="false">($B$15)^2/(-4*$B$3*$B$6*G10)</f>
        <v>-0</v>
      </c>
      <c r="AB10" s="7" t="n">
        <f aca="false">Z10+AA10</f>
        <v>-3796.14379084967</v>
      </c>
      <c r="AC10" s="7" t="n">
        <f aca="false">EXP(AB10)</f>
        <v>0</v>
      </c>
      <c r="AD10" s="7" t="n">
        <f aca="false">I10*AC10</f>
        <v>0</v>
      </c>
      <c r="AE10" s="7" t="n">
        <f aca="false">AD10/28.3168</f>
        <v>0</v>
      </c>
      <c r="AL10" s="1" t="str">
        <f aca="false">IF(AE10&gt;5,G10,"")</f>
        <v/>
      </c>
      <c r="AM10" s="1" t="str">
        <f aca="false">IF(AE10=$AN$2,G10,"")</f>
        <v/>
      </c>
    </row>
    <row r="11" customFormat="false" ht="12.75" hidden="false" customHeight="false" outlineLevel="0" collapsed="false">
      <c r="A11" s="8"/>
      <c r="B11" s="26" t="n">
        <v>238</v>
      </c>
      <c r="C11" s="10" t="s">
        <v>67</v>
      </c>
      <c r="D11" s="11"/>
      <c r="E11" s="27"/>
      <c r="F11" s="28" t="s">
        <v>68</v>
      </c>
      <c r="G11" s="7" t="n">
        <v>200</v>
      </c>
      <c r="H11" s="7" t="n">
        <f aca="false">4*PI()*$B$6*G11*($B$2*$B$3)^0.5</f>
        <v>490.880461989846</v>
      </c>
      <c r="I11" s="7" t="n">
        <f aca="false">$B$10/H11</f>
        <v>484843.089975993</v>
      </c>
      <c r="J11" s="7" t="n">
        <f aca="false">($B$4-$B$6*G11)^2</f>
        <v>14400</v>
      </c>
      <c r="K11" s="7" t="n">
        <f aca="false">-4*$B$2*$B$6*G11</f>
        <v>-272</v>
      </c>
      <c r="L11" s="7" t="n">
        <f aca="false">J11/K11</f>
        <v>-52.9411764705882</v>
      </c>
      <c r="M11" s="7" t="n">
        <f aca="false">($B$5)^2/(-4*$B$3*$B$6*G11)</f>
        <v>-0</v>
      </c>
      <c r="N11" s="7" t="n">
        <f aca="false">L11+M11</f>
        <v>-52.9411764705882</v>
      </c>
      <c r="O11" s="7" t="n">
        <f aca="false">EXP(N11)</f>
        <v>1.01844878254235E-023</v>
      </c>
      <c r="P11" s="7" t="n">
        <f aca="false">I11*O11</f>
        <v>4.93787854710119E-018</v>
      </c>
      <c r="Q11" s="7" t="n">
        <f aca="false">P11/28.3168</f>
        <v>1.74379822123305E-019</v>
      </c>
      <c r="R11" s="7" t="n">
        <f aca="false">($B$12-$B$6*G11)^2</f>
        <v>1600</v>
      </c>
      <c r="S11" s="7" t="n">
        <f aca="false">R11/K11</f>
        <v>-5.88235294117647</v>
      </c>
      <c r="T11" s="7" t="n">
        <f aca="false">($B$13^2)/(-4*$B$3*$B$6*G11)</f>
        <v>-0</v>
      </c>
      <c r="U11" s="7" t="n">
        <f aca="false">S11+T11</f>
        <v>-5.88235294117647</v>
      </c>
      <c r="V11" s="7" t="n">
        <f aca="false">EXP(U11)</f>
        <v>0.00278821704004942</v>
      </c>
      <c r="W11" s="7" t="n">
        <f aca="false">I11*V11</f>
        <v>1351.84776522128</v>
      </c>
      <c r="X11" s="7" t="n">
        <f aca="false">W11/28.3168</f>
        <v>47.7401318376822</v>
      </c>
      <c r="Y11" s="7" t="n">
        <f aca="false">($B$14-$B$6*G11)^2</f>
        <v>921600</v>
      </c>
      <c r="Z11" s="7" t="n">
        <f aca="false">Y11/K11</f>
        <v>-3388.23529411765</v>
      </c>
      <c r="AA11" s="7" t="n">
        <f aca="false">($B$15)^2/(-4*$B$3*$B$6*G11)</f>
        <v>-0</v>
      </c>
      <c r="AB11" s="7" t="n">
        <f aca="false">Z11+AA11</f>
        <v>-3388.23529411765</v>
      </c>
      <c r="AC11" s="7" t="n">
        <f aca="false">EXP(AB11)</f>
        <v>0</v>
      </c>
      <c r="AD11" s="7" t="n">
        <f aca="false">I11*AC11</f>
        <v>0</v>
      </c>
      <c r="AE11" s="7" t="n">
        <f aca="false">AD11/28.3168</f>
        <v>0</v>
      </c>
      <c r="AL11" s="1" t="str">
        <f aca="false">IF(AE11&gt;5,G11,"")</f>
        <v/>
      </c>
      <c r="AM11" s="1" t="str">
        <f aca="false">IF(AE11=$AN$2,G11,"")</f>
        <v/>
      </c>
    </row>
    <row r="12" customFormat="false" ht="15" hidden="false" customHeight="false" outlineLevel="0" collapsed="false">
      <c r="A12" s="8" t="s">
        <v>69</v>
      </c>
      <c r="B12" s="15" t="n">
        <f aca="false">$C$38</f>
        <v>0</v>
      </c>
      <c r="C12" s="10" t="s">
        <v>33</v>
      </c>
      <c r="D12" s="11"/>
      <c r="E12" s="29"/>
      <c r="F12" s="30" t="n">
        <v>33157</v>
      </c>
      <c r="G12" s="7" t="n">
        <v>220</v>
      </c>
      <c r="H12" s="7" t="n">
        <f aca="false">4*PI()*$B$6*G12*($B$2*$B$3)^0.5</f>
        <v>539.96850818883</v>
      </c>
      <c r="I12" s="7" t="n">
        <f aca="false">$B$10/H12</f>
        <v>440766.445432721</v>
      </c>
      <c r="J12" s="7" t="n">
        <f aca="false">($B$4-$B$6*G12)^2</f>
        <v>13456</v>
      </c>
      <c r="K12" s="7" t="n">
        <f aca="false">-4*$B$2*$B$6*G12</f>
        <v>-299.2</v>
      </c>
      <c r="L12" s="7" t="n">
        <f aca="false">J12/K12</f>
        <v>-44.9732620320856</v>
      </c>
      <c r="M12" s="7" t="n">
        <f aca="false">($B$5)^2/(-4*$B$3*$B$6*G12)</f>
        <v>-0</v>
      </c>
      <c r="N12" s="7" t="n">
        <f aca="false">L12+M12</f>
        <v>-44.9732620320856</v>
      </c>
      <c r="O12" s="7" t="n">
        <f aca="false">EXP(N12)</f>
        <v>2.94008892589245E-020</v>
      </c>
      <c r="P12" s="7" t="n">
        <f aca="false">I12*O12</f>
        <v>1.29589254512172E-014</v>
      </c>
      <c r="Q12" s="7" t="n">
        <f aca="false">P12/28.3168</f>
        <v>4.5764088637195E-016</v>
      </c>
      <c r="R12" s="7" t="n">
        <f aca="false">($B$12-$B$6*G12)^2</f>
        <v>1936</v>
      </c>
      <c r="S12" s="7" t="n">
        <f aca="false">R12/K12</f>
        <v>-6.47058823529412</v>
      </c>
      <c r="T12" s="7" t="n">
        <f aca="false">($B$13^2)/(-4*$B$3*$B$6*G12)</f>
        <v>-0</v>
      </c>
      <c r="U12" s="7" t="n">
        <f aca="false">S12+T12</f>
        <v>-6.47058823529412</v>
      </c>
      <c r="V12" s="7" t="n">
        <f aca="false">EXP(U12)</f>
        <v>0.00154831469165208</v>
      </c>
      <c r="W12" s="7" t="n">
        <f aca="false">I12*V12</f>
        <v>682.445163050747</v>
      </c>
      <c r="X12" s="7" t="n">
        <f aca="false">W12/28.3168</f>
        <v>24.1003631431075</v>
      </c>
      <c r="Y12" s="7" t="n">
        <f aca="false">($B$14-$B$6*G12)^2</f>
        <v>913936</v>
      </c>
      <c r="Z12" s="7" t="n">
        <f aca="false">Y12/K12</f>
        <v>-3054.59893048128</v>
      </c>
      <c r="AA12" s="7" t="n">
        <f aca="false">($B$15)^2/(-4*$B$3*$B$6*G12)</f>
        <v>-0</v>
      </c>
      <c r="AB12" s="7" t="n">
        <f aca="false">Z12+AA12</f>
        <v>-3054.59893048128</v>
      </c>
      <c r="AC12" s="7" t="n">
        <f aca="false">EXP(AB12)</f>
        <v>0</v>
      </c>
      <c r="AD12" s="7" t="n">
        <f aca="false">I12*AC12</f>
        <v>0</v>
      </c>
      <c r="AE12" s="7" t="n">
        <f aca="false">AD12/28.3168</f>
        <v>0</v>
      </c>
      <c r="AL12" s="1" t="str">
        <f aca="false">IF(AE12&gt;5,G12,"")</f>
        <v/>
      </c>
      <c r="AM12" s="1" t="str">
        <f aca="false">IF(AE12=$AN$2,G12,"")</f>
        <v/>
      </c>
    </row>
    <row r="13" customFormat="false" ht="15" hidden="false" customHeight="false" outlineLevel="0" collapsed="false">
      <c r="A13" s="31" t="s">
        <v>70</v>
      </c>
      <c r="B13" s="15" t="n">
        <f aca="false">$D$38</f>
        <v>0</v>
      </c>
      <c r="C13" s="10" t="s">
        <v>33</v>
      </c>
      <c r="D13" s="11"/>
      <c r="E13" s="7" t="s">
        <v>71</v>
      </c>
      <c r="F13" s="7" t="s">
        <v>72</v>
      </c>
      <c r="G13" s="7" t="n">
        <v>240</v>
      </c>
      <c r="H13" s="7" t="n">
        <f aca="false">4*PI()*$B$6*G13*($B$2*$B$3)^0.5</f>
        <v>589.056554387815</v>
      </c>
      <c r="I13" s="7" t="n">
        <f aca="false">$B$10/H13</f>
        <v>404035.908313328</v>
      </c>
      <c r="J13" s="7" t="n">
        <f aca="false">($B$4-$B$6*G13)^2</f>
        <v>12544</v>
      </c>
      <c r="K13" s="7" t="n">
        <f aca="false">-4*$B$2*$B$6*G13</f>
        <v>-326.4</v>
      </c>
      <c r="L13" s="7" t="n">
        <f aca="false">J13/K13</f>
        <v>-38.4313725490196</v>
      </c>
      <c r="M13" s="7" t="n">
        <f aca="false">($B$5)^2/(-4*$B$3*$B$6*G13)</f>
        <v>-0</v>
      </c>
      <c r="N13" s="7" t="n">
        <f aca="false">L13+M13</f>
        <v>-38.4313725490196</v>
      </c>
      <c r="O13" s="7" t="n">
        <f aca="false">EXP(N13)</f>
        <v>2.03923356102071E-017</v>
      </c>
      <c r="P13" s="7" t="n">
        <f aca="false">I13*O13</f>
        <v>8.23923584090024E-012</v>
      </c>
      <c r="Q13" s="7" t="n">
        <f aca="false">P13/28.3168</f>
        <v>2.9096634651162E-013</v>
      </c>
      <c r="R13" s="7" t="n">
        <f aca="false">($B$12-$B$6*G13)^2</f>
        <v>2304</v>
      </c>
      <c r="S13" s="7" t="n">
        <f aca="false">R13/K13</f>
        <v>-7.05882352941176</v>
      </c>
      <c r="T13" s="7" t="n">
        <f aca="false">($B$13^2)/(-4*$B$3*$B$6*G13)</f>
        <v>-0</v>
      </c>
      <c r="U13" s="7" t="n">
        <f aca="false">S13+T13</f>
        <v>-7.05882352941176</v>
      </c>
      <c r="V13" s="7" t="n">
        <f aca="false">EXP(U13)</f>
        <v>0.000859789015686951</v>
      </c>
      <c r="W13" s="7" t="n">
        <f aca="false">I13*V13</f>
        <v>347.385635910899</v>
      </c>
      <c r="X13" s="7" t="n">
        <f aca="false">W13/28.3168</f>
        <v>12.2678281412765</v>
      </c>
      <c r="Y13" s="7" t="n">
        <f aca="false">($B$14-$B$6*G13)^2</f>
        <v>906304</v>
      </c>
      <c r="Z13" s="7" t="n">
        <f aca="false">Y13/K13</f>
        <v>-2776.66666666667</v>
      </c>
      <c r="AA13" s="7" t="n">
        <f aca="false">($B$15)^2/(-4*$B$3*$B$6*G13)</f>
        <v>-0</v>
      </c>
      <c r="AB13" s="7" t="n">
        <f aca="false">Z13+AA13</f>
        <v>-2776.66666666667</v>
      </c>
      <c r="AC13" s="7" t="n">
        <f aca="false">EXP(AB13)</f>
        <v>0</v>
      </c>
      <c r="AD13" s="7" t="n">
        <f aca="false">I13*AC13</f>
        <v>0</v>
      </c>
      <c r="AE13" s="7" t="n">
        <f aca="false">AD13/28.3168</f>
        <v>0</v>
      </c>
      <c r="AL13" s="1" t="str">
        <f aca="false">IF(AE13&gt;5,G13,"")</f>
        <v/>
      </c>
      <c r="AM13" s="1" t="str">
        <f aca="false">IF(AE13=$AN$2,G13,"")</f>
        <v/>
      </c>
    </row>
    <row r="14" customFormat="false" ht="14.25" hidden="false" customHeight="false" outlineLevel="0" collapsed="false">
      <c r="A14" s="32" t="s">
        <v>73</v>
      </c>
      <c r="B14" s="16" t="n">
        <v>1000</v>
      </c>
      <c r="C14" s="10" t="s">
        <v>33</v>
      </c>
      <c r="D14" s="33"/>
      <c r="E14" s="7" t="s">
        <v>74</v>
      </c>
      <c r="F14" s="7"/>
      <c r="G14" s="7" t="n">
        <v>260</v>
      </c>
      <c r="H14" s="7" t="n">
        <f aca="false">4*PI()*$B$6*G14*($B$2*$B$3)^0.5</f>
        <v>638.1446005868</v>
      </c>
      <c r="I14" s="7" t="n">
        <f aca="false">$B$10/H14</f>
        <v>372956.223058456</v>
      </c>
      <c r="J14" s="7" t="n">
        <f aca="false">($B$4-$B$6*G14)^2</f>
        <v>11664</v>
      </c>
      <c r="K14" s="7" t="n">
        <f aca="false">-4*$B$2*$B$6*G14</f>
        <v>-353.6</v>
      </c>
      <c r="L14" s="7" t="n">
        <f aca="false">J14/K14</f>
        <v>-32.9864253393665</v>
      </c>
      <c r="M14" s="7" t="n">
        <f aca="false">($B$5)^2/(-4*$B$3*$B$6*G14)</f>
        <v>-0</v>
      </c>
      <c r="N14" s="7" t="n">
        <f aca="false">L14+M14</f>
        <v>-32.9864253393665</v>
      </c>
      <c r="O14" s="7" t="n">
        <f aca="false">EXP(N14)</f>
        <v>4.72256014213188E-015</v>
      </c>
      <c r="P14" s="7" t="n">
        <f aca="false">I14*O14</f>
        <v>1.76130819377591E-009</v>
      </c>
      <c r="Q14" s="7" t="n">
        <f aca="false">P14/28.3168</f>
        <v>6.22001141999066E-011</v>
      </c>
      <c r="R14" s="7" t="n">
        <f aca="false">($B$12-$B$6*G14)^2</f>
        <v>2704</v>
      </c>
      <c r="S14" s="7" t="n">
        <f aca="false">R14/K14</f>
        <v>-7.64705882352941</v>
      </c>
      <c r="T14" s="7" t="n">
        <f aca="false">($B$13^2)/(-4*$B$3*$B$6*G14)</f>
        <v>-0</v>
      </c>
      <c r="U14" s="7" t="n">
        <f aca="false">S14+T14</f>
        <v>-7.64705882352941</v>
      </c>
      <c r="V14" s="7" t="n">
        <f aca="false">EXP(U14)</f>
        <v>0.000477446319848037</v>
      </c>
      <c r="W14" s="7" t="n">
        <f aca="false">I14*V14</f>
        <v>178.066576163684</v>
      </c>
      <c r="X14" s="7" t="n">
        <f aca="false">W14/28.3168</f>
        <v>6.28837213822479</v>
      </c>
      <c r="Y14" s="7" t="n">
        <f aca="false">($B$14-$B$6*G14)^2</f>
        <v>898704</v>
      </c>
      <c r="Z14" s="7" t="n">
        <f aca="false">Y14/K14</f>
        <v>-2541.58371040724</v>
      </c>
      <c r="AA14" s="7" t="n">
        <f aca="false">($B$15)^2/(-4*$B$3*$B$6*G14)</f>
        <v>-0</v>
      </c>
      <c r="AB14" s="7" t="n">
        <f aca="false">Z14+AA14</f>
        <v>-2541.58371040724</v>
      </c>
      <c r="AC14" s="7" t="n">
        <f aca="false">EXP(AB14)</f>
        <v>0</v>
      </c>
      <c r="AD14" s="7" t="n">
        <f aca="false">I14*AC14</f>
        <v>0</v>
      </c>
      <c r="AE14" s="7" t="n">
        <f aca="false">AD14/28.3168</f>
        <v>0</v>
      </c>
      <c r="AL14" s="1" t="str">
        <f aca="false">IF(AE14&gt;5,G14,"")</f>
        <v/>
      </c>
      <c r="AM14" s="1" t="str">
        <f aca="false">IF(AE14=$AN$2,G14,"")</f>
        <v/>
      </c>
    </row>
    <row r="15" customFormat="false" ht="15" hidden="false" customHeight="false" outlineLevel="0" collapsed="false">
      <c r="A15" s="34" t="s">
        <v>75</v>
      </c>
      <c r="B15" s="35" t="n">
        <v>0</v>
      </c>
      <c r="C15" s="36" t="s">
        <v>33</v>
      </c>
      <c r="D15" s="37"/>
      <c r="E15" s="7" t="s">
        <v>76</v>
      </c>
      <c r="F15" s="7"/>
      <c r="G15" s="7" t="n">
        <v>280</v>
      </c>
      <c r="H15" s="7" t="n">
        <f aca="false">4*PI()*$B$6*G15*($B$2*$B$3)^0.5</f>
        <v>687.232646785784</v>
      </c>
      <c r="I15" s="7" t="n">
        <f aca="false">$B$10/H15</f>
        <v>346316.492839995</v>
      </c>
      <c r="J15" s="7" t="n">
        <f aca="false">($B$4-$B$6*G15)^2</f>
        <v>10816</v>
      </c>
      <c r="K15" s="7" t="n">
        <f aca="false">-4*$B$2*$B$6*G15</f>
        <v>-380.8</v>
      </c>
      <c r="L15" s="7" t="n">
        <f aca="false">J15/K15</f>
        <v>-28.4033613445378</v>
      </c>
      <c r="M15" s="7" t="n">
        <f aca="false">($B$5)^2/(-4*$B$3*$B$6*G15)</f>
        <v>-0</v>
      </c>
      <c r="N15" s="7" t="n">
        <f aca="false">L15+M15</f>
        <v>-28.4033613445378</v>
      </c>
      <c r="O15" s="7" t="n">
        <f aca="false">EXP(N15)</f>
        <v>4.61930778778711E-013</v>
      </c>
      <c r="P15" s="7" t="n">
        <f aca="false">I15*O15</f>
        <v>1.59974247241491E-007</v>
      </c>
      <c r="Q15" s="7" t="n">
        <f aca="false">P15/28.3168</f>
        <v>5.64944652084597E-009</v>
      </c>
      <c r="R15" s="7" t="n">
        <f aca="false">($B$12-$B$6*G15)^2</f>
        <v>3136</v>
      </c>
      <c r="S15" s="7" t="n">
        <f aca="false">R15/K15</f>
        <v>-8.23529411764706</v>
      </c>
      <c r="T15" s="7" t="n">
        <f aca="false">($B$13^2)/(-4*$B$3*$B$6*G15)</f>
        <v>-0</v>
      </c>
      <c r="U15" s="7" t="n">
        <f aca="false">S15+T15</f>
        <v>-8.23529411764706</v>
      </c>
      <c r="V15" s="7" t="n">
        <f aca="false">EXP(U15)</f>
        <v>0.000265128984177943</v>
      </c>
      <c r="W15" s="7" t="n">
        <f aca="false">I15*V15</f>
        <v>91.8185399507358</v>
      </c>
      <c r="X15" s="7" t="n">
        <f aca="false">W15/28.3168</f>
        <v>3.24254647243812</v>
      </c>
      <c r="Y15" s="7" t="n">
        <f aca="false">($B$14-$B$6*G15)^2</f>
        <v>891136</v>
      </c>
      <c r="Z15" s="7" t="n">
        <f aca="false">Y15/K15</f>
        <v>-2340.16806722689</v>
      </c>
      <c r="AA15" s="7" t="n">
        <f aca="false">($B$15)^2/(-4*$B$3*$B$6*G15)</f>
        <v>-0</v>
      </c>
      <c r="AB15" s="7" t="n">
        <f aca="false">Z15+AA15</f>
        <v>-2340.16806722689</v>
      </c>
      <c r="AC15" s="7" t="n">
        <f aca="false">EXP(AB15)</f>
        <v>0</v>
      </c>
      <c r="AD15" s="7" t="n">
        <f aca="false">I15*AC15</f>
        <v>0</v>
      </c>
      <c r="AE15" s="7" t="n">
        <f aca="false">AD15/28.3168</f>
        <v>0</v>
      </c>
      <c r="AL15" s="1" t="str">
        <f aca="false">IF(AE15&gt;5,G15,"")</f>
        <v/>
      </c>
      <c r="AM15" s="1" t="str">
        <f aca="false">IF(AE15=$AN$2,G15,"")</f>
        <v/>
      </c>
    </row>
    <row r="16" customFormat="false" ht="13.5" hidden="false" customHeight="false" outlineLevel="0" collapsed="false">
      <c r="A16" s="38" t="s">
        <v>77</v>
      </c>
      <c r="B16" s="39" t="n">
        <f aca="false">$AN$2</f>
        <v>684.884012283865</v>
      </c>
      <c r="C16" s="40" t="s">
        <v>53</v>
      </c>
      <c r="E16" s="7" t="s">
        <v>78</v>
      </c>
      <c r="F16" s="7"/>
      <c r="G16" s="7" t="n">
        <v>300</v>
      </c>
      <c r="H16" s="7" t="n">
        <f aca="false">4*PI()*$B$6*G16*($B$2*$B$3)^0.5</f>
        <v>736.320692984769</v>
      </c>
      <c r="I16" s="7" t="n">
        <f aca="false">$B$10/H16</f>
        <v>323228.726650662</v>
      </c>
      <c r="J16" s="7" t="n">
        <f aca="false">($B$4-$B$6*G16)^2</f>
        <v>10000</v>
      </c>
      <c r="K16" s="7" t="n">
        <f aca="false">-4*$B$2*$B$6*G16</f>
        <v>-408</v>
      </c>
      <c r="L16" s="7" t="n">
        <f aca="false">J16/K16</f>
        <v>-24.5098039215686</v>
      </c>
      <c r="M16" s="7" t="n">
        <f aca="false">($B$5)^2/(-4*$B$3*$B$6*G16)</f>
        <v>-0</v>
      </c>
      <c r="N16" s="7" t="n">
        <f aca="false">L16+M16</f>
        <v>-24.5098039215686</v>
      </c>
      <c r="O16" s="7" t="n">
        <f aca="false">EXP(N16)</f>
        <v>2.26739614715674E-011</v>
      </c>
      <c r="P16" s="7" t="n">
        <f aca="false">I16*O16</f>
        <v>7.3288756945809E-006</v>
      </c>
      <c r="Q16" s="7" t="n">
        <f aca="false">P16/28.3168</f>
        <v>2.5881722845028E-007</v>
      </c>
      <c r="R16" s="7" t="n">
        <f aca="false">($B$12-$B$6*G16)^2</f>
        <v>3600</v>
      </c>
      <c r="S16" s="7" t="n">
        <f aca="false">R16/K16</f>
        <v>-8.82352941176471</v>
      </c>
      <c r="T16" s="7" t="n">
        <f aca="false">($B$13^2)/(-4*$B$3*$B$6*G16)</f>
        <v>-0</v>
      </c>
      <c r="U16" s="7" t="n">
        <f aca="false">S16+T16</f>
        <v>-8.82352941176471</v>
      </c>
      <c r="V16" s="7" t="n">
        <f aca="false">EXP(U16)</f>
        <v>0.000147227814581545</v>
      </c>
      <c r="W16" s="7" t="n">
        <f aca="false">I16*V16</f>
        <v>47.5882590347526</v>
      </c>
      <c r="X16" s="7" t="n">
        <f aca="false">W16/28.3168</f>
        <v>1.68056627283989</v>
      </c>
      <c r="Y16" s="7" t="n">
        <f aca="false">($B$14-$B$6*G16)^2</f>
        <v>883600</v>
      </c>
      <c r="Z16" s="7" t="n">
        <f aca="false">Y16/K16</f>
        <v>-2165.6862745098</v>
      </c>
      <c r="AA16" s="7" t="n">
        <f aca="false">($B$15)^2/(-4*$B$3*$B$6*G16)</f>
        <v>-0</v>
      </c>
      <c r="AB16" s="7" t="n">
        <f aca="false">Z16+AA16</f>
        <v>-2165.6862745098</v>
      </c>
      <c r="AC16" s="7" t="n">
        <f aca="false">EXP(AB16)</f>
        <v>0</v>
      </c>
      <c r="AD16" s="7" t="n">
        <f aca="false">I16*AC16</f>
        <v>0</v>
      </c>
      <c r="AE16" s="7" t="n">
        <f aca="false">AD16/28.3168</f>
        <v>0</v>
      </c>
      <c r="AL16" s="1" t="str">
        <f aca="false">IF(AE16&gt;5,G16,"")</f>
        <v/>
      </c>
      <c r="AM16" s="1" t="str">
        <f aca="false">IF(AE16=$AN$2,G16,"")</f>
        <v/>
      </c>
    </row>
    <row r="17" customFormat="false" ht="12.75" hidden="false" customHeight="false" outlineLevel="0" collapsed="false">
      <c r="A17" s="41" t="s">
        <v>79</v>
      </c>
      <c r="B17" s="42" t="n">
        <f aca="false">MAX(AM2:AM336)</f>
        <v>5000</v>
      </c>
      <c r="C17" s="43" t="s">
        <v>80</v>
      </c>
      <c r="E17" s="7"/>
      <c r="F17" s="44"/>
      <c r="G17" s="7" t="n">
        <v>320</v>
      </c>
      <c r="H17" s="7" t="n">
        <f aca="false">4*PI()*$B$6*G17*($B$2*$B$3)^0.5</f>
        <v>785.408739183753</v>
      </c>
      <c r="I17" s="7" t="n">
        <f aca="false">$B$10/H17</f>
        <v>303026.931234996</v>
      </c>
      <c r="J17" s="7" t="n">
        <f aca="false">($B$4-$B$6*G17)^2</f>
        <v>9216</v>
      </c>
      <c r="K17" s="7" t="n">
        <f aca="false">-4*$B$2*$B$6*G17</f>
        <v>-435.2</v>
      </c>
      <c r="L17" s="7" t="n">
        <f aca="false">J17/K17</f>
        <v>-21.1764705882353</v>
      </c>
      <c r="M17" s="7" t="n">
        <f aca="false">($B$5)^2/(-4*$B$3*$B$6*G17)</f>
        <v>-0</v>
      </c>
      <c r="N17" s="7" t="n">
        <f aca="false">L17+M17</f>
        <v>-21.1764705882353</v>
      </c>
      <c r="O17" s="7" t="n">
        <f aca="false">EXP(N17)</f>
        <v>6.35587982843913E-010</v>
      </c>
      <c r="P17" s="7" t="n">
        <f aca="false">I17*O17</f>
        <v>0.000192600275971032</v>
      </c>
      <c r="Q17" s="7" t="n">
        <f aca="false">P17/28.3168</f>
        <v>6.80162574764918E-006</v>
      </c>
      <c r="R17" s="7" t="n">
        <f aca="false">($B$12-$B$6*G17)^2</f>
        <v>4096</v>
      </c>
      <c r="S17" s="7" t="n">
        <f aca="false">R17/K17</f>
        <v>-9.41176470588235</v>
      </c>
      <c r="T17" s="7" t="n">
        <f aca="false">($B$13^2)/(-4*$B$3*$B$6*G17)</f>
        <v>-0</v>
      </c>
      <c r="U17" s="7" t="n">
        <f aca="false">S17+T17</f>
        <v>-9.41176470588235</v>
      </c>
      <c r="V17" s="7" t="n">
        <f aca="false">EXP(U17)</f>
        <v>8.17565437202815E-005</v>
      </c>
      <c r="W17" s="7" t="n">
        <f aca="false">I17*V17</f>
        <v>24.7744345519367</v>
      </c>
      <c r="X17" s="7" t="n">
        <f aca="false">W17/28.3168</f>
        <v>0.874902338962619</v>
      </c>
      <c r="Y17" s="7" t="n">
        <f aca="false">($B$14-$B$6*G17)^2</f>
        <v>876096</v>
      </c>
      <c r="Z17" s="7" t="n">
        <f aca="false">Y17/K17</f>
        <v>-2013.08823529412</v>
      </c>
      <c r="AA17" s="7" t="n">
        <f aca="false">($B$15)^2/(-4*$B$3*$B$6*G17)</f>
        <v>-0</v>
      </c>
      <c r="AB17" s="7" t="n">
        <f aca="false">Z17+AA17</f>
        <v>-2013.08823529412</v>
      </c>
      <c r="AC17" s="7" t="n">
        <f aca="false">EXP(AB17)</f>
        <v>0</v>
      </c>
      <c r="AD17" s="7" t="n">
        <f aca="false">I17*AC17</f>
        <v>0</v>
      </c>
      <c r="AE17" s="7" t="n">
        <f aca="false">AD17/28.3168</f>
        <v>0</v>
      </c>
      <c r="AL17" s="1" t="str">
        <f aca="false">IF(AE17&gt;5,G17,"")</f>
        <v/>
      </c>
      <c r="AM17" s="1" t="str">
        <f aca="false">IF(AE17=$AN$2,G17,"")</f>
        <v/>
      </c>
    </row>
    <row r="18" customFormat="false" ht="12.75" hidden="false" customHeight="false" outlineLevel="0" collapsed="false">
      <c r="A18" s="41" t="s">
        <v>81</v>
      </c>
      <c r="B18" s="42" t="n">
        <f aca="false">MIN(AL2:AL336)</f>
        <v>4200</v>
      </c>
      <c r="C18" s="43" t="s">
        <v>80</v>
      </c>
      <c r="E18" s="7"/>
      <c r="F18" s="44"/>
      <c r="G18" s="7" t="n">
        <v>340</v>
      </c>
      <c r="H18" s="7" t="n">
        <f aca="false">4*PI()*$B$6*G18*($B$2*$B$3)^0.5</f>
        <v>834.496785382738</v>
      </c>
      <c r="I18" s="7" t="n">
        <f aca="false">$B$10/H18</f>
        <v>285201.817632937</v>
      </c>
      <c r="J18" s="7" t="n">
        <f aca="false">($B$4-$B$6*G18)^2</f>
        <v>8464</v>
      </c>
      <c r="K18" s="7" t="n">
        <f aca="false">-4*$B$2*$B$6*G18</f>
        <v>-462.4</v>
      </c>
      <c r="L18" s="7" t="n">
        <f aca="false">J18/K18</f>
        <v>-18.3044982698962</v>
      </c>
      <c r="M18" s="7" t="n">
        <f aca="false">($B$5)^2/(-4*$B$3*$B$6*G18)</f>
        <v>-0</v>
      </c>
      <c r="N18" s="7" t="n">
        <f aca="false">L18+M18</f>
        <v>-18.3044982698962</v>
      </c>
      <c r="O18" s="7" t="n">
        <f aca="false">EXP(N18)</f>
        <v>1.12320080844232E-008</v>
      </c>
      <c r="P18" s="7" t="n">
        <f aca="false">I18*O18</f>
        <v>0.00320338912134534</v>
      </c>
      <c r="Q18" s="7" t="n">
        <f aca="false">P18/28.3168</f>
        <v>0.000113126805336243</v>
      </c>
      <c r="R18" s="7" t="n">
        <f aca="false">($B$12-$B$6*G18)^2</f>
        <v>4624</v>
      </c>
      <c r="S18" s="7" t="n">
        <f aca="false">R18/K18</f>
        <v>-10</v>
      </c>
      <c r="T18" s="7" t="n">
        <f aca="false">($B$13^2)/(-4*$B$3*$B$6*G18)</f>
        <v>-0</v>
      </c>
      <c r="U18" s="7" t="n">
        <f aca="false">S18+T18</f>
        <v>-10</v>
      </c>
      <c r="V18" s="7" t="n">
        <f aca="false">EXP(U18)</f>
        <v>4.53999297624849E-005</v>
      </c>
      <c r="W18" s="7" t="n">
        <f aca="false">I18*V18</f>
        <v>12.9481424886684</v>
      </c>
      <c r="X18" s="7" t="n">
        <f aca="false">W18/28.3168</f>
        <v>0.45726008901671</v>
      </c>
      <c r="Y18" s="7" t="n">
        <f aca="false">($B$14-$B$6*G18)^2</f>
        <v>868624</v>
      </c>
      <c r="Z18" s="7" t="n">
        <f aca="false">Y18/K18</f>
        <v>-1878.51211072664</v>
      </c>
      <c r="AA18" s="7" t="n">
        <f aca="false">($B$15)^2/(-4*$B$3*$B$6*G18)</f>
        <v>-0</v>
      </c>
      <c r="AB18" s="7" t="n">
        <f aca="false">Z18+AA18</f>
        <v>-1878.51211072664</v>
      </c>
      <c r="AC18" s="7" t="n">
        <f aca="false">EXP(AB18)</f>
        <v>0</v>
      </c>
      <c r="AD18" s="7" t="n">
        <f aca="false">I18*AC18</f>
        <v>0</v>
      </c>
      <c r="AE18" s="7" t="n">
        <f aca="false">AD18/28.3168</f>
        <v>0</v>
      </c>
      <c r="AL18" s="1" t="str">
        <f aca="false">IF(AE18&gt;5,G18,"")</f>
        <v/>
      </c>
      <c r="AM18" s="1" t="str">
        <f aca="false">IF(AE18=$AN$2,G18,"")</f>
        <v/>
      </c>
    </row>
    <row r="19" customFormat="false" ht="13.5" hidden="false" customHeight="false" outlineLevel="0" collapsed="false">
      <c r="A19" s="45" t="s">
        <v>82</v>
      </c>
      <c r="B19" s="46" t="n">
        <f aca="false">($B$18-$B$55)/365</f>
        <v>7.80547945205479</v>
      </c>
      <c r="C19" s="47" t="s">
        <v>83</v>
      </c>
      <c r="D19" s="48"/>
      <c r="E19" s="7"/>
      <c r="F19" s="44"/>
      <c r="G19" s="7" t="n">
        <v>360</v>
      </c>
      <c r="H19" s="7" t="n">
        <f aca="false">4*PI()*$B$6*G19*($B$2*$B$3)^0.5</f>
        <v>883.584831581722</v>
      </c>
      <c r="I19" s="7" t="n">
        <f aca="false">$B$10/H19</f>
        <v>269357.272208885</v>
      </c>
      <c r="J19" s="7" t="n">
        <f aca="false">($B$4-$B$6*G19)^2</f>
        <v>7744</v>
      </c>
      <c r="K19" s="7" t="n">
        <f aca="false">-4*$B$2*$B$6*G19</f>
        <v>-489.6</v>
      </c>
      <c r="L19" s="7" t="n">
        <f aca="false">J19/K19</f>
        <v>-15.8169934640523</v>
      </c>
      <c r="M19" s="7" t="n">
        <f aca="false">($B$5)^2/(-4*$B$3*$B$6*G19)</f>
        <v>-0</v>
      </c>
      <c r="N19" s="7" t="n">
        <f aca="false">L19+M19</f>
        <v>-15.8169934640523</v>
      </c>
      <c r="O19" s="7" t="n">
        <f aca="false">EXP(N19)</f>
        <v>1.35134742449505E-007</v>
      </c>
      <c r="P19" s="7" t="n">
        <f aca="false">I19*O19</f>
        <v>0.0363995256068488</v>
      </c>
      <c r="Q19" s="7" t="n">
        <f aca="false">P19/28.3168</f>
        <v>0.00128543923066338</v>
      </c>
      <c r="R19" s="7" t="n">
        <f aca="false">($B$12-$B$6*G19)^2</f>
        <v>5184</v>
      </c>
      <c r="S19" s="7" t="n">
        <f aca="false">R19/K19</f>
        <v>-10.5882352941176</v>
      </c>
      <c r="T19" s="7" t="n">
        <f aca="false">($B$13^2)/(-4*$B$3*$B$6*G19)</f>
        <v>-0</v>
      </c>
      <c r="U19" s="7" t="n">
        <f aca="false">S19+T19</f>
        <v>-10.5882352941176</v>
      </c>
      <c r="V19" s="7" t="n">
        <f aca="false">EXP(U19)</f>
        <v>2.52108703309488E-005</v>
      </c>
      <c r="W19" s="7" t="n">
        <f aca="false">I19*V19</f>
        <v>6.79073126235628</v>
      </c>
      <c r="X19" s="7" t="n">
        <f aca="false">W19/28.3168</f>
        <v>0.239812805908728</v>
      </c>
      <c r="Y19" s="7" t="n">
        <f aca="false">($B$14-$B$6*G19)^2</f>
        <v>861184</v>
      </c>
      <c r="Z19" s="7" t="n">
        <f aca="false">Y19/K19</f>
        <v>-1758.95424836601</v>
      </c>
      <c r="AA19" s="7" t="n">
        <f aca="false">($B$15)^2/(-4*$B$3*$B$6*G19)</f>
        <v>-0</v>
      </c>
      <c r="AB19" s="7" t="n">
        <f aca="false">Z19+AA19</f>
        <v>-1758.95424836601</v>
      </c>
      <c r="AC19" s="7" t="n">
        <f aca="false">EXP(AB19)</f>
        <v>0</v>
      </c>
      <c r="AD19" s="7" t="n">
        <f aca="false">I19*AC19</f>
        <v>0</v>
      </c>
      <c r="AE19" s="7" t="n">
        <f aca="false">AD19/28.3168</f>
        <v>0</v>
      </c>
      <c r="AL19" s="1" t="str">
        <f aca="false">IF(AE19&gt;5,G19,"")</f>
        <v/>
      </c>
      <c r="AM19" s="1" t="str">
        <f aca="false">IF(AE19=$AN$2,G19,"")</f>
        <v/>
      </c>
    </row>
    <row r="20" customFormat="false" ht="13.5" hidden="false" customHeight="false" outlineLevel="0" collapsed="false">
      <c r="A20" s="49" t="s">
        <v>84</v>
      </c>
      <c r="B20" s="50" t="s">
        <v>85</v>
      </c>
      <c r="C20" s="50" t="s">
        <v>86</v>
      </c>
      <c r="D20" s="50" t="s">
        <v>87</v>
      </c>
      <c r="E20" s="50" t="s">
        <v>88</v>
      </c>
      <c r="F20" s="51" t="s">
        <v>89</v>
      </c>
      <c r="G20" s="7" t="n">
        <v>380</v>
      </c>
      <c r="H20" s="7" t="n">
        <f aca="false">4*PI()*$B$6*G20*($B$2*$B$3)^0.5</f>
        <v>932.672877780707</v>
      </c>
      <c r="I20" s="7" t="n">
        <f aca="false">$B$10/H20</f>
        <v>255180.573671576</v>
      </c>
      <c r="J20" s="7" t="n">
        <f aca="false">($B$4-$B$6*G20)^2</f>
        <v>7056</v>
      </c>
      <c r="K20" s="7" t="n">
        <f aca="false">-4*$B$2*$B$6*G20</f>
        <v>-516.8</v>
      </c>
      <c r="L20" s="7" t="n">
        <f aca="false">J20/K20</f>
        <v>-13.6532507739938</v>
      </c>
      <c r="M20" s="7" t="n">
        <f aca="false">($B$5)^2/(-4*$B$3*$B$6*G20)</f>
        <v>-0</v>
      </c>
      <c r="N20" s="7" t="n">
        <f aca="false">L20+M20</f>
        <v>-13.6532507739938</v>
      </c>
      <c r="O20" s="7" t="n">
        <f aca="false">EXP(N20)</f>
        <v>1.1761657506447E-006</v>
      </c>
      <c r="P20" s="7" t="n">
        <f aca="false">I20*O20</f>
        <v>0.300134650982374</v>
      </c>
      <c r="Q20" s="7" t="n">
        <f aca="false">P20/28.3168</f>
        <v>0.0105991726106895</v>
      </c>
      <c r="R20" s="7" t="n">
        <f aca="false">($B$12-$B$6*G20)^2</f>
        <v>5776</v>
      </c>
      <c r="S20" s="7" t="n">
        <f aca="false">R20/K20</f>
        <v>-11.1764705882353</v>
      </c>
      <c r="T20" s="7" t="n">
        <f aca="false">($B$13^2)/(-4*$B$3*$B$6*G20)</f>
        <v>-0</v>
      </c>
      <c r="U20" s="7" t="n">
        <f aca="false">S20+T20</f>
        <v>-11.1764705882353</v>
      </c>
      <c r="V20" s="7" t="n">
        <f aca="false">EXP(U20)</f>
        <v>1.39997569637017E-005</v>
      </c>
      <c r="W20" s="7" t="n">
        <f aca="false">I20*V20</f>
        <v>3.57246601326002</v>
      </c>
      <c r="X20" s="7" t="n">
        <f aca="false">W20/28.3168</f>
        <v>0.12616065421446</v>
      </c>
      <c r="Y20" s="7" t="n">
        <f aca="false">($B$14-$B$6*G20)^2</f>
        <v>853776</v>
      </c>
      <c r="Z20" s="7" t="n">
        <f aca="false">Y20/K20</f>
        <v>-1652.04334365325</v>
      </c>
      <c r="AA20" s="7" t="n">
        <f aca="false">($B$15)^2/(-4*$B$3*$B$6*G20)</f>
        <v>-0</v>
      </c>
      <c r="AB20" s="7" t="n">
        <f aca="false">Z20+AA20</f>
        <v>-1652.04334365325</v>
      </c>
      <c r="AC20" s="7" t="n">
        <f aca="false">EXP(AB20)</f>
        <v>0</v>
      </c>
      <c r="AD20" s="7" t="n">
        <f aca="false">I20*AC20</f>
        <v>0</v>
      </c>
      <c r="AE20" s="7" t="n">
        <f aca="false">AD20/28.3168</f>
        <v>0</v>
      </c>
      <c r="AL20" s="1" t="str">
        <f aca="false">IF(AE20&gt;5,G20,"")</f>
        <v/>
      </c>
      <c r="AM20" s="1" t="str">
        <f aca="false">IF(AE20=$AN$2,G20,"")</f>
        <v/>
      </c>
    </row>
    <row r="21" customFormat="false" ht="12.75" hidden="false" customHeight="false" outlineLevel="0" collapsed="false">
      <c r="A21" s="52"/>
      <c r="B21" s="53"/>
      <c r="C21" s="53"/>
      <c r="D21" s="53"/>
      <c r="E21" s="54"/>
      <c r="F21" s="55"/>
      <c r="G21" s="7" t="n">
        <v>400</v>
      </c>
      <c r="H21" s="7" t="n">
        <f aca="false">4*PI()*$B$6*G21*($B$2*$B$3)^0.5</f>
        <v>981.760923979692</v>
      </c>
      <c r="I21" s="7" t="n">
        <f aca="false">$B$10/H21</f>
        <v>242421.544987997</v>
      </c>
      <c r="J21" s="7" t="n">
        <f aca="false">($B$4-$B$6*G21)^2</f>
        <v>6400</v>
      </c>
      <c r="K21" s="7" t="n">
        <f aca="false">-4*$B$2*$B$6*G21</f>
        <v>-544</v>
      </c>
      <c r="L21" s="7" t="n">
        <f aca="false">J21/K21</f>
        <v>-11.7647058823529</v>
      </c>
      <c r="M21" s="7" t="n">
        <f aca="false">($B$5)^2/(-4*$B$3*$B$6*G21)</f>
        <v>-0</v>
      </c>
      <c r="N21" s="7" t="n">
        <f aca="false">L21+M21</f>
        <v>-11.7647058823529</v>
      </c>
      <c r="O21" s="7" t="n">
        <f aca="false">EXP(N21)</f>
        <v>7.77415426242196E-006</v>
      </c>
      <c r="P21" s="7" t="n">
        <f aca="false">I21*O21</f>
        <v>1.88462248727135</v>
      </c>
      <c r="Q21" s="7" t="n">
        <f aca="false">P21/28.3168</f>
        <v>0.0665549245420157</v>
      </c>
      <c r="R21" s="7" t="n">
        <f aca="false">($B$12-$B$6*G21)^2</f>
        <v>6400</v>
      </c>
      <c r="S21" s="7" t="n">
        <f aca="false">R21/K21</f>
        <v>-11.7647058823529</v>
      </c>
      <c r="T21" s="7" t="n">
        <f aca="false">($B$13^2)/(-4*$B$3*$B$6*G21)</f>
        <v>-0</v>
      </c>
      <c r="U21" s="7" t="n">
        <f aca="false">S21+T21</f>
        <v>-11.7647058823529</v>
      </c>
      <c r="V21" s="7" t="n">
        <f aca="false">EXP(U21)</f>
        <v>7.77415426242196E-006</v>
      </c>
      <c r="W21" s="7" t="n">
        <f aca="false">I21*V21</f>
        <v>1.88462248727135</v>
      </c>
      <c r="X21" s="7" t="n">
        <f aca="false">W21/28.3168</f>
        <v>0.0665549245420157</v>
      </c>
      <c r="Y21" s="7" t="n">
        <f aca="false">($B$14-$B$6*G21)^2</f>
        <v>846400</v>
      </c>
      <c r="Z21" s="7" t="n">
        <f aca="false">Y21/K21</f>
        <v>-1555.88235294118</v>
      </c>
      <c r="AA21" s="7" t="n">
        <f aca="false">($B$15)^2/(-4*$B$3*$B$6*G21)</f>
        <v>-0</v>
      </c>
      <c r="AB21" s="7" t="n">
        <f aca="false">Z21+AA21</f>
        <v>-1555.88235294118</v>
      </c>
      <c r="AC21" s="7" t="n">
        <f aca="false">EXP(AB21)</f>
        <v>0</v>
      </c>
      <c r="AD21" s="7" t="n">
        <f aca="false">I21*AC21</f>
        <v>0</v>
      </c>
      <c r="AE21" s="7" t="n">
        <f aca="false">AD21/28.3168</f>
        <v>0</v>
      </c>
      <c r="AL21" s="1" t="str">
        <f aca="false">IF(AE21&gt;5,G21,"")</f>
        <v/>
      </c>
      <c r="AM21" s="1" t="str">
        <f aca="false">IF(AE21=$AN$2,G21,"")</f>
        <v/>
      </c>
    </row>
    <row r="22" customFormat="false" ht="14.25" hidden="false" customHeight="false" outlineLevel="0" collapsed="false">
      <c r="A22" s="52" t="s">
        <v>90</v>
      </c>
      <c r="B22" s="56" t="s">
        <v>91</v>
      </c>
      <c r="C22" s="56" t="n">
        <v>160</v>
      </c>
      <c r="D22" s="56" t="n">
        <v>0</v>
      </c>
      <c r="E22" s="56" t="n">
        <v>380</v>
      </c>
      <c r="F22" s="57" t="n">
        <v>565</v>
      </c>
      <c r="G22" s="7" t="n">
        <v>420</v>
      </c>
      <c r="H22" s="7" t="n">
        <f aca="false">4*PI()*$B$6*G22*($B$2*$B$3)^0.5</f>
        <v>1030.84897017868</v>
      </c>
      <c r="I22" s="7" t="n">
        <f aca="false">$B$10/H22</f>
        <v>230877.66189333</v>
      </c>
      <c r="J22" s="7" t="n">
        <f aca="false">($B$4-$B$6*G22)^2</f>
        <v>5776</v>
      </c>
      <c r="K22" s="7" t="n">
        <f aca="false">-4*$B$2*$B$6*G22</f>
        <v>-571.2</v>
      </c>
      <c r="L22" s="7" t="n">
        <f aca="false">J22/K22</f>
        <v>-10.1120448179272</v>
      </c>
      <c r="M22" s="7" t="n">
        <f aca="false">($B$5)^2/(-4*$B$3*$B$6*G22)</f>
        <v>-0</v>
      </c>
      <c r="N22" s="7" t="n">
        <f aca="false">L22+M22</f>
        <v>-10.1120448179272</v>
      </c>
      <c r="O22" s="7" t="n">
        <f aca="false">EXP(N22)</f>
        <v>4.05877273964949E-005</v>
      </c>
      <c r="P22" s="7" t="n">
        <f aca="false">I22*O22</f>
        <v>9.3707996028666</v>
      </c>
      <c r="Q22" s="7" t="n">
        <f aca="false">P22/28.3168</f>
        <v>0.330927209390418</v>
      </c>
      <c r="R22" s="7" t="n">
        <f aca="false">($B$12-$B$6*G22)^2</f>
        <v>7056</v>
      </c>
      <c r="S22" s="7" t="n">
        <f aca="false">R22/K22</f>
        <v>-12.3529411764706</v>
      </c>
      <c r="T22" s="7" t="n">
        <f aca="false">($B$13^2)/(-4*$B$3*$B$6*G22)</f>
        <v>-0</v>
      </c>
      <c r="U22" s="7" t="n">
        <f aca="false">S22+T22</f>
        <v>-12.3529411764706</v>
      </c>
      <c r="V22" s="7" t="n">
        <f aca="false">EXP(U22)</f>
        <v>4.3170374066232E-006</v>
      </c>
      <c r="W22" s="7" t="n">
        <f aca="false">I22*V22</f>
        <v>0.99670750274721</v>
      </c>
      <c r="X22" s="7" t="n">
        <f aca="false">W22/28.3168</f>
        <v>0.035198451193186</v>
      </c>
      <c r="Y22" s="7" t="n">
        <f aca="false">($B$14-$B$6*G22)^2</f>
        <v>839056</v>
      </c>
      <c r="Z22" s="7" t="n">
        <f aca="false">Y22/K22</f>
        <v>-1468.93557422969</v>
      </c>
      <c r="AA22" s="7" t="n">
        <f aca="false">($B$15)^2/(-4*$B$3*$B$6*G22)</f>
        <v>-0</v>
      </c>
      <c r="AB22" s="7" t="n">
        <f aca="false">Z22+AA22</f>
        <v>-1468.93557422969</v>
      </c>
      <c r="AC22" s="7" t="n">
        <f aca="false">EXP(AB22)</f>
        <v>0</v>
      </c>
      <c r="AD22" s="7" t="n">
        <f aca="false">I22*AC22</f>
        <v>0</v>
      </c>
      <c r="AE22" s="7" t="n">
        <f aca="false">AD22/28.3168</f>
        <v>0</v>
      </c>
      <c r="AL22" s="1" t="str">
        <f aca="false">IF(AE22&gt;5,G22,"")</f>
        <v/>
      </c>
      <c r="AM22" s="1" t="str">
        <f aca="false">IF(AE22=$AN$2,G22,"")</f>
        <v/>
      </c>
    </row>
    <row r="23" customFormat="false" ht="14.25" hidden="false" customHeight="false" outlineLevel="0" collapsed="false">
      <c r="A23" s="52" t="s">
        <v>92</v>
      </c>
      <c r="B23" s="10"/>
      <c r="C23" s="58"/>
      <c r="D23" s="58"/>
      <c r="E23" s="56" t="n">
        <v>2200</v>
      </c>
      <c r="F23" s="59" t="n">
        <f aca="false">F22+90</f>
        <v>655</v>
      </c>
      <c r="G23" s="7" t="n">
        <v>440</v>
      </c>
      <c r="H23" s="7" t="n">
        <f aca="false">4*PI()*$B$6*G23*($B$2*$B$3)^0.5</f>
        <v>1079.93701637766</v>
      </c>
      <c r="I23" s="7" t="n">
        <f aca="false">$B$10/H23</f>
        <v>220383.222716361</v>
      </c>
      <c r="J23" s="7" t="n">
        <f aca="false">($B$4-$B$6*G23)^2</f>
        <v>5184</v>
      </c>
      <c r="K23" s="7" t="n">
        <f aca="false">-4*$B$2*$B$6*G23</f>
        <v>-598.4</v>
      </c>
      <c r="L23" s="7" t="n">
        <f aca="false">J23/K23</f>
        <v>-8.66310160427807</v>
      </c>
      <c r="M23" s="7" t="n">
        <f aca="false">($B$5)^2/(-4*$B$3*$B$6*G23)</f>
        <v>-0</v>
      </c>
      <c r="N23" s="7" t="n">
        <f aca="false">L23+M23</f>
        <v>-8.66310160427807</v>
      </c>
      <c r="O23" s="7" t="n">
        <f aca="false">EXP(N23)</f>
        <v>0.000172847370508015</v>
      </c>
      <c r="P23" s="7" t="n">
        <f aca="false">I23*O23</f>
        <v>38.0926605506052</v>
      </c>
      <c r="Q23" s="7" t="n">
        <f aca="false">P23/28.3168</f>
        <v>1.34523182529824</v>
      </c>
      <c r="R23" s="7" t="n">
        <f aca="false">($B$12-$B$6*G23)^2</f>
        <v>7744</v>
      </c>
      <c r="S23" s="7" t="n">
        <f aca="false">R23/K23</f>
        <v>-12.9411764705882</v>
      </c>
      <c r="T23" s="7" t="n">
        <f aca="false">($B$13^2)/(-4*$B$3*$B$6*G23)</f>
        <v>-0</v>
      </c>
      <c r="U23" s="7" t="n">
        <f aca="false">S23+T23</f>
        <v>-12.9411764705882</v>
      </c>
      <c r="V23" s="7" t="n">
        <f aca="false">EXP(U23)</f>
        <v>2.39727838438568E-006</v>
      </c>
      <c r="W23" s="7" t="n">
        <f aca="false">I23*V23</f>
        <v>0.528319936099186</v>
      </c>
      <c r="X23" s="7" t="n">
        <f aca="false">W23/28.3168</f>
        <v>0.0186574731643119</v>
      </c>
      <c r="Y23" s="7" t="n">
        <f aca="false">($B$14-$B$6*G23)^2</f>
        <v>831744</v>
      </c>
      <c r="Z23" s="7" t="n">
        <f aca="false">Y23/K23</f>
        <v>-1389.94652406417</v>
      </c>
      <c r="AA23" s="7" t="n">
        <f aca="false">($B$15)^2/(-4*$B$3*$B$6*G23)</f>
        <v>-0</v>
      </c>
      <c r="AB23" s="7" t="n">
        <f aca="false">Z23+AA23</f>
        <v>-1389.94652406417</v>
      </c>
      <c r="AC23" s="7" t="n">
        <f aca="false">EXP(AB23)</f>
        <v>0</v>
      </c>
      <c r="AD23" s="7" t="n">
        <f aca="false">I23*AC23</f>
        <v>0</v>
      </c>
      <c r="AE23" s="7" t="n">
        <f aca="false">AD23/28.3168</f>
        <v>0</v>
      </c>
      <c r="AL23" s="1" t="str">
        <f aca="false">IF(AE23&gt;5,G23,"")</f>
        <v/>
      </c>
      <c r="AM23" s="1" t="str">
        <f aca="false">IF(AE23=$AN$2,G23,"")</f>
        <v/>
      </c>
    </row>
    <row r="24" customFormat="false" ht="14.25" hidden="false" customHeight="false" outlineLevel="0" collapsed="false">
      <c r="A24" s="52" t="s">
        <v>93</v>
      </c>
      <c r="B24" s="10"/>
      <c r="C24" s="58"/>
      <c r="D24" s="58"/>
      <c r="E24" s="56" t="n">
        <v>3800</v>
      </c>
      <c r="F24" s="59" t="n">
        <f aca="false">F23+90</f>
        <v>745</v>
      </c>
      <c r="G24" s="7" t="n">
        <v>460</v>
      </c>
      <c r="H24" s="7" t="n">
        <f aca="false">4*PI()*$B$6*G24*($B$2*$B$3)^0.5</f>
        <v>1129.02506257665</v>
      </c>
      <c r="I24" s="7" t="n">
        <f aca="false">$B$10/H24</f>
        <v>210801.343467823</v>
      </c>
      <c r="J24" s="7" t="n">
        <f aca="false">($B$4-$B$6*G24)^2</f>
        <v>4624</v>
      </c>
      <c r="K24" s="7" t="n">
        <f aca="false">-4*$B$2*$B$6*G24</f>
        <v>-625.6</v>
      </c>
      <c r="L24" s="7" t="n">
        <f aca="false">J24/K24</f>
        <v>-7.39130434782609</v>
      </c>
      <c r="M24" s="7" t="n">
        <f aca="false">($B$5)^2/(-4*$B$3*$B$6*G24)</f>
        <v>-0</v>
      </c>
      <c r="N24" s="7" t="n">
        <f aca="false">L24+M24</f>
        <v>-7.39130434782609</v>
      </c>
      <c r="O24" s="7" t="n">
        <f aca="false">EXP(N24)</f>
        <v>0.000616591179406563</v>
      </c>
      <c r="P24" s="7" t="n">
        <f aca="false">I24*O24</f>
        <v>129.978248989313</v>
      </c>
      <c r="Q24" s="7" t="n">
        <f aca="false">P24/28.3168</f>
        <v>4.59014609663921</v>
      </c>
      <c r="R24" s="7" t="n">
        <f aca="false">($B$12-$B$6*G24)^2</f>
        <v>8464</v>
      </c>
      <c r="S24" s="7" t="n">
        <f aca="false">R24/K24</f>
        <v>-13.5294117647059</v>
      </c>
      <c r="T24" s="7" t="n">
        <f aca="false">($B$13^2)/(-4*$B$3*$B$6*G24)</f>
        <v>-0</v>
      </c>
      <c r="U24" s="7" t="n">
        <f aca="false">S24+T24</f>
        <v>-13.5294117647059</v>
      </c>
      <c r="V24" s="7" t="n">
        <f aca="false">EXP(U24)</f>
        <v>1.33122396470918E-006</v>
      </c>
      <c r="W24" s="7" t="n">
        <f aca="false">I24*V24</f>
        <v>0.280623800217258</v>
      </c>
      <c r="X24" s="7" t="n">
        <f aca="false">W24/28.3168</f>
        <v>0.00991015228476586</v>
      </c>
      <c r="Y24" s="7" t="n">
        <f aca="false">($B$14-$B$6*G24)^2</f>
        <v>824464</v>
      </c>
      <c r="Z24" s="7" t="n">
        <f aca="false">Y24/K24</f>
        <v>-1317.87723785166</v>
      </c>
      <c r="AA24" s="7" t="n">
        <f aca="false">($B$15)^2/(-4*$B$3*$B$6*G24)</f>
        <v>-0</v>
      </c>
      <c r="AB24" s="7" t="n">
        <f aca="false">Z24+AA24</f>
        <v>-1317.87723785166</v>
      </c>
      <c r="AC24" s="7" t="n">
        <f aca="false">EXP(AB24)</f>
        <v>0</v>
      </c>
      <c r="AD24" s="7" t="n">
        <f aca="false">I24*AC24</f>
        <v>0</v>
      </c>
      <c r="AE24" s="7" t="n">
        <f aca="false">AD24/28.3168</f>
        <v>0</v>
      </c>
      <c r="AL24" s="1" t="str">
        <f aca="false">IF(AE24&gt;5,G24,"")</f>
        <v/>
      </c>
      <c r="AM24" s="1" t="str">
        <f aca="false">IF(AE24=$AN$2,G24,"")</f>
        <v/>
      </c>
    </row>
    <row r="25" customFormat="false" ht="14.25" hidden="false" customHeight="false" outlineLevel="0" collapsed="false">
      <c r="A25" s="52" t="s">
        <v>94</v>
      </c>
      <c r="B25" s="10"/>
      <c r="C25" s="58"/>
      <c r="D25" s="58"/>
      <c r="E25" s="56" t="n">
        <v>4270</v>
      </c>
      <c r="F25" s="59" t="n">
        <f aca="false">F24+90</f>
        <v>835</v>
      </c>
      <c r="G25" s="7" t="n">
        <v>480</v>
      </c>
      <c r="H25" s="7" t="n">
        <f aca="false">4*PI()*$B$6*G25*($B$2*$B$3)^0.5</f>
        <v>1178.11310877563</v>
      </c>
      <c r="I25" s="7" t="n">
        <f aca="false">$B$10/H25</f>
        <v>202017.954156664</v>
      </c>
      <c r="J25" s="7" t="n">
        <f aca="false">($B$4-$B$6*G25)^2</f>
        <v>4096</v>
      </c>
      <c r="K25" s="7" t="n">
        <f aca="false">-4*$B$2*$B$6*G25</f>
        <v>-652.8</v>
      </c>
      <c r="L25" s="7" t="n">
        <f aca="false">J25/K25</f>
        <v>-6.27450980392157</v>
      </c>
      <c r="M25" s="7" t="n">
        <f aca="false">($B$5)^2/(-4*$B$3*$B$6*G25)</f>
        <v>-0</v>
      </c>
      <c r="N25" s="7" t="n">
        <f aca="false">L25+M25</f>
        <v>-6.27450980392157</v>
      </c>
      <c r="O25" s="7" t="n">
        <f aca="false">EXP(N25)</f>
        <v>0.00188371421681701</v>
      </c>
      <c r="P25" s="7" t="n">
        <f aca="false">I25*O25</f>
        <v>380.544092297195</v>
      </c>
      <c r="Q25" s="7" t="n">
        <f aca="false">P25/28.3168</f>
        <v>13.4388099042687</v>
      </c>
      <c r="R25" s="7" t="n">
        <f aca="false">($B$12-$B$6*G25)^2</f>
        <v>9216</v>
      </c>
      <c r="S25" s="7" t="n">
        <f aca="false">R25/K25</f>
        <v>-14.1176470588235</v>
      </c>
      <c r="T25" s="7" t="n">
        <f aca="false">($B$13^2)/(-4*$B$3*$B$6*G25)</f>
        <v>-0</v>
      </c>
      <c r="U25" s="7" t="n">
        <f aca="false">S25+T25</f>
        <v>-14.1176470588235</v>
      </c>
      <c r="V25" s="7" t="n">
        <f aca="false">EXP(U25)</f>
        <v>7.39237151495935E-007</v>
      </c>
      <c r="W25" s="7" t="n">
        <f aca="false">I25*V25</f>
        <v>0.149339176981809</v>
      </c>
      <c r="X25" s="7" t="n">
        <f aca="false">W25/28.3168</f>
        <v>0.00527387194110241</v>
      </c>
      <c r="Y25" s="7" t="n">
        <f aca="false">($B$14-$B$6*G25)^2</f>
        <v>817216</v>
      </c>
      <c r="Z25" s="7" t="n">
        <f aca="false">Y25/K25</f>
        <v>-1251.86274509804</v>
      </c>
      <c r="AA25" s="7" t="n">
        <f aca="false">($B$15)^2/(-4*$B$3*$B$6*G25)</f>
        <v>-0</v>
      </c>
      <c r="AB25" s="7" t="n">
        <f aca="false">Z25+AA25</f>
        <v>-1251.86274509804</v>
      </c>
      <c r="AC25" s="7" t="n">
        <f aca="false">EXP(AB25)</f>
        <v>0</v>
      </c>
      <c r="AD25" s="7" t="n">
        <f aca="false">I25*AC25</f>
        <v>0</v>
      </c>
      <c r="AE25" s="7" t="n">
        <f aca="false">AD25/28.3168</f>
        <v>0</v>
      </c>
      <c r="AL25" s="1" t="str">
        <f aca="false">IF(AE25&gt;5,G25,"")</f>
        <v/>
      </c>
      <c r="AM25" s="1" t="str">
        <f aca="false">IF(AE25=$AN$2,G25,"")</f>
        <v/>
      </c>
    </row>
    <row r="26" customFormat="false" ht="14.25" hidden="false" customHeight="false" outlineLevel="0" collapsed="false">
      <c r="A26" s="52" t="s">
        <v>95</v>
      </c>
      <c r="B26" s="10"/>
      <c r="C26" s="58"/>
      <c r="D26" s="58"/>
      <c r="E26" s="56" t="n">
        <v>3100</v>
      </c>
      <c r="F26" s="59" t="n">
        <f aca="false">F25+60</f>
        <v>895</v>
      </c>
      <c r="G26" s="7" t="n">
        <v>500</v>
      </c>
      <c r="H26" s="7" t="n">
        <f aca="false">4*PI()*$B$6*G26*($B$2*$B$3)^0.5</f>
        <v>1227.20115497461</v>
      </c>
      <c r="I26" s="7" t="n">
        <f aca="false">$B$10/H26</f>
        <v>193937.235990397</v>
      </c>
      <c r="J26" s="7" t="n">
        <f aca="false">($B$4-$B$6*G26)^2</f>
        <v>3600</v>
      </c>
      <c r="K26" s="7" t="n">
        <f aca="false">-4*$B$2*$B$6*G26</f>
        <v>-680</v>
      </c>
      <c r="L26" s="7" t="n">
        <f aca="false">J26/K26</f>
        <v>-5.29411764705882</v>
      </c>
      <c r="M26" s="7" t="n">
        <f aca="false">($B$5)^2/(-4*$B$3*$B$6*G26)</f>
        <v>-0</v>
      </c>
      <c r="N26" s="7" t="n">
        <f aca="false">L26+M26</f>
        <v>-5.29411764705882</v>
      </c>
      <c r="O26" s="7" t="n">
        <f aca="false">EXP(N26)</f>
        <v>0.00502104275334803</v>
      </c>
      <c r="P26" s="7" t="n">
        <f aca="false">I26*O26</f>
        <v>973.767153373932</v>
      </c>
      <c r="Q26" s="7" t="n">
        <f aca="false">P26/28.3168</f>
        <v>34.3883190676182</v>
      </c>
      <c r="R26" s="7" t="n">
        <f aca="false">($B$12-$B$6*G26)^2</f>
        <v>10000</v>
      </c>
      <c r="S26" s="7" t="n">
        <f aca="false">R26/K26</f>
        <v>-14.7058823529412</v>
      </c>
      <c r="T26" s="7" t="n">
        <f aca="false">($B$13^2)/(-4*$B$3*$B$6*G26)</f>
        <v>-0</v>
      </c>
      <c r="U26" s="7" t="n">
        <f aca="false">S26+T26</f>
        <v>-14.7058823529412</v>
      </c>
      <c r="V26" s="7" t="n">
        <f aca="false">EXP(U26)</f>
        <v>4.10503101385501E-007</v>
      </c>
      <c r="W26" s="7" t="n">
        <f aca="false">I26*V26</f>
        <v>0.0796118368481898</v>
      </c>
      <c r="X26" s="7" t="n">
        <f aca="false">W26/28.3168</f>
        <v>0.00281147011131872</v>
      </c>
      <c r="Y26" s="7" t="n">
        <f aca="false">($B$14-$B$6*G26)^2</f>
        <v>810000</v>
      </c>
      <c r="Z26" s="7" t="n">
        <f aca="false">Y26/K26</f>
        <v>-1191.17647058824</v>
      </c>
      <c r="AA26" s="7" t="n">
        <f aca="false">($B$15)^2/(-4*$B$3*$B$6*G26)</f>
        <v>-0</v>
      </c>
      <c r="AB26" s="7" t="n">
        <f aca="false">Z26+AA26</f>
        <v>-1191.17647058824</v>
      </c>
      <c r="AC26" s="7" t="n">
        <f aca="false">EXP(AB26)</f>
        <v>0</v>
      </c>
      <c r="AD26" s="7" t="n">
        <f aca="false">I26*AC26</f>
        <v>0</v>
      </c>
      <c r="AE26" s="7" t="n">
        <f aca="false">AD26/28.3168</f>
        <v>0</v>
      </c>
      <c r="AL26" s="1" t="str">
        <f aca="false">IF(AE26&gt;5,G26,"")</f>
        <v/>
      </c>
      <c r="AM26" s="1" t="str">
        <f aca="false">IF(AE26=$AN$2,G26,"")</f>
        <v/>
      </c>
    </row>
    <row r="27" customFormat="false" ht="14.25" hidden="false" customHeight="false" outlineLevel="0" collapsed="false">
      <c r="A27" s="52" t="s">
        <v>96</v>
      </c>
      <c r="B27" s="10"/>
      <c r="C27" s="58"/>
      <c r="D27" s="58"/>
      <c r="E27" s="56" t="n">
        <v>540</v>
      </c>
      <c r="F27" s="59" t="n">
        <f aca="false">F26+120</f>
        <v>1015</v>
      </c>
      <c r="G27" s="7" t="n">
        <v>520</v>
      </c>
      <c r="H27" s="7" t="n">
        <f aca="false">4*PI()*$B$6*G27*($B$2*$B$3)^0.5</f>
        <v>1276.2892011736</v>
      </c>
      <c r="I27" s="7" t="n">
        <f aca="false">$B$10/H27</f>
        <v>186478.111529228</v>
      </c>
      <c r="J27" s="7" t="n">
        <f aca="false">($B$4-$B$6*G27)^2</f>
        <v>3136</v>
      </c>
      <c r="K27" s="7" t="n">
        <f aca="false">-4*$B$2*$B$6*G27</f>
        <v>-707.2</v>
      </c>
      <c r="L27" s="7" t="n">
        <f aca="false">J27/K27</f>
        <v>-4.43438914027149</v>
      </c>
      <c r="M27" s="7" t="n">
        <f aca="false">($B$5)^2/(-4*$B$3*$B$6*G27)</f>
        <v>-0</v>
      </c>
      <c r="N27" s="7" t="n">
        <f aca="false">L27+M27</f>
        <v>-4.43438914027149</v>
      </c>
      <c r="O27" s="7" t="n">
        <f aca="false">EXP(N27)</f>
        <v>0.0118623099022869</v>
      </c>
      <c r="P27" s="7" t="n">
        <f aca="false">I27*O27</f>
        <v>2212.06114895292</v>
      </c>
      <c r="Q27" s="7" t="n">
        <f aca="false">P27/28.3168</f>
        <v>78.1183307772388</v>
      </c>
      <c r="R27" s="7" t="n">
        <f aca="false">($B$12-$B$6*G27)^2</f>
        <v>10816</v>
      </c>
      <c r="S27" s="7" t="n">
        <f aca="false">R27/K27</f>
        <v>-15.2941176470588</v>
      </c>
      <c r="T27" s="7" t="n">
        <f aca="false">($B$13^2)/(-4*$B$3*$B$6*G27)</f>
        <v>-0</v>
      </c>
      <c r="U27" s="7" t="n">
        <f aca="false">S27+T27</f>
        <v>-15.2941176470588</v>
      </c>
      <c r="V27" s="7" t="n">
        <f aca="false">EXP(U27)</f>
        <v>2.27954988336434E-007</v>
      </c>
      <c r="W27" s="7" t="n">
        <f aca="false">I27*V27</f>
        <v>0.0425086157386455</v>
      </c>
      <c r="X27" s="7" t="n">
        <f aca="false">W27/28.3168</f>
        <v>0.00150118006761518</v>
      </c>
      <c r="Y27" s="7" t="n">
        <f aca="false">($B$14-$B$6*G27)^2</f>
        <v>802816</v>
      </c>
      <c r="Z27" s="7" t="n">
        <f aca="false">Y27/K27</f>
        <v>-1135.2036199095</v>
      </c>
      <c r="AA27" s="7" t="n">
        <f aca="false">($B$15)^2/(-4*$B$3*$B$6*G27)</f>
        <v>-0</v>
      </c>
      <c r="AB27" s="7" t="n">
        <f aca="false">Z27+AA27</f>
        <v>-1135.2036199095</v>
      </c>
      <c r="AC27" s="7" t="n">
        <f aca="false">EXP(AB27)</f>
        <v>0</v>
      </c>
      <c r="AD27" s="7" t="n">
        <f aca="false">I27*AC27</f>
        <v>0</v>
      </c>
      <c r="AE27" s="7" t="n">
        <f aca="false">AD27/28.3168</f>
        <v>0</v>
      </c>
      <c r="AL27" s="1" t="str">
        <f aca="false">IF(AE27&gt;5,G27,"")</f>
        <v/>
      </c>
      <c r="AM27" s="1" t="str">
        <f aca="false">IF(AE27=$AN$2,G27,"")</f>
        <v/>
      </c>
    </row>
    <row r="28" customFormat="false" ht="14.25" hidden="false" customHeight="false" outlineLevel="0" collapsed="false">
      <c r="A28" s="52" t="s">
        <v>97</v>
      </c>
      <c r="B28" s="10"/>
      <c r="C28" s="58"/>
      <c r="D28" s="58"/>
      <c r="E28" s="56" t="n">
        <v>210</v>
      </c>
      <c r="F28" s="59" t="n">
        <f aca="false">F27+83</f>
        <v>1098</v>
      </c>
      <c r="G28" s="7" t="n">
        <v>540</v>
      </c>
      <c r="H28" s="7" t="n">
        <f aca="false">4*PI()*$B$6*G28*($B$2*$B$3)^0.5</f>
        <v>1325.37724737258</v>
      </c>
      <c r="I28" s="7" t="n">
        <f aca="false">$B$10/H28</f>
        <v>179571.514805923</v>
      </c>
      <c r="J28" s="7" t="n">
        <f aca="false">($B$4-$B$6*G28)^2</f>
        <v>2704</v>
      </c>
      <c r="K28" s="7" t="n">
        <f aca="false">-4*$B$2*$B$6*G28</f>
        <v>-734.4</v>
      </c>
      <c r="L28" s="7" t="n">
        <f aca="false">J28/K28</f>
        <v>-3.68191721132898</v>
      </c>
      <c r="M28" s="7" t="n">
        <f aca="false">($B$5)^2/(-4*$B$3*$B$6*G28)</f>
        <v>-0</v>
      </c>
      <c r="N28" s="7" t="n">
        <f aca="false">L28+M28</f>
        <v>-3.68191721132898</v>
      </c>
      <c r="O28" s="7" t="n">
        <f aca="false">EXP(N28)</f>
        <v>0.0251746633885473</v>
      </c>
      <c r="P28" s="7" t="n">
        <f aca="false">I28*O28</f>
        <v>4520.65243941066</v>
      </c>
      <c r="Q28" s="7" t="n">
        <f aca="false">P28/28.3168</f>
        <v>159.645596939296</v>
      </c>
      <c r="R28" s="7" t="n">
        <f aca="false">($B$12-$B$6*G28)^2</f>
        <v>11664</v>
      </c>
      <c r="S28" s="7" t="n">
        <f aca="false">R28/K28</f>
        <v>-15.8823529411765</v>
      </c>
      <c r="T28" s="7" t="n">
        <f aca="false">($B$13^2)/(-4*$B$3*$B$6*G28)</f>
        <v>-0</v>
      </c>
      <c r="U28" s="7" t="n">
        <f aca="false">S28+T28</f>
        <v>-15.8823529411765</v>
      </c>
      <c r="V28" s="7" t="n">
        <f aca="false">EXP(U28)</f>
        <v>1.26584857780807E-007</v>
      </c>
      <c r="W28" s="7" t="n">
        <f aca="false">I28*V28</f>
        <v>0.022731034663192</v>
      </c>
      <c r="X28" s="7" t="n">
        <f aca="false">W28/28.3168</f>
        <v>0.00080274023417872</v>
      </c>
      <c r="Y28" s="7" t="n">
        <f aca="false">($B$14-$B$6*G28)^2</f>
        <v>795664</v>
      </c>
      <c r="Z28" s="7" t="n">
        <f aca="false">Y28/K28</f>
        <v>-1083.42047930283</v>
      </c>
      <c r="AA28" s="7" t="n">
        <f aca="false">($B$15)^2/(-4*$B$3*$B$6*G28)</f>
        <v>-0</v>
      </c>
      <c r="AB28" s="7" t="n">
        <f aca="false">Z28+AA28</f>
        <v>-1083.42047930283</v>
      </c>
      <c r="AC28" s="7" t="n">
        <f aca="false">EXP(AB28)</f>
        <v>0</v>
      </c>
      <c r="AD28" s="7" t="n">
        <f aca="false">I28*AC28</f>
        <v>0</v>
      </c>
      <c r="AE28" s="7" t="n">
        <f aca="false">AD28/28.3168</f>
        <v>0</v>
      </c>
      <c r="AL28" s="1" t="str">
        <f aca="false">IF(AE28&gt;5,G28,"")</f>
        <v/>
      </c>
      <c r="AM28" s="1" t="str">
        <f aca="false">IF(AE28=$AN$2,G28,"")</f>
        <v/>
      </c>
    </row>
    <row r="29" customFormat="false" ht="14.25" hidden="false" customHeight="false" outlineLevel="0" collapsed="false">
      <c r="A29" s="52" t="s">
        <v>98</v>
      </c>
      <c r="B29" s="54"/>
      <c r="C29" s="60"/>
      <c r="D29" s="60"/>
      <c r="E29" s="56" t="n">
        <v>81</v>
      </c>
      <c r="F29" s="59" t="n">
        <f aca="false">F28+103</f>
        <v>1201</v>
      </c>
      <c r="G29" s="7" t="n">
        <v>560</v>
      </c>
      <c r="H29" s="7" t="n">
        <f aca="false">4*PI()*$B$6*G29*($B$2*$B$3)^0.5</f>
        <v>1374.46529357157</v>
      </c>
      <c r="I29" s="7" t="n">
        <f aca="false">$B$10/H29</f>
        <v>173158.246419998</v>
      </c>
      <c r="J29" s="7" t="n">
        <f aca="false">($B$4-$B$6*G29)^2</f>
        <v>2304</v>
      </c>
      <c r="K29" s="7" t="n">
        <f aca="false">-4*$B$2*$B$6*G29</f>
        <v>-761.6</v>
      </c>
      <c r="L29" s="7" t="n">
        <f aca="false">J29/K29</f>
        <v>-3.02521008403361</v>
      </c>
      <c r="M29" s="7" t="n">
        <f aca="false">($B$5)^2/(-4*$B$3*$B$6*G29)</f>
        <v>-0</v>
      </c>
      <c r="N29" s="7" t="n">
        <f aca="false">L29+M29</f>
        <v>-3.02521008403361</v>
      </c>
      <c r="O29" s="7" t="n">
        <f aca="false">EXP(N29)</f>
        <v>0.0485476211185361</v>
      </c>
      <c r="P29" s="7" t="n">
        <f aca="false">I29*O29</f>
        <v>8406.42094074815</v>
      </c>
      <c r="Q29" s="7" t="n">
        <f aca="false">P29/28.3168</f>
        <v>296.870442308035</v>
      </c>
      <c r="R29" s="7" t="n">
        <f aca="false">($B$12-$B$6*G29)^2</f>
        <v>12544</v>
      </c>
      <c r="S29" s="7" t="n">
        <f aca="false">R29/K29</f>
        <v>-16.4705882352941</v>
      </c>
      <c r="T29" s="7" t="n">
        <f aca="false">($B$13^2)/(-4*$B$3*$B$6*G29)</f>
        <v>-0</v>
      </c>
      <c r="U29" s="7" t="n">
        <f aca="false">S29+T29</f>
        <v>-16.4705882352941</v>
      </c>
      <c r="V29" s="7" t="n">
        <f aca="false">EXP(U29)</f>
        <v>7.02933782512279E-008</v>
      </c>
      <c r="W29" s="7" t="n">
        <f aca="false">I29*V29</f>
        <v>0.0121718781129202</v>
      </c>
      <c r="X29" s="7" t="n">
        <f aca="false">W29/28.3168</f>
        <v>0.000429846526193646</v>
      </c>
      <c r="Y29" s="7" t="n">
        <f aca="false">($B$14-$B$6*G29)^2</f>
        <v>788544</v>
      </c>
      <c r="Z29" s="7" t="n">
        <f aca="false">Y29/K29</f>
        <v>-1035.3781512605</v>
      </c>
      <c r="AA29" s="7" t="n">
        <f aca="false">($B$15)^2/(-4*$B$3*$B$6*G29)</f>
        <v>-0</v>
      </c>
      <c r="AB29" s="7" t="n">
        <f aca="false">Z29+AA29</f>
        <v>-1035.3781512605</v>
      </c>
      <c r="AC29" s="7" t="n">
        <f aca="false">EXP(AB29)</f>
        <v>0</v>
      </c>
      <c r="AD29" s="7" t="n">
        <f aca="false">I29*AC29</f>
        <v>0</v>
      </c>
      <c r="AE29" s="7" t="n">
        <f aca="false">AD29/28.3168</f>
        <v>0</v>
      </c>
      <c r="AL29" s="1" t="str">
        <f aca="false">IF(AE29&gt;5,G29,"")</f>
        <v/>
      </c>
      <c r="AM29" s="1" t="str">
        <f aca="false">IF(AE29=$AN$2,G29,"")</f>
        <v/>
      </c>
    </row>
    <row r="30" customFormat="false" ht="14.25" hidden="false" customHeight="false" outlineLevel="0" collapsed="false">
      <c r="A30" s="52" t="s">
        <v>99</v>
      </c>
      <c r="B30" s="54"/>
      <c r="C30" s="60"/>
      <c r="D30" s="60"/>
      <c r="E30" s="56" t="n">
        <v>57</v>
      </c>
      <c r="F30" s="59" t="n">
        <f aca="false">F29+60</f>
        <v>1261</v>
      </c>
      <c r="G30" s="7" t="n">
        <v>580</v>
      </c>
      <c r="H30" s="7" t="n">
        <f aca="false">4*PI()*$B$6*G30*($B$2*$B$3)^0.5</f>
        <v>1423.55333977055</v>
      </c>
      <c r="I30" s="7" t="n">
        <f aca="false">$B$10/H30</f>
        <v>167187.272405515</v>
      </c>
      <c r="J30" s="7" t="n">
        <f aca="false">($B$4-$B$6*G30)^2</f>
        <v>1936</v>
      </c>
      <c r="K30" s="7" t="n">
        <f aca="false">-4*$B$2*$B$6*G30</f>
        <v>-788.8</v>
      </c>
      <c r="L30" s="7" t="n">
        <f aca="false">J30/K30</f>
        <v>-2.45436105476673</v>
      </c>
      <c r="M30" s="7" t="n">
        <f aca="false">($B$5)^2/(-4*$B$3*$B$6*G30)</f>
        <v>-0</v>
      </c>
      <c r="N30" s="7" t="n">
        <f aca="false">L30+M30</f>
        <v>-2.45436105476673</v>
      </c>
      <c r="O30" s="7" t="n">
        <f aca="false">EXP(N30)</f>
        <v>0.0859180748512086</v>
      </c>
      <c r="P30" s="7" t="n">
        <f aca="false">I30*O30</f>
        <v>14364.4085847064</v>
      </c>
      <c r="Q30" s="7" t="n">
        <f aca="false">P30/28.3168</f>
        <v>507.275136481044</v>
      </c>
      <c r="R30" s="7" t="n">
        <f aca="false">($B$12-$B$6*G30)^2</f>
        <v>13456</v>
      </c>
      <c r="S30" s="7" t="n">
        <f aca="false">R30/K30</f>
        <v>-17.0588235294118</v>
      </c>
      <c r="T30" s="7" t="n">
        <f aca="false">($B$13^2)/(-4*$B$3*$B$6*G30)</f>
        <v>-0</v>
      </c>
      <c r="U30" s="7" t="n">
        <f aca="false">S30+T30</f>
        <v>-17.0588235294118</v>
      </c>
      <c r="V30" s="7" t="n">
        <f aca="false">EXP(U30)</f>
        <v>3.90343609227435E-008</v>
      </c>
      <c r="W30" s="7" t="n">
        <f aca="false">I30*V30</f>
        <v>0.00652604833276591</v>
      </c>
      <c r="X30" s="7" t="n">
        <f aca="false">W30/28.3168</f>
        <v>0.000230465601083664</v>
      </c>
      <c r="Y30" s="7" t="n">
        <f aca="false">($B$14-$B$6*G30)^2</f>
        <v>781456</v>
      </c>
      <c r="Z30" s="7" t="n">
        <f aca="false">Y30/K30</f>
        <v>-990.689655172414</v>
      </c>
      <c r="AA30" s="7" t="n">
        <f aca="false">($B$15)^2/(-4*$B$3*$B$6*G30)</f>
        <v>-0</v>
      </c>
      <c r="AB30" s="7" t="n">
        <f aca="false">Z30+AA30</f>
        <v>-990.689655172414</v>
      </c>
      <c r="AC30" s="7" t="n">
        <f aca="false">EXP(AB30)</f>
        <v>0</v>
      </c>
      <c r="AD30" s="7" t="n">
        <f aca="false">I30*AC30</f>
        <v>0</v>
      </c>
      <c r="AE30" s="7" t="n">
        <f aca="false">AD30/28.3168</f>
        <v>0</v>
      </c>
      <c r="AL30" s="1" t="str">
        <f aca="false">IF(AE30&gt;5,G30,"")</f>
        <v/>
      </c>
      <c r="AM30" s="1" t="str">
        <f aca="false">IF(AE30=$AN$2,G30,"")</f>
        <v/>
      </c>
    </row>
    <row r="31" customFormat="false" ht="14.25" hidden="false" customHeight="false" outlineLevel="0" collapsed="false">
      <c r="A31" s="52" t="s">
        <v>100</v>
      </c>
      <c r="B31" s="54"/>
      <c r="C31" s="60"/>
      <c r="D31" s="60"/>
      <c r="E31" s="56" t="n">
        <v>0.5</v>
      </c>
      <c r="F31" s="59" t="n">
        <f aca="false">F30+90</f>
        <v>1351</v>
      </c>
      <c r="G31" s="7" t="n">
        <v>600</v>
      </c>
      <c r="H31" s="7" t="n">
        <f aca="false">4*PI()*$B$6*G31*($B$2*$B$3)^0.5</f>
        <v>1472.64138596954</v>
      </c>
      <c r="I31" s="7" t="n">
        <f aca="false">$B$10/H31</f>
        <v>161614.363325331</v>
      </c>
      <c r="J31" s="7" t="n">
        <f aca="false">($B$4-$B$6*G31)^2</f>
        <v>1600</v>
      </c>
      <c r="K31" s="7" t="n">
        <f aca="false">-4*$B$2*$B$6*G31</f>
        <v>-816</v>
      </c>
      <c r="L31" s="7" t="n">
        <f aca="false">J31/K31</f>
        <v>-1.96078431372549</v>
      </c>
      <c r="M31" s="7" t="n">
        <f aca="false">($B$5)^2/(-4*$B$3*$B$6*G31)</f>
        <v>-0</v>
      </c>
      <c r="N31" s="7" t="n">
        <f aca="false">L31+M31</f>
        <v>-1.96078431372549</v>
      </c>
      <c r="O31" s="7" t="n">
        <f aca="false">EXP(N31)</f>
        <v>0.140747987041231</v>
      </c>
      <c r="P31" s="7" t="n">
        <f aca="false">I31*O31</f>
        <v>22746.8963149905</v>
      </c>
      <c r="Q31" s="7" t="n">
        <f aca="false">P31/28.3168</f>
        <v>803.300384047296</v>
      </c>
      <c r="R31" s="7" t="n">
        <f aca="false">($B$12-$B$6*G31)^2</f>
        <v>14400</v>
      </c>
      <c r="S31" s="7" t="n">
        <f aca="false">R31/K31</f>
        <v>-17.6470588235294</v>
      </c>
      <c r="T31" s="7" t="n">
        <f aca="false">($B$13^2)/(-4*$B$3*$B$6*G31)</f>
        <v>-0</v>
      </c>
      <c r="U31" s="7" t="n">
        <f aca="false">S31+T31</f>
        <v>-17.6470588235294</v>
      </c>
      <c r="V31" s="7" t="n">
        <f aca="false">EXP(U31)</f>
        <v>2.16760293864578E-008</v>
      </c>
      <c r="W31" s="7" t="n">
        <f aca="false">I31*V31</f>
        <v>0.00350315768871355</v>
      </c>
      <c r="X31" s="7" t="n">
        <f aca="false">W31/28.3168</f>
        <v>0.000123713049804835</v>
      </c>
      <c r="Y31" s="7" t="n">
        <f aca="false">($B$14-$B$6*G31)^2</f>
        <v>774400</v>
      </c>
      <c r="Z31" s="7" t="n">
        <f aca="false">Y31/K31</f>
        <v>-949.019607843137</v>
      </c>
      <c r="AA31" s="7" t="n">
        <f aca="false">($B$15)^2/(-4*$B$3*$B$6*G31)</f>
        <v>-0</v>
      </c>
      <c r="AB31" s="7" t="n">
        <f aca="false">Z31+AA31</f>
        <v>-949.019607843137</v>
      </c>
      <c r="AC31" s="7" t="n">
        <f aca="false">EXP(AB31)</f>
        <v>0</v>
      </c>
      <c r="AD31" s="7" t="n">
        <f aca="false">I31*AC31</f>
        <v>0</v>
      </c>
      <c r="AE31" s="7" t="n">
        <f aca="false">AD31/28.3168</f>
        <v>0</v>
      </c>
      <c r="AL31" s="1" t="str">
        <f aca="false">IF(AE31&gt;5,G31,"")</f>
        <v/>
      </c>
      <c r="AM31" s="1" t="str">
        <f aca="false">IF(AE31=$AN$2,G31,"")</f>
        <v/>
      </c>
    </row>
    <row r="32" customFormat="false" ht="14.25" hidden="false" customHeight="false" outlineLevel="0" collapsed="false">
      <c r="A32" s="52" t="s">
        <v>101</v>
      </c>
      <c r="B32" s="54"/>
      <c r="C32" s="60"/>
      <c r="D32" s="60"/>
      <c r="E32" s="56"/>
      <c r="F32" s="59"/>
      <c r="G32" s="7" t="n">
        <v>620</v>
      </c>
      <c r="H32" s="7" t="n">
        <f aca="false">4*PI()*$B$6*G32*($B$2*$B$3)^0.5</f>
        <v>1521.72943216852</v>
      </c>
      <c r="I32" s="7" t="n">
        <f aca="false">$B$10/H32</f>
        <v>156400.99676645</v>
      </c>
      <c r="J32" s="7" t="n">
        <f aca="false">($B$4-$B$6*G32)^2</f>
        <v>1296</v>
      </c>
      <c r="K32" s="7" t="n">
        <f aca="false">-4*$B$2*$B$6*G32</f>
        <v>-843.2</v>
      </c>
      <c r="L32" s="7" t="n">
        <f aca="false">J32/K32</f>
        <v>-1.53700189753321</v>
      </c>
      <c r="M32" s="7" t="n">
        <f aca="false">($B$5)^2/(-4*$B$3*$B$6*G32)</f>
        <v>-0</v>
      </c>
      <c r="N32" s="7" t="n">
        <f aca="false">L32+M32</f>
        <v>-1.53700189753321</v>
      </c>
      <c r="O32" s="7" t="n">
        <f aca="false">EXP(N32)</f>
        <v>0.215024802394564</v>
      </c>
      <c r="P32" s="7" t="n">
        <f aca="false">I32*O32</f>
        <v>33630.0934240187</v>
      </c>
      <c r="Q32" s="7" t="n">
        <f aca="false">P32/28.3168</f>
        <v>1187.63749519786</v>
      </c>
      <c r="R32" s="7" t="n">
        <f aca="false">($B$12-$B$6*G32)^2</f>
        <v>15376</v>
      </c>
      <c r="S32" s="7" t="n">
        <f aca="false">R32/K32</f>
        <v>-18.2352941176471</v>
      </c>
      <c r="T32" s="7" t="n">
        <f aca="false">($B$13^2)/(-4*$B$3*$B$6*G32)</f>
        <v>-0</v>
      </c>
      <c r="U32" s="7" t="n">
        <f aca="false">S32+T32</f>
        <v>-18.2352941176471</v>
      </c>
      <c r="V32" s="7" t="n">
        <f aca="false">EXP(U32)</f>
        <v>1.20368372596776E-008</v>
      </c>
      <c r="W32" s="7" t="n">
        <f aca="false">I32*V32</f>
        <v>0.00188257334532911</v>
      </c>
      <c r="X32" s="7" t="n">
        <f aca="false">W32/28.3168</f>
        <v>6.64825596581927E-005</v>
      </c>
      <c r="Y32" s="7" t="n">
        <f aca="false">($B$14-$B$6*G32)^2</f>
        <v>767376</v>
      </c>
      <c r="Z32" s="7" t="n">
        <f aca="false">Y32/K32</f>
        <v>-910.075901328273</v>
      </c>
      <c r="AA32" s="7" t="n">
        <f aca="false">($B$15)^2/(-4*$B$3*$B$6*G32)</f>
        <v>-0</v>
      </c>
      <c r="AB32" s="7" t="n">
        <f aca="false">Z32+AA32</f>
        <v>-910.075901328273</v>
      </c>
      <c r="AC32" s="7" t="n">
        <f aca="false">EXP(AB32)</f>
        <v>0</v>
      </c>
      <c r="AD32" s="7" t="n">
        <f aca="false">I32*AC32</f>
        <v>0</v>
      </c>
      <c r="AE32" s="7" t="n">
        <f aca="false">AD32/28.3168</f>
        <v>0</v>
      </c>
      <c r="AL32" s="1" t="str">
        <f aca="false">IF(AE32&gt;5,G32,"")</f>
        <v/>
      </c>
      <c r="AM32" s="1" t="str">
        <f aca="false">IF(AE32=$AN$2,G32,"")</f>
        <v/>
      </c>
    </row>
    <row r="33" customFormat="false" ht="14.25" hidden="false" customHeight="false" outlineLevel="0" collapsed="false">
      <c r="A33" s="32" t="s">
        <v>102</v>
      </c>
      <c r="B33" s="54"/>
      <c r="C33" s="60"/>
      <c r="D33" s="60"/>
      <c r="E33" s="56"/>
      <c r="F33" s="59"/>
      <c r="G33" s="7" t="n">
        <v>640</v>
      </c>
      <c r="H33" s="7" t="n">
        <f aca="false">4*PI()*$B$6*G33*($B$2*$B$3)^0.5</f>
        <v>1570.81747836751</v>
      </c>
      <c r="I33" s="7" t="n">
        <f aca="false">$B$10/H33</f>
        <v>151513.465617498</v>
      </c>
      <c r="J33" s="7" t="n">
        <f aca="false">($B$4-$B$6*G33)^2</f>
        <v>1024</v>
      </c>
      <c r="K33" s="7" t="n">
        <f aca="false">-4*$B$2*$B$6*G33</f>
        <v>-870.4</v>
      </c>
      <c r="L33" s="7" t="n">
        <f aca="false">J33/K33</f>
        <v>-1.17647058823529</v>
      </c>
      <c r="M33" s="7" t="n">
        <f aca="false">($B$5)^2/(-4*$B$3*$B$6*G33)</f>
        <v>-0</v>
      </c>
      <c r="N33" s="7" t="n">
        <f aca="false">L33+M33</f>
        <v>-1.17647058823529</v>
      </c>
      <c r="O33" s="7" t="n">
        <f aca="false">EXP(N33)</f>
        <v>0.308365167896582</v>
      </c>
      <c r="P33" s="7" t="n">
        <f aca="false">I33*O33</f>
        <v>46721.4752637327</v>
      </c>
      <c r="Q33" s="7" t="n">
        <f aca="false">P33/28.3168</f>
        <v>1649.95604248124</v>
      </c>
      <c r="R33" s="7" t="n">
        <f aca="false">($B$12-$B$6*G33)^2</f>
        <v>16384</v>
      </c>
      <c r="S33" s="7" t="n">
        <f aca="false">R33/K33</f>
        <v>-18.8235294117647</v>
      </c>
      <c r="T33" s="7" t="n">
        <f aca="false">($B$13^2)/(-4*$B$3*$B$6*G33)</f>
        <v>-0</v>
      </c>
      <c r="U33" s="7" t="n">
        <f aca="false">S33+T33</f>
        <v>-18.8235294117647</v>
      </c>
      <c r="V33" s="7" t="n">
        <f aca="false">EXP(U33)</f>
        <v>6.6841324410863E-009</v>
      </c>
      <c r="W33" s="7" t="n">
        <f aca="false">I33*V33</f>
        <v>0.00101273607079533</v>
      </c>
      <c r="X33" s="7" t="n">
        <f aca="false">W33/28.3168</f>
        <v>3.57644956631869E-005</v>
      </c>
      <c r="Y33" s="7" t="n">
        <f aca="false">($B$14-$B$6*G33)^2</f>
        <v>760384</v>
      </c>
      <c r="Z33" s="7" t="n">
        <f aca="false">Y33/K33</f>
        <v>-873.602941176471</v>
      </c>
      <c r="AA33" s="7" t="n">
        <f aca="false">($B$15)^2/(-4*$B$3*$B$6*G33)</f>
        <v>-0</v>
      </c>
      <c r="AB33" s="7" t="n">
        <f aca="false">Z33+AA33</f>
        <v>-873.602941176471</v>
      </c>
      <c r="AC33" s="7" t="n">
        <f aca="false">EXP(AB33)</f>
        <v>0</v>
      </c>
      <c r="AD33" s="7" t="n">
        <f aca="false">I33*AC33</f>
        <v>0</v>
      </c>
      <c r="AE33" s="7" t="n">
        <f aca="false">AD33/28.3168</f>
        <v>0</v>
      </c>
      <c r="AL33" s="1" t="str">
        <f aca="false">IF(AE33&gt;5,G33,"")</f>
        <v/>
      </c>
      <c r="AM33" s="1" t="str">
        <f aca="false">IF(AE33=$AN$2,G33,"")</f>
        <v/>
      </c>
    </row>
    <row r="34" customFormat="false" ht="14.25" hidden="false" customHeight="false" outlineLevel="0" collapsed="false">
      <c r="A34" s="32" t="s">
        <v>103</v>
      </c>
      <c r="B34" s="54"/>
      <c r="C34" s="60"/>
      <c r="D34" s="60"/>
      <c r="E34" s="56"/>
      <c r="F34" s="59"/>
      <c r="G34" s="7" t="n">
        <v>660</v>
      </c>
      <c r="H34" s="7" t="n">
        <f aca="false">4*PI()*$B$6*G34*($B$2*$B$3)^0.5</f>
        <v>1619.90552456649</v>
      </c>
      <c r="I34" s="7" t="n">
        <f aca="false">$B$10/H34</f>
        <v>146922.148477574</v>
      </c>
      <c r="J34" s="7" t="n">
        <f aca="false">($B$4-$B$6*G34)^2</f>
        <v>784</v>
      </c>
      <c r="K34" s="7" t="n">
        <f aca="false">-4*$B$2*$B$6*G34</f>
        <v>-897.6</v>
      </c>
      <c r="L34" s="7" t="n">
        <f aca="false">J34/K34</f>
        <v>-0.873440285204991</v>
      </c>
      <c r="M34" s="7" t="n">
        <f aca="false">($B$5)^2/(-4*$B$3*$B$6*G34)</f>
        <v>-0</v>
      </c>
      <c r="N34" s="7" t="n">
        <f aca="false">L34+M34</f>
        <v>-0.873440285204991</v>
      </c>
      <c r="O34" s="7" t="n">
        <f aca="false">EXP(N34)</f>
        <v>0.417512712854052</v>
      </c>
      <c r="P34" s="7" t="n">
        <f aca="false">I34*O34</f>
        <v>61341.8647892177</v>
      </c>
      <c r="Q34" s="7" t="n">
        <f aca="false">P34/28.3168</f>
        <v>2166.271075447</v>
      </c>
      <c r="R34" s="7" t="n">
        <f aca="false">($B$12-$B$6*G34)^2</f>
        <v>17424</v>
      </c>
      <c r="S34" s="7" t="n">
        <f aca="false">R34/K34</f>
        <v>-19.4117647058824</v>
      </c>
      <c r="T34" s="7" t="n">
        <f aca="false">($B$13^2)/(-4*$B$3*$B$6*G34)</f>
        <v>-0</v>
      </c>
      <c r="U34" s="7" t="n">
        <f aca="false">S34+T34</f>
        <v>-19.4117647058824</v>
      </c>
      <c r="V34" s="7" t="n">
        <f aca="false">EXP(U34)</f>
        <v>3.7117413425243E-009</v>
      </c>
      <c r="W34" s="7" t="n">
        <f aca="false">I34*V34</f>
        <v>0.000545337012636705</v>
      </c>
      <c r="X34" s="7" t="n">
        <f aca="false">W34/28.3168</f>
        <v>1.92584265396056E-005</v>
      </c>
      <c r="Y34" s="7" t="n">
        <f aca="false">($B$14-$B$6*G34)^2</f>
        <v>753424</v>
      </c>
      <c r="Z34" s="7" t="n">
        <f aca="false">Y34/K34</f>
        <v>-839.376114081996</v>
      </c>
      <c r="AA34" s="7" t="n">
        <f aca="false">($B$15)^2/(-4*$B$3*$B$6*G34)</f>
        <v>-0</v>
      </c>
      <c r="AB34" s="7" t="n">
        <f aca="false">Z34+AA34</f>
        <v>-839.376114081996</v>
      </c>
      <c r="AC34" s="7" t="n">
        <f aca="false">EXP(AB34)</f>
        <v>0</v>
      </c>
      <c r="AD34" s="7" t="n">
        <f aca="false">I34*AC34</f>
        <v>0</v>
      </c>
      <c r="AE34" s="7" t="n">
        <f aca="false">AD34/28.3168</f>
        <v>0</v>
      </c>
      <c r="AL34" s="1" t="str">
        <f aca="false">IF(AE34&gt;5,G34,"")</f>
        <v/>
      </c>
      <c r="AM34" s="1" t="str">
        <f aca="false">IF(AE34=$AN$2,G34,"")</f>
        <v/>
      </c>
    </row>
    <row r="35" customFormat="false" ht="14.25" hidden="false" customHeight="false" outlineLevel="0" collapsed="false">
      <c r="A35" s="32" t="s">
        <v>104</v>
      </c>
      <c r="B35" s="54"/>
      <c r="C35" s="60"/>
      <c r="D35" s="60"/>
      <c r="E35" s="56"/>
      <c r="F35" s="59"/>
      <c r="G35" s="7" t="n">
        <v>680</v>
      </c>
      <c r="H35" s="7" t="n">
        <f aca="false">4*PI()*$B$6*G35*($B$2*$B$3)^0.5</f>
        <v>1668.99357076548</v>
      </c>
      <c r="I35" s="7" t="n">
        <f aca="false">$B$10/H35</f>
        <v>142600.908816469</v>
      </c>
      <c r="J35" s="7" t="n">
        <f aca="false">($B$4-$B$6*G35)^2</f>
        <v>576</v>
      </c>
      <c r="K35" s="7" t="n">
        <f aca="false">-4*$B$2*$B$6*G35</f>
        <v>-924.8</v>
      </c>
      <c r="L35" s="7" t="n">
        <f aca="false">J35/K35</f>
        <v>-0.622837370242215</v>
      </c>
      <c r="M35" s="7" t="n">
        <f aca="false">($B$5)^2/(-4*$B$3*$B$6*G35)</f>
        <v>-0</v>
      </c>
      <c r="N35" s="7" t="n">
        <f aca="false">L35+M35</f>
        <v>-0.622837370242215</v>
      </c>
      <c r="O35" s="7" t="n">
        <f aca="false">EXP(N35)</f>
        <v>0.536420253415454</v>
      </c>
      <c r="P35" s="7" t="n">
        <f aca="false">I35*O35</f>
        <v>76494.0156446042</v>
      </c>
      <c r="Q35" s="7" t="n">
        <f aca="false">P35/28.3168</f>
        <v>2701.36511345223</v>
      </c>
      <c r="R35" s="7" t="n">
        <f aca="false">($B$12-$B$6*G35)^2</f>
        <v>18496</v>
      </c>
      <c r="S35" s="7" t="n">
        <f aca="false">R35/K35</f>
        <v>-20</v>
      </c>
      <c r="T35" s="7" t="n">
        <f aca="false">($B$13^2)/(-4*$B$3*$B$6*G35)</f>
        <v>-0</v>
      </c>
      <c r="U35" s="7" t="n">
        <f aca="false">S35+T35</f>
        <v>-20</v>
      </c>
      <c r="V35" s="7" t="n">
        <f aca="false">EXP(U35)</f>
        <v>2.06115362243856E-009</v>
      </c>
      <c r="W35" s="7" t="n">
        <f aca="false">I35*V35</f>
        <v>0.000293922379770095</v>
      </c>
      <c r="X35" s="7" t="n">
        <f aca="false">W35/28.3168</f>
        <v>1.03797879622731E-005</v>
      </c>
      <c r="Y35" s="7" t="n">
        <f aca="false">($B$14-$B$6*G35)^2</f>
        <v>746496</v>
      </c>
      <c r="Z35" s="7" t="n">
        <f aca="false">Y35/K35</f>
        <v>-807.19723183391</v>
      </c>
      <c r="AA35" s="7" t="n">
        <f aca="false">($B$15)^2/(-4*$B$3*$B$6*G35)</f>
        <v>-0</v>
      </c>
      <c r="AB35" s="7" t="n">
        <f aca="false">Z35+AA35</f>
        <v>-807.19723183391</v>
      </c>
      <c r="AC35" s="7" t="n">
        <f aca="false">EXP(AB35)</f>
        <v>0</v>
      </c>
      <c r="AD35" s="7" t="n">
        <f aca="false">I35*AC35</f>
        <v>0</v>
      </c>
      <c r="AE35" s="7" t="n">
        <f aca="false">AD35/28.3168</f>
        <v>0</v>
      </c>
      <c r="AL35" s="1" t="str">
        <f aca="false">IF(AE35&gt;5,G35,"")</f>
        <v/>
      </c>
      <c r="AM35" s="1" t="str">
        <f aca="false">IF(AE35=$AN$2,G35,"")</f>
        <v/>
      </c>
    </row>
    <row r="36" customFormat="false" ht="14.25" hidden="false" customHeight="false" outlineLevel="0" collapsed="false">
      <c r="A36" s="32" t="s">
        <v>105</v>
      </c>
      <c r="B36" s="54"/>
      <c r="C36" s="60"/>
      <c r="D36" s="60"/>
      <c r="E36" s="56"/>
      <c r="F36" s="59"/>
      <c r="G36" s="7" t="n">
        <v>700</v>
      </c>
      <c r="H36" s="7" t="n">
        <f aca="false">4*PI()*$B$6*G36*($B$2*$B$3)^0.5</f>
        <v>1718.08161696446</v>
      </c>
      <c r="I36" s="7" t="n">
        <f aca="false">$B$10/H36</f>
        <v>138526.597135998</v>
      </c>
      <c r="J36" s="7" t="n">
        <f aca="false">($B$4-$B$6*G36)^2</f>
        <v>400</v>
      </c>
      <c r="K36" s="7" t="n">
        <f aca="false">-4*$B$2*$B$6*G36</f>
        <v>-952</v>
      </c>
      <c r="L36" s="7" t="n">
        <f aca="false">J36/K36</f>
        <v>-0.420168067226891</v>
      </c>
      <c r="M36" s="7" t="n">
        <f aca="false">($B$5)^2/(-4*$B$3*$B$6*G36)</f>
        <v>-0</v>
      </c>
      <c r="N36" s="7" t="n">
        <f aca="false">L36+M36</f>
        <v>-0.420168067226891</v>
      </c>
      <c r="O36" s="7" t="n">
        <f aca="false">EXP(N36)</f>
        <v>0.65693640105726</v>
      </c>
      <c r="P36" s="7" t="n">
        <f aca="false">I36*O36</f>
        <v>91003.1641732316</v>
      </c>
      <c r="Q36" s="7" t="n">
        <f aca="false">P36/28.3168</f>
        <v>3213.75170122442</v>
      </c>
      <c r="R36" s="7" t="n">
        <f aca="false">($B$12-$B$6*G36)^2</f>
        <v>19600</v>
      </c>
      <c r="S36" s="7" t="n">
        <f aca="false">R36/K36</f>
        <v>-20.5882352941176</v>
      </c>
      <c r="T36" s="7" t="n">
        <f aca="false">($B$13^2)/(-4*$B$3*$B$6*G36)</f>
        <v>-0</v>
      </c>
      <c r="U36" s="7" t="n">
        <f aca="false">S36+T36</f>
        <v>-20.5882352941176</v>
      </c>
      <c r="V36" s="7" t="n">
        <f aca="false">EXP(U36)</f>
        <v>1.14457174227619E-009</v>
      </c>
      <c r="W36" s="7" t="n">
        <f aca="false">I36*V36</f>
        <v>0.000158553628635541</v>
      </c>
      <c r="X36" s="7" t="n">
        <f aca="false">W36/28.3168</f>
        <v>5.59927776569179E-006</v>
      </c>
      <c r="Y36" s="7" t="n">
        <f aca="false">($B$14-$B$6*G36)^2</f>
        <v>739600</v>
      </c>
      <c r="Z36" s="7" t="n">
        <f aca="false">Y36/K36</f>
        <v>-776.890756302521</v>
      </c>
      <c r="AA36" s="7" t="n">
        <f aca="false">($B$15)^2/(-4*$B$3*$B$6*G36)</f>
        <v>-0</v>
      </c>
      <c r="AB36" s="7" t="n">
        <f aca="false">Z36+AA36</f>
        <v>-776.890756302521</v>
      </c>
      <c r="AC36" s="7" t="n">
        <f aca="false">EXP(AB36)</f>
        <v>0</v>
      </c>
      <c r="AD36" s="7" t="n">
        <f aca="false">I36*AC36</f>
        <v>0</v>
      </c>
      <c r="AE36" s="7" t="n">
        <f aca="false">AD36/28.3168</f>
        <v>0</v>
      </c>
      <c r="AL36" s="1" t="str">
        <f aca="false">IF(AE36&gt;5,G36,"")</f>
        <v/>
      </c>
      <c r="AM36" s="1" t="str">
        <f aca="false">IF(AE36=$AN$2,G36,"")</f>
        <v/>
      </c>
    </row>
    <row r="37" customFormat="false" ht="12.75" hidden="false" customHeight="false" outlineLevel="0" collapsed="false">
      <c r="A37" s="61" t="s">
        <v>106</v>
      </c>
      <c r="B37" s="62" t="n">
        <v>36676</v>
      </c>
      <c r="C37" s="10"/>
      <c r="D37" s="10"/>
      <c r="E37" s="63" t="s">
        <v>107</v>
      </c>
      <c r="F37" s="64" t="n">
        <v>35881</v>
      </c>
      <c r="G37" s="7" t="n">
        <v>720</v>
      </c>
      <c r="H37" s="7" t="n">
        <f aca="false">4*PI()*$B$6*G37*($B$2*$B$3)^0.5</f>
        <v>1767.16966316344</v>
      </c>
      <c r="I37" s="7" t="n">
        <f aca="false">$B$10/H37</f>
        <v>134678.636104443</v>
      </c>
      <c r="J37" s="7" t="n">
        <f aca="false">($B$4-$B$6*G37)^2</f>
        <v>256</v>
      </c>
      <c r="K37" s="7" t="n">
        <f aca="false">-4*$B$2*$B$6*G37</f>
        <v>-979.2</v>
      </c>
      <c r="L37" s="7" t="n">
        <f aca="false">J37/K37</f>
        <v>-0.261437908496732</v>
      </c>
      <c r="M37" s="7" t="n">
        <f aca="false">($B$5)^2/(-4*$B$3*$B$6*G37)</f>
        <v>-0</v>
      </c>
      <c r="N37" s="7" t="n">
        <f aca="false">L37+M37</f>
        <v>-0.261437908496732</v>
      </c>
      <c r="O37" s="7" t="n">
        <f aca="false">EXP(N37)</f>
        <v>0.769943680900748</v>
      </c>
      <c r="P37" s="7" t="n">
        <f aca="false">I37*O37</f>
        <v>103694.964820947</v>
      </c>
      <c r="Q37" s="7" t="n">
        <f aca="false">P37/28.3168</f>
        <v>3661.95914866605</v>
      </c>
      <c r="R37" s="7" t="n">
        <f aca="false">($B$12-$B$6*G37)^2</f>
        <v>20736</v>
      </c>
      <c r="S37" s="7" t="n">
        <f aca="false">R37/K37</f>
        <v>-21.1764705882353</v>
      </c>
      <c r="T37" s="7" t="n">
        <f aca="false">($B$13^2)/(-4*$B$3*$B$6*G37)</f>
        <v>-0</v>
      </c>
      <c r="U37" s="7" t="n">
        <f aca="false">S37+T37</f>
        <v>-21.1764705882353</v>
      </c>
      <c r="V37" s="7" t="n">
        <f aca="false">EXP(U37)</f>
        <v>6.35587982843913E-010</v>
      </c>
      <c r="W37" s="7" t="n">
        <f aca="false">I37*V37</f>
        <v>8.56001226537921E-005</v>
      </c>
      <c r="X37" s="7" t="n">
        <f aca="false">W37/28.3168</f>
        <v>3.02294477673297E-006</v>
      </c>
      <c r="Y37" s="7" t="n">
        <f aca="false">($B$14-$B$6*G37)^2</f>
        <v>732736</v>
      </c>
      <c r="Z37" s="7" t="n">
        <f aca="false">Y37/K37</f>
        <v>-748.300653594771</v>
      </c>
      <c r="AA37" s="7" t="n">
        <f aca="false">($B$15)^2/(-4*$B$3*$B$6*G37)</f>
        <v>-0</v>
      </c>
      <c r="AB37" s="7" t="n">
        <f aca="false">Z37+AA37</f>
        <v>-748.300653594771</v>
      </c>
      <c r="AC37" s="7" t="n">
        <f aca="false">EXP(AB37)</f>
        <v>0</v>
      </c>
      <c r="AD37" s="7" t="n">
        <f aca="false">I37*AC37</f>
        <v>0</v>
      </c>
      <c r="AE37" s="7" t="n">
        <f aca="false">AD37/28.3168</f>
        <v>0</v>
      </c>
      <c r="AL37" s="1" t="str">
        <f aca="false">IF(AE37&gt;5,G37,"")</f>
        <v/>
      </c>
      <c r="AM37" s="1" t="str">
        <f aca="false">IF(AE37=$AN$2,G37,"")</f>
        <v/>
      </c>
    </row>
    <row r="38" customFormat="false" ht="14.25" hidden="false" customHeight="false" outlineLevel="0" collapsed="false">
      <c r="A38" s="52" t="s">
        <v>108</v>
      </c>
      <c r="B38" s="56"/>
      <c r="C38" s="56"/>
      <c r="D38" s="56"/>
      <c r="E38" s="56"/>
      <c r="F38" s="57"/>
      <c r="G38" s="7" t="n">
        <v>740</v>
      </c>
      <c r="H38" s="7" t="n">
        <f aca="false">4*PI()*$B$6*G38*($B$2*$B$3)^0.5</f>
        <v>1816.25770936243</v>
      </c>
      <c r="I38" s="7" t="n">
        <f aca="false">$B$10/H38</f>
        <v>131038.672966485</v>
      </c>
      <c r="J38" s="7" t="n">
        <f aca="false">($B$4-$B$6*G38)^2</f>
        <v>144</v>
      </c>
      <c r="K38" s="7" t="n">
        <f aca="false">-4*$B$2*$B$6*G38</f>
        <v>-1006.4</v>
      </c>
      <c r="L38" s="7" t="n">
        <f aca="false">J38/K38</f>
        <v>-0.14308426073132</v>
      </c>
      <c r="M38" s="7" t="n">
        <f aca="false">($B$5)^2/(-4*$B$3*$B$6*G38)</f>
        <v>-0</v>
      </c>
      <c r="N38" s="7" t="n">
        <f aca="false">L38+M38</f>
        <v>-0.14308426073132</v>
      </c>
      <c r="O38" s="7" t="n">
        <f aca="false">EXP(N38)</f>
        <v>0.866681038640604</v>
      </c>
      <c r="P38" s="7" t="n">
        <f aca="false">I38*O38</f>
        <v>113568.733188679</v>
      </c>
      <c r="Q38" s="7" t="n">
        <f aca="false">P38/28.3168</f>
        <v>4010.64856158462</v>
      </c>
      <c r="R38" s="7" t="n">
        <f aca="false">($B$12-$B$6*G38)^2</f>
        <v>21904</v>
      </c>
      <c r="S38" s="7" t="n">
        <f aca="false">R38/K38</f>
        <v>-21.7647058823529</v>
      </c>
      <c r="T38" s="7" t="n">
        <f aca="false">($B$13^2)/(-4*$B$3*$B$6*G38)</f>
        <v>-0</v>
      </c>
      <c r="U38" s="7" t="n">
        <f aca="false">S38+T38</f>
        <v>-21.7647058823529</v>
      </c>
      <c r="V38" s="7" t="n">
        <f aca="false">EXP(U38)</f>
        <v>3.5294605747668E-010</v>
      </c>
      <c r="W38" s="7" t="n">
        <f aca="false">I38*V38</f>
        <v>4.62495830004968E-005</v>
      </c>
      <c r="X38" s="7" t="n">
        <f aca="false">W38/28.3168</f>
        <v>1.63329129705676E-006</v>
      </c>
      <c r="Y38" s="7" t="n">
        <f aca="false">($B$14-$B$6*G38)^2</f>
        <v>725904</v>
      </c>
      <c r="Z38" s="7" t="n">
        <f aca="false">Y38/K38</f>
        <v>-721.287758346582</v>
      </c>
      <c r="AA38" s="7" t="n">
        <f aca="false">($B$15)^2/(-4*$B$3*$B$6*G38)</f>
        <v>-0</v>
      </c>
      <c r="AB38" s="7" t="n">
        <f aca="false">Z38+AA38</f>
        <v>-721.287758346582</v>
      </c>
      <c r="AC38" s="7" t="n">
        <f aca="false">EXP(AB38)</f>
        <v>5.6066918276E-314</v>
      </c>
      <c r="AD38" s="7" t="n">
        <f aca="false">I38*AC38</f>
        <v>7.34693456816904E-309</v>
      </c>
      <c r="AE38" s="7" t="n">
        <f aca="false">AD38/28.3168</f>
        <v>2.5945497260174E-310</v>
      </c>
      <c r="AL38" s="1" t="str">
        <f aca="false">IF(AE38&gt;5,G38,"")</f>
        <v/>
      </c>
      <c r="AM38" s="1" t="str">
        <f aca="false">IF(AE38=$AN$2,G38,"")</f>
        <v/>
      </c>
    </row>
    <row r="39" customFormat="false" ht="14.25" hidden="false" customHeight="false" outlineLevel="0" collapsed="false">
      <c r="A39" s="32" t="s">
        <v>109</v>
      </c>
      <c r="B39" s="10"/>
      <c r="C39" s="58"/>
      <c r="D39" s="58"/>
      <c r="E39" s="56"/>
      <c r="F39" s="59"/>
      <c r="G39" s="7" t="n">
        <v>760</v>
      </c>
      <c r="H39" s="7" t="n">
        <f aca="false">4*PI()*$B$6*G39*($B$2*$B$3)^0.5</f>
        <v>1865.34575556141</v>
      </c>
      <c r="I39" s="7" t="n">
        <f aca="false">$B$10/H39</f>
        <v>127590.286835788</v>
      </c>
      <c r="J39" s="7" t="n">
        <f aca="false">($B$4-$B$6*G39)^2</f>
        <v>64</v>
      </c>
      <c r="K39" s="7" t="n">
        <f aca="false">-4*$B$2*$B$6*G39</f>
        <v>-1033.6</v>
      </c>
      <c r="L39" s="7" t="n">
        <f aca="false">J39/K39</f>
        <v>-0.0619195046439628</v>
      </c>
      <c r="M39" s="7" t="n">
        <f aca="false">($B$5)^2/(-4*$B$3*$B$6*G39)</f>
        <v>-0</v>
      </c>
      <c r="N39" s="7" t="n">
        <f aca="false">L39+M39</f>
        <v>-0.0619195046439628</v>
      </c>
      <c r="O39" s="7" t="n">
        <f aca="false">EXP(N39)</f>
        <v>0.939958546043763</v>
      </c>
      <c r="P39" s="7" t="n">
        <f aca="false">I39*O39</f>
        <v>119929.580503474</v>
      </c>
      <c r="Q39" s="7" t="n">
        <f aca="false">P39/28.3168</f>
        <v>4235.28013417737</v>
      </c>
      <c r="R39" s="7" t="n">
        <f aca="false">($B$12-$B$6*G39)^2</f>
        <v>23104</v>
      </c>
      <c r="S39" s="7" t="n">
        <f aca="false">R39/K39</f>
        <v>-22.3529411764706</v>
      </c>
      <c r="T39" s="7" t="n">
        <f aca="false">($B$13^2)/(-4*$B$3*$B$6*G39)</f>
        <v>-0</v>
      </c>
      <c r="U39" s="7" t="n">
        <f aca="false">S39+T39</f>
        <v>-22.3529411764706</v>
      </c>
      <c r="V39" s="7" t="n">
        <f aca="false">EXP(U39)</f>
        <v>1.95993195042713E-010</v>
      </c>
      <c r="W39" s="7" t="n">
        <f aca="false">I39*V39</f>
        <v>2.50068279733622E-005</v>
      </c>
      <c r="X39" s="7" t="n">
        <f aca="false">W39/28.3168</f>
        <v>8.83109248692022E-007</v>
      </c>
      <c r="Y39" s="7" t="n">
        <f aca="false">($B$14-$B$6*G39)^2</f>
        <v>719104</v>
      </c>
      <c r="Z39" s="7" t="n">
        <f aca="false">Y39/K39</f>
        <v>-695.727554179567</v>
      </c>
      <c r="AA39" s="7" t="n">
        <f aca="false">($B$15)^2/(-4*$B$3*$B$6*G39)</f>
        <v>-0</v>
      </c>
      <c r="AB39" s="7" t="n">
        <f aca="false">Z39+AA39</f>
        <v>-695.727554179567</v>
      </c>
      <c r="AC39" s="7" t="n">
        <f aca="false">EXP(AB39)</f>
        <v>7.06907048139556E-303</v>
      </c>
      <c r="AD39" s="7" t="n">
        <f aca="false">I39*AC39</f>
        <v>9.0194473038366E-298</v>
      </c>
      <c r="AE39" s="7" t="n">
        <f aca="false">AD39/28.3168</f>
        <v>3.18519299632607E-299</v>
      </c>
      <c r="AL39" s="1" t="str">
        <f aca="false">IF(AE39&gt;5,G39,"")</f>
        <v/>
      </c>
      <c r="AM39" s="1" t="str">
        <f aca="false">IF(AE39=$AN$2,G39,"")</f>
        <v/>
      </c>
    </row>
    <row r="40" customFormat="false" ht="14.25" hidden="false" customHeight="false" outlineLevel="0" collapsed="false">
      <c r="A40" s="32" t="s">
        <v>110</v>
      </c>
      <c r="B40" s="10"/>
      <c r="C40" s="58"/>
      <c r="D40" s="58"/>
      <c r="E40" s="56"/>
      <c r="F40" s="59"/>
      <c r="G40" s="7" t="n">
        <v>780</v>
      </c>
      <c r="H40" s="7" t="n">
        <f aca="false">4*PI()*$B$6*G40*($B$2*$B$3)^0.5</f>
        <v>1914.4338017604</v>
      </c>
      <c r="I40" s="7" t="n">
        <f aca="false">$B$10/H40</f>
        <v>124318.741019485</v>
      </c>
      <c r="J40" s="7" t="n">
        <f aca="false">($B$4-$B$6*G40)^2</f>
        <v>16</v>
      </c>
      <c r="K40" s="7" t="n">
        <f aca="false">-4*$B$2*$B$6*G40</f>
        <v>-1060.8</v>
      </c>
      <c r="L40" s="7" t="n">
        <f aca="false">J40/K40</f>
        <v>-0.0150829562594268</v>
      </c>
      <c r="M40" s="7" t="n">
        <f aca="false">($B$5)^2/(-4*$B$3*$B$6*G40)</f>
        <v>-0</v>
      </c>
      <c r="N40" s="7" t="n">
        <f aca="false">L40+M40</f>
        <v>-0.0150829562594268</v>
      </c>
      <c r="O40" s="7" t="n">
        <f aca="false">EXP(N40)</f>
        <v>0.985030221790985</v>
      </c>
      <c r="P40" s="7" t="n">
        <f aca="false">I40*O40</f>
        <v>122457.7170392</v>
      </c>
      <c r="Q40" s="7" t="n">
        <f aca="false">P40/28.3168</f>
        <v>4324.5605802633</v>
      </c>
      <c r="R40" s="7" t="n">
        <f aca="false">($B$12-$B$6*G40)^2</f>
        <v>24336</v>
      </c>
      <c r="S40" s="7" t="n">
        <f aca="false">R40/K40</f>
        <v>-22.9411764705882</v>
      </c>
      <c r="T40" s="7" t="n">
        <f aca="false">($B$13^2)/(-4*$B$3*$B$6*G40)</f>
        <v>-0</v>
      </c>
      <c r="U40" s="7" t="n">
        <f aca="false">S40+T40</f>
        <v>-22.9411764705882</v>
      </c>
      <c r="V40" s="7" t="n">
        <f aca="false">EXP(U40)</f>
        <v>1.08836270272233E-010</v>
      </c>
      <c r="W40" s="7" t="n">
        <f aca="false">I40*V40</f>
        <v>1.35303880975005E-005</v>
      </c>
      <c r="X40" s="7" t="n">
        <f aca="false">W40/28.3168</f>
        <v>4.77821932474731E-007</v>
      </c>
      <c r="Y40" s="7" t="n">
        <f aca="false">($B$14-$B$6*G40)^2</f>
        <v>712336</v>
      </c>
      <c r="Z40" s="7" t="n">
        <f aca="false">Y40/K40</f>
        <v>-671.508295625943</v>
      </c>
      <c r="AA40" s="7" t="n">
        <f aca="false">($B$15)^2/(-4*$B$3*$B$6*G40)</f>
        <v>-0</v>
      </c>
      <c r="AB40" s="7" t="n">
        <f aca="false">Z40+AA40</f>
        <v>-671.508295625943</v>
      </c>
      <c r="AC40" s="7" t="n">
        <f aca="false">EXP(AB40)</f>
        <v>2.33159254152558E-292</v>
      </c>
      <c r="AD40" s="7" t="n">
        <f aca="false">I40*AC40</f>
        <v>2.89860649332882E-287</v>
      </c>
      <c r="AE40" s="7" t="n">
        <f aca="false">AD40/28.3168</f>
        <v>1.02363490695588E-288</v>
      </c>
      <c r="AL40" s="1" t="str">
        <f aca="false">IF(AE40&gt;5,G40,"")</f>
        <v/>
      </c>
      <c r="AM40" s="1" t="str">
        <f aca="false">IF(AE40=$AN$2,G40,"")</f>
        <v/>
      </c>
    </row>
    <row r="41" customFormat="false" ht="14.25" hidden="false" customHeight="false" outlineLevel="0" collapsed="false">
      <c r="A41" s="32" t="s">
        <v>111</v>
      </c>
      <c r="B41" s="10"/>
      <c r="C41" s="58"/>
      <c r="D41" s="58"/>
      <c r="E41" s="56"/>
      <c r="F41" s="59"/>
      <c r="G41" s="7" t="n">
        <v>800</v>
      </c>
      <c r="H41" s="7" t="n">
        <f aca="false">4*PI()*$B$6*G41*($B$2*$B$3)^0.5</f>
        <v>1963.52184795938</v>
      </c>
      <c r="I41" s="7" t="n">
        <f aca="false">$B$10/H41</f>
        <v>121210.772493998</v>
      </c>
      <c r="J41" s="7" t="n">
        <f aca="false">($B$4-$B$6*G41)^2</f>
        <v>0</v>
      </c>
      <c r="K41" s="7" t="n">
        <f aca="false">-4*$B$2*$B$6*G41</f>
        <v>-1088</v>
      </c>
      <c r="L41" s="7" t="n">
        <f aca="false">J41/K41</f>
        <v>-0</v>
      </c>
      <c r="M41" s="7" t="n">
        <f aca="false">($B$5)^2/(-4*$B$3*$B$6*G41)</f>
        <v>-0</v>
      </c>
      <c r="N41" s="7" t="n">
        <f aca="false">L41+M41</f>
        <v>-0</v>
      </c>
      <c r="O41" s="7" t="n">
        <f aca="false">EXP(N41)</f>
        <v>1</v>
      </c>
      <c r="P41" s="7" t="n">
        <f aca="false">I41*O41</f>
        <v>121210.772493998</v>
      </c>
      <c r="Q41" s="7" t="n">
        <f aca="false">P41/28.3168</f>
        <v>4280.52507677415</v>
      </c>
      <c r="R41" s="7" t="n">
        <f aca="false">($B$12-$B$6*G41)^2</f>
        <v>25600</v>
      </c>
      <c r="S41" s="7" t="n">
        <f aca="false">R41/K41</f>
        <v>-23.5294117647059</v>
      </c>
      <c r="T41" s="7" t="n">
        <f aca="false">($B$13^2)/(-4*$B$3*$B$6*G41)</f>
        <v>-0</v>
      </c>
      <c r="U41" s="7" t="n">
        <f aca="false">S41+T41</f>
        <v>-23.5294117647059</v>
      </c>
      <c r="V41" s="7" t="n">
        <f aca="false">EXP(U41)</f>
        <v>6.04374744959335E-011</v>
      </c>
      <c r="W41" s="7" t="n">
        <f aca="false">I41*V41</f>
        <v>7.32567297123842E-006</v>
      </c>
      <c r="X41" s="7" t="n">
        <f aca="false">W41/28.3168</f>
        <v>2.58704125156742E-007</v>
      </c>
      <c r="Y41" s="7" t="n">
        <f aca="false">($B$14-$B$6*G41)^2</f>
        <v>705600</v>
      </c>
      <c r="Z41" s="7" t="n">
        <f aca="false">Y41/K41</f>
        <v>-648.529411764706</v>
      </c>
      <c r="AA41" s="7" t="n">
        <f aca="false">($B$15)^2/(-4*$B$3*$B$6*G41)</f>
        <v>-0</v>
      </c>
      <c r="AB41" s="7" t="n">
        <f aca="false">Z41+AA41</f>
        <v>-648.529411764706</v>
      </c>
      <c r="AC41" s="7" t="n">
        <f aca="false">EXP(AB41)</f>
        <v>2.22461631847797E-282</v>
      </c>
      <c r="AD41" s="7" t="n">
        <f aca="false">I41*AC41</f>
        <v>2.6964746246547E-277</v>
      </c>
      <c r="AE41" s="7" t="n">
        <f aca="false">AD41/28.3168</f>
        <v>9.52252593744597E-279</v>
      </c>
      <c r="AL41" s="1" t="str">
        <f aca="false">IF(AE41&gt;5,G41,"")</f>
        <v/>
      </c>
      <c r="AM41" s="1" t="str">
        <f aca="false">IF(AE41=$AN$2,G41,"")</f>
        <v/>
      </c>
    </row>
    <row r="42" customFormat="false" ht="14.25" hidden="false" customHeight="false" outlineLevel="0" collapsed="false">
      <c r="A42" s="32" t="s">
        <v>112</v>
      </c>
      <c r="B42" s="10"/>
      <c r="C42" s="58"/>
      <c r="D42" s="58"/>
      <c r="E42" s="56"/>
      <c r="F42" s="59"/>
      <c r="G42" s="7" t="n">
        <v>820</v>
      </c>
      <c r="H42" s="7" t="n">
        <f aca="false">4*PI()*$B$6*G42*($B$2*$B$3)^0.5</f>
        <v>2012.60989415837</v>
      </c>
      <c r="I42" s="7" t="n">
        <f aca="false">$B$10/H42</f>
        <v>118254.412189267</v>
      </c>
      <c r="J42" s="7" t="n">
        <f aca="false">($B$4-$B$6*G42)^2</f>
        <v>16</v>
      </c>
      <c r="K42" s="7" t="n">
        <f aca="false">-4*$B$2*$B$6*G42</f>
        <v>-1115.2</v>
      </c>
      <c r="L42" s="7" t="n">
        <f aca="false">J42/K42</f>
        <v>-0.0143472022955524</v>
      </c>
      <c r="M42" s="7" t="n">
        <f aca="false">($B$5)^2/(-4*$B$3*$B$6*G42)</f>
        <v>-0</v>
      </c>
      <c r="N42" s="7" t="n">
        <f aca="false">L42+M42</f>
        <v>-0.0143472022955524</v>
      </c>
      <c r="O42" s="7" t="n">
        <f aca="false">EXP(N42)</f>
        <v>0.985755228361728</v>
      </c>
      <c r="P42" s="7" t="n">
        <f aca="false">I42*O42</f>
        <v>116569.905092412</v>
      </c>
      <c r="Q42" s="7" t="n">
        <f aca="false">P42/28.3168</f>
        <v>4116.63412152547</v>
      </c>
      <c r="R42" s="7" t="n">
        <f aca="false">($B$12-$B$6*G42)^2</f>
        <v>26896</v>
      </c>
      <c r="S42" s="7" t="n">
        <f aca="false">R42/K42</f>
        <v>-24.1176470588235</v>
      </c>
      <c r="T42" s="7" t="n">
        <f aca="false">($B$13^2)/(-4*$B$3*$B$6*G42)</f>
        <v>-0</v>
      </c>
      <c r="U42" s="7" t="n">
        <f aca="false">S42+T42</f>
        <v>-24.1176470588235</v>
      </c>
      <c r="V42" s="7" t="n">
        <f aca="false">EXP(U42)</f>
        <v>3.35613147557348E-011</v>
      </c>
      <c r="W42" s="7" t="n">
        <f aca="false">I42*V42</f>
        <v>3.96877354873838E-006</v>
      </c>
      <c r="X42" s="7" t="n">
        <f aca="false">W42/28.3168</f>
        <v>1.40156145777008E-007</v>
      </c>
      <c r="Y42" s="7" t="n">
        <f aca="false">($B$14-$B$6*G42)^2</f>
        <v>698896</v>
      </c>
      <c r="Z42" s="7" t="n">
        <f aca="false">Y42/K42</f>
        <v>-626.700143472023</v>
      </c>
      <c r="AA42" s="7" t="n">
        <f aca="false">($B$15)^2/(-4*$B$3*$B$6*G42)</f>
        <v>-0</v>
      </c>
      <c r="AB42" s="7" t="n">
        <f aca="false">Z42+AA42</f>
        <v>-626.700143472023</v>
      </c>
      <c r="AC42" s="7" t="n">
        <f aca="false">EXP(AB42)</f>
        <v>6.72335250866754E-273</v>
      </c>
      <c r="AD42" s="7" t="n">
        <f aca="false">I42*AC42</f>
        <v>7.95066098853711E-268</v>
      </c>
      <c r="AE42" s="7" t="n">
        <f aca="false">AD42/28.3168</f>
        <v>2.80775405008232E-269</v>
      </c>
      <c r="AL42" s="1" t="str">
        <f aca="false">IF(AE42&gt;5,G42,"")</f>
        <v/>
      </c>
      <c r="AM42" s="1" t="str">
        <f aca="false">IF(AE42=$AN$2,G42,"")</f>
        <v/>
      </c>
    </row>
    <row r="43" customFormat="false" ht="14.25" hidden="false" customHeight="false" outlineLevel="0" collapsed="false">
      <c r="A43" s="32" t="s">
        <v>113</v>
      </c>
      <c r="B43" s="10"/>
      <c r="C43" s="58"/>
      <c r="D43" s="58"/>
      <c r="E43" s="56"/>
      <c r="F43" s="59"/>
      <c r="G43" s="7" t="n">
        <v>840</v>
      </c>
      <c r="H43" s="7" t="n">
        <f aca="false">4*PI()*$B$6*G43*($B$2*$B$3)^0.5</f>
        <v>2061.69794035735</v>
      </c>
      <c r="I43" s="7" t="n">
        <f aca="false">$B$10/H43</f>
        <v>115438.830946665</v>
      </c>
      <c r="J43" s="7" t="n">
        <f aca="false">($B$4-$B$6*G43)^2</f>
        <v>64</v>
      </c>
      <c r="K43" s="7" t="n">
        <f aca="false">-4*$B$2*$B$6*G43</f>
        <v>-1142.4</v>
      </c>
      <c r="L43" s="7" t="n">
        <f aca="false">J43/K43</f>
        <v>-0.0560224089635854</v>
      </c>
      <c r="M43" s="7" t="n">
        <f aca="false">($B$5)^2/(-4*$B$3*$B$6*G43)</f>
        <v>-0</v>
      </c>
      <c r="N43" s="7" t="n">
        <f aca="false">L43+M43</f>
        <v>-0.0560224089635854</v>
      </c>
      <c r="O43" s="7" t="n">
        <f aca="false">EXP(N43)</f>
        <v>0.945517947575737</v>
      </c>
      <c r="P43" s="7" t="n">
        <f aca="false">I43*O43</f>
        <v>109149.486507233</v>
      </c>
      <c r="Q43" s="7" t="n">
        <f aca="false">P43/28.3168</f>
        <v>3854.58408108378</v>
      </c>
      <c r="R43" s="7" t="n">
        <f aca="false">($B$12-$B$6*G43)^2</f>
        <v>28224</v>
      </c>
      <c r="S43" s="7" t="n">
        <f aca="false">R43/K43</f>
        <v>-24.7058823529412</v>
      </c>
      <c r="T43" s="7" t="n">
        <f aca="false">($B$13^2)/(-4*$B$3*$B$6*G43)</f>
        <v>-0</v>
      </c>
      <c r="U43" s="7" t="n">
        <f aca="false">S43+T43</f>
        <v>-24.7058823529412</v>
      </c>
      <c r="V43" s="7" t="n">
        <f aca="false">EXP(U43)</f>
        <v>1.8636811970184E-011</v>
      </c>
      <c r="W43" s="7" t="n">
        <f aca="false">I43*V43</f>
        <v>2.15141178641085E-006</v>
      </c>
      <c r="X43" s="7" t="n">
        <f aca="false">W43/28.3168</f>
        <v>7.59765152280925E-008</v>
      </c>
      <c r="Y43" s="7" t="n">
        <f aca="false">($B$14-$B$6*G43)^2</f>
        <v>692224</v>
      </c>
      <c r="Z43" s="7" t="n">
        <f aca="false">Y43/K43</f>
        <v>-605.93837535014</v>
      </c>
      <c r="AA43" s="7" t="n">
        <f aca="false">($B$15)^2/(-4*$B$3*$B$6*G43)</f>
        <v>-0</v>
      </c>
      <c r="AB43" s="7" t="n">
        <f aca="false">Z43+AA43</f>
        <v>-605.93837535014</v>
      </c>
      <c r="AC43" s="7" t="n">
        <f aca="false">EXP(AB43)</f>
        <v>6.98726495707811E-264</v>
      </c>
      <c r="AD43" s="7" t="n">
        <f aca="false">I43*AC43</f>
        <v>8.06601698159697E-259</v>
      </c>
      <c r="AE43" s="7" t="n">
        <f aca="false">AD43/28.3168</f>
        <v>2.84849170160363E-260</v>
      </c>
      <c r="AL43" s="1" t="str">
        <f aca="false">IF(AE43&gt;5,G43,"")</f>
        <v/>
      </c>
      <c r="AM43" s="1" t="str">
        <f aca="false">IF(AE43=$AN$2,G43,"")</f>
        <v/>
      </c>
    </row>
    <row r="44" customFormat="false" ht="14.25" hidden="false" customHeight="false" outlineLevel="0" collapsed="false">
      <c r="A44" s="32" t="s">
        <v>114</v>
      </c>
      <c r="B44" s="10"/>
      <c r="C44" s="58"/>
      <c r="D44" s="58"/>
      <c r="E44" s="56"/>
      <c r="F44" s="59"/>
      <c r="G44" s="7" t="n">
        <v>860</v>
      </c>
      <c r="H44" s="7" t="n">
        <f aca="false">4*PI()*$B$6*G44*($B$2*$B$3)^0.5</f>
        <v>2110.78598655634</v>
      </c>
      <c r="I44" s="7" t="n">
        <f aca="false">$B$10/H44</f>
        <v>112754.206971161</v>
      </c>
      <c r="J44" s="7" t="n">
        <f aca="false">($B$4-$B$6*G44)^2</f>
        <v>144</v>
      </c>
      <c r="K44" s="7" t="n">
        <f aca="false">-4*$B$2*$B$6*G44</f>
        <v>-1169.6</v>
      </c>
      <c r="L44" s="7" t="n">
        <f aca="false">J44/K44</f>
        <v>-0.12311901504788</v>
      </c>
      <c r="M44" s="7" t="n">
        <f aca="false">($B$5)^2/(-4*$B$3*$B$6*G44)</f>
        <v>-0</v>
      </c>
      <c r="N44" s="7" t="n">
        <f aca="false">L44+M44</f>
        <v>-0.12311901504788</v>
      </c>
      <c r="O44" s="7" t="n">
        <f aca="false">EXP(N44)</f>
        <v>0.884158428141047</v>
      </c>
      <c r="P44" s="7" t="n">
        <f aca="false">I44*O44</f>
        <v>99692.5824019122</v>
      </c>
      <c r="Q44" s="7" t="n">
        <f aca="false">P44/28.3168</f>
        <v>3520.61611488276</v>
      </c>
      <c r="R44" s="7" t="n">
        <f aca="false">($B$12-$B$6*G44)^2</f>
        <v>29584</v>
      </c>
      <c r="S44" s="7" t="n">
        <f aca="false">R44/K44</f>
        <v>-25.2941176470588</v>
      </c>
      <c r="T44" s="7" t="n">
        <f aca="false">($B$13^2)/(-4*$B$3*$B$6*G44)</f>
        <v>-0</v>
      </c>
      <c r="U44" s="7" t="n">
        <f aca="false">S44+T44</f>
        <v>-25.2941176470588</v>
      </c>
      <c r="V44" s="7" t="n">
        <f aca="false">EXP(U44)</f>
        <v>1.03491404594822E-011</v>
      </c>
      <c r="W44" s="7" t="n">
        <f aca="false">I44*V44</f>
        <v>1.16690912534208E-006</v>
      </c>
      <c r="X44" s="7" t="n">
        <f aca="false">W44/28.3168</f>
        <v>4.12090746603457E-008</v>
      </c>
      <c r="Y44" s="7" t="n">
        <f aca="false">($B$14-$B$6*G44)^2</f>
        <v>685584</v>
      </c>
      <c r="Z44" s="7" t="n">
        <f aca="false">Y44/K44</f>
        <v>-586.169630642955</v>
      </c>
      <c r="AA44" s="7" t="n">
        <f aca="false">($B$15)^2/(-4*$B$3*$B$6*G44)</f>
        <v>-0</v>
      </c>
      <c r="AB44" s="7" t="n">
        <f aca="false">Z44+AA44</f>
        <v>-586.169630642955</v>
      </c>
      <c r="AC44" s="7" t="n">
        <f aca="false">EXP(AB44)</f>
        <v>2.69007229986795E-255</v>
      </c>
      <c r="AD44" s="7" t="n">
        <f aca="false">I44*AC44</f>
        <v>3.03316968866699E-250</v>
      </c>
      <c r="AE44" s="7" t="n">
        <f aca="false">AD44/28.3168</f>
        <v>1.07115552910886E-251</v>
      </c>
      <c r="AL44" s="1" t="str">
        <f aca="false">IF(AE44&gt;5,G44,"")</f>
        <v/>
      </c>
      <c r="AM44" s="1" t="str">
        <f aca="false">IF(AE44=$AN$2,G44,"")</f>
        <v/>
      </c>
    </row>
    <row r="45" customFormat="false" ht="14.25" hidden="false" customHeight="false" outlineLevel="0" collapsed="false">
      <c r="A45" s="52" t="s">
        <v>115</v>
      </c>
      <c r="B45" s="54"/>
      <c r="C45" s="60"/>
      <c r="D45" s="60"/>
      <c r="E45" s="56"/>
      <c r="F45" s="59"/>
      <c r="G45" s="7" t="n">
        <v>880</v>
      </c>
      <c r="H45" s="7" t="n">
        <f aca="false">4*PI()*$B$6*G45*($B$2*$B$3)^0.5</f>
        <v>2159.87403275532</v>
      </c>
      <c r="I45" s="7" t="n">
        <f aca="false">$B$10/H45</f>
        <v>110191.61135818</v>
      </c>
      <c r="J45" s="7" t="n">
        <f aca="false">($B$4-$B$6*G45)^2</f>
        <v>256</v>
      </c>
      <c r="K45" s="7" t="n">
        <f aca="false">-4*$B$2*$B$6*G45</f>
        <v>-1196.8</v>
      </c>
      <c r="L45" s="7" t="n">
        <f aca="false">J45/K45</f>
        <v>-0.213903743315508</v>
      </c>
      <c r="M45" s="7" t="n">
        <f aca="false">($B$5)^2/(-4*$B$3*$B$6*G45)</f>
        <v>-0</v>
      </c>
      <c r="N45" s="7" t="n">
        <f aca="false">L45+M45</f>
        <v>-0.213903743315508</v>
      </c>
      <c r="O45" s="7" t="n">
        <f aca="false">EXP(N45)</f>
        <v>0.807426101441756</v>
      </c>
      <c r="P45" s="7" t="n">
        <f aca="false">I45*O45</f>
        <v>88971.5831705207</v>
      </c>
      <c r="Q45" s="7" t="n">
        <f aca="false">P45/28.3168</f>
        <v>3142.00697714857</v>
      </c>
      <c r="R45" s="7" t="n">
        <f aca="false">($B$12-$B$6*G45)^2</f>
        <v>30976</v>
      </c>
      <c r="S45" s="7" t="n">
        <f aca="false">R45/K45</f>
        <v>-25.8823529411765</v>
      </c>
      <c r="T45" s="7" t="n">
        <f aca="false">($B$13^2)/(-4*$B$3*$B$6*G45)</f>
        <v>-0</v>
      </c>
      <c r="U45" s="7" t="n">
        <f aca="false">S45+T45</f>
        <v>-25.8823529411765</v>
      </c>
      <c r="V45" s="7" t="n">
        <f aca="false">EXP(U45)</f>
        <v>5.7469436522428E-012</v>
      </c>
      <c r="W45" s="7" t="n">
        <f aca="false">I45*V45</f>
        <v>6.332649814253E-007</v>
      </c>
      <c r="X45" s="7" t="n">
        <f aca="false">W45/28.3168</f>
        <v>2.23635785620303E-008</v>
      </c>
      <c r="Y45" s="7" t="n">
        <f aca="false">($B$14-$B$6*G45)^2</f>
        <v>678976</v>
      </c>
      <c r="Z45" s="7" t="n">
        <f aca="false">Y45/K45</f>
        <v>-567.326203208556</v>
      </c>
      <c r="AA45" s="7" t="n">
        <f aca="false">($B$15)^2/(-4*$B$3*$B$6*G45)</f>
        <v>-0</v>
      </c>
      <c r="AB45" s="7" t="n">
        <f aca="false">Z45+AA45</f>
        <v>-567.326203208556</v>
      </c>
      <c r="AC45" s="7" t="n">
        <f aca="false">EXP(AB45)</f>
        <v>4.1054475435672E-247</v>
      </c>
      <c r="AD45" s="7" t="n">
        <f aca="false">I45*AC45</f>
        <v>4.52385880172153E-242</v>
      </c>
      <c r="AE45" s="7" t="n">
        <f aca="false">AD45/28.3168</f>
        <v>1.59758828742002E-243</v>
      </c>
      <c r="AL45" s="1" t="str">
        <f aca="false">IF(AE45&gt;5,G45,"")</f>
        <v/>
      </c>
      <c r="AM45" s="1" t="str">
        <f aca="false">IF(AE45=$AN$2,G45,"")</f>
        <v/>
      </c>
    </row>
    <row r="46" customFormat="false" ht="14.25" hidden="false" customHeight="false" outlineLevel="0" collapsed="false">
      <c r="A46" s="52" t="s">
        <v>116</v>
      </c>
      <c r="B46" s="54"/>
      <c r="C46" s="60"/>
      <c r="D46" s="60"/>
      <c r="E46" s="56"/>
      <c r="F46" s="59"/>
      <c r="G46" s="7" t="n">
        <v>900</v>
      </c>
      <c r="H46" s="7" t="n">
        <f aca="false">4*PI()*$B$6*G46*($B$2*$B$3)^0.5</f>
        <v>2208.96207895431</v>
      </c>
      <c r="I46" s="7" t="n">
        <f aca="false">$B$10/H46</f>
        <v>107742.908883554</v>
      </c>
      <c r="J46" s="7" t="n">
        <f aca="false">($B$4-$B$6*G46)^2</f>
        <v>400</v>
      </c>
      <c r="K46" s="7" t="n">
        <f aca="false">-4*$B$2*$B$6*G46</f>
        <v>-1224</v>
      </c>
      <c r="L46" s="7" t="n">
        <f aca="false">J46/K46</f>
        <v>-0.326797385620915</v>
      </c>
      <c r="M46" s="7" t="n">
        <f aca="false">($B$5)^2/(-4*$B$3*$B$6*G46)</f>
        <v>-0</v>
      </c>
      <c r="N46" s="7" t="n">
        <f aca="false">L46+M46</f>
        <v>-0.326797385620915</v>
      </c>
      <c r="O46" s="7" t="n">
        <f aca="false">EXP(N46)</f>
        <v>0.721229859763645</v>
      </c>
      <c r="P46" s="7" t="n">
        <f aca="false">I46*O46</f>
        <v>77707.4030646129</v>
      </c>
      <c r="Q46" s="7" t="n">
        <f aca="false">P46/28.3168</f>
        <v>2744.21555629919</v>
      </c>
      <c r="R46" s="7" t="n">
        <f aca="false">($B$12-$B$6*G46)^2</f>
        <v>32400</v>
      </c>
      <c r="S46" s="7" t="n">
        <f aca="false">R46/K46</f>
        <v>-26.4705882352941</v>
      </c>
      <c r="T46" s="7" t="n">
        <f aca="false">($B$13^2)/(-4*$B$3*$B$6*G46)</f>
        <v>-0</v>
      </c>
      <c r="U46" s="7" t="n">
        <f aca="false">S46+T46</f>
        <v>-26.4705882352941</v>
      </c>
      <c r="V46" s="7" t="n">
        <f aca="false">EXP(U46)</f>
        <v>3.19131443537353E-012</v>
      </c>
      <c r="W46" s="7" t="n">
        <f aca="false">I46*V46</f>
        <v>3.43841500429221E-007</v>
      </c>
      <c r="X46" s="7" t="n">
        <f aca="false">W46/28.3168</f>
        <v>1.21426679719891E-008</v>
      </c>
      <c r="Y46" s="7" t="n">
        <f aca="false">($B$14-$B$6*G46)^2</f>
        <v>672400</v>
      </c>
      <c r="Z46" s="7" t="n">
        <f aca="false">Y46/K46</f>
        <v>-549.346405228758</v>
      </c>
      <c r="AA46" s="7" t="n">
        <f aca="false">($B$15)^2/(-4*$B$3*$B$6*G46)</f>
        <v>-0</v>
      </c>
      <c r="AB46" s="7" t="n">
        <f aca="false">Z46+AA46</f>
        <v>-549.346405228758</v>
      </c>
      <c r="AC46" s="7" t="n">
        <f aca="false">EXP(AB46)</f>
        <v>2.64172469342361E-239</v>
      </c>
      <c r="AD46" s="7" t="n">
        <f aca="false">I46*AC46</f>
        <v>2.84627102938975E-234</v>
      </c>
      <c r="AE46" s="7" t="n">
        <f aca="false">AD46/28.3168</f>
        <v>1.00515278187851E-235</v>
      </c>
      <c r="AL46" s="1" t="str">
        <f aca="false">IF(AE46&gt;5,G46,"")</f>
        <v/>
      </c>
      <c r="AM46" s="1" t="str">
        <f aca="false">IF(AE46=$AN$2,G46,"")</f>
        <v/>
      </c>
    </row>
    <row r="47" customFormat="false" ht="14.25" hidden="false" customHeight="false" outlineLevel="0" collapsed="false">
      <c r="A47" s="52" t="s">
        <v>117</v>
      </c>
      <c r="B47" s="54"/>
      <c r="C47" s="60"/>
      <c r="D47" s="60"/>
      <c r="E47" s="56"/>
      <c r="F47" s="59"/>
      <c r="G47" s="7" t="n">
        <v>920</v>
      </c>
      <c r="H47" s="7" t="n">
        <f aca="false">4*PI()*$B$6*G47*($B$2*$B$3)^0.5</f>
        <v>2258.05012515329</v>
      </c>
      <c r="I47" s="7" t="n">
        <f aca="false">$B$10/H47</f>
        <v>105400.671733912</v>
      </c>
      <c r="J47" s="7" t="n">
        <f aca="false">($B$4-$B$6*G47)^2</f>
        <v>576</v>
      </c>
      <c r="K47" s="7" t="n">
        <f aca="false">-4*$B$2*$B$6*G47</f>
        <v>-1251.2</v>
      </c>
      <c r="L47" s="7" t="n">
        <f aca="false">J47/K47</f>
        <v>-0.460358056265985</v>
      </c>
      <c r="M47" s="7" t="n">
        <f aca="false">($B$5)^2/(-4*$B$3*$B$6*G47)</f>
        <v>-0</v>
      </c>
      <c r="N47" s="7" t="n">
        <f aca="false">L47+M47</f>
        <v>-0.460358056265985</v>
      </c>
      <c r="O47" s="7" t="n">
        <f aca="false">EXP(N47)</f>
        <v>0.631057650903845</v>
      </c>
      <c r="P47" s="7" t="n">
        <f aca="false">I47*O47</f>
        <v>66513.9003080896</v>
      </c>
      <c r="Q47" s="7" t="n">
        <f aca="false">P47/28.3168</f>
        <v>2348.92008659487</v>
      </c>
      <c r="R47" s="7" t="n">
        <f aca="false">($B$12-$B$6*G47)^2</f>
        <v>33856</v>
      </c>
      <c r="S47" s="7" t="n">
        <f aca="false">R47/K47</f>
        <v>-27.0588235294118</v>
      </c>
      <c r="T47" s="7" t="n">
        <f aca="false">($B$13^2)/(-4*$B$3*$B$6*G47)</f>
        <v>-0</v>
      </c>
      <c r="U47" s="7" t="n">
        <f aca="false">S47+T47</f>
        <v>-27.0588235294118</v>
      </c>
      <c r="V47" s="7" t="n">
        <f aca="false">EXP(U47)</f>
        <v>1.77215724421604E-012</v>
      </c>
      <c r="W47" s="7" t="n">
        <f aca="false">I47*V47</f>
        <v>1.86786563958488E-007</v>
      </c>
      <c r="X47" s="7" t="n">
        <f aca="false">W47/28.3168</f>
        <v>6.5963161076989E-009</v>
      </c>
      <c r="Y47" s="7" t="n">
        <f aca="false">($B$14-$B$6*G47)^2</f>
        <v>665856</v>
      </c>
      <c r="Z47" s="7" t="n">
        <f aca="false">Y47/K47</f>
        <v>-532.173913043478</v>
      </c>
      <c r="AA47" s="7" t="n">
        <f aca="false">($B$15)^2/(-4*$B$3*$B$6*G47)</f>
        <v>-0</v>
      </c>
      <c r="AB47" s="7" t="n">
        <f aca="false">Z47+AA47</f>
        <v>-532.173913043478</v>
      </c>
      <c r="AC47" s="7" t="n">
        <f aca="false">EXP(AB47)</f>
        <v>7.58239058955866E-232</v>
      </c>
      <c r="AD47" s="7" t="n">
        <f aca="false">I47*AC47</f>
        <v>7.99189061488373E-227</v>
      </c>
      <c r="AE47" s="7" t="n">
        <f aca="false">AD47/28.3168</f>
        <v>2.82231417917411E-228</v>
      </c>
      <c r="AL47" s="1" t="str">
        <f aca="false">IF(AE47&gt;5,G47,"")</f>
        <v/>
      </c>
      <c r="AM47" s="1" t="str">
        <f aca="false">IF(AE47=$AN$2,G47,"")</f>
        <v/>
      </c>
    </row>
    <row r="48" customFormat="false" ht="14.25" hidden="false" customHeight="false" outlineLevel="0" collapsed="false">
      <c r="A48" s="52" t="s">
        <v>101</v>
      </c>
      <c r="B48" s="54"/>
      <c r="C48" s="60"/>
      <c r="D48" s="60"/>
      <c r="E48" s="56"/>
      <c r="F48" s="59"/>
      <c r="G48" s="7" t="n">
        <v>940</v>
      </c>
      <c r="H48" s="7" t="n">
        <f aca="false">4*PI()*$B$6*G48*($B$2*$B$3)^0.5</f>
        <v>2307.13817135228</v>
      </c>
      <c r="I48" s="7" t="n">
        <f aca="false">$B$10/H48</f>
        <v>103158.104250211</v>
      </c>
      <c r="J48" s="7" t="n">
        <f aca="false">($B$4-$B$6*G48)^2</f>
        <v>784</v>
      </c>
      <c r="K48" s="7" t="n">
        <f aca="false">-4*$B$2*$B$6*G48</f>
        <v>-1278.4</v>
      </c>
      <c r="L48" s="7" t="n">
        <f aca="false">J48/K48</f>
        <v>-0.613266583229036</v>
      </c>
      <c r="M48" s="7" t="n">
        <f aca="false">($B$5)^2/(-4*$B$3*$B$6*G48)</f>
        <v>-0</v>
      </c>
      <c r="N48" s="7" t="n">
        <f aca="false">L48+M48</f>
        <v>-0.613266583229036</v>
      </c>
      <c r="O48" s="7" t="n">
        <f aca="false">EXP(N48)</f>
        <v>0.541578864014795</v>
      </c>
      <c r="P48" s="7" t="n">
        <f aca="false">I48*O48</f>
        <v>55868.2489137492</v>
      </c>
      <c r="Q48" s="7" t="n">
        <f aca="false">P48/28.3168</f>
        <v>1972.9718369925</v>
      </c>
      <c r="R48" s="7" t="n">
        <f aca="false">($B$12-$B$6*G48)^2</f>
        <v>35344</v>
      </c>
      <c r="S48" s="7" t="n">
        <f aca="false">R48/K48</f>
        <v>-27.6470588235294</v>
      </c>
      <c r="T48" s="7" t="n">
        <f aca="false">($B$13^2)/(-4*$B$3*$B$6*G48)</f>
        <v>-0</v>
      </c>
      <c r="U48" s="7" t="n">
        <f aca="false">S48+T48</f>
        <v>-27.6470588235294</v>
      </c>
      <c r="V48" s="7" t="n">
        <f aca="false">EXP(U48)</f>
        <v>9.84090211674742E-013</v>
      </c>
      <c r="W48" s="7" t="n">
        <f aca="false">I48*V48</f>
        <v>1.01516880647556E-007</v>
      </c>
      <c r="X48" s="7" t="n">
        <f aca="false">W48/28.3168</f>
        <v>3.58504070543125E-009</v>
      </c>
      <c r="Y48" s="7" t="n">
        <f aca="false">($B$14-$B$6*G48)^2</f>
        <v>659344</v>
      </c>
      <c r="Z48" s="7" t="n">
        <f aca="false">Y48/K48</f>
        <v>-515.75719649562</v>
      </c>
      <c r="AA48" s="7" t="n">
        <f aca="false">($B$15)^2/(-4*$B$3*$B$6*G48)</f>
        <v>-0</v>
      </c>
      <c r="AB48" s="7" t="n">
        <f aca="false">Z48+AA48</f>
        <v>-515.75719649562</v>
      </c>
      <c r="AC48" s="7" t="n">
        <f aca="false">EXP(AB48)</f>
        <v>1.02210511122196E-224</v>
      </c>
      <c r="AD48" s="7" t="n">
        <f aca="false">I48*AC48</f>
        <v>1.05438425618109E-219</v>
      </c>
      <c r="AE48" s="7" t="n">
        <f aca="false">AD48/28.3168</f>
        <v>3.72352898696564E-221</v>
      </c>
      <c r="AL48" s="1" t="str">
        <f aca="false">IF(AE48&gt;5,G48,"")</f>
        <v/>
      </c>
      <c r="AM48" s="1" t="str">
        <f aca="false">IF(AE48=$AN$2,G48,"")</f>
        <v/>
      </c>
    </row>
    <row r="49" customFormat="false" ht="14.25" hidden="false" customHeight="false" outlineLevel="0" collapsed="false">
      <c r="A49" s="52" t="s">
        <v>102</v>
      </c>
      <c r="B49" s="54"/>
      <c r="C49" s="60"/>
      <c r="D49" s="60"/>
      <c r="E49" s="56"/>
      <c r="F49" s="59"/>
      <c r="G49" s="7" t="n">
        <v>960</v>
      </c>
      <c r="H49" s="7" t="n">
        <f aca="false">4*PI()*$B$6*G49*($B$2*$B$3)^0.5</f>
        <v>2356.22621755126</v>
      </c>
      <c r="I49" s="7" t="n">
        <f aca="false">$B$10/H49</f>
        <v>101008.977078332</v>
      </c>
      <c r="J49" s="7" t="n">
        <f aca="false">($B$4-$B$6*G49)^2</f>
        <v>1024</v>
      </c>
      <c r="K49" s="7" t="n">
        <f aca="false">-4*$B$2*$B$6*G49</f>
        <v>-1305.6</v>
      </c>
      <c r="L49" s="7" t="n">
        <f aca="false">J49/K49</f>
        <v>-0.784313725490196</v>
      </c>
      <c r="M49" s="7" t="n">
        <f aca="false">($B$5)^2/(-4*$B$3*$B$6*G49)</f>
        <v>-0</v>
      </c>
      <c r="N49" s="7" t="n">
        <f aca="false">L49+M49</f>
        <v>-0.784313725490196</v>
      </c>
      <c r="O49" s="7" t="n">
        <f aca="false">EXP(N49)</f>
        <v>0.456432832544934</v>
      </c>
      <c r="P49" s="7" t="n">
        <f aca="false">I49*O49</f>
        <v>46103.8135203293</v>
      </c>
      <c r="Q49" s="7" t="n">
        <f aca="false">P49/28.3168</f>
        <v>1628.14348797637</v>
      </c>
      <c r="R49" s="7" t="n">
        <f aca="false">($B$12-$B$6*G49)^2</f>
        <v>36864</v>
      </c>
      <c r="S49" s="7" t="n">
        <f aca="false">R49/K49</f>
        <v>-28.2352941176471</v>
      </c>
      <c r="T49" s="7" t="n">
        <f aca="false">($B$13^2)/(-4*$B$3*$B$6*G49)</f>
        <v>-0</v>
      </c>
      <c r="U49" s="7" t="n">
        <f aca="false">S49+T49</f>
        <v>-28.2352941176471</v>
      </c>
      <c r="V49" s="7" t="n">
        <f aca="false">EXP(U49)</f>
        <v>5.46471566151824E-013</v>
      </c>
      <c r="W49" s="7" t="n">
        <f aca="false">I49*V49</f>
        <v>5.51985338993898E-008</v>
      </c>
      <c r="X49" s="7" t="n">
        <f aca="false">W49/28.3168</f>
        <v>1.94932103554744E-009</v>
      </c>
      <c r="Y49" s="7" t="n">
        <f aca="false">($B$14-$B$6*G49)^2</f>
        <v>652864</v>
      </c>
      <c r="Z49" s="7" t="n">
        <f aca="false">Y49/K49</f>
        <v>-500.049019607843</v>
      </c>
      <c r="AA49" s="7" t="n">
        <f aca="false">($B$15)^2/(-4*$B$3*$B$6*G49)</f>
        <v>-0</v>
      </c>
      <c r="AB49" s="7" t="n">
        <f aca="false">Z49+AA49</f>
        <v>-500.049019607843</v>
      </c>
      <c r="AC49" s="7" t="n">
        <f aca="false">EXP(AB49)</f>
        <v>6.78375419550231E-218</v>
      </c>
      <c r="AD49" s="7" t="n">
        <f aca="false">I49*AC49</f>
        <v>6.85220072038531E-213</v>
      </c>
      <c r="AE49" s="7" t="n">
        <f aca="false">AD49/28.3168</f>
        <v>2.41983582904329E-214</v>
      </c>
      <c r="AL49" s="1" t="str">
        <f aca="false">IF(AE49&gt;5,G49,"")</f>
        <v/>
      </c>
      <c r="AM49" s="1" t="str">
        <f aca="false">IF(AE49=$AN$2,G49,"")</f>
        <v/>
      </c>
    </row>
    <row r="50" customFormat="false" ht="14.25" hidden="false" customHeight="false" outlineLevel="0" collapsed="false">
      <c r="A50" s="52" t="s">
        <v>103</v>
      </c>
      <c r="B50" s="54"/>
      <c r="C50" s="60"/>
      <c r="D50" s="60"/>
      <c r="E50" s="56"/>
      <c r="F50" s="59"/>
      <c r="G50" s="7" t="n">
        <v>980</v>
      </c>
      <c r="H50" s="7" t="n">
        <f aca="false">4*PI()*$B$6*G50*($B$2*$B$3)^0.5</f>
        <v>2405.31426375024</v>
      </c>
      <c r="I50" s="7" t="n">
        <f aca="false">$B$10/H50</f>
        <v>98947.5693828558</v>
      </c>
      <c r="J50" s="7" t="n">
        <f aca="false">($B$4-$B$6*G50)^2</f>
        <v>1296</v>
      </c>
      <c r="K50" s="7" t="n">
        <f aca="false">-4*$B$2*$B$6*G50</f>
        <v>-1332.8</v>
      </c>
      <c r="L50" s="7" t="n">
        <f aca="false">J50/K50</f>
        <v>-0.972388955582233</v>
      </c>
      <c r="M50" s="7" t="n">
        <f aca="false">($B$5)^2/(-4*$B$3*$B$6*G50)</f>
        <v>-0</v>
      </c>
      <c r="N50" s="7" t="n">
        <f aca="false">L50+M50</f>
        <v>-0.972388955582233</v>
      </c>
      <c r="O50" s="7" t="n">
        <f aca="false">EXP(N50)</f>
        <v>0.378178506436568</v>
      </c>
      <c r="P50" s="7" t="n">
        <f aca="false">I50*O50</f>
        <v>37419.8440047371</v>
      </c>
      <c r="Q50" s="7" t="n">
        <f aca="false">P50/28.3168</f>
        <v>1321.47149412141</v>
      </c>
      <c r="R50" s="7" t="n">
        <f aca="false">($B$12-$B$6*G50)^2</f>
        <v>38416</v>
      </c>
      <c r="S50" s="7" t="n">
        <f aca="false">R50/K50</f>
        <v>-28.8235294117647</v>
      </c>
      <c r="T50" s="7" t="n">
        <f aca="false">($B$13^2)/(-4*$B$3*$B$6*G50)</f>
        <v>-0</v>
      </c>
      <c r="U50" s="7" t="n">
        <f aca="false">S50+T50</f>
        <v>-28.8235294117647</v>
      </c>
      <c r="V50" s="7" t="n">
        <f aca="false">EXP(U50)</f>
        <v>3.03459143348464E-013</v>
      </c>
      <c r="W50" s="7" t="n">
        <f aca="false">I50*V50</f>
        <v>3.00265446413342E-008</v>
      </c>
      <c r="X50" s="7" t="n">
        <f aca="false">W50/28.3168</f>
        <v>1.06037916153429E-009</v>
      </c>
      <c r="Y50" s="7" t="n">
        <f aca="false">($B$14-$B$6*G50)^2</f>
        <v>646416</v>
      </c>
      <c r="Z50" s="7" t="n">
        <f aca="false">Y50/K50</f>
        <v>-485.00600240096</v>
      </c>
      <c r="AA50" s="7" t="n">
        <f aca="false">($B$15)^2/(-4*$B$3*$B$6*G50)</f>
        <v>-0</v>
      </c>
      <c r="AB50" s="7" t="n">
        <f aca="false">Z50+AA50</f>
        <v>-485.00600240096</v>
      </c>
      <c r="AC50" s="7" t="n">
        <f aca="false">EXP(AB50)</f>
        <v>2.31509846655651E-211</v>
      </c>
      <c r="AD50" s="7" t="n">
        <f aca="false">I50*AC50</f>
        <v>2.29073366147743E-206</v>
      </c>
      <c r="AE50" s="7" t="n">
        <f aca="false">AD50/28.3168</f>
        <v>8.08966289085431E-208</v>
      </c>
      <c r="AL50" s="1" t="str">
        <f aca="false">IF(AE50&gt;5,G50,"")</f>
        <v/>
      </c>
      <c r="AM50" s="1" t="str">
        <f aca="false">IF(AE50=$AN$2,G50,"")</f>
        <v/>
      </c>
    </row>
    <row r="51" customFormat="false" ht="14.25" hidden="false" customHeight="false" outlineLevel="0" collapsed="false">
      <c r="A51" s="52" t="s">
        <v>104</v>
      </c>
      <c r="B51" s="54"/>
      <c r="C51" s="60"/>
      <c r="D51" s="60"/>
      <c r="E51" s="56"/>
      <c r="F51" s="59"/>
      <c r="G51" s="7" t="n">
        <v>1000</v>
      </c>
      <c r="H51" s="7" t="n">
        <f aca="false">4*PI()*$B$6*G51*($B$2*$B$3)^0.5</f>
        <v>2454.40230994923</v>
      </c>
      <c r="I51" s="7" t="n">
        <f aca="false">$B$10/H51</f>
        <v>96968.6179951987</v>
      </c>
      <c r="J51" s="7" t="n">
        <f aca="false">($B$4-$B$6*G51)^2</f>
        <v>1600</v>
      </c>
      <c r="K51" s="7" t="n">
        <f aca="false">-4*$B$2*$B$6*G51</f>
        <v>-1360</v>
      </c>
      <c r="L51" s="7" t="n">
        <f aca="false">J51/K51</f>
        <v>-1.17647058823529</v>
      </c>
      <c r="M51" s="7" t="n">
        <f aca="false">($B$5)^2/(-4*$B$3*$B$6*G51)</f>
        <v>-0</v>
      </c>
      <c r="N51" s="7" t="n">
        <f aca="false">L51+M51</f>
        <v>-1.17647058823529</v>
      </c>
      <c r="O51" s="7" t="n">
        <f aca="false">EXP(N51)</f>
        <v>0.308365167896581</v>
      </c>
      <c r="P51" s="7" t="n">
        <f aca="false">I51*O51</f>
        <v>29901.7441687889</v>
      </c>
      <c r="Q51" s="7" t="n">
        <f aca="false">P51/28.3168</f>
        <v>1055.97186718799</v>
      </c>
      <c r="R51" s="7" t="n">
        <f aca="false">($B$12-$B$6*G51)^2</f>
        <v>40000</v>
      </c>
      <c r="S51" s="7" t="n">
        <f aca="false">R51/K51</f>
        <v>-29.4117647058824</v>
      </c>
      <c r="T51" s="7" t="n">
        <f aca="false">($B$13^2)/(-4*$B$3*$B$6*G51)</f>
        <v>-0</v>
      </c>
      <c r="U51" s="7" t="n">
        <f aca="false">S51+T51</f>
        <v>-29.4117647058824</v>
      </c>
      <c r="V51" s="7" t="n">
        <f aca="false">EXP(U51)</f>
        <v>1.68512796247115E-013</v>
      </c>
      <c r="W51" s="7" t="n">
        <f aca="false">I51*V51</f>
        <v>1.63404529665892E-008</v>
      </c>
      <c r="X51" s="7" t="n">
        <f aca="false">W51/28.3168</f>
        <v>5.77058600074486E-010</v>
      </c>
      <c r="Y51" s="7" t="n">
        <f aca="false">($B$14-$B$6*G51)^2</f>
        <v>640000</v>
      </c>
      <c r="Z51" s="7" t="n">
        <f aca="false">Y51/K51</f>
        <v>-470.588235294118</v>
      </c>
      <c r="AA51" s="7" t="n">
        <f aca="false">($B$15)^2/(-4*$B$3*$B$6*G51)</f>
        <v>-0</v>
      </c>
      <c r="AB51" s="7" t="n">
        <f aca="false">Z51+AA51</f>
        <v>-470.588235294118</v>
      </c>
      <c r="AC51" s="7" t="n">
        <f aca="false">EXP(AB51)</f>
        <v>4.22791417946307E-205</v>
      </c>
      <c r="AD51" s="7" t="n">
        <f aca="false">I51*AC51</f>
        <v>4.09974994984838E-200</v>
      </c>
      <c r="AE51" s="7" t="n">
        <f aca="false">AD51/28.3168</f>
        <v>1.44781541341125E-201</v>
      </c>
      <c r="AL51" s="1" t="str">
        <f aca="false">IF(AE51&gt;5,G51,"")</f>
        <v/>
      </c>
      <c r="AM51" s="1" t="str">
        <f aca="false">IF(AE51=$AN$2,G51,"")</f>
        <v/>
      </c>
    </row>
    <row r="52" customFormat="false" ht="14.25" hidden="false" customHeight="false" outlineLevel="0" collapsed="false">
      <c r="A52" s="52" t="s">
        <v>105</v>
      </c>
      <c r="B52" s="54"/>
      <c r="C52" s="60"/>
      <c r="D52" s="60"/>
      <c r="E52" s="56"/>
      <c r="F52" s="59"/>
      <c r="G52" s="7" t="n">
        <v>1020</v>
      </c>
      <c r="H52" s="7" t="n">
        <f aca="false">4*PI()*$B$6*G52*($B$2*$B$3)^0.5</f>
        <v>2503.49035614821</v>
      </c>
      <c r="I52" s="7" t="n">
        <f aca="false">$B$10/H52</f>
        <v>95067.2725443124</v>
      </c>
      <c r="J52" s="7" t="n">
        <f aca="false">($B$4-$B$6*G52)^2</f>
        <v>1936</v>
      </c>
      <c r="K52" s="7" t="n">
        <f aca="false">-4*$B$2*$B$6*G52</f>
        <v>-1387.2</v>
      </c>
      <c r="L52" s="7" t="n">
        <f aca="false">J52/K52</f>
        <v>-1.39561707035755</v>
      </c>
      <c r="M52" s="7" t="n">
        <f aca="false">($B$5)^2/(-4*$B$3*$B$6*G52)</f>
        <v>-0</v>
      </c>
      <c r="N52" s="7" t="n">
        <f aca="false">L52+M52</f>
        <v>-1.39561707035755</v>
      </c>
      <c r="O52" s="7" t="n">
        <f aca="false">EXP(N52)</f>
        <v>0.247680153121574</v>
      </c>
      <c r="P52" s="7" t="n">
        <f aca="false">I52*O52</f>
        <v>23546.2766206258</v>
      </c>
      <c r="Q52" s="7" t="n">
        <f aca="false">P52/28.3168</f>
        <v>831.53027957346</v>
      </c>
      <c r="R52" s="7" t="n">
        <f aca="false">($B$12-$B$6*G52)^2</f>
        <v>41616</v>
      </c>
      <c r="S52" s="7" t="n">
        <f aca="false">R52/K52</f>
        <v>-30</v>
      </c>
      <c r="T52" s="7" t="n">
        <f aca="false">($B$13^2)/(-4*$B$3*$B$6*G52)</f>
        <v>-0</v>
      </c>
      <c r="U52" s="7" t="n">
        <f aca="false">S52+T52</f>
        <v>-30</v>
      </c>
      <c r="V52" s="7" t="n">
        <f aca="false">EXP(U52)</f>
        <v>9.35762296884018E-014</v>
      </c>
      <c r="W52" s="7" t="n">
        <f aca="false">I52*V52</f>
        <v>8.89603693145647E-009</v>
      </c>
      <c r="X52" s="7" t="n">
        <f aca="false">W52/28.3168</f>
        <v>3.14161096291123E-010</v>
      </c>
      <c r="Y52" s="7" t="n">
        <f aca="false">($B$14-$B$6*G52)^2</f>
        <v>633616</v>
      </c>
      <c r="Z52" s="7" t="n">
        <f aca="false">Y52/K52</f>
        <v>-456.758938869666</v>
      </c>
      <c r="AA52" s="7" t="n">
        <f aca="false">($B$15)^2/(-4*$B$3*$B$6*G52)</f>
        <v>-0</v>
      </c>
      <c r="AB52" s="7" t="n">
        <f aca="false">Z52+AA52</f>
        <v>-456.758938869666</v>
      </c>
      <c r="AC52" s="7" t="n">
        <f aca="false">EXP(AB52)</f>
        <v>4.28660325022443E-199</v>
      </c>
      <c r="AD52" s="7" t="n">
        <f aca="false">I52*AC52</f>
        <v>4.07515679478421E-194</v>
      </c>
      <c r="AE52" s="7" t="n">
        <f aca="false">AD52/28.3168</f>
        <v>1.4391304083739E-195</v>
      </c>
      <c r="AL52" s="1" t="str">
        <f aca="false">IF(AE52&gt;5,G52,"")</f>
        <v/>
      </c>
      <c r="AM52" s="1" t="str">
        <f aca="false">IF(AE52=$AN$2,G52,"")</f>
        <v/>
      </c>
    </row>
    <row r="53" customFormat="false" ht="13.5" hidden="false" customHeight="false" outlineLevel="0" collapsed="false">
      <c r="A53" s="65" t="s">
        <v>106</v>
      </c>
      <c r="B53" s="66"/>
      <c r="C53" s="36"/>
      <c r="D53" s="36"/>
      <c r="E53" s="67" t="s">
        <v>107</v>
      </c>
      <c r="F53" s="68"/>
      <c r="G53" s="7" t="n">
        <v>1060</v>
      </c>
      <c r="H53" s="7" t="n">
        <f aca="false">4*PI()*$B$6*G53*($B$2*$B$3)^0.5</f>
        <v>2601.66644854618</v>
      </c>
      <c r="I53" s="7" t="n">
        <f aca="false">$B$10/H53</f>
        <v>91479.8282973573</v>
      </c>
      <c r="J53" s="7" t="n">
        <f aca="false">($B$4-$B$6*G53)^2</f>
        <v>2704</v>
      </c>
      <c r="K53" s="7" t="n">
        <f aca="false">-4*$B$2*$B$6*G53</f>
        <v>-1441.6</v>
      </c>
      <c r="L53" s="7" t="n">
        <f aca="false">J53/K53</f>
        <v>-1.87569367369589</v>
      </c>
      <c r="M53" s="7" t="n">
        <f aca="false">($B$5)^2/(-4*$B$3*$B$6*G53)</f>
        <v>-0</v>
      </c>
      <c r="N53" s="7" t="n">
        <f aca="false">L53+M53</f>
        <v>-1.87569367369589</v>
      </c>
      <c r="O53" s="7" t="n">
        <f aca="false">EXP(N53)</f>
        <v>0.15324862542568</v>
      </c>
      <c r="P53" s="7" t="n">
        <f aca="false">I53*O53</f>
        <v>14019.1579407473</v>
      </c>
      <c r="Q53" s="7" t="n">
        <f aca="false">P53/28.3168</f>
        <v>495.082704993052</v>
      </c>
      <c r="R53" s="7" t="n">
        <f aca="false">($B$12-$B$6*G53)^2</f>
        <v>44944</v>
      </c>
      <c r="S53" s="7" t="n">
        <f aca="false">R53/K53</f>
        <v>-31.1764705882353</v>
      </c>
      <c r="T53" s="7" t="n">
        <f aca="false">($B$13^2)/(-4*$B$3*$B$6*G53)</f>
        <v>-0</v>
      </c>
      <c r="U53" s="7" t="n">
        <f aca="false">S53+T53</f>
        <v>-31.1764705882353</v>
      </c>
      <c r="V53" s="7" t="n">
        <f aca="false">EXP(U53)</f>
        <v>2.88556497789932E-014</v>
      </c>
      <c r="W53" s="7" t="n">
        <f aca="false">I53*V53</f>
        <v>2.63970988719097E-009</v>
      </c>
      <c r="X53" s="7" t="n">
        <f aca="false">W53/28.3168</f>
        <v>9.32206282910135E-011</v>
      </c>
      <c r="Y53" s="7" t="n">
        <f aca="false">($B$14-$B$6*G53)^2</f>
        <v>620944</v>
      </c>
      <c r="Z53" s="7" t="n">
        <f aca="false">Y53/K53</f>
        <v>-430.732519422863</v>
      </c>
      <c r="AA53" s="7" t="n">
        <f aca="false">($B$15)^2/(-4*$B$3*$B$6*G53)</f>
        <v>-0</v>
      </c>
      <c r="AB53" s="7" t="n">
        <f aca="false">Z53+AA53</f>
        <v>-430.732519422863</v>
      </c>
      <c r="AC53" s="7" t="n">
        <f aca="false">EXP(AB53)</f>
        <v>8.61476903526699E-188</v>
      </c>
      <c r="AD53" s="7" t="n">
        <f aca="false">I53*AC53</f>
        <v>7.88077592167614E-183</v>
      </c>
      <c r="AE53" s="7" t="n">
        <f aca="false">AD53/28.3168</f>
        <v>2.78307433102474E-184</v>
      </c>
      <c r="AL53" s="1" t="str">
        <f aca="false">IF(AE53&gt;5,G53,"")</f>
        <v/>
      </c>
      <c r="AM53" s="1" t="str">
        <f aca="false">IF(AE53=$AN$2,G53,"")</f>
        <v/>
      </c>
    </row>
    <row r="54" customFormat="false" ht="13.5" hidden="false" customHeight="false" outlineLevel="0" collapsed="false">
      <c r="A54" s="69" t="s">
        <v>118</v>
      </c>
      <c r="B54" s="1" t="s">
        <v>119</v>
      </c>
      <c r="G54" s="7" t="n">
        <v>1080</v>
      </c>
      <c r="H54" s="7" t="n">
        <f aca="false">4*PI()*$B$6*G54*($B$2*$B$3)^0.5</f>
        <v>2650.75449474517</v>
      </c>
      <c r="I54" s="7" t="n">
        <f aca="false">$B$10/H54</f>
        <v>89785.7574029617</v>
      </c>
      <c r="J54" s="7" t="n">
        <f aca="false">($B$4-$B$6*G54)^2</f>
        <v>3136</v>
      </c>
      <c r="K54" s="7" t="n">
        <f aca="false">-4*$B$2*$B$6*G54</f>
        <v>-1468.8</v>
      </c>
      <c r="L54" s="7" t="n">
        <f aca="false">J54/K54</f>
        <v>-2.13507625272331</v>
      </c>
      <c r="M54" s="7" t="n">
        <f aca="false">($B$5)^2/(-4*$B$3*$B$6*G54)</f>
        <v>-0</v>
      </c>
      <c r="N54" s="7" t="n">
        <f aca="false">L54+M54</f>
        <v>-2.13507625272331</v>
      </c>
      <c r="O54" s="7" t="n">
        <f aca="false">EXP(N54)</f>
        <v>0.118235574248359</v>
      </c>
      <c r="P54" s="7" t="n">
        <f aca="false">I54*O54</f>
        <v>10615.870585863</v>
      </c>
      <c r="Q54" s="7" t="n">
        <f aca="false">P54/28.3168</f>
        <v>374.896548545846</v>
      </c>
      <c r="R54" s="7" t="n">
        <f aca="false">($B$12-$B$6*G54)^2</f>
        <v>46656</v>
      </c>
      <c r="S54" s="7" t="n">
        <f aca="false">R54/K54</f>
        <v>-31.7647058823529</v>
      </c>
      <c r="T54" s="7" t="n">
        <f aca="false">($B$13^2)/(-4*$B$3*$B$6*G54)</f>
        <v>-0</v>
      </c>
      <c r="U54" s="7" t="n">
        <f aca="false">S54+T54</f>
        <v>-31.7647058823529</v>
      </c>
      <c r="V54" s="7" t="n">
        <f aca="false">EXP(U54)</f>
        <v>1.60237262193872E-014</v>
      </c>
      <c r="W54" s="7" t="n">
        <f aca="false">I54*V54</f>
        <v>1.43870239502538E-009</v>
      </c>
      <c r="X54" s="7" t="n">
        <f aca="false">W54/28.3168</f>
        <v>5.08073791892226E-011</v>
      </c>
      <c r="Y54" s="7" t="n">
        <f aca="false">($B$14-$B$6*G54)^2</f>
        <v>614656</v>
      </c>
      <c r="Z54" s="7" t="n">
        <f aca="false">Y54/K54</f>
        <v>-418.474945533769</v>
      </c>
      <c r="AA54" s="7" t="n">
        <f aca="false">($B$15)^2/(-4*$B$3*$B$6*G54)</f>
        <v>-0</v>
      </c>
      <c r="AB54" s="7" t="n">
        <f aca="false">Z54+AA54</f>
        <v>-418.474945533769</v>
      </c>
      <c r="AC54" s="7" t="n">
        <f aca="false">EXP(AB54)</f>
        <v>1.81401276961514E-182</v>
      </c>
      <c r="AD54" s="7" t="n">
        <f aca="false">I54*AC54</f>
        <v>1.6287251045854E-177</v>
      </c>
      <c r="AE54" s="7" t="n">
        <f aca="false">AD54/28.3168</f>
        <v>5.75179788883419E-179</v>
      </c>
      <c r="AL54" s="1" t="str">
        <f aca="false">IF(AE54&gt;5,G54,"")</f>
        <v/>
      </c>
      <c r="AM54" s="1" t="str">
        <f aca="false">IF(AE54=$AN$2,G54,"")</f>
        <v/>
      </c>
    </row>
    <row r="55" customFormat="false" ht="12.75" hidden="false" customHeight="false" outlineLevel="0" collapsed="false">
      <c r="A55" s="70"/>
      <c r="B55" s="1" t="n">
        <f aca="false">MAX(F22:F31)</f>
        <v>1351</v>
      </c>
      <c r="G55" s="7" t="n">
        <v>1100</v>
      </c>
      <c r="H55" s="7" t="n">
        <f aca="false">4*PI()*$B$6*G55*($B$2*$B$3)^0.5</f>
        <v>2699.84254094415</v>
      </c>
      <c r="I55" s="7" t="n">
        <f aca="false">$B$10/H55</f>
        <v>88153.2890865443</v>
      </c>
      <c r="J55" s="7" t="n">
        <f aca="false">($B$4-$B$6*G55)^2</f>
        <v>3600</v>
      </c>
      <c r="K55" s="7" t="n">
        <f aca="false">-4*$B$2*$B$6*G55</f>
        <v>-1496</v>
      </c>
      <c r="L55" s="7" t="n">
        <f aca="false">J55/K55</f>
        <v>-2.40641711229947</v>
      </c>
      <c r="M55" s="7" t="n">
        <f aca="false">($B$5)^2/(-4*$B$3*$B$6*G55)</f>
        <v>-0</v>
      </c>
      <c r="N55" s="7" t="n">
        <f aca="false">L55+M55</f>
        <v>-2.40641711229947</v>
      </c>
      <c r="O55" s="7" t="n">
        <f aca="false">EXP(N55)</f>
        <v>0.090137669858852</v>
      </c>
      <c r="P55" s="7" t="n">
        <f aca="false">I55*O55</f>
        <v>7945.93206865486</v>
      </c>
      <c r="Q55" s="7" t="n">
        <f aca="false">P55/28.3168</f>
        <v>280.608404503859</v>
      </c>
      <c r="R55" s="7" t="n">
        <f aca="false">($B$12-$B$6*G55)^2</f>
        <v>48400</v>
      </c>
      <c r="S55" s="7" t="n">
        <f aca="false">R55/K55</f>
        <v>-32.3529411764706</v>
      </c>
      <c r="T55" s="7" t="n">
        <f aca="false">($B$13^2)/(-4*$B$3*$B$6*G55)</f>
        <v>-0</v>
      </c>
      <c r="U55" s="7" t="n">
        <f aca="false">S55+T55</f>
        <v>-32.3529411764706</v>
      </c>
      <c r="V55" s="7" t="n">
        <f aca="false">EXP(U55)</f>
        <v>8.89807728886416E-015</v>
      </c>
      <c r="W55" s="7" t="n">
        <f aca="false">I55*V55</f>
        <v>7.84394779559657E-010</v>
      </c>
      <c r="X55" s="7" t="n">
        <f aca="false">W55/28.3168</f>
        <v>2.77006857964055E-011</v>
      </c>
      <c r="Y55" s="7" t="n">
        <f aca="false">($B$14-$B$6*G55)^2</f>
        <v>608400</v>
      </c>
      <c r="Z55" s="7" t="n">
        <f aca="false">Y55/K55</f>
        <v>-406.68449197861</v>
      </c>
      <c r="AA55" s="7" t="n">
        <f aca="false">($B$15)^2/(-4*$B$3*$B$6*G55)</f>
        <v>-0</v>
      </c>
      <c r="AB55" s="7" t="n">
        <f aca="false">Z55+AA55</f>
        <v>-406.68449197861</v>
      </c>
      <c r="AC55" s="7" t="n">
        <f aca="false">EXP(AB55)</f>
        <v>2.39424868775232E-177</v>
      </c>
      <c r="AD55" s="7" t="n">
        <f aca="false">I55*AC55</f>
        <v>2.11060896716509E-172</v>
      </c>
      <c r="AE55" s="7" t="n">
        <f aca="false">AD55/28.3168</f>
        <v>7.45355748942356E-174</v>
      </c>
      <c r="AL55" s="1" t="str">
        <f aca="false">IF(AE55&gt;5,G55,"")</f>
        <v/>
      </c>
      <c r="AM55" s="1" t="str">
        <f aca="false">IF(AE55=$AN$2,G55,"")</f>
        <v/>
      </c>
    </row>
    <row r="56" customFormat="false" ht="12.75" hidden="false" customHeight="false" outlineLevel="0" collapsed="false">
      <c r="G56" s="7" t="n">
        <v>1120</v>
      </c>
      <c r="H56" s="7" t="n">
        <f aca="false">4*PI()*$B$6*G56*($B$2*$B$3)^0.5</f>
        <v>2748.93058714314</v>
      </c>
      <c r="I56" s="7" t="n">
        <f aca="false">$B$10/H56</f>
        <v>86579.1232099988</v>
      </c>
      <c r="J56" s="7" t="n">
        <f aca="false">($B$4-$B$6*G56)^2</f>
        <v>4096</v>
      </c>
      <c r="K56" s="7" t="n">
        <f aca="false">-4*$B$2*$B$6*G56</f>
        <v>-1523.2</v>
      </c>
      <c r="L56" s="7" t="n">
        <f aca="false">J56/K56</f>
        <v>-2.6890756302521</v>
      </c>
      <c r="M56" s="7" t="n">
        <f aca="false">($B$5)^2/(-4*$B$3*$B$6*G56)</f>
        <v>-0</v>
      </c>
      <c r="N56" s="7" t="n">
        <f aca="false">L56+M56</f>
        <v>-2.6890756302521</v>
      </c>
      <c r="O56" s="7" t="n">
        <f aca="false">EXP(N56)</f>
        <v>0.067943715468268</v>
      </c>
      <c r="P56" s="7" t="n">
        <f aca="false">I56*O56</f>
        <v>5882.50731287228</v>
      </c>
      <c r="Q56" s="7" t="n">
        <f aca="false">P56/28.3168</f>
        <v>207.739127050806</v>
      </c>
      <c r="R56" s="7" t="n">
        <f aca="false">($B$12-$B$6*G56)^2</f>
        <v>50176</v>
      </c>
      <c r="S56" s="7" t="n">
        <f aca="false">R56/K56</f>
        <v>-32.9411764705882</v>
      </c>
      <c r="T56" s="7" t="n">
        <f aca="false">($B$13^2)/(-4*$B$3*$B$6*G56)</f>
        <v>-0</v>
      </c>
      <c r="U56" s="7" t="n">
        <f aca="false">S56+T56</f>
        <v>-32.9411764705882</v>
      </c>
      <c r="V56" s="7" t="n">
        <f aca="false">EXP(U56)</f>
        <v>4.9411590259702E-015</v>
      </c>
      <c r="W56" s="7" t="n">
        <f aca="false">I56*V56</f>
        <v>4.27801216109672E-010</v>
      </c>
      <c r="X56" s="7" t="n">
        <f aca="false">W56/28.3168</f>
        <v>1.51076822278531E-011</v>
      </c>
      <c r="Y56" s="7" t="n">
        <f aca="false">($B$14-$B$6*G56)^2</f>
        <v>602176</v>
      </c>
      <c r="Z56" s="7" t="n">
        <f aca="false">Y56/K56</f>
        <v>-395.336134453782</v>
      </c>
      <c r="AA56" s="7" t="n">
        <f aca="false">($B$15)^2/(-4*$B$3*$B$6*G56)</f>
        <v>-0</v>
      </c>
      <c r="AB56" s="7" t="n">
        <f aca="false">Z56+AA56</f>
        <v>-395.336134453782</v>
      </c>
      <c r="AC56" s="7" t="n">
        <f aca="false">EXP(AB56)</f>
        <v>2.03094568893491E-172</v>
      </c>
      <c r="AD56" s="7" t="n">
        <f aca="false">I56*AC56</f>
        <v>1.75837497035112E-167</v>
      </c>
      <c r="AE56" s="7" t="n">
        <f aca="false">AD56/28.3168</f>
        <v>6.20965282218019E-169</v>
      </c>
      <c r="AL56" s="1" t="str">
        <f aca="false">IF(AE56&gt;5,G56,"")</f>
        <v/>
      </c>
      <c r="AM56" s="1" t="str">
        <f aca="false">IF(AE56=$AN$2,G56,"")</f>
        <v/>
      </c>
    </row>
    <row r="57" customFormat="false" ht="12.75" hidden="false" customHeight="false" outlineLevel="0" collapsed="false">
      <c r="G57" s="7" t="n">
        <v>1140</v>
      </c>
      <c r="H57" s="7" t="n">
        <f aca="false">4*PI()*$B$6*G57*($B$2*$B$3)^0.5</f>
        <v>2798.01863334212</v>
      </c>
      <c r="I57" s="7" t="n">
        <f aca="false">$B$10/H57</f>
        <v>85060.1912238585</v>
      </c>
      <c r="J57" s="7" t="n">
        <f aca="false">($B$4-$B$6*G57)^2</f>
        <v>4624</v>
      </c>
      <c r="K57" s="7" t="n">
        <f aca="false">-4*$B$2*$B$6*G57</f>
        <v>-1550.4</v>
      </c>
      <c r="L57" s="7" t="n">
        <f aca="false">J57/K57</f>
        <v>-2.98245614035088</v>
      </c>
      <c r="M57" s="7" t="n">
        <f aca="false">($B$5)^2/(-4*$B$3*$B$6*G57)</f>
        <v>-0</v>
      </c>
      <c r="N57" s="7" t="n">
        <f aca="false">L57+M57</f>
        <v>-2.98245614035088</v>
      </c>
      <c r="O57" s="7" t="n">
        <f aca="false">EXP(N57)</f>
        <v>0.0506682326178223</v>
      </c>
      <c r="P57" s="7" t="n">
        <f aca="false">I57*O57</f>
        <v>4309.84955544691</v>
      </c>
      <c r="Q57" s="7" t="n">
        <f aca="false">P57/28.3168</f>
        <v>152.201151099238</v>
      </c>
      <c r="R57" s="7" t="n">
        <f aca="false">($B$12-$B$6*G57)^2</f>
        <v>51984</v>
      </c>
      <c r="S57" s="7" t="n">
        <f aca="false">R57/K57</f>
        <v>-33.5294117647059</v>
      </c>
      <c r="T57" s="7" t="n">
        <f aca="false">($B$13^2)/(-4*$B$3*$B$6*G57)</f>
        <v>-0</v>
      </c>
      <c r="U57" s="7" t="n">
        <f aca="false">S57+T57</f>
        <v>-33.5294117647059</v>
      </c>
      <c r="V57" s="7" t="n">
        <f aca="false">EXP(U57)</f>
        <v>2.74385709713737E-015</v>
      </c>
      <c r="W57" s="7" t="n">
        <f aca="false">I57*V57</f>
        <v>2.33393009373446E-010</v>
      </c>
      <c r="X57" s="7" t="n">
        <f aca="false">W57/28.3168</f>
        <v>8.24220990272368E-012</v>
      </c>
      <c r="Y57" s="7" t="n">
        <f aca="false">($B$14-$B$6*G57)^2</f>
        <v>595984</v>
      </c>
      <c r="Z57" s="7" t="n">
        <f aca="false">Y57/K57</f>
        <v>-384.406604747162</v>
      </c>
      <c r="AA57" s="7" t="n">
        <f aca="false">($B$15)^2/(-4*$B$3*$B$6*G57)</f>
        <v>-0</v>
      </c>
      <c r="AB57" s="7" t="n">
        <f aca="false">Z57+AA57</f>
        <v>-384.406604747162</v>
      </c>
      <c r="AC57" s="7" t="n">
        <f aca="false">EXP(AB57)</f>
        <v>1.13326832707262E-167</v>
      </c>
      <c r="AD57" s="7" t="n">
        <f aca="false">I57*AC57</f>
        <v>9.6396020608739E-163</v>
      </c>
      <c r="AE57" s="7" t="n">
        <f aca="false">AD57/28.3168</f>
        <v>3.40419894227946E-164</v>
      </c>
      <c r="AL57" s="1" t="str">
        <f aca="false">IF(AE57&gt;5,G57,"")</f>
        <v/>
      </c>
      <c r="AM57" s="1" t="str">
        <f aca="false">IF(AE57=$AN$2,G57,"")</f>
        <v/>
      </c>
    </row>
    <row r="58" customFormat="false" ht="12.75" hidden="false" customHeight="false" outlineLevel="0" collapsed="false">
      <c r="G58" s="7" t="n">
        <v>1160</v>
      </c>
      <c r="H58" s="7" t="n">
        <f aca="false">4*PI()*$B$6*G58*($B$2*$B$3)^0.5</f>
        <v>2847.10667954111</v>
      </c>
      <c r="I58" s="7" t="n">
        <f aca="false">$B$10/H58</f>
        <v>83593.6362027575</v>
      </c>
      <c r="J58" s="7" t="n">
        <f aca="false">($B$4-$B$6*G58)^2</f>
        <v>5184</v>
      </c>
      <c r="K58" s="7" t="n">
        <f aca="false">-4*$B$2*$B$6*G58</f>
        <v>-1577.6</v>
      </c>
      <c r="L58" s="7" t="n">
        <f aca="false">J58/K58</f>
        <v>-3.28600405679513</v>
      </c>
      <c r="M58" s="7" t="n">
        <f aca="false">($B$5)^2/(-4*$B$3*$B$6*G58)</f>
        <v>-0</v>
      </c>
      <c r="N58" s="7" t="n">
        <f aca="false">L58+M58</f>
        <v>-3.28600405679513</v>
      </c>
      <c r="O58" s="7" t="n">
        <f aca="false">EXP(N58)</f>
        <v>0.0374030114857053</v>
      </c>
      <c r="P58" s="7" t="n">
        <f aca="false">I58*O58</f>
        <v>3126.6537350236</v>
      </c>
      <c r="Q58" s="7" t="n">
        <f aca="false">P58/28.3168</f>
        <v>110.416916283747</v>
      </c>
      <c r="R58" s="7" t="n">
        <f aca="false">($B$12-$B$6*G58)^2</f>
        <v>53824</v>
      </c>
      <c r="S58" s="7" t="n">
        <f aca="false">R58/K58</f>
        <v>-34.1176470588235</v>
      </c>
      <c r="T58" s="7" t="n">
        <f aca="false">($B$13^2)/(-4*$B$3*$B$6*G58)</f>
        <v>-0</v>
      </c>
      <c r="U58" s="7" t="n">
        <f aca="false">S58+T58</f>
        <v>-34.1176470588235</v>
      </c>
      <c r="V58" s="7" t="n">
        <f aca="false">EXP(U58)</f>
        <v>1.523681332647E-015</v>
      </c>
      <c r="W58" s="7" t="n">
        <f aca="false">I58*V58</f>
        <v>1.27370063010226E-010</v>
      </c>
      <c r="X58" s="7" t="n">
        <f aca="false">W58/28.3168</f>
        <v>4.49803872648839E-012</v>
      </c>
      <c r="Y58" s="7" t="n">
        <f aca="false">($B$14-$B$6*G58)^2</f>
        <v>589824</v>
      </c>
      <c r="Z58" s="7" t="n">
        <f aca="false">Y58/K58</f>
        <v>-373.874239350913</v>
      </c>
      <c r="AA58" s="7" t="n">
        <f aca="false">($B$15)^2/(-4*$B$3*$B$6*G58)</f>
        <v>-0</v>
      </c>
      <c r="AB58" s="7" t="n">
        <f aca="false">Z58+AA58</f>
        <v>-373.874239350913</v>
      </c>
      <c r="AC58" s="7" t="n">
        <f aca="false">EXP(AB58)</f>
        <v>4.25090034812086E-163</v>
      </c>
      <c r="AD58" s="7" t="n">
        <f aca="false">I58*AC58</f>
        <v>3.5534821723499E-158</v>
      </c>
      <c r="AE58" s="7" t="n">
        <f aca="false">AD58/28.3168</f>
        <v>1.25490245096547E-159</v>
      </c>
      <c r="AL58" s="1" t="str">
        <f aca="false">IF(AE58&gt;5,G58,"")</f>
        <v/>
      </c>
      <c r="AM58" s="1" t="str">
        <f aca="false">IF(AE58=$AN$2,G58,"")</f>
        <v/>
      </c>
    </row>
    <row r="59" customFormat="false" ht="12.75" hidden="false" customHeight="false" outlineLevel="0" collapsed="false">
      <c r="G59" s="7" t="n">
        <v>1180</v>
      </c>
      <c r="H59" s="7" t="n">
        <f aca="false">4*PI()*$B$6*G59*($B$2*$B$3)^0.5</f>
        <v>2896.19472574009</v>
      </c>
      <c r="I59" s="7" t="n">
        <f aca="false">$B$10/H59</f>
        <v>82176.7949111853</v>
      </c>
      <c r="J59" s="7" t="n">
        <f aca="false">($B$4-$B$6*G59)^2</f>
        <v>5776</v>
      </c>
      <c r="K59" s="7" t="n">
        <f aca="false">-4*$B$2*$B$6*G59</f>
        <v>-1604.8</v>
      </c>
      <c r="L59" s="7" t="n">
        <f aca="false">J59/K59</f>
        <v>-3.59920239282154</v>
      </c>
      <c r="M59" s="7" t="n">
        <f aca="false">($B$5)^2/(-4*$B$3*$B$6*G59)</f>
        <v>-0</v>
      </c>
      <c r="N59" s="7" t="n">
        <f aca="false">L59+M59</f>
        <v>-3.59920239282154</v>
      </c>
      <c r="O59" s="7" t="n">
        <f aca="false">EXP(N59)</f>
        <v>0.0273455247381349</v>
      </c>
      <c r="P59" s="7" t="n">
        <f aca="false">I59*O59</f>
        <v>2247.16757814446</v>
      </c>
      <c r="Q59" s="7" t="n">
        <f aca="false">P59/28.3168</f>
        <v>79.35810466382</v>
      </c>
      <c r="R59" s="7" t="n">
        <f aca="false">($B$12-$B$6*G59)^2</f>
        <v>55696</v>
      </c>
      <c r="S59" s="7" t="n">
        <f aca="false">R59/K59</f>
        <v>-34.7058823529412</v>
      </c>
      <c r="T59" s="7" t="n">
        <f aca="false">($B$13^2)/(-4*$B$3*$B$6*G59)</f>
        <v>-0</v>
      </c>
      <c r="U59" s="7" t="n">
        <f aca="false">S59+T59</f>
        <v>-34.7058823529412</v>
      </c>
      <c r="V59" s="7" t="n">
        <f aca="false">EXP(U59)</f>
        <v>8.46109954442989E-016</v>
      </c>
      <c r="W59" s="7" t="n">
        <f aca="false">I59*V59</f>
        <v>6.95306041985738E-011</v>
      </c>
      <c r="X59" s="7" t="n">
        <f aca="false">W59/28.3168</f>
        <v>2.45545415437386E-012</v>
      </c>
      <c r="Y59" s="7" t="n">
        <f aca="false">($B$14-$B$6*G59)^2</f>
        <v>583696</v>
      </c>
      <c r="Z59" s="7" t="n">
        <f aca="false">Y59/K59</f>
        <v>-363.718843469591</v>
      </c>
      <c r="AA59" s="7" t="n">
        <f aca="false">($B$15)^2/(-4*$B$3*$B$6*G59)</f>
        <v>-0</v>
      </c>
      <c r="AB59" s="7" t="n">
        <f aca="false">Z59+AA59</f>
        <v>-363.718843469591</v>
      </c>
      <c r="AC59" s="7" t="n">
        <f aca="false">EXP(AB59)</f>
        <v>1.09373803966669E-158</v>
      </c>
      <c r="AD59" s="7" t="n">
        <f aca="false">I59*AC59</f>
        <v>8.98798865722512E-154</v>
      </c>
      <c r="AE59" s="7" t="n">
        <f aca="false">AD59/28.3168</f>
        <v>3.17408346184072E-155</v>
      </c>
      <c r="AL59" s="1" t="str">
        <f aca="false">IF(AE59&gt;5,G59,"")</f>
        <v/>
      </c>
      <c r="AM59" s="1" t="str">
        <f aca="false">IF(AE59=$AN$2,G59,"")</f>
        <v/>
      </c>
    </row>
    <row r="60" customFormat="false" ht="12.75" hidden="false" customHeight="false" outlineLevel="0" collapsed="false">
      <c r="G60" s="7" t="n">
        <v>1200</v>
      </c>
      <c r="H60" s="7" t="n">
        <f aca="false">4*PI()*$B$6*G60*($B$2*$B$3)^0.5</f>
        <v>2945.28277193907</v>
      </c>
      <c r="I60" s="7" t="n">
        <f aca="false">$B$10/H60</f>
        <v>80807.1816626656</v>
      </c>
      <c r="J60" s="7" t="n">
        <f aca="false">($B$4-$B$6*G60)^2</f>
        <v>6400</v>
      </c>
      <c r="K60" s="7" t="n">
        <f aca="false">-4*$B$2*$B$6*G60</f>
        <v>-1632</v>
      </c>
      <c r="L60" s="7" t="n">
        <f aca="false">J60/K60</f>
        <v>-3.92156862745098</v>
      </c>
      <c r="M60" s="7" t="n">
        <f aca="false">($B$5)^2/(-4*$B$3*$B$6*G60)</f>
        <v>-0</v>
      </c>
      <c r="N60" s="7" t="n">
        <f aca="false">L60+M60</f>
        <v>-3.92156862745098</v>
      </c>
      <c r="O60" s="7" t="n">
        <f aca="false">EXP(N60)</f>
        <v>0.0198099958561585</v>
      </c>
      <c r="P60" s="7" t="n">
        <f aca="false">I60*O60</f>
        <v>1600.78993388525</v>
      </c>
      <c r="Q60" s="7" t="n">
        <f aca="false">P60/28.3168</f>
        <v>56.5314560220522</v>
      </c>
      <c r="R60" s="7" t="n">
        <f aca="false">($B$12-$B$6*G60)^2</f>
        <v>57600</v>
      </c>
      <c r="S60" s="7" t="n">
        <f aca="false">R60/K60</f>
        <v>-35.2941176470588</v>
      </c>
      <c r="T60" s="7" t="n">
        <f aca="false">($B$13^2)/(-4*$B$3*$B$6*G60)</f>
        <v>-0</v>
      </c>
      <c r="U60" s="7" t="n">
        <f aca="false">S60+T60</f>
        <v>-35.2941176470588</v>
      </c>
      <c r="V60" s="7" t="n">
        <f aca="false">EXP(U60)</f>
        <v>4.69850249962583E-016</v>
      </c>
      <c r="W60" s="7" t="n">
        <f aca="false">I60*V60</f>
        <v>3.79672745029752E-011</v>
      </c>
      <c r="X60" s="7" t="n">
        <f aca="false">W60/28.3168</f>
        <v>1.34080385152896E-012</v>
      </c>
      <c r="Y60" s="7" t="n">
        <f aca="false">($B$14-$B$6*G60)^2</f>
        <v>577600</v>
      </c>
      <c r="Z60" s="7" t="n">
        <f aca="false">Y60/K60</f>
        <v>-353.921568627451</v>
      </c>
      <c r="AA60" s="7" t="n">
        <f aca="false">($B$15)^2/(-4*$B$3*$B$6*G60)</f>
        <v>-0</v>
      </c>
      <c r="AB60" s="7" t="n">
        <f aca="false">Z60+AA60</f>
        <v>-353.921568627451</v>
      </c>
      <c r="AC60" s="7" t="n">
        <f aca="false">EXP(AB60)</f>
        <v>1.96705144603368E-154</v>
      </c>
      <c r="AD60" s="7" t="n">
        <f aca="false">I60*AC60</f>
        <v>1.58951883539453E-149</v>
      </c>
      <c r="AE60" s="7" t="n">
        <f aca="false">AD60/28.3168</f>
        <v>5.61334202803469E-151</v>
      </c>
      <c r="AL60" s="1" t="str">
        <f aca="false">IF(AE60&gt;5,G60,"")</f>
        <v/>
      </c>
      <c r="AM60" s="1" t="str">
        <f aca="false">IF(AE60=$AN$2,G60,"")</f>
        <v/>
      </c>
    </row>
    <row r="61" customFormat="false" ht="12.75" hidden="false" customHeight="false" outlineLevel="0" collapsed="false">
      <c r="G61" s="7" t="n">
        <v>1220</v>
      </c>
      <c r="H61" s="7" t="n">
        <f aca="false">4*PI()*$B$6*G61*($B$2*$B$3)^0.5</f>
        <v>2994.37081813806</v>
      </c>
      <c r="I61" s="7" t="n">
        <f aca="false">$B$10/H61</f>
        <v>79482.4737665563</v>
      </c>
      <c r="J61" s="7" t="n">
        <f aca="false">($B$4-$B$6*G61)^2</f>
        <v>7056</v>
      </c>
      <c r="K61" s="7" t="n">
        <f aca="false">-4*$B$2*$B$6*G61</f>
        <v>-1659.2</v>
      </c>
      <c r="L61" s="7" t="n">
        <f aca="false">J61/K61</f>
        <v>-4.2526518804243</v>
      </c>
      <c r="M61" s="7" t="n">
        <f aca="false">($B$5)^2/(-4*$B$3*$B$6*G61)</f>
        <v>-0</v>
      </c>
      <c r="N61" s="7" t="n">
        <f aca="false">L61+M61</f>
        <v>-4.2526518804243</v>
      </c>
      <c r="O61" s="7" t="n">
        <f aca="false">EXP(N61)</f>
        <v>0.0142264569784184</v>
      </c>
      <c r="P61" s="7" t="n">
        <f aca="false">I61*O61</f>
        <v>1130.75399357819</v>
      </c>
      <c r="Q61" s="7" t="n">
        <f aca="false">P61/28.3168</f>
        <v>39.9322661309959</v>
      </c>
      <c r="R61" s="7" t="n">
        <f aca="false">($B$12-$B$6*G61)^2</f>
        <v>59536</v>
      </c>
      <c r="S61" s="7" t="n">
        <f aca="false">R61/K61</f>
        <v>-35.8823529411765</v>
      </c>
      <c r="T61" s="7" t="n">
        <f aca="false">($B$13^2)/(-4*$B$3*$B$6*G61)</f>
        <v>-0</v>
      </c>
      <c r="U61" s="7" t="n">
        <f aca="false">S61+T61</f>
        <v>-35.8823529411765</v>
      </c>
      <c r="V61" s="7" t="n">
        <f aca="false">EXP(U61)</f>
        <v>2.6091083816078E-016</v>
      </c>
      <c r="W61" s="7" t="n">
        <f aca="false">I61*V61</f>
        <v>2.07378388495244E-011</v>
      </c>
      <c r="X61" s="7" t="n">
        <f aca="false">W61/28.3168</f>
        <v>7.32351072491398E-013</v>
      </c>
      <c r="Y61" s="7" t="n">
        <f aca="false">($B$14-$B$6*G61)^2</f>
        <v>571536</v>
      </c>
      <c r="Z61" s="7" t="n">
        <f aca="false">Y61/K61</f>
        <v>-344.464802314368</v>
      </c>
      <c r="AA61" s="7" t="n">
        <f aca="false">($B$15)^2/(-4*$B$3*$B$6*G61)</f>
        <v>-0</v>
      </c>
      <c r="AB61" s="7" t="n">
        <f aca="false">Z61+AA61</f>
        <v>-344.464802314368</v>
      </c>
      <c r="AC61" s="7" t="n">
        <f aca="false">EXP(AB61)</f>
        <v>2.51673300724102E-150</v>
      </c>
      <c r="AD61" s="7" t="n">
        <f aca="false">I61*AC61</f>
        <v>2.0003616522546E-145</v>
      </c>
      <c r="AE61" s="7" t="n">
        <f aca="false">AD61/28.3168</f>
        <v>7.06422213051829E-147</v>
      </c>
      <c r="AL61" s="1" t="str">
        <f aca="false">IF(AE61&gt;5,G61,"")</f>
        <v/>
      </c>
      <c r="AM61" s="1" t="str">
        <f aca="false">IF(AE61=$AN$2,G61,"")</f>
        <v/>
      </c>
    </row>
    <row r="62" customFormat="false" ht="12.75" hidden="false" customHeight="false" outlineLevel="0" collapsed="false">
      <c r="G62" s="7" t="n">
        <v>1240</v>
      </c>
      <c r="H62" s="7" t="n">
        <f aca="false">4*PI()*$B$6*G62*($B$2*$B$3)^0.5</f>
        <v>3043.45886433704</v>
      </c>
      <c r="I62" s="7" t="n">
        <f aca="false">$B$10/H62</f>
        <v>78200.4983832248</v>
      </c>
      <c r="J62" s="7" t="n">
        <f aca="false">($B$4-$B$6*G62)^2</f>
        <v>7744</v>
      </c>
      <c r="K62" s="7" t="n">
        <f aca="false">-4*$B$2*$B$6*G62</f>
        <v>-1686.4</v>
      </c>
      <c r="L62" s="7" t="n">
        <f aca="false">J62/K62</f>
        <v>-4.59203036053131</v>
      </c>
      <c r="M62" s="7" t="n">
        <f aca="false">($B$5)^2/(-4*$B$3*$B$6*G62)</f>
        <v>-0</v>
      </c>
      <c r="N62" s="7" t="n">
        <f aca="false">L62+M62</f>
        <v>-4.59203036053131</v>
      </c>
      <c r="O62" s="7" t="n">
        <f aca="false">EXP(N62)</f>
        <v>0.010132265323181</v>
      </c>
      <c r="P62" s="7" t="n">
        <f aca="false">I62*O62</f>
        <v>792.34819802382</v>
      </c>
      <c r="Q62" s="7" t="n">
        <f aca="false">P62/28.3168</f>
        <v>27.9815585809067</v>
      </c>
      <c r="R62" s="7" t="n">
        <f aca="false">($B$12-$B$6*G62)^2</f>
        <v>61504</v>
      </c>
      <c r="S62" s="7" t="n">
        <f aca="false">R62/K62</f>
        <v>-36.4705882352941</v>
      </c>
      <c r="T62" s="7" t="n">
        <f aca="false">($B$13^2)/(-4*$B$3*$B$6*G62)</f>
        <v>-0</v>
      </c>
      <c r="U62" s="7" t="n">
        <f aca="false">S62+T62</f>
        <v>-36.4705882352941</v>
      </c>
      <c r="V62" s="7" t="n">
        <f aca="false">EXP(U62)</f>
        <v>1.44885451215962E-016</v>
      </c>
      <c r="W62" s="7" t="n">
        <f aca="false">I62*V62</f>
        <v>1.13301144935666E-011</v>
      </c>
      <c r="X62" s="7" t="n">
        <f aca="false">W62/28.3168</f>
        <v>4.00119875606235E-013</v>
      </c>
      <c r="Y62" s="7" t="n">
        <f aca="false">($B$14-$B$6*G62)^2</f>
        <v>565504</v>
      </c>
      <c r="Z62" s="7" t="n">
        <f aca="false">Y62/K62</f>
        <v>-335.332068311195</v>
      </c>
      <c r="AA62" s="7" t="n">
        <f aca="false">($B$15)^2/(-4*$B$3*$B$6*G62)</f>
        <v>-0</v>
      </c>
      <c r="AB62" s="7" t="n">
        <f aca="false">Z62+AA62</f>
        <v>-335.332068311195</v>
      </c>
      <c r="AC62" s="7" t="n">
        <f aca="false">EXP(AB62)</f>
        <v>2.32880501271471E-146</v>
      </c>
      <c r="AD62" s="7" t="n">
        <f aca="false">I62*AC62</f>
        <v>1.82113712631642E-141</v>
      </c>
      <c r="AE62" s="7" t="n">
        <f aca="false">AD62/28.3168</f>
        <v>6.43129564893076E-143</v>
      </c>
      <c r="AL62" s="1" t="str">
        <f aca="false">IF(AE62&gt;5,G62,"")</f>
        <v/>
      </c>
      <c r="AM62" s="1" t="str">
        <f aca="false">IF(AE62=$AN$2,G62,"")</f>
        <v/>
      </c>
    </row>
    <row r="63" customFormat="false" ht="12.75" hidden="false" customHeight="false" outlineLevel="0" collapsed="false">
      <c r="G63" s="7" t="n">
        <v>1260</v>
      </c>
      <c r="H63" s="7" t="n">
        <f aca="false">4*PI()*$B$6*G63*($B$2*$B$3)^0.5</f>
        <v>3092.54691053603</v>
      </c>
      <c r="I63" s="7" t="n">
        <f aca="false">$B$10/H63</f>
        <v>76959.2206311101</v>
      </c>
      <c r="J63" s="7" t="n">
        <f aca="false">($B$4-$B$6*G63)^2</f>
        <v>8464</v>
      </c>
      <c r="K63" s="7" t="n">
        <f aca="false">-4*$B$2*$B$6*G63</f>
        <v>-1713.6</v>
      </c>
      <c r="L63" s="7" t="n">
        <f aca="false">J63/K63</f>
        <v>-4.93930905695612</v>
      </c>
      <c r="M63" s="7" t="n">
        <f aca="false">($B$5)^2/(-4*$B$3*$B$6*G63)</f>
        <v>-0</v>
      </c>
      <c r="N63" s="7" t="n">
        <f aca="false">L63+M63</f>
        <v>-4.93930905695612</v>
      </c>
      <c r="O63" s="7" t="n">
        <f aca="false">EXP(N63)</f>
        <v>0.00715954350049595</v>
      </c>
      <c r="P63" s="7" t="n">
        <f aca="false">I63*O63</f>
        <v>550.992887872698</v>
      </c>
      <c r="Q63" s="7" t="n">
        <f aca="false">P63/28.3168</f>
        <v>19.4581622172243</v>
      </c>
      <c r="R63" s="7" t="n">
        <f aca="false">($B$12-$B$6*G63)^2</f>
        <v>63504</v>
      </c>
      <c r="S63" s="7" t="n">
        <f aca="false">R63/K63</f>
        <v>-37.0588235294118</v>
      </c>
      <c r="T63" s="7" t="n">
        <f aca="false">($B$13^2)/(-4*$B$3*$B$6*G63)</f>
        <v>-0</v>
      </c>
      <c r="U63" s="7" t="n">
        <f aca="false">S63+T63</f>
        <v>-37.0588235294118</v>
      </c>
      <c r="V63" s="7" t="n">
        <f aca="false">EXP(U63)</f>
        <v>8.04558144154871E-017</v>
      </c>
      <c r="W63" s="7" t="n">
        <f aca="false">I63*V63</f>
        <v>6.19181677265712E-012</v>
      </c>
      <c r="X63" s="7" t="n">
        <f aca="false">W63/28.3168</f>
        <v>2.18662305509702E-013</v>
      </c>
      <c r="Y63" s="7" t="n">
        <f aca="false">($B$14-$B$6*G63)^2</f>
        <v>559504</v>
      </c>
      <c r="Z63" s="7" t="n">
        <f aca="false">Y63/K63</f>
        <v>-326.507936507937</v>
      </c>
      <c r="AA63" s="7" t="n">
        <f aca="false">($B$15)^2/(-4*$B$3*$B$6*G63)</f>
        <v>-0</v>
      </c>
      <c r="AB63" s="7" t="n">
        <f aca="false">Z63+AA63</f>
        <v>-326.507936507937</v>
      </c>
      <c r="AC63" s="7" t="n">
        <f aca="false">EXP(AB63)</f>
        <v>1.5827228667946E-142</v>
      </c>
      <c r="AD63" s="7" t="n">
        <f aca="false">I63*AC63</f>
        <v>1.21805118303549E-137</v>
      </c>
      <c r="AE63" s="7" t="n">
        <f aca="false">AD63/28.3168</f>
        <v>4.30151423549091E-139</v>
      </c>
      <c r="AL63" s="1" t="str">
        <f aca="false">IF(AE63&gt;5,G63,"")</f>
        <v/>
      </c>
      <c r="AM63" s="1" t="str">
        <f aca="false">IF(AE63=$AN$2,G63,"")</f>
        <v/>
      </c>
    </row>
    <row r="64" customFormat="false" ht="12.75" hidden="false" customHeight="false" outlineLevel="0" collapsed="false">
      <c r="G64" s="7" t="n">
        <v>1280</v>
      </c>
      <c r="H64" s="7" t="n">
        <f aca="false">4*PI()*$B$6*G64*($B$2*$B$3)^0.5</f>
        <v>3141.63495673501</v>
      </c>
      <c r="I64" s="7" t="n">
        <f aca="false">$B$10/H64</f>
        <v>75756.732808749</v>
      </c>
      <c r="J64" s="7" t="n">
        <f aca="false">($B$4-$B$6*G64)^2</f>
        <v>9216</v>
      </c>
      <c r="K64" s="7" t="n">
        <f aca="false">-4*$B$2*$B$6*G64</f>
        <v>-1740.8</v>
      </c>
      <c r="L64" s="7" t="n">
        <f aca="false">J64/K64</f>
        <v>-5.29411764705882</v>
      </c>
      <c r="M64" s="7" t="n">
        <f aca="false">($B$5)^2/(-4*$B$3*$B$6*G64)</f>
        <v>-0</v>
      </c>
      <c r="N64" s="7" t="n">
        <f aca="false">L64+M64</f>
        <v>-5.29411764705882</v>
      </c>
      <c r="O64" s="7" t="n">
        <f aca="false">EXP(N64)</f>
        <v>0.00502104275334803</v>
      </c>
      <c r="P64" s="7" t="n">
        <f aca="false">I64*O64</f>
        <v>380.377794286692</v>
      </c>
      <c r="Q64" s="7" t="n">
        <f aca="false">P64/28.3168</f>
        <v>13.4329371357884</v>
      </c>
      <c r="R64" s="7" t="n">
        <f aca="false">($B$12-$B$6*G64)^2</f>
        <v>65536</v>
      </c>
      <c r="S64" s="7" t="n">
        <f aca="false">R64/K64</f>
        <v>-37.6470588235294</v>
      </c>
      <c r="T64" s="7" t="n">
        <f aca="false">($B$13^2)/(-4*$B$3*$B$6*G64)</f>
        <v>-0</v>
      </c>
      <c r="U64" s="7" t="n">
        <f aca="false">S64+T64</f>
        <v>-37.6470588235294</v>
      </c>
      <c r="V64" s="7" t="n">
        <f aca="false">EXP(U64)</f>
        <v>4.46776264899823E-017</v>
      </c>
      <c r="W64" s="7" t="n">
        <f aca="false">I64*V64</f>
        <v>3.38463101253068E-012</v>
      </c>
      <c r="X64" s="7" t="n">
        <f aca="false">W64/28.3168</f>
        <v>1.19527312850699E-013</v>
      </c>
      <c r="Y64" s="7" t="n">
        <f aca="false">($B$14-$B$6*G64)^2</f>
        <v>553536</v>
      </c>
      <c r="Z64" s="7" t="n">
        <f aca="false">Y64/K64</f>
        <v>-317.977941176471</v>
      </c>
      <c r="AA64" s="7" t="n">
        <f aca="false">($B$15)^2/(-4*$B$3*$B$6*G64)</f>
        <v>-0</v>
      </c>
      <c r="AB64" s="7" t="n">
        <f aca="false">Z64+AA64</f>
        <v>-317.977941176471</v>
      </c>
      <c r="AC64" s="7" t="n">
        <f aca="false">EXP(AB64)</f>
        <v>8.01557680933126E-139</v>
      </c>
      <c r="AD64" s="7" t="n">
        <f aca="false">I64*AC64</f>
        <v>6.07233910652513E-134</v>
      </c>
      <c r="AE64" s="7" t="n">
        <f aca="false">AD64/28.3168</f>
        <v>2.14442984607199E-135</v>
      </c>
      <c r="AL64" s="1" t="str">
        <f aca="false">IF(AE64&gt;5,G64,"")</f>
        <v/>
      </c>
      <c r="AM64" s="1" t="str">
        <f aca="false">IF(AE64=$AN$2,G64,"")</f>
        <v/>
      </c>
    </row>
    <row r="65" customFormat="false" ht="12.75" hidden="false" customHeight="false" outlineLevel="0" collapsed="false">
      <c r="G65" s="7" t="n">
        <v>1300</v>
      </c>
      <c r="H65" s="7" t="n">
        <f aca="false">4*PI()*$B$6*G65*($B$2*$B$3)^0.5</f>
        <v>3190.723002934</v>
      </c>
      <c r="I65" s="7" t="n">
        <f aca="false">$B$10/H65</f>
        <v>74591.2446116913</v>
      </c>
      <c r="J65" s="7" t="n">
        <f aca="false">($B$4-$B$6*G65)^2</f>
        <v>10000</v>
      </c>
      <c r="K65" s="7" t="n">
        <f aca="false">-4*$B$2*$B$6*G65</f>
        <v>-1768</v>
      </c>
      <c r="L65" s="7" t="n">
        <f aca="false">J65/K65</f>
        <v>-5.65610859728507</v>
      </c>
      <c r="M65" s="7" t="n">
        <f aca="false">($B$5)^2/(-4*$B$3*$B$6*G65)</f>
        <v>-0</v>
      </c>
      <c r="N65" s="7" t="n">
        <f aca="false">L65+M65</f>
        <v>-5.65610859728507</v>
      </c>
      <c r="O65" s="7" t="n">
        <f aca="false">EXP(N65)</f>
        <v>0.00349609517606314</v>
      </c>
      <c r="P65" s="7" t="n">
        <f aca="false">I65*O65</f>
        <v>260.77809046348</v>
      </c>
      <c r="Q65" s="7" t="n">
        <f aca="false">P65/28.3168</f>
        <v>9.2093065058015</v>
      </c>
      <c r="R65" s="7" t="n">
        <f aca="false">($B$12-$B$6*G65)^2</f>
        <v>67600</v>
      </c>
      <c r="S65" s="7" t="n">
        <f aca="false">R65/K65</f>
        <v>-38.2352941176471</v>
      </c>
      <c r="T65" s="7" t="n">
        <f aca="false">($B$13^2)/(-4*$B$3*$B$6*G65)</f>
        <v>-0</v>
      </c>
      <c r="U65" s="7" t="n">
        <f aca="false">S65+T65</f>
        <v>-38.2352941176471</v>
      </c>
      <c r="V65" s="7" t="n">
        <f aca="false">EXP(U65)</f>
        <v>2.4809770720488E-017</v>
      </c>
      <c r="W65" s="7" t="n">
        <f aca="false">I65*V65</f>
        <v>1.8505916765719E-012</v>
      </c>
      <c r="X65" s="7" t="n">
        <f aca="false">W65/28.3168</f>
        <v>6.53531358265022E-014</v>
      </c>
      <c r="Y65" s="7" t="n">
        <f aca="false">($B$14-$B$6*G65)^2</f>
        <v>547600</v>
      </c>
      <c r="Z65" s="7" t="n">
        <f aca="false">Y65/K65</f>
        <v>-309.72850678733</v>
      </c>
      <c r="AA65" s="7" t="n">
        <f aca="false">($B$15)^2/(-4*$B$3*$B$6*G65)</f>
        <v>-0</v>
      </c>
      <c r="AB65" s="7" t="n">
        <f aca="false">Z65+AA65</f>
        <v>-309.72850678733</v>
      </c>
      <c r="AC65" s="7" t="n">
        <f aca="false">EXP(AB65)</f>
        <v>3.06632803789977E-135</v>
      </c>
      <c r="AD65" s="7" t="n">
        <f aca="false">I65*AC65</f>
        <v>2.28721224734669E-130</v>
      </c>
      <c r="AE65" s="7" t="n">
        <f aca="false">AD65/28.3168</f>
        <v>8.07722711375117E-132</v>
      </c>
      <c r="AL65" s="1" t="str">
        <f aca="false">IF(AE65&gt;5,G65,"")</f>
        <v/>
      </c>
      <c r="AM65" s="1" t="str">
        <f aca="false">IF(AE65=$AN$2,G65,"")</f>
        <v/>
      </c>
    </row>
    <row r="66" customFormat="false" ht="12.75" hidden="false" customHeight="false" outlineLevel="0" collapsed="false">
      <c r="G66" s="7" t="n">
        <v>1320</v>
      </c>
      <c r="H66" s="7" t="n">
        <f aca="false">4*PI()*$B$6*G66*($B$2*$B$3)^0.5</f>
        <v>3239.81104913298</v>
      </c>
      <c r="I66" s="7" t="n">
        <f aca="false">$B$10/H66</f>
        <v>73461.0742387869</v>
      </c>
      <c r="J66" s="7" t="n">
        <f aca="false">($B$4-$B$6*G66)^2</f>
        <v>10816</v>
      </c>
      <c r="K66" s="7" t="n">
        <f aca="false">-4*$B$2*$B$6*G66</f>
        <v>-1795.2</v>
      </c>
      <c r="L66" s="7" t="n">
        <f aca="false">J66/K66</f>
        <v>-6.02495543672014</v>
      </c>
      <c r="M66" s="7" t="n">
        <f aca="false">($B$5)^2/(-4*$B$3*$B$6*G66)</f>
        <v>-0</v>
      </c>
      <c r="N66" s="7" t="n">
        <f aca="false">L66+M66</f>
        <v>-6.02495543672014</v>
      </c>
      <c r="O66" s="7" t="n">
        <f aca="false">EXP(N66)</f>
        <v>0.0024176593037921</v>
      </c>
      <c r="P66" s="7" t="n">
        <f aca="false">I66*O66</f>
        <v>177.603849599965</v>
      </c>
      <c r="Q66" s="7" t="n">
        <f aca="false">P66/28.3168</f>
        <v>6.27203107695662</v>
      </c>
      <c r="R66" s="7" t="n">
        <f aca="false">($B$12-$B$6*G66)^2</f>
        <v>69696</v>
      </c>
      <c r="S66" s="7" t="n">
        <f aca="false">R66/K66</f>
        <v>-38.8235294117647</v>
      </c>
      <c r="T66" s="7" t="n">
        <f aca="false">($B$13^2)/(-4*$B$3*$B$6*G66)</f>
        <v>-0</v>
      </c>
      <c r="U66" s="7" t="n">
        <f aca="false">S66+T66</f>
        <v>-38.8235294117647</v>
      </c>
      <c r="V66" s="7" t="n">
        <f aca="false">EXP(U66)</f>
        <v>1.37770237938041E-017</v>
      </c>
      <c r="W66" s="7" t="n">
        <f aca="false">I66*V66</f>
        <v>1.01207496770618E-012</v>
      </c>
      <c r="X66" s="7" t="n">
        <f aca="false">W66/28.3168</f>
        <v>3.57411489895107E-014</v>
      </c>
      <c r="Y66" s="7" t="n">
        <f aca="false">($B$14-$B$6*G66)^2</f>
        <v>541696</v>
      </c>
      <c r="Z66" s="7" t="n">
        <f aca="false">Y66/K66</f>
        <v>-301.74688057041</v>
      </c>
      <c r="AA66" s="7" t="n">
        <f aca="false">($B$15)^2/(-4*$B$3*$B$6*G66)</f>
        <v>-0</v>
      </c>
      <c r="AB66" s="7" t="n">
        <f aca="false">Z66+AA66</f>
        <v>-301.74688057041</v>
      </c>
      <c r="AC66" s="7" t="n">
        <f aca="false">EXP(AB66)</f>
        <v>8.97418125195417E-132</v>
      </c>
      <c r="AD66" s="7" t="n">
        <f aca="false">I66*AC66</f>
        <v>6.59252995182134E-127</v>
      </c>
      <c r="AE66" s="7" t="n">
        <f aca="false">AD66/28.3168</f>
        <v>2.32813381166705E-128</v>
      </c>
      <c r="AL66" s="1" t="str">
        <f aca="false">IF(AE66&gt;5,G66,"")</f>
        <v/>
      </c>
      <c r="AM66" s="1" t="str">
        <f aca="false">IF(AE66=$AN$2,G66,"")</f>
        <v/>
      </c>
    </row>
    <row r="67" customFormat="false" ht="12.75" hidden="false" customHeight="false" outlineLevel="0" collapsed="false">
      <c r="G67" s="7" t="n">
        <v>1340</v>
      </c>
      <c r="H67" s="7" t="n">
        <f aca="false">4*PI()*$B$6*G67*($B$2*$B$3)^0.5</f>
        <v>3288.89909533197</v>
      </c>
      <c r="I67" s="7" t="n">
        <f aca="false">$B$10/H67</f>
        <v>72364.6402949244</v>
      </c>
      <c r="J67" s="7" t="n">
        <f aca="false">($B$4-$B$6*G67)^2</f>
        <v>11664</v>
      </c>
      <c r="K67" s="7" t="n">
        <f aca="false">-4*$B$2*$B$6*G67</f>
        <v>-1822.4</v>
      </c>
      <c r="L67" s="7" t="n">
        <f aca="false">J67/K67</f>
        <v>-6.40035118525022</v>
      </c>
      <c r="M67" s="7" t="n">
        <f aca="false">($B$5)^2/(-4*$B$3*$B$6*G67)</f>
        <v>-0</v>
      </c>
      <c r="N67" s="7" t="n">
        <f aca="false">L67+M67</f>
        <v>-6.40035118525022</v>
      </c>
      <c r="O67" s="7" t="n">
        <f aca="false">EXP(N67)</f>
        <v>0.00166097386121603</v>
      </c>
      <c r="P67" s="7" t="n">
        <f aca="false">I67*O67</f>
        <v>120.19577600617</v>
      </c>
      <c r="Q67" s="7" t="n">
        <f aca="false">P67/28.3168</f>
        <v>4.24468075510545</v>
      </c>
      <c r="R67" s="7" t="n">
        <f aca="false">($B$12-$B$6*G67)^2</f>
        <v>71824</v>
      </c>
      <c r="S67" s="7" t="n">
        <f aca="false">R67/K67</f>
        <v>-39.4117647058824</v>
      </c>
      <c r="T67" s="7" t="n">
        <f aca="false">($B$13^2)/(-4*$B$3*$B$6*G67)</f>
        <v>-0</v>
      </c>
      <c r="U67" s="7" t="n">
        <f aca="false">S67+T67</f>
        <v>-39.4117647058824</v>
      </c>
      <c r="V67" s="7" t="n">
        <f aca="false">EXP(U67)</f>
        <v>7.65046911369895E-018</v>
      </c>
      <c r="W67" s="7" t="n">
        <f aca="false">I67*V67</f>
        <v>5.53623445500253E-013</v>
      </c>
      <c r="X67" s="7" t="n">
        <f aca="false">W67/28.3168</f>
        <v>1.95510596359848E-014</v>
      </c>
      <c r="Y67" s="7" t="n">
        <f aca="false">($B$14-$B$6*G67)^2</f>
        <v>535824</v>
      </c>
      <c r="Z67" s="7" t="n">
        <f aca="false">Y67/K67</f>
        <v>-294.021071115013</v>
      </c>
      <c r="AA67" s="7" t="n">
        <f aca="false">($B$15)^2/(-4*$B$3*$B$6*G67)</f>
        <v>-0</v>
      </c>
      <c r="AB67" s="7" t="n">
        <f aca="false">Z67+AA67</f>
        <v>-294.021071115013</v>
      </c>
      <c r="AC67" s="7" t="n">
        <f aca="false">EXP(AB67)</f>
        <v>2.03362677612305E-128</v>
      </c>
      <c r="AD67" s="7" t="n">
        <f aca="false">I67*AC67</f>
        <v>1.47162670148271E-123</v>
      </c>
      <c r="AE67" s="7" t="n">
        <f aca="false">AD67/28.3168</f>
        <v>5.19700920119051E-125</v>
      </c>
      <c r="AL67" s="1" t="str">
        <f aca="false">IF(AE67&gt;5,G67,"")</f>
        <v/>
      </c>
      <c r="AM67" s="1" t="str">
        <f aca="false">IF(AE67=$AN$2,G67,"")</f>
        <v/>
      </c>
    </row>
    <row r="68" customFormat="false" ht="12.75" hidden="false" customHeight="false" outlineLevel="0" collapsed="false">
      <c r="G68" s="7" t="n">
        <v>1360</v>
      </c>
      <c r="H68" s="7" t="n">
        <f aca="false">4*PI()*$B$6*G68*($B$2*$B$3)^0.5</f>
        <v>3337.98714153095</v>
      </c>
      <c r="I68" s="7" t="n">
        <f aca="false">$B$10/H68</f>
        <v>71300.4544082343</v>
      </c>
      <c r="J68" s="7" t="n">
        <f aca="false">($B$4-$B$6*G68)^2</f>
        <v>12544</v>
      </c>
      <c r="K68" s="7" t="n">
        <f aca="false">-4*$B$2*$B$6*G68</f>
        <v>-1849.6</v>
      </c>
      <c r="L68" s="7" t="n">
        <f aca="false">J68/K68</f>
        <v>-6.78200692041522</v>
      </c>
      <c r="M68" s="7" t="n">
        <f aca="false">($B$5)^2/(-4*$B$3*$B$6*G68)</f>
        <v>-0</v>
      </c>
      <c r="N68" s="7" t="n">
        <f aca="false">L68+M68</f>
        <v>-6.78200692041522</v>
      </c>
      <c r="O68" s="7" t="n">
        <f aca="false">EXP(N68)</f>
        <v>0.00113399677180297</v>
      </c>
      <c r="P68" s="7" t="n">
        <f aca="false">I68*O68</f>
        <v>80.8544851270225</v>
      </c>
      <c r="Q68" s="7" t="n">
        <f aca="false">P68/28.3168</f>
        <v>2.85535389334326</v>
      </c>
      <c r="R68" s="7" t="n">
        <f aca="false">($B$12-$B$6*G68)^2</f>
        <v>73984</v>
      </c>
      <c r="S68" s="7" t="n">
        <f aca="false">R68/K68</f>
        <v>-40</v>
      </c>
      <c r="T68" s="7" t="n">
        <f aca="false">($B$13^2)/(-4*$B$3*$B$6*G68)</f>
        <v>-0</v>
      </c>
      <c r="U68" s="7" t="n">
        <f aca="false">S68+T68</f>
        <v>-40</v>
      </c>
      <c r="V68" s="7" t="n">
        <f aca="false">EXP(U68)</f>
        <v>4.24835425529159E-018</v>
      </c>
      <c r="W68" s="7" t="n">
        <f aca="false">I68*V68</f>
        <v>3.02909588889446E-013</v>
      </c>
      <c r="X68" s="7" t="n">
        <f aca="false">W68/28.3168</f>
        <v>1.06971687792917E-014</v>
      </c>
      <c r="Y68" s="7" t="n">
        <f aca="false">($B$14-$B$6*G68)^2</f>
        <v>529984</v>
      </c>
      <c r="Z68" s="7" t="n">
        <f aca="false">Y68/K68</f>
        <v>-286.539792387543</v>
      </c>
      <c r="AA68" s="7" t="n">
        <f aca="false">($B$15)^2/(-4*$B$3*$B$6*G68)</f>
        <v>-0</v>
      </c>
      <c r="AB68" s="7" t="n">
        <f aca="false">Z68+AA68</f>
        <v>-286.539792387543</v>
      </c>
      <c r="AC68" s="7" t="n">
        <f aca="false">EXP(AB68)</f>
        <v>3.60868787488393E-125</v>
      </c>
      <c r="AD68" s="7" t="n">
        <f aca="false">I68*AC68</f>
        <v>2.5730108529671E-120</v>
      </c>
      <c r="AE68" s="7" t="n">
        <f aca="false">AD68/28.3168</f>
        <v>9.08651702511265E-122</v>
      </c>
      <c r="AL68" s="1" t="str">
        <f aca="false">IF(AE68&gt;5,G68,"")</f>
        <v/>
      </c>
      <c r="AM68" s="1" t="str">
        <f aca="false">IF(AE68=$AN$2,G68,"")</f>
        <v/>
      </c>
    </row>
    <row r="69" customFormat="false" ht="12.75" hidden="false" customHeight="false" outlineLevel="0" collapsed="false">
      <c r="G69" s="7" t="n">
        <v>1380</v>
      </c>
      <c r="H69" s="7" t="n">
        <f aca="false">4*PI()*$B$6*G69*($B$2*$B$3)^0.5</f>
        <v>3387.07518772994</v>
      </c>
      <c r="I69" s="7" t="n">
        <f aca="false">$B$10/H69</f>
        <v>70267.1144892744</v>
      </c>
      <c r="J69" s="7" t="n">
        <f aca="false">($B$4-$B$6*G69)^2</f>
        <v>13456</v>
      </c>
      <c r="K69" s="7" t="n">
        <f aca="false">-4*$B$2*$B$6*G69</f>
        <v>-1876.8</v>
      </c>
      <c r="L69" s="7" t="n">
        <f aca="false">J69/K69</f>
        <v>-7.16965046888321</v>
      </c>
      <c r="M69" s="7" t="n">
        <f aca="false">($B$5)^2/(-4*$B$3*$B$6*G69)</f>
        <v>-0</v>
      </c>
      <c r="N69" s="7" t="n">
        <f aca="false">L69+M69</f>
        <v>-7.16965046888321</v>
      </c>
      <c r="O69" s="7" t="n">
        <f aca="false">EXP(N69)</f>
        <v>0.000769591680460847</v>
      </c>
      <c r="P69" s="7" t="n">
        <f aca="false">I69*O69</f>
        <v>54.0769867209354</v>
      </c>
      <c r="Q69" s="7" t="n">
        <f aca="false">P69/28.3168</f>
        <v>1.90971390555908</v>
      </c>
      <c r="R69" s="7" t="n">
        <f aca="false">($B$12-$B$6*G69)^2</f>
        <v>76176</v>
      </c>
      <c r="S69" s="7" t="n">
        <f aca="false">R69/K69</f>
        <v>-40.5882352941176</v>
      </c>
      <c r="T69" s="7" t="n">
        <f aca="false">($B$13^2)/(-4*$B$3*$B$6*G69)</f>
        <v>-0</v>
      </c>
      <c r="U69" s="7" t="n">
        <f aca="false">S69+T69</f>
        <v>-40.5882352941176</v>
      </c>
      <c r="V69" s="7" t="n">
        <f aca="false">EXP(U69)</f>
        <v>2.35913819273338E-018</v>
      </c>
      <c r="W69" s="7" t="n">
        <f aca="false">I69*V69</f>
        <v>1.65769833484816E-013</v>
      </c>
      <c r="X69" s="7" t="n">
        <f aca="false">W69/28.3168</f>
        <v>5.85411605424399E-015</v>
      </c>
      <c r="Y69" s="7" t="n">
        <f aca="false">($B$14-$B$6*G69)^2</f>
        <v>524176</v>
      </c>
      <c r="Z69" s="7" t="n">
        <f aca="false">Y69/K69</f>
        <v>-279.292412617221</v>
      </c>
      <c r="AA69" s="7" t="n">
        <f aca="false">($B$15)^2/(-4*$B$3*$B$6*G69)</f>
        <v>-0</v>
      </c>
      <c r="AB69" s="7" t="n">
        <f aca="false">Z69+AA69</f>
        <v>-279.292412617221</v>
      </c>
      <c r="AC69" s="7" t="n">
        <f aca="false">EXP(AB69)</f>
        <v>5.06811385690898E-122</v>
      </c>
      <c r="AD69" s="7" t="n">
        <f aca="false">I69*AC69</f>
        <v>3.56121736628101E-117</v>
      </c>
      <c r="AE69" s="7" t="n">
        <f aca="false">AD69/28.3168</f>
        <v>1.25763411341713E-118</v>
      </c>
      <c r="AL69" s="1" t="str">
        <f aca="false">IF(AE69&gt;5,G69,"")</f>
        <v/>
      </c>
      <c r="AM69" s="1" t="str">
        <f aca="false">IF(AE69=$AN$2,G69,"")</f>
        <v/>
      </c>
    </row>
    <row r="70" customFormat="false" ht="12.75" hidden="false" customHeight="false" outlineLevel="0" collapsed="false">
      <c r="G70" s="7" t="n">
        <v>1400</v>
      </c>
      <c r="H70" s="7" t="n">
        <f aca="false">4*PI()*$B$6*G70*($B$2*$B$3)^0.5</f>
        <v>3436.16323392892</v>
      </c>
      <c r="I70" s="7" t="n">
        <f aca="false">$B$10/H70</f>
        <v>69263.2985679991</v>
      </c>
      <c r="J70" s="7" t="n">
        <f aca="false">($B$4-$B$6*G70)^2</f>
        <v>14400</v>
      </c>
      <c r="K70" s="7" t="n">
        <f aca="false">-4*$B$2*$B$6*G70</f>
        <v>-1904</v>
      </c>
      <c r="L70" s="7" t="n">
        <f aca="false">J70/K70</f>
        <v>-7.56302521008403</v>
      </c>
      <c r="M70" s="7" t="n">
        <f aca="false">($B$5)^2/(-4*$B$3*$B$6*G70)</f>
        <v>-0</v>
      </c>
      <c r="N70" s="7" t="n">
        <f aca="false">L70+M70</f>
        <v>-7.56302521008403</v>
      </c>
      <c r="O70" s="7" t="n">
        <f aca="false">EXP(N70)</f>
        <v>0.000519301867941022</v>
      </c>
      <c r="P70" s="7" t="n">
        <f aca="false">I70*O70</f>
        <v>35.9685603261186</v>
      </c>
      <c r="Q70" s="7" t="n">
        <f aca="false">P70/28.3168</f>
        <v>1.27021981036412</v>
      </c>
      <c r="R70" s="7" t="n">
        <f aca="false">($B$12-$B$6*G70)^2</f>
        <v>78400</v>
      </c>
      <c r="S70" s="7" t="n">
        <f aca="false">R70/K70</f>
        <v>-41.1764705882353</v>
      </c>
      <c r="T70" s="7" t="n">
        <f aca="false">($B$13^2)/(-4*$B$3*$B$6*G70)</f>
        <v>-0</v>
      </c>
      <c r="U70" s="7" t="n">
        <f aca="false">S70+T70</f>
        <v>-41.1764705882353</v>
      </c>
      <c r="V70" s="7" t="n">
        <f aca="false">EXP(U70)</f>
        <v>1.31004447321715E-018</v>
      </c>
      <c r="W70" s="7" t="n">
        <f aca="false">I70*V70</f>
        <v>9.07380014857967E-014</v>
      </c>
      <c r="X70" s="7" t="n">
        <f aca="false">W70/28.3168</f>
        <v>3.20438755388309E-015</v>
      </c>
      <c r="Y70" s="7" t="n">
        <f aca="false">($B$14-$B$6*G70)^2</f>
        <v>518400</v>
      </c>
      <c r="Z70" s="7" t="n">
        <f aca="false">Y70/K70</f>
        <v>-272.268907563025</v>
      </c>
      <c r="AA70" s="7" t="n">
        <f aca="false">($B$15)^2/(-4*$B$3*$B$6*G70)</f>
        <v>-0</v>
      </c>
      <c r="AB70" s="7" t="n">
        <f aca="false">Z70+AA70</f>
        <v>-272.268907563025</v>
      </c>
      <c r="AC70" s="7" t="n">
        <f aca="false">EXP(AB70)</f>
        <v>5.69004697187245E-119</v>
      </c>
      <c r="AD70" s="7" t="n">
        <f aca="false">I70*AC70</f>
        <v>3.94111422278741E-114</v>
      </c>
      <c r="AE70" s="7" t="n">
        <f aca="false">AD70/28.3168</f>
        <v>1.39179364292131E-115</v>
      </c>
      <c r="AL70" s="1" t="str">
        <f aca="false">IF(AE70&gt;5,G70,"")</f>
        <v/>
      </c>
      <c r="AM70" s="1" t="str">
        <f aca="false">IF(AE70=$AN$2,G70,"")</f>
        <v/>
      </c>
    </row>
    <row r="71" customFormat="false" ht="12.75" hidden="false" customHeight="false" outlineLevel="0" collapsed="false">
      <c r="G71" s="7" t="n">
        <v>1420</v>
      </c>
      <c r="H71" s="7" t="n">
        <f aca="false">4*PI()*$B$6*G71*($B$2*$B$3)^0.5</f>
        <v>3485.25128012791</v>
      </c>
      <c r="I71" s="7" t="n">
        <f aca="false">$B$10/H71</f>
        <v>68287.7591515484</v>
      </c>
      <c r="J71" s="7" t="n">
        <f aca="false">($B$4-$B$6*G71)^2</f>
        <v>15376</v>
      </c>
      <c r="K71" s="7" t="n">
        <f aca="false">-4*$B$2*$B$6*G71</f>
        <v>-1931.2</v>
      </c>
      <c r="L71" s="7" t="n">
        <f aca="false">J71/K71</f>
        <v>-7.96188898094449</v>
      </c>
      <c r="M71" s="7" t="n">
        <f aca="false">($B$5)^2/(-4*$B$3*$B$6*G71)</f>
        <v>-0</v>
      </c>
      <c r="N71" s="7" t="n">
        <f aca="false">L71+M71</f>
        <v>-7.96188898094449</v>
      </c>
      <c r="O71" s="7" t="n">
        <f aca="false">EXP(N71)</f>
        <v>0.000348494196414817</v>
      </c>
      <c r="P71" s="7" t="n">
        <f aca="false">I71*O71</f>
        <v>23.7978877504874</v>
      </c>
      <c r="Q71" s="7" t="n">
        <f aca="false">P71/28.3168</f>
        <v>0.840415857388103</v>
      </c>
      <c r="R71" s="7" t="n">
        <f aca="false">($B$12-$B$6*G71)^2</f>
        <v>80656</v>
      </c>
      <c r="S71" s="7" t="n">
        <f aca="false">R71/K71</f>
        <v>-41.7647058823529</v>
      </c>
      <c r="T71" s="7" t="n">
        <f aca="false">($B$13^2)/(-4*$B$3*$B$6*G71)</f>
        <v>-0</v>
      </c>
      <c r="U71" s="7" t="n">
        <f aca="false">S71+T71</f>
        <v>-41.7647058823529</v>
      </c>
      <c r="V71" s="7" t="n">
        <f aca="false">EXP(U71)</f>
        <v>7.27476044893464E-019</v>
      </c>
      <c r="W71" s="7" t="n">
        <f aca="false">I71*V71</f>
        <v>4.96777089422059E-014</v>
      </c>
      <c r="X71" s="7" t="n">
        <f aca="false">W71/28.3168</f>
        <v>1.75435462136279E-015</v>
      </c>
      <c r="Y71" s="7" t="n">
        <f aca="false">($B$14-$B$6*G71)^2</f>
        <v>512656</v>
      </c>
      <c r="Z71" s="7" t="n">
        <f aca="false">Y71/K71</f>
        <v>-265.459817729909</v>
      </c>
      <c r="AA71" s="7" t="n">
        <f aca="false">($B$15)^2/(-4*$B$3*$B$6*G71)</f>
        <v>-0</v>
      </c>
      <c r="AB71" s="7" t="n">
        <f aca="false">Z71+AA71</f>
        <v>-265.459817729909</v>
      </c>
      <c r="AC71" s="7" t="n">
        <f aca="false">EXP(AB71)</f>
        <v>5.15544303938399E-116</v>
      </c>
      <c r="AD71" s="7" t="n">
        <f aca="false">I71*AC71</f>
        <v>3.5205365259298E-111</v>
      </c>
      <c r="AE71" s="7" t="n">
        <f aca="false">AD71/28.3168</f>
        <v>1.24326778658952E-112</v>
      </c>
      <c r="AL71" s="1" t="str">
        <f aca="false">IF(AE71&gt;5,G71,"")</f>
        <v/>
      </c>
      <c r="AM71" s="1" t="str">
        <f aca="false">IF(AE71=$AN$2,G71,"")</f>
        <v/>
      </c>
    </row>
    <row r="72" customFormat="false" ht="12.75" hidden="false" customHeight="false" outlineLevel="0" collapsed="false">
      <c r="G72" s="7" t="n">
        <v>1440</v>
      </c>
      <c r="H72" s="7" t="n">
        <f aca="false">4*PI()*$B$6*G72*($B$2*$B$3)^0.5</f>
        <v>3534.33932632689</v>
      </c>
      <c r="I72" s="7" t="n">
        <f aca="false">$B$10/H72</f>
        <v>67339.3180522213</v>
      </c>
      <c r="J72" s="7" t="n">
        <f aca="false">($B$4-$B$6*G72)^2</f>
        <v>16384</v>
      </c>
      <c r="K72" s="7" t="n">
        <f aca="false">-4*$B$2*$B$6*G72</f>
        <v>-1958.4</v>
      </c>
      <c r="L72" s="7" t="n">
        <f aca="false">J72/K72</f>
        <v>-8.36601307189543</v>
      </c>
      <c r="M72" s="7" t="n">
        <f aca="false">($B$5)^2/(-4*$B$3*$B$6*G72)</f>
        <v>-0</v>
      </c>
      <c r="N72" s="7" t="n">
        <f aca="false">L72+M72</f>
        <v>-8.36601307189543</v>
      </c>
      <c r="O72" s="7" t="n">
        <f aca="false">EXP(N72)</f>
        <v>0.000232641231069857</v>
      </c>
      <c r="P72" s="7" t="n">
        <f aca="false">I72*O72</f>
        <v>15.6659018510734</v>
      </c>
      <c r="Q72" s="7" t="n">
        <f aca="false">P72/28.3168</f>
        <v>0.553237013047853</v>
      </c>
      <c r="R72" s="7" t="n">
        <f aca="false">($B$12-$B$6*G72)^2</f>
        <v>82944</v>
      </c>
      <c r="S72" s="7" t="n">
        <f aca="false">R72/K72</f>
        <v>-42.3529411764706</v>
      </c>
      <c r="T72" s="7" t="n">
        <f aca="false">($B$13^2)/(-4*$B$3*$B$6*G72)</f>
        <v>-0</v>
      </c>
      <c r="U72" s="7" t="n">
        <f aca="false">S72+T72</f>
        <v>-42.3529411764706</v>
      </c>
      <c r="V72" s="7" t="n">
        <f aca="false">EXP(U72)</f>
        <v>4.03972083935595E-019</v>
      </c>
      <c r="W72" s="7" t="n">
        <f aca="false">I72*V72</f>
        <v>2.72032046443577E-014</v>
      </c>
      <c r="X72" s="7" t="n">
        <f aca="false">W72/28.3168</f>
        <v>9.60673686446126E-016</v>
      </c>
      <c r="Y72" s="7" t="n">
        <f aca="false">($B$14-$B$6*G72)^2</f>
        <v>506944</v>
      </c>
      <c r="Z72" s="7" t="n">
        <f aca="false">Y72/K72</f>
        <v>-258.856209150327</v>
      </c>
      <c r="AA72" s="7" t="n">
        <f aca="false">($B$15)^2/(-4*$B$3*$B$6*G72)</f>
        <v>-0</v>
      </c>
      <c r="AB72" s="7" t="n">
        <f aca="false">Z72+AA72</f>
        <v>-258.856209150327</v>
      </c>
      <c r="AC72" s="7" t="n">
        <f aca="false">EXP(AB72)</f>
        <v>3.8034416644379E-113</v>
      </c>
      <c r="AD72" s="7" t="n">
        <f aca="false">I72*AC72</f>
        <v>2.56121167934654E-108</v>
      </c>
      <c r="AE72" s="7" t="n">
        <f aca="false">AD72/28.3168</f>
        <v>9.04484856815226E-110</v>
      </c>
      <c r="AL72" s="1" t="str">
        <f aca="false">IF(AE72&gt;5,G72,"")</f>
        <v/>
      </c>
      <c r="AM72" s="1" t="str">
        <f aca="false">IF(AE72=$AN$2,G72,"")</f>
        <v/>
      </c>
    </row>
    <row r="73" customFormat="false" ht="12.75" hidden="false" customHeight="false" outlineLevel="0" collapsed="false">
      <c r="G73" s="7" t="n">
        <v>1460</v>
      </c>
      <c r="H73" s="7" t="n">
        <f aca="false">4*PI()*$B$6*G73*($B$2*$B$3)^0.5</f>
        <v>3583.42737252587</v>
      </c>
      <c r="I73" s="7" t="n">
        <f aca="false">$B$10/H73</f>
        <v>66416.861640547</v>
      </c>
      <c r="J73" s="7" t="n">
        <f aca="false">($B$4-$B$6*G73)^2</f>
        <v>17424</v>
      </c>
      <c r="K73" s="7" t="n">
        <f aca="false">-4*$B$2*$B$6*G73</f>
        <v>-1985.6</v>
      </c>
      <c r="L73" s="7" t="n">
        <f aca="false">J73/K73</f>
        <v>-8.77518130539887</v>
      </c>
      <c r="M73" s="7" t="n">
        <f aca="false">($B$5)^2/(-4*$B$3*$B$6*G73)</f>
        <v>-0</v>
      </c>
      <c r="N73" s="7" t="n">
        <f aca="false">L73+M73</f>
        <v>-8.77518130539887</v>
      </c>
      <c r="O73" s="7" t="n">
        <f aca="false">EXP(N73)</f>
        <v>0.00015452088304837</v>
      </c>
      <c r="P73" s="7" t="n">
        <f aca="false">I73*O73</f>
        <v>10.2627921099987</v>
      </c>
      <c r="Q73" s="7" t="n">
        <f aca="false">P73/28.3168</f>
        <v>0.362427679328128</v>
      </c>
      <c r="R73" s="7" t="n">
        <f aca="false">($B$12-$B$6*G73)^2</f>
        <v>85264</v>
      </c>
      <c r="S73" s="7" t="n">
        <f aca="false">R73/K73</f>
        <v>-42.9411764705882</v>
      </c>
      <c r="T73" s="7" t="n">
        <f aca="false">($B$13^2)/(-4*$B$3*$B$6*G73)</f>
        <v>-0</v>
      </c>
      <c r="U73" s="7" t="n">
        <f aca="false">S73+T73</f>
        <v>-42.9411764705882</v>
      </c>
      <c r="V73" s="7" t="n">
        <f aca="false">EXP(U73)</f>
        <v>2.24328272724315E-019</v>
      </c>
      <c r="W73" s="7" t="n">
        <f aca="false">I73*V73</f>
        <v>1.48991798515937E-014</v>
      </c>
      <c r="X73" s="7" t="n">
        <f aca="false">W73/28.3168</f>
        <v>5.26160436616911E-016</v>
      </c>
      <c r="Y73" s="7" t="n">
        <f aca="false">($B$14-$B$6*G73)^2</f>
        <v>501264</v>
      </c>
      <c r="Z73" s="7" t="n">
        <f aca="false">Y73/K73</f>
        <v>-252.449637389202</v>
      </c>
      <c r="AA73" s="7" t="n">
        <f aca="false">($B$15)^2/(-4*$B$3*$B$6*G73)</f>
        <v>-0</v>
      </c>
      <c r="AB73" s="7" t="n">
        <f aca="false">Z73+AA73</f>
        <v>-252.449637389202</v>
      </c>
      <c r="AC73" s="7" t="n">
        <f aca="false">EXP(AB73)</f>
        <v>2.3041753348714E-110</v>
      </c>
      <c r="AD73" s="7" t="n">
        <f aca="false">I73*AC73</f>
        <v>1.53036094411715E-105</v>
      </c>
      <c r="AE73" s="7" t="n">
        <f aca="false">AD73/28.3168</f>
        <v>5.40442756285015E-107</v>
      </c>
      <c r="AL73" s="1" t="str">
        <f aca="false">IF(AE73&gt;5,G73,"")</f>
        <v/>
      </c>
      <c r="AM73" s="1" t="str">
        <f aca="false">IF(AE73=$AN$2,G73,"")</f>
        <v/>
      </c>
    </row>
    <row r="74" customFormat="false" ht="12.75" hidden="false" customHeight="false" outlineLevel="0" collapsed="false">
      <c r="G74" s="7" t="n">
        <v>1480</v>
      </c>
      <c r="H74" s="7" t="n">
        <f aca="false">4*PI()*$B$6*G74*($B$2*$B$3)^0.5</f>
        <v>3632.51541872486</v>
      </c>
      <c r="I74" s="7" t="n">
        <f aca="false">$B$10/H74</f>
        <v>65519.3364832424</v>
      </c>
      <c r="J74" s="7" t="n">
        <f aca="false">($B$4-$B$6*G74)^2</f>
        <v>18496</v>
      </c>
      <c r="K74" s="7" t="n">
        <f aca="false">-4*$B$2*$B$6*G74</f>
        <v>-2012.8</v>
      </c>
      <c r="L74" s="7" t="n">
        <f aca="false">J74/K74</f>
        <v>-9.18918918918919</v>
      </c>
      <c r="M74" s="7" t="n">
        <f aca="false">($B$5)^2/(-4*$B$3*$B$6*G74)</f>
        <v>-0</v>
      </c>
      <c r="N74" s="7" t="n">
        <f aca="false">L74+M74</f>
        <v>-9.18918918918919</v>
      </c>
      <c r="O74" s="7" t="n">
        <f aca="false">EXP(N74)</f>
        <v>0.000102137645450467</v>
      </c>
      <c r="P74" s="7" t="n">
        <f aca="false">I74*O74</f>
        <v>6.69199075987525</v>
      </c>
      <c r="Q74" s="7" t="n">
        <f aca="false">P74/28.3168</f>
        <v>0.236325812234266</v>
      </c>
      <c r="R74" s="7" t="n">
        <f aca="false">($B$12-$B$6*G74)^2</f>
        <v>87616</v>
      </c>
      <c r="S74" s="7" t="n">
        <f aca="false">R74/K74</f>
        <v>-43.5294117647059</v>
      </c>
      <c r="T74" s="7" t="n">
        <f aca="false">($B$13^2)/(-4*$B$3*$B$6*G74)</f>
        <v>-0</v>
      </c>
      <c r="U74" s="7" t="n">
        <f aca="false">S74+T74</f>
        <v>-43.5294117647059</v>
      </c>
      <c r="V74" s="7" t="n">
        <f aca="false">EXP(U74)</f>
        <v>1.24570919488332E-019</v>
      </c>
      <c r="W74" s="7" t="n">
        <f aca="false">I74*V74</f>
        <v>8.16180398998292E-015</v>
      </c>
      <c r="X74" s="7" t="n">
        <f aca="false">W74/28.3168</f>
        <v>2.88231862003578E-016</v>
      </c>
      <c r="Y74" s="7" t="n">
        <f aca="false">($B$14-$B$6*G74)^2</f>
        <v>495616</v>
      </c>
      <c r="Z74" s="7" t="n">
        <f aca="false">Y74/K74</f>
        <v>-246.232114467409</v>
      </c>
      <c r="AA74" s="7" t="n">
        <f aca="false">($B$15)^2/(-4*$B$3*$B$6*G74)</f>
        <v>-0</v>
      </c>
      <c r="AB74" s="7" t="n">
        <f aca="false">Z74+AA74</f>
        <v>-246.232114467409</v>
      </c>
      <c r="AC74" s="7" t="n">
        <f aca="false">EXP(AB74)</f>
        <v>1.15545069843435E-107</v>
      </c>
      <c r="AD74" s="7" t="n">
        <f aca="false">I74*AC74</f>
        <v>7.57043631005177E-103</v>
      </c>
      <c r="AE74" s="7" t="n">
        <f aca="false">AD74/28.3168</f>
        <v>2.67347875114835E-104</v>
      </c>
      <c r="AL74" s="1" t="str">
        <f aca="false">IF(AE74&gt;5,G74,"")</f>
        <v/>
      </c>
      <c r="AM74" s="1" t="str">
        <f aca="false">IF(AE74=$AN$2,G74,"")</f>
        <v/>
      </c>
    </row>
    <row r="75" customFormat="false" ht="12.75" hidden="false" customHeight="false" outlineLevel="0" collapsed="false">
      <c r="G75" s="7" t="n">
        <v>1500</v>
      </c>
      <c r="H75" s="7" t="n">
        <f aca="false">4*PI()*$B$6*G75*($B$2*$B$3)^0.5</f>
        <v>3681.60346492384</v>
      </c>
      <c r="I75" s="7" t="n">
        <f aca="false">$B$10/H75</f>
        <v>64645.7453301325</v>
      </c>
      <c r="J75" s="7" t="n">
        <f aca="false">($B$4-$B$6*G75)^2</f>
        <v>19600</v>
      </c>
      <c r="K75" s="7" t="n">
        <f aca="false">-4*$B$2*$B$6*G75</f>
        <v>-2040</v>
      </c>
      <c r="L75" s="7" t="n">
        <f aca="false">J75/K75</f>
        <v>-9.6078431372549</v>
      </c>
      <c r="M75" s="7" t="n">
        <f aca="false">($B$5)^2/(-4*$B$3*$B$6*G75)</f>
        <v>-0</v>
      </c>
      <c r="N75" s="7" t="n">
        <f aca="false">L75+M75</f>
        <v>-9.6078431372549</v>
      </c>
      <c r="O75" s="7" t="n">
        <f aca="false">EXP(N75)</f>
        <v>6.71996084388548E-005</v>
      </c>
      <c r="P75" s="7" t="n">
        <f aca="false">I75*O75</f>
        <v>4.34416877342283</v>
      </c>
      <c r="Q75" s="7" t="n">
        <f aca="false">P75/28.3168</f>
        <v>0.153413124838358</v>
      </c>
      <c r="R75" s="7" t="n">
        <f aca="false">($B$12-$B$6*G75)^2</f>
        <v>90000</v>
      </c>
      <c r="S75" s="7" t="n">
        <f aca="false">R75/K75</f>
        <v>-44.1176470588235</v>
      </c>
      <c r="T75" s="7" t="n">
        <f aca="false">($B$13^2)/(-4*$B$3*$B$6*G75)</f>
        <v>-0</v>
      </c>
      <c r="U75" s="7" t="n">
        <f aca="false">S75+T75</f>
        <v>-44.1176470588235</v>
      </c>
      <c r="V75" s="7" t="n">
        <f aca="false">EXP(U75)</f>
        <v>6.91750254825838E-020</v>
      </c>
      <c r="W75" s="7" t="n">
        <f aca="false">I75*V75</f>
        <v>4.47187108055254E-015</v>
      </c>
      <c r="X75" s="7" t="n">
        <f aca="false">W75/28.3168</f>
        <v>1.57922896674502E-016</v>
      </c>
      <c r="Y75" s="7" t="n">
        <f aca="false">($B$14-$B$6*G75)^2</f>
        <v>490000</v>
      </c>
      <c r="Z75" s="7" t="n">
        <f aca="false">Y75/K75</f>
        <v>-240.196078431373</v>
      </c>
      <c r="AA75" s="7" t="n">
        <f aca="false">($B$15)^2/(-4*$B$3*$B$6*G75)</f>
        <v>-0</v>
      </c>
      <c r="AB75" s="7" t="n">
        <f aca="false">Z75+AA75</f>
        <v>-240.196078431373</v>
      </c>
      <c r="AC75" s="7" t="n">
        <f aca="false">EXP(AB75)</f>
        <v>4.83246327749813E-105</v>
      </c>
      <c r="AD75" s="7" t="n">
        <f aca="false">I75*AC75</f>
        <v>3.12398190354361E-100</v>
      </c>
      <c r="AE75" s="7" t="n">
        <f aca="false">AD75/28.3168</f>
        <v>1.10322561290245E-101</v>
      </c>
      <c r="AL75" s="1" t="str">
        <f aca="false">IF(AE75&gt;5,G75,"")</f>
        <v/>
      </c>
      <c r="AM75" s="1" t="str">
        <f aca="false">IF(AE75=$AN$2,G75,"")</f>
        <v/>
      </c>
    </row>
    <row r="76" customFormat="false" ht="12.75" hidden="false" customHeight="false" outlineLevel="0" collapsed="false">
      <c r="G76" s="7" t="n">
        <v>1520</v>
      </c>
      <c r="H76" s="7" t="n">
        <f aca="false">4*PI()*$B$6*G76*($B$2*$B$3)^0.5</f>
        <v>3730.69151112283</v>
      </c>
      <c r="I76" s="7" t="n">
        <f aca="false">$B$10/H76</f>
        <v>63795.1434178939</v>
      </c>
      <c r="J76" s="7" t="n">
        <f aca="false">($B$4-$B$6*G76)^2</f>
        <v>20736</v>
      </c>
      <c r="K76" s="7" t="n">
        <f aca="false">-4*$B$2*$B$6*G76</f>
        <v>-2067.2</v>
      </c>
      <c r="L76" s="7" t="n">
        <f aca="false">J76/K76</f>
        <v>-10.030959752322</v>
      </c>
      <c r="M76" s="7" t="n">
        <f aca="false">($B$5)^2/(-4*$B$3*$B$6*G76)</f>
        <v>-0</v>
      </c>
      <c r="N76" s="7" t="n">
        <f aca="false">L76+M76</f>
        <v>-10.030959752322</v>
      </c>
      <c r="O76" s="7" t="n">
        <f aca="false">EXP(N76)</f>
        <v>4.40158944259933E-005</v>
      </c>
      <c r="P76" s="7" t="n">
        <f aca="false">I76*O76</f>
        <v>2.80800029757312</v>
      </c>
      <c r="Q76" s="7" t="n">
        <f aca="false">P76/28.3168</f>
        <v>0.0991637578247937</v>
      </c>
      <c r="R76" s="7" t="n">
        <f aca="false">($B$12-$B$6*G76)^2</f>
        <v>92416</v>
      </c>
      <c r="S76" s="7" t="n">
        <f aca="false">R76/K76</f>
        <v>-44.7058823529412</v>
      </c>
      <c r="T76" s="7" t="n">
        <f aca="false">($B$13^2)/(-4*$B$3*$B$6*G76)</f>
        <v>-0</v>
      </c>
      <c r="U76" s="7" t="n">
        <f aca="false">S76+T76</f>
        <v>-44.7058823529412</v>
      </c>
      <c r="V76" s="7" t="n">
        <f aca="false">EXP(U76)</f>
        <v>3.84133325030509E-020</v>
      </c>
      <c r="W76" s="7" t="n">
        <f aca="false">I76*V76</f>
        <v>2.45058405619138E-015</v>
      </c>
      <c r="X76" s="7" t="n">
        <f aca="false">W76/28.3168</f>
        <v>8.65417016114596E-017</v>
      </c>
      <c r="Y76" s="7" t="n">
        <f aca="false">($B$14-$B$6*G76)^2</f>
        <v>484416</v>
      </c>
      <c r="Z76" s="7" t="n">
        <f aca="false">Y76/K76</f>
        <v>-234.334365325077</v>
      </c>
      <c r="AA76" s="7" t="n">
        <f aca="false">($B$15)^2/(-4*$B$3*$B$6*G76)</f>
        <v>-0</v>
      </c>
      <c r="AB76" s="7" t="n">
        <f aca="false">Z76+AA76</f>
        <v>-234.334365325077</v>
      </c>
      <c r="AC76" s="7" t="n">
        <f aca="false">EXP(AB76)</f>
        <v>1.69776751289691E-102</v>
      </c>
      <c r="AD76" s="7" t="n">
        <f aca="false">I76*AC76</f>
        <v>1.08309321975499E-097</v>
      </c>
      <c r="AE76" s="7" t="n">
        <f aca="false">AD76/28.3168</f>
        <v>3.82491390183563E-099</v>
      </c>
      <c r="AL76" s="1" t="str">
        <f aca="false">IF(AE76&gt;5,G76,"")</f>
        <v/>
      </c>
      <c r="AM76" s="1" t="str">
        <f aca="false">IF(AE76=$AN$2,G76,"")</f>
        <v/>
      </c>
    </row>
    <row r="77" customFormat="false" ht="12.75" hidden="false" customHeight="false" outlineLevel="0" collapsed="false">
      <c r="G77" s="7" t="n">
        <v>1540</v>
      </c>
      <c r="H77" s="7" t="n">
        <f aca="false">4*PI()*$B$6*G77*($B$2*$B$3)^0.5</f>
        <v>3779.77955732181</v>
      </c>
      <c r="I77" s="7" t="n">
        <f aca="false">$B$10/H77</f>
        <v>62966.6350618173</v>
      </c>
      <c r="J77" s="7" t="n">
        <f aca="false">($B$4-$B$6*G77)^2</f>
        <v>21904</v>
      </c>
      <c r="K77" s="7" t="n">
        <f aca="false">-4*$B$2*$B$6*G77</f>
        <v>-2094.4</v>
      </c>
      <c r="L77" s="7" t="n">
        <f aca="false">J77/K77</f>
        <v>-10.4583651642475</v>
      </c>
      <c r="M77" s="7" t="n">
        <f aca="false">($B$5)^2/(-4*$B$3*$B$6*G77)</f>
        <v>-0</v>
      </c>
      <c r="N77" s="7" t="n">
        <f aca="false">L77+M77</f>
        <v>-10.4583651642475</v>
      </c>
      <c r="O77" s="7" t="n">
        <f aca="false">EXP(N77)</f>
        <v>2.87071262608841E-005</v>
      </c>
      <c r="P77" s="7" t="n">
        <f aca="false">I77*O77</f>
        <v>1.8075911429426</v>
      </c>
      <c r="Q77" s="7" t="n">
        <f aca="false">P77/28.3168</f>
        <v>0.0638345838139409</v>
      </c>
      <c r="R77" s="7" t="n">
        <f aca="false">($B$12-$B$6*G77)^2</f>
        <v>94864</v>
      </c>
      <c r="S77" s="7" t="n">
        <f aca="false">R77/K77</f>
        <v>-45.2941176470588</v>
      </c>
      <c r="T77" s="7" t="n">
        <f aca="false">($B$13^2)/(-4*$B$3*$B$6*G77)</f>
        <v>-0</v>
      </c>
      <c r="U77" s="7" t="n">
        <f aca="false">S77+T77</f>
        <v>-45.2941176470588</v>
      </c>
      <c r="V77" s="7" t="n">
        <f aca="false">EXP(U77)</f>
        <v>2.13311683471872E-020</v>
      </c>
      <c r="W77" s="7" t="n">
        <f aca="false">I77*V77</f>
        <v>1.34315189275953E-015</v>
      </c>
      <c r="X77" s="7" t="n">
        <f aca="false">W77/28.3168</f>
        <v>4.74330394945589E-017</v>
      </c>
      <c r="Y77" s="7" t="n">
        <f aca="false">($B$14-$B$6*G77)^2</f>
        <v>478864</v>
      </c>
      <c r="Z77" s="7" t="n">
        <f aca="false">Y77/K77</f>
        <v>-228.640183346066</v>
      </c>
      <c r="AA77" s="7" t="n">
        <f aca="false">($B$15)^2/(-4*$B$3*$B$6*G77)</f>
        <v>-0</v>
      </c>
      <c r="AB77" s="7" t="n">
        <f aca="false">Z77+AA77</f>
        <v>-228.640183346066</v>
      </c>
      <c r="AC77" s="7" t="n">
        <f aca="false">EXP(AB77)</f>
        <v>5.04463828411325E-100</v>
      </c>
      <c r="AD77" s="7" t="n">
        <f aca="false">I77*AC77</f>
        <v>3.17643897854631E-095</v>
      </c>
      <c r="AE77" s="7" t="n">
        <f aca="false">AD77/28.3168</f>
        <v>1.1217506845923E-096</v>
      </c>
      <c r="AL77" s="1" t="str">
        <f aca="false">IF(AE77&gt;5,G77,"")</f>
        <v/>
      </c>
      <c r="AM77" s="1" t="str">
        <f aca="false">IF(AE77=$AN$2,G77,"")</f>
        <v/>
      </c>
    </row>
    <row r="78" customFormat="false" ht="12.75" hidden="false" customHeight="false" outlineLevel="0" collapsed="false">
      <c r="G78" s="7" t="n">
        <v>1560</v>
      </c>
      <c r="H78" s="7" t="n">
        <f aca="false">4*PI()*$B$6*G78*($B$2*$B$3)^0.5</f>
        <v>3828.8676035208</v>
      </c>
      <c r="I78" s="7" t="n">
        <f aca="false">$B$10/H78</f>
        <v>62159.3705097427</v>
      </c>
      <c r="J78" s="7" t="n">
        <f aca="false">($B$4-$B$6*G78)^2</f>
        <v>23104</v>
      </c>
      <c r="K78" s="7" t="n">
        <f aca="false">-4*$B$2*$B$6*G78</f>
        <v>-2121.6</v>
      </c>
      <c r="L78" s="7" t="n">
        <f aca="false">J78/K78</f>
        <v>-10.8898944193062</v>
      </c>
      <c r="M78" s="7" t="n">
        <f aca="false">($B$5)^2/(-4*$B$3*$B$6*G78)</f>
        <v>-0</v>
      </c>
      <c r="N78" s="7" t="n">
        <f aca="false">L78+M78</f>
        <v>-10.8898944193062</v>
      </c>
      <c r="O78" s="7" t="n">
        <f aca="false">EXP(N78)</f>
        <v>1.86457108546847E-005</v>
      </c>
      <c r="P78" s="7" t="n">
        <f aca="false">I78*O78</f>
        <v>1.15900564943388</v>
      </c>
      <c r="Q78" s="7" t="n">
        <f aca="false">P78/28.3168</f>
        <v>0.0409299655834657</v>
      </c>
      <c r="R78" s="7" t="n">
        <f aca="false">($B$12-$B$6*G78)^2</f>
        <v>97344</v>
      </c>
      <c r="S78" s="7" t="n">
        <f aca="false">R78/K78</f>
        <v>-45.8823529411765</v>
      </c>
      <c r="T78" s="7" t="n">
        <f aca="false">($B$13^2)/(-4*$B$3*$B$6*G78)</f>
        <v>-0</v>
      </c>
      <c r="U78" s="7" t="n">
        <f aca="false">S78+T78</f>
        <v>-45.8823529411765</v>
      </c>
      <c r="V78" s="7" t="n">
        <f aca="false">EXP(U78)</f>
        <v>1.18453337267706E-020</v>
      </c>
      <c r="W78" s="7" t="n">
        <f aca="false">I78*V78</f>
        <v>7.36298487933883E-016</v>
      </c>
      <c r="X78" s="7" t="n">
        <f aca="false">W78/28.3168</f>
        <v>2.60021784924103E-017</v>
      </c>
      <c r="Y78" s="7" t="n">
        <f aca="false">($B$14-$B$6*G78)^2</f>
        <v>473344</v>
      </c>
      <c r="Z78" s="7" t="n">
        <f aca="false">Y78/K78</f>
        <v>-223.107088989442</v>
      </c>
      <c r="AA78" s="7" t="n">
        <f aca="false">($B$15)^2/(-4*$B$3*$B$6*G78)</f>
        <v>-0</v>
      </c>
      <c r="AB78" s="7" t="n">
        <f aca="false">Z78+AA78</f>
        <v>-223.107088989442</v>
      </c>
      <c r="AC78" s="7" t="n">
        <f aca="false">EXP(AB78)</f>
        <v>1.27591686627819E-097</v>
      </c>
      <c r="AD78" s="7" t="n">
        <f aca="false">I78*AC78</f>
        <v>7.93101892306159E-093</v>
      </c>
      <c r="AE78" s="7" t="n">
        <f aca="false">AD78/28.3168</f>
        <v>2.80081750870917E-094</v>
      </c>
      <c r="AL78" s="1" t="str">
        <f aca="false">IF(AE78&gt;5,G78,"")</f>
        <v/>
      </c>
      <c r="AM78" s="1" t="str">
        <f aca="false">IF(AE78=$AN$2,G78,"")</f>
        <v/>
      </c>
    </row>
    <row r="79" customFormat="false" ht="12.75" hidden="false" customHeight="false" outlineLevel="0" collapsed="false">
      <c r="G79" s="7" t="n">
        <v>1580</v>
      </c>
      <c r="H79" s="7" t="n">
        <f aca="false">4*PI()*$B$6*G79*($B$2*$B$3)^0.5</f>
        <v>3877.95564971978</v>
      </c>
      <c r="I79" s="7" t="n">
        <f aca="false">$B$10/H79</f>
        <v>61372.5430349359</v>
      </c>
      <c r="J79" s="7" t="n">
        <f aca="false">($B$4-$B$6*G79)^2</f>
        <v>24336</v>
      </c>
      <c r="K79" s="7" t="n">
        <f aca="false">-4*$B$2*$B$6*G79</f>
        <v>-2148.8</v>
      </c>
      <c r="L79" s="7" t="n">
        <f aca="false">J79/K79</f>
        <v>-11.32539091586</v>
      </c>
      <c r="M79" s="7" t="n">
        <f aca="false">($B$5)^2/(-4*$B$3*$B$6*G79)</f>
        <v>-0</v>
      </c>
      <c r="N79" s="7" t="n">
        <f aca="false">L79+M79</f>
        <v>-11.32539091586</v>
      </c>
      <c r="O79" s="7" t="n">
        <f aca="false">EXP(N79)</f>
        <v>1.20627192432272E-005</v>
      </c>
      <c r="P79" s="7" t="n">
        <f aca="false">I79*O79</f>
        <v>0.740319755873312</v>
      </c>
      <c r="Q79" s="7" t="n">
        <f aca="false">P79/28.3168</f>
        <v>0.0261441884631495</v>
      </c>
      <c r="R79" s="7" t="n">
        <f aca="false">($B$12-$B$6*G79)^2</f>
        <v>99856</v>
      </c>
      <c r="S79" s="7" t="n">
        <f aca="false">R79/K79</f>
        <v>-46.4705882352941</v>
      </c>
      <c r="T79" s="7" t="n">
        <f aca="false">($B$13^2)/(-4*$B$3*$B$6*G79)</f>
        <v>-0</v>
      </c>
      <c r="U79" s="7" t="n">
        <f aca="false">S79+T79</f>
        <v>-46.4705882352941</v>
      </c>
      <c r="V79" s="7" t="n">
        <f aca="false">EXP(U79)</f>
        <v>6.57778930881061E-021</v>
      </c>
      <c r="W79" s="7" t="n">
        <f aca="false">I79*V79</f>
        <v>4.0369565742972E-016</v>
      </c>
      <c r="X79" s="7" t="n">
        <f aca="false">W79/28.3168</f>
        <v>1.42564010562535E-017</v>
      </c>
      <c r="Y79" s="7" t="n">
        <f aca="false">($B$14-$B$6*G79)^2</f>
        <v>467856</v>
      </c>
      <c r="Z79" s="7" t="n">
        <f aca="false">Y79/K79</f>
        <v>-217.728965003723</v>
      </c>
      <c r="AA79" s="7" t="n">
        <f aca="false">($B$15)^2/(-4*$B$3*$B$6*G79)</f>
        <v>-0</v>
      </c>
      <c r="AB79" s="7" t="n">
        <f aca="false">Z79+AA79</f>
        <v>-217.728965003723</v>
      </c>
      <c r="AC79" s="7" t="n">
        <f aca="false">EXP(AB79)</f>
        <v>2.7638339571512E-095</v>
      </c>
      <c r="AD79" s="7" t="n">
        <f aca="false">I79*AC79</f>
        <v>1.69623518476679E-090</v>
      </c>
      <c r="AE79" s="7" t="n">
        <f aca="false">AD79/28.3168</f>
        <v>5.99020787930412E-092</v>
      </c>
      <c r="AL79" s="1" t="str">
        <f aca="false">IF(AE79&gt;5,G79,"")</f>
        <v/>
      </c>
      <c r="AM79" s="1" t="str">
        <f aca="false">IF(AE79=$AN$2,G79,"")</f>
        <v/>
      </c>
    </row>
    <row r="80" customFormat="false" ht="12.75" hidden="false" customHeight="false" outlineLevel="0" collapsed="false">
      <c r="G80" s="7" t="n">
        <v>1600</v>
      </c>
      <c r="H80" s="7" t="n">
        <f aca="false">4*PI()*$B$6*G80*($B$2*$B$3)^0.5</f>
        <v>3927.04369591877</v>
      </c>
      <c r="I80" s="7" t="n">
        <f aca="false">$B$10/H80</f>
        <v>60605.3862469992</v>
      </c>
      <c r="J80" s="7" t="n">
        <f aca="false">($B$4-$B$6*G80)^2</f>
        <v>25600</v>
      </c>
      <c r="K80" s="7" t="n">
        <f aca="false">-4*$B$2*$B$6*G80</f>
        <v>-2176</v>
      </c>
      <c r="L80" s="7" t="n">
        <f aca="false">J80/K80</f>
        <v>-11.7647058823529</v>
      </c>
      <c r="M80" s="7" t="n">
        <f aca="false">($B$5)^2/(-4*$B$3*$B$6*G80)</f>
        <v>-0</v>
      </c>
      <c r="N80" s="7" t="n">
        <f aca="false">L80+M80</f>
        <v>-11.7647058823529</v>
      </c>
      <c r="O80" s="7" t="n">
        <f aca="false">EXP(N80)</f>
        <v>7.77415426242196E-006</v>
      </c>
      <c r="P80" s="7" t="n">
        <f aca="false">I80*O80</f>
        <v>0.471155621817838</v>
      </c>
      <c r="Q80" s="7" t="n">
        <f aca="false">P80/28.3168</f>
        <v>0.0166387311355039</v>
      </c>
      <c r="R80" s="7" t="n">
        <f aca="false">($B$12-$B$6*G80)^2</f>
        <v>102400</v>
      </c>
      <c r="S80" s="7" t="n">
        <f aca="false">R80/K80</f>
        <v>-47.0588235294118</v>
      </c>
      <c r="T80" s="7" t="n">
        <f aca="false">($B$13^2)/(-4*$B$3*$B$6*G80)</f>
        <v>-0</v>
      </c>
      <c r="U80" s="7" t="n">
        <f aca="false">S80+T80</f>
        <v>-47.0588235294118</v>
      </c>
      <c r="V80" s="7" t="n">
        <f aca="false">EXP(U80)</f>
        <v>3.65268832344661E-021</v>
      </c>
      <c r="W80" s="7" t="n">
        <f aca="false">I80*V80</f>
        <v>2.21372586682385E-016</v>
      </c>
      <c r="X80" s="7" t="n">
        <f aca="false">W80/28.3168</f>
        <v>7.81771198307667E-018</v>
      </c>
      <c r="Y80" s="7" t="n">
        <f aca="false">($B$14-$B$6*G80)^2</f>
        <v>462400</v>
      </c>
      <c r="Z80" s="7" t="n">
        <f aca="false">Y80/K80</f>
        <v>-212.5</v>
      </c>
      <c r="AA80" s="7" t="n">
        <f aca="false">($B$15)^2/(-4*$B$3*$B$6*G80)</f>
        <v>-0</v>
      </c>
      <c r="AB80" s="7" t="n">
        <f aca="false">Z80+AA80</f>
        <v>-212.5</v>
      </c>
      <c r="AC80" s="7" t="n">
        <f aca="false">EXP(AB80)</f>
        <v>5.15730238119212E-093</v>
      </c>
      <c r="AD80" s="7" t="n">
        <f aca="false">I80*AC80</f>
        <v>3.12560302804717E-088</v>
      </c>
      <c r="AE80" s="7" t="n">
        <f aca="false">AD80/28.3168</f>
        <v>1.10379810856E-089</v>
      </c>
      <c r="AL80" s="1" t="str">
        <f aca="false">IF(AE80&gt;5,G80,"")</f>
        <v/>
      </c>
      <c r="AM80" s="1" t="str">
        <f aca="false">IF(AE80=$AN$2,G80,"")</f>
        <v/>
      </c>
    </row>
    <row r="81" customFormat="false" ht="12.75" hidden="false" customHeight="false" outlineLevel="0" collapsed="false">
      <c r="G81" s="7" t="n">
        <v>1620</v>
      </c>
      <c r="H81" s="7" t="n">
        <f aca="false">4*PI()*$B$6*G81*($B$2*$B$3)^0.5</f>
        <v>3976.13174211775</v>
      </c>
      <c r="I81" s="7" t="n">
        <f aca="false">$B$10/H81</f>
        <v>59857.1716019745</v>
      </c>
      <c r="J81" s="7" t="n">
        <f aca="false">($B$4-$B$6*G81)^2</f>
        <v>26896</v>
      </c>
      <c r="K81" s="7" t="n">
        <f aca="false">-4*$B$2*$B$6*G81</f>
        <v>-2203.2</v>
      </c>
      <c r="L81" s="7" t="n">
        <f aca="false">J81/K81</f>
        <v>-12.2076978939724</v>
      </c>
      <c r="M81" s="7" t="n">
        <f aca="false">($B$5)^2/(-4*$B$3*$B$6*G81)</f>
        <v>-0</v>
      </c>
      <c r="N81" s="7" t="n">
        <f aca="false">L81+M81</f>
        <v>-12.2076978939724</v>
      </c>
      <c r="O81" s="7" t="n">
        <f aca="false">EXP(N81)</f>
        <v>4.99188035779408E-006</v>
      </c>
      <c r="P81" s="7" t="n">
        <f aca="false">I81*O81</f>
        <v>0.298799839193006</v>
      </c>
      <c r="Q81" s="7" t="n">
        <f aca="false">P81/28.3168</f>
        <v>0.0105520340996513</v>
      </c>
      <c r="R81" s="7" t="n">
        <f aca="false">($B$12-$B$6*G81)^2</f>
        <v>104976</v>
      </c>
      <c r="S81" s="7" t="n">
        <f aca="false">R81/K81</f>
        <v>-47.6470588235294</v>
      </c>
      <c r="T81" s="7" t="n">
        <f aca="false">($B$13^2)/(-4*$B$3*$B$6*G81)</f>
        <v>-0</v>
      </c>
      <c r="U81" s="7" t="n">
        <f aca="false">S81+T81</f>
        <v>-47.6470588235294</v>
      </c>
      <c r="V81" s="7" t="n">
        <f aca="false">EXP(U81)</f>
        <v>2.02836110459973E-021</v>
      </c>
      <c r="W81" s="7" t="n">
        <f aca="false">I81*V81</f>
        <v>1.21411958708797E-016</v>
      </c>
      <c r="X81" s="7" t="n">
        <f aca="false">W81/28.3168</f>
        <v>4.28762991258887E-018</v>
      </c>
      <c r="Y81" s="7" t="n">
        <f aca="false">($B$14-$B$6*G81)^2</f>
        <v>456976</v>
      </c>
      <c r="Z81" s="7" t="n">
        <f aca="false">Y81/K81</f>
        <v>-207.414669571532</v>
      </c>
      <c r="AA81" s="7" t="n">
        <f aca="false">($B$15)^2/(-4*$B$3*$B$6*G81)</f>
        <v>-0</v>
      </c>
      <c r="AB81" s="7" t="n">
        <f aca="false">Z81+AA81</f>
        <v>-207.414669571532</v>
      </c>
      <c r="AC81" s="7" t="n">
        <f aca="false">EXP(AB81)</f>
        <v>8.3359200240898E-091</v>
      </c>
      <c r="AD81" s="7" t="n">
        <f aca="false">I81*AC81</f>
        <v>4.98964595342279E-086</v>
      </c>
      <c r="AE81" s="7" t="n">
        <f aca="false">AD81/28.3168</f>
        <v>1.76207973832594E-087</v>
      </c>
      <c r="AL81" s="1" t="str">
        <f aca="false">IF(AE81&gt;5,G81,"")</f>
        <v/>
      </c>
      <c r="AM81" s="1" t="str">
        <f aca="false">IF(AE81=$AN$2,G81,"")</f>
        <v/>
      </c>
    </row>
    <row r="82" customFormat="false" ht="12.75" hidden="false" customHeight="false" outlineLevel="0" collapsed="false">
      <c r="G82" s="7" t="n">
        <v>1640</v>
      </c>
      <c r="H82" s="7" t="n">
        <f aca="false">4*PI()*$B$6*G82*($B$2*$B$3)^0.5</f>
        <v>4025.21978831674</v>
      </c>
      <c r="I82" s="7" t="n">
        <f aca="false">$B$10/H82</f>
        <v>59127.2060946333</v>
      </c>
      <c r="J82" s="7" t="n">
        <f aca="false">($B$4-$B$6*G82)^2</f>
        <v>28224</v>
      </c>
      <c r="K82" s="7" t="n">
        <f aca="false">-4*$B$2*$B$6*G82</f>
        <v>-2230.4</v>
      </c>
      <c r="L82" s="7" t="n">
        <f aca="false">J82/K82</f>
        <v>-12.6542324246772</v>
      </c>
      <c r="M82" s="7" t="n">
        <f aca="false">($B$5)^2/(-4*$B$3*$B$6*G82)</f>
        <v>-0</v>
      </c>
      <c r="N82" s="7" t="n">
        <f aca="false">L82+M82</f>
        <v>-12.6542324246772</v>
      </c>
      <c r="O82" s="7" t="n">
        <f aca="false">EXP(N82)</f>
        <v>3.19401304270731E-006</v>
      </c>
      <c r="P82" s="7" t="n">
        <f aca="false">I82*O82</f>
        <v>0.188853067445102</v>
      </c>
      <c r="Q82" s="7" t="n">
        <f aca="false">P82/28.3168</f>
        <v>0.00666929410968408</v>
      </c>
      <c r="R82" s="7" t="n">
        <f aca="false">($B$12-$B$6*G82)^2</f>
        <v>107584</v>
      </c>
      <c r="S82" s="7" t="n">
        <f aca="false">R82/K82</f>
        <v>-48.2352941176471</v>
      </c>
      <c r="T82" s="7" t="n">
        <f aca="false">($B$13^2)/(-4*$B$3*$B$6*G82)</f>
        <v>-0</v>
      </c>
      <c r="U82" s="7" t="n">
        <f aca="false">S82+T82</f>
        <v>-48.2352941176471</v>
      </c>
      <c r="V82" s="7" t="n">
        <f aca="false">EXP(U82)</f>
        <v>1.1263618481335E-021</v>
      </c>
      <c r="W82" s="7" t="n">
        <f aca="false">I82*V82</f>
        <v>6.65986291317216E-017</v>
      </c>
      <c r="X82" s="7" t="n">
        <f aca="false">W82/28.3168</f>
        <v>2.3519122616864E-018</v>
      </c>
      <c r="Y82" s="7" t="n">
        <f aca="false">($B$14-$B$6*G82)^2</f>
        <v>451584</v>
      </c>
      <c r="Z82" s="7" t="n">
        <f aca="false">Y82/K82</f>
        <v>-202.467718794835</v>
      </c>
      <c r="AA82" s="7" t="n">
        <f aca="false">($B$15)^2/(-4*$B$3*$B$6*G82)</f>
        <v>-0</v>
      </c>
      <c r="AB82" s="7" t="n">
        <f aca="false">Z82+AA82</f>
        <v>-202.467718794835</v>
      </c>
      <c r="AC82" s="7" t="n">
        <f aca="false">EXP(AB82)</f>
        <v>1.17324027725726E-088</v>
      </c>
      <c r="AD82" s="7" t="n">
        <f aca="false">I82*AC82</f>
        <v>6.93704196719146E-084</v>
      </c>
      <c r="AE82" s="7" t="n">
        <f aca="false">AD82/28.3168</f>
        <v>2.44979728189324E-085</v>
      </c>
      <c r="AL82" s="1" t="str">
        <f aca="false">IF(AE82&gt;5,G82,"")</f>
        <v/>
      </c>
      <c r="AM82" s="1" t="str">
        <f aca="false">IF(AE82=$AN$2,G82,"")</f>
        <v/>
      </c>
    </row>
    <row r="83" customFormat="false" ht="12.75" hidden="false" customHeight="false" outlineLevel="0" collapsed="false">
      <c r="G83" s="7" t="n">
        <v>1660</v>
      </c>
      <c r="H83" s="7" t="n">
        <f aca="false">4*PI()*$B$6*G83*($B$2*$B$3)^0.5</f>
        <v>4074.30783451572</v>
      </c>
      <c r="I83" s="7" t="n">
        <f aca="false">$B$10/H83</f>
        <v>58414.8301175896</v>
      </c>
      <c r="J83" s="7" t="n">
        <f aca="false">($B$4-$B$6*G83)^2</f>
        <v>29584</v>
      </c>
      <c r="K83" s="7" t="n">
        <f aca="false">-4*$B$2*$B$6*G83</f>
        <v>-2257.6</v>
      </c>
      <c r="L83" s="7" t="n">
        <f aca="false">J83/K83</f>
        <v>-13.1041814316088</v>
      </c>
      <c r="M83" s="7" t="n">
        <f aca="false">($B$5)^2/(-4*$B$3*$B$6*G83)</f>
        <v>-0</v>
      </c>
      <c r="N83" s="7" t="n">
        <f aca="false">L83+M83</f>
        <v>-13.1041814316088</v>
      </c>
      <c r="O83" s="7" t="n">
        <f aca="false">EXP(N83)</f>
        <v>2.03669648743264E-006</v>
      </c>
      <c r="P83" s="7" t="n">
        <f aca="false">I83*O83</f>
        <v>0.118973279314469</v>
      </c>
      <c r="Q83" s="7" t="n">
        <f aca="false">P83/28.3168</f>
        <v>0.0042015086208353</v>
      </c>
      <c r="R83" s="7" t="n">
        <f aca="false">($B$12-$B$6*G83)^2</f>
        <v>110224</v>
      </c>
      <c r="S83" s="7" t="n">
        <f aca="false">R83/K83</f>
        <v>-48.8235294117647</v>
      </c>
      <c r="T83" s="7" t="n">
        <f aca="false">($B$13^2)/(-4*$B$3*$B$6*G83)</f>
        <v>-0</v>
      </c>
      <c r="U83" s="7" t="n">
        <f aca="false">S83+T83</f>
        <v>-48.8235294117647</v>
      </c>
      <c r="V83" s="7" t="n">
        <f aca="false">EXP(U83)</f>
        <v>6.25475912574794E-022</v>
      </c>
      <c r="W83" s="7" t="n">
        <f aca="false">I83*V83</f>
        <v>3.65370691757009E-017</v>
      </c>
      <c r="X83" s="7" t="n">
        <f aca="false">W83/28.3168</f>
        <v>1.29029654394921E-018</v>
      </c>
      <c r="Y83" s="7" t="n">
        <f aca="false">($B$14-$B$6*G83)^2</f>
        <v>446224</v>
      </c>
      <c r="Z83" s="7" t="n">
        <f aca="false">Y83/K83</f>
        <v>-197.654145995748</v>
      </c>
      <c r="AA83" s="7" t="n">
        <f aca="false">($B$15)^2/(-4*$B$3*$B$6*G83)</f>
        <v>-0</v>
      </c>
      <c r="AB83" s="7" t="n">
        <f aca="false">Z83+AA83</f>
        <v>-197.654145995748</v>
      </c>
      <c r="AC83" s="7" t="n">
        <f aca="false">EXP(AB83)</f>
        <v>1.44509057569277E-086</v>
      </c>
      <c r="AD83" s="7" t="n">
        <f aca="false">I83*AC83</f>
        <v>8.44147204836226E-082</v>
      </c>
      <c r="AE83" s="7" t="n">
        <f aca="false">AD83/28.3168</f>
        <v>2.98108262528331E-083</v>
      </c>
      <c r="AL83" s="1" t="str">
        <f aca="false">IF(AE83&gt;5,G83,"")</f>
        <v/>
      </c>
      <c r="AM83" s="1" t="str">
        <f aca="false">IF(AE83=$AN$2,G83,"")</f>
        <v/>
      </c>
    </row>
    <row r="84" customFormat="false" ht="12.75" hidden="false" customHeight="false" outlineLevel="0" collapsed="false">
      <c r="G84" s="7" t="n">
        <v>1680</v>
      </c>
      <c r="H84" s="7" t="n">
        <f aca="false">4*PI()*$B$6*G84*($B$2*$B$3)^0.5</f>
        <v>4123.39588071471</v>
      </c>
      <c r="I84" s="7" t="n">
        <f aca="false">$B$10/H84</f>
        <v>57719.4154733326</v>
      </c>
      <c r="J84" s="7" t="n">
        <f aca="false">($B$4-$B$6*G84)^2</f>
        <v>30976</v>
      </c>
      <c r="K84" s="7" t="n">
        <f aca="false">-4*$B$2*$B$6*G84</f>
        <v>-2284.8</v>
      </c>
      <c r="L84" s="7" t="n">
        <f aca="false">J84/K84</f>
        <v>-13.5574229691877</v>
      </c>
      <c r="M84" s="7" t="n">
        <f aca="false">($B$5)^2/(-4*$B$3*$B$6*G84)</f>
        <v>-0</v>
      </c>
      <c r="N84" s="7" t="n">
        <f aca="false">L84+M84</f>
        <v>-13.5574229691877</v>
      </c>
      <c r="O84" s="7" t="n">
        <f aca="false">EXP(N84)</f>
        <v>1.29445219314296E-006</v>
      </c>
      <c r="P84" s="7" t="n">
        <f aca="false">I84*O84</f>
        <v>0.0747150239463851</v>
      </c>
      <c r="Q84" s="7" t="n">
        <f aca="false">P84/28.3168</f>
        <v>0.00263854051115893</v>
      </c>
      <c r="R84" s="7" t="n">
        <f aca="false">($B$12-$B$6*G84)^2</f>
        <v>112896</v>
      </c>
      <c r="S84" s="7" t="n">
        <f aca="false">R84/K84</f>
        <v>-49.4117647058824</v>
      </c>
      <c r="T84" s="7" t="n">
        <f aca="false">($B$13^2)/(-4*$B$3*$B$6*G84)</f>
        <v>-0</v>
      </c>
      <c r="U84" s="7" t="n">
        <f aca="false">S84+T84</f>
        <v>-49.4117647058824</v>
      </c>
      <c r="V84" s="7" t="n">
        <f aca="false">EXP(U84)</f>
        <v>3.47330760411992E-022</v>
      </c>
      <c r="W84" s="7" t="n">
        <f aca="false">I84*V84</f>
        <v>2.00477284668883E-017</v>
      </c>
      <c r="X84" s="7" t="n">
        <f aca="false">W84/28.3168</f>
        <v>7.07980014227889E-019</v>
      </c>
      <c r="Y84" s="7" t="n">
        <f aca="false">($B$14-$B$6*G84)^2</f>
        <v>440896</v>
      </c>
      <c r="Z84" s="7" t="n">
        <f aca="false">Y84/K84</f>
        <v>-192.96918767507</v>
      </c>
      <c r="AA84" s="7" t="n">
        <f aca="false">($B$15)^2/(-4*$B$3*$B$6*G84)</f>
        <v>-0</v>
      </c>
      <c r="AB84" s="7" t="n">
        <f aca="false">Z84+AA84</f>
        <v>-192.96918767507</v>
      </c>
      <c r="AC84" s="7" t="n">
        <f aca="false">EXP(AB84)</f>
        <v>1.56511630328637E-084</v>
      </c>
      <c r="AD84" s="7" t="n">
        <f aca="false">I84*AC84</f>
        <v>9.03375981734721E-080</v>
      </c>
      <c r="AE84" s="7" t="n">
        <f aca="false">AD84/28.3168</f>
        <v>3.19024742108826E-081</v>
      </c>
      <c r="AL84" s="1" t="str">
        <f aca="false">IF(AE84&gt;5,G84,"")</f>
        <v/>
      </c>
      <c r="AM84" s="1" t="str">
        <f aca="false">IF(AE84=$AN$2,G84,"")</f>
        <v/>
      </c>
    </row>
    <row r="85" customFormat="false" ht="12.75" hidden="false" customHeight="false" outlineLevel="0" collapsed="false">
      <c r="G85" s="7" t="n">
        <v>1700</v>
      </c>
      <c r="H85" s="7" t="n">
        <f aca="false">4*PI()*$B$6*G85*($B$2*$B$3)^0.5</f>
        <v>4172.48392691369</v>
      </c>
      <c r="I85" s="7" t="n">
        <f aca="false">$B$10/H85</f>
        <v>57040.3635265875</v>
      </c>
      <c r="J85" s="7" t="n">
        <f aca="false">($B$4-$B$6*G85)^2</f>
        <v>32400</v>
      </c>
      <c r="K85" s="7" t="n">
        <f aca="false">-4*$B$2*$B$6*G85</f>
        <v>-2312</v>
      </c>
      <c r="L85" s="7" t="n">
        <f aca="false">J85/K85</f>
        <v>-14.0138408304498</v>
      </c>
      <c r="M85" s="7" t="n">
        <f aca="false">($B$5)^2/(-4*$B$3*$B$6*G85)</f>
        <v>-0</v>
      </c>
      <c r="N85" s="7" t="n">
        <f aca="false">L85+M85</f>
        <v>-14.0138408304498</v>
      </c>
      <c r="O85" s="7" t="n">
        <f aca="false">EXP(N85)</f>
        <v>8.20098952285375E-007</v>
      </c>
      <c r="P85" s="7" t="n">
        <f aca="false">I85*O85</f>
        <v>0.0467787423661313</v>
      </c>
      <c r="Q85" s="7" t="n">
        <f aca="false">P85/28.3168</f>
        <v>0.00165197841444412</v>
      </c>
      <c r="R85" s="7" t="n">
        <f aca="false">($B$12-$B$6*G85)^2</f>
        <v>115600</v>
      </c>
      <c r="S85" s="7" t="n">
        <f aca="false">R85/K85</f>
        <v>-50</v>
      </c>
      <c r="T85" s="7" t="n">
        <f aca="false">($B$13^2)/(-4*$B$3*$B$6*G85)</f>
        <v>-0</v>
      </c>
      <c r="U85" s="7" t="n">
        <f aca="false">S85+T85</f>
        <v>-50</v>
      </c>
      <c r="V85" s="7" t="n">
        <f aca="false">EXP(U85)</f>
        <v>1.92874984796392E-022</v>
      </c>
      <c r="W85" s="7" t="n">
        <f aca="false">I85*V85</f>
        <v>1.10016592479712E-017</v>
      </c>
      <c r="X85" s="7" t="n">
        <f aca="false">W85/28.3168</f>
        <v>3.8852056898983E-019</v>
      </c>
      <c r="Y85" s="7" t="n">
        <f aca="false">($B$14-$B$6*G85)^2</f>
        <v>435600</v>
      </c>
      <c r="Z85" s="7" t="n">
        <f aca="false">Y85/K85</f>
        <v>-188.40830449827</v>
      </c>
      <c r="AA85" s="7" t="n">
        <f aca="false">($B$15)^2/(-4*$B$3*$B$6*G85)</f>
        <v>-0</v>
      </c>
      <c r="AB85" s="7" t="n">
        <f aca="false">Z85+AA85</f>
        <v>-188.40830449827</v>
      </c>
      <c r="AC85" s="7" t="n">
        <f aca="false">EXP(AB85)</f>
        <v>1.49731443565914E-082</v>
      </c>
      <c r="AD85" s="7" t="n">
        <f aca="false">I85*AC85</f>
        <v>8.54073597236043E-078</v>
      </c>
      <c r="AE85" s="7" t="n">
        <f aca="false">AD85/28.3168</f>
        <v>3.01613740689641E-079</v>
      </c>
      <c r="AL85" s="1" t="str">
        <f aca="false">IF(AE85&gt;5,G85,"")</f>
        <v/>
      </c>
      <c r="AM85" s="1" t="str">
        <f aca="false">IF(AE85=$AN$2,G85,"")</f>
        <v/>
      </c>
    </row>
    <row r="86" customFormat="false" ht="12.75" hidden="false" customHeight="false" outlineLevel="0" collapsed="false">
      <c r="G86" s="7" t="n">
        <v>1720</v>
      </c>
      <c r="H86" s="7" t="n">
        <f aca="false">4*PI()*$B$6*G86*($B$2*$B$3)^0.5</f>
        <v>4221.57197311267</v>
      </c>
      <c r="I86" s="7" t="n">
        <f aca="false">$B$10/H86</f>
        <v>56377.1034855806</v>
      </c>
      <c r="J86" s="7" t="n">
        <f aca="false">($B$4-$B$6*G86)^2</f>
        <v>33856</v>
      </c>
      <c r="K86" s="7" t="n">
        <f aca="false">-4*$B$2*$B$6*G86</f>
        <v>-2339.2</v>
      </c>
      <c r="L86" s="7" t="n">
        <f aca="false">J86/K86</f>
        <v>-14.4733242134063</v>
      </c>
      <c r="M86" s="7" t="n">
        <f aca="false">($B$5)^2/(-4*$B$3*$B$6*G86)</f>
        <v>-0</v>
      </c>
      <c r="N86" s="7" t="n">
        <f aca="false">L86+M86</f>
        <v>-14.4733242134063</v>
      </c>
      <c r="O86" s="7" t="n">
        <f aca="false">EXP(N86)</f>
        <v>5.17982585796093E-007</v>
      </c>
      <c r="P86" s="7" t="n">
        <f aca="false">I86*O86</f>
        <v>0.029202357843155</v>
      </c>
      <c r="Q86" s="7" t="n">
        <f aca="false">P86/28.3168</f>
        <v>0.00103127323155</v>
      </c>
      <c r="R86" s="7" t="n">
        <f aca="false">($B$12-$B$6*G86)^2</f>
        <v>118336</v>
      </c>
      <c r="S86" s="7" t="n">
        <f aca="false">R86/K86</f>
        <v>-50.5882352941176</v>
      </c>
      <c r="T86" s="7" t="n">
        <f aca="false">($B$13^2)/(-4*$B$3*$B$6*G86)</f>
        <v>-0</v>
      </c>
      <c r="U86" s="7" t="n">
        <f aca="false">S86+T86</f>
        <v>-50.5882352941176</v>
      </c>
      <c r="V86" s="7" t="n">
        <f aca="false">EXP(U86)</f>
        <v>1.07104708250092E-022</v>
      </c>
      <c r="W86" s="7" t="n">
        <f aca="false">I86*V86</f>
        <v>6.03825322080834E-018</v>
      </c>
      <c r="X86" s="7" t="n">
        <f aca="false">W86/28.3168</f>
        <v>2.13239250932603E-019</v>
      </c>
      <c r="Y86" s="7" t="n">
        <f aca="false">($B$14-$B$6*G86)^2</f>
        <v>430336</v>
      </c>
      <c r="Z86" s="7" t="n">
        <f aca="false">Y86/K86</f>
        <v>-183.967168262654</v>
      </c>
      <c r="AA86" s="7" t="n">
        <f aca="false">($B$15)^2/(-4*$B$3*$B$6*G86)</f>
        <v>-0</v>
      </c>
      <c r="AB86" s="7" t="n">
        <f aca="false">Z86+AA86</f>
        <v>-183.967168262654</v>
      </c>
      <c r="AC86" s="7" t="n">
        <f aca="false">EXP(AB86)</f>
        <v>1.27079053696783E-080</v>
      </c>
      <c r="AD86" s="7" t="n">
        <f aca="false">I86*AC86</f>
        <v>7.16434896111319E-076</v>
      </c>
      <c r="AE86" s="7" t="n">
        <f aca="false">AD86/28.3168</f>
        <v>2.53007012131074E-077</v>
      </c>
      <c r="AL86" s="1" t="str">
        <f aca="false">IF(AE86&gt;5,G86,"")</f>
        <v/>
      </c>
      <c r="AM86" s="1" t="str">
        <f aca="false">IF(AE86=$AN$2,G86,"")</f>
        <v/>
      </c>
    </row>
    <row r="87" customFormat="false" ht="12.75" hidden="false" customHeight="false" outlineLevel="0" collapsed="false">
      <c r="G87" s="7" t="n">
        <v>1740</v>
      </c>
      <c r="H87" s="7" t="n">
        <f aca="false">4*PI()*$B$6*G87*($B$2*$B$3)^0.5</f>
        <v>4270.66001931166</v>
      </c>
      <c r="I87" s="7" t="n">
        <f aca="false">$B$10/H87</f>
        <v>55729.0908018383</v>
      </c>
      <c r="J87" s="7" t="n">
        <f aca="false">($B$4-$B$6*G87)^2</f>
        <v>35344</v>
      </c>
      <c r="K87" s="7" t="n">
        <f aca="false">-4*$B$2*$B$6*G87</f>
        <v>-2366.4</v>
      </c>
      <c r="L87" s="7" t="n">
        <f aca="false">J87/K87</f>
        <v>-14.9357674104124</v>
      </c>
      <c r="M87" s="7" t="n">
        <f aca="false">($B$5)^2/(-4*$B$3*$B$6*G87)</f>
        <v>-0</v>
      </c>
      <c r="N87" s="7" t="n">
        <f aca="false">L87+M87</f>
        <v>-14.9357674104124</v>
      </c>
      <c r="O87" s="7" t="n">
        <f aca="false">EXP(N87)</f>
        <v>3.2619599962094E-007</v>
      </c>
      <c r="P87" s="7" t="n">
        <f aca="false">I87*O87</f>
        <v>0.0181786064820718</v>
      </c>
      <c r="Q87" s="7" t="n">
        <f aca="false">P87/28.3168</f>
        <v>0.000641972485664756</v>
      </c>
      <c r="R87" s="7" t="n">
        <f aca="false">($B$12-$B$6*G87)^2</f>
        <v>121104</v>
      </c>
      <c r="S87" s="7" t="n">
        <f aca="false">R87/K87</f>
        <v>-51.1764705882353</v>
      </c>
      <c r="T87" s="7" t="n">
        <f aca="false">($B$13^2)/(-4*$B$3*$B$6*G87)</f>
        <v>-0</v>
      </c>
      <c r="U87" s="7" t="n">
        <f aca="false">S87+T87</f>
        <v>-51.1764705882353</v>
      </c>
      <c r="V87" s="7" t="n">
        <f aca="false">EXP(U87)</f>
        <v>5.94759270697902E-023</v>
      </c>
      <c r="W87" s="7" t="n">
        <f aca="false">I87*V87</f>
        <v>3.31453934019585E-018</v>
      </c>
      <c r="X87" s="7" t="n">
        <f aca="false">W87/28.3168</f>
        <v>1.17052044729484E-019</v>
      </c>
      <c r="Y87" s="7" t="n">
        <f aca="false">($B$14-$B$6*G87)^2</f>
        <v>425104</v>
      </c>
      <c r="Z87" s="7" t="n">
        <f aca="false">Y87/K87</f>
        <v>-179.641649763354</v>
      </c>
      <c r="AA87" s="7" t="n">
        <f aca="false">($B$15)^2/(-4*$B$3*$B$6*G87)</f>
        <v>-0</v>
      </c>
      <c r="AB87" s="7" t="n">
        <f aca="false">Z87+AA87</f>
        <v>-179.641649763354</v>
      </c>
      <c r="AC87" s="7" t="n">
        <f aca="false">EXP(AB87)</f>
        <v>9.60777419926449E-079</v>
      </c>
      <c r="AD87" s="7" t="n">
        <f aca="false">I87*AC87</f>
        <v>5.3543252075437E-074</v>
      </c>
      <c r="AE87" s="7" t="n">
        <f aca="false">AD87/28.3168</f>
        <v>1.89086521342232E-075</v>
      </c>
      <c r="AL87" s="1" t="str">
        <f aca="false">IF(AE87&gt;5,G87,"")</f>
        <v/>
      </c>
      <c r="AM87" s="1" t="str">
        <f aca="false">IF(AE87=$AN$2,G87,"")</f>
        <v/>
      </c>
    </row>
    <row r="88" customFormat="false" ht="12.75" hidden="false" customHeight="false" outlineLevel="0" collapsed="false">
      <c r="G88" s="7" t="n">
        <v>1760</v>
      </c>
      <c r="H88" s="7" t="n">
        <f aca="false">4*PI()*$B$6*G88*($B$2*$B$3)^0.5</f>
        <v>4319.74806551064</v>
      </c>
      <c r="I88" s="7" t="n">
        <f aca="false">$B$10/H88</f>
        <v>55095.8056790902</v>
      </c>
      <c r="J88" s="7" t="n">
        <f aca="false">($B$4-$B$6*G88)^2</f>
        <v>36864</v>
      </c>
      <c r="K88" s="7" t="n">
        <f aca="false">-4*$B$2*$B$6*G88</f>
        <v>-2393.6</v>
      </c>
      <c r="L88" s="7" t="n">
        <f aca="false">J88/K88</f>
        <v>-15.4010695187166</v>
      </c>
      <c r="M88" s="7" t="n">
        <f aca="false">($B$5)^2/(-4*$B$3*$B$6*G88)</f>
        <v>-0</v>
      </c>
      <c r="N88" s="7" t="n">
        <f aca="false">L88+M88</f>
        <v>-15.4010695187166</v>
      </c>
      <c r="O88" s="7" t="n">
        <f aca="false">EXP(N88)</f>
        <v>2.04833267354859E-007</v>
      </c>
      <c r="P88" s="7" t="n">
        <f aca="false">I88*O88</f>
        <v>0.0112854538947964</v>
      </c>
      <c r="Q88" s="7" t="n">
        <f aca="false">P88/28.3168</f>
        <v>0.000398542698850027</v>
      </c>
      <c r="R88" s="7" t="n">
        <f aca="false">($B$12-$B$6*G88)^2</f>
        <v>123904</v>
      </c>
      <c r="S88" s="7" t="n">
        <f aca="false">R88/K88</f>
        <v>-51.7647058823529</v>
      </c>
      <c r="T88" s="7" t="n">
        <f aca="false">($B$13^2)/(-4*$B$3*$B$6*G88)</f>
        <v>-0</v>
      </c>
      <c r="U88" s="7" t="n">
        <f aca="false">S88+T88</f>
        <v>-51.7647058823529</v>
      </c>
      <c r="V88" s="7" t="n">
        <f aca="false">EXP(U88)</f>
        <v>3.30273613420538E-023</v>
      </c>
      <c r="W88" s="7" t="n">
        <f aca="false">I88*V88</f>
        <v>1.81966908259489E-018</v>
      </c>
      <c r="X88" s="7" t="n">
        <f aca="false">W88/28.3168</f>
        <v>6.42611129292466E-020</v>
      </c>
      <c r="Y88" s="7" t="n">
        <f aca="false">($B$14-$B$6*G88)^2</f>
        <v>419904</v>
      </c>
      <c r="Z88" s="7" t="n">
        <f aca="false">Y88/K88</f>
        <v>-175.427807486631</v>
      </c>
      <c r="AA88" s="7" t="n">
        <f aca="false">($B$15)^2/(-4*$B$3*$B$6*G88)</f>
        <v>-0</v>
      </c>
      <c r="AB88" s="7" t="n">
        <f aca="false">Z88+AA88</f>
        <v>-175.427807486631</v>
      </c>
      <c r="AC88" s="7" t="n">
        <f aca="false">EXP(AB88)</f>
        <v>6.4963772405015E-077</v>
      </c>
      <c r="AD88" s="7" t="n">
        <f aca="false">I88*AC88</f>
        <v>3.57923138060735E-072</v>
      </c>
      <c r="AE88" s="7" t="n">
        <f aca="false">AD88/28.3168</f>
        <v>1.26399571300689E-073</v>
      </c>
      <c r="AL88" s="1" t="str">
        <f aca="false">IF(AE88&gt;5,G88,"")</f>
        <v/>
      </c>
      <c r="AM88" s="1" t="str">
        <f aca="false">IF(AE88=$AN$2,G88,"")</f>
        <v/>
      </c>
    </row>
    <row r="89" customFormat="false" ht="12.75" hidden="false" customHeight="false" outlineLevel="0" collapsed="false">
      <c r="G89" s="7" t="n">
        <v>1780</v>
      </c>
      <c r="H89" s="7" t="n">
        <f aca="false">4*PI()*$B$6*G89*($B$2*$B$3)^0.5</f>
        <v>4368.83611170963</v>
      </c>
      <c r="I89" s="7" t="n">
        <f aca="false">$B$10/H89</f>
        <v>54476.7516826959</v>
      </c>
      <c r="J89" s="7" t="n">
        <f aca="false">($B$4-$B$6*G89)^2</f>
        <v>38416</v>
      </c>
      <c r="K89" s="7" t="n">
        <f aca="false">-4*$B$2*$B$6*G89</f>
        <v>-2420.8</v>
      </c>
      <c r="L89" s="7" t="n">
        <f aca="false">J89/K89</f>
        <v>-15.8691341705221</v>
      </c>
      <c r="M89" s="7" t="n">
        <f aca="false">($B$5)^2/(-4*$B$3*$B$6*G89)</f>
        <v>-0</v>
      </c>
      <c r="N89" s="7" t="n">
        <f aca="false">L89+M89</f>
        <v>-15.8691341705221</v>
      </c>
      <c r="O89" s="7" t="n">
        <f aca="false">EXP(N89)</f>
        <v>1.28269262335783E-007</v>
      </c>
      <c r="P89" s="7" t="n">
        <f aca="false">I89*O89</f>
        <v>0.00698769275278903</v>
      </c>
      <c r="Q89" s="7" t="n">
        <f aca="false">P89/28.3168</f>
        <v>0.000246768446745008</v>
      </c>
      <c r="R89" s="7" t="n">
        <f aca="false">($B$12-$B$6*G89)^2</f>
        <v>126736</v>
      </c>
      <c r="S89" s="7" t="n">
        <f aca="false">R89/K89</f>
        <v>-52.3529411764706</v>
      </c>
      <c r="T89" s="7" t="n">
        <f aca="false">($B$13^2)/(-4*$B$3*$B$6*G89)</f>
        <v>-0</v>
      </c>
      <c r="U89" s="7" t="n">
        <f aca="false">S89+T89</f>
        <v>-52.3529411764706</v>
      </c>
      <c r="V89" s="7" t="n">
        <f aca="false">EXP(U89)</f>
        <v>1.83403042366806E-023</v>
      </c>
      <c r="W89" s="7" t="n">
        <f aca="false">I89*V89</f>
        <v>9.99120199686746E-019</v>
      </c>
      <c r="X89" s="7" t="n">
        <f aca="false">W89/28.3168</f>
        <v>3.52836549216983E-020</v>
      </c>
      <c r="Y89" s="7" t="n">
        <f aca="false">($B$14-$B$6*G89)^2</f>
        <v>414736</v>
      </c>
      <c r="Z89" s="7" t="n">
        <f aca="false">Y89/K89</f>
        <v>-171.321877065433</v>
      </c>
      <c r="AA89" s="7" t="n">
        <f aca="false">($B$15)^2/(-4*$B$3*$B$6*G89)</f>
        <v>-0</v>
      </c>
      <c r="AB89" s="7" t="n">
        <f aca="false">Z89+AA89</f>
        <v>-171.321877065433</v>
      </c>
      <c r="AC89" s="7" t="n">
        <f aca="false">EXP(AB89)</f>
        <v>3.94324863064778E-075</v>
      </c>
      <c r="AD89" s="7" t="n">
        <f aca="false">I89*AC89</f>
        <v>2.1481537647493E-070</v>
      </c>
      <c r="AE89" s="7" t="n">
        <f aca="false">AD89/28.3168</f>
        <v>7.58614590896323E-072</v>
      </c>
      <c r="AL89" s="1" t="str">
        <f aca="false">IF(AE89&gt;5,G89,"")</f>
        <v/>
      </c>
      <c r="AM89" s="1" t="str">
        <f aca="false">IF(AE89=$AN$2,G89,"")</f>
        <v/>
      </c>
    </row>
    <row r="90" customFormat="false" ht="12.75" hidden="false" customHeight="false" outlineLevel="0" collapsed="false">
      <c r="G90" s="7" t="n">
        <v>1800</v>
      </c>
      <c r="H90" s="7" t="n">
        <f aca="false">4*PI()*$B$6*G90*($B$2*$B$3)^0.5</f>
        <v>4417.92415790861</v>
      </c>
      <c r="I90" s="7" t="n">
        <f aca="false">$B$10/H90</f>
        <v>53871.454441777</v>
      </c>
      <c r="J90" s="7" t="n">
        <f aca="false">($B$4-$B$6*G90)^2</f>
        <v>40000</v>
      </c>
      <c r="K90" s="7" t="n">
        <f aca="false">-4*$B$2*$B$6*G90</f>
        <v>-2448</v>
      </c>
      <c r="L90" s="7" t="n">
        <f aca="false">J90/K90</f>
        <v>-16.3398692810458</v>
      </c>
      <c r="M90" s="7" t="n">
        <f aca="false">($B$5)^2/(-4*$B$3*$B$6*G90)</f>
        <v>-0</v>
      </c>
      <c r="N90" s="7" t="n">
        <f aca="false">L90+M90</f>
        <v>-16.3398692810458</v>
      </c>
      <c r="O90" s="7" t="n">
        <f aca="false">EXP(N90)</f>
        <v>8.01096687997996E-008</v>
      </c>
      <c r="P90" s="7" t="n">
        <f aca="false">I90*O90</f>
        <v>0.00431562437309425</v>
      </c>
      <c r="Q90" s="7" t="n">
        <f aca="false">P90/28.3168</f>
        <v>0.000152405087195384</v>
      </c>
      <c r="R90" s="7" t="n">
        <f aca="false">($B$12-$B$6*G90)^2</f>
        <v>129600</v>
      </c>
      <c r="S90" s="7" t="n">
        <f aca="false">R90/K90</f>
        <v>-52.9411764705882</v>
      </c>
      <c r="T90" s="7" t="n">
        <f aca="false">($B$13^2)/(-4*$B$3*$B$6*G90)</f>
        <v>-0</v>
      </c>
      <c r="U90" s="7" t="n">
        <f aca="false">S90+T90</f>
        <v>-52.9411764705882</v>
      </c>
      <c r="V90" s="7" t="n">
        <f aca="false">EXP(U90)</f>
        <v>1.01844878254235E-023</v>
      </c>
      <c r="W90" s="7" t="n">
        <f aca="false">I90*V90</f>
        <v>5.48653171900133E-019</v>
      </c>
      <c r="X90" s="7" t="n">
        <f aca="false">W90/28.3168</f>
        <v>1.93755357914783E-020</v>
      </c>
      <c r="Y90" s="7" t="n">
        <f aca="false">($B$14-$B$6*G90)^2</f>
        <v>409600</v>
      </c>
      <c r="Z90" s="7" t="n">
        <f aca="false">Y90/K90</f>
        <v>-167.320261437909</v>
      </c>
      <c r="AA90" s="7" t="n">
        <f aca="false">($B$15)^2/(-4*$B$3*$B$6*G90)</f>
        <v>-0</v>
      </c>
      <c r="AB90" s="7" t="n">
        <f aca="false">Z90+AA90</f>
        <v>-167.320261437909</v>
      </c>
      <c r="AC90" s="7" t="n">
        <f aca="false">EXP(AB90)</f>
        <v>2.1564219653348E-073</v>
      </c>
      <c r="AD90" s="7" t="n">
        <f aca="false">I90*AC90</f>
        <v>1.16169587662781E-068</v>
      </c>
      <c r="AE90" s="7" t="n">
        <f aca="false">AD90/28.3168</f>
        <v>4.10249702165432E-070</v>
      </c>
      <c r="AL90" s="1" t="str">
        <f aca="false">IF(AE90&gt;5,G90,"")</f>
        <v/>
      </c>
      <c r="AM90" s="1" t="str">
        <f aca="false">IF(AE90=$AN$2,G90,"")</f>
        <v/>
      </c>
    </row>
    <row r="91" customFormat="false" ht="12.75" hidden="false" customHeight="false" outlineLevel="0" collapsed="false">
      <c r="G91" s="7" t="n">
        <v>1820</v>
      </c>
      <c r="H91" s="7" t="n">
        <f aca="false">4*PI()*$B$6*G91*($B$2*$B$3)^0.5</f>
        <v>4467.0122041076</v>
      </c>
      <c r="I91" s="7" t="n">
        <f aca="false">$B$10/H91</f>
        <v>53279.4604369224</v>
      </c>
      <c r="J91" s="7" t="n">
        <f aca="false">($B$4-$B$6*G91)^2</f>
        <v>41616</v>
      </c>
      <c r="K91" s="7" t="n">
        <f aca="false">-4*$B$2*$B$6*G91</f>
        <v>-2475.2</v>
      </c>
      <c r="L91" s="7" t="n">
        <f aca="false">J91/K91</f>
        <v>-16.8131868131868</v>
      </c>
      <c r="M91" s="7" t="n">
        <f aca="false">($B$5)^2/(-4*$B$3*$B$6*G91)</f>
        <v>-0</v>
      </c>
      <c r="N91" s="7" t="n">
        <f aca="false">L91+M91</f>
        <v>-16.8131868131868</v>
      </c>
      <c r="O91" s="7" t="n">
        <f aca="false">EXP(N91)</f>
        <v>4.99028953320004E-008</v>
      </c>
      <c r="P91" s="7" t="n">
        <f aca="false">I91*O91</f>
        <v>0.00265879933752919</v>
      </c>
      <c r="Q91" s="7" t="n">
        <f aca="false">P91/28.3168</f>
        <v>9.38947669768192E-005</v>
      </c>
      <c r="R91" s="7" t="n">
        <f aca="false">($B$12-$B$6*G91)^2</f>
        <v>132496</v>
      </c>
      <c r="S91" s="7" t="n">
        <f aca="false">R91/K91</f>
        <v>-53.5294117647059</v>
      </c>
      <c r="T91" s="7" t="n">
        <f aca="false">($B$13^2)/(-4*$B$3*$B$6*G91)</f>
        <v>-0</v>
      </c>
      <c r="U91" s="7" t="n">
        <f aca="false">S91+T91</f>
        <v>-53.5294117647059</v>
      </c>
      <c r="V91" s="7" t="n">
        <f aca="false">EXP(U91)</f>
        <v>5.65551099521843E-024</v>
      </c>
      <c r="W91" s="7" t="n">
        <f aca="false">I91*V91</f>
        <v>3.0132257432032E-019</v>
      </c>
      <c r="X91" s="7" t="n">
        <f aca="false">W91/28.3168</f>
        <v>1.06411237964855E-020</v>
      </c>
      <c r="Y91" s="7" t="n">
        <f aca="false">($B$14-$B$6*G91)^2</f>
        <v>404496</v>
      </c>
      <c r="Z91" s="7" t="n">
        <f aca="false">Y91/K91</f>
        <v>-163.419521654816</v>
      </c>
      <c r="AA91" s="7" t="n">
        <f aca="false">($B$15)^2/(-4*$B$3*$B$6*G91)</f>
        <v>-0</v>
      </c>
      <c r="AB91" s="7" t="n">
        <f aca="false">Z91+AA91</f>
        <v>-163.419521654816</v>
      </c>
      <c r="AC91" s="7" t="n">
        <f aca="false">EXP(AB91)</f>
        <v>1.06611366513051E-071</v>
      </c>
      <c r="AD91" s="7" t="n">
        <f aca="false">I91*AC91</f>
        <v>5.68019608425833E-067</v>
      </c>
      <c r="AE91" s="7" t="n">
        <f aca="false">AD91/28.3168</f>
        <v>2.00594561682758E-068</v>
      </c>
      <c r="AL91" s="1" t="str">
        <f aca="false">IF(AE91&gt;5,G91,"")</f>
        <v/>
      </c>
      <c r="AM91" s="1" t="str">
        <f aca="false">IF(AE91=$AN$2,G91,"")</f>
        <v/>
      </c>
    </row>
    <row r="92" customFormat="false" ht="12.75" hidden="false" customHeight="false" outlineLevel="0" collapsed="false">
      <c r="G92" s="7" t="n">
        <v>1840</v>
      </c>
      <c r="H92" s="7" t="n">
        <f aca="false">4*PI()*$B$6*G92*($B$2*$B$3)^0.5</f>
        <v>4516.10025030658</v>
      </c>
      <c r="I92" s="7" t="n">
        <f aca="false">$B$10/H92</f>
        <v>52700.3358669558</v>
      </c>
      <c r="J92" s="7" t="n">
        <f aca="false">($B$4-$B$6*G92)^2</f>
        <v>43264</v>
      </c>
      <c r="K92" s="7" t="n">
        <f aca="false">-4*$B$2*$B$6*G92</f>
        <v>-2502.4</v>
      </c>
      <c r="L92" s="7" t="n">
        <f aca="false">J92/K92</f>
        <v>-17.2890025575448</v>
      </c>
      <c r="M92" s="7" t="n">
        <f aca="false">($B$5)^2/(-4*$B$3*$B$6*G92)</f>
        <v>-0</v>
      </c>
      <c r="N92" s="7" t="n">
        <f aca="false">L92+M92</f>
        <v>-17.2890025575448</v>
      </c>
      <c r="O92" s="7" t="n">
        <f aca="false">EXP(N92)</f>
        <v>3.10085595038896E-008</v>
      </c>
      <c r="P92" s="7" t="n">
        <f aca="false">I92*O92</f>
        <v>0.00163416150060547</v>
      </c>
      <c r="Q92" s="7" t="n">
        <f aca="false">P92/28.3168</f>
        <v>5.77099637178448E-005</v>
      </c>
      <c r="R92" s="7" t="n">
        <f aca="false">($B$12-$B$6*G92)^2</f>
        <v>135424</v>
      </c>
      <c r="S92" s="7" t="n">
        <f aca="false">R92/K92</f>
        <v>-54.1176470588235</v>
      </c>
      <c r="T92" s="7" t="n">
        <f aca="false">($B$13^2)/(-4*$B$3*$B$6*G92)</f>
        <v>-0</v>
      </c>
      <c r="U92" s="7" t="n">
        <f aca="false">S92+T92</f>
        <v>-54.1176470588235</v>
      </c>
      <c r="V92" s="7" t="n">
        <f aca="false">EXP(U92)</f>
        <v>3.14054129822738E-024</v>
      </c>
      <c r="W92" s="7" t="n">
        <f aca="false">I92*V92</f>
        <v>1.65507581220629E-019</v>
      </c>
      <c r="X92" s="7" t="n">
        <f aca="false">W92/28.3168</f>
        <v>5.84485468769877E-021</v>
      </c>
      <c r="Y92" s="7" t="n">
        <f aca="false">($B$14-$B$6*G92)^2</f>
        <v>399424</v>
      </c>
      <c r="Z92" s="7" t="n">
        <f aca="false">Y92/K92</f>
        <v>-159.616368286445</v>
      </c>
      <c r="AA92" s="7" t="n">
        <f aca="false">($B$15)^2/(-4*$B$3*$B$6*G92)</f>
        <v>-0</v>
      </c>
      <c r="AB92" s="7" t="n">
        <f aca="false">Z92+AA92</f>
        <v>-159.616368286445</v>
      </c>
      <c r="AC92" s="7" t="n">
        <f aca="false">EXP(AB92)</f>
        <v>4.78070594643907E-070</v>
      </c>
      <c r="AD92" s="7" t="n">
        <f aca="false">I92*AC92</f>
        <v>2.51944809058492E-065</v>
      </c>
      <c r="AE92" s="7" t="n">
        <f aca="false">AD92/28.3168</f>
        <v>8.89736160365903E-067</v>
      </c>
      <c r="AL92" s="1" t="str">
        <f aca="false">IF(AE92&gt;5,G92,"")</f>
        <v/>
      </c>
      <c r="AM92" s="1" t="str">
        <f aca="false">IF(AE92=$AN$2,G92,"")</f>
        <v/>
      </c>
    </row>
    <row r="93" customFormat="false" ht="12.75" hidden="false" customHeight="false" outlineLevel="0" collapsed="false">
      <c r="G93" s="7" t="n">
        <v>1860</v>
      </c>
      <c r="H93" s="7" t="n">
        <f aca="false">4*PI()*$B$6*G93*($B$2*$B$3)^0.5</f>
        <v>4565.18829650557</v>
      </c>
      <c r="I93" s="7" t="n">
        <f aca="false">$B$10/H93</f>
        <v>52133.6655888165</v>
      </c>
      <c r="J93" s="7" t="n">
        <f aca="false">($B$4-$B$6*G93)^2</f>
        <v>44944</v>
      </c>
      <c r="K93" s="7" t="n">
        <f aca="false">-4*$B$2*$B$6*G93</f>
        <v>-2529.6</v>
      </c>
      <c r="L93" s="7" t="n">
        <f aca="false">J93/K93</f>
        <v>-17.7672359266287</v>
      </c>
      <c r="M93" s="7" t="n">
        <f aca="false">($B$5)^2/(-4*$B$3*$B$6*G93)</f>
        <v>-0</v>
      </c>
      <c r="N93" s="7" t="n">
        <f aca="false">L93+M93</f>
        <v>-17.7672359266287</v>
      </c>
      <c r="O93" s="7" t="n">
        <f aca="false">EXP(N93)</f>
        <v>1.92215089594571E-008</v>
      </c>
      <c r="P93" s="7" t="n">
        <f aca="false">I93*O93</f>
        <v>0.00100208772020478</v>
      </c>
      <c r="Q93" s="7" t="n">
        <f aca="false">P93/28.3168</f>
        <v>3.53884520922129E-005</v>
      </c>
      <c r="R93" s="7" t="n">
        <f aca="false">($B$12-$B$6*G93)^2</f>
        <v>138384</v>
      </c>
      <c r="S93" s="7" t="n">
        <f aca="false">R93/K93</f>
        <v>-54.7058823529412</v>
      </c>
      <c r="T93" s="7" t="n">
        <f aca="false">($B$13^2)/(-4*$B$3*$B$6*G93)</f>
        <v>-0</v>
      </c>
      <c r="U93" s="7" t="n">
        <f aca="false">S93+T93</f>
        <v>-54.7058823529412</v>
      </c>
      <c r="V93" s="7" t="n">
        <f aca="false">EXP(U93)</f>
        <v>1.7439625975815E-024</v>
      </c>
      <c r="W93" s="7" t="n">
        <f aca="false">I93*V93</f>
        <v>9.09191628617178E-020</v>
      </c>
      <c r="X93" s="7" t="n">
        <f aca="false">W93/28.3168</f>
        <v>3.21078521802314E-021</v>
      </c>
      <c r="Y93" s="7" t="n">
        <f aca="false">($B$14-$B$6*G93)^2</f>
        <v>394384</v>
      </c>
      <c r="Z93" s="7" t="n">
        <f aca="false">Y93/K93</f>
        <v>-155.907653383934</v>
      </c>
      <c r="AA93" s="7" t="n">
        <f aca="false">($B$15)^2/(-4*$B$3*$B$6*G93)</f>
        <v>-0</v>
      </c>
      <c r="AB93" s="7" t="n">
        <f aca="false">Z93+AA93</f>
        <v>-155.907653383934</v>
      </c>
      <c r="AC93" s="7" t="n">
        <f aca="false">EXP(AB93)</f>
        <v>1.9505920456745E-068</v>
      </c>
      <c r="AD93" s="7" t="n">
        <f aca="false">I93*AC93</f>
        <v>1.016915134094E-063</v>
      </c>
      <c r="AE93" s="7" t="n">
        <f aca="false">AD93/28.3168</f>
        <v>3.59120781336168E-065</v>
      </c>
      <c r="AL93" s="1" t="str">
        <f aca="false">IF(AE93&gt;5,G93,"")</f>
        <v/>
      </c>
      <c r="AM93" s="1" t="str">
        <f aca="false">IF(AE93=$AN$2,G93,"")</f>
        <v/>
      </c>
    </row>
    <row r="94" customFormat="false" ht="12.75" hidden="false" customHeight="false" outlineLevel="0" collapsed="false">
      <c r="G94" s="7" t="n">
        <v>1880</v>
      </c>
      <c r="H94" s="7" t="n">
        <f aca="false">4*PI()*$B$6*G94*($B$2*$B$3)^0.5</f>
        <v>4614.27634270455</v>
      </c>
      <c r="I94" s="7" t="n">
        <f aca="false">$B$10/H94</f>
        <v>51579.0521251057</v>
      </c>
      <c r="J94" s="7" t="n">
        <f aca="false">($B$4-$B$6*G94)^2</f>
        <v>46656</v>
      </c>
      <c r="K94" s="7" t="n">
        <f aca="false">-4*$B$2*$B$6*G94</f>
        <v>-2556.8</v>
      </c>
      <c r="L94" s="7" t="n">
        <f aca="false">J94/K94</f>
        <v>-18.2478097622028</v>
      </c>
      <c r="M94" s="7" t="n">
        <f aca="false">($B$5)^2/(-4*$B$3*$B$6*G94)</f>
        <v>-0</v>
      </c>
      <c r="N94" s="7" t="n">
        <f aca="false">L94+M94</f>
        <v>-18.2478097622028</v>
      </c>
      <c r="O94" s="7" t="n">
        <f aca="false">EXP(N94)</f>
        <v>1.18871272955354E-008</v>
      </c>
      <c r="P94" s="7" t="n">
        <f aca="false">I94*O94</f>
        <v>0.000613126758394189</v>
      </c>
      <c r="Q94" s="7" t="n">
        <f aca="false">P94/28.3168</f>
        <v>2.16524027571685E-005</v>
      </c>
      <c r="R94" s="7" t="n">
        <f aca="false">($B$12-$B$6*G94)^2</f>
        <v>141376</v>
      </c>
      <c r="S94" s="7" t="n">
        <f aca="false">R94/K94</f>
        <v>-55.2941176470588</v>
      </c>
      <c r="T94" s="7" t="n">
        <f aca="false">($B$13^2)/(-4*$B$3*$B$6*G94)</f>
        <v>-0</v>
      </c>
      <c r="U94" s="7" t="n">
        <f aca="false">S94+T94</f>
        <v>-55.2941176470588</v>
      </c>
      <c r="V94" s="7" t="n">
        <f aca="false">EXP(U94)</f>
        <v>9.68433544714039E-025</v>
      </c>
      <c r="W94" s="7" t="n">
        <f aca="false">I94*V94</f>
        <v>4.99508842825063E-020</v>
      </c>
      <c r="X94" s="7" t="n">
        <f aca="false">W94/28.3168</f>
        <v>1.7640017333352E-021</v>
      </c>
      <c r="Y94" s="7" t="n">
        <f aca="false">($B$14-$B$6*G94)^2</f>
        <v>389376</v>
      </c>
      <c r="Z94" s="7" t="n">
        <f aca="false">Y94/K94</f>
        <v>-152.290362953692</v>
      </c>
      <c r="AA94" s="7" t="n">
        <f aca="false">($B$15)^2/(-4*$B$3*$B$6*G94)</f>
        <v>-0</v>
      </c>
      <c r="AB94" s="7" t="n">
        <f aca="false">Z94+AA94</f>
        <v>-152.290362953692</v>
      </c>
      <c r="AC94" s="7" t="n">
        <f aca="false">EXP(AB94)</f>
        <v>7.26332909605514E-067</v>
      </c>
      <c r="AD94" s="7" t="n">
        <f aca="false">I94*AC94</f>
        <v>3.74635630047225E-062</v>
      </c>
      <c r="AE94" s="7" t="n">
        <f aca="false">AD94/28.3168</f>
        <v>1.32301541857563E-063</v>
      </c>
      <c r="AL94" s="1" t="str">
        <f aca="false">IF(AE94&gt;5,G94,"")</f>
        <v/>
      </c>
      <c r="AM94" s="1" t="str">
        <f aca="false">IF(AE94=$AN$2,G94,"")</f>
        <v/>
      </c>
    </row>
    <row r="95" customFormat="false" ht="12.75" hidden="false" customHeight="false" outlineLevel="0" collapsed="false">
      <c r="G95" s="7" t="n">
        <v>1900</v>
      </c>
      <c r="H95" s="7" t="n">
        <f aca="false">4*PI()*$B$6*G95*($B$2*$B$3)^0.5</f>
        <v>4663.36438890354</v>
      </c>
      <c r="I95" s="7" t="n">
        <f aca="false">$B$10/H95</f>
        <v>51036.1147343151</v>
      </c>
      <c r="J95" s="7" t="n">
        <f aca="false">($B$4-$B$6*G95)^2</f>
        <v>48400</v>
      </c>
      <c r="K95" s="7" t="n">
        <f aca="false">-4*$B$2*$B$6*G95</f>
        <v>-2584</v>
      </c>
      <c r="L95" s="7" t="n">
        <f aca="false">J95/K95</f>
        <v>-18.7306501547988</v>
      </c>
      <c r="M95" s="7" t="n">
        <f aca="false">($B$5)^2/(-4*$B$3*$B$6*G95)</f>
        <v>-0</v>
      </c>
      <c r="N95" s="7" t="n">
        <f aca="false">L95+M95</f>
        <v>-18.7306501547988</v>
      </c>
      <c r="O95" s="7" t="n">
        <f aca="false">EXP(N95)</f>
        <v>7.33469392089038E-009</v>
      </c>
      <c r="P95" s="7" t="n">
        <f aca="false">I95*O95</f>
        <v>0.000374334280487645</v>
      </c>
      <c r="Q95" s="7" t="n">
        <f aca="false">P95/28.3168</f>
        <v>1.32195121089828E-005</v>
      </c>
      <c r="R95" s="7" t="n">
        <f aca="false">($B$12-$B$6*G95)^2</f>
        <v>144400</v>
      </c>
      <c r="S95" s="7" t="n">
        <f aca="false">R95/K95</f>
        <v>-55.8823529411765</v>
      </c>
      <c r="T95" s="7" t="n">
        <f aca="false">($B$13^2)/(-4*$B$3*$B$6*G95)</f>
        <v>-0</v>
      </c>
      <c r="U95" s="7" t="n">
        <f aca="false">S95+T95</f>
        <v>-55.8823529411765</v>
      </c>
      <c r="V95" s="7" t="n">
        <f aca="false">EXP(U95)</f>
        <v>5.37777319208573E-025</v>
      </c>
      <c r="W95" s="7" t="n">
        <f aca="false">I95*V95</f>
        <v>2.74460649646411E-020</v>
      </c>
      <c r="X95" s="7" t="n">
        <f aca="false">W95/28.3168</f>
        <v>9.69250231828494E-022</v>
      </c>
      <c r="Y95" s="7" t="n">
        <f aca="false">($B$14-$B$6*G95)^2</f>
        <v>384400</v>
      </c>
      <c r="Z95" s="7" t="n">
        <f aca="false">Y95/K95</f>
        <v>-148.761609907121</v>
      </c>
      <c r="AA95" s="7" t="n">
        <f aca="false">($B$15)^2/(-4*$B$3*$B$6*G95)</f>
        <v>-0</v>
      </c>
      <c r="AB95" s="7" t="n">
        <f aca="false">Z95+AA95</f>
        <v>-148.761609907121</v>
      </c>
      <c r="AC95" s="7" t="n">
        <f aca="false">EXP(AB95)</f>
        <v>2.47544737557058E-065</v>
      </c>
      <c r="AD95" s="7" t="n">
        <f aca="false">I95*AC95</f>
        <v>1.2633721627838E-060</v>
      </c>
      <c r="AE95" s="7" t="n">
        <f aca="false">AD95/28.3168</f>
        <v>4.46156402836407E-062</v>
      </c>
      <c r="AL95" s="1" t="str">
        <f aca="false">IF(AE95&gt;5,G95,"")</f>
        <v/>
      </c>
      <c r="AM95" s="1" t="str">
        <f aca="false">IF(AE95=$AN$2,G95,"")</f>
        <v/>
      </c>
    </row>
    <row r="96" customFormat="false" ht="12.75" hidden="false" customHeight="false" outlineLevel="0" collapsed="false">
      <c r="G96" s="7" t="n">
        <v>1920</v>
      </c>
      <c r="H96" s="7" t="n">
        <f aca="false">4*PI()*$B$6*G96*($B$2*$B$3)^0.5</f>
        <v>4712.45243510252</v>
      </c>
      <c r="I96" s="7" t="n">
        <f aca="false">$B$10/H96</f>
        <v>50504.488539166</v>
      </c>
      <c r="J96" s="7" t="n">
        <f aca="false">($B$4-$B$6*G96)^2</f>
        <v>50176</v>
      </c>
      <c r="K96" s="7" t="n">
        <f aca="false">-4*$B$2*$B$6*G96</f>
        <v>-2611.2</v>
      </c>
      <c r="L96" s="7" t="n">
        <f aca="false">J96/K96</f>
        <v>-19.2156862745098</v>
      </c>
      <c r="M96" s="7" t="n">
        <f aca="false">($B$5)^2/(-4*$B$3*$B$6*G96)</f>
        <v>-0</v>
      </c>
      <c r="N96" s="7" t="n">
        <f aca="false">L96+M96</f>
        <v>-19.2156862745098</v>
      </c>
      <c r="O96" s="7" t="n">
        <f aca="false">EXP(N96)</f>
        <v>4.51578737433541E-009</v>
      </c>
      <c r="P96" s="7" t="n">
        <f aca="false">I96*O96</f>
        <v>0.000228067531692433</v>
      </c>
      <c r="Q96" s="7" t="n">
        <f aca="false">P96/28.3168</f>
        <v>8.05414212384285E-006</v>
      </c>
      <c r="R96" s="7" t="n">
        <f aca="false">($B$12-$B$6*G96)^2</f>
        <v>147456</v>
      </c>
      <c r="S96" s="7" t="n">
        <f aca="false">R96/K96</f>
        <v>-56.4705882352941</v>
      </c>
      <c r="T96" s="7" t="n">
        <f aca="false">($B$13^2)/(-4*$B$3*$B$6*G96)</f>
        <v>-0</v>
      </c>
      <c r="U96" s="7" t="n">
        <f aca="false">S96+T96</f>
        <v>-56.4705882352941</v>
      </c>
      <c r="V96" s="7" t="n">
        <f aca="false">EXP(U96)</f>
        <v>2.98631172612427E-025</v>
      </c>
      <c r="W96" s="7" t="n">
        <f aca="false">I96*V96</f>
        <v>1.5082214634642E-020</v>
      </c>
      <c r="X96" s="7" t="n">
        <f aca="false">W96/28.3168</f>
        <v>5.32624259614153E-022</v>
      </c>
      <c r="Y96" s="7" t="n">
        <f aca="false">($B$14-$B$6*G96)^2</f>
        <v>379456</v>
      </c>
      <c r="Z96" s="7" t="n">
        <f aca="false">Y96/K96</f>
        <v>-145.31862745098</v>
      </c>
      <c r="AA96" s="7" t="n">
        <f aca="false">($B$15)^2/(-4*$B$3*$B$6*G96)</f>
        <v>-0</v>
      </c>
      <c r="AB96" s="7" t="n">
        <f aca="false">Z96+AA96</f>
        <v>-145.31862745098</v>
      </c>
      <c r="AC96" s="7" t="n">
        <f aca="false">EXP(AB96)</f>
        <v>7.74322680534617E-064</v>
      </c>
      <c r="AD96" s="7" t="n">
        <f aca="false">I96*AC96</f>
        <v>3.91067709446768E-059</v>
      </c>
      <c r="AE96" s="7" t="n">
        <f aca="false">AD96/28.3168</f>
        <v>1.38104485480975E-060</v>
      </c>
      <c r="AL96" s="1" t="str">
        <f aca="false">IF(AE96&gt;5,G96,"")</f>
        <v/>
      </c>
      <c r="AM96" s="1" t="str">
        <f aca="false">IF(AE96=$AN$2,G96,"")</f>
        <v/>
      </c>
    </row>
    <row r="97" customFormat="false" ht="12.75" hidden="false" customHeight="false" outlineLevel="0" collapsed="false">
      <c r="G97" s="7" t="n">
        <v>1940</v>
      </c>
      <c r="H97" s="7" t="n">
        <f aca="false">4*PI()*$B$6*G97*($B$2*$B$3)^0.5</f>
        <v>4761.5404813015</v>
      </c>
      <c r="I97" s="7" t="n">
        <f aca="false">$B$10/H97</f>
        <v>49983.8237088653</v>
      </c>
      <c r="J97" s="7" t="n">
        <f aca="false">($B$4-$B$6*G97)^2</f>
        <v>51984</v>
      </c>
      <c r="K97" s="7" t="n">
        <f aca="false">-4*$B$2*$B$6*G97</f>
        <v>-2638.4</v>
      </c>
      <c r="L97" s="7" t="n">
        <f aca="false">J97/K97</f>
        <v>-19.7028502122499</v>
      </c>
      <c r="M97" s="7" t="n">
        <f aca="false">($B$5)^2/(-4*$B$3*$B$6*G97)</f>
        <v>-0</v>
      </c>
      <c r="N97" s="7" t="n">
        <f aca="false">L97+M97</f>
        <v>-19.7028502122499</v>
      </c>
      <c r="O97" s="7" t="n">
        <f aca="false">EXP(N97)</f>
        <v>2.77434761175599E-009</v>
      </c>
      <c r="P97" s="7" t="n">
        <f aca="false">I97*O97</f>
        <v>0.000138672501933123</v>
      </c>
      <c r="Q97" s="7" t="n">
        <f aca="false">P97/28.3168</f>
        <v>4.89718124693196E-006</v>
      </c>
      <c r="R97" s="7" t="n">
        <f aca="false">($B$12-$B$6*G97)^2</f>
        <v>150544</v>
      </c>
      <c r="S97" s="7" t="n">
        <f aca="false">R97/K97</f>
        <v>-57.0588235294118</v>
      </c>
      <c r="T97" s="7" t="n">
        <f aca="false">($B$13^2)/(-4*$B$3*$B$6*G97)</f>
        <v>-0</v>
      </c>
      <c r="U97" s="7" t="n">
        <f aca="false">S97+T97</f>
        <v>-57.0588235294118</v>
      </c>
      <c r="V97" s="7" t="n">
        <f aca="false">EXP(U97)</f>
        <v>1.65831793328726E-025</v>
      </c>
      <c r="W97" s="7" t="n">
        <f aca="false">I97*V97</f>
        <v>8.28890712306801E-021</v>
      </c>
      <c r="X97" s="7" t="n">
        <f aca="false">W97/28.3168</f>
        <v>2.92720474173212E-022</v>
      </c>
      <c r="Y97" s="7" t="n">
        <f aca="false">($B$14-$B$6*G97)^2</f>
        <v>374544</v>
      </c>
      <c r="Z97" s="7" t="n">
        <f aca="false">Y97/K97</f>
        <v>-141.958762886598</v>
      </c>
      <c r="AA97" s="7" t="n">
        <f aca="false">($B$15)^2/(-4*$B$3*$B$6*G97)</f>
        <v>-0</v>
      </c>
      <c r="AB97" s="7" t="n">
        <f aca="false">Z97+AA97</f>
        <v>-141.958762886598</v>
      </c>
      <c r="AC97" s="7" t="n">
        <f aca="false">EXP(AB97)</f>
        <v>2.22891045089728E-062</v>
      </c>
      <c r="AD97" s="7" t="n">
        <f aca="false">I97*AC97</f>
        <v>1.11409467040497E-057</v>
      </c>
      <c r="AE97" s="7" t="n">
        <f aca="false">AD97/28.3168</f>
        <v>3.93439467173187E-059</v>
      </c>
      <c r="AL97" s="1" t="str">
        <f aca="false">IF(AE97&gt;5,G97,"")</f>
        <v/>
      </c>
      <c r="AM97" s="1" t="str">
        <f aca="false">IF(AE97=$AN$2,G97,"")</f>
        <v/>
      </c>
    </row>
    <row r="98" customFormat="false" ht="12.75" hidden="false" customHeight="false" outlineLevel="0" collapsed="false">
      <c r="G98" s="7" t="n">
        <v>1960</v>
      </c>
      <c r="H98" s="7" t="n">
        <f aca="false">4*PI()*$B$6*G98*($B$2*$B$3)^0.5</f>
        <v>4810.62852750049</v>
      </c>
      <c r="I98" s="7" t="n">
        <f aca="false">$B$10/H98</f>
        <v>49473.7846914279</v>
      </c>
      <c r="J98" s="7" t="n">
        <f aca="false">($B$4-$B$6*G98)^2</f>
        <v>53824</v>
      </c>
      <c r="K98" s="7" t="n">
        <f aca="false">-4*$B$2*$B$6*G98</f>
        <v>-2665.6</v>
      </c>
      <c r="L98" s="7" t="n">
        <f aca="false">J98/K98</f>
        <v>-20.1920768307323</v>
      </c>
      <c r="M98" s="7" t="n">
        <f aca="false">($B$5)^2/(-4*$B$3*$B$6*G98)</f>
        <v>-0</v>
      </c>
      <c r="N98" s="7" t="n">
        <f aca="false">L98+M98</f>
        <v>-20.1920768307323</v>
      </c>
      <c r="O98" s="7" t="n">
        <f aca="false">EXP(N98)</f>
        <v>1.70095355108767E-009</v>
      </c>
      <c r="P98" s="7" t="n">
        <f aca="false">I98*O98</f>
        <v>8.41526097566312E-005</v>
      </c>
      <c r="Q98" s="7" t="n">
        <f aca="false">P98/28.3168</f>
        <v>2.97182625708523E-006</v>
      </c>
      <c r="R98" s="7" t="n">
        <f aca="false">($B$12-$B$6*G98)^2</f>
        <v>153664</v>
      </c>
      <c r="S98" s="7" t="n">
        <f aca="false">R98/K98</f>
        <v>-57.6470588235294</v>
      </c>
      <c r="T98" s="7" t="n">
        <f aca="false">($B$13^2)/(-4*$B$3*$B$6*G98)</f>
        <v>-0</v>
      </c>
      <c r="U98" s="7" t="n">
        <f aca="false">S98+T98</f>
        <v>-57.6470588235294</v>
      </c>
      <c r="V98" s="7" t="n">
        <f aca="false">EXP(U98)</f>
        <v>9.20874516817839E-026</v>
      </c>
      <c r="W98" s="7" t="n">
        <f aca="false">I98*V98</f>
        <v>4.55591475728685E-021</v>
      </c>
      <c r="X98" s="7" t="n">
        <f aca="false">W98/28.3168</f>
        <v>1.60890875991879E-022</v>
      </c>
      <c r="Y98" s="7" t="n">
        <f aca="false">($B$14-$B$6*G98)^2</f>
        <v>369664</v>
      </c>
      <c r="Z98" s="7" t="n">
        <f aca="false">Y98/K98</f>
        <v>-138.679471788715</v>
      </c>
      <c r="AA98" s="7" t="n">
        <f aca="false">($B$15)^2/(-4*$B$3*$B$6*G98)</f>
        <v>-0</v>
      </c>
      <c r="AB98" s="7" t="n">
        <f aca="false">Z98+AA98</f>
        <v>-138.679471788715</v>
      </c>
      <c r="AC98" s="7" t="n">
        <f aca="false">EXP(AB98)</f>
        <v>5.91930405626055E-061</v>
      </c>
      <c r="AD98" s="7" t="n">
        <f aca="false">I98*AC98</f>
        <v>2.9285037440253E-056</v>
      </c>
      <c r="AE98" s="7" t="n">
        <f aca="false">AD98/28.3168</f>
        <v>1.03419303877038E-057</v>
      </c>
      <c r="AL98" s="1" t="str">
        <f aca="false">IF(AE98&gt;5,G98,"")</f>
        <v/>
      </c>
      <c r="AM98" s="1" t="str">
        <f aca="false">IF(AE98=$AN$2,G98,"")</f>
        <v/>
      </c>
    </row>
    <row r="99" customFormat="false" ht="12.75" hidden="false" customHeight="false" outlineLevel="0" collapsed="false">
      <c r="G99" s="7" t="n">
        <v>1980</v>
      </c>
      <c r="H99" s="7" t="n">
        <f aca="false">4*PI()*$B$6*G99*($B$2*$B$3)^0.5</f>
        <v>4859.71657369947</v>
      </c>
      <c r="I99" s="7" t="n">
        <f aca="false">$B$10/H99</f>
        <v>48974.0494925246</v>
      </c>
      <c r="J99" s="7" t="n">
        <f aca="false">($B$4-$B$6*G99)^2</f>
        <v>55696</v>
      </c>
      <c r="K99" s="7" t="n">
        <f aca="false">-4*$B$2*$B$6*G99</f>
        <v>-2692.8</v>
      </c>
      <c r="L99" s="7" t="n">
        <f aca="false">J99/K99</f>
        <v>-20.6833036244801</v>
      </c>
      <c r="M99" s="7" t="n">
        <f aca="false">($B$5)^2/(-4*$B$3*$B$6*G99)</f>
        <v>-0</v>
      </c>
      <c r="N99" s="7" t="n">
        <f aca="false">L99+M99</f>
        <v>-20.6833036244801</v>
      </c>
      <c r="O99" s="7" t="n">
        <f aca="false">EXP(N99)</f>
        <v>1.04077144526328E-009</v>
      </c>
      <c r="P99" s="7" t="n">
        <f aca="false">I99*O99</f>
        <v>5.09707922707301E-005</v>
      </c>
      <c r="Q99" s="7" t="n">
        <f aca="false">P99/28.3168</f>
        <v>1.80001950328887E-006</v>
      </c>
      <c r="R99" s="7" t="n">
        <f aca="false">($B$12-$B$6*G99)^2</f>
        <v>156816</v>
      </c>
      <c r="S99" s="7" t="n">
        <f aca="false">R99/K99</f>
        <v>-58.2352941176471</v>
      </c>
      <c r="T99" s="7" t="n">
        <f aca="false">($B$13^2)/(-4*$B$3*$B$6*G99)</f>
        <v>-0</v>
      </c>
      <c r="U99" s="7" t="n">
        <f aca="false">S99+T99</f>
        <v>-58.2352941176471</v>
      </c>
      <c r="V99" s="7" t="n">
        <f aca="false">EXP(U99)</f>
        <v>5.11367487924035E-026</v>
      </c>
      <c r="W99" s="7" t="n">
        <f aca="false">I99*V99</f>
        <v>2.50437366624597E-021</v>
      </c>
      <c r="X99" s="7" t="n">
        <f aca="false">W99/28.3168</f>
        <v>8.84412668891247E-023</v>
      </c>
      <c r="Y99" s="7" t="n">
        <f aca="false">($B$14-$B$6*G99)^2</f>
        <v>364816</v>
      </c>
      <c r="Z99" s="7" t="n">
        <f aca="false">Y99/K99</f>
        <v>-135.478312537136</v>
      </c>
      <c r="AA99" s="7" t="n">
        <f aca="false">($B$15)^2/(-4*$B$3*$B$6*G99)</f>
        <v>-0</v>
      </c>
      <c r="AB99" s="7" t="n">
        <f aca="false">Z99+AA99</f>
        <v>-135.478312537136</v>
      </c>
      <c r="AC99" s="7" t="n">
        <f aca="false">EXP(AB99)</f>
        <v>1.45383944422874E-059</v>
      </c>
      <c r="AD99" s="7" t="n">
        <f aca="false">I99*AC99</f>
        <v>7.12004048958426E-055</v>
      </c>
      <c r="AE99" s="7" t="n">
        <f aca="false">AD99/28.3168</f>
        <v>2.51442270651495E-056</v>
      </c>
      <c r="AL99" s="1" t="str">
        <f aca="false">IF(AE99&gt;5,G99,"")</f>
        <v/>
      </c>
      <c r="AM99" s="1" t="str">
        <f aca="false">IF(AE99=$AN$2,G99,"")</f>
        <v/>
      </c>
    </row>
    <row r="100" customFormat="false" ht="12.75" hidden="false" customHeight="false" outlineLevel="0" collapsed="false">
      <c r="G100" s="7" t="n">
        <v>2000</v>
      </c>
      <c r="H100" s="7" t="n">
        <f aca="false">4*PI()*$B$6*G100*($B$2*$B$3)^0.5</f>
        <v>4908.80461989846</v>
      </c>
      <c r="I100" s="7" t="n">
        <f aca="false">$B$10/H100</f>
        <v>48484.3089975993</v>
      </c>
      <c r="J100" s="7" t="n">
        <f aca="false">($B$4-$B$6*G100)^2</f>
        <v>57600</v>
      </c>
      <c r="K100" s="7" t="n">
        <f aca="false">-4*$B$2*$B$6*G100</f>
        <v>-2720</v>
      </c>
      <c r="L100" s="7" t="n">
        <f aca="false">J100/K100</f>
        <v>-21.1764705882353</v>
      </c>
      <c r="M100" s="7" t="n">
        <f aca="false">($B$5)^2/(-4*$B$3*$B$6*G100)</f>
        <v>-0</v>
      </c>
      <c r="N100" s="7" t="n">
        <f aca="false">L100+M100</f>
        <v>-21.1764705882353</v>
      </c>
      <c r="O100" s="7" t="n">
        <f aca="false">EXP(N100)</f>
        <v>6.35587982843913E-010</v>
      </c>
      <c r="P100" s="7" t="n">
        <f aca="false">I100*O100</f>
        <v>3.08160441553652E-005</v>
      </c>
      <c r="Q100" s="7" t="n">
        <f aca="false">P100/28.3168</f>
        <v>1.08826011962387E-006</v>
      </c>
      <c r="R100" s="7" t="n">
        <f aca="false">($B$12-$B$6*G100)^2</f>
        <v>160000</v>
      </c>
      <c r="S100" s="7" t="n">
        <f aca="false">R100/K100</f>
        <v>-58.8235294117647</v>
      </c>
      <c r="T100" s="7" t="n">
        <f aca="false">($B$13^2)/(-4*$B$3*$B$6*G100)</f>
        <v>-0</v>
      </c>
      <c r="U100" s="7" t="n">
        <f aca="false">S100+T100</f>
        <v>-58.8235294117647</v>
      </c>
      <c r="V100" s="7" t="n">
        <f aca="false">EXP(U100)</f>
        <v>2.83965624990215E-026</v>
      </c>
      <c r="W100" s="7" t="n">
        <f aca="false">I100*V100</f>
        <v>1.3767877106722E-021</v>
      </c>
      <c r="X100" s="7" t="n">
        <f aca="false">W100/28.3168</f>
        <v>4.86208791484985E-023</v>
      </c>
      <c r="Y100" s="7" t="n">
        <f aca="false">($B$14-$B$6*G100)^2</f>
        <v>360000</v>
      </c>
      <c r="Z100" s="7" t="n">
        <f aca="false">Y100/K100</f>
        <v>-132.352941176471</v>
      </c>
      <c r="AA100" s="7" t="n">
        <f aca="false">($B$15)^2/(-4*$B$3*$B$6*G100)</f>
        <v>-0</v>
      </c>
      <c r="AB100" s="7" t="n">
        <f aca="false">Z100+AA100</f>
        <v>-132.352941176471</v>
      </c>
      <c r="AC100" s="7" t="n">
        <f aca="false">EXP(AB100)</f>
        <v>3.31015235550804E-058</v>
      </c>
      <c r="AD100" s="7" t="n">
        <f aca="false">I100*AC100</f>
        <v>1.60490449633583E-053</v>
      </c>
      <c r="AE100" s="7" t="n">
        <f aca="false">AD100/28.3168</f>
        <v>5.66767606627808E-055</v>
      </c>
      <c r="AL100" s="1" t="str">
        <f aca="false">IF(AE100&gt;5,G100,"")</f>
        <v/>
      </c>
      <c r="AM100" s="1" t="str">
        <f aca="false">IF(AE100=$AN$2,G100,"")</f>
        <v/>
      </c>
    </row>
    <row r="101" customFormat="false" ht="12.75" hidden="false" customHeight="false" outlineLevel="0" collapsed="false">
      <c r="G101" s="7" t="n">
        <v>2050</v>
      </c>
      <c r="H101" s="7" t="n">
        <f aca="false">4*PI()*$B$6*G101*($B$2*$B$3)^0.5</f>
        <v>5031.52473539592</v>
      </c>
      <c r="I101" s="7" t="n">
        <f aca="false">$B$10/H101</f>
        <v>47301.7648757067</v>
      </c>
      <c r="J101" s="7" t="n">
        <f aca="false">($B$4-$B$6*G101)^2</f>
        <v>62500</v>
      </c>
      <c r="K101" s="7" t="n">
        <f aca="false">-4*$B$2*$B$6*G101</f>
        <v>-2788</v>
      </c>
      <c r="L101" s="7" t="n">
        <f aca="false">J101/K101</f>
        <v>-22.4175035868006</v>
      </c>
      <c r="M101" s="7" t="n">
        <f aca="false">($B$5)^2/(-4*$B$3*$B$6*G101)</f>
        <v>-0</v>
      </c>
      <c r="N101" s="7" t="n">
        <f aca="false">L101+M101</f>
        <v>-22.4175035868006</v>
      </c>
      <c r="O101" s="7" t="n">
        <f aca="false">EXP(N101)</f>
        <v>1.83739230918272E-010</v>
      </c>
      <c r="P101" s="7" t="n">
        <f aca="false">I101*O101</f>
        <v>8.69118989933927E-006</v>
      </c>
      <c r="Q101" s="7" t="n">
        <f aca="false">P101/28.3168</f>
        <v>3.0692697972014E-007</v>
      </c>
      <c r="R101" s="7" t="n">
        <f aca="false">($B$12-$B$6*G101)^2</f>
        <v>168100</v>
      </c>
      <c r="S101" s="7" t="n">
        <f aca="false">R101/K101</f>
        <v>-60.2941176470588</v>
      </c>
      <c r="T101" s="7" t="n">
        <f aca="false">($B$13^2)/(-4*$B$3*$B$6*G101)</f>
        <v>-0</v>
      </c>
      <c r="U101" s="7" t="n">
        <f aca="false">S101+T101</f>
        <v>-60.2941176470588</v>
      </c>
      <c r="V101" s="7" t="n">
        <f aca="false">EXP(U101)</f>
        <v>6.52525389641961E-027</v>
      </c>
      <c r="W101" s="7" t="n">
        <f aca="false">I101*V101</f>
        <v>3.08656025562729E-022</v>
      </c>
      <c r="X101" s="7" t="n">
        <f aca="false">W101/28.3168</f>
        <v>1.09001026091483E-023</v>
      </c>
      <c r="Y101" s="7" t="n">
        <f aca="false">($B$14-$B$6*G101)^2</f>
        <v>348100</v>
      </c>
      <c r="Z101" s="7" t="n">
        <f aca="false">Y101/K101</f>
        <v>-124.856527977044</v>
      </c>
      <c r="AA101" s="7" t="n">
        <f aca="false">($B$15)^2/(-4*$B$3*$B$6*G101)</f>
        <v>-0</v>
      </c>
      <c r="AB101" s="7" t="n">
        <f aca="false">Z101+AA101</f>
        <v>-124.856527977044</v>
      </c>
      <c r="AC101" s="7" t="n">
        <f aca="false">EXP(AB101)</f>
        <v>5.96346768144467E-055</v>
      </c>
      <c r="AD101" s="7" t="n">
        <f aca="false">I101*AC101</f>
        <v>2.82082546111571E-050</v>
      </c>
      <c r="AE101" s="7" t="n">
        <f aca="false">AD101/28.3168</f>
        <v>9.96166749461703E-052</v>
      </c>
      <c r="AL101" s="1" t="str">
        <f aca="false">IF(AE101&gt;5,G101,"")</f>
        <v/>
      </c>
      <c r="AM101" s="1" t="str">
        <f aca="false">IF(AE101=$AN$2,G101,"")</f>
        <v/>
      </c>
    </row>
    <row r="102" customFormat="false" ht="12.75" hidden="false" customHeight="false" outlineLevel="0" collapsed="false">
      <c r="G102" s="7" t="n">
        <v>2100</v>
      </c>
      <c r="H102" s="7" t="n">
        <f aca="false">4*PI()*$B$6*G102*($B$2*$B$3)^0.5</f>
        <v>5154.24485089338</v>
      </c>
      <c r="I102" s="7" t="n">
        <f aca="false">$B$10/H102</f>
        <v>46175.532378666</v>
      </c>
      <c r="J102" s="7" t="n">
        <f aca="false">($B$4-$B$6*G102)^2</f>
        <v>67600</v>
      </c>
      <c r="K102" s="7" t="n">
        <f aca="false">-4*$B$2*$B$6*G102</f>
        <v>-2856</v>
      </c>
      <c r="L102" s="7" t="n">
        <f aca="false">J102/K102</f>
        <v>-23.6694677871148</v>
      </c>
      <c r="M102" s="7" t="n">
        <f aca="false">($B$5)^2/(-4*$B$3*$B$6*G102)</f>
        <v>-0</v>
      </c>
      <c r="N102" s="7" t="n">
        <f aca="false">L102+M102</f>
        <v>-23.6694677871148</v>
      </c>
      <c r="O102" s="7" t="n">
        <f aca="false">EXP(N102)</f>
        <v>5.25388727430813E-011</v>
      </c>
      <c r="P102" s="7" t="n">
        <f aca="false">I102*O102</f>
        <v>2.42601041948677E-006</v>
      </c>
      <c r="Q102" s="7" t="n">
        <f aca="false">P102/28.3168</f>
        <v>8.56738903932212E-008</v>
      </c>
      <c r="R102" s="7" t="n">
        <f aca="false">($B$12-$B$6*G102)^2</f>
        <v>176400</v>
      </c>
      <c r="S102" s="7" t="n">
        <f aca="false">R102/K102</f>
        <v>-61.7647058823529</v>
      </c>
      <c r="T102" s="7" t="n">
        <f aca="false">($B$13^2)/(-4*$B$3*$B$6*G102)</f>
        <v>-0</v>
      </c>
      <c r="U102" s="7" t="n">
        <f aca="false">S102+T102</f>
        <v>-61.7647058823529</v>
      </c>
      <c r="V102" s="7" t="n">
        <f aca="false">EXP(U102)</f>
        <v>1.49943988516944E-027</v>
      </c>
      <c r="W102" s="7" t="n">
        <f aca="false">I102*V102</f>
        <v>6.92374349675047E-023</v>
      </c>
      <c r="X102" s="7" t="n">
        <f aca="false">W102/28.3168</f>
        <v>2.44510096365072E-024</v>
      </c>
      <c r="Y102" s="7" t="n">
        <f aca="false">($B$14-$B$6*G102)^2</f>
        <v>336400</v>
      </c>
      <c r="Z102" s="7" t="n">
        <f aca="false">Y102/K102</f>
        <v>-117.787114845938</v>
      </c>
      <c r="AA102" s="7" t="n">
        <f aca="false">($B$15)^2/(-4*$B$3*$B$6*G102)</f>
        <v>-0</v>
      </c>
      <c r="AB102" s="7" t="n">
        <f aca="false">Z102+AA102</f>
        <v>-117.787114845938</v>
      </c>
      <c r="AC102" s="7" t="n">
        <f aca="false">EXP(AB102)</f>
        <v>7.00980574651708E-052</v>
      </c>
      <c r="AD102" s="7" t="n">
        <f aca="false">I102*AC102</f>
        <v>3.23681512216459E-047</v>
      </c>
      <c r="AE102" s="7" t="n">
        <f aca="false">AD102/28.3168</f>
        <v>1.14307235357264E-048</v>
      </c>
      <c r="AL102" s="1" t="str">
        <f aca="false">IF(AE102&gt;5,G102,"")</f>
        <v/>
      </c>
      <c r="AM102" s="1" t="str">
        <f aca="false">IF(AE102=$AN$2,G102,"")</f>
        <v/>
      </c>
    </row>
    <row r="103" customFormat="false" ht="12.75" hidden="false" customHeight="false" outlineLevel="0" collapsed="false">
      <c r="G103" s="7" t="n">
        <v>2150</v>
      </c>
      <c r="H103" s="7" t="n">
        <f aca="false">4*PI()*$B$6*G103*($B$2*$B$3)^0.5</f>
        <v>5276.96496639084</v>
      </c>
      <c r="I103" s="7" t="n">
        <f aca="false">$B$10/H103</f>
        <v>45101.6827884645</v>
      </c>
      <c r="J103" s="7" t="n">
        <f aca="false">($B$4-$B$6*G103)^2</f>
        <v>72900</v>
      </c>
      <c r="K103" s="7" t="n">
        <f aca="false">-4*$B$2*$B$6*G103</f>
        <v>-2924</v>
      </c>
      <c r="L103" s="7" t="n">
        <f aca="false">J103/K103</f>
        <v>-24.9316005471956</v>
      </c>
      <c r="M103" s="7" t="n">
        <f aca="false">($B$5)^2/(-4*$B$3*$B$6*G103)</f>
        <v>-0</v>
      </c>
      <c r="N103" s="7" t="n">
        <f aca="false">L103+M103</f>
        <v>-24.9316005471956</v>
      </c>
      <c r="O103" s="7" t="n">
        <f aca="false">EXP(N103)</f>
        <v>1.48711124404484E-011</v>
      </c>
      <c r="P103" s="7" t="n">
        <f aca="false">I103*O103</f>
        <v>6.70712196000691E-007</v>
      </c>
      <c r="Q103" s="7" t="n">
        <f aca="false">P103/28.3168</f>
        <v>2.36860166403227E-008</v>
      </c>
      <c r="R103" s="7" t="n">
        <f aca="false">($B$12-$B$6*G103)^2</f>
        <v>184900</v>
      </c>
      <c r="S103" s="7" t="n">
        <f aca="false">R103/K103</f>
        <v>-63.2352941176471</v>
      </c>
      <c r="T103" s="7" t="n">
        <f aca="false">($B$13^2)/(-4*$B$3*$B$6*G103)</f>
        <v>-0</v>
      </c>
      <c r="U103" s="7" t="n">
        <f aca="false">S103+T103</f>
        <v>-63.2352941176471</v>
      </c>
      <c r="V103" s="7" t="n">
        <f aca="false">EXP(U103)</f>
        <v>3.44556703068763E-028</v>
      </c>
      <c r="W103" s="7" t="n">
        <f aca="false">I103*V103</f>
        <v>1.55400871244465E-023</v>
      </c>
      <c r="X103" s="7" t="n">
        <f aca="false">W103/28.3168</f>
        <v>5.48793900597754E-025</v>
      </c>
      <c r="Y103" s="7" t="n">
        <f aca="false">($B$14-$B$6*G103)^2</f>
        <v>324900</v>
      </c>
      <c r="Z103" s="7" t="n">
        <f aca="false">Y103/K103</f>
        <v>-111.114911080711</v>
      </c>
      <c r="AA103" s="7" t="n">
        <f aca="false">($B$15)^2/(-4*$B$3*$B$6*G103)</f>
        <v>-0</v>
      </c>
      <c r="AB103" s="7" t="n">
        <f aca="false">Z103+AA103</f>
        <v>-111.114911080711</v>
      </c>
      <c r="AC103" s="7" t="n">
        <f aca="false">EXP(AB103)</f>
        <v>5.53869257711498E-049</v>
      </c>
      <c r="AD103" s="7" t="n">
        <f aca="false">I103*AC103</f>
        <v>2.49804355675863E-044</v>
      </c>
      <c r="AE103" s="7" t="n">
        <f aca="false">AD103/28.3168</f>
        <v>8.82177208144504E-046</v>
      </c>
      <c r="AL103" s="1" t="str">
        <f aca="false">IF(AE103&gt;5,G103,"")</f>
        <v/>
      </c>
      <c r="AM103" s="1" t="str">
        <f aca="false">IF(AE103=$AN$2,G103,"")</f>
        <v/>
      </c>
    </row>
    <row r="104" customFormat="false" ht="12.75" hidden="false" customHeight="false" outlineLevel="0" collapsed="false">
      <c r="G104" s="7" t="n">
        <v>2200</v>
      </c>
      <c r="H104" s="7" t="n">
        <f aca="false">4*PI()*$B$6*G104*($B$2*$B$3)^0.5</f>
        <v>5399.6850818883</v>
      </c>
      <c r="I104" s="7" t="n">
        <f aca="false">$B$10/H104</f>
        <v>44076.6445432721</v>
      </c>
      <c r="J104" s="7" t="n">
        <f aca="false">($B$4-$B$6*G104)^2</f>
        <v>78400</v>
      </c>
      <c r="K104" s="7" t="n">
        <f aca="false">-4*$B$2*$B$6*G104</f>
        <v>-2992</v>
      </c>
      <c r="L104" s="7" t="n">
        <f aca="false">J104/K104</f>
        <v>-26.2032085561497</v>
      </c>
      <c r="M104" s="7" t="n">
        <f aca="false">($B$5)^2/(-4*$B$3*$B$6*G104)</f>
        <v>-0</v>
      </c>
      <c r="N104" s="7" t="n">
        <f aca="false">L104+M104</f>
        <v>-26.2032085561497</v>
      </c>
      <c r="O104" s="7" t="n">
        <f aca="false">EXP(N104)</f>
        <v>4.16956852727093E-012</v>
      </c>
      <c r="P104" s="7" t="n">
        <f aca="false">I104*O104</f>
        <v>1.83780589875335E-007</v>
      </c>
      <c r="Q104" s="7" t="n">
        <f aca="false">P104/28.3168</f>
        <v>6.49016096011327E-009</v>
      </c>
      <c r="R104" s="7" t="n">
        <f aca="false">($B$12-$B$6*G104)^2</f>
        <v>193600</v>
      </c>
      <c r="S104" s="7" t="n">
        <f aca="false">R104/K104</f>
        <v>-64.7058823529412</v>
      </c>
      <c r="T104" s="7" t="n">
        <f aca="false">($B$13^2)/(-4*$B$3*$B$6*G104)</f>
        <v>-0</v>
      </c>
      <c r="U104" s="7" t="n">
        <f aca="false">S104+T104</f>
        <v>-64.7058823529412</v>
      </c>
      <c r="V104" s="7" t="n">
        <f aca="false">EXP(U104)</f>
        <v>7.91757794386002E-029</v>
      </c>
      <c r="W104" s="7" t="n">
        <f aca="false">I104*V104</f>
        <v>3.4898026867517E-024</v>
      </c>
      <c r="X104" s="7" t="n">
        <f aca="false">W104/28.3168</f>
        <v>1.23241421585479E-025</v>
      </c>
      <c r="Y104" s="7" t="n">
        <f aca="false">($B$14-$B$6*G104)^2</f>
        <v>313600</v>
      </c>
      <c r="Z104" s="7" t="n">
        <f aca="false">Y104/K104</f>
        <v>-104.812834224599</v>
      </c>
      <c r="AA104" s="7" t="n">
        <f aca="false">($B$15)^2/(-4*$B$3*$B$6*G104)</f>
        <v>-0</v>
      </c>
      <c r="AB104" s="7" t="n">
        <f aca="false">Z104+AA104</f>
        <v>-104.812834224599</v>
      </c>
      <c r="AC104" s="7" t="n">
        <f aca="false">EXP(AB104)</f>
        <v>3.02248715325484E-046</v>
      </c>
      <c r="AD104" s="7" t="n">
        <f aca="false">I104*AC104</f>
        <v>1.3322109189062E-041</v>
      </c>
      <c r="AE104" s="7" t="n">
        <f aca="false">AD104/28.3168</f>
        <v>4.70466620135821E-043</v>
      </c>
      <c r="AL104" s="1" t="str">
        <f aca="false">IF(AE104&gt;5,G104,"")</f>
        <v/>
      </c>
      <c r="AM104" s="1" t="str">
        <f aca="false">IF(AE104=$AN$2,G104,"")</f>
        <v/>
      </c>
    </row>
    <row r="105" customFormat="false" ht="12.75" hidden="false" customHeight="false" outlineLevel="0" collapsed="false">
      <c r="G105" s="7" t="n">
        <v>2250</v>
      </c>
      <c r="H105" s="7" t="n">
        <f aca="false">4*PI()*$B$6*G105*($B$2*$B$3)^0.5</f>
        <v>5522.40519738577</v>
      </c>
      <c r="I105" s="7" t="n">
        <f aca="false">$B$10/H105</f>
        <v>43097.1635534216</v>
      </c>
      <c r="J105" s="7" t="n">
        <f aca="false">($B$4-$B$6*G105)^2</f>
        <v>84100</v>
      </c>
      <c r="K105" s="7" t="n">
        <f aca="false">-4*$B$2*$B$6*G105</f>
        <v>-3060</v>
      </c>
      <c r="L105" s="7" t="n">
        <f aca="false">J105/K105</f>
        <v>-27.483660130719</v>
      </c>
      <c r="M105" s="7" t="n">
        <f aca="false">($B$5)^2/(-4*$B$3*$B$6*G105)</f>
        <v>-0</v>
      </c>
      <c r="N105" s="7" t="n">
        <f aca="false">L105+M105</f>
        <v>-27.483660130719</v>
      </c>
      <c r="O105" s="7" t="n">
        <f aca="false">EXP(N105)</f>
        <v>1.15877218715981E-012</v>
      </c>
      <c r="P105" s="7" t="n">
        <f aca="false">I105*O105</f>
        <v>4.99397944711823E-008</v>
      </c>
      <c r="Q105" s="7" t="n">
        <f aca="false">P105/28.3168</f>
        <v>1.76361009969991E-009</v>
      </c>
      <c r="R105" s="7" t="n">
        <f aca="false">($B$12-$B$6*G105)^2</f>
        <v>202500</v>
      </c>
      <c r="S105" s="7" t="n">
        <f aca="false">R105/K105</f>
        <v>-66.1764705882353</v>
      </c>
      <c r="T105" s="7" t="n">
        <f aca="false">($B$13^2)/(-4*$B$3*$B$6*G105)</f>
        <v>-0</v>
      </c>
      <c r="U105" s="7" t="n">
        <f aca="false">S105+T105</f>
        <v>-66.1764705882353</v>
      </c>
      <c r="V105" s="7" t="n">
        <f aca="false">EXP(U105)</f>
        <v>1.81938241046462E-029</v>
      </c>
      <c r="W105" s="7" t="n">
        <f aca="false">I105*V105</f>
        <v>7.84102213100121E-025</v>
      </c>
      <c r="X105" s="7" t="n">
        <f aca="false">W105/28.3168</f>
        <v>2.76903538923933E-026</v>
      </c>
      <c r="Y105" s="7" t="n">
        <f aca="false">($B$14-$B$6*G105)^2</f>
        <v>302500</v>
      </c>
      <c r="Z105" s="7" t="n">
        <f aca="false">Y105/K105</f>
        <v>-98.8562091503268</v>
      </c>
      <c r="AA105" s="7" t="n">
        <f aca="false">($B$15)^2/(-4*$B$3*$B$6*G105)</f>
        <v>-0</v>
      </c>
      <c r="AB105" s="7" t="n">
        <f aca="false">Z105+AA105</f>
        <v>-98.8562091503268</v>
      </c>
      <c r="AC105" s="7" t="n">
        <f aca="false">EXP(AB105)</f>
        <v>1.16759940267859E-043</v>
      </c>
      <c r="AD105" s="7" t="n">
        <f aca="false">I105*AC105</f>
        <v>5.03202224221165E-039</v>
      </c>
      <c r="AE105" s="7" t="n">
        <f aca="false">AD105/28.3168</f>
        <v>1.7770448081039E-040</v>
      </c>
      <c r="AL105" s="1" t="str">
        <f aca="false">IF(AE105&gt;5,G105,"")</f>
        <v/>
      </c>
      <c r="AM105" s="1" t="str">
        <f aca="false">IF(AE105=$AN$2,G105,"")</f>
        <v/>
      </c>
    </row>
    <row r="106" customFormat="false" ht="12.75" hidden="false" customHeight="false" outlineLevel="0" collapsed="false">
      <c r="G106" s="7" t="n">
        <v>2300</v>
      </c>
      <c r="H106" s="7" t="n">
        <f aca="false">4*PI()*$B$6*G106*($B$2*$B$3)^0.5</f>
        <v>5645.12531288323</v>
      </c>
      <c r="I106" s="7" t="n">
        <f aca="false">$B$10/H106</f>
        <v>42160.2686935646</v>
      </c>
      <c r="J106" s="7" t="n">
        <f aca="false">($B$4-$B$6*G106)^2</f>
        <v>90000</v>
      </c>
      <c r="K106" s="7" t="n">
        <f aca="false">-4*$B$2*$B$6*G106</f>
        <v>-3128</v>
      </c>
      <c r="L106" s="7" t="n">
        <f aca="false">J106/K106</f>
        <v>-28.772378516624</v>
      </c>
      <c r="M106" s="7" t="n">
        <f aca="false">($B$5)^2/(-4*$B$3*$B$6*G106)</f>
        <v>-0</v>
      </c>
      <c r="N106" s="7" t="n">
        <f aca="false">L106+M106</f>
        <v>-28.772378516624</v>
      </c>
      <c r="O106" s="7" t="n">
        <f aca="false">EXP(N106)</f>
        <v>3.19385193759524E-013</v>
      </c>
      <c r="P106" s="7" t="n">
        <f aca="false">I106*O106</f>
        <v>1.34653655856477E-008</v>
      </c>
      <c r="Q106" s="7" t="n">
        <f aca="false">P106/28.3168</f>
        <v>4.75525680361048E-010</v>
      </c>
      <c r="R106" s="7" t="n">
        <f aca="false">($B$12-$B$6*G106)^2</f>
        <v>211600</v>
      </c>
      <c r="S106" s="7" t="n">
        <f aca="false">R106/K106</f>
        <v>-67.6470588235294</v>
      </c>
      <c r="T106" s="7" t="n">
        <f aca="false">($B$13^2)/(-4*$B$3*$B$6*G106)</f>
        <v>-0</v>
      </c>
      <c r="U106" s="7" t="n">
        <f aca="false">S106+T106</f>
        <v>-67.6470588235294</v>
      </c>
      <c r="V106" s="7" t="n">
        <f aca="false">EXP(U106)</f>
        <v>4.18076383835921E-030</v>
      </c>
      <c r="W106" s="7" t="n">
        <f aca="false">I106*V106</f>
        <v>1.76262126769563E-025</v>
      </c>
      <c r="X106" s="7" t="n">
        <f aca="false">W106/28.3168</f>
        <v>6.22464850440596E-027</v>
      </c>
      <c r="Y106" s="7" t="n">
        <f aca="false">($B$14-$B$6*G106)^2</f>
        <v>291600</v>
      </c>
      <c r="Z106" s="7" t="n">
        <f aca="false">Y106/K106</f>
        <v>-93.2225063938619</v>
      </c>
      <c r="AA106" s="7" t="n">
        <f aca="false">($B$15)^2/(-4*$B$3*$B$6*G106)</f>
        <v>-0</v>
      </c>
      <c r="AB106" s="7" t="n">
        <f aca="false">Z106+AA106</f>
        <v>-93.2225063938619</v>
      </c>
      <c r="AC106" s="7" t="n">
        <f aca="false">EXP(AB106)</f>
        <v>3.26572705331909E-041</v>
      </c>
      <c r="AD106" s="7" t="n">
        <f aca="false">I106*AC106</f>
        <v>1.37683930047776E-036</v>
      </c>
      <c r="AE106" s="7" t="n">
        <f aca="false">AD106/28.3168</f>
        <v>4.86227010282857E-038</v>
      </c>
      <c r="AL106" s="1" t="str">
        <f aca="false">IF(AE106&gt;5,G106,"")</f>
        <v/>
      </c>
      <c r="AM106" s="1" t="str">
        <f aca="false">IF(AE106=$AN$2,G106,"")</f>
        <v/>
      </c>
    </row>
    <row r="107" customFormat="false" ht="12.75" hidden="false" customHeight="false" outlineLevel="0" collapsed="false">
      <c r="G107" s="7" t="n">
        <v>2350</v>
      </c>
      <c r="H107" s="7" t="n">
        <f aca="false">4*PI()*$B$6*G107*($B$2*$B$3)^0.5</f>
        <v>5767.84542838069</v>
      </c>
      <c r="I107" s="7" t="n">
        <f aca="false">$B$10/H107</f>
        <v>41263.2417000845</v>
      </c>
      <c r="J107" s="7" t="n">
        <f aca="false">($B$4-$B$6*G107)^2</f>
        <v>96100</v>
      </c>
      <c r="K107" s="7" t="n">
        <f aca="false">-4*$B$2*$B$6*G107</f>
        <v>-3196</v>
      </c>
      <c r="L107" s="7" t="n">
        <f aca="false">J107/K107</f>
        <v>-30.0688360450563</v>
      </c>
      <c r="M107" s="7" t="n">
        <f aca="false">($B$5)^2/(-4*$B$3*$B$6*G107)</f>
        <v>-0</v>
      </c>
      <c r="N107" s="7" t="n">
        <f aca="false">L107+M107</f>
        <v>-30.0688360450563</v>
      </c>
      <c r="O107" s="7" t="n">
        <f aca="false">EXP(N107)</f>
        <v>8.73515123276021E-014</v>
      </c>
      <c r="P107" s="7" t="n">
        <f aca="false">I107*O107</f>
        <v>3.60440656604176E-009</v>
      </c>
      <c r="Q107" s="7" t="n">
        <f aca="false">P107/28.3168</f>
        <v>1.27288626046791E-010</v>
      </c>
      <c r="R107" s="7" t="n">
        <f aca="false">($B$12-$B$6*G107)^2</f>
        <v>220900</v>
      </c>
      <c r="S107" s="7" t="n">
        <f aca="false">R107/K107</f>
        <v>-69.1176470588235</v>
      </c>
      <c r="T107" s="7" t="n">
        <f aca="false">($B$13^2)/(-4*$B$3*$B$6*G107)</f>
        <v>-0</v>
      </c>
      <c r="U107" s="7" t="n">
        <f aca="false">S107+T107</f>
        <v>-69.1176470588235</v>
      </c>
      <c r="V107" s="7" t="n">
        <f aca="false">EXP(U107)</f>
        <v>9.6069887075958E-031</v>
      </c>
      <c r="W107" s="7" t="n">
        <f aca="false">I107*V107</f>
        <v>3.96415497051508E-026</v>
      </c>
      <c r="X107" s="7" t="n">
        <f aca="false">W107/28.3168</f>
        <v>1.39993041957957E-027</v>
      </c>
      <c r="Y107" s="7" t="n">
        <f aca="false">($B$14-$B$6*G107)^2</f>
        <v>280900</v>
      </c>
      <c r="Z107" s="7" t="n">
        <f aca="false">Y107/K107</f>
        <v>-87.8911138923654</v>
      </c>
      <c r="AA107" s="7" t="n">
        <f aca="false">($B$15)^2/(-4*$B$3*$B$6*G107)</f>
        <v>-0</v>
      </c>
      <c r="AB107" s="7" t="n">
        <f aca="false">Z107+AA107</f>
        <v>-87.8911138923654</v>
      </c>
      <c r="AC107" s="7" t="n">
        <f aca="false">EXP(AB107)</f>
        <v>6.75109513807531E-039</v>
      </c>
      <c r="AD107" s="7" t="n">
        <f aca="false">I107*AC107</f>
        <v>2.78572070422667E-034</v>
      </c>
      <c r="AE107" s="7" t="n">
        <f aca="false">AD107/28.3168</f>
        <v>9.83769601164917E-036</v>
      </c>
      <c r="AL107" s="1" t="str">
        <f aca="false">IF(AE107&gt;5,G107,"")</f>
        <v/>
      </c>
      <c r="AM107" s="1" t="str">
        <f aca="false">IF(AE107=$AN$2,G107,"")</f>
        <v/>
      </c>
    </row>
    <row r="108" customFormat="false" ht="12.75" hidden="false" customHeight="false" outlineLevel="0" collapsed="false">
      <c r="G108" s="7" t="n">
        <v>2400</v>
      </c>
      <c r="H108" s="7" t="n">
        <f aca="false">4*PI()*$B$6*G108*($B$2*$B$3)^0.5</f>
        <v>5890.56554387815</v>
      </c>
      <c r="I108" s="7" t="n">
        <f aca="false">$B$10/H108</f>
        <v>40403.5908313328</v>
      </c>
      <c r="J108" s="7" t="n">
        <f aca="false">($B$4-$B$6*G108)^2</f>
        <v>102400</v>
      </c>
      <c r="K108" s="7" t="n">
        <f aca="false">-4*$B$2*$B$6*G108</f>
        <v>-3264</v>
      </c>
      <c r="L108" s="7" t="n">
        <f aca="false">J108/K108</f>
        <v>-31.3725490196078</v>
      </c>
      <c r="M108" s="7" t="n">
        <f aca="false">($B$5)^2/(-4*$B$3*$B$6*G108)</f>
        <v>-0</v>
      </c>
      <c r="N108" s="7" t="n">
        <f aca="false">L108+M108</f>
        <v>-31.3725490196078</v>
      </c>
      <c r="O108" s="7" t="n">
        <f aca="false">EXP(N108)</f>
        <v>2.37178368624705E-014</v>
      </c>
      <c r="P108" s="7" t="n">
        <f aca="false">I108*O108</f>
        <v>9.5828577599556E-010</v>
      </c>
      <c r="Q108" s="7" t="n">
        <f aca="false">P108/28.3168</f>
        <v>3.38415984855478E-011</v>
      </c>
      <c r="R108" s="7" t="n">
        <f aca="false">($B$12-$B$6*G108)^2</f>
        <v>230400</v>
      </c>
      <c r="S108" s="7" t="n">
        <f aca="false">R108/K108</f>
        <v>-70.5882352941176</v>
      </c>
      <c r="T108" s="7" t="n">
        <f aca="false">($B$13^2)/(-4*$B$3*$B$6*G108)</f>
        <v>-0</v>
      </c>
      <c r="U108" s="7" t="n">
        <f aca="false">S108+T108</f>
        <v>-70.5882352941176</v>
      </c>
      <c r="V108" s="7" t="n">
        <f aca="false">EXP(U108)</f>
        <v>2.20759257389901E-031</v>
      </c>
      <c r="W108" s="7" t="n">
        <f aca="false">I108*V108</f>
        <v>8.91946670781045E-027</v>
      </c>
      <c r="X108" s="7" t="n">
        <f aca="false">W108/28.3168</f>
        <v>3.14988512395838E-028</v>
      </c>
      <c r="Y108" s="7" t="n">
        <f aca="false">($B$14-$B$6*G108)^2</f>
        <v>270400</v>
      </c>
      <c r="Z108" s="7" t="n">
        <f aca="false">Y108/K108</f>
        <v>-82.843137254902</v>
      </c>
      <c r="AA108" s="7" t="n">
        <f aca="false">($B$15)^2/(-4*$B$3*$B$6*G108)</f>
        <v>-0</v>
      </c>
      <c r="AB108" s="7" t="n">
        <f aca="false">Z108+AA108</f>
        <v>-82.843137254902</v>
      </c>
      <c r="AC108" s="7" t="n">
        <f aca="false">EXP(AB108)</f>
        <v>1.05119340283193E-036</v>
      </c>
      <c r="AD108" s="7" t="n">
        <f aca="false">I108*AC108</f>
        <v>4.24719881326176E-032</v>
      </c>
      <c r="AE108" s="7" t="n">
        <f aca="false">AD108/28.3168</f>
        <v>1.49988657378721E-033</v>
      </c>
      <c r="AL108" s="1" t="str">
        <f aca="false">IF(AE108&gt;5,G108,"")</f>
        <v/>
      </c>
      <c r="AM108" s="1" t="str">
        <f aca="false">IF(AE108=$AN$2,G108,"")</f>
        <v/>
      </c>
    </row>
    <row r="109" customFormat="false" ht="12.75" hidden="false" customHeight="false" outlineLevel="0" collapsed="false">
      <c r="G109" s="7" t="n">
        <v>2450</v>
      </c>
      <c r="H109" s="7" t="n">
        <f aca="false">4*PI()*$B$6*G109*($B$2*$B$3)^0.5</f>
        <v>6013.28565937561</v>
      </c>
      <c r="I109" s="7" t="n">
        <f aca="false">$B$10/H109</f>
        <v>39579.0277531423</v>
      </c>
      <c r="J109" s="7" t="n">
        <f aca="false">($B$4-$B$6*G109)^2</f>
        <v>108900</v>
      </c>
      <c r="K109" s="7" t="n">
        <f aca="false">-4*$B$2*$B$6*G109</f>
        <v>-3332</v>
      </c>
      <c r="L109" s="7" t="n">
        <f aca="false">J109/K109</f>
        <v>-32.6830732292917</v>
      </c>
      <c r="M109" s="7" t="n">
        <f aca="false">($B$5)^2/(-4*$B$3*$B$6*G109)</f>
        <v>-0</v>
      </c>
      <c r="N109" s="7" t="n">
        <f aca="false">L109+M109</f>
        <v>-32.6830732292917</v>
      </c>
      <c r="O109" s="7" t="n">
        <f aca="false">EXP(N109)</f>
        <v>6.39619425360968E-015</v>
      </c>
      <c r="P109" s="7" t="n">
        <f aca="false">I109*O109</f>
        <v>2.53155149878107E-010</v>
      </c>
      <c r="Q109" s="7" t="n">
        <f aca="false">P109/28.3168</f>
        <v>8.94010445665142E-012</v>
      </c>
      <c r="R109" s="7" t="n">
        <f aca="false">($B$12-$B$6*G109)^2</f>
        <v>240100</v>
      </c>
      <c r="S109" s="7" t="n">
        <f aca="false">R109/K109</f>
        <v>-72.0588235294118</v>
      </c>
      <c r="T109" s="7" t="n">
        <f aca="false">($B$13^2)/(-4*$B$3*$B$6*G109)</f>
        <v>-0</v>
      </c>
      <c r="U109" s="7" t="n">
        <f aca="false">S109+T109</f>
        <v>-72.0588235294118</v>
      </c>
      <c r="V109" s="7" t="n">
        <f aca="false">EXP(U109)</f>
        <v>5.07283303922367E-032</v>
      </c>
      <c r="W109" s="7" t="n">
        <f aca="false">I109*V109</f>
        <v>2.00777799646491E-027</v>
      </c>
      <c r="X109" s="7" t="n">
        <f aca="false">W109/28.3168</f>
        <v>7.09041274601972E-029</v>
      </c>
      <c r="Y109" s="7" t="n">
        <f aca="false">($B$14-$B$6*G109)^2</f>
        <v>260100</v>
      </c>
      <c r="Z109" s="7" t="n">
        <f aca="false">Y109/K109</f>
        <v>-78.0612244897959</v>
      </c>
      <c r="AA109" s="7" t="n">
        <f aca="false">($B$15)^2/(-4*$B$3*$B$6*G109)</f>
        <v>-0</v>
      </c>
      <c r="AB109" s="7" t="n">
        <f aca="false">Z109+AA109</f>
        <v>-78.0612244897959</v>
      </c>
      <c r="AC109" s="7" t="n">
        <f aca="false">EXP(AB109)</f>
        <v>1.25441417654077E-034</v>
      </c>
      <c r="AD109" s="7" t="n">
        <f aca="false">I109*AC109</f>
        <v>4.96484935072421E-030</v>
      </c>
      <c r="AE109" s="7" t="n">
        <f aca="false">AD109/28.3168</f>
        <v>1.75332288631633E-031</v>
      </c>
      <c r="AL109" s="1" t="str">
        <f aca="false">IF(AE109&gt;5,G109,"")</f>
        <v/>
      </c>
      <c r="AM109" s="1" t="str">
        <f aca="false">IF(AE109=$AN$2,G109,"")</f>
        <v/>
      </c>
    </row>
    <row r="110" customFormat="false" ht="12.75" hidden="false" customHeight="false" outlineLevel="0" collapsed="false">
      <c r="G110" s="7" t="n">
        <v>2500</v>
      </c>
      <c r="H110" s="7" t="n">
        <f aca="false">4*PI()*$B$6*G110*($B$2*$B$3)^0.5</f>
        <v>6136.00577487307</v>
      </c>
      <c r="I110" s="7" t="n">
        <f aca="false">$B$10/H110</f>
        <v>38787.4471980795</v>
      </c>
      <c r="J110" s="7" t="n">
        <f aca="false">($B$4-$B$6*G110)^2</f>
        <v>115600</v>
      </c>
      <c r="K110" s="7" t="n">
        <f aca="false">-4*$B$2*$B$6*G110</f>
        <v>-3400</v>
      </c>
      <c r="L110" s="7" t="n">
        <f aca="false">J110/K110</f>
        <v>-34</v>
      </c>
      <c r="M110" s="7" t="n">
        <f aca="false">($B$5)^2/(-4*$B$3*$B$6*G110)</f>
        <v>-0</v>
      </c>
      <c r="N110" s="7" t="n">
        <f aca="false">L110+M110</f>
        <v>-34</v>
      </c>
      <c r="O110" s="7" t="n">
        <f aca="false">EXP(N110)</f>
        <v>1.71390843154203E-015</v>
      </c>
      <c r="P110" s="7" t="n">
        <f aca="false">I110*O110</f>
        <v>6.64781327907795E-011</v>
      </c>
      <c r="Q110" s="7" t="n">
        <f aca="false">P110/28.3168</f>
        <v>2.3476569665633E-012</v>
      </c>
      <c r="R110" s="7" t="n">
        <f aca="false">($B$12-$B$6*G110)^2</f>
        <v>250000</v>
      </c>
      <c r="S110" s="7" t="n">
        <f aca="false">R110/K110</f>
        <v>-73.5294117647059</v>
      </c>
      <c r="T110" s="7" t="n">
        <f aca="false">($B$13^2)/(-4*$B$3*$B$6*G110)</f>
        <v>-0</v>
      </c>
      <c r="U110" s="7" t="n">
        <f aca="false">S110+T110</f>
        <v>-73.5294117647059</v>
      </c>
      <c r="V110" s="7" t="n">
        <f aca="false">EXP(U110)</f>
        <v>1.16568769745356E-032</v>
      </c>
      <c r="W110" s="7" t="n">
        <f aca="false">I110*V110</f>
        <v>4.5214050014431E-028</v>
      </c>
      <c r="X110" s="7" t="n">
        <f aca="false">W110/28.3168</f>
        <v>1.59672173460387E-029</v>
      </c>
      <c r="Y110" s="7" t="n">
        <f aca="false">($B$14-$B$6*G110)^2</f>
        <v>250000</v>
      </c>
      <c r="Z110" s="7" t="n">
        <f aca="false">Y110/K110</f>
        <v>-73.5294117647059</v>
      </c>
      <c r="AA110" s="7" t="n">
        <f aca="false">($B$15)^2/(-4*$B$3*$B$6*G110)</f>
        <v>-0</v>
      </c>
      <c r="AB110" s="7" t="n">
        <f aca="false">Z110+AA110</f>
        <v>-73.5294117647059</v>
      </c>
      <c r="AC110" s="7" t="n">
        <f aca="false">EXP(AB110)</f>
        <v>1.16568769745356E-032</v>
      </c>
      <c r="AD110" s="7" t="n">
        <f aca="false">I110*AC110</f>
        <v>4.5214050014431E-028</v>
      </c>
      <c r="AE110" s="7" t="n">
        <f aca="false">AD110/28.3168</f>
        <v>1.59672173460387E-029</v>
      </c>
      <c r="AL110" s="1" t="str">
        <f aca="false">IF(AE110&gt;5,G110,"")</f>
        <v/>
      </c>
      <c r="AM110" s="1" t="str">
        <f aca="false">IF(AE110=$AN$2,G110,"")</f>
        <v/>
      </c>
    </row>
    <row r="111" customFormat="false" ht="12.75" hidden="false" customHeight="false" outlineLevel="0" collapsed="false">
      <c r="G111" s="7" t="n">
        <v>2550</v>
      </c>
      <c r="H111" s="7" t="n">
        <f aca="false">4*PI()*$B$6*G111*($B$2*$B$3)^0.5</f>
        <v>6258.72589037053</v>
      </c>
      <c r="I111" s="7" t="n">
        <f aca="false">$B$10/H111</f>
        <v>38026.909017725</v>
      </c>
      <c r="J111" s="7" t="n">
        <f aca="false">($B$4-$B$6*G111)^2</f>
        <v>122500</v>
      </c>
      <c r="K111" s="7" t="n">
        <f aca="false">-4*$B$2*$B$6*G111</f>
        <v>-3468</v>
      </c>
      <c r="L111" s="7" t="n">
        <f aca="false">J111/K111</f>
        <v>-35.322952710496</v>
      </c>
      <c r="M111" s="7" t="n">
        <f aca="false">($B$5)^2/(-4*$B$3*$B$6*G111)</f>
        <v>-0</v>
      </c>
      <c r="N111" s="7" t="n">
        <f aca="false">L111+M111</f>
        <v>-35.322952710496</v>
      </c>
      <c r="O111" s="7" t="n">
        <f aca="false">EXP(N111)</f>
        <v>4.56495555246317E-016</v>
      </c>
      <c r="P111" s="7" t="n">
        <f aca="false">I111*O111</f>
        <v>1.73591149463476E-011</v>
      </c>
      <c r="Q111" s="7" t="n">
        <f aca="false">P111/28.3168</f>
        <v>6.13032367582056E-013</v>
      </c>
      <c r="R111" s="7" t="n">
        <f aca="false">($B$12-$B$6*G111)^2</f>
        <v>260100</v>
      </c>
      <c r="S111" s="7" t="n">
        <f aca="false">R111/K111</f>
        <v>-75</v>
      </c>
      <c r="T111" s="7" t="n">
        <f aca="false">($B$13^2)/(-4*$B$3*$B$6*G111)</f>
        <v>-0</v>
      </c>
      <c r="U111" s="7" t="n">
        <f aca="false">S111+T111</f>
        <v>-75</v>
      </c>
      <c r="V111" s="7" t="n">
        <f aca="false">EXP(U111)</f>
        <v>2.67863696180812E-033</v>
      </c>
      <c r="W111" s="7" t="n">
        <f aca="false">I111*V111</f>
        <v>1.01860284038192E-028</v>
      </c>
      <c r="X111" s="7" t="n">
        <f aca="false">W111/28.3168</f>
        <v>3.59716790167648E-030</v>
      </c>
      <c r="Y111" s="7" t="n">
        <f aca="false">($B$14-$B$6*G111)^2</f>
        <v>240100</v>
      </c>
      <c r="Z111" s="7" t="n">
        <f aca="false">Y111/K111</f>
        <v>-69.2329873125721</v>
      </c>
      <c r="AA111" s="7" t="n">
        <f aca="false">($B$15)^2/(-4*$B$3*$B$6*G111)</f>
        <v>-0</v>
      </c>
      <c r="AB111" s="7" t="n">
        <f aca="false">Z111+AA111</f>
        <v>-69.2329873125721</v>
      </c>
      <c r="AC111" s="7" t="n">
        <f aca="false">EXP(AB111)</f>
        <v>8.5604312644312E-031</v>
      </c>
      <c r="AD111" s="7" t="n">
        <f aca="false">I111*AC111</f>
        <v>3.25526740845014E-026</v>
      </c>
      <c r="AE111" s="7" t="n">
        <f aca="false">AD111/28.3168</f>
        <v>1.1495887276988E-027</v>
      </c>
      <c r="AL111" s="1" t="str">
        <f aca="false">IF(AE111&gt;5,G111,"")</f>
        <v/>
      </c>
      <c r="AM111" s="1" t="str">
        <f aca="false">IF(AE111=$AN$2,G111,"")</f>
        <v/>
      </c>
    </row>
    <row r="112" customFormat="false" ht="12.75" hidden="false" customHeight="false" outlineLevel="0" collapsed="false">
      <c r="G112" s="7" t="n">
        <v>2600</v>
      </c>
      <c r="H112" s="7" t="n">
        <f aca="false">4*PI()*$B$6*G112*($B$2*$B$3)^0.5</f>
        <v>6381.44600586799</v>
      </c>
      <c r="I112" s="7" t="n">
        <f aca="false">$B$10/H112</f>
        <v>37295.6223058457</v>
      </c>
      <c r="J112" s="7" t="n">
        <f aca="false">($B$4-$B$6*G112)^2</f>
        <v>129600</v>
      </c>
      <c r="K112" s="7" t="n">
        <f aca="false">-4*$B$2*$B$6*G112</f>
        <v>-3536</v>
      </c>
      <c r="L112" s="7" t="n">
        <f aca="false">J112/K112</f>
        <v>-36.6515837104072</v>
      </c>
      <c r="M112" s="7" t="n">
        <f aca="false">($B$5)^2/(-4*$B$3*$B$6*G112)</f>
        <v>-0</v>
      </c>
      <c r="N112" s="7" t="n">
        <f aca="false">L112+M112</f>
        <v>-36.6515837104072</v>
      </c>
      <c r="O112" s="7" t="n">
        <f aca="false">EXP(N112)</f>
        <v>1.20898090504138E-016</v>
      </c>
      <c r="P112" s="7" t="n">
        <f aca="false">I112*O112</f>
        <v>4.50896952094029E-012</v>
      </c>
      <c r="Q112" s="7" t="n">
        <f aca="false">P112/28.3168</f>
        <v>1.59233017888331E-013</v>
      </c>
      <c r="R112" s="7" t="n">
        <f aca="false">($B$12-$B$6*G112)^2</f>
        <v>270400</v>
      </c>
      <c r="S112" s="7" t="n">
        <f aca="false">R112/K112</f>
        <v>-76.4705882352941</v>
      </c>
      <c r="T112" s="7" t="n">
        <f aca="false">($B$13^2)/(-4*$B$3*$B$6*G112)</f>
        <v>-0</v>
      </c>
      <c r="U112" s="7" t="n">
        <f aca="false">S112+T112</f>
        <v>-76.4705882352941</v>
      </c>
      <c r="V112" s="7" t="n">
        <f aca="false">EXP(U112)</f>
        <v>6.15524723203183E-034</v>
      </c>
      <c r="W112" s="7" t="n">
        <f aca="false">I112*V112</f>
        <v>2.29563775964961E-029</v>
      </c>
      <c r="X112" s="7" t="n">
        <f aca="false">W112/28.3168</f>
        <v>8.10698157860214E-031</v>
      </c>
      <c r="Y112" s="7" t="n">
        <f aca="false">($B$14-$B$6*G112)^2</f>
        <v>230400</v>
      </c>
      <c r="Z112" s="7" t="n">
        <f aca="false">Y112/K112</f>
        <v>-65.158371040724</v>
      </c>
      <c r="AA112" s="7" t="n">
        <f aca="false">($B$15)^2/(-4*$B$3*$B$6*G112)</f>
        <v>-0</v>
      </c>
      <c r="AB112" s="7" t="n">
        <f aca="false">Z112+AA112</f>
        <v>-65.158371040724</v>
      </c>
      <c r="AC112" s="7" t="n">
        <f aca="false">EXP(AB112)</f>
        <v>5.03592214364523E-029</v>
      </c>
      <c r="AD112" s="7" t="n">
        <f aca="false">I112*AC112</f>
        <v>1.87817850231037E-024</v>
      </c>
      <c r="AE112" s="7" t="n">
        <f aca="false">AD112/28.3168</f>
        <v>6.63273569863251E-026</v>
      </c>
      <c r="AL112" s="1" t="str">
        <f aca="false">IF(AE112&gt;5,G112,"")</f>
        <v/>
      </c>
      <c r="AM112" s="1" t="str">
        <f aca="false">IF(AE112=$AN$2,G112,"")</f>
        <v/>
      </c>
    </row>
    <row r="113" customFormat="false" ht="12.75" hidden="false" customHeight="false" outlineLevel="0" collapsed="false">
      <c r="G113" s="7" t="n">
        <v>2650</v>
      </c>
      <c r="H113" s="7" t="n">
        <f aca="false">4*PI()*$B$6*G113*($B$2*$B$3)^0.5</f>
        <v>6504.16612136546</v>
      </c>
      <c r="I113" s="7" t="n">
        <f aca="false">$B$10/H113</f>
        <v>36591.9313189429</v>
      </c>
      <c r="J113" s="7" t="n">
        <f aca="false">($B$4-$B$6*G113)^2</f>
        <v>136900</v>
      </c>
      <c r="K113" s="7" t="n">
        <f aca="false">-4*$B$2*$B$6*G113</f>
        <v>-3604</v>
      </c>
      <c r="L113" s="7" t="n">
        <f aca="false">J113/K113</f>
        <v>-37.9855715871254</v>
      </c>
      <c r="M113" s="7" t="n">
        <f aca="false">($B$5)^2/(-4*$B$3*$B$6*G113)</f>
        <v>-0</v>
      </c>
      <c r="N113" s="7" t="n">
        <f aca="false">L113+M113</f>
        <v>-37.9855715871254</v>
      </c>
      <c r="O113" s="7" t="n">
        <f aca="false">EXP(N113)</f>
        <v>3.18475382414055E-017</v>
      </c>
      <c r="P113" s="7" t="n">
        <f aca="false">I113*O113</f>
        <v>1.16536293200692E-012</v>
      </c>
      <c r="Q113" s="7" t="n">
        <f aca="false">P113/28.3168</f>
        <v>4.11544712681842E-014</v>
      </c>
      <c r="R113" s="7" t="n">
        <f aca="false">($B$12-$B$6*G113)^2</f>
        <v>280900</v>
      </c>
      <c r="S113" s="7" t="n">
        <f aca="false">R113/K113</f>
        <v>-77.9411764705882</v>
      </c>
      <c r="T113" s="7" t="n">
        <f aca="false">($B$13^2)/(-4*$B$3*$B$6*G113)</f>
        <v>-0</v>
      </c>
      <c r="U113" s="7" t="n">
        <f aca="false">S113+T113</f>
        <v>-77.9411764705882</v>
      </c>
      <c r="V113" s="7" t="n">
        <f aca="false">EXP(U113)</f>
        <v>1.4144159521289E-034</v>
      </c>
      <c r="W113" s="7" t="n">
        <f aca="false">I113*V113</f>
        <v>5.17562113767181E-030</v>
      </c>
      <c r="X113" s="7" t="n">
        <f aca="false">W113/28.3168</f>
        <v>1.82775636289122E-031</v>
      </c>
      <c r="Y113" s="7" t="n">
        <f aca="false">($B$14-$B$6*G113)^2</f>
        <v>220900</v>
      </c>
      <c r="Z113" s="7" t="n">
        <f aca="false">Y113/K113</f>
        <v>-61.2930077691454</v>
      </c>
      <c r="AA113" s="7" t="n">
        <f aca="false">($B$15)^2/(-4*$B$3*$B$6*G113)</f>
        <v>-0</v>
      </c>
      <c r="AB113" s="7" t="n">
        <f aca="false">Z113+AA113</f>
        <v>-61.2930077691454</v>
      </c>
      <c r="AC113" s="7" t="n">
        <f aca="false">EXP(AB113)</f>
        <v>2.40317250540123E-027</v>
      </c>
      <c r="AD113" s="7" t="n">
        <f aca="false">I113*AC113</f>
        <v>8.79367232652139E-023</v>
      </c>
      <c r="AE113" s="7" t="n">
        <f aca="false">AD113/28.3168</f>
        <v>3.10546118435748E-024</v>
      </c>
      <c r="AL113" s="1" t="str">
        <f aca="false">IF(AE113&gt;5,G113,"")</f>
        <v/>
      </c>
      <c r="AM113" s="1" t="str">
        <f aca="false">IF(AE113=$AN$2,G113,"")</f>
        <v/>
      </c>
    </row>
    <row r="114" customFormat="false" ht="12.75" hidden="false" customHeight="false" outlineLevel="0" collapsed="false">
      <c r="G114" s="7" t="n">
        <v>2700</v>
      </c>
      <c r="H114" s="7" t="n">
        <f aca="false">4*PI()*$B$6*G114*($B$2*$B$3)^0.5</f>
        <v>6626.88623686292</v>
      </c>
      <c r="I114" s="7" t="n">
        <f aca="false">$B$10/H114</f>
        <v>35914.3029611847</v>
      </c>
      <c r="J114" s="7" t="n">
        <f aca="false">($B$4-$B$6*G114)^2</f>
        <v>144400</v>
      </c>
      <c r="K114" s="7" t="n">
        <f aca="false">-4*$B$2*$B$6*G114</f>
        <v>-3672</v>
      </c>
      <c r="L114" s="7" t="n">
        <f aca="false">J114/K114</f>
        <v>-39.3246187363834</v>
      </c>
      <c r="M114" s="7" t="n">
        <f aca="false">($B$5)^2/(-4*$B$3*$B$6*G114)</f>
        <v>-0</v>
      </c>
      <c r="N114" s="7" t="n">
        <f aca="false">L114+M114</f>
        <v>-39.3246187363834</v>
      </c>
      <c r="O114" s="7" t="n">
        <f aca="false">EXP(N114)</f>
        <v>8.34708968599847E-018</v>
      </c>
      <c r="P114" s="7" t="n">
        <f aca="false">I114*O114</f>
        <v>2.99779907827129E-013</v>
      </c>
      <c r="Q114" s="7" t="n">
        <f aca="false">P114/28.3168</f>
        <v>1.05866449537776E-014</v>
      </c>
      <c r="R114" s="7" t="n">
        <f aca="false">($B$12-$B$6*G114)^2</f>
        <v>291600</v>
      </c>
      <c r="S114" s="7" t="n">
        <f aca="false">R114/K114</f>
        <v>-79.4117647058824</v>
      </c>
      <c r="T114" s="7" t="n">
        <f aca="false">($B$13^2)/(-4*$B$3*$B$6*G114)</f>
        <v>-0</v>
      </c>
      <c r="U114" s="7" t="n">
        <f aca="false">S114+T114</f>
        <v>-79.4117647058824</v>
      </c>
      <c r="V114" s="7" t="n">
        <f aca="false">EXP(U114)</f>
        <v>3.25019030141598E-035</v>
      </c>
      <c r="W114" s="7" t="n">
        <f aca="false">I114*V114</f>
        <v>1.16728319166558E-030</v>
      </c>
      <c r="X114" s="7" t="n">
        <f aca="false">W114/28.3168</f>
        <v>4.12222847096274E-032</v>
      </c>
      <c r="Y114" s="7" t="n">
        <f aca="false">($B$14-$B$6*G114)^2</f>
        <v>211600</v>
      </c>
      <c r="Z114" s="7" t="n">
        <f aca="false">Y114/K114</f>
        <v>-57.6252723311547</v>
      </c>
      <c r="AA114" s="7" t="n">
        <f aca="false">($B$15)^2/(-4*$B$3*$B$6*G114)</f>
        <v>-0</v>
      </c>
      <c r="AB114" s="7" t="n">
        <f aca="false">Z114+AA114</f>
        <v>-57.6252723311547</v>
      </c>
      <c r="AC114" s="7" t="n">
        <f aca="false">EXP(AB114)</f>
        <v>9.41157285384154E-026</v>
      </c>
      <c r="AD114" s="7" t="n">
        <f aca="false">I114*AC114</f>
        <v>3.38010078814127E-021</v>
      </c>
      <c r="AE114" s="7" t="n">
        <f aca="false">AD114/28.3168</f>
        <v>1.1936732922298E-022</v>
      </c>
      <c r="AL114" s="1" t="str">
        <f aca="false">IF(AE114&gt;5,G114,"")</f>
        <v/>
      </c>
      <c r="AM114" s="1" t="str">
        <f aca="false">IF(AE114=$AN$2,G114,"")</f>
        <v/>
      </c>
    </row>
    <row r="115" customFormat="false" ht="12.75" hidden="false" customHeight="false" outlineLevel="0" collapsed="false">
      <c r="G115" s="7" t="n">
        <v>2750</v>
      </c>
      <c r="H115" s="7" t="n">
        <f aca="false">4*PI()*$B$6*G115*($B$2*$B$3)^0.5</f>
        <v>6749.60635236038</v>
      </c>
      <c r="I115" s="7" t="n">
        <f aca="false">$B$10/H115</f>
        <v>35261.3156346177</v>
      </c>
      <c r="J115" s="7" t="n">
        <f aca="false">($B$4-$B$6*G115)^2</f>
        <v>152100</v>
      </c>
      <c r="K115" s="7" t="n">
        <f aca="false">-4*$B$2*$B$6*G115</f>
        <v>-3740</v>
      </c>
      <c r="L115" s="7" t="n">
        <f aca="false">J115/K115</f>
        <v>-40.668449197861</v>
      </c>
      <c r="M115" s="7" t="n">
        <f aca="false">($B$5)^2/(-4*$B$3*$B$6*G115)</f>
        <v>-0</v>
      </c>
      <c r="N115" s="7" t="n">
        <f aca="false">L115+M115</f>
        <v>-40.668449197861</v>
      </c>
      <c r="O115" s="7" t="n">
        <f aca="false">EXP(N115)</f>
        <v>2.17729324810677E-018</v>
      </c>
      <c r="P115" s="7" t="n">
        <f aca="false">I115*O115</f>
        <v>7.6774224450615E-014</v>
      </c>
      <c r="Q115" s="7" t="n">
        <f aca="false">P115/28.3168</f>
        <v>2.71126061033079E-015</v>
      </c>
      <c r="R115" s="7" t="n">
        <f aca="false">($B$12-$B$6*G115)^2</f>
        <v>302500</v>
      </c>
      <c r="S115" s="7" t="n">
        <f aca="false">R115/K115</f>
        <v>-80.8823529411765</v>
      </c>
      <c r="T115" s="7" t="n">
        <f aca="false">($B$13^2)/(-4*$B$3*$B$6*G115)</f>
        <v>-0</v>
      </c>
      <c r="U115" s="7" t="n">
        <f aca="false">S115+T115</f>
        <v>-80.8823529411765</v>
      </c>
      <c r="V115" s="7" t="n">
        <f aca="false">EXP(U115)</f>
        <v>7.46862122101955E-036</v>
      </c>
      <c r="W115" s="7" t="n">
        <f aca="false">I115*V115</f>
        <v>2.63353410229774E-031</v>
      </c>
      <c r="X115" s="7" t="n">
        <f aca="false">W115/28.3168</f>
        <v>9.30025321469142E-033</v>
      </c>
      <c r="Y115" s="7" t="n">
        <f aca="false">($B$14-$B$6*G115)^2</f>
        <v>202500</v>
      </c>
      <c r="Z115" s="7" t="n">
        <f aca="false">Y115/K115</f>
        <v>-54.144385026738</v>
      </c>
      <c r="AA115" s="7" t="n">
        <f aca="false">($B$15)^2/(-4*$B$3*$B$6*G115)</f>
        <v>-0</v>
      </c>
      <c r="AB115" s="7" t="n">
        <f aca="false">Z115+AA115</f>
        <v>-54.144385026738</v>
      </c>
      <c r="AC115" s="7" t="n">
        <f aca="false">EXP(AB115)</f>
        <v>3.05768228300436E-024</v>
      </c>
      <c r="AD115" s="7" t="n">
        <f aca="false">I115*AC115</f>
        <v>1.07817900091395E-019</v>
      </c>
      <c r="AE115" s="7" t="n">
        <f aca="false">AD115/28.3168</f>
        <v>3.8075594732242E-021</v>
      </c>
      <c r="AL115" s="1" t="str">
        <f aca="false">IF(AE115&gt;5,G115,"")</f>
        <v/>
      </c>
      <c r="AM115" s="1" t="str">
        <f aca="false">IF(AE115=$AN$2,G115,"")</f>
        <v/>
      </c>
    </row>
    <row r="116" customFormat="false" ht="12.75" hidden="false" customHeight="false" outlineLevel="0" collapsed="false">
      <c r="G116" s="7" t="n">
        <v>2800</v>
      </c>
      <c r="H116" s="7" t="n">
        <f aca="false">4*PI()*$B$6*G116*($B$2*$B$3)^0.5</f>
        <v>6872.32646785784</v>
      </c>
      <c r="I116" s="7" t="n">
        <f aca="false">$B$10/H116</f>
        <v>34631.6492839995</v>
      </c>
      <c r="J116" s="7" t="n">
        <f aca="false">($B$4-$B$6*G116)^2</f>
        <v>160000</v>
      </c>
      <c r="K116" s="7" t="n">
        <f aca="false">-4*$B$2*$B$6*G116</f>
        <v>-3808</v>
      </c>
      <c r="L116" s="7" t="n">
        <f aca="false">J116/K116</f>
        <v>-42.0168067226891</v>
      </c>
      <c r="M116" s="7" t="n">
        <f aca="false">($B$5)^2/(-4*$B$3*$B$6*G116)</f>
        <v>-0</v>
      </c>
      <c r="N116" s="7" t="n">
        <f aca="false">L116+M116</f>
        <v>-42.0168067226891</v>
      </c>
      <c r="O116" s="7" t="n">
        <f aca="false">EXP(N116)</f>
        <v>5.65369912997935E-019</v>
      </c>
      <c r="P116" s="7" t="n">
        <f aca="false">I116*O116</f>
        <v>1.95796925426698E-014</v>
      </c>
      <c r="Q116" s="7" t="n">
        <f aca="false">P116/28.3168</f>
        <v>6.91451454354652E-016</v>
      </c>
      <c r="R116" s="7" t="n">
        <f aca="false">($B$12-$B$6*G116)^2</f>
        <v>313600</v>
      </c>
      <c r="S116" s="7" t="n">
        <f aca="false">R116/K116</f>
        <v>-82.3529411764706</v>
      </c>
      <c r="T116" s="7" t="n">
        <f aca="false">($B$13^2)/(-4*$B$3*$B$6*G116)</f>
        <v>-0</v>
      </c>
      <c r="U116" s="7" t="n">
        <f aca="false">S116+T116</f>
        <v>-82.3529411764706</v>
      </c>
      <c r="V116" s="7" t="n">
        <f aca="false">EXP(U116)</f>
        <v>1.71621652180681E-036</v>
      </c>
      <c r="W116" s="7" t="n">
        <f aca="false">I116*V116</f>
        <v>5.94354086786189E-032</v>
      </c>
      <c r="X116" s="7" t="n">
        <f aca="false">W116/28.3168</f>
        <v>2.09894510250519E-033</v>
      </c>
      <c r="Y116" s="7" t="n">
        <f aca="false">($B$14-$B$6*G116)^2</f>
        <v>193600</v>
      </c>
      <c r="Z116" s="7" t="n">
        <f aca="false">Y116/K116</f>
        <v>-50.8403361344538</v>
      </c>
      <c r="AA116" s="7" t="n">
        <f aca="false">($B$15)^2/(-4*$B$3*$B$6*G116)</f>
        <v>-0</v>
      </c>
      <c r="AB116" s="7" t="n">
        <f aca="false">Z116+AA116</f>
        <v>-50.8403361344538</v>
      </c>
      <c r="AC116" s="7" t="n">
        <f aca="false">EXP(AB116)</f>
        <v>8.32381767208438E-023</v>
      </c>
      <c r="AD116" s="7" t="n">
        <f aca="false">I116*AC116</f>
        <v>2.88267534323584E-018</v>
      </c>
      <c r="AE116" s="7" t="n">
        <f aca="false">AD116/28.3168</f>
        <v>1.01800886513866E-019</v>
      </c>
      <c r="AL116" s="1" t="str">
        <f aca="false">IF(AE116&gt;5,G116,"")</f>
        <v/>
      </c>
      <c r="AM116" s="1" t="str">
        <f aca="false">IF(AE116=$AN$2,G116,"")</f>
        <v/>
      </c>
    </row>
    <row r="117" customFormat="false" ht="12.75" hidden="false" customHeight="false" outlineLevel="0" collapsed="false">
      <c r="G117" s="7" t="n">
        <v>2850</v>
      </c>
      <c r="H117" s="7" t="n">
        <f aca="false">4*PI()*$B$6*G117*($B$2*$B$3)^0.5</f>
        <v>6995.0465833553</v>
      </c>
      <c r="I117" s="7" t="n">
        <f aca="false">$B$10/H117</f>
        <v>34024.0764895434</v>
      </c>
      <c r="J117" s="7" t="n">
        <f aca="false">($B$4-$B$6*G117)^2</f>
        <v>168100</v>
      </c>
      <c r="K117" s="7" t="n">
        <f aca="false">-4*$B$2*$B$6*G117</f>
        <v>-3876</v>
      </c>
      <c r="L117" s="7" t="n">
        <f aca="false">J117/K117</f>
        <v>-43.3694530443756</v>
      </c>
      <c r="M117" s="7" t="n">
        <f aca="false">($B$5)^2/(-4*$B$3*$B$6*G117)</f>
        <v>-0</v>
      </c>
      <c r="N117" s="7" t="n">
        <f aca="false">L117+M117</f>
        <v>-43.3694530443756</v>
      </c>
      <c r="O117" s="7" t="n">
        <f aca="false">EXP(N117)</f>
        <v>1.46179293871479E-019</v>
      </c>
      <c r="P117" s="7" t="n">
        <f aca="false">I117*O117</f>
        <v>4.97361547587064E-015</v>
      </c>
      <c r="Q117" s="7" t="n">
        <f aca="false">P117/28.3168</f>
        <v>1.75641861928983E-016</v>
      </c>
      <c r="R117" s="7" t="n">
        <f aca="false">($B$12-$B$6*G117)^2</f>
        <v>324900</v>
      </c>
      <c r="S117" s="7" t="n">
        <f aca="false">R117/K117</f>
        <v>-83.8235294117647</v>
      </c>
      <c r="T117" s="7" t="n">
        <f aca="false">($B$13^2)/(-4*$B$3*$B$6*G117)</f>
        <v>-0</v>
      </c>
      <c r="U117" s="7" t="n">
        <f aca="false">S117+T117</f>
        <v>-83.8235294117647</v>
      </c>
      <c r="V117" s="7" t="n">
        <f aca="false">EXP(U117)</f>
        <v>3.94369865944356E-037</v>
      </c>
      <c r="W117" s="7" t="n">
        <f aca="false">I117*V117</f>
        <v>1.34180704840618E-032</v>
      </c>
      <c r="X117" s="7" t="n">
        <f aca="false">W117/28.3168</f>
        <v>4.73855466862843E-034</v>
      </c>
      <c r="Y117" s="7" t="n">
        <f aca="false">($B$14-$B$6*G117)^2</f>
        <v>184900</v>
      </c>
      <c r="Z117" s="7" t="n">
        <f aca="false">Y117/K117</f>
        <v>-47.703818369453</v>
      </c>
      <c r="AA117" s="7" t="n">
        <f aca="false">($B$15)^2/(-4*$B$3*$B$6*G117)</f>
        <v>-0</v>
      </c>
      <c r="AB117" s="7" t="n">
        <f aca="false">Z117+AA117</f>
        <v>-47.703818369453</v>
      </c>
      <c r="AC117" s="7" t="n">
        <f aca="false">EXP(AB117)</f>
        <v>1.91643863002129E-021</v>
      </c>
      <c r="AD117" s="7" t="n">
        <f aca="false">I117*AC117</f>
        <v>6.52050545353601E-017</v>
      </c>
      <c r="AE117" s="7" t="n">
        <f aca="false">AD117/28.3168</f>
        <v>2.30269855828908E-018</v>
      </c>
      <c r="AL117" s="1" t="str">
        <f aca="false">IF(AE117&gt;5,G117,"")</f>
        <v/>
      </c>
      <c r="AM117" s="1" t="str">
        <f aca="false">IF(AE117=$AN$2,G117,"")</f>
        <v/>
      </c>
    </row>
    <row r="118" customFormat="false" ht="12.75" hidden="false" customHeight="false" outlineLevel="0" collapsed="false">
      <c r="G118" s="7" t="n">
        <v>2900</v>
      </c>
      <c r="H118" s="7" t="n">
        <f aca="false">4*PI()*$B$6*G118*($B$2*$B$3)^0.5</f>
        <v>7117.76669885276</v>
      </c>
      <c r="I118" s="7" t="n">
        <f aca="false">$B$10/H118</f>
        <v>33437.454481103</v>
      </c>
      <c r="J118" s="7" t="n">
        <f aca="false">($B$4-$B$6*G118)^2</f>
        <v>176400</v>
      </c>
      <c r="K118" s="7" t="n">
        <f aca="false">-4*$B$2*$B$6*G118</f>
        <v>-3944</v>
      </c>
      <c r="L118" s="7" t="n">
        <f aca="false">J118/K118</f>
        <v>-44.7261663286004</v>
      </c>
      <c r="M118" s="7" t="n">
        <f aca="false">($B$5)^2/(-4*$B$3*$B$6*G118)</f>
        <v>-0</v>
      </c>
      <c r="N118" s="7" t="n">
        <f aca="false">L118+M118</f>
        <v>-44.7261663286004</v>
      </c>
      <c r="O118" s="7" t="n">
        <f aca="false">EXP(N118)</f>
        <v>3.76420066252255E-020</v>
      </c>
      <c r="P118" s="7" t="n">
        <f aca="false">I118*O118</f>
        <v>1.25865288310835E-015</v>
      </c>
      <c r="Q118" s="7" t="n">
        <f aca="false">P118/28.3168</f>
        <v>4.44489802205177E-017</v>
      </c>
      <c r="R118" s="7" t="n">
        <f aca="false">($B$12-$B$6*G118)^2</f>
        <v>336400</v>
      </c>
      <c r="S118" s="7" t="n">
        <f aca="false">R118/K118</f>
        <v>-85.2941176470588</v>
      </c>
      <c r="T118" s="7" t="n">
        <f aca="false">($B$13^2)/(-4*$B$3*$B$6*G118)</f>
        <v>-0</v>
      </c>
      <c r="U118" s="7" t="n">
        <f aca="false">S118+T118</f>
        <v>-85.2941176470588</v>
      </c>
      <c r="V118" s="7" t="n">
        <f aca="false">EXP(U118)</f>
        <v>9.06223598181146E-038</v>
      </c>
      <c r="W118" s="7" t="n">
        <f aca="false">I118*V118</f>
        <v>3.03018103138835E-033</v>
      </c>
      <c r="X118" s="7" t="n">
        <f aca="false">W118/28.3168</f>
        <v>1.07010009301487E-034</v>
      </c>
      <c r="Y118" s="7" t="n">
        <f aca="false">($B$14-$B$6*G118)^2</f>
        <v>176400</v>
      </c>
      <c r="Z118" s="7" t="n">
        <f aca="false">Y118/K118</f>
        <v>-44.7261663286004</v>
      </c>
      <c r="AA118" s="7" t="n">
        <f aca="false">($B$15)^2/(-4*$B$3*$B$6*G118)</f>
        <v>-0</v>
      </c>
      <c r="AB118" s="7" t="n">
        <f aca="false">Z118+AA118</f>
        <v>-44.7261663286004</v>
      </c>
      <c r="AC118" s="7" t="n">
        <f aca="false">EXP(AB118)</f>
        <v>3.76420066252255E-020</v>
      </c>
      <c r="AD118" s="7" t="n">
        <f aca="false">I118*AC118</f>
        <v>1.25865288310835E-015</v>
      </c>
      <c r="AE118" s="7" t="n">
        <f aca="false">AD118/28.3168</f>
        <v>4.44489802205177E-017</v>
      </c>
      <c r="AL118" s="1" t="str">
        <f aca="false">IF(AE118&gt;5,G118,"")</f>
        <v/>
      </c>
      <c r="AM118" s="1" t="str">
        <f aca="false">IF(AE118=$AN$2,G118,"")</f>
        <v/>
      </c>
    </row>
    <row r="119" customFormat="false" ht="12.75" hidden="false" customHeight="false" outlineLevel="0" collapsed="false">
      <c r="G119" s="7" t="n">
        <v>2950</v>
      </c>
      <c r="H119" s="7" t="n">
        <f aca="false">4*PI()*$B$6*G119*($B$2*$B$3)^0.5</f>
        <v>7240.48681435023</v>
      </c>
      <c r="I119" s="7" t="n">
        <f aca="false">$B$10/H119</f>
        <v>32870.7179644741</v>
      </c>
      <c r="J119" s="7" t="n">
        <f aca="false">($B$4-$B$6*G119)^2</f>
        <v>184900</v>
      </c>
      <c r="K119" s="7" t="n">
        <f aca="false">-4*$B$2*$B$6*G119</f>
        <v>-4012</v>
      </c>
      <c r="L119" s="7" t="n">
        <f aca="false">J119/K119</f>
        <v>-46.086739780658</v>
      </c>
      <c r="M119" s="7" t="n">
        <f aca="false">($B$5)^2/(-4*$B$3*$B$6*G119)</f>
        <v>-0</v>
      </c>
      <c r="N119" s="7" t="n">
        <f aca="false">L119+M119</f>
        <v>-46.086739780658</v>
      </c>
      <c r="O119" s="7" t="n">
        <f aca="false">EXP(N119)</f>
        <v>9.65568800444057E-021</v>
      </c>
      <c r="P119" s="7" t="n">
        <f aca="false">I119*O119</f>
        <v>3.17389397146922E-016</v>
      </c>
      <c r="Q119" s="7" t="n">
        <f aca="false">P119/28.3168</f>
        <v>1.12085192234618E-017</v>
      </c>
      <c r="R119" s="7" t="n">
        <f aca="false">($B$12-$B$6*G119)^2</f>
        <v>348100</v>
      </c>
      <c r="S119" s="7" t="n">
        <f aca="false">R119/K119</f>
        <v>-86.7647058823529</v>
      </c>
      <c r="T119" s="7" t="n">
        <f aca="false">($B$13^2)/(-4*$B$3*$B$6*G119)</f>
        <v>-0</v>
      </c>
      <c r="U119" s="7" t="n">
        <f aca="false">S119+T119</f>
        <v>-86.7647058823529</v>
      </c>
      <c r="V119" s="7" t="n">
        <f aca="false">EXP(U119)</f>
        <v>2.08241369541216E-038</v>
      </c>
      <c r="W119" s="7" t="n">
        <f aca="false">I119*V119</f>
        <v>6.84504332672513E-034</v>
      </c>
      <c r="X119" s="7" t="n">
        <f aca="false">W119/28.3168</f>
        <v>2.41730821516737E-035</v>
      </c>
      <c r="Y119" s="7" t="n">
        <f aca="false">($B$14-$B$6*G119)^2</f>
        <v>168100</v>
      </c>
      <c r="Z119" s="7" t="n">
        <f aca="false">Y119/K119</f>
        <v>-41.8993020937188</v>
      </c>
      <c r="AA119" s="7" t="n">
        <f aca="false">($B$15)^2/(-4*$B$3*$B$6*G119)</f>
        <v>-0</v>
      </c>
      <c r="AB119" s="7" t="n">
        <f aca="false">Z119+AA119</f>
        <v>-41.8993020937188</v>
      </c>
      <c r="AC119" s="7" t="n">
        <f aca="false">EXP(AB119)</f>
        <v>6.35864098660835E-019</v>
      </c>
      <c r="AD119" s="7" t="n">
        <f aca="false">I119*AC119</f>
        <v>2.09013094508149E-014</v>
      </c>
      <c r="AE119" s="7" t="n">
        <f aca="false">AD119/28.3168</f>
        <v>7.38123991793383E-016</v>
      </c>
      <c r="AL119" s="1" t="str">
        <f aca="false">IF(AE119&gt;5,G119,"")</f>
        <v/>
      </c>
      <c r="AM119" s="1" t="str">
        <f aca="false">IF(AE119=$AN$2,G119,"")</f>
        <v/>
      </c>
    </row>
    <row r="120" customFormat="false" ht="12.75" hidden="false" customHeight="false" outlineLevel="0" collapsed="false">
      <c r="G120" s="7" t="n">
        <v>3000</v>
      </c>
      <c r="H120" s="7" t="n">
        <f aca="false">4*PI()*$B$6*G120*($B$2*$B$3)^0.5</f>
        <v>7363.20692984769</v>
      </c>
      <c r="I120" s="7" t="n">
        <f aca="false">$B$10/H120</f>
        <v>32322.8726650662</v>
      </c>
      <c r="J120" s="7" t="n">
        <f aca="false">($B$4-$B$6*G120)^2</f>
        <v>193600</v>
      </c>
      <c r="K120" s="7" t="n">
        <f aca="false">-4*$B$2*$B$6*G120</f>
        <v>-4080</v>
      </c>
      <c r="L120" s="7" t="n">
        <f aca="false">J120/K120</f>
        <v>-47.4509803921569</v>
      </c>
      <c r="M120" s="7" t="n">
        <f aca="false">($B$5)^2/(-4*$B$3*$B$6*G120)</f>
        <v>-0</v>
      </c>
      <c r="N120" s="7" t="n">
        <f aca="false">L120+M120</f>
        <v>-47.4509803921569</v>
      </c>
      <c r="O120" s="7" t="n">
        <f aca="false">EXP(N120)</f>
        <v>2.4677493988617E-021</v>
      </c>
      <c r="P120" s="7" t="n">
        <f aca="false">I120*O120</f>
        <v>7.97647495887006E-017</v>
      </c>
      <c r="Q120" s="7" t="n">
        <f aca="false">P120/28.3168</f>
        <v>2.8168701826725E-018</v>
      </c>
      <c r="R120" s="7" t="n">
        <f aca="false">($B$12-$B$6*G120)^2</f>
        <v>360000</v>
      </c>
      <c r="S120" s="7" t="n">
        <f aca="false">R120/K120</f>
        <v>-88.235294117647</v>
      </c>
      <c r="T120" s="7" t="n">
        <f aca="false">($B$13^2)/(-4*$B$3*$B$6*G120)</f>
        <v>-0</v>
      </c>
      <c r="U120" s="7" t="n">
        <f aca="false">S120+T120</f>
        <v>-88.235294117647</v>
      </c>
      <c r="V120" s="7" t="n">
        <f aca="false">EXP(U120)</f>
        <v>4.78518415051612E-039</v>
      </c>
      <c r="W120" s="7" t="n">
        <f aca="false">I120*V120</f>
        <v>1.54670897976026E-034</v>
      </c>
      <c r="X120" s="7" t="n">
        <f aca="false">W120/28.3168</f>
        <v>5.46216020087106E-036</v>
      </c>
      <c r="Y120" s="7" t="n">
        <f aca="false">($B$14-$B$6*G120)^2</f>
        <v>160000</v>
      </c>
      <c r="Z120" s="7" t="n">
        <f aca="false">Y120/K120</f>
        <v>-39.2156862745098</v>
      </c>
      <c r="AA120" s="7" t="n">
        <f aca="false">($B$15)^2/(-4*$B$3*$B$6*G120)</f>
        <v>-0</v>
      </c>
      <c r="AB120" s="7" t="n">
        <f aca="false">Z120+AA120</f>
        <v>-39.2156862745098</v>
      </c>
      <c r="AC120" s="7" t="n">
        <f aca="false">EXP(AB120)</f>
        <v>9.30773150477377E-018</v>
      </c>
      <c r="AD120" s="7" t="n">
        <f aca="false">I120*AC120</f>
        <v>3.00852620229428E-013</v>
      </c>
      <c r="AE120" s="7" t="n">
        <f aca="false">AD120/28.3168</f>
        <v>1.0624527497084E-014</v>
      </c>
      <c r="AL120" s="1" t="str">
        <f aca="false">IF(AE120&gt;5,G120,"")</f>
        <v/>
      </c>
      <c r="AM120" s="1" t="str">
        <f aca="false">IF(AE120=$AN$2,G120,"")</f>
        <v/>
      </c>
    </row>
    <row r="121" customFormat="false" ht="12.75" hidden="false" customHeight="false" outlineLevel="0" collapsed="false">
      <c r="G121" s="7" t="n">
        <v>3050</v>
      </c>
      <c r="H121" s="7" t="n">
        <f aca="false">4*PI()*$B$6*G121*($B$2*$B$3)^0.5</f>
        <v>7485.92704534515</v>
      </c>
      <c r="I121" s="7" t="n">
        <f aca="false">$B$10/H121</f>
        <v>31792.9895066225</v>
      </c>
      <c r="J121" s="7" t="n">
        <f aca="false">($B$4-$B$6*G121)^2</f>
        <v>202500</v>
      </c>
      <c r="K121" s="7" t="n">
        <f aca="false">-4*$B$2*$B$6*G121</f>
        <v>-4148</v>
      </c>
      <c r="L121" s="7" t="n">
        <f aca="false">J121/K121</f>
        <v>-48.8187078109933</v>
      </c>
      <c r="M121" s="7" t="n">
        <f aca="false">($B$5)^2/(-4*$B$3*$B$6*G121)</f>
        <v>-0</v>
      </c>
      <c r="N121" s="7" t="n">
        <f aca="false">L121+M121</f>
        <v>-48.8187078109933</v>
      </c>
      <c r="O121" s="7" t="n">
        <f aca="false">EXP(N121)</f>
        <v>6.28498989896693E-022</v>
      </c>
      <c r="P121" s="7" t="n">
        <f aca="false">I121*O121</f>
        <v>1.99818617907084E-017</v>
      </c>
      <c r="Q121" s="7" t="n">
        <f aca="false">P121/28.3168</f>
        <v>7.05653950683283E-019</v>
      </c>
      <c r="R121" s="7" t="n">
        <f aca="false">($B$12-$B$6*G121)^2</f>
        <v>372100</v>
      </c>
      <c r="S121" s="7" t="n">
        <f aca="false">R121/K121</f>
        <v>-89.7058823529412</v>
      </c>
      <c r="T121" s="7" t="n">
        <f aca="false">($B$13^2)/(-4*$B$3*$B$6*G121)</f>
        <v>-0</v>
      </c>
      <c r="U121" s="7" t="n">
        <f aca="false">S121+T121</f>
        <v>-89.7058823529412</v>
      </c>
      <c r="V121" s="7" t="n">
        <f aca="false">EXP(U121)</f>
        <v>1.09958878030805E-039</v>
      </c>
      <c r="W121" s="7" t="n">
        <f aca="false">I121*V121</f>
        <v>3.49592145539338E-035</v>
      </c>
      <c r="X121" s="7" t="n">
        <f aca="false">W121/28.3168</f>
        <v>1.23457504216344E-036</v>
      </c>
      <c r="Y121" s="7" t="n">
        <f aca="false">($B$14-$B$6*G121)^2</f>
        <v>152100</v>
      </c>
      <c r="Z121" s="7" t="n">
        <f aca="false">Y121/K121</f>
        <v>-36.6682738669238</v>
      </c>
      <c r="AA121" s="7" t="n">
        <f aca="false">($B$15)^2/(-4*$B$3*$B$6*G121)</f>
        <v>-0</v>
      </c>
      <c r="AB121" s="7" t="n">
        <f aca="false">Z121+AA121</f>
        <v>-36.6682738669238</v>
      </c>
      <c r="AC121" s="7" t="n">
        <f aca="false">EXP(AB121)</f>
        <v>1.18897027926219E-016</v>
      </c>
      <c r="AD121" s="7" t="n">
        <f aca="false">I121*AC121</f>
        <v>3.78009196122688E-012</v>
      </c>
      <c r="AE121" s="7" t="n">
        <f aca="false">AD121/28.3168</f>
        <v>1.33492907433992E-013</v>
      </c>
      <c r="AL121" s="1" t="str">
        <f aca="false">IF(AE121&gt;5,G121,"")</f>
        <v/>
      </c>
      <c r="AM121" s="1" t="str">
        <f aca="false">IF(AE121=$AN$2,G121,"")</f>
        <v/>
      </c>
    </row>
    <row r="122" customFormat="false" ht="12.75" hidden="false" customHeight="false" outlineLevel="0" collapsed="false">
      <c r="G122" s="7" t="n">
        <v>3100</v>
      </c>
      <c r="H122" s="7" t="n">
        <f aca="false">4*PI()*$B$6*G122*($B$2*$B$3)^0.5</f>
        <v>7608.64716084261</v>
      </c>
      <c r="I122" s="7" t="n">
        <f aca="false">$B$10/H122</f>
        <v>31280.1993532899</v>
      </c>
      <c r="J122" s="7" t="n">
        <f aca="false">($B$4-$B$6*G122)^2</f>
        <v>211600</v>
      </c>
      <c r="K122" s="7" t="n">
        <f aca="false">-4*$B$2*$B$6*G122</f>
        <v>-4216</v>
      </c>
      <c r="L122" s="7" t="n">
        <f aca="false">J122/K122</f>
        <v>-50.1897533206831</v>
      </c>
      <c r="M122" s="7" t="n">
        <f aca="false">($B$5)^2/(-4*$B$3*$B$6*G122)</f>
        <v>-0</v>
      </c>
      <c r="N122" s="7" t="n">
        <f aca="false">L122+M122</f>
        <v>-50.1897533206831</v>
      </c>
      <c r="O122" s="7" t="n">
        <f aca="false">EXP(N122)</f>
        <v>1.59539080524332E-022</v>
      </c>
      <c r="P122" s="7" t="n">
        <f aca="false">I122*O122</f>
        <v>4.99041424344168E-018</v>
      </c>
      <c r="Q122" s="7" t="n">
        <f aca="false">P122/28.3168</f>
        <v>1.76235105783199E-019</v>
      </c>
      <c r="R122" s="7" t="n">
        <f aca="false">($B$12-$B$6*G122)^2</f>
        <v>384400</v>
      </c>
      <c r="S122" s="7" t="n">
        <f aca="false">R122/K122</f>
        <v>-91.1764705882353</v>
      </c>
      <c r="T122" s="7" t="n">
        <f aca="false">($B$13^2)/(-4*$B$3*$B$6*G122)</f>
        <v>-0</v>
      </c>
      <c r="U122" s="7" t="n">
        <f aca="false">S122+T122</f>
        <v>-91.1764705882353</v>
      </c>
      <c r="V122" s="7" t="n">
        <f aca="false">EXP(U122)</f>
        <v>2.52674807854355E-040</v>
      </c>
      <c r="W122" s="7" t="n">
        <f aca="false">I122*V122</f>
        <v>7.90371836123846E-036</v>
      </c>
      <c r="X122" s="7" t="n">
        <f aca="false">W122/28.3168</f>
        <v>2.79117639042493E-037</v>
      </c>
      <c r="Y122" s="7" t="n">
        <f aca="false">($B$14-$B$6*G122)^2</f>
        <v>144400</v>
      </c>
      <c r="Z122" s="7" t="n">
        <f aca="false">Y122/K122</f>
        <v>-34.2504743833017</v>
      </c>
      <c r="AA122" s="7" t="n">
        <f aca="false">($B$15)^2/(-4*$B$3*$B$6*G122)</f>
        <v>-0</v>
      </c>
      <c r="AB122" s="7" t="n">
        <f aca="false">Z122+AA122</f>
        <v>-34.2504743833017</v>
      </c>
      <c r="AC122" s="7" t="n">
        <f aca="false">EXP(AB122)</f>
        <v>1.33416017514559E-015</v>
      </c>
      <c r="AD122" s="7" t="n">
        <f aca="false">I122*AC122</f>
        <v>4.17327962477742E-011</v>
      </c>
      <c r="AE122" s="7" t="n">
        <f aca="false">AD122/28.3168</f>
        <v>1.47378221577912E-012</v>
      </c>
      <c r="AL122" s="1" t="str">
        <f aca="false">IF(AE122&gt;5,G122,"")</f>
        <v/>
      </c>
      <c r="AM122" s="1" t="str">
        <f aca="false">IF(AE122=$AN$2,G122,"")</f>
        <v/>
      </c>
    </row>
    <row r="123" customFormat="false" ht="12.75" hidden="false" customHeight="false" outlineLevel="0" collapsed="false">
      <c r="G123" s="7" t="n">
        <v>3150</v>
      </c>
      <c r="H123" s="7" t="n">
        <f aca="false">4*PI()*$B$6*G123*($B$2*$B$3)^0.5</f>
        <v>7731.36727634007</v>
      </c>
      <c r="I123" s="7" t="n">
        <f aca="false">$B$10/H123</f>
        <v>30783.688252444</v>
      </c>
      <c r="J123" s="7" t="n">
        <f aca="false">($B$4-$B$6*G123)^2</f>
        <v>220900</v>
      </c>
      <c r="K123" s="7" t="n">
        <f aca="false">-4*$B$2*$B$6*G123</f>
        <v>-4284</v>
      </c>
      <c r="L123" s="7" t="n">
        <f aca="false">J123/K123</f>
        <v>-51.5639589169001</v>
      </c>
      <c r="M123" s="7" t="n">
        <f aca="false">($B$5)^2/(-4*$B$3*$B$6*G123)</f>
        <v>-0</v>
      </c>
      <c r="N123" s="7" t="n">
        <f aca="false">L123+M123</f>
        <v>-51.5639589169001</v>
      </c>
      <c r="O123" s="7" t="n">
        <f aca="false">EXP(N123)</f>
        <v>4.03698538645848E-023</v>
      </c>
      <c r="P123" s="7" t="n">
        <f aca="false">I123*O123</f>
        <v>1.2427329961641E-018</v>
      </c>
      <c r="Q123" s="7" t="n">
        <f aca="false">P123/28.3168</f>
        <v>4.38867737937939E-020</v>
      </c>
      <c r="R123" s="7" t="n">
        <f aca="false">($B$12-$B$6*G123)^2</f>
        <v>396900</v>
      </c>
      <c r="S123" s="7" t="n">
        <f aca="false">R123/K123</f>
        <v>-92.6470588235294</v>
      </c>
      <c r="T123" s="7" t="n">
        <f aca="false">($B$13^2)/(-4*$B$3*$B$6*G123)</f>
        <v>-0</v>
      </c>
      <c r="U123" s="7" t="n">
        <f aca="false">S123+T123</f>
        <v>-92.6470588235294</v>
      </c>
      <c r="V123" s="7" t="n">
        <f aca="false">EXP(U123)</f>
        <v>5.80622134998042E-041</v>
      </c>
      <c r="W123" s="7" t="n">
        <f aca="false">I123*V123</f>
        <v>1.78736907962482E-036</v>
      </c>
      <c r="X123" s="7" t="n">
        <f aca="false">W123/28.3168</f>
        <v>6.31204472124258E-038</v>
      </c>
      <c r="Y123" s="7" t="n">
        <f aca="false">($B$14-$B$6*G123)^2</f>
        <v>136900</v>
      </c>
      <c r="Z123" s="7" t="n">
        <f aca="false">Y123/K123</f>
        <v>-31.9561157796452</v>
      </c>
      <c r="AA123" s="7" t="n">
        <f aca="false">($B$15)^2/(-4*$B$3*$B$6*G123)</f>
        <v>-0</v>
      </c>
      <c r="AB123" s="7" t="n">
        <f aca="false">Z123+AA123</f>
        <v>-31.9561157796452</v>
      </c>
      <c r="AC123" s="7" t="n">
        <f aca="false">EXP(AB123)</f>
        <v>1.32322974187969E-014</v>
      </c>
      <c r="AD123" s="7" t="n">
        <f aca="false">I123*AC123</f>
        <v>4.07338918603864E-010</v>
      </c>
      <c r="AE123" s="7" t="n">
        <f aca="false">AD123/28.3168</f>
        <v>1.43850618220937E-011</v>
      </c>
      <c r="AL123" s="1" t="str">
        <f aca="false">IF(AE123&gt;5,G123,"")</f>
        <v/>
      </c>
      <c r="AM123" s="1" t="str">
        <f aca="false">IF(AE123=$AN$2,G123,"")</f>
        <v/>
      </c>
    </row>
    <row r="124" customFormat="false" ht="12.75" hidden="false" customHeight="false" outlineLevel="0" collapsed="false">
      <c r="G124" s="7" t="n">
        <v>3200</v>
      </c>
      <c r="H124" s="7" t="n">
        <f aca="false">4*PI()*$B$6*G124*($B$2*$B$3)^0.5</f>
        <v>7854.08739183753</v>
      </c>
      <c r="I124" s="7" t="n">
        <f aca="false">$B$10/H124</f>
        <v>30302.6931234996</v>
      </c>
      <c r="J124" s="7" t="n">
        <f aca="false">($B$4-$B$6*G124)^2</f>
        <v>230400</v>
      </c>
      <c r="K124" s="7" t="n">
        <f aca="false">-4*$B$2*$B$6*G124</f>
        <v>-4352</v>
      </c>
      <c r="L124" s="7" t="n">
        <f aca="false">J124/K124</f>
        <v>-52.9411764705882</v>
      </c>
      <c r="M124" s="7" t="n">
        <f aca="false">($B$5)^2/(-4*$B$3*$B$6*G124)</f>
        <v>-0</v>
      </c>
      <c r="N124" s="7" t="n">
        <f aca="false">L124+M124</f>
        <v>-52.9411764705882</v>
      </c>
      <c r="O124" s="7" t="n">
        <f aca="false">EXP(N124)</f>
        <v>1.01844878254235E-023</v>
      </c>
      <c r="P124" s="7" t="n">
        <f aca="false">I124*O124</f>
        <v>3.08617409193825E-019</v>
      </c>
      <c r="Q124" s="7" t="n">
        <f aca="false">P124/28.3168</f>
        <v>1.08987388827065E-020</v>
      </c>
      <c r="R124" s="7" t="n">
        <f aca="false">($B$12-$B$6*G124)^2</f>
        <v>409600</v>
      </c>
      <c r="S124" s="7" t="n">
        <f aca="false">R124/K124</f>
        <v>-94.1176470588235</v>
      </c>
      <c r="T124" s="7" t="n">
        <f aca="false">($B$13^2)/(-4*$B$3*$B$6*G124)</f>
        <v>-0</v>
      </c>
      <c r="U124" s="7" t="n">
        <f aca="false">S124+T124</f>
        <v>-94.1176470588235</v>
      </c>
      <c r="V124" s="7" t="n">
        <f aca="false">EXP(U124)</f>
        <v>1.33421319882432E-041</v>
      </c>
      <c r="W124" s="7" t="n">
        <f aca="false">I124*V124</f>
        <v>4.04302531252961E-037</v>
      </c>
      <c r="X124" s="7" t="n">
        <f aca="false">W124/28.3168</f>
        <v>1.42778326383264E-038</v>
      </c>
      <c r="Y124" s="7" t="n">
        <f aca="false">($B$14-$B$6*G124)^2</f>
        <v>129600</v>
      </c>
      <c r="Z124" s="7" t="n">
        <f aca="false">Y124/K124</f>
        <v>-29.7794117647059</v>
      </c>
      <c r="AA124" s="7" t="n">
        <f aca="false">($B$15)^2/(-4*$B$3*$B$6*G124)</f>
        <v>-0</v>
      </c>
      <c r="AB124" s="7" t="n">
        <f aca="false">Z124+AA124</f>
        <v>-29.7794117647059</v>
      </c>
      <c r="AC124" s="7" t="n">
        <f aca="false">EXP(AB124)</f>
        <v>1.16671772623831E-013</v>
      </c>
      <c r="AD124" s="7" t="n">
        <f aca="false">I124*AC124</f>
        <v>3.53546892199468E-009</v>
      </c>
      <c r="AE124" s="7" t="n">
        <f aca="false">AD124/28.3168</f>
        <v>1.24854112117001E-010</v>
      </c>
      <c r="AL124" s="1" t="str">
        <f aca="false">IF(AE124&gt;5,G124,"")</f>
        <v/>
      </c>
      <c r="AM124" s="1" t="str">
        <f aca="false">IF(AE124=$AN$2,G124,"")</f>
        <v/>
      </c>
    </row>
    <row r="125" customFormat="false" ht="12.75" hidden="false" customHeight="false" outlineLevel="0" collapsed="false">
      <c r="G125" s="7" t="n">
        <v>3250</v>
      </c>
      <c r="H125" s="7" t="n">
        <f aca="false">4*PI()*$B$6*G125*($B$2*$B$3)^0.5</f>
        <v>7976.80750733499</v>
      </c>
      <c r="I125" s="7" t="n">
        <f aca="false">$B$10/H125</f>
        <v>29836.4978446765</v>
      </c>
      <c r="J125" s="7" t="n">
        <f aca="false">($B$4-$B$6*G125)^2</f>
        <v>240100</v>
      </c>
      <c r="K125" s="7" t="n">
        <f aca="false">-4*$B$2*$B$6*G125</f>
        <v>-4420</v>
      </c>
      <c r="L125" s="7" t="n">
        <f aca="false">J125/K125</f>
        <v>-54.3212669683258</v>
      </c>
      <c r="M125" s="7" t="n">
        <f aca="false">($B$5)^2/(-4*$B$3*$B$6*G125)</f>
        <v>-0</v>
      </c>
      <c r="N125" s="7" t="n">
        <f aca="false">L125+M125</f>
        <v>-54.3212669683258</v>
      </c>
      <c r="O125" s="7" t="n">
        <f aca="false">EXP(N125)</f>
        <v>2.56196684807991E-024</v>
      </c>
      <c r="P125" s="7" t="n">
        <f aca="false">I125*O125</f>
        <v>7.6440118340869E-020</v>
      </c>
      <c r="Q125" s="7" t="n">
        <f aca="false">P125/28.3168</f>
        <v>2.69946174500187E-021</v>
      </c>
      <c r="R125" s="7" t="n">
        <f aca="false">($B$12-$B$6*G125)^2</f>
        <v>422500</v>
      </c>
      <c r="S125" s="7" t="n">
        <f aca="false">R125/K125</f>
        <v>-95.5882352941177</v>
      </c>
      <c r="T125" s="7" t="n">
        <f aca="false">($B$13^2)/(-4*$B$3*$B$6*G125)</f>
        <v>-0</v>
      </c>
      <c r="U125" s="7" t="n">
        <f aca="false">S125+T125</f>
        <v>-95.5882352941177</v>
      </c>
      <c r="V125" s="7" t="n">
        <f aca="false">EXP(U125)</f>
        <v>3.06589217430205E-042</v>
      </c>
      <c r="W125" s="7" t="n">
        <f aca="false">I125*V125</f>
        <v>9.14754852505737E-038</v>
      </c>
      <c r="X125" s="7" t="n">
        <f aca="false">W125/28.3168</f>
        <v>3.23043159010106E-039</v>
      </c>
      <c r="Y125" s="7" t="n">
        <f aca="false">($B$14-$B$6*G125)^2</f>
        <v>122500</v>
      </c>
      <c r="Z125" s="7" t="n">
        <f aca="false">Y125/K125</f>
        <v>-27.7149321266968</v>
      </c>
      <c r="AA125" s="7" t="n">
        <f aca="false">($B$15)^2/(-4*$B$3*$B$6*G125)</f>
        <v>-0</v>
      </c>
      <c r="AB125" s="7" t="n">
        <f aca="false">Z125+AA125</f>
        <v>-27.7149321266968</v>
      </c>
      <c r="AC125" s="7" t="n">
        <f aca="false">EXP(AB125)</f>
        <v>9.19513079216853E-013</v>
      </c>
      <c r="AD125" s="7" t="n">
        <f aca="false">I125*AC125</f>
        <v>2.74350500062055E-008</v>
      </c>
      <c r="AE125" s="7" t="n">
        <f aca="false">AD125/28.3168</f>
        <v>9.68861241602353E-010</v>
      </c>
      <c r="AL125" s="1" t="str">
        <f aca="false">IF(AE125&gt;5,G125,"")</f>
        <v/>
      </c>
      <c r="AM125" s="1" t="str">
        <f aca="false">IF(AE125=$AN$2,G125,"")</f>
        <v/>
      </c>
    </row>
    <row r="126" customFormat="false" ht="12.75" hidden="false" customHeight="false" outlineLevel="0" collapsed="false">
      <c r="G126" s="7" t="n">
        <v>3300</v>
      </c>
      <c r="H126" s="7" t="n">
        <f aca="false">4*PI()*$B$6*G126*($B$2*$B$3)^0.5</f>
        <v>8099.52762283245</v>
      </c>
      <c r="I126" s="7" t="n">
        <f aca="false">$B$10/H126</f>
        <v>29384.4296955148</v>
      </c>
      <c r="J126" s="7" t="n">
        <f aca="false">($B$4-$B$6*G126)^2</f>
        <v>250000</v>
      </c>
      <c r="K126" s="7" t="n">
        <f aca="false">-4*$B$2*$B$6*G126</f>
        <v>-4488</v>
      </c>
      <c r="L126" s="7" t="n">
        <f aca="false">J126/K126</f>
        <v>-55.7040998217469</v>
      </c>
      <c r="M126" s="7" t="n">
        <f aca="false">($B$5)^2/(-4*$B$3*$B$6*G126)</f>
        <v>-0</v>
      </c>
      <c r="N126" s="7" t="n">
        <f aca="false">L126+M126</f>
        <v>-55.7040998217469</v>
      </c>
      <c r="O126" s="7" t="n">
        <f aca="false">EXP(N126)</f>
        <v>6.42712620640717E-025</v>
      </c>
      <c r="P126" s="7" t="n">
        <f aca="false">I126*O126</f>
        <v>1.88857438156372E-020</v>
      </c>
      <c r="Q126" s="7" t="n">
        <f aca="false">P126/28.3168</f>
        <v>6.66944846014987E-022</v>
      </c>
      <c r="R126" s="7" t="n">
        <f aca="false">($B$12-$B$6*G126)^2</f>
        <v>435600</v>
      </c>
      <c r="S126" s="7" t="n">
        <f aca="false">R126/K126</f>
        <v>-97.0588235294118</v>
      </c>
      <c r="T126" s="7" t="n">
        <f aca="false">($B$13^2)/(-4*$B$3*$B$6*G126)</f>
        <v>-0</v>
      </c>
      <c r="U126" s="7" t="n">
        <f aca="false">S126+T126</f>
        <v>-97.0588235294118</v>
      </c>
      <c r="V126" s="7" t="n">
        <f aca="false">EXP(U126)</f>
        <v>7.04512204850722E-043</v>
      </c>
      <c r="W126" s="7" t="n">
        <f aca="false">I126*V126</f>
        <v>2.07016893530681E-038</v>
      </c>
      <c r="X126" s="7" t="n">
        <f aca="false">W126/28.3168</f>
        <v>7.31074462971386E-040</v>
      </c>
      <c r="Y126" s="7" t="n">
        <f aca="false">($B$14-$B$6*G126)^2</f>
        <v>115600</v>
      </c>
      <c r="Z126" s="7" t="n">
        <f aca="false">Y126/K126</f>
        <v>-25.7575757575758</v>
      </c>
      <c r="AA126" s="7" t="n">
        <f aca="false">($B$15)^2/(-4*$B$3*$B$6*G126)</f>
        <v>-0</v>
      </c>
      <c r="AB126" s="7" t="n">
        <f aca="false">Z126+AA126</f>
        <v>-25.7575757575758</v>
      </c>
      <c r="AC126" s="7" t="n">
        <f aca="false">EXP(AB126)</f>
        <v>6.51068945938832E-012</v>
      </c>
      <c r="AD126" s="7" t="n">
        <f aca="false">I126*AC126</f>
        <v>1.91312896688725E-007</v>
      </c>
      <c r="AE126" s="7" t="n">
        <f aca="false">AD126/28.3168</f>
        <v>6.75616230254566E-009</v>
      </c>
      <c r="AL126" s="1" t="str">
        <f aca="false">IF(AE126&gt;5,G126,"")</f>
        <v/>
      </c>
      <c r="AM126" s="1" t="str">
        <f aca="false">IF(AE126=$AN$2,G126,"")</f>
        <v/>
      </c>
    </row>
    <row r="127" customFormat="false" ht="12.75" hidden="false" customHeight="false" outlineLevel="0" collapsed="false">
      <c r="G127" s="7" t="n">
        <v>3350</v>
      </c>
      <c r="H127" s="7" t="n">
        <f aca="false">4*PI()*$B$6*G127*($B$2*$B$3)^0.5</f>
        <v>8222.24773832992</v>
      </c>
      <c r="I127" s="7" t="n">
        <f aca="false">$B$10/H127</f>
        <v>28945.8561179698</v>
      </c>
      <c r="J127" s="7" t="n">
        <f aca="false">($B$4-$B$6*G127)^2</f>
        <v>260100</v>
      </c>
      <c r="K127" s="7" t="n">
        <f aca="false">-4*$B$2*$B$6*G127</f>
        <v>-4556</v>
      </c>
      <c r="L127" s="7" t="n">
        <f aca="false">J127/K127</f>
        <v>-57.089552238806</v>
      </c>
      <c r="M127" s="7" t="n">
        <f aca="false">($B$5)^2/(-4*$B$3*$B$6*G127)</f>
        <v>-0</v>
      </c>
      <c r="N127" s="7" t="n">
        <f aca="false">L127+M127</f>
        <v>-57.089552238806</v>
      </c>
      <c r="O127" s="7" t="n">
        <f aca="false">EXP(N127)</f>
        <v>1.60813494144549E-025</v>
      </c>
      <c r="P127" s="7" t="n">
        <f aca="false">I127*O127</f>
        <v>4.65488426333608E-021</v>
      </c>
      <c r="Q127" s="7" t="n">
        <f aca="false">P127/28.3168</f>
        <v>1.64385956864338E-022</v>
      </c>
      <c r="R127" s="7" t="n">
        <f aca="false">($B$12-$B$6*G127)^2</f>
        <v>448900</v>
      </c>
      <c r="S127" s="7" t="n">
        <f aca="false">R127/K127</f>
        <v>-98.5294117647059</v>
      </c>
      <c r="T127" s="7" t="n">
        <f aca="false">($B$13^2)/(-4*$B$3*$B$6*G127)</f>
        <v>-0</v>
      </c>
      <c r="U127" s="7" t="n">
        <f aca="false">S127+T127</f>
        <v>-98.5294117647059</v>
      </c>
      <c r="V127" s="7" t="n">
        <f aca="false">EXP(U127)</f>
        <v>1.6189005306314E-043</v>
      </c>
      <c r="W127" s="7" t="n">
        <f aca="false">I127*V127</f>
        <v>4.68604618289615E-039</v>
      </c>
      <c r="X127" s="7" t="n">
        <f aca="false">W127/28.3168</f>
        <v>1.65486431478703E-040</v>
      </c>
      <c r="Y127" s="7" t="n">
        <f aca="false">($B$14-$B$6*G127)^2</f>
        <v>108900</v>
      </c>
      <c r="Z127" s="7" t="n">
        <f aca="false">Y127/K127</f>
        <v>-23.9025460930641</v>
      </c>
      <c r="AA127" s="7" t="n">
        <f aca="false">($B$15)^2/(-4*$B$3*$B$6*G127)</f>
        <v>-0</v>
      </c>
      <c r="AB127" s="7" t="n">
        <f aca="false">Z127+AA127</f>
        <v>-23.9025460930641</v>
      </c>
      <c r="AC127" s="7" t="n">
        <f aca="false">EXP(AB127)</f>
        <v>4.16155969159581E-011</v>
      </c>
      <c r="AD127" s="7" t="n">
        <f aca="false">I127*AC127</f>
        <v>1.20459908059275E-006</v>
      </c>
      <c r="AE127" s="7" t="n">
        <f aca="false">AD127/28.3168</f>
        <v>4.25400850587902E-008</v>
      </c>
      <c r="AL127" s="1" t="str">
        <f aca="false">IF(AE127&gt;5,G127,"")</f>
        <v/>
      </c>
      <c r="AM127" s="1" t="str">
        <f aca="false">IF(AE127=$AN$2,G127,"")</f>
        <v/>
      </c>
    </row>
    <row r="128" customFormat="false" ht="12.75" hidden="false" customHeight="false" outlineLevel="0" collapsed="false">
      <c r="G128" s="7" t="n">
        <v>3400</v>
      </c>
      <c r="H128" s="7" t="n">
        <f aca="false">4*PI()*$B$6*G128*($B$2*$B$3)^0.5</f>
        <v>8344.96785382738</v>
      </c>
      <c r="I128" s="7" t="n">
        <f aca="false">$B$10/H128</f>
        <v>28520.1817632937</v>
      </c>
      <c r="J128" s="7" t="n">
        <f aca="false">($B$4-$B$6*G128)^2</f>
        <v>270400</v>
      </c>
      <c r="K128" s="7" t="n">
        <f aca="false">-4*$B$2*$B$6*G128</f>
        <v>-4624</v>
      </c>
      <c r="L128" s="7" t="n">
        <f aca="false">J128/K128</f>
        <v>-58.477508650519</v>
      </c>
      <c r="M128" s="7" t="n">
        <f aca="false">($B$5)^2/(-4*$B$3*$B$6*G128)</f>
        <v>-0</v>
      </c>
      <c r="N128" s="7" t="n">
        <f aca="false">L128+M128</f>
        <v>-58.477508650519</v>
      </c>
      <c r="O128" s="7" t="n">
        <f aca="false">EXP(N128)</f>
        <v>4.01366089936969E-026</v>
      </c>
      <c r="P128" s="7" t="n">
        <f aca="false">I128*O128</f>
        <v>1.14470338386248E-021</v>
      </c>
      <c r="Q128" s="7" t="n">
        <f aca="false">P128/28.3168</f>
        <v>4.04248850103996E-023</v>
      </c>
      <c r="R128" s="7" t="n">
        <f aca="false">($B$12-$B$6*G128)^2</f>
        <v>462400</v>
      </c>
      <c r="S128" s="7" t="n">
        <f aca="false">R128/K128</f>
        <v>-100</v>
      </c>
      <c r="T128" s="7" t="n">
        <f aca="false">($B$13^2)/(-4*$B$3*$B$6*G128)</f>
        <v>-0</v>
      </c>
      <c r="U128" s="7" t="n">
        <f aca="false">S128+T128</f>
        <v>-100</v>
      </c>
      <c r="V128" s="7" t="n">
        <f aca="false">EXP(U128)</f>
        <v>3.72007597602084E-044</v>
      </c>
      <c r="W128" s="7" t="n">
        <f aca="false">I128*V128</f>
        <v>1.06097243009377E-039</v>
      </c>
      <c r="X128" s="7" t="n">
        <f aca="false">W128/28.3168</f>
        <v>3.74679494184995E-041</v>
      </c>
      <c r="Y128" s="7" t="n">
        <f aca="false">($B$14-$B$6*G128)^2</f>
        <v>102400</v>
      </c>
      <c r="Z128" s="7" t="n">
        <f aca="false">Y128/K128</f>
        <v>-22.1453287197232</v>
      </c>
      <c r="AA128" s="7" t="n">
        <f aca="false">($B$15)^2/(-4*$B$3*$B$6*G128)</f>
        <v>-0</v>
      </c>
      <c r="AB128" s="7" t="n">
        <f aca="false">Z128+AA128</f>
        <v>-22.1453287197232</v>
      </c>
      <c r="AC128" s="7" t="n">
        <f aca="false">EXP(AB128)</f>
        <v>2.41215903166436E-010</v>
      </c>
      <c r="AD128" s="7" t="n">
        <f aca="false">I128*AC128</f>
        <v>6.87952140250383E-006</v>
      </c>
      <c r="AE128" s="7" t="n">
        <f aca="false">AD128/28.3168</f>
        <v>2.42948405275449E-007</v>
      </c>
      <c r="AL128" s="1" t="str">
        <f aca="false">IF(AE128&gt;5,G128,"")</f>
        <v/>
      </c>
      <c r="AM128" s="1" t="str">
        <f aca="false">IF(AE128=$AN$2,G128,"")</f>
        <v/>
      </c>
    </row>
    <row r="129" customFormat="false" ht="12.75" hidden="false" customHeight="false" outlineLevel="0" collapsed="false">
      <c r="G129" s="7" t="n">
        <v>3450</v>
      </c>
      <c r="H129" s="7" t="n">
        <f aca="false">4*PI()*$B$6*G129*($B$2*$B$3)^0.5</f>
        <v>8467.68796932484</v>
      </c>
      <c r="I129" s="7" t="n">
        <f aca="false">$B$10/H129</f>
        <v>28106.8457957098</v>
      </c>
      <c r="J129" s="7" t="n">
        <f aca="false">($B$4-$B$6*G129)^2</f>
        <v>280900</v>
      </c>
      <c r="K129" s="7" t="n">
        <f aca="false">-4*$B$2*$B$6*G129</f>
        <v>-4692</v>
      </c>
      <c r="L129" s="7" t="n">
        <f aca="false">J129/K129</f>
        <v>-59.8678601875533</v>
      </c>
      <c r="M129" s="7" t="n">
        <f aca="false">($B$5)^2/(-4*$B$3*$B$6*G129)</f>
        <v>-0</v>
      </c>
      <c r="N129" s="7" t="n">
        <f aca="false">L129+M129</f>
        <v>-59.8678601875533</v>
      </c>
      <c r="O129" s="7" t="n">
        <f aca="false">EXP(N129)</f>
        <v>9.99352440049408E-027</v>
      </c>
      <c r="P129" s="7" t="n">
        <f aca="false">I129*O129</f>
        <v>2.8088644928035E-022</v>
      </c>
      <c r="Q129" s="7" t="n">
        <f aca="false">P129/28.3168</f>
        <v>9.9194276641552E-024</v>
      </c>
      <c r="R129" s="7" t="n">
        <f aca="false">($B$12-$B$6*G129)^2</f>
        <v>476100</v>
      </c>
      <c r="S129" s="7" t="n">
        <f aca="false">R129/K129</f>
        <v>-101.470588235294</v>
      </c>
      <c r="T129" s="7" t="n">
        <f aca="false">($B$13^2)/(-4*$B$3*$B$6*G129)</f>
        <v>-0</v>
      </c>
      <c r="U129" s="7" t="n">
        <f aca="false">S129+T129</f>
        <v>-101.470588235294</v>
      </c>
      <c r="V129" s="7" t="n">
        <f aca="false">EXP(U129)</f>
        <v>8.54837280334321E-045</v>
      </c>
      <c r="W129" s="7" t="n">
        <f aca="false">I129*V129</f>
        <v>2.40267796187807E-040</v>
      </c>
      <c r="X129" s="7" t="n">
        <f aca="false">W129/28.3168</f>
        <v>8.48499110732168E-042</v>
      </c>
      <c r="Y129" s="7" t="n">
        <f aca="false">($B$14-$B$6*G129)^2</f>
        <v>96100</v>
      </c>
      <c r="Z129" s="7" t="n">
        <f aca="false">Y129/K129</f>
        <v>-20.4816709292413</v>
      </c>
      <c r="AA129" s="7" t="n">
        <f aca="false">($B$15)^2/(-4*$B$3*$B$6*G129)</f>
        <v>-0</v>
      </c>
      <c r="AB129" s="7" t="n">
        <f aca="false">Z129+AA129</f>
        <v>-20.4816709292413</v>
      </c>
      <c r="AC129" s="7" t="n">
        <f aca="false">EXP(AB129)</f>
        <v>1.27327829310401E-009</v>
      </c>
      <c r="AD129" s="7" t="n">
        <f aca="false">I129*AC129</f>
        <v>3.57878366392991E-005</v>
      </c>
      <c r="AE129" s="7" t="n">
        <f aca="false">AD129/28.3168</f>
        <v>1.26383760309424E-006</v>
      </c>
      <c r="AL129" s="1" t="str">
        <f aca="false">IF(AE129&gt;5,G129,"")</f>
        <v/>
      </c>
      <c r="AM129" s="1" t="str">
        <f aca="false">IF(AE129=$AN$2,G129,"")</f>
        <v/>
      </c>
    </row>
    <row r="130" customFormat="false" ht="12.75" hidden="false" customHeight="false" outlineLevel="0" collapsed="false">
      <c r="G130" s="7" t="n">
        <v>3500</v>
      </c>
      <c r="H130" s="7" t="n">
        <f aca="false">4*PI()*$B$6*G130*($B$2*$B$3)^0.5</f>
        <v>8590.4080848223</v>
      </c>
      <c r="I130" s="7" t="n">
        <f aca="false">$B$10/H130</f>
        <v>27705.3194271996</v>
      </c>
      <c r="J130" s="7" t="n">
        <f aca="false">($B$4-$B$6*G130)^2</f>
        <v>291600</v>
      </c>
      <c r="K130" s="7" t="n">
        <f aca="false">-4*$B$2*$B$6*G130</f>
        <v>-4760</v>
      </c>
      <c r="L130" s="7" t="n">
        <f aca="false">J130/K130</f>
        <v>-61.2605042016807</v>
      </c>
      <c r="M130" s="7" t="n">
        <f aca="false">($B$5)^2/(-4*$B$3*$B$6*G130)</f>
        <v>-0</v>
      </c>
      <c r="N130" s="7" t="n">
        <f aca="false">L130+M130</f>
        <v>-61.2605042016807</v>
      </c>
      <c r="O130" s="7" t="n">
        <f aca="false">EXP(N130)</f>
        <v>2.48256750560736E-027</v>
      </c>
      <c r="P130" s="7" t="n">
        <f aca="false">I130*O130</f>
        <v>6.8780325742438E-023</v>
      </c>
      <c r="Q130" s="7" t="n">
        <f aca="false">P130/28.3168</f>
        <v>2.4289582771513E-024</v>
      </c>
      <c r="R130" s="7" t="n">
        <f aca="false">($B$12-$B$6*G130)^2</f>
        <v>490000</v>
      </c>
      <c r="S130" s="7" t="n">
        <f aca="false">R130/K130</f>
        <v>-102.941176470588</v>
      </c>
      <c r="T130" s="7" t="n">
        <f aca="false">($B$13^2)/(-4*$B$3*$B$6*G130)</f>
        <v>-0</v>
      </c>
      <c r="U130" s="7" t="n">
        <f aca="false">S130+T130</f>
        <v>-102.941176470588</v>
      </c>
      <c r="V130" s="7" t="n">
        <f aca="false">EXP(U130)</f>
        <v>1.96433293448759E-045</v>
      </c>
      <c r="W130" s="7" t="n">
        <f aca="false">I130*V130</f>
        <v>5.4422471411347E-041</v>
      </c>
      <c r="X130" s="7" t="n">
        <f aca="false">W130/28.3168</f>
        <v>1.92191460233314E-042</v>
      </c>
      <c r="Y130" s="7" t="n">
        <f aca="false">($B$14-$B$6*G130)^2</f>
        <v>90000</v>
      </c>
      <c r="Z130" s="7" t="n">
        <f aca="false">Y130/K130</f>
        <v>-18.9075630252101</v>
      </c>
      <c r="AA130" s="7" t="n">
        <f aca="false">($B$15)^2/(-4*$B$3*$B$6*G130)</f>
        <v>-0</v>
      </c>
      <c r="AB130" s="7" t="n">
        <f aca="false">Z130+AA130</f>
        <v>-18.9075630252101</v>
      </c>
      <c r="AC130" s="7" t="n">
        <f aca="false">EXP(AB130)</f>
        <v>6.1453937148864E-009</v>
      </c>
      <c r="AD130" s="7" t="n">
        <f aca="false">I130*AC130</f>
        <v>0.000170260095876833</v>
      </c>
      <c r="AE130" s="7" t="n">
        <f aca="false">AD130/28.3168</f>
        <v>6.01268843502206E-006</v>
      </c>
      <c r="AL130" s="1" t="str">
        <f aca="false">IF(AE130&gt;5,G130,"")</f>
        <v/>
      </c>
      <c r="AM130" s="1" t="str">
        <f aca="false">IF(AE130=$AN$2,G130,"")</f>
        <v/>
      </c>
    </row>
    <row r="131" customFormat="false" ht="12.75" hidden="false" customHeight="false" outlineLevel="0" collapsed="false">
      <c r="G131" s="7" t="n">
        <v>3550</v>
      </c>
      <c r="H131" s="7" t="n">
        <f aca="false">4*PI()*$B$6*G131*($B$2*$B$3)^0.5</f>
        <v>8713.12820031976</v>
      </c>
      <c r="I131" s="7" t="n">
        <f aca="false">$B$10/H131</f>
        <v>27315.1036606194</v>
      </c>
      <c r="J131" s="7" t="n">
        <f aca="false">($B$4-$B$6*G131)^2</f>
        <v>302500</v>
      </c>
      <c r="K131" s="7" t="n">
        <f aca="false">-4*$B$2*$B$6*G131</f>
        <v>-4828</v>
      </c>
      <c r="L131" s="7" t="n">
        <f aca="false">J131/K131</f>
        <v>-62.6553438276719</v>
      </c>
      <c r="M131" s="7" t="n">
        <f aca="false">($B$5)^2/(-4*$B$3*$B$6*G131)</f>
        <v>-0</v>
      </c>
      <c r="N131" s="7" t="n">
        <f aca="false">L131+M131</f>
        <v>-62.6553438276719</v>
      </c>
      <c r="O131" s="7" t="n">
        <f aca="false">EXP(N131)</f>
        <v>6.15360922886263E-028</v>
      </c>
      <c r="P131" s="7" t="n">
        <f aca="false">I131*O131</f>
        <v>1.68086473973327E-023</v>
      </c>
      <c r="Q131" s="7" t="n">
        <f aca="false">P131/28.3168</f>
        <v>5.93592757562036E-025</v>
      </c>
      <c r="R131" s="7" t="n">
        <f aca="false">($B$12-$B$6*G131)^2</f>
        <v>504100</v>
      </c>
      <c r="S131" s="7" t="n">
        <f aca="false">R131/K131</f>
        <v>-104.411764705882</v>
      </c>
      <c r="T131" s="7" t="n">
        <f aca="false">($B$13^2)/(-4*$B$3*$B$6*G131)</f>
        <v>-0</v>
      </c>
      <c r="U131" s="7" t="n">
        <f aca="false">S131+T131</f>
        <v>-104.411764705882</v>
      </c>
      <c r="V131" s="7" t="n">
        <f aca="false">EXP(U131)</f>
        <v>4.51384604565156E-046</v>
      </c>
      <c r="W131" s="7" t="n">
        <f aca="false">I131*V131</f>
        <v>1.23296172645049E-041</v>
      </c>
      <c r="X131" s="7" t="n">
        <f aca="false">W131/28.3168</f>
        <v>4.35417040926408E-043</v>
      </c>
      <c r="Y131" s="7" t="n">
        <f aca="false">($B$14-$B$6*G131)^2</f>
        <v>84100</v>
      </c>
      <c r="Z131" s="7" t="n">
        <f aca="false">Y131/K131</f>
        <v>-17.4192212096106</v>
      </c>
      <c r="AA131" s="7" t="n">
        <f aca="false">($B$15)^2/(-4*$B$3*$B$6*G131)</f>
        <v>-0</v>
      </c>
      <c r="AB131" s="7" t="n">
        <f aca="false">Z131+AA131</f>
        <v>-17.4192212096106</v>
      </c>
      <c r="AC131" s="7" t="n">
        <f aca="false">EXP(AB131)</f>
        <v>2.72225215084439E-008</v>
      </c>
      <c r="AD131" s="7" t="n">
        <f aca="false">I131*AC131</f>
        <v>0.000743585996906585</v>
      </c>
      <c r="AE131" s="7" t="n">
        <f aca="false">AD131/28.3168</f>
        <v>2.62595348664604E-005</v>
      </c>
      <c r="AL131" s="1" t="str">
        <f aca="false">IF(AE131&gt;5,G131,"")</f>
        <v/>
      </c>
      <c r="AM131" s="1" t="str">
        <f aca="false">IF(AE131=$AN$2,G131,"")</f>
        <v/>
      </c>
    </row>
    <row r="132" customFormat="false" ht="12.75" hidden="false" customHeight="false" outlineLevel="0" collapsed="false">
      <c r="G132" s="7" t="n">
        <v>3600</v>
      </c>
      <c r="H132" s="7" t="n">
        <f aca="false">4*PI()*$B$6*G132*($B$2*$B$3)^0.5</f>
        <v>8835.84831581722</v>
      </c>
      <c r="I132" s="7" t="n">
        <f aca="false">$B$10/H132</f>
        <v>26935.7272208885</v>
      </c>
      <c r="J132" s="7" t="n">
        <f aca="false">($B$4-$B$6*G132)^2</f>
        <v>313600</v>
      </c>
      <c r="K132" s="7" t="n">
        <f aca="false">-4*$B$2*$B$6*G132</f>
        <v>-4896</v>
      </c>
      <c r="L132" s="7" t="n">
        <f aca="false">J132/K132</f>
        <v>-64.0522875816994</v>
      </c>
      <c r="M132" s="7" t="n">
        <f aca="false">($B$5)^2/(-4*$B$3*$B$6*G132)</f>
        <v>-0</v>
      </c>
      <c r="N132" s="7" t="n">
        <f aca="false">L132+M132</f>
        <v>-64.0522875816994</v>
      </c>
      <c r="O132" s="7" t="n">
        <f aca="false">EXP(N132)</f>
        <v>1.52210618252468E-028</v>
      </c>
      <c r="P132" s="7" t="n">
        <f aca="false">I132*O132</f>
        <v>4.09990369337128E-024</v>
      </c>
      <c r="Q132" s="7" t="n">
        <f aca="false">P132/28.3168</f>
        <v>1.44786970751331E-025</v>
      </c>
      <c r="R132" s="7" t="n">
        <f aca="false">($B$12-$B$6*G132)^2</f>
        <v>518400</v>
      </c>
      <c r="S132" s="7" t="n">
        <f aca="false">R132/K132</f>
        <v>-105.882352941176</v>
      </c>
      <c r="T132" s="7" t="n">
        <f aca="false">($B$13^2)/(-4*$B$3*$B$6*G132)</f>
        <v>-0</v>
      </c>
      <c r="U132" s="7" t="n">
        <f aca="false">S132+T132</f>
        <v>-105.882352941176</v>
      </c>
      <c r="V132" s="7" t="n">
        <f aca="false">EXP(U132)</f>
        <v>1.03723792266199E-046</v>
      </c>
      <c r="W132" s="7" t="n">
        <f aca="false">I132*V132</f>
        <v>2.79387577479843E-042</v>
      </c>
      <c r="X132" s="7" t="n">
        <f aca="false">W132/28.3168</f>
        <v>9.86649541896835E-044</v>
      </c>
      <c r="Y132" s="7" t="n">
        <f aca="false">($B$14-$B$6*G132)^2</f>
        <v>78400</v>
      </c>
      <c r="Z132" s="7" t="n">
        <f aca="false">Y132/K132</f>
        <v>-16.0130718954248</v>
      </c>
      <c r="AA132" s="7" t="n">
        <f aca="false">($B$15)^2/(-4*$B$3*$B$6*G132)</f>
        <v>-0</v>
      </c>
      <c r="AB132" s="7" t="n">
        <f aca="false">Z132+AA132</f>
        <v>-16.0130718954248</v>
      </c>
      <c r="AC132" s="7" t="n">
        <f aca="false">EXP(AB132)</f>
        <v>1.1107369961922E-007</v>
      </c>
      <c r="AD132" s="7" t="n">
        <f aca="false">I132*AC132</f>
        <v>0.00299185087435823</v>
      </c>
      <c r="AE132" s="7" t="n">
        <f aca="false">AD132/28.3168</f>
        <v>0.000105656390353367</v>
      </c>
      <c r="AL132" s="1" t="str">
        <f aca="false">IF(AE132&gt;5,G132,"")</f>
        <v/>
      </c>
      <c r="AM132" s="1" t="str">
        <f aca="false">IF(AE132=$AN$2,G132,"")</f>
        <v/>
      </c>
    </row>
    <row r="133" customFormat="false" ht="12.75" hidden="false" customHeight="false" outlineLevel="0" collapsed="false">
      <c r="G133" s="7" t="n">
        <v>3650</v>
      </c>
      <c r="H133" s="7" t="n">
        <f aca="false">4*PI()*$B$6*G133*($B$2*$B$3)^0.5</f>
        <v>8958.56843131469</v>
      </c>
      <c r="I133" s="7" t="n">
        <f aca="false">$B$10/H133</f>
        <v>26566.7446562188</v>
      </c>
      <c r="J133" s="7" t="n">
        <f aca="false">($B$4-$B$6*G133)^2</f>
        <v>324900</v>
      </c>
      <c r="K133" s="7" t="n">
        <f aca="false">-4*$B$2*$B$6*G133</f>
        <v>-4964</v>
      </c>
      <c r="L133" s="7" t="n">
        <f aca="false">J133/K133</f>
        <v>-65.4512489927478</v>
      </c>
      <c r="M133" s="7" t="n">
        <f aca="false">($B$5)^2/(-4*$B$3*$B$6*G133)</f>
        <v>-0</v>
      </c>
      <c r="N133" s="7" t="n">
        <f aca="false">L133+M133</f>
        <v>-65.4512489927478</v>
      </c>
      <c r="O133" s="7" t="n">
        <f aca="false">EXP(N133)</f>
        <v>3.75736796916004E-029</v>
      </c>
      <c r="P133" s="7" t="n">
        <f aca="false">I133*O133</f>
        <v>9.98210354161301E-025</v>
      </c>
      <c r="Q133" s="7" t="n">
        <f aca="false">P133/28.3168</f>
        <v>3.52515239773315E-026</v>
      </c>
      <c r="R133" s="7" t="n">
        <f aca="false">($B$12-$B$6*G133)^2</f>
        <v>532900</v>
      </c>
      <c r="S133" s="7" t="n">
        <f aca="false">R133/K133</f>
        <v>-107.352941176471</v>
      </c>
      <c r="T133" s="7" t="n">
        <f aca="false">($B$13^2)/(-4*$B$3*$B$6*G133)</f>
        <v>-0</v>
      </c>
      <c r="U133" s="7" t="n">
        <f aca="false">S133+T133</f>
        <v>-107.352941176471</v>
      </c>
      <c r="V133" s="7" t="n">
        <f aca="false">EXP(U133)</f>
        <v>2.38347187149764E-047</v>
      </c>
      <c r="W133" s="7" t="n">
        <f aca="false">I133*V133</f>
        <v>6.33210886053578E-043</v>
      </c>
      <c r="X133" s="7" t="n">
        <f aca="false">W133/28.3168</f>
        <v>2.23616681988635E-044</v>
      </c>
      <c r="Y133" s="7" t="n">
        <f aca="false">($B$14-$B$6*G133)^2</f>
        <v>72900</v>
      </c>
      <c r="Z133" s="7" t="n">
        <f aca="false">Y133/K133</f>
        <v>-14.6857373086221</v>
      </c>
      <c r="AA133" s="7" t="n">
        <f aca="false">($B$15)^2/(-4*$B$3*$B$6*G133)</f>
        <v>-0</v>
      </c>
      <c r="AB133" s="7" t="n">
        <f aca="false">Z133+AA133</f>
        <v>-14.6857373086221</v>
      </c>
      <c r="AC133" s="7" t="n">
        <f aca="false">EXP(AB133)</f>
        <v>4.18856562477822E-007</v>
      </c>
      <c r="AD133" s="7" t="n">
        <f aca="false">I133*AC133</f>
        <v>0.0111276553429299</v>
      </c>
      <c r="AE133" s="7" t="n">
        <f aca="false">AD133/28.3168</f>
        <v>0.000392970086412655</v>
      </c>
      <c r="AL133" s="1" t="str">
        <f aca="false">IF(AE133&gt;5,G133,"")</f>
        <v/>
      </c>
      <c r="AM133" s="1" t="str">
        <f aca="false">IF(AE133=$AN$2,G133,"")</f>
        <v/>
      </c>
    </row>
    <row r="134" customFormat="false" ht="12.75" hidden="false" customHeight="false" outlineLevel="0" collapsed="false">
      <c r="G134" s="7" t="n">
        <v>3700</v>
      </c>
      <c r="H134" s="7" t="n">
        <f aca="false">4*PI()*$B$6*G134*($B$2*$B$3)^0.5</f>
        <v>9081.28854681215</v>
      </c>
      <c r="I134" s="7" t="n">
        <f aca="false">$B$10/H134</f>
        <v>26207.7345932969</v>
      </c>
      <c r="J134" s="7" t="n">
        <f aca="false">($B$4-$B$6*G134)^2</f>
        <v>336400</v>
      </c>
      <c r="K134" s="7" t="n">
        <f aca="false">-4*$B$2*$B$6*G134</f>
        <v>-5032</v>
      </c>
      <c r="L134" s="7" t="n">
        <f aca="false">J134/K134</f>
        <v>-66.852146263911</v>
      </c>
      <c r="M134" s="7" t="n">
        <f aca="false">($B$5)^2/(-4*$B$3*$B$6*G134)</f>
        <v>-0</v>
      </c>
      <c r="N134" s="7" t="n">
        <f aca="false">L134+M134</f>
        <v>-66.852146263911</v>
      </c>
      <c r="O134" s="7" t="n">
        <f aca="false">EXP(N134)</f>
        <v>9.2572453491624E-030</v>
      </c>
      <c r="P134" s="7" t="n">
        <f aca="false">I134*O134</f>
        <v>2.42611429175881E-025</v>
      </c>
      <c r="Q134" s="7" t="n">
        <f aca="false">P134/28.3168</f>
        <v>8.56775586139256E-027</v>
      </c>
      <c r="R134" s="7" t="n">
        <f aca="false">($B$12-$B$6*G134)^2</f>
        <v>547600</v>
      </c>
      <c r="S134" s="7" t="n">
        <f aca="false">R134/K134</f>
        <v>-108.823529411765</v>
      </c>
      <c r="T134" s="7" t="n">
        <f aca="false">($B$13^2)/(-4*$B$3*$B$6*G134)</f>
        <v>-0</v>
      </c>
      <c r="U134" s="7" t="n">
        <f aca="false">S134+T134</f>
        <v>-108.823529411765</v>
      </c>
      <c r="V134" s="7" t="n">
        <f aca="false">EXP(U134)</f>
        <v>5.47698656026853E-048</v>
      </c>
      <c r="W134" s="7" t="n">
        <f aca="false">I134*V134</f>
        <v>1.43539410142572E-043</v>
      </c>
      <c r="X134" s="7" t="n">
        <f aca="false">W134/28.3168</f>
        <v>5.06905477111015E-045</v>
      </c>
      <c r="Y134" s="7" t="n">
        <f aca="false">($B$14-$B$6*G134)^2</f>
        <v>67600</v>
      </c>
      <c r="Z134" s="7" t="n">
        <f aca="false">Y134/K134</f>
        <v>-13.4340222575517</v>
      </c>
      <c r="AA134" s="7" t="n">
        <f aca="false">($B$15)^2/(-4*$B$3*$B$6*G134)</f>
        <v>-0</v>
      </c>
      <c r="AB134" s="7" t="n">
        <f aca="false">Z134+AA134</f>
        <v>-13.4340222575517</v>
      </c>
      <c r="AC134" s="7" t="n">
        <f aca="false">EXP(AB134)</f>
        <v>1.46446252850381E-006</v>
      </c>
      <c r="AD134" s="7" t="n">
        <f aca="false">I134*AC134</f>
        <v>0.0383802452688565</v>
      </c>
      <c r="AE134" s="7" t="n">
        <f aca="false">AD134/28.3168</f>
        <v>0.00135538780048793</v>
      </c>
      <c r="AL134" s="1" t="str">
        <f aca="false">IF(AE134&gt;5,G134,"")</f>
        <v/>
      </c>
      <c r="AM134" s="1" t="str">
        <f aca="false">IF(AE134=$AN$2,G134,"")</f>
        <v/>
      </c>
    </row>
    <row r="135" customFormat="false" ht="12.75" hidden="false" customHeight="false" outlineLevel="0" collapsed="false">
      <c r="G135" s="7" t="n">
        <v>3750</v>
      </c>
      <c r="H135" s="7" t="n">
        <f aca="false">4*PI()*$B$6*G135*($B$2*$B$3)^0.5</f>
        <v>9204.00866230961</v>
      </c>
      <c r="I135" s="7" t="n">
        <f aca="false">$B$10/H135</f>
        <v>25858.298132053</v>
      </c>
      <c r="J135" s="7" t="n">
        <f aca="false">($B$4-$B$6*G135)^2</f>
        <v>348100</v>
      </c>
      <c r="K135" s="7" t="n">
        <f aca="false">-4*$B$2*$B$6*G135</f>
        <v>-5100</v>
      </c>
      <c r="L135" s="7" t="n">
        <f aca="false">J135/K135</f>
        <v>-68.2549019607843</v>
      </c>
      <c r="M135" s="7" t="n">
        <f aca="false">($B$5)^2/(-4*$B$3*$B$6*G135)</f>
        <v>-0</v>
      </c>
      <c r="N135" s="7" t="n">
        <f aca="false">L135+M135</f>
        <v>-68.2549019607843</v>
      </c>
      <c r="O135" s="7" t="n">
        <f aca="false">EXP(N135)</f>
        <v>2.27652652876536E-030</v>
      </c>
      <c r="P135" s="7" t="n">
        <f aca="false">I135*O135</f>
        <v>5.88671016863424E-026</v>
      </c>
      <c r="Q135" s="7" t="n">
        <f aca="false">P135/28.3168</f>
        <v>2.07887549745531E-027</v>
      </c>
      <c r="R135" s="7" t="n">
        <f aca="false">($B$12-$B$6*G135)^2</f>
        <v>562500</v>
      </c>
      <c r="S135" s="7" t="n">
        <f aca="false">R135/K135</f>
        <v>-110.294117647059</v>
      </c>
      <c r="T135" s="7" t="n">
        <f aca="false">($B$13^2)/(-4*$B$3*$B$6*G135)</f>
        <v>-0</v>
      </c>
      <c r="U135" s="7" t="n">
        <f aca="false">S135+T135</f>
        <v>-110.294117647059</v>
      </c>
      <c r="V135" s="7" t="n">
        <f aca="false">EXP(U135)</f>
        <v>1.25855824606453E-048</v>
      </c>
      <c r="W135" s="7" t="n">
        <f aca="false">I135*V135</f>
        <v>3.25441743432903E-044</v>
      </c>
      <c r="X135" s="7" t="n">
        <f aca="false">W135/28.3168</f>
        <v>1.14928856167682E-045</v>
      </c>
      <c r="Y135" s="7" t="n">
        <f aca="false">($B$14-$B$6*G135)^2</f>
        <v>62500</v>
      </c>
      <c r="Z135" s="7" t="n">
        <f aca="false">Y135/K135</f>
        <v>-12.2549019607843</v>
      </c>
      <c r="AA135" s="7" t="n">
        <f aca="false">($B$15)^2/(-4*$B$3*$B$6*G135)</f>
        <v>-0</v>
      </c>
      <c r="AB135" s="7" t="n">
        <f aca="false">Z135+AA135</f>
        <v>-12.2549019607843</v>
      </c>
      <c r="AC135" s="7" t="n">
        <f aca="false">EXP(AB135)</f>
        <v>4.76171833181755E-006</v>
      </c>
      <c r="AD135" s="7" t="n">
        <f aca="false">I135*AC135</f>
        <v>0.123129932245</v>
      </c>
      <c r="AE135" s="7" t="n">
        <f aca="false">AD135/28.3168</f>
        <v>0.00434829967528111</v>
      </c>
      <c r="AL135" s="1" t="str">
        <f aca="false">IF(AE135&gt;5,G135,"")</f>
        <v/>
      </c>
      <c r="AM135" s="1" t="str">
        <f aca="false">IF(AE135=$AN$2,G135,"")</f>
        <v/>
      </c>
    </row>
    <row r="136" customFormat="false" ht="12.75" hidden="false" customHeight="false" outlineLevel="0" collapsed="false">
      <c r="G136" s="7" t="n">
        <v>3800</v>
      </c>
      <c r="H136" s="7" t="n">
        <f aca="false">4*PI()*$B$6*G136*($B$2*$B$3)^0.5</f>
        <v>9326.72877780707</v>
      </c>
      <c r="I136" s="7" t="n">
        <f aca="false">$B$10/H136</f>
        <v>25518.0573671575</v>
      </c>
      <c r="J136" s="7" t="n">
        <f aca="false">($B$4-$B$6*G136)^2</f>
        <v>360000</v>
      </c>
      <c r="K136" s="7" t="n">
        <f aca="false">-4*$B$2*$B$6*G136</f>
        <v>-5168</v>
      </c>
      <c r="L136" s="7" t="n">
        <f aca="false">J136/K136</f>
        <v>-69.6594427244582</v>
      </c>
      <c r="M136" s="7" t="n">
        <f aca="false">($B$5)^2/(-4*$B$3*$B$6*G136)</f>
        <v>-0</v>
      </c>
      <c r="N136" s="7" t="n">
        <f aca="false">L136+M136</f>
        <v>-69.6594427244582</v>
      </c>
      <c r="O136" s="7" t="n">
        <f aca="false">EXP(N136)</f>
        <v>5.58841194556994E-031</v>
      </c>
      <c r="P136" s="7" t="n">
        <f aca="false">I136*O136</f>
        <v>1.42605416618362E-026</v>
      </c>
      <c r="Q136" s="7" t="n">
        <f aca="false">P136/28.3168</f>
        <v>5.03607104681187E-028</v>
      </c>
      <c r="R136" s="7" t="n">
        <f aca="false">($B$12-$B$6*G136)^2</f>
        <v>577600</v>
      </c>
      <c r="S136" s="7" t="n">
        <f aca="false">R136/K136</f>
        <v>-111.764705882353</v>
      </c>
      <c r="T136" s="7" t="n">
        <f aca="false">($B$13^2)/(-4*$B$3*$B$6*G136)</f>
        <v>-0</v>
      </c>
      <c r="U136" s="7" t="n">
        <f aca="false">S136+T136</f>
        <v>-111.764705882353</v>
      </c>
      <c r="V136" s="7" t="n">
        <f aca="false">EXP(U136)</f>
        <v>2.89204445055159E-049</v>
      </c>
      <c r="W136" s="7" t="n">
        <f aca="false">I136*V136</f>
        <v>7.37993561975451E-045</v>
      </c>
      <c r="X136" s="7" t="n">
        <f aca="false">W136/28.3168</f>
        <v>2.60620395657508E-046</v>
      </c>
      <c r="Y136" s="7" t="n">
        <f aca="false">($B$14-$B$6*G136)^2</f>
        <v>57600</v>
      </c>
      <c r="Z136" s="7" t="n">
        <f aca="false">Y136/K136</f>
        <v>-11.1455108359133</v>
      </c>
      <c r="AA136" s="7" t="n">
        <f aca="false">($B$15)^2/(-4*$B$3*$B$6*G136)</f>
        <v>-0</v>
      </c>
      <c r="AB136" s="7" t="n">
        <f aca="false">Z136+AA136</f>
        <v>-11.1455108359133</v>
      </c>
      <c r="AC136" s="7" t="n">
        <f aca="false">EXP(AB136)</f>
        <v>1.44399651792279E-005</v>
      </c>
      <c r="AD136" s="7" t="n">
        <f aca="false">I136*AC136</f>
        <v>0.368479859823294</v>
      </c>
      <c r="AE136" s="7" t="n">
        <f aca="false">AD136/28.3168</f>
        <v>0.0130127648541959</v>
      </c>
      <c r="AL136" s="1" t="str">
        <f aca="false">IF(AE136&gt;5,G136,"")</f>
        <v/>
      </c>
      <c r="AM136" s="1" t="str">
        <f aca="false">IF(AE136=$AN$2,G136,"")</f>
        <v/>
      </c>
    </row>
    <row r="137" customFormat="false" ht="12.75" hidden="false" customHeight="false" outlineLevel="0" collapsed="false">
      <c r="G137" s="7" t="n">
        <v>3850</v>
      </c>
      <c r="H137" s="7" t="n">
        <f aca="false">4*PI()*$B$6*G137*($B$2*$B$3)^0.5</f>
        <v>9449.44889330453</v>
      </c>
      <c r="I137" s="7" t="n">
        <f aca="false">$B$10/H137</f>
        <v>25186.6540247269</v>
      </c>
      <c r="J137" s="7" t="n">
        <f aca="false">($B$4-$B$6*G137)^2</f>
        <v>372100</v>
      </c>
      <c r="K137" s="7" t="n">
        <f aca="false">-4*$B$2*$B$6*G137</f>
        <v>-5236</v>
      </c>
      <c r="L137" s="7" t="n">
        <f aca="false">J137/K137</f>
        <v>-71.0656990068755</v>
      </c>
      <c r="M137" s="7" t="n">
        <f aca="false">($B$5)^2/(-4*$B$3*$B$6*G137)</f>
        <v>-0</v>
      </c>
      <c r="N137" s="7" t="n">
        <f aca="false">L137+M137</f>
        <v>-71.0656990068755</v>
      </c>
      <c r="O137" s="7" t="n">
        <f aca="false">EXP(N137)</f>
        <v>1.36949064116882E-031</v>
      </c>
      <c r="P137" s="7" t="n">
        <f aca="false">I137*O137</f>
        <v>3.44928869692206E-027</v>
      </c>
      <c r="Q137" s="7" t="n">
        <f aca="false">P137/28.3168</f>
        <v>1.21810681182975E-028</v>
      </c>
      <c r="R137" s="7" t="n">
        <f aca="false">($B$12-$B$6*G137)^2</f>
        <v>592900</v>
      </c>
      <c r="S137" s="7" t="n">
        <f aca="false">R137/K137</f>
        <v>-113.235294117647</v>
      </c>
      <c r="T137" s="7" t="n">
        <f aca="false">($B$13^2)/(-4*$B$3*$B$6*G137)</f>
        <v>-0</v>
      </c>
      <c r="U137" s="7" t="n">
        <f aca="false">S137+T137</f>
        <v>-113.235294117647</v>
      </c>
      <c r="V137" s="7" t="n">
        <f aca="false">EXP(U137)</f>
        <v>6.64563688658825E-050</v>
      </c>
      <c r="W137" s="7" t="n">
        <f aca="false">I137*V137</f>
        <v>1.67381357036462E-045</v>
      </c>
      <c r="X137" s="7" t="n">
        <f aca="false">W137/28.3168</f>
        <v>5.91102656502365E-047</v>
      </c>
      <c r="Y137" s="7" t="n">
        <f aca="false">($B$14-$B$6*G137)^2</f>
        <v>52900</v>
      </c>
      <c r="Z137" s="7" t="n">
        <f aca="false">Y137/K137</f>
        <v>-10.1031321619557</v>
      </c>
      <c r="AA137" s="7" t="n">
        <f aca="false">($B$15)^2/(-4*$B$3*$B$6*G137)</f>
        <v>-0</v>
      </c>
      <c r="AB137" s="7" t="n">
        <f aca="false">Z137+AA137</f>
        <v>-10.1031321619557</v>
      </c>
      <c r="AC137" s="7" t="n">
        <f aca="false">EXP(AB137)</f>
        <v>4.0951088699276E-005</v>
      </c>
      <c r="AD137" s="7" t="n">
        <f aca="false">I137*AC137</f>
        <v>1.03142090300457</v>
      </c>
      <c r="AE137" s="7" t="n">
        <f aca="false">AD137/28.3168</f>
        <v>0.0364243453711073</v>
      </c>
      <c r="AL137" s="1" t="str">
        <f aca="false">IF(AE137&gt;5,G137,"")</f>
        <v/>
      </c>
      <c r="AM137" s="1" t="str">
        <f aca="false">IF(AE137=$AN$2,G137,"")</f>
        <v/>
      </c>
    </row>
    <row r="138" customFormat="false" ht="12.75" hidden="false" customHeight="false" outlineLevel="0" collapsed="false">
      <c r="G138" s="7" t="n">
        <v>3900</v>
      </c>
      <c r="H138" s="7" t="n">
        <f aca="false">4*PI()*$B$6*G138*($B$2*$B$3)^0.5</f>
        <v>9572.16900880199</v>
      </c>
      <c r="I138" s="7" t="n">
        <f aca="false">$B$10/H138</f>
        <v>24863.7482038971</v>
      </c>
      <c r="J138" s="7" t="n">
        <f aca="false">($B$4-$B$6*G138)^2</f>
        <v>384400</v>
      </c>
      <c r="K138" s="7" t="n">
        <f aca="false">-4*$B$2*$B$6*G138</f>
        <v>-5304</v>
      </c>
      <c r="L138" s="7" t="n">
        <f aca="false">J138/K138</f>
        <v>-72.473604826546</v>
      </c>
      <c r="M138" s="7" t="n">
        <f aca="false">($B$5)^2/(-4*$B$3*$B$6*G138)</f>
        <v>-0</v>
      </c>
      <c r="N138" s="7" t="n">
        <f aca="false">L138+M138</f>
        <v>-72.473604826546</v>
      </c>
      <c r="O138" s="7" t="n">
        <f aca="false">EXP(N138)</f>
        <v>3.35052868319162E-032</v>
      </c>
      <c r="P138" s="7" t="n">
        <f aca="false">I138*O138</f>
        <v>8.33067015288112E-028</v>
      </c>
      <c r="Q138" s="7" t="n">
        <f aca="false">P138/28.3168</f>
        <v>2.94195324079032E-029</v>
      </c>
      <c r="R138" s="7" t="n">
        <f aca="false">($B$12-$B$6*G138)^2</f>
        <v>608400</v>
      </c>
      <c r="S138" s="7" t="n">
        <f aca="false">R138/K138</f>
        <v>-114.705882352941</v>
      </c>
      <c r="T138" s="7" t="n">
        <f aca="false">($B$13^2)/(-4*$B$3*$B$6*G138)</f>
        <v>-0</v>
      </c>
      <c r="U138" s="7" t="n">
        <f aca="false">S138+T138</f>
        <v>-114.705882352941</v>
      </c>
      <c r="V138" s="7" t="n">
        <f aca="false">EXP(U138)</f>
        <v>1.52710272554625E-050</v>
      </c>
      <c r="W138" s="7" t="n">
        <f aca="false">I138*V138</f>
        <v>3.79694976494669E-046</v>
      </c>
      <c r="X138" s="7" t="n">
        <f aca="false">W138/28.3168</f>
        <v>1.34088236133556E-047</v>
      </c>
      <c r="Y138" s="7" t="n">
        <f aca="false">($B$14-$B$6*G138)^2</f>
        <v>48400</v>
      </c>
      <c r="Z138" s="7" t="n">
        <f aca="false">Y138/K138</f>
        <v>-9.12518853695324</v>
      </c>
      <c r="AA138" s="7" t="n">
        <f aca="false">($B$15)^2/(-4*$B$3*$B$6*G138)</f>
        <v>-0</v>
      </c>
      <c r="AB138" s="7" t="n">
        <f aca="false">Z138+AA138</f>
        <v>-9.12518853695324</v>
      </c>
      <c r="AC138" s="7" t="n">
        <f aca="false">EXP(AB138)</f>
        <v>0.00010888823846294</v>
      </c>
      <c r="AD138" s="7" t="n">
        <f aca="false">I138*AC138</f>
        <v>2.70736974350846</v>
      </c>
      <c r="AE138" s="7" t="n">
        <f aca="false">AD138/28.3168</f>
        <v>0.0956100174987448</v>
      </c>
      <c r="AL138" s="1" t="str">
        <f aca="false">IF(AE138&gt;5,G138,"")</f>
        <v/>
      </c>
      <c r="AM138" s="1" t="str">
        <f aca="false">IF(AE138=$AN$2,G138,"")</f>
        <v/>
      </c>
    </row>
    <row r="139" customFormat="false" ht="12.75" hidden="false" customHeight="false" outlineLevel="0" collapsed="false">
      <c r="G139" s="7" t="n">
        <v>3950</v>
      </c>
      <c r="H139" s="7" t="n">
        <f aca="false">4*PI()*$B$6*G139*($B$2*$B$3)^0.5</f>
        <v>9694.88912429945</v>
      </c>
      <c r="I139" s="7" t="n">
        <f aca="false">$B$10/H139</f>
        <v>24549.0172139743</v>
      </c>
      <c r="J139" s="7" t="n">
        <f aca="false">($B$4-$B$6*G139)^2</f>
        <v>396900</v>
      </c>
      <c r="K139" s="7" t="n">
        <f aca="false">-4*$B$2*$B$6*G139</f>
        <v>-5372</v>
      </c>
      <c r="L139" s="7" t="n">
        <f aca="false">J139/K139</f>
        <v>-73.8830975428146</v>
      </c>
      <c r="M139" s="7" t="n">
        <f aca="false">($B$5)^2/(-4*$B$3*$B$6*G139)</f>
        <v>-0</v>
      </c>
      <c r="N139" s="7" t="n">
        <f aca="false">L139+M139</f>
        <v>-73.8830975428146</v>
      </c>
      <c r="O139" s="7" t="n">
        <f aca="false">EXP(N139)</f>
        <v>8.18424140978763E-033</v>
      </c>
      <c r="P139" s="7" t="n">
        <f aca="false">I139*O139</f>
        <v>2.00915083252198E-028</v>
      </c>
      <c r="Q139" s="7" t="n">
        <f aca="false">P139/28.3168</f>
        <v>7.09526087877861E-030</v>
      </c>
      <c r="R139" s="7" t="n">
        <f aca="false">($B$12-$B$6*G139)^2</f>
        <v>624100</v>
      </c>
      <c r="S139" s="7" t="n">
        <f aca="false">R139/K139</f>
        <v>-116.176470588235</v>
      </c>
      <c r="T139" s="7" t="n">
        <f aca="false">($B$13^2)/(-4*$B$3*$B$6*G139)</f>
        <v>-0</v>
      </c>
      <c r="U139" s="7" t="n">
        <f aca="false">S139+T139</f>
        <v>-116.176470588235</v>
      </c>
      <c r="V139" s="7" t="n">
        <f aca="false">EXP(U139)</f>
        <v>3.50913354757186E-051</v>
      </c>
      <c r="W139" s="7" t="n">
        <f aca="false">I139*V139</f>
        <v>8.61457798654764E-047</v>
      </c>
      <c r="X139" s="7" t="n">
        <f aca="false">W139/28.3168</f>
        <v>3.04221451101383E-048</v>
      </c>
      <c r="Y139" s="7" t="n">
        <f aca="false">($B$14-$B$6*G139)^2</f>
        <v>44100</v>
      </c>
      <c r="Z139" s="7" t="n">
        <f aca="false">Y139/K139</f>
        <v>-8.20923306031273</v>
      </c>
      <c r="AA139" s="7" t="n">
        <f aca="false">($B$15)^2/(-4*$B$3*$B$6*G139)</f>
        <v>-0</v>
      </c>
      <c r="AB139" s="7" t="n">
        <f aca="false">Z139+AA139</f>
        <v>-8.20923306031273</v>
      </c>
      <c r="AC139" s="7" t="n">
        <f aca="false">EXP(AB139)</f>
        <v>0.000272129348074337</v>
      </c>
      <c r="AD139" s="7" t="n">
        <f aca="false">I139*AC139</f>
        <v>6.68050805030452</v>
      </c>
      <c r="AE139" s="7" t="n">
        <f aca="false">AD139/28.3168</f>
        <v>0.235920303505499</v>
      </c>
      <c r="AL139" s="1" t="str">
        <f aca="false">IF(AE139&gt;5,G139,"")</f>
        <v/>
      </c>
      <c r="AM139" s="1" t="str">
        <f aca="false">IF(AE139=$AN$2,G139,"")</f>
        <v/>
      </c>
    </row>
    <row r="140" customFormat="false" ht="12.75" hidden="false" customHeight="false" outlineLevel="0" collapsed="false">
      <c r="G140" s="7" t="n">
        <v>4000</v>
      </c>
      <c r="H140" s="7" t="n">
        <f aca="false">4*PI()*$B$6*G140*($B$2*$B$3)^0.5</f>
        <v>9817.60923979692</v>
      </c>
      <c r="I140" s="7" t="n">
        <f aca="false">$B$10/H140</f>
        <v>24242.1544987997</v>
      </c>
      <c r="J140" s="7" t="n">
        <f aca="false">($B$4-$B$6*G140)^2</f>
        <v>409600</v>
      </c>
      <c r="K140" s="7" t="n">
        <f aca="false">-4*$B$2*$B$6*G140</f>
        <v>-5440</v>
      </c>
      <c r="L140" s="7" t="n">
        <f aca="false">J140/K140</f>
        <v>-75.2941176470588</v>
      </c>
      <c r="M140" s="7" t="n">
        <f aca="false">($B$5)^2/(-4*$B$3*$B$6*G140)</f>
        <v>-0</v>
      </c>
      <c r="N140" s="7" t="n">
        <f aca="false">L140+M140</f>
        <v>-75.2941176470588</v>
      </c>
      <c r="O140" s="7" t="n">
        <f aca="false">EXP(N140)</f>
        <v>1.99609030877834E-033</v>
      </c>
      <c r="P140" s="7" t="n">
        <f aca="false">I140*O140</f>
        <v>4.83895296589613E-029</v>
      </c>
      <c r="Q140" s="7" t="n">
        <f aca="false">P140/28.3168</f>
        <v>1.70886292444631E-030</v>
      </c>
      <c r="R140" s="7" t="n">
        <f aca="false">($B$12-$B$6*G140)^2</f>
        <v>640000</v>
      </c>
      <c r="S140" s="7" t="n">
        <f aca="false">R140/K140</f>
        <v>-117.647058823529</v>
      </c>
      <c r="T140" s="7" t="n">
        <f aca="false">($B$13^2)/(-4*$B$3*$B$6*G140)</f>
        <v>-0</v>
      </c>
      <c r="U140" s="7" t="n">
        <f aca="false">S140+T140</f>
        <v>-117.647058823529</v>
      </c>
      <c r="V140" s="7" t="n">
        <f aca="false">EXP(U140)</f>
        <v>8.06364761760837E-052</v>
      </c>
      <c r="W140" s="7" t="n">
        <f aca="false">I140*V140</f>
        <v>1.9548019136994E-047</v>
      </c>
      <c r="X140" s="7" t="n">
        <f aca="false">W140/28.3168</f>
        <v>6.90332916748855E-049</v>
      </c>
      <c r="Y140" s="7" t="n">
        <f aca="false">($B$14-$B$6*G140)^2</f>
        <v>40000</v>
      </c>
      <c r="Z140" s="7" t="n">
        <f aca="false">Y140/K140</f>
        <v>-7.35294117647059</v>
      </c>
      <c r="AA140" s="7" t="n">
        <f aca="false">($B$15)^2/(-4*$B$3*$B$6*G140)</f>
        <v>-0</v>
      </c>
      <c r="AB140" s="7" t="n">
        <f aca="false">Z140+AA140</f>
        <v>-7.35294117647059</v>
      </c>
      <c r="AC140" s="7" t="n">
        <f aca="false">EXP(AB140)</f>
        <v>0.000640705159480943</v>
      </c>
      <c r="AD140" s="7" t="n">
        <f aca="false">I140*AC140</f>
        <v>15.5320734643151</v>
      </c>
      <c r="AE140" s="7" t="n">
        <f aca="false">AD140/28.3168</f>
        <v>0.548510900395352</v>
      </c>
      <c r="AL140" s="1" t="str">
        <f aca="false">IF(AE140&gt;5,G140,"")</f>
        <v/>
      </c>
      <c r="AM140" s="1" t="str">
        <f aca="false">IF(AE140=$AN$2,G140,"")</f>
        <v/>
      </c>
    </row>
    <row r="141" customFormat="false" ht="12.75" hidden="false" customHeight="false" outlineLevel="0" collapsed="false">
      <c r="G141" s="7" t="n">
        <v>4050</v>
      </c>
      <c r="H141" s="7" t="n">
        <f aca="false">4*PI()*$B$6*G141*($B$2*$B$3)^0.5</f>
        <v>9940.32935529438</v>
      </c>
      <c r="I141" s="7" t="n">
        <f aca="false">$B$10/H141</f>
        <v>23942.8686407898</v>
      </c>
      <c r="J141" s="7" t="n">
        <f aca="false">($B$4-$B$6*G141)^2</f>
        <v>422500</v>
      </c>
      <c r="K141" s="7" t="n">
        <f aca="false">-4*$B$2*$B$6*G141</f>
        <v>-5508</v>
      </c>
      <c r="L141" s="7" t="n">
        <f aca="false">J141/K141</f>
        <v>-76.7066085693537</v>
      </c>
      <c r="M141" s="7" t="n">
        <f aca="false">($B$5)^2/(-4*$B$3*$B$6*G141)</f>
        <v>-0</v>
      </c>
      <c r="N141" s="7" t="n">
        <f aca="false">L141+M141</f>
        <v>-76.7066085693537</v>
      </c>
      <c r="O141" s="7" t="n">
        <f aca="false">EXP(N141)</f>
        <v>4.86119645827381E-034</v>
      </c>
      <c r="P141" s="7" t="n">
        <f aca="false">I141*O141</f>
        <v>1.16390988237522E-029</v>
      </c>
      <c r="Q141" s="7" t="n">
        <f aca="false">P141/28.3168</f>
        <v>4.110315722028E-031</v>
      </c>
      <c r="R141" s="7" t="n">
        <f aca="false">($B$12-$B$6*G141)^2</f>
        <v>656100</v>
      </c>
      <c r="S141" s="7" t="n">
        <f aca="false">R141/K141</f>
        <v>-119.117647058824</v>
      </c>
      <c r="T141" s="7" t="n">
        <f aca="false">($B$13^2)/(-4*$B$3*$B$6*G141)</f>
        <v>-0</v>
      </c>
      <c r="U141" s="7" t="n">
        <f aca="false">S141+T141</f>
        <v>-119.117647058824</v>
      </c>
      <c r="V141" s="7" t="n">
        <f aca="false">EXP(U141)</f>
        <v>1.85294780091662E-052</v>
      </c>
      <c r="W141" s="7" t="n">
        <f aca="false">I141*V141</f>
        <v>4.4364885795587E-048</v>
      </c>
      <c r="X141" s="7" t="n">
        <f aca="false">W141/28.3168</f>
        <v>1.5667337338819E-049</v>
      </c>
      <c r="Y141" s="7" t="n">
        <f aca="false">($B$14-$B$6*G141)^2</f>
        <v>36100</v>
      </c>
      <c r="Z141" s="7" t="n">
        <f aca="false">Y141/K141</f>
        <v>-6.55410312273057</v>
      </c>
      <c r="AA141" s="7" t="n">
        <f aca="false">($B$15)^2/(-4*$B$3*$B$6*G141)</f>
        <v>-0</v>
      </c>
      <c r="AB141" s="7" t="n">
        <f aca="false">Z141+AA141</f>
        <v>-6.55410312273057</v>
      </c>
      <c r="AC141" s="7" t="n">
        <f aca="false">EXP(AB141)</f>
        <v>0.00142425968047955</v>
      </c>
      <c r="AD141" s="7" t="n">
        <f aca="false">I141*AC141</f>
        <v>34.100862440095</v>
      </c>
      <c r="AE141" s="7" t="n">
        <f aca="false">AD141/28.3168</f>
        <v>1.20426257345798</v>
      </c>
      <c r="AL141" s="1" t="str">
        <f aca="false">IF(AE141&gt;5,G141,"")</f>
        <v/>
      </c>
      <c r="AM141" s="1" t="str">
        <f aca="false">IF(AE141=$AN$2,G141,"")</f>
        <v/>
      </c>
    </row>
    <row r="142" customFormat="false" ht="12.75" hidden="false" customHeight="false" outlineLevel="0" collapsed="false">
      <c r="G142" s="7" t="n">
        <v>4100</v>
      </c>
      <c r="H142" s="7" t="n">
        <f aca="false">4*PI()*$B$6*G142*($B$2*$B$3)^0.5</f>
        <v>10063.0494707918</v>
      </c>
      <c r="I142" s="7" t="n">
        <f aca="false">$B$10/H142</f>
        <v>23650.8824378533</v>
      </c>
      <c r="J142" s="7" t="n">
        <f aca="false">($B$4-$B$6*G142)^2</f>
        <v>435600</v>
      </c>
      <c r="K142" s="7" t="n">
        <f aca="false">-4*$B$2*$B$6*G142</f>
        <v>-5576</v>
      </c>
      <c r="L142" s="7" t="n">
        <f aca="false">J142/K142</f>
        <v>-78.1205164992826</v>
      </c>
      <c r="M142" s="7" t="n">
        <f aca="false">($B$5)^2/(-4*$B$3*$B$6*G142)</f>
        <v>-0</v>
      </c>
      <c r="N142" s="7" t="n">
        <f aca="false">L142+M142</f>
        <v>-78.1205164992826</v>
      </c>
      <c r="O142" s="7" t="n">
        <f aca="false">EXP(N142)</f>
        <v>1.18219947168295E-034</v>
      </c>
      <c r="P142" s="7" t="n">
        <f aca="false">I142*O142</f>
        <v>2.79600607228658E-030</v>
      </c>
      <c r="Q142" s="7" t="n">
        <f aca="false">P142/28.3168</f>
        <v>9.87401850592785E-032</v>
      </c>
      <c r="R142" s="7" t="n">
        <f aca="false">($B$12-$B$6*G142)^2</f>
        <v>672400</v>
      </c>
      <c r="S142" s="7" t="n">
        <f aca="false">R142/K142</f>
        <v>-120.588235294118</v>
      </c>
      <c r="T142" s="7" t="n">
        <f aca="false">($B$13^2)/(-4*$B$3*$B$6*G142)</f>
        <v>-0</v>
      </c>
      <c r="U142" s="7" t="n">
        <f aca="false">S142+T142</f>
        <v>-120.588235294118</v>
      </c>
      <c r="V142" s="7" t="n">
        <f aca="false">EXP(U142)</f>
        <v>4.25789384127394E-053</v>
      </c>
      <c r="W142" s="7" t="n">
        <f aca="false">I142*V142</f>
        <v>1.0070294667283E-048</v>
      </c>
      <c r="X142" s="7" t="n">
        <f aca="false">W142/28.3168</f>
        <v>3.55629685108591E-050</v>
      </c>
      <c r="Y142" s="7" t="n">
        <f aca="false">($B$14-$B$6*G142)^2</f>
        <v>32400</v>
      </c>
      <c r="Z142" s="7" t="n">
        <f aca="false">Y142/K142</f>
        <v>-5.81061692969871</v>
      </c>
      <c r="AA142" s="7" t="n">
        <f aca="false">($B$15)^2/(-4*$B$3*$B$6*G142)</f>
        <v>-0</v>
      </c>
      <c r="AB142" s="7" t="n">
        <f aca="false">Z142+AA142</f>
        <v>-5.81061692969871</v>
      </c>
      <c r="AC142" s="7" t="n">
        <f aca="false">EXP(AB142)</f>
        <v>0.00299558143899145</v>
      </c>
      <c r="AD142" s="7" t="n">
        <f aca="false">I142*AC142</f>
        <v>70.8481444466022</v>
      </c>
      <c r="AE142" s="7" t="n">
        <f aca="false">AD142/28.3168</f>
        <v>2.50198272568236</v>
      </c>
      <c r="AL142" s="1" t="str">
        <f aca="false">IF(AE142&gt;5,G142,"")</f>
        <v/>
      </c>
      <c r="AM142" s="1" t="str">
        <f aca="false">IF(AE142=$AN$2,G142,"")</f>
        <v/>
      </c>
    </row>
    <row r="143" customFormat="false" ht="12.75" hidden="false" customHeight="false" outlineLevel="0" collapsed="false">
      <c r="G143" s="7" t="n">
        <v>4150</v>
      </c>
      <c r="H143" s="7" t="n">
        <f aca="false">4*PI()*$B$6*G143*($B$2*$B$3)^0.5</f>
        <v>10185.7695862893</v>
      </c>
      <c r="I143" s="7" t="n">
        <f aca="false">$B$10/H143</f>
        <v>23365.9320470358</v>
      </c>
      <c r="J143" s="7" t="n">
        <f aca="false">($B$4-$B$6*G143)^2</f>
        <v>448900</v>
      </c>
      <c r="K143" s="7" t="n">
        <f aca="false">-4*$B$2*$B$6*G143</f>
        <v>-5644</v>
      </c>
      <c r="L143" s="7" t="n">
        <f aca="false">J143/K143</f>
        <v>-79.5357902197023</v>
      </c>
      <c r="M143" s="7" t="n">
        <f aca="false">($B$5)^2/(-4*$B$3*$B$6*G143)</f>
        <v>-0</v>
      </c>
      <c r="N143" s="7" t="n">
        <f aca="false">L143+M143</f>
        <v>-79.5357902197023</v>
      </c>
      <c r="O143" s="7" t="n">
        <f aca="false">EXP(N143)</f>
        <v>2.87107933816763E-035</v>
      </c>
      <c r="P143" s="7" t="n">
        <f aca="false">I143*O143</f>
        <v>6.70854447172734E-031</v>
      </c>
      <c r="Q143" s="7" t="n">
        <f aca="false">P143/28.3168</f>
        <v>2.36910402013198E-032</v>
      </c>
      <c r="R143" s="7" t="n">
        <f aca="false">($B$12-$B$6*G143)^2</f>
        <v>688900</v>
      </c>
      <c r="S143" s="7" t="n">
        <f aca="false">R143/K143</f>
        <v>-122.058823529412</v>
      </c>
      <c r="T143" s="7" t="n">
        <f aca="false">($B$13^2)/(-4*$B$3*$B$6*G143)</f>
        <v>-0</v>
      </c>
      <c r="U143" s="7" t="n">
        <f aca="false">S143+T143</f>
        <v>-122.058823529412</v>
      </c>
      <c r="V143" s="7" t="n">
        <f aca="false">EXP(U143)</f>
        <v>9.78422595314886E-054</v>
      </c>
      <c r="W143" s="7" t="n">
        <f aca="false">I143*V143</f>
        <v>2.28617558754121E-049</v>
      </c>
      <c r="X143" s="7" t="n">
        <f aca="false">W143/28.3168</f>
        <v>8.07356617817411E-051</v>
      </c>
      <c r="Y143" s="7" t="n">
        <f aca="false">($B$14-$B$6*G143)^2</f>
        <v>28900</v>
      </c>
      <c r="Z143" s="7" t="n">
        <f aca="false">Y143/K143</f>
        <v>-5.12048192771084</v>
      </c>
      <c r="AA143" s="7" t="n">
        <f aca="false">($B$15)^2/(-4*$B$3*$B$6*G143)</f>
        <v>-0</v>
      </c>
      <c r="AB143" s="7" t="n">
        <f aca="false">Z143+AA143</f>
        <v>-5.12048192771084</v>
      </c>
      <c r="AC143" s="7" t="n">
        <f aca="false">EXP(AB143)</f>
        <v>0.0059731435778393</v>
      </c>
      <c r="AD143" s="7" t="n">
        <f aca="false">I143*AC143</f>
        <v>139.568066946982</v>
      </c>
      <c r="AE143" s="7" t="n">
        <f aca="false">AD143/28.3168</f>
        <v>4.92880787896166</v>
      </c>
      <c r="AL143" s="1" t="str">
        <f aca="false">IF(AE143&gt;5,G143,"")</f>
        <v/>
      </c>
      <c r="AM143" s="1" t="str">
        <f aca="false">IF(AE143=$AN$2,G143,"")</f>
        <v/>
      </c>
    </row>
    <row r="144" customFormat="false" ht="12.75" hidden="false" customHeight="false" outlineLevel="0" collapsed="false">
      <c r="G144" s="7" t="n">
        <v>4200</v>
      </c>
      <c r="H144" s="7" t="n">
        <f aca="false">4*PI()*$B$6*G144*($B$2*$B$3)^0.5</f>
        <v>10308.4897017868</v>
      </c>
      <c r="I144" s="7" t="n">
        <f aca="false">$B$10/H144</f>
        <v>23087.766189333</v>
      </c>
      <c r="J144" s="7" t="n">
        <f aca="false">($B$4-$B$6*G144)^2</f>
        <v>462400</v>
      </c>
      <c r="K144" s="7" t="n">
        <f aca="false">-4*$B$2*$B$6*G144</f>
        <v>-5712</v>
      </c>
      <c r="L144" s="7" t="n">
        <f aca="false">J144/K144</f>
        <v>-80.952380952381</v>
      </c>
      <c r="M144" s="7" t="n">
        <f aca="false">($B$5)^2/(-4*$B$3*$B$6*G144)</f>
        <v>-0</v>
      </c>
      <c r="N144" s="7" t="n">
        <f aca="false">L144+M144</f>
        <v>-80.952380952381</v>
      </c>
      <c r="O144" s="7" t="n">
        <f aca="false">EXP(N144)</f>
        <v>6.96350121090879E-036</v>
      </c>
      <c r="P144" s="7" t="n">
        <f aca="false">I144*O144</f>
        <v>1.60771687816599E-031</v>
      </c>
      <c r="Q144" s="7" t="n">
        <f aca="false">P144/28.3168</f>
        <v>5.67760791532233E-033</v>
      </c>
      <c r="R144" s="7" t="n">
        <f aca="false">($B$12-$B$6*G144)^2</f>
        <v>705600</v>
      </c>
      <c r="S144" s="7" t="n">
        <f aca="false">R144/K144</f>
        <v>-123.529411764706</v>
      </c>
      <c r="T144" s="7" t="n">
        <f aca="false">($B$13^2)/(-4*$B$3*$B$6*G144)</f>
        <v>-0</v>
      </c>
      <c r="U144" s="7" t="n">
        <f aca="false">S144+T144</f>
        <v>-123.529411764706</v>
      </c>
      <c r="V144" s="7" t="n">
        <f aca="false">EXP(U144)</f>
        <v>2.24831996923694E-054</v>
      </c>
      <c r="W144" s="7" t="n">
        <f aca="false">I144*V144</f>
        <v>5.19086857685509E-050</v>
      </c>
      <c r="X144" s="7" t="n">
        <f aca="false">W144/28.3168</f>
        <v>1.83314095408206E-051</v>
      </c>
      <c r="Y144" s="7" t="n">
        <f aca="false">($B$14-$B$6*G144)^2</f>
        <v>25600</v>
      </c>
      <c r="Z144" s="7" t="n">
        <f aca="false">Y144/K144</f>
        <v>-4.48179271708684</v>
      </c>
      <c r="AA144" s="7" t="n">
        <f aca="false">($B$15)^2/(-4*$B$3*$B$6*G144)</f>
        <v>-0</v>
      </c>
      <c r="AB144" s="7" t="n">
        <f aca="false">Z144+AA144</f>
        <v>-4.48179271708684</v>
      </c>
      <c r="AC144" s="7" t="n">
        <f aca="false">EXP(AB144)</f>
        <v>0.0113131137522322</v>
      </c>
      <c r="AD144" s="7" t="n">
        <f aca="false">I144*AC144</f>
        <v>261.194525184866</v>
      </c>
      <c r="AE144" s="7" t="n">
        <f aca="false">AD144/28.3168</f>
        <v>9.22401278339593</v>
      </c>
      <c r="AL144" s="1" t="n">
        <f aca="false">IF(AE144&gt;5,G144,"")</f>
        <v>4200</v>
      </c>
      <c r="AM144" s="1" t="str">
        <f aca="false">IF(AE144=$AN$2,G144,"")</f>
        <v/>
      </c>
    </row>
    <row r="145" customFormat="false" ht="12.75" hidden="false" customHeight="false" outlineLevel="0" collapsed="false">
      <c r="G145" s="7" t="n">
        <v>4250</v>
      </c>
      <c r="H145" s="7" t="n">
        <f aca="false">4*PI()*$B$6*G145*($B$2*$B$3)^0.5</f>
        <v>10431.2098172842</v>
      </c>
      <c r="I145" s="7" t="n">
        <f aca="false">$B$10/H145</f>
        <v>22816.145410635</v>
      </c>
      <c r="J145" s="7" t="n">
        <f aca="false">($B$4-$B$6*G145)^2</f>
        <v>476100</v>
      </c>
      <c r="K145" s="7" t="n">
        <f aca="false">-4*$B$2*$B$6*G145</f>
        <v>-5780</v>
      </c>
      <c r="L145" s="7" t="n">
        <f aca="false">J145/K145</f>
        <v>-82.3702422145329</v>
      </c>
      <c r="M145" s="7" t="n">
        <f aca="false">($B$5)^2/(-4*$B$3*$B$6*G145)</f>
        <v>-0</v>
      </c>
      <c r="N145" s="7" t="n">
        <f aca="false">L145+M145</f>
        <v>-82.3702422145329</v>
      </c>
      <c r="O145" s="7" t="n">
        <f aca="false">EXP(N145)</f>
        <v>1.68677957358716E-036</v>
      </c>
      <c r="P145" s="7" t="n">
        <f aca="false">I145*O145</f>
        <v>3.84858080266536E-032</v>
      </c>
      <c r="Q145" s="7" t="n">
        <f aca="false">P145/28.3168</f>
        <v>1.35911572023158E-033</v>
      </c>
      <c r="R145" s="7" t="n">
        <f aca="false">($B$12-$B$6*G145)^2</f>
        <v>722500</v>
      </c>
      <c r="S145" s="7" t="n">
        <f aca="false">R145/K145</f>
        <v>-125</v>
      </c>
      <c r="T145" s="7" t="n">
        <f aca="false">($B$13^2)/(-4*$B$3*$B$6*G145)</f>
        <v>-0</v>
      </c>
      <c r="U145" s="7" t="n">
        <f aca="false">S145+T145</f>
        <v>-125</v>
      </c>
      <c r="V145" s="7" t="n">
        <f aca="false">EXP(U145)</f>
        <v>5.16642063283786E-055</v>
      </c>
      <c r="W145" s="7" t="n">
        <f aca="false">I145*V145</f>
        <v>1.17877804411333E-050</v>
      </c>
      <c r="X145" s="7" t="n">
        <f aca="false">W145/28.3168</f>
        <v>4.16282222607546E-052</v>
      </c>
      <c r="Y145" s="7" t="n">
        <f aca="false">($B$14-$B$6*G145)^2</f>
        <v>22500</v>
      </c>
      <c r="Z145" s="7" t="n">
        <f aca="false">Y145/K145</f>
        <v>-3.89273356401384</v>
      </c>
      <c r="AA145" s="7" t="n">
        <f aca="false">($B$15)^2/(-4*$B$3*$B$6*G145)</f>
        <v>-0</v>
      </c>
      <c r="AB145" s="7" t="n">
        <f aca="false">Z145+AA145</f>
        <v>-3.89273356401384</v>
      </c>
      <c r="AC145" s="7" t="n">
        <f aca="false">EXP(AB145)</f>
        <v>0.0203895336938197</v>
      </c>
      <c r="AD145" s="7" t="n">
        <f aca="false">I145*AC145</f>
        <v>465.210565613233</v>
      </c>
      <c r="AE145" s="7" t="n">
        <f aca="false">AD145/28.3168</f>
        <v>16.4287831115533</v>
      </c>
      <c r="AL145" s="1" t="n">
        <f aca="false">IF(AE145&gt;5,G145,"")</f>
        <v>4250</v>
      </c>
      <c r="AM145" s="1" t="str">
        <f aca="false">IF(AE145=$AN$2,G145,"")</f>
        <v/>
      </c>
    </row>
    <row r="146" customFormat="false" ht="12.75" hidden="false" customHeight="false" outlineLevel="0" collapsed="false">
      <c r="G146" s="7" t="n">
        <v>4300</v>
      </c>
      <c r="H146" s="7" t="n">
        <f aca="false">4*PI()*$B$6*G146*($B$2*$B$3)^0.5</f>
        <v>10553.9299327817</v>
      </c>
      <c r="I146" s="7" t="n">
        <f aca="false">$B$10/H146</f>
        <v>22550.8413942323</v>
      </c>
      <c r="J146" s="7" t="n">
        <f aca="false">($B$4-$B$6*G146)^2</f>
        <v>490000</v>
      </c>
      <c r="K146" s="7" t="n">
        <f aca="false">-4*$B$2*$B$6*G146</f>
        <v>-5848</v>
      </c>
      <c r="L146" s="7" t="n">
        <f aca="false">J146/K146</f>
        <v>-83.7893296853625</v>
      </c>
      <c r="M146" s="7" t="n">
        <f aca="false">($B$5)^2/(-4*$B$3*$B$6*G146)</f>
        <v>-0</v>
      </c>
      <c r="N146" s="7" t="n">
        <f aca="false">L146+M146</f>
        <v>-83.7893296853625</v>
      </c>
      <c r="O146" s="7" t="n">
        <f aca="false">EXP(N146)</f>
        <v>4.08090490970035E-037</v>
      </c>
      <c r="P146" s="7" t="n">
        <f aca="false">I146*O146</f>
        <v>9.20278393635962E-033</v>
      </c>
      <c r="Q146" s="7" t="n">
        <f aca="false">P146/28.3168</f>
        <v>3.24993782360988E-034</v>
      </c>
      <c r="R146" s="7" t="n">
        <f aca="false">($B$12-$B$6*G146)^2</f>
        <v>739600</v>
      </c>
      <c r="S146" s="7" t="n">
        <f aca="false">R146/K146</f>
        <v>-126.470588235294</v>
      </c>
      <c r="T146" s="7" t="n">
        <f aca="false">($B$13^2)/(-4*$B$3*$B$6*G146)</f>
        <v>-0</v>
      </c>
      <c r="U146" s="7" t="n">
        <f aca="false">S146+T146</f>
        <v>-126.470588235294</v>
      </c>
      <c r="V146" s="7" t="n">
        <f aca="false">EXP(U146)</f>
        <v>1.18719321629616E-055</v>
      </c>
      <c r="W146" s="7" t="n">
        <f aca="false">I146*V146</f>
        <v>2.67722059250031E-051</v>
      </c>
      <c r="X146" s="7" t="n">
        <f aca="false">W146/28.3168</f>
        <v>9.45453085271043E-053</v>
      </c>
      <c r="Y146" s="7" t="n">
        <f aca="false">($B$14-$B$6*G146)^2</f>
        <v>19600</v>
      </c>
      <c r="Z146" s="7" t="n">
        <f aca="false">Y146/K146</f>
        <v>-3.3515731874145</v>
      </c>
      <c r="AA146" s="7" t="n">
        <f aca="false">($B$15)^2/(-4*$B$3*$B$6*G146)</f>
        <v>-0</v>
      </c>
      <c r="AB146" s="7" t="n">
        <f aca="false">Z146+AA146</f>
        <v>-3.3515731874145</v>
      </c>
      <c r="AC146" s="7" t="n">
        <f aca="false">EXP(AB146)</f>
        <v>0.0350292032292308</v>
      </c>
      <c r="AD146" s="7" t="n">
        <f aca="false">I146*AC146</f>
        <v>789.938006188711</v>
      </c>
      <c r="AE146" s="7" t="n">
        <f aca="false">AD146/28.3168</f>
        <v>27.896443319468</v>
      </c>
      <c r="AL146" s="1" t="n">
        <f aca="false">IF(AE146&gt;5,G146,"")</f>
        <v>4300</v>
      </c>
      <c r="AM146" s="1" t="str">
        <f aca="false">IF(AE146=$AN$2,G146,"")</f>
        <v/>
      </c>
    </row>
    <row r="147" customFormat="false" ht="12.75" hidden="false" customHeight="false" outlineLevel="0" collapsed="false">
      <c r="G147" s="7" t="n">
        <v>4350</v>
      </c>
      <c r="H147" s="7" t="n">
        <f aca="false">4*PI()*$B$6*G147*($B$2*$B$3)^0.5</f>
        <v>10676.6500482791</v>
      </c>
      <c r="I147" s="7" t="n">
        <f aca="false">$B$10/H147</f>
        <v>22291.6363207353</v>
      </c>
      <c r="J147" s="7" t="n">
        <f aca="false">($B$4-$B$6*G147)^2</f>
        <v>504100</v>
      </c>
      <c r="K147" s="7" t="n">
        <f aca="false">-4*$B$2*$B$6*G147</f>
        <v>-5916</v>
      </c>
      <c r="L147" s="7" t="n">
        <f aca="false">J147/K147</f>
        <v>-85.209601081812</v>
      </c>
      <c r="M147" s="7" t="n">
        <f aca="false">($B$5)^2/(-4*$B$3*$B$6*G147)</f>
        <v>-0</v>
      </c>
      <c r="N147" s="7" t="n">
        <f aca="false">L147+M147</f>
        <v>-85.209601081812</v>
      </c>
      <c r="O147" s="7" t="n">
        <f aca="false">EXP(N147)</f>
        <v>9.86144245930424E-038</v>
      </c>
      <c r="P147" s="7" t="n">
        <f aca="false">I147*O147</f>
        <v>2.19827688900668E-033</v>
      </c>
      <c r="Q147" s="7" t="n">
        <f aca="false">P147/28.3168</f>
        <v>7.76315434302845E-035</v>
      </c>
      <c r="R147" s="7" t="n">
        <f aca="false">($B$12-$B$6*G147)^2</f>
        <v>756900</v>
      </c>
      <c r="S147" s="7" t="n">
        <f aca="false">R147/K147</f>
        <v>-127.941176470588</v>
      </c>
      <c r="T147" s="7" t="n">
        <f aca="false">($B$13^2)/(-4*$B$3*$B$6*G147)</f>
        <v>-0</v>
      </c>
      <c r="U147" s="7" t="n">
        <f aca="false">S147+T147</f>
        <v>-127.941176470588</v>
      </c>
      <c r="V147" s="7" t="n">
        <f aca="false">EXP(U147)</f>
        <v>2.72805455262636E-056</v>
      </c>
      <c r="W147" s="7" t="n">
        <f aca="false">I147*V147</f>
        <v>6.08127999502732E-052</v>
      </c>
      <c r="X147" s="7" t="n">
        <f aca="false">W147/28.3168</f>
        <v>2.14758729624369E-053</v>
      </c>
      <c r="Y147" s="7" t="n">
        <f aca="false">($B$14-$B$6*G147)^2</f>
        <v>16900</v>
      </c>
      <c r="Z147" s="7" t="n">
        <f aca="false">Y147/K147</f>
        <v>-2.85665990534145</v>
      </c>
      <c r="AA147" s="7" t="n">
        <f aca="false">($B$15)^2/(-4*$B$3*$B$6*G147)</f>
        <v>-0</v>
      </c>
      <c r="AB147" s="7" t="n">
        <f aca="false">Z147+AA147</f>
        <v>-2.85665990534145</v>
      </c>
      <c r="AC147" s="7" t="n">
        <f aca="false">EXP(AB147)</f>
        <v>0.0574603631534929</v>
      </c>
      <c r="AD147" s="7" t="n">
        <f aca="false">I147*AC147</f>
        <v>1280.88551827505</v>
      </c>
      <c r="AE147" s="7" t="n">
        <f aca="false">AD147/28.3168</f>
        <v>45.2341196136232</v>
      </c>
      <c r="AL147" s="1" t="n">
        <f aca="false">IF(AE147&gt;5,G147,"")</f>
        <v>4350</v>
      </c>
      <c r="AM147" s="1" t="str">
        <f aca="false">IF(AE147=$AN$2,G147,"")</f>
        <v/>
      </c>
    </row>
    <row r="148" customFormat="false" ht="12.75" hidden="false" customHeight="false" outlineLevel="0" collapsed="false">
      <c r="G148" s="7" t="n">
        <v>4400</v>
      </c>
      <c r="H148" s="7" t="n">
        <f aca="false">4*PI()*$B$6*G148*($B$2*$B$3)^0.5</f>
        <v>10799.3701637766</v>
      </c>
      <c r="I148" s="7" t="n">
        <f aca="false">$B$10/H148</f>
        <v>22038.3222716361</v>
      </c>
      <c r="J148" s="7" t="n">
        <f aca="false">($B$4-$B$6*G148)^2</f>
        <v>518400</v>
      </c>
      <c r="K148" s="7" t="n">
        <f aca="false">-4*$B$2*$B$6*G148</f>
        <v>-5984</v>
      </c>
      <c r="L148" s="7" t="n">
        <f aca="false">J148/K148</f>
        <v>-86.6310160427807</v>
      </c>
      <c r="M148" s="7" t="n">
        <f aca="false">($B$5)^2/(-4*$B$3*$B$6*G148)</f>
        <v>-0</v>
      </c>
      <c r="N148" s="7" t="n">
        <f aca="false">L148+M148</f>
        <v>-86.6310160427807</v>
      </c>
      <c r="O148" s="7" t="n">
        <f aca="false">EXP(N148)</f>
        <v>2.38027848416834E-038</v>
      </c>
      <c r="P148" s="7" t="n">
        <f aca="false">I148*O148</f>
        <v>5.24573443303432E-034</v>
      </c>
      <c r="Q148" s="7" t="n">
        <f aca="false">P148/28.3168</f>
        <v>1.8525166802161E-035</v>
      </c>
      <c r="R148" s="7" t="n">
        <f aca="false">($B$12-$B$6*G148)^2</f>
        <v>774400</v>
      </c>
      <c r="S148" s="7" t="n">
        <f aca="false">R148/K148</f>
        <v>-129.411764705882</v>
      </c>
      <c r="T148" s="7" t="n">
        <f aca="false">($B$13^2)/(-4*$B$3*$B$6*G148)</f>
        <v>-0</v>
      </c>
      <c r="U148" s="7" t="n">
        <f aca="false">S148+T148</f>
        <v>-129.411764705882</v>
      </c>
      <c r="V148" s="7" t="n">
        <f aca="false">EXP(U148)</f>
        <v>6.26880404970987E-057</v>
      </c>
      <c r="W148" s="7" t="n">
        <f aca="false">I148*V148</f>
        <v>1.38153923905243E-052</v>
      </c>
      <c r="X148" s="7" t="n">
        <f aca="false">W148/28.3168</f>
        <v>4.87886780657572E-054</v>
      </c>
      <c r="Y148" s="7" t="n">
        <f aca="false">($B$14-$B$6*G148)^2</f>
        <v>14400</v>
      </c>
      <c r="Z148" s="7" t="n">
        <f aca="false">Y148/K148</f>
        <v>-2.40641711229947</v>
      </c>
      <c r="AA148" s="7" t="n">
        <f aca="false">($B$15)^2/(-4*$B$3*$B$6*G148)</f>
        <v>-0</v>
      </c>
      <c r="AB148" s="7" t="n">
        <f aca="false">Z148+AA148</f>
        <v>-2.40641711229947</v>
      </c>
      <c r="AC148" s="7" t="n">
        <f aca="false">EXP(AB148)</f>
        <v>0.090137669858852</v>
      </c>
      <c r="AD148" s="7" t="n">
        <f aca="false">I148*AC148</f>
        <v>1986.48301716372</v>
      </c>
      <c r="AE148" s="7" t="n">
        <f aca="false">AD148/28.3168</f>
        <v>70.1521011259647</v>
      </c>
      <c r="AL148" s="1" t="n">
        <f aca="false">IF(AE148&gt;5,G148,"")</f>
        <v>4400</v>
      </c>
      <c r="AM148" s="1" t="str">
        <f aca="false">IF(AE148=$AN$2,G148,"")</f>
        <v/>
      </c>
    </row>
    <row r="149" customFormat="false" ht="12.75" hidden="false" customHeight="false" outlineLevel="0" collapsed="false">
      <c r="G149" s="7" t="n">
        <v>4450</v>
      </c>
      <c r="H149" s="7" t="n">
        <f aca="false">4*PI()*$B$6*G149*($B$2*$B$3)^0.5</f>
        <v>10922.0902792741</v>
      </c>
      <c r="I149" s="7" t="n">
        <f aca="false">$B$10/H149</f>
        <v>21790.7006730784</v>
      </c>
      <c r="J149" s="7" t="n">
        <f aca="false">($B$4-$B$6*G149)^2</f>
        <v>532900</v>
      </c>
      <c r="K149" s="7" t="n">
        <f aca="false">-4*$B$2*$B$6*G149</f>
        <v>-6052</v>
      </c>
      <c r="L149" s="7" t="n">
        <f aca="false">J149/K149</f>
        <v>-88.05353602115</v>
      </c>
      <c r="M149" s="7" t="n">
        <f aca="false">($B$5)^2/(-4*$B$3*$B$6*G149)</f>
        <v>-0</v>
      </c>
      <c r="N149" s="7" t="n">
        <f aca="false">L149+M149</f>
        <v>-88.05353602115</v>
      </c>
      <c r="O149" s="7" t="n">
        <f aca="false">EXP(N149)</f>
        <v>5.73898637845099E-039</v>
      </c>
      <c r="P149" s="7" t="n">
        <f aca="false">I149*O149</f>
        <v>1.250565343397E-034</v>
      </c>
      <c r="Q149" s="7" t="n">
        <f aca="false">P149/28.3168</f>
        <v>4.41633709810782E-036</v>
      </c>
      <c r="R149" s="7" t="n">
        <f aca="false">($B$12-$B$6*G149)^2</f>
        <v>792100</v>
      </c>
      <c r="S149" s="7" t="n">
        <f aca="false">R149/K149</f>
        <v>-130.882352941176</v>
      </c>
      <c r="T149" s="7" t="n">
        <f aca="false">($B$13^2)/(-4*$B$3*$B$6*G149)</f>
        <v>-0</v>
      </c>
      <c r="U149" s="7" t="n">
        <f aca="false">S149+T149</f>
        <v>-130.882352941176</v>
      </c>
      <c r="V149" s="7" t="n">
        <f aca="false">EXP(U149)</f>
        <v>1.44051020445415E-057</v>
      </c>
      <c r="W149" s="7" t="n">
        <f aca="false">I149*V149</f>
        <v>3.13897266817754E-053</v>
      </c>
      <c r="X149" s="7" t="n">
        <f aca="false">W149/28.3168</f>
        <v>1.10851956018248E-054</v>
      </c>
      <c r="Y149" s="7" t="n">
        <f aca="false">($B$14-$B$6*G149)^2</f>
        <v>12100</v>
      </c>
      <c r="Z149" s="7" t="n">
        <f aca="false">Y149/K149</f>
        <v>-1.99933906146728</v>
      </c>
      <c r="AA149" s="7" t="n">
        <f aca="false">($B$15)^2/(-4*$B$3*$B$6*G149)</f>
        <v>-0</v>
      </c>
      <c r="AB149" s="7" t="n">
        <f aca="false">Z149+AA149</f>
        <v>-1.99933906146728</v>
      </c>
      <c r="AC149" s="7" t="n">
        <f aca="false">EXP(AB149)</f>
        <v>0.135424761106569</v>
      </c>
      <c r="AD149" s="7" t="n">
        <f aca="false">I149*AC149</f>
        <v>2951.00043299638</v>
      </c>
      <c r="AE149" s="7" t="n">
        <f aca="false">AD149/28.3168</f>
        <v>104.213768257585</v>
      </c>
      <c r="AL149" s="1" t="n">
        <f aca="false">IF(AE149&gt;5,G149,"")</f>
        <v>4450</v>
      </c>
      <c r="AM149" s="1" t="str">
        <f aca="false">IF(AE149=$AN$2,G149,"")</f>
        <v/>
      </c>
    </row>
    <row r="150" customFormat="false" ht="12.75" hidden="false" customHeight="false" outlineLevel="0" collapsed="false">
      <c r="G150" s="7" t="n">
        <v>4500</v>
      </c>
      <c r="H150" s="7" t="n">
        <f aca="false">4*PI()*$B$6*G150*($B$2*$B$3)^0.5</f>
        <v>11044.8103947715</v>
      </c>
      <c r="I150" s="7" t="n">
        <f aca="false">$B$10/H150</f>
        <v>21548.5817767108</v>
      </c>
      <c r="J150" s="7" t="n">
        <f aca="false">($B$4-$B$6*G150)^2</f>
        <v>547600</v>
      </c>
      <c r="K150" s="7" t="n">
        <f aca="false">-4*$B$2*$B$6*G150</f>
        <v>-6120</v>
      </c>
      <c r="L150" s="7" t="n">
        <f aca="false">J150/K150</f>
        <v>-89.4771241830065</v>
      </c>
      <c r="M150" s="7" t="n">
        <f aca="false">($B$5)^2/(-4*$B$3*$B$6*G150)</f>
        <v>-0</v>
      </c>
      <c r="N150" s="7" t="n">
        <f aca="false">L150+M150</f>
        <v>-89.4771241830065</v>
      </c>
      <c r="O150" s="7" t="n">
        <f aca="false">EXP(N150)</f>
        <v>1.38222489514738E-039</v>
      </c>
      <c r="P150" s="7" t="n">
        <f aca="false">I150*O150</f>
        <v>2.97849861868889E-035</v>
      </c>
      <c r="Q150" s="7" t="n">
        <f aca="false">P150/28.3168</f>
        <v>1.05184859118576E-036</v>
      </c>
      <c r="R150" s="7" t="n">
        <f aca="false">($B$12-$B$6*G150)^2</f>
        <v>810000</v>
      </c>
      <c r="S150" s="7" t="n">
        <f aca="false">R150/K150</f>
        <v>-132.352941176471</v>
      </c>
      <c r="T150" s="7" t="n">
        <f aca="false">($B$13^2)/(-4*$B$3*$B$6*G150)</f>
        <v>-0</v>
      </c>
      <c r="U150" s="7" t="n">
        <f aca="false">S150+T150</f>
        <v>-132.352941176471</v>
      </c>
      <c r="V150" s="7" t="n">
        <f aca="false">EXP(U150)</f>
        <v>3.31015235550804E-058</v>
      </c>
      <c r="W150" s="7" t="n">
        <f aca="false">I150*V150</f>
        <v>7.1329088726037E-054</v>
      </c>
      <c r="X150" s="7" t="n">
        <f aca="false">W150/28.3168</f>
        <v>2.51896714056804E-055</v>
      </c>
      <c r="Y150" s="7" t="n">
        <f aca="false">($B$14-$B$6*G150)^2</f>
        <v>10000</v>
      </c>
      <c r="Z150" s="7" t="n">
        <f aca="false">Y150/K150</f>
        <v>-1.63398692810458</v>
      </c>
      <c r="AA150" s="7" t="n">
        <f aca="false">($B$15)^2/(-4*$B$3*$B$6*G150)</f>
        <v>-0</v>
      </c>
      <c r="AB150" s="7" t="n">
        <f aca="false">Z150+AA150</f>
        <v>-1.63398692810458</v>
      </c>
      <c r="AC150" s="7" t="n">
        <f aca="false">EXP(AB150)</f>
        <v>0.195149972142523</v>
      </c>
      <c r="AD150" s="7" t="n">
        <f aca="false">I150*AC150</f>
        <v>4205.20513343598</v>
      </c>
      <c r="AE150" s="7" t="n">
        <f aca="false">AD150/28.3168</f>
        <v>148.505662131172</v>
      </c>
      <c r="AL150" s="1" t="n">
        <f aca="false">IF(AE150&gt;5,G150,"")</f>
        <v>4500</v>
      </c>
      <c r="AM150" s="1" t="str">
        <f aca="false">IF(AE150=$AN$2,G150,"")</f>
        <v/>
      </c>
    </row>
    <row r="151" customFormat="false" ht="12.75" hidden="false" customHeight="false" outlineLevel="0" collapsed="false">
      <c r="G151" s="7" t="n">
        <v>4550</v>
      </c>
      <c r="H151" s="7" t="n">
        <f aca="false">4*PI()*$B$6*G151*($B$2*$B$3)^0.5</f>
        <v>11167.530510269</v>
      </c>
      <c r="I151" s="7" t="n">
        <f aca="false">$B$10/H151</f>
        <v>21311.7841747689</v>
      </c>
      <c r="J151" s="7" t="n">
        <f aca="false">($B$4-$B$6*G151)^2</f>
        <v>562500</v>
      </c>
      <c r="K151" s="7" t="n">
        <f aca="false">-4*$B$2*$B$6*G151</f>
        <v>-6188</v>
      </c>
      <c r="L151" s="7" t="n">
        <f aca="false">J151/K151</f>
        <v>-90.90174531351</v>
      </c>
      <c r="M151" s="7" t="n">
        <f aca="false">($B$5)^2/(-4*$B$3*$B$6*G151)</f>
        <v>-0</v>
      </c>
      <c r="N151" s="7" t="n">
        <f aca="false">L151+M151</f>
        <v>-90.90174531351</v>
      </c>
      <c r="O151" s="7" t="n">
        <f aca="false">EXP(N151)</f>
        <v>3.32562759360045E-040</v>
      </c>
      <c r="P151" s="7" t="n">
        <f aca="false">I151*O151</f>
        <v>7.08750575204689E-036</v>
      </c>
      <c r="Q151" s="7" t="n">
        <f aca="false">P151/28.3168</f>
        <v>2.50293315348023E-037</v>
      </c>
      <c r="R151" s="7" t="n">
        <f aca="false">($B$12-$B$6*G151)^2</f>
        <v>828100</v>
      </c>
      <c r="S151" s="7" t="n">
        <f aca="false">R151/K151</f>
        <v>-133.823529411765</v>
      </c>
      <c r="T151" s="7" t="n">
        <f aca="false">($B$13^2)/(-4*$B$3*$B$6*G151)</f>
        <v>-0</v>
      </c>
      <c r="U151" s="7" t="n">
        <f aca="false">S151+T151</f>
        <v>-133.823529411765</v>
      </c>
      <c r="V151" s="7" t="n">
        <f aca="false">EXP(U151)</f>
        <v>7.60640818981728E-059</v>
      </c>
      <c r="W151" s="7" t="n">
        <f aca="false">I151*V151</f>
        <v>1.62106129686581E-054</v>
      </c>
      <c r="X151" s="7" t="n">
        <f aca="false">W151/28.3168</f>
        <v>5.72473336275924E-056</v>
      </c>
      <c r="Y151" s="7" t="n">
        <f aca="false">($B$14-$B$6*G151)^2</f>
        <v>8100</v>
      </c>
      <c r="Z151" s="7" t="n">
        <f aca="false">Y151/K151</f>
        <v>-1.30898513251454</v>
      </c>
      <c r="AA151" s="7" t="n">
        <f aca="false">($B$15)^2/(-4*$B$3*$B$6*G151)</f>
        <v>-0</v>
      </c>
      <c r="AB151" s="7" t="n">
        <f aca="false">Z151+AA151</f>
        <v>-1.30898513251454</v>
      </c>
      <c r="AC151" s="7" t="n">
        <f aca="false">EXP(AB151)</f>
        <v>0.270094026985248</v>
      </c>
      <c r="AD151" s="7" t="n">
        <f aca="false">I151*AC151</f>
        <v>5756.18561000382</v>
      </c>
      <c r="AE151" s="7" t="n">
        <f aca="false">AD151/28.3168</f>
        <v>203.278110874245</v>
      </c>
      <c r="AL151" s="1" t="n">
        <f aca="false">IF(AE151&gt;5,G151,"")</f>
        <v>4550</v>
      </c>
      <c r="AM151" s="1" t="str">
        <f aca="false">IF(AE151=$AN$2,G151,"")</f>
        <v/>
      </c>
    </row>
    <row r="152" customFormat="false" ht="12.75" hidden="false" customHeight="false" outlineLevel="0" collapsed="false">
      <c r="G152" s="7" t="n">
        <v>4600</v>
      </c>
      <c r="H152" s="7" t="n">
        <f aca="false">4*PI()*$B$6*G152*($B$2*$B$3)^0.5</f>
        <v>11290.2506257665</v>
      </c>
      <c r="I152" s="7" t="n">
        <f aca="false">$B$10/H152</f>
        <v>21080.1343467823</v>
      </c>
      <c r="J152" s="7" t="n">
        <f aca="false">($B$4-$B$6*G152)^2</f>
        <v>577600</v>
      </c>
      <c r="K152" s="7" t="n">
        <f aca="false">-4*$B$2*$B$6*G152</f>
        <v>-6256</v>
      </c>
      <c r="L152" s="7" t="n">
        <f aca="false">J152/K152</f>
        <v>-92.3273657289003</v>
      </c>
      <c r="M152" s="7" t="n">
        <f aca="false">($B$5)^2/(-4*$B$3*$B$6*G152)</f>
        <v>-0</v>
      </c>
      <c r="N152" s="7" t="n">
        <f aca="false">L152+M152</f>
        <v>-92.3273657289003</v>
      </c>
      <c r="O152" s="7" t="n">
        <f aca="false">EXP(N152)</f>
        <v>7.99345501616818E-041</v>
      </c>
      <c r="P152" s="7" t="n">
        <f aca="false">I152*O152</f>
        <v>1.68503105635786E-036</v>
      </c>
      <c r="Q152" s="7" t="n">
        <f aca="false">P152/28.3168</f>
        <v>5.95064080813462E-038</v>
      </c>
      <c r="R152" s="7" t="n">
        <f aca="false">($B$12-$B$6*G152)^2</f>
        <v>846400</v>
      </c>
      <c r="S152" s="7" t="n">
        <f aca="false">R152/K152</f>
        <v>-135.294117647059</v>
      </c>
      <c r="T152" s="7" t="n">
        <f aca="false">($B$13^2)/(-4*$B$3*$B$6*G152)</f>
        <v>-0</v>
      </c>
      <c r="U152" s="7" t="n">
        <f aca="false">S152+T152</f>
        <v>-135.294117647059</v>
      </c>
      <c r="V152" s="7" t="n">
        <f aca="false">EXP(U152)</f>
        <v>1.7478786272132E-059</v>
      </c>
      <c r="W152" s="7" t="n">
        <f aca="false">I152*V152</f>
        <v>3.68455162835237E-055</v>
      </c>
      <c r="X152" s="7" t="n">
        <f aca="false">W152/28.3168</f>
        <v>1.30118926868586E-056</v>
      </c>
      <c r="Y152" s="7" t="n">
        <f aca="false">($B$14-$B$6*G152)^2</f>
        <v>6400</v>
      </c>
      <c r="Z152" s="7" t="n">
        <f aca="false">Y152/K152</f>
        <v>-1.0230179028133</v>
      </c>
      <c r="AA152" s="7" t="n">
        <f aca="false">($B$15)^2/(-4*$B$3*$B$6*G152)</f>
        <v>-0</v>
      </c>
      <c r="AB152" s="7" t="n">
        <f aca="false">Z152+AA152</f>
        <v>-1.0230179028133</v>
      </c>
      <c r="AC152" s="7" t="n">
        <f aca="false">EXP(AB152)</f>
        <v>0.359508340140022</v>
      </c>
      <c r="AD152" s="7" t="n">
        <f aca="false">I152*AC152</f>
        <v>7578.48410894039</v>
      </c>
      <c r="AE152" s="7" t="n">
        <f aca="false">AD152/28.3168</f>
        <v>267.632080918055</v>
      </c>
      <c r="AL152" s="1" t="n">
        <f aca="false">IF(AE152&gt;5,G152,"")</f>
        <v>4600</v>
      </c>
      <c r="AM152" s="1" t="str">
        <f aca="false">IF(AE152=$AN$2,G152,"")</f>
        <v/>
      </c>
    </row>
    <row r="153" customFormat="false" ht="12.75" hidden="false" customHeight="false" outlineLevel="0" collapsed="false">
      <c r="G153" s="7" t="n">
        <v>4650</v>
      </c>
      <c r="H153" s="7" t="n">
        <f aca="false">4*PI()*$B$6*G153*($B$2*$B$3)^0.5</f>
        <v>11412.9707412639</v>
      </c>
      <c r="I153" s="7" t="n">
        <f aca="false">$B$10/H153</f>
        <v>20853.4662355266</v>
      </c>
      <c r="J153" s="7" t="n">
        <f aca="false">($B$4-$B$6*G153)^2</f>
        <v>592900</v>
      </c>
      <c r="K153" s="7" t="n">
        <f aca="false">-4*$B$2*$B$6*G153</f>
        <v>-6324</v>
      </c>
      <c r="L153" s="7" t="n">
        <f aca="false">J153/K153</f>
        <v>-93.7539531941809</v>
      </c>
      <c r="M153" s="7" t="n">
        <f aca="false">($B$5)^2/(-4*$B$3*$B$6*G153)</f>
        <v>-0</v>
      </c>
      <c r="N153" s="7" t="n">
        <f aca="false">L153+M153</f>
        <v>-93.7539531941809</v>
      </c>
      <c r="O153" s="7" t="n">
        <f aca="false">EXP(N153)</f>
        <v>1.91944411095533E-041</v>
      </c>
      <c r="P153" s="7" t="n">
        <f aca="false">I153*O153</f>
        <v>4.00270629587873E-037</v>
      </c>
      <c r="Q153" s="7" t="n">
        <f aca="false">P153/28.3168</f>
        <v>1.41354471404916E-038</v>
      </c>
      <c r="R153" s="7" t="n">
        <f aca="false">($B$12-$B$6*G153)^2</f>
        <v>864900</v>
      </c>
      <c r="S153" s="7" t="n">
        <f aca="false">R153/K153</f>
        <v>-136.764705882353</v>
      </c>
      <c r="T153" s="7" t="n">
        <f aca="false">($B$13^2)/(-4*$B$3*$B$6*G153)</f>
        <v>-0</v>
      </c>
      <c r="U153" s="7" t="n">
        <f aca="false">S153+T153</f>
        <v>-136.764705882353</v>
      </c>
      <c r="V153" s="7" t="n">
        <f aca="false">EXP(U153)</f>
        <v>4.01645509842418E-060</v>
      </c>
      <c r="W153" s="7" t="n">
        <f aca="false">I153*V153</f>
        <v>8.37570107814972E-056</v>
      </c>
      <c r="X153" s="7" t="n">
        <f aca="false">W153/28.3168</f>
        <v>2.95785578813627E-057</v>
      </c>
      <c r="Y153" s="7" t="n">
        <f aca="false">($B$14-$B$6*G153)^2</f>
        <v>4900</v>
      </c>
      <c r="Z153" s="7" t="n">
        <f aca="false">Y153/K153</f>
        <v>-0.77482605945604</v>
      </c>
      <c r="AA153" s="7" t="n">
        <f aca="false">($B$15)^2/(-4*$B$3*$B$6*G153)</f>
        <v>-0</v>
      </c>
      <c r="AB153" s="7" t="n">
        <f aca="false">Z153+AA153</f>
        <v>-0.77482605945604</v>
      </c>
      <c r="AC153" s="7" t="n">
        <f aca="false">EXP(AB153)</f>
        <v>0.46078392303501</v>
      </c>
      <c r="AD153" s="7" t="n">
        <f aca="false">I153*AC153</f>
        <v>9608.94198088406</v>
      </c>
      <c r="AE153" s="7" t="n">
        <f aca="false">AD153/28.3168</f>
        <v>339.337141939911</v>
      </c>
      <c r="AL153" s="1" t="n">
        <f aca="false">IF(AE153&gt;5,G153,"")</f>
        <v>4650</v>
      </c>
      <c r="AM153" s="1" t="str">
        <f aca="false">IF(AE153=$AN$2,G153,"")</f>
        <v/>
      </c>
    </row>
    <row r="154" customFormat="false" ht="12.75" hidden="false" customHeight="false" outlineLevel="0" collapsed="false">
      <c r="G154" s="7" t="n">
        <v>4700</v>
      </c>
      <c r="H154" s="7" t="n">
        <f aca="false">4*PI()*$B$6*G154*($B$2*$B$3)^0.5</f>
        <v>11535.6908567614</v>
      </c>
      <c r="I154" s="7" t="n">
        <f aca="false">$B$10/H154</f>
        <v>20631.6208500423</v>
      </c>
      <c r="J154" s="7" t="n">
        <f aca="false">($B$4-$B$6*G154)^2</f>
        <v>608400</v>
      </c>
      <c r="K154" s="7" t="n">
        <f aca="false">-4*$B$2*$B$6*G154</f>
        <v>-6392</v>
      </c>
      <c r="L154" s="7" t="n">
        <f aca="false">J154/K154</f>
        <v>-95.1814768460576</v>
      </c>
      <c r="M154" s="7" t="n">
        <f aca="false">($B$5)^2/(-4*$B$3*$B$6*G154)</f>
        <v>-0</v>
      </c>
      <c r="N154" s="7" t="n">
        <f aca="false">L154+M154</f>
        <v>-95.1814768460576</v>
      </c>
      <c r="O154" s="7" t="n">
        <f aca="false">EXP(N154)</f>
        <v>4.60478997067107E-042</v>
      </c>
      <c r="P154" s="7" t="n">
        <f aca="false">I154*O154</f>
        <v>9.50042807689629E-038</v>
      </c>
      <c r="Q154" s="7" t="n">
        <f aca="false">P154/28.3168</f>
        <v>3.35505003280607E-039</v>
      </c>
      <c r="R154" s="7" t="n">
        <f aca="false">($B$12-$B$6*G154)^2</f>
        <v>883600</v>
      </c>
      <c r="S154" s="7" t="n">
        <f aca="false">R154/K154</f>
        <v>-138.235294117647</v>
      </c>
      <c r="T154" s="7" t="n">
        <f aca="false">($B$13^2)/(-4*$B$3*$B$6*G154)</f>
        <v>-0</v>
      </c>
      <c r="U154" s="7" t="n">
        <f aca="false">S154+T154</f>
        <v>-138.235294117647</v>
      </c>
      <c r="V154" s="7" t="n">
        <f aca="false">EXP(U154)</f>
        <v>9.22942320278732E-061</v>
      </c>
      <c r="W154" s="7" t="n">
        <f aca="false">I154*V154</f>
        <v>1.90417960184491E-056</v>
      </c>
      <c r="X154" s="7" t="n">
        <f aca="false">W154/28.3168</f>
        <v>6.7245578661604E-058</v>
      </c>
      <c r="Y154" s="7" t="n">
        <f aca="false">($B$14-$B$6*G154)^2</f>
        <v>3600</v>
      </c>
      <c r="Z154" s="7" t="n">
        <f aca="false">Y154/K154</f>
        <v>-0.563204005006258</v>
      </c>
      <c r="AA154" s="7" t="n">
        <f aca="false">($B$15)^2/(-4*$B$3*$B$6*G154)</f>
        <v>-0</v>
      </c>
      <c r="AB154" s="7" t="n">
        <f aca="false">Z154+AA154</f>
        <v>-0.563204005006258</v>
      </c>
      <c r="AC154" s="7" t="n">
        <f aca="false">EXP(AB154)</f>
        <v>0.569381835935454</v>
      </c>
      <c r="AD154" s="7" t="n">
        <f aca="false">I154*AC154</f>
        <v>11747.2701579213</v>
      </c>
      <c r="AE154" s="7" t="n">
        <f aca="false">AD154/28.3168</f>
        <v>414.85161310322</v>
      </c>
      <c r="AL154" s="1" t="n">
        <f aca="false">IF(AE154&gt;5,G154,"")</f>
        <v>4700</v>
      </c>
      <c r="AM154" s="1" t="str">
        <f aca="false">IF(AE154=$AN$2,G154,"")</f>
        <v/>
      </c>
    </row>
    <row r="155" customFormat="false" ht="12.75" hidden="false" customHeight="false" outlineLevel="0" collapsed="false">
      <c r="G155" s="7" t="n">
        <v>4750</v>
      </c>
      <c r="H155" s="7" t="n">
        <f aca="false">4*PI()*$B$6*G155*($B$2*$B$3)^0.5</f>
        <v>11658.4109722588</v>
      </c>
      <c r="I155" s="7" t="n">
        <f aca="false">$B$10/H155</f>
        <v>20414.445893726</v>
      </c>
      <c r="J155" s="7" t="n">
        <f aca="false">($B$4-$B$6*G155)^2</f>
        <v>624100</v>
      </c>
      <c r="K155" s="7" t="n">
        <f aca="false">-4*$B$2*$B$6*G155</f>
        <v>-6460</v>
      </c>
      <c r="L155" s="7" t="n">
        <f aca="false">J155/K155</f>
        <v>-96.609907120743</v>
      </c>
      <c r="M155" s="7" t="n">
        <f aca="false">($B$5)^2/(-4*$B$3*$B$6*G155)</f>
        <v>-0</v>
      </c>
      <c r="N155" s="7" t="n">
        <f aca="false">L155+M155</f>
        <v>-96.609907120743</v>
      </c>
      <c r="O155" s="7" t="n">
        <f aca="false">EXP(N155)</f>
        <v>1.10369846940116E-042</v>
      </c>
      <c r="P155" s="7" t="n">
        <f aca="false">I155*O155</f>
        <v>2.25313926865782E-038</v>
      </c>
      <c r="Q155" s="7" t="n">
        <f aca="false">P155/28.3168</f>
        <v>7.95689932710554E-040</v>
      </c>
      <c r="R155" s="7" t="n">
        <f aca="false">($B$12-$B$6*G155)^2</f>
        <v>902500</v>
      </c>
      <c r="S155" s="7" t="n">
        <f aca="false">R155/K155</f>
        <v>-139.705882352941</v>
      </c>
      <c r="T155" s="7" t="n">
        <f aca="false">($B$13^2)/(-4*$B$3*$B$6*G155)</f>
        <v>-0</v>
      </c>
      <c r="U155" s="7" t="n">
        <f aca="false">S155+T155</f>
        <v>-139.705882352941</v>
      </c>
      <c r="V155" s="7" t="n">
        <f aca="false">EXP(U155)</f>
        <v>2.12083169284202E-061</v>
      </c>
      <c r="W155" s="7" t="n">
        <f aca="false">I155*V155</f>
        <v>4.32956038432227E-057</v>
      </c>
      <c r="X155" s="7" t="n">
        <f aca="false">W155/28.3168</f>
        <v>1.52897233597097E-058</v>
      </c>
      <c r="Y155" s="7" t="n">
        <f aca="false">($B$14-$B$6*G155)^2</f>
        <v>2500</v>
      </c>
      <c r="Z155" s="7" t="n">
        <f aca="false">Y155/K155</f>
        <v>-0.386996904024768</v>
      </c>
      <c r="AA155" s="7" t="n">
        <f aca="false">($B$15)^2/(-4*$B$3*$B$6*G155)</f>
        <v>-0</v>
      </c>
      <c r="AB155" s="7" t="n">
        <f aca="false">Z155+AA155</f>
        <v>-0.386996904024768</v>
      </c>
      <c r="AC155" s="7" t="n">
        <f aca="false">EXP(AB155)</f>
        <v>0.679093197379102</v>
      </c>
      <c r="AD155" s="7" t="n">
        <f aca="false">I155*AC155</f>
        <v>13863.3113346931</v>
      </c>
      <c r="AE155" s="7" t="n">
        <f aca="false">AD155/28.3168</f>
        <v>489.579024984924</v>
      </c>
      <c r="AL155" s="1" t="n">
        <f aca="false">IF(AE155&gt;5,G155,"")</f>
        <v>4750</v>
      </c>
      <c r="AM155" s="1" t="str">
        <f aca="false">IF(AE155=$AN$2,G155,"")</f>
        <v/>
      </c>
    </row>
    <row r="156" customFormat="false" ht="12.75" hidden="false" customHeight="false" outlineLevel="0" collapsed="false">
      <c r="G156" s="7" t="n">
        <v>4800</v>
      </c>
      <c r="H156" s="7" t="n">
        <f aca="false">4*PI()*$B$6*G156*($B$2*$B$3)^0.5</f>
        <v>11781.1310877563</v>
      </c>
      <c r="I156" s="7" t="n">
        <f aca="false">$B$10/H156</f>
        <v>20201.7954156664</v>
      </c>
      <c r="J156" s="7" t="n">
        <f aca="false">($B$4-$B$6*G156)^2</f>
        <v>640000</v>
      </c>
      <c r="K156" s="7" t="n">
        <f aca="false">-4*$B$2*$B$6*G156</f>
        <v>-6528</v>
      </c>
      <c r="L156" s="7" t="n">
        <f aca="false">J156/K156</f>
        <v>-98.0392156862745</v>
      </c>
      <c r="M156" s="7" t="n">
        <f aca="false">($B$5)^2/(-4*$B$3*$B$6*G156)</f>
        <v>-0</v>
      </c>
      <c r="N156" s="7" t="n">
        <f aca="false">L156+M156</f>
        <v>-98.0392156862745</v>
      </c>
      <c r="O156" s="7" t="n">
        <f aca="false">EXP(N156)</f>
        <v>2.6430757939942E-043</v>
      </c>
      <c r="P156" s="7" t="n">
        <f aca="false">I156*O156</f>
        <v>5.33948764583709E-039</v>
      </c>
      <c r="Q156" s="7" t="n">
        <f aca="false">P156/28.3168</f>
        <v>1.88562536933449E-040</v>
      </c>
      <c r="R156" s="7" t="n">
        <f aca="false">($B$12-$B$6*G156)^2</f>
        <v>921600</v>
      </c>
      <c r="S156" s="7" t="n">
        <f aca="false">R156/K156</f>
        <v>-141.176470588235</v>
      </c>
      <c r="T156" s="7" t="n">
        <f aca="false">($B$13^2)/(-4*$B$3*$B$6*G156)</f>
        <v>-0</v>
      </c>
      <c r="U156" s="7" t="n">
        <f aca="false">S156+T156</f>
        <v>-141.176470588235</v>
      </c>
      <c r="V156" s="7" t="n">
        <f aca="false">EXP(U156)</f>
        <v>4.87346497233407E-062</v>
      </c>
      <c r="W156" s="7" t="n">
        <f aca="false">I156*V156</f>
        <v>9.84527423365092E-058</v>
      </c>
      <c r="X156" s="7" t="n">
        <f aca="false">W156/28.3168</f>
        <v>3.47683150414274E-059</v>
      </c>
      <c r="Y156" s="7" t="n">
        <f aca="false">($B$14-$B$6*G156)^2</f>
        <v>1600</v>
      </c>
      <c r="Z156" s="7" t="n">
        <f aca="false">Y156/K156</f>
        <v>-0.245098039215686</v>
      </c>
      <c r="AA156" s="7" t="n">
        <f aca="false">($B$15)^2/(-4*$B$3*$B$6*G156)</f>
        <v>-0</v>
      </c>
      <c r="AB156" s="7" t="n">
        <f aca="false">Z156+AA156</f>
        <v>-0.245098039215686</v>
      </c>
      <c r="AC156" s="7" t="n">
        <f aca="false">EXP(AB156)</f>
        <v>0.782627806264258</v>
      </c>
      <c r="AD156" s="7" t="n">
        <f aca="false">I156*AC156</f>
        <v>15810.4868287623</v>
      </c>
      <c r="AE156" s="7" t="n">
        <f aca="false">AD156/28.3168</f>
        <v>558.34299174915</v>
      </c>
      <c r="AL156" s="1" t="n">
        <f aca="false">IF(AE156&gt;5,G156,"")</f>
        <v>4800</v>
      </c>
      <c r="AM156" s="1" t="str">
        <f aca="false">IF(AE156=$AN$2,G156,"")</f>
        <v/>
      </c>
    </row>
    <row r="157" customFormat="false" ht="12.75" hidden="false" customHeight="false" outlineLevel="0" collapsed="false">
      <c r="G157" s="7" t="n">
        <v>4850</v>
      </c>
      <c r="H157" s="7" t="n">
        <f aca="false">4*PI()*$B$6*G157*($B$2*$B$3)^0.5</f>
        <v>11903.8512032538</v>
      </c>
      <c r="I157" s="7" t="n">
        <f aca="false">$B$10/H157</f>
        <v>19993.5294835461</v>
      </c>
      <c r="J157" s="7" t="n">
        <f aca="false">($B$4-$B$6*G157)^2</f>
        <v>656100</v>
      </c>
      <c r="K157" s="7" t="n">
        <f aca="false">-4*$B$2*$B$6*G157</f>
        <v>-6596</v>
      </c>
      <c r="L157" s="7" t="n">
        <f aca="false">J157/K157</f>
        <v>-99.4693753790176</v>
      </c>
      <c r="M157" s="7" t="n">
        <f aca="false">($B$5)^2/(-4*$B$3*$B$6*G157)</f>
        <v>-0</v>
      </c>
      <c r="N157" s="7" t="n">
        <f aca="false">L157+M157</f>
        <v>-99.4693753790176</v>
      </c>
      <c r="O157" s="7" t="n">
        <f aca="false">EXP(N157)</f>
        <v>6.3241062021839E-044</v>
      </c>
      <c r="P157" s="7" t="n">
        <f aca="false">I157*O157</f>
        <v>1.26441203810441E-039</v>
      </c>
      <c r="Q157" s="7" t="n">
        <f aca="false">P157/28.3168</f>
        <v>4.46523631944431E-041</v>
      </c>
      <c r="R157" s="7" t="n">
        <f aca="false">($B$12-$B$6*G157)^2</f>
        <v>940900</v>
      </c>
      <c r="S157" s="7" t="n">
        <f aca="false">R157/K157</f>
        <v>-142.647058823529</v>
      </c>
      <c r="T157" s="7" t="n">
        <f aca="false">($B$13^2)/(-4*$B$3*$B$6*G157)</f>
        <v>-0</v>
      </c>
      <c r="U157" s="7" t="n">
        <f aca="false">S157+T157</f>
        <v>-142.647058823529</v>
      </c>
      <c r="V157" s="7" t="n">
        <f aca="false">EXP(U157)</f>
        <v>1.11987485460197E-062</v>
      </c>
      <c r="W157" s="7" t="n">
        <f aca="false">I157*V157</f>
        <v>2.23902509233665E-058</v>
      </c>
      <c r="X157" s="7" t="n">
        <f aca="false">W157/28.3168</f>
        <v>7.90705550181041E-060</v>
      </c>
      <c r="Y157" s="7" t="n">
        <f aca="false">($B$14-$B$6*G157)^2</f>
        <v>900</v>
      </c>
      <c r="Z157" s="7" t="n">
        <f aca="false">Y157/K157</f>
        <v>-0.136446331109763</v>
      </c>
      <c r="AA157" s="7" t="n">
        <f aca="false">($B$15)^2/(-4*$B$3*$B$6*G157)</f>
        <v>-0</v>
      </c>
      <c r="AB157" s="7" t="n">
        <f aca="false">Z157+AA157</f>
        <v>-0.136446331109763</v>
      </c>
      <c r="AC157" s="7" t="n">
        <f aca="false">EXP(AB157)</f>
        <v>0.872453142595106</v>
      </c>
      <c r="AD157" s="7" t="n">
        <f aca="false">I157*AC157</f>
        <v>17443.4176294877</v>
      </c>
      <c r="AE157" s="7" t="n">
        <f aca="false">AD157/28.3168</f>
        <v>616.009493639384</v>
      </c>
      <c r="AL157" s="1" t="n">
        <f aca="false">IF(AE157&gt;5,G157,"")</f>
        <v>4850</v>
      </c>
      <c r="AM157" s="1" t="str">
        <f aca="false">IF(AE157=$AN$2,G157,"")</f>
        <v/>
      </c>
    </row>
    <row r="158" customFormat="false" ht="12.75" hidden="false" customHeight="false" outlineLevel="0" collapsed="false">
      <c r="G158" s="7" t="n">
        <v>4900</v>
      </c>
      <c r="H158" s="7" t="n">
        <f aca="false">4*PI()*$B$6*G158*($B$2*$B$3)^0.5</f>
        <v>12026.5713187512</v>
      </c>
      <c r="I158" s="7" t="n">
        <f aca="false">$B$10/H158</f>
        <v>19789.5138765712</v>
      </c>
      <c r="J158" s="7" t="n">
        <f aca="false">($B$4-$B$6*G158)^2</f>
        <v>672400</v>
      </c>
      <c r="K158" s="7" t="n">
        <f aca="false">-4*$B$2*$B$6*G158</f>
        <v>-6664</v>
      </c>
      <c r="L158" s="7" t="n">
        <f aca="false">J158/K158</f>
        <v>-100.900360144058</v>
      </c>
      <c r="M158" s="7" t="n">
        <f aca="false">($B$5)^2/(-4*$B$3*$B$6*G158)</f>
        <v>-0</v>
      </c>
      <c r="N158" s="7" t="n">
        <f aca="false">L158+M158</f>
        <v>-100.900360144058</v>
      </c>
      <c r="O158" s="7" t="n">
        <f aca="false">EXP(N158)</f>
        <v>1.51192541476332E-044</v>
      </c>
      <c r="P158" s="7" t="n">
        <f aca="false">I158*O158</f>
        <v>2.99202689757993E-040</v>
      </c>
      <c r="Q158" s="7" t="n">
        <f aca="false">P158/28.3168</f>
        <v>1.05662606565005E-041</v>
      </c>
      <c r="R158" s="7" t="n">
        <f aca="false">($B$12-$B$6*G158)^2</f>
        <v>960400</v>
      </c>
      <c r="S158" s="7" t="n">
        <f aca="false">R158/K158</f>
        <v>-144.117647058824</v>
      </c>
      <c r="T158" s="7" t="n">
        <f aca="false">($B$13^2)/(-4*$B$3*$B$6*G158)</f>
        <v>-0</v>
      </c>
      <c r="U158" s="7" t="n">
        <f aca="false">S158+T158</f>
        <v>-144.117647058824</v>
      </c>
      <c r="V158" s="7" t="n">
        <f aca="false">EXP(U158)</f>
        <v>2.57336350438393E-063</v>
      </c>
      <c r="W158" s="7" t="n">
        <f aca="false">I158*V158</f>
        <v>5.09256127794676E-059</v>
      </c>
      <c r="X158" s="7" t="n">
        <f aca="false">W158/28.3168</f>
        <v>1.79842400198707E-060</v>
      </c>
      <c r="Y158" s="7" t="n">
        <f aca="false">($B$14-$B$6*G158)^2</f>
        <v>400</v>
      </c>
      <c r="Z158" s="7" t="n">
        <f aca="false">Y158/K158</f>
        <v>-0.0600240096038415</v>
      </c>
      <c r="AA158" s="7" t="n">
        <f aca="false">($B$15)^2/(-4*$B$3*$B$6*G158)</f>
        <v>-0</v>
      </c>
      <c r="AB158" s="7" t="n">
        <f aca="false">Z158+AA158</f>
        <v>-0.0600240096038415</v>
      </c>
      <c r="AC158" s="7" t="n">
        <f aca="false">EXP(AB158)</f>
        <v>0.941741922462329</v>
      </c>
      <c r="AD158" s="7" t="n">
        <f aca="false">I158*AC158</f>
        <v>18636.6148427171</v>
      </c>
      <c r="AE158" s="7" t="n">
        <f aca="false">AD158/28.3168</f>
        <v>658.146924889714</v>
      </c>
      <c r="AL158" s="1" t="n">
        <f aca="false">IF(AE158&gt;5,G158,"")</f>
        <v>4900</v>
      </c>
      <c r="AM158" s="1" t="str">
        <f aca="false">IF(AE158=$AN$2,G158,"")</f>
        <v/>
      </c>
    </row>
    <row r="159" customFormat="false" ht="12.75" hidden="false" customHeight="false" outlineLevel="0" collapsed="false">
      <c r="G159" s="7" t="n">
        <v>4950</v>
      </c>
      <c r="H159" s="7" t="n">
        <f aca="false">4*PI()*$B$6*G159*($B$2*$B$3)^0.5</f>
        <v>12149.2914342487</v>
      </c>
      <c r="I159" s="7" t="n">
        <f aca="false">$B$10/H159</f>
        <v>19589.6197970098</v>
      </c>
      <c r="J159" s="7" t="n">
        <f aca="false">($B$4-$B$6*G159)^2</f>
        <v>688900</v>
      </c>
      <c r="K159" s="7" t="n">
        <f aca="false">-4*$B$2*$B$6*G159</f>
        <v>-6732</v>
      </c>
      <c r="L159" s="7" t="n">
        <f aca="false">J159/K159</f>
        <v>-102.332144979204</v>
      </c>
      <c r="M159" s="7" t="n">
        <f aca="false">($B$5)^2/(-4*$B$3*$B$6*G159)</f>
        <v>-0</v>
      </c>
      <c r="N159" s="7" t="n">
        <f aca="false">L159+M159</f>
        <v>-102.332144979204</v>
      </c>
      <c r="O159" s="7" t="n">
        <f aca="false">EXP(N159)</f>
        <v>3.61172033357181E-045</v>
      </c>
      <c r="P159" s="7" t="n">
        <f aca="false">I159*O159</f>
        <v>7.07522281478013E-041</v>
      </c>
      <c r="Q159" s="7" t="n">
        <f aca="false">P159/28.3168</f>
        <v>2.49859546798372E-042</v>
      </c>
      <c r="R159" s="7" t="n">
        <f aca="false">($B$12-$B$6*G159)^2</f>
        <v>980100</v>
      </c>
      <c r="S159" s="7" t="n">
        <f aca="false">R159/K159</f>
        <v>-145.588235294118</v>
      </c>
      <c r="T159" s="7" t="n">
        <f aca="false">($B$13^2)/(-4*$B$3*$B$6*G159)</f>
        <v>-0</v>
      </c>
      <c r="U159" s="7" t="n">
        <f aca="false">S159+T159</f>
        <v>-145.588235294118</v>
      </c>
      <c r="V159" s="7" t="n">
        <f aca="false">EXP(U159)</f>
        <v>5.91333906505901E-064</v>
      </c>
      <c r="W159" s="7" t="n">
        <f aca="false">I159*V159</f>
        <v>1.15840064015312E-059</v>
      </c>
      <c r="X159" s="7" t="n">
        <f aca="false">W159/28.3168</f>
        <v>4.09085998471973E-061</v>
      </c>
      <c r="Y159" s="7" t="n">
        <f aca="false">($B$14-$B$6*G159)^2</f>
        <v>100</v>
      </c>
      <c r="Z159" s="7" t="n">
        <f aca="false">Y159/K159</f>
        <v>-0.0148544266191325</v>
      </c>
      <c r="AA159" s="7" t="n">
        <f aca="false">($B$15)^2/(-4*$B$3*$B$6*G159)</f>
        <v>-0</v>
      </c>
      <c r="AB159" s="7" t="n">
        <f aca="false">Z159+AA159</f>
        <v>-0.0148544266191325</v>
      </c>
      <c r="AC159" s="7" t="n">
        <f aca="false">EXP(AB159)</f>
        <v>0.985255356117204</v>
      </c>
      <c r="AD159" s="7" t="n">
        <f aca="false">I159*AC159</f>
        <v>19300.7778293035</v>
      </c>
      <c r="AE159" s="7" t="n">
        <f aca="false">AD159/28.3168</f>
        <v>681.601658001736</v>
      </c>
      <c r="AL159" s="1" t="n">
        <f aca="false">IF(AE159&gt;5,G159,"")</f>
        <v>4950</v>
      </c>
      <c r="AM159" s="1" t="str">
        <f aca="false">IF(AE159=$AN$2,G159,"")</f>
        <v/>
      </c>
    </row>
    <row r="160" customFormat="false" ht="12.75" hidden="false" customHeight="false" outlineLevel="0" collapsed="false">
      <c r="G160" s="7" t="n">
        <v>5000</v>
      </c>
      <c r="H160" s="7" t="n">
        <f aca="false">4*PI()*$B$6*G160*($B$2*$B$3)^0.5</f>
        <v>12272.0115497461</v>
      </c>
      <c r="I160" s="7" t="n">
        <f aca="false">$B$10/H160</f>
        <v>19393.7235990397</v>
      </c>
      <c r="J160" s="7" t="n">
        <f aca="false">($B$4-$B$6*G160)^2</f>
        <v>705600</v>
      </c>
      <c r="K160" s="7" t="n">
        <f aca="false">-4*$B$2*$B$6*G160</f>
        <v>-6800</v>
      </c>
      <c r="L160" s="7" t="n">
        <f aca="false">J160/K160</f>
        <v>-103.764705882353</v>
      </c>
      <c r="M160" s="7" t="n">
        <f aca="false">($B$5)^2/(-4*$B$3*$B$6*G160)</f>
        <v>-0</v>
      </c>
      <c r="N160" s="7" t="n">
        <f aca="false">L160+M160</f>
        <v>-103.764705882353</v>
      </c>
      <c r="O160" s="7" t="n">
        <f aca="false">EXP(N160)</f>
        <v>8.62106300375159E-046</v>
      </c>
      <c r="P160" s="7" t="n">
        <f aca="false">I160*O160</f>
        <v>1.67194513024666E-041</v>
      </c>
      <c r="Q160" s="7" t="n">
        <f aca="false">P160/28.3168</f>
        <v>5.90442822016138E-043</v>
      </c>
      <c r="R160" s="7" t="n">
        <f aca="false">($B$12-$B$6*G160)^2</f>
        <v>1000000</v>
      </c>
      <c r="S160" s="7" t="n">
        <f aca="false">R160/K160</f>
        <v>-147.058823529412</v>
      </c>
      <c r="T160" s="7" t="n">
        <f aca="false">($B$13^2)/(-4*$B$3*$B$6*G160)</f>
        <v>-0</v>
      </c>
      <c r="U160" s="7" t="n">
        <f aca="false">S160+T160</f>
        <v>-147.058823529412</v>
      </c>
      <c r="V160" s="7" t="n">
        <f aca="false">EXP(U160)</f>
        <v>1.35882780799459E-064</v>
      </c>
      <c r="W160" s="7" t="n">
        <f aca="false">I160*V160</f>
        <v>2.63527309269362E-060</v>
      </c>
      <c r="X160" s="7" t="n">
        <f aca="false">W160/28.3168</f>
        <v>9.30639441142226E-062</v>
      </c>
      <c r="Y160" s="7" t="n">
        <f aca="false">($B$14-$B$6*G160)^2</f>
        <v>0</v>
      </c>
      <c r="Z160" s="7" t="n">
        <f aca="false">Y160/K160</f>
        <v>-0</v>
      </c>
      <c r="AA160" s="7" t="n">
        <f aca="false">($B$15)^2/(-4*$B$3*$B$6*G160)</f>
        <v>-0</v>
      </c>
      <c r="AB160" s="7" t="n">
        <f aca="false">Z160+AA160</f>
        <v>-0</v>
      </c>
      <c r="AC160" s="7" t="n">
        <f aca="false">EXP(AB160)</f>
        <v>1</v>
      </c>
      <c r="AD160" s="7" t="n">
        <f aca="false">I160*AC160</f>
        <v>19393.7235990397</v>
      </c>
      <c r="AE160" s="7" t="n">
        <f aca="false">AD160/28.3168</f>
        <v>684.884012283865</v>
      </c>
      <c r="AL160" s="1" t="n">
        <f aca="false">IF(AE160&gt;5,G160,"")</f>
        <v>5000</v>
      </c>
      <c r="AM160" s="1" t="n">
        <f aca="false">IF(AE160=$AN$2,G160,"")</f>
        <v>5000</v>
      </c>
    </row>
    <row r="161" customFormat="false" ht="12.75" hidden="false" customHeight="false" outlineLevel="0" collapsed="false">
      <c r="G161" s="7" t="n">
        <v>5100</v>
      </c>
      <c r="H161" s="7" t="n">
        <f aca="false">4*PI()*$B$6*G161*($B$2*$B$3)^0.5</f>
        <v>12517.4517807411</v>
      </c>
      <c r="I161" s="7" t="n">
        <f aca="false">$B$10/H161</f>
        <v>19013.4545088625</v>
      </c>
      <c r="J161" s="7" t="n">
        <f aca="false">($B$4-$B$6*G161)^2</f>
        <v>739600</v>
      </c>
      <c r="K161" s="7" t="n">
        <f aca="false">-4*$B$2*$B$6*G161</f>
        <v>-6936</v>
      </c>
      <c r="L161" s="7" t="n">
        <f aca="false">J161/K161</f>
        <v>-106.632064590542</v>
      </c>
      <c r="M161" s="7" t="n">
        <f aca="false">($B$5)^2/(-4*$B$3*$B$6*G161)</f>
        <v>-0</v>
      </c>
      <c r="N161" s="7" t="n">
        <f aca="false">L161+M161</f>
        <v>-106.632064590542</v>
      </c>
      <c r="O161" s="7" t="n">
        <f aca="false">EXP(N161)</f>
        <v>4.90097801539175E-047</v>
      </c>
      <c r="P161" s="7" t="n">
        <f aca="false">I161*O161</f>
        <v>9.31845225445861E-043</v>
      </c>
      <c r="Q161" s="7" t="n">
        <f aca="false">P161/28.3168</f>
        <v>3.29078577185933E-044</v>
      </c>
      <c r="R161" s="7" t="n">
        <f aca="false">($B$12-$B$6*G161)^2</f>
        <v>1040400</v>
      </c>
      <c r="S161" s="7" t="n">
        <f aca="false">R161/K161</f>
        <v>-150</v>
      </c>
      <c r="T161" s="7" t="n">
        <f aca="false">($B$13^2)/(-4*$B$3*$B$6*G161)</f>
        <v>-0</v>
      </c>
      <c r="U161" s="7" t="n">
        <f aca="false">S161+T161</f>
        <v>-150</v>
      </c>
      <c r="V161" s="7" t="n">
        <f aca="false">EXP(U161)</f>
        <v>7.17509597316461E-066</v>
      </c>
      <c r="W161" s="7" t="n">
        <f aca="false">I161*V161</f>
        <v>1.36423360882488E-061</v>
      </c>
      <c r="X161" s="7" t="n">
        <f aca="false">W161/28.3168</f>
        <v>4.81775344963018E-063</v>
      </c>
      <c r="Y161" s="7" t="n">
        <f aca="false">($B$14-$B$6*G161)^2</f>
        <v>400</v>
      </c>
      <c r="Z161" s="7" t="n">
        <f aca="false">Y161/K161</f>
        <v>-0.0576701268742791</v>
      </c>
      <c r="AA161" s="7" t="n">
        <f aca="false">($B$15)^2/(-4*$B$3*$B$6*G161)</f>
        <v>-0</v>
      </c>
      <c r="AB161" s="7" t="n">
        <f aca="false">Z161+AA161</f>
        <v>-0.0576701268742791</v>
      </c>
      <c r="AC161" s="7" t="n">
        <f aca="false">EXP(AB161)</f>
        <v>0.94396128354243</v>
      </c>
      <c r="AD161" s="7" t="n">
        <f aca="false">I161*AC161</f>
        <v>17947.9649227614</v>
      </c>
      <c r="AE161" s="7" t="n">
        <f aca="false">AD161/28.3168</f>
        <v>633.827442463888</v>
      </c>
      <c r="AL161" s="1" t="n">
        <f aca="false">IF(AE161&gt;5,G161,"")</f>
        <v>5100</v>
      </c>
      <c r="AM161" s="1" t="str">
        <f aca="false">IF(AE161=$AN$2,G161,"")</f>
        <v/>
      </c>
    </row>
    <row r="162" customFormat="false" ht="12.75" hidden="false" customHeight="false" outlineLevel="0" collapsed="false">
      <c r="G162" s="7" t="n">
        <v>5200</v>
      </c>
      <c r="H162" s="7" t="n">
        <f aca="false">4*PI()*$B$6*G162*($B$2*$B$3)^0.5</f>
        <v>12762.892011736</v>
      </c>
      <c r="I162" s="7" t="n">
        <f aca="false">$B$10/H162</f>
        <v>18647.8111529228</v>
      </c>
      <c r="J162" s="7" t="n">
        <f aca="false">($B$4-$B$6*G162)^2</f>
        <v>774400</v>
      </c>
      <c r="K162" s="7" t="n">
        <f aca="false">-4*$B$2*$B$6*G162</f>
        <v>-7072</v>
      </c>
      <c r="L162" s="7" t="n">
        <f aca="false">J162/K162</f>
        <v>-109.502262443439</v>
      </c>
      <c r="M162" s="7" t="n">
        <f aca="false">($B$5)^2/(-4*$B$3*$B$6*G162)</f>
        <v>-0</v>
      </c>
      <c r="N162" s="7" t="n">
        <f aca="false">L162+M162</f>
        <v>-109.502262443439</v>
      </c>
      <c r="O162" s="7" t="n">
        <f aca="false">EXP(N162)</f>
        <v>2.77825218701614E-048</v>
      </c>
      <c r="P162" s="7" t="n">
        <f aca="false">I162*O162</f>
        <v>5.18083221186719E-044</v>
      </c>
      <c r="Q162" s="7" t="n">
        <f aca="false">P162/28.3168</f>
        <v>1.82959663940388E-045</v>
      </c>
      <c r="R162" s="7" t="n">
        <f aca="false">($B$12-$B$6*G162)^2</f>
        <v>1081600</v>
      </c>
      <c r="S162" s="7" t="n">
        <f aca="false">R162/K162</f>
        <v>-152.941176470588</v>
      </c>
      <c r="T162" s="7" t="n">
        <f aca="false">($B$13^2)/(-4*$B$3*$B$6*G162)</f>
        <v>-0</v>
      </c>
      <c r="U162" s="7" t="n">
        <f aca="false">S162+T162</f>
        <v>-152.941176470588</v>
      </c>
      <c r="V162" s="7" t="n">
        <f aca="false">EXP(U162)</f>
        <v>3.78870684874355E-067</v>
      </c>
      <c r="W162" s="7" t="n">
        <f aca="false">I162*V162</f>
        <v>7.06510898291551E-063</v>
      </c>
      <c r="X162" s="7" t="n">
        <f aca="false">W162/28.3168</f>
        <v>2.49502379609119E-064</v>
      </c>
      <c r="Y162" s="7" t="n">
        <f aca="false">($B$14-$B$6*G162)^2</f>
        <v>1600</v>
      </c>
      <c r="Z162" s="7" t="n">
        <f aca="false">Y162/K162</f>
        <v>-0.226244343891403</v>
      </c>
      <c r="AA162" s="7" t="n">
        <f aca="false">($B$15)^2/(-4*$B$3*$B$6*G162)</f>
        <v>-0</v>
      </c>
      <c r="AB162" s="7" t="n">
        <f aca="false">Z162+AA162</f>
        <v>-0.226244343891403</v>
      </c>
      <c r="AC162" s="7" t="n">
        <f aca="false">EXP(AB162)</f>
        <v>0.797523207931987</v>
      </c>
      <c r="AD162" s="7" t="n">
        <f aca="false">I162*AC162</f>
        <v>14872.0621715889</v>
      </c>
      <c r="AE162" s="7" t="n">
        <f aca="false">AD162/28.3168</f>
        <v>525.202783209575</v>
      </c>
      <c r="AL162" s="1" t="n">
        <f aca="false">IF(AE162&gt;5,G162,"")</f>
        <v>5200</v>
      </c>
      <c r="AM162" s="1" t="str">
        <f aca="false">IF(AE162=$AN$2,G162,"")</f>
        <v/>
      </c>
    </row>
    <row r="163" customFormat="false" ht="12.75" hidden="false" customHeight="false" outlineLevel="0" collapsed="false">
      <c r="G163" s="7" t="n">
        <v>5300</v>
      </c>
      <c r="H163" s="7" t="n">
        <f aca="false">4*PI()*$B$6*G163*($B$2*$B$3)^0.5</f>
        <v>13008.3322427309</v>
      </c>
      <c r="I163" s="7" t="n">
        <f aca="false">$B$10/H163</f>
        <v>18295.9656594715</v>
      </c>
      <c r="J163" s="7" t="n">
        <f aca="false">($B$4-$B$6*G163)^2</f>
        <v>810000</v>
      </c>
      <c r="K163" s="7" t="n">
        <f aca="false">-4*$B$2*$B$6*G163</f>
        <v>-7208</v>
      </c>
      <c r="L163" s="7" t="n">
        <f aca="false">J163/K163</f>
        <v>-112.375138734739</v>
      </c>
      <c r="M163" s="7" t="n">
        <f aca="false">($B$5)^2/(-4*$B$3*$B$6*G163)</f>
        <v>-0</v>
      </c>
      <c r="N163" s="7" t="n">
        <f aca="false">L163+M163</f>
        <v>-112.375138734739</v>
      </c>
      <c r="O163" s="7" t="n">
        <f aca="false">EXP(N163)</f>
        <v>1.57071483077998E-049</v>
      </c>
      <c r="P163" s="7" t="n">
        <f aca="false">I163*O163</f>
        <v>2.8737744604773E-045</v>
      </c>
      <c r="Q163" s="7" t="n">
        <f aca="false">P163/28.3168</f>
        <v>1.01486554288525E-046</v>
      </c>
      <c r="R163" s="7" t="n">
        <f aca="false">($B$12-$B$6*G163)^2</f>
        <v>1123600</v>
      </c>
      <c r="S163" s="7" t="n">
        <f aca="false">R163/K163</f>
        <v>-155.882352941176</v>
      </c>
      <c r="T163" s="7" t="n">
        <f aca="false">($B$13^2)/(-4*$B$3*$B$6*G163)</f>
        <v>-0</v>
      </c>
      <c r="U163" s="7" t="n">
        <f aca="false">S163+T163</f>
        <v>-155.882352941176</v>
      </c>
      <c r="V163" s="7" t="n">
        <f aca="false">EXP(U163)</f>
        <v>2.00057248563671E-068</v>
      </c>
      <c r="W163" s="7" t="n">
        <f aca="false">I163*V163</f>
        <v>3.66024054964928E-064</v>
      </c>
      <c r="X163" s="7" t="n">
        <f aca="false">W163/28.3168</f>
        <v>1.29260387813922E-065</v>
      </c>
      <c r="Y163" s="7" t="n">
        <f aca="false">($B$14-$B$6*G163)^2</f>
        <v>3600</v>
      </c>
      <c r="Z163" s="7" t="n">
        <f aca="false">Y163/K163</f>
        <v>-0.499445061043285</v>
      </c>
      <c r="AA163" s="7" t="n">
        <f aca="false">($B$15)^2/(-4*$B$3*$B$6*G163)</f>
        <v>-0</v>
      </c>
      <c r="AB163" s="7" t="n">
        <f aca="false">Z163+AA163</f>
        <v>-0.499445061043285</v>
      </c>
      <c r="AC163" s="7" t="n">
        <f aca="false">EXP(AB163)</f>
        <v>0.606867340614184</v>
      </c>
      <c r="AD163" s="7" t="n">
        <f aca="false">I163*AC163</f>
        <v>11103.2240237319</v>
      </c>
      <c r="AE163" s="7" t="n">
        <f aca="false">AD163/28.3168</f>
        <v>392.107301098001</v>
      </c>
      <c r="AL163" s="1" t="n">
        <f aca="false">IF(AE163&gt;5,G163,"")</f>
        <v>5300</v>
      </c>
      <c r="AM163" s="1" t="str">
        <f aca="false">IF(AE163=$AN$2,G163,"")</f>
        <v/>
      </c>
    </row>
    <row r="164" customFormat="false" ht="12.75" hidden="false" customHeight="false" outlineLevel="0" collapsed="false">
      <c r="G164" s="7" t="n">
        <v>5400</v>
      </c>
      <c r="H164" s="7" t="n">
        <f aca="false">4*PI()*$B$6*G164*($B$2*$B$3)^0.5</f>
        <v>13253.7724737258</v>
      </c>
      <c r="I164" s="7" t="n">
        <f aca="false">$B$10/H164</f>
        <v>17957.1514805924</v>
      </c>
      <c r="J164" s="7" t="n">
        <f aca="false">($B$4-$B$6*G164)^2</f>
        <v>846400</v>
      </c>
      <c r="K164" s="7" t="n">
        <f aca="false">-4*$B$2*$B$6*G164</f>
        <v>-7344</v>
      </c>
      <c r="L164" s="7" t="n">
        <f aca="false">J164/K164</f>
        <v>-115.250544662309</v>
      </c>
      <c r="M164" s="7" t="n">
        <f aca="false">($B$5)^2/(-4*$B$3*$B$6*G164)</f>
        <v>-0</v>
      </c>
      <c r="N164" s="7" t="n">
        <f aca="false">L164+M164</f>
        <v>-115.250544662309</v>
      </c>
      <c r="O164" s="7" t="n">
        <f aca="false">EXP(N164)</f>
        <v>8.85777035831669E-051</v>
      </c>
      <c r="P164" s="7" t="n">
        <f aca="false">I164*O164</f>
        <v>1.59060324104594E-046</v>
      </c>
      <c r="Q164" s="7" t="n">
        <f aca="false">P164/28.3168</f>
        <v>5.6171715767528E-048</v>
      </c>
      <c r="R164" s="7" t="n">
        <f aca="false">($B$12-$B$6*G164)^2</f>
        <v>1166400</v>
      </c>
      <c r="S164" s="7" t="n">
        <f aca="false">R164/K164</f>
        <v>-158.823529411765</v>
      </c>
      <c r="T164" s="7" t="n">
        <f aca="false">($B$13^2)/(-4*$B$3*$B$6*G164)</f>
        <v>-0</v>
      </c>
      <c r="U164" s="7" t="n">
        <f aca="false">S164+T164</f>
        <v>-158.823529411765</v>
      </c>
      <c r="V164" s="7" t="n">
        <f aca="false">EXP(U164)</f>
        <v>1.05637369954185E-069</v>
      </c>
      <c r="W164" s="7" t="n">
        <f aca="false">I164*V164</f>
        <v>1.89694625427867E-065</v>
      </c>
      <c r="X164" s="7" t="n">
        <f aca="false">W164/28.3168</f>
        <v>6.69901349827196E-067</v>
      </c>
      <c r="Y164" s="7" t="n">
        <f aca="false">($B$14-$B$6*G164)^2</f>
        <v>6400</v>
      </c>
      <c r="Z164" s="7" t="n">
        <f aca="false">Y164/K164</f>
        <v>-0.871459694989107</v>
      </c>
      <c r="AA164" s="7" t="n">
        <f aca="false">($B$15)^2/(-4*$B$3*$B$6*G164)</f>
        <v>-0</v>
      </c>
      <c r="AB164" s="7" t="n">
        <f aca="false">Z164+AA164</f>
        <v>-0.871459694989107</v>
      </c>
      <c r="AC164" s="7" t="n">
        <f aca="false">EXP(AB164)</f>
        <v>0.418340453885448</v>
      </c>
      <c r="AD164" s="7" t="n">
        <f aca="false">I164*AC164</f>
        <v>7512.20290088075</v>
      </c>
      <c r="AE164" s="7" t="n">
        <f aca="false">AD164/28.3168</f>
        <v>265.291378294184</v>
      </c>
      <c r="AL164" s="1" t="n">
        <f aca="false">IF(AE164&gt;5,G164,"")</f>
        <v>5400</v>
      </c>
      <c r="AM164" s="1" t="str">
        <f aca="false">IF(AE164=$AN$2,G164,"")</f>
        <v/>
      </c>
    </row>
    <row r="165" customFormat="false" ht="12.75" hidden="false" customHeight="false" outlineLevel="0" collapsed="false">
      <c r="G165" s="7" t="n">
        <v>5500</v>
      </c>
      <c r="H165" s="7" t="n">
        <f aca="false">4*PI()*$B$6*G165*($B$2*$B$3)^0.5</f>
        <v>13499.2127047208</v>
      </c>
      <c r="I165" s="7" t="n">
        <f aca="false">$B$10/H165</f>
        <v>17630.6578173089</v>
      </c>
      <c r="J165" s="7" t="n">
        <f aca="false">($B$4-$B$6*G165)^2</f>
        <v>883600</v>
      </c>
      <c r="K165" s="7" t="n">
        <f aca="false">-4*$B$2*$B$6*G165</f>
        <v>-7480</v>
      </c>
      <c r="L165" s="7" t="n">
        <f aca="false">J165/K165</f>
        <v>-118.128342245989</v>
      </c>
      <c r="M165" s="7" t="n">
        <f aca="false">($B$5)^2/(-4*$B$3*$B$6*G165)</f>
        <v>-0</v>
      </c>
      <c r="N165" s="7" t="n">
        <f aca="false">L165+M165</f>
        <v>-118.128342245989</v>
      </c>
      <c r="O165" s="7" t="n">
        <f aca="false">EXP(N165)</f>
        <v>4.98325150035888E-052</v>
      </c>
      <c r="P165" s="7" t="n">
        <f aca="false">I165*O165</f>
        <v>8.78580020204184E-048</v>
      </c>
      <c r="Q165" s="7" t="n">
        <f aca="false">P165/28.3168</f>
        <v>3.10268116525943E-049</v>
      </c>
      <c r="R165" s="7" t="n">
        <f aca="false">($B$12-$B$6*G165)^2</f>
        <v>1210000</v>
      </c>
      <c r="S165" s="7" t="n">
        <f aca="false">R165/K165</f>
        <v>-161.764705882353</v>
      </c>
      <c r="T165" s="7" t="n">
        <f aca="false">($B$13^2)/(-4*$B$3*$B$6*G165)</f>
        <v>-0</v>
      </c>
      <c r="U165" s="7" t="n">
        <f aca="false">S165+T165</f>
        <v>-161.764705882353</v>
      </c>
      <c r="V165" s="7" t="n">
        <f aca="false">EXP(U165)</f>
        <v>5.57803029430635E-071</v>
      </c>
      <c r="W165" s="7" t="n">
        <f aca="false">I165*V165</f>
        <v>9.83443434134978E-067</v>
      </c>
      <c r="X165" s="7" t="n">
        <f aca="false">W165/28.3168</f>
        <v>3.47300342600498E-068</v>
      </c>
      <c r="Y165" s="7" t="n">
        <f aca="false">($B$14-$B$6*G165)^2</f>
        <v>10000</v>
      </c>
      <c r="Z165" s="7" t="n">
        <f aca="false">Y165/K165</f>
        <v>-1.33689839572193</v>
      </c>
      <c r="AA165" s="7" t="n">
        <f aca="false">($B$15)^2/(-4*$B$3*$B$6*G165)</f>
        <v>-0</v>
      </c>
      <c r="AB165" s="7" t="n">
        <f aca="false">Z165+AA165</f>
        <v>-1.33689839572193</v>
      </c>
      <c r="AC165" s="7" t="n">
        <f aca="false">EXP(AB165)</f>
        <v>0.262659071000329</v>
      </c>
      <c r="AD165" s="7" t="n">
        <f aca="false">I165*AC165</f>
        <v>4630.85220341903</v>
      </c>
      <c r="AE165" s="7" t="n">
        <f aca="false">AD165/28.3168</f>
        <v>163.537271281325</v>
      </c>
      <c r="AL165" s="1" t="n">
        <f aca="false">IF(AE165&gt;5,G165,"")</f>
        <v>5500</v>
      </c>
      <c r="AM165" s="1" t="str">
        <f aca="false">IF(AE165=$AN$2,G165,"")</f>
        <v/>
      </c>
    </row>
    <row r="166" customFormat="false" ht="12.75" hidden="false" customHeight="false" outlineLevel="0" collapsed="false">
      <c r="G166" s="7" t="n">
        <v>5600</v>
      </c>
      <c r="H166" s="7" t="n">
        <f aca="false">4*PI()*$B$6*G166*($B$2*$B$3)^0.5</f>
        <v>13744.6529357157</v>
      </c>
      <c r="I166" s="7" t="n">
        <f aca="false">$B$10/H166</f>
        <v>17315.8246419998</v>
      </c>
      <c r="J166" s="7" t="n">
        <f aca="false">($B$4-$B$6*G166)^2</f>
        <v>921600</v>
      </c>
      <c r="K166" s="7" t="n">
        <f aca="false">-4*$B$2*$B$6*G166</f>
        <v>-7616</v>
      </c>
      <c r="L166" s="7" t="n">
        <f aca="false">J166/K166</f>
        <v>-121.008403361345</v>
      </c>
      <c r="M166" s="7" t="n">
        <f aca="false">($B$5)^2/(-4*$B$3*$B$6*G166)</f>
        <v>-0</v>
      </c>
      <c r="N166" s="7" t="n">
        <f aca="false">L166+M166</f>
        <v>-121.008403361345</v>
      </c>
      <c r="O166" s="7" t="n">
        <f aca="false">EXP(N166)</f>
        <v>2.79716545617044E-053</v>
      </c>
      <c r="P166" s="7" t="n">
        <f aca="false">I166*O166</f>
        <v>4.84352265337065E-049</v>
      </c>
      <c r="Q166" s="7" t="n">
        <f aca="false">P166/28.3168</f>
        <v>1.71047669700342E-050</v>
      </c>
      <c r="R166" s="7" t="n">
        <f aca="false">($B$12-$B$6*G166)^2</f>
        <v>1254400</v>
      </c>
      <c r="S166" s="7" t="n">
        <f aca="false">R166/K166</f>
        <v>-164.705882352941</v>
      </c>
      <c r="T166" s="7" t="n">
        <f aca="false">($B$13^2)/(-4*$B$3*$B$6*G166)</f>
        <v>-0</v>
      </c>
      <c r="U166" s="7" t="n">
        <f aca="false">S166+T166</f>
        <v>-164.705882352941</v>
      </c>
      <c r="V166" s="7" t="n">
        <f aca="false">EXP(U166)</f>
        <v>2.94539914972265E-072</v>
      </c>
      <c r="W166" s="7" t="n">
        <f aca="false">I166*V166</f>
        <v>5.10020151772927E-068</v>
      </c>
      <c r="X166" s="7" t="n">
        <f aca="false">W166/28.3168</f>
        <v>1.80112213164244E-069</v>
      </c>
      <c r="Y166" s="7" t="n">
        <f aca="false">($B$14-$B$6*G166)^2</f>
        <v>14400</v>
      </c>
      <c r="Z166" s="7" t="n">
        <f aca="false">Y166/K166</f>
        <v>-1.89075630252101</v>
      </c>
      <c r="AA166" s="7" t="n">
        <f aca="false">($B$15)^2/(-4*$B$3*$B$6*G166)</f>
        <v>-0</v>
      </c>
      <c r="AB166" s="7" t="n">
        <f aca="false">Z166+AA166</f>
        <v>-1.89075630252101</v>
      </c>
      <c r="AC166" s="7" t="n">
        <f aca="false">EXP(AB166)</f>
        <v>0.150957596041651</v>
      </c>
      <c r="AD166" s="7" t="n">
        <f aca="false">I166*AC166</f>
        <v>2613.95526143507</v>
      </c>
      <c r="AE166" s="7" t="n">
        <f aca="false">AD166/28.3168</f>
        <v>92.3111107694043</v>
      </c>
      <c r="AL166" s="1" t="n">
        <f aca="false">IF(AE166&gt;5,G166,"")</f>
        <v>5600</v>
      </c>
      <c r="AM166" s="1" t="str">
        <f aca="false">IF(AE166=$AN$2,G166,"")</f>
        <v/>
      </c>
    </row>
    <row r="167" customFormat="false" ht="12.75" hidden="false" customHeight="false" outlineLevel="0" collapsed="false">
      <c r="G167" s="7" t="n">
        <v>5700</v>
      </c>
      <c r="H167" s="7" t="n">
        <f aca="false">4*PI()*$B$6*G167*($B$2*$B$3)^0.5</f>
        <v>13990.0931667106</v>
      </c>
      <c r="I167" s="7" t="n">
        <f aca="false">$B$10/H167</f>
        <v>17012.0382447717</v>
      </c>
      <c r="J167" s="7" t="n">
        <f aca="false">($B$4-$B$6*G167)^2</f>
        <v>960400</v>
      </c>
      <c r="K167" s="7" t="n">
        <f aca="false">-4*$B$2*$B$6*G167</f>
        <v>-7752</v>
      </c>
      <c r="L167" s="7" t="n">
        <f aca="false">J167/K167</f>
        <v>-123.890608875129</v>
      </c>
      <c r="M167" s="7" t="n">
        <f aca="false">($B$5)^2/(-4*$B$3*$B$6*G167)</f>
        <v>-0</v>
      </c>
      <c r="N167" s="7" t="n">
        <f aca="false">L167+M167</f>
        <v>-123.890608875129</v>
      </c>
      <c r="O167" s="7" t="n">
        <f aca="false">EXP(N167)</f>
        <v>1.5667229525302E-054</v>
      </c>
      <c r="P167" s="7" t="n">
        <f aca="false">I167*O167</f>
        <v>2.66531507874055E-050</v>
      </c>
      <c r="Q167" s="7" t="n">
        <f aca="false">P167/28.3168</f>
        <v>9.41248685847463E-052</v>
      </c>
      <c r="R167" s="7" t="n">
        <f aca="false">($B$12-$B$6*G167)^2</f>
        <v>1299600</v>
      </c>
      <c r="S167" s="7" t="n">
        <f aca="false">R167/K167</f>
        <v>-167.647058823529</v>
      </c>
      <c r="T167" s="7" t="n">
        <f aca="false">($B$13^2)/(-4*$B$3*$B$6*G167)</f>
        <v>-0</v>
      </c>
      <c r="U167" s="7" t="n">
        <f aca="false">S167+T167</f>
        <v>-167.647058823529</v>
      </c>
      <c r="V167" s="7" t="n">
        <f aca="false">EXP(U167)</f>
        <v>1.5552759116497E-073</v>
      </c>
      <c r="W167" s="7" t="n">
        <f aca="false">I167*V167</f>
        <v>2.64584132901568E-069</v>
      </c>
      <c r="X167" s="7" t="n">
        <f aca="false">W167/28.3168</f>
        <v>9.34371584718499E-071</v>
      </c>
      <c r="Y167" s="7" t="n">
        <f aca="false">($B$14-$B$6*G167)^2</f>
        <v>19600</v>
      </c>
      <c r="Z167" s="7" t="n">
        <f aca="false">Y167/K167</f>
        <v>-2.52837977296182</v>
      </c>
      <c r="AA167" s="7" t="n">
        <f aca="false">($B$15)^2/(-4*$B$3*$B$6*G167)</f>
        <v>-0</v>
      </c>
      <c r="AB167" s="7" t="n">
        <f aca="false">Z167+AA167</f>
        <v>-2.52837977296182</v>
      </c>
      <c r="AC167" s="7" t="n">
        <f aca="false">EXP(AB167)</f>
        <v>0.0797881905987597</v>
      </c>
      <c r="AD167" s="7" t="n">
        <f aca="false">I167*AC167</f>
        <v>1357.35974994723</v>
      </c>
      <c r="AE167" s="7" t="n">
        <f aca="false">AD167/28.3168</f>
        <v>47.9347860615336</v>
      </c>
      <c r="AL167" s="1" t="n">
        <f aca="false">IF(AE167&gt;5,G167,"")</f>
        <v>5700</v>
      </c>
      <c r="AM167" s="1" t="str">
        <f aca="false">IF(AE167=$AN$2,G167,"")</f>
        <v/>
      </c>
    </row>
    <row r="168" customFormat="false" ht="12.75" hidden="false" customHeight="false" outlineLevel="0" collapsed="false">
      <c r="G168" s="7" t="n">
        <v>5800</v>
      </c>
      <c r="H168" s="7" t="n">
        <f aca="false">4*PI()*$B$6*G168*($B$2*$B$3)^0.5</f>
        <v>14235.5333977055</v>
      </c>
      <c r="I168" s="7" t="n">
        <f aca="false">$B$10/H168</f>
        <v>16718.7272405515</v>
      </c>
      <c r="J168" s="7" t="n">
        <f aca="false">($B$4-$B$6*G168)^2</f>
        <v>1000000</v>
      </c>
      <c r="K168" s="7" t="n">
        <f aca="false">-4*$B$2*$B$6*G168</f>
        <v>-7888</v>
      </c>
      <c r="L168" s="7" t="n">
        <f aca="false">J168/K168</f>
        <v>-126.774847870183</v>
      </c>
      <c r="M168" s="7" t="n">
        <f aca="false">($B$5)^2/(-4*$B$3*$B$6*G168)</f>
        <v>-0</v>
      </c>
      <c r="N168" s="7" t="n">
        <f aca="false">L168+M168</f>
        <v>-126.774847870183</v>
      </c>
      <c r="O168" s="7" t="n">
        <f aca="false">EXP(N168)</f>
        <v>8.75756008886859E-056</v>
      </c>
      <c r="P168" s="7" t="n">
        <f aca="false">I168*O168</f>
        <v>1.46415258418534E-051</v>
      </c>
      <c r="Q168" s="7" t="n">
        <f aca="false">P168/28.3168</f>
        <v>5.17061456162186E-053</v>
      </c>
      <c r="R168" s="7" t="n">
        <f aca="false">($B$12-$B$6*G168)^2</f>
        <v>1345600</v>
      </c>
      <c r="S168" s="7" t="n">
        <f aca="false">R168/K168</f>
        <v>-170.588235294118</v>
      </c>
      <c r="T168" s="7" t="n">
        <f aca="false">($B$13^2)/(-4*$B$3*$B$6*G168)</f>
        <v>-0</v>
      </c>
      <c r="U168" s="7" t="n">
        <f aca="false">S168+T168</f>
        <v>-170.588235294118</v>
      </c>
      <c r="V168" s="7" t="n">
        <f aca="false">EXP(U168)</f>
        <v>8.21241209900384E-075</v>
      </c>
      <c r="W168" s="7" t="n">
        <f aca="false">I168*V168</f>
        <v>1.3730107787025E-070</v>
      </c>
      <c r="X168" s="7" t="n">
        <f aca="false">W168/28.3168</f>
        <v>4.84874978352957E-072</v>
      </c>
      <c r="Y168" s="7" t="n">
        <f aca="false">($B$14-$B$6*G168)^2</f>
        <v>25600</v>
      </c>
      <c r="Z168" s="7" t="n">
        <f aca="false">Y168/K168</f>
        <v>-3.24543610547667</v>
      </c>
      <c r="AA168" s="7" t="n">
        <f aca="false">($B$15)^2/(-4*$B$3*$B$6*G168)</f>
        <v>-0</v>
      </c>
      <c r="AB168" s="7" t="n">
        <f aca="false">Z168+AA168</f>
        <v>-3.24543610547667</v>
      </c>
      <c r="AC168" s="7" t="n">
        <f aca="false">EXP(AB168)</f>
        <v>0.0389515736580887</v>
      </c>
      <c r="AD168" s="7" t="n">
        <f aca="false">I168*AC168</f>
        <v>651.220735579836</v>
      </c>
      <c r="AE168" s="7" t="n">
        <f aca="false">AD168/28.3168</f>
        <v>22.997681079071</v>
      </c>
      <c r="AL168" s="1" t="n">
        <f aca="false">IF(AE168&gt;5,G168,"")</f>
        <v>5800</v>
      </c>
      <c r="AM168" s="1" t="str">
        <f aca="false">IF(AE168=$AN$2,G168,"")</f>
        <v/>
      </c>
    </row>
    <row r="169" customFormat="false" ht="12.75" hidden="false" customHeight="false" outlineLevel="0" collapsed="false">
      <c r="G169" s="7" t="n">
        <v>5900</v>
      </c>
      <c r="H169" s="7" t="n">
        <f aca="false">4*PI()*$B$6*G169*($B$2*$B$3)^0.5</f>
        <v>14480.9736287005</v>
      </c>
      <c r="I169" s="7" t="n">
        <f aca="false">$B$10/H169</f>
        <v>16435.3589822371</v>
      </c>
      <c r="J169" s="7" t="n">
        <f aca="false">($B$4-$B$6*G169)^2</f>
        <v>1040400</v>
      </c>
      <c r="K169" s="7" t="n">
        <f aca="false">-4*$B$2*$B$6*G169</f>
        <v>-8024</v>
      </c>
      <c r="L169" s="7" t="n">
        <f aca="false">J169/K169</f>
        <v>-129.661016949153</v>
      </c>
      <c r="M169" s="7" t="n">
        <f aca="false">($B$5)^2/(-4*$B$3*$B$6*G169)</f>
        <v>-0</v>
      </c>
      <c r="N169" s="7" t="n">
        <f aca="false">L169+M169</f>
        <v>-129.661016949153</v>
      </c>
      <c r="O169" s="7" t="n">
        <f aca="false">EXP(N169)</f>
        <v>4.8858015282251E-057</v>
      </c>
      <c r="P169" s="7" t="n">
        <f aca="false">I169*O169</f>
        <v>8.0299902032342E-053</v>
      </c>
      <c r="Q169" s="7" t="n">
        <f aca="false">P169/28.3168</f>
        <v>2.83576894396055E-054</v>
      </c>
      <c r="R169" s="7" t="n">
        <f aca="false">($B$12-$B$6*G169)^2</f>
        <v>1392400</v>
      </c>
      <c r="S169" s="7" t="n">
        <f aca="false">R169/K169</f>
        <v>-173.529411764706</v>
      </c>
      <c r="T169" s="7" t="n">
        <f aca="false">($B$13^2)/(-4*$B$3*$B$6*G169)</f>
        <v>-0</v>
      </c>
      <c r="U169" s="7" t="n">
        <f aca="false">S169+T169</f>
        <v>-173.529411764706</v>
      </c>
      <c r="V169" s="7" t="n">
        <f aca="false">EXP(U169)</f>
        <v>4.33644679884011E-076</v>
      </c>
      <c r="W169" s="7" t="n">
        <f aca="false">I169*V169</f>
        <v>7.127105984631E-072</v>
      </c>
      <c r="X169" s="7" t="n">
        <f aca="false">W169/28.3168</f>
        <v>2.51691786664842E-073</v>
      </c>
      <c r="Y169" s="7" t="n">
        <f aca="false">($B$14-$B$6*G169)^2</f>
        <v>32400</v>
      </c>
      <c r="Z169" s="7" t="n">
        <f aca="false">Y169/K169</f>
        <v>-4.03788634097707</v>
      </c>
      <c r="AA169" s="7" t="n">
        <f aca="false">($B$15)^2/(-4*$B$3*$B$6*G169)</f>
        <v>-0</v>
      </c>
      <c r="AB169" s="7" t="n">
        <f aca="false">Z169+AA169</f>
        <v>-4.03788634097707</v>
      </c>
      <c r="AC169" s="7" t="n">
        <f aca="false">EXP(AB169)</f>
        <v>0.0176347068085185</v>
      </c>
      <c r="AD169" s="7" t="n">
        <f aca="false">I169*AC169</f>
        <v>289.832736944502</v>
      </c>
      <c r="AE169" s="7" t="n">
        <f aca="false">AD169/28.3168</f>
        <v>10.2353633512438</v>
      </c>
      <c r="AL169" s="1" t="n">
        <f aca="false">IF(AE169&gt;5,G169,"")</f>
        <v>5900</v>
      </c>
      <c r="AM169" s="1" t="str">
        <f aca="false">IF(AE169=$AN$2,G169,"")</f>
        <v/>
      </c>
    </row>
    <row r="170" customFormat="false" ht="12.75" hidden="false" customHeight="false" outlineLevel="0" collapsed="false">
      <c r="G170" s="7" t="n">
        <v>6000</v>
      </c>
      <c r="H170" s="7" t="n">
        <f aca="false">4*PI()*$B$6*G170*($B$2*$B$3)^0.5</f>
        <v>14726.4138596954</v>
      </c>
      <c r="I170" s="7" t="n">
        <f aca="false">$B$10/H170</f>
        <v>16161.4363325331</v>
      </c>
      <c r="J170" s="7" t="n">
        <f aca="false">($B$4-$B$6*G170)^2</f>
        <v>1081600</v>
      </c>
      <c r="K170" s="7" t="n">
        <f aca="false">-4*$B$2*$B$6*G170</f>
        <v>-8160</v>
      </c>
      <c r="L170" s="7" t="n">
        <f aca="false">J170/K170</f>
        <v>-132.549019607843</v>
      </c>
      <c r="M170" s="7" t="n">
        <f aca="false">($B$5)^2/(-4*$B$3*$B$6*G170)</f>
        <v>-0</v>
      </c>
      <c r="N170" s="7" t="n">
        <f aca="false">L170+M170</f>
        <v>-132.549019607843</v>
      </c>
      <c r="O170" s="7" t="n">
        <f aca="false">EXP(N170)</f>
        <v>2.7207723325994E-058</v>
      </c>
      <c r="P170" s="7" t="n">
        <f aca="false">I170*O170</f>
        <v>4.39715888286229E-054</v>
      </c>
      <c r="Q170" s="7" t="n">
        <f aca="false">P170/28.3168</f>
        <v>1.55284455971801E-055</v>
      </c>
      <c r="R170" s="7" t="n">
        <f aca="false">($B$12-$B$6*G170)^2</f>
        <v>1440000</v>
      </c>
      <c r="S170" s="7" t="n">
        <f aca="false">R170/K170</f>
        <v>-176.470588235294</v>
      </c>
      <c r="T170" s="7" t="n">
        <f aca="false">($B$13^2)/(-4*$B$3*$B$6*G170)</f>
        <v>-0</v>
      </c>
      <c r="U170" s="7" t="n">
        <f aca="false">S170+T170</f>
        <v>-176.470588235294</v>
      </c>
      <c r="V170" s="7" t="n">
        <f aca="false">EXP(U170)</f>
        <v>2.28979873543507E-077</v>
      </c>
      <c r="W170" s="7" t="n">
        <f aca="false">I170*V170</f>
        <v>3.70064364770487E-073</v>
      </c>
      <c r="X170" s="7" t="n">
        <f aca="false">W170/28.3168</f>
        <v>1.30687212103941E-074</v>
      </c>
      <c r="Y170" s="7" t="n">
        <f aca="false">($B$14-$B$6*G170)^2</f>
        <v>40000</v>
      </c>
      <c r="Z170" s="7" t="n">
        <f aca="false">Y170/K170</f>
        <v>-4.90196078431373</v>
      </c>
      <c r="AA170" s="7" t="n">
        <f aca="false">($B$15)^2/(-4*$B$3*$B$6*G170)</f>
        <v>-0</v>
      </c>
      <c r="AB170" s="7" t="n">
        <f aca="false">Z170+AA170</f>
        <v>-4.90196078431373</v>
      </c>
      <c r="AC170" s="7" t="n">
        <f aca="false">EXP(AB170)</f>
        <v>0.00743199623314285</v>
      </c>
      <c r="AD170" s="7" t="n">
        <f aca="false">I170*AC170</f>
        <v>120.111733945564</v>
      </c>
      <c r="AE170" s="7" t="n">
        <f aca="false">AD170/28.3168</f>
        <v>4.2417128328612</v>
      </c>
      <c r="AL170" s="1" t="str">
        <f aca="false">IF(AE170&gt;5,G170,"")</f>
        <v/>
      </c>
      <c r="AM170" s="1" t="str">
        <f aca="false">IF(AE170=$AN$2,G170,"")</f>
        <v/>
      </c>
    </row>
    <row r="171" customFormat="false" ht="12.75" hidden="false" customHeight="false" outlineLevel="0" collapsed="false">
      <c r="G171" s="7" t="n">
        <v>6100</v>
      </c>
      <c r="H171" s="7" t="n">
        <f aca="false">4*PI()*$B$6*G171*($B$2*$B$3)^0.5</f>
        <v>14971.8540906903</v>
      </c>
      <c r="I171" s="7" t="n">
        <f aca="false">$B$10/H171</f>
        <v>15896.4947533113</v>
      </c>
      <c r="J171" s="7" t="n">
        <f aca="false">($B$4-$B$6*G171)^2</f>
        <v>1123600</v>
      </c>
      <c r="K171" s="7" t="n">
        <f aca="false">-4*$B$2*$B$6*G171</f>
        <v>-8296</v>
      </c>
      <c r="L171" s="7" t="n">
        <f aca="false">J171/K171</f>
        <v>-135.438765670203</v>
      </c>
      <c r="M171" s="7" t="n">
        <f aca="false">($B$5)^2/(-4*$B$3*$B$6*G171)</f>
        <v>-0</v>
      </c>
      <c r="N171" s="7" t="n">
        <f aca="false">L171+M171</f>
        <v>-135.438765670203</v>
      </c>
      <c r="O171" s="7" t="n">
        <f aca="false">EXP(N171)</f>
        <v>1.51248624466657E-059</v>
      </c>
      <c r="P171" s="7" t="n">
        <f aca="false">I171*O171</f>
        <v>2.40432296527976E-055</v>
      </c>
      <c r="Q171" s="7" t="n">
        <f aca="false">P171/28.3168</f>
        <v>8.49080039156883E-057</v>
      </c>
      <c r="R171" s="7" t="n">
        <f aca="false">($B$12-$B$6*G171)^2</f>
        <v>1488400</v>
      </c>
      <c r="S171" s="7" t="n">
        <f aca="false">R171/K171</f>
        <v>-179.411764705882</v>
      </c>
      <c r="T171" s="7" t="n">
        <f aca="false">($B$13^2)/(-4*$B$3*$B$6*G171)</f>
        <v>-0</v>
      </c>
      <c r="U171" s="7" t="n">
        <f aca="false">S171+T171</f>
        <v>-179.411764705882</v>
      </c>
      <c r="V171" s="7" t="n">
        <f aca="false">EXP(U171)</f>
        <v>1.20909548577935E-078</v>
      </c>
      <c r="W171" s="7" t="n">
        <f aca="false">I171*V171</f>
        <v>1.92203800459438E-074</v>
      </c>
      <c r="X171" s="7" t="n">
        <f aca="false">W171/28.3168</f>
        <v>6.78762432405631E-076</v>
      </c>
      <c r="Y171" s="7" t="n">
        <f aca="false">($B$14-$B$6*G171)^2</f>
        <v>48400</v>
      </c>
      <c r="Z171" s="7" t="n">
        <f aca="false">Y171/K171</f>
        <v>-5.83413693346191</v>
      </c>
      <c r="AA171" s="7" t="n">
        <f aca="false">($B$15)^2/(-4*$B$3*$B$6*G171)</f>
        <v>-0</v>
      </c>
      <c r="AB171" s="7" t="n">
        <f aca="false">Z171+AA171</f>
        <v>-5.83413693346191</v>
      </c>
      <c r="AC171" s="7" t="n">
        <f aca="false">EXP(AB171)</f>
        <v>0.00292594745806239</v>
      </c>
      <c r="AD171" s="7" t="n">
        <f aca="false">I171*AC171</f>
        <v>46.5123084155531</v>
      </c>
      <c r="AE171" s="7" t="n">
        <f aca="false">AD171/28.3168</f>
        <v>1.64256937279471</v>
      </c>
      <c r="AL171" s="1" t="str">
        <f aca="false">IF(AE171&gt;5,G171,"")</f>
        <v/>
      </c>
      <c r="AM171" s="1" t="str">
        <f aca="false">IF(AE171=$AN$2,G171,"")</f>
        <v/>
      </c>
    </row>
    <row r="172" customFormat="false" ht="12.75" hidden="false" customHeight="false" outlineLevel="0" collapsed="false">
      <c r="G172" s="7" t="n">
        <v>6200</v>
      </c>
      <c r="H172" s="7" t="n">
        <f aca="false">4*PI()*$B$6*G172*($B$2*$B$3)^0.5</f>
        <v>15217.2943216852</v>
      </c>
      <c r="I172" s="7" t="n">
        <f aca="false">$B$10/H172</f>
        <v>15640.099676645</v>
      </c>
      <c r="J172" s="7" t="n">
        <f aca="false">($B$4-$B$6*G172)^2</f>
        <v>1166400</v>
      </c>
      <c r="K172" s="7" t="n">
        <f aca="false">-4*$B$2*$B$6*G172</f>
        <v>-8432</v>
      </c>
      <c r="L172" s="7" t="n">
        <f aca="false">J172/K172</f>
        <v>-138.330170777989</v>
      </c>
      <c r="M172" s="7" t="n">
        <f aca="false">($B$5)^2/(-4*$B$3*$B$6*G172)</f>
        <v>-0</v>
      </c>
      <c r="N172" s="7" t="n">
        <f aca="false">L172+M172</f>
        <v>-138.330170777989</v>
      </c>
      <c r="O172" s="7" t="n">
        <f aca="false">EXP(N172)</f>
        <v>8.39402291344164E-061</v>
      </c>
      <c r="P172" s="7" t="n">
        <f aca="false">I172*O172</f>
        <v>1.31283355054269E-056</v>
      </c>
      <c r="Q172" s="7" t="n">
        <f aca="false">P172/28.3168</f>
        <v>4.63623555819404E-058</v>
      </c>
      <c r="R172" s="7" t="n">
        <f aca="false">($B$12-$B$6*G172)^2</f>
        <v>1537600</v>
      </c>
      <c r="S172" s="7" t="n">
        <f aca="false">R172/K172</f>
        <v>-182.352941176471</v>
      </c>
      <c r="T172" s="7" t="n">
        <f aca="false">($B$13^2)/(-4*$B$3*$B$6*G172)</f>
        <v>-0</v>
      </c>
      <c r="U172" s="7" t="n">
        <f aca="false">S172+T172</f>
        <v>-182.352941176471</v>
      </c>
      <c r="V172" s="7" t="n">
        <f aca="false">EXP(U172)</f>
        <v>6.38445585242354E-080</v>
      </c>
      <c r="W172" s="7" t="n">
        <f aca="false">I172*V172</f>
        <v>9.98535259130434E-076</v>
      </c>
      <c r="X172" s="7" t="n">
        <f aca="false">W172/28.3168</f>
        <v>3.52629979069116E-077</v>
      </c>
      <c r="Y172" s="7" t="n">
        <f aca="false">($B$14-$B$6*G172)^2</f>
        <v>57600</v>
      </c>
      <c r="Z172" s="7" t="n">
        <f aca="false">Y172/K172</f>
        <v>-6.83111954459203</v>
      </c>
      <c r="AA172" s="7" t="n">
        <f aca="false">($B$15)^2/(-4*$B$3*$B$6*G172)</f>
        <v>-0</v>
      </c>
      <c r="AB172" s="7" t="n">
        <f aca="false">Z172+AA172</f>
        <v>-6.83111954459203</v>
      </c>
      <c r="AC172" s="7" t="n">
        <f aca="false">EXP(AB172)</f>
        <v>0.00107964872585332</v>
      </c>
      <c r="AD172" s="7" t="n">
        <f aca="false">I172*AC172</f>
        <v>16.8858136881086</v>
      </c>
      <c r="AE172" s="7" t="n">
        <f aca="false">AD172/28.3168</f>
        <v>0.596317863886761</v>
      </c>
      <c r="AL172" s="1" t="str">
        <f aca="false">IF(AE172&gt;5,G172,"")</f>
        <v/>
      </c>
      <c r="AM172" s="1" t="str">
        <f aca="false">IF(AE172=$AN$2,G172,"")</f>
        <v/>
      </c>
    </row>
    <row r="173" customFormat="false" ht="12.75" hidden="false" customHeight="false" outlineLevel="0" collapsed="false">
      <c r="G173" s="7" t="n">
        <v>6300</v>
      </c>
      <c r="H173" s="7" t="n">
        <f aca="false">4*PI()*$B$6*G173*($B$2*$B$3)^0.5</f>
        <v>15462.7345526801</v>
      </c>
      <c r="I173" s="7" t="n">
        <f aca="false">$B$10/H173</f>
        <v>15391.844126222</v>
      </c>
      <c r="J173" s="7" t="n">
        <f aca="false">($B$4-$B$6*G173)^2</f>
        <v>1210000</v>
      </c>
      <c r="K173" s="7" t="n">
        <f aca="false">-4*$B$2*$B$6*G173</f>
        <v>-8568</v>
      </c>
      <c r="L173" s="7" t="n">
        <f aca="false">J173/K173</f>
        <v>-141.223155929038</v>
      </c>
      <c r="M173" s="7" t="n">
        <f aca="false">($B$5)^2/(-4*$B$3*$B$6*G173)</f>
        <v>-0</v>
      </c>
      <c r="N173" s="7" t="n">
        <f aca="false">L173+M173</f>
        <v>-141.223155929038</v>
      </c>
      <c r="O173" s="7" t="n">
        <f aca="false">EXP(N173)</f>
        <v>4.65117481740194E-062</v>
      </c>
      <c r="P173" s="7" t="n">
        <f aca="false">I173*O173</f>
        <v>7.15901577932597E-058</v>
      </c>
      <c r="Q173" s="7" t="n">
        <f aca="false">P173/28.3168</f>
        <v>2.52818672283802E-059</v>
      </c>
      <c r="R173" s="7" t="n">
        <f aca="false">($B$12-$B$6*G173)^2</f>
        <v>1587600</v>
      </c>
      <c r="S173" s="7" t="n">
        <f aca="false">R173/K173</f>
        <v>-185.294117647059</v>
      </c>
      <c r="T173" s="7" t="n">
        <f aca="false">($B$13^2)/(-4*$B$3*$B$6*G173)</f>
        <v>-0</v>
      </c>
      <c r="U173" s="7" t="n">
        <f aca="false">S173+T173</f>
        <v>-185.294117647059</v>
      </c>
      <c r="V173" s="7" t="n">
        <f aca="false">EXP(U173)</f>
        <v>3.37122063649684E-081</v>
      </c>
      <c r="W173" s="7" t="n">
        <f aca="false">I173*V173</f>
        <v>5.18893025520624E-077</v>
      </c>
      <c r="X173" s="7" t="n">
        <f aca="false">W173/28.3168</f>
        <v>1.83245644112549E-078</v>
      </c>
      <c r="Y173" s="7" t="n">
        <f aca="false">($B$14-$B$6*G173)^2</f>
        <v>67600</v>
      </c>
      <c r="Z173" s="7" t="n">
        <f aca="false">Y173/K173</f>
        <v>-7.88982259570495</v>
      </c>
      <c r="AA173" s="7" t="n">
        <f aca="false">($B$15)^2/(-4*$B$3*$B$6*G173)</f>
        <v>-0</v>
      </c>
      <c r="AB173" s="7" t="n">
        <f aca="false">Z173+AA173</f>
        <v>-7.88982259570495</v>
      </c>
      <c r="AC173" s="7" t="n">
        <f aca="false">EXP(AB173)</f>
        <v>0.000374536013390102</v>
      </c>
      <c r="AD173" s="7" t="n">
        <f aca="false">I173*AC173</f>
        <v>5.76479993775704</v>
      </c>
      <c r="AE173" s="7" t="n">
        <f aca="false">AD173/28.3168</f>
        <v>0.203582323488425</v>
      </c>
      <c r="AL173" s="1" t="str">
        <f aca="false">IF(AE173&gt;5,G173,"")</f>
        <v/>
      </c>
      <c r="AM173" s="1" t="str">
        <f aca="false">IF(AE173=$AN$2,G173,"")</f>
        <v/>
      </c>
    </row>
    <row r="174" customFormat="false" ht="12.75" hidden="false" customHeight="false" outlineLevel="0" collapsed="false">
      <c r="G174" s="7" t="n">
        <v>6400</v>
      </c>
      <c r="H174" s="7" t="n">
        <f aca="false">4*PI()*$B$6*G174*($B$2*$B$3)^0.5</f>
        <v>15708.1747836751</v>
      </c>
      <c r="I174" s="7" t="n">
        <f aca="false">$B$10/H174</f>
        <v>15151.3465617498</v>
      </c>
      <c r="J174" s="7" t="n">
        <f aca="false">($B$4-$B$6*G174)^2</f>
        <v>1254400</v>
      </c>
      <c r="K174" s="7" t="n">
        <f aca="false">-4*$B$2*$B$6*G174</f>
        <v>-8704</v>
      </c>
      <c r="L174" s="7" t="n">
        <f aca="false">J174/K174</f>
        <v>-144.117647058824</v>
      </c>
      <c r="M174" s="7" t="n">
        <f aca="false">($B$5)^2/(-4*$B$3*$B$6*G174)</f>
        <v>-0</v>
      </c>
      <c r="N174" s="7" t="n">
        <f aca="false">L174+M174</f>
        <v>-144.117647058824</v>
      </c>
      <c r="O174" s="7" t="n">
        <f aca="false">EXP(N174)</f>
        <v>2.57336350438386E-063</v>
      </c>
      <c r="P174" s="7" t="n">
        <f aca="false">I174*O174</f>
        <v>3.89899222842787E-059</v>
      </c>
      <c r="Q174" s="7" t="n">
        <f aca="false">P174/28.3168</f>
        <v>1.37691837652131E-060</v>
      </c>
      <c r="R174" s="7" t="n">
        <f aca="false">($B$12-$B$6*G174)^2</f>
        <v>1638400</v>
      </c>
      <c r="S174" s="7" t="n">
        <f aca="false">R174/K174</f>
        <v>-188.235294117647</v>
      </c>
      <c r="T174" s="7" t="n">
        <f aca="false">($B$13^2)/(-4*$B$3*$B$6*G174)</f>
        <v>-0</v>
      </c>
      <c r="U174" s="7" t="n">
        <f aca="false">S174+T174</f>
        <v>-188.235294117647</v>
      </c>
      <c r="V174" s="7" t="n">
        <f aca="false">EXP(U174)</f>
        <v>1.78012485991702E-082</v>
      </c>
      <c r="W174" s="7" t="n">
        <f aca="false">I174*V174</f>
        <v>2.69712886757891E-078</v>
      </c>
      <c r="X174" s="7" t="n">
        <f aca="false">W174/28.3168</f>
        <v>9.52483637832985E-080</v>
      </c>
      <c r="Y174" s="7" t="n">
        <f aca="false">($B$14-$B$6*G174)^2</f>
        <v>78400</v>
      </c>
      <c r="Z174" s="7" t="n">
        <f aca="false">Y174/K174</f>
        <v>-9.00735294117647</v>
      </c>
      <c r="AA174" s="7" t="n">
        <f aca="false">($B$15)^2/(-4*$B$3*$B$6*G174)</f>
        <v>-0</v>
      </c>
      <c r="AB174" s="7" t="n">
        <f aca="false">Z174+AA174</f>
        <v>-9.00735294117647</v>
      </c>
      <c r="AC174" s="7" t="n">
        <f aca="false">EXP(AB174)</f>
        <v>0.000122505707016305</v>
      </c>
      <c r="AD174" s="7" t="n">
        <f aca="false">I174*AC174</f>
        <v>1.85612642279622</v>
      </c>
      <c r="AE174" s="7" t="n">
        <f aca="false">AD174/28.3168</f>
        <v>0.0655485938664051</v>
      </c>
      <c r="AL174" s="1" t="str">
        <f aca="false">IF(AE174&gt;5,G174,"")</f>
        <v/>
      </c>
      <c r="AM174" s="1" t="str">
        <f aca="false">IF(AE174=$AN$2,G174,"")</f>
        <v/>
      </c>
    </row>
    <row r="175" customFormat="false" ht="12.75" hidden="false" customHeight="false" outlineLevel="0" collapsed="false">
      <c r="G175" s="7" t="n">
        <v>6500</v>
      </c>
      <c r="H175" s="7" t="n">
        <f aca="false">4*PI()*$B$6*G175*($B$2*$B$3)^0.5</f>
        <v>15953.61501467</v>
      </c>
      <c r="I175" s="7" t="n">
        <f aca="false">$B$10/H175</f>
        <v>14918.2489223383</v>
      </c>
      <c r="J175" s="7" t="n">
        <f aca="false">($B$4-$B$6*G175)^2</f>
        <v>1299600</v>
      </c>
      <c r="K175" s="7" t="n">
        <f aca="false">-4*$B$2*$B$6*G175</f>
        <v>-8840</v>
      </c>
      <c r="L175" s="7" t="n">
        <f aca="false">J175/K175</f>
        <v>-147.013574660633</v>
      </c>
      <c r="M175" s="7" t="n">
        <f aca="false">($B$5)^2/(-4*$B$3*$B$6*G175)</f>
        <v>-0</v>
      </c>
      <c r="N175" s="7" t="n">
        <f aca="false">L175+M175</f>
        <v>-147.013574660633</v>
      </c>
      <c r="O175" s="7" t="n">
        <f aca="false">EXP(N175)</f>
        <v>1.42172552305087E-064</v>
      </c>
      <c r="P175" s="7" t="n">
        <f aca="false">I175*O175</f>
        <v>2.12096552521144E-060</v>
      </c>
      <c r="Q175" s="7" t="n">
        <f aca="false">P175/28.3168</f>
        <v>7.49013138918043E-062</v>
      </c>
      <c r="R175" s="7" t="n">
        <f aca="false">($B$12-$B$6*G175)^2</f>
        <v>1690000</v>
      </c>
      <c r="S175" s="7" t="n">
        <f aca="false">R175/K175</f>
        <v>-191.176470588235</v>
      </c>
      <c r="T175" s="7" t="n">
        <f aca="false">($B$13^2)/(-4*$B$3*$B$6*G175)</f>
        <v>-0</v>
      </c>
      <c r="U175" s="7" t="n">
        <f aca="false">S175+T175</f>
        <v>-191.176470588235</v>
      </c>
      <c r="V175" s="7" t="n">
        <f aca="false">EXP(U175)</f>
        <v>9.39969482444655E-084</v>
      </c>
      <c r="W175" s="7" t="n">
        <f aca="false">I175*V175</f>
        <v>1.40226987185108E-079</v>
      </c>
      <c r="X175" s="7" t="n">
        <f aca="false">W175/28.3168</f>
        <v>4.95207746585448E-081</v>
      </c>
      <c r="Y175" s="7" t="n">
        <f aca="false">($B$14-$B$6*G175)^2</f>
        <v>90000</v>
      </c>
      <c r="Z175" s="7" t="n">
        <f aca="false">Y175/K175</f>
        <v>-10.1809954751131</v>
      </c>
      <c r="AA175" s="7" t="n">
        <f aca="false">($B$15)^2/(-4*$B$3*$B$6*G175)</f>
        <v>-0</v>
      </c>
      <c r="AB175" s="7" t="n">
        <f aca="false">Z175+AA175</f>
        <v>-10.1809954751131</v>
      </c>
      <c r="AC175" s="7" t="n">
        <f aca="false">EXP(AB175)</f>
        <v>3.78834780941878E-005</v>
      </c>
      <c r="AD175" s="7" t="n">
        <f aca="false">I175*AC175</f>
        <v>0.565155156253042</v>
      </c>
      <c r="AE175" s="7" t="n">
        <f aca="false">AD175/28.3168</f>
        <v>0.0199582988280117</v>
      </c>
      <c r="AL175" s="1" t="str">
        <f aca="false">IF(AE175&gt;5,G175,"")</f>
        <v/>
      </c>
      <c r="AM175" s="1" t="str">
        <f aca="false">IF(AE175=$AN$2,G175,"")</f>
        <v/>
      </c>
    </row>
    <row r="176" customFormat="false" ht="12.75" hidden="false" customHeight="false" outlineLevel="0" collapsed="false">
      <c r="G176" s="7" t="n">
        <v>6600</v>
      </c>
      <c r="H176" s="7" t="n">
        <f aca="false">4*PI()*$B$6*G176*($B$2*$B$3)^0.5</f>
        <v>16199.0552456649</v>
      </c>
      <c r="I176" s="7" t="n">
        <f aca="false">$B$10/H176</f>
        <v>14692.2148477574</v>
      </c>
      <c r="J176" s="7" t="n">
        <f aca="false">($B$4-$B$6*G176)^2</f>
        <v>1345600</v>
      </c>
      <c r="K176" s="7" t="n">
        <f aca="false">-4*$B$2*$B$6*G176</f>
        <v>-8976</v>
      </c>
      <c r="L176" s="7" t="n">
        <f aca="false">J176/K176</f>
        <v>-149.910873440285</v>
      </c>
      <c r="M176" s="7" t="n">
        <f aca="false">($B$5)^2/(-4*$B$3*$B$6*G176)</f>
        <v>-0</v>
      </c>
      <c r="N176" s="7" t="n">
        <f aca="false">L176+M176</f>
        <v>-149.910873440285</v>
      </c>
      <c r="O176" s="7" t="n">
        <f aca="false">EXP(N176)</f>
        <v>7.84395128097093E-066</v>
      </c>
      <c r="P176" s="7" t="n">
        <f aca="false">I176*O176</f>
        <v>1.15245017475367E-061</v>
      </c>
      <c r="Q176" s="7" t="n">
        <f aca="false">P176/28.3168</f>
        <v>4.06984607990192E-063</v>
      </c>
      <c r="R176" s="7" t="n">
        <f aca="false">($B$12-$B$6*G176)^2</f>
        <v>1742400</v>
      </c>
      <c r="S176" s="7" t="n">
        <f aca="false">R176/K176</f>
        <v>-194.117647058824</v>
      </c>
      <c r="T176" s="7" t="n">
        <f aca="false">($B$13^2)/(-4*$B$3*$B$6*G176)</f>
        <v>-0</v>
      </c>
      <c r="U176" s="7" t="n">
        <f aca="false">S176+T176</f>
        <v>-194.117647058824</v>
      </c>
      <c r="V176" s="7" t="n">
        <f aca="false">EXP(U176)</f>
        <v>4.96337446783626E-085</v>
      </c>
      <c r="W176" s="7" t="n">
        <f aca="false">I176*V176</f>
        <v>7.29229640513237E-081</v>
      </c>
      <c r="X176" s="7" t="n">
        <f aca="false">W176/28.3168</f>
        <v>2.57525440909014E-082</v>
      </c>
      <c r="Y176" s="7" t="n">
        <f aca="false">($B$14-$B$6*G176)^2</f>
        <v>102400</v>
      </c>
      <c r="Z176" s="7" t="n">
        <f aca="false">Y176/K176</f>
        <v>-11.4081996434938</v>
      </c>
      <c r="AA176" s="7" t="n">
        <f aca="false">($B$15)^2/(-4*$B$3*$B$6*G176)</f>
        <v>-0</v>
      </c>
      <c r="AB176" s="7" t="n">
        <f aca="false">Z176+AA176</f>
        <v>-11.4081996434938</v>
      </c>
      <c r="AC176" s="7" t="n">
        <f aca="false">EXP(AB176)</f>
        <v>1.11040611910487E-005</v>
      </c>
      <c r="AD176" s="7" t="n">
        <f aca="false">I176*AC176</f>
        <v>0.163143252701533</v>
      </c>
      <c r="AE176" s="7" t="n">
        <f aca="false">AD176/28.3168</f>
        <v>0.00576135907664471</v>
      </c>
      <c r="AL176" s="1" t="str">
        <f aca="false">IF(AE176&gt;5,G176,"")</f>
        <v/>
      </c>
      <c r="AM176" s="1" t="str">
        <f aca="false">IF(AE176=$AN$2,G176,"")</f>
        <v/>
      </c>
    </row>
    <row r="177" customFormat="false" ht="12.75" hidden="false" customHeight="false" outlineLevel="0" collapsed="false">
      <c r="G177" s="7" t="n">
        <v>6700</v>
      </c>
      <c r="H177" s="7" t="n">
        <f aca="false">4*PI()*$B$6*G177*($B$2*$B$3)^0.5</f>
        <v>16444.4954766598</v>
      </c>
      <c r="I177" s="7" t="n">
        <f aca="false">$B$10/H177</f>
        <v>14472.9280589849</v>
      </c>
      <c r="J177" s="7" t="n">
        <f aca="false">($B$4-$B$6*G177)^2</f>
        <v>1392400</v>
      </c>
      <c r="K177" s="7" t="n">
        <f aca="false">-4*$B$2*$B$6*G177</f>
        <v>-9112</v>
      </c>
      <c r="L177" s="7" t="n">
        <f aca="false">J177/K177</f>
        <v>-152.809482001756</v>
      </c>
      <c r="M177" s="7" t="n">
        <f aca="false">($B$5)^2/(-4*$B$3*$B$6*G177)</f>
        <v>-0</v>
      </c>
      <c r="N177" s="7" t="n">
        <f aca="false">L177+M177</f>
        <v>-152.809482001756</v>
      </c>
      <c r="O177" s="7" t="n">
        <f aca="false">EXP(N177)</f>
        <v>4.32200419562867E-067</v>
      </c>
      <c r="P177" s="7" t="n">
        <f aca="false">I177*O177</f>
        <v>6.25520557939645E-063</v>
      </c>
      <c r="Q177" s="7" t="n">
        <f aca="false">P177/28.3168</f>
        <v>2.20900863776855E-064</v>
      </c>
      <c r="R177" s="7" t="n">
        <f aca="false">($B$12-$B$6*G177)^2</f>
        <v>1795600</v>
      </c>
      <c r="S177" s="7" t="n">
        <f aca="false">R177/K177</f>
        <v>-197.058823529412</v>
      </c>
      <c r="T177" s="7" t="n">
        <f aca="false">($B$13^2)/(-4*$B$3*$B$6*G177)</f>
        <v>-0</v>
      </c>
      <c r="U177" s="7" t="n">
        <f aca="false">S177+T177</f>
        <v>-197.058823529412</v>
      </c>
      <c r="V177" s="7" t="n">
        <f aca="false">EXP(U177)</f>
        <v>2.62083892807864E-086</v>
      </c>
      <c r="W177" s="7" t="n">
        <f aca="false">I177*V177</f>
        <v>3.79312132602692E-082</v>
      </c>
      <c r="X177" s="7" t="n">
        <f aca="false">W177/28.3168</f>
        <v>1.33953035866585E-083</v>
      </c>
      <c r="Y177" s="7" t="n">
        <f aca="false">($B$14-$B$6*G177)^2</f>
        <v>115600</v>
      </c>
      <c r="Z177" s="7" t="n">
        <f aca="false">Y177/K177</f>
        <v>-12.6865671641791</v>
      </c>
      <c r="AA177" s="7" t="n">
        <f aca="false">($B$15)^2/(-4*$B$3*$B$6*G177)</f>
        <v>-0</v>
      </c>
      <c r="AB177" s="7" t="n">
        <f aca="false">Z177+AA177</f>
        <v>-12.6865671641791</v>
      </c>
      <c r="AC177" s="7" t="n">
        <f aca="false">EXP(AB177)</f>
        <v>3.09238733764055E-006</v>
      </c>
      <c r="AD177" s="7" t="n">
        <f aca="false">I177*AC177</f>
        <v>0.0447558994681874</v>
      </c>
      <c r="AE177" s="7" t="n">
        <f aca="false">AD177/28.3168</f>
        <v>0.00158054227413364</v>
      </c>
      <c r="AL177" s="1" t="str">
        <f aca="false">IF(AE177&gt;5,G177,"")</f>
        <v/>
      </c>
      <c r="AM177" s="1" t="str">
        <f aca="false">IF(AE177=$AN$2,G177,"")</f>
        <v/>
      </c>
    </row>
    <row r="178" customFormat="false" ht="12.75" hidden="false" customHeight="false" outlineLevel="0" collapsed="false">
      <c r="G178" s="7" t="n">
        <v>6800</v>
      </c>
      <c r="H178" s="7" t="n">
        <f aca="false">4*PI()*$B$6*G178*($B$2*$B$3)^0.5</f>
        <v>16689.9357076548</v>
      </c>
      <c r="I178" s="7" t="n">
        <f aca="false">$B$10/H178</f>
        <v>14260.0908816469</v>
      </c>
      <c r="J178" s="7" t="n">
        <f aca="false">($B$4-$B$6*G178)^2</f>
        <v>1440000</v>
      </c>
      <c r="K178" s="7" t="n">
        <f aca="false">-4*$B$2*$B$6*G178</f>
        <v>-9248</v>
      </c>
      <c r="L178" s="7" t="n">
        <f aca="false">J178/K178</f>
        <v>-155.709342560554</v>
      </c>
      <c r="M178" s="7" t="n">
        <f aca="false">($B$5)^2/(-4*$B$3*$B$6*G178)</f>
        <v>-0</v>
      </c>
      <c r="N178" s="7" t="n">
        <f aca="false">L178+M178</f>
        <v>-155.709342560554</v>
      </c>
      <c r="O178" s="7" t="n">
        <f aca="false">EXP(N178)</f>
        <v>2.37843750847175E-068</v>
      </c>
      <c r="P178" s="7" t="n">
        <f aca="false">I178*O178</f>
        <v>3.39167350271248E-064</v>
      </c>
      <c r="Q178" s="7" t="n">
        <f aca="false">P178/28.3168</f>
        <v>1.19776016453571E-065</v>
      </c>
      <c r="R178" s="7" t="n">
        <f aca="false">($B$12-$B$6*G178)^2</f>
        <v>1849600</v>
      </c>
      <c r="S178" s="7" t="n">
        <f aca="false">R178/K178</f>
        <v>-200</v>
      </c>
      <c r="T178" s="7" t="n">
        <f aca="false">($B$13^2)/(-4*$B$3*$B$6*G178)</f>
        <v>-0</v>
      </c>
      <c r="U178" s="7" t="n">
        <f aca="false">S178+T178</f>
        <v>-200</v>
      </c>
      <c r="V178" s="7" t="n">
        <f aca="false">EXP(U178)</f>
        <v>1.38389652673674E-087</v>
      </c>
      <c r="W178" s="7" t="n">
        <f aca="false">I178*V178</f>
        <v>1.97344902420613E-083</v>
      </c>
      <c r="X178" s="7" t="n">
        <f aca="false">W178/28.3168</f>
        <v>6.96918092512619E-085</v>
      </c>
      <c r="Y178" s="7" t="n">
        <f aca="false">($B$14-$B$6*G178)^2</f>
        <v>129600</v>
      </c>
      <c r="Z178" s="7" t="n">
        <f aca="false">Y178/K178</f>
        <v>-14.0138408304498</v>
      </c>
      <c r="AA178" s="7" t="n">
        <f aca="false">($B$15)^2/(-4*$B$3*$B$6*G178)</f>
        <v>-0</v>
      </c>
      <c r="AB178" s="7" t="n">
        <f aca="false">Z178+AA178</f>
        <v>-14.0138408304498</v>
      </c>
      <c r="AC178" s="7" t="n">
        <f aca="false">EXP(AB178)</f>
        <v>8.20098952285375E-007</v>
      </c>
      <c r="AD178" s="7" t="n">
        <f aca="false">I178*AC178</f>
        <v>0.0116946855915328</v>
      </c>
      <c r="AE178" s="7" t="n">
        <f aca="false">AD178/28.3168</f>
        <v>0.00041299460361103</v>
      </c>
      <c r="AL178" s="1" t="str">
        <f aca="false">IF(AE178&gt;5,G178,"")</f>
        <v/>
      </c>
      <c r="AM178" s="1" t="str">
        <f aca="false">IF(AE178=$AN$2,G178,"")</f>
        <v/>
      </c>
    </row>
    <row r="179" customFormat="false" ht="12.75" hidden="false" customHeight="false" outlineLevel="0" collapsed="false">
      <c r="G179" s="7" t="n">
        <v>6900</v>
      </c>
      <c r="H179" s="7" t="n">
        <f aca="false">4*PI()*$B$6*G179*($B$2*$B$3)^0.5</f>
        <v>16935.3759386497</v>
      </c>
      <c r="I179" s="7" t="n">
        <f aca="false">$B$10/H179</f>
        <v>14053.4228978549</v>
      </c>
      <c r="J179" s="7" t="n">
        <f aca="false">($B$4-$B$6*G179)^2</f>
        <v>1488400</v>
      </c>
      <c r="K179" s="7" t="n">
        <f aca="false">-4*$B$2*$B$6*G179</f>
        <v>-9384</v>
      </c>
      <c r="L179" s="7" t="n">
        <f aca="false">J179/K179</f>
        <v>-158.610400682012</v>
      </c>
      <c r="M179" s="7" t="n">
        <f aca="false">($B$5)^2/(-4*$B$3*$B$6*G179)</f>
        <v>-0</v>
      </c>
      <c r="N179" s="7" t="n">
        <f aca="false">L179+M179</f>
        <v>-158.610400682012</v>
      </c>
      <c r="O179" s="7" t="n">
        <f aca="false">EXP(N179)</f>
        <v>1.30730888050799E-069</v>
      </c>
      <c r="P179" s="7" t="n">
        <f aca="false">I179*O179</f>
        <v>1.83721645559001E-065</v>
      </c>
      <c r="Q179" s="7" t="n">
        <f aca="false">P179/28.3168</f>
        <v>6.48807935780175E-067</v>
      </c>
      <c r="R179" s="7" t="n">
        <f aca="false">($B$12-$B$6*G179)^2</f>
        <v>1904400</v>
      </c>
      <c r="S179" s="7" t="n">
        <f aca="false">R179/K179</f>
        <v>-202.941176470588</v>
      </c>
      <c r="T179" s="7" t="n">
        <f aca="false">($B$13^2)/(-4*$B$3*$B$6*G179)</f>
        <v>-0</v>
      </c>
      <c r="U179" s="7" t="n">
        <f aca="false">S179+T179</f>
        <v>-202.941176470588</v>
      </c>
      <c r="V179" s="7" t="n">
        <f aca="false">EXP(U179)</f>
        <v>7.30746775849378E-089</v>
      </c>
      <c r="W179" s="7" t="n">
        <f aca="false">I179*V179</f>
        <v>1.02694934722553E-084</v>
      </c>
      <c r="X179" s="7" t="n">
        <f aca="false">W179/28.3168</f>
        <v>3.62664336092188E-086</v>
      </c>
      <c r="Y179" s="7" t="n">
        <f aca="false">($B$14-$B$6*G179)^2</f>
        <v>144400</v>
      </c>
      <c r="Z179" s="7" t="n">
        <f aca="false">Y179/K179</f>
        <v>-15.38789428815</v>
      </c>
      <c r="AA179" s="7" t="n">
        <f aca="false">($B$15)^2/(-4*$B$3*$B$6*G179)</f>
        <v>-0</v>
      </c>
      <c r="AB179" s="7" t="n">
        <f aca="false">Z179+AA179</f>
        <v>-15.38789428815</v>
      </c>
      <c r="AC179" s="7" t="n">
        <f aca="false">EXP(AB179)</f>
        <v>2.07549849380464E-007</v>
      </c>
      <c r="AD179" s="7" t="n">
        <f aca="false">I179*AC179</f>
        <v>0.00291678580572974</v>
      </c>
      <c r="AE179" s="7" t="n">
        <f aca="false">AD179/28.3168</f>
        <v>0.000103005488110582</v>
      </c>
      <c r="AL179" s="1" t="str">
        <f aca="false">IF(AE179&gt;5,G179,"")</f>
        <v/>
      </c>
      <c r="AM179" s="1" t="str">
        <f aca="false">IF(AE179=$AN$2,G179,"")</f>
        <v/>
      </c>
    </row>
    <row r="180" customFormat="false" ht="12.75" hidden="false" customHeight="false" outlineLevel="0" collapsed="false">
      <c r="G180" s="7" t="n">
        <v>7000</v>
      </c>
      <c r="H180" s="7" t="n">
        <f aca="false">4*PI()*$B$6*G180*($B$2*$B$3)^0.5</f>
        <v>17180.8161696446</v>
      </c>
      <c r="I180" s="7" t="n">
        <f aca="false">$B$10/H180</f>
        <v>13852.6597135998</v>
      </c>
      <c r="J180" s="7" t="n">
        <f aca="false">($B$4-$B$6*G180)^2</f>
        <v>1537600</v>
      </c>
      <c r="K180" s="7" t="n">
        <f aca="false">-4*$B$2*$B$6*G180</f>
        <v>-9520</v>
      </c>
      <c r="L180" s="7" t="n">
        <f aca="false">J180/K180</f>
        <v>-161.512605042017</v>
      </c>
      <c r="M180" s="7" t="n">
        <f aca="false">($B$5)^2/(-4*$B$3*$B$6*G180)</f>
        <v>-0</v>
      </c>
      <c r="N180" s="7" t="n">
        <f aca="false">L180+M180</f>
        <v>-161.512605042017</v>
      </c>
      <c r="O180" s="7" t="n">
        <f aca="false">EXP(N180)</f>
        <v>7.17739540698317E-071</v>
      </c>
      <c r="P180" s="7" t="n">
        <f aca="false">I180*O180</f>
        <v>9.9426016202892E-067</v>
      </c>
      <c r="Q180" s="7" t="n">
        <f aca="false">P180/28.3168</f>
        <v>3.51120240291601E-068</v>
      </c>
      <c r="R180" s="7" t="n">
        <f aca="false">($B$12-$B$6*G180)^2</f>
        <v>1960000</v>
      </c>
      <c r="S180" s="7" t="n">
        <f aca="false">R180/K180</f>
        <v>-205.882352941176</v>
      </c>
      <c r="T180" s="7" t="n">
        <f aca="false">($B$13^2)/(-4*$B$3*$B$6*G180)</f>
        <v>-0</v>
      </c>
      <c r="U180" s="7" t="n">
        <f aca="false">S180+T180</f>
        <v>-205.882352941176</v>
      </c>
      <c r="V180" s="7" t="n">
        <f aca="false">EXP(U180)</f>
        <v>3.85860387751261E-090</v>
      </c>
      <c r="W180" s="7" t="n">
        <f aca="false">I180*V180</f>
        <v>5.34519264847589E-086</v>
      </c>
      <c r="X180" s="7" t="n">
        <f aca="false">W180/28.3168</f>
        <v>1.8876400753178E-087</v>
      </c>
      <c r="Y180" s="7" t="n">
        <f aca="false">($B$14-$B$6*G180)^2</f>
        <v>160000</v>
      </c>
      <c r="Z180" s="7" t="n">
        <f aca="false">Y180/K180</f>
        <v>-16.8067226890756</v>
      </c>
      <c r="AA180" s="7" t="n">
        <f aca="false">($B$15)^2/(-4*$B$3*$B$6*G180)</f>
        <v>-0</v>
      </c>
      <c r="AB180" s="7" t="n">
        <f aca="false">Z180+AA180</f>
        <v>-16.8067226890756</v>
      </c>
      <c r="AC180" s="7" t="n">
        <f aca="false">EXP(AB180)</f>
        <v>5.02265186848126E-008</v>
      </c>
      <c r="AD180" s="7" t="n">
        <f aca="false">I180*AC180</f>
        <v>0.000695770871939471</v>
      </c>
      <c r="AE180" s="7" t="n">
        <f aca="false">AD180/28.3168</f>
        <v>2.45709568856464E-005</v>
      </c>
      <c r="AL180" s="1" t="str">
        <f aca="false">IF(AE180&gt;5,G180,"")</f>
        <v/>
      </c>
      <c r="AM180" s="1" t="str">
        <f aca="false">IF(AE180=$AN$2,G180,"")</f>
        <v/>
      </c>
    </row>
    <row r="181" customFormat="false" ht="12.75" hidden="false" customHeight="false" outlineLevel="0" collapsed="false">
      <c r="G181" s="7" t="n">
        <v>7100</v>
      </c>
      <c r="H181" s="7" t="n">
        <f aca="false">4*PI()*$B$6*G181*($B$2*$B$3)^0.5</f>
        <v>17426.2564006395</v>
      </c>
      <c r="I181" s="7" t="n">
        <f aca="false">$B$10/H181</f>
        <v>13657.5518303097</v>
      </c>
      <c r="J181" s="7" t="n">
        <f aca="false">($B$4-$B$6*G181)^2</f>
        <v>1587600</v>
      </c>
      <c r="K181" s="7" t="n">
        <f aca="false">-4*$B$2*$B$6*G181</f>
        <v>-9656</v>
      </c>
      <c r="L181" s="7" t="n">
        <f aca="false">J181/K181</f>
        <v>-164.415907207954</v>
      </c>
      <c r="M181" s="7" t="n">
        <f aca="false">($B$5)^2/(-4*$B$3*$B$6*G181)</f>
        <v>-0</v>
      </c>
      <c r="N181" s="7" t="n">
        <f aca="false">L181+M181</f>
        <v>-164.415907207954</v>
      </c>
      <c r="O181" s="7" t="n">
        <f aca="false">EXP(N181)</f>
        <v>3.93621455101869E-072</v>
      </c>
      <c r="P181" s="7" t="n">
        <f aca="false">I181*O181</f>
        <v>5.37590542457569E-068</v>
      </c>
      <c r="Q181" s="7" t="n">
        <f aca="false">P181/28.3168</f>
        <v>1.89848620768437E-069</v>
      </c>
      <c r="R181" s="7" t="n">
        <f aca="false">($B$12-$B$6*G181)^2</f>
        <v>2016400</v>
      </c>
      <c r="S181" s="7" t="n">
        <f aca="false">R181/K181</f>
        <v>-208.823529411765</v>
      </c>
      <c r="T181" s="7" t="n">
        <f aca="false">($B$13^2)/(-4*$B$3*$B$6*G181)</f>
        <v>-0</v>
      </c>
      <c r="U181" s="7" t="n">
        <f aca="false">S181+T181</f>
        <v>-208.823529411765</v>
      </c>
      <c r="V181" s="7" t="n">
        <f aca="false">EXP(U181)</f>
        <v>2.03748061238442E-091</v>
      </c>
      <c r="W181" s="7" t="n">
        <f aca="false">I181*V181</f>
        <v>2.78269970668914E-087</v>
      </c>
      <c r="X181" s="7" t="n">
        <f aca="false">W181/28.3168</f>
        <v>9.82702744197486E-089</v>
      </c>
      <c r="Y181" s="7" t="n">
        <f aca="false">($B$14-$B$6*G181)^2</f>
        <v>176400</v>
      </c>
      <c r="Z181" s="7" t="n">
        <f aca="false">Y181/K181</f>
        <v>-18.2684341342171</v>
      </c>
      <c r="AA181" s="7" t="n">
        <f aca="false">($B$15)^2/(-4*$B$3*$B$6*G181)</f>
        <v>-0</v>
      </c>
      <c r="AB181" s="7" t="n">
        <f aca="false">Z181+AA181</f>
        <v>-18.2684341342171</v>
      </c>
      <c r="AC181" s="7" t="n">
        <f aca="false">EXP(AB181)</f>
        <v>1.16444736508277E-008</v>
      </c>
      <c r="AD181" s="7" t="n">
        <f aca="false">I181*AC181</f>
        <v>0.000159035002422855</v>
      </c>
      <c r="AE181" s="7" t="n">
        <f aca="false">AD181/28.3168</f>
        <v>5.61627734853001E-006</v>
      </c>
      <c r="AL181" s="1" t="str">
        <f aca="false">IF(AE181&gt;5,G181,"")</f>
        <v/>
      </c>
      <c r="AM181" s="1" t="str">
        <f aca="false">IF(AE181=$AN$2,G181,"")</f>
        <v/>
      </c>
    </row>
    <row r="182" customFormat="false" ht="12.75" hidden="false" customHeight="false" outlineLevel="0" collapsed="false">
      <c r="G182" s="7" t="n">
        <v>7200</v>
      </c>
      <c r="H182" s="7" t="n">
        <f aca="false">4*PI()*$B$6*G182*($B$2*$B$3)^0.5</f>
        <v>17671.6966316344</v>
      </c>
      <c r="I182" s="7" t="n">
        <f aca="false">$B$10/H182</f>
        <v>13467.8636104443</v>
      </c>
      <c r="J182" s="7" t="n">
        <f aca="false">($B$4-$B$6*G182)^2</f>
        <v>1638400</v>
      </c>
      <c r="K182" s="7" t="n">
        <f aca="false">-4*$B$2*$B$6*G182</f>
        <v>-9792</v>
      </c>
      <c r="L182" s="7" t="n">
        <f aca="false">J182/K182</f>
        <v>-167.320261437909</v>
      </c>
      <c r="M182" s="7" t="n">
        <f aca="false">($B$5)^2/(-4*$B$3*$B$6*G182)</f>
        <v>-0</v>
      </c>
      <c r="N182" s="7" t="n">
        <f aca="false">L182+M182</f>
        <v>-167.320261437909</v>
      </c>
      <c r="O182" s="7" t="n">
        <f aca="false">EXP(N182)</f>
        <v>2.1564219653348E-073</v>
      </c>
      <c r="P182" s="7" t="n">
        <f aca="false">I182*O182</f>
        <v>2.90423969156953E-069</v>
      </c>
      <c r="Q182" s="7" t="n">
        <f aca="false">P182/28.3168</f>
        <v>1.02562425541358E-070</v>
      </c>
      <c r="R182" s="7" t="n">
        <f aca="false">($B$12-$B$6*G182)^2</f>
        <v>2073600</v>
      </c>
      <c r="S182" s="7" t="n">
        <f aca="false">R182/K182</f>
        <v>-211.764705882353</v>
      </c>
      <c r="T182" s="7" t="n">
        <f aca="false">($B$13^2)/(-4*$B$3*$B$6*G182)</f>
        <v>-0</v>
      </c>
      <c r="U182" s="7" t="n">
        <f aca="false">S182+T182</f>
        <v>-211.764705882353</v>
      </c>
      <c r="V182" s="7" t="n">
        <f aca="false">EXP(U182)</f>
        <v>1.07586250820815E-092</v>
      </c>
      <c r="W182" s="7" t="n">
        <f aca="false">I182*V182</f>
        <v>1.44895695241378E-088</v>
      </c>
      <c r="X182" s="7" t="n">
        <f aca="false">W182/28.3168</f>
        <v>5.11695160616236E-090</v>
      </c>
      <c r="Y182" s="7" t="n">
        <f aca="false">($B$14-$B$6*G182)^2</f>
        <v>193600</v>
      </c>
      <c r="Z182" s="7" t="n">
        <f aca="false">Y182/K182</f>
        <v>-19.7712418300654</v>
      </c>
      <c r="AA182" s="7" t="n">
        <f aca="false">($B$15)^2/(-4*$B$3*$B$6*G182)</f>
        <v>-0</v>
      </c>
      <c r="AB182" s="7" t="n">
        <f aca="false">Z182+AA182</f>
        <v>-19.7712418300654</v>
      </c>
      <c r="AC182" s="7" t="n">
        <f aca="false">EXP(AB182)</f>
        <v>2.59094845334785E-009</v>
      </c>
      <c r="AD182" s="7" t="n">
        <f aca="false">I182*AC182</f>
        <v>3.48945403913803E-005</v>
      </c>
      <c r="AE182" s="7" t="n">
        <f aca="false">AD182/28.3168</f>
        <v>1.23229109190941E-006</v>
      </c>
      <c r="AL182" s="1" t="str">
        <f aca="false">IF(AE182&gt;5,G182,"")</f>
        <v/>
      </c>
      <c r="AM182" s="1" t="str">
        <f aca="false">IF(AE182=$AN$2,G182,"")</f>
        <v/>
      </c>
    </row>
    <row r="183" customFormat="false" ht="12.75" hidden="false" customHeight="false" outlineLevel="0" collapsed="false">
      <c r="G183" s="7" t="n">
        <v>7300</v>
      </c>
      <c r="H183" s="7" t="n">
        <f aca="false">4*PI()*$B$6*G183*($B$2*$B$3)^0.5</f>
        <v>17917.1368626294</v>
      </c>
      <c r="I183" s="7" t="n">
        <f aca="false">$B$10/H183</f>
        <v>13283.3723281094</v>
      </c>
      <c r="J183" s="7" t="n">
        <f aca="false">($B$4-$B$6*G183)^2</f>
        <v>1690000</v>
      </c>
      <c r="K183" s="7" t="n">
        <f aca="false">-4*$B$2*$B$6*G183</f>
        <v>-9928</v>
      </c>
      <c r="L183" s="7" t="n">
        <f aca="false">J183/K183</f>
        <v>-170.225624496374</v>
      </c>
      <c r="M183" s="7" t="n">
        <f aca="false">($B$5)^2/(-4*$B$3*$B$6*G183)</f>
        <v>-0</v>
      </c>
      <c r="N183" s="7" t="n">
        <f aca="false">L183+M183</f>
        <v>-170.225624496374</v>
      </c>
      <c r="O183" s="7" t="n">
        <f aca="false">EXP(N183)</f>
        <v>1.18018639183495E-074</v>
      </c>
      <c r="P183" s="7" t="n">
        <f aca="false">I183*O183</f>
        <v>1.56768552593117E-070</v>
      </c>
      <c r="Q183" s="7" t="n">
        <f aca="false">P183/28.3168</f>
        <v>5.53623829645712E-072</v>
      </c>
      <c r="R183" s="7" t="n">
        <f aca="false">($B$12-$B$6*G183)^2</f>
        <v>2131600</v>
      </c>
      <c r="S183" s="7" t="n">
        <f aca="false">R183/K183</f>
        <v>-214.705882352941</v>
      </c>
      <c r="T183" s="7" t="n">
        <f aca="false">($B$13^2)/(-4*$B$3*$B$6*G183)</f>
        <v>-0</v>
      </c>
      <c r="U183" s="7" t="n">
        <f aca="false">S183+T183</f>
        <v>-214.705882352941</v>
      </c>
      <c r="V183" s="7" t="n">
        <f aca="false">EXP(U183)</f>
        <v>5.68093816222046E-094</v>
      </c>
      <c r="W183" s="7" t="n">
        <f aca="false">I183*V183</f>
        <v>7.546201678174E-090</v>
      </c>
      <c r="X183" s="7" t="n">
        <f aca="false">W183/28.3168</f>
        <v>2.66492035758772E-091</v>
      </c>
      <c r="Y183" s="7" t="n">
        <f aca="false">($B$14-$B$6*G183)^2</f>
        <v>211600</v>
      </c>
      <c r="Z183" s="7" t="n">
        <f aca="false">Y183/K183</f>
        <v>-21.3134568896052</v>
      </c>
      <c r="AA183" s="7" t="n">
        <f aca="false">($B$15)^2/(-4*$B$3*$B$6*G183)</f>
        <v>-0</v>
      </c>
      <c r="AB183" s="7" t="n">
        <f aca="false">Z183+AA183</f>
        <v>-21.3134568896052</v>
      </c>
      <c r="AC183" s="7" t="n">
        <f aca="false">EXP(AB183)</f>
        <v>5.54221389149082E-010</v>
      </c>
      <c r="AD183" s="7" t="n">
        <f aca="false">I183*AC183</f>
        <v>7.36192906426928E-006</v>
      </c>
      <c r="AE183" s="7" t="n">
        <f aca="false">AD183/28.3168</f>
        <v>2.59984499105452E-007</v>
      </c>
      <c r="AL183" s="1" t="str">
        <f aca="false">IF(AE183&gt;5,G183,"")</f>
        <v/>
      </c>
      <c r="AM183" s="1" t="str">
        <f aca="false">IF(AE183=$AN$2,G183,"")</f>
        <v/>
      </c>
    </row>
    <row r="184" customFormat="false" ht="12.75" hidden="false" customHeight="false" outlineLevel="0" collapsed="false">
      <c r="G184" s="7" t="n">
        <v>7400</v>
      </c>
      <c r="H184" s="7" t="n">
        <f aca="false">4*PI()*$B$6*G184*($B$2*$B$3)^0.5</f>
        <v>18162.5770936243</v>
      </c>
      <c r="I184" s="7" t="n">
        <f aca="false">$B$10/H184</f>
        <v>13103.8672966485</v>
      </c>
      <c r="J184" s="7" t="n">
        <f aca="false">($B$4-$B$6*G184)^2</f>
        <v>1742400</v>
      </c>
      <c r="K184" s="7" t="n">
        <f aca="false">-4*$B$2*$B$6*G184</f>
        <v>-10064</v>
      </c>
      <c r="L184" s="7" t="n">
        <f aca="false">J184/K184</f>
        <v>-173.131955484897</v>
      </c>
      <c r="M184" s="7" t="n">
        <f aca="false">($B$5)^2/(-4*$B$3*$B$6*G184)</f>
        <v>-0</v>
      </c>
      <c r="N184" s="7" t="n">
        <f aca="false">L184+M184</f>
        <v>-173.131955484897</v>
      </c>
      <c r="O184" s="7" t="n">
        <f aca="false">EXP(N184)</f>
        <v>6.45278346481059E-076</v>
      </c>
      <c r="P184" s="7" t="n">
        <f aca="false">I184*O184</f>
        <v>8.45564182168855E-072</v>
      </c>
      <c r="Q184" s="7" t="n">
        <f aca="false">P184/28.3168</f>
        <v>2.9860866417422E-073</v>
      </c>
      <c r="R184" s="7" t="n">
        <f aca="false">($B$12-$B$6*G184)^2</f>
        <v>2190400</v>
      </c>
      <c r="S184" s="7" t="n">
        <f aca="false">R184/K184</f>
        <v>-217.647058823529</v>
      </c>
      <c r="T184" s="7" t="n">
        <f aca="false">($B$13^2)/(-4*$B$3*$B$6*G184)</f>
        <v>-0</v>
      </c>
      <c r="U184" s="7" t="n">
        <f aca="false">S184+T184</f>
        <v>-217.647058823529</v>
      </c>
      <c r="V184" s="7" t="n">
        <f aca="false">EXP(U184)</f>
        <v>2.99973817813621E-095</v>
      </c>
      <c r="W184" s="7" t="n">
        <f aca="false">I184*V184</f>
        <v>3.93081710109869E-091</v>
      </c>
      <c r="X184" s="7" t="n">
        <f aca="false">W184/28.3168</f>
        <v>1.38815724273177E-092</v>
      </c>
      <c r="Y184" s="7" t="n">
        <f aca="false">($B$14-$B$6*G184)^2</f>
        <v>230400</v>
      </c>
      <c r="Z184" s="7" t="n">
        <f aca="false">Y184/K184</f>
        <v>-22.8934817170111</v>
      </c>
      <c r="AA184" s="7" t="n">
        <f aca="false">($B$15)^2/(-4*$B$3*$B$6*G184)</f>
        <v>-0</v>
      </c>
      <c r="AB184" s="7" t="n">
        <f aca="false">Z184+AA184</f>
        <v>-22.8934817170111</v>
      </c>
      <c r="AC184" s="7" t="n">
        <f aca="false">EXP(AB184)</f>
        <v>1.14152970899896E-010</v>
      </c>
      <c r="AD184" s="7" t="n">
        <f aca="false">I184*AC184</f>
        <v>1.49584538219041E-006</v>
      </c>
      <c r="AE184" s="7" t="n">
        <f aca="false">AD184/28.3168</f>
        <v>5.28253680567863E-008</v>
      </c>
      <c r="AL184" s="1" t="str">
        <f aca="false">IF(AE184&gt;5,G184,"")</f>
        <v/>
      </c>
      <c r="AM184" s="1" t="str">
        <f aca="false">IF(AE184=$AN$2,G184,"")</f>
        <v/>
      </c>
    </row>
    <row r="185" customFormat="false" ht="12.75" hidden="false" customHeight="false" outlineLevel="0" collapsed="false">
      <c r="G185" s="7" t="n">
        <v>7500</v>
      </c>
      <c r="H185" s="7" t="n">
        <f aca="false">4*PI()*$B$6*G185*($B$2*$B$3)^0.5</f>
        <v>18408.0173246192</v>
      </c>
      <c r="I185" s="7" t="n">
        <f aca="false">$B$10/H185</f>
        <v>12929.1490660265</v>
      </c>
      <c r="J185" s="7" t="n">
        <f aca="false">($B$4-$B$6*G185)^2</f>
        <v>1795600</v>
      </c>
      <c r="K185" s="7" t="n">
        <f aca="false">-4*$B$2*$B$6*G185</f>
        <v>-10200</v>
      </c>
      <c r="L185" s="7" t="n">
        <f aca="false">J185/K185</f>
        <v>-176.039215686275</v>
      </c>
      <c r="M185" s="7" t="n">
        <f aca="false">($B$5)^2/(-4*$B$3*$B$6*G185)</f>
        <v>-0</v>
      </c>
      <c r="N185" s="7" t="n">
        <f aca="false">L185+M185</f>
        <v>-176.039215686275</v>
      </c>
      <c r="O185" s="7" t="n">
        <f aca="false">EXP(N185)</f>
        <v>3.52484503736607E-077</v>
      </c>
      <c r="P185" s="7" t="n">
        <f aca="false">I185*O185</f>
        <v>4.55732469227496E-073</v>
      </c>
      <c r="Q185" s="7" t="n">
        <f aca="false">P185/28.3168</f>
        <v>1.60940667458009E-074</v>
      </c>
      <c r="R185" s="7" t="n">
        <f aca="false">($B$12-$B$6*G185)^2</f>
        <v>2250000</v>
      </c>
      <c r="S185" s="7" t="n">
        <f aca="false">R185/K185</f>
        <v>-220.588235294118</v>
      </c>
      <c r="T185" s="7" t="n">
        <f aca="false">($B$13^2)/(-4*$B$3*$B$6*G185)</f>
        <v>-0</v>
      </c>
      <c r="U185" s="7" t="n">
        <f aca="false">S185+T185</f>
        <v>-220.588235294118</v>
      </c>
      <c r="V185" s="7" t="n">
        <f aca="false">EXP(U185)</f>
        <v>1.58396885873702E-096</v>
      </c>
      <c r="W185" s="7" t="n">
        <f aca="false">I185*V185</f>
        <v>2.04793694905548E-092</v>
      </c>
      <c r="X185" s="7" t="n">
        <f aca="false">W185/28.3168</f>
        <v>7.23223298203005E-094</v>
      </c>
      <c r="Y185" s="7" t="n">
        <f aca="false">($B$14-$B$6*G185)^2</f>
        <v>250000</v>
      </c>
      <c r="Z185" s="7" t="n">
        <f aca="false">Y185/K185</f>
        <v>-24.5098039215686</v>
      </c>
      <c r="AA185" s="7" t="n">
        <f aca="false">($B$15)^2/(-4*$B$3*$B$6*G185)</f>
        <v>-0</v>
      </c>
      <c r="AB185" s="7" t="n">
        <f aca="false">Z185+AA185</f>
        <v>-24.5098039215686</v>
      </c>
      <c r="AC185" s="7" t="n">
        <f aca="false">EXP(AB185)</f>
        <v>2.26739614715673E-011</v>
      </c>
      <c r="AD185" s="7" t="n">
        <f aca="false">I185*AC185</f>
        <v>2.93155027783235E-007</v>
      </c>
      <c r="AE185" s="7" t="n">
        <f aca="false">AD185/28.3168</f>
        <v>1.03526891380112E-008</v>
      </c>
      <c r="AL185" s="1" t="str">
        <f aca="false">IF(AE185&gt;5,G185,"")</f>
        <v/>
      </c>
      <c r="AM185" s="1" t="str">
        <f aca="false">IF(AE185=$AN$2,G185,"")</f>
        <v/>
      </c>
    </row>
    <row r="186" customFormat="false" ht="12.75" hidden="false" customHeight="false" outlineLevel="0" collapsed="false">
      <c r="G186" s="7" t="n">
        <v>7600</v>
      </c>
      <c r="H186" s="7" t="n">
        <f aca="false">4*PI()*$B$6*G186*($B$2*$B$3)^0.5</f>
        <v>18653.4575556141</v>
      </c>
      <c r="I186" s="7" t="n">
        <f aca="false">$B$10/H186</f>
        <v>12759.0286835788</v>
      </c>
      <c r="J186" s="7" t="n">
        <f aca="false">($B$4-$B$6*G186)^2</f>
        <v>1849600</v>
      </c>
      <c r="K186" s="7" t="n">
        <f aca="false">-4*$B$2*$B$6*G186</f>
        <v>-10336</v>
      </c>
      <c r="L186" s="7" t="n">
        <f aca="false">J186/K186</f>
        <v>-178.947368421053</v>
      </c>
      <c r="M186" s="7" t="n">
        <f aca="false">($B$5)^2/(-4*$B$3*$B$6*G186)</f>
        <v>-0</v>
      </c>
      <c r="N186" s="7" t="n">
        <f aca="false">L186+M186</f>
        <v>-178.947368421053</v>
      </c>
      <c r="O186" s="7" t="n">
        <f aca="false">EXP(N186)</f>
        <v>1.92373543017285E-078</v>
      </c>
      <c r="P186" s="7" t="n">
        <f aca="false">I186*O186</f>
        <v>2.45449955331921E-074</v>
      </c>
      <c r="Q186" s="7" t="n">
        <f aca="false">P186/28.3168</f>
        <v>8.66799763150925E-076</v>
      </c>
      <c r="R186" s="7" t="n">
        <f aca="false">($B$12-$B$6*G186)^2</f>
        <v>2310400</v>
      </c>
      <c r="S186" s="7" t="n">
        <f aca="false">R186/K186</f>
        <v>-223.529411764706</v>
      </c>
      <c r="T186" s="7" t="n">
        <f aca="false">($B$13^2)/(-4*$B$3*$B$6*G186)</f>
        <v>-0</v>
      </c>
      <c r="U186" s="7" t="n">
        <f aca="false">S186+T186</f>
        <v>-223.529411764706</v>
      </c>
      <c r="V186" s="7" t="n">
        <f aca="false">EXP(U186)</f>
        <v>8.36392110396625E-098</v>
      </c>
      <c r="W186" s="7" t="n">
        <f aca="false">I186*V186</f>
        <v>1.06715509272695E-093</v>
      </c>
      <c r="X186" s="7" t="n">
        <f aca="false">W186/28.3168</f>
        <v>3.76862884480927E-095</v>
      </c>
      <c r="Y186" s="7" t="n">
        <f aca="false">($B$14-$B$6*G186)^2</f>
        <v>270400</v>
      </c>
      <c r="Z186" s="7" t="n">
        <f aca="false">Y186/K186</f>
        <v>-26.1609907120743</v>
      </c>
      <c r="AA186" s="7" t="n">
        <f aca="false">($B$15)^2/(-4*$B$3*$B$6*G186)</f>
        <v>-0</v>
      </c>
      <c r="AB186" s="7" t="n">
        <f aca="false">Z186+AA186</f>
        <v>-26.1609907120743</v>
      </c>
      <c r="AC186" s="7" t="n">
        <f aca="false">EXP(AB186)</f>
        <v>4.34936737658428E-012</v>
      </c>
      <c r="AD186" s="7" t="n">
        <f aca="false">I186*AC186</f>
        <v>5.54937031132606E-008</v>
      </c>
      <c r="AE186" s="7" t="n">
        <f aca="false">AD186/28.3168</f>
        <v>1.95974485511289E-009</v>
      </c>
      <c r="AL186" s="1" t="str">
        <f aca="false">IF(AE186&gt;5,G186,"")</f>
        <v/>
      </c>
      <c r="AM186" s="1" t="str">
        <f aca="false">IF(AE186=$AN$2,G186,"")</f>
        <v/>
      </c>
    </row>
    <row r="187" customFormat="false" ht="12.75" hidden="false" customHeight="false" outlineLevel="0" collapsed="false">
      <c r="G187" s="7" t="n">
        <v>7700</v>
      </c>
      <c r="H187" s="7" t="n">
        <f aca="false">4*PI()*$B$6*G187*($B$2*$B$3)^0.5</f>
        <v>18898.8977866091</v>
      </c>
      <c r="I187" s="7" t="n">
        <f aca="false">$B$10/H187</f>
        <v>12593.3270123635</v>
      </c>
      <c r="J187" s="7" t="n">
        <f aca="false">($B$4-$B$6*G187)^2</f>
        <v>1904400</v>
      </c>
      <c r="K187" s="7" t="n">
        <f aca="false">-4*$B$2*$B$6*G187</f>
        <v>-10472</v>
      </c>
      <c r="L187" s="7" t="n">
        <f aca="false">J187/K187</f>
        <v>-181.856378915202</v>
      </c>
      <c r="M187" s="7" t="n">
        <f aca="false">($B$5)^2/(-4*$B$3*$B$6*G187)</f>
        <v>-0</v>
      </c>
      <c r="N187" s="7" t="n">
        <f aca="false">L187+M187</f>
        <v>-181.856378915202</v>
      </c>
      <c r="O187" s="7" t="n">
        <f aca="false">EXP(N187)</f>
        <v>1.04900640092627E-079</v>
      </c>
      <c r="P187" s="7" t="n">
        <f aca="false">I187*O187</f>
        <v>1.3210480644927E-075</v>
      </c>
      <c r="Q187" s="7" t="n">
        <f aca="false">P187/28.3168</f>
        <v>4.66524488816781E-077</v>
      </c>
      <c r="R187" s="7" t="n">
        <f aca="false">($B$12-$B$6*G187)^2</f>
        <v>2371600</v>
      </c>
      <c r="S187" s="7" t="n">
        <f aca="false">R187/K187</f>
        <v>-226.470588235294</v>
      </c>
      <c r="T187" s="7" t="n">
        <f aca="false">($B$13^2)/(-4*$B$3*$B$6*G187)</f>
        <v>-0</v>
      </c>
      <c r="U187" s="7" t="n">
        <f aca="false">S187+T187</f>
        <v>-226.470588235294</v>
      </c>
      <c r="V187" s="7" t="n">
        <f aca="false">EXP(U187)</f>
        <v>4.41644896283824E-099</v>
      </c>
      <c r="W187" s="7" t="n">
        <f aca="false">I187*V187</f>
        <v>5.56177860224354E-095</v>
      </c>
      <c r="X187" s="7" t="n">
        <f aca="false">W187/28.3168</f>
        <v>1.96412680890621E-096</v>
      </c>
      <c r="Y187" s="7" t="n">
        <f aca="false">($B$14-$B$6*G187)^2</f>
        <v>291600</v>
      </c>
      <c r="Z187" s="7" t="n">
        <f aca="false">Y187/K187</f>
        <v>-27.8456837280367</v>
      </c>
      <c r="AA187" s="7" t="n">
        <f aca="false">($B$15)^2/(-4*$B$3*$B$6*G187)</f>
        <v>-0</v>
      </c>
      <c r="AB187" s="7" t="n">
        <f aca="false">Z187+AA187</f>
        <v>-27.8456837280367</v>
      </c>
      <c r="AC187" s="7" t="n">
        <f aca="false">EXP(AB187)</f>
        <v>8.06813603403249E-013</v>
      </c>
      <c r="AD187" s="7" t="n">
        <f aca="false">I187*AC187</f>
        <v>1.01604675456804E-008</v>
      </c>
      <c r="AE187" s="7" t="n">
        <f aca="false">AD187/28.3168</f>
        <v>3.58814115496117E-010</v>
      </c>
      <c r="AL187" s="1" t="str">
        <f aca="false">IF(AE187&gt;5,G187,"")</f>
        <v/>
      </c>
      <c r="AM187" s="1" t="str">
        <f aca="false">IF(AE187=$AN$2,G187,"")</f>
        <v/>
      </c>
    </row>
    <row r="188" customFormat="false" ht="12.75" hidden="false" customHeight="false" outlineLevel="0" collapsed="false">
      <c r="G188" s="7" t="n">
        <v>7800</v>
      </c>
      <c r="H188" s="7" t="n">
        <f aca="false">4*PI()*$B$6*G188*($B$2*$B$3)^0.5</f>
        <v>19144.338017604</v>
      </c>
      <c r="I188" s="7" t="n">
        <f aca="false">$B$10/H188</f>
        <v>12431.8741019486</v>
      </c>
      <c r="J188" s="7" t="n">
        <f aca="false">($B$4-$B$6*G188)^2</f>
        <v>1960000</v>
      </c>
      <c r="K188" s="7" t="n">
        <f aca="false">-4*$B$2*$B$6*G188</f>
        <v>-10608</v>
      </c>
      <c r="L188" s="7" t="n">
        <f aca="false">J188/K188</f>
        <v>-184.766214177979</v>
      </c>
      <c r="M188" s="7" t="n">
        <f aca="false">($B$5)^2/(-4*$B$3*$B$6*G188)</f>
        <v>-0</v>
      </c>
      <c r="N188" s="7" t="n">
        <f aca="false">L188+M188</f>
        <v>-184.766214177979</v>
      </c>
      <c r="O188" s="7" t="n">
        <f aca="false">EXP(N188)</f>
        <v>5.71548040761456E-081</v>
      </c>
      <c r="P188" s="7" t="n">
        <f aca="false">I188*O188</f>
        <v>7.10541328596177E-077</v>
      </c>
      <c r="Q188" s="7" t="n">
        <f aca="false">P188/28.3168</f>
        <v>2.50925714980569E-078</v>
      </c>
      <c r="R188" s="7" t="n">
        <f aca="false">($B$12-$B$6*G188)^2</f>
        <v>2433600</v>
      </c>
      <c r="S188" s="7" t="n">
        <f aca="false">R188/K188</f>
        <v>-229.411764705882</v>
      </c>
      <c r="T188" s="7" t="n">
        <f aca="false">($B$13^2)/(-4*$B$3*$B$6*G188)</f>
        <v>-0</v>
      </c>
      <c r="U188" s="7" t="n">
        <f aca="false">S188+T188</f>
        <v>-229.411764705882</v>
      </c>
      <c r="V188" s="7" t="n">
        <f aca="false">EXP(U188)</f>
        <v>2.33204273437078E-100</v>
      </c>
      <c r="W188" s="7" t="n">
        <f aca="false">I188*V188</f>
        <v>2.89916616740614E-096</v>
      </c>
      <c r="X188" s="7" t="n">
        <f aca="false">W188/28.3168</f>
        <v>1.02383255431622E-097</v>
      </c>
      <c r="Y188" s="7" t="n">
        <f aca="false">($B$14-$B$6*G188)^2</f>
        <v>313600</v>
      </c>
      <c r="Z188" s="7" t="n">
        <f aca="false">Y188/K188</f>
        <v>-29.5625942684766</v>
      </c>
      <c r="AA188" s="7" t="n">
        <f aca="false">($B$15)^2/(-4*$B$3*$B$6*G188)</f>
        <v>-0</v>
      </c>
      <c r="AB188" s="7" t="n">
        <f aca="false">Z188+AA188</f>
        <v>-29.5625942684766</v>
      </c>
      <c r="AC188" s="7" t="n">
        <f aca="false">EXP(AB188)</f>
        <v>1.44920037738214E-013</v>
      </c>
      <c r="AD188" s="7" t="n">
        <f aca="false">I188*AC188</f>
        <v>1.80162766401111E-009</v>
      </c>
      <c r="AE188" s="7" t="n">
        <f aca="false">AD188/28.3168</f>
        <v>6.36239851964598E-011</v>
      </c>
      <c r="AL188" s="1" t="str">
        <f aca="false">IF(AE188&gt;5,G188,"")</f>
        <v/>
      </c>
      <c r="AM188" s="1" t="str">
        <f aca="false">IF(AE188=$AN$2,G188,"")</f>
        <v/>
      </c>
    </row>
    <row r="189" customFormat="false" ht="12.75" hidden="false" customHeight="false" outlineLevel="0" collapsed="false">
      <c r="G189" s="7" t="n">
        <v>7900</v>
      </c>
      <c r="H189" s="7" t="n">
        <f aca="false">4*PI()*$B$6*G189*($B$2*$B$3)^0.5</f>
        <v>19389.7782485989</v>
      </c>
      <c r="I189" s="7" t="n">
        <f aca="false">$B$10/H189</f>
        <v>12274.5086069872</v>
      </c>
      <c r="J189" s="7" t="n">
        <f aca="false">($B$4-$B$6*G189)^2</f>
        <v>2016400</v>
      </c>
      <c r="K189" s="7" t="n">
        <f aca="false">-4*$B$2*$B$6*G189</f>
        <v>-10744</v>
      </c>
      <c r="L189" s="7" t="n">
        <f aca="false">J189/K189</f>
        <v>-187.676842889054</v>
      </c>
      <c r="M189" s="7" t="n">
        <f aca="false">($B$5)^2/(-4*$B$3*$B$6*G189)</f>
        <v>-0</v>
      </c>
      <c r="N189" s="7" t="n">
        <f aca="false">L189+M189</f>
        <v>-187.676842889054</v>
      </c>
      <c r="O189" s="7" t="n">
        <f aca="false">EXP(N189)</f>
        <v>3.11159275964792E-082</v>
      </c>
      <c r="P189" s="7" t="n">
        <f aca="false">I189*O189</f>
        <v>3.81932721097374E-078</v>
      </c>
      <c r="Q189" s="7" t="n">
        <f aca="false">P189/28.3168</f>
        <v>1.34878489482348E-079</v>
      </c>
      <c r="R189" s="7" t="n">
        <f aca="false">($B$12-$B$6*G189)^2</f>
        <v>2496400</v>
      </c>
      <c r="S189" s="7" t="n">
        <f aca="false">R189/K189</f>
        <v>-232.352941176471</v>
      </c>
      <c r="T189" s="7" t="n">
        <f aca="false">($B$13^2)/(-4*$B$3*$B$6*G189)</f>
        <v>-0</v>
      </c>
      <c r="U189" s="7" t="n">
        <f aca="false">S189+T189</f>
        <v>-232.352941176471</v>
      </c>
      <c r="V189" s="7" t="n">
        <f aca="false">EXP(U189)</f>
        <v>1.23140182546943E-101</v>
      </c>
      <c r="W189" s="7" t="n">
        <f aca="false">I189*V189</f>
        <v>1.51148523053842E-097</v>
      </c>
      <c r="X189" s="7" t="n">
        <f aca="false">W189/28.3168</f>
        <v>5.33776849975427E-099</v>
      </c>
      <c r="Y189" s="7" t="n">
        <f aca="false">($B$14-$B$6*G189)^2</f>
        <v>336400</v>
      </c>
      <c r="Z189" s="7" t="n">
        <f aca="false">Y189/K189</f>
        <v>-31.3104988830975</v>
      </c>
      <c r="AA189" s="7" t="n">
        <f aca="false">($B$15)^2/(-4*$B$3*$B$6*G189)</f>
        <v>-0</v>
      </c>
      <c r="AB189" s="7" t="n">
        <f aca="false">Z189+AA189</f>
        <v>-31.3104988830975</v>
      </c>
      <c r="AC189" s="7" t="n">
        <f aca="false">EXP(AB189)</f>
        <v>2.52361505408753E-014</v>
      </c>
      <c r="AD189" s="7" t="n">
        <f aca="false">I189*AC189</f>
        <v>3.09761347021198E-010</v>
      </c>
      <c r="AE189" s="7" t="n">
        <f aca="false">AD189/28.3168</f>
        <v>1.09391367323002E-011</v>
      </c>
      <c r="AL189" s="1" t="str">
        <f aca="false">IF(AE189&gt;5,G189,"")</f>
        <v/>
      </c>
      <c r="AM189" s="1" t="str">
        <f aca="false">IF(AE189=$AN$2,G189,"")</f>
        <v/>
      </c>
    </row>
    <row r="190" customFormat="false" ht="12.75" hidden="false" customHeight="false" outlineLevel="0" collapsed="false">
      <c r="G190" s="7" t="n">
        <v>8000</v>
      </c>
      <c r="H190" s="7" t="n">
        <f aca="false">4*PI()*$B$6*G190*($B$2*$B$3)^0.5</f>
        <v>19635.2184795938</v>
      </c>
      <c r="I190" s="7" t="n">
        <f aca="false">$B$10/H190</f>
        <v>12121.0772493998</v>
      </c>
      <c r="J190" s="7" t="n">
        <f aca="false">($B$4-$B$6*G190)^2</f>
        <v>2073600</v>
      </c>
      <c r="K190" s="7" t="n">
        <f aca="false">-4*$B$2*$B$6*G190</f>
        <v>-10880</v>
      </c>
      <c r="L190" s="7" t="n">
        <f aca="false">J190/K190</f>
        <v>-190.588235294118</v>
      </c>
      <c r="M190" s="7" t="n">
        <f aca="false">($B$5)^2/(-4*$B$3*$B$6*G190)</f>
        <v>-0</v>
      </c>
      <c r="N190" s="7" t="n">
        <f aca="false">L190+M190</f>
        <v>-190.588235294118</v>
      </c>
      <c r="O190" s="7" t="n">
        <f aca="false">EXP(N190)</f>
        <v>1.69270429468195E-083</v>
      </c>
      <c r="P190" s="7" t="n">
        <f aca="false">I190*O190</f>
        <v>2.05173995162308E-079</v>
      </c>
      <c r="Q190" s="7" t="n">
        <f aca="false">P190/28.3168</f>
        <v>7.2456631809494E-081</v>
      </c>
      <c r="R190" s="7" t="n">
        <f aca="false">($B$12-$B$6*G190)^2</f>
        <v>2560000</v>
      </c>
      <c r="S190" s="7" t="n">
        <f aca="false">R190/K190</f>
        <v>-235.294117647059</v>
      </c>
      <c r="T190" s="7" t="n">
        <f aca="false">($B$13^2)/(-4*$B$3*$B$6*G190)</f>
        <v>-0</v>
      </c>
      <c r="U190" s="7" t="n">
        <f aca="false">S190+T190</f>
        <v>-235.294117647059</v>
      </c>
      <c r="V190" s="7" t="n">
        <f aca="false">EXP(U190)</f>
        <v>6.50224129009611E-103</v>
      </c>
      <c r="W190" s="7" t="n">
        <f aca="false">I190*V190</f>
        <v>7.88141689714921E-099</v>
      </c>
      <c r="X190" s="7" t="n">
        <f aca="false">W190/28.3168</f>
        <v>2.78330068974927E-100</v>
      </c>
      <c r="Y190" s="7" t="n">
        <f aca="false">($B$14-$B$6*G190)^2</f>
        <v>360000</v>
      </c>
      <c r="Z190" s="7" t="n">
        <f aca="false">Y190/K190</f>
        <v>-33.0882352941176</v>
      </c>
      <c r="AA190" s="7" t="n">
        <f aca="false">($B$15)^2/(-4*$B$3*$B$6*G190)</f>
        <v>-0</v>
      </c>
      <c r="AB190" s="7" t="n">
        <f aca="false">Z190+AA190</f>
        <v>-33.0882352941176</v>
      </c>
      <c r="AC190" s="7" t="n">
        <f aca="false">EXP(AB190)</f>
        <v>4.26542191402517E-015</v>
      </c>
      <c r="AD190" s="7" t="n">
        <f aca="false">I190*AC190</f>
        <v>5.1701508521182E-011</v>
      </c>
      <c r="AE190" s="7" t="n">
        <f aca="false">AD190/28.3168</f>
        <v>1.82582454660068E-012</v>
      </c>
      <c r="AL190" s="1" t="str">
        <f aca="false">IF(AE190&gt;5,G190,"")</f>
        <v/>
      </c>
      <c r="AM190" s="1" t="str">
        <f aca="false">IF(AE190=$AN$2,G190,"")</f>
        <v/>
      </c>
    </row>
    <row r="191" customFormat="false" ht="12.75" hidden="false" customHeight="false" outlineLevel="0" collapsed="false">
      <c r="G191" s="7" t="n">
        <v>8100</v>
      </c>
      <c r="H191" s="7" t="n">
        <f aca="false">4*PI()*$B$6*G191*($B$2*$B$3)^0.5</f>
        <v>19880.6587105888</v>
      </c>
      <c r="I191" s="7" t="n">
        <f aca="false">$B$10/H191</f>
        <v>11971.4343203949</v>
      </c>
      <c r="J191" s="7" t="n">
        <f aca="false">($B$4-$B$6*G191)^2</f>
        <v>2131600</v>
      </c>
      <c r="K191" s="7" t="n">
        <f aca="false">-4*$B$2*$B$6*G191</f>
        <v>-11016</v>
      </c>
      <c r="L191" s="7" t="n">
        <f aca="false">J191/K191</f>
        <v>-193.500363108206</v>
      </c>
      <c r="M191" s="7" t="n">
        <f aca="false">($B$5)^2/(-4*$B$3*$B$6*G191)</f>
        <v>-0</v>
      </c>
      <c r="N191" s="7" t="n">
        <f aca="false">L191+M191</f>
        <v>-193.500363108206</v>
      </c>
      <c r="O191" s="7" t="n">
        <f aca="false">EXP(N191)</f>
        <v>9.20153019978227E-085</v>
      </c>
      <c r="P191" s="7" t="n">
        <f aca="false">I191*O191</f>
        <v>1.10155514433824E-080</v>
      </c>
      <c r="Q191" s="7" t="n">
        <f aca="false">P191/28.3168</f>
        <v>3.89011168048027E-082</v>
      </c>
      <c r="R191" s="7" t="n">
        <f aca="false">($B$12-$B$6*G191)^2</f>
        <v>2624400</v>
      </c>
      <c r="S191" s="7" t="n">
        <f aca="false">R191/K191</f>
        <v>-238.235294117647</v>
      </c>
      <c r="T191" s="7" t="n">
        <f aca="false">($B$13^2)/(-4*$B$3*$B$6*G191)</f>
        <v>-0</v>
      </c>
      <c r="U191" s="7" t="n">
        <f aca="false">S191+T191</f>
        <v>-238.235294117647</v>
      </c>
      <c r="V191" s="7" t="n">
        <f aca="false">EXP(U191)</f>
        <v>3.43341555292174E-104</v>
      </c>
      <c r="W191" s="7" t="n">
        <f aca="false">I191*V191</f>
        <v>4.1102908786425E-100</v>
      </c>
      <c r="X191" s="7" t="n">
        <f aca="false">W191/28.3168</f>
        <v>1.45153791340918E-101</v>
      </c>
      <c r="Y191" s="7" t="n">
        <f aca="false">($B$14-$B$6*G191)^2</f>
        <v>384400</v>
      </c>
      <c r="Z191" s="7" t="n">
        <f aca="false">Y191/K191</f>
        <v>-34.8946986201888</v>
      </c>
      <c r="AA191" s="7" t="n">
        <f aca="false">($B$15)^2/(-4*$B$3*$B$6*G191)</f>
        <v>-0</v>
      </c>
      <c r="AB191" s="7" t="n">
        <f aca="false">Z191+AA191</f>
        <v>-34.8946986201888</v>
      </c>
      <c r="AC191" s="7" t="n">
        <f aca="false">EXP(AB191)</f>
        <v>7.00527101417068E-016</v>
      </c>
      <c r="AD191" s="7" t="n">
        <f aca="false">I191*AC191</f>
        <v>8.38631418427104E-012</v>
      </c>
      <c r="AE191" s="7" t="n">
        <f aca="false">AD191/28.3168</f>
        <v>2.96160377735869E-013</v>
      </c>
      <c r="AL191" s="1" t="str">
        <f aca="false">IF(AE191&gt;5,G191,"")</f>
        <v/>
      </c>
      <c r="AM191" s="1" t="str">
        <f aca="false">IF(AE191=$AN$2,G191,"")</f>
        <v/>
      </c>
    </row>
    <row r="192" customFormat="false" ht="12.75" hidden="false" customHeight="false" outlineLevel="0" collapsed="false">
      <c r="G192" s="7" t="n">
        <v>8200</v>
      </c>
      <c r="H192" s="7" t="n">
        <f aca="false">4*PI()*$B$6*G192*($B$2*$B$3)^0.5</f>
        <v>20126.0989415837</v>
      </c>
      <c r="I192" s="7" t="n">
        <f aca="false">$B$10/H192</f>
        <v>11825.4412189267</v>
      </c>
      <c r="J192" s="7" t="n">
        <f aca="false">($B$4-$B$6*G192)^2</f>
        <v>2190400</v>
      </c>
      <c r="K192" s="7" t="n">
        <f aca="false">-4*$B$2*$B$6*G192</f>
        <v>-11152</v>
      </c>
      <c r="L192" s="7" t="n">
        <f aca="false">J192/K192</f>
        <v>-196.413199426112</v>
      </c>
      <c r="M192" s="7" t="n">
        <f aca="false">($B$5)^2/(-4*$B$3*$B$6*G192)</f>
        <v>-0</v>
      </c>
      <c r="N192" s="7" t="n">
        <f aca="false">L192+M192</f>
        <v>-196.413199426112</v>
      </c>
      <c r="O192" s="7" t="n">
        <f aca="false">EXP(N192)</f>
        <v>4.99840354962928E-086</v>
      </c>
      <c r="P192" s="7" t="n">
        <f aca="false">I192*O192</f>
        <v>5.91083273646154E-082</v>
      </c>
      <c r="Q192" s="7" t="n">
        <f aca="false">P192/28.3168</f>
        <v>2.08739431590488E-083</v>
      </c>
      <c r="R192" s="7" t="n">
        <f aca="false">($B$12-$B$6*G192)^2</f>
        <v>2689600</v>
      </c>
      <c r="S192" s="7" t="n">
        <f aca="false">R192/K192</f>
        <v>-241.176470588235</v>
      </c>
      <c r="T192" s="7" t="n">
        <f aca="false">($B$13^2)/(-4*$B$3*$B$6*G192)</f>
        <v>-0</v>
      </c>
      <c r="U192" s="7" t="n">
        <f aca="false">S192+T192</f>
        <v>-241.176470588235</v>
      </c>
      <c r="V192" s="7" t="n">
        <f aca="false">EXP(U192)</f>
        <v>1.81296599635585E-105</v>
      </c>
      <c r="W192" s="7" t="n">
        <f aca="false">I192*V192</f>
        <v>2.14391228218189E-101</v>
      </c>
      <c r="X192" s="7" t="n">
        <f aca="false">W192/28.3168</f>
        <v>7.5711672299903E-103</v>
      </c>
      <c r="Y192" s="7" t="n">
        <f aca="false">($B$14-$B$6*G192)^2</f>
        <v>409600</v>
      </c>
      <c r="Z192" s="7" t="n">
        <f aca="false">Y192/K192</f>
        <v>-36.7288378766141</v>
      </c>
      <c r="AA192" s="7" t="n">
        <f aca="false">($B$15)^2/(-4*$B$3*$B$6*G192)</f>
        <v>-0</v>
      </c>
      <c r="AB192" s="7" t="n">
        <f aca="false">Z192+AA192</f>
        <v>-36.7288378766141</v>
      </c>
      <c r="AC192" s="7" t="n">
        <f aca="false">EXP(AB192)</f>
        <v>1.11909867996506E-016</v>
      </c>
      <c r="AD192" s="7" t="n">
        <f aca="false">I192*AC192</f>
        <v>1.32338356581053E-012</v>
      </c>
      <c r="AE192" s="7" t="n">
        <f aca="false">AD192/28.3168</f>
        <v>4.67349264680517E-014</v>
      </c>
      <c r="AL192" s="1" t="str">
        <f aca="false">IF(AE192&gt;5,G192,"")</f>
        <v/>
      </c>
      <c r="AM192" s="1" t="str">
        <f aca="false">IF(AE192=$AN$2,G192,"")</f>
        <v/>
      </c>
    </row>
    <row r="193" customFormat="false" ht="12.75" hidden="false" customHeight="false" outlineLevel="0" collapsed="false">
      <c r="G193" s="7" t="n">
        <v>8300</v>
      </c>
      <c r="H193" s="7" t="n">
        <f aca="false">4*PI()*$B$6*G193*($B$2*$B$3)^0.5</f>
        <v>20371.5391725786</v>
      </c>
      <c r="I193" s="7" t="n">
        <f aca="false">$B$10/H193</f>
        <v>11682.9660235179</v>
      </c>
      <c r="J193" s="7" t="n">
        <f aca="false">($B$4-$B$6*G193)^2</f>
        <v>2250000</v>
      </c>
      <c r="K193" s="7" t="n">
        <f aca="false">-4*$B$2*$B$6*G193</f>
        <v>-11288</v>
      </c>
      <c r="L193" s="7" t="n">
        <f aca="false">J193/K193</f>
        <v>-199.326718639263</v>
      </c>
      <c r="M193" s="7" t="n">
        <f aca="false">($B$5)^2/(-4*$B$3*$B$6*G193)</f>
        <v>-0</v>
      </c>
      <c r="N193" s="7" t="n">
        <f aca="false">L193+M193</f>
        <v>-199.326718639263</v>
      </c>
      <c r="O193" s="7" t="n">
        <f aca="false">EXP(N193)</f>
        <v>2.71335113251297E-087</v>
      </c>
      <c r="P193" s="7" t="n">
        <f aca="false">I193*O193</f>
        <v>3.16999890910229E-083</v>
      </c>
      <c r="Q193" s="7" t="n">
        <f aca="false">P193/28.3168</f>
        <v>1.11947639178943E-084</v>
      </c>
      <c r="R193" s="7" t="n">
        <f aca="false">($B$12-$B$6*G193)^2</f>
        <v>2755600</v>
      </c>
      <c r="S193" s="7" t="n">
        <f aca="false">R193/K193</f>
        <v>-244.117647058824</v>
      </c>
      <c r="T193" s="7" t="n">
        <f aca="false">($B$13^2)/(-4*$B$3*$B$6*G193)</f>
        <v>-0</v>
      </c>
      <c r="U193" s="7" t="n">
        <f aca="false">S193+T193</f>
        <v>-244.117647058824</v>
      </c>
      <c r="V193" s="7" t="n">
        <f aca="false">EXP(U193)</f>
        <v>9.57310775022717E-107</v>
      </c>
      <c r="W193" s="7" t="n">
        <f aca="false">I193*V193</f>
        <v>1.1184229258538E-102</v>
      </c>
      <c r="X193" s="7" t="n">
        <f aca="false">W193/28.3168</f>
        <v>3.9496797867478E-104</v>
      </c>
      <c r="Y193" s="7" t="n">
        <f aca="false">($B$14-$B$6*G193)^2</f>
        <v>435600</v>
      </c>
      <c r="Z193" s="7" t="n">
        <f aca="false">Y193/K193</f>
        <v>-38.5896527285613</v>
      </c>
      <c r="AA193" s="7" t="n">
        <f aca="false">($B$15)^2/(-4*$B$3*$B$6*G193)</f>
        <v>-0</v>
      </c>
      <c r="AB193" s="7" t="n">
        <f aca="false">Z193+AA193</f>
        <v>-38.5896527285613</v>
      </c>
      <c r="AC193" s="7" t="n">
        <f aca="false">EXP(AB193)</f>
        <v>1.74071135142187E-017</v>
      </c>
      <c r="AD193" s="7" t="n">
        <f aca="false">I193*AC193</f>
        <v>2.03366715754137E-013</v>
      </c>
      <c r="AE193" s="7" t="n">
        <f aca="false">AD193/28.3168</f>
        <v>7.18183960596312E-015</v>
      </c>
      <c r="AL193" s="1" t="str">
        <f aca="false">IF(AE193&gt;5,G193,"")</f>
        <v/>
      </c>
      <c r="AM193" s="1" t="str">
        <f aca="false">IF(AE193=$AN$2,G193,"")</f>
        <v/>
      </c>
    </row>
    <row r="194" customFormat="false" ht="12.75" hidden="false" customHeight="false" outlineLevel="0" collapsed="false">
      <c r="G194" s="7" t="n">
        <v>8400</v>
      </c>
      <c r="H194" s="7" t="n">
        <f aca="false">4*PI()*$B$6*G194*($B$2*$B$3)^0.5</f>
        <v>20616.9794035735</v>
      </c>
      <c r="I194" s="7" t="n">
        <f aca="false">$B$10/H194</f>
        <v>11543.8830946665</v>
      </c>
      <c r="J194" s="7" t="n">
        <f aca="false">($B$4-$B$6*G194)^2</f>
        <v>2310400</v>
      </c>
      <c r="K194" s="7" t="n">
        <f aca="false">-4*$B$2*$B$6*G194</f>
        <v>-11424</v>
      </c>
      <c r="L194" s="7" t="n">
        <f aca="false">J194/K194</f>
        <v>-202.240896358543</v>
      </c>
      <c r="M194" s="7" t="n">
        <f aca="false">($B$5)^2/(-4*$B$3*$B$6*G194)</f>
        <v>-0</v>
      </c>
      <c r="N194" s="7" t="n">
        <f aca="false">L194+M194</f>
        <v>-202.240896358543</v>
      </c>
      <c r="O194" s="7" t="n">
        <f aca="false">EXP(N194)</f>
        <v>1.47195555308041E-088</v>
      </c>
      <c r="P194" s="7" t="n">
        <f aca="false">I194*O194</f>
        <v>1.69920828253055E-084</v>
      </c>
      <c r="Q194" s="7" t="n">
        <f aca="false">P194/28.3168</f>
        <v>6.0007072922454E-086</v>
      </c>
      <c r="R194" s="7" t="n">
        <f aca="false">($B$12-$B$6*G194)^2</f>
        <v>2822400</v>
      </c>
      <c r="S194" s="7" t="n">
        <f aca="false">R194/K194</f>
        <v>-247.058823529412</v>
      </c>
      <c r="T194" s="7" t="n">
        <f aca="false">($B$13^2)/(-4*$B$3*$B$6*G194)</f>
        <v>-0</v>
      </c>
      <c r="U194" s="7" t="n">
        <f aca="false">S194+T194</f>
        <v>-247.058823529412</v>
      </c>
      <c r="V194" s="7" t="n">
        <f aca="false">EXP(U194)</f>
        <v>5.0549426840696E-108</v>
      </c>
      <c r="W194" s="7" t="n">
        <f aca="false">I194*V194</f>
        <v>5.83536673951392E-104</v>
      </c>
      <c r="X194" s="7" t="n">
        <f aca="false">W194/28.3168</f>
        <v>2.06074370674438E-105</v>
      </c>
      <c r="Y194" s="7" t="n">
        <f aca="false">($B$14-$B$6*G194)^2</f>
        <v>462400</v>
      </c>
      <c r="Z194" s="7" t="n">
        <f aca="false">Y194/K194</f>
        <v>-40.4761904761905</v>
      </c>
      <c r="AA194" s="7" t="n">
        <f aca="false">($B$15)^2/(-4*$B$3*$B$6*G194)</f>
        <v>-0</v>
      </c>
      <c r="AB194" s="7" t="n">
        <f aca="false">Z194+AA194</f>
        <v>-40.4761904761905</v>
      </c>
      <c r="AC194" s="7" t="n">
        <f aca="false">EXP(AB194)</f>
        <v>2.63884467350937E-018</v>
      </c>
      <c r="AD194" s="7" t="n">
        <f aca="false">I194*AC194</f>
        <v>3.04625144159756E-014</v>
      </c>
      <c r="AE194" s="7" t="n">
        <f aca="false">AD194/28.3168</f>
        <v>1.07577531415893E-015</v>
      </c>
      <c r="AL194" s="1" t="str">
        <f aca="false">IF(AE194&gt;5,G194,"")</f>
        <v/>
      </c>
      <c r="AM194" s="1" t="str">
        <f aca="false">IF(AE194=$AN$2,G194,"")</f>
        <v/>
      </c>
    </row>
    <row r="195" customFormat="false" ht="12.75" hidden="false" customHeight="false" outlineLevel="0" collapsed="false">
      <c r="G195" s="7" t="n">
        <v>8500</v>
      </c>
      <c r="H195" s="7" t="n">
        <f aca="false">4*PI()*$B$6*G195*($B$2*$B$3)^0.5</f>
        <v>20862.4196345684</v>
      </c>
      <c r="I195" s="7" t="n">
        <f aca="false">$B$10/H195</f>
        <v>11408.0727053175</v>
      </c>
      <c r="J195" s="7" t="n">
        <f aca="false">($B$4-$B$6*G195)^2</f>
        <v>2371600</v>
      </c>
      <c r="K195" s="7" t="n">
        <f aca="false">-4*$B$2*$B$6*G195</f>
        <v>-11560</v>
      </c>
      <c r="L195" s="7" t="n">
        <f aca="false">J195/K195</f>
        <v>-205.155709342561</v>
      </c>
      <c r="M195" s="7" t="n">
        <f aca="false">($B$5)^2/(-4*$B$3*$B$6*G195)</f>
        <v>-0</v>
      </c>
      <c r="N195" s="7" t="n">
        <f aca="false">L195+M195</f>
        <v>-205.155709342561</v>
      </c>
      <c r="O195" s="7" t="n">
        <f aca="false">EXP(N195)</f>
        <v>7.9800847116755E-090</v>
      </c>
      <c r="P195" s="7" t="n">
        <f aca="false">I195*O195</f>
        <v>9.10373865853866E-086</v>
      </c>
      <c r="Q195" s="7" t="n">
        <f aca="false">P195/28.3168</f>
        <v>3.21496025629261E-087</v>
      </c>
      <c r="R195" s="7" t="n">
        <f aca="false">($B$12-$B$6*G195)^2</f>
        <v>2890000</v>
      </c>
      <c r="S195" s="7" t="n">
        <f aca="false">R195/K195</f>
        <v>-250</v>
      </c>
      <c r="T195" s="7" t="n">
        <f aca="false">($B$13^2)/(-4*$B$3*$B$6*G195)</f>
        <v>-0</v>
      </c>
      <c r="U195" s="7" t="n">
        <f aca="false">S195+T195</f>
        <v>-250</v>
      </c>
      <c r="V195" s="7" t="n">
        <f aca="false">EXP(U195)</f>
        <v>2.66919021554128E-109</v>
      </c>
      <c r="W195" s="7" t="n">
        <f aca="false">I195*V195</f>
        <v>3.04503160432169E-105</v>
      </c>
      <c r="X195" s="7" t="n">
        <f aca="false">W195/28.3168</f>
        <v>1.07534453198161E-106</v>
      </c>
      <c r="Y195" s="7" t="n">
        <f aca="false">($B$14-$B$6*G195)^2</f>
        <v>490000</v>
      </c>
      <c r="Z195" s="7" t="n">
        <f aca="false">Y195/K195</f>
        <v>-42.3875432525952</v>
      </c>
      <c r="AA195" s="7" t="n">
        <f aca="false">($B$15)^2/(-4*$B$3*$B$6*G195)</f>
        <v>-0</v>
      </c>
      <c r="AB195" s="7" t="n">
        <f aca="false">Z195+AA195</f>
        <v>-42.3875432525952</v>
      </c>
      <c r="AC195" s="7" t="n">
        <f aca="false">EXP(AB195)</f>
        <v>3.90232884355424E-019</v>
      </c>
      <c r="AD195" s="7" t="n">
        <f aca="false">I195*AC195</f>
        <v>4.45180511673243E-015</v>
      </c>
      <c r="AE195" s="7" t="n">
        <f aca="false">AD195/28.3168</f>
        <v>1.57214272683793E-016</v>
      </c>
      <c r="AL195" s="1" t="str">
        <f aca="false">IF(AE195&gt;5,G195,"")</f>
        <v/>
      </c>
      <c r="AM195" s="1" t="str">
        <f aca="false">IF(AE195=$AN$2,G195,"")</f>
        <v/>
      </c>
    </row>
    <row r="196" customFormat="false" ht="12.75" hidden="false" customHeight="false" outlineLevel="0" collapsed="false">
      <c r="G196" s="7" t="n">
        <v>8600</v>
      </c>
      <c r="H196" s="7" t="n">
        <f aca="false">4*PI()*$B$6*G196*($B$2*$B$3)^0.5</f>
        <v>21107.8598655634</v>
      </c>
      <c r="I196" s="7" t="n">
        <f aca="false">$B$10/H196</f>
        <v>11275.4206971161</v>
      </c>
      <c r="J196" s="7" t="n">
        <f aca="false">($B$4-$B$6*G196)^2</f>
        <v>2433600</v>
      </c>
      <c r="K196" s="7" t="n">
        <f aca="false">-4*$B$2*$B$6*G196</f>
        <v>-11696</v>
      </c>
      <c r="L196" s="7" t="n">
        <f aca="false">J196/K196</f>
        <v>-208.071135430917</v>
      </c>
      <c r="M196" s="7" t="n">
        <f aca="false">($B$5)^2/(-4*$B$3*$B$6*G196)</f>
        <v>-0</v>
      </c>
      <c r="N196" s="7" t="n">
        <f aca="false">L196+M196</f>
        <v>-208.071135430917</v>
      </c>
      <c r="O196" s="7" t="n">
        <f aca="false">EXP(N196)</f>
        <v>4.32368492922983E-091</v>
      </c>
      <c r="P196" s="7" t="n">
        <f aca="false">I196*O196</f>
        <v>4.87513665388471E-087</v>
      </c>
      <c r="Q196" s="7" t="n">
        <f aca="false">P196/28.3168</f>
        <v>1.72164109429198E-088</v>
      </c>
      <c r="R196" s="7" t="n">
        <f aca="false">($B$12-$B$6*G196)^2</f>
        <v>2958400</v>
      </c>
      <c r="S196" s="7" t="n">
        <f aca="false">R196/K196</f>
        <v>-252.941176470588</v>
      </c>
      <c r="T196" s="7" t="n">
        <f aca="false">($B$13^2)/(-4*$B$3*$B$6*G196)</f>
        <v>-0</v>
      </c>
      <c r="U196" s="7" t="n">
        <f aca="false">S196+T196</f>
        <v>-252.941176470588</v>
      </c>
      <c r="V196" s="7" t="n">
        <f aca="false">EXP(U196)</f>
        <v>1.40942773281961E-110</v>
      </c>
      <c r="W196" s="7" t="n">
        <f aca="false">I196*V196</f>
        <v>1.58918906297237E-106</v>
      </c>
      <c r="X196" s="7" t="n">
        <f aca="false">W196/28.3168</f>
        <v>5.61217744580026E-108</v>
      </c>
      <c r="Y196" s="7" t="n">
        <f aca="false">($B$14-$B$6*G196)^2</f>
        <v>518400</v>
      </c>
      <c r="Z196" s="7" t="n">
        <f aca="false">Y196/K196</f>
        <v>-44.3228454172367</v>
      </c>
      <c r="AA196" s="7" t="n">
        <f aca="false">($B$15)^2/(-4*$B$3*$B$6*G196)</f>
        <v>-0</v>
      </c>
      <c r="AB196" s="7" t="n">
        <f aca="false">Z196+AA196</f>
        <v>-44.3228454172367</v>
      </c>
      <c r="AC196" s="7" t="n">
        <f aca="false">EXP(AB196)</f>
        <v>5.63420718396223E-020</v>
      </c>
      <c r="AD196" s="7" t="n">
        <f aca="false">I196*AC196</f>
        <v>6.35280562938881E-016</v>
      </c>
      <c r="AE196" s="7" t="n">
        <f aca="false">AD196/28.3168</f>
        <v>2.24347582685502E-017</v>
      </c>
      <c r="AL196" s="1" t="str">
        <f aca="false">IF(AE196&gt;5,G196,"")</f>
        <v/>
      </c>
      <c r="AM196" s="1" t="str">
        <f aca="false">IF(AE196=$AN$2,G196,"")</f>
        <v/>
      </c>
    </row>
    <row r="197" customFormat="false" ht="12.75" hidden="false" customHeight="false" outlineLevel="0" collapsed="false">
      <c r="G197" s="7" t="n">
        <v>8700</v>
      </c>
      <c r="H197" s="7" t="n">
        <f aca="false">4*PI()*$B$6*G197*($B$2*$B$3)^0.5</f>
        <v>21353.3000965583</v>
      </c>
      <c r="I197" s="7" t="n">
        <f aca="false">$B$10/H197</f>
        <v>11145.8181603677</v>
      </c>
      <c r="J197" s="7" t="n">
        <f aca="false">($B$4-$B$6*G197)^2</f>
        <v>2496400</v>
      </c>
      <c r="K197" s="7" t="n">
        <f aca="false">-4*$B$2*$B$6*G197</f>
        <v>-11832</v>
      </c>
      <c r="L197" s="7" t="n">
        <f aca="false">J197/K197</f>
        <v>-210.987153482082</v>
      </c>
      <c r="M197" s="7" t="n">
        <f aca="false">($B$5)^2/(-4*$B$3*$B$6*G197)</f>
        <v>-0</v>
      </c>
      <c r="N197" s="7" t="n">
        <f aca="false">L197+M197</f>
        <v>-210.987153482082</v>
      </c>
      <c r="O197" s="7" t="n">
        <f aca="false">EXP(N197)</f>
        <v>2.34122681844695E-092</v>
      </c>
      <c r="P197" s="7" t="n">
        <f aca="false">I197*O197</f>
        <v>2.60948883905858E-088</v>
      </c>
      <c r="Q197" s="7" t="n">
        <f aca="false">P197/28.3168</f>
        <v>9.21533802922146E-090</v>
      </c>
      <c r="R197" s="7" t="n">
        <f aca="false">($B$12-$B$6*G197)^2</f>
        <v>3027600</v>
      </c>
      <c r="S197" s="7" t="n">
        <f aca="false">R197/K197</f>
        <v>-255.882352941176</v>
      </c>
      <c r="T197" s="7" t="n">
        <f aca="false">($B$13^2)/(-4*$B$3*$B$6*G197)</f>
        <v>-0</v>
      </c>
      <c r="U197" s="7" t="n">
        <f aca="false">S197+T197</f>
        <v>-255.882352941176</v>
      </c>
      <c r="V197" s="7" t="n">
        <f aca="false">EXP(U197)</f>
        <v>7.44228164210543E-112</v>
      </c>
      <c r="W197" s="7" t="n">
        <f aca="false">I197*V197</f>
        <v>8.29503178811496E-108</v>
      </c>
      <c r="X197" s="7" t="n">
        <f aca="false">W197/28.3168</f>
        <v>2.92936765034007E-109</v>
      </c>
      <c r="Y197" s="7" t="n">
        <f aca="false">($B$14-$B$6*G197)^2</f>
        <v>547600</v>
      </c>
      <c r="Z197" s="7" t="n">
        <f aca="false">Y197/K197</f>
        <v>-46.2812711291413</v>
      </c>
      <c r="AA197" s="7" t="n">
        <f aca="false">($B$15)^2/(-4*$B$3*$B$6*G197)</f>
        <v>-0</v>
      </c>
      <c r="AB197" s="7" t="n">
        <f aca="false">Z197+AA197</f>
        <v>-46.2812711291413</v>
      </c>
      <c r="AC197" s="7" t="n">
        <f aca="false">EXP(AB197)</f>
        <v>7.94875906264665E-021</v>
      </c>
      <c r="AD197" s="7" t="n">
        <f aca="false">I197*AC197</f>
        <v>8.8595423112834E-017</v>
      </c>
      <c r="AE197" s="7" t="n">
        <f aca="false">AD197/28.3168</f>
        <v>3.12872298822021E-018</v>
      </c>
      <c r="AL197" s="1" t="str">
        <f aca="false">IF(AE197&gt;5,G197,"")</f>
        <v/>
      </c>
      <c r="AM197" s="1" t="str">
        <f aca="false">IF(AE197=$AN$2,G197,"")</f>
        <v/>
      </c>
    </row>
    <row r="198" customFormat="false" ht="12.75" hidden="false" customHeight="false" outlineLevel="0" collapsed="false">
      <c r="G198" s="7" t="n">
        <v>8800</v>
      </c>
      <c r="H198" s="7" t="n">
        <f aca="false">4*PI()*$B$6*G198*($B$2*$B$3)^0.5</f>
        <v>21598.7403275532</v>
      </c>
      <c r="I198" s="7" t="n">
        <f aca="false">$B$10/H198</f>
        <v>11019.161135818</v>
      </c>
      <c r="J198" s="7" t="n">
        <f aca="false">($B$4-$B$6*G198)^2</f>
        <v>2560000</v>
      </c>
      <c r="K198" s="7" t="n">
        <f aca="false">-4*$B$2*$B$6*G198</f>
        <v>-11968</v>
      </c>
      <c r="L198" s="7" t="n">
        <f aca="false">J198/K198</f>
        <v>-213.903743315508</v>
      </c>
      <c r="M198" s="7" t="n">
        <f aca="false">($B$5)^2/(-4*$B$3*$B$6*G198)</f>
        <v>-0</v>
      </c>
      <c r="N198" s="7" t="n">
        <f aca="false">L198+M198</f>
        <v>-213.903743315508</v>
      </c>
      <c r="O198" s="7" t="n">
        <f aca="false">EXP(N198)</f>
        <v>1.26702335305143E-093</v>
      </c>
      <c r="P198" s="7" t="n">
        <f aca="false">I198*O198</f>
        <v>1.39615344901182E-089</v>
      </c>
      <c r="Q198" s="7" t="n">
        <f aca="false">P198/28.3168</f>
        <v>4.93047748690466E-091</v>
      </c>
      <c r="R198" s="7" t="n">
        <f aca="false">($B$12-$B$6*G198)^2</f>
        <v>3097600</v>
      </c>
      <c r="S198" s="7" t="n">
        <f aca="false">R198/K198</f>
        <v>-258.823529411765</v>
      </c>
      <c r="T198" s="7" t="n">
        <f aca="false">($B$13^2)/(-4*$B$3*$B$6*G198)</f>
        <v>-0</v>
      </c>
      <c r="U198" s="7" t="n">
        <f aca="false">S198+T198</f>
        <v>-258.823529411765</v>
      </c>
      <c r="V198" s="7" t="n">
        <f aca="false">EXP(U198)</f>
        <v>3.92979042136589E-113</v>
      </c>
      <c r="W198" s="7" t="n">
        <f aca="false">I198*V198</f>
        <v>4.3302993883025E-109</v>
      </c>
      <c r="X198" s="7" t="n">
        <f aca="false">W198/28.3168</f>
        <v>1.52923331319305E-110</v>
      </c>
      <c r="Y198" s="7" t="n">
        <f aca="false">($B$14-$B$6*G198)^2</f>
        <v>577600</v>
      </c>
      <c r="Z198" s="7" t="n">
        <f aca="false">Y198/K198</f>
        <v>-48.2620320855615</v>
      </c>
      <c r="AA198" s="7" t="n">
        <f aca="false">($B$15)^2/(-4*$B$3*$B$6*G198)</f>
        <v>-0</v>
      </c>
      <c r="AB198" s="7" t="n">
        <f aca="false">Z198+AA198</f>
        <v>-48.2620320855615</v>
      </c>
      <c r="AC198" s="7" t="n">
        <f aca="false">EXP(AB198)</f>
        <v>1.09664428524909E-021</v>
      </c>
      <c r="AD198" s="7" t="n">
        <f aca="false">I198*AC198</f>
        <v>1.20841000878337E-017</v>
      </c>
      <c r="AE198" s="7" t="n">
        <f aca="false">AD198/28.3168</f>
        <v>4.26746669391801E-019</v>
      </c>
      <c r="AL198" s="1" t="str">
        <f aca="false">IF(AE198&gt;5,G198,"")</f>
        <v/>
      </c>
      <c r="AM198" s="1" t="str">
        <f aca="false">IF(AE198=$AN$2,G198,"")</f>
        <v/>
      </c>
    </row>
    <row r="199" customFormat="false" ht="12.75" hidden="false" customHeight="false" outlineLevel="0" collapsed="false">
      <c r="G199" s="7" t="n">
        <v>8900</v>
      </c>
      <c r="H199" s="7" t="n">
        <f aca="false">4*PI()*$B$6*G199*($B$2*$B$3)^0.5</f>
        <v>21844.1805585481</v>
      </c>
      <c r="I199" s="7" t="n">
        <f aca="false">$B$10/H199</f>
        <v>10895.3503365392</v>
      </c>
      <c r="J199" s="7" t="n">
        <f aca="false">($B$4-$B$6*G199)^2</f>
        <v>2624400</v>
      </c>
      <c r="K199" s="7" t="n">
        <f aca="false">-4*$B$2*$B$6*G199</f>
        <v>-12104</v>
      </c>
      <c r="L199" s="7" t="n">
        <f aca="false">J199/K199</f>
        <v>-216.820885657634</v>
      </c>
      <c r="M199" s="7" t="n">
        <f aca="false">($B$5)^2/(-4*$B$3*$B$6*G199)</f>
        <v>-0</v>
      </c>
      <c r="N199" s="7" t="n">
        <f aca="false">L199+M199</f>
        <v>-216.820885657634</v>
      </c>
      <c r="O199" s="7" t="n">
        <f aca="false">EXP(N199)</f>
        <v>6.85307993520687E-095</v>
      </c>
      <c r="P199" s="7" t="n">
        <f aca="false">I199*O199</f>
        <v>7.46667067783861E-091</v>
      </c>
      <c r="Q199" s="7" t="n">
        <f aca="false">P199/28.3168</f>
        <v>2.63683420366659E-092</v>
      </c>
      <c r="R199" s="7" t="n">
        <f aca="false">($B$12-$B$6*G199)^2</f>
        <v>3168400</v>
      </c>
      <c r="S199" s="7" t="n">
        <f aca="false">R199/K199</f>
        <v>-261.764705882353</v>
      </c>
      <c r="T199" s="7" t="n">
        <f aca="false">($B$13^2)/(-4*$B$3*$B$6*G199)</f>
        <v>-0</v>
      </c>
      <c r="U199" s="7" t="n">
        <f aca="false">S199+T199</f>
        <v>-261.764705882353</v>
      </c>
      <c r="V199" s="7" t="n">
        <f aca="false">EXP(U199)</f>
        <v>2.07506964913655E-114</v>
      </c>
      <c r="W199" s="7" t="n">
        <f aca="false">I199*V199</f>
        <v>2.26086108000621E-110</v>
      </c>
      <c r="X199" s="7" t="n">
        <f aca="false">W199/28.3168</f>
        <v>7.9841686913995E-112</v>
      </c>
      <c r="Y199" s="7" t="n">
        <f aca="false">($B$14-$B$6*G199)^2</f>
        <v>608400</v>
      </c>
      <c r="Z199" s="7" t="n">
        <f aca="false">Y199/K199</f>
        <v>-50.2643754130866</v>
      </c>
      <c r="AA199" s="7" t="n">
        <f aca="false">($B$15)^2/(-4*$B$3*$B$6*G199)</f>
        <v>-0</v>
      </c>
      <c r="AB199" s="7" t="n">
        <f aca="false">Z199+AA199</f>
        <v>-50.2643754130866</v>
      </c>
      <c r="AC199" s="7" t="n">
        <f aca="false">EXP(AB199)</f>
        <v>1.4806728795249E-022</v>
      </c>
      <c r="AD199" s="7" t="n">
        <f aca="false">I199*AC199</f>
        <v>1.6132449756236E-018</v>
      </c>
      <c r="AE199" s="7" t="n">
        <f aca="false">AD199/28.3168</f>
        <v>5.69713023937593E-020</v>
      </c>
      <c r="AL199" s="1" t="str">
        <f aca="false">IF(AE199&gt;5,G199,"")</f>
        <v/>
      </c>
      <c r="AM199" s="1" t="str">
        <f aca="false">IF(AE199=$AN$2,G199,"")</f>
        <v/>
      </c>
    </row>
    <row r="200" customFormat="false" ht="12.75" hidden="false" customHeight="false" outlineLevel="0" collapsed="false">
      <c r="G200" s="7" t="n">
        <v>9000</v>
      </c>
      <c r="H200" s="7" t="n">
        <f aca="false">4*PI()*$B$6*G200*($B$2*$B$3)^0.5</f>
        <v>22089.6207895431</v>
      </c>
      <c r="I200" s="7" t="n">
        <f aca="false">$B$10/H200</f>
        <v>10774.2908883554</v>
      </c>
      <c r="J200" s="7" t="n">
        <f aca="false">($B$4-$B$6*G200)^2</f>
        <v>2689600</v>
      </c>
      <c r="K200" s="7" t="n">
        <f aca="false">-4*$B$2*$B$6*G200</f>
        <v>-12240</v>
      </c>
      <c r="L200" s="7" t="n">
        <f aca="false">J200/K200</f>
        <v>-219.738562091503</v>
      </c>
      <c r="M200" s="7" t="n">
        <f aca="false">($B$5)^2/(-4*$B$3*$B$6*G200)</f>
        <v>-0</v>
      </c>
      <c r="N200" s="7" t="n">
        <f aca="false">L200+M200</f>
        <v>-219.738562091503</v>
      </c>
      <c r="O200" s="7" t="n">
        <f aca="false">EXP(N200)</f>
        <v>3.70471686426019E-096</v>
      </c>
      <c r="P200" s="7" t="n">
        <f aca="false">I200*O200</f>
        <v>3.99156971545351E-092</v>
      </c>
      <c r="Q200" s="7" t="n">
        <f aca="false">P200/28.3168</f>
        <v>1.40961186131679E-093</v>
      </c>
      <c r="R200" s="7" t="n">
        <f aca="false">($B$12-$B$6*G200)^2</f>
        <v>3240000</v>
      </c>
      <c r="S200" s="7" t="n">
        <f aca="false">R200/K200</f>
        <v>-264.705882352941</v>
      </c>
      <c r="T200" s="7" t="n">
        <f aca="false">($B$13^2)/(-4*$B$3*$B$6*G200)</f>
        <v>-0</v>
      </c>
      <c r="U200" s="7" t="n">
        <f aca="false">S200+T200</f>
        <v>-264.705882352941</v>
      </c>
      <c r="V200" s="7" t="n">
        <f aca="false">EXP(U200)</f>
        <v>1.09571086166754E-115</v>
      </c>
      <c r="W200" s="7" t="n">
        <f aca="false">I200*V200</f>
        <v>1.18055075531367E-111</v>
      </c>
      <c r="X200" s="7" t="n">
        <f aca="false">W200/28.3168</f>
        <v>4.16908250689932E-113</v>
      </c>
      <c r="Y200" s="7" t="n">
        <f aca="false">($B$14-$B$6*G200)^2</f>
        <v>640000</v>
      </c>
      <c r="Z200" s="7" t="n">
        <f aca="false">Y200/K200</f>
        <v>-52.2875816993464</v>
      </c>
      <c r="AA200" s="7" t="n">
        <f aca="false">($B$15)^2/(-4*$B$3*$B$6*G200)</f>
        <v>-0</v>
      </c>
      <c r="AB200" s="7" t="n">
        <f aca="false">Z200+AA200</f>
        <v>-52.2875816993464</v>
      </c>
      <c r="AC200" s="7" t="n">
        <f aca="false">EXP(AB200)</f>
        <v>1.95790581347493E-023</v>
      </c>
      <c r="AD200" s="7" t="n">
        <f aca="false">I200*AC200</f>
        <v>2.1095046766381E-019</v>
      </c>
      <c r="AE200" s="7" t="n">
        <f aca="false">AD200/28.3168</f>
        <v>7.44965771781451E-021</v>
      </c>
      <c r="AL200" s="1" t="str">
        <f aca="false">IF(AE200&gt;5,G200,"")</f>
        <v/>
      </c>
      <c r="AM200" s="1" t="str">
        <f aca="false">IF(AE200=$AN$2,G200,"")</f>
        <v/>
      </c>
    </row>
    <row r="201" customFormat="false" ht="12.75" hidden="false" customHeight="false" outlineLevel="0" collapsed="false">
      <c r="G201" s="7" t="n">
        <v>9100</v>
      </c>
      <c r="H201" s="7" t="n">
        <f aca="false">4*PI()*$B$6*G201*($B$2*$B$3)^0.5</f>
        <v>22335.061020538</v>
      </c>
      <c r="I201" s="7" t="n">
        <f aca="false">$B$10/H201</f>
        <v>10655.8920873845</v>
      </c>
      <c r="J201" s="7" t="n">
        <f aca="false">($B$4-$B$6*G201)^2</f>
        <v>2755600</v>
      </c>
      <c r="K201" s="7" t="n">
        <f aca="false">-4*$B$2*$B$6*G201</f>
        <v>-12376</v>
      </c>
      <c r="L201" s="7" t="n">
        <f aca="false">J201/K201</f>
        <v>-222.656755009696</v>
      </c>
      <c r="M201" s="7" t="n">
        <f aca="false">($B$5)^2/(-4*$B$3*$B$6*G201)</f>
        <v>-0</v>
      </c>
      <c r="N201" s="7" t="n">
        <f aca="false">L201+M201</f>
        <v>-222.656755009696</v>
      </c>
      <c r="O201" s="7" t="n">
        <f aca="false">EXP(N201)</f>
        <v>2.00170438615331E-097</v>
      </c>
      <c r="P201" s="7" t="n">
        <f aca="false">I201*O201</f>
        <v>2.13299459296939E-093</v>
      </c>
      <c r="Q201" s="7" t="n">
        <f aca="false">P201/28.3168</f>
        <v>7.53261171096095E-095</v>
      </c>
      <c r="R201" s="7" t="n">
        <f aca="false">($B$12-$B$6*G201)^2</f>
        <v>3312400</v>
      </c>
      <c r="S201" s="7" t="n">
        <f aca="false">R201/K201</f>
        <v>-267.647058823529</v>
      </c>
      <c r="T201" s="7" t="n">
        <f aca="false">($B$13^2)/(-4*$B$3*$B$6*G201)</f>
        <v>-0</v>
      </c>
      <c r="U201" s="7" t="n">
        <f aca="false">S201+T201</f>
        <v>-267.647058823529</v>
      </c>
      <c r="V201" s="7" t="n">
        <f aca="false">EXP(U201)</f>
        <v>5.78574455501194E-117</v>
      </c>
      <c r="W201" s="7" t="n">
        <f aca="false">I201*V201</f>
        <v>6.16522696233795E-113</v>
      </c>
      <c r="X201" s="7" t="n">
        <f aca="false">W201/28.3168</f>
        <v>2.1772329367506E-114</v>
      </c>
      <c r="Y201" s="7" t="n">
        <f aca="false">($B$14-$B$6*G201)^2</f>
        <v>672400</v>
      </c>
      <c r="Z201" s="7" t="n">
        <f aca="false">Y201/K201</f>
        <v>-54.3309631544926</v>
      </c>
      <c r="AA201" s="7" t="n">
        <f aca="false">($B$15)^2/(-4*$B$3*$B$6*G201)</f>
        <v>-0</v>
      </c>
      <c r="AB201" s="7" t="n">
        <f aca="false">Z201+AA201</f>
        <v>-54.3309631544926</v>
      </c>
      <c r="AC201" s="7" t="n">
        <f aca="false">EXP(AB201)</f>
        <v>2.53724558523385E-024</v>
      </c>
      <c r="AD201" s="7" t="n">
        <f aca="false">I201*AC201</f>
        <v>2.70366151554446E-020</v>
      </c>
      <c r="AE201" s="7" t="n">
        <f aca="false">AD201/28.3168</f>
        <v>9.5479062448598E-022</v>
      </c>
      <c r="AL201" s="1" t="str">
        <f aca="false">IF(AE201&gt;5,G201,"")</f>
        <v/>
      </c>
      <c r="AM201" s="1" t="str">
        <f aca="false">IF(AE201=$AN$2,G201,"")</f>
        <v/>
      </c>
    </row>
    <row r="202" customFormat="false" ht="12.75" hidden="false" customHeight="false" outlineLevel="0" collapsed="false">
      <c r="G202" s="7" t="n">
        <v>9200</v>
      </c>
      <c r="H202" s="7" t="n">
        <f aca="false">4*PI()*$B$6*G202*($B$2*$B$3)^0.5</f>
        <v>22580.5012515329</v>
      </c>
      <c r="I202" s="7" t="n">
        <f aca="false">$B$10/H202</f>
        <v>10540.0671733912</v>
      </c>
      <c r="J202" s="7" t="n">
        <f aca="false">($B$4-$B$6*G202)^2</f>
        <v>2822400</v>
      </c>
      <c r="K202" s="7" t="n">
        <f aca="false">-4*$B$2*$B$6*G202</f>
        <v>-12512</v>
      </c>
      <c r="L202" s="7" t="n">
        <f aca="false">J202/K202</f>
        <v>-225.575447570332</v>
      </c>
      <c r="M202" s="7" t="n">
        <f aca="false">($B$5)^2/(-4*$B$3*$B$6*G202)</f>
        <v>-0</v>
      </c>
      <c r="N202" s="7" t="n">
        <f aca="false">L202+M202</f>
        <v>-225.575447570332</v>
      </c>
      <c r="O202" s="7" t="n">
        <f aca="false">EXP(N202)</f>
        <v>1.08100540979905E-098</v>
      </c>
      <c r="P202" s="7" t="n">
        <f aca="false">I202*O202</f>
        <v>1.13938696340813E-094</v>
      </c>
      <c r="Q202" s="7" t="n">
        <f aca="false">P202/28.3168</f>
        <v>4.02371370849858E-096</v>
      </c>
      <c r="R202" s="7" t="n">
        <f aca="false">($B$12-$B$6*G202)^2</f>
        <v>3385600</v>
      </c>
      <c r="S202" s="7" t="n">
        <f aca="false">R202/K202</f>
        <v>-270.588235294118</v>
      </c>
      <c r="T202" s="7" t="n">
        <f aca="false">($B$13^2)/(-4*$B$3*$B$6*G202)</f>
        <v>-0</v>
      </c>
      <c r="U202" s="7" t="n">
        <f aca="false">S202+T202</f>
        <v>-270.588235294118</v>
      </c>
      <c r="V202" s="7" t="n">
        <f aca="false">EXP(U202)</f>
        <v>3.0550796954687E-118</v>
      </c>
      <c r="W202" s="7" t="n">
        <f aca="false">I202*V202</f>
        <v>3.22007452103035E-114</v>
      </c>
      <c r="X202" s="7" t="n">
        <f aca="false">W202/28.3168</f>
        <v>1.13716045634759E-115</v>
      </c>
      <c r="Y202" s="7" t="n">
        <f aca="false">($B$14-$B$6*G202)^2</f>
        <v>705600</v>
      </c>
      <c r="Z202" s="7" t="n">
        <f aca="false">Y202/K202</f>
        <v>-56.3938618925831</v>
      </c>
      <c r="AA202" s="7" t="n">
        <f aca="false">($B$15)^2/(-4*$B$3*$B$6*G202)</f>
        <v>-0</v>
      </c>
      <c r="AB202" s="7" t="n">
        <f aca="false">Z202+AA202</f>
        <v>-56.3938618925831</v>
      </c>
      <c r="AC202" s="7" t="n">
        <f aca="false">EXP(AB202)</f>
        <v>3.22445979976332E-025</v>
      </c>
      <c r="AD202" s="7" t="n">
        <f aca="false">I202*AC202</f>
        <v>3.39860228874048E-021</v>
      </c>
      <c r="AE202" s="7" t="n">
        <f aca="false">AD202/28.3168</f>
        <v>1.2002070462554E-022</v>
      </c>
      <c r="AL202" s="1" t="str">
        <f aca="false">IF(AE202&gt;5,G202,"")</f>
        <v/>
      </c>
      <c r="AM202" s="1" t="str">
        <f aca="false">IF(AE202=$AN$2,G202,"")</f>
        <v/>
      </c>
    </row>
    <row r="203" customFormat="false" ht="12.75" hidden="false" customHeight="false" outlineLevel="0" collapsed="false">
      <c r="G203" s="7" t="n">
        <v>9300</v>
      </c>
      <c r="H203" s="7" t="n">
        <f aca="false">4*PI()*$B$6*G203*($B$2*$B$3)^0.5</f>
        <v>22825.9414825278</v>
      </c>
      <c r="I203" s="7" t="n">
        <f aca="false">$B$10/H203</f>
        <v>10426.7331177633</v>
      </c>
      <c r="J203" s="7" t="n">
        <f aca="false">($B$4-$B$6*G203)^2</f>
        <v>2890000</v>
      </c>
      <c r="K203" s="7" t="n">
        <f aca="false">-4*$B$2*$B$6*G203</f>
        <v>-12648</v>
      </c>
      <c r="L203" s="7" t="n">
        <f aca="false">J203/K203</f>
        <v>-228.494623655914</v>
      </c>
      <c r="M203" s="7" t="n">
        <f aca="false">($B$5)^2/(-4*$B$3*$B$6*G203)</f>
        <v>-0</v>
      </c>
      <c r="N203" s="7" t="n">
        <f aca="false">L203+M203</f>
        <v>-228.494623655914</v>
      </c>
      <c r="O203" s="7" t="n">
        <f aca="false">EXP(N203)</f>
        <v>5.83506638956099E-100</v>
      </c>
      <c r="P203" s="7" t="n">
        <f aca="false">I203*O203</f>
        <v>6.08406799683831E-096</v>
      </c>
      <c r="Q203" s="7" t="n">
        <f aca="false">P203/28.3168</f>
        <v>2.14857187141143E-097</v>
      </c>
      <c r="R203" s="7" t="n">
        <f aca="false">($B$12-$B$6*G203)^2</f>
        <v>3459600</v>
      </c>
      <c r="S203" s="7" t="n">
        <f aca="false">R203/K203</f>
        <v>-273.529411764706</v>
      </c>
      <c r="T203" s="7" t="n">
        <f aca="false">($B$13^2)/(-4*$B$3*$B$6*G203)</f>
        <v>-0</v>
      </c>
      <c r="U203" s="7" t="n">
        <f aca="false">S203+T203</f>
        <v>-273.529411764706</v>
      </c>
      <c r="V203" s="7" t="n">
        <f aca="false">EXP(U203)</f>
        <v>1.61319115576576E-119</v>
      </c>
      <c r="W203" s="7" t="n">
        <f aca="false">I203*V203</f>
        <v>1.68203136491057E-115</v>
      </c>
      <c r="X203" s="7" t="n">
        <f aca="false">W203/28.3168</f>
        <v>5.9400474803317E-117</v>
      </c>
      <c r="Y203" s="7" t="n">
        <f aca="false">($B$14-$B$6*G203)^2</f>
        <v>739600</v>
      </c>
      <c r="Z203" s="7" t="n">
        <f aca="false">Y203/K203</f>
        <v>-58.4756483238457</v>
      </c>
      <c r="AA203" s="7" t="n">
        <f aca="false">($B$15)^2/(-4*$B$3*$B$6*G203)</f>
        <v>-0</v>
      </c>
      <c r="AB203" s="7" t="n">
        <f aca="false">Z203+AA203</f>
        <v>-58.4756483238457</v>
      </c>
      <c r="AC203" s="7" t="n">
        <f aca="false">EXP(AB203)</f>
        <v>4.02113456937705E-026</v>
      </c>
      <c r="AD203" s="7" t="n">
        <f aca="false">I203*AC203</f>
        <v>4.19272969855065E-022</v>
      </c>
      <c r="AE203" s="7" t="n">
        <f aca="false">AD203/28.3168</f>
        <v>1.48065095581091E-023</v>
      </c>
      <c r="AL203" s="1" t="str">
        <f aca="false">IF(AE203&gt;5,G203,"")</f>
        <v/>
      </c>
      <c r="AM203" s="1" t="str">
        <f aca="false">IF(AE203=$AN$2,G203,"")</f>
        <v/>
      </c>
    </row>
    <row r="204" customFormat="false" ht="12.75" hidden="false" customHeight="false" outlineLevel="0" collapsed="false">
      <c r="G204" s="7" t="n">
        <v>9400</v>
      </c>
      <c r="H204" s="7" t="n">
        <f aca="false">4*PI()*$B$6*G204*($B$2*$B$3)^0.5</f>
        <v>23071.3817135228</v>
      </c>
      <c r="I204" s="7" t="n">
        <f aca="false">$B$10/H204</f>
        <v>10315.8104250211</v>
      </c>
      <c r="J204" s="7" t="n">
        <f aca="false">($B$4-$B$6*G204)^2</f>
        <v>2958400</v>
      </c>
      <c r="K204" s="7" t="n">
        <f aca="false">-4*$B$2*$B$6*G204</f>
        <v>-12784</v>
      </c>
      <c r="L204" s="7" t="n">
        <f aca="false">J204/K204</f>
        <v>-231.414267834793</v>
      </c>
      <c r="M204" s="7" t="n">
        <f aca="false">($B$5)^2/(-4*$B$3*$B$6*G204)</f>
        <v>-0</v>
      </c>
      <c r="N204" s="7" t="n">
        <f aca="false">L204+M204</f>
        <v>-231.414267834793</v>
      </c>
      <c r="O204" s="7" t="n">
        <f aca="false">EXP(N204)</f>
        <v>3.14818645227484E-101</v>
      </c>
      <c r="P204" s="7" t="n">
        <f aca="false">I204*O204</f>
        <v>3.24760946242871E-097</v>
      </c>
      <c r="Q204" s="7" t="n">
        <f aca="false">P204/28.3168</f>
        <v>1.14688434513388E-098</v>
      </c>
      <c r="R204" s="7" t="n">
        <f aca="false">($B$12-$B$6*G204)^2</f>
        <v>3534400</v>
      </c>
      <c r="S204" s="7" t="n">
        <f aca="false">R204/K204</f>
        <v>-276.470588235294</v>
      </c>
      <c r="T204" s="7" t="n">
        <f aca="false">($B$13^2)/(-4*$B$3*$B$6*G204)</f>
        <v>-0</v>
      </c>
      <c r="U204" s="7" t="n">
        <f aca="false">S204+T204</f>
        <v>-276.470588235294</v>
      </c>
      <c r="V204" s="7" t="n">
        <f aca="false">EXP(U204)</f>
        <v>8.51822526561489E-121</v>
      </c>
      <c r="W204" s="7" t="n">
        <f aca="false">I204*V204</f>
        <v>8.78723969977086E-117</v>
      </c>
      <c r="X204" s="7" t="n">
        <f aca="false">W204/28.3168</f>
        <v>3.10318951992134E-118</v>
      </c>
      <c r="Y204" s="7" t="n">
        <f aca="false">($B$14-$B$6*G204)^2</f>
        <v>774400</v>
      </c>
      <c r="Z204" s="7" t="n">
        <f aca="false">Y204/K204</f>
        <v>-60.575719649562</v>
      </c>
      <c r="AA204" s="7" t="n">
        <f aca="false">($B$15)^2/(-4*$B$3*$B$6*G204)</f>
        <v>-0</v>
      </c>
      <c r="AB204" s="7" t="n">
        <f aca="false">Z204+AA204</f>
        <v>-60.575719649562</v>
      </c>
      <c r="AC204" s="7" t="n">
        <f aca="false">EXP(AB204)</f>
        <v>4.92378656377676E-027</v>
      </c>
      <c r="AD204" s="7" t="n">
        <f aca="false">I204*AC204</f>
        <v>5.07928487651873E-023</v>
      </c>
      <c r="AE204" s="7" t="n">
        <f aca="false">AD204/28.3168</f>
        <v>1.79373547735575E-024</v>
      </c>
      <c r="AL204" s="1" t="str">
        <f aca="false">IF(AE204&gt;5,G204,"")</f>
        <v/>
      </c>
      <c r="AM204" s="1" t="str">
        <f aca="false">IF(AE204=$AN$2,G204,"")</f>
        <v/>
      </c>
    </row>
    <row r="205" customFormat="false" ht="12.75" hidden="false" customHeight="false" outlineLevel="0" collapsed="false">
      <c r="G205" s="7" t="n">
        <v>9500</v>
      </c>
      <c r="H205" s="7" t="n">
        <f aca="false">4*PI()*$B$6*G205*($B$2*$B$3)^0.5</f>
        <v>23316.8219445177</v>
      </c>
      <c r="I205" s="7" t="n">
        <f aca="false">$B$10/H205</f>
        <v>10207.222946863</v>
      </c>
      <c r="J205" s="7" t="n">
        <f aca="false">($B$4-$B$6*G205)^2</f>
        <v>3027600</v>
      </c>
      <c r="K205" s="7" t="n">
        <f aca="false">-4*$B$2*$B$6*G205</f>
        <v>-12920</v>
      </c>
      <c r="L205" s="7" t="n">
        <f aca="false">J205/K205</f>
        <v>-234.334365325077</v>
      </c>
      <c r="M205" s="7" t="n">
        <f aca="false">($B$5)^2/(-4*$B$3*$B$6*G205)</f>
        <v>-0</v>
      </c>
      <c r="N205" s="7" t="n">
        <f aca="false">L205+M205</f>
        <v>-234.334365325077</v>
      </c>
      <c r="O205" s="7" t="n">
        <f aca="false">EXP(N205)</f>
        <v>1.69776751289691E-102</v>
      </c>
      <c r="P205" s="7" t="n">
        <f aca="false">I205*O205</f>
        <v>1.73294915160799E-098</v>
      </c>
      <c r="Q205" s="7" t="n">
        <f aca="false">P205/28.3168</f>
        <v>6.11986224293701E-100</v>
      </c>
      <c r="R205" s="7" t="n">
        <f aca="false">($B$12-$B$6*G205)^2</f>
        <v>3610000</v>
      </c>
      <c r="S205" s="7" t="n">
        <f aca="false">R205/K205</f>
        <v>-279.411764705882</v>
      </c>
      <c r="T205" s="7" t="n">
        <f aca="false">($B$13^2)/(-4*$B$3*$B$6*G205)</f>
        <v>-0</v>
      </c>
      <c r="U205" s="7" t="n">
        <f aca="false">S205+T205</f>
        <v>-279.411764705882</v>
      </c>
      <c r="V205" s="7" t="n">
        <f aca="false">EXP(U205)</f>
        <v>4.49792706936313E-122</v>
      </c>
      <c r="W205" s="7" t="n">
        <f aca="false">I205*V205</f>
        <v>4.59113443957197E-118</v>
      </c>
      <c r="X205" s="7" t="n">
        <f aca="false">W205/28.3168</f>
        <v>1.62134649380296E-119</v>
      </c>
      <c r="Y205" s="7" t="n">
        <f aca="false">($B$14-$B$6*G205)^2</f>
        <v>810000</v>
      </c>
      <c r="Z205" s="7" t="n">
        <f aca="false">Y205/K205</f>
        <v>-62.6934984520124</v>
      </c>
      <c r="AA205" s="7" t="n">
        <f aca="false">($B$15)^2/(-4*$B$3*$B$6*G205)</f>
        <v>-0</v>
      </c>
      <c r="AB205" s="7" t="n">
        <f aca="false">Z205+AA205</f>
        <v>-62.6934984520124</v>
      </c>
      <c r="AC205" s="7" t="n">
        <f aca="false">EXP(AB205)</f>
        <v>5.9232432894144E-028</v>
      </c>
      <c r="AD205" s="7" t="n">
        <f aca="false">I205*AC205</f>
        <v>6.0459864823563E-024</v>
      </c>
      <c r="AE205" s="7" t="n">
        <f aca="false">AD205/28.3168</f>
        <v>2.1351234893619E-025</v>
      </c>
      <c r="AL205" s="1" t="str">
        <f aca="false">IF(AE205&gt;5,G205,"")</f>
        <v/>
      </c>
      <c r="AM205" s="1" t="str">
        <f aca="false">IF(AE205=$AN$2,G205,"")</f>
        <v/>
      </c>
    </row>
    <row r="206" customFormat="false" ht="12.75" hidden="false" customHeight="false" outlineLevel="0" collapsed="false">
      <c r="G206" s="7" t="n">
        <v>9600</v>
      </c>
      <c r="H206" s="7" t="n">
        <f aca="false">4*PI()*$B$6*G206*($B$2*$B$3)^0.5</f>
        <v>23562.2621755126</v>
      </c>
      <c r="I206" s="7" t="n">
        <f aca="false">$B$10/H206</f>
        <v>10100.8977078332</v>
      </c>
      <c r="J206" s="7" t="n">
        <f aca="false">($B$4-$B$6*G206)^2</f>
        <v>3097600</v>
      </c>
      <c r="K206" s="7" t="n">
        <f aca="false">-4*$B$2*$B$6*G206</f>
        <v>-13056</v>
      </c>
      <c r="L206" s="7" t="n">
        <f aca="false">J206/K206</f>
        <v>-237.254901960784</v>
      </c>
      <c r="M206" s="7" t="n">
        <f aca="false">($B$5)^2/(-4*$B$3*$B$6*G206)</f>
        <v>-0</v>
      </c>
      <c r="N206" s="7" t="n">
        <f aca="false">L206+M206</f>
        <v>-237.254901960784</v>
      </c>
      <c r="O206" s="7" t="n">
        <f aca="false">EXP(N206)</f>
        <v>9.15177372837421E-104</v>
      </c>
      <c r="P206" s="7" t="n">
        <f aca="false">I206*O206</f>
        <v>9.24411302755432E-100</v>
      </c>
      <c r="Q206" s="7" t="n">
        <f aca="false">P206/28.3168</f>
        <v>3.26453307843906E-101</v>
      </c>
      <c r="R206" s="7" t="n">
        <f aca="false">($B$12-$B$6*G206)^2</f>
        <v>3686400</v>
      </c>
      <c r="S206" s="7" t="n">
        <f aca="false">R206/K206</f>
        <v>-282.352941176471</v>
      </c>
      <c r="T206" s="7" t="n">
        <f aca="false">($B$13^2)/(-4*$B$3*$B$6*G206)</f>
        <v>-0</v>
      </c>
      <c r="U206" s="7" t="n">
        <f aca="false">S206+T206</f>
        <v>-282.352941176471</v>
      </c>
      <c r="V206" s="7" t="n">
        <f aca="false">EXP(U206)</f>
        <v>2.37506608365671E-123</v>
      </c>
      <c r="W206" s="7" t="n">
        <f aca="false">I206*V206</f>
        <v>2.39902995603605E-119</v>
      </c>
      <c r="X206" s="7" t="n">
        <f aca="false">W206/28.3168</f>
        <v>8.47210827507361E-121</v>
      </c>
      <c r="Y206" s="7" t="n">
        <f aca="false">($B$14-$B$6*G206)^2</f>
        <v>846400</v>
      </c>
      <c r="Z206" s="7" t="n">
        <f aca="false">Y206/K206</f>
        <v>-64.828431372549</v>
      </c>
      <c r="AA206" s="7" t="n">
        <f aca="false">($B$15)^2/(-4*$B$3*$B$6*G206)</f>
        <v>-0</v>
      </c>
      <c r="AB206" s="7" t="n">
        <f aca="false">Z206+AA206</f>
        <v>-64.828431372549</v>
      </c>
      <c r="AC206" s="7" t="n">
        <f aca="false">EXP(AB206)</f>
        <v>7.00438459918147E-029</v>
      </c>
      <c r="AD206" s="7" t="n">
        <f aca="false">I206*AC206</f>
        <v>7.07505723426542E-025</v>
      </c>
      <c r="AE206" s="7" t="n">
        <f aca="false">AD206/28.3168</f>
        <v>2.49853699368058E-026</v>
      </c>
      <c r="AL206" s="1" t="str">
        <f aca="false">IF(AE206&gt;5,G206,"")</f>
        <v/>
      </c>
      <c r="AM206" s="1" t="str">
        <f aca="false">IF(AE206=$AN$2,G206,"")</f>
        <v/>
      </c>
    </row>
    <row r="207" customFormat="false" ht="12.75" hidden="false" customHeight="false" outlineLevel="0" collapsed="false">
      <c r="G207" s="7" t="n">
        <v>9700</v>
      </c>
      <c r="H207" s="7" t="n">
        <f aca="false">4*PI()*$B$6*G207*($B$2*$B$3)^0.5</f>
        <v>23807.7024065075</v>
      </c>
      <c r="I207" s="7" t="n">
        <f aca="false">$B$10/H207</f>
        <v>9996.76474177306</v>
      </c>
      <c r="J207" s="7" t="n">
        <f aca="false">($B$4-$B$6*G207)^2</f>
        <v>3168400</v>
      </c>
      <c r="K207" s="7" t="n">
        <f aca="false">-4*$B$2*$B$6*G207</f>
        <v>-13192</v>
      </c>
      <c r="L207" s="7" t="n">
        <f aca="false">J207/K207</f>
        <v>-240.175864160097</v>
      </c>
      <c r="M207" s="7" t="n">
        <f aca="false">($B$5)^2/(-4*$B$3*$B$6*G207)</f>
        <v>-0</v>
      </c>
      <c r="N207" s="7" t="n">
        <f aca="false">L207+M207</f>
        <v>-240.175864160097</v>
      </c>
      <c r="O207" s="7" t="n">
        <f aca="false">EXP(N207)</f>
        <v>4.93114200022812E-105</v>
      </c>
      <c r="P207" s="7" t="n">
        <f aca="false">I207*O207</f>
        <v>4.92954664845567E-101</v>
      </c>
      <c r="Q207" s="7" t="n">
        <f aca="false">P207/28.3168</f>
        <v>1.74085583415346E-102</v>
      </c>
      <c r="R207" s="7" t="n">
        <f aca="false">($B$12-$B$6*G207)^2</f>
        <v>3763600</v>
      </c>
      <c r="S207" s="7" t="n">
        <f aca="false">R207/K207</f>
        <v>-285.294117647059</v>
      </c>
      <c r="T207" s="7" t="n">
        <f aca="false">($B$13^2)/(-4*$B$3*$B$6*G207)</f>
        <v>-0</v>
      </c>
      <c r="U207" s="7" t="n">
        <f aca="false">S207+T207</f>
        <v>-285.294117647059</v>
      </c>
      <c r="V207" s="7" t="n">
        <f aca="false">EXP(U207)</f>
        <v>1.25411968996979E-124</v>
      </c>
      <c r="W207" s="7" t="n">
        <f aca="false">I207*V207</f>
        <v>1.25371394986534E-120</v>
      </c>
      <c r="X207" s="7" t="n">
        <f aca="false">W207/28.3168</f>
        <v>4.42745631520984E-122</v>
      </c>
      <c r="Y207" s="7" t="n">
        <f aca="false">($B$14-$B$6*G207)^2</f>
        <v>883600</v>
      </c>
      <c r="Z207" s="7" t="n">
        <f aca="false">Y207/K207</f>
        <v>-66.9799878714372</v>
      </c>
      <c r="AA207" s="7" t="n">
        <f aca="false">($B$15)^2/(-4*$B$3*$B$6*G207)</f>
        <v>-0</v>
      </c>
      <c r="AB207" s="7" t="n">
        <f aca="false">Z207+AA207</f>
        <v>-66.9799878714372</v>
      </c>
      <c r="AC207" s="7" t="n">
        <f aca="false">EXP(AB207)</f>
        <v>8.1463088138538E-030</v>
      </c>
      <c r="AD207" s="7" t="n">
        <f aca="false">I207*AC207</f>
        <v>8.14367327259288E-026</v>
      </c>
      <c r="AE207" s="7" t="n">
        <f aca="false">AD207/28.3168</f>
        <v>2.87591580708021E-027</v>
      </c>
      <c r="AL207" s="1" t="str">
        <f aca="false">IF(AE207&gt;5,G207,"")</f>
        <v/>
      </c>
      <c r="AM207" s="1" t="str">
        <f aca="false">IF(AE207=$AN$2,G207,"")</f>
        <v/>
      </c>
    </row>
    <row r="208" customFormat="false" ht="12.75" hidden="false" customHeight="false" outlineLevel="0" collapsed="false">
      <c r="G208" s="7" t="n">
        <v>9800</v>
      </c>
      <c r="H208" s="7" t="n">
        <f aca="false">4*PI()*$B$6*G208*($B$2*$B$3)^0.5</f>
        <v>24053.1426375024</v>
      </c>
      <c r="I208" s="7" t="n">
        <f aca="false">$B$10/H208</f>
        <v>9894.75693828558</v>
      </c>
      <c r="J208" s="7" t="n">
        <f aca="false">($B$4-$B$6*G208)^2</f>
        <v>3240000</v>
      </c>
      <c r="K208" s="7" t="n">
        <f aca="false">-4*$B$2*$B$6*G208</f>
        <v>-13328</v>
      </c>
      <c r="L208" s="7" t="n">
        <f aca="false">J208/K208</f>
        <v>-243.097238895558</v>
      </c>
      <c r="M208" s="7" t="n">
        <f aca="false">($B$5)^2/(-4*$B$3*$B$6*G208)</f>
        <v>-0</v>
      </c>
      <c r="N208" s="7" t="n">
        <f aca="false">L208+M208</f>
        <v>-243.097238895558</v>
      </c>
      <c r="O208" s="7" t="n">
        <f aca="false">EXP(N208)</f>
        <v>2.65589304555538E-106</v>
      </c>
      <c r="P208" s="7" t="n">
        <f aca="false">I208*O208</f>
        <v>2.62794161398535E-102</v>
      </c>
      <c r="Q208" s="7" t="n">
        <f aca="false">P208/28.3168</f>
        <v>9.28050349610601E-104</v>
      </c>
      <c r="R208" s="7" t="n">
        <f aca="false">($B$12-$B$6*G208)^2</f>
        <v>3841600</v>
      </c>
      <c r="S208" s="7" t="n">
        <f aca="false">R208/K208</f>
        <v>-288.235294117647</v>
      </c>
      <c r="T208" s="7" t="n">
        <f aca="false">($B$13^2)/(-4*$B$3*$B$6*G208)</f>
        <v>-0</v>
      </c>
      <c r="U208" s="7" t="n">
        <f aca="false">S208+T208</f>
        <v>-288.235294117647</v>
      </c>
      <c r="V208" s="7" t="n">
        <f aca="false">EXP(U208)</f>
        <v>6.62219972569513E-126</v>
      </c>
      <c r="W208" s="7" t="n">
        <f aca="false">I208*V208</f>
        <v>6.55250566825348E-122</v>
      </c>
      <c r="X208" s="7" t="n">
        <f aca="false">W208/28.3168</f>
        <v>2.31399934606081E-123</v>
      </c>
      <c r="Y208" s="7" t="n">
        <f aca="false">($B$14-$B$6*G208)^2</f>
        <v>921600</v>
      </c>
      <c r="Z208" s="7" t="n">
        <f aca="false">Y208/K208</f>
        <v>-69.1476590636254</v>
      </c>
      <c r="AA208" s="7" t="n">
        <f aca="false">($B$15)^2/(-4*$B$3*$B$6*G208)</f>
        <v>-0</v>
      </c>
      <c r="AB208" s="7" t="n">
        <f aca="false">Z208+AA208</f>
        <v>-69.1476590636254</v>
      </c>
      <c r="AC208" s="7" t="n">
        <f aca="false">EXP(AB208)</f>
        <v>9.32294736132914E-031</v>
      </c>
      <c r="AD208" s="7" t="n">
        <f aca="false">I208*AC208</f>
        <v>9.22482980887827E-027</v>
      </c>
      <c r="AE208" s="7" t="n">
        <f aca="false">AD208/28.3168</f>
        <v>3.2577232628257E-028</v>
      </c>
      <c r="AL208" s="1" t="str">
        <f aca="false">IF(AE208&gt;5,G208,"")</f>
        <v/>
      </c>
      <c r="AM208" s="1" t="str">
        <f aca="false">IF(AE208=$AN$2,G208,"")</f>
        <v/>
      </c>
    </row>
    <row r="209" customFormat="false" ht="12.75" hidden="false" customHeight="false" outlineLevel="0" collapsed="false">
      <c r="G209" s="7" t="n">
        <v>9900</v>
      </c>
      <c r="H209" s="7" t="n">
        <f aca="false">4*PI()*$B$6*G209*($B$2*$B$3)^0.5</f>
        <v>24298.5828684974</v>
      </c>
      <c r="I209" s="7" t="n">
        <f aca="false">$B$10/H209</f>
        <v>9794.80989850492</v>
      </c>
      <c r="J209" s="7" t="n">
        <f aca="false">($B$4-$B$6*G209)^2</f>
        <v>3312400</v>
      </c>
      <c r="K209" s="7" t="n">
        <f aca="false">-4*$B$2*$B$6*G209</f>
        <v>-13464</v>
      </c>
      <c r="L209" s="7" t="n">
        <f aca="false">J209/K209</f>
        <v>-246.019013666072</v>
      </c>
      <c r="M209" s="7" t="n">
        <f aca="false">($B$5)^2/(-4*$B$3*$B$6*G209)</f>
        <v>-0</v>
      </c>
      <c r="N209" s="7" t="n">
        <f aca="false">L209+M209</f>
        <v>-246.019013666072</v>
      </c>
      <c r="O209" s="7" t="n">
        <f aca="false">EXP(N209)</f>
        <v>1.42988108617113E-107</v>
      </c>
      <c r="P209" s="7" t="n">
        <f aca="false">I209*O209</f>
        <v>1.40054134165139E-103</v>
      </c>
      <c r="Q209" s="7" t="n">
        <f aca="false">P209/28.3168</f>
        <v>4.94597320901865E-105</v>
      </c>
      <c r="R209" s="7" t="n">
        <f aca="false">($B$12-$B$6*G209)^2</f>
        <v>3920400</v>
      </c>
      <c r="S209" s="7" t="n">
        <f aca="false">R209/K209</f>
        <v>-291.176470588235</v>
      </c>
      <c r="T209" s="7" t="n">
        <f aca="false">($B$13^2)/(-4*$B$3*$B$6*G209)</f>
        <v>-0</v>
      </c>
      <c r="U209" s="7" t="n">
        <f aca="false">S209+T209</f>
        <v>-291.176470588235</v>
      </c>
      <c r="V209" s="7" t="n">
        <f aca="false">EXP(U209)</f>
        <v>3.4967578898353E-127</v>
      </c>
      <c r="W209" s="7" t="n">
        <f aca="false">I209*V209</f>
        <v>3.42500787920339E-123</v>
      </c>
      <c r="X209" s="7" t="n">
        <f aca="false">W209/28.3168</f>
        <v>1.20953210786649E-124</v>
      </c>
      <c r="Y209" s="7" t="n">
        <f aca="false">($B$14-$B$6*G209)^2</f>
        <v>960400</v>
      </c>
      <c r="Z209" s="7" t="n">
        <f aca="false">Y209/K209</f>
        <v>-71.3309566250743</v>
      </c>
      <c r="AA209" s="7" t="n">
        <f aca="false">($B$15)^2/(-4*$B$3*$B$6*G209)</f>
        <v>-0</v>
      </c>
      <c r="AB209" s="7" t="n">
        <f aca="false">Z209+AA209</f>
        <v>-71.3309566250743</v>
      </c>
      <c r="AC209" s="7" t="n">
        <f aca="false">EXP(AB209)</f>
        <v>1.05041072856172E-031</v>
      </c>
      <c r="AD209" s="7" t="n">
        <f aca="false">I209*AC209</f>
        <v>1.02885734016121E-027</v>
      </c>
      <c r="AE209" s="7" t="n">
        <f aca="false">AD209/28.3168</f>
        <v>3.63338138547156E-029</v>
      </c>
      <c r="AL209" s="1" t="str">
        <f aca="false">IF(AE209&gt;5,G209,"")</f>
        <v/>
      </c>
      <c r="AM209" s="1" t="str">
        <f aca="false">IF(AE209=$AN$2,G209,"")</f>
        <v/>
      </c>
    </row>
    <row r="210" customFormat="false" ht="12.75" hidden="false" customHeight="false" outlineLevel="0" collapsed="false">
      <c r="G210" s="7" t="n">
        <v>10000</v>
      </c>
      <c r="H210" s="7" t="n">
        <f aca="false">4*PI()*$B$6*G210*($B$2*$B$3)^0.5</f>
        <v>24544.0230994923</v>
      </c>
      <c r="I210" s="7" t="n">
        <f aca="false">$B$10/H210</f>
        <v>9696.86179951987</v>
      </c>
      <c r="J210" s="7" t="n">
        <f aca="false">($B$4-$B$6*G210)^2</f>
        <v>3385600</v>
      </c>
      <c r="K210" s="7" t="n">
        <f aca="false">-4*$B$2*$B$6*G210</f>
        <v>-13600</v>
      </c>
      <c r="L210" s="7" t="n">
        <f aca="false">J210/K210</f>
        <v>-248.941176470588</v>
      </c>
      <c r="M210" s="7" t="n">
        <f aca="false">($B$5)^2/(-4*$B$3*$B$6*G210)</f>
        <v>-0</v>
      </c>
      <c r="N210" s="7" t="n">
        <f aca="false">L210+M210</f>
        <v>-248.941176470588</v>
      </c>
      <c r="O210" s="7" t="n">
        <f aca="false">EXP(N210)</f>
        <v>7.69521468173616E-109</v>
      </c>
      <c r="P210" s="7" t="n">
        <f aca="false">I210*O210</f>
        <v>7.46194332864318E-105</v>
      </c>
      <c r="Q210" s="7" t="n">
        <f aca="false">P210/28.3168</f>
        <v>2.63516475330658E-106</v>
      </c>
      <c r="R210" s="7" t="n">
        <f aca="false">($B$12-$B$6*G210)^2</f>
        <v>4000000</v>
      </c>
      <c r="S210" s="7" t="n">
        <f aca="false">R210/K210</f>
        <v>-294.117647058824</v>
      </c>
      <c r="T210" s="7" t="n">
        <f aca="false">($B$13^2)/(-4*$B$3*$B$6*G210)</f>
        <v>-0</v>
      </c>
      <c r="U210" s="7" t="n">
        <f aca="false">S210+T210</f>
        <v>-294.117647058824</v>
      </c>
      <c r="V210" s="7" t="n">
        <f aca="false">EXP(U210)</f>
        <v>1.84641301177939E-128</v>
      </c>
      <c r="W210" s="7" t="n">
        <f aca="false">I210*V210</f>
        <v>1.790441180006E-124</v>
      </c>
      <c r="X210" s="7" t="n">
        <f aca="false">W210/28.3168</f>
        <v>6.32289375920302E-126</v>
      </c>
      <c r="Y210" s="7" t="n">
        <f aca="false">($B$14-$B$6*G210)^2</f>
        <v>1000000</v>
      </c>
      <c r="Z210" s="7" t="n">
        <f aca="false">Y210/K210</f>
        <v>-73.5294117647059</v>
      </c>
      <c r="AA210" s="7" t="n">
        <f aca="false">($B$15)^2/(-4*$B$3*$B$6*G210)</f>
        <v>-0</v>
      </c>
      <c r="AB210" s="7" t="n">
        <f aca="false">Z210+AA210</f>
        <v>-73.5294117647059</v>
      </c>
      <c r="AC210" s="7" t="n">
        <f aca="false">EXP(AB210)</f>
        <v>1.16568769745356E-032</v>
      </c>
      <c r="AD210" s="7" t="n">
        <f aca="false">I210*AC210</f>
        <v>1.13035125036077E-028</v>
      </c>
      <c r="AE210" s="7" t="n">
        <f aca="false">AD210/28.3168</f>
        <v>3.99180433650969E-030</v>
      </c>
      <c r="AL210" s="1" t="str">
        <f aca="false">IF(AE210&gt;5,G210,"")</f>
        <v/>
      </c>
      <c r="AM210" s="1" t="str">
        <f aca="false">IF(AE210=$AN$2,G210,"")</f>
        <v/>
      </c>
    </row>
    <row r="211" customFormat="false" ht="12.75" hidden="false" customHeight="false" outlineLevel="0" collapsed="false">
      <c r="G211" s="7" t="n">
        <v>10500</v>
      </c>
      <c r="H211" s="7" t="n">
        <f aca="false">4*PI()*$B$6*G211*($B$2*$B$3)^0.5</f>
        <v>25771.2242544669</v>
      </c>
      <c r="I211" s="7" t="n">
        <f aca="false">$B$10/H211</f>
        <v>9235.10647573321</v>
      </c>
      <c r="J211" s="7" t="n">
        <f aca="false">($B$4-$B$6*G211)^2</f>
        <v>3763600</v>
      </c>
      <c r="K211" s="7" t="n">
        <f aca="false">-4*$B$2*$B$6*G211</f>
        <v>-14280</v>
      </c>
      <c r="L211" s="7" t="n">
        <f aca="false">J211/K211</f>
        <v>-263.557422969188</v>
      </c>
      <c r="M211" s="7" t="n">
        <f aca="false">($B$5)^2/(-4*$B$3*$B$6*G211)</f>
        <v>-0</v>
      </c>
      <c r="N211" s="7" t="n">
        <f aca="false">L211+M211</f>
        <v>-263.557422969188</v>
      </c>
      <c r="O211" s="7" t="n">
        <f aca="false">EXP(N211)</f>
        <v>3.45513912842321E-115</v>
      </c>
      <c r="P211" s="7" t="n">
        <f aca="false">I211*O211</f>
        <v>3.19085777394603E-111</v>
      </c>
      <c r="Q211" s="7" t="n">
        <f aca="false">P211/28.3168</f>
        <v>1.12684264251117E-112</v>
      </c>
      <c r="R211" s="7" t="n">
        <f aca="false">($B$12-$B$6*G211)^2</f>
        <v>4410000</v>
      </c>
      <c r="S211" s="7" t="n">
        <f aca="false">R211/K211</f>
        <v>-308.823529411765</v>
      </c>
      <c r="T211" s="7" t="n">
        <f aca="false">($B$13^2)/(-4*$B$3*$B$6*G211)</f>
        <v>-0</v>
      </c>
      <c r="U211" s="7" t="n">
        <f aca="false">S211+T211</f>
        <v>-308.823529411765</v>
      </c>
      <c r="V211" s="7" t="n">
        <f aca="false">EXP(U211)</f>
        <v>7.57958267773995E-135</v>
      </c>
      <c r="W211" s="7" t="n">
        <f aca="false">I211*V211</f>
        <v>6.99982530705515E-131</v>
      </c>
      <c r="X211" s="7" t="n">
        <f aca="false">W211/28.3168</f>
        <v>2.47196904560372E-132</v>
      </c>
      <c r="Y211" s="7" t="n">
        <f aca="false">($B$14-$B$6*G211)^2</f>
        <v>1210000</v>
      </c>
      <c r="Z211" s="7" t="n">
        <f aca="false">Y211/K211</f>
        <v>-84.733893557423</v>
      </c>
      <c r="AA211" s="7" t="n">
        <f aca="false">($B$15)^2/(-4*$B$3*$B$6*G211)</f>
        <v>-0</v>
      </c>
      <c r="AB211" s="7" t="n">
        <f aca="false">Z211+AA211</f>
        <v>-84.733893557423</v>
      </c>
      <c r="AC211" s="7" t="n">
        <f aca="false">EXP(AB211)</f>
        <v>1.5868562906635E-037</v>
      </c>
      <c r="AD211" s="7" t="n">
        <f aca="false">I211*AC211</f>
        <v>1.46547868059645E-033</v>
      </c>
      <c r="AE211" s="7" t="n">
        <f aca="false">AD211/28.3168</f>
        <v>5.17529763460718E-035</v>
      </c>
      <c r="AL211" s="1" t="str">
        <f aca="false">IF(AE211&gt;5,G211,"")</f>
        <v/>
      </c>
      <c r="AM211" s="1" t="str">
        <f aca="false">IF(AE211=$AN$2,G211,"")</f>
        <v/>
      </c>
    </row>
    <row r="212" customFormat="false" ht="12.75" hidden="false" customHeight="false" outlineLevel="0" collapsed="false">
      <c r="G212" s="7" t="n">
        <v>11000</v>
      </c>
      <c r="H212" s="7" t="n">
        <f aca="false">4*PI()*$B$6*G212*($B$2*$B$3)^0.5</f>
        <v>26998.4254094415</v>
      </c>
      <c r="I212" s="7" t="n">
        <f aca="false">$B$10/H212</f>
        <v>8815.32890865443</v>
      </c>
      <c r="J212" s="7" t="n">
        <f aca="false">($B$4-$B$6*G212)^2</f>
        <v>4161600</v>
      </c>
      <c r="K212" s="7" t="n">
        <f aca="false">-4*$B$2*$B$6*G212</f>
        <v>-14960</v>
      </c>
      <c r="L212" s="7" t="n">
        <f aca="false">J212/K212</f>
        <v>-278.181818181818</v>
      </c>
      <c r="M212" s="7" t="n">
        <f aca="false">($B$5)^2/(-4*$B$3*$B$6*G212)</f>
        <v>-0</v>
      </c>
      <c r="N212" s="7" t="n">
        <f aca="false">L212+M212</f>
        <v>-278.181818181818</v>
      </c>
      <c r="O212" s="7" t="n">
        <f aca="false">EXP(N212)</f>
        <v>1.53876180525046E-121</v>
      </c>
      <c r="P212" s="7" t="n">
        <f aca="false">I212*O212</f>
        <v>1.35646914253576E-117</v>
      </c>
      <c r="Q212" s="7" t="n">
        <f aca="false">P212/28.3168</f>
        <v>4.79033345058679E-119</v>
      </c>
      <c r="R212" s="7" t="n">
        <f aca="false">($B$12-$B$6*G212)^2</f>
        <v>4840000</v>
      </c>
      <c r="S212" s="7" t="n">
        <f aca="false">R212/K212</f>
        <v>-323.529411764706</v>
      </c>
      <c r="T212" s="7" t="n">
        <f aca="false">($B$13^2)/(-4*$B$3*$B$6*G212)</f>
        <v>-0</v>
      </c>
      <c r="U212" s="7" t="n">
        <f aca="false">S212+T212</f>
        <v>-323.529411764706</v>
      </c>
      <c r="V212" s="7" t="n">
        <f aca="false">EXP(U212)</f>
        <v>3.11144219641994E-141</v>
      </c>
      <c r="W212" s="7" t="n">
        <f aca="false">I212*V212</f>
        <v>2.74283863417079E-137</v>
      </c>
      <c r="X212" s="7" t="n">
        <f aca="false">W212/28.3168</f>
        <v>9.68625916124276E-139</v>
      </c>
      <c r="Y212" s="7" t="n">
        <f aca="false">($B$14-$B$6*G212)^2</f>
        <v>1440000</v>
      </c>
      <c r="Z212" s="7" t="n">
        <f aca="false">Y212/K212</f>
        <v>-96.2566844919786</v>
      </c>
      <c r="AA212" s="7" t="n">
        <f aca="false">($B$15)^2/(-4*$B$3*$B$6*G212)</f>
        <v>-0</v>
      </c>
      <c r="AB212" s="7" t="n">
        <f aca="false">Z212+AA212</f>
        <v>-96.2566844919786</v>
      </c>
      <c r="AC212" s="7" t="n">
        <f aca="false">EXP(AB212)</f>
        <v>1.57127817724163E-042</v>
      </c>
      <c r="AD212" s="7" t="n">
        <f aca="false">I212*AC212</f>
        <v>1.3851333939376E-038</v>
      </c>
      <c r="AE212" s="7" t="n">
        <f aca="false">AD212/28.3168</f>
        <v>4.89156046565148E-040</v>
      </c>
      <c r="AL212" s="1" t="str">
        <f aca="false">IF(AE212&gt;5,G212,"")</f>
        <v/>
      </c>
      <c r="AM212" s="1" t="str">
        <f aca="false">IF(AE212=$AN$2,G212,"")</f>
        <v/>
      </c>
    </row>
    <row r="213" customFormat="false" ht="12.75" hidden="false" customHeight="false" outlineLevel="0" collapsed="false">
      <c r="G213" s="7" t="n">
        <v>11500</v>
      </c>
      <c r="H213" s="7" t="n">
        <f aca="false">4*PI()*$B$6*G213*($B$2*$B$3)^0.5</f>
        <v>28225.6265644161</v>
      </c>
      <c r="I213" s="7" t="n">
        <f aca="false">$B$10/H213</f>
        <v>8432.05373871293</v>
      </c>
      <c r="J213" s="7" t="n">
        <f aca="false">($B$4-$B$6*G213)^2</f>
        <v>4579600</v>
      </c>
      <c r="K213" s="7" t="n">
        <f aca="false">-4*$B$2*$B$6*G213</f>
        <v>-15640</v>
      </c>
      <c r="L213" s="7" t="n">
        <f aca="false">J213/K213</f>
        <v>-292.813299232737</v>
      </c>
      <c r="M213" s="7" t="n">
        <f aca="false">($B$5)^2/(-4*$B$3*$B$6*G213)</f>
        <v>-0</v>
      </c>
      <c r="N213" s="7" t="n">
        <f aca="false">L213+M213</f>
        <v>-292.813299232737</v>
      </c>
      <c r="O213" s="7" t="n">
        <f aca="false">EXP(N213)</f>
        <v>6.8045579234376E-128</v>
      </c>
      <c r="P213" s="7" t="n">
        <f aca="false">I213*O213</f>
        <v>5.73763980786107E-124</v>
      </c>
      <c r="Q213" s="7" t="n">
        <f aca="false">P213/28.3168</f>
        <v>2.02623170974866E-125</v>
      </c>
      <c r="R213" s="7" t="n">
        <f aca="false">($B$12-$B$6*G213)^2</f>
        <v>5290000</v>
      </c>
      <c r="S213" s="7" t="n">
        <f aca="false">R213/K213</f>
        <v>-338.235294117647</v>
      </c>
      <c r="T213" s="7" t="n">
        <f aca="false">($B$13^2)/(-4*$B$3*$B$6*G213)</f>
        <v>-0</v>
      </c>
      <c r="U213" s="7" t="n">
        <f aca="false">S213+T213</f>
        <v>-338.235294117647</v>
      </c>
      <c r="V213" s="7" t="n">
        <f aca="false">EXP(U213)</f>
        <v>1.27725667141212E-147</v>
      </c>
      <c r="W213" s="7" t="n">
        <f aca="false">I213*V213</f>
        <v>1.07698968914766E-143</v>
      </c>
      <c r="X213" s="7" t="n">
        <f aca="false">W213/28.3168</f>
        <v>3.80335945144811E-145</v>
      </c>
      <c r="Y213" s="7" t="n">
        <f aca="false">($B$14-$B$6*G213)^2</f>
        <v>1690000</v>
      </c>
      <c r="Z213" s="7" t="n">
        <f aca="false">Y213/K213</f>
        <v>-108.056265984655</v>
      </c>
      <c r="AA213" s="7" t="n">
        <f aca="false">($B$15)^2/(-4*$B$3*$B$6*G213)</f>
        <v>-0</v>
      </c>
      <c r="AB213" s="7" t="n">
        <f aca="false">Z213+AA213</f>
        <v>-108.056265984655</v>
      </c>
      <c r="AC213" s="7" t="n">
        <f aca="false">EXP(AB213)</f>
        <v>1.17966840475368E-047</v>
      </c>
      <c r="AD213" s="7" t="n">
        <f aca="false">I213*AC213</f>
        <v>9.94702738274477E-044</v>
      </c>
      <c r="AE213" s="7" t="n">
        <f aca="false">AD213/28.3168</f>
        <v>3.51276534874872E-045</v>
      </c>
      <c r="AL213" s="1" t="str">
        <f aca="false">IF(AE213&gt;5,G213,"")</f>
        <v/>
      </c>
      <c r="AM213" s="1" t="str">
        <f aca="false">IF(AE213=$AN$2,G213,"")</f>
        <v/>
      </c>
    </row>
    <row r="214" customFormat="false" ht="12.75" hidden="false" customHeight="false" outlineLevel="0" collapsed="false">
      <c r="G214" s="7" t="n">
        <v>12000</v>
      </c>
      <c r="H214" s="7" t="n">
        <f aca="false">4*PI()*$B$6*G214*($B$2*$B$3)^0.5</f>
        <v>29452.8277193907</v>
      </c>
      <c r="I214" s="7" t="n">
        <f aca="false">$B$10/H214</f>
        <v>8080.71816626656</v>
      </c>
      <c r="J214" s="7" t="n">
        <f aca="false">($B$4-$B$6*G214)^2</f>
        <v>5017600</v>
      </c>
      <c r="K214" s="7" t="n">
        <f aca="false">-4*$B$2*$B$6*G214</f>
        <v>-16320</v>
      </c>
      <c r="L214" s="7" t="n">
        <f aca="false">J214/K214</f>
        <v>-307.450980392157</v>
      </c>
      <c r="M214" s="7" t="n">
        <f aca="false">($B$5)^2/(-4*$B$3*$B$6*G214)</f>
        <v>-0</v>
      </c>
      <c r="N214" s="7" t="n">
        <f aca="false">L214+M214</f>
        <v>-307.450980392157</v>
      </c>
      <c r="O214" s="7" t="n">
        <f aca="false">EXP(N214)</f>
        <v>2.99044459116206E-134</v>
      </c>
      <c r="P214" s="7" t="n">
        <f aca="false">I214*O214</f>
        <v>2.41649399330168E-130</v>
      </c>
      <c r="Q214" s="7" t="n">
        <f aca="false">P214/28.3168</f>
        <v>8.53378204211521E-132</v>
      </c>
      <c r="R214" s="7" t="n">
        <f aca="false">($B$12-$B$6*G214)^2</f>
        <v>5760000</v>
      </c>
      <c r="S214" s="7" t="n">
        <f aca="false">R214/K214</f>
        <v>-352.941176470588</v>
      </c>
      <c r="T214" s="7" t="n">
        <f aca="false">($B$13^2)/(-4*$B$3*$B$6*G214)</f>
        <v>-0</v>
      </c>
      <c r="U214" s="7" t="n">
        <f aca="false">S214+T214</f>
        <v>-352.941176470588</v>
      </c>
      <c r="V214" s="7" t="n">
        <f aca="false">EXP(U214)</f>
        <v>5.24317824880004E-154</v>
      </c>
      <c r="W214" s="7" t="n">
        <f aca="false">I214*V214</f>
        <v>4.23686457240522E-150</v>
      </c>
      <c r="X214" s="7" t="n">
        <f aca="false">W214/28.3168</f>
        <v>1.49623706506569E-151</v>
      </c>
      <c r="Y214" s="7" t="n">
        <f aca="false">($B$14-$B$6*G214)^2</f>
        <v>1960000</v>
      </c>
      <c r="Z214" s="7" t="n">
        <f aca="false">Y214/K214</f>
        <v>-120.098039215686</v>
      </c>
      <c r="AA214" s="7" t="n">
        <f aca="false">($B$15)^2/(-4*$B$3*$B$6*G214)</f>
        <v>-0</v>
      </c>
      <c r="AB214" s="7" t="n">
        <f aca="false">Z214+AA214</f>
        <v>-120.098039215686</v>
      </c>
      <c r="AC214" s="7" t="n">
        <f aca="false">EXP(AB214)</f>
        <v>6.95159210361061E-053</v>
      </c>
      <c r="AD214" s="7" t="n">
        <f aca="false">I214*AC214</f>
        <v>5.61738565961214E-049</v>
      </c>
      <c r="AE214" s="7" t="n">
        <f aca="false">AD214/28.3168</f>
        <v>1.98376428820069E-050</v>
      </c>
      <c r="AL214" s="1" t="str">
        <f aca="false">IF(AE214&gt;5,G214,"")</f>
        <v/>
      </c>
      <c r="AM214" s="1" t="str">
        <f aca="false">IF(AE214=$AN$2,G214,"")</f>
        <v/>
      </c>
    </row>
    <row r="215" customFormat="false" ht="12.75" hidden="false" customHeight="false" outlineLevel="0" collapsed="false">
      <c r="G215" s="7" t="n">
        <v>12500</v>
      </c>
      <c r="H215" s="7" t="n">
        <f aca="false">4*PI()*$B$6*G215*($B$2*$B$3)^0.5</f>
        <v>30680.0288743654</v>
      </c>
      <c r="I215" s="7" t="n">
        <f aca="false">$B$10/H215</f>
        <v>7757.48943961589</v>
      </c>
      <c r="J215" s="7" t="n">
        <f aca="false">($B$4-$B$6*G215)^2</f>
        <v>5475600</v>
      </c>
      <c r="K215" s="7" t="n">
        <f aca="false">-4*$B$2*$B$6*G215</f>
        <v>-17000</v>
      </c>
      <c r="L215" s="7" t="n">
        <f aca="false">J215/K215</f>
        <v>-322.094117647059</v>
      </c>
      <c r="M215" s="7" t="n">
        <f aca="false">($B$5)^2/(-4*$B$3*$B$6*G215)</f>
        <v>-0</v>
      </c>
      <c r="N215" s="7" t="n">
        <f aca="false">L215+M215</f>
        <v>-322.094117647059</v>
      </c>
      <c r="O215" s="7" t="n">
        <f aca="false">EXP(N215)</f>
        <v>1.3070796476941E-140</v>
      </c>
      <c r="P215" s="7" t="n">
        <f aca="false">I215*O215</f>
        <v>1.01396565637238E-136</v>
      </c>
      <c r="Q215" s="7" t="n">
        <f aca="false">P215/28.3168</f>
        <v>3.58079181394925E-138</v>
      </c>
      <c r="R215" s="7" t="n">
        <f aca="false">($B$12-$B$6*G215)^2</f>
        <v>6250000</v>
      </c>
      <c r="S215" s="7" t="n">
        <f aca="false">R215/K215</f>
        <v>-367.647058823529</v>
      </c>
      <c r="T215" s="7" t="n">
        <f aca="false">($B$13^2)/(-4*$B$3*$B$6*G215)</f>
        <v>-0</v>
      </c>
      <c r="U215" s="7" t="n">
        <f aca="false">S215+T215</f>
        <v>-367.647058823529</v>
      </c>
      <c r="V215" s="7" t="n">
        <f aca="false">EXP(U215)</f>
        <v>2.15234093224933E-160</v>
      </c>
      <c r="W215" s="7" t="n">
        <f aca="false">I215*V215</f>
        <v>1.66967620523772E-156</v>
      </c>
      <c r="X215" s="7" t="n">
        <f aca="false">W215/28.3168</f>
        <v>5.89641557392685E-158</v>
      </c>
      <c r="Y215" s="7" t="n">
        <f aca="false">($B$14-$B$6*G215)^2</f>
        <v>2250000</v>
      </c>
      <c r="Z215" s="7" t="n">
        <f aca="false">Y215/K215</f>
        <v>-132.352941176471</v>
      </c>
      <c r="AA215" s="7" t="n">
        <f aca="false">($B$15)^2/(-4*$B$3*$B$6*G215)</f>
        <v>-0</v>
      </c>
      <c r="AB215" s="7" t="n">
        <f aca="false">Z215+AA215</f>
        <v>-132.352941176471</v>
      </c>
      <c r="AC215" s="7" t="n">
        <f aca="false">EXP(AB215)</f>
        <v>3.31015235550804E-058</v>
      </c>
      <c r="AD215" s="7" t="n">
        <f aca="false">I215*AC215</f>
        <v>2.56784719413733E-054</v>
      </c>
      <c r="AE215" s="7" t="n">
        <f aca="false">AD215/28.3168</f>
        <v>9.06828170604493E-056</v>
      </c>
      <c r="AL215" s="1" t="str">
        <f aca="false">IF(AE215&gt;5,G215,"")</f>
        <v/>
      </c>
      <c r="AM215" s="1" t="str">
        <f aca="false">IF(AE215=$AN$2,G215,"")</f>
        <v/>
      </c>
    </row>
    <row r="216" customFormat="false" ht="12.75" hidden="false" customHeight="false" outlineLevel="0" collapsed="false">
      <c r="G216" s="7" t="n">
        <v>13000</v>
      </c>
      <c r="H216" s="7" t="n">
        <f aca="false">4*PI()*$B$6*G216*($B$2*$B$3)^0.5</f>
        <v>31907.23002934</v>
      </c>
      <c r="I216" s="7" t="n">
        <f aca="false">$B$10/H216</f>
        <v>7459.12446116913</v>
      </c>
      <c r="J216" s="7" t="n">
        <f aca="false">($B$4-$B$6*G216)^2</f>
        <v>5953600</v>
      </c>
      <c r="K216" s="7" t="n">
        <f aca="false">-4*$B$2*$B$6*G216</f>
        <v>-17680</v>
      </c>
      <c r="L216" s="7" t="n">
        <f aca="false">J216/K216</f>
        <v>-336.742081447964</v>
      </c>
      <c r="M216" s="7" t="n">
        <f aca="false">($B$5)^2/(-4*$B$3*$B$6*G216)</f>
        <v>-0</v>
      </c>
      <c r="N216" s="7" t="n">
        <f aca="false">L216+M216</f>
        <v>-336.742081447964</v>
      </c>
      <c r="O216" s="7" t="n">
        <f aca="false">EXP(N216)</f>
        <v>5.6855463260877E-147</v>
      </c>
      <c r="P216" s="7" t="n">
        <f aca="false">I216*O216</f>
        <v>4.2409197676031E-143</v>
      </c>
      <c r="Q216" s="7" t="n">
        <f aca="false">P216/28.3168</f>
        <v>1.49766914609105E-144</v>
      </c>
      <c r="R216" s="7" t="n">
        <f aca="false">($B$12-$B$6*G216)^2</f>
        <v>6760000</v>
      </c>
      <c r="S216" s="7" t="n">
        <f aca="false">R216/K216</f>
        <v>-382.352941176471</v>
      </c>
      <c r="T216" s="7" t="n">
        <f aca="false">($B$13^2)/(-4*$B$3*$B$6*G216)</f>
        <v>-0</v>
      </c>
      <c r="U216" s="7" t="n">
        <f aca="false">S216+T216</f>
        <v>-382.352941176471</v>
      </c>
      <c r="V216" s="7" t="n">
        <f aca="false">EXP(U216)</f>
        <v>8.83542627927272E-167</v>
      </c>
      <c r="W216" s="7" t="n">
        <f aca="false">I216*V216</f>
        <v>6.59045442845797E-163</v>
      </c>
      <c r="X216" s="7" t="n">
        <f aca="false">W216/28.3168</f>
        <v>2.32740084630254E-164</v>
      </c>
      <c r="Y216" s="7" t="n">
        <f aca="false">($B$14-$B$6*G216)^2</f>
        <v>2560000</v>
      </c>
      <c r="Z216" s="7" t="n">
        <f aca="false">Y216/K216</f>
        <v>-144.796380090498</v>
      </c>
      <c r="AA216" s="7" t="n">
        <f aca="false">($B$15)^2/(-4*$B$3*$B$6*G216)</f>
        <v>-0</v>
      </c>
      <c r="AB216" s="7" t="n">
        <f aca="false">Z216+AA216</f>
        <v>-144.796380090498</v>
      </c>
      <c r="AC216" s="7" t="n">
        <f aca="false">EXP(AB216)</f>
        <v>1.3053624845286E-063</v>
      </c>
      <c r="AD216" s="7" t="n">
        <f aca="false">I216*AC216</f>
        <v>9.73686123903978E-060</v>
      </c>
      <c r="AE216" s="7" t="n">
        <f aca="false">AD216/28.3168</f>
        <v>3.43854575341839E-061</v>
      </c>
      <c r="AL216" s="1" t="str">
        <f aca="false">IF(AE216&gt;5,G216,"")</f>
        <v/>
      </c>
      <c r="AM216" s="1" t="str">
        <f aca="false">IF(AE216=$AN$2,G216,"")</f>
        <v/>
      </c>
    </row>
    <row r="217" customFormat="false" ht="12.75" hidden="false" customHeight="false" outlineLevel="0" collapsed="false">
      <c r="G217" s="7" t="n">
        <v>13500</v>
      </c>
      <c r="H217" s="7" t="n">
        <f aca="false">4*PI()*$B$6*G217*($B$2*$B$3)^0.5</f>
        <v>33134.4311843146</v>
      </c>
      <c r="I217" s="7" t="n">
        <f aca="false">$B$10/H217</f>
        <v>7182.86059223694</v>
      </c>
      <c r="J217" s="7" t="n">
        <f aca="false">($B$4-$B$6*G217)^2</f>
        <v>6451600</v>
      </c>
      <c r="K217" s="7" t="n">
        <f aca="false">-4*$B$2*$B$6*G217</f>
        <v>-18360</v>
      </c>
      <c r="L217" s="7" t="n">
        <f aca="false">J217/K217</f>
        <v>-351.394335511983</v>
      </c>
      <c r="M217" s="7" t="n">
        <f aca="false">($B$5)^2/(-4*$B$3*$B$6*G217)</f>
        <v>-0</v>
      </c>
      <c r="N217" s="7" t="n">
        <f aca="false">L217+M217</f>
        <v>-351.394335511983</v>
      </c>
      <c r="O217" s="7" t="n">
        <f aca="false">EXP(N217)</f>
        <v>2.46251630683324E-153</v>
      </c>
      <c r="P217" s="7" t="n">
        <f aca="false">I217*O217</f>
        <v>1.76879113380934E-149</v>
      </c>
      <c r="Q217" s="7" t="n">
        <f aca="false">P217/28.3168</f>
        <v>6.24643721680888E-151</v>
      </c>
      <c r="R217" s="7" t="n">
        <f aca="false">($B$12-$B$6*G217)^2</f>
        <v>7290000</v>
      </c>
      <c r="S217" s="7" t="n">
        <f aca="false">R217/K217</f>
        <v>-397.058823529412</v>
      </c>
      <c r="T217" s="7" t="n">
        <f aca="false">($B$13^2)/(-4*$B$3*$B$6*G217)</f>
        <v>-0</v>
      </c>
      <c r="U217" s="7" t="n">
        <f aca="false">S217+T217</f>
        <v>-397.058823529412</v>
      </c>
      <c r="V217" s="7" t="n">
        <f aca="false">EXP(U217)</f>
        <v>3.62696988970447E-173</v>
      </c>
      <c r="W217" s="7" t="n">
        <f aca="false">I217*V217</f>
        <v>2.60520190899882E-169</v>
      </c>
      <c r="X217" s="7" t="n">
        <f aca="false">W217/28.3168</f>
        <v>9.20019885367985E-171</v>
      </c>
      <c r="Y217" s="7" t="n">
        <f aca="false">($B$14-$B$6*G217)^2</f>
        <v>2890000</v>
      </c>
      <c r="Z217" s="7" t="n">
        <f aca="false">Y217/K217</f>
        <v>-157.407407407407</v>
      </c>
      <c r="AA217" s="7" t="n">
        <f aca="false">($B$15)^2/(-4*$B$3*$B$6*G217)</f>
        <v>-0</v>
      </c>
      <c r="AB217" s="7" t="n">
        <f aca="false">Z217+AA217</f>
        <v>-157.407407407407</v>
      </c>
      <c r="AC217" s="7" t="n">
        <f aca="false">EXP(AB217)</f>
        <v>4.35342986522369E-069</v>
      </c>
      <c r="AD217" s="7" t="n">
        <f aca="false">I217*AC217</f>
        <v>3.12700798199826E-065</v>
      </c>
      <c r="AE217" s="7" t="n">
        <f aca="false">AD217/28.3168</f>
        <v>1.10429426418178E-066</v>
      </c>
      <c r="AL217" s="1" t="str">
        <f aca="false">IF(AE217&gt;5,G217,"")</f>
        <v/>
      </c>
      <c r="AM217" s="1" t="str">
        <f aca="false">IF(AE217=$AN$2,G217,"")</f>
        <v/>
      </c>
    </row>
    <row r="218" customFormat="false" ht="12.75" hidden="false" customHeight="false" outlineLevel="0" collapsed="false">
      <c r="G218" s="7" t="n">
        <v>14000</v>
      </c>
      <c r="H218" s="7" t="n">
        <f aca="false">4*PI()*$B$6*G218*($B$2*$B$3)^0.5</f>
        <v>34361.6323392892</v>
      </c>
      <c r="I218" s="7" t="n">
        <f aca="false">$B$10/H218</f>
        <v>6926.32985679991</v>
      </c>
      <c r="J218" s="7" t="n">
        <f aca="false">($B$4-$B$6*G218)^2</f>
        <v>6969600</v>
      </c>
      <c r="K218" s="7" t="n">
        <f aca="false">-4*$B$2*$B$6*G218</f>
        <v>-19040</v>
      </c>
      <c r="L218" s="7" t="n">
        <f aca="false">J218/K218</f>
        <v>-366.050420168067</v>
      </c>
      <c r="M218" s="7" t="n">
        <f aca="false">($B$5)^2/(-4*$B$3*$B$6*G218)</f>
        <v>-0</v>
      </c>
      <c r="N218" s="7" t="n">
        <f aca="false">L218+M218</f>
        <v>-366.050420168067</v>
      </c>
      <c r="O218" s="7" t="n">
        <f aca="false">EXP(N218)</f>
        <v>1.06248405854982E-159</v>
      </c>
      <c r="P218" s="7" t="n">
        <f aca="false">I218*O218</f>
        <v>7.35911505710754E-156</v>
      </c>
      <c r="Q218" s="7" t="n">
        <f aca="false">P218/28.3168</f>
        <v>2.59885123216873E-157</v>
      </c>
      <c r="R218" s="7" t="n">
        <f aca="false">($B$12-$B$6*G218)^2</f>
        <v>7840000</v>
      </c>
      <c r="S218" s="7" t="n">
        <f aca="false">R218/K218</f>
        <v>-411.764705882353</v>
      </c>
      <c r="T218" s="7" t="n">
        <f aca="false">($B$13^2)/(-4*$B$3*$B$6*G218)</f>
        <v>-0</v>
      </c>
      <c r="U218" s="7" t="n">
        <f aca="false">S218+T218</f>
        <v>-411.764705882353</v>
      </c>
      <c r="V218" s="7" t="n">
        <f aca="false">EXP(U218)</f>
        <v>1.48888238835553E-179</v>
      </c>
      <c r="W218" s="7" t="n">
        <f aca="false">I218*V218</f>
        <v>1.03124905397305E-175</v>
      </c>
      <c r="X218" s="7" t="n">
        <f aca="false">W218/28.3168</f>
        <v>3.64182765698472E-177</v>
      </c>
      <c r="Y218" s="7" t="n">
        <f aca="false">($B$14-$B$6*G218)^2</f>
        <v>3240000</v>
      </c>
      <c r="Z218" s="7" t="n">
        <f aca="false">Y218/K218</f>
        <v>-170.168067226891</v>
      </c>
      <c r="AA218" s="7" t="n">
        <f aca="false">($B$15)^2/(-4*$B$3*$B$6*G218)</f>
        <v>-0</v>
      </c>
      <c r="AB218" s="7" t="n">
        <f aca="false">Z218+AA218</f>
        <v>-170.168067226891</v>
      </c>
      <c r="AC218" s="7" t="n">
        <f aca="false">EXP(AB218)</f>
        <v>1.25010763382675E-074</v>
      </c>
      <c r="AD218" s="7" t="n">
        <f aca="false">I218*AC218</f>
        <v>8.65865782838771E-071</v>
      </c>
      <c r="AE218" s="7" t="n">
        <f aca="false">AD218/28.3168</f>
        <v>3.05778118586412E-072</v>
      </c>
      <c r="AL218" s="1" t="str">
        <f aca="false">IF(AE218&gt;5,G218,"")</f>
        <v/>
      </c>
      <c r="AM218" s="1" t="str">
        <f aca="false">IF(AE218=$AN$2,G218,"")</f>
        <v/>
      </c>
    </row>
    <row r="219" customFormat="false" ht="12.75" hidden="false" customHeight="false" outlineLevel="0" collapsed="false">
      <c r="G219" s="7" t="n">
        <v>14500</v>
      </c>
      <c r="H219" s="7" t="n">
        <f aca="false">4*PI()*$B$6*G219*($B$2*$B$3)^0.5</f>
        <v>35588.8334942638</v>
      </c>
      <c r="I219" s="7" t="n">
        <f aca="false">$B$10/H219</f>
        <v>6687.4908962206</v>
      </c>
      <c r="J219" s="7" t="n">
        <f aca="false">($B$4-$B$6*G219)^2</f>
        <v>7507600</v>
      </c>
      <c r="K219" s="7" t="n">
        <f aca="false">-4*$B$2*$B$6*G219</f>
        <v>-19720</v>
      </c>
      <c r="L219" s="7" t="n">
        <f aca="false">J219/K219</f>
        <v>-380.709939148073</v>
      </c>
      <c r="M219" s="7" t="n">
        <f aca="false">($B$5)^2/(-4*$B$3*$B$6*G219)</f>
        <v>-0</v>
      </c>
      <c r="N219" s="7" t="n">
        <f aca="false">L219+M219</f>
        <v>-380.709939148073</v>
      </c>
      <c r="O219" s="7" t="n">
        <f aca="false">EXP(N219)</f>
        <v>4.56850623820883E-166</v>
      </c>
      <c r="P219" s="7" t="n">
        <f aca="false">I219*O219</f>
        <v>3.05518438773486E-162</v>
      </c>
      <c r="Q219" s="7" t="n">
        <f aca="false">P219/28.3168</f>
        <v>1.07892995950632E-163</v>
      </c>
      <c r="R219" s="7" t="n">
        <f aca="false">($B$12-$B$6*G219)^2</f>
        <v>8410000</v>
      </c>
      <c r="S219" s="7" t="n">
        <f aca="false">R219/K219</f>
        <v>-426.470588235294</v>
      </c>
      <c r="T219" s="7" t="n">
        <f aca="false">($B$13^2)/(-4*$B$3*$B$6*G219)</f>
        <v>-0</v>
      </c>
      <c r="U219" s="7" t="n">
        <f aca="false">S219+T219</f>
        <v>-426.470588235294</v>
      </c>
      <c r="V219" s="7" t="n">
        <f aca="false">EXP(U219)</f>
        <v>6.11190838018173E-186</v>
      </c>
      <c r="W219" s="7" t="n">
        <f aca="false">I219*V219</f>
        <v>4.08733316509997E-182</v>
      </c>
      <c r="X219" s="7" t="n">
        <f aca="false">W219/28.3168</f>
        <v>1.44343046004491E-183</v>
      </c>
      <c r="Y219" s="7" t="n">
        <f aca="false">($B$14-$B$6*G219)^2</f>
        <v>3610000</v>
      </c>
      <c r="Z219" s="7" t="n">
        <f aca="false">Y219/K219</f>
        <v>-183.062880324544</v>
      </c>
      <c r="AA219" s="7" t="n">
        <f aca="false">($B$15)^2/(-4*$B$3*$B$6*G219)</f>
        <v>-0</v>
      </c>
      <c r="AB219" s="7" t="n">
        <f aca="false">Z219+AA219</f>
        <v>-183.062880324544</v>
      </c>
      <c r="AC219" s="7" t="n">
        <f aca="false">EXP(AB219)</f>
        <v>3.13907168653894E-080</v>
      </c>
      <c r="AD219" s="7" t="n">
        <f aca="false">I219*AC219</f>
        <v>2.0992513326313E-076</v>
      </c>
      <c r="AE219" s="7" t="n">
        <f aca="false">AD219/28.3168</f>
        <v>7.41344831559816E-078</v>
      </c>
      <c r="AL219" s="1" t="str">
        <f aca="false">IF(AE219&gt;5,G219,"")</f>
        <v/>
      </c>
      <c r="AM219" s="1" t="str">
        <f aca="false">IF(AE219=$AN$2,G219,"")</f>
        <v/>
      </c>
    </row>
    <row r="220" customFormat="false" ht="12.75" hidden="false" customHeight="false" outlineLevel="0" collapsed="false">
      <c r="G220" s="7" t="n">
        <v>15000</v>
      </c>
      <c r="H220" s="7" t="n">
        <f aca="false">4*PI()*$B$6*G220*($B$2*$B$3)^0.5</f>
        <v>36816.0346492384</v>
      </c>
      <c r="I220" s="7" t="n">
        <f aca="false">$B$10/H220</f>
        <v>6464.57453301325</v>
      </c>
      <c r="J220" s="7" t="n">
        <f aca="false">($B$4-$B$6*G220)^2</f>
        <v>8065600</v>
      </c>
      <c r="K220" s="7" t="n">
        <f aca="false">-4*$B$2*$B$6*G220</f>
        <v>-20400</v>
      </c>
      <c r="L220" s="7" t="n">
        <f aca="false">J220/K220</f>
        <v>-395.372549019608</v>
      </c>
      <c r="M220" s="7" t="n">
        <f aca="false">($B$5)^2/(-4*$B$3*$B$6*G220)</f>
        <v>-0</v>
      </c>
      <c r="N220" s="7" t="n">
        <f aca="false">L220+M220</f>
        <v>-395.372549019608</v>
      </c>
      <c r="O220" s="7" t="n">
        <f aca="false">EXP(N220)</f>
        <v>1.95832002455678E-172</v>
      </c>
      <c r="P220" s="7" t="n">
        <f aca="false">I220*O220</f>
        <v>1.26597057582396E-168</v>
      </c>
      <c r="Q220" s="7" t="n">
        <f aca="false">P220/28.3168</f>
        <v>4.47074025251427E-170</v>
      </c>
      <c r="R220" s="7" t="n">
        <f aca="false">($B$12-$B$6*G220)^2</f>
        <v>9000000</v>
      </c>
      <c r="S220" s="7" t="n">
        <f aca="false">R220/K220</f>
        <v>-441.176470588235</v>
      </c>
      <c r="T220" s="7" t="n">
        <f aca="false">($B$13^2)/(-4*$B$3*$B$6*G220)</f>
        <v>-0</v>
      </c>
      <c r="U220" s="7" t="n">
        <f aca="false">S220+T220</f>
        <v>-441.176470588235</v>
      </c>
      <c r="V220" s="7" t="n">
        <f aca="false">EXP(U220)</f>
        <v>2.50895734544867E-192</v>
      </c>
      <c r="W220" s="7" t="n">
        <f aca="false">I220*V220</f>
        <v>1.6219341759804E-188</v>
      </c>
      <c r="X220" s="7" t="n">
        <f aca="false">W220/28.3168</f>
        <v>5.7278159113332E-190</v>
      </c>
      <c r="Y220" s="7" t="n">
        <f aca="false">($B$14-$B$6*G220)^2</f>
        <v>4000000</v>
      </c>
      <c r="Z220" s="7" t="n">
        <f aca="false">Y220/K220</f>
        <v>-196.078431372549</v>
      </c>
      <c r="AA220" s="7" t="n">
        <f aca="false">($B$15)^2/(-4*$B$3*$B$6*G220)</f>
        <v>-0</v>
      </c>
      <c r="AB220" s="7" t="n">
        <f aca="false">Z220+AA220</f>
        <v>-196.078431372549</v>
      </c>
      <c r="AC220" s="7" t="n">
        <f aca="false">EXP(AB220)</f>
        <v>6.98584965279788E-086</v>
      </c>
      <c r="AD220" s="7" t="n">
        <f aca="false">I220*AC220</f>
        <v>4.51605457569366E-082</v>
      </c>
      <c r="AE220" s="7" t="n">
        <f aca="false">AD220/28.3168</f>
        <v>1.59483224647335E-083</v>
      </c>
      <c r="AL220" s="1" t="str">
        <f aca="false">IF(AE220&gt;5,G220,"")</f>
        <v/>
      </c>
      <c r="AM220" s="1" t="str">
        <f aca="false">IF(AE220=$AN$2,G220,"")</f>
        <v/>
      </c>
    </row>
    <row r="221" customFormat="false" ht="12.75" hidden="false" customHeight="false" outlineLevel="0" collapsed="false">
      <c r="G221" s="7" t="n">
        <v>15500</v>
      </c>
      <c r="H221" s="7" t="n">
        <f aca="false">4*PI()*$B$6*G221*($B$2*$B$3)^0.5</f>
        <v>38043.235804213</v>
      </c>
      <c r="I221" s="7" t="n">
        <f aca="false">$B$10/H221</f>
        <v>6256.03987065798</v>
      </c>
      <c r="J221" s="7" t="n">
        <f aca="false">($B$4-$B$6*G221)^2</f>
        <v>8643600</v>
      </c>
      <c r="K221" s="7" t="n">
        <f aca="false">-4*$B$2*$B$6*G221</f>
        <v>-21080</v>
      </c>
      <c r="L221" s="7" t="n">
        <f aca="false">J221/K221</f>
        <v>-410.037950664137</v>
      </c>
      <c r="M221" s="7" t="n">
        <f aca="false">($B$5)^2/(-4*$B$3*$B$6*G221)</f>
        <v>-0</v>
      </c>
      <c r="N221" s="7" t="n">
        <f aca="false">L221+M221</f>
        <v>-410.037950664137</v>
      </c>
      <c r="O221" s="7" t="n">
        <f aca="false">EXP(N221)</f>
        <v>8.37106387197496E-179</v>
      </c>
      <c r="P221" s="7" t="n">
        <f aca="false">I221*O221</f>
        <v>5.23697093428999E-175</v>
      </c>
      <c r="Q221" s="7" t="n">
        <f aca="false">P221/28.3168</f>
        <v>1.84942187474926E-176</v>
      </c>
      <c r="R221" s="7" t="n">
        <f aca="false">($B$12-$B$6*G221)^2</f>
        <v>9610000</v>
      </c>
      <c r="S221" s="7" t="n">
        <f aca="false">R221/K221</f>
        <v>-455.882352941176</v>
      </c>
      <c r="T221" s="7" t="n">
        <f aca="false">($B$13^2)/(-4*$B$3*$B$6*G221)</f>
        <v>-0</v>
      </c>
      <c r="U221" s="7" t="n">
        <f aca="false">S221+T221</f>
        <v>-455.882352941176</v>
      </c>
      <c r="V221" s="7" t="n">
        <f aca="false">EXP(U221)</f>
        <v>1.02993477155063E-198</v>
      </c>
      <c r="W221" s="7" t="n">
        <f aca="false">I221*V221</f>
        <v>6.44331299499775E-195</v>
      </c>
      <c r="X221" s="7" t="n">
        <f aca="false">W221/28.3168</f>
        <v>2.27543825396858E-196</v>
      </c>
      <c r="Y221" s="7" t="n">
        <f aca="false">($B$14-$B$6*G221)^2</f>
        <v>4410000</v>
      </c>
      <c r="Z221" s="7" t="n">
        <f aca="false">Y221/K221</f>
        <v>-209.203036053131</v>
      </c>
      <c r="AA221" s="7" t="n">
        <f aca="false">($B$15)^2/(-4*$B$3*$B$6*G221)</f>
        <v>-0</v>
      </c>
      <c r="AB221" s="7" t="n">
        <f aca="false">Z221+AA221</f>
        <v>-209.203036053131</v>
      </c>
      <c r="AC221" s="7" t="n">
        <f aca="false">EXP(AB221)</f>
        <v>1.39404195583391E-091</v>
      </c>
      <c r="AD221" s="7" t="n">
        <f aca="false">I221*AC221</f>
        <v>8.72118205706696E-088</v>
      </c>
      <c r="AE221" s="7" t="n">
        <f aca="false">AD221/28.3168</f>
        <v>3.07986144517282E-089</v>
      </c>
      <c r="AL221" s="1" t="str">
        <f aca="false">IF(AE221&gt;5,G221,"")</f>
        <v/>
      </c>
      <c r="AM221" s="1" t="str">
        <f aca="false">IF(AE221=$AN$2,G221,"")</f>
        <v/>
      </c>
    </row>
    <row r="222" customFormat="false" ht="12.75" hidden="false" customHeight="false" outlineLevel="0" collapsed="false">
      <c r="G222" s="7" t="n">
        <v>16000</v>
      </c>
      <c r="H222" s="7" t="n">
        <f aca="false">4*PI()*$B$6*G222*($B$2*$B$3)^0.5</f>
        <v>39270.4369591877</v>
      </c>
      <c r="I222" s="7" t="n">
        <f aca="false">$B$10/H222</f>
        <v>6060.53862469992</v>
      </c>
      <c r="J222" s="7" t="n">
        <f aca="false">($B$4-$B$6*G222)^2</f>
        <v>9241600</v>
      </c>
      <c r="K222" s="7" t="n">
        <f aca="false">-4*$B$2*$B$6*G222</f>
        <v>-21760</v>
      </c>
      <c r="L222" s="7" t="n">
        <f aca="false">J222/K222</f>
        <v>-424.705882352941</v>
      </c>
      <c r="M222" s="7" t="n">
        <f aca="false">($B$5)^2/(-4*$B$3*$B$6*G222)</f>
        <v>-0</v>
      </c>
      <c r="N222" s="7" t="n">
        <f aca="false">L222+M222</f>
        <v>-424.705882352941</v>
      </c>
      <c r="O222" s="7" t="n">
        <f aca="false">EXP(N222)</f>
        <v>3.56926556649725E-185</v>
      </c>
      <c r="P222" s="7" t="n">
        <f aca="false">I222*O222</f>
        <v>2.1631671827568E-181</v>
      </c>
      <c r="Q222" s="7" t="n">
        <f aca="false">P222/28.3168</f>
        <v>7.63916538152899E-183</v>
      </c>
      <c r="R222" s="7" t="n">
        <f aca="false">($B$12-$B$6*G222)^2</f>
        <v>10240000</v>
      </c>
      <c r="S222" s="7" t="n">
        <f aca="false">R222/K222</f>
        <v>-470.588235294118</v>
      </c>
      <c r="T222" s="7" t="n">
        <f aca="false">($B$13^2)/(-4*$B$3*$B$6*G222)</f>
        <v>-0</v>
      </c>
      <c r="U222" s="7" t="n">
        <f aca="false">S222+T222</f>
        <v>-470.588235294118</v>
      </c>
      <c r="V222" s="7" t="n">
        <f aca="false">EXP(U222)</f>
        <v>4.22791417946307E-205</v>
      </c>
      <c r="W222" s="7" t="n">
        <f aca="false">I222*V222</f>
        <v>2.56234371865524E-201</v>
      </c>
      <c r="X222" s="7" t="n">
        <f aca="false">W222/28.3168</f>
        <v>9.04884633382034E-203</v>
      </c>
      <c r="Y222" s="7" t="n">
        <f aca="false">($B$14-$B$6*G222)^2</f>
        <v>4840000</v>
      </c>
      <c r="Z222" s="7" t="n">
        <f aca="false">Y222/K222</f>
        <v>-222.426470588235</v>
      </c>
      <c r="AA222" s="7" t="n">
        <f aca="false">($B$15)^2/(-4*$B$3*$B$6*G222)</f>
        <v>-0</v>
      </c>
      <c r="AB222" s="7" t="n">
        <f aca="false">Z222+AA222</f>
        <v>-222.426470588235</v>
      </c>
      <c r="AC222" s="7" t="n">
        <f aca="false">EXP(AB222)</f>
        <v>2.52006181803098E-097</v>
      </c>
      <c r="AD222" s="7" t="n">
        <f aca="false">I222*AC222</f>
        <v>1.52729319848082E-093</v>
      </c>
      <c r="AE222" s="7" t="n">
        <f aca="false">AD222/28.3168</f>
        <v>5.39359390355134E-095</v>
      </c>
      <c r="AL222" s="1" t="str">
        <f aca="false">IF(AE222&gt;5,G222,"")</f>
        <v/>
      </c>
      <c r="AM222" s="1" t="str">
        <f aca="false">IF(AE222=$AN$2,G222,"")</f>
        <v/>
      </c>
    </row>
    <row r="223" customFormat="false" ht="12.75" hidden="false" customHeight="false" outlineLevel="0" collapsed="false">
      <c r="G223" s="7" t="n">
        <v>16500</v>
      </c>
      <c r="H223" s="7" t="n">
        <f aca="false">4*PI()*$B$6*G223*($B$2*$B$3)^0.5</f>
        <v>40497.6381141623</v>
      </c>
      <c r="I223" s="7" t="n">
        <f aca="false">$B$10/H223</f>
        <v>5876.88593910295</v>
      </c>
      <c r="J223" s="7" t="n">
        <f aca="false">($B$4-$B$6*G223)^2</f>
        <v>9859600</v>
      </c>
      <c r="K223" s="7" t="n">
        <f aca="false">-4*$B$2*$B$6*G223</f>
        <v>-22440</v>
      </c>
      <c r="L223" s="7" t="n">
        <f aca="false">J223/K223</f>
        <v>-439.376114081996</v>
      </c>
      <c r="M223" s="7" t="n">
        <f aca="false">($B$5)^2/(-4*$B$3*$B$6*G223)</f>
        <v>-0</v>
      </c>
      <c r="N223" s="7" t="n">
        <f aca="false">L223+M223</f>
        <v>-439.376114081996</v>
      </c>
      <c r="O223" s="7" t="n">
        <f aca="false">EXP(N223)</f>
        <v>1.51837195691838E-191</v>
      </c>
      <c r="P223" s="7" t="n">
        <f aca="false">I223*O223</f>
        <v>8.92329880394186E-188</v>
      </c>
      <c r="Q223" s="7" t="n">
        <f aca="false">P223/28.3168</f>
        <v>3.15123841816231E-189</v>
      </c>
      <c r="R223" s="7" t="n">
        <f aca="false">($B$12-$B$6*G223)^2</f>
        <v>10890000</v>
      </c>
      <c r="S223" s="7" t="n">
        <f aca="false">R223/K223</f>
        <v>-485.294117647059</v>
      </c>
      <c r="T223" s="7" t="n">
        <f aca="false">($B$13^2)/(-4*$B$3*$B$6*G223)</f>
        <v>-0</v>
      </c>
      <c r="U223" s="7" t="n">
        <f aca="false">S223+T223</f>
        <v>-485.294117647059</v>
      </c>
      <c r="V223" s="7" t="n">
        <f aca="false">EXP(U223)</f>
        <v>1.73557188306125E-211</v>
      </c>
      <c r="W223" s="7" t="n">
        <f aca="false">I223*V223</f>
        <v>1.01997579958651E-207</v>
      </c>
      <c r="X223" s="7" t="n">
        <f aca="false">W223/28.3168</f>
        <v>3.60201646932743E-209</v>
      </c>
      <c r="Y223" s="7" t="n">
        <f aca="false">($B$14-$B$6*G223)^2</f>
        <v>5290000</v>
      </c>
      <c r="Z223" s="7" t="n">
        <f aca="false">Y223/K223</f>
        <v>-235.739750445633</v>
      </c>
      <c r="AA223" s="7" t="n">
        <f aca="false">($B$15)^2/(-4*$B$3*$B$6*G223)</f>
        <v>-0</v>
      </c>
      <c r="AB223" s="7" t="n">
        <f aca="false">Z223+AA223</f>
        <v>-235.739750445633</v>
      </c>
      <c r="AC223" s="7" t="n">
        <f aca="false">EXP(AB223)</f>
        <v>4.16415816005649E-103</v>
      </c>
      <c r="AD223" s="7" t="n">
        <f aca="false">I223*AC223</f>
        <v>2.44722825390368E-099</v>
      </c>
      <c r="AE223" s="7" t="n">
        <f aca="false">AD223/28.3168</f>
        <v>8.64231923770935E-101</v>
      </c>
      <c r="AL223" s="1" t="str">
        <f aca="false">IF(AE223&gt;5,G223,"")</f>
        <v/>
      </c>
      <c r="AM223" s="1" t="str">
        <f aca="false">IF(AE223=$AN$2,G223,"")</f>
        <v/>
      </c>
    </row>
    <row r="224" customFormat="false" ht="12.75" hidden="false" customHeight="false" outlineLevel="0" collapsed="false">
      <c r="G224" s="7" t="n">
        <v>17000</v>
      </c>
      <c r="H224" s="7" t="n">
        <f aca="false">4*PI()*$B$6*G224*($B$2*$B$3)^0.5</f>
        <v>41724.8392691369</v>
      </c>
      <c r="I224" s="7" t="n">
        <f aca="false">$B$10/H224</f>
        <v>5704.03635265875</v>
      </c>
      <c r="J224" s="7" t="n">
        <f aca="false">($B$4-$B$6*G224)^2</f>
        <v>10497600</v>
      </c>
      <c r="K224" s="7" t="n">
        <f aca="false">-4*$B$2*$B$6*G224</f>
        <v>-23120</v>
      </c>
      <c r="L224" s="7" t="n">
        <f aca="false">J224/K224</f>
        <v>-454.048442906574</v>
      </c>
      <c r="M224" s="7" t="n">
        <f aca="false">($B$5)^2/(-4*$B$3*$B$6*G224)</f>
        <v>-0</v>
      </c>
      <c r="N224" s="7" t="n">
        <f aca="false">L224+M224</f>
        <v>-454.048442906574</v>
      </c>
      <c r="O224" s="7" t="n">
        <f aca="false">EXP(N224)</f>
        <v>6.44565013900787E-198</v>
      </c>
      <c r="P224" s="7" t="n">
        <f aca="false">I224*O224</f>
        <v>3.67662227094208E-194</v>
      </c>
      <c r="Q224" s="7" t="n">
        <f aca="false">P224/28.3168</f>
        <v>1.29838903793581E-195</v>
      </c>
      <c r="R224" s="7" t="n">
        <f aca="false">($B$12-$B$6*G224)^2</f>
        <v>11560000</v>
      </c>
      <c r="S224" s="7" t="n">
        <f aca="false">R224/K224</f>
        <v>-500</v>
      </c>
      <c r="T224" s="7" t="n">
        <f aca="false">($B$13^2)/(-4*$B$3*$B$6*G224)</f>
        <v>-0</v>
      </c>
      <c r="U224" s="7" t="n">
        <f aca="false">S224+T224</f>
        <v>-500</v>
      </c>
      <c r="V224" s="7" t="n">
        <f aca="false">EXP(U224)</f>
        <v>7.12457640674129E-218</v>
      </c>
      <c r="W224" s="7" t="n">
        <f aca="false">I224*V224</f>
        <v>4.06388428213471E-214</v>
      </c>
      <c r="X224" s="7" t="n">
        <f aca="false">W224/28.3168</f>
        <v>1.43514955155057E-215</v>
      </c>
      <c r="Y224" s="7" t="n">
        <f aca="false">($B$14-$B$6*G224)^2</f>
        <v>5760000</v>
      </c>
      <c r="Z224" s="7" t="n">
        <f aca="false">Y224/K224</f>
        <v>-249.134948096886</v>
      </c>
      <c r="AA224" s="7" t="n">
        <f aca="false">($B$15)^2/(-4*$B$3*$B$6*G224)</f>
        <v>-0</v>
      </c>
      <c r="AB224" s="7" t="n">
        <f aca="false">Z224+AA224</f>
        <v>-249.134948096886</v>
      </c>
      <c r="AC224" s="7" t="n">
        <f aca="false">EXP(AB224)</f>
        <v>6.3396720467241E-109</v>
      </c>
      <c r="AD224" s="7" t="n">
        <f aca="false">I224*AC224</f>
        <v>3.61617198184487E-105</v>
      </c>
      <c r="AE224" s="7" t="n">
        <f aca="false">AD224/28.3168</f>
        <v>1.27704118468361E-106</v>
      </c>
      <c r="AL224" s="1" t="str">
        <f aca="false">IF(AE224&gt;5,G224,"")</f>
        <v/>
      </c>
      <c r="AM224" s="1" t="str">
        <f aca="false">IF(AE224=$AN$2,G224,"")</f>
        <v/>
      </c>
    </row>
    <row r="225" customFormat="false" ht="12.75" hidden="false" customHeight="false" outlineLevel="0" collapsed="false">
      <c r="G225" s="7" t="n">
        <v>17500</v>
      </c>
      <c r="H225" s="7" t="n">
        <f aca="false">4*PI()*$B$6*G225*($B$2*$B$3)^0.5</f>
        <v>42952.0404241115</v>
      </c>
      <c r="I225" s="7" t="n">
        <f aca="false">$B$10/H225</f>
        <v>5541.06388543993</v>
      </c>
      <c r="J225" s="7" t="n">
        <f aca="false">($B$4-$B$6*G225)^2</f>
        <v>11155600</v>
      </c>
      <c r="K225" s="7" t="n">
        <f aca="false">-4*$B$2*$B$6*G225</f>
        <v>-23800</v>
      </c>
      <c r="L225" s="7" t="n">
        <f aca="false">J225/K225</f>
        <v>-468.72268907563</v>
      </c>
      <c r="M225" s="7" t="n">
        <f aca="false">($B$5)^2/(-4*$B$3*$B$6*G225)</f>
        <v>-0</v>
      </c>
      <c r="N225" s="7" t="n">
        <f aca="false">L225+M225</f>
        <v>-468.72268907563</v>
      </c>
      <c r="O225" s="7" t="n">
        <f aca="false">EXP(N225)</f>
        <v>2.73100560582984E-204</v>
      </c>
      <c r="P225" s="7" t="n">
        <f aca="false">I225*O225</f>
        <v>1.51326765333977E-200</v>
      </c>
      <c r="Q225" s="7" t="n">
        <f aca="false">P225/28.3168</f>
        <v>5.3440630768299E-202</v>
      </c>
      <c r="R225" s="7" t="n">
        <f aca="false">($B$12-$B$6*G225)^2</f>
        <v>12250000</v>
      </c>
      <c r="S225" s="7" t="n">
        <f aca="false">R225/K225</f>
        <v>-514.705882352941</v>
      </c>
      <c r="T225" s="7" t="n">
        <f aca="false">($B$13^2)/(-4*$B$3*$B$6*G225)</f>
        <v>-0</v>
      </c>
      <c r="U225" s="7" t="n">
        <f aca="false">S225+T225</f>
        <v>-514.705882352941</v>
      </c>
      <c r="V225" s="7" t="n">
        <f aca="false">EXP(U225)</f>
        <v>2.92466071102514E-224</v>
      </c>
      <c r="W225" s="7" t="n">
        <f aca="false">I225*V225</f>
        <v>1.62057318430265E-220</v>
      </c>
      <c r="X225" s="7" t="n">
        <f aca="false">W225/28.3168</f>
        <v>5.72300960667394E-222</v>
      </c>
      <c r="Y225" s="7" t="n">
        <f aca="false">($B$14-$B$6*G225)^2</f>
        <v>6250000</v>
      </c>
      <c r="Z225" s="7" t="n">
        <f aca="false">Y225/K225</f>
        <v>-262.605042016807</v>
      </c>
      <c r="AA225" s="7" t="n">
        <f aca="false">($B$15)^2/(-4*$B$3*$B$6*G225)</f>
        <v>-0</v>
      </c>
      <c r="AB225" s="7" t="n">
        <f aca="false">Z225+AA225</f>
        <v>-262.605042016807</v>
      </c>
      <c r="AC225" s="7" t="n">
        <f aca="false">EXP(AB225)</f>
        <v>8.95528335855565E-115</v>
      </c>
      <c r="AD225" s="7" t="n">
        <f aca="false">I225*AC225</f>
        <v>4.96217972019738E-111</v>
      </c>
      <c r="AE225" s="7" t="n">
        <f aca="false">AD225/28.3168</f>
        <v>1.75238011364186E-112</v>
      </c>
      <c r="AL225" s="1" t="str">
        <f aca="false">IF(AE225&gt;5,G225,"")</f>
        <v/>
      </c>
      <c r="AM225" s="1" t="str">
        <f aca="false">IF(AE225=$AN$2,G225,"")</f>
        <v/>
      </c>
    </row>
    <row r="226" customFormat="false" ht="12.75" hidden="false" customHeight="false" outlineLevel="0" collapsed="false">
      <c r="G226" s="7" t="n">
        <v>18000</v>
      </c>
      <c r="H226" s="7" t="n">
        <f aca="false">4*PI()*$B$6*G226*($B$2*$B$3)^0.5</f>
        <v>44179.2415790861</v>
      </c>
      <c r="I226" s="7" t="n">
        <f aca="false">$B$10/H226</f>
        <v>5387.1454441777</v>
      </c>
      <c r="J226" s="7" t="n">
        <f aca="false">($B$4-$B$6*G226)^2</f>
        <v>11833600</v>
      </c>
      <c r="K226" s="7" t="n">
        <f aca="false">-4*$B$2*$B$6*G226</f>
        <v>-24480</v>
      </c>
      <c r="L226" s="7" t="n">
        <f aca="false">J226/K226</f>
        <v>-483.398692810458</v>
      </c>
      <c r="M226" s="7" t="n">
        <f aca="false">($B$5)^2/(-4*$B$3*$B$6*G226)</f>
        <v>-0</v>
      </c>
      <c r="N226" s="7" t="n">
        <f aca="false">L226+M226</f>
        <v>-483.398692810458</v>
      </c>
      <c r="O226" s="7" t="n">
        <f aca="false">EXP(N226)</f>
        <v>1.15508821570631E-210</v>
      </c>
      <c r="P226" s="7" t="n">
        <f aca="false">I226*O226</f>
        <v>6.22262821886558E-207</v>
      </c>
      <c r="Q226" s="7" t="n">
        <f aca="false">P226/28.3168</f>
        <v>2.19750403254096E-208</v>
      </c>
      <c r="R226" s="7" t="n">
        <f aca="false">($B$12-$B$6*G226)^2</f>
        <v>12960000</v>
      </c>
      <c r="S226" s="7" t="n">
        <f aca="false">R226/K226</f>
        <v>-529.411764705882</v>
      </c>
      <c r="T226" s="7" t="n">
        <f aca="false">($B$13^2)/(-4*$B$3*$B$6*G226)</f>
        <v>-0</v>
      </c>
      <c r="U226" s="7" t="n">
        <f aca="false">S226+T226</f>
        <v>-529.411764705882</v>
      </c>
      <c r="V226" s="7" t="n">
        <f aca="false">EXP(U226)</f>
        <v>1.20058229237623E-230</v>
      </c>
      <c r="W226" s="7" t="n">
        <f aca="false">I226*V226</f>
        <v>6.46771142673504E-227</v>
      </c>
      <c r="X226" s="7" t="n">
        <f aca="false">W226/28.3168</f>
        <v>2.28405449299887E-228</v>
      </c>
      <c r="Y226" s="7" t="n">
        <f aca="false">($B$14-$B$6*G226)^2</f>
        <v>6760000</v>
      </c>
      <c r="Z226" s="7" t="n">
        <f aca="false">Y226/K226</f>
        <v>-276.143790849673</v>
      </c>
      <c r="AA226" s="7" t="n">
        <f aca="false">($B$15)^2/(-4*$B$3*$B$6*G226)</f>
        <v>-0</v>
      </c>
      <c r="AB226" s="7" t="n">
        <f aca="false">Z226+AA226</f>
        <v>-276.143790849673</v>
      </c>
      <c r="AC226" s="7" t="n">
        <f aca="false">EXP(AB226)</f>
        <v>1.18106941224064E-120</v>
      </c>
      <c r="AD226" s="7" t="n">
        <f aca="false">I226*AC226</f>
        <v>6.36259270340979E-117</v>
      </c>
      <c r="AE226" s="7" t="n">
        <f aca="false">AD226/28.3168</f>
        <v>2.24693210511421E-118</v>
      </c>
      <c r="AL226" s="1" t="str">
        <f aca="false">IF(AE226&gt;5,G226,"")</f>
        <v/>
      </c>
      <c r="AM226" s="1" t="str">
        <f aca="false">IF(AE226=$AN$2,G226,"")</f>
        <v/>
      </c>
    </row>
    <row r="227" customFormat="false" ht="12.75" hidden="false" customHeight="false" outlineLevel="0" collapsed="false">
      <c r="G227" s="7" t="n">
        <v>18500</v>
      </c>
      <c r="H227" s="7" t="n">
        <f aca="false">4*PI()*$B$6*G227*($B$2*$B$3)^0.5</f>
        <v>45406.4427340607</v>
      </c>
      <c r="I227" s="7" t="n">
        <f aca="false">$B$10/H227</f>
        <v>5241.54691865939</v>
      </c>
      <c r="J227" s="7" t="n">
        <f aca="false">($B$4-$B$6*G227)^2</f>
        <v>12531600</v>
      </c>
      <c r="K227" s="7" t="n">
        <f aca="false">-4*$B$2*$B$6*G227</f>
        <v>-25160</v>
      </c>
      <c r="L227" s="7" t="n">
        <f aca="false">J227/K227</f>
        <v>-498.076311605723</v>
      </c>
      <c r="M227" s="7" t="n">
        <f aca="false">($B$5)^2/(-4*$B$3*$B$6*G227)</f>
        <v>-0</v>
      </c>
      <c r="N227" s="7" t="n">
        <f aca="false">L227+M227</f>
        <v>-498.076311605723</v>
      </c>
      <c r="O227" s="7" t="n">
        <f aca="false">EXP(N227)</f>
        <v>4.8776013577926E-217</v>
      </c>
      <c r="P227" s="7" t="n">
        <f aca="false">I227*O227</f>
        <v>2.55661763673866E-213</v>
      </c>
      <c r="Q227" s="7" t="n">
        <f aca="false">P227/28.3168</f>
        <v>9.02862483309789E-215</v>
      </c>
      <c r="R227" s="7" t="n">
        <f aca="false">($B$12-$B$6*G227)^2</f>
        <v>13690000</v>
      </c>
      <c r="S227" s="7" t="n">
        <f aca="false">R227/K227</f>
        <v>-544.117647058824</v>
      </c>
      <c r="T227" s="7" t="n">
        <f aca="false">($B$13^2)/(-4*$B$3*$B$6*G227)</f>
        <v>-0</v>
      </c>
      <c r="U227" s="7" t="n">
        <f aca="false">S227+T227</f>
        <v>-544.117647058824</v>
      </c>
      <c r="V227" s="7" t="n">
        <f aca="false">EXP(U227)</f>
        <v>4.92842754488937E-237</v>
      </c>
      <c r="W227" s="7" t="n">
        <f aca="false">I227*V227</f>
        <v>2.58325842117509E-233</v>
      </c>
      <c r="X227" s="7" t="n">
        <f aca="false">W227/28.3168</f>
        <v>9.12270603025445E-235</v>
      </c>
      <c r="Y227" s="7" t="n">
        <f aca="false">($B$14-$B$6*G227)^2</f>
        <v>7290000</v>
      </c>
      <c r="Z227" s="7" t="n">
        <f aca="false">Y227/K227</f>
        <v>-289.745627980922</v>
      </c>
      <c r="AA227" s="7" t="n">
        <f aca="false">($B$15)^2/(-4*$B$3*$B$6*G227)</f>
        <v>-0</v>
      </c>
      <c r="AB227" s="7" t="n">
        <f aca="false">Z227+AA227</f>
        <v>-289.745627980922</v>
      </c>
      <c r="AC227" s="7" t="n">
        <f aca="false">EXP(AB227)</f>
        <v>1.462421665046E-126</v>
      </c>
      <c r="AD227" s="7" t="n">
        <f aca="false">I227*AC227</f>
        <v>7.66535177220257E-123</v>
      </c>
      <c r="AE227" s="7" t="n">
        <f aca="false">AD227/28.3168</f>
        <v>2.70699788542581E-124</v>
      </c>
      <c r="AL227" s="1" t="str">
        <f aca="false">IF(AE227&gt;5,G227,"")</f>
        <v/>
      </c>
      <c r="AM227" s="1" t="str">
        <f aca="false">IF(AE227=$AN$2,G227,"")</f>
        <v/>
      </c>
    </row>
    <row r="228" customFormat="false" ht="12.75" hidden="false" customHeight="false" outlineLevel="0" collapsed="false">
      <c r="G228" s="7" t="n">
        <v>19000</v>
      </c>
      <c r="H228" s="7" t="n">
        <f aca="false">4*PI()*$B$6*G228*($B$2*$B$3)^0.5</f>
        <v>46633.6438890353</v>
      </c>
      <c r="I228" s="7" t="n">
        <f aca="false">$B$10/H228</f>
        <v>5103.61147343151</v>
      </c>
      <c r="J228" s="7" t="n">
        <f aca="false">($B$4-$B$6*G228)^2</f>
        <v>13249600</v>
      </c>
      <c r="K228" s="7" t="n">
        <f aca="false">-4*$B$2*$B$6*G228</f>
        <v>-25840</v>
      </c>
      <c r="L228" s="7" t="n">
        <f aca="false">J228/K228</f>
        <v>-512.755417956656</v>
      </c>
      <c r="M228" s="7" t="n">
        <f aca="false">($B$5)^2/(-4*$B$3*$B$6*G228)</f>
        <v>-0</v>
      </c>
      <c r="N228" s="7" t="n">
        <f aca="false">L228+M228</f>
        <v>-512.755417956656</v>
      </c>
      <c r="O228" s="7" t="n">
        <f aca="false">EXP(N228)</f>
        <v>2.05660750085126E-223</v>
      </c>
      <c r="P228" s="7" t="n">
        <f aca="false">I228*O228</f>
        <v>1.04961256376898E-219</v>
      </c>
      <c r="Q228" s="7" t="n">
        <f aca="false">P228/28.3168</f>
        <v>3.70667788651606E-221</v>
      </c>
      <c r="R228" s="7" t="n">
        <f aca="false">($B$12-$B$6*G228)^2</f>
        <v>14440000</v>
      </c>
      <c r="S228" s="7" t="n">
        <f aca="false">R228/K228</f>
        <v>-558.823529411765</v>
      </c>
      <c r="T228" s="7" t="n">
        <f aca="false">($B$13^2)/(-4*$B$3*$B$6*G228)</f>
        <v>-0</v>
      </c>
      <c r="U228" s="7" t="n">
        <f aca="false">S228+T228</f>
        <v>-558.823529411765</v>
      </c>
      <c r="V228" s="7" t="n">
        <f aca="false">EXP(U228)</f>
        <v>2.02313479213096E-243</v>
      </c>
      <c r="W228" s="7" t="n">
        <f aca="false">I228*V228</f>
        <v>1.03252939374181E-239</v>
      </c>
      <c r="X228" s="7" t="n">
        <f aca="false">W228/28.3168</f>
        <v>3.64634914164667E-241</v>
      </c>
      <c r="Y228" s="7" t="n">
        <f aca="false">($B$14-$B$6*G228)^2</f>
        <v>7840000</v>
      </c>
      <c r="Z228" s="7" t="n">
        <f aca="false">Y228/K228</f>
        <v>-303.405572755418</v>
      </c>
      <c r="AA228" s="7" t="n">
        <f aca="false">($B$15)^2/(-4*$B$3*$B$6*G228)</f>
        <v>-0</v>
      </c>
      <c r="AB228" s="7" t="n">
        <f aca="false">Z228+AA228</f>
        <v>-303.405572755418</v>
      </c>
      <c r="AC228" s="7" t="n">
        <f aca="false">EXP(AB228)</f>
        <v>1.70857470959378E-132</v>
      </c>
      <c r="AD228" s="7" t="n">
        <f aca="false">I228*AC228</f>
        <v>8.71990149109774E-129</v>
      </c>
      <c r="AE228" s="7" t="n">
        <f aca="false">AD228/28.3168</f>
        <v>3.07940921682455E-130</v>
      </c>
      <c r="AL228" s="1" t="str">
        <f aca="false">IF(AE228&gt;5,G228,"")</f>
        <v/>
      </c>
      <c r="AM228" s="1" t="str">
        <f aca="false">IF(AE228=$AN$2,G228,"")</f>
        <v/>
      </c>
    </row>
    <row r="229" customFormat="false" ht="12.75" hidden="false" customHeight="false" outlineLevel="0" collapsed="false">
      <c r="G229" s="7" t="n">
        <v>19500</v>
      </c>
      <c r="H229" s="7" t="n">
        <f aca="false">4*PI()*$B$6*G229*($B$2*$B$3)^0.5</f>
        <v>47860.84504401</v>
      </c>
      <c r="I229" s="7" t="n">
        <f aca="false">$B$10/H229</f>
        <v>4972.74964077942</v>
      </c>
      <c r="J229" s="7" t="n">
        <f aca="false">($B$4-$B$6*G229)^2</f>
        <v>13987600</v>
      </c>
      <c r="K229" s="7" t="n">
        <f aca="false">-4*$B$2*$B$6*G229</f>
        <v>-26520</v>
      </c>
      <c r="L229" s="7" t="n">
        <f aca="false">J229/K229</f>
        <v>-527.435897435897</v>
      </c>
      <c r="M229" s="7" t="n">
        <f aca="false">($B$5)^2/(-4*$B$3*$B$6*G229)</f>
        <v>-0</v>
      </c>
      <c r="N229" s="7" t="n">
        <f aca="false">L229+M229</f>
        <v>-527.435897435897</v>
      </c>
      <c r="O229" s="7" t="n">
        <f aca="false">EXP(N229)</f>
        <v>8.65964694037251E-230</v>
      </c>
      <c r="P229" s="7" t="n">
        <f aca="false">I229*O229</f>
        <v>4.3062256212014E-226</v>
      </c>
      <c r="Q229" s="7" t="n">
        <f aca="false">P229/28.3168</f>
        <v>1.52073172858564E-227</v>
      </c>
      <c r="R229" s="7" t="n">
        <f aca="false">($B$12-$B$6*G229)^2</f>
        <v>15210000</v>
      </c>
      <c r="S229" s="7" t="n">
        <f aca="false">R229/K229</f>
        <v>-573.529411764706</v>
      </c>
      <c r="T229" s="7" t="n">
        <f aca="false">($B$13^2)/(-4*$B$3*$B$6*G229)</f>
        <v>-0</v>
      </c>
      <c r="U229" s="7" t="n">
        <f aca="false">S229+T229</f>
        <v>-573.529411764706</v>
      </c>
      <c r="V229" s="7" t="n">
        <f aca="false">EXP(U229)</f>
        <v>8.30503106690636E-250</v>
      </c>
      <c r="W229" s="7" t="n">
        <f aca="false">I229*V229</f>
        <v>4.12988402546205E-246</v>
      </c>
      <c r="X229" s="7" t="n">
        <f aca="false">W229/28.3168</f>
        <v>1.45845717929358E-247</v>
      </c>
      <c r="Y229" s="7" t="n">
        <f aca="false">($B$14-$B$6*G229)^2</f>
        <v>8410000</v>
      </c>
      <c r="Z229" s="7" t="n">
        <f aca="false">Y229/K229</f>
        <v>-317.119155354449</v>
      </c>
      <c r="AA229" s="7" t="n">
        <f aca="false">($B$15)^2/(-4*$B$3*$B$6*G229)</f>
        <v>-0</v>
      </c>
      <c r="AB229" s="7" t="n">
        <f aca="false">Z229+AA229</f>
        <v>-317.119155354449</v>
      </c>
      <c r="AC229" s="7" t="n">
        <f aca="false">EXP(AB229)</f>
        <v>1.89191109341259E-138</v>
      </c>
      <c r="AD229" s="7" t="n">
        <f aca="false">I229*AC229</f>
        <v>9.40800021015407E-135</v>
      </c>
      <c r="AE229" s="7" t="n">
        <f aca="false">AD229/28.3168</f>
        <v>3.32240938600197E-136</v>
      </c>
      <c r="AL229" s="1" t="str">
        <f aca="false">IF(AE229&gt;5,G229,"")</f>
        <v/>
      </c>
      <c r="AM229" s="1" t="str">
        <f aca="false">IF(AE229=$AN$2,G229,"")</f>
        <v/>
      </c>
    </row>
    <row r="230" customFormat="false" ht="12.75" hidden="false" customHeight="false" outlineLevel="0" collapsed="false">
      <c r="G230" s="7" t="n">
        <v>20000</v>
      </c>
      <c r="H230" s="7" t="n">
        <f aca="false">4*PI()*$B$6*G230*($B$2*$B$3)^0.5</f>
        <v>49088.0461989846</v>
      </c>
      <c r="I230" s="7" t="n">
        <f aca="false">$B$10/H230</f>
        <v>4848.43089975994</v>
      </c>
      <c r="J230" s="7" t="n">
        <f aca="false">($B$4-$B$6*G230)^2</f>
        <v>14745600</v>
      </c>
      <c r="K230" s="7" t="n">
        <f aca="false">-4*$B$2*$B$6*G230</f>
        <v>-27200</v>
      </c>
      <c r="L230" s="7" t="n">
        <f aca="false">J230/K230</f>
        <v>-542.117647058823</v>
      </c>
      <c r="M230" s="7" t="n">
        <f aca="false">($B$5)^2/(-4*$B$3*$B$6*G230)</f>
        <v>-0</v>
      </c>
      <c r="N230" s="7" t="n">
        <f aca="false">L230+M230</f>
        <v>-542.117647058823</v>
      </c>
      <c r="O230" s="7" t="n">
        <f aca="false">EXP(N230)</f>
        <v>3.64164276087067E-236</v>
      </c>
      <c r="P230" s="7" t="n">
        <f aca="false">I230*O230</f>
        <v>1.76562532876925E-232</v>
      </c>
      <c r="Q230" s="7" t="n">
        <f aca="false">P230/28.3168</f>
        <v>6.235257263424E-234</v>
      </c>
      <c r="R230" s="7" t="n">
        <f aca="false">($B$12-$B$6*G230)^2</f>
        <v>16000000</v>
      </c>
      <c r="S230" s="7" t="n">
        <f aca="false">R230/K230</f>
        <v>-588.235294117647</v>
      </c>
      <c r="T230" s="7" t="n">
        <f aca="false">($B$13^2)/(-4*$B$3*$B$6*G230)</f>
        <v>-0</v>
      </c>
      <c r="U230" s="7" t="n">
        <f aca="false">S230+T230</f>
        <v>-588.235294117647</v>
      </c>
      <c r="V230" s="7" t="n">
        <f aca="false">EXP(U230)</f>
        <v>3.40924101006824E-256</v>
      </c>
      <c r="W230" s="7" t="n">
        <f aca="false">I230*V230</f>
        <v>1.65294694579436E-252</v>
      </c>
      <c r="X230" s="7" t="n">
        <f aca="false">W230/28.3168</f>
        <v>5.83733665454558E-254</v>
      </c>
      <c r="Y230" s="7" t="n">
        <f aca="false">($B$14-$B$6*G230)^2</f>
        <v>9000000</v>
      </c>
      <c r="Z230" s="7" t="n">
        <f aca="false">Y230/K230</f>
        <v>-330.882352941176</v>
      </c>
      <c r="AA230" s="7" t="n">
        <f aca="false">($B$15)^2/(-4*$B$3*$B$6*G230)</f>
        <v>-0</v>
      </c>
      <c r="AB230" s="7" t="n">
        <f aca="false">Z230+AA230</f>
        <v>-330.882352941176</v>
      </c>
      <c r="AC230" s="7" t="n">
        <f aca="false">EXP(AB230)</f>
        <v>1.99351706867304E-144</v>
      </c>
      <c r="AD230" s="7" t="n">
        <f aca="false">I230*AC230</f>
        <v>9.66542975495324E-141</v>
      </c>
      <c r="AE230" s="7" t="n">
        <f aca="false">AD230/28.3168</f>
        <v>3.41331992137291E-142</v>
      </c>
      <c r="AL230" s="1" t="str">
        <f aca="false">IF(AE230&gt;5,G230,"")</f>
        <v/>
      </c>
      <c r="AM230" s="1" t="str">
        <f aca="false">IF(AE230=$AN$2,G230,"")</f>
        <v/>
      </c>
    </row>
    <row r="231" customFormat="false" ht="12.75" hidden="false" customHeight="false" outlineLevel="0" collapsed="false">
      <c r="G231" s="7" t="n">
        <v>20500</v>
      </c>
      <c r="H231" s="7" t="n">
        <f aca="false">4*PI()*$B$6*G231*($B$2*$B$3)^0.5</f>
        <v>50315.2473539592</v>
      </c>
      <c r="I231" s="7" t="n">
        <f aca="false">$B$10/H231</f>
        <v>4730.17648757067</v>
      </c>
      <c r="J231" s="7" t="n">
        <f aca="false">($B$4-$B$6*G231)^2</f>
        <v>15523600</v>
      </c>
      <c r="K231" s="7" t="n">
        <f aca="false">-4*$B$2*$B$6*G231</f>
        <v>-27880</v>
      </c>
      <c r="L231" s="7" t="n">
        <f aca="false">J231/K231</f>
        <v>-556.800573888092</v>
      </c>
      <c r="M231" s="7" t="n">
        <f aca="false">($B$5)^2/(-4*$B$3*$B$6*G231)</f>
        <v>-0</v>
      </c>
      <c r="N231" s="7" t="n">
        <f aca="false">L231+M231</f>
        <v>-556.800573888092</v>
      </c>
      <c r="O231" s="7" t="n">
        <f aca="false">EXP(N231)</f>
        <v>1.52961889549844E-242</v>
      </c>
      <c r="P231" s="7" t="n">
        <f aca="false">I231*O231</f>
        <v>7.23536733443052E-239</v>
      </c>
      <c r="Q231" s="7" t="n">
        <f aca="false">P231/28.3168</f>
        <v>2.55515006442483E-240</v>
      </c>
      <c r="R231" s="7" t="n">
        <f aca="false">($B$12-$B$6*G231)^2</f>
        <v>16810000</v>
      </c>
      <c r="S231" s="7" t="n">
        <f aca="false">R231/K231</f>
        <v>-602.941176470588</v>
      </c>
      <c r="T231" s="7" t="n">
        <f aca="false">($B$13^2)/(-4*$B$3*$B$6*G231)</f>
        <v>-0</v>
      </c>
      <c r="U231" s="7" t="n">
        <f aca="false">S231+T231</f>
        <v>-602.941176470588</v>
      </c>
      <c r="V231" s="7" t="n">
        <f aca="false">EXP(U231)</f>
        <v>1.39950400800359E-262</v>
      </c>
      <c r="W231" s="7" t="n">
        <f aca="false">I231*V231</f>
        <v>6.6199009529195E-259</v>
      </c>
      <c r="X231" s="7" t="n">
        <f aca="false">W231/28.3168</f>
        <v>2.33779980538744E-260</v>
      </c>
      <c r="Y231" s="7" t="n">
        <f aca="false">($B$14-$B$6*G231)^2</f>
        <v>9610000</v>
      </c>
      <c r="Z231" s="7" t="n">
        <f aca="false">Y231/K231</f>
        <v>-344.691535150646</v>
      </c>
      <c r="AA231" s="7" t="n">
        <f aca="false">($B$15)^2/(-4*$B$3*$B$6*G231)</f>
        <v>-0</v>
      </c>
      <c r="AB231" s="7" t="n">
        <f aca="false">Z231+AA231</f>
        <v>-344.691535150646</v>
      </c>
      <c r="AC231" s="7" t="n">
        <f aca="false">EXP(AB231)</f>
        <v>2.00617274193382E-150</v>
      </c>
      <c r="AD231" s="7" t="n">
        <f aca="false">I231*AC231</f>
        <v>9.48955113390055E-147</v>
      </c>
      <c r="AE231" s="7" t="n">
        <f aca="false">AD231/28.3168</f>
        <v>3.35120887031746E-148</v>
      </c>
      <c r="AL231" s="1" t="str">
        <f aca="false">IF(AE231&gt;5,G231,"")</f>
        <v/>
      </c>
      <c r="AM231" s="1" t="str">
        <f aca="false">IF(AE231=$AN$2,G231,"")</f>
        <v/>
      </c>
    </row>
    <row r="232" customFormat="false" ht="12.75" hidden="false" customHeight="false" outlineLevel="0" collapsed="false">
      <c r="G232" s="7" t="n">
        <v>21000</v>
      </c>
      <c r="H232" s="7" t="n">
        <f aca="false">4*PI()*$B$6*G232*($B$2*$B$3)^0.5</f>
        <v>51542.4485089338</v>
      </c>
      <c r="I232" s="7" t="n">
        <f aca="false">$B$10/H232</f>
        <v>4617.5532378666</v>
      </c>
      <c r="J232" s="7" t="n">
        <f aca="false">($B$4-$B$6*G232)^2</f>
        <v>16321600</v>
      </c>
      <c r="K232" s="7" t="n">
        <f aca="false">-4*$B$2*$B$6*G232</f>
        <v>-28560</v>
      </c>
      <c r="L232" s="7" t="n">
        <f aca="false">J232/K232</f>
        <v>-571.484593837535</v>
      </c>
      <c r="M232" s="7" t="n">
        <f aca="false">($B$5)^2/(-4*$B$3*$B$6*G232)</f>
        <v>-0</v>
      </c>
      <c r="N232" s="7" t="n">
        <f aca="false">L232+M232</f>
        <v>-571.484593837535</v>
      </c>
      <c r="O232" s="7" t="n">
        <f aca="false">EXP(N232)</f>
        <v>6.41792154232146E-249</v>
      </c>
      <c r="P232" s="7" t="n">
        <f aca="false">I232*O232</f>
        <v>2.96350943981203E-245</v>
      </c>
      <c r="Q232" s="7" t="n">
        <f aca="false">P232/28.3168</f>
        <v>1.04655520391147E-246</v>
      </c>
      <c r="R232" s="7" t="n">
        <f aca="false">($B$12-$B$6*G232)^2</f>
        <v>17640000</v>
      </c>
      <c r="S232" s="7" t="n">
        <f aca="false">R232/K232</f>
        <v>-617.647058823529</v>
      </c>
      <c r="T232" s="7" t="n">
        <f aca="false">($B$13^2)/(-4*$B$3*$B$6*G232)</f>
        <v>-0</v>
      </c>
      <c r="U232" s="7" t="n">
        <f aca="false">S232+T232</f>
        <v>-617.647058823529</v>
      </c>
      <c r="V232" s="7" t="n">
        <f aca="false">EXP(U232)</f>
        <v>5.74500735686955E-269</v>
      </c>
      <c r="W232" s="7" t="n">
        <f aca="false">I232*V232</f>
        <v>2.65278773222804E-265</v>
      </c>
      <c r="X232" s="7" t="n">
        <f aca="false">W232/28.3168</f>
        <v>9.36824687898366E-267</v>
      </c>
      <c r="Y232" s="7" t="n">
        <f aca="false">($B$14-$B$6*G232)^2</f>
        <v>10240000</v>
      </c>
      <c r="Z232" s="7" t="n">
        <f aca="false">Y232/K232</f>
        <v>-358.543417366947</v>
      </c>
      <c r="AA232" s="7" t="n">
        <f aca="false">($B$15)^2/(-4*$B$3*$B$6*G232)</f>
        <v>-0</v>
      </c>
      <c r="AB232" s="7" t="n">
        <f aca="false">Z232+AA232</f>
        <v>-358.543417366947</v>
      </c>
      <c r="AC232" s="7" t="n">
        <f aca="false">EXP(AB232)</f>
        <v>1.93451594995237E-156</v>
      </c>
      <c r="AD232" s="7" t="n">
        <f aca="false">I232*AC232</f>
        <v>8.93273038840713E-153</v>
      </c>
      <c r="AE232" s="7" t="n">
        <f aca="false">AD232/28.3168</f>
        <v>3.15456915626311E-154</v>
      </c>
      <c r="AL232" s="1" t="str">
        <f aca="false">IF(AE232&gt;5,G232,"")</f>
        <v/>
      </c>
      <c r="AM232" s="1" t="str">
        <f aca="false">IF(AE232=$AN$2,G232,"")</f>
        <v/>
      </c>
    </row>
    <row r="233" customFormat="false" ht="12.75" hidden="false" customHeight="false" outlineLevel="0" collapsed="false">
      <c r="G233" s="7" t="n">
        <v>21500</v>
      </c>
      <c r="H233" s="7" t="n">
        <f aca="false">4*PI()*$B$6*G233*($B$2*$B$3)^0.5</f>
        <v>52769.6496639084</v>
      </c>
      <c r="I233" s="7" t="n">
        <f aca="false">$B$10/H233</f>
        <v>4510.16827884645</v>
      </c>
      <c r="J233" s="7" t="n">
        <f aca="false">($B$4-$B$6*G233)^2</f>
        <v>17139600</v>
      </c>
      <c r="K233" s="7" t="n">
        <f aca="false">-4*$B$2*$B$6*G233</f>
        <v>-29240</v>
      </c>
      <c r="L233" s="7" t="n">
        <f aca="false">J233/K233</f>
        <v>-586.169630642955</v>
      </c>
      <c r="M233" s="7" t="n">
        <f aca="false">($B$5)^2/(-4*$B$3*$B$6*G233)</f>
        <v>-0</v>
      </c>
      <c r="N233" s="7" t="n">
        <f aca="false">L233+M233</f>
        <v>-586.169630642955</v>
      </c>
      <c r="O233" s="7" t="n">
        <f aca="false">EXP(N233)</f>
        <v>2.69007229986795E-255</v>
      </c>
      <c r="P233" s="7" t="n">
        <f aca="false">I233*O233</f>
        <v>1.2132678754668E-251</v>
      </c>
      <c r="Q233" s="7" t="n">
        <f aca="false">P233/28.3168</f>
        <v>4.28462211643546E-253</v>
      </c>
      <c r="R233" s="7" t="n">
        <f aca="false">($B$12-$B$6*G233)^2</f>
        <v>18490000</v>
      </c>
      <c r="S233" s="7" t="n">
        <f aca="false">R233/K233</f>
        <v>-632.352941176471</v>
      </c>
      <c r="T233" s="7" t="n">
        <f aca="false">($B$13^2)/(-4*$B$3*$B$6*G233)</f>
        <v>-0</v>
      </c>
      <c r="U233" s="7" t="n">
        <f aca="false">S233+T233</f>
        <v>-632.352941176471</v>
      </c>
      <c r="V233" s="7" t="n">
        <f aca="false">EXP(U233)</f>
        <v>2.35834333747737E-275</v>
      </c>
      <c r="W233" s="7" t="n">
        <f aca="false">I233*V233</f>
        <v>1.06365253113193E-271</v>
      </c>
      <c r="X233" s="7" t="n">
        <f aca="false">W233/28.3168</f>
        <v>3.75625964491726E-273</v>
      </c>
      <c r="Y233" s="7" t="n">
        <f aca="false">($B$14-$B$6*G233)^2</f>
        <v>10890000</v>
      </c>
      <c r="Z233" s="7" t="n">
        <f aca="false">Y233/K233</f>
        <v>-372.435020519836</v>
      </c>
      <c r="AA233" s="7" t="n">
        <f aca="false">($B$15)^2/(-4*$B$3*$B$6*G233)</f>
        <v>-0</v>
      </c>
      <c r="AB233" s="7" t="n">
        <f aca="false">Z233+AA233</f>
        <v>-372.435020519836</v>
      </c>
      <c r="AC233" s="7" t="n">
        <f aca="false">EXP(AB233)</f>
        <v>1.792774724737E-162</v>
      </c>
      <c r="AD233" s="7" t="n">
        <f aca="false">I233*AC233</f>
        <v>8.08571569462649E-159</v>
      </c>
      <c r="AE233" s="7" t="n">
        <f aca="false">AD233/28.3168</f>
        <v>2.8554482479046E-160</v>
      </c>
      <c r="AL233" s="1" t="str">
        <f aca="false">IF(AE233&gt;5,G233,"")</f>
        <v/>
      </c>
      <c r="AM233" s="1" t="str">
        <f aca="false">IF(AE233=$AN$2,G233,"")</f>
        <v/>
      </c>
    </row>
    <row r="234" customFormat="false" ht="12.75" hidden="false" customHeight="false" outlineLevel="0" collapsed="false">
      <c r="G234" s="7" t="n">
        <v>22000</v>
      </c>
      <c r="H234" s="7" t="n">
        <f aca="false">4*PI()*$B$6*G234*($B$2*$B$3)^0.5</f>
        <v>53996.850818883</v>
      </c>
      <c r="I234" s="7" t="n">
        <f aca="false">$B$10/H234</f>
        <v>4407.66445432721</v>
      </c>
      <c r="J234" s="7" t="n">
        <f aca="false">($B$4-$B$6*G234)^2</f>
        <v>17977600</v>
      </c>
      <c r="K234" s="7" t="n">
        <f aca="false">-4*$B$2*$B$6*G234</f>
        <v>-29920</v>
      </c>
      <c r="L234" s="7" t="n">
        <f aca="false">J234/K234</f>
        <v>-600.855614973262</v>
      </c>
      <c r="M234" s="7" t="n">
        <f aca="false">($B$5)^2/(-4*$B$3*$B$6*G234)</f>
        <v>-0</v>
      </c>
      <c r="N234" s="7" t="n">
        <f aca="false">L234+M234</f>
        <v>-600.855614973262</v>
      </c>
      <c r="O234" s="7" t="n">
        <f aca="false">EXP(N234)</f>
        <v>1.12647613793423E-261</v>
      </c>
      <c r="P234" s="7" t="n">
        <f aca="false">I234*O234</f>
        <v>4.96512883182049E-258</v>
      </c>
      <c r="Q234" s="7" t="n">
        <f aca="false">P234/28.3168</f>
        <v>1.75342158429642E-259</v>
      </c>
      <c r="R234" s="7" t="n">
        <f aca="false">($B$12-$B$6*G234)^2</f>
        <v>19360000</v>
      </c>
      <c r="S234" s="7" t="n">
        <f aca="false">R234/K234</f>
        <v>-647.058823529412</v>
      </c>
      <c r="T234" s="7" t="n">
        <f aca="false">($B$13^2)/(-4*$B$3*$B$6*G234)</f>
        <v>-0</v>
      </c>
      <c r="U234" s="7" t="n">
        <f aca="false">S234+T234</f>
        <v>-647.058823529412</v>
      </c>
      <c r="V234" s="7" t="n">
        <f aca="false">EXP(U234)</f>
        <v>9.68107254166253E-282</v>
      </c>
      <c r="W234" s="7" t="n">
        <f aca="false">I234*V234</f>
        <v>4.26709193216491E-278</v>
      </c>
      <c r="X234" s="7" t="n">
        <f aca="false">W234/28.3168</f>
        <v>1.5069117739875E-279</v>
      </c>
      <c r="Y234" s="7" t="n">
        <f aca="false">($B$14-$B$6*G234)^2</f>
        <v>11560000</v>
      </c>
      <c r="Z234" s="7" t="n">
        <f aca="false">Y234/K234</f>
        <v>-386.363636363636</v>
      </c>
      <c r="AA234" s="7" t="n">
        <f aca="false">($B$15)^2/(-4*$B$3*$B$6*G234)</f>
        <v>-0</v>
      </c>
      <c r="AB234" s="7" t="n">
        <f aca="false">Z234+AA234</f>
        <v>-386.363636363636</v>
      </c>
      <c r="AC234" s="7" t="n">
        <f aca="false">EXP(AB234)</f>
        <v>1.60104935214404E-168</v>
      </c>
      <c r="AD234" s="7" t="n">
        <f aca="false">I234*AC234</f>
        <v>7.05688831906891E-165</v>
      </c>
      <c r="AE234" s="7" t="n">
        <f aca="false">AD234/28.3168</f>
        <v>2.49212069127476E-166</v>
      </c>
      <c r="AL234" s="1" t="str">
        <f aca="false">IF(AE234&gt;5,G234,"")</f>
        <v/>
      </c>
      <c r="AM234" s="1" t="str">
        <f aca="false">IF(AE234=$AN$2,G234,"")</f>
        <v/>
      </c>
    </row>
    <row r="235" customFormat="false" ht="12.75" hidden="false" customHeight="false" outlineLevel="0" collapsed="false">
      <c r="G235" s="7" t="n">
        <v>22500</v>
      </c>
      <c r="H235" s="7" t="n">
        <f aca="false">4*PI()*$B$6*G235*($B$2*$B$3)^0.5</f>
        <v>55224.0519738577</v>
      </c>
      <c r="I235" s="7" t="n">
        <f aca="false">$B$10/H235</f>
        <v>4309.71635534216</v>
      </c>
      <c r="J235" s="7" t="n">
        <f aca="false">($B$4-$B$6*G235)^2</f>
        <v>18835600</v>
      </c>
      <c r="K235" s="7" t="n">
        <f aca="false">-4*$B$2*$B$6*G235</f>
        <v>-30600</v>
      </c>
      <c r="L235" s="7" t="n">
        <f aca="false">J235/K235</f>
        <v>-615.542483660131</v>
      </c>
      <c r="M235" s="7" t="n">
        <f aca="false">($B$5)^2/(-4*$B$3*$B$6*G235)</f>
        <v>-0</v>
      </c>
      <c r="N235" s="7" t="n">
        <f aca="false">L235+M235</f>
        <v>-615.542483660131</v>
      </c>
      <c r="O235" s="7" t="n">
        <f aca="false">EXP(N235)</f>
        <v>4.71298404337376E-268</v>
      </c>
      <c r="P235" s="7" t="n">
        <f aca="false">I235*O235</f>
        <v>2.03116244141945E-264</v>
      </c>
      <c r="Q235" s="7" t="n">
        <f aca="false">P235/28.3168</f>
        <v>7.17299426990145E-266</v>
      </c>
      <c r="R235" s="7" t="n">
        <f aca="false">($B$12-$B$6*G235)^2</f>
        <v>20250000</v>
      </c>
      <c r="S235" s="7" t="n">
        <f aca="false">R235/K235</f>
        <v>-661.764705882353</v>
      </c>
      <c r="T235" s="7" t="n">
        <f aca="false">($B$13^2)/(-4*$B$3*$B$6*G235)</f>
        <v>-0</v>
      </c>
      <c r="U235" s="7" t="n">
        <f aca="false">S235+T235</f>
        <v>-661.764705882353</v>
      </c>
      <c r="V235" s="7" t="n">
        <f aca="false">EXP(U235)</f>
        <v>3.97411030309077E-288</v>
      </c>
      <c r="W235" s="7" t="n">
        <f aca="false">I235*V235</f>
        <v>1.71272881711641E-284</v>
      </c>
      <c r="X235" s="7" t="n">
        <f aca="false">W235/28.3168</f>
        <v>6.04845468808767E-286</v>
      </c>
      <c r="Y235" s="7" t="n">
        <f aca="false">($B$14-$B$6*G235)^2</f>
        <v>12250000</v>
      </c>
      <c r="Z235" s="7" t="n">
        <f aca="false">Y235/K235</f>
        <v>-400.326797385621</v>
      </c>
      <c r="AA235" s="7" t="n">
        <f aca="false">($B$15)^2/(-4*$B$3*$B$6*G235)</f>
        <v>-0</v>
      </c>
      <c r="AB235" s="7" t="n">
        <f aca="false">Z235+AA235</f>
        <v>-400.326797385621</v>
      </c>
      <c r="AC235" s="7" t="n">
        <f aca="false">EXP(AB235)</f>
        <v>1.38127749966171E-174</v>
      </c>
      <c r="AD235" s="7" t="n">
        <f aca="false">I235*AC235</f>
        <v>5.9529142315582E-171</v>
      </c>
      <c r="AE235" s="7" t="n">
        <f aca="false">AD235/28.3168</f>
        <v>2.10225528010163E-172</v>
      </c>
      <c r="AL235" s="1" t="str">
        <f aca="false">IF(AE235&gt;5,G235,"")</f>
        <v/>
      </c>
      <c r="AM235" s="1" t="str">
        <f aca="false">IF(AE235=$AN$2,G235,"")</f>
        <v/>
      </c>
    </row>
    <row r="236" customFormat="false" ht="12.75" hidden="false" customHeight="false" outlineLevel="0" collapsed="false">
      <c r="G236" s="7" t="n">
        <v>23000</v>
      </c>
      <c r="H236" s="7" t="n">
        <f aca="false">4*PI()*$B$6*G236*($B$2*$B$3)^0.5</f>
        <v>56451.2531288323</v>
      </c>
      <c r="I236" s="7" t="n">
        <f aca="false">$B$10/H236</f>
        <v>4216.02686935647</v>
      </c>
      <c r="J236" s="7" t="n">
        <f aca="false">($B$4-$B$6*G236)^2</f>
        <v>19713600</v>
      </c>
      <c r="K236" s="7" t="n">
        <f aca="false">-4*$B$2*$B$6*G236</f>
        <v>-31280</v>
      </c>
      <c r="L236" s="7" t="n">
        <f aca="false">J236/K236</f>
        <v>-630.230179028133</v>
      </c>
      <c r="M236" s="7" t="n">
        <f aca="false">($B$5)^2/(-4*$B$3*$B$6*G236)</f>
        <v>-0</v>
      </c>
      <c r="N236" s="7" t="n">
        <f aca="false">L236+M236</f>
        <v>-630.230179028133</v>
      </c>
      <c r="O236" s="7" t="n">
        <f aca="false">EXP(N236)</f>
        <v>1.9702027421186E-274</v>
      </c>
      <c r="P236" s="7" t="n">
        <f aca="false">I236*O236</f>
        <v>8.30642769885182E-271</v>
      </c>
      <c r="Q236" s="7" t="n">
        <f aca="false">P236/28.3168</f>
        <v>2.9333920848584E-272</v>
      </c>
      <c r="R236" s="7" t="n">
        <f aca="false">($B$12-$B$6*G236)^2</f>
        <v>21160000</v>
      </c>
      <c r="S236" s="7" t="n">
        <f aca="false">R236/K236</f>
        <v>-676.470588235294</v>
      </c>
      <c r="T236" s="7" t="n">
        <f aca="false">($B$13^2)/(-4*$B$3*$B$6*G236)</f>
        <v>-0</v>
      </c>
      <c r="U236" s="7" t="n">
        <f aca="false">S236+T236</f>
        <v>-676.470588235294</v>
      </c>
      <c r="V236" s="7" t="n">
        <f aca="false">EXP(U236)</f>
        <v>1.63138460466677E-294</v>
      </c>
      <c r="W236" s="7" t="n">
        <f aca="false">I236*V236</f>
        <v>6.87796132752956E-291</v>
      </c>
      <c r="X236" s="7" t="n">
        <f aca="false">W236/28.3168</f>
        <v>2.42893311657022E-292</v>
      </c>
      <c r="Y236" s="7" t="n">
        <f aca="false">($B$14-$B$6*G236)^2</f>
        <v>12960000</v>
      </c>
      <c r="Z236" s="7" t="n">
        <f aca="false">Y236/K236</f>
        <v>-414.322250639386</v>
      </c>
      <c r="AA236" s="7" t="n">
        <f aca="false">($B$15)^2/(-4*$B$3*$B$6*G236)</f>
        <v>-0</v>
      </c>
      <c r="AB236" s="7" t="n">
        <f aca="false">Z236+AA236</f>
        <v>-414.322250639386</v>
      </c>
      <c r="AC236" s="7" t="n">
        <f aca="false">EXP(AB236)</f>
        <v>1.15380606519805E-180</v>
      </c>
      <c r="AD236" s="7" t="n">
        <f aca="false">I236*AC236</f>
        <v>4.86447737290144E-177</v>
      </c>
      <c r="AE236" s="7" t="n">
        <f aca="false">AD236/28.3168</f>
        <v>1.71787679854413E-178</v>
      </c>
      <c r="AL236" s="1" t="str">
        <f aca="false">IF(AE236&gt;5,G236,"")</f>
        <v/>
      </c>
      <c r="AM236" s="1" t="str">
        <f aca="false">IF(AE236=$AN$2,G236,"")</f>
        <v/>
      </c>
    </row>
    <row r="237" customFormat="false" ht="12.75" hidden="false" customHeight="false" outlineLevel="0" collapsed="false">
      <c r="G237" s="7" t="n">
        <v>23500</v>
      </c>
      <c r="H237" s="7" t="n">
        <f aca="false">4*PI()*$B$6*G237*($B$2*$B$3)^0.5</f>
        <v>57678.4542838069</v>
      </c>
      <c r="I237" s="7" t="n">
        <f aca="false">$B$10/H237</f>
        <v>4126.32417000845</v>
      </c>
      <c r="J237" s="7" t="n">
        <f aca="false">($B$4-$B$6*G237)^2</f>
        <v>20611600</v>
      </c>
      <c r="K237" s="7" t="n">
        <f aca="false">-4*$B$2*$B$6*G237</f>
        <v>-31960</v>
      </c>
      <c r="L237" s="7" t="n">
        <f aca="false">J237/K237</f>
        <v>-644.918648310388</v>
      </c>
      <c r="M237" s="7" t="n">
        <f aca="false">($B$5)^2/(-4*$B$3*$B$6*G237)</f>
        <v>-0</v>
      </c>
      <c r="N237" s="7" t="n">
        <f aca="false">L237+M237</f>
        <v>-644.918648310388</v>
      </c>
      <c r="O237" s="7" t="n">
        <f aca="false">EXP(N237)</f>
        <v>8.22980911765097E-281</v>
      </c>
      <c r="P237" s="7" t="n">
        <f aca="false">I237*O237</f>
        <v>3.39588602767192E-277</v>
      </c>
      <c r="Q237" s="7" t="n">
        <f aca="false">P237/28.3168</f>
        <v>1.19924780613343E-278</v>
      </c>
      <c r="R237" s="7" t="n">
        <f aca="false">($B$12-$B$6*G237)^2</f>
        <v>22090000</v>
      </c>
      <c r="S237" s="7" t="n">
        <f aca="false">R237/K237</f>
        <v>-691.176470588235</v>
      </c>
      <c r="T237" s="7" t="n">
        <f aca="false">($B$13^2)/(-4*$B$3*$B$6*G237)</f>
        <v>-0</v>
      </c>
      <c r="U237" s="7" t="n">
        <f aca="false">S237+T237</f>
        <v>-691.176470588235</v>
      </c>
      <c r="V237" s="7" t="n">
        <f aca="false">EXP(U237)</f>
        <v>6.69688439768239E-301</v>
      </c>
      <c r="W237" s="7" t="n">
        <f aca="false">I237*V237</f>
        <v>2.76335159539093E-297</v>
      </c>
      <c r="X237" s="7" t="n">
        <f aca="false">W237/28.3168</f>
        <v>9.75870011933176E-299</v>
      </c>
      <c r="Y237" s="7" t="n">
        <f aca="false">($B$14-$B$6*G237)^2</f>
        <v>13690000</v>
      </c>
      <c r="Z237" s="7" t="n">
        <f aca="false">Y237/K237</f>
        <v>-428.347934918648</v>
      </c>
      <c r="AA237" s="7" t="n">
        <f aca="false">($B$15)^2/(-4*$B$3*$B$6*G237)</f>
        <v>-0</v>
      </c>
      <c r="AB237" s="7" t="n">
        <f aca="false">Z237+AA237</f>
        <v>-428.347934918648</v>
      </c>
      <c r="AC237" s="7" t="n">
        <f aca="false">EXP(AB237)</f>
        <v>9.35094559402952E-187</v>
      </c>
      <c r="AD237" s="7" t="n">
        <f aca="false">I237*AC237</f>
        <v>3.85850328170781E-183</v>
      </c>
      <c r="AE237" s="7" t="n">
        <f aca="false">AD237/28.3168</f>
        <v>1.3626198164015E-184</v>
      </c>
      <c r="AL237" s="1" t="str">
        <f aca="false">IF(AE237&gt;5,G237,"")</f>
        <v/>
      </c>
      <c r="AM237" s="1" t="str">
        <f aca="false">IF(AE237=$AN$2,G237,"")</f>
        <v/>
      </c>
    </row>
    <row r="238" customFormat="false" ht="12.75" hidden="false" customHeight="false" outlineLevel="0" collapsed="false">
      <c r="G238" s="7" t="n">
        <v>24000</v>
      </c>
      <c r="H238" s="7" t="n">
        <f aca="false">4*PI()*$B$6*G238*($B$2*$B$3)^0.5</f>
        <v>58905.6554387815</v>
      </c>
      <c r="I238" s="7" t="n">
        <f aca="false">$B$10/H238</f>
        <v>4040.35908313328</v>
      </c>
      <c r="J238" s="7" t="n">
        <f aca="false">($B$4-$B$6*G238)^2</f>
        <v>21529600</v>
      </c>
      <c r="K238" s="7" t="n">
        <f aca="false">-4*$B$2*$B$6*G238</f>
        <v>-32640</v>
      </c>
      <c r="L238" s="7" t="n">
        <f aca="false">J238/K238</f>
        <v>-659.607843137255</v>
      </c>
      <c r="M238" s="7" t="n">
        <f aca="false">($B$5)^2/(-4*$B$3*$B$6*G238)</f>
        <v>-0</v>
      </c>
      <c r="N238" s="7" t="n">
        <f aca="false">L238+M238</f>
        <v>-659.607843137255</v>
      </c>
      <c r="O238" s="7" t="n">
        <f aca="false">EXP(N238)</f>
        <v>3.43521169307632E-287</v>
      </c>
      <c r="P238" s="7" t="n">
        <f aca="false">I238*O238</f>
        <v>1.38794887666066E-283</v>
      </c>
      <c r="Q238" s="7" t="n">
        <f aca="false">P238/28.3168</f>
        <v>4.90150326541367E-285</v>
      </c>
      <c r="R238" s="7" t="n">
        <f aca="false">($B$12-$B$6*G238)^2</f>
        <v>23040000</v>
      </c>
      <c r="S238" s="7" t="n">
        <f aca="false">R238/K238</f>
        <v>-705.882352941176</v>
      </c>
      <c r="T238" s="7" t="n">
        <f aca="false">($B$13^2)/(-4*$B$3*$B$6*G238)</f>
        <v>-0</v>
      </c>
      <c r="U238" s="7" t="n">
        <f aca="false">S238+T238</f>
        <v>-705.882352941176</v>
      </c>
      <c r="V238" s="7" t="n">
        <f aca="false">EXP(U238)</f>
        <v>2.74909181486899E-307</v>
      </c>
      <c r="W238" s="7" t="n">
        <f aca="false">I238*V238</f>
        <v>1.11073180845733E-303</v>
      </c>
      <c r="X238" s="7" t="n">
        <f aca="false">W238/28.3168</f>
        <v>3.92251881730043E-305</v>
      </c>
      <c r="Y238" s="7" t="n">
        <f aca="false">($B$14-$B$6*G238)^2</f>
        <v>14440000</v>
      </c>
      <c r="Z238" s="7" t="n">
        <f aca="false">Y238/K238</f>
        <v>-442.401960784314</v>
      </c>
      <c r="AA238" s="7" t="n">
        <f aca="false">($B$15)^2/(-4*$B$3*$B$6*G238)</f>
        <v>-0</v>
      </c>
      <c r="AB238" s="7" t="n">
        <f aca="false">Z238+AA238</f>
        <v>-442.401960784314</v>
      </c>
      <c r="AC238" s="7" t="n">
        <f aca="false">EXP(AB238)</f>
        <v>7.36664341515722E-193</v>
      </c>
      <c r="AD238" s="7" t="n">
        <f aca="false">I238*AC238</f>
        <v>2.97638846346344E-189</v>
      </c>
      <c r="AE238" s="7" t="n">
        <f aca="false">AD238/28.3168</f>
        <v>1.05110339567446E-190</v>
      </c>
      <c r="AL238" s="1" t="str">
        <f aca="false">IF(AE238&gt;5,G238,"")</f>
        <v/>
      </c>
      <c r="AM238" s="1" t="str">
        <f aca="false">IF(AE238=$AN$2,G238,"")</f>
        <v/>
      </c>
    </row>
    <row r="239" customFormat="false" ht="12.75" hidden="false" customHeight="false" outlineLevel="0" collapsed="false">
      <c r="G239" s="7" t="n">
        <v>24500</v>
      </c>
      <c r="H239" s="7" t="n">
        <f aca="false">4*PI()*$B$6*G239*($B$2*$B$3)^0.5</f>
        <v>60132.8565937561</v>
      </c>
      <c r="I239" s="7" t="n">
        <f aca="false">$B$10/H239</f>
        <v>3957.90277531423</v>
      </c>
      <c r="J239" s="7" t="n">
        <f aca="false">($B$4-$B$6*G239)^2</f>
        <v>22467600</v>
      </c>
      <c r="K239" s="7" t="n">
        <f aca="false">-4*$B$2*$B$6*G239</f>
        <v>-33320</v>
      </c>
      <c r="L239" s="7" t="n">
        <f aca="false">J239/K239</f>
        <v>-674.297719087635</v>
      </c>
      <c r="M239" s="7" t="n">
        <f aca="false">($B$5)^2/(-4*$B$3*$B$6*G239)</f>
        <v>-0</v>
      </c>
      <c r="N239" s="7" t="n">
        <f aca="false">L239+M239</f>
        <v>-674.297719087635</v>
      </c>
      <c r="O239" s="7" t="n">
        <f aca="false">EXP(N239)</f>
        <v>1.43291833676652E-293</v>
      </c>
      <c r="P239" s="7" t="n">
        <f aca="false">I239*O239</f>
        <v>5.67135146188688E-290</v>
      </c>
      <c r="Q239" s="7" t="n">
        <f aca="false">P239/28.3168</f>
        <v>2.00282216277506E-291</v>
      </c>
      <c r="R239" s="7" t="n">
        <f aca="false">($B$12-$B$6*G239)^2</f>
        <v>24010000</v>
      </c>
      <c r="S239" s="7" t="n">
        <f aca="false">R239/K239</f>
        <v>-720.588235294118</v>
      </c>
      <c r="T239" s="7" t="n">
        <f aca="false">($B$13^2)/(-4*$B$3*$B$6*G239)</f>
        <v>-0</v>
      </c>
      <c r="U239" s="7" t="n">
        <f aca="false">S239+T239</f>
        <v>-720.588235294118</v>
      </c>
      <c r="V239" s="7" t="n">
        <f aca="false">EXP(U239)</f>
        <v>1.128510716E-313</v>
      </c>
      <c r="W239" s="7" t="n">
        <f aca="false">I239*V239</f>
        <v>4.46653569483125E-310</v>
      </c>
      <c r="X239" s="7" t="n">
        <f aca="false">W239/28.3168</f>
        <v>1.5773447899593E-311</v>
      </c>
      <c r="Y239" s="7" t="n">
        <f aca="false">($B$14-$B$6*G239)^2</f>
        <v>15210000</v>
      </c>
      <c r="Z239" s="7" t="n">
        <f aca="false">Y239/K239</f>
        <v>-456.482593037215</v>
      </c>
      <c r="AA239" s="7" t="n">
        <f aca="false">($B$15)^2/(-4*$B$3*$B$6*G239)</f>
        <v>-0</v>
      </c>
      <c r="AB239" s="7" t="n">
        <f aca="false">Z239+AA239</f>
        <v>-456.482593037215</v>
      </c>
      <c r="AC239" s="7" t="n">
        <f aca="false">EXP(AB239)</f>
        <v>5.65104491405807E-199</v>
      </c>
      <c r="AD239" s="7" t="n">
        <f aca="false">I239*AC239</f>
        <v>2.23662863487758E-195</v>
      </c>
      <c r="AE239" s="7" t="n">
        <f aca="false">AD239/28.3168</f>
        <v>7.89859247823759E-197</v>
      </c>
      <c r="AL239" s="1" t="str">
        <f aca="false">IF(AE239&gt;5,G239,"")</f>
        <v/>
      </c>
      <c r="AM239" s="1" t="str">
        <f aca="false">IF(AE239=$AN$2,G239,"")</f>
        <v/>
      </c>
    </row>
    <row r="240" customFormat="false" ht="12.75" hidden="false" customHeight="false" outlineLevel="0" collapsed="false">
      <c r="G240" s="7" t="n">
        <v>25000</v>
      </c>
      <c r="H240" s="7" t="n">
        <f aca="false">4*PI()*$B$6*G240*($B$2*$B$3)^0.5</f>
        <v>61360.0577487307</v>
      </c>
      <c r="I240" s="7" t="n">
        <f aca="false">$B$10/H240</f>
        <v>3878.74471980795</v>
      </c>
      <c r="J240" s="7" t="n">
        <f aca="false">($B$4-$B$6*G240)^2</f>
        <v>23425600</v>
      </c>
      <c r="K240" s="7" t="n">
        <f aca="false">-4*$B$2*$B$6*G240</f>
        <v>-34000</v>
      </c>
      <c r="L240" s="7" t="n">
        <f aca="false">J240/K240</f>
        <v>-688.988235294118</v>
      </c>
      <c r="M240" s="7" t="n">
        <f aca="false">($B$5)^2/(-4*$B$3*$B$6*G240)</f>
        <v>-0</v>
      </c>
      <c r="N240" s="7" t="n">
        <f aca="false">L240+M240</f>
        <v>-688.988235294118</v>
      </c>
      <c r="O240" s="7" t="n">
        <f aca="false">EXP(N240)</f>
        <v>5.97325857883288E-300</v>
      </c>
      <c r="P240" s="7" t="n">
        <f aca="false">I240*O240</f>
        <v>2.31687451726955E-296</v>
      </c>
      <c r="Q240" s="7" t="n">
        <f aca="false">P240/28.3168</f>
        <v>8.18197860376015E-298</v>
      </c>
      <c r="R240" s="7" t="n">
        <f aca="false">($B$12-$B$6*G240)^2</f>
        <v>25000000</v>
      </c>
      <c r="S240" s="7" t="n">
        <f aca="false">R240/K240</f>
        <v>-735.294117647059</v>
      </c>
      <c r="T240" s="7" t="n">
        <f aca="false">($B$13^2)/(-4*$B$3*$B$6*G240)</f>
        <v>-0</v>
      </c>
      <c r="U240" s="7" t="n">
        <f aca="false">S240+T240</f>
        <v>-735.294117647059</v>
      </c>
      <c r="V240" s="7" t="n">
        <f aca="false">EXP(U240)</f>
        <v>4.6324E-320</v>
      </c>
      <c r="W240" s="7" t="n">
        <f aca="false">I240*V240</f>
        <v>1.79677397E-316</v>
      </c>
      <c r="X240" s="7" t="n">
        <f aca="false">W240/28.3168</f>
        <v>6.345255E-318</v>
      </c>
      <c r="Y240" s="7" t="n">
        <f aca="false">($B$14-$B$6*G240)^2</f>
        <v>16000000</v>
      </c>
      <c r="Z240" s="7" t="n">
        <f aca="false">Y240/K240</f>
        <v>-470.588235294118</v>
      </c>
      <c r="AA240" s="7" t="n">
        <f aca="false">($B$15)^2/(-4*$B$3*$B$6*G240)</f>
        <v>-0</v>
      </c>
      <c r="AB240" s="7" t="n">
        <f aca="false">Z240+AA240</f>
        <v>-470.588235294118</v>
      </c>
      <c r="AC240" s="7" t="n">
        <f aca="false">EXP(AB240)</f>
        <v>4.22791417946307E-205</v>
      </c>
      <c r="AD240" s="7" t="n">
        <f aca="false">I240*AC240</f>
        <v>1.63989997993935E-201</v>
      </c>
      <c r="AE240" s="7" t="n">
        <f aca="false">AD240/28.3168</f>
        <v>5.79126165364502E-203</v>
      </c>
      <c r="AL240" s="1" t="str">
        <f aca="false">IF(AE240&gt;5,G240,"")</f>
        <v/>
      </c>
      <c r="AM240" s="1" t="str">
        <f aca="false">IF(AE240=$AN$2,G240,"")</f>
        <v/>
      </c>
    </row>
    <row r="241" customFormat="false" ht="12.75" hidden="false" customHeight="false" outlineLevel="0" collapsed="false">
      <c r="G241" s="7" t="n">
        <v>25500</v>
      </c>
      <c r="H241" s="7" t="n">
        <f aca="false">4*PI()*$B$6*G241*($B$2*$B$3)^0.5</f>
        <v>62587.2589037053</v>
      </c>
      <c r="I241" s="7" t="n">
        <f aca="false">$B$10/H241</f>
        <v>3802.6909017725</v>
      </c>
      <c r="J241" s="7" t="n">
        <f aca="false">($B$4-$B$6*G241)^2</f>
        <v>24403600</v>
      </c>
      <c r="K241" s="7" t="n">
        <f aca="false">-4*$B$2*$B$6*G241</f>
        <v>-34680</v>
      </c>
      <c r="L241" s="7" t="n">
        <f aca="false">J241/K241</f>
        <v>-703.679354094579</v>
      </c>
      <c r="M241" s="7" t="n">
        <f aca="false">($B$5)^2/(-4*$B$3*$B$6*G241)</f>
        <v>-0</v>
      </c>
      <c r="N241" s="7" t="n">
        <f aca="false">L241+M241</f>
        <v>-703.679354094579</v>
      </c>
      <c r="O241" s="7" t="n">
        <f aca="false">EXP(N241)</f>
        <v>2.48851055694235E-306</v>
      </c>
      <c r="P241" s="7" t="n">
        <f aca="false">I241*O241</f>
        <v>9.46303645384948E-303</v>
      </c>
      <c r="Q241" s="7" t="n">
        <f aca="false">P241/28.3168</f>
        <v>3.34184528401849E-304</v>
      </c>
      <c r="R241" s="7" t="n">
        <f aca="false">($B$12-$B$6*G241)^2</f>
        <v>26010000</v>
      </c>
      <c r="S241" s="7" t="n">
        <f aca="false">R241/K241</f>
        <v>-750</v>
      </c>
      <c r="T241" s="7" t="n">
        <f aca="false">($B$13^2)/(-4*$B$3*$B$6*G241)</f>
        <v>-0</v>
      </c>
      <c r="U241" s="7" t="n">
        <f aca="false">S241+T241</f>
        <v>-750</v>
      </c>
      <c r="V241" s="7" t="n">
        <f aca="false">EXP(U241)</f>
        <v>0</v>
      </c>
      <c r="W241" s="7" t="n">
        <f aca="false">I241*V241</f>
        <v>0</v>
      </c>
      <c r="X241" s="7" t="n">
        <f aca="false">W241/28.3168</f>
        <v>0</v>
      </c>
      <c r="Y241" s="7" t="n">
        <f aca="false">($B$14-$B$6*G241)^2</f>
        <v>16810000</v>
      </c>
      <c r="Z241" s="7" t="n">
        <f aca="false">Y241/K241</f>
        <v>-484.717416378316</v>
      </c>
      <c r="AA241" s="7" t="n">
        <f aca="false">($B$15)^2/(-4*$B$3*$B$6*G241)</f>
        <v>-0</v>
      </c>
      <c r="AB241" s="7" t="n">
        <f aca="false">Z241+AA241</f>
        <v>-484.717416378316</v>
      </c>
      <c r="AC241" s="7" t="n">
        <f aca="false">EXP(AB241)</f>
        <v>3.08958952854609E-211</v>
      </c>
      <c r="AD241" s="7" t="n">
        <f aca="false">I241*AC241</f>
        <v>1.17487539904138E-207</v>
      </c>
      <c r="AE241" s="7" t="n">
        <f aca="false">AD241/28.3168</f>
        <v>4.14904014239384E-209</v>
      </c>
      <c r="AL241" s="1" t="str">
        <f aca="false">IF(AE241&gt;5,G241,"")</f>
        <v/>
      </c>
      <c r="AM241" s="1" t="str">
        <f aca="false">IF(AE241=$AN$2,G241,"")</f>
        <v/>
      </c>
    </row>
    <row r="242" customFormat="false" ht="12.75" hidden="false" customHeight="false" outlineLevel="0" collapsed="false">
      <c r="G242" s="7" t="n">
        <v>26000</v>
      </c>
      <c r="H242" s="7" t="n">
        <f aca="false">4*PI()*$B$6*G242*($B$2*$B$3)^0.5</f>
        <v>63814.4600586799</v>
      </c>
      <c r="I242" s="7" t="n">
        <f aca="false">$B$10/H242</f>
        <v>3729.56223058457</v>
      </c>
      <c r="J242" s="7" t="n">
        <f aca="false">($B$4-$B$6*G242)^2</f>
        <v>25401600</v>
      </c>
      <c r="K242" s="7" t="n">
        <f aca="false">-4*$B$2*$B$6*G242</f>
        <v>-35360</v>
      </c>
      <c r="L242" s="7" t="n">
        <f aca="false">J242/K242</f>
        <v>-718.371040723982</v>
      </c>
      <c r="M242" s="7" t="n">
        <f aca="false">($B$5)^2/(-4*$B$3*$B$6*G242)</f>
        <v>-0</v>
      </c>
      <c r="N242" s="7" t="n">
        <f aca="false">L242+M242</f>
        <v>-718.371040723982</v>
      </c>
      <c r="O242" s="7" t="n">
        <f aca="false">EXP(N242)</f>
        <v>1.03614623791E-312</v>
      </c>
      <c r="P242" s="7" t="n">
        <f aca="false">I242*O242</f>
        <v>3.86437187427369E-309</v>
      </c>
      <c r="Q242" s="7" t="n">
        <f aca="false">P242/28.3168</f>
        <v>1.3646922937174E-310</v>
      </c>
      <c r="R242" s="7" t="n">
        <f aca="false">($B$12-$B$6*G242)^2</f>
        <v>27040000</v>
      </c>
      <c r="S242" s="7" t="n">
        <f aca="false">R242/K242</f>
        <v>-764.705882352941</v>
      </c>
      <c r="T242" s="7" t="n">
        <f aca="false">($B$13^2)/(-4*$B$3*$B$6*G242)</f>
        <v>-0</v>
      </c>
      <c r="U242" s="7" t="n">
        <f aca="false">S242+T242</f>
        <v>-764.705882352941</v>
      </c>
      <c r="V242" s="7" t="n">
        <f aca="false">EXP(U242)</f>
        <v>0</v>
      </c>
      <c r="W242" s="7" t="n">
        <f aca="false">I242*V242</f>
        <v>0</v>
      </c>
      <c r="X242" s="7" t="n">
        <f aca="false">W242/28.3168</f>
        <v>0</v>
      </c>
      <c r="Y242" s="7" t="n">
        <f aca="false">($B$14-$B$6*G242)^2</f>
        <v>17640000</v>
      </c>
      <c r="Z242" s="7" t="n">
        <f aca="false">Y242/K242</f>
        <v>-498.868778280543</v>
      </c>
      <c r="AA242" s="7" t="n">
        <f aca="false">($B$15)^2/(-4*$B$3*$B$6*G242)</f>
        <v>-0</v>
      </c>
      <c r="AB242" s="7" t="n">
        <f aca="false">Z242+AA242</f>
        <v>-498.868778280543</v>
      </c>
      <c r="AC242" s="7" t="n">
        <f aca="false">EXP(AB242)</f>
        <v>2.20822030480598E-217</v>
      </c>
      <c r="AD242" s="7" t="n">
        <f aca="false">I242*AC242</f>
        <v>8.23569504561434E-214</v>
      </c>
      <c r="AE242" s="7" t="n">
        <f aca="false">AD242/28.3168</f>
        <v>2.90841304300427E-215</v>
      </c>
      <c r="AL242" s="1" t="str">
        <f aca="false">IF(AE242&gt;5,G242,"")</f>
        <v/>
      </c>
      <c r="AM242" s="1" t="str">
        <f aca="false">IF(AE242=$AN$2,G242,"")</f>
        <v/>
      </c>
    </row>
    <row r="243" customFormat="false" ht="12.75" hidden="false" customHeight="false" outlineLevel="0" collapsed="false">
      <c r="G243" s="7" t="n">
        <v>26500</v>
      </c>
      <c r="H243" s="7" t="n">
        <f aca="false">4*PI()*$B$6*G243*($B$2*$B$3)^0.5</f>
        <v>65041.6612136546</v>
      </c>
      <c r="I243" s="7" t="n">
        <f aca="false">$B$10/H243</f>
        <v>3659.19313189429</v>
      </c>
      <c r="J243" s="7" t="n">
        <f aca="false">($B$4-$B$6*G243)^2</f>
        <v>26419600</v>
      </c>
      <c r="K243" s="7" t="n">
        <f aca="false">-4*$B$2*$B$6*G243</f>
        <v>-36040</v>
      </c>
      <c r="L243" s="7" t="n">
        <f aca="false">J243/K243</f>
        <v>-733.063263041066</v>
      </c>
      <c r="M243" s="7" t="n">
        <f aca="false">($B$5)^2/(-4*$B$3*$B$6*G243)</f>
        <v>-0</v>
      </c>
      <c r="N243" s="7" t="n">
        <f aca="false">L243+M243</f>
        <v>-733.063263041066</v>
      </c>
      <c r="O243" s="7" t="n">
        <f aca="false">EXP(N243)</f>
        <v>4.3119E-319</v>
      </c>
      <c r="P243" s="7" t="n">
        <f aca="false">I243*O243</f>
        <v>1.5778106E-315</v>
      </c>
      <c r="Q243" s="7" t="n">
        <f aca="false">P243/28.3168</f>
        <v>5.571995E-317</v>
      </c>
      <c r="R243" s="7" t="n">
        <f aca="false">($B$12-$B$6*G243)^2</f>
        <v>28090000</v>
      </c>
      <c r="S243" s="7" t="n">
        <f aca="false">R243/K243</f>
        <v>-779.411764705882</v>
      </c>
      <c r="T243" s="7" t="n">
        <f aca="false">($B$13^2)/(-4*$B$3*$B$6*G243)</f>
        <v>-0</v>
      </c>
      <c r="U243" s="7" t="n">
        <f aca="false">S243+T243</f>
        <v>-779.411764705882</v>
      </c>
      <c r="V243" s="7" t="n">
        <f aca="false">EXP(U243)</f>
        <v>0</v>
      </c>
      <c r="W243" s="7" t="n">
        <f aca="false">I243*V243</f>
        <v>0</v>
      </c>
      <c r="X243" s="7" t="n">
        <f aca="false">W243/28.3168</f>
        <v>0</v>
      </c>
      <c r="Y243" s="7" t="n">
        <f aca="false">($B$14-$B$6*G243)^2</f>
        <v>18490000</v>
      </c>
      <c r="Z243" s="7" t="n">
        <f aca="false">Y243/K243</f>
        <v>-513.041065482797</v>
      </c>
      <c r="AA243" s="7" t="n">
        <f aca="false">($B$15)^2/(-4*$B$3*$B$6*G243)</f>
        <v>-0</v>
      </c>
      <c r="AB243" s="7" t="n">
        <f aca="false">Z243+AA243</f>
        <v>-513.041065482797</v>
      </c>
      <c r="AC243" s="7" t="n">
        <f aca="false">EXP(AB243)</f>
        <v>1.54559701761191E-223</v>
      </c>
      <c r="AD243" s="7" t="n">
        <f aca="false">I243*AC243</f>
        <v>5.6556379915218E-220</v>
      </c>
      <c r="AE243" s="7" t="n">
        <f aca="false">AD243/28.3168</f>
        <v>1.99727299395475E-221</v>
      </c>
      <c r="AL243" s="1" t="str">
        <f aca="false">IF(AE243&gt;5,G243,"")</f>
        <v/>
      </c>
      <c r="AM243" s="1" t="str">
        <f aca="false">IF(AE243=$AN$2,G243,"")</f>
        <v/>
      </c>
    </row>
    <row r="244" customFormat="false" ht="12.75" hidden="false" customHeight="false" outlineLevel="0" collapsed="false">
      <c r="G244" s="7" t="n">
        <v>27000</v>
      </c>
      <c r="H244" s="7" t="n">
        <f aca="false">4*PI()*$B$6*G244*($B$2*$B$3)^0.5</f>
        <v>66268.8623686292</v>
      </c>
      <c r="I244" s="7" t="n">
        <f aca="false">$B$10/H244</f>
        <v>3591.43029611847</v>
      </c>
      <c r="J244" s="7" t="n">
        <f aca="false">($B$4-$B$6*G244)^2</f>
        <v>27457600</v>
      </c>
      <c r="K244" s="7" t="n">
        <f aca="false">-4*$B$2*$B$6*G244</f>
        <v>-36720</v>
      </c>
      <c r="L244" s="7" t="n">
        <f aca="false">J244/K244</f>
        <v>-747.755991285403</v>
      </c>
      <c r="M244" s="7" t="n">
        <f aca="false">($B$5)^2/(-4*$B$3*$B$6*G244)</f>
        <v>-0</v>
      </c>
      <c r="N244" s="7" t="n">
        <f aca="false">L244+M244</f>
        <v>-747.755991285403</v>
      </c>
      <c r="O244" s="7" t="n">
        <f aca="false">EXP(N244)</f>
        <v>0</v>
      </c>
      <c r="P244" s="7" t="n">
        <f aca="false">I244*O244</f>
        <v>0</v>
      </c>
      <c r="Q244" s="7" t="n">
        <f aca="false">P244/28.3168</f>
        <v>0</v>
      </c>
      <c r="R244" s="7" t="n">
        <f aca="false">($B$12-$B$6*G244)^2</f>
        <v>29160000</v>
      </c>
      <c r="S244" s="7" t="n">
        <f aca="false">R244/K244</f>
        <v>-794.117647058824</v>
      </c>
      <c r="T244" s="7" t="n">
        <f aca="false">($B$13^2)/(-4*$B$3*$B$6*G244)</f>
        <v>-0</v>
      </c>
      <c r="U244" s="7" t="n">
        <f aca="false">S244+T244</f>
        <v>-794.117647058824</v>
      </c>
      <c r="V244" s="7" t="n">
        <f aca="false">EXP(U244)</f>
        <v>0</v>
      </c>
      <c r="W244" s="7" t="n">
        <f aca="false">I244*V244</f>
        <v>0</v>
      </c>
      <c r="X244" s="7" t="n">
        <f aca="false">W244/28.3168</f>
        <v>0</v>
      </c>
      <c r="Y244" s="7" t="n">
        <f aca="false">($B$14-$B$6*G244)^2</f>
        <v>19360000</v>
      </c>
      <c r="Z244" s="7" t="n">
        <f aca="false">Y244/K244</f>
        <v>-527.23311546841</v>
      </c>
      <c r="AA244" s="7" t="n">
        <f aca="false">($B$15)^2/(-4*$B$3*$B$6*G244)</f>
        <v>-0</v>
      </c>
      <c r="AB244" s="7" t="n">
        <f aca="false">Z244+AA244</f>
        <v>-527.23311546841</v>
      </c>
      <c r="AC244" s="7" t="n">
        <f aca="false">EXP(AB244)</f>
        <v>1.06063822631015E-229</v>
      </c>
      <c r="AD244" s="7" t="n">
        <f aca="false">I244*AC244</f>
        <v>3.80920825919161E-226</v>
      </c>
      <c r="AE244" s="7" t="n">
        <f aca="false">AD244/28.3168</f>
        <v>1.34521141484617E-227</v>
      </c>
      <c r="AL244" s="1" t="str">
        <f aca="false">IF(AE244&gt;5,G244,"")</f>
        <v/>
      </c>
      <c r="AM244" s="1" t="str">
        <f aca="false">IF(AE244=$AN$2,G244,"")</f>
        <v/>
      </c>
    </row>
    <row r="245" customFormat="false" ht="12.75" hidden="false" customHeight="false" outlineLevel="0" collapsed="false">
      <c r="G245" s="7" t="n">
        <v>27500</v>
      </c>
      <c r="H245" s="7" t="n">
        <f aca="false">4*PI()*$B$6*G245*($B$2*$B$3)^0.5</f>
        <v>67496.0635236038</v>
      </c>
      <c r="I245" s="7" t="n">
        <f aca="false">$B$10/H245</f>
        <v>3526.13156346177</v>
      </c>
      <c r="J245" s="7" t="n">
        <f aca="false">($B$4-$B$6*G245)^2</f>
        <v>28515600</v>
      </c>
      <c r="K245" s="7" t="n">
        <f aca="false">-4*$B$2*$B$6*G245</f>
        <v>-37400</v>
      </c>
      <c r="L245" s="7" t="n">
        <f aca="false">J245/K245</f>
        <v>-762.449197860963</v>
      </c>
      <c r="M245" s="7" t="n">
        <f aca="false">($B$5)^2/(-4*$B$3*$B$6*G245)</f>
        <v>-0</v>
      </c>
      <c r="N245" s="7" t="n">
        <f aca="false">L245+M245</f>
        <v>-762.449197860963</v>
      </c>
      <c r="O245" s="7" t="n">
        <f aca="false">EXP(N245)</f>
        <v>0</v>
      </c>
      <c r="P245" s="7" t="n">
        <f aca="false">I245*O245</f>
        <v>0</v>
      </c>
      <c r="Q245" s="7" t="n">
        <f aca="false">P245/28.3168</f>
        <v>0</v>
      </c>
      <c r="R245" s="7" t="n">
        <f aca="false">($B$12-$B$6*G245)^2</f>
        <v>30250000</v>
      </c>
      <c r="S245" s="7" t="n">
        <f aca="false">R245/K245</f>
        <v>-808.823529411765</v>
      </c>
      <c r="T245" s="7" t="n">
        <f aca="false">($B$13^2)/(-4*$B$3*$B$6*G245)</f>
        <v>-0</v>
      </c>
      <c r="U245" s="7" t="n">
        <f aca="false">S245+T245</f>
        <v>-808.823529411765</v>
      </c>
      <c r="V245" s="7" t="n">
        <f aca="false">EXP(U245)</f>
        <v>0</v>
      </c>
      <c r="W245" s="7" t="n">
        <f aca="false">I245*V245</f>
        <v>0</v>
      </c>
      <c r="X245" s="7" t="n">
        <f aca="false">W245/28.3168</f>
        <v>0</v>
      </c>
      <c r="Y245" s="7" t="n">
        <f aca="false">($B$14-$B$6*G245)^2</f>
        <v>20250000</v>
      </c>
      <c r="Z245" s="7" t="n">
        <f aca="false">Y245/K245</f>
        <v>-541.44385026738</v>
      </c>
      <c r="AA245" s="7" t="n">
        <f aca="false">($B$15)^2/(-4*$B$3*$B$6*G245)</f>
        <v>-0</v>
      </c>
      <c r="AB245" s="7" t="n">
        <f aca="false">Z245+AA245</f>
        <v>-541.44385026738</v>
      </c>
      <c r="AC245" s="7" t="n">
        <f aca="false">EXP(AB245)</f>
        <v>7.14370592787094E-236</v>
      </c>
      <c r="AD245" s="7" t="n">
        <f aca="false">I245*AC245</f>
        <v>2.51896469523547E-232</v>
      </c>
      <c r="AE245" s="7" t="n">
        <f aca="false">AD245/28.3168</f>
        <v>8.89565450628415E-234</v>
      </c>
      <c r="AL245" s="1" t="str">
        <f aca="false">IF(AE245&gt;5,G245,"")</f>
        <v/>
      </c>
      <c r="AM245" s="1" t="str">
        <f aca="false">IF(AE245=$AN$2,G245,"")</f>
        <v/>
      </c>
    </row>
    <row r="246" customFormat="false" ht="12.75" hidden="false" customHeight="false" outlineLevel="0" collapsed="false">
      <c r="G246" s="7" t="n">
        <v>28000</v>
      </c>
      <c r="H246" s="7" t="n">
        <f aca="false">4*PI()*$B$6*G246*($B$2*$B$3)^0.5</f>
        <v>68723.2646785784</v>
      </c>
      <c r="I246" s="7" t="n">
        <f aca="false">$B$10/H246</f>
        <v>3463.16492839995</v>
      </c>
      <c r="J246" s="7" t="n">
        <f aca="false">($B$4-$B$6*G246)^2</f>
        <v>29593600</v>
      </c>
      <c r="K246" s="7" t="n">
        <f aca="false">-4*$B$2*$B$6*G246</f>
        <v>-38080</v>
      </c>
      <c r="L246" s="7" t="n">
        <f aca="false">J246/K246</f>
        <v>-777.142857142857</v>
      </c>
      <c r="M246" s="7" t="n">
        <f aca="false">($B$5)^2/(-4*$B$3*$B$6*G246)</f>
        <v>-0</v>
      </c>
      <c r="N246" s="7" t="n">
        <f aca="false">L246+M246</f>
        <v>-777.142857142857</v>
      </c>
      <c r="O246" s="7" t="n">
        <f aca="false">EXP(N246)</f>
        <v>0</v>
      </c>
      <c r="P246" s="7" t="n">
        <f aca="false">I246*O246</f>
        <v>0</v>
      </c>
      <c r="Q246" s="7" t="n">
        <f aca="false">P246/28.3168</f>
        <v>0</v>
      </c>
      <c r="R246" s="7" t="n">
        <f aca="false">($B$12-$B$6*G246)^2</f>
        <v>31360000</v>
      </c>
      <c r="S246" s="7" t="n">
        <f aca="false">R246/K246</f>
        <v>-823.529411764706</v>
      </c>
      <c r="T246" s="7" t="n">
        <f aca="false">($B$13^2)/(-4*$B$3*$B$6*G246)</f>
        <v>-0</v>
      </c>
      <c r="U246" s="7" t="n">
        <f aca="false">S246+T246</f>
        <v>-823.529411764706</v>
      </c>
      <c r="V246" s="7" t="n">
        <f aca="false">EXP(U246)</f>
        <v>0</v>
      </c>
      <c r="W246" s="7" t="n">
        <f aca="false">I246*V246</f>
        <v>0</v>
      </c>
      <c r="X246" s="7" t="n">
        <f aca="false">W246/28.3168</f>
        <v>0</v>
      </c>
      <c r="Y246" s="7" t="n">
        <f aca="false">($B$14-$B$6*G246)^2</f>
        <v>21160000</v>
      </c>
      <c r="Z246" s="7" t="n">
        <f aca="false">Y246/K246</f>
        <v>-555.672268907563</v>
      </c>
      <c r="AA246" s="7" t="n">
        <f aca="false">($B$15)^2/(-4*$B$3*$B$6*G246)</f>
        <v>-0</v>
      </c>
      <c r="AB246" s="7" t="n">
        <f aca="false">Z246+AA246</f>
        <v>-555.672268907563</v>
      </c>
      <c r="AC246" s="7" t="n">
        <f aca="false">EXP(AB246)</f>
        <v>4.7271552617387E-242</v>
      </c>
      <c r="AD246" s="7" t="n">
        <f aca="false">I246*AC246</f>
        <v>1.63709183135548E-238</v>
      </c>
      <c r="AE246" s="7" t="n">
        <f aca="false">AD246/28.3168</f>
        <v>5.78134475419354E-240</v>
      </c>
      <c r="AL246" s="1" t="str">
        <f aca="false">IF(AE246&gt;5,G246,"")</f>
        <v/>
      </c>
      <c r="AM246" s="1" t="str">
        <f aca="false">IF(AE246=$AN$2,G246,"")</f>
        <v/>
      </c>
    </row>
    <row r="247" customFormat="false" ht="12.75" hidden="false" customHeight="false" outlineLevel="0" collapsed="false">
      <c r="G247" s="7" t="n">
        <v>28500</v>
      </c>
      <c r="H247" s="7" t="n">
        <f aca="false">4*PI()*$B$6*G247*($B$2*$B$3)^0.5</f>
        <v>69950.465833553</v>
      </c>
      <c r="I247" s="7" t="n">
        <f aca="false">$B$10/H247</f>
        <v>3402.40764895434</v>
      </c>
      <c r="J247" s="7" t="n">
        <f aca="false">($B$4-$B$6*G247)^2</f>
        <v>30691600</v>
      </c>
      <c r="K247" s="7" t="n">
        <f aca="false">-4*$B$2*$B$6*G247</f>
        <v>-38760</v>
      </c>
      <c r="L247" s="7" t="n">
        <f aca="false">J247/K247</f>
        <v>-791.836945304438</v>
      </c>
      <c r="M247" s="7" t="n">
        <f aca="false">($B$5)^2/(-4*$B$3*$B$6*G247)</f>
        <v>-0</v>
      </c>
      <c r="N247" s="7" t="n">
        <f aca="false">L247+M247</f>
        <v>-791.836945304438</v>
      </c>
      <c r="O247" s="7" t="n">
        <f aca="false">EXP(N247)</f>
        <v>0</v>
      </c>
      <c r="P247" s="7" t="n">
        <f aca="false">I247*O247</f>
        <v>0</v>
      </c>
      <c r="Q247" s="7" t="n">
        <f aca="false">P247/28.3168</f>
        <v>0</v>
      </c>
      <c r="R247" s="7" t="n">
        <f aca="false">($B$12-$B$6*G247)^2</f>
        <v>32490000</v>
      </c>
      <c r="S247" s="7" t="n">
        <f aca="false">R247/K247</f>
        <v>-838.235294117647</v>
      </c>
      <c r="T247" s="7" t="n">
        <f aca="false">($B$13^2)/(-4*$B$3*$B$6*G247)</f>
        <v>-0</v>
      </c>
      <c r="U247" s="7" t="n">
        <f aca="false">S247+T247</f>
        <v>-838.235294117647</v>
      </c>
      <c r="V247" s="7" t="n">
        <f aca="false">EXP(U247)</f>
        <v>0</v>
      </c>
      <c r="W247" s="7" t="n">
        <f aca="false">I247*V247</f>
        <v>0</v>
      </c>
      <c r="X247" s="7" t="n">
        <f aca="false">W247/28.3168</f>
        <v>0</v>
      </c>
      <c r="Y247" s="7" t="n">
        <f aca="false">($B$14-$B$6*G247)^2</f>
        <v>22090000</v>
      </c>
      <c r="Z247" s="7" t="n">
        <f aca="false">Y247/K247</f>
        <v>-569.917440660475</v>
      </c>
      <c r="AA247" s="7" t="n">
        <f aca="false">($B$15)^2/(-4*$B$3*$B$6*G247)</f>
        <v>-0</v>
      </c>
      <c r="AB247" s="7" t="n">
        <f aca="false">Z247+AA247</f>
        <v>-569.917440660475</v>
      </c>
      <c r="AC247" s="7" t="n">
        <f aca="false">EXP(AB247)</f>
        <v>3.0760995114559E-248</v>
      </c>
      <c r="AD247" s="7" t="n">
        <f aca="false">I247*AC247</f>
        <v>1.04661445067222E-244</v>
      </c>
      <c r="AE247" s="7" t="n">
        <f aca="false">AD247/28.3168</f>
        <v>3.69609013261465E-246</v>
      </c>
      <c r="AL247" s="1" t="str">
        <f aca="false">IF(AE247&gt;5,G247,"")</f>
        <v/>
      </c>
      <c r="AM247" s="1" t="str">
        <f aca="false">IF(AE247=$AN$2,G247,"")</f>
        <v/>
      </c>
    </row>
    <row r="248" customFormat="false" ht="12.75" hidden="false" customHeight="false" outlineLevel="0" collapsed="false">
      <c r="G248" s="7" t="n">
        <v>29000</v>
      </c>
      <c r="H248" s="7" t="n">
        <f aca="false">4*PI()*$B$6*G248*($B$2*$B$3)^0.5</f>
        <v>71177.6669885276</v>
      </c>
      <c r="I248" s="7" t="n">
        <f aca="false">$B$10/H248</f>
        <v>3343.7454481103</v>
      </c>
      <c r="J248" s="7" t="n">
        <f aca="false">($B$4-$B$6*G248)^2</f>
        <v>31809600</v>
      </c>
      <c r="K248" s="7" t="n">
        <f aca="false">-4*$B$2*$B$6*G248</f>
        <v>-39440</v>
      </c>
      <c r="L248" s="7" t="n">
        <f aca="false">J248/K248</f>
        <v>-806.531440162272</v>
      </c>
      <c r="M248" s="7" t="n">
        <f aca="false">($B$5)^2/(-4*$B$3*$B$6*G248)</f>
        <v>-0</v>
      </c>
      <c r="N248" s="7" t="n">
        <f aca="false">L248+M248</f>
        <v>-806.531440162272</v>
      </c>
      <c r="O248" s="7" t="n">
        <f aca="false">EXP(N248)</f>
        <v>0</v>
      </c>
      <c r="P248" s="7" t="n">
        <f aca="false">I248*O248</f>
        <v>0</v>
      </c>
      <c r="Q248" s="7" t="n">
        <f aca="false">P248/28.3168</f>
        <v>0</v>
      </c>
      <c r="R248" s="7" t="n">
        <f aca="false">($B$12-$B$6*G248)^2</f>
        <v>33640000</v>
      </c>
      <c r="S248" s="7" t="n">
        <f aca="false">R248/K248</f>
        <v>-852.941176470588</v>
      </c>
      <c r="T248" s="7" t="n">
        <f aca="false">($B$13^2)/(-4*$B$3*$B$6*G248)</f>
        <v>-0</v>
      </c>
      <c r="U248" s="7" t="n">
        <f aca="false">S248+T248</f>
        <v>-852.941176470588</v>
      </c>
      <c r="V248" s="7" t="n">
        <f aca="false">EXP(U248)</f>
        <v>0</v>
      </c>
      <c r="W248" s="7" t="n">
        <f aca="false">I248*V248</f>
        <v>0</v>
      </c>
      <c r="X248" s="7" t="n">
        <f aca="false">W248/28.3168</f>
        <v>0</v>
      </c>
      <c r="Y248" s="7" t="n">
        <f aca="false">($B$14-$B$6*G248)^2</f>
        <v>23040000</v>
      </c>
      <c r="Z248" s="7" t="n">
        <f aca="false">Y248/K248</f>
        <v>-584.178498985801</v>
      </c>
      <c r="AA248" s="7" t="n">
        <f aca="false">($B$15)^2/(-4*$B$3*$B$6*G248)</f>
        <v>-0</v>
      </c>
      <c r="AB248" s="7" t="n">
        <f aca="false">Z248+AA248</f>
        <v>-584.178498985801</v>
      </c>
      <c r="AC248" s="7" t="n">
        <f aca="false">EXP(AB248)</f>
        <v>1.97015975759239E-254</v>
      </c>
      <c r="AD248" s="7" t="n">
        <f aca="false">I248*AC248</f>
        <v>6.58771272149964E-251</v>
      </c>
      <c r="AE248" s="7" t="n">
        <f aca="false">AD248/28.3168</f>
        <v>2.32643262003462E-252</v>
      </c>
      <c r="AL248" s="1" t="str">
        <f aca="false">IF(AE248&gt;5,G248,"")</f>
        <v/>
      </c>
      <c r="AM248" s="1" t="str">
        <f aca="false">IF(AE248=$AN$2,G248,"")</f>
        <v/>
      </c>
    </row>
    <row r="249" customFormat="false" ht="12.75" hidden="false" customHeight="false" outlineLevel="0" collapsed="false">
      <c r="G249" s="7" t="n">
        <v>29500</v>
      </c>
      <c r="H249" s="7" t="n">
        <f aca="false">4*PI()*$B$6*G249*($B$2*$B$3)^0.5</f>
        <v>72404.8681435022</v>
      </c>
      <c r="I249" s="7" t="n">
        <f aca="false">$B$10/H249</f>
        <v>3287.07179644741</v>
      </c>
      <c r="J249" s="7" t="n">
        <f aca="false">($B$4-$B$6*G249)^2</f>
        <v>32947600</v>
      </c>
      <c r="K249" s="7" t="n">
        <f aca="false">-4*$B$2*$B$6*G249</f>
        <v>-40120</v>
      </c>
      <c r="L249" s="7" t="n">
        <f aca="false">J249/K249</f>
        <v>-821.226321036889</v>
      </c>
      <c r="M249" s="7" t="n">
        <f aca="false">($B$5)^2/(-4*$B$3*$B$6*G249)</f>
        <v>-0</v>
      </c>
      <c r="N249" s="7" t="n">
        <f aca="false">L249+M249</f>
        <v>-821.226321036889</v>
      </c>
      <c r="O249" s="7" t="n">
        <f aca="false">EXP(N249)</f>
        <v>0</v>
      </c>
      <c r="P249" s="7" t="n">
        <f aca="false">I249*O249</f>
        <v>0</v>
      </c>
      <c r="Q249" s="7" t="n">
        <f aca="false">P249/28.3168</f>
        <v>0</v>
      </c>
      <c r="R249" s="7" t="n">
        <f aca="false">($B$12-$B$6*G249)^2</f>
        <v>34810000</v>
      </c>
      <c r="S249" s="7" t="n">
        <f aca="false">R249/K249</f>
        <v>-867.647058823529</v>
      </c>
      <c r="T249" s="7" t="n">
        <f aca="false">($B$13^2)/(-4*$B$3*$B$6*G249)</f>
        <v>-0</v>
      </c>
      <c r="U249" s="7" t="n">
        <f aca="false">S249+T249</f>
        <v>-867.647058823529</v>
      </c>
      <c r="V249" s="7" t="n">
        <f aca="false">EXP(U249)</f>
        <v>0</v>
      </c>
      <c r="W249" s="7" t="n">
        <f aca="false">I249*V249</f>
        <v>0</v>
      </c>
      <c r="X249" s="7" t="n">
        <f aca="false">W249/28.3168</f>
        <v>0</v>
      </c>
      <c r="Y249" s="7" t="n">
        <f aca="false">($B$14-$B$6*G249)^2</f>
        <v>24010000</v>
      </c>
      <c r="Z249" s="7" t="n">
        <f aca="false">Y249/K249</f>
        <v>-598.454636091725</v>
      </c>
      <c r="AA249" s="7" t="n">
        <f aca="false">($B$15)^2/(-4*$B$3*$B$6*G249)</f>
        <v>-0</v>
      </c>
      <c r="AB249" s="7" t="n">
        <f aca="false">Z249+AA249</f>
        <v>-598.454636091725</v>
      </c>
      <c r="AC249" s="7" t="n">
        <f aca="false">EXP(AB249)</f>
        <v>1.24295062180946E-260</v>
      </c>
      <c r="AD249" s="7" t="n">
        <f aca="false">I249*AC249</f>
        <v>4.08566793332665E-257</v>
      </c>
      <c r="AE249" s="7" t="n">
        <f aca="false">AD249/28.3168</f>
        <v>1.44284238802642E-258</v>
      </c>
      <c r="AL249" s="1" t="str">
        <f aca="false">IF(AE249&gt;5,G249,"")</f>
        <v/>
      </c>
      <c r="AM249" s="1" t="str">
        <f aca="false">IF(AE249=$AN$2,G249,"")</f>
        <v/>
      </c>
    </row>
    <row r="250" customFormat="false" ht="12.75" hidden="false" customHeight="false" outlineLevel="0" collapsed="false">
      <c r="G250" s="7" t="n">
        <v>30000</v>
      </c>
      <c r="H250" s="7" t="n">
        <f aca="false">4*PI()*$B$6*G250*($B$2*$B$3)^0.5</f>
        <v>73632.0692984769</v>
      </c>
      <c r="I250" s="7" t="n">
        <f aca="false">$B$10/H250</f>
        <v>3232.28726650662</v>
      </c>
      <c r="J250" s="7" t="n">
        <f aca="false">($B$4-$B$6*G250)^2</f>
        <v>34105600</v>
      </c>
      <c r="K250" s="7" t="n">
        <f aca="false">-4*$B$2*$B$6*G250</f>
        <v>-40800</v>
      </c>
      <c r="L250" s="7" t="n">
        <f aca="false">J250/K250</f>
        <v>-835.921568627451</v>
      </c>
      <c r="M250" s="7" t="n">
        <f aca="false">($B$5)^2/(-4*$B$3*$B$6*G250)</f>
        <v>-0</v>
      </c>
      <c r="N250" s="7" t="n">
        <f aca="false">L250+M250</f>
        <v>-835.921568627451</v>
      </c>
      <c r="O250" s="7" t="n">
        <f aca="false">EXP(N250)</f>
        <v>0</v>
      </c>
      <c r="P250" s="7" t="n">
        <f aca="false">I250*O250</f>
        <v>0</v>
      </c>
      <c r="Q250" s="7" t="n">
        <f aca="false">P250/28.3168</f>
        <v>0</v>
      </c>
      <c r="R250" s="7" t="n">
        <f aca="false">($B$12-$B$6*G250)^2</f>
        <v>36000000</v>
      </c>
      <c r="S250" s="7" t="n">
        <f aca="false">R250/K250</f>
        <v>-882.352941176471</v>
      </c>
      <c r="T250" s="7" t="n">
        <f aca="false">($B$13^2)/(-4*$B$3*$B$6*G250)</f>
        <v>-0</v>
      </c>
      <c r="U250" s="7" t="n">
        <f aca="false">S250+T250</f>
        <v>-882.352941176471</v>
      </c>
      <c r="V250" s="7" t="n">
        <f aca="false">EXP(U250)</f>
        <v>0</v>
      </c>
      <c r="W250" s="7" t="n">
        <f aca="false">I250*V250</f>
        <v>0</v>
      </c>
      <c r="X250" s="7" t="n">
        <f aca="false">W250/28.3168</f>
        <v>0</v>
      </c>
      <c r="Y250" s="7" t="n">
        <f aca="false">($B$14-$B$6*G250)^2</f>
        <v>25000000</v>
      </c>
      <c r="Z250" s="7" t="n">
        <f aca="false">Y250/K250</f>
        <v>-612.745098039216</v>
      </c>
      <c r="AA250" s="7" t="n">
        <f aca="false">($B$15)^2/(-4*$B$3*$B$6*G250)</f>
        <v>-0</v>
      </c>
      <c r="AB250" s="7" t="n">
        <f aca="false">Z250+AA250</f>
        <v>-612.745098039216</v>
      </c>
      <c r="AC250" s="7" t="n">
        <f aca="false">EXP(AB250)</f>
        <v>7.73009993095665E-267</v>
      </c>
      <c r="AD250" s="7" t="n">
        <f aca="false">I250*AC250</f>
        <v>2.49859035756549E-263</v>
      </c>
      <c r="AE250" s="7" t="n">
        <f aca="false">AD250/28.3168</f>
        <v>8.82370309344802E-265</v>
      </c>
      <c r="AL250" s="1" t="str">
        <f aca="false">IF(AE250&gt;5,G250,"")</f>
        <v/>
      </c>
      <c r="AM250" s="1" t="str">
        <f aca="false">IF(AE250=$AN$2,G250,"")</f>
        <v/>
      </c>
    </row>
    <row r="251" customFormat="false" ht="12.75" hidden="false" customHeight="false" outlineLevel="0" collapsed="false">
      <c r="G251" s="7" t="n">
        <v>30500</v>
      </c>
      <c r="H251" s="7" t="n">
        <f aca="false">4*PI()*$B$6*G251*($B$2*$B$3)^0.5</f>
        <v>74859.2704534515</v>
      </c>
      <c r="I251" s="7" t="n">
        <f aca="false">$B$10/H251</f>
        <v>3179.29895066225</v>
      </c>
      <c r="J251" s="7" t="n">
        <f aca="false">($B$4-$B$6*G251)^2</f>
        <v>35283600</v>
      </c>
      <c r="K251" s="7" t="n">
        <f aca="false">-4*$B$2*$B$6*G251</f>
        <v>-41480</v>
      </c>
      <c r="L251" s="7" t="n">
        <f aca="false">J251/K251</f>
        <v>-850.617164898746</v>
      </c>
      <c r="M251" s="7" t="n">
        <f aca="false">($B$5)^2/(-4*$B$3*$B$6*G251)</f>
        <v>-0</v>
      </c>
      <c r="N251" s="7" t="n">
        <f aca="false">L251+M251</f>
        <v>-850.617164898746</v>
      </c>
      <c r="O251" s="7" t="n">
        <f aca="false">EXP(N251)</f>
        <v>0</v>
      </c>
      <c r="P251" s="7" t="n">
        <f aca="false">I251*O251</f>
        <v>0</v>
      </c>
      <c r="Q251" s="7" t="n">
        <f aca="false">P251/28.3168</f>
        <v>0</v>
      </c>
      <c r="R251" s="7" t="n">
        <f aca="false">($B$12-$B$6*G251)^2</f>
        <v>37210000</v>
      </c>
      <c r="S251" s="7" t="n">
        <f aca="false">R251/K251</f>
        <v>-897.058823529412</v>
      </c>
      <c r="T251" s="7" t="n">
        <f aca="false">($B$13^2)/(-4*$B$3*$B$6*G251)</f>
        <v>-0</v>
      </c>
      <c r="U251" s="7" t="n">
        <f aca="false">S251+T251</f>
        <v>-897.058823529412</v>
      </c>
      <c r="V251" s="7" t="n">
        <f aca="false">EXP(U251)</f>
        <v>0</v>
      </c>
      <c r="W251" s="7" t="n">
        <f aca="false">I251*V251</f>
        <v>0</v>
      </c>
      <c r="X251" s="7" t="n">
        <f aca="false">W251/28.3168</f>
        <v>0</v>
      </c>
      <c r="Y251" s="7" t="n">
        <f aca="false">($B$14-$B$6*G251)^2</f>
        <v>26010000</v>
      </c>
      <c r="Z251" s="7" t="n">
        <f aca="false">Y251/K251</f>
        <v>-627.049180327869</v>
      </c>
      <c r="AA251" s="7" t="n">
        <f aca="false">($B$15)^2/(-4*$B$3*$B$6*G251)</f>
        <v>-0</v>
      </c>
      <c r="AB251" s="7" t="n">
        <f aca="false">Z251+AA251</f>
        <v>-627.049180327869</v>
      </c>
      <c r="AC251" s="7" t="n">
        <f aca="false">EXP(AB251)</f>
        <v>4.74243188243746E-273</v>
      </c>
      <c r="AD251" s="7" t="n">
        <f aca="false">I251*AC251</f>
        <v>1.50776087074206E-269</v>
      </c>
      <c r="AE251" s="7" t="n">
        <f aca="false">AD251/28.3168</f>
        <v>5.32461602561752E-271</v>
      </c>
      <c r="AL251" s="1" t="str">
        <f aca="false">IF(AE251&gt;5,G251,"")</f>
        <v/>
      </c>
      <c r="AM251" s="1" t="str">
        <f aca="false">IF(AE251=$AN$2,G251,"")</f>
        <v/>
      </c>
    </row>
    <row r="252" customFormat="false" ht="12.75" hidden="false" customHeight="false" outlineLevel="0" collapsed="false">
      <c r="G252" s="7" t="n">
        <v>31000</v>
      </c>
      <c r="H252" s="7" t="n">
        <f aca="false">4*PI()*$B$6*G252*($B$2*$B$3)^0.5</f>
        <v>76086.4716084261</v>
      </c>
      <c r="I252" s="7" t="n">
        <f aca="false">$B$10/H252</f>
        <v>3128.01993532899</v>
      </c>
      <c r="J252" s="7" t="n">
        <f aca="false">($B$4-$B$6*G252)^2</f>
        <v>36481600</v>
      </c>
      <c r="K252" s="7" t="n">
        <f aca="false">-4*$B$2*$B$6*G252</f>
        <v>-42160</v>
      </c>
      <c r="L252" s="7" t="n">
        <f aca="false">J252/K252</f>
        <v>-865.313092979127</v>
      </c>
      <c r="M252" s="7" t="n">
        <f aca="false">($B$5)^2/(-4*$B$3*$B$6*G252)</f>
        <v>-0</v>
      </c>
      <c r="N252" s="7" t="n">
        <f aca="false">L252+M252</f>
        <v>-865.313092979127</v>
      </c>
      <c r="O252" s="7" t="n">
        <f aca="false">EXP(N252)</f>
        <v>0</v>
      </c>
      <c r="P252" s="7" t="n">
        <f aca="false">I252*O252</f>
        <v>0</v>
      </c>
      <c r="Q252" s="7" t="n">
        <f aca="false">P252/28.3168</f>
        <v>0</v>
      </c>
      <c r="R252" s="7" t="n">
        <f aca="false">($B$12-$B$6*G252)^2</f>
        <v>38440000</v>
      </c>
      <c r="S252" s="7" t="n">
        <f aca="false">R252/K252</f>
        <v>-911.764705882353</v>
      </c>
      <c r="T252" s="7" t="n">
        <f aca="false">($B$13^2)/(-4*$B$3*$B$6*G252)</f>
        <v>-0</v>
      </c>
      <c r="U252" s="7" t="n">
        <f aca="false">S252+T252</f>
        <v>-911.764705882353</v>
      </c>
      <c r="V252" s="7" t="n">
        <f aca="false">EXP(U252)</f>
        <v>0</v>
      </c>
      <c r="W252" s="7" t="n">
        <f aca="false">I252*V252</f>
        <v>0</v>
      </c>
      <c r="X252" s="7" t="n">
        <f aca="false">W252/28.3168</f>
        <v>0</v>
      </c>
      <c r="Y252" s="7" t="n">
        <f aca="false">($B$14-$B$6*G252)^2</f>
        <v>27040000</v>
      </c>
      <c r="Z252" s="7" t="n">
        <f aca="false">Y252/K252</f>
        <v>-641.366223908918</v>
      </c>
      <c r="AA252" s="7" t="n">
        <f aca="false">($B$15)^2/(-4*$B$3*$B$6*G252)</f>
        <v>-0</v>
      </c>
      <c r="AB252" s="7" t="n">
        <f aca="false">Z252+AA252</f>
        <v>-641.366223908918</v>
      </c>
      <c r="AC252" s="7" t="n">
        <f aca="false">EXP(AB252)</f>
        <v>2.87202408249403E-279</v>
      </c>
      <c r="AD252" s="7" t="n">
        <f aca="false">I252*AC252</f>
        <v>8.98374858478629E-276</v>
      </c>
      <c r="AE252" s="7" t="n">
        <f aca="false">AD252/28.3168</f>
        <v>3.17258609192645E-277</v>
      </c>
      <c r="AL252" s="1" t="str">
        <f aca="false">IF(AE252&gt;5,G252,"")</f>
        <v/>
      </c>
      <c r="AM252" s="1" t="str">
        <f aca="false">IF(AE252=$AN$2,G252,"")</f>
        <v/>
      </c>
    </row>
    <row r="253" customFormat="false" ht="12.75" hidden="false" customHeight="false" outlineLevel="0" collapsed="false">
      <c r="G253" s="7" t="n">
        <v>31500</v>
      </c>
      <c r="H253" s="7" t="n">
        <f aca="false">4*PI()*$B$6*G253*($B$2*$B$3)^0.5</f>
        <v>77313.6727634007</v>
      </c>
      <c r="I253" s="7" t="n">
        <f aca="false">$B$10/H253</f>
        <v>3078.3688252444</v>
      </c>
      <c r="J253" s="7" t="n">
        <f aca="false">($B$4-$B$6*G253)^2</f>
        <v>37699600</v>
      </c>
      <c r="K253" s="7" t="n">
        <f aca="false">-4*$B$2*$B$6*G253</f>
        <v>-42840</v>
      </c>
      <c r="L253" s="7" t="n">
        <f aca="false">J253/K253</f>
        <v>-880.009337068161</v>
      </c>
      <c r="M253" s="7" t="n">
        <f aca="false">($B$5)^2/(-4*$B$3*$B$6*G253)</f>
        <v>-0</v>
      </c>
      <c r="N253" s="7" t="n">
        <f aca="false">L253+M253</f>
        <v>-880.009337068161</v>
      </c>
      <c r="O253" s="7" t="n">
        <f aca="false">EXP(N253)</f>
        <v>0</v>
      </c>
      <c r="P253" s="7" t="n">
        <f aca="false">I253*O253</f>
        <v>0</v>
      </c>
      <c r="Q253" s="7" t="n">
        <f aca="false">P253/28.3168</f>
        <v>0</v>
      </c>
      <c r="R253" s="7" t="n">
        <f aca="false">($B$12-$B$6*G253)^2</f>
        <v>39690000</v>
      </c>
      <c r="S253" s="7" t="n">
        <f aca="false">R253/K253</f>
        <v>-926.470588235294</v>
      </c>
      <c r="T253" s="7" t="n">
        <f aca="false">($B$13^2)/(-4*$B$3*$B$6*G253)</f>
        <v>-0</v>
      </c>
      <c r="U253" s="7" t="n">
        <f aca="false">S253+T253</f>
        <v>-926.470588235294</v>
      </c>
      <c r="V253" s="7" t="n">
        <f aca="false">EXP(U253)</f>
        <v>0</v>
      </c>
      <c r="W253" s="7" t="n">
        <f aca="false">I253*V253</f>
        <v>0</v>
      </c>
      <c r="X253" s="7" t="n">
        <f aca="false">W253/28.3168</f>
        <v>0</v>
      </c>
      <c r="Y253" s="7" t="n">
        <f aca="false">($B$14-$B$6*G253)^2</f>
        <v>28090000</v>
      </c>
      <c r="Z253" s="7" t="n">
        <f aca="false">Y253/K253</f>
        <v>-655.695611577965</v>
      </c>
      <c r="AA253" s="7" t="n">
        <f aca="false">($B$15)^2/(-4*$B$3*$B$6*G253)</f>
        <v>-0</v>
      </c>
      <c r="AB253" s="7" t="n">
        <f aca="false">Z253+AA253</f>
        <v>-655.695611577965</v>
      </c>
      <c r="AC253" s="7" t="n">
        <f aca="false">EXP(AB253)</f>
        <v>1.71796409722703E-285</v>
      </c>
      <c r="AD253" s="7" t="n">
        <f aca="false">I253*AC253</f>
        <v>5.28852711979285E-282</v>
      </c>
      <c r="AE253" s="7" t="n">
        <f aca="false">AD253/28.3168</f>
        <v>1.86762879979124E-283</v>
      </c>
      <c r="AL253" s="1" t="str">
        <f aca="false">IF(AE253&gt;5,G253,"")</f>
        <v/>
      </c>
      <c r="AM253" s="1" t="str">
        <f aca="false">IF(AE253=$AN$2,G253,"")</f>
        <v/>
      </c>
    </row>
    <row r="254" customFormat="false" ht="12.75" hidden="false" customHeight="false" outlineLevel="0" collapsed="false">
      <c r="G254" s="7" t="n">
        <v>32000</v>
      </c>
      <c r="H254" s="7" t="n">
        <f aca="false">4*PI()*$B$6*G254*($B$2*$B$3)^0.5</f>
        <v>78540.8739183753</v>
      </c>
      <c r="I254" s="7" t="n">
        <f aca="false">$B$10/H254</f>
        <v>3030.26931234996</v>
      </c>
      <c r="J254" s="7" t="n">
        <f aca="false">($B$4-$B$6*G254)^2</f>
        <v>38937600</v>
      </c>
      <c r="K254" s="7" t="n">
        <f aca="false">-4*$B$2*$B$6*G254</f>
        <v>-43520</v>
      </c>
      <c r="L254" s="7" t="n">
        <f aca="false">J254/K254</f>
        <v>-894.705882352941</v>
      </c>
      <c r="M254" s="7" t="n">
        <f aca="false">($B$5)^2/(-4*$B$3*$B$6*G254)</f>
        <v>-0</v>
      </c>
      <c r="N254" s="7" t="n">
        <f aca="false">L254+M254</f>
        <v>-894.705882352941</v>
      </c>
      <c r="O254" s="7" t="n">
        <f aca="false">EXP(N254)</f>
        <v>0</v>
      </c>
      <c r="P254" s="7" t="n">
        <f aca="false">I254*O254</f>
        <v>0</v>
      </c>
      <c r="Q254" s="7" t="n">
        <f aca="false">P254/28.3168</f>
        <v>0</v>
      </c>
      <c r="R254" s="7" t="n">
        <f aca="false">($B$12-$B$6*G254)^2</f>
        <v>40960000</v>
      </c>
      <c r="S254" s="7" t="n">
        <f aca="false">R254/K254</f>
        <v>-941.176470588235</v>
      </c>
      <c r="T254" s="7" t="n">
        <f aca="false">($B$13^2)/(-4*$B$3*$B$6*G254)</f>
        <v>-0</v>
      </c>
      <c r="U254" s="7" t="n">
        <f aca="false">S254+T254</f>
        <v>-941.176470588235</v>
      </c>
      <c r="V254" s="7" t="n">
        <f aca="false">EXP(U254)</f>
        <v>0</v>
      </c>
      <c r="W254" s="7" t="n">
        <f aca="false">I254*V254</f>
        <v>0</v>
      </c>
      <c r="X254" s="7" t="n">
        <f aca="false">W254/28.3168</f>
        <v>0</v>
      </c>
      <c r="Y254" s="7" t="n">
        <f aca="false">($B$14-$B$6*G254)^2</f>
        <v>29160000</v>
      </c>
      <c r="Z254" s="7" t="n">
        <f aca="false">Y254/K254</f>
        <v>-670.036764705882</v>
      </c>
      <c r="AA254" s="7" t="n">
        <f aca="false">($B$15)^2/(-4*$B$3*$B$6*G254)</f>
        <v>-0</v>
      </c>
      <c r="AB254" s="7" t="n">
        <f aca="false">Z254+AA254</f>
        <v>-670.036764705882</v>
      </c>
      <c r="AC254" s="7" t="n">
        <f aca="false">EXP(AB254)</f>
        <v>1.01561806213597E-291</v>
      </c>
      <c r="AD254" s="7" t="n">
        <f aca="false">I254*AC254</f>
        <v>3.07759624675897E-288</v>
      </c>
      <c r="AE254" s="7" t="n">
        <f aca="false">AD254/28.3168</f>
        <v>1.08684464584945E-289</v>
      </c>
      <c r="AL254" s="1" t="str">
        <f aca="false">IF(AE254&gt;5,G254,"")</f>
        <v/>
      </c>
      <c r="AM254" s="1" t="str">
        <f aca="false">IF(AE254=$AN$2,G254,"")</f>
        <v/>
      </c>
    </row>
    <row r="255" customFormat="false" ht="12.75" hidden="false" customHeight="false" outlineLevel="0" collapsed="false">
      <c r="G255" s="7" t="n">
        <v>32500</v>
      </c>
      <c r="H255" s="7" t="n">
        <f aca="false">4*PI()*$B$6*G255*($B$2*$B$3)^0.5</f>
        <v>79768.0750733499</v>
      </c>
      <c r="I255" s="7" t="n">
        <f aca="false">$B$10/H255</f>
        <v>2983.64978446765</v>
      </c>
      <c r="J255" s="7" t="n">
        <f aca="false">($B$4-$B$6*G255)^2</f>
        <v>40195600</v>
      </c>
      <c r="K255" s="7" t="n">
        <f aca="false">-4*$B$2*$B$6*G255</f>
        <v>-44200</v>
      </c>
      <c r="L255" s="7" t="n">
        <f aca="false">J255/K255</f>
        <v>-909.402714932127</v>
      </c>
      <c r="M255" s="7" t="n">
        <f aca="false">($B$5)^2/(-4*$B$3*$B$6*G255)</f>
        <v>-0</v>
      </c>
      <c r="N255" s="7" t="n">
        <f aca="false">L255+M255</f>
        <v>-909.402714932127</v>
      </c>
      <c r="O255" s="7" t="n">
        <f aca="false">EXP(N255)</f>
        <v>0</v>
      </c>
      <c r="P255" s="7" t="n">
        <f aca="false">I255*O255</f>
        <v>0</v>
      </c>
      <c r="Q255" s="7" t="n">
        <f aca="false">P255/28.3168</f>
        <v>0</v>
      </c>
      <c r="R255" s="7" t="n">
        <f aca="false">($B$12-$B$6*G255)^2</f>
        <v>42250000</v>
      </c>
      <c r="S255" s="7" t="n">
        <f aca="false">R255/K255</f>
        <v>-955.882352941177</v>
      </c>
      <c r="T255" s="7" t="n">
        <f aca="false">($B$13^2)/(-4*$B$3*$B$6*G255)</f>
        <v>-0</v>
      </c>
      <c r="U255" s="7" t="n">
        <f aca="false">S255+T255</f>
        <v>-955.882352941177</v>
      </c>
      <c r="V255" s="7" t="n">
        <f aca="false">EXP(U255)</f>
        <v>0</v>
      </c>
      <c r="W255" s="7" t="n">
        <f aca="false">I255*V255</f>
        <v>0</v>
      </c>
      <c r="X255" s="7" t="n">
        <f aca="false">W255/28.3168</f>
        <v>0</v>
      </c>
      <c r="Y255" s="7" t="n">
        <f aca="false">($B$14-$B$6*G255)^2</f>
        <v>30250000</v>
      </c>
      <c r="Z255" s="7" t="n">
        <f aca="false">Y255/K255</f>
        <v>-684.389140271493</v>
      </c>
      <c r="AA255" s="7" t="n">
        <f aca="false">($B$15)^2/(-4*$B$3*$B$6*G255)</f>
        <v>-0</v>
      </c>
      <c r="AB255" s="7" t="n">
        <f aca="false">Z255+AA255</f>
        <v>-684.389140271493</v>
      </c>
      <c r="AC255" s="7" t="n">
        <f aca="false">EXP(AB255)</f>
        <v>5.93708006361977E-298</v>
      </c>
      <c r="AD255" s="7" t="n">
        <f aca="false">I255*AC255</f>
        <v>1.77141676521863E-294</v>
      </c>
      <c r="AE255" s="7" t="n">
        <f aca="false">AD255/28.3168</f>
        <v>6.25570956188069E-296</v>
      </c>
      <c r="AL255" s="1" t="str">
        <f aca="false">IF(AE255&gt;5,G255,"")</f>
        <v/>
      </c>
      <c r="AM255" s="1" t="str">
        <f aca="false">IF(AE255=$AN$2,G255,"")</f>
        <v/>
      </c>
    </row>
    <row r="256" customFormat="false" ht="12.75" hidden="false" customHeight="false" outlineLevel="0" collapsed="false">
      <c r="G256" s="7" t="n">
        <v>33000</v>
      </c>
      <c r="H256" s="7" t="n">
        <f aca="false">4*PI()*$B$6*G256*($B$2*$B$3)^0.5</f>
        <v>80995.2762283246</v>
      </c>
      <c r="I256" s="7" t="n">
        <f aca="false">$B$10/H256</f>
        <v>2938.44296955148</v>
      </c>
      <c r="J256" s="7" t="n">
        <f aca="false">($B$4-$B$6*G256)^2</f>
        <v>41473600</v>
      </c>
      <c r="K256" s="7" t="n">
        <f aca="false">-4*$B$2*$B$6*G256</f>
        <v>-44880</v>
      </c>
      <c r="L256" s="7" t="n">
        <f aca="false">J256/K256</f>
        <v>-924.099821746881</v>
      </c>
      <c r="M256" s="7" t="n">
        <f aca="false">($B$5)^2/(-4*$B$3*$B$6*G256)</f>
        <v>-0</v>
      </c>
      <c r="N256" s="7" t="n">
        <f aca="false">L256+M256</f>
        <v>-924.099821746881</v>
      </c>
      <c r="O256" s="7" t="n">
        <f aca="false">EXP(N256)</f>
        <v>0</v>
      </c>
      <c r="P256" s="7" t="n">
        <f aca="false">I256*O256</f>
        <v>0</v>
      </c>
      <c r="Q256" s="7" t="n">
        <f aca="false">P256/28.3168</f>
        <v>0</v>
      </c>
      <c r="R256" s="7" t="n">
        <f aca="false">($B$12-$B$6*G256)^2</f>
        <v>43560000</v>
      </c>
      <c r="S256" s="7" t="n">
        <f aca="false">R256/K256</f>
        <v>-970.588235294118</v>
      </c>
      <c r="T256" s="7" t="n">
        <f aca="false">($B$13^2)/(-4*$B$3*$B$6*G256)</f>
        <v>-0</v>
      </c>
      <c r="U256" s="7" t="n">
        <f aca="false">S256+T256</f>
        <v>-970.588235294118</v>
      </c>
      <c r="V256" s="7" t="n">
        <f aca="false">EXP(U256)</f>
        <v>0</v>
      </c>
      <c r="W256" s="7" t="n">
        <f aca="false">I256*V256</f>
        <v>0</v>
      </c>
      <c r="X256" s="7" t="n">
        <f aca="false">W256/28.3168</f>
        <v>0</v>
      </c>
      <c r="Y256" s="7" t="n">
        <f aca="false">($B$14-$B$6*G256)^2</f>
        <v>31360000</v>
      </c>
      <c r="Z256" s="7" t="n">
        <f aca="false">Y256/K256</f>
        <v>-698.752228163993</v>
      </c>
      <c r="AA256" s="7" t="n">
        <f aca="false">($B$15)^2/(-4*$B$3*$B$6*G256)</f>
        <v>-0</v>
      </c>
      <c r="AB256" s="7" t="n">
        <f aca="false">Z256+AA256</f>
        <v>-698.752228163993</v>
      </c>
      <c r="AC256" s="7" t="n">
        <f aca="false">EXP(AB256)</f>
        <v>3.43370586893771E-304</v>
      </c>
      <c r="AD256" s="7" t="n">
        <f aca="false">I256*AC256</f>
        <v>1.00897488700876E-300</v>
      </c>
      <c r="AE256" s="7" t="n">
        <f aca="false">AD256/28.3168</f>
        <v>3.56316704927381E-302</v>
      </c>
      <c r="AL256" s="1" t="str">
        <f aca="false">IF(AE256&gt;5,G256,"")</f>
        <v/>
      </c>
      <c r="AM256" s="1" t="str">
        <f aca="false">IF(AE256=$AN$2,G256,"")</f>
        <v/>
      </c>
    </row>
    <row r="257" customFormat="false" ht="12.75" hidden="false" customHeight="false" outlineLevel="0" collapsed="false">
      <c r="G257" s="7" t="n">
        <v>33500</v>
      </c>
      <c r="H257" s="7" t="n">
        <f aca="false">4*PI()*$B$6*G257*($B$2*$B$3)^0.5</f>
        <v>82222.4773832992</v>
      </c>
      <c r="I257" s="7" t="n">
        <f aca="false">$B$10/H257</f>
        <v>2894.58561179698</v>
      </c>
      <c r="J257" s="7" t="n">
        <f aca="false">($B$4-$B$6*G257)^2</f>
        <v>42771600</v>
      </c>
      <c r="K257" s="7" t="n">
        <f aca="false">-4*$B$2*$B$6*G257</f>
        <v>-45560</v>
      </c>
      <c r="L257" s="7" t="n">
        <f aca="false">J257/K257</f>
        <v>-938.797190517998</v>
      </c>
      <c r="M257" s="7" t="n">
        <f aca="false">($B$5)^2/(-4*$B$3*$B$6*G257)</f>
        <v>-0</v>
      </c>
      <c r="N257" s="7" t="n">
        <f aca="false">L257+M257</f>
        <v>-938.797190517998</v>
      </c>
      <c r="O257" s="7" t="n">
        <f aca="false">EXP(N257)</f>
        <v>0</v>
      </c>
      <c r="P257" s="7" t="n">
        <f aca="false">I257*O257</f>
        <v>0</v>
      </c>
      <c r="Q257" s="7" t="n">
        <f aca="false">P257/28.3168</f>
        <v>0</v>
      </c>
      <c r="R257" s="7" t="n">
        <f aca="false">($B$12-$B$6*G257)^2</f>
        <v>44890000</v>
      </c>
      <c r="S257" s="7" t="n">
        <f aca="false">R257/K257</f>
        <v>-985.294117647059</v>
      </c>
      <c r="T257" s="7" t="n">
        <f aca="false">($B$13^2)/(-4*$B$3*$B$6*G257)</f>
        <v>-0</v>
      </c>
      <c r="U257" s="7" t="n">
        <f aca="false">S257+T257</f>
        <v>-985.294117647059</v>
      </c>
      <c r="V257" s="7" t="n">
        <f aca="false">EXP(U257)</f>
        <v>0</v>
      </c>
      <c r="W257" s="7" t="n">
        <f aca="false">I257*V257</f>
        <v>0</v>
      </c>
      <c r="X257" s="7" t="n">
        <f aca="false">W257/28.3168</f>
        <v>0</v>
      </c>
      <c r="Y257" s="7" t="n">
        <f aca="false">($B$14-$B$6*G257)^2</f>
        <v>32490000</v>
      </c>
      <c r="Z257" s="7" t="n">
        <f aca="false">Y257/K257</f>
        <v>-713.125548726953</v>
      </c>
      <c r="AA257" s="7" t="n">
        <f aca="false">($B$15)^2/(-4*$B$3*$B$6*G257)</f>
        <v>-0</v>
      </c>
      <c r="AB257" s="7" t="n">
        <f aca="false">Z257+AA257</f>
        <v>-713.125548726953</v>
      </c>
      <c r="AC257" s="7" t="n">
        <f aca="false">EXP(AB257)</f>
        <v>1.96566399896493E-310</v>
      </c>
      <c r="AD257" s="7" t="n">
        <f aca="false">I257*AC257</f>
        <v>5.68978272903118E-307</v>
      </c>
      <c r="AE257" s="7" t="n">
        <f aca="false">AD257/28.3168</f>
        <v>2.00933111404932E-308</v>
      </c>
      <c r="AL257" s="1" t="str">
        <f aca="false">IF(AE257&gt;5,G257,"")</f>
        <v/>
      </c>
      <c r="AM257" s="1" t="str">
        <f aca="false">IF(AE257=$AN$2,G257,"")</f>
        <v/>
      </c>
    </row>
    <row r="258" customFormat="false" ht="12.75" hidden="false" customHeight="false" outlineLevel="0" collapsed="false">
      <c r="G258" s="7" t="n">
        <v>34000</v>
      </c>
      <c r="H258" s="7" t="n">
        <f aca="false">4*PI()*$B$6*G258*($B$2*$B$3)^0.5</f>
        <v>83449.6785382738</v>
      </c>
      <c r="I258" s="7" t="n">
        <f aca="false">$B$10/H258</f>
        <v>2852.01817632937</v>
      </c>
      <c r="J258" s="7" t="n">
        <f aca="false">($B$4-$B$6*G258)^2</f>
        <v>44089600</v>
      </c>
      <c r="K258" s="7" t="n">
        <f aca="false">-4*$B$2*$B$6*G258</f>
        <v>-46240</v>
      </c>
      <c r="L258" s="7" t="n">
        <f aca="false">J258/K258</f>
        <v>-953.494809688581</v>
      </c>
      <c r="M258" s="7" t="n">
        <f aca="false">($B$5)^2/(-4*$B$3*$B$6*G258)</f>
        <v>-0</v>
      </c>
      <c r="N258" s="7" t="n">
        <f aca="false">L258+M258</f>
        <v>-953.494809688581</v>
      </c>
      <c r="O258" s="7" t="n">
        <f aca="false">EXP(N258)</f>
        <v>0</v>
      </c>
      <c r="P258" s="7" t="n">
        <f aca="false">I258*O258</f>
        <v>0</v>
      </c>
      <c r="Q258" s="7" t="n">
        <f aca="false">P258/28.3168</f>
        <v>0</v>
      </c>
      <c r="R258" s="7" t="n">
        <f aca="false">($B$12-$B$6*G258)^2</f>
        <v>46240000</v>
      </c>
      <c r="S258" s="7" t="n">
        <f aca="false">R258/K258</f>
        <v>-1000</v>
      </c>
      <c r="T258" s="7" t="n">
        <f aca="false">($B$13^2)/(-4*$B$3*$B$6*G258)</f>
        <v>-0</v>
      </c>
      <c r="U258" s="7" t="n">
        <f aca="false">S258+T258</f>
        <v>-1000</v>
      </c>
      <c r="V258" s="7" t="n">
        <f aca="false">EXP(U258)</f>
        <v>0</v>
      </c>
      <c r="W258" s="7" t="n">
        <f aca="false">I258*V258</f>
        <v>0</v>
      </c>
      <c r="X258" s="7" t="n">
        <f aca="false">W258/28.3168</f>
        <v>0</v>
      </c>
      <c r="Y258" s="7" t="n">
        <f aca="false">($B$14-$B$6*G258)^2</f>
        <v>33640000</v>
      </c>
      <c r="Z258" s="7" t="n">
        <f aca="false">Y258/K258</f>
        <v>-727.508650519031</v>
      </c>
      <c r="AA258" s="7" t="n">
        <f aca="false">($B$15)^2/(-4*$B$3*$B$6*G258)</f>
        <v>-0</v>
      </c>
      <c r="AB258" s="7" t="n">
        <f aca="false">Z258+AA258</f>
        <v>-727.508650519031</v>
      </c>
      <c r="AC258" s="7" t="n">
        <f aca="false">EXP(AB258)</f>
        <v>1.1143139E-316</v>
      </c>
      <c r="AD258" s="7" t="n">
        <f aca="false">I258*AC258</f>
        <v>3.178043437E-313</v>
      </c>
      <c r="AE258" s="7" t="n">
        <f aca="false">AD258/28.3168</f>
        <v>1.122317295E-314</v>
      </c>
      <c r="AL258" s="1" t="str">
        <f aca="false">IF(AE258&gt;5,G258,"")</f>
        <v/>
      </c>
      <c r="AM258" s="1" t="str">
        <f aca="false">IF(AE258=$AN$2,G258,"")</f>
        <v/>
      </c>
    </row>
    <row r="259" customFormat="false" ht="12.75" hidden="false" customHeight="false" outlineLevel="0" collapsed="false">
      <c r="G259" s="7" t="n">
        <v>34500</v>
      </c>
      <c r="H259" s="7" t="n">
        <f aca="false">4*PI()*$B$6*G259*($B$2*$B$3)^0.5</f>
        <v>84676.8796932484</v>
      </c>
      <c r="I259" s="7" t="n">
        <f aca="false">$B$10/H259</f>
        <v>2810.68457957098</v>
      </c>
      <c r="J259" s="7" t="n">
        <f aca="false">($B$4-$B$6*G259)^2</f>
        <v>45427600</v>
      </c>
      <c r="K259" s="7" t="n">
        <f aca="false">-4*$B$2*$B$6*G259</f>
        <v>-46920</v>
      </c>
      <c r="L259" s="7" t="n">
        <f aca="false">J259/K259</f>
        <v>-968.192668371697</v>
      </c>
      <c r="M259" s="7" t="n">
        <f aca="false">($B$5)^2/(-4*$B$3*$B$6*G259)</f>
        <v>-0</v>
      </c>
      <c r="N259" s="7" t="n">
        <f aca="false">L259+M259</f>
        <v>-968.192668371697</v>
      </c>
      <c r="O259" s="7" t="n">
        <f aca="false">EXP(N259)</f>
        <v>0</v>
      </c>
      <c r="P259" s="7" t="n">
        <f aca="false">I259*O259</f>
        <v>0</v>
      </c>
      <c r="Q259" s="7" t="n">
        <f aca="false">P259/28.3168</f>
        <v>0</v>
      </c>
      <c r="R259" s="7" t="n">
        <f aca="false">($B$12-$B$6*G259)^2</f>
        <v>47610000</v>
      </c>
      <c r="S259" s="7" t="n">
        <f aca="false">R259/K259</f>
        <v>-1014.70588235294</v>
      </c>
      <c r="T259" s="7" t="n">
        <f aca="false">($B$13^2)/(-4*$B$3*$B$6*G259)</f>
        <v>-0</v>
      </c>
      <c r="U259" s="7" t="n">
        <f aca="false">S259+T259</f>
        <v>-1014.70588235294</v>
      </c>
      <c r="V259" s="7" t="n">
        <f aca="false">EXP(U259)</f>
        <v>0</v>
      </c>
      <c r="W259" s="7" t="n">
        <f aca="false">I259*V259</f>
        <v>0</v>
      </c>
      <c r="X259" s="7" t="n">
        <f aca="false">W259/28.3168</f>
        <v>0</v>
      </c>
      <c r="Y259" s="7" t="n">
        <f aca="false">($B$14-$B$6*G259)^2</f>
        <v>34810000</v>
      </c>
      <c r="Z259" s="7" t="n">
        <f aca="false">Y259/K259</f>
        <v>-741.901108269395</v>
      </c>
      <c r="AA259" s="7" t="n">
        <f aca="false">($B$15)^2/(-4*$B$3*$B$6*G259)</f>
        <v>-0</v>
      </c>
      <c r="AB259" s="7" t="n">
        <f aca="false">Z259+AA259</f>
        <v>-741.901108269395</v>
      </c>
      <c r="AC259" s="7" t="n">
        <f aca="false">EXP(AB259)</f>
        <v>6.4E-323</v>
      </c>
      <c r="AD259" s="7" t="n">
        <f aca="false">I259*AC259</f>
        <v>1.80527E-319</v>
      </c>
      <c r="AE259" s="7" t="n">
        <f aca="false">AD259/28.3168</f>
        <v>6.373E-321</v>
      </c>
      <c r="AL259" s="1" t="str">
        <f aca="false">IF(AE259&gt;5,G259,"")</f>
        <v/>
      </c>
      <c r="AM259" s="1" t="str">
        <f aca="false">IF(AE259=$AN$2,G259,"")</f>
        <v/>
      </c>
    </row>
    <row r="260" customFormat="false" ht="12.75" hidden="false" customHeight="false" outlineLevel="0" collapsed="false">
      <c r="G260" s="7" t="n">
        <v>35000</v>
      </c>
      <c r="H260" s="7" t="n">
        <f aca="false">4*PI()*$B$6*G260*($B$2*$B$3)^0.5</f>
        <v>85904.080848223</v>
      </c>
      <c r="I260" s="7" t="n">
        <f aca="false">$B$10/H260</f>
        <v>2770.53194271996</v>
      </c>
      <c r="J260" s="7" t="n">
        <f aca="false">($B$4-$B$6*G260)^2</f>
        <v>46785600</v>
      </c>
      <c r="K260" s="7" t="n">
        <f aca="false">-4*$B$2*$B$6*G260</f>
        <v>-47600</v>
      </c>
      <c r="L260" s="7" t="n">
        <f aca="false">J260/K260</f>
        <v>-982.890756302521</v>
      </c>
      <c r="M260" s="7" t="n">
        <f aca="false">($B$5)^2/(-4*$B$3*$B$6*G260)</f>
        <v>-0</v>
      </c>
      <c r="N260" s="7" t="n">
        <f aca="false">L260+M260</f>
        <v>-982.890756302521</v>
      </c>
      <c r="O260" s="7" t="n">
        <f aca="false">EXP(N260)</f>
        <v>0</v>
      </c>
      <c r="P260" s="7" t="n">
        <f aca="false">I260*O260</f>
        <v>0</v>
      </c>
      <c r="Q260" s="7" t="n">
        <f aca="false">P260/28.3168</f>
        <v>0</v>
      </c>
      <c r="R260" s="7" t="n">
        <f aca="false">($B$12-$B$6*G260)^2</f>
        <v>49000000</v>
      </c>
      <c r="S260" s="7" t="n">
        <f aca="false">R260/K260</f>
        <v>-1029.41176470588</v>
      </c>
      <c r="T260" s="7" t="n">
        <f aca="false">($B$13^2)/(-4*$B$3*$B$6*G260)</f>
        <v>-0</v>
      </c>
      <c r="U260" s="7" t="n">
        <f aca="false">S260+T260</f>
        <v>-1029.41176470588</v>
      </c>
      <c r="V260" s="7" t="n">
        <f aca="false">EXP(U260)</f>
        <v>0</v>
      </c>
      <c r="W260" s="7" t="n">
        <f aca="false">I260*V260</f>
        <v>0</v>
      </c>
      <c r="X260" s="7" t="n">
        <f aca="false">W260/28.3168</f>
        <v>0</v>
      </c>
      <c r="Y260" s="7" t="n">
        <f aca="false">($B$14-$B$6*G260)^2</f>
        <v>36000000</v>
      </c>
      <c r="Z260" s="7" t="n">
        <f aca="false">Y260/K260</f>
        <v>-756.302521008403</v>
      </c>
      <c r="AA260" s="7" t="n">
        <f aca="false">($B$15)^2/(-4*$B$3*$B$6*G260)</f>
        <v>-0</v>
      </c>
      <c r="AB260" s="7" t="n">
        <f aca="false">Z260+AA260</f>
        <v>-756.302521008403</v>
      </c>
      <c r="AC260" s="7" t="n">
        <f aca="false">EXP(AB260)</f>
        <v>0</v>
      </c>
      <c r="AD260" s="7" t="n">
        <f aca="false">I260*AC260</f>
        <v>0</v>
      </c>
      <c r="AE260" s="7" t="n">
        <f aca="false">AD260/28.3168</f>
        <v>0</v>
      </c>
      <c r="AL260" s="1" t="str">
        <f aca="false">IF(AE260&gt;5,G260,"")</f>
        <v/>
      </c>
      <c r="AM260" s="1" t="str">
        <f aca="false">IF(AE260=$AN$2,G260,"")</f>
        <v/>
      </c>
    </row>
    <row r="261" customFormat="false" ht="12.75" hidden="false" customHeight="false" outlineLevel="0" collapsed="false">
      <c r="G261" s="7" t="n">
        <v>35500</v>
      </c>
      <c r="H261" s="7" t="n">
        <f aca="false">4*PI()*$B$6*G261*($B$2*$B$3)^0.5</f>
        <v>87131.2820031976</v>
      </c>
      <c r="I261" s="7" t="n">
        <f aca="false">$B$10/H261</f>
        <v>2731.51036606193</v>
      </c>
      <c r="J261" s="7" t="n">
        <f aca="false">($B$4-$B$6*G261)^2</f>
        <v>48163600</v>
      </c>
      <c r="K261" s="7" t="n">
        <f aca="false">-4*$B$2*$B$6*G261</f>
        <v>-48280</v>
      </c>
      <c r="L261" s="7" t="n">
        <f aca="false">J261/K261</f>
        <v>-997.589063794532</v>
      </c>
      <c r="M261" s="7" t="n">
        <f aca="false">($B$5)^2/(-4*$B$3*$B$6*G261)</f>
        <v>-0</v>
      </c>
      <c r="N261" s="7" t="n">
        <f aca="false">L261+M261</f>
        <v>-997.589063794532</v>
      </c>
      <c r="O261" s="7" t="n">
        <f aca="false">EXP(N261)</f>
        <v>0</v>
      </c>
      <c r="P261" s="7" t="n">
        <f aca="false">I261*O261</f>
        <v>0</v>
      </c>
      <c r="Q261" s="7" t="n">
        <f aca="false">P261/28.3168</f>
        <v>0</v>
      </c>
      <c r="R261" s="7" t="n">
        <f aca="false">($B$12-$B$6*G261)^2</f>
        <v>50410000</v>
      </c>
      <c r="S261" s="7" t="n">
        <f aca="false">R261/K261</f>
        <v>-1044.11764705882</v>
      </c>
      <c r="T261" s="7" t="n">
        <f aca="false">($B$13^2)/(-4*$B$3*$B$6*G261)</f>
        <v>-0</v>
      </c>
      <c r="U261" s="7" t="n">
        <f aca="false">S261+T261</f>
        <v>-1044.11764705882</v>
      </c>
      <c r="V261" s="7" t="n">
        <f aca="false">EXP(U261)</f>
        <v>0</v>
      </c>
      <c r="W261" s="7" t="n">
        <f aca="false">I261*V261</f>
        <v>0</v>
      </c>
      <c r="X261" s="7" t="n">
        <f aca="false">W261/28.3168</f>
        <v>0</v>
      </c>
      <c r="Y261" s="7" t="n">
        <f aca="false">($B$14-$B$6*G261)^2</f>
        <v>37210000</v>
      </c>
      <c r="Z261" s="7" t="n">
        <f aca="false">Y261/K261</f>
        <v>-770.712510356255</v>
      </c>
      <c r="AA261" s="7" t="n">
        <f aca="false">($B$15)^2/(-4*$B$3*$B$6*G261)</f>
        <v>-0</v>
      </c>
      <c r="AB261" s="7" t="n">
        <f aca="false">Z261+AA261</f>
        <v>-770.712510356255</v>
      </c>
      <c r="AC261" s="7" t="n">
        <f aca="false">EXP(AB261)</f>
        <v>0</v>
      </c>
      <c r="AD261" s="7" t="n">
        <f aca="false">I261*AC261</f>
        <v>0</v>
      </c>
      <c r="AE261" s="7" t="n">
        <f aca="false">AD261/28.3168</f>
        <v>0</v>
      </c>
      <c r="AL261" s="1" t="str">
        <f aca="false">IF(AE261&gt;5,G261,"")</f>
        <v/>
      </c>
      <c r="AM261" s="1" t="str">
        <f aca="false">IF(AE261=$AN$2,G261,"")</f>
        <v/>
      </c>
    </row>
    <row r="262" customFormat="false" ht="12.75" hidden="false" customHeight="false" outlineLevel="0" collapsed="false">
      <c r="G262" s="7" t="n">
        <v>36000</v>
      </c>
      <c r="H262" s="7" t="n">
        <f aca="false">4*PI()*$B$6*G262*($B$2*$B$3)^0.5</f>
        <v>88358.4831581722</v>
      </c>
      <c r="I262" s="7" t="n">
        <f aca="false">$B$10/H262</f>
        <v>2693.57272208885</v>
      </c>
      <c r="J262" s="7" t="n">
        <f aca="false">($B$4-$B$6*G262)^2</f>
        <v>49561600</v>
      </c>
      <c r="K262" s="7" t="n">
        <f aca="false">-4*$B$2*$B$6*G262</f>
        <v>-48960</v>
      </c>
      <c r="L262" s="7" t="n">
        <f aca="false">J262/K262</f>
        <v>-1012.28758169935</v>
      </c>
      <c r="M262" s="7" t="n">
        <f aca="false">($B$5)^2/(-4*$B$3*$B$6*G262)</f>
        <v>-0</v>
      </c>
      <c r="N262" s="7" t="n">
        <f aca="false">L262+M262</f>
        <v>-1012.28758169935</v>
      </c>
      <c r="O262" s="7" t="n">
        <f aca="false">EXP(N262)</f>
        <v>0</v>
      </c>
      <c r="P262" s="7" t="n">
        <f aca="false">I262*O262</f>
        <v>0</v>
      </c>
      <c r="Q262" s="7" t="n">
        <f aca="false">P262/28.3168</f>
        <v>0</v>
      </c>
      <c r="R262" s="7" t="n">
        <f aca="false">($B$12-$B$6*G262)^2</f>
        <v>51840000</v>
      </c>
      <c r="S262" s="7" t="n">
        <f aca="false">R262/K262</f>
        <v>-1058.82352941176</v>
      </c>
      <c r="T262" s="7" t="n">
        <f aca="false">($B$13^2)/(-4*$B$3*$B$6*G262)</f>
        <v>-0</v>
      </c>
      <c r="U262" s="7" t="n">
        <f aca="false">S262+T262</f>
        <v>-1058.82352941176</v>
      </c>
      <c r="V262" s="7" t="n">
        <f aca="false">EXP(U262)</f>
        <v>0</v>
      </c>
      <c r="W262" s="7" t="n">
        <f aca="false">I262*V262</f>
        <v>0</v>
      </c>
      <c r="X262" s="7" t="n">
        <f aca="false">W262/28.3168</f>
        <v>0</v>
      </c>
      <c r="Y262" s="7" t="n">
        <f aca="false">($B$14-$B$6*G262)^2</f>
        <v>38440000</v>
      </c>
      <c r="Z262" s="7" t="n">
        <f aca="false">Y262/K262</f>
        <v>-785.130718954248</v>
      </c>
      <c r="AA262" s="7" t="n">
        <f aca="false">($B$15)^2/(-4*$B$3*$B$6*G262)</f>
        <v>-0</v>
      </c>
      <c r="AB262" s="7" t="n">
        <f aca="false">Z262+AA262</f>
        <v>-785.130718954248</v>
      </c>
      <c r="AC262" s="7" t="n">
        <f aca="false">EXP(AB262)</f>
        <v>0</v>
      </c>
      <c r="AD262" s="7" t="n">
        <f aca="false">I262*AC262</f>
        <v>0</v>
      </c>
      <c r="AE262" s="7" t="n">
        <f aca="false">AD262/28.3168</f>
        <v>0</v>
      </c>
      <c r="AL262" s="1" t="str">
        <f aca="false">IF(AE262&gt;5,G262,"")</f>
        <v/>
      </c>
      <c r="AM262" s="1" t="str">
        <f aca="false">IF(AE262=$AN$2,G262,"")</f>
        <v/>
      </c>
    </row>
    <row r="263" customFormat="false" ht="12.75" hidden="false" customHeight="false" outlineLevel="0" collapsed="false">
      <c r="G263" s="7" t="n">
        <v>36500</v>
      </c>
      <c r="H263" s="7" t="n">
        <f aca="false">4*PI()*$B$6*G263*($B$2*$B$3)^0.5</f>
        <v>89585.6843131469</v>
      </c>
      <c r="I263" s="7" t="n">
        <f aca="false">$B$10/H263</f>
        <v>2656.67446562188</v>
      </c>
      <c r="J263" s="7" t="n">
        <f aca="false">($B$4-$B$6*G263)^2</f>
        <v>50979600</v>
      </c>
      <c r="K263" s="7" t="n">
        <f aca="false">-4*$B$2*$B$6*G263</f>
        <v>-49640</v>
      </c>
      <c r="L263" s="7" t="n">
        <f aca="false">J263/K263</f>
        <v>-1026.98630136986</v>
      </c>
      <c r="M263" s="7" t="n">
        <f aca="false">($B$5)^2/(-4*$B$3*$B$6*G263)</f>
        <v>-0</v>
      </c>
      <c r="N263" s="7" t="n">
        <f aca="false">L263+M263</f>
        <v>-1026.98630136986</v>
      </c>
      <c r="O263" s="7" t="n">
        <f aca="false">EXP(N263)</f>
        <v>0</v>
      </c>
      <c r="P263" s="7" t="n">
        <f aca="false">I263*O263</f>
        <v>0</v>
      </c>
      <c r="Q263" s="7" t="n">
        <f aca="false">P263/28.3168</f>
        <v>0</v>
      </c>
      <c r="R263" s="7" t="n">
        <f aca="false">($B$12-$B$6*G263)^2</f>
        <v>53290000</v>
      </c>
      <c r="S263" s="7" t="n">
        <f aca="false">R263/K263</f>
        <v>-1073.52941176471</v>
      </c>
      <c r="T263" s="7" t="n">
        <f aca="false">($B$13^2)/(-4*$B$3*$B$6*G263)</f>
        <v>-0</v>
      </c>
      <c r="U263" s="7" t="n">
        <f aca="false">S263+T263</f>
        <v>-1073.52941176471</v>
      </c>
      <c r="V263" s="7" t="n">
        <f aca="false">EXP(U263)</f>
        <v>0</v>
      </c>
      <c r="W263" s="7" t="n">
        <f aca="false">I263*V263</f>
        <v>0</v>
      </c>
      <c r="X263" s="7" t="n">
        <f aca="false">W263/28.3168</f>
        <v>0</v>
      </c>
      <c r="Y263" s="7" t="n">
        <f aca="false">($B$14-$B$6*G263)^2</f>
        <v>39690000</v>
      </c>
      <c r="Z263" s="7" t="n">
        <f aca="false">Y263/K263</f>
        <v>-799.55680902498</v>
      </c>
      <c r="AA263" s="7" t="n">
        <f aca="false">($B$15)^2/(-4*$B$3*$B$6*G263)</f>
        <v>-0</v>
      </c>
      <c r="AB263" s="7" t="n">
        <f aca="false">Z263+AA263</f>
        <v>-799.55680902498</v>
      </c>
      <c r="AC263" s="7" t="n">
        <f aca="false">EXP(AB263)</f>
        <v>0</v>
      </c>
      <c r="AD263" s="7" t="n">
        <f aca="false">I263*AC263</f>
        <v>0</v>
      </c>
      <c r="AE263" s="7" t="n">
        <f aca="false">AD263/28.3168</f>
        <v>0</v>
      </c>
      <c r="AL263" s="1" t="str">
        <f aca="false">IF(AE263&gt;5,G263,"")</f>
        <v/>
      </c>
      <c r="AM263" s="1" t="str">
        <f aca="false">IF(AE263=$AN$2,G263,"")</f>
        <v/>
      </c>
    </row>
    <row r="264" customFormat="false" ht="12.75" hidden="false" customHeight="false" outlineLevel="0" collapsed="false">
      <c r="G264" s="7" t="n">
        <v>37000</v>
      </c>
      <c r="H264" s="7" t="n">
        <f aca="false">4*PI()*$B$6*G264*($B$2*$B$3)^0.5</f>
        <v>90812.8854681215</v>
      </c>
      <c r="I264" s="7" t="n">
        <f aca="false">$B$10/H264</f>
        <v>2620.77345932969</v>
      </c>
      <c r="J264" s="7" t="n">
        <f aca="false">($B$4-$B$6*G264)^2</f>
        <v>52417600</v>
      </c>
      <c r="K264" s="7" t="n">
        <f aca="false">-4*$B$2*$B$6*G264</f>
        <v>-50320</v>
      </c>
      <c r="L264" s="7" t="n">
        <f aca="false">J264/K264</f>
        <v>-1041.68521462639</v>
      </c>
      <c r="M264" s="7" t="n">
        <f aca="false">($B$5)^2/(-4*$B$3*$B$6*G264)</f>
        <v>-0</v>
      </c>
      <c r="N264" s="7" t="n">
        <f aca="false">L264+M264</f>
        <v>-1041.68521462639</v>
      </c>
      <c r="O264" s="7" t="n">
        <f aca="false">EXP(N264)</f>
        <v>0</v>
      </c>
      <c r="P264" s="7" t="n">
        <f aca="false">I264*O264</f>
        <v>0</v>
      </c>
      <c r="Q264" s="7" t="n">
        <f aca="false">P264/28.3168</f>
        <v>0</v>
      </c>
      <c r="R264" s="7" t="n">
        <f aca="false">($B$12-$B$6*G264)^2</f>
        <v>54760000</v>
      </c>
      <c r="S264" s="7" t="n">
        <f aca="false">R264/K264</f>
        <v>-1088.23529411765</v>
      </c>
      <c r="T264" s="7" t="n">
        <f aca="false">($B$13^2)/(-4*$B$3*$B$6*G264)</f>
        <v>-0</v>
      </c>
      <c r="U264" s="7" t="n">
        <f aca="false">S264+T264</f>
        <v>-1088.23529411765</v>
      </c>
      <c r="V264" s="7" t="n">
        <f aca="false">EXP(U264)</f>
        <v>0</v>
      </c>
      <c r="W264" s="7" t="n">
        <f aca="false">I264*V264</f>
        <v>0</v>
      </c>
      <c r="X264" s="7" t="n">
        <f aca="false">W264/28.3168</f>
        <v>0</v>
      </c>
      <c r="Y264" s="7" t="n">
        <f aca="false">($B$14-$B$6*G264)^2</f>
        <v>40960000</v>
      </c>
      <c r="Z264" s="7" t="n">
        <f aca="false">Y264/K264</f>
        <v>-813.990461049285</v>
      </c>
      <c r="AA264" s="7" t="n">
        <f aca="false">($B$15)^2/(-4*$B$3*$B$6*G264)</f>
        <v>-0</v>
      </c>
      <c r="AB264" s="7" t="n">
        <f aca="false">Z264+AA264</f>
        <v>-813.990461049285</v>
      </c>
      <c r="AC264" s="7" t="n">
        <f aca="false">EXP(AB264)</f>
        <v>0</v>
      </c>
      <c r="AD264" s="7" t="n">
        <f aca="false">I264*AC264</f>
        <v>0</v>
      </c>
      <c r="AE264" s="7" t="n">
        <f aca="false">AD264/28.3168</f>
        <v>0</v>
      </c>
      <c r="AL264" s="1" t="str">
        <f aca="false">IF(AE264&gt;5,G264,"")</f>
        <v/>
      </c>
      <c r="AM264" s="1" t="str">
        <f aca="false">IF(AE264=$AN$2,G264,"")</f>
        <v/>
      </c>
    </row>
    <row r="265" customFormat="false" ht="12.75" hidden="false" customHeight="false" outlineLevel="0" collapsed="false">
      <c r="G265" s="7" t="n">
        <v>37500</v>
      </c>
      <c r="H265" s="7" t="n">
        <f aca="false">4*PI()*$B$6*G265*($B$2*$B$3)^0.5</f>
        <v>92040.0866230961</v>
      </c>
      <c r="I265" s="7" t="n">
        <f aca="false">$B$10/H265</f>
        <v>2585.8298132053</v>
      </c>
      <c r="J265" s="7" t="n">
        <f aca="false">($B$4-$B$6*G265)^2</f>
        <v>53875600</v>
      </c>
      <c r="K265" s="7" t="n">
        <f aca="false">-4*$B$2*$B$6*G265</f>
        <v>-51000</v>
      </c>
      <c r="L265" s="7" t="n">
        <f aca="false">J265/K265</f>
        <v>-1056.38431372549</v>
      </c>
      <c r="M265" s="7" t="n">
        <f aca="false">($B$5)^2/(-4*$B$3*$B$6*G265)</f>
        <v>-0</v>
      </c>
      <c r="N265" s="7" t="n">
        <f aca="false">L265+M265</f>
        <v>-1056.38431372549</v>
      </c>
      <c r="O265" s="7" t="n">
        <f aca="false">EXP(N265)</f>
        <v>0</v>
      </c>
      <c r="P265" s="7" t="n">
        <f aca="false">I265*O265</f>
        <v>0</v>
      </c>
      <c r="Q265" s="7" t="n">
        <f aca="false">P265/28.3168</f>
        <v>0</v>
      </c>
      <c r="R265" s="7" t="n">
        <f aca="false">($B$12-$B$6*G265)^2</f>
        <v>56250000</v>
      </c>
      <c r="S265" s="7" t="n">
        <f aca="false">R265/K265</f>
        <v>-1102.94117647059</v>
      </c>
      <c r="T265" s="7" t="n">
        <f aca="false">($B$13^2)/(-4*$B$3*$B$6*G265)</f>
        <v>-0</v>
      </c>
      <c r="U265" s="7" t="n">
        <f aca="false">S265+T265</f>
        <v>-1102.94117647059</v>
      </c>
      <c r="V265" s="7" t="n">
        <f aca="false">EXP(U265)</f>
        <v>0</v>
      </c>
      <c r="W265" s="7" t="n">
        <f aca="false">I265*V265</f>
        <v>0</v>
      </c>
      <c r="X265" s="7" t="n">
        <f aca="false">W265/28.3168</f>
        <v>0</v>
      </c>
      <c r="Y265" s="7" t="n">
        <f aca="false">($B$14-$B$6*G265)^2</f>
        <v>42250000</v>
      </c>
      <c r="Z265" s="7" t="n">
        <f aca="false">Y265/K265</f>
        <v>-828.431372549019</v>
      </c>
      <c r="AA265" s="7" t="n">
        <f aca="false">($B$15)^2/(-4*$B$3*$B$6*G265)</f>
        <v>-0</v>
      </c>
      <c r="AB265" s="7" t="n">
        <f aca="false">Z265+AA265</f>
        <v>-828.431372549019</v>
      </c>
      <c r="AC265" s="7" t="n">
        <f aca="false">EXP(AB265)</f>
        <v>0</v>
      </c>
      <c r="AD265" s="7" t="n">
        <f aca="false">I265*AC265</f>
        <v>0</v>
      </c>
      <c r="AE265" s="7" t="n">
        <f aca="false">AD265/28.3168</f>
        <v>0</v>
      </c>
      <c r="AL265" s="1" t="str">
        <f aca="false">IF(AE265&gt;5,G265,"")</f>
        <v/>
      </c>
      <c r="AM265" s="1" t="str">
        <f aca="false">IF(AE265=$AN$2,G265,"")</f>
        <v/>
      </c>
    </row>
    <row r="266" customFormat="false" ht="12.75" hidden="false" customHeight="false" outlineLevel="0" collapsed="false">
      <c r="G266" s="7" t="n">
        <v>38000</v>
      </c>
      <c r="H266" s="7" t="n">
        <f aca="false">4*PI()*$B$6*G266*($B$2*$B$3)^0.5</f>
        <v>93267.2877780707</v>
      </c>
      <c r="I266" s="7" t="n">
        <f aca="false">$B$10/H266</f>
        <v>2551.80573671576</v>
      </c>
      <c r="J266" s="7" t="n">
        <f aca="false">($B$4-$B$6*G266)^2</f>
        <v>55353600</v>
      </c>
      <c r="K266" s="7" t="n">
        <f aca="false">-4*$B$2*$B$6*G266</f>
        <v>-51680</v>
      </c>
      <c r="L266" s="7" t="n">
        <f aca="false">J266/K266</f>
        <v>-1071.08359133127</v>
      </c>
      <c r="M266" s="7" t="n">
        <f aca="false">($B$5)^2/(-4*$B$3*$B$6*G266)</f>
        <v>-0</v>
      </c>
      <c r="N266" s="7" t="n">
        <f aca="false">L266+M266</f>
        <v>-1071.08359133127</v>
      </c>
      <c r="O266" s="7" t="n">
        <f aca="false">EXP(N266)</f>
        <v>0</v>
      </c>
      <c r="P266" s="7" t="n">
        <f aca="false">I266*O266</f>
        <v>0</v>
      </c>
      <c r="Q266" s="7" t="n">
        <f aca="false">P266/28.3168</f>
        <v>0</v>
      </c>
      <c r="R266" s="7" t="n">
        <f aca="false">($B$12-$B$6*G266)^2</f>
        <v>57760000</v>
      </c>
      <c r="S266" s="7" t="n">
        <f aca="false">R266/K266</f>
        <v>-1117.64705882353</v>
      </c>
      <c r="T266" s="7" t="n">
        <f aca="false">($B$13^2)/(-4*$B$3*$B$6*G266)</f>
        <v>-0</v>
      </c>
      <c r="U266" s="7" t="n">
        <f aca="false">S266+T266</f>
        <v>-1117.64705882353</v>
      </c>
      <c r="V266" s="7" t="n">
        <f aca="false">EXP(U266)</f>
        <v>0</v>
      </c>
      <c r="W266" s="7" t="n">
        <f aca="false">I266*V266</f>
        <v>0</v>
      </c>
      <c r="X266" s="7" t="n">
        <f aca="false">W266/28.3168</f>
        <v>0</v>
      </c>
      <c r="Y266" s="7" t="n">
        <f aca="false">($B$14-$B$6*G266)^2</f>
        <v>43560000</v>
      </c>
      <c r="Z266" s="7" t="n">
        <f aca="false">Y266/K266</f>
        <v>-842.879256965944</v>
      </c>
      <c r="AA266" s="7" t="n">
        <f aca="false">($B$15)^2/(-4*$B$3*$B$6*G266)</f>
        <v>-0</v>
      </c>
      <c r="AB266" s="7" t="n">
        <f aca="false">Z266+AA266</f>
        <v>-842.879256965944</v>
      </c>
      <c r="AC266" s="7" t="n">
        <f aca="false">EXP(AB266)</f>
        <v>0</v>
      </c>
      <c r="AD266" s="7" t="n">
        <f aca="false">I266*AC266</f>
        <v>0</v>
      </c>
      <c r="AE266" s="7" t="n">
        <f aca="false">AD266/28.3168</f>
        <v>0</v>
      </c>
      <c r="AL266" s="1" t="str">
        <f aca="false">IF(AE266&gt;5,G266,"")</f>
        <v/>
      </c>
      <c r="AM266" s="1" t="str">
        <f aca="false">IF(AE266=$AN$2,G266,"")</f>
        <v/>
      </c>
    </row>
    <row r="267" customFormat="false" ht="12.75" hidden="false" customHeight="false" outlineLevel="0" collapsed="false">
      <c r="G267" s="7" t="n">
        <v>38500</v>
      </c>
      <c r="H267" s="7" t="n">
        <f aca="false">4*PI()*$B$6*G267*($B$2*$B$3)^0.5</f>
        <v>94494.4889330453</v>
      </c>
      <c r="I267" s="7" t="n">
        <f aca="false">$B$10/H267</f>
        <v>2518.66540247269</v>
      </c>
      <c r="J267" s="7" t="n">
        <f aca="false">($B$4-$B$6*G267)^2</f>
        <v>56851600</v>
      </c>
      <c r="K267" s="7" t="n">
        <f aca="false">-4*$B$2*$B$6*G267</f>
        <v>-52360</v>
      </c>
      <c r="L267" s="7" t="n">
        <f aca="false">J267/K267</f>
        <v>-1085.78304048892</v>
      </c>
      <c r="M267" s="7" t="n">
        <f aca="false">($B$5)^2/(-4*$B$3*$B$6*G267)</f>
        <v>-0</v>
      </c>
      <c r="N267" s="7" t="n">
        <f aca="false">L267+M267</f>
        <v>-1085.78304048892</v>
      </c>
      <c r="O267" s="7" t="n">
        <f aca="false">EXP(N267)</f>
        <v>0</v>
      </c>
      <c r="P267" s="7" t="n">
        <f aca="false">I267*O267</f>
        <v>0</v>
      </c>
      <c r="Q267" s="7" t="n">
        <f aca="false">P267/28.3168</f>
        <v>0</v>
      </c>
      <c r="R267" s="7" t="n">
        <f aca="false">($B$12-$B$6*G267)^2</f>
        <v>59290000</v>
      </c>
      <c r="S267" s="7" t="n">
        <f aca="false">R267/K267</f>
        <v>-1132.35294117647</v>
      </c>
      <c r="T267" s="7" t="n">
        <f aca="false">($B$13^2)/(-4*$B$3*$B$6*G267)</f>
        <v>-0</v>
      </c>
      <c r="U267" s="7" t="n">
        <f aca="false">S267+T267</f>
        <v>-1132.35294117647</v>
      </c>
      <c r="V267" s="7" t="n">
        <f aca="false">EXP(U267)</f>
        <v>0</v>
      </c>
      <c r="W267" s="7" t="n">
        <f aca="false">I267*V267</f>
        <v>0</v>
      </c>
      <c r="X267" s="7" t="n">
        <f aca="false">W267/28.3168</f>
        <v>0</v>
      </c>
      <c r="Y267" s="7" t="n">
        <f aca="false">($B$14-$B$6*G267)^2</f>
        <v>44890000</v>
      </c>
      <c r="Z267" s="7" t="n">
        <f aca="false">Y267/K267</f>
        <v>-857.33384262796</v>
      </c>
      <c r="AA267" s="7" t="n">
        <f aca="false">($B$15)^2/(-4*$B$3*$B$6*G267)</f>
        <v>-0</v>
      </c>
      <c r="AB267" s="7" t="n">
        <f aca="false">Z267+AA267</f>
        <v>-857.33384262796</v>
      </c>
      <c r="AC267" s="7" t="n">
        <f aca="false">EXP(AB267)</f>
        <v>0</v>
      </c>
      <c r="AD267" s="7" t="n">
        <f aca="false">I267*AC267</f>
        <v>0</v>
      </c>
      <c r="AE267" s="7" t="n">
        <f aca="false">AD267/28.3168</f>
        <v>0</v>
      </c>
      <c r="AL267" s="1" t="str">
        <f aca="false">IF(AE267&gt;5,G267,"")</f>
        <v/>
      </c>
      <c r="AM267" s="1" t="str">
        <f aca="false">IF(AE267=$AN$2,G267,"")</f>
        <v/>
      </c>
    </row>
    <row r="268" customFormat="false" ht="12.75" hidden="false" customHeight="false" outlineLevel="0" collapsed="false">
      <c r="G268" s="7" t="n">
        <v>39000</v>
      </c>
      <c r="H268" s="7" t="n">
        <f aca="false">4*PI()*$B$6*G268*($B$2*$B$3)^0.5</f>
        <v>95721.6900880199</v>
      </c>
      <c r="I268" s="7" t="n">
        <f aca="false">$B$10/H268</f>
        <v>2486.37482038971</v>
      </c>
      <c r="J268" s="7" t="n">
        <f aca="false">($B$4-$B$6*G268)^2</f>
        <v>58369600</v>
      </c>
      <c r="K268" s="7" t="n">
        <f aca="false">-4*$B$2*$B$6*G268</f>
        <v>-53040</v>
      </c>
      <c r="L268" s="7" t="n">
        <f aca="false">J268/K268</f>
        <v>-1100.4826546003</v>
      </c>
      <c r="M268" s="7" t="n">
        <f aca="false">($B$5)^2/(-4*$B$3*$B$6*G268)</f>
        <v>-0</v>
      </c>
      <c r="N268" s="7" t="n">
        <f aca="false">L268+M268</f>
        <v>-1100.4826546003</v>
      </c>
      <c r="O268" s="7" t="n">
        <f aca="false">EXP(N268)</f>
        <v>0</v>
      </c>
      <c r="P268" s="7" t="n">
        <f aca="false">I268*O268</f>
        <v>0</v>
      </c>
      <c r="Q268" s="7" t="n">
        <f aca="false">P268/28.3168</f>
        <v>0</v>
      </c>
      <c r="R268" s="7" t="n">
        <f aca="false">($B$12-$B$6*G268)^2</f>
        <v>60840000</v>
      </c>
      <c r="S268" s="7" t="n">
        <f aca="false">R268/K268</f>
        <v>-1147.05882352941</v>
      </c>
      <c r="T268" s="7" t="n">
        <f aca="false">($B$13^2)/(-4*$B$3*$B$6*G268)</f>
        <v>-0</v>
      </c>
      <c r="U268" s="7" t="n">
        <f aca="false">S268+T268</f>
        <v>-1147.05882352941</v>
      </c>
      <c r="V268" s="7" t="n">
        <f aca="false">EXP(U268)</f>
        <v>0</v>
      </c>
      <c r="W268" s="7" t="n">
        <f aca="false">I268*V268</f>
        <v>0</v>
      </c>
      <c r="X268" s="7" t="n">
        <f aca="false">W268/28.3168</f>
        <v>0</v>
      </c>
      <c r="Y268" s="7" t="n">
        <f aca="false">($B$14-$B$6*G268)^2</f>
        <v>46240000</v>
      </c>
      <c r="Z268" s="7" t="n">
        <f aca="false">Y268/K268</f>
        <v>-871.794871794872</v>
      </c>
      <c r="AA268" s="7" t="n">
        <f aca="false">($B$15)^2/(-4*$B$3*$B$6*G268)</f>
        <v>-0</v>
      </c>
      <c r="AB268" s="7" t="n">
        <f aca="false">Z268+AA268</f>
        <v>-871.794871794872</v>
      </c>
      <c r="AC268" s="7" t="n">
        <f aca="false">EXP(AB268)</f>
        <v>0</v>
      </c>
      <c r="AD268" s="7" t="n">
        <f aca="false">I268*AC268</f>
        <v>0</v>
      </c>
      <c r="AE268" s="7" t="n">
        <f aca="false">AD268/28.3168</f>
        <v>0</v>
      </c>
      <c r="AL268" s="1" t="str">
        <f aca="false">IF(AE268&gt;5,G268,"")</f>
        <v/>
      </c>
      <c r="AM268" s="1" t="str">
        <f aca="false">IF(AE268=$AN$2,G268,"")</f>
        <v/>
      </c>
    </row>
    <row r="269" customFormat="false" ht="12.75" hidden="false" customHeight="false" outlineLevel="0" collapsed="false">
      <c r="G269" s="7" t="n">
        <v>39500</v>
      </c>
      <c r="H269" s="7" t="n">
        <f aca="false">4*PI()*$B$6*G269*($B$2*$B$3)^0.5</f>
        <v>96948.8912429946</v>
      </c>
      <c r="I269" s="7" t="n">
        <f aca="false">$B$10/H269</f>
        <v>2454.90172139744</v>
      </c>
      <c r="J269" s="7" t="n">
        <f aca="false">($B$4-$B$6*G269)^2</f>
        <v>59907600</v>
      </c>
      <c r="K269" s="7" t="n">
        <f aca="false">-4*$B$2*$B$6*G269</f>
        <v>-53720</v>
      </c>
      <c r="L269" s="7" t="n">
        <f aca="false">J269/K269</f>
        <v>-1115.18242740134</v>
      </c>
      <c r="M269" s="7" t="n">
        <f aca="false">($B$5)^2/(-4*$B$3*$B$6*G269)</f>
        <v>-0</v>
      </c>
      <c r="N269" s="7" t="n">
        <f aca="false">L269+M269</f>
        <v>-1115.18242740134</v>
      </c>
      <c r="O269" s="7" t="n">
        <f aca="false">EXP(N269)</f>
        <v>0</v>
      </c>
      <c r="P269" s="7" t="n">
        <f aca="false">I269*O269</f>
        <v>0</v>
      </c>
      <c r="Q269" s="7" t="n">
        <f aca="false">P269/28.3168</f>
        <v>0</v>
      </c>
      <c r="R269" s="7" t="n">
        <f aca="false">($B$12-$B$6*G269)^2</f>
        <v>62410000</v>
      </c>
      <c r="S269" s="7" t="n">
        <f aca="false">R269/K269</f>
        <v>-1161.76470588235</v>
      </c>
      <c r="T269" s="7" t="n">
        <f aca="false">($B$13^2)/(-4*$B$3*$B$6*G269)</f>
        <v>-0</v>
      </c>
      <c r="U269" s="7" t="n">
        <f aca="false">S269+T269</f>
        <v>-1161.76470588235</v>
      </c>
      <c r="V269" s="7" t="n">
        <f aca="false">EXP(U269)</f>
        <v>0</v>
      </c>
      <c r="W269" s="7" t="n">
        <f aca="false">I269*V269</f>
        <v>0</v>
      </c>
      <c r="X269" s="7" t="n">
        <f aca="false">W269/28.3168</f>
        <v>0</v>
      </c>
      <c r="Y269" s="7" t="n">
        <f aca="false">($B$14-$B$6*G269)^2</f>
        <v>47610000</v>
      </c>
      <c r="Z269" s="7" t="n">
        <f aca="false">Y269/K269</f>
        <v>-886.262099776619</v>
      </c>
      <c r="AA269" s="7" t="n">
        <f aca="false">($B$15)^2/(-4*$B$3*$B$6*G269)</f>
        <v>-0</v>
      </c>
      <c r="AB269" s="7" t="n">
        <f aca="false">Z269+AA269</f>
        <v>-886.262099776619</v>
      </c>
      <c r="AC269" s="7" t="n">
        <f aca="false">EXP(AB269)</f>
        <v>0</v>
      </c>
      <c r="AD269" s="7" t="n">
        <f aca="false">I269*AC269</f>
        <v>0</v>
      </c>
      <c r="AE269" s="7" t="n">
        <f aca="false">AD269/28.3168</f>
        <v>0</v>
      </c>
      <c r="AL269" s="1" t="str">
        <f aca="false">IF(AE269&gt;5,G269,"")</f>
        <v/>
      </c>
      <c r="AM269" s="1" t="str">
        <f aca="false">IF(AE269=$AN$2,G269,"")</f>
        <v/>
      </c>
    </row>
    <row r="270" customFormat="false" ht="12.75" hidden="false" customHeight="false" outlineLevel="0" collapsed="false">
      <c r="G270" s="7" t="n">
        <v>40000</v>
      </c>
      <c r="H270" s="7" t="n">
        <f aca="false">4*PI()*$B$6*G270*($B$2*$B$3)^0.5</f>
        <v>98176.0923979691</v>
      </c>
      <c r="I270" s="7" t="n">
        <f aca="false">$B$10/H270</f>
        <v>2424.21544987997</v>
      </c>
      <c r="J270" s="7" t="n">
        <f aca="false">($B$4-$B$6*G270)^2</f>
        <v>61465600</v>
      </c>
      <c r="K270" s="7" t="n">
        <f aca="false">-4*$B$2*$B$6*G270</f>
        <v>-54400</v>
      </c>
      <c r="L270" s="7" t="n">
        <f aca="false">J270/K270</f>
        <v>-1129.88235294118</v>
      </c>
      <c r="M270" s="7" t="n">
        <f aca="false">($B$5)^2/(-4*$B$3*$B$6*G270)</f>
        <v>-0</v>
      </c>
      <c r="N270" s="7" t="n">
        <f aca="false">L270+M270</f>
        <v>-1129.88235294118</v>
      </c>
      <c r="O270" s="7" t="n">
        <f aca="false">EXP(N270)</f>
        <v>0</v>
      </c>
      <c r="P270" s="7" t="n">
        <f aca="false">I270*O270</f>
        <v>0</v>
      </c>
      <c r="Q270" s="7" t="n">
        <f aca="false">P270/28.3168</f>
        <v>0</v>
      </c>
      <c r="R270" s="7" t="n">
        <f aca="false">($B$12-$B$6*G270)^2</f>
        <v>64000000</v>
      </c>
      <c r="S270" s="7" t="n">
        <f aca="false">R270/K270</f>
        <v>-1176.47058823529</v>
      </c>
      <c r="T270" s="7" t="n">
        <f aca="false">($B$13^2)/(-4*$B$3*$B$6*G270)</f>
        <v>-0</v>
      </c>
      <c r="U270" s="7" t="n">
        <f aca="false">S270+T270</f>
        <v>-1176.47058823529</v>
      </c>
      <c r="V270" s="7" t="n">
        <f aca="false">EXP(U270)</f>
        <v>0</v>
      </c>
      <c r="W270" s="7" t="n">
        <f aca="false">I270*V270</f>
        <v>0</v>
      </c>
      <c r="X270" s="7" t="n">
        <f aca="false">W270/28.3168</f>
        <v>0</v>
      </c>
      <c r="Y270" s="7" t="n">
        <f aca="false">($B$14-$B$6*G270)^2</f>
        <v>49000000</v>
      </c>
      <c r="Z270" s="7" t="n">
        <f aca="false">Y270/K270</f>
        <v>-900.735294117647</v>
      </c>
      <c r="AA270" s="7" t="n">
        <f aca="false">($B$15)^2/(-4*$B$3*$B$6*G270)</f>
        <v>-0</v>
      </c>
      <c r="AB270" s="7" t="n">
        <f aca="false">Z270+AA270</f>
        <v>-900.735294117647</v>
      </c>
      <c r="AC270" s="7" t="n">
        <f aca="false">EXP(AB270)</f>
        <v>0</v>
      </c>
      <c r="AD270" s="7" t="n">
        <f aca="false">I270*AC270</f>
        <v>0</v>
      </c>
      <c r="AE270" s="7" t="n">
        <f aca="false">AD270/28.3168</f>
        <v>0</v>
      </c>
      <c r="AL270" s="1" t="str">
        <f aca="false">IF(AE270&gt;5,G270,"")</f>
        <v/>
      </c>
      <c r="AM270" s="1" t="str">
        <f aca="false">IF(AE270=$AN$2,G270,"")</f>
        <v/>
      </c>
    </row>
    <row r="271" customFormat="false" ht="12.75" hidden="false" customHeight="false" outlineLevel="0" collapsed="false">
      <c r="G271" s="7" t="n">
        <v>40500</v>
      </c>
      <c r="H271" s="7" t="n">
        <f aca="false">4*PI()*$B$6*G271*($B$2*$B$3)^0.5</f>
        <v>99403.2935529438</v>
      </c>
      <c r="I271" s="7" t="n">
        <f aca="false">$B$10/H271</f>
        <v>2394.28686407898</v>
      </c>
      <c r="J271" s="7" t="n">
        <f aca="false">($B$4-$B$6*G271)^2</f>
        <v>63043600</v>
      </c>
      <c r="K271" s="7" t="n">
        <f aca="false">-4*$B$2*$B$6*G271</f>
        <v>-55080</v>
      </c>
      <c r="L271" s="7" t="n">
        <f aca="false">J271/K271</f>
        <v>-1144.58242556282</v>
      </c>
      <c r="M271" s="7" t="n">
        <f aca="false">($B$5)^2/(-4*$B$3*$B$6*G271)</f>
        <v>-0</v>
      </c>
      <c r="N271" s="7" t="n">
        <f aca="false">L271+M271</f>
        <v>-1144.58242556282</v>
      </c>
      <c r="O271" s="7" t="n">
        <f aca="false">EXP(N271)</f>
        <v>0</v>
      </c>
      <c r="P271" s="7" t="n">
        <f aca="false">I271*O271</f>
        <v>0</v>
      </c>
      <c r="Q271" s="7" t="n">
        <f aca="false">P271/28.3168</f>
        <v>0</v>
      </c>
      <c r="R271" s="7" t="n">
        <f aca="false">($B$12-$B$6*G271)^2</f>
        <v>65610000</v>
      </c>
      <c r="S271" s="7" t="n">
        <f aca="false">R271/K271</f>
        <v>-1191.17647058824</v>
      </c>
      <c r="T271" s="7" t="n">
        <f aca="false">($B$13^2)/(-4*$B$3*$B$6*G271)</f>
        <v>-0</v>
      </c>
      <c r="U271" s="7" t="n">
        <f aca="false">S271+T271</f>
        <v>-1191.17647058824</v>
      </c>
      <c r="V271" s="7" t="n">
        <f aca="false">EXP(U271)</f>
        <v>0</v>
      </c>
      <c r="W271" s="7" t="n">
        <f aca="false">I271*V271</f>
        <v>0</v>
      </c>
      <c r="X271" s="7" t="n">
        <f aca="false">W271/28.3168</f>
        <v>0</v>
      </c>
      <c r="Y271" s="7" t="n">
        <f aca="false">($B$14-$B$6*G271)^2</f>
        <v>50410000</v>
      </c>
      <c r="Z271" s="7" t="n">
        <f aca="false">Y271/K271</f>
        <v>-915.214233841685</v>
      </c>
      <c r="AA271" s="7" t="n">
        <f aca="false">($B$15)^2/(-4*$B$3*$B$6*G271)</f>
        <v>-0</v>
      </c>
      <c r="AB271" s="7" t="n">
        <f aca="false">Z271+AA271</f>
        <v>-915.214233841685</v>
      </c>
      <c r="AC271" s="7" t="n">
        <f aca="false">EXP(AB271)</f>
        <v>0</v>
      </c>
      <c r="AD271" s="7" t="n">
        <f aca="false">I271*AC271</f>
        <v>0</v>
      </c>
      <c r="AE271" s="7" t="n">
        <f aca="false">AD271/28.3168</f>
        <v>0</v>
      </c>
      <c r="AL271" s="1" t="str">
        <f aca="false">IF(AE271&gt;5,G271,"")</f>
        <v/>
      </c>
      <c r="AM271" s="1" t="str">
        <f aca="false">IF(AE271=$AN$2,G271,"")</f>
        <v/>
      </c>
    </row>
    <row r="272" customFormat="false" ht="12.75" hidden="false" customHeight="false" outlineLevel="0" collapsed="false">
      <c r="G272" s="7" t="n">
        <v>41000</v>
      </c>
      <c r="H272" s="7" t="n">
        <f aca="false">4*PI()*$B$6*G272*($B$2*$B$3)^0.5</f>
        <v>100630.494707918</v>
      </c>
      <c r="I272" s="7" t="n">
        <f aca="false">$B$10/H272</f>
        <v>2365.08824378533</v>
      </c>
      <c r="J272" s="7" t="n">
        <f aca="false">($B$4-$B$6*G272)^2</f>
        <v>64641600</v>
      </c>
      <c r="K272" s="7" t="n">
        <f aca="false">-4*$B$2*$B$6*G272</f>
        <v>-55760</v>
      </c>
      <c r="L272" s="7" t="n">
        <f aca="false">J272/K272</f>
        <v>-1159.28263988522</v>
      </c>
      <c r="M272" s="7" t="n">
        <f aca="false">($B$5)^2/(-4*$B$3*$B$6*G272)</f>
        <v>-0</v>
      </c>
      <c r="N272" s="7" t="n">
        <f aca="false">L272+M272</f>
        <v>-1159.28263988522</v>
      </c>
      <c r="O272" s="7" t="n">
        <f aca="false">EXP(N272)</f>
        <v>0</v>
      </c>
      <c r="P272" s="7" t="n">
        <f aca="false">I272*O272</f>
        <v>0</v>
      </c>
      <c r="Q272" s="7" t="n">
        <f aca="false">P272/28.3168</f>
        <v>0</v>
      </c>
      <c r="R272" s="7" t="n">
        <f aca="false">($B$12-$B$6*G272)^2</f>
        <v>67240000</v>
      </c>
      <c r="S272" s="7" t="n">
        <f aca="false">R272/K272</f>
        <v>-1205.88235294118</v>
      </c>
      <c r="T272" s="7" t="n">
        <f aca="false">($B$13^2)/(-4*$B$3*$B$6*G272)</f>
        <v>-0</v>
      </c>
      <c r="U272" s="7" t="n">
        <f aca="false">S272+T272</f>
        <v>-1205.88235294118</v>
      </c>
      <c r="V272" s="7" t="n">
        <f aca="false">EXP(U272)</f>
        <v>0</v>
      </c>
      <c r="W272" s="7" t="n">
        <f aca="false">I272*V272</f>
        <v>0</v>
      </c>
      <c r="X272" s="7" t="n">
        <f aca="false">W272/28.3168</f>
        <v>0</v>
      </c>
      <c r="Y272" s="7" t="n">
        <f aca="false">($B$14-$B$6*G272)^2</f>
        <v>51840000</v>
      </c>
      <c r="Z272" s="7" t="n">
        <f aca="false">Y272/K272</f>
        <v>-929.698708751793</v>
      </c>
      <c r="AA272" s="7" t="n">
        <f aca="false">($B$15)^2/(-4*$B$3*$B$6*G272)</f>
        <v>-0</v>
      </c>
      <c r="AB272" s="7" t="n">
        <f aca="false">Z272+AA272</f>
        <v>-929.698708751793</v>
      </c>
      <c r="AC272" s="7" t="n">
        <f aca="false">EXP(AB272)</f>
        <v>0</v>
      </c>
      <c r="AD272" s="7" t="n">
        <f aca="false">I272*AC272</f>
        <v>0</v>
      </c>
      <c r="AE272" s="7" t="n">
        <f aca="false">AD272/28.3168</f>
        <v>0</v>
      </c>
      <c r="AL272" s="1" t="str">
        <f aca="false">IF(AE272&gt;5,G272,"")</f>
        <v/>
      </c>
      <c r="AM272" s="1" t="str">
        <f aca="false">IF(AE272=$AN$2,G272,"")</f>
        <v/>
      </c>
    </row>
    <row r="273" customFormat="false" ht="12.75" hidden="false" customHeight="false" outlineLevel="0" collapsed="false">
      <c r="G273" s="7" t="n">
        <v>41500</v>
      </c>
      <c r="H273" s="7" t="n">
        <f aca="false">4*PI()*$B$6*G273*($B$2*$B$3)^0.5</f>
        <v>101857.695862893</v>
      </c>
      <c r="I273" s="7" t="n">
        <f aca="false">$B$10/H273</f>
        <v>2336.59320470358</v>
      </c>
      <c r="J273" s="7" t="n">
        <f aca="false">($B$4-$B$6*G273)^2</f>
        <v>66259600</v>
      </c>
      <c r="K273" s="7" t="n">
        <f aca="false">-4*$B$2*$B$6*G273</f>
        <v>-56440</v>
      </c>
      <c r="L273" s="7" t="n">
        <f aca="false">J273/K273</f>
        <v>-1173.98299078668</v>
      </c>
      <c r="M273" s="7" t="n">
        <f aca="false">($B$5)^2/(-4*$B$3*$B$6*G273)</f>
        <v>-0</v>
      </c>
      <c r="N273" s="7" t="n">
        <f aca="false">L273+M273</f>
        <v>-1173.98299078668</v>
      </c>
      <c r="O273" s="7" t="n">
        <f aca="false">EXP(N273)</f>
        <v>0</v>
      </c>
      <c r="P273" s="7" t="n">
        <f aca="false">I273*O273</f>
        <v>0</v>
      </c>
      <c r="Q273" s="7" t="n">
        <f aca="false">P273/28.3168</f>
        <v>0</v>
      </c>
      <c r="R273" s="7" t="n">
        <f aca="false">($B$12-$B$6*G273)^2</f>
        <v>68890000</v>
      </c>
      <c r="S273" s="7" t="n">
        <f aca="false">R273/K273</f>
        <v>-1220.58823529412</v>
      </c>
      <c r="T273" s="7" t="n">
        <f aca="false">($B$13^2)/(-4*$B$3*$B$6*G273)</f>
        <v>-0</v>
      </c>
      <c r="U273" s="7" t="n">
        <f aca="false">S273+T273</f>
        <v>-1220.58823529412</v>
      </c>
      <c r="V273" s="7" t="n">
        <f aca="false">EXP(U273)</f>
        <v>0</v>
      </c>
      <c r="W273" s="7" t="n">
        <f aca="false">I273*V273</f>
        <v>0</v>
      </c>
      <c r="X273" s="7" t="n">
        <f aca="false">W273/28.3168</f>
        <v>0</v>
      </c>
      <c r="Y273" s="7" t="n">
        <f aca="false">($B$14-$B$6*G273)^2</f>
        <v>53290000</v>
      </c>
      <c r="Z273" s="7" t="n">
        <f aca="false">Y273/K273</f>
        <v>-944.188518781006</v>
      </c>
      <c r="AA273" s="7" t="n">
        <f aca="false">($B$15)^2/(-4*$B$3*$B$6*G273)</f>
        <v>-0</v>
      </c>
      <c r="AB273" s="7" t="n">
        <f aca="false">Z273+AA273</f>
        <v>-944.188518781006</v>
      </c>
      <c r="AC273" s="7" t="n">
        <f aca="false">EXP(AB273)</f>
        <v>0</v>
      </c>
      <c r="AD273" s="7" t="n">
        <f aca="false">I273*AC273</f>
        <v>0</v>
      </c>
      <c r="AE273" s="7" t="n">
        <f aca="false">AD273/28.3168</f>
        <v>0</v>
      </c>
      <c r="AL273" s="1" t="str">
        <f aca="false">IF(AE273&gt;5,G273,"")</f>
        <v/>
      </c>
      <c r="AM273" s="1" t="str">
        <f aca="false">IF(AE273=$AN$2,G273,"")</f>
        <v/>
      </c>
    </row>
    <row r="274" customFormat="false" ht="12.75" hidden="false" customHeight="false" outlineLevel="0" collapsed="false">
      <c r="G274" s="7" t="n">
        <v>42000</v>
      </c>
      <c r="H274" s="7" t="n">
        <f aca="false">4*PI()*$B$6*G274*($B$2*$B$3)^0.5</f>
        <v>103084.897017868</v>
      </c>
      <c r="I274" s="7" t="n">
        <f aca="false">$B$10/H274</f>
        <v>2308.7766189333</v>
      </c>
      <c r="J274" s="7" t="n">
        <f aca="false">($B$4-$B$6*G274)^2</f>
        <v>67897600</v>
      </c>
      <c r="K274" s="7" t="n">
        <f aca="false">-4*$B$2*$B$6*G274</f>
        <v>-57120</v>
      </c>
      <c r="L274" s="7" t="n">
        <f aca="false">J274/K274</f>
        <v>-1188.68347338936</v>
      </c>
      <c r="M274" s="7" t="n">
        <f aca="false">($B$5)^2/(-4*$B$3*$B$6*G274)</f>
        <v>-0</v>
      </c>
      <c r="N274" s="7" t="n">
        <f aca="false">L274+M274</f>
        <v>-1188.68347338936</v>
      </c>
      <c r="O274" s="7" t="n">
        <f aca="false">EXP(N274)</f>
        <v>0</v>
      </c>
      <c r="P274" s="7" t="n">
        <f aca="false">I274*O274</f>
        <v>0</v>
      </c>
      <c r="Q274" s="7" t="n">
        <f aca="false">P274/28.3168</f>
        <v>0</v>
      </c>
      <c r="R274" s="7" t="n">
        <f aca="false">($B$12-$B$6*G274)^2</f>
        <v>70560000</v>
      </c>
      <c r="S274" s="7" t="n">
        <f aca="false">R274/K274</f>
        <v>-1235.29411764706</v>
      </c>
      <c r="T274" s="7" t="n">
        <f aca="false">($B$13^2)/(-4*$B$3*$B$6*G274)</f>
        <v>-0</v>
      </c>
      <c r="U274" s="7" t="n">
        <f aca="false">S274+T274</f>
        <v>-1235.29411764706</v>
      </c>
      <c r="V274" s="7" t="n">
        <f aca="false">EXP(U274)</f>
        <v>0</v>
      </c>
      <c r="W274" s="7" t="n">
        <f aca="false">I274*V274</f>
        <v>0</v>
      </c>
      <c r="X274" s="7" t="n">
        <f aca="false">W274/28.3168</f>
        <v>0</v>
      </c>
      <c r="Y274" s="7" t="n">
        <f aca="false">($B$14-$B$6*G274)^2</f>
        <v>54760000</v>
      </c>
      <c r="Z274" s="7" t="n">
        <f aca="false">Y274/K274</f>
        <v>-958.683473389356</v>
      </c>
      <c r="AA274" s="7" t="n">
        <f aca="false">($B$15)^2/(-4*$B$3*$B$6*G274)</f>
        <v>-0</v>
      </c>
      <c r="AB274" s="7" t="n">
        <f aca="false">Z274+AA274</f>
        <v>-958.683473389356</v>
      </c>
      <c r="AC274" s="7" t="n">
        <f aca="false">EXP(AB274)</f>
        <v>0</v>
      </c>
      <c r="AD274" s="7" t="n">
        <f aca="false">I274*AC274</f>
        <v>0</v>
      </c>
      <c r="AE274" s="7" t="n">
        <f aca="false">AD274/28.3168</f>
        <v>0</v>
      </c>
      <c r="AL274" s="1" t="str">
        <f aca="false">IF(AE274&gt;5,G274,"")</f>
        <v/>
      </c>
      <c r="AM274" s="1" t="str">
        <f aca="false">IF(AE274=$AN$2,G274,"")</f>
        <v/>
      </c>
    </row>
    <row r="275" customFormat="false" ht="12.75" hidden="false" customHeight="false" outlineLevel="0" collapsed="false">
      <c r="G275" s="7" t="n">
        <v>42500</v>
      </c>
      <c r="H275" s="7" t="n">
        <f aca="false">4*PI()*$B$6*G275*($B$2*$B$3)^0.5</f>
        <v>104312.098172842</v>
      </c>
      <c r="I275" s="7" t="n">
        <f aca="false">$B$10/H275</f>
        <v>2281.6145410635</v>
      </c>
      <c r="J275" s="7" t="n">
        <f aca="false">($B$4-$B$6*G275)^2</f>
        <v>69555600</v>
      </c>
      <c r="K275" s="7" t="n">
        <f aca="false">-4*$B$2*$B$6*G275</f>
        <v>-57800</v>
      </c>
      <c r="L275" s="7" t="n">
        <f aca="false">J275/K275</f>
        <v>-1203.38408304498</v>
      </c>
      <c r="M275" s="7" t="n">
        <f aca="false">($B$5)^2/(-4*$B$3*$B$6*G275)</f>
        <v>-0</v>
      </c>
      <c r="N275" s="7" t="n">
        <f aca="false">L275+M275</f>
        <v>-1203.38408304498</v>
      </c>
      <c r="O275" s="7" t="n">
        <f aca="false">EXP(N275)</f>
        <v>0</v>
      </c>
      <c r="P275" s="7" t="n">
        <f aca="false">I275*O275</f>
        <v>0</v>
      </c>
      <c r="Q275" s="7" t="n">
        <f aca="false">P275/28.3168</f>
        <v>0</v>
      </c>
      <c r="R275" s="7" t="n">
        <f aca="false">($B$12-$B$6*G275)^2</f>
        <v>72250000</v>
      </c>
      <c r="S275" s="7" t="n">
        <f aca="false">R275/K275</f>
        <v>-1250</v>
      </c>
      <c r="T275" s="7" t="n">
        <f aca="false">($B$13^2)/(-4*$B$3*$B$6*G275)</f>
        <v>-0</v>
      </c>
      <c r="U275" s="7" t="n">
        <f aca="false">S275+T275</f>
        <v>-1250</v>
      </c>
      <c r="V275" s="7" t="n">
        <f aca="false">EXP(U275)</f>
        <v>0</v>
      </c>
      <c r="W275" s="7" t="n">
        <f aca="false">I275*V275</f>
        <v>0</v>
      </c>
      <c r="X275" s="7" t="n">
        <f aca="false">W275/28.3168</f>
        <v>0</v>
      </c>
      <c r="Y275" s="7" t="n">
        <f aca="false">($B$14-$B$6*G275)^2</f>
        <v>56250000</v>
      </c>
      <c r="Z275" s="7" t="n">
        <f aca="false">Y275/K275</f>
        <v>-973.18339100346</v>
      </c>
      <c r="AA275" s="7" t="n">
        <f aca="false">($B$15)^2/(-4*$B$3*$B$6*G275)</f>
        <v>-0</v>
      </c>
      <c r="AB275" s="7" t="n">
        <f aca="false">Z275+AA275</f>
        <v>-973.18339100346</v>
      </c>
      <c r="AC275" s="7" t="n">
        <f aca="false">EXP(AB275)</f>
        <v>0</v>
      </c>
      <c r="AD275" s="7" t="n">
        <f aca="false">I275*AC275</f>
        <v>0</v>
      </c>
      <c r="AE275" s="7" t="n">
        <f aca="false">AD275/28.3168</f>
        <v>0</v>
      </c>
      <c r="AL275" s="1" t="str">
        <f aca="false">IF(AE275&gt;5,G275,"")</f>
        <v/>
      </c>
      <c r="AM275" s="1" t="str">
        <f aca="false">IF(AE275=$AN$2,G275,"")</f>
        <v/>
      </c>
    </row>
    <row r="276" customFormat="false" ht="12.75" hidden="false" customHeight="false" outlineLevel="0" collapsed="false">
      <c r="G276" s="7" t="n">
        <v>43000</v>
      </c>
      <c r="H276" s="7" t="n">
        <f aca="false">4*PI()*$B$6*G276*($B$2*$B$3)^0.5</f>
        <v>105539.299327817</v>
      </c>
      <c r="I276" s="7" t="n">
        <f aca="false">$B$10/H276</f>
        <v>2255.08413942323</v>
      </c>
      <c r="J276" s="7" t="n">
        <f aca="false">($B$4-$B$6*G276)^2</f>
        <v>71233600</v>
      </c>
      <c r="K276" s="7" t="n">
        <f aca="false">-4*$B$2*$B$6*G276</f>
        <v>-58480</v>
      </c>
      <c r="L276" s="7" t="n">
        <f aca="false">J276/K276</f>
        <v>-1218.08481532148</v>
      </c>
      <c r="M276" s="7" t="n">
        <f aca="false">($B$5)^2/(-4*$B$3*$B$6*G276)</f>
        <v>-0</v>
      </c>
      <c r="N276" s="7" t="n">
        <f aca="false">L276+M276</f>
        <v>-1218.08481532148</v>
      </c>
      <c r="O276" s="7" t="n">
        <f aca="false">EXP(N276)</f>
        <v>0</v>
      </c>
      <c r="P276" s="7" t="n">
        <f aca="false">I276*O276</f>
        <v>0</v>
      </c>
      <c r="Q276" s="7" t="n">
        <f aca="false">P276/28.3168</f>
        <v>0</v>
      </c>
      <c r="R276" s="7" t="n">
        <f aca="false">($B$12-$B$6*G276)^2</f>
        <v>73960000</v>
      </c>
      <c r="S276" s="7" t="n">
        <f aca="false">R276/K276</f>
        <v>-1264.70588235294</v>
      </c>
      <c r="T276" s="7" t="n">
        <f aca="false">($B$13^2)/(-4*$B$3*$B$6*G276)</f>
        <v>-0</v>
      </c>
      <c r="U276" s="7" t="n">
        <f aca="false">S276+T276</f>
        <v>-1264.70588235294</v>
      </c>
      <c r="V276" s="7" t="n">
        <f aca="false">EXP(U276)</f>
        <v>0</v>
      </c>
      <c r="W276" s="7" t="n">
        <f aca="false">I276*V276</f>
        <v>0</v>
      </c>
      <c r="X276" s="7" t="n">
        <f aca="false">W276/28.3168</f>
        <v>0</v>
      </c>
      <c r="Y276" s="7" t="n">
        <f aca="false">($B$14-$B$6*G276)^2</f>
        <v>57760000</v>
      </c>
      <c r="Z276" s="7" t="n">
        <f aca="false">Y276/K276</f>
        <v>-987.688098495212</v>
      </c>
      <c r="AA276" s="7" t="n">
        <f aca="false">($B$15)^2/(-4*$B$3*$B$6*G276)</f>
        <v>-0</v>
      </c>
      <c r="AB276" s="7" t="n">
        <f aca="false">Z276+AA276</f>
        <v>-987.688098495212</v>
      </c>
      <c r="AC276" s="7" t="n">
        <f aca="false">EXP(AB276)</f>
        <v>0</v>
      </c>
      <c r="AD276" s="7" t="n">
        <f aca="false">I276*AC276</f>
        <v>0</v>
      </c>
      <c r="AE276" s="7" t="n">
        <f aca="false">AD276/28.3168</f>
        <v>0</v>
      </c>
      <c r="AL276" s="1" t="str">
        <f aca="false">IF(AE276&gt;5,G276,"")</f>
        <v/>
      </c>
      <c r="AM276" s="1" t="str">
        <f aca="false">IF(AE276=$AN$2,G276,"")</f>
        <v/>
      </c>
    </row>
    <row r="277" customFormat="false" ht="12.75" hidden="false" customHeight="false" outlineLevel="0" collapsed="false">
      <c r="G277" s="7" t="n">
        <v>43500</v>
      </c>
      <c r="H277" s="7" t="n">
        <f aca="false">4*PI()*$B$6*G277*($B$2*$B$3)^0.5</f>
        <v>106766.500482791</v>
      </c>
      <c r="I277" s="7" t="n">
        <f aca="false">$B$10/H277</f>
        <v>2229.16363207353</v>
      </c>
      <c r="J277" s="7" t="n">
        <f aca="false">($B$4-$B$6*G277)^2</f>
        <v>72931600</v>
      </c>
      <c r="K277" s="7" t="n">
        <f aca="false">-4*$B$2*$B$6*G277</f>
        <v>-59160</v>
      </c>
      <c r="L277" s="7" t="n">
        <f aca="false">J277/K277</f>
        <v>-1232.78566599053</v>
      </c>
      <c r="M277" s="7" t="n">
        <f aca="false">($B$5)^2/(-4*$B$3*$B$6*G277)</f>
        <v>-0</v>
      </c>
      <c r="N277" s="7" t="n">
        <f aca="false">L277+M277</f>
        <v>-1232.78566599053</v>
      </c>
      <c r="O277" s="7" t="n">
        <f aca="false">EXP(N277)</f>
        <v>0</v>
      </c>
      <c r="P277" s="7" t="n">
        <f aca="false">I277*O277</f>
        <v>0</v>
      </c>
      <c r="Q277" s="7" t="n">
        <f aca="false">P277/28.3168</f>
        <v>0</v>
      </c>
      <c r="R277" s="7" t="n">
        <f aca="false">($B$12-$B$6*G277)^2</f>
        <v>75690000</v>
      </c>
      <c r="S277" s="7" t="n">
        <f aca="false">R277/K277</f>
        <v>-1279.41176470588</v>
      </c>
      <c r="T277" s="7" t="n">
        <f aca="false">($B$13^2)/(-4*$B$3*$B$6*G277)</f>
        <v>-0</v>
      </c>
      <c r="U277" s="7" t="n">
        <f aca="false">S277+T277</f>
        <v>-1279.41176470588</v>
      </c>
      <c r="V277" s="7" t="n">
        <f aca="false">EXP(U277)</f>
        <v>0</v>
      </c>
      <c r="W277" s="7" t="n">
        <f aca="false">I277*V277</f>
        <v>0</v>
      </c>
      <c r="X277" s="7" t="n">
        <f aca="false">W277/28.3168</f>
        <v>0</v>
      </c>
      <c r="Y277" s="7" t="n">
        <f aca="false">($B$14-$B$6*G277)^2</f>
        <v>59290000</v>
      </c>
      <c r="Z277" s="7" t="n">
        <f aca="false">Y277/K277</f>
        <v>-1002.19743069642</v>
      </c>
      <c r="AA277" s="7" t="n">
        <f aca="false">($B$15)^2/(-4*$B$3*$B$6*G277)</f>
        <v>-0</v>
      </c>
      <c r="AB277" s="7" t="n">
        <f aca="false">Z277+AA277</f>
        <v>-1002.19743069642</v>
      </c>
      <c r="AC277" s="7" t="n">
        <f aca="false">EXP(AB277)</f>
        <v>0</v>
      </c>
      <c r="AD277" s="7" t="n">
        <f aca="false">I277*AC277</f>
        <v>0</v>
      </c>
      <c r="AE277" s="7" t="n">
        <f aca="false">AD277/28.3168</f>
        <v>0</v>
      </c>
      <c r="AL277" s="1" t="str">
        <f aca="false">IF(AE277&gt;5,G277,"")</f>
        <v/>
      </c>
      <c r="AM277" s="1" t="str">
        <f aca="false">IF(AE277=$AN$2,G277,"")</f>
        <v/>
      </c>
    </row>
    <row r="278" customFormat="false" ht="12.75" hidden="false" customHeight="false" outlineLevel="0" collapsed="false">
      <c r="G278" s="7" t="n">
        <v>44000</v>
      </c>
      <c r="H278" s="7" t="n">
        <f aca="false">4*PI()*$B$6*G278*($B$2*$B$3)^0.5</f>
        <v>107993.701637766</v>
      </c>
      <c r="I278" s="7" t="n">
        <f aca="false">$B$10/H278</f>
        <v>2203.83222716361</v>
      </c>
      <c r="J278" s="7" t="n">
        <f aca="false">($B$4-$B$6*G278)^2</f>
        <v>74649600</v>
      </c>
      <c r="K278" s="7" t="n">
        <f aca="false">-4*$B$2*$B$6*G278</f>
        <v>-59840</v>
      </c>
      <c r="L278" s="7" t="n">
        <f aca="false">J278/K278</f>
        <v>-1247.48663101604</v>
      </c>
      <c r="M278" s="7" t="n">
        <f aca="false">($B$5)^2/(-4*$B$3*$B$6*G278)</f>
        <v>-0</v>
      </c>
      <c r="N278" s="7" t="n">
        <f aca="false">L278+M278</f>
        <v>-1247.48663101604</v>
      </c>
      <c r="O278" s="7" t="n">
        <f aca="false">EXP(N278)</f>
        <v>0</v>
      </c>
      <c r="P278" s="7" t="n">
        <f aca="false">I278*O278</f>
        <v>0</v>
      </c>
      <c r="Q278" s="7" t="n">
        <f aca="false">P278/28.3168</f>
        <v>0</v>
      </c>
      <c r="R278" s="7" t="n">
        <f aca="false">($B$12-$B$6*G278)^2</f>
        <v>77440000</v>
      </c>
      <c r="S278" s="7" t="n">
        <f aca="false">R278/K278</f>
        <v>-1294.11764705882</v>
      </c>
      <c r="T278" s="7" t="n">
        <f aca="false">($B$13^2)/(-4*$B$3*$B$6*G278)</f>
        <v>-0</v>
      </c>
      <c r="U278" s="7" t="n">
        <f aca="false">S278+T278</f>
        <v>-1294.11764705882</v>
      </c>
      <c r="V278" s="7" t="n">
        <f aca="false">EXP(U278)</f>
        <v>0</v>
      </c>
      <c r="W278" s="7" t="n">
        <f aca="false">I278*V278</f>
        <v>0</v>
      </c>
      <c r="X278" s="7" t="n">
        <f aca="false">W278/28.3168</f>
        <v>0</v>
      </c>
      <c r="Y278" s="7" t="n">
        <f aca="false">($B$14-$B$6*G278)^2</f>
        <v>60840000</v>
      </c>
      <c r="Z278" s="7" t="n">
        <f aca="false">Y278/K278</f>
        <v>-1016.71122994652</v>
      </c>
      <c r="AA278" s="7" t="n">
        <f aca="false">($B$15)^2/(-4*$B$3*$B$6*G278)</f>
        <v>-0</v>
      </c>
      <c r="AB278" s="7" t="n">
        <f aca="false">Z278+AA278</f>
        <v>-1016.71122994652</v>
      </c>
      <c r="AC278" s="7" t="n">
        <f aca="false">EXP(AB278)</f>
        <v>0</v>
      </c>
      <c r="AD278" s="7" t="n">
        <f aca="false">I278*AC278</f>
        <v>0</v>
      </c>
      <c r="AE278" s="7" t="n">
        <f aca="false">AD278/28.3168</f>
        <v>0</v>
      </c>
      <c r="AL278" s="1" t="str">
        <f aca="false">IF(AE278&gt;5,G278,"")</f>
        <v/>
      </c>
      <c r="AM278" s="1" t="str">
        <f aca="false">IF(AE278=$AN$2,G278,"")</f>
        <v/>
      </c>
    </row>
    <row r="279" customFormat="false" ht="12.75" hidden="false" customHeight="false" outlineLevel="0" collapsed="false">
      <c r="G279" s="7" t="n">
        <v>44500</v>
      </c>
      <c r="H279" s="7" t="n">
        <f aca="false">4*PI()*$B$6*G279*($B$2*$B$3)^0.5</f>
        <v>109220.902792741</v>
      </c>
      <c r="I279" s="7" t="n">
        <f aca="false">$B$10/H279</f>
        <v>2179.07006730784</v>
      </c>
      <c r="J279" s="7" t="n">
        <f aca="false">($B$4-$B$6*G279)^2</f>
        <v>76387600</v>
      </c>
      <c r="K279" s="7" t="n">
        <f aca="false">-4*$B$2*$B$6*G279</f>
        <v>-60520</v>
      </c>
      <c r="L279" s="7" t="n">
        <f aca="false">J279/K279</f>
        <v>-1262.18770654329</v>
      </c>
      <c r="M279" s="7" t="n">
        <f aca="false">($B$5)^2/(-4*$B$3*$B$6*G279)</f>
        <v>-0</v>
      </c>
      <c r="N279" s="7" t="n">
        <f aca="false">L279+M279</f>
        <v>-1262.18770654329</v>
      </c>
      <c r="O279" s="7" t="n">
        <f aca="false">EXP(N279)</f>
        <v>0</v>
      </c>
      <c r="P279" s="7" t="n">
        <f aca="false">I279*O279</f>
        <v>0</v>
      </c>
      <c r="Q279" s="7" t="n">
        <f aca="false">P279/28.3168</f>
        <v>0</v>
      </c>
      <c r="R279" s="7" t="n">
        <f aca="false">($B$12-$B$6*G279)^2</f>
        <v>79210000</v>
      </c>
      <c r="S279" s="7" t="n">
        <f aca="false">R279/K279</f>
        <v>-1308.82352941176</v>
      </c>
      <c r="T279" s="7" t="n">
        <f aca="false">($B$13^2)/(-4*$B$3*$B$6*G279)</f>
        <v>-0</v>
      </c>
      <c r="U279" s="7" t="n">
        <f aca="false">S279+T279</f>
        <v>-1308.82352941176</v>
      </c>
      <c r="V279" s="7" t="n">
        <f aca="false">EXP(U279)</f>
        <v>0</v>
      </c>
      <c r="W279" s="7" t="n">
        <f aca="false">I279*V279</f>
        <v>0</v>
      </c>
      <c r="X279" s="7" t="n">
        <f aca="false">W279/28.3168</f>
        <v>0</v>
      </c>
      <c r="Y279" s="7" t="n">
        <f aca="false">($B$14-$B$6*G279)^2</f>
        <v>62410000</v>
      </c>
      <c r="Z279" s="7" t="n">
        <f aca="false">Y279/K279</f>
        <v>-1031.22934567085</v>
      </c>
      <c r="AA279" s="7" t="n">
        <f aca="false">($B$15)^2/(-4*$B$3*$B$6*G279)</f>
        <v>-0</v>
      </c>
      <c r="AB279" s="7" t="n">
        <f aca="false">Z279+AA279</f>
        <v>-1031.22934567085</v>
      </c>
      <c r="AC279" s="7" t="n">
        <f aca="false">EXP(AB279)</f>
        <v>0</v>
      </c>
      <c r="AD279" s="7" t="n">
        <f aca="false">I279*AC279</f>
        <v>0</v>
      </c>
      <c r="AE279" s="7" t="n">
        <f aca="false">AD279/28.3168</f>
        <v>0</v>
      </c>
      <c r="AL279" s="1" t="str">
        <f aca="false">IF(AE279&gt;5,G279,"")</f>
        <v/>
      </c>
      <c r="AM279" s="1" t="str">
        <f aca="false">IF(AE279=$AN$2,G279,"")</f>
        <v/>
      </c>
    </row>
    <row r="280" customFormat="false" ht="12.75" hidden="false" customHeight="false" outlineLevel="0" collapsed="false">
      <c r="G280" s="7" t="n">
        <v>45000</v>
      </c>
      <c r="H280" s="7" t="n">
        <f aca="false">4*PI()*$B$6*G280*($B$2*$B$3)^0.5</f>
        <v>110448.103947715</v>
      </c>
      <c r="I280" s="7" t="n">
        <f aca="false">$B$10/H280</f>
        <v>2154.85817767108</v>
      </c>
      <c r="J280" s="7" t="n">
        <f aca="false">($B$4-$B$6*G280)^2</f>
        <v>78145600</v>
      </c>
      <c r="K280" s="7" t="n">
        <f aca="false">-4*$B$2*$B$6*G280</f>
        <v>-61200</v>
      </c>
      <c r="L280" s="7" t="n">
        <f aca="false">J280/K280</f>
        <v>-1276.88888888889</v>
      </c>
      <c r="M280" s="7" t="n">
        <f aca="false">($B$5)^2/(-4*$B$3*$B$6*G280)</f>
        <v>-0</v>
      </c>
      <c r="N280" s="7" t="n">
        <f aca="false">L280+M280</f>
        <v>-1276.88888888889</v>
      </c>
      <c r="O280" s="7" t="n">
        <f aca="false">EXP(N280)</f>
        <v>0</v>
      </c>
      <c r="P280" s="7" t="n">
        <f aca="false">I280*O280</f>
        <v>0</v>
      </c>
      <c r="Q280" s="7" t="n">
        <f aca="false">P280/28.3168</f>
        <v>0</v>
      </c>
      <c r="R280" s="7" t="n">
        <f aca="false">($B$12-$B$6*G280)^2</f>
        <v>81000000</v>
      </c>
      <c r="S280" s="7" t="n">
        <f aca="false">R280/K280</f>
        <v>-1323.52941176471</v>
      </c>
      <c r="T280" s="7" t="n">
        <f aca="false">($B$13^2)/(-4*$B$3*$B$6*G280)</f>
        <v>-0</v>
      </c>
      <c r="U280" s="7" t="n">
        <f aca="false">S280+T280</f>
        <v>-1323.52941176471</v>
      </c>
      <c r="V280" s="7" t="n">
        <f aca="false">EXP(U280)</f>
        <v>0</v>
      </c>
      <c r="W280" s="7" t="n">
        <f aca="false">I280*V280</f>
        <v>0</v>
      </c>
      <c r="X280" s="7" t="n">
        <f aca="false">W280/28.3168</f>
        <v>0</v>
      </c>
      <c r="Y280" s="7" t="n">
        <f aca="false">($B$14-$B$6*G280)^2</f>
        <v>64000000</v>
      </c>
      <c r="Z280" s="7" t="n">
        <f aca="false">Y280/K280</f>
        <v>-1045.75163398693</v>
      </c>
      <c r="AA280" s="7" t="n">
        <f aca="false">($B$15)^2/(-4*$B$3*$B$6*G280)</f>
        <v>-0</v>
      </c>
      <c r="AB280" s="7" t="n">
        <f aca="false">Z280+AA280</f>
        <v>-1045.75163398693</v>
      </c>
      <c r="AC280" s="7" t="n">
        <f aca="false">EXP(AB280)</f>
        <v>0</v>
      </c>
      <c r="AD280" s="7" t="n">
        <f aca="false">I280*AC280</f>
        <v>0</v>
      </c>
      <c r="AE280" s="7" t="n">
        <f aca="false">AD280/28.3168</f>
        <v>0</v>
      </c>
      <c r="AL280" s="1" t="str">
        <f aca="false">IF(AE280&gt;5,G280,"")</f>
        <v/>
      </c>
      <c r="AM280" s="1" t="str">
        <f aca="false">IF(AE280=$AN$2,G280,"")</f>
        <v/>
      </c>
    </row>
    <row r="281" customFormat="false" ht="12.75" hidden="false" customHeight="false" outlineLevel="0" collapsed="false">
      <c r="G281" s="7" t="n">
        <v>45500</v>
      </c>
      <c r="H281" s="7" t="n">
        <f aca="false">4*PI()*$B$6*G281*($B$2*$B$3)^0.5</f>
        <v>111675.30510269</v>
      </c>
      <c r="I281" s="7" t="n">
        <f aca="false">$B$10/H281</f>
        <v>2131.17841747689</v>
      </c>
      <c r="J281" s="7" t="n">
        <f aca="false">($B$4-$B$6*G281)^2</f>
        <v>79923600</v>
      </c>
      <c r="K281" s="7" t="n">
        <f aca="false">-4*$B$2*$B$6*G281</f>
        <v>-61880</v>
      </c>
      <c r="L281" s="7" t="n">
        <f aca="false">J281/K281</f>
        <v>-1291.59017453135</v>
      </c>
      <c r="M281" s="7" t="n">
        <f aca="false">($B$5)^2/(-4*$B$3*$B$6*G281)</f>
        <v>-0</v>
      </c>
      <c r="N281" s="7" t="n">
        <f aca="false">L281+M281</f>
        <v>-1291.59017453135</v>
      </c>
      <c r="O281" s="7" t="n">
        <f aca="false">EXP(N281)</f>
        <v>0</v>
      </c>
      <c r="P281" s="7" t="n">
        <f aca="false">I281*O281</f>
        <v>0</v>
      </c>
      <c r="Q281" s="7" t="n">
        <f aca="false">P281/28.3168</f>
        <v>0</v>
      </c>
      <c r="R281" s="7" t="n">
        <f aca="false">($B$12-$B$6*G281)^2</f>
        <v>82810000</v>
      </c>
      <c r="S281" s="7" t="n">
        <f aca="false">R281/K281</f>
        <v>-1338.23529411765</v>
      </c>
      <c r="T281" s="7" t="n">
        <f aca="false">($B$13^2)/(-4*$B$3*$B$6*G281)</f>
        <v>-0</v>
      </c>
      <c r="U281" s="7" t="n">
        <f aca="false">S281+T281</f>
        <v>-1338.23529411765</v>
      </c>
      <c r="V281" s="7" t="n">
        <f aca="false">EXP(U281)</f>
        <v>0</v>
      </c>
      <c r="W281" s="7" t="n">
        <f aca="false">I281*V281</f>
        <v>0</v>
      </c>
      <c r="X281" s="7" t="n">
        <f aca="false">W281/28.3168</f>
        <v>0</v>
      </c>
      <c r="Y281" s="7" t="n">
        <f aca="false">($B$14-$B$6*G281)^2</f>
        <v>65610000</v>
      </c>
      <c r="Z281" s="7" t="n">
        <f aca="false">Y281/K281</f>
        <v>-1060.27795733678</v>
      </c>
      <c r="AA281" s="7" t="n">
        <f aca="false">($B$15)^2/(-4*$B$3*$B$6*G281)</f>
        <v>-0</v>
      </c>
      <c r="AB281" s="7" t="n">
        <f aca="false">Z281+AA281</f>
        <v>-1060.27795733678</v>
      </c>
      <c r="AC281" s="7" t="n">
        <f aca="false">EXP(AB281)</f>
        <v>0</v>
      </c>
      <c r="AD281" s="7" t="n">
        <f aca="false">I281*AC281</f>
        <v>0</v>
      </c>
      <c r="AE281" s="7" t="n">
        <f aca="false">AD281/28.3168</f>
        <v>0</v>
      </c>
      <c r="AL281" s="1" t="str">
        <f aca="false">IF(AE281&gt;5,G281,"")</f>
        <v/>
      </c>
      <c r="AM281" s="1" t="str">
        <f aca="false">IF(AE281=$AN$2,G281,"")</f>
        <v/>
      </c>
    </row>
    <row r="282" customFormat="false" ht="12.75" hidden="false" customHeight="false" outlineLevel="0" collapsed="false">
      <c r="G282" s="7" t="n">
        <v>46000</v>
      </c>
      <c r="H282" s="7" t="n">
        <f aca="false">4*PI()*$B$6*G282*($B$2*$B$3)^0.5</f>
        <v>112902.506257665</v>
      </c>
      <c r="I282" s="7" t="n">
        <f aca="false">$B$10/H282</f>
        <v>2108.01343467823</v>
      </c>
      <c r="J282" s="7" t="n">
        <f aca="false">($B$4-$B$6*G282)^2</f>
        <v>81721600</v>
      </c>
      <c r="K282" s="7" t="n">
        <f aca="false">-4*$B$2*$B$6*G282</f>
        <v>-62560</v>
      </c>
      <c r="L282" s="7" t="n">
        <f aca="false">J282/K282</f>
        <v>-1306.2915601023</v>
      </c>
      <c r="M282" s="7" t="n">
        <f aca="false">($B$5)^2/(-4*$B$3*$B$6*G282)</f>
        <v>-0</v>
      </c>
      <c r="N282" s="7" t="n">
        <f aca="false">L282+M282</f>
        <v>-1306.2915601023</v>
      </c>
      <c r="O282" s="7" t="n">
        <f aca="false">EXP(N282)</f>
        <v>0</v>
      </c>
      <c r="P282" s="7" t="n">
        <f aca="false">I282*O282</f>
        <v>0</v>
      </c>
      <c r="Q282" s="7" t="n">
        <f aca="false">P282/28.3168</f>
        <v>0</v>
      </c>
      <c r="R282" s="7" t="n">
        <f aca="false">($B$12-$B$6*G282)^2</f>
        <v>84640000</v>
      </c>
      <c r="S282" s="7" t="n">
        <f aca="false">R282/K282</f>
        <v>-1352.94117647059</v>
      </c>
      <c r="T282" s="7" t="n">
        <f aca="false">($B$13^2)/(-4*$B$3*$B$6*G282)</f>
        <v>-0</v>
      </c>
      <c r="U282" s="7" t="n">
        <f aca="false">S282+T282</f>
        <v>-1352.94117647059</v>
      </c>
      <c r="V282" s="7" t="n">
        <f aca="false">EXP(U282)</f>
        <v>0</v>
      </c>
      <c r="W282" s="7" t="n">
        <f aca="false">I282*V282</f>
        <v>0</v>
      </c>
      <c r="X282" s="7" t="n">
        <f aca="false">W282/28.3168</f>
        <v>0</v>
      </c>
      <c r="Y282" s="7" t="n">
        <f aca="false">($B$14-$B$6*G282)^2</f>
        <v>67240000</v>
      </c>
      <c r="Z282" s="7" t="n">
        <f aca="false">Y282/K282</f>
        <v>-1074.80818414322</v>
      </c>
      <c r="AA282" s="7" t="n">
        <f aca="false">($B$15)^2/(-4*$B$3*$B$6*G282)</f>
        <v>-0</v>
      </c>
      <c r="AB282" s="7" t="n">
        <f aca="false">Z282+AA282</f>
        <v>-1074.80818414322</v>
      </c>
      <c r="AC282" s="7" t="n">
        <f aca="false">EXP(AB282)</f>
        <v>0</v>
      </c>
      <c r="AD282" s="7" t="n">
        <f aca="false">I282*AC282</f>
        <v>0</v>
      </c>
      <c r="AE282" s="7" t="n">
        <f aca="false">AD282/28.3168</f>
        <v>0</v>
      </c>
      <c r="AL282" s="1" t="str">
        <f aca="false">IF(AE282&gt;5,G282,"")</f>
        <v/>
      </c>
      <c r="AM282" s="1" t="str">
        <f aca="false">IF(AE282=$AN$2,G282,"")</f>
        <v/>
      </c>
    </row>
    <row r="283" customFormat="false" ht="12.75" hidden="false" customHeight="false" outlineLevel="0" collapsed="false">
      <c r="G283" s="7" t="n">
        <v>46500</v>
      </c>
      <c r="H283" s="7" t="n">
        <f aca="false">4*PI()*$B$6*G283*($B$2*$B$3)^0.5</f>
        <v>114129.707412639</v>
      </c>
      <c r="I283" s="7" t="n">
        <f aca="false">$B$10/H283</f>
        <v>2085.34662355266</v>
      </c>
      <c r="J283" s="7" t="n">
        <f aca="false">($B$4-$B$6*G283)^2</f>
        <v>83539600</v>
      </c>
      <c r="K283" s="7" t="n">
        <f aca="false">-4*$B$2*$B$6*G283</f>
        <v>-63240</v>
      </c>
      <c r="L283" s="7" t="n">
        <f aca="false">J283/K283</f>
        <v>-1320.99304237824</v>
      </c>
      <c r="M283" s="7" t="n">
        <f aca="false">($B$5)^2/(-4*$B$3*$B$6*G283)</f>
        <v>-0</v>
      </c>
      <c r="N283" s="7" t="n">
        <f aca="false">L283+M283</f>
        <v>-1320.99304237824</v>
      </c>
      <c r="O283" s="7" t="n">
        <f aca="false">EXP(N283)</f>
        <v>0</v>
      </c>
      <c r="P283" s="7" t="n">
        <f aca="false">I283*O283</f>
        <v>0</v>
      </c>
      <c r="Q283" s="7" t="n">
        <f aca="false">P283/28.3168</f>
        <v>0</v>
      </c>
      <c r="R283" s="7" t="n">
        <f aca="false">($B$12-$B$6*G283)^2</f>
        <v>86490000</v>
      </c>
      <c r="S283" s="7" t="n">
        <f aca="false">R283/K283</f>
        <v>-1367.64705882353</v>
      </c>
      <c r="T283" s="7" t="n">
        <f aca="false">($B$13^2)/(-4*$B$3*$B$6*G283)</f>
        <v>-0</v>
      </c>
      <c r="U283" s="7" t="n">
        <f aca="false">S283+T283</f>
        <v>-1367.64705882353</v>
      </c>
      <c r="V283" s="7" t="n">
        <f aca="false">EXP(U283)</f>
        <v>0</v>
      </c>
      <c r="W283" s="7" t="n">
        <f aca="false">I283*V283</f>
        <v>0</v>
      </c>
      <c r="X283" s="7" t="n">
        <f aca="false">W283/28.3168</f>
        <v>0</v>
      </c>
      <c r="Y283" s="7" t="n">
        <f aca="false">($B$14-$B$6*G283)^2</f>
        <v>68890000</v>
      </c>
      <c r="Z283" s="7" t="n">
        <f aca="false">Y283/K283</f>
        <v>-1089.3421884883</v>
      </c>
      <c r="AA283" s="7" t="n">
        <f aca="false">($B$15)^2/(-4*$B$3*$B$6*G283)</f>
        <v>-0</v>
      </c>
      <c r="AB283" s="7" t="n">
        <f aca="false">Z283+AA283</f>
        <v>-1089.3421884883</v>
      </c>
      <c r="AC283" s="7" t="n">
        <f aca="false">EXP(AB283)</f>
        <v>0</v>
      </c>
      <c r="AD283" s="7" t="n">
        <f aca="false">I283*AC283</f>
        <v>0</v>
      </c>
      <c r="AE283" s="7" t="n">
        <f aca="false">AD283/28.3168</f>
        <v>0</v>
      </c>
      <c r="AL283" s="1" t="str">
        <f aca="false">IF(AE283&gt;5,G283,"")</f>
        <v/>
      </c>
      <c r="AM283" s="1" t="str">
        <f aca="false">IF(AE283=$AN$2,G283,"")</f>
        <v/>
      </c>
    </row>
    <row r="284" customFormat="false" ht="12.75" hidden="false" customHeight="false" outlineLevel="0" collapsed="false">
      <c r="G284" s="7" t="n">
        <v>47000</v>
      </c>
      <c r="H284" s="7" t="n">
        <f aca="false">4*PI()*$B$6*G284*($B$2*$B$3)^0.5</f>
        <v>115356.908567614</v>
      </c>
      <c r="I284" s="7" t="n">
        <f aca="false">$B$10/H284</f>
        <v>2063.16208500423</v>
      </c>
      <c r="J284" s="7" t="n">
        <f aca="false">($B$4-$B$6*G284)^2</f>
        <v>85377600</v>
      </c>
      <c r="K284" s="7" t="n">
        <f aca="false">-4*$B$2*$B$6*G284</f>
        <v>-63920</v>
      </c>
      <c r="L284" s="7" t="n">
        <f aca="false">J284/K284</f>
        <v>-1335.69461827284</v>
      </c>
      <c r="M284" s="7" t="n">
        <f aca="false">($B$5)^2/(-4*$B$3*$B$6*G284)</f>
        <v>-0</v>
      </c>
      <c r="N284" s="7" t="n">
        <f aca="false">L284+M284</f>
        <v>-1335.69461827284</v>
      </c>
      <c r="O284" s="7" t="n">
        <f aca="false">EXP(N284)</f>
        <v>0</v>
      </c>
      <c r="P284" s="7" t="n">
        <f aca="false">I284*O284</f>
        <v>0</v>
      </c>
      <c r="Q284" s="7" t="n">
        <f aca="false">P284/28.3168</f>
        <v>0</v>
      </c>
      <c r="R284" s="7" t="n">
        <f aca="false">($B$12-$B$6*G284)^2</f>
        <v>88360000</v>
      </c>
      <c r="S284" s="7" t="n">
        <f aca="false">R284/K284</f>
        <v>-1382.35294117647</v>
      </c>
      <c r="T284" s="7" t="n">
        <f aca="false">($B$13^2)/(-4*$B$3*$B$6*G284)</f>
        <v>-0</v>
      </c>
      <c r="U284" s="7" t="n">
        <f aca="false">S284+T284</f>
        <v>-1382.35294117647</v>
      </c>
      <c r="V284" s="7" t="n">
        <f aca="false">EXP(U284)</f>
        <v>0</v>
      </c>
      <c r="W284" s="7" t="n">
        <f aca="false">I284*V284</f>
        <v>0</v>
      </c>
      <c r="X284" s="7" t="n">
        <f aca="false">W284/28.3168</f>
        <v>0</v>
      </c>
      <c r="Y284" s="7" t="n">
        <f aca="false">($B$14-$B$6*G284)^2</f>
        <v>70560000</v>
      </c>
      <c r="Z284" s="7" t="n">
        <f aca="false">Y284/K284</f>
        <v>-1103.87984981227</v>
      </c>
      <c r="AA284" s="7" t="n">
        <f aca="false">($B$15)^2/(-4*$B$3*$B$6*G284)</f>
        <v>-0</v>
      </c>
      <c r="AB284" s="7" t="n">
        <f aca="false">Z284+AA284</f>
        <v>-1103.87984981227</v>
      </c>
      <c r="AC284" s="7" t="n">
        <f aca="false">EXP(AB284)</f>
        <v>0</v>
      </c>
      <c r="AD284" s="7" t="n">
        <f aca="false">I284*AC284</f>
        <v>0</v>
      </c>
      <c r="AE284" s="7" t="n">
        <f aca="false">AD284/28.3168</f>
        <v>0</v>
      </c>
      <c r="AL284" s="1" t="str">
        <f aca="false">IF(AE284&gt;5,G284,"")</f>
        <v/>
      </c>
      <c r="AM284" s="1" t="str">
        <f aca="false">IF(AE284=$AN$2,G284,"")</f>
        <v/>
      </c>
    </row>
    <row r="285" customFormat="false" ht="12.75" hidden="false" customHeight="false" outlineLevel="0" collapsed="false">
      <c r="G285" s="7" t="n">
        <v>47500</v>
      </c>
      <c r="H285" s="7" t="n">
        <f aca="false">4*PI()*$B$6*G285*($B$2*$B$3)^0.5</f>
        <v>116584.109722588</v>
      </c>
      <c r="I285" s="7" t="n">
        <f aca="false">$B$10/H285</f>
        <v>2041.4445893726</v>
      </c>
      <c r="J285" s="7" t="n">
        <f aca="false">($B$4-$B$6*G285)^2</f>
        <v>87235600</v>
      </c>
      <c r="K285" s="7" t="n">
        <f aca="false">-4*$B$2*$B$6*G285</f>
        <v>-64600</v>
      </c>
      <c r="L285" s="7" t="n">
        <f aca="false">J285/K285</f>
        <v>-1350.39628482972</v>
      </c>
      <c r="M285" s="7" t="n">
        <f aca="false">($B$5)^2/(-4*$B$3*$B$6*G285)</f>
        <v>-0</v>
      </c>
      <c r="N285" s="7" t="n">
        <f aca="false">L285+M285</f>
        <v>-1350.39628482972</v>
      </c>
      <c r="O285" s="7" t="n">
        <f aca="false">EXP(N285)</f>
        <v>0</v>
      </c>
      <c r="P285" s="7" t="n">
        <f aca="false">I285*O285</f>
        <v>0</v>
      </c>
      <c r="Q285" s="7" t="n">
        <f aca="false">P285/28.3168</f>
        <v>0</v>
      </c>
      <c r="R285" s="7" t="n">
        <f aca="false">($B$12-$B$6*G285)^2</f>
        <v>90250000</v>
      </c>
      <c r="S285" s="7" t="n">
        <f aca="false">R285/K285</f>
        <v>-1397.05882352941</v>
      </c>
      <c r="T285" s="7" t="n">
        <f aca="false">($B$13^2)/(-4*$B$3*$B$6*G285)</f>
        <v>-0</v>
      </c>
      <c r="U285" s="7" t="n">
        <f aca="false">S285+T285</f>
        <v>-1397.05882352941</v>
      </c>
      <c r="V285" s="7" t="n">
        <f aca="false">EXP(U285)</f>
        <v>0</v>
      </c>
      <c r="W285" s="7" t="n">
        <f aca="false">I285*V285</f>
        <v>0</v>
      </c>
      <c r="X285" s="7" t="n">
        <f aca="false">W285/28.3168</f>
        <v>0</v>
      </c>
      <c r="Y285" s="7" t="n">
        <f aca="false">($B$14-$B$6*G285)^2</f>
        <v>72250000</v>
      </c>
      <c r="Z285" s="7" t="n">
        <f aca="false">Y285/K285</f>
        <v>-1118.42105263158</v>
      </c>
      <c r="AA285" s="7" t="n">
        <f aca="false">($B$15)^2/(-4*$B$3*$B$6*G285)</f>
        <v>-0</v>
      </c>
      <c r="AB285" s="7" t="n">
        <f aca="false">Z285+AA285</f>
        <v>-1118.42105263158</v>
      </c>
      <c r="AC285" s="7" t="n">
        <f aca="false">EXP(AB285)</f>
        <v>0</v>
      </c>
      <c r="AD285" s="7" t="n">
        <f aca="false">I285*AC285</f>
        <v>0</v>
      </c>
      <c r="AE285" s="7" t="n">
        <f aca="false">AD285/28.3168</f>
        <v>0</v>
      </c>
      <c r="AL285" s="1" t="str">
        <f aca="false">IF(AE285&gt;5,G285,"")</f>
        <v/>
      </c>
      <c r="AM285" s="1" t="str">
        <f aca="false">IF(AE285=$AN$2,G285,"")</f>
        <v/>
      </c>
    </row>
    <row r="286" customFormat="false" ht="12.75" hidden="false" customHeight="false" outlineLevel="0" collapsed="false">
      <c r="G286" s="7" t="n">
        <v>48000</v>
      </c>
      <c r="H286" s="7" t="n">
        <f aca="false">4*PI()*$B$6*G286*($B$2*$B$3)^0.5</f>
        <v>117811.310877563</v>
      </c>
      <c r="I286" s="7" t="n">
        <f aca="false">$B$10/H286</f>
        <v>2020.17954156664</v>
      </c>
      <c r="J286" s="7" t="n">
        <f aca="false">($B$4-$B$6*G286)^2</f>
        <v>89113600</v>
      </c>
      <c r="K286" s="7" t="n">
        <f aca="false">-4*$B$2*$B$6*G286</f>
        <v>-65280</v>
      </c>
      <c r="L286" s="7" t="n">
        <f aca="false">J286/K286</f>
        <v>-1365.09803921569</v>
      </c>
      <c r="M286" s="7" t="n">
        <f aca="false">($B$5)^2/(-4*$B$3*$B$6*G286)</f>
        <v>-0</v>
      </c>
      <c r="N286" s="7" t="n">
        <f aca="false">L286+M286</f>
        <v>-1365.09803921569</v>
      </c>
      <c r="O286" s="7" t="n">
        <f aca="false">EXP(N286)</f>
        <v>0</v>
      </c>
      <c r="P286" s="7" t="n">
        <f aca="false">I286*O286</f>
        <v>0</v>
      </c>
      <c r="Q286" s="7" t="n">
        <f aca="false">P286/28.3168</f>
        <v>0</v>
      </c>
      <c r="R286" s="7" t="n">
        <f aca="false">($B$12-$B$6*G286)^2</f>
        <v>92160000</v>
      </c>
      <c r="S286" s="7" t="n">
        <f aca="false">R286/K286</f>
        <v>-1411.76470588235</v>
      </c>
      <c r="T286" s="7" t="n">
        <f aca="false">($B$13^2)/(-4*$B$3*$B$6*G286)</f>
        <v>-0</v>
      </c>
      <c r="U286" s="7" t="n">
        <f aca="false">S286+T286</f>
        <v>-1411.76470588235</v>
      </c>
      <c r="V286" s="7" t="n">
        <f aca="false">EXP(U286)</f>
        <v>0</v>
      </c>
      <c r="W286" s="7" t="n">
        <f aca="false">I286*V286</f>
        <v>0</v>
      </c>
      <c r="X286" s="7" t="n">
        <f aca="false">W286/28.3168</f>
        <v>0</v>
      </c>
      <c r="Y286" s="7" t="n">
        <f aca="false">($B$14-$B$6*G286)^2</f>
        <v>73960000</v>
      </c>
      <c r="Z286" s="7" t="n">
        <f aca="false">Y286/K286</f>
        <v>-1132.96568627451</v>
      </c>
      <c r="AA286" s="7" t="n">
        <f aca="false">($B$15)^2/(-4*$B$3*$B$6*G286)</f>
        <v>-0</v>
      </c>
      <c r="AB286" s="7" t="n">
        <f aca="false">Z286+AA286</f>
        <v>-1132.96568627451</v>
      </c>
      <c r="AC286" s="7" t="n">
        <f aca="false">EXP(AB286)</f>
        <v>0</v>
      </c>
      <c r="AD286" s="7" t="n">
        <f aca="false">I286*AC286</f>
        <v>0</v>
      </c>
      <c r="AE286" s="7" t="n">
        <f aca="false">AD286/28.3168</f>
        <v>0</v>
      </c>
      <c r="AL286" s="1" t="str">
        <f aca="false">IF(AE286&gt;5,G286,"")</f>
        <v/>
      </c>
      <c r="AM286" s="1" t="str">
        <f aca="false">IF(AE286=$AN$2,G286,"")</f>
        <v/>
      </c>
    </row>
    <row r="287" customFormat="false" ht="12.75" hidden="false" customHeight="false" outlineLevel="0" collapsed="false">
      <c r="G287" s="7" t="n">
        <v>48500</v>
      </c>
      <c r="H287" s="7" t="n">
        <f aca="false">4*PI()*$B$6*G287*($B$2*$B$3)^0.5</f>
        <v>119038.512032538</v>
      </c>
      <c r="I287" s="7" t="n">
        <f aca="false">$B$10/H287</f>
        <v>1999.35294835461</v>
      </c>
      <c r="J287" s="7" t="n">
        <f aca="false">($B$4-$B$6*G287)^2</f>
        <v>91011600</v>
      </c>
      <c r="K287" s="7" t="n">
        <f aca="false">-4*$B$2*$B$6*G287</f>
        <v>-65960</v>
      </c>
      <c r="L287" s="7" t="n">
        <f aca="false">J287/K287</f>
        <v>-1379.79987871437</v>
      </c>
      <c r="M287" s="7" t="n">
        <f aca="false">($B$5)^2/(-4*$B$3*$B$6*G287)</f>
        <v>-0</v>
      </c>
      <c r="N287" s="7" t="n">
        <f aca="false">L287+M287</f>
        <v>-1379.79987871437</v>
      </c>
      <c r="O287" s="7" t="n">
        <f aca="false">EXP(N287)</f>
        <v>0</v>
      </c>
      <c r="P287" s="7" t="n">
        <f aca="false">I287*O287</f>
        <v>0</v>
      </c>
      <c r="Q287" s="7" t="n">
        <f aca="false">P287/28.3168</f>
        <v>0</v>
      </c>
      <c r="R287" s="7" t="n">
        <f aca="false">($B$12-$B$6*G287)^2</f>
        <v>94090000</v>
      </c>
      <c r="S287" s="7" t="n">
        <f aca="false">R287/K287</f>
        <v>-1426.47058823529</v>
      </c>
      <c r="T287" s="7" t="n">
        <f aca="false">($B$13^2)/(-4*$B$3*$B$6*G287)</f>
        <v>-0</v>
      </c>
      <c r="U287" s="7" t="n">
        <f aca="false">S287+T287</f>
        <v>-1426.47058823529</v>
      </c>
      <c r="V287" s="7" t="n">
        <f aca="false">EXP(U287)</f>
        <v>0</v>
      </c>
      <c r="W287" s="7" t="n">
        <f aca="false">I287*V287</f>
        <v>0</v>
      </c>
      <c r="X287" s="7" t="n">
        <f aca="false">W287/28.3168</f>
        <v>0</v>
      </c>
      <c r="Y287" s="7" t="n">
        <f aca="false">($B$14-$B$6*G287)^2</f>
        <v>75690000</v>
      </c>
      <c r="Z287" s="7" t="n">
        <f aca="false">Y287/K287</f>
        <v>-1147.51364463311</v>
      </c>
      <c r="AA287" s="7" t="n">
        <f aca="false">($B$15)^2/(-4*$B$3*$B$6*G287)</f>
        <v>-0</v>
      </c>
      <c r="AB287" s="7" t="n">
        <f aca="false">Z287+AA287</f>
        <v>-1147.51364463311</v>
      </c>
      <c r="AC287" s="7" t="n">
        <f aca="false">EXP(AB287)</f>
        <v>0</v>
      </c>
      <c r="AD287" s="7" t="n">
        <f aca="false">I287*AC287</f>
        <v>0</v>
      </c>
      <c r="AE287" s="7" t="n">
        <f aca="false">AD287/28.3168</f>
        <v>0</v>
      </c>
      <c r="AL287" s="1" t="str">
        <f aca="false">IF(AE287&gt;5,G287,"")</f>
        <v/>
      </c>
      <c r="AM287" s="1" t="str">
        <f aca="false">IF(AE287=$AN$2,G287,"")</f>
        <v/>
      </c>
    </row>
    <row r="288" customFormat="false" ht="12.75" hidden="false" customHeight="false" outlineLevel="0" collapsed="false">
      <c r="G288" s="7" t="n">
        <v>49000</v>
      </c>
      <c r="H288" s="7" t="n">
        <f aca="false">4*PI()*$B$6*G288*($B$2*$B$3)^0.5</f>
        <v>120265.713187512</v>
      </c>
      <c r="I288" s="7" t="n">
        <f aca="false">$B$10/H288</f>
        <v>1978.95138765712</v>
      </c>
      <c r="J288" s="7" t="n">
        <f aca="false">($B$4-$B$6*G288)^2</f>
        <v>92929600</v>
      </c>
      <c r="K288" s="7" t="n">
        <f aca="false">-4*$B$2*$B$6*G288</f>
        <v>-66640</v>
      </c>
      <c r="L288" s="7" t="n">
        <f aca="false">J288/K288</f>
        <v>-1394.50180072029</v>
      </c>
      <c r="M288" s="7" t="n">
        <f aca="false">($B$5)^2/(-4*$B$3*$B$6*G288)</f>
        <v>-0</v>
      </c>
      <c r="N288" s="7" t="n">
        <f aca="false">L288+M288</f>
        <v>-1394.50180072029</v>
      </c>
      <c r="O288" s="7" t="n">
        <f aca="false">EXP(N288)</f>
        <v>0</v>
      </c>
      <c r="P288" s="7" t="n">
        <f aca="false">I288*O288</f>
        <v>0</v>
      </c>
      <c r="Q288" s="7" t="n">
        <f aca="false">P288/28.3168</f>
        <v>0</v>
      </c>
      <c r="R288" s="7" t="n">
        <f aca="false">($B$12-$B$6*G288)^2</f>
        <v>96040000</v>
      </c>
      <c r="S288" s="7" t="n">
        <f aca="false">R288/K288</f>
        <v>-1441.17647058824</v>
      </c>
      <c r="T288" s="7" t="n">
        <f aca="false">($B$13^2)/(-4*$B$3*$B$6*G288)</f>
        <v>-0</v>
      </c>
      <c r="U288" s="7" t="n">
        <f aca="false">S288+T288</f>
        <v>-1441.17647058824</v>
      </c>
      <c r="V288" s="7" t="n">
        <f aca="false">EXP(U288)</f>
        <v>0</v>
      </c>
      <c r="W288" s="7" t="n">
        <f aca="false">I288*V288</f>
        <v>0</v>
      </c>
      <c r="X288" s="7" t="n">
        <f aca="false">W288/28.3168</f>
        <v>0</v>
      </c>
      <c r="Y288" s="7" t="n">
        <f aca="false">($B$14-$B$6*G288)^2</f>
        <v>77440000</v>
      </c>
      <c r="Z288" s="7" t="n">
        <f aca="false">Y288/K288</f>
        <v>-1162.06482593037</v>
      </c>
      <c r="AA288" s="7" t="n">
        <f aca="false">($B$15)^2/(-4*$B$3*$B$6*G288)</f>
        <v>-0</v>
      </c>
      <c r="AB288" s="7" t="n">
        <f aca="false">Z288+AA288</f>
        <v>-1162.06482593037</v>
      </c>
      <c r="AC288" s="7" t="n">
        <f aca="false">EXP(AB288)</f>
        <v>0</v>
      </c>
      <c r="AD288" s="7" t="n">
        <f aca="false">I288*AC288</f>
        <v>0</v>
      </c>
      <c r="AE288" s="7" t="n">
        <f aca="false">AD288/28.3168</f>
        <v>0</v>
      </c>
      <c r="AL288" s="1" t="str">
        <f aca="false">IF(AE288&gt;5,G288,"")</f>
        <v/>
      </c>
      <c r="AM288" s="1" t="str">
        <f aca="false">IF(AE288=$AN$2,G288,"")</f>
        <v/>
      </c>
    </row>
    <row r="289" customFormat="false" ht="12.75" hidden="false" customHeight="false" outlineLevel="0" collapsed="false">
      <c r="G289" s="7" t="n">
        <v>49500</v>
      </c>
      <c r="H289" s="7" t="n">
        <f aca="false">4*PI()*$B$6*G289*($B$2*$B$3)^0.5</f>
        <v>121492.914342487</v>
      </c>
      <c r="I289" s="7" t="n">
        <f aca="false">$B$10/H289</f>
        <v>1958.96197970098</v>
      </c>
      <c r="J289" s="7" t="n">
        <f aca="false">($B$4-$B$6*G289)^2</f>
        <v>94867600</v>
      </c>
      <c r="K289" s="7" t="n">
        <f aca="false">-4*$B$2*$B$6*G289</f>
        <v>-67320</v>
      </c>
      <c r="L289" s="7" t="n">
        <f aca="false">J289/K289</f>
        <v>-1409.20380273321</v>
      </c>
      <c r="M289" s="7" t="n">
        <f aca="false">($B$5)^2/(-4*$B$3*$B$6*G289)</f>
        <v>-0</v>
      </c>
      <c r="N289" s="7" t="n">
        <f aca="false">L289+M289</f>
        <v>-1409.20380273321</v>
      </c>
      <c r="O289" s="7" t="n">
        <f aca="false">EXP(N289)</f>
        <v>0</v>
      </c>
      <c r="P289" s="7" t="n">
        <f aca="false">I289*O289</f>
        <v>0</v>
      </c>
      <c r="Q289" s="7" t="n">
        <f aca="false">P289/28.3168</f>
        <v>0</v>
      </c>
      <c r="R289" s="7" t="n">
        <f aca="false">($B$12-$B$6*G289)^2</f>
        <v>98010000</v>
      </c>
      <c r="S289" s="7" t="n">
        <f aca="false">R289/K289</f>
        <v>-1455.88235294118</v>
      </c>
      <c r="T289" s="7" t="n">
        <f aca="false">($B$13^2)/(-4*$B$3*$B$6*G289)</f>
        <v>-0</v>
      </c>
      <c r="U289" s="7" t="n">
        <f aca="false">S289+T289</f>
        <v>-1455.88235294118</v>
      </c>
      <c r="V289" s="7" t="n">
        <f aca="false">EXP(U289)</f>
        <v>0</v>
      </c>
      <c r="W289" s="7" t="n">
        <f aca="false">I289*V289</f>
        <v>0</v>
      </c>
      <c r="X289" s="7" t="n">
        <f aca="false">W289/28.3168</f>
        <v>0</v>
      </c>
      <c r="Y289" s="7" t="n">
        <f aca="false">($B$14-$B$6*G289)^2</f>
        <v>79210000</v>
      </c>
      <c r="Z289" s="7" t="n">
        <f aca="false">Y289/K289</f>
        <v>-1176.61913250149</v>
      </c>
      <c r="AA289" s="7" t="n">
        <f aca="false">($B$15)^2/(-4*$B$3*$B$6*G289)</f>
        <v>-0</v>
      </c>
      <c r="AB289" s="7" t="n">
        <f aca="false">Z289+AA289</f>
        <v>-1176.61913250149</v>
      </c>
      <c r="AC289" s="7" t="n">
        <f aca="false">EXP(AB289)</f>
        <v>0</v>
      </c>
      <c r="AD289" s="7" t="n">
        <f aca="false">I289*AC289</f>
        <v>0</v>
      </c>
      <c r="AE289" s="7" t="n">
        <f aca="false">AD289/28.3168</f>
        <v>0</v>
      </c>
      <c r="AL289" s="1" t="str">
        <f aca="false">IF(AE289&gt;5,G289,"")</f>
        <v/>
      </c>
      <c r="AM289" s="1" t="str">
        <f aca="false">IF(AE289=$AN$2,G289,"")</f>
        <v/>
      </c>
    </row>
    <row r="290" customFormat="false" ht="12.75" hidden="false" customHeight="false" outlineLevel="0" collapsed="false">
      <c r="G290" s="7" t="n">
        <v>50000</v>
      </c>
      <c r="H290" s="7" t="n">
        <f aca="false">4*PI()*$B$6*G290*($B$2*$B$3)^0.5</f>
        <v>122720.115497461</v>
      </c>
      <c r="I290" s="7" t="n">
        <f aca="false">$B$10/H290</f>
        <v>1939.37235990397</v>
      </c>
      <c r="J290" s="7" t="n">
        <f aca="false">($B$4-$B$6*G290)^2</f>
        <v>96825600</v>
      </c>
      <c r="K290" s="7" t="n">
        <f aca="false">-4*$B$2*$B$6*G290</f>
        <v>-68000</v>
      </c>
      <c r="L290" s="7" t="n">
        <f aca="false">J290/K290</f>
        <v>-1423.90588235294</v>
      </c>
      <c r="M290" s="7" t="n">
        <f aca="false">($B$5)^2/(-4*$B$3*$B$6*G290)</f>
        <v>-0</v>
      </c>
      <c r="N290" s="7" t="n">
        <f aca="false">L290+M290</f>
        <v>-1423.90588235294</v>
      </c>
      <c r="O290" s="7" t="n">
        <f aca="false">EXP(N290)</f>
        <v>0</v>
      </c>
      <c r="P290" s="7" t="n">
        <f aca="false">I290*O290</f>
        <v>0</v>
      </c>
      <c r="Q290" s="7" t="n">
        <f aca="false">P290/28.3168</f>
        <v>0</v>
      </c>
      <c r="R290" s="7" t="n">
        <f aca="false">($B$12-$B$6*G290)^2</f>
        <v>100000000</v>
      </c>
      <c r="S290" s="7" t="n">
        <f aca="false">R290/K290</f>
        <v>-1470.58823529412</v>
      </c>
      <c r="T290" s="7" t="n">
        <f aca="false">($B$13^2)/(-4*$B$3*$B$6*G290)</f>
        <v>-0</v>
      </c>
      <c r="U290" s="7" t="n">
        <f aca="false">S290+T290</f>
        <v>-1470.58823529412</v>
      </c>
      <c r="V290" s="7" t="n">
        <f aca="false">EXP(U290)</f>
        <v>0</v>
      </c>
      <c r="W290" s="7" t="n">
        <f aca="false">I290*V290</f>
        <v>0</v>
      </c>
      <c r="X290" s="7" t="n">
        <f aca="false">W290/28.3168</f>
        <v>0</v>
      </c>
      <c r="Y290" s="7" t="n">
        <f aca="false">($B$14-$B$6*G290)^2</f>
        <v>81000000</v>
      </c>
      <c r="Z290" s="7" t="n">
        <f aca="false">Y290/K290</f>
        <v>-1191.17647058824</v>
      </c>
      <c r="AA290" s="7" t="n">
        <f aca="false">($B$15)^2/(-4*$B$3*$B$6*G290)</f>
        <v>-0</v>
      </c>
      <c r="AB290" s="7" t="n">
        <f aca="false">Z290+AA290</f>
        <v>-1191.17647058824</v>
      </c>
      <c r="AC290" s="7" t="n">
        <f aca="false">EXP(AB290)</f>
        <v>0</v>
      </c>
      <c r="AD290" s="7" t="n">
        <f aca="false">I290*AC290</f>
        <v>0</v>
      </c>
      <c r="AE290" s="7" t="n">
        <f aca="false">AD290/28.3168</f>
        <v>0</v>
      </c>
      <c r="AL290" s="1" t="str">
        <f aca="false">IF(AE290&gt;5,G290,"")</f>
        <v/>
      </c>
      <c r="AM290" s="1" t="str">
        <f aca="false">IF(AE290=$AN$2,G290,"")</f>
        <v/>
      </c>
    </row>
    <row r="291" customFormat="false" ht="12.75" hidden="false" customHeight="false" outlineLevel="0" collapsed="false">
      <c r="G291" s="7" t="n">
        <v>50500</v>
      </c>
      <c r="H291" s="7" t="n">
        <f aca="false">4*PI()*$B$6*G291*($B$2*$B$3)^0.5</f>
        <v>123947.316652436</v>
      </c>
      <c r="I291" s="7" t="n">
        <f aca="false">$B$10/H291</f>
        <v>1920.17065337027</v>
      </c>
      <c r="J291" s="7" t="n">
        <f aca="false">($B$4-$B$6*G291)^2</f>
        <v>98803600</v>
      </c>
      <c r="K291" s="7" t="n">
        <f aca="false">-4*$B$2*$B$6*G291</f>
        <v>-68680</v>
      </c>
      <c r="L291" s="7" t="n">
        <f aca="false">J291/K291</f>
        <v>-1438.60803727432</v>
      </c>
      <c r="M291" s="7" t="n">
        <f aca="false">($B$5)^2/(-4*$B$3*$B$6*G291)</f>
        <v>-0</v>
      </c>
      <c r="N291" s="7" t="n">
        <f aca="false">L291+M291</f>
        <v>-1438.60803727432</v>
      </c>
      <c r="O291" s="7" t="n">
        <f aca="false">EXP(N291)</f>
        <v>0</v>
      </c>
      <c r="P291" s="7" t="n">
        <f aca="false">I291*O291</f>
        <v>0</v>
      </c>
      <c r="Q291" s="7" t="n">
        <f aca="false">P291/28.3168</f>
        <v>0</v>
      </c>
      <c r="R291" s="7" t="n">
        <f aca="false">($B$12-$B$6*G291)^2</f>
        <v>102010000</v>
      </c>
      <c r="S291" s="7" t="n">
        <f aca="false">R291/K291</f>
        <v>-1485.29411764706</v>
      </c>
      <c r="T291" s="7" t="n">
        <f aca="false">($B$13^2)/(-4*$B$3*$B$6*G291)</f>
        <v>-0</v>
      </c>
      <c r="U291" s="7" t="n">
        <f aca="false">S291+T291</f>
        <v>-1485.29411764706</v>
      </c>
      <c r="V291" s="7" t="n">
        <f aca="false">EXP(U291)</f>
        <v>0</v>
      </c>
      <c r="W291" s="7" t="n">
        <f aca="false">I291*V291</f>
        <v>0</v>
      </c>
      <c r="X291" s="7" t="n">
        <f aca="false">W291/28.3168</f>
        <v>0</v>
      </c>
      <c r="Y291" s="7" t="n">
        <f aca="false">($B$14-$B$6*G291)^2</f>
        <v>82810000</v>
      </c>
      <c r="Z291" s="7" t="n">
        <f aca="false">Y291/K291</f>
        <v>-1205.7367501456</v>
      </c>
      <c r="AA291" s="7" t="n">
        <f aca="false">($B$15)^2/(-4*$B$3*$B$6*G291)</f>
        <v>-0</v>
      </c>
      <c r="AB291" s="7" t="n">
        <f aca="false">Z291+AA291</f>
        <v>-1205.7367501456</v>
      </c>
      <c r="AC291" s="7" t="n">
        <f aca="false">EXP(AB291)</f>
        <v>0</v>
      </c>
      <c r="AD291" s="7" t="n">
        <f aca="false">I291*AC291</f>
        <v>0</v>
      </c>
      <c r="AE291" s="7" t="n">
        <f aca="false">AD291/28.3168</f>
        <v>0</v>
      </c>
      <c r="AL291" s="1" t="str">
        <f aca="false">IF(AE291&gt;5,G291,"")</f>
        <v/>
      </c>
      <c r="AM291" s="1" t="str">
        <f aca="false">IF(AE291=$AN$2,G291,"")</f>
        <v/>
      </c>
    </row>
    <row r="292" customFormat="false" ht="12.75" hidden="false" customHeight="false" outlineLevel="0" collapsed="false">
      <c r="G292" s="7" t="n">
        <v>51000</v>
      </c>
      <c r="H292" s="7" t="n">
        <f aca="false">4*PI()*$B$6*G292*($B$2*$B$3)^0.5</f>
        <v>125174.517807411</v>
      </c>
      <c r="I292" s="7" t="n">
        <f aca="false">$B$10/H292</f>
        <v>1901.34545088625</v>
      </c>
      <c r="J292" s="7" t="n">
        <f aca="false">($B$4-$B$6*G292)^2</f>
        <v>100801600</v>
      </c>
      <c r="K292" s="7" t="n">
        <f aca="false">-4*$B$2*$B$6*G292</f>
        <v>-69360</v>
      </c>
      <c r="L292" s="7" t="n">
        <f aca="false">J292/K292</f>
        <v>-1453.31026528258</v>
      </c>
      <c r="M292" s="7" t="n">
        <f aca="false">($B$5)^2/(-4*$B$3*$B$6*G292)</f>
        <v>-0</v>
      </c>
      <c r="N292" s="7" t="n">
        <f aca="false">L292+M292</f>
        <v>-1453.31026528258</v>
      </c>
      <c r="O292" s="7" t="n">
        <f aca="false">EXP(N292)</f>
        <v>0</v>
      </c>
      <c r="P292" s="7" t="n">
        <f aca="false">I292*O292</f>
        <v>0</v>
      </c>
      <c r="Q292" s="7" t="n">
        <f aca="false">P292/28.3168</f>
        <v>0</v>
      </c>
      <c r="R292" s="7" t="n">
        <f aca="false">($B$12-$B$6*G292)^2</f>
        <v>104040000</v>
      </c>
      <c r="S292" s="7" t="n">
        <f aca="false">R292/K292</f>
        <v>-1500</v>
      </c>
      <c r="T292" s="7" t="n">
        <f aca="false">($B$13^2)/(-4*$B$3*$B$6*G292)</f>
        <v>-0</v>
      </c>
      <c r="U292" s="7" t="n">
        <f aca="false">S292+T292</f>
        <v>-1500</v>
      </c>
      <c r="V292" s="7" t="n">
        <f aca="false">EXP(U292)</f>
        <v>0</v>
      </c>
      <c r="W292" s="7" t="n">
        <f aca="false">I292*V292</f>
        <v>0</v>
      </c>
      <c r="X292" s="7" t="n">
        <f aca="false">W292/28.3168</f>
        <v>0</v>
      </c>
      <c r="Y292" s="7" t="n">
        <f aca="false">($B$14-$B$6*G292)^2</f>
        <v>84640000</v>
      </c>
      <c r="Z292" s="7" t="n">
        <f aca="false">Y292/K292</f>
        <v>-1220.29988465975</v>
      </c>
      <c r="AA292" s="7" t="n">
        <f aca="false">($B$15)^2/(-4*$B$3*$B$6*G292)</f>
        <v>-0</v>
      </c>
      <c r="AB292" s="7" t="n">
        <f aca="false">Z292+AA292</f>
        <v>-1220.29988465975</v>
      </c>
      <c r="AC292" s="7" t="n">
        <f aca="false">EXP(AB292)</f>
        <v>0</v>
      </c>
      <c r="AD292" s="7" t="n">
        <f aca="false">I292*AC292</f>
        <v>0</v>
      </c>
      <c r="AE292" s="7" t="n">
        <f aca="false">AD292/28.3168</f>
        <v>0</v>
      </c>
      <c r="AL292" s="1" t="str">
        <f aca="false">IF(AE292&gt;5,G292,"")</f>
        <v/>
      </c>
      <c r="AM292" s="1" t="str">
        <f aca="false">IF(AE292=$AN$2,G292,"")</f>
        <v/>
      </c>
    </row>
    <row r="293" customFormat="false" ht="12.75" hidden="false" customHeight="false" outlineLevel="0" collapsed="false">
      <c r="G293" s="7" t="n">
        <v>51500</v>
      </c>
      <c r="H293" s="7" t="n">
        <f aca="false">4*PI()*$B$6*G293*($B$2*$B$3)^0.5</f>
        <v>126401.718962385</v>
      </c>
      <c r="I293" s="7" t="n">
        <f aca="false">$B$10/H293</f>
        <v>1882.88578631454</v>
      </c>
      <c r="J293" s="7" t="n">
        <f aca="false">($B$4-$B$6*G293)^2</f>
        <v>102819600</v>
      </c>
      <c r="K293" s="7" t="n">
        <f aca="false">-4*$B$2*$B$6*G293</f>
        <v>-70040</v>
      </c>
      <c r="L293" s="7" t="n">
        <f aca="false">J293/K293</f>
        <v>-1468.012564249</v>
      </c>
      <c r="M293" s="7" t="n">
        <f aca="false">($B$5)^2/(-4*$B$3*$B$6*G293)</f>
        <v>-0</v>
      </c>
      <c r="N293" s="7" t="n">
        <f aca="false">L293+M293</f>
        <v>-1468.012564249</v>
      </c>
      <c r="O293" s="7" t="n">
        <f aca="false">EXP(N293)</f>
        <v>0</v>
      </c>
      <c r="P293" s="7" t="n">
        <f aca="false">I293*O293</f>
        <v>0</v>
      </c>
      <c r="Q293" s="7" t="n">
        <f aca="false">P293/28.3168</f>
        <v>0</v>
      </c>
      <c r="R293" s="7" t="n">
        <f aca="false">($B$12-$B$6*G293)^2</f>
        <v>106090000</v>
      </c>
      <c r="S293" s="7" t="n">
        <f aca="false">R293/K293</f>
        <v>-1514.70588235294</v>
      </c>
      <c r="T293" s="7" t="n">
        <f aca="false">($B$13^2)/(-4*$B$3*$B$6*G293)</f>
        <v>-0</v>
      </c>
      <c r="U293" s="7" t="n">
        <f aca="false">S293+T293</f>
        <v>-1514.70588235294</v>
      </c>
      <c r="V293" s="7" t="n">
        <f aca="false">EXP(U293)</f>
        <v>0</v>
      </c>
      <c r="W293" s="7" t="n">
        <f aca="false">I293*V293</f>
        <v>0</v>
      </c>
      <c r="X293" s="7" t="n">
        <f aca="false">W293/28.3168</f>
        <v>0</v>
      </c>
      <c r="Y293" s="7" t="n">
        <f aca="false">($B$14-$B$6*G293)^2</f>
        <v>86490000</v>
      </c>
      <c r="Z293" s="7" t="n">
        <f aca="false">Y293/K293</f>
        <v>-1234.86579097658</v>
      </c>
      <c r="AA293" s="7" t="n">
        <f aca="false">($B$15)^2/(-4*$B$3*$B$6*G293)</f>
        <v>-0</v>
      </c>
      <c r="AB293" s="7" t="n">
        <f aca="false">Z293+AA293</f>
        <v>-1234.86579097658</v>
      </c>
      <c r="AC293" s="7" t="n">
        <f aca="false">EXP(AB293)</f>
        <v>0</v>
      </c>
      <c r="AD293" s="7" t="n">
        <f aca="false">I293*AC293</f>
        <v>0</v>
      </c>
      <c r="AE293" s="7" t="n">
        <f aca="false">AD293/28.3168</f>
        <v>0</v>
      </c>
      <c r="AL293" s="1" t="str">
        <f aca="false">IF(AE293&gt;5,G293,"")</f>
        <v/>
      </c>
      <c r="AM293" s="1" t="str">
        <f aca="false">IF(AE293=$AN$2,G293,"")</f>
        <v/>
      </c>
    </row>
    <row r="294" customFormat="false" ht="12.75" hidden="false" customHeight="false" outlineLevel="0" collapsed="false">
      <c r="G294" s="7" t="n">
        <v>52000</v>
      </c>
      <c r="H294" s="7" t="n">
        <f aca="false">4*PI()*$B$6*G294*($B$2*$B$3)^0.5</f>
        <v>127628.92011736</v>
      </c>
      <c r="I294" s="7" t="n">
        <f aca="false">$B$10/H294</f>
        <v>1864.78111529228</v>
      </c>
      <c r="J294" s="7" t="n">
        <f aca="false">($B$4-$B$6*G294)^2</f>
        <v>104857600</v>
      </c>
      <c r="K294" s="7" t="n">
        <f aca="false">-4*$B$2*$B$6*G294</f>
        <v>-70720</v>
      </c>
      <c r="L294" s="7" t="n">
        <f aca="false">J294/K294</f>
        <v>-1482.7149321267</v>
      </c>
      <c r="M294" s="7" t="n">
        <f aca="false">($B$5)^2/(-4*$B$3*$B$6*G294)</f>
        <v>-0</v>
      </c>
      <c r="N294" s="7" t="n">
        <f aca="false">L294+M294</f>
        <v>-1482.7149321267</v>
      </c>
      <c r="O294" s="7" t="n">
        <f aca="false">EXP(N294)</f>
        <v>0</v>
      </c>
      <c r="P294" s="7" t="n">
        <f aca="false">I294*O294</f>
        <v>0</v>
      </c>
      <c r="Q294" s="7" t="n">
        <f aca="false">P294/28.3168</f>
        <v>0</v>
      </c>
      <c r="R294" s="7" t="n">
        <f aca="false">($B$12-$B$6*G294)^2</f>
        <v>108160000</v>
      </c>
      <c r="S294" s="7" t="n">
        <f aca="false">R294/K294</f>
        <v>-1529.41176470588</v>
      </c>
      <c r="T294" s="7" t="n">
        <f aca="false">($B$13^2)/(-4*$B$3*$B$6*G294)</f>
        <v>-0</v>
      </c>
      <c r="U294" s="7" t="n">
        <f aca="false">S294+T294</f>
        <v>-1529.41176470588</v>
      </c>
      <c r="V294" s="7" t="n">
        <f aca="false">EXP(U294)</f>
        <v>0</v>
      </c>
      <c r="W294" s="7" t="n">
        <f aca="false">I294*V294</f>
        <v>0</v>
      </c>
      <c r="X294" s="7" t="n">
        <f aca="false">W294/28.3168</f>
        <v>0</v>
      </c>
      <c r="Y294" s="7" t="n">
        <f aca="false">($B$14-$B$6*G294)^2</f>
        <v>88360000</v>
      </c>
      <c r="Z294" s="7" t="n">
        <f aca="false">Y294/K294</f>
        <v>-1249.43438914027</v>
      </c>
      <c r="AA294" s="7" t="n">
        <f aca="false">($B$15)^2/(-4*$B$3*$B$6*G294)</f>
        <v>-0</v>
      </c>
      <c r="AB294" s="7" t="n">
        <f aca="false">Z294+AA294</f>
        <v>-1249.43438914027</v>
      </c>
      <c r="AC294" s="7" t="n">
        <f aca="false">EXP(AB294)</f>
        <v>0</v>
      </c>
      <c r="AD294" s="7" t="n">
        <f aca="false">I294*AC294</f>
        <v>0</v>
      </c>
      <c r="AE294" s="7" t="n">
        <f aca="false">AD294/28.3168</f>
        <v>0</v>
      </c>
      <c r="AL294" s="1" t="str">
        <f aca="false">IF(AE294&gt;5,G294,"")</f>
        <v/>
      </c>
      <c r="AM294" s="1" t="str">
        <f aca="false">IF(AE294=$AN$2,G294,"")</f>
        <v/>
      </c>
    </row>
    <row r="295" customFormat="false" ht="12.75" hidden="false" customHeight="false" outlineLevel="0" collapsed="false">
      <c r="G295" s="7" t="n">
        <v>52500</v>
      </c>
      <c r="H295" s="7" t="n">
        <f aca="false">4*PI()*$B$6*G295*($B$2*$B$3)^0.5</f>
        <v>128856.121272335</v>
      </c>
      <c r="I295" s="7" t="n">
        <f aca="false">$B$10/H295</f>
        <v>1847.02129514664</v>
      </c>
      <c r="J295" s="7" t="n">
        <f aca="false">($B$4-$B$6*G295)^2</f>
        <v>106915600</v>
      </c>
      <c r="K295" s="7" t="n">
        <f aca="false">-4*$B$2*$B$6*G295</f>
        <v>-71400</v>
      </c>
      <c r="L295" s="7" t="n">
        <f aca="false">J295/K295</f>
        <v>-1497.41736694678</v>
      </c>
      <c r="M295" s="7" t="n">
        <f aca="false">($B$5)^2/(-4*$B$3*$B$6*G295)</f>
        <v>-0</v>
      </c>
      <c r="N295" s="7" t="n">
        <f aca="false">L295+M295</f>
        <v>-1497.41736694678</v>
      </c>
      <c r="O295" s="7" t="n">
        <f aca="false">EXP(N295)</f>
        <v>0</v>
      </c>
      <c r="P295" s="7" t="n">
        <f aca="false">I295*O295</f>
        <v>0</v>
      </c>
      <c r="Q295" s="7" t="n">
        <f aca="false">P295/28.3168</f>
        <v>0</v>
      </c>
      <c r="R295" s="7" t="n">
        <f aca="false">($B$12-$B$6*G295)^2</f>
        <v>110250000</v>
      </c>
      <c r="S295" s="7" t="n">
        <f aca="false">R295/K295</f>
        <v>-1544.11764705882</v>
      </c>
      <c r="T295" s="7" t="n">
        <f aca="false">($B$13^2)/(-4*$B$3*$B$6*G295)</f>
        <v>-0</v>
      </c>
      <c r="U295" s="7" t="n">
        <f aca="false">S295+T295</f>
        <v>-1544.11764705882</v>
      </c>
      <c r="V295" s="7" t="n">
        <f aca="false">EXP(U295)</f>
        <v>0</v>
      </c>
      <c r="W295" s="7" t="n">
        <f aca="false">I295*V295</f>
        <v>0</v>
      </c>
      <c r="X295" s="7" t="n">
        <f aca="false">W295/28.3168</f>
        <v>0</v>
      </c>
      <c r="Y295" s="7" t="n">
        <f aca="false">($B$14-$B$6*G295)^2</f>
        <v>90250000</v>
      </c>
      <c r="Z295" s="7" t="n">
        <f aca="false">Y295/K295</f>
        <v>-1264.0056022409</v>
      </c>
      <c r="AA295" s="7" t="n">
        <f aca="false">($B$15)^2/(-4*$B$3*$B$6*G295)</f>
        <v>-0</v>
      </c>
      <c r="AB295" s="7" t="n">
        <f aca="false">Z295+AA295</f>
        <v>-1264.0056022409</v>
      </c>
      <c r="AC295" s="7" t="n">
        <f aca="false">EXP(AB295)</f>
        <v>0</v>
      </c>
      <c r="AD295" s="7" t="n">
        <f aca="false">I295*AC295</f>
        <v>0</v>
      </c>
      <c r="AE295" s="7" t="n">
        <f aca="false">AD295/28.3168</f>
        <v>0</v>
      </c>
      <c r="AL295" s="1" t="str">
        <f aca="false">IF(AE295&gt;5,G295,"")</f>
        <v/>
      </c>
      <c r="AM295" s="1" t="str">
        <f aca="false">IF(AE295=$AN$2,G295,"")</f>
        <v/>
      </c>
    </row>
    <row r="296" customFormat="false" ht="12.75" hidden="false" customHeight="false" outlineLevel="0" collapsed="false">
      <c r="G296" s="7" t="n">
        <v>53000</v>
      </c>
      <c r="H296" s="7" t="n">
        <f aca="false">4*PI()*$B$6*G296*($B$2*$B$3)^0.5</f>
        <v>130083.322427309</v>
      </c>
      <c r="I296" s="7" t="n">
        <f aca="false">$B$10/H296</f>
        <v>1829.59656594714</v>
      </c>
      <c r="J296" s="7" t="n">
        <f aca="false">($B$4-$B$6*G296)^2</f>
        <v>108993600</v>
      </c>
      <c r="K296" s="7" t="n">
        <f aca="false">-4*$B$2*$B$6*G296</f>
        <v>-72080</v>
      </c>
      <c r="L296" s="7" t="n">
        <f aca="false">J296/K296</f>
        <v>-1512.11986681465</v>
      </c>
      <c r="M296" s="7" t="n">
        <f aca="false">($B$5)^2/(-4*$B$3*$B$6*G296)</f>
        <v>-0</v>
      </c>
      <c r="N296" s="7" t="n">
        <f aca="false">L296+M296</f>
        <v>-1512.11986681465</v>
      </c>
      <c r="O296" s="7" t="n">
        <f aca="false">EXP(N296)</f>
        <v>0</v>
      </c>
      <c r="P296" s="7" t="n">
        <f aca="false">I296*O296</f>
        <v>0</v>
      </c>
      <c r="Q296" s="7" t="n">
        <f aca="false">P296/28.3168</f>
        <v>0</v>
      </c>
      <c r="R296" s="7" t="n">
        <f aca="false">($B$12-$B$6*G296)^2</f>
        <v>112360000</v>
      </c>
      <c r="S296" s="7" t="n">
        <f aca="false">R296/K296</f>
        <v>-1558.82352941176</v>
      </c>
      <c r="T296" s="7" t="n">
        <f aca="false">($B$13^2)/(-4*$B$3*$B$6*G296)</f>
        <v>-0</v>
      </c>
      <c r="U296" s="7" t="n">
        <f aca="false">S296+T296</f>
        <v>-1558.82352941176</v>
      </c>
      <c r="V296" s="7" t="n">
        <f aca="false">EXP(U296)</f>
        <v>0</v>
      </c>
      <c r="W296" s="7" t="n">
        <f aca="false">I296*V296</f>
        <v>0</v>
      </c>
      <c r="X296" s="7" t="n">
        <f aca="false">W296/28.3168</f>
        <v>0</v>
      </c>
      <c r="Y296" s="7" t="n">
        <f aca="false">($B$14-$B$6*G296)^2</f>
        <v>92160000</v>
      </c>
      <c r="Z296" s="7" t="n">
        <f aca="false">Y296/K296</f>
        <v>-1278.57935627081</v>
      </c>
      <c r="AA296" s="7" t="n">
        <f aca="false">($B$15)^2/(-4*$B$3*$B$6*G296)</f>
        <v>-0</v>
      </c>
      <c r="AB296" s="7" t="n">
        <f aca="false">Z296+AA296</f>
        <v>-1278.57935627081</v>
      </c>
      <c r="AC296" s="7" t="n">
        <f aca="false">EXP(AB296)</f>
        <v>0</v>
      </c>
      <c r="AD296" s="7" t="n">
        <f aca="false">I296*AC296</f>
        <v>0</v>
      </c>
      <c r="AE296" s="7" t="n">
        <f aca="false">AD296/28.3168</f>
        <v>0</v>
      </c>
      <c r="AL296" s="1" t="str">
        <f aca="false">IF(AE296&gt;5,G296,"")</f>
        <v/>
      </c>
      <c r="AM296" s="1" t="str">
        <f aca="false">IF(AE296=$AN$2,G296,"")</f>
        <v/>
      </c>
    </row>
    <row r="297" customFormat="false" ht="12.75" hidden="false" customHeight="false" outlineLevel="0" collapsed="false">
      <c r="G297" s="7" t="n">
        <v>53500</v>
      </c>
      <c r="H297" s="7" t="n">
        <f aca="false">4*PI()*$B$6*G297*($B$2*$B$3)^0.5</f>
        <v>131310.523582284</v>
      </c>
      <c r="I297" s="7" t="n">
        <f aca="false">$B$10/H297</f>
        <v>1812.49753262054</v>
      </c>
      <c r="J297" s="7" t="n">
        <f aca="false">($B$4-$B$6*G297)^2</f>
        <v>111091600</v>
      </c>
      <c r="K297" s="7" t="n">
        <f aca="false">-4*$B$2*$B$6*G297</f>
        <v>-72760</v>
      </c>
      <c r="L297" s="7" t="n">
        <f aca="false">J297/K297</f>
        <v>-1526.82242990654</v>
      </c>
      <c r="M297" s="7" t="n">
        <f aca="false">($B$5)^2/(-4*$B$3*$B$6*G297)</f>
        <v>-0</v>
      </c>
      <c r="N297" s="7" t="n">
        <f aca="false">L297+M297</f>
        <v>-1526.82242990654</v>
      </c>
      <c r="O297" s="7" t="n">
        <f aca="false">EXP(N297)</f>
        <v>0</v>
      </c>
      <c r="P297" s="7" t="n">
        <f aca="false">I297*O297</f>
        <v>0</v>
      </c>
      <c r="Q297" s="7" t="n">
        <f aca="false">P297/28.3168</f>
        <v>0</v>
      </c>
      <c r="R297" s="7" t="n">
        <f aca="false">($B$12-$B$6*G297)^2</f>
        <v>114490000</v>
      </c>
      <c r="S297" s="7" t="n">
        <f aca="false">R297/K297</f>
        <v>-1573.52941176471</v>
      </c>
      <c r="T297" s="7" t="n">
        <f aca="false">($B$13^2)/(-4*$B$3*$B$6*G297)</f>
        <v>-0</v>
      </c>
      <c r="U297" s="7" t="n">
        <f aca="false">S297+T297</f>
        <v>-1573.52941176471</v>
      </c>
      <c r="V297" s="7" t="n">
        <f aca="false">EXP(U297)</f>
        <v>0</v>
      </c>
      <c r="W297" s="7" t="n">
        <f aca="false">I297*V297</f>
        <v>0</v>
      </c>
      <c r="X297" s="7" t="n">
        <f aca="false">W297/28.3168</f>
        <v>0</v>
      </c>
      <c r="Y297" s="7" t="n">
        <f aca="false">($B$14-$B$6*G297)^2</f>
        <v>94090000</v>
      </c>
      <c r="Z297" s="7" t="n">
        <f aca="false">Y297/K297</f>
        <v>-1293.15557998901</v>
      </c>
      <c r="AA297" s="7" t="n">
        <f aca="false">($B$15)^2/(-4*$B$3*$B$6*G297)</f>
        <v>-0</v>
      </c>
      <c r="AB297" s="7" t="n">
        <f aca="false">Z297+AA297</f>
        <v>-1293.15557998901</v>
      </c>
      <c r="AC297" s="7" t="n">
        <f aca="false">EXP(AB297)</f>
        <v>0</v>
      </c>
      <c r="AD297" s="7" t="n">
        <f aca="false">I297*AC297</f>
        <v>0</v>
      </c>
      <c r="AE297" s="7" t="n">
        <f aca="false">AD297/28.3168</f>
        <v>0</v>
      </c>
      <c r="AL297" s="1" t="str">
        <f aca="false">IF(AE297&gt;5,G297,"")</f>
        <v/>
      </c>
      <c r="AM297" s="1" t="str">
        <f aca="false">IF(AE297=$AN$2,G297,"")</f>
        <v/>
      </c>
    </row>
    <row r="298" customFormat="false" ht="12.75" hidden="false" customHeight="false" outlineLevel="0" collapsed="false">
      <c r="G298" s="7" t="n">
        <v>54000</v>
      </c>
      <c r="H298" s="7" t="n">
        <f aca="false">4*PI()*$B$6*G298*($B$2*$B$3)^0.5</f>
        <v>132537.724737258</v>
      </c>
      <c r="I298" s="7" t="n">
        <f aca="false">$B$10/H298</f>
        <v>1795.71514805923</v>
      </c>
      <c r="J298" s="7" t="n">
        <f aca="false">($B$4-$B$6*G298)^2</f>
        <v>113209600</v>
      </c>
      <c r="K298" s="7" t="n">
        <f aca="false">-4*$B$2*$B$6*G298</f>
        <v>-73440</v>
      </c>
      <c r="L298" s="7" t="n">
        <f aca="false">J298/K298</f>
        <v>-1541.52505446623</v>
      </c>
      <c r="M298" s="7" t="n">
        <f aca="false">($B$5)^2/(-4*$B$3*$B$6*G298)</f>
        <v>-0</v>
      </c>
      <c r="N298" s="7" t="n">
        <f aca="false">L298+M298</f>
        <v>-1541.52505446623</v>
      </c>
      <c r="O298" s="7" t="n">
        <f aca="false">EXP(N298)</f>
        <v>0</v>
      </c>
      <c r="P298" s="7" t="n">
        <f aca="false">I298*O298</f>
        <v>0</v>
      </c>
      <c r="Q298" s="7" t="n">
        <f aca="false">P298/28.3168</f>
        <v>0</v>
      </c>
      <c r="R298" s="7" t="n">
        <f aca="false">($B$12-$B$6*G298)^2</f>
        <v>116640000</v>
      </c>
      <c r="S298" s="7" t="n">
        <f aca="false">R298/K298</f>
        <v>-1588.23529411765</v>
      </c>
      <c r="T298" s="7" t="n">
        <f aca="false">($B$13^2)/(-4*$B$3*$B$6*G298)</f>
        <v>-0</v>
      </c>
      <c r="U298" s="7" t="n">
        <f aca="false">S298+T298</f>
        <v>-1588.23529411765</v>
      </c>
      <c r="V298" s="7" t="n">
        <f aca="false">EXP(U298)</f>
        <v>0</v>
      </c>
      <c r="W298" s="7" t="n">
        <f aca="false">I298*V298</f>
        <v>0</v>
      </c>
      <c r="X298" s="7" t="n">
        <f aca="false">W298/28.3168</f>
        <v>0</v>
      </c>
      <c r="Y298" s="7" t="n">
        <f aca="false">($B$14-$B$6*G298)^2</f>
        <v>96040000</v>
      </c>
      <c r="Z298" s="7" t="n">
        <f aca="false">Y298/K298</f>
        <v>-1307.73420479303</v>
      </c>
      <c r="AA298" s="7" t="n">
        <f aca="false">($B$15)^2/(-4*$B$3*$B$6*G298)</f>
        <v>-0</v>
      </c>
      <c r="AB298" s="7" t="n">
        <f aca="false">Z298+AA298</f>
        <v>-1307.73420479303</v>
      </c>
      <c r="AC298" s="7" t="n">
        <f aca="false">EXP(AB298)</f>
        <v>0</v>
      </c>
      <c r="AD298" s="7" t="n">
        <f aca="false">I298*AC298</f>
        <v>0</v>
      </c>
      <c r="AE298" s="7" t="n">
        <f aca="false">AD298/28.3168</f>
        <v>0</v>
      </c>
      <c r="AL298" s="1" t="str">
        <f aca="false">IF(AE298&gt;5,G298,"")</f>
        <v/>
      </c>
      <c r="AM298" s="1" t="str">
        <f aca="false">IF(AE298=$AN$2,G298,"")</f>
        <v/>
      </c>
    </row>
    <row r="299" customFormat="false" ht="12.75" hidden="false" customHeight="false" outlineLevel="0" collapsed="false">
      <c r="G299" s="7" t="n">
        <v>54500</v>
      </c>
      <c r="H299" s="7" t="n">
        <f aca="false">4*PI()*$B$6*G299*($B$2*$B$3)^0.5</f>
        <v>133764.925892233</v>
      </c>
      <c r="I299" s="7" t="n">
        <f aca="false">$B$10/H299</f>
        <v>1779.24069715961</v>
      </c>
      <c r="J299" s="7" t="n">
        <f aca="false">($B$4-$B$6*G299)^2</f>
        <v>115347600</v>
      </c>
      <c r="K299" s="7" t="n">
        <f aca="false">-4*$B$2*$B$6*G299</f>
        <v>-74120</v>
      </c>
      <c r="L299" s="7" t="n">
        <f aca="false">J299/K299</f>
        <v>-1556.22773880194</v>
      </c>
      <c r="M299" s="7" t="n">
        <f aca="false">($B$5)^2/(-4*$B$3*$B$6*G299)</f>
        <v>-0</v>
      </c>
      <c r="N299" s="7" t="n">
        <f aca="false">L299+M299</f>
        <v>-1556.22773880194</v>
      </c>
      <c r="O299" s="7" t="n">
        <f aca="false">EXP(N299)</f>
        <v>0</v>
      </c>
      <c r="P299" s="7" t="n">
        <f aca="false">I299*O299</f>
        <v>0</v>
      </c>
      <c r="Q299" s="7" t="n">
        <f aca="false">P299/28.3168</f>
        <v>0</v>
      </c>
      <c r="R299" s="7" t="n">
        <f aca="false">($B$12-$B$6*G299)^2</f>
        <v>118810000</v>
      </c>
      <c r="S299" s="7" t="n">
        <f aca="false">R299/K299</f>
        <v>-1602.94117647059</v>
      </c>
      <c r="T299" s="7" t="n">
        <f aca="false">($B$13^2)/(-4*$B$3*$B$6*G299)</f>
        <v>-0</v>
      </c>
      <c r="U299" s="7" t="n">
        <f aca="false">S299+T299</f>
        <v>-1602.94117647059</v>
      </c>
      <c r="V299" s="7" t="n">
        <f aca="false">EXP(U299)</f>
        <v>0</v>
      </c>
      <c r="W299" s="7" t="n">
        <f aca="false">I299*V299</f>
        <v>0</v>
      </c>
      <c r="X299" s="7" t="n">
        <f aca="false">W299/28.3168</f>
        <v>0</v>
      </c>
      <c r="Y299" s="7" t="n">
        <f aca="false">($B$14-$B$6*G299)^2</f>
        <v>98010000</v>
      </c>
      <c r="Z299" s="7" t="n">
        <f aca="false">Y299/K299</f>
        <v>-1322.31516459795</v>
      </c>
      <c r="AA299" s="7" t="n">
        <f aca="false">($B$15)^2/(-4*$B$3*$B$6*G299)</f>
        <v>-0</v>
      </c>
      <c r="AB299" s="7" t="n">
        <f aca="false">Z299+AA299</f>
        <v>-1322.31516459795</v>
      </c>
      <c r="AC299" s="7" t="n">
        <f aca="false">EXP(AB299)</f>
        <v>0</v>
      </c>
      <c r="AD299" s="7" t="n">
        <f aca="false">I299*AC299</f>
        <v>0</v>
      </c>
      <c r="AE299" s="7" t="n">
        <f aca="false">AD299/28.3168</f>
        <v>0</v>
      </c>
      <c r="AL299" s="1" t="str">
        <f aca="false">IF(AE299&gt;5,G299,"")</f>
        <v/>
      </c>
      <c r="AM299" s="1" t="str">
        <f aca="false">IF(AE299=$AN$2,G299,"")</f>
        <v/>
      </c>
    </row>
    <row r="300" customFormat="false" ht="12.75" hidden="false" customHeight="false" outlineLevel="0" collapsed="false">
      <c r="G300" s="7" t="n">
        <v>55000</v>
      </c>
      <c r="H300" s="7" t="n">
        <f aca="false">4*PI()*$B$6*G300*($B$2*$B$3)^0.5</f>
        <v>134992.127047208</v>
      </c>
      <c r="I300" s="7" t="n">
        <f aca="false">$B$10/H300</f>
        <v>1763.06578173089</v>
      </c>
      <c r="J300" s="7" t="n">
        <f aca="false">($B$4-$B$6*G300)^2</f>
        <v>117505600</v>
      </c>
      <c r="K300" s="7" t="n">
        <f aca="false">-4*$B$2*$B$6*G300</f>
        <v>-74800</v>
      </c>
      <c r="L300" s="7" t="n">
        <f aca="false">J300/K300</f>
        <v>-1570.93048128342</v>
      </c>
      <c r="M300" s="7" t="n">
        <f aca="false">($B$5)^2/(-4*$B$3*$B$6*G300)</f>
        <v>-0</v>
      </c>
      <c r="N300" s="7" t="n">
        <f aca="false">L300+M300</f>
        <v>-1570.93048128342</v>
      </c>
      <c r="O300" s="7" t="n">
        <f aca="false">EXP(N300)</f>
        <v>0</v>
      </c>
      <c r="P300" s="7" t="n">
        <f aca="false">I300*O300</f>
        <v>0</v>
      </c>
      <c r="Q300" s="7" t="n">
        <f aca="false">P300/28.3168</f>
        <v>0</v>
      </c>
      <c r="R300" s="7" t="n">
        <f aca="false">($B$12-$B$6*G300)^2</f>
        <v>121000000</v>
      </c>
      <c r="S300" s="7" t="n">
        <f aca="false">R300/K300</f>
        <v>-1617.64705882353</v>
      </c>
      <c r="T300" s="7" t="n">
        <f aca="false">($B$13^2)/(-4*$B$3*$B$6*G300)</f>
        <v>-0</v>
      </c>
      <c r="U300" s="7" t="n">
        <f aca="false">S300+T300</f>
        <v>-1617.64705882353</v>
      </c>
      <c r="V300" s="7" t="n">
        <f aca="false">EXP(U300)</f>
        <v>0</v>
      </c>
      <c r="W300" s="7" t="n">
        <f aca="false">I300*V300</f>
        <v>0</v>
      </c>
      <c r="X300" s="7" t="n">
        <f aca="false">W300/28.3168</f>
        <v>0</v>
      </c>
      <c r="Y300" s="7" t="n">
        <f aca="false">($B$14-$B$6*G300)^2</f>
        <v>100000000</v>
      </c>
      <c r="Z300" s="7" t="n">
        <f aca="false">Y300/K300</f>
        <v>-1336.89839572193</v>
      </c>
      <c r="AA300" s="7" t="n">
        <f aca="false">($B$15)^2/(-4*$B$3*$B$6*G300)</f>
        <v>-0</v>
      </c>
      <c r="AB300" s="7" t="n">
        <f aca="false">Z300+AA300</f>
        <v>-1336.89839572193</v>
      </c>
      <c r="AC300" s="7" t="n">
        <f aca="false">EXP(AB300)</f>
        <v>0</v>
      </c>
      <c r="AD300" s="7" t="n">
        <f aca="false">I300*AC300</f>
        <v>0</v>
      </c>
      <c r="AE300" s="7" t="n">
        <f aca="false">AD300/28.3168</f>
        <v>0</v>
      </c>
      <c r="AL300" s="1" t="str">
        <f aca="false">IF(AE300&gt;5,G300,"")</f>
        <v/>
      </c>
      <c r="AM300" s="1" t="str">
        <f aca="false">IF(AE300=$AN$2,G300,"")</f>
        <v/>
      </c>
    </row>
    <row r="301" customFormat="false" ht="12.75" hidden="false" customHeight="false" outlineLevel="0" collapsed="false">
      <c r="G301" s="7" t="n">
        <v>55500</v>
      </c>
      <c r="H301" s="7" t="n">
        <f aca="false">4*PI()*$B$6*G301*($B$2*$B$3)^0.5</f>
        <v>136219.328202182</v>
      </c>
      <c r="I301" s="7" t="n">
        <f aca="false">$B$10/H301</f>
        <v>1747.1823062198</v>
      </c>
      <c r="J301" s="7" t="n">
        <f aca="false">($B$4-$B$6*G301)^2</f>
        <v>119683600</v>
      </c>
      <c r="K301" s="7" t="n">
        <f aca="false">-4*$B$2*$B$6*G301</f>
        <v>-75480</v>
      </c>
      <c r="L301" s="7" t="n">
        <f aca="false">J301/K301</f>
        <v>-1585.63328033916</v>
      </c>
      <c r="M301" s="7" t="n">
        <f aca="false">($B$5)^2/(-4*$B$3*$B$6*G301)</f>
        <v>-0</v>
      </c>
      <c r="N301" s="7" t="n">
        <f aca="false">L301+M301</f>
        <v>-1585.63328033916</v>
      </c>
      <c r="O301" s="7" t="n">
        <f aca="false">EXP(N301)</f>
        <v>0</v>
      </c>
      <c r="P301" s="7" t="n">
        <f aca="false">I301*O301</f>
        <v>0</v>
      </c>
      <c r="Q301" s="7" t="n">
        <f aca="false">P301/28.3168</f>
        <v>0</v>
      </c>
      <c r="R301" s="7" t="n">
        <f aca="false">($B$12-$B$6*G301)^2</f>
        <v>123210000</v>
      </c>
      <c r="S301" s="7" t="n">
        <f aca="false">R301/K301</f>
        <v>-1632.35294117647</v>
      </c>
      <c r="T301" s="7" t="n">
        <f aca="false">($B$13^2)/(-4*$B$3*$B$6*G301)</f>
        <v>-0</v>
      </c>
      <c r="U301" s="7" t="n">
        <f aca="false">S301+T301</f>
        <v>-1632.35294117647</v>
      </c>
      <c r="V301" s="7" t="n">
        <f aca="false">EXP(U301)</f>
        <v>0</v>
      </c>
      <c r="W301" s="7" t="n">
        <f aca="false">I301*V301</f>
        <v>0</v>
      </c>
      <c r="X301" s="7" t="n">
        <f aca="false">W301/28.3168</f>
        <v>0</v>
      </c>
      <c r="Y301" s="7" t="n">
        <f aca="false">($B$14-$B$6*G301)^2</f>
        <v>102010000</v>
      </c>
      <c r="Z301" s="7" t="n">
        <f aca="false">Y301/K301</f>
        <v>-1351.48383677795</v>
      </c>
      <c r="AA301" s="7" t="n">
        <f aca="false">($B$15)^2/(-4*$B$3*$B$6*G301)</f>
        <v>-0</v>
      </c>
      <c r="AB301" s="7" t="n">
        <f aca="false">Z301+AA301</f>
        <v>-1351.48383677795</v>
      </c>
      <c r="AC301" s="7" t="n">
        <f aca="false">EXP(AB301)</f>
        <v>0</v>
      </c>
      <c r="AD301" s="7" t="n">
        <f aca="false">I301*AC301</f>
        <v>0</v>
      </c>
      <c r="AE301" s="7" t="n">
        <f aca="false">AD301/28.3168</f>
        <v>0</v>
      </c>
      <c r="AL301" s="1" t="str">
        <f aca="false">IF(AE301&gt;5,G301,"")</f>
        <v/>
      </c>
      <c r="AM301" s="1" t="str">
        <f aca="false">IF(AE301=$AN$2,G301,"")</f>
        <v/>
      </c>
    </row>
    <row r="302" customFormat="false" ht="12.75" hidden="false" customHeight="false" outlineLevel="0" collapsed="false">
      <c r="G302" s="7" t="n">
        <v>56000</v>
      </c>
      <c r="H302" s="7" t="n">
        <f aca="false">4*PI()*$B$6*G302*($B$2*$B$3)^0.5</f>
        <v>137446.529357157</v>
      </c>
      <c r="I302" s="7" t="n">
        <f aca="false">$B$10/H302</f>
        <v>1731.58246419998</v>
      </c>
      <c r="J302" s="7" t="n">
        <f aca="false">($B$4-$B$6*G302)^2</f>
        <v>121881600</v>
      </c>
      <c r="K302" s="7" t="n">
        <f aca="false">-4*$B$2*$B$6*G302</f>
        <v>-76160</v>
      </c>
      <c r="L302" s="7" t="n">
        <f aca="false">J302/K302</f>
        <v>-1600.33613445378</v>
      </c>
      <c r="M302" s="7" t="n">
        <f aca="false">($B$5)^2/(-4*$B$3*$B$6*G302)</f>
        <v>-0</v>
      </c>
      <c r="N302" s="7" t="n">
        <f aca="false">L302+M302</f>
        <v>-1600.33613445378</v>
      </c>
      <c r="O302" s="7" t="n">
        <f aca="false">EXP(N302)</f>
        <v>0</v>
      </c>
      <c r="P302" s="7" t="n">
        <f aca="false">I302*O302</f>
        <v>0</v>
      </c>
      <c r="Q302" s="7" t="n">
        <f aca="false">P302/28.3168</f>
        <v>0</v>
      </c>
      <c r="R302" s="7" t="n">
        <f aca="false">($B$12-$B$6*G302)^2</f>
        <v>125440000</v>
      </c>
      <c r="S302" s="7" t="n">
        <f aca="false">R302/K302</f>
        <v>-1647.05882352941</v>
      </c>
      <c r="T302" s="7" t="n">
        <f aca="false">($B$13^2)/(-4*$B$3*$B$6*G302)</f>
        <v>-0</v>
      </c>
      <c r="U302" s="7" t="n">
        <f aca="false">S302+T302</f>
        <v>-1647.05882352941</v>
      </c>
      <c r="V302" s="7" t="n">
        <f aca="false">EXP(U302)</f>
        <v>0</v>
      </c>
      <c r="W302" s="7" t="n">
        <f aca="false">I302*V302</f>
        <v>0</v>
      </c>
      <c r="X302" s="7" t="n">
        <f aca="false">W302/28.3168</f>
        <v>0</v>
      </c>
      <c r="Y302" s="7" t="n">
        <f aca="false">($B$14-$B$6*G302)^2</f>
        <v>104040000</v>
      </c>
      <c r="Z302" s="7" t="n">
        <f aca="false">Y302/K302</f>
        <v>-1366.07142857143</v>
      </c>
      <c r="AA302" s="7" t="n">
        <f aca="false">($B$15)^2/(-4*$B$3*$B$6*G302)</f>
        <v>-0</v>
      </c>
      <c r="AB302" s="7" t="n">
        <f aca="false">Z302+AA302</f>
        <v>-1366.07142857143</v>
      </c>
      <c r="AC302" s="7" t="n">
        <f aca="false">EXP(AB302)</f>
        <v>0</v>
      </c>
      <c r="AD302" s="7" t="n">
        <f aca="false">I302*AC302</f>
        <v>0</v>
      </c>
      <c r="AE302" s="7" t="n">
        <f aca="false">AD302/28.3168</f>
        <v>0</v>
      </c>
      <c r="AL302" s="1" t="str">
        <f aca="false">IF(AE302&gt;5,G302,"")</f>
        <v/>
      </c>
      <c r="AM302" s="1" t="str">
        <f aca="false">IF(AE302=$AN$2,G302,"")</f>
        <v/>
      </c>
    </row>
    <row r="303" customFormat="false" ht="12.75" hidden="false" customHeight="false" outlineLevel="0" collapsed="false">
      <c r="G303" s="7" t="n">
        <v>56500</v>
      </c>
      <c r="H303" s="7" t="n">
        <f aca="false">4*PI()*$B$6*G303*($B$2*$B$3)^0.5</f>
        <v>138673.730512131</v>
      </c>
      <c r="I303" s="7" t="n">
        <f aca="false">$B$10/H303</f>
        <v>1716.25872557874</v>
      </c>
      <c r="J303" s="7" t="n">
        <f aca="false">($B$4-$B$6*G303)^2</f>
        <v>124099600</v>
      </c>
      <c r="K303" s="7" t="n">
        <f aca="false">-4*$B$2*$B$6*G303</f>
        <v>-76840</v>
      </c>
      <c r="L303" s="7" t="n">
        <f aca="false">J303/K303</f>
        <v>-1615.03904216554</v>
      </c>
      <c r="M303" s="7" t="n">
        <f aca="false">($B$5)^2/(-4*$B$3*$B$6*G303)</f>
        <v>-0</v>
      </c>
      <c r="N303" s="7" t="n">
        <f aca="false">L303+M303</f>
        <v>-1615.03904216554</v>
      </c>
      <c r="O303" s="7" t="n">
        <f aca="false">EXP(N303)</f>
        <v>0</v>
      </c>
      <c r="P303" s="7" t="n">
        <f aca="false">I303*O303</f>
        <v>0</v>
      </c>
      <c r="Q303" s="7" t="n">
        <f aca="false">P303/28.3168</f>
        <v>0</v>
      </c>
      <c r="R303" s="7" t="n">
        <f aca="false">($B$12-$B$6*G303)^2</f>
        <v>127690000</v>
      </c>
      <c r="S303" s="7" t="n">
        <f aca="false">R303/K303</f>
        <v>-1661.76470588235</v>
      </c>
      <c r="T303" s="7" t="n">
        <f aca="false">($B$13^2)/(-4*$B$3*$B$6*G303)</f>
        <v>-0</v>
      </c>
      <c r="U303" s="7" t="n">
        <f aca="false">S303+T303</f>
        <v>-1661.76470588235</v>
      </c>
      <c r="V303" s="7" t="n">
        <f aca="false">EXP(U303)</f>
        <v>0</v>
      </c>
      <c r="W303" s="7" t="n">
        <f aca="false">I303*V303</f>
        <v>0</v>
      </c>
      <c r="X303" s="7" t="n">
        <f aca="false">W303/28.3168</f>
        <v>0</v>
      </c>
      <c r="Y303" s="7" t="n">
        <f aca="false">($B$14-$B$6*G303)^2</f>
        <v>106090000</v>
      </c>
      <c r="Z303" s="7" t="n">
        <f aca="false">Y303/K303</f>
        <v>-1380.66111400312</v>
      </c>
      <c r="AA303" s="7" t="n">
        <f aca="false">($B$15)^2/(-4*$B$3*$B$6*G303)</f>
        <v>-0</v>
      </c>
      <c r="AB303" s="7" t="n">
        <f aca="false">Z303+AA303</f>
        <v>-1380.66111400312</v>
      </c>
      <c r="AC303" s="7" t="n">
        <f aca="false">EXP(AB303)</f>
        <v>0</v>
      </c>
      <c r="AD303" s="7" t="n">
        <f aca="false">I303*AC303</f>
        <v>0</v>
      </c>
      <c r="AE303" s="7" t="n">
        <f aca="false">AD303/28.3168</f>
        <v>0</v>
      </c>
      <c r="AL303" s="1" t="str">
        <f aca="false">IF(AE303&gt;5,G303,"")</f>
        <v/>
      </c>
      <c r="AM303" s="1" t="str">
        <f aca="false">IF(AE303=$AN$2,G303,"")</f>
        <v/>
      </c>
    </row>
    <row r="304" customFormat="false" ht="12.75" hidden="false" customHeight="false" outlineLevel="0" collapsed="false">
      <c r="G304" s="7" t="n">
        <v>57000</v>
      </c>
      <c r="H304" s="7" t="n">
        <f aca="false">4*PI()*$B$6*G304*($B$2*$B$3)^0.5</f>
        <v>139900.931667106</v>
      </c>
      <c r="I304" s="7" t="n">
        <f aca="false">$B$10/H304</f>
        <v>1701.20382447717</v>
      </c>
      <c r="J304" s="7" t="n">
        <f aca="false">($B$4-$B$6*G304)^2</f>
        <v>126337600</v>
      </c>
      <c r="K304" s="7" t="n">
        <f aca="false">-4*$B$2*$B$6*G304</f>
        <v>-77520</v>
      </c>
      <c r="L304" s="7" t="n">
        <f aca="false">J304/K304</f>
        <v>-1629.74200206398</v>
      </c>
      <c r="M304" s="7" t="n">
        <f aca="false">($B$5)^2/(-4*$B$3*$B$6*G304)</f>
        <v>-0</v>
      </c>
      <c r="N304" s="7" t="n">
        <f aca="false">L304+M304</f>
        <v>-1629.74200206398</v>
      </c>
      <c r="O304" s="7" t="n">
        <f aca="false">EXP(N304)</f>
        <v>0</v>
      </c>
      <c r="P304" s="7" t="n">
        <f aca="false">I304*O304</f>
        <v>0</v>
      </c>
      <c r="Q304" s="7" t="n">
        <f aca="false">P304/28.3168</f>
        <v>0</v>
      </c>
      <c r="R304" s="7" t="n">
        <f aca="false">($B$12-$B$6*G304)^2</f>
        <v>129960000</v>
      </c>
      <c r="S304" s="7" t="n">
        <f aca="false">R304/K304</f>
        <v>-1676.47058823529</v>
      </c>
      <c r="T304" s="7" t="n">
        <f aca="false">($B$13^2)/(-4*$B$3*$B$6*G304)</f>
        <v>-0</v>
      </c>
      <c r="U304" s="7" t="n">
        <f aca="false">S304+T304</f>
        <v>-1676.47058823529</v>
      </c>
      <c r="V304" s="7" t="n">
        <f aca="false">EXP(U304)</f>
        <v>0</v>
      </c>
      <c r="W304" s="7" t="n">
        <f aca="false">I304*V304</f>
        <v>0</v>
      </c>
      <c r="X304" s="7" t="n">
        <f aca="false">W304/28.3168</f>
        <v>0</v>
      </c>
      <c r="Y304" s="7" t="n">
        <f aca="false">($B$14-$B$6*G304)^2</f>
        <v>108160000</v>
      </c>
      <c r="Z304" s="7" t="n">
        <f aca="false">Y304/K304</f>
        <v>-1395.2528379773</v>
      </c>
      <c r="AA304" s="7" t="n">
        <f aca="false">($B$15)^2/(-4*$B$3*$B$6*G304)</f>
        <v>-0</v>
      </c>
      <c r="AB304" s="7" t="n">
        <f aca="false">Z304+AA304</f>
        <v>-1395.2528379773</v>
      </c>
      <c r="AC304" s="7" t="n">
        <f aca="false">EXP(AB304)</f>
        <v>0</v>
      </c>
      <c r="AD304" s="7" t="n">
        <f aca="false">I304*AC304</f>
        <v>0</v>
      </c>
      <c r="AE304" s="7" t="n">
        <f aca="false">AD304/28.3168</f>
        <v>0</v>
      </c>
      <c r="AL304" s="1" t="str">
        <f aca="false">IF(AE304&gt;5,G304,"")</f>
        <v/>
      </c>
      <c r="AM304" s="1" t="str">
        <f aca="false">IF(AE304=$AN$2,G304,"")</f>
        <v/>
      </c>
    </row>
    <row r="305" customFormat="false" ht="12.75" hidden="false" customHeight="false" outlineLevel="0" collapsed="false">
      <c r="G305" s="7" t="n">
        <v>57500</v>
      </c>
      <c r="H305" s="7" t="n">
        <f aca="false">4*PI()*$B$6*G305*($B$2*$B$3)^0.5</f>
        <v>141128.132822081</v>
      </c>
      <c r="I305" s="7" t="n">
        <f aca="false">$B$10/H305</f>
        <v>1686.41074774259</v>
      </c>
      <c r="J305" s="7" t="n">
        <f aca="false">($B$4-$B$6*G305)^2</f>
        <v>128595600</v>
      </c>
      <c r="K305" s="7" t="n">
        <f aca="false">-4*$B$2*$B$6*G305</f>
        <v>-78200</v>
      </c>
      <c r="L305" s="7" t="n">
        <f aca="false">J305/K305</f>
        <v>-1644.44501278772</v>
      </c>
      <c r="M305" s="7" t="n">
        <f aca="false">($B$5)^2/(-4*$B$3*$B$6*G305)</f>
        <v>-0</v>
      </c>
      <c r="N305" s="7" t="n">
        <f aca="false">L305+M305</f>
        <v>-1644.44501278772</v>
      </c>
      <c r="O305" s="7" t="n">
        <f aca="false">EXP(N305)</f>
        <v>0</v>
      </c>
      <c r="P305" s="7" t="n">
        <f aca="false">I305*O305</f>
        <v>0</v>
      </c>
      <c r="Q305" s="7" t="n">
        <f aca="false">P305/28.3168</f>
        <v>0</v>
      </c>
      <c r="R305" s="7" t="n">
        <f aca="false">($B$12-$B$6*G305)^2</f>
        <v>132250000</v>
      </c>
      <c r="S305" s="7" t="n">
        <f aca="false">R305/K305</f>
        <v>-1691.17647058824</v>
      </c>
      <c r="T305" s="7" t="n">
        <f aca="false">($B$13^2)/(-4*$B$3*$B$6*G305)</f>
        <v>-0</v>
      </c>
      <c r="U305" s="7" t="n">
        <f aca="false">S305+T305</f>
        <v>-1691.17647058824</v>
      </c>
      <c r="V305" s="7" t="n">
        <f aca="false">EXP(U305)</f>
        <v>0</v>
      </c>
      <c r="W305" s="7" t="n">
        <f aca="false">I305*V305</f>
        <v>0</v>
      </c>
      <c r="X305" s="7" t="n">
        <f aca="false">W305/28.3168</f>
        <v>0</v>
      </c>
      <c r="Y305" s="7" t="n">
        <f aca="false">($B$14-$B$6*G305)^2</f>
        <v>110250000</v>
      </c>
      <c r="Z305" s="7" t="n">
        <f aca="false">Y305/K305</f>
        <v>-1409.84654731458</v>
      </c>
      <c r="AA305" s="7" t="n">
        <f aca="false">($B$15)^2/(-4*$B$3*$B$6*G305)</f>
        <v>-0</v>
      </c>
      <c r="AB305" s="7" t="n">
        <f aca="false">Z305+AA305</f>
        <v>-1409.84654731458</v>
      </c>
      <c r="AC305" s="7" t="n">
        <f aca="false">EXP(AB305)</f>
        <v>0</v>
      </c>
      <c r="AD305" s="7" t="n">
        <f aca="false">I305*AC305</f>
        <v>0</v>
      </c>
      <c r="AE305" s="7" t="n">
        <f aca="false">AD305/28.3168</f>
        <v>0</v>
      </c>
      <c r="AL305" s="1" t="str">
        <f aca="false">IF(AE305&gt;5,G305,"")</f>
        <v/>
      </c>
      <c r="AM305" s="1" t="str">
        <f aca="false">IF(AE305=$AN$2,G305,"")</f>
        <v/>
      </c>
    </row>
    <row r="306" customFormat="false" ht="12.75" hidden="false" customHeight="false" outlineLevel="0" collapsed="false">
      <c r="G306" s="7" t="n">
        <v>58000</v>
      </c>
      <c r="H306" s="7" t="n">
        <f aca="false">4*PI()*$B$6*G306*($B$2*$B$3)^0.5</f>
        <v>142355.333977055</v>
      </c>
      <c r="I306" s="7" t="n">
        <f aca="false">$B$10/H306</f>
        <v>1671.87272405515</v>
      </c>
      <c r="J306" s="7" t="n">
        <f aca="false">($B$4-$B$6*G306)^2</f>
        <v>130873600</v>
      </c>
      <c r="K306" s="7" t="n">
        <f aca="false">-4*$B$2*$B$6*G306</f>
        <v>-78880</v>
      </c>
      <c r="L306" s="7" t="n">
        <f aca="false">J306/K306</f>
        <v>-1659.14807302231</v>
      </c>
      <c r="M306" s="7" t="n">
        <f aca="false">($B$5)^2/(-4*$B$3*$B$6*G306)</f>
        <v>-0</v>
      </c>
      <c r="N306" s="7" t="n">
        <f aca="false">L306+M306</f>
        <v>-1659.14807302231</v>
      </c>
      <c r="O306" s="7" t="n">
        <f aca="false">EXP(N306)</f>
        <v>0</v>
      </c>
      <c r="P306" s="7" t="n">
        <f aca="false">I306*O306</f>
        <v>0</v>
      </c>
      <c r="Q306" s="7" t="n">
        <f aca="false">P306/28.3168</f>
        <v>0</v>
      </c>
      <c r="R306" s="7" t="n">
        <f aca="false">($B$12-$B$6*G306)^2</f>
        <v>134560000</v>
      </c>
      <c r="S306" s="7" t="n">
        <f aca="false">R306/K306</f>
        <v>-1705.88235294118</v>
      </c>
      <c r="T306" s="7" t="n">
        <f aca="false">($B$13^2)/(-4*$B$3*$B$6*G306)</f>
        <v>-0</v>
      </c>
      <c r="U306" s="7" t="n">
        <f aca="false">S306+T306</f>
        <v>-1705.88235294118</v>
      </c>
      <c r="V306" s="7" t="n">
        <f aca="false">EXP(U306)</f>
        <v>0</v>
      </c>
      <c r="W306" s="7" t="n">
        <f aca="false">I306*V306</f>
        <v>0</v>
      </c>
      <c r="X306" s="7" t="n">
        <f aca="false">W306/28.3168</f>
        <v>0</v>
      </c>
      <c r="Y306" s="7" t="n">
        <f aca="false">($B$14-$B$6*G306)^2</f>
        <v>112360000</v>
      </c>
      <c r="Z306" s="7" t="n">
        <f aca="false">Y306/K306</f>
        <v>-1424.44219066937</v>
      </c>
      <c r="AA306" s="7" t="n">
        <f aca="false">($B$15)^2/(-4*$B$3*$B$6*G306)</f>
        <v>-0</v>
      </c>
      <c r="AB306" s="7" t="n">
        <f aca="false">Z306+AA306</f>
        <v>-1424.44219066937</v>
      </c>
      <c r="AC306" s="7" t="n">
        <f aca="false">EXP(AB306)</f>
        <v>0</v>
      </c>
      <c r="AD306" s="7" t="n">
        <f aca="false">I306*AC306</f>
        <v>0</v>
      </c>
      <c r="AE306" s="7" t="n">
        <f aca="false">AD306/28.3168</f>
        <v>0</v>
      </c>
      <c r="AL306" s="1" t="str">
        <f aca="false">IF(AE306&gt;5,G306,"")</f>
        <v/>
      </c>
      <c r="AM306" s="1" t="str">
        <f aca="false">IF(AE306=$AN$2,G306,"")</f>
        <v/>
      </c>
    </row>
    <row r="307" customFormat="false" ht="12.75" hidden="false" customHeight="false" outlineLevel="0" collapsed="false">
      <c r="G307" s="7" t="n">
        <v>58500</v>
      </c>
      <c r="H307" s="7" t="n">
        <f aca="false">4*PI()*$B$6*G307*($B$2*$B$3)^0.5</f>
        <v>143582.53513203</v>
      </c>
      <c r="I307" s="7" t="n">
        <f aca="false">$B$10/H307</f>
        <v>1657.58321359314</v>
      </c>
      <c r="J307" s="7" t="n">
        <f aca="false">($B$4-$B$6*G307)^2</f>
        <v>133171600</v>
      </c>
      <c r="K307" s="7" t="n">
        <f aca="false">-4*$B$2*$B$6*G307</f>
        <v>-79560</v>
      </c>
      <c r="L307" s="7" t="n">
        <f aca="false">J307/K307</f>
        <v>-1673.85118149824</v>
      </c>
      <c r="M307" s="7" t="n">
        <f aca="false">($B$5)^2/(-4*$B$3*$B$6*G307)</f>
        <v>-0</v>
      </c>
      <c r="N307" s="7" t="n">
        <f aca="false">L307+M307</f>
        <v>-1673.85118149824</v>
      </c>
      <c r="O307" s="7" t="n">
        <f aca="false">EXP(N307)</f>
        <v>0</v>
      </c>
      <c r="P307" s="7" t="n">
        <f aca="false">I307*O307</f>
        <v>0</v>
      </c>
      <c r="Q307" s="7" t="n">
        <f aca="false">P307/28.3168</f>
        <v>0</v>
      </c>
      <c r="R307" s="7" t="n">
        <f aca="false">($B$12-$B$6*G307)^2</f>
        <v>136890000</v>
      </c>
      <c r="S307" s="7" t="n">
        <f aca="false">R307/K307</f>
        <v>-1720.58823529412</v>
      </c>
      <c r="T307" s="7" t="n">
        <f aca="false">($B$13^2)/(-4*$B$3*$B$6*G307)</f>
        <v>-0</v>
      </c>
      <c r="U307" s="7" t="n">
        <f aca="false">S307+T307</f>
        <v>-1720.58823529412</v>
      </c>
      <c r="V307" s="7" t="n">
        <f aca="false">EXP(U307)</f>
        <v>0</v>
      </c>
      <c r="W307" s="7" t="n">
        <f aca="false">I307*V307</f>
        <v>0</v>
      </c>
      <c r="X307" s="7" t="n">
        <f aca="false">W307/28.3168</f>
        <v>0</v>
      </c>
      <c r="Y307" s="7" t="n">
        <f aca="false">($B$14-$B$6*G307)^2</f>
        <v>114490000</v>
      </c>
      <c r="Z307" s="7" t="n">
        <f aca="false">Y307/K307</f>
        <v>-1439.03971845148</v>
      </c>
      <c r="AA307" s="7" t="n">
        <f aca="false">($B$15)^2/(-4*$B$3*$B$6*G307)</f>
        <v>-0</v>
      </c>
      <c r="AB307" s="7" t="n">
        <f aca="false">Z307+AA307</f>
        <v>-1439.03971845148</v>
      </c>
      <c r="AC307" s="7" t="n">
        <f aca="false">EXP(AB307)</f>
        <v>0</v>
      </c>
      <c r="AD307" s="7" t="n">
        <f aca="false">I307*AC307</f>
        <v>0</v>
      </c>
      <c r="AE307" s="7" t="n">
        <f aca="false">AD307/28.3168</f>
        <v>0</v>
      </c>
      <c r="AL307" s="1" t="str">
        <f aca="false">IF(AE307&gt;5,G307,"")</f>
        <v/>
      </c>
      <c r="AM307" s="1" t="str">
        <f aca="false">IF(AE307=$AN$2,G307,"")</f>
        <v/>
      </c>
    </row>
    <row r="308" customFormat="false" ht="12.75" hidden="false" customHeight="false" outlineLevel="0" collapsed="false">
      <c r="G308" s="7" t="n">
        <v>59000</v>
      </c>
      <c r="H308" s="7" t="n">
        <f aca="false">4*PI()*$B$6*G308*($B$2*$B$3)^0.5</f>
        <v>144809.736287005</v>
      </c>
      <c r="I308" s="7" t="n">
        <f aca="false">$B$10/H308</f>
        <v>1643.53589822371</v>
      </c>
      <c r="J308" s="7" t="n">
        <f aca="false">($B$4-$B$6*G308)^2</f>
        <v>135489600</v>
      </c>
      <c r="K308" s="7" t="n">
        <f aca="false">-4*$B$2*$B$6*G308</f>
        <v>-80240</v>
      </c>
      <c r="L308" s="7" t="n">
        <f aca="false">J308/K308</f>
        <v>-1688.55433698903</v>
      </c>
      <c r="M308" s="7" t="n">
        <f aca="false">($B$5)^2/(-4*$B$3*$B$6*G308)</f>
        <v>-0</v>
      </c>
      <c r="N308" s="7" t="n">
        <f aca="false">L308+M308</f>
        <v>-1688.55433698903</v>
      </c>
      <c r="O308" s="7" t="n">
        <f aca="false">EXP(N308)</f>
        <v>0</v>
      </c>
      <c r="P308" s="7" t="n">
        <f aca="false">I308*O308</f>
        <v>0</v>
      </c>
      <c r="Q308" s="7" t="n">
        <f aca="false">P308/28.3168</f>
        <v>0</v>
      </c>
      <c r="R308" s="7" t="n">
        <f aca="false">($B$12-$B$6*G308)^2</f>
        <v>139240000</v>
      </c>
      <c r="S308" s="7" t="n">
        <f aca="false">R308/K308</f>
        <v>-1735.29411764706</v>
      </c>
      <c r="T308" s="7" t="n">
        <f aca="false">($B$13^2)/(-4*$B$3*$B$6*G308)</f>
        <v>-0</v>
      </c>
      <c r="U308" s="7" t="n">
        <f aca="false">S308+T308</f>
        <v>-1735.29411764706</v>
      </c>
      <c r="V308" s="7" t="n">
        <f aca="false">EXP(U308)</f>
        <v>0</v>
      </c>
      <c r="W308" s="7" t="n">
        <f aca="false">I308*V308</f>
        <v>0</v>
      </c>
      <c r="X308" s="7" t="n">
        <f aca="false">W308/28.3168</f>
        <v>0</v>
      </c>
      <c r="Y308" s="7" t="n">
        <f aca="false">($B$14-$B$6*G308)^2</f>
        <v>116640000</v>
      </c>
      <c r="Z308" s="7" t="n">
        <f aca="false">Y308/K308</f>
        <v>-1453.63908275174</v>
      </c>
      <c r="AA308" s="7" t="n">
        <f aca="false">($B$15)^2/(-4*$B$3*$B$6*G308)</f>
        <v>-0</v>
      </c>
      <c r="AB308" s="7" t="n">
        <f aca="false">Z308+AA308</f>
        <v>-1453.63908275174</v>
      </c>
      <c r="AC308" s="7" t="n">
        <f aca="false">EXP(AB308)</f>
        <v>0</v>
      </c>
      <c r="AD308" s="7" t="n">
        <f aca="false">I308*AC308</f>
        <v>0</v>
      </c>
      <c r="AE308" s="7" t="n">
        <f aca="false">AD308/28.3168</f>
        <v>0</v>
      </c>
      <c r="AL308" s="1" t="str">
        <f aca="false">IF(AE308&gt;5,G308,"")</f>
        <v/>
      </c>
      <c r="AM308" s="1" t="str">
        <f aca="false">IF(AE308=$AN$2,G308,"")</f>
        <v/>
      </c>
    </row>
    <row r="309" customFormat="false" ht="12.75" hidden="false" customHeight="false" outlineLevel="0" collapsed="false">
      <c r="G309" s="7" t="n">
        <v>59500</v>
      </c>
      <c r="H309" s="7" t="n">
        <f aca="false">4*PI()*$B$6*G309*($B$2*$B$3)^0.5</f>
        <v>146036.937441979</v>
      </c>
      <c r="I309" s="7" t="n">
        <f aca="false">$B$10/H309</f>
        <v>1629.72467218821</v>
      </c>
      <c r="J309" s="7" t="n">
        <f aca="false">($B$4-$B$6*G309)^2</f>
        <v>137827600</v>
      </c>
      <c r="K309" s="7" t="n">
        <f aca="false">-4*$B$2*$B$6*G309</f>
        <v>-80920</v>
      </c>
      <c r="L309" s="7" t="n">
        <f aca="false">J309/K309</f>
        <v>-1703.25753830944</v>
      </c>
      <c r="M309" s="7" t="n">
        <f aca="false">($B$5)^2/(-4*$B$3*$B$6*G309)</f>
        <v>-0</v>
      </c>
      <c r="N309" s="7" t="n">
        <f aca="false">L309+M309</f>
        <v>-1703.25753830944</v>
      </c>
      <c r="O309" s="7" t="n">
        <f aca="false">EXP(N309)</f>
        <v>0</v>
      </c>
      <c r="P309" s="7" t="n">
        <f aca="false">I309*O309</f>
        <v>0</v>
      </c>
      <c r="Q309" s="7" t="n">
        <f aca="false">P309/28.3168</f>
        <v>0</v>
      </c>
      <c r="R309" s="7" t="n">
        <f aca="false">($B$12-$B$6*G309)^2</f>
        <v>141610000</v>
      </c>
      <c r="S309" s="7" t="n">
        <f aca="false">R309/K309</f>
        <v>-1750</v>
      </c>
      <c r="T309" s="7" t="n">
        <f aca="false">($B$13^2)/(-4*$B$3*$B$6*G309)</f>
        <v>-0</v>
      </c>
      <c r="U309" s="7" t="n">
        <f aca="false">S309+T309</f>
        <v>-1750</v>
      </c>
      <c r="V309" s="7" t="n">
        <f aca="false">EXP(U309)</f>
        <v>0</v>
      </c>
      <c r="W309" s="7" t="n">
        <f aca="false">I309*V309</f>
        <v>0</v>
      </c>
      <c r="X309" s="7" t="n">
        <f aca="false">W309/28.3168</f>
        <v>0</v>
      </c>
      <c r="Y309" s="7" t="n">
        <f aca="false">($B$14-$B$6*G309)^2</f>
        <v>118810000</v>
      </c>
      <c r="Z309" s="7" t="n">
        <f aca="false">Y309/K309</f>
        <v>-1468.24023727138</v>
      </c>
      <c r="AA309" s="7" t="n">
        <f aca="false">($B$15)^2/(-4*$B$3*$B$6*G309)</f>
        <v>-0</v>
      </c>
      <c r="AB309" s="7" t="n">
        <f aca="false">Z309+AA309</f>
        <v>-1468.24023727138</v>
      </c>
      <c r="AC309" s="7" t="n">
        <f aca="false">EXP(AB309)</f>
        <v>0</v>
      </c>
      <c r="AD309" s="7" t="n">
        <f aca="false">I309*AC309</f>
        <v>0</v>
      </c>
      <c r="AE309" s="7" t="n">
        <f aca="false">AD309/28.3168</f>
        <v>0</v>
      </c>
      <c r="AL309" s="1" t="str">
        <f aca="false">IF(AE309&gt;5,G309,"")</f>
        <v/>
      </c>
      <c r="AM309" s="1" t="str">
        <f aca="false">IF(AE309=$AN$2,G309,"")</f>
        <v/>
      </c>
    </row>
    <row r="310" customFormat="false" ht="12.75" hidden="false" customHeight="false" outlineLevel="0" collapsed="false">
      <c r="G310" s="7" t="n">
        <v>60000</v>
      </c>
      <c r="H310" s="7" t="n">
        <f aca="false">4*PI()*$B$6*G310*($B$2*$B$3)^0.5</f>
        <v>147264.138596954</v>
      </c>
      <c r="I310" s="7" t="n">
        <f aca="false">$B$10/H310</f>
        <v>1616.14363325331</v>
      </c>
      <c r="J310" s="7" t="n">
        <f aca="false">($B$4-$B$6*G310)^2</f>
        <v>140185600</v>
      </c>
      <c r="K310" s="7" t="n">
        <f aca="false">-4*$B$2*$B$6*G310</f>
        <v>-81600</v>
      </c>
      <c r="L310" s="7" t="n">
        <f aca="false">J310/K310</f>
        <v>-1717.96078431373</v>
      </c>
      <c r="M310" s="7" t="n">
        <f aca="false">($B$5)^2/(-4*$B$3*$B$6*G310)</f>
        <v>-0</v>
      </c>
      <c r="N310" s="7" t="n">
        <f aca="false">L310+M310</f>
        <v>-1717.96078431373</v>
      </c>
      <c r="O310" s="7" t="n">
        <f aca="false">EXP(N310)</f>
        <v>0</v>
      </c>
      <c r="P310" s="7" t="n">
        <f aca="false">I310*O310</f>
        <v>0</v>
      </c>
      <c r="Q310" s="7" t="n">
        <f aca="false">P310/28.3168</f>
        <v>0</v>
      </c>
      <c r="R310" s="7" t="n">
        <f aca="false">($B$12-$B$6*G310)^2</f>
        <v>144000000</v>
      </c>
      <c r="S310" s="7" t="n">
        <f aca="false">R310/K310</f>
        <v>-1764.70588235294</v>
      </c>
      <c r="T310" s="7" t="n">
        <f aca="false">($B$13^2)/(-4*$B$3*$B$6*G310)</f>
        <v>-0</v>
      </c>
      <c r="U310" s="7" t="n">
        <f aca="false">S310+T310</f>
        <v>-1764.70588235294</v>
      </c>
      <c r="V310" s="7" t="n">
        <f aca="false">EXP(U310)</f>
        <v>0</v>
      </c>
      <c r="W310" s="7" t="n">
        <f aca="false">I310*V310</f>
        <v>0</v>
      </c>
      <c r="X310" s="7" t="n">
        <f aca="false">W310/28.3168</f>
        <v>0</v>
      </c>
      <c r="Y310" s="7" t="n">
        <f aca="false">($B$14-$B$6*G310)^2</f>
        <v>121000000</v>
      </c>
      <c r="Z310" s="7" t="n">
        <f aca="false">Y310/K310</f>
        <v>-1482.8431372549</v>
      </c>
      <c r="AA310" s="7" t="n">
        <f aca="false">($B$15)^2/(-4*$B$3*$B$6*G310)</f>
        <v>-0</v>
      </c>
      <c r="AB310" s="7" t="n">
        <f aca="false">Z310+AA310</f>
        <v>-1482.8431372549</v>
      </c>
      <c r="AC310" s="7" t="n">
        <f aca="false">EXP(AB310)</f>
        <v>0</v>
      </c>
      <c r="AD310" s="7" t="n">
        <f aca="false">I310*AC310</f>
        <v>0</v>
      </c>
      <c r="AE310" s="7" t="n">
        <f aca="false">AD310/28.3168</f>
        <v>0</v>
      </c>
      <c r="AL310" s="1" t="str">
        <f aca="false">IF(AE310&gt;5,G310,"")</f>
        <v/>
      </c>
      <c r="AM310" s="1" t="str">
        <f aca="false">IF(AE310=$AN$2,G310,"")</f>
        <v/>
      </c>
    </row>
    <row r="311" customFormat="false" ht="12.75" hidden="false" customHeight="false" outlineLevel="0" collapsed="false">
      <c r="G311" s="7" t="n">
        <v>60500</v>
      </c>
      <c r="H311" s="7" t="n">
        <f aca="false">4*PI()*$B$6*G311*($B$2*$B$3)^0.5</f>
        <v>148491.339751928</v>
      </c>
      <c r="I311" s="7" t="n">
        <f aca="false">$B$10/H311</f>
        <v>1602.7870743008</v>
      </c>
      <c r="J311" s="7" t="n">
        <f aca="false">($B$4-$B$6*G311)^2</f>
        <v>142563600</v>
      </c>
      <c r="K311" s="7" t="n">
        <f aca="false">-4*$B$2*$B$6*G311</f>
        <v>-82280</v>
      </c>
      <c r="L311" s="7" t="n">
        <f aca="false">J311/K311</f>
        <v>-1732.66407389402</v>
      </c>
      <c r="M311" s="7" t="n">
        <f aca="false">($B$5)^2/(-4*$B$3*$B$6*G311)</f>
        <v>-0</v>
      </c>
      <c r="N311" s="7" t="n">
        <f aca="false">L311+M311</f>
        <v>-1732.66407389402</v>
      </c>
      <c r="O311" s="7" t="n">
        <f aca="false">EXP(N311)</f>
        <v>0</v>
      </c>
      <c r="P311" s="7" t="n">
        <f aca="false">I311*O311</f>
        <v>0</v>
      </c>
      <c r="Q311" s="7" t="n">
        <f aca="false">P311/28.3168</f>
        <v>0</v>
      </c>
      <c r="R311" s="7" t="n">
        <f aca="false">($B$12-$B$6*G311)^2</f>
        <v>146410000</v>
      </c>
      <c r="S311" s="7" t="n">
        <f aca="false">R311/K311</f>
        <v>-1779.41176470588</v>
      </c>
      <c r="T311" s="7" t="n">
        <f aca="false">($B$13^2)/(-4*$B$3*$B$6*G311)</f>
        <v>-0</v>
      </c>
      <c r="U311" s="7" t="n">
        <f aca="false">S311+T311</f>
        <v>-1779.41176470588</v>
      </c>
      <c r="V311" s="7" t="n">
        <f aca="false">EXP(U311)</f>
        <v>0</v>
      </c>
      <c r="W311" s="7" t="n">
        <f aca="false">I311*V311</f>
        <v>0</v>
      </c>
      <c r="X311" s="7" t="n">
        <f aca="false">W311/28.3168</f>
        <v>0</v>
      </c>
      <c r="Y311" s="7" t="n">
        <f aca="false">($B$14-$B$6*G311)^2</f>
        <v>123210000</v>
      </c>
      <c r="Z311" s="7" t="n">
        <f aca="false">Y311/K311</f>
        <v>-1497.44773942635</v>
      </c>
      <c r="AA311" s="7" t="n">
        <f aca="false">($B$15)^2/(-4*$B$3*$B$6*G311)</f>
        <v>-0</v>
      </c>
      <c r="AB311" s="7" t="n">
        <f aca="false">Z311+AA311</f>
        <v>-1497.44773942635</v>
      </c>
      <c r="AC311" s="7" t="n">
        <f aca="false">EXP(AB311)</f>
        <v>0</v>
      </c>
      <c r="AD311" s="7" t="n">
        <f aca="false">I311*AC311</f>
        <v>0</v>
      </c>
      <c r="AE311" s="7" t="n">
        <f aca="false">AD311/28.3168</f>
        <v>0</v>
      </c>
      <c r="AL311" s="1" t="str">
        <f aca="false">IF(AE311&gt;5,G311,"")</f>
        <v/>
      </c>
      <c r="AM311" s="1" t="str">
        <f aca="false">IF(AE311=$AN$2,G311,"")</f>
        <v/>
      </c>
    </row>
    <row r="312" customFormat="false" ht="12.75" hidden="false" customHeight="false" outlineLevel="0" collapsed="false">
      <c r="G312" s="7" t="n">
        <v>61000</v>
      </c>
      <c r="H312" s="7" t="n">
        <f aca="false">4*PI()*$B$6*G312*($B$2*$B$3)^0.5</f>
        <v>149718.540906903</v>
      </c>
      <c r="I312" s="7" t="n">
        <f aca="false">$B$10/H312</f>
        <v>1589.64947533113</v>
      </c>
      <c r="J312" s="7" t="n">
        <f aca="false">($B$4-$B$6*G312)^2</f>
        <v>144961600</v>
      </c>
      <c r="K312" s="7" t="n">
        <f aca="false">-4*$B$2*$B$6*G312</f>
        <v>-82960</v>
      </c>
      <c r="L312" s="7" t="n">
        <f aca="false">J312/K312</f>
        <v>-1747.36740597879</v>
      </c>
      <c r="M312" s="7" t="n">
        <f aca="false">($B$5)^2/(-4*$B$3*$B$6*G312)</f>
        <v>-0</v>
      </c>
      <c r="N312" s="7" t="n">
        <f aca="false">L312+M312</f>
        <v>-1747.36740597879</v>
      </c>
      <c r="O312" s="7" t="n">
        <f aca="false">EXP(N312)</f>
        <v>0</v>
      </c>
      <c r="P312" s="7" t="n">
        <f aca="false">I312*O312</f>
        <v>0</v>
      </c>
      <c r="Q312" s="7" t="n">
        <f aca="false">P312/28.3168</f>
        <v>0</v>
      </c>
      <c r="R312" s="7" t="n">
        <f aca="false">($B$12-$B$6*G312)^2</f>
        <v>148840000</v>
      </c>
      <c r="S312" s="7" t="n">
        <f aca="false">R312/K312</f>
        <v>-1794.11764705882</v>
      </c>
      <c r="T312" s="7" t="n">
        <f aca="false">($B$13^2)/(-4*$B$3*$B$6*G312)</f>
        <v>-0</v>
      </c>
      <c r="U312" s="7" t="n">
        <f aca="false">S312+T312</f>
        <v>-1794.11764705882</v>
      </c>
      <c r="V312" s="7" t="n">
        <f aca="false">EXP(U312)</f>
        <v>0</v>
      </c>
      <c r="W312" s="7" t="n">
        <f aca="false">I312*V312</f>
        <v>0</v>
      </c>
      <c r="X312" s="7" t="n">
        <f aca="false">W312/28.3168</f>
        <v>0</v>
      </c>
      <c r="Y312" s="7" t="n">
        <f aca="false">($B$14-$B$6*G312)^2</f>
        <v>125440000</v>
      </c>
      <c r="Z312" s="7" t="n">
        <f aca="false">Y312/K312</f>
        <v>-1512.05400192864</v>
      </c>
      <c r="AA312" s="7" t="n">
        <f aca="false">($B$15)^2/(-4*$B$3*$B$6*G312)</f>
        <v>-0</v>
      </c>
      <c r="AB312" s="7" t="n">
        <f aca="false">Z312+AA312</f>
        <v>-1512.05400192864</v>
      </c>
      <c r="AC312" s="7" t="n">
        <f aca="false">EXP(AB312)</f>
        <v>0</v>
      </c>
      <c r="AD312" s="7" t="n">
        <f aca="false">I312*AC312</f>
        <v>0</v>
      </c>
      <c r="AE312" s="7" t="n">
        <f aca="false">AD312/28.3168</f>
        <v>0</v>
      </c>
      <c r="AL312" s="1" t="str">
        <f aca="false">IF(AE312&gt;5,G312,"")</f>
        <v/>
      </c>
      <c r="AM312" s="1" t="str">
        <f aca="false">IF(AE312=$AN$2,G312,"")</f>
        <v/>
      </c>
    </row>
    <row r="313" customFormat="false" ht="12.75" hidden="false" customHeight="false" outlineLevel="0" collapsed="false">
      <c r="G313" s="7" t="n">
        <v>61500</v>
      </c>
      <c r="H313" s="7" t="n">
        <f aca="false">4*PI()*$B$6*G313*($B$2*$B$3)^0.5</f>
        <v>150945.742061878</v>
      </c>
      <c r="I313" s="7" t="n">
        <f aca="false">$B$10/H313</f>
        <v>1576.72549585689</v>
      </c>
      <c r="J313" s="7" t="n">
        <f aca="false">($B$4-$B$6*G313)^2</f>
        <v>147379600</v>
      </c>
      <c r="K313" s="7" t="n">
        <f aca="false">-4*$B$2*$B$6*G313</f>
        <v>-83640</v>
      </c>
      <c r="L313" s="7" t="n">
        <f aca="false">J313/K313</f>
        <v>-1762.07077953132</v>
      </c>
      <c r="M313" s="7" t="n">
        <f aca="false">($B$5)^2/(-4*$B$3*$B$6*G313)</f>
        <v>-0</v>
      </c>
      <c r="N313" s="7" t="n">
        <f aca="false">L313+M313</f>
        <v>-1762.07077953132</v>
      </c>
      <c r="O313" s="7" t="n">
        <f aca="false">EXP(N313)</f>
        <v>0</v>
      </c>
      <c r="P313" s="7" t="n">
        <f aca="false">I313*O313</f>
        <v>0</v>
      </c>
      <c r="Q313" s="7" t="n">
        <f aca="false">P313/28.3168</f>
        <v>0</v>
      </c>
      <c r="R313" s="7" t="n">
        <f aca="false">($B$12-$B$6*G313)^2</f>
        <v>151290000</v>
      </c>
      <c r="S313" s="7" t="n">
        <f aca="false">R313/K313</f>
        <v>-1808.82352941176</v>
      </c>
      <c r="T313" s="7" t="n">
        <f aca="false">($B$13^2)/(-4*$B$3*$B$6*G313)</f>
        <v>-0</v>
      </c>
      <c r="U313" s="7" t="n">
        <f aca="false">S313+T313</f>
        <v>-1808.82352941176</v>
      </c>
      <c r="V313" s="7" t="n">
        <f aca="false">EXP(U313)</f>
        <v>0</v>
      </c>
      <c r="W313" s="7" t="n">
        <f aca="false">I313*V313</f>
        <v>0</v>
      </c>
      <c r="X313" s="7" t="n">
        <f aca="false">W313/28.3168</f>
        <v>0</v>
      </c>
      <c r="Y313" s="7" t="n">
        <f aca="false">($B$14-$B$6*G313)^2</f>
        <v>127690000</v>
      </c>
      <c r="Z313" s="7" t="n">
        <f aca="false">Y313/K313</f>
        <v>-1526.6618842659</v>
      </c>
      <c r="AA313" s="7" t="n">
        <f aca="false">($B$15)^2/(-4*$B$3*$B$6*G313)</f>
        <v>-0</v>
      </c>
      <c r="AB313" s="7" t="n">
        <f aca="false">Z313+AA313</f>
        <v>-1526.6618842659</v>
      </c>
      <c r="AC313" s="7" t="n">
        <f aca="false">EXP(AB313)</f>
        <v>0</v>
      </c>
      <c r="AD313" s="7" t="n">
        <f aca="false">I313*AC313</f>
        <v>0</v>
      </c>
      <c r="AE313" s="7" t="n">
        <f aca="false">AD313/28.3168</f>
        <v>0</v>
      </c>
      <c r="AL313" s="1" t="str">
        <f aca="false">IF(AE313&gt;5,G313,"")</f>
        <v/>
      </c>
      <c r="AM313" s="1" t="str">
        <f aca="false">IF(AE313=$AN$2,G313,"")</f>
        <v/>
      </c>
    </row>
    <row r="314" customFormat="false" ht="12.75" hidden="false" customHeight="false" outlineLevel="0" collapsed="false">
      <c r="G314" s="7" t="n">
        <v>62000</v>
      </c>
      <c r="H314" s="7" t="n">
        <f aca="false">4*PI()*$B$6*G314*($B$2*$B$3)^0.5</f>
        <v>152172.943216852</v>
      </c>
      <c r="I314" s="7" t="n">
        <f aca="false">$B$10/H314</f>
        <v>1564.0099676645</v>
      </c>
      <c r="J314" s="7" t="n">
        <f aca="false">($B$4-$B$6*G314)^2</f>
        <v>149817600</v>
      </c>
      <c r="K314" s="7" t="n">
        <f aca="false">-4*$B$2*$B$6*G314</f>
        <v>-84320</v>
      </c>
      <c r="L314" s="7" t="n">
        <f aca="false">J314/K314</f>
        <v>-1776.77419354839</v>
      </c>
      <c r="M314" s="7" t="n">
        <f aca="false">($B$5)^2/(-4*$B$3*$B$6*G314)</f>
        <v>-0</v>
      </c>
      <c r="N314" s="7" t="n">
        <f aca="false">L314+M314</f>
        <v>-1776.77419354839</v>
      </c>
      <c r="O314" s="7" t="n">
        <f aca="false">EXP(N314)</f>
        <v>0</v>
      </c>
      <c r="P314" s="7" t="n">
        <f aca="false">I314*O314</f>
        <v>0</v>
      </c>
      <c r="Q314" s="7" t="n">
        <f aca="false">P314/28.3168</f>
        <v>0</v>
      </c>
      <c r="R314" s="7" t="n">
        <f aca="false">($B$12-$B$6*G314)^2</f>
        <v>153760000</v>
      </c>
      <c r="S314" s="7" t="n">
        <f aca="false">R314/K314</f>
        <v>-1823.52941176471</v>
      </c>
      <c r="T314" s="7" t="n">
        <f aca="false">($B$13^2)/(-4*$B$3*$B$6*G314)</f>
        <v>-0</v>
      </c>
      <c r="U314" s="7" t="n">
        <f aca="false">S314+T314</f>
        <v>-1823.52941176471</v>
      </c>
      <c r="V314" s="7" t="n">
        <f aca="false">EXP(U314)</f>
        <v>0</v>
      </c>
      <c r="W314" s="7" t="n">
        <f aca="false">I314*V314</f>
        <v>0</v>
      </c>
      <c r="X314" s="7" t="n">
        <f aca="false">W314/28.3168</f>
        <v>0</v>
      </c>
      <c r="Y314" s="7" t="n">
        <f aca="false">($B$14-$B$6*G314)^2</f>
        <v>129960000</v>
      </c>
      <c r="Z314" s="7" t="n">
        <f aca="false">Y314/K314</f>
        <v>-1541.27134724858</v>
      </c>
      <c r="AA314" s="7" t="n">
        <f aca="false">($B$15)^2/(-4*$B$3*$B$6*G314)</f>
        <v>-0</v>
      </c>
      <c r="AB314" s="7" t="n">
        <f aca="false">Z314+AA314</f>
        <v>-1541.27134724858</v>
      </c>
      <c r="AC314" s="7" t="n">
        <f aca="false">EXP(AB314)</f>
        <v>0</v>
      </c>
      <c r="AD314" s="7" t="n">
        <f aca="false">I314*AC314</f>
        <v>0</v>
      </c>
      <c r="AE314" s="7" t="n">
        <f aca="false">AD314/28.3168</f>
        <v>0</v>
      </c>
      <c r="AL314" s="1" t="str">
        <f aca="false">IF(AE314&gt;5,G314,"")</f>
        <v/>
      </c>
      <c r="AM314" s="1" t="str">
        <f aca="false">IF(AE314=$AN$2,G314,"")</f>
        <v/>
      </c>
    </row>
    <row r="315" customFormat="false" ht="12.75" hidden="false" customHeight="false" outlineLevel="0" collapsed="false">
      <c r="G315" s="7" t="n">
        <v>62500</v>
      </c>
      <c r="H315" s="7" t="n">
        <f aca="false">4*PI()*$B$6*G315*($B$2*$B$3)^0.5</f>
        <v>153400.144371827</v>
      </c>
      <c r="I315" s="7" t="n">
        <f aca="false">$B$10/H315</f>
        <v>1551.49788792318</v>
      </c>
      <c r="J315" s="7" t="n">
        <f aca="false">($B$4-$B$6*G315)^2</f>
        <v>152275600</v>
      </c>
      <c r="K315" s="7" t="n">
        <f aca="false">-4*$B$2*$B$6*G315</f>
        <v>-85000</v>
      </c>
      <c r="L315" s="7" t="n">
        <f aca="false">J315/K315</f>
        <v>-1791.47764705882</v>
      </c>
      <c r="M315" s="7" t="n">
        <f aca="false">($B$5)^2/(-4*$B$3*$B$6*G315)</f>
        <v>-0</v>
      </c>
      <c r="N315" s="7" t="n">
        <f aca="false">L315+M315</f>
        <v>-1791.47764705882</v>
      </c>
      <c r="O315" s="7" t="n">
        <f aca="false">EXP(N315)</f>
        <v>0</v>
      </c>
      <c r="P315" s="7" t="n">
        <f aca="false">I315*O315</f>
        <v>0</v>
      </c>
      <c r="Q315" s="7" t="n">
        <f aca="false">P315/28.3168</f>
        <v>0</v>
      </c>
      <c r="R315" s="7" t="n">
        <f aca="false">($B$12-$B$6*G315)^2</f>
        <v>156250000</v>
      </c>
      <c r="S315" s="7" t="n">
        <f aca="false">R315/K315</f>
        <v>-1838.23529411765</v>
      </c>
      <c r="T315" s="7" t="n">
        <f aca="false">($B$13^2)/(-4*$B$3*$B$6*G315)</f>
        <v>-0</v>
      </c>
      <c r="U315" s="7" t="n">
        <f aca="false">S315+T315</f>
        <v>-1838.23529411765</v>
      </c>
      <c r="V315" s="7" t="n">
        <f aca="false">EXP(U315)</f>
        <v>0</v>
      </c>
      <c r="W315" s="7" t="n">
        <f aca="false">I315*V315</f>
        <v>0</v>
      </c>
      <c r="X315" s="7" t="n">
        <f aca="false">W315/28.3168</f>
        <v>0</v>
      </c>
      <c r="Y315" s="7" t="n">
        <f aca="false">($B$14-$B$6*G315)^2</f>
        <v>132250000</v>
      </c>
      <c r="Z315" s="7" t="n">
        <f aca="false">Y315/K315</f>
        <v>-1555.88235294118</v>
      </c>
      <c r="AA315" s="7" t="n">
        <f aca="false">($B$15)^2/(-4*$B$3*$B$6*G315)</f>
        <v>-0</v>
      </c>
      <c r="AB315" s="7" t="n">
        <f aca="false">Z315+AA315</f>
        <v>-1555.88235294118</v>
      </c>
      <c r="AC315" s="7" t="n">
        <f aca="false">EXP(AB315)</f>
        <v>0</v>
      </c>
      <c r="AD315" s="7" t="n">
        <f aca="false">I315*AC315</f>
        <v>0</v>
      </c>
      <c r="AE315" s="7" t="n">
        <f aca="false">AD315/28.3168</f>
        <v>0</v>
      </c>
      <c r="AL315" s="1" t="str">
        <f aca="false">IF(AE315&gt;5,G315,"")</f>
        <v/>
      </c>
      <c r="AM315" s="1" t="str">
        <f aca="false">IF(AE315=$AN$2,G315,"")</f>
        <v/>
      </c>
    </row>
    <row r="316" customFormat="false" ht="12.75" hidden="false" customHeight="false" outlineLevel="0" collapsed="false">
      <c r="G316" s="7" t="n">
        <v>63000</v>
      </c>
      <c r="H316" s="7" t="n">
        <f aca="false">4*PI()*$B$6*G316*($B$2*$B$3)^0.5</f>
        <v>154627.345526801</v>
      </c>
      <c r="I316" s="7" t="n">
        <f aca="false">$B$10/H316</f>
        <v>1539.1844126222</v>
      </c>
      <c r="J316" s="7" t="n">
        <f aca="false">($B$4-$B$6*G316)^2</f>
        <v>154753600</v>
      </c>
      <c r="K316" s="7" t="n">
        <f aca="false">-4*$B$2*$B$6*G316</f>
        <v>-85680</v>
      </c>
      <c r="L316" s="7" t="n">
        <f aca="false">J316/K316</f>
        <v>-1806.18113912232</v>
      </c>
      <c r="M316" s="7" t="n">
        <f aca="false">($B$5)^2/(-4*$B$3*$B$6*G316)</f>
        <v>-0</v>
      </c>
      <c r="N316" s="7" t="n">
        <f aca="false">L316+M316</f>
        <v>-1806.18113912232</v>
      </c>
      <c r="O316" s="7" t="n">
        <f aca="false">EXP(N316)</f>
        <v>0</v>
      </c>
      <c r="P316" s="7" t="n">
        <f aca="false">I316*O316</f>
        <v>0</v>
      </c>
      <c r="Q316" s="7" t="n">
        <f aca="false">P316/28.3168</f>
        <v>0</v>
      </c>
      <c r="R316" s="7" t="n">
        <f aca="false">($B$12-$B$6*G316)^2</f>
        <v>158760000</v>
      </c>
      <c r="S316" s="7" t="n">
        <f aca="false">R316/K316</f>
        <v>-1852.94117647059</v>
      </c>
      <c r="T316" s="7" t="n">
        <f aca="false">($B$13^2)/(-4*$B$3*$B$6*G316)</f>
        <v>-0</v>
      </c>
      <c r="U316" s="7" t="n">
        <f aca="false">S316+T316</f>
        <v>-1852.94117647059</v>
      </c>
      <c r="V316" s="7" t="n">
        <f aca="false">EXP(U316)</f>
        <v>0</v>
      </c>
      <c r="W316" s="7" t="n">
        <f aca="false">I316*V316</f>
        <v>0</v>
      </c>
      <c r="X316" s="7" t="n">
        <f aca="false">W316/28.3168</f>
        <v>0</v>
      </c>
      <c r="Y316" s="7" t="n">
        <f aca="false">($B$14-$B$6*G316)^2</f>
        <v>134560000</v>
      </c>
      <c r="Z316" s="7" t="n">
        <f aca="false">Y316/K316</f>
        <v>-1570.49486461251</v>
      </c>
      <c r="AA316" s="7" t="n">
        <f aca="false">($B$15)^2/(-4*$B$3*$B$6*G316)</f>
        <v>-0</v>
      </c>
      <c r="AB316" s="7" t="n">
        <f aca="false">Z316+AA316</f>
        <v>-1570.49486461251</v>
      </c>
      <c r="AC316" s="7" t="n">
        <f aca="false">EXP(AB316)</f>
        <v>0</v>
      </c>
      <c r="AD316" s="7" t="n">
        <f aca="false">I316*AC316</f>
        <v>0</v>
      </c>
      <c r="AE316" s="7" t="n">
        <f aca="false">AD316/28.3168</f>
        <v>0</v>
      </c>
      <c r="AL316" s="1" t="str">
        <f aca="false">IF(AE316&gt;5,G316,"")</f>
        <v/>
      </c>
      <c r="AM316" s="1" t="str">
        <f aca="false">IF(AE316=$AN$2,G316,"")</f>
        <v/>
      </c>
    </row>
    <row r="317" customFormat="false" ht="12.75" hidden="false" customHeight="false" outlineLevel="0" collapsed="false">
      <c r="G317" s="7" t="n">
        <v>63500</v>
      </c>
      <c r="H317" s="7" t="n">
        <f aca="false">4*PI()*$B$6*G317*($B$2*$B$3)^0.5</f>
        <v>155854.546681776</v>
      </c>
      <c r="I317" s="7" t="n">
        <f aca="false">$B$10/H317</f>
        <v>1527.06485031809</v>
      </c>
      <c r="J317" s="7" t="n">
        <f aca="false">($B$4-$B$6*G317)^2</f>
        <v>157251600</v>
      </c>
      <c r="K317" s="7" t="n">
        <f aca="false">-4*$B$2*$B$6*G317</f>
        <v>-86360</v>
      </c>
      <c r="L317" s="7" t="n">
        <f aca="false">J317/K317</f>
        <v>-1820.88466882816</v>
      </c>
      <c r="M317" s="7" t="n">
        <f aca="false">($B$5)^2/(-4*$B$3*$B$6*G317)</f>
        <v>-0</v>
      </c>
      <c r="N317" s="7" t="n">
        <f aca="false">L317+M317</f>
        <v>-1820.88466882816</v>
      </c>
      <c r="O317" s="7" t="n">
        <f aca="false">EXP(N317)</f>
        <v>0</v>
      </c>
      <c r="P317" s="7" t="n">
        <f aca="false">I317*O317</f>
        <v>0</v>
      </c>
      <c r="Q317" s="7" t="n">
        <f aca="false">P317/28.3168</f>
        <v>0</v>
      </c>
      <c r="R317" s="7" t="n">
        <f aca="false">($B$12-$B$6*G317)^2</f>
        <v>161290000</v>
      </c>
      <c r="S317" s="7" t="n">
        <f aca="false">R317/K317</f>
        <v>-1867.64705882353</v>
      </c>
      <c r="T317" s="7" t="n">
        <f aca="false">($B$13^2)/(-4*$B$3*$B$6*G317)</f>
        <v>-0</v>
      </c>
      <c r="U317" s="7" t="n">
        <f aca="false">S317+T317</f>
        <v>-1867.64705882353</v>
      </c>
      <c r="V317" s="7" t="n">
        <f aca="false">EXP(U317)</f>
        <v>0</v>
      </c>
      <c r="W317" s="7" t="n">
        <f aca="false">I317*V317</f>
        <v>0</v>
      </c>
      <c r="X317" s="7" t="n">
        <f aca="false">W317/28.3168</f>
        <v>0</v>
      </c>
      <c r="Y317" s="7" t="n">
        <f aca="false">($B$14-$B$6*G317)^2</f>
        <v>136890000</v>
      </c>
      <c r="Z317" s="7" t="n">
        <f aca="false">Y317/K317</f>
        <v>-1585.10884668828</v>
      </c>
      <c r="AA317" s="7" t="n">
        <f aca="false">($B$15)^2/(-4*$B$3*$B$6*G317)</f>
        <v>-0</v>
      </c>
      <c r="AB317" s="7" t="n">
        <f aca="false">Z317+AA317</f>
        <v>-1585.10884668828</v>
      </c>
      <c r="AC317" s="7" t="n">
        <f aca="false">EXP(AB317)</f>
        <v>0</v>
      </c>
      <c r="AD317" s="7" t="n">
        <f aca="false">I317*AC317</f>
        <v>0</v>
      </c>
      <c r="AE317" s="7" t="n">
        <f aca="false">AD317/28.3168</f>
        <v>0</v>
      </c>
      <c r="AL317" s="1" t="str">
        <f aca="false">IF(AE317&gt;5,G317,"")</f>
        <v/>
      </c>
      <c r="AM317" s="1" t="str">
        <f aca="false">IF(AE317=$AN$2,G317,"")</f>
        <v/>
      </c>
    </row>
    <row r="318" customFormat="false" ht="12.75" hidden="false" customHeight="false" outlineLevel="0" collapsed="false">
      <c r="G318" s="7" t="n">
        <v>64000</v>
      </c>
      <c r="H318" s="7" t="n">
        <f aca="false">4*PI()*$B$6*G318*($B$2*$B$3)^0.5</f>
        <v>157081.747836751</v>
      </c>
      <c r="I318" s="7" t="n">
        <f aca="false">$B$10/H318</f>
        <v>1515.13465617498</v>
      </c>
      <c r="J318" s="7" t="n">
        <f aca="false">($B$4-$B$6*G318)^2</f>
        <v>159769600</v>
      </c>
      <c r="K318" s="7" t="n">
        <f aca="false">-4*$B$2*$B$6*G318</f>
        <v>-87040</v>
      </c>
      <c r="L318" s="7" t="n">
        <f aca="false">J318/K318</f>
        <v>-1835.58823529412</v>
      </c>
      <c r="M318" s="7" t="n">
        <f aca="false">($B$5)^2/(-4*$B$3*$B$6*G318)</f>
        <v>-0</v>
      </c>
      <c r="N318" s="7" t="n">
        <f aca="false">L318+M318</f>
        <v>-1835.58823529412</v>
      </c>
      <c r="O318" s="7" t="n">
        <f aca="false">EXP(N318)</f>
        <v>0</v>
      </c>
      <c r="P318" s="7" t="n">
        <f aca="false">I318*O318</f>
        <v>0</v>
      </c>
      <c r="Q318" s="7" t="n">
        <f aca="false">P318/28.3168</f>
        <v>0</v>
      </c>
      <c r="R318" s="7" t="n">
        <f aca="false">($B$12-$B$6*G318)^2</f>
        <v>163840000</v>
      </c>
      <c r="S318" s="7" t="n">
        <f aca="false">R318/K318</f>
        <v>-1882.35294117647</v>
      </c>
      <c r="T318" s="7" t="n">
        <f aca="false">($B$13^2)/(-4*$B$3*$B$6*G318)</f>
        <v>-0</v>
      </c>
      <c r="U318" s="7" t="n">
        <f aca="false">S318+T318</f>
        <v>-1882.35294117647</v>
      </c>
      <c r="V318" s="7" t="n">
        <f aca="false">EXP(U318)</f>
        <v>0</v>
      </c>
      <c r="W318" s="7" t="n">
        <f aca="false">I318*V318</f>
        <v>0</v>
      </c>
      <c r="X318" s="7" t="n">
        <f aca="false">W318/28.3168</f>
        <v>0</v>
      </c>
      <c r="Y318" s="7" t="n">
        <f aca="false">($B$14-$B$6*G318)^2</f>
        <v>139240000</v>
      </c>
      <c r="Z318" s="7" t="n">
        <f aca="false">Y318/K318</f>
        <v>-1599.72426470588</v>
      </c>
      <c r="AA318" s="7" t="n">
        <f aca="false">($B$15)^2/(-4*$B$3*$B$6*G318)</f>
        <v>-0</v>
      </c>
      <c r="AB318" s="7" t="n">
        <f aca="false">Z318+AA318</f>
        <v>-1599.72426470588</v>
      </c>
      <c r="AC318" s="7" t="n">
        <f aca="false">EXP(AB318)</f>
        <v>0</v>
      </c>
      <c r="AD318" s="7" t="n">
        <f aca="false">I318*AC318</f>
        <v>0</v>
      </c>
      <c r="AE318" s="7" t="n">
        <f aca="false">AD318/28.3168</f>
        <v>0</v>
      </c>
      <c r="AL318" s="1" t="str">
        <f aca="false">IF(AE318&gt;5,G318,"")</f>
        <v/>
      </c>
      <c r="AM318" s="1" t="str">
        <f aca="false">IF(AE318=$AN$2,G318,"")</f>
        <v/>
      </c>
    </row>
    <row r="319" customFormat="false" ht="12.75" hidden="false" customHeight="false" outlineLevel="0" collapsed="false">
      <c r="G319" s="7" t="n">
        <v>64500</v>
      </c>
      <c r="H319" s="7" t="n">
        <f aca="false">4*PI()*$B$6*G319*($B$2*$B$3)^0.5</f>
        <v>158308.948991725</v>
      </c>
      <c r="I319" s="7" t="n">
        <f aca="false">$B$10/H319</f>
        <v>1503.38942628215</v>
      </c>
      <c r="J319" s="7" t="n">
        <f aca="false">($B$4-$B$6*G319)^2</f>
        <v>162307600</v>
      </c>
      <c r="K319" s="7" t="n">
        <f aca="false">-4*$B$2*$B$6*G319</f>
        <v>-87720</v>
      </c>
      <c r="L319" s="7" t="n">
        <f aca="false">J319/K319</f>
        <v>-1850.2918376653</v>
      </c>
      <c r="M319" s="7" t="n">
        <f aca="false">($B$5)^2/(-4*$B$3*$B$6*G319)</f>
        <v>-0</v>
      </c>
      <c r="N319" s="7" t="n">
        <f aca="false">L319+M319</f>
        <v>-1850.2918376653</v>
      </c>
      <c r="O319" s="7" t="n">
        <f aca="false">EXP(N319)</f>
        <v>0</v>
      </c>
      <c r="P319" s="7" t="n">
        <f aca="false">I319*O319</f>
        <v>0</v>
      </c>
      <c r="Q319" s="7" t="n">
        <f aca="false">P319/28.3168</f>
        <v>0</v>
      </c>
      <c r="R319" s="7" t="n">
        <f aca="false">($B$12-$B$6*G319)^2</f>
        <v>166410000</v>
      </c>
      <c r="S319" s="7" t="n">
        <f aca="false">R319/K319</f>
        <v>-1897.05882352941</v>
      </c>
      <c r="T319" s="7" t="n">
        <f aca="false">($B$13^2)/(-4*$B$3*$B$6*G319)</f>
        <v>-0</v>
      </c>
      <c r="U319" s="7" t="n">
        <f aca="false">S319+T319</f>
        <v>-1897.05882352941</v>
      </c>
      <c r="V319" s="7" t="n">
        <f aca="false">EXP(U319)</f>
        <v>0</v>
      </c>
      <c r="W319" s="7" t="n">
        <f aca="false">I319*V319</f>
        <v>0</v>
      </c>
      <c r="X319" s="7" t="n">
        <f aca="false">W319/28.3168</f>
        <v>0</v>
      </c>
      <c r="Y319" s="7" t="n">
        <f aca="false">($B$14-$B$6*G319)^2</f>
        <v>141610000</v>
      </c>
      <c r="Z319" s="7" t="n">
        <f aca="false">Y319/K319</f>
        <v>-1614.34108527132</v>
      </c>
      <c r="AA319" s="7" t="n">
        <f aca="false">($B$15)^2/(-4*$B$3*$B$6*G319)</f>
        <v>-0</v>
      </c>
      <c r="AB319" s="7" t="n">
        <f aca="false">Z319+AA319</f>
        <v>-1614.34108527132</v>
      </c>
      <c r="AC319" s="7" t="n">
        <f aca="false">EXP(AB319)</f>
        <v>0</v>
      </c>
      <c r="AD319" s="7" t="n">
        <f aca="false">I319*AC319</f>
        <v>0</v>
      </c>
      <c r="AE319" s="7" t="n">
        <f aca="false">AD319/28.3168</f>
        <v>0</v>
      </c>
      <c r="AL319" s="1" t="str">
        <f aca="false">IF(AE319&gt;5,G319,"")</f>
        <v/>
      </c>
      <c r="AM319" s="1" t="str">
        <f aca="false">IF(AE319=$AN$2,G319,"")</f>
        <v/>
      </c>
    </row>
    <row r="320" customFormat="false" ht="12.75" hidden="false" customHeight="false" outlineLevel="0" collapsed="false">
      <c r="G320" s="7" t="n">
        <v>65000</v>
      </c>
      <c r="H320" s="7" t="n">
        <f aca="false">4*PI()*$B$6*G320*($B$2*$B$3)^0.5</f>
        <v>159536.1501467</v>
      </c>
      <c r="I320" s="7" t="n">
        <f aca="false">$B$10/H320</f>
        <v>1491.82489223383</v>
      </c>
      <c r="J320" s="7" t="n">
        <f aca="false">($B$4-$B$6*G320)^2</f>
        <v>164865600</v>
      </c>
      <c r="K320" s="7" t="n">
        <f aca="false">-4*$B$2*$B$6*G320</f>
        <v>-88400</v>
      </c>
      <c r="L320" s="7" t="n">
        <f aca="false">J320/K320</f>
        <v>-1864.99547511312</v>
      </c>
      <c r="M320" s="7" t="n">
        <f aca="false">($B$5)^2/(-4*$B$3*$B$6*G320)</f>
        <v>-0</v>
      </c>
      <c r="N320" s="7" t="n">
        <f aca="false">L320+M320</f>
        <v>-1864.99547511312</v>
      </c>
      <c r="O320" s="7" t="n">
        <f aca="false">EXP(N320)</f>
        <v>0</v>
      </c>
      <c r="P320" s="7" t="n">
        <f aca="false">I320*O320</f>
        <v>0</v>
      </c>
      <c r="Q320" s="7" t="n">
        <f aca="false">P320/28.3168</f>
        <v>0</v>
      </c>
      <c r="R320" s="7" t="n">
        <f aca="false">($B$12-$B$6*G320)^2</f>
        <v>169000000</v>
      </c>
      <c r="S320" s="7" t="n">
        <f aca="false">R320/K320</f>
        <v>-1911.76470588235</v>
      </c>
      <c r="T320" s="7" t="n">
        <f aca="false">($B$13^2)/(-4*$B$3*$B$6*G320)</f>
        <v>-0</v>
      </c>
      <c r="U320" s="7" t="n">
        <f aca="false">S320+T320</f>
        <v>-1911.76470588235</v>
      </c>
      <c r="V320" s="7" t="n">
        <f aca="false">EXP(U320)</f>
        <v>0</v>
      </c>
      <c r="W320" s="7" t="n">
        <f aca="false">I320*V320</f>
        <v>0</v>
      </c>
      <c r="X320" s="7" t="n">
        <f aca="false">W320/28.3168</f>
        <v>0</v>
      </c>
      <c r="Y320" s="7" t="n">
        <f aca="false">($B$14-$B$6*G320)^2</f>
        <v>144000000</v>
      </c>
      <c r="Z320" s="7" t="n">
        <f aca="false">Y320/K320</f>
        <v>-1628.9592760181</v>
      </c>
      <c r="AA320" s="7" t="n">
        <f aca="false">($B$15)^2/(-4*$B$3*$B$6*G320)</f>
        <v>-0</v>
      </c>
      <c r="AB320" s="7" t="n">
        <f aca="false">Z320+AA320</f>
        <v>-1628.9592760181</v>
      </c>
      <c r="AC320" s="7" t="n">
        <f aca="false">EXP(AB320)</f>
        <v>0</v>
      </c>
      <c r="AD320" s="7" t="n">
        <f aca="false">I320*AC320</f>
        <v>0</v>
      </c>
      <c r="AE320" s="7" t="n">
        <f aca="false">AD320/28.3168</f>
        <v>0</v>
      </c>
      <c r="AL320" s="1" t="str">
        <f aca="false">IF(AE320&gt;5,G320,"")</f>
        <v/>
      </c>
      <c r="AM320" s="1" t="str">
        <f aca="false">IF(AE320=$AN$2,G320,"")</f>
        <v/>
      </c>
    </row>
    <row r="321" customFormat="false" ht="12.75" hidden="false" customHeight="false" outlineLevel="0" collapsed="false">
      <c r="G321" s="7" t="n">
        <v>65500</v>
      </c>
      <c r="H321" s="7" t="n">
        <f aca="false">4*PI()*$B$6*G321*($B$2*$B$3)^0.5</f>
        <v>160763.351301674</v>
      </c>
      <c r="I321" s="7" t="n">
        <f aca="false">$B$10/H321</f>
        <v>1480.43691595723</v>
      </c>
      <c r="J321" s="7" t="n">
        <f aca="false">($B$4-$B$6*G321)^2</f>
        <v>167443600</v>
      </c>
      <c r="K321" s="7" t="n">
        <f aca="false">-4*$B$2*$B$6*G321</f>
        <v>-89080</v>
      </c>
      <c r="L321" s="7" t="n">
        <f aca="false">J321/K321</f>
        <v>-1879.69914683431</v>
      </c>
      <c r="M321" s="7" t="n">
        <f aca="false">($B$5)^2/(-4*$B$3*$B$6*G321)</f>
        <v>-0</v>
      </c>
      <c r="N321" s="7" t="n">
        <f aca="false">L321+M321</f>
        <v>-1879.69914683431</v>
      </c>
      <c r="O321" s="7" t="n">
        <f aca="false">EXP(N321)</f>
        <v>0</v>
      </c>
      <c r="P321" s="7" t="n">
        <f aca="false">I321*O321</f>
        <v>0</v>
      </c>
      <c r="Q321" s="7" t="n">
        <f aca="false">P321/28.3168</f>
        <v>0</v>
      </c>
      <c r="R321" s="7" t="n">
        <f aca="false">($B$12-$B$6*G321)^2</f>
        <v>171610000</v>
      </c>
      <c r="S321" s="7" t="n">
        <f aca="false">R321/K321</f>
        <v>-1926.47058823529</v>
      </c>
      <c r="T321" s="7" t="n">
        <f aca="false">($B$13^2)/(-4*$B$3*$B$6*G321)</f>
        <v>-0</v>
      </c>
      <c r="U321" s="7" t="n">
        <f aca="false">S321+T321</f>
        <v>-1926.47058823529</v>
      </c>
      <c r="V321" s="7" t="n">
        <f aca="false">EXP(U321)</f>
        <v>0</v>
      </c>
      <c r="W321" s="7" t="n">
        <f aca="false">I321*V321</f>
        <v>0</v>
      </c>
      <c r="X321" s="7" t="n">
        <f aca="false">W321/28.3168</f>
        <v>0</v>
      </c>
      <c r="Y321" s="7" t="n">
        <f aca="false">($B$14-$B$6*G321)^2</f>
        <v>146410000</v>
      </c>
      <c r="Z321" s="7" t="n">
        <f aca="false">Y321/K321</f>
        <v>-1643.57880556803</v>
      </c>
      <c r="AA321" s="7" t="n">
        <f aca="false">($B$15)^2/(-4*$B$3*$B$6*G321)</f>
        <v>-0</v>
      </c>
      <c r="AB321" s="7" t="n">
        <f aca="false">Z321+AA321</f>
        <v>-1643.57880556803</v>
      </c>
      <c r="AC321" s="7" t="n">
        <f aca="false">EXP(AB321)</f>
        <v>0</v>
      </c>
      <c r="AD321" s="7" t="n">
        <f aca="false">I321*AC321</f>
        <v>0</v>
      </c>
      <c r="AE321" s="7" t="n">
        <f aca="false">AD321/28.3168</f>
        <v>0</v>
      </c>
      <c r="AL321" s="1" t="str">
        <f aca="false">IF(AE321&gt;5,G321,"")</f>
        <v/>
      </c>
      <c r="AM321" s="1" t="str">
        <f aca="false">IF(AE321=$AN$2,G321,"")</f>
        <v/>
      </c>
    </row>
    <row r="322" customFormat="false" ht="12.75" hidden="false" customHeight="false" outlineLevel="0" collapsed="false">
      <c r="G322" s="7" t="n">
        <v>66000</v>
      </c>
      <c r="H322" s="7" t="n">
        <f aca="false">4*PI()*$B$6*G322*($B$2*$B$3)^0.5</f>
        <v>161990.552456649</v>
      </c>
      <c r="I322" s="7" t="n">
        <f aca="false">$B$10/H322</f>
        <v>1469.22148477574</v>
      </c>
      <c r="J322" s="7" t="n">
        <f aca="false">($B$4-$B$6*G322)^2</f>
        <v>170041600</v>
      </c>
      <c r="K322" s="7" t="n">
        <f aca="false">-4*$B$2*$B$6*G322</f>
        <v>-89760</v>
      </c>
      <c r="L322" s="7" t="n">
        <f aca="false">J322/K322</f>
        <v>-1894.40285204991</v>
      </c>
      <c r="M322" s="7" t="n">
        <f aca="false">($B$5)^2/(-4*$B$3*$B$6*G322)</f>
        <v>-0</v>
      </c>
      <c r="N322" s="7" t="n">
        <f aca="false">L322+M322</f>
        <v>-1894.40285204991</v>
      </c>
      <c r="O322" s="7" t="n">
        <f aca="false">EXP(N322)</f>
        <v>0</v>
      </c>
      <c r="P322" s="7" t="n">
        <f aca="false">I322*O322</f>
        <v>0</v>
      </c>
      <c r="Q322" s="7" t="n">
        <f aca="false">P322/28.3168</f>
        <v>0</v>
      </c>
      <c r="R322" s="7" t="n">
        <f aca="false">($B$12-$B$6*G322)^2</f>
        <v>174240000</v>
      </c>
      <c r="S322" s="7" t="n">
        <f aca="false">R322/K322</f>
        <v>-1941.17647058824</v>
      </c>
      <c r="T322" s="7" t="n">
        <f aca="false">($B$13^2)/(-4*$B$3*$B$6*G322)</f>
        <v>-0</v>
      </c>
      <c r="U322" s="7" t="n">
        <f aca="false">S322+T322</f>
        <v>-1941.17647058824</v>
      </c>
      <c r="V322" s="7" t="n">
        <f aca="false">EXP(U322)</f>
        <v>0</v>
      </c>
      <c r="W322" s="7" t="n">
        <f aca="false">I322*V322</f>
        <v>0</v>
      </c>
      <c r="X322" s="7" t="n">
        <f aca="false">W322/28.3168</f>
        <v>0</v>
      </c>
      <c r="Y322" s="7" t="n">
        <f aca="false">($B$14-$B$6*G322)^2</f>
        <v>148840000</v>
      </c>
      <c r="Z322" s="7" t="n">
        <f aca="false">Y322/K322</f>
        <v>-1658.19964349376</v>
      </c>
      <c r="AA322" s="7" t="n">
        <f aca="false">($B$15)^2/(-4*$B$3*$B$6*G322)</f>
        <v>-0</v>
      </c>
      <c r="AB322" s="7" t="n">
        <f aca="false">Z322+AA322</f>
        <v>-1658.19964349376</v>
      </c>
      <c r="AC322" s="7" t="n">
        <f aca="false">EXP(AB322)</f>
        <v>0</v>
      </c>
      <c r="AD322" s="7" t="n">
        <f aca="false">I322*AC322</f>
        <v>0</v>
      </c>
      <c r="AE322" s="7" t="n">
        <f aca="false">AD322/28.3168</f>
        <v>0</v>
      </c>
      <c r="AL322" s="1" t="str">
        <f aca="false">IF(AE322&gt;5,G322,"")</f>
        <v/>
      </c>
      <c r="AM322" s="1" t="str">
        <f aca="false">IF(AE322=$AN$2,G322,"")</f>
        <v/>
      </c>
    </row>
    <row r="323" customFormat="false" ht="12.75" hidden="false" customHeight="false" outlineLevel="0" collapsed="false">
      <c r="G323" s="7" t="n">
        <v>66500</v>
      </c>
      <c r="H323" s="7" t="n">
        <f aca="false">4*PI()*$B$6*G323*($B$2*$B$3)^0.5</f>
        <v>163217.753611624</v>
      </c>
      <c r="I323" s="7" t="n">
        <f aca="false">$B$10/H323</f>
        <v>1458.17470669472</v>
      </c>
      <c r="J323" s="7" t="n">
        <f aca="false">($B$4-$B$6*G323)^2</f>
        <v>172659600</v>
      </c>
      <c r="K323" s="7" t="n">
        <f aca="false">-4*$B$2*$B$6*G323</f>
        <v>-90440</v>
      </c>
      <c r="L323" s="7" t="n">
        <f aca="false">J323/K323</f>
        <v>-1909.10659000442</v>
      </c>
      <c r="M323" s="7" t="n">
        <f aca="false">($B$5)^2/(-4*$B$3*$B$6*G323)</f>
        <v>-0</v>
      </c>
      <c r="N323" s="7" t="n">
        <f aca="false">L323+M323</f>
        <v>-1909.10659000442</v>
      </c>
      <c r="O323" s="7" t="n">
        <f aca="false">EXP(N323)</f>
        <v>0</v>
      </c>
      <c r="P323" s="7" t="n">
        <f aca="false">I323*O323</f>
        <v>0</v>
      </c>
      <c r="Q323" s="7" t="n">
        <f aca="false">P323/28.3168</f>
        <v>0</v>
      </c>
      <c r="R323" s="7" t="n">
        <f aca="false">($B$12-$B$6*G323)^2</f>
        <v>176890000</v>
      </c>
      <c r="S323" s="7" t="n">
        <f aca="false">R323/K323</f>
        <v>-1955.88235294118</v>
      </c>
      <c r="T323" s="7" t="n">
        <f aca="false">($B$13^2)/(-4*$B$3*$B$6*G323)</f>
        <v>-0</v>
      </c>
      <c r="U323" s="7" t="n">
        <f aca="false">S323+T323</f>
        <v>-1955.88235294118</v>
      </c>
      <c r="V323" s="7" t="n">
        <f aca="false">EXP(U323)</f>
        <v>0</v>
      </c>
      <c r="W323" s="7" t="n">
        <f aca="false">I323*V323</f>
        <v>0</v>
      </c>
      <c r="X323" s="7" t="n">
        <f aca="false">W323/28.3168</f>
        <v>0</v>
      </c>
      <c r="Y323" s="7" t="n">
        <f aca="false">($B$14-$B$6*G323)^2</f>
        <v>151290000</v>
      </c>
      <c r="Z323" s="7" t="n">
        <f aca="false">Y323/K323</f>
        <v>-1672.82176028306</v>
      </c>
      <c r="AA323" s="7" t="n">
        <f aca="false">($B$15)^2/(-4*$B$3*$B$6*G323)</f>
        <v>-0</v>
      </c>
      <c r="AB323" s="7" t="n">
        <f aca="false">Z323+AA323</f>
        <v>-1672.82176028306</v>
      </c>
      <c r="AC323" s="7" t="n">
        <f aca="false">EXP(AB323)</f>
        <v>0</v>
      </c>
      <c r="AD323" s="7" t="n">
        <f aca="false">I323*AC323</f>
        <v>0</v>
      </c>
      <c r="AE323" s="7" t="n">
        <f aca="false">AD323/28.3168</f>
        <v>0</v>
      </c>
      <c r="AL323" s="1" t="str">
        <f aca="false">IF(AE323&gt;5,G323,"")</f>
        <v/>
      </c>
      <c r="AM323" s="1" t="str">
        <f aca="false">IF(AE323=$AN$2,G323,"")</f>
        <v/>
      </c>
    </row>
    <row r="324" customFormat="false" ht="12.75" hidden="false" customHeight="false" outlineLevel="0" collapsed="false">
      <c r="G324" s="7" t="n">
        <v>67000</v>
      </c>
      <c r="H324" s="7" t="n">
        <f aca="false">4*PI()*$B$6*G324*($B$2*$B$3)^0.5</f>
        <v>164444.954766598</v>
      </c>
      <c r="I324" s="7" t="n">
        <f aca="false">$B$10/H324</f>
        <v>1447.29280589849</v>
      </c>
      <c r="J324" s="7" t="n">
        <f aca="false">($B$4-$B$6*G324)^2</f>
        <v>175297600</v>
      </c>
      <c r="K324" s="7" t="n">
        <f aca="false">-4*$B$2*$B$6*G324</f>
        <v>-91120</v>
      </c>
      <c r="L324" s="7" t="n">
        <f aca="false">J324/K324</f>
        <v>-1923.81035996488</v>
      </c>
      <c r="M324" s="7" t="n">
        <f aca="false">($B$5)^2/(-4*$B$3*$B$6*G324)</f>
        <v>-0</v>
      </c>
      <c r="N324" s="7" t="n">
        <f aca="false">L324+M324</f>
        <v>-1923.81035996488</v>
      </c>
      <c r="O324" s="7" t="n">
        <f aca="false">EXP(N324)</f>
        <v>0</v>
      </c>
      <c r="P324" s="7" t="n">
        <f aca="false">I324*O324</f>
        <v>0</v>
      </c>
      <c r="Q324" s="7" t="n">
        <f aca="false">P324/28.3168</f>
        <v>0</v>
      </c>
      <c r="R324" s="7" t="n">
        <f aca="false">($B$12-$B$6*G324)^2</f>
        <v>179560000</v>
      </c>
      <c r="S324" s="7" t="n">
        <f aca="false">R324/K324</f>
        <v>-1970.58823529412</v>
      </c>
      <c r="T324" s="7" t="n">
        <f aca="false">($B$13^2)/(-4*$B$3*$B$6*G324)</f>
        <v>-0</v>
      </c>
      <c r="U324" s="7" t="n">
        <f aca="false">S324+T324</f>
        <v>-1970.58823529412</v>
      </c>
      <c r="V324" s="7" t="n">
        <f aca="false">EXP(U324)</f>
        <v>0</v>
      </c>
      <c r="W324" s="7" t="n">
        <f aca="false">I324*V324</f>
        <v>0</v>
      </c>
      <c r="X324" s="7" t="n">
        <f aca="false">W324/28.3168</f>
        <v>0</v>
      </c>
      <c r="Y324" s="7" t="n">
        <f aca="false">($B$14-$B$6*G324)^2</f>
        <v>153760000</v>
      </c>
      <c r="Z324" s="7" t="n">
        <f aca="false">Y324/K324</f>
        <v>-1687.44512730465</v>
      </c>
      <c r="AA324" s="7" t="n">
        <f aca="false">($B$15)^2/(-4*$B$3*$B$6*G324)</f>
        <v>-0</v>
      </c>
      <c r="AB324" s="7" t="n">
        <f aca="false">Z324+AA324</f>
        <v>-1687.44512730465</v>
      </c>
      <c r="AC324" s="7" t="n">
        <f aca="false">EXP(AB324)</f>
        <v>0</v>
      </c>
      <c r="AD324" s="7" t="n">
        <f aca="false">I324*AC324</f>
        <v>0</v>
      </c>
      <c r="AE324" s="7" t="n">
        <f aca="false">AD324/28.3168</f>
        <v>0</v>
      </c>
      <c r="AL324" s="1" t="str">
        <f aca="false">IF(AE324&gt;5,G324,"")</f>
        <v/>
      </c>
      <c r="AM324" s="1" t="str">
        <f aca="false">IF(AE324=$AN$2,G324,"")</f>
        <v/>
      </c>
    </row>
    <row r="325" customFormat="false" ht="12.75" hidden="false" customHeight="false" outlineLevel="0" collapsed="false">
      <c r="G325" s="7" t="n">
        <v>67500</v>
      </c>
      <c r="H325" s="7" t="n">
        <f aca="false">4*PI()*$B$6*G325*($B$2*$B$3)^0.5</f>
        <v>165672.155921573</v>
      </c>
      <c r="I325" s="7" t="n">
        <f aca="false">$B$10/H325</f>
        <v>1436.57211844739</v>
      </c>
      <c r="J325" s="7" t="n">
        <f aca="false">($B$4-$B$6*G325)^2</f>
        <v>177955600</v>
      </c>
      <c r="K325" s="7" t="n">
        <f aca="false">-4*$B$2*$B$6*G325</f>
        <v>-91800</v>
      </c>
      <c r="L325" s="7" t="n">
        <f aca="false">J325/K325</f>
        <v>-1938.51416122004</v>
      </c>
      <c r="M325" s="7" t="n">
        <f aca="false">($B$5)^2/(-4*$B$3*$B$6*G325)</f>
        <v>-0</v>
      </c>
      <c r="N325" s="7" t="n">
        <f aca="false">L325+M325</f>
        <v>-1938.51416122004</v>
      </c>
      <c r="O325" s="7" t="n">
        <f aca="false">EXP(N325)</f>
        <v>0</v>
      </c>
      <c r="P325" s="7" t="n">
        <f aca="false">I325*O325</f>
        <v>0</v>
      </c>
      <c r="Q325" s="7" t="n">
        <f aca="false">P325/28.3168</f>
        <v>0</v>
      </c>
      <c r="R325" s="7" t="n">
        <f aca="false">($B$12-$B$6*G325)^2</f>
        <v>182250000</v>
      </c>
      <c r="S325" s="7" t="n">
        <f aca="false">R325/K325</f>
        <v>-1985.29411764706</v>
      </c>
      <c r="T325" s="7" t="n">
        <f aca="false">($B$13^2)/(-4*$B$3*$B$6*G325)</f>
        <v>-0</v>
      </c>
      <c r="U325" s="7" t="n">
        <f aca="false">S325+T325</f>
        <v>-1985.29411764706</v>
      </c>
      <c r="V325" s="7" t="n">
        <f aca="false">EXP(U325)</f>
        <v>0</v>
      </c>
      <c r="W325" s="7" t="n">
        <f aca="false">I325*V325</f>
        <v>0</v>
      </c>
      <c r="X325" s="7" t="n">
        <f aca="false">W325/28.3168</f>
        <v>0</v>
      </c>
      <c r="Y325" s="7" t="n">
        <f aca="false">($B$14-$B$6*G325)^2</f>
        <v>156250000</v>
      </c>
      <c r="Z325" s="7" t="n">
        <f aca="false">Y325/K325</f>
        <v>-1702.0697167756</v>
      </c>
      <c r="AA325" s="7" t="n">
        <f aca="false">($B$15)^2/(-4*$B$3*$B$6*G325)</f>
        <v>-0</v>
      </c>
      <c r="AB325" s="7" t="n">
        <f aca="false">Z325+AA325</f>
        <v>-1702.0697167756</v>
      </c>
      <c r="AC325" s="7" t="n">
        <f aca="false">EXP(AB325)</f>
        <v>0</v>
      </c>
      <c r="AD325" s="7" t="n">
        <f aca="false">I325*AC325</f>
        <v>0</v>
      </c>
      <c r="AE325" s="7" t="n">
        <f aca="false">AD325/28.3168</f>
        <v>0</v>
      </c>
      <c r="AL325" s="1" t="str">
        <f aca="false">IF(AE325&gt;5,G325,"")</f>
        <v/>
      </c>
      <c r="AM325" s="1" t="str">
        <f aca="false">IF(AE325=$AN$2,G325,"")</f>
        <v/>
      </c>
    </row>
    <row r="326" customFormat="false" ht="12.75" hidden="false" customHeight="false" outlineLevel="0" collapsed="false">
      <c r="G326" s="7" t="n">
        <v>68000</v>
      </c>
      <c r="H326" s="7" t="n">
        <f aca="false">4*PI()*$B$6*G326*($B$2*$B$3)^0.5</f>
        <v>166899.357076548</v>
      </c>
      <c r="I326" s="7" t="n">
        <f aca="false">$B$10/H326</f>
        <v>1426.00908816469</v>
      </c>
      <c r="J326" s="7" t="n">
        <f aca="false">($B$4-$B$6*G326)^2</f>
        <v>180633600</v>
      </c>
      <c r="K326" s="7" t="n">
        <f aca="false">-4*$B$2*$B$6*G326</f>
        <v>-92480</v>
      </c>
      <c r="L326" s="7" t="n">
        <f aca="false">J326/K326</f>
        <v>-1953.21799307958</v>
      </c>
      <c r="M326" s="7" t="n">
        <f aca="false">($B$5)^2/(-4*$B$3*$B$6*G326)</f>
        <v>-0</v>
      </c>
      <c r="N326" s="7" t="n">
        <f aca="false">L326+M326</f>
        <v>-1953.21799307958</v>
      </c>
      <c r="O326" s="7" t="n">
        <f aca="false">EXP(N326)</f>
        <v>0</v>
      </c>
      <c r="P326" s="7" t="n">
        <f aca="false">I326*O326</f>
        <v>0</v>
      </c>
      <c r="Q326" s="7" t="n">
        <f aca="false">P326/28.3168</f>
        <v>0</v>
      </c>
      <c r="R326" s="7" t="n">
        <f aca="false">($B$12-$B$6*G326)^2</f>
        <v>184960000</v>
      </c>
      <c r="S326" s="7" t="n">
        <f aca="false">R326/K326</f>
        <v>-2000</v>
      </c>
      <c r="T326" s="7" t="n">
        <f aca="false">($B$13^2)/(-4*$B$3*$B$6*G326)</f>
        <v>-0</v>
      </c>
      <c r="U326" s="7" t="n">
        <f aca="false">S326+T326</f>
        <v>-2000</v>
      </c>
      <c r="V326" s="7" t="n">
        <f aca="false">EXP(U326)</f>
        <v>0</v>
      </c>
      <c r="W326" s="7" t="n">
        <f aca="false">I326*V326</f>
        <v>0</v>
      </c>
      <c r="X326" s="7" t="n">
        <f aca="false">W326/28.3168</f>
        <v>0</v>
      </c>
      <c r="Y326" s="7" t="n">
        <f aca="false">($B$14-$B$6*G326)^2</f>
        <v>158760000</v>
      </c>
      <c r="Z326" s="7" t="n">
        <f aca="false">Y326/K326</f>
        <v>-1716.6955017301</v>
      </c>
      <c r="AA326" s="7" t="n">
        <f aca="false">($B$15)^2/(-4*$B$3*$B$6*G326)</f>
        <v>-0</v>
      </c>
      <c r="AB326" s="7" t="n">
        <f aca="false">Z326+AA326</f>
        <v>-1716.6955017301</v>
      </c>
      <c r="AC326" s="7" t="n">
        <f aca="false">EXP(AB326)</f>
        <v>0</v>
      </c>
      <c r="AD326" s="7" t="n">
        <f aca="false">I326*AC326</f>
        <v>0</v>
      </c>
      <c r="AE326" s="7" t="n">
        <f aca="false">AD326/28.3168</f>
        <v>0</v>
      </c>
      <c r="AL326" s="1" t="str">
        <f aca="false">IF(AE326&gt;5,G326,"")</f>
        <v/>
      </c>
      <c r="AM326" s="1" t="str">
        <f aca="false">IF(AE326=$AN$2,G326,"")</f>
        <v/>
      </c>
    </row>
    <row r="327" customFormat="false" ht="12.75" hidden="false" customHeight="false" outlineLevel="0" collapsed="false">
      <c r="G327" s="7" t="n">
        <v>68500</v>
      </c>
      <c r="H327" s="7" t="n">
        <f aca="false">4*PI()*$B$6*G327*($B$2*$B$3)^0.5</f>
        <v>168126.558231522</v>
      </c>
      <c r="I327" s="7" t="n">
        <f aca="false">$B$10/H327</f>
        <v>1415.60026270363</v>
      </c>
      <c r="J327" s="7" t="n">
        <f aca="false">($B$4-$B$6*G327)^2</f>
        <v>183331600</v>
      </c>
      <c r="K327" s="7" t="n">
        <f aca="false">-4*$B$2*$B$6*G327</f>
        <v>-93160</v>
      </c>
      <c r="L327" s="7" t="n">
        <f aca="false">J327/K327</f>
        <v>-1967.92185487334</v>
      </c>
      <c r="M327" s="7" t="n">
        <f aca="false">($B$5)^2/(-4*$B$3*$B$6*G327)</f>
        <v>-0</v>
      </c>
      <c r="N327" s="7" t="n">
        <f aca="false">L327+M327</f>
        <v>-1967.92185487334</v>
      </c>
      <c r="O327" s="7" t="n">
        <f aca="false">EXP(N327)</f>
        <v>0</v>
      </c>
      <c r="P327" s="7" t="n">
        <f aca="false">I327*O327</f>
        <v>0</v>
      </c>
      <c r="Q327" s="7" t="n">
        <f aca="false">P327/28.3168</f>
        <v>0</v>
      </c>
      <c r="R327" s="7" t="n">
        <f aca="false">($B$12-$B$6*G327)^2</f>
        <v>187690000</v>
      </c>
      <c r="S327" s="7" t="n">
        <f aca="false">R327/K327</f>
        <v>-2014.70588235294</v>
      </c>
      <c r="T327" s="7" t="n">
        <f aca="false">($B$13^2)/(-4*$B$3*$B$6*G327)</f>
        <v>-0</v>
      </c>
      <c r="U327" s="7" t="n">
        <f aca="false">S327+T327</f>
        <v>-2014.70588235294</v>
      </c>
      <c r="V327" s="7" t="n">
        <f aca="false">EXP(U327)</f>
        <v>0</v>
      </c>
      <c r="W327" s="7" t="n">
        <f aca="false">I327*V327</f>
        <v>0</v>
      </c>
      <c r="X327" s="7" t="n">
        <f aca="false">W327/28.3168</f>
        <v>0</v>
      </c>
      <c r="Y327" s="7" t="n">
        <f aca="false">($B$14-$B$6*G327)^2</f>
        <v>161290000</v>
      </c>
      <c r="Z327" s="7" t="n">
        <f aca="false">Y327/K327</f>
        <v>-1731.3224559897</v>
      </c>
      <c r="AA327" s="7" t="n">
        <f aca="false">($B$15)^2/(-4*$B$3*$B$6*G327)</f>
        <v>-0</v>
      </c>
      <c r="AB327" s="7" t="n">
        <f aca="false">Z327+AA327</f>
        <v>-1731.3224559897</v>
      </c>
      <c r="AC327" s="7" t="n">
        <f aca="false">EXP(AB327)</f>
        <v>0</v>
      </c>
      <c r="AD327" s="7" t="n">
        <f aca="false">I327*AC327</f>
        <v>0</v>
      </c>
      <c r="AE327" s="7" t="n">
        <f aca="false">AD327/28.3168</f>
        <v>0</v>
      </c>
      <c r="AL327" s="1" t="str">
        <f aca="false">IF(AE327&gt;5,G327,"")</f>
        <v/>
      </c>
      <c r="AM327" s="1" t="str">
        <f aca="false">IF(AE327=$AN$2,G327,"")</f>
        <v/>
      </c>
    </row>
    <row r="328" customFormat="false" ht="12.75" hidden="false" customHeight="false" outlineLevel="0" collapsed="false">
      <c r="G328" s="7" t="n">
        <v>69000</v>
      </c>
      <c r="H328" s="7" t="n">
        <f aca="false">4*PI()*$B$6*G328*($B$2*$B$3)^0.5</f>
        <v>169353.759386497</v>
      </c>
      <c r="I328" s="7" t="n">
        <f aca="false">$B$10/H328</f>
        <v>1405.34228978549</v>
      </c>
      <c r="J328" s="7" t="n">
        <f aca="false">($B$4-$B$6*G328)^2</f>
        <v>186049600</v>
      </c>
      <c r="K328" s="7" t="n">
        <f aca="false">-4*$B$2*$B$6*G328</f>
        <v>-93840</v>
      </c>
      <c r="L328" s="7" t="n">
        <f aca="false">J328/K328</f>
        <v>-1982.62574595055</v>
      </c>
      <c r="M328" s="7" t="n">
        <f aca="false">($B$5)^2/(-4*$B$3*$B$6*G328)</f>
        <v>-0</v>
      </c>
      <c r="N328" s="7" t="n">
        <f aca="false">L328+M328</f>
        <v>-1982.62574595055</v>
      </c>
      <c r="O328" s="7" t="n">
        <f aca="false">EXP(N328)</f>
        <v>0</v>
      </c>
      <c r="P328" s="7" t="n">
        <f aca="false">I328*O328</f>
        <v>0</v>
      </c>
      <c r="Q328" s="7" t="n">
        <f aca="false">P328/28.3168</f>
        <v>0</v>
      </c>
      <c r="R328" s="7" t="n">
        <f aca="false">($B$12-$B$6*G328)^2</f>
        <v>190440000</v>
      </c>
      <c r="S328" s="7" t="n">
        <f aca="false">R328/K328</f>
        <v>-2029.41176470588</v>
      </c>
      <c r="T328" s="7" t="n">
        <f aca="false">($B$13^2)/(-4*$B$3*$B$6*G328)</f>
        <v>-0</v>
      </c>
      <c r="U328" s="7" t="n">
        <f aca="false">S328+T328</f>
        <v>-2029.41176470588</v>
      </c>
      <c r="V328" s="7" t="n">
        <f aca="false">EXP(U328)</f>
        <v>0</v>
      </c>
      <c r="W328" s="7" t="n">
        <f aca="false">I328*V328</f>
        <v>0</v>
      </c>
      <c r="X328" s="7" t="n">
        <f aca="false">W328/28.3168</f>
        <v>0</v>
      </c>
      <c r="Y328" s="7" t="n">
        <f aca="false">($B$14-$B$6*G328)^2</f>
        <v>163840000</v>
      </c>
      <c r="Z328" s="7" t="n">
        <f aca="false">Y328/K328</f>
        <v>-1745.9505541347</v>
      </c>
      <c r="AA328" s="7" t="n">
        <f aca="false">($B$15)^2/(-4*$B$3*$B$6*G328)</f>
        <v>-0</v>
      </c>
      <c r="AB328" s="7" t="n">
        <f aca="false">Z328+AA328</f>
        <v>-1745.9505541347</v>
      </c>
      <c r="AC328" s="7" t="n">
        <f aca="false">EXP(AB328)</f>
        <v>0</v>
      </c>
      <c r="AD328" s="7" t="n">
        <f aca="false">I328*AC328</f>
        <v>0</v>
      </c>
      <c r="AE328" s="7" t="n">
        <f aca="false">AD328/28.3168</f>
        <v>0</v>
      </c>
      <c r="AL328" s="1" t="str">
        <f aca="false">IF(AE328&gt;5,G328,"")</f>
        <v/>
      </c>
      <c r="AM328" s="1" t="str">
        <f aca="false">IF(AE328=$AN$2,G328,"")</f>
        <v/>
      </c>
    </row>
    <row r="329" customFormat="false" ht="12.75" hidden="false" customHeight="false" outlineLevel="0" collapsed="false">
      <c r="G329" s="7" t="n">
        <v>69500</v>
      </c>
      <c r="H329" s="7" t="n">
        <f aca="false">4*PI()*$B$6*G329*($B$2*$B$3)^0.5</f>
        <v>170580.960541471</v>
      </c>
      <c r="I329" s="7" t="n">
        <f aca="false">$B$10/H329</f>
        <v>1395.23191359998</v>
      </c>
      <c r="J329" s="7" t="n">
        <f aca="false">($B$4-$B$6*G329)^2</f>
        <v>188787600</v>
      </c>
      <c r="K329" s="7" t="n">
        <f aca="false">-4*$B$2*$B$6*G329</f>
        <v>-94520</v>
      </c>
      <c r="L329" s="7" t="n">
        <f aca="false">J329/K329</f>
        <v>-1997.32966567922</v>
      </c>
      <c r="M329" s="7" t="n">
        <f aca="false">($B$5)^2/(-4*$B$3*$B$6*G329)</f>
        <v>-0</v>
      </c>
      <c r="N329" s="7" t="n">
        <f aca="false">L329+M329</f>
        <v>-1997.32966567922</v>
      </c>
      <c r="O329" s="7" t="n">
        <f aca="false">EXP(N329)</f>
        <v>0</v>
      </c>
      <c r="P329" s="7" t="n">
        <f aca="false">I329*O329</f>
        <v>0</v>
      </c>
      <c r="Q329" s="7" t="n">
        <f aca="false">P329/28.3168</f>
        <v>0</v>
      </c>
      <c r="R329" s="7" t="n">
        <f aca="false">($B$12-$B$6*G329)^2</f>
        <v>193210000</v>
      </c>
      <c r="S329" s="7" t="n">
        <f aca="false">R329/K329</f>
        <v>-2044.11764705882</v>
      </c>
      <c r="T329" s="7" t="n">
        <f aca="false">($B$13^2)/(-4*$B$3*$B$6*G329)</f>
        <v>-0</v>
      </c>
      <c r="U329" s="7" t="n">
        <f aca="false">S329+T329</f>
        <v>-2044.11764705882</v>
      </c>
      <c r="V329" s="7" t="n">
        <f aca="false">EXP(U329)</f>
        <v>0</v>
      </c>
      <c r="W329" s="7" t="n">
        <f aca="false">I329*V329</f>
        <v>0</v>
      </c>
      <c r="X329" s="7" t="n">
        <f aca="false">W329/28.3168</f>
        <v>0</v>
      </c>
      <c r="Y329" s="7" t="n">
        <f aca="false">($B$14-$B$6*G329)^2</f>
        <v>166410000</v>
      </c>
      <c r="Z329" s="7" t="n">
        <f aca="false">Y329/K329</f>
        <v>-1760.57977147694</v>
      </c>
      <c r="AA329" s="7" t="n">
        <f aca="false">($B$15)^2/(-4*$B$3*$B$6*G329)</f>
        <v>-0</v>
      </c>
      <c r="AB329" s="7" t="n">
        <f aca="false">Z329+AA329</f>
        <v>-1760.57977147694</v>
      </c>
      <c r="AC329" s="7" t="n">
        <f aca="false">EXP(AB329)</f>
        <v>0</v>
      </c>
      <c r="AD329" s="7" t="n">
        <f aca="false">I329*AC329</f>
        <v>0</v>
      </c>
      <c r="AE329" s="7" t="n">
        <f aca="false">AD329/28.3168</f>
        <v>0</v>
      </c>
      <c r="AL329" s="1" t="str">
        <f aca="false">IF(AE329&gt;5,G329,"")</f>
        <v/>
      </c>
      <c r="AM329" s="1" t="str">
        <f aca="false">IF(AE329=$AN$2,G329,"")</f>
        <v/>
      </c>
    </row>
    <row r="330" customFormat="false" ht="12.75" hidden="false" customHeight="false" outlineLevel="0" collapsed="false">
      <c r="G330" s="7" t="n">
        <v>70000</v>
      </c>
      <c r="H330" s="7" t="n">
        <f aca="false">4*PI()*$B$6*G330*($B$2*$B$3)^0.5</f>
        <v>171808.161696446</v>
      </c>
      <c r="I330" s="7" t="n">
        <f aca="false">$B$10/H330</f>
        <v>1385.26597135998</v>
      </c>
      <c r="J330" s="7" t="n">
        <f aca="false">($B$4-$B$6*G330)^2</f>
        <v>191545600</v>
      </c>
      <c r="K330" s="7" t="n">
        <f aca="false">-4*$B$2*$B$6*G330</f>
        <v>-95200</v>
      </c>
      <c r="L330" s="7" t="n">
        <f aca="false">J330/K330</f>
        <v>-2012.03361344538</v>
      </c>
      <c r="M330" s="7" t="n">
        <f aca="false">($B$5)^2/(-4*$B$3*$B$6*G330)</f>
        <v>-0</v>
      </c>
      <c r="N330" s="7" t="n">
        <f aca="false">L330+M330</f>
        <v>-2012.03361344538</v>
      </c>
      <c r="O330" s="7" t="n">
        <f aca="false">EXP(N330)</f>
        <v>0</v>
      </c>
      <c r="P330" s="7" t="n">
        <f aca="false">I330*O330</f>
        <v>0</v>
      </c>
      <c r="Q330" s="7" t="n">
        <f aca="false">P330/28.3168</f>
        <v>0</v>
      </c>
      <c r="R330" s="7" t="n">
        <f aca="false">($B$12-$B$6*G330)^2</f>
        <v>196000000</v>
      </c>
      <c r="S330" s="7" t="n">
        <f aca="false">R330/K330</f>
        <v>-2058.82352941177</v>
      </c>
      <c r="T330" s="7" t="n">
        <f aca="false">($B$13^2)/(-4*$B$3*$B$6*G330)</f>
        <v>-0</v>
      </c>
      <c r="U330" s="7" t="n">
        <f aca="false">S330+T330</f>
        <v>-2058.82352941177</v>
      </c>
      <c r="V330" s="7" t="n">
        <f aca="false">EXP(U330)</f>
        <v>0</v>
      </c>
      <c r="W330" s="7" t="n">
        <f aca="false">I330*V330</f>
        <v>0</v>
      </c>
      <c r="X330" s="7" t="n">
        <f aca="false">W330/28.3168</f>
        <v>0</v>
      </c>
      <c r="Y330" s="7" t="n">
        <f aca="false">($B$14-$B$6*G330)^2</f>
        <v>169000000</v>
      </c>
      <c r="Z330" s="7" t="n">
        <f aca="false">Y330/K330</f>
        <v>-1775.21008403361</v>
      </c>
      <c r="AA330" s="7" t="n">
        <f aca="false">($B$15)^2/(-4*$B$3*$B$6*G330)</f>
        <v>-0</v>
      </c>
      <c r="AB330" s="7" t="n">
        <f aca="false">Z330+AA330</f>
        <v>-1775.21008403361</v>
      </c>
      <c r="AC330" s="7" t="n">
        <f aca="false">EXP(AB330)</f>
        <v>0</v>
      </c>
      <c r="AD330" s="7" t="n">
        <f aca="false">I330*AC330</f>
        <v>0</v>
      </c>
      <c r="AE330" s="7" t="n">
        <f aca="false">AD330/28.3168</f>
        <v>0</v>
      </c>
      <c r="AL330" s="1" t="str">
        <f aca="false">IF(AE330&gt;5,G330,"")</f>
        <v/>
      </c>
      <c r="AM330" s="1" t="str">
        <f aca="false">IF(AE330=$AN$2,G330,"")</f>
        <v/>
      </c>
    </row>
    <row r="331" customFormat="false" ht="12.75" hidden="false" customHeight="false" outlineLevel="0" collapsed="false">
      <c r="G331" s="7" t="n">
        <v>70500</v>
      </c>
      <c r="H331" s="7" t="n">
        <f aca="false">4*PI()*$B$6*G331*($B$2*$B$3)^0.5</f>
        <v>173035.362851421</v>
      </c>
      <c r="I331" s="7" t="n">
        <f aca="false">$B$10/H331</f>
        <v>1375.44139000282</v>
      </c>
      <c r="J331" s="7" t="n">
        <f aca="false">($B$4-$B$6*G331)^2</f>
        <v>194323600</v>
      </c>
      <c r="K331" s="7" t="n">
        <f aca="false">-4*$B$2*$B$6*G331</f>
        <v>-95880</v>
      </c>
      <c r="L331" s="7" t="n">
        <f aca="false">J331/K331</f>
        <v>-2026.73758865248</v>
      </c>
      <c r="M331" s="7" t="n">
        <f aca="false">($B$5)^2/(-4*$B$3*$B$6*G331)</f>
        <v>-0</v>
      </c>
      <c r="N331" s="7" t="n">
        <f aca="false">L331+M331</f>
        <v>-2026.73758865248</v>
      </c>
      <c r="O331" s="7" t="n">
        <f aca="false">EXP(N331)</f>
        <v>0</v>
      </c>
      <c r="P331" s="7" t="n">
        <f aca="false">I331*O331</f>
        <v>0</v>
      </c>
      <c r="Q331" s="7" t="n">
        <f aca="false">P331/28.3168</f>
        <v>0</v>
      </c>
      <c r="R331" s="7" t="n">
        <f aca="false">($B$12-$B$6*G331)^2</f>
        <v>198810000</v>
      </c>
      <c r="S331" s="7" t="n">
        <f aca="false">R331/K331</f>
        <v>-2073.52941176471</v>
      </c>
      <c r="T331" s="7" t="n">
        <f aca="false">($B$13^2)/(-4*$B$3*$B$6*G331)</f>
        <v>-0</v>
      </c>
      <c r="U331" s="7" t="n">
        <f aca="false">S331+T331</f>
        <v>-2073.52941176471</v>
      </c>
      <c r="V331" s="7" t="n">
        <f aca="false">EXP(U331)</f>
        <v>0</v>
      </c>
      <c r="W331" s="7" t="n">
        <f aca="false">I331*V331</f>
        <v>0</v>
      </c>
      <c r="X331" s="7" t="n">
        <f aca="false">W331/28.3168</f>
        <v>0</v>
      </c>
      <c r="Y331" s="7" t="n">
        <f aca="false">($B$14-$B$6*G331)^2</f>
        <v>171610000</v>
      </c>
      <c r="Z331" s="7" t="n">
        <f aca="false">Y331/K331</f>
        <v>-1789.84146850229</v>
      </c>
      <c r="AA331" s="7" t="n">
        <f aca="false">($B$15)^2/(-4*$B$3*$B$6*G331)</f>
        <v>-0</v>
      </c>
      <c r="AB331" s="7" t="n">
        <f aca="false">Z331+AA331</f>
        <v>-1789.84146850229</v>
      </c>
      <c r="AC331" s="7" t="n">
        <f aca="false">EXP(AB331)</f>
        <v>0</v>
      </c>
      <c r="AD331" s="7" t="n">
        <f aca="false">I331*AC331</f>
        <v>0</v>
      </c>
      <c r="AE331" s="7" t="n">
        <f aca="false">AD331/28.3168</f>
        <v>0</v>
      </c>
      <c r="AL331" s="1" t="str">
        <f aca="false">IF(AE331&gt;5,G331,"")</f>
        <v/>
      </c>
      <c r="AM331" s="1" t="str">
        <f aca="false">IF(AE331=$AN$2,G331,"")</f>
        <v/>
      </c>
    </row>
    <row r="332" customFormat="false" ht="12.75" hidden="false" customHeight="false" outlineLevel="0" collapsed="false">
      <c r="G332" s="7" t="n">
        <v>71000</v>
      </c>
      <c r="H332" s="7" t="n">
        <f aca="false">4*PI()*$B$6*G332*($B$2*$B$3)^0.5</f>
        <v>174262.564006395</v>
      </c>
      <c r="I332" s="7" t="n">
        <f aca="false">$B$10/H332</f>
        <v>1365.75518303097</v>
      </c>
      <c r="J332" s="7" t="n">
        <f aca="false">($B$4-$B$6*G332)^2</f>
        <v>197121600</v>
      </c>
      <c r="K332" s="7" t="n">
        <f aca="false">-4*$B$2*$B$6*G332</f>
        <v>-96560</v>
      </c>
      <c r="L332" s="7" t="n">
        <f aca="false">J332/K332</f>
        <v>-2041.4415907208</v>
      </c>
      <c r="M332" s="7" t="n">
        <f aca="false">($B$5)^2/(-4*$B$3*$B$6*G332)</f>
        <v>-0</v>
      </c>
      <c r="N332" s="7" t="n">
        <f aca="false">L332+M332</f>
        <v>-2041.4415907208</v>
      </c>
      <c r="O332" s="7" t="n">
        <f aca="false">EXP(N332)</f>
        <v>0</v>
      </c>
      <c r="P332" s="7" t="n">
        <f aca="false">I332*O332</f>
        <v>0</v>
      </c>
      <c r="Q332" s="7" t="n">
        <f aca="false">P332/28.3168</f>
        <v>0</v>
      </c>
      <c r="R332" s="7" t="n">
        <f aca="false">($B$12-$B$6*G332)^2</f>
        <v>201640000</v>
      </c>
      <c r="S332" s="7" t="n">
        <f aca="false">R332/K332</f>
        <v>-2088.23529411765</v>
      </c>
      <c r="T332" s="7" t="n">
        <f aca="false">($B$13^2)/(-4*$B$3*$B$6*G332)</f>
        <v>-0</v>
      </c>
      <c r="U332" s="7" t="n">
        <f aca="false">S332+T332</f>
        <v>-2088.23529411765</v>
      </c>
      <c r="V332" s="7" t="n">
        <f aca="false">EXP(U332)</f>
        <v>0</v>
      </c>
      <c r="W332" s="7" t="n">
        <f aca="false">I332*V332</f>
        <v>0</v>
      </c>
      <c r="X332" s="7" t="n">
        <f aca="false">W332/28.3168</f>
        <v>0</v>
      </c>
      <c r="Y332" s="7" t="n">
        <f aca="false">($B$14-$B$6*G332)^2</f>
        <v>174240000</v>
      </c>
      <c r="Z332" s="7" t="n">
        <f aca="false">Y332/K332</f>
        <v>-1804.47390223695</v>
      </c>
      <c r="AA332" s="7" t="n">
        <f aca="false">($B$15)^2/(-4*$B$3*$B$6*G332)</f>
        <v>-0</v>
      </c>
      <c r="AB332" s="7" t="n">
        <f aca="false">Z332+AA332</f>
        <v>-1804.47390223695</v>
      </c>
      <c r="AC332" s="7" t="n">
        <f aca="false">EXP(AB332)</f>
        <v>0</v>
      </c>
      <c r="AD332" s="7" t="n">
        <f aca="false">I332*AC332</f>
        <v>0</v>
      </c>
      <c r="AE332" s="7" t="n">
        <f aca="false">AD332/28.3168</f>
        <v>0</v>
      </c>
      <c r="AL332" s="1" t="str">
        <f aca="false">IF(AE332&gt;5,G332,"")</f>
        <v/>
      </c>
      <c r="AM332" s="1" t="str">
        <f aca="false">IF(AE332=$AN$2,G332,"")</f>
        <v/>
      </c>
    </row>
    <row r="333" customFormat="false" ht="12.75" hidden="false" customHeight="false" outlineLevel="0" collapsed="false">
      <c r="G333" s="7" t="n">
        <v>71500</v>
      </c>
      <c r="H333" s="7" t="n">
        <f aca="false">4*PI()*$B$6*G333*($B$2*$B$3)^0.5</f>
        <v>175489.76516137</v>
      </c>
      <c r="I333" s="7" t="n">
        <f aca="false">$B$10/H333</f>
        <v>1356.2044474853</v>
      </c>
      <c r="J333" s="7" t="n">
        <f aca="false">($B$4-$B$6*G333)^2</f>
        <v>199939600</v>
      </c>
      <c r="K333" s="7" t="n">
        <f aca="false">-4*$B$2*$B$6*G333</f>
        <v>-97240</v>
      </c>
      <c r="L333" s="7" t="n">
        <f aca="false">J333/K333</f>
        <v>-2056.1456190868</v>
      </c>
      <c r="M333" s="7" t="n">
        <f aca="false">($B$5)^2/(-4*$B$3*$B$6*G333)</f>
        <v>-0</v>
      </c>
      <c r="N333" s="7" t="n">
        <f aca="false">L333+M333</f>
        <v>-2056.1456190868</v>
      </c>
      <c r="O333" s="7" t="n">
        <f aca="false">EXP(N333)</f>
        <v>0</v>
      </c>
      <c r="P333" s="7" t="n">
        <f aca="false">I333*O333</f>
        <v>0</v>
      </c>
      <c r="Q333" s="7" t="n">
        <f aca="false">P333/28.3168</f>
        <v>0</v>
      </c>
      <c r="R333" s="7" t="n">
        <f aca="false">($B$12-$B$6*G333)^2</f>
        <v>204490000</v>
      </c>
      <c r="S333" s="7" t="n">
        <f aca="false">R333/K333</f>
        <v>-2102.94117647059</v>
      </c>
      <c r="T333" s="7" t="n">
        <f aca="false">($B$13^2)/(-4*$B$3*$B$6*G333)</f>
        <v>-0</v>
      </c>
      <c r="U333" s="7" t="n">
        <f aca="false">S333+T333</f>
        <v>-2102.94117647059</v>
      </c>
      <c r="V333" s="7" t="n">
        <f aca="false">EXP(U333)</f>
        <v>0</v>
      </c>
      <c r="W333" s="7" t="n">
        <f aca="false">I333*V333</f>
        <v>0</v>
      </c>
      <c r="X333" s="7" t="n">
        <f aca="false">W333/28.3168</f>
        <v>0</v>
      </c>
      <c r="Y333" s="7" t="n">
        <f aca="false">($B$14-$B$6*G333)^2</f>
        <v>176890000</v>
      </c>
      <c r="Z333" s="7" t="n">
        <f aca="false">Y333/K333</f>
        <v>-1819.10736322501</v>
      </c>
      <c r="AA333" s="7" t="n">
        <f aca="false">($B$15)^2/(-4*$B$3*$B$6*G333)</f>
        <v>-0</v>
      </c>
      <c r="AB333" s="7" t="n">
        <f aca="false">Z333+AA333</f>
        <v>-1819.10736322501</v>
      </c>
      <c r="AC333" s="7" t="n">
        <f aca="false">EXP(AB333)</f>
        <v>0</v>
      </c>
      <c r="AD333" s="7" t="n">
        <f aca="false">I333*AC333</f>
        <v>0</v>
      </c>
      <c r="AE333" s="7" t="n">
        <f aca="false">AD333/28.3168</f>
        <v>0</v>
      </c>
      <c r="AL333" s="1" t="str">
        <f aca="false">IF(AE333&gt;5,G333,"")</f>
        <v/>
      </c>
      <c r="AM333" s="1" t="str">
        <f aca="false">IF(AE333=$AN$2,G333,"")</f>
        <v/>
      </c>
    </row>
    <row r="334" customFormat="false" ht="12.75" hidden="false" customHeight="false" outlineLevel="0" collapsed="false">
      <c r="G334" s="7" t="n">
        <v>72000</v>
      </c>
      <c r="H334" s="7" t="n">
        <f aca="false">4*PI()*$B$6*G334*($B$2*$B$3)^0.5</f>
        <v>176716.966316344</v>
      </c>
      <c r="I334" s="7" t="n">
        <f aca="false">$B$10/H334</f>
        <v>1346.78636104443</v>
      </c>
      <c r="J334" s="7" t="n">
        <f aca="false">($B$4-$B$6*G334)^2</f>
        <v>202777600</v>
      </c>
      <c r="K334" s="7" t="n">
        <f aca="false">-4*$B$2*$B$6*G334</f>
        <v>-97920</v>
      </c>
      <c r="L334" s="7" t="n">
        <f aca="false">J334/K334</f>
        <v>-2070.84967320261</v>
      </c>
      <c r="M334" s="7" t="n">
        <f aca="false">($B$5)^2/(-4*$B$3*$B$6*G334)</f>
        <v>-0</v>
      </c>
      <c r="N334" s="7" t="n">
        <f aca="false">L334+M334</f>
        <v>-2070.84967320261</v>
      </c>
      <c r="O334" s="7" t="n">
        <f aca="false">EXP(N334)</f>
        <v>0</v>
      </c>
      <c r="P334" s="7" t="n">
        <f aca="false">I334*O334</f>
        <v>0</v>
      </c>
      <c r="Q334" s="7" t="n">
        <f aca="false">P334/28.3168</f>
        <v>0</v>
      </c>
      <c r="R334" s="7" t="n">
        <f aca="false">($B$12-$B$6*G334)^2</f>
        <v>207360000</v>
      </c>
      <c r="S334" s="7" t="n">
        <f aca="false">R334/K334</f>
        <v>-2117.64705882353</v>
      </c>
      <c r="T334" s="7" t="n">
        <f aca="false">($B$13^2)/(-4*$B$3*$B$6*G334)</f>
        <v>-0</v>
      </c>
      <c r="U334" s="7" t="n">
        <f aca="false">S334+T334</f>
        <v>-2117.64705882353</v>
      </c>
      <c r="V334" s="7" t="n">
        <f aca="false">EXP(U334)</f>
        <v>0</v>
      </c>
      <c r="W334" s="7" t="n">
        <f aca="false">I334*V334</f>
        <v>0</v>
      </c>
      <c r="X334" s="7" t="n">
        <f aca="false">W334/28.3168</f>
        <v>0</v>
      </c>
      <c r="Y334" s="7" t="n">
        <f aca="false">($B$14-$B$6*G334)^2</f>
        <v>179560000</v>
      </c>
      <c r="Z334" s="7" t="n">
        <f aca="false">Y334/K334</f>
        <v>-1833.74183006536</v>
      </c>
      <c r="AA334" s="7" t="n">
        <f aca="false">($B$15)^2/(-4*$B$3*$B$6*G334)</f>
        <v>-0</v>
      </c>
      <c r="AB334" s="7" t="n">
        <f aca="false">Z334+AA334</f>
        <v>-1833.74183006536</v>
      </c>
      <c r="AC334" s="7" t="n">
        <f aca="false">EXP(AB334)</f>
        <v>0</v>
      </c>
      <c r="AD334" s="7" t="n">
        <f aca="false">I334*AC334</f>
        <v>0</v>
      </c>
      <c r="AE334" s="7" t="n">
        <f aca="false">AD334/28.3168</f>
        <v>0</v>
      </c>
      <c r="AL334" s="1" t="str">
        <f aca="false">IF(AE334&gt;5,G334,"")</f>
        <v/>
      </c>
      <c r="AM334" s="1" t="str">
        <f aca="false">IF(AE334=$AN$2,G334,"")</f>
        <v/>
      </c>
    </row>
    <row r="335" customFormat="false" ht="12.75" hidden="false" customHeight="false" outlineLevel="0" collapsed="false">
      <c r="G335" s="7" t="n">
        <v>72500</v>
      </c>
      <c r="H335" s="7" t="n">
        <f aca="false">4*PI()*$B$6*G335*($B$2*$B$3)^0.5</f>
        <v>177944.167471319</v>
      </c>
      <c r="I335" s="7" t="n">
        <f aca="false">$B$10/H335</f>
        <v>1337.49817924412</v>
      </c>
      <c r="J335" s="7" t="n">
        <f aca="false">($B$4-$B$6*G335)^2</f>
        <v>205635600</v>
      </c>
      <c r="K335" s="7" t="n">
        <f aca="false">-4*$B$2*$B$6*G335</f>
        <v>-98600</v>
      </c>
      <c r="L335" s="7" t="n">
        <f aca="false">J335/K335</f>
        <v>-2085.5537525355</v>
      </c>
      <c r="M335" s="7" t="n">
        <f aca="false">($B$5)^2/(-4*$B$3*$B$6*G335)</f>
        <v>-0</v>
      </c>
      <c r="N335" s="7" t="n">
        <f aca="false">L335+M335</f>
        <v>-2085.5537525355</v>
      </c>
      <c r="O335" s="7" t="n">
        <f aca="false">EXP(N335)</f>
        <v>0</v>
      </c>
      <c r="P335" s="7" t="n">
        <f aca="false">I335*O335</f>
        <v>0</v>
      </c>
      <c r="Q335" s="7" t="n">
        <f aca="false">P335/28.3168</f>
        <v>0</v>
      </c>
      <c r="R335" s="7" t="n">
        <f aca="false">($B$12-$B$6*G335)^2</f>
        <v>210250000</v>
      </c>
      <c r="S335" s="7" t="n">
        <f aca="false">R335/K335</f>
        <v>-2132.35294117647</v>
      </c>
      <c r="T335" s="7" t="n">
        <f aca="false">($B$13^2)/(-4*$B$3*$B$6*G335)</f>
        <v>-0</v>
      </c>
      <c r="U335" s="7" t="n">
        <f aca="false">S335+T335</f>
        <v>-2132.35294117647</v>
      </c>
      <c r="V335" s="7" t="n">
        <f aca="false">EXP(U335)</f>
        <v>0</v>
      </c>
      <c r="W335" s="7" t="n">
        <f aca="false">I335*V335</f>
        <v>0</v>
      </c>
      <c r="X335" s="7" t="n">
        <f aca="false">W335/28.3168</f>
        <v>0</v>
      </c>
      <c r="Y335" s="7" t="n">
        <f aca="false">($B$14-$B$6*G335)^2</f>
        <v>182250000</v>
      </c>
      <c r="Z335" s="7" t="n">
        <f aca="false">Y335/K335</f>
        <v>-1848.37728194726</v>
      </c>
      <c r="AA335" s="7" t="n">
        <f aca="false">($B$15)^2/(-4*$B$3*$B$6*G335)</f>
        <v>-0</v>
      </c>
      <c r="AB335" s="7" t="n">
        <f aca="false">Z335+AA335</f>
        <v>-1848.37728194726</v>
      </c>
      <c r="AC335" s="7" t="n">
        <f aca="false">EXP(AB335)</f>
        <v>0</v>
      </c>
      <c r="AD335" s="7" t="n">
        <f aca="false">I335*AC335</f>
        <v>0</v>
      </c>
      <c r="AE335" s="7" t="n">
        <f aca="false">AD335/28.3168</f>
        <v>0</v>
      </c>
      <c r="AL335" s="1" t="str">
        <f aca="false">IF(AE335&gt;5,G335,"")</f>
        <v/>
      </c>
      <c r="AM335" s="1" t="str">
        <f aca="false">IF(AE335=$AN$2,G335,"")</f>
        <v/>
      </c>
    </row>
    <row r="336" customFormat="false" ht="12.75" hidden="false" customHeight="false" outlineLevel="0" collapsed="false">
      <c r="G336" s="7" t="n">
        <v>73000</v>
      </c>
      <c r="H336" s="7" t="n">
        <f aca="false">4*PI()*$B$6*G336*($B$2*$B$3)^0.5</f>
        <v>179171.368626294</v>
      </c>
      <c r="I336" s="7" t="n">
        <f aca="false">$B$10/H336</f>
        <v>1328.33723281094</v>
      </c>
      <c r="J336" s="7" t="n">
        <f aca="false">($B$4-$B$6*G336)^2</f>
        <v>208513600</v>
      </c>
      <c r="K336" s="7" t="n">
        <f aca="false">-4*$B$2*$B$6*G336</f>
        <v>-99280</v>
      </c>
      <c r="L336" s="7" t="n">
        <f aca="false">J336/K336</f>
        <v>-2100.25785656728</v>
      </c>
      <c r="M336" s="7" t="n">
        <f aca="false">($B$5)^2/(-4*$B$3*$B$6*G336)</f>
        <v>-0</v>
      </c>
      <c r="N336" s="7" t="n">
        <f aca="false">L336+M336</f>
        <v>-2100.25785656728</v>
      </c>
      <c r="O336" s="7" t="n">
        <f aca="false">EXP(N336)</f>
        <v>0</v>
      </c>
      <c r="P336" s="7" t="n">
        <f aca="false">I336*O336</f>
        <v>0</v>
      </c>
      <c r="Q336" s="7" t="n">
        <f aca="false">P336/28.3168</f>
        <v>0</v>
      </c>
      <c r="R336" s="7" t="n">
        <f aca="false">($B$12-$B$6*G336)^2</f>
        <v>213160000</v>
      </c>
      <c r="S336" s="7" t="n">
        <f aca="false">R336/K336</f>
        <v>-2147.05882352941</v>
      </c>
      <c r="T336" s="7" t="n">
        <f aca="false">($B$13^2)/(-4*$B$3*$B$6*G336)</f>
        <v>-0</v>
      </c>
      <c r="U336" s="7" t="n">
        <f aca="false">S336+T336</f>
        <v>-2147.05882352941</v>
      </c>
      <c r="V336" s="7" t="n">
        <f aca="false">EXP(U336)</f>
        <v>0</v>
      </c>
      <c r="W336" s="7" t="n">
        <f aca="false">I336*V336</f>
        <v>0</v>
      </c>
      <c r="X336" s="7" t="n">
        <f aca="false">W336/28.3168</f>
        <v>0</v>
      </c>
      <c r="Y336" s="7" t="n">
        <f aca="false">($B$14-$B$6*G336)^2</f>
        <v>184960000</v>
      </c>
      <c r="Z336" s="7" t="n">
        <f aca="false">Y336/K336</f>
        <v>-1863.01369863014</v>
      </c>
      <c r="AA336" s="7" t="n">
        <f aca="false">($B$15)^2/(-4*$B$3*$B$6*G336)</f>
        <v>-0</v>
      </c>
      <c r="AB336" s="7" t="n">
        <f aca="false">Z336+AA336</f>
        <v>-1863.01369863014</v>
      </c>
      <c r="AC336" s="7" t="n">
        <f aca="false">EXP(AB336)</f>
        <v>0</v>
      </c>
      <c r="AD336" s="7" t="n">
        <f aca="false">I336*AC336</f>
        <v>0</v>
      </c>
      <c r="AE336" s="7" t="n">
        <f aca="false">AD336/28.3168</f>
        <v>0</v>
      </c>
      <c r="AL336" s="1" t="str">
        <f aca="false">IF(AE336&gt;5,G336,"")</f>
        <v/>
      </c>
      <c r="AM336" s="1" t="str">
        <f aca="false">IF(AE336=$AN$2,G336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21:06Z</dcterms:created>
  <dc:creator>DANIEL PIROTTON</dc:creator>
  <dc:description/>
  <dc:language>en-US</dc:language>
  <cp:lastModifiedBy>ghost model PC</cp:lastModifiedBy>
  <cp:lastPrinted>2001-04-18T23:12:01Z</cp:lastPrinted>
  <cp:revision>0</cp:revision>
  <dc:subject/>
  <dc:title/>
</cp:coreProperties>
</file>