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1"/>
  </bookViews>
  <sheets>
    <sheet name="Drop-down lists" sheetId="1" state="visible" r:id="rId2"/>
    <sheet name="Quarterly Summary Rpt Template" sheetId="2" state="visible" r:id="rId3"/>
  </sheets>
  <definedNames>
    <definedName function="false" hidden="false" localSheetId="1" name="_xlnm.Print_Area" vbProcedure="false">'Quarterly Summary Rpt Template'!$M$417:$AW$421</definedName>
    <definedName function="false" hidden="true" localSheetId="1" name="_xlnm._FilterDatabase" vbProcedure="false">'Quarterly Summary Rpt Template'!$A$1:$AV$147</definedName>
    <definedName function="false" hidden="false" name="County" vbProcedure="false">'Drop-down lists'!$B$2:$B$4</definedName>
    <definedName function="false" hidden="false" name="Sewer_Agency_List" vbProcedure="false">'Drop-down lists'!$A$2:$A$48</definedName>
    <definedName function="false" hidden="false" name="SSO_Cause_Short" vbProcedure="false">'Drop-down lists'!$C$2:$C$17</definedName>
    <definedName function="false" hidden="false" name="Yes_or_No" vbProcedure="false">'Drop-down list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 uniqueCount="1256">
  <si>
    <t xml:space="preserve">Sewer Agency List</t>
  </si>
  <si>
    <t xml:space="preserve">County</t>
  </si>
  <si>
    <t xml:space="preserve">SSO Cause Short</t>
  </si>
  <si>
    <t xml:space="preserve">Yes or No</t>
  </si>
  <si>
    <t xml:space="preserve">Buena Sanitary District </t>
  </si>
  <si>
    <t xml:space="preserve">OC</t>
  </si>
  <si>
    <t xml:space="preserve">BLOCKAGE</t>
  </si>
  <si>
    <t xml:space="preserve">Y</t>
  </si>
  <si>
    <t xml:space="preserve">Carlsbad Municipal Water District</t>
  </si>
  <si>
    <t xml:space="preserve">RV</t>
  </si>
  <si>
    <t xml:space="preserve">CONSTRUCTION</t>
  </si>
  <si>
    <t xml:space="preserve">N</t>
  </si>
  <si>
    <t xml:space="preserve">City of Chula Vista</t>
  </si>
  <si>
    <t xml:space="preserve">SD</t>
  </si>
  <si>
    <t xml:space="preserve">DEBRIS</t>
  </si>
  <si>
    <t xml:space="preserve">City of Coronado</t>
  </si>
  <si>
    <t xml:space="preserve">FLOOD DAMAGE</t>
  </si>
  <si>
    <t xml:space="preserve">City of Del Mar</t>
  </si>
  <si>
    <t xml:space="preserve">GREASE</t>
  </si>
  <si>
    <t xml:space="preserve">City of El Cajon</t>
  </si>
  <si>
    <t xml:space="preserve">INFILTRATION</t>
  </si>
  <si>
    <t xml:space="preserve">City of Encinitas</t>
  </si>
  <si>
    <t xml:space="preserve">LINE BREAK</t>
  </si>
  <si>
    <t xml:space="preserve">City of Escondido</t>
  </si>
  <si>
    <t xml:space="preserve">MANHOLE FAILURE</t>
  </si>
  <si>
    <t xml:space="preserve">City of Imperial Beach</t>
  </si>
  <si>
    <t xml:space="preserve">OTHER</t>
  </si>
  <si>
    <t xml:space="preserve">City of La Mesa</t>
  </si>
  <si>
    <t xml:space="preserve">POWER FAILURE</t>
  </si>
  <si>
    <t xml:space="preserve">City of Laguna Beach</t>
  </si>
  <si>
    <t xml:space="preserve">PRIVATE PROPERTY</t>
  </si>
  <si>
    <t xml:space="preserve">City of Lemon Grove</t>
  </si>
  <si>
    <t xml:space="preserve">PUMP STATION FAILURE</t>
  </si>
  <si>
    <t xml:space="preserve">City of National City</t>
  </si>
  <si>
    <t xml:space="preserve">ROCKS</t>
  </si>
  <si>
    <t xml:space="preserve">City of Oceanside</t>
  </si>
  <si>
    <t xml:space="preserve">ROOTS</t>
  </si>
  <si>
    <t xml:space="preserve">City of Poway</t>
  </si>
  <si>
    <t xml:space="preserve">UNKNOWN</t>
  </si>
  <si>
    <t xml:space="preserve">City of San Clemente</t>
  </si>
  <si>
    <t xml:space="preserve">VANDALISM</t>
  </si>
  <si>
    <t xml:space="preserve">City of San Diego</t>
  </si>
  <si>
    <t xml:space="preserve">City of San Juan Capistrano</t>
  </si>
  <si>
    <t xml:space="preserve">City of Solana Beach</t>
  </si>
  <si>
    <t xml:space="preserve">City of Vista      </t>
  </si>
  <si>
    <t xml:space="preserve">County of San Diego             </t>
  </si>
  <si>
    <t xml:space="preserve">Eastern Municipal Water District            </t>
  </si>
  <si>
    <t xml:space="preserve">Elsinore Valley Municipal Water District</t>
  </si>
  <si>
    <t xml:space="preserve">El Toro Water District            </t>
  </si>
  <si>
    <t xml:space="preserve">Emerald Bay Community Services District</t>
  </si>
  <si>
    <t xml:space="preserve">Fairbanks Ranch Community Services District  </t>
  </si>
  <si>
    <t xml:space="preserve">Fallbrook Public Utilities District         </t>
  </si>
  <si>
    <t xml:space="preserve">Irvine Ranch Water District                </t>
  </si>
  <si>
    <t xml:space="preserve">Leucadia County Water District     </t>
  </si>
  <si>
    <t xml:space="preserve">Moulton Niguel Water District      </t>
  </si>
  <si>
    <t xml:space="preserve">Murrieta County Water District</t>
  </si>
  <si>
    <t xml:space="preserve">Olivenhain Municipal Water District</t>
  </si>
  <si>
    <t xml:space="preserve">Otay Water District           </t>
  </si>
  <si>
    <t xml:space="preserve">Padre Dam Municipal Water District</t>
  </si>
  <si>
    <t xml:space="preserve">Pauma Valley Community Services District</t>
  </si>
  <si>
    <t xml:space="preserve">Rainbow Municipal Water District            </t>
  </si>
  <si>
    <t xml:space="preserve">Ramona Municipal Water District </t>
  </si>
  <si>
    <t xml:space="preserve">Rancho Santa Fe Community Services District</t>
  </si>
  <si>
    <t xml:space="preserve">Rancho California Water District           </t>
  </si>
  <si>
    <t xml:space="preserve">Santa Margarita Water District  </t>
  </si>
  <si>
    <t xml:space="preserve">South Coast County Water District        </t>
  </si>
  <si>
    <t xml:space="preserve">Trabuco Canyon Water District             </t>
  </si>
  <si>
    <t xml:space="preserve">U.S. Marine Corps, Camp Pendleton          </t>
  </si>
  <si>
    <t xml:space="preserve">U.S. Navy Public Works Center</t>
  </si>
  <si>
    <t xml:space="preserve">Vallecitos Water District                </t>
  </si>
  <si>
    <t xml:space="preserve">Valley Center Municipal Water District</t>
  </si>
  <si>
    <t xml:space="preserve">Whispering Palms Community Services District</t>
  </si>
  <si>
    <t xml:space="preserve">Private Party</t>
  </si>
  <si>
    <t xml:space="preserve">RB-Assigned SSO ID No.</t>
  </si>
  <si>
    <t xml:space="preserve">RB-Assigned Tracking No.</t>
  </si>
  <si>
    <t xml:space="preserve">RB-entered Reporting Agency</t>
  </si>
  <si>
    <t xml:space="preserve">RB-entered Responsible Agency</t>
  </si>
  <si>
    <t xml:space="preserve">RB-entered Start Date</t>
  </si>
  <si>
    <t xml:space="preserve">RB-entered End Date</t>
  </si>
  <si>
    <t xml:space="preserve">RB-entered Total Volume</t>
  </si>
  <si>
    <t xml:space="preserve">RB-entered Recovered Volume</t>
  </si>
  <si>
    <t xml:space="preserve">RB-entered Cause - Short Description</t>
  </si>
  <si>
    <t xml:space="preserve">RB-entered Warning signs posted</t>
  </si>
  <si>
    <t xml:space="preserve">Place an "X" here if this is definitely a private spill</t>
  </si>
  <si>
    <t xml:space="preserve">Place an "P", "R", "S", "O" here if it is a Plant, Recycled, Secondary, or Other non SSO</t>
  </si>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Responsible Agency</t>
  </si>
  <si>
    <t xml:space="preserve">Start Date &amp; Time</t>
  </si>
  <si>
    <t xml:space="preserve">End Date &amp; Time</t>
  </si>
  <si>
    <t xml:space="preserve">Estimated Overflow Flow Rate                (gallons per minute)</t>
  </si>
  <si>
    <t xml:space="preserve">Total Overflow Volume (Gallons)</t>
  </si>
  <si>
    <t xml:space="preserve">Overflow Volume Recovered  (Gallons)</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SSO Cause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Warning Signs Posted (Y or N)</t>
  </si>
  <si>
    <t xml:space="preserve">Location of Posting</t>
  </si>
  <si>
    <t xml:space="preserve">No. of Days Signs Posted </t>
  </si>
  <si>
    <t xml:space="preserve">Remarks</t>
  </si>
  <si>
    <t xml:space="preserve">RB staff review comments</t>
  </si>
  <si>
    <t xml:space="preserve">Fallbrook Public Utilities District</t>
  </si>
  <si>
    <t xml:space="preserve">7/5/2006 11:00</t>
  </si>
  <si>
    <t xml:space="preserve">X</t>
  </si>
  <si>
    <t xml:space="preserve">FAX (858) 571-6972</t>
  </si>
  <si>
    <t xml:space="preserve">7/5/2006 14:50</t>
  </si>
  <si>
    <t xml:space="preserve">Patti S. Page</t>
  </si>
  <si>
    <t xml:space="preserve">(760) 728-1125</t>
  </si>
  <si>
    <t xml:space="preserve"> </t>
  </si>
  <si>
    <t xml:space="preserve">323 Retreat Court</t>
  </si>
  <si>
    <t xml:space="preserve">Fallbrook</t>
  </si>
  <si>
    <t xml:space="preserve">92028-</t>
  </si>
  <si>
    <t xml:space="preserve">4" lateral from house</t>
  </si>
  <si>
    <t xml:space="preserve">NA</t>
  </si>
  <si>
    <t xml:space="preserve">4" ABS pipe missing approximately 4' section into 6' x 17 foot hole between house and sidewalk.  Don't know how long this has been going on.  No evidence of washout.  Might be old waterwell.</t>
  </si>
  <si>
    <t xml:space="preserve">Informed renter to contact owner.</t>
  </si>
  <si>
    <t xml:space="preserve">Not sure, maybe old water well, soaked into ground.</t>
  </si>
  <si>
    <t xml:space="preserve">PRIVATE PROPERTY.  Also notified County SD, Storm Water Division, Complaint Investigation.  FPUD employee Jim Whisnand called us out to look at problem.  Hole is between house and side walk in front yard.  Hole is approximately 6 feet wide and 17 feet dee</t>
  </si>
  <si>
    <t xml:space="preserve">7/10/2006 11:00</t>
  </si>
  <si>
    <t xml:space="preserve">7/10/2006 14:00</t>
  </si>
  <si>
    <t xml:space="preserve">QUARTERLY REPORT</t>
  </si>
  <si>
    <t xml:space="preserve">809 Vanita Street</t>
  </si>
  <si>
    <t xml:space="preserve">4" DIP Lateral</t>
  </si>
  <si>
    <t xml:space="preserve">Two small holes in ductile iron pipe attached to concrete wall.  Concrete gutter below wall that flows into storm drain.</t>
  </si>
  <si>
    <t xml:space="preserve">FPUD installed temporary coupling to stop flow. Owner will need to be contacted for permanent repair.  Washed down concrete gutter and vacuumed down stream.</t>
  </si>
  <si>
    <t xml:space="preserve">None.</t>
  </si>
  <si>
    <t xml:space="preserve">Stopped in concrete gutter.</t>
  </si>
  <si>
    <t xml:space="preserve">PRIVATE PROPERTY.  Have had problems with 809 and 817 Vanita in the past.  County Health required them to replace old pipe with D.I.P. about 2 or 3 years ago.  Owner needs to be contacted to have pipe fixed in a permanent manner.  Concrete gutter is on FP</t>
  </si>
  <si>
    <t xml:space="preserve">N/A</t>
  </si>
  <si>
    <t xml:space="preserve">Fax</t>
  </si>
  <si>
    <t xml:space="preserve">Jay Elston</t>
  </si>
  <si>
    <t xml:space="preserve">949-366-1553</t>
  </si>
  <si>
    <t xml:space="preserve">415 Ave Pico</t>
  </si>
  <si>
    <t xml:space="preserve">San Clemente</t>
  </si>
  <si>
    <t xml:space="preserve">Private lateral</t>
  </si>
  <si>
    <t xml:space="preserve">Private Lateral</t>
  </si>
  <si>
    <t xml:space="preserve">n</t>
  </si>
  <si>
    <t xml:space="preserve">y</t>
  </si>
  <si>
    <t xml:space="preserve">Pacific Ocean</t>
  </si>
  <si>
    <t xml:space="preserve">North Beach San Clemente</t>
  </si>
  <si>
    <t xml:space="preserve">Voice Mail</t>
  </si>
  <si>
    <t xml:space="preserve">Mariposa Beach Access</t>
  </si>
  <si>
    <t xml:space="preserve">8" Gravity Sewer</t>
  </si>
  <si>
    <t xml:space="preserve">Contractor Broke Line</t>
  </si>
  <si>
    <t xml:space="preserve">Contractor Broke Line During Construction.  Sewer Line was Marked Before Work Began.</t>
  </si>
  <si>
    <t xml:space="preserve">None</t>
  </si>
  <si>
    <t xml:space="preserve">Sewer System</t>
  </si>
  <si>
    <t xml:space="preserve">Chris Fike</t>
  </si>
  <si>
    <t xml:space="preserve">800 Ave Pico</t>
  </si>
  <si>
    <t xml:space="preserve">Private Sewer System</t>
  </si>
  <si>
    <t xml:space="preserve">256 Ave. Victoria</t>
  </si>
  <si>
    <t xml:space="preserve">Joanne Cofrancesco</t>
  </si>
  <si>
    <t xml:space="preserve">8/5/2006 1200</t>
  </si>
  <si>
    <t xml:space="preserve">Kris Hanberg</t>
  </si>
  <si>
    <t xml:space="preserve">949-858-0277</t>
  </si>
  <si>
    <t xml:space="preserve">21014 Plano Trabuco Road</t>
  </si>
  <si>
    <t xml:space="preserve">Trabuco Canyon</t>
  </si>
  <si>
    <t xml:space="preserve">n/a</t>
  </si>
  <si>
    <t xml:space="preserve">Line Break</t>
  </si>
  <si>
    <t xml:space="preserve">1" lateral to Air Vac sprung a hole</t>
  </si>
  <si>
    <t xml:space="preserve">Replace lateral to Air Vac</t>
  </si>
  <si>
    <t xml:space="preserve">Tieras creek</t>
  </si>
  <si>
    <t xml:space="preserve">none</t>
  </si>
  <si>
    <t xml:space="preserve">FAX 858-571-6972</t>
  </si>
  <si>
    <t xml:space="preserve">Joseph McDivitt</t>
  </si>
  <si>
    <t xml:space="preserve">949-499-4555</t>
  </si>
  <si>
    <t xml:space="preserve">31721 Sea Cliff</t>
  </si>
  <si>
    <t xml:space="preserve">Laguna Beach</t>
  </si>
  <si>
    <t xml:space="preserve">Private lateral </t>
  </si>
  <si>
    <t xml:space="preserve">NONE</t>
  </si>
  <si>
    <t xml:space="preserve">SCWD personnel responded to a call about a broken service lateral at 31721 Sea Cliff, Laguna Beach, CA.  Upon arriving at the site, District personnel found a 4" PVC lateral had separated next to the address at 31719 Sea Cliff and was being suspended to the side of the cliff.  No spill or residual was seen by District personnel when they arrived at the site.  The spill report was based on eyewitness account by homeowners at 31719 Sea Cliff.  Accoridng to the homeowners the spill saturated into the ground next to their house.</t>
  </si>
  <si>
    <t xml:space="preserve">SCWD personnel advised homeowner that water service would be turned off until necessary repairs to the service lateral were made.  Homeowner said that he would get a plumber to make the necessary repairs.  </t>
  </si>
  <si>
    <t xml:space="preserve">Spill saturated into the ground.</t>
  </si>
  <si>
    <t xml:space="preserve">Private System Overflow Incident</t>
  </si>
  <si>
    <t xml:space="preserve">25325 Dana Point Harbo Drive</t>
  </si>
  <si>
    <t xml:space="preserve">Dana Point</t>
  </si>
  <si>
    <t xml:space="preserve">Private Cleanout </t>
  </si>
  <si>
    <t xml:space="preserve">SCWD personnel received a call regarding a spill at the Dana Point Harbor Inn.  When SCWD personnel arrived at the site the spill had stopped.  The owner of the hotel indicated that the service lateral to one of the hotel rooms backed up due to heavy amounts of tissue disposed into the system, causing the lateral to back up and spill over.  The back-up occurred in one of the rooms that were located at the rear of the hotel complex.</t>
  </si>
  <si>
    <t xml:space="preserve">The owner had a plumber run a snake at the 4" cleanout.  Plumber cleared the blockage.  The majority of the overflow spilled into the flower bed.  A small amount spilled over the flower bed and onto the parking lot where SCWD personnel were able to contain wash down and vacuum up the SSO.  District crews vacuumed the remaining debris, which saturated inot the flower bed.  The SSO didi not enter the storm drain.</t>
  </si>
  <si>
    <t xml:space="preserve">34052 Doheny Park Road</t>
  </si>
  <si>
    <t xml:space="preserve">Prvate Cleanout</t>
  </si>
  <si>
    <t xml:space="preserve">SCWD personnel was driving by and saw the cleanout overflowing.  SCWD personnel ran jetter hose from District manhole into private system inside the mobile home park.  At approximately 18 ft. from the manhole they hit an obstruction, which appeared to be heavy grease buildup.  A debris trap was used to contain and remove the grease and grit.  The SSO did not reach the storm drain.</t>
  </si>
  <si>
    <t xml:space="preserve">SCWD personnel responded with two combination jetter trucks.  One truck was used to clear the blockage while the other was used to contain the SSO at the cleanout.  SCWD personnel washed down the spill site and used a combination truck to vacuum the contained spill.   A plumber called in by the property manager cleaned out the remaining debris left inside the lines.  A video camera was used by the plumber to video the main line inside the mobile home park to determine if the private line was in good condition.</t>
  </si>
  <si>
    <t xml:space="preserve">Gerre Bedell</t>
  </si>
  <si>
    <t xml:space="preserve">(949) 459-6541</t>
  </si>
  <si>
    <t xml:space="preserve">158 La Puerta</t>
  </si>
  <si>
    <t xml:space="preserve">Rnch Santa Margarita</t>
  </si>
  <si>
    <t xml:space="preserve">Manhole</t>
  </si>
  <si>
    <t xml:space="preserve">Roots from a private property entered the manhole barrel through the grade rings in to the eight-inch sewer line channel blocking the flow.</t>
  </si>
  <si>
    <t xml:space="preserve">Revoved the roots from the manhole barrel and cleaned the channel with the Rodder truck.</t>
  </si>
  <si>
    <t xml:space="preserve">Trabuco Creek</t>
  </si>
  <si>
    <t xml:space="preserve">Dry creek bed</t>
  </si>
  <si>
    <t xml:space="preserve">Trabuco Creek was dry.  No secondary water were impacted.  The overflow soaked in to the dry creek bed. OES #06-4617</t>
  </si>
  <si>
    <t xml:space="preserve">Brad Bruington</t>
  </si>
  <si>
    <t xml:space="preserve">(949) 425-3543</t>
  </si>
  <si>
    <t xml:space="preserve">Moulton Niguel Water District</t>
  </si>
  <si>
    <t xml:space="preserve">Aliso Creek &amp; Horizon</t>
  </si>
  <si>
    <t xml:space="preserve">Aliso Viejo</t>
  </si>
  <si>
    <t xml:space="preserve">OR</t>
  </si>
  <si>
    <t xml:space="preserve">Manhole #23, Sectional Book Page D14</t>
  </si>
  <si>
    <t xml:space="preserve">Other</t>
  </si>
  <si>
    <t xml:space="preserve">Overflow caused by excessive flow due to Kana Pipeline Construction pumping pipeline test water into 8" gravity sewer. Flow could not be handled in 90 degree turn at Manhole No. 23.</t>
  </si>
  <si>
    <t xml:space="preserve">City of Aliso Viejo &amp; Kana Pipeline Construction will be notified of damages caused by their actions. 8" sewer will be video inspected 9/7/06 for debris. (Note: 9/7/06 video inspection found clear lines).</t>
  </si>
  <si>
    <t xml:space="preserve">Aliso Creek</t>
  </si>
  <si>
    <t xml:space="preserve">Pacific Ocean, A. Creek Beach</t>
  </si>
  <si>
    <t xml:space="preserve">Y </t>
  </si>
  <si>
    <t xml:space="preserve">150' south &amp; north of river at Aliso Creek Beach</t>
  </si>
  <si>
    <t xml:space="preserve">Contractor did not contact water district prior to using the sewer for dumping.</t>
  </si>
  <si>
    <t xml:space="preserve">Michelle Mata FAX 858 571-6972</t>
  </si>
  <si>
    <t xml:space="preserve">Danny King</t>
  </si>
  <si>
    <t xml:space="preserve">858 720-2477</t>
  </si>
  <si>
    <t xml:space="preserve">315 S. Sierra</t>
  </si>
  <si>
    <t xml:space="preserve">Solana Beach</t>
  </si>
  <si>
    <t xml:space="preserve">Cleanout</t>
  </si>
  <si>
    <t xml:space="preserve">Blockage</t>
  </si>
  <si>
    <t xml:space="preserve">Blockage in Private lateral (Long's Drugs)</t>
  </si>
  <si>
    <t xml:space="preserve">Cleared blocage, checked low flow diverter, all discharge returned to sewer system and gutters were cleaned by a vac-con truck</t>
  </si>
  <si>
    <t xml:space="preserve">Low Flow diverter/back sto sewer system</t>
  </si>
  <si>
    <t xml:space="preserve">Calle Pastadero  </t>
  </si>
  <si>
    <t xml:space="preserve">8" Gravity line</t>
  </si>
  <si>
    <t xml:space="preserve">Grout Poured into the Sewer Line</t>
  </si>
  <si>
    <t xml:space="preserve">Remove Grout</t>
  </si>
  <si>
    <t xml:space="preserve">North Beach</t>
  </si>
  <si>
    <t xml:space="preserve">115 Ave. Presidio</t>
  </si>
  <si>
    <t xml:space="preserve">Root Intrusion</t>
  </si>
  <si>
    <t xml:space="preserve">Root Removed</t>
  </si>
  <si>
    <t xml:space="preserve">Canyon Floor</t>
  </si>
  <si>
    <t xml:space="preserve">Portico Del Sur</t>
  </si>
  <si>
    <t xml:space="preserve">Poche Beach</t>
  </si>
  <si>
    <t xml:space="preserve">x</t>
  </si>
  <si>
    <t xml:space="preserve">104 El Camino Real</t>
  </si>
  <si>
    <t xml:space="preserve">Private System</t>
  </si>
  <si>
    <t xml:space="preserve">Unknown</t>
  </si>
  <si>
    <t xml:space="preserve">158 Calle Redondel</t>
  </si>
  <si>
    <t xml:space="preserve">Joann Cofrancesco </t>
  </si>
  <si>
    <t xml:space="preserve">Renzo Marin</t>
  </si>
  <si>
    <t xml:space="preserve">(949) 837-7050</t>
  </si>
  <si>
    <t xml:space="preserve">Alicia Pkwy &amp; Charlinda</t>
  </si>
  <si>
    <t xml:space="preserve">Mission Viejo</t>
  </si>
  <si>
    <t xml:space="preserve">ETWD  atlas page  MB- 503</t>
  </si>
  <si>
    <t xml:space="preserve">N-A</t>
  </si>
  <si>
    <t xml:space="preserve">Grease </t>
  </si>
  <si>
    <t xml:space="preserve">Gease blockage in 8" sewer line.  </t>
  </si>
  <si>
    <t xml:space="preserve">Set up containment while using the Hydrocleaner to break the blockage and clean the line.  Washed down contaminated area, contained and recovered all wash down water.    Will Video inspect sewer line on 12/18/2006 to assess line conditions. </t>
  </si>
  <si>
    <t xml:space="preserve">Catch basin</t>
  </si>
  <si>
    <t xml:space="preserve">Storm drain</t>
  </si>
  <si>
    <t xml:space="preserve">Emailed report to Regulatory Agencies and City of Mission Viejo 12/15/06. </t>
  </si>
  <si>
    <t xml:space="preserve">VIOICE MAIL</t>
  </si>
  <si>
    <t xml:space="preserve">Laguna Hills Malll &amp; Calle Louisa</t>
  </si>
  <si>
    <t xml:space="preserve">Laguna Hills</t>
  </si>
  <si>
    <t xml:space="preserve">ETWD Atlas page                  MA-496</t>
  </si>
  <si>
    <t xml:space="preserve">Set up traffic control &amp; containment while using the Hydrocleaner to break the blockage and clean the line. Used Vactor to vaccum sewage from manhole in oder to stop overflow. Washed down contaminated area, contained and recovered all wash down water.  Will Video inspect sewer line on 12/20/2006 to assess line conditions.  Inspection confirmed line to be in good conditions.</t>
  </si>
  <si>
    <t xml:space="preserve">Emailed report to Regulatory Agencies and City of Laguna Hills 12/20/06. </t>
  </si>
  <si>
    <t xml:space="preserve">unknown</t>
  </si>
  <si>
    <t xml:space="preserve">Paul Ferrell</t>
  </si>
  <si>
    <t xml:space="preserve">1741 Ocean Way</t>
  </si>
  <si>
    <t xml:space="preserve">Private Sewer Lateral Cleanout</t>
  </si>
  <si>
    <t xml:space="preserve">Debris</t>
  </si>
  <si>
    <r>
      <rPr>
        <sz val="12"/>
        <rFont val="Times New Roman"/>
        <family val="1"/>
      </rPr>
      <t xml:space="preserve">A plumbers test plug (used to seal a sewer lateral for testing purposes) and an accumulation of debris which was caught around this test plug causing the </t>
    </r>
    <r>
      <rPr>
        <b val="true"/>
        <sz val="12"/>
        <rFont val="Times New Roman"/>
        <family val="1"/>
      </rPr>
      <t xml:space="preserve">City sewer mainline</t>
    </r>
    <r>
      <rPr>
        <sz val="12"/>
        <rFont val="Times New Roman"/>
        <family val="1"/>
      </rPr>
      <t xml:space="preserve"> to surgecharge.     </t>
    </r>
  </si>
  <si>
    <t xml:space="preserve">Staff proceeded to set up at the downstream manhole (F25-118) and using a high pressure jetting truck, jetted upstream to manhole (F25-119) to relieve the surcharged condition from the system, this restoring the flow to the collection system.</t>
  </si>
  <si>
    <t xml:space="preserve">Bluebird Canyon Beach to Center Street</t>
  </si>
  <si>
    <t xml:space="preserve">The resulting overflow, which was estimated at seven hundred gallons (700) was based upon the residents report of the time of the spill and from our visual observations at the site. The overflow entered a storm drain, which drains directly onto Agate Street Beach below the home. Efforts by staff to contain and recover the spill from the beach was not feasible due to the high tides which were occurring at this time. </t>
  </si>
  <si>
    <t xml:space="preserve">FAX 858-517-6972</t>
  </si>
  <si>
    <t xml:space="preserve">David Hubler</t>
  </si>
  <si>
    <t xml:space="preserve">949-443-6365</t>
  </si>
  <si>
    <t xml:space="preserve">ORTEGA HWY IN FRONT OF 27500</t>
  </si>
  <si>
    <t xml:space="preserve">San Juan Capistrano</t>
  </si>
  <si>
    <t xml:space="preserve">ROOTS/DEBRIS</t>
  </si>
  <si>
    <t xml:space="preserve">Roots and other debris (rags, mp heads) caused blockage in the line.</t>
  </si>
  <si>
    <t xml:space="preserve">1)Cleared line of blockage and captured debris, which caused blockage; 2)System in area was scheduled for cleaning during 10/9-10/20/06</t>
  </si>
  <si>
    <t xml:space="preserve">San Juan Creek</t>
  </si>
  <si>
    <t xml:space="preserve"> 10/07/06 21:45</t>
  </si>
  <si>
    <t xml:space="preserve">  10/07/06 22:20</t>
  </si>
  <si>
    <t xml:space="preserve">Harbor Police</t>
  </si>
  <si>
    <t xml:space="preserve">435-4044</t>
  </si>
  <si>
    <t xml:space="preserve">2145 10/07/06</t>
  </si>
  <si>
    <t xml:space="preserve">2220  10/07/06</t>
  </si>
  <si>
    <t xml:space="preserve">1325 Harbor dr</t>
  </si>
  <si>
    <t xml:space="preserve">Oceanside</t>
  </si>
  <si>
    <t xml:space="preserve">Private cleanout</t>
  </si>
  <si>
    <t xml:space="preserve">1/00/06</t>
  </si>
  <si>
    <t xml:space="preserve">The grease trap for the restaurant backed up causing a spill</t>
  </si>
  <si>
    <t xml:space="preserve">Had ode enforcement issue a citation to the restaurant for discharging into the harbor.  City will inspect the restaurant as part ot our grease trap program. Corrective actions will be issued as required.</t>
  </si>
  <si>
    <t xml:space="preserve">Storm Drain</t>
  </si>
  <si>
    <t xml:space="preserve">Oceanside Harbor</t>
  </si>
  <si>
    <t xml:space="preserve">The grease trap at the Monteray Bay Canner Resaurant overflowed due to excessive grease buildup.  The grease blocked their lateral and the sewer cleanout in the resaurant parking lot overflowed. This lot drains into the harbor. A plumber was called by the restaurant and the lateral was cleaned by flow Master Plumbing using a hand rodder @10:30pm on October 7, 06. The citywas not notified at this time.   At 950 am on October 8, 06 Brian Sundberg, Oceanside harbor Police, Observed the sewage in the parking lot around the cleanout.  The restaurant explains that the flow was caused by the activity of the jetting the line by the plumbers that morning. The overflow volume in this report is the number provided by the management of the restaurant.  Brian filed a report with the National Response Center on October9, 06.  This is their standard practice with any released material into the Harbor waters.  he did not indicate any volume numbers in his report.   The water Utilities Department was not notified until we received a call from the RWQCB asking about the spill several days later.  DEH was not notified becouse the Water Utilities Department was not involved with this incident.  We have informed the Harbor Police and Maintenance Dept that in future, the water department should be notified if any private or city owned facilities are experiencing a sewer overflow.  I have investigated the incident as fully as possible and provide this report for your records.</t>
  </si>
  <si>
    <t xml:space="preserve"> 12/10/06 09:20 </t>
  </si>
  <si>
    <t xml:space="preserve">  12/10/06 10:30</t>
  </si>
  <si>
    <t xml:space="preserve">Voice mail</t>
  </si>
  <si>
    <t xml:space="preserve">12/11/06@0725</t>
  </si>
  <si>
    <t xml:space="preserve">Jeremy Kemp</t>
  </si>
  <si>
    <t xml:space="preserve">0920  12/10/06</t>
  </si>
  <si>
    <t xml:space="preserve">1030  12/10/06</t>
  </si>
  <si>
    <t xml:space="preserve">562 Hoover st</t>
  </si>
  <si>
    <t xml:space="preserve">contractor working for the city left sand bags in the manhole over the weekend causing the city line to back-up and spill.</t>
  </si>
  <si>
    <t xml:space="preserve">While it is the respponsibility of the contractor to remove downstream protective devices like sandbags, the city inspectors have been told to make sure the contractors remove these in the future.</t>
  </si>
  <si>
    <t xml:space="preserve">Loma alto Creek</t>
  </si>
  <si>
    <t xml:space="preserve">300' North and South of Loma Alta opening at Buccaneer Beach.</t>
  </si>
  <si>
    <t xml:space="preserve">Sand bags were placed downstream of the pipeline replacement project in a manhole to prevent debris from entering the collection system. At the completion of the project, the sand bags should have been removed. The contractor overlooked this and the pipeline system was put back in sevice. the city used a vactor to clear the stoppage. An entry into the manhole was necessary to determine the cause of the blockage and for the removal of the sand bags. Under the circumstances, the city crews worked as fast as safely possible.  The storm drains were closed by which daylight about 1000' away into Loma Alta Creek , creek entry point is approximately 4.5 miles from the Ocean.</t>
  </si>
  <si>
    <t xml:space="preserve">  12/31/06 12:20</t>
  </si>
  <si>
    <t xml:space="preserve">  12/31/06 16:18</t>
  </si>
  <si>
    <t xml:space="preserve">S</t>
  </si>
  <si>
    <t xml:space="preserve">voicemail</t>
  </si>
  <si>
    <t xml:space="preserve">12/31/06@2035</t>
  </si>
  <si>
    <t xml:space="preserve">Guss Pennell</t>
  </si>
  <si>
    <t xml:space="preserve">535-0393</t>
  </si>
  <si>
    <t xml:space="preserve">1220  12/31/06</t>
  </si>
  <si>
    <t xml:space="preserve">1618  12/31/06</t>
  </si>
  <si>
    <t xml:space="preserve">Oceanside blvd &amp; greenbrier</t>
  </si>
  <si>
    <t xml:space="preserve">San Luis Rey WWTP Treated effluent outfall</t>
  </si>
  <si>
    <t xml:space="preserve">Failure of the 24" SLRWWTP treated effluent land outfall from what appears to be corrosion. Two 2" holes were found on the bottom side of the pipe.</t>
  </si>
  <si>
    <t xml:space="preserve">Secctions of the 24" ductile iron land outfall will be potholed to determine if additional sections have corrosion. Excavation will be necessary to inspect sections of the pipe.</t>
  </si>
  <si>
    <t xml:space="preserve">Loma Alta Creek</t>
  </si>
  <si>
    <t xml:space="preserve">Loma Alta Creek and Pacific Ocean</t>
  </si>
  <si>
    <t xml:space="preserve">The city collections crew was called by a NCTD railroad employee at 1220 on 12/31/06.  The city determined that the spill was from the San Luis Rey WWTP treated effluent land outfall and shut down the plant effluent pumps at 1320 on 12/31/06.  The flow continued until 1618 on 12/31/06 due to gravity emptying the line.  Of the line.  Of the 369,000 gallons of secondary treated effluent spilled from the land outfall 137,050 gallons were recovered by city vactor and pumper trucks from thechannel along Oceanside BLVD.  The remaining 231,950 gallons flowed into Loma Alta Creek.  Approximately 3,000 gallons of water flowed from loma Alta Lagoon at Buccaneer Beach before the opaning of the lagoonwas bermed off with sand.  The inital estimate of 6,000 gallons reported to DEH was determined to be incrrect.  The lagoon dry weatherr diverion pumps were activated at 2020 on 12/31/06.  Any flow reaching the lagoon is being pumped into theocean outfall. This will continue until there is a rain event.  Precautionary KEEP OUT signs were placed on the beach at 1615 on 12/31/06 every 50 feet for 300 feet north and south of the lagoon openingat Buccaneer Beach.  City crews worked through the night and completed the repairs to the pipeline. The land outfall line went back in service at 0100 on 01/01/07.  During the repair period all effluent flow from the San Luis Rey WWTP was stored in the emergency pond at the plant.</t>
  </si>
  <si>
    <t xml:space="preserve">10/11/2006 10:30</t>
  </si>
  <si>
    <t xml:space="preserve">10/11/2006 11:00</t>
  </si>
  <si>
    <t xml:space="preserve">Fax (858) 571-6972</t>
  </si>
  <si>
    <t xml:space="preserve">10/16/2006 07:00</t>
  </si>
  <si>
    <t xml:space="preserve">229 West Alvarado Street</t>
  </si>
  <si>
    <t xml:space="preserve">4" Cleanout</t>
  </si>
  <si>
    <t xml:space="preserve">Roots in cleanout.</t>
  </si>
  <si>
    <t xml:space="preserve">Ran cleanout brought back small amount of roots.  Root-X, cleaned up area.</t>
  </si>
  <si>
    <t xml:space="preserve">Storm drain.</t>
  </si>
  <si>
    <t xml:space="preserve">COURTESY NOTIFICATION.  Private Sewer.  Previously reported on #18, one overflow in past 12 months on 2/21/06.  This was an inadvertent error, because the 2/21/06 spill was within 1000 ft., rather than at the exact address, as is deemed appropriate when r</t>
  </si>
  <si>
    <t xml:space="preserve">10/29/2006 17:30</t>
  </si>
  <si>
    <t xml:space="preserve">10/29/2006 17:50</t>
  </si>
  <si>
    <t xml:space="preserve">10/30/2006 11:00</t>
  </si>
  <si>
    <t xml:space="preserve">739 E. Mission Road</t>
  </si>
  <si>
    <t xml:space="preserve">6" Cleanout</t>
  </si>
  <si>
    <t xml:space="preserve">Grease and rags in lateral.</t>
  </si>
  <si>
    <t xml:space="preserve">Rodded open about 40 ft.  Washed down area and vacuumed.  Disinfected area.</t>
  </si>
  <si>
    <t xml:space="preserve">Fallbrook Creek</t>
  </si>
  <si>
    <t xml:space="preserve">Santa Margarita, Lake O'Neil, Pacific Ocean</t>
  </si>
  <si>
    <t xml:space="preserve">Along creek down Brandon Street</t>
  </si>
  <si>
    <t xml:space="preserve">Will visit restaurant and go over BMP's with owner.</t>
  </si>
  <si>
    <t xml:space="preserve">12/20/2006 12:00</t>
  </si>
  <si>
    <t xml:space="preserve">12/20/2006 12:30</t>
  </si>
  <si>
    <t xml:space="preserve">745 De Luz</t>
  </si>
  <si>
    <t xml:space="preserve">Possible paper products causing blockage.</t>
  </si>
  <si>
    <t xml:space="preserve">Rodded cleanout, opened about 15 feet in to remove blockage</t>
  </si>
  <si>
    <t xml:space="preserve">Along the side of the road.</t>
  </si>
  <si>
    <t xml:space="preserve">Cleaned up the area and used disinfectant.</t>
  </si>
  <si>
    <t xml:space="preserve">12/26/2006 09:30</t>
  </si>
  <si>
    <t xml:space="preserve">12/26/2006 10:15</t>
  </si>
  <si>
    <t xml:space="preserve">1338 E. Fallbrook Street</t>
  </si>
  <si>
    <t xml:space="preserve">Grease and grit.</t>
  </si>
  <si>
    <t xml:space="preserve">Flushed the sewer line.  Vactored grease and grit out of the manhole.</t>
  </si>
  <si>
    <t xml:space="preserve">Along side of road.</t>
  </si>
  <si>
    <t xml:space="preserve">Cleaned up area and used disinfectant.</t>
  </si>
  <si>
    <t xml:space="preserve">27721 Via Alberti</t>
  </si>
  <si>
    <t xml:space="preserve">Customer's Clean Out</t>
  </si>
  <si>
    <t xml:space="preserve">Construction</t>
  </si>
  <si>
    <t xml:space="preserve">Customer had sewer lateral re-lined by a private plumbing company.  A portion of the new line was protruding in to SMWD's main line collecting debris which caused a partial blockage.</t>
  </si>
  <si>
    <t xml:space="preserve">Cut out the excess portion of the sewer lateral with a root cutter.</t>
  </si>
  <si>
    <t xml:space="preserve">Oso Creek</t>
  </si>
  <si>
    <t xml:space="preserve">Soaked in to ground between 27721 and 27711 Via Aberti</t>
  </si>
  <si>
    <t xml:space="preserve">OES Tracking #06-7429 The blockage was due to downstream sewer lateral that was recently re-lined by a private plumbing company.  Excess lining protruding in to the main, collected debris which caused a partial blockage in the main line.  The spill was from the customer's lateral.  Approx. 600 gallons reached the storm drain and 100 gallons soaked in to the ground.  The storm drain goes to Oso Creek.  Oso Creek Barrier PS recovers all of the creek water and pumps to Oso Creek Water Reclamation Plant.</t>
  </si>
  <si>
    <t xml:space="preserve">Ave Las Palmas</t>
  </si>
  <si>
    <t xml:space="preserve">manhole</t>
  </si>
  <si>
    <t xml:space="preserve">District personnel received a call from contractor in charge of a storm drain construction project near the intersection of Ave. Las Palmas and Camino Capistrano that sewage was coming out of the pavement near the District manhole.  The cause of the spill appeared to be from asphalt being dropped into the manhole when the rings and covers were removed and a round metal plate was placed over the manholes and paved over until the contractor would come back to raise and install rings and covers as part of the street paving.  A large amount of asphalt was seen on the manhole shelf when the flow was vacuumed from the manhole.</t>
  </si>
  <si>
    <t xml:space="preserve">District personnel placed sand bags in front of the storm drain to contain the SSO and prevent additional sewage entering the storm drain.  They proceeded to use another combination jetter truck to vacuum the SSO from inside of MH #547.  The jetter hose was then placed inside the line and heading dowstream with the flow, hitting the obstruction at 3 ft. from manhole #547.  The video camera was used to video upstream.  No problems were found.  The camera then ran downstream and a large section of pipe was broken and missing 3 ft. downstream of manhole #547.  A contractor was called to excavate and make the necessary repairs to the broken secion of 6" clay pipe.</t>
  </si>
  <si>
    <t xml:space="preserve">SSO entered into the storm diversion and into LS #13</t>
  </si>
  <si>
    <t xml:space="preserve">25411 Sea Bluff Drive</t>
  </si>
  <si>
    <t xml:space="preserve">private lateral</t>
  </si>
  <si>
    <t xml:space="preserve">District personnel received a call from a customer about an overflowing cleanout.  District personnel responded to the site and found the cleanout was overflowing into the  storm drain.  They closed the CDS unit.  The spill was contained and fully recovered.</t>
  </si>
  <si>
    <t xml:space="preserve">A combination jetter truck was used to run the high pressure hose in the cleanout that was overflowing.  An obstruction was found at approximately 60 ft. from the cleanout.  A debris trap was set at the downstream manhole to catch any heavy debris that might be dislodged.  At the CDS unit, a jetter truck was used to wash down the storm drain culvert while a combination jetter truck vacuumed the debris and standing water from inside the CDS unit.</t>
  </si>
  <si>
    <t xml:space="preserve">SSO was diverted into CDS unit.  CDS unit is connected to SCWD collection system</t>
  </si>
  <si>
    <t xml:space="preserve">Ceanothus</t>
  </si>
  <si>
    <t xml:space="preserve">8" sewer line</t>
  </si>
  <si>
    <t xml:space="preserve">District personnel were cleaning the 8" sewer line in the easement at Laguna Sur from MH #1283 (near Ceanothus and Alta Loma) with combination jetter truck.  Abount 29 ft. from manhole #1283 the jetting hose got stuck and could not be removed.  After pulling on it for several minutes, District personnel noticed sewage coming from the slope under the pipe.  It appeared that while the jetting was taking place, the mortar lining came off the inside of the pipe exposing several feet of corrosion in the pipe and a break</t>
  </si>
  <si>
    <t xml:space="preserve">District personnel located and excavated the break on the ductile iron pipe (DIP).  The pipe was exposed and a section of pipe was cut out at the top to provide access to the sewer line to do video inspection.  At this point, the flow was diverted back into the DIP by highlining a temporary sewer line until repairs were made.  A contractor was also called to expedite completion of the repairs.  District personnel ran the video camera upstream to visually inspect the pipe condition.  Heavy scale buildup was observed downstream.  The line was again jetted to remove loose scale that remained inside the pipe.  Approximately 14 ft. of 8" DIP was replaced with 8" C-900 PVC to prevent additional leaks.  The remaining section of sewer pipe will be inspected and excavated and/or lined as necessary starting the week of January 2, 2007.</t>
  </si>
  <si>
    <t xml:space="preserve">SSO seeped into soil downstream of break</t>
  </si>
  <si>
    <t xml:space="preserve">07/07/06 - 9:00</t>
  </si>
  <si>
    <t xml:space="preserve">07/07/06 - 10:00</t>
  </si>
  <si>
    <t xml:space="preserve">Roots</t>
  </si>
  <si>
    <t xml:space="preserve">Clay Clifton</t>
  </si>
  <si>
    <t xml:space="preserve">07/10/06 - 9:30</t>
  </si>
  <si>
    <t xml:space="preserve">Mario Remillard</t>
  </si>
  <si>
    <t xml:space="preserve">760-438-2722 </t>
  </si>
  <si>
    <t xml:space="preserve">7017 Nutmeg Way</t>
  </si>
  <si>
    <t xml:space="preserve">Carlsbad</t>
  </si>
  <si>
    <t xml:space="preserve">Roots blocking flow in sewer main</t>
  </si>
  <si>
    <t xml:space="preserve">Vactored out roots to let flow go through in main.</t>
  </si>
  <si>
    <t xml:space="preserve">Storm drain inlet on Nutmeg</t>
  </si>
  <si>
    <t xml:space="preserve">Storm drain system</t>
  </si>
  <si>
    <t xml:space="preserve">Storm drain box</t>
  </si>
  <si>
    <t xml:space="preserve">07/13/06 - 8:15 </t>
  </si>
  <si>
    <t xml:space="preserve">07/13/06 - 9:45 </t>
  </si>
  <si>
    <t xml:space="preserve">07/14/06 - 10:30 </t>
  </si>
  <si>
    <t xml:space="preserve">760-438-2722</t>
  </si>
  <si>
    <t xml:space="preserve">1860 Marron</t>
  </si>
  <si>
    <t xml:space="preserve">Private lateral cleanout</t>
  </si>
  <si>
    <t xml:space="preserve">Debris in lateral blocked sewage from passing to main</t>
  </si>
  <si>
    <t xml:space="preserve">Private company snaked out lateral. Recommend that Restaurant cleans their private lateral more often. </t>
  </si>
  <si>
    <t xml:space="preserve">08/24/06 - 8:00</t>
  </si>
  <si>
    <t xml:space="preserve">08/24/06 - 9:00 </t>
  </si>
  <si>
    <t xml:space="preserve">08/24/06 - 16:00</t>
  </si>
  <si>
    <t xml:space="preserve">Don Wasko</t>
  </si>
  <si>
    <t xml:space="preserve">3601 Monroe St</t>
  </si>
  <si>
    <t xml:space="preserve">Backed up inside swim complex building</t>
  </si>
  <si>
    <t xml:space="preserve">Unknown cause of blockage caused sewer lateral to back up into swim complex. *All of the back up was vacuumed up and returned to sewer. </t>
  </si>
  <si>
    <t xml:space="preserve">Televised lateral, take appropriate steps to replace or rehab.</t>
  </si>
  <si>
    <t xml:space="preserve">Recaptured with shop vac</t>
  </si>
  <si>
    <t xml:space="preserve">09/09/06 - 11:00</t>
  </si>
  <si>
    <t xml:space="preserve">09/09/06 - 13:00</t>
  </si>
  <si>
    <t xml:space="preserve">09/11/06 - 10:00 </t>
  </si>
  <si>
    <t xml:space="preserve">3500 Catalina</t>
  </si>
  <si>
    <t xml:space="preserve">Inside of residence</t>
  </si>
  <si>
    <t xml:space="preserve">Roots in sewer main caused back up</t>
  </si>
  <si>
    <t xml:space="preserve">Investigate overflow cause, televise it. Inform resident that they should remove tree from over our sewer easement.</t>
  </si>
  <si>
    <t xml:space="preserve">Storm Drain         </t>
  </si>
  <si>
    <t xml:space="preserve">Storm drain   </t>
  </si>
  <si>
    <t xml:space="preserve">Minor spill in bathroom of 3500 Catalina, clean up was done. Strom drain outlet was not flowing. Stagnant water standing there. </t>
  </si>
  <si>
    <t xml:space="preserve">09/25/06 - 11:00</t>
  </si>
  <si>
    <t xml:space="preserve">09/25/06 - 11:30</t>
  </si>
  <si>
    <t xml:space="preserve">09/26/06 - 13:30</t>
  </si>
  <si>
    <t xml:space="preserve">3500 Roosevelt</t>
  </si>
  <si>
    <t xml:space="preserve">Property line cleanout</t>
  </si>
  <si>
    <t xml:space="preserve">Root intrusion at main caused overflow</t>
  </si>
  <si>
    <t xml:space="preserve">Rehab or replace 4" sewer lateral</t>
  </si>
  <si>
    <t xml:space="preserve">Gutter</t>
  </si>
  <si>
    <t xml:space="preserve">Recaptured overflow in gutter</t>
  </si>
  <si>
    <t xml:space="preserve">Vandalism</t>
  </si>
  <si>
    <t xml:space="preserve">Bob Morris VOICEMAIL</t>
  </si>
  <si>
    <t xml:space="preserve">Shawn Atherton</t>
  </si>
  <si>
    <t xml:space="preserve">760-633-2871</t>
  </si>
  <si>
    <t xml:space="preserve">95 N. Vulcan</t>
  </si>
  <si>
    <t xml:space="preserve">Encinitas</t>
  </si>
  <si>
    <t xml:space="preserve">F-96</t>
  </si>
  <si>
    <t xml:space="preserve">Someone removed manhole cover, then threw pieces of manhole cement and rocks into manhole, then replaced cover</t>
  </si>
  <si>
    <t xml:space="preserve">All concrete removed from manhole, total flow restored, all manholes were locked</t>
  </si>
  <si>
    <t xml:space="preserve">Water puddled on dirt easement</t>
  </si>
  <si>
    <t xml:space="preserve">This was a partial blockage, some flow still going through, causing slight backup</t>
  </si>
  <si>
    <t xml:space="preserve">Fax 858-571-6972 Eric Becker </t>
  </si>
  <si>
    <t xml:space="preserve">John Vaught</t>
  </si>
  <si>
    <t xml:space="preserve">(760)839-4323</t>
  </si>
  <si>
    <t xml:space="preserve">2855 Wanek Rd.</t>
  </si>
  <si>
    <t xml:space="preserve">Escondido</t>
  </si>
  <si>
    <t xml:space="preserve">Unknown Private Cleanout</t>
  </si>
  <si>
    <t xml:space="preserve">City pretreatment inspector investigated and may issue the property manager a Notice of Correction.</t>
  </si>
  <si>
    <t xml:space="preserve">Escondido Creek</t>
  </si>
  <si>
    <t xml:space="preserve">San Elijo Lagoon</t>
  </si>
  <si>
    <t xml:space="preserve">Ron Canfield</t>
  </si>
  <si>
    <t xml:space="preserve">(760)839-4599</t>
  </si>
  <si>
    <t xml:space="preserve">200 E. Via Rancho Pkwy.</t>
  </si>
  <si>
    <t xml:space="preserve">City manhole 4531</t>
  </si>
  <si>
    <t xml:space="preserve">Trench backfill from an incorrectly installed private sewer lateral caused a blockage in City mainline.</t>
  </si>
  <si>
    <t xml:space="preserve">Private contractor repaired sewer lateral.  City crews cleaned &amp; vacuumed mainline, captured runoff, pulled water samples for testing and posted warning signs.</t>
  </si>
  <si>
    <t xml:space="preserve">Natural Creek</t>
  </si>
  <si>
    <t xml:space="preserve">Lake Hodges</t>
  </si>
  <si>
    <t xml:space="preserve">Sunset Dr. &amp; Lake Hodges east of I-15</t>
  </si>
  <si>
    <t xml:space="preserve">The point of discharge into Lake Hodges east of I-15 has been dammed up by CalTrans contractors working on the freeway expansion project.</t>
  </si>
  <si>
    <t xml:space="preserve">812 Felicita Rd.</t>
  </si>
  <si>
    <t xml:space="preserve">City of Escondido sewer Forcemain #6</t>
  </si>
  <si>
    <t xml:space="preserve">Excavating contractor damaged city 4" sewer forcemain.</t>
  </si>
  <si>
    <t xml:space="preserve">City Public Works crews performed repair and recovery operations.  Contractor failed to notice Dig-alert marks in area to be excavated.</t>
  </si>
  <si>
    <t xml:space="preserve">Captured &amp; returned to the collection system.</t>
  </si>
  <si>
    <t xml:space="preserve">1010 Cheastnut Dr.</t>
  </si>
  <si>
    <t xml:space="preserve">City mainline cleanout 2001</t>
  </si>
  <si>
    <t xml:space="preserve">Root intrusion into city main and private laterals.</t>
  </si>
  <si>
    <t xml:space="preserve">City main was inspected and roots removed.  Future cleaning will included root cutting equipment.</t>
  </si>
  <si>
    <t xml:space="preserve">Vacuumed from catch basin and returned to collection system.</t>
  </si>
  <si>
    <t xml:space="preserve">VOICE MAIL</t>
  </si>
  <si>
    <t xml:space="preserve">949-497-0765</t>
  </si>
  <si>
    <t xml:space="preserve">783 Summit Drive</t>
  </si>
  <si>
    <t xml:space="preserve">Private clean out</t>
  </si>
  <si>
    <t xml:space="preserve">City staff went down to the clean out and noticed that about 2-3 gallons had overflowed from the cleanout caused by a plugged lateral servicing the resident's property of 783 Summit Drive. </t>
  </si>
  <si>
    <t xml:space="preserve">City staff informed the resident directly at 783 Summit Drive, (Tim Healy ) phone 949-715-2611, that he could not use water or the bathroom until a plumber has fixed the problem. It was also determined that the City mainline was fine. City staff followed up later in the day to this address and to make sure there was no further problem at the residence. The plumber arrived the following day and corrected the problem.</t>
  </si>
  <si>
    <t xml:space="preserve">Soaked into the ground at the property. </t>
  </si>
  <si>
    <t xml:space="preserve">Courtesy Notice, Private System overflow </t>
  </si>
  <si>
    <t xml:space="preserve">Bob Morris</t>
  </si>
  <si>
    <t xml:space="preserve">222 Arch St.</t>
  </si>
  <si>
    <t xml:space="preserve">City staff went to the clean out and noticed that about 20 gallons had overflowed from the cleanout which was caused by a blocked lateral next to the building. The overflow stayed on the property of 222 Arch St. </t>
  </si>
  <si>
    <t xml:space="preserve">We informed the property manager (Nikie Fadel) at 949 278-6300 that she could not use water or the bathroom until a plumber has fixed the problem.  It was also determined that the City mainline was fine. City staff did a follow up later in the day to this address to make sure there was no further problem at this building.  We did a follow up at the building, Orange Coast Plumbing was on scene and restored the service back to the city's collection system. </t>
  </si>
  <si>
    <t xml:space="preserve">Overflow was contained in the planter box of the property at 222 Arch Street</t>
  </si>
  <si>
    <t xml:space="preserve">340 S. Coast Hwy</t>
  </si>
  <si>
    <t xml:space="preserve">On Sunday, July 23, 2006 at 12:10 p.m. the Wastewater Division Staff was notified that a sewer lateral servicing the ‘White House’ restaurant at 340 South Coast Highway was overflowing. The sewer lateral appeared to be broken as the plumber was pulling mud from the lateral.</t>
  </si>
  <si>
    <t xml:space="preserve">Staff placed sandbags around the lateral cleanout to contain the spill. Using a vacuum truck, staff washed and recovered the overflow from the sidewalk and from the gutterline of the street. Staff contacted the Laguna Beach County Water District who turned the water off to the building until repairs could be made. Staff did a follow-up to the site on the afternoon of July 25, 2006 and corrective measures had been taken  to restore the sewer lateral to an operation condition.</t>
  </si>
  <si>
    <t xml:space="preserve"> Overflow recovery efforts from the storm drain were limited due to sand which covers the end of the flood control outlet on the Main Beach in the summer months.      </t>
  </si>
  <si>
    <t xml:space="preserve">743 Davis Way</t>
  </si>
  <si>
    <t xml:space="preserve">Clean out</t>
  </si>
  <si>
    <t xml:space="preserve">Homeowner, Andy Siegenfeld (949) 499-0482 informed Staff member Mike that he had noticed the downstairs toilet was bubbling and started to overflow. His plumber removed the sewer lateral cleanout cap which immediately stopped the overflow into bathroom.  Staff removed tree roots from the City mainline about 60 feet down from an upstream manhole.            </t>
  </si>
  <si>
    <t xml:space="preserve">Mike advised the resident to refrain from using any water in the house and that a City crew would be back first thing in the morning to determine what coarse should be taken.  On Monday morning, August 7, Staff responded and arrived on scene at 7:45 a.m. Using  roding equipment, Staff rodded from the upstream manhole I21-043 down 60 feet to remove tree roots from the city mainline. This restored flow to the collection system. </t>
  </si>
  <si>
    <t xml:space="preserve">An open canyon area. Efforts for any recovery of the spill were restricted due to the steep terrain heavy vegetation.</t>
  </si>
  <si>
    <t xml:space="preserve">Based upon the duration of time from the reported time of spill, Staff estimated that 500 gallons of sewage had spilled from the cleanout and into a open canyon area. Efforts for any recovery of the spill were restricted due to the steep terrain heavy vegetation.</t>
  </si>
  <si>
    <t xml:space="preserve">309 Cliff Drive</t>
  </si>
  <si>
    <t xml:space="preserve">Private sewer lateral</t>
  </si>
  <si>
    <t xml:space="preserve">Las Brisas, a restaurant located at 309 Cliff Drive, next door to the Laguna Art Museum, was in the process of major sewer line repair work by the company ‘Plumbing Master’ (909)683-4840. City officials comfirmed that the private sewer lateral to the restaurant was broken by the construction causing the water to soak into the ground. The water that soaked into the ground surfaced in the lower level of the museum next door. </t>
  </si>
  <si>
    <t xml:space="preserve">As a follow up on Monday August 21st it was noted that the Museum was still discharging ground water into the gutter line rather then the sewer system.  City officials concluded that the sewer lateral servicing the Las Brisas restaurant was damaged and leaking. The water was soaking into the ground. Repairs were made to the private sewer lateral which services the restuarant and the museum took our recommendation by pumping all ground water into the sewer system.   </t>
  </si>
  <si>
    <t xml:space="preserve">Staff removed approximately two yards of wet sand from the small pond area on the beach with the remaining water soaking into the ground. </t>
  </si>
  <si>
    <t xml:space="preserve">Main Beach outlet of storm drain near North Lifeguard station.</t>
  </si>
  <si>
    <t xml:space="preserve">Email</t>
  </si>
  <si>
    <t xml:space="preserve">Leah Nealon</t>
  </si>
  <si>
    <t xml:space="preserve">949-497-0342</t>
  </si>
  <si>
    <t xml:space="preserve">790 N. Coast Hwy</t>
  </si>
  <si>
    <t xml:space="preserve">Broken sewer lateral and potable water line.</t>
  </si>
  <si>
    <t xml:space="preserve">Staff determined that the sewer lateral servicing a toilet in the lower level of the home was cracked and leaking under the house. The investigation also revealed a potable water leak under the house which was contributing to the problem and causing the water to surface on the hillside below the property. </t>
  </si>
  <si>
    <t xml:space="preserve">Staff using a vacuum truck, washed and recovered the estimated fifty gallons of water and tracing dye from the sidewalk down the hillside from the property and advised the resident not to use any water until repairs could be made. A plumbing company (name unknown) made all neccessary repairs to the sewer lateral and to the broken water line. </t>
  </si>
  <si>
    <t xml:space="preserve">Staff using a vacuum truck, washed and recovered the estimated fifty gallons of water and tracing dye from the sidewalk down the hillside from the property.</t>
  </si>
  <si>
    <t xml:space="preserve">Grease</t>
  </si>
  <si>
    <t xml:space="preserve">Graham Wright</t>
  </si>
  <si>
    <t xml:space="preserve">647 S. Coast Hwy</t>
  </si>
  <si>
    <t xml:space="preserve">Sewer Lateral</t>
  </si>
  <si>
    <t xml:space="preserve">The cause of the blockage in the City mainline was attributed to grease. The last time this line was cleaned was May 11, 2006.</t>
  </si>
  <si>
    <t xml:space="preserve">Using a high pressure jetting machine, Staff cleaned the City Sewer mainline from Cleo Street lift station (#9) jetting upstream to manhole number E24-20 to break the stoppage. The flow was restored to the collection system at 8:05 a.m. </t>
  </si>
  <si>
    <t xml:space="preserve">Efforts to recover the estimated 300 gallons, which had previously spilled, had soaked into the sand and Staff using a front-end loader, removed one yard of wet sand.</t>
  </si>
  <si>
    <t xml:space="preserve">Wastewater Division Staff were dispatched to the scene and arrived at 7:55 a.m. Confirming that a sewer problem was occurring, Staff, immediately bermed the area with sand to contain the spill. Monica Mazur of the OCHCA advised me that posting signs would not be required after the sand removal.</t>
  </si>
  <si>
    <t xml:space="preserve">8/9/06 
17:30</t>
  </si>
  <si>
    <t xml:space="preserve">8/9/06
18:05</t>
  </si>
  <si>
    <t xml:space="preserve">Bill Wiltse</t>
  </si>
  <si>
    <t xml:space="preserve">619-660-2007</t>
  </si>
  <si>
    <t xml:space="preserve">8/9/06 
5:30pm</t>
  </si>
  <si>
    <t xml:space="preserve">8/9/06
6:05pm</t>
  </si>
  <si>
    <t xml:space="preserve">Wild Oats Lane</t>
  </si>
  <si>
    <t xml:space="preserve">Bonita</t>
  </si>
  <si>
    <t xml:space="preserve">590-381-309E</t>
  </si>
  <si>
    <t xml:space="preserve">Stoppage caused by grease and paper in mainline.</t>
  </si>
  <si>
    <t xml:space="preserve">Mainline was cleaned and televised … this line segment will be put on accelerated maintenance (cleaned quarterly).</t>
  </si>
  <si>
    <t xml:space="preserve">Wastewater perked into field next to manhole.</t>
  </si>
  <si>
    <t xml:space="preserve">No public contact was made to wastewater that perked into the ground.  Sanitizing and odor agents were applied to effected area.</t>
  </si>
  <si>
    <t xml:space="preserve">07/06/06 1630</t>
  </si>
  <si>
    <t xml:space="preserve">07/06/06 1830</t>
  </si>
  <si>
    <t xml:space="preserve">32220 Highway 79</t>
  </si>
  <si>
    <t xml:space="preserve">Temecula</t>
  </si>
  <si>
    <t xml:space="preserve">Manhole/Clean-out</t>
  </si>
  <si>
    <t xml:space="preserve">Unknown debris causing blockage</t>
  </si>
  <si>
    <t xml:space="preserve">Clean-out manhole and customer clean-out</t>
  </si>
  <si>
    <t xml:space="preserve">Dried on street</t>
  </si>
  <si>
    <t xml:space="preserve">Customer responsible</t>
  </si>
  <si>
    <t xml:space="preserve">City of Vista</t>
  </si>
  <si>
    <t xml:space="preserve">faxed</t>
  </si>
  <si>
    <t xml:space="preserve">David Brookbank</t>
  </si>
  <si>
    <t xml:space="preserve">760.726.6328</t>
  </si>
  <si>
    <t xml:space="preserve">S. Melrose Bridge @ Green Oak Ranch Road </t>
  </si>
  <si>
    <t xml:space="preserve">Vista</t>
  </si>
  <si>
    <t xml:space="preserve">V33 MH 173-174</t>
  </si>
  <si>
    <t xml:space="preserve">Shut down of Buena Creek Pump Station to connect old force main to new force main on Faraday Avenue @ S. Melrose Drive; crack in top of sewer main and head pressure caused spill</t>
  </si>
  <si>
    <t xml:space="preserve">Expose sewer main, patch hole in pipe and install 4 foot by 4 foot concrete lug around main and remove contaminated soil and import fresh, clean soil</t>
  </si>
  <si>
    <t xml:space="preserve">Agua Hedionda Creek</t>
  </si>
  <si>
    <t xml:space="preserve">All of Buena Vista Park</t>
  </si>
  <si>
    <t xml:space="preserve">Signs were posted at 15:00 Monday, September 11, 2006</t>
  </si>
  <si>
    <t xml:space="preserve">VOICEMAIL</t>
  </si>
  <si>
    <t xml:space="preserve">Ramon Zuniga</t>
  </si>
  <si>
    <t xml:space="preserve">(760) 728-1178</t>
  </si>
  <si>
    <t xml:space="preserve">4650 Dulin Road Space # 225</t>
  </si>
  <si>
    <t xml:space="preserve">Sewage lift station failure</t>
  </si>
  <si>
    <t xml:space="preserve">Rainbow Municipal Water District air compressor at lift station # 4  Rancho Monserate failed.Causing bubbler line to fail and pumps to stop pumping and created a high level surcharged 8'' line backing up sewage and releasing sewage at lower end.</t>
  </si>
  <si>
    <t xml:space="preserve">Rainbow Municipal Water District technician  Brian Fonseca responded to sewage spill/overflow at lift station, came across pump station not pumping and responding.Technician immediately switches H.O.A controls into hand to overide system will not work,then resets electrical breakers and suts of H.O.A controls and lift station begins pumping wet well down,as well as sewage spill at relief valve stops. Crew at spill site begin to disenfect area by applying RDX44 germicide solution around spill area and set up warning sign to keep public away from sewage release.Electrician re installs  new back up compressor at lift station and purges out condensation in bubbler tube , physicall opens wet well cover and watches pumps cycles levels alternate and test floats in wet well  making sure they work correctly .After 4 pump cycles sewage lift station is back to normal operations.Rancho Monserate  notified of sewage release advised to keep people and pets away from sewage spill at 1-760-740-2368  spoke to Laura.</t>
  </si>
  <si>
    <t xml:space="preserve">Soaked into ground / evaporated at open field</t>
  </si>
  <si>
    <t xml:space="preserve">Around sewage soaked area</t>
  </si>
  <si>
    <t xml:space="preserve">Ms. Laura Toms at 4650 Dulin Road space # 225 Fallbrook California says she wakes up at 6:30 a.m. to take a coffee break,today 09-02-2006 she heard a noise at her yard so she examined area and saw sewage being released at R.M.W.D relief valve.She then calls Rainbow Water at 7:08 a.m. to report spill and then answering service dispatches sewer duty man to respond . Brian arrives at customer property and notices sewage being dumped out of valve;Brian resets electrical breakers and H.O.A controls and then pumps start to pump wet well down as well as sewage spill  stopped.District sewage compressor failed caused 3,000 gallon sewage spill.</t>
  </si>
  <si>
    <t xml:space="preserve">7/23/06, 11:30</t>
  </si>
  <si>
    <t xml:space="preserve">7/25/06, 8:00</t>
  </si>
  <si>
    <t xml:space="preserve">Joann Lynn, left message</t>
  </si>
  <si>
    <t xml:space="preserve">7/25/06, 9:00am</t>
  </si>
  <si>
    <t xml:space="preserve">David Holguin</t>
  </si>
  <si>
    <t xml:space="preserve">(909)772-5047</t>
  </si>
  <si>
    <t xml:space="preserve">7/23/06, 11:30am</t>
  </si>
  <si>
    <t xml:space="preserve">7/25/06, 8:00am</t>
  </si>
  <si>
    <t xml:space="preserve">34295 Vailranch Parkway</t>
  </si>
  <si>
    <t xml:space="preserve">Temecula, Ca.</t>
  </si>
  <si>
    <t xml:space="preserve">Redhawk recycled pump station.</t>
  </si>
  <si>
    <t xml:space="preserve">Hole develpoed in pipe on discharge manifold.</t>
  </si>
  <si>
    <t xml:space="preserve">Closed discharge valve and dug up pipe to make necessary repairs. </t>
  </si>
  <si>
    <t xml:space="preserve">Temecula Creek</t>
  </si>
  <si>
    <t xml:space="preserve">OES# 06-4407</t>
  </si>
  <si>
    <t xml:space="preserve">09/08/06, 20:00</t>
  </si>
  <si>
    <t xml:space="preserve">09/08/06, 21:00</t>
  </si>
  <si>
    <t xml:space="preserve">Left messange</t>
  </si>
  <si>
    <t xml:space="preserve">09/09/06, 12:00 pm</t>
  </si>
  <si>
    <t xml:space="preserve">Mike Horn</t>
  </si>
  <si>
    <t xml:space="preserve">(951)296-6900</t>
  </si>
  <si>
    <t xml:space="preserve">09/08/06, 8:00pm</t>
  </si>
  <si>
    <t xml:space="preserve">09/08/06, 9:00pm</t>
  </si>
  <si>
    <t xml:space="preserve">27370 Diaz Rd.</t>
  </si>
  <si>
    <t xml:space="preserve">Winchester Park Sewage Lift Station</t>
  </si>
  <si>
    <t xml:space="preserve">Temporary Ph meter supply hose dislodged from its secured position.</t>
  </si>
  <si>
    <t xml:space="preserve">Ph meter was properly scured and storm drain was blocked with absorbent socks to catch flow.</t>
  </si>
  <si>
    <t xml:space="preserve">Murrieta Creek</t>
  </si>
  <si>
    <t xml:space="preserve">OES# 06-2233</t>
  </si>
  <si>
    <t xml:space="preserve">MCB CAMP PENDLETON</t>
  </si>
  <si>
    <t xml:space="preserve">Joann Lim</t>
  </si>
  <si>
    <t xml:space="preserve">Teya K. Daniel</t>
  </si>
  <si>
    <t xml:space="preserve">(760) 725-9762</t>
  </si>
  <si>
    <t xml:space="preserve">41 Area, Fisher St, Building 41371,41372</t>
  </si>
  <si>
    <t xml:space="preserve">92055-5008</t>
  </si>
  <si>
    <t xml:space="preserve">5/11/06;5/16/06</t>
  </si>
  <si>
    <t xml:space="preserve">Two clean outs in 41 Area overflowed due to blockage in the sewer line.</t>
  </si>
  <si>
    <t xml:space="preserve">The  water supply to the building was temporarily shutdown to prevent  more sewage flowing out of the clean outs. A vactor was placed next  to the storm drain and  prevented  more sewage entering the storm drain. In addition, a  drain mat was placed over the strom drain to ensure wastewater intrusion.  The concrete deck was wash down with water.  Natural disinfection(sunlight) followed. A request was made to use CCTV to inspect the sewer line to identify the problem.</t>
  </si>
  <si>
    <t xml:space="preserve">Overflow entered a storm drain but did not reach actual receiving waters.</t>
  </si>
  <si>
    <t xml:space="preserve"> The spill from both clean outs flowed towards the center of the parade deck and converged.  The spill flowed westward and entered a storm drain but did not reachg actual receiving water. Total distance traveled: App 150 feet   No epected public contact. </t>
  </si>
  <si>
    <t xml:space="preserve">7/30/2006; unknown</t>
  </si>
  <si>
    <t xml:space="preserve">Luis Ledesma</t>
  </si>
  <si>
    <t xml:space="preserve">(760) 725-0141</t>
  </si>
  <si>
    <t xml:space="preserve">14 Area, Building 140212</t>
  </si>
  <si>
    <t xml:space="preserve">MH14-Y-144; MH14-Y-144A;MH14-Y-144D</t>
  </si>
  <si>
    <t xml:space="preserve">Grease blockage</t>
  </si>
  <si>
    <t xml:space="preserve">A line blockage prior to manhole number 14-Y-139 forced a backup into MH 14-Y-144, 14-Y-144A, 14-Y-144D and parking lot at Building 140210 140211,140212 and into the oil-water separator by Bldg 140209.</t>
  </si>
  <si>
    <t xml:space="preserve">The response team used a water jetter to remove the grease blockage in the line between MH 14-Y-139 and 14-Y-144. Spill flowed into adjacent dry culvert and percolated into the ground.  Areas were secured to contain washdown drainage.  The parking lot area was washed down with fresh water.  Drain barriers were used to ensure that washdown water did not enter the stormdrains.  All washdown water was recovered. </t>
  </si>
  <si>
    <t xml:space="preserve">Overflow reach a dry culvert adjacent to Bldg 140210 but did not reach actual receiving water.</t>
  </si>
  <si>
    <t xml:space="preserve">The spill did not reach Urine Lake or Lake O'Neill. The spill travelled along a dry culvert at the end of Bldg 140210 before percolating into the ground. . Total distance traveled: 1200 feet No expected public contact. </t>
  </si>
  <si>
    <t xml:space="preserve">Quarterly Report</t>
  </si>
  <si>
    <t xml:space="preserve">(760) 725-6762</t>
  </si>
  <si>
    <t xml:space="preserve">52 Area, Building 520422</t>
  </si>
  <si>
    <t xml:space="preserve">MH11-Y-55 </t>
  </si>
  <si>
    <t xml:space="preserve">A sudden release of huge vollume  of wastewater to the sewer line.</t>
  </si>
  <si>
    <t xml:space="preserve"> New plumbing fixtures were installed at building no. 520422.  To check for leakage, contractor flushed out the lines.  Due to a huge volume of water released into the sewer line, the manhole overflowed.Sewage overflowed from manhole 11-Y-55.</t>
  </si>
  <si>
    <t xml:space="preserve">Water supply to the building was cut off to prevent more sewage overflowing in to the sewer line. A vactor recovered 10 gallons of sewage from the manhole. The remaining percolated into the ground. Sewer lines were jetted in case of possible  blockage. During the process, maintenance crew felt that there was no blockage. Impacted area was flushed with clean water. Root killer was also applied to rid of roots in case there are any.</t>
  </si>
  <si>
    <t xml:space="preserve">About ten gallons of wastewater was recovered and the rest percolated into the ground.</t>
  </si>
  <si>
    <t xml:space="preserve"> Sewage overflowed from a manhole when the contractor flushed out water from building 520422 to check leakage from the new plumbing fixtures installed. Total distance traveled: 10 feet No expected public contact.</t>
  </si>
  <si>
    <t xml:space="preserve">22 Area</t>
  </si>
  <si>
    <t xml:space="preserve">MH3-Y-01;MH-Y-02;MH3-Y-03</t>
  </si>
  <si>
    <t xml:space="preserve">Influent pump failure</t>
  </si>
  <si>
    <t xml:space="preserve">Influent pump #1 and #2 shut down  when the electronic component for the pump control failed. As a result MH3-Y01, MH3-Y-02 and MH3-Y-03 overflowed.</t>
  </si>
  <si>
    <t xml:space="preserve">To stop the overflow, the pumps were activated after setting the control in hand operation. The impacted area was allowed to dry naturally. An  electronic technician will replace the electronic component (PLC) of the pump control  and will also check the float control to determine why it did not  activated when the PLC failed.</t>
  </si>
  <si>
    <t xml:space="preserve">Overflow percolated into the ground. </t>
  </si>
  <si>
    <t xml:space="preserve"> The wastewater flowed along the northside of Vandergrift Rd. Total distance traveled: 200 feet No expected public contact.</t>
  </si>
  <si>
    <t xml:space="preserve">41 Area, Bldg 41731-2, Building 41371-2</t>
  </si>
  <si>
    <t xml:space="preserve">Clean  Out</t>
  </si>
  <si>
    <t xml:space="preserve">Blockage in the lateral caused sewage overflow from two clean outs.</t>
  </si>
  <si>
    <t xml:space="preserve">The water supply to the building was turned off temporarily to avoid further sewage spillage from the two clean outs. The lateral was jetted to clear the blockage. Absorbent socks and dikes prevented the spill to flow further.  After isolating the spill  It was recovered with a vactor.  The impacted concrete deck was flushed with clean water. A CCTV to the lateral has been  performed by MAC Tech. FMD will review the photos to determine the problem.</t>
  </si>
  <si>
    <t xml:space="preserve">Wastewater did not enter the storm drain this time. It was captured by a vactor.</t>
  </si>
  <si>
    <t xml:space="preserve"> The spill from two clean outs flowed towards the center of the parade deck. Total distance traveled: 150 feet No expected public contact.</t>
  </si>
  <si>
    <t xml:space="preserve">PumpStationFailure</t>
  </si>
  <si>
    <t xml:space="preserve">Charles Cheng</t>
  </si>
  <si>
    <t xml:space="preserve">22  Area, Building PS220205</t>
  </si>
  <si>
    <t xml:space="preserve">Wet Well</t>
  </si>
  <si>
    <t xml:space="preserve">A fuse in the control panel of the pump station burnt out causing the pumps to fail. When the pumps failed, the wet well overflowed.</t>
  </si>
  <si>
    <t xml:space="preserve">The fuse was replaced and the pumps went back on line.  When the pumps went back on line, the wet well stopped overflowing. The ponded effluent along the grassy area was collected with the vactor. The concrete area was washed down and the grassy area was limed. The contractor to this newly repaired pump station was contacted and requested  to further inspect the system for possible  deficiencies.</t>
  </si>
  <si>
    <t xml:space="preserve">Overflow percolated into the ground.</t>
  </si>
  <si>
    <t xml:space="preserve"> From the wet well, sewage flowed out on the concrete stage and moved westward.  The flow continued to glide south of the structure towards  the grassy area and went further south along the tall bushes. Total distance traveled: 110 feet.  No expected public contact.</t>
  </si>
  <si>
    <t xml:space="preserve">41 Area, railroad track parallel to Stuart Mesa Rd.</t>
  </si>
  <si>
    <t xml:space="preserve">Force Main</t>
  </si>
  <si>
    <t xml:space="preserve">Construction error</t>
  </si>
  <si>
    <t xml:space="preserve">An AMTRAK contractor hit a sewer line when excavating the slope for the new railroad trak.</t>
  </si>
  <si>
    <t xml:space="preserve">The lift station located at one of the CALTRANS rest stop was turned off  to stop the flow of wastewater in the force main. Base maintenance crew recovered the wastewater with their vactor. A full circle repair clamp was installed on the damaged section of the pipe. Impacted area was limed. </t>
  </si>
  <si>
    <t xml:space="preserve">About 3100 gallons was recovered and about 600 percolated into the ground.</t>
  </si>
  <si>
    <t xml:space="preserve"> The wastewater was contained into the excavation ditch and was recovered by the vactor. From the force main, effluent ponded about 4 feet northward and about 30 feet southward. Total distance traveled: 34 feet No expected public contact.</t>
  </si>
  <si>
    <t xml:space="preserve">CHAD DAVISSON</t>
  </si>
  <si>
    <t xml:space="preserve">(858) 451-7837</t>
  </si>
  <si>
    <t xml:space="preserve">THORNMINT ROAD</t>
  </si>
  <si>
    <t xml:space="preserve">SAN DIEGO</t>
  </si>
  <si>
    <t xml:space="preserve">MANHOLE</t>
  </si>
  <si>
    <t xml:space="preserve">Root obstruction resulted in manhole overflow</t>
  </si>
  <si>
    <t xml:space="preserve">wastewater was contained and removed via pumper truck.  Subsequent line cleaning, root removal and video was conducted.</t>
  </si>
  <si>
    <t xml:space="preserve">Collected wastewater disposed of at District's Sewer Pump Station</t>
  </si>
  <si>
    <t xml:space="preserve">1 (858) 495-5579</t>
  </si>
  <si>
    <t xml:space="preserve">City of Chula Vista PW dispatch </t>
  </si>
  <si>
    <t xml:space="preserve">(619) 397-6000</t>
  </si>
  <si>
    <t xml:space="preserve">07/26/06 8:00 AM (Approx)</t>
  </si>
  <si>
    <t xml:space="preserve">0.16 gallons per minute</t>
  </si>
  <si>
    <t xml:space="preserve">73 East Oxford St. </t>
  </si>
  <si>
    <t xml:space="preserve">Chula Vista </t>
  </si>
  <si>
    <t xml:space="preserve">Roots at the tap-in </t>
  </si>
  <si>
    <t xml:space="preserve">Rod out lateral and placed in repair list. Will monitor lateral until repair is made </t>
  </si>
  <si>
    <t xml:space="preserve">No</t>
  </si>
  <si>
    <t xml:space="preserve">Sewage trickled 15 feet down curb line, first responding unit contained spill by placing geo-logs to prevent spill from spreading. Flusher came after and vacuumed spill and decontaminated area with bleach.</t>
  </si>
  <si>
    <t xml:space="preserve">Yes</t>
  </si>
  <si>
    <t xml:space="preserve">Not necessary </t>
  </si>
  <si>
    <t xml:space="preserve">Spill was very minimal and fully recovered</t>
  </si>
  <si>
    <t xml:space="preserve">09/01/06 8:00 AM (Approx)</t>
  </si>
  <si>
    <t xml:space="preserve">0.37 gallons per minute</t>
  </si>
  <si>
    <t xml:space="preserve">577 Oxford Ave. </t>
  </si>
  <si>
    <t xml:space="preserve">Grease and Debris</t>
  </si>
  <si>
    <t xml:space="preserve">Grease and debris in private sewer lateral, 27 feet of sag on sewer lateral </t>
  </si>
  <si>
    <t xml:space="preserve">Rod out , TV sewer lateral and place on repair list </t>
  </si>
  <si>
    <t xml:space="preserve">Sewer overflow from private lateral spilled into the curb and gutter for an estimated two hours, final destination was at the catch basin (S/E corner of Broadway and Oxford). Footage of travel was 480 feet from cleanout to catch basin, due to the paper and rocks along the gutter and inside the catch basin; spill was contained to the catch basin. Two sewer flushers were used to vacuum and decontaminate spill area.</t>
  </si>
  <si>
    <t xml:space="preserve">With the estimated information gathered for flow time, length of spill travel and the debris along the gutter and catch basin, the estimated overflow rate was concluded.                                                                                                    1&gt;. Flow time - 2 hours 15 minutes (135 minutes)   2&gt;.Length of spill travel - 480 feet                                                                                     3&gt;. Rocks and trash along gutter and catch basin    4&gt;. 50 gals divided 135 minutes = 0.37 gals per minute</t>
  </si>
  <si>
    <t xml:space="preserve"> City employee</t>
  </si>
  <si>
    <t xml:space="preserve">09/26/06 12:30 PM (Approx)</t>
  </si>
  <si>
    <t xml:space="preserve">09/26/06 2:30 PM (Approx)</t>
  </si>
  <si>
    <t xml:space="preserve">0.10 gallon per minute</t>
  </si>
  <si>
    <t xml:space="preserve">720 Third Ave. (Albertson's grocery market)</t>
  </si>
  <si>
    <t xml:space="preserve">Other - collapsed lateral </t>
  </si>
  <si>
    <t xml:space="preserve"> According to the private plumber, there is a collapsed section of the sewer lateral. It is approximately six feet from the private cleanout towards the building where the clay pipe and the cast iron pipe connect </t>
  </si>
  <si>
    <t xml:space="preserve">A private plumber repair the collapsed section of the sewer lateral</t>
  </si>
  <si>
    <t xml:space="preserve">The destination of the sewer overflow traveled 177 feet form the private lateral, which is located in a gated area behind the building (Albertson's grocery store). Due to heavy debris in the gutter such as pine needles, dirt and overgrowth of shrubs hanging in the gutter prevented the sewage from flowing into a storm drain inlet, which is approximately 15 feet further. BMP's (4) and absorbent materials were placed in the gutter for containment. The store manager was notified of his responsibility of hiring a private plumber and to clean up the sewage overflow.</t>
  </si>
  <si>
    <t xml:space="preserve">The graffiti crew of City of Chula Vista was removing graffitti on Albertson's gated back wall and notice a trail of sewage on the ground slowly coming out of the private sewage clean out. They immediately notified the Wastewater supervisor at 1:00 pm. Wastewater crew were on site at 1:15 pm, they investigated the problem and determined that it was a private lateral. The crew placed BMP's (4) on the gutter and notified the store manager of the situation. A private plumber, RC Store Maintenance rodded and televised the lateral and discovered that the lateral was collapsed about six feet before their cleanout. Sewer lateral repair schedulded 9/27/06 according to the plumber. The spillage was vacuumed and was able to avoid any sewage from entering the store drain inlet, which is located about 15 feet downstream. With the estimated information gathered for flow time, length of spill traveled and debris along the gutter line, the estimated overflow rate was concluded.   1&gt;. Flow rate - 2 hours (120 minutes)   2&gt;. Length of spill travel - 177 feet    3&gt;. Debris - pine needles, dirt and overgrowth of shrubs     4&gt;. 12 gallons divided 120 minutes = 0.10 gal/min</t>
  </si>
  <si>
    <t xml:space="preserve">O</t>
  </si>
  <si>
    <t xml:space="preserve">Voice Mail 858-467-2952</t>
  </si>
  <si>
    <t xml:space="preserve">J Ramirez</t>
  </si>
  <si>
    <t xml:space="preserve">619-522-7380</t>
  </si>
  <si>
    <t xml:space="preserve">176 C Avenue</t>
  </si>
  <si>
    <t xml:space="preserve">Coronado</t>
  </si>
  <si>
    <t xml:space="preserve">Potable Water Meter</t>
  </si>
  <si>
    <t xml:space="preserve">Private contractor broke valve on water meter.  </t>
  </si>
  <si>
    <t xml:space="preserve">CalAm Water shut off water supply and replaced broken water valve</t>
  </si>
  <si>
    <t xml:space="preserve">San Diego Bay</t>
  </si>
  <si>
    <t xml:space="preserve">Courtesy notice only, potable water entered storm drain and bay</t>
  </si>
  <si>
    <t xml:space="preserve">S Jones</t>
  </si>
  <si>
    <t xml:space="preserve">90 Trinidad Bend</t>
  </si>
  <si>
    <t xml:space="preserve">Blockage in private sewer lateral caused overflow which flowed into storm drain and bay.  Unknown when stoppage occurred or how much sewage entered storm drain.  We were notified at 1:00 p.m.</t>
  </si>
  <si>
    <t xml:space="preserve">Property owner called plumbing contractor to clear/repair lateral.  WWO staff removed overflow from street and storm drain</t>
  </si>
  <si>
    <t xml:space="preserve">1121 Star Park Circle</t>
  </si>
  <si>
    <t xml:space="preserve">Water Main</t>
  </si>
  <si>
    <t xml:space="preserve">Water main line break under pavement</t>
  </si>
  <si>
    <t xml:space="preserve">CalAm Water repaired line break, City staff assisted with cleanup</t>
  </si>
  <si>
    <t xml:space="preserve">Courtesy notice only, potable water entered storm drain, diverted to sewer</t>
  </si>
  <si>
    <t xml:space="preserve">900 blk J/Alameda alley</t>
  </si>
  <si>
    <t xml:space="preserve">Sewer Main Line</t>
  </si>
  <si>
    <t xml:space="preserve">Tree roots from private property tree in City main line</t>
  </si>
  <si>
    <t xml:space="preserve">Used Vactor to clear roots, CCTV line to check for other intrusions</t>
  </si>
  <si>
    <t xml:space="preserve">922 Olive Avenue</t>
  </si>
  <si>
    <t xml:space="preserve">Sewer Main Line/lateral</t>
  </si>
  <si>
    <t xml:space="preserve">Roots from private tree in City main line, caused backup to private lateral</t>
  </si>
  <si>
    <t xml:space="preserve">WWO staff cleared main line, called plumbing contractor to clear lateral</t>
  </si>
  <si>
    <t xml:space="preserve">753 Orange Avenue</t>
  </si>
  <si>
    <t xml:space="preserve">Rags in 6" main line</t>
  </si>
  <si>
    <t xml:space="preserve">Jetted line and cleared blockage</t>
  </si>
  <si>
    <t xml:space="preserve">849 Orange Avenue</t>
  </si>
  <si>
    <t xml:space="preserve">Roots from private property trees/grease in sewer main line</t>
  </si>
  <si>
    <t xml:space="preserve">1135 Isabella Avenue</t>
  </si>
  <si>
    <t xml:space="preserve">Debris/sand buildup in sewer main line</t>
  </si>
  <si>
    <t xml:space="preserve">Cleared line</t>
  </si>
  <si>
    <t xml:space="preserve">Reported by
Kip Curry,
utility worker of City of Del Mar
Public Works Dept</t>
  </si>
  <si>
    <t xml:space="preserve">(858) 755-3294</t>
  </si>
  <si>
    <t xml:space="preserve">1300 Block of Camino Del Mar southbound in #1 (left) lane</t>
  </si>
  <si>
    <t xml:space="preserve">Del Mar</t>
  </si>
  <si>
    <t xml:space="preserve">6" sewer main between Manhole MH B7-89 to MH B8-12, see GIS Map page B7 and B8</t>
  </si>
  <si>
    <t xml:space="preserve">11/21/2005
03/09/06 (both were private lateral stoppage &amp; SSO)</t>
  </si>
  <si>
    <t xml:space="preserve">Blockage in wastewater main in 1300 Blk of Camino Del Mar, caused by rags (nylon stockings), grease, small roots</t>
  </si>
  <si>
    <t xml:space="preserve">Rodded 6" wastewater main 300 feet, from manhole (Del Mar GIS Map) B7-89 to B8-12. Rodded main twice with 2" and 4" auger. Cleared blockage.</t>
  </si>
  <si>
    <t xml:space="preserve">Evaporation from road surface and partly absorption in asphalt surface, the rest swept up with City street sweeper</t>
  </si>
  <si>
    <t xml:space="preserve">±100 gallons was cleared from street surface through evaporation +  rest removed with street sweeper. The overflow was initially thought to be water main leak. At 7:20 AM there was only a small spot seepi ng from underground. At ±8:00 AM it had grown to a small puddle. Sewer line was video-ed, one week after incident and showed line clear, some grease built-up and small roots. </t>
  </si>
  <si>
    <t xml:space="preserve">fax 858-571-6972</t>
  </si>
  <si>
    <t xml:space="preserve">Patrick Jackson</t>
  </si>
  <si>
    <t xml:space="preserve">619-441-1658</t>
  </si>
  <si>
    <t xml:space="preserve">707 Graves Ave.</t>
  </si>
  <si>
    <t xml:space="preserve">El Cajon</t>
  </si>
  <si>
    <t xml:space="preserve">MH 12-073</t>
  </si>
  <si>
    <t xml:space="preserve">Recovered pieces of clay pipe and rocks which caused grease to build up.</t>
  </si>
  <si>
    <t xml:space="preserve">This line will be added to our 3 month trouble list. The upstream line is scheduled to be lined by a contractor.</t>
  </si>
  <si>
    <t xml:space="preserve">Forrester Creek</t>
  </si>
  <si>
    <t xml:space="preserve">San Diego River</t>
  </si>
  <si>
    <t xml:space="preserve">Mission Trails Park</t>
  </si>
  <si>
    <t xml:space="preserve">VOICEMAIL Melissa Valdovinos</t>
  </si>
  <si>
    <t xml:space="preserve">502 Patrica Ln.</t>
  </si>
  <si>
    <t xml:space="preserve">MH 14-80S and 14-81S</t>
  </si>
  <si>
    <t xml:space="preserve">A water main belonging to Helix Water District broke and damaged a City 8" sewer main. Rocks and debris infiltrated the sewer main causing a blockage. A 12 foot section of sewer main was replaced.</t>
  </si>
  <si>
    <t xml:space="preserve">County Ditch</t>
  </si>
  <si>
    <t xml:space="preserve">9/19/06 0625</t>
  </si>
  <si>
    <t xml:space="preserve">9/19/06 0635</t>
  </si>
  <si>
    <t xml:space="preserve">9/19/06 0630</t>
  </si>
  <si>
    <t xml:space="preserve">Tim Taylor</t>
  </si>
  <si>
    <t xml:space="preserve">(619) 627-1374</t>
  </si>
  <si>
    <t xml:space="preserve">814 Cypress Ave</t>
  </si>
  <si>
    <t xml:space="preserve">P.S.#10</t>
  </si>
  <si>
    <t xml:space="preserve">Pump Station #10 is an above ground station. The air relief for pump #1 vibrated loose and sprayed in a downward direction into the station when the pump cycled. The station has a six inch lip inside to contain and drain to the wet well all effluent during maintenance. The angular spray from the air relief line directed effluent towards the floor and the lip causing a small amount of splash to escape between the upper lip and the door bottom. </t>
  </si>
  <si>
    <t xml:space="preserve">There is a storm drain catch basin directly adjacent to the pump station. The effluent had just made it to the storm drain, but the pipe was dry. Since the city is in the process of annual storm drain cleaning, the pipe will be cleaned as a precaution and reported as part of the annual storm drain cleaning</t>
  </si>
  <si>
    <t xml:space="preserve">City of San Diego MWWD/WWC</t>
  </si>
  <si>
    <t xml:space="preserve">Fax (858) 571-6972 (RWQCB)</t>
  </si>
  <si>
    <t xml:space="preserve">Jose L Oropeza</t>
  </si>
  <si>
    <t xml:space="preserve">(858) 654-4142</t>
  </si>
  <si>
    <t xml:space="preserve">5925 Baja Dr</t>
  </si>
  <si>
    <t xml:space="preserve">San Diego</t>
  </si>
  <si>
    <t xml:space="preserve">8'' PVC</t>
  </si>
  <si>
    <t xml:space="preserve">05/05/2006</t>
  </si>
  <si>
    <t xml:space="preserve">Roots  &amp; Rocks Blockage</t>
  </si>
  <si>
    <t xml:space="preserve">Relieved Root &amp; Rocks Blockage refer it to area supervisor &amp; CCTV to tv after 733 as per policy.</t>
  </si>
  <si>
    <t xml:space="preserve">Street Gutter</t>
  </si>
  <si>
    <t xml:space="preserve">After Continuing to flush we remove a huge rock out of main and lots of rocks.</t>
  </si>
  <si>
    <t xml:space="preserve">City of San Diego MWWD/O&amp;M</t>
  </si>
  <si>
    <t xml:space="preserve">Jean Fernandes</t>
  </si>
  <si>
    <t xml:space="preserve">(858) 614-5772</t>
  </si>
  <si>
    <t xml:space="preserve">2800 Dairy Mart Road</t>
  </si>
  <si>
    <t xml:space="preserve">San Diego, CA</t>
  </si>
  <si>
    <t xml:space="preserve">30"DI</t>
  </si>
  <si>
    <t xml:space="preserve">8/8/2006</t>
  </si>
  <si>
    <t xml:space="preserve">Vac relief valve had debris in it that pervented it from closing completely</t>
  </si>
  <si>
    <t xml:space="preserve">Replaced valve with a repaired valve</t>
  </si>
  <si>
    <t xml:space="preserve">Dryed in river bed</t>
  </si>
  <si>
    <t xml:space="preserve">San Diego, Ca</t>
  </si>
  <si>
    <t xml:space="preserve">08/08/2006 08/29/2006</t>
  </si>
  <si>
    <t xml:space="preserve">Isolated valve till replacement valve arrives.</t>
  </si>
  <si>
    <t xml:space="preserve">(858) 615-5772</t>
  </si>
  <si>
    <t xml:space="preserve">2586 Azure Coast Dr</t>
  </si>
  <si>
    <t xml:space="preserve">8" VC</t>
  </si>
  <si>
    <t xml:space="preserve">Roots in manhloe FSN# 70998 caused blockage.`</t>
  </si>
  <si>
    <t xml:space="preserve">Rodded 8" vc main relieved root blockage rodded two section up and two down with full size blade.</t>
  </si>
  <si>
    <t xml:space="preserve">Recoverd at interceptor at La Jolla Shores &amp; Avnda de La Playa</t>
  </si>
  <si>
    <t xml:space="preserve">Referred to area supervisor and cctv to tv fsn' 2802,2801,2789,2788 and 2783</t>
  </si>
  <si>
    <t xml:space="preserve">1460 Altadena Av</t>
  </si>
  <si>
    <t xml:space="preserve">8'' VC</t>
  </si>
  <si>
    <t xml:space="preserve">Heavy Grease Blockage</t>
  </si>
  <si>
    <t xml:space="preserve">Flushed 8'' VC Main relieved heavy grease blockage refer to area supervisor &amp; cctv.</t>
  </si>
  <si>
    <t xml:space="preserve">Soak into Dirt</t>
  </si>
  <si>
    <t xml:space="preserve">Munda Rd  X  Alleghany St</t>
  </si>
  <si>
    <t xml:space="preserve">10'' VC</t>
  </si>
  <si>
    <t xml:space="preserve">Flushed 10'' VC Main to relieved Grease Blockageat fsn# 60884 refer to area supervisor &amp; cctv</t>
  </si>
  <si>
    <t xml:space="preserve">Soil &amp; Vegetation Open Space</t>
  </si>
  <si>
    <t xml:space="preserve">Refer to CCTV fsn's 60884,60883,60661,60654 &amp; 5443698.</t>
  </si>
  <si>
    <t xml:space="preserve">13984 Mango Dr</t>
  </si>
  <si>
    <t xml:space="preserve">Root Blockage</t>
  </si>
  <si>
    <t xml:space="preserve">Flusher relieved root blockage in 8'' pvc main refer it to area supervisor &amp; cctv.</t>
  </si>
  <si>
    <t xml:space="preserve">Refer 2 up &amp; 2 Down fsn's to cctv after a 733.</t>
  </si>
  <si>
    <t xml:space="preserve">Eddie Salinas</t>
  </si>
  <si>
    <t xml:space="preserve">(858) 654-4152</t>
  </si>
  <si>
    <t xml:space="preserve">5260 Stone Ct</t>
  </si>
  <si>
    <t xml:space="preserve">Roots Blockage</t>
  </si>
  <si>
    <t xml:space="preserve">Flushed 8'' VC Mains relieved root blockage refer to area supervisor &amp; CCTV</t>
  </si>
  <si>
    <t xml:space="preserve">Refer to cctv fsn's 50866,50867,50868,50914 &amp; 50913.</t>
  </si>
  <si>
    <t xml:space="preserve">Banning St &amp; Whittier St</t>
  </si>
  <si>
    <t xml:space="preserve">San Diego,CA</t>
  </si>
  <si>
    <t xml:space="preserve">8"VC</t>
  </si>
  <si>
    <t xml:space="preserve">Grease blockage in 8'vc main</t>
  </si>
  <si>
    <t xml:space="preserve"> set up containment at overflowing man hole and flushed Fsn 9924 to clear stopage. Also flushed two sections up and two down.</t>
  </si>
  <si>
    <t xml:space="preserve">Recoverd at diversion valve @ W Point loma &amp; Nimitz Bl</t>
  </si>
  <si>
    <t xml:space="preserve">Referd fsn# 9924,9929,9928,9923 &amp; 9922 to cctv and area supervisor</t>
  </si>
  <si>
    <t xml:space="preserve">Richeth Rd X S. Valencia PY</t>
  </si>
  <si>
    <t xml:space="preserve">Heavy Root Blockage</t>
  </si>
  <si>
    <t xml:space="preserve">Set containment next to manhole # 459 at gutter, flushed fsn# 53245 to relieved root blockage.Refer it to area supervisor &amp; cctv.</t>
  </si>
  <si>
    <t xml:space="preserve">Soak into Dirt Canyon</t>
  </si>
  <si>
    <t xml:space="preserve">SSO Data Report was faxed on 09/10/2006 due to System down on 09/09/2006. Refer fsn's 53245,53266,53270,53239 &amp; 53246 to cctv.</t>
  </si>
  <si>
    <t xml:space="preserve">Airoso Av X Dartford Way</t>
  </si>
  <si>
    <t xml:space="preserve">Machine Rodded 8'' VC Main relieved blockage removed heavy roots rwefer to area supervisor &amp; cctv.</t>
  </si>
  <si>
    <t xml:space="preserve">Refer to cctv fsn's 58026,58028,57639,58025 &amp; 58024 to tv after 733.</t>
  </si>
  <si>
    <t xml:space="preserve">1754 W. Arbor Dr</t>
  </si>
  <si>
    <t xml:space="preserve">6'' PVC</t>
  </si>
  <si>
    <t xml:space="preserve">flushed 6'' PVC Main to relieved root blockage, Refer to area supervisor &amp; cctv.</t>
  </si>
  <si>
    <t xml:space="preserve">Canyon Behind 1754 W. Arbor Dr.</t>
  </si>
  <si>
    <t xml:space="preserve">Refer fsn's 23300,23299,23298,23301, &amp; 23302 to CCTV to tv after a 733.</t>
  </si>
  <si>
    <t xml:space="preserve">Afton Rd &amp; Iverson St</t>
  </si>
  <si>
    <t xml:space="preserve">0</t>
  </si>
  <si>
    <t xml:space="preserve">Rocks from construction devlopment</t>
  </si>
  <si>
    <t xml:space="preserve">Contained spill and removed blockage cleaned two section up and two down and started to clean area. Developer  was notified in the am and will finish cleaning mains in area.</t>
  </si>
  <si>
    <t xml:space="preserve">Contained at storm drain inlet</t>
  </si>
  <si>
    <t xml:space="preserve">New Construction development no fsn# assigned in the system. Sewer mains are still under developer responsiblity.Fsn# 32519 is for tracking purpose only. City will bill containment and clean up (Clark Realty Builders) Pat Petrell 858-268-8007 x207</t>
  </si>
  <si>
    <t xml:space="preserve">After Hours.  Voicemail (858) 467-2952 and fax (858) 571-6972.</t>
  </si>
  <si>
    <t xml:space="preserve">Jackie Oravitz</t>
  </si>
  <si>
    <t xml:space="preserve">619-556-7349</t>
  </si>
  <si>
    <t xml:space="preserve">NAVFAC Southwest</t>
  </si>
  <si>
    <t xml:space="preserve">SUBASE, Sylvester Rd</t>
  </si>
  <si>
    <t xml:space="preserve">12/20/2005
8/18/05</t>
  </si>
  <si>
    <t xml:space="preserve">Overflow</t>
  </si>
  <si>
    <t xml:space="preserve">Line plugged with debris.  Debris cleared.</t>
  </si>
  <si>
    <t xml:space="preserve">Debris cleared.</t>
  </si>
  <si>
    <t xml:space="preserve">Flow diverted to sewer manhole.</t>
  </si>
  <si>
    <t xml:space="preserve">Spill evaporated.  Site was cleaned up as per PWC sewer spill clean up SOP.</t>
  </si>
  <si>
    <t xml:space="preserve">Melissa Valdovinos, fax (858) 467-2952</t>
  </si>
  <si>
    <t xml:space="preserve">09/04/2006 0700</t>
  </si>
  <si>
    <t xml:space="preserve">Joe Patrias</t>
  </si>
  <si>
    <t xml:space="preserve">619-556-8946</t>
  </si>
  <si>
    <t xml:space="preserve">09/04/2006 0106</t>
  </si>
  <si>
    <t xml:space="preserve">09/04/2006 0200</t>
  </si>
  <si>
    <t xml:space="preserve">50-100</t>
  </si>
  <si>
    <t xml:space="preserve">NASNI, Kilo Pier</t>
  </si>
  <si>
    <t xml:space="preserve">Pump Station</t>
  </si>
  <si>
    <t xml:space="preserve">na</t>
  </si>
  <si>
    <t xml:space="preserve">pump station failure</t>
  </si>
  <si>
    <t xml:space="preserve">Pump motor electrical overload/breaker tripped.  Electrical/control problems.  Sewage from lift station overflowed onto the pier and into a storm drain and into San Diego Bay.</t>
  </si>
  <si>
    <t xml:space="preserve">Contractor/Electrician investigating pump station and substation.</t>
  </si>
  <si>
    <t xml:space="preserve">Pier and was cleaned and sanitized by PWC</t>
  </si>
  <si>
    <t xml:space="preserve">Pier</t>
  </si>
  <si>
    <t xml:space="preserve">Site was cleaned up as per PWC sewer spill clean up SOP.</t>
  </si>
  <si>
    <t xml:space="preserve">09/06/2006 0600</t>
  </si>
  <si>
    <t xml:space="preserve">09/06/2006 0115</t>
  </si>
  <si>
    <t xml:space="preserve">09/06/2006 0200</t>
  </si>
  <si>
    <t xml:space="preserve">30-50</t>
  </si>
  <si>
    <t xml:space="preserve">09/15/2006 1747</t>
  </si>
  <si>
    <t xml:space="preserve">619-556-7964</t>
  </si>
  <si>
    <t xml:space="preserve">09/15/2006 1430</t>
  </si>
  <si>
    <t xml:space="preserve">09/16/2006 1700</t>
  </si>
  <si>
    <t xml:space="preserve">NASNI, Breakers Beach</t>
  </si>
  <si>
    <t xml:space="preserve">Lift Station</t>
  </si>
  <si>
    <t xml:space="preserve">lift station pipe broken</t>
  </si>
  <si>
    <t xml:space="preserve">Lift station discharge pipe broken in wet well.</t>
  </si>
  <si>
    <t xml:space="preserve">NAVFAC repaired pipe.</t>
  </si>
  <si>
    <t xml:space="preserve">Discharge soaked into dirt.  Wet area was disinfected by spray with bleach solution.  Spill also had some evaporation </t>
  </si>
  <si>
    <t xml:space="preserve">Breakers Beach</t>
  </si>
  <si>
    <t xml:space="preserve">09/25/2006 1800</t>
  </si>
  <si>
    <t xml:space="preserve">09/25/2006 1500</t>
  </si>
  <si>
    <t xml:space="preserve">09/25/2006 1550</t>
  </si>
  <si>
    <t xml:space="preserve">NAVSTA Pier 6</t>
  </si>
  <si>
    <t xml:space="preserve">Coupling</t>
  </si>
  <si>
    <t xml:space="preserve">12/2/2005
&amp; 1/25/2006</t>
  </si>
  <si>
    <t xml:space="preserve">Leaking coupling</t>
  </si>
  <si>
    <t xml:space="preserve">Coupling was leaking.  600 gallons of the 630 gallons released during repair.</t>
  </si>
  <si>
    <t xml:space="preserve">Repaired coupling.  Inspect piers more often.</t>
  </si>
  <si>
    <t xml:space="preserve">Discharged directly into the bay.  Sanitized outside of coupling.</t>
  </si>
  <si>
    <t xml:space="preserve">na (under pier)</t>
  </si>
  <si>
    <t xml:space="preserve">10/11/06 - 9:00</t>
  </si>
  <si>
    <t xml:space="preserve">10/11/06 - 9:30 </t>
  </si>
  <si>
    <t xml:space="preserve">10/11/06 - 14:00</t>
  </si>
  <si>
    <t xml:space="preserve">Aviara Golf Course</t>
  </si>
  <si>
    <t xml:space="preserve">Roots in manhole caused back up</t>
  </si>
  <si>
    <t xml:space="preserve">Routine cleaning and inspections of manholes</t>
  </si>
  <si>
    <t xml:space="preserve">Desilt basin</t>
  </si>
  <si>
    <t xml:space="preserve">Desilt Basin</t>
  </si>
  <si>
    <t xml:space="preserve">Desilt basin not accessible to human contact</t>
  </si>
  <si>
    <t xml:space="preserve">10/11/06 - 09:00</t>
  </si>
  <si>
    <t xml:space="preserve">10/11/06 - 09:30</t>
  </si>
  <si>
    <t xml:space="preserve">10/12/06 - 15:00</t>
  </si>
  <si>
    <t xml:space="preserve">We pumped out desilt basin to recapture overflow from yesterday, pumped back into sewer system.</t>
  </si>
  <si>
    <t xml:space="preserve">Revised final</t>
  </si>
  <si>
    <t xml:space="preserve">10/06/06 - 19:15</t>
  </si>
  <si>
    <t xml:space="preserve">10/06/06 - 19:45 </t>
  </si>
  <si>
    <t xml:space="preserve">10/12/06 - 16:15</t>
  </si>
  <si>
    <t xml:space="preserve">Eric Sanders</t>
  </si>
  <si>
    <t xml:space="preserve">752 Grand Ave</t>
  </si>
  <si>
    <t xml:space="preserve">Sewer lateral cleanout</t>
  </si>
  <si>
    <t xml:space="preserve">Seemed to be toilet paper that got blocked in lateral</t>
  </si>
  <si>
    <t xml:space="preserve">Used router to clear, will research replacing lateral</t>
  </si>
  <si>
    <t xml:space="preserve">Sidewalk</t>
  </si>
  <si>
    <t xml:space="preserve">12/18/06 - 16:00</t>
  </si>
  <si>
    <t xml:space="preserve">12/18/06 - 16:30</t>
  </si>
  <si>
    <t xml:space="preserve">12/20/06 - 11:30 </t>
  </si>
  <si>
    <t xml:space="preserve">College Blvd/Palomar Point</t>
  </si>
  <si>
    <t xml:space="preserve">Sewer manhole</t>
  </si>
  <si>
    <t xml:space="preserve">Newly constructed manhole overflowed</t>
  </si>
  <si>
    <t xml:space="preserve">Instruct contractor to televise the sewer system to determine overflow cause</t>
  </si>
  <si>
    <t xml:space="preserve">Gutter along College Blvd</t>
  </si>
  <si>
    <t xml:space="preserve">We recaptured small overflow along with wash down water </t>
  </si>
  <si>
    <t xml:space="preserve">12/21/06 - 11:15 </t>
  </si>
  <si>
    <t xml:space="preserve">12/21/06 - 11:35 </t>
  </si>
  <si>
    <t xml:space="preserve">12/21/06 - 1:00</t>
  </si>
  <si>
    <t xml:space="preserve">Marco Castillo</t>
  </si>
  <si>
    <t xml:space="preserve">3831 Sierra Morena</t>
  </si>
  <si>
    <t xml:space="preserve">Routed out roots to let sewer flow go through in main, pulled root out</t>
  </si>
  <si>
    <t xml:space="preserve">Brow ditch</t>
  </si>
  <si>
    <t xml:space="preserve">We vacuumed overflow at brow ditch</t>
  </si>
  <si>
    <t xml:space="preserve">12/22/06 - 13:30</t>
  </si>
  <si>
    <t xml:space="preserve">12/22/06 - 15:00</t>
  </si>
  <si>
    <t xml:space="preserve">12/22/06 - 16:00</t>
  </si>
  <si>
    <t xml:space="preserve">1800 Block of Aston </t>
  </si>
  <si>
    <t xml:space="preserve">Several different construction projects on Aston. Probably cause, construction debris</t>
  </si>
  <si>
    <t xml:space="preserve">Televise main. Instruct contractors to keep debris out of sanitary sewer system</t>
  </si>
  <si>
    <t xml:space="preserve">Storm drain box on Aston</t>
  </si>
  <si>
    <t xml:space="preserve">We flushed out and recaptured out of the storm drain system</t>
  </si>
  <si>
    <t xml:space="preserve">Crew recaptured overflow.</t>
  </si>
  <si>
    <t xml:space="preserve">City of Chula Vista Police Dispatch </t>
  </si>
  <si>
    <t xml:space="preserve">(619) 691-5151</t>
  </si>
  <si>
    <t xml:space="preserve">10/05/06 7:00 PM Approximate Time</t>
  </si>
  <si>
    <t xml:space="preserve">2.75 gallons per minute (See remark)</t>
  </si>
  <si>
    <t xml:space="preserve">278 Madrona Street </t>
  </si>
  <si>
    <t xml:space="preserve">Private plumber rodded out 100 feet of private lateral and unplugged line going towards sewer main. Unknown the cause of over flow </t>
  </si>
  <si>
    <t xml:space="preserve">Private plumber has temporary corrected problem by unplugging sewer lateral. Any further repairs will need to be done by owner </t>
  </si>
  <si>
    <t xml:space="preserve">About half of the spill (estimate 25 gallons) was contained in the parking lot of this property before it entered a private storm drain. Another estimated 30 gallons was contained in a city storm drain channel in the rear of this property. The excessive dirt build up in the channel contained the spill from spreading any further</t>
  </si>
  <si>
    <t xml:space="preserve">Flusher was used to clean and decontaminate the parking lot and storm drain channel. Dirt and water that were affected in the channel and parking lot were vacuumed up with flusher, 100% recovery due to the exessive build up of dirt in the channel and placement of BMP. When crew arrived on site, spill was self-contained by the indentation of the asphalt in the parking lot of the property, one foot before entering a private storm drain (one BMP was placed on that location). Crew adviced all tenants to stop use of water until the sewer lateral could be cleared. One of the tenants started washing clothes while crew was looking for the clean out that suppose to be closer to the street. We estimated that the washer operated for twenty minutes and fifty gallons of water was used in one cycle (Washer capacity). This is how the estimated overflow rate was concluded.  1&gt;- Time of washer usage - 20 minutes  2&gt;- Capacity of washer - estimate 50 gallons  3&gt;- Five gallons of sewage already spilled  4&gt;- 55 gallons divided 20 minutes = 2.75 gallons per minute </t>
  </si>
  <si>
    <t xml:space="preserve">City of Chula Vista  Dispatch </t>
  </si>
  <si>
    <t xml:space="preserve">10/10/06 7:30 AM (Approximate Time)</t>
  </si>
  <si>
    <t xml:space="preserve">2.50 gallons per minute</t>
  </si>
  <si>
    <t xml:space="preserve">551-581 Mcintosh St. </t>
  </si>
  <si>
    <t xml:space="preserve">Roots in lateral causing blockage </t>
  </si>
  <si>
    <t xml:space="preserve">Private plumber has temporary corrected problem by unplugging sewer lateral. Owner has been given a citation to make the proper repair to this lateral and avoid another spill</t>
  </si>
  <si>
    <t xml:space="preserve">The estimated 300 gallons spilled into a private concrete brow ditch which length was 700 ft from clean out to private inlet; spill was contained (berm) by a caltrans worker five feet before reaching private drop inlet. City crews were able to vacuum and decontaminate the affected area and 100% containment and recovery was possible.</t>
  </si>
  <si>
    <t xml:space="preserve">Estimated overflow rate was concluded in with the following assumptions. 1&gt;. Time of spillage - 120 minutes (estimated)  2&gt;. Ten units affected - estimated 30 gallons per unit (two hour period) 3&gt;. 30 gallons multiply 10 units = 300 gallons total  4&gt;. 300 gallons divided by 120 minutes = 2.50 gallons per minute</t>
  </si>
  <si>
    <t xml:space="preserve">County after hour 858 -565-5255 Haz Mat duty Specialist Responder Jim Paged </t>
  </si>
  <si>
    <t xml:space="preserve">See Notes #34</t>
  </si>
  <si>
    <t xml:space="preserve">71 East L Street </t>
  </si>
  <si>
    <t xml:space="preserve">Sewer Lateral Cleanout </t>
  </si>
  <si>
    <t xml:space="preserve">Roots in lateral </t>
  </si>
  <si>
    <t xml:space="preserve">Root  in lateral 15 feet from clean out </t>
  </si>
  <si>
    <t xml:space="preserve">Worker cleaned up area, area disinfected curb washed down and vacuumed up. Line will be televised ASAP and put on repair list to remove root intrusion. </t>
  </si>
  <si>
    <t xml:space="preserve">Along curb line contained with Geo Logs </t>
  </si>
  <si>
    <t xml:space="preserve">Homeowner notice water seeping out of clean out located in his front yard. Spill was contained in front yard. City crews arrived and set up Geo Logs along curb line and vacuum truck (Vactor) before unscrewing clean out cap. Spill was captured along curb line before reaching Geo-Logs. Estimated ten gallons was released when cap was remove to rod out line. </t>
  </si>
  <si>
    <t xml:space="preserve">11/09/06 12:30 PM Approximate Time</t>
  </si>
  <si>
    <t xml:space="preserve">6.7 gallons per minute (See remark)</t>
  </si>
  <si>
    <t xml:space="preserve">Birch Street and Mater Dei Dr. </t>
  </si>
  <si>
    <t xml:space="preserve">Sewer Main </t>
  </si>
  <si>
    <t xml:space="preserve">Construction debris/Siphon still in pipe</t>
  </si>
  <si>
    <t xml:space="preserve">Private contractors failed to remove the siphon in the manhole. Broken pieces of plastic PVC pipe were also lodged in the mouth of the manhole causing a blockage. This area has not been fully accepted of Public Improvements by the City of Chula Vista</t>
  </si>
  <si>
    <t xml:space="preserve">Contained the entire sewer spill. Removed the siphon and broken pieces of PVC pipe and concrete in the sewer main. Cleaned the sewer line segment until all debris was removed. Then proceeded to clean sewer line segments upstream and downstream. CCTV the sewer line segments. Notify the private contractor.</t>
  </si>
  <si>
    <t xml:space="preserve">The estimated 200 gallons spilled onto the street, down the gutter. The sewer spill did not reach the storm drain inlet. The storm drain inlet was 420 feet downstream, with the three BMPS preventing any foreign substance from entering the inlet. In addition to this, the sewer plug level reduced three feet from the manhole lid when arriving on the scene, The city crews were able to vacuum and decontaminate the affected area and obtain 100% containment and a full recover of the sewer spill.</t>
  </si>
  <si>
    <t xml:space="preserve">Estimated overflow rate was concluded in such manner 1&gt;. Time of spillage - 30 minutes  2&gt;. Estimate 200 gallons 3&gt;. 200 gallons divided by 30 minutes  = 6.70 gallons per minute</t>
  </si>
  <si>
    <t xml:space="preserve">12/15/06 9:15 AM (Approximate Time)</t>
  </si>
  <si>
    <t xml:space="preserve">5 gallons per minute</t>
  </si>
  <si>
    <t xml:space="preserve">700 East Naples Ct. </t>
  </si>
  <si>
    <t xml:space="preserve">Private Sewer Main </t>
  </si>
  <si>
    <t xml:space="preserve">Heavy grease, rocks and rags</t>
  </si>
  <si>
    <t xml:space="preserve">The cause of the overflow was due to heavy grease, rocks and some rags in the sewer main. A lack of a routine sewer system maintenance program on this private sewer system (Veterans Home of California - Chula Vista) is the main cause</t>
  </si>
  <si>
    <t xml:space="preserve">City of Chula Vista's Storm Drain Compliance Officer provided the Stationary Engineer the need of establishing a regular sewer maintenance program and provides education to all residents and employees on the premise. The City of Chula Vista would also privide any additional information if needed to their program.</t>
  </si>
  <si>
    <t xml:space="preserve">The estimated 150 gallons went onto the private street; some went down the gutter into the City's storm drain inlet. The storm drain inlet was approximately 100 feet downstream; city crews placed eight BMPS (Geo-Logs) along the gutter capturing and preventing most of foreign substance from entering the inlet. A combination vehicle set up at this storm drain inlet to vacuum the spillage and another vehicle was set up several storm drain inlets downstream before the spill reached this area. This was in order to fully contain and vacuum all the spillage. Sewage was fully contained and vacuumed on the street and storm drains; For preventive measures, crews cleaned approximately 450 feet of storm drain downstream from the incident.</t>
  </si>
  <si>
    <t xml:space="preserve">Estimated assumption overflow rate was concluded in such manner. 1&gt;. Time of spillage - 30 minutes 2&gt;. Estimate 150 gallons  3&gt;. 150 gallons divided by 30 minutes = 5 gallons per minute </t>
  </si>
  <si>
    <t xml:space="preserve">City of Chula Vista  Public Works</t>
  </si>
  <si>
    <t xml:space="preserve">12/21/06 1:30 PM (Approximate Time)</t>
  </si>
  <si>
    <t xml:space="preserve">16-17 gallons per minute</t>
  </si>
  <si>
    <t xml:space="preserve">895 East H St. </t>
  </si>
  <si>
    <t xml:space="preserve">Private Sewer Lateral </t>
  </si>
  <si>
    <t xml:space="preserve">Heavy grease</t>
  </si>
  <si>
    <t xml:space="preserve">The cause of the overflow was due to heavy grease. The following caused the SSO:                                                         - Costco's lack of regular maintenance to their private sewer laterals.                                                - According to Costco employees the private plumber inserted the hydraulic jetter in the wrong cleanout causing the sewage to overflow out the sewer lateral cleanout.</t>
  </si>
  <si>
    <t xml:space="preserve">City of Chula Vista's Storm Drain Compliance Officer provided Costco a NOV (Notice of Violation) for failing to perform regular maintenance on their private laterals. This NOV will provide the actions of starting the regular sewer maintenance program and education to all employees working for the company. The Compliance Officer will also issue a fine to the private plumber (S.O.S Rooter) for negligence of securing the area without using BMPs and allowing the sewage to enter the storm drain.</t>
  </si>
  <si>
    <t xml:space="preserve">The estimated 500 gallons went onto the private road behind Costco; approximately 400 gallons went down the gutter into the storm drain inlet and another 100 gallons was contained and captured by a private company, J &amp; M keystone Inc. (apparently they were called by the private plumber (S.O.S Rooter) to vacuum and contain the spillage after it occurred and before the City of Chula Vista was awared of the incident). Upon arrival city crews tracked the spillage from where it entered the storm drain inlet (northeast corner of building and approx 100 ft from the sewer lateral cleannouts.). City crew did the following steps to secure 100% containment: 1&gt;. A combination vehicle set up behind the K-mart Store (875 East H St.), approximately 1463 feet downstream and west of the incident before the spill had reached this area and began to contain and vacuum. 2&gt;. Another combination vehicle began to clean and decontaminate the upstream line segments and manholes 3&gt;. Next, city crews washed down a concrete area (approximatley 160ft x 93ft = 14,880 sq ft). where the sewer spill occurred. They decotaminated and vacuumed the remnants of grease on the private road. 4&gt;. Sewage was fully contained and vacuumed on the street and in storm drains by city crews. </t>
  </si>
  <si>
    <t xml:space="preserve">It is estimated 500 gallons came out of the private sewer lateral within that 30 minute time period. The private plumber (S.O.S Rooter) used a hydraulic jetter to clear the sewer blockage. When retrieving the jetter line, that is when all the raw sewage came out of the private sewer laterals. The private plumber did not have any BMPs (i.e. geo-logs and or sandbags) around the area to contain the spill while jetting. </t>
  </si>
  <si>
    <t xml:space="preserve">1500 Orange Avenue</t>
  </si>
  <si>
    <t xml:space="preserve">Sewer main line</t>
  </si>
  <si>
    <t xml:space="preserve">Grease blockage in City main line caused overflow onto construction site, sewer lines were connected to main but not capped</t>
  </si>
  <si>
    <t xml:space="preserve">Cleared blockage, scheduled more frequent grease trap inspections of hotel's grease traps</t>
  </si>
  <si>
    <t xml:space="preserve">659 B Avenue</t>
  </si>
  <si>
    <t xml:space="preserve">Sewer lateral cleanout </t>
  </si>
  <si>
    <t xml:space="preserve">Plumber working at residence left cleanout cap unsecured</t>
  </si>
  <si>
    <t xml:space="preserve">Cleanout cap secured.  Overflow contained in garage, cleaned up by City staff</t>
  </si>
  <si>
    <t xml:space="preserve">Fax 858-571-6972</t>
  </si>
  <si>
    <t xml:space="preserve">Chris Agundes</t>
  </si>
  <si>
    <t xml:space="preserve">550 Graves Ave.  </t>
  </si>
  <si>
    <t xml:space="preserve">4 inch sewer cleanout at 550 Graves Ave.</t>
  </si>
  <si>
    <t xml:space="preserve">Sewer main was partially stopped up with a piece of broken clay pipe. Sewer main was running with half the normal flow. Four manholes were filled up half way, two on Graves Ave. and two on Madison Ave.</t>
  </si>
  <si>
    <t xml:space="preserve">This sewer line was cleaned on 11-03-06. This section of sewer main is going to be lined by a contractor. When we cleaned the sewer main, we may have dislodged the piece of clay pipe in the main. </t>
  </si>
  <si>
    <t xml:space="preserve">Fax  858-571-6972
Eric Becker</t>
  </si>
  <si>
    <t xml:space="preserve">Mike Mayfield</t>
  </si>
  <si>
    <t xml:space="preserve">(760) 839-4599</t>
  </si>
  <si>
    <t xml:space="preserve">1700 N AutoPark Way</t>
  </si>
  <si>
    <t xml:space="preserve">Unknown - Private Sewer</t>
  </si>
  <si>
    <t xml:space="preserve">City Environmental Compliance Inspector issued a Notice of Correction requiring the business to clean and CCTV all lines in question.  The owner will then provide a video tape of the inspection to determine further course of action.</t>
  </si>
  <si>
    <t xml:space="preserve">Recovered &amp; returned to sanitary sewer.</t>
  </si>
  <si>
    <t xml:space="preserve">10/26/2006 1530</t>
  </si>
  <si>
    <t xml:space="preserve">Keith Hayashi</t>
  </si>
  <si>
    <t xml:space="preserve">505 B W. Washington Ave</t>
  </si>
  <si>
    <t xml:space="preserve">City Environmental Compliance Inspector is investigating and has issued a Notice of Correction requiring the business to have a qualified plumber clean &amp; CCTV the service lateral in question.</t>
  </si>
  <si>
    <t xml:space="preserve">Dry catch basin near southeast corner of Quince St. &amp; Washington Ave. 660 feet from discharge.</t>
  </si>
  <si>
    <t xml:space="preserve">11/24/2006 2051</t>
  </si>
  <si>
    <t xml:space="preserve">Jim Miller</t>
  </si>
  <si>
    <t xml:space="preserve">(760) 839-4323</t>
  </si>
  <si>
    <t xml:space="preserve">512 E. 2nd. St.</t>
  </si>
  <si>
    <t xml:space="preserve">The property will be issued a Notice of Correction by our Environmental Compliance Inspector.</t>
  </si>
  <si>
    <t xml:space="preserve">12/07/2006 1400</t>
  </si>
  <si>
    <t xml:space="preserve">Private lateral had an offset joint &amp; debris.</t>
  </si>
  <si>
    <t xml:space="preserve">Business owner was issued a Notice of Correction to repair the lateral in question.</t>
  </si>
  <si>
    <t xml:space="preserve">Reidy Creek</t>
  </si>
  <si>
    <t xml:space="preserve">12/18/2006 1330</t>
  </si>
  <si>
    <t xml:space="preserve">2680 S. Escondido Blvd.</t>
  </si>
  <si>
    <t xml:space="preserve">Private overflow from Centre City Café sewer lateral.  Cause unknown.</t>
  </si>
  <si>
    <t xml:space="preserve">A Notice of Correction will be issued to the manager of the Centre City Café to clean &amp; inspect their service lateral.</t>
  </si>
  <si>
    <t xml:space="preserve">South Esc. Blvd Creek</t>
  </si>
  <si>
    <t xml:space="preserve">Creek flows underground.</t>
  </si>
  <si>
    <t xml:space="preserve">Verda Ave. La Trieste Pl. La Verona Pl.</t>
  </si>
  <si>
    <t xml:space="preserve">12/18/2006 1530</t>
  </si>
  <si>
    <t xml:space="preserve">624 E. Mission Ave</t>
  </si>
  <si>
    <t xml:space="preserve">Apartment overflow due to blockage in private sewer lateral.</t>
  </si>
  <si>
    <t xml:space="preserve">City Environmental Compliance Inspector will issue a Notice of Correction to the property manager.</t>
  </si>
  <si>
    <t xml:space="preserve">12/19/2006 1500</t>
  </si>
  <si>
    <t xml:space="preserve">159 W. 5th Ave</t>
  </si>
  <si>
    <t xml:space="preserve">City manhole #5395</t>
  </si>
  <si>
    <t xml:space="preserve">Overflow due to heavy root intrusion into 8" main line.</t>
  </si>
  <si>
    <t xml:space="preserve">Main line was cleaned and will be put on a six month cleaning schedule to ensure reliability. </t>
  </si>
  <si>
    <t xml:space="preserve">10/12/06 1000</t>
  </si>
  <si>
    <t xml:space="preserve">Sonia Galaviz</t>
  </si>
  <si>
    <t xml:space="preserve">(619) 423-8311</t>
  </si>
  <si>
    <t xml:space="preserve">10/12/06 1145</t>
  </si>
  <si>
    <t xml:space="preserve">945 13th Street</t>
  </si>
  <si>
    <t xml:space="preserve">An unknown caller reported sewerage coming from the property at 945 13th Street. Anthony Sorano and the city Vactor crew were dispatched to asess the problem. The Vactor was stationed downstream to protect the storm drain system. A washdown was performed while the owner of the duplex was contacted. The property owner called for a plumber to fix the private property issue.</t>
  </si>
  <si>
    <t xml:space="preserve">The spillage from the lateral was intermittant. The one gals per minute was measured at the peak flow. Total Gals reported was based on what was viewed in the gutter. The response by city personel was fantastic. The spill was cleaned up in very short order. This was clearly a private property issue.</t>
  </si>
  <si>
    <t xml:space="preserve">11/09/06 0910</t>
  </si>
  <si>
    <t xml:space="preserve">11/09/06 0905</t>
  </si>
  <si>
    <t xml:space="preserve">11/9/2006  0910 AM</t>
  </si>
  <si>
    <t xml:space="preserve">490 Emory Street</t>
  </si>
  <si>
    <t xml:space="preserve">Manhole #211</t>
  </si>
  <si>
    <t xml:space="preserve">The public works secretary received a call from a maintenance person for the south bay school district stating there was an overflowing manhole in their parking lot. The Vactor truck was on the same block and responded immediately. The blockage had self relieved and the manhole was flowing free. There appaered to be a spill of apx that had run ten feet through the parking lot into an a storm drain. Tidal infulence allowed 250 gallons of ocean water to be vacuumed from the storm drain, ensuring the entire spill volume had been recovered.  The upstrem and downstream lines were cleaned using the vator truck. The recovered effluent and ocean water was decanted into the sewer system.</t>
  </si>
  <si>
    <t xml:space="preserve">The spill had self relieved. All effluent was recovered. Quick response was due to the Vactor being on the same block. This  sewer line is on the monthly jetting program to ensure it is maintained on a frequent basis. The jetting program is behind this year due to a fifty percent turnover of sewer division personnel.</t>
  </si>
  <si>
    <t xml:space="preserve">Jason Walker</t>
  </si>
  <si>
    <t xml:space="preserve">274 Grand View St.</t>
  </si>
  <si>
    <t xml:space="preserve">On scene at 6:10 p.m., and after meeting with the residents (renters of the property), it was determined that the sewer lateral servicing the property was plugged.  </t>
  </si>
  <si>
    <t xml:space="preserve">As a precautionary measure, I jetted the City mainline from manhole # D22-51 upstream to manhole # D22-41 to rule out the possibility of this being a City mainline problem.  I advised the residents to refrain from using any water until repairs were made. A follow-up inspection was performed today, Monday October 2nd and it appeared that a plumber had cleared the line which corrected the problem.</t>
  </si>
  <si>
    <t xml:space="preserve">I estimated that approximately 30-35 gallons had spilled prior to my arrival and had evaporated and or soaked into the pavement.</t>
  </si>
  <si>
    <t xml:space="preserve">230 High Drive</t>
  </si>
  <si>
    <t xml:space="preserve">Staff arrived on scene at 10:20 a.m. and after meeting with the resident (Mrs. Nancy Wallace 494-8985) confirmed that the sewer lateral servicing her home was plugged and running over. </t>
  </si>
  <si>
    <t xml:space="preserve">Staff inspected a City manhole, number E22-025, which is located directly in front of Mrs. Wallace’s property.  Staff proceeded to clean what appeared to be a City Mainline. Staff cleaned what was thought to be a City Six- inch sewer mainline but after checking the City district maps, it was determined that this line is a private sewer lateral servicing this property.</t>
  </si>
  <si>
    <t xml:space="preserve">Overflow was contained at the planter box in front of the residents at 230 High Drive</t>
  </si>
  <si>
    <t xml:space="preserve">435-5842</t>
  </si>
  <si>
    <t xml:space="preserve">  12/18/06 11:15</t>
  </si>
  <si>
    <t xml:space="preserve">  12/18/06 11:30</t>
  </si>
  <si>
    <t xml:space="preserve">Bob </t>
  </si>
  <si>
    <t xml:space="preserve">12/18/06@1410</t>
  </si>
  <si>
    <t xml:space="preserve">1115  12/18/06</t>
  </si>
  <si>
    <t xml:space="preserve">1130  12/18/06</t>
  </si>
  <si>
    <t xml:space="preserve">3528 college BLVD</t>
  </si>
  <si>
    <t xml:space="preserve">A large root mass let loose and wedged itself in a manhole channel with a 60degree turn which began to collect rags and debris behind it causing a partal stoppage.</t>
  </si>
  <si>
    <t xml:space="preserve">We are tving a nearby lateral that maybe abandoned, which we believe is where the roots are affecting the city line. If so, we are planning to dynamite off the lateral in question.</t>
  </si>
  <si>
    <t xml:space="preserve">The  flow rate is unknown due to spill not constantly flowing. Spill was reported and nearby crew ersponded quikly finding wet pavement but no spilling manhole. Upon futher investigation, partial root mass was removed returning manhole to normal flow. Spill was determined to exist only when pumps from a local privat lift station at a shopping center turned on in which the line couldn't handle with obstruction in the channel. Spill amont was calculated by the size of the puddled water under the bridge.</t>
  </si>
  <si>
    <t xml:space="preserve">Brad Voorhees</t>
  </si>
  <si>
    <t xml:space="preserve">(858) 668-4719</t>
  </si>
  <si>
    <t xml:space="preserve">12913 Avenida La Valencia</t>
  </si>
  <si>
    <t xml:space="preserve">Poway</t>
  </si>
  <si>
    <t xml:space="preserve">6" piece of pipe recoverd in downstream manhold, assume this pipe to be the cause</t>
  </si>
  <si>
    <t xml:space="preserve">Video inspection performed  after blockage revieas no defects or infiltration in the  8" main.  Pipe recovered during c leanup believed to be the cause.   100 gallons lost in Green Valley creekbed which was dy at the time.</t>
  </si>
  <si>
    <t xml:space="preserve">Green Vallely Creek bed</t>
  </si>
  <si>
    <t xml:space="preserve">dry creek bed - Green Valley Creek</t>
  </si>
  <si>
    <t xml:space="preserve">No signs were posted due to limited public access and contact.</t>
  </si>
  <si>
    <t xml:space="preserve">Michelle Perea</t>
  </si>
  <si>
    <t xml:space="preserve">(949) 487-4315</t>
  </si>
  <si>
    <t xml:space="preserve">Intersection of Ortega Hwy/Belford Dr</t>
  </si>
  <si>
    <t xml:space="preserve">Roots in sewer line caused grease to build up, which in turn, caused the overflow.</t>
  </si>
  <si>
    <t xml:space="preserve">City Contractor removed obstruction of roots and jetted the line several times.  Sewer line will be cleaned in Feb/March 2005.</t>
  </si>
  <si>
    <t xml:space="preserve">Phil Falzarano</t>
  </si>
  <si>
    <t xml:space="preserve">(949) 443-6396</t>
  </si>
  <si>
    <t xml:space="preserve">Via Cristal</t>
  </si>
  <si>
    <t xml:space="preserve">Rocks and debris in mainline blocking flow, which appears to be due to construction debris.</t>
  </si>
  <si>
    <t xml:space="preserve">Jetted mainline before and after blockage; cctv videotaping of mainline;</t>
  </si>
  <si>
    <t xml:space="preserve">10/04/06 1625</t>
  </si>
  <si>
    <t xml:space="preserve">10/04/06 1800</t>
  </si>
  <si>
    <t xml:space="preserve">Voice</t>
  </si>
  <si>
    <t xml:space="preserve">10/5/06 1140</t>
  </si>
  <si>
    <t xml:space="preserve">Al Javier</t>
  </si>
  <si>
    <t xml:space="preserve">(951) 928-3777</t>
  </si>
  <si>
    <t xml:space="preserve">Auld Rd &amp; Pourroy Rd</t>
  </si>
  <si>
    <t xml:space="preserve">Murrieta</t>
  </si>
  <si>
    <t xml:space="preserve">Force Main 1" Air Vac</t>
  </si>
  <si>
    <t xml:space="preserve">Leaking Air Vac</t>
  </si>
  <si>
    <t xml:space="preserve">Repair Air Vac</t>
  </si>
  <si>
    <t xml:space="preserve">Storm Catch Basin</t>
  </si>
  <si>
    <t xml:space="preserve">Storm catch basin was initially dry; all 100 gallon spilled into dirt basin percolated. </t>
  </si>
  <si>
    <t xml:space="preserve">10/09/2006 1000</t>
  </si>
  <si>
    <t xml:space="preserve">10/09/06 1115</t>
  </si>
  <si>
    <t xml:space="preserve">Willow Ave &amp; San </t>
  </si>
  <si>
    <t xml:space="preserve">Manhole #32228</t>
  </si>
  <si>
    <t xml:space="preserve">Swimming pool grout and lg rock</t>
  </si>
  <si>
    <t xml:space="preserve">Area of Spill</t>
  </si>
  <si>
    <t xml:space="preserve">Ground soaked up spill</t>
  </si>
  <si>
    <t xml:space="preserve">11/14/06 1025</t>
  </si>
  <si>
    <t xml:space="preserve">11/14/06 1730</t>
  </si>
  <si>
    <t xml:space="preserve">Brian Kelley</t>
  </si>
  <si>
    <t xml:space="preserve">11/14/06 1055</t>
  </si>
  <si>
    <t xml:space="preserve">28079 Diaz Rd</t>
  </si>
  <si>
    <t xml:space="preserve">10" Force Main</t>
  </si>
  <si>
    <t xml:space="preserve">Line was hit during excavation</t>
  </si>
  <si>
    <t xml:space="preserve">Repair pipeline</t>
  </si>
  <si>
    <t xml:space="preserve">Along Murrieta Creek</t>
  </si>
  <si>
    <t xml:space="preserve">See reports issued to SD RWQCB associated with spill</t>
  </si>
  <si>
    <t xml:space="preserve">12/20/06 1235</t>
  </si>
  <si>
    <t xml:space="preserve">12/20/06 1330</t>
  </si>
  <si>
    <t xml:space="preserve">12/20/06 1515</t>
  </si>
  <si>
    <t xml:space="preserve">28801 Pujol St</t>
  </si>
  <si>
    <t xml:space="preserve">Manhole/Pipe Valve</t>
  </si>
  <si>
    <t xml:space="preserve">Leaking Valve</t>
  </si>
  <si>
    <t xml:space="preserve">Diverted flow  to another pipe and repaired valve</t>
  </si>
  <si>
    <t xml:space="preserve">Roadway access</t>
  </si>
  <si>
    <t xml:space="preserve">Cirilo Mariscal </t>
  </si>
  <si>
    <t xml:space="preserve">668 Matagual </t>
  </si>
  <si>
    <t xml:space="preserve">Private Lateral </t>
  </si>
  <si>
    <t xml:space="preserve">Two private laterals spilled from private lateral cleanouts, one at 664 Matagual &amp; the other from 561 Vale View Drive.  Both cleanouts are at the Matagual easement. They are about 30 feet apart from each other. The cause is unknown.  The resident's are to contact plumbers.</t>
  </si>
  <si>
    <t xml:space="preserve">Jetted the city mainline &amp; it was clear.  Line had been televised about two weeks before the spill.  Performed a dye test to determine ownership of private sewer laterals.  Residents are to contact plumber to eliminate blockages on their private laterals.</t>
  </si>
  <si>
    <t xml:space="preserve">soaked into ground &amp; no signs of runoff</t>
  </si>
  <si>
    <t xml:space="preserve">Residents at 664 Matagual &amp; 561 Vale View were notified of the spills &amp; were advised to get plumbers at site as soon as possible to take care of the problem.  Both residents were to contact plumbers of their choice.  Neither private laterals were spilling at time of city crews arrival.  Spill had soaked into ground &amp; just traces of toilet paper remained behind. Crews arrived at 10:29 a.m.</t>
  </si>
  <si>
    <t xml:space="preserve">Brian Fonseca</t>
  </si>
  <si>
    <t xml:space="preserve">760-728-1178</t>
  </si>
  <si>
    <t xml:space="preserve">4586 Orange Hill Rd</t>
  </si>
  <si>
    <t xml:space="preserve">Private sewer latteral</t>
  </si>
  <si>
    <t xml:space="preserve">Found blockage at customer sewer latteral.Upon arrival to property noticed toilet paper on ground next to clean out and yard.Customer has a steep 200' run of 4'' abs pipe causing debris to get tangled also customer needs to locate clean outs at property and perform an annual maintenace cleaning of sewer latteral.</t>
  </si>
  <si>
    <t xml:space="preserve">Wastewater staff used shovels and buckets to clean up private sewage release.Recovered  2   5 gallon buckets of waste and disenfected spill area with 3       2 1/2 gallons of RDX44 solution around spill release to disenfect site.Crew placed 4 barricades with warning signs to warn people living at house and guest.Staff built a temporary dirt berm to contain sewage released from sewer latteral. - waiting on plumber to arrive at spill site to make repairs.Plumber arrived at property on        10-18-2006 at 2:30 p.m. sewage stopped at 3:00 p.m.</t>
  </si>
  <si>
    <t xml:space="preserve">Soaked into ground/ evaporated at open lot</t>
  </si>
  <si>
    <t xml:space="preserve">10-18-2006 Plumber arrived at 4586 Orange Hill Rd Las Colinas Plumbing &amp; Rooter Services                        1-714-528-8100  took care of sewer overflow at 3:00 p.m.</t>
  </si>
  <si>
    <t xml:space="preserve">Charles Chang/Voicemail</t>
  </si>
  <si>
    <t xml:space="preserve">10/19/06 8:30a.m.</t>
  </si>
  <si>
    <t xml:space="preserve">951-296-6900</t>
  </si>
  <si>
    <t xml:space="preserve">10/18/06 11:50a.m.</t>
  </si>
  <si>
    <t xml:space="preserve">10/18/06 5:30p.m.</t>
  </si>
  <si>
    <t xml:space="preserve">Diaz Rd.cross st. Rancho Way </t>
  </si>
  <si>
    <t xml:space="preserve">20" reclaimed water pipe</t>
  </si>
  <si>
    <t xml:space="preserve">Small hole developed on the 20"reclaimed water pipe.</t>
  </si>
  <si>
    <t xml:space="preserve">The valves upstream and downstream of the leak were secured. Repair band was welded on.</t>
  </si>
  <si>
    <t xml:space="preserve">Small tributary</t>
  </si>
  <si>
    <t xml:space="preserve">OES# 06-6193</t>
  </si>
  <si>
    <t xml:space="preserve">26879 Diaz Rd.</t>
  </si>
  <si>
    <t xml:space="preserve">8 " reclaimed water pipeline</t>
  </si>
  <si>
    <t xml:space="preserve">Arizone pipline bored horizontally through 8" reclaimed water mainline</t>
  </si>
  <si>
    <t xml:space="preserve">The valves upstream and downstream were secured, used 4" pump to dewater into manhole.</t>
  </si>
  <si>
    <t xml:space="preserve">OES# 06-6347</t>
  </si>
  <si>
    <t xml:space="preserve"> 53 Area, Building 53311</t>
  </si>
  <si>
    <t xml:space="preserve">Sewage leaked from a crack of a concrete swale adjacent to a manhole.   </t>
  </si>
  <si>
    <t xml:space="preserve">4/7/2006 (Inc #820)</t>
  </si>
  <si>
    <t xml:space="preserve">App. 25 gallons of wastewater leaked out from a crack of a concrete swale. To determine the cause, the manhole adjacent to the concrete swale  was inspected.  It was noted  that it was full of wastewater to about 2/3 its capacity. A vactor collected the wastewater but it continued to fill up. Several manholes were inspected and it was observed that they were about half filled with wastewater.  FMD crew discovered a blockage in the  main gravity line between MH10-Y-14 and MH10-Y15.  When the root blockage was cleared,  standing wastewater from the manholes subsided and normal flow was restored.</t>
  </si>
  <si>
    <t xml:space="preserve">When  the wastewater from manhole no. 10-Y-7 was recovered, the leakage stopped. The spill remained in the concrete swale until it evaporated. FMD crew cleared the blockage in the main gravity line between MH10-Y-14 and MH10-Y-15. Water  level from the manholes in the vicinity subsided and normal flow was restored. Disinfection was not necessary since public contract not expected.  The spill evaporated overtime and natural disinfection was aided by the sunlight. </t>
  </si>
  <si>
    <t xml:space="preserve">Overlfow stayed in the concrete swale until it evaporated.</t>
  </si>
  <si>
    <t xml:space="preserve"> The sewage flowed westward from the clean out to the culvert and percolated into the dirt downhill. Total distance traveled: 160 feet Expected public contact:No </t>
  </si>
  <si>
    <t xml:space="preserve">LineBreak</t>
  </si>
  <si>
    <t xml:space="preserve">51 Area, San Onofre Beach</t>
  </si>
  <si>
    <t xml:space="preserve">Force main Line Type: PVC Line Size: 4 in</t>
  </si>
  <si>
    <t xml:space="preserve">About 700 gallons of sewage seeped above ground due to a cracked force main.</t>
  </si>
  <si>
    <t xml:space="preserve">Pump Station 51849 was shut off to stop the flow of sewage into  the force main. Sewage was recovered by a vactor. The ground was excavated to locate the distressed section of the line.  Cracked section was cut and replaced with identical size and secured by coupling on both ends. Lime was applied to disinfect impacted area. </t>
  </si>
  <si>
    <t xml:space="preserve">Overflow did not reach surface water. About 400 was recovered, and the unrecovered portion percolated into the ground.</t>
  </si>
  <si>
    <t xml:space="preserve"> A slow seepage of wastewater from the ground created a pond of sewage water in one of the parking lot at  San Onofre Beach.  From the ponded effluent, the wastewaster flowed northwards to about 36 feet from the point source. Total distance traveled: app 75 feet Expected public contact: </t>
  </si>
  <si>
    <t xml:space="preserve">(760) 390-0784</t>
  </si>
  <si>
    <t xml:space="preserve">A St., 53 Area, Camp Horno, Building 53436</t>
  </si>
  <si>
    <t xml:space="preserve">Manhole no 10-Y-10   </t>
  </si>
  <si>
    <t xml:space="preserve">10/12/2006 (Inc #959)</t>
  </si>
  <si>
    <t xml:space="preserve">Manhole no 10-Y-10 overflowed due to blockage of debris and roots.</t>
  </si>
  <si>
    <t xml:space="preserve">Water supply  to the adjacent buildings  was turned off to prevent more wastewater flow in the sewer line. The main sewerline was cleared with a high pressure water jetter. The impacted concrete area was washed down with clean water. Standing water from the wash down was collected by a vactor truck. FMD will use root killer to rid of roots in the sewer line. A work request will be placed to remove trees near the sewage line.</t>
  </si>
  <si>
    <t xml:space="preserve">Overflow did not surface waters but: Spill percolated into the ground.</t>
  </si>
  <si>
    <t xml:space="preserve">Addendum to Spill path: Along bldg 53433, it was noted that sewage flowed on south and north direction until it reached the storm drain located along A St. From MH 10-Y10, sewage flowed east towards bldg 53420 and 53421. Evidence of overflow was also noted between  north and south direction between bldg 53420 / 53421 and 53435/ 53436 and flowed at a down grade rate west toward  building 53433. Total distance traveled: 500 feet Expected public contact: No</t>
  </si>
  <si>
    <t xml:space="preserve">450 gallons</t>
  </si>
  <si>
    <t xml:space="preserve">12 Area, Bldg MH 1-Y-111</t>
  </si>
  <si>
    <t xml:space="preserve">Manhole  1-Y-111 </t>
  </si>
  <si>
    <t xml:space="preserve">An estimated 450 gallons of sewage overflowed from a manhole.</t>
  </si>
  <si>
    <t xml:space="preserve">The manhole was no longer overflowing when the crew arrrived. The impacted side of the road was washed down.  Washdown water was collected by a vactor. Blockage was cleared with a high pressure water jetter.  Roots blocking the main gravity line was recovered. Lime was applied  throughout the impacted dirt including the slope where wastewater flowed. FMD recommends that the trees along the sewer line be removed.</t>
  </si>
  <si>
    <t xml:space="preserve">Overflow did not reach actual receiving waters.The liquid part of the sewage percolated into the ground and the thick part stayed on the ground and was recovered.</t>
  </si>
  <si>
    <t xml:space="preserve">Signs were posted on both sides of the bus stop.</t>
  </si>
  <si>
    <t xml:space="preserve">7 days</t>
  </si>
  <si>
    <t xml:space="preserve">Dark colored wastewater spilled out of the manhole and flowed downhill.  When it reached  the bottom of the hill, it flowed northeast and streamed down off the road and entered the storm drain. Total distance traveled: 525 feet Expected public contact: Yes</t>
  </si>
  <si>
    <t xml:space="preserve">Bldg 1342,13 Area</t>
  </si>
  <si>
    <t xml:space="preserve">Clean out </t>
  </si>
  <si>
    <t xml:space="preserve">The clean out overflowed due to obstruction of roots in the main line. </t>
  </si>
  <si>
    <t xml:space="preserve">The blockage was cleared with a high pressure water jetter and a vactor.</t>
  </si>
  <si>
    <t xml:space="preserve">Sewage flowed downhill through a culvert and percolated into the dirt.</t>
  </si>
  <si>
    <t xml:space="preserve">Sewage flowed 40 feet from the clean out to the culvert and flowed further 30 feet downhill.</t>
  </si>
  <si>
    <t xml:space="preserve">Pipe</t>
  </si>
  <si>
    <t xml:space="preserve">09/25/2006
09/13/2006
12/2/2005</t>
  </si>
  <si>
    <t xml:space="preserve">Hole in pipe</t>
  </si>
  <si>
    <t xml:space="preserve">Corroded lateral pipe</t>
  </si>
  <si>
    <t xml:space="preserve">Pipe Repaired</t>
  </si>
  <si>
    <t xml:space="preserve">Pipe repaired.</t>
  </si>
  <si>
    <t xml:space="preserve">Variable</t>
  </si>
  <si>
    <t xml:space="preserve">14.2 Million</t>
  </si>
  <si>
    <t xml:space="preserve">NAVSTA, Bldg 3621, Palmer Hall, Norman Scott Rd., 92132</t>
  </si>
  <si>
    <t xml:space="preserve">Connection</t>
  </si>
  <si>
    <t xml:space="preserve">Sewer connection to Storm drain</t>
  </si>
  <si>
    <t xml:space="preserve">Connection of sewer lateral to storm drain</t>
  </si>
  <si>
    <t xml:space="preserve">Sewer lateral connected to sewer main.</t>
  </si>
  <si>
    <t xml:space="preserve">Chollas Creek</t>
  </si>
  <si>
    <t xml:space="preserve">Sewer lateral disconected from strom drain, storm drain cleaned in accordance with NAVFAC spill clean up SOP.  Sewer lateral reconnected to sewer main.</t>
  </si>
  <si>
    <t xml:space="preserve">Melisaa Valdovinos
 Voicemail (858) 467-2724 and fax (858) 571-6972.</t>
  </si>
  <si>
    <t xml:space="preserve">12/11/2006  14:35:00 PM</t>
  </si>
  <si>
    <t xml:space="preserve">12/11/2006  13:00:00 PM</t>
  </si>
  <si>
    <t xml:space="preserve">8/9/06
12/20/05
8/18/05</t>
  </si>
  <si>
    <t xml:space="preserve">Line plugged with roots and debris.  Debris cleared and roots cleared with root cutter.</t>
  </si>
  <si>
    <t xml:space="preserve">Debris cleared.  Conducting engineering evaluation to upgrade manhole.</t>
  </si>
  <si>
    <t xml:space="preserve">Outfall</t>
  </si>
  <si>
    <t xml:space="preserve">Debris cleared.  Conducting engineering evaluation to upgrade manhole.  Site was cleaned up as per PWC sewer spill clean up SOP.</t>
  </si>
  <si>
    <t xml:space="preserve">07/25/06  0906</t>
  </si>
  <si>
    <t xml:space="preserve">Bob / message</t>
  </si>
  <si>
    <t xml:space="preserve">7/25/06  1217</t>
  </si>
  <si>
    <t xml:space="preserve">760-435-5842</t>
  </si>
  <si>
    <t xml:space="preserve">4347 Avenida Soledad</t>
  </si>
  <si>
    <t xml:space="preserve">oceanside</t>
  </si>
  <si>
    <t xml:space="preserve">Heavy Grease in city line caused line to over flow</t>
  </si>
  <si>
    <t xml:space="preserve">cctv line to check for possible sag put run on a semi-annual vactor cleaning program.</t>
  </si>
  <si>
    <t xml:space="preserve">storm drain on Avenida Soledad</t>
  </si>
  <si>
    <t xml:space="preserve">Storm Drain on Rancho Del Oro</t>
  </si>
  <si>
    <t xml:space="preserve">Spill entered a storm drain which daylighted into an open flood channel where full recovery was made.  Three vactor trucks recovered the sewer spill mixed with irrigation runoff.</t>
  </si>
  <si>
    <t xml:space="preserve">SDG&amp;E</t>
  </si>
  <si>
    <t xml:space="preserve">Sassio</t>
  </si>
  <si>
    <t xml:space="preserve">09/14/06  1613</t>
  </si>
  <si>
    <t xml:space="preserve">1400 Blk Downs</t>
  </si>
  <si>
    <t xml:space="preserve">A SDG&amp;E power pole was driven straight through customers lateral at 2165 Grandview</t>
  </si>
  <si>
    <t xml:space="preserve">Took samples and dyed customers lateral to verify SDG&amp;E responsibility before digging around the power pole. Vactor crew was on site until repairs where made.</t>
  </si>
  <si>
    <t xml:space="preserve">Open flood channel</t>
  </si>
  <si>
    <t xml:space="preserve">On Monday sept 11 We received a call of an unknown liquid leaking from the ground near a construction site.  The city line was flowing fine and there was no obvious problem in the rural area so we took samles to try to determine the substance.  Test came back with high fecal matter.  We tved the city line which was clear but found a single lateral tie-in about 500' in length to a home on a hill.  We dyed their line which in-turn came bubbling up around the pole.  The spill totals were estimated at 280 gpd at two an a half days (700 gallons total).  An open flood channel was cleaned 100 ft down strem of the pole.  The remainning section of flood channel was dry down to loma alta creek.  *Update- SDG&amp;E moved the power pole and completed the necessary repairs to the lateral @6pm on thursday.  City crews recovered about 300 gallons of sewage and debris from 1040 to 1800.</t>
  </si>
</sst>
</file>

<file path=xl/styles.xml><?xml version="1.0" encoding="utf-8"?>
<styleSheet xmlns="http://schemas.openxmlformats.org/spreadsheetml/2006/main">
  <numFmts count="24">
    <numFmt numFmtId="164" formatCode="General"/>
    <numFmt numFmtId="165" formatCode="#,##0"/>
    <numFmt numFmtId="166" formatCode="@"/>
    <numFmt numFmtId="167" formatCode="m/d/yy\ h:mm"/>
    <numFmt numFmtId="168" formatCode="0.00"/>
    <numFmt numFmtId="169" formatCode="[$-409]m/d/yyyy\ h:mm"/>
    <numFmt numFmtId="170" formatCode="[&lt;=9999999]###\-####;\(###&quot;) &quot;###\-####"/>
    <numFmt numFmtId="171" formatCode="0"/>
    <numFmt numFmtId="172" formatCode="0.000"/>
    <numFmt numFmtId="173" formatCode="[$-409]m/d/yyyy"/>
    <numFmt numFmtId="174" formatCode="\&lt;0"/>
    <numFmt numFmtId="175" formatCode="\(###\)###\-####"/>
    <numFmt numFmtId="176" formatCode="[$-409]d\-mmm\-yy"/>
    <numFmt numFmtId="177" formatCode="m/d/yy\ h:mm;@"/>
    <numFmt numFmtId="178" formatCode="mm/dd/yy\ hh:mm"/>
    <numFmt numFmtId="179" formatCode="m/d/yy\ h:mm\ AM/PM"/>
    <numFmt numFmtId="180" formatCode="0.0"/>
    <numFmt numFmtId="181" formatCode="dd\-mmm\-yy"/>
    <numFmt numFmtId="182" formatCode="\둬m"/>
    <numFmt numFmtId="183" formatCode="m/d/yy;@"/>
    <numFmt numFmtId="184" formatCode="m/d/yy\ hh:mm"/>
    <numFmt numFmtId="185" formatCode="000000"/>
    <numFmt numFmtId="186" formatCode="&quot;pp&quot;*_x0004_"/>
    <numFmt numFmtId="187" formatCode="[$-409]h:mm\ AM/PM"/>
  </numFmts>
  <fonts count="1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2"/>
      <name val="Times New Roman"/>
      <family val="1"/>
    </font>
    <font>
      <sz val="12"/>
      <color rgb="FF000000"/>
      <name val="Times New Roman"/>
      <family val="1"/>
    </font>
    <font>
      <b val="true"/>
      <sz val="12"/>
      <name val="Times New Roman"/>
      <family val="1"/>
    </font>
    <font>
      <sz val="12"/>
      <color rgb="FFFF0000"/>
      <name val="Times New Roman"/>
      <family val="1"/>
    </font>
  </fonts>
  <fills count="5">
    <fill>
      <patternFill patternType="none"/>
    </fill>
    <fill>
      <patternFill patternType="gray125"/>
    </fill>
    <fill>
      <patternFill patternType="solid">
        <fgColor rgb="FFFF99CC"/>
        <bgColor rgb="FFFF8080"/>
      </patternFill>
    </fill>
    <fill>
      <patternFill patternType="solid">
        <fgColor rgb="FFFF9900"/>
        <bgColor rgb="FFFFCC00"/>
      </patternFill>
    </fill>
    <fill>
      <patternFill patternType="solid">
        <fgColor rgb="FF00CC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71" fontId="6" fillId="4"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true">
      <alignment horizontal="center" vertical="center" textRotation="0" wrapText="true" indent="0" shrinkToFit="false"/>
      <protection locked="false" hidden="false"/>
    </xf>
    <xf numFmtId="173"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false">
      <alignment horizontal="center" vertical="center" textRotation="0" wrapText="true" indent="0" shrinkToFit="false"/>
      <protection locked="true" hidden="false"/>
    </xf>
    <xf numFmtId="178"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79" fontId="6" fillId="0" borderId="0" xfId="0" applyFont="true" applyBorder="true" applyAlignment="true" applyProtection="true">
      <alignment horizontal="center" vertical="center" textRotation="0" wrapText="true" indent="0" shrinkToFit="false"/>
      <protection locked="false" hidden="false"/>
    </xf>
    <xf numFmtId="180" fontId="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81" fontId="7" fillId="0" borderId="0" xfId="0" applyFont="true" applyBorder="true" applyAlignment="true" applyProtection="false">
      <alignment horizontal="center" vertical="center" textRotation="0" wrapText="true" indent="0" shrinkToFit="false"/>
      <protection locked="true" hidden="false"/>
    </xf>
    <xf numFmtId="182" fontId="7" fillId="0" borderId="0" xfId="0" applyFont="true" applyBorder="true" applyAlignment="true" applyProtection="false">
      <alignment horizontal="center" vertical="center" textRotation="0" wrapText="true" indent="0" shrinkToFit="false"/>
      <protection locked="true" hidden="false"/>
    </xf>
    <xf numFmtId="183" fontId="7" fillId="0" borderId="0"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80"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8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85" fontId="6" fillId="0"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81" fontId="7" fillId="0" borderId="0" xfId="21" applyFont="true" applyBorder="true" applyAlignment="true" applyProtection="false">
      <alignment horizontal="center" vertical="center" textRotation="0" wrapText="true" indent="0" shrinkToFit="false"/>
      <protection locked="true" hidden="false"/>
    </xf>
    <xf numFmtId="186" fontId="7" fillId="0" borderId="0" xfId="21" applyFont="true" applyBorder="true" applyAlignment="true" applyProtection="false">
      <alignment horizontal="center" vertical="center" textRotation="0" wrapText="true" indent="0" shrinkToFit="false"/>
      <protection locked="true" hidden="false"/>
    </xf>
    <xf numFmtId="172"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8" fontId="7" fillId="0" borderId="0" xfId="21" applyFont="true" applyBorder="true" applyAlignment="true" applyProtection="false">
      <alignment horizontal="center" vertical="center" textRotation="0" wrapText="true" indent="0" shrinkToFit="false"/>
      <protection locked="true" hidden="false"/>
    </xf>
    <xf numFmtId="187"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Normal_Sheet1" xfId="21"/>
  </cellStyles>
  <dxfs count="5">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9.41"/>
    <col collapsed="false" customWidth="true" hidden="false" outlineLevel="0" max="3" min="3" style="0" width="23.28"/>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0" t="s">
        <v>4</v>
      </c>
      <c r="B2" s="0" t="s">
        <v>5</v>
      </c>
      <c r="C2" s="0" t="s">
        <v>6</v>
      </c>
      <c r="D2" s="0" t="s">
        <v>7</v>
      </c>
    </row>
    <row r="3" customFormat="false" ht="12.75" hidden="false" customHeight="false" outlineLevel="0" collapsed="false">
      <c r="A3" s="0" t="s">
        <v>8</v>
      </c>
      <c r="B3" s="0" t="s">
        <v>9</v>
      </c>
      <c r="C3" s="0" t="s">
        <v>10</v>
      </c>
      <c r="D3" s="0" t="s">
        <v>11</v>
      </c>
    </row>
    <row r="4" customFormat="false" ht="12.75" hidden="false" customHeight="false" outlineLevel="0" collapsed="false">
      <c r="A4" s="0" t="s">
        <v>12</v>
      </c>
      <c r="B4" s="0" t="s">
        <v>13</v>
      </c>
      <c r="C4" s="0" t="s">
        <v>14</v>
      </c>
    </row>
    <row r="5" customFormat="false" ht="12.75" hidden="false" customHeight="false" outlineLevel="0" collapsed="false">
      <c r="A5" s="0" t="s">
        <v>15</v>
      </c>
      <c r="C5" s="0" t="s">
        <v>16</v>
      </c>
    </row>
    <row r="6" customFormat="false" ht="12.75" hidden="false" customHeight="false" outlineLevel="0" collapsed="false">
      <c r="A6" s="0" t="s">
        <v>17</v>
      </c>
      <c r="C6" s="0" t="s">
        <v>18</v>
      </c>
    </row>
    <row r="7" customFormat="false" ht="12.75" hidden="false" customHeight="false" outlineLevel="0" collapsed="false">
      <c r="A7" s="0" t="s">
        <v>19</v>
      </c>
      <c r="C7" s="0" t="s">
        <v>20</v>
      </c>
    </row>
    <row r="8" customFormat="false" ht="12.75" hidden="false" customHeight="false" outlineLevel="0" collapsed="false">
      <c r="A8" s="0" t="s">
        <v>21</v>
      </c>
      <c r="C8" s="0" t="s">
        <v>22</v>
      </c>
    </row>
    <row r="9" customFormat="false" ht="12.75" hidden="false" customHeight="false" outlineLevel="0" collapsed="false">
      <c r="A9" s="0" t="s">
        <v>23</v>
      </c>
      <c r="C9" s="0" t="s">
        <v>24</v>
      </c>
    </row>
    <row r="10" customFormat="false" ht="12.75" hidden="false" customHeight="false" outlineLevel="0" collapsed="false">
      <c r="A10" s="0" t="s">
        <v>25</v>
      </c>
      <c r="C10" s="0" t="s">
        <v>26</v>
      </c>
    </row>
    <row r="11" customFormat="false" ht="12.75" hidden="false" customHeight="false" outlineLevel="0" collapsed="false">
      <c r="A11" s="0" t="s">
        <v>27</v>
      </c>
      <c r="C11" s="0" t="s">
        <v>28</v>
      </c>
    </row>
    <row r="12" customFormat="false" ht="12.75" hidden="false" customHeight="false" outlineLevel="0" collapsed="false">
      <c r="A12" s="0" t="s">
        <v>29</v>
      </c>
      <c r="C12" s="0" t="s">
        <v>30</v>
      </c>
    </row>
    <row r="13" customFormat="false" ht="12.75" hidden="false" customHeight="false" outlineLevel="0" collapsed="false">
      <c r="A13" s="0" t="s">
        <v>31</v>
      </c>
      <c r="C13" s="0" t="s">
        <v>32</v>
      </c>
    </row>
    <row r="14" customFormat="false" ht="12.75" hidden="false" customHeight="false" outlineLevel="0" collapsed="false">
      <c r="A14" s="0" t="s">
        <v>33</v>
      </c>
      <c r="C14" s="0" t="s">
        <v>34</v>
      </c>
    </row>
    <row r="15" customFormat="false" ht="12.75" hidden="false" customHeight="false" outlineLevel="0" collapsed="false">
      <c r="A15" s="0" t="s">
        <v>35</v>
      </c>
      <c r="C15" s="0" t="s">
        <v>36</v>
      </c>
    </row>
    <row r="16" customFormat="false" ht="12.75" hidden="false" customHeight="false" outlineLevel="0" collapsed="false">
      <c r="A16" s="0" t="s">
        <v>37</v>
      </c>
      <c r="C16" s="0" t="s">
        <v>38</v>
      </c>
    </row>
    <row r="17" customFormat="false" ht="12.75" hidden="false" customHeight="false" outlineLevel="0" collapsed="false">
      <c r="A17" s="0" t="s">
        <v>39</v>
      </c>
      <c r="C17" s="0" t="s">
        <v>40</v>
      </c>
    </row>
    <row r="18" customFormat="false" ht="12.75" hidden="false" customHeight="false" outlineLevel="0" collapsed="false">
      <c r="A18" s="0" t="s">
        <v>41</v>
      </c>
    </row>
    <row r="19" customFormat="false" ht="12.75" hidden="false" customHeight="false" outlineLevel="0" collapsed="false">
      <c r="A19" s="0" t="s">
        <v>42</v>
      </c>
    </row>
    <row r="20" customFormat="false" ht="12.75" hidden="false" customHeight="false" outlineLevel="0" collapsed="false">
      <c r="A20" s="0" t="s">
        <v>43</v>
      </c>
    </row>
    <row r="21" customFormat="false" ht="12.75" hidden="false" customHeight="false" outlineLevel="0" collapsed="false">
      <c r="A21" s="0" t="s">
        <v>44</v>
      </c>
    </row>
    <row r="22" customFormat="false" ht="12.75" hidden="false" customHeight="false" outlineLevel="0" collapsed="false">
      <c r="A22" s="0" t="s">
        <v>45</v>
      </c>
    </row>
    <row r="23" customFormat="false" ht="12.75" hidden="false" customHeight="false" outlineLevel="0" collapsed="false">
      <c r="A23" s="0" t="s">
        <v>46</v>
      </c>
    </row>
    <row r="24" customFormat="false" ht="12.75" hidden="false" customHeight="false" outlineLevel="0" collapsed="false">
      <c r="A24" s="0" t="s">
        <v>47</v>
      </c>
    </row>
    <row r="25" customFormat="false" ht="12.75" hidden="false" customHeight="false" outlineLevel="0" collapsed="false">
      <c r="A25" s="0" t="s">
        <v>48</v>
      </c>
    </row>
    <row r="26" customFormat="false" ht="12.75" hidden="false" customHeight="false" outlineLevel="0" collapsed="false">
      <c r="A26" s="0" t="s">
        <v>49</v>
      </c>
    </row>
    <row r="27" customFormat="false" ht="12.75" hidden="false" customHeight="false" outlineLevel="0" collapsed="false">
      <c r="A27" s="0" t="s">
        <v>50</v>
      </c>
    </row>
    <row r="28" customFormat="false" ht="12.75" hidden="false" customHeight="false" outlineLevel="0" collapsed="false">
      <c r="A28" s="0" t="s">
        <v>51</v>
      </c>
    </row>
    <row r="29" customFormat="false" ht="12.75" hidden="false" customHeight="false" outlineLevel="0" collapsed="false">
      <c r="A29" s="0" t="s">
        <v>52</v>
      </c>
    </row>
    <row r="30" customFormat="false" ht="12.75" hidden="false" customHeight="false" outlineLevel="0" collapsed="false">
      <c r="A30" s="0" t="s">
        <v>53</v>
      </c>
    </row>
    <row r="31" customFormat="false" ht="12.75" hidden="false" customHeight="false" outlineLevel="0" collapsed="false">
      <c r="A31" s="0" t="s">
        <v>54</v>
      </c>
    </row>
    <row r="32" customFormat="false" ht="12.75" hidden="false" customHeight="false" outlineLevel="0" collapsed="false">
      <c r="A32" s="0" t="s">
        <v>55</v>
      </c>
    </row>
    <row r="33" customFormat="false" ht="12.75" hidden="false" customHeight="false" outlineLevel="0" collapsed="false">
      <c r="A33" s="0" t="s">
        <v>56</v>
      </c>
    </row>
    <row r="34" customFormat="false" ht="12.75" hidden="false" customHeight="false" outlineLevel="0" collapsed="false">
      <c r="A34" s="0" t="s">
        <v>57</v>
      </c>
    </row>
    <row r="35" customFormat="false" ht="12.75" hidden="false" customHeight="false" outlineLevel="0" collapsed="false">
      <c r="A35" s="0" t="s">
        <v>58</v>
      </c>
    </row>
    <row r="36" customFormat="false" ht="12.75" hidden="false" customHeight="false" outlineLevel="0" collapsed="false">
      <c r="A36" s="0" t="s">
        <v>59</v>
      </c>
    </row>
    <row r="37" customFormat="false" ht="12.75" hidden="false" customHeight="false" outlineLevel="0" collapsed="false">
      <c r="A37" s="0" t="s">
        <v>60</v>
      </c>
    </row>
    <row r="38" customFormat="false" ht="12.75" hidden="false" customHeight="false" outlineLevel="0" collapsed="false">
      <c r="A38" s="0" t="s">
        <v>61</v>
      </c>
    </row>
    <row r="39" customFormat="false" ht="12.75" hidden="false" customHeight="false" outlineLevel="0" collapsed="false">
      <c r="A39" s="0" t="s">
        <v>62</v>
      </c>
    </row>
    <row r="40" customFormat="false" ht="12.75" hidden="false" customHeight="false" outlineLevel="0" collapsed="false">
      <c r="A40" s="0" t="s">
        <v>63</v>
      </c>
    </row>
    <row r="41" customFormat="false" ht="12.75" hidden="false" customHeight="false" outlineLevel="0" collapsed="false">
      <c r="A41" s="0" t="s">
        <v>64</v>
      </c>
    </row>
    <row r="42" customFormat="false" ht="12.75" hidden="false" customHeight="false" outlineLevel="0" collapsed="false">
      <c r="A42" s="0" t="s">
        <v>65</v>
      </c>
    </row>
    <row r="43" customFormat="false" ht="12.75" hidden="false" customHeight="false" outlineLevel="0" collapsed="false">
      <c r="A43" s="0" t="s">
        <v>66</v>
      </c>
    </row>
    <row r="44" customFormat="false" ht="12.75" hidden="false" customHeight="false" outlineLevel="0" collapsed="false">
      <c r="A44" s="0" t="s">
        <v>67</v>
      </c>
    </row>
    <row r="45" customFormat="false" ht="12.75" hidden="false" customHeight="false" outlineLevel="0" collapsed="false">
      <c r="A45" s="0" t="s">
        <v>68</v>
      </c>
    </row>
    <row r="46" customFormat="false" ht="12.75" hidden="false" customHeight="false" outlineLevel="0" collapsed="false">
      <c r="A46" s="0" t="s">
        <v>69</v>
      </c>
    </row>
    <row r="47" customFormat="false" ht="12.75" hidden="false" customHeight="false" outlineLevel="0" collapsed="false">
      <c r="A47" s="0" t="s">
        <v>70</v>
      </c>
    </row>
    <row r="48" customFormat="false" ht="12.75" hidden="false" customHeight="false" outlineLevel="0" collapsed="false">
      <c r="A48" s="0" t="s">
        <v>71</v>
      </c>
    </row>
    <row r="49" customFormat="false" ht="12.75" hidden="false" customHeight="false" outlineLevel="0" collapsed="false">
      <c r="A49" s="0" t="s">
        <v>7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7"/>
  <sheetViews>
    <sheetView showFormulas="false" showGridLines="true" showRowColHeaders="true" showZeros="true" rightToLeft="false" tabSelected="true" showOutlineSymbols="true" defaultGridColor="true" view="normal" topLeftCell="D1" colorId="64" zoomScale="50" zoomScaleNormal="50" zoomScalePageLayoutView="100" workbookViewId="0">
      <pane xSplit="16155" ySplit="1335" topLeftCell="AE1" activePane="bottomLeft" state="split"/>
      <selection pane="topLeft" activeCell="D1" activeCellId="0" sqref="D1"/>
      <selection pane="topRight" activeCell="AE1" activeCellId="0" sqref="AE1"/>
      <selection pane="bottomLeft" activeCell="L71" activeCellId="0" sqref="L71"/>
      <selection pane="bottomRight" activeCell="AE1" activeCellId="0" sqref="AE1"/>
    </sheetView>
  </sheetViews>
  <sheetFormatPr defaultColWidth="9.13671875" defaultRowHeight="59.25" zeroHeight="false" outlineLevelRow="0" outlineLevelCol="0"/>
  <cols>
    <col collapsed="false" customWidth="false" hidden="false" outlineLevel="0" max="1" min="1" style="2" width="9.14"/>
    <col collapsed="false" customWidth="false" hidden="false" outlineLevel="0" max="2" min="2" style="3" width="9.14"/>
    <col collapsed="false" customWidth="true" hidden="false" outlineLevel="0" max="3" min="3" style="2" width="16.28"/>
    <col collapsed="false" customWidth="true" hidden="false" outlineLevel="0" max="4" min="4" style="2" width="20.7"/>
    <col collapsed="false" customWidth="true" hidden="false" outlineLevel="0" max="5" min="5" style="4" width="21.13"/>
    <col collapsed="false" customWidth="true" hidden="false" outlineLevel="0" max="6" min="6" style="4" width="24.56"/>
    <col collapsed="false" customWidth="true" hidden="false" outlineLevel="0" max="7" min="7" style="5" width="21.28"/>
    <col collapsed="false" customWidth="true" hidden="false" outlineLevel="0" max="8" min="8" style="5" width="11.99"/>
    <col collapsed="false" customWidth="true" hidden="false" outlineLevel="0" max="10" min="9" style="2" width="14.28"/>
    <col collapsed="false" customWidth="false" hidden="false" outlineLevel="0" max="12" min="11" style="2" width="9.14"/>
    <col collapsed="false" customWidth="true" hidden="false" outlineLevel="0" max="13" min="13" style="6" width="14.7"/>
    <col collapsed="false" customWidth="true" hidden="false" outlineLevel="0" max="14" min="14" style="6" width="16.28"/>
    <col collapsed="false" customWidth="true" hidden="false" outlineLevel="0" max="15" min="15" style="7" width="20.41"/>
    <col collapsed="false" customWidth="true" hidden="false" outlineLevel="0" max="16" min="16" style="6" width="15.28"/>
    <col collapsed="false" customWidth="true" hidden="false" outlineLevel="0" max="17" min="17" style="8" width="18.7"/>
    <col collapsed="false" customWidth="true" hidden="false" outlineLevel="0" max="18" min="18" style="6" width="15.28"/>
    <col collapsed="false" customWidth="true" hidden="false" outlineLevel="0" max="19" min="19" style="6" width="15.41"/>
    <col collapsed="false" customWidth="true" hidden="false" outlineLevel="0" max="20" min="20" style="7" width="21.7"/>
    <col collapsed="false" customWidth="true" hidden="false" outlineLevel="0" max="21" min="21" style="7" width="20.99"/>
    <col collapsed="false" customWidth="true" hidden="false" outlineLevel="0" max="22" min="22" style="9" width="15.85"/>
    <col collapsed="false" customWidth="true" hidden="false" outlineLevel="0" max="23" min="23" style="9" width="14.14"/>
    <col collapsed="false" customWidth="true" hidden="false" outlineLevel="0" max="24" min="24" style="10" width="14.99"/>
    <col collapsed="false" customWidth="true" hidden="false" outlineLevel="0" max="25" min="25" style="10" width="15.56"/>
    <col collapsed="false" customWidth="true" hidden="false" outlineLevel="0" max="26" min="26" style="11" width="17.28"/>
    <col collapsed="false" customWidth="true" hidden="false" outlineLevel="0" max="28" min="27" style="11" width="13.28"/>
    <col collapsed="false" customWidth="true" hidden="false" outlineLevel="0" max="29" min="29" style="11" width="12.7"/>
    <col collapsed="false" customWidth="true" hidden="false" outlineLevel="0" max="30" min="30" style="12" width="17.42"/>
    <col collapsed="false" customWidth="false" hidden="false" outlineLevel="0" max="31" min="31" style="9" width="9.14"/>
    <col collapsed="false" customWidth="true" hidden="false" outlineLevel="0" max="32" min="32" style="11" width="11.56"/>
    <col collapsed="false" customWidth="true" hidden="false" outlineLevel="0" max="33" min="33" style="11" width="14.14"/>
    <col collapsed="false" customWidth="true" hidden="false" outlineLevel="0" max="34" min="34" style="11" width="50.84"/>
    <col collapsed="false" customWidth="true" hidden="false" outlineLevel="0" max="35" min="35" style="11" width="57.28"/>
    <col collapsed="false" customWidth="true" hidden="false" outlineLevel="0" max="36" min="36" style="13" width="14.28"/>
    <col collapsed="false" customWidth="true" hidden="false" outlineLevel="0" max="37" min="37" style="6" width="7.99"/>
    <col collapsed="false" customWidth="true" hidden="false" outlineLevel="0" max="38" min="38" style="6" width="8.41"/>
    <col collapsed="false" customWidth="true" hidden="false" outlineLevel="0" max="39" min="39" style="11" width="17.14"/>
    <col collapsed="false" customWidth="true" hidden="false" outlineLevel="0" max="40" min="40" style="11" width="18.41"/>
    <col collapsed="false" customWidth="true" hidden="false" outlineLevel="0" max="41" min="41" style="12" width="15.7"/>
    <col collapsed="false" customWidth="true" hidden="false" outlineLevel="0" max="42" min="42" style="6" width="9.85"/>
    <col collapsed="false" customWidth="false" hidden="false" outlineLevel="0" max="43" min="43" style="6" width="9.14"/>
    <col collapsed="false" customWidth="true" hidden="false" outlineLevel="0" max="44" min="44" style="6" width="8.7"/>
    <col collapsed="false" customWidth="true" hidden="false" outlineLevel="0" max="45" min="45" style="6" width="15.28"/>
    <col collapsed="false" customWidth="false" hidden="false" outlineLevel="0" max="46" min="46" style="9" width="9.14"/>
    <col collapsed="false" customWidth="true" hidden="false" outlineLevel="0" max="47" min="47" style="11" width="34.28"/>
    <col collapsed="false" customWidth="true" hidden="false" outlineLevel="0" max="48" min="48" style="2" width="19.56"/>
    <col collapsed="false" customWidth="false" hidden="false" outlineLevel="0" max="257" min="49" style="2" width="9.14"/>
  </cols>
  <sheetData>
    <row r="1" s="22" customFormat="true" ht="117" hidden="false" customHeight="true" outlineLevel="0" collapsed="false">
      <c r="A1" s="14" t="s">
        <v>73</v>
      </c>
      <c r="B1" s="15" t="s">
        <v>74</v>
      </c>
      <c r="C1" s="14" t="s">
        <v>75</v>
      </c>
      <c r="D1" s="14" t="s">
        <v>76</v>
      </c>
      <c r="E1" s="16" t="s">
        <v>77</v>
      </c>
      <c r="F1" s="16" t="s">
        <v>78</v>
      </c>
      <c r="G1" s="17" t="s">
        <v>79</v>
      </c>
      <c r="H1" s="17" t="s">
        <v>80</v>
      </c>
      <c r="I1" s="14" t="s">
        <v>81</v>
      </c>
      <c r="J1" s="14" t="s">
        <v>82</v>
      </c>
      <c r="K1" s="18" t="s">
        <v>83</v>
      </c>
      <c r="L1" s="18" t="s">
        <v>84</v>
      </c>
      <c r="M1" s="19" t="s">
        <v>85</v>
      </c>
      <c r="N1" s="19" t="s">
        <v>86</v>
      </c>
      <c r="O1" s="19" t="s">
        <v>87</v>
      </c>
      <c r="P1" s="19" t="s">
        <v>88</v>
      </c>
      <c r="Q1" s="19" t="s">
        <v>89</v>
      </c>
      <c r="R1" s="19" t="s">
        <v>90</v>
      </c>
      <c r="S1" s="19" t="s">
        <v>91</v>
      </c>
      <c r="T1" s="19" t="s">
        <v>92</v>
      </c>
      <c r="U1" s="19" t="s">
        <v>93</v>
      </c>
      <c r="V1" s="20" t="s">
        <v>94</v>
      </c>
      <c r="W1" s="20" t="s">
        <v>95</v>
      </c>
      <c r="X1" s="19" t="s">
        <v>96</v>
      </c>
      <c r="Y1" s="19" t="s">
        <v>97</v>
      </c>
      <c r="Z1" s="19" t="s">
        <v>98</v>
      </c>
      <c r="AA1" s="19" t="s">
        <v>99</v>
      </c>
      <c r="AB1" s="19" t="s">
        <v>100</v>
      </c>
      <c r="AC1" s="19" t="s">
        <v>101</v>
      </c>
      <c r="AD1" s="19" t="s">
        <v>102</v>
      </c>
      <c r="AE1" s="19" t="s">
        <v>103</v>
      </c>
      <c r="AF1" s="19" t="s">
        <v>104</v>
      </c>
      <c r="AG1" s="19" t="s">
        <v>105</v>
      </c>
      <c r="AH1" s="19" t="s">
        <v>106</v>
      </c>
      <c r="AI1" s="19" t="s">
        <v>107</v>
      </c>
      <c r="AJ1" s="19" t="s">
        <v>108</v>
      </c>
      <c r="AK1" s="19" t="s">
        <v>109</v>
      </c>
      <c r="AL1" s="19" t="s">
        <v>110</v>
      </c>
      <c r="AM1" s="19" t="s">
        <v>111</v>
      </c>
      <c r="AN1" s="19" t="s">
        <v>112</v>
      </c>
      <c r="AO1" s="19" t="s">
        <v>113</v>
      </c>
      <c r="AP1" s="19" t="s">
        <v>114</v>
      </c>
      <c r="AQ1" s="19" t="s">
        <v>115</v>
      </c>
      <c r="AR1" s="19" t="s">
        <v>116</v>
      </c>
      <c r="AS1" s="19" t="s">
        <v>117</v>
      </c>
      <c r="AT1" s="19" t="s">
        <v>118</v>
      </c>
      <c r="AU1" s="19" t="s">
        <v>119</v>
      </c>
      <c r="AV1" s="21" t="s">
        <v>120</v>
      </c>
    </row>
    <row r="2" s="23" customFormat="true" ht="150.75" hidden="false" customHeight="true" outlineLevel="0" collapsed="false">
      <c r="B2" s="24" t="n">
        <v>67001</v>
      </c>
      <c r="C2" s="25" t="s">
        <v>121</v>
      </c>
      <c r="D2" s="25" t="s">
        <v>121</v>
      </c>
      <c r="E2" s="26" t="s">
        <v>122</v>
      </c>
      <c r="F2" s="26"/>
      <c r="G2" s="27"/>
      <c r="H2" s="27"/>
      <c r="I2" s="24" t="s">
        <v>30</v>
      </c>
      <c r="J2" s="23" t="s">
        <v>11</v>
      </c>
      <c r="K2" s="23" t="s">
        <v>123</v>
      </c>
      <c r="M2" s="24" t="n">
        <v>67001</v>
      </c>
      <c r="N2" s="25" t="s">
        <v>124</v>
      </c>
      <c r="O2" s="28" t="s">
        <v>125</v>
      </c>
      <c r="P2" s="25" t="s">
        <v>126</v>
      </c>
      <c r="Q2" s="29" t="s">
        <v>127</v>
      </c>
      <c r="R2" s="25" t="s">
        <v>121</v>
      </c>
      <c r="S2" s="25" t="s">
        <v>121</v>
      </c>
      <c r="T2" s="28" t="s">
        <v>122</v>
      </c>
      <c r="U2" s="28" t="s">
        <v>128</v>
      </c>
      <c r="V2" s="27"/>
      <c r="W2" s="27"/>
      <c r="X2" s="27"/>
      <c r="Y2" s="27"/>
      <c r="Z2" s="24" t="s">
        <v>129</v>
      </c>
      <c r="AA2" s="24" t="s">
        <v>130</v>
      </c>
      <c r="AB2" s="24" t="s">
        <v>131</v>
      </c>
      <c r="AC2" s="24" t="s">
        <v>13</v>
      </c>
      <c r="AD2" s="30" t="s">
        <v>132</v>
      </c>
      <c r="AE2" s="24" t="n">
        <v>0</v>
      </c>
      <c r="AF2" s="24" t="s">
        <v>133</v>
      </c>
      <c r="AG2" s="24" t="s">
        <v>30</v>
      </c>
      <c r="AH2" s="24" t="s">
        <v>134</v>
      </c>
      <c r="AI2" s="24" t="s">
        <v>135</v>
      </c>
      <c r="AJ2" s="31" t="s">
        <v>11</v>
      </c>
      <c r="AK2" s="25" t="s">
        <v>11</v>
      </c>
      <c r="AL2" s="25" t="s">
        <v>11</v>
      </c>
      <c r="AM2" s="24"/>
      <c r="AN2" s="24"/>
      <c r="AO2" s="30" t="s">
        <v>136</v>
      </c>
      <c r="AP2" s="25" t="s">
        <v>7</v>
      </c>
      <c r="AQ2" s="25" t="s">
        <v>11</v>
      </c>
      <c r="AR2" s="25" t="s">
        <v>11</v>
      </c>
      <c r="AS2" s="25"/>
      <c r="AT2" s="24" t="n">
        <v>0</v>
      </c>
      <c r="AU2" s="24" t="s">
        <v>137</v>
      </c>
    </row>
    <row r="3" s="23" customFormat="true" ht="150.75" hidden="false" customHeight="true" outlineLevel="0" collapsed="false">
      <c r="B3" s="24" t="n">
        <v>67002</v>
      </c>
      <c r="C3" s="25" t="s">
        <v>121</v>
      </c>
      <c r="D3" s="25" t="s">
        <v>121</v>
      </c>
      <c r="E3" s="26" t="s">
        <v>138</v>
      </c>
      <c r="F3" s="26" t="s">
        <v>139</v>
      </c>
      <c r="G3" s="24" t="n">
        <v>45</v>
      </c>
      <c r="H3" s="24" t="n">
        <v>40</v>
      </c>
      <c r="I3" s="24" t="s">
        <v>30</v>
      </c>
      <c r="J3" s="23" t="s">
        <v>11</v>
      </c>
      <c r="K3" s="23" t="s">
        <v>123</v>
      </c>
      <c r="M3" s="24" t="n">
        <v>67002</v>
      </c>
      <c r="N3" s="25" t="s">
        <v>140</v>
      </c>
      <c r="O3" s="28" t="s">
        <v>128</v>
      </c>
      <c r="P3" s="25"/>
      <c r="Q3" s="29" t="s">
        <v>127</v>
      </c>
      <c r="R3" s="25" t="s">
        <v>121</v>
      </c>
      <c r="S3" s="25" t="s">
        <v>121</v>
      </c>
      <c r="T3" s="28" t="s">
        <v>138</v>
      </c>
      <c r="U3" s="28" t="s">
        <v>139</v>
      </c>
      <c r="V3" s="24" t="n">
        <v>0.25</v>
      </c>
      <c r="W3" s="24" t="n">
        <v>45</v>
      </c>
      <c r="X3" s="24" t="n">
        <v>40</v>
      </c>
      <c r="Y3" s="24" t="n">
        <v>5</v>
      </c>
      <c r="Z3" s="24" t="s">
        <v>141</v>
      </c>
      <c r="AA3" s="24" t="s">
        <v>130</v>
      </c>
      <c r="AB3" s="24" t="s">
        <v>131</v>
      </c>
      <c r="AC3" s="24" t="s">
        <v>13</v>
      </c>
      <c r="AD3" s="30" t="s">
        <v>142</v>
      </c>
      <c r="AE3" s="24" t="n">
        <v>0</v>
      </c>
      <c r="AF3" s="32" t="s">
        <v>133</v>
      </c>
      <c r="AG3" s="24" t="s">
        <v>30</v>
      </c>
      <c r="AH3" s="24" t="s">
        <v>143</v>
      </c>
      <c r="AI3" s="24" t="s">
        <v>144</v>
      </c>
      <c r="AJ3" s="31" t="s">
        <v>11</v>
      </c>
      <c r="AK3" s="25" t="s">
        <v>7</v>
      </c>
      <c r="AL3" s="25" t="s">
        <v>11</v>
      </c>
      <c r="AM3" s="24" t="s">
        <v>145</v>
      </c>
      <c r="AN3" s="24" t="s">
        <v>145</v>
      </c>
      <c r="AO3" s="30" t="s">
        <v>146</v>
      </c>
      <c r="AP3" s="25" t="s">
        <v>7</v>
      </c>
      <c r="AQ3" s="25" t="s">
        <v>11</v>
      </c>
      <c r="AR3" s="25" t="s">
        <v>11</v>
      </c>
      <c r="AS3" s="25"/>
      <c r="AT3" s="24" t="n">
        <v>0</v>
      </c>
      <c r="AU3" s="24" t="s">
        <v>147</v>
      </c>
    </row>
    <row r="4" s="23" customFormat="true" ht="59.25" hidden="false" customHeight="true" outlineLevel="0" collapsed="false">
      <c r="A4" s="23" t="n">
        <v>1990</v>
      </c>
      <c r="B4" s="33" t="s">
        <v>148</v>
      </c>
      <c r="C4" s="23" t="s">
        <v>39</v>
      </c>
      <c r="D4" s="23" t="s">
        <v>39</v>
      </c>
      <c r="E4" s="26" t="n">
        <v>38930.5583333333</v>
      </c>
      <c r="F4" s="26" t="n">
        <v>38930.5729166667</v>
      </c>
      <c r="G4" s="27" t="n">
        <v>42</v>
      </c>
      <c r="H4" s="27" t="n">
        <v>0</v>
      </c>
      <c r="I4" s="24" t="s">
        <v>30</v>
      </c>
      <c r="J4" s="23" t="s">
        <v>7</v>
      </c>
      <c r="K4" s="23" t="s">
        <v>123</v>
      </c>
      <c r="M4" s="25"/>
      <c r="N4" s="25" t="s">
        <v>149</v>
      </c>
      <c r="O4" s="28" t="n">
        <v>38930.6666666667</v>
      </c>
      <c r="P4" s="25" t="s">
        <v>150</v>
      </c>
      <c r="Q4" s="29" t="s">
        <v>151</v>
      </c>
      <c r="R4" s="25" t="s">
        <v>39</v>
      </c>
      <c r="S4" s="25" t="s">
        <v>39</v>
      </c>
      <c r="T4" s="28" t="n">
        <v>38930.5583333333</v>
      </c>
      <c r="U4" s="28" t="n">
        <v>38930.5729166667</v>
      </c>
      <c r="V4" s="27" t="n">
        <v>2</v>
      </c>
      <c r="W4" s="27" t="n">
        <v>42</v>
      </c>
      <c r="X4" s="27" t="n">
        <v>0</v>
      </c>
      <c r="Y4" s="27" t="n">
        <v>42</v>
      </c>
      <c r="Z4" s="24" t="s">
        <v>152</v>
      </c>
      <c r="AA4" s="24" t="s">
        <v>153</v>
      </c>
      <c r="AB4" s="24" t="n">
        <v>92672</v>
      </c>
      <c r="AC4" s="24" t="s">
        <v>5</v>
      </c>
      <c r="AD4" s="30" t="s">
        <v>154</v>
      </c>
      <c r="AE4" s="34" t="n">
        <v>0</v>
      </c>
      <c r="AF4" s="24" t="n">
        <v>0</v>
      </c>
      <c r="AG4" s="24" t="s">
        <v>6</v>
      </c>
      <c r="AH4" s="24" t="s">
        <v>155</v>
      </c>
      <c r="AI4" s="24" t="s">
        <v>155</v>
      </c>
      <c r="AJ4" s="31" t="s">
        <v>156</v>
      </c>
      <c r="AK4" s="25" t="s">
        <v>157</v>
      </c>
      <c r="AL4" s="25" t="s">
        <v>157</v>
      </c>
      <c r="AM4" s="24" t="s">
        <v>158</v>
      </c>
      <c r="AN4" s="24"/>
      <c r="AO4" s="30" t="s">
        <v>158</v>
      </c>
      <c r="AP4" s="25" t="s">
        <v>157</v>
      </c>
      <c r="AQ4" s="25" t="s">
        <v>156</v>
      </c>
      <c r="AR4" s="25" t="s">
        <v>157</v>
      </c>
      <c r="AS4" s="25" t="s">
        <v>159</v>
      </c>
      <c r="AT4" s="34" t="n">
        <v>4</v>
      </c>
      <c r="AU4" s="24" t="s">
        <v>155</v>
      </c>
    </row>
    <row r="5" s="23" customFormat="true" ht="59.25" hidden="false" customHeight="true" outlineLevel="0" collapsed="false">
      <c r="A5" s="23" t="n">
        <v>1994</v>
      </c>
      <c r="B5" s="35" t="n">
        <v>67001</v>
      </c>
      <c r="C5" s="23" t="s">
        <v>39</v>
      </c>
      <c r="D5" s="23" t="s">
        <v>39</v>
      </c>
      <c r="E5" s="26" t="n">
        <v>38957.5625</v>
      </c>
      <c r="F5" s="26" t="n">
        <v>38957.625</v>
      </c>
      <c r="G5" s="27" t="n">
        <v>13500</v>
      </c>
      <c r="H5" s="27" t="n">
        <v>13500</v>
      </c>
      <c r="I5" s="24" t="s">
        <v>10</v>
      </c>
      <c r="J5" s="23" t="s">
        <v>11</v>
      </c>
      <c r="M5" s="24" t="n">
        <v>67001</v>
      </c>
      <c r="N5" s="25" t="s">
        <v>160</v>
      </c>
      <c r="O5" s="28" t="n">
        <v>38958.6458333333</v>
      </c>
      <c r="P5" s="25" t="s">
        <v>150</v>
      </c>
      <c r="Q5" s="29" t="s">
        <v>151</v>
      </c>
      <c r="R5" s="25" t="s">
        <v>39</v>
      </c>
      <c r="S5" s="25" t="s">
        <v>39</v>
      </c>
      <c r="T5" s="28" t="n">
        <v>38957.5625</v>
      </c>
      <c r="U5" s="28" t="n">
        <v>38957.625</v>
      </c>
      <c r="V5" s="27" t="n">
        <v>150</v>
      </c>
      <c r="W5" s="27" t="n">
        <v>13500</v>
      </c>
      <c r="X5" s="27" t="n">
        <v>13500</v>
      </c>
      <c r="Y5" s="27" t="n">
        <v>0</v>
      </c>
      <c r="Z5" s="24" t="s">
        <v>161</v>
      </c>
      <c r="AA5" s="24" t="s">
        <v>153</v>
      </c>
      <c r="AB5" s="24" t="n">
        <v>92672</v>
      </c>
      <c r="AC5" s="24" t="s">
        <v>5</v>
      </c>
      <c r="AD5" s="30" t="s">
        <v>162</v>
      </c>
      <c r="AE5" s="34" t="n">
        <v>0</v>
      </c>
      <c r="AF5" s="24" t="n">
        <v>0</v>
      </c>
      <c r="AG5" s="24" t="s">
        <v>10</v>
      </c>
      <c r="AH5" s="24" t="s">
        <v>163</v>
      </c>
      <c r="AI5" s="24" t="s">
        <v>164</v>
      </c>
      <c r="AJ5" s="31" t="s">
        <v>156</v>
      </c>
      <c r="AK5" s="25" t="s">
        <v>156</v>
      </c>
      <c r="AL5" s="25" t="s">
        <v>156</v>
      </c>
      <c r="AM5" s="24" t="s">
        <v>165</v>
      </c>
      <c r="AN5" s="24" t="s">
        <v>165</v>
      </c>
      <c r="AO5" s="30" t="s">
        <v>166</v>
      </c>
      <c r="AP5" s="25" t="s">
        <v>157</v>
      </c>
      <c r="AQ5" s="25" t="s">
        <v>157</v>
      </c>
      <c r="AR5" s="25" t="s">
        <v>156</v>
      </c>
      <c r="AS5" s="25" t="s">
        <v>148</v>
      </c>
      <c r="AT5" s="34"/>
      <c r="AU5" s="24"/>
    </row>
    <row r="6" s="23" customFormat="true" ht="59.25" hidden="false" customHeight="true" outlineLevel="0" collapsed="false">
      <c r="A6" s="23" t="s">
        <v>148</v>
      </c>
      <c r="B6" s="33" t="s">
        <v>148</v>
      </c>
      <c r="C6" s="23" t="s">
        <v>39</v>
      </c>
      <c r="D6" s="23" t="s">
        <v>39</v>
      </c>
      <c r="E6" s="26" t="n">
        <v>38980.5340277778</v>
      </c>
      <c r="F6" s="26" t="n">
        <v>38980.5625</v>
      </c>
      <c r="G6" s="27" t="n">
        <v>50</v>
      </c>
      <c r="H6" s="27" t="n">
        <v>50</v>
      </c>
      <c r="I6" s="24" t="s">
        <v>30</v>
      </c>
      <c r="J6" s="23" t="s">
        <v>11</v>
      </c>
      <c r="K6" s="23" t="s">
        <v>123</v>
      </c>
      <c r="M6" s="25"/>
      <c r="N6" s="25" t="s">
        <v>149</v>
      </c>
      <c r="O6" s="28" t="n">
        <v>38980.6944444444</v>
      </c>
      <c r="P6" s="25" t="s">
        <v>167</v>
      </c>
      <c r="Q6" s="29" t="s">
        <v>151</v>
      </c>
      <c r="R6" s="25" t="s">
        <v>39</v>
      </c>
      <c r="S6" s="25" t="s">
        <v>39</v>
      </c>
      <c r="T6" s="28" t="n">
        <v>38980.5340277778</v>
      </c>
      <c r="U6" s="28" t="n">
        <v>38980.5625</v>
      </c>
      <c r="V6" s="27" t="n">
        <v>1</v>
      </c>
      <c r="W6" s="27" t="n">
        <v>50</v>
      </c>
      <c r="X6" s="27" t="n">
        <v>50</v>
      </c>
      <c r="Y6" s="27" t="n">
        <v>0</v>
      </c>
      <c r="Z6" s="24" t="s">
        <v>168</v>
      </c>
      <c r="AA6" s="24" t="s">
        <v>153</v>
      </c>
      <c r="AB6" s="24" t="n">
        <v>92672</v>
      </c>
      <c r="AC6" s="24" t="s">
        <v>5</v>
      </c>
      <c r="AD6" s="30" t="s">
        <v>169</v>
      </c>
      <c r="AE6" s="34" t="n">
        <v>0</v>
      </c>
      <c r="AF6" s="24" t="n">
        <v>0</v>
      </c>
      <c r="AG6" s="24" t="s">
        <v>6</v>
      </c>
      <c r="AH6" s="24" t="s">
        <v>155</v>
      </c>
      <c r="AI6" s="24" t="s">
        <v>155</v>
      </c>
      <c r="AJ6" s="31" t="s">
        <v>156</v>
      </c>
      <c r="AK6" s="25" t="s">
        <v>156</v>
      </c>
      <c r="AL6" s="25" t="s">
        <v>156</v>
      </c>
      <c r="AM6" s="24" t="s">
        <v>165</v>
      </c>
      <c r="AN6" s="24" t="s">
        <v>165</v>
      </c>
      <c r="AO6" s="30" t="s">
        <v>166</v>
      </c>
      <c r="AP6" s="25" t="s">
        <v>157</v>
      </c>
      <c r="AQ6" s="25" t="s">
        <v>156</v>
      </c>
      <c r="AR6" s="25" t="s">
        <v>156</v>
      </c>
      <c r="AS6" s="25" t="s">
        <v>148</v>
      </c>
      <c r="AT6" s="34"/>
      <c r="AU6" s="24" t="s">
        <v>155</v>
      </c>
    </row>
    <row r="7" s="23" customFormat="true" ht="59.25" hidden="false" customHeight="true" outlineLevel="0" collapsed="false">
      <c r="A7" s="23" t="n">
        <v>3031</v>
      </c>
      <c r="B7" s="33" t="s">
        <v>148</v>
      </c>
      <c r="C7" s="23" t="s">
        <v>39</v>
      </c>
      <c r="D7" s="23" t="s">
        <v>39</v>
      </c>
      <c r="E7" s="26" t="n">
        <v>38981.4479166667</v>
      </c>
      <c r="F7" s="26" t="n">
        <v>38981.46875</v>
      </c>
      <c r="G7" s="36" t="n">
        <v>100</v>
      </c>
      <c r="H7" s="36" t="n">
        <v>100</v>
      </c>
      <c r="I7" s="24" t="s">
        <v>30</v>
      </c>
      <c r="J7" s="23" t="s">
        <v>11</v>
      </c>
      <c r="K7" s="23" t="s">
        <v>123</v>
      </c>
      <c r="M7" s="25"/>
      <c r="N7" s="25" t="s">
        <v>149</v>
      </c>
      <c r="O7" s="28" t="n">
        <v>38981.5625</v>
      </c>
      <c r="P7" s="25" t="s">
        <v>167</v>
      </c>
      <c r="Q7" s="29" t="s">
        <v>151</v>
      </c>
      <c r="R7" s="25" t="s">
        <v>39</v>
      </c>
      <c r="S7" s="25" t="s">
        <v>39</v>
      </c>
      <c r="T7" s="28" t="n">
        <v>38981.4479166667</v>
      </c>
      <c r="U7" s="28" t="n">
        <v>38981.46875</v>
      </c>
      <c r="V7" s="27" t="n">
        <v>3</v>
      </c>
      <c r="W7" s="27" t="n">
        <v>100</v>
      </c>
      <c r="X7" s="27" t="n">
        <v>100</v>
      </c>
      <c r="Y7" s="27" t="n">
        <v>0</v>
      </c>
      <c r="Z7" s="24" t="s">
        <v>170</v>
      </c>
      <c r="AA7" s="24" t="s">
        <v>153</v>
      </c>
      <c r="AB7" s="24" t="n">
        <v>92672</v>
      </c>
      <c r="AC7" s="24" t="s">
        <v>5</v>
      </c>
      <c r="AD7" s="30" t="s">
        <v>155</v>
      </c>
      <c r="AE7" s="34" t="n">
        <v>0</v>
      </c>
      <c r="AF7" s="24" t="n">
        <v>0</v>
      </c>
      <c r="AG7" s="24" t="s">
        <v>6</v>
      </c>
      <c r="AH7" s="24" t="s">
        <v>155</v>
      </c>
      <c r="AI7" s="24" t="s">
        <v>155</v>
      </c>
      <c r="AJ7" s="31" t="s">
        <v>156</v>
      </c>
      <c r="AK7" s="25" t="s">
        <v>157</v>
      </c>
      <c r="AL7" s="25" t="s">
        <v>156</v>
      </c>
      <c r="AM7" s="24" t="s">
        <v>165</v>
      </c>
      <c r="AN7" s="24" t="s">
        <v>165</v>
      </c>
      <c r="AO7" s="30" t="s">
        <v>166</v>
      </c>
      <c r="AP7" s="25" t="s">
        <v>157</v>
      </c>
      <c r="AQ7" s="25" t="s">
        <v>156</v>
      </c>
      <c r="AR7" s="25" t="s">
        <v>156</v>
      </c>
      <c r="AS7" s="25" t="s">
        <v>148</v>
      </c>
      <c r="AT7" s="34"/>
      <c r="AU7" s="24" t="s">
        <v>155</v>
      </c>
    </row>
    <row r="8" s="23" customFormat="true" ht="59.25" hidden="false" customHeight="true" outlineLevel="0" collapsed="false">
      <c r="A8" s="23" t="n">
        <v>1993</v>
      </c>
      <c r="B8" s="35" t="n">
        <v>67001</v>
      </c>
      <c r="C8" s="25" t="s">
        <v>66</v>
      </c>
      <c r="D8" s="25" t="s">
        <v>66</v>
      </c>
      <c r="E8" s="26" t="n">
        <v>38934.3645833333</v>
      </c>
      <c r="F8" s="26" t="n">
        <v>38934.3854166667</v>
      </c>
      <c r="G8" s="36" t="n">
        <v>200</v>
      </c>
      <c r="H8" s="36" t="n">
        <v>0</v>
      </c>
      <c r="I8" s="24" t="s">
        <v>22</v>
      </c>
      <c r="J8" s="24" t="s">
        <v>11</v>
      </c>
      <c r="M8" s="24" t="n">
        <v>56001</v>
      </c>
      <c r="N8" s="25" t="s">
        <v>171</v>
      </c>
      <c r="O8" s="28" t="s">
        <v>172</v>
      </c>
      <c r="P8" s="25" t="s">
        <v>173</v>
      </c>
      <c r="Q8" s="29" t="s">
        <v>174</v>
      </c>
      <c r="R8" s="25" t="s">
        <v>66</v>
      </c>
      <c r="S8" s="25" t="s">
        <v>66</v>
      </c>
      <c r="T8" s="28" t="n">
        <v>38934.3645833333</v>
      </c>
      <c r="U8" s="28" t="n">
        <v>38934.3854166667</v>
      </c>
      <c r="V8" s="27" t="n">
        <v>6</v>
      </c>
      <c r="W8" s="27" t="n">
        <v>200</v>
      </c>
      <c r="X8" s="27" t="n">
        <v>0</v>
      </c>
      <c r="Y8" s="27" t="n">
        <v>200</v>
      </c>
      <c r="Z8" s="24" t="s">
        <v>175</v>
      </c>
      <c r="AA8" s="24" t="s">
        <v>176</v>
      </c>
      <c r="AB8" s="24" t="n">
        <v>92679</v>
      </c>
      <c r="AC8" s="24" t="s">
        <v>5</v>
      </c>
      <c r="AD8" s="30" t="s">
        <v>177</v>
      </c>
      <c r="AE8" s="34" t="n">
        <v>0</v>
      </c>
      <c r="AF8" s="24" t="s">
        <v>177</v>
      </c>
      <c r="AG8" s="24" t="s">
        <v>178</v>
      </c>
      <c r="AH8" s="24" t="s">
        <v>179</v>
      </c>
      <c r="AI8" s="24" t="s">
        <v>180</v>
      </c>
      <c r="AJ8" s="31" t="s">
        <v>156</v>
      </c>
      <c r="AK8" s="25" t="s">
        <v>157</v>
      </c>
      <c r="AL8" s="25" t="s">
        <v>157</v>
      </c>
      <c r="AM8" s="24" t="s">
        <v>181</v>
      </c>
      <c r="AN8" s="24" t="s">
        <v>182</v>
      </c>
      <c r="AO8" s="30" t="s">
        <v>181</v>
      </c>
      <c r="AP8" s="25" t="s">
        <v>157</v>
      </c>
      <c r="AQ8" s="25" t="s">
        <v>157</v>
      </c>
      <c r="AR8" s="25" t="s">
        <v>156</v>
      </c>
      <c r="AS8" s="25" t="s">
        <v>148</v>
      </c>
      <c r="AT8" s="34" t="n">
        <v>0</v>
      </c>
      <c r="AU8" s="24"/>
    </row>
    <row r="9" s="23" customFormat="true" ht="157.5" hidden="false" customHeight="true" outlineLevel="0" collapsed="false">
      <c r="A9" s="23" t="n">
        <v>1948</v>
      </c>
      <c r="B9" s="33" t="s">
        <v>148</v>
      </c>
      <c r="C9" s="25" t="s">
        <v>65</v>
      </c>
      <c r="D9" s="25" t="s">
        <v>65</v>
      </c>
      <c r="E9" s="26" t="n">
        <v>38905.8958333333</v>
      </c>
      <c r="F9" s="26" t="n">
        <v>38905.8993055556</v>
      </c>
      <c r="G9" s="36"/>
      <c r="H9" s="36"/>
      <c r="I9" s="24" t="s">
        <v>30</v>
      </c>
      <c r="J9" s="24" t="s">
        <v>11</v>
      </c>
      <c r="K9" s="23" t="s">
        <v>123</v>
      </c>
      <c r="M9" s="24" t="n">
        <v>76001</v>
      </c>
      <c r="N9" s="25" t="s">
        <v>183</v>
      </c>
      <c r="O9" s="28" t="n">
        <v>38911.5868055556</v>
      </c>
      <c r="P9" s="25" t="s">
        <v>184</v>
      </c>
      <c r="Q9" s="29" t="s">
        <v>185</v>
      </c>
      <c r="R9" s="25" t="s">
        <v>65</v>
      </c>
      <c r="S9" s="25" t="s">
        <v>65</v>
      </c>
      <c r="T9" s="28" t="n">
        <v>38905.8958333333</v>
      </c>
      <c r="U9" s="28" t="n">
        <v>38905.8993055556</v>
      </c>
      <c r="V9" s="27" t="n">
        <v>0</v>
      </c>
      <c r="W9" s="27" t="n">
        <v>0</v>
      </c>
      <c r="X9" s="27" t="n">
        <v>0</v>
      </c>
      <c r="Y9" s="27" t="n">
        <v>0</v>
      </c>
      <c r="Z9" s="24" t="s">
        <v>186</v>
      </c>
      <c r="AA9" s="24" t="s">
        <v>187</v>
      </c>
      <c r="AB9" s="24" t="n">
        <v>92651</v>
      </c>
      <c r="AC9" s="24" t="s">
        <v>5</v>
      </c>
      <c r="AD9" s="30" t="s">
        <v>188</v>
      </c>
      <c r="AE9" s="34" t="n">
        <v>0</v>
      </c>
      <c r="AF9" s="24" t="s">
        <v>189</v>
      </c>
      <c r="AG9" s="24" t="s">
        <v>22</v>
      </c>
      <c r="AH9" s="24" t="s">
        <v>190</v>
      </c>
      <c r="AI9" s="24" t="s">
        <v>191</v>
      </c>
      <c r="AJ9" s="31" t="s">
        <v>11</v>
      </c>
      <c r="AK9" s="25" t="s">
        <v>11</v>
      </c>
      <c r="AL9" s="25" t="s">
        <v>11</v>
      </c>
      <c r="AM9" s="24" t="s">
        <v>177</v>
      </c>
      <c r="AN9" s="24" t="s">
        <v>177</v>
      </c>
      <c r="AO9" s="30" t="s">
        <v>192</v>
      </c>
      <c r="AP9" s="25" t="s">
        <v>7</v>
      </c>
      <c r="AQ9" s="25" t="s">
        <v>11</v>
      </c>
      <c r="AR9" s="25" t="s">
        <v>177</v>
      </c>
      <c r="AS9" s="25" t="s">
        <v>177</v>
      </c>
      <c r="AT9" s="34" t="n">
        <v>0</v>
      </c>
      <c r="AU9" s="24" t="s">
        <v>193</v>
      </c>
    </row>
    <row r="10" s="23" customFormat="true" ht="141.75" hidden="false" customHeight="true" outlineLevel="0" collapsed="false">
      <c r="A10" s="23" t="n">
        <v>1987</v>
      </c>
      <c r="B10" s="33" t="s">
        <v>148</v>
      </c>
      <c r="C10" s="25" t="s">
        <v>65</v>
      </c>
      <c r="D10" s="25" t="s">
        <v>65</v>
      </c>
      <c r="E10" s="26" t="n">
        <v>38920.4666666667</v>
      </c>
      <c r="F10" s="26" t="n">
        <v>38920.4791666667</v>
      </c>
      <c r="G10" s="36" t="n">
        <v>30</v>
      </c>
      <c r="H10" s="36" t="n">
        <v>30</v>
      </c>
      <c r="I10" s="24" t="s">
        <v>30</v>
      </c>
      <c r="J10" s="24" t="s">
        <v>11</v>
      </c>
      <c r="K10" s="23" t="s">
        <v>123</v>
      </c>
      <c r="M10" s="24" t="n">
        <v>76002</v>
      </c>
      <c r="N10" s="25" t="s">
        <v>183</v>
      </c>
      <c r="O10" s="28" t="n">
        <v>38924.5069444444</v>
      </c>
      <c r="P10" s="25" t="s">
        <v>184</v>
      </c>
      <c r="Q10" s="29" t="s">
        <v>185</v>
      </c>
      <c r="R10" s="25" t="s">
        <v>65</v>
      </c>
      <c r="S10" s="25" t="s">
        <v>65</v>
      </c>
      <c r="T10" s="28" t="n">
        <v>38920.4666666667</v>
      </c>
      <c r="U10" s="28" t="n">
        <v>38920.4791666667</v>
      </c>
      <c r="V10" s="27" t="n">
        <v>0</v>
      </c>
      <c r="W10" s="27" t="n">
        <v>30</v>
      </c>
      <c r="X10" s="27" t="n">
        <v>30</v>
      </c>
      <c r="Y10" s="27" t="n">
        <v>0</v>
      </c>
      <c r="Z10" s="24" t="s">
        <v>194</v>
      </c>
      <c r="AA10" s="24" t="s">
        <v>195</v>
      </c>
      <c r="AB10" s="24" t="n">
        <v>92629</v>
      </c>
      <c r="AC10" s="24" t="s">
        <v>5</v>
      </c>
      <c r="AD10" s="30" t="s">
        <v>196</v>
      </c>
      <c r="AE10" s="34" t="n">
        <v>0</v>
      </c>
      <c r="AF10" s="24" t="s">
        <v>189</v>
      </c>
      <c r="AG10" s="24" t="s">
        <v>6</v>
      </c>
      <c r="AH10" s="24" t="s">
        <v>197</v>
      </c>
      <c r="AI10" s="24" t="s">
        <v>198</v>
      </c>
      <c r="AJ10" s="31" t="s">
        <v>11</v>
      </c>
      <c r="AK10" s="25" t="s">
        <v>11</v>
      </c>
      <c r="AL10" s="25" t="s">
        <v>11</v>
      </c>
      <c r="AM10" s="24" t="s">
        <v>177</v>
      </c>
      <c r="AN10" s="24" t="s">
        <v>177</v>
      </c>
      <c r="AO10" s="30" t="s">
        <v>192</v>
      </c>
      <c r="AP10" s="25" t="s">
        <v>7</v>
      </c>
      <c r="AQ10" s="25" t="s">
        <v>11</v>
      </c>
      <c r="AR10" s="25" t="s">
        <v>177</v>
      </c>
      <c r="AS10" s="25" t="s">
        <v>177</v>
      </c>
      <c r="AT10" s="34" t="n">
        <v>0</v>
      </c>
      <c r="AU10" s="24" t="s">
        <v>193</v>
      </c>
    </row>
    <row r="11" s="23" customFormat="true" ht="118.5" hidden="false" customHeight="true" outlineLevel="0" collapsed="false">
      <c r="A11" s="23" t="n">
        <v>2029</v>
      </c>
      <c r="B11" s="33" t="s">
        <v>148</v>
      </c>
      <c r="C11" s="25" t="s">
        <v>65</v>
      </c>
      <c r="D11" s="25" t="s">
        <v>65</v>
      </c>
      <c r="E11" s="26" t="n">
        <v>38968.5416666667</v>
      </c>
      <c r="F11" s="26" t="n">
        <v>38968.5590277778</v>
      </c>
      <c r="G11" s="36" t="n">
        <v>50</v>
      </c>
      <c r="H11" s="36" t="n">
        <v>50</v>
      </c>
      <c r="I11" s="24" t="s">
        <v>30</v>
      </c>
      <c r="J11" s="24" t="s">
        <v>11</v>
      </c>
      <c r="K11" s="23" t="s">
        <v>123</v>
      </c>
      <c r="M11" s="24" t="n">
        <v>76003</v>
      </c>
      <c r="N11" s="25" t="s">
        <v>183</v>
      </c>
      <c r="O11" s="28" t="n">
        <v>38974.3715277778</v>
      </c>
      <c r="P11" s="25" t="s">
        <v>184</v>
      </c>
      <c r="Q11" s="29" t="s">
        <v>185</v>
      </c>
      <c r="R11" s="25" t="s">
        <v>65</v>
      </c>
      <c r="S11" s="25" t="s">
        <v>65</v>
      </c>
      <c r="T11" s="28" t="n">
        <v>38968.5416666667</v>
      </c>
      <c r="U11" s="28" t="n">
        <v>38968.5590277778</v>
      </c>
      <c r="V11" s="27" t="n">
        <v>0</v>
      </c>
      <c r="W11" s="27" t="n">
        <v>50</v>
      </c>
      <c r="X11" s="27" t="n">
        <v>50</v>
      </c>
      <c r="Y11" s="27" t="n">
        <v>0</v>
      </c>
      <c r="Z11" s="24" t="s">
        <v>199</v>
      </c>
      <c r="AA11" s="24" t="s">
        <v>195</v>
      </c>
      <c r="AB11" s="24" t="n">
        <v>92629</v>
      </c>
      <c r="AC11" s="24" t="s">
        <v>5</v>
      </c>
      <c r="AD11" s="30" t="s">
        <v>200</v>
      </c>
      <c r="AE11" s="34" t="n">
        <v>0</v>
      </c>
      <c r="AF11" s="32" t="s">
        <v>189</v>
      </c>
      <c r="AG11" s="24" t="s">
        <v>18</v>
      </c>
      <c r="AH11" s="24" t="s">
        <v>201</v>
      </c>
      <c r="AI11" s="24" t="s">
        <v>202</v>
      </c>
      <c r="AJ11" s="31" t="s">
        <v>11</v>
      </c>
      <c r="AK11" s="25" t="s">
        <v>11</v>
      </c>
      <c r="AL11" s="25" t="s">
        <v>11</v>
      </c>
      <c r="AM11" s="24" t="s">
        <v>177</v>
      </c>
      <c r="AN11" s="24" t="s">
        <v>177</v>
      </c>
      <c r="AO11" s="30" t="s">
        <v>192</v>
      </c>
      <c r="AP11" s="25" t="s">
        <v>7</v>
      </c>
      <c r="AQ11" s="25" t="s">
        <v>11</v>
      </c>
      <c r="AR11" s="25" t="s">
        <v>177</v>
      </c>
      <c r="AS11" s="25" t="s">
        <v>177</v>
      </c>
      <c r="AT11" s="34" t="n">
        <v>0</v>
      </c>
      <c r="AU11" s="24" t="s">
        <v>193</v>
      </c>
    </row>
    <row r="12" s="23" customFormat="true" ht="59.25" hidden="false" customHeight="true" outlineLevel="0" collapsed="false">
      <c r="A12" s="23" t="n">
        <v>1989</v>
      </c>
      <c r="B12" s="35" t="n">
        <v>67001</v>
      </c>
      <c r="C12" s="25" t="s">
        <v>64</v>
      </c>
      <c r="D12" s="25" t="s">
        <v>64</v>
      </c>
      <c r="E12" s="26" t="n">
        <v>38932.3333333333</v>
      </c>
      <c r="F12" s="26" t="n">
        <v>38932.3854166667</v>
      </c>
      <c r="G12" s="36" t="n">
        <v>375</v>
      </c>
      <c r="H12" s="36" t="n">
        <v>0</v>
      </c>
      <c r="I12" s="24" t="s">
        <v>36</v>
      </c>
      <c r="J12" s="24" t="s">
        <v>11</v>
      </c>
      <c r="M12" s="24" t="n">
        <v>67001</v>
      </c>
      <c r="N12" s="25" t="s">
        <v>124</v>
      </c>
      <c r="O12" s="28" t="n">
        <v>38932.5625</v>
      </c>
      <c r="P12" s="25" t="s">
        <v>203</v>
      </c>
      <c r="Q12" s="29" t="s">
        <v>204</v>
      </c>
      <c r="R12" s="25" t="s">
        <v>64</v>
      </c>
      <c r="S12" s="25" t="s">
        <v>64</v>
      </c>
      <c r="T12" s="28" t="n">
        <v>38932.3333333333</v>
      </c>
      <c r="U12" s="28" t="n">
        <v>38932.3854166667</v>
      </c>
      <c r="V12" s="27" t="n">
        <v>5</v>
      </c>
      <c r="W12" s="27" t="n">
        <v>375</v>
      </c>
      <c r="X12" s="27" t="n">
        <v>0</v>
      </c>
      <c r="Y12" s="27" t="n">
        <v>375</v>
      </c>
      <c r="Z12" s="24" t="s">
        <v>205</v>
      </c>
      <c r="AA12" s="24" t="s">
        <v>206</v>
      </c>
      <c r="AB12" s="24" t="n">
        <v>92688</v>
      </c>
      <c r="AC12" s="24" t="s">
        <v>5</v>
      </c>
      <c r="AD12" s="24" t="s">
        <v>207</v>
      </c>
      <c r="AE12" s="34" t="n">
        <v>0</v>
      </c>
      <c r="AF12" s="24" t="n">
        <v>0</v>
      </c>
      <c r="AG12" s="24" t="s">
        <v>36</v>
      </c>
      <c r="AH12" s="24" t="s">
        <v>208</v>
      </c>
      <c r="AI12" s="24" t="s">
        <v>209</v>
      </c>
      <c r="AJ12" s="31" t="s">
        <v>11</v>
      </c>
      <c r="AK12" s="25" t="s">
        <v>7</v>
      </c>
      <c r="AL12" s="25" t="s">
        <v>7</v>
      </c>
      <c r="AM12" s="24" t="s">
        <v>210</v>
      </c>
      <c r="AN12" s="24" t="s">
        <v>165</v>
      </c>
      <c r="AO12" s="24" t="s">
        <v>211</v>
      </c>
      <c r="AP12" s="25" t="s">
        <v>7</v>
      </c>
      <c r="AQ12" s="25" t="s">
        <v>7</v>
      </c>
      <c r="AR12" s="25" t="s">
        <v>11</v>
      </c>
      <c r="AS12" s="25" t="s">
        <v>148</v>
      </c>
      <c r="AT12" s="34" t="n">
        <v>0</v>
      </c>
      <c r="AU12" s="24" t="s">
        <v>212</v>
      </c>
    </row>
    <row r="13" s="23" customFormat="true" ht="63" hidden="false" customHeight="true" outlineLevel="0" collapsed="false">
      <c r="A13" s="23" t="n">
        <v>2027</v>
      </c>
      <c r="B13" s="35" t="n">
        <v>67001</v>
      </c>
      <c r="C13" s="25" t="s">
        <v>54</v>
      </c>
      <c r="D13" s="25" t="s">
        <v>54</v>
      </c>
      <c r="E13" s="26" t="n">
        <v>38966.4861111111</v>
      </c>
      <c r="F13" s="26" t="n">
        <v>38966.5</v>
      </c>
      <c r="G13" s="36" t="n">
        <v>600</v>
      </c>
      <c r="H13" s="36" t="n">
        <v>200</v>
      </c>
      <c r="I13" s="24" t="s">
        <v>26</v>
      </c>
      <c r="J13" s="24" t="s">
        <v>7</v>
      </c>
      <c r="M13" s="24" t="n">
        <v>67001</v>
      </c>
      <c r="N13" s="25" t="s">
        <v>124</v>
      </c>
      <c r="O13" s="28" t="n">
        <v>38966.6041666667</v>
      </c>
      <c r="P13" s="25" t="s">
        <v>213</v>
      </c>
      <c r="Q13" s="29" t="s">
        <v>214</v>
      </c>
      <c r="R13" s="25" t="s">
        <v>215</v>
      </c>
      <c r="S13" s="25" t="s">
        <v>215</v>
      </c>
      <c r="T13" s="28" t="n">
        <v>38966.4861111111</v>
      </c>
      <c r="U13" s="28" t="n">
        <v>38966.5</v>
      </c>
      <c r="V13" s="37" t="n">
        <v>30</v>
      </c>
      <c r="W13" s="27" t="n">
        <v>600</v>
      </c>
      <c r="X13" s="27" t="n">
        <v>200</v>
      </c>
      <c r="Y13" s="27" t="n">
        <v>400</v>
      </c>
      <c r="Z13" s="24" t="s">
        <v>216</v>
      </c>
      <c r="AA13" s="24" t="s">
        <v>217</v>
      </c>
      <c r="AB13" s="24" t="n">
        <v>92656</v>
      </c>
      <c r="AC13" s="24" t="s">
        <v>218</v>
      </c>
      <c r="AD13" s="30" t="s">
        <v>219</v>
      </c>
      <c r="AE13" s="34" t="n">
        <v>0</v>
      </c>
      <c r="AF13" s="24" t="n">
        <v>0</v>
      </c>
      <c r="AG13" s="24" t="s">
        <v>220</v>
      </c>
      <c r="AH13" s="24" t="s">
        <v>221</v>
      </c>
      <c r="AI13" s="24" t="s">
        <v>222</v>
      </c>
      <c r="AJ13" s="31" t="s">
        <v>11</v>
      </c>
      <c r="AK13" s="25" t="s">
        <v>7</v>
      </c>
      <c r="AL13" s="25" t="s">
        <v>7</v>
      </c>
      <c r="AM13" s="24" t="s">
        <v>223</v>
      </c>
      <c r="AN13" s="24" t="s">
        <v>224</v>
      </c>
      <c r="AO13" s="30"/>
      <c r="AP13" s="25" t="s">
        <v>7</v>
      </c>
      <c r="AQ13" s="25" t="s">
        <v>11</v>
      </c>
      <c r="AR13" s="25" t="s">
        <v>225</v>
      </c>
      <c r="AS13" s="25" t="s">
        <v>226</v>
      </c>
      <c r="AT13" s="34" t="n">
        <v>4</v>
      </c>
      <c r="AU13" s="24" t="s">
        <v>227</v>
      </c>
    </row>
    <row r="14" s="23" customFormat="true" ht="59.25" hidden="false" customHeight="true" outlineLevel="0" collapsed="false">
      <c r="A14" s="23" t="n">
        <v>2094</v>
      </c>
      <c r="B14" s="24" t="n">
        <v>67001</v>
      </c>
      <c r="C14" s="30" t="s">
        <v>43</v>
      </c>
      <c r="D14" s="30" t="s">
        <v>43</v>
      </c>
      <c r="E14" s="26" t="n">
        <v>39045.5625</v>
      </c>
      <c r="F14" s="26" t="n">
        <v>39045.9583333333</v>
      </c>
      <c r="G14" s="27" t="n">
        <v>2000</v>
      </c>
      <c r="H14" s="27" t="n">
        <v>2000</v>
      </c>
      <c r="I14" s="24" t="s">
        <v>6</v>
      </c>
      <c r="J14" s="30" t="s">
        <v>11</v>
      </c>
      <c r="K14" s="23" t="s">
        <v>123</v>
      </c>
      <c r="M14" s="24" t="n">
        <v>67001</v>
      </c>
      <c r="N14" s="25" t="s">
        <v>228</v>
      </c>
      <c r="O14" s="28" t="n">
        <v>39048</v>
      </c>
      <c r="P14" s="25" t="s">
        <v>229</v>
      </c>
      <c r="Q14" s="29" t="s">
        <v>230</v>
      </c>
      <c r="R14" s="25" t="s">
        <v>43</v>
      </c>
      <c r="S14" s="25" t="s">
        <v>43</v>
      </c>
      <c r="T14" s="28" t="n">
        <v>39045.5625</v>
      </c>
      <c r="U14" s="28" t="n">
        <v>39045</v>
      </c>
      <c r="V14" s="27" t="n">
        <v>3.5</v>
      </c>
      <c r="W14" s="27" t="n">
        <v>2000</v>
      </c>
      <c r="X14" s="27" t="n">
        <v>2000</v>
      </c>
      <c r="Y14" s="27" t="n">
        <v>0</v>
      </c>
      <c r="Z14" s="24" t="s">
        <v>231</v>
      </c>
      <c r="AA14" s="24" t="s">
        <v>232</v>
      </c>
      <c r="AB14" s="24" t="n">
        <v>92075</v>
      </c>
      <c r="AC14" s="24" t="s">
        <v>13</v>
      </c>
      <c r="AD14" s="30" t="s">
        <v>233</v>
      </c>
      <c r="AE14" s="34" t="n">
        <v>0</v>
      </c>
      <c r="AF14" s="24" t="s">
        <v>148</v>
      </c>
      <c r="AG14" s="24" t="s">
        <v>234</v>
      </c>
      <c r="AH14" s="24" t="s">
        <v>235</v>
      </c>
      <c r="AI14" s="24" t="s">
        <v>236</v>
      </c>
      <c r="AJ14" s="31" t="s">
        <v>11</v>
      </c>
      <c r="AK14" s="25" t="s">
        <v>7</v>
      </c>
      <c r="AL14" s="25" t="s">
        <v>11</v>
      </c>
      <c r="AM14" s="24" t="s">
        <v>165</v>
      </c>
      <c r="AN14" s="24" t="s">
        <v>165</v>
      </c>
      <c r="AO14" s="30" t="s">
        <v>237</v>
      </c>
      <c r="AP14" s="25" t="s">
        <v>7</v>
      </c>
      <c r="AQ14" s="25" t="s">
        <v>11</v>
      </c>
      <c r="AR14" s="25" t="s">
        <v>11</v>
      </c>
      <c r="AS14" s="25" t="s">
        <v>148</v>
      </c>
      <c r="AT14" s="34" t="n">
        <v>0</v>
      </c>
      <c r="AU14" s="24"/>
    </row>
    <row r="15" s="23" customFormat="true" ht="59.25" hidden="false" customHeight="true" outlineLevel="0" collapsed="false">
      <c r="A15" s="38" t="n">
        <v>2062</v>
      </c>
      <c r="B15" s="23" t="n">
        <v>67002</v>
      </c>
      <c r="C15" s="25" t="s">
        <v>39</v>
      </c>
      <c r="D15" s="25" t="s">
        <v>39</v>
      </c>
      <c r="E15" s="39" t="n">
        <v>38992.8541666667</v>
      </c>
      <c r="F15" s="39" t="n">
        <v>38992.8715277778</v>
      </c>
      <c r="G15" s="27" t="n">
        <v>250</v>
      </c>
      <c r="H15" s="27" t="n">
        <v>0</v>
      </c>
      <c r="I15" s="24" t="s">
        <v>40</v>
      </c>
      <c r="J15" s="30" t="s">
        <v>7</v>
      </c>
      <c r="M15" s="23" t="n">
        <v>67002</v>
      </c>
      <c r="N15" s="23" t="s">
        <v>160</v>
      </c>
      <c r="O15" s="40" t="n">
        <v>38993.3541666667</v>
      </c>
      <c r="P15" s="23" t="s">
        <v>150</v>
      </c>
      <c r="Q15" s="23" t="s">
        <v>151</v>
      </c>
      <c r="R15" s="23" t="s">
        <v>39</v>
      </c>
      <c r="S15" s="23" t="s">
        <v>39</v>
      </c>
      <c r="T15" s="40" t="n">
        <v>38992.8541666667</v>
      </c>
      <c r="U15" s="40" t="n">
        <v>38992.8715277778</v>
      </c>
      <c r="V15" s="23" t="n">
        <v>10</v>
      </c>
      <c r="W15" s="23" t="n">
        <v>250</v>
      </c>
      <c r="X15" s="23" t="n">
        <v>0</v>
      </c>
      <c r="Y15" s="23" t="n">
        <v>250</v>
      </c>
      <c r="Z15" s="23" t="s">
        <v>238</v>
      </c>
      <c r="AA15" s="23" t="s">
        <v>153</v>
      </c>
      <c r="AB15" s="23" t="n">
        <v>92672</v>
      </c>
      <c r="AC15" s="23" t="s">
        <v>5</v>
      </c>
      <c r="AD15" s="23" t="s">
        <v>239</v>
      </c>
      <c r="AE15" s="23" t="n">
        <v>0</v>
      </c>
      <c r="AG15" s="23" t="s">
        <v>40</v>
      </c>
      <c r="AH15" s="23" t="s">
        <v>240</v>
      </c>
      <c r="AI15" s="23" t="s">
        <v>241</v>
      </c>
      <c r="AJ15" s="23" t="s">
        <v>156</v>
      </c>
      <c r="AK15" s="23" t="s">
        <v>157</v>
      </c>
      <c r="AL15" s="23" t="s">
        <v>157</v>
      </c>
      <c r="AO15" s="23" t="s">
        <v>158</v>
      </c>
      <c r="AP15" s="23" t="s">
        <v>157</v>
      </c>
      <c r="AQ15" s="23" t="s">
        <v>156</v>
      </c>
      <c r="AR15" s="23" t="s">
        <v>157</v>
      </c>
      <c r="AS15" s="23" t="s">
        <v>242</v>
      </c>
      <c r="AT15" s="23" t="n">
        <v>3</v>
      </c>
    </row>
    <row r="16" s="23" customFormat="true" ht="59.25" hidden="false" customHeight="true" outlineLevel="0" collapsed="false">
      <c r="A16" s="38" t="n">
        <v>2099</v>
      </c>
      <c r="B16" s="23" t="n">
        <v>67003</v>
      </c>
      <c r="C16" s="25" t="s">
        <v>39</v>
      </c>
      <c r="D16" s="25" t="s">
        <v>39</v>
      </c>
      <c r="E16" s="39" t="n">
        <v>39023.8819444444</v>
      </c>
      <c r="F16" s="39" t="n">
        <v>39023.9097222222</v>
      </c>
      <c r="G16" s="27" t="n">
        <v>800</v>
      </c>
      <c r="H16" s="27" t="n">
        <v>280</v>
      </c>
      <c r="I16" s="24" t="s">
        <v>36</v>
      </c>
      <c r="J16" s="30" t="s">
        <v>11</v>
      </c>
      <c r="M16" s="23" t="n">
        <v>67003</v>
      </c>
      <c r="N16" s="23" t="s">
        <v>149</v>
      </c>
      <c r="O16" s="40" t="n">
        <v>39023.9791666667</v>
      </c>
      <c r="P16" s="23" t="s">
        <v>167</v>
      </c>
      <c r="Q16" s="23" t="s">
        <v>151</v>
      </c>
      <c r="R16" s="23" t="s">
        <v>39</v>
      </c>
      <c r="S16" s="23" t="s">
        <v>39</v>
      </c>
      <c r="T16" s="40" t="n">
        <v>39023.8819444444</v>
      </c>
      <c r="U16" s="40" t="n">
        <v>39023.9097222222</v>
      </c>
      <c r="V16" s="23" t="n">
        <v>20</v>
      </c>
      <c r="W16" s="23" t="n">
        <v>800</v>
      </c>
      <c r="X16" s="23" t="n">
        <v>280</v>
      </c>
      <c r="Y16" s="23" t="n">
        <v>520</v>
      </c>
      <c r="Z16" s="23" t="s">
        <v>243</v>
      </c>
      <c r="AA16" s="23" t="s">
        <v>153</v>
      </c>
      <c r="AB16" s="23" t="n">
        <v>92672</v>
      </c>
      <c r="AC16" s="23" t="s">
        <v>5</v>
      </c>
      <c r="AD16" s="23" t="s">
        <v>239</v>
      </c>
      <c r="AE16" s="23" t="n">
        <v>0</v>
      </c>
      <c r="AG16" s="23" t="s">
        <v>36</v>
      </c>
      <c r="AH16" s="23" t="s">
        <v>244</v>
      </c>
      <c r="AI16" s="23" t="s">
        <v>245</v>
      </c>
      <c r="AJ16" s="23" t="s">
        <v>156</v>
      </c>
      <c r="AK16" s="23" t="s">
        <v>157</v>
      </c>
      <c r="AL16" s="23" t="s">
        <v>156</v>
      </c>
      <c r="AM16" s="23" t="s">
        <v>165</v>
      </c>
      <c r="AO16" s="23" t="s">
        <v>246</v>
      </c>
      <c r="AP16" s="23" t="s">
        <v>157</v>
      </c>
      <c r="AQ16" s="23" t="s">
        <v>156</v>
      </c>
      <c r="AR16" s="23" t="s">
        <v>156</v>
      </c>
    </row>
    <row r="17" s="23" customFormat="true" ht="59.25" hidden="false" customHeight="true" outlineLevel="0" collapsed="false">
      <c r="A17" s="38" t="n">
        <v>2139</v>
      </c>
      <c r="B17" s="23" t="n">
        <v>67004</v>
      </c>
      <c r="C17" s="25" t="s">
        <v>39</v>
      </c>
      <c r="D17" s="25" t="s">
        <v>39</v>
      </c>
      <c r="E17" s="39" t="n">
        <v>39074.3333333333</v>
      </c>
      <c r="F17" s="39" t="n">
        <v>39074.34375</v>
      </c>
      <c r="G17" s="27" t="n">
        <v>1000</v>
      </c>
      <c r="H17" s="27" t="n">
        <v>0</v>
      </c>
      <c r="I17" s="24" t="s">
        <v>36</v>
      </c>
      <c r="J17" s="30" t="s">
        <v>7</v>
      </c>
      <c r="M17" s="23" t="n">
        <v>67004</v>
      </c>
      <c r="N17" s="23" t="s">
        <v>149</v>
      </c>
      <c r="O17" s="40" t="n">
        <v>39074.4791666667</v>
      </c>
      <c r="P17" s="23" t="s">
        <v>150</v>
      </c>
      <c r="Q17" s="23" t="s">
        <v>151</v>
      </c>
      <c r="R17" s="23" t="s">
        <v>39</v>
      </c>
      <c r="S17" s="23" t="s">
        <v>39</v>
      </c>
      <c r="T17" s="40" t="n">
        <v>39074.3333333333</v>
      </c>
      <c r="U17" s="40" t="n">
        <v>39074.34375</v>
      </c>
      <c r="V17" s="23" t="n">
        <v>66</v>
      </c>
      <c r="W17" s="23" t="n">
        <v>1000</v>
      </c>
      <c r="X17" s="23" t="n">
        <v>0</v>
      </c>
      <c r="Y17" s="23" t="n">
        <v>1000</v>
      </c>
      <c r="Z17" s="23" t="s">
        <v>247</v>
      </c>
      <c r="AA17" s="23" t="s">
        <v>153</v>
      </c>
      <c r="AB17" s="23" t="n">
        <v>92672</v>
      </c>
      <c r="AC17" s="23" t="s">
        <v>5</v>
      </c>
      <c r="AD17" s="23" t="s">
        <v>239</v>
      </c>
      <c r="AE17" s="23" t="n">
        <v>0</v>
      </c>
      <c r="AG17" s="23" t="s">
        <v>36</v>
      </c>
      <c r="AH17" s="23" t="s">
        <v>244</v>
      </c>
      <c r="AI17" s="23" t="s">
        <v>245</v>
      </c>
      <c r="AJ17" s="23" t="s">
        <v>156</v>
      </c>
      <c r="AK17" s="23" t="s">
        <v>157</v>
      </c>
      <c r="AL17" s="23" t="s">
        <v>157</v>
      </c>
      <c r="AO17" s="23" t="s">
        <v>158</v>
      </c>
      <c r="AP17" s="23" t="s">
        <v>157</v>
      </c>
      <c r="AQ17" s="23" t="s">
        <v>157</v>
      </c>
      <c r="AR17" s="23" t="s">
        <v>157</v>
      </c>
      <c r="AS17" s="23" t="s">
        <v>248</v>
      </c>
      <c r="AT17" s="23" t="n">
        <v>5</v>
      </c>
    </row>
    <row r="18" s="23" customFormat="true" ht="59.25" hidden="false" customHeight="true" outlineLevel="0" collapsed="false">
      <c r="A18" s="38" t="n">
        <v>2067</v>
      </c>
      <c r="B18" s="33"/>
      <c r="C18" s="25" t="s">
        <v>39</v>
      </c>
      <c r="D18" s="25" t="s">
        <v>39</v>
      </c>
      <c r="E18" s="39" t="n">
        <v>39012.8333333333</v>
      </c>
      <c r="F18" s="39" t="n">
        <v>39012.8541666667</v>
      </c>
      <c r="G18" s="27"/>
      <c r="H18" s="27"/>
      <c r="I18" s="24" t="s">
        <v>30</v>
      </c>
      <c r="J18" s="30" t="s">
        <v>11</v>
      </c>
      <c r="K18" s="23" t="s">
        <v>249</v>
      </c>
      <c r="N18" s="23" t="s">
        <v>149</v>
      </c>
      <c r="O18" s="40" t="n">
        <v>39013.6666666667</v>
      </c>
      <c r="P18" s="23" t="s">
        <v>150</v>
      </c>
      <c r="Q18" s="23" t="s">
        <v>151</v>
      </c>
      <c r="R18" s="23" t="s">
        <v>39</v>
      </c>
      <c r="S18" s="23" t="s">
        <v>39</v>
      </c>
      <c r="T18" s="40" t="n">
        <v>39012.8333333333</v>
      </c>
      <c r="U18" s="40" t="n">
        <v>39012.8541666667</v>
      </c>
      <c r="Z18" s="23" t="s">
        <v>250</v>
      </c>
      <c r="AA18" s="23" t="s">
        <v>153</v>
      </c>
      <c r="AB18" s="23" t="n">
        <v>92672</v>
      </c>
      <c r="AC18" s="23" t="s">
        <v>5</v>
      </c>
      <c r="AD18" s="23" t="s">
        <v>251</v>
      </c>
      <c r="AE18" s="23" t="n">
        <v>0</v>
      </c>
      <c r="AG18" s="23" t="s">
        <v>30</v>
      </c>
      <c r="AH18" s="23" t="s">
        <v>251</v>
      </c>
      <c r="AJ18" s="23" t="s">
        <v>156</v>
      </c>
      <c r="AK18" s="23" t="s">
        <v>156</v>
      </c>
      <c r="AL18" s="23" t="s">
        <v>156</v>
      </c>
      <c r="AO18" s="23" t="s">
        <v>148</v>
      </c>
      <c r="AP18" s="23" t="s">
        <v>157</v>
      </c>
      <c r="AQ18" s="23" t="s">
        <v>156</v>
      </c>
      <c r="AU18" s="23" t="s">
        <v>251</v>
      </c>
    </row>
    <row r="19" s="23" customFormat="true" ht="59.25" hidden="false" customHeight="true" outlineLevel="0" collapsed="false">
      <c r="A19" s="38" t="n">
        <v>2129</v>
      </c>
      <c r="B19" s="33"/>
      <c r="C19" s="25" t="s">
        <v>39</v>
      </c>
      <c r="D19" s="25" t="s">
        <v>39</v>
      </c>
      <c r="E19" s="39" t="s">
        <v>252</v>
      </c>
      <c r="F19" s="39" t="n">
        <v>39064.5597222222</v>
      </c>
      <c r="G19" s="27"/>
      <c r="H19" s="27"/>
      <c r="I19" s="24" t="s">
        <v>30</v>
      </c>
      <c r="J19" s="30" t="s">
        <v>7</v>
      </c>
      <c r="K19" s="23" t="s">
        <v>249</v>
      </c>
      <c r="N19" s="23" t="s">
        <v>149</v>
      </c>
      <c r="O19" s="40" t="n">
        <v>39064.5763888889</v>
      </c>
      <c r="P19" s="23" t="s">
        <v>150</v>
      </c>
      <c r="Q19" s="23" t="s">
        <v>151</v>
      </c>
      <c r="R19" s="23" t="s">
        <v>39</v>
      </c>
      <c r="S19" s="23" t="s">
        <v>39</v>
      </c>
      <c r="U19" s="40" t="n">
        <v>39064.5597222222</v>
      </c>
      <c r="Y19" s="23" t="n">
        <v>250</v>
      </c>
      <c r="Z19" s="23" t="s">
        <v>253</v>
      </c>
      <c r="AA19" s="23" t="s">
        <v>153</v>
      </c>
      <c r="AB19" s="23" t="n">
        <v>92672</v>
      </c>
      <c r="AC19" s="23" t="s">
        <v>5</v>
      </c>
      <c r="AD19" s="23" t="s">
        <v>251</v>
      </c>
      <c r="AE19" s="23" t="n">
        <v>0</v>
      </c>
      <c r="AG19" s="23" t="s">
        <v>30</v>
      </c>
      <c r="AH19" s="23" t="s">
        <v>251</v>
      </c>
      <c r="AJ19" s="23" t="s">
        <v>156</v>
      </c>
      <c r="AK19" s="23" t="s">
        <v>157</v>
      </c>
      <c r="AL19" s="23" t="s">
        <v>157</v>
      </c>
      <c r="AM19" s="23" t="s">
        <v>165</v>
      </c>
      <c r="AO19" s="23" t="s">
        <v>158</v>
      </c>
      <c r="AP19" s="23" t="s">
        <v>157</v>
      </c>
      <c r="AQ19" s="23" t="s">
        <v>156</v>
      </c>
      <c r="AR19" s="23" t="s">
        <v>157</v>
      </c>
      <c r="AS19" s="23" t="s">
        <v>242</v>
      </c>
      <c r="AU19" s="23" t="s">
        <v>251</v>
      </c>
    </row>
    <row r="20" s="23" customFormat="true" ht="59.25" hidden="false" customHeight="true" outlineLevel="0" collapsed="false">
      <c r="A20" s="38" t="n">
        <v>2130</v>
      </c>
      <c r="B20" s="24" t="n">
        <v>67001</v>
      </c>
      <c r="C20" s="25" t="s">
        <v>48</v>
      </c>
      <c r="D20" s="25" t="s">
        <v>48</v>
      </c>
      <c r="E20" s="26" t="n">
        <v>39066.4548611111</v>
      </c>
      <c r="F20" s="26" t="n">
        <v>39066.4791666667</v>
      </c>
      <c r="G20" s="27" t="n">
        <v>175</v>
      </c>
      <c r="H20" s="27" t="n">
        <v>0</v>
      </c>
      <c r="I20" s="24" t="s">
        <v>18</v>
      </c>
      <c r="J20" s="30" t="s">
        <v>11</v>
      </c>
      <c r="M20" s="24" t="n">
        <v>67001</v>
      </c>
      <c r="N20" s="25" t="s">
        <v>254</v>
      </c>
      <c r="O20" s="28" t="n">
        <v>39066.4548611111</v>
      </c>
      <c r="P20" s="25" t="s">
        <v>255</v>
      </c>
      <c r="Q20" s="41" t="s">
        <v>256</v>
      </c>
      <c r="R20" s="25" t="s">
        <v>48</v>
      </c>
      <c r="S20" s="25" t="s">
        <v>48</v>
      </c>
      <c r="T20" s="28" t="n">
        <v>39066.4548611111</v>
      </c>
      <c r="U20" s="28" t="n">
        <v>39066.4791666667</v>
      </c>
      <c r="V20" s="27" t="n">
        <v>5</v>
      </c>
      <c r="W20" s="34" t="n">
        <v>175</v>
      </c>
      <c r="X20" s="34" t="n">
        <v>0</v>
      </c>
      <c r="Y20" s="34" t="n">
        <v>175</v>
      </c>
      <c r="Z20" s="23" t="s">
        <v>257</v>
      </c>
      <c r="AA20" s="24" t="s">
        <v>258</v>
      </c>
      <c r="AB20" s="24" t="n">
        <v>92691</v>
      </c>
      <c r="AC20" s="24" t="s">
        <v>5</v>
      </c>
      <c r="AD20" s="30" t="s">
        <v>259</v>
      </c>
      <c r="AE20" s="34" t="n">
        <v>0</v>
      </c>
      <c r="AF20" s="24" t="s">
        <v>260</v>
      </c>
      <c r="AG20" s="23" t="s">
        <v>261</v>
      </c>
      <c r="AH20" s="24" t="s">
        <v>262</v>
      </c>
      <c r="AI20" s="23" t="s">
        <v>263</v>
      </c>
      <c r="AJ20" s="31" t="s">
        <v>11</v>
      </c>
      <c r="AK20" s="25" t="s">
        <v>7</v>
      </c>
      <c r="AL20" s="25" t="s">
        <v>7</v>
      </c>
      <c r="AM20" s="24" t="s">
        <v>264</v>
      </c>
      <c r="AN20" s="24" t="s">
        <v>265</v>
      </c>
      <c r="AO20" s="30" t="s">
        <v>223</v>
      </c>
      <c r="AP20" s="25" t="s">
        <v>7</v>
      </c>
      <c r="AQ20" s="25" t="s">
        <v>11</v>
      </c>
      <c r="AR20" s="25" t="s">
        <v>11</v>
      </c>
      <c r="AS20" s="25" t="s">
        <v>260</v>
      </c>
      <c r="AT20" s="34"/>
      <c r="AU20" s="24" t="s">
        <v>266</v>
      </c>
    </row>
    <row r="21" s="23" customFormat="true" ht="59.25" hidden="false" customHeight="true" outlineLevel="0" collapsed="false">
      <c r="B21" s="24" t="n">
        <v>67002</v>
      </c>
      <c r="C21" s="25" t="s">
        <v>48</v>
      </c>
      <c r="D21" s="25" t="s">
        <v>48</v>
      </c>
      <c r="E21" s="26" t="n">
        <v>39070.7604166667</v>
      </c>
      <c r="F21" s="26" t="n">
        <v>39070.8055555556</v>
      </c>
      <c r="G21" s="27" t="n">
        <v>98</v>
      </c>
      <c r="H21" s="27" t="n">
        <v>0</v>
      </c>
      <c r="I21" s="24" t="s">
        <v>18</v>
      </c>
      <c r="J21" s="30" t="s">
        <v>11</v>
      </c>
      <c r="M21" s="24" t="n">
        <v>67002</v>
      </c>
      <c r="N21" s="25" t="s">
        <v>267</v>
      </c>
      <c r="O21" s="28" t="n">
        <v>39070.8333333333</v>
      </c>
      <c r="P21" s="25" t="s">
        <v>255</v>
      </c>
      <c r="Q21" s="41" t="s">
        <v>256</v>
      </c>
      <c r="R21" s="25" t="s">
        <v>48</v>
      </c>
      <c r="S21" s="25" t="s">
        <v>48</v>
      </c>
      <c r="T21" s="28" t="n">
        <v>39070.7604166667</v>
      </c>
      <c r="U21" s="28" t="n">
        <v>39070.8055555556</v>
      </c>
      <c r="V21" s="27" t="n">
        <v>1.5</v>
      </c>
      <c r="W21" s="27" t="n">
        <v>98</v>
      </c>
      <c r="X21" s="27" t="n">
        <v>0</v>
      </c>
      <c r="Y21" s="27" t="n">
        <v>98</v>
      </c>
      <c r="Z21" s="23" t="s">
        <v>268</v>
      </c>
      <c r="AA21" s="24" t="s">
        <v>269</v>
      </c>
      <c r="AB21" s="24" t="n">
        <v>92630</v>
      </c>
      <c r="AC21" s="24" t="s">
        <v>5</v>
      </c>
      <c r="AD21" s="30" t="s">
        <v>270</v>
      </c>
      <c r="AE21" s="34" t="n">
        <v>0</v>
      </c>
      <c r="AF21" s="24" t="s">
        <v>260</v>
      </c>
      <c r="AG21" s="24" t="s">
        <v>261</v>
      </c>
      <c r="AH21" s="24" t="s">
        <v>262</v>
      </c>
      <c r="AI21" s="23" t="s">
        <v>271</v>
      </c>
      <c r="AJ21" s="31" t="s">
        <v>7</v>
      </c>
      <c r="AK21" s="25" t="s">
        <v>7</v>
      </c>
      <c r="AL21" s="25" t="s">
        <v>7</v>
      </c>
      <c r="AM21" s="24" t="s">
        <v>265</v>
      </c>
      <c r="AN21" s="24" t="s">
        <v>223</v>
      </c>
      <c r="AO21" s="30" t="s">
        <v>223</v>
      </c>
      <c r="AP21" s="25" t="s">
        <v>7</v>
      </c>
      <c r="AQ21" s="25" t="s">
        <v>11</v>
      </c>
      <c r="AR21" s="25" t="s">
        <v>11</v>
      </c>
      <c r="AS21" s="25" t="s">
        <v>260</v>
      </c>
      <c r="AT21" s="34"/>
      <c r="AU21" s="24" t="s">
        <v>272</v>
      </c>
    </row>
    <row r="22" s="23" customFormat="true" ht="106.5" hidden="false" customHeight="true" outlineLevel="0" collapsed="false">
      <c r="A22" s="38" t="n">
        <v>2101</v>
      </c>
      <c r="B22" s="35" t="n">
        <v>67010</v>
      </c>
      <c r="C22" s="25" t="s">
        <v>29</v>
      </c>
      <c r="D22" s="25" t="s">
        <v>29</v>
      </c>
      <c r="E22" s="39" t="n">
        <v>39036.3854166667</v>
      </c>
      <c r="F22" s="39" t="s">
        <v>273</v>
      </c>
      <c r="G22" s="27" t="n">
        <v>700</v>
      </c>
      <c r="H22" s="27" t="n">
        <v>0</v>
      </c>
      <c r="I22" s="24" t="s">
        <v>6</v>
      </c>
      <c r="J22" s="30" t="s">
        <v>7</v>
      </c>
      <c r="M22" s="35" t="n">
        <v>67010</v>
      </c>
      <c r="N22" s="42"/>
      <c r="O22" s="40" t="n">
        <v>39036.4548611111</v>
      </c>
      <c r="P22" s="23" t="s">
        <v>274</v>
      </c>
      <c r="Q22" s="42"/>
      <c r="R22" s="42"/>
      <c r="S22" s="42"/>
      <c r="T22" s="40" t="n">
        <v>39036.3854166667</v>
      </c>
      <c r="U22" s="40"/>
      <c r="V22" s="23" t="n">
        <v>35</v>
      </c>
      <c r="W22" s="23" t="n">
        <v>700</v>
      </c>
      <c r="X22" s="42" t="n">
        <v>0</v>
      </c>
      <c r="Y22" s="23" t="n">
        <v>700</v>
      </c>
      <c r="Z22" s="42" t="s">
        <v>275</v>
      </c>
      <c r="AD22" s="42" t="s">
        <v>276</v>
      </c>
      <c r="AE22" s="23" t="n">
        <v>0</v>
      </c>
      <c r="AG22" s="23" t="s">
        <v>277</v>
      </c>
      <c r="AH22" s="35" t="s">
        <v>278</v>
      </c>
      <c r="AI22" s="35" t="s">
        <v>279</v>
      </c>
      <c r="AJ22" s="23" t="s">
        <v>11</v>
      </c>
      <c r="AK22" s="23" t="s">
        <v>7</v>
      </c>
      <c r="AL22" s="23" t="s">
        <v>11</v>
      </c>
      <c r="AM22" s="23" t="s">
        <v>158</v>
      </c>
      <c r="AN22" s="23" t="s">
        <v>165</v>
      </c>
      <c r="AO22" s="23" t="s">
        <v>158</v>
      </c>
      <c r="AP22" s="23" t="s">
        <v>7</v>
      </c>
      <c r="AQ22" s="23" t="s">
        <v>11</v>
      </c>
      <c r="AR22" s="23" t="s">
        <v>7</v>
      </c>
      <c r="AS22" s="23" t="s">
        <v>280</v>
      </c>
      <c r="AT22" s="23" t="n">
        <v>2</v>
      </c>
      <c r="AU22" s="35" t="s">
        <v>281</v>
      </c>
    </row>
    <row r="23" s="23" customFormat="true" ht="59.25" hidden="false" customHeight="true" outlineLevel="0" collapsed="false">
      <c r="A23" s="38" t="n">
        <v>2064</v>
      </c>
      <c r="B23" s="24" t="n">
        <v>67001</v>
      </c>
      <c r="C23" s="25" t="s">
        <v>42</v>
      </c>
      <c r="D23" s="25" t="s">
        <v>42</v>
      </c>
      <c r="E23" s="26" t="n">
        <v>38998.3645833333</v>
      </c>
      <c r="F23" s="26" t="n">
        <v>38998.4381944445</v>
      </c>
      <c r="G23" s="27" t="n">
        <v>5300</v>
      </c>
      <c r="H23" s="27" t="n">
        <v>0</v>
      </c>
      <c r="I23" s="24" t="s">
        <v>6</v>
      </c>
      <c r="J23" s="24" t="s">
        <v>11</v>
      </c>
      <c r="M23" s="24" t="n">
        <v>67001</v>
      </c>
      <c r="N23" s="25" t="s">
        <v>282</v>
      </c>
      <c r="O23" s="28" t="n">
        <v>38999.5402777778</v>
      </c>
      <c r="P23" s="25" t="s">
        <v>283</v>
      </c>
      <c r="Q23" s="29" t="s">
        <v>284</v>
      </c>
      <c r="R23" s="25" t="s">
        <v>42</v>
      </c>
      <c r="S23" s="25" t="s">
        <v>42</v>
      </c>
      <c r="T23" s="28" t="n">
        <v>38998.3645833333</v>
      </c>
      <c r="U23" s="28" t="n">
        <v>38998.4381944445</v>
      </c>
      <c r="V23" s="27" t="n">
        <v>50</v>
      </c>
      <c r="W23" s="27" t="n">
        <v>5300</v>
      </c>
      <c r="X23" s="27" t="n">
        <v>0</v>
      </c>
      <c r="Y23" s="27" t="n">
        <v>5300</v>
      </c>
      <c r="Z23" s="24" t="s">
        <v>285</v>
      </c>
      <c r="AA23" s="24" t="s">
        <v>286</v>
      </c>
      <c r="AB23" s="24" t="n">
        <v>92675</v>
      </c>
      <c r="AC23" s="24" t="s">
        <v>5</v>
      </c>
      <c r="AD23" s="30" t="s">
        <v>207</v>
      </c>
      <c r="AE23" s="34" t="n">
        <v>0</v>
      </c>
      <c r="AF23" s="24" t="n">
        <v>0</v>
      </c>
      <c r="AG23" s="24" t="s">
        <v>287</v>
      </c>
      <c r="AH23" s="24" t="s">
        <v>288</v>
      </c>
      <c r="AI23" s="24" t="s">
        <v>289</v>
      </c>
      <c r="AJ23" s="31" t="s">
        <v>11</v>
      </c>
      <c r="AK23" s="25" t="s">
        <v>7</v>
      </c>
      <c r="AL23" s="25" t="s">
        <v>7</v>
      </c>
      <c r="AM23" s="24" t="s">
        <v>290</v>
      </c>
      <c r="AN23" s="24" t="s">
        <v>158</v>
      </c>
      <c r="AO23" s="30" t="s">
        <v>290</v>
      </c>
      <c r="AP23" s="25" t="s">
        <v>7</v>
      </c>
      <c r="AQ23" s="25" t="s">
        <v>7</v>
      </c>
      <c r="AR23" s="25" t="s">
        <v>11</v>
      </c>
      <c r="AS23" s="25"/>
      <c r="AT23" s="34"/>
      <c r="AU23" s="24"/>
    </row>
    <row r="24" s="23" customFormat="true" ht="59.25" hidden="false" customHeight="true" outlineLevel="0" collapsed="false">
      <c r="B24" s="24" t="n">
        <v>67003</v>
      </c>
      <c r="C24" s="25" t="s">
        <v>35</v>
      </c>
      <c r="D24" s="25" t="s">
        <v>35</v>
      </c>
      <c r="E24" s="28" t="s">
        <v>291</v>
      </c>
      <c r="F24" s="28" t="s">
        <v>292</v>
      </c>
      <c r="G24" s="27" t="n">
        <v>80</v>
      </c>
      <c r="H24" s="27" t="n">
        <v>0</v>
      </c>
      <c r="I24" s="24" t="s">
        <v>30</v>
      </c>
      <c r="J24" s="25" t="s">
        <v>11</v>
      </c>
      <c r="K24" s="23" t="s">
        <v>123</v>
      </c>
      <c r="M24" s="24" t="n">
        <v>67003</v>
      </c>
      <c r="N24" s="25" t="s">
        <v>177</v>
      </c>
      <c r="O24" s="28" t="s">
        <v>177</v>
      </c>
      <c r="P24" s="25" t="s">
        <v>293</v>
      </c>
      <c r="Q24" s="29" t="s">
        <v>294</v>
      </c>
      <c r="R24" s="25" t="s">
        <v>35</v>
      </c>
      <c r="S24" s="25" t="s">
        <v>35</v>
      </c>
      <c r="T24" s="28" t="s">
        <v>295</v>
      </c>
      <c r="U24" s="28" t="s">
        <v>296</v>
      </c>
      <c r="V24" s="27" t="n">
        <v>0</v>
      </c>
      <c r="W24" s="27" t="n">
        <v>80</v>
      </c>
      <c r="X24" s="27" t="n">
        <v>0</v>
      </c>
      <c r="Y24" s="27" t="n">
        <v>80</v>
      </c>
      <c r="Z24" s="24" t="s">
        <v>297</v>
      </c>
      <c r="AA24" s="24" t="s">
        <v>298</v>
      </c>
      <c r="AB24" s="24" t="n">
        <v>92054</v>
      </c>
      <c r="AC24" s="24" t="s">
        <v>13</v>
      </c>
      <c r="AD24" s="30" t="s">
        <v>299</v>
      </c>
      <c r="AE24" s="34" t="n">
        <v>1</v>
      </c>
      <c r="AF24" s="24" t="s">
        <v>300</v>
      </c>
      <c r="AG24" s="24" t="s">
        <v>18</v>
      </c>
      <c r="AH24" s="24" t="s">
        <v>301</v>
      </c>
      <c r="AI24" s="24" t="s">
        <v>302</v>
      </c>
      <c r="AJ24" s="31" t="s">
        <v>11</v>
      </c>
      <c r="AK24" s="25" t="s">
        <v>7</v>
      </c>
      <c r="AL24" s="25" t="s">
        <v>7</v>
      </c>
      <c r="AM24" s="24" t="s">
        <v>303</v>
      </c>
      <c r="AN24" s="24" t="s">
        <v>304</v>
      </c>
      <c r="AO24" s="30" t="s">
        <v>158</v>
      </c>
      <c r="AP24" s="25" t="s">
        <v>11</v>
      </c>
      <c r="AQ24" s="25" t="s">
        <v>7</v>
      </c>
      <c r="AR24" s="25" t="s">
        <v>11</v>
      </c>
      <c r="AS24" s="25" t="s">
        <v>148</v>
      </c>
      <c r="AT24" s="34" t="n">
        <v>0</v>
      </c>
      <c r="AU24" s="24" t="s">
        <v>305</v>
      </c>
    </row>
    <row r="25" s="23" customFormat="true" ht="59.25" hidden="false" customHeight="true" outlineLevel="0" collapsed="false">
      <c r="B25" s="24" t="n">
        <v>67004</v>
      </c>
      <c r="C25" s="25" t="s">
        <v>35</v>
      </c>
      <c r="D25" s="25" t="s">
        <v>35</v>
      </c>
      <c r="E25" s="28" t="s">
        <v>306</v>
      </c>
      <c r="F25" s="28" t="s">
        <v>307</v>
      </c>
      <c r="G25" s="27" t="n">
        <v>700</v>
      </c>
      <c r="H25" s="27" t="n">
        <v>0</v>
      </c>
      <c r="I25" s="24" t="s">
        <v>10</v>
      </c>
      <c r="J25" s="25" t="s">
        <v>7</v>
      </c>
      <c r="M25" s="24" t="n">
        <v>67004</v>
      </c>
      <c r="N25" s="25" t="s">
        <v>308</v>
      </c>
      <c r="O25" s="28" t="s">
        <v>309</v>
      </c>
      <c r="P25" s="25" t="s">
        <v>310</v>
      </c>
      <c r="Q25" s="29" t="n">
        <v>4355842</v>
      </c>
      <c r="R25" s="25" t="s">
        <v>35</v>
      </c>
      <c r="S25" s="25" t="s">
        <v>35</v>
      </c>
      <c r="T25" s="28" t="s">
        <v>311</v>
      </c>
      <c r="U25" s="28" t="s">
        <v>312</v>
      </c>
      <c r="V25" s="27" t="n">
        <v>10</v>
      </c>
      <c r="W25" s="27" t="n">
        <v>700</v>
      </c>
      <c r="X25" s="27" t="n">
        <v>0</v>
      </c>
      <c r="Y25" s="27" t="n">
        <v>700</v>
      </c>
      <c r="Z25" s="24" t="s">
        <v>313</v>
      </c>
      <c r="AA25" s="24" t="s">
        <v>298</v>
      </c>
      <c r="AB25" s="24" t="n">
        <v>92054</v>
      </c>
      <c r="AC25" s="24" t="s">
        <v>13</v>
      </c>
      <c r="AD25" s="30" t="s">
        <v>207</v>
      </c>
      <c r="AE25" s="34" t="n">
        <v>0</v>
      </c>
      <c r="AF25" s="24" t="s">
        <v>177</v>
      </c>
      <c r="AG25" s="24" t="s">
        <v>10</v>
      </c>
      <c r="AH25" s="24" t="s">
        <v>314</v>
      </c>
      <c r="AI25" s="24" t="s">
        <v>315</v>
      </c>
      <c r="AJ25" s="31" t="s">
        <v>7</v>
      </c>
      <c r="AK25" s="25" t="s">
        <v>7</v>
      </c>
      <c r="AL25" s="25" t="s">
        <v>7</v>
      </c>
      <c r="AM25" s="24" t="s">
        <v>316</v>
      </c>
      <c r="AN25" s="24" t="s">
        <v>158</v>
      </c>
      <c r="AO25" s="30" t="s">
        <v>158</v>
      </c>
      <c r="AP25" s="25" t="s">
        <v>7</v>
      </c>
      <c r="AQ25" s="25" t="s">
        <v>11</v>
      </c>
      <c r="AR25" s="25" t="s">
        <v>7</v>
      </c>
      <c r="AS25" s="25" t="s">
        <v>317</v>
      </c>
      <c r="AT25" s="34" t="n">
        <v>3</v>
      </c>
      <c r="AU25" s="24" t="s">
        <v>318</v>
      </c>
    </row>
    <row r="26" s="23" customFormat="true" ht="59.25" hidden="false" customHeight="true" outlineLevel="0" collapsed="false">
      <c r="B26" s="24" t="n">
        <v>67006</v>
      </c>
      <c r="C26" s="25" t="s">
        <v>35</v>
      </c>
      <c r="D26" s="25" t="s">
        <v>35</v>
      </c>
      <c r="E26" s="28" t="s">
        <v>319</v>
      </c>
      <c r="F26" s="28" t="s">
        <v>320</v>
      </c>
      <c r="G26" s="27" t="n">
        <v>369000</v>
      </c>
      <c r="H26" s="27" t="n">
        <v>366000</v>
      </c>
      <c r="I26" s="24" t="s">
        <v>22</v>
      </c>
      <c r="J26" s="25" t="s">
        <v>7</v>
      </c>
      <c r="L26" s="23" t="s">
        <v>321</v>
      </c>
      <c r="M26" s="24" t="n">
        <v>67006</v>
      </c>
      <c r="N26" s="25" t="s">
        <v>322</v>
      </c>
      <c r="O26" s="28" t="s">
        <v>323</v>
      </c>
      <c r="P26" s="25" t="s">
        <v>324</v>
      </c>
      <c r="Q26" s="29" t="s">
        <v>325</v>
      </c>
      <c r="R26" s="25" t="s">
        <v>35</v>
      </c>
      <c r="S26" s="25" t="s">
        <v>35</v>
      </c>
      <c r="T26" s="28" t="s">
        <v>326</v>
      </c>
      <c r="U26" s="28" t="s">
        <v>327</v>
      </c>
      <c r="V26" s="27" t="n">
        <v>1500</v>
      </c>
      <c r="W26" s="27" t="n">
        <v>369000</v>
      </c>
      <c r="X26" s="27" t="n">
        <v>366000</v>
      </c>
      <c r="Y26" s="27" t="n">
        <v>3000</v>
      </c>
      <c r="Z26" s="24" t="s">
        <v>328</v>
      </c>
      <c r="AA26" s="24" t="s">
        <v>298</v>
      </c>
      <c r="AB26" s="24" t="n">
        <v>92054</v>
      </c>
      <c r="AC26" s="24" t="s">
        <v>13</v>
      </c>
      <c r="AD26" s="30" t="s">
        <v>329</v>
      </c>
      <c r="AE26" s="34" t="n">
        <v>0</v>
      </c>
      <c r="AF26" s="24" t="s">
        <v>177</v>
      </c>
      <c r="AG26" s="24" t="s">
        <v>22</v>
      </c>
      <c r="AH26" s="24" t="s">
        <v>330</v>
      </c>
      <c r="AI26" s="24" t="s">
        <v>331</v>
      </c>
      <c r="AJ26" s="31" t="s">
        <v>11</v>
      </c>
      <c r="AK26" s="25" t="s">
        <v>7</v>
      </c>
      <c r="AL26" s="25" t="s">
        <v>7</v>
      </c>
      <c r="AM26" s="24" t="s">
        <v>332</v>
      </c>
      <c r="AN26" s="24" t="s">
        <v>158</v>
      </c>
      <c r="AO26" s="30" t="s">
        <v>158</v>
      </c>
      <c r="AP26" s="25" t="s">
        <v>7</v>
      </c>
      <c r="AQ26" s="25" t="s">
        <v>7</v>
      </c>
      <c r="AR26" s="25" t="s">
        <v>7</v>
      </c>
      <c r="AS26" s="25" t="s">
        <v>333</v>
      </c>
      <c r="AT26" s="34" t="n">
        <v>4</v>
      </c>
      <c r="AU26" s="24" t="s">
        <v>334</v>
      </c>
    </row>
    <row r="27" s="23" customFormat="true" ht="59.25" hidden="false" customHeight="true" outlineLevel="0" collapsed="false">
      <c r="B27" s="24" t="n">
        <v>67003</v>
      </c>
      <c r="C27" s="25" t="s">
        <v>121</v>
      </c>
      <c r="D27" s="25" t="s">
        <v>121</v>
      </c>
      <c r="E27" s="26" t="s">
        <v>335</v>
      </c>
      <c r="F27" s="26" t="s">
        <v>336</v>
      </c>
      <c r="G27" s="24" t="n">
        <v>50</v>
      </c>
      <c r="H27" s="24" t="n">
        <v>5</v>
      </c>
      <c r="I27" s="24" t="s">
        <v>30</v>
      </c>
      <c r="J27" s="25" t="s">
        <v>11</v>
      </c>
      <c r="K27" s="23" t="s">
        <v>123</v>
      </c>
      <c r="M27" s="24" t="n">
        <v>67003</v>
      </c>
      <c r="N27" s="25" t="s">
        <v>337</v>
      </c>
      <c r="O27" s="28" t="s">
        <v>338</v>
      </c>
      <c r="P27" s="25" t="s">
        <v>126</v>
      </c>
      <c r="Q27" s="29" t="s">
        <v>127</v>
      </c>
      <c r="R27" s="25" t="s">
        <v>121</v>
      </c>
      <c r="S27" s="25" t="s">
        <v>121</v>
      </c>
      <c r="T27" s="28" t="s">
        <v>335</v>
      </c>
      <c r="U27" s="28" t="s">
        <v>336</v>
      </c>
      <c r="V27" s="24" t="n">
        <v>1.7</v>
      </c>
      <c r="W27" s="24" t="n">
        <v>50</v>
      </c>
      <c r="X27" s="24" t="n">
        <v>5</v>
      </c>
      <c r="Y27" s="24" t="n">
        <v>45</v>
      </c>
      <c r="Z27" s="24" t="s">
        <v>339</v>
      </c>
      <c r="AA27" s="24" t="s">
        <v>130</v>
      </c>
      <c r="AB27" s="24" t="s">
        <v>131</v>
      </c>
      <c r="AC27" s="24" t="s">
        <v>13</v>
      </c>
      <c r="AD27" s="30" t="s">
        <v>340</v>
      </c>
      <c r="AE27" s="24" t="n">
        <v>0</v>
      </c>
      <c r="AF27" s="24"/>
      <c r="AG27" s="24" t="s">
        <v>30</v>
      </c>
      <c r="AH27" s="24" t="s">
        <v>341</v>
      </c>
      <c r="AI27" s="24" t="s">
        <v>342</v>
      </c>
      <c r="AJ27" s="31" t="s">
        <v>11</v>
      </c>
      <c r="AK27" s="25" t="s">
        <v>7</v>
      </c>
      <c r="AL27" s="25" t="s">
        <v>11</v>
      </c>
      <c r="AM27" s="24" t="s">
        <v>165</v>
      </c>
      <c r="AN27" s="24" t="s">
        <v>165</v>
      </c>
      <c r="AO27" s="30" t="s">
        <v>343</v>
      </c>
      <c r="AP27" s="25" t="s">
        <v>7</v>
      </c>
      <c r="AQ27" s="25" t="s">
        <v>11</v>
      </c>
      <c r="AR27" s="25" t="s">
        <v>11</v>
      </c>
      <c r="AS27" s="25"/>
      <c r="AT27" s="24" t="n">
        <v>0</v>
      </c>
      <c r="AU27" s="24" t="s">
        <v>344</v>
      </c>
    </row>
    <row r="28" s="23" customFormat="true" ht="59.25" hidden="false" customHeight="true" outlineLevel="0" collapsed="false">
      <c r="B28" s="24" t="n">
        <v>67004</v>
      </c>
      <c r="C28" s="25" t="s">
        <v>121</v>
      </c>
      <c r="D28" s="25" t="s">
        <v>121</v>
      </c>
      <c r="E28" s="26" t="s">
        <v>345</v>
      </c>
      <c r="F28" s="26" t="s">
        <v>346</v>
      </c>
      <c r="G28" s="24" t="n">
        <v>40</v>
      </c>
      <c r="H28" s="24" t="n">
        <v>10</v>
      </c>
      <c r="I28" s="24" t="s">
        <v>30</v>
      </c>
      <c r="J28" s="25" t="s">
        <v>7</v>
      </c>
      <c r="K28" s="23" t="s">
        <v>123</v>
      </c>
      <c r="M28" s="24" t="n">
        <v>67004</v>
      </c>
      <c r="N28" s="25" t="s">
        <v>124</v>
      </c>
      <c r="O28" s="28" t="s">
        <v>347</v>
      </c>
      <c r="P28" s="25" t="s">
        <v>126</v>
      </c>
      <c r="Q28" s="29" t="s">
        <v>127</v>
      </c>
      <c r="R28" s="25" t="s">
        <v>121</v>
      </c>
      <c r="S28" s="25" t="s">
        <v>121</v>
      </c>
      <c r="T28" s="28" t="s">
        <v>345</v>
      </c>
      <c r="U28" s="28" t="s">
        <v>346</v>
      </c>
      <c r="V28" s="24" t="n">
        <v>2</v>
      </c>
      <c r="W28" s="24" t="n">
        <v>40</v>
      </c>
      <c r="X28" s="24" t="n">
        <v>10</v>
      </c>
      <c r="Y28" s="24" t="n">
        <v>30</v>
      </c>
      <c r="Z28" s="24" t="s">
        <v>348</v>
      </c>
      <c r="AA28" s="24" t="s">
        <v>130</v>
      </c>
      <c r="AB28" s="24" t="s">
        <v>131</v>
      </c>
      <c r="AC28" s="24" t="s">
        <v>13</v>
      </c>
      <c r="AD28" s="30" t="s">
        <v>349</v>
      </c>
      <c r="AE28" s="24" t="n">
        <v>0</v>
      </c>
      <c r="AF28" s="32" t="s">
        <v>133</v>
      </c>
      <c r="AG28" s="24" t="s">
        <v>30</v>
      </c>
      <c r="AH28" s="24" t="s">
        <v>350</v>
      </c>
      <c r="AI28" s="24" t="s">
        <v>351</v>
      </c>
      <c r="AJ28" s="31" t="s">
        <v>11</v>
      </c>
      <c r="AK28" s="25" t="s">
        <v>7</v>
      </c>
      <c r="AL28" s="25" t="s">
        <v>7</v>
      </c>
      <c r="AM28" s="24" t="s">
        <v>352</v>
      </c>
      <c r="AN28" s="24" t="s">
        <v>353</v>
      </c>
      <c r="AO28" s="30" t="s">
        <v>133</v>
      </c>
      <c r="AP28" s="25" t="s">
        <v>7</v>
      </c>
      <c r="AQ28" s="25" t="s">
        <v>11</v>
      </c>
      <c r="AR28" s="25" t="s">
        <v>7</v>
      </c>
      <c r="AS28" s="25" t="s">
        <v>354</v>
      </c>
      <c r="AT28" s="24" t="n">
        <v>3</v>
      </c>
      <c r="AU28" s="24" t="s">
        <v>355</v>
      </c>
    </row>
    <row r="29" s="23" customFormat="true" ht="59.25" hidden="false" customHeight="true" outlineLevel="0" collapsed="false">
      <c r="B29" s="24" t="n">
        <v>67005</v>
      </c>
      <c r="C29" s="25" t="s">
        <v>121</v>
      </c>
      <c r="D29" s="25" t="s">
        <v>121</v>
      </c>
      <c r="E29" s="26" t="s">
        <v>356</v>
      </c>
      <c r="F29" s="26" t="s">
        <v>357</v>
      </c>
      <c r="G29" s="24" t="n">
        <v>30</v>
      </c>
      <c r="H29" s="24" t="n">
        <v>0</v>
      </c>
      <c r="I29" s="24" t="s">
        <v>30</v>
      </c>
      <c r="J29" s="25" t="s">
        <v>7</v>
      </c>
      <c r="K29" s="23" t="s">
        <v>123</v>
      </c>
      <c r="M29" s="24" t="n">
        <v>67005</v>
      </c>
      <c r="N29" s="25" t="s">
        <v>140</v>
      </c>
      <c r="O29" s="28" t="s">
        <v>128</v>
      </c>
      <c r="P29" s="25" t="s">
        <v>126</v>
      </c>
      <c r="Q29" s="29" t="s">
        <v>127</v>
      </c>
      <c r="R29" s="25" t="s">
        <v>121</v>
      </c>
      <c r="S29" s="25" t="s">
        <v>121</v>
      </c>
      <c r="T29" s="28" t="s">
        <v>356</v>
      </c>
      <c r="U29" s="28" t="s">
        <v>357</v>
      </c>
      <c r="V29" s="24" t="n">
        <v>1</v>
      </c>
      <c r="W29" s="24" t="n">
        <v>30</v>
      </c>
      <c r="X29" s="24" t="n">
        <v>0</v>
      </c>
      <c r="Y29" s="24" t="n">
        <v>30</v>
      </c>
      <c r="Z29" s="24" t="s">
        <v>358</v>
      </c>
      <c r="AA29" s="24" t="s">
        <v>130</v>
      </c>
      <c r="AB29" s="24" t="s">
        <v>131</v>
      </c>
      <c r="AC29" s="24" t="s">
        <v>13</v>
      </c>
      <c r="AD29" s="30" t="s">
        <v>233</v>
      </c>
      <c r="AE29" s="24" t="n">
        <v>0</v>
      </c>
      <c r="AF29" s="24" t="s">
        <v>133</v>
      </c>
      <c r="AG29" s="24" t="s">
        <v>30</v>
      </c>
      <c r="AH29" s="24" t="s">
        <v>359</v>
      </c>
      <c r="AI29" s="24" t="s">
        <v>360</v>
      </c>
      <c r="AJ29" s="31" t="s">
        <v>11</v>
      </c>
      <c r="AK29" s="25" t="s">
        <v>11</v>
      </c>
      <c r="AL29" s="25" t="s">
        <v>11</v>
      </c>
      <c r="AM29" s="24" t="s">
        <v>165</v>
      </c>
      <c r="AN29" s="24" t="s">
        <v>165</v>
      </c>
      <c r="AO29" s="30" t="s">
        <v>361</v>
      </c>
      <c r="AP29" s="25" t="s">
        <v>7</v>
      </c>
      <c r="AQ29" s="25" t="s">
        <v>11</v>
      </c>
      <c r="AR29" s="25" t="s">
        <v>7</v>
      </c>
      <c r="AS29" s="25" t="s">
        <v>361</v>
      </c>
      <c r="AT29" s="24" t="n">
        <v>3</v>
      </c>
      <c r="AU29" s="24" t="s">
        <v>362</v>
      </c>
    </row>
    <row r="30" s="23" customFormat="true" ht="59.25" hidden="false" customHeight="true" outlineLevel="0" collapsed="false">
      <c r="B30" s="24" t="n">
        <v>67006</v>
      </c>
      <c r="C30" s="25" t="s">
        <v>121</v>
      </c>
      <c r="D30" s="25" t="s">
        <v>121</v>
      </c>
      <c r="E30" s="26" t="s">
        <v>363</v>
      </c>
      <c r="F30" s="26" t="s">
        <v>364</v>
      </c>
      <c r="G30" s="24" t="n">
        <v>45</v>
      </c>
      <c r="H30" s="24" t="n">
        <v>0</v>
      </c>
      <c r="I30" s="24" t="s">
        <v>18</v>
      </c>
      <c r="J30" s="25" t="s">
        <v>7</v>
      </c>
      <c r="M30" s="24" t="n">
        <v>67006</v>
      </c>
      <c r="N30" s="25" t="s">
        <v>140</v>
      </c>
      <c r="O30" s="28" t="s">
        <v>128</v>
      </c>
      <c r="P30" s="25" t="s">
        <v>126</v>
      </c>
      <c r="Q30" s="29" t="s">
        <v>127</v>
      </c>
      <c r="R30" s="25" t="s">
        <v>121</v>
      </c>
      <c r="S30" s="25" t="s">
        <v>121</v>
      </c>
      <c r="T30" s="28" t="s">
        <v>363</v>
      </c>
      <c r="U30" s="28" t="s">
        <v>364</v>
      </c>
      <c r="V30" s="24" t="n">
        <v>1</v>
      </c>
      <c r="W30" s="24" t="n">
        <v>45</v>
      </c>
      <c r="X30" s="24" t="n">
        <v>0</v>
      </c>
      <c r="Y30" s="24" t="n">
        <v>45</v>
      </c>
      <c r="Z30" s="24" t="s">
        <v>365</v>
      </c>
      <c r="AA30" s="24" t="s">
        <v>130</v>
      </c>
      <c r="AB30" s="24" t="s">
        <v>131</v>
      </c>
      <c r="AC30" s="24" t="s">
        <v>13</v>
      </c>
      <c r="AD30" s="30" t="s">
        <v>207</v>
      </c>
      <c r="AE30" s="24" t="n">
        <v>0</v>
      </c>
      <c r="AF30" s="24"/>
      <c r="AG30" s="24" t="s">
        <v>18</v>
      </c>
      <c r="AH30" s="24" t="s">
        <v>366</v>
      </c>
      <c r="AI30" s="24" t="s">
        <v>367</v>
      </c>
      <c r="AJ30" s="31" t="s">
        <v>11</v>
      </c>
      <c r="AK30" s="25" t="s">
        <v>11</v>
      </c>
      <c r="AL30" s="25" t="s">
        <v>11</v>
      </c>
      <c r="AM30" s="24" t="s">
        <v>165</v>
      </c>
      <c r="AN30" s="24" t="s">
        <v>165</v>
      </c>
      <c r="AO30" s="30" t="s">
        <v>368</v>
      </c>
      <c r="AP30" s="25" t="s">
        <v>7</v>
      </c>
      <c r="AQ30" s="25" t="s">
        <v>11</v>
      </c>
      <c r="AR30" s="25" t="s">
        <v>7</v>
      </c>
      <c r="AS30" s="25" t="s">
        <v>368</v>
      </c>
      <c r="AT30" s="24" t="n">
        <v>3</v>
      </c>
      <c r="AU30" s="24" t="s">
        <v>369</v>
      </c>
    </row>
    <row r="31" s="23" customFormat="true" ht="59.25" hidden="false" customHeight="true" outlineLevel="0" collapsed="false">
      <c r="A31" s="38" t="n">
        <v>2135</v>
      </c>
      <c r="B31" s="24" t="n">
        <v>67002</v>
      </c>
      <c r="C31" s="25" t="s">
        <v>64</v>
      </c>
      <c r="D31" s="25" t="s">
        <v>64</v>
      </c>
      <c r="E31" s="26" t="n">
        <v>39066.4166666667</v>
      </c>
      <c r="F31" s="26" t="n">
        <v>39067.6458333333</v>
      </c>
      <c r="G31" s="27" t="n">
        <v>700</v>
      </c>
      <c r="H31" s="27" t="n">
        <v>600</v>
      </c>
      <c r="I31" s="24" t="s">
        <v>30</v>
      </c>
      <c r="J31" s="30" t="s">
        <v>11</v>
      </c>
      <c r="K31" s="23" t="s">
        <v>123</v>
      </c>
      <c r="M31" s="24" t="n">
        <v>67002</v>
      </c>
      <c r="N31" s="25" t="s">
        <v>124</v>
      </c>
      <c r="O31" s="28" t="n">
        <v>39067.7048611111</v>
      </c>
      <c r="P31" s="25" t="s">
        <v>203</v>
      </c>
      <c r="Q31" s="29" t="s">
        <v>204</v>
      </c>
      <c r="R31" s="25" t="s">
        <v>64</v>
      </c>
      <c r="S31" s="25" t="s">
        <v>64</v>
      </c>
      <c r="T31" s="28" t="n">
        <v>39066.4166666667</v>
      </c>
      <c r="U31" s="28" t="n">
        <v>39067.6458333333</v>
      </c>
      <c r="V31" s="27" t="n">
        <v>0.4</v>
      </c>
      <c r="W31" s="27" t="n">
        <v>700</v>
      </c>
      <c r="X31" s="27" t="n">
        <v>600</v>
      </c>
      <c r="Y31" s="27" t="n">
        <v>100</v>
      </c>
      <c r="Z31" s="24" t="s">
        <v>370</v>
      </c>
      <c r="AA31" s="24" t="s">
        <v>258</v>
      </c>
      <c r="AB31" s="24" t="n">
        <v>92690</v>
      </c>
      <c r="AC31" s="24" t="s">
        <v>5</v>
      </c>
      <c r="AD31" s="24" t="s">
        <v>371</v>
      </c>
      <c r="AE31" s="34" t="n">
        <v>0</v>
      </c>
      <c r="AF31" s="24" t="n">
        <v>0</v>
      </c>
      <c r="AG31" s="24" t="s">
        <v>372</v>
      </c>
      <c r="AH31" s="24" t="s">
        <v>373</v>
      </c>
      <c r="AI31" s="24" t="s">
        <v>374</v>
      </c>
      <c r="AJ31" s="31" t="s">
        <v>7</v>
      </c>
      <c r="AK31" s="25" t="s">
        <v>7</v>
      </c>
      <c r="AL31" s="25" t="s">
        <v>7</v>
      </c>
      <c r="AM31" s="24" t="s">
        <v>375</v>
      </c>
      <c r="AN31" s="24" t="s">
        <v>165</v>
      </c>
      <c r="AO31" s="24" t="s">
        <v>376</v>
      </c>
      <c r="AP31" s="25" t="s">
        <v>7</v>
      </c>
      <c r="AQ31" s="25" t="s">
        <v>7</v>
      </c>
      <c r="AR31" s="25" t="s">
        <v>11</v>
      </c>
      <c r="AS31" s="25" t="s">
        <v>148</v>
      </c>
      <c r="AT31" s="34" t="n">
        <v>0</v>
      </c>
      <c r="AU31" s="24" t="s">
        <v>377</v>
      </c>
    </row>
    <row r="32" s="23" customFormat="true" ht="59.25" hidden="false" customHeight="true" outlineLevel="0" collapsed="false">
      <c r="A32" s="38" t="n">
        <v>2100</v>
      </c>
      <c r="B32" s="24" t="n">
        <v>67004</v>
      </c>
      <c r="C32" s="25" t="s">
        <v>65</v>
      </c>
      <c r="D32" s="25" t="s">
        <v>65</v>
      </c>
      <c r="E32" s="26" t="n">
        <v>39028.2847222222</v>
      </c>
      <c r="F32" s="26" t="n">
        <v>39028.3055555556</v>
      </c>
      <c r="G32" s="27" t="n">
        <v>150</v>
      </c>
      <c r="H32" s="27" t="n">
        <v>150</v>
      </c>
      <c r="I32" s="24" t="s">
        <v>6</v>
      </c>
      <c r="J32" s="30" t="s">
        <v>11</v>
      </c>
      <c r="M32" s="24" t="n">
        <v>67004</v>
      </c>
      <c r="N32" s="25" t="s">
        <v>183</v>
      </c>
      <c r="O32" s="28" t="n">
        <v>39030.6805555556</v>
      </c>
      <c r="P32" s="25" t="s">
        <v>184</v>
      </c>
      <c r="Q32" s="29" t="s">
        <v>185</v>
      </c>
      <c r="R32" s="25" t="s">
        <v>65</v>
      </c>
      <c r="S32" s="25" t="s">
        <v>65</v>
      </c>
      <c r="T32" s="28" t="n">
        <v>39028.2847222222</v>
      </c>
      <c r="U32" s="28" t="n">
        <v>39028.3055555556</v>
      </c>
      <c r="V32" s="27" t="n">
        <v>5</v>
      </c>
      <c r="W32" s="27" t="n">
        <v>150</v>
      </c>
      <c r="X32" s="27" t="n">
        <v>150</v>
      </c>
      <c r="Y32" s="27" t="n">
        <v>0</v>
      </c>
      <c r="Z32" s="24" t="s">
        <v>378</v>
      </c>
      <c r="AA32" s="24" t="s">
        <v>195</v>
      </c>
      <c r="AB32" s="24" t="n">
        <v>92624</v>
      </c>
      <c r="AC32" s="24" t="s">
        <v>5</v>
      </c>
      <c r="AD32" s="30" t="s">
        <v>379</v>
      </c>
      <c r="AE32" s="34" t="n">
        <v>0</v>
      </c>
      <c r="AF32" s="24" t="s">
        <v>189</v>
      </c>
      <c r="AG32" s="24" t="s">
        <v>6</v>
      </c>
      <c r="AH32" s="24" t="s">
        <v>380</v>
      </c>
      <c r="AI32" s="24" t="s">
        <v>381</v>
      </c>
      <c r="AJ32" s="31" t="s">
        <v>11</v>
      </c>
      <c r="AK32" s="25" t="s">
        <v>7</v>
      </c>
      <c r="AL32" s="25" t="s">
        <v>11</v>
      </c>
      <c r="AM32" s="24" t="s">
        <v>177</v>
      </c>
      <c r="AN32" s="24" t="s">
        <v>177</v>
      </c>
      <c r="AO32" s="30" t="s">
        <v>382</v>
      </c>
      <c r="AP32" s="25" t="s">
        <v>7</v>
      </c>
      <c r="AQ32" s="25" t="s">
        <v>11</v>
      </c>
      <c r="AR32" s="25" t="s">
        <v>177</v>
      </c>
      <c r="AS32" s="25" t="s">
        <v>177</v>
      </c>
      <c r="AT32" s="34" t="n">
        <v>0</v>
      </c>
      <c r="AU32" s="24"/>
    </row>
    <row r="33" s="23" customFormat="true" ht="59.25" hidden="false" customHeight="true" outlineLevel="0" collapsed="false">
      <c r="A33" s="38" t="n">
        <v>2413</v>
      </c>
      <c r="B33" s="24" t="n">
        <v>67005</v>
      </c>
      <c r="C33" s="25" t="s">
        <v>65</v>
      </c>
      <c r="D33" s="25" t="s">
        <v>65</v>
      </c>
      <c r="E33" s="26" t="n">
        <v>39077.4166666667</v>
      </c>
      <c r="F33" s="26" t="n">
        <v>39077.4340277778</v>
      </c>
      <c r="G33" s="27" t="n">
        <v>150</v>
      </c>
      <c r="H33" s="27" t="n">
        <v>150</v>
      </c>
      <c r="I33" s="24" t="s">
        <v>30</v>
      </c>
      <c r="J33" s="30" t="s">
        <v>11</v>
      </c>
      <c r="K33" s="23" t="s">
        <v>123</v>
      </c>
      <c r="M33" s="24" t="n">
        <v>67005</v>
      </c>
      <c r="N33" s="25" t="s">
        <v>183</v>
      </c>
      <c r="O33" s="28" t="n">
        <v>39079.40625</v>
      </c>
      <c r="P33" s="25" t="s">
        <v>184</v>
      </c>
      <c r="Q33" s="29" t="s">
        <v>185</v>
      </c>
      <c r="R33" s="25" t="s">
        <v>65</v>
      </c>
      <c r="S33" s="25" t="s">
        <v>65</v>
      </c>
      <c r="T33" s="28" t="n">
        <v>39077.4166666667</v>
      </c>
      <c r="U33" s="28" t="n">
        <v>39077.4340277778</v>
      </c>
      <c r="V33" s="27" t="n">
        <v>0</v>
      </c>
      <c r="W33" s="27" t="n">
        <v>150</v>
      </c>
      <c r="X33" s="27" t="n">
        <v>150</v>
      </c>
      <c r="Y33" s="27" t="n">
        <v>0</v>
      </c>
      <c r="Z33" s="24" t="s">
        <v>383</v>
      </c>
      <c r="AA33" s="24" t="s">
        <v>195</v>
      </c>
      <c r="AB33" s="24" t="n">
        <v>92629</v>
      </c>
      <c r="AC33" s="24" t="s">
        <v>5</v>
      </c>
      <c r="AD33" s="30" t="s">
        <v>384</v>
      </c>
      <c r="AE33" s="34" t="n">
        <v>0</v>
      </c>
      <c r="AF33" s="24" t="s">
        <v>189</v>
      </c>
      <c r="AG33" s="24" t="s">
        <v>6</v>
      </c>
      <c r="AH33" s="24" t="s">
        <v>385</v>
      </c>
      <c r="AI33" s="24" t="s">
        <v>386</v>
      </c>
      <c r="AJ33" s="31" t="s">
        <v>11</v>
      </c>
      <c r="AK33" s="25" t="s">
        <v>7</v>
      </c>
      <c r="AL33" s="25" t="s">
        <v>11</v>
      </c>
      <c r="AM33" s="24" t="s">
        <v>177</v>
      </c>
      <c r="AN33" s="24" t="s">
        <v>177</v>
      </c>
      <c r="AO33" s="30" t="s">
        <v>387</v>
      </c>
      <c r="AP33" s="25" t="s">
        <v>7</v>
      </c>
      <c r="AQ33" s="25" t="s">
        <v>11</v>
      </c>
      <c r="AR33" s="25" t="s">
        <v>177</v>
      </c>
      <c r="AS33" s="25" t="s">
        <v>177</v>
      </c>
      <c r="AT33" s="34" t="n">
        <v>0</v>
      </c>
      <c r="AU33" s="24" t="s">
        <v>193</v>
      </c>
    </row>
    <row r="34" s="23" customFormat="true" ht="59.25" hidden="false" customHeight="true" outlineLevel="0" collapsed="false">
      <c r="A34" s="38" t="n">
        <v>2412</v>
      </c>
      <c r="B34" s="24" t="n">
        <v>67006</v>
      </c>
      <c r="C34" s="25" t="s">
        <v>65</v>
      </c>
      <c r="D34" s="25" t="s">
        <v>65</v>
      </c>
      <c r="E34" s="26" t="n">
        <v>39079.4618055556</v>
      </c>
      <c r="F34" s="26" t="n">
        <v>39079.4826388889</v>
      </c>
      <c r="G34" s="27" t="n">
        <v>300</v>
      </c>
      <c r="H34" s="27" t="n">
        <v>0</v>
      </c>
      <c r="I34" s="24" t="s">
        <v>22</v>
      </c>
      <c r="J34" s="30" t="s">
        <v>11</v>
      </c>
      <c r="M34" s="24" t="n">
        <v>67006</v>
      </c>
      <c r="N34" s="25" t="s">
        <v>183</v>
      </c>
      <c r="O34" s="28" t="n">
        <v>39079.71875</v>
      </c>
      <c r="P34" s="25" t="s">
        <v>184</v>
      </c>
      <c r="Q34" s="29" t="s">
        <v>185</v>
      </c>
      <c r="R34" s="25" t="s">
        <v>65</v>
      </c>
      <c r="S34" s="25" t="s">
        <v>65</v>
      </c>
      <c r="T34" s="28" t="n">
        <v>39079.4618055556</v>
      </c>
      <c r="U34" s="28" t="n">
        <v>39079.4826388889</v>
      </c>
      <c r="V34" s="27" t="n">
        <v>10</v>
      </c>
      <c r="W34" s="27" t="n">
        <v>300</v>
      </c>
      <c r="X34" s="27" t="n">
        <v>0</v>
      </c>
      <c r="Y34" s="27" t="n">
        <v>300</v>
      </c>
      <c r="Z34" s="24" t="s">
        <v>388</v>
      </c>
      <c r="AA34" s="24" t="s">
        <v>187</v>
      </c>
      <c r="AB34" s="24" t="n">
        <v>92651</v>
      </c>
      <c r="AC34" s="24" t="s">
        <v>5</v>
      </c>
      <c r="AD34" s="30" t="s">
        <v>389</v>
      </c>
      <c r="AE34" s="34" t="n">
        <v>0</v>
      </c>
      <c r="AF34" s="32" t="s">
        <v>189</v>
      </c>
      <c r="AG34" s="24" t="s">
        <v>22</v>
      </c>
      <c r="AH34" s="24" t="s">
        <v>390</v>
      </c>
      <c r="AI34" s="24" t="s">
        <v>391</v>
      </c>
      <c r="AJ34" s="31" t="s">
        <v>11</v>
      </c>
      <c r="AK34" s="25" t="s">
        <v>11</v>
      </c>
      <c r="AL34" s="25" t="s">
        <v>11</v>
      </c>
      <c r="AM34" s="24" t="s">
        <v>177</v>
      </c>
      <c r="AN34" s="24" t="s">
        <v>177</v>
      </c>
      <c r="AO34" s="30" t="s">
        <v>392</v>
      </c>
      <c r="AP34" s="25" t="s">
        <v>7</v>
      </c>
      <c r="AQ34" s="25" t="s">
        <v>11</v>
      </c>
      <c r="AR34" s="25" t="s">
        <v>177</v>
      </c>
      <c r="AS34" s="25" t="s">
        <v>177</v>
      </c>
      <c r="AT34" s="34" t="n">
        <v>0</v>
      </c>
      <c r="AU34" s="24"/>
    </row>
    <row r="35" s="23" customFormat="true" ht="59.25" hidden="false" customHeight="true" outlineLevel="0" collapsed="false">
      <c r="B35" s="24" t="n">
        <v>50620</v>
      </c>
      <c r="C35" s="25" t="s">
        <v>8</v>
      </c>
      <c r="D35" s="25" t="s">
        <v>8</v>
      </c>
      <c r="E35" s="24" t="s">
        <v>393</v>
      </c>
      <c r="F35" s="28" t="s">
        <v>394</v>
      </c>
      <c r="G35" s="27" t="n">
        <v>900</v>
      </c>
      <c r="H35" s="27" t="n">
        <v>2000</v>
      </c>
      <c r="I35" s="24" t="s">
        <v>395</v>
      </c>
      <c r="J35" s="25" t="s">
        <v>11</v>
      </c>
      <c r="M35" s="24" t="n">
        <v>50620</v>
      </c>
      <c r="N35" s="25" t="s">
        <v>396</v>
      </c>
      <c r="O35" s="28" t="s">
        <v>397</v>
      </c>
      <c r="P35" s="25" t="s">
        <v>398</v>
      </c>
      <c r="Q35" s="29" t="s">
        <v>399</v>
      </c>
      <c r="R35" s="25" t="s">
        <v>8</v>
      </c>
      <c r="S35" s="25" t="s">
        <v>8</v>
      </c>
      <c r="T35" s="24" t="s">
        <v>393</v>
      </c>
      <c r="U35" s="28" t="s">
        <v>394</v>
      </c>
      <c r="V35" s="27" t="n">
        <v>15</v>
      </c>
      <c r="W35" s="27" t="n">
        <v>900</v>
      </c>
      <c r="X35" s="27" t="n">
        <v>2000</v>
      </c>
      <c r="Y35" s="27" t="n">
        <v>0</v>
      </c>
      <c r="Z35" s="24" t="s">
        <v>400</v>
      </c>
      <c r="AA35" s="24" t="s">
        <v>401</v>
      </c>
      <c r="AB35" s="24" t="n">
        <v>92009</v>
      </c>
      <c r="AC35" s="24" t="s">
        <v>13</v>
      </c>
      <c r="AD35" s="30" t="s">
        <v>207</v>
      </c>
      <c r="AE35" s="34" t="n">
        <v>0</v>
      </c>
      <c r="AF35" s="43" t="s">
        <v>148</v>
      </c>
      <c r="AG35" s="24" t="s">
        <v>395</v>
      </c>
      <c r="AH35" s="24" t="s">
        <v>402</v>
      </c>
      <c r="AI35" s="24" t="s">
        <v>403</v>
      </c>
      <c r="AJ35" s="31" t="s">
        <v>11</v>
      </c>
      <c r="AK35" s="25" t="s">
        <v>7</v>
      </c>
      <c r="AL35" s="25" t="s">
        <v>11</v>
      </c>
      <c r="AM35" s="24" t="s">
        <v>404</v>
      </c>
      <c r="AN35" s="24" t="s">
        <v>405</v>
      </c>
      <c r="AO35" s="30" t="s">
        <v>406</v>
      </c>
      <c r="AP35" s="25" t="s">
        <v>7</v>
      </c>
      <c r="AQ35" s="25" t="s">
        <v>11</v>
      </c>
      <c r="AR35" s="25" t="s">
        <v>11</v>
      </c>
      <c r="AS35" s="25" t="s">
        <v>148</v>
      </c>
      <c r="AT35" s="34" t="n">
        <v>0</v>
      </c>
      <c r="AU35" s="24" t="s">
        <v>165</v>
      </c>
    </row>
    <row r="36" s="23" customFormat="true" ht="59.25" hidden="false" customHeight="true" outlineLevel="0" collapsed="false">
      <c r="B36" s="24" t="n">
        <v>50621</v>
      </c>
      <c r="C36" s="25" t="s">
        <v>8</v>
      </c>
      <c r="D36" s="25" t="s">
        <v>8</v>
      </c>
      <c r="E36" s="28" t="s">
        <v>407</v>
      </c>
      <c r="F36" s="28" t="s">
        <v>408</v>
      </c>
      <c r="G36" s="27" t="n">
        <v>45</v>
      </c>
      <c r="H36" s="27" t="n">
        <v>45</v>
      </c>
      <c r="I36" s="24" t="s">
        <v>277</v>
      </c>
      <c r="J36" s="25" t="s">
        <v>11</v>
      </c>
      <c r="K36" s="23" t="s">
        <v>123</v>
      </c>
      <c r="M36" s="24" t="n">
        <v>50621</v>
      </c>
      <c r="N36" s="25" t="s">
        <v>396</v>
      </c>
      <c r="O36" s="28" t="s">
        <v>409</v>
      </c>
      <c r="P36" s="25" t="s">
        <v>398</v>
      </c>
      <c r="Q36" s="29" t="s">
        <v>410</v>
      </c>
      <c r="R36" s="25" t="s">
        <v>8</v>
      </c>
      <c r="S36" s="25" t="s">
        <v>8</v>
      </c>
      <c r="T36" s="28" t="s">
        <v>407</v>
      </c>
      <c r="U36" s="28" t="s">
        <v>408</v>
      </c>
      <c r="V36" s="27" t="n">
        <v>0.5</v>
      </c>
      <c r="W36" s="27" t="n">
        <v>45</v>
      </c>
      <c r="X36" s="27" t="n">
        <v>100</v>
      </c>
      <c r="Y36" s="27" t="n">
        <v>0</v>
      </c>
      <c r="Z36" s="24" t="s">
        <v>411</v>
      </c>
      <c r="AA36" s="24" t="s">
        <v>401</v>
      </c>
      <c r="AB36" s="24" t="n">
        <v>92008</v>
      </c>
      <c r="AC36" s="24" t="s">
        <v>13</v>
      </c>
      <c r="AD36" s="30" t="s">
        <v>412</v>
      </c>
      <c r="AE36" s="34" t="n">
        <v>0</v>
      </c>
      <c r="AF36" s="32" t="s">
        <v>148</v>
      </c>
      <c r="AG36" s="24" t="s">
        <v>277</v>
      </c>
      <c r="AH36" s="24" t="s">
        <v>413</v>
      </c>
      <c r="AI36" s="24" t="s">
        <v>414</v>
      </c>
      <c r="AJ36" s="31" t="s">
        <v>11</v>
      </c>
      <c r="AK36" s="25" t="s">
        <v>7</v>
      </c>
      <c r="AL36" s="25" t="s">
        <v>11</v>
      </c>
      <c r="AM36" s="24" t="s">
        <v>406</v>
      </c>
      <c r="AN36" s="24" t="s">
        <v>165</v>
      </c>
      <c r="AO36" s="30" t="s">
        <v>406</v>
      </c>
      <c r="AP36" s="25" t="s">
        <v>7</v>
      </c>
      <c r="AQ36" s="25" t="s">
        <v>11</v>
      </c>
      <c r="AR36" s="25" t="s">
        <v>11</v>
      </c>
      <c r="AS36" s="25" t="s">
        <v>148</v>
      </c>
      <c r="AT36" s="34" t="n">
        <v>0</v>
      </c>
      <c r="AU36" s="24" t="s">
        <v>154</v>
      </c>
    </row>
    <row r="37" s="23" customFormat="true" ht="59.25" hidden="false" customHeight="true" outlineLevel="0" collapsed="false">
      <c r="B37" s="24" t="n">
        <v>50622</v>
      </c>
      <c r="C37" s="25" t="s">
        <v>8</v>
      </c>
      <c r="D37" s="25" t="s">
        <v>8</v>
      </c>
      <c r="E37" s="28" t="s">
        <v>415</v>
      </c>
      <c r="F37" s="28" t="s">
        <v>416</v>
      </c>
      <c r="G37" s="27" t="n">
        <v>60</v>
      </c>
      <c r="H37" s="27" t="n">
        <v>60</v>
      </c>
      <c r="I37" s="24" t="s">
        <v>252</v>
      </c>
      <c r="J37" s="25" t="s">
        <v>11</v>
      </c>
      <c r="M37" s="24" t="n">
        <v>50622</v>
      </c>
      <c r="N37" s="25" t="s">
        <v>396</v>
      </c>
      <c r="O37" s="28" t="s">
        <v>417</v>
      </c>
      <c r="P37" s="25" t="s">
        <v>418</v>
      </c>
      <c r="Q37" s="29" t="s">
        <v>410</v>
      </c>
      <c r="R37" s="25" t="s">
        <v>8</v>
      </c>
      <c r="S37" s="25" t="s">
        <v>8</v>
      </c>
      <c r="T37" s="28" t="s">
        <v>415</v>
      </c>
      <c r="U37" s="28" t="s">
        <v>416</v>
      </c>
      <c r="V37" s="27" t="n">
        <v>1</v>
      </c>
      <c r="W37" s="27" t="n">
        <v>60</v>
      </c>
      <c r="X37" s="27" t="n">
        <v>60</v>
      </c>
      <c r="Y37" s="27" t="n">
        <v>0</v>
      </c>
      <c r="Z37" s="24" t="s">
        <v>419</v>
      </c>
      <c r="AA37" s="24" t="s">
        <v>401</v>
      </c>
      <c r="AB37" s="24" t="n">
        <v>92008</v>
      </c>
      <c r="AC37" s="24" t="s">
        <v>13</v>
      </c>
      <c r="AD37" s="30" t="s">
        <v>420</v>
      </c>
      <c r="AE37" s="34" t="n">
        <v>0</v>
      </c>
      <c r="AF37" s="32" t="s">
        <v>148</v>
      </c>
      <c r="AG37" s="24" t="s">
        <v>252</v>
      </c>
      <c r="AH37" s="24" t="s">
        <v>421</v>
      </c>
      <c r="AI37" s="24" t="s">
        <v>422</v>
      </c>
      <c r="AJ37" s="31" t="s">
        <v>11</v>
      </c>
      <c r="AK37" s="25" t="s">
        <v>11</v>
      </c>
      <c r="AL37" s="25" t="s">
        <v>11</v>
      </c>
      <c r="AM37" s="24" t="s">
        <v>165</v>
      </c>
      <c r="AN37" s="24" t="s">
        <v>165</v>
      </c>
      <c r="AO37" s="30" t="s">
        <v>423</v>
      </c>
      <c r="AP37" s="25" t="s">
        <v>7</v>
      </c>
      <c r="AQ37" s="25" t="s">
        <v>11</v>
      </c>
      <c r="AR37" s="25" t="s">
        <v>11</v>
      </c>
      <c r="AS37" s="25" t="s">
        <v>148</v>
      </c>
      <c r="AT37" s="34" t="n">
        <v>0</v>
      </c>
      <c r="AU37" s="24" t="s">
        <v>165</v>
      </c>
    </row>
    <row r="38" s="23" customFormat="true" ht="59.25" hidden="false" customHeight="true" outlineLevel="0" collapsed="false">
      <c r="B38" s="24" t="n">
        <v>50623</v>
      </c>
      <c r="C38" s="25" t="s">
        <v>8</v>
      </c>
      <c r="D38" s="25" t="s">
        <v>8</v>
      </c>
      <c r="E38" s="28" t="s">
        <v>424</v>
      </c>
      <c r="F38" s="28" t="s">
        <v>425</v>
      </c>
      <c r="G38" s="27" t="n">
        <v>600</v>
      </c>
      <c r="H38" s="27" t="n">
        <v>0</v>
      </c>
      <c r="I38" s="24" t="s">
        <v>395</v>
      </c>
      <c r="J38" s="25" t="s">
        <v>11</v>
      </c>
      <c r="M38" s="24" t="n">
        <v>50623</v>
      </c>
      <c r="N38" s="25" t="s">
        <v>396</v>
      </c>
      <c r="O38" s="28" t="s">
        <v>426</v>
      </c>
      <c r="P38" s="25" t="s">
        <v>418</v>
      </c>
      <c r="Q38" s="29" t="s">
        <v>410</v>
      </c>
      <c r="R38" s="25" t="s">
        <v>8</v>
      </c>
      <c r="S38" s="25" t="s">
        <v>8</v>
      </c>
      <c r="T38" s="28" t="s">
        <v>424</v>
      </c>
      <c r="U38" s="28" t="s">
        <v>425</v>
      </c>
      <c r="V38" s="27" t="n">
        <v>5</v>
      </c>
      <c r="W38" s="27" t="n">
        <v>600</v>
      </c>
      <c r="X38" s="27" t="n">
        <v>0</v>
      </c>
      <c r="Y38" s="27" t="n">
        <v>600</v>
      </c>
      <c r="Z38" s="24" t="s">
        <v>427</v>
      </c>
      <c r="AA38" s="24" t="s">
        <v>401</v>
      </c>
      <c r="AB38" s="24" t="n">
        <v>92010</v>
      </c>
      <c r="AC38" s="24" t="s">
        <v>13</v>
      </c>
      <c r="AD38" s="30" t="s">
        <v>428</v>
      </c>
      <c r="AE38" s="34" t="n">
        <v>0</v>
      </c>
      <c r="AF38" s="32" t="s">
        <v>148</v>
      </c>
      <c r="AG38" s="24" t="s">
        <v>395</v>
      </c>
      <c r="AH38" s="24" t="s">
        <v>429</v>
      </c>
      <c r="AI38" s="24" t="s">
        <v>430</v>
      </c>
      <c r="AJ38" s="31" t="s">
        <v>11</v>
      </c>
      <c r="AK38" s="25" t="s">
        <v>7</v>
      </c>
      <c r="AL38" s="25" t="s">
        <v>11</v>
      </c>
      <c r="AM38" s="24" t="s">
        <v>406</v>
      </c>
      <c r="AN38" s="24" t="s">
        <v>431</v>
      </c>
      <c r="AO38" s="30" t="s">
        <v>432</v>
      </c>
      <c r="AP38" s="25" t="s">
        <v>7</v>
      </c>
      <c r="AQ38" s="25" t="s">
        <v>11</v>
      </c>
      <c r="AR38" s="25" t="s">
        <v>11</v>
      </c>
      <c r="AS38" s="25" t="s">
        <v>148</v>
      </c>
      <c r="AT38" s="34" t="n">
        <v>0</v>
      </c>
      <c r="AU38" s="24" t="s">
        <v>433</v>
      </c>
    </row>
    <row r="39" s="23" customFormat="true" ht="59.25" hidden="false" customHeight="true" outlineLevel="0" collapsed="false">
      <c r="B39" s="24" t="n">
        <v>50624</v>
      </c>
      <c r="C39" s="25" t="s">
        <v>8</v>
      </c>
      <c r="D39" s="25" t="s">
        <v>8</v>
      </c>
      <c r="E39" s="28" t="s">
        <v>434</v>
      </c>
      <c r="F39" s="28" t="s">
        <v>435</v>
      </c>
      <c r="G39" s="27" t="n">
        <v>30</v>
      </c>
      <c r="H39" s="27" t="n">
        <v>30</v>
      </c>
      <c r="I39" s="24" t="s">
        <v>395</v>
      </c>
      <c r="J39" s="25" t="s">
        <v>11</v>
      </c>
      <c r="M39" s="24" t="n">
        <v>50624</v>
      </c>
      <c r="N39" s="25" t="s">
        <v>396</v>
      </c>
      <c r="O39" s="28" t="s">
        <v>436</v>
      </c>
      <c r="P39" s="25" t="s">
        <v>418</v>
      </c>
      <c r="Q39" s="29" t="s">
        <v>410</v>
      </c>
      <c r="R39" s="25" t="s">
        <v>8</v>
      </c>
      <c r="S39" s="25" t="s">
        <v>8</v>
      </c>
      <c r="T39" s="28" t="s">
        <v>434</v>
      </c>
      <c r="U39" s="28" t="s">
        <v>435</v>
      </c>
      <c r="V39" s="27" t="n">
        <v>1</v>
      </c>
      <c r="W39" s="27" t="n">
        <v>30</v>
      </c>
      <c r="X39" s="27" t="n">
        <v>100</v>
      </c>
      <c r="Y39" s="27" t="n">
        <v>0</v>
      </c>
      <c r="Z39" s="24" t="s">
        <v>437</v>
      </c>
      <c r="AA39" s="24" t="s">
        <v>401</v>
      </c>
      <c r="AB39" s="24" t="n">
        <v>92008</v>
      </c>
      <c r="AC39" s="24" t="s">
        <v>13</v>
      </c>
      <c r="AD39" s="30" t="s">
        <v>438</v>
      </c>
      <c r="AE39" s="34" t="n">
        <v>0</v>
      </c>
      <c r="AF39" s="32" t="s">
        <v>148</v>
      </c>
      <c r="AG39" s="24" t="s">
        <v>395</v>
      </c>
      <c r="AH39" s="24" t="s">
        <v>439</v>
      </c>
      <c r="AI39" s="24" t="s">
        <v>440</v>
      </c>
      <c r="AJ39" s="31" t="s">
        <v>11</v>
      </c>
      <c r="AK39" s="25" t="s">
        <v>11</v>
      </c>
      <c r="AL39" s="25" t="s">
        <v>11</v>
      </c>
      <c r="AM39" s="24" t="s">
        <v>441</v>
      </c>
      <c r="AN39" s="24" t="s">
        <v>165</v>
      </c>
      <c r="AO39" s="30" t="s">
        <v>442</v>
      </c>
      <c r="AP39" s="25" t="s">
        <v>7</v>
      </c>
      <c r="AQ39" s="25" t="s">
        <v>11</v>
      </c>
      <c r="AR39" s="25" t="s">
        <v>11</v>
      </c>
      <c r="AS39" s="25" t="s">
        <v>148</v>
      </c>
      <c r="AT39" s="34" t="n">
        <v>0</v>
      </c>
      <c r="AU39" s="24" t="s">
        <v>165</v>
      </c>
    </row>
    <row r="40" s="23" customFormat="true" ht="59.25" hidden="false" customHeight="true" outlineLevel="0" collapsed="false">
      <c r="B40" s="24" t="n">
        <v>67001</v>
      </c>
      <c r="C40" s="25" t="s">
        <v>21</v>
      </c>
      <c r="D40" s="25" t="s">
        <v>21</v>
      </c>
      <c r="E40" s="28" t="n">
        <v>38943.4583333333</v>
      </c>
      <c r="F40" s="28" t="n">
        <v>38943.4791666667</v>
      </c>
      <c r="G40" s="27" t="n">
        <v>200</v>
      </c>
      <c r="H40" s="27" t="n">
        <v>200</v>
      </c>
      <c r="I40" s="24" t="s">
        <v>443</v>
      </c>
      <c r="J40" s="25" t="s">
        <v>11</v>
      </c>
      <c r="M40" s="24" t="n">
        <v>67001</v>
      </c>
      <c r="N40" s="25" t="s">
        <v>444</v>
      </c>
      <c r="O40" s="28" t="n">
        <v>38943.6041666667</v>
      </c>
      <c r="P40" s="25" t="s">
        <v>445</v>
      </c>
      <c r="Q40" s="29" t="s">
        <v>446</v>
      </c>
      <c r="R40" s="25" t="s">
        <v>21</v>
      </c>
      <c r="S40" s="25" t="s">
        <v>21</v>
      </c>
      <c r="T40" s="28" t="n">
        <v>38943.4583333333</v>
      </c>
      <c r="U40" s="28" t="n">
        <v>38943.4791666667</v>
      </c>
      <c r="V40" s="27" t="n">
        <v>6</v>
      </c>
      <c r="W40" s="27" t="n">
        <v>200</v>
      </c>
      <c r="X40" s="27" t="n">
        <v>200</v>
      </c>
      <c r="Y40" s="27" t="n">
        <v>0</v>
      </c>
      <c r="Z40" s="24" t="s">
        <v>447</v>
      </c>
      <c r="AA40" s="24" t="s">
        <v>448</v>
      </c>
      <c r="AB40" s="24" t="n">
        <v>92024</v>
      </c>
      <c r="AC40" s="24" t="s">
        <v>13</v>
      </c>
      <c r="AD40" s="30" t="s">
        <v>449</v>
      </c>
      <c r="AE40" s="34" t="n">
        <v>0</v>
      </c>
      <c r="AF40" s="24" t="s">
        <v>133</v>
      </c>
      <c r="AG40" s="24" t="s">
        <v>443</v>
      </c>
      <c r="AH40" s="24" t="s">
        <v>450</v>
      </c>
      <c r="AI40" s="24" t="s">
        <v>451</v>
      </c>
      <c r="AJ40" s="31" t="s">
        <v>11</v>
      </c>
      <c r="AK40" s="25" t="s">
        <v>11</v>
      </c>
      <c r="AL40" s="25" t="s">
        <v>11</v>
      </c>
      <c r="AM40" s="24" t="s">
        <v>182</v>
      </c>
      <c r="AN40" s="24" t="s">
        <v>182</v>
      </c>
      <c r="AO40" s="30" t="s">
        <v>452</v>
      </c>
      <c r="AP40" s="25" t="s">
        <v>7</v>
      </c>
      <c r="AQ40" s="25" t="s">
        <v>11</v>
      </c>
      <c r="AR40" s="25" t="s">
        <v>11</v>
      </c>
      <c r="AS40" s="25" t="s">
        <v>182</v>
      </c>
      <c r="AT40" s="34" t="n">
        <v>0</v>
      </c>
      <c r="AU40" s="24" t="s">
        <v>453</v>
      </c>
    </row>
    <row r="41" s="23" customFormat="true" ht="59.25" hidden="false" customHeight="true" outlineLevel="0" collapsed="false">
      <c r="B41" s="24" t="n">
        <v>67001</v>
      </c>
      <c r="C41" s="25" t="s">
        <v>23</v>
      </c>
      <c r="D41" s="25" t="s">
        <v>23</v>
      </c>
      <c r="E41" s="28" t="n">
        <v>38945.4756944444</v>
      </c>
      <c r="F41" s="28" t="n">
        <v>38945.6041666667</v>
      </c>
      <c r="G41" s="27" t="n">
        <v>370</v>
      </c>
      <c r="H41" s="27" t="n">
        <v>240</v>
      </c>
      <c r="I41" s="24" t="s">
        <v>30</v>
      </c>
      <c r="J41" s="25" t="s">
        <v>11</v>
      </c>
      <c r="K41" s="23" t="s">
        <v>123</v>
      </c>
      <c r="M41" s="24" t="n">
        <v>67001</v>
      </c>
      <c r="N41" s="25" t="s">
        <v>454</v>
      </c>
      <c r="O41" s="28" t="n">
        <v>38945.6041666667</v>
      </c>
      <c r="P41" s="25" t="s">
        <v>455</v>
      </c>
      <c r="Q41" s="29" t="s">
        <v>456</v>
      </c>
      <c r="R41" s="25" t="s">
        <v>23</v>
      </c>
      <c r="S41" s="25" t="s">
        <v>23</v>
      </c>
      <c r="T41" s="28" t="n">
        <v>38945.4756944444</v>
      </c>
      <c r="U41" s="28" t="n">
        <v>38945.6041666667</v>
      </c>
      <c r="V41" s="27" t="n">
        <v>2</v>
      </c>
      <c r="W41" s="27" t="n">
        <v>370</v>
      </c>
      <c r="X41" s="27" t="n">
        <v>240</v>
      </c>
      <c r="Y41" s="27" t="n">
        <v>130</v>
      </c>
      <c r="Z41" s="24" t="s">
        <v>457</v>
      </c>
      <c r="AA41" s="24" t="s">
        <v>458</v>
      </c>
      <c r="AB41" s="24" t="n">
        <v>92027</v>
      </c>
      <c r="AC41" s="24" t="s">
        <v>13</v>
      </c>
      <c r="AD41" s="30" t="s">
        <v>299</v>
      </c>
      <c r="AE41" s="34" t="n">
        <v>0</v>
      </c>
      <c r="AF41" s="24"/>
      <c r="AG41" s="24" t="s">
        <v>30</v>
      </c>
      <c r="AH41" s="24" t="s">
        <v>459</v>
      </c>
      <c r="AI41" s="24" t="s">
        <v>460</v>
      </c>
      <c r="AJ41" s="31" t="s">
        <v>11</v>
      </c>
      <c r="AK41" s="25" t="s">
        <v>7</v>
      </c>
      <c r="AL41" s="25" t="s">
        <v>7</v>
      </c>
      <c r="AM41" s="24" t="s">
        <v>461</v>
      </c>
      <c r="AN41" s="24" t="s">
        <v>462</v>
      </c>
      <c r="AO41" s="30"/>
      <c r="AP41" s="25" t="s">
        <v>7</v>
      </c>
      <c r="AQ41" s="25" t="s">
        <v>11</v>
      </c>
      <c r="AR41" s="25" t="s">
        <v>11</v>
      </c>
      <c r="AS41" s="25"/>
      <c r="AT41" s="34"/>
      <c r="AU41" s="24"/>
    </row>
    <row r="42" s="23" customFormat="true" ht="59.25" hidden="false" customHeight="true" outlineLevel="0" collapsed="false">
      <c r="B42" s="24" t="n">
        <v>67002</v>
      </c>
      <c r="C42" s="25" t="s">
        <v>23</v>
      </c>
      <c r="D42" s="25" t="s">
        <v>23</v>
      </c>
      <c r="E42" s="28" t="n">
        <v>38951.3333333333</v>
      </c>
      <c r="F42" s="28" t="n">
        <v>38951.6041666667</v>
      </c>
      <c r="G42" s="27" t="n">
        <v>780</v>
      </c>
      <c r="H42" s="27" t="n">
        <v>80</v>
      </c>
      <c r="I42" s="24" t="s">
        <v>10</v>
      </c>
      <c r="J42" s="25" t="s">
        <v>7</v>
      </c>
      <c r="M42" s="24" t="n">
        <v>67002</v>
      </c>
      <c r="N42" s="25" t="s">
        <v>454</v>
      </c>
      <c r="O42" s="28" t="n">
        <v>38951.6875</v>
      </c>
      <c r="P42" s="25" t="s">
        <v>463</v>
      </c>
      <c r="Q42" s="29" t="s">
        <v>464</v>
      </c>
      <c r="R42" s="25" t="s">
        <v>23</v>
      </c>
      <c r="S42" s="25" t="s">
        <v>23</v>
      </c>
      <c r="T42" s="28" t="n">
        <v>38951.3333333333</v>
      </c>
      <c r="U42" s="28" t="n">
        <v>38951.6041666667</v>
      </c>
      <c r="V42" s="27" t="n">
        <v>2</v>
      </c>
      <c r="W42" s="27" t="n">
        <v>780</v>
      </c>
      <c r="X42" s="27" t="n">
        <v>80</v>
      </c>
      <c r="Y42" s="27" t="n">
        <v>700</v>
      </c>
      <c r="Z42" s="24" t="s">
        <v>465</v>
      </c>
      <c r="AA42" s="24" t="s">
        <v>458</v>
      </c>
      <c r="AB42" s="24" t="n">
        <v>92029</v>
      </c>
      <c r="AC42" s="24" t="s">
        <v>13</v>
      </c>
      <c r="AD42" s="30" t="s">
        <v>466</v>
      </c>
      <c r="AE42" s="34" t="n">
        <v>0</v>
      </c>
      <c r="AF42" s="24"/>
      <c r="AG42" s="24" t="s">
        <v>10</v>
      </c>
      <c r="AH42" s="24" t="s">
        <v>467</v>
      </c>
      <c r="AI42" s="24" t="s">
        <v>468</v>
      </c>
      <c r="AJ42" s="31" t="s">
        <v>11</v>
      </c>
      <c r="AK42" s="25" t="s">
        <v>7</v>
      </c>
      <c r="AL42" s="25" t="s">
        <v>7</v>
      </c>
      <c r="AM42" s="24" t="s">
        <v>469</v>
      </c>
      <c r="AN42" s="24" t="s">
        <v>470</v>
      </c>
      <c r="AO42" s="30"/>
      <c r="AP42" s="25" t="s">
        <v>7</v>
      </c>
      <c r="AQ42" s="25" t="s">
        <v>11</v>
      </c>
      <c r="AR42" s="25" t="s">
        <v>7</v>
      </c>
      <c r="AS42" s="25" t="s">
        <v>471</v>
      </c>
      <c r="AT42" s="34" t="n">
        <v>3</v>
      </c>
      <c r="AU42" s="24" t="s">
        <v>472</v>
      </c>
    </row>
    <row r="43" s="23" customFormat="true" ht="59.25" hidden="false" customHeight="true" outlineLevel="0" collapsed="false">
      <c r="B43" s="24" t="n">
        <v>67003</v>
      </c>
      <c r="C43" s="25" t="s">
        <v>23</v>
      </c>
      <c r="D43" s="25" t="s">
        <v>23</v>
      </c>
      <c r="E43" s="28" t="n">
        <v>38959.4305555556</v>
      </c>
      <c r="F43" s="28" t="n">
        <v>38959.4583333333</v>
      </c>
      <c r="G43" s="27" t="n">
        <v>440</v>
      </c>
      <c r="H43" s="27" t="n">
        <v>440</v>
      </c>
      <c r="I43" s="24" t="s">
        <v>10</v>
      </c>
      <c r="J43" s="25" t="s">
        <v>11</v>
      </c>
      <c r="M43" s="24" t="n">
        <v>67003</v>
      </c>
      <c r="N43" s="25" t="s">
        <v>454</v>
      </c>
      <c r="O43" s="28" t="n">
        <v>38959.5833333333</v>
      </c>
      <c r="P43" s="25" t="s">
        <v>455</v>
      </c>
      <c r="Q43" s="29" t="s">
        <v>456</v>
      </c>
      <c r="R43" s="25" t="s">
        <v>23</v>
      </c>
      <c r="S43" s="25" t="s">
        <v>23</v>
      </c>
      <c r="T43" s="28" t="n">
        <v>38959.4305555556</v>
      </c>
      <c r="U43" s="28" t="n">
        <v>38959.4583333333</v>
      </c>
      <c r="V43" s="27" t="n">
        <v>11</v>
      </c>
      <c r="W43" s="27" t="n">
        <v>440</v>
      </c>
      <c r="X43" s="27" t="n">
        <v>440</v>
      </c>
      <c r="Y43" s="27" t="n">
        <v>0</v>
      </c>
      <c r="Z43" s="24" t="s">
        <v>473</v>
      </c>
      <c r="AA43" s="24" t="s">
        <v>458</v>
      </c>
      <c r="AB43" s="24" t="n">
        <v>92025</v>
      </c>
      <c r="AC43" s="24" t="s">
        <v>13</v>
      </c>
      <c r="AD43" s="30" t="s">
        <v>474</v>
      </c>
      <c r="AE43" s="34" t="n">
        <v>0</v>
      </c>
      <c r="AF43" s="24"/>
      <c r="AG43" s="24" t="s">
        <v>10</v>
      </c>
      <c r="AH43" s="24" t="s">
        <v>475</v>
      </c>
      <c r="AI43" s="24" t="s">
        <v>476</v>
      </c>
      <c r="AJ43" s="31" t="s">
        <v>11</v>
      </c>
      <c r="AK43" s="25" t="s">
        <v>7</v>
      </c>
      <c r="AL43" s="25" t="s">
        <v>11</v>
      </c>
      <c r="AM43" s="24" t="s">
        <v>165</v>
      </c>
      <c r="AN43" s="24" t="s">
        <v>165</v>
      </c>
      <c r="AO43" s="30" t="s">
        <v>477</v>
      </c>
      <c r="AP43" s="25" t="s">
        <v>7</v>
      </c>
      <c r="AQ43" s="25" t="s">
        <v>11</v>
      </c>
      <c r="AR43" s="25" t="s">
        <v>11</v>
      </c>
      <c r="AS43" s="25"/>
      <c r="AT43" s="34"/>
      <c r="AU43" s="24"/>
    </row>
    <row r="44" s="23" customFormat="true" ht="59.25" hidden="false" customHeight="true" outlineLevel="0" collapsed="false">
      <c r="B44" s="24" t="n">
        <v>67004</v>
      </c>
      <c r="C44" s="25" t="s">
        <v>23</v>
      </c>
      <c r="D44" s="25" t="s">
        <v>23</v>
      </c>
      <c r="E44" s="28" t="n">
        <v>38977.6666666667</v>
      </c>
      <c r="F44" s="28" t="n">
        <v>38977.7013888889</v>
      </c>
      <c r="G44" s="27" t="n">
        <v>100</v>
      </c>
      <c r="H44" s="27" t="n">
        <v>100</v>
      </c>
      <c r="I44" s="24" t="s">
        <v>36</v>
      </c>
      <c r="J44" s="25" t="s">
        <v>11</v>
      </c>
      <c r="M44" s="24" t="n">
        <v>67004</v>
      </c>
      <c r="N44" s="25" t="s">
        <v>454</v>
      </c>
      <c r="O44" s="28" t="n">
        <v>38978.4375</v>
      </c>
      <c r="P44" s="25" t="s">
        <v>463</v>
      </c>
      <c r="Q44" s="29" t="s">
        <v>464</v>
      </c>
      <c r="R44" s="25" t="s">
        <v>23</v>
      </c>
      <c r="S44" s="25" t="s">
        <v>23</v>
      </c>
      <c r="T44" s="28" t="n">
        <v>38977.6666666667</v>
      </c>
      <c r="U44" s="28" t="n">
        <v>38977.7013888889</v>
      </c>
      <c r="V44" s="27" t="n">
        <v>2</v>
      </c>
      <c r="W44" s="27" t="n">
        <v>100</v>
      </c>
      <c r="X44" s="27" t="n">
        <v>100</v>
      </c>
      <c r="Y44" s="27" t="n">
        <v>0</v>
      </c>
      <c r="Z44" s="24" t="s">
        <v>478</v>
      </c>
      <c r="AA44" s="24" t="s">
        <v>458</v>
      </c>
      <c r="AB44" s="24" t="n">
        <v>92025</v>
      </c>
      <c r="AC44" s="24" t="s">
        <v>13</v>
      </c>
      <c r="AD44" s="30" t="s">
        <v>479</v>
      </c>
      <c r="AE44" s="34" t="n">
        <v>0</v>
      </c>
      <c r="AF44" s="24"/>
      <c r="AG44" s="24" t="s">
        <v>36</v>
      </c>
      <c r="AH44" s="24" t="s">
        <v>480</v>
      </c>
      <c r="AI44" s="24" t="s">
        <v>481</v>
      </c>
      <c r="AJ44" s="31" t="s">
        <v>11</v>
      </c>
      <c r="AK44" s="25" t="s">
        <v>7</v>
      </c>
      <c r="AL44" s="25" t="s">
        <v>11</v>
      </c>
      <c r="AM44" s="24" t="s">
        <v>165</v>
      </c>
      <c r="AN44" s="24" t="s">
        <v>165</v>
      </c>
      <c r="AO44" s="30" t="s">
        <v>482</v>
      </c>
      <c r="AP44" s="25" t="s">
        <v>7</v>
      </c>
      <c r="AQ44" s="25" t="s">
        <v>11</v>
      </c>
      <c r="AR44" s="25" t="s">
        <v>11</v>
      </c>
      <c r="AS44" s="25"/>
      <c r="AT44" s="34"/>
      <c r="AU44" s="24"/>
    </row>
    <row r="45" s="23" customFormat="true" ht="59.25" hidden="false" customHeight="true" outlineLevel="0" collapsed="false">
      <c r="B45" s="35" t="n">
        <v>67001</v>
      </c>
      <c r="C45" s="42" t="s">
        <v>29</v>
      </c>
      <c r="D45" s="42" t="s">
        <v>29</v>
      </c>
      <c r="E45" s="40" t="n">
        <v>38908.4375</v>
      </c>
      <c r="F45" s="40" t="n">
        <v>38908.4479166667</v>
      </c>
      <c r="G45" s="23" t="n">
        <v>3</v>
      </c>
      <c r="H45" s="23" t="n">
        <v>2.99</v>
      </c>
      <c r="I45" s="23" t="s">
        <v>277</v>
      </c>
      <c r="J45" s="23" t="s">
        <v>11</v>
      </c>
      <c r="K45" s="23" t="s">
        <v>123</v>
      </c>
      <c r="M45" s="35" t="n">
        <v>67001</v>
      </c>
      <c r="N45" s="42" t="s">
        <v>483</v>
      </c>
      <c r="O45" s="40" t="n">
        <v>38909.375</v>
      </c>
      <c r="P45" s="23" t="s">
        <v>274</v>
      </c>
      <c r="Q45" s="42" t="s">
        <v>484</v>
      </c>
      <c r="R45" s="42" t="s">
        <v>29</v>
      </c>
      <c r="S45" s="42" t="s">
        <v>29</v>
      </c>
      <c r="T45" s="40" t="n">
        <v>38908.4375</v>
      </c>
      <c r="U45" s="40" t="n">
        <v>38908.4479166667</v>
      </c>
      <c r="V45" s="23" t="n">
        <v>0.2</v>
      </c>
      <c r="W45" s="23" t="n">
        <v>3</v>
      </c>
      <c r="X45" s="23" t="n">
        <v>2.99</v>
      </c>
      <c r="Y45" s="23" t="n">
        <v>0.01</v>
      </c>
      <c r="Z45" s="42" t="s">
        <v>485</v>
      </c>
      <c r="AA45" s="23" t="s">
        <v>187</v>
      </c>
      <c r="AB45" s="23" t="n">
        <v>92651</v>
      </c>
      <c r="AC45" s="23" t="s">
        <v>218</v>
      </c>
      <c r="AD45" s="42" t="s">
        <v>486</v>
      </c>
      <c r="AE45" s="23" t="n">
        <v>0</v>
      </c>
      <c r="AF45" s="44"/>
      <c r="AG45" s="23" t="s">
        <v>277</v>
      </c>
      <c r="AH45" s="45" t="s">
        <v>487</v>
      </c>
      <c r="AI45" s="35" t="s">
        <v>488</v>
      </c>
      <c r="AJ45" s="23" t="s">
        <v>11</v>
      </c>
      <c r="AK45" s="23" t="s">
        <v>11</v>
      </c>
      <c r="AL45" s="23" t="s">
        <v>11</v>
      </c>
      <c r="AM45" s="23" t="s">
        <v>165</v>
      </c>
      <c r="AN45" s="23" t="s">
        <v>165</v>
      </c>
      <c r="AO45" s="23" t="s">
        <v>489</v>
      </c>
      <c r="AP45" s="23" t="s">
        <v>7</v>
      </c>
      <c r="AQ45" s="23" t="s">
        <v>11</v>
      </c>
      <c r="AR45" s="23" t="s">
        <v>11</v>
      </c>
      <c r="AT45" s="23" t="n">
        <v>0</v>
      </c>
      <c r="AU45" s="35" t="s">
        <v>490</v>
      </c>
    </row>
    <row r="46" s="23" customFormat="true" ht="59.25" hidden="false" customHeight="true" outlineLevel="0" collapsed="false">
      <c r="B46" s="35" t="n">
        <v>67002</v>
      </c>
      <c r="C46" s="42" t="s">
        <v>29</v>
      </c>
      <c r="D46" s="42" t="s">
        <v>29</v>
      </c>
      <c r="E46" s="40" t="n">
        <v>38909.5173611111</v>
      </c>
      <c r="F46" s="40" t="n">
        <v>38909.5833333333</v>
      </c>
      <c r="G46" s="23" t="n">
        <v>20</v>
      </c>
      <c r="H46" s="42" t="n">
        <v>20</v>
      </c>
      <c r="I46" s="23" t="s">
        <v>277</v>
      </c>
      <c r="J46" s="23" t="s">
        <v>11</v>
      </c>
      <c r="K46" s="23" t="s">
        <v>123</v>
      </c>
      <c r="M46" s="35" t="n">
        <v>67002</v>
      </c>
      <c r="N46" s="42" t="s">
        <v>491</v>
      </c>
      <c r="O46" s="40" t="n">
        <v>38909.5833333333</v>
      </c>
      <c r="P46" s="23" t="s">
        <v>274</v>
      </c>
      <c r="Q46" s="42" t="s">
        <v>484</v>
      </c>
      <c r="R46" s="42" t="s">
        <v>29</v>
      </c>
      <c r="S46" s="42" t="s">
        <v>29</v>
      </c>
      <c r="T46" s="40" t="n">
        <v>38909.5173611111</v>
      </c>
      <c r="U46" s="40" t="n">
        <v>38909.5833333333</v>
      </c>
      <c r="V46" s="23" t="n">
        <v>1.33</v>
      </c>
      <c r="W46" s="23" t="n">
        <v>20</v>
      </c>
      <c r="X46" s="42" t="n">
        <v>20</v>
      </c>
      <c r="Y46" s="23" t="n">
        <v>0</v>
      </c>
      <c r="Z46" s="42" t="s">
        <v>492</v>
      </c>
      <c r="AA46" s="23" t="s">
        <v>187</v>
      </c>
      <c r="AB46" s="23" t="n">
        <v>92651</v>
      </c>
      <c r="AC46" s="23" t="s">
        <v>218</v>
      </c>
      <c r="AD46" s="42" t="s">
        <v>486</v>
      </c>
      <c r="AE46" s="23" t="n">
        <v>0</v>
      </c>
      <c r="AF46" s="44"/>
      <c r="AG46" s="23" t="s">
        <v>277</v>
      </c>
      <c r="AH46" s="35" t="s">
        <v>493</v>
      </c>
      <c r="AI46" s="35" t="s">
        <v>494</v>
      </c>
      <c r="AJ46" s="23" t="s">
        <v>11</v>
      </c>
      <c r="AK46" s="23" t="s">
        <v>11</v>
      </c>
      <c r="AL46" s="23" t="s">
        <v>11</v>
      </c>
      <c r="AM46" s="23" t="s">
        <v>165</v>
      </c>
      <c r="AN46" s="23" t="s">
        <v>165</v>
      </c>
      <c r="AO46" s="23" t="s">
        <v>495</v>
      </c>
      <c r="AP46" s="23" t="s">
        <v>7</v>
      </c>
      <c r="AQ46" s="23" t="s">
        <v>11</v>
      </c>
      <c r="AR46" s="23" t="s">
        <v>11</v>
      </c>
      <c r="AT46" s="23" t="n">
        <v>0</v>
      </c>
      <c r="AU46" s="35" t="s">
        <v>490</v>
      </c>
    </row>
    <row r="47" s="23" customFormat="true" ht="59.25" hidden="false" customHeight="true" outlineLevel="0" collapsed="false">
      <c r="B47" s="35" t="n">
        <v>67003</v>
      </c>
      <c r="C47" s="42" t="s">
        <v>29</v>
      </c>
      <c r="D47" s="42" t="s">
        <v>29</v>
      </c>
      <c r="E47" s="40" t="n">
        <v>38921.5104166667</v>
      </c>
      <c r="F47" s="40" t="n">
        <v>38921.5243055556</v>
      </c>
      <c r="G47" s="23" t="n">
        <v>150</v>
      </c>
      <c r="H47" s="42" t="n">
        <v>5</v>
      </c>
      <c r="I47" s="23" t="s">
        <v>178</v>
      </c>
      <c r="J47" s="23" t="s">
        <v>11</v>
      </c>
      <c r="K47" s="23" t="s">
        <v>123</v>
      </c>
      <c r="M47" s="35" t="n">
        <v>67003</v>
      </c>
      <c r="N47" s="42" t="s">
        <v>483</v>
      </c>
      <c r="O47" s="40" t="n">
        <v>38921.5347222222</v>
      </c>
      <c r="P47" s="23" t="s">
        <v>274</v>
      </c>
      <c r="Q47" s="42" t="s">
        <v>484</v>
      </c>
      <c r="R47" s="42" t="s">
        <v>29</v>
      </c>
      <c r="S47" s="42" t="s">
        <v>29</v>
      </c>
      <c r="T47" s="40" t="n">
        <v>38921.5104166667</v>
      </c>
      <c r="U47" s="40" t="n">
        <v>38921.5243055556</v>
      </c>
      <c r="V47" s="23" t="n">
        <v>7.5</v>
      </c>
      <c r="W47" s="23" t="n">
        <v>150</v>
      </c>
      <c r="X47" s="42" t="n">
        <v>5</v>
      </c>
      <c r="Y47" s="23" t="n">
        <v>145</v>
      </c>
      <c r="Z47" s="42" t="s">
        <v>496</v>
      </c>
      <c r="AA47" s="23" t="s">
        <v>187</v>
      </c>
      <c r="AB47" s="23" t="n">
        <v>92651</v>
      </c>
      <c r="AC47" s="23" t="s">
        <v>218</v>
      </c>
      <c r="AD47" s="42" t="s">
        <v>486</v>
      </c>
      <c r="AE47" s="23" t="n">
        <v>0</v>
      </c>
      <c r="AG47" s="23" t="s">
        <v>178</v>
      </c>
      <c r="AH47" s="35" t="s">
        <v>497</v>
      </c>
      <c r="AI47" s="35" t="s">
        <v>498</v>
      </c>
      <c r="AJ47" s="23" t="s">
        <v>11</v>
      </c>
      <c r="AK47" s="23" t="s">
        <v>7</v>
      </c>
      <c r="AL47" s="23" t="s">
        <v>11</v>
      </c>
      <c r="AM47" s="23" t="s">
        <v>165</v>
      </c>
      <c r="AN47" s="23" t="s">
        <v>165</v>
      </c>
      <c r="AO47" s="23" t="s">
        <v>499</v>
      </c>
      <c r="AP47" s="23" t="s">
        <v>7</v>
      </c>
      <c r="AQ47" s="23" t="s">
        <v>11</v>
      </c>
      <c r="AR47" s="23" t="s">
        <v>11</v>
      </c>
      <c r="AT47" s="23" t="n">
        <v>0</v>
      </c>
      <c r="AU47" s="23" t="s">
        <v>490</v>
      </c>
    </row>
    <row r="48" s="23" customFormat="true" ht="59.25" hidden="false" customHeight="true" outlineLevel="0" collapsed="false">
      <c r="B48" s="35" t="n">
        <v>67004</v>
      </c>
      <c r="C48" s="42" t="s">
        <v>29</v>
      </c>
      <c r="D48" s="42" t="s">
        <v>29</v>
      </c>
      <c r="E48" s="40" t="n">
        <v>38935.625</v>
      </c>
      <c r="F48" s="46" t="n">
        <v>38936.34375</v>
      </c>
      <c r="G48" s="23" t="n">
        <v>500</v>
      </c>
      <c r="H48" s="42" t="n">
        <v>0</v>
      </c>
      <c r="I48" s="23" t="s">
        <v>395</v>
      </c>
      <c r="J48" s="23" t="s">
        <v>11</v>
      </c>
      <c r="M48" s="35" t="n">
        <v>67004</v>
      </c>
      <c r="N48" s="42" t="s">
        <v>483</v>
      </c>
      <c r="O48" s="40" t="n">
        <v>38936.4791666667</v>
      </c>
      <c r="P48" s="23" t="s">
        <v>274</v>
      </c>
      <c r="Q48" s="42" t="s">
        <v>484</v>
      </c>
      <c r="R48" s="42" t="s">
        <v>29</v>
      </c>
      <c r="S48" s="42" t="s">
        <v>29</v>
      </c>
      <c r="T48" s="40" t="n">
        <v>38935.625</v>
      </c>
      <c r="U48" s="46" t="n">
        <v>38936.34375</v>
      </c>
      <c r="V48" s="23" t="n">
        <v>0.69</v>
      </c>
      <c r="W48" s="23" t="n">
        <v>500</v>
      </c>
      <c r="X48" s="42" t="n">
        <v>0</v>
      </c>
      <c r="Y48" s="23" t="n">
        <v>500</v>
      </c>
      <c r="Z48" s="42" t="s">
        <v>500</v>
      </c>
      <c r="AA48" s="23" t="s">
        <v>187</v>
      </c>
      <c r="AB48" s="23" t="n">
        <v>92651</v>
      </c>
      <c r="AC48" s="23" t="s">
        <v>218</v>
      </c>
      <c r="AD48" s="42" t="s">
        <v>501</v>
      </c>
      <c r="AE48" s="23" t="n">
        <v>0</v>
      </c>
      <c r="AF48" s="44"/>
      <c r="AG48" s="23" t="s">
        <v>395</v>
      </c>
      <c r="AH48" s="35" t="s">
        <v>502</v>
      </c>
      <c r="AI48" s="35" t="s">
        <v>503</v>
      </c>
      <c r="AJ48" s="23" t="s">
        <v>11</v>
      </c>
      <c r="AK48" s="23" t="s">
        <v>11</v>
      </c>
      <c r="AL48" s="23" t="s">
        <v>11</v>
      </c>
      <c r="AM48" s="23" t="s">
        <v>165</v>
      </c>
      <c r="AN48" s="23" t="s">
        <v>165</v>
      </c>
      <c r="AO48" s="23" t="s">
        <v>504</v>
      </c>
      <c r="AP48" s="23" t="s">
        <v>7</v>
      </c>
      <c r="AQ48" s="23" t="s">
        <v>11</v>
      </c>
      <c r="AR48" s="23" t="s">
        <v>11</v>
      </c>
      <c r="AT48" s="23" t="n">
        <v>0</v>
      </c>
      <c r="AU48" s="35" t="s">
        <v>505</v>
      </c>
    </row>
    <row r="49" s="23" customFormat="true" ht="59.25" hidden="false" customHeight="true" outlineLevel="0" collapsed="false">
      <c r="B49" s="35" t="n">
        <v>67005</v>
      </c>
      <c r="C49" s="42" t="s">
        <v>29</v>
      </c>
      <c r="D49" s="42" t="s">
        <v>29</v>
      </c>
      <c r="E49" s="40" t="n">
        <v>38945.375</v>
      </c>
      <c r="F49" s="46" t="n">
        <v>38945.4375</v>
      </c>
      <c r="G49" s="23" t="n">
        <v>50</v>
      </c>
      <c r="H49" s="42" t="n">
        <v>0</v>
      </c>
      <c r="I49" s="23" t="s">
        <v>178</v>
      </c>
      <c r="J49" s="23" t="s">
        <v>7</v>
      </c>
      <c r="K49" s="23" t="s">
        <v>123</v>
      </c>
      <c r="M49" s="35" t="n">
        <v>67005</v>
      </c>
      <c r="N49" s="42" t="s">
        <v>483</v>
      </c>
      <c r="O49" s="40" t="n">
        <v>38953.5833333333</v>
      </c>
      <c r="P49" s="23" t="s">
        <v>274</v>
      </c>
      <c r="Q49" s="42" t="s">
        <v>484</v>
      </c>
      <c r="R49" s="42" t="s">
        <v>29</v>
      </c>
      <c r="S49" s="42" t="s">
        <v>29</v>
      </c>
      <c r="T49" s="40" t="n">
        <v>38945.375</v>
      </c>
      <c r="U49" s="46" t="n">
        <v>38945.4375</v>
      </c>
      <c r="V49" s="23" t="n">
        <v>0.56</v>
      </c>
      <c r="W49" s="23" t="n">
        <v>50</v>
      </c>
      <c r="X49" s="42" t="n">
        <v>0</v>
      </c>
      <c r="Y49" s="23" t="n">
        <v>50</v>
      </c>
      <c r="Z49" s="42" t="s">
        <v>506</v>
      </c>
      <c r="AA49" s="23" t="s">
        <v>187</v>
      </c>
      <c r="AB49" s="23" t="n">
        <v>92651</v>
      </c>
      <c r="AC49" s="23" t="s">
        <v>218</v>
      </c>
      <c r="AD49" s="42" t="s">
        <v>507</v>
      </c>
      <c r="AE49" s="23" t="n">
        <v>0</v>
      </c>
      <c r="AF49" s="44"/>
      <c r="AG49" s="23" t="s">
        <v>178</v>
      </c>
      <c r="AH49" s="35" t="s">
        <v>508</v>
      </c>
      <c r="AI49" s="35" t="s">
        <v>509</v>
      </c>
      <c r="AJ49" s="23" t="s">
        <v>11</v>
      </c>
      <c r="AK49" s="23" t="s">
        <v>7</v>
      </c>
      <c r="AL49" s="23" t="s">
        <v>11</v>
      </c>
      <c r="AM49" s="23" t="s">
        <v>165</v>
      </c>
      <c r="AN49" s="23" t="s">
        <v>165</v>
      </c>
      <c r="AO49" s="23" t="s">
        <v>510</v>
      </c>
      <c r="AP49" s="23" t="s">
        <v>7</v>
      </c>
      <c r="AQ49" s="23" t="s">
        <v>11</v>
      </c>
      <c r="AR49" s="23" t="s">
        <v>7</v>
      </c>
      <c r="AS49" s="23" t="s">
        <v>511</v>
      </c>
      <c r="AT49" s="23" t="n">
        <v>3</v>
      </c>
      <c r="AU49" s="35"/>
    </row>
    <row r="50" s="23" customFormat="true" ht="59.25" hidden="false" customHeight="true" outlineLevel="0" collapsed="false">
      <c r="B50" s="35" t="n">
        <v>67006</v>
      </c>
      <c r="C50" s="42" t="s">
        <v>29</v>
      </c>
      <c r="D50" s="42" t="s">
        <v>29</v>
      </c>
      <c r="E50" s="40" t="n">
        <v>38967.6770833333</v>
      </c>
      <c r="F50" s="46" t="n">
        <v>38968.375</v>
      </c>
      <c r="G50" s="23" t="n">
        <v>50</v>
      </c>
      <c r="H50" s="42" t="n">
        <v>50</v>
      </c>
      <c r="I50" s="23" t="s">
        <v>178</v>
      </c>
      <c r="J50" s="23" t="s">
        <v>11</v>
      </c>
      <c r="K50" s="23" t="s">
        <v>123</v>
      </c>
      <c r="M50" s="35" t="n">
        <v>67006</v>
      </c>
      <c r="N50" s="42" t="s">
        <v>512</v>
      </c>
      <c r="O50" s="40" t="n">
        <v>38974.6145833333</v>
      </c>
      <c r="P50" s="23" t="s">
        <v>513</v>
      </c>
      <c r="Q50" s="42" t="s">
        <v>514</v>
      </c>
      <c r="R50" s="42" t="s">
        <v>29</v>
      </c>
      <c r="S50" s="42" t="s">
        <v>29</v>
      </c>
      <c r="T50" s="40" t="n">
        <v>38967.6770833333</v>
      </c>
      <c r="U50" s="46" t="n">
        <v>38968.375</v>
      </c>
      <c r="V50" s="23" t="n">
        <v>0.05</v>
      </c>
      <c r="W50" s="23" t="n">
        <v>50</v>
      </c>
      <c r="X50" s="42" t="n">
        <v>50</v>
      </c>
      <c r="Y50" s="23" t="n">
        <v>0</v>
      </c>
      <c r="Z50" s="42" t="s">
        <v>515</v>
      </c>
      <c r="AA50" s="23" t="s">
        <v>187</v>
      </c>
      <c r="AB50" s="23" t="n">
        <v>92651</v>
      </c>
      <c r="AC50" s="23" t="s">
        <v>218</v>
      </c>
      <c r="AD50" s="42" t="s">
        <v>516</v>
      </c>
      <c r="AE50" s="23" t="n">
        <v>0</v>
      </c>
      <c r="AF50" s="44"/>
      <c r="AG50" s="23" t="s">
        <v>178</v>
      </c>
      <c r="AH50" s="35" t="s">
        <v>517</v>
      </c>
      <c r="AI50" s="35" t="s">
        <v>518</v>
      </c>
      <c r="AJ50" s="23" t="s">
        <v>11</v>
      </c>
      <c r="AK50" s="23" t="s">
        <v>11</v>
      </c>
      <c r="AL50" s="23" t="s">
        <v>11</v>
      </c>
      <c r="AM50" s="23" t="s">
        <v>165</v>
      </c>
      <c r="AN50" s="23" t="s">
        <v>165</v>
      </c>
      <c r="AO50" s="23" t="s">
        <v>519</v>
      </c>
      <c r="AP50" s="23" t="s">
        <v>7</v>
      </c>
      <c r="AQ50" s="23" t="s">
        <v>11</v>
      </c>
      <c r="AR50" s="23" t="s">
        <v>11</v>
      </c>
      <c r="AT50" s="23" t="n">
        <v>0</v>
      </c>
      <c r="AU50" s="35" t="s">
        <v>490</v>
      </c>
    </row>
    <row r="51" s="23" customFormat="true" ht="59.25" hidden="false" customHeight="true" outlineLevel="0" collapsed="false">
      <c r="B51" s="35" t="n">
        <v>67007</v>
      </c>
      <c r="C51" s="23" t="s">
        <v>29</v>
      </c>
      <c r="D51" s="23" t="s">
        <v>29</v>
      </c>
      <c r="E51" s="40" t="n">
        <v>38973.3229166667</v>
      </c>
      <c r="F51" s="46" t="n">
        <v>38973.3368055556</v>
      </c>
      <c r="G51" s="23" t="n">
        <v>300</v>
      </c>
      <c r="H51" s="23" t="n">
        <v>150</v>
      </c>
      <c r="I51" s="23" t="s">
        <v>520</v>
      </c>
      <c r="J51" s="23" t="s">
        <v>11</v>
      </c>
      <c r="M51" s="35" t="n">
        <v>67007</v>
      </c>
      <c r="N51" s="23" t="s">
        <v>483</v>
      </c>
      <c r="O51" s="40" t="n">
        <v>38973.3229166667</v>
      </c>
      <c r="P51" s="23" t="s">
        <v>521</v>
      </c>
      <c r="Q51" s="23" t="s">
        <v>484</v>
      </c>
      <c r="R51" s="23" t="s">
        <v>29</v>
      </c>
      <c r="S51" s="23" t="s">
        <v>29</v>
      </c>
      <c r="T51" s="40" t="n">
        <v>38973.3229166667</v>
      </c>
      <c r="U51" s="46" t="n">
        <v>38973.3368055556</v>
      </c>
      <c r="V51" s="23" t="n">
        <v>15</v>
      </c>
      <c r="W51" s="23" t="n">
        <v>300</v>
      </c>
      <c r="X51" s="23" t="n">
        <v>150</v>
      </c>
      <c r="Y51" s="23" t="n">
        <v>150</v>
      </c>
      <c r="Z51" s="23" t="s">
        <v>522</v>
      </c>
      <c r="AA51" s="23" t="s">
        <v>187</v>
      </c>
      <c r="AB51" s="23" t="n">
        <v>92651</v>
      </c>
      <c r="AC51" s="23" t="s">
        <v>218</v>
      </c>
      <c r="AD51" s="23" t="s">
        <v>523</v>
      </c>
      <c r="AE51" s="23" t="n">
        <v>0</v>
      </c>
      <c r="AF51" s="44"/>
      <c r="AG51" s="23" t="s">
        <v>520</v>
      </c>
      <c r="AH51" s="35" t="s">
        <v>524</v>
      </c>
      <c r="AI51" s="35" t="s">
        <v>525</v>
      </c>
      <c r="AJ51" s="23" t="s">
        <v>11</v>
      </c>
      <c r="AK51" s="23" t="s">
        <v>11</v>
      </c>
      <c r="AL51" s="23" t="s">
        <v>11</v>
      </c>
      <c r="AM51" s="23" t="s">
        <v>165</v>
      </c>
      <c r="AN51" s="23" t="s">
        <v>165</v>
      </c>
      <c r="AO51" s="23" t="s">
        <v>526</v>
      </c>
      <c r="AP51" s="23" t="s">
        <v>7</v>
      </c>
      <c r="AQ51" s="23" t="s">
        <v>11</v>
      </c>
      <c r="AR51" s="23" t="s">
        <v>11</v>
      </c>
      <c r="AT51" s="23" t="n">
        <v>0</v>
      </c>
      <c r="AU51" s="35" t="s">
        <v>527</v>
      </c>
    </row>
    <row r="52" s="23" customFormat="true" ht="59.25" hidden="false" customHeight="true" outlineLevel="0" collapsed="false">
      <c r="A52" s="23" t="n">
        <v>2095</v>
      </c>
      <c r="B52" s="24" t="n">
        <v>86001</v>
      </c>
      <c r="C52" s="25" t="s">
        <v>45</v>
      </c>
      <c r="D52" s="25" t="s">
        <v>45</v>
      </c>
      <c r="E52" s="28" t="s">
        <v>528</v>
      </c>
      <c r="F52" s="28" t="s">
        <v>529</v>
      </c>
      <c r="G52" s="27" t="n">
        <v>175</v>
      </c>
      <c r="H52" s="27" t="n">
        <v>0</v>
      </c>
      <c r="I52" s="24" t="s">
        <v>18</v>
      </c>
      <c r="J52" s="25" t="s">
        <v>11</v>
      </c>
      <c r="M52" s="24" t="n">
        <v>86001</v>
      </c>
      <c r="N52" s="25" t="s">
        <v>396</v>
      </c>
      <c r="O52" s="28" t="n">
        <v>38939.3541666667</v>
      </c>
      <c r="P52" s="25" t="s">
        <v>530</v>
      </c>
      <c r="Q52" s="29" t="s">
        <v>531</v>
      </c>
      <c r="R52" s="25" t="s">
        <v>45</v>
      </c>
      <c r="S52" s="25" t="s">
        <v>45</v>
      </c>
      <c r="T52" s="28" t="s">
        <v>532</v>
      </c>
      <c r="U52" s="28" t="s">
        <v>533</v>
      </c>
      <c r="V52" s="27" t="n">
        <v>5</v>
      </c>
      <c r="W52" s="27" t="n">
        <v>175</v>
      </c>
      <c r="X52" s="27" t="n">
        <v>0</v>
      </c>
      <c r="Y52" s="27" t="n">
        <v>175</v>
      </c>
      <c r="Z52" s="24" t="s">
        <v>534</v>
      </c>
      <c r="AA52" s="24" t="s">
        <v>535</v>
      </c>
      <c r="AB52" s="24" t="n">
        <v>91902</v>
      </c>
      <c r="AC52" s="24" t="s">
        <v>13</v>
      </c>
      <c r="AD52" s="30" t="s">
        <v>536</v>
      </c>
      <c r="AE52" s="34" t="n">
        <v>0</v>
      </c>
      <c r="AF52" s="24" t="n">
        <v>0</v>
      </c>
      <c r="AG52" s="24" t="s">
        <v>18</v>
      </c>
      <c r="AH52" s="24" t="s">
        <v>537</v>
      </c>
      <c r="AI52" s="24" t="s">
        <v>538</v>
      </c>
      <c r="AJ52" s="31" t="s">
        <v>11</v>
      </c>
      <c r="AK52" s="25" t="s">
        <v>11</v>
      </c>
      <c r="AL52" s="25" t="s">
        <v>11</v>
      </c>
      <c r="AM52" s="24" t="s">
        <v>165</v>
      </c>
      <c r="AN52" s="24" t="s">
        <v>165</v>
      </c>
      <c r="AO52" s="30" t="s">
        <v>539</v>
      </c>
      <c r="AP52" s="25" t="s">
        <v>7</v>
      </c>
      <c r="AQ52" s="25" t="s">
        <v>11</v>
      </c>
      <c r="AR52" s="25" t="s">
        <v>11</v>
      </c>
      <c r="AS52" s="25" t="s">
        <v>148</v>
      </c>
      <c r="AT52" s="34" t="n">
        <v>0</v>
      </c>
      <c r="AU52" s="24" t="s">
        <v>540</v>
      </c>
    </row>
    <row r="53" s="23" customFormat="true" ht="59.25" hidden="false" customHeight="true" outlineLevel="0" collapsed="false">
      <c r="B53" s="24" t="n">
        <v>62002</v>
      </c>
      <c r="C53" s="25" t="s">
        <v>46</v>
      </c>
      <c r="D53" s="25" t="s">
        <v>46</v>
      </c>
      <c r="E53" s="28" t="n">
        <v>38904.6875</v>
      </c>
      <c r="F53" s="28" t="n">
        <v>38904.7708333333</v>
      </c>
      <c r="G53" s="27" t="n">
        <v>50</v>
      </c>
      <c r="H53" s="27" t="n">
        <v>0</v>
      </c>
      <c r="I53" s="24" t="s">
        <v>14</v>
      </c>
      <c r="J53" s="25" t="s">
        <v>11</v>
      </c>
      <c r="M53" s="24" t="n">
        <v>62002</v>
      </c>
      <c r="N53" s="25" t="s">
        <v>148</v>
      </c>
      <c r="O53" s="28" t="s">
        <v>148</v>
      </c>
      <c r="P53" s="25" t="s">
        <v>148</v>
      </c>
      <c r="Q53" s="29" t="s">
        <v>148</v>
      </c>
      <c r="R53" s="25" t="s">
        <v>46</v>
      </c>
      <c r="S53" s="25" t="s">
        <v>46</v>
      </c>
      <c r="T53" s="28" t="s">
        <v>541</v>
      </c>
      <c r="U53" s="28" t="s">
        <v>542</v>
      </c>
      <c r="V53" s="27" t="n">
        <v>0</v>
      </c>
      <c r="W53" s="27" t="n">
        <v>50</v>
      </c>
      <c r="X53" s="27" t="n">
        <v>0</v>
      </c>
      <c r="Y53" s="27" t="n">
        <v>0</v>
      </c>
      <c r="Z53" s="24" t="s">
        <v>543</v>
      </c>
      <c r="AA53" s="24" t="s">
        <v>544</v>
      </c>
      <c r="AB53" s="24" t="n">
        <v>92592</v>
      </c>
      <c r="AC53" s="24" t="s">
        <v>9</v>
      </c>
      <c r="AD53" s="30" t="s">
        <v>545</v>
      </c>
      <c r="AE53" s="34" t="n">
        <v>0</v>
      </c>
      <c r="AF53" s="24" t="s">
        <v>148</v>
      </c>
      <c r="AG53" s="24" t="s">
        <v>14</v>
      </c>
      <c r="AH53" s="24" t="s">
        <v>546</v>
      </c>
      <c r="AI53" s="24" t="s">
        <v>547</v>
      </c>
      <c r="AJ53" s="31" t="s">
        <v>11</v>
      </c>
      <c r="AK53" s="25" t="s">
        <v>11</v>
      </c>
      <c r="AL53" s="25" t="s">
        <v>11</v>
      </c>
      <c r="AM53" s="24" t="s">
        <v>148</v>
      </c>
      <c r="AN53" s="24" t="s">
        <v>148</v>
      </c>
      <c r="AO53" s="30" t="s">
        <v>548</v>
      </c>
      <c r="AP53" s="25" t="s">
        <v>11</v>
      </c>
      <c r="AQ53" s="25" t="s">
        <v>11</v>
      </c>
      <c r="AR53" s="25" t="s">
        <v>11</v>
      </c>
      <c r="AS53" s="25" t="s">
        <v>148</v>
      </c>
      <c r="AT53" s="34" t="n">
        <v>0</v>
      </c>
      <c r="AU53" s="24" t="s">
        <v>549</v>
      </c>
    </row>
    <row r="54" s="23" customFormat="true" ht="59.25" hidden="false" customHeight="true" outlineLevel="0" collapsed="false">
      <c r="B54" s="35" t="n">
        <v>67001</v>
      </c>
      <c r="C54" s="35" t="s">
        <v>550</v>
      </c>
      <c r="D54" s="35" t="s">
        <v>550</v>
      </c>
      <c r="E54" s="47" t="n">
        <v>38968</v>
      </c>
      <c r="F54" s="47" t="n">
        <v>38969.0833333333</v>
      </c>
      <c r="G54" s="48" t="n">
        <v>6000</v>
      </c>
      <c r="H54" s="48" t="n">
        <v>0</v>
      </c>
      <c r="I54" s="24" t="s">
        <v>26</v>
      </c>
      <c r="J54" s="35" t="s">
        <v>7</v>
      </c>
      <c r="M54" s="35" t="n">
        <v>67001</v>
      </c>
      <c r="N54" s="23" t="s">
        <v>551</v>
      </c>
      <c r="O54" s="47" t="n">
        <v>38979.4375</v>
      </c>
      <c r="P54" s="35" t="s">
        <v>552</v>
      </c>
      <c r="Q54" s="23" t="s">
        <v>553</v>
      </c>
      <c r="R54" s="35" t="s">
        <v>550</v>
      </c>
      <c r="S54" s="35" t="s">
        <v>550</v>
      </c>
      <c r="T54" s="47" t="n">
        <v>38968</v>
      </c>
      <c r="U54" s="47" t="n">
        <v>38969.0833333333</v>
      </c>
      <c r="V54" s="48" t="n">
        <v>50</v>
      </c>
      <c r="W54" s="48" t="n">
        <v>6000</v>
      </c>
      <c r="X54" s="48" t="n">
        <v>0</v>
      </c>
      <c r="Y54" s="48" t="n">
        <v>6000</v>
      </c>
      <c r="Z54" s="35" t="s">
        <v>554</v>
      </c>
      <c r="AA54" s="35" t="s">
        <v>555</v>
      </c>
      <c r="AB54" s="35" t="n">
        <v>92081</v>
      </c>
      <c r="AC54" s="35" t="s">
        <v>13</v>
      </c>
      <c r="AD54" s="35" t="s">
        <v>556</v>
      </c>
      <c r="AE54" s="48" t="n">
        <v>0</v>
      </c>
      <c r="AF54" s="44" t="s">
        <v>148</v>
      </c>
      <c r="AG54" s="35" t="s">
        <v>220</v>
      </c>
      <c r="AH54" s="35" t="s">
        <v>557</v>
      </c>
      <c r="AI54" s="35" t="s">
        <v>558</v>
      </c>
      <c r="AJ54" s="35" t="s">
        <v>11</v>
      </c>
      <c r="AK54" s="35" t="s">
        <v>11</v>
      </c>
      <c r="AL54" s="35" t="s">
        <v>7</v>
      </c>
      <c r="AM54" s="35" t="s">
        <v>559</v>
      </c>
      <c r="AN54" s="35" t="s">
        <v>559</v>
      </c>
      <c r="AO54" s="35" t="s">
        <v>148</v>
      </c>
      <c r="AP54" s="35" t="s">
        <v>7</v>
      </c>
      <c r="AQ54" s="35" t="s">
        <v>7</v>
      </c>
      <c r="AR54" s="35" t="s">
        <v>7</v>
      </c>
      <c r="AS54" s="35" t="s">
        <v>560</v>
      </c>
      <c r="AT54" s="48" t="n">
        <v>4</v>
      </c>
      <c r="AU54" s="35" t="s">
        <v>561</v>
      </c>
    </row>
    <row r="55" s="23" customFormat="true" ht="59.25" hidden="false" customHeight="true" outlineLevel="0" collapsed="false">
      <c r="B55" s="24" t="n">
        <v>67001</v>
      </c>
      <c r="C55" s="25" t="s">
        <v>60</v>
      </c>
      <c r="D55" s="25" t="s">
        <v>60</v>
      </c>
      <c r="E55" s="28" t="n">
        <v>38962.2708333333</v>
      </c>
      <c r="F55" s="28" t="n">
        <v>38962.375</v>
      </c>
      <c r="G55" s="27" t="n">
        <v>3000</v>
      </c>
      <c r="H55" s="27" t="n">
        <v>0</v>
      </c>
      <c r="I55" s="24" t="s">
        <v>32</v>
      </c>
      <c r="J55" s="25" t="s">
        <v>7</v>
      </c>
      <c r="M55" s="24" t="n">
        <v>67001</v>
      </c>
      <c r="N55" s="25" t="s">
        <v>562</v>
      </c>
      <c r="O55" s="28" t="n">
        <v>38962.3826388889</v>
      </c>
      <c r="P55" s="25" t="s">
        <v>563</v>
      </c>
      <c r="Q55" s="29" t="s">
        <v>564</v>
      </c>
      <c r="R55" s="25" t="s">
        <v>60</v>
      </c>
      <c r="S55" s="25" t="s">
        <v>60</v>
      </c>
      <c r="T55" s="28" t="n">
        <v>38962.2708333333</v>
      </c>
      <c r="U55" s="28" t="n">
        <v>38962.375</v>
      </c>
      <c r="V55" s="27" t="n">
        <v>20</v>
      </c>
      <c r="W55" s="27" t="n">
        <v>3000</v>
      </c>
      <c r="X55" s="27" t="n">
        <v>0</v>
      </c>
      <c r="Y55" s="27" t="n">
        <v>3000</v>
      </c>
      <c r="Z55" s="24" t="s">
        <v>565</v>
      </c>
      <c r="AA55" s="24" t="s">
        <v>130</v>
      </c>
      <c r="AB55" s="24" t="n">
        <v>92028</v>
      </c>
      <c r="AC55" s="24" t="s">
        <v>13</v>
      </c>
      <c r="AD55" s="30" t="s">
        <v>566</v>
      </c>
      <c r="AE55" s="34" t="n">
        <v>0</v>
      </c>
      <c r="AF55" s="24" t="s">
        <v>165</v>
      </c>
      <c r="AG55" s="24" t="s">
        <v>32</v>
      </c>
      <c r="AH55" s="24" t="s">
        <v>567</v>
      </c>
      <c r="AI55" s="24" t="s">
        <v>568</v>
      </c>
      <c r="AJ55" s="31" t="s">
        <v>11</v>
      </c>
      <c r="AK55" s="25" t="s">
        <v>11</v>
      </c>
      <c r="AL55" s="25" t="s">
        <v>11</v>
      </c>
      <c r="AM55" s="24" t="s">
        <v>165</v>
      </c>
      <c r="AN55" s="24" t="s">
        <v>165</v>
      </c>
      <c r="AO55" s="30" t="s">
        <v>569</v>
      </c>
      <c r="AP55" s="25" t="s">
        <v>7</v>
      </c>
      <c r="AQ55" s="25" t="s">
        <v>7</v>
      </c>
      <c r="AR55" s="25" t="s">
        <v>7</v>
      </c>
      <c r="AS55" s="25" t="s">
        <v>570</v>
      </c>
      <c r="AT55" s="34" t="n">
        <v>3</v>
      </c>
      <c r="AU55" s="24" t="s">
        <v>571</v>
      </c>
    </row>
    <row r="56" s="23" customFormat="true" ht="59.25" hidden="false" customHeight="true" outlineLevel="0" collapsed="false">
      <c r="B56" s="24" t="n">
        <v>65009</v>
      </c>
      <c r="C56" s="25" t="s">
        <v>63</v>
      </c>
      <c r="D56" s="25" t="s">
        <v>63</v>
      </c>
      <c r="E56" s="28" t="s">
        <v>572</v>
      </c>
      <c r="F56" s="28" t="s">
        <v>573</v>
      </c>
      <c r="G56" s="27" t="n">
        <v>93450</v>
      </c>
      <c r="H56" s="27" t="n">
        <v>0</v>
      </c>
      <c r="I56" s="24" t="s">
        <v>26</v>
      </c>
      <c r="J56" s="25" t="s">
        <v>11</v>
      </c>
      <c r="M56" s="24" t="n">
        <v>65009</v>
      </c>
      <c r="N56" s="25" t="s">
        <v>574</v>
      </c>
      <c r="O56" s="28" t="s">
        <v>575</v>
      </c>
      <c r="P56" s="25" t="s">
        <v>576</v>
      </c>
      <c r="Q56" s="29" t="s">
        <v>577</v>
      </c>
      <c r="R56" s="25" t="s">
        <v>63</v>
      </c>
      <c r="S56" s="25" t="s">
        <v>63</v>
      </c>
      <c r="T56" s="28" t="s">
        <v>578</v>
      </c>
      <c r="U56" s="28" t="s">
        <v>579</v>
      </c>
      <c r="V56" s="27" t="n">
        <v>35</v>
      </c>
      <c r="W56" s="27" t="n">
        <v>93450</v>
      </c>
      <c r="X56" s="27" t="n">
        <v>0</v>
      </c>
      <c r="Y56" s="27" t="n">
        <v>93450</v>
      </c>
      <c r="Z56" s="24" t="s">
        <v>580</v>
      </c>
      <c r="AA56" s="24" t="s">
        <v>581</v>
      </c>
      <c r="AB56" s="24" t="n">
        <v>92590</v>
      </c>
      <c r="AC56" s="24" t="s">
        <v>9</v>
      </c>
      <c r="AD56" s="30" t="s">
        <v>582</v>
      </c>
      <c r="AE56" s="34" t="n">
        <v>0</v>
      </c>
      <c r="AF56" s="24"/>
      <c r="AG56" s="24" t="s">
        <v>26</v>
      </c>
      <c r="AH56" s="24" t="s">
        <v>583</v>
      </c>
      <c r="AI56" s="24" t="s">
        <v>584</v>
      </c>
      <c r="AJ56" s="31" t="s">
        <v>7</v>
      </c>
      <c r="AK56" s="25" t="s">
        <v>7</v>
      </c>
      <c r="AL56" s="25" t="s">
        <v>7</v>
      </c>
      <c r="AM56" s="24" t="s">
        <v>585</v>
      </c>
      <c r="AN56" s="24" t="s">
        <v>182</v>
      </c>
      <c r="AO56" s="30" t="s">
        <v>585</v>
      </c>
      <c r="AP56" s="25" t="s">
        <v>7</v>
      </c>
      <c r="AQ56" s="25" t="s">
        <v>7</v>
      </c>
      <c r="AR56" s="25" t="s">
        <v>11</v>
      </c>
      <c r="AS56" s="25" t="s">
        <v>177</v>
      </c>
      <c r="AT56" s="34"/>
      <c r="AU56" s="24" t="s">
        <v>586</v>
      </c>
    </row>
    <row r="57" s="23" customFormat="true" ht="59.25" hidden="false" customHeight="true" outlineLevel="0" collapsed="false">
      <c r="B57" s="24" t="n">
        <v>65388</v>
      </c>
      <c r="C57" s="25" t="s">
        <v>63</v>
      </c>
      <c r="D57" s="25" t="s">
        <v>63</v>
      </c>
      <c r="E57" s="28" t="s">
        <v>587</v>
      </c>
      <c r="F57" s="28" t="s">
        <v>588</v>
      </c>
      <c r="G57" s="27" t="n">
        <v>600</v>
      </c>
      <c r="H57" s="27" t="n">
        <v>0</v>
      </c>
      <c r="I57" s="24" t="s">
        <v>26</v>
      </c>
      <c r="J57" s="25" t="s">
        <v>7</v>
      </c>
      <c r="M57" s="24" t="n">
        <v>65388</v>
      </c>
      <c r="N57" s="25" t="s">
        <v>589</v>
      </c>
      <c r="O57" s="28" t="s">
        <v>590</v>
      </c>
      <c r="P57" s="25" t="s">
        <v>591</v>
      </c>
      <c r="Q57" s="29" t="s">
        <v>592</v>
      </c>
      <c r="R57" s="25" t="s">
        <v>63</v>
      </c>
      <c r="S57" s="25" t="s">
        <v>63</v>
      </c>
      <c r="T57" s="28" t="s">
        <v>593</v>
      </c>
      <c r="U57" s="28" t="s">
        <v>594</v>
      </c>
      <c r="V57" s="27" t="n">
        <v>10</v>
      </c>
      <c r="W57" s="27" t="n">
        <v>600</v>
      </c>
      <c r="X57" s="27" t="n">
        <v>0</v>
      </c>
      <c r="Y57" s="27" t="n">
        <v>600</v>
      </c>
      <c r="Z57" s="24" t="s">
        <v>595</v>
      </c>
      <c r="AA57" s="24" t="s">
        <v>581</v>
      </c>
      <c r="AB57" s="24" t="n">
        <v>92590</v>
      </c>
      <c r="AC57" s="24" t="s">
        <v>9</v>
      </c>
      <c r="AD57" s="30" t="s">
        <v>596</v>
      </c>
      <c r="AE57" s="34" t="n">
        <v>0</v>
      </c>
      <c r="AF57" s="24"/>
      <c r="AG57" s="24" t="s">
        <v>26</v>
      </c>
      <c r="AH57" s="24" t="s">
        <v>597</v>
      </c>
      <c r="AI57" s="24" t="s">
        <v>598</v>
      </c>
      <c r="AJ57" s="31" t="s">
        <v>11</v>
      </c>
      <c r="AK57" s="25" t="s">
        <v>7</v>
      </c>
      <c r="AL57" s="25" t="s">
        <v>7</v>
      </c>
      <c r="AM57" s="24" t="s">
        <v>599</v>
      </c>
      <c r="AN57" s="24" t="s">
        <v>182</v>
      </c>
      <c r="AO57" s="30" t="s">
        <v>599</v>
      </c>
      <c r="AP57" s="25" t="s">
        <v>7</v>
      </c>
      <c r="AQ57" s="25" t="s">
        <v>7</v>
      </c>
      <c r="AR57" s="25" t="s">
        <v>7</v>
      </c>
      <c r="AS57" s="25" t="s">
        <v>599</v>
      </c>
      <c r="AT57" s="34" t="n">
        <v>5</v>
      </c>
      <c r="AU57" s="24" t="s">
        <v>600</v>
      </c>
    </row>
    <row r="58" s="23" customFormat="true" ht="59.25" hidden="false" customHeight="true" outlineLevel="0" collapsed="false">
      <c r="B58" s="23" t="n">
        <v>67002</v>
      </c>
      <c r="C58" s="23" t="s">
        <v>601</v>
      </c>
      <c r="D58" s="23" t="s">
        <v>601</v>
      </c>
      <c r="E58" s="40" t="n">
        <v>38911.3333333333</v>
      </c>
      <c r="F58" s="40" t="n">
        <v>38911.3819444444</v>
      </c>
      <c r="G58" s="23" t="n">
        <v>250</v>
      </c>
      <c r="H58" s="23" t="n">
        <v>225</v>
      </c>
      <c r="I58" s="23" t="s">
        <v>234</v>
      </c>
      <c r="J58" s="23" t="s">
        <v>11</v>
      </c>
      <c r="M58" s="23" t="n">
        <v>67002</v>
      </c>
      <c r="N58" s="23" t="s">
        <v>602</v>
      </c>
      <c r="O58" s="40" t="n">
        <v>38911.5840277778</v>
      </c>
      <c r="P58" s="23" t="s">
        <v>603</v>
      </c>
      <c r="Q58" s="23" t="s">
        <v>604</v>
      </c>
      <c r="R58" s="23" t="s">
        <v>601</v>
      </c>
      <c r="S58" s="23" t="s">
        <v>601</v>
      </c>
      <c r="T58" s="40" t="n">
        <v>38911.3333333333</v>
      </c>
      <c r="U58" s="40" t="n">
        <v>38911.3819444444</v>
      </c>
      <c r="V58" s="23" t="n">
        <v>3.57</v>
      </c>
      <c r="W58" s="23" t="n">
        <v>250</v>
      </c>
      <c r="X58" s="23" t="n">
        <v>225</v>
      </c>
      <c r="Y58" s="23" t="n">
        <v>25</v>
      </c>
      <c r="Z58" s="23" t="s">
        <v>605</v>
      </c>
      <c r="AA58" s="23" t="s">
        <v>601</v>
      </c>
      <c r="AB58" s="23" t="s">
        <v>606</v>
      </c>
      <c r="AC58" s="23" t="s">
        <v>13</v>
      </c>
      <c r="AD58" s="23" t="s">
        <v>501</v>
      </c>
      <c r="AE58" s="23" t="n">
        <v>3</v>
      </c>
      <c r="AF58" s="23" t="s">
        <v>607</v>
      </c>
      <c r="AG58" s="23" t="s">
        <v>234</v>
      </c>
      <c r="AH58" s="23" t="s">
        <v>608</v>
      </c>
      <c r="AI58" s="35" t="s">
        <v>609</v>
      </c>
      <c r="AJ58" s="23" t="s">
        <v>11</v>
      </c>
      <c r="AK58" s="23" t="s">
        <v>7</v>
      </c>
      <c r="AL58" s="23" t="s">
        <v>11</v>
      </c>
      <c r="AM58" s="23" t="s">
        <v>165</v>
      </c>
      <c r="AN58" s="23" t="s">
        <v>165</v>
      </c>
      <c r="AO58" s="23" t="s">
        <v>610</v>
      </c>
      <c r="AP58" s="23" t="s">
        <v>7</v>
      </c>
      <c r="AQ58" s="23" t="s">
        <v>133</v>
      </c>
      <c r="AR58" s="23" t="s">
        <v>11</v>
      </c>
      <c r="AS58" s="23" t="s">
        <v>148</v>
      </c>
      <c r="AT58" s="23" t="s">
        <v>148</v>
      </c>
      <c r="AU58" s="23" t="s">
        <v>611</v>
      </c>
    </row>
    <row r="59" s="23" customFormat="true" ht="59.25" hidden="false" customHeight="true" outlineLevel="0" collapsed="false">
      <c r="B59" s="23" t="n">
        <v>67003</v>
      </c>
      <c r="C59" s="23" t="s">
        <v>601</v>
      </c>
      <c r="D59" s="23" t="s">
        <v>601</v>
      </c>
      <c r="E59" s="44" t="s">
        <v>612</v>
      </c>
      <c r="F59" s="40" t="n">
        <v>38928.7291666667</v>
      </c>
      <c r="G59" s="23" t="n">
        <v>3500</v>
      </c>
      <c r="H59" s="23" t="n">
        <v>0</v>
      </c>
      <c r="I59" s="23" t="s">
        <v>261</v>
      </c>
      <c r="J59" s="23" t="s">
        <v>11</v>
      </c>
      <c r="M59" s="23" t="n">
        <v>67003</v>
      </c>
      <c r="N59" s="23" t="s">
        <v>602</v>
      </c>
      <c r="O59" s="40" t="n">
        <v>38929.4270833333</v>
      </c>
      <c r="P59" s="23" t="s">
        <v>613</v>
      </c>
      <c r="Q59" s="23" t="s">
        <v>614</v>
      </c>
      <c r="R59" s="23" t="s">
        <v>601</v>
      </c>
      <c r="S59" s="23" t="s">
        <v>601</v>
      </c>
      <c r="T59" s="44" t="s">
        <v>612</v>
      </c>
      <c r="U59" s="40" t="n">
        <v>38928.7291666667</v>
      </c>
      <c r="W59" s="23" t="n">
        <v>3500</v>
      </c>
      <c r="X59" s="23" t="n">
        <v>0</v>
      </c>
      <c r="Y59" s="23" t="n">
        <v>3500</v>
      </c>
      <c r="Z59" s="23" t="s">
        <v>615</v>
      </c>
      <c r="AA59" s="23" t="s">
        <v>601</v>
      </c>
      <c r="AB59" s="23" t="s">
        <v>606</v>
      </c>
      <c r="AC59" s="23" t="s">
        <v>13</v>
      </c>
      <c r="AD59" s="35" t="s">
        <v>616</v>
      </c>
      <c r="AE59" s="23" t="n">
        <v>0</v>
      </c>
      <c r="AG59" s="23" t="s">
        <v>617</v>
      </c>
      <c r="AH59" s="23" t="s">
        <v>618</v>
      </c>
      <c r="AI59" s="35" t="s">
        <v>619</v>
      </c>
      <c r="AJ59" s="23" t="s">
        <v>11</v>
      </c>
      <c r="AK59" s="23" t="s">
        <v>7</v>
      </c>
      <c r="AL59" s="23" t="s">
        <v>11</v>
      </c>
      <c r="AM59" s="23" t="s">
        <v>165</v>
      </c>
      <c r="AN59" s="23" t="s">
        <v>165</v>
      </c>
      <c r="AO59" s="23" t="s">
        <v>620</v>
      </c>
      <c r="AP59" s="23" t="s">
        <v>7</v>
      </c>
      <c r="AQ59" s="23" t="s">
        <v>7</v>
      </c>
      <c r="AR59" s="23" t="s">
        <v>11</v>
      </c>
      <c r="AS59" s="23" t="s">
        <v>133</v>
      </c>
      <c r="AT59" s="23" t="n">
        <v>0</v>
      </c>
      <c r="AU59" s="35" t="s">
        <v>621</v>
      </c>
    </row>
    <row r="60" s="23" customFormat="true" ht="59.25" hidden="false" customHeight="true" outlineLevel="0" collapsed="false">
      <c r="B60" s="23" t="n">
        <v>67004</v>
      </c>
      <c r="C60" s="23" t="s">
        <v>601</v>
      </c>
      <c r="D60" s="23" t="s">
        <v>601</v>
      </c>
      <c r="E60" s="40" t="n">
        <v>38937.4027777778</v>
      </c>
      <c r="F60" s="40" t="n">
        <v>38937.4097222222</v>
      </c>
      <c r="G60" s="23" t="n">
        <v>20</v>
      </c>
      <c r="H60" s="23" t="n">
        <v>10</v>
      </c>
      <c r="I60" s="30" t="s">
        <v>26</v>
      </c>
      <c r="J60" s="23" t="s">
        <v>11</v>
      </c>
      <c r="M60" s="23" t="n">
        <v>67004</v>
      </c>
      <c r="N60" s="23" t="s">
        <v>622</v>
      </c>
      <c r="O60" s="23" t="s">
        <v>128</v>
      </c>
      <c r="Q60" s="23" t="s">
        <v>623</v>
      </c>
      <c r="R60" s="23" t="s">
        <v>601</v>
      </c>
      <c r="S60" s="23" t="s">
        <v>601</v>
      </c>
      <c r="T60" s="40" t="n">
        <v>38937.4027777778</v>
      </c>
      <c r="U60" s="40" t="n">
        <v>38937.4097222222</v>
      </c>
      <c r="V60" s="23" t="n">
        <v>0.33</v>
      </c>
      <c r="W60" s="23" t="n">
        <v>20</v>
      </c>
      <c r="X60" s="23" t="n">
        <v>10</v>
      </c>
      <c r="Y60" s="23" t="n">
        <v>10</v>
      </c>
      <c r="Z60" s="23" t="s">
        <v>624</v>
      </c>
      <c r="AA60" s="23" t="s">
        <v>601</v>
      </c>
      <c r="AB60" s="23" t="s">
        <v>606</v>
      </c>
      <c r="AC60" s="23" t="s">
        <v>13</v>
      </c>
      <c r="AD60" s="23" t="s">
        <v>625</v>
      </c>
      <c r="AE60" s="23" t="n">
        <v>0</v>
      </c>
      <c r="AG60" s="23" t="s">
        <v>626</v>
      </c>
      <c r="AH60" s="23" t="s">
        <v>627</v>
      </c>
      <c r="AI60" s="35" t="s">
        <v>628</v>
      </c>
      <c r="AJ60" s="23" t="s">
        <v>11</v>
      </c>
      <c r="AK60" s="23" t="s">
        <v>11</v>
      </c>
      <c r="AL60" s="23" t="s">
        <v>11</v>
      </c>
      <c r="AM60" s="23" t="s">
        <v>165</v>
      </c>
      <c r="AN60" s="23" t="s">
        <v>165</v>
      </c>
      <c r="AO60" s="23" t="s">
        <v>629</v>
      </c>
      <c r="AP60" s="23" t="s">
        <v>11</v>
      </c>
      <c r="AR60" s="23" t="s">
        <v>11</v>
      </c>
      <c r="AS60" s="23" t="s">
        <v>148</v>
      </c>
      <c r="AU60" s="23" t="s">
        <v>630</v>
      </c>
    </row>
    <row r="61" s="23" customFormat="true" ht="59.25" hidden="false" customHeight="true" outlineLevel="0" collapsed="false">
      <c r="B61" s="23" t="n">
        <v>67005</v>
      </c>
      <c r="C61" s="23" t="s">
        <v>601</v>
      </c>
      <c r="D61" s="23" t="s">
        <v>601</v>
      </c>
      <c r="E61" s="40" t="n">
        <v>38937.7916666667</v>
      </c>
      <c r="F61" s="40" t="n">
        <v>38937.8263888889</v>
      </c>
      <c r="G61" s="23" t="n">
        <v>800</v>
      </c>
      <c r="H61" s="23" t="n">
        <v>0</v>
      </c>
      <c r="I61" s="30" t="s">
        <v>32</v>
      </c>
      <c r="J61" s="23" t="s">
        <v>11</v>
      </c>
      <c r="M61" s="23" t="n">
        <v>67005</v>
      </c>
      <c r="N61" s="23" t="s">
        <v>622</v>
      </c>
      <c r="O61" s="23" t="s">
        <v>128</v>
      </c>
      <c r="Q61" s="23" t="s">
        <v>614</v>
      </c>
      <c r="R61" s="23" t="s">
        <v>601</v>
      </c>
      <c r="S61" s="23" t="s">
        <v>601</v>
      </c>
      <c r="T61" s="40" t="n">
        <v>38937.7916666667</v>
      </c>
      <c r="U61" s="40" t="n">
        <v>38937.8263888889</v>
      </c>
      <c r="V61" s="23" t="n">
        <v>16</v>
      </c>
      <c r="W61" s="23" t="n">
        <v>800</v>
      </c>
      <c r="X61" s="23" t="n">
        <v>0</v>
      </c>
      <c r="Y61" s="23" t="n">
        <v>800</v>
      </c>
      <c r="Z61" s="23" t="s">
        <v>631</v>
      </c>
      <c r="AA61" s="23" t="s">
        <v>601</v>
      </c>
      <c r="AB61" s="23" t="s">
        <v>606</v>
      </c>
      <c r="AC61" s="23" t="s">
        <v>13</v>
      </c>
      <c r="AD61" s="23" t="s">
        <v>632</v>
      </c>
      <c r="AE61" s="23" t="n">
        <v>0</v>
      </c>
      <c r="AG61" s="23" t="s">
        <v>633</v>
      </c>
      <c r="AH61" s="23" t="s">
        <v>634</v>
      </c>
      <c r="AI61" s="35" t="s">
        <v>635</v>
      </c>
      <c r="AJ61" s="23" t="s">
        <v>11</v>
      </c>
      <c r="AK61" s="23" t="s">
        <v>11</v>
      </c>
      <c r="AL61" s="23" t="s">
        <v>11</v>
      </c>
      <c r="AM61" s="23" t="s">
        <v>165</v>
      </c>
      <c r="AN61" s="23" t="s">
        <v>165</v>
      </c>
      <c r="AO61" s="23" t="s">
        <v>636</v>
      </c>
      <c r="AP61" s="23" t="s">
        <v>7</v>
      </c>
      <c r="AR61" s="23" t="s">
        <v>11</v>
      </c>
      <c r="AT61" s="23" t="n">
        <v>0</v>
      </c>
      <c r="AU61" s="23" t="s">
        <v>637</v>
      </c>
    </row>
    <row r="62" s="23" customFormat="true" ht="59.25" hidden="false" customHeight="true" outlineLevel="0" collapsed="false">
      <c r="B62" s="23" t="n">
        <v>67006</v>
      </c>
      <c r="C62" s="23" t="s">
        <v>601</v>
      </c>
      <c r="D62" s="23" t="s">
        <v>601</v>
      </c>
      <c r="E62" s="40" t="n">
        <v>38946.4513888889</v>
      </c>
      <c r="F62" s="40" t="n">
        <v>38946.5208333333</v>
      </c>
      <c r="G62" s="23" t="n">
        <v>35</v>
      </c>
      <c r="H62" s="23" t="n">
        <v>34</v>
      </c>
      <c r="I62" s="23" t="s">
        <v>234</v>
      </c>
      <c r="J62" s="23" t="s">
        <v>11</v>
      </c>
      <c r="M62" s="23" t="n">
        <v>67006</v>
      </c>
      <c r="N62" s="23" t="s">
        <v>622</v>
      </c>
      <c r="O62" s="23" t="s">
        <v>128</v>
      </c>
      <c r="Q62" s="23" t="s">
        <v>604</v>
      </c>
      <c r="R62" s="23" t="s">
        <v>601</v>
      </c>
      <c r="S62" s="23" t="s">
        <v>601</v>
      </c>
      <c r="T62" s="40" t="n">
        <v>38946.4513888889</v>
      </c>
      <c r="U62" s="40" t="n">
        <v>38946.5208333333</v>
      </c>
      <c r="V62" s="23" t="n">
        <v>0.35</v>
      </c>
      <c r="W62" s="23" t="n">
        <v>35</v>
      </c>
      <c r="X62" s="23" t="n">
        <v>34</v>
      </c>
      <c r="Y62" s="23" t="n">
        <v>1</v>
      </c>
      <c r="Z62" s="23" t="s">
        <v>638</v>
      </c>
      <c r="AA62" s="23" t="s">
        <v>601</v>
      </c>
      <c r="AB62" s="23" t="s">
        <v>606</v>
      </c>
      <c r="AC62" s="23" t="s">
        <v>13</v>
      </c>
      <c r="AD62" s="23" t="s">
        <v>639</v>
      </c>
      <c r="AE62" s="23" t="n">
        <v>4</v>
      </c>
      <c r="AF62" s="44" t="s">
        <v>607</v>
      </c>
      <c r="AG62" s="23" t="s">
        <v>234</v>
      </c>
      <c r="AH62" s="23" t="s">
        <v>640</v>
      </c>
      <c r="AI62" s="35" t="s">
        <v>641</v>
      </c>
      <c r="AJ62" s="23" t="s">
        <v>11</v>
      </c>
      <c r="AK62" s="23" t="s">
        <v>11</v>
      </c>
      <c r="AL62" s="23" t="s">
        <v>11</v>
      </c>
      <c r="AM62" s="23" t="s">
        <v>165</v>
      </c>
      <c r="AN62" s="23" t="s">
        <v>165</v>
      </c>
      <c r="AO62" s="23" t="s">
        <v>642</v>
      </c>
      <c r="AP62" s="23" t="s">
        <v>7</v>
      </c>
      <c r="AR62" s="23" t="s">
        <v>11</v>
      </c>
      <c r="AU62" s="23" t="s">
        <v>643</v>
      </c>
    </row>
    <row r="63" s="23" customFormat="true" ht="59.25" hidden="false" customHeight="true" outlineLevel="0" collapsed="false">
      <c r="B63" s="23" t="n">
        <v>67007</v>
      </c>
      <c r="C63" s="23" t="s">
        <v>601</v>
      </c>
      <c r="D63" s="23" t="s">
        <v>601</v>
      </c>
      <c r="E63" s="40" t="n">
        <v>38979.3472222222</v>
      </c>
      <c r="F63" s="40" t="n">
        <v>38979.3611111111</v>
      </c>
      <c r="G63" s="23" t="n">
        <v>1500</v>
      </c>
      <c r="H63" s="23" t="n">
        <v>500</v>
      </c>
      <c r="I63" s="23" t="s">
        <v>644</v>
      </c>
      <c r="J63" s="23" t="s">
        <v>11</v>
      </c>
      <c r="M63" s="23" t="n">
        <v>67007</v>
      </c>
      <c r="N63" s="23" t="s">
        <v>645</v>
      </c>
      <c r="O63" s="40" t="n">
        <v>38979.6152777778</v>
      </c>
      <c r="P63" s="23" t="s">
        <v>603</v>
      </c>
      <c r="Q63" s="23" t="s">
        <v>604</v>
      </c>
      <c r="R63" s="23" t="s">
        <v>601</v>
      </c>
      <c r="S63" s="23" t="s">
        <v>601</v>
      </c>
      <c r="T63" s="40" t="n">
        <v>38979.3472222222</v>
      </c>
      <c r="U63" s="40" t="n">
        <v>38979.3611111111</v>
      </c>
      <c r="V63" s="23" t="n">
        <v>10</v>
      </c>
      <c r="W63" s="23" t="n">
        <v>1500</v>
      </c>
      <c r="X63" s="23" t="n">
        <v>500</v>
      </c>
      <c r="Y63" s="23" t="n">
        <v>1000</v>
      </c>
      <c r="Z63" s="23" t="s">
        <v>646</v>
      </c>
      <c r="AA63" s="23" t="s">
        <v>601</v>
      </c>
      <c r="AB63" s="23" t="s">
        <v>606</v>
      </c>
      <c r="AC63" s="23" t="s">
        <v>13</v>
      </c>
      <c r="AD63" s="23" t="s">
        <v>647</v>
      </c>
      <c r="AE63" s="23" t="n">
        <v>0</v>
      </c>
      <c r="AG63" s="23" t="s">
        <v>644</v>
      </c>
      <c r="AH63" s="23" t="s">
        <v>648</v>
      </c>
      <c r="AI63" s="35" t="s">
        <v>649</v>
      </c>
      <c r="AJ63" s="23" t="s">
        <v>11</v>
      </c>
      <c r="AK63" s="23" t="s">
        <v>11</v>
      </c>
      <c r="AL63" s="23" t="s">
        <v>11</v>
      </c>
      <c r="AM63" s="23" t="s">
        <v>165</v>
      </c>
      <c r="AN63" s="23" t="s">
        <v>165</v>
      </c>
      <c r="AO63" s="23" t="s">
        <v>650</v>
      </c>
      <c r="AP63" s="23" t="s">
        <v>7</v>
      </c>
      <c r="AQ63" s="23" t="s">
        <v>7</v>
      </c>
      <c r="AR63" s="23" t="s">
        <v>11</v>
      </c>
      <c r="AU63" s="35" t="s">
        <v>651</v>
      </c>
    </row>
    <row r="64" s="23" customFormat="true" ht="59.25" hidden="false" customHeight="true" outlineLevel="0" collapsed="false">
      <c r="B64" s="23" t="n">
        <v>67008</v>
      </c>
      <c r="C64" s="23" t="s">
        <v>601</v>
      </c>
      <c r="D64" s="23" t="s">
        <v>601</v>
      </c>
      <c r="E64" s="40" t="n">
        <v>38989.5416666667</v>
      </c>
      <c r="F64" s="40" t="n">
        <v>38989.6527777778</v>
      </c>
      <c r="G64" s="23" t="n">
        <v>3100</v>
      </c>
      <c r="H64" s="23" t="n">
        <v>2500</v>
      </c>
      <c r="I64" s="24" t="s">
        <v>10</v>
      </c>
      <c r="J64" s="23" t="s">
        <v>11</v>
      </c>
      <c r="M64" s="23" t="n">
        <v>67008</v>
      </c>
      <c r="N64" s="23" t="s">
        <v>645</v>
      </c>
      <c r="O64" s="40" t="n">
        <v>38989.6944444444</v>
      </c>
      <c r="P64" s="23" t="s">
        <v>613</v>
      </c>
      <c r="Q64" s="23" t="s">
        <v>604</v>
      </c>
      <c r="R64" s="23" t="s">
        <v>601</v>
      </c>
      <c r="S64" s="23" t="s">
        <v>601</v>
      </c>
      <c r="T64" s="40" t="n">
        <v>38989.5416666667</v>
      </c>
      <c r="U64" s="40" t="n">
        <v>38989.6527777778</v>
      </c>
      <c r="V64" s="23" t="n">
        <v>19.37</v>
      </c>
      <c r="W64" s="23" t="n">
        <v>3100</v>
      </c>
      <c r="X64" s="23" t="n">
        <v>2500</v>
      </c>
      <c r="Y64" s="23" t="n">
        <v>600</v>
      </c>
      <c r="Z64" s="23" t="s">
        <v>652</v>
      </c>
      <c r="AA64" s="23" t="s">
        <v>601</v>
      </c>
      <c r="AB64" s="23" t="s">
        <v>606</v>
      </c>
      <c r="AC64" s="23" t="s">
        <v>13</v>
      </c>
      <c r="AD64" s="23" t="s">
        <v>653</v>
      </c>
      <c r="AE64" s="23" t="n">
        <v>0</v>
      </c>
      <c r="AG64" s="23" t="s">
        <v>654</v>
      </c>
      <c r="AH64" s="23" t="s">
        <v>655</v>
      </c>
      <c r="AI64" s="35" t="s">
        <v>656</v>
      </c>
      <c r="AJ64" s="23" t="s">
        <v>11</v>
      </c>
      <c r="AK64" s="23" t="s">
        <v>11</v>
      </c>
      <c r="AL64" s="23" t="s">
        <v>11</v>
      </c>
      <c r="AM64" s="23" t="s">
        <v>165</v>
      </c>
      <c r="AN64" s="23" t="s">
        <v>165</v>
      </c>
      <c r="AO64" s="23" t="s">
        <v>657</v>
      </c>
      <c r="AP64" s="23" t="s">
        <v>7</v>
      </c>
      <c r="AQ64" s="23" t="s">
        <v>7</v>
      </c>
      <c r="AR64" s="23" t="s">
        <v>11</v>
      </c>
      <c r="AT64" s="23" t="n">
        <v>0</v>
      </c>
      <c r="AU64" s="23" t="s">
        <v>658</v>
      </c>
    </row>
    <row r="65" s="23" customFormat="true" ht="59.25" hidden="false" customHeight="true" outlineLevel="0" collapsed="false">
      <c r="B65" s="24" t="n">
        <v>67001</v>
      </c>
      <c r="C65" s="25" t="s">
        <v>56</v>
      </c>
      <c r="D65" s="25" t="s">
        <v>56</v>
      </c>
      <c r="E65" s="28" t="n">
        <v>38967.6875</v>
      </c>
      <c r="F65" s="28" t="n">
        <v>38967.7291666667</v>
      </c>
      <c r="G65" s="27" t="n">
        <v>300</v>
      </c>
      <c r="H65" s="27" t="n">
        <v>300</v>
      </c>
      <c r="I65" s="24" t="s">
        <v>36</v>
      </c>
      <c r="J65" s="25" t="s">
        <v>11</v>
      </c>
      <c r="M65" s="24" t="n">
        <v>67001</v>
      </c>
      <c r="N65" s="25" t="s">
        <v>140</v>
      </c>
      <c r="O65" s="28" t="n">
        <v>39022.3333333333</v>
      </c>
      <c r="P65" s="25" t="s">
        <v>659</v>
      </c>
      <c r="Q65" s="29" t="s">
        <v>660</v>
      </c>
      <c r="R65" s="25" t="s">
        <v>56</v>
      </c>
      <c r="S65" s="25" t="s">
        <v>56</v>
      </c>
      <c r="T65" s="28" t="n">
        <v>38967.6875</v>
      </c>
      <c r="U65" s="28" t="n">
        <v>38967.7291666667</v>
      </c>
      <c r="V65" s="27" t="n">
        <v>5</v>
      </c>
      <c r="W65" s="27" t="n">
        <v>300</v>
      </c>
      <c r="X65" s="27" t="n">
        <v>300</v>
      </c>
      <c r="Y65" s="27" t="n">
        <v>0</v>
      </c>
      <c r="Z65" s="24" t="s">
        <v>661</v>
      </c>
      <c r="AA65" s="24" t="s">
        <v>662</v>
      </c>
      <c r="AB65" s="24" t="n">
        <v>92127</v>
      </c>
      <c r="AC65" s="24" t="s">
        <v>13</v>
      </c>
      <c r="AD65" s="30" t="s">
        <v>663</v>
      </c>
      <c r="AE65" s="34" t="n">
        <v>0</v>
      </c>
      <c r="AF65" s="24" t="n">
        <v>0</v>
      </c>
      <c r="AG65" s="24" t="s">
        <v>36</v>
      </c>
      <c r="AH65" s="24" t="s">
        <v>664</v>
      </c>
      <c r="AI65" s="24" t="s">
        <v>665</v>
      </c>
      <c r="AJ65" s="31" t="s">
        <v>11</v>
      </c>
      <c r="AK65" s="25" t="s">
        <v>11</v>
      </c>
      <c r="AL65" s="25" t="s">
        <v>11</v>
      </c>
      <c r="AM65" s="24" t="s">
        <v>165</v>
      </c>
      <c r="AN65" s="24" t="s">
        <v>165</v>
      </c>
      <c r="AO65" s="30" t="s">
        <v>666</v>
      </c>
      <c r="AP65" s="25" t="s">
        <v>11</v>
      </c>
      <c r="AQ65" s="25" t="s">
        <v>11</v>
      </c>
      <c r="AR65" s="25" t="s">
        <v>11</v>
      </c>
      <c r="AS65" s="25" t="s">
        <v>165</v>
      </c>
      <c r="AT65" s="34" t="n">
        <v>0</v>
      </c>
      <c r="AU65" s="24"/>
    </row>
    <row r="66" s="23" customFormat="true" ht="59.25" hidden="false" customHeight="true" outlineLevel="0" collapsed="false">
      <c r="B66" s="24" t="n">
        <v>60701</v>
      </c>
      <c r="C66" s="41" t="s">
        <v>12</v>
      </c>
      <c r="D66" s="41" t="s">
        <v>12</v>
      </c>
      <c r="E66" s="28" t="n">
        <v>38924.3333333333</v>
      </c>
      <c r="F66" s="40" t="n">
        <v>38924.3541666667</v>
      </c>
      <c r="G66" s="49" t="n">
        <v>5</v>
      </c>
      <c r="H66" s="49" t="n">
        <v>5</v>
      </c>
      <c r="I66" s="24" t="s">
        <v>36</v>
      </c>
      <c r="J66" s="23" t="s">
        <v>11</v>
      </c>
      <c r="K66" s="24" t="s">
        <v>123</v>
      </c>
      <c r="M66" s="24" t="n">
        <v>60701</v>
      </c>
      <c r="N66" s="30" t="s">
        <v>667</v>
      </c>
      <c r="O66" s="50" t="n">
        <v>38924.34375</v>
      </c>
      <c r="P66" s="30" t="s">
        <v>668</v>
      </c>
      <c r="Q66" s="41" t="s">
        <v>669</v>
      </c>
      <c r="R66" s="41" t="s">
        <v>12</v>
      </c>
      <c r="S66" s="41" t="s">
        <v>12</v>
      </c>
      <c r="T66" s="30" t="s">
        <v>670</v>
      </c>
      <c r="U66" s="50" t="n">
        <v>38924.3541666667</v>
      </c>
      <c r="V66" s="30" t="s">
        <v>671</v>
      </c>
      <c r="W66" s="49" t="n">
        <v>5</v>
      </c>
      <c r="X66" s="49" t="n">
        <v>5</v>
      </c>
      <c r="Y66" s="49" t="n">
        <v>0</v>
      </c>
      <c r="Z66" s="30" t="s">
        <v>672</v>
      </c>
      <c r="AA66" s="30" t="s">
        <v>673</v>
      </c>
      <c r="AB66" s="30" t="n">
        <v>91911</v>
      </c>
      <c r="AC66" s="24" t="s">
        <v>13</v>
      </c>
      <c r="AD66" s="30" t="s">
        <v>196</v>
      </c>
      <c r="AE66" s="49" t="n">
        <v>0</v>
      </c>
      <c r="AF66" s="49" t="s">
        <v>165</v>
      </c>
      <c r="AG66" s="24" t="s">
        <v>36</v>
      </c>
      <c r="AH66" s="49" t="s">
        <v>674</v>
      </c>
      <c r="AI66" s="49" t="s">
        <v>675</v>
      </c>
      <c r="AJ66" s="31" t="s">
        <v>676</v>
      </c>
      <c r="AK66" s="25" t="s">
        <v>676</v>
      </c>
      <c r="AL66" s="25" t="s">
        <v>676</v>
      </c>
      <c r="AM66" s="24" t="s">
        <v>165</v>
      </c>
      <c r="AN66" s="24" t="s">
        <v>165</v>
      </c>
      <c r="AO66" s="24" t="s">
        <v>677</v>
      </c>
      <c r="AP66" s="25" t="s">
        <v>678</v>
      </c>
      <c r="AQ66" s="24" t="s">
        <v>148</v>
      </c>
      <c r="AR66" s="24" t="s">
        <v>679</v>
      </c>
      <c r="AS66" s="25" t="s">
        <v>148</v>
      </c>
      <c r="AT66" s="25" t="s">
        <v>148</v>
      </c>
      <c r="AU66" s="24" t="s">
        <v>680</v>
      </c>
      <c r="AV66" s="34"/>
    </row>
    <row r="67" s="23" customFormat="true" ht="59.25" hidden="false" customHeight="true" outlineLevel="0" collapsed="false">
      <c r="B67" s="24" t="n">
        <v>60702</v>
      </c>
      <c r="C67" s="41" t="s">
        <v>12</v>
      </c>
      <c r="D67" s="41" t="s">
        <v>12</v>
      </c>
      <c r="E67" s="28" t="n">
        <v>38961.3333333333</v>
      </c>
      <c r="F67" s="40" t="n">
        <v>38961.4270833333</v>
      </c>
      <c r="G67" s="49" t="n">
        <v>50</v>
      </c>
      <c r="H67" s="49" t="n">
        <v>50</v>
      </c>
      <c r="I67" s="24" t="s">
        <v>18</v>
      </c>
      <c r="J67" s="23" t="s">
        <v>11</v>
      </c>
      <c r="K67" s="23" t="s">
        <v>123</v>
      </c>
      <c r="M67" s="24" t="n">
        <v>60702</v>
      </c>
      <c r="N67" s="30" t="s">
        <v>667</v>
      </c>
      <c r="O67" s="50" t="n">
        <v>38961.4076388889</v>
      </c>
      <c r="P67" s="30" t="s">
        <v>12</v>
      </c>
      <c r="Q67" s="41" t="s">
        <v>669</v>
      </c>
      <c r="R67" s="41" t="s">
        <v>12</v>
      </c>
      <c r="S67" s="41" t="s">
        <v>12</v>
      </c>
      <c r="T67" s="30" t="s">
        <v>681</v>
      </c>
      <c r="U67" s="50" t="n">
        <v>38961.4270833333</v>
      </c>
      <c r="V67" s="30" t="s">
        <v>682</v>
      </c>
      <c r="W67" s="49" t="n">
        <v>50</v>
      </c>
      <c r="X67" s="49" t="n">
        <v>50</v>
      </c>
      <c r="Y67" s="49" t="n">
        <v>0</v>
      </c>
      <c r="Z67" s="30" t="s">
        <v>683</v>
      </c>
      <c r="AA67" s="30" t="s">
        <v>673</v>
      </c>
      <c r="AB67" s="30" t="n">
        <v>91911</v>
      </c>
      <c r="AC67" s="24" t="s">
        <v>13</v>
      </c>
      <c r="AD67" s="30" t="s">
        <v>196</v>
      </c>
      <c r="AE67" s="49" t="n">
        <v>0</v>
      </c>
      <c r="AF67" s="49" t="s">
        <v>165</v>
      </c>
      <c r="AG67" s="49" t="s">
        <v>684</v>
      </c>
      <c r="AH67" s="49" t="s">
        <v>685</v>
      </c>
      <c r="AI67" s="49" t="s">
        <v>686</v>
      </c>
      <c r="AJ67" s="31" t="s">
        <v>676</v>
      </c>
      <c r="AK67" s="25" t="s">
        <v>678</v>
      </c>
      <c r="AL67" s="25" t="s">
        <v>676</v>
      </c>
      <c r="AM67" s="24" t="s">
        <v>165</v>
      </c>
      <c r="AN67" s="24" t="s">
        <v>165</v>
      </c>
      <c r="AO67" s="24" t="s">
        <v>687</v>
      </c>
      <c r="AP67" s="25" t="s">
        <v>678</v>
      </c>
      <c r="AQ67" s="24" t="s">
        <v>148</v>
      </c>
      <c r="AR67" s="25" t="s">
        <v>676</v>
      </c>
      <c r="AS67" s="25" t="s">
        <v>148</v>
      </c>
      <c r="AT67" s="25" t="s">
        <v>148</v>
      </c>
      <c r="AU67" s="24" t="s">
        <v>688</v>
      </c>
    </row>
    <row r="68" s="23" customFormat="true" ht="59.25" hidden="false" customHeight="true" outlineLevel="0" collapsed="false">
      <c r="B68" s="24" t="n">
        <v>60703</v>
      </c>
      <c r="C68" s="41" t="s">
        <v>12</v>
      </c>
      <c r="D68" s="41" t="s">
        <v>12</v>
      </c>
      <c r="E68" s="28" t="n">
        <v>38986.5208333333</v>
      </c>
      <c r="F68" s="40" t="n">
        <v>38986.6041666667</v>
      </c>
      <c r="G68" s="49" t="n">
        <v>12</v>
      </c>
      <c r="H68" s="49" t="n">
        <v>12</v>
      </c>
      <c r="I68" s="24" t="s">
        <v>26</v>
      </c>
      <c r="J68" s="25" t="s">
        <v>11</v>
      </c>
      <c r="K68" s="23" t="s">
        <v>123</v>
      </c>
      <c r="M68" s="24" t="n">
        <v>60703</v>
      </c>
      <c r="N68" s="30" t="s">
        <v>667</v>
      </c>
      <c r="O68" s="50" t="n">
        <v>38986.5486111111</v>
      </c>
      <c r="P68" s="30" t="s">
        <v>689</v>
      </c>
      <c r="Q68" s="41" t="s">
        <v>669</v>
      </c>
      <c r="R68" s="41" t="s">
        <v>12</v>
      </c>
      <c r="S68" s="41" t="s">
        <v>12</v>
      </c>
      <c r="T68" s="30" t="s">
        <v>690</v>
      </c>
      <c r="U68" s="30" t="s">
        <v>691</v>
      </c>
      <c r="V68" s="30" t="s">
        <v>692</v>
      </c>
      <c r="W68" s="49" t="n">
        <v>12</v>
      </c>
      <c r="X68" s="49" t="n">
        <v>12</v>
      </c>
      <c r="Y68" s="49" t="n">
        <v>0</v>
      </c>
      <c r="Z68" s="30" t="s">
        <v>693</v>
      </c>
      <c r="AA68" s="30" t="s">
        <v>673</v>
      </c>
      <c r="AB68" s="30" t="n">
        <v>91910</v>
      </c>
      <c r="AC68" s="24" t="s">
        <v>13</v>
      </c>
      <c r="AD68" s="30" t="s">
        <v>196</v>
      </c>
      <c r="AE68" s="49" t="n">
        <v>0</v>
      </c>
      <c r="AF68" s="49" t="s">
        <v>165</v>
      </c>
      <c r="AG68" s="49" t="s">
        <v>694</v>
      </c>
      <c r="AH68" s="49" t="s">
        <v>695</v>
      </c>
      <c r="AI68" s="49" t="s">
        <v>696</v>
      </c>
      <c r="AJ68" s="31" t="s">
        <v>676</v>
      </c>
      <c r="AK68" s="25" t="s">
        <v>676</v>
      </c>
      <c r="AL68" s="25" t="s">
        <v>676</v>
      </c>
      <c r="AM68" s="24" t="s">
        <v>165</v>
      </c>
      <c r="AN68" s="24" t="s">
        <v>165</v>
      </c>
      <c r="AO68" s="24" t="s">
        <v>697</v>
      </c>
      <c r="AP68" s="25" t="s">
        <v>678</v>
      </c>
      <c r="AQ68" s="24" t="s">
        <v>148</v>
      </c>
      <c r="AR68" s="25" t="s">
        <v>676</v>
      </c>
      <c r="AS68" s="25" t="s">
        <v>148</v>
      </c>
      <c r="AT68" s="25" t="s">
        <v>148</v>
      </c>
      <c r="AU68" s="24" t="s">
        <v>698</v>
      </c>
    </row>
    <row r="69" s="23" customFormat="true" ht="59.25" hidden="false" customHeight="true" outlineLevel="0" collapsed="false">
      <c r="B69" s="24" t="n">
        <v>67001</v>
      </c>
      <c r="C69" s="25" t="s">
        <v>15</v>
      </c>
      <c r="D69" s="25" t="s">
        <v>15</v>
      </c>
      <c r="E69" s="28" t="n">
        <v>38932.5</v>
      </c>
      <c r="F69" s="28" t="n">
        <v>38932.6041666667</v>
      </c>
      <c r="G69" s="27" t="n">
        <v>800</v>
      </c>
      <c r="H69" s="27" t="n">
        <v>0</v>
      </c>
      <c r="I69" s="24" t="s">
        <v>26</v>
      </c>
      <c r="J69" s="25" t="s">
        <v>11</v>
      </c>
      <c r="L69" s="23" t="s">
        <v>699</v>
      </c>
      <c r="M69" s="24" t="n">
        <v>67001</v>
      </c>
      <c r="N69" s="25" t="s">
        <v>700</v>
      </c>
      <c r="O69" s="28" t="n">
        <v>38932.6180555556</v>
      </c>
      <c r="P69" s="25" t="s">
        <v>701</v>
      </c>
      <c r="Q69" s="29" t="s">
        <v>702</v>
      </c>
      <c r="R69" s="25" t="s">
        <v>15</v>
      </c>
      <c r="S69" s="25" t="s">
        <v>15</v>
      </c>
      <c r="T69" s="28" t="n">
        <v>38932.5</v>
      </c>
      <c r="U69" s="28" t="n">
        <v>38932.6041666667</v>
      </c>
      <c r="V69" s="27"/>
      <c r="W69" s="27" t="n">
        <v>800</v>
      </c>
      <c r="X69" s="27" t="n">
        <v>0</v>
      </c>
      <c r="Y69" s="27" t="n">
        <v>800</v>
      </c>
      <c r="Z69" s="24" t="s">
        <v>703</v>
      </c>
      <c r="AA69" s="24" t="s">
        <v>704</v>
      </c>
      <c r="AB69" s="24" t="n">
        <v>92118</v>
      </c>
      <c r="AC69" s="24" t="s">
        <v>13</v>
      </c>
      <c r="AD69" s="30" t="s">
        <v>705</v>
      </c>
      <c r="AE69" s="34" t="n">
        <v>0</v>
      </c>
      <c r="AF69" s="24"/>
      <c r="AG69" s="24" t="s">
        <v>26</v>
      </c>
      <c r="AH69" s="24" t="s">
        <v>706</v>
      </c>
      <c r="AI69" s="24" t="s">
        <v>707</v>
      </c>
      <c r="AJ69" s="31" t="s">
        <v>11</v>
      </c>
      <c r="AK69" s="25" t="s">
        <v>7</v>
      </c>
      <c r="AL69" s="25" t="s">
        <v>7</v>
      </c>
      <c r="AM69" s="24" t="s">
        <v>708</v>
      </c>
      <c r="AN69" s="24"/>
      <c r="AO69" s="30"/>
      <c r="AP69" s="25" t="s">
        <v>7</v>
      </c>
      <c r="AQ69" s="25" t="s">
        <v>11</v>
      </c>
      <c r="AR69" s="25" t="s">
        <v>11</v>
      </c>
      <c r="AS69" s="25"/>
      <c r="AT69" s="34"/>
      <c r="AU69" s="24" t="s">
        <v>709</v>
      </c>
    </row>
    <row r="70" s="23" customFormat="true" ht="59.25" hidden="false" customHeight="true" outlineLevel="0" collapsed="false">
      <c r="B70" s="24" t="n">
        <v>67002</v>
      </c>
      <c r="C70" s="25" t="s">
        <v>15</v>
      </c>
      <c r="D70" s="25" t="s">
        <v>15</v>
      </c>
      <c r="E70" s="28" t="n">
        <v>38933.5416666667</v>
      </c>
      <c r="F70" s="28" t="n">
        <v>38933.5972222222</v>
      </c>
      <c r="G70" s="27"/>
      <c r="H70" s="27" t="n">
        <v>30</v>
      </c>
      <c r="I70" s="24" t="s">
        <v>6</v>
      </c>
      <c r="J70" s="25" t="s">
        <v>11</v>
      </c>
      <c r="K70" s="23" t="s">
        <v>123</v>
      </c>
      <c r="M70" s="24" t="n">
        <v>67002</v>
      </c>
      <c r="N70" s="25" t="s">
        <v>700</v>
      </c>
      <c r="O70" s="28" t="n">
        <v>38933.6423611111</v>
      </c>
      <c r="P70" s="25" t="s">
        <v>710</v>
      </c>
      <c r="Q70" s="29" t="s">
        <v>702</v>
      </c>
      <c r="R70" s="25" t="s">
        <v>15</v>
      </c>
      <c r="S70" s="25" t="s">
        <v>15</v>
      </c>
      <c r="T70" s="28" t="n">
        <v>38933.5416666667</v>
      </c>
      <c r="U70" s="28" t="n">
        <v>38933.5972222222</v>
      </c>
      <c r="V70" s="27"/>
      <c r="W70" s="27"/>
      <c r="X70" s="27" t="n">
        <v>30</v>
      </c>
      <c r="Y70" s="27"/>
      <c r="Z70" s="24" t="s">
        <v>711</v>
      </c>
      <c r="AA70" s="24" t="s">
        <v>704</v>
      </c>
      <c r="AB70" s="24" t="n">
        <v>92118</v>
      </c>
      <c r="AC70" s="24" t="s">
        <v>13</v>
      </c>
      <c r="AD70" s="30" t="s">
        <v>523</v>
      </c>
      <c r="AE70" s="34" t="n">
        <v>0</v>
      </c>
      <c r="AF70" s="24"/>
      <c r="AG70" s="24" t="s">
        <v>6</v>
      </c>
      <c r="AH70" s="24" t="s">
        <v>712</v>
      </c>
      <c r="AI70" s="24" t="s">
        <v>713</v>
      </c>
      <c r="AJ70" s="31" t="s">
        <v>11</v>
      </c>
      <c r="AK70" s="25" t="s">
        <v>7</v>
      </c>
      <c r="AL70" s="25" t="s">
        <v>7</v>
      </c>
      <c r="AM70" s="24" t="s">
        <v>708</v>
      </c>
      <c r="AN70" s="24"/>
      <c r="AO70" s="30"/>
      <c r="AP70" s="25" t="s">
        <v>7</v>
      </c>
      <c r="AQ70" s="25" t="s">
        <v>11</v>
      </c>
      <c r="AR70" s="25" t="s">
        <v>11</v>
      </c>
      <c r="AS70" s="25"/>
      <c r="AT70" s="34"/>
      <c r="AU70" s="24"/>
    </row>
    <row r="71" s="23" customFormat="true" ht="59.25" hidden="false" customHeight="true" outlineLevel="0" collapsed="false">
      <c r="B71" s="24" t="n">
        <v>67003</v>
      </c>
      <c r="C71" s="25" t="s">
        <v>15</v>
      </c>
      <c r="D71" s="25" t="s">
        <v>15</v>
      </c>
      <c r="E71" s="28" t="n">
        <v>38938.75</v>
      </c>
      <c r="F71" s="28" t="n">
        <v>38939.0520833333</v>
      </c>
      <c r="G71" s="27" t="n">
        <v>220000</v>
      </c>
      <c r="H71" s="27" t="n">
        <v>6000</v>
      </c>
      <c r="I71" s="24" t="s">
        <v>22</v>
      </c>
      <c r="J71" s="25" t="s">
        <v>11</v>
      </c>
      <c r="L71" s="23" t="s">
        <v>699</v>
      </c>
      <c r="M71" s="24" t="n">
        <v>67003</v>
      </c>
      <c r="N71" s="25" t="s">
        <v>622</v>
      </c>
      <c r="O71" s="28"/>
      <c r="P71" s="25"/>
      <c r="Q71" s="29"/>
      <c r="R71" s="25" t="s">
        <v>15</v>
      </c>
      <c r="S71" s="25" t="s">
        <v>15</v>
      </c>
      <c r="T71" s="28" t="n">
        <v>38938.75</v>
      </c>
      <c r="U71" s="28" t="n">
        <v>38939.0520833333</v>
      </c>
      <c r="V71" s="27" t="n">
        <v>500</v>
      </c>
      <c r="W71" s="27" t="n">
        <v>220000</v>
      </c>
      <c r="X71" s="27" t="n">
        <v>6000</v>
      </c>
      <c r="Y71" s="27" t="n">
        <v>214000</v>
      </c>
      <c r="Z71" s="24" t="s">
        <v>714</v>
      </c>
      <c r="AA71" s="24" t="s">
        <v>704</v>
      </c>
      <c r="AB71" s="24" t="n">
        <v>92118</v>
      </c>
      <c r="AC71" s="24" t="s">
        <v>13</v>
      </c>
      <c r="AD71" s="30" t="s">
        <v>715</v>
      </c>
      <c r="AE71" s="34" t="n">
        <v>0</v>
      </c>
      <c r="AF71" s="24"/>
      <c r="AG71" s="24" t="s">
        <v>22</v>
      </c>
      <c r="AH71" s="24" t="s">
        <v>716</v>
      </c>
      <c r="AI71" s="24" t="s">
        <v>717</v>
      </c>
      <c r="AJ71" s="31" t="s">
        <v>11</v>
      </c>
      <c r="AK71" s="25" t="s">
        <v>7</v>
      </c>
      <c r="AL71" s="25" t="s">
        <v>11</v>
      </c>
      <c r="AM71" s="24"/>
      <c r="AN71" s="24"/>
      <c r="AO71" s="30"/>
      <c r="AP71" s="25" t="s">
        <v>7</v>
      </c>
      <c r="AQ71" s="25" t="s">
        <v>11</v>
      </c>
      <c r="AR71" s="25" t="s">
        <v>11</v>
      </c>
      <c r="AS71" s="25"/>
      <c r="AT71" s="34"/>
      <c r="AU71" s="24" t="s">
        <v>718</v>
      </c>
    </row>
    <row r="72" s="23" customFormat="true" ht="59.25" hidden="false" customHeight="true" outlineLevel="0" collapsed="false">
      <c r="B72" s="24" t="n">
        <v>67004</v>
      </c>
      <c r="C72" s="25" t="s">
        <v>15</v>
      </c>
      <c r="D72" s="25" t="s">
        <v>15</v>
      </c>
      <c r="E72" s="28" t="n">
        <v>38958.9736111111</v>
      </c>
      <c r="F72" s="28" t="n">
        <v>38959.0625</v>
      </c>
      <c r="G72" s="27" t="n">
        <v>20</v>
      </c>
      <c r="H72" s="27" t="n">
        <v>20</v>
      </c>
      <c r="I72" s="24" t="s">
        <v>6</v>
      </c>
      <c r="J72" s="25" t="s">
        <v>11</v>
      </c>
      <c r="M72" s="24" t="n">
        <v>67004</v>
      </c>
      <c r="N72" s="25" t="s">
        <v>622</v>
      </c>
      <c r="O72" s="28"/>
      <c r="P72" s="25"/>
      <c r="Q72" s="29"/>
      <c r="R72" s="25" t="s">
        <v>15</v>
      </c>
      <c r="S72" s="25" t="s">
        <v>15</v>
      </c>
      <c r="T72" s="28" t="n">
        <v>38958.9736111111</v>
      </c>
      <c r="U72" s="28" t="n">
        <v>38959.0625</v>
      </c>
      <c r="V72" s="27"/>
      <c r="W72" s="27" t="n">
        <v>20</v>
      </c>
      <c r="X72" s="27" t="n">
        <v>20</v>
      </c>
      <c r="Y72" s="27" t="n">
        <v>0</v>
      </c>
      <c r="Z72" s="24" t="s">
        <v>719</v>
      </c>
      <c r="AA72" s="24" t="s">
        <v>704</v>
      </c>
      <c r="AB72" s="24" t="n">
        <v>92118</v>
      </c>
      <c r="AC72" s="24" t="s">
        <v>13</v>
      </c>
      <c r="AD72" s="30" t="s">
        <v>720</v>
      </c>
      <c r="AE72" s="34" t="n">
        <v>1</v>
      </c>
      <c r="AF72" s="32" t="n">
        <v>38823</v>
      </c>
      <c r="AG72" s="24" t="s">
        <v>6</v>
      </c>
      <c r="AH72" s="24" t="s">
        <v>721</v>
      </c>
      <c r="AI72" s="24" t="s">
        <v>722</v>
      </c>
      <c r="AJ72" s="31" t="s">
        <v>11</v>
      </c>
      <c r="AK72" s="25" t="s">
        <v>7</v>
      </c>
      <c r="AL72" s="25" t="s">
        <v>11</v>
      </c>
      <c r="AM72" s="24"/>
      <c r="AN72" s="24"/>
      <c r="AO72" s="30"/>
      <c r="AP72" s="25" t="s">
        <v>7</v>
      </c>
      <c r="AQ72" s="25" t="s">
        <v>11</v>
      </c>
      <c r="AR72" s="25" t="s">
        <v>11</v>
      </c>
      <c r="AS72" s="25"/>
      <c r="AT72" s="34"/>
      <c r="AU72" s="24"/>
    </row>
    <row r="73" s="23" customFormat="true" ht="59.25" hidden="false" customHeight="true" outlineLevel="0" collapsed="false">
      <c r="B73" s="24" t="n">
        <v>67005</v>
      </c>
      <c r="C73" s="25" t="s">
        <v>15</v>
      </c>
      <c r="D73" s="25" t="s">
        <v>15</v>
      </c>
      <c r="E73" s="28" t="n">
        <v>38964</v>
      </c>
      <c r="F73" s="28" t="n">
        <v>38965.3125</v>
      </c>
      <c r="G73" s="27" t="n">
        <v>20</v>
      </c>
      <c r="H73" s="27" t="n">
        <v>20</v>
      </c>
      <c r="I73" s="24" t="s">
        <v>6</v>
      </c>
      <c r="J73" s="25" t="s">
        <v>11</v>
      </c>
      <c r="M73" s="24" t="n">
        <v>67005</v>
      </c>
      <c r="N73" s="25" t="s">
        <v>622</v>
      </c>
      <c r="O73" s="28"/>
      <c r="P73" s="25"/>
      <c r="Q73" s="29"/>
      <c r="R73" s="25" t="s">
        <v>15</v>
      </c>
      <c r="S73" s="25" t="s">
        <v>15</v>
      </c>
      <c r="T73" s="28" t="n">
        <v>38964</v>
      </c>
      <c r="U73" s="28" t="n">
        <v>38965.3125</v>
      </c>
      <c r="V73" s="27"/>
      <c r="W73" s="27" t="n">
        <v>20</v>
      </c>
      <c r="X73" s="27" t="n">
        <v>20</v>
      </c>
      <c r="Y73" s="27" t="n">
        <v>0</v>
      </c>
      <c r="Z73" s="24" t="s">
        <v>723</v>
      </c>
      <c r="AA73" s="24" t="s">
        <v>704</v>
      </c>
      <c r="AB73" s="24" t="n">
        <v>92118</v>
      </c>
      <c r="AC73" s="24" t="s">
        <v>13</v>
      </c>
      <c r="AD73" s="30" t="s">
        <v>724</v>
      </c>
      <c r="AE73" s="34" t="n">
        <v>0</v>
      </c>
      <c r="AF73" s="24"/>
      <c r="AG73" s="24" t="s">
        <v>6</v>
      </c>
      <c r="AH73" s="24" t="s">
        <v>725</v>
      </c>
      <c r="AI73" s="24" t="s">
        <v>726</v>
      </c>
      <c r="AJ73" s="31" t="s">
        <v>11</v>
      </c>
      <c r="AK73" s="25" t="s">
        <v>11</v>
      </c>
      <c r="AL73" s="25" t="s">
        <v>11</v>
      </c>
      <c r="AM73" s="24"/>
      <c r="AN73" s="24"/>
      <c r="AO73" s="30"/>
      <c r="AP73" s="25" t="s">
        <v>7</v>
      </c>
      <c r="AQ73" s="25" t="s">
        <v>11</v>
      </c>
      <c r="AR73" s="25" t="s">
        <v>11</v>
      </c>
      <c r="AS73" s="25"/>
      <c r="AT73" s="34"/>
      <c r="AU73" s="24"/>
    </row>
    <row r="74" s="23" customFormat="true" ht="59.25" hidden="false" customHeight="true" outlineLevel="0" collapsed="false">
      <c r="B74" s="24" t="n">
        <v>67006</v>
      </c>
      <c r="C74" s="25" t="s">
        <v>15</v>
      </c>
      <c r="D74" s="25" t="s">
        <v>15</v>
      </c>
      <c r="E74" s="28" t="n">
        <v>38967</v>
      </c>
      <c r="F74" s="28" t="n">
        <v>38967.5416666667</v>
      </c>
      <c r="G74" s="27" t="n">
        <v>10</v>
      </c>
      <c r="H74" s="27" t="n">
        <v>10</v>
      </c>
      <c r="I74" s="24" t="s">
        <v>6</v>
      </c>
      <c r="J74" s="25" t="s">
        <v>11</v>
      </c>
      <c r="M74" s="24" t="n">
        <v>67006</v>
      </c>
      <c r="N74" s="25" t="s">
        <v>622</v>
      </c>
      <c r="O74" s="28"/>
      <c r="P74" s="25"/>
      <c r="Q74" s="29"/>
      <c r="R74" s="25" t="s">
        <v>15</v>
      </c>
      <c r="S74" s="25" t="s">
        <v>15</v>
      </c>
      <c r="T74" s="28" t="n">
        <v>38967</v>
      </c>
      <c r="U74" s="28" t="n">
        <v>38967.5416666667</v>
      </c>
      <c r="V74" s="27"/>
      <c r="W74" s="27" t="n">
        <v>10</v>
      </c>
      <c r="X74" s="27" t="n">
        <v>10</v>
      </c>
      <c r="Y74" s="27" t="n">
        <v>0</v>
      </c>
      <c r="Z74" s="24" t="s">
        <v>727</v>
      </c>
      <c r="AA74" s="24" t="s">
        <v>704</v>
      </c>
      <c r="AB74" s="24" t="n">
        <v>92118</v>
      </c>
      <c r="AC74" s="24" t="s">
        <v>13</v>
      </c>
      <c r="AD74" s="30" t="s">
        <v>720</v>
      </c>
      <c r="AE74" s="34" t="n">
        <v>0</v>
      </c>
      <c r="AF74" s="24"/>
      <c r="AG74" s="24" t="s">
        <v>6</v>
      </c>
      <c r="AH74" s="24" t="s">
        <v>728</v>
      </c>
      <c r="AI74" s="24" t="s">
        <v>729</v>
      </c>
      <c r="AJ74" s="31" t="s">
        <v>11</v>
      </c>
      <c r="AK74" s="25" t="s">
        <v>11</v>
      </c>
      <c r="AL74" s="25" t="s">
        <v>11</v>
      </c>
      <c r="AM74" s="24"/>
      <c r="AN74" s="24"/>
      <c r="AO74" s="30"/>
      <c r="AP74" s="25" t="s">
        <v>7</v>
      </c>
      <c r="AQ74" s="25" t="s">
        <v>11</v>
      </c>
      <c r="AR74" s="25" t="s">
        <v>11</v>
      </c>
      <c r="AS74" s="25"/>
      <c r="AT74" s="34"/>
      <c r="AU74" s="24"/>
    </row>
    <row r="75" s="23" customFormat="true" ht="59.25" hidden="false" customHeight="true" outlineLevel="0" collapsed="false">
      <c r="B75" s="24" t="n">
        <v>67007</v>
      </c>
      <c r="C75" s="25" t="s">
        <v>15</v>
      </c>
      <c r="D75" s="25" t="s">
        <v>15</v>
      </c>
      <c r="E75" s="28" t="n">
        <v>38978</v>
      </c>
      <c r="F75" s="28" t="n">
        <v>38979.3125</v>
      </c>
      <c r="G75" s="27" t="n">
        <v>20</v>
      </c>
      <c r="H75" s="27" t="n">
        <v>20</v>
      </c>
      <c r="I75" s="24" t="s">
        <v>6</v>
      </c>
      <c r="J75" s="25" t="s">
        <v>11</v>
      </c>
      <c r="M75" s="24" t="n">
        <v>67007</v>
      </c>
      <c r="N75" s="25" t="s">
        <v>622</v>
      </c>
      <c r="O75" s="28"/>
      <c r="P75" s="25"/>
      <c r="Q75" s="29"/>
      <c r="R75" s="25" t="s">
        <v>15</v>
      </c>
      <c r="S75" s="25" t="s">
        <v>15</v>
      </c>
      <c r="T75" s="28" t="n">
        <v>38978</v>
      </c>
      <c r="U75" s="28" t="n">
        <v>38979.3125</v>
      </c>
      <c r="V75" s="27"/>
      <c r="W75" s="27" t="n">
        <v>20</v>
      </c>
      <c r="X75" s="27" t="n">
        <v>20</v>
      </c>
      <c r="Y75" s="27" t="n">
        <v>0</v>
      </c>
      <c r="Z75" s="24" t="s">
        <v>730</v>
      </c>
      <c r="AA75" s="24" t="s">
        <v>704</v>
      </c>
      <c r="AB75" s="24" t="n">
        <v>92118</v>
      </c>
      <c r="AC75" s="24" t="s">
        <v>13</v>
      </c>
      <c r="AD75" s="30" t="s">
        <v>720</v>
      </c>
      <c r="AE75" s="34" t="n">
        <v>1</v>
      </c>
      <c r="AF75" s="32" t="n">
        <v>38967</v>
      </c>
      <c r="AG75" s="24" t="s">
        <v>6</v>
      </c>
      <c r="AH75" s="24" t="s">
        <v>731</v>
      </c>
      <c r="AI75" s="24" t="s">
        <v>729</v>
      </c>
      <c r="AJ75" s="31" t="s">
        <v>11</v>
      </c>
      <c r="AK75" s="25" t="s">
        <v>11</v>
      </c>
      <c r="AL75" s="25" t="s">
        <v>11</v>
      </c>
      <c r="AM75" s="24"/>
      <c r="AN75" s="24"/>
      <c r="AO75" s="30"/>
      <c r="AP75" s="25" t="s">
        <v>7</v>
      </c>
      <c r="AQ75" s="25" t="s">
        <v>11</v>
      </c>
      <c r="AR75" s="25" t="s">
        <v>11</v>
      </c>
      <c r="AS75" s="25"/>
      <c r="AT75" s="34"/>
      <c r="AU75" s="24"/>
    </row>
    <row r="76" s="23" customFormat="true" ht="59.25" hidden="false" customHeight="true" outlineLevel="0" collapsed="false">
      <c r="B76" s="24" t="n">
        <v>67008</v>
      </c>
      <c r="C76" s="25" t="s">
        <v>15</v>
      </c>
      <c r="D76" s="25" t="s">
        <v>15</v>
      </c>
      <c r="E76" s="28" t="n">
        <v>38981.7916666667</v>
      </c>
      <c r="F76" s="28" t="n">
        <v>38981.875</v>
      </c>
      <c r="G76" s="27" t="n">
        <v>20</v>
      </c>
      <c r="H76" s="27" t="n">
        <v>20</v>
      </c>
      <c r="I76" s="24" t="s">
        <v>6</v>
      </c>
      <c r="J76" s="25" t="s">
        <v>11</v>
      </c>
      <c r="M76" s="24" t="n">
        <v>67008</v>
      </c>
      <c r="N76" s="25" t="s">
        <v>622</v>
      </c>
      <c r="O76" s="28"/>
      <c r="P76" s="25"/>
      <c r="Q76" s="29"/>
      <c r="R76" s="25" t="s">
        <v>15</v>
      </c>
      <c r="S76" s="25" t="s">
        <v>15</v>
      </c>
      <c r="T76" s="28" t="n">
        <v>38981.7916666667</v>
      </c>
      <c r="U76" s="28" t="n">
        <v>38981.875</v>
      </c>
      <c r="V76" s="27"/>
      <c r="W76" s="27" t="n">
        <v>20</v>
      </c>
      <c r="X76" s="27" t="n">
        <v>20</v>
      </c>
      <c r="Y76" s="27" t="n">
        <v>0</v>
      </c>
      <c r="Z76" s="24" t="s">
        <v>732</v>
      </c>
      <c r="AA76" s="24" t="s">
        <v>704</v>
      </c>
      <c r="AB76" s="24" t="n">
        <v>92118</v>
      </c>
      <c r="AC76" s="24" t="s">
        <v>13</v>
      </c>
      <c r="AD76" s="30" t="s">
        <v>720</v>
      </c>
      <c r="AE76" s="34" t="n">
        <v>0</v>
      </c>
      <c r="AF76" s="24"/>
      <c r="AG76" s="24" t="s">
        <v>6</v>
      </c>
      <c r="AH76" s="24" t="s">
        <v>733</v>
      </c>
      <c r="AI76" s="24" t="s">
        <v>734</v>
      </c>
      <c r="AJ76" s="31" t="s">
        <v>11</v>
      </c>
      <c r="AK76" s="25" t="s">
        <v>11</v>
      </c>
      <c r="AL76" s="25" t="s">
        <v>11</v>
      </c>
      <c r="AM76" s="24"/>
      <c r="AN76" s="24"/>
      <c r="AO76" s="30"/>
      <c r="AP76" s="25" t="s">
        <v>7</v>
      </c>
      <c r="AQ76" s="25" t="s">
        <v>11</v>
      </c>
      <c r="AR76" s="25" t="s">
        <v>11</v>
      </c>
      <c r="AS76" s="25"/>
      <c r="AT76" s="34"/>
      <c r="AU76" s="24"/>
    </row>
    <row r="77" s="23" customFormat="true" ht="59.25" hidden="false" customHeight="true" outlineLevel="0" collapsed="false">
      <c r="B77" s="24" t="n">
        <v>67001</v>
      </c>
      <c r="C77" s="25" t="s">
        <v>17</v>
      </c>
      <c r="D77" s="25" t="s">
        <v>17</v>
      </c>
      <c r="E77" s="28" t="n">
        <v>38910.3055555556</v>
      </c>
      <c r="F77" s="28" t="n">
        <v>38972.4444444444</v>
      </c>
      <c r="G77" s="24" t="n">
        <v>100</v>
      </c>
      <c r="H77" s="24" t="n">
        <v>100</v>
      </c>
      <c r="I77" s="24" t="s">
        <v>6</v>
      </c>
      <c r="J77" s="25" t="s">
        <v>11</v>
      </c>
      <c r="M77" s="24" t="n">
        <v>67001</v>
      </c>
      <c r="N77" s="25" t="s">
        <v>140</v>
      </c>
      <c r="O77" s="28" t="n">
        <v>38972.3055555556</v>
      </c>
      <c r="P77" s="23" t="s">
        <v>735</v>
      </c>
      <c r="Q77" s="23" t="s">
        <v>736</v>
      </c>
      <c r="R77" s="25" t="s">
        <v>17</v>
      </c>
      <c r="S77" s="25" t="s">
        <v>17</v>
      </c>
      <c r="T77" s="28" t="n">
        <v>38910.3055555556</v>
      </c>
      <c r="U77" s="28" t="n">
        <v>38972.4444444444</v>
      </c>
      <c r="V77" s="27" t="n">
        <v>0.5</v>
      </c>
      <c r="W77" s="24" t="n">
        <v>100</v>
      </c>
      <c r="X77" s="24" t="n">
        <v>100</v>
      </c>
      <c r="Y77" s="24" t="n">
        <v>0</v>
      </c>
      <c r="Z77" s="23" t="s">
        <v>737</v>
      </c>
      <c r="AA77" s="24" t="s">
        <v>738</v>
      </c>
      <c r="AB77" s="24" t="n">
        <v>92014</v>
      </c>
      <c r="AC77" s="24" t="s">
        <v>13</v>
      </c>
      <c r="AD77" s="23" t="s">
        <v>739</v>
      </c>
      <c r="AE77" s="34" t="n">
        <v>2</v>
      </c>
      <c r="AF77" s="32" t="s">
        <v>740</v>
      </c>
      <c r="AG77" s="24" t="s">
        <v>6</v>
      </c>
      <c r="AH77" s="24" t="s">
        <v>741</v>
      </c>
      <c r="AI77" s="24" t="s">
        <v>742</v>
      </c>
      <c r="AJ77" s="31" t="s">
        <v>11</v>
      </c>
      <c r="AK77" s="25" t="s">
        <v>7</v>
      </c>
      <c r="AL77" s="25" t="s">
        <v>11</v>
      </c>
      <c r="AM77" s="24" t="s">
        <v>182</v>
      </c>
      <c r="AN77" s="24" t="s">
        <v>182</v>
      </c>
      <c r="AO77" s="24" t="s">
        <v>743</v>
      </c>
      <c r="AP77" s="25" t="s">
        <v>7</v>
      </c>
      <c r="AQ77" s="25" t="s">
        <v>7</v>
      </c>
      <c r="AR77" s="25" t="s">
        <v>11</v>
      </c>
      <c r="AS77" s="25" t="s">
        <v>148</v>
      </c>
      <c r="AT77" s="34" t="n">
        <v>0</v>
      </c>
      <c r="AU77" s="24" t="s">
        <v>744</v>
      </c>
    </row>
    <row r="78" s="23" customFormat="true" ht="59.25" hidden="false" customHeight="true" outlineLevel="0" collapsed="false">
      <c r="B78" s="24" t="n">
        <v>67001</v>
      </c>
      <c r="C78" s="25" t="s">
        <v>19</v>
      </c>
      <c r="D78" s="25" t="s">
        <v>19</v>
      </c>
      <c r="E78" s="28" t="n">
        <v>38956.9340277778</v>
      </c>
      <c r="F78" s="28" t="n">
        <v>38956.9583333333</v>
      </c>
      <c r="G78" s="27" t="n">
        <v>300</v>
      </c>
      <c r="H78" s="27" t="n">
        <v>50</v>
      </c>
      <c r="I78" s="24" t="s">
        <v>14</v>
      </c>
      <c r="J78" s="25" t="s">
        <v>7</v>
      </c>
      <c r="M78" s="24" t="n">
        <v>67001</v>
      </c>
      <c r="N78" s="25" t="s">
        <v>745</v>
      </c>
      <c r="O78" s="28" t="n">
        <v>38957.2916666667</v>
      </c>
      <c r="P78" s="25" t="s">
        <v>746</v>
      </c>
      <c r="Q78" s="29" t="s">
        <v>747</v>
      </c>
      <c r="R78" s="25" t="s">
        <v>19</v>
      </c>
      <c r="S78" s="25" t="s">
        <v>19</v>
      </c>
      <c r="T78" s="28" t="n">
        <v>38956.9340277778</v>
      </c>
      <c r="U78" s="28" t="n">
        <v>38956.9583333333</v>
      </c>
      <c r="V78" s="27" t="n">
        <v>8.6</v>
      </c>
      <c r="W78" s="27" t="n">
        <v>300</v>
      </c>
      <c r="X78" s="27" t="n">
        <v>50</v>
      </c>
      <c r="Y78" s="27" t="n">
        <v>250</v>
      </c>
      <c r="Z78" s="24" t="s">
        <v>748</v>
      </c>
      <c r="AA78" s="24" t="s">
        <v>749</v>
      </c>
      <c r="AB78" s="24" t="n">
        <v>92020</v>
      </c>
      <c r="AC78" s="24" t="s">
        <v>13</v>
      </c>
      <c r="AD78" s="30" t="s">
        <v>750</v>
      </c>
      <c r="AE78" s="34" t="n">
        <v>0</v>
      </c>
      <c r="AF78" s="24" t="s">
        <v>148</v>
      </c>
      <c r="AG78" s="24" t="s">
        <v>14</v>
      </c>
      <c r="AH78" s="24" t="s">
        <v>751</v>
      </c>
      <c r="AI78" s="24" t="s">
        <v>752</v>
      </c>
      <c r="AJ78" s="31" t="s">
        <v>11</v>
      </c>
      <c r="AK78" s="25" t="s">
        <v>7</v>
      </c>
      <c r="AL78" s="25" t="s">
        <v>7</v>
      </c>
      <c r="AM78" s="24" t="s">
        <v>753</v>
      </c>
      <c r="AN78" s="24" t="s">
        <v>754</v>
      </c>
      <c r="AO78" s="30" t="s">
        <v>182</v>
      </c>
      <c r="AP78" s="25" t="s">
        <v>7</v>
      </c>
      <c r="AQ78" s="25" t="s">
        <v>11</v>
      </c>
      <c r="AR78" s="25" t="s">
        <v>7</v>
      </c>
      <c r="AS78" s="25" t="s">
        <v>755</v>
      </c>
      <c r="AT78" s="34" t="n">
        <v>3</v>
      </c>
      <c r="AU78" s="24" t="s">
        <v>182</v>
      </c>
    </row>
    <row r="79" s="23" customFormat="true" ht="59.25" hidden="false" customHeight="true" outlineLevel="0" collapsed="false">
      <c r="B79" s="24" t="n">
        <v>67002</v>
      </c>
      <c r="C79" s="25" t="s">
        <v>19</v>
      </c>
      <c r="D79" s="25" t="s">
        <v>19</v>
      </c>
      <c r="E79" s="28" t="n">
        <v>38986.2708333333</v>
      </c>
      <c r="F79" s="28" t="n">
        <v>38986.34375</v>
      </c>
      <c r="G79" s="27" t="n">
        <v>4000</v>
      </c>
      <c r="H79" s="27" t="n">
        <v>2000</v>
      </c>
      <c r="I79" s="24" t="s">
        <v>22</v>
      </c>
      <c r="J79" s="25" t="s">
        <v>11</v>
      </c>
      <c r="M79" s="24" t="n">
        <v>67002</v>
      </c>
      <c r="N79" s="25" t="s">
        <v>756</v>
      </c>
      <c r="O79" s="28" t="n">
        <v>38986.3541666667</v>
      </c>
      <c r="P79" s="25" t="s">
        <v>746</v>
      </c>
      <c r="Q79" s="29" t="s">
        <v>747</v>
      </c>
      <c r="R79" s="25" t="s">
        <v>19</v>
      </c>
      <c r="S79" s="25" t="s">
        <v>19</v>
      </c>
      <c r="T79" s="28" t="n">
        <v>38986.2708333333</v>
      </c>
      <c r="U79" s="28" t="n">
        <v>38986.34375</v>
      </c>
      <c r="V79" s="27" t="n">
        <v>38</v>
      </c>
      <c r="W79" s="27" t="n">
        <v>4000</v>
      </c>
      <c r="X79" s="27" t="n">
        <v>2000</v>
      </c>
      <c r="Y79" s="27" t="n">
        <v>2000</v>
      </c>
      <c r="Z79" s="24" t="s">
        <v>757</v>
      </c>
      <c r="AA79" s="24" t="s">
        <v>749</v>
      </c>
      <c r="AB79" s="24" t="n">
        <v>92020</v>
      </c>
      <c r="AC79" s="24" t="s">
        <v>13</v>
      </c>
      <c r="AD79" s="30" t="s">
        <v>758</v>
      </c>
      <c r="AE79" s="34" t="n">
        <v>0</v>
      </c>
      <c r="AF79" s="24" t="s">
        <v>148</v>
      </c>
      <c r="AG79" s="24" t="s">
        <v>22</v>
      </c>
      <c r="AH79" s="24" t="s">
        <v>759</v>
      </c>
      <c r="AI79" s="24" t="s">
        <v>182</v>
      </c>
      <c r="AJ79" s="31" t="s">
        <v>11</v>
      </c>
      <c r="AK79" s="25" t="s">
        <v>7</v>
      </c>
      <c r="AL79" s="25" t="s">
        <v>7</v>
      </c>
      <c r="AM79" s="24" t="s">
        <v>760</v>
      </c>
      <c r="AN79" s="24" t="s">
        <v>753</v>
      </c>
      <c r="AO79" s="30" t="s">
        <v>754</v>
      </c>
      <c r="AP79" s="25" t="s">
        <v>7</v>
      </c>
      <c r="AQ79" s="25" t="s">
        <v>7</v>
      </c>
      <c r="AR79" s="25" t="s">
        <v>11</v>
      </c>
      <c r="AS79" s="25" t="s">
        <v>148</v>
      </c>
      <c r="AT79" s="34" t="n">
        <v>0</v>
      </c>
      <c r="AU79" s="24" t="s">
        <v>165</v>
      </c>
    </row>
    <row r="80" s="23" customFormat="true" ht="59.25" hidden="false" customHeight="true" outlineLevel="0" collapsed="false">
      <c r="B80" s="24" t="n">
        <v>67001</v>
      </c>
      <c r="C80" s="25" t="s">
        <v>25</v>
      </c>
      <c r="D80" s="25" t="s">
        <v>25</v>
      </c>
      <c r="E80" s="28" t="s">
        <v>761</v>
      </c>
      <c r="F80" s="28" t="s">
        <v>762</v>
      </c>
      <c r="G80" s="27" t="n">
        <v>2</v>
      </c>
      <c r="H80" s="27" t="n">
        <v>2</v>
      </c>
      <c r="I80" s="24" t="s">
        <v>32</v>
      </c>
      <c r="J80" s="25" t="s">
        <v>11</v>
      </c>
      <c r="M80" s="24" t="n">
        <v>67001</v>
      </c>
      <c r="N80" s="25" t="s">
        <v>622</v>
      </c>
      <c r="O80" s="28" t="s">
        <v>763</v>
      </c>
      <c r="P80" s="25" t="s">
        <v>764</v>
      </c>
      <c r="Q80" s="29" t="s">
        <v>765</v>
      </c>
      <c r="R80" s="25" t="s">
        <v>25</v>
      </c>
      <c r="S80" s="25" t="s">
        <v>25</v>
      </c>
      <c r="T80" s="28" t="s">
        <v>761</v>
      </c>
      <c r="U80" s="28" t="s">
        <v>762</v>
      </c>
      <c r="V80" s="27" t="n">
        <v>1</v>
      </c>
      <c r="W80" s="27" t="n">
        <v>2</v>
      </c>
      <c r="X80" s="27" t="n">
        <v>2</v>
      </c>
      <c r="Y80" s="27" t="n">
        <v>0</v>
      </c>
      <c r="Z80" s="24" t="s">
        <v>766</v>
      </c>
      <c r="AA80" s="25" t="s">
        <v>25</v>
      </c>
      <c r="AB80" s="24" t="n">
        <v>91932</v>
      </c>
      <c r="AC80" s="24" t="s">
        <v>13</v>
      </c>
      <c r="AD80" s="30" t="s">
        <v>767</v>
      </c>
      <c r="AE80" s="34" t="n">
        <v>0</v>
      </c>
      <c r="AF80" s="32" t="s">
        <v>148</v>
      </c>
      <c r="AG80" s="24" t="s">
        <v>32</v>
      </c>
      <c r="AH80" s="24"/>
      <c r="AI80" s="24" t="s">
        <v>768</v>
      </c>
      <c r="AJ80" s="31" t="s">
        <v>11</v>
      </c>
      <c r="AK80" s="25" t="s">
        <v>7</v>
      </c>
      <c r="AL80" s="25"/>
      <c r="AM80" s="24"/>
      <c r="AN80" s="24"/>
      <c r="AO80" s="30"/>
      <c r="AP80" s="25"/>
      <c r="AQ80" s="25"/>
      <c r="AR80" s="25" t="s">
        <v>11</v>
      </c>
      <c r="AS80" s="25" t="s">
        <v>148</v>
      </c>
      <c r="AT80" s="34" t="n">
        <v>0</v>
      </c>
      <c r="AU80" s="24" t="s">
        <v>769</v>
      </c>
    </row>
    <row r="81" s="23" customFormat="true" ht="59.25" hidden="false" customHeight="true" outlineLevel="0" collapsed="false">
      <c r="B81" s="23" t="n">
        <v>2944348</v>
      </c>
      <c r="C81" s="23" t="s">
        <v>770</v>
      </c>
      <c r="D81" s="23" t="s">
        <v>770</v>
      </c>
      <c r="E81" s="39" t="n">
        <v>38956.4388888889</v>
      </c>
      <c r="F81" s="39" t="n">
        <v>38956.4583333333</v>
      </c>
      <c r="G81" s="23" t="n">
        <v>5</v>
      </c>
      <c r="H81" s="23" t="n">
        <v>140</v>
      </c>
      <c r="I81" s="23" t="s">
        <v>36</v>
      </c>
      <c r="J81" s="23" t="s">
        <v>7</v>
      </c>
      <c r="M81" s="23" t="n">
        <v>2944348</v>
      </c>
      <c r="N81" s="23" t="s">
        <v>771</v>
      </c>
      <c r="O81" s="39" t="n">
        <v>38958.3958333333</v>
      </c>
      <c r="P81" s="23" t="s">
        <v>772</v>
      </c>
      <c r="Q81" s="23" t="s">
        <v>773</v>
      </c>
      <c r="R81" s="23" t="s">
        <v>770</v>
      </c>
      <c r="S81" s="23" t="s">
        <v>770</v>
      </c>
      <c r="T81" s="39" t="n">
        <v>38956.4388888889</v>
      </c>
      <c r="U81" s="39" t="n">
        <v>38956.4583333333</v>
      </c>
      <c r="V81" s="23" t="n">
        <v>5</v>
      </c>
      <c r="W81" s="23" t="n">
        <v>140</v>
      </c>
      <c r="X81" s="23" t="n">
        <v>140</v>
      </c>
      <c r="Y81" s="23" t="n">
        <v>0</v>
      </c>
      <c r="Z81" s="23" t="s">
        <v>774</v>
      </c>
      <c r="AA81" s="23" t="s">
        <v>775</v>
      </c>
      <c r="AB81" s="35" t="n">
        <v>92115</v>
      </c>
      <c r="AC81" s="23" t="s">
        <v>13</v>
      </c>
      <c r="AD81" s="23" t="s">
        <v>776</v>
      </c>
      <c r="AE81" s="23" t="n">
        <v>1</v>
      </c>
      <c r="AF81" s="23" t="s">
        <v>777</v>
      </c>
      <c r="AG81" s="23" t="s">
        <v>36</v>
      </c>
      <c r="AH81" s="23" t="s">
        <v>778</v>
      </c>
      <c r="AI81" s="23" t="s">
        <v>779</v>
      </c>
      <c r="AJ81" s="23" t="s">
        <v>11</v>
      </c>
      <c r="AK81" s="23" t="s">
        <v>11</v>
      </c>
      <c r="AL81" s="23" t="s">
        <v>11</v>
      </c>
      <c r="AM81" s="23" t="s">
        <v>165</v>
      </c>
      <c r="AN81" s="23" t="s">
        <v>165</v>
      </c>
      <c r="AO81" s="23" t="s">
        <v>780</v>
      </c>
      <c r="AP81" s="23" t="s">
        <v>7</v>
      </c>
      <c r="AQ81" s="23" t="s">
        <v>7</v>
      </c>
      <c r="AR81" s="23" t="s">
        <v>11</v>
      </c>
      <c r="AT81" s="23" t="n">
        <v>0</v>
      </c>
      <c r="AU81" s="23" t="s">
        <v>781</v>
      </c>
    </row>
    <row r="82" s="23" customFormat="true" ht="59.25" hidden="false" customHeight="true" outlineLevel="0" collapsed="false">
      <c r="B82" s="23" t="n">
        <v>2944775</v>
      </c>
      <c r="C82" s="23" t="s">
        <v>770</v>
      </c>
      <c r="D82" s="23" t="s">
        <v>782</v>
      </c>
      <c r="E82" s="39" t="n">
        <v>38958.34375</v>
      </c>
      <c r="F82" s="39" t="n">
        <v>38958.3631944444</v>
      </c>
      <c r="G82" s="23" t="n">
        <v>0.01</v>
      </c>
      <c r="H82" s="23" t="n">
        <v>0.3</v>
      </c>
      <c r="I82" s="23" t="s">
        <v>26</v>
      </c>
      <c r="J82" s="23" t="s">
        <v>7</v>
      </c>
      <c r="M82" s="23" t="n">
        <v>2944775</v>
      </c>
      <c r="N82" s="23" t="s">
        <v>771</v>
      </c>
      <c r="O82" s="39" t="n">
        <v>38959.4270833333</v>
      </c>
      <c r="P82" s="23" t="s">
        <v>783</v>
      </c>
      <c r="Q82" s="23" t="s">
        <v>784</v>
      </c>
      <c r="R82" s="23" t="s">
        <v>770</v>
      </c>
      <c r="S82" s="23" t="s">
        <v>782</v>
      </c>
      <c r="T82" s="39" t="n">
        <v>38958.34375</v>
      </c>
      <c r="U82" s="39" t="n">
        <v>38958.3631944444</v>
      </c>
      <c r="V82" s="23" t="n">
        <v>0.01</v>
      </c>
      <c r="W82" s="23" t="n">
        <v>0.3</v>
      </c>
      <c r="X82" s="23" t="n">
        <v>0</v>
      </c>
      <c r="Y82" s="23" t="n">
        <v>0.3</v>
      </c>
      <c r="Z82" s="23" t="s">
        <v>785</v>
      </c>
      <c r="AA82" s="23" t="s">
        <v>786</v>
      </c>
      <c r="AB82" s="35" t="n">
        <v>92154</v>
      </c>
      <c r="AC82" s="23" t="s">
        <v>13</v>
      </c>
      <c r="AD82" s="23" t="s">
        <v>787</v>
      </c>
      <c r="AE82" s="23" t="n">
        <v>1</v>
      </c>
      <c r="AF82" s="23" t="s">
        <v>788</v>
      </c>
      <c r="AG82" s="23" t="s">
        <v>26</v>
      </c>
      <c r="AH82" s="23" t="s">
        <v>789</v>
      </c>
      <c r="AI82" s="23" t="s">
        <v>790</v>
      </c>
      <c r="AJ82" s="23" t="s">
        <v>11</v>
      </c>
      <c r="AK82" s="23" t="s">
        <v>11</v>
      </c>
      <c r="AL82" s="23" t="s">
        <v>11</v>
      </c>
      <c r="AM82" s="23" t="s">
        <v>165</v>
      </c>
      <c r="AN82" s="23" t="s">
        <v>165</v>
      </c>
      <c r="AO82" s="23" t="s">
        <v>791</v>
      </c>
      <c r="AP82" s="23" t="s">
        <v>7</v>
      </c>
      <c r="AQ82" s="23" t="s">
        <v>7</v>
      </c>
      <c r="AR82" s="23" t="s">
        <v>11</v>
      </c>
      <c r="AT82" s="23" t="n">
        <v>0</v>
      </c>
      <c r="AU82" s="23" t="s">
        <v>165</v>
      </c>
    </row>
    <row r="83" s="23" customFormat="true" ht="59.25" hidden="false" customHeight="true" outlineLevel="0" collapsed="false">
      <c r="B83" s="23" t="n">
        <v>2945334</v>
      </c>
      <c r="C83" s="23" t="s">
        <v>770</v>
      </c>
      <c r="D83" s="23" t="s">
        <v>782</v>
      </c>
      <c r="E83" s="39" t="n">
        <v>38959.3333333333</v>
      </c>
      <c r="F83" s="39" t="n">
        <v>38959.4270833333</v>
      </c>
      <c r="G83" s="23" t="n">
        <v>0.01</v>
      </c>
      <c r="H83" s="23" t="n">
        <v>1.35</v>
      </c>
      <c r="I83" s="23" t="s">
        <v>26</v>
      </c>
      <c r="J83" s="23" t="s">
        <v>7</v>
      </c>
      <c r="M83" s="23" t="n">
        <v>2945334</v>
      </c>
      <c r="N83" s="23" t="s">
        <v>771</v>
      </c>
      <c r="O83" s="39" t="n">
        <v>38960.3645833333</v>
      </c>
      <c r="P83" s="23" t="s">
        <v>783</v>
      </c>
      <c r="Q83" s="23" t="s">
        <v>784</v>
      </c>
      <c r="R83" s="23" t="s">
        <v>770</v>
      </c>
      <c r="S83" s="23" t="s">
        <v>782</v>
      </c>
      <c r="T83" s="39" t="n">
        <v>38959.3333333333</v>
      </c>
      <c r="U83" s="39" t="n">
        <v>38959.4270833333</v>
      </c>
      <c r="V83" s="23" t="n">
        <v>0.01</v>
      </c>
      <c r="W83" s="23" t="n">
        <v>1.35</v>
      </c>
      <c r="X83" s="23" t="n">
        <v>1.1</v>
      </c>
      <c r="Y83" s="23" t="n">
        <v>0.2</v>
      </c>
      <c r="Z83" s="23" t="s">
        <v>785</v>
      </c>
      <c r="AA83" s="23" t="s">
        <v>792</v>
      </c>
      <c r="AB83" s="35" t="n">
        <v>92154</v>
      </c>
      <c r="AC83" s="23" t="s">
        <v>13</v>
      </c>
      <c r="AD83" s="23" t="s">
        <v>787</v>
      </c>
      <c r="AE83" s="23" t="n">
        <v>2</v>
      </c>
      <c r="AF83" s="23" t="s">
        <v>793</v>
      </c>
      <c r="AG83" s="23" t="s">
        <v>26</v>
      </c>
      <c r="AH83" s="23" t="s">
        <v>789</v>
      </c>
      <c r="AI83" s="23" t="s">
        <v>794</v>
      </c>
      <c r="AJ83" s="23" t="s">
        <v>11</v>
      </c>
      <c r="AK83" s="23" t="s">
        <v>11</v>
      </c>
      <c r="AL83" s="23" t="s">
        <v>11</v>
      </c>
      <c r="AM83" s="23" t="s">
        <v>165</v>
      </c>
      <c r="AN83" s="23" t="s">
        <v>165</v>
      </c>
      <c r="AO83" s="23" t="s">
        <v>791</v>
      </c>
      <c r="AP83" s="23" t="s">
        <v>11</v>
      </c>
      <c r="AQ83" s="23" t="s">
        <v>7</v>
      </c>
      <c r="AR83" s="23" t="s">
        <v>11</v>
      </c>
      <c r="AT83" s="23" t="n">
        <v>0</v>
      </c>
      <c r="AU83" s="23" t="s">
        <v>165</v>
      </c>
    </row>
    <row r="84" s="23" customFormat="true" ht="59.25" hidden="false" customHeight="true" outlineLevel="0" collapsed="false">
      <c r="B84" s="23" t="n">
        <v>2945356</v>
      </c>
      <c r="C84" s="23" t="s">
        <v>770</v>
      </c>
      <c r="D84" s="23" t="s">
        <v>770</v>
      </c>
      <c r="E84" s="39" t="n">
        <v>38960.4236111111</v>
      </c>
      <c r="F84" s="39" t="n">
        <v>38960.4458333333</v>
      </c>
      <c r="G84" s="23" t="n">
        <v>25</v>
      </c>
      <c r="H84" s="23" t="n">
        <v>800</v>
      </c>
      <c r="I84" s="23" t="s">
        <v>36</v>
      </c>
      <c r="J84" s="23" t="s">
        <v>7</v>
      </c>
      <c r="M84" s="23" t="n">
        <v>2945356</v>
      </c>
      <c r="N84" s="23" t="s">
        <v>771</v>
      </c>
      <c r="O84" s="39" t="n">
        <v>38960.7777777778</v>
      </c>
      <c r="P84" s="23" t="s">
        <v>783</v>
      </c>
      <c r="Q84" s="23" t="s">
        <v>795</v>
      </c>
      <c r="R84" s="23" t="s">
        <v>770</v>
      </c>
      <c r="S84" s="23" t="s">
        <v>770</v>
      </c>
      <c r="T84" s="39" t="n">
        <v>38960.4236111111</v>
      </c>
      <c r="U84" s="39" t="n">
        <v>38960.4458333333</v>
      </c>
      <c r="V84" s="23" t="n">
        <v>25</v>
      </c>
      <c r="W84" s="23" t="n">
        <v>800</v>
      </c>
      <c r="X84" s="23" t="n">
        <v>800</v>
      </c>
      <c r="Y84" s="23" t="n">
        <v>0</v>
      </c>
      <c r="Z84" s="23" t="s">
        <v>796</v>
      </c>
      <c r="AA84" s="23" t="s">
        <v>786</v>
      </c>
      <c r="AB84" s="35" t="n">
        <v>92037</v>
      </c>
      <c r="AC84" s="23" t="s">
        <v>13</v>
      </c>
      <c r="AD84" s="23" t="s">
        <v>797</v>
      </c>
      <c r="AE84" s="23" t="n">
        <v>0</v>
      </c>
      <c r="AF84" s="35" t="n">
        <v>0</v>
      </c>
      <c r="AG84" s="23" t="s">
        <v>36</v>
      </c>
      <c r="AH84" s="23" t="s">
        <v>798</v>
      </c>
      <c r="AI84" s="23" t="s">
        <v>799</v>
      </c>
      <c r="AJ84" s="23" t="s">
        <v>11</v>
      </c>
      <c r="AK84" s="23" t="s">
        <v>7</v>
      </c>
      <c r="AL84" s="23" t="s">
        <v>11</v>
      </c>
      <c r="AM84" s="23" t="s">
        <v>165</v>
      </c>
      <c r="AN84" s="23" t="s">
        <v>165</v>
      </c>
      <c r="AO84" s="23" t="s">
        <v>800</v>
      </c>
      <c r="AP84" s="23" t="s">
        <v>7</v>
      </c>
      <c r="AQ84" s="23" t="s">
        <v>7</v>
      </c>
      <c r="AR84" s="23" t="s">
        <v>11</v>
      </c>
      <c r="AT84" s="23" t="n">
        <v>0</v>
      </c>
      <c r="AU84" s="23" t="s">
        <v>801</v>
      </c>
    </row>
    <row r="85" s="23" customFormat="true" ht="59.25" hidden="false" customHeight="true" outlineLevel="0" collapsed="false">
      <c r="B85" s="23" t="n">
        <v>2945580</v>
      </c>
      <c r="C85" s="23" t="s">
        <v>770</v>
      </c>
      <c r="D85" s="23" t="s">
        <v>770</v>
      </c>
      <c r="E85" s="39" t="n">
        <v>38962.3479166667</v>
      </c>
      <c r="F85" s="39" t="n">
        <v>38962.3888888889</v>
      </c>
      <c r="G85" s="23" t="n">
        <v>3</v>
      </c>
      <c r="H85" s="23" t="n">
        <v>177</v>
      </c>
      <c r="I85" s="23" t="s">
        <v>18</v>
      </c>
      <c r="J85" s="23" t="s">
        <v>7</v>
      </c>
      <c r="M85" s="23" t="n">
        <v>2945580</v>
      </c>
      <c r="N85" s="23" t="s">
        <v>771</v>
      </c>
      <c r="O85" s="39" t="n">
        <v>38962.625</v>
      </c>
      <c r="P85" s="23" t="s">
        <v>772</v>
      </c>
      <c r="Q85" s="23" t="s">
        <v>773</v>
      </c>
      <c r="R85" s="23" t="s">
        <v>770</v>
      </c>
      <c r="S85" s="23" t="s">
        <v>770</v>
      </c>
      <c r="T85" s="39" t="n">
        <v>38962.3479166667</v>
      </c>
      <c r="U85" s="39" t="n">
        <v>38962.3888888889</v>
      </c>
      <c r="V85" s="23" t="n">
        <v>3</v>
      </c>
      <c r="W85" s="23" t="n">
        <v>177</v>
      </c>
      <c r="X85" s="23" t="n">
        <v>157</v>
      </c>
      <c r="Y85" s="23" t="n">
        <v>20</v>
      </c>
      <c r="Z85" s="23" t="s">
        <v>802</v>
      </c>
      <c r="AA85" s="23" t="s">
        <v>775</v>
      </c>
      <c r="AB85" s="35" t="n">
        <v>92105</v>
      </c>
      <c r="AC85" s="23" t="s">
        <v>13</v>
      </c>
      <c r="AD85" s="23" t="s">
        <v>803</v>
      </c>
      <c r="AE85" s="23" t="n">
        <v>0</v>
      </c>
      <c r="AF85" s="23" t="s">
        <v>148</v>
      </c>
      <c r="AG85" s="23" t="s">
        <v>18</v>
      </c>
      <c r="AH85" s="23" t="s">
        <v>804</v>
      </c>
      <c r="AI85" s="23" t="s">
        <v>805</v>
      </c>
      <c r="AJ85" s="23" t="s">
        <v>11</v>
      </c>
      <c r="AK85" s="23" t="s">
        <v>7</v>
      </c>
      <c r="AL85" s="23" t="s">
        <v>11</v>
      </c>
      <c r="AM85" s="23" t="s">
        <v>165</v>
      </c>
      <c r="AN85" s="23" t="s">
        <v>165</v>
      </c>
      <c r="AO85" s="23" t="s">
        <v>806</v>
      </c>
      <c r="AP85" s="23" t="s">
        <v>7</v>
      </c>
      <c r="AQ85" s="23" t="s">
        <v>7</v>
      </c>
      <c r="AR85" s="23" t="s">
        <v>11</v>
      </c>
      <c r="AT85" s="23" t="n">
        <v>0</v>
      </c>
    </row>
    <row r="86" s="23" customFormat="true" ht="59.25" hidden="false" customHeight="true" outlineLevel="0" collapsed="false">
      <c r="B86" s="23" t="n">
        <v>2945584</v>
      </c>
      <c r="C86" s="23" t="s">
        <v>770</v>
      </c>
      <c r="D86" s="23" t="s">
        <v>770</v>
      </c>
      <c r="E86" s="39" t="n">
        <v>38962.3833333333</v>
      </c>
      <c r="F86" s="39" t="n">
        <v>38962.4826388889</v>
      </c>
      <c r="G86" s="23" t="n">
        <v>100</v>
      </c>
      <c r="H86" s="23" t="n">
        <v>14300</v>
      </c>
      <c r="I86" s="23" t="s">
        <v>18</v>
      </c>
      <c r="J86" s="23" t="s">
        <v>7</v>
      </c>
      <c r="M86" s="23" t="n">
        <v>2945584</v>
      </c>
      <c r="N86" s="23" t="s">
        <v>771</v>
      </c>
      <c r="O86" s="39" t="n">
        <v>38962.5833333333</v>
      </c>
      <c r="P86" s="23" t="s">
        <v>772</v>
      </c>
      <c r="Q86" s="23" t="s">
        <v>773</v>
      </c>
      <c r="R86" s="23" t="s">
        <v>770</v>
      </c>
      <c r="S86" s="23" t="s">
        <v>770</v>
      </c>
      <c r="T86" s="39" t="n">
        <v>38962.3833333333</v>
      </c>
      <c r="U86" s="39" t="n">
        <v>38962.4826388889</v>
      </c>
      <c r="V86" s="23" t="n">
        <v>100</v>
      </c>
      <c r="W86" s="23" t="n">
        <v>14300</v>
      </c>
      <c r="X86" s="23" t="n">
        <v>7500</v>
      </c>
      <c r="Y86" s="23" t="n">
        <v>6800</v>
      </c>
      <c r="Z86" s="23" t="s">
        <v>807</v>
      </c>
      <c r="AA86" s="23" t="s">
        <v>775</v>
      </c>
      <c r="AB86" s="35" t="n">
        <v>92139</v>
      </c>
      <c r="AC86" s="23" t="s">
        <v>13</v>
      </c>
      <c r="AD86" s="23" t="s">
        <v>808</v>
      </c>
      <c r="AE86" s="23" t="n">
        <v>0</v>
      </c>
      <c r="AF86" s="23" t="s">
        <v>148</v>
      </c>
      <c r="AG86" s="23" t="s">
        <v>18</v>
      </c>
      <c r="AH86" s="23" t="s">
        <v>804</v>
      </c>
      <c r="AI86" s="23" t="s">
        <v>809</v>
      </c>
      <c r="AJ86" s="23" t="s">
        <v>11</v>
      </c>
      <c r="AK86" s="23" t="s">
        <v>7</v>
      </c>
      <c r="AL86" s="23" t="s">
        <v>11</v>
      </c>
      <c r="AM86" s="23" t="s">
        <v>165</v>
      </c>
      <c r="AN86" s="23" t="s">
        <v>165</v>
      </c>
      <c r="AO86" s="23" t="s">
        <v>810</v>
      </c>
      <c r="AP86" s="23" t="s">
        <v>7</v>
      </c>
      <c r="AQ86" s="23" t="s">
        <v>7</v>
      </c>
      <c r="AR86" s="23" t="s">
        <v>11</v>
      </c>
      <c r="AT86" s="23" t="n">
        <v>0</v>
      </c>
      <c r="AU86" s="23" t="s">
        <v>811</v>
      </c>
    </row>
    <row r="87" s="23" customFormat="true" ht="59.25" hidden="false" customHeight="true" outlineLevel="0" collapsed="false">
      <c r="B87" s="23" t="n">
        <v>2945629</v>
      </c>
      <c r="C87" s="23" t="s">
        <v>770</v>
      </c>
      <c r="D87" s="23" t="s">
        <v>770</v>
      </c>
      <c r="E87" s="39" t="n">
        <v>38963.6534722222</v>
      </c>
      <c r="F87" s="39" t="n">
        <v>38963.7083333333</v>
      </c>
      <c r="G87" s="23" t="n">
        <v>1</v>
      </c>
      <c r="H87" s="23" t="n">
        <v>79</v>
      </c>
      <c r="I87" s="23" t="s">
        <v>36</v>
      </c>
      <c r="J87" s="23" t="s">
        <v>7</v>
      </c>
      <c r="M87" s="23" t="n">
        <v>2945629</v>
      </c>
      <c r="N87" s="23" t="s">
        <v>771</v>
      </c>
      <c r="O87" s="39" t="n">
        <v>38963.7291666667</v>
      </c>
      <c r="P87" s="23" t="s">
        <v>772</v>
      </c>
      <c r="Q87" s="23" t="s">
        <v>773</v>
      </c>
      <c r="R87" s="23" t="s">
        <v>770</v>
      </c>
      <c r="S87" s="23" t="s">
        <v>770</v>
      </c>
      <c r="T87" s="39" t="n">
        <v>38963.6534722222</v>
      </c>
      <c r="U87" s="39" t="n">
        <v>38963.7083333333</v>
      </c>
      <c r="V87" s="23" t="n">
        <v>1</v>
      </c>
      <c r="W87" s="23" t="n">
        <v>79</v>
      </c>
      <c r="X87" s="23" t="n">
        <v>79</v>
      </c>
      <c r="Y87" s="23" t="n">
        <v>0</v>
      </c>
      <c r="Z87" s="23" t="s">
        <v>812</v>
      </c>
      <c r="AA87" s="23" t="s">
        <v>775</v>
      </c>
      <c r="AB87" s="35" t="n">
        <v>92014</v>
      </c>
      <c r="AC87" s="23" t="s">
        <v>13</v>
      </c>
      <c r="AD87" s="23" t="s">
        <v>776</v>
      </c>
      <c r="AE87" s="23" t="n">
        <v>0</v>
      </c>
      <c r="AF87" s="23" t="s">
        <v>148</v>
      </c>
      <c r="AG87" s="23" t="s">
        <v>36</v>
      </c>
      <c r="AH87" s="23" t="s">
        <v>813</v>
      </c>
      <c r="AI87" s="23" t="s">
        <v>814</v>
      </c>
      <c r="AJ87" s="23" t="s">
        <v>11</v>
      </c>
      <c r="AK87" s="23" t="s">
        <v>11</v>
      </c>
      <c r="AL87" s="23" t="s">
        <v>11</v>
      </c>
      <c r="AM87" s="23" t="s">
        <v>165</v>
      </c>
      <c r="AN87" s="23" t="s">
        <v>165</v>
      </c>
      <c r="AO87" s="23" t="s">
        <v>780</v>
      </c>
      <c r="AP87" s="23" t="s">
        <v>7</v>
      </c>
      <c r="AQ87" s="23" t="s">
        <v>7</v>
      </c>
      <c r="AR87" s="23" t="s">
        <v>11</v>
      </c>
      <c r="AT87" s="23" t="n">
        <v>0</v>
      </c>
      <c r="AU87" s="23" t="s">
        <v>815</v>
      </c>
    </row>
    <row r="88" s="23" customFormat="true" ht="59.25" hidden="false" customHeight="true" outlineLevel="0" collapsed="false">
      <c r="B88" s="23" t="n">
        <v>2945670</v>
      </c>
      <c r="C88" s="23" t="s">
        <v>770</v>
      </c>
      <c r="D88" s="23" t="s">
        <v>770</v>
      </c>
      <c r="E88" s="39" t="n">
        <v>38964.5805555556</v>
      </c>
      <c r="F88" s="39" t="n">
        <v>38964.6666666667</v>
      </c>
      <c r="G88" s="23" t="n">
        <v>0.5</v>
      </c>
      <c r="H88" s="23" t="n">
        <v>62</v>
      </c>
      <c r="I88" s="23" t="s">
        <v>36</v>
      </c>
      <c r="J88" s="23" t="s">
        <v>7</v>
      </c>
      <c r="M88" s="23" t="n">
        <v>2945670</v>
      </c>
      <c r="N88" s="23" t="s">
        <v>771</v>
      </c>
      <c r="O88" s="39" t="n">
        <v>38964.7708333333</v>
      </c>
      <c r="P88" s="23" t="s">
        <v>816</v>
      </c>
      <c r="Q88" s="23" t="s">
        <v>817</v>
      </c>
      <c r="R88" s="23" t="s">
        <v>770</v>
      </c>
      <c r="S88" s="23" t="s">
        <v>770</v>
      </c>
      <c r="T88" s="39" t="n">
        <v>38964.5805555556</v>
      </c>
      <c r="U88" s="39" t="n">
        <v>38964.6666666667</v>
      </c>
      <c r="V88" s="23" t="n">
        <v>0.5</v>
      </c>
      <c r="W88" s="23" t="n">
        <v>62</v>
      </c>
      <c r="X88" s="23" t="n">
        <v>62</v>
      </c>
      <c r="Y88" s="23" t="n">
        <v>0</v>
      </c>
      <c r="Z88" s="23" t="s">
        <v>818</v>
      </c>
      <c r="AA88" s="23" t="s">
        <v>775</v>
      </c>
      <c r="AB88" s="35" t="n">
        <v>92115</v>
      </c>
      <c r="AC88" s="23" t="s">
        <v>13</v>
      </c>
      <c r="AD88" s="23" t="s">
        <v>803</v>
      </c>
      <c r="AE88" s="23" t="n">
        <v>0</v>
      </c>
      <c r="AF88" s="23" t="s">
        <v>148</v>
      </c>
      <c r="AG88" s="23" t="s">
        <v>36</v>
      </c>
      <c r="AH88" s="23" t="s">
        <v>819</v>
      </c>
      <c r="AI88" s="23" t="s">
        <v>820</v>
      </c>
      <c r="AJ88" s="23" t="s">
        <v>11</v>
      </c>
      <c r="AK88" s="23" t="s">
        <v>11</v>
      </c>
      <c r="AL88" s="23" t="s">
        <v>11</v>
      </c>
      <c r="AM88" s="23" t="s">
        <v>165</v>
      </c>
      <c r="AN88" s="23" t="s">
        <v>165</v>
      </c>
      <c r="AO88" s="23" t="s">
        <v>780</v>
      </c>
      <c r="AP88" s="23" t="s">
        <v>7</v>
      </c>
      <c r="AQ88" s="23" t="s">
        <v>7</v>
      </c>
      <c r="AR88" s="23" t="s">
        <v>11</v>
      </c>
      <c r="AT88" s="23" t="n">
        <v>0</v>
      </c>
      <c r="AU88" s="23" t="s">
        <v>821</v>
      </c>
    </row>
    <row r="89" s="23" customFormat="true" ht="59.25" hidden="false" customHeight="true" outlineLevel="0" collapsed="false">
      <c r="B89" s="23" t="n">
        <v>2946203</v>
      </c>
      <c r="C89" s="23" t="s">
        <v>770</v>
      </c>
      <c r="D89" s="23" t="s">
        <v>770</v>
      </c>
      <c r="E89" s="39" t="n">
        <v>38967.4659722222</v>
      </c>
      <c r="F89" s="39" t="n">
        <v>38967.4965277778</v>
      </c>
      <c r="G89" s="23" t="n">
        <v>10</v>
      </c>
      <c r="H89" s="23" t="n">
        <v>440</v>
      </c>
      <c r="I89" s="23" t="s">
        <v>18</v>
      </c>
      <c r="J89" s="23" t="s">
        <v>7</v>
      </c>
      <c r="M89" s="23" t="n">
        <v>2946203</v>
      </c>
      <c r="N89" s="23" t="s">
        <v>771</v>
      </c>
      <c r="O89" s="39" t="n">
        <v>38967.6145833333</v>
      </c>
      <c r="P89" s="23" t="s">
        <v>783</v>
      </c>
      <c r="Q89" s="23" t="s">
        <v>784</v>
      </c>
      <c r="R89" s="23" t="s">
        <v>770</v>
      </c>
      <c r="S89" s="23" t="s">
        <v>770</v>
      </c>
      <c r="T89" s="39" t="n">
        <v>38967.4659722222</v>
      </c>
      <c r="U89" s="39" t="n">
        <v>38967.4965277778</v>
      </c>
      <c r="V89" s="23" t="n">
        <v>10</v>
      </c>
      <c r="W89" s="23" t="n">
        <v>440</v>
      </c>
      <c r="X89" s="23" t="n">
        <v>440</v>
      </c>
      <c r="Y89" s="23" t="n">
        <v>0</v>
      </c>
      <c r="Z89" s="23" t="s">
        <v>822</v>
      </c>
      <c r="AA89" s="23" t="s">
        <v>823</v>
      </c>
      <c r="AB89" s="35" t="n">
        <v>92107</v>
      </c>
      <c r="AC89" s="23" t="s">
        <v>13</v>
      </c>
      <c r="AD89" s="23" t="s">
        <v>824</v>
      </c>
      <c r="AE89" s="23" t="n">
        <v>0</v>
      </c>
      <c r="AF89" s="35" t="n">
        <v>0</v>
      </c>
      <c r="AG89" s="23" t="s">
        <v>18</v>
      </c>
      <c r="AH89" s="23" t="s">
        <v>825</v>
      </c>
      <c r="AI89" s="23" t="s">
        <v>826</v>
      </c>
      <c r="AJ89" s="23" t="s">
        <v>11</v>
      </c>
      <c r="AK89" s="23" t="s">
        <v>7</v>
      </c>
      <c r="AL89" s="23" t="s">
        <v>11</v>
      </c>
      <c r="AM89" s="23" t="s">
        <v>165</v>
      </c>
      <c r="AN89" s="23" t="s">
        <v>165</v>
      </c>
      <c r="AO89" s="23" t="s">
        <v>827</v>
      </c>
      <c r="AP89" s="23" t="s">
        <v>7</v>
      </c>
      <c r="AQ89" s="23" t="s">
        <v>7</v>
      </c>
      <c r="AR89" s="23" t="s">
        <v>11</v>
      </c>
      <c r="AT89" s="23" t="n">
        <v>0</v>
      </c>
      <c r="AU89" s="23" t="s">
        <v>828</v>
      </c>
    </row>
    <row r="90" s="23" customFormat="true" ht="59.25" hidden="false" customHeight="true" outlineLevel="0" collapsed="false">
      <c r="B90" s="23" t="n">
        <v>2946500</v>
      </c>
      <c r="C90" s="23" t="s">
        <v>770</v>
      </c>
      <c r="D90" s="23" t="s">
        <v>770</v>
      </c>
      <c r="E90" s="39" t="n">
        <v>38969.7236111111</v>
      </c>
      <c r="F90" s="39" t="n">
        <v>38969.7708333333</v>
      </c>
      <c r="G90" s="23" t="n">
        <v>5</v>
      </c>
      <c r="H90" s="23" t="n">
        <v>340</v>
      </c>
      <c r="I90" s="23" t="s">
        <v>36</v>
      </c>
      <c r="J90" s="23" t="s">
        <v>7</v>
      </c>
      <c r="M90" s="23" t="n">
        <v>2946500</v>
      </c>
      <c r="N90" s="23" t="s">
        <v>771</v>
      </c>
      <c r="O90" s="39" t="n">
        <v>38970.4166666667</v>
      </c>
      <c r="P90" s="23" t="s">
        <v>772</v>
      </c>
      <c r="Q90" s="23" t="s">
        <v>773</v>
      </c>
      <c r="R90" s="23" t="s">
        <v>770</v>
      </c>
      <c r="S90" s="23" t="s">
        <v>770</v>
      </c>
      <c r="T90" s="39" t="n">
        <v>38969.7236111111</v>
      </c>
      <c r="U90" s="39" t="n">
        <v>38969.7708333333</v>
      </c>
      <c r="V90" s="23" t="n">
        <v>5</v>
      </c>
      <c r="W90" s="23" t="n">
        <v>340</v>
      </c>
      <c r="X90" s="23" t="n">
        <v>325</v>
      </c>
      <c r="Y90" s="23" t="n">
        <v>15</v>
      </c>
      <c r="Z90" s="23" t="s">
        <v>829</v>
      </c>
      <c r="AA90" s="23" t="s">
        <v>775</v>
      </c>
      <c r="AB90" s="35" t="n">
        <v>92114</v>
      </c>
      <c r="AC90" s="23" t="s">
        <v>13</v>
      </c>
      <c r="AD90" s="23" t="s">
        <v>776</v>
      </c>
      <c r="AE90" s="23" t="n">
        <v>0</v>
      </c>
      <c r="AF90" s="23" t="s">
        <v>148</v>
      </c>
      <c r="AG90" s="23" t="s">
        <v>36</v>
      </c>
      <c r="AH90" s="23" t="s">
        <v>830</v>
      </c>
      <c r="AI90" s="23" t="s">
        <v>831</v>
      </c>
      <c r="AJ90" s="23" t="s">
        <v>11</v>
      </c>
      <c r="AK90" s="23" t="s">
        <v>7</v>
      </c>
      <c r="AL90" s="23" t="s">
        <v>11</v>
      </c>
      <c r="AM90" s="23" t="s">
        <v>165</v>
      </c>
      <c r="AN90" s="23" t="s">
        <v>165</v>
      </c>
      <c r="AO90" s="23" t="s">
        <v>832</v>
      </c>
      <c r="AP90" s="23" t="s">
        <v>7</v>
      </c>
      <c r="AQ90" s="23" t="s">
        <v>7</v>
      </c>
      <c r="AR90" s="23" t="s">
        <v>11</v>
      </c>
      <c r="AT90" s="23" t="n">
        <v>0</v>
      </c>
      <c r="AU90" s="23" t="s">
        <v>833</v>
      </c>
    </row>
    <row r="91" s="23" customFormat="true" ht="59.25" hidden="false" customHeight="true" outlineLevel="0" collapsed="false">
      <c r="B91" s="23" t="n">
        <v>2947401</v>
      </c>
      <c r="C91" s="23" t="s">
        <v>770</v>
      </c>
      <c r="D91" s="23" t="s">
        <v>770</v>
      </c>
      <c r="E91" s="39" t="n">
        <v>38975.5965277778</v>
      </c>
      <c r="F91" s="39" t="n">
        <v>38975.625</v>
      </c>
      <c r="G91" s="23" t="n">
        <v>50</v>
      </c>
      <c r="H91" s="23" t="n">
        <v>2050</v>
      </c>
      <c r="I91" s="23" t="s">
        <v>36</v>
      </c>
      <c r="J91" s="23" t="s">
        <v>7</v>
      </c>
      <c r="M91" s="23" t="n">
        <v>2947401</v>
      </c>
      <c r="N91" s="23" t="s">
        <v>771</v>
      </c>
      <c r="O91" s="39" t="n">
        <v>38975.6875</v>
      </c>
      <c r="P91" s="23" t="s">
        <v>772</v>
      </c>
      <c r="Q91" s="23" t="s">
        <v>773</v>
      </c>
      <c r="R91" s="23" t="s">
        <v>770</v>
      </c>
      <c r="S91" s="23" t="s">
        <v>770</v>
      </c>
      <c r="T91" s="39" t="n">
        <v>38975.5965277778</v>
      </c>
      <c r="U91" s="39" t="n">
        <v>38975.625</v>
      </c>
      <c r="V91" s="23" t="n">
        <v>50</v>
      </c>
      <c r="W91" s="23" t="n">
        <v>2050</v>
      </c>
      <c r="X91" s="23" t="n">
        <v>0</v>
      </c>
      <c r="Y91" s="23" t="n">
        <v>2050</v>
      </c>
      <c r="Z91" s="23" t="s">
        <v>834</v>
      </c>
      <c r="AA91" s="23" t="s">
        <v>775</v>
      </c>
      <c r="AB91" s="35" t="n">
        <v>92120</v>
      </c>
      <c r="AC91" s="23" t="s">
        <v>13</v>
      </c>
      <c r="AD91" s="23" t="s">
        <v>803</v>
      </c>
      <c r="AE91" s="23" t="n">
        <v>0</v>
      </c>
      <c r="AF91" s="23" t="s">
        <v>148</v>
      </c>
      <c r="AG91" s="23" t="s">
        <v>36</v>
      </c>
      <c r="AH91" s="23" t="s">
        <v>813</v>
      </c>
      <c r="AI91" s="23" t="s">
        <v>835</v>
      </c>
      <c r="AJ91" s="23" t="s">
        <v>11</v>
      </c>
      <c r="AK91" s="23" t="s">
        <v>7</v>
      </c>
      <c r="AL91" s="23" t="s">
        <v>11</v>
      </c>
      <c r="AM91" s="23" t="s">
        <v>165</v>
      </c>
      <c r="AN91" s="23" t="s">
        <v>165</v>
      </c>
      <c r="AO91" s="23" t="s">
        <v>832</v>
      </c>
      <c r="AP91" s="23" t="s">
        <v>7</v>
      </c>
      <c r="AQ91" s="23" t="s">
        <v>7</v>
      </c>
      <c r="AR91" s="23" t="s">
        <v>11</v>
      </c>
      <c r="AT91" s="23" t="n">
        <v>0</v>
      </c>
      <c r="AU91" s="23" t="s">
        <v>836</v>
      </c>
    </row>
    <row r="92" s="23" customFormat="true" ht="59.25" hidden="false" customHeight="true" outlineLevel="0" collapsed="false">
      <c r="B92" s="23" t="n">
        <v>2947534</v>
      </c>
      <c r="C92" s="23" t="s">
        <v>770</v>
      </c>
      <c r="D92" s="23" t="s">
        <v>770</v>
      </c>
      <c r="E92" s="39" t="n">
        <v>38977.6041666667</v>
      </c>
      <c r="F92" s="39" t="n">
        <v>38977.6458333333</v>
      </c>
      <c r="G92" s="23" t="n">
        <v>0.5</v>
      </c>
      <c r="H92" s="23" t="n">
        <v>30</v>
      </c>
      <c r="I92" s="23" t="s">
        <v>36</v>
      </c>
      <c r="J92" s="23" t="s">
        <v>7</v>
      </c>
      <c r="M92" s="23" t="n">
        <v>2947534</v>
      </c>
      <c r="N92" s="23" t="s">
        <v>771</v>
      </c>
      <c r="O92" s="39" t="n">
        <v>38977.7083333333</v>
      </c>
      <c r="P92" s="23" t="s">
        <v>772</v>
      </c>
      <c r="Q92" s="23" t="s">
        <v>773</v>
      </c>
      <c r="R92" s="23" t="s">
        <v>770</v>
      </c>
      <c r="S92" s="23" t="s">
        <v>770</v>
      </c>
      <c r="T92" s="39" t="n">
        <v>38977.6041666667</v>
      </c>
      <c r="U92" s="39" t="n">
        <v>38977.6458333333</v>
      </c>
      <c r="V92" s="23" t="n">
        <v>0.5</v>
      </c>
      <c r="W92" s="23" t="n">
        <v>30</v>
      </c>
      <c r="X92" s="23" t="n">
        <v>0</v>
      </c>
      <c r="Y92" s="23" t="n">
        <v>30</v>
      </c>
      <c r="Z92" s="23" t="s">
        <v>837</v>
      </c>
      <c r="AA92" s="23" t="s">
        <v>775</v>
      </c>
      <c r="AB92" s="35" t="n">
        <v>92103</v>
      </c>
      <c r="AC92" s="23" t="s">
        <v>13</v>
      </c>
      <c r="AD92" s="23" t="s">
        <v>838</v>
      </c>
      <c r="AE92" s="23" t="n">
        <v>0</v>
      </c>
      <c r="AF92" s="23" t="s">
        <v>148</v>
      </c>
      <c r="AG92" s="23" t="s">
        <v>36</v>
      </c>
      <c r="AH92" s="23" t="s">
        <v>813</v>
      </c>
      <c r="AI92" s="23" t="s">
        <v>839</v>
      </c>
      <c r="AJ92" s="23" t="s">
        <v>11</v>
      </c>
      <c r="AK92" s="23" t="s">
        <v>11</v>
      </c>
      <c r="AL92" s="23" t="s">
        <v>11</v>
      </c>
      <c r="AM92" s="23" t="s">
        <v>165</v>
      </c>
      <c r="AN92" s="23" t="s">
        <v>165</v>
      </c>
      <c r="AO92" s="23" t="s">
        <v>840</v>
      </c>
      <c r="AP92" s="23" t="s">
        <v>7</v>
      </c>
      <c r="AQ92" s="23" t="s">
        <v>7</v>
      </c>
      <c r="AR92" s="23" t="s">
        <v>11</v>
      </c>
      <c r="AT92" s="23" t="n">
        <v>0</v>
      </c>
      <c r="AU92" s="23" t="s">
        <v>841</v>
      </c>
    </row>
    <row r="93" s="23" customFormat="true" ht="59.25" hidden="false" customHeight="true" outlineLevel="0" collapsed="false">
      <c r="B93" s="23" t="n">
        <v>2948663</v>
      </c>
      <c r="C93" s="23" t="s">
        <v>770</v>
      </c>
      <c r="D93" s="23" t="s">
        <v>770</v>
      </c>
      <c r="E93" s="39" t="n">
        <v>38984.8875</v>
      </c>
      <c r="F93" s="39" t="n">
        <v>38984.9444444444</v>
      </c>
      <c r="G93" s="23" t="n">
        <v>2</v>
      </c>
      <c r="H93" s="23" t="n">
        <v>164</v>
      </c>
      <c r="I93" s="23" t="s">
        <v>34</v>
      </c>
      <c r="J93" s="23" t="s">
        <v>7</v>
      </c>
      <c r="M93" s="23" t="n">
        <v>2948663</v>
      </c>
      <c r="N93" s="23" t="s">
        <v>771</v>
      </c>
      <c r="O93" s="39" t="n">
        <v>38985.5694444444</v>
      </c>
      <c r="P93" s="23" t="s">
        <v>783</v>
      </c>
      <c r="Q93" s="23" t="s">
        <v>784</v>
      </c>
      <c r="R93" s="23" t="s">
        <v>770</v>
      </c>
      <c r="S93" s="23" t="s">
        <v>770</v>
      </c>
      <c r="T93" s="39" t="n">
        <v>38984.8875</v>
      </c>
      <c r="U93" s="39" t="n">
        <v>38984.9444444444</v>
      </c>
      <c r="V93" s="23" t="n">
        <v>2</v>
      </c>
      <c r="W93" s="23" t="n">
        <v>164</v>
      </c>
      <c r="X93" s="23" t="n">
        <v>164</v>
      </c>
      <c r="Y93" s="23" t="n">
        <v>0</v>
      </c>
      <c r="Z93" s="23" t="s">
        <v>842</v>
      </c>
      <c r="AA93" s="23" t="s">
        <v>792</v>
      </c>
      <c r="AB93" s="35" t="n">
        <v>92123</v>
      </c>
      <c r="AC93" s="23" t="s">
        <v>13</v>
      </c>
      <c r="AD93" s="23" t="s">
        <v>252</v>
      </c>
      <c r="AE93" s="23" t="n">
        <v>0</v>
      </c>
      <c r="AF93" s="23" t="s">
        <v>843</v>
      </c>
      <c r="AG93" s="23" t="s">
        <v>34</v>
      </c>
      <c r="AH93" s="23" t="s">
        <v>844</v>
      </c>
      <c r="AI93" s="23" t="s">
        <v>845</v>
      </c>
      <c r="AJ93" s="23" t="s">
        <v>11</v>
      </c>
      <c r="AK93" s="23" t="s">
        <v>7</v>
      </c>
      <c r="AL93" s="23" t="s">
        <v>11</v>
      </c>
      <c r="AM93" s="23" t="s">
        <v>165</v>
      </c>
      <c r="AN93" s="23" t="s">
        <v>165</v>
      </c>
      <c r="AO93" s="23" t="s">
        <v>846</v>
      </c>
      <c r="AP93" s="23" t="s">
        <v>7</v>
      </c>
      <c r="AQ93" s="23" t="s">
        <v>7</v>
      </c>
      <c r="AR93" s="23" t="s">
        <v>11</v>
      </c>
      <c r="AT93" s="23" t="n">
        <v>0</v>
      </c>
      <c r="AU93" s="23" t="s">
        <v>847</v>
      </c>
    </row>
    <row r="94" s="23" customFormat="true" ht="59.25" hidden="false" customHeight="true" outlineLevel="0" collapsed="false">
      <c r="B94" s="35" t="n">
        <v>67001</v>
      </c>
      <c r="C94" s="23" t="s">
        <v>68</v>
      </c>
      <c r="D94" s="23" t="s">
        <v>68</v>
      </c>
      <c r="E94" s="40" t="n">
        <v>38938.46875</v>
      </c>
      <c r="F94" s="40" t="n">
        <v>38938.6319444444</v>
      </c>
      <c r="G94" s="48" t="n">
        <v>170</v>
      </c>
      <c r="H94" s="48" t="n">
        <v>70</v>
      </c>
      <c r="I94" s="23" t="s">
        <v>16</v>
      </c>
      <c r="J94" s="35" t="s">
        <v>11</v>
      </c>
      <c r="M94" s="35" t="n">
        <v>67001</v>
      </c>
      <c r="N94" s="35" t="s">
        <v>848</v>
      </c>
      <c r="O94" s="40" t="n">
        <v>38938.6423611111</v>
      </c>
      <c r="P94" s="44" t="s">
        <v>849</v>
      </c>
      <c r="Q94" s="44" t="s">
        <v>850</v>
      </c>
      <c r="R94" s="44" t="s">
        <v>851</v>
      </c>
      <c r="S94" s="44" t="s">
        <v>851</v>
      </c>
      <c r="T94" s="40" t="n">
        <v>38938.46875</v>
      </c>
      <c r="U94" s="40" t="n">
        <v>38938.6319444444</v>
      </c>
      <c r="V94" s="51" t="n">
        <v>3</v>
      </c>
      <c r="W94" s="48" t="n">
        <v>170</v>
      </c>
      <c r="X94" s="48" t="n">
        <v>70</v>
      </c>
      <c r="Y94" s="48" t="n">
        <v>100</v>
      </c>
      <c r="Z94" s="35" t="s">
        <v>852</v>
      </c>
      <c r="AA94" s="35" t="s">
        <v>775</v>
      </c>
      <c r="AB94" s="35" t="n">
        <v>92152</v>
      </c>
      <c r="AC94" s="35" t="s">
        <v>13</v>
      </c>
      <c r="AD94" s="35" t="s">
        <v>207</v>
      </c>
      <c r="AE94" s="35" t="n">
        <v>2</v>
      </c>
      <c r="AF94" s="40" t="s">
        <v>853</v>
      </c>
      <c r="AG94" s="35" t="s">
        <v>854</v>
      </c>
      <c r="AH94" s="35" t="s">
        <v>855</v>
      </c>
      <c r="AI94" s="35" t="s">
        <v>856</v>
      </c>
      <c r="AJ94" s="35" t="s">
        <v>11</v>
      </c>
      <c r="AK94" s="35" t="s">
        <v>11</v>
      </c>
      <c r="AL94" s="35" t="s">
        <v>11</v>
      </c>
      <c r="AM94" s="35" t="s">
        <v>708</v>
      </c>
      <c r="AN94" s="35" t="s">
        <v>158</v>
      </c>
      <c r="AO94" s="35" t="s">
        <v>857</v>
      </c>
      <c r="AP94" s="35" t="s">
        <v>7</v>
      </c>
      <c r="AQ94" s="35" t="s">
        <v>7</v>
      </c>
      <c r="AR94" s="35" t="s">
        <v>11</v>
      </c>
      <c r="AS94" s="35" t="s">
        <v>148</v>
      </c>
      <c r="AT94" s="35" t="s">
        <v>148</v>
      </c>
      <c r="AU94" s="44" t="s">
        <v>858</v>
      </c>
    </row>
    <row r="95" s="23" customFormat="true" ht="59.25" hidden="false" customHeight="true" outlineLevel="0" collapsed="false">
      <c r="B95" s="35" t="n">
        <v>67002</v>
      </c>
      <c r="C95" s="23" t="s">
        <v>68</v>
      </c>
      <c r="D95" s="23" t="s">
        <v>68</v>
      </c>
      <c r="E95" s="40" t="n">
        <v>38964.0458333333</v>
      </c>
      <c r="F95" s="40" t="n">
        <v>38964.0833333333</v>
      </c>
      <c r="G95" s="48" t="n">
        <v>2000</v>
      </c>
      <c r="H95" s="48" t="n">
        <v>0</v>
      </c>
      <c r="I95" s="23" t="s">
        <v>32</v>
      </c>
      <c r="J95" s="35" t="s">
        <v>7</v>
      </c>
      <c r="M95" s="35" t="n">
        <v>67002</v>
      </c>
      <c r="N95" s="35" t="s">
        <v>859</v>
      </c>
      <c r="O95" s="40" t="s">
        <v>860</v>
      </c>
      <c r="P95" s="44" t="s">
        <v>861</v>
      </c>
      <c r="Q95" s="44" t="s">
        <v>862</v>
      </c>
      <c r="R95" s="44" t="s">
        <v>851</v>
      </c>
      <c r="S95" s="44" t="s">
        <v>851</v>
      </c>
      <c r="T95" s="40" t="s">
        <v>863</v>
      </c>
      <c r="U95" s="40" t="s">
        <v>864</v>
      </c>
      <c r="V95" s="51" t="s">
        <v>865</v>
      </c>
      <c r="W95" s="48" t="n">
        <v>2000</v>
      </c>
      <c r="X95" s="48" t="n">
        <v>0</v>
      </c>
      <c r="Y95" s="48" t="n">
        <v>2000</v>
      </c>
      <c r="Z95" s="35" t="s">
        <v>866</v>
      </c>
      <c r="AA95" s="35" t="s">
        <v>704</v>
      </c>
      <c r="AB95" s="35" t="n">
        <v>92135</v>
      </c>
      <c r="AC95" s="35" t="s">
        <v>13</v>
      </c>
      <c r="AD95" s="35" t="s">
        <v>867</v>
      </c>
      <c r="AE95" s="35" t="n">
        <v>0</v>
      </c>
      <c r="AF95" s="40" t="s">
        <v>868</v>
      </c>
      <c r="AG95" s="35" t="s">
        <v>869</v>
      </c>
      <c r="AH95" s="35" t="s">
        <v>870</v>
      </c>
      <c r="AI95" s="35" t="s">
        <v>871</v>
      </c>
      <c r="AJ95" s="35" t="s">
        <v>156</v>
      </c>
      <c r="AK95" s="35" t="s">
        <v>156</v>
      </c>
      <c r="AL95" s="35" t="s">
        <v>7</v>
      </c>
      <c r="AM95" s="35" t="s">
        <v>708</v>
      </c>
      <c r="AN95" s="35" t="s">
        <v>158</v>
      </c>
      <c r="AO95" s="35" t="s">
        <v>872</v>
      </c>
      <c r="AP95" s="35" t="s">
        <v>7</v>
      </c>
      <c r="AQ95" s="35" t="s">
        <v>7</v>
      </c>
      <c r="AR95" s="35" t="s">
        <v>7</v>
      </c>
      <c r="AS95" s="35" t="s">
        <v>873</v>
      </c>
      <c r="AT95" s="35" t="n">
        <v>2</v>
      </c>
      <c r="AU95" s="44" t="s">
        <v>874</v>
      </c>
    </row>
    <row r="96" s="23" customFormat="true" ht="59.25" hidden="false" customHeight="true" outlineLevel="0" collapsed="false">
      <c r="B96" s="35" t="n">
        <v>67003</v>
      </c>
      <c r="C96" s="23" t="s">
        <v>68</v>
      </c>
      <c r="D96" s="23" t="s">
        <v>68</v>
      </c>
      <c r="E96" s="40" t="n">
        <v>38966.0520833333</v>
      </c>
      <c r="F96" s="40" t="n">
        <v>38966.0833333333</v>
      </c>
      <c r="G96" s="48" t="n">
        <v>1800</v>
      </c>
      <c r="H96" s="48" t="n">
        <v>0</v>
      </c>
      <c r="I96" s="23" t="s">
        <v>32</v>
      </c>
      <c r="J96" s="35" t="s">
        <v>7</v>
      </c>
      <c r="M96" s="35" t="n">
        <v>67003</v>
      </c>
      <c r="N96" s="35" t="s">
        <v>859</v>
      </c>
      <c r="O96" s="40" t="s">
        <v>875</v>
      </c>
      <c r="P96" s="44" t="s">
        <v>861</v>
      </c>
      <c r="Q96" s="44" t="s">
        <v>862</v>
      </c>
      <c r="R96" s="44" t="s">
        <v>851</v>
      </c>
      <c r="S96" s="44" t="s">
        <v>851</v>
      </c>
      <c r="T96" s="40" t="s">
        <v>876</v>
      </c>
      <c r="U96" s="40" t="s">
        <v>877</v>
      </c>
      <c r="V96" s="51" t="s">
        <v>878</v>
      </c>
      <c r="W96" s="48" t="n">
        <v>1800</v>
      </c>
      <c r="X96" s="48" t="n">
        <v>0</v>
      </c>
      <c r="Y96" s="48" t="n">
        <v>1800</v>
      </c>
      <c r="Z96" s="35" t="s">
        <v>866</v>
      </c>
      <c r="AA96" s="35" t="s">
        <v>704</v>
      </c>
      <c r="AB96" s="35" t="n">
        <v>92135</v>
      </c>
      <c r="AC96" s="35" t="s">
        <v>13</v>
      </c>
      <c r="AD96" s="35" t="s">
        <v>867</v>
      </c>
      <c r="AE96" s="35" t="n">
        <v>1</v>
      </c>
      <c r="AF96" s="40" t="n">
        <v>38964.0458333333</v>
      </c>
      <c r="AG96" s="35" t="s">
        <v>869</v>
      </c>
      <c r="AH96" s="35" t="s">
        <v>870</v>
      </c>
      <c r="AI96" s="35" t="s">
        <v>871</v>
      </c>
      <c r="AJ96" s="35" t="s">
        <v>156</v>
      </c>
      <c r="AK96" s="35" t="s">
        <v>156</v>
      </c>
      <c r="AL96" s="35" t="s">
        <v>7</v>
      </c>
      <c r="AM96" s="35" t="s">
        <v>708</v>
      </c>
      <c r="AN96" s="35" t="s">
        <v>158</v>
      </c>
      <c r="AO96" s="35" t="s">
        <v>872</v>
      </c>
      <c r="AP96" s="35" t="s">
        <v>7</v>
      </c>
      <c r="AQ96" s="35" t="s">
        <v>7</v>
      </c>
      <c r="AR96" s="35" t="s">
        <v>7</v>
      </c>
      <c r="AS96" s="35" t="s">
        <v>873</v>
      </c>
      <c r="AT96" s="35" t="n">
        <v>2</v>
      </c>
      <c r="AU96" s="44" t="s">
        <v>874</v>
      </c>
    </row>
    <row r="97" s="23" customFormat="true" ht="59.25" hidden="false" customHeight="true" outlineLevel="0" collapsed="false">
      <c r="B97" s="35" t="n">
        <v>67004</v>
      </c>
      <c r="C97" s="23" t="s">
        <v>68</v>
      </c>
      <c r="D97" s="23" t="s">
        <v>68</v>
      </c>
      <c r="E97" s="40" t="n">
        <v>38975.6041666667</v>
      </c>
      <c r="F97" s="40" t="n">
        <v>38976.7083333333</v>
      </c>
      <c r="G97" s="48" t="n">
        <v>50</v>
      </c>
      <c r="H97" s="48" t="n">
        <v>0</v>
      </c>
      <c r="I97" s="23" t="s">
        <v>22</v>
      </c>
      <c r="J97" s="35" t="s">
        <v>7</v>
      </c>
      <c r="M97" s="35" t="n">
        <v>67004</v>
      </c>
      <c r="N97" s="35" t="s">
        <v>859</v>
      </c>
      <c r="O97" s="40" t="s">
        <v>879</v>
      </c>
      <c r="P97" s="44" t="s">
        <v>849</v>
      </c>
      <c r="Q97" s="44" t="s">
        <v>880</v>
      </c>
      <c r="R97" s="44" t="s">
        <v>851</v>
      </c>
      <c r="S97" s="44" t="s">
        <v>851</v>
      </c>
      <c r="T97" s="40" t="s">
        <v>881</v>
      </c>
      <c r="U97" s="40" t="s">
        <v>882</v>
      </c>
      <c r="V97" s="51" t="n">
        <v>100</v>
      </c>
      <c r="W97" s="48" t="n">
        <v>50</v>
      </c>
      <c r="X97" s="48" t="n">
        <v>0</v>
      </c>
      <c r="Y97" s="48" t="n">
        <v>0</v>
      </c>
      <c r="Z97" s="35" t="s">
        <v>883</v>
      </c>
      <c r="AA97" s="35" t="s">
        <v>704</v>
      </c>
      <c r="AB97" s="35" t="n">
        <v>92135</v>
      </c>
      <c r="AC97" s="35" t="s">
        <v>13</v>
      </c>
      <c r="AD97" s="35" t="s">
        <v>884</v>
      </c>
      <c r="AE97" s="35" t="n">
        <v>0</v>
      </c>
      <c r="AF97" s="40" t="s">
        <v>868</v>
      </c>
      <c r="AG97" s="35" t="s">
        <v>885</v>
      </c>
      <c r="AH97" s="35" t="s">
        <v>886</v>
      </c>
      <c r="AI97" s="35" t="s">
        <v>887</v>
      </c>
      <c r="AJ97" s="35" t="s">
        <v>156</v>
      </c>
      <c r="AK97" s="35" t="s">
        <v>156</v>
      </c>
      <c r="AL97" s="35" t="s">
        <v>156</v>
      </c>
      <c r="AM97" s="35" t="s">
        <v>708</v>
      </c>
      <c r="AN97" s="35" t="s">
        <v>158</v>
      </c>
      <c r="AO97" s="35" t="s">
        <v>888</v>
      </c>
      <c r="AP97" s="35" t="s">
        <v>7</v>
      </c>
      <c r="AQ97" s="35" t="s">
        <v>11</v>
      </c>
      <c r="AR97" s="35" t="s">
        <v>7</v>
      </c>
      <c r="AS97" s="35" t="s">
        <v>889</v>
      </c>
      <c r="AT97" s="35" t="n">
        <v>2</v>
      </c>
      <c r="AU97" s="44" t="s">
        <v>874</v>
      </c>
    </row>
    <row r="98" s="23" customFormat="true" ht="59.25" hidden="false" customHeight="true" outlineLevel="0" collapsed="false">
      <c r="B98" s="35" t="n">
        <v>67005</v>
      </c>
      <c r="C98" s="23" t="s">
        <v>68</v>
      </c>
      <c r="D98" s="23" t="s">
        <v>68</v>
      </c>
      <c r="E98" s="40" t="n">
        <v>38985.625</v>
      </c>
      <c r="F98" s="40" t="n">
        <v>38985.6597222222</v>
      </c>
      <c r="G98" s="48" t="n">
        <v>630</v>
      </c>
      <c r="H98" s="48" t="n">
        <v>0</v>
      </c>
      <c r="I98" s="23" t="s">
        <v>26</v>
      </c>
      <c r="J98" s="35" t="s">
        <v>11</v>
      </c>
      <c r="M98" s="35" t="n">
        <v>67005</v>
      </c>
      <c r="N98" s="35" t="s">
        <v>859</v>
      </c>
      <c r="O98" s="40" t="s">
        <v>890</v>
      </c>
      <c r="P98" s="44" t="s">
        <v>849</v>
      </c>
      <c r="Q98" s="44" t="s">
        <v>880</v>
      </c>
      <c r="R98" s="44" t="s">
        <v>851</v>
      </c>
      <c r="S98" s="44" t="s">
        <v>851</v>
      </c>
      <c r="T98" s="40" t="s">
        <v>891</v>
      </c>
      <c r="U98" s="40" t="s">
        <v>892</v>
      </c>
      <c r="V98" s="51" t="n">
        <v>2</v>
      </c>
      <c r="W98" s="48" t="n">
        <v>630</v>
      </c>
      <c r="X98" s="48" t="n">
        <v>0</v>
      </c>
      <c r="Y98" s="48" t="n">
        <v>630</v>
      </c>
      <c r="Z98" s="35" t="s">
        <v>893</v>
      </c>
      <c r="AA98" s="35" t="s">
        <v>775</v>
      </c>
      <c r="AB98" s="35" t="n">
        <v>92136</v>
      </c>
      <c r="AC98" s="35" t="s">
        <v>13</v>
      </c>
      <c r="AD98" s="35" t="s">
        <v>894</v>
      </c>
      <c r="AE98" s="35" t="n">
        <v>2</v>
      </c>
      <c r="AF98" s="40" t="s">
        <v>895</v>
      </c>
      <c r="AG98" s="35" t="s">
        <v>896</v>
      </c>
      <c r="AH98" s="35" t="s">
        <v>897</v>
      </c>
      <c r="AI98" s="35" t="s">
        <v>898</v>
      </c>
      <c r="AJ98" s="35" t="s">
        <v>156</v>
      </c>
      <c r="AK98" s="35" t="s">
        <v>156</v>
      </c>
      <c r="AL98" s="35" t="s">
        <v>7</v>
      </c>
      <c r="AM98" s="35" t="s">
        <v>708</v>
      </c>
      <c r="AN98" s="35" t="s">
        <v>158</v>
      </c>
      <c r="AO98" s="35" t="s">
        <v>899</v>
      </c>
      <c r="AP98" s="35" t="s">
        <v>7</v>
      </c>
      <c r="AQ98" s="35" t="s">
        <v>7</v>
      </c>
      <c r="AR98" s="35" t="s">
        <v>11</v>
      </c>
      <c r="AS98" s="35" t="s">
        <v>900</v>
      </c>
      <c r="AT98" s="35" t="s">
        <v>868</v>
      </c>
      <c r="AU98" s="44" t="s">
        <v>874</v>
      </c>
    </row>
    <row r="99" s="23" customFormat="true" ht="59.25" hidden="false" customHeight="true" outlineLevel="0" collapsed="false">
      <c r="B99" s="24" t="n">
        <v>60706</v>
      </c>
      <c r="C99" s="25" t="s">
        <v>8</v>
      </c>
      <c r="D99" s="25" t="s">
        <v>8</v>
      </c>
      <c r="E99" s="24" t="s">
        <v>901</v>
      </c>
      <c r="F99" s="28" t="s">
        <v>902</v>
      </c>
      <c r="G99" s="27" t="n">
        <v>1500</v>
      </c>
      <c r="H99" s="27" t="n">
        <v>100</v>
      </c>
      <c r="I99" s="24" t="s">
        <v>395</v>
      </c>
      <c r="J99" s="25" t="s">
        <v>11</v>
      </c>
      <c r="M99" s="24" t="n">
        <v>60706</v>
      </c>
      <c r="N99" s="25" t="s">
        <v>396</v>
      </c>
      <c r="O99" s="28" t="s">
        <v>903</v>
      </c>
      <c r="P99" s="25" t="s">
        <v>418</v>
      </c>
      <c r="Q99" s="29" t="s">
        <v>399</v>
      </c>
      <c r="R99" s="25" t="s">
        <v>8</v>
      </c>
      <c r="S99" s="25" t="s">
        <v>8</v>
      </c>
      <c r="T99" s="24" t="s">
        <v>901</v>
      </c>
      <c r="U99" s="28" t="s">
        <v>902</v>
      </c>
      <c r="V99" s="27" t="n">
        <v>50</v>
      </c>
      <c r="W99" s="27" t="n">
        <v>1500</v>
      </c>
      <c r="X99" s="27" t="n">
        <v>100</v>
      </c>
      <c r="Y99" s="27" t="n">
        <v>1400</v>
      </c>
      <c r="Z99" s="24" t="s">
        <v>904</v>
      </c>
      <c r="AA99" s="24" t="s">
        <v>401</v>
      </c>
      <c r="AB99" s="24" t="n">
        <v>92009</v>
      </c>
      <c r="AC99" s="24" t="s">
        <v>13</v>
      </c>
      <c r="AD99" s="30" t="s">
        <v>207</v>
      </c>
      <c r="AE99" s="34" t="n">
        <v>0</v>
      </c>
      <c r="AF99" s="43" t="s">
        <v>148</v>
      </c>
      <c r="AG99" s="24" t="s">
        <v>395</v>
      </c>
      <c r="AH99" s="24" t="s">
        <v>905</v>
      </c>
      <c r="AI99" s="24" t="s">
        <v>906</v>
      </c>
      <c r="AJ99" s="31" t="s">
        <v>11</v>
      </c>
      <c r="AK99" s="25" t="s">
        <v>7</v>
      </c>
      <c r="AL99" s="25" t="s">
        <v>7</v>
      </c>
      <c r="AM99" s="24" t="s">
        <v>907</v>
      </c>
      <c r="AN99" s="24" t="s">
        <v>165</v>
      </c>
      <c r="AO99" s="30" t="s">
        <v>908</v>
      </c>
      <c r="AP99" s="25" t="s">
        <v>7</v>
      </c>
      <c r="AQ99" s="25" t="s">
        <v>7</v>
      </c>
      <c r="AR99" s="25" t="s">
        <v>11</v>
      </c>
      <c r="AS99" s="25" t="s">
        <v>148</v>
      </c>
      <c r="AT99" s="34" t="n">
        <v>0</v>
      </c>
      <c r="AU99" s="24" t="s">
        <v>909</v>
      </c>
    </row>
    <row r="100" s="23" customFormat="true" ht="59.25" hidden="false" customHeight="true" outlineLevel="0" collapsed="false">
      <c r="B100" s="24" t="n">
        <v>60707</v>
      </c>
      <c r="C100" s="25" t="s">
        <v>8</v>
      </c>
      <c r="D100" s="25" t="s">
        <v>8</v>
      </c>
      <c r="E100" s="28" t="s">
        <v>910</v>
      </c>
      <c r="F100" s="28" t="s">
        <v>911</v>
      </c>
      <c r="G100" s="27" t="n">
        <v>1500</v>
      </c>
      <c r="H100" s="27" t="n">
        <v>12000</v>
      </c>
      <c r="I100" s="24" t="s">
        <v>395</v>
      </c>
      <c r="J100" s="25" t="s">
        <v>11</v>
      </c>
      <c r="M100" s="24" t="n">
        <v>60707</v>
      </c>
      <c r="N100" s="25" t="s">
        <v>396</v>
      </c>
      <c r="O100" s="28" t="s">
        <v>912</v>
      </c>
      <c r="P100" s="25" t="s">
        <v>418</v>
      </c>
      <c r="Q100" s="29" t="s">
        <v>410</v>
      </c>
      <c r="R100" s="25" t="s">
        <v>8</v>
      </c>
      <c r="S100" s="25" t="s">
        <v>8</v>
      </c>
      <c r="T100" s="28" t="s">
        <v>910</v>
      </c>
      <c r="U100" s="28" t="s">
        <v>911</v>
      </c>
      <c r="V100" s="27" t="n">
        <v>50</v>
      </c>
      <c r="W100" s="27" t="n">
        <v>1500</v>
      </c>
      <c r="X100" s="27" t="n">
        <v>12000</v>
      </c>
      <c r="Y100" s="27" t="n">
        <v>0</v>
      </c>
      <c r="Z100" s="24" t="s">
        <v>904</v>
      </c>
      <c r="AA100" s="24" t="s">
        <v>401</v>
      </c>
      <c r="AB100" s="24" t="n">
        <v>92009</v>
      </c>
      <c r="AC100" s="24" t="s">
        <v>13</v>
      </c>
      <c r="AD100" s="30" t="s">
        <v>207</v>
      </c>
      <c r="AE100" s="34" t="n">
        <v>0</v>
      </c>
      <c r="AF100" s="32" t="s">
        <v>148</v>
      </c>
      <c r="AG100" s="24" t="s">
        <v>395</v>
      </c>
      <c r="AH100" s="24" t="s">
        <v>905</v>
      </c>
      <c r="AI100" s="24" t="s">
        <v>913</v>
      </c>
      <c r="AJ100" s="31" t="s">
        <v>11</v>
      </c>
      <c r="AK100" s="25" t="s">
        <v>7</v>
      </c>
      <c r="AL100" s="25" t="s">
        <v>7</v>
      </c>
      <c r="AM100" s="24" t="s">
        <v>907</v>
      </c>
      <c r="AN100" s="24" t="s">
        <v>165</v>
      </c>
      <c r="AO100" s="30" t="s">
        <v>908</v>
      </c>
      <c r="AP100" s="25" t="s">
        <v>7</v>
      </c>
      <c r="AQ100" s="25" t="s">
        <v>7</v>
      </c>
      <c r="AR100" s="25" t="s">
        <v>11</v>
      </c>
      <c r="AS100" s="25" t="s">
        <v>148</v>
      </c>
      <c r="AT100" s="34" t="n">
        <v>0</v>
      </c>
      <c r="AU100" s="24" t="s">
        <v>914</v>
      </c>
    </row>
    <row r="101" s="23" customFormat="true" ht="59.25" hidden="false" customHeight="true" outlineLevel="0" collapsed="false">
      <c r="B101" s="24" t="n">
        <v>60708</v>
      </c>
      <c r="C101" s="25" t="s">
        <v>8</v>
      </c>
      <c r="D101" s="25" t="s">
        <v>8</v>
      </c>
      <c r="E101" s="28" t="s">
        <v>915</v>
      </c>
      <c r="F101" s="28" t="s">
        <v>916</v>
      </c>
      <c r="G101" s="27" t="n">
        <v>7</v>
      </c>
      <c r="H101" s="27" t="n">
        <v>7</v>
      </c>
      <c r="I101" s="24" t="s">
        <v>277</v>
      </c>
      <c r="J101" s="25" t="s">
        <v>11</v>
      </c>
      <c r="K101" s="23" t="s">
        <v>123</v>
      </c>
      <c r="M101" s="24" t="n">
        <v>60708</v>
      </c>
      <c r="N101" s="25" t="s">
        <v>396</v>
      </c>
      <c r="O101" s="28" t="s">
        <v>917</v>
      </c>
      <c r="P101" s="25" t="s">
        <v>918</v>
      </c>
      <c r="Q101" s="29" t="s">
        <v>410</v>
      </c>
      <c r="R101" s="25" t="s">
        <v>8</v>
      </c>
      <c r="S101" s="25" t="s">
        <v>8</v>
      </c>
      <c r="T101" s="28" t="s">
        <v>915</v>
      </c>
      <c r="U101" s="28" t="s">
        <v>916</v>
      </c>
      <c r="V101" s="27" t="n">
        <v>0.25</v>
      </c>
      <c r="W101" s="27" t="n">
        <v>7</v>
      </c>
      <c r="X101" s="27" t="n">
        <v>7</v>
      </c>
      <c r="Y101" s="27" t="n">
        <v>0</v>
      </c>
      <c r="Z101" s="24" t="s">
        <v>919</v>
      </c>
      <c r="AA101" s="24" t="s">
        <v>401</v>
      </c>
      <c r="AB101" s="24" t="n">
        <v>92008</v>
      </c>
      <c r="AC101" s="24" t="s">
        <v>13</v>
      </c>
      <c r="AD101" s="30" t="s">
        <v>920</v>
      </c>
      <c r="AE101" s="34" t="n">
        <v>0</v>
      </c>
      <c r="AF101" s="32" t="s">
        <v>148</v>
      </c>
      <c r="AG101" s="24" t="s">
        <v>277</v>
      </c>
      <c r="AH101" s="24" t="s">
        <v>921</v>
      </c>
      <c r="AI101" s="24" t="s">
        <v>922</v>
      </c>
      <c r="AJ101" s="31" t="s">
        <v>11</v>
      </c>
      <c r="AK101" s="25" t="s">
        <v>11</v>
      </c>
      <c r="AL101" s="25" t="s">
        <v>11</v>
      </c>
      <c r="AM101" s="24" t="s">
        <v>165</v>
      </c>
      <c r="AN101" s="24" t="s">
        <v>165</v>
      </c>
      <c r="AO101" s="30" t="s">
        <v>923</v>
      </c>
      <c r="AP101" s="25" t="s">
        <v>7</v>
      </c>
      <c r="AQ101" s="25" t="s">
        <v>11</v>
      </c>
      <c r="AR101" s="25" t="s">
        <v>11</v>
      </c>
      <c r="AS101" s="25" t="s">
        <v>148</v>
      </c>
      <c r="AT101" s="34" t="n">
        <v>0</v>
      </c>
      <c r="AU101" s="24" t="s">
        <v>165</v>
      </c>
    </row>
    <row r="102" s="23" customFormat="true" ht="59.25" hidden="false" customHeight="true" outlineLevel="0" collapsed="false">
      <c r="B102" s="24" t="n">
        <v>60709</v>
      </c>
      <c r="C102" s="25" t="s">
        <v>8</v>
      </c>
      <c r="D102" s="25" t="s">
        <v>8</v>
      </c>
      <c r="E102" s="28" t="s">
        <v>924</v>
      </c>
      <c r="F102" s="28" t="s">
        <v>925</v>
      </c>
      <c r="G102" s="27" t="n">
        <v>30</v>
      </c>
      <c r="H102" s="27" t="n">
        <v>200</v>
      </c>
      <c r="I102" s="24" t="s">
        <v>252</v>
      </c>
      <c r="J102" s="25" t="s">
        <v>11</v>
      </c>
      <c r="M102" s="24" t="n">
        <v>60709</v>
      </c>
      <c r="N102" s="25" t="s">
        <v>396</v>
      </c>
      <c r="O102" s="28" t="s">
        <v>926</v>
      </c>
      <c r="P102" s="25" t="s">
        <v>418</v>
      </c>
      <c r="Q102" s="29" t="s">
        <v>410</v>
      </c>
      <c r="R102" s="25" t="s">
        <v>8</v>
      </c>
      <c r="S102" s="25" t="s">
        <v>8</v>
      </c>
      <c r="T102" s="28" t="s">
        <v>924</v>
      </c>
      <c r="U102" s="28" t="s">
        <v>925</v>
      </c>
      <c r="V102" s="27" t="n">
        <v>1</v>
      </c>
      <c r="W102" s="27" t="n">
        <v>30</v>
      </c>
      <c r="X102" s="27" t="n">
        <v>200</v>
      </c>
      <c r="Y102" s="27" t="n">
        <v>0</v>
      </c>
      <c r="Z102" s="24" t="s">
        <v>927</v>
      </c>
      <c r="AA102" s="24" t="s">
        <v>401</v>
      </c>
      <c r="AB102" s="24" t="n">
        <v>92011</v>
      </c>
      <c r="AC102" s="24" t="s">
        <v>13</v>
      </c>
      <c r="AD102" s="30" t="s">
        <v>928</v>
      </c>
      <c r="AE102" s="34" t="n">
        <v>0</v>
      </c>
      <c r="AF102" s="32" t="s">
        <v>148</v>
      </c>
      <c r="AG102" s="24" t="s">
        <v>252</v>
      </c>
      <c r="AH102" s="24" t="s">
        <v>929</v>
      </c>
      <c r="AI102" s="24" t="s">
        <v>930</v>
      </c>
      <c r="AJ102" s="31" t="s">
        <v>7</v>
      </c>
      <c r="AK102" s="25" t="s">
        <v>11</v>
      </c>
      <c r="AL102" s="25" t="s">
        <v>11</v>
      </c>
      <c r="AM102" s="24" t="s">
        <v>931</v>
      </c>
      <c r="AN102" s="24" t="s">
        <v>165</v>
      </c>
      <c r="AO102" s="30" t="s">
        <v>932</v>
      </c>
      <c r="AP102" s="25" t="s">
        <v>7</v>
      </c>
      <c r="AQ102" s="25" t="s">
        <v>11</v>
      </c>
      <c r="AR102" s="25" t="s">
        <v>11</v>
      </c>
      <c r="AS102" s="25" t="s">
        <v>148</v>
      </c>
      <c r="AT102" s="34" t="n">
        <v>0</v>
      </c>
      <c r="AU102" s="24" t="s">
        <v>165</v>
      </c>
    </row>
    <row r="103" s="23" customFormat="true" ht="60.75" hidden="false" customHeight="true" outlineLevel="0" collapsed="false">
      <c r="B103" s="24" t="n">
        <v>60710</v>
      </c>
      <c r="C103" s="25" t="s">
        <v>8</v>
      </c>
      <c r="D103" s="25" t="s">
        <v>8</v>
      </c>
      <c r="E103" s="28" t="s">
        <v>933</v>
      </c>
      <c r="F103" s="28" t="s">
        <v>934</v>
      </c>
      <c r="G103" s="27" t="n">
        <v>10</v>
      </c>
      <c r="H103" s="27" t="n">
        <v>10</v>
      </c>
      <c r="I103" s="24" t="s">
        <v>395</v>
      </c>
      <c r="J103" s="25" t="s">
        <v>11</v>
      </c>
      <c r="M103" s="24" t="n">
        <v>60710</v>
      </c>
      <c r="N103" s="25" t="s">
        <v>396</v>
      </c>
      <c r="O103" s="28" t="s">
        <v>935</v>
      </c>
      <c r="P103" s="25" t="s">
        <v>936</v>
      </c>
      <c r="Q103" s="29" t="s">
        <v>410</v>
      </c>
      <c r="R103" s="25" t="s">
        <v>8</v>
      </c>
      <c r="S103" s="25" t="s">
        <v>8</v>
      </c>
      <c r="T103" s="28" t="s">
        <v>933</v>
      </c>
      <c r="U103" s="28" t="s">
        <v>934</v>
      </c>
      <c r="V103" s="27" t="n">
        <v>0.25</v>
      </c>
      <c r="W103" s="27" t="n">
        <v>10</v>
      </c>
      <c r="X103" s="27" t="n">
        <v>10</v>
      </c>
      <c r="Y103" s="27" t="n">
        <v>20</v>
      </c>
      <c r="Z103" s="24" t="s">
        <v>937</v>
      </c>
      <c r="AA103" s="24" t="s">
        <v>401</v>
      </c>
      <c r="AB103" s="24" t="n">
        <v>92008</v>
      </c>
      <c r="AC103" s="24" t="s">
        <v>13</v>
      </c>
      <c r="AD103" s="30" t="s">
        <v>207</v>
      </c>
      <c r="AE103" s="34" t="n">
        <v>0</v>
      </c>
      <c r="AF103" s="32" t="s">
        <v>148</v>
      </c>
      <c r="AG103" s="24" t="s">
        <v>395</v>
      </c>
      <c r="AH103" s="24" t="s">
        <v>402</v>
      </c>
      <c r="AI103" s="24" t="s">
        <v>938</v>
      </c>
      <c r="AJ103" s="31" t="s">
        <v>11</v>
      </c>
      <c r="AK103" s="25" t="s">
        <v>11</v>
      </c>
      <c r="AL103" s="25" t="s">
        <v>11</v>
      </c>
      <c r="AM103" s="24" t="s">
        <v>939</v>
      </c>
      <c r="AN103" s="24" t="s">
        <v>165</v>
      </c>
      <c r="AO103" s="30" t="s">
        <v>940</v>
      </c>
      <c r="AP103" s="25" t="s">
        <v>7</v>
      </c>
      <c r="AQ103" s="25" t="s">
        <v>11</v>
      </c>
      <c r="AR103" s="25" t="s">
        <v>11</v>
      </c>
      <c r="AS103" s="25" t="s">
        <v>148</v>
      </c>
      <c r="AT103" s="34" t="n">
        <v>0</v>
      </c>
      <c r="AU103" s="24" t="s">
        <v>165</v>
      </c>
    </row>
    <row r="104" s="23" customFormat="true" ht="59.25" hidden="false" customHeight="true" outlineLevel="0" collapsed="false">
      <c r="B104" s="24" t="n">
        <v>60711</v>
      </c>
      <c r="C104" s="25" t="s">
        <v>8</v>
      </c>
      <c r="D104" s="25" t="s">
        <v>8</v>
      </c>
      <c r="E104" s="28" t="s">
        <v>941</v>
      </c>
      <c r="F104" s="28" t="s">
        <v>942</v>
      </c>
      <c r="G104" s="27" t="n">
        <v>180</v>
      </c>
      <c r="H104" s="27" t="n">
        <v>400</v>
      </c>
      <c r="I104" s="24" t="s">
        <v>372</v>
      </c>
      <c r="J104" s="25" t="s">
        <v>11</v>
      </c>
      <c r="M104" s="24" t="n">
        <v>60711</v>
      </c>
      <c r="N104" s="25" t="s">
        <v>396</v>
      </c>
      <c r="O104" s="28" t="s">
        <v>943</v>
      </c>
      <c r="P104" s="25" t="s">
        <v>418</v>
      </c>
      <c r="Q104" s="29" t="s">
        <v>410</v>
      </c>
      <c r="R104" s="25" t="s">
        <v>8</v>
      </c>
      <c r="S104" s="25" t="s">
        <v>8</v>
      </c>
      <c r="T104" s="28" t="s">
        <v>941</v>
      </c>
      <c r="U104" s="28" t="s">
        <v>942</v>
      </c>
      <c r="V104" s="27" t="n">
        <v>2</v>
      </c>
      <c r="W104" s="27" t="n">
        <v>180</v>
      </c>
      <c r="X104" s="27" t="n">
        <v>400</v>
      </c>
      <c r="Y104" s="27" t="n">
        <v>0</v>
      </c>
      <c r="Z104" s="24" t="s">
        <v>944</v>
      </c>
      <c r="AA104" s="24" t="s">
        <v>401</v>
      </c>
      <c r="AB104" s="24" t="n">
        <v>92009</v>
      </c>
      <c r="AC104" s="24" t="s">
        <v>13</v>
      </c>
      <c r="AD104" s="30" t="s">
        <v>207</v>
      </c>
      <c r="AE104" s="34" t="n">
        <v>1</v>
      </c>
      <c r="AF104" s="32" t="n">
        <v>39069</v>
      </c>
      <c r="AG104" s="24" t="s">
        <v>372</v>
      </c>
      <c r="AH104" s="24" t="s">
        <v>945</v>
      </c>
      <c r="AI104" s="24" t="s">
        <v>946</v>
      </c>
      <c r="AJ104" s="31" t="s">
        <v>7</v>
      </c>
      <c r="AK104" s="25" t="s">
        <v>7</v>
      </c>
      <c r="AL104" s="25" t="s">
        <v>11</v>
      </c>
      <c r="AM104" s="24" t="s">
        <v>947</v>
      </c>
      <c r="AN104" s="24" t="s">
        <v>165</v>
      </c>
      <c r="AO104" s="30" t="s">
        <v>948</v>
      </c>
      <c r="AP104" s="25" t="s">
        <v>7</v>
      </c>
      <c r="AQ104" s="25" t="s">
        <v>11</v>
      </c>
      <c r="AR104" s="25" t="s">
        <v>11</v>
      </c>
      <c r="AS104" s="25" t="s">
        <v>148</v>
      </c>
      <c r="AT104" s="34" t="n">
        <v>0</v>
      </c>
      <c r="AU104" s="24" t="s">
        <v>949</v>
      </c>
    </row>
    <row r="105" s="23" customFormat="true" ht="59.25" hidden="false" customHeight="true" outlineLevel="0" collapsed="false">
      <c r="B105" s="24" t="n">
        <v>60704</v>
      </c>
      <c r="C105" s="41" t="s">
        <v>12</v>
      </c>
      <c r="D105" s="41" t="s">
        <v>12</v>
      </c>
      <c r="E105" s="28" t="n">
        <v>38995.7916666667</v>
      </c>
      <c r="F105" s="39" t="n">
        <v>38995.8645833333</v>
      </c>
      <c r="G105" s="49" t="n">
        <v>50</v>
      </c>
      <c r="H105" s="49" t="n">
        <v>50</v>
      </c>
      <c r="I105" s="24" t="s">
        <v>38</v>
      </c>
      <c r="J105" s="30" t="s">
        <v>11</v>
      </c>
      <c r="K105" s="23" t="s">
        <v>123</v>
      </c>
      <c r="M105" s="24" t="n">
        <v>60704</v>
      </c>
      <c r="N105" s="30" t="s">
        <v>667</v>
      </c>
      <c r="O105" s="50" t="n">
        <v>38995.8125</v>
      </c>
      <c r="P105" s="30" t="s">
        <v>950</v>
      </c>
      <c r="Q105" s="41" t="s">
        <v>951</v>
      </c>
      <c r="R105" s="41" t="s">
        <v>12</v>
      </c>
      <c r="S105" s="41" t="s">
        <v>12</v>
      </c>
      <c r="T105" s="30" t="s">
        <v>952</v>
      </c>
      <c r="U105" s="50" t="n">
        <v>38995.8645833333</v>
      </c>
      <c r="V105" s="30" t="s">
        <v>953</v>
      </c>
      <c r="W105" s="49" t="n">
        <v>50</v>
      </c>
      <c r="X105" s="49" t="n">
        <v>50</v>
      </c>
      <c r="Y105" s="49" t="n">
        <v>0</v>
      </c>
      <c r="Z105" s="30" t="s">
        <v>954</v>
      </c>
      <c r="AA105" s="30" t="s">
        <v>673</v>
      </c>
      <c r="AB105" s="30" t="n">
        <v>91910</v>
      </c>
      <c r="AC105" s="24" t="s">
        <v>13</v>
      </c>
      <c r="AD105" s="30" t="s">
        <v>196</v>
      </c>
      <c r="AE105" s="49" t="n">
        <v>0</v>
      </c>
      <c r="AF105" s="49" t="s">
        <v>165</v>
      </c>
      <c r="AG105" s="24" t="s">
        <v>38</v>
      </c>
      <c r="AH105" s="49" t="s">
        <v>955</v>
      </c>
      <c r="AI105" s="49" t="s">
        <v>956</v>
      </c>
      <c r="AJ105" s="31" t="s">
        <v>676</v>
      </c>
      <c r="AK105" s="25" t="s">
        <v>678</v>
      </c>
      <c r="AL105" s="25" t="s">
        <v>676</v>
      </c>
      <c r="AM105" s="24" t="s">
        <v>165</v>
      </c>
      <c r="AN105" s="24" t="s">
        <v>165</v>
      </c>
      <c r="AO105" s="24" t="s">
        <v>957</v>
      </c>
      <c r="AP105" s="25" t="s">
        <v>678</v>
      </c>
      <c r="AQ105" s="24" t="s">
        <v>148</v>
      </c>
      <c r="AR105" s="24" t="s">
        <v>148</v>
      </c>
      <c r="AS105" s="25" t="s">
        <v>148</v>
      </c>
      <c r="AT105" s="25" t="s">
        <v>148</v>
      </c>
      <c r="AU105" s="24" t="s">
        <v>958</v>
      </c>
    </row>
    <row r="106" s="23" customFormat="true" ht="59.25" hidden="false" customHeight="true" outlineLevel="0" collapsed="false">
      <c r="B106" s="24" t="n">
        <v>60705</v>
      </c>
      <c r="C106" s="41" t="s">
        <v>12</v>
      </c>
      <c r="D106" s="41" t="s">
        <v>12</v>
      </c>
      <c r="E106" s="28" t="n">
        <v>39000.3125</v>
      </c>
      <c r="F106" s="39" t="n">
        <v>39000.3958333333</v>
      </c>
      <c r="G106" s="49" t="n">
        <v>300</v>
      </c>
      <c r="H106" s="49" t="n">
        <v>300</v>
      </c>
      <c r="I106" s="49" t="s">
        <v>395</v>
      </c>
      <c r="J106" s="30" t="s">
        <v>11</v>
      </c>
      <c r="K106" s="23" t="s">
        <v>123</v>
      </c>
      <c r="M106" s="24" t="n">
        <v>60705</v>
      </c>
      <c r="N106" s="30" t="s">
        <v>667</v>
      </c>
      <c r="O106" s="50" t="n">
        <v>39000.375</v>
      </c>
      <c r="P106" s="30" t="s">
        <v>959</v>
      </c>
      <c r="Q106" s="41" t="s">
        <v>669</v>
      </c>
      <c r="R106" s="41" t="s">
        <v>12</v>
      </c>
      <c r="S106" s="41" t="s">
        <v>12</v>
      </c>
      <c r="T106" s="30" t="s">
        <v>960</v>
      </c>
      <c r="U106" s="50" t="n">
        <v>39000.3958333333</v>
      </c>
      <c r="V106" s="30" t="s">
        <v>961</v>
      </c>
      <c r="W106" s="49" t="n">
        <v>300</v>
      </c>
      <c r="X106" s="49" t="n">
        <v>300</v>
      </c>
      <c r="Y106" s="49" t="n">
        <v>0</v>
      </c>
      <c r="Z106" s="30" t="s">
        <v>962</v>
      </c>
      <c r="AA106" s="30" t="s">
        <v>673</v>
      </c>
      <c r="AB106" s="30" t="n">
        <v>91910</v>
      </c>
      <c r="AC106" s="24" t="s">
        <v>13</v>
      </c>
      <c r="AD106" s="30" t="s">
        <v>196</v>
      </c>
      <c r="AE106" s="49" t="n">
        <v>0</v>
      </c>
      <c r="AF106" s="49" t="s">
        <v>165</v>
      </c>
      <c r="AG106" s="49" t="s">
        <v>395</v>
      </c>
      <c r="AH106" s="49" t="s">
        <v>963</v>
      </c>
      <c r="AI106" s="49" t="s">
        <v>964</v>
      </c>
      <c r="AJ106" s="31" t="s">
        <v>676</v>
      </c>
      <c r="AK106" s="25" t="s">
        <v>676</v>
      </c>
      <c r="AL106" s="25" t="s">
        <v>676</v>
      </c>
      <c r="AM106" s="24" t="s">
        <v>165</v>
      </c>
      <c r="AN106" s="24" t="s">
        <v>165</v>
      </c>
      <c r="AO106" s="24" t="s">
        <v>965</v>
      </c>
      <c r="AP106" s="25" t="s">
        <v>678</v>
      </c>
      <c r="AQ106" s="24" t="s">
        <v>148</v>
      </c>
      <c r="AR106" s="25" t="s">
        <v>676</v>
      </c>
      <c r="AS106" s="25" t="s">
        <v>148</v>
      </c>
      <c r="AT106" s="25" t="s">
        <v>148</v>
      </c>
      <c r="AU106" s="24" t="s">
        <v>966</v>
      </c>
    </row>
    <row r="107" s="23" customFormat="true" ht="162.75" hidden="false" customHeight="true" outlineLevel="0" collapsed="false">
      <c r="B107" s="24" t="n">
        <v>60706</v>
      </c>
      <c r="C107" s="41" t="s">
        <v>12</v>
      </c>
      <c r="D107" s="41" t="s">
        <v>12</v>
      </c>
      <c r="E107" s="39" t="n">
        <v>39025.4826388889</v>
      </c>
      <c r="F107" s="39" t="n">
        <v>39025.5208333333</v>
      </c>
      <c r="G107" s="49" t="n">
        <v>10</v>
      </c>
      <c r="H107" s="49" t="n">
        <v>10</v>
      </c>
      <c r="I107" s="23" t="s">
        <v>30</v>
      </c>
      <c r="J107" s="30" t="s">
        <v>11</v>
      </c>
      <c r="K107" s="23" t="s">
        <v>123</v>
      </c>
      <c r="M107" s="24" t="n">
        <v>60706</v>
      </c>
      <c r="N107" s="30" t="s">
        <v>967</v>
      </c>
      <c r="O107" s="50" t="n">
        <v>39025.4826388889</v>
      </c>
      <c r="P107" s="30" t="s">
        <v>950</v>
      </c>
      <c r="Q107" s="41" t="s">
        <v>669</v>
      </c>
      <c r="R107" s="41" t="s">
        <v>12</v>
      </c>
      <c r="S107" s="41" t="s">
        <v>12</v>
      </c>
      <c r="T107" s="50" t="n">
        <v>39025.4826388889</v>
      </c>
      <c r="U107" s="50" t="n">
        <v>39025.5208333333</v>
      </c>
      <c r="V107" s="30" t="s">
        <v>968</v>
      </c>
      <c r="W107" s="49" t="n">
        <v>10</v>
      </c>
      <c r="X107" s="49" t="n">
        <v>10</v>
      </c>
      <c r="Y107" s="49" t="n">
        <v>0</v>
      </c>
      <c r="Z107" s="30" t="s">
        <v>969</v>
      </c>
      <c r="AA107" s="30" t="s">
        <v>673</v>
      </c>
      <c r="AB107" s="30" t="n">
        <v>91911</v>
      </c>
      <c r="AC107" s="24" t="s">
        <v>13</v>
      </c>
      <c r="AD107" s="30" t="s">
        <v>970</v>
      </c>
      <c r="AE107" s="49" t="n">
        <v>0</v>
      </c>
      <c r="AF107" s="49" t="s">
        <v>165</v>
      </c>
      <c r="AG107" s="49" t="s">
        <v>971</v>
      </c>
      <c r="AH107" s="49" t="s">
        <v>972</v>
      </c>
      <c r="AI107" s="49" t="s">
        <v>973</v>
      </c>
      <c r="AJ107" s="31" t="s">
        <v>676</v>
      </c>
      <c r="AK107" s="25" t="s">
        <v>676</v>
      </c>
      <c r="AL107" s="25" t="s">
        <v>676</v>
      </c>
      <c r="AM107" s="24" t="s">
        <v>165</v>
      </c>
      <c r="AN107" s="49" t="s">
        <v>165</v>
      </c>
      <c r="AO107" s="24" t="s">
        <v>974</v>
      </c>
      <c r="AP107" s="25" t="s">
        <v>678</v>
      </c>
      <c r="AQ107" s="24" t="s">
        <v>148</v>
      </c>
      <c r="AR107" s="25" t="s">
        <v>148</v>
      </c>
      <c r="AS107" s="25" t="s">
        <v>148</v>
      </c>
      <c r="AT107" s="25" t="s">
        <v>148</v>
      </c>
      <c r="AU107" s="24" t="s">
        <v>975</v>
      </c>
    </row>
    <row r="108" s="23" customFormat="true" ht="59.25" hidden="false" customHeight="true" outlineLevel="0" collapsed="false">
      <c r="B108" s="24" t="n">
        <v>60707</v>
      </c>
      <c r="C108" s="41" t="s">
        <v>12</v>
      </c>
      <c r="D108" s="41" t="s">
        <v>12</v>
      </c>
      <c r="E108" s="39" t="n">
        <v>39030.5208333333</v>
      </c>
      <c r="F108" s="39" t="n">
        <v>39030.5416666667</v>
      </c>
      <c r="G108" s="49" t="n">
        <v>200</v>
      </c>
      <c r="H108" s="49" t="n">
        <v>200</v>
      </c>
      <c r="I108" s="49" t="s">
        <v>10</v>
      </c>
      <c r="J108" s="30" t="s">
        <v>11</v>
      </c>
      <c r="M108" s="24" t="n">
        <v>60707</v>
      </c>
      <c r="N108" s="30" t="s">
        <v>667</v>
      </c>
      <c r="O108" s="50" t="n">
        <v>39030.53125</v>
      </c>
      <c r="P108" s="30" t="s">
        <v>950</v>
      </c>
      <c r="Q108" s="41" t="s">
        <v>669</v>
      </c>
      <c r="R108" s="41" t="s">
        <v>12</v>
      </c>
      <c r="S108" s="41" t="s">
        <v>12</v>
      </c>
      <c r="T108" s="30" t="s">
        <v>976</v>
      </c>
      <c r="U108" s="50" t="n">
        <v>39030.5416666667</v>
      </c>
      <c r="V108" s="30" t="s">
        <v>977</v>
      </c>
      <c r="W108" s="49" t="n">
        <v>200</v>
      </c>
      <c r="X108" s="49" t="n">
        <v>200</v>
      </c>
      <c r="Y108" s="49" t="n">
        <v>0</v>
      </c>
      <c r="Z108" s="30" t="s">
        <v>978</v>
      </c>
      <c r="AA108" s="30" t="s">
        <v>673</v>
      </c>
      <c r="AB108" s="30" t="n">
        <v>91914</v>
      </c>
      <c r="AC108" s="24" t="s">
        <v>13</v>
      </c>
      <c r="AD108" s="30" t="s">
        <v>979</v>
      </c>
      <c r="AE108" s="49" t="n">
        <v>0</v>
      </c>
      <c r="AF108" s="49" t="s">
        <v>165</v>
      </c>
      <c r="AG108" s="49" t="s">
        <v>980</v>
      </c>
      <c r="AH108" s="49" t="s">
        <v>981</v>
      </c>
      <c r="AI108" s="49" t="s">
        <v>982</v>
      </c>
      <c r="AJ108" s="31" t="s">
        <v>676</v>
      </c>
      <c r="AK108" s="25" t="s">
        <v>676</v>
      </c>
      <c r="AL108" s="25" t="s">
        <v>676</v>
      </c>
      <c r="AM108" s="24" t="s">
        <v>165</v>
      </c>
      <c r="AN108" s="24" t="s">
        <v>165</v>
      </c>
      <c r="AO108" s="24" t="s">
        <v>983</v>
      </c>
      <c r="AP108" s="25" t="s">
        <v>678</v>
      </c>
      <c r="AQ108" s="24" t="s">
        <v>148</v>
      </c>
      <c r="AR108" s="24" t="s">
        <v>148</v>
      </c>
      <c r="AS108" s="25" t="s">
        <v>148</v>
      </c>
      <c r="AT108" s="25" t="s">
        <v>148</v>
      </c>
      <c r="AU108" s="24" t="s">
        <v>984</v>
      </c>
    </row>
    <row r="109" s="23" customFormat="true" ht="59.25" hidden="false" customHeight="true" outlineLevel="0" collapsed="false">
      <c r="B109" s="24" t="n">
        <v>60708</v>
      </c>
      <c r="C109" s="41" t="s">
        <v>12</v>
      </c>
      <c r="D109" s="41" t="s">
        <v>12</v>
      </c>
      <c r="E109" s="39" t="n">
        <v>39066.3854166667</v>
      </c>
      <c r="F109" s="39" t="n">
        <v>39066.40625</v>
      </c>
      <c r="G109" s="49" t="n">
        <v>150</v>
      </c>
      <c r="H109" s="49" t="n">
        <v>150</v>
      </c>
      <c r="I109" s="49" t="s">
        <v>520</v>
      </c>
      <c r="J109" s="30" t="s">
        <v>11</v>
      </c>
      <c r="K109" s="23" t="s">
        <v>123</v>
      </c>
      <c r="M109" s="24" t="n">
        <v>60708</v>
      </c>
      <c r="N109" s="30" t="s">
        <v>667</v>
      </c>
      <c r="O109" s="50" t="n">
        <v>39066.3854166667</v>
      </c>
      <c r="P109" s="30" t="s">
        <v>959</v>
      </c>
      <c r="Q109" s="41" t="s">
        <v>669</v>
      </c>
      <c r="R109" s="41" t="s">
        <v>12</v>
      </c>
      <c r="S109" s="41" t="s">
        <v>12</v>
      </c>
      <c r="T109" s="30" t="s">
        <v>985</v>
      </c>
      <c r="U109" s="50" t="n">
        <v>39066.40625</v>
      </c>
      <c r="V109" s="30" t="s">
        <v>986</v>
      </c>
      <c r="W109" s="49" t="n">
        <v>150</v>
      </c>
      <c r="X109" s="49" t="n">
        <v>150</v>
      </c>
      <c r="Y109" s="49" t="n">
        <v>0</v>
      </c>
      <c r="Z109" s="30" t="s">
        <v>987</v>
      </c>
      <c r="AA109" s="30" t="s">
        <v>673</v>
      </c>
      <c r="AB109" s="30" t="n">
        <v>91911</v>
      </c>
      <c r="AC109" s="24" t="s">
        <v>13</v>
      </c>
      <c r="AD109" s="30" t="s">
        <v>988</v>
      </c>
      <c r="AE109" s="49" t="n">
        <v>0</v>
      </c>
      <c r="AF109" s="49" t="s">
        <v>165</v>
      </c>
      <c r="AG109" s="49" t="s">
        <v>989</v>
      </c>
      <c r="AH109" s="49" t="s">
        <v>990</v>
      </c>
      <c r="AI109" s="49" t="s">
        <v>991</v>
      </c>
      <c r="AJ109" s="31" t="s">
        <v>676</v>
      </c>
      <c r="AK109" s="25" t="s">
        <v>678</v>
      </c>
      <c r="AL109" s="25" t="s">
        <v>676</v>
      </c>
      <c r="AM109" s="24" t="s">
        <v>165</v>
      </c>
      <c r="AN109" s="24" t="s">
        <v>165</v>
      </c>
      <c r="AO109" s="24" t="s">
        <v>992</v>
      </c>
      <c r="AP109" s="25" t="s">
        <v>678</v>
      </c>
      <c r="AQ109" s="24" t="s">
        <v>148</v>
      </c>
      <c r="AR109" s="25" t="s">
        <v>148</v>
      </c>
      <c r="AS109" s="25" t="s">
        <v>148</v>
      </c>
      <c r="AT109" s="25" t="s">
        <v>148</v>
      </c>
      <c r="AU109" s="24" t="s">
        <v>993</v>
      </c>
    </row>
    <row r="110" s="23" customFormat="true" ht="59.25" hidden="false" customHeight="true" outlineLevel="0" collapsed="false">
      <c r="B110" s="24" t="n">
        <v>60709</v>
      </c>
      <c r="C110" s="41" t="s">
        <v>12</v>
      </c>
      <c r="D110" s="41" t="s">
        <v>12</v>
      </c>
      <c r="E110" s="39" t="n">
        <v>39072.5625</v>
      </c>
      <c r="F110" s="39" t="n">
        <v>39072.5833333333</v>
      </c>
      <c r="G110" s="49" t="n">
        <v>500</v>
      </c>
      <c r="H110" s="49" t="n">
        <v>500</v>
      </c>
      <c r="I110" s="49" t="s">
        <v>520</v>
      </c>
      <c r="J110" s="30" t="s">
        <v>11</v>
      </c>
      <c r="K110" s="23" t="s">
        <v>123</v>
      </c>
      <c r="M110" s="24" t="n">
        <v>60709</v>
      </c>
      <c r="N110" s="30" t="s">
        <v>667</v>
      </c>
      <c r="O110" s="50" t="n">
        <v>39072.5833333333</v>
      </c>
      <c r="P110" s="30" t="s">
        <v>994</v>
      </c>
      <c r="Q110" s="41" t="s">
        <v>669</v>
      </c>
      <c r="R110" s="41" t="s">
        <v>12</v>
      </c>
      <c r="S110" s="41" t="s">
        <v>12</v>
      </c>
      <c r="T110" s="30" t="s">
        <v>995</v>
      </c>
      <c r="U110" s="50" t="n">
        <v>39072.5833333333</v>
      </c>
      <c r="V110" s="30" t="s">
        <v>996</v>
      </c>
      <c r="W110" s="49" t="n">
        <v>500</v>
      </c>
      <c r="X110" s="49" t="n">
        <v>500</v>
      </c>
      <c r="Y110" s="49" t="n">
        <v>0</v>
      </c>
      <c r="Z110" s="30" t="s">
        <v>997</v>
      </c>
      <c r="AA110" s="30" t="s">
        <v>673</v>
      </c>
      <c r="AB110" s="30" t="n">
        <v>91911</v>
      </c>
      <c r="AC110" s="24" t="s">
        <v>13</v>
      </c>
      <c r="AD110" s="30" t="s">
        <v>998</v>
      </c>
      <c r="AE110" s="49" t="n">
        <v>0</v>
      </c>
      <c r="AF110" s="49" t="s">
        <v>165</v>
      </c>
      <c r="AG110" s="49" t="s">
        <v>999</v>
      </c>
      <c r="AH110" s="49" t="s">
        <v>1000</v>
      </c>
      <c r="AI110" s="49" t="s">
        <v>1001</v>
      </c>
      <c r="AJ110" s="31" t="s">
        <v>676</v>
      </c>
      <c r="AK110" s="25" t="s">
        <v>678</v>
      </c>
      <c r="AL110" s="25" t="s">
        <v>676</v>
      </c>
      <c r="AM110" s="24" t="s">
        <v>165</v>
      </c>
      <c r="AN110" s="24" t="s">
        <v>165</v>
      </c>
      <c r="AO110" s="24" t="s">
        <v>1002</v>
      </c>
      <c r="AP110" s="25" t="s">
        <v>678</v>
      </c>
      <c r="AQ110" s="24" t="s">
        <v>148</v>
      </c>
      <c r="AR110" s="25" t="s">
        <v>148</v>
      </c>
      <c r="AS110" s="25" t="s">
        <v>148</v>
      </c>
      <c r="AT110" s="25" t="s">
        <v>148</v>
      </c>
      <c r="AU110" s="24" t="s">
        <v>1003</v>
      </c>
    </row>
    <row r="111" s="23" customFormat="true" ht="59.25" hidden="false" customHeight="true" outlineLevel="0" collapsed="false">
      <c r="B111" s="24" t="n">
        <v>67009</v>
      </c>
      <c r="C111" s="25" t="s">
        <v>15</v>
      </c>
      <c r="D111" s="25" t="s">
        <v>15</v>
      </c>
      <c r="E111" s="28" t="n">
        <v>39057.8125</v>
      </c>
      <c r="F111" s="28" t="n">
        <v>39057.8541666667</v>
      </c>
      <c r="G111" s="27" t="n">
        <v>200</v>
      </c>
      <c r="H111" s="27" t="n">
        <v>200</v>
      </c>
      <c r="I111" s="24" t="s">
        <v>18</v>
      </c>
      <c r="J111" s="25" t="s">
        <v>11</v>
      </c>
      <c r="M111" s="24" t="n">
        <v>67009</v>
      </c>
      <c r="N111" s="25" t="s">
        <v>622</v>
      </c>
      <c r="O111" s="28"/>
      <c r="P111" s="25"/>
      <c r="Q111" s="29"/>
      <c r="R111" s="25" t="s">
        <v>15</v>
      </c>
      <c r="S111" s="25" t="s">
        <v>15</v>
      </c>
      <c r="T111" s="28" t="n">
        <v>39057.8125</v>
      </c>
      <c r="U111" s="28" t="n">
        <v>39057.8541666667</v>
      </c>
      <c r="V111" s="27" t="n">
        <v>3.33</v>
      </c>
      <c r="W111" s="27" t="n">
        <v>200</v>
      </c>
      <c r="X111" s="27" t="n">
        <v>200</v>
      </c>
      <c r="Y111" s="27" t="n">
        <v>0</v>
      </c>
      <c r="Z111" s="24" t="s">
        <v>1004</v>
      </c>
      <c r="AA111" s="24" t="s">
        <v>704</v>
      </c>
      <c r="AB111" s="24" t="n">
        <v>92118</v>
      </c>
      <c r="AC111" s="24" t="s">
        <v>13</v>
      </c>
      <c r="AD111" s="30" t="s">
        <v>1005</v>
      </c>
      <c r="AE111" s="34" t="n">
        <v>1</v>
      </c>
      <c r="AF111" s="32" t="n">
        <v>38660</v>
      </c>
      <c r="AG111" s="24" t="s">
        <v>18</v>
      </c>
      <c r="AH111" s="24" t="s">
        <v>1006</v>
      </c>
      <c r="AI111" s="24" t="s">
        <v>1007</v>
      </c>
      <c r="AJ111" s="31" t="s">
        <v>11</v>
      </c>
      <c r="AK111" s="25" t="s">
        <v>11</v>
      </c>
      <c r="AL111" s="25" t="s">
        <v>11</v>
      </c>
      <c r="AM111" s="24" t="s">
        <v>165</v>
      </c>
      <c r="AN111" s="24"/>
      <c r="AO111" s="30"/>
      <c r="AP111" s="25" t="s">
        <v>7</v>
      </c>
      <c r="AQ111" s="25" t="s">
        <v>11</v>
      </c>
      <c r="AR111" s="25" t="s">
        <v>11</v>
      </c>
      <c r="AS111" s="25"/>
      <c r="AT111" s="34"/>
      <c r="AU111" s="24"/>
    </row>
    <row r="112" s="23" customFormat="true" ht="59.25" hidden="false" customHeight="true" outlineLevel="0" collapsed="false">
      <c r="B112" s="24" t="n">
        <v>67010</v>
      </c>
      <c r="C112" s="25" t="s">
        <v>15</v>
      </c>
      <c r="D112" s="25" t="s">
        <v>15</v>
      </c>
      <c r="E112" s="28" t="n">
        <v>39063.6875</v>
      </c>
      <c r="F112" s="28" t="n">
        <v>39063.7083333333</v>
      </c>
      <c r="G112" s="27" t="n">
        <v>4</v>
      </c>
      <c r="H112" s="27" t="n">
        <v>4</v>
      </c>
      <c r="I112" s="24" t="s">
        <v>30</v>
      </c>
      <c r="J112" s="25" t="s">
        <v>11</v>
      </c>
      <c r="K112" s="23" t="s">
        <v>123</v>
      </c>
      <c r="M112" s="24" t="n">
        <v>67010</v>
      </c>
      <c r="N112" s="25" t="s">
        <v>622</v>
      </c>
      <c r="O112" s="28"/>
      <c r="P112" s="25"/>
      <c r="Q112" s="29"/>
      <c r="R112" s="25" t="s">
        <v>15</v>
      </c>
      <c r="S112" s="25" t="s">
        <v>15</v>
      </c>
      <c r="T112" s="28" t="n">
        <v>39063.6875</v>
      </c>
      <c r="U112" s="28" t="n">
        <v>39063.7083333333</v>
      </c>
      <c r="V112" s="27"/>
      <c r="W112" s="27" t="n">
        <v>4</v>
      </c>
      <c r="X112" s="27" t="n">
        <v>4</v>
      </c>
      <c r="Y112" s="27" t="n">
        <v>0</v>
      </c>
      <c r="Z112" s="24" t="s">
        <v>1008</v>
      </c>
      <c r="AA112" s="24" t="s">
        <v>704</v>
      </c>
      <c r="AB112" s="24" t="n">
        <v>92118</v>
      </c>
      <c r="AC112" s="24" t="s">
        <v>13</v>
      </c>
      <c r="AD112" s="30" t="s">
        <v>1009</v>
      </c>
      <c r="AE112" s="34" t="n">
        <v>0</v>
      </c>
      <c r="AF112" s="24"/>
      <c r="AG112" s="24" t="s">
        <v>30</v>
      </c>
      <c r="AH112" s="24" t="s">
        <v>1010</v>
      </c>
      <c r="AI112" s="24" t="s">
        <v>1011</v>
      </c>
      <c r="AJ112" s="31" t="s">
        <v>11</v>
      </c>
      <c r="AK112" s="25" t="s">
        <v>11</v>
      </c>
      <c r="AL112" s="25" t="s">
        <v>11</v>
      </c>
      <c r="AM112" s="24" t="s">
        <v>165</v>
      </c>
      <c r="AN112" s="24"/>
      <c r="AO112" s="30"/>
      <c r="AP112" s="25" t="s">
        <v>7</v>
      </c>
      <c r="AQ112" s="25" t="s">
        <v>11</v>
      </c>
      <c r="AR112" s="25" t="s">
        <v>11</v>
      </c>
      <c r="AS112" s="25"/>
      <c r="AT112" s="34"/>
      <c r="AU112" s="24"/>
    </row>
    <row r="113" s="23" customFormat="true" ht="59.25" hidden="false" customHeight="true" outlineLevel="0" collapsed="false">
      <c r="B113" s="24" t="n">
        <v>67003</v>
      </c>
      <c r="C113" s="25" t="s">
        <v>19</v>
      </c>
      <c r="D113" s="25" t="s">
        <v>19</v>
      </c>
      <c r="E113" s="28" t="n">
        <v>39031.5833333333</v>
      </c>
      <c r="F113" s="28" t="n">
        <v>39031.6041666667</v>
      </c>
      <c r="G113" s="27" t="n">
        <v>100</v>
      </c>
      <c r="H113" s="27" t="n">
        <v>0</v>
      </c>
      <c r="I113" s="24" t="s">
        <v>14</v>
      </c>
      <c r="J113" s="25" t="s">
        <v>11</v>
      </c>
      <c r="M113" s="24" t="n">
        <v>67003</v>
      </c>
      <c r="N113" s="25" t="s">
        <v>1012</v>
      </c>
      <c r="O113" s="28" t="n">
        <v>39031.6875</v>
      </c>
      <c r="P113" s="25" t="s">
        <v>1013</v>
      </c>
      <c r="Q113" s="29" t="s">
        <v>747</v>
      </c>
      <c r="R113" s="25" t="s">
        <v>19</v>
      </c>
      <c r="S113" s="25" t="s">
        <v>19</v>
      </c>
      <c r="T113" s="28" t="n">
        <v>39031.5833333333</v>
      </c>
      <c r="U113" s="28" t="n">
        <v>39031.6041666667</v>
      </c>
      <c r="V113" s="27" t="n">
        <v>3.3</v>
      </c>
      <c r="W113" s="27" t="n">
        <v>100</v>
      </c>
      <c r="X113" s="27" t="n">
        <v>0</v>
      </c>
      <c r="Y113" s="27" t="n">
        <v>100</v>
      </c>
      <c r="Z113" s="24" t="s">
        <v>1014</v>
      </c>
      <c r="AA113" s="24" t="s">
        <v>749</v>
      </c>
      <c r="AB113" s="24" t="n">
        <v>92021</v>
      </c>
      <c r="AC113" s="24" t="s">
        <v>13</v>
      </c>
      <c r="AD113" s="30" t="s">
        <v>1015</v>
      </c>
      <c r="AE113" s="34" t="n">
        <v>1</v>
      </c>
      <c r="AF113" s="32" t="n">
        <v>38956</v>
      </c>
      <c r="AG113" s="24" t="s">
        <v>14</v>
      </c>
      <c r="AH113" s="24" t="s">
        <v>1016</v>
      </c>
      <c r="AI113" s="24" t="s">
        <v>1017</v>
      </c>
      <c r="AJ113" s="31" t="s">
        <v>11</v>
      </c>
      <c r="AK113" s="25" t="s">
        <v>7</v>
      </c>
      <c r="AL113" s="25" t="s">
        <v>11</v>
      </c>
      <c r="AM113" s="24" t="s">
        <v>753</v>
      </c>
      <c r="AN113" s="24" t="s">
        <v>754</v>
      </c>
      <c r="AO113" s="30" t="s">
        <v>754</v>
      </c>
      <c r="AP113" s="25" t="s">
        <v>7</v>
      </c>
      <c r="AQ113" s="25" t="s">
        <v>11</v>
      </c>
      <c r="AR113" s="25" t="s">
        <v>11</v>
      </c>
      <c r="AS113" s="25" t="s">
        <v>177</v>
      </c>
      <c r="AT113" s="34" t="n">
        <v>0</v>
      </c>
      <c r="AU113" s="24" t="s">
        <v>182</v>
      </c>
    </row>
    <row r="114" s="23" customFormat="true" ht="59.25" hidden="false" customHeight="true" outlineLevel="0" collapsed="false">
      <c r="B114" s="24" t="n">
        <v>67005</v>
      </c>
      <c r="C114" s="25" t="s">
        <v>23</v>
      </c>
      <c r="D114" s="25" t="s">
        <v>23</v>
      </c>
      <c r="E114" s="28" t="n">
        <v>39007.5</v>
      </c>
      <c r="F114" s="28" t="n">
        <v>39007.5416666667</v>
      </c>
      <c r="G114" s="27" t="n">
        <v>60</v>
      </c>
      <c r="H114" s="27" t="n">
        <v>60</v>
      </c>
      <c r="I114" s="24" t="s">
        <v>30</v>
      </c>
      <c r="J114" s="25" t="s">
        <v>11</v>
      </c>
      <c r="K114" s="23" t="s">
        <v>123</v>
      </c>
      <c r="M114" s="24" t="n">
        <v>67005</v>
      </c>
      <c r="N114" s="25" t="s">
        <v>1018</v>
      </c>
      <c r="O114" s="28" t="n">
        <v>39008.4583333333</v>
      </c>
      <c r="P114" s="25" t="s">
        <v>1019</v>
      </c>
      <c r="Q114" s="29" t="s">
        <v>1020</v>
      </c>
      <c r="R114" s="25" t="s">
        <v>23</v>
      </c>
      <c r="S114" s="25" t="s">
        <v>23</v>
      </c>
      <c r="T114" s="28" t="n">
        <v>39007.5</v>
      </c>
      <c r="U114" s="28" t="n">
        <v>39007.5416666667</v>
      </c>
      <c r="V114" s="27" t="n">
        <v>1</v>
      </c>
      <c r="W114" s="27" t="n">
        <v>60</v>
      </c>
      <c r="X114" s="27" t="n">
        <v>60</v>
      </c>
      <c r="Y114" s="27" t="n">
        <v>0</v>
      </c>
      <c r="Z114" s="24" t="s">
        <v>1021</v>
      </c>
      <c r="AA114" s="24" t="s">
        <v>458</v>
      </c>
      <c r="AB114" s="24" t="n">
        <v>92025</v>
      </c>
      <c r="AC114" s="24" t="s">
        <v>13</v>
      </c>
      <c r="AD114" s="30" t="s">
        <v>299</v>
      </c>
      <c r="AE114" s="34" t="n">
        <v>0</v>
      </c>
      <c r="AF114" s="24"/>
      <c r="AG114" s="24" t="s">
        <v>30</v>
      </c>
      <c r="AH114" s="24" t="s">
        <v>1022</v>
      </c>
      <c r="AI114" s="24" t="s">
        <v>1023</v>
      </c>
      <c r="AJ114" s="31" t="s">
        <v>11</v>
      </c>
      <c r="AK114" s="25" t="s">
        <v>11</v>
      </c>
      <c r="AL114" s="25" t="s">
        <v>11</v>
      </c>
      <c r="AM114" s="24" t="s">
        <v>165</v>
      </c>
      <c r="AN114" s="24" t="s">
        <v>165</v>
      </c>
      <c r="AO114" s="30" t="s">
        <v>1024</v>
      </c>
      <c r="AP114" s="25" t="s">
        <v>7</v>
      </c>
      <c r="AQ114" s="25" t="s">
        <v>11</v>
      </c>
      <c r="AR114" s="25" t="s">
        <v>11</v>
      </c>
      <c r="AS114" s="25"/>
      <c r="AT114" s="34"/>
      <c r="AU114" s="24"/>
    </row>
    <row r="115" s="23" customFormat="true" ht="59.25" hidden="false" customHeight="true" outlineLevel="0" collapsed="false">
      <c r="B115" s="24" t="n">
        <v>67006</v>
      </c>
      <c r="C115" s="25" t="s">
        <v>23</v>
      </c>
      <c r="D115" s="25" t="s">
        <v>23</v>
      </c>
      <c r="E115" s="28" t="n">
        <v>39016.4166666667</v>
      </c>
      <c r="F115" s="28" t="n">
        <v>39016.4791666667</v>
      </c>
      <c r="G115" s="27" t="n">
        <v>90</v>
      </c>
      <c r="H115" s="27" t="n">
        <v>90</v>
      </c>
      <c r="I115" s="24" t="s">
        <v>30</v>
      </c>
      <c r="J115" s="25" t="s">
        <v>11</v>
      </c>
      <c r="K115" s="23" t="s">
        <v>123</v>
      </c>
      <c r="M115" s="24" t="n">
        <v>67006</v>
      </c>
      <c r="N115" s="25" t="s">
        <v>1018</v>
      </c>
      <c r="O115" s="28" t="s">
        <v>1025</v>
      </c>
      <c r="P115" s="25" t="s">
        <v>1026</v>
      </c>
      <c r="Q115" s="29" t="s">
        <v>1020</v>
      </c>
      <c r="R115" s="25" t="s">
        <v>23</v>
      </c>
      <c r="S115" s="25" t="s">
        <v>23</v>
      </c>
      <c r="T115" s="28" t="n">
        <v>39016.4166666667</v>
      </c>
      <c r="U115" s="28" t="n">
        <v>39016.4791666667</v>
      </c>
      <c r="V115" s="27" t="n">
        <v>1</v>
      </c>
      <c r="W115" s="27" t="n">
        <v>90</v>
      </c>
      <c r="X115" s="27" t="n">
        <v>90</v>
      </c>
      <c r="Y115" s="27" t="n">
        <v>0</v>
      </c>
      <c r="Z115" s="24" t="s">
        <v>1027</v>
      </c>
      <c r="AA115" s="24" t="s">
        <v>458</v>
      </c>
      <c r="AB115" s="24" t="n">
        <v>92025</v>
      </c>
      <c r="AC115" s="24" t="s">
        <v>13</v>
      </c>
      <c r="AD115" s="30" t="s">
        <v>299</v>
      </c>
      <c r="AE115" s="34" t="n">
        <v>0</v>
      </c>
      <c r="AF115" s="24"/>
      <c r="AG115" s="24" t="s">
        <v>30</v>
      </c>
      <c r="AH115" s="24" t="s">
        <v>1022</v>
      </c>
      <c r="AI115" s="24" t="s">
        <v>1028</v>
      </c>
      <c r="AJ115" s="31" t="s">
        <v>11</v>
      </c>
      <c r="AK115" s="25" t="s">
        <v>7</v>
      </c>
      <c r="AL115" s="25" t="s">
        <v>11</v>
      </c>
      <c r="AM115" s="24" t="s">
        <v>165</v>
      </c>
      <c r="AN115" s="24" t="s">
        <v>165</v>
      </c>
      <c r="AO115" s="30" t="s">
        <v>1029</v>
      </c>
      <c r="AP115" s="25" t="s">
        <v>7</v>
      </c>
      <c r="AQ115" s="25" t="s">
        <v>11</v>
      </c>
      <c r="AR115" s="25" t="s">
        <v>11</v>
      </c>
      <c r="AS115" s="25"/>
      <c r="AT115" s="34"/>
      <c r="AU115" s="24"/>
    </row>
    <row r="116" s="23" customFormat="true" ht="59.25" hidden="false" customHeight="true" outlineLevel="0" collapsed="false">
      <c r="B116" s="24" t="n">
        <v>67007</v>
      </c>
      <c r="C116" s="25" t="s">
        <v>23</v>
      </c>
      <c r="D116" s="25" t="s">
        <v>23</v>
      </c>
      <c r="E116" s="28" t="n">
        <v>39045.5</v>
      </c>
      <c r="F116" s="28" t="n">
        <v>39045.6666666667</v>
      </c>
      <c r="G116" s="27" t="n">
        <v>200</v>
      </c>
      <c r="H116" s="27" t="n">
        <v>0</v>
      </c>
      <c r="I116" s="24" t="s">
        <v>30</v>
      </c>
      <c r="J116" s="25" t="s">
        <v>11</v>
      </c>
      <c r="K116" s="23" t="s">
        <v>123</v>
      </c>
      <c r="M116" s="24" t="n">
        <v>67007</v>
      </c>
      <c r="N116" s="25" t="s">
        <v>1018</v>
      </c>
      <c r="O116" s="28" t="s">
        <v>1030</v>
      </c>
      <c r="P116" s="25" t="s">
        <v>1031</v>
      </c>
      <c r="Q116" s="29" t="s">
        <v>1032</v>
      </c>
      <c r="R116" s="25" t="s">
        <v>23</v>
      </c>
      <c r="S116" s="25" t="s">
        <v>23</v>
      </c>
      <c r="T116" s="28" t="n">
        <v>39045.5</v>
      </c>
      <c r="U116" s="28" t="n">
        <v>39045.6666666667</v>
      </c>
      <c r="V116" s="27" t="n">
        <v>0.83</v>
      </c>
      <c r="W116" s="27" t="n">
        <v>200</v>
      </c>
      <c r="X116" s="27" t="n">
        <v>0</v>
      </c>
      <c r="Y116" s="27" t="n">
        <v>200</v>
      </c>
      <c r="Z116" s="24" t="s">
        <v>1033</v>
      </c>
      <c r="AA116" s="24" t="s">
        <v>458</v>
      </c>
      <c r="AB116" s="24" t="n">
        <v>92025</v>
      </c>
      <c r="AC116" s="24" t="s">
        <v>13</v>
      </c>
      <c r="AD116" s="30" t="s">
        <v>299</v>
      </c>
      <c r="AE116" s="34" t="n">
        <v>0</v>
      </c>
      <c r="AF116" s="24"/>
      <c r="AG116" s="24" t="s">
        <v>30</v>
      </c>
      <c r="AH116" s="24" t="s">
        <v>1022</v>
      </c>
      <c r="AI116" s="24" t="s">
        <v>1034</v>
      </c>
      <c r="AJ116" s="31" t="s">
        <v>11</v>
      </c>
      <c r="AK116" s="25" t="s">
        <v>7</v>
      </c>
      <c r="AL116" s="25" t="s">
        <v>7</v>
      </c>
      <c r="AM116" s="24" t="s">
        <v>461</v>
      </c>
      <c r="AN116" s="24" t="s">
        <v>462</v>
      </c>
      <c r="AO116" s="30"/>
      <c r="AP116" s="25" t="s">
        <v>7</v>
      </c>
      <c r="AQ116" s="25" t="s">
        <v>11</v>
      </c>
      <c r="AR116" s="25" t="s">
        <v>11</v>
      </c>
      <c r="AS116" s="25"/>
      <c r="AT116" s="34"/>
      <c r="AU116" s="24"/>
    </row>
    <row r="117" s="23" customFormat="true" ht="59.25" hidden="false" customHeight="true" outlineLevel="0" collapsed="false">
      <c r="B117" s="24" t="n">
        <v>67008</v>
      </c>
      <c r="C117" s="25" t="s">
        <v>23</v>
      </c>
      <c r="D117" s="25" t="s">
        <v>23</v>
      </c>
      <c r="E117" s="28" t="n">
        <v>39058.3888888889</v>
      </c>
      <c r="F117" s="28" t="n">
        <v>39058.40625</v>
      </c>
      <c r="G117" s="27" t="n">
        <v>25</v>
      </c>
      <c r="H117" s="27" t="n">
        <v>0</v>
      </c>
      <c r="I117" s="24" t="s">
        <v>30</v>
      </c>
      <c r="J117" s="25" t="s">
        <v>11</v>
      </c>
      <c r="K117" s="23" t="s">
        <v>123</v>
      </c>
      <c r="M117" s="24" t="n">
        <v>67008</v>
      </c>
      <c r="N117" s="25" t="s">
        <v>1018</v>
      </c>
      <c r="O117" s="28" t="s">
        <v>1035</v>
      </c>
      <c r="P117" s="25" t="s">
        <v>463</v>
      </c>
      <c r="Q117" s="29" t="s">
        <v>1020</v>
      </c>
      <c r="R117" s="25" t="s">
        <v>23</v>
      </c>
      <c r="S117" s="25" t="s">
        <v>23</v>
      </c>
      <c r="T117" s="28" t="n">
        <v>39058.3888888889</v>
      </c>
      <c r="U117" s="28" t="n">
        <v>39058.40625</v>
      </c>
      <c r="V117" s="27" t="n">
        <v>1</v>
      </c>
      <c r="W117" s="27" t="n">
        <v>25</v>
      </c>
      <c r="X117" s="27" t="n">
        <v>0</v>
      </c>
      <c r="Y117" s="27" t="n">
        <v>25</v>
      </c>
      <c r="Z117" s="24" t="s">
        <v>1027</v>
      </c>
      <c r="AA117" s="24" t="s">
        <v>458</v>
      </c>
      <c r="AB117" s="24" t="n">
        <v>92025</v>
      </c>
      <c r="AC117" s="24" t="s">
        <v>13</v>
      </c>
      <c r="AD117" s="30" t="s">
        <v>299</v>
      </c>
      <c r="AE117" s="34" t="n">
        <v>1</v>
      </c>
      <c r="AF117" s="32" t="n">
        <v>39016</v>
      </c>
      <c r="AG117" s="24" t="s">
        <v>30</v>
      </c>
      <c r="AH117" s="24" t="s">
        <v>1036</v>
      </c>
      <c r="AI117" s="24" t="s">
        <v>1037</v>
      </c>
      <c r="AJ117" s="31" t="s">
        <v>11</v>
      </c>
      <c r="AK117" s="25" t="s">
        <v>7</v>
      </c>
      <c r="AL117" s="25" t="s">
        <v>7</v>
      </c>
      <c r="AM117" s="24" t="s">
        <v>1038</v>
      </c>
      <c r="AN117" s="24" t="s">
        <v>462</v>
      </c>
      <c r="AO117" s="30"/>
      <c r="AP117" s="25" t="s">
        <v>7</v>
      </c>
      <c r="AQ117" s="25" t="s">
        <v>11</v>
      </c>
      <c r="AR117" s="25" t="s">
        <v>11</v>
      </c>
      <c r="AS117" s="25"/>
      <c r="AT117" s="34"/>
      <c r="AU117" s="24"/>
    </row>
    <row r="118" s="23" customFormat="true" ht="59.25" hidden="false" customHeight="true" outlineLevel="0" collapsed="false">
      <c r="B118" s="24" t="n">
        <v>67009</v>
      </c>
      <c r="C118" s="25" t="s">
        <v>23</v>
      </c>
      <c r="D118" s="25" t="s">
        <v>23</v>
      </c>
      <c r="E118" s="28" t="n">
        <v>39069.25</v>
      </c>
      <c r="F118" s="28" t="n">
        <v>39069.4409722222</v>
      </c>
      <c r="G118" s="27" t="n">
        <v>550</v>
      </c>
      <c r="H118" s="27" t="n">
        <v>200</v>
      </c>
      <c r="I118" s="24" t="s">
        <v>30</v>
      </c>
      <c r="J118" s="25" t="s">
        <v>7</v>
      </c>
      <c r="K118" s="23" t="s">
        <v>123</v>
      </c>
      <c r="M118" s="24" t="n">
        <v>67009</v>
      </c>
      <c r="N118" s="25" t="s">
        <v>1018</v>
      </c>
      <c r="O118" s="28" t="s">
        <v>1039</v>
      </c>
      <c r="P118" s="25" t="s">
        <v>455</v>
      </c>
      <c r="Q118" s="29" t="s">
        <v>1032</v>
      </c>
      <c r="R118" s="25" t="s">
        <v>23</v>
      </c>
      <c r="S118" s="25" t="s">
        <v>23</v>
      </c>
      <c r="T118" s="28" t="n">
        <v>39069.25</v>
      </c>
      <c r="U118" s="28" t="n">
        <v>39069.4409722222</v>
      </c>
      <c r="V118" s="27" t="n">
        <v>2</v>
      </c>
      <c r="W118" s="27" t="n">
        <v>550</v>
      </c>
      <c r="X118" s="27" t="n">
        <v>200</v>
      </c>
      <c r="Y118" s="27" t="n">
        <v>350</v>
      </c>
      <c r="Z118" s="24" t="s">
        <v>1040</v>
      </c>
      <c r="AA118" s="24" t="s">
        <v>458</v>
      </c>
      <c r="AB118" s="24" t="n">
        <v>92025</v>
      </c>
      <c r="AC118" s="24" t="s">
        <v>13</v>
      </c>
      <c r="AD118" s="30" t="s">
        <v>299</v>
      </c>
      <c r="AE118" s="34" t="n">
        <v>1</v>
      </c>
      <c r="AF118" s="32" t="n">
        <v>38736</v>
      </c>
      <c r="AG118" s="24" t="s">
        <v>30</v>
      </c>
      <c r="AH118" s="24" t="s">
        <v>1041</v>
      </c>
      <c r="AI118" s="24" t="s">
        <v>1042</v>
      </c>
      <c r="AJ118" s="31" t="s">
        <v>7</v>
      </c>
      <c r="AK118" s="25" t="s">
        <v>7</v>
      </c>
      <c r="AL118" s="25" t="s">
        <v>7</v>
      </c>
      <c r="AM118" s="24" t="s">
        <v>1043</v>
      </c>
      <c r="AN118" s="24" t="s">
        <v>165</v>
      </c>
      <c r="AO118" s="30" t="s">
        <v>1044</v>
      </c>
      <c r="AP118" s="25" t="s">
        <v>7</v>
      </c>
      <c r="AQ118" s="25" t="s">
        <v>11</v>
      </c>
      <c r="AR118" s="25" t="s">
        <v>7</v>
      </c>
      <c r="AS118" s="25" t="s">
        <v>1045</v>
      </c>
      <c r="AT118" s="34"/>
      <c r="AU118" s="24"/>
    </row>
    <row r="119" s="23" customFormat="true" ht="59.25" hidden="false" customHeight="true" outlineLevel="0" collapsed="false">
      <c r="B119" s="24" t="n">
        <v>67010</v>
      </c>
      <c r="C119" s="25" t="s">
        <v>23</v>
      </c>
      <c r="D119" s="25" t="s">
        <v>23</v>
      </c>
      <c r="E119" s="28" t="n">
        <v>39069.5625</v>
      </c>
      <c r="F119" s="28" t="n">
        <v>39069.6215277778</v>
      </c>
      <c r="G119" s="27" t="n">
        <v>425</v>
      </c>
      <c r="H119" s="27" t="n">
        <v>425</v>
      </c>
      <c r="I119" s="24" t="s">
        <v>30</v>
      </c>
      <c r="J119" s="25" t="s">
        <v>11</v>
      </c>
      <c r="K119" s="23" t="s">
        <v>123</v>
      </c>
      <c r="M119" s="24" t="n">
        <v>67010</v>
      </c>
      <c r="N119" s="25" t="s">
        <v>1018</v>
      </c>
      <c r="O119" s="28" t="s">
        <v>1046</v>
      </c>
      <c r="P119" s="25" t="s">
        <v>455</v>
      </c>
      <c r="Q119" s="29" t="s">
        <v>1032</v>
      </c>
      <c r="R119" s="25" t="s">
        <v>23</v>
      </c>
      <c r="S119" s="25" t="s">
        <v>23</v>
      </c>
      <c r="T119" s="28" t="n">
        <v>39069.5625</v>
      </c>
      <c r="U119" s="28" t="n">
        <v>39069.6215277778</v>
      </c>
      <c r="V119" s="27" t="n">
        <v>5</v>
      </c>
      <c r="W119" s="27" t="n">
        <v>425</v>
      </c>
      <c r="X119" s="27" t="n">
        <v>425</v>
      </c>
      <c r="Y119" s="27" t="n">
        <v>0</v>
      </c>
      <c r="Z119" s="24" t="s">
        <v>1047</v>
      </c>
      <c r="AA119" s="24" t="s">
        <v>458</v>
      </c>
      <c r="AB119" s="24" t="n">
        <v>92025</v>
      </c>
      <c r="AC119" s="24" t="s">
        <v>13</v>
      </c>
      <c r="AD119" s="30" t="s">
        <v>299</v>
      </c>
      <c r="AE119" s="34" t="n">
        <v>0</v>
      </c>
      <c r="AF119" s="24"/>
      <c r="AG119" s="24" t="s">
        <v>30</v>
      </c>
      <c r="AH119" s="24" t="s">
        <v>1048</v>
      </c>
      <c r="AI119" s="24" t="s">
        <v>1049</v>
      </c>
      <c r="AJ119" s="31" t="s">
        <v>7</v>
      </c>
      <c r="AK119" s="25" t="s">
        <v>7</v>
      </c>
      <c r="AL119" s="25" t="s">
        <v>11</v>
      </c>
      <c r="AM119" s="24" t="s">
        <v>165</v>
      </c>
      <c r="AN119" s="24" t="s">
        <v>165</v>
      </c>
      <c r="AO119" s="30" t="s">
        <v>1024</v>
      </c>
      <c r="AP119" s="25" t="s">
        <v>7</v>
      </c>
      <c r="AQ119" s="25" t="s">
        <v>11</v>
      </c>
      <c r="AR119" s="25" t="s">
        <v>11</v>
      </c>
      <c r="AS119" s="25"/>
      <c r="AT119" s="34"/>
      <c r="AU119" s="24"/>
    </row>
    <row r="120" s="23" customFormat="true" ht="59.25" hidden="false" customHeight="true" outlineLevel="0" collapsed="false">
      <c r="B120" s="24" t="n">
        <v>67011</v>
      </c>
      <c r="C120" s="25" t="s">
        <v>23</v>
      </c>
      <c r="D120" s="25" t="s">
        <v>23</v>
      </c>
      <c r="E120" s="28" t="n">
        <v>39070.4791666667</v>
      </c>
      <c r="F120" s="28" t="n">
        <v>39070.4861111111</v>
      </c>
      <c r="G120" s="27" t="n">
        <v>600</v>
      </c>
      <c r="H120" s="27" t="n">
        <v>600</v>
      </c>
      <c r="I120" s="24" t="s">
        <v>36</v>
      </c>
      <c r="J120" s="25" t="s">
        <v>11</v>
      </c>
      <c r="M120" s="24" t="n">
        <v>67011</v>
      </c>
      <c r="N120" s="25" t="s">
        <v>1018</v>
      </c>
      <c r="O120" s="28" t="s">
        <v>1050</v>
      </c>
      <c r="P120" s="25" t="s">
        <v>455</v>
      </c>
      <c r="Q120" s="29" t="s">
        <v>1032</v>
      </c>
      <c r="R120" s="25" t="s">
        <v>23</v>
      </c>
      <c r="S120" s="25" t="s">
        <v>23</v>
      </c>
      <c r="T120" s="28" t="n">
        <v>39070.4791666667</v>
      </c>
      <c r="U120" s="28" t="n">
        <v>39070.4861111111</v>
      </c>
      <c r="V120" s="27" t="n">
        <v>60</v>
      </c>
      <c r="W120" s="27" t="n">
        <v>600</v>
      </c>
      <c r="X120" s="27" t="n">
        <v>600</v>
      </c>
      <c r="Y120" s="27" t="n">
        <v>0</v>
      </c>
      <c r="Z120" s="24" t="s">
        <v>1051</v>
      </c>
      <c r="AA120" s="24" t="s">
        <v>458</v>
      </c>
      <c r="AB120" s="24" t="n">
        <v>92025</v>
      </c>
      <c r="AC120" s="24" t="s">
        <v>13</v>
      </c>
      <c r="AD120" s="30" t="s">
        <v>1052</v>
      </c>
      <c r="AE120" s="34" t="n">
        <v>0</v>
      </c>
      <c r="AF120" s="24"/>
      <c r="AG120" s="24" t="s">
        <v>36</v>
      </c>
      <c r="AH120" s="24" t="s">
        <v>1053</v>
      </c>
      <c r="AI120" s="24" t="s">
        <v>1054</v>
      </c>
      <c r="AJ120" s="31" t="s">
        <v>7</v>
      </c>
      <c r="AK120" s="25" t="s">
        <v>7</v>
      </c>
      <c r="AL120" s="25" t="s">
        <v>11</v>
      </c>
      <c r="AM120" s="24" t="s">
        <v>165</v>
      </c>
      <c r="AN120" s="24" t="s">
        <v>165</v>
      </c>
      <c r="AO120" s="30" t="s">
        <v>1024</v>
      </c>
      <c r="AP120" s="25" t="s">
        <v>7</v>
      </c>
      <c r="AQ120" s="25" t="s">
        <v>11</v>
      </c>
      <c r="AR120" s="25" t="s">
        <v>11</v>
      </c>
      <c r="AS120" s="25"/>
      <c r="AT120" s="34"/>
      <c r="AU120" s="24"/>
    </row>
    <row r="121" s="23" customFormat="true" ht="59.25" hidden="false" customHeight="true" outlineLevel="0" collapsed="false">
      <c r="B121" s="24" t="n">
        <v>67002</v>
      </c>
      <c r="C121" s="25" t="s">
        <v>25</v>
      </c>
      <c r="D121" s="25" t="s">
        <v>25</v>
      </c>
      <c r="E121" s="28" t="n">
        <v>39002.4166666667</v>
      </c>
      <c r="F121" s="28" t="n">
        <v>39002.4895833333</v>
      </c>
      <c r="G121" s="27" t="n">
        <v>5</v>
      </c>
      <c r="H121" s="27" t="n">
        <v>5</v>
      </c>
      <c r="I121" s="24" t="s">
        <v>30</v>
      </c>
      <c r="J121" s="25" t="s">
        <v>11</v>
      </c>
      <c r="K121" s="23" t="s">
        <v>123</v>
      </c>
      <c r="M121" s="24" t="n">
        <v>67002</v>
      </c>
      <c r="N121" s="25" t="s">
        <v>622</v>
      </c>
      <c r="O121" s="28" t="s">
        <v>1055</v>
      </c>
      <c r="P121" s="25" t="s">
        <v>1056</v>
      </c>
      <c r="Q121" s="29" t="s">
        <v>1057</v>
      </c>
      <c r="R121" s="25" t="s">
        <v>25</v>
      </c>
      <c r="S121" s="25" t="s">
        <v>25</v>
      </c>
      <c r="T121" s="28" t="s">
        <v>1055</v>
      </c>
      <c r="U121" s="28" t="s">
        <v>1058</v>
      </c>
      <c r="V121" s="27" t="n">
        <v>1</v>
      </c>
      <c r="W121" s="27" t="n">
        <v>5</v>
      </c>
      <c r="X121" s="27" t="n">
        <v>5</v>
      </c>
      <c r="Y121" s="27" t="n">
        <v>0</v>
      </c>
      <c r="Z121" s="24" t="s">
        <v>1059</v>
      </c>
      <c r="AA121" s="25" t="s">
        <v>25</v>
      </c>
      <c r="AB121" s="24" t="n">
        <v>91932</v>
      </c>
      <c r="AC121" s="24" t="s">
        <v>13</v>
      </c>
      <c r="AD121" s="30" t="s">
        <v>155</v>
      </c>
      <c r="AE121" s="34" t="n">
        <v>0</v>
      </c>
      <c r="AF121" s="32" t="s">
        <v>148</v>
      </c>
      <c r="AG121" s="24" t="s">
        <v>30</v>
      </c>
      <c r="AH121" s="24"/>
      <c r="AI121" s="24" t="s">
        <v>1060</v>
      </c>
      <c r="AJ121" s="31" t="s">
        <v>11</v>
      </c>
      <c r="AK121" s="25" t="s">
        <v>11</v>
      </c>
      <c r="AL121" s="25"/>
      <c r="AM121" s="24"/>
      <c r="AN121" s="24"/>
      <c r="AO121" s="30"/>
      <c r="AP121" s="25"/>
      <c r="AQ121" s="25"/>
      <c r="AR121" s="25" t="s">
        <v>11</v>
      </c>
      <c r="AS121" s="25" t="s">
        <v>148</v>
      </c>
      <c r="AT121" s="34" t="n">
        <v>0</v>
      </c>
      <c r="AU121" s="24" t="s">
        <v>1061</v>
      </c>
    </row>
    <row r="122" s="23" customFormat="true" ht="59.25" hidden="false" customHeight="true" outlineLevel="0" collapsed="false">
      <c r="B122" s="24" t="n">
        <v>67003</v>
      </c>
      <c r="C122" s="25" t="s">
        <v>25</v>
      </c>
      <c r="D122" s="25" t="s">
        <v>25</v>
      </c>
      <c r="E122" s="28" t="n">
        <v>39030.3784722222</v>
      </c>
      <c r="F122" s="40" t="n">
        <v>39030.3819444444</v>
      </c>
      <c r="G122" s="27" t="n">
        <v>5</v>
      </c>
      <c r="H122" s="27" t="n">
        <v>5</v>
      </c>
      <c r="I122" s="24" t="s">
        <v>6</v>
      </c>
      <c r="J122" s="25" t="s">
        <v>11</v>
      </c>
      <c r="M122" s="24" t="n">
        <v>67003</v>
      </c>
      <c r="N122" s="25" t="s">
        <v>622</v>
      </c>
      <c r="O122" s="28" t="s">
        <v>1062</v>
      </c>
      <c r="P122" s="25" t="s">
        <v>1056</v>
      </c>
      <c r="Q122" s="29" t="s">
        <v>1057</v>
      </c>
      <c r="R122" s="25" t="s">
        <v>25</v>
      </c>
      <c r="S122" s="25" t="s">
        <v>25</v>
      </c>
      <c r="T122" s="28" t="s">
        <v>1063</v>
      </c>
      <c r="U122" s="28" t="s">
        <v>1064</v>
      </c>
      <c r="V122" s="27" t="n">
        <v>1</v>
      </c>
      <c r="W122" s="27" t="n">
        <v>5</v>
      </c>
      <c r="X122" s="27" t="n">
        <v>5</v>
      </c>
      <c r="Y122" s="27" t="n">
        <v>0</v>
      </c>
      <c r="Z122" s="24" t="s">
        <v>1065</v>
      </c>
      <c r="AA122" s="25" t="s">
        <v>25</v>
      </c>
      <c r="AB122" s="24" t="n">
        <v>91932</v>
      </c>
      <c r="AC122" s="24" t="s">
        <v>13</v>
      </c>
      <c r="AD122" s="30" t="s">
        <v>1066</v>
      </c>
      <c r="AE122" s="34" t="n">
        <v>0</v>
      </c>
      <c r="AF122" s="24" t="s">
        <v>148</v>
      </c>
      <c r="AG122" s="24" t="s">
        <v>6</v>
      </c>
      <c r="AH122" s="24"/>
      <c r="AI122" s="24" t="s">
        <v>1067</v>
      </c>
      <c r="AJ122" s="31" t="s">
        <v>11</v>
      </c>
      <c r="AK122" s="25" t="s">
        <v>7</v>
      </c>
      <c r="AL122" s="25"/>
      <c r="AM122" s="24"/>
      <c r="AN122" s="24"/>
      <c r="AO122" s="30"/>
      <c r="AP122" s="25"/>
      <c r="AQ122" s="25"/>
      <c r="AR122" s="25" t="s">
        <v>11</v>
      </c>
      <c r="AS122" s="25" t="s">
        <v>148</v>
      </c>
      <c r="AT122" s="34" t="n">
        <v>0</v>
      </c>
      <c r="AU122" s="24" t="s">
        <v>1068</v>
      </c>
    </row>
    <row r="123" s="23" customFormat="true" ht="59.25" hidden="false" customHeight="true" outlineLevel="0" collapsed="false">
      <c r="B123" s="35" t="n">
        <v>67008</v>
      </c>
      <c r="C123" s="42" t="s">
        <v>29</v>
      </c>
      <c r="D123" s="42" t="s">
        <v>29</v>
      </c>
      <c r="E123" s="40" t="n">
        <v>38991.7326388889</v>
      </c>
      <c r="F123" s="40" t="n">
        <v>38908.4479166667</v>
      </c>
      <c r="G123" s="23" t="n">
        <v>35</v>
      </c>
      <c r="H123" s="23" t="n">
        <v>0</v>
      </c>
      <c r="I123" s="23" t="s">
        <v>234</v>
      </c>
      <c r="J123" s="23" t="s">
        <v>11</v>
      </c>
      <c r="K123" s="23" t="s">
        <v>123</v>
      </c>
      <c r="M123" s="35" t="n">
        <v>67008</v>
      </c>
      <c r="N123" s="42" t="s">
        <v>483</v>
      </c>
      <c r="O123" s="40" t="n">
        <v>38991.7777777778</v>
      </c>
      <c r="P123" s="23" t="s">
        <v>1069</v>
      </c>
      <c r="Q123" s="42" t="s">
        <v>484</v>
      </c>
      <c r="R123" s="42" t="s">
        <v>29</v>
      </c>
      <c r="S123" s="42" t="s">
        <v>29</v>
      </c>
      <c r="T123" s="40" t="n">
        <v>38991.7326388889</v>
      </c>
      <c r="U123" s="40" t="n">
        <v>38908.4479166667</v>
      </c>
      <c r="V123" s="23" t="n">
        <v>1</v>
      </c>
      <c r="W123" s="23" t="n">
        <v>35</v>
      </c>
      <c r="X123" s="23" t="n">
        <v>0</v>
      </c>
      <c r="Y123" s="23" t="n">
        <v>35</v>
      </c>
      <c r="Z123" s="42" t="s">
        <v>1070</v>
      </c>
      <c r="AA123" s="23" t="s">
        <v>187</v>
      </c>
      <c r="AB123" s="23" t="n">
        <v>92651</v>
      </c>
      <c r="AC123" s="23" t="s">
        <v>218</v>
      </c>
      <c r="AD123" s="42" t="s">
        <v>486</v>
      </c>
      <c r="AE123" s="23" t="n">
        <v>0</v>
      </c>
      <c r="AF123" s="44"/>
      <c r="AG123" s="23" t="s">
        <v>234</v>
      </c>
      <c r="AH123" s="45" t="s">
        <v>1071</v>
      </c>
      <c r="AI123" s="35" t="s">
        <v>1072</v>
      </c>
      <c r="AJ123" s="23" t="s">
        <v>11</v>
      </c>
      <c r="AK123" s="23" t="s">
        <v>11</v>
      </c>
      <c r="AL123" s="23" t="s">
        <v>11</v>
      </c>
      <c r="AM123" s="23" t="s">
        <v>165</v>
      </c>
      <c r="AN123" s="23" t="s">
        <v>165</v>
      </c>
      <c r="AO123" s="23" t="s">
        <v>1073</v>
      </c>
      <c r="AP123" s="23" t="s">
        <v>7</v>
      </c>
      <c r="AQ123" s="23" t="s">
        <v>11</v>
      </c>
      <c r="AR123" s="23" t="s">
        <v>11</v>
      </c>
      <c r="AT123" s="23" t="n">
        <v>0</v>
      </c>
      <c r="AU123" s="35" t="s">
        <v>490</v>
      </c>
    </row>
    <row r="124" s="23" customFormat="true" ht="59.25" hidden="false" customHeight="true" outlineLevel="0" collapsed="false">
      <c r="B124" s="35" t="n">
        <v>67009</v>
      </c>
      <c r="C124" s="42" t="s">
        <v>29</v>
      </c>
      <c r="D124" s="42" t="s">
        <v>29</v>
      </c>
      <c r="E124" s="40" t="n">
        <v>38992.4236111111</v>
      </c>
      <c r="F124" s="40"/>
      <c r="G124" s="23" t="n">
        <v>15</v>
      </c>
      <c r="H124" s="42" t="n">
        <v>15</v>
      </c>
      <c r="I124" s="23" t="s">
        <v>277</v>
      </c>
      <c r="J124" s="23" t="s">
        <v>11</v>
      </c>
      <c r="M124" s="35" t="n">
        <v>67009</v>
      </c>
      <c r="N124" s="42"/>
      <c r="O124" s="40" t="n">
        <v>38995.5256944444</v>
      </c>
      <c r="P124" s="23" t="s">
        <v>513</v>
      </c>
      <c r="Q124" s="42"/>
      <c r="R124" s="42"/>
      <c r="S124" s="42"/>
      <c r="T124" s="40" t="n">
        <v>38992.4236111111</v>
      </c>
      <c r="U124" s="40"/>
      <c r="V124" s="23" t="n">
        <v>1.5</v>
      </c>
      <c r="W124" s="23" t="n">
        <v>15</v>
      </c>
      <c r="X124" s="42" t="n">
        <v>15</v>
      </c>
      <c r="Y124" s="23" t="n">
        <v>0</v>
      </c>
      <c r="Z124" s="42" t="s">
        <v>1074</v>
      </c>
      <c r="AD124" s="42" t="s">
        <v>501</v>
      </c>
      <c r="AE124" s="23" t="n">
        <v>0</v>
      </c>
      <c r="AF124" s="44"/>
      <c r="AG124" s="23" t="s">
        <v>277</v>
      </c>
      <c r="AH124" s="35" t="s">
        <v>1075</v>
      </c>
      <c r="AI124" s="35" t="s">
        <v>1076</v>
      </c>
      <c r="AJ124" s="23" t="s">
        <v>11</v>
      </c>
      <c r="AK124" s="23" t="s">
        <v>11</v>
      </c>
      <c r="AL124" s="23" t="s">
        <v>11</v>
      </c>
      <c r="AM124" s="23" t="s">
        <v>165</v>
      </c>
      <c r="AN124" s="23" t="s">
        <v>165</v>
      </c>
      <c r="AO124" s="23" t="s">
        <v>1077</v>
      </c>
      <c r="AP124" s="23" t="s">
        <v>7</v>
      </c>
      <c r="AQ124" s="23" t="s">
        <v>11</v>
      </c>
      <c r="AR124" s="23" t="s">
        <v>11</v>
      </c>
      <c r="AT124" s="23" t="n">
        <v>0</v>
      </c>
      <c r="AU124" s="35" t="s">
        <v>490</v>
      </c>
    </row>
    <row r="125" s="23" customFormat="true" ht="59.25" hidden="false" customHeight="true" outlineLevel="0" collapsed="false">
      <c r="B125" s="24" t="n">
        <v>67004</v>
      </c>
      <c r="C125" s="25" t="s">
        <v>35</v>
      </c>
      <c r="D125" s="25" t="s">
        <v>35</v>
      </c>
      <c r="E125" s="28" t="n">
        <v>39061.3888888889</v>
      </c>
      <c r="F125" s="28" t="s">
        <v>307</v>
      </c>
      <c r="G125" s="27" t="n">
        <v>700</v>
      </c>
      <c r="H125" s="27" t="n">
        <v>0</v>
      </c>
      <c r="I125" s="24" t="s">
        <v>10</v>
      </c>
      <c r="J125" s="25" t="s">
        <v>7</v>
      </c>
      <c r="M125" s="24" t="n">
        <v>67004</v>
      </c>
      <c r="N125" s="25" t="s">
        <v>308</v>
      </c>
      <c r="O125" s="28" t="s">
        <v>309</v>
      </c>
      <c r="P125" s="25" t="s">
        <v>310</v>
      </c>
      <c r="Q125" s="29" t="s">
        <v>1078</v>
      </c>
      <c r="R125" s="25" t="s">
        <v>35</v>
      </c>
      <c r="S125" s="25" t="s">
        <v>35</v>
      </c>
      <c r="T125" s="28" t="s">
        <v>311</v>
      </c>
      <c r="U125" s="28" t="s">
        <v>312</v>
      </c>
      <c r="V125" s="27" t="n">
        <v>10</v>
      </c>
      <c r="W125" s="27" t="n">
        <v>700</v>
      </c>
      <c r="X125" s="27" t="n">
        <v>0</v>
      </c>
      <c r="Y125" s="27" t="n">
        <v>700</v>
      </c>
      <c r="Z125" s="24" t="s">
        <v>313</v>
      </c>
      <c r="AA125" s="24" t="s">
        <v>298</v>
      </c>
      <c r="AB125" s="24" t="n">
        <v>92054</v>
      </c>
      <c r="AC125" s="24" t="s">
        <v>13</v>
      </c>
      <c r="AD125" s="30" t="s">
        <v>207</v>
      </c>
      <c r="AE125" s="34" t="n">
        <v>0</v>
      </c>
      <c r="AF125" s="24" t="s">
        <v>177</v>
      </c>
      <c r="AG125" s="24" t="s">
        <v>10</v>
      </c>
      <c r="AH125" s="24" t="s">
        <v>314</v>
      </c>
      <c r="AI125" s="24" t="s">
        <v>315</v>
      </c>
      <c r="AJ125" s="31" t="s">
        <v>7</v>
      </c>
      <c r="AK125" s="25" t="s">
        <v>7</v>
      </c>
      <c r="AL125" s="25" t="s">
        <v>7</v>
      </c>
      <c r="AM125" s="24" t="s">
        <v>316</v>
      </c>
      <c r="AN125" s="24" t="s">
        <v>158</v>
      </c>
      <c r="AO125" s="30" t="s">
        <v>158</v>
      </c>
      <c r="AP125" s="25" t="s">
        <v>7</v>
      </c>
      <c r="AQ125" s="25" t="s">
        <v>11</v>
      </c>
      <c r="AR125" s="25" t="s">
        <v>7</v>
      </c>
      <c r="AS125" s="25" t="s">
        <v>317</v>
      </c>
      <c r="AT125" s="34" t="n">
        <v>3</v>
      </c>
      <c r="AU125" s="24" t="s">
        <v>318</v>
      </c>
    </row>
    <row r="126" s="23" customFormat="true" ht="59.25" hidden="false" customHeight="true" outlineLevel="0" collapsed="false">
      <c r="B126" s="24" t="n">
        <v>67005</v>
      </c>
      <c r="C126" s="25" t="s">
        <v>35</v>
      </c>
      <c r="D126" s="25" t="s">
        <v>35</v>
      </c>
      <c r="E126" s="28" t="s">
        <v>1079</v>
      </c>
      <c r="F126" s="28" t="s">
        <v>1080</v>
      </c>
      <c r="G126" s="27" t="n">
        <v>70</v>
      </c>
      <c r="H126" s="27" t="n">
        <v>70</v>
      </c>
      <c r="I126" s="24" t="s">
        <v>36</v>
      </c>
      <c r="J126" s="25" t="s">
        <v>11</v>
      </c>
      <c r="M126" s="24" t="n">
        <v>67005</v>
      </c>
      <c r="N126" s="25" t="s">
        <v>1081</v>
      </c>
      <c r="O126" s="28" t="s">
        <v>1082</v>
      </c>
      <c r="P126" s="25" t="s">
        <v>310</v>
      </c>
      <c r="Q126" s="29" t="s">
        <v>1078</v>
      </c>
      <c r="R126" s="25" t="s">
        <v>35</v>
      </c>
      <c r="S126" s="25" t="s">
        <v>35</v>
      </c>
      <c r="T126" s="28" t="s">
        <v>1083</v>
      </c>
      <c r="U126" s="28" t="s">
        <v>1084</v>
      </c>
      <c r="V126" s="27" t="n">
        <v>0</v>
      </c>
      <c r="W126" s="27" t="n">
        <v>70</v>
      </c>
      <c r="X126" s="27" t="n">
        <v>70</v>
      </c>
      <c r="Y126" s="27" t="n">
        <v>0</v>
      </c>
      <c r="Z126" s="24" t="s">
        <v>1085</v>
      </c>
      <c r="AA126" s="24" t="s">
        <v>298</v>
      </c>
      <c r="AB126" s="24" t="n">
        <v>92054</v>
      </c>
      <c r="AC126" s="24" t="s">
        <v>13</v>
      </c>
      <c r="AD126" s="30" t="s">
        <v>207</v>
      </c>
      <c r="AE126" s="34" t="n">
        <v>0</v>
      </c>
      <c r="AF126" s="24" t="s">
        <v>177</v>
      </c>
      <c r="AG126" s="24" t="s">
        <v>36</v>
      </c>
      <c r="AH126" s="24" t="s">
        <v>1086</v>
      </c>
      <c r="AI126" s="24" t="s">
        <v>1087</v>
      </c>
      <c r="AJ126" s="31" t="s">
        <v>7</v>
      </c>
      <c r="AK126" s="25" t="s">
        <v>7</v>
      </c>
      <c r="AL126" s="25"/>
      <c r="AM126" s="24" t="s">
        <v>303</v>
      </c>
      <c r="AN126" s="24" t="s">
        <v>303</v>
      </c>
      <c r="AO126" s="30" t="s">
        <v>177</v>
      </c>
      <c r="AP126" s="25" t="s">
        <v>7</v>
      </c>
      <c r="AQ126" s="25" t="s">
        <v>11</v>
      </c>
      <c r="AR126" s="25" t="s">
        <v>11</v>
      </c>
      <c r="AS126" s="25" t="s">
        <v>148</v>
      </c>
      <c r="AT126" s="34" t="n">
        <v>0</v>
      </c>
      <c r="AU126" s="24" t="s">
        <v>1088</v>
      </c>
    </row>
    <row r="127" s="23" customFormat="true" ht="59.25" hidden="false" customHeight="true" outlineLevel="0" collapsed="false">
      <c r="B127" s="24" t="n">
        <v>66001</v>
      </c>
      <c r="C127" s="25" t="s">
        <v>37</v>
      </c>
      <c r="D127" s="25" t="s">
        <v>37</v>
      </c>
      <c r="E127" s="28" t="n">
        <v>39063.3854166667</v>
      </c>
      <c r="F127" s="28" t="n">
        <v>39063.3993055556</v>
      </c>
      <c r="G127" s="27" t="n">
        <v>100</v>
      </c>
      <c r="H127" s="27" t="n">
        <v>0</v>
      </c>
      <c r="I127" s="24" t="s">
        <v>26</v>
      </c>
      <c r="J127" s="25" t="s">
        <v>11</v>
      </c>
      <c r="M127" s="24" t="n">
        <v>66001</v>
      </c>
      <c r="N127" s="25" t="s">
        <v>149</v>
      </c>
      <c r="O127" s="28" t="n">
        <v>39063.6458333333</v>
      </c>
      <c r="P127" s="25" t="s">
        <v>1089</v>
      </c>
      <c r="Q127" s="29" t="s">
        <v>1090</v>
      </c>
      <c r="R127" s="25" t="s">
        <v>37</v>
      </c>
      <c r="S127" s="25" t="s">
        <v>37</v>
      </c>
      <c r="T127" s="28" t="n">
        <v>39063.3854166667</v>
      </c>
      <c r="U127" s="28" t="n">
        <v>39063.3993055556</v>
      </c>
      <c r="V127" s="27" t="n">
        <v>5</v>
      </c>
      <c r="W127" s="27" t="n">
        <v>100</v>
      </c>
      <c r="X127" s="27" t="n">
        <v>0</v>
      </c>
      <c r="Y127" s="27" t="n">
        <v>100</v>
      </c>
      <c r="Z127" s="24" t="s">
        <v>1091</v>
      </c>
      <c r="AA127" s="24" t="s">
        <v>1092</v>
      </c>
      <c r="AB127" s="24" t="n">
        <v>92064</v>
      </c>
      <c r="AC127" s="24" t="s">
        <v>13</v>
      </c>
      <c r="AD127" s="30" t="s">
        <v>207</v>
      </c>
      <c r="AE127" s="34" t="n">
        <v>0</v>
      </c>
      <c r="AF127" s="24" t="s">
        <v>148</v>
      </c>
      <c r="AG127" s="24" t="s">
        <v>26</v>
      </c>
      <c r="AH127" s="24" t="s">
        <v>1093</v>
      </c>
      <c r="AI127" s="24" t="s">
        <v>1094</v>
      </c>
      <c r="AJ127" s="31" t="s">
        <v>7</v>
      </c>
      <c r="AK127" s="25" t="s">
        <v>11</v>
      </c>
      <c r="AL127" s="25" t="s">
        <v>7</v>
      </c>
      <c r="AM127" s="24" t="s">
        <v>1095</v>
      </c>
      <c r="AN127" s="24" t="s">
        <v>165</v>
      </c>
      <c r="AO127" s="30" t="s">
        <v>1096</v>
      </c>
      <c r="AP127" s="25" t="s">
        <v>7</v>
      </c>
      <c r="AQ127" s="25" t="s">
        <v>11</v>
      </c>
      <c r="AR127" s="25" t="s">
        <v>11</v>
      </c>
      <c r="AS127" s="25" t="s">
        <v>148</v>
      </c>
      <c r="AT127" s="34" t="n">
        <v>0</v>
      </c>
      <c r="AU127" s="24" t="s">
        <v>1097</v>
      </c>
    </row>
    <row r="128" s="23" customFormat="true" ht="59.25" hidden="false" customHeight="true" outlineLevel="0" collapsed="false">
      <c r="B128" s="24" t="n">
        <v>45002</v>
      </c>
      <c r="C128" s="25" t="s">
        <v>42</v>
      </c>
      <c r="D128" s="25" t="s">
        <v>42</v>
      </c>
      <c r="E128" s="28" t="n">
        <v>38328.6631944444</v>
      </c>
      <c r="F128" s="28" t="n">
        <v>38328.6861111111</v>
      </c>
      <c r="G128" s="27" t="n">
        <v>1600</v>
      </c>
      <c r="H128" s="27" t="n">
        <v>0</v>
      </c>
      <c r="I128" s="24" t="s">
        <v>36</v>
      </c>
      <c r="J128" s="25" t="s">
        <v>11</v>
      </c>
      <c r="M128" s="24" t="n">
        <v>45002</v>
      </c>
      <c r="N128" s="25" t="s">
        <v>183</v>
      </c>
      <c r="O128" s="28" t="n">
        <v>38329.4166666667</v>
      </c>
      <c r="P128" s="25" t="s">
        <v>1098</v>
      </c>
      <c r="Q128" s="29" t="s">
        <v>1099</v>
      </c>
      <c r="R128" s="25" t="s">
        <v>42</v>
      </c>
      <c r="S128" s="25" t="s">
        <v>42</v>
      </c>
      <c r="T128" s="28" t="n">
        <v>38328.6631944444</v>
      </c>
      <c r="U128" s="28" t="n">
        <v>38328.6861111111</v>
      </c>
      <c r="V128" s="27" t="n">
        <v>50</v>
      </c>
      <c r="W128" s="27" t="n">
        <v>1600</v>
      </c>
      <c r="X128" s="27" t="n">
        <v>0</v>
      </c>
      <c r="Y128" s="27" t="n">
        <v>1600</v>
      </c>
      <c r="Z128" s="24" t="s">
        <v>1100</v>
      </c>
      <c r="AA128" s="24" t="s">
        <v>286</v>
      </c>
      <c r="AB128" s="24" t="n">
        <v>92675</v>
      </c>
      <c r="AC128" s="24" t="s">
        <v>5</v>
      </c>
      <c r="AD128" s="30" t="s">
        <v>207</v>
      </c>
      <c r="AE128" s="34" t="n">
        <v>0</v>
      </c>
      <c r="AF128" s="24" t="n">
        <v>0</v>
      </c>
      <c r="AG128" s="24" t="s">
        <v>36</v>
      </c>
      <c r="AH128" s="24" t="s">
        <v>1101</v>
      </c>
      <c r="AI128" s="24" t="s">
        <v>1102</v>
      </c>
      <c r="AJ128" s="31" t="s">
        <v>7</v>
      </c>
      <c r="AK128" s="25" t="s">
        <v>7</v>
      </c>
      <c r="AL128" s="25" t="s">
        <v>7</v>
      </c>
      <c r="AM128" s="24" t="s">
        <v>290</v>
      </c>
      <c r="AN128" s="24" t="s">
        <v>158</v>
      </c>
      <c r="AO128" s="30" t="s">
        <v>158</v>
      </c>
      <c r="AP128" s="25" t="s">
        <v>7</v>
      </c>
      <c r="AQ128" s="25" t="s">
        <v>7</v>
      </c>
      <c r="AR128" s="25" t="s">
        <v>11</v>
      </c>
      <c r="AS128" s="25"/>
      <c r="AT128" s="34"/>
      <c r="AU128" s="24"/>
    </row>
    <row r="129" s="23" customFormat="true" ht="59.25" hidden="false" customHeight="true" outlineLevel="0" collapsed="false">
      <c r="B129" s="24" t="n">
        <v>45003</v>
      </c>
      <c r="C129" s="25" t="s">
        <v>42</v>
      </c>
      <c r="D129" s="25" t="s">
        <v>42</v>
      </c>
      <c r="E129" s="28" t="n">
        <v>38279.3541666667</v>
      </c>
      <c r="F129" s="28" t="n">
        <v>38279.4166666667</v>
      </c>
      <c r="G129" s="27" t="n">
        <v>792</v>
      </c>
      <c r="H129" s="27" t="n">
        <v>0</v>
      </c>
      <c r="I129" s="24" t="s">
        <v>10</v>
      </c>
      <c r="J129" s="25" t="s">
        <v>11</v>
      </c>
      <c r="M129" s="24" t="n">
        <v>45003</v>
      </c>
      <c r="N129" s="25" t="s">
        <v>622</v>
      </c>
      <c r="O129" s="28" t="s">
        <v>622</v>
      </c>
      <c r="P129" s="25" t="s">
        <v>1103</v>
      </c>
      <c r="Q129" s="29" t="s">
        <v>1104</v>
      </c>
      <c r="R129" s="25" t="s">
        <v>42</v>
      </c>
      <c r="S129" s="25" t="s">
        <v>42</v>
      </c>
      <c r="T129" s="28" t="n">
        <v>38279.3541666667</v>
      </c>
      <c r="U129" s="28" t="n">
        <v>38279.4166666667</v>
      </c>
      <c r="V129" s="27" t="n">
        <v>8.8</v>
      </c>
      <c r="W129" s="27" t="n">
        <v>792</v>
      </c>
      <c r="X129" s="27" t="n">
        <v>0</v>
      </c>
      <c r="Y129" s="27" t="n">
        <v>792</v>
      </c>
      <c r="Z129" s="24" t="s">
        <v>1105</v>
      </c>
      <c r="AA129" s="24" t="s">
        <v>286</v>
      </c>
      <c r="AB129" s="24" t="n">
        <v>92675</v>
      </c>
      <c r="AC129" s="24" t="s">
        <v>5</v>
      </c>
      <c r="AD129" s="30" t="s">
        <v>207</v>
      </c>
      <c r="AE129" s="34" t="n">
        <v>0</v>
      </c>
      <c r="AF129" s="24" t="n">
        <v>0</v>
      </c>
      <c r="AG129" s="24" t="s">
        <v>10</v>
      </c>
      <c r="AH129" s="24" t="s">
        <v>1106</v>
      </c>
      <c r="AI129" s="24" t="s">
        <v>1107</v>
      </c>
      <c r="AJ129" s="31" t="s">
        <v>7</v>
      </c>
      <c r="AK129" s="25" t="s">
        <v>7</v>
      </c>
      <c r="AL129" s="25" t="s">
        <v>7</v>
      </c>
      <c r="AM129" s="24" t="s">
        <v>290</v>
      </c>
      <c r="AN129" s="24" t="s">
        <v>158</v>
      </c>
      <c r="AO129" s="30" t="s">
        <v>290</v>
      </c>
      <c r="AP129" s="25" t="s">
        <v>11</v>
      </c>
      <c r="AQ129" s="25" t="s">
        <v>11</v>
      </c>
      <c r="AR129" s="25" t="s">
        <v>11</v>
      </c>
      <c r="AS129" s="25"/>
      <c r="AT129" s="34"/>
      <c r="AU129" s="24"/>
    </row>
    <row r="130" s="23" customFormat="true" ht="59.25" hidden="false" customHeight="true" outlineLevel="0" collapsed="false">
      <c r="B130" s="24" t="n">
        <v>67003</v>
      </c>
      <c r="C130" s="25" t="s">
        <v>46</v>
      </c>
      <c r="D130" s="25" t="s">
        <v>46</v>
      </c>
      <c r="E130" s="28" t="s">
        <v>1108</v>
      </c>
      <c r="F130" s="28" t="s">
        <v>1109</v>
      </c>
      <c r="G130" s="27" t="n">
        <v>600</v>
      </c>
      <c r="H130" s="27" t="n">
        <v>500</v>
      </c>
      <c r="I130" s="24" t="s">
        <v>26</v>
      </c>
      <c r="J130" s="25" t="s">
        <v>11</v>
      </c>
      <c r="M130" s="24" t="n">
        <v>67003</v>
      </c>
      <c r="N130" s="25" t="s">
        <v>1110</v>
      </c>
      <c r="O130" s="28" t="s">
        <v>1111</v>
      </c>
      <c r="P130" s="25" t="s">
        <v>1112</v>
      </c>
      <c r="Q130" s="29" t="s">
        <v>1113</v>
      </c>
      <c r="R130" s="25" t="s">
        <v>46</v>
      </c>
      <c r="S130" s="25" t="s">
        <v>46</v>
      </c>
      <c r="T130" s="28" t="s">
        <v>1108</v>
      </c>
      <c r="U130" s="28" t="s">
        <v>1109</v>
      </c>
      <c r="V130" s="27" t="n">
        <v>5</v>
      </c>
      <c r="W130" s="27" t="n">
        <v>600</v>
      </c>
      <c r="X130" s="27" t="n">
        <v>500</v>
      </c>
      <c r="Y130" s="27" t="n">
        <v>100</v>
      </c>
      <c r="Z130" s="24" t="s">
        <v>1114</v>
      </c>
      <c r="AA130" s="24" t="s">
        <v>1115</v>
      </c>
      <c r="AB130" s="24" t="n">
        <v>92596</v>
      </c>
      <c r="AC130" s="24" t="s">
        <v>9</v>
      </c>
      <c r="AD130" s="30" t="s">
        <v>1116</v>
      </c>
      <c r="AE130" s="34" t="n">
        <v>0</v>
      </c>
      <c r="AF130" s="24" t="s">
        <v>133</v>
      </c>
      <c r="AG130" s="24" t="s">
        <v>26</v>
      </c>
      <c r="AH130" s="24" t="s">
        <v>1117</v>
      </c>
      <c r="AI130" s="24" t="s">
        <v>1118</v>
      </c>
      <c r="AJ130" s="31" t="s">
        <v>11</v>
      </c>
      <c r="AK130" s="25" t="s">
        <v>7</v>
      </c>
      <c r="AL130" s="25" t="s">
        <v>11</v>
      </c>
      <c r="AM130" s="24" t="s">
        <v>133</v>
      </c>
      <c r="AN130" s="24" t="s">
        <v>133</v>
      </c>
      <c r="AO130" s="30" t="s">
        <v>1119</v>
      </c>
      <c r="AP130" s="25" t="s">
        <v>7</v>
      </c>
      <c r="AQ130" s="25" t="s">
        <v>11</v>
      </c>
      <c r="AR130" s="25" t="s">
        <v>11</v>
      </c>
      <c r="AS130" s="25" t="s">
        <v>133</v>
      </c>
      <c r="AT130" s="34"/>
      <c r="AU130" s="24" t="s">
        <v>1120</v>
      </c>
    </row>
    <row r="131" s="23" customFormat="true" ht="59.25" hidden="false" customHeight="true" outlineLevel="0" collapsed="false">
      <c r="B131" s="24" t="n">
        <v>67006</v>
      </c>
      <c r="C131" s="25" t="s">
        <v>46</v>
      </c>
      <c r="D131" s="25" t="s">
        <v>46</v>
      </c>
      <c r="E131" s="28" t="s">
        <v>1121</v>
      </c>
      <c r="F131" s="28" t="s">
        <v>1122</v>
      </c>
      <c r="G131" s="27" t="n">
        <v>70</v>
      </c>
      <c r="H131" s="27" t="n">
        <v>0</v>
      </c>
      <c r="I131" s="24" t="s">
        <v>14</v>
      </c>
      <c r="J131" s="25" t="s">
        <v>11</v>
      </c>
      <c r="M131" s="24" t="n">
        <v>67006</v>
      </c>
      <c r="N131" s="25" t="s">
        <v>622</v>
      </c>
      <c r="O131" s="28" t="s">
        <v>133</v>
      </c>
      <c r="P131" s="25" t="s">
        <v>133</v>
      </c>
      <c r="Q131" s="29" t="s">
        <v>133</v>
      </c>
      <c r="R131" s="25" t="s">
        <v>46</v>
      </c>
      <c r="S131" s="25" t="s">
        <v>46</v>
      </c>
      <c r="T131" s="28" t="s">
        <v>1121</v>
      </c>
      <c r="U131" s="28" t="s">
        <v>1122</v>
      </c>
      <c r="V131" s="27" t="n">
        <v>2.5</v>
      </c>
      <c r="W131" s="27" t="n">
        <v>70</v>
      </c>
      <c r="X131" s="27" t="n">
        <v>0</v>
      </c>
      <c r="Y131" s="27" t="n">
        <v>70</v>
      </c>
      <c r="Z131" s="24" t="s">
        <v>1123</v>
      </c>
      <c r="AA131" s="24" t="s">
        <v>1115</v>
      </c>
      <c r="AB131" s="24" t="n">
        <v>92563</v>
      </c>
      <c r="AC131" s="24" t="s">
        <v>9</v>
      </c>
      <c r="AD131" s="30" t="s">
        <v>1124</v>
      </c>
      <c r="AE131" s="34" t="n">
        <v>0</v>
      </c>
      <c r="AF131" s="24" t="s">
        <v>133</v>
      </c>
      <c r="AG131" s="24" t="s">
        <v>14</v>
      </c>
      <c r="AH131" s="24" t="s">
        <v>1125</v>
      </c>
      <c r="AI131" s="24" t="s">
        <v>734</v>
      </c>
      <c r="AJ131" s="31" t="s">
        <v>11</v>
      </c>
      <c r="AK131" s="25" t="s">
        <v>11</v>
      </c>
      <c r="AL131" s="25" t="s">
        <v>11</v>
      </c>
      <c r="AM131" s="24" t="s">
        <v>133</v>
      </c>
      <c r="AN131" s="24" t="s">
        <v>133</v>
      </c>
      <c r="AO131" s="30" t="s">
        <v>1126</v>
      </c>
      <c r="AP131" s="25" t="s">
        <v>7</v>
      </c>
      <c r="AQ131" s="25" t="s">
        <v>11</v>
      </c>
      <c r="AR131" s="25" t="s">
        <v>11</v>
      </c>
      <c r="AS131" s="25" t="s">
        <v>133</v>
      </c>
      <c r="AT131" s="34"/>
      <c r="AU131" s="24" t="s">
        <v>1127</v>
      </c>
    </row>
    <row r="132" s="23" customFormat="true" ht="59.25" hidden="false" customHeight="true" outlineLevel="0" collapsed="false">
      <c r="B132" s="24" t="n">
        <v>67004</v>
      </c>
      <c r="C132" s="25" t="s">
        <v>46</v>
      </c>
      <c r="D132" s="25" t="s">
        <v>46</v>
      </c>
      <c r="E132" s="28" t="s">
        <v>1128</v>
      </c>
      <c r="F132" s="28" t="s">
        <v>1129</v>
      </c>
      <c r="G132" s="27" t="n">
        <v>1070000</v>
      </c>
      <c r="H132" s="27" t="n">
        <v>93000</v>
      </c>
      <c r="I132" s="24" t="s">
        <v>22</v>
      </c>
      <c r="J132" s="25" t="s">
        <v>7</v>
      </c>
      <c r="M132" s="24" t="n">
        <v>67004</v>
      </c>
      <c r="N132" s="25" t="s">
        <v>1130</v>
      </c>
      <c r="O132" s="28" t="s">
        <v>1131</v>
      </c>
      <c r="P132" s="25" t="s">
        <v>1112</v>
      </c>
      <c r="Q132" s="29" t="s">
        <v>1113</v>
      </c>
      <c r="R132" s="25" t="s">
        <v>46</v>
      </c>
      <c r="S132" s="25" t="s">
        <v>46</v>
      </c>
      <c r="T132" s="28" t="s">
        <v>1128</v>
      </c>
      <c r="U132" s="28" t="s">
        <v>1129</v>
      </c>
      <c r="V132" s="27" t="n">
        <v>2378</v>
      </c>
      <c r="W132" s="27" t="n">
        <v>1070000</v>
      </c>
      <c r="X132" s="27" t="n">
        <v>93000</v>
      </c>
      <c r="Y132" s="27" t="n">
        <v>977000</v>
      </c>
      <c r="Z132" s="24" t="s">
        <v>1132</v>
      </c>
      <c r="AA132" s="24" t="s">
        <v>544</v>
      </c>
      <c r="AB132" s="24" t="n">
        <v>92592</v>
      </c>
      <c r="AC132" s="24" t="s">
        <v>9</v>
      </c>
      <c r="AD132" s="30" t="s">
        <v>1133</v>
      </c>
      <c r="AE132" s="34" t="n">
        <v>0</v>
      </c>
      <c r="AF132" s="24" t="s">
        <v>133</v>
      </c>
      <c r="AG132" s="24" t="s">
        <v>22</v>
      </c>
      <c r="AH132" s="24" t="s">
        <v>1134</v>
      </c>
      <c r="AI132" s="24" t="s">
        <v>1135</v>
      </c>
      <c r="AJ132" s="31" t="s">
        <v>11</v>
      </c>
      <c r="AK132" s="25" t="s">
        <v>11</v>
      </c>
      <c r="AL132" s="25" t="s">
        <v>7</v>
      </c>
      <c r="AM132" s="24" t="s">
        <v>599</v>
      </c>
      <c r="AN132" s="24" t="s">
        <v>133</v>
      </c>
      <c r="AO132" s="30" t="s">
        <v>599</v>
      </c>
      <c r="AP132" s="25" t="s">
        <v>7</v>
      </c>
      <c r="AQ132" s="25" t="s">
        <v>7</v>
      </c>
      <c r="AR132" s="25" t="s">
        <v>7</v>
      </c>
      <c r="AS132" s="25" t="s">
        <v>1136</v>
      </c>
      <c r="AT132" s="34" t="n">
        <v>5</v>
      </c>
      <c r="AU132" s="24" t="s">
        <v>1137</v>
      </c>
    </row>
    <row r="133" s="23" customFormat="true" ht="59.25" hidden="false" customHeight="true" outlineLevel="0" collapsed="false">
      <c r="B133" s="24" t="n">
        <v>67005</v>
      </c>
      <c r="C133" s="25" t="s">
        <v>46</v>
      </c>
      <c r="D133" s="25" t="s">
        <v>46</v>
      </c>
      <c r="E133" s="28" t="s">
        <v>1138</v>
      </c>
      <c r="F133" s="28" t="s">
        <v>1139</v>
      </c>
      <c r="G133" s="27" t="n">
        <v>1000</v>
      </c>
      <c r="H133" s="27" t="n">
        <v>500</v>
      </c>
      <c r="I133" s="24" t="s">
        <v>26</v>
      </c>
      <c r="J133" s="25" t="s">
        <v>7</v>
      </c>
      <c r="M133" s="24" t="n">
        <v>67005</v>
      </c>
      <c r="N133" s="25" t="s">
        <v>1130</v>
      </c>
      <c r="O133" s="28" t="s">
        <v>1140</v>
      </c>
      <c r="P133" s="25" t="s">
        <v>1112</v>
      </c>
      <c r="Q133" s="29" t="s">
        <v>1113</v>
      </c>
      <c r="R133" s="25" t="s">
        <v>46</v>
      </c>
      <c r="S133" s="25" t="s">
        <v>46</v>
      </c>
      <c r="T133" s="28" t="s">
        <v>1138</v>
      </c>
      <c r="U133" s="28" t="s">
        <v>1139</v>
      </c>
      <c r="V133" s="27" t="n">
        <v>15</v>
      </c>
      <c r="W133" s="27" t="n">
        <v>1000</v>
      </c>
      <c r="X133" s="27" t="n">
        <v>500</v>
      </c>
      <c r="Y133" s="27" t="n">
        <v>500</v>
      </c>
      <c r="Z133" s="24" t="s">
        <v>1141</v>
      </c>
      <c r="AA133" s="24" t="s">
        <v>544</v>
      </c>
      <c r="AB133" s="24" t="n">
        <v>92592</v>
      </c>
      <c r="AC133" s="24" t="s">
        <v>9</v>
      </c>
      <c r="AD133" s="30" t="s">
        <v>1142</v>
      </c>
      <c r="AE133" s="34" t="n">
        <v>0</v>
      </c>
      <c r="AF133" s="24" t="s">
        <v>133</v>
      </c>
      <c r="AG133" s="24" t="s">
        <v>26</v>
      </c>
      <c r="AH133" s="24" t="s">
        <v>1143</v>
      </c>
      <c r="AI133" s="24" t="s">
        <v>1144</v>
      </c>
      <c r="AJ133" s="31" t="s">
        <v>11</v>
      </c>
      <c r="AK133" s="25" t="s">
        <v>11</v>
      </c>
      <c r="AL133" s="25" t="s">
        <v>11</v>
      </c>
      <c r="AM133" s="24" t="s">
        <v>133</v>
      </c>
      <c r="AN133" s="24" t="s">
        <v>133</v>
      </c>
      <c r="AO133" s="30" t="s">
        <v>1126</v>
      </c>
      <c r="AP133" s="25" t="s">
        <v>7</v>
      </c>
      <c r="AQ133" s="25" t="s">
        <v>7</v>
      </c>
      <c r="AR133" s="25" t="s">
        <v>7</v>
      </c>
      <c r="AS133" s="25" t="s">
        <v>1145</v>
      </c>
      <c r="AT133" s="34" t="n">
        <v>5</v>
      </c>
      <c r="AU133" s="24" t="s">
        <v>1127</v>
      </c>
    </row>
    <row r="134" s="23" customFormat="true" ht="59.25" hidden="false" customHeight="true" outlineLevel="0" collapsed="false">
      <c r="B134" s="35" t="n">
        <v>67002</v>
      </c>
      <c r="C134" s="35" t="s">
        <v>550</v>
      </c>
      <c r="D134" s="35" t="s">
        <v>550</v>
      </c>
      <c r="E134" s="47" t="n">
        <v>39050</v>
      </c>
      <c r="F134" s="47" t="n">
        <v>39050</v>
      </c>
      <c r="G134" s="48" t="s">
        <v>252</v>
      </c>
      <c r="H134" s="48" t="n">
        <v>0</v>
      </c>
      <c r="I134" s="23" t="s">
        <v>38</v>
      </c>
      <c r="J134" s="35" t="s">
        <v>11</v>
      </c>
      <c r="K134" s="23" t="s">
        <v>123</v>
      </c>
      <c r="M134" s="35" t="n">
        <v>67002</v>
      </c>
      <c r="N134" s="23" t="s">
        <v>551</v>
      </c>
      <c r="O134" s="47" t="n">
        <v>39050.4625</v>
      </c>
      <c r="P134" s="35" t="s">
        <v>1146</v>
      </c>
      <c r="Q134" s="23" t="s">
        <v>553</v>
      </c>
      <c r="R134" s="35" t="s">
        <v>550</v>
      </c>
      <c r="S134" s="35" t="s">
        <v>550</v>
      </c>
      <c r="T134" s="47" t="n">
        <v>39050</v>
      </c>
      <c r="U134" s="47" t="n">
        <v>39050</v>
      </c>
      <c r="V134" s="48" t="s">
        <v>252</v>
      </c>
      <c r="W134" s="48" t="s">
        <v>252</v>
      </c>
      <c r="X134" s="48" t="n">
        <v>0</v>
      </c>
      <c r="Y134" s="48" t="s">
        <v>252</v>
      </c>
      <c r="Z134" s="35" t="s">
        <v>1147</v>
      </c>
      <c r="AA134" s="35" t="s">
        <v>555</v>
      </c>
      <c r="AB134" s="35" t="n">
        <v>92083</v>
      </c>
      <c r="AC134" s="35" t="s">
        <v>13</v>
      </c>
      <c r="AD134" s="35" t="s">
        <v>1148</v>
      </c>
      <c r="AE134" s="48" t="s">
        <v>148</v>
      </c>
      <c r="AF134" s="44" t="s">
        <v>148</v>
      </c>
      <c r="AG134" s="35" t="s">
        <v>252</v>
      </c>
      <c r="AH134" s="35" t="s">
        <v>1149</v>
      </c>
      <c r="AI134" s="35" t="s">
        <v>1150</v>
      </c>
      <c r="AJ134" s="35" t="s">
        <v>11</v>
      </c>
      <c r="AK134" s="35" t="s">
        <v>11</v>
      </c>
      <c r="AL134" s="35" t="s">
        <v>11</v>
      </c>
      <c r="AM134" s="35" t="s">
        <v>165</v>
      </c>
      <c r="AN134" s="35" t="s">
        <v>165</v>
      </c>
      <c r="AO134" s="35" t="s">
        <v>1151</v>
      </c>
      <c r="AP134" s="35" t="s">
        <v>7</v>
      </c>
      <c r="AQ134" s="35" t="s">
        <v>11</v>
      </c>
      <c r="AR134" s="35" t="s">
        <v>11</v>
      </c>
      <c r="AS134" s="35" t="s">
        <v>148</v>
      </c>
      <c r="AT134" s="48" t="s">
        <v>148</v>
      </c>
      <c r="AU134" s="35" t="s">
        <v>1152</v>
      </c>
    </row>
    <row r="135" s="23" customFormat="true" ht="59.25" hidden="false" customHeight="true" outlineLevel="0" collapsed="false">
      <c r="B135" s="33"/>
      <c r="C135" s="25" t="s">
        <v>60</v>
      </c>
      <c r="D135" s="25" t="s">
        <v>60</v>
      </c>
      <c r="E135" s="28" t="n">
        <v>39007.6090277778</v>
      </c>
      <c r="F135" s="28" t="n">
        <v>39008.625</v>
      </c>
      <c r="G135" s="27" t="n">
        <v>761</v>
      </c>
      <c r="H135" s="27" t="n">
        <v>0</v>
      </c>
      <c r="I135" s="24" t="s">
        <v>30</v>
      </c>
      <c r="J135" s="25" t="s">
        <v>7</v>
      </c>
      <c r="K135" s="23" t="s">
        <v>123</v>
      </c>
      <c r="M135" s="25"/>
      <c r="N135" s="25" t="s">
        <v>562</v>
      </c>
      <c r="O135" s="28" t="n">
        <v>39007.68125</v>
      </c>
      <c r="P135" s="25" t="s">
        <v>1153</v>
      </c>
      <c r="Q135" s="29" t="s">
        <v>1154</v>
      </c>
      <c r="R135" s="25" t="s">
        <v>60</v>
      </c>
      <c r="S135" s="25" t="s">
        <v>60</v>
      </c>
      <c r="T135" s="28" t="n">
        <v>39007.6090277778</v>
      </c>
      <c r="U135" s="28" t="n">
        <v>39008.625</v>
      </c>
      <c r="V135" s="27" t="n">
        <v>0.5</v>
      </c>
      <c r="W135" s="27" t="n">
        <v>761</v>
      </c>
      <c r="X135" s="27" t="n">
        <v>0</v>
      </c>
      <c r="Y135" s="27" t="n">
        <v>761</v>
      </c>
      <c r="Z135" s="24" t="s">
        <v>1155</v>
      </c>
      <c r="AA135" s="24" t="s">
        <v>130</v>
      </c>
      <c r="AB135" s="24" t="n">
        <v>92028</v>
      </c>
      <c r="AC135" s="24" t="s">
        <v>13</v>
      </c>
      <c r="AD135" s="30" t="s">
        <v>1156</v>
      </c>
      <c r="AE135" s="34" t="n">
        <v>0</v>
      </c>
      <c r="AF135" s="24" t="n">
        <v>0</v>
      </c>
      <c r="AG135" s="24" t="s">
        <v>30</v>
      </c>
      <c r="AH135" s="24" t="s">
        <v>1157</v>
      </c>
      <c r="AI135" s="24" t="s">
        <v>1158</v>
      </c>
      <c r="AJ135" s="31" t="s">
        <v>11</v>
      </c>
      <c r="AK135" s="25" t="s">
        <v>11</v>
      </c>
      <c r="AL135" s="25" t="s">
        <v>11</v>
      </c>
      <c r="AM135" s="24" t="s">
        <v>165</v>
      </c>
      <c r="AN135" s="24" t="s">
        <v>165</v>
      </c>
      <c r="AO135" s="30" t="s">
        <v>1159</v>
      </c>
      <c r="AP135" s="25" t="s">
        <v>7</v>
      </c>
      <c r="AQ135" s="25" t="s">
        <v>11</v>
      </c>
      <c r="AR135" s="25" t="s">
        <v>7</v>
      </c>
      <c r="AS135" s="25" t="s">
        <v>570</v>
      </c>
      <c r="AT135" s="34" t="n">
        <v>1</v>
      </c>
      <c r="AU135" s="24" t="s">
        <v>1160</v>
      </c>
    </row>
    <row r="136" s="23" customFormat="true" ht="59.25" hidden="false" customHeight="true" outlineLevel="0" collapsed="false">
      <c r="B136" s="24" t="n">
        <v>65010</v>
      </c>
      <c r="C136" s="25" t="s">
        <v>63</v>
      </c>
      <c r="D136" s="25" t="s">
        <v>63</v>
      </c>
      <c r="E136" s="28" t="n">
        <v>39008.4930555556</v>
      </c>
      <c r="F136" s="28" t="n">
        <v>39008.7291666667</v>
      </c>
      <c r="G136" s="27" t="n">
        <v>150000</v>
      </c>
      <c r="H136" s="27" t="n">
        <v>0</v>
      </c>
      <c r="I136" s="24" t="s">
        <v>178</v>
      </c>
      <c r="J136" s="25" t="s">
        <v>11</v>
      </c>
      <c r="M136" s="24" t="n">
        <v>65010</v>
      </c>
      <c r="N136" s="25" t="s">
        <v>1161</v>
      </c>
      <c r="O136" s="28" t="s">
        <v>1162</v>
      </c>
      <c r="P136" s="25" t="s">
        <v>576</v>
      </c>
      <c r="Q136" s="29" t="s">
        <v>1163</v>
      </c>
      <c r="R136" s="25" t="s">
        <v>63</v>
      </c>
      <c r="S136" s="25" t="s">
        <v>63</v>
      </c>
      <c r="T136" s="28" t="s">
        <v>1164</v>
      </c>
      <c r="U136" s="28" t="s">
        <v>1165</v>
      </c>
      <c r="V136" s="27" t="n">
        <v>500</v>
      </c>
      <c r="W136" s="27" t="n">
        <v>150000</v>
      </c>
      <c r="X136" s="27" t="n">
        <v>0</v>
      </c>
      <c r="Y136" s="27" t="n">
        <v>150000</v>
      </c>
      <c r="Z136" s="24" t="s">
        <v>1166</v>
      </c>
      <c r="AA136" s="24" t="s">
        <v>544</v>
      </c>
      <c r="AB136" s="24" t="n">
        <v>92589</v>
      </c>
      <c r="AC136" s="24" t="s">
        <v>9</v>
      </c>
      <c r="AD136" s="30" t="s">
        <v>1167</v>
      </c>
      <c r="AE136" s="34" t="n">
        <v>0</v>
      </c>
      <c r="AF136" s="24" t="n">
        <v>0</v>
      </c>
      <c r="AG136" s="24" t="s">
        <v>178</v>
      </c>
      <c r="AH136" s="24" t="s">
        <v>1168</v>
      </c>
      <c r="AI136" s="24" t="s">
        <v>1169</v>
      </c>
      <c r="AJ136" s="31" t="s">
        <v>11</v>
      </c>
      <c r="AK136" s="25" t="s">
        <v>7</v>
      </c>
      <c r="AL136" s="25" t="s">
        <v>11</v>
      </c>
      <c r="AM136" s="24" t="s">
        <v>1170</v>
      </c>
      <c r="AN136" s="24" t="s">
        <v>182</v>
      </c>
      <c r="AO136" s="30" t="s">
        <v>1170</v>
      </c>
      <c r="AP136" s="25" t="s">
        <v>7</v>
      </c>
      <c r="AQ136" s="25" t="s">
        <v>7</v>
      </c>
      <c r="AR136" s="25" t="s">
        <v>11</v>
      </c>
      <c r="AS136" s="25"/>
      <c r="AT136" s="34"/>
      <c r="AU136" s="24" t="s">
        <v>1171</v>
      </c>
    </row>
    <row r="137" s="23" customFormat="true" ht="59.25" hidden="false" customHeight="true" outlineLevel="0" collapsed="false">
      <c r="B137" s="24" t="n">
        <v>65011</v>
      </c>
      <c r="C137" s="25" t="s">
        <v>63</v>
      </c>
      <c r="D137" s="25" t="s">
        <v>63</v>
      </c>
      <c r="E137" s="28" t="n">
        <v>39015.4472222222</v>
      </c>
      <c r="F137" s="28" t="n">
        <v>39015.4666666667</v>
      </c>
      <c r="G137" s="27" t="n">
        <v>181527</v>
      </c>
      <c r="H137" s="27" t="n">
        <v>160000</v>
      </c>
      <c r="I137" s="24" t="s">
        <v>22</v>
      </c>
      <c r="J137" s="25" t="s">
        <v>11</v>
      </c>
      <c r="M137" s="24" t="n">
        <v>65011</v>
      </c>
      <c r="N137" s="25" t="s">
        <v>1161</v>
      </c>
      <c r="O137" s="28" t="n">
        <v>39016.3333333333</v>
      </c>
      <c r="P137" s="25" t="s">
        <v>576</v>
      </c>
      <c r="Q137" s="29" t="s">
        <v>1163</v>
      </c>
      <c r="R137" s="25" t="s">
        <v>63</v>
      </c>
      <c r="S137" s="25" t="s">
        <v>63</v>
      </c>
      <c r="T137" s="28" t="n">
        <v>39015.4472222222</v>
      </c>
      <c r="U137" s="28" t="n">
        <v>39015.4666666667</v>
      </c>
      <c r="V137" s="27" t="n">
        <v>6500</v>
      </c>
      <c r="W137" s="27" t="n">
        <v>181527</v>
      </c>
      <c r="X137" s="27" t="n">
        <v>160000</v>
      </c>
      <c r="Y137" s="27" t="n">
        <v>21527</v>
      </c>
      <c r="Z137" s="24" t="s">
        <v>1172</v>
      </c>
      <c r="AA137" s="24" t="s">
        <v>544</v>
      </c>
      <c r="AB137" s="24" t="n">
        <v>92589</v>
      </c>
      <c r="AC137" s="24" t="s">
        <v>9</v>
      </c>
      <c r="AD137" s="30" t="s">
        <v>1173</v>
      </c>
      <c r="AE137" s="34" t="n">
        <v>0</v>
      </c>
      <c r="AF137" s="24" t="n">
        <v>0</v>
      </c>
      <c r="AG137" s="24" t="s">
        <v>22</v>
      </c>
      <c r="AH137" s="24" t="s">
        <v>1174</v>
      </c>
      <c r="AI137" s="24" t="s">
        <v>1175</v>
      </c>
      <c r="AJ137" s="31" t="s">
        <v>11</v>
      </c>
      <c r="AK137" s="25" t="s">
        <v>11</v>
      </c>
      <c r="AL137" s="25" t="s">
        <v>11</v>
      </c>
      <c r="AM137" s="24" t="s">
        <v>182</v>
      </c>
      <c r="AN137" s="24" t="s">
        <v>182</v>
      </c>
      <c r="AO137" s="30" t="s">
        <v>182</v>
      </c>
      <c r="AP137" s="25" t="s">
        <v>7</v>
      </c>
      <c r="AQ137" s="25" t="s">
        <v>7</v>
      </c>
      <c r="AR137" s="25" t="s">
        <v>11</v>
      </c>
      <c r="AS137" s="25"/>
      <c r="AT137" s="34"/>
      <c r="AU137" s="24" t="s">
        <v>1176</v>
      </c>
    </row>
    <row r="138" s="23" customFormat="true" ht="59.25" hidden="false" customHeight="true" outlineLevel="0" collapsed="false">
      <c r="B138" s="23" t="n">
        <v>67009</v>
      </c>
      <c r="C138" s="23" t="s">
        <v>67</v>
      </c>
      <c r="D138" s="23" t="s">
        <v>67</v>
      </c>
      <c r="E138" s="40" t="n">
        <v>39002.6458333333</v>
      </c>
      <c r="F138" s="40" t="n">
        <v>39002.6875</v>
      </c>
      <c r="G138" s="23" t="n">
        <v>25</v>
      </c>
      <c r="H138" s="23" t="n">
        <v>0</v>
      </c>
      <c r="I138" s="23" t="s">
        <v>234</v>
      </c>
      <c r="J138" s="23" t="s">
        <v>11</v>
      </c>
      <c r="M138" s="23" t="n">
        <v>67009</v>
      </c>
      <c r="N138" s="23" t="s">
        <v>622</v>
      </c>
      <c r="O138" s="23" t="s">
        <v>128</v>
      </c>
      <c r="Q138" s="23" t="s">
        <v>604</v>
      </c>
      <c r="R138" s="23" t="s">
        <v>601</v>
      </c>
      <c r="S138" s="23" t="s">
        <v>601</v>
      </c>
      <c r="T138" s="40" t="n">
        <v>39002.6458333333</v>
      </c>
      <c r="U138" s="40" t="n">
        <v>39002.6875</v>
      </c>
      <c r="V138" s="23" t="n">
        <v>0.42</v>
      </c>
      <c r="W138" s="23" t="n">
        <v>25</v>
      </c>
      <c r="X138" s="23" t="n">
        <v>0</v>
      </c>
      <c r="Y138" s="23" t="n">
        <v>25</v>
      </c>
      <c r="Z138" s="23" t="s">
        <v>1177</v>
      </c>
      <c r="AA138" s="23" t="s">
        <v>601</v>
      </c>
      <c r="AB138" s="23" t="s">
        <v>606</v>
      </c>
      <c r="AC138" s="23" t="s">
        <v>13</v>
      </c>
      <c r="AD138" s="23" t="s">
        <v>1178</v>
      </c>
      <c r="AE138" s="23" t="n">
        <v>1</v>
      </c>
      <c r="AF138" s="23" t="s">
        <v>1179</v>
      </c>
      <c r="AG138" s="23" t="s">
        <v>234</v>
      </c>
      <c r="AH138" s="35" t="s">
        <v>1180</v>
      </c>
      <c r="AI138" s="35" t="s">
        <v>1181</v>
      </c>
      <c r="AJ138" s="23" t="s">
        <v>11</v>
      </c>
      <c r="AK138" s="23" t="s">
        <v>11</v>
      </c>
      <c r="AL138" s="23" t="s">
        <v>11</v>
      </c>
      <c r="AM138" s="23" t="s">
        <v>165</v>
      </c>
      <c r="AN138" s="23" t="s">
        <v>165</v>
      </c>
      <c r="AO138" s="23" t="s">
        <v>1182</v>
      </c>
      <c r="AP138" s="23" t="s">
        <v>7</v>
      </c>
      <c r="AQ138" s="23" t="s">
        <v>133</v>
      </c>
      <c r="AR138" s="23" t="s">
        <v>11</v>
      </c>
      <c r="AT138" s="23" t="s">
        <v>148</v>
      </c>
      <c r="AU138" s="23" t="s">
        <v>1183</v>
      </c>
    </row>
    <row r="139" s="23" customFormat="true" ht="59.25" hidden="false" customHeight="true" outlineLevel="0" collapsed="false">
      <c r="B139" s="23" t="n">
        <v>67010</v>
      </c>
      <c r="C139" s="23" t="s">
        <v>67</v>
      </c>
      <c r="D139" s="23" t="s">
        <v>67</v>
      </c>
      <c r="E139" s="40" t="n">
        <v>39021.2916666667</v>
      </c>
      <c r="F139" s="40" t="n">
        <v>39021.4166666667</v>
      </c>
      <c r="G139" s="23" t="n">
        <v>700</v>
      </c>
      <c r="H139" s="23" t="n">
        <v>400</v>
      </c>
      <c r="I139" s="23" t="s">
        <v>1184</v>
      </c>
      <c r="J139" s="23" t="s">
        <v>11</v>
      </c>
      <c r="M139" s="23" t="n">
        <v>67010</v>
      </c>
      <c r="N139" s="23" t="s">
        <v>622</v>
      </c>
      <c r="O139" s="40" t="n">
        <v>39021.6347222222</v>
      </c>
      <c r="P139" s="23" t="s">
        <v>603</v>
      </c>
      <c r="Q139" s="23" t="s">
        <v>604</v>
      </c>
      <c r="R139" s="23" t="s">
        <v>601</v>
      </c>
      <c r="S139" s="23" t="s">
        <v>601</v>
      </c>
      <c r="T139" s="40" t="n">
        <v>39021.2916666667</v>
      </c>
      <c r="U139" s="40" t="n">
        <v>39021.4166666667</v>
      </c>
      <c r="V139" s="23" t="n">
        <v>3.9</v>
      </c>
      <c r="W139" s="23" t="n">
        <v>700</v>
      </c>
      <c r="X139" s="23" t="n">
        <v>400</v>
      </c>
      <c r="Y139" s="23" t="n">
        <v>300</v>
      </c>
      <c r="Z139" s="23" t="s">
        <v>1185</v>
      </c>
      <c r="AA139" s="23" t="s">
        <v>601</v>
      </c>
      <c r="AB139" s="23" t="s">
        <v>606</v>
      </c>
      <c r="AC139" s="23" t="s">
        <v>13</v>
      </c>
      <c r="AD139" s="23" t="s">
        <v>1186</v>
      </c>
      <c r="AE139" s="23" t="n">
        <v>0</v>
      </c>
      <c r="AG139" s="23" t="s">
        <v>1184</v>
      </c>
      <c r="AH139" s="23" t="s">
        <v>1187</v>
      </c>
      <c r="AI139" s="35" t="s">
        <v>1188</v>
      </c>
      <c r="AJ139" s="23" t="s">
        <v>11</v>
      </c>
      <c r="AK139" s="23" t="s">
        <v>11</v>
      </c>
      <c r="AL139" s="23" t="s">
        <v>11</v>
      </c>
      <c r="AM139" s="23" t="s">
        <v>165</v>
      </c>
      <c r="AN139" s="23" t="s">
        <v>165</v>
      </c>
      <c r="AO139" s="23" t="s">
        <v>1189</v>
      </c>
      <c r="AP139" s="23" t="s">
        <v>7</v>
      </c>
      <c r="AQ139" s="23" t="s">
        <v>133</v>
      </c>
      <c r="AR139" s="23" t="s">
        <v>11</v>
      </c>
      <c r="AT139" s="23" t="n">
        <v>0</v>
      </c>
      <c r="AU139" s="35" t="s">
        <v>1190</v>
      </c>
    </row>
    <row r="140" s="23" customFormat="true" ht="59.25" hidden="false" customHeight="true" outlineLevel="0" collapsed="false">
      <c r="B140" s="23" t="n">
        <v>67011</v>
      </c>
      <c r="C140" s="23" t="s">
        <v>67</v>
      </c>
      <c r="D140" s="23" t="s">
        <v>67</v>
      </c>
      <c r="E140" s="40" t="n">
        <v>39027.875</v>
      </c>
      <c r="F140" s="40" t="n">
        <v>39027.9513888889</v>
      </c>
      <c r="G140" s="23" t="n">
        <v>1200</v>
      </c>
      <c r="H140" s="23" t="n">
        <v>0</v>
      </c>
      <c r="I140" s="23" t="s">
        <v>234</v>
      </c>
      <c r="J140" s="23" t="s">
        <v>11</v>
      </c>
      <c r="M140" s="23" t="n">
        <v>67011</v>
      </c>
      <c r="N140" s="23" t="s">
        <v>645</v>
      </c>
      <c r="O140" s="40" t="n">
        <v>39028.3576388889</v>
      </c>
      <c r="P140" s="23" t="s">
        <v>603</v>
      </c>
      <c r="Q140" s="23" t="s">
        <v>1191</v>
      </c>
      <c r="R140" s="23" t="s">
        <v>601</v>
      </c>
      <c r="S140" s="23" t="s">
        <v>601</v>
      </c>
      <c r="T140" s="40" t="n">
        <v>39027.875</v>
      </c>
      <c r="U140" s="40" t="n">
        <v>39027.9513888889</v>
      </c>
      <c r="V140" s="23" t="n">
        <v>11</v>
      </c>
      <c r="W140" s="23" t="n">
        <v>1200</v>
      </c>
      <c r="X140" s="23" t="n">
        <v>0</v>
      </c>
      <c r="Y140" s="23" t="n">
        <v>1200</v>
      </c>
      <c r="Z140" s="23" t="s">
        <v>1192</v>
      </c>
      <c r="AA140" s="23" t="s">
        <v>601</v>
      </c>
      <c r="AB140" s="23" t="s">
        <v>606</v>
      </c>
      <c r="AC140" s="23" t="s">
        <v>13</v>
      </c>
      <c r="AD140" s="23" t="s">
        <v>1193</v>
      </c>
      <c r="AE140" s="23" t="n">
        <v>1</v>
      </c>
      <c r="AF140" s="23" t="s">
        <v>1194</v>
      </c>
      <c r="AG140" s="23" t="s">
        <v>234</v>
      </c>
      <c r="AH140" s="23" t="s">
        <v>1195</v>
      </c>
      <c r="AI140" s="35" t="s">
        <v>1196</v>
      </c>
      <c r="AJ140" s="23" t="s">
        <v>11</v>
      </c>
      <c r="AK140" s="23" t="s">
        <v>7</v>
      </c>
      <c r="AL140" s="23" t="s">
        <v>11</v>
      </c>
      <c r="AO140" s="23" t="s">
        <v>1197</v>
      </c>
      <c r="AP140" s="23" t="s">
        <v>7</v>
      </c>
      <c r="AQ140" s="23" t="s">
        <v>7</v>
      </c>
      <c r="AR140" s="23" t="s">
        <v>11</v>
      </c>
      <c r="AT140" s="23" t="n">
        <v>0</v>
      </c>
      <c r="AU140" s="35" t="s">
        <v>1198</v>
      </c>
    </row>
    <row r="141" s="23" customFormat="true" ht="59.25" hidden="false" customHeight="true" outlineLevel="0" collapsed="false">
      <c r="B141" s="23" t="n">
        <v>67012</v>
      </c>
      <c r="C141" s="23" t="s">
        <v>67</v>
      </c>
      <c r="D141" s="23" t="s">
        <v>67</v>
      </c>
      <c r="E141" s="44" t="n">
        <v>39035</v>
      </c>
      <c r="F141" s="40" t="n">
        <v>39035.3784722222</v>
      </c>
      <c r="G141" s="23" t="n">
        <v>450</v>
      </c>
      <c r="H141" s="23" t="n">
        <v>50</v>
      </c>
      <c r="I141" s="23" t="s">
        <v>234</v>
      </c>
      <c r="J141" s="23" t="s">
        <v>7</v>
      </c>
      <c r="M141" s="23" t="n">
        <v>67012</v>
      </c>
      <c r="N141" s="23" t="s">
        <v>645</v>
      </c>
      <c r="O141" s="40" t="n">
        <v>39035.5159722222</v>
      </c>
      <c r="P141" s="23" t="s">
        <v>603</v>
      </c>
      <c r="Q141" s="23" t="s">
        <v>1191</v>
      </c>
      <c r="R141" s="23" t="s">
        <v>601</v>
      </c>
      <c r="S141" s="23" t="s">
        <v>601</v>
      </c>
      <c r="T141" s="44" t="n">
        <v>39035</v>
      </c>
      <c r="U141" s="40" t="n">
        <v>39035.3784722222</v>
      </c>
      <c r="W141" s="23" t="s">
        <v>1199</v>
      </c>
      <c r="X141" s="23" t="n">
        <v>50</v>
      </c>
      <c r="Y141" s="23" t="n">
        <v>400</v>
      </c>
      <c r="Z141" s="23" t="s">
        <v>1200</v>
      </c>
      <c r="AA141" s="23" t="s">
        <v>601</v>
      </c>
      <c r="AB141" s="23" t="s">
        <v>606</v>
      </c>
      <c r="AC141" s="23" t="s">
        <v>13</v>
      </c>
      <c r="AD141" s="23" t="s">
        <v>1201</v>
      </c>
      <c r="AE141" s="23" t="n">
        <v>0</v>
      </c>
      <c r="AG141" s="23" t="s">
        <v>234</v>
      </c>
      <c r="AH141" s="23" t="s">
        <v>1202</v>
      </c>
      <c r="AI141" s="35" t="s">
        <v>1203</v>
      </c>
      <c r="AJ141" s="23" t="s">
        <v>11</v>
      </c>
      <c r="AK141" s="23" t="s">
        <v>7</v>
      </c>
      <c r="AL141" s="23" t="s">
        <v>11</v>
      </c>
      <c r="AM141" s="23" t="s">
        <v>165</v>
      </c>
      <c r="AN141" s="23" t="s">
        <v>165</v>
      </c>
      <c r="AO141" s="23" t="s">
        <v>1204</v>
      </c>
      <c r="AP141" s="23" t="s">
        <v>7</v>
      </c>
      <c r="AR141" s="23" t="s">
        <v>7</v>
      </c>
      <c r="AS141" s="23" t="s">
        <v>1205</v>
      </c>
      <c r="AT141" s="23" t="s">
        <v>1206</v>
      </c>
      <c r="AU141" s="35" t="s">
        <v>1207</v>
      </c>
    </row>
    <row r="142" s="23" customFormat="true" ht="51" hidden="false" customHeight="true" outlineLevel="0" collapsed="false">
      <c r="B142" s="23" t="n">
        <v>67014</v>
      </c>
      <c r="C142" s="23" t="s">
        <v>67</v>
      </c>
      <c r="D142" s="23" t="s">
        <v>67</v>
      </c>
      <c r="E142" s="40" t="n">
        <v>39065.4201388889</v>
      </c>
      <c r="F142" s="40" t="n">
        <v>39065.4479166667</v>
      </c>
      <c r="G142" s="23" t="n">
        <v>70</v>
      </c>
      <c r="H142" s="23" t="n">
        <v>20</v>
      </c>
      <c r="I142" s="23" t="s">
        <v>234</v>
      </c>
      <c r="J142" s="23" t="s">
        <v>11</v>
      </c>
      <c r="M142" s="23" t="n">
        <v>67014</v>
      </c>
      <c r="N142" s="23" t="s">
        <v>622</v>
      </c>
      <c r="R142" s="23" t="s">
        <v>601</v>
      </c>
      <c r="S142" s="23" t="s">
        <v>601</v>
      </c>
      <c r="T142" s="40" t="n">
        <v>39065.4201388889</v>
      </c>
      <c r="U142" s="40" t="n">
        <v>39065.4479166667</v>
      </c>
      <c r="V142" s="23" t="n">
        <v>1.75</v>
      </c>
      <c r="W142" s="23" t="n">
        <v>70</v>
      </c>
      <c r="X142" s="23" t="n">
        <v>20</v>
      </c>
      <c r="Y142" s="23" t="n">
        <v>50</v>
      </c>
      <c r="Z142" s="23" t="s">
        <v>1208</v>
      </c>
      <c r="AA142" s="23" t="s">
        <v>601</v>
      </c>
      <c r="AB142" s="23" t="s">
        <v>606</v>
      </c>
      <c r="AC142" s="23" t="s">
        <v>13</v>
      </c>
      <c r="AD142" s="23" t="s">
        <v>1209</v>
      </c>
      <c r="AE142" s="23" t="n">
        <v>0</v>
      </c>
      <c r="AG142" s="23" t="s">
        <v>234</v>
      </c>
      <c r="AH142" s="23" t="s">
        <v>1210</v>
      </c>
      <c r="AI142" s="23" t="s">
        <v>1211</v>
      </c>
      <c r="AJ142" s="23" t="s">
        <v>11</v>
      </c>
      <c r="AK142" s="23" t="s">
        <v>11</v>
      </c>
      <c r="AL142" s="23" t="s">
        <v>11</v>
      </c>
      <c r="AM142" s="23" t="s">
        <v>165</v>
      </c>
      <c r="AN142" s="23" t="s">
        <v>165</v>
      </c>
      <c r="AO142" s="23" t="s">
        <v>1212</v>
      </c>
      <c r="AP142" s="23" t="s">
        <v>7</v>
      </c>
      <c r="AQ142" s="23" t="s">
        <v>133</v>
      </c>
      <c r="AR142" s="23" t="s">
        <v>11</v>
      </c>
      <c r="AS142" s="23" t="s">
        <v>148</v>
      </c>
      <c r="AT142" s="23" t="s">
        <v>148</v>
      </c>
      <c r="AU142" s="23" t="s">
        <v>1213</v>
      </c>
    </row>
    <row r="143" s="23" customFormat="true" ht="48.75" hidden="false" customHeight="true" outlineLevel="0" collapsed="false">
      <c r="B143" s="35" t="n">
        <v>67006</v>
      </c>
      <c r="C143" s="23" t="s">
        <v>68</v>
      </c>
      <c r="D143" s="23" t="s">
        <v>68</v>
      </c>
      <c r="E143" s="40" t="n">
        <v>39022.3722222222</v>
      </c>
      <c r="F143" s="40" t="n">
        <v>39023.5</v>
      </c>
      <c r="G143" s="48" t="n">
        <v>22600</v>
      </c>
      <c r="H143" s="48" t="n">
        <v>0</v>
      </c>
      <c r="I143" s="24" t="s">
        <v>22</v>
      </c>
      <c r="J143" s="35" t="s">
        <v>7</v>
      </c>
      <c r="M143" s="35" t="n">
        <v>67006</v>
      </c>
      <c r="N143" s="35" t="s">
        <v>848</v>
      </c>
      <c r="O143" s="40" t="n">
        <v>39023.4833333333</v>
      </c>
      <c r="P143" s="44" t="s">
        <v>849</v>
      </c>
      <c r="Q143" s="44" t="s">
        <v>880</v>
      </c>
      <c r="R143" s="44" t="s">
        <v>851</v>
      </c>
      <c r="S143" s="44" t="s">
        <v>851</v>
      </c>
      <c r="T143" s="40" t="n">
        <v>39022.3722222222</v>
      </c>
      <c r="U143" s="40" t="n">
        <v>39023.5</v>
      </c>
      <c r="V143" s="51" t="n">
        <v>13.9</v>
      </c>
      <c r="W143" s="48" t="n">
        <v>22600</v>
      </c>
      <c r="X143" s="48" t="n">
        <v>0</v>
      </c>
      <c r="Y143" s="48" t="n">
        <v>22600</v>
      </c>
      <c r="Z143" s="35" t="s">
        <v>893</v>
      </c>
      <c r="AA143" s="35" t="s">
        <v>775</v>
      </c>
      <c r="AB143" s="35" t="n">
        <v>92136</v>
      </c>
      <c r="AC143" s="35" t="s">
        <v>13</v>
      </c>
      <c r="AD143" s="35" t="s">
        <v>1214</v>
      </c>
      <c r="AE143" s="35" t="n">
        <v>3</v>
      </c>
      <c r="AF143" s="40" t="s">
        <v>1215</v>
      </c>
      <c r="AG143" s="35" t="s">
        <v>1216</v>
      </c>
      <c r="AH143" s="35" t="s">
        <v>1217</v>
      </c>
      <c r="AI143" s="35" t="s">
        <v>1218</v>
      </c>
      <c r="AJ143" s="35" t="s">
        <v>11</v>
      </c>
      <c r="AK143" s="35" t="s">
        <v>11</v>
      </c>
      <c r="AL143" s="35" t="s">
        <v>7</v>
      </c>
      <c r="AM143" s="35" t="s">
        <v>708</v>
      </c>
      <c r="AN143" s="35" t="s">
        <v>158</v>
      </c>
      <c r="AO143" s="35" t="s">
        <v>708</v>
      </c>
      <c r="AP143" s="35" t="s">
        <v>7</v>
      </c>
      <c r="AQ143" s="35" t="s">
        <v>7</v>
      </c>
      <c r="AR143" s="35" t="s">
        <v>7</v>
      </c>
      <c r="AS143" s="35" t="s">
        <v>873</v>
      </c>
      <c r="AT143" s="35" t="n">
        <v>2</v>
      </c>
      <c r="AU143" s="44" t="s">
        <v>1219</v>
      </c>
    </row>
    <row r="144" s="23" customFormat="true" ht="48.75" hidden="false" customHeight="true" outlineLevel="0" collapsed="false">
      <c r="B144" s="35" t="n">
        <v>67007</v>
      </c>
      <c r="C144" s="23" t="s">
        <v>68</v>
      </c>
      <c r="D144" s="23" t="s">
        <v>68</v>
      </c>
      <c r="E144" s="40" t="n">
        <v>38292</v>
      </c>
      <c r="F144" s="40" t="n">
        <v>39038.375</v>
      </c>
      <c r="G144" s="48" t="n">
        <v>14200000</v>
      </c>
      <c r="H144" s="48" t="n">
        <v>0</v>
      </c>
      <c r="I144" s="24" t="s">
        <v>22</v>
      </c>
      <c r="J144" s="35" t="s">
        <v>7</v>
      </c>
      <c r="M144" s="35" t="n">
        <v>67007</v>
      </c>
      <c r="N144" s="35" t="s">
        <v>848</v>
      </c>
      <c r="O144" s="40" t="n">
        <v>39038.3958333333</v>
      </c>
      <c r="P144" s="44" t="s">
        <v>849</v>
      </c>
      <c r="Q144" s="44" t="s">
        <v>880</v>
      </c>
      <c r="R144" s="44" t="s">
        <v>851</v>
      </c>
      <c r="S144" s="44" t="s">
        <v>851</v>
      </c>
      <c r="T144" s="40" t="n">
        <v>38292</v>
      </c>
      <c r="U144" s="40" t="n">
        <v>39038.375</v>
      </c>
      <c r="V144" s="51" t="s">
        <v>1220</v>
      </c>
      <c r="W144" s="48" t="s">
        <v>1221</v>
      </c>
      <c r="X144" s="48" t="n">
        <v>0</v>
      </c>
      <c r="Y144" s="48" t="s">
        <v>1221</v>
      </c>
      <c r="Z144" s="35" t="s">
        <v>1222</v>
      </c>
      <c r="AA144" s="35" t="s">
        <v>775</v>
      </c>
      <c r="AB144" s="35" t="n">
        <v>92132</v>
      </c>
      <c r="AC144" s="35" t="s">
        <v>13</v>
      </c>
      <c r="AD144" s="35" t="s">
        <v>1223</v>
      </c>
      <c r="AE144" s="35" t="n">
        <v>0</v>
      </c>
      <c r="AF144" s="40"/>
      <c r="AG144" s="35" t="s">
        <v>1224</v>
      </c>
      <c r="AH144" s="35" t="s">
        <v>1225</v>
      </c>
      <c r="AI144" s="35" t="s">
        <v>1226</v>
      </c>
      <c r="AJ144" s="35" t="s">
        <v>11</v>
      </c>
      <c r="AK144" s="35" t="s">
        <v>7</v>
      </c>
      <c r="AL144" s="35" t="s">
        <v>7</v>
      </c>
      <c r="AM144" s="35" t="s">
        <v>1227</v>
      </c>
      <c r="AN144" s="35" t="s">
        <v>708</v>
      </c>
      <c r="AO144" s="35" t="s">
        <v>158</v>
      </c>
      <c r="AP144" s="35" t="s">
        <v>7</v>
      </c>
      <c r="AQ144" s="35" t="s">
        <v>7</v>
      </c>
      <c r="AR144" s="35" t="s">
        <v>7</v>
      </c>
      <c r="AS144" s="35" t="s">
        <v>1227</v>
      </c>
      <c r="AT144" s="35" t="n">
        <v>2</v>
      </c>
      <c r="AU144" s="44" t="s">
        <v>1228</v>
      </c>
    </row>
    <row r="145" s="23" customFormat="true" ht="49.5" hidden="false" customHeight="true" outlineLevel="0" collapsed="false">
      <c r="B145" s="35" t="n">
        <v>67008</v>
      </c>
      <c r="C145" s="23" t="s">
        <v>68</v>
      </c>
      <c r="D145" s="23" t="s">
        <v>68</v>
      </c>
      <c r="E145" s="40" t="n">
        <v>39062.5208333333</v>
      </c>
      <c r="F145" s="39" t="n">
        <v>39062.5416666667</v>
      </c>
      <c r="G145" s="48" t="n">
        <v>150</v>
      </c>
      <c r="H145" s="48" t="n">
        <v>0</v>
      </c>
      <c r="I145" s="24" t="s">
        <v>26</v>
      </c>
      <c r="J145" s="35" t="s">
        <v>7</v>
      </c>
      <c r="M145" s="35" t="n">
        <v>67008</v>
      </c>
      <c r="N145" s="35" t="s">
        <v>1229</v>
      </c>
      <c r="O145" s="40" t="s">
        <v>1230</v>
      </c>
      <c r="P145" s="44" t="s">
        <v>849</v>
      </c>
      <c r="Q145" s="44" t="s">
        <v>850</v>
      </c>
      <c r="R145" s="44" t="s">
        <v>851</v>
      </c>
      <c r="S145" s="44" t="s">
        <v>851</v>
      </c>
      <c r="T145" s="40" t="n">
        <v>39062.5208333333</v>
      </c>
      <c r="U145" s="40" t="s">
        <v>1231</v>
      </c>
      <c r="V145" s="51" t="n">
        <v>5</v>
      </c>
      <c r="W145" s="48" t="n">
        <v>150</v>
      </c>
      <c r="X145" s="48" t="n">
        <v>0</v>
      </c>
      <c r="Y145" s="48" t="n">
        <v>150</v>
      </c>
      <c r="Z145" s="35" t="s">
        <v>852</v>
      </c>
      <c r="AA145" s="35" t="s">
        <v>775</v>
      </c>
      <c r="AB145" s="35" t="n">
        <v>92152</v>
      </c>
      <c r="AC145" s="35" t="s">
        <v>13</v>
      </c>
      <c r="AD145" s="35" t="s">
        <v>207</v>
      </c>
      <c r="AE145" s="35" t="n">
        <v>2</v>
      </c>
      <c r="AF145" s="40" t="s">
        <v>1232</v>
      </c>
      <c r="AG145" s="35" t="s">
        <v>854</v>
      </c>
      <c r="AH145" s="35" t="s">
        <v>1233</v>
      </c>
      <c r="AI145" s="35" t="s">
        <v>1234</v>
      </c>
      <c r="AJ145" s="35" t="s">
        <v>11</v>
      </c>
      <c r="AK145" s="35" t="s">
        <v>7</v>
      </c>
      <c r="AL145" s="35" t="s">
        <v>7</v>
      </c>
      <c r="AM145" s="35" t="s">
        <v>708</v>
      </c>
      <c r="AN145" s="35" t="s">
        <v>158</v>
      </c>
      <c r="AO145" s="35" t="s">
        <v>708</v>
      </c>
      <c r="AP145" s="35" t="s">
        <v>7</v>
      </c>
      <c r="AQ145" s="35" t="s">
        <v>7</v>
      </c>
      <c r="AR145" s="35" t="s">
        <v>7</v>
      </c>
      <c r="AS145" s="35" t="s">
        <v>1235</v>
      </c>
      <c r="AT145" s="35" t="n">
        <v>2</v>
      </c>
      <c r="AU145" s="44" t="s">
        <v>1236</v>
      </c>
    </row>
    <row r="146" s="23" customFormat="true" ht="59.25" hidden="false" customHeight="true" outlineLevel="0" collapsed="false">
      <c r="B146" s="24" t="n">
        <v>67001</v>
      </c>
      <c r="C146" s="25" t="s">
        <v>35</v>
      </c>
      <c r="D146" s="25" t="s">
        <v>35</v>
      </c>
      <c r="E146" s="28" t="s">
        <v>1237</v>
      </c>
      <c r="F146" s="28" t="n">
        <v>38923.4166666667</v>
      </c>
      <c r="G146" s="27" t="n">
        <v>1350</v>
      </c>
      <c r="H146" s="27" t="n">
        <v>1350</v>
      </c>
      <c r="I146" s="24" t="s">
        <v>18</v>
      </c>
      <c r="J146" s="25" t="s">
        <v>11</v>
      </c>
      <c r="M146" s="24" t="n">
        <v>67001</v>
      </c>
      <c r="N146" s="25" t="s">
        <v>1238</v>
      </c>
      <c r="O146" s="7" t="s">
        <v>1239</v>
      </c>
      <c r="P146" s="25" t="s">
        <v>310</v>
      </c>
      <c r="Q146" s="29" t="s">
        <v>1240</v>
      </c>
      <c r="R146" s="25" t="s">
        <v>35</v>
      </c>
      <c r="S146" s="25" t="s">
        <v>35</v>
      </c>
      <c r="T146" s="28" t="s">
        <v>1237</v>
      </c>
      <c r="U146" s="28" t="n">
        <v>38923.4166666667</v>
      </c>
      <c r="V146" s="27" t="n">
        <v>25</v>
      </c>
      <c r="W146" s="27" t="n">
        <v>1350</v>
      </c>
      <c r="X146" s="27" t="n">
        <v>1350</v>
      </c>
      <c r="Y146" s="27" t="n">
        <v>0</v>
      </c>
      <c r="Z146" s="24" t="s">
        <v>1241</v>
      </c>
      <c r="AA146" s="24" t="s">
        <v>1242</v>
      </c>
      <c r="AB146" s="24" t="n">
        <v>92054</v>
      </c>
      <c r="AC146" s="24" t="s">
        <v>13</v>
      </c>
      <c r="AD146" s="30" t="s">
        <v>207</v>
      </c>
      <c r="AE146" s="34" t="n">
        <v>0</v>
      </c>
      <c r="AF146" s="24" t="n">
        <v>0</v>
      </c>
      <c r="AG146" s="24" t="s">
        <v>18</v>
      </c>
      <c r="AH146" s="24" t="s">
        <v>1243</v>
      </c>
      <c r="AI146" s="24" t="s">
        <v>1244</v>
      </c>
      <c r="AJ146" s="31" t="s">
        <v>11</v>
      </c>
      <c r="AK146" s="25" t="s">
        <v>7</v>
      </c>
      <c r="AL146" s="25" t="s">
        <v>11</v>
      </c>
      <c r="AM146" s="24" t="s">
        <v>1245</v>
      </c>
      <c r="AN146" s="24" t="s">
        <v>1246</v>
      </c>
      <c r="AO146" s="24" t="s">
        <v>1246</v>
      </c>
      <c r="AP146" s="25" t="s">
        <v>7</v>
      </c>
      <c r="AQ146" s="25" t="s">
        <v>7</v>
      </c>
      <c r="AR146" s="25" t="s">
        <v>11</v>
      </c>
      <c r="AS146" s="25" t="s">
        <v>148</v>
      </c>
      <c r="AT146" s="34" t="n">
        <v>0</v>
      </c>
      <c r="AU146" s="24" t="s">
        <v>1247</v>
      </c>
    </row>
    <row r="147" s="23" customFormat="true" ht="59.25" hidden="false" customHeight="true" outlineLevel="0" collapsed="false">
      <c r="B147" s="24" t="n">
        <v>67002</v>
      </c>
      <c r="C147" s="25" t="s">
        <v>35</v>
      </c>
      <c r="D147" s="28" t="s">
        <v>1248</v>
      </c>
      <c r="E147" s="28" t="s">
        <v>252</v>
      </c>
      <c r="F147" s="28" t="n">
        <v>38974.4444444444</v>
      </c>
      <c r="G147" s="27" t="n">
        <v>700</v>
      </c>
      <c r="H147" s="27" t="n">
        <v>0</v>
      </c>
      <c r="I147" s="24" t="s">
        <v>30</v>
      </c>
      <c r="J147" s="25" t="s">
        <v>11</v>
      </c>
      <c r="K147" s="23" t="s">
        <v>123</v>
      </c>
      <c r="M147" s="24" t="n">
        <v>67002</v>
      </c>
      <c r="N147" s="25" t="s">
        <v>1249</v>
      </c>
      <c r="O147" s="28" t="s">
        <v>1250</v>
      </c>
      <c r="P147" s="25" t="s">
        <v>310</v>
      </c>
      <c r="Q147" s="29" t="s">
        <v>1240</v>
      </c>
      <c r="R147" s="25" t="s">
        <v>35</v>
      </c>
      <c r="S147" s="28" t="s">
        <v>1248</v>
      </c>
      <c r="T147" s="28" t="s">
        <v>252</v>
      </c>
      <c r="U147" s="28" t="n">
        <v>38974.4444444444</v>
      </c>
      <c r="V147" s="27" t="n">
        <v>1</v>
      </c>
      <c r="W147" s="27" t="n">
        <v>700</v>
      </c>
      <c r="X147" s="27" t="n">
        <v>0</v>
      </c>
      <c r="Y147" s="27" t="n">
        <v>700</v>
      </c>
      <c r="Z147" s="24" t="s">
        <v>1251</v>
      </c>
      <c r="AA147" s="24" t="s">
        <v>298</v>
      </c>
      <c r="AB147" s="24" t="n">
        <v>92054</v>
      </c>
      <c r="AC147" s="24" t="s">
        <v>13</v>
      </c>
      <c r="AD147" s="30" t="s">
        <v>155</v>
      </c>
      <c r="AE147" s="34" t="n">
        <v>0</v>
      </c>
      <c r="AF147" s="24" t="n">
        <v>0</v>
      </c>
      <c r="AG147" s="24" t="s">
        <v>30</v>
      </c>
      <c r="AH147" s="24" t="s">
        <v>1252</v>
      </c>
      <c r="AI147" s="24" t="s">
        <v>1253</v>
      </c>
      <c r="AJ147" s="31" t="s">
        <v>11</v>
      </c>
      <c r="AK147" s="25" t="s">
        <v>11</v>
      </c>
      <c r="AL147" s="25" t="s">
        <v>7</v>
      </c>
      <c r="AM147" s="24" t="s">
        <v>1254</v>
      </c>
      <c r="AN147" s="24" t="s">
        <v>332</v>
      </c>
      <c r="AO147" s="24" t="s">
        <v>332</v>
      </c>
      <c r="AP147" s="25" t="s">
        <v>7</v>
      </c>
      <c r="AQ147" s="25" t="s">
        <v>11</v>
      </c>
      <c r="AR147" s="25" t="s">
        <v>11</v>
      </c>
      <c r="AS147" s="25" t="s">
        <v>148</v>
      </c>
      <c r="AT147" s="34" t="n">
        <v>0</v>
      </c>
      <c r="AU147" s="24" t="s">
        <v>1255</v>
      </c>
    </row>
    <row r="148" s="23" customFormat="true" ht="59.25" hidden="false" customHeight="true" outlineLevel="0" collapsed="false">
      <c r="B148" s="33"/>
      <c r="C148" s="25"/>
      <c r="D148" s="25"/>
      <c r="E148" s="39"/>
      <c r="F148" s="39"/>
      <c r="G148" s="36"/>
      <c r="H148" s="36"/>
      <c r="I148" s="24"/>
      <c r="O148" s="40"/>
      <c r="T148" s="40"/>
      <c r="U148" s="40"/>
    </row>
    <row r="149" s="23" customFormat="true" ht="59.25" hidden="false" customHeight="true" outlineLevel="0" collapsed="false">
      <c r="B149" s="33"/>
      <c r="C149" s="25"/>
      <c r="D149" s="25"/>
      <c r="E149" s="39"/>
      <c r="F149" s="39"/>
      <c r="G149" s="36"/>
      <c r="H149" s="36"/>
      <c r="I149" s="24"/>
      <c r="O149" s="40"/>
      <c r="T149" s="40"/>
      <c r="U149" s="40"/>
    </row>
    <row r="150" s="23" customFormat="true" ht="88.5" hidden="false" customHeight="true" outlineLevel="0" collapsed="false">
      <c r="B150" s="33"/>
      <c r="C150" s="25"/>
      <c r="D150" s="25"/>
      <c r="E150" s="39"/>
      <c r="F150" s="39"/>
      <c r="G150" s="36"/>
      <c r="H150" s="36"/>
      <c r="I150" s="24"/>
      <c r="O150" s="40"/>
      <c r="T150" s="40"/>
      <c r="U150" s="40"/>
    </row>
    <row r="151" s="23" customFormat="true" ht="59.25" hidden="false" customHeight="true" outlineLevel="0" collapsed="false">
      <c r="B151" s="33"/>
      <c r="C151" s="25"/>
      <c r="D151" s="25"/>
      <c r="E151" s="39"/>
      <c r="F151" s="39"/>
      <c r="G151" s="36"/>
      <c r="H151" s="36"/>
      <c r="I151" s="24"/>
      <c r="O151" s="40"/>
      <c r="T151" s="40"/>
      <c r="U151" s="40"/>
    </row>
    <row r="152" s="23" customFormat="true" ht="59.25" hidden="false" customHeight="true" outlineLevel="0" collapsed="false">
      <c r="B152" s="33"/>
      <c r="C152" s="25"/>
      <c r="D152" s="25"/>
      <c r="E152" s="39"/>
      <c r="F152" s="39"/>
      <c r="G152" s="36"/>
      <c r="H152" s="36"/>
      <c r="I152" s="24"/>
      <c r="O152" s="40"/>
      <c r="T152" s="40"/>
      <c r="U152" s="40"/>
    </row>
    <row r="153" s="23" customFormat="true" ht="59.25" hidden="false" customHeight="true" outlineLevel="0" collapsed="false">
      <c r="B153" s="33"/>
      <c r="C153" s="25"/>
      <c r="D153" s="25"/>
      <c r="E153" s="39"/>
      <c r="F153" s="39"/>
      <c r="G153" s="36"/>
      <c r="H153" s="36"/>
      <c r="I153" s="24"/>
      <c r="O153" s="40"/>
      <c r="T153" s="40"/>
      <c r="U153" s="40"/>
    </row>
    <row r="154" s="23" customFormat="true" ht="59.25" hidden="false" customHeight="true" outlineLevel="0" collapsed="false">
      <c r="B154" s="33"/>
      <c r="C154" s="25"/>
      <c r="D154" s="25"/>
      <c r="E154" s="39"/>
      <c r="F154" s="39"/>
      <c r="G154" s="36"/>
      <c r="H154" s="36"/>
      <c r="I154" s="24"/>
      <c r="O154" s="40"/>
      <c r="T154" s="40"/>
      <c r="U154" s="40"/>
    </row>
    <row r="155" s="23" customFormat="true" ht="59.25" hidden="false" customHeight="true" outlineLevel="0" collapsed="false">
      <c r="B155" s="33"/>
      <c r="C155" s="25"/>
      <c r="D155" s="25"/>
      <c r="E155" s="39"/>
      <c r="F155" s="39"/>
      <c r="G155" s="36"/>
      <c r="H155" s="36"/>
      <c r="I155" s="24"/>
      <c r="O155" s="40"/>
      <c r="T155" s="40"/>
      <c r="U155" s="40"/>
    </row>
    <row r="156" s="23" customFormat="true" ht="59.25" hidden="false" customHeight="true" outlineLevel="0" collapsed="false">
      <c r="B156" s="33"/>
      <c r="C156" s="25"/>
      <c r="D156" s="25"/>
      <c r="E156" s="39"/>
      <c r="F156" s="39"/>
      <c r="G156" s="36"/>
      <c r="H156" s="36"/>
      <c r="I156" s="24"/>
      <c r="O156" s="40"/>
      <c r="T156" s="40"/>
      <c r="U156" s="40"/>
    </row>
    <row r="157" s="23" customFormat="true" ht="42.75" hidden="false" customHeight="true" outlineLevel="0" collapsed="false">
      <c r="B157" s="33"/>
      <c r="C157" s="25"/>
      <c r="D157" s="25"/>
      <c r="E157" s="39"/>
      <c r="F157" s="39"/>
      <c r="G157" s="36"/>
      <c r="H157" s="36"/>
      <c r="I157" s="24"/>
      <c r="O157" s="40"/>
      <c r="T157" s="40"/>
      <c r="U157" s="40"/>
    </row>
    <row r="158" s="23" customFormat="true" ht="45.75" hidden="false" customHeight="true" outlineLevel="0" collapsed="false">
      <c r="B158" s="33"/>
      <c r="C158" s="25"/>
      <c r="D158" s="25"/>
      <c r="E158" s="39"/>
      <c r="F158" s="39"/>
      <c r="G158" s="36"/>
      <c r="H158" s="36"/>
      <c r="I158" s="24"/>
      <c r="O158" s="40"/>
      <c r="T158" s="40"/>
      <c r="U158" s="40"/>
    </row>
    <row r="159" s="23" customFormat="true" ht="42.75" hidden="false" customHeight="true" outlineLevel="0" collapsed="false">
      <c r="B159" s="33"/>
      <c r="C159" s="25"/>
      <c r="D159" s="25"/>
      <c r="E159" s="39"/>
      <c r="F159" s="39"/>
      <c r="G159" s="36"/>
      <c r="H159" s="36"/>
      <c r="I159" s="24"/>
      <c r="O159" s="40"/>
      <c r="T159" s="40"/>
      <c r="U159" s="40"/>
    </row>
    <row r="160" s="23" customFormat="true" ht="45.75" hidden="false" customHeight="true" outlineLevel="0" collapsed="false">
      <c r="B160" s="33"/>
      <c r="C160" s="25"/>
      <c r="D160" s="25"/>
      <c r="E160" s="39"/>
      <c r="F160" s="39"/>
      <c r="G160" s="36"/>
      <c r="H160" s="36"/>
      <c r="I160" s="24"/>
      <c r="O160" s="40"/>
      <c r="T160" s="40"/>
      <c r="U160" s="40"/>
    </row>
    <row r="161" s="23" customFormat="true" ht="50.25" hidden="false" customHeight="true" outlineLevel="0" collapsed="false">
      <c r="B161" s="33"/>
      <c r="C161" s="25"/>
      <c r="D161" s="25"/>
      <c r="E161" s="39"/>
      <c r="F161" s="39"/>
      <c r="G161" s="36"/>
      <c r="H161" s="36"/>
      <c r="I161" s="24"/>
      <c r="O161" s="40"/>
      <c r="T161" s="40"/>
      <c r="U161" s="40"/>
    </row>
    <row r="162" s="23" customFormat="true" ht="48.75" hidden="false" customHeight="true" outlineLevel="0" collapsed="false">
      <c r="B162" s="33"/>
      <c r="C162" s="25"/>
      <c r="D162" s="25"/>
      <c r="E162" s="39"/>
      <c r="F162" s="39"/>
      <c r="G162" s="36"/>
      <c r="H162" s="36"/>
      <c r="I162" s="24"/>
      <c r="O162" s="40"/>
      <c r="T162" s="40"/>
      <c r="U162" s="40"/>
    </row>
    <row r="163" s="23" customFormat="true" ht="59.25" hidden="false" customHeight="true" outlineLevel="0" collapsed="false">
      <c r="B163" s="33"/>
      <c r="C163" s="25"/>
      <c r="D163" s="25"/>
      <c r="E163" s="39"/>
      <c r="F163" s="39"/>
      <c r="G163" s="36"/>
      <c r="H163" s="36"/>
      <c r="I163" s="24"/>
      <c r="O163" s="40"/>
      <c r="T163" s="40"/>
      <c r="U163" s="40"/>
    </row>
    <row r="164" s="23" customFormat="true" ht="59.25" hidden="false" customHeight="true" outlineLevel="0" collapsed="false">
      <c r="B164" s="33"/>
      <c r="C164" s="25"/>
      <c r="D164" s="25"/>
      <c r="E164" s="39"/>
      <c r="F164" s="39"/>
      <c r="G164" s="36"/>
      <c r="H164" s="36"/>
      <c r="I164" s="24"/>
      <c r="O164" s="40"/>
      <c r="T164" s="40"/>
      <c r="U164" s="40"/>
    </row>
    <row r="165" s="23" customFormat="true" ht="59.25" hidden="false" customHeight="true" outlineLevel="0" collapsed="false">
      <c r="B165" s="33"/>
      <c r="C165" s="25"/>
      <c r="D165" s="25"/>
      <c r="E165" s="39"/>
      <c r="F165" s="39"/>
      <c r="G165" s="36"/>
      <c r="H165" s="36"/>
      <c r="I165" s="24"/>
      <c r="O165" s="40"/>
      <c r="T165" s="40"/>
      <c r="U165" s="40"/>
    </row>
    <row r="166" s="23" customFormat="true" ht="59.25" hidden="false" customHeight="true" outlineLevel="0" collapsed="false">
      <c r="B166" s="33"/>
      <c r="C166" s="25"/>
      <c r="D166" s="25"/>
      <c r="E166" s="39"/>
      <c r="F166" s="39"/>
      <c r="G166" s="36"/>
      <c r="H166" s="36"/>
      <c r="I166" s="24"/>
      <c r="O166" s="40"/>
      <c r="T166" s="40"/>
      <c r="U166" s="40"/>
    </row>
    <row r="167" s="23" customFormat="true" ht="59.25" hidden="false" customHeight="true" outlineLevel="0" collapsed="false">
      <c r="B167" s="33"/>
      <c r="C167" s="25"/>
      <c r="D167" s="25"/>
      <c r="E167" s="39"/>
      <c r="F167" s="39"/>
      <c r="G167" s="36"/>
      <c r="H167" s="36"/>
      <c r="I167" s="24"/>
      <c r="O167" s="40"/>
      <c r="T167" s="40"/>
      <c r="U167" s="40"/>
    </row>
    <row r="168" s="23" customFormat="true" ht="59.25" hidden="false" customHeight="true" outlineLevel="0" collapsed="false">
      <c r="B168" s="33"/>
      <c r="C168" s="25"/>
      <c r="D168" s="25"/>
      <c r="E168" s="26"/>
      <c r="F168" s="26"/>
      <c r="G168" s="27"/>
      <c r="H168" s="27"/>
      <c r="I168" s="24"/>
      <c r="J168" s="24"/>
      <c r="M168" s="25"/>
      <c r="N168" s="25"/>
      <c r="O168" s="28"/>
      <c r="P168" s="25"/>
      <c r="Q168" s="29"/>
      <c r="R168" s="25"/>
      <c r="S168" s="25"/>
      <c r="T168" s="28"/>
      <c r="U168" s="28"/>
      <c r="V168" s="27"/>
      <c r="W168" s="27"/>
      <c r="X168" s="27"/>
      <c r="Y168" s="27"/>
      <c r="Z168" s="24"/>
      <c r="AA168" s="24"/>
      <c r="AB168" s="24"/>
      <c r="AC168" s="24"/>
      <c r="AD168" s="30"/>
      <c r="AE168" s="34"/>
      <c r="AF168" s="24"/>
      <c r="AG168" s="24"/>
      <c r="AH168" s="24"/>
      <c r="AI168" s="24"/>
      <c r="AJ168" s="31"/>
      <c r="AK168" s="25"/>
      <c r="AL168" s="25"/>
      <c r="AM168" s="24"/>
      <c r="AN168" s="24"/>
      <c r="AO168" s="30"/>
      <c r="AP168" s="25"/>
      <c r="AQ168" s="25"/>
      <c r="AR168" s="25"/>
      <c r="AS168" s="25"/>
      <c r="AT168" s="34"/>
      <c r="AU168" s="24"/>
    </row>
    <row r="169" s="23" customFormat="true" ht="59.25" hidden="false" customHeight="true" outlineLevel="0" collapsed="false">
      <c r="B169" s="33"/>
      <c r="C169" s="25"/>
      <c r="D169" s="25"/>
      <c r="E169" s="26"/>
      <c r="F169" s="26"/>
      <c r="G169" s="27"/>
      <c r="H169" s="27"/>
      <c r="I169" s="24"/>
      <c r="J169" s="24"/>
      <c r="M169" s="25"/>
      <c r="N169" s="25"/>
      <c r="O169" s="28"/>
      <c r="P169" s="25"/>
      <c r="Q169" s="29"/>
      <c r="R169" s="25"/>
      <c r="S169" s="25"/>
      <c r="T169" s="24"/>
      <c r="U169" s="28"/>
      <c r="V169" s="27"/>
      <c r="W169" s="27"/>
      <c r="X169" s="27"/>
      <c r="Y169" s="27"/>
      <c r="Z169" s="24"/>
      <c r="AA169" s="24"/>
      <c r="AB169" s="24"/>
      <c r="AC169" s="24"/>
      <c r="AD169" s="30"/>
      <c r="AE169" s="34"/>
      <c r="AF169" s="43"/>
      <c r="AG169" s="24"/>
      <c r="AH169" s="24"/>
      <c r="AI169" s="24"/>
      <c r="AJ169" s="31"/>
      <c r="AK169" s="25"/>
      <c r="AL169" s="25"/>
      <c r="AM169" s="24"/>
      <c r="AN169" s="24"/>
      <c r="AO169" s="30"/>
      <c r="AP169" s="25"/>
      <c r="AQ169" s="25"/>
      <c r="AR169" s="25"/>
      <c r="AS169" s="25"/>
      <c r="AT169" s="34"/>
      <c r="AU169" s="24"/>
    </row>
    <row r="170" s="23" customFormat="true" ht="59.25" hidden="false" customHeight="true" outlineLevel="0" collapsed="false">
      <c r="B170" s="33"/>
      <c r="C170" s="25"/>
      <c r="D170" s="25"/>
      <c r="E170" s="26"/>
      <c r="F170" s="26"/>
      <c r="G170" s="27"/>
      <c r="H170" s="27"/>
      <c r="I170" s="24"/>
      <c r="J170" s="24"/>
      <c r="M170" s="25"/>
      <c r="N170" s="25"/>
      <c r="O170" s="28"/>
      <c r="P170" s="25"/>
      <c r="Q170" s="29"/>
      <c r="R170" s="25"/>
      <c r="S170" s="25"/>
      <c r="T170" s="28"/>
      <c r="U170" s="28"/>
      <c r="V170" s="27"/>
      <c r="W170" s="27"/>
      <c r="X170" s="27"/>
      <c r="Y170" s="27"/>
      <c r="Z170" s="24"/>
      <c r="AA170" s="24"/>
      <c r="AB170" s="24"/>
      <c r="AC170" s="24"/>
      <c r="AD170" s="30"/>
      <c r="AE170" s="34"/>
      <c r="AF170" s="32"/>
      <c r="AG170" s="24"/>
      <c r="AH170" s="24"/>
      <c r="AI170" s="24"/>
      <c r="AJ170" s="31"/>
      <c r="AK170" s="25"/>
      <c r="AL170" s="25"/>
      <c r="AM170" s="24"/>
      <c r="AN170" s="24"/>
      <c r="AO170" s="30"/>
      <c r="AP170" s="25"/>
      <c r="AQ170" s="25"/>
      <c r="AR170" s="25"/>
      <c r="AS170" s="25"/>
      <c r="AT170" s="34"/>
      <c r="AU170" s="24"/>
    </row>
    <row r="171" s="23" customFormat="true" ht="59.25" hidden="false" customHeight="true" outlineLevel="0" collapsed="false">
      <c r="B171" s="33"/>
      <c r="C171" s="25"/>
      <c r="D171" s="25"/>
      <c r="E171" s="26"/>
      <c r="F171" s="26"/>
      <c r="G171" s="27"/>
      <c r="H171" s="27"/>
      <c r="I171" s="24"/>
      <c r="J171" s="24"/>
      <c r="M171" s="25"/>
      <c r="N171" s="25"/>
      <c r="O171" s="28"/>
      <c r="P171" s="25"/>
      <c r="Q171" s="29"/>
      <c r="R171" s="25"/>
      <c r="S171" s="25"/>
      <c r="T171" s="28"/>
      <c r="U171" s="28"/>
      <c r="V171" s="27"/>
      <c r="W171" s="27"/>
      <c r="X171" s="27"/>
      <c r="Y171" s="27"/>
      <c r="Z171" s="24"/>
      <c r="AA171" s="24"/>
      <c r="AB171" s="24"/>
      <c r="AC171" s="24"/>
      <c r="AD171" s="30"/>
      <c r="AE171" s="34"/>
      <c r="AF171" s="32"/>
      <c r="AG171" s="24"/>
      <c r="AH171" s="24"/>
      <c r="AI171" s="24"/>
      <c r="AJ171" s="31"/>
      <c r="AK171" s="25"/>
      <c r="AL171" s="25"/>
      <c r="AM171" s="24"/>
      <c r="AN171" s="24"/>
      <c r="AO171" s="30"/>
      <c r="AP171" s="25"/>
      <c r="AQ171" s="25"/>
      <c r="AR171" s="25"/>
      <c r="AS171" s="25"/>
      <c r="AT171" s="34"/>
      <c r="AU171" s="24"/>
    </row>
    <row r="172" s="23" customFormat="true" ht="59.25" hidden="false" customHeight="true" outlineLevel="0" collapsed="false">
      <c r="B172" s="33"/>
      <c r="C172" s="25"/>
      <c r="D172" s="25"/>
      <c r="E172" s="26"/>
      <c r="F172" s="26"/>
      <c r="G172" s="27"/>
      <c r="H172" s="27"/>
      <c r="I172" s="24"/>
      <c r="J172" s="24"/>
      <c r="M172" s="25"/>
      <c r="N172" s="25"/>
      <c r="O172" s="28"/>
      <c r="P172" s="25"/>
      <c r="Q172" s="29"/>
      <c r="R172" s="25"/>
      <c r="S172" s="25"/>
      <c r="T172" s="28"/>
      <c r="U172" s="28"/>
      <c r="V172" s="27"/>
      <c r="W172" s="27"/>
      <c r="X172" s="27"/>
      <c r="Y172" s="27"/>
      <c r="Z172" s="24"/>
      <c r="AA172" s="24"/>
      <c r="AB172" s="24"/>
      <c r="AC172" s="24"/>
      <c r="AD172" s="30"/>
      <c r="AE172" s="34"/>
      <c r="AF172" s="32"/>
      <c r="AG172" s="24"/>
      <c r="AH172" s="24"/>
      <c r="AI172" s="24"/>
      <c r="AJ172" s="31"/>
      <c r="AK172" s="25"/>
      <c r="AL172" s="25"/>
      <c r="AM172" s="24"/>
      <c r="AN172" s="24"/>
      <c r="AO172" s="30"/>
      <c r="AP172" s="25"/>
      <c r="AQ172" s="25"/>
      <c r="AR172" s="25"/>
      <c r="AS172" s="25"/>
      <c r="AT172" s="34"/>
      <c r="AU172" s="24"/>
    </row>
    <row r="173" s="23" customFormat="true" ht="59.25" hidden="false" customHeight="true" outlineLevel="0" collapsed="false">
      <c r="B173" s="33"/>
      <c r="C173" s="25"/>
      <c r="D173" s="25"/>
      <c r="E173" s="26"/>
      <c r="F173" s="26"/>
      <c r="G173" s="27"/>
      <c r="H173" s="27"/>
      <c r="I173" s="24"/>
      <c r="J173" s="24"/>
      <c r="M173" s="25"/>
      <c r="N173" s="25"/>
      <c r="O173" s="28"/>
      <c r="P173" s="25"/>
      <c r="Q173" s="29"/>
      <c r="R173" s="25"/>
      <c r="S173" s="25"/>
      <c r="T173" s="28"/>
      <c r="U173" s="28"/>
      <c r="V173" s="27"/>
      <c r="W173" s="27"/>
      <c r="X173" s="27"/>
      <c r="Y173" s="27"/>
      <c r="Z173" s="24"/>
      <c r="AA173" s="24"/>
      <c r="AB173" s="24"/>
      <c r="AC173" s="24"/>
      <c r="AD173" s="30"/>
      <c r="AE173" s="34"/>
      <c r="AF173" s="32"/>
      <c r="AG173" s="24"/>
      <c r="AH173" s="24"/>
      <c r="AI173" s="24"/>
      <c r="AJ173" s="31"/>
      <c r="AK173" s="25"/>
      <c r="AL173" s="25"/>
      <c r="AM173" s="24"/>
      <c r="AN173" s="24"/>
      <c r="AO173" s="30"/>
      <c r="AP173" s="25"/>
      <c r="AQ173" s="25"/>
      <c r="AR173" s="25"/>
      <c r="AS173" s="25"/>
      <c r="AT173" s="34"/>
      <c r="AU173" s="24"/>
    </row>
    <row r="174" s="23" customFormat="true" ht="59.25" hidden="false" customHeight="true" outlineLevel="0" collapsed="false">
      <c r="B174" s="33"/>
      <c r="C174" s="25"/>
      <c r="D174" s="25"/>
      <c r="E174" s="26"/>
      <c r="F174" s="26"/>
      <c r="G174" s="27"/>
      <c r="H174" s="27"/>
      <c r="I174" s="24"/>
      <c r="J174" s="24"/>
      <c r="M174" s="25"/>
      <c r="N174" s="25"/>
      <c r="O174" s="28"/>
      <c r="P174" s="25"/>
      <c r="Q174" s="29"/>
      <c r="R174" s="25"/>
      <c r="S174" s="25"/>
      <c r="T174" s="24"/>
      <c r="U174" s="28"/>
      <c r="V174" s="27"/>
      <c r="W174" s="27"/>
      <c r="X174" s="27"/>
      <c r="Y174" s="27"/>
      <c r="Z174" s="24"/>
      <c r="AA174" s="24"/>
      <c r="AB174" s="24"/>
      <c r="AC174" s="24"/>
      <c r="AD174" s="30"/>
      <c r="AE174" s="34"/>
      <c r="AF174" s="43"/>
      <c r="AG174" s="24"/>
      <c r="AH174" s="24"/>
      <c r="AI174" s="24"/>
      <c r="AJ174" s="31"/>
      <c r="AK174" s="25"/>
      <c r="AL174" s="25"/>
      <c r="AM174" s="24"/>
      <c r="AN174" s="24"/>
      <c r="AO174" s="30"/>
      <c r="AP174" s="25"/>
      <c r="AQ174" s="25"/>
      <c r="AR174" s="25"/>
      <c r="AS174" s="25"/>
      <c r="AT174" s="34"/>
      <c r="AU174" s="24"/>
    </row>
    <row r="175" s="23" customFormat="true" ht="59.25" hidden="false" customHeight="true" outlineLevel="0" collapsed="false">
      <c r="B175" s="33"/>
      <c r="C175" s="25"/>
      <c r="D175" s="25"/>
      <c r="E175" s="26"/>
      <c r="F175" s="26"/>
      <c r="G175" s="27"/>
      <c r="H175" s="27"/>
      <c r="I175" s="24"/>
      <c r="J175" s="24"/>
      <c r="M175" s="25"/>
      <c r="N175" s="25"/>
      <c r="O175" s="28"/>
      <c r="P175" s="25"/>
      <c r="Q175" s="29"/>
      <c r="R175" s="25"/>
      <c r="S175" s="25"/>
      <c r="T175" s="28"/>
      <c r="U175" s="28"/>
      <c r="V175" s="27"/>
      <c r="W175" s="27"/>
      <c r="X175" s="27"/>
      <c r="Y175" s="27"/>
      <c r="Z175" s="24"/>
      <c r="AA175" s="24"/>
      <c r="AB175" s="24"/>
      <c r="AC175" s="24"/>
      <c r="AD175" s="30"/>
      <c r="AE175" s="34"/>
      <c r="AF175" s="32"/>
      <c r="AG175" s="24"/>
      <c r="AH175" s="24"/>
      <c r="AI175" s="24"/>
      <c r="AJ175" s="31"/>
      <c r="AK175" s="25"/>
      <c r="AL175" s="25"/>
      <c r="AM175" s="24"/>
      <c r="AN175" s="24"/>
      <c r="AO175" s="30"/>
      <c r="AP175" s="25"/>
      <c r="AQ175" s="25"/>
      <c r="AR175" s="25"/>
      <c r="AS175" s="25"/>
      <c r="AT175" s="34"/>
      <c r="AU175" s="24"/>
    </row>
    <row r="176" s="23" customFormat="true" ht="59.25" hidden="false" customHeight="true" outlineLevel="0" collapsed="false">
      <c r="B176" s="33"/>
      <c r="C176" s="25"/>
      <c r="D176" s="25"/>
      <c r="E176" s="26"/>
      <c r="F176" s="26"/>
      <c r="G176" s="27"/>
      <c r="H176" s="27"/>
      <c r="I176" s="24"/>
      <c r="J176" s="24"/>
      <c r="M176" s="25"/>
      <c r="N176" s="25"/>
      <c r="O176" s="28"/>
      <c r="P176" s="25"/>
      <c r="Q176" s="29"/>
      <c r="R176" s="25"/>
      <c r="S176" s="25"/>
      <c r="T176" s="28"/>
      <c r="U176" s="28"/>
      <c r="V176" s="27"/>
      <c r="W176" s="27"/>
      <c r="X176" s="27"/>
      <c r="Y176" s="27"/>
      <c r="Z176" s="24"/>
      <c r="AA176" s="24"/>
      <c r="AB176" s="24"/>
      <c r="AC176" s="24"/>
      <c r="AD176" s="30"/>
      <c r="AE176" s="34"/>
      <c r="AF176" s="32"/>
      <c r="AG176" s="24"/>
      <c r="AH176" s="24"/>
      <c r="AI176" s="24"/>
      <c r="AJ176" s="31"/>
      <c r="AK176" s="25"/>
      <c r="AL176" s="25"/>
      <c r="AM176" s="24"/>
      <c r="AN176" s="24"/>
      <c r="AO176" s="30"/>
      <c r="AP176" s="25"/>
      <c r="AQ176" s="25"/>
      <c r="AR176" s="25"/>
      <c r="AS176" s="25"/>
      <c r="AT176" s="34"/>
      <c r="AU176" s="24"/>
    </row>
    <row r="177" s="23" customFormat="true" ht="59.25" hidden="false" customHeight="true" outlineLevel="0" collapsed="false">
      <c r="B177" s="33"/>
      <c r="C177" s="25"/>
      <c r="D177" s="25"/>
      <c r="E177" s="26"/>
      <c r="F177" s="26"/>
      <c r="G177" s="27"/>
      <c r="H177" s="27"/>
      <c r="I177" s="24"/>
      <c r="J177" s="24"/>
      <c r="M177" s="25"/>
      <c r="N177" s="25"/>
      <c r="O177" s="28"/>
      <c r="P177" s="25"/>
      <c r="Q177" s="29"/>
      <c r="R177" s="25"/>
      <c r="S177" s="25"/>
      <c r="T177" s="28"/>
      <c r="U177" s="28"/>
      <c r="V177" s="27"/>
      <c r="W177" s="27"/>
      <c r="X177" s="27"/>
      <c r="Y177" s="27"/>
      <c r="Z177" s="24"/>
      <c r="AA177" s="24"/>
      <c r="AB177" s="24"/>
      <c r="AC177" s="24"/>
      <c r="AD177" s="30"/>
      <c r="AE177" s="34"/>
      <c r="AF177" s="32"/>
      <c r="AG177" s="24"/>
      <c r="AH177" s="24"/>
      <c r="AI177" s="24"/>
      <c r="AJ177" s="31"/>
      <c r="AK177" s="25"/>
      <c r="AL177" s="25"/>
      <c r="AM177" s="24"/>
      <c r="AN177" s="24"/>
      <c r="AO177" s="30"/>
      <c r="AP177" s="25"/>
      <c r="AQ177" s="25"/>
      <c r="AR177" s="25"/>
      <c r="AS177" s="25"/>
      <c r="AT177" s="34"/>
      <c r="AU177" s="24"/>
    </row>
    <row r="178" s="23" customFormat="true" ht="59.25" hidden="false" customHeight="true" outlineLevel="0" collapsed="false">
      <c r="B178" s="33"/>
      <c r="C178" s="25"/>
      <c r="D178" s="25"/>
      <c r="E178" s="26"/>
      <c r="F178" s="26"/>
      <c r="G178" s="27"/>
      <c r="H178" s="27"/>
      <c r="I178" s="24"/>
      <c r="J178" s="24"/>
      <c r="M178" s="25"/>
      <c r="N178" s="25"/>
      <c r="O178" s="28"/>
      <c r="P178" s="25"/>
      <c r="Q178" s="29"/>
      <c r="R178" s="25"/>
      <c r="S178" s="25"/>
      <c r="T178" s="28"/>
      <c r="U178" s="28"/>
      <c r="V178" s="27"/>
      <c r="W178" s="27"/>
      <c r="X178" s="27"/>
      <c r="Y178" s="27"/>
      <c r="Z178" s="24"/>
      <c r="AA178" s="24"/>
      <c r="AB178" s="24"/>
      <c r="AC178" s="24"/>
      <c r="AD178" s="30"/>
      <c r="AE178" s="34"/>
      <c r="AF178" s="24"/>
      <c r="AG178" s="24"/>
      <c r="AH178" s="24"/>
      <c r="AI178" s="24"/>
      <c r="AJ178" s="31"/>
      <c r="AK178" s="25"/>
      <c r="AL178" s="25"/>
      <c r="AM178" s="24"/>
      <c r="AN178" s="24"/>
      <c r="AO178" s="30"/>
      <c r="AP178" s="25"/>
      <c r="AQ178" s="25"/>
      <c r="AR178" s="25"/>
      <c r="AS178" s="25"/>
      <c r="AT178" s="34"/>
      <c r="AU178" s="24"/>
    </row>
    <row r="179" s="23" customFormat="true" ht="59.25" hidden="false" customHeight="true" outlineLevel="0" collapsed="false">
      <c r="B179" s="33"/>
      <c r="C179" s="25"/>
      <c r="D179" s="25"/>
      <c r="E179" s="39"/>
      <c r="F179" s="39"/>
      <c r="G179" s="36"/>
      <c r="H179" s="36"/>
      <c r="I179" s="24"/>
      <c r="M179" s="33"/>
      <c r="O179" s="40"/>
      <c r="T179" s="40"/>
      <c r="U179" s="40"/>
    </row>
    <row r="180" s="23" customFormat="true" ht="59.25" hidden="false" customHeight="true" outlineLevel="0" collapsed="false">
      <c r="B180" s="33"/>
      <c r="C180" s="25"/>
      <c r="D180" s="25"/>
      <c r="E180" s="26"/>
      <c r="F180" s="26"/>
      <c r="G180" s="27"/>
      <c r="H180" s="27"/>
      <c r="I180" s="24"/>
      <c r="J180" s="24"/>
      <c r="M180" s="25"/>
      <c r="N180" s="25"/>
      <c r="O180" s="28"/>
      <c r="P180" s="30"/>
      <c r="Q180" s="30"/>
      <c r="R180" s="30"/>
      <c r="S180" s="30"/>
      <c r="T180" s="28"/>
      <c r="U180" s="28"/>
      <c r="V180" s="27"/>
      <c r="W180" s="27"/>
      <c r="X180" s="27"/>
      <c r="Y180" s="27"/>
      <c r="Z180" s="24"/>
      <c r="AA180" s="24"/>
      <c r="AB180" s="24"/>
      <c r="AC180" s="24"/>
      <c r="AD180" s="30"/>
      <c r="AE180" s="34"/>
      <c r="AF180" s="24"/>
      <c r="AG180" s="24"/>
      <c r="AH180" s="24"/>
      <c r="AI180" s="24"/>
      <c r="AJ180" s="31"/>
      <c r="AK180" s="25"/>
      <c r="AL180" s="25"/>
      <c r="AM180" s="24"/>
      <c r="AN180" s="24"/>
      <c r="AO180" s="30"/>
      <c r="AP180" s="25"/>
      <c r="AQ180" s="25"/>
      <c r="AR180" s="25"/>
      <c r="AS180" s="25"/>
      <c r="AT180" s="34"/>
      <c r="AU180" s="24"/>
    </row>
    <row r="181" s="23" customFormat="true" ht="59.25" hidden="false" customHeight="true" outlineLevel="0" collapsed="false">
      <c r="B181" s="33"/>
      <c r="C181" s="25"/>
      <c r="D181" s="25"/>
      <c r="E181" s="26"/>
      <c r="F181" s="26"/>
      <c r="G181" s="27"/>
      <c r="H181" s="27"/>
      <c r="I181" s="24"/>
      <c r="J181" s="30"/>
      <c r="M181" s="25"/>
      <c r="N181" s="25"/>
      <c r="O181" s="28"/>
      <c r="P181" s="25"/>
      <c r="Q181" s="29"/>
      <c r="R181" s="25"/>
      <c r="S181" s="25"/>
      <c r="T181" s="28"/>
      <c r="U181" s="28"/>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row>
    <row r="182" s="23" customFormat="true" ht="59.25" hidden="false" customHeight="true" outlineLevel="0" collapsed="false">
      <c r="B182" s="33"/>
      <c r="C182" s="25"/>
      <c r="D182" s="25"/>
      <c r="E182" s="26"/>
      <c r="F182" s="26"/>
      <c r="G182" s="27"/>
      <c r="H182" s="27"/>
      <c r="I182" s="24"/>
      <c r="J182" s="24"/>
      <c r="M182" s="25"/>
      <c r="N182" s="25"/>
      <c r="O182" s="28"/>
      <c r="P182" s="25"/>
      <c r="Q182" s="29"/>
      <c r="R182" s="25"/>
      <c r="S182" s="25"/>
      <c r="T182" s="28"/>
      <c r="U182" s="28"/>
      <c r="V182" s="27"/>
      <c r="W182" s="27"/>
      <c r="X182" s="27"/>
      <c r="Y182" s="27"/>
      <c r="Z182" s="24"/>
      <c r="AA182" s="24"/>
      <c r="AB182" s="24"/>
      <c r="AC182" s="24"/>
      <c r="AD182" s="30"/>
      <c r="AE182" s="34"/>
      <c r="AF182" s="24"/>
      <c r="AG182" s="24"/>
      <c r="AH182" s="24"/>
      <c r="AI182" s="24"/>
      <c r="AJ182" s="31"/>
      <c r="AK182" s="25"/>
      <c r="AL182" s="25"/>
      <c r="AM182" s="24"/>
      <c r="AN182" s="24"/>
      <c r="AO182" s="30"/>
      <c r="AP182" s="25"/>
      <c r="AQ182" s="25"/>
      <c r="AR182" s="25"/>
      <c r="AS182" s="25"/>
      <c r="AT182" s="34"/>
      <c r="AU182" s="24"/>
    </row>
    <row r="183" s="23" customFormat="true" ht="59.25" hidden="false" customHeight="true" outlineLevel="0" collapsed="false">
      <c r="B183" s="33"/>
      <c r="C183" s="25"/>
      <c r="D183" s="25"/>
      <c r="E183" s="39"/>
      <c r="F183" s="39"/>
      <c r="G183" s="36"/>
      <c r="H183" s="36"/>
      <c r="I183" s="24"/>
      <c r="O183" s="40"/>
      <c r="T183" s="40"/>
      <c r="U183" s="40"/>
      <c r="AK183" s="25"/>
      <c r="AL183" s="25"/>
    </row>
    <row r="184" s="23" customFormat="true" ht="59.25" hidden="false" customHeight="true" outlineLevel="0" collapsed="false">
      <c r="B184" s="33"/>
      <c r="C184" s="25"/>
      <c r="D184" s="25"/>
      <c r="E184" s="39"/>
      <c r="F184" s="39"/>
      <c r="G184" s="36"/>
      <c r="H184" s="36"/>
      <c r="I184" s="24"/>
      <c r="O184" s="40"/>
      <c r="T184" s="40"/>
      <c r="U184" s="40"/>
      <c r="AK184" s="25"/>
      <c r="AL184" s="25"/>
    </row>
    <row r="185" s="23" customFormat="true" ht="59.25" hidden="false" customHeight="true" outlineLevel="0" collapsed="false">
      <c r="B185" s="33"/>
      <c r="C185" s="25"/>
      <c r="D185" s="25"/>
      <c r="E185" s="39"/>
      <c r="F185" s="39"/>
      <c r="G185" s="36"/>
      <c r="H185" s="36"/>
      <c r="I185" s="24"/>
      <c r="O185" s="40"/>
      <c r="T185" s="40"/>
      <c r="U185" s="40"/>
    </row>
    <row r="186" s="23" customFormat="true" ht="59.25" hidden="false" customHeight="true" outlineLevel="0" collapsed="false">
      <c r="B186" s="33"/>
      <c r="C186" s="25"/>
      <c r="D186" s="25"/>
      <c r="E186" s="39"/>
      <c r="F186" s="39"/>
      <c r="G186" s="36"/>
      <c r="H186" s="36"/>
      <c r="I186" s="24"/>
      <c r="O186" s="40"/>
      <c r="T186" s="40"/>
      <c r="U186" s="40"/>
    </row>
    <row r="187" s="23" customFormat="true" ht="59.25" hidden="false" customHeight="true" outlineLevel="0" collapsed="false">
      <c r="B187" s="33"/>
      <c r="C187" s="25"/>
      <c r="D187" s="25"/>
      <c r="E187" s="26"/>
      <c r="F187" s="26"/>
      <c r="G187" s="27"/>
      <c r="H187" s="27"/>
      <c r="I187" s="24"/>
      <c r="J187" s="24"/>
      <c r="M187" s="25"/>
      <c r="N187" s="25"/>
      <c r="O187" s="28"/>
      <c r="P187" s="25"/>
      <c r="Q187" s="29"/>
      <c r="R187" s="25"/>
      <c r="S187" s="25"/>
      <c r="T187" s="28"/>
      <c r="U187" s="28"/>
      <c r="V187" s="27"/>
      <c r="W187" s="27"/>
      <c r="X187" s="27"/>
      <c r="Y187" s="27"/>
      <c r="Z187" s="24"/>
      <c r="AA187" s="24"/>
      <c r="AB187" s="24"/>
      <c r="AC187" s="24"/>
      <c r="AD187" s="30"/>
      <c r="AE187" s="34"/>
      <c r="AF187" s="24"/>
      <c r="AG187" s="24"/>
      <c r="AH187" s="24"/>
      <c r="AI187" s="24"/>
      <c r="AJ187" s="31"/>
      <c r="AK187" s="25"/>
      <c r="AL187" s="25"/>
      <c r="AM187" s="24"/>
      <c r="AN187" s="24"/>
      <c r="AO187" s="30"/>
      <c r="AP187" s="25"/>
      <c r="AQ187" s="25"/>
      <c r="AR187" s="25"/>
      <c r="AS187" s="25"/>
      <c r="AT187" s="34"/>
      <c r="AU187" s="24"/>
    </row>
    <row r="188" s="23" customFormat="true" ht="59.25" hidden="false" customHeight="true" outlineLevel="0" collapsed="false">
      <c r="B188" s="33"/>
      <c r="C188" s="25"/>
      <c r="D188" s="25"/>
      <c r="E188" s="39"/>
      <c r="F188" s="39"/>
      <c r="G188" s="36"/>
      <c r="H188" s="36"/>
      <c r="I188" s="24"/>
      <c r="O188" s="40"/>
      <c r="T188" s="40"/>
      <c r="U188" s="40"/>
    </row>
    <row r="189" s="23" customFormat="true" ht="59.25" hidden="false" customHeight="true" outlineLevel="0" collapsed="false">
      <c r="B189" s="33"/>
      <c r="C189" s="25"/>
      <c r="D189" s="25"/>
      <c r="E189" s="39"/>
      <c r="F189" s="39"/>
      <c r="G189" s="36"/>
      <c r="H189" s="36"/>
      <c r="I189" s="24"/>
      <c r="O189" s="40"/>
      <c r="T189" s="40"/>
      <c r="U189" s="40"/>
    </row>
    <row r="190" s="23" customFormat="true" ht="59.25" hidden="false" customHeight="true" outlineLevel="0" collapsed="false">
      <c r="B190" s="33"/>
      <c r="C190" s="25"/>
      <c r="D190" s="25"/>
      <c r="E190" s="39"/>
      <c r="F190" s="39"/>
      <c r="G190" s="36"/>
      <c r="H190" s="36"/>
      <c r="I190" s="24"/>
      <c r="O190" s="40"/>
      <c r="T190" s="40"/>
      <c r="U190" s="40"/>
    </row>
    <row r="191" s="23" customFormat="true" ht="59.25" hidden="false" customHeight="true" outlineLevel="0" collapsed="false">
      <c r="B191" s="33"/>
      <c r="C191" s="25"/>
      <c r="D191" s="25"/>
      <c r="E191" s="39"/>
      <c r="F191" s="39"/>
      <c r="G191" s="36"/>
      <c r="H191" s="36"/>
      <c r="I191" s="24"/>
      <c r="O191" s="40"/>
      <c r="T191" s="40"/>
      <c r="U191" s="40"/>
    </row>
    <row r="192" s="23" customFormat="true" ht="59.25" hidden="false" customHeight="true" outlineLevel="0" collapsed="false">
      <c r="B192" s="33"/>
      <c r="C192" s="25"/>
      <c r="D192" s="25"/>
      <c r="E192" s="39"/>
      <c r="F192" s="39"/>
      <c r="G192" s="36"/>
      <c r="H192" s="36"/>
      <c r="I192" s="24"/>
      <c r="O192" s="40"/>
      <c r="T192" s="40"/>
      <c r="U192" s="40"/>
    </row>
    <row r="193" s="23" customFormat="true" ht="59.25" hidden="false" customHeight="true" outlineLevel="0" collapsed="false">
      <c r="B193" s="33"/>
      <c r="C193" s="25"/>
      <c r="D193" s="25"/>
      <c r="E193" s="39"/>
      <c r="F193" s="39"/>
      <c r="G193" s="36"/>
      <c r="H193" s="36"/>
      <c r="I193" s="24"/>
      <c r="O193" s="40"/>
      <c r="T193" s="40"/>
      <c r="U193" s="40"/>
    </row>
    <row r="194" s="23" customFormat="true" ht="59.25" hidden="false" customHeight="true" outlineLevel="0" collapsed="false">
      <c r="B194" s="33"/>
      <c r="C194" s="25"/>
      <c r="D194" s="25"/>
      <c r="E194" s="26"/>
      <c r="F194" s="26"/>
      <c r="G194" s="27"/>
      <c r="H194" s="27"/>
      <c r="I194" s="24"/>
      <c r="J194" s="30"/>
      <c r="M194" s="25"/>
      <c r="N194" s="25"/>
      <c r="O194" s="28"/>
      <c r="P194" s="25"/>
      <c r="Q194" s="29"/>
      <c r="R194" s="25"/>
      <c r="S194" s="25"/>
      <c r="T194" s="28"/>
      <c r="U194" s="28"/>
      <c r="V194" s="27"/>
      <c r="W194" s="27"/>
      <c r="X194" s="27"/>
      <c r="Y194" s="27"/>
      <c r="Z194" s="24"/>
      <c r="AA194" s="24"/>
      <c r="AB194" s="24"/>
      <c r="AC194" s="24"/>
      <c r="AD194" s="30"/>
      <c r="AE194" s="34"/>
      <c r="AF194" s="24"/>
      <c r="AG194" s="24"/>
      <c r="AH194" s="24"/>
      <c r="AI194" s="24"/>
      <c r="AJ194" s="31"/>
      <c r="AK194" s="25"/>
      <c r="AL194" s="25"/>
      <c r="AM194" s="24"/>
      <c r="AN194" s="24"/>
      <c r="AO194" s="30"/>
      <c r="AP194" s="25"/>
      <c r="AQ194" s="25"/>
      <c r="AR194" s="25"/>
      <c r="AS194" s="25"/>
      <c r="AT194" s="34"/>
      <c r="AU194" s="24"/>
    </row>
    <row r="195" s="23" customFormat="true" ht="59.25" hidden="false" customHeight="true" outlineLevel="0" collapsed="false">
      <c r="B195" s="33"/>
      <c r="C195" s="25"/>
      <c r="D195" s="25"/>
      <c r="E195" s="26"/>
      <c r="F195" s="26"/>
      <c r="G195" s="27"/>
      <c r="H195" s="27"/>
      <c r="I195" s="24"/>
      <c r="J195" s="30"/>
      <c r="M195" s="25"/>
      <c r="N195" s="25"/>
      <c r="O195" s="28"/>
      <c r="P195" s="25"/>
      <c r="Q195" s="29"/>
      <c r="R195" s="25"/>
      <c r="S195" s="25"/>
      <c r="T195" s="28"/>
      <c r="U195" s="28"/>
      <c r="V195" s="27"/>
      <c r="W195" s="27"/>
      <c r="X195" s="27"/>
      <c r="Y195" s="27"/>
      <c r="Z195" s="24"/>
      <c r="AA195" s="24"/>
      <c r="AB195" s="24"/>
      <c r="AC195" s="24"/>
      <c r="AD195" s="30"/>
      <c r="AE195" s="34"/>
      <c r="AF195" s="24"/>
      <c r="AG195" s="24"/>
      <c r="AH195" s="24"/>
      <c r="AI195" s="24"/>
      <c r="AJ195" s="31"/>
      <c r="AK195" s="25"/>
      <c r="AL195" s="25"/>
      <c r="AM195" s="24"/>
      <c r="AN195" s="24"/>
      <c r="AO195" s="30"/>
      <c r="AP195" s="25"/>
      <c r="AQ195" s="25"/>
      <c r="AR195" s="25"/>
      <c r="AS195" s="25"/>
      <c r="AT195" s="34"/>
      <c r="AU195" s="24"/>
    </row>
    <row r="196" s="23" customFormat="true" ht="59.25" hidden="false" customHeight="true" outlineLevel="0" collapsed="false">
      <c r="B196" s="33"/>
      <c r="C196" s="25"/>
      <c r="D196" s="25"/>
      <c r="E196" s="26"/>
      <c r="F196" s="26"/>
      <c r="G196" s="27"/>
      <c r="H196" s="27"/>
      <c r="I196" s="24"/>
      <c r="J196" s="30"/>
      <c r="M196" s="25"/>
      <c r="N196" s="25"/>
      <c r="O196" s="28"/>
      <c r="P196" s="25"/>
      <c r="Q196" s="29"/>
      <c r="R196" s="25"/>
      <c r="S196" s="25"/>
      <c r="T196" s="28"/>
      <c r="U196" s="28"/>
      <c r="V196" s="27"/>
      <c r="W196" s="27"/>
      <c r="X196" s="27"/>
      <c r="Y196" s="27"/>
      <c r="Z196" s="24"/>
      <c r="AA196" s="24"/>
      <c r="AB196" s="24"/>
      <c r="AC196" s="24"/>
      <c r="AD196" s="30"/>
      <c r="AE196" s="34"/>
      <c r="AF196" s="24"/>
      <c r="AG196" s="24"/>
      <c r="AH196" s="24"/>
      <c r="AI196" s="24"/>
      <c r="AJ196" s="31"/>
      <c r="AK196" s="25"/>
      <c r="AL196" s="25"/>
      <c r="AM196" s="24"/>
      <c r="AN196" s="24"/>
      <c r="AO196" s="30"/>
      <c r="AP196" s="25"/>
      <c r="AQ196" s="25"/>
      <c r="AR196" s="25"/>
      <c r="AS196" s="25"/>
      <c r="AT196" s="34"/>
      <c r="AU196" s="24"/>
    </row>
    <row r="197" s="23" customFormat="true" ht="59.25" hidden="false" customHeight="true" outlineLevel="0" collapsed="false">
      <c r="B197" s="33"/>
      <c r="C197" s="25"/>
      <c r="D197" s="25"/>
      <c r="E197" s="26"/>
      <c r="F197" s="26"/>
      <c r="G197" s="27"/>
      <c r="H197" s="27"/>
      <c r="I197" s="24"/>
      <c r="J197" s="24"/>
      <c r="M197" s="25"/>
      <c r="N197" s="25"/>
      <c r="O197" s="28"/>
      <c r="P197" s="25"/>
      <c r="Q197" s="29"/>
      <c r="R197" s="25"/>
      <c r="S197" s="25"/>
      <c r="T197" s="28"/>
      <c r="U197" s="28"/>
      <c r="V197" s="27"/>
      <c r="W197" s="27"/>
      <c r="X197" s="27"/>
      <c r="Y197" s="27"/>
      <c r="Z197" s="24"/>
      <c r="AA197" s="24"/>
      <c r="AB197" s="24"/>
      <c r="AC197" s="24"/>
      <c r="AD197" s="30"/>
      <c r="AE197" s="34"/>
      <c r="AF197" s="24"/>
      <c r="AG197" s="24"/>
      <c r="AH197" s="24"/>
      <c r="AI197" s="24"/>
      <c r="AJ197" s="31"/>
      <c r="AK197" s="25"/>
      <c r="AL197" s="25"/>
      <c r="AM197" s="24"/>
      <c r="AN197" s="24"/>
      <c r="AO197" s="30"/>
      <c r="AP197" s="25"/>
      <c r="AQ197" s="25"/>
      <c r="AR197" s="25"/>
      <c r="AS197" s="25"/>
      <c r="AT197" s="34"/>
      <c r="AU197" s="24"/>
    </row>
    <row r="198" s="23" customFormat="true" ht="59.25" hidden="false" customHeight="true" outlineLevel="0" collapsed="false">
      <c r="B198" s="33"/>
      <c r="C198" s="25"/>
      <c r="D198" s="25"/>
      <c r="E198" s="26"/>
      <c r="F198" s="26"/>
      <c r="G198" s="27"/>
      <c r="H198" s="27"/>
      <c r="I198" s="24"/>
      <c r="J198" s="24"/>
      <c r="M198" s="25"/>
      <c r="N198" s="25"/>
      <c r="O198" s="28"/>
      <c r="P198" s="25"/>
      <c r="Q198" s="29"/>
      <c r="R198" s="25"/>
      <c r="S198" s="25"/>
      <c r="T198" s="28"/>
      <c r="U198" s="28"/>
      <c r="V198" s="27"/>
      <c r="W198" s="27"/>
      <c r="X198" s="27"/>
      <c r="Y198" s="27"/>
      <c r="Z198" s="24"/>
      <c r="AA198" s="24"/>
      <c r="AB198" s="24"/>
      <c r="AC198" s="24"/>
      <c r="AD198" s="30"/>
      <c r="AE198" s="34"/>
      <c r="AF198" s="24"/>
      <c r="AG198" s="24"/>
      <c r="AH198" s="24"/>
      <c r="AI198" s="24"/>
      <c r="AJ198" s="31"/>
      <c r="AK198" s="25"/>
      <c r="AL198" s="25"/>
      <c r="AM198" s="24"/>
      <c r="AN198" s="24"/>
      <c r="AO198" s="30"/>
      <c r="AP198" s="25"/>
      <c r="AQ198" s="25"/>
      <c r="AR198" s="25"/>
      <c r="AS198" s="25"/>
      <c r="AT198" s="34"/>
      <c r="AU198" s="24"/>
    </row>
    <row r="199" s="23" customFormat="true" ht="59.25" hidden="false" customHeight="true" outlineLevel="0" collapsed="false">
      <c r="B199" s="33"/>
      <c r="C199" s="25"/>
      <c r="D199" s="24"/>
      <c r="E199" s="26"/>
      <c r="F199" s="26"/>
      <c r="G199" s="27"/>
      <c r="H199" s="27"/>
      <c r="I199" s="24"/>
      <c r="J199" s="24"/>
      <c r="M199" s="25"/>
      <c r="N199" s="25"/>
      <c r="O199" s="28"/>
      <c r="P199" s="25"/>
      <c r="Q199" s="29"/>
      <c r="R199" s="25"/>
      <c r="S199" s="25"/>
      <c r="T199" s="28"/>
      <c r="U199" s="28"/>
      <c r="V199" s="27"/>
      <c r="W199" s="27"/>
      <c r="X199" s="27"/>
      <c r="Y199" s="27"/>
      <c r="Z199" s="24"/>
      <c r="AA199" s="24"/>
      <c r="AB199" s="24"/>
      <c r="AC199" s="24"/>
      <c r="AD199" s="30"/>
      <c r="AE199" s="34"/>
      <c r="AF199" s="24"/>
      <c r="AG199" s="24"/>
      <c r="AH199" s="24"/>
      <c r="AI199" s="24"/>
      <c r="AJ199" s="31"/>
      <c r="AK199" s="25"/>
      <c r="AL199" s="25"/>
      <c r="AM199" s="24"/>
      <c r="AN199" s="24"/>
      <c r="AO199" s="30"/>
      <c r="AP199" s="25"/>
      <c r="AQ199" s="25"/>
      <c r="AR199" s="25"/>
      <c r="AS199" s="25"/>
      <c r="AT199" s="34"/>
      <c r="AU199" s="24"/>
    </row>
    <row r="200" s="23" customFormat="true" ht="59.25" hidden="false" customHeight="true" outlineLevel="0" collapsed="false">
      <c r="B200" s="33"/>
      <c r="C200" s="25"/>
      <c r="D200" s="30"/>
      <c r="E200" s="26"/>
      <c r="F200" s="26"/>
      <c r="G200" s="27"/>
      <c r="H200" s="27"/>
      <c r="I200" s="24"/>
      <c r="J200" s="24"/>
      <c r="M200" s="25"/>
      <c r="N200" s="25"/>
      <c r="O200" s="28"/>
      <c r="P200" s="25"/>
      <c r="Q200" s="29"/>
      <c r="R200" s="25"/>
      <c r="S200" s="25"/>
      <c r="T200" s="28"/>
      <c r="U200" s="28"/>
      <c r="V200" s="27"/>
      <c r="W200" s="27"/>
      <c r="X200" s="27"/>
      <c r="Y200" s="27"/>
      <c r="Z200" s="24"/>
      <c r="AA200" s="24"/>
      <c r="AB200" s="24"/>
      <c r="AC200" s="24"/>
      <c r="AD200" s="30"/>
      <c r="AE200" s="34"/>
      <c r="AF200" s="24"/>
      <c r="AG200" s="24"/>
      <c r="AH200" s="24"/>
      <c r="AI200" s="24"/>
      <c r="AJ200" s="31"/>
      <c r="AK200" s="25"/>
      <c r="AL200" s="25"/>
      <c r="AM200" s="24"/>
      <c r="AN200" s="24"/>
      <c r="AO200" s="30"/>
      <c r="AP200" s="25"/>
      <c r="AQ200" s="25"/>
      <c r="AR200" s="25"/>
      <c r="AS200" s="25"/>
      <c r="AT200" s="34"/>
      <c r="AU200" s="24"/>
    </row>
    <row r="201" s="23" customFormat="true" ht="59.25" hidden="false" customHeight="true" outlineLevel="0" collapsed="false">
      <c r="B201" s="33"/>
      <c r="C201" s="25"/>
      <c r="D201" s="24"/>
      <c r="E201" s="26"/>
      <c r="F201" s="26"/>
      <c r="G201" s="27"/>
      <c r="H201" s="27"/>
      <c r="I201" s="24"/>
      <c r="J201" s="24"/>
      <c r="M201" s="25"/>
      <c r="N201" s="25"/>
      <c r="O201" s="28"/>
      <c r="P201" s="25"/>
      <c r="Q201" s="29"/>
      <c r="R201" s="25"/>
      <c r="S201" s="25"/>
      <c r="T201" s="28"/>
      <c r="U201" s="28"/>
      <c r="V201" s="27"/>
      <c r="W201" s="27"/>
      <c r="X201" s="27"/>
      <c r="Y201" s="27"/>
      <c r="Z201" s="24"/>
      <c r="AA201" s="24"/>
      <c r="AB201" s="24"/>
      <c r="AC201" s="24"/>
      <c r="AD201" s="30"/>
      <c r="AE201" s="34"/>
      <c r="AF201" s="24"/>
      <c r="AG201" s="24"/>
      <c r="AH201" s="24"/>
      <c r="AI201" s="24"/>
      <c r="AJ201" s="31"/>
      <c r="AK201" s="25"/>
      <c r="AL201" s="25"/>
      <c r="AM201" s="24"/>
      <c r="AN201" s="24"/>
      <c r="AO201" s="30"/>
      <c r="AP201" s="25"/>
      <c r="AQ201" s="25"/>
      <c r="AR201" s="25"/>
      <c r="AS201" s="25"/>
      <c r="AT201" s="34"/>
      <c r="AU201" s="24"/>
    </row>
    <row r="202" s="23" customFormat="true" ht="59.25" hidden="false" customHeight="true" outlineLevel="0" collapsed="false">
      <c r="B202" s="33"/>
      <c r="C202" s="25"/>
      <c r="D202" s="24"/>
      <c r="E202" s="26"/>
      <c r="F202" s="26"/>
      <c r="G202" s="27"/>
      <c r="H202" s="27"/>
      <c r="I202" s="24"/>
      <c r="J202" s="24"/>
      <c r="M202" s="25"/>
      <c r="N202" s="25"/>
      <c r="O202" s="28"/>
      <c r="P202" s="25"/>
      <c r="Q202" s="29"/>
      <c r="R202" s="25"/>
      <c r="S202" s="25"/>
      <c r="T202" s="28"/>
      <c r="U202" s="28"/>
      <c r="V202" s="27"/>
      <c r="W202" s="27"/>
      <c r="X202" s="27"/>
      <c r="Y202" s="27"/>
      <c r="Z202" s="24"/>
      <c r="AA202" s="24"/>
      <c r="AB202" s="24"/>
      <c r="AC202" s="24"/>
      <c r="AD202" s="30"/>
      <c r="AE202" s="34"/>
      <c r="AF202" s="32"/>
      <c r="AG202" s="24"/>
      <c r="AH202" s="24"/>
      <c r="AI202" s="24"/>
      <c r="AJ202" s="31"/>
      <c r="AK202" s="25"/>
      <c r="AL202" s="25"/>
      <c r="AM202" s="24"/>
      <c r="AN202" s="24"/>
      <c r="AO202" s="30"/>
      <c r="AP202" s="25"/>
      <c r="AQ202" s="25"/>
      <c r="AR202" s="25"/>
      <c r="AS202" s="25"/>
      <c r="AT202" s="34"/>
      <c r="AU202" s="24"/>
    </row>
    <row r="203" s="23" customFormat="true" ht="59.25" hidden="false" customHeight="true" outlineLevel="0" collapsed="false">
      <c r="B203" s="33"/>
      <c r="E203" s="39"/>
      <c r="F203" s="39"/>
      <c r="G203" s="36"/>
      <c r="H203" s="36"/>
      <c r="I203" s="24"/>
      <c r="O203" s="40"/>
      <c r="T203" s="40"/>
      <c r="U203" s="40"/>
    </row>
    <row r="204" s="23" customFormat="true" ht="59.25" hidden="false" customHeight="true" outlineLevel="0" collapsed="false">
      <c r="B204" s="33"/>
      <c r="E204" s="39"/>
      <c r="F204" s="39"/>
      <c r="G204" s="36"/>
      <c r="H204" s="36"/>
      <c r="I204" s="24"/>
      <c r="O204" s="40"/>
      <c r="T204" s="40"/>
      <c r="U204" s="40"/>
    </row>
    <row r="205" s="23" customFormat="true" ht="59.25" hidden="false" customHeight="true" outlineLevel="0" collapsed="false">
      <c r="B205" s="33"/>
      <c r="C205" s="30"/>
      <c r="D205" s="30"/>
      <c r="E205" s="26"/>
      <c r="F205" s="26"/>
      <c r="G205" s="27"/>
      <c r="H205" s="27"/>
      <c r="I205" s="24"/>
      <c r="J205" s="24"/>
      <c r="M205" s="25"/>
      <c r="N205" s="25"/>
      <c r="O205" s="28"/>
      <c r="P205" s="25"/>
      <c r="Q205" s="29"/>
      <c r="R205" s="25"/>
      <c r="S205" s="25"/>
      <c r="T205" s="28"/>
      <c r="U205" s="28"/>
      <c r="V205" s="27"/>
      <c r="W205" s="27"/>
      <c r="X205" s="27"/>
      <c r="Y205" s="27"/>
      <c r="Z205" s="24"/>
      <c r="AA205" s="24"/>
      <c r="AB205" s="24"/>
      <c r="AC205" s="24"/>
      <c r="AD205" s="30"/>
      <c r="AE205" s="34"/>
      <c r="AF205" s="24"/>
      <c r="AG205" s="24"/>
      <c r="AH205" s="24"/>
      <c r="AI205" s="24"/>
      <c r="AJ205" s="31"/>
      <c r="AK205" s="25"/>
      <c r="AL205" s="25"/>
      <c r="AM205" s="24"/>
      <c r="AN205" s="24"/>
      <c r="AO205" s="30"/>
      <c r="AP205" s="25"/>
      <c r="AQ205" s="25"/>
      <c r="AR205" s="25"/>
      <c r="AS205" s="25"/>
      <c r="AT205" s="34"/>
      <c r="AU205" s="24"/>
    </row>
    <row r="206" s="23" customFormat="true" ht="59.25" hidden="false" customHeight="true" outlineLevel="0" collapsed="false">
      <c r="B206" s="33"/>
      <c r="C206" s="25"/>
      <c r="D206" s="25"/>
      <c r="E206" s="26"/>
      <c r="F206" s="26"/>
      <c r="G206" s="27"/>
      <c r="H206" s="27"/>
      <c r="I206" s="24"/>
      <c r="J206" s="30"/>
      <c r="M206" s="25"/>
      <c r="N206" s="25"/>
      <c r="O206" s="28"/>
      <c r="P206" s="25"/>
      <c r="Q206" s="29"/>
      <c r="R206" s="25"/>
      <c r="S206" s="25"/>
      <c r="T206" s="28"/>
      <c r="U206" s="28"/>
      <c r="V206" s="27"/>
      <c r="W206" s="27"/>
      <c r="X206" s="27"/>
      <c r="Y206" s="27"/>
      <c r="Z206" s="24"/>
      <c r="AA206" s="24"/>
      <c r="AB206" s="24"/>
      <c r="AC206" s="24"/>
      <c r="AD206" s="30"/>
      <c r="AE206" s="34"/>
      <c r="AF206" s="24"/>
      <c r="AG206" s="24"/>
      <c r="AH206" s="24"/>
      <c r="AI206" s="24"/>
      <c r="AJ206" s="31"/>
      <c r="AK206" s="25"/>
      <c r="AL206" s="25"/>
      <c r="AM206" s="24"/>
      <c r="AN206" s="24"/>
      <c r="AO206" s="30"/>
      <c r="AP206" s="25"/>
      <c r="AQ206" s="25"/>
      <c r="AR206" s="25"/>
      <c r="AS206" s="25"/>
      <c r="AT206" s="34"/>
      <c r="AU206" s="24"/>
    </row>
    <row r="207" s="23" customFormat="true" ht="48" hidden="false" customHeight="true" outlineLevel="0" collapsed="false">
      <c r="B207" s="33"/>
      <c r="C207" s="25"/>
      <c r="D207" s="25"/>
      <c r="E207" s="26"/>
      <c r="F207" s="26"/>
      <c r="G207" s="27"/>
      <c r="H207" s="27"/>
      <c r="I207" s="24"/>
      <c r="J207" s="30"/>
      <c r="M207" s="25"/>
      <c r="N207" s="25"/>
      <c r="O207" s="28"/>
      <c r="P207" s="25"/>
      <c r="Q207" s="29"/>
      <c r="R207" s="25"/>
      <c r="S207" s="25"/>
      <c r="T207" s="28"/>
      <c r="U207" s="28"/>
      <c r="V207" s="27"/>
      <c r="W207" s="27"/>
      <c r="X207" s="27"/>
      <c r="Y207" s="27"/>
      <c r="Z207" s="24"/>
      <c r="AA207" s="24"/>
      <c r="AB207" s="24"/>
      <c r="AC207" s="24"/>
      <c r="AD207" s="30"/>
      <c r="AE207" s="34"/>
      <c r="AF207" s="32"/>
      <c r="AG207" s="24"/>
      <c r="AH207" s="24"/>
      <c r="AI207" s="24"/>
      <c r="AJ207" s="31"/>
      <c r="AK207" s="25"/>
      <c r="AL207" s="25"/>
      <c r="AM207" s="24"/>
      <c r="AN207" s="24"/>
      <c r="AO207" s="30"/>
      <c r="AP207" s="25"/>
      <c r="AQ207" s="25"/>
      <c r="AR207" s="25"/>
      <c r="AS207" s="25"/>
      <c r="AT207" s="34"/>
      <c r="AU207" s="24"/>
    </row>
    <row r="208" s="23" customFormat="true" ht="59.25" hidden="false" customHeight="true" outlineLevel="0" collapsed="false">
      <c r="B208" s="33"/>
      <c r="C208" s="25"/>
      <c r="D208" s="25"/>
      <c r="E208" s="26"/>
      <c r="F208" s="26"/>
      <c r="G208" s="27"/>
      <c r="H208" s="27"/>
      <c r="I208" s="24"/>
      <c r="J208" s="30"/>
      <c r="M208" s="25"/>
      <c r="N208" s="25"/>
      <c r="O208" s="28"/>
      <c r="P208" s="25"/>
      <c r="Q208" s="29"/>
      <c r="R208" s="25"/>
      <c r="S208" s="25"/>
      <c r="T208" s="28"/>
      <c r="U208" s="28"/>
      <c r="V208" s="27"/>
      <c r="W208" s="27"/>
      <c r="X208" s="27"/>
      <c r="Y208" s="27"/>
      <c r="Z208" s="24"/>
      <c r="AA208" s="24"/>
      <c r="AB208" s="24"/>
      <c r="AC208" s="24"/>
      <c r="AD208" s="30"/>
      <c r="AE208" s="34"/>
      <c r="AF208" s="24"/>
      <c r="AG208" s="24"/>
      <c r="AH208" s="24"/>
      <c r="AI208" s="24"/>
      <c r="AJ208" s="31"/>
      <c r="AK208" s="25"/>
      <c r="AL208" s="25"/>
      <c r="AM208" s="24"/>
      <c r="AN208" s="24"/>
      <c r="AO208" s="30"/>
      <c r="AP208" s="25"/>
      <c r="AQ208" s="25"/>
      <c r="AR208" s="25"/>
      <c r="AS208" s="25"/>
      <c r="AT208" s="34"/>
      <c r="AU208" s="24"/>
    </row>
    <row r="209" s="23" customFormat="true" ht="59.25" hidden="false" customHeight="true" outlineLevel="0" collapsed="false">
      <c r="B209" s="33"/>
      <c r="C209" s="25"/>
      <c r="D209" s="25"/>
      <c r="E209" s="26"/>
      <c r="F209" s="26"/>
      <c r="G209" s="27"/>
      <c r="H209" s="27"/>
      <c r="I209" s="24"/>
      <c r="J209" s="30"/>
      <c r="M209" s="25"/>
      <c r="N209" s="25"/>
      <c r="O209" s="28"/>
      <c r="P209" s="25"/>
      <c r="Q209" s="29"/>
      <c r="R209" s="25"/>
      <c r="S209" s="25"/>
      <c r="T209" s="28"/>
      <c r="U209" s="28"/>
      <c r="V209" s="27"/>
      <c r="W209" s="27"/>
      <c r="X209" s="27"/>
      <c r="Y209" s="27"/>
      <c r="Z209" s="24"/>
      <c r="AA209" s="24"/>
      <c r="AB209" s="24"/>
      <c r="AC209" s="24"/>
      <c r="AD209" s="30"/>
      <c r="AE209" s="34"/>
      <c r="AF209" s="24"/>
      <c r="AG209" s="24"/>
      <c r="AH209" s="24"/>
      <c r="AI209" s="24"/>
      <c r="AJ209" s="31"/>
      <c r="AK209" s="25"/>
      <c r="AL209" s="25"/>
      <c r="AM209" s="24"/>
      <c r="AN209" s="24"/>
      <c r="AO209" s="30"/>
      <c r="AP209" s="25"/>
      <c r="AQ209" s="25"/>
      <c r="AR209" s="25"/>
      <c r="AS209" s="25"/>
      <c r="AT209" s="34"/>
      <c r="AU209" s="24"/>
    </row>
    <row r="210" s="23" customFormat="true" ht="59.25" hidden="false" customHeight="true" outlineLevel="0" collapsed="false">
      <c r="B210" s="33"/>
      <c r="C210" s="25"/>
      <c r="D210" s="25"/>
      <c r="E210" s="26"/>
      <c r="F210" s="26"/>
      <c r="G210" s="27"/>
      <c r="H210" s="27"/>
      <c r="I210" s="24"/>
      <c r="J210" s="30"/>
      <c r="M210" s="25"/>
      <c r="N210" s="25"/>
      <c r="O210" s="28"/>
      <c r="P210" s="25"/>
      <c r="Q210" s="29"/>
      <c r="R210" s="25"/>
      <c r="S210" s="25"/>
      <c r="T210" s="28"/>
      <c r="U210" s="28"/>
      <c r="V210" s="27"/>
      <c r="W210" s="27"/>
      <c r="X210" s="27"/>
      <c r="Y210" s="27"/>
      <c r="Z210" s="24"/>
      <c r="AA210" s="24"/>
      <c r="AB210" s="24"/>
      <c r="AC210" s="24"/>
      <c r="AD210" s="30"/>
      <c r="AE210" s="34"/>
      <c r="AF210" s="24"/>
      <c r="AG210" s="24"/>
      <c r="AH210" s="24"/>
      <c r="AI210" s="24"/>
      <c r="AJ210" s="31"/>
      <c r="AK210" s="25"/>
      <c r="AL210" s="25"/>
      <c r="AM210" s="24"/>
      <c r="AN210" s="24"/>
      <c r="AO210" s="30"/>
      <c r="AP210" s="25"/>
      <c r="AQ210" s="25"/>
      <c r="AR210" s="25"/>
      <c r="AS210" s="25"/>
      <c r="AT210" s="34"/>
      <c r="AU210" s="24"/>
    </row>
    <row r="211" s="23" customFormat="true" ht="59.25" hidden="false" customHeight="true" outlineLevel="0" collapsed="false">
      <c r="B211" s="33"/>
      <c r="C211" s="25"/>
      <c r="D211" s="25"/>
      <c r="E211" s="26"/>
      <c r="F211" s="26"/>
      <c r="G211" s="27"/>
      <c r="H211" s="27"/>
      <c r="I211" s="24"/>
      <c r="J211" s="30"/>
      <c r="M211" s="25"/>
      <c r="N211" s="25"/>
      <c r="O211" s="28"/>
      <c r="P211" s="25"/>
      <c r="Q211" s="29"/>
      <c r="R211" s="25"/>
      <c r="S211" s="25"/>
      <c r="T211" s="28"/>
      <c r="U211" s="28"/>
      <c r="V211" s="27"/>
      <c r="W211" s="27"/>
      <c r="X211" s="27"/>
      <c r="Y211" s="27"/>
      <c r="Z211" s="24"/>
      <c r="AA211" s="24"/>
      <c r="AB211" s="24"/>
      <c r="AC211" s="24"/>
      <c r="AD211" s="30"/>
      <c r="AE211" s="34"/>
      <c r="AF211" s="24"/>
      <c r="AG211" s="24"/>
      <c r="AH211" s="24"/>
      <c r="AI211" s="24"/>
      <c r="AJ211" s="31"/>
      <c r="AK211" s="25"/>
      <c r="AL211" s="25"/>
      <c r="AM211" s="24"/>
      <c r="AN211" s="24"/>
      <c r="AO211" s="30"/>
      <c r="AP211" s="25"/>
      <c r="AQ211" s="25"/>
      <c r="AR211" s="25"/>
      <c r="AS211" s="25"/>
      <c r="AT211" s="34"/>
      <c r="AU211" s="24"/>
    </row>
    <row r="212" s="23" customFormat="true" ht="59.25" hidden="false" customHeight="true" outlineLevel="0" collapsed="false">
      <c r="B212" s="33"/>
      <c r="C212" s="25"/>
      <c r="D212" s="25"/>
      <c r="E212" s="26"/>
      <c r="F212" s="26"/>
      <c r="G212" s="27"/>
      <c r="H212" s="27"/>
      <c r="I212" s="24"/>
      <c r="J212" s="30"/>
      <c r="M212" s="25"/>
      <c r="N212" s="25"/>
      <c r="O212" s="28"/>
      <c r="P212" s="25"/>
      <c r="Q212" s="29"/>
      <c r="R212" s="25"/>
      <c r="S212" s="25"/>
      <c r="T212" s="28"/>
      <c r="U212" s="28"/>
      <c r="V212" s="27"/>
      <c r="W212" s="27"/>
      <c r="X212" s="27"/>
      <c r="Y212" s="27"/>
      <c r="Z212" s="24"/>
      <c r="AA212" s="24"/>
      <c r="AB212" s="24"/>
      <c r="AC212" s="24"/>
      <c r="AD212" s="30"/>
      <c r="AE212" s="34"/>
      <c r="AF212" s="24"/>
      <c r="AG212" s="24"/>
      <c r="AH212" s="24"/>
      <c r="AI212" s="24"/>
      <c r="AJ212" s="31"/>
      <c r="AK212" s="25"/>
      <c r="AL212" s="25"/>
      <c r="AM212" s="24"/>
      <c r="AN212" s="24"/>
      <c r="AO212" s="30"/>
      <c r="AP212" s="25"/>
      <c r="AQ212" s="25"/>
      <c r="AR212" s="25"/>
      <c r="AS212" s="25"/>
      <c r="AT212" s="34"/>
      <c r="AU212" s="24"/>
    </row>
    <row r="213" s="23" customFormat="true" ht="51" hidden="false" customHeight="true" outlineLevel="0" collapsed="false">
      <c r="B213" s="33"/>
      <c r="C213" s="25"/>
      <c r="D213" s="25"/>
      <c r="E213" s="26"/>
      <c r="F213" s="26"/>
      <c r="G213" s="27"/>
      <c r="H213" s="27"/>
      <c r="I213" s="24"/>
      <c r="J213" s="30"/>
      <c r="M213" s="25"/>
      <c r="N213" s="25"/>
      <c r="O213" s="28"/>
      <c r="P213" s="25"/>
      <c r="Q213" s="29"/>
      <c r="R213" s="25"/>
      <c r="S213" s="25"/>
      <c r="T213" s="28"/>
      <c r="U213" s="28"/>
      <c r="V213" s="27"/>
      <c r="W213" s="27"/>
      <c r="X213" s="27"/>
      <c r="Y213" s="27"/>
      <c r="Z213" s="24"/>
      <c r="AA213" s="24"/>
      <c r="AB213" s="24"/>
      <c r="AC213" s="24"/>
      <c r="AD213" s="30"/>
      <c r="AE213" s="34"/>
      <c r="AF213" s="24"/>
      <c r="AG213" s="24"/>
      <c r="AH213" s="24"/>
      <c r="AI213" s="24"/>
      <c r="AJ213" s="31"/>
      <c r="AK213" s="25"/>
      <c r="AL213" s="25"/>
      <c r="AM213" s="24"/>
      <c r="AN213" s="24"/>
      <c r="AO213" s="30"/>
      <c r="AP213" s="25"/>
      <c r="AQ213" s="25"/>
      <c r="AR213" s="25"/>
      <c r="AS213" s="25"/>
      <c r="AT213" s="34"/>
      <c r="AU213" s="24"/>
    </row>
    <row r="214" s="23" customFormat="true" ht="43.5" hidden="false" customHeight="true" outlineLevel="0" collapsed="false">
      <c r="B214" s="33"/>
      <c r="C214" s="25"/>
      <c r="D214" s="25"/>
      <c r="E214" s="26"/>
      <c r="F214" s="26"/>
      <c r="G214" s="27"/>
      <c r="H214" s="27"/>
      <c r="I214" s="24"/>
      <c r="J214" s="30"/>
      <c r="M214" s="25"/>
      <c r="N214" s="25"/>
      <c r="O214" s="28"/>
      <c r="P214" s="25"/>
      <c r="Q214" s="29"/>
      <c r="R214" s="25"/>
      <c r="S214" s="25"/>
      <c r="T214" s="28"/>
      <c r="U214" s="28"/>
      <c r="V214" s="27"/>
      <c r="W214" s="27"/>
      <c r="X214" s="27"/>
      <c r="Y214" s="27"/>
      <c r="Z214" s="24"/>
      <c r="AA214" s="24"/>
      <c r="AB214" s="24"/>
      <c r="AC214" s="24"/>
      <c r="AD214" s="30"/>
      <c r="AE214" s="34"/>
      <c r="AF214" s="24"/>
      <c r="AG214" s="24"/>
      <c r="AH214" s="24"/>
      <c r="AI214" s="24"/>
      <c r="AJ214" s="31"/>
      <c r="AK214" s="25"/>
      <c r="AL214" s="25"/>
      <c r="AM214" s="24"/>
      <c r="AN214" s="24"/>
      <c r="AO214" s="30"/>
      <c r="AP214" s="25"/>
      <c r="AQ214" s="25"/>
      <c r="AR214" s="25"/>
      <c r="AS214" s="25"/>
      <c r="AT214" s="34"/>
      <c r="AU214" s="24"/>
    </row>
    <row r="215" s="23" customFormat="true" ht="57.75" hidden="false" customHeight="true" outlineLevel="0" collapsed="false">
      <c r="B215" s="33"/>
      <c r="C215" s="25"/>
      <c r="D215" s="25"/>
      <c r="E215" s="26"/>
      <c r="F215" s="26"/>
      <c r="G215" s="27"/>
      <c r="H215" s="27"/>
      <c r="I215" s="24"/>
      <c r="J215" s="30"/>
      <c r="M215" s="25"/>
      <c r="N215" s="25"/>
      <c r="O215" s="28"/>
      <c r="P215" s="25"/>
      <c r="Q215" s="29"/>
      <c r="R215" s="25"/>
      <c r="S215" s="25"/>
      <c r="T215" s="28"/>
      <c r="U215" s="28"/>
      <c r="V215" s="27"/>
      <c r="W215" s="27"/>
      <c r="X215" s="27"/>
      <c r="Y215" s="27"/>
      <c r="Z215" s="24"/>
      <c r="AA215" s="24"/>
      <c r="AB215" s="24"/>
      <c r="AC215" s="24"/>
      <c r="AD215" s="30"/>
      <c r="AE215" s="34"/>
      <c r="AF215" s="32"/>
      <c r="AG215" s="24"/>
      <c r="AH215" s="24"/>
      <c r="AI215" s="24"/>
      <c r="AJ215" s="31"/>
      <c r="AK215" s="25"/>
      <c r="AL215" s="25"/>
      <c r="AM215" s="24"/>
      <c r="AN215" s="24"/>
      <c r="AO215" s="30"/>
      <c r="AP215" s="25"/>
      <c r="AQ215" s="25"/>
      <c r="AR215" s="25"/>
      <c r="AS215" s="25"/>
      <c r="AT215" s="34"/>
      <c r="AU215" s="24"/>
    </row>
    <row r="216" s="23" customFormat="true" ht="53.25" hidden="false" customHeight="true" outlineLevel="0" collapsed="false">
      <c r="B216" s="33"/>
      <c r="C216" s="25"/>
      <c r="D216" s="25"/>
      <c r="E216" s="26"/>
      <c r="F216" s="26"/>
      <c r="G216" s="27"/>
      <c r="H216" s="27"/>
      <c r="I216" s="24"/>
      <c r="J216" s="30"/>
      <c r="M216" s="25"/>
      <c r="N216" s="25"/>
      <c r="O216" s="28"/>
      <c r="P216" s="25"/>
      <c r="Q216" s="29"/>
      <c r="R216" s="25"/>
      <c r="S216" s="25"/>
      <c r="T216" s="28"/>
      <c r="U216" s="28"/>
      <c r="V216" s="27"/>
      <c r="W216" s="27"/>
      <c r="X216" s="27"/>
      <c r="Y216" s="27"/>
      <c r="Z216" s="24"/>
      <c r="AA216" s="24"/>
      <c r="AB216" s="24"/>
      <c r="AC216" s="24"/>
      <c r="AD216" s="30"/>
      <c r="AE216" s="34"/>
      <c r="AF216" s="24"/>
      <c r="AG216" s="24"/>
      <c r="AH216" s="24"/>
      <c r="AI216" s="24"/>
      <c r="AJ216" s="31"/>
      <c r="AK216" s="25"/>
      <c r="AL216" s="25"/>
      <c r="AM216" s="24"/>
      <c r="AN216" s="24"/>
      <c r="AO216" s="30"/>
      <c r="AP216" s="25"/>
      <c r="AQ216" s="25"/>
      <c r="AR216" s="25"/>
      <c r="AS216" s="25"/>
      <c r="AT216" s="34"/>
      <c r="AU216" s="24"/>
    </row>
    <row r="217" s="23" customFormat="true" ht="63.75" hidden="false" customHeight="true" outlineLevel="0" collapsed="false">
      <c r="B217" s="33"/>
      <c r="C217" s="25"/>
      <c r="D217" s="25"/>
      <c r="E217" s="26"/>
      <c r="F217" s="26"/>
      <c r="G217" s="27"/>
      <c r="H217" s="27"/>
      <c r="I217" s="24"/>
      <c r="J217" s="30"/>
      <c r="M217" s="25"/>
      <c r="N217" s="25"/>
      <c r="O217" s="28"/>
      <c r="P217" s="25"/>
      <c r="Q217" s="29"/>
      <c r="R217" s="25"/>
      <c r="S217" s="25"/>
      <c r="T217" s="28"/>
      <c r="U217" s="28"/>
      <c r="V217" s="27"/>
      <c r="W217" s="27"/>
      <c r="X217" s="27"/>
      <c r="Y217" s="27"/>
      <c r="Z217" s="24"/>
      <c r="AA217" s="24"/>
      <c r="AB217" s="24"/>
      <c r="AC217" s="24"/>
      <c r="AD217" s="30"/>
      <c r="AE217" s="34"/>
      <c r="AF217" s="24"/>
      <c r="AG217" s="24"/>
      <c r="AH217" s="24"/>
      <c r="AI217" s="24"/>
      <c r="AJ217" s="31"/>
      <c r="AK217" s="25"/>
      <c r="AL217" s="25"/>
      <c r="AM217" s="24"/>
      <c r="AN217" s="24"/>
      <c r="AO217" s="30"/>
      <c r="AP217" s="25"/>
      <c r="AQ217" s="25"/>
      <c r="AR217" s="25"/>
      <c r="AS217" s="25"/>
      <c r="AT217" s="34"/>
      <c r="AU217" s="24"/>
    </row>
    <row r="218" s="23" customFormat="true" ht="54" hidden="false" customHeight="true" outlineLevel="0" collapsed="false">
      <c r="B218" s="33"/>
      <c r="C218" s="25"/>
      <c r="D218" s="25"/>
      <c r="E218" s="26"/>
      <c r="F218" s="26"/>
      <c r="G218" s="27"/>
      <c r="H218" s="27"/>
      <c r="I218" s="24"/>
      <c r="J218" s="30"/>
      <c r="M218" s="25"/>
      <c r="N218" s="25"/>
      <c r="O218" s="28"/>
      <c r="P218" s="25"/>
      <c r="Q218" s="29"/>
      <c r="R218" s="25"/>
      <c r="S218" s="25"/>
      <c r="T218" s="28"/>
      <c r="U218" s="28"/>
      <c r="V218" s="27"/>
      <c r="W218" s="27"/>
      <c r="X218" s="27"/>
      <c r="Y218" s="27"/>
      <c r="Z218" s="24"/>
      <c r="AA218" s="24"/>
      <c r="AB218" s="24"/>
      <c r="AC218" s="24"/>
      <c r="AD218" s="30"/>
      <c r="AE218" s="34"/>
      <c r="AF218" s="24"/>
      <c r="AG218" s="24"/>
      <c r="AH218" s="24"/>
      <c r="AI218" s="24"/>
      <c r="AJ218" s="31"/>
      <c r="AK218" s="25"/>
      <c r="AL218" s="25"/>
      <c r="AM218" s="24"/>
      <c r="AN218" s="24"/>
      <c r="AO218" s="30"/>
      <c r="AP218" s="25"/>
      <c r="AQ218" s="25"/>
      <c r="AR218" s="25"/>
      <c r="AS218" s="25"/>
      <c r="AT218" s="34"/>
      <c r="AU218" s="24"/>
    </row>
    <row r="219" s="23" customFormat="true" ht="47.25" hidden="false" customHeight="true" outlineLevel="0" collapsed="false">
      <c r="B219" s="33"/>
      <c r="C219" s="25"/>
      <c r="D219" s="25"/>
      <c r="E219" s="26"/>
      <c r="F219" s="26"/>
      <c r="G219" s="27"/>
      <c r="H219" s="27"/>
      <c r="I219" s="24"/>
      <c r="J219" s="30"/>
      <c r="M219" s="25"/>
      <c r="N219" s="25"/>
      <c r="O219" s="28"/>
      <c r="P219" s="25"/>
      <c r="Q219" s="29"/>
      <c r="R219" s="25"/>
      <c r="S219" s="25"/>
      <c r="T219" s="28"/>
      <c r="U219" s="28"/>
      <c r="V219" s="27"/>
      <c r="W219" s="27"/>
      <c r="X219" s="27"/>
      <c r="Y219" s="27"/>
      <c r="Z219" s="24"/>
      <c r="AA219" s="24"/>
      <c r="AB219" s="24"/>
      <c r="AC219" s="24"/>
      <c r="AD219" s="30"/>
      <c r="AE219" s="34"/>
      <c r="AF219" s="24"/>
      <c r="AG219" s="24"/>
      <c r="AH219" s="24"/>
      <c r="AI219" s="24"/>
      <c r="AJ219" s="31"/>
      <c r="AK219" s="25"/>
      <c r="AL219" s="25"/>
      <c r="AM219" s="24"/>
      <c r="AN219" s="24"/>
      <c r="AO219" s="30"/>
      <c r="AP219" s="25"/>
      <c r="AQ219" s="25"/>
      <c r="AR219" s="25"/>
      <c r="AS219" s="25"/>
      <c r="AT219" s="34"/>
      <c r="AU219" s="24"/>
    </row>
    <row r="220" s="23" customFormat="true" ht="42.75" hidden="false" customHeight="true" outlineLevel="0" collapsed="false">
      <c r="B220" s="33"/>
      <c r="C220" s="25"/>
      <c r="D220" s="25"/>
      <c r="E220" s="26"/>
      <c r="F220" s="26"/>
      <c r="G220" s="27"/>
      <c r="H220" s="27"/>
      <c r="I220" s="24"/>
      <c r="J220" s="24"/>
      <c r="M220" s="25"/>
      <c r="N220" s="25"/>
      <c r="O220" s="28"/>
      <c r="P220" s="25"/>
      <c r="Q220" s="29"/>
      <c r="R220" s="25"/>
      <c r="S220" s="25"/>
      <c r="T220" s="28"/>
      <c r="U220" s="28"/>
      <c r="V220" s="27"/>
      <c r="W220" s="27"/>
      <c r="X220" s="27"/>
      <c r="Y220" s="27"/>
      <c r="Z220" s="24"/>
      <c r="AA220" s="24"/>
      <c r="AB220" s="24"/>
      <c r="AC220" s="24"/>
      <c r="AD220" s="30"/>
      <c r="AE220" s="34"/>
      <c r="AF220" s="24"/>
      <c r="AG220" s="24"/>
      <c r="AH220" s="24"/>
      <c r="AI220" s="24"/>
      <c r="AJ220" s="31"/>
      <c r="AK220" s="25"/>
      <c r="AL220" s="25"/>
      <c r="AM220" s="24"/>
      <c r="AN220" s="24"/>
      <c r="AO220" s="30"/>
      <c r="AP220" s="25"/>
      <c r="AQ220" s="25"/>
      <c r="AR220" s="25"/>
      <c r="AS220" s="25"/>
      <c r="AT220" s="34"/>
      <c r="AU220" s="24"/>
    </row>
    <row r="221" s="23" customFormat="true" ht="39" hidden="false" customHeight="true" outlineLevel="0" collapsed="false">
      <c r="B221" s="33"/>
      <c r="C221" s="25"/>
      <c r="D221" s="25"/>
      <c r="E221" s="26"/>
      <c r="F221" s="26"/>
      <c r="G221" s="27"/>
      <c r="H221" s="27"/>
      <c r="I221" s="24"/>
      <c r="J221" s="24"/>
      <c r="M221" s="25"/>
      <c r="N221" s="25"/>
      <c r="O221" s="28"/>
      <c r="P221" s="25"/>
      <c r="Q221" s="29"/>
      <c r="R221" s="25"/>
      <c r="S221" s="25"/>
      <c r="T221" s="28"/>
      <c r="U221" s="28"/>
      <c r="V221" s="27"/>
      <c r="W221" s="27"/>
      <c r="X221" s="27"/>
      <c r="Y221" s="27"/>
      <c r="Z221" s="24"/>
      <c r="AA221" s="24"/>
      <c r="AB221" s="24"/>
      <c r="AC221" s="24"/>
      <c r="AD221" s="30"/>
      <c r="AE221" s="34"/>
      <c r="AF221" s="24"/>
      <c r="AG221" s="24"/>
      <c r="AH221" s="24"/>
      <c r="AI221" s="24"/>
      <c r="AJ221" s="31"/>
      <c r="AK221" s="25"/>
      <c r="AL221" s="25"/>
      <c r="AM221" s="24"/>
      <c r="AN221" s="24"/>
      <c r="AO221" s="30"/>
      <c r="AP221" s="25"/>
      <c r="AQ221" s="25"/>
      <c r="AR221" s="25"/>
      <c r="AS221" s="25"/>
      <c r="AT221" s="34"/>
      <c r="AU221" s="24"/>
    </row>
    <row r="222" s="23" customFormat="true" ht="69" hidden="false" customHeight="true" outlineLevel="0" collapsed="false">
      <c r="B222" s="33"/>
      <c r="C222" s="25"/>
      <c r="D222" s="25"/>
      <c r="E222" s="26"/>
      <c r="F222" s="26"/>
      <c r="G222" s="27"/>
      <c r="H222" s="27"/>
      <c r="I222" s="24"/>
      <c r="J222" s="24"/>
      <c r="M222" s="25"/>
      <c r="N222" s="25"/>
      <c r="O222" s="28"/>
      <c r="P222" s="25"/>
      <c r="Q222" s="29"/>
      <c r="R222" s="25"/>
      <c r="S222" s="25"/>
      <c r="T222" s="28"/>
      <c r="U222" s="28"/>
      <c r="V222" s="27"/>
      <c r="W222" s="27"/>
      <c r="X222" s="27"/>
      <c r="Y222" s="27"/>
      <c r="Z222" s="24"/>
      <c r="AA222" s="24"/>
      <c r="AB222" s="24"/>
      <c r="AC222" s="24"/>
      <c r="AD222" s="30"/>
      <c r="AE222" s="34"/>
      <c r="AF222" s="24"/>
      <c r="AG222" s="24"/>
      <c r="AH222" s="24"/>
      <c r="AI222" s="24"/>
      <c r="AJ222" s="31"/>
      <c r="AK222" s="25"/>
      <c r="AL222" s="25"/>
      <c r="AM222" s="24"/>
      <c r="AN222" s="24"/>
      <c r="AO222" s="30"/>
      <c r="AP222" s="25"/>
      <c r="AQ222" s="25"/>
      <c r="AR222" s="25"/>
      <c r="AS222" s="25"/>
      <c r="AT222" s="34"/>
      <c r="AU222" s="24"/>
    </row>
    <row r="223" s="23" customFormat="true" ht="68.25" hidden="false" customHeight="true" outlineLevel="0" collapsed="false">
      <c r="B223" s="33"/>
      <c r="C223" s="25"/>
      <c r="D223" s="25"/>
      <c r="E223" s="26"/>
      <c r="F223" s="26"/>
      <c r="G223" s="27"/>
      <c r="H223" s="27"/>
      <c r="I223" s="24"/>
      <c r="J223" s="24"/>
      <c r="M223" s="25"/>
      <c r="N223" s="25"/>
      <c r="O223" s="28"/>
      <c r="P223" s="25"/>
      <c r="Q223" s="29"/>
      <c r="R223" s="25"/>
      <c r="S223" s="25"/>
      <c r="T223" s="28"/>
      <c r="U223" s="28"/>
      <c r="V223" s="27"/>
      <c r="W223" s="27"/>
      <c r="X223" s="27"/>
      <c r="Y223" s="27"/>
      <c r="Z223" s="24"/>
      <c r="AA223" s="24"/>
      <c r="AB223" s="24"/>
      <c r="AC223" s="24"/>
      <c r="AD223" s="30"/>
      <c r="AE223" s="34"/>
      <c r="AF223" s="24"/>
      <c r="AG223" s="24"/>
      <c r="AH223" s="24"/>
      <c r="AI223" s="24"/>
      <c r="AJ223" s="31"/>
      <c r="AK223" s="25"/>
      <c r="AL223" s="25"/>
      <c r="AM223" s="24"/>
      <c r="AN223" s="24"/>
      <c r="AO223" s="30"/>
      <c r="AP223" s="25"/>
      <c r="AQ223" s="25"/>
      <c r="AR223" s="25"/>
      <c r="AS223" s="25"/>
      <c r="AT223" s="34"/>
      <c r="AU223" s="24"/>
    </row>
    <row r="224" s="23" customFormat="true" ht="72" hidden="false" customHeight="true" outlineLevel="0" collapsed="false">
      <c r="B224" s="33"/>
      <c r="C224" s="25"/>
      <c r="D224" s="25"/>
      <c r="E224" s="26"/>
      <c r="F224" s="26"/>
      <c r="G224" s="27"/>
      <c r="H224" s="27"/>
      <c r="I224" s="24"/>
      <c r="J224" s="24"/>
      <c r="M224" s="25"/>
      <c r="N224" s="25"/>
      <c r="O224" s="28"/>
      <c r="P224" s="25"/>
      <c r="Q224" s="29"/>
      <c r="R224" s="25"/>
      <c r="S224" s="25"/>
      <c r="T224" s="28"/>
      <c r="U224" s="28"/>
      <c r="V224" s="27"/>
      <c r="W224" s="27"/>
      <c r="X224" s="27"/>
      <c r="Y224" s="27"/>
      <c r="Z224" s="24"/>
      <c r="AA224" s="24"/>
      <c r="AB224" s="24"/>
      <c r="AC224" s="24"/>
      <c r="AD224" s="30"/>
      <c r="AE224" s="34"/>
      <c r="AF224" s="24"/>
      <c r="AG224" s="24"/>
      <c r="AH224" s="24"/>
      <c r="AI224" s="24"/>
      <c r="AJ224" s="31"/>
      <c r="AK224" s="25"/>
      <c r="AL224" s="25"/>
      <c r="AM224" s="24"/>
      <c r="AN224" s="24"/>
      <c r="AO224" s="30"/>
      <c r="AP224" s="25"/>
      <c r="AQ224" s="25"/>
      <c r="AR224" s="25"/>
      <c r="AS224" s="25"/>
      <c r="AT224" s="34"/>
      <c r="AU224" s="24"/>
    </row>
    <row r="225" s="23" customFormat="true" ht="81.75" hidden="false" customHeight="true" outlineLevel="0" collapsed="false">
      <c r="B225" s="33"/>
      <c r="C225" s="25"/>
      <c r="D225" s="25"/>
      <c r="E225" s="26"/>
      <c r="F225" s="26"/>
      <c r="G225" s="27"/>
      <c r="H225" s="27"/>
      <c r="I225" s="24"/>
      <c r="J225" s="24"/>
      <c r="M225" s="25"/>
      <c r="N225" s="25"/>
      <c r="O225" s="28"/>
      <c r="P225" s="25"/>
      <c r="Q225" s="29"/>
      <c r="R225" s="25"/>
      <c r="S225" s="25"/>
      <c r="T225" s="28"/>
      <c r="U225" s="28"/>
      <c r="V225" s="27"/>
      <c r="W225" s="27"/>
      <c r="X225" s="27"/>
      <c r="Y225" s="27"/>
      <c r="Z225" s="24"/>
      <c r="AA225" s="24"/>
      <c r="AB225" s="24"/>
      <c r="AC225" s="24"/>
      <c r="AD225" s="30"/>
      <c r="AE225" s="34"/>
      <c r="AF225" s="32"/>
      <c r="AG225" s="24"/>
      <c r="AH225" s="24"/>
      <c r="AI225" s="24"/>
      <c r="AJ225" s="31"/>
      <c r="AK225" s="25"/>
      <c r="AL225" s="25"/>
      <c r="AM225" s="24"/>
      <c r="AN225" s="24"/>
      <c r="AO225" s="30"/>
      <c r="AP225" s="25"/>
      <c r="AQ225" s="25"/>
      <c r="AR225" s="25"/>
      <c r="AS225" s="25"/>
      <c r="AT225" s="34"/>
      <c r="AU225" s="24"/>
    </row>
    <row r="226" s="23" customFormat="true" ht="81" hidden="false" customHeight="true" outlineLevel="0" collapsed="false">
      <c r="B226" s="33"/>
      <c r="C226" s="25"/>
      <c r="D226" s="25"/>
      <c r="E226" s="26"/>
      <c r="F226" s="26"/>
      <c r="G226" s="27"/>
      <c r="H226" s="27"/>
      <c r="I226" s="24"/>
      <c r="J226" s="24"/>
      <c r="M226" s="25"/>
      <c r="N226" s="25"/>
      <c r="O226" s="28"/>
      <c r="P226" s="25"/>
      <c r="Q226" s="29"/>
      <c r="R226" s="25"/>
      <c r="S226" s="25"/>
      <c r="T226" s="28"/>
      <c r="U226" s="28"/>
      <c r="V226" s="27"/>
      <c r="W226" s="27"/>
      <c r="X226" s="27"/>
      <c r="Y226" s="27"/>
      <c r="Z226" s="24"/>
      <c r="AA226" s="24"/>
      <c r="AB226" s="24"/>
      <c r="AC226" s="24"/>
      <c r="AD226" s="30"/>
      <c r="AE226" s="34"/>
      <c r="AF226" s="24"/>
      <c r="AG226" s="24"/>
      <c r="AH226" s="24"/>
      <c r="AI226" s="24"/>
      <c r="AJ226" s="31"/>
      <c r="AK226" s="25"/>
      <c r="AL226" s="25"/>
      <c r="AM226" s="24"/>
      <c r="AN226" s="24"/>
      <c r="AO226" s="30"/>
      <c r="AP226" s="25"/>
      <c r="AQ226" s="25"/>
      <c r="AR226" s="25"/>
      <c r="AS226" s="25"/>
      <c r="AT226" s="34"/>
      <c r="AU226" s="24"/>
    </row>
    <row r="227" s="23" customFormat="true" ht="78" hidden="false" customHeight="true" outlineLevel="0" collapsed="false">
      <c r="B227" s="33"/>
      <c r="C227" s="25"/>
      <c r="D227" s="25"/>
      <c r="E227" s="26"/>
      <c r="F227" s="26"/>
      <c r="G227" s="27"/>
      <c r="H227" s="27"/>
      <c r="I227" s="24"/>
      <c r="J227" s="24"/>
      <c r="M227" s="25"/>
      <c r="N227" s="25"/>
      <c r="O227" s="28"/>
      <c r="P227" s="25"/>
      <c r="Q227" s="29"/>
      <c r="R227" s="25"/>
      <c r="S227" s="25"/>
      <c r="T227" s="28"/>
      <c r="U227" s="28"/>
      <c r="V227" s="27"/>
      <c r="W227" s="27"/>
      <c r="X227" s="27"/>
      <c r="Y227" s="27"/>
      <c r="Z227" s="24"/>
      <c r="AA227" s="24"/>
      <c r="AB227" s="24"/>
      <c r="AC227" s="24"/>
      <c r="AD227" s="30"/>
      <c r="AE227" s="34"/>
      <c r="AF227" s="24"/>
      <c r="AG227" s="24"/>
      <c r="AH227" s="24"/>
      <c r="AI227" s="24"/>
      <c r="AJ227" s="31"/>
      <c r="AK227" s="25"/>
      <c r="AL227" s="25"/>
      <c r="AM227" s="24"/>
      <c r="AN227" s="24"/>
      <c r="AO227" s="30"/>
      <c r="AP227" s="25"/>
      <c r="AQ227" s="25"/>
      <c r="AR227" s="25"/>
      <c r="AS227" s="25"/>
      <c r="AT227" s="34"/>
      <c r="AU227" s="24"/>
    </row>
    <row r="228" s="23" customFormat="true" ht="60" hidden="false" customHeight="true" outlineLevel="0" collapsed="false">
      <c r="B228" s="33"/>
      <c r="C228" s="25"/>
      <c r="D228" s="25"/>
      <c r="E228" s="26"/>
      <c r="F228" s="26"/>
      <c r="G228" s="27"/>
      <c r="H228" s="27"/>
      <c r="I228" s="24"/>
      <c r="J228" s="24"/>
      <c r="M228" s="25"/>
      <c r="N228" s="25"/>
      <c r="O228" s="28"/>
      <c r="P228" s="25"/>
      <c r="Q228" s="29"/>
      <c r="R228" s="25"/>
      <c r="S228" s="25"/>
      <c r="T228" s="28"/>
      <c r="U228" s="28"/>
      <c r="V228" s="27"/>
      <c r="W228" s="27"/>
      <c r="X228" s="27"/>
      <c r="Y228" s="27"/>
      <c r="Z228" s="24"/>
      <c r="AA228" s="24"/>
      <c r="AB228" s="24"/>
      <c r="AC228" s="24"/>
      <c r="AD228" s="30"/>
      <c r="AE228" s="34"/>
      <c r="AF228" s="24"/>
      <c r="AG228" s="24"/>
      <c r="AH228" s="24"/>
      <c r="AI228" s="24"/>
      <c r="AJ228" s="31"/>
      <c r="AK228" s="25"/>
      <c r="AL228" s="25"/>
      <c r="AM228" s="24"/>
      <c r="AN228" s="24"/>
      <c r="AO228" s="30"/>
      <c r="AP228" s="25"/>
      <c r="AQ228" s="25"/>
      <c r="AR228" s="25"/>
      <c r="AS228" s="25"/>
      <c r="AT228" s="34"/>
      <c r="AU228" s="24"/>
    </row>
    <row r="229" s="23" customFormat="true" ht="64.5" hidden="false" customHeight="true" outlineLevel="0" collapsed="false">
      <c r="B229" s="33"/>
      <c r="C229" s="25"/>
      <c r="D229" s="25"/>
      <c r="E229" s="26"/>
      <c r="F229" s="26"/>
      <c r="G229" s="27"/>
      <c r="H229" s="27"/>
      <c r="I229" s="24"/>
      <c r="J229" s="24"/>
      <c r="M229" s="25"/>
      <c r="N229" s="25"/>
      <c r="O229" s="28"/>
      <c r="P229" s="25"/>
      <c r="Q229" s="29"/>
      <c r="R229" s="25"/>
      <c r="S229" s="25"/>
      <c r="T229" s="28"/>
      <c r="U229" s="28"/>
      <c r="V229" s="27"/>
      <c r="W229" s="27"/>
      <c r="X229" s="27"/>
      <c r="Y229" s="27"/>
      <c r="Z229" s="24"/>
      <c r="AA229" s="24"/>
      <c r="AB229" s="24"/>
      <c r="AC229" s="24"/>
      <c r="AD229" s="30"/>
      <c r="AE229" s="34"/>
      <c r="AF229" s="24"/>
      <c r="AG229" s="24"/>
      <c r="AH229" s="24"/>
      <c r="AI229" s="24"/>
      <c r="AJ229" s="31"/>
      <c r="AK229" s="25"/>
      <c r="AL229" s="25"/>
      <c r="AM229" s="24"/>
      <c r="AN229" s="24"/>
      <c r="AO229" s="30"/>
      <c r="AP229" s="25"/>
      <c r="AQ229" s="25"/>
      <c r="AR229" s="25"/>
      <c r="AS229" s="25"/>
      <c r="AT229" s="34"/>
      <c r="AU229" s="24"/>
    </row>
    <row r="230" s="23" customFormat="true" ht="80.25" hidden="false" customHeight="true" outlineLevel="0" collapsed="false">
      <c r="B230" s="33"/>
      <c r="C230" s="25"/>
      <c r="E230" s="26"/>
      <c r="F230" s="26"/>
      <c r="G230" s="27"/>
      <c r="H230" s="27"/>
      <c r="I230" s="24"/>
      <c r="J230" s="24"/>
      <c r="M230" s="25"/>
      <c r="N230" s="25"/>
      <c r="O230" s="28"/>
      <c r="P230" s="25"/>
      <c r="Q230" s="29"/>
      <c r="R230" s="25"/>
      <c r="S230" s="25"/>
      <c r="T230" s="28"/>
      <c r="U230" s="28"/>
      <c r="V230" s="27"/>
      <c r="W230" s="27"/>
      <c r="X230" s="27"/>
      <c r="Y230" s="27"/>
      <c r="Z230" s="24"/>
      <c r="AA230" s="24"/>
      <c r="AB230" s="24"/>
      <c r="AC230" s="24"/>
      <c r="AD230" s="30"/>
      <c r="AE230" s="34"/>
      <c r="AF230" s="24"/>
      <c r="AG230" s="24"/>
      <c r="AH230" s="24"/>
      <c r="AI230" s="24"/>
      <c r="AJ230" s="31"/>
      <c r="AK230" s="25"/>
      <c r="AL230" s="25"/>
      <c r="AM230" s="24"/>
      <c r="AN230" s="24"/>
      <c r="AO230" s="30"/>
      <c r="AP230" s="25"/>
      <c r="AQ230" s="25"/>
      <c r="AR230" s="25"/>
      <c r="AS230" s="25"/>
      <c r="AT230" s="34"/>
      <c r="AU230" s="24"/>
    </row>
    <row r="231" s="23" customFormat="true" ht="87.75" hidden="false" customHeight="true" outlineLevel="0" collapsed="false">
      <c r="B231" s="33"/>
      <c r="E231" s="39"/>
      <c r="F231" s="39"/>
      <c r="G231" s="27"/>
      <c r="H231" s="27"/>
      <c r="I231" s="24"/>
      <c r="J231" s="24"/>
      <c r="O231" s="40"/>
      <c r="T231" s="40"/>
      <c r="U231" s="40"/>
      <c r="AK231" s="25"/>
      <c r="AL231" s="25"/>
    </row>
    <row r="232" s="23" customFormat="true" ht="91.5" hidden="false" customHeight="true" outlineLevel="0" collapsed="false">
      <c r="B232" s="33"/>
      <c r="E232" s="39"/>
      <c r="F232" s="39"/>
      <c r="G232" s="27"/>
      <c r="H232" s="27"/>
      <c r="I232" s="24"/>
      <c r="J232" s="24"/>
      <c r="O232" s="40"/>
      <c r="T232" s="40"/>
      <c r="U232" s="40"/>
      <c r="AK232" s="25"/>
      <c r="AL232" s="25"/>
    </row>
    <row r="233" s="23" customFormat="true" ht="64.5" hidden="false" customHeight="true" outlineLevel="0" collapsed="false">
      <c r="B233" s="33"/>
      <c r="E233" s="26"/>
      <c r="F233" s="26"/>
      <c r="G233" s="27"/>
      <c r="H233" s="27"/>
      <c r="I233" s="24"/>
      <c r="O233" s="40"/>
      <c r="T233" s="40"/>
      <c r="U233" s="40"/>
    </row>
    <row r="234" s="23" customFormat="true" ht="68.25" hidden="false" customHeight="true" outlineLevel="0" collapsed="false">
      <c r="B234" s="33"/>
      <c r="E234" s="26"/>
      <c r="F234" s="26"/>
      <c r="G234" s="27"/>
      <c r="H234" s="27"/>
      <c r="I234" s="24"/>
      <c r="O234" s="40"/>
      <c r="T234" s="40"/>
      <c r="U234" s="40"/>
    </row>
    <row r="235" s="23" customFormat="true" ht="57.75" hidden="false" customHeight="true" outlineLevel="0" collapsed="false">
      <c r="B235" s="33"/>
      <c r="E235" s="26"/>
      <c r="F235" s="26"/>
      <c r="G235" s="27"/>
      <c r="H235" s="27"/>
      <c r="I235" s="24"/>
      <c r="O235" s="40"/>
      <c r="T235" s="40"/>
      <c r="U235" s="40"/>
    </row>
    <row r="236" s="23" customFormat="true" ht="63.75" hidden="false" customHeight="true" outlineLevel="0" collapsed="false">
      <c r="B236" s="33"/>
      <c r="C236" s="25"/>
      <c r="D236" s="25"/>
      <c r="E236" s="26"/>
      <c r="F236" s="26"/>
      <c r="G236" s="27"/>
      <c r="H236" s="27"/>
      <c r="I236" s="24"/>
      <c r="J236" s="24"/>
      <c r="M236" s="25"/>
      <c r="N236" s="25"/>
      <c r="O236" s="28"/>
      <c r="P236" s="25"/>
      <c r="Q236" s="29"/>
      <c r="R236" s="25"/>
      <c r="S236" s="25"/>
      <c r="T236" s="28"/>
      <c r="U236" s="28"/>
      <c r="V236" s="27"/>
      <c r="W236" s="27"/>
      <c r="X236" s="27"/>
      <c r="Y236" s="27"/>
      <c r="Z236" s="24"/>
      <c r="AA236" s="24"/>
      <c r="AB236" s="24"/>
      <c r="AC236" s="24"/>
      <c r="AD236" s="30"/>
      <c r="AE236" s="34"/>
      <c r="AF236" s="24"/>
      <c r="AG236" s="24"/>
      <c r="AH236" s="24"/>
      <c r="AI236" s="24"/>
      <c r="AJ236" s="31"/>
      <c r="AK236" s="25"/>
      <c r="AL236" s="25"/>
      <c r="AM236" s="24"/>
      <c r="AN236" s="24"/>
      <c r="AO236" s="30"/>
      <c r="AP236" s="25"/>
      <c r="AQ236" s="25"/>
      <c r="AR236" s="25"/>
      <c r="AS236" s="25"/>
      <c r="AT236" s="34"/>
      <c r="AU236" s="24"/>
    </row>
    <row r="237" s="23" customFormat="true" ht="100.5" hidden="false" customHeight="true" outlineLevel="0" collapsed="false">
      <c r="B237" s="33"/>
      <c r="E237" s="39"/>
      <c r="F237" s="39"/>
      <c r="G237" s="36"/>
      <c r="H237" s="36"/>
      <c r="I237" s="24"/>
      <c r="M237" s="33"/>
      <c r="O237" s="40"/>
      <c r="T237" s="40"/>
      <c r="U237" s="40"/>
      <c r="AH237" s="35"/>
    </row>
    <row r="238" s="23" customFormat="true" ht="81" hidden="false" customHeight="true" outlineLevel="0" collapsed="false">
      <c r="B238" s="33"/>
      <c r="E238" s="39"/>
      <c r="F238" s="39"/>
      <c r="G238" s="36"/>
      <c r="H238" s="36"/>
      <c r="I238" s="24"/>
      <c r="M238" s="33"/>
      <c r="O238" s="40"/>
      <c r="T238" s="40"/>
      <c r="U238" s="40"/>
      <c r="AH238" s="35"/>
    </row>
    <row r="239" s="23" customFormat="true" ht="123.75" hidden="false" customHeight="true" outlineLevel="0" collapsed="false">
      <c r="B239" s="33"/>
      <c r="E239" s="39"/>
      <c r="F239" s="39"/>
      <c r="G239" s="36"/>
      <c r="H239" s="36"/>
      <c r="I239" s="24"/>
      <c r="M239" s="52"/>
      <c r="O239" s="40"/>
      <c r="T239" s="40"/>
      <c r="U239" s="40"/>
      <c r="AH239" s="35"/>
    </row>
    <row r="240" s="23" customFormat="true" ht="66" hidden="false" customHeight="true" outlineLevel="0" collapsed="false">
      <c r="B240" s="33"/>
      <c r="D240" s="24"/>
      <c r="E240" s="39"/>
      <c r="F240" s="39"/>
      <c r="G240" s="36"/>
      <c r="H240" s="36"/>
      <c r="I240" s="24"/>
      <c r="M240" s="52"/>
      <c r="O240" s="40"/>
      <c r="T240" s="40"/>
      <c r="U240" s="40"/>
      <c r="AF240" s="44"/>
    </row>
    <row r="241" s="23" customFormat="true" ht="95.25" hidden="false" customHeight="true" outlineLevel="0" collapsed="false">
      <c r="B241" s="33"/>
      <c r="D241" s="24"/>
      <c r="E241" s="39"/>
      <c r="F241" s="39"/>
      <c r="G241" s="36"/>
      <c r="H241" s="36"/>
      <c r="I241" s="24"/>
      <c r="M241" s="33"/>
      <c r="O241" s="44"/>
      <c r="U241" s="40"/>
      <c r="AH241" s="35"/>
    </row>
    <row r="242" s="23" customFormat="true" ht="90.75" hidden="false" customHeight="true" outlineLevel="0" collapsed="false">
      <c r="B242" s="33"/>
      <c r="D242" s="24"/>
      <c r="E242" s="39"/>
      <c r="F242" s="39"/>
      <c r="G242" s="36"/>
      <c r="H242" s="36"/>
      <c r="I242" s="24"/>
      <c r="M242" s="33"/>
      <c r="O242" s="40"/>
      <c r="T242" s="40"/>
      <c r="U242" s="40"/>
      <c r="AH242" s="35"/>
      <c r="AI242" s="35"/>
      <c r="AU242" s="35"/>
    </row>
    <row r="243" s="23" customFormat="true" ht="100.5" hidden="false" customHeight="true" outlineLevel="0" collapsed="false">
      <c r="B243" s="33"/>
      <c r="D243" s="24"/>
      <c r="E243" s="39"/>
      <c r="F243" s="39"/>
      <c r="G243" s="36"/>
      <c r="H243" s="36"/>
      <c r="I243" s="24"/>
      <c r="M243" s="33"/>
      <c r="O243" s="46"/>
      <c r="T243" s="40"/>
      <c r="U243" s="40"/>
      <c r="AH243" s="35"/>
      <c r="AI243" s="35"/>
    </row>
    <row r="244" s="23" customFormat="true" ht="80.25" hidden="false" customHeight="true" outlineLevel="0" collapsed="false">
      <c r="B244" s="33"/>
      <c r="E244" s="39"/>
      <c r="F244" s="39"/>
      <c r="G244" s="36"/>
      <c r="H244" s="36"/>
      <c r="I244" s="24"/>
      <c r="M244" s="33"/>
      <c r="O244" s="46"/>
      <c r="T244" s="40"/>
      <c r="U244" s="40"/>
      <c r="AH244" s="35"/>
      <c r="AI244" s="35"/>
    </row>
    <row r="245" s="23" customFormat="true" ht="87.75" hidden="false" customHeight="true" outlineLevel="0" collapsed="false">
      <c r="B245" s="33"/>
      <c r="E245" s="39"/>
      <c r="F245" s="39"/>
      <c r="G245" s="36"/>
      <c r="H245" s="36"/>
      <c r="I245" s="24"/>
      <c r="M245" s="33"/>
      <c r="O245" s="40"/>
      <c r="T245" s="40"/>
      <c r="U245" s="40"/>
      <c r="AH245" s="35"/>
      <c r="AU245" s="35"/>
    </row>
    <row r="246" s="23" customFormat="true" ht="130.5" hidden="false" customHeight="true" outlineLevel="0" collapsed="false">
      <c r="B246" s="33"/>
      <c r="D246" s="24"/>
      <c r="E246" s="39"/>
      <c r="F246" s="39"/>
      <c r="G246" s="36"/>
      <c r="H246" s="36"/>
      <c r="I246" s="24"/>
      <c r="M246" s="33"/>
      <c r="O246" s="40"/>
      <c r="T246" s="40"/>
      <c r="U246" s="40"/>
      <c r="AH246" s="35"/>
      <c r="AI246" s="35"/>
    </row>
    <row r="247" s="23" customFormat="true" ht="129.75" hidden="false" customHeight="true" outlineLevel="0" collapsed="false">
      <c r="B247" s="33"/>
      <c r="E247" s="39"/>
      <c r="F247" s="39"/>
      <c r="G247" s="36"/>
      <c r="H247" s="36"/>
      <c r="I247" s="24"/>
      <c r="M247" s="33"/>
      <c r="O247" s="40"/>
      <c r="T247" s="40"/>
      <c r="U247" s="40"/>
      <c r="AF247" s="44"/>
      <c r="AH247" s="35"/>
      <c r="AI247" s="35"/>
    </row>
    <row r="248" s="23" customFormat="true" ht="132.75" hidden="false" customHeight="true" outlineLevel="0" collapsed="false">
      <c r="B248" s="33"/>
      <c r="E248" s="39"/>
      <c r="F248" s="39"/>
      <c r="G248" s="36"/>
      <c r="H248" s="36"/>
      <c r="I248" s="24"/>
      <c r="M248" s="33"/>
      <c r="O248" s="40"/>
      <c r="T248" s="40"/>
      <c r="U248" s="40"/>
      <c r="AF248" s="44"/>
      <c r="AH248" s="35"/>
    </row>
    <row r="249" s="23" customFormat="true" ht="117" hidden="false" customHeight="true" outlineLevel="0" collapsed="false">
      <c r="B249" s="33"/>
      <c r="D249" s="24"/>
      <c r="E249" s="26"/>
      <c r="F249" s="26"/>
      <c r="G249" s="27"/>
      <c r="H249" s="27"/>
      <c r="I249" s="24"/>
      <c r="J249" s="30"/>
      <c r="M249" s="42"/>
      <c r="N249" s="42"/>
      <c r="O249" s="53"/>
      <c r="P249" s="42"/>
      <c r="Q249" s="42"/>
      <c r="R249" s="42"/>
      <c r="S249" s="42"/>
      <c r="T249" s="53"/>
      <c r="U249" s="53"/>
      <c r="V249" s="42"/>
      <c r="W249" s="42"/>
      <c r="X249" s="42"/>
      <c r="Y249" s="42"/>
      <c r="Z249" s="42"/>
      <c r="AA249" s="42"/>
      <c r="AB249" s="42"/>
      <c r="AC249" s="42"/>
      <c r="AD249" s="42"/>
      <c r="AE249" s="42"/>
      <c r="AF249" s="54"/>
      <c r="AG249" s="42"/>
      <c r="AH249" s="45"/>
      <c r="AI249" s="42"/>
      <c r="AJ249" s="55"/>
      <c r="AK249" s="42"/>
      <c r="AL249" s="42"/>
      <c r="AM249" s="42"/>
      <c r="AN249" s="42"/>
      <c r="AO249" s="42"/>
      <c r="AP249" s="42"/>
      <c r="AQ249" s="42"/>
      <c r="AR249" s="42"/>
      <c r="AS249" s="42"/>
      <c r="AT249" s="42"/>
      <c r="AU249" s="42"/>
    </row>
    <row r="250" s="23" customFormat="true" ht="113.25" hidden="false" customHeight="true" outlineLevel="0" collapsed="false">
      <c r="B250" s="33"/>
      <c r="E250" s="26"/>
      <c r="F250" s="26"/>
      <c r="G250" s="27"/>
      <c r="H250" s="27"/>
      <c r="I250" s="24"/>
      <c r="J250" s="30"/>
      <c r="M250" s="42"/>
      <c r="N250" s="42"/>
      <c r="O250" s="53"/>
      <c r="P250" s="42"/>
      <c r="Q250" s="42"/>
      <c r="R250" s="42"/>
      <c r="S250" s="42"/>
      <c r="T250" s="53"/>
      <c r="U250" s="53"/>
      <c r="V250" s="42"/>
      <c r="W250" s="42"/>
      <c r="X250" s="42"/>
      <c r="Y250" s="42"/>
      <c r="Z250" s="42"/>
      <c r="AA250" s="42"/>
      <c r="AB250" s="42"/>
      <c r="AC250" s="42"/>
      <c r="AD250" s="42"/>
      <c r="AE250" s="42"/>
      <c r="AF250" s="54"/>
      <c r="AG250" s="42"/>
      <c r="AH250" s="45"/>
      <c r="AI250" s="42"/>
      <c r="AJ250" s="55"/>
      <c r="AK250" s="42"/>
      <c r="AL250" s="42"/>
      <c r="AM250" s="42"/>
      <c r="AN250" s="42"/>
      <c r="AO250" s="42"/>
      <c r="AP250" s="42"/>
      <c r="AQ250" s="42"/>
      <c r="AR250" s="42"/>
      <c r="AS250" s="42"/>
      <c r="AT250" s="42"/>
      <c r="AU250" s="45"/>
    </row>
    <row r="251" s="23" customFormat="true" ht="111" hidden="false" customHeight="true" outlineLevel="0" collapsed="false">
      <c r="B251" s="33"/>
      <c r="E251" s="26"/>
      <c r="F251" s="26"/>
      <c r="G251" s="27"/>
      <c r="H251" s="27"/>
      <c r="I251" s="24"/>
      <c r="J251" s="30"/>
      <c r="M251" s="42"/>
      <c r="N251" s="42"/>
      <c r="O251" s="53"/>
      <c r="P251" s="42"/>
      <c r="Q251" s="42"/>
      <c r="R251" s="42"/>
      <c r="S251" s="42"/>
      <c r="T251" s="53"/>
      <c r="U251" s="53"/>
      <c r="V251" s="42"/>
      <c r="W251" s="42"/>
      <c r="X251" s="42"/>
      <c r="Y251" s="42"/>
      <c r="Z251" s="42"/>
      <c r="AA251" s="42"/>
      <c r="AB251" s="42"/>
      <c r="AC251" s="42"/>
      <c r="AD251" s="42"/>
      <c r="AE251" s="42"/>
      <c r="AF251" s="56"/>
      <c r="AG251" s="42"/>
      <c r="AH251" s="45"/>
      <c r="AI251" s="42"/>
      <c r="AJ251" s="55"/>
      <c r="AK251" s="42"/>
      <c r="AL251" s="42"/>
      <c r="AM251" s="42"/>
      <c r="AN251" s="42"/>
      <c r="AO251" s="42"/>
      <c r="AP251" s="42"/>
      <c r="AQ251" s="42"/>
      <c r="AR251" s="42"/>
      <c r="AS251" s="42"/>
      <c r="AT251" s="42"/>
      <c r="AU251" s="42"/>
    </row>
    <row r="252" s="23" customFormat="true" ht="95.25" hidden="false" customHeight="true" outlineLevel="0" collapsed="false">
      <c r="B252" s="33"/>
      <c r="C252" s="25"/>
      <c r="D252" s="25"/>
      <c r="E252" s="26"/>
      <c r="F252" s="26"/>
      <c r="G252" s="27"/>
      <c r="H252" s="27"/>
      <c r="I252" s="24"/>
      <c r="J252" s="30"/>
      <c r="M252" s="42"/>
      <c r="N252" s="42"/>
      <c r="O252" s="53"/>
      <c r="P252" s="42"/>
      <c r="Q252" s="42"/>
      <c r="R252" s="42"/>
      <c r="S252" s="42"/>
      <c r="T252" s="53"/>
      <c r="U252" s="53"/>
      <c r="V252" s="42"/>
      <c r="W252" s="42"/>
      <c r="X252" s="42"/>
      <c r="Y252" s="42"/>
      <c r="Z252" s="42"/>
      <c r="AA252" s="42"/>
      <c r="AB252" s="42"/>
      <c r="AC252" s="42"/>
      <c r="AD252" s="42"/>
      <c r="AE252" s="42"/>
      <c r="AF252" s="54"/>
      <c r="AG252" s="42"/>
      <c r="AH252" s="42"/>
      <c r="AI252" s="45"/>
      <c r="AJ252" s="55"/>
      <c r="AK252" s="42"/>
      <c r="AL252" s="42"/>
      <c r="AM252" s="42"/>
      <c r="AN252" s="42"/>
      <c r="AO252" s="42"/>
      <c r="AP252" s="42"/>
      <c r="AQ252" s="42"/>
      <c r="AR252" s="42"/>
      <c r="AS252" s="42"/>
      <c r="AT252" s="42"/>
      <c r="AU252" s="42"/>
    </row>
    <row r="253" s="23" customFormat="true" ht="76.5" hidden="false" customHeight="true" outlineLevel="0" collapsed="false">
      <c r="B253" s="33"/>
      <c r="C253" s="25"/>
      <c r="D253" s="25"/>
      <c r="E253" s="26"/>
      <c r="F253" s="26"/>
      <c r="G253" s="27"/>
      <c r="H253" s="27"/>
      <c r="I253" s="24"/>
      <c r="J253" s="30"/>
      <c r="M253" s="42"/>
      <c r="N253" s="42"/>
      <c r="O253" s="57"/>
      <c r="P253" s="42"/>
      <c r="Q253" s="42"/>
      <c r="R253" s="42"/>
      <c r="S253" s="42"/>
      <c r="T253" s="57"/>
      <c r="U253" s="57"/>
      <c r="V253" s="58"/>
      <c r="W253" s="59"/>
      <c r="X253" s="42"/>
      <c r="Y253" s="42"/>
      <c r="Z253" s="42"/>
      <c r="AA253" s="42"/>
      <c r="AB253" s="42"/>
      <c r="AC253" s="42"/>
      <c r="AD253" s="42"/>
      <c r="AG253" s="42"/>
      <c r="AH253" s="42"/>
      <c r="AI253" s="42"/>
      <c r="AJ253" s="55"/>
      <c r="AM253" s="42"/>
      <c r="AN253" s="42"/>
      <c r="AO253" s="42"/>
      <c r="AP253" s="42"/>
      <c r="AQ253" s="42"/>
      <c r="AR253" s="42"/>
      <c r="AS253" s="42"/>
      <c r="AT253" s="42"/>
      <c r="AU253" s="42"/>
    </row>
    <row r="254" s="23" customFormat="true" ht="105.75" hidden="false" customHeight="true" outlineLevel="0" collapsed="false">
      <c r="B254" s="33"/>
      <c r="E254" s="26"/>
      <c r="F254" s="26"/>
      <c r="G254" s="27"/>
      <c r="H254" s="27"/>
      <c r="I254" s="24"/>
      <c r="J254" s="30"/>
      <c r="M254" s="42"/>
      <c r="N254" s="42"/>
      <c r="O254" s="57"/>
      <c r="P254" s="42"/>
      <c r="Q254" s="42"/>
      <c r="R254" s="42"/>
      <c r="S254" s="42"/>
      <c r="T254" s="57"/>
      <c r="U254" s="57"/>
      <c r="V254" s="58"/>
      <c r="W254" s="59"/>
      <c r="X254" s="42"/>
      <c r="Y254" s="42"/>
      <c r="Z254" s="42"/>
      <c r="AA254" s="42"/>
      <c r="AB254" s="42"/>
      <c r="AC254" s="42"/>
      <c r="AD254" s="42"/>
      <c r="AG254" s="42"/>
      <c r="AH254" s="42"/>
      <c r="AI254" s="42"/>
      <c r="AJ254" s="55"/>
      <c r="AM254" s="42"/>
      <c r="AN254" s="42"/>
      <c r="AO254" s="42"/>
      <c r="AP254" s="42"/>
      <c r="AQ254" s="42"/>
      <c r="AR254" s="42"/>
      <c r="AS254" s="42"/>
      <c r="AT254" s="42"/>
      <c r="AU254" s="42"/>
    </row>
    <row r="255" s="23" customFormat="true" ht="99.75" hidden="false" customHeight="true" outlineLevel="0" collapsed="false">
      <c r="B255" s="33"/>
      <c r="C255" s="25"/>
      <c r="D255" s="25"/>
      <c r="E255" s="26"/>
      <c r="F255" s="26"/>
      <c r="G255" s="27"/>
      <c r="H255" s="27"/>
      <c r="I255" s="24"/>
      <c r="J255" s="30"/>
      <c r="M255" s="42"/>
      <c r="O255" s="44"/>
      <c r="T255" s="40"/>
      <c r="U255" s="40"/>
      <c r="V255" s="51"/>
      <c r="W255" s="60"/>
      <c r="AH255" s="35"/>
      <c r="AS255" s="42"/>
      <c r="AT255" s="42"/>
    </row>
    <row r="256" s="23" customFormat="true" ht="59.25" hidden="false" customHeight="true" outlineLevel="0" collapsed="false">
      <c r="B256" s="33"/>
      <c r="E256" s="26"/>
      <c r="F256" s="26"/>
      <c r="G256" s="27"/>
      <c r="H256" s="27"/>
      <c r="I256" s="24"/>
      <c r="O256" s="40"/>
      <c r="T256" s="40"/>
      <c r="U256" s="40"/>
    </row>
    <row r="257" s="23" customFormat="true" ht="59.25" hidden="false" customHeight="true" outlineLevel="0" collapsed="false">
      <c r="B257" s="33"/>
      <c r="E257" s="26"/>
      <c r="F257" s="26"/>
      <c r="G257" s="27"/>
      <c r="H257" s="27"/>
      <c r="I257" s="24"/>
      <c r="O257" s="40"/>
      <c r="T257" s="40"/>
      <c r="U257" s="40"/>
    </row>
    <row r="258" s="23" customFormat="true" ht="59.25" hidden="false" customHeight="true" outlineLevel="0" collapsed="false">
      <c r="B258" s="33"/>
      <c r="E258" s="26"/>
      <c r="F258" s="26"/>
      <c r="G258" s="27"/>
      <c r="H258" s="27"/>
      <c r="I258" s="24"/>
      <c r="O258" s="40"/>
      <c r="T258" s="40"/>
      <c r="U258" s="40"/>
    </row>
    <row r="259" s="23" customFormat="true" ht="59.25" hidden="false" customHeight="true" outlineLevel="0" collapsed="false">
      <c r="B259" s="33"/>
      <c r="E259" s="26"/>
      <c r="F259" s="26"/>
      <c r="G259" s="27"/>
      <c r="H259" s="27"/>
      <c r="I259" s="24"/>
      <c r="O259" s="40"/>
      <c r="T259" s="40"/>
      <c r="U259" s="40"/>
    </row>
    <row r="260" s="23" customFormat="true" ht="59.25" hidden="false" customHeight="true" outlineLevel="0" collapsed="false">
      <c r="B260" s="33"/>
      <c r="C260" s="25"/>
      <c r="D260" s="25"/>
      <c r="E260" s="26"/>
      <c r="F260" s="26"/>
      <c r="G260" s="27"/>
      <c r="H260" s="27"/>
      <c r="I260" s="24"/>
      <c r="J260" s="24"/>
      <c r="M260" s="33"/>
      <c r="N260" s="25"/>
      <c r="O260" s="25"/>
      <c r="P260" s="25"/>
      <c r="Q260" s="29"/>
      <c r="R260" s="25"/>
      <c r="S260" s="25"/>
      <c r="T260" s="25"/>
      <c r="U260" s="25"/>
      <c r="V260" s="27"/>
      <c r="W260" s="27"/>
      <c r="X260" s="27"/>
      <c r="Y260" s="27"/>
      <c r="Z260" s="24"/>
      <c r="AA260" s="24"/>
      <c r="AB260" s="24"/>
      <c r="AC260" s="24"/>
      <c r="AD260" s="30"/>
      <c r="AE260" s="34"/>
      <c r="AF260" s="24"/>
      <c r="AG260" s="24"/>
      <c r="AH260" s="24"/>
      <c r="AI260" s="24"/>
      <c r="AJ260" s="31"/>
      <c r="AK260" s="25"/>
      <c r="AL260" s="25"/>
      <c r="AM260" s="24"/>
      <c r="AN260" s="24"/>
      <c r="AO260" s="30"/>
      <c r="AP260" s="25"/>
      <c r="AQ260" s="25"/>
      <c r="AR260" s="25"/>
      <c r="AS260" s="25"/>
      <c r="AT260" s="34"/>
      <c r="AU260" s="24"/>
    </row>
    <row r="261" s="23" customFormat="true" ht="59.25" hidden="false" customHeight="true" outlineLevel="0" collapsed="false">
      <c r="B261" s="33"/>
      <c r="C261" s="25"/>
      <c r="D261" s="25"/>
      <c r="E261" s="26"/>
      <c r="F261" s="26"/>
      <c r="G261" s="27"/>
      <c r="H261" s="27"/>
      <c r="I261" s="24"/>
      <c r="J261" s="24"/>
      <c r="M261" s="33"/>
      <c r="N261" s="25"/>
      <c r="O261" s="25"/>
      <c r="P261" s="25"/>
      <c r="Q261" s="29"/>
      <c r="R261" s="25"/>
      <c r="S261" s="25"/>
      <c r="T261" s="25"/>
      <c r="U261" s="25"/>
      <c r="V261" s="27"/>
      <c r="W261" s="27"/>
      <c r="X261" s="27"/>
      <c r="Y261" s="27"/>
      <c r="Z261" s="24"/>
      <c r="AA261" s="24"/>
      <c r="AB261" s="24"/>
      <c r="AC261" s="24"/>
      <c r="AD261" s="30"/>
      <c r="AE261" s="34"/>
      <c r="AF261" s="24"/>
      <c r="AG261" s="24"/>
      <c r="AH261" s="24"/>
      <c r="AI261" s="24"/>
      <c r="AJ261" s="31"/>
      <c r="AK261" s="25"/>
      <c r="AL261" s="25"/>
      <c r="AM261" s="24"/>
      <c r="AN261" s="24"/>
      <c r="AO261" s="30"/>
      <c r="AP261" s="25"/>
      <c r="AQ261" s="25"/>
      <c r="AR261" s="25"/>
      <c r="AS261" s="25"/>
      <c r="AT261" s="34"/>
      <c r="AU261" s="24"/>
    </row>
    <row r="262" s="23" customFormat="true" ht="59.25" hidden="false" customHeight="true" outlineLevel="0" collapsed="false">
      <c r="B262" s="33"/>
      <c r="E262" s="26"/>
      <c r="F262" s="26"/>
      <c r="G262" s="27"/>
      <c r="H262" s="27"/>
      <c r="I262" s="24"/>
      <c r="O262" s="40"/>
      <c r="T262" s="40"/>
      <c r="U262" s="40"/>
    </row>
    <row r="263" s="23" customFormat="true" ht="59.25" hidden="false" customHeight="true" outlineLevel="0" collapsed="false">
      <c r="B263" s="33"/>
      <c r="E263" s="26"/>
      <c r="F263" s="26"/>
      <c r="G263" s="27"/>
      <c r="H263" s="27"/>
      <c r="I263" s="24"/>
      <c r="O263" s="40"/>
      <c r="T263" s="40"/>
      <c r="U263" s="40"/>
    </row>
    <row r="264" s="23" customFormat="true" ht="59.25" hidden="false" customHeight="true" outlineLevel="0" collapsed="false">
      <c r="B264" s="33"/>
      <c r="E264" s="26"/>
      <c r="F264" s="26"/>
      <c r="G264" s="27"/>
      <c r="H264" s="27"/>
      <c r="I264" s="24"/>
      <c r="O264" s="40"/>
      <c r="T264" s="40"/>
      <c r="U264" s="40"/>
    </row>
    <row r="265" s="23" customFormat="true" ht="59.25" hidden="false" customHeight="true" outlineLevel="0" collapsed="false">
      <c r="B265" s="33"/>
      <c r="E265" s="26"/>
      <c r="F265" s="26"/>
      <c r="G265" s="27"/>
      <c r="H265" s="27"/>
      <c r="I265" s="24"/>
      <c r="O265" s="40"/>
      <c r="T265" s="40"/>
      <c r="U265" s="40"/>
    </row>
    <row r="266" s="23" customFormat="true" ht="59.25" hidden="false" customHeight="true" outlineLevel="0" collapsed="false">
      <c r="B266" s="33"/>
      <c r="C266" s="25"/>
      <c r="D266" s="25"/>
      <c r="E266" s="26"/>
      <c r="F266" s="26"/>
      <c r="G266" s="27"/>
      <c r="H266" s="27"/>
      <c r="I266" s="24"/>
      <c r="J266" s="24"/>
      <c r="M266" s="25"/>
      <c r="N266" s="25"/>
      <c r="O266" s="28"/>
      <c r="P266" s="25"/>
      <c r="Q266" s="29"/>
      <c r="R266" s="25"/>
      <c r="S266" s="25"/>
      <c r="T266" s="28"/>
      <c r="U266" s="28"/>
      <c r="V266" s="27"/>
      <c r="W266" s="27"/>
      <c r="X266" s="27"/>
      <c r="Y266" s="27"/>
      <c r="Z266" s="24"/>
      <c r="AA266" s="25"/>
      <c r="AB266" s="24"/>
      <c r="AC266" s="24"/>
      <c r="AD266" s="30"/>
      <c r="AE266" s="34"/>
      <c r="AF266" s="24"/>
      <c r="AG266" s="24"/>
      <c r="AH266" s="24"/>
      <c r="AI266" s="24"/>
      <c r="AJ266" s="31"/>
      <c r="AK266" s="25"/>
      <c r="AL266" s="25"/>
      <c r="AM266" s="24"/>
      <c r="AN266" s="24"/>
      <c r="AO266" s="30"/>
      <c r="AP266" s="25"/>
      <c r="AQ266" s="25"/>
      <c r="AR266" s="25"/>
      <c r="AS266" s="25"/>
      <c r="AT266" s="34"/>
      <c r="AU266" s="24"/>
    </row>
    <row r="267" s="23" customFormat="true" ht="59.25" hidden="false" customHeight="true" outlineLevel="0" collapsed="false">
      <c r="B267" s="33"/>
      <c r="C267" s="25"/>
      <c r="D267" s="25"/>
      <c r="E267" s="26"/>
      <c r="F267" s="26"/>
      <c r="G267" s="27"/>
      <c r="H267" s="27"/>
      <c r="I267" s="24"/>
      <c r="J267" s="24"/>
      <c r="M267" s="25"/>
      <c r="N267" s="25"/>
      <c r="O267" s="28"/>
      <c r="P267" s="25"/>
      <c r="Q267" s="29"/>
      <c r="R267" s="25"/>
      <c r="S267" s="25"/>
      <c r="T267" s="28"/>
      <c r="U267" s="28"/>
      <c r="V267" s="27"/>
      <c r="W267" s="27"/>
      <c r="X267" s="27"/>
      <c r="Y267" s="27"/>
      <c r="Z267" s="24"/>
      <c r="AA267" s="25"/>
      <c r="AB267" s="24"/>
      <c r="AC267" s="24"/>
      <c r="AD267" s="30"/>
      <c r="AE267" s="34"/>
      <c r="AF267" s="24"/>
      <c r="AG267" s="24"/>
      <c r="AH267" s="24"/>
      <c r="AI267" s="24"/>
      <c r="AJ267" s="31"/>
      <c r="AK267" s="25"/>
      <c r="AL267" s="25"/>
      <c r="AM267" s="24"/>
      <c r="AN267" s="24"/>
      <c r="AO267" s="30"/>
      <c r="AP267" s="25"/>
      <c r="AQ267" s="25"/>
      <c r="AR267" s="25"/>
      <c r="AS267" s="25"/>
      <c r="AT267" s="34"/>
      <c r="AU267" s="24"/>
    </row>
    <row r="268" s="23" customFormat="true" ht="88.5" hidden="false" customHeight="true" outlineLevel="0" collapsed="false">
      <c r="B268" s="33"/>
      <c r="C268" s="25"/>
      <c r="D268" s="25"/>
      <c r="E268" s="26"/>
      <c r="F268" s="26"/>
      <c r="G268" s="27"/>
      <c r="H268" s="27"/>
      <c r="I268" s="24"/>
      <c r="J268" s="24"/>
      <c r="M268" s="25"/>
      <c r="N268" s="25"/>
      <c r="O268" s="28"/>
      <c r="P268" s="25"/>
      <c r="Q268" s="29"/>
      <c r="R268" s="25"/>
      <c r="S268" s="25"/>
      <c r="T268" s="28"/>
      <c r="U268" s="28"/>
      <c r="V268" s="27"/>
      <c r="W268" s="27"/>
      <c r="X268" s="27"/>
      <c r="Y268" s="27"/>
      <c r="Z268" s="24"/>
      <c r="AA268" s="25"/>
      <c r="AB268" s="24"/>
      <c r="AC268" s="24"/>
      <c r="AD268" s="30"/>
      <c r="AE268" s="34"/>
      <c r="AF268" s="24"/>
      <c r="AG268" s="24"/>
      <c r="AH268" s="24"/>
      <c r="AI268" s="24"/>
      <c r="AJ268" s="31"/>
      <c r="AK268" s="25"/>
      <c r="AL268" s="25"/>
      <c r="AM268" s="24"/>
      <c r="AN268" s="24"/>
      <c r="AO268" s="30"/>
      <c r="AP268" s="25"/>
      <c r="AQ268" s="25"/>
      <c r="AR268" s="25"/>
      <c r="AS268" s="25"/>
      <c r="AT268" s="34"/>
      <c r="AU268" s="24"/>
    </row>
    <row r="269" s="23" customFormat="true" ht="88.5" hidden="false" customHeight="true" outlineLevel="0" collapsed="false">
      <c r="B269" s="33"/>
      <c r="C269" s="25"/>
      <c r="D269" s="25"/>
      <c r="E269" s="26"/>
      <c r="F269" s="26"/>
      <c r="G269" s="27"/>
      <c r="H269" s="27"/>
      <c r="I269" s="24"/>
      <c r="J269" s="24"/>
      <c r="M269" s="25"/>
      <c r="N269" s="25"/>
      <c r="O269" s="28"/>
      <c r="P269" s="25"/>
      <c r="Q269" s="29"/>
      <c r="R269" s="25"/>
      <c r="S269" s="25"/>
      <c r="T269" s="28"/>
      <c r="U269" s="28"/>
      <c r="V269" s="27"/>
      <c r="W269" s="27"/>
      <c r="X269" s="27"/>
      <c r="Y269" s="27"/>
      <c r="Z269" s="24"/>
      <c r="AA269" s="25"/>
      <c r="AB269" s="24"/>
      <c r="AC269" s="24"/>
      <c r="AD269" s="30"/>
      <c r="AE269" s="34"/>
      <c r="AF269" s="32"/>
      <c r="AG269" s="24"/>
      <c r="AH269" s="24"/>
      <c r="AI269" s="24"/>
      <c r="AJ269" s="31"/>
      <c r="AK269" s="25"/>
      <c r="AL269" s="25"/>
      <c r="AM269" s="24"/>
      <c r="AN269" s="24"/>
      <c r="AO269" s="30"/>
      <c r="AP269" s="25"/>
      <c r="AQ269" s="25"/>
      <c r="AR269" s="25"/>
      <c r="AS269" s="25"/>
      <c r="AT269" s="34"/>
      <c r="AU269" s="24"/>
    </row>
    <row r="270" s="23" customFormat="true" ht="59.25" hidden="false" customHeight="true" outlineLevel="0" collapsed="false">
      <c r="B270" s="33"/>
      <c r="C270" s="25"/>
      <c r="D270" s="25"/>
      <c r="E270" s="26"/>
      <c r="F270" s="26"/>
      <c r="G270" s="27"/>
      <c r="H270" s="27"/>
      <c r="I270" s="24"/>
      <c r="J270" s="24"/>
      <c r="M270" s="25"/>
      <c r="N270" s="25"/>
      <c r="O270" s="28"/>
      <c r="P270" s="25"/>
      <c r="Q270" s="29"/>
      <c r="R270" s="25"/>
      <c r="S270" s="25"/>
      <c r="T270" s="28"/>
      <c r="U270" s="28"/>
      <c r="V270" s="27"/>
      <c r="W270" s="27"/>
      <c r="X270" s="27"/>
      <c r="Y270" s="27"/>
      <c r="Z270" s="24"/>
      <c r="AA270" s="25"/>
      <c r="AB270" s="24"/>
      <c r="AC270" s="24"/>
      <c r="AD270" s="30"/>
      <c r="AE270" s="34"/>
      <c r="AF270" s="24"/>
      <c r="AG270" s="24"/>
      <c r="AH270" s="24"/>
      <c r="AI270" s="24"/>
      <c r="AJ270" s="31"/>
      <c r="AK270" s="25"/>
      <c r="AL270" s="25"/>
      <c r="AM270" s="24"/>
      <c r="AN270" s="24"/>
      <c r="AO270" s="30"/>
      <c r="AP270" s="25"/>
      <c r="AQ270" s="25"/>
      <c r="AR270" s="25"/>
      <c r="AS270" s="25"/>
      <c r="AT270" s="34"/>
      <c r="AU270" s="24"/>
    </row>
    <row r="271" s="23" customFormat="true" ht="88.5" hidden="false" customHeight="true" outlineLevel="0" collapsed="false">
      <c r="B271" s="33"/>
      <c r="C271" s="25"/>
      <c r="D271" s="25"/>
      <c r="E271" s="26"/>
      <c r="F271" s="26"/>
      <c r="G271" s="27"/>
      <c r="H271" s="27"/>
      <c r="I271" s="24"/>
      <c r="J271" s="24"/>
      <c r="M271" s="25"/>
      <c r="N271" s="25"/>
      <c r="O271" s="28"/>
      <c r="P271" s="25"/>
      <c r="Q271" s="29"/>
      <c r="R271" s="25"/>
      <c r="S271" s="25"/>
      <c r="T271" s="28"/>
      <c r="U271" s="28"/>
      <c r="V271" s="27"/>
      <c r="W271" s="27"/>
      <c r="X271" s="27"/>
      <c r="Y271" s="27"/>
      <c r="Z271" s="24"/>
      <c r="AA271" s="25"/>
      <c r="AB271" s="24"/>
      <c r="AC271" s="24"/>
      <c r="AD271" s="30"/>
      <c r="AE271" s="34"/>
      <c r="AF271" s="24"/>
      <c r="AG271" s="24"/>
      <c r="AH271" s="24"/>
      <c r="AI271" s="24"/>
      <c r="AJ271" s="31"/>
      <c r="AK271" s="25"/>
      <c r="AL271" s="25"/>
      <c r="AM271" s="24"/>
      <c r="AN271" s="24"/>
      <c r="AO271" s="30"/>
      <c r="AP271" s="25"/>
      <c r="AQ271" s="25"/>
      <c r="AR271" s="25"/>
      <c r="AS271" s="25"/>
      <c r="AT271" s="34"/>
      <c r="AU271" s="24"/>
    </row>
    <row r="272" s="23" customFormat="true" ht="59.25" hidden="false" customHeight="true" outlineLevel="0" collapsed="false">
      <c r="B272" s="33"/>
      <c r="C272" s="25"/>
      <c r="D272" s="25"/>
      <c r="E272" s="26"/>
      <c r="F272" s="26"/>
      <c r="G272" s="27"/>
      <c r="H272" s="27"/>
      <c r="I272" s="24"/>
      <c r="J272" s="24"/>
      <c r="M272" s="25"/>
      <c r="N272" s="25"/>
      <c r="O272" s="28"/>
      <c r="P272" s="25"/>
      <c r="Q272" s="29"/>
      <c r="R272" s="25"/>
      <c r="S272" s="25"/>
      <c r="T272" s="28"/>
      <c r="U272" s="28"/>
      <c r="V272" s="27"/>
      <c r="W272" s="27"/>
      <c r="X272" s="27"/>
      <c r="Y272" s="27"/>
      <c r="Z272" s="24"/>
      <c r="AA272" s="25"/>
      <c r="AB272" s="24"/>
      <c r="AC272" s="24"/>
      <c r="AD272" s="30"/>
      <c r="AE272" s="34"/>
      <c r="AF272" s="24"/>
      <c r="AG272" s="24"/>
      <c r="AH272" s="24"/>
      <c r="AI272" s="24"/>
      <c r="AJ272" s="31"/>
      <c r="AK272" s="25"/>
      <c r="AL272" s="25"/>
      <c r="AM272" s="24"/>
      <c r="AN272" s="24"/>
      <c r="AO272" s="30"/>
      <c r="AP272" s="25"/>
      <c r="AQ272" s="25"/>
      <c r="AR272" s="25"/>
      <c r="AS272" s="25"/>
      <c r="AT272" s="34"/>
      <c r="AU272" s="24"/>
    </row>
    <row r="273" s="23" customFormat="true" ht="59.25" hidden="false" customHeight="true" outlineLevel="0" collapsed="false">
      <c r="B273" s="33"/>
      <c r="E273" s="26"/>
      <c r="F273" s="26"/>
      <c r="G273" s="27"/>
      <c r="H273" s="27"/>
      <c r="I273" s="24"/>
      <c r="J273" s="24"/>
      <c r="M273" s="25"/>
      <c r="N273" s="25"/>
      <c r="O273" s="28"/>
      <c r="P273" s="25"/>
      <c r="Q273" s="29"/>
      <c r="R273" s="25"/>
      <c r="S273" s="25"/>
      <c r="T273" s="28"/>
      <c r="U273" s="28"/>
      <c r="V273" s="27"/>
      <c r="W273" s="27"/>
      <c r="X273" s="27"/>
      <c r="Y273" s="27"/>
      <c r="Z273" s="24"/>
      <c r="AA273" s="24"/>
      <c r="AB273" s="24"/>
      <c r="AC273" s="24"/>
      <c r="AD273" s="30"/>
      <c r="AE273" s="34"/>
      <c r="AF273" s="24"/>
      <c r="AG273" s="24"/>
      <c r="AH273" s="24"/>
      <c r="AI273" s="24"/>
      <c r="AJ273" s="31"/>
      <c r="AK273" s="25"/>
      <c r="AL273" s="25"/>
      <c r="AM273" s="24"/>
      <c r="AN273" s="24"/>
      <c r="AO273" s="30"/>
      <c r="AP273" s="25"/>
      <c r="AQ273" s="25"/>
      <c r="AR273" s="25"/>
      <c r="AS273" s="25"/>
      <c r="AT273" s="34"/>
      <c r="AU273" s="24"/>
    </row>
    <row r="274" s="23" customFormat="true" ht="59.25" hidden="false" customHeight="true" outlineLevel="0" collapsed="false">
      <c r="B274" s="33"/>
      <c r="E274" s="26"/>
      <c r="F274" s="26"/>
      <c r="G274" s="27"/>
      <c r="H274" s="27"/>
      <c r="I274" s="24"/>
      <c r="J274" s="24"/>
      <c r="M274" s="25"/>
      <c r="N274" s="25"/>
      <c r="O274" s="28"/>
      <c r="P274" s="25"/>
      <c r="Q274" s="29"/>
      <c r="R274" s="25"/>
      <c r="S274" s="25"/>
      <c r="T274" s="28"/>
      <c r="U274" s="28"/>
      <c r="V274" s="27"/>
      <c r="W274" s="27"/>
      <c r="X274" s="27"/>
      <c r="Y274" s="27"/>
      <c r="Z274" s="24"/>
      <c r="AA274" s="24"/>
      <c r="AB274" s="24"/>
      <c r="AC274" s="24"/>
      <c r="AD274" s="30"/>
      <c r="AE274" s="34"/>
      <c r="AF274" s="24"/>
      <c r="AG274" s="24"/>
      <c r="AH274" s="24"/>
      <c r="AI274" s="24"/>
      <c r="AJ274" s="31"/>
      <c r="AK274" s="25"/>
      <c r="AL274" s="25"/>
      <c r="AM274" s="24"/>
      <c r="AN274" s="24"/>
      <c r="AO274" s="30"/>
      <c r="AP274" s="25"/>
      <c r="AQ274" s="25"/>
      <c r="AR274" s="25"/>
      <c r="AS274" s="25"/>
      <c r="AT274" s="34"/>
      <c r="AU274" s="24"/>
    </row>
    <row r="275" s="23" customFormat="true" ht="59.25" hidden="false" customHeight="true" outlineLevel="0" collapsed="false">
      <c r="B275" s="33"/>
      <c r="E275" s="26"/>
      <c r="F275" s="26"/>
      <c r="G275" s="27"/>
      <c r="H275" s="27"/>
      <c r="I275" s="24"/>
      <c r="J275" s="24"/>
      <c r="M275" s="25"/>
      <c r="N275" s="25"/>
      <c r="O275" s="28"/>
      <c r="P275" s="25"/>
      <c r="Q275" s="29"/>
      <c r="R275" s="25"/>
      <c r="S275" s="25"/>
      <c r="T275" s="28"/>
      <c r="U275" s="28"/>
      <c r="V275" s="27"/>
      <c r="W275" s="27"/>
      <c r="X275" s="27"/>
      <c r="Y275" s="27"/>
      <c r="Z275" s="24"/>
      <c r="AA275" s="24"/>
      <c r="AB275" s="24"/>
      <c r="AC275" s="24"/>
      <c r="AD275" s="30"/>
      <c r="AE275" s="34"/>
      <c r="AF275" s="24"/>
      <c r="AG275" s="24"/>
      <c r="AH275" s="24"/>
      <c r="AI275" s="24"/>
      <c r="AJ275" s="31"/>
      <c r="AK275" s="25"/>
      <c r="AL275" s="25"/>
      <c r="AM275" s="24"/>
      <c r="AN275" s="24"/>
      <c r="AO275" s="30"/>
      <c r="AP275" s="25"/>
      <c r="AQ275" s="25"/>
      <c r="AR275" s="25"/>
      <c r="AS275" s="25"/>
      <c r="AT275" s="34"/>
      <c r="AU275" s="24"/>
    </row>
    <row r="276" s="23" customFormat="true" ht="59.25" hidden="false" customHeight="true" outlineLevel="0" collapsed="false">
      <c r="B276" s="33"/>
      <c r="E276" s="26"/>
      <c r="F276" s="26"/>
      <c r="G276" s="27"/>
      <c r="H276" s="27"/>
      <c r="I276" s="24"/>
      <c r="J276" s="24"/>
      <c r="M276" s="25"/>
      <c r="N276" s="25"/>
      <c r="O276" s="28"/>
      <c r="P276" s="25"/>
      <c r="Q276" s="29"/>
      <c r="R276" s="25"/>
      <c r="S276" s="25"/>
      <c r="T276" s="28"/>
      <c r="U276" s="28"/>
      <c r="V276" s="27"/>
      <c r="W276" s="27"/>
      <c r="X276" s="27"/>
      <c r="Y276" s="27"/>
      <c r="Z276" s="24"/>
      <c r="AA276" s="24"/>
      <c r="AB276" s="24"/>
      <c r="AC276" s="24"/>
      <c r="AD276" s="30"/>
      <c r="AE276" s="34"/>
      <c r="AF276" s="24"/>
      <c r="AG276" s="24"/>
      <c r="AH276" s="24"/>
      <c r="AI276" s="24"/>
      <c r="AJ276" s="31"/>
      <c r="AK276" s="25"/>
      <c r="AL276" s="25"/>
      <c r="AM276" s="24"/>
      <c r="AN276" s="24"/>
      <c r="AO276" s="30"/>
      <c r="AP276" s="25"/>
      <c r="AQ276" s="25"/>
      <c r="AR276" s="25"/>
      <c r="AS276" s="25"/>
      <c r="AT276" s="34"/>
      <c r="AU276" s="24"/>
    </row>
    <row r="277" s="23" customFormat="true" ht="59.25" hidden="false" customHeight="true" outlineLevel="0" collapsed="false">
      <c r="B277" s="33"/>
      <c r="E277" s="26"/>
      <c r="F277" s="26"/>
      <c r="G277" s="27"/>
      <c r="H277" s="27"/>
      <c r="I277" s="24"/>
      <c r="J277" s="24"/>
      <c r="M277" s="25"/>
      <c r="N277" s="25"/>
      <c r="O277" s="28"/>
      <c r="P277" s="25"/>
      <c r="Q277" s="29"/>
      <c r="R277" s="25"/>
      <c r="S277" s="25"/>
      <c r="T277" s="28"/>
      <c r="U277" s="28"/>
      <c r="V277" s="27"/>
      <c r="W277" s="27"/>
      <c r="X277" s="27"/>
      <c r="Y277" s="27"/>
      <c r="Z277" s="24"/>
      <c r="AA277" s="24"/>
      <c r="AB277" s="24"/>
      <c r="AC277" s="24"/>
      <c r="AD277" s="30"/>
      <c r="AE277" s="34"/>
      <c r="AF277" s="24"/>
      <c r="AG277" s="24"/>
      <c r="AH277" s="24"/>
      <c r="AI277" s="24"/>
      <c r="AJ277" s="31"/>
      <c r="AK277" s="25"/>
      <c r="AL277" s="25"/>
      <c r="AM277" s="24"/>
      <c r="AN277" s="24"/>
      <c r="AO277" s="30"/>
      <c r="AP277" s="25"/>
      <c r="AQ277" s="25"/>
      <c r="AR277" s="25"/>
      <c r="AS277" s="25"/>
      <c r="AT277" s="34"/>
      <c r="AU277" s="24"/>
    </row>
    <row r="278" s="23" customFormat="true" ht="59.25" hidden="false" customHeight="true" outlineLevel="0" collapsed="false">
      <c r="B278" s="33"/>
      <c r="E278" s="26"/>
      <c r="F278" s="26"/>
      <c r="G278" s="27"/>
      <c r="H278" s="27"/>
      <c r="I278" s="24"/>
      <c r="J278" s="24"/>
      <c r="M278" s="25"/>
      <c r="N278" s="25"/>
      <c r="O278" s="28"/>
      <c r="P278" s="25"/>
      <c r="Q278" s="29"/>
      <c r="R278" s="25"/>
      <c r="S278" s="25"/>
      <c r="T278" s="28"/>
      <c r="U278" s="28"/>
      <c r="V278" s="27"/>
      <c r="W278" s="27"/>
      <c r="X278" s="27"/>
      <c r="Y278" s="27"/>
      <c r="Z278" s="24"/>
      <c r="AA278" s="24"/>
      <c r="AB278" s="24"/>
      <c r="AC278" s="24"/>
      <c r="AD278" s="30"/>
      <c r="AE278" s="34"/>
      <c r="AF278" s="24"/>
      <c r="AG278" s="24"/>
      <c r="AH278" s="24"/>
      <c r="AI278" s="24"/>
      <c r="AJ278" s="31"/>
      <c r="AK278" s="25"/>
      <c r="AL278" s="25"/>
      <c r="AM278" s="24"/>
      <c r="AN278" s="24"/>
      <c r="AO278" s="30"/>
      <c r="AP278" s="25"/>
      <c r="AQ278" s="25"/>
      <c r="AR278" s="25"/>
      <c r="AS278" s="25"/>
      <c r="AT278" s="34"/>
      <c r="AU278" s="24"/>
    </row>
    <row r="279" s="23" customFormat="true" ht="59.25" hidden="false" customHeight="true" outlineLevel="0" collapsed="false">
      <c r="B279" s="33"/>
      <c r="E279" s="26"/>
      <c r="F279" s="26"/>
      <c r="G279" s="27"/>
      <c r="H279" s="27"/>
      <c r="I279" s="24"/>
      <c r="J279" s="24"/>
      <c r="M279" s="25"/>
      <c r="N279" s="25"/>
      <c r="O279" s="28"/>
      <c r="P279" s="25"/>
      <c r="Q279" s="29"/>
      <c r="R279" s="25"/>
      <c r="S279" s="25"/>
      <c r="T279" s="28"/>
      <c r="U279" s="28"/>
      <c r="V279" s="27"/>
      <c r="W279" s="27"/>
      <c r="X279" s="27"/>
      <c r="Y279" s="27"/>
      <c r="Z279" s="24"/>
      <c r="AA279" s="24"/>
      <c r="AB279" s="24"/>
      <c r="AC279" s="24"/>
      <c r="AD279" s="30"/>
      <c r="AE279" s="34"/>
      <c r="AF279" s="24"/>
      <c r="AG279" s="24"/>
      <c r="AH279" s="24"/>
      <c r="AI279" s="24"/>
      <c r="AJ279" s="31"/>
      <c r="AK279" s="25"/>
      <c r="AL279" s="25"/>
      <c r="AM279" s="24"/>
      <c r="AN279" s="24"/>
      <c r="AO279" s="30"/>
      <c r="AP279" s="25"/>
      <c r="AQ279" s="25"/>
      <c r="AR279" s="25"/>
      <c r="AS279" s="25"/>
      <c r="AT279" s="34"/>
      <c r="AU279" s="24"/>
    </row>
    <row r="280" s="23" customFormat="true" ht="59.25" hidden="false" customHeight="true" outlineLevel="0" collapsed="false">
      <c r="B280" s="33"/>
      <c r="C280" s="25"/>
      <c r="E280" s="26"/>
      <c r="F280" s="26"/>
      <c r="G280" s="27"/>
      <c r="H280" s="27"/>
      <c r="I280" s="24"/>
      <c r="J280" s="24"/>
      <c r="M280" s="25"/>
      <c r="N280" s="25"/>
      <c r="O280" s="28"/>
      <c r="P280" s="25"/>
      <c r="Q280" s="29"/>
      <c r="R280" s="25"/>
      <c r="S280" s="25"/>
      <c r="T280" s="28"/>
      <c r="U280" s="28"/>
      <c r="V280" s="27"/>
      <c r="W280" s="27"/>
      <c r="X280" s="27"/>
      <c r="Y280" s="27"/>
      <c r="Z280" s="24"/>
      <c r="AA280" s="24"/>
      <c r="AB280" s="24"/>
      <c r="AC280" s="24"/>
      <c r="AD280" s="30"/>
      <c r="AE280" s="34"/>
      <c r="AF280" s="24"/>
      <c r="AG280" s="24"/>
      <c r="AH280" s="24"/>
      <c r="AI280" s="24"/>
      <c r="AJ280" s="31"/>
      <c r="AK280" s="25"/>
      <c r="AL280" s="25"/>
      <c r="AM280" s="24"/>
      <c r="AN280" s="24"/>
      <c r="AO280" s="30"/>
      <c r="AP280" s="25"/>
      <c r="AQ280" s="25"/>
      <c r="AR280" s="25"/>
      <c r="AS280" s="25"/>
      <c r="AT280" s="34"/>
      <c r="AU280" s="24"/>
    </row>
    <row r="281" s="23" customFormat="true" ht="59.25" hidden="false" customHeight="true" outlineLevel="0" collapsed="false">
      <c r="B281" s="33"/>
      <c r="C281" s="25"/>
      <c r="E281" s="26"/>
      <c r="F281" s="26"/>
      <c r="G281" s="27"/>
      <c r="H281" s="27"/>
      <c r="I281" s="24"/>
      <c r="J281" s="24"/>
      <c r="M281" s="25"/>
      <c r="N281" s="25"/>
      <c r="O281" s="28"/>
      <c r="P281" s="25"/>
      <c r="Q281" s="29"/>
      <c r="R281" s="25"/>
      <c r="S281" s="25"/>
      <c r="T281" s="28"/>
      <c r="U281" s="28"/>
      <c r="V281" s="27"/>
      <c r="W281" s="27"/>
      <c r="X281" s="27"/>
      <c r="Y281" s="27"/>
      <c r="Z281" s="24"/>
      <c r="AA281" s="24"/>
      <c r="AB281" s="24"/>
      <c r="AC281" s="24"/>
      <c r="AD281" s="30"/>
      <c r="AE281" s="34"/>
      <c r="AF281" s="24"/>
      <c r="AG281" s="24"/>
      <c r="AH281" s="24"/>
      <c r="AI281" s="24"/>
      <c r="AJ281" s="31"/>
      <c r="AK281" s="25"/>
      <c r="AL281" s="25"/>
      <c r="AM281" s="24"/>
      <c r="AN281" s="24"/>
      <c r="AO281" s="30"/>
      <c r="AP281" s="25"/>
      <c r="AQ281" s="25"/>
      <c r="AR281" s="25"/>
      <c r="AS281" s="25"/>
      <c r="AT281" s="34"/>
      <c r="AU281" s="24"/>
    </row>
    <row r="282" s="23" customFormat="true" ht="59.25" hidden="false" customHeight="true" outlineLevel="0" collapsed="false">
      <c r="B282" s="33"/>
      <c r="C282" s="25"/>
      <c r="D282" s="24"/>
      <c r="E282" s="26"/>
      <c r="F282" s="26"/>
      <c r="G282" s="27"/>
      <c r="H282" s="27"/>
      <c r="I282" s="24"/>
      <c r="J282" s="24"/>
      <c r="M282" s="25"/>
      <c r="N282" s="25"/>
      <c r="O282" s="28"/>
      <c r="P282" s="25"/>
      <c r="Q282" s="29"/>
      <c r="R282" s="25"/>
      <c r="S282" s="25"/>
      <c r="T282" s="28"/>
      <c r="U282" s="28"/>
      <c r="V282" s="27"/>
      <c r="W282" s="27"/>
      <c r="X282" s="27"/>
      <c r="Y282" s="27"/>
      <c r="Z282" s="24"/>
      <c r="AA282" s="24"/>
      <c r="AB282" s="24"/>
      <c r="AC282" s="24"/>
      <c r="AD282" s="30"/>
      <c r="AE282" s="34"/>
      <c r="AF282" s="24"/>
      <c r="AG282" s="24"/>
      <c r="AH282" s="24"/>
      <c r="AI282" s="24"/>
      <c r="AJ282" s="31"/>
      <c r="AK282" s="25"/>
      <c r="AL282" s="25"/>
      <c r="AM282" s="24"/>
      <c r="AN282" s="24"/>
      <c r="AO282" s="30"/>
      <c r="AP282" s="25"/>
      <c r="AQ282" s="25"/>
      <c r="AR282" s="25"/>
      <c r="AS282" s="25"/>
      <c r="AT282" s="34"/>
      <c r="AU282" s="24"/>
    </row>
    <row r="283" s="23" customFormat="true" ht="59.25" hidden="false" customHeight="true" outlineLevel="0" collapsed="false">
      <c r="B283" s="33"/>
      <c r="C283" s="25"/>
      <c r="D283" s="24"/>
      <c r="E283" s="26"/>
      <c r="F283" s="26"/>
      <c r="G283" s="27"/>
      <c r="H283" s="27"/>
      <c r="I283" s="24"/>
      <c r="J283" s="24"/>
      <c r="M283" s="25"/>
      <c r="N283" s="25"/>
      <c r="O283" s="28"/>
      <c r="P283" s="25"/>
      <c r="Q283" s="29"/>
      <c r="R283" s="25"/>
      <c r="S283" s="25"/>
      <c r="T283" s="28"/>
      <c r="U283" s="28"/>
      <c r="V283" s="27"/>
      <c r="W283" s="27"/>
      <c r="X283" s="27"/>
      <c r="Y283" s="27"/>
      <c r="Z283" s="24"/>
      <c r="AA283" s="24"/>
      <c r="AB283" s="24"/>
      <c r="AC283" s="24"/>
      <c r="AD283" s="30"/>
      <c r="AE283" s="34"/>
      <c r="AF283" s="24"/>
      <c r="AG283" s="24"/>
      <c r="AH283" s="24"/>
      <c r="AI283" s="24"/>
      <c r="AJ283" s="31"/>
      <c r="AK283" s="25"/>
      <c r="AL283" s="25"/>
      <c r="AM283" s="24"/>
      <c r="AN283" s="24"/>
      <c r="AO283" s="30"/>
      <c r="AP283" s="25"/>
      <c r="AQ283" s="25"/>
      <c r="AR283" s="25"/>
      <c r="AS283" s="25"/>
      <c r="AT283" s="34"/>
      <c r="AU283" s="24"/>
    </row>
    <row r="284" s="23" customFormat="true" ht="59.25" hidden="false" customHeight="true" outlineLevel="0" collapsed="false">
      <c r="B284" s="33"/>
      <c r="C284" s="25"/>
      <c r="E284" s="26"/>
      <c r="F284" s="26"/>
      <c r="G284" s="27"/>
      <c r="H284" s="27"/>
      <c r="I284" s="24"/>
      <c r="J284" s="24"/>
      <c r="M284" s="25"/>
      <c r="N284" s="25"/>
      <c r="O284" s="28"/>
      <c r="P284" s="25"/>
      <c r="Q284" s="29"/>
      <c r="R284" s="25"/>
      <c r="S284" s="25"/>
      <c r="T284" s="28"/>
      <c r="U284" s="28"/>
      <c r="V284" s="27"/>
      <c r="W284" s="27"/>
      <c r="X284" s="27"/>
      <c r="Y284" s="27"/>
      <c r="Z284" s="24"/>
      <c r="AA284" s="24"/>
      <c r="AB284" s="24"/>
      <c r="AC284" s="24"/>
      <c r="AD284" s="30"/>
      <c r="AE284" s="34"/>
      <c r="AF284" s="24"/>
      <c r="AG284" s="24"/>
      <c r="AH284" s="24"/>
      <c r="AI284" s="24"/>
      <c r="AJ284" s="31"/>
      <c r="AK284" s="25"/>
      <c r="AL284" s="25"/>
      <c r="AM284" s="24"/>
      <c r="AN284" s="24"/>
      <c r="AO284" s="30"/>
      <c r="AP284" s="25"/>
      <c r="AQ284" s="25"/>
      <c r="AR284" s="25"/>
      <c r="AS284" s="25"/>
      <c r="AT284" s="34"/>
      <c r="AU284" s="24"/>
    </row>
    <row r="285" s="23" customFormat="true" ht="59.25" hidden="false" customHeight="true" outlineLevel="0" collapsed="false">
      <c r="B285" s="33"/>
      <c r="C285" s="25"/>
      <c r="D285" s="25"/>
      <c r="E285" s="26"/>
      <c r="F285" s="26"/>
      <c r="G285" s="27"/>
      <c r="H285" s="27"/>
      <c r="I285" s="24"/>
      <c r="J285" s="24"/>
      <c r="M285" s="25"/>
      <c r="N285" s="25"/>
      <c r="O285" s="28"/>
      <c r="P285" s="25"/>
      <c r="Q285" s="29"/>
      <c r="R285" s="25"/>
      <c r="S285" s="25"/>
      <c r="T285" s="28"/>
      <c r="U285" s="28"/>
      <c r="V285" s="27"/>
      <c r="W285" s="27"/>
      <c r="X285" s="27"/>
      <c r="Y285" s="27"/>
      <c r="Z285" s="24"/>
      <c r="AA285" s="24"/>
      <c r="AB285" s="24"/>
      <c r="AC285" s="24"/>
      <c r="AD285" s="30"/>
      <c r="AE285" s="34"/>
      <c r="AF285" s="24"/>
      <c r="AG285" s="24"/>
      <c r="AH285" s="24"/>
      <c r="AI285" s="24"/>
      <c r="AJ285" s="31"/>
      <c r="AK285" s="25"/>
      <c r="AL285" s="25"/>
      <c r="AM285" s="24"/>
      <c r="AN285" s="24"/>
      <c r="AO285" s="30"/>
      <c r="AP285" s="25"/>
      <c r="AQ285" s="25"/>
      <c r="AR285" s="25"/>
      <c r="AS285" s="25"/>
      <c r="AT285" s="34"/>
      <c r="AU285" s="24"/>
    </row>
    <row r="286" s="23" customFormat="true" ht="59.25" hidden="false" customHeight="true" outlineLevel="0" collapsed="false">
      <c r="B286" s="33"/>
      <c r="C286" s="25"/>
      <c r="D286" s="24"/>
      <c r="E286" s="26"/>
      <c r="F286" s="26"/>
      <c r="G286" s="27"/>
      <c r="H286" s="27"/>
      <c r="I286" s="24"/>
      <c r="J286" s="24"/>
      <c r="M286" s="25"/>
      <c r="N286" s="25"/>
      <c r="O286" s="28"/>
      <c r="P286" s="25"/>
      <c r="Q286" s="29"/>
      <c r="R286" s="25"/>
      <c r="S286" s="25"/>
      <c r="T286" s="28"/>
      <c r="U286" s="28"/>
      <c r="V286" s="27"/>
      <c r="W286" s="27"/>
      <c r="X286" s="27"/>
      <c r="Y286" s="27"/>
      <c r="Z286" s="24"/>
      <c r="AA286" s="24"/>
      <c r="AB286" s="24"/>
      <c r="AC286" s="24"/>
      <c r="AD286" s="30"/>
      <c r="AE286" s="34"/>
      <c r="AF286" s="24"/>
      <c r="AG286" s="24"/>
      <c r="AH286" s="24"/>
      <c r="AI286" s="24"/>
      <c r="AJ286" s="31"/>
      <c r="AK286" s="25"/>
      <c r="AL286" s="25"/>
      <c r="AM286" s="24"/>
      <c r="AN286" s="24"/>
      <c r="AO286" s="30"/>
      <c r="AP286" s="25"/>
      <c r="AQ286" s="25"/>
      <c r="AR286" s="25"/>
      <c r="AS286" s="25"/>
      <c r="AT286" s="34"/>
      <c r="AU286" s="24"/>
    </row>
    <row r="287" s="23" customFormat="true" ht="59.25" hidden="false" customHeight="true" outlineLevel="0" collapsed="false">
      <c r="B287" s="33"/>
      <c r="C287" s="25"/>
      <c r="D287" s="24"/>
      <c r="E287" s="26"/>
      <c r="F287" s="26"/>
      <c r="G287" s="27"/>
      <c r="H287" s="27"/>
      <c r="I287" s="24"/>
      <c r="J287" s="24"/>
      <c r="M287" s="25"/>
      <c r="N287" s="25"/>
      <c r="O287" s="28"/>
      <c r="P287" s="25"/>
      <c r="Q287" s="29"/>
      <c r="R287" s="25"/>
      <c r="S287" s="25"/>
      <c r="T287" s="28"/>
      <c r="U287" s="28"/>
      <c r="V287" s="27"/>
      <c r="W287" s="27"/>
      <c r="X287" s="27"/>
      <c r="Y287" s="27"/>
      <c r="Z287" s="24"/>
      <c r="AA287" s="24"/>
      <c r="AB287" s="24"/>
      <c r="AC287" s="24"/>
      <c r="AD287" s="30"/>
      <c r="AE287" s="34"/>
      <c r="AF287" s="24"/>
      <c r="AG287" s="24"/>
      <c r="AH287" s="24"/>
      <c r="AI287" s="24"/>
      <c r="AJ287" s="31"/>
      <c r="AK287" s="25"/>
      <c r="AL287" s="25"/>
      <c r="AM287" s="24"/>
      <c r="AN287" s="24"/>
      <c r="AO287" s="30"/>
      <c r="AP287" s="25"/>
      <c r="AQ287" s="25"/>
      <c r="AR287" s="25"/>
      <c r="AS287" s="25"/>
      <c r="AT287" s="34"/>
      <c r="AU287" s="24"/>
    </row>
    <row r="288" s="23" customFormat="true" ht="59.25" hidden="false" customHeight="true" outlineLevel="0" collapsed="false">
      <c r="B288" s="33"/>
      <c r="C288" s="25"/>
      <c r="D288" s="25"/>
      <c r="E288" s="26"/>
      <c r="F288" s="26"/>
      <c r="G288" s="27"/>
      <c r="H288" s="27"/>
      <c r="I288" s="24"/>
      <c r="J288" s="24"/>
      <c r="M288" s="25"/>
      <c r="N288" s="25"/>
      <c r="O288" s="28"/>
      <c r="P288" s="25"/>
      <c r="Q288" s="29"/>
      <c r="R288" s="25"/>
      <c r="S288" s="25"/>
      <c r="T288" s="28"/>
      <c r="U288" s="28"/>
      <c r="V288" s="27"/>
      <c r="W288" s="27"/>
      <c r="X288" s="27"/>
      <c r="Y288" s="27"/>
      <c r="Z288" s="24"/>
      <c r="AA288" s="24"/>
      <c r="AB288" s="24"/>
      <c r="AC288" s="24"/>
      <c r="AD288" s="30"/>
      <c r="AE288" s="34"/>
      <c r="AF288" s="24"/>
      <c r="AG288" s="24"/>
      <c r="AH288" s="24"/>
      <c r="AI288" s="24"/>
      <c r="AJ288" s="31"/>
      <c r="AK288" s="25"/>
      <c r="AL288" s="25"/>
      <c r="AM288" s="24"/>
      <c r="AN288" s="24"/>
      <c r="AO288" s="30"/>
      <c r="AP288" s="25"/>
      <c r="AQ288" s="25"/>
      <c r="AR288" s="25"/>
      <c r="AS288" s="25"/>
      <c r="AT288" s="34"/>
      <c r="AU288" s="24"/>
    </row>
    <row r="289" s="23" customFormat="true" ht="59.25" hidden="false" customHeight="true" outlineLevel="0" collapsed="false">
      <c r="B289" s="33"/>
      <c r="C289" s="25"/>
      <c r="D289" s="24"/>
      <c r="E289" s="26"/>
      <c r="F289" s="26"/>
      <c r="G289" s="27"/>
      <c r="H289" s="27"/>
      <c r="I289" s="24"/>
      <c r="J289" s="24"/>
      <c r="M289" s="25"/>
      <c r="N289" s="25"/>
      <c r="O289" s="28"/>
      <c r="P289" s="25"/>
      <c r="Q289" s="29"/>
      <c r="R289" s="25"/>
      <c r="S289" s="25"/>
      <c r="T289" s="28"/>
      <c r="U289" s="28"/>
      <c r="V289" s="27"/>
      <c r="W289" s="27"/>
      <c r="X289" s="27"/>
      <c r="Y289" s="27"/>
      <c r="Z289" s="24"/>
      <c r="AA289" s="24"/>
      <c r="AB289" s="24"/>
      <c r="AC289" s="24"/>
      <c r="AD289" s="30"/>
      <c r="AE289" s="34"/>
      <c r="AF289" s="32"/>
      <c r="AG289" s="24"/>
      <c r="AH289" s="24"/>
      <c r="AI289" s="24"/>
      <c r="AJ289" s="31"/>
      <c r="AK289" s="25"/>
      <c r="AL289" s="25"/>
      <c r="AM289" s="24"/>
      <c r="AN289" s="24"/>
      <c r="AO289" s="30"/>
      <c r="AP289" s="25"/>
      <c r="AQ289" s="25"/>
      <c r="AR289" s="25"/>
      <c r="AS289" s="25"/>
      <c r="AT289" s="34"/>
      <c r="AU289" s="24"/>
    </row>
    <row r="290" s="23" customFormat="true" ht="59.25" hidden="false" customHeight="true" outlineLevel="0" collapsed="false">
      <c r="B290" s="33"/>
      <c r="C290" s="25"/>
      <c r="D290" s="24"/>
      <c r="E290" s="26"/>
      <c r="F290" s="26"/>
      <c r="G290" s="27"/>
      <c r="H290" s="27"/>
      <c r="I290" s="24"/>
      <c r="J290" s="24"/>
      <c r="M290" s="25"/>
      <c r="N290" s="25"/>
      <c r="O290" s="28"/>
      <c r="P290" s="25"/>
      <c r="Q290" s="29"/>
      <c r="R290" s="25"/>
      <c r="S290" s="25"/>
      <c r="T290" s="28"/>
      <c r="U290" s="28"/>
      <c r="V290" s="27"/>
      <c r="W290" s="27"/>
      <c r="X290" s="27"/>
      <c r="Y290" s="27"/>
      <c r="Z290" s="24"/>
      <c r="AA290" s="24"/>
      <c r="AB290" s="24"/>
      <c r="AC290" s="24"/>
      <c r="AD290" s="30"/>
      <c r="AE290" s="34"/>
      <c r="AF290" s="24"/>
      <c r="AG290" s="24"/>
      <c r="AH290" s="24"/>
      <c r="AI290" s="24"/>
      <c r="AJ290" s="31"/>
      <c r="AK290" s="25"/>
      <c r="AL290" s="25"/>
      <c r="AM290" s="24"/>
      <c r="AN290" s="24"/>
      <c r="AO290" s="30"/>
      <c r="AP290" s="25"/>
      <c r="AQ290" s="25"/>
      <c r="AR290" s="25"/>
      <c r="AS290" s="25"/>
      <c r="AT290" s="34"/>
      <c r="AU290" s="24"/>
    </row>
    <row r="291" s="23" customFormat="true" ht="59.25" hidden="false" customHeight="true" outlineLevel="0" collapsed="false">
      <c r="B291" s="33"/>
      <c r="C291" s="25"/>
      <c r="D291" s="25"/>
      <c r="E291" s="26"/>
      <c r="F291" s="26"/>
      <c r="G291" s="27"/>
      <c r="H291" s="27"/>
      <c r="I291" s="24"/>
      <c r="J291" s="24"/>
      <c r="M291" s="25"/>
      <c r="N291" s="25"/>
      <c r="O291" s="28"/>
      <c r="P291" s="25"/>
      <c r="Q291" s="29"/>
      <c r="R291" s="25"/>
      <c r="S291" s="25"/>
      <c r="T291" s="28"/>
      <c r="U291" s="28"/>
      <c r="V291" s="27"/>
      <c r="W291" s="27"/>
      <c r="X291" s="27"/>
      <c r="Y291" s="27"/>
      <c r="Z291" s="24"/>
      <c r="AA291" s="24"/>
      <c r="AB291" s="24"/>
      <c r="AC291" s="24"/>
      <c r="AD291" s="30"/>
      <c r="AE291" s="34"/>
      <c r="AF291" s="24"/>
      <c r="AG291" s="24"/>
      <c r="AH291" s="24"/>
      <c r="AI291" s="24"/>
      <c r="AJ291" s="31"/>
      <c r="AK291" s="25"/>
      <c r="AL291" s="25"/>
      <c r="AM291" s="24"/>
      <c r="AN291" s="24"/>
      <c r="AO291" s="30"/>
      <c r="AP291" s="25"/>
      <c r="AQ291" s="25"/>
      <c r="AR291" s="25"/>
      <c r="AS291" s="25"/>
      <c r="AT291" s="34"/>
      <c r="AU291" s="24"/>
    </row>
    <row r="292" s="23" customFormat="true" ht="59.25" hidden="false" customHeight="true" outlineLevel="0" collapsed="false">
      <c r="B292" s="33"/>
      <c r="C292" s="25"/>
      <c r="D292" s="25"/>
      <c r="E292" s="26"/>
      <c r="F292" s="26"/>
      <c r="G292" s="27"/>
      <c r="H292" s="27"/>
      <c r="I292" s="24"/>
      <c r="J292" s="24"/>
      <c r="M292" s="25"/>
      <c r="N292" s="25"/>
      <c r="O292" s="28"/>
      <c r="P292" s="25"/>
      <c r="Q292" s="29"/>
      <c r="R292" s="25"/>
      <c r="S292" s="25"/>
      <c r="T292" s="28"/>
      <c r="U292" s="28"/>
      <c r="V292" s="27"/>
      <c r="W292" s="27"/>
      <c r="X292" s="27"/>
      <c r="Y292" s="27"/>
      <c r="Z292" s="24"/>
      <c r="AA292" s="24"/>
      <c r="AB292" s="24"/>
      <c r="AC292" s="24"/>
      <c r="AD292" s="30"/>
      <c r="AE292" s="34"/>
      <c r="AF292" s="24"/>
      <c r="AG292" s="24"/>
      <c r="AH292" s="24"/>
      <c r="AI292" s="24"/>
      <c r="AJ292" s="31"/>
      <c r="AK292" s="25"/>
      <c r="AL292" s="25"/>
      <c r="AM292" s="24"/>
      <c r="AN292" s="24"/>
      <c r="AO292" s="30"/>
      <c r="AP292" s="25"/>
      <c r="AQ292" s="25"/>
      <c r="AR292" s="25"/>
      <c r="AS292" s="25"/>
      <c r="AT292" s="34"/>
      <c r="AU292" s="24"/>
    </row>
    <row r="293" s="23" customFormat="true" ht="59.25" hidden="false" customHeight="true" outlineLevel="0" collapsed="false">
      <c r="B293" s="33"/>
      <c r="E293" s="26"/>
      <c r="F293" s="26"/>
      <c r="G293" s="27"/>
      <c r="H293" s="27"/>
      <c r="I293" s="24"/>
      <c r="O293" s="40"/>
      <c r="T293" s="40"/>
      <c r="U293" s="40"/>
    </row>
    <row r="294" s="23" customFormat="true" ht="59.25" hidden="false" customHeight="true" outlineLevel="0" collapsed="false">
      <c r="B294" s="33"/>
      <c r="E294" s="26"/>
      <c r="F294" s="26"/>
      <c r="G294" s="27"/>
      <c r="H294" s="27"/>
      <c r="I294" s="24"/>
      <c r="O294" s="40"/>
      <c r="T294" s="40"/>
      <c r="U294" s="40"/>
    </row>
    <row r="295" s="23" customFormat="true" ht="59.25" hidden="false" customHeight="true" outlineLevel="0" collapsed="false">
      <c r="B295" s="33"/>
      <c r="E295" s="26"/>
      <c r="F295" s="26"/>
      <c r="G295" s="27"/>
      <c r="H295" s="27"/>
      <c r="I295" s="24"/>
      <c r="O295" s="40"/>
      <c r="T295" s="40"/>
      <c r="U295" s="40"/>
    </row>
    <row r="296" s="23" customFormat="true" ht="59.25" hidden="false" customHeight="true" outlineLevel="0" collapsed="false">
      <c r="B296" s="33"/>
      <c r="E296" s="26"/>
      <c r="F296" s="26"/>
      <c r="G296" s="27"/>
      <c r="H296" s="27"/>
      <c r="I296" s="24"/>
      <c r="O296" s="40"/>
      <c r="T296" s="40"/>
      <c r="U296" s="40"/>
    </row>
    <row r="297" s="23" customFormat="true" ht="59.25" hidden="false" customHeight="true" outlineLevel="0" collapsed="false">
      <c r="B297" s="33"/>
      <c r="C297" s="25"/>
      <c r="D297" s="25"/>
      <c r="E297" s="26"/>
      <c r="F297" s="26"/>
      <c r="G297" s="27"/>
      <c r="H297" s="27"/>
      <c r="I297" s="24"/>
      <c r="J297" s="24"/>
      <c r="M297" s="25"/>
      <c r="N297" s="25"/>
      <c r="O297" s="28"/>
      <c r="P297" s="25"/>
      <c r="Q297" s="29"/>
      <c r="R297" s="25"/>
      <c r="S297" s="25"/>
      <c r="T297" s="28"/>
      <c r="U297" s="28"/>
      <c r="V297" s="27"/>
      <c r="W297" s="27"/>
      <c r="X297" s="27"/>
      <c r="Y297" s="27"/>
      <c r="Z297" s="24"/>
      <c r="AA297" s="24"/>
      <c r="AB297" s="24"/>
      <c r="AC297" s="24"/>
      <c r="AD297" s="30"/>
      <c r="AE297" s="34"/>
      <c r="AF297" s="24"/>
      <c r="AG297" s="24"/>
      <c r="AH297" s="24"/>
      <c r="AI297" s="24"/>
      <c r="AJ297" s="31"/>
      <c r="AK297" s="25"/>
      <c r="AL297" s="25"/>
      <c r="AM297" s="24"/>
      <c r="AN297" s="24"/>
      <c r="AO297" s="30"/>
      <c r="AP297" s="25"/>
      <c r="AQ297" s="25"/>
      <c r="AR297" s="25"/>
      <c r="AS297" s="25"/>
      <c r="AT297" s="34"/>
      <c r="AU297" s="24"/>
    </row>
    <row r="298" s="23" customFormat="true" ht="59.25" hidden="false" customHeight="true" outlineLevel="0" collapsed="false">
      <c r="B298" s="33"/>
      <c r="C298" s="25"/>
      <c r="D298" s="25"/>
      <c r="E298" s="26"/>
      <c r="F298" s="26"/>
      <c r="G298" s="27"/>
      <c r="H298" s="27"/>
      <c r="I298" s="24"/>
      <c r="J298" s="24"/>
      <c r="M298" s="25"/>
      <c r="N298" s="25"/>
      <c r="O298" s="28"/>
      <c r="P298" s="25"/>
      <c r="Q298" s="29"/>
      <c r="R298" s="25"/>
      <c r="S298" s="25"/>
      <c r="T298" s="28"/>
      <c r="U298" s="28"/>
      <c r="V298" s="27"/>
      <c r="W298" s="27"/>
      <c r="X298" s="27"/>
      <c r="Y298" s="27"/>
      <c r="Z298" s="24"/>
      <c r="AA298" s="24"/>
      <c r="AB298" s="24"/>
      <c r="AC298" s="24"/>
      <c r="AD298" s="30"/>
      <c r="AE298" s="34"/>
      <c r="AF298" s="24"/>
      <c r="AG298" s="24"/>
      <c r="AH298" s="24"/>
      <c r="AI298" s="24"/>
      <c r="AJ298" s="31"/>
      <c r="AK298" s="25"/>
      <c r="AL298" s="25"/>
      <c r="AM298" s="24"/>
      <c r="AN298" s="24"/>
      <c r="AO298" s="30"/>
      <c r="AP298" s="25"/>
      <c r="AQ298" s="25"/>
      <c r="AR298" s="25"/>
      <c r="AS298" s="25"/>
      <c r="AT298" s="34"/>
      <c r="AU298" s="24"/>
    </row>
    <row r="299" s="23" customFormat="true" ht="59.25" hidden="false" customHeight="true" outlineLevel="0" collapsed="false">
      <c r="B299" s="33"/>
      <c r="C299" s="25"/>
      <c r="D299" s="25"/>
      <c r="E299" s="26"/>
      <c r="F299" s="26"/>
      <c r="G299" s="27"/>
      <c r="H299" s="27"/>
      <c r="I299" s="24"/>
      <c r="J299" s="24"/>
      <c r="M299" s="25"/>
      <c r="N299" s="25"/>
      <c r="O299" s="28"/>
      <c r="P299" s="25"/>
      <c r="Q299" s="29"/>
      <c r="R299" s="25"/>
      <c r="S299" s="25"/>
      <c r="T299" s="28"/>
      <c r="U299" s="28"/>
      <c r="V299" s="27"/>
      <c r="W299" s="27"/>
      <c r="X299" s="27"/>
      <c r="Y299" s="27"/>
      <c r="Z299" s="24"/>
      <c r="AA299" s="24"/>
      <c r="AB299" s="24"/>
      <c r="AC299" s="24"/>
      <c r="AD299" s="30"/>
      <c r="AE299" s="34"/>
      <c r="AF299" s="24"/>
      <c r="AG299" s="24"/>
      <c r="AH299" s="24"/>
      <c r="AI299" s="24"/>
      <c r="AJ299" s="31"/>
      <c r="AK299" s="25"/>
      <c r="AL299" s="25"/>
      <c r="AM299" s="24"/>
      <c r="AN299" s="24"/>
      <c r="AO299" s="30"/>
      <c r="AP299" s="25"/>
      <c r="AQ299" s="25"/>
      <c r="AR299" s="25"/>
      <c r="AS299" s="25"/>
      <c r="AT299" s="34"/>
      <c r="AU299" s="24"/>
    </row>
    <row r="300" s="23" customFormat="true" ht="59.25" hidden="false" customHeight="true" outlineLevel="0" collapsed="false">
      <c r="B300" s="33"/>
      <c r="E300" s="26"/>
      <c r="F300" s="26"/>
      <c r="G300" s="27"/>
      <c r="H300" s="27"/>
      <c r="I300" s="24"/>
      <c r="O300" s="40"/>
      <c r="T300" s="40"/>
      <c r="U300" s="40"/>
    </row>
    <row r="301" s="23" customFormat="true" ht="59.25" hidden="false" customHeight="true" outlineLevel="0" collapsed="false">
      <c r="B301" s="33"/>
      <c r="E301" s="26"/>
      <c r="F301" s="26"/>
      <c r="G301" s="27"/>
      <c r="H301" s="27"/>
      <c r="I301" s="24"/>
      <c r="O301" s="40"/>
      <c r="T301" s="40"/>
      <c r="U301" s="40"/>
    </row>
    <row r="302" s="23" customFormat="true" ht="59.25" hidden="false" customHeight="true" outlineLevel="0" collapsed="false">
      <c r="B302" s="33"/>
      <c r="E302" s="26"/>
      <c r="F302" s="26"/>
      <c r="G302" s="27"/>
      <c r="H302" s="27"/>
      <c r="I302" s="24"/>
      <c r="O302" s="40"/>
      <c r="T302" s="40"/>
      <c r="U302" s="40"/>
    </row>
    <row r="303" s="23" customFormat="true" ht="59.25" hidden="false" customHeight="true" outlineLevel="0" collapsed="false">
      <c r="B303" s="33"/>
      <c r="E303" s="26"/>
      <c r="F303" s="26"/>
      <c r="G303" s="27"/>
      <c r="H303" s="27"/>
      <c r="I303" s="24"/>
      <c r="O303" s="40"/>
      <c r="T303" s="40"/>
      <c r="U303" s="40"/>
    </row>
    <row r="304" s="23" customFormat="true" ht="59.25" hidden="false" customHeight="true" outlineLevel="0" collapsed="false">
      <c r="B304" s="33"/>
      <c r="E304" s="26"/>
      <c r="F304" s="26"/>
      <c r="G304" s="27"/>
      <c r="H304" s="27"/>
      <c r="I304" s="24"/>
      <c r="O304" s="40"/>
      <c r="T304" s="40"/>
      <c r="U304" s="40"/>
    </row>
    <row r="305" s="23" customFormat="true" ht="59.25" hidden="false" customHeight="true" outlineLevel="0" collapsed="false">
      <c r="B305" s="33"/>
      <c r="E305" s="26"/>
      <c r="F305" s="26"/>
      <c r="G305" s="27"/>
      <c r="H305" s="27"/>
      <c r="I305" s="24"/>
      <c r="O305" s="40"/>
      <c r="T305" s="40"/>
      <c r="U305" s="40"/>
    </row>
    <row r="306" s="23" customFormat="true" ht="59.25" hidden="false" customHeight="true" outlineLevel="0" collapsed="false">
      <c r="B306" s="33"/>
      <c r="E306" s="26"/>
      <c r="F306" s="26"/>
      <c r="G306" s="27"/>
      <c r="H306" s="27"/>
      <c r="I306" s="24"/>
      <c r="O306" s="40"/>
      <c r="T306" s="40"/>
      <c r="U306" s="40"/>
    </row>
    <row r="307" s="23" customFormat="true" ht="59.25" hidden="false" customHeight="true" outlineLevel="0" collapsed="false">
      <c r="B307" s="33"/>
      <c r="E307" s="26"/>
      <c r="F307" s="26"/>
      <c r="G307" s="27"/>
      <c r="H307" s="27"/>
      <c r="I307" s="24"/>
      <c r="O307" s="40"/>
      <c r="T307" s="40"/>
      <c r="U307" s="40"/>
    </row>
    <row r="308" s="23" customFormat="true" ht="59.25" hidden="false" customHeight="true" outlineLevel="0" collapsed="false">
      <c r="B308" s="33"/>
      <c r="C308" s="25"/>
      <c r="D308" s="25"/>
      <c r="E308" s="26"/>
      <c r="F308" s="26"/>
      <c r="G308" s="27"/>
      <c r="H308" s="27"/>
      <c r="I308" s="24"/>
      <c r="J308" s="24"/>
      <c r="M308" s="25"/>
      <c r="N308" s="25"/>
      <c r="O308" s="28"/>
      <c r="P308" s="25"/>
      <c r="Q308" s="29"/>
      <c r="R308" s="25"/>
      <c r="S308" s="25"/>
      <c r="T308" s="28"/>
      <c r="U308" s="28"/>
      <c r="V308" s="27"/>
      <c r="W308" s="27"/>
      <c r="X308" s="27"/>
      <c r="Y308" s="27"/>
      <c r="Z308" s="24"/>
      <c r="AA308" s="24"/>
      <c r="AB308" s="24"/>
      <c r="AC308" s="24"/>
      <c r="AD308" s="30"/>
      <c r="AE308" s="34"/>
      <c r="AF308" s="24"/>
      <c r="AG308" s="24"/>
      <c r="AH308" s="24"/>
      <c r="AI308" s="24"/>
      <c r="AJ308" s="31"/>
      <c r="AK308" s="25"/>
      <c r="AL308" s="25"/>
      <c r="AM308" s="24"/>
      <c r="AN308" s="24"/>
      <c r="AO308" s="30"/>
      <c r="AP308" s="25"/>
      <c r="AQ308" s="25"/>
      <c r="AR308" s="25"/>
      <c r="AS308" s="25"/>
      <c r="AT308" s="34"/>
      <c r="AU308" s="24"/>
    </row>
    <row r="309" s="23" customFormat="true" ht="59.25" hidden="false" customHeight="true" outlineLevel="0" collapsed="false">
      <c r="B309" s="33"/>
      <c r="C309" s="25"/>
      <c r="D309" s="25"/>
      <c r="E309" s="26"/>
      <c r="F309" s="26"/>
      <c r="G309" s="36"/>
      <c r="H309" s="27"/>
      <c r="I309" s="24"/>
      <c r="J309" s="24"/>
      <c r="N309" s="25"/>
      <c r="O309" s="44"/>
      <c r="P309" s="25"/>
      <c r="Q309" s="29"/>
      <c r="R309" s="25"/>
      <c r="S309" s="25"/>
      <c r="T309" s="28"/>
      <c r="U309" s="28"/>
      <c r="X309" s="27"/>
      <c r="Y309" s="27"/>
      <c r="AA309" s="24"/>
      <c r="AB309" s="24"/>
      <c r="AC309" s="24"/>
      <c r="AD309" s="30"/>
      <c r="AE309" s="34"/>
      <c r="AF309" s="24"/>
      <c r="AG309" s="24"/>
      <c r="AH309" s="24"/>
      <c r="AI309" s="24"/>
      <c r="AJ309" s="31"/>
      <c r="AK309" s="25"/>
      <c r="AL309" s="25"/>
      <c r="AM309" s="24"/>
      <c r="AN309" s="24"/>
      <c r="AO309" s="30"/>
      <c r="AP309" s="25"/>
      <c r="AQ309" s="25"/>
      <c r="AR309" s="25"/>
      <c r="AS309" s="25"/>
      <c r="AT309" s="34"/>
      <c r="AU309" s="24"/>
    </row>
    <row r="310" s="23" customFormat="true" ht="59.25" hidden="false" customHeight="true" outlineLevel="0" collapsed="false">
      <c r="B310" s="33"/>
      <c r="C310" s="25"/>
      <c r="D310" s="25"/>
      <c r="E310" s="26"/>
      <c r="F310" s="26"/>
      <c r="G310" s="27"/>
      <c r="H310" s="27"/>
      <c r="I310" s="24"/>
      <c r="J310" s="24"/>
      <c r="M310" s="25"/>
      <c r="N310" s="25"/>
      <c r="O310" s="28"/>
      <c r="P310" s="25"/>
      <c r="Q310" s="29"/>
      <c r="R310" s="25"/>
      <c r="S310" s="25"/>
      <c r="T310" s="28"/>
      <c r="U310" s="28"/>
      <c r="V310" s="27"/>
      <c r="W310" s="27"/>
      <c r="X310" s="27"/>
      <c r="Y310" s="27"/>
      <c r="Z310" s="24"/>
      <c r="AA310" s="24"/>
      <c r="AB310" s="24"/>
      <c r="AC310" s="24"/>
      <c r="AD310" s="30"/>
      <c r="AE310" s="34"/>
      <c r="AF310" s="24"/>
      <c r="AG310" s="24"/>
      <c r="AH310" s="24"/>
      <c r="AI310" s="24"/>
      <c r="AJ310" s="31"/>
      <c r="AK310" s="25"/>
      <c r="AL310" s="25"/>
      <c r="AM310" s="24"/>
      <c r="AN310" s="24"/>
      <c r="AO310" s="30"/>
      <c r="AP310" s="25"/>
      <c r="AQ310" s="25"/>
      <c r="AR310" s="25"/>
      <c r="AS310" s="25"/>
      <c r="AT310" s="34"/>
      <c r="AU310" s="24"/>
    </row>
    <row r="311" s="23" customFormat="true" ht="59.25" hidden="false" customHeight="true" outlineLevel="0" collapsed="false">
      <c r="B311" s="33"/>
      <c r="C311" s="25"/>
      <c r="D311" s="25"/>
      <c r="E311" s="26"/>
      <c r="F311" s="26"/>
      <c r="G311" s="27"/>
      <c r="H311" s="27"/>
      <c r="I311" s="24"/>
      <c r="J311" s="24"/>
      <c r="M311" s="25"/>
      <c r="N311" s="25"/>
      <c r="O311" s="28"/>
      <c r="P311" s="25"/>
      <c r="Q311" s="29"/>
      <c r="R311" s="25"/>
      <c r="S311" s="25"/>
      <c r="T311" s="28"/>
      <c r="U311" s="28"/>
      <c r="V311" s="27"/>
      <c r="W311" s="27"/>
      <c r="X311" s="27"/>
      <c r="Y311" s="27"/>
      <c r="Z311" s="24"/>
      <c r="AA311" s="24"/>
      <c r="AB311" s="24"/>
      <c r="AC311" s="24"/>
      <c r="AD311" s="30"/>
      <c r="AE311" s="34"/>
      <c r="AF311" s="24"/>
      <c r="AG311" s="24"/>
      <c r="AH311" s="24"/>
      <c r="AI311" s="24"/>
      <c r="AJ311" s="31"/>
      <c r="AK311" s="25"/>
      <c r="AL311" s="25"/>
      <c r="AM311" s="24"/>
      <c r="AN311" s="24"/>
      <c r="AO311" s="30"/>
      <c r="AP311" s="25"/>
      <c r="AQ311" s="25"/>
      <c r="AR311" s="25"/>
      <c r="AS311" s="25"/>
      <c r="AT311" s="34"/>
      <c r="AU311" s="24"/>
    </row>
    <row r="312" s="23" customFormat="true" ht="59.25" hidden="false" customHeight="true" outlineLevel="0" collapsed="false">
      <c r="B312" s="33"/>
      <c r="C312" s="25"/>
      <c r="D312" s="25"/>
      <c r="E312" s="26"/>
      <c r="F312" s="26"/>
      <c r="G312" s="27"/>
      <c r="H312" s="27"/>
      <c r="I312" s="24"/>
      <c r="J312" s="24"/>
      <c r="M312" s="25"/>
      <c r="N312" s="25"/>
      <c r="O312" s="28"/>
      <c r="P312" s="25"/>
      <c r="Q312" s="29"/>
      <c r="R312" s="25"/>
      <c r="S312" s="25"/>
      <c r="T312" s="28"/>
      <c r="U312" s="28"/>
      <c r="V312" s="27"/>
      <c r="W312" s="27"/>
      <c r="X312" s="27"/>
      <c r="Y312" s="27"/>
      <c r="Z312" s="24"/>
      <c r="AA312" s="24"/>
      <c r="AB312" s="24"/>
      <c r="AC312" s="24"/>
      <c r="AD312" s="30"/>
      <c r="AE312" s="34"/>
      <c r="AF312" s="24"/>
      <c r="AG312" s="24"/>
      <c r="AH312" s="24"/>
      <c r="AI312" s="24"/>
      <c r="AJ312" s="31"/>
      <c r="AK312" s="25"/>
      <c r="AL312" s="25"/>
      <c r="AM312" s="24"/>
      <c r="AN312" s="24"/>
      <c r="AO312" s="30"/>
      <c r="AP312" s="25"/>
      <c r="AQ312" s="25"/>
      <c r="AR312" s="25"/>
      <c r="AS312" s="24"/>
      <c r="AT312" s="34"/>
      <c r="AU312" s="24"/>
    </row>
    <row r="313" s="23" customFormat="true" ht="59.25" hidden="false" customHeight="true" outlineLevel="0" collapsed="false">
      <c r="B313" s="33"/>
      <c r="C313" s="25"/>
      <c r="D313" s="25"/>
      <c r="E313" s="26"/>
      <c r="F313" s="26"/>
      <c r="G313" s="27"/>
      <c r="H313" s="27"/>
      <c r="I313" s="24"/>
      <c r="J313" s="24"/>
      <c r="M313" s="25"/>
      <c r="N313" s="25"/>
      <c r="O313" s="28"/>
      <c r="P313" s="25"/>
      <c r="R313" s="25"/>
      <c r="S313" s="25"/>
      <c r="T313" s="28"/>
      <c r="U313" s="28"/>
      <c r="V313" s="27"/>
      <c r="W313" s="27"/>
      <c r="X313" s="27"/>
      <c r="Y313" s="27"/>
      <c r="AA313" s="24"/>
      <c r="AB313" s="24"/>
      <c r="AC313" s="24"/>
      <c r="AD313" s="30"/>
      <c r="AE313" s="34"/>
      <c r="AF313" s="24"/>
      <c r="AG313" s="24"/>
      <c r="AH313" s="24"/>
      <c r="AI313" s="24"/>
      <c r="AJ313" s="31"/>
      <c r="AK313" s="25"/>
      <c r="AL313" s="25"/>
      <c r="AM313" s="24"/>
      <c r="AN313" s="24"/>
      <c r="AO313" s="30"/>
      <c r="AP313" s="25"/>
      <c r="AQ313" s="25"/>
      <c r="AR313" s="25"/>
      <c r="AS313" s="25"/>
      <c r="AT313" s="34"/>
      <c r="AU313" s="24"/>
    </row>
    <row r="314" s="23" customFormat="true" ht="59.25" hidden="false" customHeight="true" outlineLevel="0" collapsed="false">
      <c r="B314" s="33"/>
      <c r="E314" s="26"/>
      <c r="F314" s="26"/>
      <c r="G314" s="27"/>
      <c r="H314" s="27"/>
      <c r="I314" s="24"/>
      <c r="J314" s="24"/>
      <c r="M314" s="25"/>
      <c r="N314" s="25"/>
      <c r="O314" s="28"/>
      <c r="P314" s="25"/>
      <c r="Q314" s="29"/>
      <c r="R314" s="25"/>
      <c r="S314" s="25"/>
      <c r="T314" s="24"/>
      <c r="U314" s="28"/>
      <c r="V314" s="27"/>
      <c r="W314" s="27"/>
      <c r="X314" s="27"/>
      <c r="Y314" s="27"/>
      <c r="Z314" s="24"/>
      <c r="AA314" s="24"/>
      <c r="AB314" s="24"/>
      <c r="AC314" s="24"/>
      <c r="AD314" s="30"/>
      <c r="AE314" s="34"/>
      <c r="AF314" s="43"/>
      <c r="AG314" s="24"/>
      <c r="AH314" s="24"/>
      <c r="AI314" s="24"/>
      <c r="AJ314" s="31"/>
      <c r="AK314" s="25"/>
      <c r="AL314" s="25"/>
      <c r="AM314" s="24"/>
      <c r="AN314" s="24"/>
      <c r="AO314" s="30"/>
      <c r="AP314" s="25"/>
      <c r="AQ314" s="25"/>
      <c r="AR314" s="25"/>
      <c r="AS314" s="25"/>
      <c r="AT314" s="34"/>
      <c r="AU314" s="24"/>
    </row>
    <row r="315" s="23" customFormat="true" ht="59.25" hidden="false" customHeight="true" outlineLevel="0" collapsed="false">
      <c r="B315" s="33"/>
      <c r="E315" s="26"/>
      <c r="F315" s="26"/>
      <c r="G315" s="27"/>
      <c r="H315" s="27"/>
      <c r="I315" s="24"/>
      <c r="J315" s="24"/>
      <c r="M315" s="25"/>
      <c r="N315" s="25"/>
      <c r="O315" s="28"/>
      <c r="P315" s="25"/>
      <c r="Q315" s="29"/>
      <c r="R315" s="25"/>
      <c r="S315" s="25"/>
      <c r="T315" s="28"/>
      <c r="U315" s="28"/>
      <c r="V315" s="27"/>
      <c r="W315" s="27"/>
      <c r="X315" s="27"/>
      <c r="Y315" s="27"/>
      <c r="Z315" s="24"/>
      <c r="AA315" s="24"/>
      <c r="AB315" s="24"/>
      <c r="AC315" s="24"/>
      <c r="AD315" s="30"/>
      <c r="AE315" s="34"/>
      <c r="AF315" s="32"/>
      <c r="AG315" s="24"/>
      <c r="AH315" s="24"/>
      <c r="AI315" s="24"/>
      <c r="AJ315" s="31"/>
      <c r="AK315" s="25"/>
      <c r="AL315" s="25"/>
      <c r="AM315" s="24"/>
      <c r="AN315" s="24"/>
      <c r="AO315" s="30"/>
      <c r="AP315" s="25"/>
      <c r="AQ315" s="25"/>
      <c r="AR315" s="25"/>
      <c r="AS315" s="25"/>
      <c r="AT315" s="34"/>
      <c r="AU315" s="24"/>
    </row>
    <row r="316" s="23" customFormat="true" ht="59.25" hidden="false" customHeight="true" outlineLevel="0" collapsed="false">
      <c r="B316" s="33"/>
      <c r="E316" s="26"/>
      <c r="F316" s="26"/>
      <c r="G316" s="27"/>
      <c r="H316" s="27"/>
      <c r="I316" s="24"/>
      <c r="J316" s="24"/>
      <c r="M316" s="25"/>
      <c r="N316" s="25"/>
      <c r="O316" s="28"/>
      <c r="P316" s="25"/>
      <c r="Q316" s="29"/>
      <c r="R316" s="25"/>
      <c r="S316" s="25"/>
      <c r="T316" s="28"/>
      <c r="U316" s="28"/>
      <c r="V316" s="27"/>
      <c r="W316" s="27"/>
      <c r="X316" s="27"/>
      <c r="Y316" s="27"/>
      <c r="Z316" s="24"/>
      <c r="AA316" s="24"/>
      <c r="AB316" s="24"/>
      <c r="AC316" s="24"/>
      <c r="AD316" s="30"/>
      <c r="AE316" s="34"/>
      <c r="AF316" s="32"/>
      <c r="AG316" s="24"/>
      <c r="AH316" s="24"/>
      <c r="AI316" s="24"/>
      <c r="AJ316" s="31"/>
      <c r="AK316" s="25"/>
      <c r="AL316" s="25"/>
      <c r="AM316" s="24"/>
      <c r="AN316" s="24"/>
      <c r="AO316" s="30"/>
      <c r="AP316" s="25"/>
      <c r="AQ316" s="25"/>
      <c r="AR316" s="25"/>
      <c r="AS316" s="25"/>
      <c r="AT316" s="34"/>
      <c r="AU316" s="24"/>
    </row>
    <row r="317" s="23" customFormat="true" ht="59.25" hidden="false" customHeight="true" outlineLevel="0" collapsed="false">
      <c r="B317" s="33"/>
      <c r="E317" s="26"/>
      <c r="F317" s="26"/>
      <c r="G317" s="27"/>
      <c r="H317" s="27"/>
      <c r="I317" s="24"/>
      <c r="J317" s="24"/>
      <c r="M317" s="25"/>
      <c r="N317" s="25"/>
      <c r="O317" s="28"/>
      <c r="P317" s="25"/>
      <c r="Q317" s="29"/>
      <c r="R317" s="25"/>
      <c r="S317" s="25"/>
      <c r="T317" s="28"/>
      <c r="U317" s="28"/>
      <c r="V317" s="27"/>
      <c r="W317" s="27"/>
      <c r="X317" s="27"/>
      <c r="Y317" s="27"/>
      <c r="Z317" s="24"/>
      <c r="AA317" s="24"/>
      <c r="AB317" s="24"/>
      <c r="AC317" s="24"/>
      <c r="AD317" s="30"/>
      <c r="AE317" s="34"/>
      <c r="AF317" s="32"/>
      <c r="AG317" s="24"/>
      <c r="AH317" s="24"/>
      <c r="AI317" s="24"/>
      <c r="AJ317" s="31"/>
      <c r="AK317" s="25"/>
      <c r="AL317" s="25"/>
      <c r="AM317" s="24"/>
      <c r="AN317" s="24"/>
      <c r="AO317" s="30"/>
      <c r="AP317" s="25"/>
      <c r="AQ317" s="25"/>
      <c r="AR317" s="25"/>
      <c r="AS317" s="25"/>
      <c r="AT317" s="34"/>
      <c r="AU317" s="24"/>
    </row>
    <row r="318" s="23" customFormat="true" ht="59.25" hidden="false" customHeight="true" outlineLevel="0" collapsed="false">
      <c r="B318" s="33"/>
      <c r="E318" s="26"/>
      <c r="F318" s="26"/>
      <c r="G318" s="27"/>
      <c r="H318" s="27"/>
      <c r="I318" s="24"/>
      <c r="J318" s="24"/>
      <c r="M318" s="25"/>
      <c r="N318" s="25"/>
      <c r="O318" s="28"/>
      <c r="P318" s="25"/>
      <c r="Q318" s="29"/>
      <c r="R318" s="25"/>
      <c r="S318" s="25"/>
      <c r="T318" s="28"/>
      <c r="U318" s="28"/>
      <c r="V318" s="27"/>
      <c r="W318" s="27"/>
      <c r="X318" s="27"/>
      <c r="Y318" s="27"/>
      <c r="Z318" s="24"/>
      <c r="AA318" s="24"/>
      <c r="AB318" s="24"/>
      <c r="AC318" s="24"/>
      <c r="AD318" s="30"/>
      <c r="AE318" s="34"/>
      <c r="AF318" s="32"/>
      <c r="AG318" s="24"/>
      <c r="AH318" s="24"/>
      <c r="AI318" s="24"/>
      <c r="AJ318" s="31"/>
      <c r="AK318" s="25"/>
      <c r="AL318" s="25"/>
      <c r="AM318" s="24"/>
      <c r="AN318" s="24"/>
      <c r="AO318" s="30"/>
      <c r="AP318" s="25"/>
      <c r="AQ318" s="25"/>
      <c r="AR318" s="25"/>
      <c r="AS318" s="25"/>
      <c r="AT318" s="34"/>
      <c r="AU318" s="24"/>
    </row>
    <row r="319" s="23" customFormat="true" ht="59.25" hidden="false" customHeight="true" outlineLevel="0" collapsed="false">
      <c r="B319" s="33"/>
      <c r="E319" s="26"/>
      <c r="F319" s="26"/>
      <c r="G319" s="27"/>
      <c r="H319" s="27"/>
      <c r="I319" s="24"/>
      <c r="J319" s="24"/>
      <c r="M319" s="25"/>
      <c r="N319" s="25"/>
      <c r="O319" s="28"/>
      <c r="P319" s="25"/>
      <c r="Q319" s="29"/>
      <c r="R319" s="25"/>
      <c r="S319" s="25"/>
      <c r="T319" s="24"/>
      <c r="U319" s="28"/>
      <c r="V319" s="27"/>
      <c r="W319" s="27"/>
      <c r="X319" s="27"/>
      <c r="Y319" s="27"/>
      <c r="Z319" s="24"/>
      <c r="AA319" s="24"/>
      <c r="AB319" s="24"/>
      <c r="AC319" s="24"/>
      <c r="AD319" s="30"/>
      <c r="AE319" s="34"/>
      <c r="AF319" s="43"/>
      <c r="AG319" s="24"/>
      <c r="AH319" s="24"/>
      <c r="AI319" s="24"/>
      <c r="AJ319" s="31"/>
      <c r="AK319" s="25"/>
      <c r="AL319" s="25"/>
      <c r="AM319" s="24"/>
      <c r="AN319" s="24"/>
      <c r="AO319" s="30"/>
      <c r="AP319" s="25"/>
      <c r="AQ319" s="25"/>
      <c r="AR319" s="25"/>
      <c r="AS319" s="25"/>
      <c r="AT319" s="34"/>
      <c r="AU319" s="24"/>
    </row>
    <row r="320" s="23" customFormat="true" ht="59.25" hidden="false" customHeight="true" outlineLevel="0" collapsed="false">
      <c r="B320" s="33"/>
      <c r="E320" s="26"/>
      <c r="F320" s="26"/>
      <c r="G320" s="27"/>
      <c r="H320" s="27"/>
      <c r="I320" s="24"/>
      <c r="J320" s="24"/>
      <c r="M320" s="25"/>
      <c r="N320" s="25"/>
      <c r="O320" s="28"/>
      <c r="P320" s="25"/>
      <c r="Q320" s="29"/>
      <c r="R320" s="25"/>
      <c r="S320" s="25"/>
      <c r="T320" s="28"/>
      <c r="U320" s="28"/>
      <c r="V320" s="27"/>
      <c r="W320" s="27"/>
      <c r="X320" s="27"/>
      <c r="Y320" s="27"/>
      <c r="Z320" s="24"/>
      <c r="AA320" s="24"/>
      <c r="AB320" s="24"/>
      <c r="AC320" s="24"/>
      <c r="AD320" s="30"/>
      <c r="AE320" s="34"/>
      <c r="AF320" s="32"/>
      <c r="AG320" s="24"/>
      <c r="AH320" s="24"/>
      <c r="AI320" s="24"/>
      <c r="AJ320" s="31"/>
      <c r="AK320" s="25"/>
      <c r="AL320" s="25"/>
      <c r="AM320" s="24"/>
      <c r="AN320" s="24"/>
      <c r="AO320" s="30"/>
      <c r="AP320" s="25"/>
      <c r="AQ320" s="25"/>
      <c r="AR320" s="25"/>
      <c r="AS320" s="25"/>
      <c r="AT320" s="34"/>
      <c r="AU320" s="24"/>
    </row>
    <row r="321" s="23" customFormat="true" ht="59.25" hidden="false" customHeight="true" outlineLevel="0" collapsed="false">
      <c r="B321" s="33"/>
      <c r="E321" s="26"/>
      <c r="F321" s="26"/>
      <c r="G321" s="27"/>
      <c r="H321" s="27"/>
      <c r="I321" s="24"/>
      <c r="J321" s="24"/>
      <c r="M321" s="25"/>
      <c r="N321" s="25"/>
      <c r="O321" s="28"/>
      <c r="P321" s="25"/>
      <c r="Q321" s="29"/>
      <c r="R321" s="25"/>
      <c r="S321" s="25"/>
      <c r="T321" s="28"/>
      <c r="U321" s="28"/>
      <c r="V321" s="27"/>
      <c r="W321" s="27"/>
      <c r="X321" s="27"/>
      <c r="Y321" s="27"/>
      <c r="Z321" s="24"/>
      <c r="AA321" s="24"/>
      <c r="AB321" s="24"/>
      <c r="AC321" s="24"/>
      <c r="AD321" s="30"/>
      <c r="AE321" s="34"/>
      <c r="AF321" s="32"/>
      <c r="AG321" s="24"/>
      <c r="AH321" s="24"/>
      <c r="AI321" s="24"/>
      <c r="AJ321" s="31"/>
      <c r="AK321" s="25"/>
      <c r="AL321" s="25"/>
      <c r="AM321" s="24"/>
      <c r="AN321" s="24"/>
      <c r="AO321" s="30"/>
      <c r="AP321" s="25"/>
      <c r="AQ321" s="25"/>
      <c r="AR321" s="25"/>
      <c r="AS321" s="25"/>
      <c r="AT321" s="34"/>
      <c r="AU321" s="24"/>
    </row>
    <row r="322" s="23" customFormat="true" ht="59.25" hidden="false" customHeight="true" outlineLevel="0" collapsed="false">
      <c r="B322" s="33"/>
      <c r="E322" s="26"/>
      <c r="F322" s="26"/>
      <c r="G322" s="27"/>
      <c r="H322" s="27"/>
      <c r="I322" s="24"/>
      <c r="J322" s="24"/>
      <c r="M322" s="25"/>
      <c r="N322" s="25"/>
      <c r="O322" s="28"/>
      <c r="P322" s="25"/>
      <c r="Q322" s="29"/>
      <c r="R322" s="25"/>
      <c r="S322" s="25"/>
      <c r="T322" s="28"/>
      <c r="U322" s="28"/>
      <c r="V322" s="27"/>
      <c r="W322" s="27"/>
      <c r="X322" s="27"/>
      <c r="Y322" s="27"/>
      <c r="Z322" s="24"/>
      <c r="AA322" s="24"/>
      <c r="AB322" s="24"/>
      <c r="AC322" s="24"/>
      <c r="AD322" s="30"/>
      <c r="AE322" s="34"/>
      <c r="AF322" s="32"/>
      <c r="AG322" s="24"/>
      <c r="AH322" s="24"/>
      <c r="AI322" s="24"/>
      <c r="AJ322" s="31"/>
      <c r="AK322" s="25"/>
      <c r="AL322" s="25"/>
      <c r="AM322" s="24"/>
      <c r="AN322" s="24"/>
      <c r="AO322" s="30"/>
      <c r="AP322" s="25"/>
      <c r="AQ322" s="25"/>
      <c r="AR322" s="25"/>
      <c r="AS322" s="25"/>
      <c r="AT322" s="34"/>
      <c r="AU322" s="24"/>
    </row>
    <row r="323" s="23" customFormat="true" ht="59.25" hidden="false" customHeight="true" outlineLevel="0" collapsed="false">
      <c r="B323" s="33"/>
      <c r="C323" s="25"/>
      <c r="D323" s="24"/>
      <c r="E323" s="26"/>
      <c r="F323" s="26"/>
      <c r="G323" s="27"/>
      <c r="H323" s="27"/>
      <c r="I323" s="24"/>
      <c r="J323" s="24"/>
      <c r="M323" s="25"/>
      <c r="N323" s="25"/>
      <c r="O323" s="28"/>
      <c r="P323" s="25"/>
      <c r="Q323" s="29"/>
      <c r="R323" s="25"/>
      <c r="S323" s="25"/>
      <c r="T323" s="24"/>
      <c r="U323" s="28"/>
      <c r="V323" s="27"/>
      <c r="W323" s="27"/>
      <c r="X323" s="27"/>
      <c r="Y323" s="27"/>
      <c r="Z323" s="24"/>
      <c r="AA323" s="24"/>
      <c r="AB323" s="24"/>
      <c r="AC323" s="24"/>
      <c r="AD323" s="30"/>
      <c r="AE323" s="34"/>
      <c r="AF323" s="43"/>
      <c r="AG323" s="24"/>
      <c r="AH323" s="24"/>
      <c r="AI323" s="24"/>
      <c r="AJ323" s="31"/>
      <c r="AK323" s="25"/>
      <c r="AL323" s="25"/>
      <c r="AM323" s="24"/>
      <c r="AN323" s="24"/>
      <c r="AO323" s="30"/>
      <c r="AP323" s="25"/>
      <c r="AQ323" s="25"/>
      <c r="AR323" s="25"/>
      <c r="AS323" s="25"/>
      <c r="AT323" s="34"/>
      <c r="AU323" s="24"/>
    </row>
    <row r="324" s="23" customFormat="true" ht="59.25" hidden="false" customHeight="true" outlineLevel="0" collapsed="false">
      <c r="B324" s="33"/>
      <c r="C324" s="25"/>
      <c r="D324" s="24"/>
      <c r="E324" s="26"/>
      <c r="F324" s="26"/>
      <c r="G324" s="27"/>
      <c r="H324" s="27"/>
      <c r="I324" s="24"/>
      <c r="J324" s="24"/>
      <c r="M324" s="25"/>
      <c r="N324" s="25"/>
      <c r="O324" s="28"/>
      <c r="P324" s="25"/>
      <c r="Q324" s="29"/>
      <c r="R324" s="25"/>
      <c r="S324" s="25"/>
      <c r="T324" s="28"/>
      <c r="U324" s="28"/>
      <c r="V324" s="27"/>
      <c r="W324" s="27"/>
      <c r="X324" s="27"/>
      <c r="Y324" s="27"/>
      <c r="Z324" s="24"/>
      <c r="AA324" s="24"/>
      <c r="AB324" s="24"/>
      <c r="AC324" s="24"/>
      <c r="AD324" s="30"/>
      <c r="AE324" s="34"/>
      <c r="AF324" s="32"/>
      <c r="AG324" s="24"/>
      <c r="AH324" s="24"/>
      <c r="AI324" s="24"/>
      <c r="AJ324" s="31"/>
      <c r="AK324" s="25"/>
      <c r="AL324" s="25"/>
      <c r="AM324" s="24"/>
      <c r="AN324" s="24"/>
      <c r="AO324" s="30"/>
      <c r="AP324" s="25"/>
      <c r="AQ324" s="25"/>
      <c r="AR324" s="25"/>
      <c r="AS324" s="25"/>
      <c r="AT324" s="34"/>
      <c r="AU324" s="24"/>
    </row>
    <row r="325" s="23" customFormat="true" ht="59.25" hidden="false" customHeight="true" outlineLevel="0" collapsed="false">
      <c r="B325" s="33"/>
      <c r="C325" s="25"/>
      <c r="E325" s="26"/>
      <c r="F325" s="26"/>
      <c r="G325" s="27"/>
      <c r="H325" s="27"/>
      <c r="I325" s="24"/>
      <c r="J325" s="24"/>
      <c r="M325" s="25"/>
      <c r="N325" s="25"/>
      <c r="O325" s="28"/>
      <c r="P325" s="25"/>
      <c r="Q325" s="29"/>
      <c r="R325" s="25"/>
      <c r="S325" s="25"/>
      <c r="T325" s="28"/>
      <c r="U325" s="28"/>
      <c r="V325" s="27"/>
      <c r="W325" s="27"/>
      <c r="X325" s="27"/>
      <c r="Y325" s="27"/>
      <c r="Z325" s="24"/>
      <c r="AA325" s="24"/>
      <c r="AB325" s="24"/>
      <c r="AC325" s="24"/>
      <c r="AD325" s="30"/>
      <c r="AE325" s="34"/>
      <c r="AF325" s="32"/>
      <c r="AG325" s="24"/>
      <c r="AH325" s="24"/>
      <c r="AI325" s="24"/>
      <c r="AJ325" s="31"/>
      <c r="AK325" s="25"/>
      <c r="AL325" s="25"/>
      <c r="AM325" s="24"/>
      <c r="AN325" s="24"/>
      <c r="AO325" s="30"/>
      <c r="AP325" s="25"/>
      <c r="AQ325" s="25"/>
      <c r="AR325" s="25"/>
      <c r="AS325" s="25"/>
      <c r="AT325" s="34"/>
      <c r="AU325" s="24"/>
    </row>
    <row r="326" s="23" customFormat="true" ht="59.25" hidden="false" customHeight="true" outlineLevel="0" collapsed="false">
      <c r="B326" s="33"/>
      <c r="C326" s="25"/>
      <c r="D326" s="24"/>
      <c r="E326" s="26"/>
      <c r="F326" s="26"/>
      <c r="G326" s="27"/>
      <c r="H326" s="27"/>
      <c r="I326" s="24"/>
      <c r="J326" s="24"/>
      <c r="M326" s="25"/>
      <c r="N326" s="25"/>
      <c r="O326" s="28"/>
      <c r="P326" s="25"/>
      <c r="Q326" s="29"/>
      <c r="R326" s="25"/>
      <c r="S326" s="25"/>
      <c r="T326" s="28"/>
      <c r="U326" s="28"/>
      <c r="V326" s="27"/>
      <c r="W326" s="27"/>
      <c r="X326" s="27"/>
      <c r="Y326" s="27"/>
      <c r="Z326" s="24"/>
      <c r="AA326" s="24"/>
      <c r="AB326" s="24"/>
      <c r="AC326" s="24"/>
      <c r="AD326" s="30"/>
      <c r="AE326" s="34"/>
      <c r="AF326" s="32"/>
      <c r="AG326" s="24"/>
      <c r="AH326" s="24"/>
      <c r="AI326" s="24"/>
      <c r="AJ326" s="31"/>
      <c r="AK326" s="25"/>
      <c r="AL326" s="25"/>
      <c r="AM326" s="24"/>
      <c r="AN326" s="24"/>
      <c r="AO326" s="30"/>
      <c r="AP326" s="25"/>
      <c r="AQ326" s="25"/>
      <c r="AR326" s="25"/>
      <c r="AS326" s="25"/>
      <c r="AT326" s="34"/>
      <c r="AU326" s="24"/>
    </row>
    <row r="327" s="23" customFormat="true" ht="59.25" hidden="false" customHeight="true" outlineLevel="0" collapsed="false">
      <c r="B327" s="33"/>
      <c r="C327" s="25"/>
      <c r="D327" s="24"/>
      <c r="E327" s="26"/>
      <c r="F327" s="26"/>
      <c r="G327" s="27"/>
      <c r="H327" s="27"/>
      <c r="I327" s="24"/>
      <c r="J327" s="24"/>
      <c r="M327" s="25"/>
      <c r="N327" s="25"/>
      <c r="O327" s="28"/>
      <c r="P327" s="25"/>
      <c r="Q327" s="29"/>
      <c r="R327" s="25"/>
      <c r="S327" s="25"/>
      <c r="T327" s="28"/>
      <c r="U327" s="28"/>
      <c r="V327" s="27"/>
      <c r="W327" s="27"/>
      <c r="X327" s="27"/>
      <c r="Y327" s="27"/>
      <c r="Z327" s="24"/>
      <c r="AA327" s="24"/>
      <c r="AB327" s="24"/>
      <c r="AC327" s="24"/>
      <c r="AD327" s="30"/>
      <c r="AE327" s="34"/>
      <c r="AF327" s="32"/>
      <c r="AG327" s="24"/>
      <c r="AH327" s="24"/>
      <c r="AI327" s="24"/>
      <c r="AJ327" s="31"/>
      <c r="AK327" s="25"/>
      <c r="AL327" s="25"/>
      <c r="AM327" s="24"/>
      <c r="AN327" s="24"/>
      <c r="AO327" s="30"/>
      <c r="AP327" s="25"/>
      <c r="AQ327" s="25"/>
      <c r="AR327" s="25"/>
      <c r="AS327" s="25"/>
      <c r="AT327" s="34"/>
      <c r="AU327" s="24"/>
    </row>
    <row r="328" s="23" customFormat="true" ht="59.25" hidden="false" customHeight="true" outlineLevel="0" collapsed="false">
      <c r="B328" s="33"/>
      <c r="C328" s="25"/>
      <c r="D328" s="25"/>
      <c r="E328" s="26"/>
      <c r="F328" s="26"/>
      <c r="G328" s="27"/>
      <c r="H328" s="27"/>
      <c r="I328" s="24"/>
      <c r="J328" s="24"/>
      <c r="M328" s="25"/>
      <c r="N328" s="25"/>
      <c r="O328" s="28"/>
      <c r="P328" s="25"/>
      <c r="Q328" s="29"/>
      <c r="R328" s="25"/>
      <c r="S328" s="25"/>
      <c r="T328" s="28"/>
      <c r="U328" s="28"/>
      <c r="V328" s="27"/>
      <c r="W328" s="27"/>
      <c r="X328" s="27"/>
      <c r="Y328" s="27"/>
      <c r="Z328" s="24"/>
      <c r="AA328" s="24"/>
      <c r="AB328" s="24"/>
      <c r="AC328" s="24"/>
      <c r="AD328" s="30"/>
      <c r="AE328" s="34"/>
      <c r="AF328" s="32"/>
      <c r="AG328" s="24"/>
      <c r="AH328" s="24"/>
      <c r="AI328" s="24"/>
      <c r="AJ328" s="31"/>
      <c r="AK328" s="25"/>
      <c r="AL328" s="25"/>
      <c r="AM328" s="24"/>
      <c r="AN328" s="24"/>
      <c r="AO328" s="30"/>
      <c r="AP328" s="25"/>
      <c r="AQ328" s="25"/>
      <c r="AR328" s="25"/>
      <c r="AS328" s="25"/>
      <c r="AT328" s="34"/>
      <c r="AU328" s="24"/>
    </row>
    <row r="329" s="23" customFormat="true" ht="59.25" hidden="false" customHeight="true" outlineLevel="0" collapsed="false">
      <c r="B329" s="33"/>
      <c r="C329" s="25"/>
      <c r="D329" s="25"/>
      <c r="E329" s="26"/>
      <c r="F329" s="26"/>
      <c r="G329" s="27"/>
      <c r="H329" s="27"/>
      <c r="I329" s="24"/>
      <c r="J329" s="24"/>
      <c r="M329" s="25"/>
      <c r="N329" s="25"/>
      <c r="O329" s="28"/>
      <c r="P329" s="25"/>
      <c r="Q329" s="29"/>
      <c r="R329" s="25"/>
      <c r="S329" s="25"/>
      <c r="T329" s="28"/>
      <c r="U329" s="28"/>
      <c r="V329" s="27"/>
      <c r="W329" s="27"/>
      <c r="X329" s="27"/>
      <c r="Y329" s="27"/>
      <c r="Z329" s="24"/>
      <c r="AA329" s="24"/>
      <c r="AB329" s="24"/>
      <c r="AC329" s="24"/>
      <c r="AD329" s="30"/>
      <c r="AE329" s="34"/>
      <c r="AF329" s="24"/>
      <c r="AG329" s="24"/>
      <c r="AH329" s="24"/>
      <c r="AI329" s="24"/>
      <c r="AJ329" s="31"/>
      <c r="AK329" s="25"/>
      <c r="AL329" s="25"/>
      <c r="AM329" s="24"/>
      <c r="AN329" s="24"/>
      <c r="AO329" s="30"/>
      <c r="AP329" s="25"/>
      <c r="AQ329" s="25"/>
      <c r="AR329" s="25"/>
      <c r="AS329" s="25"/>
      <c r="AT329" s="34"/>
      <c r="AU329" s="24"/>
    </row>
    <row r="330" s="23" customFormat="true" ht="59.25" hidden="false" customHeight="true" outlineLevel="0" collapsed="false">
      <c r="B330" s="33"/>
      <c r="C330" s="25"/>
      <c r="D330" s="24"/>
      <c r="E330" s="26"/>
      <c r="F330" s="26"/>
      <c r="G330" s="27"/>
      <c r="H330" s="27"/>
      <c r="I330" s="24"/>
      <c r="J330" s="24"/>
      <c r="M330" s="25"/>
      <c r="N330" s="25"/>
      <c r="O330" s="28"/>
      <c r="P330" s="25"/>
      <c r="Q330" s="29"/>
      <c r="R330" s="25"/>
      <c r="S330" s="25"/>
      <c r="T330" s="28"/>
      <c r="U330" s="28"/>
      <c r="V330" s="27"/>
      <c r="W330" s="27"/>
      <c r="X330" s="27"/>
      <c r="Y330" s="27"/>
      <c r="Z330" s="24"/>
      <c r="AA330" s="24"/>
      <c r="AB330" s="24"/>
      <c r="AC330" s="24"/>
      <c r="AD330" s="30"/>
      <c r="AE330" s="34"/>
      <c r="AF330" s="32"/>
      <c r="AG330" s="24"/>
      <c r="AH330" s="24"/>
      <c r="AI330" s="24"/>
      <c r="AJ330" s="31"/>
      <c r="AK330" s="25"/>
      <c r="AL330" s="25"/>
      <c r="AM330" s="24"/>
      <c r="AN330" s="24"/>
      <c r="AO330" s="30"/>
      <c r="AP330" s="25"/>
      <c r="AQ330" s="25"/>
      <c r="AR330" s="25"/>
      <c r="AS330" s="25"/>
      <c r="AT330" s="34"/>
      <c r="AU330" s="24"/>
    </row>
    <row r="331" s="23" customFormat="true" ht="59.25" hidden="false" customHeight="true" outlineLevel="0" collapsed="false">
      <c r="B331" s="33"/>
      <c r="C331" s="25"/>
      <c r="D331" s="25"/>
      <c r="E331" s="26"/>
      <c r="F331" s="26"/>
      <c r="G331" s="27"/>
      <c r="H331" s="27"/>
      <c r="I331" s="24"/>
      <c r="J331" s="24"/>
      <c r="M331" s="25"/>
      <c r="N331" s="25"/>
      <c r="O331" s="28"/>
      <c r="P331" s="25"/>
      <c r="Q331" s="29"/>
      <c r="R331" s="25"/>
      <c r="S331" s="25"/>
      <c r="T331" s="28"/>
      <c r="U331" s="28"/>
      <c r="V331" s="27"/>
      <c r="W331" s="27"/>
      <c r="X331" s="27"/>
      <c r="Y331" s="27"/>
      <c r="Z331" s="24"/>
      <c r="AA331" s="24"/>
      <c r="AB331" s="24"/>
      <c r="AC331" s="24"/>
      <c r="AD331" s="30"/>
      <c r="AE331" s="34"/>
      <c r="AF331" s="32"/>
      <c r="AG331" s="24"/>
      <c r="AH331" s="24"/>
      <c r="AI331" s="24"/>
      <c r="AJ331" s="31"/>
      <c r="AK331" s="25"/>
      <c r="AL331" s="25"/>
      <c r="AM331" s="24"/>
      <c r="AN331" s="24"/>
      <c r="AO331" s="30"/>
      <c r="AP331" s="25"/>
      <c r="AQ331" s="25"/>
      <c r="AR331" s="25"/>
      <c r="AS331" s="25"/>
      <c r="AT331" s="34"/>
      <c r="AU331" s="24"/>
    </row>
    <row r="332" s="23" customFormat="true" ht="59.25" hidden="false" customHeight="true" outlineLevel="0" collapsed="false">
      <c r="B332" s="33"/>
      <c r="C332" s="25"/>
      <c r="D332" s="25"/>
      <c r="E332" s="26"/>
      <c r="F332" s="26"/>
      <c r="G332" s="27"/>
      <c r="H332" s="27"/>
      <c r="I332" s="24"/>
      <c r="J332" s="24"/>
      <c r="M332" s="25"/>
      <c r="N332" s="25"/>
      <c r="O332" s="28"/>
      <c r="P332" s="25"/>
      <c r="Q332" s="29"/>
      <c r="R332" s="25"/>
      <c r="S332" s="25"/>
      <c r="T332" s="24"/>
      <c r="U332" s="28"/>
      <c r="V332" s="27"/>
      <c r="W332" s="27"/>
      <c r="X332" s="27"/>
      <c r="Y332" s="27"/>
      <c r="Z332" s="24"/>
      <c r="AA332" s="24"/>
      <c r="AB332" s="24"/>
      <c r="AC332" s="24"/>
      <c r="AD332" s="30"/>
      <c r="AE332" s="34"/>
      <c r="AF332" s="43"/>
      <c r="AG332" s="24"/>
      <c r="AH332" s="24"/>
      <c r="AI332" s="24"/>
      <c r="AJ332" s="31"/>
      <c r="AK332" s="25"/>
      <c r="AL332" s="25"/>
      <c r="AM332" s="24"/>
      <c r="AN332" s="24"/>
      <c r="AO332" s="30"/>
      <c r="AP332" s="25"/>
      <c r="AQ332" s="25"/>
      <c r="AR332" s="25"/>
      <c r="AS332" s="25"/>
      <c r="AT332" s="34"/>
      <c r="AU332" s="24"/>
    </row>
    <row r="333" s="23" customFormat="true" ht="59.25" hidden="false" customHeight="true" outlineLevel="0" collapsed="false">
      <c r="B333" s="33"/>
      <c r="C333" s="25"/>
      <c r="D333" s="24"/>
      <c r="E333" s="26"/>
      <c r="F333" s="26"/>
      <c r="G333" s="27"/>
      <c r="H333" s="27"/>
      <c r="I333" s="24"/>
      <c r="J333" s="24"/>
      <c r="M333" s="25"/>
      <c r="N333" s="25"/>
      <c r="O333" s="28"/>
      <c r="P333" s="25"/>
      <c r="Q333" s="29"/>
      <c r="R333" s="25"/>
      <c r="S333" s="25"/>
      <c r="T333" s="28"/>
      <c r="U333" s="28"/>
      <c r="V333" s="27"/>
      <c r="W333" s="27"/>
      <c r="X333" s="27"/>
      <c r="Y333" s="27"/>
      <c r="Z333" s="24"/>
      <c r="AA333" s="24"/>
      <c r="AB333" s="24"/>
      <c r="AC333" s="24"/>
      <c r="AD333" s="30"/>
      <c r="AE333" s="34"/>
      <c r="AF333" s="32"/>
      <c r="AG333" s="24"/>
      <c r="AH333" s="24"/>
      <c r="AI333" s="24"/>
      <c r="AJ333" s="31"/>
      <c r="AK333" s="25"/>
      <c r="AL333" s="25"/>
      <c r="AM333" s="24"/>
      <c r="AN333" s="24"/>
      <c r="AO333" s="30"/>
      <c r="AP333" s="25"/>
      <c r="AQ333" s="25"/>
      <c r="AR333" s="25"/>
      <c r="AS333" s="25"/>
      <c r="AT333" s="34"/>
      <c r="AU333" s="24"/>
    </row>
    <row r="334" s="23" customFormat="true" ht="59.25" hidden="false" customHeight="true" outlineLevel="0" collapsed="false">
      <c r="B334" s="33"/>
      <c r="C334" s="25"/>
      <c r="D334" s="24"/>
      <c r="E334" s="26"/>
      <c r="F334" s="26"/>
      <c r="G334" s="27"/>
      <c r="H334" s="27"/>
      <c r="I334" s="24"/>
      <c r="J334" s="24"/>
      <c r="M334" s="25"/>
      <c r="N334" s="25"/>
      <c r="O334" s="28"/>
      <c r="P334" s="25"/>
      <c r="Q334" s="29"/>
      <c r="R334" s="25"/>
      <c r="S334" s="25"/>
      <c r="T334" s="28"/>
      <c r="U334" s="28"/>
      <c r="V334" s="27"/>
      <c r="W334" s="27"/>
      <c r="X334" s="27"/>
      <c r="Y334" s="27"/>
      <c r="Z334" s="24"/>
      <c r="AA334" s="24"/>
      <c r="AB334" s="24"/>
      <c r="AC334" s="24"/>
      <c r="AD334" s="30"/>
      <c r="AE334" s="34"/>
      <c r="AF334" s="32"/>
      <c r="AG334" s="24"/>
      <c r="AH334" s="24"/>
      <c r="AI334" s="24"/>
      <c r="AJ334" s="31"/>
      <c r="AK334" s="25"/>
      <c r="AL334" s="25"/>
      <c r="AM334" s="24"/>
      <c r="AN334" s="24"/>
      <c r="AO334" s="30"/>
      <c r="AP334" s="25"/>
      <c r="AQ334" s="25"/>
      <c r="AR334" s="25"/>
      <c r="AS334" s="25"/>
      <c r="AT334" s="34"/>
      <c r="AU334" s="24"/>
    </row>
    <row r="335" s="23" customFormat="true" ht="59.25" hidden="false" customHeight="true" outlineLevel="0" collapsed="false">
      <c r="B335" s="33"/>
      <c r="C335" s="25"/>
      <c r="D335" s="25"/>
      <c r="E335" s="26"/>
      <c r="F335" s="26"/>
      <c r="G335" s="27"/>
      <c r="H335" s="27"/>
      <c r="I335" s="24"/>
      <c r="J335" s="24"/>
      <c r="M335" s="25"/>
      <c r="N335" s="25"/>
      <c r="O335" s="28"/>
      <c r="P335" s="25"/>
      <c r="Q335" s="29"/>
      <c r="R335" s="25"/>
      <c r="S335" s="25"/>
      <c r="T335" s="28"/>
      <c r="U335" s="28"/>
      <c r="V335" s="27"/>
      <c r="W335" s="27"/>
      <c r="X335" s="27"/>
      <c r="Y335" s="27"/>
      <c r="Z335" s="24"/>
      <c r="AA335" s="24"/>
      <c r="AB335" s="24"/>
      <c r="AC335" s="24"/>
      <c r="AD335" s="30"/>
      <c r="AE335" s="34"/>
      <c r="AF335" s="32"/>
      <c r="AG335" s="24"/>
      <c r="AH335" s="24"/>
      <c r="AI335" s="24"/>
      <c r="AJ335" s="31"/>
      <c r="AK335" s="25"/>
      <c r="AL335" s="25"/>
      <c r="AM335" s="24"/>
      <c r="AN335" s="24"/>
      <c r="AO335" s="30"/>
      <c r="AP335" s="25"/>
      <c r="AQ335" s="25"/>
      <c r="AR335" s="25"/>
      <c r="AS335" s="25"/>
      <c r="AT335" s="34"/>
      <c r="AU335" s="24"/>
    </row>
    <row r="336" s="23" customFormat="true" ht="59.25" hidden="false" customHeight="true" outlineLevel="0" collapsed="false">
      <c r="B336" s="33"/>
      <c r="E336" s="26"/>
      <c r="F336" s="26"/>
      <c r="G336" s="27"/>
      <c r="H336" s="27"/>
      <c r="I336" s="24"/>
      <c r="J336" s="30"/>
      <c r="M336" s="33"/>
      <c r="O336" s="61"/>
      <c r="P336" s="35"/>
      <c r="R336" s="35"/>
      <c r="S336" s="35"/>
      <c r="T336" s="61"/>
      <c r="U336" s="61"/>
      <c r="V336" s="48"/>
      <c r="W336" s="48"/>
      <c r="X336" s="48"/>
      <c r="Y336" s="48"/>
      <c r="Z336" s="35"/>
      <c r="AA336" s="35"/>
      <c r="AB336" s="35"/>
      <c r="AC336" s="35"/>
      <c r="AD336" s="35"/>
      <c r="AE336" s="48"/>
      <c r="AF336" s="44"/>
      <c r="AG336" s="35"/>
      <c r="AH336" s="35"/>
      <c r="AI336" s="35"/>
      <c r="AJ336" s="35"/>
      <c r="AK336" s="35"/>
      <c r="AL336" s="35"/>
      <c r="AM336" s="35"/>
      <c r="AN336" s="35"/>
      <c r="AO336" s="35"/>
      <c r="AP336" s="35"/>
      <c r="AQ336" s="35"/>
      <c r="AR336" s="35"/>
      <c r="AS336" s="35"/>
      <c r="AT336" s="48"/>
      <c r="AU336" s="35"/>
    </row>
    <row r="337" customFormat="false" ht="59.25" hidden="false" customHeight="true" outlineLevel="0" collapsed="false">
      <c r="C337" s="35"/>
      <c r="D337" s="35"/>
      <c r="E337" s="39"/>
      <c r="F337" s="39"/>
      <c r="G337" s="36"/>
      <c r="H337" s="36"/>
      <c r="I337" s="24"/>
      <c r="J337" s="35"/>
      <c r="M337" s="33"/>
      <c r="N337" s="23"/>
      <c r="O337" s="61"/>
      <c r="P337" s="35"/>
      <c r="Q337" s="23"/>
      <c r="R337" s="35"/>
      <c r="S337" s="35"/>
      <c r="T337" s="61"/>
      <c r="U337" s="61"/>
      <c r="V337" s="48"/>
      <c r="W337" s="48"/>
      <c r="X337" s="48"/>
      <c r="Y337" s="48"/>
      <c r="Z337" s="23"/>
      <c r="AA337" s="35"/>
      <c r="AB337" s="35"/>
      <c r="AC337" s="35"/>
      <c r="AD337" s="35"/>
      <c r="AE337" s="48"/>
      <c r="AF337" s="44"/>
      <c r="AG337" s="35"/>
      <c r="AH337" s="35"/>
      <c r="AI337" s="35"/>
      <c r="AJ337" s="35"/>
      <c r="AK337" s="35"/>
      <c r="AL337" s="35"/>
      <c r="AM337" s="35"/>
      <c r="AN337" s="35"/>
      <c r="AO337" s="35"/>
      <c r="AP337" s="35"/>
      <c r="AQ337" s="35"/>
      <c r="AR337" s="35"/>
      <c r="AS337" s="35"/>
      <c r="AT337" s="35"/>
      <c r="AU337" s="35"/>
    </row>
    <row r="338" customFormat="false" ht="59.25" hidden="false" customHeight="true" outlineLevel="0" collapsed="false">
      <c r="C338" s="12"/>
      <c r="D338" s="12"/>
      <c r="E338" s="39"/>
      <c r="F338" s="39"/>
      <c r="G338" s="36"/>
      <c r="H338" s="36"/>
      <c r="I338" s="24"/>
      <c r="J338" s="23"/>
      <c r="M338" s="23"/>
      <c r="N338" s="23"/>
      <c r="O338" s="23"/>
      <c r="P338" s="23"/>
      <c r="Q338" s="30"/>
      <c r="R338" s="30"/>
      <c r="S338" s="30"/>
      <c r="T338" s="40"/>
      <c r="U338" s="40"/>
      <c r="V338" s="23"/>
      <c r="W338" s="23"/>
      <c r="X338" s="23"/>
      <c r="Y338" s="23"/>
      <c r="Z338" s="23"/>
      <c r="AA338" s="30"/>
      <c r="AB338" s="23"/>
      <c r="AC338" s="23"/>
      <c r="AD338" s="23"/>
      <c r="AE338" s="23"/>
      <c r="AF338" s="23"/>
      <c r="AG338" s="23"/>
      <c r="AH338" s="23"/>
      <c r="AI338" s="23"/>
      <c r="AJ338" s="23"/>
      <c r="AK338" s="23"/>
      <c r="AL338" s="23"/>
      <c r="AM338" s="23"/>
      <c r="AN338" s="23"/>
      <c r="AO338" s="23"/>
      <c r="AP338" s="23"/>
      <c r="AQ338" s="23"/>
      <c r="AR338" s="23"/>
      <c r="AS338" s="23"/>
      <c r="AT338" s="23"/>
      <c r="AU338" s="23"/>
    </row>
    <row r="339" customFormat="false" ht="59.25" hidden="false" customHeight="true" outlineLevel="0" collapsed="false">
      <c r="C339" s="12"/>
      <c r="D339" s="12"/>
      <c r="E339" s="39"/>
      <c r="F339" s="39"/>
      <c r="G339" s="36"/>
      <c r="H339" s="36"/>
      <c r="I339" s="24"/>
      <c r="J339" s="23"/>
      <c r="M339" s="23"/>
      <c r="N339" s="23"/>
      <c r="O339" s="23"/>
      <c r="P339" s="23"/>
      <c r="Q339" s="30"/>
      <c r="R339" s="30"/>
      <c r="S339" s="30"/>
      <c r="T339" s="40"/>
      <c r="U339" s="40"/>
      <c r="V339" s="23"/>
      <c r="W339" s="23"/>
      <c r="X339" s="23"/>
      <c r="Y339" s="23"/>
      <c r="Z339" s="24"/>
      <c r="AA339" s="30"/>
      <c r="AB339" s="23"/>
      <c r="AC339" s="23"/>
      <c r="AD339" s="23"/>
      <c r="AE339" s="23"/>
      <c r="AF339" s="23"/>
      <c r="AG339" s="23"/>
      <c r="AH339" s="23"/>
      <c r="AI339" s="23"/>
      <c r="AJ339" s="23"/>
      <c r="AK339" s="23"/>
      <c r="AL339" s="23"/>
      <c r="AM339" s="23"/>
      <c r="AN339" s="23"/>
      <c r="AO339" s="23"/>
      <c r="AP339" s="23"/>
      <c r="AQ339" s="23"/>
      <c r="AR339" s="23"/>
      <c r="AS339" s="23"/>
      <c r="AT339" s="23"/>
      <c r="AU339" s="23"/>
    </row>
    <row r="340" customFormat="false" ht="59.25" hidden="false" customHeight="true" outlineLevel="0" collapsed="false">
      <c r="C340" s="12"/>
      <c r="D340" s="12"/>
      <c r="E340" s="39"/>
      <c r="F340" s="39"/>
      <c r="G340" s="36"/>
      <c r="H340" s="36"/>
      <c r="I340" s="24"/>
      <c r="J340" s="23"/>
      <c r="M340" s="23"/>
      <c r="N340" s="23"/>
      <c r="O340" s="40"/>
      <c r="P340" s="23"/>
      <c r="Q340" s="30"/>
      <c r="R340" s="30"/>
      <c r="S340" s="30"/>
      <c r="T340" s="40"/>
      <c r="U340" s="40"/>
      <c r="V340" s="23"/>
      <c r="W340" s="23"/>
      <c r="X340" s="23"/>
      <c r="Y340" s="23"/>
      <c r="Z340" s="24"/>
      <c r="AA340" s="30"/>
      <c r="AB340" s="23"/>
      <c r="AC340" s="23"/>
      <c r="AD340" s="23"/>
      <c r="AE340" s="23"/>
      <c r="AF340" s="44"/>
      <c r="AG340" s="23"/>
      <c r="AH340" s="23"/>
      <c r="AI340" s="23"/>
      <c r="AJ340" s="23"/>
      <c r="AK340" s="23"/>
      <c r="AL340" s="23"/>
      <c r="AM340" s="23"/>
      <c r="AN340" s="23"/>
      <c r="AO340" s="23"/>
      <c r="AP340" s="23"/>
      <c r="AQ340" s="23"/>
      <c r="AR340" s="23"/>
      <c r="AS340" s="23"/>
      <c r="AT340" s="23"/>
      <c r="AU340" s="30"/>
    </row>
    <row r="341" customFormat="false" ht="59.25" hidden="false" customHeight="true" outlineLevel="0" collapsed="false">
      <c r="C341" s="12"/>
      <c r="D341" s="12"/>
      <c r="E341" s="39"/>
      <c r="F341" s="39"/>
      <c r="G341" s="36"/>
      <c r="H341" s="36"/>
      <c r="I341" s="24"/>
      <c r="J341" s="23"/>
      <c r="M341" s="23"/>
      <c r="N341" s="23"/>
      <c r="O341" s="40"/>
      <c r="P341" s="23"/>
      <c r="Q341" s="30"/>
      <c r="R341" s="30"/>
      <c r="S341" s="30"/>
      <c r="T341" s="40"/>
      <c r="U341" s="40"/>
      <c r="V341" s="23"/>
      <c r="W341" s="23"/>
      <c r="X341" s="23"/>
      <c r="Y341" s="23"/>
      <c r="Z341" s="24"/>
      <c r="AA341" s="30"/>
      <c r="AB341" s="23"/>
      <c r="AC341" s="23"/>
      <c r="AD341" s="30"/>
      <c r="AE341" s="23"/>
      <c r="AF341" s="23"/>
      <c r="AG341" s="23"/>
      <c r="AH341" s="23"/>
      <c r="AI341" s="23"/>
      <c r="AJ341" s="23"/>
      <c r="AK341" s="23"/>
      <c r="AL341" s="23"/>
      <c r="AM341" s="23"/>
      <c r="AN341" s="23"/>
      <c r="AO341" s="23"/>
      <c r="AP341" s="23"/>
      <c r="AQ341" s="23"/>
      <c r="AR341" s="23"/>
      <c r="AS341" s="23"/>
      <c r="AT341" s="23"/>
      <c r="AU341" s="23"/>
    </row>
    <row r="342" customFormat="false" ht="59.25" hidden="false" customHeight="true" outlineLevel="0" collapsed="false">
      <c r="C342" s="12"/>
      <c r="D342" s="12"/>
      <c r="E342" s="62"/>
      <c r="F342" s="62"/>
      <c r="G342" s="10"/>
      <c r="H342" s="10"/>
      <c r="I342" s="24"/>
      <c r="J342" s="12"/>
      <c r="M342" s="12"/>
      <c r="N342" s="12"/>
      <c r="O342" s="23"/>
      <c r="P342" s="12"/>
      <c r="Q342" s="30"/>
      <c r="R342" s="30"/>
      <c r="S342" s="30"/>
      <c r="V342" s="12"/>
      <c r="W342" s="12"/>
      <c r="X342" s="12"/>
      <c r="Y342" s="12"/>
      <c r="Z342" s="12"/>
      <c r="AA342" s="30"/>
      <c r="AB342" s="12"/>
      <c r="AC342" s="12"/>
      <c r="AE342" s="12"/>
      <c r="AF342" s="12"/>
      <c r="AG342" s="12"/>
      <c r="AH342" s="12"/>
      <c r="AI342" s="12"/>
      <c r="AJ342" s="12"/>
      <c r="AK342" s="12"/>
      <c r="AL342" s="12"/>
      <c r="AM342" s="12"/>
      <c r="AN342" s="12"/>
      <c r="AP342" s="12"/>
      <c r="AQ342" s="12"/>
      <c r="AR342" s="12"/>
      <c r="AS342" s="12"/>
      <c r="AT342" s="12"/>
      <c r="AU342" s="12"/>
    </row>
    <row r="343" customFormat="false" ht="59.25" hidden="false" customHeight="true" outlineLevel="0" collapsed="false">
      <c r="C343" s="12"/>
      <c r="D343" s="12"/>
      <c r="E343" s="62"/>
      <c r="F343" s="62"/>
      <c r="G343" s="10"/>
      <c r="H343" s="10"/>
      <c r="I343" s="24"/>
      <c r="J343" s="12"/>
      <c r="M343" s="12"/>
      <c r="N343" s="12"/>
      <c r="P343" s="12"/>
      <c r="Q343" s="30"/>
      <c r="R343" s="30"/>
      <c r="S343" s="30"/>
      <c r="V343" s="12"/>
      <c r="W343" s="12"/>
      <c r="X343" s="12"/>
      <c r="Y343" s="12"/>
      <c r="Z343" s="12"/>
      <c r="AA343" s="30"/>
      <c r="AB343" s="12"/>
      <c r="AC343" s="12"/>
      <c r="AE343" s="12"/>
      <c r="AF343" s="12"/>
      <c r="AG343" s="12"/>
      <c r="AH343" s="12"/>
      <c r="AI343" s="12"/>
      <c r="AJ343" s="12"/>
      <c r="AK343" s="12"/>
      <c r="AL343" s="12"/>
      <c r="AM343" s="12"/>
      <c r="AN343" s="12"/>
      <c r="AP343" s="12"/>
      <c r="AQ343" s="12"/>
      <c r="AR343" s="12"/>
      <c r="AS343" s="12"/>
      <c r="AT343" s="12"/>
      <c r="AU343" s="12"/>
    </row>
    <row r="344" customFormat="false" ht="59.25" hidden="false" customHeight="true" outlineLevel="0" collapsed="false">
      <c r="C344" s="12"/>
      <c r="D344" s="12"/>
      <c r="E344" s="26"/>
      <c r="F344" s="26"/>
      <c r="G344" s="10"/>
      <c r="H344" s="10"/>
      <c r="I344" s="24"/>
      <c r="J344" s="12"/>
      <c r="M344" s="2"/>
      <c r="N344" s="2"/>
      <c r="O344" s="63"/>
      <c r="P344" s="2"/>
      <c r="Q344" s="2"/>
      <c r="R344" s="2"/>
      <c r="S344" s="2"/>
      <c r="T344" s="63"/>
      <c r="U344" s="63"/>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row>
    <row r="345" customFormat="false" ht="59.25" hidden="false" customHeight="true" outlineLevel="0" collapsed="false">
      <c r="C345" s="25"/>
      <c r="D345" s="25"/>
      <c r="E345" s="26"/>
      <c r="F345" s="26"/>
      <c r="G345" s="10"/>
      <c r="H345" s="10"/>
      <c r="I345" s="24"/>
      <c r="J345" s="12"/>
      <c r="N345" s="2"/>
      <c r="O345" s="63"/>
      <c r="P345" s="2"/>
      <c r="Q345" s="2"/>
      <c r="R345" s="2"/>
      <c r="S345" s="2"/>
      <c r="T345" s="63"/>
      <c r="U345" s="63"/>
      <c r="V345" s="2"/>
      <c r="W345" s="2"/>
      <c r="X345" s="2"/>
      <c r="Y345" s="2"/>
      <c r="Z345" s="2"/>
      <c r="AA345" s="2"/>
      <c r="AB345" s="2"/>
      <c r="AC345" s="2"/>
      <c r="AD345" s="2"/>
      <c r="AE345" s="2"/>
      <c r="AF345" s="64"/>
    </row>
    <row r="346" customFormat="false" ht="59.25" hidden="false" customHeight="true" outlineLevel="0" collapsed="false">
      <c r="C346" s="25"/>
      <c r="D346" s="25"/>
      <c r="E346" s="26"/>
      <c r="F346" s="26"/>
      <c r="G346" s="10"/>
      <c r="H346" s="10"/>
      <c r="I346" s="24"/>
      <c r="J346" s="12"/>
      <c r="P346" s="7"/>
      <c r="AF346" s="64"/>
    </row>
    <row r="347" customFormat="false" ht="59.25" hidden="false" customHeight="true" outlineLevel="0" collapsed="false">
      <c r="C347" s="25"/>
      <c r="D347" s="25"/>
      <c r="E347" s="26"/>
      <c r="F347" s="26"/>
      <c r="G347" s="10"/>
      <c r="H347" s="10"/>
      <c r="I347" s="24"/>
      <c r="J347" s="12"/>
      <c r="P347" s="7"/>
      <c r="AF347" s="64"/>
    </row>
    <row r="348" customFormat="false" ht="59.25" hidden="false" customHeight="true" outlineLevel="0" collapsed="false">
      <c r="C348" s="25"/>
      <c r="D348" s="25"/>
      <c r="E348" s="26"/>
      <c r="F348" s="26"/>
      <c r="G348" s="10"/>
      <c r="H348" s="10"/>
      <c r="I348" s="24"/>
      <c r="J348" s="12"/>
      <c r="P348" s="7"/>
      <c r="AF348" s="64"/>
    </row>
    <row r="349" customFormat="false" ht="59.25" hidden="false" customHeight="true" outlineLevel="0" collapsed="false">
      <c r="C349" s="25"/>
      <c r="D349" s="25"/>
      <c r="E349" s="26"/>
      <c r="F349" s="26"/>
      <c r="G349" s="10"/>
      <c r="H349" s="10"/>
      <c r="I349" s="24"/>
      <c r="J349" s="12"/>
      <c r="P349" s="7"/>
    </row>
    <row r="350" customFormat="false" ht="59.25" hidden="false" customHeight="true" outlineLevel="0" collapsed="false">
      <c r="C350" s="25"/>
      <c r="D350" s="25"/>
      <c r="E350" s="26"/>
      <c r="F350" s="26"/>
      <c r="G350" s="10"/>
      <c r="H350" s="10"/>
      <c r="I350" s="24"/>
      <c r="J350" s="12"/>
      <c r="P350" s="7"/>
    </row>
    <row r="351" customFormat="false" ht="59.25" hidden="false" customHeight="true" outlineLevel="0" collapsed="false">
      <c r="C351" s="25"/>
      <c r="D351" s="25"/>
      <c r="E351" s="26"/>
      <c r="F351" s="26"/>
      <c r="G351" s="10"/>
      <c r="H351" s="10"/>
      <c r="I351" s="24"/>
      <c r="J351" s="12"/>
      <c r="P351" s="7"/>
    </row>
    <row r="352" customFormat="false" ht="59.25" hidden="false" customHeight="true" outlineLevel="0" collapsed="false">
      <c r="C352" s="25"/>
      <c r="D352" s="25"/>
      <c r="E352" s="26"/>
      <c r="F352" s="26"/>
      <c r="G352" s="10"/>
      <c r="H352" s="10"/>
      <c r="I352" s="24"/>
      <c r="J352" s="12"/>
      <c r="P352" s="7"/>
    </row>
    <row r="353" customFormat="false" ht="59.25" hidden="false" customHeight="true" outlineLevel="0" collapsed="false">
      <c r="C353" s="25"/>
      <c r="D353" s="25"/>
      <c r="E353" s="26"/>
      <c r="F353" s="26"/>
      <c r="G353" s="10"/>
      <c r="H353" s="10"/>
      <c r="I353" s="24"/>
      <c r="J353" s="12"/>
      <c r="P353" s="7"/>
      <c r="AF353" s="64"/>
    </row>
    <row r="354" customFormat="false" ht="59.25" hidden="false" customHeight="true" outlineLevel="0" collapsed="false">
      <c r="C354" s="25"/>
      <c r="D354" s="25"/>
      <c r="E354" s="26"/>
      <c r="F354" s="26"/>
      <c r="G354" s="10"/>
      <c r="H354" s="10"/>
      <c r="I354" s="24"/>
      <c r="J354" s="12"/>
      <c r="P354" s="7"/>
      <c r="AF354" s="64"/>
    </row>
    <row r="355" customFormat="false" ht="59.25" hidden="false" customHeight="true" outlineLevel="0" collapsed="false">
      <c r="C355" s="25"/>
      <c r="D355" s="25"/>
      <c r="E355" s="26"/>
      <c r="F355" s="26"/>
      <c r="G355" s="10"/>
      <c r="H355" s="10"/>
      <c r="I355" s="24"/>
      <c r="J355" s="12"/>
      <c r="P355" s="7"/>
    </row>
    <row r="356" customFormat="false" ht="59.25" hidden="false" customHeight="true" outlineLevel="0" collapsed="false">
      <c r="C356" s="25"/>
      <c r="D356" s="25"/>
      <c r="E356" s="26"/>
      <c r="F356" s="26"/>
      <c r="G356" s="10"/>
      <c r="H356" s="10"/>
      <c r="I356" s="24"/>
      <c r="J356" s="12"/>
      <c r="P356" s="7"/>
    </row>
    <row r="357" customFormat="false" ht="59.25" hidden="false" customHeight="true" outlineLevel="0" collapsed="false">
      <c r="C357" s="25"/>
      <c r="D357" s="25"/>
      <c r="E357" s="26"/>
      <c r="F357" s="26"/>
      <c r="G357" s="10"/>
      <c r="H357" s="10"/>
      <c r="I357" s="24"/>
      <c r="J357" s="12"/>
      <c r="P357" s="7"/>
    </row>
    <row r="358" customFormat="false" ht="59.25" hidden="false" customHeight="true" outlineLevel="0" collapsed="false">
      <c r="C358" s="25"/>
      <c r="D358" s="25"/>
      <c r="E358" s="26"/>
      <c r="F358" s="26"/>
      <c r="G358" s="10"/>
      <c r="H358" s="10"/>
      <c r="I358" s="24"/>
      <c r="J358" s="12"/>
      <c r="P358" s="7"/>
    </row>
    <row r="359" customFormat="false" ht="59.25" hidden="false" customHeight="true" outlineLevel="0" collapsed="false">
      <c r="C359" s="25"/>
      <c r="D359" s="25"/>
      <c r="E359" s="26"/>
      <c r="F359" s="26"/>
      <c r="G359" s="10"/>
      <c r="H359" s="10"/>
      <c r="I359" s="24"/>
      <c r="J359" s="12"/>
      <c r="P359" s="7"/>
    </row>
    <row r="360" customFormat="false" ht="59.25" hidden="false" customHeight="true" outlineLevel="0" collapsed="false">
      <c r="C360" s="25"/>
      <c r="D360" s="25"/>
      <c r="E360" s="26"/>
      <c r="F360" s="26"/>
      <c r="G360" s="10"/>
      <c r="H360" s="10"/>
      <c r="I360" s="24"/>
      <c r="J360" s="12"/>
      <c r="P360" s="7"/>
    </row>
    <row r="361" customFormat="false" ht="59.25" hidden="false" customHeight="true" outlineLevel="0" collapsed="false">
      <c r="C361" s="25"/>
      <c r="D361" s="25"/>
      <c r="E361" s="26"/>
      <c r="F361" s="26"/>
      <c r="G361" s="10"/>
      <c r="H361" s="10"/>
      <c r="I361" s="24"/>
      <c r="J361" s="12"/>
      <c r="P361" s="7"/>
    </row>
    <row r="362" customFormat="false" ht="59.25" hidden="false" customHeight="true" outlineLevel="0" collapsed="false">
      <c r="C362" s="25"/>
      <c r="D362" s="25"/>
      <c r="E362" s="26"/>
      <c r="F362" s="26"/>
      <c r="G362" s="10"/>
      <c r="H362" s="10"/>
      <c r="I362" s="24"/>
      <c r="J362" s="12"/>
      <c r="P362" s="7"/>
    </row>
    <row r="363" customFormat="false" ht="59.25" hidden="false" customHeight="true" outlineLevel="0" collapsed="false">
      <c r="C363" s="25"/>
      <c r="D363" s="25"/>
      <c r="E363" s="26"/>
      <c r="F363" s="26"/>
      <c r="G363" s="10"/>
      <c r="H363" s="10"/>
      <c r="I363" s="24"/>
      <c r="J363" s="12"/>
      <c r="P363" s="7"/>
    </row>
    <row r="364" customFormat="false" ht="59.25" hidden="false" customHeight="true" outlineLevel="0" collapsed="false">
      <c r="C364" s="25"/>
      <c r="D364" s="25"/>
      <c r="E364" s="26"/>
      <c r="F364" s="26"/>
      <c r="G364" s="10"/>
      <c r="H364" s="10"/>
      <c r="I364" s="24"/>
      <c r="J364" s="12"/>
      <c r="P364" s="7"/>
      <c r="AF364" s="64"/>
    </row>
    <row r="365" customFormat="false" ht="59.25" hidden="false" customHeight="true" outlineLevel="0" collapsed="false">
      <c r="C365" s="25"/>
      <c r="D365" s="25"/>
      <c r="E365" s="26"/>
      <c r="F365" s="26"/>
      <c r="G365" s="10"/>
      <c r="H365" s="10"/>
      <c r="I365" s="24"/>
      <c r="J365" s="12"/>
      <c r="P365" s="7"/>
    </row>
    <row r="366" customFormat="false" ht="59.25" hidden="false" customHeight="true" outlineLevel="0" collapsed="false">
      <c r="C366" s="25"/>
      <c r="D366" s="25"/>
      <c r="E366" s="26"/>
      <c r="F366" s="26"/>
      <c r="G366" s="10"/>
      <c r="H366" s="10"/>
      <c r="I366" s="24"/>
      <c r="J366" s="12"/>
      <c r="P366" s="7"/>
    </row>
    <row r="367" customFormat="false" ht="59.25" hidden="false" customHeight="true" outlineLevel="0" collapsed="false">
      <c r="C367" s="25"/>
      <c r="D367" s="25"/>
      <c r="E367" s="26"/>
      <c r="F367" s="26"/>
      <c r="G367" s="10"/>
      <c r="H367" s="10"/>
      <c r="I367" s="24"/>
      <c r="J367" s="12"/>
      <c r="P367" s="7"/>
    </row>
    <row r="368" customFormat="false" ht="59.25" hidden="false" customHeight="true" outlineLevel="0" collapsed="false">
      <c r="C368" s="25"/>
      <c r="D368" s="25"/>
      <c r="E368" s="26"/>
      <c r="F368" s="26"/>
      <c r="G368" s="10"/>
      <c r="H368" s="10"/>
      <c r="I368" s="24"/>
      <c r="J368" s="12"/>
      <c r="P368" s="7"/>
      <c r="AF368" s="64"/>
    </row>
    <row r="369" customFormat="false" ht="59.25" hidden="false" customHeight="true" outlineLevel="0" collapsed="false">
      <c r="C369" s="25"/>
      <c r="D369" s="25"/>
      <c r="E369" s="26"/>
      <c r="F369" s="26"/>
      <c r="G369" s="10"/>
      <c r="H369" s="10"/>
      <c r="I369" s="24"/>
      <c r="J369" s="12"/>
      <c r="P369" s="7"/>
      <c r="AF369" s="64"/>
    </row>
    <row r="370" customFormat="false" ht="59.25" hidden="false" customHeight="true" outlineLevel="0" collapsed="false">
      <c r="C370" s="25"/>
      <c r="D370" s="25"/>
      <c r="E370" s="26"/>
      <c r="F370" s="26"/>
      <c r="G370" s="10"/>
      <c r="H370" s="10"/>
      <c r="I370" s="24"/>
      <c r="J370" s="12"/>
      <c r="P370" s="7"/>
    </row>
    <row r="371" customFormat="false" ht="59.25" hidden="false" customHeight="true" outlineLevel="0" collapsed="false">
      <c r="C371" s="25"/>
      <c r="D371" s="25"/>
      <c r="E371" s="26"/>
      <c r="F371" s="26"/>
      <c r="G371" s="10"/>
      <c r="H371" s="10"/>
      <c r="I371" s="24"/>
      <c r="J371" s="12"/>
      <c r="P371" s="7"/>
    </row>
    <row r="372" customFormat="false" ht="59.25" hidden="false" customHeight="true" outlineLevel="0" collapsed="false">
      <c r="C372" s="25"/>
      <c r="D372" s="25"/>
      <c r="E372" s="26"/>
      <c r="F372" s="26"/>
      <c r="G372" s="10"/>
      <c r="H372" s="10"/>
      <c r="I372" s="24"/>
      <c r="J372" s="12"/>
      <c r="P372" s="7"/>
    </row>
    <row r="373" customFormat="false" ht="59.25" hidden="false" customHeight="true" outlineLevel="0" collapsed="false">
      <c r="C373" s="25"/>
      <c r="D373" s="25"/>
      <c r="E373" s="26"/>
      <c r="F373" s="26"/>
      <c r="G373" s="10"/>
      <c r="H373" s="10"/>
      <c r="I373" s="24"/>
      <c r="J373" s="12"/>
      <c r="P373" s="7"/>
      <c r="AF373" s="64"/>
    </row>
    <row r="374" customFormat="false" ht="59.25" hidden="false" customHeight="true" outlineLevel="0" collapsed="false">
      <c r="C374" s="25"/>
      <c r="D374" s="25"/>
      <c r="E374" s="26"/>
      <c r="F374" s="26"/>
      <c r="G374" s="10"/>
      <c r="H374" s="10"/>
      <c r="I374" s="24"/>
      <c r="J374" s="12"/>
      <c r="P374" s="7"/>
      <c r="AF374" s="64"/>
    </row>
    <row r="375" customFormat="false" ht="59.25" hidden="false" customHeight="true" outlineLevel="0" collapsed="false">
      <c r="C375" s="25"/>
      <c r="D375" s="25"/>
      <c r="E375" s="26"/>
      <c r="F375" s="26"/>
      <c r="G375" s="10"/>
      <c r="H375" s="10"/>
      <c r="I375" s="24"/>
      <c r="J375" s="12"/>
      <c r="P375" s="7"/>
      <c r="AF375" s="64"/>
    </row>
    <row r="376" customFormat="false" ht="59.25" hidden="false" customHeight="true" outlineLevel="0" collapsed="false">
      <c r="C376" s="25"/>
      <c r="D376" s="25"/>
      <c r="E376" s="26"/>
      <c r="F376" s="26"/>
      <c r="G376" s="10"/>
      <c r="H376" s="10"/>
      <c r="I376" s="24"/>
      <c r="J376" s="12"/>
      <c r="P376" s="7"/>
      <c r="AF376" s="64"/>
    </row>
    <row r="377" customFormat="false" ht="59.25" hidden="false" customHeight="true" outlineLevel="0" collapsed="false">
      <c r="C377" s="25"/>
      <c r="D377" s="25"/>
      <c r="E377" s="26"/>
      <c r="F377" s="26"/>
      <c r="G377" s="10"/>
      <c r="H377" s="10"/>
      <c r="I377" s="24"/>
      <c r="J377" s="12"/>
      <c r="P377" s="7"/>
      <c r="AF377" s="64"/>
    </row>
    <row r="378" customFormat="false" ht="59.25" hidden="false" customHeight="true" outlineLevel="0" collapsed="false">
      <c r="C378" s="25"/>
      <c r="D378" s="25"/>
      <c r="E378" s="26"/>
      <c r="F378" s="26"/>
      <c r="G378" s="10"/>
      <c r="H378" s="10"/>
      <c r="I378" s="24"/>
      <c r="J378" s="12"/>
      <c r="P378" s="7"/>
    </row>
    <row r="379" customFormat="false" ht="59.25" hidden="false" customHeight="true" outlineLevel="0" collapsed="false">
      <c r="C379" s="25"/>
      <c r="D379" s="25"/>
      <c r="E379" s="26"/>
      <c r="F379" s="26"/>
      <c r="G379" s="10"/>
      <c r="H379" s="10"/>
      <c r="I379" s="24"/>
      <c r="J379" s="12"/>
      <c r="P379" s="7"/>
      <c r="AF379" s="64"/>
    </row>
    <row r="380" customFormat="false" ht="59.25" hidden="false" customHeight="true" outlineLevel="0" collapsed="false">
      <c r="C380" s="25"/>
      <c r="D380" s="25"/>
      <c r="E380" s="26"/>
      <c r="F380" s="26"/>
      <c r="G380" s="10"/>
      <c r="H380" s="10"/>
      <c r="I380" s="24"/>
      <c r="J380" s="12"/>
      <c r="P380" s="7"/>
    </row>
    <row r="381" customFormat="false" ht="59.25" hidden="false" customHeight="true" outlineLevel="0" collapsed="false">
      <c r="C381" s="25"/>
      <c r="D381" s="25"/>
      <c r="E381" s="26"/>
      <c r="F381" s="26"/>
      <c r="G381" s="10"/>
      <c r="H381" s="10"/>
      <c r="I381" s="24"/>
      <c r="J381" s="12"/>
      <c r="P381" s="7"/>
      <c r="AF381" s="64"/>
    </row>
    <row r="382" customFormat="false" ht="59.25" hidden="false" customHeight="true" outlineLevel="0" collapsed="false">
      <c r="C382" s="25"/>
      <c r="D382" s="25"/>
      <c r="E382" s="26"/>
      <c r="F382" s="26"/>
      <c r="G382" s="10"/>
      <c r="H382" s="10"/>
      <c r="I382" s="24"/>
      <c r="J382" s="12"/>
      <c r="P382" s="7"/>
    </row>
    <row r="383" customFormat="false" ht="59.25" hidden="false" customHeight="true" outlineLevel="0" collapsed="false">
      <c r="C383" s="25"/>
      <c r="D383" s="25"/>
      <c r="E383" s="26"/>
      <c r="F383" s="26"/>
      <c r="G383" s="10"/>
      <c r="H383" s="10"/>
      <c r="I383" s="24"/>
      <c r="J383" s="12"/>
      <c r="P383" s="7"/>
    </row>
    <row r="384" customFormat="false" ht="59.25" hidden="false" customHeight="true" outlineLevel="0" collapsed="false">
      <c r="C384" s="25"/>
      <c r="D384" s="25"/>
      <c r="E384" s="26"/>
      <c r="F384" s="26"/>
      <c r="G384" s="10"/>
      <c r="H384" s="10"/>
      <c r="I384" s="24"/>
      <c r="J384" s="12"/>
      <c r="P384" s="7"/>
    </row>
    <row r="385" customFormat="false" ht="59.25" hidden="false" customHeight="true" outlineLevel="0" collapsed="false">
      <c r="C385" s="25"/>
      <c r="D385" s="25"/>
      <c r="E385" s="26"/>
      <c r="F385" s="26"/>
      <c r="G385" s="10"/>
      <c r="H385" s="10"/>
      <c r="I385" s="24"/>
      <c r="J385" s="12"/>
      <c r="M385" s="25"/>
      <c r="P385" s="7"/>
      <c r="AF385" s="24"/>
      <c r="AG385" s="24"/>
      <c r="AH385" s="24"/>
      <c r="AI385" s="24"/>
      <c r="AJ385" s="31"/>
      <c r="AK385" s="25"/>
      <c r="AL385" s="25"/>
      <c r="AM385" s="24"/>
      <c r="AN385" s="24"/>
      <c r="AO385" s="30"/>
      <c r="AP385" s="25"/>
      <c r="AQ385" s="25"/>
      <c r="AR385" s="25"/>
      <c r="AS385" s="25"/>
      <c r="AT385" s="34"/>
      <c r="AU385" s="24"/>
    </row>
    <row r="386" customFormat="false" ht="59.25" hidden="false" customHeight="true" outlineLevel="0" collapsed="false">
      <c r="C386" s="25"/>
      <c r="D386" s="25"/>
      <c r="E386" s="26"/>
      <c r="F386" s="26"/>
      <c r="G386" s="10"/>
      <c r="H386" s="10"/>
      <c r="I386" s="24"/>
      <c r="J386" s="12"/>
      <c r="M386" s="25"/>
      <c r="N386" s="25"/>
      <c r="O386" s="28"/>
      <c r="P386" s="25"/>
      <c r="Q386" s="29"/>
      <c r="R386" s="25"/>
      <c r="S386" s="25"/>
      <c r="T386" s="28"/>
      <c r="U386" s="28"/>
      <c r="V386" s="27"/>
      <c r="W386" s="27"/>
      <c r="X386" s="27"/>
      <c r="Y386" s="27"/>
      <c r="Z386" s="24"/>
      <c r="AA386" s="24"/>
      <c r="AB386" s="24"/>
      <c r="AC386" s="24"/>
      <c r="AD386" s="30"/>
      <c r="AE386" s="34"/>
      <c r="AF386" s="24"/>
      <c r="AG386" s="24"/>
      <c r="AH386" s="24"/>
      <c r="AI386" s="24"/>
      <c r="AJ386" s="31"/>
      <c r="AK386" s="25"/>
      <c r="AL386" s="25"/>
      <c r="AM386" s="24"/>
      <c r="AN386" s="24"/>
      <c r="AO386" s="30"/>
      <c r="AP386" s="25"/>
      <c r="AQ386" s="25"/>
      <c r="AR386" s="25"/>
      <c r="AS386" s="25"/>
      <c r="AT386" s="34"/>
      <c r="AU386" s="24"/>
    </row>
    <row r="387" customFormat="false" ht="59.25" hidden="false" customHeight="true" outlineLevel="0" collapsed="false">
      <c r="C387" s="25"/>
      <c r="D387" s="25"/>
      <c r="E387" s="26"/>
      <c r="F387" s="26"/>
      <c r="G387" s="10"/>
      <c r="H387" s="10"/>
      <c r="I387" s="24"/>
      <c r="J387" s="12"/>
      <c r="M387" s="25"/>
      <c r="N387" s="25"/>
      <c r="O387" s="28"/>
      <c r="P387" s="25"/>
      <c r="Q387" s="29"/>
      <c r="R387" s="25"/>
      <c r="S387" s="25"/>
      <c r="T387" s="28"/>
      <c r="U387" s="28"/>
      <c r="V387" s="27"/>
      <c r="W387" s="27"/>
      <c r="X387" s="27"/>
      <c r="Y387" s="27"/>
      <c r="Z387" s="24"/>
      <c r="AA387" s="24"/>
      <c r="AB387" s="24"/>
      <c r="AC387" s="24"/>
      <c r="AD387" s="30"/>
      <c r="AE387" s="34"/>
      <c r="AF387" s="24"/>
      <c r="AG387" s="24"/>
      <c r="AH387" s="24"/>
      <c r="AI387" s="24"/>
      <c r="AJ387" s="31"/>
      <c r="AK387" s="25"/>
      <c r="AL387" s="25"/>
      <c r="AM387" s="24"/>
      <c r="AN387" s="24"/>
      <c r="AO387" s="30"/>
      <c r="AP387" s="25"/>
      <c r="AQ387" s="25"/>
      <c r="AR387" s="25"/>
      <c r="AS387" s="25"/>
      <c r="AT387" s="34"/>
      <c r="AU387" s="24"/>
    </row>
    <row r="388" customFormat="false" ht="59.25" hidden="false" customHeight="true" outlineLevel="0" collapsed="false">
      <c r="C388" s="25"/>
      <c r="D388" s="25"/>
      <c r="E388" s="26"/>
      <c r="F388" s="26"/>
      <c r="G388" s="10"/>
      <c r="H388" s="10"/>
      <c r="I388" s="24"/>
      <c r="J388" s="12"/>
      <c r="M388" s="25"/>
      <c r="N388" s="25"/>
      <c r="O388" s="28"/>
      <c r="P388" s="25"/>
      <c r="Q388" s="29"/>
      <c r="R388" s="25"/>
      <c r="S388" s="25"/>
      <c r="T388" s="28"/>
      <c r="U388" s="28"/>
      <c r="V388" s="27"/>
      <c r="W388" s="27"/>
      <c r="X388" s="27"/>
      <c r="Y388" s="27"/>
      <c r="Z388" s="24"/>
      <c r="AA388" s="24"/>
      <c r="AB388" s="24"/>
      <c r="AC388" s="24"/>
      <c r="AD388" s="30"/>
      <c r="AE388" s="34"/>
      <c r="AF388" s="24"/>
      <c r="AG388" s="24"/>
      <c r="AH388" s="24"/>
      <c r="AI388" s="24"/>
      <c r="AJ388" s="31"/>
      <c r="AK388" s="25"/>
      <c r="AL388" s="25"/>
      <c r="AM388" s="24"/>
      <c r="AN388" s="24"/>
      <c r="AO388" s="30"/>
      <c r="AP388" s="25"/>
      <c r="AQ388" s="25"/>
      <c r="AR388" s="25"/>
      <c r="AS388" s="25"/>
      <c r="AT388" s="34"/>
      <c r="AU388" s="24"/>
    </row>
    <row r="389" customFormat="false" ht="59.25" hidden="false" customHeight="true" outlineLevel="0" collapsed="false">
      <c r="C389" s="25"/>
      <c r="D389" s="25"/>
      <c r="E389" s="26"/>
      <c r="F389" s="26"/>
      <c r="G389" s="10"/>
      <c r="H389" s="10"/>
      <c r="I389" s="24"/>
      <c r="J389" s="12"/>
      <c r="M389" s="25"/>
      <c r="N389" s="25"/>
      <c r="O389" s="28"/>
      <c r="P389" s="25"/>
      <c r="Q389" s="29"/>
      <c r="R389" s="25"/>
      <c r="S389" s="25"/>
      <c r="T389" s="28"/>
      <c r="U389" s="28"/>
      <c r="V389" s="27"/>
      <c r="W389" s="27"/>
      <c r="X389" s="27"/>
      <c r="Y389" s="27"/>
      <c r="Z389" s="24"/>
      <c r="AA389" s="24"/>
      <c r="AB389" s="24"/>
      <c r="AC389" s="24"/>
      <c r="AD389" s="30"/>
      <c r="AE389" s="34"/>
      <c r="AF389" s="24"/>
      <c r="AG389" s="24"/>
      <c r="AH389" s="24"/>
      <c r="AI389" s="24"/>
      <c r="AJ389" s="31"/>
      <c r="AK389" s="25"/>
      <c r="AL389" s="25"/>
      <c r="AM389" s="24"/>
      <c r="AN389" s="24"/>
      <c r="AO389" s="30"/>
      <c r="AP389" s="25"/>
      <c r="AQ389" s="25"/>
      <c r="AR389" s="25"/>
      <c r="AS389" s="25"/>
      <c r="AT389" s="34"/>
      <c r="AU389" s="24"/>
    </row>
    <row r="390" customFormat="false" ht="59.25" hidden="false" customHeight="true" outlineLevel="0" collapsed="false">
      <c r="C390" s="25"/>
      <c r="D390" s="25"/>
      <c r="E390" s="26"/>
      <c r="F390" s="26"/>
      <c r="G390" s="10"/>
      <c r="H390" s="10"/>
      <c r="I390" s="24"/>
      <c r="J390" s="12"/>
      <c r="M390" s="25"/>
      <c r="N390" s="25"/>
      <c r="O390" s="28"/>
      <c r="P390" s="25"/>
      <c r="Q390" s="29"/>
      <c r="R390" s="25"/>
      <c r="S390" s="25"/>
      <c r="T390" s="28"/>
      <c r="U390" s="28"/>
      <c r="V390" s="27"/>
      <c r="W390" s="27"/>
      <c r="X390" s="27"/>
      <c r="Y390" s="27"/>
      <c r="Z390" s="24"/>
      <c r="AA390" s="24"/>
      <c r="AB390" s="24"/>
      <c r="AC390" s="24"/>
      <c r="AD390" s="30"/>
      <c r="AE390" s="34"/>
      <c r="AF390" s="24"/>
      <c r="AG390" s="24"/>
      <c r="AH390" s="24"/>
      <c r="AI390" s="24"/>
      <c r="AJ390" s="31"/>
      <c r="AK390" s="25"/>
      <c r="AL390" s="25"/>
      <c r="AM390" s="24"/>
      <c r="AN390" s="24"/>
      <c r="AO390" s="30"/>
      <c r="AP390" s="25"/>
      <c r="AQ390" s="25"/>
      <c r="AR390" s="25"/>
      <c r="AS390" s="25"/>
      <c r="AT390" s="34"/>
      <c r="AU390" s="24"/>
    </row>
    <row r="391" customFormat="false" ht="59.25" hidden="false" customHeight="true" outlineLevel="0" collapsed="false">
      <c r="C391" s="25"/>
      <c r="D391" s="25"/>
      <c r="E391" s="26"/>
      <c r="F391" s="26"/>
      <c r="G391" s="10"/>
      <c r="H391" s="10"/>
      <c r="I391" s="24"/>
      <c r="J391" s="12"/>
      <c r="M391" s="25"/>
      <c r="N391" s="25"/>
      <c r="O391" s="28"/>
      <c r="P391" s="25"/>
      <c r="Q391" s="29"/>
      <c r="R391" s="25"/>
      <c r="S391" s="25"/>
      <c r="T391" s="28"/>
      <c r="U391" s="28"/>
      <c r="V391" s="27"/>
      <c r="W391" s="27"/>
      <c r="X391" s="27"/>
      <c r="Y391" s="27"/>
      <c r="Z391" s="24"/>
      <c r="AA391" s="24"/>
      <c r="AB391" s="24"/>
      <c r="AC391" s="24"/>
      <c r="AD391" s="30"/>
      <c r="AE391" s="34"/>
      <c r="AF391" s="24"/>
      <c r="AG391" s="24"/>
      <c r="AH391" s="24"/>
      <c r="AI391" s="24"/>
      <c r="AJ391" s="31"/>
      <c r="AK391" s="25"/>
      <c r="AL391" s="25"/>
      <c r="AM391" s="24"/>
      <c r="AN391" s="24"/>
      <c r="AO391" s="30"/>
      <c r="AP391" s="25"/>
      <c r="AQ391" s="25"/>
      <c r="AR391" s="25"/>
      <c r="AS391" s="25"/>
      <c r="AT391" s="34"/>
    </row>
    <row r="392" customFormat="false" ht="59.25" hidden="false" customHeight="true" outlineLevel="0" collapsed="false">
      <c r="C392" s="25"/>
      <c r="D392" s="25"/>
      <c r="E392" s="26"/>
      <c r="F392" s="26"/>
      <c r="G392" s="10"/>
      <c r="H392" s="10"/>
      <c r="I392" s="24"/>
      <c r="J392" s="12"/>
      <c r="M392" s="25"/>
      <c r="N392" s="25"/>
      <c r="P392" s="25"/>
      <c r="Q392" s="29"/>
      <c r="R392" s="25"/>
      <c r="S392" s="25"/>
      <c r="T392" s="28"/>
      <c r="U392" s="28"/>
      <c r="V392" s="27"/>
      <c r="W392" s="27"/>
      <c r="X392" s="27"/>
      <c r="Y392" s="27"/>
      <c r="Z392" s="24"/>
      <c r="AA392" s="24"/>
      <c r="AB392" s="24"/>
      <c r="AC392" s="24"/>
      <c r="AD392" s="30"/>
      <c r="AE392" s="34"/>
      <c r="AF392" s="24"/>
      <c r="AG392" s="24"/>
      <c r="AH392" s="24"/>
      <c r="AI392" s="24"/>
      <c r="AJ392" s="31"/>
      <c r="AK392" s="25"/>
      <c r="AL392" s="25"/>
      <c r="AM392" s="24"/>
      <c r="AN392" s="24"/>
      <c r="AO392" s="30"/>
      <c r="AP392" s="25"/>
      <c r="AQ392" s="25"/>
      <c r="AR392" s="25"/>
      <c r="AS392" s="25"/>
      <c r="AT392" s="34"/>
      <c r="AU392" s="24"/>
    </row>
    <row r="393" customFormat="false" ht="59.25" hidden="false" customHeight="true" outlineLevel="0" collapsed="false">
      <c r="C393" s="25"/>
      <c r="D393" s="25"/>
      <c r="E393" s="26"/>
      <c r="F393" s="26"/>
      <c r="G393" s="10"/>
      <c r="H393" s="10"/>
      <c r="I393" s="24"/>
      <c r="J393" s="12"/>
      <c r="M393" s="25"/>
      <c r="N393" s="25"/>
      <c r="P393" s="25"/>
      <c r="Q393" s="29"/>
      <c r="R393" s="25"/>
      <c r="S393" s="25"/>
      <c r="T393" s="28"/>
      <c r="U393" s="28"/>
      <c r="V393" s="27"/>
      <c r="W393" s="27"/>
      <c r="X393" s="27"/>
      <c r="Y393" s="27"/>
      <c r="Z393" s="24"/>
      <c r="AA393" s="24"/>
      <c r="AB393" s="24"/>
      <c r="AC393" s="24"/>
      <c r="AD393" s="30"/>
      <c r="AE393" s="34"/>
      <c r="AF393" s="24"/>
      <c r="AG393" s="24"/>
      <c r="AH393" s="24"/>
      <c r="AI393" s="24"/>
      <c r="AJ393" s="31"/>
      <c r="AK393" s="25"/>
      <c r="AL393" s="25"/>
      <c r="AM393" s="24"/>
      <c r="AN393" s="24"/>
      <c r="AO393" s="30"/>
      <c r="AP393" s="25"/>
      <c r="AQ393" s="25"/>
      <c r="AR393" s="25"/>
      <c r="AS393" s="25"/>
      <c r="AT393" s="34"/>
      <c r="AU393" s="24"/>
    </row>
    <row r="394" customFormat="false" ht="59.25" hidden="false" customHeight="true" outlineLevel="0" collapsed="false">
      <c r="C394" s="25"/>
      <c r="D394" s="25"/>
      <c r="E394" s="26"/>
      <c r="F394" s="26"/>
      <c r="G394" s="10"/>
      <c r="H394" s="10"/>
      <c r="I394" s="24"/>
      <c r="J394" s="12"/>
      <c r="M394" s="25"/>
      <c r="N394" s="25"/>
      <c r="O394" s="28"/>
      <c r="P394" s="25"/>
      <c r="Q394" s="29"/>
      <c r="R394" s="25"/>
      <c r="S394" s="25"/>
      <c r="T394" s="28"/>
      <c r="U394" s="28"/>
      <c r="V394" s="27"/>
      <c r="W394" s="27"/>
      <c r="X394" s="27"/>
      <c r="Y394" s="27"/>
      <c r="Z394" s="24"/>
      <c r="AA394" s="24"/>
      <c r="AB394" s="24"/>
      <c r="AC394" s="24"/>
      <c r="AD394" s="30"/>
      <c r="AE394" s="34"/>
      <c r="AF394" s="24"/>
      <c r="AG394" s="24"/>
      <c r="AH394" s="24"/>
      <c r="AI394" s="24"/>
      <c r="AJ394" s="31"/>
      <c r="AK394" s="25"/>
      <c r="AL394" s="25"/>
      <c r="AM394" s="24"/>
      <c r="AN394" s="24"/>
      <c r="AO394" s="30"/>
      <c r="AP394" s="25"/>
      <c r="AQ394" s="25"/>
      <c r="AR394" s="25"/>
      <c r="AS394" s="25"/>
      <c r="AT394" s="34"/>
      <c r="AU394" s="24"/>
    </row>
    <row r="395" customFormat="false" ht="59.25" hidden="false" customHeight="true" outlineLevel="0" collapsed="false">
      <c r="C395" s="25"/>
      <c r="D395" s="25"/>
      <c r="E395" s="26"/>
      <c r="F395" s="26"/>
      <c r="G395" s="10"/>
      <c r="H395" s="10"/>
      <c r="I395" s="24"/>
      <c r="J395" s="12"/>
      <c r="M395" s="25"/>
      <c r="N395" s="25"/>
      <c r="O395" s="28"/>
      <c r="P395" s="25"/>
      <c r="Q395" s="29"/>
      <c r="R395" s="25"/>
      <c r="S395" s="25"/>
      <c r="T395" s="28"/>
      <c r="U395" s="28"/>
      <c r="V395" s="27"/>
      <c r="W395" s="27"/>
      <c r="X395" s="27"/>
      <c r="Y395" s="27"/>
      <c r="Z395" s="24"/>
      <c r="AA395" s="24"/>
      <c r="AB395" s="24"/>
      <c r="AC395" s="24"/>
      <c r="AD395" s="30"/>
      <c r="AE395" s="34"/>
      <c r="AF395" s="32"/>
      <c r="AG395" s="24"/>
      <c r="AH395" s="24"/>
      <c r="AI395" s="24"/>
      <c r="AJ395" s="31"/>
      <c r="AK395" s="25"/>
      <c r="AL395" s="25"/>
      <c r="AM395" s="24"/>
      <c r="AN395" s="24"/>
      <c r="AO395" s="30"/>
      <c r="AP395" s="25"/>
      <c r="AQ395" s="25"/>
      <c r="AR395" s="25"/>
      <c r="AS395" s="25"/>
      <c r="AT395" s="34"/>
      <c r="AU395" s="24"/>
    </row>
    <row r="396" customFormat="false" ht="59.25" hidden="false" customHeight="true" outlineLevel="0" collapsed="false">
      <c r="C396" s="25"/>
      <c r="D396" s="25"/>
      <c r="E396" s="26"/>
      <c r="F396" s="26"/>
      <c r="G396" s="10"/>
      <c r="H396" s="10"/>
      <c r="I396" s="24"/>
      <c r="J396" s="12"/>
      <c r="M396" s="65"/>
      <c r="N396" s="25"/>
      <c r="O396" s="28"/>
      <c r="P396" s="25"/>
      <c r="Q396" s="29"/>
      <c r="R396" s="25"/>
      <c r="S396" s="25"/>
      <c r="T396" s="28"/>
      <c r="U396" s="28"/>
      <c r="V396" s="27"/>
      <c r="W396" s="27"/>
      <c r="X396" s="27"/>
      <c r="Y396" s="27"/>
      <c r="Z396" s="24"/>
      <c r="AA396" s="24"/>
      <c r="AB396" s="24"/>
      <c r="AC396" s="24"/>
      <c r="AD396" s="30"/>
      <c r="AE396" s="34"/>
      <c r="AF396" s="65"/>
      <c r="AG396" s="2"/>
      <c r="AH396" s="2"/>
      <c r="AI396" s="2"/>
      <c r="AJ396" s="2"/>
      <c r="AK396" s="2"/>
      <c r="AL396" s="2"/>
      <c r="AM396" s="2"/>
      <c r="AN396" s="2"/>
      <c r="AO396" s="2"/>
      <c r="AP396" s="2"/>
      <c r="AQ396" s="2"/>
      <c r="AR396" s="2"/>
      <c r="AS396" s="2"/>
      <c r="AT396" s="65"/>
      <c r="AU396" s="2"/>
    </row>
    <row r="397" customFormat="false" ht="59.25" hidden="false" customHeight="true" outlineLevel="0" collapsed="false">
      <c r="C397" s="11"/>
      <c r="D397" s="11"/>
      <c r="E397" s="26"/>
      <c r="F397" s="26"/>
      <c r="G397" s="10"/>
      <c r="H397" s="10"/>
      <c r="I397" s="24"/>
      <c r="J397" s="12"/>
      <c r="M397" s="65"/>
      <c r="N397" s="2"/>
      <c r="O397" s="63"/>
      <c r="P397" s="2"/>
      <c r="Q397" s="66"/>
      <c r="R397" s="11"/>
      <c r="S397" s="11"/>
      <c r="T397" s="63"/>
      <c r="U397" s="63"/>
      <c r="V397" s="65"/>
      <c r="W397" s="65"/>
      <c r="X397" s="65"/>
      <c r="Y397" s="65"/>
      <c r="Z397" s="65"/>
      <c r="AA397" s="2"/>
      <c r="AB397" s="65"/>
      <c r="AC397" s="2"/>
      <c r="AD397" s="2"/>
      <c r="AE397" s="65"/>
      <c r="AF397" s="65"/>
      <c r="AG397" s="2"/>
      <c r="AH397" s="2"/>
      <c r="AI397" s="2"/>
      <c r="AJ397" s="2"/>
      <c r="AK397" s="2"/>
      <c r="AL397" s="2"/>
      <c r="AM397" s="2"/>
      <c r="AN397" s="2"/>
      <c r="AO397" s="2"/>
      <c r="AP397" s="2"/>
      <c r="AQ397" s="2"/>
      <c r="AR397" s="2"/>
      <c r="AS397" s="2"/>
      <c r="AT397" s="65"/>
      <c r="AU397" s="2"/>
    </row>
    <row r="398" customFormat="false" ht="59.25" hidden="false" customHeight="true" outlineLevel="0" collapsed="false">
      <c r="C398" s="11"/>
      <c r="D398" s="11"/>
      <c r="E398" s="26"/>
      <c r="F398" s="26"/>
      <c r="G398" s="10"/>
      <c r="H398" s="10"/>
      <c r="I398" s="24"/>
      <c r="J398" s="12"/>
      <c r="M398" s="65"/>
      <c r="N398" s="2"/>
      <c r="O398" s="63"/>
      <c r="P398" s="2"/>
      <c r="Q398" s="66"/>
      <c r="R398" s="11"/>
      <c r="S398" s="11"/>
      <c r="T398" s="63"/>
      <c r="U398" s="63"/>
      <c r="V398" s="65"/>
      <c r="W398" s="65"/>
      <c r="X398" s="65"/>
      <c r="Y398" s="65"/>
      <c r="Z398" s="65"/>
      <c r="AA398" s="2"/>
      <c r="AB398" s="65"/>
      <c r="AC398" s="2"/>
      <c r="AD398" s="2"/>
      <c r="AE398" s="65"/>
      <c r="AF398" s="65"/>
      <c r="AG398" s="2"/>
      <c r="AH398" s="2"/>
      <c r="AI398" s="2"/>
      <c r="AJ398" s="2"/>
      <c r="AK398" s="2"/>
      <c r="AL398" s="2"/>
      <c r="AM398" s="2"/>
      <c r="AN398" s="2"/>
      <c r="AO398" s="2"/>
      <c r="AP398" s="2"/>
      <c r="AQ398" s="2"/>
      <c r="AR398" s="2"/>
      <c r="AS398" s="2"/>
      <c r="AT398" s="65"/>
      <c r="AU398" s="2"/>
    </row>
    <row r="399" customFormat="false" ht="59.25" hidden="false" customHeight="true" outlineLevel="0" collapsed="false">
      <c r="C399" s="11"/>
      <c r="D399" s="11"/>
      <c r="E399" s="26"/>
      <c r="F399" s="26"/>
      <c r="G399" s="10"/>
      <c r="H399" s="10"/>
      <c r="I399" s="24"/>
      <c r="J399" s="12"/>
      <c r="M399" s="65"/>
      <c r="N399" s="2"/>
      <c r="O399" s="63"/>
      <c r="P399" s="2"/>
      <c r="Q399" s="66"/>
      <c r="R399" s="11"/>
      <c r="S399" s="11"/>
      <c r="T399" s="63"/>
      <c r="U399" s="63"/>
      <c r="V399" s="67"/>
      <c r="W399" s="65"/>
      <c r="X399" s="65"/>
      <c r="Y399" s="65"/>
      <c r="Z399" s="65"/>
      <c r="AA399" s="2"/>
      <c r="AB399" s="65"/>
      <c r="AC399" s="2"/>
      <c r="AD399" s="2"/>
      <c r="AE399" s="65"/>
      <c r="AF399" s="65"/>
      <c r="AG399" s="2"/>
      <c r="AH399" s="2"/>
      <c r="AI399" s="2"/>
      <c r="AJ399" s="2"/>
      <c r="AK399" s="2"/>
      <c r="AL399" s="2"/>
      <c r="AM399" s="2"/>
      <c r="AN399" s="2"/>
      <c r="AO399" s="2"/>
      <c r="AP399" s="2"/>
      <c r="AQ399" s="2"/>
      <c r="AR399" s="2"/>
      <c r="AS399" s="2"/>
      <c r="AT399" s="65"/>
      <c r="AU399" s="2"/>
    </row>
    <row r="400" customFormat="false" ht="59.25" hidden="false" customHeight="true" outlineLevel="0" collapsed="false">
      <c r="C400" s="11"/>
      <c r="D400" s="11"/>
      <c r="E400" s="26"/>
      <c r="F400" s="26"/>
      <c r="G400" s="10"/>
      <c r="H400" s="10"/>
      <c r="I400" s="24"/>
      <c r="J400" s="12"/>
      <c r="M400" s="25"/>
      <c r="N400" s="2"/>
      <c r="O400" s="63"/>
      <c r="P400" s="2"/>
      <c r="Q400" s="66"/>
      <c r="R400" s="11"/>
      <c r="S400" s="11"/>
      <c r="T400" s="63"/>
      <c r="U400" s="63"/>
      <c r="V400" s="65"/>
      <c r="W400" s="65"/>
      <c r="X400" s="65"/>
      <c r="Y400" s="65"/>
      <c r="Z400" s="67"/>
      <c r="AA400" s="2"/>
      <c r="AB400" s="65"/>
      <c r="AC400" s="2"/>
      <c r="AD400" s="2"/>
      <c r="AE400" s="65"/>
      <c r="AF400" s="32"/>
      <c r="AG400" s="24"/>
      <c r="AH400" s="24"/>
      <c r="AI400" s="24"/>
      <c r="AJ400" s="31"/>
      <c r="AK400" s="25"/>
      <c r="AL400" s="25"/>
      <c r="AM400" s="24"/>
      <c r="AN400" s="24"/>
      <c r="AO400" s="30"/>
      <c r="AP400" s="25"/>
      <c r="AQ400" s="25"/>
      <c r="AR400" s="25"/>
      <c r="AS400" s="25"/>
      <c r="AT400" s="25"/>
      <c r="AU400" s="24"/>
    </row>
    <row r="401" customFormat="false" ht="59.25" hidden="false" customHeight="true" outlineLevel="0" collapsed="false">
      <c r="C401" s="25"/>
      <c r="D401" s="25"/>
      <c r="E401" s="26"/>
      <c r="F401" s="26"/>
      <c r="G401" s="10"/>
      <c r="H401" s="10"/>
      <c r="I401" s="24"/>
      <c r="J401" s="12"/>
      <c r="M401" s="25"/>
      <c r="N401" s="25"/>
      <c r="P401" s="25"/>
      <c r="Q401" s="2"/>
      <c r="R401" s="25"/>
      <c r="S401" s="25"/>
      <c r="T401" s="28"/>
      <c r="U401" s="28"/>
      <c r="V401" s="27"/>
      <c r="W401" s="2"/>
      <c r="X401" s="27"/>
      <c r="Y401" s="2"/>
      <c r="Z401" s="24"/>
      <c r="AA401" s="24"/>
      <c r="AB401" s="24"/>
      <c r="AC401" s="24"/>
      <c r="AD401" s="30"/>
      <c r="AE401" s="34"/>
      <c r="AF401" s="32"/>
      <c r="AG401" s="24"/>
      <c r="AH401" s="24"/>
      <c r="AI401" s="24"/>
      <c r="AJ401" s="31"/>
      <c r="AK401" s="25"/>
      <c r="AL401" s="25"/>
      <c r="AM401" s="24"/>
      <c r="AN401" s="24"/>
      <c r="AO401" s="30"/>
      <c r="AP401" s="25"/>
      <c r="AQ401" s="25"/>
      <c r="AR401" s="25"/>
      <c r="AS401" s="25"/>
      <c r="AT401" s="34"/>
      <c r="AU401" s="24"/>
    </row>
    <row r="402" customFormat="false" ht="59.25" hidden="false" customHeight="true" outlineLevel="0" collapsed="false">
      <c r="C402" s="25"/>
      <c r="D402" s="25"/>
      <c r="E402" s="26"/>
      <c r="F402" s="26"/>
      <c r="G402" s="10"/>
      <c r="H402" s="10"/>
      <c r="I402" s="24"/>
      <c r="J402" s="12"/>
      <c r="M402" s="25"/>
      <c r="N402" s="25"/>
      <c r="O402" s="28"/>
      <c r="P402" s="25"/>
      <c r="Q402" s="2"/>
      <c r="R402" s="25"/>
      <c r="S402" s="25"/>
      <c r="T402" s="28"/>
      <c r="U402" s="28"/>
      <c r="V402" s="27"/>
      <c r="W402" s="27"/>
      <c r="X402" s="27"/>
      <c r="Y402" s="27"/>
      <c r="Z402" s="24"/>
      <c r="AA402" s="24"/>
      <c r="AB402" s="24"/>
      <c r="AC402" s="24"/>
      <c r="AD402" s="30"/>
      <c r="AE402" s="34"/>
      <c r="AF402" s="32"/>
      <c r="AG402" s="24"/>
      <c r="AH402" s="24"/>
      <c r="AI402" s="24"/>
      <c r="AJ402" s="31"/>
      <c r="AK402" s="25"/>
      <c r="AL402" s="25"/>
      <c r="AM402" s="24"/>
      <c r="AN402" s="24"/>
      <c r="AO402" s="30"/>
      <c r="AP402" s="25"/>
      <c r="AQ402" s="25"/>
      <c r="AR402" s="25"/>
      <c r="AS402" s="25"/>
      <c r="AT402" s="34"/>
      <c r="AU402" s="24"/>
    </row>
    <row r="403" customFormat="false" ht="59.25" hidden="false" customHeight="true" outlineLevel="0" collapsed="false">
      <c r="C403" s="25"/>
      <c r="D403" s="25"/>
      <c r="E403" s="26"/>
      <c r="F403" s="26"/>
      <c r="G403" s="10"/>
      <c r="H403" s="10"/>
      <c r="I403" s="24"/>
      <c r="J403" s="12"/>
      <c r="M403" s="25"/>
      <c r="N403" s="25"/>
      <c r="O403" s="28"/>
      <c r="P403" s="25"/>
      <c r="Q403" s="2"/>
      <c r="R403" s="25"/>
      <c r="S403" s="25"/>
      <c r="T403" s="28"/>
      <c r="U403" s="28"/>
      <c r="V403" s="27"/>
      <c r="W403" s="27"/>
      <c r="X403" s="27"/>
      <c r="Y403" s="27"/>
      <c r="Z403" s="24"/>
      <c r="AA403" s="24"/>
      <c r="AB403" s="24"/>
      <c r="AC403" s="24"/>
      <c r="AD403" s="30"/>
      <c r="AE403" s="34"/>
      <c r="AF403" s="24"/>
      <c r="AG403" s="24"/>
      <c r="AH403" s="24"/>
      <c r="AI403" s="24"/>
      <c r="AJ403" s="31"/>
      <c r="AK403" s="25"/>
      <c r="AL403" s="25"/>
      <c r="AM403" s="24"/>
      <c r="AN403" s="24"/>
      <c r="AO403" s="30"/>
      <c r="AP403" s="25"/>
      <c r="AQ403" s="25"/>
      <c r="AR403" s="25"/>
      <c r="AS403" s="25"/>
      <c r="AT403" s="34"/>
      <c r="AU403" s="24"/>
    </row>
    <row r="404" customFormat="false" ht="59.25" hidden="false" customHeight="true" outlineLevel="0" collapsed="false">
      <c r="C404" s="25"/>
      <c r="D404" s="25"/>
      <c r="E404" s="26"/>
      <c r="F404" s="26"/>
      <c r="G404" s="10"/>
      <c r="H404" s="10"/>
      <c r="I404" s="24"/>
      <c r="J404" s="12"/>
      <c r="M404" s="25"/>
      <c r="N404" s="25"/>
      <c r="O404" s="28"/>
      <c r="P404" s="25"/>
      <c r="Q404" s="29"/>
      <c r="R404" s="25"/>
      <c r="S404" s="25"/>
      <c r="T404" s="28"/>
      <c r="U404" s="28"/>
      <c r="V404" s="27"/>
      <c r="W404" s="27"/>
      <c r="X404" s="27"/>
      <c r="Y404" s="27"/>
      <c r="Z404" s="24"/>
      <c r="AA404" s="24"/>
      <c r="AB404" s="24"/>
      <c r="AC404" s="24"/>
      <c r="AD404" s="30"/>
      <c r="AE404" s="34"/>
      <c r="AF404" s="32"/>
      <c r="AG404" s="24"/>
      <c r="AH404" s="24"/>
      <c r="AI404" s="24"/>
      <c r="AJ404" s="31"/>
      <c r="AK404" s="25"/>
      <c r="AL404" s="25"/>
      <c r="AM404" s="24"/>
      <c r="AN404" s="24"/>
      <c r="AO404" s="30"/>
      <c r="AP404" s="25"/>
      <c r="AQ404" s="25"/>
      <c r="AR404" s="25"/>
      <c r="AS404" s="25"/>
      <c r="AT404" s="25"/>
      <c r="AU404" s="24"/>
    </row>
    <row r="405" customFormat="false" ht="59.25" hidden="false" customHeight="true" outlineLevel="0" collapsed="false">
      <c r="C405" s="25"/>
      <c r="D405" s="25"/>
      <c r="E405" s="26"/>
      <c r="F405" s="26"/>
      <c r="G405" s="10"/>
      <c r="H405" s="10"/>
      <c r="I405" s="24"/>
      <c r="J405" s="12"/>
      <c r="M405" s="25"/>
      <c r="N405" s="25"/>
      <c r="P405" s="2"/>
      <c r="Q405" s="2"/>
      <c r="R405" s="25"/>
      <c r="S405" s="25"/>
      <c r="T405" s="28"/>
      <c r="U405" s="28"/>
      <c r="V405" s="27"/>
      <c r="W405" s="2"/>
      <c r="X405" s="27"/>
      <c r="Y405" s="2"/>
      <c r="Z405" s="24"/>
      <c r="AA405" s="24"/>
      <c r="AB405" s="24"/>
      <c r="AC405" s="24"/>
      <c r="AD405" s="30"/>
      <c r="AE405" s="34"/>
      <c r="AF405" s="32"/>
      <c r="AG405" s="24"/>
      <c r="AH405" s="24"/>
      <c r="AI405" s="24"/>
      <c r="AJ405" s="31"/>
      <c r="AK405" s="25"/>
      <c r="AL405" s="25"/>
      <c r="AM405" s="24"/>
      <c r="AN405" s="24"/>
      <c r="AO405" s="30"/>
      <c r="AP405" s="25"/>
      <c r="AQ405" s="25"/>
      <c r="AR405" s="25"/>
      <c r="AS405" s="25"/>
      <c r="AT405" s="34"/>
      <c r="AU405" s="24"/>
    </row>
    <row r="406" customFormat="false" ht="59.25" hidden="false" customHeight="true" outlineLevel="0" collapsed="false">
      <c r="C406" s="25"/>
      <c r="D406" s="25"/>
      <c r="E406" s="26"/>
      <c r="F406" s="26"/>
      <c r="G406" s="10"/>
      <c r="H406" s="10"/>
      <c r="I406" s="24"/>
      <c r="J406" s="12"/>
      <c r="M406" s="25"/>
      <c r="N406" s="25"/>
      <c r="O406" s="28"/>
      <c r="P406" s="2"/>
      <c r="Q406" s="2"/>
      <c r="R406" s="25"/>
      <c r="S406" s="25"/>
      <c r="T406" s="28"/>
      <c r="U406" s="28"/>
      <c r="V406" s="27"/>
      <c r="W406" s="27"/>
      <c r="X406" s="27"/>
      <c r="Y406" s="27"/>
      <c r="Z406" s="24"/>
      <c r="AA406" s="24"/>
      <c r="AB406" s="24"/>
      <c r="AC406" s="24"/>
      <c r="AD406" s="30"/>
      <c r="AE406" s="34"/>
      <c r="AF406" s="24"/>
      <c r="AG406" s="24"/>
      <c r="AH406" s="24"/>
      <c r="AI406" s="24"/>
      <c r="AJ406" s="31"/>
      <c r="AK406" s="25"/>
      <c r="AL406" s="25"/>
      <c r="AM406" s="24"/>
      <c r="AN406" s="24"/>
      <c r="AO406" s="30"/>
      <c r="AP406" s="25"/>
      <c r="AQ406" s="25"/>
      <c r="AR406" s="25"/>
      <c r="AS406" s="25"/>
      <c r="AT406" s="34"/>
      <c r="AU406" s="24"/>
    </row>
    <row r="407" customFormat="false" ht="59.25" hidden="false" customHeight="true" outlineLevel="0" collapsed="false">
      <c r="C407" s="25"/>
      <c r="D407" s="25"/>
      <c r="E407" s="26"/>
      <c r="F407" s="26"/>
      <c r="G407" s="10"/>
      <c r="H407" s="10"/>
      <c r="I407" s="24"/>
      <c r="J407" s="12"/>
      <c r="M407" s="3"/>
      <c r="N407" s="25"/>
      <c r="O407" s="28"/>
      <c r="P407" s="2"/>
      <c r="Q407" s="2"/>
      <c r="R407" s="25"/>
      <c r="S407" s="25"/>
      <c r="T407" s="28"/>
      <c r="U407" s="28"/>
      <c r="V407" s="27"/>
      <c r="W407" s="27"/>
      <c r="X407" s="27"/>
      <c r="Y407" s="27"/>
      <c r="Z407" s="24"/>
      <c r="AA407" s="24"/>
      <c r="AB407" s="24"/>
      <c r="AC407" s="24"/>
      <c r="AD407" s="30"/>
      <c r="AE407" s="34"/>
      <c r="AF407" s="68"/>
      <c r="AG407" s="67"/>
      <c r="AH407" s="67"/>
      <c r="AI407" s="67"/>
      <c r="AJ407" s="67"/>
      <c r="AK407" s="67"/>
      <c r="AL407" s="67"/>
      <c r="AM407" s="67"/>
      <c r="AN407" s="67"/>
      <c r="AO407" s="67"/>
      <c r="AP407" s="67"/>
      <c r="AQ407" s="67"/>
      <c r="AR407" s="67"/>
      <c r="AS407" s="67"/>
      <c r="AT407" s="67"/>
      <c r="AU407" s="68"/>
    </row>
    <row r="408" customFormat="false" ht="59.25" hidden="false" customHeight="true" outlineLevel="0" collapsed="false">
      <c r="C408" s="25"/>
      <c r="D408" s="25"/>
      <c r="E408" s="26"/>
      <c r="F408" s="26"/>
      <c r="G408" s="10"/>
      <c r="H408" s="10"/>
      <c r="I408" s="24"/>
      <c r="J408" s="12"/>
      <c r="K408" s="9"/>
      <c r="M408" s="3"/>
      <c r="N408" s="67"/>
      <c r="O408" s="63"/>
      <c r="P408" s="68"/>
      <c r="Q408" s="68"/>
      <c r="R408" s="68"/>
      <c r="S408" s="68"/>
      <c r="T408" s="63"/>
      <c r="U408" s="63"/>
      <c r="V408" s="69"/>
      <c r="W408" s="70"/>
      <c r="X408" s="70"/>
      <c r="Y408" s="70"/>
      <c r="Z408" s="67"/>
      <c r="AA408" s="67"/>
      <c r="AB408" s="67"/>
      <c r="AC408" s="67"/>
      <c r="AD408" s="67"/>
      <c r="AE408" s="67"/>
      <c r="AF408" s="68"/>
      <c r="AG408" s="67"/>
      <c r="AH408" s="67"/>
      <c r="AI408" s="67"/>
      <c r="AJ408" s="67"/>
      <c r="AK408" s="67"/>
      <c r="AL408" s="67"/>
      <c r="AM408" s="67"/>
      <c r="AN408" s="67"/>
      <c r="AO408" s="67"/>
      <c r="AP408" s="67"/>
      <c r="AQ408" s="67"/>
      <c r="AR408" s="67"/>
      <c r="AS408" s="67"/>
      <c r="AT408" s="67"/>
      <c r="AU408" s="68"/>
      <c r="AV408" s="6"/>
    </row>
    <row r="409" customFormat="false" ht="59.25" hidden="false" customHeight="true" outlineLevel="0" collapsed="false">
      <c r="C409" s="25"/>
      <c r="D409" s="25"/>
      <c r="E409" s="26"/>
      <c r="F409" s="26"/>
      <c r="G409" s="10"/>
      <c r="H409" s="10"/>
      <c r="I409" s="24"/>
      <c r="J409" s="12"/>
      <c r="K409" s="9"/>
      <c r="L409" s="11"/>
      <c r="M409" s="3"/>
      <c r="N409" s="67"/>
      <c r="O409" s="63"/>
      <c r="P409" s="68"/>
      <c r="Q409" s="68"/>
      <c r="R409" s="68"/>
      <c r="S409" s="68"/>
      <c r="T409" s="63"/>
      <c r="U409" s="63"/>
      <c r="V409" s="69"/>
      <c r="W409" s="70"/>
      <c r="X409" s="70"/>
      <c r="Y409" s="70"/>
      <c r="Z409" s="67"/>
      <c r="AA409" s="67"/>
      <c r="AB409" s="67"/>
      <c r="AC409" s="67"/>
      <c r="AD409" s="67"/>
      <c r="AE409" s="67"/>
      <c r="AF409" s="68"/>
      <c r="AG409" s="67"/>
      <c r="AH409" s="67"/>
      <c r="AI409" s="67"/>
      <c r="AJ409" s="67"/>
      <c r="AK409" s="67"/>
      <c r="AL409" s="67"/>
      <c r="AM409" s="67"/>
      <c r="AN409" s="67"/>
      <c r="AO409" s="67"/>
      <c r="AP409" s="67"/>
      <c r="AQ409" s="67"/>
      <c r="AR409" s="67"/>
      <c r="AS409" s="67"/>
      <c r="AT409" s="67"/>
      <c r="AU409" s="68"/>
      <c r="AV409" s="6"/>
    </row>
    <row r="410" customFormat="false" ht="59.25" hidden="false" customHeight="true" outlineLevel="0" collapsed="false">
      <c r="C410" s="25"/>
      <c r="D410" s="25"/>
      <c r="E410" s="26"/>
      <c r="F410" s="26"/>
      <c r="G410" s="10"/>
      <c r="H410" s="10"/>
      <c r="I410" s="24"/>
      <c r="J410" s="12"/>
      <c r="K410" s="9"/>
      <c r="L410" s="11"/>
      <c r="M410" s="3"/>
      <c r="N410" s="67"/>
      <c r="O410" s="63"/>
      <c r="P410" s="68"/>
      <c r="Q410" s="68"/>
      <c r="R410" s="68"/>
      <c r="S410" s="68"/>
      <c r="T410" s="63"/>
      <c r="U410" s="63"/>
      <c r="V410" s="69"/>
      <c r="W410" s="3"/>
      <c r="X410" s="3"/>
      <c r="Y410" s="70"/>
      <c r="Z410" s="67"/>
      <c r="AA410" s="67"/>
      <c r="AB410" s="67"/>
      <c r="AC410" s="67"/>
      <c r="AD410" s="67"/>
      <c r="AE410" s="67"/>
      <c r="AF410" s="68"/>
      <c r="AG410" s="67"/>
      <c r="AH410" s="67"/>
      <c r="AI410" s="67"/>
      <c r="AJ410" s="67"/>
      <c r="AK410" s="67"/>
      <c r="AL410" s="67"/>
      <c r="AM410" s="67"/>
      <c r="AN410" s="67"/>
      <c r="AO410" s="67"/>
      <c r="AP410" s="67"/>
      <c r="AQ410" s="67"/>
      <c r="AR410" s="67"/>
      <c r="AS410" s="67"/>
      <c r="AT410" s="67"/>
      <c r="AU410" s="68"/>
      <c r="AV410" s="6"/>
    </row>
    <row r="411" customFormat="false" ht="59.25" hidden="false" customHeight="true" outlineLevel="0" collapsed="false">
      <c r="C411" s="25"/>
      <c r="D411" s="25"/>
      <c r="E411" s="26"/>
      <c r="F411" s="26"/>
      <c r="G411" s="10"/>
      <c r="H411" s="10"/>
      <c r="I411" s="24"/>
      <c r="J411" s="12"/>
      <c r="K411" s="9"/>
      <c r="L411" s="11"/>
      <c r="M411" s="3"/>
      <c r="N411" s="67"/>
      <c r="O411" s="63"/>
      <c r="P411" s="68"/>
      <c r="Q411" s="68"/>
      <c r="R411" s="68"/>
      <c r="S411" s="68"/>
      <c r="T411" s="63"/>
      <c r="U411" s="63"/>
      <c r="V411" s="69"/>
      <c r="W411" s="70"/>
      <c r="X411" s="70"/>
      <c r="Y411" s="70"/>
      <c r="Z411" s="67"/>
      <c r="AA411" s="67"/>
      <c r="AB411" s="67"/>
      <c r="AC411" s="67"/>
      <c r="AD411" s="67"/>
      <c r="AE411" s="67"/>
      <c r="AF411" s="68"/>
      <c r="AG411" s="67"/>
      <c r="AH411" s="67"/>
      <c r="AI411" s="67"/>
      <c r="AJ411" s="67"/>
      <c r="AK411" s="67"/>
      <c r="AL411" s="67"/>
      <c r="AM411" s="67"/>
      <c r="AN411" s="67"/>
      <c r="AO411" s="67"/>
      <c r="AP411" s="67"/>
      <c r="AQ411" s="67"/>
      <c r="AR411" s="67"/>
      <c r="AS411" s="67"/>
      <c r="AT411" s="67"/>
      <c r="AU411" s="68"/>
      <c r="AV411" s="6"/>
    </row>
    <row r="412" customFormat="false" ht="59.25" hidden="false" customHeight="true" outlineLevel="0" collapsed="false">
      <c r="C412" s="25"/>
      <c r="D412" s="25"/>
      <c r="E412" s="26"/>
      <c r="F412" s="26"/>
      <c r="G412" s="10"/>
      <c r="H412" s="10"/>
      <c r="I412" s="24"/>
      <c r="J412" s="12"/>
      <c r="M412" s="3"/>
      <c r="N412" s="67"/>
      <c r="O412" s="63"/>
      <c r="P412" s="68"/>
      <c r="Q412" s="68"/>
      <c r="R412" s="68"/>
      <c r="S412" s="68"/>
      <c r="T412" s="63"/>
      <c r="U412" s="63"/>
      <c r="V412" s="69"/>
      <c r="W412" s="70"/>
      <c r="X412" s="70"/>
      <c r="Y412" s="70"/>
      <c r="Z412" s="67"/>
      <c r="AA412" s="67"/>
      <c r="AB412" s="67"/>
      <c r="AC412" s="67"/>
      <c r="AD412" s="67"/>
      <c r="AE412" s="67"/>
      <c r="AF412" s="68"/>
      <c r="AG412" s="67"/>
      <c r="AH412" s="67"/>
      <c r="AI412" s="67"/>
      <c r="AJ412" s="67"/>
      <c r="AK412" s="67"/>
      <c r="AL412" s="67"/>
      <c r="AM412" s="67"/>
      <c r="AN412" s="67"/>
      <c r="AO412" s="67"/>
      <c r="AP412" s="67"/>
      <c r="AQ412" s="67"/>
      <c r="AR412" s="67"/>
      <c r="AS412" s="67"/>
      <c r="AT412" s="67"/>
      <c r="AU412" s="68"/>
    </row>
    <row r="413" customFormat="false" ht="59.25" hidden="false" customHeight="true" outlineLevel="0" collapsed="false">
      <c r="C413" s="25"/>
      <c r="D413" s="25"/>
      <c r="E413" s="26"/>
      <c r="F413" s="26"/>
      <c r="G413" s="10"/>
      <c r="H413" s="10"/>
      <c r="I413" s="24"/>
      <c r="J413" s="12"/>
      <c r="M413" s="3"/>
      <c r="N413" s="67"/>
      <c r="O413" s="63"/>
      <c r="P413" s="68"/>
      <c r="Q413" s="68"/>
      <c r="R413" s="68"/>
      <c r="S413" s="68"/>
      <c r="T413" s="63"/>
      <c r="U413" s="63"/>
      <c r="V413" s="69"/>
      <c r="W413" s="70"/>
      <c r="X413" s="70"/>
      <c r="Y413" s="70"/>
      <c r="Z413" s="67"/>
      <c r="AA413" s="67"/>
      <c r="AB413" s="67"/>
      <c r="AC413" s="67"/>
      <c r="AD413" s="67"/>
      <c r="AE413" s="67"/>
      <c r="AF413" s="68"/>
      <c r="AG413" s="67"/>
      <c r="AH413" s="67"/>
      <c r="AI413" s="67"/>
      <c r="AJ413" s="67"/>
      <c r="AK413" s="67"/>
      <c r="AL413" s="67"/>
      <c r="AM413" s="67"/>
      <c r="AN413" s="67"/>
      <c r="AO413" s="67"/>
      <c r="AP413" s="67"/>
      <c r="AQ413" s="67"/>
      <c r="AR413" s="67"/>
      <c r="AS413" s="67"/>
      <c r="AT413" s="67"/>
      <c r="AU413" s="68"/>
    </row>
    <row r="414" customFormat="false" ht="59.25" hidden="false" customHeight="true" outlineLevel="0" collapsed="false">
      <c r="C414" s="25"/>
      <c r="D414" s="25"/>
      <c r="E414" s="26"/>
      <c r="F414" s="26"/>
      <c r="G414" s="10"/>
      <c r="H414" s="10"/>
      <c r="I414" s="24"/>
      <c r="J414" s="12"/>
      <c r="M414" s="71"/>
      <c r="N414" s="67"/>
      <c r="O414" s="63"/>
      <c r="P414" s="68"/>
      <c r="Q414" s="68"/>
      <c r="R414" s="68"/>
      <c r="S414" s="68"/>
      <c r="T414" s="63"/>
      <c r="U414" s="63"/>
      <c r="V414" s="69"/>
      <c r="W414" s="67"/>
      <c r="X414" s="67"/>
      <c r="Y414" s="67"/>
      <c r="Z414" s="67"/>
      <c r="AA414" s="67"/>
      <c r="AB414" s="67"/>
      <c r="AC414" s="67"/>
      <c r="AD414" s="67"/>
      <c r="AE414" s="67"/>
      <c r="AF414" s="70"/>
      <c r="AG414" s="70"/>
      <c r="AI414" s="70"/>
      <c r="AJ414" s="70"/>
      <c r="AM414" s="70"/>
      <c r="AN414" s="70"/>
      <c r="AO414" s="70"/>
      <c r="AP414" s="70"/>
      <c r="AQ414" s="70"/>
      <c r="AR414" s="12"/>
      <c r="AT414" s="6"/>
      <c r="AU414" s="6"/>
    </row>
    <row r="415" customFormat="false" ht="59.25" hidden="false" customHeight="true" outlineLevel="0" collapsed="false">
      <c r="E415" s="26"/>
      <c r="F415" s="26"/>
      <c r="G415" s="10"/>
      <c r="H415" s="10"/>
      <c r="I415" s="24"/>
      <c r="J415" s="12"/>
      <c r="M415" s="71"/>
      <c r="N415" s="2"/>
      <c r="O415" s="72"/>
      <c r="P415" s="2"/>
      <c r="Q415" s="66"/>
      <c r="R415" s="2"/>
      <c r="S415" s="2"/>
      <c r="T415" s="63"/>
      <c r="U415" s="63"/>
      <c r="V415" s="70"/>
      <c r="W415" s="70"/>
      <c r="X415" s="70"/>
      <c r="Y415" s="70"/>
      <c r="Z415" s="70"/>
      <c r="AA415" s="70"/>
      <c r="AB415" s="70"/>
      <c r="AC415" s="67"/>
      <c r="AD415" s="70"/>
      <c r="AE415" s="70"/>
      <c r="AF415" s="2"/>
      <c r="AG415" s="2"/>
      <c r="AI415" s="2"/>
      <c r="AJ415" s="2"/>
      <c r="AM415" s="2"/>
      <c r="AN415" s="2"/>
      <c r="AO415" s="2"/>
      <c r="AP415" s="2"/>
      <c r="AQ415" s="65"/>
      <c r="AR415" s="12"/>
      <c r="AT415" s="6"/>
      <c r="AU415" s="6"/>
    </row>
    <row r="416" customFormat="false" ht="59.25" hidden="false" customHeight="true" outlineLevel="0" collapsed="false">
      <c r="C416" s="11"/>
      <c r="D416" s="11"/>
      <c r="E416" s="26"/>
      <c r="F416" s="26"/>
      <c r="G416" s="10"/>
      <c r="H416" s="10"/>
      <c r="I416" s="24"/>
      <c r="J416" s="12"/>
      <c r="M416" s="71"/>
      <c r="N416" s="2"/>
      <c r="O416" s="72"/>
      <c r="P416" s="67"/>
      <c r="Q416" s="66"/>
      <c r="R416" s="11"/>
      <c r="S416" s="11"/>
      <c r="T416" s="72"/>
      <c r="U416" s="72"/>
      <c r="V416" s="65"/>
      <c r="W416" s="65"/>
      <c r="X416" s="65"/>
      <c r="Y416" s="67"/>
      <c r="Z416" s="67"/>
      <c r="AA416" s="2"/>
      <c r="AB416" s="2"/>
      <c r="AC416" s="65"/>
      <c r="AD416" s="2"/>
      <c r="AE416" s="65"/>
      <c r="AF416" s="70"/>
      <c r="AG416" s="70"/>
      <c r="AI416" s="70"/>
      <c r="AJ416" s="70"/>
      <c r="AM416" s="70"/>
      <c r="AN416" s="70"/>
      <c r="AO416" s="70"/>
      <c r="AP416" s="70"/>
      <c r="AQ416" s="70"/>
      <c r="AR416" s="2"/>
      <c r="AT416" s="6"/>
      <c r="AU416" s="6"/>
    </row>
    <row r="417" customFormat="false" ht="59.25" hidden="false" customHeight="true" outlineLevel="0" collapsed="false">
      <c r="E417" s="26"/>
      <c r="F417" s="26"/>
      <c r="G417" s="10"/>
      <c r="H417" s="10"/>
      <c r="I417" s="24"/>
      <c r="J417" s="12"/>
      <c r="M417" s="71"/>
      <c r="N417" s="2"/>
      <c r="O417" s="72"/>
      <c r="P417" s="2"/>
      <c r="Q417" s="66"/>
      <c r="R417" s="2"/>
      <c r="S417" s="2"/>
      <c r="T417" s="63"/>
      <c r="U417" s="63"/>
      <c r="V417" s="70"/>
      <c r="W417" s="70"/>
      <c r="X417" s="70"/>
      <c r="Y417" s="70"/>
      <c r="Z417" s="70"/>
      <c r="AA417" s="70"/>
      <c r="AB417" s="70"/>
      <c r="AC417" s="67"/>
      <c r="AD417" s="70"/>
      <c r="AE417" s="70"/>
      <c r="AF417" s="2"/>
      <c r="AG417" s="2"/>
      <c r="AI417" s="2"/>
      <c r="AJ417" s="2"/>
      <c r="AM417" s="2"/>
      <c r="AN417" s="2"/>
      <c r="AO417" s="2"/>
      <c r="AP417" s="2"/>
      <c r="AQ417" s="65"/>
      <c r="AR417" s="2"/>
      <c r="AT417" s="6"/>
      <c r="AU417" s="6"/>
    </row>
    <row r="418" customFormat="false" ht="59.25" hidden="false" customHeight="true" outlineLevel="0" collapsed="false">
      <c r="C418" s="11"/>
      <c r="D418" s="11"/>
      <c r="E418" s="26"/>
      <c r="F418" s="26"/>
      <c r="G418" s="10"/>
      <c r="H418" s="10"/>
      <c r="I418" s="24"/>
      <c r="J418" s="12"/>
      <c r="M418" s="25"/>
      <c r="N418" s="2"/>
      <c r="O418" s="72"/>
      <c r="P418" s="67"/>
      <c r="Q418" s="66"/>
      <c r="R418" s="11"/>
      <c r="S418" s="11"/>
      <c r="T418" s="72"/>
      <c r="U418" s="72"/>
      <c r="V418" s="65"/>
      <c r="W418" s="65"/>
      <c r="X418" s="65"/>
      <c r="Y418" s="67"/>
      <c r="Z418" s="67"/>
      <c r="AA418" s="2"/>
      <c r="AB418" s="2"/>
      <c r="AC418" s="65"/>
      <c r="AD418" s="2"/>
      <c r="AE418" s="65"/>
      <c r="AF418" s="32"/>
      <c r="AG418" s="24"/>
      <c r="AH418" s="24"/>
      <c r="AI418" s="24"/>
      <c r="AJ418" s="31"/>
      <c r="AK418" s="25"/>
      <c r="AL418" s="25"/>
      <c r="AM418" s="24"/>
      <c r="AN418" s="24"/>
      <c r="AO418" s="30"/>
      <c r="AP418" s="25"/>
      <c r="AQ418" s="25"/>
      <c r="AR418" s="25"/>
      <c r="AS418" s="25"/>
      <c r="AT418" s="34"/>
      <c r="AU418" s="24"/>
    </row>
    <row r="419" customFormat="false" ht="59.25" hidden="false" customHeight="true" outlineLevel="0" collapsed="false">
      <c r="C419" s="25"/>
      <c r="D419" s="25"/>
      <c r="E419" s="26"/>
      <c r="F419" s="26"/>
      <c r="G419" s="10"/>
      <c r="H419" s="10"/>
      <c r="I419" s="24"/>
      <c r="J419" s="12"/>
      <c r="M419" s="25"/>
      <c r="N419" s="25"/>
      <c r="P419" s="25"/>
      <c r="Q419" s="29"/>
      <c r="R419" s="25"/>
      <c r="S419" s="25"/>
      <c r="T419" s="28"/>
      <c r="U419" s="28"/>
      <c r="V419" s="27"/>
      <c r="W419" s="27"/>
      <c r="X419" s="27"/>
      <c r="Y419" s="27"/>
      <c r="Z419" s="24"/>
      <c r="AA419" s="24"/>
      <c r="AB419" s="24"/>
      <c r="AC419" s="24"/>
      <c r="AD419" s="30"/>
      <c r="AE419" s="34"/>
      <c r="AF419" s="24"/>
      <c r="AG419" s="24"/>
      <c r="AH419" s="24"/>
      <c r="AI419" s="24"/>
      <c r="AJ419" s="31"/>
      <c r="AK419" s="25"/>
      <c r="AL419" s="25"/>
      <c r="AM419" s="24"/>
      <c r="AN419" s="24"/>
      <c r="AO419" s="30"/>
      <c r="AP419" s="25"/>
      <c r="AQ419" s="25"/>
      <c r="AR419" s="25"/>
      <c r="AS419" s="25"/>
      <c r="AT419" s="34"/>
      <c r="AU419" s="24"/>
    </row>
    <row r="420" customFormat="false" ht="59.25" hidden="false" customHeight="true" outlineLevel="0" collapsed="false">
      <c r="C420" s="25"/>
      <c r="D420" s="25"/>
      <c r="E420" s="26"/>
      <c r="F420" s="26"/>
      <c r="G420" s="10"/>
      <c r="H420" s="10"/>
      <c r="I420" s="24"/>
      <c r="J420" s="12"/>
      <c r="M420" s="25"/>
      <c r="N420" s="25"/>
      <c r="P420" s="25"/>
      <c r="Q420" s="29"/>
      <c r="R420" s="25"/>
      <c r="S420" s="25"/>
      <c r="T420" s="28"/>
      <c r="U420" s="28"/>
      <c r="V420" s="27"/>
      <c r="W420" s="27"/>
      <c r="X420" s="27"/>
      <c r="Y420" s="27"/>
      <c r="Z420" s="24"/>
      <c r="AA420" s="24"/>
      <c r="AB420" s="24"/>
      <c r="AC420" s="24"/>
      <c r="AD420" s="30"/>
      <c r="AE420" s="34"/>
      <c r="AF420" s="24"/>
      <c r="AG420" s="24"/>
      <c r="AH420" s="24"/>
      <c r="AI420" s="24"/>
      <c r="AJ420" s="31"/>
      <c r="AK420" s="25"/>
      <c r="AL420" s="25"/>
      <c r="AM420" s="24"/>
      <c r="AN420" s="24"/>
      <c r="AO420" s="30"/>
      <c r="AP420" s="25"/>
      <c r="AQ420" s="25"/>
      <c r="AR420" s="25"/>
      <c r="AS420" s="25"/>
      <c r="AT420" s="34"/>
    </row>
    <row r="421" customFormat="false" ht="59.25" hidden="false" customHeight="true" outlineLevel="0" collapsed="false">
      <c r="C421" s="25"/>
      <c r="D421" s="25"/>
      <c r="E421" s="26"/>
      <c r="F421" s="26"/>
      <c r="G421" s="10"/>
      <c r="H421" s="10"/>
      <c r="I421" s="24"/>
      <c r="J421" s="12"/>
      <c r="M421" s="25"/>
      <c r="N421" s="25"/>
      <c r="P421" s="25"/>
      <c r="Q421" s="29"/>
      <c r="R421" s="25"/>
      <c r="S421" s="25"/>
      <c r="T421" s="28"/>
      <c r="U421" s="28"/>
      <c r="V421" s="27"/>
      <c r="W421" s="27"/>
      <c r="X421" s="27"/>
      <c r="Y421" s="27"/>
      <c r="Z421" s="24"/>
      <c r="AA421" s="24"/>
      <c r="AB421" s="24"/>
      <c r="AC421" s="24"/>
      <c r="AD421" s="30"/>
      <c r="AE421" s="34"/>
      <c r="AF421" s="24"/>
      <c r="AG421" s="24"/>
      <c r="AH421" s="24"/>
      <c r="AI421" s="24"/>
      <c r="AJ421" s="31"/>
      <c r="AK421" s="25"/>
      <c r="AL421" s="25"/>
      <c r="AM421" s="24"/>
      <c r="AN421" s="24"/>
      <c r="AO421" s="30"/>
      <c r="AP421" s="25"/>
      <c r="AQ421" s="25"/>
      <c r="AR421" s="25"/>
      <c r="AS421" s="25"/>
      <c r="AT421" s="34"/>
    </row>
    <row r="422" customFormat="false" ht="59.25" hidden="false" customHeight="true" outlineLevel="0" collapsed="false">
      <c r="C422" s="25"/>
      <c r="D422" s="25"/>
      <c r="E422" s="26"/>
      <c r="F422" s="26"/>
      <c r="G422" s="10"/>
      <c r="H422" s="10"/>
      <c r="I422" s="24"/>
      <c r="J422" s="12"/>
      <c r="M422" s="25"/>
      <c r="N422" s="25"/>
      <c r="O422" s="28"/>
      <c r="P422" s="25"/>
      <c r="Q422" s="29"/>
      <c r="R422" s="25"/>
      <c r="S422" s="25"/>
      <c r="T422" s="28"/>
      <c r="U422" s="28"/>
      <c r="V422" s="27"/>
      <c r="W422" s="27"/>
      <c r="X422" s="27"/>
      <c r="Y422" s="27"/>
      <c r="Z422" s="24"/>
      <c r="AA422" s="24"/>
      <c r="AB422" s="24"/>
      <c r="AC422" s="24"/>
      <c r="AD422" s="30"/>
      <c r="AE422" s="34"/>
      <c r="AF422" s="24"/>
      <c r="AG422" s="24"/>
      <c r="AH422" s="24"/>
      <c r="AI422" s="24"/>
      <c r="AJ422" s="31"/>
      <c r="AK422" s="25"/>
      <c r="AL422" s="25"/>
      <c r="AM422" s="24"/>
      <c r="AN422" s="24"/>
      <c r="AO422" s="30"/>
      <c r="AP422" s="25"/>
      <c r="AQ422" s="25"/>
      <c r="AR422" s="25"/>
      <c r="AS422" s="25"/>
      <c r="AT422" s="34"/>
      <c r="AU422" s="24"/>
    </row>
    <row r="423" customFormat="false" ht="59.25" hidden="false" customHeight="true" outlineLevel="0" collapsed="false">
      <c r="C423" s="25"/>
      <c r="D423" s="25"/>
      <c r="E423" s="26"/>
      <c r="F423" s="26"/>
      <c r="G423" s="10"/>
      <c r="H423" s="10"/>
      <c r="I423" s="24"/>
      <c r="J423" s="12"/>
      <c r="M423" s="25"/>
      <c r="N423" s="25"/>
      <c r="P423" s="25"/>
      <c r="Q423" s="29"/>
      <c r="R423" s="25"/>
      <c r="S423" s="25"/>
      <c r="T423" s="28"/>
      <c r="U423" s="28"/>
      <c r="V423" s="27"/>
      <c r="W423" s="27"/>
      <c r="X423" s="27"/>
      <c r="Y423" s="27"/>
      <c r="Z423" s="24"/>
      <c r="AA423" s="24"/>
      <c r="AB423" s="24"/>
      <c r="AC423" s="24"/>
      <c r="AD423" s="30"/>
      <c r="AE423" s="34"/>
      <c r="AF423" s="43"/>
      <c r="AG423" s="24"/>
      <c r="AH423" s="24"/>
      <c r="AI423" s="24"/>
      <c r="AJ423" s="31"/>
      <c r="AK423" s="25"/>
      <c r="AL423" s="25"/>
      <c r="AM423" s="24"/>
      <c r="AN423" s="24"/>
      <c r="AO423" s="30"/>
      <c r="AP423" s="25"/>
      <c r="AQ423" s="25"/>
      <c r="AR423" s="25"/>
      <c r="AS423" s="25"/>
      <c r="AT423" s="34"/>
      <c r="AU423" s="24"/>
    </row>
    <row r="424" customFormat="false" ht="59.25" hidden="false" customHeight="true" outlineLevel="0" collapsed="false">
      <c r="C424" s="25"/>
      <c r="D424" s="25"/>
      <c r="E424" s="26"/>
      <c r="F424" s="26"/>
      <c r="G424" s="10"/>
      <c r="H424" s="10"/>
      <c r="I424" s="24"/>
      <c r="J424" s="12"/>
      <c r="M424" s="25"/>
      <c r="N424" s="25"/>
      <c r="P424" s="25"/>
      <c r="Q424" s="29"/>
      <c r="R424" s="25"/>
      <c r="S424" s="25"/>
      <c r="T424" s="24"/>
      <c r="U424" s="28"/>
      <c r="V424" s="27"/>
      <c r="W424" s="27"/>
      <c r="X424" s="27"/>
      <c r="Y424" s="27"/>
      <c r="Z424" s="24"/>
      <c r="AA424" s="24"/>
      <c r="AB424" s="24"/>
      <c r="AC424" s="24"/>
      <c r="AD424" s="30"/>
      <c r="AE424" s="34"/>
      <c r="AF424" s="32"/>
      <c r="AG424" s="24"/>
      <c r="AH424" s="24"/>
      <c r="AI424" s="24"/>
      <c r="AJ424" s="31"/>
      <c r="AK424" s="25"/>
      <c r="AL424" s="25"/>
      <c r="AM424" s="24"/>
      <c r="AN424" s="24"/>
      <c r="AO424" s="30"/>
      <c r="AP424" s="25"/>
      <c r="AQ424" s="25"/>
      <c r="AR424" s="25"/>
      <c r="AS424" s="25"/>
      <c r="AT424" s="34"/>
      <c r="AU424" s="24"/>
    </row>
    <row r="425" customFormat="false" ht="59.25" hidden="false" customHeight="true" outlineLevel="0" collapsed="false">
      <c r="C425" s="25"/>
      <c r="D425" s="25"/>
      <c r="E425" s="26"/>
      <c r="F425" s="26"/>
      <c r="G425" s="10"/>
      <c r="H425" s="10"/>
      <c r="I425" s="24"/>
      <c r="J425" s="12"/>
      <c r="M425" s="25"/>
      <c r="N425" s="25"/>
      <c r="O425" s="28"/>
      <c r="P425" s="25"/>
      <c r="Q425" s="29"/>
      <c r="R425" s="25"/>
      <c r="S425" s="25"/>
      <c r="T425" s="28"/>
      <c r="U425" s="28"/>
      <c r="V425" s="27"/>
      <c r="W425" s="27"/>
      <c r="X425" s="27"/>
      <c r="Y425" s="27"/>
      <c r="Z425" s="24"/>
      <c r="AA425" s="24"/>
      <c r="AB425" s="24"/>
      <c r="AC425" s="24"/>
      <c r="AD425" s="30"/>
      <c r="AE425" s="34"/>
      <c r="AF425" s="43"/>
      <c r="AG425" s="24"/>
      <c r="AH425" s="24"/>
      <c r="AI425" s="24"/>
      <c r="AJ425" s="31"/>
      <c r="AK425" s="25"/>
      <c r="AL425" s="25"/>
      <c r="AM425" s="24"/>
      <c r="AN425" s="24"/>
      <c r="AO425" s="30"/>
      <c r="AP425" s="25"/>
      <c r="AQ425" s="25"/>
      <c r="AR425" s="25"/>
      <c r="AS425" s="25"/>
      <c r="AT425" s="34"/>
      <c r="AU425" s="24"/>
    </row>
    <row r="426" customFormat="false" ht="59.25" hidden="false" customHeight="true" outlineLevel="0" collapsed="false">
      <c r="C426" s="25"/>
      <c r="D426" s="25"/>
      <c r="E426" s="26"/>
      <c r="F426" s="26"/>
      <c r="G426" s="10"/>
      <c r="H426" s="10"/>
      <c r="I426" s="24"/>
      <c r="J426" s="12"/>
      <c r="M426" s="25"/>
      <c r="N426" s="25"/>
      <c r="P426" s="25"/>
      <c r="Q426" s="29"/>
      <c r="R426" s="25"/>
      <c r="S426" s="25"/>
      <c r="T426" s="24"/>
      <c r="U426" s="28"/>
      <c r="V426" s="27"/>
      <c r="W426" s="27"/>
      <c r="X426" s="27"/>
      <c r="Y426" s="27"/>
      <c r="Z426" s="24"/>
      <c r="AA426" s="24"/>
      <c r="AB426" s="24"/>
      <c r="AC426" s="24"/>
      <c r="AD426" s="30"/>
      <c r="AE426" s="34"/>
      <c r="AF426" s="32"/>
      <c r="AG426" s="24"/>
      <c r="AH426" s="24"/>
      <c r="AI426" s="24"/>
      <c r="AJ426" s="31"/>
      <c r="AK426" s="25"/>
      <c r="AL426" s="25"/>
      <c r="AM426" s="24"/>
      <c r="AN426" s="24"/>
      <c r="AO426" s="30"/>
      <c r="AP426" s="25"/>
      <c r="AQ426" s="25"/>
      <c r="AR426" s="25"/>
      <c r="AS426" s="25"/>
      <c r="AT426" s="34"/>
      <c r="AU426" s="24"/>
    </row>
    <row r="427" customFormat="false" ht="59.25" hidden="false" customHeight="true" outlineLevel="0" collapsed="false">
      <c r="C427" s="25"/>
      <c r="D427" s="25"/>
      <c r="E427" s="26"/>
      <c r="F427" s="26"/>
      <c r="G427" s="10"/>
      <c r="H427" s="10"/>
      <c r="I427" s="24"/>
      <c r="J427" s="12"/>
      <c r="M427" s="25"/>
      <c r="N427" s="25"/>
      <c r="O427" s="28"/>
      <c r="P427" s="25"/>
      <c r="Q427" s="29"/>
      <c r="R427" s="25"/>
      <c r="S427" s="25"/>
      <c r="T427" s="28"/>
      <c r="U427" s="28"/>
      <c r="V427" s="27"/>
      <c r="W427" s="27"/>
      <c r="X427" s="27"/>
      <c r="Y427" s="27"/>
      <c r="Z427" s="24"/>
      <c r="AA427" s="24"/>
      <c r="AB427" s="24"/>
      <c r="AC427" s="24"/>
      <c r="AD427" s="30"/>
      <c r="AE427" s="34"/>
      <c r="AF427" s="32"/>
      <c r="AG427" s="24"/>
      <c r="AH427" s="24"/>
      <c r="AI427" s="24"/>
      <c r="AJ427" s="31"/>
      <c r="AK427" s="25"/>
      <c r="AL427" s="25"/>
      <c r="AM427" s="24"/>
      <c r="AN427" s="24"/>
      <c r="AO427" s="30"/>
      <c r="AP427" s="25"/>
      <c r="AQ427" s="25"/>
      <c r="AR427" s="25"/>
      <c r="AS427" s="25"/>
      <c r="AT427" s="34"/>
      <c r="AU427" s="24"/>
    </row>
    <row r="428" customFormat="false" ht="59.25" hidden="false" customHeight="true" outlineLevel="0" collapsed="false">
      <c r="C428" s="25"/>
      <c r="D428" s="25"/>
      <c r="E428" s="26"/>
      <c r="F428" s="26"/>
      <c r="G428" s="10"/>
      <c r="H428" s="10"/>
      <c r="I428" s="24"/>
      <c r="J428" s="12"/>
      <c r="M428" s="25"/>
      <c r="N428" s="25"/>
      <c r="O428" s="28"/>
      <c r="P428" s="25"/>
      <c r="Q428" s="29"/>
      <c r="R428" s="25"/>
      <c r="S428" s="25"/>
      <c r="T428" s="28"/>
      <c r="U428" s="28"/>
      <c r="V428" s="27"/>
      <c r="W428" s="27"/>
      <c r="X428" s="27"/>
      <c r="Y428" s="27"/>
      <c r="Z428" s="24"/>
      <c r="AA428" s="24"/>
      <c r="AB428" s="24"/>
      <c r="AC428" s="24"/>
      <c r="AD428" s="30"/>
      <c r="AE428" s="34"/>
      <c r="AF428" s="24"/>
      <c r="AG428" s="24"/>
      <c r="AH428" s="24"/>
      <c r="AI428" s="24"/>
      <c r="AJ428" s="31"/>
      <c r="AK428" s="25"/>
      <c r="AL428" s="25"/>
      <c r="AM428" s="24"/>
      <c r="AN428" s="24"/>
      <c r="AO428" s="30"/>
      <c r="AP428" s="25"/>
      <c r="AQ428" s="25"/>
      <c r="AR428" s="25"/>
      <c r="AS428" s="25"/>
      <c r="AT428" s="34"/>
      <c r="AU428" s="24"/>
    </row>
    <row r="429" customFormat="false" ht="59.25" hidden="false" customHeight="true" outlineLevel="0" collapsed="false">
      <c r="C429" s="25"/>
      <c r="D429" s="25"/>
      <c r="E429" s="26"/>
      <c r="F429" s="26"/>
      <c r="G429" s="10"/>
      <c r="H429" s="10"/>
      <c r="I429" s="24"/>
      <c r="J429" s="12"/>
      <c r="M429" s="25"/>
      <c r="N429" s="25"/>
      <c r="P429" s="25"/>
      <c r="Q429" s="29"/>
      <c r="R429" s="25"/>
      <c r="S429" s="25"/>
      <c r="T429" s="28"/>
      <c r="U429" s="28"/>
      <c r="V429" s="27"/>
      <c r="W429" s="27"/>
      <c r="X429" s="27"/>
      <c r="Y429" s="27"/>
      <c r="Z429" s="24"/>
      <c r="AA429" s="24"/>
      <c r="AB429" s="24"/>
      <c r="AC429" s="24"/>
      <c r="AD429" s="30"/>
      <c r="AE429" s="34"/>
      <c r="AF429" s="32"/>
      <c r="AG429" s="24"/>
      <c r="AH429" s="24"/>
      <c r="AI429" s="24"/>
      <c r="AJ429" s="31"/>
      <c r="AK429" s="25"/>
      <c r="AL429" s="25"/>
      <c r="AM429" s="24"/>
      <c r="AN429" s="24"/>
      <c r="AO429" s="30"/>
      <c r="AP429" s="25"/>
      <c r="AQ429" s="25"/>
      <c r="AR429" s="25"/>
      <c r="AS429" s="25"/>
      <c r="AT429" s="34"/>
      <c r="AU429" s="24"/>
    </row>
    <row r="430" customFormat="false" ht="59.25" hidden="false" customHeight="true" outlineLevel="0" collapsed="false">
      <c r="C430" s="25"/>
      <c r="D430" s="25"/>
      <c r="E430" s="26"/>
      <c r="F430" s="26"/>
      <c r="G430" s="10"/>
      <c r="H430" s="10"/>
      <c r="I430" s="24"/>
      <c r="J430" s="12"/>
      <c r="M430" s="25"/>
      <c r="N430" s="25"/>
      <c r="O430" s="28"/>
      <c r="P430" s="25"/>
      <c r="Q430" s="29"/>
      <c r="R430" s="25"/>
      <c r="S430" s="25"/>
      <c r="T430" s="28"/>
      <c r="U430" s="28"/>
      <c r="V430" s="27"/>
      <c r="W430" s="27"/>
      <c r="X430" s="27"/>
      <c r="Y430" s="27"/>
      <c r="Z430" s="24"/>
      <c r="AA430" s="24"/>
      <c r="AB430" s="24"/>
      <c r="AC430" s="24"/>
      <c r="AD430" s="30"/>
      <c r="AE430" s="34"/>
      <c r="AF430" s="24"/>
      <c r="AG430" s="24"/>
      <c r="AH430" s="24"/>
      <c r="AI430" s="24"/>
      <c r="AJ430" s="31"/>
      <c r="AK430" s="25"/>
      <c r="AL430" s="25"/>
      <c r="AM430" s="24"/>
      <c r="AN430" s="24"/>
      <c r="AO430" s="30"/>
      <c r="AP430" s="25"/>
      <c r="AQ430" s="25"/>
      <c r="AR430" s="25"/>
      <c r="AS430" s="25"/>
      <c r="AT430" s="34"/>
      <c r="AU430" s="24"/>
    </row>
    <row r="431" customFormat="false" ht="59.25" hidden="false" customHeight="true" outlineLevel="0" collapsed="false">
      <c r="C431" s="25"/>
      <c r="D431" s="25"/>
      <c r="E431" s="26"/>
      <c r="F431" s="26"/>
      <c r="G431" s="10"/>
      <c r="H431" s="10"/>
      <c r="I431" s="24"/>
      <c r="J431" s="12"/>
      <c r="M431" s="25"/>
      <c r="N431" s="25"/>
      <c r="O431" s="28"/>
      <c r="P431" s="25"/>
      <c r="Q431" s="29"/>
      <c r="R431" s="25"/>
      <c r="S431" s="25"/>
      <c r="T431" s="28"/>
      <c r="U431" s="28"/>
      <c r="V431" s="27"/>
      <c r="W431" s="27"/>
      <c r="X431" s="27"/>
      <c r="Y431" s="27"/>
      <c r="Z431" s="24"/>
      <c r="AA431" s="24"/>
      <c r="AB431" s="24"/>
      <c r="AC431" s="24"/>
      <c r="AD431" s="30"/>
      <c r="AE431" s="34"/>
      <c r="AF431" s="24"/>
      <c r="AG431" s="24"/>
      <c r="AH431" s="24"/>
      <c r="AI431" s="24"/>
      <c r="AJ431" s="31"/>
      <c r="AK431" s="25"/>
      <c r="AL431" s="25"/>
      <c r="AM431" s="24"/>
      <c r="AN431" s="24"/>
      <c r="AO431" s="30"/>
      <c r="AP431" s="25"/>
      <c r="AQ431" s="25"/>
      <c r="AR431" s="25"/>
      <c r="AS431" s="25"/>
      <c r="AT431" s="34"/>
      <c r="AU431" s="24"/>
    </row>
    <row r="432" customFormat="false" ht="59.25" hidden="false" customHeight="true" outlineLevel="0" collapsed="false">
      <c r="C432" s="25"/>
      <c r="D432" s="25"/>
      <c r="E432" s="26"/>
      <c r="F432" s="26"/>
      <c r="G432" s="10"/>
      <c r="H432" s="10"/>
      <c r="I432" s="24"/>
      <c r="J432" s="12"/>
      <c r="M432" s="25"/>
      <c r="N432" s="25"/>
      <c r="O432" s="28"/>
      <c r="P432" s="25"/>
      <c r="Q432" s="29"/>
      <c r="R432" s="25"/>
      <c r="S432" s="25"/>
      <c r="T432" s="28"/>
      <c r="U432" s="28"/>
      <c r="V432" s="27"/>
      <c r="W432" s="27"/>
      <c r="X432" s="27"/>
      <c r="Y432" s="27"/>
      <c r="Z432" s="24"/>
      <c r="AA432" s="24"/>
      <c r="AB432" s="24"/>
      <c r="AC432" s="24"/>
      <c r="AD432" s="30"/>
      <c r="AE432" s="34"/>
      <c r="AF432" s="24"/>
      <c r="AG432" s="24"/>
      <c r="AH432" s="24"/>
      <c r="AI432" s="24"/>
      <c r="AJ432" s="31"/>
      <c r="AK432" s="25"/>
      <c r="AL432" s="25"/>
      <c r="AM432" s="24"/>
      <c r="AN432" s="24"/>
      <c r="AO432" s="30"/>
      <c r="AP432" s="25"/>
      <c r="AQ432" s="25"/>
      <c r="AR432" s="25"/>
      <c r="AS432" s="25"/>
      <c r="AT432" s="34"/>
      <c r="AU432" s="24"/>
    </row>
    <row r="433" customFormat="false" ht="59.25" hidden="false" customHeight="true" outlineLevel="0" collapsed="false">
      <c r="C433" s="25"/>
      <c r="D433" s="25"/>
      <c r="E433" s="26"/>
      <c r="F433" s="26"/>
      <c r="G433" s="10"/>
      <c r="H433" s="10"/>
      <c r="I433" s="24"/>
      <c r="J433" s="12"/>
      <c r="N433" s="25"/>
      <c r="O433" s="28"/>
      <c r="P433" s="25"/>
      <c r="Q433" s="29"/>
      <c r="R433" s="25"/>
      <c r="S433" s="25"/>
      <c r="T433" s="28"/>
      <c r="U433" s="28"/>
      <c r="V433" s="27"/>
      <c r="W433" s="27"/>
      <c r="X433" s="27"/>
      <c r="Y433" s="27"/>
      <c r="Z433" s="24"/>
      <c r="AA433" s="24"/>
      <c r="AB433" s="24"/>
      <c r="AC433" s="24"/>
      <c r="AD433" s="30"/>
      <c r="AE433" s="34"/>
    </row>
    <row r="434" customFormat="false" ht="59.25" hidden="false" customHeight="true" outlineLevel="0" collapsed="false">
      <c r="C434" s="6"/>
      <c r="D434" s="6"/>
      <c r="E434" s="26"/>
      <c r="F434" s="26"/>
      <c r="G434" s="10"/>
      <c r="H434" s="10"/>
      <c r="I434" s="24"/>
      <c r="J434" s="12"/>
      <c r="M434" s="25"/>
      <c r="P434" s="7"/>
      <c r="AF434" s="24"/>
      <c r="AG434" s="24"/>
      <c r="AH434" s="24"/>
      <c r="AI434" s="24"/>
      <c r="AJ434" s="31"/>
      <c r="AK434" s="25"/>
      <c r="AL434" s="25"/>
      <c r="AM434" s="24"/>
      <c r="AN434" s="24"/>
      <c r="AO434" s="30"/>
      <c r="AP434" s="25"/>
      <c r="AQ434" s="25"/>
      <c r="AR434" s="25"/>
      <c r="AS434" s="25"/>
      <c r="AT434" s="34"/>
      <c r="AU434" s="24"/>
    </row>
    <row r="435" customFormat="false" ht="59.25" hidden="false" customHeight="true" outlineLevel="0" collapsed="false">
      <c r="C435" s="25"/>
      <c r="D435" s="25"/>
      <c r="E435" s="26"/>
      <c r="F435" s="26"/>
      <c r="G435" s="10"/>
      <c r="H435" s="10"/>
      <c r="I435" s="24"/>
      <c r="J435" s="12"/>
      <c r="M435" s="33"/>
      <c r="N435" s="25"/>
      <c r="P435" s="25"/>
      <c r="Q435" s="29"/>
      <c r="R435" s="25"/>
      <c r="S435" s="25"/>
      <c r="T435" s="28"/>
      <c r="U435" s="28"/>
      <c r="V435" s="27"/>
      <c r="W435" s="27"/>
      <c r="X435" s="27"/>
      <c r="Y435" s="27"/>
      <c r="Z435" s="24"/>
      <c r="AA435" s="24"/>
      <c r="AB435" s="24"/>
      <c r="AC435" s="24"/>
      <c r="AD435" s="30"/>
      <c r="AE435" s="34"/>
      <c r="AF435" s="44"/>
      <c r="AG435" s="35"/>
      <c r="AH435" s="35"/>
      <c r="AI435" s="35"/>
      <c r="AJ435" s="35"/>
      <c r="AK435" s="35"/>
      <c r="AL435" s="35"/>
      <c r="AM435" s="35"/>
      <c r="AN435" s="35"/>
      <c r="AO435" s="35"/>
      <c r="AP435" s="35"/>
      <c r="AQ435" s="35"/>
      <c r="AR435" s="35"/>
      <c r="AS435" s="35"/>
      <c r="AT435" s="48"/>
      <c r="AU435" s="35"/>
    </row>
    <row r="436" customFormat="false" ht="59.25" hidden="false" customHeight="true" outlineLevel="0" collapsed="false">
      <c r="C436" s="35"/>
      <c r="D436" s="35"/>
      <c r="E436" s="26"/>
      <c r="F436" s="26"/>
      <c r="G436" s="10"/>
      <c r="H436" s="10"/>
      <c r="I436" s="24"/>
      <c r="J436" s="12"/>
      <c r="M436" s="33"/>
      <c r="N436" s="23"/>
      <c r="O436" s="61"/>
      <c r="P436" s="35"/>
      <c r="Q436" s="23"/>
      <c r="R436" s="35"/>
      <c r="S436" s="35"/>
      <c r="T436" s="61"/>
      <c r="U436" s="61"/>
      <c r="V436" s="48"/>
      <c r="W436" s="48"/>
      <c r="X436" s="48"/>
      <c r="Y436" s="48"/>
      <c r="Z436" s="35"/>
      <c r="AA436" s="35"/>
      <c r="AB436" s="35"/>
      <c r="AC436" s="35"/>
      <c r="AD436" s="35"/>
      <c r="AE436" s="48"/>
      <c r="AF436" s="44"/>
      <c r="AG436" s="35"/>
      <c r="AH436" s="35"/>
      <c r="AI436" s="35"/>
      <c r="AJ436" s="35"/>
      <c r="AK436" s="35"/>
      <c r="AL436" s="35"/>
      <c r="AM436" s="35"/>
      <c r="AN436" s="35"/>
      <c r="AO436" s="35"/>
      <c r="AP436" s="35"/>
      <c r="AQ436" s="35"/>
      <c r="AR436" s="35"/>
      <c r="AS436" s="35"/>
      <c r="AT436" s="48"/>
      <c r="AU436" s="35"/>
    </row>
    <row r="437" customFormat="false" ht="59.25" hidden="false" customHeight="true" outlineLevel="0" collapsed="false">
      <c r="C437" s="35"/>
      <c r="D437" s="35"/>
      <c r="E437" s="26"/>
      <c r="F437" s="26"/>
      <c r="G437" s="10"/>
      <c r="H437" s="10"/>
      <c r="I437" s="24"/>
      <c r="J437" s="12"/>
      <c r="M437" s="33"/>
      <c r="N437" s="23"/>
      <c r="O437" s="61"/>
      <c r="P437" s="35"/>
      <c r="Q437" s="23"/>
      <c r="R437" s="35"/>
      <c r="S437" s="35"/>
      <c r="T437" s="61"/>
      <c r="U437" s="61"/>
      <c r="V437" s="48"/>
      <c r="W437" s="48"/>
      <c r="X437" s="48"/>
      <c r="Y437" s="48"/>
      <c r="Z437" s="35"/>
      <c r="AA437" s="35"/>
      <c r="AB437" s="35"/>
      <c r="AC437" s="35"/>
      <c r="AD437" s="35"/>
      <c r="AE437" s="48"/>
      <c r="AF437" s="44"/>
      <c r="AG437" s="35"/>
      <c r="AH437" s="35"/>
      <c r="AI437" s="35"/>
      <c r="AJ437" s="35"/>
      <c r="AK437" s="35"/>
      <c r="AL437" s="35"/>
      <c r="AM437" s="35"/>
      <c r="AN437" s="35"/>
      <c r="AO437" s="35"/>
      <c r="AP437" s="35"/>
      <c r="AQ437" s="35"/>
      <c r="AR437" s="35"/>
      <c r="AS437" s="35"/>
      <c r="AT437" s="48"/>
      <c r="AU437" s="35"/>
    </row>
    <row r="438" customFormat="false" ht="59.25" hidden="false" customHeight="true" outlineLevel="0" collapsed="false">
      <c r="C438" s="35"/>
      <c r="D438" s="35"/>
      <c r="E438" s="26"/>
      <c r="F438" s="26"/>
      <c r="G438" s="10"/>
      <c r="H438" s="10"/>
      <c r="I438" s="24"/>
      <c r="J438" s="12"/>
      <c r="M438" s="73"/>
      <c r="N438" s="23"/>
      <c r="O438" s="61"/>
      <c r="P438" s="35"/>
      <c r="Q438" s="23"/>
      <c r="R438" s="35"/>
      <c r="S438" s="35"/>
      <c r="T438" s="61"/>
      <c r="U438" s="61"/>
      <c r="V438" s="48"/>
      <c r="W438" s="48"/>
      <c r="X438" s="48"/>
      <c r="Y438" s="48"/>
      <c r="Z438" s="35"/>
      <c r="AA438" s="35"/>
      <c r="AB438" s="35"/>
      <c r="AC438" s="35"/>
      <c r="AD438" s="35"/>
      <c r="AE438" s="48"/>
      <c r="AF438" s="74"/>
      <c r="AG438" s="38"/>
      <c r="AH438" s="38"/>
      <c r="AI438" s="38"/>
      <c r="AJ438" s="75"/>
      <c r="AK438" s="38"/>
      <c r="AL438" s="38"/>
      <c r="AM438" s="38"/>
      <c r="AN438" s="38"/>
      <c r="AO438" s="38"/>
      <c r="AP438" s="38"/>
      <c r="AQ438" s="38"/>
      <c r="AR438" s="38"/>
      <c r="AS438" s="38"/>
      <c r="AT438" s="38"/>
      <c r="AU438" s="38"/>
    </row>
    <row r="439" customFormat="false" ht="59.25" hidden="false" customHeight="true" outlineLevel="0" collapsed="false">
      <c r="C439" s="38"/>
      <c r="D439" s="38"/>
      <c r="E439" s="26"/>
      <c r="F439" s="26"/>
      <c r="G439" s="10"/>
      <c r="H439" s="10"/>
      <c r="I439" s="24"/>
      <c r="J439" s="12"/>
      <c r="M439" s="73"/>
      <c r="N439" s="38"/>
      <c r="O439" s="74"/>
      <c r="P439" s="38"/>
      <c r="Q439" s="38"/>
      <c r="R439" s="38"/>
      <c r="S439" s="38"/>
      <c r="T439" s="74"/>
      <c r="U439" s="74"/>
      <c r="V439" s="76"/>
      <c r="W439" s="77"/>
      <c r="X439" s="77"/>
      <c r="Y439" s="77"/>
      <c r="Z439" s="38"/>
      <c r="AA439" s="38"/>
      <c r="AB439" s="38"/>
      <c r="AC439" s="38"/>
      <c r="AD439" s="38"/>
      <c r="AE439" s="77"/>
      <c r="AF439" s="74"/>
      <c r="AG439" s="38"/>
      <c r="AH439" s="38"/>
      <c r="AI439" s="38"/>
      <c r="AJ439" s="75"/>
      <c r="AK439" s="38"/>
      <c r="AL439" s="38"/>
      <c r="AM439" s="38"/>
      <c r="AN439" s="38"/>
      <c r="AO439" s="38"/>
      <c r="AP439" s="38"/>
      <c r="AQ439" s="38"/>
      <c r="AR439" s="38"/>
      <c r="AS439" s="38"/>
      <c r="AT439" s="38"/>
      <c r="AU439" s="38"/>
    </row>
    <row r="440" customFormat="false" ht="59.25" hidden="false" customHeight="true" outlineLevel="0" collapsed="false">
      <c r="C440" s="38"/>
      <c r="D440" s="38"/>
      <c r="E440" s="26"/>
      <c r="F440" s="26"/>
      <c r="G440" s="10"/>
      <c r="H440" s="10"/>
      <c r="I440" s="24"/>
      <c r="J440" s="12"/>
      <c r="M440" s="73"/>
      <c r="N440" s="38"/>
      <c r="O440" s="74"/>
      <c r="P440" s="38"/>
      <c r="Q440" s="38"/>
      <c r="R440" s="38"/>
      <c r="S440" s="38"/>
      <c r="T440" s="74"/>
      <c r="U440" s="74"/>
      <c r="V440" s="78"/>
      <c r="W440" s="77"/>
      <c r="X440" s="77"/>
      <c r="Y440" s="77"/>
      <c r="Z440" s="38"/>
      <c r="AA440" s="38"/>
      <c r="AB440" s="38"/>
      <c r="AC440" s="38"/>
      <c r="AD440" s="38"/>
      <c r="AE440" s="77"/>
      <c r="AF440" s="74"/>
      <c r="AG440" s="38"/>
      <c r="AH440" s="38"/>
      <c r="AI440" s="38"/>
      <c r="AJ440" s="75"/>
      <c r="AK440" s="38"/>
      <c r="AL440" s="38"/>
      <c r="AM440" s="38"/>
      <c r="AN440" s="38"/>
      <c r="AO440" s="38"/>
      <c r="AP440" s="38"/>
      <c r="AQ440" s="38"/>
      <c r="AR440" s="38"/>
      <c r="AS440" s="38"/>
      <c r="AT440" s="38"/>
      <c r="AU440" s="38"/>
    </row>
    <row r="441" customFormat="false" ht="59.25" hidden="false" customHeight="true" outlineLevel="0" collapsed="false">
      <c r="C441" s="38"/>
      <c r="D441" s="38"/>
      <c r="E441" s="26"/>
      <c r="F441" s="26"/>
      <c r="G441" s="10"/>
      <c r="H441" s="10"/>
      <c r="I441" s="24"/>
      <c r="J441" s="12"/>
      <c r="M441" s="73"/>
      <c r="N441" s="38"/>
      <c r="O441" s="74"/>
      <c r="P441" s="38"/>
      <c r="Q441" s="38"/>
      <c r="R441" s="38"/>
      <c r="S441" s="38"/>
      <c r="T441" s="74"/>
      <c r="U441" s="74"/>
      <c r="V441" s="77"/>
      <c r="W441" s="77"/>
      <c r="X441" s="77"/>
      <c r="Y441" s="77"/>
      <c r="Z441" s="38"/>
      <c r="AA441" s="38"/>
      <c r="AB441" s="38"/>
      <c r="AC441" s="38"/>
      <c r="AD441" s="38"/>
      <c r="AE441" s="77"/>
      <c r="AF441" s="74"/>
      <c r="AG441" s="38"/>
      <c r="AH441" s="38"/>
      <c r="AI441" s="38"/>
      <c r="AJ441" s="75"/>
      <c r="AK441" s="38"/>
      <c r="AL441" s="38"/>
      <c r="AM441" s="38"/>
      <c r="AN441" s="38"/>
      <c r="AO441" s="38"/>
      <c r="AP441" s="38"/>
      <c r="AQ441" s="38"/>
      <c r="AR441" s="38"/>
      <c r="AS441" s="38"/>
      <c r="AT441" s="38"/>
      <c r="AU441" s="38"/>
    </row>
    <row r="442" customFormat="false" ht="59.25" hidden="false" customHeight="true" outlineLevel="0" collapsed="false">
      <c r="C442" s="38"/>
      <c r="D442" s="38"/>
      <c r="E442" s="26"/>
      <c r="F442" s="26"/>
      <c r="G442" s="10"/>
      <c r="H442" s="10"/>
      <c r="I442" s="24"/>
      <c r="J442" s="12"/>
      <c r="M442" s="73"/>
      <c r="N442" s="38"/>
      <c r="O442" s="74"/>
      <c r="P442" s="38"/>
      <c r="Q442" s="38"/>
      <c r="R442" s="38"/>
      <c r="S442" s="38"/>
      <c r="T442" s="74"/>
      <c r="U442" s="74"/>
      <c r="V442" s="77"/>
      <c r="W442" s="77"/>
      <c r="X442" s="77"/>
      <c r="Y442" s="77"/>
      <c r="Z442" s="38"/>
      <c r="AA442" s="38"/>
      <c r="AB442" s="38"/>
      <c r="AC442" s="38"/>
      <c r="AD442" s="38"/>
      <c r="AE442" s="38"/>
      <c r="AF442" s="74"/>
      <c r="AG442" s="38"/>
      <c r="AH442" s="38"/>
      <c r="AI442" s="38"/>
      <c r="AJ442" s="75"/>
      <c r="AK442" s="38"/>
      <c r="AL442" s="38"/>
      <c r="AM442" s="38"/>
      <c r="AN442" s="38"/>
      <c r="AO442" s="38"/>
      <c r="AP442" s="38"/>
      <c r="AQ442" s="38"/>
      <c r="AR442" s="38"/>
      <c r="AS442" s="38"/>
      <c r="AT442" s="38"/>
      <c r="AU442" s="38"/>
    </row>
    <row r="443" customFormat="false" ht="59.25" hidden="false" customHeight="true" outlineLevel="0" collapsed="false">
      <c r="C443" s="38"/>
      <c r="D443" s="38"/>
      <c r="E443" s="26"/>
      <c r="F443" s="26"/>
      <c r="G443" s="10"/>
      <c r="H443" s="10"/>
      <c r="I443" s="24"/>
      <c r="J443" s="12"/>
      <c r="M443" s="73"/>
      <c r="N443" s="38"/>
      <c r="O443" s="74"/>
      <c r="P443" s="38"/>
      <c r="Q443" s="38"/>
      <c r="R443" s="38"/>
      <c r="S443" s="38"/>
      <c r="T443" s="74"/>
      <c r="U443" s="74"/>
      <c r="V443" s="77"/>
      <c r="W443" s="77"/>
      <c r="X443" s="77"/>
      <c r="Y443" s="77"/>
      <c r="Z443" s="38"/>
      <c r="AA443" s="38"/>
      <c r="AB443" s="38"/>
      <c r="AC443" s="38"/>
      <c r="AD443" s="38"/>
      <c r="AE443" s="77"/>
      <c r="AF443" s="74"/>
      <c r="AG443" s="38"/>
      <c r="AH443" s="38"/>
      <c r="AI443" s="38"/>
      <c r="AJ443" s="75"/>
      <c r="AK443" s="38"/>
      <c r="AL443" s="38"/>
      <c r="AM443" s="38"/>
      <c r="AN443" s="38"/>
      <c r="AO443" s="38"/>
      <c r="AP443" s="38"/>
      <c r="AQ443" s="38"/>
      <c r="AR443" s="38"/>
      <c r="AS443" s="38"/>
      <c r="AT443" s="38"/>
      <c r="AU443" s="38"/>
    </row>
    <row r="444" customFormat="false" ht="59.25" hidden="false" customHeight="true" outlineLevel="0" collapsed="false">
      <c r="C444" s="38"/>
      <c r="D444" s="38"/>
      <c r="E444" s="26"/>
      <c r="F444" s="26"/>
      <c r="G444" s="10"/>
      <c r="H444" s="10"/>
      <c r="I444" s="24"/>
      <c r="J444" s="12"/>
      <c r="M444" s="73"/>
      <c r="N444" s="38"/>
      <c r="O444" s="74"/>
      <c r="P444" s="38"/>
      <c r="Q444" s="38"/>
      <c r="R444" s="38"/>
      <c r="S444" s="38"/>
      <c r="T444" s="74"/>
      <c r="U444" s="74"/>
      <c r="V444" s="77"/>
      <c r="W444" s="77"/>
      <c r="X444" s="77"/>
      <c r="Y444" s="77"/>
      <c r="Z444" s="38"/>
      <c r="AA444" s="38"/>
      <c r="AB444" s="38"/>
      <c r="AC444" s="38"/>
      <c r="AD444" s="38"/>
      <c r="AE444" s="77"/>
      <c r="AF444" s="74"/>
      <c r="AG444" s="38"/>
      <c r="AH444" s="77"/>
      <c r="AI444" s="77"/>
      <c r="AJ444" s="75"/>
      <c r="AK444" s="38"/>
      <c r="AL444" s="38"/>
      <c r="AM444" s="38"/>
      <c r="AN444" s="38"/>
      <c r="AO444" s="38"/>
      <c r="AP444" s="38"/>
      <c r="AQ444" s="38"/>
      <c r="AR444" s="38"/>
      <c r="AS444" s="38"/>
      <c r="AT444" s="38"/>
      <c r="AU444" s="38"/>
    </row>
    <row r="445" customFormat="false" ht="59.25" hidden="false" customHeight="true" outlineLevel="0" collapsed="false">
      <c r="C445" s="38"/>
      <c r="D445" s="38"/>
      <c r="E445" s="26"/>
      <c r="F445" s="26"/>
      <c r="G445" s="10"/>
      <c r="H445" s="10"/>
      <c r="I445" s="24"/>
      <c r="J445" s="12"/>
      <c r="M445" s="73"/>
      <c r="N445" s="38"/>
      <c r="O445" s="74"/>
      <c r="P445" s="38"/>
      <c r="Q445" s="38"/>
      <c r="R445" s="38"/>
      <c r="S445" s="38"/>
      <c r="T445" s="74"/>
      <c r="U445" s="74"/>
      <c r="V445" s="77"/>
      <c r="W445" s="77"/>
      <c r="X445" s="77"/>
      <c r="Y445" s="77"/>
      <c r="Z445" s="38"/>
      <c r="AA445" s="38"/>
      <c r="AB445" s="38"/>
      <c r="AC445" s="38"/>
      <c r="AD445" s="38"/>
      <c r="AE445" s="77"/>
      <c r="AF445" s="74"/>
      <c r="AG445" s="38"/>
      <c r="AH445" s="77"/>
      <c r="AI445" s="77"/>
      <c r="AJ445" s="75"/>
      <c r="AK445" s="38"/>
      <c r="AL445" s="38"/>
      <c r="AM445" s="38"/>
      <c r="AN445" s="38"/>
      <c r="AO445" s="38"/>
      <c r="AP445" s="38"/>
      <c r="AQ445" s="38"/>
      <c r="AR445" s="38"/>
      <c r="AS445" s="38"/>
      <c r="AT445" s="38"/>
      <c r="AU445" s="38"/>
    </row>
    <row r="446" customFormat="false" ht="59.25" hidden="false" customHeight="true" outlineLevel="0" collapsed="false">
      <c r="C446" s="38"/>
      <c r="D446" s="38"/>
      <c r="E446" s="26"/>
      <c r="F446" s="26"/>
      <c r="G446" s="10"/>
      <c r="H446" s="10"/>
      <c r="I446" s="24"/>
      <c r="J446" s="12"/>
      <c r="M446" s="73"/>
      <c r="N446" s="38"/>
      <c r="O446" s="74"/>
      <c r="P446" s="38"/>
      <c r="Q446" s="38"/>
      <c r="R446" s="38"/>
      <c r="S446" s="38"/>
      <c r="T446" s="74"/>
      <c r="U446" s="74"/>
      <c r="V446" s="77"/>
      <c r="W446" s="77"/>
      <c r="X446" s="77"/>
      <c r="Y446" s="77"/>
      <c r="Z446" s="38"/>
      <c r="AA446" s="38"/>
      <c r="AB446" s="38"/>
      <c r="AC446" s="38"/>
      <c r="AD446" s="38"/>
      <c r="AE446" s="77"/>
      <c r="AF446" s="74"/>
      <c r="AG446" s="38"/>
      <c r="AH446" s="38"/>
      <c r="AI446" s="38"/>
      <c r="AJ446" s="75"/>
      <c r="AK446" s="38"/>
      <c r="AL446" s="38"/>
      <c r="AM446" s="38"/>
      <c r="AN446" s="38"/>
      <c r="AO446" s="38"/>
      <c r="AP446" s="38"/>
      <c r="AQ446" s="38"/>
      <c r="AR446" s="38"/>
      <c r="AS446" s="38"/>
      <c r="AT446" s="38"/>
      <c r="AU446" s="77"/>
    </row>
    <row r="447" customFormat="false" ht="59.25" hidden="false" customHeight="true" outlineLevel="0" collapsed="false">
      <c r="C447" s="38"/>
      <c r="D447" s="38"/>
      <c r="E447" s="26"/>
      <c r="F447" s="26"/>
      <c r="G447" s="10"/>
      <c r="H447" s="10"/>
      <c r="I447" s="24"/>
      <c r="J447" s="12"/>
      <c r="M447" s="73"/>
      <c r="N447" s="38"/>
      <c r="O447" s="74"/>
      <c r="P447" s="38"/>
      <c r="Q447" s="38"/>
      <c r="R447" s="38"/>
      <c r="S447" s="38"/>
      <c r="T447" s="74"/>
      <c r="U447" s="74"/>
      <c r="V447" s="77"/>
      <c r="W447" s="77"/>
      <c r="X447" s="77"/>
      <c r="Y447" s="77"/>
      <c r="Z447" s="38"/>
      <c r="AA447" s="38"/>
      <c r="AB447" s="38"/>
      <c r="AC447" s="38"/>
      <c r="AD447" s="38"/>
      <c r="AE447" s="77"/>
      <c r="AF447" s="74"/>
      <c r="AG447" s="38"/>
      <c r="AH447" s="38"/>
      <c r="AI447" s="38"/>
      <c r="AJ447" s="75"/>
      <c r="AK447" s="38"/>
      <c r="AL447" s="38"/>
      <c r="AM447" s="38"/>
      <c r="AN447" s="38"/>
      <c r="AO447" s="38"/>
      <c r="AP447" s="38"/>
      <c r="AQ447" s="38"/>
      <c r="AR447" s="38"/>
      <c r="AS447" s="38"/>
      <c r="AT447" s="38"/>
      <c r="AU447" s="77"/>
    </row>
    <row r="448" customFormat="false" ht="59.25" hidden="false" customHeight="true" outlineLevel="0" collapsed="false">
      <c r="C448" s="38"/>
      <c r="D448" s="38"/>
      <c r="E448" s="26"/>
      <c r="F448" s="26"/>
      <c r="G448" s="10"/>
      <c r="H448" s="10"/>
      <c r="I448" s="24"/>
      <c r="J448" s="12"/>
      <c r="M448" s="73"/>
      <c r="N448" s="38"/>
      <c r="O448" s="74"/>
      <c r="P448" s="38"/>
      <c r="Q448" s="38"/>
      <c r="R448" s="38"/>
      <c r="S448" s="38"/>
      <c r="T448" s="74"/>
      <c r="U448" s="74"/>
      <c r="V448" s="77"/>
      <c r="W448" s="77"/>
      <c r="X448" s="77"/>
      <c r="Y448" s="77"/>
      <c r="Z448" s="38"/>
      <c r="AA448" s="38"/>
      <c r="AB448" s="38"/>
      <c r="AC448" s="38"/>
      <c r="AD448" s="38"/>
      <c r="AE448" s="38"/>
      <c r="AF448" s="74"/>
      <c r="AG448" s="38"/>
      <c r="AH448" s="38"/>
      <c r="AI448" s="38"/>
      <c r="AJ448" s="75"/>
      <c r="AK448" s="38"/>
      <c r="AL448" s="38"/>
      <c r="AM448" s="38"/>
      <c r="AN448" s="38"/>
      <c r="AO448" s="38"/>
      <c r="AP448" s="38"/>
      <c r="AQ448" s="38"/>
      <c r="AR448" s="38"/>
      <c r="AS448" s="38"/>
      <c r="AT448" s="38"/>
      <c r="AU448" s="38"/>
    </row>
    <row r="449" customFormat="false" ht="59.25" hidden="false" customHeight="true" outlineLevel="0" collapsed="false">
      <c r="C449" s="38"/>
      <c r="D449" s="38"/>
      <c r="E449" s="26"/>
      <c r="F449" s="26"/>
      <c r="G449" s="10"/>
      <c r="H449" s="10"/>
      <c r="I449" s="24"/>
      <c r="J449" s="12"/>
      <c r="M449" s="73"/>
      <c r="N449" s="38"/>
      <c r="O449" s="74"/>
      <c r="P449" s="38"/>
      <c r="Q449" s="38"/>
      <c r="R449" s="38"/>
      <c r="S449" s="38"/>
      <c r="T449" s="74"/>
      <c r="U449" s="74"/>
      <c r="V449" s="77"/>
      <c r="W449" s="77"/>
      <c r="X449" s="77"/>
      <c r="Y449" s="77"/>
      <c r="Z449" s="38"/>
      <c r="AA449" s="38"/>
      <c r="AB449" s="38"/>
      <c r="AC449" s="38"/>
      <c r="AD449" s="38"/>
      <c r="AE449" s="38"/>
      <c r="AF449" s="74"/>
      <c r="AG449" s="38"/>
      <c r="AH449" s="38"/>
      <c r="AI449" s="38"/>
      <c r="AJ449" s="75"/>
      <c r="AK449" s="38"/>
      <c r="AL449" s="38"/>
      <c r="AM449" s="38"/>
      <c r="AN449" s="38"/>
      <c r="AO449" s="38"/>
      <c r="AP449" s="38"/>
      <c r="AQ449" s="38"/>
      <c r="AR449" s="38"/>
      <c r="AS449" s="38"/>
      <c r="AT449" s="38"/>
      <c r="AU449" s="38"/>
    </row>
    <row r="450" customFormat="false" ht="59.25" hidden="false" customHeight="true" outlineLevel="0" collapsed="false">
      <c r="C450" s="38"/>
      <c r="D450" s="38"/>
      <c r="E450" s="26"/>
      <c r="F450" s="26"/>
      <c r="G450" s="10"/>
      <c r="H450" s="10"/>
      <c r="I450" s="24"/>
      <c r="J450" s="12"/>
      <c r="M450" s="73"/>
      <c r="N450" s="38"/>
      <c r="O450" s="74"/>
      <c r="P450" s="38"/>
      <c r="Q450" s="38"/>
      <c r="R450" s="38"/>
      <c r="S450" s="38"/>
      <c r="T450" s="74"/>
      <c r="U450" s="74"/>
      <c r="V450" s="77"/>
      <c r="W450" s="77"/>
      <c r="X450" s="77"/>
      <c r="Y450" s="77"/>
      <c r="Z450" s="38"/>
      <c r="AA450" s="38"/>
      <c r="AB450" s="38"/>
      <c r="AC450" s="38"/>
      <c r="AD450" s="38"/>
      <c r="AE450" s="77"/>
      <c r="AF450" s="74"/>
      <c r="AG450" s="38"/>
      <c r="AH450" s="38"/>
      <c r="AI450" s="38"/>
      <c r="AJ450" s="75"/>
      <c r="AK450" s="38"/>
      <c r="AL450" s="38"/>
      <c r="AM450" s="38"/>
      <c r="AN450" s="38"/>
      <c r="AO450" s="38"/>
      <c r="AP450" s="38"/>
      <c r="AQ450" s="38"/>
      <c r="AR450" s="38"/>
      <c r="AS450" s="38"/>
      <c r="AT450" s="38"/>
      <c r="AU450" s="38"/>
    </row>
    <row r="451" customFormat="false" ht="59.25" hidden="false" customHeight="true" outlineLevel="0" collapsed="false">
      <c r="C451" s="38"/>
      <c r="D451" s="38"/>
      <c r="E451" s="26"/>
      <c r="F451" s="26"/>
      <c r="G451" s="10"/>
      <c r="H451" s="10"/>
      <c r="I451" s="24"/>
      <c r="J451" s="12"/>
      <c r="M451" s="25"/>
      <c r="N451" s="38"/>
      <c r="O451" s="74"/>
      <c r="P451" s="38"/>
      <c r="Q451" s="38"/>
      <c r="R451" s="38"/>
      <c r="S451" s="38"/>
      <c r="T451" s="74"/>
      <c r="U451" s="74"/>
      <c r="V451" s="78"/>
      <c r="W451" s="77"/>
      <c r="X451" s="77"/>
      <c r="Y451" s="77"/>
      <c r="Z451" s="38"/>
      <c r="AA451" s="38"/>
      <c r="AB451" s="38"/>
      <c r="AC451" s="38"/>
      <c r="AD451" s="38"/>
      <c r="AE451" s="77"/>
      <c r="AF451" s="24"/>
      <c r="AG451" s="24"/>
      <c r="AH451" s="24"/>
      <c r="AI451" s="24"/>
      <c r="AJ451" s="31"/>
      <c r="AK451" s="25"/>
      <c r="AL451" s="25"/>
      <c r="AM451" s="24"/>
      <c r="AN451" s="24"/>
      <c r="AO451" s="30"/>
      <c r="AP451" s="25"/>
      <c r="AQ451" s="25"/>
      <c r="AR451" s="25"/>
      <c r="AS451" s="25"/>
      <c r="AT451" s="34"/>
      <c r="AU451" s="24"/>
    </row>
    <row r="452" customFormat="false" ht="59.25" hidden="false" customHeight="true" outlineLevel="0" collapsed="false">
      <c r="C452" s="25"/>
      <c r="D452" s="25"/>
      <c r="E452" s="26"/>
      <c r="F452" s="26"/>
      <c r="G452" s="10"/>
      <c r="H452" s="10"/>
      <c r="I452" s="24"/>
      <c r="J452" s="12"/>
      <c r="M452" s="25"/>
      <c r="N452" s="25"/>
      <c r="P452" s="25"/>
      <c r="Q452" s="29"/>
      <c r="R452" s="25"/>
      <c r="S452" s="25"/>
      <c r="T452" s="28"/>
      <c r="U452" s="28"/>
      <c r="V452" s="27"/>
      <c r="W452" s="27"/>
      <c r="X452" s="27"/>
      <c r="Y452" s="27"/>
      <c r="Z452" s="24"/>
      <c r="AA452" s="24"/>
      <c r="AB452" s="24"/>
      <c r="AC452" s="24"/>
      <c r="AD452" s="30"/>
      <c r="AE452" s="34"/>
      <c r="AF452" s="24"/>
      <c r="AG452" s="24"/>
      <c r="AH452" s="24"/>
      <c r="AI452" s="24"/>
      <c r="AJ452" s="31"/>
      <c r="AK452" s="25"/>
      <c r="AL452" s="25"/>
      <c r="AM452" s="24"/>
      <c r="AN452" s="24"/>
      <c r="AO452" s="30"/>
      <c r="AP452" s="25"/>
      <c r="AQ452" s="25"/>
      <c r="AR452" s="25"/>
      <c r="AS452" s="25"/>
      <c r="AT452" s="34"/>
      <c r="AU452" s="24"/>
    </row>
    <row r="453" customFormat="false" ht="59.25" hidden="false" customHeight="true" outlineLevel="0" collapsed="false">
      <c r="C453" s="25"/>
      <c r="D453" s="25"/>
      <c r="E453" s="26"/>
      <c r="F453" s="26"/>
      <c r="G453" s="10"/>
      <c r="H453" s="10"/>
      <c r="I453" s="24"/>
      <c r="J453" s="12"/>
      <c r="M453" s="25"/>
      <c r="N453" s="25"/>
      <c r="O453" s="28"/>
      <c r="P453" s="25"/>
      <c r="Q453" s="29"/>
      <c r="R453" s="25"/>
      <c r="S453" s="25"/>
      <c r="T453" s="28"/>
      <c r="U453" s="28"/>
      <c r="V453" s="27"/>
      <c r="W453" s="27"/>
      <c r="X453" s="27"/>
      <c r="Y453" s="27"/>
      <c r="Z453" s="24"/>
      <c r="AA453" s="24"/>
      <c r="AB453" s="24"/>
      <c r="AC453" s="24"/>
      <c r="AD453" s="30"/>
      <c r="AE453" s="34"/>
      <c r="AF453" s="24"/>
      <c r="AG453" s="24"/>
      <c r="AH453" s="24"/>
      <c r="AI453" s="24"/>
      <c r="AJ453" s="31"/>
      <c r="AK453" s="25"/>
      <c r="AL453" s="25"/>
      <c r="AM453" s="24"/>
      <c r="AN453" s="24"/>
      <c r="AO453" s="30"/>
      <c r="AP453" s="25"/>
      <c r="AQ453" s="25"/>
      <c r="AR453" s="25"/>
      <c r="AS453" s="25"/>
      <c r="AT453" s="34"/>
      <c r="AU453" s="24"/>
    </row>
    <row r="454" customFormat="false" ht="59.25" hidden="false" customHeight="true" outlineLevel="0" collapsed="false">
      <c r="C454" s="25"/>
      <c r="D454" s="25"/>
      <c r="E454" s="26"/>
      <c r="F454" s="26"/>
      <c r="G454" s="10"/>
      <c r="H454" s="10"/>
      <c r="I454" s="24"/>
      <c r="J454" s="12"/>
      <c r="M454" s="25"/>
      <c r="N454" s="25"/>
      <c r="O454" s="28"/>
      <c r="P454" s="25"/>
      <c r="Q454" s="29"/>
      <c r="R454" s="25"/>
      <c r="S454" s="25"/>
      <c r="T454" s="28"/>
      <c r="U454" s="28"/>
      <c r="V454" s="27"/>
      <c r="W454" s="27"/>
      <c r="X454" s="27"/>
      <c r="Y454" s="27"/>
      <c r="Z454" s="24"/>
      <c r="AA454" s="24"/>
      <c r="AB454" s="24"/>
      <c r="AC454" s="24"/>
      <c r="AD454" s="30"/>
      <c r="AE454" s="34"/>
      <c r="AF454" s="32"/>
      <c r="AG454" s="24"/>
      <c r="AH454" s="24"/>
      <c r="AI454" s="24"/>
      <c r="AJ454" s="31"/>
      <c r="AK454" s="25"/>
      <c r="AL454" s="25"/>
      <c r="AM454" s="24"/>
      <c r="AN454" s="24"/>
      <c r="AO454" s="30"/>
      <c r="AP454" s="25"/>
      <c r="AQ454" s="25"/>
      <c r="AR454" s="25"/>
      <c r="AS454" s="25"/>
      <c r="AT454" s="34"/>
      <c r="AU454" s="24"/>
    </row>
    <row r="455" customFormat="false" ht="59.25" hidden="false" customHeight="true" outlineLevel="0" collapsed="false">
      <c r="C455" s="25"/>
      <c r="D455" s="25"/>
      <c r="E455" s="26"/>
      <c r="F455" s="26"/>
      <c r="G455" s="10"/>
      <c r="H455" s="10"/>
      <c r="I455" s="24"/>
      <c r="J455" s="12"/>
      <c r="M455" s="25"/>
      <c r="N455" s="25"/>
      <c r="O455" s="28"/>
      <c r="P455" s="25"/>
      <c r="Q455" s="29"/>
      <c r="R455" s="25"/>
      <c r="S455" s="25"/>
      <c r="T455" s="28"/>
      <c r="U455" s="28"/>
      <c r="V455" s="27"/>
      <c r="W455" s="27"/>
      <c r="X455" s="27"/>
      <c r="Y455" s="27"/>
      <c r="Z455" s="24"/>
      <c r="AA455" s="24"/>
      <c r="AB455" s="24"/>
      <c r="AC455" s="24"/>
      <c r="AD455" s="30"/>
      <c r="AE455" s="34"/>
      <c r="AF455" s="24"/>
      <c r="AG455" s="24"/>
      <c r="AH455" s="24"/>
      <c r="AI455" s="24"/>
      <c r="AJ455" s="31"/>
      <c r="AK455" s="25"/>
      <c r="AL455" s="25"/>
      <c r="AM455" s="24"/>
      <c r="AN455" s="24"/>
      <c r="AO455" s="30"/>
      <c r="AP455" s="25"/>
      <c r="AQ455" s="25"/>
      <c r="AR455" s="25"/>
      <c r="AS455" s="25"/>
      <c r="AT455" s="34"/>
      <c r="AU455" s="24"/>
    </row>
    <row r="456" customFormat="false" ht="59.25" hidden="false" customHeight="true" outlineLevel="0" collapsed="false">
      <c r="C456" s="25"/>
      <c r="D456" s="25"/>
      <c r="E456" s="26"/>
      <c r="F456" s="26"/>
      <c r="G456" s="10"/>
      <c r="H456" s="10"/>
      <c r="I456" s="24"/>
      <c r="J456" s="12"/>
      <c r="M456" s="25"/>
      <c r="N456" s="25"/>
      <c r="P456" s="25"/>
      <c r="Q456" s="29"/>
      <c r="R456" s="25"/>
      <c r="S456" s="25"/>
      <c r="T456" s="28"/>
      <c r="U456" s="28"/>
      <c r="V456" s="27"/>
      <c r="W456" s="27"/>
      <c r="X456" s="27"/>
      <c r="Y456" s="27"/>
      <c r="Z456" s="24"/>
      <c r="AA456" s="24"/>
      <c r="AB456" s="24"/>
      <c r="AC456" s="24"/>
      <c r="AD456" s="30"/>
      <c r="AE456" s="34"/>
      <c r="AF456" s="24"/>
      <c r="AG456" s="24"/>
      <c r="AH456" s="24"/>
      <c r="AI456" s="24"/>
      <c r="AJ456" s="31"/>
      <c r="AK456" s="25"/>
      <c r="AL456" s="25"/>
      <c r="AM456" s="24"/>
      <c r="AN456" s="24"/>
      <c r="AO456" s="30"/>
      <c r="AP456" s="25"/>
      <c r="AQ456" s="25"/>
      <c r="AR456" s="25"/>
      <c r="AS456" s="25"/>
      <c r="AT456" s="34"/>
      <c r="AU456" s="24"/>
    </row>
    <row r="457" customFormat="false" ht="59.25" hidden="false" customHeight="true" outlineLevel="0" collapsed="false">
      <c r="C457" s="25"/>
      <c r="D457" s="25"/>
      <c r="E457" s="26"/>
      <c r="F457" s="26"/>
      <c r="G457" s="10"/>
      <c r="H457" s="10"/>
      <c r="I457" s="24"/>
      <c r="J457" s="12"/>
      <c r="M457" s="25"/>
      <c r="N457" s="25"/>
      <c r="O457" s="28"/>
      <c r="P457" s="25"/>
      <c r="Q457" s="29"/>
      <c r="R457" s="25"/>
      <c r="S457" s="25"/>
      <c r="T457" s="28"/>
      <c r="U457" s="28"/>
      <c r="V457" s="27"/>
      <c r="W457" s="27"/>
      <c r="X457" s="27"/>
      <c r="Y457" s="27"/>
      <c r="Z457" s="24"/>
      <c r="AA457" s="24"/>
      <c r="AB457" s="24"/>
      <c r="AC457" s="24"/>
      <c r="AD457" s="30"/>
      <c r="AE457" s="34"/>
      <c r="AF457" s="24"/>
      <c r="AG457" s="24"/>
      <c r="AH457" s="24"/>
      <c r="AI457" s="24"/>
      <c r="AJ457" s="31"/>
      <c r="AK457" s="25"/>
      <c r="AL457" s="25"/>
      <c r="AM457" s="24"/>
      <c r="AN457" s="24"/>
      <c r="AO457" s="30"/>
      <c r="AP457" s="25"/>
      <c r="AQ457" s="25"/>
      <c r="AR457" s="25"/>
      <c r="AS457" s="25"/>
      <c r="AT457" s="34"/>
      <c r="AU457" s="24"/>
    </row>
    <row r="458" customFormat="false" ht="59.25" hidden="false" customHeight="true" outlineLevel="0" collapsed="false">
      <c r="C458" s="25"/>
      <c r="D458" s="25"/>
      <c r="E458" s="26"/>
      <c r="F458" s="26"/>
      <c r="G458" s="10"/>
      <c r="H458" s="10"/>
      <c r="I458" s="24"/>
      <c r="J458" s="12"/>
      <c r="M458" s="25"/>
      <c r="N458" s="25"/>
      <c r="O458" s="28"/>
      <c r="P458" s="25"/>
      <c r="Q458" s="29"/>
      <c r="R458" s="25"/>
      <c r="S458" s="25"/>
      <c r="T458" s="28"/>
      <c r="U458" s="28"/>
      <c r="V458" s="27"/>
      <c r="W458" s="27"/>
      <c r="X458" s="27"/>
      <c r="Y458" s="27"/>
      <c r="Z458" s="24"/>
      <c r="AA458" s="24"/>
      <c r="AB458" s="24"/>
      <c r="AC458" s="24"/>
      <c r="AD458" s="30"/>
      <c r="AE458" s="34"/>
      <c r="AF458" s="24"/>
      <c r="AG458" s="24"/>
      <c r="AH458" s="24"/>
      <c r="AI458" s="24"/>
      <c r="AJ458" s="31"/>
      <c r="AK458" s="25"/>
      <c r="AL458" s="25"/>
      <c r="AM458" s="24"/>
      <c r="AN458" s="24"/>
      <c r="AO458" s="30"/>
      <c r="AP458" s="25"/>
      <c r="AQ458" s="25"/>
      <c r="AR458" s="25"/>
      <c r="AS458" s="25"/>
      <c r="AT458" s="34"/>
      <c r="AU458" s="24"/>
    </row>
    <row r="459" customFormat="false" ht="59.25" hidden="false" customHeight="true" outlineLevel="0" collapsed="false">
      <c r="C459" s="25"/>
      <c r="D459" s="25"/>
      <c r="E459" s="26"/>
      <c r="F459" s="26"/>
      <c r="G459" s="10"/>
      <c r="H459" s="10"/>
      <c r="I459" s="24"/>
      <c r="J459" s="12"/>
      <c r="M459" s="25"/>
      <c r="N459" s="25"/>
      <c r="O459" s="28"/>
      <c r="P459" s="25"/>
      <c r="Q459" s="29"/>
      <c r="R459" s="25"/>
      <c r="S459" s="25"/>
      <c r="T459" s="28"/>
      <c r="U459" s="28"/>
      <c r="V459" s="27"/>
      <c r="W459" s="27"/>
      <c r="X459" s="27"/>
      <c r="Y459" s="27"/>
      <c r="Z459" s="24"/>
      <c r="AA459" s="24"/>
      <c r="AB459" s="24"/>
      <c r="AC459" s="24"/>
      <c r="AD459" s="30"/>
      <c r="AE459" s="34"/>
      <c r="AF459" s="24"/>
      <c r="AG459" s="24"/>
      <c r="AH459" s="24"/>
      <c r="AI459" s="24"/>
      <c r="AJ459" s="31"/>
      <c r="AK459" s="25"/>
      <c r="AL459" s="25"/>
      <c r="AM459" s="24"/>
      <c r="AN459" s="24"/>
      <c r="AO459" s="30"/>
      <c r="AP459" s="25"/>
      <c r="AQ459" s="25"/>
      <c r="AR459" s="25"/>
      <c r="AS459" s="25"/>
      <c r="AT459" s="34"/>
      <c r="AU459" s="24"/>
    </row>
    <row r="460" customFormat="false" ht="59.25" hidden="false" customHeight="true" outlineLevel="0" collapsed="false">
      <c r="C460" s="25"/>
      <c r="D460" s="25"/>
      <c r="E460" s="26"/>
      <c r="F460" s="26"/>
      <c r="G460" s="10"/>
      <c r="H460" s="10"/>
      <c r="I460" s="24"/>
      <c r="J460" s="12"/>
      <c r="M460" s="25"/>
      <c r="N460" s="25"/>
      <c r="O460" s="28"/>
      <c r="P460" s="25"/>
      <c r="Q460" s="29"/>
      <c r="R460" s="25"/>
      <c r="S460" s="25"/>
      <c r="T460" s="28"/>
      <c r="U460" s="28"/>
      <c r="V460" s="27"/>
      <c r="W460" s="27"/>
      <c r="X460" s="27"/>
      <c r="Y460" s="27"/>
      <c r="Z460" s="24"/>
      <c r="AA460" s="24"/>
      <c r="AB460" s="24"/>
      <c r="AC460" s="24"/>
      <c r="AD460" s="30"/>
      <c r="AE460" s="34"/>
      <c r="AF460" s="24"/>
      <c r="AG460" s="24"/>
      <c r="AH460" s="24"/>
      <c r="AI460" s="24"/>
      <c r="AJ460" s="31"/>
      <c r="AK460" s="25"/>
      <c r="AL460" s="25"/>
      <c r="AM460" s="24"/>
      <c r="AN460" s="24"/>
      <c r="AO460" s="30"/>
      <c r="AP460" s="25"/>
      <c r="AQ460" s="25"/>
      <c r="AR460" s="25"/>
      <c r="AS460" s="25"/>
      <c r="AT460" s="34"/>
      <c r="AU460" s="24"/>
    </row>
    <row r="461" customFormat="false" ht="59.25" hidden="false" customHeight="true" outlineLevel="0" collapsed="false">
      <c r="C461" s="25"/>
      <c r="D461" s="25"/>
      <c r="E461" s="26"/>
      <c r="F461" s="26"/>
      <c r="G461" s="10"/>
      <c r="H461" s="10"/>
      <c r="I461" s="24"/>
      <c r="J461" s="12"/>
      <c r="M461" s="25"/>
      <c r="N461" s="25"/>
      <c r="O461" s="28"/>
      <c r="P461" s="25"/>
      <c r="Q461" s="29"/>
      <c r="R461" s="25"/>
      <c r="S461" s="25"/>
      <c r="T461" s="28"/>
      <c r="U461" s="28"/>
      <c r="V461" s="27"/>
      <c r="W461" s="27"/>
      <c r="X461" s="27"/>
      <c r="Y461" s="27"/>
      <c r="Z461" s="24"/>
      <c r="AA461" s="24"/>
      <c r="AB461" s="24"/>
      <c r="AC461" s="24"/>
      <c r="AD461" s="30"/>
      <c r="AE461" s="34"/>
      <c r="AF461" s="24"/>
      <c r="AG461" s="24"/>
      <c r="AH461" s="24"/>
      <c r="AI461" s="24"/>
      <c r="AJ461" s="31"/>
      <c r="AK461" s="25"/>
      <c r="AL461" s="25"/>
      <c r="AM461" s="24"/>
      <c r="AN461" s="24"/>
      <c r="AO461" s="30"/>
      <c r="AP461" s="25"/>
      <c r="AQ461" s="25"/>
      <c r="AR461" s="25"/>
      <c r="AS461" s="25"/>
      <c r="AT461" s="34"/>
      <c r="AU461" s="24"/>
    </row>
    <row r="462" customFormat="false" ht="59.25" hidden="false" customHeight="true" outlineLevel="0" collapsed="false">
      <c r="C462" s="25"/>
      <c r="D462" s="25"/>
      <c r="E462" s="26"/>
      <c r="F462" s="26"/>
      <c r="G462" s="10"/>
      <c r="H462" s="10"/>
      <c r="I462" s="24"/>
      <c r="J462" s="12"/>
      <c r="M462" s="25"/>
      <c r="N462" s="25"/>
      <c r="O462" s="28"/>
      <c r="P462" s="25"/>
      <c r="Q462" s="29"/>
      <c r="R462" s="25"/>
      <c r="S462" s="25"/>
      <c r="T462" s="28"/>
      <c r="U462" s="28"/>
      <c r="V462" s="27"/>
      <c r="W462" s="27"/>
      <c r="X462" s="27"/>
      <c r="Y462" s="27"/>
      <c r="Z462" s="24"/>
      <c r="AA462" s="24"/>
      <c r="AB462" s="24"/>
      <c r="AC462" s="24"/>
      <c r="AD462" s="30"/>
      <c r="AE462" s="34"/>
      <c r="AF462" s="24"/>
      <c r="AG462" s="24"/>
      <c r="AH462" s="24"/>
      <c r="AI462" s="24"/>
      <c r="AJ462" s="31"/>
      <c r="AK462" s="25"/>
      <c r="AL462" s="25"/>
      <c r="AM462" s="24"/>
      <c r="AN462" s="24"/>
      <c r="AO462" s="24"/>
      <c r="AP462" s="25"/>
      <c r="AQ462" s="25"/>
      <c r="AR462" s="25"/>
    </row>
    <row r="463" customFormat="false" ht="59.25" hidden="false" customHeight="true" outlineLevel="0" collapsed="false">
      <c r="C463" s="25"/>
      <c r="D463" s="25"/>
      <c r="E463" s="26"/>
      <c r="F463" s="26"/>
      <c r="G463" s="10"/>
      <c r="H463" s="10"/>
      <c r="I463" s="24"/>
      <c r="J463" s="12"/>
      <c r="M463" s="25"/>
      <c r="N463" s="25"/>
      <c r="O463" s="28"/>
      <c r="P463" s="25"/>
      <c r="Q463" s="29"/>
      <c r="R463" s="25"/>
      <c r="S463" s="25"/>
      <c r="T463" s="28"/>
      <c r="U463" s="28"/>
      <c r="V463" s="27"/>
      <c r="W463" s="27"/>
      <c r="X463" s="27"/>
      <c r="Y463" s="27"/>
      <c r="Z463" s="24"/>
      <c r="AA463" s="24"/>
      <c r="AB463" s="24"/>
      <c r="AC463" s="24"/>
      <c r="AD463" s="24"/>
      <c r="AE463" s="34"/>
      <c r="AF463" s="24"/>
      <c r="AG463" s="24"/>
      <c r="AH463" s="24"/>
      <c r="AI463" s="24"/>
      <c r="AJ463" s="31"/>
      <c r="AK463" s="25"/>
      <c r="AL463" s="25"/>
      <c r="AM463" s="24"/>
      <c r="AN463" s="24"/>
      <c r="AO463" s="24"/>
      <c r="AP463" s="25"/>
      <c r="AQ463" s="25"/>
      <c r="AR463" s="25"/>
    </row>
    <row r="464" customFormat="false" ht="59.25" hidden="false" customHeight="true" outlineLevel="0" collapsed="false">
      <c r="C464" s="25"/>
      <c r="D464" s="25"/>
      <c r="E464" s="26"/>
      <c r="F464" s="26"/>
      <c r="G464" s="10"/>
      <c r="H464" s="10"/>
      <c r="I464" s="24"/>
      <c r="J464" s="12"/>
      <c r="M464" s="25"/>
      <c r="N464" s="25"/>
      <c r="O464" s="28"/>
      <c r="P464" s="25"/>
      <c r="Q464" s="29"/>
      <c r="R464" s="25"/>
      <c r="S464" s="25"/>
      <c r="T464" s="28"/>
      <c r="U464" s="28"/>
      <c r="V464" s="27"/>
      <c r="W464" s="27"/>
      <c r="X464" s="27"/>
      <c r="Y464" s="27"/>
      <c r="Z464" s="24"/>
      <c r="AA464" s="24"/>
      <c r="AB464" s="24"/>
      <c r="AC464" s="24"/>
      <c r="AD464" s="24"/>
      <c r="AE464" s="34"/>
      <c r="AF464" s="24"/>
      <c r="AG464" s="24"/>
      <c r="AH464" s="24"/>
      <c r="AI464" s="24"/>
      <c r="AJ464" s="31"/>
      <c r="AK464" s="25"/>
      <c r="AL464" s="25"/>
      <c r="AM464" s="24"/>
      <c r="AN464" s="24"/>
      <c r="AO464" s="30"/>
      <c r="AP464" s="25"/>
      <c r="AQ464" s="25"/>
      <c r="AR464" s="25"/>
      <c r="AS464" s="25"/>
      <c r="AT464" s="34"/>
    </row>
    <row r="465" customFormat="false" ht="59.25" hidden="false" customHeight="true" outlineLevel="0" collapsed="false">
      <c r="C465" s="25"/>
      <c r="D465" s="25"/>
      <c r="E465" s="26"/>
      <c r="F465" s="26"/>
      <c r="G465" s="10"/>
      <c r="H465" s="10"/>
      <c r="I465" s="24"/>
      <c r="J465" s="12"/>
      <c r="M465" s="25"/>
      <c r="N465" s="25"/>
      <c r="O465" s="28"/>
      <c r="P465" s="28"/>
      <c r="Q465" s="29"/>
      <c r="R465" s="25"/>
      <c r="S465" s="25"/>
      <c r="T465" s="28"/>
      <c r="U465" s="28"/>
      <c r="V465" s="27"/>
      <c r="W465" s="27"/>
      <c r="X465" s="27"/>
      <c r="Y465" s="27"/>
      <c r="Z465" s="24"/>
      <c r="AA465" s="24"/>
      <c r="AB465" s="24"/>
      <c r="AC465" s="24"/>
      <c r="AD465" s="30"/>
      <c r="AE465" s="34"/>
      <c r="AF465" s="24"/>
      <c r="AG465" s="24"/>
      <c r="AH465" s="24"/>
      <c r="AI465" s="24"/>
      <c r="AJ465" s="31"/>
      <c r="AK465" s="25"/>
      <c r="AL465" s="25"/>
      <c r="AM465" s="24"/>
      <c r="AN465" s="24"/>
      <c r="AO465" s="30"/>
      <c r="AP465" s="25"/>
      <c r="AQ465" s="25"/>
      <c r="AR465" s="25"/>
      <c r="AS465" s="25"/>
      <c r="AT465" s="34"/>
      <c r="AU465" s="24"/>
    </row>
    <row r="466" customFormat="false" ht="59.25" hidden="false" customHeight="true" outlineLevel="0" collapsed="false">
      <c r="C466" s="25"/>
      <c r="D466" s="25"/>
      <c r="E466" s="26"/>
      <c r="F466" s="26"/>
      <c r="G466" s="10"/>
      <c r="H466" s="10"/>
      <c r="I466" s="24"/>
      <c r="J466" s="12"/>
      <c r="M466" s="25"/>
      <c r="N466" s="25"/>
      <c r="P466" s="25"/>
      <c r="Q466" s="29"/>
      <c r="R466" s="25"/>
      <c r="S466" s="25"/>
      <c r="T466" s="28"/>
      <c r="U466" s="28"/>
      <c r="V466" s="27"/>
      <c r="W466" s="27"/>
      <c r="X466" s="27"/>
      <c r="Y466" s="27"/>
      <c r="Z466" s="24"/>
      <c r="AA466" s="24"/>
      <c r="AB466" s="24"/>
      <c r="AC466" s="24"/>
      <c r="AD466" s="30"/>
      <c r="AE466" s="34"/>
      <c r="AF466" s="24"/>
      <c r="AG466" s="24"/>
      <c r="AH466" s="24"/>
      <c r="AI466" s="24"/>
      <c r="AJ466" s="31"/>
      <c r="AK466" s="25"/>
      <c r="AL466" s="25"/>
      <c r="AM466" s="24"/>
      <c r="AN466" s="24"/>
      <c r="AO466" s="30"/>
      <c r="AP466" s="25"/>
      <c r="AQ466" s="25"/>
      <c r="AR466" s="25"/>
      <c r="AS466" s="25"/>
      <c r="AT466" s="34"/>
      <c r="AU466" s="24"/>
      <c r="AV466" s="11"/>
    </row>
    <row r="467" customFormat="false" ht="59.25" hidden="false" customHeight="true" outlineLevel="0" collapsed="false">
      <c r="C467" s="25"/>
      <c r="D467" s="25"/>
      <c r="E467" s="26"/>
      <c r="F467" s="26"/>
      <c r="G467" s="10"/>
      <c r="H467" s="10"/>
      <c r="I467" s="24"/>
      <c r="J467" s="12"/>
      <c r="M467" s="25"/>
      <c r="N467" s="25"/>
      <c r="O467" s="28"/>
      <c r="P467" s="25"/>
      <c r="Q467" s="29"/>
      <c r="R467" s="25"/>
      <c r="S467" s="25"/>
      <c r="T467" s="28"/>
      <c r="U467" s="28"/>
      <c r="V467" s="27"/>
      <c r="W467" s="27"/>
      <c r="X467" s="27"/>
      <c r="Y467" s="27"/>
      <c r="Z467" s="24"/>
      <c r="AA467" s="24"/>
      <c r="AB467" s="24"/>
      <c r="AC467" s="24"/>
      <c r="AD467" s="30"/>
      <c r="AE467" s="34"/>
      <c r="AF467" s="24"/>
      <c r="AG467" s="24"/>
      <c r="AH467" s="24"/>
      <c r="AI467" s="24"/>
      <c r="AJ467" s="31"/>
      <c r="AK467" s="25"/>
      <c r="AL467" s="25"/>
      <c r="AM467" s="24"/>
      <c r="AN467" s="24"/>
      <c r="AO467" s="30"/>
      <c r="AP467" s="25"/>
      <c r="AQ467" s="25"/>
      <c r="AR467" s="25"/>
      <c r="AS467" s="25"/>
      <c r="AT467" s="34"/>
      <c r="AU467" s="24"/>
    </row>
    <row r="468" customFormat="false" ht="59.25" hidden="false" customHeight="true" outlineLevel="0" collapsed="false">
      <c r="C468" s="25"/>
      <c r="D468" s="25"/>
      <c r="E468" s="26"/>
      <c r="F468" s="26"/>
      <c r="G468" s="10"/>
      <c r="H468" s="10"/>
      <c r="I468" s="24"/>
      <c r="J468" s="12"/>
      <c r="M468" s="25"/>
      <c r="N468" s="25"/>
      <c r="O468" s="28"/>
      <c r="P468" s="25"/>
      <c r="Q468" s="29"/>
      <c r="R468" s="25"/>
      <c r="S468" s="25"/>
      <c r="T468" s="28"/>
      <c r="U468" s="28"/>
      <c r="V468" s="27"/>
      <c r="W468" s="27"/>
      <c r="X468" s="27"/>
      <c r="Y468" s="27"/>
      <c r="Z468" s="24"/>
      <c r="AA468" s="24"/>
      <c r="AB468" s="24"/>
      <c r="AC468" s="24"/>
      <c r="AD468" s="30"/>
      <c r="AE468" s="34"/>
      <c r="AF468" s="24"/>
      <c r="AG468" s="24"/>
      <c r="AH468" s="24"/>
      <c r="AI468" s="24"/>
      <c r="AJ468" s="31"/>
      <c r="AK468" s="25"/>
      <c r="AL468" s="25"/>
      <c r="AM468" s="24"/>
      <c r="AN468" s="24"/>
      <c r="AO468" s="30"/>
      <c r="AP468" s="25"/>
      <c r="AQ468" s="25"/>
      <c r="AR468" s="25"/>
      <c r="AS468" s="25"/>
      <c r="AT468" s="34"/>
      <c r="AU468" s="24"/>
    </row>
    <row r="469" customFormat="false" ht="59.25" hidden="false" customHeight="true" outlineLevel="0" collapsed="false">
      <c r="C469" s="25"/>
      <c r="D469" s="25"/>
      <c r="E469" s="26"/>
      <c r="F469" s="26"/>
      <c r="G469" s="10"/>
      <c r="H469" s="10"/>
      <c r="I469" s="24"/>
      <c r="J469" s="12"/>
      <c r="M469" s="25"/>
      <c r="N469" s="25"/>
      <c r="O469" s="28"/>
      <c r="P469" s="25"/>
      <c r="Q469" s="29"/>
      <c r="R469" s="25"/>
      <c r="S469" s="25"/>
      <c r="T469" s="28"/>
      <c r="U469" s="28"/>
      <c r="V469" s="27"/>
      <c r="W469" s="27"/>
      <c r="X469" s="27"/>
      <c r="Y469" s="27"/>
      <c r="Z469" s="24"/>
      <c r="AA469" s="24"/>
      <c r="AB469" s="24"/>
      <c r="AC469" s="24"/>
      <c r="AD469" s="30"/>
      <c r="AE469" s="34"/>
      <c r="AF469" s="24"/>
      <c r="AG469" s="24"/>
      <c r="AH469" s="24"/>
      <c r="AI469" s="24"/>
      <c r="AJ469" s="31"/>
      <c r="AK469" s="25"/>
      <c r="AL469" s="25"/>
      <c r="AM469" s="24"/>
      <c r="AN469" s="24"/>
      <c r="AO469" s="30"/>
      <c r="AP469" s="25"/>
      <c r="AQ469" s="25"/>
      <c r="AR469" s="25"/>
      <c r="AS469" s="25"/>
      <c r="AT469" s="34"/>
      <c r="AU469" s="24"/>
    </row>
    <row r="470" customFormat="false" ht="59.25" hidden="false" customHeight="true" outlineLevel="0" collapsed="false">
      <c r="C470" s="25"/>
      <c r="D470" s="25"/>
      <c r="E470" s="26"/>
      <c r="F470" s="26"/>
      <c r="G470" s="10"/>
      <c r="H470" s="10"/>
      <c r="I470" s="24"/>
      <c r="J470" s="12"/>
      <c r="M470" s="25"/>
      <c r="N470" s="25"/>
      <c r="O470" s="28"/>
      <c r="P470" s="25"/>
      <c r="Q470" s="29"/>
      <c r="R470" s="25"/>
      <c r="S470" s="25"/>
      <c r="T470" s="28"/>
      <c r="U470" s="28"/>
      <c r="V470" s="27"/>
      <c r="W470" s="27"/>
      <c r="X470" s="27"/>
      <c r="Y470" s="27"/>
      <c r="Z470" s="24"/>
      <c r="AA470" s="24"/>
      <c r="AB470" s="24"/>
      <c r="AC470" s="24"/>
      <c r="AD470" s="30"/>
      <c r="AE470" s="34"/>
      <c r="AF470" s="24"/>
      <c r="AG470" s="24"/>
      <c r="AH470" s="24"/>
      <c r="AI470" s="24"/>
      <c r="AJ470" s="31"/>
      <c r="AK470" s="25"/>
      <c r="AL470" s="25"/>
      <c r="AM470" s="24"/>
      <c r="AN470" s="24"/>
      <c r="AO470" s="30"/>
      <c r="AP470" s="25"/>
      <c r="AQ470" s="25"/>
      <c r="AR470" s="25"/>
      <c r="AS470" s="25"/>
      <c r="AT470" s="34"/>
      <c r="AU470" s="24"/>
    </row>
    <row r="471" customFormat="false" ht="59.25" hidden="false" customHeight="true" outlineLevel="0" collapsed="false">
      <c r="C471" s="25"/>
      <c r="D471" s="25"/>
      <c r="E471" s="26"/>
      <c r="F471" s="26"/>
      <c r="G471" s="10"/>
      <c r="H471" s="10"/>
      <c r="I471" s="24"/>
      <c r="J471" s="12"/>
      <c r="M471" s="25"/>
      <c r="N471" s="25"/>
      <c r="P471" s="25"/>
      <c r="Q471" s="29"/>
      <c r="R471" s="25"/>
      <c r="S471" s="25"/>
      <c r="T471" s="28"/>
      <c r="U471" s="28"/>
      <c r="V471" s="27"/>
      <c r="W471" s="27"/>
      <c r="X471" s="27"/>
      <c r="Y471" s="27"/>
      <c r="Z471" s="24"/>
      <c r="AA471" s="24"/>
      <c r="AB471" s="24"/>
      <c r="AC471" s="24"/>
      <c r="AD471" s="30"/>
      <c r="AE471" s="34"/>
      <c r="AF471" s="32"/>
      <c r="AG471" s="24"/>
      <c r="AH471" s="24"/>
      <c r="AI471" s="24"/>
      <c r="AJ471" s="31"/>
      <c r="AK471" s="25"/>
      <c r="AL471" s="25"/>
      <c r="AM471" s="24"/>
      <c r="AN471" s="24"/>
      <c r="AO471" s="30"/>
      <c r="AP471" s="25"/>
      <c r="AQ471" s="25"/>
      <c r="AR471" s="25"/>
      <c r="AS471" s="25"/>
      <c r="AT471" s="34"/>
      <c r="AU471" s="24"/>
    </row>
    <row r="472" customFormat="false" ht="59.25" hidden="false" customHeight="true" outlineLevel="0" collapsed="false">
      <c r="C472" s="25"/>
      <c r="D472" s="25"/>
      <c r="E472" s="26"/>
      <c r="F472" s="26"/>
      <c r="G472" s="10"/>
      <c r="H472" s="10"/>
      <c r="I472" s="24"/>
      <c r="J472" s="12"/>
      <c r="M472" s="65"/>
      <c r="N472" s="25"/>
      <c r="P472" s="25"/>
      <c r="Q472" s="29"/>
      <c r="R472" s="25"/>
      <c r="S472" s="25"/>
      <c r="T472" s="28"/>
      <c r="U472" s="28"/>
      <c r="V472" s="27"/>
      <c r="W472" s="27"/>
      <c r="X472" s="27"/>
      <c r="Y472" s="27"/>
      <c r="Z472" s="24"/>
      <c r="AA472" s="24"/>
      <c r="AB472" s="24"/>
      <c r="AC472" s="24"/>
      <c r="AD472" s="30"/>
      <c r="AE472" s="34"/>
      <c r="AF472" s="2"/>
      <c r="AG472" s="2"/>
      <c r="AH472" s="2"/>
      <c r="AI472" s="2"/>
      <c r="AJ472" s="2"/>
      <c r="AK472" s="2"/>
      <c r="AL472" s="2"/>
      <c r="AM472" s="2"/>
      <c r="AN472" s="65"/>
      <c r="AO472" s="2"/>
      <c r="AP472" s="65"/>
      <c r="AQ472" s="12"/>
      <c r="AT472" s="6"/>
      <c r="AU472" s="9"/>
    </row>
    <row r="473" customFormat="false" ht="59.25" hidden="false" customHeight="true" outlineLevel="0" collapsed="false">
      <c r="E473" s="26"/>
      <c r="F473" s="26"/>
      <c r="G473" s="10"/>
      <c r="H473" s="10"/>
      <c r="I473" s="24"/>
      <c r="J473" s="12"/>
      <c r="M473" s="25"/>
      <c r="N473" s="2"/>
      <c r="O473" s="63"/>
      <c r="P473" s="2"/>
      <c r="Q473" s="66"/>
      <c r="R473" s="2"/>
      <c r="S473" s="79"/>
      <c r="T473" s="79"/>
      <c r="U473" s="70"/>
      <c r="V473" s="70"/>
      <c r="W473" s="2"/>
      <c r="X473" s="2"/>
      <c r="Y473" s="2"/>
      <c r="Z473" s="65"/>
      <c r="AA473" s="2"/>
      <c r="AB473" s="65"/>
      <c r="AC473" s="2"/>
      <c r="AD473" s="2"/>
      <c r="AE473" s="2"/>
      <c r="AF473" s="24"/>
      <c r="AG473" s="24"/>
      <c r="AH473" s="24"/>
      <c r="AI473" s="24"/>
      <c r="AJ473" s="31"/>
      <c r="AK473" s="25"/>
      <c r="AL473" s="25"/>
      <c r="AM473" s="24"/>
      <c r="AN473" s="24"/>
      <c r="AO473" s="30"/>
      <c r="AP473" s="25"/>
      <c r="AQ473" s="25"/>
      <c r="AR473" s="25"/>
      <c r="AS473" s="25"/>
      <c r="AT473" s="34"/>
      <c r="AU473" s="24"/>
    </row>
    <row r="474" customFormat="false" ht="59.25" hidden="false" customHeight="true" outlineLevel="0" collapsed="false">
      <c r="C474" s="25"/>
      <c r="D474" s="25"/>
      <c r="E474" s="26"/>
      <c r="F474" s="26"/>
      <c r="G474" s="10"/>
      <c r="H474" s="10"/>
      <c r="I474" s="24"/>
      <c r="J474" s="12"/>
      <c r="N474" s="25"/>
      <c r="P474" s="25"/>
      <c r="Q474" s="29"/>
      <c r="R474" s="25"/>
      <c r="S474" s="25"/>
      <c r="T474" s="28"/>
      <c r="U474" s="28"/>
      <c r="V474" s="27"/>
      <c r="W474" s="27"/>
      <c r="X474" s="27"/>
      <c r="Y474" s="27"/>
      <c r="Z474" s="24"/>
      <c r="AA474" s="24"/>
      <c r="AB474" s="24"/>
      <c r="AC474" s="24"/>
      <c r="AD474" s="30"/>
      <c r="AE474" s="34"/>
    </row>
    <row r="475" customFormat="false" ht="59.25" hidden="false" customHeight="true" outlineLevel="0" collapsed="false">
      <c r="C475" s="6"/>
      <c r="D475" s="6"/>
      <c r="E475" s="26"/>
      <c r="F475" s="26"/>
      <c r="G475" s="10"/>
      <c r="H475" s="10"/>
      <c r="I475" s="24"/>
      <c r="J475" s="12"/>
      <c r="P475" s="7"/>
    </row>
    <row r="476" customFormat="false" ht="59.25" hidden="false" customHeight="true" outlineLevel="0" collapsed="false">
      <c r="C476" s="6"/>
      <c r="D476" s="6"/>
      <c r="E476" s="26"/>
      <c r="F476" s="26"/>
      <c r="G476" s="10"/>
      <c r="H476" s="10"/>
      <c r="I476" s="24"/>
      <c r="J476" s="12"/>
      <c r="M476" s="25"/>
      <c r="P476" s="7"/>
      <c r="AF476" s="24"/>
      <c r="AG476" s="24"/>
      <c r="AH476" s="24"/>
      <c r="AI476" s="24"/>
      <c r="AJ476" s="31"/>
      <c r="AK476" s="25"/>
      <c r="AL476" s="25"/>
      <c r="AM476" s="24"/>
      <c r="AN476" s="24"/>
      <c r="AO476" s="30"/>
      <c r="AP476" s="25"/>
      <c r="AQ476" s="25"/>
      <c r="AR476" s="25"/>
      <c r="AS476" s="25"/>
      <c r="AT476" s="34"/>
      <c r="AU476" s="24"/>
    </row>
    <row r="477" customFormat="false" ht="59.25" hidden="false" customHeight="true" outlineLevel="0" collapsed="false">
      <c r="C477" s="25"/>
      <c r="D477" s="25"/>
      <c r="E477" s="26"/>
      <c r="F477" s="26"/>
      <c r="G477" s="10"/>
      <c r="H477" s="10"/>
      <c r="I477" s="24"/>
      <c r="J477" s="12"/>
      <c r="N477" s="25"/>
      <c r="P477" s="25"/>
      <c r="Q477" s="29"/>
      <c r="R477" s="25"/>
      <c r="S477" s="25"/>
      <c r="T477" s="28"/>
      <c r="U477" s="28"/>
      <c r="V477" s="27"/>
      <c r="W477" s="27"/>
      <c r="X477" s="27"/>
      <c r="Y477" s="27"/>
      <c r="Z477" s="24"/>
      <c r="AA477" s="24"/>
      <c r="AB477" s="24"/>
      <c r="AC477" s="24"/>
      <c r="AD477" s="30"/>
      <c r="AE477" s="34"/>
    </row>
    <row r="478" customFormat="false" ht="59.25" hidden="false" customHeight="true" outlineLevel="0" collapsed="false">
      <c r="C478" s="6"/>
      <c r="D478" s="6"/>
      <c r="E478" s="26"/>
      <c r="F478" s="26"/>
      <c r="G478" s="10"/>
      <c r="H478" s="10"/>
      <c r="I478" s="24"/>
      <c r="J478" s="12"/>
    </row>
    <row r="479" customFormat="false" ht="59.25" hidden="false" customHeight="true" outlineLevel="0" collapsed="false">
      <c r="C479" s="6"/>
      <c r="D479" s="6"/>
      <c r="E479" s="26"/>
      <c r="F479" s="26"/>
      <c r="G479" s="10"/>
      <c r="H479" s="10"/>
      <c r="I479" s="24"/>
      <c r="J479" s="12"/>
      <c r="P479" s="7"/>
    </row>
    <row r="480" customFormat="false" ht="59.25" hidden="false" customHeight="true" outlineLevel="0" collapsed="false">
      <c r="C480" s="6"/>
      <c r="D480" s="6"/>
      <c r="E480" s="26"/>
      <c r="F480" s="26"/>
      <c r="G480" s="10"/>
      <c r="H480" s="10"/>
      <c r="I480" s="24"/>
      <c r="J480" s="12"/>
      <c r="P480" s="7"/>
    </row>
    <row r="481" customFormat="false" ht="59.25" hidden="false" customHeight="true" outlineLevel="0" collapsed="false">
      <c r="C481" s="6"/>
      <c r="D481" s="6"/>
      <c r="E481" s="26"/>
      <c r="F481" s="26"/>
      <c r="G481" s="10"/>
      <c r="H481" s="10"/>
      <c r="I481" s="24"/>
      <c r="J481" s="12"/>
    </row>
    <row r="482" customFormat="false" ht="59.25" hidden="false" customHeight="true" outlineLevel="0" collapsed="false">
      <c r="C482" s="6"/>
      <c r="D482" s="6"/>
      <c r="E482" s="26"/>
      <c r="F482" s="26"/>
      <c r="G482" s="10"/>
      <c r="H482" s="10"/>
      <c r="I482" s="24"/>
      <c r="J482" s="12"/>
    </row>
    <row r="483" customFormat="false" ht="59.25" hidden="false" customHeight="true" outlineLevel="0" collapsed="false">
      <c r="E483" s="26"/>
      <c r="F483" s="26"/>
      <c r="G483" s="10"/>
      <c r="H483" s="10"/>
      <c r="I483" s="24"/>
      <c r="J483" s="12"/>
    </row>
    <row r="484" customFormat="false" ht="59.25" hidden="false" customHeight="true" outlineLevel="0" collapsed="false">
      <c r="E484" s="26"/>
      <c r="F484" s="26"/>
      <c r="G484" s="10"/>
      <c r="H484" s="10"/>
      <c r="I484" s="24"/>
      <c r="J484" s="12"/>
    </row>
    <row r="485" customFormat="false" ht="59.25" hidden="false" customHeight="true" outlineLevel="0" collapsed="false">
      <c r="E485" s="26"/>
      <c r="F485" s="26"/>
      <c r="G485" s="10"/>
      <c r="H485" s="10"/>
      <c r="I485" s="24"/>
      <c r="J485" s="12"/>
    </row>
    <row r="486" customFormat="false" ht="59.25" hidden="false" customHeight="true" outlineLevel="0" collapsed="false">
      <c r="E486" s="26"/>
      <c r="F486" s="26"/>
      <c r="G486" s="10"/>
      <c r="H486" s="10"/>
      <c r="I486" s="24"/>
      <c r="J486" s="12"/>
    </row>
    <row r="487" customFormat="false" ht="59.25" hidden="false" customHeight="true" outlineLevel="0" collapsed="false">
      <c r="E487" s="26"/>
      <c r="F487" s="26"/>
      <c r="G487" s="10"/>
      <c r="H487" s="10"/>
      <c r="I487" s="24"/>
      <c r="J487" s="12"/>
    </row>
    <row r="488" customFormat="false" ht="59.25" hidden="false" customHeight="true" outlineLevel="0" collapsed="false">
      <c r="E488" s="26"/>
      <c r="F488" s="26"/>
      <c r="G488" s="10"/>
      <c r="H488" s="10"/>
      <c r="I488" s="24"/>
      <c r="J488" s="12"/>
    </row>
    <row r="489" customFormat="false" ht="59.25" hidden="false" customHeight="true" outlineLevel="0" collapsed="false">
      <c r="E489" s="26"/>
      <c r="F489" s="26"/>
      <c r="G489" s="10"/>
      <c r="H489" s="10"/>
      <c r="I489" s="24"/>
      <c r="J489" s="12"/>
    </row>
    <row r="490" customFormat="false" ht="59.25" hidden="false" customHeight="true" outlineLevel="0" collapsed="false">
      <c r="E490" s="26"/>
      <c r="F490" s="26"/>
      <c r="G490" s="10"/>
      <c r="H490" s="10"/>
      <c r="I490" s="24"/>
      <c r="J490" s="12"/>
    </row>
    <row r="491" customFormat="false" ht="59.25" hidden="false" customHeight="true" outlineLevel="0" collapsed="false">
      <c r="E491" s="26"/>
      <c r="F491" s="26"/>
      <c r="G491" s="10"/>
      <c r="H491" s="10"/>
      <c r="I491" s="24"/>
      <c r="J491" s="12"/>
    </row>
    <row r="492" customFormat="false" ht="59.25" hidden="false" customHeight="true" outlineLevel="0" collapsed="false">
      <c r="E492" s="26"/>
      <c r="F492" s="26"/>
      <c r="G492" s="10"/>
      <c r="H492" s="10"/>
      <c r="I492" s="24"/>
      <c r="J492" s="12"/>
    </row>
    <row r="493" customFormat="false" ht="59.25" hidden="false" customHeight="true" outlineLevel="0" collapsed="false">
      <c r="E493" s="26"/>
      <c r="F493" s="26"/>
      <c r="G493" s="10"/>
      <c r="H493" s="10"/>
      <c r="I493" s="24"/>
      <c r="J493" s="12"/>
    </row>
    <row r="494" customFormat="false" ht="59.25" hidden="false" customHeight="true" outlineLevel="0" collapsed="false">
      <c r="E494" s="26"/>
      <c r="F494" s="26"/>
      <c r="G494" s="10"/>
      <c r="H494" s="10"/>
      <c r="I494" s="24"/>
      <c r="J494" s="12"/>
    </row>
    <row r="495" customFormat="false" ht="59.25" hidden="false" customHeight="true" outlineLevel="0" collapsed="false">
      <c r="E495" s="26"/>
      <c r="F495" s="26"/>
      <c r="G495" s="10"/>
      <c r="H495" s="10"/>
      <c r="I495" s="24"/>
      <c r="J495" s="12"/>
    </row>
    <row r="496" customFormat="false" ht="59.25" hidden="false" customHeight="true" outlineLevel="0" collapsed="false">
      <c r="E496" s="26"/>
      <c r="F496" s="26"/>
      <c r="G496" s="10"/>
      <c r="H496" s="10"/>
      <c r="I496" s="24"/>
      <c r="J496" s="12"/>
    </row>
    <row r="497" customFormat="false" ht="59.25" hidden="false" customHeight="true" outlineLevel="0" collapsed="false">
      <c r="E497" s="26"/>
      <c r="F497" s="26"/>
      <c r="G497" s="10"/>
      <c r="H497" s="10"/>
      <c r="I497" s="24"/>
      <c r="J497" s="12"/>
    </row>
    <row r="498" customFormat="false" ht="59.25" hidden="false" customHeight="true" outlineLevel="0" collapsed="false">
      <c r="E498" s="26"/>
      <c r="F498" s="26"/>
      <c r="G498" s="10"/>
      <c r="H498" s="10"/>
      <c r="I498" s="24"/>
      <c r="J498" s="12"/>
    </row>
    <row r="499" customFormat="false" ht="59.25" hidden="false" customHeight="true" outlineLevel="0" collapsed="false">
      <c r="E499" s="26"/>
      <c r="F499" s="26"/>
      <c r="G499" s="10"/>
      <c r="H499" s="10"/>
      <c r="I499" s="24"/>
      <c r="J499" s="12"/>
    </row>
    <row r="500" customFormat="false" ht="59.25" hidden="false" customHeight="true" outlineLevel="0" collapsed="false">
      <c r="E500" s="26"/>
      <c r="F500" s="26"/>
      <c r="G500" s="10"/>
      <c r="H500" s="10"/>
      <c r="I500" s="24"/>
      <c r="J500" s="12"/>
    </row>
    <row r="501" customFormat="false" ht="59.25" hidden="false" customHeight="true" outlineLevel="0" collapsed="false">
      <c r="E501" s="26"/>
      <c r="F501" s="26"/>
      <c r="G501" s="10"/>
      <c r="H501" s="10"/>
      <c r="I501" s="24"/>
      <c r="J501" s="12"/>
    </row>
    <row r="502" customFormat="false" ht="59.25" hidden="false" customHeight="true" outlineLevel="0" collapsed="false">
      <c r="E502" s="26"/>
      <c r="F502" s="26"/>
      <c r="G502" s="10"/>
      <c r="H502" s="10"/>
      <c r="I502" s="24"/>
      <c r="J502" s="12"/>
    </row>
    <row r="503" customFormat="false" ht="59.25" hidden="false" customHeight="true" outlineLevel="0" collapsed="false">
      <c r="E503" s="26"/>
      <c r="F503" s="26"/>
      <c r="G503" s="10"/>
      <c r="H503" s="10"/>
      <c r="I503" s="24"/>
      <c r="J503" s="12"/>
    </row>
    <row r="504" customFormat="false" ht="59.25" hidden="false" customHeight="true" outlineLevel="0" collapsed="false">
      <c r="E504" s="26"/>
      <c r="F504" s="26"/>
      <c r="G504" s="10"/>
      <c r="H504" s="10"/>
      <c r="I504" s="24"/>
      <c r="J504" s="12"/>
    </row>
    <row r="505" customFormat="false" ht="59.25" hidden="false" customHeight="true" outlineLevel="0" collapsed="false">
      <c r="E505" s="26"/>
      <c r="F505" s="26"/>
      <c r="G505" s="10"/>
      <c r="H505" s="10"/>
      <c r="I505" s="24"/>
      <c r="J505" s="12"/>
    </row>
    <row r="506" customFormat="false" ht="59.25" hidden="false" customHeight="true" outlineLevel="0" collapsed="false">
      <c r="E506" s="26"/>
      <c r="F506" s="26"/>
      <c r="G506" s="10"/>
      <c r="H506" s="10"/>
      <c r="I506" s="24"/>
      <c r="J506" s="12"/>
    </row>
    <row r="507" customFormat="false" ht="59.25" hidden="false" customHeight="true" outlineLevel="0" collapsed="false">
      <c r="E507" s="26"/>
      <c r="F507" s="26"/>
      <c r="G507" s="10"/>
      <c r="H507" s="10"/>
      <c r="I507" s="24"/>
      <c r="J507" s="12"/>
    </row>
    <row r="508" customFormat="false" ht="59.25" hidden="false" customHeight="true" outlineLevel="0" collapsed="false">
      <c r="E508" s="26"/>
      <c r="F508" s="26"/>
      <c r="G508" s="10"/>
      <c r="H508" s="10"/>
      <c r="I508" s="24"/>
      <c r="J508" s="12"/>
    </row>
    <row r="509" customFormat="false" ht="59.25" hidden="false" customHeight="true" outlineLevel="0" collapsed="false">
      <c r="E509" s="26"/>
      <c r="F509" s="26"/>
      <c r="G509" s="10"/>
      <c r="H509" s="10"/>
      <c r="I509" s="24"/>
      <c r="J509" s="12"/>
    </row>
    <row r="510" customFormat="false" ht="59.25" hidden="false" customHeight="true" outlineLevel="0" collapsed="false">
      <c r="E510" s="26"/>
      <c r="F510" s="26"/>
      <c r="G510" s="10"/>
      <c r="H510" s="10"/>
      <c r="I510" s="24"/>
      <c r="J510" s="12"/>
    </row>
    <row r="511" customFormat="false" ht="59.25" hidden="false" customHeight="true" outlineLevel="0" collapsed="false">
      <c r="E511" s="26"/>
      <c r="F511" s="26"/>
      <c r="G511" s="10"/>
      <c r="H511" s="10"/>
      <c r="I511" s="24"/>
      <c r="J511" s="12"/>
    </row>
    <row r="512" customFormat="false" ht="59.25" hidden="false" customHeight="true" outlineLevel="0" collapsed="false">
      <c r="E512" s="26"/>
      <c r="F512" s="26"/>
      <c r="G512" s="10"/>
      <c r="H512" s="10"/>
      <c r="I512" s="24"/>
      <c r="J512" s="12"/>
    </row>
    <row r="513" customFormat="false" ht="59.25" hidden="false" customHeight="true" outlineLevel="0" collapsed="false">
      <c r="E513" s="26"/>
      <c r="F513" s="26"/>
      <c r="G513" s="10"/>
      <c r="H513" s="10"/>
      <c r="I513" s="24"/>
      <c r="J513" s="12"/>
    </row>
    <row r="514" customFormat="false" ht="59.25" hidden="false" customHeight="true" outlineLevel="0" collapsed="false">
      <c r="E514" s="26"/>
      <c r="F514" s="26"/>
      <c r="G514" s="10"/>
      <c r="H514" s="10"/>
      <c r="I514" s="24"/>
      <c r="J514" s="12"/>
    </row>
    <row r="515" customFormat="false" ht="59.25" hidden="false" customHeight="true" outlineLevel="0" collapsed="false">
      <c r="E515" s="26"/>
      <c r="F515" s="26"/>
      <c r="G515" s="10"/>
      <c r="H515" s="10"/>
      <c r="I515" s="24"/>
      <c r="J515" s="12"/>
    </row>
    <row r="516" customFormat="false" ht="59.25" hidden="false" customHeight="true" outlineLevel="0" collapsed="false">
      <c r="E516" s="26"/>
      <c r="F516" s="26"/>
      <c r="G516" s="10"/>
      <c r="H516" s="10"/>
      <c r="I516" s="24"/>
      <c r="J516" s="12"/>
    </row>
    <row r="517" customFormat="false" ht="59.25" hidden="false" customHeight="true" outlineLevel="0" collapsed="false">
      <c r="E517" s="26"/>
      <c r="F517" s="26"/>
      <c r="G517" s="10"/>
      <c r="H517" s="10"/>
      <c r="I517" s="24"/>
      <c r="J517" s="12"/>
    </row>
    <row r="518" customFormat="false" ht="59.25" hidden="false" customHeight="true" outlineLevel="0" collapsed="false">
      <c r="E518" s="26"/>
      <c r="F518" s="26"/>
      <c r="G518" s="10"/>
      <c r="H518" s="10"/>
      <c r="I518" s="24"/>
      <c r="J518" s="12"/>
    </row>
    <row r="519" customFormat="false" ht="59.25" hidden="false" customHeight="true" outlineLevel="0" collapsed="false">
      <c r="E519" s="26"/>
      <c r="F519" s="26"/>
      <c r="G519" s="10"/>
      <c r="H519" s="10"/>
      <c r="I519" s="24"/>
      <c r="J519" s="12"/>
    </row>
    <row r="520" customFormat="false" ht="59.25" hidden="false" customHeight="true" outlineLevel="0" collapsed="false">
      <c r="E520" s="26"/>
      <c r="F520" s="26"/>
      <c r="G520" s="10"/>
      <c r="H520" s="10"/>
      <c r="I520" s="24"/>
      <c r="J520" s="12"/>
    </row>
    <row r="521" customFormat="false" ht="59.25" hidden="false" customHeight="true" outlineLevel="0" collapsed="false">
      <c r="E521" s="26"/>
      <c r="F521" s="26"/>
      <c r="G521" s="10"/>
      <c r="H521" s="10"/>
      <c r="I521" s="24"/>
      <c r="J521" s="12"/>
    </row>
    <row r="522" customFormat="false" ht="59.25" hidden="false" customHeight="true" outlineLevel="0" collapsed="false">
      <c r="E522" s="26"/>
      <c r="F522" s="26"/>
      <c r="G522" s="10"/>
      <c r="H522" s="10"/>
      <c r="I522" s="24"/>
      <c r="J522" s="12"/>
    </row>
    <row r="523" customFormat="false" ht="59.25" hidden="false" customHeight="true" outlineLevel="0" collapsed="false">
      <c r="E523" s="26"/>
      <c r="F523" s="26"/>
      <c r="G523" s="10"/>
      <c r="H523" s="10"/>
      <c r="I523" s="24"/>
      <c r="J523" s="12"/>
    </row>
    <row r="524" customFormat="false" ht="59.25" hidden="false" customHeight="true" outlineLevel="0" collapsed="false">
      <c r="E524" s="26"/>
      <c r="F524" s="26"/>
      <c r="G524" s="10"/>
      <c r="H524" s="10"/>
      <c r="I524" s="24"/>
      <c r="J524" s="12"/>
    </row>
    <row r="525" customFormat="false" ht="59.25" hidden="false" customHeight="true" outlineLevel="0" collapsed="false">
      <c r="E525" s="26"/>
      <c r="F525" s="26"/>
      <c r="G525" s="10"/>
      <c r="H525" s="10"/>
      <c r="I525" s="24"/>
      <c r="J525" s="12"/>
    </row>
    <row r="526" customFormat="false" ht="59.25" hidden="false" customHeight="true" outlineLevel="0" collapsed="false">
      <c r="E526" s="26"/>
      <c r="F526" s="26"/>
      <c r="G526" s="10"/>
      <c r="H526" s="10"/>
      <c r="I526" s="24"/>
      <c r="J526" s="12"/>
    </row>
    <row r="527" customFormat="false" ht="59.25" hidden="false" customHeight="true" outlineLevel="0" collapsed="false">
      <c r="E527" s="26"/>
      <c r="F527" s="26"/>
      <c r="G527" s="10"/>
      <c r="H527" s="10"/>
      <c r="I527" s="24"/>
      <c r="J527" s="12"/>
    </row>
    <row r="528" customFormat="false" ht="59.25" hidden="false" customHeight="true" outlineLevel="0" collapsed="false">
      <c r="E528" s="26"/>
      <c r="F528" s="26"/>
      <c r="G528" s="10"/>
      <c r="H528" s="10"/>
      <c r="I528" s="24"/>
      <c r="J528" s="12"/>
    </row>
    <row r="529" customFormat="false" ht="59.25" hidden="false" customHeight="true" outlineLevel="0" collapsed="false">
      <c r="E529" s="26"/>
      <c r="F529" s="26"/>
      <c r="G529" s="10"/>
      <c r="H529" s="10"/>
      <c r="I529" s="24"/>
      <c r="J529" s="12"/>
    </row>
    <row r="530" customFormat="false" ht="59.25" hidden="false" customHeight="true" outlineLevel="0" collapsed="false">
      <c r="E530" s="26"/>
      <c r="F530" s="26"/>
      <c r="G530" s="10"/>
      <c r="H530" s="10"/>
      <c r="I530" s="24"/>
      <c r="J530" s="12"/>
    </row>
    <row r="531" customFormat="false" ht="59.25" hidden="false" customHeight="true" outlineLevel="0" collapsed="false">
      <c r="E531" s="26"/>
      <c r="F531" s="26"/>
      <c r="G531" s="10"/>
      <c r="H531" s="10"/>
      <c r="I531" s="24"/>
      <c r="J531" s="12"/>
    </row>
    <row r="532" customFormat="false" ht="59.25" hidden="false" customHeight="true" outlineLevel="0" collapsed="false">
      <c r="E532" s="26"/>
      <c r="F532" s="26"/>
      <c r="G532" s="10"/>
      <c r="H532" s="10"/>
      <c r="I532" s="24"/>
      <c r="J532" s="12"/>
    </row>
    <row r="533" customFormat="false" ht="59.25" hidden="false" customHeight="true" outlineLevel="0" collapsed="false">
      <c r="E533" s="26"/>
      <c r="F533" s="26"/>
      <c r="G533" s="10"/>
      <c r="H533" s="10"/>
      <c r="I533" s="24"/>
      <c r="J533" s="12"/>
    </row>
    <row r="534" customFormat="false" ht="59.25" hidden="false" customHeight="true" outlineLevel="0" collapsed="false">
      <c r="E534" s="26"/>
      <c r="F534" s="26"/>
      <c r="G534" s="10"/>
      <c r="H534" s="10"/>
      <c r="I534" s="24"/>
      <c r="J534" s="12"/>
    </row>
    <row r="535" customFormat="false" ht="59.25" hidden="false" customHeight="true" outlineLevel="0" collapsed="false">
      <c r="E535" s="26"/>
      <c r="F535" s="26"/>
      <c r="G535" s="10"/>
      <c r="H535" s="10"/>
      <c r="I535" s="24"/>
      <c r="J535" s="12"/>
    </row>
    <row r="536" customFormat="false" ht="59.25" hidden="false" customHeight="true" outlineLevel="0" collapsed="false">
      <c r="E536" s="26"/>
      <c r="F536" s="26"/>
      <c r="G536" s="10"/>
      <c r="H536" s="10"/>
      <c r="I536" s="24"/>
      <c r="J536" s="12"/>
    </row>
    <row r="537" customFormat="false" ht="59.25" hidden="false" customHeight="true" outlineLevel="0" collapsed="false">
      <c r="E537" s="26"/>
      <c r="F537" s="26"/>
      <c r="G537" s="10"/>
      <c r="H537" s="10"/>
      <c r="I537" s="24"/>
      <c r="J537" s="12"/>
    </row>
    <row r="538" customFormat="false" ht="59.25" hidden="false" customHeight="true" outlineLevel="0" collapsed="false">
      <c r="E538" s="26"/>
      <c r="F538" s="26"/>
      <c r="G538" s="10"/>
      <c r="H538" s="10"/>
      <c r="I538" s="24"/>
      <c r="J538" s="12"/>
    </row>
    <row r="539" customFormat="false" ht="59.25" hidden="false" customHeight="true" outlineLevel="0" collapsed="false">
      <c r="E539" s="26"/>
      <c r="F539" s="26"/>
      <c r="G539" s="10"/>
      <c r="H539" s="10"/>
      <c r="I539" s="24"/>
      <c r="J539" s="12"/>
    </row>
    <row r="540" customFormat="false" ht="59.25" hidden="false" customHeight="true" outlineLevel="0" collapsed="false">
      <c r="E540" s="26"/>
      <c r="F540" s="26"/>
      <c r="G540" s="10"/>
      <c r="H540" s="10"/>
      <c r="I540" s="24"/>
      <c r="J540" s="12"/>
    </row>
    <row r="541" customFormat="false" ht="59.25" hidden="false" customHeight="true" outlineLevel="0" collapsed="false">
      <c r="E541" s="26"/>
      <c r="F541" s="26"/>
      <c r="G541" s="10"/>
      <c r="H541" s="10"/>
      <c r="I541" s="24"/>
      <c r="J541" s="12"/>
    </row>
    <row r="542" customFormat="false" ht="59.25" hidden="false" customHeight="true" outlineLevel="0" collapsed="false">
      <c r="E542" s="26"/>
      <c r="F542" s="26"/>
      <c r="G542" s="10"/>
      <c r="H542" s="10"/>
      <c r="I542" s="24"/>
      <c r="J542" s="12"/>
    </row>
    <row r="543" customFormat="false" ht="59.25" hidden="false" customHeight="true" outlineLevel="0" collapsed="false">
      <c r="E543" s="26"/>
      <c r="F543" s="26"/>
      <c r="G543" s="10"/>
      <c r="H543" s="10"/>
      <c r="I543" s="24"/>
      <c r="J543" s="12"/>
    </row>
    <row r="544" customFormat="false" ht="59.25" hidden="false" customHeight="true" outlineLevel="0" collapsed="false">
      <c r="E544" s="26"/>
      <c r="F544" s="26"/>
      <c r="G544" s="10"/>
      <c r="H544" s="10"/>
      <c r="I544" s="24"/>
      <c r="J544" s="12"/>
    </row>
    <row r="545" customFormat="false" ht="59.25" hidden="false" customHeight="true" outlineLevel="0" collapsed="false">
      <c r="E545" s="26"/>
      <c r="F545" s="26"/>
      <c r="G545" s="10"/>
      <c r="H545" s="10"/>
      <c r="I545" s="24"/>
      <c r="J545" s="12"/>
    </row>
    <row r="546" customFormat="false" ht="59.25" hidden="false" customHeight="true" outlineLevel="0" collapsed="false">
      <c r="E546" s="26"/>
      <c r="F546" s="26"/>
      <c r="G546" s="10"/>
      <c r="H546" s="10"/>
      <c r="I546" s="24"/>
      <c r="J546" s="12"/>
    </row>
    <row r="547" customFormat="false" ht="59.25" hidden="false" customHeight="true" outlineLevel="0" collapsed="false">
      <c r="E547" s="26"/>
      <c r="F547" s="26"/>
      <c r="G547" s="10"/>
      <c r="H547" s="10"/>
      <c r="I547" s="24"/>
      <c r="J547" s="12"/>
    </row>
    <row r="548" customFormat="false" ht="59.25" hidden="false" customHeight="true" outlineLevel="0" collapsed="false">
      <c r="E548" s="26"/>
      <c r="F548" s="26"/>
      <c r="G548" s="10"/>
      <c r="H548" s="10"/>
      <c r="I548" s="24"/>
      <c r="J548" s="12"/>
    </row>
    <row r="549" customFormat="false" ht="59.25" hidden="false" customHeight="true" outlineLevel="0" collapsed="false">
      <c r="E549" s="26"/>
      <c r="F549" s="26"/>
      <c r="G549" s="10"/>
      <c r="H549" s="10"/>
      <c r="I549" s="24"/>
      <c r="J549" s="12"/>
    </row>
    <row r="550" customFormat="false" ht="59.25" hidden="false" customHeight="true" outlineLevel="0" collapsed="false">
      <c r="E550" s="26"/>
      <c r="F550" s="26"/>
      <c r="G550" s="10"/>
      <c r="H550" s="10"/>
      <c r="I550" s="24"/>
      <c r="J550" s="12"/>
    </row>
    <row r="551" customFormat="false" ht="59.25" hidden="false" customHeight="true" outlineLevel="0" collapsed="false">
      <c r="E551" s="26"/>
      <c r="F551" s="26"/>
      <c r="G551" s="10"/>
      <c r="H551" s="10"/>
      <c r="I551" s="24"/>
      <c r="J551" s="12"/>
    </row>
    <row r="552" customFormat="false" ht="59.25" hidden="false" customHeight="true" outlineLevel="0" collapsed="false">
      <c r="E552" s="26"/>
      <c r="F552" s="26"/>
      <c r="G552" s="10"/>
      <c r="H552" s="10"/>
      <c r="I552" s="24"/>
      <c r="J552" s="12"/>
    </row>
    <row r="553" customFormat="false" ht="59.25" hidden="false" customHeight="true" outlineLevel="0" collapsed="false">
      <c r="E553" s="26"/>
      <c r="F553" s="26"/>
      <c r="G553" s="10"/>
      <c r="H553" s="10"/>
      <c r="I553" s="24"/>
      <c r="J553" s="12"/>
    </row>
    <row r="554" customFormat="false" ht="59.25" hidden="false" customHeight="true" outlineLevel="0" collapsed="false">
      <c r="E554" s="26"/>
      <c r="F554" s="26"/>
      <c r="G554" s="10"/>
      <c r="H554" s="10"/>
      <c r="I554" s="24"/>
      <c r="J554" s="12"/>
    </row>
    <row r="555" customFormat="false" ht="59.25" hidden="false" customHeight="true" outlineLevel="0" collapsed="false">
      <c r="E555" s="26"/>
      <c r="F555" s="26"/>
      <c r="G555" s="10"/>
      <c r="H555" s="10"/>
      <c r="I555" s="24"/>
      <c r="J555" s="12"/>
    </row>
    <row r="556" customFormat="false" ht="59.25" hidden="false" customHeight="true" outlineLevel="0" collapsed="false">
      <c r="E556" s="26"/>
      <c r="F556" s="26"/>
      <c r="G556" s="10"/>
      <c r="H556" s="10"/>
      <c r="I556" s="24"/>
      <c r="J556" s="12"/>
    </row>
    <row r="557" customFormat="false" ht="59.25" hidden="false" customHeight="true" outlineLevel="0" collapsed="false">
      <c r="E557" s="26"/>
      <c r="F557" s="26"/>
      <c r="G557" s="10"/>
      <c r="H557" s="10"/>
      <c r="I557" s="24"/>
      <c r="J557" s="12"/>
    </row>
    <row r="558" customFormat="false" ht="59.25" hidden="false" customHeight="true" outlineLevel="0" collapsed="false">
      <c r="E558" s="26"/>
      <c r="F558" s="26"/>
      <c r="G558" s="10"/>
      <c r="H558" s="10"/>
      <c r="I558" s="24"/>
      <c r="J558" s="12"/>
    </row>
    <row r="559" customFormat="false" ht="59.25" hidden="false" customHeight="true" outlineLevel="0" collapsed="false">
      <c r="E559" s="26"/>
      <c r="F559" s="26"/>
      <c r="G559" s="10"/>
      <c r="H559" s="10"/>
      <c r="I559" s="24"/>
      <c r="J559" s="12"/>
    </row>
    <row r="560" customFormat="false" ht="59.25" hidden="false" customHeight="true" outlineLevel="0" collapsed="false">
      <c r="E560" s="26"/>
      <c r="F560" s="26"/>
      <c r="G560" s="10"/>
      <c r="H560" s="10"/>
      <c r="I560" s="24"/>
      <c r="J560" s="12"/>
    </row>
    <row r="561" customFormat="false" ht="59.25" hidden="false" customHeight="true" outlineLevel="0" collapsed="false">
      <c r="E561" s="26"/>
      <c r="F561" s="26"/>
      <c r="G561" s="10"/>
      <c r="H561" s="10"/>
      <c r="I561" s="24"/>
      <c r="J561" s="12"/>
    </row>
    <row r="562" customFormat="false" ht="59.25" hidden="false" customHeight="true" outlineLevel="0" collapsed="false">
      <c r="E562" s="26"/>
      <c r="F562" s="26"/>
      <c r="G562" s="10"/>
      <c r="H562" s="10"/>
      <c r="I562" s="24"/>
      <c r="J562" s="12"/>
    </row>
    <row r="563" customFormat="false" ht="59.25" hidden="false" customHeight="true" outlineLevel="0" collapsed="false">
      <c r="E563" s="26"/>
      <c r="F563" s="26"/>
      <c r="G563" s="10"/>
      <c r="H563" s="10"/>
      <c r="I563" s="24"/>
      <c r="J563" s="12"/>
    </row>
    <row r="564" customFormat="false" ht="59.25" hidden="false" customHeight="true" outlineLevel="0" collapsed="false">
      <c r="E564" s="26"/>
      <c r="F564" s="26"/>
      <c r="G564" s="10"/>
      <c r="H564" s="10"/>
      <c r="I564" s="24"/>
      <c r="J564" s="12"/>
    </row>
    <row r="565" customFormat="false" ht="59.25" hidden="false" customHeight="true" outlineLevel="0" collapsed="false">
      <c r="E565" s="26"/>
      <c r="F565" s="26"/>
      <c r="G565" s="10"/>
      <c r="H565" s="10"/>
      <c r="I565" s="24"/>
      <c r="J565" s="12"/>
    </row>
    <row r="566" customFormat="false" ht="59.25" hidden="false" customHeight="true" outlineLevel="0" collapsed="false">
      <c r="E566" s="26"/>
      <c r="F566" s="26"/>
      <c r="G566" s="10"/>
      <c r="H566" s="10"/>
      <c r="I566" s="24"/>
      <c r="J566" s="12"/>
    </row>
    <row r="567" customFormat="false" ht="59.25" hidden="false" customHeight="true" outlineLevel="0" collapsed="false">
      <c r="E567" s="26"/>
      <c r="F567" s="26"/>
      <c r="G567" s="10"/>
      <c r="H567" s="10"/>
      <c r="I567" s="24"/>
      <c r="J567" s="12"/>
    </row>
    <row r="568" customFormat="false" ht="59.25" hidden="false" customHeight="true" outlineLevel="0" collapsed="false">
      <c r="E568" s="26"/>
      <c r="F568" s="26"/>
      <c r="G568" s="10"/>
      <c r="H568" s="10"/>
      <c r="I568" s="24"/>
      <c r="J568" s="12"/>
    </row>
    <row r="569" customFormat="false" ht="59.25" hidden="false" customHeight="true" outlineLevel="0" collapsed="false">
      <c r="E569" s="26"/>
      <c r="F569" s="26"/>
      <c r="G569" s="10"/>
      <c r="H569" s="10"/>
      <c r="I569" s="24"/>
      <c r="J569" s="12"/>
    </row>
    <row r="570" customFormat="false" ht="59.25" hidden="false" customHeight="true" outlineLevel="0" collapsed="false">
      <c r="E570" s="26"/>
      <c r="F570" s="26"/>
      <c r="G570" s="10"/>
      <c r="H570" s="10"/>
      <c r="I570" s="24"/>
      <c r="J570" s="12"/>
    </row>
    <row r="571" customFormat="false" ht="59.25" hidden="false" customHeight="true" outlineLevel="0" collapsed="false">
      <c r="E571" s="26"/>
      <c r="F571" s="26"/>
      <c r="G571" s="10"/>
      <c r="H571" s="10"/>
      <c r="I571" s="24"/>
      <c r="J571" s="12"/>
    </row>
    <row r="572" customFormat="false" ht="59.25" hidden="false" customHeight="true" outlineLevel="0" collapsed="false">
      <c r="E572" s="26"/>
      <c r="F572" s="26"/>
      <c r="G572" s="10"/>
      <c r="H572" s="10"/>
      <c r="I572" s="24"/>
      <c r="J572" s="12"/>
    </row>
    <row r="573" customFormat="false" ht="59.25" hidden="false" customHeight="true" outlineLevel="0" collapsed="false">
      <c r="E573" s="26"/>
      <c r="F573" s="26"/>
      <c r="G573" s="10"/>
      <c r="H573" s="10"/>
      <c r="I573" s="24"/>
      <c r="J573" s="12"/>
    </row>
    <row r="574" customFormat="false" ht="59.25" hidden="false" customHeight="true" outlineLevel="0" collapsed="false">
      <c r="E574" s="26"/>
      <c r="F574" s="26"/>
      <c r="G574" s="10"/>
      <c r="H574" s="10"/>
      <c r="I574" s="24"/>
      <c r="J574" s="12"/>
    </row>
    <row r="575" customFormat="false" ht="59.25" hidden="false" customHeight="true" outlineLevel="0" collapsed="false">
      <c r="E575" s="26"/>
      <c r="F575" s="26"/>
      <c r="G575" s="10"/>
      <c r="H575" s="10"/>
      <c r="I575" s="24"/>
      <c r="J575" s="12"/>
    </row>
    <row r="576" customFormat="false" ht="59.25" hidden="false" customHeight="true" outlineLevel="0" collapsed="false">
      <c r="E576" s="26"/>
      <c r="F576" s="26"/>
      <c r="G576" s="10"/>
      <c r="H576" s="10"/>
      <c r="I576" s="24"/>
      <c r="J576" s="12"/>
    </row>
    <row r="577" customFormat="false" ht="59.25" hidden="false" customHeight="true" outlineLevel="0" collapsed="false">
      <c r="E577" s="26"/>
      <c r="F577" s="26"/>
      <c r="G577" s="10"/>
      <c r="H577" s="10"/>
      <c r="I577" s="24"/>
      <c r="J577" s="12"/>
    </row>
    <row r="578" customFormat="false" ht="59.25" hidden="false" customHeight="true" outlineLevel="0" collapsed="false">
      <c r="E578" s="26"/>
      <c r="F578" s="26"/>
      <c r="G578" s="10"/>
      <c r="H578" s="10"/>
      <c r="I578" s="24"/>
      <c r="J578" s="12"/>
    </row>
    <row r="579" customFormat="false" ht="59.25" hidden="false" customHeight="true" outlineLevel="0" collapsed="false">
      <c r="E579" s="26"/>
      <c r="F579" s="26"/>
      <c r="G579" s="10"/>
      <c r="H579" s="10"/>
      <c r="I579" s="24"/>
      <c r="J579" s="12"/>
    </row>
    <row r="580" customFormat="false" ht="59.25" hidden="false" customHeight="true" outlineLevel="0" collapsed="false">
      <c r="E580" s="26"/>
      <c r="F580" s="26"/>
      <c r="G580" s="10"/>
      <c r="H580" s="10"/>
      <c r="I580" s="24"/>
      <c r="J580" s="12"/>
    </row>
    <row r="581" customFormat="false" ht="59.25" hidden="false" customHeight="true" outlineLevel="0" collapsed="false">
      <c r="E581" s="26"/>
      <c r="F581" s="26"/>
      <c r="G581" s="10"/>
      <c r="H581" s="10"/>
      <c r="I581" s="24"/>
      <c r="J581" s="12"/>
    </row>
    <row r="582" customFormat="false" ht="59.25" hidden="false" customHeight="true" outlineLevel="0" collapsed="false">
      <c r="E582" s="26"/>
      <c r="F582" s="26"/>
      <c r="G582" s="10"/>
      <c r="H582" s="10"/>
      <c r="I582" s="24"/>
      <c r="J582" s="12"/>
    </row>
    <row r="583" customFormat="false" ht="59.25" hidden="false" customHeight="true" outlineLevel="0" collapsed="false">
      <c r="E583" s="26"/>
      <c r="F583" s="26"/>
      <c r="G583" s="10"/>
      <c r="H583" s="10"/>
      <c r="I583" s="24"/>
      <c r="J583" s="12"/>
    </row>
    <row r="584" customFormat="false" ht="59.25" hidden="false" customHeight="true" outlineLevel="0" collapsed="false">
      <c r="E584" s="26"/>
      <c r="F584" s="26"/>
      <c r="G584" s="10"/>
      <c r="H584" s="10"/>
      <c r="I584" s="24"/>
      <c r="J584" s="12"/>
    </row>
    <row r="585" customFormat="false" ht="59.25" hidden="false" customHeight="true" outlineLevel="0" collapsed="false">
      <c r="E585" s="26"/>
      <c r="F585" s="26"/>
      <c r="G585" s="10"/>
      <c r="H585" s="10"/>
      <c r="I585" s="24"/>
      <c r="J585" s="12"/>
    </row>
    <row r="586" customFormat="false" ht="59.25" hidden="false" customHeight="true" outlineLevel="0" collapsed="false">
      <c r="E586" s="26"/>
      <c r="F586" s="26"/>
      <c r="G586" s="10"/>
      <c r="H586" s="10"/>
      <c r="I586" s="24"/>
      <c r="J586" s="12"/>
    </row>
    <row r="587" customFormat="false" ht="59.25" hidden="false" customHeight="true" outlineLevel="0" collapsed="false">
      <c r="E587" s="26"/>
      <c r="F587" s="26"/>
      <c r="G587" s="10"/>
      <c r="H587" s="10"/>
      <c r="I587" s="24"/>
      <c r="J587" s="12"/>
    </row>
    <row r="588" customFormat="false" ht="59.25" hidden="false" customHeight="true" outlineLevel="0" collapsed="false">
      <c r="E588" s="26"/>
      <c r="F588" s="26"/>
      <c r="G588" s="10"/>
      <c r="H588" s="10"/>
      <c r="I588" s="24"/>
      <c r="J588" s="12"/>
    </row>
    <row r="589" customFormat="false" ht="59.25" hidden="false" customHeight="true" outlineLevel="0" collapsed="false">
      <c r="E589" s="26"/>
      <c r="F589" s="26"/>
      <c r="G589" s="10"/>
      <c r="H589" s="10"/>
      <c r="I589" s="24"/>
      <c r="J589" s="12"/>
    </row>
    <row r="590" customFormat="false" ht="59.25" hidden="false" customHeight="true" outlineLevel="0" collapsed="false">
      <c r="E590" s="26"/>
      <c r="F590" s="26"/>
      <c r="G590" s="10"/>
      <c r="H590" s="10"/>
      <c r="I590" s="24"/>
      <c r="J590" s="12"/>
    </row>
    <row r="591" customFormat="false" ht="59.25" hidden="false" customHeight="true" outlineLevel="0" collapsed="false">
      <c r="E591" s="26"/>
      <c r="F591" s="26"/>
      <c r="G591" s="10"/>
      <c r="H591" s="10"/>
      <c r="I591" s="24"/>
      <c r="J591" s="12"/>
    </row>
    <row r="592" customFormat="false" ht="59.25" hidden="false" customHeight="true" outlineLevel="0" collapsed="false">
      <c r="E592" s="26"/>
      <c r="F592" s="26"/>
      <c r="G592" s="10"/>
      <c r="H592" s="10"/>
      <c r="I592" s="24"/>
      <c r="J592" s="12"/>
    </row>
    <row r="593" customFormat="false" ht="59.25" hidden="false" customHeight="true" outlineLevel="0" collapsed="false">
      <c r="E593" s="26"/>
      <c r="F593" s="26"/>
      <c r="G593" s="10"/>
      <c r="H593" s="10"/>
      <c r="I593" s="24"/>
      <c r="J593" s="12"/>
    </row>
    <row r="594" customFormat="false" ht="59.25" hidden="false" customHeight="true" outlineLevel="0" collapsed="false">
      <c r="E594" s="26"/>
      <c r="F594" s="26"/>
      <c r="G594" s="10"/>
      <c r="H594" s="10"/>
      <c r="I594" s="24"/>
      <c r="J594" s="12"/>
    </row>
    <row r="595" customFormat="false" ht="59.25" hidden="false" customHeight="true" outlineLevel="0" collapsed="false">
      <c r="E595" s="26"/>
      <c r="F595" s="26"/>
      <c r="G595" s="10"/>
      <c r="H595" s="10"/>
      <c r="I595" s="24"/>
      <c r="J595" s="12"/>
    </row>
    <row r="596" customFormat="false" ht="59.25" hidden="false" customHeight="true" outlineLevel="0" collapsed="false">
      <c r="E596" s="26"/>
      <c r="F596" s="26"/>
      <c r="G596" s="10"/>
      <c r="H596" s="10"/>
      <c r="I596" s="24"/>
      <c r="J596" s="12"/>
    </row>
    <row r="597" customFormat="false" ht="59.25" hidden="false" customHeight="true" outlineLevel="0" collapsed="false">
      <c r="E597" s="26"/>
      <c r="F597" s="26"/>
      <c r="G597" s="10"/>
      <c r="H597" s="10"/>
      <c r="I597" s="24"/>
      <c r="J597" s="12"/>
    </row>
    <row r="598" customFormat="false" ht="59.25" hidden="false" customHeight="true" outlineLevel="0" collapsed="false">
      <c r="E598" s="26"/>
      <c r="F598" s="26"/>
      <c r="G598" s="10"/>
      <c r="H598" s="10"/>
      <c r="I598" s="24"/>
      <c r="J598" s="12"/>
    </row>
    <row r="599" customFormat="false" ht="59.25" hidden="false" customHeight="true" outlineLevel="0" collapsed="false">
      <c r="E599" s="26"/>
      <c r="F599" s="26"/>
      <c r="G599" s="10"/>
      <c r="H599" s="10"/>
      <c r="I599" s="24"/>
      <c r="J599" s="12"/>
    </row>
    <row r="600" customFormat="false" ht="59.25" hidden="false" customHeight="true" outlineLevel="0" collapsed="false">
      <c r="E600" s="26"/>
      <c r="F600" s="26"/>
      <c r="G600" s="10"/>
      <c r="H600" s="10"/>
      <c r="I600" s="24"/>
      <c r="J600" s="12"/>
    </row>
    <row r="601" customFormat="false" ht="59.25" hidden="false" customHeight="true" outlineLevel="0" collapsed="false">
      <c r="E601" s="26"/>
      <c r="F601" s="26"/>
      <c r="G601" s="10"/>
      <c r="H601" s="10"/>
      <c r="I601" s="24"/>
      <c r="J601" s="12"/>
    </row>
    <row r="602" customFormat="false" ht="59.25" hidden="false" customHeight="true" outlineLevel="0" collapsed="false">
      <c r="E602" s="26"/>
      <c r="F602" s="26"/>
      <c r="G602" s="10"/>
      <c r="H602" s="10"/>
      <c r="I602" s="24"/>
      <c r="J602" s="12"/>
    </row>
    <row r="603" customFormat="false" ht="59.25" hidden="false" customHeight="true" outlineLevel="0" collapsed="false">
      <c r="E603" s="26"/>
      <c r="F603" s="26"/>
      <c r="G603" s="10"/>
      <c r="H603" s="10"/>
      <c r="I603" s="24"/>
      <c r="J603" s="12"/>
    </row>
    <row r="604" customFormat="false" ht="59.25" hidden="false" customHeight="true" outlineLevel="0" collapsed="false">
      <c r="E604" s="26"/>
      <c r="F604" s="26"/>
      <c r="G604" s="10"/>
      <c r="H604" s="10"/>
      <c r="I604" s="24"/>
      <c r="J604" s="12"/>
    </row>
    <row r="605" customFormat="false" ht="59.25" hidden="false" customHeight="true" outlineLevel="0" collapsed="false">
      <c r="E605" s="26"/>
      <c r="F605" s="26"/>
      <c r="G605" s="10"/>
      <c r="H605" s="10"/>
      <c r="I605" s="24"/>
      <c r="J605" s="12"/>
    </row>
    <row r="606" customFormat="false" ht="59.25" hidden="false" customHeight="true" outlineLevel="0" collapsed="false">
      <c r="E606" s="26"/>
      <c r="F606" s="26"/>
      <c r="G606" s="10"/>
      <c r="H606" s="10"/>
      <c r="I606" s="24"/>
      <c r="J606" s="12"/>
    </row>
    <row r="607" customFormat="false" ht="59.25" hidden="false" customHeight="true" outlineLevel="0" collapsed="false">
      <c r="E607" s="26"/>
      <c r="F607" s="26"/>
      <c r="G607" s="10"/>
      <c r="H607" s="10"/>
      <c r="I607" s="24"/>
      <c r="J607" s="12"/>
    </row>
    <row r="608" customFormat="false" ht="59.25" hidden="false" customHeight="true" outlineLevel="0" collapsed="false">
      <c r="E608" s="26"/>
      <c r="F608" s="26"/>
      <c r="G608" s="10"/>
      <c r="H608" s="10"/>
      <c r="I608" s="24"/>
      <c r="J608" s="12"/>
    </row>
    <row r="609" customFormat="false" ht="59.25" hidden="false" customHeight="true" outlineLevel="0" collapsed="false">
      <c r="E609" s="26"/>
      <c r="F609" s="26"/>
      <c r="G609" s="10"/>
      <c r="H609" s="10"/>
      <c r="I609" s="24"/>
      <c r="J609" s="12"/>
    </row>
    <row r="610" customFormat="false" ht="59.25" hidden="false" customHeight="true" outlineLevel="0" collapsed="false">
      <c r="E610" s="26"/>
      <c r="F610" s="26"/>
      <c r="G610" s="10"/>
      <c r="H610" s="10"/>
      <c r="I610" s="24"/>
      <c r="J610" s="12"/>
    </row>
    <row r="611" customFormat="false" ht="59.25" hidden="false" customHeight="true" outlineLevel="0" collapsed="false">
      <c r="E611" s="26"/>
      <c r="F611" s="26"/>
      <c r="G611" s="10"/>
      <c r="H611" s="10"/>
      <c r="I611" s="24"/>
      <c r="J611" s="12"/>
    </row>
    <row r="612" customFormat="false" ht="59.25" hidden="false" customHeight="true" outlineLevel="0" collapsed="false">
      <c r="E612" s="26"/>
      <c r="F612" s="26"/>
      <c r="G612" s="10"/>
      <c r="H612" s="10"/>
      <c r="I612" s="24"/>
      <c r="J612" s="12"/>
    </row>
    <row r="613" customFormat="false" ht="59.25" hidden="false" customHeight="true" outlineLevel="0" collapsed="false">
      <c r="E613" s="26"/>
      <c r="F613" s="26"/>
      <c r="G613" s="10"/>
      <c r="H613" s="10"/>
      <c r="I613" s="24"/>
      <c r="J613" s="12"/>
    </row>
    <row r="614" customFormat="false" ht="59.25" hidden="false" customHeight="true" outlineLevel="0" collapsed="false">
      <c r="E614" s="26"/>
      <c r="F614" s="26"/>
      <c r="G614" s="10"/>
      <c r="H614" s="10"/>
      <c r="I614" s="24"/>
      <c r="J614" s="12"/>
    </row>
    <row r="615" customFormat="false" ht="59.25" hidden="false" customHeight="true" outlineLevel="0" collapsed="false">
      <c r="E615" s="26"/>
      <c r="F615" s="26"/>
      <c r="G615" s="10"/>
      <c r="H615" s="10"/>
      <c r="I615" s="24"/>
      <c r="J615" s="12"/>
    </row>
    <row r="616" customFormat="false" ht="59.25" hidden="false" customHeight="true" outlineLevel="0" collapsed="false">
      <c r="E616" s="26"/>
      <c r="F616" s="26"/>
      <c r="G616" s="10"/>
      <c r="H616" s="10"/>
      <c r="I616" s="24"/>
      <c r="J616" s="12"/>
    </row>
    <row r="617" customFormat="false" ht="59.25" hidden="false" customHeight="true" outlineLevel="0" collapsed="false">
      <c r="E617" s="26"/>
      <c r="F617" s="26"/>
      <c r="G617" s="10"/>
      <c r="H617" s="10"/>
      <c r="I617" s="24"/>
      <c r="J617" s="12"/>
    </row>
    <row r="618" customFormat="false" ht="59.25" hidden="false" customHeight="true" outlineLevel="0" collapsed="false">
      <c r="E618" s="26"/>
      <c r="F618" s="26"/>
      <c r="G618" s="10"/>
      <c r="H618" s="10"/>
      <c r="I618" s="24"/>
      <c r="J618" s="12"/>
    </row>
    <row r="619" customFormat="false" ht="59.25" hidden="false" customHeight="true" outlineLevel="0" collapsed="false">
      <c r="E619" s="26"/>
      <c r="F619" s="26"/>
      <c r="G619" s="10"/>
      <c r="H619" s="10"/>
      <c r="I619" s="24"/>
      <c r="J619" s="12"/>
    </row>
    <row r="620" customFormat="false" ht="59.25" hidden="false" customHeight="true" outlineLevel="0" collapsed="false">
      <c r="E620" s="26"/>
      <c r="F620" s="26"/>
      <c r="G620" s="10"/>
      <c r="H620" s="10"/>
      <c r="I620" s="24"/>
      <c r="J620" s="12"/>
    </row>
    <row r="621" customFormat="false" ht="59.25" hidden="false" customHeight="true" outlineLevel="0" collapsed="false">
      <c r="E621" s="26"/>
      <c r="F621" s="26"/>
      <c r="G621" s="10"/>
      <c r="H621" s="10"/>
      <c r="I621" s="24"/>
      <c r="J621" s="12"/>
    </row>
    <row r="622" customFormat="false" ht="59.25" hidden="false" customHeight="true" outlineLevel="0" collapsed="false">
      <c r="E622" s="26"/>
      <c r="F622" s="26"/>
      <c r="G622" s="10"/>
      <c r="H622" s="10"/>
      <c r="I622" s="24"/>
      <c r="J622" s="12"/>
    </row>
    <row r="623" customFormat="false" ht="59.25" hidden="false" customHeight="true" outlineLevel="0" collapsed="false">
      <c r="E623" s="26"/>
      <c r="F623" s="26"/>
      <c r="G623" s="10"/>
      <c r="H623" s="10"/>
      <c r="I623" s="24"/>
      <c r="J623" s="12"/>
    </row>
    <row r="624" customFormat="false" ht="59.25" hidden="false" customHeight="true" outlineLevel="0" collapsed="false">
      <c r="E624" s="26"/>
      <c r="F624" s="26"/>
      <c r="G624" s="10"/>
      <c r="H624" s="10"/>
      <c r="I624" s="24"/>
      <c r="J624" s="12"/>
    </row>
    <row r="625" customFormat="false" ht="59.25" hidden="false" customHeight="true" outlineLevel="0" collapsed="false">
      <c r="E625" s="26"/>
      <c r="F625" s="26"/>
      <c r="G625" s="10"/>
      <c r="H625" s="10"/>
      <c r="I625" s="24"/>
      <c r="J625" s="12"/>
    </row>
    <row r="626" customFormat="false" ht="59.25" hidden="false" customHeight="true" outlineLevel="0" collapsed="false">
      <c r="E626" s="26"/>
      <c r="F626" s="26"/>
      <c r="G626" s="10"/>
      <c r="H626" s="10"/>
      <c r="I626" s="24"/>
      <c r="J626" s="12"/>
    </row>
    <row r="627" customFormat="false" ht="59.25" hidden="false" customHeight="true" outlineLevel="0" collapsed="false">
      <c r="E627" s="26"/>
      <c r="F627" s="26"/>
      <c r="G627" s="10"/>
      <c r="H627" s="10"/>
      <c r="I627" s="24"/>
      <c r="J627" s="12"/>
    </row>
    <row r="628" customFormat="false" ht="59.25" hidden="false" customHeight="true" outlineLevel="0" collapsed="false">
      <c r="E628" s="26"/>
      <c r="F628" s="26"/>
      <c r="G628" s="10"/>
      <c r="H628" s="10"/>
      <c r="I628" s="24"/>
      <c r="J628" s="12"/>
    </row>
    <row r="629" customFormat="false" ht="59.25" hidden="false" customHeight="true" outlineLevel="0" collapsed="false">
      <c r="E629" s="26"/>
      <c r="F629" s="26"/>
      <c r="G629" s="10"/>
      <c r="H629" s="10"/>
      <c r="I629" s="24"/>
      <c r="J629" s="12"/>
    </row>
    <row r="630" customFormat="false" ht="59.25" hidden="false" customHeight="true" outlineLevel="0" collapsed="false">
      <c r="E630" s="26"/>
      <c r="F630" s="26"/>
      <c r="G630" s="10"/>
      <c r="H630" s="10"/>
      <c r="I630" s="24"/>
      <c r="J630" s="12"/>
    </row>
    <row r="631" customFormat="false" ht="59.25" hidden="false" customHeight="true" outlineLevel="0" collapsed="false">
      <c r="E631" s="26"/>
      <c r="F631" s="26"/>
      <c r="G631" s="10"/>
      <c r="H631" s="10"/>
      <c r="I631" s="24"/>
      <c r="J631" s="12"/>
    </row>
    <row r="632" customFormat="false" ht="59.25" hidden="false" customHeight="true" outlineLevel="0" collapsed="false">
      <c r="E632" s="26"/>
      <c r="F632" s="26"/>
      <c r="G632" s="10"/>
      <c r="H632" s="10"/>
      <c r="I632" s="24"/>
      <c r="J632" s="12"/>
    </row>
    <row r="633" customFormat="false" ht="59.25" hidden="false" customHeight="true" outlineLevel="0" collapsed="false">
      <c r="E633" s="26"/>
      <c r="F633" s="26"/>
      <c r="G633" s="10"/>
      <c r="H633" s="10"/>
      <c r="I633" s="24"/>
      <c r="J633" s="12"/>
    </row>
    <row r="634" customFormat="false" ht="59.25" hidden="false" customHeight="true" outlineLevel="0" collapsed="false">
      <c r="E634" s="26"/>
      <c r="F634" s="26"/>
      <c r="G634" s="10"/>
      <c r="H634" s="10"/>
      <c r="I634" s="24"/>
      <c r="J634" s="12"/>
    </row>
    <row r="635" customFormat="false" ht="59.25" hidden="false" customHeight="true" outlineLevel="0" collapsed="false">
      <c r="E635" s="26"/>
      <c r="F635" s="26"/>
      <c r="G635" s="10"/>
      <c r="H635" s="10"/>
      <c r="I635" s="24"/>
      <c r="J635" s="12"/>
    </row>
    <row r="636" customFormat="false" ht="59.25" hidden="false" customHeight="true" outlineLevel="0" collapsed="false">
      <c r="E636" s="26"/>
      <c r="F636" s="26"/>
      <c r="G636" s="10"/>
      <c r="H636" s="10"/>
      <c r="I636" s="24"/>
      <c r="J636" s="12"/>
    </row>
    <row r="637" customFormat="false" ht="59.25" hidden="false" customHeight="true" outlineLevel="0" collapsed="false">
      <c r="E637" s="26"/>
      <c r="F637" s="26"/>
      <c r="G637" s="10"/>
      <c r="H637" s="10"/>
      <c r="I637" s="24"/>
      <c r="J637" s="12"/>
    </row>
    <row r="638" customFormat="false" ht="59.25" hidden="false" customHeight="true" outlineLevel="0" collapsed="false">
      <c r="E638" s="26"/>
      <c r="F638" s="26"/>
      <c r="G638" s="10"/>
      <c r="H638" s="10"/>
      <c r="I638" s="24"/>
      <c r="J638" s="12"/>
    </row>
    <row r="639" customFormat="false" ht="59.25" hidden="false" customHeight="true" outlineLevel="0" collapsed="false">
      <c r="E639" s="26"/>
      <c r="F639" s="26"/>
      <c r="G639" s="10"/>
      <c r="H639" s="10"/>
      <c r="I639" s="24"/>
      <c r="J639" s="12"/>
    </row>
    <row r="640" customFormat="false" ht="59.25" hidden="false" customHeight="true" outlineLevel="0" collapsed="false">
      <c r="E640" s="26"/>
      <c r="F640" s="26"/>
      <c r="G640" s="10"/>
      <c r="H640" s="10"/>
      <c r="I640" s="24"/>
      <c r="J640" s="12"/>
    </row>
    <row r="641" customFormat="false" ht="59.25" hidden="false" customHeight="true" outlineLevel="0" collapsed="false">
      <c r="E641" s="26"/>
      <c r="F641" s="26"/>
      <c r="G641" s="10"/>
      <c r="H641" s="10"/>
      <c r="I641" s="24"/>
      <c r="J641" s="12"/>
    </row>
    <row r="642" customFormat="false" ht="59.25" hidden="false" customHeight="true" outlineLevel="0" collapsed="false">
      <c r="E642" s="26"/>
      <c r="F642" s="26"/>
      <c r="G642" s="10"/>
      <c r="H642" s="10"/>
      <c r="I642" s="24"/>
      <c r="J642" s="12"/>
    </row>
    <row r="643" customFormat="false" ht="59.25" hidden="false" customHeight="true" outlineLevel="0" collapsed="false">
      <c r="E643" s="26"/>
      <c r="F643" s="26"/>
      <c r="G643" s="10"/>
      <c r="H643" s="10"/>
      <c r="I643" s="24"/>
      <c r="J643" s="12"/>
    </row>
    <row r="644" customFormat="false" ht="59.25" hidden="false" customHeight="true" outlineLevel="0" collapsed="false">
      <c r="E644" s="26"/>
      <c r="F644" s="26"/>
      <c r="G644" s="10"/>
      <c r="H644" s="10"/>
      <c r="I644" s="24"/>
      <c r="J644" s="12"/>
    </row>
    <row r="645" customFormat="false" ht="59.25" hidden="false" customHeight="true" outlineLevel="0" collapsed="false">
      <c r="E645" s="26"/>
      <c r="F645" s="26"/>
      <c r="G645" s="10"/>
      <c r="H645" s="10"/>
      <c r="I645" s="24"/>
      <c r="J645" s="12"/>
    </row>
    <row r="646" customFormat="false" ht="59.25" hidden="false" customHeight="true" outlineLevel="0" collapsed="false">
      <c r="E646" s="26"/>
      <c r="F646" s="26"/>
      <c r="G646" s="10"/>
      <c r="H646" s="10"/>
      <c r="I646" s="24"/>
      <c r="J646" s="12"/>
    </row>
    <row r="647" customFormat="false" ht="59.25" hidden="false" customHeight="true" outlineLevel="0" collapsed="false">
      <c r="E647" s="26"/>
      <c r="F647" s="26"/>
      <c r="G647" s="10"/>
      <c r="H647" s="10"/>
      <c r="I647" s="24"/>
      <c r="J647" s="12"/>
    </row>
    <row r="648" customFormat="false" ht="59.25" hidden="false" customHeight="true" outlineLevel="0" collapsed="false">
      <c r="E648" s="26"/>
      <c r="F648" s="26"/>
      <c r="G648" s="10"/>
      <c r="H648" s="10"/>
      <c r="I648" s="24"/>
      <c r="J648" s="12"/>
    </row>
    <row r="649" customFormat="false" ht="59.25" hidden="false" customHeight="true" outlineLevel="0" collapsed="false">
      <c r="E649" s="26"/>
      <c r="F649" s="26"/>
      <c r="G649" s="10"/>
      <c r="H649" s="10"/>
      <c r="I649" s="24"/>
      <c r="J649" s="12"/>
    </row>
    <row r="650" customFormat="false" ht="59.25" hidden="false" customHeight="true" outlineLevel="0" collapsed="false">
      <c r="E650" s="26"/>
      <c r="F650" s="26"/>
      <c r="G650" s="10"/>
      <c r="H650" s="10"/>
      <c r="I650" s="24"/>
      <c r="J650" s="12"/>
    </row>
    <row r="651" customFormat="false" ht="59.25" hidden="false" customHeight="true" outlineLevel="0" collapsed="false">
      <c r="E651" s="26"/>
      <c r="F651" s="26"/>
      <c r="G651" s="10"/>
      <c r="H651" s="10"/>
      <c r="I651" s="24"/>
      <c r="J651" s="12"/>
    </row>
    <row r="652" customFormat="false" ht="59.25" hidden="false" customHeight="true" outlineLevel="0" collapsed="false">
      <c r="E652" s="26"/>
      <c r="F652" s="26"/>
      <c r="G652" s="10"/>
      <c r="H652" s="10"/>
      <c r="I652" s="24"/>
      <c r="J652" s="12"/>
    </row>
    <row r="653" customFormat="false" ht="59.25" hidden="false" customHeight="true" outlineLevel="0" collapsed="false">
      <c r="E653" s="26"/>
      <c r="F653" s="26"/>
      <c r="G653" s="10"/>
      <c r="H653" s="10"/>
      <c r="I653" s="24"/>
      <c r="J653" s="12"/>
    </row>
    <row r="654" customFormat="false" ht="59.25" hidden="false" customHeight="true" outlineLevel="0" collapsed="false">
      <c r="E654" s="26"/>
      <c r="F654" s="26"/>
      <c r="G654" s="10"/>
      <c r="H654" s="10"/>
      <c r="I654" s="24"/>
      <c r="J654" s="12"/>
    </row>
    <row r="655" customFormat="false" ht="59.25" hidden="false" customHeight="true" outlineLevel="0" collapsed="false">
      <c r="E655" s="26"/>
      <c r="F655" s="26"/>
      <c r="G655" s="10"/>
      <c r="H655" s="10"/>
      <c r="I655" s="24"/>
      <c r="J655" s="12"/>
    </row>
    <row r="656" customFormat="false" ht="59.25" hidden="false" customHeight="true" outlineLevel="0" collapsed="false">
      <c r="E656" s="26"/>
      <c r="F656" s="26"/>
      <c r="G656" s="10"/>
      <c r="H656" s="10"/>
      <c r="I656" s="24"/>
      <c r="J656" s="12"/>
    </row>
    <row r="657" customFormat="false" ht="59.25" hidden="false" customHeight="true" outlineLevel="0" collapsed="false">
      <c r="E657" s="26"/>
      <c r="F657" s="26"/>
      <c r="G657" s="10"/>
      <c r="H657" s="10"/>
      <c r="I657" s="24"/>
      <c r="J657" s="12"/>
    </row>
    <row r="658" customFormat="false" ht="59.25" hidden="false" customHeight="true" outlineLevel="0" collapsed="false">
      <c r="E658" s="26"/>
      <c r="F658" s="26"/>
      <c r="G658" s="10"/>
      <c r="H658" s="10"/>
      <c r="I658" s="24"/>
      <c r="J658" s="12"/>
    </row>
    <row r="659" customFormat="false" ht="59.25" hidden="false" customHeight="true" outlineLevel="0" collapsed="false">
      <c r="E659" s="26"/>
      <c r="F659" s="26"/>
      <c r="G659" s="10"/>
      <c r="H659" s="10"/>
      <c r="I659" s="24"/>
      <c r="J659" s="12"/>
    </row>
    <row r="660" customFormat="false" ht="59.25" hidden="false" customHeight="true" outlineLevel="0" collapsed="false">
      <c r="E660" s="26"/>
      <c r="F660" s="26"/>
      <c r="G660" s="10"/>
      <c r="H660" s="10"/>
      <c r="I660" s="24"/>
      <c r="J660" s="12"/>
    </row>
    <row r="661" customFormat="false" ht="59.25" hidden="false" customHeight="true" outlineLevel="0" collapsed="false">
      <c r="E661" s="26"/>
      <c r="F661" s="26"/>
      <c r="G661" s="10"/>
      <c r="H661" s="10"/>
      <c r="I661" s="24"/>
      <c r="J661" s="12"/>
    </row>
    <row r="662" customFormat="false" ht="59.25" hidden="false" customHeight="true" outlineLevel="0" collapsed="false">
      <c r="E662" s="26"/>
      <c r="F662" s="26"/>
      <c r="G662" s="10"/>
      <c r="H662" s="10"/>
      <c r="I662" s="24"/>
      <c r="J662" s="12"/>
    </row>
    <row r="663" customFormat="false" ht="59.25" hidden="false" customHeight="true" outlineLevel="0" collapsed="false">
      <c r="E663" s="26"/>
      <c r="F663" s="26"/>
      <c r="G663" s="10"/>
      <c r="H663" s="10"/>
      <c r="I663" s="24"/>
      <c r="J663" s="12"/>
    </row>
    <row r="664" customFormat="false" ht="59.25" hidden="false" customHeight="true" outlineLevel="0" collapsed="false">
      <c r="E664" s="26"/>
      <c r="F664" s="26"/>
      <c r="G664" s="10"/>
      <c r="H664" s="10"/>
      <c r="I664" s="24"/>
      <c r="J664" s="12"/>
    </row>
    <row r="665" customFormat="false" ht="59.25" hidden="false" customHeight="true" outlineLevel="0" collapsed="false">
      <c r="E665" s="26"/>
      <c r="F665" s="26"/>
      <c r="G665" s="10"/>
      <c r="H665" s="10"/>
      <c r="I665" s="24"/>
      <c r="J665" s="12"/>
    </row>
    <row r="666" customFormat="false" ht="59.25" hidden="false" customHeight="true" outlineLevel="0" collapsed="false">
      <c r="E666" s="26"/>
      <c r="F666" s="26"/>
      <c r="G666" s="10"/>
      <c r="H666" s="10"/>
      <c r="I666" s="24"/>
      <c r="J666" s="12"/>
    </row>
    <row r="667" customFormat="false" ht="59.25" hidden="false" customHeight="true" outlineLevel="0" collapsed="false">
      <c r="E667" s="26"/>
      <c r="F667" s="26"/>
      <c r="G667" s="10"/>
      <c r="H667" s="10"/>
      <c r="I667" s="24"/>
      <c r="J667" s="12"/>
    </row>
    <row r="668" customFormat="false" ht="59.25" hidden="false" customHeight="true" outlineLevel="0" collapsed="false">
      <c r="E668" s="26"/>
      <c r="F668" s="26"/>
      <c r="G668" s="10"/>
      <c r="H668" s="10"/>
      <c r="I668" s="24"/>
      <c r="J668" s="12"/>
    </row>
    <row r="669" customFormat="false" ht="59.25" hidden="false" customHeight="true" outlineLevel="0" collapsed="false">
      <c r="E669" s="26"/>
      <c r="F669" s="26"/>
      <c r="G669" s="10"/>
      <c r="H669" s="10"/>
      <c r="I669" s="24"/>
      <c r="J669" s="12"/>
    </row>
    <row r="670" customFormat="false" ht="59.25" hidden="false" customHeight="true" outlineLevel="0" collapsed="false">
      <c r="E670" s="26"/>
      <c r="F670" s="26"/>
      <c r="G670" s="10"/>
      <c r="H670" s="10"/>
      <c r="I670" s="24"/>
      <c r="J670" s="12"/>
    </row>
    <row r="671" customFormat="false" ht="59.25" hidden="false" customHeight="true" outlineLevel="0" collapsed="false">
      <c r="E671" s="26"/>
      <c r="F671" s="26"/>
      <c r="G671" s="10"/>
      <c r="H671" s="10"/>
      <c r="I671" s="24"/>
      <c r="J671" s="12"/>
    </row>
    <row r="672" customFormat="false" ht="59.25" hidden="false" customHeight="true" outlineLevel="0" collapsed="false">
      <c r="E672" s="26"/>
      <c r="F672" s="26"/>
      <c r="G672" s="10"/>
      <c r="H672" s="10"/>
      <c r="I672" s="24"/>
      <c r="J672" s="12"/>
    </row>
    <row r="673" customFormat="false" ht="59.25" hidden="false" customHeight="true" outlineLevel="0" collapsed="false">
      <c r="E673" s="26"/>
      <c r="F673" s="26"/>
      <c r="G673" s="10"/>
      <c r="H673" s="10"/>
      <c r="I673" s="24"/>
      <c r="J673" s="12"/>
    </row>
    <row r="674" customFormat="false" ht="59.25" hidden="false" customHeight="true" outlineLevel="0" collapsed="false">
      <c r="E674" s="26"/>
      <c r="F674" s="26"/>
      <c r="G674" s="10"/>
      <c r="H674" s="10"/>
      <c r="I674" s="24"/>
      <c r="J674" s="12"/>
    </row>
    <row r="675" customFormat="false" ht="59.25" hidden="false" customHeight="true" outlineLevel="0" collapsed="false">
      <c r="E675" s="26"/>
      <c r="F675" s="26"/>
      <c r="G675" s="10"/>
      <c r="H675" s="10"/>
      <c r="I675" s="24"/>
      <c r="J675" s="12"/>
    </row>
    <row r="676" customFormat="false" ht="59.25" hidden="false" customHeight="true" outlineLevel="0" collapsed="false">
      <c r="E676" s="26"/>
      <c r="F676" s="26"/>
      <c r="G676" s="10"/>
      <c r="H676" s="10"/>
      <c r="I676" s="24"/>
      <c r="J676" s="12"/>
    </row>
    <row r="677" customFormat="false" ht="59.25" hidden="false" customHeight="true" outlineLevel="0" collapsed="false">
      <c r="E677" s="26"/>
      <c r="F677" s="26"/>
      <c r="G677" s="10"/>
      <c r="H677" s="10"/>
      <c r="I677" s="24"/>
      <c r="J677" s="12"/>
    </row>
    <row r="678" customFormat="false" ht="59.25" hidden="false" customHeight="true" outlineLevel="0" collapsed="false">
      <c r="E678" s="26"/>
      <c r="F678" s="26"/>
      <c r="G678" s="10"/>
      <c r="H678" s="10"/>
      <c r="I678" s="24"/>
      <c r="J678" s="12"/>
    </row>
    <row r="679" customFormat="false" ht="59.25" hidden="false" customHeight="true" outlineLevel="0" collapsed="false">
      <c r="E679" s="26"/>
      <c r="F679" s="26"/>
      <c r="G679" s="10"/>
      <c r="H679" s="10"/>
      <c r="I679" s="24"/>
      <c r="J679" s="12"/>
    </row>
    <row r="680" customFormat="false" ht="59.25" hidden="false" customHeight="true" outlineLevel="0" collapsed="false">
      <c r="E680" s="26"/>
      <c r="F680" s="26"/>
      <c r="G680" s="10"/>
      <c r="H680" s="10"/>
      <c r="I680" s="24"/>
      <c r="J680" s="12"/>
    </row>
    <row r="681" customFormat="false" ht="59.25" hidden="false" customHeight="true" outlineLevel="0" collapsed="false">
      <c r="E681" s="26"/>
      <c r="F681" s="26"/>
      <c r="G681" s="10"/>
      <c r="H681" s="10"/>
      <c r="I681" s="24"/>
      <c r="J681" s="12"/>
    </row>
    <row r="682" customFormat="false" ht="59.25" hidden="false" customHeight="true" outlineLevel="0" collapsed="false">
      <c r="E682" s="26"/>
      <c r="F682" s="26"/>
      <c r="G682" s="10"/>
      <c r="H682" s="10"/>
      <c r="I682" s="24"/>
      <c r="J682" s="12"/>
    </row>
    <row r="683" customFormat="false" ht="59.25" hidden="false" customHeight="true" outlineLevel="0" collapsed="false">
      <c r="E683" s="26"/>
      <c r="F683" s="26"/>
      <c r="G683" s="10"/>
      <c r="H683" s="10"/>
      <c r="I683" s="24"/>
      <c r="J683" s="12"/>
    </row>
    <row r="684" customFormat="false" ht="59.25" hidden="false" customHeight="true" outlineLevel="0" collapsed="false">
      <c r="E684" s="26"/>
      <c r="F684" s="26"/>
      <c r="G684" s="10"/>
      <c r="H684" s="10"/>
      <c r="I684" s="24"/>
      <c r="J684" s="12"/>
    </row>
    <row r="685" customFormat="false" ht="59.25" hidden="false" customHeight="true" outlineLevel="0" collapsed="false">
      <c r="E685" s="26"/>
      <c r="F685" s="26"/>
      <c r="G685" s="10"/>
      <c r="H685" s="10"/>
      <c r="I685" s="24"/>
      <c r="J685" s="12"/>
    </row>
    <row r="686" customFormat="false" ht="59.25" hidden="false" customHeight="true" outlineLevel="0" collapsed="false">
      <c r="E686" s="26"/>
      <c r="F686" s="26"/>
      <c r="G686" s="10"/>
      <c r="H686" s="10"/>
      <c r="I686" s="24"/>
      <c r="J686" s="12"/>
    </row>
    <row r="687" customFormat="false" ht="59.25" hidden="false" customHeight="true" outlineLevel="0" collapsed="false">
      <c r="E687" s="26"/>
      <c r="F687" s="26"/>
      <c r="G687" s="10"/>
      <c r="H687" s="10"/>
      <c r="I687" s="24"/>
      <c r="J687" s="12"/>
    </row>
    <row r="688" customFormat="false" ht="59.25" hidden="false" customHeight="true" outlineLevel="0" collapsed="false">
      <c r="E688" s="26"/>
      <c r="F688" s="26"/>
      <c r="G688" s="10"/>
      <c r="H688" s="10"/>
      <c r="I688" s="24"/>
      <c r="J688" s="12"/>
    </row>
    <row r="689" customFormat="false" ht="59.25" hidden="false" customHeight="true" outlineLevel="0" collapsed="false">
      <c r="E689" s="26"/>
      <c r="F689" s="26"/>
      <c r="G689" s="10"/>
      <c r="H689" s="10"/>
      <c r="I689" s="24"/>
      <c r="J689" s="12"/>
    </row>
    <row r="690" customFormat="false" ht="59.25" hidden="false" customHeight="true" outlineLevel="0" collapsed="false">
      <c r="E690" s="26"/>
      <c r="F690" s="26"/>
      <c r="G690" s="10"/>
      <c r="H690" s="10"/>
      <c r="I690" s="24"/>
      <c r="J690" s="12"/>
    </row>
    <row r="691" customFormat="false" ht="59.25" hidden="false" customHeight="true" outlineLevel="0" collapsed="false">
      <c r="E691" s="26"/>
      <c r="F691" s="26"/>
      <c r="G691" s="10"/>
      <c r="H691" s="10"/>
      <c r="I691" s="24"/>
      <c r="J691" s="12"/>
    </row>
    <row r="692" customFormat="false" ht="59.25" hidden="false" customHeight="true" outlineLevel="0" collapsed="false">
      <c r="E692" s="26"/>
      <c r="F692" s="26"/>
      <c r="G692" s="10"/>
      <c r="H692" s="10"/>
      <c r="I692" s="24"/>
      <c r="J692" s="12"/>
    </row>
    <row r="693" customFormat="false" ht="59.25" hidden="false" customHeight="true" outlineLevel="0" collapsed="false">
      <c r="E693" s="26"/>
      <c r="F693" s="26"/>
      <c r="G693" s="10"/>
      <c r="H693" s="10"/>
      <c r="I693" s="24"/>
      <c r="J693" s="12"/>
    </row>
    <row r="694" customFormat="false" ht="59.25" hidden="false" customHeight="true" outlineLevel="0" collapsed="false">
      <c r="E694" s="26"/>
      <c r="F694" s="26"/>
      <c r="G694" s="10"/>
      <c r="H694" s="10"/>
      <c r="I694" s="24"/>
      <c r="J694" s="12"/>
    </row>
    <row r="695" customFormat="false" ht="59.25" hidden="false" customHeight="true" outlineLevel="0" collapsed="false">
      <c r="E695" s="26"/>
      <c r="F695" s="26"/>
      <c r="G695" s="10"/>
      <c r="H695" s="10"/>
      <c r="I695" s="24"/>
      <c r="J695" s="12"/>
    </row>
    <row r="696" customFormat="false" ht="59.25" hidden="false" customHeight="true" outlineLevel="0" collapsed="false">
      <c r="E696" s="26"/>
      <c r="F696" s="26"/>
      <c r="G696" s="10"/>
      <c r="H696" s="10"/>
      <c r="I696" s="24"/>
      <c r="J696" s="12"/>
    </row>
    <row r="697" customFormat="false" ht="59.25" hidden="false" customHeight="true" outlineLevel="0" collapsed="false">
      <c r="E697" s="26"/>
      <c r="F697" s="26"/>
      <c r="G697" s="10"/>
      <c r="H697" s="10"/>
      <c r="I697" s="24"/>
      <c r="J697" s="12"/>
    </row>
    <row r="698" customFormat="false" ht="59.25" hidden="false" customHeight="true" outlineLevel="0" collapsed="false">
      <c r="E698" s="26"/>
      <c r="F698" s="26"/>
      <c r="G698" s="10"/>
      <c r="H698" s="10"/>
      <c r="I698" s="24"/>
      <c r="J698" s="12"/>
    </row>
    <row r="699" customFormat="false" ht="59.25" hidden="false" customHeight="true" outlineLevel="0" collapsed="false">
      <c r="E699" s="26"/>
      <c r="F699" s="26"/>
      <c r="G699" s="10"/>
      <c r="H699" s="10"/>
      <c r="I699" s="24"/>
      <c r="J699" s="12"/>
    </row>
    <row r="700" customFormat="false" ht="59.25" hidden="false" customHeight="true" outlineLevel="0" collapsed="false">
      <c r="E700" s="26"/>
      <c r="F700" s="26"/>
      <c r="G700" s="10"/>
      <c r="H700" s="10"/>
      <c r="I700" s="24"/>
      <c r="J700" s="12"/>
    </row>
    <row r="701" customFormat="false" ht="59.25" hidden="false" customHeight="true" outlineLevel="0" collapsed="false">
      <c r="E701" s="26"/>
      <c r="F701" s="26"/>
      <c r="G701" s="10"/>
      <c r="H701" s="10"/>
      <c r="I701" s="24"/>
      <c r="J701" s="12"/>
    </row>
    <row r="702" customFormat="false" ht="59.25" hidden="false" customHeight="true" outlineLevel="0" collapsed="false">
      <c r="E702" s="26"/>
      <c r="F702" s="26"/>
      <c r="G702" s="10"/>
      <c r="H702" s="10"/>
      <c r="I702" s="24"/>
      <c r="J702" s="12"/>
    </row>
    <row r="703" customFormat="false" ht="59.25" hidden="false" customHeight="true" outlineLevel="0" collapsed="false">
      <c r="E703" s="26"/>
      <c r="F703" s="26"/>
      <c r="G703" s="10"/>
      <c r="H703" s="10"/>
      <c r="I703" s="24"/>
      <c r="J703" s="12"/>
    </row>
    <row r="704" customFormat="false" ht="59.25" hidden="false" customHeight="true" outlineLevel="0" collapsed="false">
      <c r="E704" s="26"/>
      <c r="F704" s="26"/>
      <c r="G704" s="10"/>
      <c r="H704" s="10"/>
      <c r="I704" s="24"/>
      <c r="J704" s="12"/>
    </row>
    <row r="705" customFormat="false" ht="59.25" hidden="false" customHeight="true" outlineLevel="0" collapsed="false">
      <c r="E705" s="26"/>
      <c r="F705" s="26"/>
      <c r="G705" s="10"/>
      <c r="H705" s="10"/>
      <c r="I705" s="24"/>
      <c r="J705" s="12"/>
    </row>
    <row r="706" customFormat="false" ht="59.25" hidden="false" customHeight="true" outlineLevel="0" collapsed="false">
      <c r="E706" s="26"/>
      <c r="F706" s="26"/>
      <c r="G706" s="10"/>
      <c r="H706" s="10"/>
      <c r="I706" s="24"/>
      <c r="J706" s="12"/>
    </row>
    <row r="707" customFormat="false" ht="59.25" hidden="false" customHeight="true" outlineLevel="0" collapsed="false">
      <c r="E707" s="26"/>
      <c r="F707" s="26"/>
      <c r="G707" s="10"/>
      <c r="H707" s="10"/>
      <c r="I707" s="24"/>
      <c r="J707" s="12"/>
    </row>
    <row r="708" customFormat="false" ht="59.25" hidden="false" customHeight="true" outlineLevel="0" collapsed="false">
      <c r="E708" s="26"/>
      <c r="F708" s="26"/>
      <c r="G708" s="10"/>
      <c r="H708" s="10"/>
      <c r="I708" s="24"/>
      <c r="J708" s="12"/>
    </row>
    <row r="709" customFormat="false" ht="59.25" hidden="false" customHeight="true" outlineLevel="0" collapsed="false">
      <c r="E709" s="26"/>
      <c r="F709" s="26"/>
      <c r="G709" s="10"/>
      <c r="H709" s="10"/>
      <c r="I709" s="24"/>
      <c r="J709" s="12"/>
    </row>
    <row r="710" customFormat="false" ht="59.25" hidden="false" customHeight="true" outlineLevel="0" collapsed="false">
      <c r="E710" s="26"/>
      <c r="F710" s="26"/>
      <c r="G710" s="10"/>
      <c r="H710" s="10"/>
      <c r="I710" s="24"/>
      <c r="J710" s="12"/>
    </row>
    <row r="711" customFormat="false" ht="59.25" hidden="false" customHeight="true" outlineLevel="0" collapsed="false">
      <c r="E711" s="26"/>
      <c r="F711" s="26"/>
      <c r="G711" s="10"/>
      <c r="H711" s="10"/>
      <c r="I711" s="24"/>
      <c r="J711" s="12"/>
    </row>
    <row r="712" customFormat="false" ht="59.25" hidden="false" customHeight="true" outlineLevel="0" collapsed="false">
      <c r="E712" s="26"/>
      <c r="F712" s="26"/>
      <c r="G712" s="10"/>
      <c r="H712" s="10"/>
      <c r="I712" s="24"/>
      <c r="J712" s="12"/>
    </row>
    <row r="713" customFormat="false" ht="59.25" hidden="false" customHeight="true" outlineLevel="0" collapsed="false">
      <c r="E713" s="26"/>
      <c r="F713" s="26"/>
      <c r="G713" s="10"/>
      <c r="H713" s="10"/>
      <c r="I713" s="24"/>
      <c r="J713" s="12"/>
    </row>
    <row r="714" customFormat="false" ht="59.25" hidden="false" customHeight="true" outlineLevel="0" collapsed="false">
      <c r="E714" s="26"/>
      <c r="F714" s="26"/>
      <c r="G714" s="10"/>
      <c r="H714" s="10"/>
      <c r="I714" s="24"/>
      <c r="J714" s="12"/>
    </row>
    <row r="715" customFormat="false" ht="59.25" hidden="false" customHeight="true" outlineLevel="0" collapsed="false">
      <c r="E715" s="26"/>
      <c r="F715" s="26"/>
      <c r="G715" s="10"/>
      <c r="H715" s="10"/>
      <c r="I715" s="24"/>
      <c r="J715" s="12"/>
    </row>
    <row r="716" customFormat="false" ht="59.25" hidden="false" customHeight="true" outlineLevel="0" collapsed="false">
      <c r="E716" s="26"/>
      <c r="F716" s="26"/>
      <c r="G716" s="10"/>
      <c r="H716" s="10"/>
      <c r="I716" s="24"/>
      <c r="J716" s="12"/>
    </row>
    <row r="717" customFormat="false" ht="59.25" hidden="false" customHeight="true" outlineLevel="0" collapsed="false">
      <c r="E717" s="26"/>
      <c r="F717" s="26"/>
      <c r="G717" s="10"/>
      <c r="H717" s="10"/>
      <c r="I717" s="24"/>
      <c r="J717" s="12"/>
    </row>
    <row r="718" customFormat="false" ht="59.25" hidden="false" customHeight="true" outlineLevel="0" collapsed="false">
      <c r="E718" s="26"/>
      <c r="F718" s="26"/>
      <c r="G718" s="10"/>
      <c r="H718" s="10"/>
      <c r="I718" s="24"/>
      <c r="J718" s="12"/>
    </row>
    <row r="719" customFormat="false" ht="59.25" hidden="false" customHeight="true" outlineLevel="0" collapsed="false">
      <c r="E719" s="26"/>
      <c r="F719" s="26"/>
      <c r="G719" s="10"/>
      <c r="H719" s="10"/>
      <c r="I719" s="24"/>
      <c r="J719" s="12"/>
    </row>
    <row r="720" customFormat="false" ht="59.25" hidden="false" customHeight="true" outlineLevel="0" collapsed="false">
      <c r="E720" s="26"/>
      <c r="F720" s="26"/>
      <c r="G720" s="10"/>
      <c r="H720" s="10"/>
      <c r="I720" s="24"/>
      <c r="J720" s="12"/>
    </row>
    <row r="721" customFormat="false" ht="59.25" hidden="false" customHeight="true" outlineLevel="0" collapsed="false">
      <c r="E721" s="26"/>
      <c r="F721" s="26"/>
      <c r="G721" s="10"/>
      <c r="H721" s="10"/>
      <c r="I721" s="24"/>
      <c r="J721" s="12"/>
    </row>
    <row r="722" customFormat="false" ht="59.25" hidden="false" customHeight="true" outlineLevel="0" collapsed="false">
      <c r="E722" s="26"/>
      <c r="F722" s="26"/>
      <c r="G722" s="10"/>
      <c r="H722" s="10"/>
      <c r="I722" s="24"/>
      <c r="J722" s="12"/>
    </row>
    <row r="723" customFormat="false" ht="59.25" hidden="false" customHeight="true" outlineLevel="0" collapsed="false">
      <c r="E723" s="26"/>
      <c r="F723" s="26"/>
      <c r="G723" s="10"/>
      <c r="H723" s="10"/>
      <c r="I723" s="24"/>
      <c r="J723" s="12"/>
    </row>
    <row r="724" customFormat="false" ht="59.25" hidden="false" customHeight="true" outlineLevel="0" collapsed="false">
      <c r="E724" s="26"/>
      <c r="F724" s="26"/>
      <c r="G724" s="10"/>
      <c r="H724" s="10"/>
      <c r="I724" s="24"/>
      <c r="J724" s="12"/>
    </row>
    <row r="725" customFormat="false" ht="59.25" hidden="false" customHeight="true" outlineLevel="0" collapsed="false">
      <c r="E725" s="26"/>
      <c r="F725" s="26"/>
      <c r="G725" s="10"/>
      <c r="H725" s="10"/>
      <c r="I725" s="24"/>
      <c r="J725" s="12"/>
    </row>
    <row r="726" customFormat="false" ht="59.25" hidden="false" customHeight="true" outlineLevel="0" collapsed="false">
      <c r="E726" s="26"/>
      <c r="F726" s="26"/>
      <c r="G726" s="10"/>
      <c r="H726" s="10"/>
      <c r="I726" s="24"/>
      <c r="J726" s="12"/>
    </row>
    <row r="727" customFormat="false" ht="59.25" hidden="false" customHeight="true" outlineLevel="0" collapsed="false">
      <c r="E727" s="26"/>
      <c r="F727" s="26"/>
      <c r="G727" s="10"/>
      <c r="H727" s="10"/>
      <c r="I727" s="24"/>
      <c r="J727" s="12"/>
    </row>
    <row r="728" customFormat="false" ht="59.25" hidden="false" customHeight="true" outlineLevel="0" collapsed="false">
      <c r="E728" s="26"/>
      <c r="F728" s="26"/>
      <c r="G728" s="10"/>
      <c r="H728" s="10"/>
      <c r="I728" s="24"/>
      <c r="J728" s="12"/>
    </row>
    <row r="729" customFormat="false" ht="59.25" hidden="false" customHeight="true" outlineLevel="0" collapsed="false">
      <c r="E729" s="26"/>
      <c r="F729" s="26"/>
      <c r="G729" s="10"/>
      <c r="H729" s="10"/>
      <c r="I729" s="24"/>
      <c r="J729" s="12"/>
    </row>
    <row r="730" customFormat="false" ht="59.25" hidden="false" customHeight="true" outlineLevel="0" collapsed="false">
      <c r="E730" s="26"/>
      <c r="F730" s="26"/>
      <c r="G730" s="10"/>
      <c r="H730" s="10"/>
      <c r="I730" s="24"/>
      <c r="J730" s="12"/>
    </row>
    <row r="731" customFormat="false" ht="59.25" hidden="false" customHeight="true" outlineLevel="0" collapsed="false">
      <c r="E731" s="26"/>
      <c r="F731" s="26"/>
      <c r="G731" s="10"/>
      <c r="H731" s="10"/>
      <c r="I731" s="24"/>
      <c r="J731" s="12"/>
    </row>
    <row r="732" customFormat="false" ht="59.25" hidden="false" customHeight="true" outlineLevel="0" collapsed="false">
      <c r="E732" s="26"/>
      <c r="F732" s="26"/>
      <c r="G732" s="10"/>
      <c r="H732" s="10"/>
      <c r="I732" s="24"/>
      <c r="J732" s="12"/>
    </row>
    <row r="733" customFormat="false" ht="59.25" hidden="false" customHeight="true" outlineLevel="0" collapsed="false">
      <c r="E733" s="26"/>
      <c r="F733" s="26"/>
      <c r="G733" s="10"/>
      <c r="H733" s="10"/>
      <c r="I733" s="24"/>
      <c r="J733" s="12"/>
    </row>
    <row r="734" customFormat="false" ht="59.25" hidden="false" customHeight="true" outlineLevel="0" collapsed="false">
      <c r="E734" s="26"/>
      <c r="F734" s="26"/>
      <c r="G734" s="10"/>
      <c r="H734" s="10"/>
      <c r="I734" s="24"/>
      <c r="J734" s="12"/>
    </row>
    <row r="735" customFormat="false" ht="59.25" hidden="false" customHeight="true" outlineLevel="0" collapsed="false">
      <c r="E735" s="26"/>
      <c r="F735" s="26"/>
      <c r="G735" s="10"/>
      <c r="H735" s="10"/>
      <c r="I735" s="24"/>
      <c r="J735" s="12"/>
    </row>
    <row r="736" customFormat="false" ht="59.25" hidden="false" customHeight="true" outlineLevel="0" collapsed="false">
      <c r="E736" s="26"/>
      <c r="F736" s="26"/>
      <c r="G736" s="10"/>
      <c r="H736" s="10"/>
      <c r="I736" s="24"/>
      <c r="J736" s="12"/>
    </row>
    <row r="737" customFormat="false" ht="59.25" hidden="false" customHeight="true" outlineLevel="0" collapsed="false">
      <c r="E737" s="26"/>
      <c r="F737" s="26"/>
      <c r="G737" s="10"/>
      <c r="H737" s="10"/>
      <c r="I737" s="24"/>
      <c r="J737" s="12"/>
    </row>
    <row r="738" customFormat="false" ht="59.25" hidden="false" customHeight="true" outlineLevel="0" collapsed="false">
      <c r="E738" s="26"/>
      <c r="F738" s="26"/>
      <c r="G738" s="10"/>
      <c r="H738" s="10"/>
      <c r="I738" s="24"/>
      <c r="J738" s="12"/>
    </row>
    <row r="739" customFormat="false" ht="59.25" hidden="false" customHeight="true" outlineLevel="0" collapsed="false">
      <c r="E739" s="26"/>
      <c r="F739" s="26"/>
      <c r="G739" s="10"/>
      <c r="H739" s="10"/>
      <c r="I739" s="24"/>
      <c r="J739" s="12"/>
    </row>
    <row r="740" customFormat="false" ht="59.25" hidden="false" customHeight="true" outlineLevel="0" collapsed="false">
      <c r="E740" s="26"/>
      <c r="F740" s="26"/>
      <c r="G740" s="10"/>
      <c r="H740" s="10"/>
      <c r="I740" s="24"/>
      <c r="J740" s="12"/>
    </row>
    <row r="741" customFormat="false" ht="59.25" hidden="false" customHeight="true" outlineLevel="0" collapsed="false">
      <c r="E741" s="26"/>
      <c r="F741" s="26"/>
      <c r="G741" s="10"/>
      <c r="H741" s="10"/>
      <c r="I741" s="24"/>
      <c r="J741" s="12"/>
    </row>
    <row r="742" customFormat="false" ht="59.25" hidden="false" customHeight="true" outlineLevel="0" collapsed="false">
      <c r="E742" s="26"/>
      <c r="F742" s="26"/>
      <c r="G742" s="10"/>
      <c r="H742" s="10"/>
      <c r="I742" s="24"/>
      <c r="J742" s="12"/>
    </row>
    <row r="743" customFormat="false" ht="59.25" hidden="false" customHeight="true" outlineLevel="0" collapsed="false">
      <c r="E743" s="26"/>
      <c r="F743" s="26"/>
      <c r="G743" s="10"/>
      <c r="H743" s="10"/>
      <c r="I743" s="24"/>
      <c r="J743" s="12"/>
    </row>
    <row r="744" customFormat="false" ht="59.25" hidden="false" customHeight="true" outlineLevel="0" collapsed="false">
      <c r="E744" s="26"/>
      <c r="F744" s="26"/>
      <c r="G744" s="10"/>
      <c r="H744" s="10"/>
      <c r="I744" s="24"/>
      <c r="J744" s="12"/>
    </row>
    <row r="745" customFormat="false" ht="59.25" hidden="false" customHeight="true" outlineLevel="0" collapsed="false">
      <c r="E745" s="26"/>
      <c r="F745" s="26"/>
      <c r="G745" s="10"/>
      <c r="H745" s="10"/>
      <c r="I745" s="24"/>
      <c r="J745" s="12"/>
    </row>
    <row r="746" customFormat="false" ht="59.25" hidden="false" customHeight="true" outlineLevel="0" collapsed="false">
      <c r="E746" s="26"/>
      <c r="F746" s="26"/>
      <c r="G746" s="10"/>
      <c r="H746" s="10"/>
      <c r="I746" s="24"/>
      <c r="J746" s="12"/>
    </row>
    <row r="747" customFormat="false" ht="59.25" hidden="false" customHeight="true" outlineLevel="0" collapsed="false">
      <c r="E747" s="26"/>
      <c r="F747" s="26"/>
      <c r="G747" s="10"/>
      <c r="H747" s="10"/>
      <c r="I747" s="24"/>
      <c r="J747" s="12"/>
    </row>
    <row r="748" customFormat="false" ht="59.25" hidden="false" customHeight="true" outlineLevel="0" collapsed="false">
      <c r="E748" s="26"/>
      <c r="F748" s="26"/>
      <c r="G748" s="10"/>
      <c r="H748" s="10"/>
      <c r="I748" s="24"/>
      <c r="J748" s="12"/>
    </row>
    <row r="749" customFormat="false" ht="59.25" hidden="false" customHeight="true" outlineLevel="0" collapsed="false">
      <c r="E749" s="26"/>
      <c r="F749" s="26"/>
      <c r="G749" s="10"/>
      <c r="H749" s="10"/>
      <c r="I749" s="24"/>
      <c r="J749" s="12"/>
    </row>
    <row r="750" customFormat="false" ht="59.25" hidden="false" customHeight="true" outlineLevel="0" collapsed="false">
      <c r="E750" s="26"/>
      <c r="F750" s="26"/>
      <c r="G750" s="10"/>
      <c r="H750" s="10"/>
      <c r="I750" s="24"/>
      <c r="J750" s="12"/>
    </row>
    <row r="751" customFormat="false" ht="59.25" hidden="false" customHeight="true" outlineLevel="0" collapsed="false">
      <c r="E751" s="26"/>
      <c r="F751" s="26"/>
      <c r="G751" s="10"/>
      <c r="H751" s="10"/>
      <c r="I751" s="24"/>
      <c r="J751" s="12"/>
    </row>
    <row r="752" customFormat="false" ht="59.25" hidden="false" customHeight="true" outlineLevel="0" collapsed="false">
      <c r="E752" s="26"/>
      <c r="F752" s="26"/>
      <c r="G752" s="10"/>
      <c r="H752" s="10"/>
      <c r="I752" s="24"/>
      <c r="J752" s="12"/>
    </row>
    <row r="753" customFormat="false" ht="59.25" hidden="false" customHeight="true" outlineLevel="0" collapsed="false">
      <c r="E753" s="26"/>
      <c r="F753" s="26"/>
      <c r="G753" s="10"/>
      <c r="H753" s="10"/>
      <c r="I753" s="24"/>
      <c r="J753" s="12"/>
    </row>
    <row r="754" customFormat="false" ht="59.25" hidden="false" customHeight="true" outlineLevel="0" collapsed="false">
      <c r="E754" s="26"/>
      <c r="F754" s="26"/>
      <c r="G754" s="10"/>
      <c r="H754" s="10"/>
      <c r="I754" s="24"/>
      <c r="J754" s="12"/>
    </row>
    <row r="755" customFormat="false" ht="59.25" hidden="false" customHeight="true" outlineLevel="0" collapsed="false">
      <c r="E755" s="26"/>
      <c r="F755" s="26"/>
      <c r="G755" s="10"/>
      <c r="H755" s="10"/>
      <c r="I755" s="24"/>
      <c r="J755" s="12"/>
    </row>
    <row r="756" customFormat="false" ht="59.25" hidden="false" customHeight="true" outlineLevel="0" collapsed="false">
      <c r="E756" s="26"/>
      <c r="F756" s="26"/>
      <c r="G756" s="10"/>
      <c r="H756" s="10"/>
      <c r="I756" s="24"/>
      <c r="J756" s="12"/>
    </row>
    <row r="757" customFormat="false" ht="59.25" hidden="false" customHeight="true" outlineLevel="0" collapsed="false">
      <c r="E757" s="26"/>
      <c r="F757" s="26"/>
      <c r="G757" s="10"/>
      <c r="H757" s="10"/>
      <c r="I757" s="24"/>
      <c r="J757" s="12"/>
    </row>
    <row r="758" customFormat="false" ht="59.25" hidden="false" customHeight="true" outlineLevel="0" collapsed="false">
      <c r="E758" s="26"/>
      <c r="F758" s="26"/>
      <c r="G758" s="10"/>
      <c r="H758" s="10"/>
      <c r="I758" s="24"/>
      <c r="J758" s="12"/>
    </row>
    <row r="759" customFormat="false" ht="59.25" hidden="false" customHeight="true" outlineLevel="0" collapsed="false">
      <c r="E759" s="26"/>
      <c r="F759" s="26"/>
      <c r="G759" s="10"/>
      <c r="H759" s="10"/>
      <c r="I759" s="24"/>
      <c r="J759" s="12"/>
    </row>
    <row r="760" customFormat="false" ht="59.25" hidden="false" customHeight="true" outlineLevel="0" collapsed="false">
      <c r="E760" s="26"/>
      <c r="F760" s="26"/>
      <c r="G760" s="10"/>
      <c r="H760" s="10"/>
      <c r="I760" s="24"/>
      <c r="J760" s="12"/>
    </row>
    <row r="761" customFormat="false" ht="59.25" hidden="false" customHeight="true" outlineLevel="0" collapsed="false">
      <c r="E761" s="26"/>
      <c r="F761" s="26"/>
      <c r="G761" s="10"/>
      <c r="H761" s="10"/>
      <c r="I761" s="24"/>
      <c r="J761" s="12"/>
    </row>
    <row r="762" customFormat="false" ht="59.25" hidden="false" customHeight="true" outlineLevel="0" collapsed="false">
      <c r="E762" s="26"/>
      <c r="F762" s="26"/>
      <c r="G762" s="10"/>
      <c r="H762" s="10"/>
      <c r="I762" s="24"/>
      <c r="J762" s="12"/>
    </row>
    <row r="763" customFormat="false" ht="59.25" hidden="false" customHeight="true" outlineLevel="0" collapsed="false">
      <c r="E763" s="26"/>
      <c r="F763" s="26"/>
      <c r="G763" s="10"/>
      <c r="H763" s="10"/>
      <c r="I763" s="24"/>
      <c r="J763" s="12"/>
    </row>
    <row r="764" customFormat="false" ht="59.25" hidden="false" customHeight="true" outlineLevel="0" collapsed="false">
      <c r="E764" s="26"/>
      <c r="F764" s="26"/>
      <c r="G764" s="10"/>
      <c r="H764" s="10"/>
      <c r="I764" s="24"/>
      <c r="J764" s="12"/>
    </row>
    <row r="765" customFormat="false" ht="59.25" hidden="false" customHeight="true" outlineLevel="0" collapsed="false">
      <c r="E765" s="26"/>
      <c r="F765" s="26"/>
      <c r="G765" s="10"/>
      <c r="H765" s="10"/>
      <c r="I765" s="24"/>
      <c r="J765" s="12"/>
    </row>
    <row r="766" customFormat="false" ht="59.25" hidden="false" customHeight="true" outlineLevel="0" collapsed="false">
      <c r="E766" s="26"/>
      <c r="F766" s="26"/>
      <c r="G766" s="10"/>
      <c r="H766" s="10"/>
      <c r="I766" s="24"/>
      <c r="J766" s="12"/>
    </row>
    <row r="767" customFormat="false" ht="59.25" hidden="false" customHeight="true" outlineLevel="0" collapsed="false">
      <c r="E767" s="26"/>
      <c r="F767" s="26"/>
      <c r="G767" s="10"/>
      <c r="H767" s="10"/>
      <c r="I767" s="24"/>
      <c r="J767" s="12"/>
    </row>
    <row r="768" customFormat="false" ht="59.25" hidden="false" customHeight="true" outlineLevel="0" collapsed="false">
      <c r="E768" s="26"/>
      <c r="F768" s="26"/>
      <c r="G768" s="10"/>
      <c r="H768" s="10"/>
      <c r="I768" s="24"/>
      <c r="J768" s="12"/>
    </row>
    <row r="769" customFormat="false" ht="59.25" hidden="false" customHeight="true" outlineLevel="0" collapsed="false">
      <c r="E769" s="26"/>
      <c r="F769" s="26"/>
      <c r="G769" s="10"/>
      <c r="H769" s="10"/>
      <c r="I769" s="24"/>
      <c r="J769" s="12"/>
    </row>
    <row r="770" customFormat="false" ht="59.25" hidden="false" customHeight="true" outlineLevel="0" collapsed="false">
      <c r="E770" s="26"/>
      <c r="F770" s="26"/>
      <c r="G770" s="10"/>
      <c r="H770" s="10"/>
      <c r="I770" s="24"/>
      <c r="J770" s="12"/>
    </row>
    <row r="771" customFormat="false" ht="59.25" hidden="false" customHeight="true" outlineLevel="0" collapsed="false">
      <c r="E771" s="26"/>
      <c r="F771" s="26"/>
      <c r="G771" s="10"/>
      <c r="H771" s="10"/>
      <c r="I771" s="24"/>
      <c r="J771" s="12"/>
    </row>
    <row r="772" customFormat="false" ht="59.25" hidden="false" customHeight="true" outlineLevel="0" collapsed="false">
      <c r="E772" s="26"/>
      <c r="F772" s="26"/>
      <c r="G772" s="10"/>
      <c r="H772" s="10"/>
      <c r="I772" s="24"/>
      <c r="J772" s="12"/>
    </row>
    <row r="773" customFormat="false" ht="59.25" hidden="false" customHeight="true" outlineLevel="0" collapsed="false">
      <c r="E773" s="26"/>
      <c r="F773" s="26"/>
      <c r="G773" s="10"/>
      <c r="H773" s="10"/>
      <c r="I773" s="24"/>
      <c r="J773" s="12"/>
    </row>
    <row r="774" customFormat="false" ht="59.25" hidden="false" customHeight="true" outlineLevel="0" collapsed="false">
      <c r="E774" s="26"/>
      <c r="F774" s="26"/>
      <c r="G774" s="10"/>
      <c r="H774" s="10"/>
      <c r="I774" s="24"/>
      <c r="J774" s="12"/>
    </row>
    <row r="775" customFormat="false" ht="59.25" hidden="false" customHeight="true" outlineLevel="0" collapsed="false">
      <c r="E775" s="26"/>
      <c r="F775" s="26"/>
      <c r="G775" s="10"/>
      <c r="H775" s="10"/>
      <c r="I775" s="24"/>
      <c r="J775" s="12"/>
    </row>
    <row r="776" customFormat="false" ht="59.25" hidden="false" customHeight="true" outlineLevel="0" collapsed="false">
      <c r="E776" s="26"/>
      <c r="F776" s="26"/>
      <c r="G776" s="10"/>
      <c r="H776" s="10"/>
      <c r="I776" s="24"/>
      <c r="J776" s="12"/>
    </row>
    <row r="777" customFormat="false" ht="59.25" hidden="false" customHeight="true" outlineLevel="0" collapsed="false">
      <c r="E777" s="26"/>
      <c r="F777" s="26"/>
      <c r="G777" s="10"/>
      <c r="H777" s="10"/>
      <c r="I777" s="24"/>
      <c r="J777" s="12"/>
    </row>
    <row r="778" customFormat="false" ht="59.25" hidden="false" customHeight="true" outlineLevel="0" collapsed="false">
      <c r="E778" s="26"/>
      <c r="F778" s="26"/>
      <c r="G778" s="10"/>
      <c r="H778" s="10"/>
      <c r="I778" s="24"/>
      <c r="J778" s="12"/>
    </row>
    <row r="779" customFormat="false" ht="59.25" hidden="false" customHeight="true" outlineLevel="0" collapsed="false">
      <c r="E779" s="26"/>
      <c r="F779" s="26"/>
      <c r="G779" s="10"/>
      <c r="H779" s="10"/>
      <c r="I779" s="24"/>
      <c r="J779" s="12"/>
    </row>
    <row r="780" customFormat="false" ht="59.25" hidden="false" customHeight="true" outlineLevel="0" collapsed="false">
      <c r="E780" s="26"/>
      <c r="F780" s="26"/>
      <c r="G780" s="10"/>
      <c r="H780" s="10"/>
      <c r="I780" s="24"/>
      <c r="J780" s="12"/>
    </row>
    <row r="781" customFormat="false" ht="59.25" hidden="false" customHeight="true" outlineLevel="0" collapsed="false">
      <c r="E781" s="26"/>
      <c r="F781" s="26"/>
      <c r="G781" s="10"/>
      <c r="H781" s="10"/>
      <c r="I781" s="24"/>
      <c r="J781" s="12"/>
    </row>
    <row r="782" customFormat="false" ht="59.25" hidden="false" customHeight="true" outlineLevel="0" collapsed="false">
      <c r="E782" s="26"/>
      <c r="F782" s="26"/>
      <c r="G782" s="10"/>
      <c r="H782" s="10"/>
      <c r="I782" s="24"/>
      <c r="J782" s="12"/>
    </row>
    <row r="783" customFormat="false" ht="59.25" hidden="false" customHeight="true" outlineLevel="0" collapsed="false">
      <c r="E783" s="26"/>
      <c r="F783" s="26"/>
      <c r="G783" s="10"/>
      <c r="H783" s="10"/>
      <c r="I783" s="24"/>
      <c r="J783" s="12"/>
    </row>
    <row r="784" customFormat="false" ht="59.25" hidden="false" customHeight="true" outlineLevel="0" collapsed="false">
      <c r="E784" s="26"/>
      <c r="F784" s="26"/>
      <c r="G784" s="10"/>
      <c r="H784" s="10"/>
      <c r="I784" s="24"/>
      <c r="J784" s="12"/>
    </row>
    <row r="785" customFormat="false" ht="59.25" hidden="false" customHeight="true" outlineLevel="0" collapsed="false">
      <c r="E785" s="26"/>
      <c r="F785" s="26"/>
      <c r="G785" s="10"/>
      <c r="H785" s="10"/>
      <c r="I785" s="24"/>
      <c r="J785" s="12"/>
    </row>
    <row r="786" customFormat="false" ht="59.25" hidden="false" customHeight="true" outlineLevel="0" collapsed="false">
      <c r="E786" s="26"/>
      <c r="F786" s="26"/>
      <c r="G786" s="10"/>
      <c r="H786" s="10"/>
      <c r="I786" s="24"/>
      <c r="J786" s="12"/>
    </row>
    <row r="787" customFormat="false" ht="59.25" hidden="false" customHeight="true" outlineLevel="0" collapsed="false">
      <c r="E787" s="26"/>
      <c r="F787" s="26"/>
      <c r="G787" s="10"/>
      <c r="H787" s="10"/>
      <c r="I787" s="24"/>
      <c r="J787" s="12"/>
    </row>
    <row r="788" customFormat="false" ht="59.25" hidden="false" customHeight="true" outlineLevel="0" collapsed="false">
      <c r="E788" s="26"/>
      <c r="F788" s="26"/>
      <c r="G788" s="10"/>
      <c r="H788" s="10"/>
      <c r="I788" s="24"/>
      <c r="J788" s="12"/>
    </row>
    <row r="789" customFormat="false" ht="59.25" hidden="false" customHeight="true" outlineLevel="0" collapsed="false">
      <c r="E789" s="26"/>
      <c r="F789" s="26"/>
      <c r="G789" s="10"/>
      <c r="H789" s="10"/>
      <c r="I789" s="24"/>
      <c r="J789" s="12"/>
    </row>
    <row r="790" customFormat="false" ht="59.25" hidden="false" customHeight="true" outlineLevel="0" collapsed="false">
      <c r="E790" s="26"/>
      <c r="F790" s="26"/>
      <c r="G790" s="10"/>
      <c r="H790" s="10"/>
      <c r="I790" s="24"/>
      <c r="J790" s="12"/>
    </row>
    <row r="791" customFormat="false" ht="59.25" hidden="false" customHeight="true" outlineLevel="0" collapsed="false">
      <c r="E791" s="26"/>
      <c r="F791" s="26"/>
      <c r="G791" s="10"/>
      <c r="H791" s="10"/>
      <c r="I791" s="24"/>
      <c r="J791" s="12"/>
    </row>
    <row r="792" customFormat="false" ht="59.25" hidden="false" customHeight="true" outlineLevel="0" collapsed="false">
      <c r="E792" s="26"/>
      <c r="F792" s="26"/>
      <c r="G792" s="10"/>
      <c r="H792" s="10"/>
      <c r="I792" s="24"/>
      <c r="J792" s="12"/>
    </row>
    <row r="793" customFormat="false" ht="59.25" hidden="false" customHeight="true" outlineLevel="0" collapsed="false">
      <c r="E793" s="26"/>
      <c r="F793" s="26"/>
      <c r="G793" s="10"/>
      <c r="H793" s="10"/>
      <c r="I793" s="24"/>
      <c r="J793" s="12"/>
    </row>
    <row r="794" customFormat="false" ht="59.25" hidden="false" customHeight="true" outlineLevel="0" collapsed="false">
      <c r="E794" s="26"/>
      <c r="F794" s="26"/>
      <c r="G794" s="10"/>
      <c r="H794" s="10"/>
      <c r="I794" s="24"/>
      <c r="J794" s="12"/>
    </row>
    <row r="795" customFormat="false" ht="59.25" hidden="false" customHeight="true" outlineLevel="0" collapsed="false">
      <c r="E795" s="26"/>
      <c r="F795" s="26"/>
      <c r="G795" s="10"/>
      <c r="H795" s="10"/>
      <c r="I795" s="24"/>
      <c r="J795" s="12"/>
    </row>
    <row r="796" customFormat="false" ht="59.25" hidden="false" customHeight="true" outlineLevel="0" collapsed="false">
      <c r="E796" s="26"/>
      <c r="F796" s="26"/>
      <c r="G796" s="10"/>
      <c r="H796" s="10"/>
      <c r="I796" s="24"/>
      <c r="J796" s="12"/>
    </row>
    <row r="797" customFormat="false" ht="59.25" hidden="false" customHeight="true" outlineLevel="0" collapsed="false">
      <c r="E797" s="26"/>
      <c r="F797" s="26"/>
      <c r="G797" s="10"/>
      <c r="H797" s="10"/>
      <c r="I797" s="24"/>
      <c r="J797" s="12"/>
    </row>
    <row r="798" customFormat="false" ht="59.25" hidden="false" customHeight="true" outlineLevel="0" collapsed="false">
      <c r="E798" s="26"/>
      <c r="F798" s="26"/>
      <c r="G798" s="10"/>
      <c r="H798" s="10"/>
      <c r="I798" s="24"/>
      <c r="J798" s="12"/>
    </row>
    <row r="799" customFormat="false" ht="59.25" hidden="false" customHeight="true" outlineLevel="0" collapsed="false">
      <c r="E799" s="26"/>
      <c r="F799" s="26"/>
      <c r="G799" s="10"/>
      <c r="H799" s="10"/>
      <c r="I799" s="24"/>
      <c r="J799" s="12"/>
    </row>
    <row r="800" customFormat="false" ht="59.25" hidden="false" customHeight="true" outlineLevel="0" collapsed="false">
      <c r="E800" s="26"/>
      <c r="F800" s="26"/>
      <c r="G800" s="10"/>
      <c r="H800" s="10"/>
      <c r="I800" s="24"/>
      <c r="J800" s="12"/>
    </row>
    <row r="801" customFormat="false" ht="59.25" hidden="false" customHeight="true" outlineLevel="0" collapsed="false">
      <c r="E801" s="26"/>
      <c r="F801" s="26"/>
      <c r="G801" s="10"/>
      <c r="H801" s="10"/>
      <c r="I801" s="24"/>
      <c r="J801" s="12"/>
    </row>
    <row r="802" customFormat="false" ht="59.25" hidden="false" customHeight="true" outlineLevel="0" collapsed="false">
      <c r="E802" s="26"/>
      <c r="F802" s="26"/>
      <c r="G802" s="10"/>
      <c r="H802" s="10"/>
      <c r="I802" s="24"/>
      <c r="J802" s="12"/>
    </row>
    <row r="803" customFormat="false" ht="59.25" hidden="false" customHeight="true" outlineLevel="0" collapsed="false">
      <c r="E803" s="26"/>
      <c r="F803" s="26"/>
      <c r="G803" s="10"/>
      <c r="H803" s="10"/>
      <c r="I803" s="24"/>
      <c r="J803" s="12"/>
    </row>
    <row r="804" customFormat="false" ht="59.25" hidden="false" customHeight="true" outlineLevel="0" collapsed="false">
      <c r="E804" s="26"/>
      <c r="F804" s="26"/>
      <c r="G804" s="10"/>
      <c r="H804" s="10"/>
      <c r="I804" s="24"/>
      <c r="J804" s="12"/>
    </row>
    <row r="805" customFormat="false" ht="59.25" hidden="false" customHeight="true" outlineLevel="0" collapsed="false">
      <c r="E805" s="26"/>
      <c r="F805" s="26"/>
      <c r="G805" s="10"/>
      <c r="H805" s="10"/>
      <c r="I805" s="24"/>
      <c r="J805" s="12"/>
    </row>
    <row r="806" customFormat="false" ht="59.25" hidden="false" customHeight="true" outlineLevel="0" collapsed="false">
      <c r="E806" s="26"/>
      <c r="F806" s="26"/>
      <c r="G806" s="10"/>
      <c r="H806" s="10"/>
      <c r="I806" s="24"/>
      <c r="J806" s="12"/>
    </row>
    <row r="807" customFormat="false" ht="59.25" hidden="false" customHeight="true" outlineLevel="0" collapsed="false">
      <c r="E807" s="26"/>
      <c r="F807" s="26"/>
      <c r="G807" s="10"/>
      <c r="H807" s="10"/>
      <c r="I807" s="24"/>
      <c r="J807" s="12"/>
    </row>
    <row r="808" customFormat="false" ht="59.25" hidden="false" customHeight="true" outlineLevel="0" collapsed="false">
      <c r="E808" s="26"/>
      <c r="F808" s="26"/>
      <c r="G808" s="10"/>
      <c r="H808" s="10"/>
      <c r="I808" s="24"/>
      <c r="J808" s="12"/>
    </row>
    <row r="809" customFormat="false" ht="59.25" hidden="false" customHeight="true" outlineLevel="0" collapsed="false">
      <c r="E809" s="26"/>
      <c r="F809" s="26"/>
      <c r="G809" s="10"/>
      <c r="H809" s="10"/>
      <c r="I809" s="24"/>
      <c r="J809" s="12"/>
    </row>
    <row r="810" customFormat="false" ht="59.25" hidden="false" customHeight="true" outlineLevel="0" collapsed="false">
      <c r="E810" s="26"/>
      <c r="F810" s="26"/>
      <c r="G810" s="10"/>
      <c r="H810" s="10"/>
      <c r="I810" s="24"/>
      <c r="J810" s="12"/>
    </row>
    <row r="811" customFormat="false" ht="59.25" hidden="false" customHeight="true" outlineLevel="0" collapsed="false">
      <c r="E811" s="26"/>
      <c r="F811" s="26"/>
      <c r="G811" s="10"/>
      <c r="H811" s="10"/>
      <c r="I811" s="24"/>
      <c r="J811" s="12"/>
    </row>
    <row r="812" customFormat="false" ht="59.25" hidden="false" customHeight="true" outlineLevel="0" collapsed="false">
      <c r="E812" s="26"/>
      <c r="F812" s="26"/>
      <c r="G812" s="10"/>
      <c r="H812" s="10"/>
      <c r="I812" s="24"/>
      <c r="J812" s="12"/>
    </row>
    <row r="813" customFormat="false" ht="59.25" hidden="false" customHeight="true" outlineLevel="0" collapsed="false">
      <c r="E813" s="26"/>
      <c r="F813" s="26"/>
      <c r="G813" s="10"/>
      <c r="H813" s="10"/>
      <c r="I813" s="24"/>
      <c r="J813" s="12"/>
    </row>
    <row r="814" customFormat="false" ht="59.25" hidden="false" customHeight="true" outlineLevel="0" collapsed="false">
      <c r="E814" s="26"/>
      <c r="F814" s="26"/>
      <c r="G814" s="10"/>
      <c r="H814" s="10"/>
      <c r="I814" s="24"/>
      <c r="J814" s="12"/>
    </row>
    <row r="815" customFormat="false" ht="59.25" hidden="false" customHeight="true" outlineLevel="0" collapsed="false">
      <c r="E815" s="26"/>
      <c r="F815" s="26"/>
      <c r="G815" s="10"/>
      <c r="H815" s="10"/>
      <c r="I815" s="24"/>
      <c r="J815" s="12"/>
    </row>
    <row r="816" customFormat="false" ht="59.25" hidden="false" customHeight="true" outlineLevel="0" collapsed="false">
      <c r="E816" s="26"/>
      <c r="F816" s="26"/>
      <c r="G816" s="10"/>
      <c r="H816" s="10"/>
      <c r="I816" s="24"/>
      <c r="J816" s="12"/>
    </row>
    <row r="817" customFormat="false" ht="59.25" hidden="false" customHeight="true" outlineLevel="0" collapsed="false">
      <c r="E817" s="26"/>
      <c r="F817" s="26"/>
      <c r="G817" s="10"/>
      <c r="H817" s="10"/>
      <c r="I817" s="24"/>
      <c r="J817" s="12"/>
    </row>
    <row r="818" customFormat="false" ht="59.25" hidden="false" customHeight="true" outlineLevel="0" collapsed="false">
      <c r="E818" s="26"/>
      <c r="F818" s="26"/>
      <c r="G818" s="10"/>
      <c r="H818" s="10"/>
      <c r="I818" s="24"/>
      <c r="J818" s="12"/>
    </row>
    <row r="819" customFormat="false" ht="59.25" hidden="false" customHeight="true" outlineLevel="0" collapsed="false">
      <c r="E819" s="26"/>
      <c r="F819" s="26"/>
      <c r="G819" s="10"/>
      <c r="H819" s="10"/>
      <c r="I819" s="24"/>
      <c r="J819" s="12"/>
    </row>
    <row r="820" customFormat="false" ht="59.25" hidden="false" customHeight="true" outlineLevel="0" collapsed="false">
      <c r="E820" s="26"/>
      <c r="F820" s="26"/>
      <c r="G820" s="10"/>
      <c r="H820" s="10"/>
      <c r="I820" s="24"/>
      <c r="J820" s="12"/>
    </row>
    <row r="821" customFormat="false" ht="59.25" hidden="false" customHeight="true" outlineLevel="0" collapsed="false">
      <c r="E821" s="26"/>
      <c r="F821" s="26"/>
      <c r="G821" s="10"/>
      <c r="H821" s="10"/>
      <c r="I821" s="24"/>
      <c r="J821" s="12"/>
    </row>
    <row r="822" customFormat="false" ht="59.25" hidden="false" customHeight="true" outlineLevel="0" collapsed="false">
      <c r="E822" s="26"/>
      <c r="F822" s="26"/>
      <c r="G822" s="10"/>
      <c r="H822" s="10"/>
      <c r="I822" s="24"/>
      <c r="J822" s="12"/>
    </row>
    <row r="823" customFormat="false" ht="59.25" hidden="false" customHeight="true" outlineLevel="0" collapsed="false">
      <c r="E823" s="26"/>
      <c r="F823" s="26"/>
      <c r="G823" s="10"/>
      <c r="H823" s="10"/>
      <c r="I823" s="24"/>
      <c r="J823" s="12"/>
    </row>
    <row r="824" customFormat="false" ht="59.25" hidden="false" customHeight="true" outlineLevel="0" collapsed="false">
      <c r="E824" s="26"/>
      <c r="F824" s="26"/>
      <c r="G824" s="10"/>
      <c r="H824" s="10"/>
      <c r="I824" s="24"/>
      <c r="J824" s="12"/>
    </row>
    <row r="825" customFormat="false" ht="59.25" hidden="false" customHeight="true" outlineLevel="0" collapsed="false">
      <c r="E825" s="26"/>
      <c r="F825" s="26"/>
      <c r="G825" s="10"/>
      <c r="H825" s="10"/>
      <c r="I825" s="24"/>
      <c r="J825" s="12"/>
    </row>
    <row r="826" customFormat="false" ht="59.25" hidden="false" customHeight="true" outlineLevel="0" collapsed="false">
      <c r="E826" s="26"/>
      <c r="F826" s="26"/>
      <c r="G826" s="10"/>
      <c r="H826" s="10"/>
      <c r="I826" s="24"/>
      <c r="J826" s="12"/>
    </row>
    <row r="827" customFormat="false" ht="59.25" hidden="false" customHeight="true" outlineLevel="0" collapsed="false">
      <c r="E827" s="26"/>
      <c r="F827" s="26"/>
      <c r="G827" s="10"/>
      <c r="H827" s="10"/>
      <c r="I827" s="24"/>
      <c r="J827" s="12"/>
    </row>
    <row r="828" customFormat="false" ht="59.25" hidden="false" customHeight="true" outlineLevel="0" collapsed="false">
      <c r="E828" s="26"/>
      <c r="F828" s="26"/>
      <c r="G828" s="10"/>
      <c r="H828" s="10"/>
      <c r="I828" s="24"/>
      <c r="J828" s="12"/>
    </row>
    <row r="829" customFormat="false" ht="59.25" hidden="false" customHeight="true" outlineLevel="0" collapsed="false">
      <c r="E829" s="26"/>
      <c r="F829" s="26"/>
      <c r="G829" s="10"/>
      <c r="H829" s="10"/>
      <c r="I829" s="24"/>
      <c r="J829" s="12"/>
    </row>
    <row r="830" customFormat="false" ht="59.25" hidden="false" customHeight="true" outlineLevel="0" collapsed="false">
      <c r="E830" s="26"/>
      <c r="F830" s="26"/>
      <c r="G830" s="10"/>
      <c r="H830" s="10"/>
      <c r="I830" s="24"/>
      <c r="J830" s="12"/>
    </row>
    <row r="831" customFormat="false" ht="59.25" hidden="false" customHeight="true" outlineLevel="0" collapsed="false">
      <c r="E831" s="26"/>
      <c r="F831" s="26"/>
      <c r="G831" s="10"/>
      <c r="H831" s="10"/>
      <c r="I831" s="24"/>
      <c r="J831" s="12"/>
    </row>
    <row r="832" customFormat="false" ht="59.25" hidden="false" customHeight="true" outlineLevel="0" collapsed="false">
      <c r="E832" s="26"/>
      <c r="F832" s="26"/>
      <c r="G832" s="10"/>
      <c r="H832" s="10"/>
      <c r="I832" s="24"/>
      <c r="J832" s="12"/>
    </row>
    <row r="833" customFormat="false" ht="59.25" hidden="false" customHeight="true" outlineLevel="0" collapsed="false">
      <c r="E833" s="26"/>
      <c r="F833" s="26"/>
      <c r="G833" s="10"/>
      <c r="H833" s="10"/>
      <c r="I833" s="24"/>
      <c r="J833" s="12"/>
    </row>
    <row r="834" customFormat="false" ht="59.25" hidden="false" customHeight="true" outlineLevel="0" collapsed="false">
      <c r="E834" s="26"/>
      <c r="F834" s="26"/>
      <c r="G834" s="10"/>
      <c r="H834" s="10"/>
      <c r="I834" s="24"/>
      <c r="J834" s="12"/>
    </row>
    <row r="835" customFormat="false" ht="59.25" hidden="false" customHeight="true" outlineLevel="0" collapsed="false">
      <c r="E835" s="26"/>
      <c r="F835" s="26"/>
      <c r="G835" s="10"/>
      <c r="H835" s="10"/>
      <c r="I835" s="24"/>
      <c r="J835" s="12"/>
    </row>
    <row r="836" customFormat="false" ht="59.25" hidden="false" customHeight="true" outlineLevel="0" collapsed="false">
      <c r="E836" s="26"/>
      <c r="F836" s="26"/>
      <c r="G836" s="10"/>
      <c r="H836" s="10"/>
      <c r="I836" s="24"/>
      <c r="J836" s="12"/>
    </row>
    <row r="837" customFormat="false" ht="59.25" hidden="false" customHeight="true" outlineLevel="0" collapsed="false">
      <c r="E837" s="26"/>
      <c r="F837" s="26"/>
      <c r="G837" s="10"/>
      <c r="H837" s="10"/>
      <c r="I837" s="24"/>
      <c r="J837" s="12"/>
    </row>
    <row r="838" customFormat="false" ht="59.25" hidden="false" customHeight="true" outlineLevel="0" collapsed="false">
      <c r="E838" s="26"/>
      <c r="F838" s="26"/>
      <c r="G838" s="10"/>
      <c r="H838" s="10"/>
      <c r="I838" s="24"/>
      <c r="J838" s="12"/>
    </row>
    <row r="839" customFormat="false" ht="59.25" hidden="false" customHeight="true" outlineLevel="0" collapsed="false">
      <c r="E839" s="26"/>
      <c r="F839" s="26"/>
      <c r="G839" s="10"/>
      <c r="H839" s="10"/>
      <c r="I839" s="24"/>
      <c r="J839" s="12"/>
    </row>
    <row r="840" customFormat="false" ht="59.25" hidden="false" customHeight="true" outlineLevel="0" collapsed="false">
      <c r="E840" s="26"/>
      <c r="F840" s="26"/>
      <c r="G840" s="10"/>
      <c r="H840" s="10"/>
      <c r="I840" s="24"/>
      <c r="J840" s="12"/>
    </row>
    <row r="841" customFormat="false" ht="59.25" hidden="false" customHeight="true" outlineLevel="0" collapsed="false">
      <c r="E841" s="26"/>
      <c r="F841" s="26"/>
      <c r="G841" s="10"/>
      <c r="H841" s="10"/>
      <c r="I841" s="24"/>
      <c r="J841" s="12"/>
    </row>
    <row r="842" customFormat="false" ht="59.25" hidden="false" customHeight="true" outlineLevel="0" collapsed="false">
      <c r="E842" s="26"/>
      <c r="F842" s="26"/>
      <c r="G842" s="10"/>
      <c r="H842" s="10"/>
      <c r="I842" s="24"/>
      <c r="J842" s="12"/>
    </row>
    <row r="843" customFormat="false" ht="59.25" hidden="false" customHeight="true" outlineLevel="0" collapsed="false">
      <c r="E843" s="26"/>
      <c r="F843" s="26"/>
      <c r="G843" s="10"/>
      <c r="H843" s="10"/>
      <c r="I843" s="24"/>
      <c r="J843" s="12"/>
    </row>
    <row r="844" customFormat="false" ht="59.25" hidden="false" customHeight="true" outlineLevel="0" collapsed="false">
      <c r="E844" s="26"/>
      <c r="F844" s="26"/>
      <c r="G844" s="10"/>
      <c r="H844" s="10"/>
      <c r="I844" s="24"/>
      <c r="J844" s="12"/>
    </row>
    <row r="845" customFormat="false" ht="59.25" hidden="false" customHeight="true" outlineLevel="0" collapsed="false">
      <c r="E845" s="26"/>
      <c r="F845" s="26"/>
      <c r="G845" s="10"/>
      <c r="H845" s="10"/>
      <c r="I845" s="24"/>
      <c r="J845" s="12"/>
    </row>
    <row r="846" customFormat="false" ht="59.25" hidden="false" customHeight="true" outlineLevel="0" collapsed="false">
      <c r="E846" s="26"/>
      <c r="F846" s="26"/>
      <c r="G846" s="10"/>
      <c r="H846" s="10"/>
      <c r="I846" s="24"/>
      <c r="J846" s="12"/>
    </row>
    <row r="847" customFormat="false" ht="59.25" hidden="false" customHeight="true" outlineLevel="0" collapsed="false">
      <c r="E847" s="26"/>
      <c r="F847" s="26"/>
      <c r="G847" s="10"/>
      <c r="H847" s="10"/>
      <c r="I847" s="24"/>
      <c r="J847" s="12"/>
    </row>
    <row r="848" customFormat="false" ht="59.25" hidden="false" customHeight="true" outlineLevel="0" collapsed="false">
      <c r="E848" s="26"/>
      <c r="F848" s="26"/>
      <c r="G848" s="10"/>
      <c r="H848" s="10"/>
      <c r="I848" s="24"/>
      <c r="J848" s="12"/>
    </row>
    <row r="849" customFormat="false" ht="59.25" hidden="false" customHeight="true" outlineLevel="0" collapsed="false">
      <c r="E849" s="26"/>
      <c r="F849" s="26"/>
      <c r="G849" s="10"/>
      <c r="H849" s="10"/>
      <c r="I849" s="24"/>
      <c r="J849" s="12"/>
    </row>
    <row r="850" customFormat="false" ht="59.25" hidden="false" customHeight="true" outlineLevel="0" collapsed="false">
      <c r="E850" s="26"/>
      <c r="F850" s="26"/>
      <c r="G850" s="10"/>
      <c r="H850" s="10"/>
      <c r="I850" s="24"/>
      <c r="J850" s="12"/>
    </row>
    <row r="851" customFormat="false" ht="59.25" hidden="false" customHeight="true" outlineLevel="0" collapsed="false">
      <c r="E851" s="26"/>
      <c r="F851" s="26"/>
      <c r="G851" s="10"/>
      <c r="H851" s="10"/>
      <c r="I851" s="24"/>
      <c r="J851" s="12"/>
    </row>
    <row r="852" customFormat="false" ht="59.25" hidden="false" customHeight="true" outlineLevel="0" collapsed="false">
      <c r="E852" s="26"/>
      <c r="F852" s="26"/>
      <c r="G852" s="10"/>
      <c r="H852" s="10"/>
      <c r="I852" s="24"/>
      <c r="J852" s="12"/>
    </row>
    <row r="853" customFormat="false" ht="59.25" hidden="false" customHeight="true" outlineLevel="0" collapsed="false">
      <c r="E853" s="26"/>
      <c r="F853" s="26"/>
      <c r="G853" s="10"/>
      <c r="H853" s="10"/>
      <c r="I853" s="24"/>
      <c r="J853" s="12"/>
    </row>
    <row r="854" customFormat="false" ht="59.25" hidden="false" customHeight="true" outlineLevel="0" collapsed="false">
      <c r="E854" s="26"/>
      <c r="F854" s="26"/>
      <c r="G854" s="10"/>
      <c r="H854" s="10"/>
      <c r="I854" s="24"/>
      <c r="J854" s="12"/>
    </row>
    <row r="855" customFormat="false" ht="59.25" hidden="false" customHeight="true" outlineLevel="0" collapsed="false">
      <c r="E855" s="26"/>
      <c r="F855" s="26"/>
      <c r="G855" s="10"/>
      <c r="H855" s="10"/>
      <c r="I855" s="24"/>
      <c r="J855" s="12"/>
    </row>
    <row r="856" customFormat="false" ht="59.25" hidden="false" customHeight="true" outlineLevel="0" collapsed="false">
      <c r="E856" s="26"/>
      <c r="F856" s="26"/>
      <c r="G856" s="10"/>
      <c r="H856" s="10"/>
      <c r="I856" s="24"/>
      <c r="J856" s="12"/>
    </row>
    <row r="857" customFormat="false" ht="59.25" hidden="false" customHeight="true" outlineLevel="0" collapsed="false">
      <c r="E857" s="26"/>
      <c r="F857" s="26"/>
      <c r="G857" s="10"/>
      <c r="H857" s="10"/>
      <c r="I857" s="24"/>
      <c r="J857" s="12"/>
    </row>
    <row r="858" customFormat="false" ht="59.25" hidden="false" customHeight="true" outlineLevel="0" collapsed="false">
      <c r="E858" s="26"/>
      <c r="F858" s="26"/>
      <c r="G858" s="10"/>
      <c r="H858" s="10"/>
      <c r="I858" s="24"/>
      <c r="J858" s="12"/>
    </row>
    <row r="859" customFormat="false" ht="59.25" hidden="false" customHeight="true" outlineLevel="0" collapsed="false">
      <c r="E859" s="26"/>
      <c r="F859" s="26"/>
      <c r="G859" s="10"/>
      <c r="H859" s="10"/>
      <c r="I859" s="24"/>
      <c r="J859" s="12"/>
    </row>
    <row r="860" customFormat="false" ht="59.25" hidden="false" customHeight="true" outlineLevel="0" collapsed="false">
      <c r="E860" s="26"/>
      <c r="F860" s="26"/>
      <c r="G860" s="10"/>
      <c r="H860" s="10"/>
      <c r="I860" s="24"/>
      <c r="J860" s="12"/>
    </row>
    <row r="861" customFormat="false" ht="59.25" hidden="false" customHeight="true" outlineLevel="0" collapsed="false">
      <c r="E861" s="26"/>
      <c r="F861" s="26"/>
      <c r="G861" s="10"/>
      <c r="H861" s="10"/>
      <c r="I861" s="24"/>
      <c r="J861" s="12"/>
    </row>
    <row r="862" customFormat="false" ht="59.25" hidden="false" customHeight="true" outlineLevel="0" collapsed="false">
      <c r="E862" s="26"/>
      <c r="F862" s="26"/>
      <c r="G862" s="10"/>
      <c r="H862" s="10"/>
      <c r="I862" s="24"/>
      <c r="J862" s="12"/>
    </row>
    <row r="863" customFormat="false" ht="59.25" hidden="false" customHeight="true" outlineLevel="0" collapsed="false">
      <c r="E863" s="26"/>
      <c r="F863" s="26"/>
      <c r="G863" s="10"/>
      <c r="H863" s="10"/>
      <c r="I863" s="24"/>
      <c r="J863" s="12"/>
    </row>
    <row r="864" customFormat="false" ht="59.25" hidden="false" customHeight="true" outlineLevel="0" collapsed="false">
      <c r="E864" s="26"/>
      <c r="F864" s="26"/>
      <c r="G864" s="10"/>
      <c r="H864" s="10"/>
      <c r="I864" s="24"/>
      <c r="J864" s="12"/>
    </row>
    <row r="865" customFormat="false" ht="59.25" hidden="false" customHeight="true" outlineLevel="0" collapsed="false">
      <c r="E865" s="26"/>
      <c r="F865" s="26"/>
      <c r="G865" s="10"/>
      <c r="H865" s="10"/>
      <c r="I865" s="24"/>
      <c r="J865" s="12"/>
    </row>
    <row r="866" customFormat="false" ht="59.25" hidden="false" customHeight="true" outlineLevel="0" collapsed="false">
      <c r="E866" s="26"/>
      <c r="F866" s="26"/>
      <c r="G866" s="10"/>
      <c r="H866" s="10"/>
      <c r="I866" s="24"/>
      <c r="J866" s="12"/>
    </row>
    <row r="867" customFormat="false" ht="59.25" hidden="false" customHeight="true" outlineLevel="0" collapsed="false">
      <c r="E867" s="26"/>
      <c r="F867" s="26"/>
      <c r="G867" s="10"/>
      <c r="H867" s="10"/>
      <c r="I867" s="24"/>
      <c r="J867" s="12"/>
    </row>
    <row r="868" customFormat="false" ht="59.25" hidden="false" customHeight="true" outlineLevel="0" collapsed="false">
      <c r="E868" s="26"/>
      <c r="F868" s="26"/>
      <c r="G868" s="10"/>
      <c r="H868" s="10"/>
      <c r="I868" s="24"/>
      <c r="J868" s="12"/>
    </row>
    <row r="869" customFormat="false" ht="59.25" hidden="false" customHeight="true" outlineLevel="0" collapsed="false">
      <c r="E869" s="26"/>
      <c r="F869" s="26"/>
      <c r="G869" s="10"/>
      <c r="H869" s="10"/>
      <c r="I869" s="24"/>
      <c r="J869" s="12"/>
    </row>
    <row r="870" customFormat="false" ht="59.25" hidden="false" customHeight="true" outlineLevel="0" collapsed="false">
      <c r="E870" s="26"/>
      <c r="F870" s="26"/>
      <c r="G870" s="10"/>
      <c r="H870" s="10"/>
      <c r="I870" s="24"/>
      <c r="J870" s="12"/>
    </row>
    <row r="871" customFormat="false" ht="59.25" hidden="false" customHeight="true" outlineLevel="0" collapsed="false">
      <c r="E871" s="26"/>
      <c r="F871" s="26"/>
      <c r="G871" s="10"/>
      <c r="H871" s="10"/>
      <c r="I871" s="24"/>
      <c r="J871" s="12"/>
    </row>
    <row r="872" customFormat="false" ht="59.25" hidden="false" customHeight="true" outlineLevel="0" collapsed="false">
      <c r="E872" s="26"/>
      <c r="F872" s="26"/>
      <c r="G872" s="10"/>
      <c r="H872" s="10"/>
      <c r="I872" s="24"/>
      <c r="J872" s="12"/>
    </row>
    <row r="873" customFormat="false" ht="59.25" hidden="false" customHeight="true" outlineLevel="0" collapsed="false">
      <c r="E873" s="26"/>
      <c r="F873" s="26"/>
      <c r="G873" s="10"/>
      <c r="H873" s="10"/>
      <c r="I873" s="24"/>
      <c r="J873" s="12"/>
    </row>
    <row r="874" customFormat="false" ht="59.25" hidden="false" customHeight="true" outlineLevel="0" collapsed="false">
      <c r="E874" s="26"/>
      <c r="F874" s="26"/>
      <c r="G874" s="10"/>
      <c r="H874" s="10"/>
      <c r="I874" s="24"/>
      <c r="J874" s="12"/>
    </row>
    <row r="875" customFormat="false" ht="59.25" hidden="false" customHeight="true" outlineLevel="0" collapsed="false">
      <c r="I875" s="24"/>
    </row>
    <row r="876" customFormat="false" ht="59.25" hidden="false" customHeight="true" outlineLevel="0" collapsed="false">
      <c r="I876" s="24"/>
    </row>
    <row r="877" customFormat="false" ht="59.25" hidden="false" customHeight="true" outlineLevel="0" collapsed="false">
      <c r="I877" s="24"/>
    </row>
    <row r="878" customFormat="false" ht="59.25" hidden="false" customHeight="true" outlineLevel="0" collapsed="false">
      <c r="I878" s="24"/>
    </row>
    <row r="879" customFormat="false" ht="59.25" hidden="false" customHeight="true" outlineLevel="0" collapsed="false">
      <c r="I879" s="24"/>
    </row>
    <row r="880" customFormat="false" ht="59.25" hidden="false" customHeight="true" outlineLevel="0" collapsed="false">
      <c r="I880" s="24"/>
    </row>
    <row r="881" customFormat="false" ht="59.25" hidden="false" customHeight="true" outlineLevel="0" collapsed="false">
      <c r="I881" s="24"/>
    </row>
    <row r="882" customFormat="false" ht="59.25" hidden="false" customHeight="true" outlineLevel="0" collapsed="false">
      <c r="I882" s="24"/>
    </row>
    <row r="883" customFormat="false" ht="59.25" hidden="false" customHeight="true" outlineLevel="0" collapsed="false">
      <c r="I883" s="24"/>
    </row>
    <row r="884" customFormat="false" ht="59.25" hidden="false" customHeight="true" outlineLevel="0" collapsed="false">
      <c r="I884" s="24"/>
    </row>
    <row r="885" customFormat="false" ht="59.25" hidden="false" customHeight="true" outlineLevel="0" collapsed="false">
      <c r="I885" s="24"/>
    </row>
    <row r="886" customFormat="false" ht="59.25" hidden="false" customHeight="true" outlineLevel="0" collapsed="false">
      <c r="I886" s="24"/>
    </row>
    <row r="887" customFormat="false" ht="59.25" hidden="false" customHeight="true" outlineLevel="0" collapsed="false">
      <c r="I887" s="24"/>
    </row>
    <row r="888" customFormat="false" ht="59.25" hidden="false" customHeight="true" outlineLevel="0" collapsed="false">
      <c r="I888" s="24"/>
    </row>
    <row r="889" customFormat="false" ht="59.25" hidden="false" customHeight="true" outlineLevel="0" collapsed="false">
      <c r="I889" s="24"/>
    </row>
    <row r="890" customFormat="false" ht="59.25" hidden="false" customHeight="true" outlineLevel="0" collapsed="false">
      <c r="I890" s="24"/>
    </row>
    <row r="891" customFormat="false" ht="59.25" hidden="false" customHeight="true" outlineLevel="0" collapsed="false">
      <c r="I891" s="24"/>
    </row>
    <row r="892" customFormat="false" ht="59.25" hidden="false" customHeight="true" outlineLevel="0" collapsed="false">
      <c r="I892" s="24"/>
    </row>
    <row r="893" customFormat="false" ht="59.25" hidden="false" customHeight="true" outlineLevel="0" collapsed="false">
      <c r="I893" s="24"/>
    </row>
    <row r="894" customFormat="false" ht="59.25" hidden="false" customHeight="true" outlineLevel="0" collapsed="false">
      <c r="I894" s="24"/>
    </row>
    <row r="895" customFormat="false" ht="59.25" hidden="false" customHeight="true" outlineLevel="0" collapsed="false">
      <c r="I895" s="24"/>
    </row>
    <row r="896" customFormat="false" ht="59.25" hidden="false" customHeight="true" outlineLevel="0" collapsed="false">
      <c r="I896" s="24"/>
    </row>
    <row r="897" customFormat="false" ht="59.25" hidden="false" customHeight="true" outlineLevel="0" collapsed="false">
      <c r="I897" s="24"/>
    </row>
    <row r="898" customFormat="false" ht="59.25" hidden="false" customHeight="true" outlineLevel="0" collapsed="false">
      <c r="I898" s="24"/>
    </row>
    <row r="899" customFormat="false" ht="59.25" hidden="false" customHeight="true" outlineLevel="0" collapsed="false">
      <c r="I899" s="24"/>
    </row>
    <row r="900" customFormat="false" ht="59.25" hidden="false" customHeight="true" outlineLevel="0" collapsed="false">
      <c r="I900" s="24"/>
    </row>
    <row r="901" customFormat="false" ht="59.25" hidden="false" customHeight="true" outlineLevel="0" collapsed="false">
      <c r="I901" s="24"/>
    </row>
    <row r="902" customFormat="false" ht="59.25" hidden="false" customHeight="true" outlineLevel="0" collapsed="false">
      <c r="I902" s="24"/>
    </row>
    <row r="903" customFormat="false" ht="59.25" hidden="false" customHeight="true" outlineLevel="0" collapsed="false">
      <c r="I903" s="24"/>
    </row>
    <row r="904" customFormat="false" ht="59.25" hidden="false" customHeight="true" outlineLevel="0" collapsed="false">
      <c r="I904" s="24"/>
    </row>
    <row r="905" customFormat="false" ht="59.25" hidden="false" customHeight="true" outlineLevel="0" collapsed="false">
      <c r="I905" s="24"/>
    </row>
    <row r="906" customFormat="false" ht="59.25" hidden="false" customHeight="true" outlineLevel="0" collapsed="false">
      <c r="I906" s="24"/>
    </row>
    <row r="907" customFormat="false" ht="59.25" hidden="false" customHeight="true" outlineLevel="0" collapsed="false">
      <c r="I907" s="24"/>
    </row>
    <row r="908" customFormat="false" ht="59.25" hidden="false" customHeight="true" outlineLevel="0" collapsed="false">
      <c r="I908" s="24"/>
    </row>
    <row r="909" customFormat="false" ht="59.25" hidden="false" customHeight="true" outlineLevel="0" collapsed="false">
      <c r="I909" s="24"/>
    </row>
    <row r="910" customFormat="false" ht="59.25" hidden="false" customHeight="true" outlineLevel="0" collapsed="false">
      <c r="I910" s="24"/>
    </row>
    <row r="911" customFormat="false" ht="59.25" hidden="false" customHeight="true" outlineLevel="0" collapsed="false">
      <c r="I911" s="24"/>
    </row>
    <row r="912" customFormat="false" ht="59.25" hidden="false" customHeight="true" outlineLevel="0" collapsed="false">
      <c r="I912" s="24"/>
    </row>
    <row r="913" customFormat="false" ht="59.25" hidden="false" customHeight="true" outlineLevel="0" collapsed="false">
      <c r="I913" s="24"/>
    </row>
    <row r="914" customFormat="false" ht="59.25" hidden="false" customHeight="true" outlineLevel="0" collapsed="false">
      <c r="I914" s="24"/>
    </row>
    <row r="915" customFormat="false" ht="59.25" hidden="false" customHeight="true" outlineLevel="0" collapsed="false">
      <c r="I915" s="24"/>
    </row>
    <row r="916" customFormat="false" ht="59.25" hidden="false" customHeight="true" outlineLevel="0" collapsed="false">
      <c r="I916" s="24"/>
    </row>
    <row r="917" customFormat="false" ht="59.25" hidden="false" customHeight="true" outlineLevel="0" collapsed="false">
      <c r="I917" s="24"/>
    </row>
    <row r="918" customFormat="false" ht="59.25" hidden="false" customHeight="true" outlineLevel="0" collapsed="false">
      <c r="I918" s="24"/>
    </row>
    <row r="919" customFormat="false" ht="59.25" hidden="false" customHeight="true" outlineLevel="0" collapsed="false">
      <c r="I919" s="24"/>
    </row>
    <row r="920" customFormat="false" ht="59.25" hidden="false" customHeight="true" outlineLevel="0" collapsed="false">
      <c r="I920" s="24"/>
    </row>
    <row r="921" customFormat="false" ht="59.25" hidden="false" customHeight="true" outlineLevel="0" collapsed="false">
      <c r="I921" s="24"/>
    </row>
    <row r="922" customFormat="false" ht="59.25" hidden="false" customHeight="true" outlineLevel="0" collapsed="false">
      <c r="I922" s="24"/>
    </row>
    <row r="923" customFormat="false" ht="59.25" hidden="false" customHeight="true" outlineLevel="0" collapsed="false">
      <c r="I923" s="24"/>
    </row>
    <row r="924" customFormat="false" ht="59.25" hidden="false" customHeight="true" outlineLevel="0" collapsed="false">
      <c r="I924" s="24"/>
    </row>
    <row r="925" customFormat="false" ht="59.25" hidden="false" customHeight="true" outlineLevel="0" collapsed="false">
      <c r="I925" s="24"/>
    </row>
    <row r="926" customFormat="false" ht="59.25" hidden="false" customHeight="true" outlineLevel="0" collapsed="false">
      <c r="I926" s="24"/>
    </row>
    <row r="927" customFormat="false" ht="59.25" hidden="false" customHeight="true" outlineLevel="0" collapsed="false">
      <c r="I927" s="24"/>
    </row>
    <row r="928" customFormat="false" ht="59.25" hidden="false" customHeight="true" outlineLevel="0" collapsed="false">
      <c r="I928" s="24"/>
    </row>
    <row r="929" customFormat="false" ht="59.25" hidden="false" customHeight="true" outlineLevel="0" collapsed="false">
      <c r="I929" s="24"/>
    </row>
    <row r="930" customFormat="false" ht="59.25" hidden="false" customHeight="true" outlineLevel="0" collapsed="false">
      <c r="I930" s="24"/>
    </row>
    <row r="931" customFormat="false" ht="59.25" hidden="false" customHeight="true" outlineLevel="0" collapsed="false">
      <c r="I931" s="24"/>
    </row>
    <row r="932" customFormat="false" ht="59.25" hidden="false" customHeight="true" outlineLevel="0" collapsed="false">
      <c r="I932" s="24"/>
    </row>
    <row r="933" customFormat="false" ht="59.25" hidden="false" customHeight="true" outlineLevel="0" collapsed="false">
      <c r="I933" s="24"/>
    </row>
    <row r="934" customFormat="false" ht="59.25" hidden="false" customHeight="true" outlineLevel="0" collapsed="false">
      <c r="I934" s="24"/>
    </row>
    <row r="935" customFormat="false" ht="59.25" hidden="false" customHeight="true" outlineLevel="0" collapsed="false">
      <c r="I935" s="24"/>
    </row>
    <row r="936" customFormat="false" ht="59.25" hidden="false" customHeight="true" outlineLevel="0" collapsed="false">
      <c r="I936" s="24"/>
    </row>
    <row r="937" customFormat="false" ht="59.25" hidden="false" customHeight="true" outlineLevel="0" collapsed="false">
      <c r="I937" s="24"/>
    </row>
    <row r="938" customFormat="false" ht="59.25" hidden="false" customHeight="true" outlineLevel="0" collapsed="false">
      <c r="I938" s="24"/>
    </row>
    <row r="939" customFormat="false" ht="59.25" hidden="false" customHeight="true" outlineLevel="0" collapsed="false">
      <c r="I939" s="24"/>
    </row>
    <row r="940" customFormat="false" ht="59.25" hidden="false" customHeight="true" outlineLevel="0" collapsed="false">
      <c r="I940" s="24"/>
    </row>
    <row r="941" customFormat="false" ht="59.25" hidden="false" customHeight="true" outlineLevel="0" collapsed="false">
      <c r="I941" s="24"/>
    </row>
    <row r="942" customFormat="false" ht="59.25" hidden="false" customHeight="true" outlineLevel="0" collapsed="false">
      <c r="I942" s="24"/>
    </row>
    <row r="943" customFormat="false" ht="59.25" hidden="false" customHeight="true" outlineLevel="0" collapsed="false">
      <c r="I943" s="24"/>
    </row>
    <row r="944" customFormat="false" ht="59.25" hidden="false" customHeight="true" outlineLevel="0" collapsed="false">
      <c r="I944" s="24"/>
    </row>
    <row r="945" customFormat="false" ht="59.25" hidden="false" customHeight="true" outlineLevel="0" collapsed="false">
      <c r="I945" s="24"/>
    </row>
    <row r="946" customFormat="false" ht="59.25" hidden="false" customHeight="true" outlineLevel="0" collapsed="false">
      <c r="I946" s="24"/>
    </row>
    <row r="947" customFormat="false" ht="59.25" hidden="false" customHeight="true" outlineLevel="0" collapsed="false">
      <c r="I947" s="24"/>
    </row>
    <row r="948" customFormat="false" ht="59.25" hidden="false" customHeight="true" outlineLevel="0" collapsed="false">
      <c r="I948" s="24"/>
    </row>
    <row r="949" customFormat="false" ht="59.25" hidden="false" customHeight="true" outlineLevel="0" collapsed="false">
      <c r="I949" s="24"/>
    </row>
    <row r="950" customFormat="false" ht="59.25" hidden="false" customHeight="true" outlineLevel="0" collapsed="false">
      <c r="I950" s="24"/>
    </row>
    <row r="951" customFormat="false" ht="59.25" hidden="false" customHeight="true" outlineLevel="0" collapsed="false">
      <c r="I951" s="24"/>
    </row>
    <row r="952" customFormat="false" ht="59.25" hidden="false" customHeight="true" outlineLevel="0" collapsed="false">
      <c r="I952" s="24"/>
    </row>
    <row r="953" customFormat="false" ht="59.25" hidden="false" customHeight="true" outlineLevel="0" collapsed="false">
      <c r="I953" s="24"/>
    </row>
    <row r="954" customFormat="false" ht="59.25" hidden="false" customHeight="true" outlineLevel="0" collapsed="false">
      <c r="I954" s="24"/>
    </row>
    <row r="955" customFormat="false" ht="59.25" hidden="false" customHeight="true" outlineLevel="0" collapsed="false">
      <c r="I955" s="24"/>
    </row>
    <row r="956" customFormat="false" ht="59.25" hidden="false" customHeight="true" outlineLevel="0" collapsed="false">
      <c r="I956" s="24"/>
    </row>
    <row r="957" customFormat="false" ht="59.25" hidden="false" customHeight="true" outlineLevel="0" collapsed="false">
      <c r="I957" s="24"/>
    </row>
    <row r="958" customFormat="false" ht="59.25" hidden="false" customHeight="true" outlineLevel="0" collapsed="false">
      <c r="I958" s="24"/>
    </row>
    <row r="959" customFormat="false" ht="59.25" hidden="false" customHeight="true" outlineLevel="0" collapsed="false">
      <c r="I959" s="24"/>
    </row>
    <row r="960" customFormat="false" ht="59.25" hidden="false" customHeight="true" outlineLevel="0" collapsed="false">
      <c r="I960" s="24"/>
    </row>
    <row r="961" customFormat="false" ht="59.25" hidden="false" customHeight="true" outlineLevel="0" collapsed="false">
      <c r="I961" s="24"/>
    </row>
    <row r="962" customFormat="false" ht="59.25" hidden="false" customHeight="true" outlineLevel="0" collapsed="false">
      <c r="I962" s="24"/>
    </row>
    <row r="963" customFormat="false" ht="59.25" hidden="false" customHeight="true" outlineLevel="0" collapsed="false">
      <c r="I963" s="24"/>
    </row>
    <row r="964" customFormat="false" ht="59.25" hidden="false" customHeight="true" outlineLevel="0" collapsed="false">
      <c r="I964" s="24"/>
    </row>
    <row r="965" customFormat="false" ht="59.25" hidden="false" customHeight="true" outlineLevel="0" collapsed="false">
      <c r="I965" s="24"/>
    </row>
    <row r="966" customFormat="false" ht="59.25" hidden="false" customHeight="true" outlineLevel="0" collapsed="false">
      <c r="I966" s="24"/>
    </row>
    <row r="967" customFormat="false" ht="59.25" hidden="false" customHeight="true" outlineLevel="0" collapsed="false">
      <c r="I967" s="24"/>
    </row>
    <row r="968" customFormat="false" ht="59.25" hidden="false" customHeight="true" outlineLevel="0" collapsed="false">
      <c r="I968" s="24"/>
    </row>
    <row r="969" customFormat="false" ht="59.25" hidden="false" customHeight="true" outlineLevel="0" collapsed="false">
      <c r="I969" s="24"/>
    </row>
    <row r="970" customFormat="false" ht="59.25" hidden="false" customHeight="true" outlineLevel="0" collapsed="false">
      <c r="I970" s="24"/>
    </row>
    <row r="971" customFormat="false" ht="59.25" hidden="false" customHeight="true" outlineLevel="0" collapsed="false">
      <c r="I971" s="24"/>
    </row>
    <row r="972" customFormat="false" ht="59.25" hidden="false" customHeight="true" outlineLevel="0" collapsed="false">
      <c r="I972" s="24"/>
    </row>
    <row r="973" customFormat="false" ht="59.25" hidden="false" customHeight="true" outlineLevel="0" collapsed="false">
      <c r="I973" s="24"/>
    </row>
    <row r="974" customFormat="false" ht="59.25" hidden="false" customHeight="true" outlineLevel="0" collapsed="false">
      <c r="I974" s="24"/>
    </row>
    <row r="975" customFormat="false" ht="59.25" hidden="false" customHeight="true" outlineLevel="0" collapsed="false">
      <c r="I975" s="24"/>
    </row>
    <row r="976" customFormat="false" ht="59.25" hidden="false" customHeight="true" outlineLevel="0" collapsed="false">
      <c r="I976" s="24"/>
    </row>
    <row r="977" customFormat="false" ht="59.25" hidden="false" customHeight="true" outlineLevel="0" collapsed="false">
      <c r="I977" s="24"/>
    </row>
    <row r="978" customFormat="false" ht="59.25" hidden="false" customHeight="true" outlineLevel="0" collapsed="false">
      <c r="I978" s="24"/>
    </row>
    <row r="979" customFormat="false" ht="59.25" hidden="false" customHeight="true" outlineLevel="0" collapsed="false">
      <c r="I979" s="24"/>
    </row>
    <row r="980" customFormat="false" ht="59.25" hidden="false" customHeight="true" outlineLevel="0" collapsed="false">
      <c r="I980" s="24"/>
    </row>
    <row r="981" customFormat="false" ht="59.25" hidden="false" customHeight="true" outlineLevel="0" collapsed="false">
      <c r="I981" s="24"/>
    </row>
    <row r="982" customFormat="false" ht="59.25" hidden="false" customHeight="true" outlineLevel="0" collapsed="false">
      <c r="I982" s="24"/>
    </row>
    <row r="983" customFormat="false" ht="59.25" hidden="false" customHeight="true" outlineLevel="0" collapsed="false">
      <c r="I983" s="24"/>
    </row>
    <row r="984" customFormat="false" ht="59.25" hidden="false" customHeight="true" outlineLevel="0" collapsed="false">
      <c r="I984" s="24"/>
    </row>
    <row r="985" customFormat="false" ht="59.25" hidden="false" customHeight="true" outlineLevel="0" collapsed="false">
      <c r="I985" s="24"/>
    </row>
    <row r="986" customFormat="false" ht="59.25" hidden="false" customHeight="true" outlineLevel="0" collapsed="false">
      <c r="I986" s="24"/>
    </row>
    <row r="987" customFormat="false" ht="59.25" hidden="false" customHeight="true" outlineLevel="0" collapsed="false">
      <c r="I987" s="24"/>
    </row>
    <row r="988" customFormat="false" ht="59.25" hidden="false" customHeight="true" outlineLevel="0" collapsed="false">
      <c r="I988" s="24"/>
    </row>
    <row r="989" customFormat="false" ht="59.25" hidden="false" customHeight="true" outlineLevel="0" collapsed="false">
      <c r="I989" s="24"/>
    </row>
    <row r="990" customFormat="false" ht="59.25" hidden="false" customHeight="true" outlineLevel="0" collapsed="false">
      <c r="I990" s="24"/>
    </row>
    <row r="991" customFormat="false" ht="59.25" hidden="false" customHeight="true" outlineLevel="0" collapsed="false">
      <c r="I991" s="24"/>
    </row>
    <row r="992" customFormat="false" ht="59.25" hidden="false" customHeight="true" outlineLevel="0" collapsed="false">
      <c r="I992" s="24"/>
    </row>
    <row r="993" customFormat="false" ht="59.25" hidden="false" customHeight="true" outlineLevel="0" collapsed="false">
      <c r="I993" s="24"/>
    </row>
    <row r="994" customFormat="false" ht="59.25" hidden="false" customHeight="true" outlineLevel="0" collapsed="false">
      <c r="I994" s="24"/>
    </row>
    <row r="995" customFormat="false" ht="59.25" hidden="false" customHeight="true" outlineLevel="0" collapsed="false">
      <c r="I995" s="24"/>
    </row>
    <row r="996" customFormat="false" ht="59.25" hidden="false" customHeight="true" outlineLevel="0" collapsed="false">
      <c r="I996" s="24"/>
    </row>
    <row r="997" customFormat="false" ht="59.25" hidden="false" customHeight="true" outlineLevel="0" collapsed="false">
      <c r="I997" s="24"/>
    </row>
    <row r="998" customFormat="false" ht="59.25" hidden="false" customHeight="true" outlineLevel="0" collapsed="false">
      <c r="I998" s="24"/>
    </row>
    <row r="999" customFormat="false" ht="59.25" hidden="false" customHeight="true" outlineLevel="0" collapsed="false">
      <c r="I999" s="24"/>
    </row>
    <row r="1000" customFormat="false" ht="59.25" hidden="false" customHeight="true" outlineLevel="0" collapsed="false">
      <c r="I1000" s="24"/>
    </row>
    <row r="1001" customFormat="false" ht="59.25" hidden="false" customHeight="true" outlineLevel="0" collapsed="false">
      <c r="I1001" s="24"/>
    </row>
    <row r="1002" customFormat="false" ht="59.25" hidden="false" customHeight="true" outlineLevel="0" collapsed="false">
      <c r="I1002" s="24"/>
    </row>
    <row r="1003" customFormat="false" ht="59.25" hidden="false" customHeight="true" outlineLevel="0" collapsed="false">
      <c r="I1003" s="24"/>
    </row>
    <row r="1004" customFormat="false" ht="59.25" hidden="false" customHeight="true" outlineLevel="0" collapsed="false">
      <c r="I1004" s="24"/>
    </row>
    <row r="1005" customFormat="false" ht="59.25" hidden="false" customHeight="true" outlineLevel="0" collapsed="false">
      <c r="I1005" s="24"/>
    </row>
    <row r="1006" customFormat="false" ht="59.25" hidden="false" customHeight="true" outlineLevel="0" collapsed="false">
      <c r="I1006" s="24"/>
    </row>
    <row r="1007" customFormat="false" ht="59.25" hidden="false" customHeight="true" outlineLevel="0" collapsed="false">
      <c r="I1007" s="24"/>
    </row>
    <row r="1008" customFormat="false" ht="59.25" hidden="false" customHeight="true" outlineLevel="0" collapsed="false">
      <c r="I1008" s="24"/>
    </row>
    <row r="1009" customFormat="false" ht="59.25" hidden="false" customHeight="true" outlineLevel="0" collapsed="false">
      <c r="I1009" s="24"/>
    </row>
    <row r="1010" customFormat="false" ht="59.25" hidden="false" customHeight="true" outlineLevel="0" collapsed="false">
      <c r="I1010" s="24"/>
    </row>
    <row r="1011" customFormat="false" ht="59.25" hidden="false" customHeight="true" outlineLevel="0" collapsed="false">
      <c r="I1011" s="24"/>
    </row>
    <row r="1012" customFormat="false" ht="59.25" hidden="false" customHeight="true" outlineLevel="0" collapsed="false">
      <c r="I1012" s="24"/>
    </row>
    <row r="1013" customFormat="false" ht="59.25" hidden="false" customHeight="true" outlineLevel="0" collapsed="false">
      <c r="I1013" s="24"/>
    </row>
    <row r="1014" customFormat="false" ht="59.25" hidden="false" customHeight="true" outlineLevel="0" collapsed="false">
      <c r="I1014" s="24"/>
    </row>
    <row r="1015" customFormat="false" ht="59.25" hidden="false" customHeight="true" outlineLevel="0" collapsed="false">
      <c r="I1015" s="24"/>
    </row>
    <row r="1016" customFormat="false" ht="59.25" hidden="false" customHeight="true" outlineLevel="0" collapsed="false">
      <c r="I1016" s="24"/>
    </row>
    <row r="1017" customFormat="false" ht="59.25" hidden="false" customHeight="true" outlineLevel="0" collapsed="false">
      <c r="I1017" s="24"/>
    </row>
    <row r="1018" customFormat="false" ht="59.25" hidden="false" customHeight="true" outlineLevel="0" collapsed="false">
      <c r="I1018" s="24"/>
    </row>
    <row r="1019" customFormat="false" ht="59.25" hidden="false" customHeight="true" outlineLevel="0" collapsed="false">
      <c r="I1019" s="24"/>
    </row>
    <row r="1020" customFormat="false" ht="59.25" hidden="false" customHeight="true" outlineLevel="0" collapsed="false">
      <c r="I1020" s="24"/>
    </row>
    <row r="1021" customFormat="false" ht="59.25" hidden="false" customHeight="true" outlineLevel="0" collapsed="false">
      <c r="I1021" s="24"/>
    </row>
    <row r="1022" customFormat="false" ht="59.25" hidden="false" customHeight="true" outlineLevel="0" collapsed="false">
      <c r="I1022" s="24"/>
    </row>
    <row r="1023" customFormat="false" ht="59.25" hidden="false" customHeight="true" outlineLevel="0" collapsed="false">
      <c r="I1023" s="24"/>
    </row>
    <row r="1024" customFormat="false" ht="59.25" hidden="false" customHeight="true" outlineLevel="0" collapsed="false">
      <c r="I1024" s="24"/>
    </row>
    <row r="1025" customFormat="false" ht="59.25" hidden="false" customHeight="true" outlineLevel="0" collapsed="false">
      <c r="I1025" s="24"/>
    </row>
    <row r="1026" customFormat="false" ht="59.25" hidden="false" customHeight="true" outlineLevel="0" collapsed="false">
      <c r="I1026" s="24"/>
    </row>
    <row r="1027" customFormat="false" ht="59.25" hidden="false" customHeight="true" outlineLevel="0" collapsed="false">
      <c r="I1027" s="24"/>
    </row>
    <row r="1028" customFormat="false" ht="59.25" hidden="false" customHeight="true" outlineLevel="0" collapsed="false">
      <c r="I1028" s="24"/>
    </row>
    <row r="1029" customFormat="false" ht="59.25" hidden="false" customHeight="true" outlineLevel="0" collapsed="false">
      <c r="I1029" s="24"/>
    </row>
    <row r="1030" customFormat="false" ht="59.25" hidden="false" customHeight="true" outlineLevel="0" collapsed="false">
      <c r="I1030" s="24"/>
    </row>
    <row r="1031" customFormat="false" ht="59.25" hidden="false" customHeight="true" outlineLevel="0" collapsed="false">
      <c r="I1031" s="24"/>
    </row>
    <row r="1032" customFormat="false" ht="59.25" hidden="false" customHeight="true" outlineLevel="0" collapsed="false">
      <c r="I1032" s="24"/>
    </row>
    <row r="1033" customFormat="false" ht="59.25" hidden="false" customHeight="true" outlineLevel="0" collapsed="false">
      <c r="I1033" s="24"/>
    </row>
    <row r="1034" customFormat="false" ht="59.25" hidden="false" customHeight="true" outlineLevel="0" collapsed="false">
      <c r="I1034" s="24"/>
    </row>
    <row r="1035" customFormat="false" ht="59.25" hidden="false" customHeight="true" outlineLevel="0" collapsed="false">
      <c r="I1035" s="24"/>
    </row>
    <row r="1036" customFormat="false" ht="59.25" hidden="false" customHeight="true" outlineLevel="0" collapsed="false">
      <c r="I1036" s="24"/>
    </row>
    <row r="1037" customFormat="false" ht="59.25" hidden="false" customHeight="true" outlineLevel="0" collapsed="false">
      <c r="I1037" s="24"/>
    </row>
    <row r="1038" customFormat="false" ht="59.25" hidden="false" customHeight="true" outlineLevel="0" collapsed="false">
      <c r="I1038" s="24"/>
    </row>
    <row r="1039" customFormat="false" ht="59.25" hidden="false" customHeight="true" outlineLevel="0" collapsed="false">
      <c r="I1039" s="24"/>
    </row>
    <row r="1040" customFormat="false" ht="59.25" hidden="false" customHeight="true" outlineLevel="0" collapsed="false">
      <c r="I1040" s="24"/>
    </row>
    <row r="1041" customFormat="false" ht="59.25" hidden="false" customHeight="true" outlineLevel="0" collapsed="false">
      <c r="I1041" s="24"/>
    </row>
    <row r="1042" customFormat="false" ht="59.25" hidden="false" customHeight="true" outlineLevel="0" collapsed="false">
      <c r="I1042" s="24"/>
    </row>
    <row r="1043" customFormat="false" ht="59.25" hidden="false" customHeight="true" outlineLevel="0" collapsed="false">
      <c r="I1043" s="24"/>
    </row>
    <row r="1044" customFormat="false" ht="59.25" hidden="false" customHeight="true" outlineLevel="0" collapsed="false">
      <c r="I1044" s="24"/>
    </row>
    <row r="1045" customFormat="false" ht="59.25" hidden="false" customHeight="true" outlineLevel="0" collapsed="false">
      <c r="I1045" s="24"/>
    </row>
    <row r="1046" customFormat="false" ht="59.25" hidden="false" customHeight="true" outlineLevel="0" collapsed="false">
      <c r="I1046" s="24"/>
    </row>
    <row r="1047" customFormat="false" ht="59.25" hidden="false" customHeight="true" outlineLevel="0" collapsed="false">
      <c r="I1047" s="24"/>
    </row>
    <row r="1048" customFormat="false" ht="59.25" hidden="false" customHeight="true" outlineLevel="0" collapsed="false">
      <c r="I1048" s="24"/>
    </row>
    <row r="1049" customFormat="false" ht="59.25" hidden="false" customHeight="true" outlineLevel="0" collapsed="false">
      <c r="I1049" s="24"/>
    </row>
    <row r="1050" customFormat="false" ht="59.25" hidden="false" customHeight="true" outlineLevel="0" collapsed="false">
      <c r="I1050" s="24"/>
    </row>
    <row r="1051" customFormat="false" ht="59.25" hidden="false" customHeight="true" outlineLevel="0" collapsed="false">
      <c r="I1051" s="24"/>
    </row>
    <row r="1052" customFormat="false" ht="59.25" hidden="false" customHeight="true" outlineLevel="0" collapsed="false">
      <c r="I1052" s="24"/>
    </row>
    <row r="1053" customFormat="false" ht="59.25" hidden="false" customHeight="true" outlineLevel="0" collapsed="false">
      <c r="I1053" s="24"/>
    </row>
    <row r="1054" customFormat="false" ht="59.25" hidden="false" customHeight="true" outlineLevel="0" collapsed="false">
      <c r="I1054" s="24"/>
    </row>
    <row r="1055" customFormat="false" ht="59.25" hidden="false" customHeight="true" outlineLevel="0" collapsed="false">
      <c r="I1055" s="24"/>
    </row>
    <row r="1056" customFormat="false" ht="59.25" hidden="false" customHeight="true" outlineLevel="0" collapsed="false">
      <c r="I1056" s="24"/>
    </row>
    <row r="1057" customFormat="false" ht="59.25" hidden="false" customHeight="true" outlineLevel="0" collapsed="false">
      <c r="I1057" s="24"/>
    </row>
    <row r="1058" customFormat="false" ht="59.25" hidden="false" customHeight="true" outlineLevel="0" collapsed="false">
      <c r="I1058" s="24"/>
    </row>
    <row r="1059" customFormat="false" ht="59.25" hidden="false" customHeight="true" outlineLevel="0" collapsed="false">
      <c r="I1059" s="24"/>
    </row>
    <row r="1060" customFormat="false" ht="59.25" hidden="false" customHeight="true" outlineLevel="0" collapsed="false">
      <c r="I1060" s="24"/>
    </row>
    <row r="1061" customFormat="false" ht="59.25" hidden="false" customHeight="true" outlineLevel="0" collapsed="false">
      <c r="I1061" s="24"/>
    </row>
    <row r="1062" customFormat="false" ht="59.25" hidden="false" customHeight="true" outlineLevel="0" collapsed="false">
      <c r="I1062" s="24"/>
    </row>
    <row r="1063" customFormat="false" ht="59.25" hidden="false" customHeight="true" outlineLevel="0" collapsed="false">
      <c r="I1063" s="24"/>
    </row>
    <row r="1064" customFormat="false" ht="59.25" hidden="false" customHeight="true" outlineLevel="0" collapsed="false">
      <c r="I1064" s="24"/>
    </row>
    <row r="1065" customFormat="false" ht="59.25" hidden="false" customHeight="true" outlineLevel="0" collapsed="false">
      <c r="I1065" s="24"/>
    </row>
    <row r="1066" customFormat="false" ht="59.25" hidden="false" customHeight="true" outlineLevel="0" collapsed="false">
      <c r="I1066" s="24"/>
    </row>
    <row r="1067" customFormat="false" ht="59.25" hidden="false" customHeight="true" outlineLevel="0" collapsed="false">
      <c r="I1067" s="24"/>
    </row>
    <row r="1068" customFormat="false" ht="59.25" hidden="false" customHeight="true" outlineLevel="0" collapsed="false">
      <c r="I1068" s="24"/>
    </row>
    <row r="1069" customFormat="false" ht="59.25" hidden="false" customHeight="true" outlineLevel="0" collapsed="false">
      <c r="I1069" s="24"/>
    </row>
    <row r="1070" customFormat="false" ht="59.25" hidden="false" customHeight="true" outlineLevel="0" collapsed="false">
      <c r="I1070" s="24"/>
    </row>
    <row r="1071" customFormat="false" ht="59.25" hidden="false" customHeight="true" outlineLevel="0" collapsed="false">
      <c r="I1071" s="24"/>
    </row>
    <row r="1072" customFormat="false" ht="59.25" hidden="false" customHeight="true" outlineLevel="0" collapsed="false">
      <c r="I1072" s="24"/>
    </row>
    <row r="1073" customFormat="false" ht="59.25" hidden="false" customHeight="true" outlineLevel="0" collapsed="false">
      <c r="I1073" s="24"/>
    </row>
    <row r="1074" customFormat="false" ht="59.25" hidden="false" customHeight="true" outlineLevel="0" collapsed="false">
      <c r="I1074" s="24"/>
    </row>
    <row r="1075" customFormat="false" ht="59.25" hidden="false" customHeight="true" outlineLevel="0" collapsed="false">
      <c r="I1075" s="24"/>
    </row>
    <row r="1076" customFormat="false" ht="59.25" hidden="false" customHeight="true" outlineLevel="0" collapsed="false">
      <c r="I1076" s="24"/>
    </row>
    <row r="1077" customFormat="false" ht="59.25" hidden="false" customHeight="true" outlineLevel="0" collapsed="false">
      <c r="I1077" s="24"/>
    </row>
    <row r="1078" customFormat="false" ht="59.25" hidden="false" customHeight="true" outlineLevel="0" collapsed="false">
      <c r="I1078" s="24"/>
    </row>
    <row r="1079" customFormat="false" ht="59.25" hidden="false" customHeight="true" outlineLevel="0" collapsed="false">
      <c r="I1079" s="24"/>
    </row>
    <row r="1080" customFormat="false" ht="59.25" hidden="false" customHeight="true" outlineLevel="0" collapsed="false">
      <c r="I1080" s="24"/>
    </row>
    <row r="1081" customFormat="false" ht="59.25" hidden="false" customHeight="true" outlineLevel="0" collapsed="false">
      <c r="I1081" s="24"/>
    </row>
    <row r="1082" customFormat="false" ht="59.25" hidden="false" customHeight="true" outlineLevel="0" collapsed="false">
      <c r="I1082" s="24"/>
    </row>
    <row r="1083" customFormat="false" ht="59.25" hidden="false" customHeight="true" outlineLevel="0" collapsed="false">
      <c r="I1083" s="24"/>
    </row>
    <row r="1084" customFormat="false" ht="59.25" hidden="false" customHeight="true" outlineLevel="0" collapsed="false">
      <c r="I1084" s="24"/>
    </row>
    <row r="1085" customFormat="false" ht="59.25" hidden="false" customHeight="true" outlineLevel="0" collapsed="false">
      <c r="I1085" s="24"/>
    </row>
    <row r="1086" customFormat="false" ht="59.25" hidden="false" customHeight="true" outlineLevel="0" collapsed="false">
      <c r="I1086" s="24"/>
    </row>
    <row r="1087" customFormat="false" ht="59.25" hidden="false" customHeight="true" outlineLevel="0" collapsed="false">
      <c r="I1087" s="24"/>
    </row>
    <row r="1088" customFormat="false" ht="59.25" hidden="false" customHeight="true" outlineLevel="0" collapsed="false">
      <c r="I1088" s="24"/>
    </row>
    <row r="1089" customFormat="false" ht="59.25" hidden="false" customHeight="true" outlineLevel="0" collapsed="false">
      <c r="I1089" s="24"/>
    </row>
    <row r="1090" customFormat="false" ht="59.25" hidden="false" customHeight="true" outlineLevel="0" collapsed="false">
      <c r="I1090" s="24"/>
    </row>
    <row r="1091" customFormat="false" ht="59.25" hidden="false" customHeight="true" outlineLevel="0" collapsed="false">
      <c r="I1091" s="24"/>
    </row>
    <row r="1092" customFormat="false" ht="59.25" hidden="false" customHeight="true" outlineLevel="0" collapsed="false">
      <c r="I1092" s="24"/>
    </row>
    <row r="1093" customFormat="false" ht="59.25" hidden="false" customHeight="true" outlineLevel="0" collapsed="false">
      <c r="I1093" s="24"/>
    </row>
    <row r="1094" customFormat="false" ht="59.25" hidden="false" customHeight="true" outlineLevel="0" collapsed="false">
      <c r="I1094" s="24"/>
    </row>
    <row r="1095" customFormat="false" ht="59.25" hidden="false" customHeight="true" outlineLevel="0" collapsed="false">
      <c r="I1095" s="24"/>
    </row>
    <row r="1096" customFormat="false" ht="59.25" hidden="false" customHeight="true" outlineLevel="0" collapsed="false">
      <c r="I1096" s="24"/>
    </row>
    <row r="1097" customFormat="false" ht="59.25" hidden="false" customHeight="true" outlineLevel="0" collapsed="false">
      <c r="I1097" s="24"/>
    </row>
    <row r="1098" customFormat="false" ht="59.25" hidden="false" customHeight="true" outlineLevel="0" collapsed="false">
      <c r="I1098" s="24"/>
    </row>
    <row r="1099" customFormat="false" ht="59.25" hidden="false" customHeight="true" outlineLevel="0" collapsed="false">
      <c r="I1099" s="24"/>
    </row>
    <row r="1100" customFormat="false" ht="59.25" hidden="false" customHeight="true" outlineLevel="0" collapsed="false">
      <c r="I1100" s="24"/>
    </row>
    <row r="1101" customFormat="false" ht="59.25" hidden="false" customHeight="true" outlineLevel="0" collapsed="false">
      <c r="I1101" s="24"/>
    </row>
    <row r="1102" customFormat="false" ht="59.25" hidden="false" customHeight="true" outlineLevel="0" collapsed="false">
      <c r="I1102" s="24"/>
    </row>
    <row r="1103" customFormat="false" ht="59.25" hidden="false" customHeight="true" outlineLevel="0" collapsed="false">
      <c r="I1103" s="24"/>
    </row>
    <row r="1104" customFormat="false" ht="59.25" hidden="false" customHeight="true" outlineLevel="0" collapsed="false">
      <c r="I1104" s="24"/>
    </row>
    <row r="1105" customFormat="false" ht="59.25" hidden="false" customHeight="true" outlineLevel="0" collapsed="false">
      <c r="I1105" s="24"/>
    </row>
    <row r="1106" customFormat="false" ht="59.25" hidden="false" customHeight="true" outlineLevel="0" collapsed="false">
      <c r="I1106" s="24"/>
    </row>
    <row r="1107" customFormat="false" ht="59.25" hidden="false" customHeight="true" outlineLevel="0" collapsed="false">
      <c r="I1107" s="24"/>
    </row>
    <row r="1108" customFormat="false" ht="59.25" hidden="false" customHeight="true" outlineLevel="0" collapsed="false">
      <c r="I1108" s="24"/>
    </row>
    <row r="1109" customFormat="false" ht="59.25" hidden="false" customHeight="true" outlineLevel="0" collapsed="false">
      <c r="I1109" s="24"/>
    </row>
    <row r="1110" customFormat="false" ht="59.25" hidden="false" customHeight="true" outlineLevel="0" collapsed="false">
      <c r="I1110" s="24"/>
    </row>
    <row r="1111" customFormat="false" ht="59.25" hidden="false" customHeight="true" outlineLevel="0" collapsed="false">
      <c r="I1111" s="24"/>
    </row>
    <row r="1112" customFormat="false" ht="59.25" hidden="false" customHeight="true" outlineLevel="0" collapsed="false">
      <c r="I1112" s="24"/>
    </row>
    <row r="1113" customFormat="false" ht="59.25" hidden="false" customHeight="true" outlineLevel="0" collapsed="false">
      <c r="I1113" s="24"/>
    </row>
    <row r="1114" customFormat="false" ht="59.25" hidden="false" customHeight="true" outlineLevel="0" collapsed="false">
      <c r="I1114" s="24"/>
    </row>
    <row r="1115" customFormat="false" ht="59.25" hidden="false" customHeight="true" outlineLevel="0" collapsed="false">
      <c r="I1115" s="24"/>
    </row>
    <row r="1116" customFormat="false" ht="59.25" hidden="false" customHeight="true" outlineLevel="0" collapsed="false">
      <c r="I1116" s="24"/>
    </row>
    <row r="1117" customFormat="false" ht="59.25" hidden="false" customHeight="true" outlineLevel="0" collapsed="false">
      <c r="I1117" s="24"/>
    </row>
    <row r="1118" customFormat="false" ht="59.25" hidden="false" customHeight="true" outlineLevel="0" collapsed="false">
      <c r="I1118" s="24"/>
    </row>
    <row r="1119" customFormat="false" ht="59.25" hidden="false" customHeight="true" outlineLevel="0" collapsed="false">
      <c r="I1119" s="24"/>
    </row>
    <row r="1120" customFormat="false" ht="59.25" hidden="false" customHeight="true" outlineLevel="0" collapsed="false">
      <c r="I1120" s="24"/>
    </row>
    <row r="1121" customFormat="false" ht="59.25" hidden="false" customHeight="true" outlineLevel="0" collapsed="false">
      <c r="I1121" s="24"/>
    </row>
    <row r="1122" customFormat="false" ht="59.25" hidden="false" customHeight="true" outlineLevel="0" collapsed="false">
      <c r="I1122" s="24"/>
    </row>
    <row r="1123" customFormat="false" ht="59.25" hidden="false" customHeight="true" outlineLevel="0" collapsed="false">
      <c r="I1123" s="24"/>
    </row>
    <row r="1124" customFormat="false" ht="59.25" hidden="false" customHeight="true" outlineLevel="0" collapsed="false">
      <c r="I1124" s="24"/>
    </row>
    <row r="1125" customFormat="false" ht="59.25" hidden="false" customHeight="true" outlineLevel="0" collapsed="false">
      <c r="I1125" s="24"/>
    </row>
    <row r="1126" customFormat="false" ht="59.25" hidden="false" customHeight="true" outlineLevel="0" collapsed="false">
      <c r="I1126" s="24"/>
    </row>
    <row r="1127" customFormat="false" ht="59.25" hidden="false" customHeight="true" outlineLevel="0" collapsed="false">
      <c r="I1127" s="24"/>
    </row>
    <row r="1128" customFormat="false" ht="59.25" hidden="false" customHeight="true" outlineLevel="0" collapsed="false">
      <c r="I1128" s="24"/>
    </row>
    <row r="1129" customFormat="false" ht="59.25" hidden="false" customHeight="true" outlineLevel="0" collapsed="false">
      <c r="I1129" s="24"/>
    </row>
    <row r="1130" customFormat="false" ht="59.25" hidden="false" customHeight="true" outlineLevel="0" collapsed="false">
      <c r="I1130" s="24"/>
    </row>
    <row r="1131" customFormat="false" ht="59.25" hidden="false" customHeight="true" outlineLevel="0" collapsed="false">
      <c r="I1131" s="24"/>
    </row>
    <row r="1132" customFormat="false" ht="59.25" hidden="false" customHeight="true" outlineLevel="0" collapsed="false">
      <c r="I1132" s="24"/>
    </row>
    <row r="1133" customFormat="false" ht="59.25" hidden="false" customHeight="true" outlineLevel="0" collapsed="false">
      <c r="I1133" s="24"/>
    </row>
    <row r="1134" customFormat="false" ht="59.25" hidden="false" customHeight="true" outlineLevel="0" collapsed="false">
      <c r="I1134" s="24"/>
    </row>
    <row r="1135" customFormat="false" ht="59.25" hidden="false" customHeight="true" outlineLevel="0" collapsed="false">
      <c r="I1135" s="24"/>
    </row>
    <row r="1136" customFormat="false" ht="59.25" hidden="false" customHeight="true" outlineLevel="0" collapsed="false">
      <c r="I1136" s="24"/>
    </row>
    <row r="1137" customFormat="false" ht="59.25" hidden="false" customHeight="true" outlineLevel="0" collapsed="false">
      <c r="I1137" s="24"/>
    </row>
    <row r="1138" customFormat="false" ht="59.25" hidden="false" customHeight="true" outlineLevel="0" collapsed="false">
      <c r="I1138" s="24"/>
    </row>
    <row r="1139" customFormat="false" ht="59.25" hidden="false" customHeight="true" outlineLevel="0" collapsed="false">
      <c r="I1139" s="24"/>
    </row>
    <row r="1140" customFormat="false" ht="59.25" hidden="false" customHeight="true" outlineLevel="0" collapsed="false">
      <c r="I1140" s="24"/>
    </row>
    <row r="1141" customFormat="false" ht="59.25" hidden="false" customHeight="true" outlineLevel="0" collapsed="false">
      <c r="I1141" s="24"/>
    </row>
    <row r="1142" customFormat="false" ht="59.25" hidden="false" customHeight="true" outlineLevel="0" collapsed="false">
      <c r="I1142" s="24"/>
    </row>
    <row r="1143" customFormat="false" ht="59.25" hidden="false" customHeight="true" outlineLevel="0" collapsed="false">
      <c r="I1143" s="24"/>
    </row>
    <row r="1144" customFormat="false" ht="59.25" hidden="false" customHeight="true" outlineLevel="0" collapsed="false">
      <c r="I1144" s="24"/>
    </row>
    <row r="1145" customFormat="false" ht="59.25" hidden="false" customHeight="true" outlineLevel="0" collapsed="false">
      <c r="I1145" s="24"/>
    </row>
    <row r="1146" customFormat="false" ht="59.25" hidden="false" customHeight="true" outlineLevel="0" collapsed="false">
      <c r="I1146" s="24"/>
    </row>
    <row r="1147" customFormat="false" ht="59.25" hidden="false" customHeight="true" outlineLevel="0" collapsed="false">
      <c r="I1147" s="24"/>
    </row>
  </sheetData>
  <autoFilter ref="A1:AV147"/>
  <dataValidations count="33">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O1:O21 T1:U21 E2:E13 F3:F13 E15:F21 E23:F57 O23:O57 T23:U57 E65:F65 O65:O80 T65:U65 U66:U67 E69:F80 T69:U80 E99:F104 O99:O142 T99:U104 U105:U106 U108:U142 E111:F142 T111:T142 E146:F147 O146:O147 T146:U147 E149:F183 O149:O166 T149:U183 O168:O183 E185:F213 O185:O254 T185:U213 H214:H216 V214:W216 Y214:Y216 E217 T217 V217:V218 E218:F220 T218:U220 G221 V221:W221 Y221 E222:F262 T222:U262 O256:O262 E308:F318 O308:O318 T308:U318 E320:F320 O320:O341 T320:U320 E322:F337 T322:U337 G338:G340 V338:W340 Y338:Y340 F339:F340 U339:U340 E341:F343 T341:V341 T342:U343 O343 O346:O407 T346:U407 O415:O1147 U415:W418 T419:U472 U473 T474:U1147" type="textLength">
      <formula1>18</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AG1:AG19 I2:I57 AG21 AG23:AG57 I60:I61 I64:I80 AG65:AG66 AG69:AG80 I94:I105 AG99:AG105 I111:I148 AG111:AG142 AG146:AG147 I149:J182 AG149:AG182 I183:I186 J185:J186 AG185:AG212 I187:J212 D199 D201:D202 I213:I220 AM215 J216:J219 AG216:AG219 I221 I222:J266 AG222:AG262 D240:D243 D246 D249 I267:J270 I271:I291 D282:D283 D286:D287 D289:D290 I292:I307 I308:J318 AG308:AG318 I319 I320:J320 AG320 I321 I322:J337 AG322:AG337 D323:D324 D326:D327 D330 D333:D334 I338:I1147 AM340 J341:J343 AG341:AG343 AG345:AG406 AJ414:AJ417 AG418:AG471 AI472 AG473:AG1147" type="list">
      <formula1>SSO_Cause_Short</formula1>
      <formula2>0</formula2>
    </dataValidation>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M1:M21 B2:B3 B14:B17 B20:B21 B23:B57 M23:M57 B65:B80 M65:M80 B99:B134 M99:M142 B136:B142 B146:B147 M146:M147 M149:M182 M185:M254 M256:M260 M308:M318 M320:M343 M345:M406 M414:M1147" type="textLength">
      <formula1>6</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N1:N21 N23:N57 N65:N80 N99:N106 N108:N142 N146:N147 N149:N168 O167 N169:N183 N185:N262 N308:N318 N320:N343 O342 N346:N407 P405:P407 N415:N1147" type="textLength">
      <formula1>30</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P1:P21 P23:P57 P65 P67:P76 P78:P80 P99:P104 P111:P142 P146:P147 P150:P183 P185:P262 P308:P318 P321:P343 P346:P402 W401 Y401 P403:P404 W405 Y405 P415:P1147" type="textLength">
      <formula1>2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Q1:Q21 Q23:Q57 Q65:Q80 Q99:Q142 Q146:Q147 Q150:Q183 Q185:Q258 Q260:Q262 Q308:Q318 Q321:Q343 Q346:Q407 Q415:Q1147" type="textLength">
      <formula1>14</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R1:R21 C2:D7 C8:C34 D9:D12 S10 D14:D34 R23:R36 S33 C35:C36 C39:C57 R39:R57 C65:C80 R65:R80 C99:C100 R99:R100 C103:C139 R103:R142 D124 D138 S138 C140:C142 C146:C147 R146:R147 C150:C166 R150:R166 C167:D168 R167:S168 AA167:AA168 C169 R169 C170:D170 R170:S170 C171:C177 R171:R177 C178:D178 R178:S178 C179:C183 R179:R183 C185:C213 R185:R213 C214:F216 R214:U216 AA214:AA221 AC214:AC221 C217:D218 F217 R217:S221 U217 C219:D221 E221:F221 T221:U221 C222:C243 R222:R262 C244:D244 C245:C246 C247:D248 C249 C250:D250 C251:C262 C263:D279 C280:C284 C285:D285 C286:C287 C288:D288 C289:C290 C291:D293 C294 C295:D322 R308:R318 R321:R337 C323:C327 C328:D329 C330 C331:D332 C333:C344 E338:F338 R338:U338 AA338:AA343 AC338:AC341 E339:E340 R339:T340 R341:S343 C345:D385 R346:R407 C386:C396 C397:D400 C401:C407 C408:D418 R415:S418 C419:C433 R419:R483 C434:D434 C435 C436:D438 C439:C455 C456:D462 C463:C464 C465:D465 C466:C472 C473:D473 C474:C477 C478:D482 R484:R1147" type="list">
      <formula1>Sewer_Agency_List</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S1:S9 D8 S11:S14 D13 S15:S21 S23:S32 S34:S57 D35:D57 D65:D80 S65:S80 AA80 D99:D123 S99:S137 AA121:AA122 D125:D137 D139:D142 S139:S142 D146:D147 S146:S147 D150:D166 S150:S166 D169 S169 D171:D177 S171:S177 D179:D183 S179:S183 D185:D198 S185:S213 D203:D213 D222:D229 S222:S262 D231:D239 D245 AA245:AA251 D251:D262 S308:S318 S321:S337 D335:D344 S346:S407 D386:D396 D401:D407 T415:T418 D419:D433 S419:S472 D435 D439:D455 D463:D464 D466:D472 S473:T473 D474:D477 S474:S1147" type="list">
      <formula1>Sewer_Agency_List</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V1:V21 G2 G4:H6 G8:H23 V23:V33 G31:H32 V34:V57 V65 G66:H68 W66:X68 V69:V80 V99:V104 G105:H110 W105:X110 V111:V142 V146:V147 V149:V183 V185:V213 G214:G216 X214:X216 V219:V220 H221 X221 V222:V254 V256:V262 V308:V318 V320 V322:V337 H338:H340 X338:X340 V342:V343 G344:H874 V346:V407 X415:X418 V419:V1147" type="decimal">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W1:W8 H2 G3 G7 W9:W21 W23:W57 G24:G30 G33:G57 G65 W65 G69:G76 W69:W76 G78:G80 W78:W80 G99:G104 W99:W104 G111:G142 W111:W142 G146:G147 W146:W147 G149:G183 W149:W183 G185:G208 W185:W213 G217:G219 W217:W220 Y217:Y218 G220 G222:G254 W222:W254 G256:G262 W256:W262 G308:G318 W308:W318 G320 W320 G322:G337 W322:W337 G341:G342 W341:W343 Y341 G343 W346:W400 W402:W404 W406:W407 Y415:Z418 W419:W472 W473:X473 W474:W1147" type="decimal">
      <formula1>0</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X1:X8 H3 H7 X9:X21 X23:X57 H24:H30 H33:H57 H65 X65 H69:H80 X69:X80 H99:H104 X99:X104 H111:H142 X111:X142 H146:H147 X146:X147 H149:H183 X149:X183 H185:H208 X185:X213 G209:G213 H217:H220 X217:X220 H222:H262 X222:X262 H308:H318 X308:X318 H320 X320 H322:H337 X322:X337 H341:H343 X341:X343 X346:X407 AA415:AA418 X419:X441 X443:X472 X474:X1147" type="decimal">
      <formula1>0</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Y1:Y21 Y23:Y57 Y65:Y80 Y99:Y142 Y146:Y147 Y149:Y183 Y185:Y213 H209:H213 AB214:AB216 Y219:Y220 AB221 Y222:Y262 Y308:Y318 Y320 Y322:Y337 AB338:AB340 Y342:Y343 Y346:Y400 Y402:Y404 Y406:Y407 AB415:AB418 Y419:Y474 Z473 Y475:Y1147" type="decimal">
      <formula1>0</formula1>
      <formula2>0</formula2>
    </dataValidation>
    <dataValidation allowBlank="true" errorStyle="stop" operator="lessThanOrEqual" showDropDown="false" showErrorMessage="true" showInputMessage="false" sqref="Z1:Z19 Z23:Z57 Z65 Z69:Z76 Z78:Z80 Z99:Z104 Z111:Z142 Z146:Z147 Z149:Z183 Z185:Z205 AB204 Z206:Z213 AE214:AE216 AD215 Z216:Z222 AE221 Z223:Z254 Z256:Z258 AS258 Z260:Z262 Z308:Z318 Z320 Z322:Z336 AE338 Z339:Z341 AD339:AE339 AE340 Z342:Z343 Z346:Z407 AC415:AC418 Z419:Z472 AA473 Z474:Z1147" type="textLength">
      <formula1>30</formula1>
      <formula2>0</formula2>
    </dataValidation>
    <dataValidation allowBlank="true" errorStyle="stop" operator="lessThanOrEqual" showDropDown="false" showErrorMessage="true" showInputMessage="false" sqref="AA1:AA21 AA23:AA57 AA65:AA79 AA99:AA120 AA123:AA142 AA146:AA147 AA149:AA166 AA169:AA183 AA185:AA213 AA222:AA244 AA252:AA262 AA308:AA318 AA320 AA322:AA337 AA346:AA407 AD415:AD418 AA419:AA472 AA474:AA1147" type="textLength">
      <formula1>20</formula1>
      <formula2>0</formula2>
    </dataValidation>
    <dataValidation allowBlank="true" errorStyle="stop" operator="lessThanOrEqual" showDropDown="false" showErrorMessage="true" showInputMessage="false" sqref="AB1:AB21 J2:J23 AB23:AB35 J31:J34 AB36:AB57 AB65:AB80 AB99:AB111 J105:J110 AB112:AB142 AB146:AB147 AB149:AB183 AB185:AB203 AB205:AB213 J213:J215 AG213:AG215 AB217:AB220 J220:J221 AG220:AG221 AB222:AB262 AB308:AB318 AB320 AB322:AB337 J338:J340 AG338:AG340 AB341:AB343 J344:J874 AB346:AB407 AE415:AE418 AB419:AB1147" type="textLength">
      <formula1>10</formula1>
      <formula2>0</formula2>
    </dataValidation>
    <dataValidation allowBlank="true" errorStyle="stop" operator="between" prompt="Please use drop-down list." showDropDown="false" showErrorMessage="true" showInputMessage="true" sqref="AC1:AC21 AC23:AC57 AC65:AC80 AC99:AC142 AC146:AC147 AC149:AC183 AC185:AC213 AC222:AC262 AC308:AC318 AC320 AC322:AC337 AC342:AC343 AC346:AC407 AF414:AF417 AC419:AC472 AC473:AD473 AC474:AC1147" type="list">
      <formula1>County</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AE2:AE21 AE24:AE57 AE65:AE80 AE99:AE142 AE146:AE147 AE149:AE183 AE185:AE208 AE211:AE213 AL214:AL215 AE217:AE220 AL221 AE222:AE262 AE308:AE318 AE320 AE322 AE327 AE334:AE337 AL339:AL340 AE341:AE343 AE386:AE396 AE401:AE407 AE419:AE433 AE435:AE442 AE452:AE474 AE477" type="whole">
      <formula1>0</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AD1:AE1 AD2:AD21 AD23:AE23 AD24:AD57 AD65:AD76 AD78:AD80 AD99:AD142 AD146:AD147 AD149:AD183 AD185:AD214 D200 AE209:AE210 AJ213:AJ221 AL213 Z214:Z215 AD216:AD220 AL220 AD222:AD262 AD308:AD318 AD320 AD322:AD327 AE323:AE326 AD328:AE333 AD334:AD338 Z337:Z338 AJ338:AJ341 AL338 AD340:AD343 AD346:AE385 AD386:AD401 AE397:AE400 AD402:AD407 AG414:AG417 AI414:AI417 AD419:AD435 AE434 AD436:AD441 AD443:AE451 AD452:AD472 AD474:AD477 AE475:AE476 AD478:AE1147" type="textLength">
      <formula1>50</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AF1:AF21 AF23:AF57 AF65:AF76 AF78:AF80 AF99:AF142 AF146:AF147 AF149:AF182 AF185:AF212 AM213:AN213 AP213:AQ213 AK214:AK215 AP214:AP217 AF216 AP218 AP220:AQ220 AK221 AP221 AF222:AF262 AF308:AF318 AF320 AF322:AF337 AM338:AN338 AP338:AQ338 AK339:AK340 AP339:AP340 AF341:AF343 AF345:AF406 AF418:AF471 AF472:AH472 AF473:AF1147" type="textLength">
      <formula1>50</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AJ2:AJ21 AJ24:AJ57 AJ65:AJ80 AJ99:AJ142 AJ146:AJ147 AJ149:AJ174 AJ176:AJ182 AJ185:AJ208 AJ210:AJ212 AJ222:AJ262 AJ308:AJ318 AJ320 AJ322 AJ327 AJ334:AJ337 AJ342:AJ343 AJ385:AJ395 AJ400:AJ406 AJ418:AJ432 AJ434:AJ441 AJ451:AJ473 AJ476"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AK1:AK21 AK23:AK57 AK65:AK80 AK99:AK142 AL141 AK146:AK147 AK149:AK172 AK173:AL173 AK174:AK182 AK185:AK212 AF213:AF215 AS213:AT214 AQ214:AQ215 AK216:AK219 AF220:AF221 AS220:AT221 AQ221 AK222:AK262 AK308:AK318 AK320 AK322:AK337 AF338:AF340 AS338:AT339 AQ339:AQ340 AK341:AK343 AK345:AK406 AK418:AK471 AK473:AK1147" type="list">
      <formula1>Yes_or_No</formula1>
      <formula2>0</formula2>
    </dataValidation>
    <dataValidation allowBlank="true" errorStyle="stop" operator="between" prompt="Did the overflow enter surface waters other than a storm drain or storm water collection structure?" showDropDown="false" showErrorMessage="true" showInputMessage="true" sqref="AL1:AL21 AL23:AL57 AL65:AL80 AL99:AL140 AL142 AL146:AL147 AL149:AL172 AL174:AL182 AL185:AL212 AR214:AR215 AL216:AL219 AR221 AL222:AL262 AL308:AL318 AL320 AL322:AL337 AR339:AR340 AL341:AL343 AL345:AL406 AO414:AO417 AL418:AL471 AL473:AL1147" type="list">
      <formula1>Yes_or_No</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M1:AM21 AM23:AM57 AM65:AM69 AN66:AN68 AQ66:AR66 AQ67:AQ68 AM70:AM80 AM99:AM109 AN105:AN106 AQ105:AR105 AQ106:AQ110 AN108:AN110 AR108 AM110:AM142 AM146:AM147 AM149:AM182 AM185:AM205 AO204 AM206:AM212 AM216:AM219 AM222:AM246 AM247:AN247 AM248:AM254 AM255:AN255 AM256:AM257 AM258:AN259 AM260:AM262 AM308:AM318 AM320 AM322:AM337 AM341:AM343 AM345:AM384 AM385:AN385 AM386:AM399 AM401:AM403 AM405:AM406 AP414:AP417 AM418:AM1147" type="textLength">
      <formula1>30</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O1:AO21 AO23:AO57 AO65 AO69:AO76 AO78:AO80 AO99:AO104 AO111:AO142 AO146:AO147 AO149:AO182 AO185:AO203 AO205:AO211 AS210 AO212 AO214 AO216:AO219 AO221:AO262 AO308:AO318 AO320 AO322:AO337 AO339 AU340 AO341:AO343 AO345:AO406 L408 AR416:AR417 AO418:AO470 AO472:AO1147" type="textLength">
      <formula1>100</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N1:AN21 AN23:AN57 AN65 AN69:AN76 AN78:AN80 AN99:AN104 AN111:AN142 AN146:AN147 AN149:AN182 AN185:AN212 AK213 AN216:AN219 AK220 AN222:AN246 AN248:AN254 AN256:AN257 AN260:AN262 AN308:AN318 AN320 AN322:AN337 AK338 AN341:AN343 AN345:AN384 AN386:AN406 AQ414:AQ417 AN418:AN472 AO471 AN473:AN1147" type="textLength">
      <formula1>30</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P1:AP21 AP23:AP57 AP65:AP80 AP99:AP142 AP146:AP147 AP149:AP182 AP185:AP212 AP219 AP222:AP262 AP308:AP318 AP320 AP322:AP337 AP341:AP343 AP345:AP406 AS414:AS417 AP418:AP1147" type="list">
      <formula1>Yes_or_No</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Q1:AQ21 AQ23:AQ57 AQ65 AQ69:AQ80 AQ99:AQ104 AQ111:AQ142 AQ146:AQ147 AQ149:AQ182 AQ185:AQ212 AQ216:AQ219 AQ222:AQ262 AQ308:AQ318 AQ320 AQ322:AQ337 AQ341:AQ343 AQ345:AQ406 AT414:AT417 AQ418:AQ1147" type="list">
      <formula1>Yes_or_No</formula1>
      <formula2>0</formula2>
    </dataValidation>
    <dataValidation allowBlank="true" errorStyle="stop" operator="between" prompt="Were signs to warn of contamination of surface water (ocean, lake, lagoon, river, creek, etc) posted?" showDropDown="false" showErrorMessage="true" showInputMessage="true" sqref="AR1:AR21 AR23:AR57 J24:J30 J35:J57 J65 AR65 AR67:AR80 J68:J80 J99:J104 AR99:AR104 AR106:AR107 AR109:AR142 J111:J142 J146:J147 AR146:AR147 AR149:AR182 AR185:AR212 AR216:AR219 AR222:AR262 AR308:AR318 AR320 AR322:AR337 AR341:AR343 AR345:AR406 AU414:AU417 AR418:AR471 AR472:AS472 AR473:AR1147" type="list">
      <formula1>Yes_or_No</formula1>
      <formula2>0</formula2>
    </dataValidation>
    <dataValidation allowBlank="true" errorStyle="stop" operator="lessThanOrEqual" prompt="If warning signs were posted, indicate name of location of posting." showDropDown="false" showErrorMessage="true" showInputMessage="true" sqref="AS1:AS21 AS23:AS57 AS65:AS69 AT66:AT68 AS70:AS80 AS99:AS111 AT105:AT110 AS112:AS142 AS146:AS147 AS149:AS182 AS185:AS209 AS212 AS215:AS219 AF217:AF219 AS222:AS257 AS259:AS262 AS308:AS318 AS320 AS322:AS336 AS337:AT337 AS340:AS343 AS345:AS399 AS400:AT400 AS401:AS403 AS404:AT404 AS405:AS406 AV408:AV411 AS418:AS471 AS473:AS1147" type="textLength">
      <formula1>10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T1:AT21 AT23:AT57 AT65 AT69:AT80 AT99:AT104 AT111:AT142 AT146:AT147 AT149:AT182 AT185:AT212 AT215:AT219 AT222:AT262 AT308:AT318 AT320 AT322:AT336 AT340:AT343 AT345:AT399 AT401:AT403 AT405:AT406 K409 K411 AT418:AT1147" type="whole">
      <formula1>0</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U1:AU19 AU23:AU57 AU65:AU78 AO66:AO68 G77 W77 AF77 AO77 AU79:AU80 AU99:AU111 AO105:AO110 AU112:AU142 AU146:AU147 AU149:AU163 AU166:AU182 AU185:AU212 AI214 AM214 AU216:AU219 AM220:AN220 AI221 AM221 AU222:AU262 AU308:AU318 AU320 AU322:AU337 AM339 AU341:AU343 AU345:AU401 AU403:AU406 L409:L411 AU418:AU467 AV466 AU468:AU1147" type="none">
      <formula1>0</formula1>
      <formula2>0</formula2>
    </dataValidation>
    <dataValidation allowBlank="true" errorStyle="stop" operator="between" prompt="Description of all preventive and corrective measures taken or planned relating to this overflow." showDropDown="false" showErrorMessage="true" showInputMessage="true" sqref="AI1:AJ1 AI2:AI8 AI10:AI19 AU20:AU21 AI23:AJ23 AI24:AI31 AI33:AI57 AI65:AI78 AN77 AI79:AI80 AI99:AI108 AN107 AI109:AI142 AI146:AI147 AI149:AI168 AI170:AI176 AI178:AI182 AI185:AI210 AJ209 AI211:AI212 AR213 AU213 AI215:AI216 AO215 AI217:AI218 AR220 AU220 AI222:AI262 AI308:AI318 AI320 AI322:AI327 AJ323:AJ326 AI328:AJ333 AI334:AI337 AR338 AU338 AI340:AI341 AO340 AI342:AI343 AI345:AJ384 AI385:AI395 AI396:AJ399 AI400:AI405 AM400 AM404 AI406 AN414:AN417 AI418:AI431 AI433:AJ433 AI434:AI440 AI442:AJ450 AI451:AI471 AK472:AL472 AI473:AI476 AJ474:AJ475 AI477:AJ1147" type="none">
      <formula1>0</formula1>
      <formula2>0</formula2>
    </dataValidation>
    <dataValidation allowBlank="true" errorStyle="stop" operator="lessThanOrEqual" showDropDown="false" showErrorMessage="true" showInputMessage="false" sqref="F2 E14:F14 E344:F874" type="textLength">
      <formula1>18</formula1>
      <formula2>0</formula2>
    </dataValidation>
  </dataValidations>
  <printOptions headings="false" gridLines="true" gridLinesSet="true" horizontalCentered="false" verticalCentered="false"/>
  <pageMargins left="0.579861111111111" right="0.2" top="0.290277777777778" bottom="0.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20:12:58Z</dcterms:created>
  <dc:creator>Rebecca Stewart</dc:creator>
  <dc:description/>
  <dc:language>en-US</dc:language>
  <cp:lastModifiedBy>staff</cp:lastModifiedBy>
  <cp:lastPrinted>2004-09-02T15:04:55Z</cp:lastPrinted>
  <dcterms:modified xsi:type="dcterms:W3CDTF">2007-05-18T18:14:39Z</dcterms:modified>
  <cp:revision>0</cp:revision>
  <dc:subject/>
  <dc:title/>
</cp:coreProperties>
</file>