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riteria" sheetId="1" state="visible" r:id="rId2"/>
    <sheet name="data input for RPA" sheetId="2" state="visible" r:id="rId3"/>
    <sheet name="CV Calculator" sheetId="3" state="visible" r:id="rId4"/>
    <sheet name="RPA" sheetId="4" state="visible" r:id="rId5"/>
    <sheet name="WQBEL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riteria!$AI$8:$AP$19</definedName>
    <definedName function="false" hidden="false" localSheetId="0" name="_xlnm.Print_Titles" vbProcedure="false">Criteria!$7:$10</definedName>
    <definedName function="false" hidden="false" localSheetId="1" name="_xlnm.Print_Titles" vbProcedure="false">'data input for RPA'!$5:$7</definedName>
    <definedName function="false" hidden="false" localSheetId="3" name="_xlnm.Print_Area" vbProcedure="false">RPA!$S$1:$V$128</definedName>
    <definedName function="false" hidden="false" localSheetId="3" name="_xlnm.Print_Titles" vbProcedure="false">RPA!$A:$B,RPA!$1:$3</definedName>
    <definedName function="false" hidden="false" localSheetId="4" name="_xlnm.Print_Titles" vbProcedure="false">WQBELs!$A:$B,WQBELs!$8:$10</definedName>
    <definedName function="false" hidden="false" name="AAMACRO" vbProcedure="false">[2]DGEF0696!$A$11823</definedName>
    <definedName function="false" hidden="false" name="ABMACRO" vbProcedure="false">[2]DGEF0696!$A$11823</definedName>
    <definedName function="false" hidden="false" name="BIOCALC" vbProcedure="false">'[6]'!$A$1</definedName>
    <definedName function="false" hidden="false" name="COLIFORM" vbProcedure="false">[4]BACT1295!$J$9</definedName>
    <definedName function="false" hidden="false" name="DAY" vbProcedure="false">[2]DGEF0696!$A$1543</definedName>
    <definedName function="false" hidden="false" name="Print_Area_MI" vbProcedure="false">'[5]'!$A$1:$M$41</definedName>
    <definedName function="false" hidden="false" name="TIME" vbProcedure="false">[4]BACT1295!$B$9</definedName>
    <definedName function="false" hidden="false" name="\a" vbProcedure="false">[2]DGEF0696!$A$11823</definedName>
    <definedName function="false" hidden="false" name="\b" vbProcedure="false">[3]DIG1095!$BT$18762</definedName>
    <definedName function="false" hidden="false" name="\c" vbProcedure="false">[2]DGEF0696!$A$12337</definedName>
    <definedName function="false" hidden="false" name="\d" vbProcedure="false">[2]DGEF0696!$A$11823</definedName>
    <definedName function="false" hidden="false" name="\e" vbProcedure="false">[2]DGEF0696!$A$12851</definedName>
    <definedName function="false" hidden="false" name="\f" vbProcedure="false">[1]Metals!$B$43</definedName>
    <definedName function="false" hidden="false" name="\g" vbProcedure="false">'[5]'!$B$50</definedName>
    <definedName function="false" hidden="false" name="\i" vbProcedure="false">[2]DGEF0696!$A$12851</definedName>
    <definedName function="false" hidden="false" name="\p" vbProcedure="false">'[5]'!$B$46</definedName>
    <definedName function="false" hidden="false" name="\s" vbProcedure="false">NA()</definedName>
    <definedName function="false" hidden="false" name="\w" vbProcedure="false">[2]DGEF0696!$A$13622</definedName>
    <definedName function="false" hidden="false" name="\y" vbProcedure="false">[4]BACT1295!$A$43</definedName>
    <definedName function="false" hidden="false" name="\z" vbProcedure="false">'[5]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RB2: BP criteria selected for As, Cd, Cr, Pb, Hg, Ni, Se, Ag, Zn, and CN - for waters in the region except for South Bay below Dumbarton Brid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select BP criteria for RB2
except for So. Bay below Dumbarton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74</xdr:colOff>
                <xdr:row>1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select BP criteria for RB2 except for So. Bay below Dumbarton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74</xdr:colOff>
                <xdr:row>17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7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7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74</xdr:colOff>
                <xdr:row>21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74</xdr:colOff>
                <xdr:row>25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see footnote 'e' in BP, Table 3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</xdr:row>
                <xdr:rowOff>10</xdr:rowOff>
              </xdr:from>
              <xdr:to>
                <xdr:col>9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see footnote 'g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</xdr:row>
                <xdr:rowOff>10</xdr:rowOff>
              </xdr:from>
              <xdr:to>
                <xdr:col>9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see footnote 'h' in BP, Table 3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</xdr:row>
                <xdr:rowOff>10</xdr:rowOff>
              </xdr:from>
              <xdr:to>
                <xdr:col>9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although 0.012 is desirable, compliance can only be met at 0.025 det. Limit. See BP footnote for details. Table 3-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</xdr:row>
                <xdr:rowOff>10</xdr:rowOff>
              </xdr:from>
              <xdr:to>
                <xdr:col>9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see footnote 'j'in BP, Table 3-4
</t>
        </r>
        <r>
          <rPr>
            <sz val="8"/>
            <color rgb="FF000000"/>
            <rFont val="Tahoma"/>
            <family val="0"/>
          </rPr>
          <t xml:space="preserve">5/1/02 Formula corrected per BP Amendments 2/19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1</xdr:row>
                <xdr:rowOff>10</xdr:rowOff>
              </xdr:from>
              <xdr:to>
                <xdr:col>10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see footnote 'e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</xdr:row>
                <xdr:rowOff>10</xdr:rowOff>
              </xdr:from>
              <xdr:to>
                <xdr:col>8</xdr:col>
                <xdr:colOff>43</xdr:colOff>
                <xdr:row>15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see footnote 'g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</xdr:row>
                <xdr:rowOff>10</xdr:rowOff>
              </xdr:from>
              <xdr:to>
                <xdr:col>8</xdr:col>
                <xdr:colOff>43</xdr:colOff>
                <xdr:row>18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see footnote 'h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</xdr:row>
                <xdr:rowOff>10</xdr:rowOff>
              </xdr:from>
              <xdr:to>
                <xdr:col>8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</rPr>
          <t xml:space="preserve">see footnote 'g'in BP, Table 3-4
</t>
        </r>
        <r>
          <rPr>
            <sz val="8"/>
            <color rgb="FF000000"/>
            <rFont val="Tahoma"/>
            <family val="0"/>
          </rPr>
          <t xml:space="preserve">5/1/02 Formula corrected per BP Amendments 2/19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1</xdr:row>
                <xdr:rowOff>10</xdr:rowOff>
              </xdr:from>
              <xdr:to>
                <xdr:col>9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</rPr>
          <t xml:space="preserve">see footnote 'k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9</xdr:row>
                <xdr:rowOff>10</xdr:rowOff>
              </xdr:from>
              <xdr:to>
                <xdr:col>10</xdr:col>
                <xdr:colOff>22</xdr:colOff>
                <xdr:row>23</xdr:row>
                <xdr:rowOff>15</xdr:rowOff>
              </xdr:to>
            </anchor>
          </commentPr>
        </mc:Choice>
        <mc:Fallback/>
      </mc:AlternateContent>
    </comment>
    <comment ref="M133" authorId="0">
      <text>
        <r>
          <rPr>
            <sz val="8"/>
            <color rgb="FF000000"/>
            <rFont val="Tahoma"/>
            <family val="0"/>
          </rPr>
          <t xml:space="preserve">It is an EPA revised criteria (sw). For details, see email from RB2 (L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0</xdr:row>
                <xdr:rowOff>10</xdr:rowOff>
              </xdr:from>
              <xdr:to>
                <xdr:col>11</xdr:col>
                <xdr:colOff>21</xdr:colOff>
                <xdr:row>133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10</xdr:rowOff>
              </xdr:from>
              <xdr:to>
                <xdr:col>16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10</xdr:rowOff>
              </xdr:from>
              <xdr:to>
                <xdr:col>16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4</xdr:row>
                <xdr:rowOff>10</xdr:rowOff>
              </xdr:from>
              <xdr:to>
                <xdr:col>16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10</xdr:rowOff>
              </xdr:from>
              <xdr:to>
                <xdr:col>16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10</xdr:rowOff>
              </xdr:from>
              <xdr:to>
                <xdr:col>16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</rPr>
          <t xml:space="preserve">see footnote 'p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8</xdr:row>
                <xdr:rowOff>10</xdr:rowOff>
              </xdr:from>
              <xdr:to>
                <xdr:col>16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9</xdr:row>
                <xdr:rowOff>10</xdr:rowOff>
              </xdr:from>
              <xdr:to>
                <xdr:col>16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1</xdr:row>
                <xdr:rowOff>10</xdr:rowOff>
              </xdr:from>
              <xdr:to>
                <xdr:col>16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Q65" authorId="0">
      <text>
        <r>
          <rPr>
            <sz val="8"/>
            <color rgb="FF000000"/>
            <rFont val="Tahoma"/>
            <family val="2"/>
          </rPr>
          <t xml:space="preserve">see footnote 'f'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2</xdr:row>
                <xdr:rowOff>10</xdr:rowOff>
              </xdr:from>
              <xdr:to>
                <xdr:col>16</xdr:col>
                <xdr:colOff>6</xdr:colOff>
                <xdr:row>66</xdr:row>
                <xdr:rowOff>16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10</xdr:rowOff>
              </xdr:from>
              <xdr:to>
                <xdr:col>16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2</xdr:row>
                <xdr:rowOff>10</xdr:rowOff>
              </xdr:from>
              <xdr:to>
                <xdr:col>1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4</xdr:row>
                <xdr:rowOff>10</xdr:rowOff>
              </xdr:from>
              <xdr:to>
                <xdr:col>16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5</xdr:row>
                <xdr:rowOff>10</xdr:rowOff>
              </xdr:from>
              <xdr:to>
                <xdr:col>16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10</xdr:rowOff>
              </xdr:from>
              <xdr:to>
                <xdr:col>16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1</xdr:row>
                <xdr:rowOff>10</xdr:rowOff>
              </xdr:from>
              <xdr:to>
                <xdr:col>16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R65" authorId="0">
      <text>
        <r>
          <rPr>
            <sz val="8"/>
            <color rgb="FF000000"/>
            <rFont val="Tahoma"/>
            <family val="2"/>
          </rPr>
          <t xml:space="preserve">see footnote 'f'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2</xdr:row>
                <xdr:rowOff>10</xdr:rowOff>
              </xdr:from>
              <xdr:to>
                <xdr:col>16</xdr:col>
                <xdr:colOff>4</xdr:colOff>
                <xdr:row>66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sz val="8"/>
            <color rgb="FF000000"/>
            <rFont val="Tahoma"/>
            <family val="0"/>
          </rPr>
          <t xml:space="preserve">These reflect the values in the CTR, not the revised Cd criteria published in April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1</xdr:row>
                <xdr:rowOff>10</xdr:rowOff>
              </xdr:from>
              <xdr:to>
                <xdr:col>1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</rPr>
          <t xml:space="preserve">Refer to CTR, footnotes p and q, for explanation.  NTR values apply to Suisun Bay, both freshwater and saltwate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8</xdr:row>
                <xdr:rowOff>10</xdr:rowOff>
              </xdr:from>
              <xdr:to>
                <xdr:col>1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0"/>
          </rPr>
          <t xml:space="preserve">Refer to CTR, footnotes p and q, for explanation.  NTR values apply to Suisun Bay, both freshwater and saltwater val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8</xdr:row>
                <xdr:rowOff>10</xdr:rowOff>
              </xdr:from>
              <xdr:to>
                <xdr:col>19</xdr:col>
                <xdr:colOff>50</xdr:colOff>
                <xdr:row>24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Table 1 of paragraph b(2) - page 31717 of CT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</xdr:row>
                <xdr:rowOff>9</xdr:rowOff>
              </xdr:from>
              <xdr:to>
                <xdr:col>25</xdr:col>
                <xdr:colOff>41</xdr:colOff>
                <xdr:row>9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sz val="8"/>
            <color rgb="FF000000"/>
            <rFont val="Tahoma"/>
            <family val="0"/>
          </rPr>
          <t xml:space="preserve">These reflect the values in the CTR, not the revised Cd criteria/factors published in April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1</xdr:row>
                <xdr:rowOff>10</xdr:rowOff>
              </xdr:from>
              <xdr:to>
                <xdr:col>24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Table 2 of paragraph b(2) - page 31717 of CT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</xdr:row>
                <xdr:rowOff>9</xdr:rowOff>
              </xdr:from>
              <xdr:to>
                <xdr:col>29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AA14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1</xdr:row>
                <xdr:rowOff>10</xdr:rowOff>
              </xdr:from>
              <xdr:to>
                <xdr:col>29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5</xdr:row>
                <xdr:rowOff>10</xdr:rowOff>
              </xdr:from>
              <xdr:to>
                <xdr:col>29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11</xdr:row>
                <xdr:rowOff>10</xdr:rowOff>
              </xdr:from>
              <xdr:to>
                <xdr:col>28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  <comment ref="AB18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15</xdr:row>
                <xdr:rowOff>10</xdr:rowOff>
              </xdr:from>
              <xdr:to>
                <xdr:col>28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Geneva"/>
            <family val="0"/>
          </rPr>
          <t xml:space="preserve">Ken Katen:
</t>
        </r>
        <r>
          <rPr>
            <sz val="9"/>
            <color rgb="FF000000"/>
            <rFont val="Geneva"/>
            <family val="0"/>
          </rPr>
          <t xml:space="preserve">From revised translator data, LWA, 7-19-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5</xdr:row>
                <xdr:rowOff>3</xdr:rowOff>
              </xdr:from>
              <xdr:to>
                <xdr:col>31</xdr:col>
                <xdr:colOff>44</xdr:colOff>
                <xdr:row>22</xdr:row>
                <xdr:rowOff>7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Geneva"/>
            <family val="0"/>
          </rPr>
          <t xml:space="preserve">Ken Katen:
</t>
        </r>
        <r>
          <rPr>
            <sz val="9"/>
            <color rgb="FF000000"/>
            <rFont val="Geneva"/>
            <family val="0"/>
          </rPr>
          <t xml:space="preserve">From revised translator data, LWA, 7-19-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9</xdr:row>
                <xdr:rowOff>3</xdr:rowOff>
              </xdr:from>
              <xdr:to>
                <xdr:col>31</xdr:col>
                <xdr:colOff>44</xdr:colOff>
                <xdr:row>25</xdr:row>
                <xdr:rowOff>6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Geneva"/>
            <family val="0"/>
          </rPr>
          <t xml:space="preserve">Ken Katen:
</t>
        </r>
        <r>
          <rPr>
            <sz val="9"/>
            <color rgb="FF000000"/>
            <rFont val="Geneva"/>
            <family val="0"/>
          </rPr>
          <t xml:space="preserve">From revised translator data, LWA, 7-19-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5</xdr:row>
                <xdr:rowOff>3</xdr:rowOff>
              </xdr:from>
              <xdr:to>
                <xdr:col>32</xdr:col>
                <xdr:colOff>22</xdr:colOff>
                <xdr:row>22</xdr:row>
                <xdr:rowOff>7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Geneva"/>
            <family val="0"/>
          </rPr>
          <t xml:space="preserve">Ken Katen:
</t>
        </r>
        <r>
          <rPr>
            <sz val="9"/>
            <color rgb="FF000000"/>
            <rFont val="Geneva"/>
            <family val="0"/>
          </rPr>
          <t xml:space="preserve">From revised translator data, LWA, 7-19-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9</xdr:row>
                <xdr:rowOff>3</xdr:rowOff>
              </xdr:from>
              <xdr:to>
                <xdr:col>32</xdr:col>
                <xdr:colOff>2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data if it is an "Y" in the 1st column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Enter data only if there is an 'Y' in 1st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
Enter data only if there is 'N' in 2nd column to the left and 'Y' in 3rd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7</xdr:rowOff>
              </xdr:from>
              <xdr:to>
                <xdr:col>8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</rPr>
          <t xml:space="preserve">Ken Katen:
</t>
        </r>
        <r>
          <rPr>
            <sz val="9"/>
            <color rgb="FF000000"/>
            <rFont val="Tahoma"/>
            <family val="0"/>
          </rPr>
          <t xml:space="preserve">Based on 4/1/03, Ignacio ND, Novato 3.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6</xdr:row>
                <xdr:rowOff>10</xdr:rowOff>
              </xdr:from>
              <xdr:to>
                <xdr:col>8</xdr:col>
                <xdr:colOff>18</xdr:colOff>
                <xdr:row>31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</rPr>
          <t xml:space="preserve">Ken Katen:
</t>
        </r>
        <r>
          <rPr>
            <sz val="9"/>
            <color rgb="FF000000"/>
            <rFont val="Tahoma"/>
            <family val="0"/>
          </rPr>
          <t xml:space="preserve">Based on 4/1/03, Ignacio ND, Novato 7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9</xdr:row>
                <xdr:rowOff>10</xdr:rowOff>
              </xdr:from>
              <xdr:to>
                <xdr:col>8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Enter data if it is an "Y" in the 1st column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</xdr:row>
                <xdr:rowOff>7</xdr:rowOff>
              </xdr:from>
              <xdr:to>
                <xdr:col>11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0"/>
          </rPr>
          <t xml:space="preserve">
Enter data only if there is an 'Y' in 1st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</xdr:row>
                <xdr:rowOff>7</xdr:rowOff>
              </xdr:from>
              <xdr:to>
                <xdr:col>12</xdr:col>
                <xdr:colOff>-11</xdr:colOff>
                <xdr:row>7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</rPr>
          <t xml:space="preserve">Ken Katen:
</t>
        </r>
        <r>
          <rPr>
            <sz val="9"/>
            <color rgb="FF000000"/>
            <rFont val="Tahoma"/>
            <family val="0"/>
          </rPr>
          <t xml:space="preserve">Taken from 1993-2001 RMP data as downloaded from SFEI. See worksheet in fo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5</xdr:row>
                <xdr:rowOff>10</xdr:rowOff>
              </xdr:from>
              <xdr:to>
                <xdr:col>14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" authorId="0">
      <text>
        <r>
          <rPr>
            <b val="true"/>
            <sz val="9"/>
            <color rgb="FF000000"/>
            <rFont val="Tahoma"/>
            <family val="0"/>
          </rPr>
          <t xml:space="preserve">Ken Katen:
</t>
        </r>
        <r>
          <rPr>
            <sz val="9"/>
            <color rgb="FF000000"/>
            <rFont val="Tahoma"/>
            <family val="0"/>
          </rPr>
          <t xml:space="preserve">Applies to this permit only per Richard Looker. Future shallow water discharger translators to be worked out through regionwide policy decisions if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9</xdr:row>
                <xdr:rowOff>10</xdr:rowOff>
              </xdr:from>
              <xdr:to>
                <xdr:col>26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376">
  <si>
    <t xml:space="preserve">Is it a RB2 facility (Y/N)?</t>
  </si>
  <si>
    <t xml:space="preserve">Y</t>
  </si>
  <si>
    <t xml:space="preserve">Hardness (mg/L CaCO3)</t>
  </si>
  <si>
    <t xml:space="preserve">For Cd, Cr(III), Cu, Pb, Ni, Ag, Zn - not applicable to Se</t>
  </si>
  <si>
    <t xml:space="preserve">pH (s.u.)</t>
  </si>
  <si>
    <t xml:space="preserve">Note: DO NOT enter any value for the column that is NOT applicable</t>
  </si>
  <si>
    <t xml:space="preserve">Note: Numbers in blue have formula in the cells - calculates values automatically</t>
  </si>
  <si>
    <r>
      <rPr>
        <i val="true"/>
        <sz val="10"/>
        <rFont val="Arial"/>
        <family val="2"/>
      </rPr>
      <t xml:space="preserve">Lowest (most stringent) Criteria </t>
    </r>
    <r>
      <rPr>
        <i val="true"/>
        <vertAlign val="superscript"/>
        <sz val="10"/>
        <rFont val="Arial"/>
        <family val="2"/>
      </rPr>
      <t xml:space="preserve">e</t>
    </r>
  </si>
  <si>
    <t xml:space="preserve">Basin Plan Objectives (ug/L)- Regional Board 2</t>
  </si>
  <si>
    <t xml:space="preserve">Basin Plan Criteria (CTR Criteria except mercury)</t>
  </si>
  <si>
    <t xml:space="preserve">CTR Water Quality Criteria (ug/L)</t>
  </si>
  <si>
    <t xml:space="preserve">Human Health Criterion</t>
  </si>
  <si>
    <t xml:space="preserve">Lowest Chronic Criterion</t>
  </si>
  <si>
    <t xml:space="preserve">Lowest Acute Criterion</t>
  </si>
  <si>
    <t xml:space="preserve">from Table 4-3</t>
  </si>
  <si>
    <t xml:space="preserve">Freshwater                       (from Table 3-4)</t>
  </si>
  <si>
    <t xml:space="preserve">Saltwater                      (from Table 3-3)</t>
  </si>
  <si>
    <t xml:space="preserve">Freshwater</t>
  </si>
  <si>
    <t xml:space="preserve">Saltwater</t>
  </si>
  <si>
    <t xml:space="preserve">Human Health for consumption of:</t>
  </si>
  <si>
    <t xml:space="preserve">Factors for Metals Freshwater Criteria Calculation</t>
  </si>
  <si>
    <t xml:space="preserve">Conversion Factor (CF) </t>
  </si>
  <si>
    <t xml:space="preserve">Site-Specific Translators</t>
  </si>
  <si>
    <t xml:space="preserve"># in CTR</t>
  </si>
  <si>
    <t xml:space="preserve">PRIORITY POLLUTANTS</t>
  </si>
  <si>
    <t xml:space="preserve">Shallow Water</t>
  </si>
  <si>
    <t xml:space="preserve">Deep Water (24-hr)</t>
  </si>
  <si>
    <t xml:space="preserve">4-day  </t>
  </si>
  <si>
    <t xml:space="preserve">1-hr</t>
  </si>
  <si>
    <t xml:space="preserve">24-hr</t>
  </si>
  <si>
    <t xml:space="preserve">Inst. Max</t>
  </si>
  <si>
    <t xml:space="preserve">4-day</t>
  </si>
  <si>
    <t xml:space="preserve">CMC (acute)</t>
  </si>
  <si>
    <t xml:space="preserve">CCC (chronic)</t>
  </si>
  <si>
    <t xml:space="preserve">Water &amp; organisms</t>
  </si>
  <si>
    <t xml:space="preserve">Organisms only</t>
  </si>
  <si>
    <t xml:space="preserve">ma</t>
  </si>
  <si>
    <t xml:space="preserve">ba</t>
  </si>
  <si>
    <t xml:space="preserve">mc</t>
  </si>
  <si>
    <t xml:space="preserve">bc</t>
  </si>
  <si>
    <t xml:space="preserve">freshwater acute criteria</t>
  </si>
  <si>
    <t xml:space="preserve">freshwater chronic criteria</t>
  </si>
  <si>
    <t xml:space="preserve">saltwater acute criteria</t>
  </si>
  <si>
    <t xml:space="preserve">saltwater chronic criteria</t>
  </si>
  <si>
    <t xml:space="preserve">Acute</t>
  </si>
  <si>
    <t xml:space="preserve">Chronic</t>
  </si>
  <si>
    <t xml:space="preserve">ug/L</t>
  </si>
  <si>
    <t xml:space="preserve">Antimony</t>
  </si>
  <si>
    <t xml:space="preserve">Arsenic</t>
  </si>
  <si>
    <t xml:space="preserve">Beryllium</t>
  </si>
  <si>
    <t xml:space="preserve">Cadmium</t>
  </si>
  <si>
    <t xml:space="preserve">5a</t>
  </si>
  <si>
    <t xml:space="preserve">Chromium (III)</t>
  </si>
  <si>
    <t xml:space="preserve">5b</t>
  </si>
  <si>
    <t xml:space="preserve">Chromium (VI) or total Cr</t>
  </si>
  <si>
    <t xml:space="preserve">Copper </t>
  </si>
  <si>
    <t xml:space="preserve">Lead</t>
  </si>
  <si>
    <t xml:space="preserve">Mercury</t>
  </si>
  <si>
    <t xml:space="preserve">Nickel</t>
  </si>
  <si>
    <t xml:space="preserve">Selenium</t>
  </si>
  <si>
    <t xml:space="preserve">Silver</t>
  </si>
  <si>
    <t xml:space="preserve">Thallium</t>
  </si>
  <si>
    <t xml:space="preserve">Zinc</t>
  </si>
  <si>
    <t xml:space="preserve">Cyanide</t>
  </si>
  <si>
    <t xml:space="preserve">Asbestos</t>
  </si>
  <si>
    <t xml:space="preserve">2,3,7,8-TCDD (Dioxin)</t>
  </si>
  <si>
    <t xml:space="preserve">TCDD TEQ</t>
  </si>
  <si>
    <t xml:space="preserve">Acrolein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1,3-Dichloropropylene</t>
  </si>
  <si>
    <t xml:space="preserve">Ethyl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Chlorophenol</t>
  </si>
  <si>
    <t xml:space="preserve">2,4-Dichlorophenol</t>
  </si>
  <si>
    <t xml:space="preserve">2,4-Dimethylphenol</t>
  </si>
  <si>
    <t xml:space="preserve">2-Methyl-4,6-Dinitrophenol</t>
  </si>
  <si>
    <t xml:space="preserve">2,4-Dinitrophenol</t>
  </si>
  <si>
    <t xml:space="preserve">2-Nitrophenol</t>
  </si>
  <si>
    <t xml:space="preserve">4-Nitrophenol</t>
  </si>
  <si>
    <t xml:space="preserve">3-Methyl-4-Chlorophenol</t>
  </si>
  <si>
    <t xml:space="preserve">Pentachlorophenol</t>
  </si>
  <si>
    <t xml:space="preserve">Phenol</t>
  </si>
  <si>
    <t xml:space="preserve">2,4,6-Trichlorophenol</t>
  </si>
  <si>
    <t xml:space="preserve">Acenaphthene</t>
  </si>
  <si>
    <t xml:space="preserve">Acenephthylene</t>
  </si>
  <si>
    <t xml:space="preserve">Anthrac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 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Aldrin</t>
  </si>
  <si>
    <t xml:space="preserve">alpha-BHC</t>
  </si>
  <si>
    <t xml:space="preserve">beta-BHC</t>
  </si>
  <si>
    <t xml:space="preserve">gamma-BHC</t>
  </si>
  <si>
    <t xml:space="preserve">delta-BHC</t>
  </si>
  <si>
    <t xml:space="preserve">Chlordane</t>
  </si>
  <si>
    <t xml:space="preserve">4,4-DDT</t>
  </si>
  <si>
    <t xml:space="preserve">4,4-DDE</t>
  </si>
  <si>
    <t xml:space="preserve">4,4-DDD</t>
  </si>
  <si>
    <t xml:space="preserve">Dieldrin</t>
  </si>
  <si>
    <t xml:space="preserve">alpha-Endosulfan</t>
  </si>
  <si>
    <t xml:space="preserve">beta-Endo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chlor Epoxide</t>
  </si>
  <si>
    <t xml:space="preserve">119-125</t>
  </si>
  <si>
    <t xml:space="preserve">PCBs sum (2)</t>
  </si>
  <si>
    <t xml:space="preserve">Toxaphene</t>
  </si>
  <si>
    <t xml:space="preserve">Tributyltin</t>
  </si>
  <si>
    <t xml:space="preserve">Total PAHs</t>
  </si>
  <si>
    <t xml:space="preserve">Notes:</t>
  </si>
  <si>
    <t xml:space="preserve">(2)</t>
  </si>
  <si>
    <t xml:space="preserve">PCBs sum refers to sum of PCB 1016, 1221, 1232, 1242, 1248, 1254, and 1260 </t>
  </si>
  <si>
    <t xml:space="preserve">Green highlight checks for input inconsistency (see "input check" spreadsheet for logic)</t>
  </si>
  <si>
    <t xml:space="preserve">Yellow highlights are user input</t>
  </si>
  <si>
    <t xml:space="preserve">EFFLUENT  DATA</t>
  </si>
  <si>
    <t xml:space="preserve">BACKGROUND  DATA (B)</t>
  </si>
  <si>
    <t xml:space="preserve">CTR No.</t>
  </si>
  <si>
    <t xml:space="preserve">Constituent name </t>
  </si>
  <si>
    <t xml:space="preserve">Effluent Data Available (Y/N)?</t>
  </si>
  <si>
    <t xml:space="preserve">Are all data points non-detects (Y/N)?</t>
  </si>
  <si>
    <t xml:space="preserve">If all data points ND Enter the min detection limit (MDL) (ug/L)</t>
  </si>
  <si>
    <t xml:space="preserve">Enter the pollutant effluent detected max conc (ug/L)</t>
  </si>
  <si>
    <t xml:space="preserve">B Available (Y/N)?</t>
  </si>
  <si>
    <t xml:space="preserve">Are all B non-detects (Y/N)?</t>
  </si>
  <si>
    <t xml:space="preserve">7) Review other information in the SIP page 4.  If information is unavailable or insufficient: 8) the RWQCB shall establish interim monitoring requirements. </t>
  </si>
  <si>
    <t xml:space="preserve">Input Check</t>
  </si>
  <si>
    <t xml:space="preserve">Enter the Detected Maximum Background Conc</t>
  </si>
  <si>
    <t xml:space="preserve">N</t>
  </si>
  <si>
    <t xml:space="preserve">Arsenic </t>
  </si>
  <si>
    <t xml:space="preserve">Total</t>
  </si>
  <si>
    <t xml:space="preserve">Beryllium </t>
  </si>
  <si>
    <t xml:space="preserve">Cadmium  </t>
  </si>
  <si>
    <t xml:space="preserve">Chromium (VI) </t>
  </si>
  <si>
    <t xml:space="preserve">Can be met as total Cr.</t>
  </si>
  <si>
    <t xml:space="preserve">Lead </t>
  </si>
  <si>
    <t xml:space="preserve">Mercury </t>
  </si>
  <si>
    <t xml:space="preserve">Nickel </t>
  </si>
  <si>
    <t xml:space="preserve">Silver </t>
  </si>
  <si>
    <t xml:space="preserve">Zinc </t>
  </si>
  <si>
    <t xml:space="preserve">Cyanide </t>
  </si>
  <si>
    <t xml:space="preserve">2,3,7,8 TCDD-TEQ</t>
  </si>
  <si>
    <t xml:space="preserve">Chlorodibromomethane</t>
  </si>
  <si>
    <t xml:space="preserve">y</t>
  </si>
  <si>
    <t xml:space="preserve">2-Chloroethylvinyl ether</t>
  </si>
  <si>
    <t xml:space="preserve">2-Chlorophenol</t>
  </si>
  <si>
    <t xml:space="preserve">2-Methyl- 4,6-Dinitrophenol</t>
  </si>
  <si>
    <t xml:space="preserve">3-Methyl 4-Chlorophenol</t>
  </si>
  <si>
    <t xml:space="preserve">Acenaphthylene</t>
  </si>
  <si>
    <t xml:space="preserve">3,3 Dichlorobenzidine</t>
  </si>
  <si>
    <t xml:space="preserve">Indeno(1,2,3-cd)Pyrene</t>
  </si>
  <si>
    <t xml:space="preserve">Naphthalene</t>
  </si>
  <si>
    <t xml:space="preserve">Chlordane </t>
  </si>
  <si>
    <t xml:space="preserve">4,4'-DDT </t>
  </si>
  <si>
    <t xml:space="preserve">4,4'-DDE (linked to DDT)</t>
  </si>
  <si>
    <t xml:space="preserve">4,4'-DDD</t>
  </si>
  <si>
    <t xml:space="preserve">beta-Endolsulfan</t>
  </si>
  <si>
    <t xml:space="preserve">Heptachlor Epoxide</t>
  </si>
  <si>
    <t xml:space="preserve">PCBs sum </t>
  </si>
  <si>
    <t xml:space="preserve">Tributylin</t>
  </si>
  <si>
    <t xml:space="preserve">Chlorpyrifos</t>
  </si>
  <si>
    <t xml:space="preserve">Diazinon</t>
  </si>
  <si>
    <t xml:space="preserve">note background for heptachlor epoxide is average so limit calculation is correct</t>
  </si>
  <si>
    <t xml:space="preserve">Date</t>
  </si>
  <si>
    <t xml:space="preserve">Copper</t>
  </si>
  <si>
    <t xml:space="preserve">Average</t>
  </si>
  <si>
    <t xml:space="preserve">Stand Dev</t>
  </si>
  <si>
    <t xml:space="preserve">Coeff Var</t>
  </si>
  <si>
    <t xml:space="preserve">CV (round)</t>
  </si>
  <si>
    <t xml:space="preserve">Beginning</t>
  </si>
  <si>
    <t xml:space="preserve">Step 2</t>
  </si>
  <si>
    <t xml:space="preserve">Step 3</t>
  </si>
  <si>
    <t xml:space="preserve">Step 4</t>
  </si>
  <si>
    <t xml:space="preserve">Step 4.</t>
  </si>
  <si>
    <t xml:space="preserve">Step 5.</t>
  </si>
  <si>
    <t xml:space="preserve">Step 6.</t>
  </si>
  <si>
    <t xml:space="preserve">Step 7 &amp; 8.</t>
  </si>
  <si>
    <t xml:space="preserve">Combined Effluent Final Result, Flow Weighted Averages</t>
  </si>
  <si>
    <r>
      <rPr>
        <i val="true"/>
        <sz val="8"/>
        <rFont val="Arial"/>
        <family val="2"/>
      </rPr>
      <t xml:space="preserve">C (</t>
    </r>
    <r>
      <rPr>
        <sz val="8"/>
        <rFont val="Symbol"/>
        <family val="1"/>
      </rPr>
      <t xml:space="preserve">m</t>
    </r>
    <r>
      <rPr>
        <i val="true"/>
        <sz val="8"/>
        <rFont val="Arial"/>
        <family val="2"/>
      </rPr>
      <t xml:space="preserve">g/L)</t>
    </r>
  </si>
  <si>
    <t xml:space="preserve">Effluent Data Available?</t>
  </si>
  <si>
    <t xml:space="preserve">Are all data points non-detects?</t>
  </si>
  <si>
    <t xml:space="preserve">Minimum MDL (ug/L) if all data ND.</t>
  </si>
  <si>
    <t xml:space="preserve">If all data points are ND and MinDL&gt;C, interim monitoring is required</t>
  </si>
  <si>
    <t xml:space="preserve">Maximum Pollutant Concentration (MEC) (ug/L)</t>
  </si>
  <si>
    <t xml:space="preserve">MEC vs. C</t>
  </si>
  <si>
    <t xml:space="preserve">Background
Data
Available?</t>
  </si>
  <si>
    <t xml:space="preserve">Are all B data points non-detects?</t>
  </si>
  <si>
    <t xml:space="preserve">Enter the pollutant B detected max conc (ug/L)</t>
  </si>
  <si>
    <t xml:space="preserve">If all B is ND, is MDL&gt;C?
(If Y, Go To Step 7)</t>
  </si>
  <si>
    <t xml:space="preserve">B vs. C</t>
  </si>
  <si>
    <t xml:space="preserve">7) Review other information in the SIP page 4.  
Y if other information indicates limits are required.
 If information is unavailable or insufficient: 8) the RWQCB shall establish interim monitoring requirements. </t>
  </si>
  <si>
    <t xml:space="preserve">Lowest (most stringent) Criteria (Enter "No Criteria" for no criteria)</t>
  </si>
  <si>
    <t xml:space="preserve">(MEC= deteted max value; 
if all ND &amp; MDL&lt;C 
then MEC = MDL)</t>
  </si>
  <si>
    <t xml:space="preserve">Y if  If MEC &gt;= C, effluent limitation is required; 2. If MEC&lt;C, go to Step 5 </t>
  </si>
  <si>
    <t xml:space="preserve">If B&gt;C, effluent limitation is required</t>
  </si>
  <si>
    <t xml:space="preserve">RPA Result</t>
  </si>
  <si>
    <t xml:space="preserve">Reason</t>
  </si>
  <si>
    <t xml:space="preserve">Daily 
Max, ug/l</t>
  </si>
  <si>
    <t xml:space="preserve">Monthly
Average, ug/l</t>
  </si>
  <si>
    <t xml:space="preserve">A</t>
  </si>
  <si>
    <t xml:space="preserve">B</t>
  </si>
  <si>
    <t xml:space="preserve">C 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sz val="8"/>
        <rFont val="Arial"/>
        <family val="0"/>
      </rPr>
      <t xml:space="preserve">Arsenic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0"/>
      </rPr>
      <t xml:space="preserve">Cadmium 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0"/>
      </rPr>
      <t xml:space="preserve">Chromium (VI)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Copper </t>
    </r>
    <r>
      <rPr>
        <vertAlign val="superscript"/>
        <sz val="8"/>
        <rFont val="Arial"/>
        <family val="2"/>
      </rPr>
      <t xml:space="preserve">c  </t>
    </r>
  </si>
  <si>
    <r>
      <rPr>
        <sz val="8"/>
        <rFont val="Arial"/>
        <family val="0"/>
      </rPr>
      <t xml:space="preserve">Lead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Mercury (303d listed)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Nickel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Selenium (303d listed)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0"/>
      </rPr>
      <t xml:space="preserve">Silver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Zinc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Cyanide </t>
    </r>
    <r>
      <rPr>
        <vertAlign val="superscript"/>
        <sz val="8"/>
        <rFont val="Arial"/>
        <family val="2"/>
      </rPr>
      <t xml:space="preserve">b</t>
    </r>
  </si>
  <si>
    <t xml:space="preserve">2,3,7,8-TCDD</t>
  </si>
  <si>
    <t xml:space="preserve">dioxin-TEQ (303d listed) </t>
  </si>
  <si>
    <t xml:space="preserve">Trigger 3</t>
  </si>
  <si>
    <t xml:space="preserve">Chlordane (303d listed)</t>
  </si>
  <si>
    <t xml:space="preserve">4,4'-DDT (303d listed)</t>
  </si>
  <si>
    <t xml:space="preserve">Dieldrin (303d listed)</t>
  </si>
  <si>
    <t xml:space="preserve">a. The most stringent of salt and fresh water criteria were selected for this analysis. </t>
  </si>
  <si>
    <t xml:space="preserve">b. According to Table 1 of Section (b)(1) of CTR (40CFR 131.38), those criteria should use Basin Plan objectives; criteria for Se and CN are specified by the NTR.</t>
  </si>
  <si>
    <t xml:space="preserve">c. Criteria for copper is taken from CTR.  CTR criteria for copper is expressed as dissolved metals.  The copper criter in the table is adjusted by dividing a factor of 0.83 to convert the dissovled to total metal concetration. </t>
  </si>
  <si>
    <t xml:space="preserve">    The freshwater criteria for Selenium is taken from NTR.   </t>
  </si>
  <si>
    <t xml:space="preserve">d. Acronyms in the "Final Result" column: </t>
  </si>
  <si>
    <t xml:space="preserve">Ud: Cannot determine reasonable potential due to the absence of data, or because Minimum DL is greater than water quality objective or CTR criteria</t>
  </si>
  <si>
    <t xml:space="preserve">Uo: No criteria available</t>
  </si>
  <si>
    <t xml:space="preserve">IM: Interim monitoring is required</t>
  </si>
  <si>
    <t xml:space="preserve">Data Initialization:</t>
  </si>
  <si>
    <t xml:space="preserve">Dilution:</t>
  </si>
  <si>
    <t xml:space="preserve">No. Samples Per Month:</t>
  </si>
  <si>
    <t xml:space="preserve">Enter By Hand</t>
  </si>
  <si>
    <t xml:space="preserve">Enter These Values By Hand</t>
  </si>
  <si>
    <t xml:space="preserve">Hand Enter</t>
  </si>
  <si>
    <t xml:space="preserve">Aquatic
Criteria
Available?
(Min. if Y)</t>
  </si>
  <si>
    <t xml:space="preserve">Site
Specific
Translators?</t>
  </si>
  <si>
    <t xml:space="preserve">Human
Health
Criteria
Available?</t>
  </si>
  <si>
    <t xml:space="preserve">Bioaccum-
ulative?</t>
  </si>
  <si>
    <t xml:space="preserve">Human Carcinogen?
(Y/N -Only
Fill in Y's)</t>
  </si>
  <si>
    <t xml:space="preserve">Applicable
Acute
WQO</t>
  </si>
  <si>
    <t xml:space="preserve">Applicable
Chronic
WQO</t>
  </si>
  <si>
    <t xml:space="preserve">Number of
Quantified
Data</t>
  </si>
  <si>
    <t xml:space="preserve">Max.
Quantified
Data</t>
  </si>
  <si>
    <t xml:space="preserve">Min.
Quantified
Data</t>
  </si>
  <si>
    <t xml:space="preserve">Number of
NDs</t>
  </si>
  <si>
    <t xml:space="preserve">Min DL</t>
  </si>
  <si>
    <t xml:space="preserve">Average,
Quantified
Data</t>
  </si>
  <si>
    <t xml:space="preserve">Standard
Deviation,
Quantified
Data</t>
  </si>
  <si>
    <t xml:space="preserve">Percent NDs.</t>
  </si>
  <si>
    <t xml:space="preserve">Bckkgrnd Data
Available?</t>
  </si>
  <si>
    <t xml:space="preserve">Average Background Data</t>
  </si>
  <si>
    <t xml:space="preserve">Acute 
ECA</t>
  </si>
  <si>
    <t xml:space="preserve">Chronic
ECA</t>
  </si>
  <si>
    <t xml:space="preserve">Human 
Health 
ECA</t>
  </si>
  <si>
    <t xml:space="preserve">CV,
by SIP
Guidance</t>
  </si>
  <si>
    <t xml:space="preserve">Acute
ECA 
(Sigma^2)</t>
  </si>
  <si>
    <t xml:space="preserve">Acute
ECA Sigma</t>
  </si>
  <si>
    <t xml:space="preserve">Chronic
ECA 
(Sigma^2)</t>
  </si>
  <si>
    <t xml:space="preserve">Chronic
ECA
Sigma</t>
  </si>
  <si>
    <t xml:space="preserve">Acute 
ECA
Multiplier</t>
  </si>
  <si>
    <t xml:space="preserve">Chronic 
ECA
Multiplier</t>
  </si>
  <si>
    <t xml:space="preserve">Acute LTA</t>
  </si>
  <si>
    <t xml:space="preserve">Chronic LTA</t>
  </si>
  <si>
    <t xml:space="preserve">AMEL
Sigma^2</t>
  </si>
  <si>
    <t xml:space="preserve">AMEL 
Sigma</t>
  </si>
  <si>
    <t xml:space="preserve">MDEL Multiplier</t>
  </si>
  <si>
    <t xml:space="preserve">AMEL Multiplier</t>
  </si>
  <si>
    <t xml:space="preserve">MDEL</t>
  </si>
  <si>
    <t xml:space="preserve">AMEL</t>
  </si>
  <si>
    <t xml:space="preserve">MDEL Human Health</t>
  </si>
  <si>
    <t xml:space="preserve">AMEL Human Health</t>
  </si>
  <si>
    <t xml:space="preserve">Daily Maximum</t>
  </si>
  <si>
    <t xml:space="preserve">Monthly Average</t>
  </si>
  <si>
    <t xml:space="preserve">Max If Avail.</t>
  </si>
  <si>
    <t xml:space="preserve">RP?</t>
  </si>
  <si>
    <t xml:space="preserve">R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2,3,7,8 TCDD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000"/>
    <numFmt numFmtId="167" formatCode="0.0000"/>
    <numFmt numFmtId="168" formatCode="0"/>
    <numFmt numFmtId="169" formatCode="General"/>
    <numFmt numFmtId="170" formatCode="#,##0"/>
    <numFmt numFmtId="171" formatCode="0.00"/>
    <numFmt numFmtId="172" formatCode="0.000"/>
    <numFmt numFmtId="173" formatCode="0.000000000"/>
    <numFmt numFmtId="174" formatCode="@"/>
    <numFmt numFmtId="175" formatCode="_(* #,##0.00_);_(* \(#,##0.00\);_(* \-??_);_(@_)"/>
    <numFmt numFmtId="176" formatCode="0.00E+00"/>
    <numFmt numFmtId="177" formatCode="[$-409]m/d/yyyy"/>
    <numFmt numFmtId="178" formatCode="0.0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8"/>
      <name val="Arial"/>
      <family val="0"/>
    </font>
    <font>
      <i val="true"/>
      <sz val="8"/>
      <color rgb="FF00000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8"/>
      <name val="Symbol"/>
      <family val="1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10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chive" xfId="20"/>
    <cellStyle name="Normal_CTR and NTR" xfId="21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APLANT/1996JU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AFORMS/AWKSR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PLANT/EXCEL/ARCHIVE/1995D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ASUMMARY/1997sum_b&amp;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IG109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N&apos;s%20stuff/San%20Mateo%20City/San%20Mateo%20Data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0696"/>
      <sheetName val="BIO0696"/>
      <sheetName val="CL20696"/>
      <sheetName val="DGEF0696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CT"/>
      <sheetName val="BIOA"/>
      <sheetName val="CL2"/>
      <sheetName val="EFFC"/>
      <sheetName val="EFFG"/>
      <sheetName val="EFSO"/>
      <sheetName val="INF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CT129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LOW"/>
      <sheetName val="RAIN_FLOW"/>
      <sheetName val="GT_DAFTS"/>
      <sheetName val="VF_SLD"/>
      <sheetName val="DGFD_AN"/>
      <sheetName val="DGFD_LD"/>
      <sheetName val="DIG_AN"/>
      <sheetName val="A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G1095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n Avg WCL"/>
      <sheetName val="Metals"/>
      <sheetName val="BOD"/>
      <sheetName val="Coli"/>
      <sheetName val="NH3"/>
      <sheetName val="Sett Mat pH"/>
      <sheetName val="Temp DO"/>
      <sheetName val="Toxicity"/>
      <sheetName val="Turb Cl2"/>
      <sheetName val="T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B137" activeCellId="0" sqref="B1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85"/>
    <col collapsed="false" customWidth="true" hidden="false" outlineLevel="0" max="3" min="3" style="1" width="10.41"/>
    <col collapsed="false" customWidth="true" hidden="false" outlineLevel="0" max="4" min="4" style="2" width="10.99"/>
    <col collapsed="false" customWidth="true" hidden="false" outlineLevel="0" max="5" min="5" style="2" width="10.56"/>
    <col collapsed="false" customWidth="true" hidden="false" outlineLevel="0" max="6" min="6" style="2" width="9.41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10" min="9" style="0" width="6.41"/>
    <col collapsed="false" customWidth="true" hidden="false" outlineLevel="0" max="12" min="11" style="0" width="4.41"/>
    <col collapsed="false" customWidth="true" hidden="false" outlineLevel="0" max="15" min="13" style="0" width="4.56"/>
    <col collapsed="false" customWidth="true" hidden="false" outlineLevel="0" max="16" min="16" style="0" width="5.41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4" min="23" style="3" width="6.13"/>
    <col collapsed="false" customWidth="true" hidden="false" outlineLevel="0" max="25" min="25" style="3" width="5.99"/>
    <col collapsed="false" customWidth="true" hidden="false" outlineLevel="0" max="26" min="26" style="3" width="6.56"/>
    <col collapsed="false" customWidth="true" hidden="false" outlineLevel="0" max="30" min="29" style="0" width="7.42"/>
    <col collapsed="false" customWidth="true" hidden="false" outlineLevel="0" max="31" min="31" style="0" width="9.56"/>
    <col collapsed="false" customWidth="true" hidden="false" outlineLevel="0" max="32" min="32" style="0" width="10.41"/>
    <col collapsed="false" customWidth="true" hidden="false" outlineLevel="0" max="35" min="35" style="0" width="30.7"/>
    <col collapsed="false" customWidth="true" hidden="false" outlineLevel="0" max="39" min="39" style="0" width="0.85"/>
  </cols>
  <sheetData>
    <row r="1" customFormat="false" ht="12.75" hidden="false" customHeight="false" outlineLevel="0" collapsed="false">
      <c r="B1" s="4" t="s">
        <v>0</v>
      </c>
      <c r="C1" s="5" t="s">
        <v>1</v>
      </c>
      <c r="G1" s="6"/>
    </row>
    <row r="2" customFormat="false" ht="12.75" hidden="false" customHeight="false" outlineLevel="0" collapsed="false">
      <c r="B2" s="4" t="s">
        <v>2</v>
      </c>
      <c r="C2" s="5" t="n">
        <v>59</v>
      </c>
      <c r="G2" s="6" t="s">
        <v>3</v>
      </c>
    </row>
    <row r="3" customFormat="false" ht="12.75" hidden="false" customHeight="false" outlineLevel="0" collapsed="false">
      <c r="B3" s="4" t="s">
        <v>4</v>
      </c>
      <c r="C3" s="5" t="n">
        <v>7.4</v>
      </c>
      <c r="G3" s="6"/>
    </row>
    <row r="4" customFormat="false" ht="12.75" hidden="false" customHeight="false" outlineLevel="0" collapsed="false">
      <c r="B4" s="7" t="s">
        <v>5</v>
      </c>
      <c r="C4" s="8"/>
      <c r="G4" s="6"/>
    </row>
    <row r="5" customFormat="false" ht="12.75" hidden="false" customHeight="false" outlineLevel="0" collapsed="false">
      <c r="B5" s="7" t="s">
        <v>6</v>
      </c>
      <c r="C5" s="8"/>
      <c r="G5" s="6"/>
    </row>
    <row r="6" customFormat="false" ht="13.5" hidden="false" customHeight="false" outlineLevel="0" collapsed="false">
      <c r="B6" s="7"/>
      <c r="C6" s="8"/>
      <c r="G6" s="6"/>
    </row>
    <row r="7" customFormat="false" ht="13.5" hidden="false" customHeight="true" outlineLevel="0" collapsed="false">
      <c r="A7" s="9"/>
      <c r="B7" s="10"/>
      <c r="C7" s="11" t="s">
        <v>7</v>
      </c>
      <c r="D7" s="12"/>
      <c r="E7" s="12"/>
      <c r="F7" s="12"/>
      <c r="G7" s="13" t="s">
        <v>8</v>
      </c>
      <c r="H7" s="14"/>
      <c r="I7" s="15" t="s">
        <v>9</v>
      </c>
      <c r="J7" s="15"/>
      <c r="K7" s="15"/>
      <c r="L7" s="15"/>
      <c r="M7" s="15"/>
      <c r="N7" s="15"/>
      <c r="O7" s="15"/>
      <c r="P7" s="15"/>
      <c r="Q7" s="16" t="s">
        <v>10</v>
      </c>
      <c r="R7" s="16"/>
      <c r="S7" s="16"/>
      <c r="T7" s="16"/>
      <c r="U7" s="16"/>
      <c r="V7" s="16"/>
    </row>
    <row r="8" customFormat="false" ht="24" hidden="false" customHeight="true" outlineLevel="0" collapsed="false">
      <c r="A8" s="17"/>
      <c r="B8" s="18"/>
      <c r="C8" s="11"/>
      <c r="D8" s="19" t="s">
        <v>11</v>
      </c>
      <c r="E8" s="19" t="s">
        <v>12</v>
      </c>
      <c r="F8" s="19" t="s">
        <v>13</v>
      </c>
      <c r="G8" s="20" t="s">
        <v>14</v>
      </c>
      <c r="H8" s="20"/>
      <c r="I8" s="21" t="s">
        <v>15</v>
      </c>
      <c r="J8" s="21"/>
      <c r="K8" s="21"/>
      <c r="L8" s="21"/>
      <c r="M8" s="22" t="s">
        <v>16</v>
      </c>
      <c r="N8" s="22"/>
      <c r="O8" s="22"/>
      <c r="P8" s="22"/>
      <c r="Q8" s="23" t="s">
        <v>17</v>
      </c>
      <c r="R8" s="23"/>
      <c r="S8" s="24" t="s">
        <v>18</v>
      </c>
      <c r="T8" s="24"/>
      <c r="U8" s="25" t="s">
        <v>19</v>
      </c>
      <c r="V8" s="25"/>
      <c r="W8" s="26" t="s">
        <v>20</v>
      </c>
      <c r="X8" s="26"/>
      <c r="Y8" s="26"/>
      <c r="Z8" s="26"/>
      <c r="AA8" s="27" t="s">
        <v>21</v>
      </c>
      <c r="AB8" s="27"/>
      <c r="AC8" s="27"/>
      <c r="AD8" s="27"/>
      <c r="AE8" s="27" t="s">
        <v>22</v>
      </c>
      <c r="AF8" s="27"/>
      <c r="AG8" s="28"/>
      <c r="AH8" s="28"/>
      <c r="AI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</row>
    <row r="9" customFormat="false" ht="34.5" hidden="false" customHeight="false" outlineLevel="0" collapsed="false">
      <c r="A9" s="29" t="s">
        <v>23</v>
      </c>
      <c r="B9" s="30" t="s">
        <v>24</v>
      </c>
      <c r="C9" s="11"/>
      <c r="D9" s="19"/>
      <c r="E9" s="19"/>
      <c r="F9" s="19"/>
      <c r="G9" s="31" t="s">
        <v>25</v>
      </c>
      <c r="H9" s="32" t="s">
        <v>26</v>
      </c>
      <c r="I9" s="31" t="s">
        <v>27</v>
      </c>
      <c r="J9" s="33" t="s">
        <v>28</v>
      </c>
      <c r="K9" s="33" t="s">
        <v>29</v>
      </c>
      <c r="L9" s="34" t="s">
        <v>30</v>
      </c>
      <c r="M9" s="35" t="s">
        <v>31</v>
      </c>
      <c r="N9" s="33" t="s">
        <v>28</v>
      </c>
      <c r="O9" s="33" t="s">
        <v>29</v>
      </c>
      <c r="P9" s="36" t="s">
        <v>30</v>
      </c>
      <c r="Q9" s="31" t="s">
        <v>32</v>
      </c>
      <c r="R9" s="33" t="s">
        <v>33</v>
      </c>
      <c r="S9" s="35" t="s">
        <v>32</v>
      </c>
      <c r="T9" s="33" t="s">
        <v>33</v>
      </c>
      <c r="U9" s="35" t="s">
        <v>34</v>
      </c>
      <c r="V9" s="36" t="s">
        <v>35</v>
      </c>
      <c r="W9" s="37" t="s">
        <v>36</v>
      </c>
      <c r="X9" s="38" t="s">
        <v>37</v>
      </c>
      <c r="Y9" s="38" t="s">
        <v>38</v>
      </c>
      <c r="Z9" s="39" t="s">
        <v>39</v>
      </c>
      <c r="AA9" s="40" t="s">
        <v>40</v>
      </c>
      <c r="AB9" s="41" t="s">
        <v>41</v>
      </c>
      <c r="AC9" s="41" t="s">
        <v>42</v>
      </c>
      <c r="AD9" s="42" t="s">
        <v>43</v>
      </c>
      <c r="AE9" s="43" t="s">
        <v>44</v>
      </c>
      <c r="AF9" s="44" t="s">
        <v>45</v>
      </c>
      <c r="AH9" s="45"/>
      <c r="AI9" s="45"/>
      <c r="AJ9" s="45"/>
      <c r="AK9" s="45"/>
      <c r="AL9" s="45"/>
      <c r="AM9" s="45"/>
      <c r="AN9" s="45"/>
      <c r="AO9" s="45"/>
      <c r="AP9" s="45"/>
    </row>
    <row r="10" customFormat="false" ht="13.5" hidden="false" customHeight="false" outlineLevel="0" collapsed="false">
      <c r="A10" s="46"/>
      <c r="B10" s="47"/>
      <c r="C10" s="48" t="s">
        <v>46</v>
      </c>
      <c r="D10" s="49" t="s">
        <v>46</v>
      </c>
      <c r="E10" s="49" t="s">
        <v>46</v>
      </c>
      <c r="F10" s="49" t="s">
        <v>46</v>
      </c>
      <c r="G10" s="50" t="s">
        <v>46</v>
      </c>
      <c r="H10" s="51" t="s">
        <v>46</v>
      </c>
      <c r="I10" s="50" t="s">
        <v>46</v>
      </c>
      <c r="J10" s="52" t="s">
        <v>46</v>
      </c>
      <c r="K10" s="52" t="s">
        <v>46</v>
      </c>
      <c r="L10" s="53" t="s">
        <v>46</v>
      </c>
      <c r="M10" s="54" t="s">
        <v>46</v>
      </c>
      <c r="N10" s="52" t="s">
        <v>46</v>
      </c>
      <c r="O10" s="52" t="s">
        <v>46</v>
      </c>
      <c r="P10" s="55" t="s">
        <v>46</v>
      </c>
      <c r="Q10" s="50" t="s">
        <v>46</v>
      </c>
      <c r="R10" s="52" t="s">
        <v>46</v>
      </c>
      <c r="S10" s="54" t="s">
        <v>46</v>
      </c>
      <c r="T10" s="52" t="s">
        <v>46</v>
      </c>
      <c r="U10" s="54" t="s">
        <v>46</v>
      </c>
      <c r="V10" s="55" t="s">
        <v>46</v>
      </c>
      <c r="W10" s="56"/>
      <c r="X10" s="57"/>
      <c r="Y10" s="57"/>
      <c r="Z10" s="58"/>
      <c r="AA10" s="59"/>
      <c r="AB10" s="60"/>
      <c r="AC10" s="60"/>
      <c r="AD10" s="61"/>
      <c r="AE10" s="62"/>
      <c r="AF10" s="63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</row>
    <row r="11" customFormat="false" ht="12.75" hidden="false" customHeight="false" outlineLevel="0" collapsed="false">
      <c r="A11" s="65" t="n">
        <v>1</v>
      </c>
      <c r="B11" s="66" t="s">
        <v>47</v>
      </c>
      <c r="C11" s="67" t="n">
        <f aca="false">IF(MIN(D11:V11)=0,"No Criteria",MIN(D11:V11))</f>
        <v>4300</v>
      </c>
      <c r="D11" s="68" t="n">
        <f aca="false">IF(SUM(U11:V11)=0,"",MIN(U11:V11))</f>
        <v>4300</v>
      </c>
      <c r="E11" s="69"/>
      <c r="F11" s="69"/>
      <c r="G11" s="70"/>
      <c r="H11" s="66"/>
      <c r="I11" s="70"/>
      <c r="J11" s="71"/>
      <c r="K11" s="71"/>
      <c r="L11" s="72"/>
      <c r="M11" s="73"/>
      <c r="N11" s="74"/>
      <c r="O11" s="74"/>
      <c r="P11" s="75"/>
      <c r="Q11" s="76"/>
      <c r="R11" s="74"/>
      <c r="S11" s="77"/>
      <c r="T11" s="74"/>
      <c r="U11" s="78"/>
      <c r="V11" s="79" t="n">
        <v>4300</v>
      </c>
      <c r="W11" s="80"/>
      <c r="X11" s="81"/>
      <c r="Y11" s="81"/>
      <c r="Z11" s="82"/>
      <c r="AA11" s="83"/>
      <c r="AB11" s="84"/>
      <c r="AC11" s="84"/>
      <c r="AD11" s="85"/>
      <c r="AE11" s="70"/>
      <c r="AF11" s="86"/>
      <c r="AL11" s="87"/>
      <c r="AM11" s="87"/>
      <c r="AP11" s="87"/>
    </row>
    <row r="12" customFormat="false" ht="12.75" hidden="false" customHeight="false" outlineLevel="0" collapsed="false">
      <c r="A12" s="88" t="n">
        <v>2</v>
      </c>
      <c r="B12" s="89" t="s">
        <v>48</v>
      </c>
      <c r="C12" s="90" t="n">
        <f aca="false">IF($C$1="Y",IF(MIN(D12:P12)=0," No Criteria",MIN(D12:P12)),IF(MIN(D12:V12)=0,"No Criteria",MIN(D12:V12)))</f>
        <v>36</v>
      </c>
      <c r="D12" s="68" t="str">
        <f aca="false">IF(SUM(U12:V12)=0,"",MIN(U12:V12))</f>
        <v/>
      </c>
      <c r="E12" s="68" t="n">
        <f aca="false">IF(SUM(I12,K12,M12,O12,R12,T12)=0,"",MIN(I12,K12,M12,O12,R12,T12))</f>
        <v>36</v>
      </c>
      <c r="F12" s="68" t="n">
        <f aca="false">IF(SUM(J12,L12,N12,P12,Q12,S12)=0,"",MIN(J12,L12,N12,P12,Q12,S12))</f>
        <v>69</v>
      </c>
      <c r="G12" s="91"/>
      <c r="H12" s="92"/>
      <c r="I12" s="93" t="n">
        <v>150</v>
      </c>
      <c r="J12" s="94" t="n">
        <v>340</v>
      </c>
      <c r="K12" s="94"/>
      <c r="L12" s="95"/>
      <c r="M12" s="93" t="n">
        <v>36</v>
      </c>
      <c r="N12" s="96" t="n">
        <v>69</v>
      </c>
      <c r="O12" s="96"/>
      <c r="P12" s="97"/>
      <c r="Q12" s="98" t="n">
        <f aca="false">340/AA12</f>
        <v>340</v>
      </c>
      <c r="R12" s="99" t="n">
        <f aca="false">150/AB12</f>
        <v>150</v>
      </c>
      <c r="S12" s="100" t="n">
        <f aca="false">69/AC12</f>
        <v>69</v>
      </c>
      <c r="T12" s="99" t="n">
        <f aca="false">36/AD12</f>
        <v>36</v>
      </c>
      <c r="U12" s="101"/>
      <c r="V12" s="102"/>
      <c r="W12" s="103"/>
      <c r="X12" s="104"/>
      <c r="Y12" s="104"/>
      <c r="Z12" s="105"/>
      <c r="AA12" s="106" t="n">
        <v>1</v>
      </c>
      <c r="AB12" s="107" t="n">
        <v>1</v>
      </c>
      <c r="AC12" s="107" t="n">
        <v>1</v>
      </c>
      <c r="AD12" s="108" t="n">
        <v>1</v>
      </c>
      <c r="AE12" s="106"/>
      <c r="AF12" s="108"/>
      <c r="AL12" s="87"/>
      <c r="AM12" s="87"/>
      <c r="AP12" s="87"/>
    </row>
    <row r="13" customFormat="false" ht="12.75" hidden="false" customHeight="false" outlineLevel="0" collapsed="false">
      <c r="A13" s="88" t="n">
        <v>3</v>
      </c>
      <c r="B13" s="89" t="s">
        <v>49</v>
      </c>
      <c r="C13" s="109" t="str">
        <f aca="false">IF(MIN(D13:V13)=0,"No Criteria",MIN(D13:V13))</f>
        <v>No Criteria</v>
      </c>
      <c r="D13" s="68" t="str">
        <f aca="false">IF(SUM(U13:V13)=0,"",MIN(U13:V13))</f>
        <v/>
      </c>
      <c r="E13" s="68" t="str">
        <f aca="false">IF(SUM(I13,K13,M13,O13,R13,T13)=0,"",MIN(I13,K13,M13,O13,R13,T13))</f>
        <v/>
      </c>
      <c r="F13" s="68" t="str">
        <f aca="false">IF(SUM(J13,L13,N13,P13,Q13,S13)=0,"",MIN(J13,L13,N13,P13,Q13,S13))</f>
        <v/>
      </c>
      <c r="G13" s="91"/>
      <c r="H13" s="110"/>
      <c r="I13" s="111"/>
      <c r="J13" s="112"/>
      <c r="K13" s="112"/>
      <c r="L13" s="113"/>
      <c r="M13" s="114"/>
      <c r="N13" s="96"/>
      <c r="O13" s="96"/>
      <c r="P13" s="97"/>
      <c r="Q13" s="115"/>
      <c r="R13" s="94"/>
      <c r="S13" s="93"/>
      <c r="T13" s="94"/>
      <c r="U13" s="93"/>
      <c r="V13" s="102"/>
      <c r="W13" s="103"/>
      <c r="X13" s="104"/>
      <c r="Y13" s="104"/>
      <c r="Z13" s="105"/>
      <c r="AA13" s="116"/>
      <c r="AB13" s="117"/>
      <c r="AC13" s="117"/>
      <c r="AD13" s="118"/>
      <c r="AE13" s="106"/>
      <c r="AF13" s="108"/>
      <c r="AL13" s="87"/>
      <c r="AM13" s="87"/>
      <c r="AP13" s="87"/>
    </row>
    <row r="14" customFormat="false" ht="12.75" hidden="false" customHeight="false" outlineLevel="0" collapsed="false">
      <c r="A14" s="119" t="n">
        <v>4</v>
      </c>
      <c r="B14" s="120" t="s">
        <v>50</v>
      </c>
      <c r="C14" s="90" t="n">
        <f aca="false">IF($C$1="Y",IF(MIN(D14:P14)=0," No Criteria",MIN(D14:P14)),IF(MIN(D14:V14)=0,"No Criteria",MIN(D14:V14)))</f>
        <v>1.62690982231115</v>
      </c>
      <c r="D14" s="68" t="str">
        <f aca="false">IF(SUM(U14:V14)=0,"",MIN(U14:V14))</f>
        <v/>
      </c>
      <c r="E14" s="68" t="n">
        <f aca="false">IF(SUM(I14,K14,M14,O14,R14,T14)=0,"",MIN(I14,K14,M14,O14,R14,T14))</f>
        <v>1.62690982231115</v>
      </c>
      <c r="F14" s="68" t="n">
        <f aca="false">IF(SUM(J14,L14,N14,P14,Q14,S14)=0,"",MIN(J14,L14,N14,P14,Q14,S14))</f>
        <v>2.49119430668792</v>
      </c>
      <c r="G14" s="106"/>
      <c r="H14" s="121"/>
      <c r="I14" s="122" t="n">
        <v>1.62690982231115</v>
      </c>
      <c r="J14" s="123" t="n">
        <v>2.49119430668792</v>
      </c>
      <c r="K14" s="124"/>
      <c r="L14" s="125"/>
      <c r="M14" s="126" t="n">
        <v>9.35613682092555</v>
      </c>
      <c r="N14" s="127" t="n">
        <v>42.2535211267606</v>
      </c>
      <c r="O14" s="127"/>
      <c r="P14" s="128"/>
      <c r="Q14" s="122" t="n">
        <f aca="false">EXP(W14*(LN($C$2))+X14)</f>
        <v>2.49119430668792</v>
      </c>
      <c r="R14" s="129" t="n">
        <f aca="false">(EXP(Y14*(LN($C$2))+Z14))</f>
        <v>1.62690982231115</v>
      </c>
      <c r="S14" s="129" t="n">
        <f aca="false">42/AC14</f>
        <v>42.2535211267606</v>
      </c>
      <c r="T14" s="129" t="n">
        <f aca="false">9.3/AD14</f>
        <v>9.35613682092555</v>
      </c>
      <c r="U14" s="130"/>
      <c r="V14" s="131"/>
      <c r="W14" s="132" t="n">
        <v>1.128</v>
      </c>
      <c r="X14" s="133" t="n">
        <v>-3.6867</v>
      </c>
      <c r="Y14" s="133" t="n">
        <v>0.7852</v>
      </c>
      <c r="Z14" s="134" t="n">
        <v>-2.715</v>
      </c>
      <c r="AA14" s="135" t="n">
        <f aca="false">1.136672-((LN($C$2))*0.041838)</f>
        <v>0.966075988421872</v>
      </c>
      <c r="AB14" s="136" t="n">
        <f aca="false">1.101672-((LN($C$2))*0.041838)</f>
        <v>0.931075988421872</v>
      </c>
      <c r="AC14" s="107" t="n">
        <v>0.994</v>
      </c>
      <c r="AD14" s="108" t="n">
        <v>0.994</v>
      </c>
      <c r="AE14" s="106"/>
      <c r="AF14" s="108"/>
      <c r="AL14" s="87"/>
      <c r="AM14" s="87"/>
      <c r="AP14" s="87"/>
    </row>
    <row r="15" customFormat="false" ht="12.75" hidden="false" customHeight="false" outlineLevel="0" collapsed="false">
      <c r="A15" s="119" t="s">
        <v>51</v>
      </c>
      <c r="B15" s="120" t="s">
        <v>52</v>
      </c>
      <c r="C15" s="137" t="n">
        <f aca="false">IF(MIN(D15:V15)=0,"  No Criteria",MIN(D15:V15))</f>
        <v>134.357366813625</v>
      </c>
      <c r="D15" s="68" t="str">
        <f aca="false">IF(SUM(U15:V15)=0,"",MIN(U15:V15))</f>
        <v/>
      </c>
      <c r="E15" s="68" t="n">
        <f aca="false">IF(SUM(I15,K15,M15,O15,R15,T15)=0,"",MIN(I15,K15,M15,O15,R15,T15))</f>
        <v>134.357366813625</v>
      </c>
      <c r="F15" s="68" t="n">
        <f aca="false">IF(SUM(J15,L15,N15,P15,Q15,S15)=0,"",MIN(J15,L15,N15,P15,Q15,S15))</f>
        <v>1127.21263144502</v>
      </c>
      <c r="G15" s="106"/>
      <c r="H15" s="121"/>
      <c r="I15" s="138"/>
      <c r="J15" s="124"/>
      <c r="K15" s="124"/>
      <c r="L15" s="125"/>
      <c r="M15" s="126"/>
      <c r="N15" s="127"/>
      <c r="O15" s="127"/>
      <c r="P15" s="128"/>
      <c r="Q15" s="139" t="n">
        <f aca="false">(EXP(W15*(LN($C$2))+X15))</f>
        <v>1127.21263144502</v>
      </c>
      <c r="R15" s="129" t="n">
        <f aca="false">(EXP(Y15*(LN($C$2))+Z15))</f>
        <v>134.357366813625</v>
      </c>
      <c r="S15" s="140"/>
      <c r="T15" s="141"/>
      <c r="U15" s="142"/>
      <c r="V15" s="131"/>
      <c r="W15" s="143" t="n">
        <v>0.819</v>
      </c>
      <c r="X15" s="133" t="n">
        <v>3.688</v>
      </c>
      <c r="Y15" s="133" t="n">
        <v>0.819</v>
      </c>
      <c r="Z15" s="144" t="n">
        <v>1.561</v>
      </c>
      <c r="AA15" s="106" t="n">
        <v>0.316</v>
      </c>
      <c r="AB15" s="107" t="n">
        <v>0.86</v>
      </c>
      <c r="AC15" s="107"/>
      <c r="AD15" s="108"/>
      <c r="AE15" s="106"/>
      <c r="AF15" s="108"/>
      <c r="AL15" s="87"/>
      <c r="AM15" s="87"/>
      <c r="AP15" s="87"/>
    </row>
    <row r="16" customFormat="false" ht="12.75" hidden="false" customHeight="false" outlineLevel="0" collapsed="false">
      <c r="A16" s="119" t="s">
        <v>53</v>
      </c>
      <c r="B16" s="145" t="s">
        <v>54</v>
      </c>
      <c r="C16" s="90" t="n">
        <f aca="false">IF($C$1="Y",IF(MIN(D16:P16)=0," No Criteria",MIN(D16:P16)),IF(MIN(D16:V16)=0,"No Criteria",MIN(D16:V16)))</f>
        <v>11.4345114345114</v>
      </c>
      <c r="D16" s="68" t="str">
        <f aca="false">IF(SUM(U16:V16)=0,"",MIN(U16:V16))</f>
        <v/>
      </c>
      <c r="E16" s="68" t="n">
        <f aca="false">IF(SUM(I16,K16,M16,O16,R16,T16)=0,"",MIN(I16,K16,M16,O16,R16,T16))</f>
        <v>11.4345114345114</v>
      </c>
      <c r="F16" s="68" t="n">
        <f aca="false">IF(SUM(J16,L16,N16,P16,Q16,S16)=0,"",MIN(J16,L16,N16,P16,Q16,S16))</f>
        <v>16.2932790224033</v>
      </c>
      <c r="G16" s="146"/>
      <c r="H16" s="147"/>
      <c r="I16" s="148" t="n">
        <v>11.4345114345114</v>
      </c>
      <c r="J16" s="149" t="n">
        <v>16.2932790224033</v>
      </c>
      <c r="K16" s="149"/>
      <c r="L16" s="150"/>
      <c r="M16" s="151" t="n">
        <v>50.3524672708963</v>
      </c>
      <c r="N16" s="127" t="n">
        <v>1107.75427995972</v>
      </c>
      <c r="O16" s="127"/>
      <c r="P16" s="128"/>
      <c r="Q16" s="152" t="n">
        <f aca="false">16/AA16</f>
        <v>16.2932790224033</v>
      </c>
      <c r="R16" s="153" t="n">
        <f aca="false">11/AB16</f>
        <v>11.4345114345114</v>
      </c>
      <c r="S16" s="154" t="n">
        <f aca="false">1100/AC16</f>
        <v>1107.75427995972</v>
      </c>
      <c r="T16" s="153" t="n">
        <f aca="false">50/AD16</f>
        <v>50.3524672708963</v>
      </c>
      <c r="U16" s="155"/>
      <c r="V16" s="156"/>
      <c r="W16" s="143"/>
      <c r="X16" s="133"/>
      <c r="Y16" s="133"/>
      <c r="Z16" s="144"/>
      <c r="AA16" s="106" t="n">
        <v>0.982</v>
      </c>
      <c r="AB16" s="107" t="n">
        <v>0.962</v>
      </c>
      <c r="AC16" s="107" t="n">
        <v>0.993</v>
      </c>
      <c r="AD16" s="108" t="n">
        <v>0.993</v>
      </c>
      <c r="AE16" s="106"/>
      <c r="AF16" s="108"/>
      <c r="AL16" s="87"/>
      <c r="AM16" s="87"/>
      <c r="AP16" s="87"/>
    </row>
    <row r="17" customFormat="false" ht="12.75" hidden="false" customHeight="false" outlineLevel="0" collapsed="false">
      <c r="A17" s="119" t="n">
        <v>6</v>
      </c>
      <c r="B17" s="120" t="s">
        <v>55</v>
      </c>
      <c r="C17" s="137" t="n">
        <f aca="false">IF(MIN(D17:V17)=0,"  No Criteria",MIN(D17:V17))</f>
        <v>3.73493975903615</v>
      </c>
      <c r="D17" s="68" t="str">
        <f aca="false">IF(SUM(U17:V17)=0,"",MIN(U17:V17))</f>
        <v/>
      </c>
      <c r="E17" s="68" t="n">
        <f aca="false">IF(SUM(I17,K17,M17,O17,R17,T17)=0,"",MIN(I17,K17,M17,O17,R17,T17))</f>
        <v>3.73493975903615</v>
      </c>
      <c r="F17" s="68" t="n">
        <f aca="false">IF(SUM(J17,L17,N17,P17,Q17,S17)=0,"",MIN(J17,L17,N17,P17,Q17,S17))</f>
        <v>5.78313253012048</v>
      </c>
      <c r="G17" s="157"/>
      <c r="H17" s="158"/>
      <c r="I17" s="159" t="n">
        <v>5.94324776546437</v>
      </c>
      <c r="J17" s="160" t="n">
        <v>8.51522535699828</v>
      </c>
      <c r="K17" s="124"/>
      <c r="L17" s="125"/>
      <c r="M17" s="126" t="n">
        <v>3.73493975903615</v>
      </c>
      <c r="N17" s="161" t="n">
        <v>5.78313253012048</v>
      </c>
      <c r="O17" s="162"/>
      <c r="P17" s="163"/>
      <c r="Q17" s="139" t="n">
        <f aca="false">(EXP(W17*(LN($C$2))+X17))</f>
        <v>8.51522535699828</v>
      </c>
      <c r="R17" s="129" t="n">
        <f aca="false">(EXP(Y17*(LN($C$2))+Z17))</f>
        <v>5.94324776546437</v>
      </c>
      <c r="S17" s="123" t="n">
        <f aca="false">4.8/AC17</f>
        <v>5.78313253012048</v>
      </c>
      <c r="T17" s="123" t="n">
        <f aca="false">3.1/AD17</f>
        <v>3.73493975903615</v>
      </c>
      <c r="U17" s="142"/>
      <c r="V17" s="131"/>
      <c r="W17" s="143" t="n">
        <v>0.9422</v>
      </c>
      <c r="X17" s="133" t="n">
        <v>-1.7</v>
      </c>
      <c r="Y17" s="133" t="n">
        <v>0.8545</v>
      </c>
      <c r="Z17" s="144" t="n">
        <v>-1.702</v>
      </c>
      <c r="AA17" s="106" t="n">
        <v>0.96</v>
      </c>
      <c r="AB17" s="107" t="n">
        <v>0.96</v>
      </c>
      <c r="AC17" s="107" t="n">
        <v>0.83</v>
      </c>
      <c r="AD17" s="108" t="n">
        <v>0.83</v>
      </c>
      <c r="AE17" s="164"/>
      <c r="AF17" s="165"/>
      <c r="AL17" s="87"/>
      <c r="AM17" s="87"/>
      <c r="AP17" s="87"/>
    </row>
    <row r="18" customFormat="false" ht="12.75" hidden="false" customHeight="false" outlineLevel="0" collapsed="false">
      <c r="A18" s="119" t="n">
        <v>7</v>
      </c>
      <c r="B18" s="120" t="s">
        <v>56</v>
      </c>
      <c r="C18" s="90" t="n">
        <f aca="false">IF($C$1="Y",IF(MIN(D18:P18)=0," No Criteria",MIN(D18:P18)),IF(MIN(D18:V18)=0,"No Criteria",MIN(D18:V18)))</f>
        <v>1.62532072590084</v>
      </c>
      <c r="D18" s="68" t="str">
        <f aca="false">IF(SUM(U18:V18)=0,"",MIN(U18:V18))</f>
        <v/>
      </c>
      <c r="E18" s="68" t="n">
        <f aca="false">IF(SUM(I18,K18,M18,O18,R18,T18)=0,"",MIN(I18,K18,M18,O18,R18,T18))</f>
        <v>1.62532072590084</v>
      </c>
      <c r="F18" s="68" t="n">
        <f aca="false">IF(SUM(J18,L18,N18,P18,Q18,S18)=0,"",MIN(J18,L18,N18,P18,Q18,S18))</f>
        <v>41.7085092229471</v>
      </c>
      <c r="G18" s="106"/>
      <c r="H18" s="147"/>
      <c r="I18" s="122" t="n">
        <v>1.62532072590084</v>
      </c>
      <c r="J18" s="123" t="n">
        <v>41.7085092229471</v>
      </c>
      <c r="K18" s="124"/>
      <c r="L18" s="125"/>
      <c r="M18" s="126" t="n">
        <v>8.51735015772871</v>
      </c>
      <c r="N18" s="166" t="n">
        <v>220.820189274448</v>
      </c>
      <c r="O18" s="166"/>
      <c r="P18" s="167"/>
      <c r="Q18" s="139" t="n">
        <f aca="false">(EXP(W18*(LN($C$2))+X18))</f>
        <v>41.7085092229471</v>
      </c>
      <c r="R18" s="123" t="n">
        <f aca="false">(EXP(Y18*(LN($C$2))+Z18))</f>
        <v>1.62532072590084</v>
      </c>
      <c r="S18" s="168" t="n">
        <f aca="false">210/AC18</f>
        <v>220.820189274448</v>
      </c>
      <c r="T18" s="129" t="n">
        <f aca="false">8.1/AD18</f>
        <v>8.51735015772871</v>
      </c>
      <c r="U18" s="130"/>
      <c r="V18" s="131"/>
      <c r="W18" s="143" t="n">
        <v>1.273</v>
      </c>
      <c r="X18" s="133" t="n">
        <v>-1.46</v>
      </c>
      <c r="Y18" s="133" t="n">
        <v>1.273</v>
      </c>
      <c r="Z18" s="144" t="n">
        <v>-4.705</v>
      </c>
      <c r="AA18" s="135" t="n">
        <f aca="false">1.46203-((LN($C$2))*0.145712)</f>
        <v>0.86788386397361</v>
      </c>
      <c r="AB18" s="136" t="n">
        <f aca="false">1.46203-((LN($C$2))*0.145712)</f>
        <v>0.86788386397361</v>
      </c>
      <c r="AC18" s="107" t="n">
        <v>0.951</v>
      </c>
      <c r="AD18" s="108" t="n">
        <v>0.951</v>
      </c>
      <c r="AE18" s="106"/>
      <c r="AF18" s="108"/>
      <c r="AL18" s="87"/>
      <c r="AM18" s="87"/>
      <c r="AP18" s="87"/>
    </row>
    <row r="19" customFormat="false" ht="12.75" hidden="false" customHeight="false" outlineLevel="0" collapsed="false">
      <c r="A19" s="119" t="n">
        <v>8</v>
      </c>
      <c r="B19" s="145" t="s">
        <v>57</v>
      </c>
      <c r="C19" s="90" t="n">
        <f aca="false">IF($C$1="Y",IF(MIN(D19:P19)=0," No Criteria",MIN(D19:P19)),IF(MIN(D19:V19)=0,"No Criteria",MIN(D19:V19)))</f>
        <v>0.025</v>
      </c>
      <c r="D19" s="68" t="n">
        <f aca="false">IF(SUM(U19:V19)=0,"",MIN(U19:V19))</f>
        <v>0.051</v>
      </c>
      <c r="E19" s="68" t="n">
        <f aca="false">IF(SUM(I19,K19,M19,O19,R19,T19)=0,"",MIN(I19,K19,M19,O19,R19,T19))</f>
        <v>0.025</v>
      </c>
      <c r="F19" s="68" t="n">
        <f aca="false">IF(SUM(J19,L19,N19,P19,Q19,S19)=0,"",MIN(J19,L19,N19,P19,Q19,S19))</f>
        <v>2.1</v>
      </c>
      <c r="G19" s="169"/>
      <c r="H19" s="170"/>
      <c r="I19" s="171" t="n">
        <v>0.025</v>
      </c>
      <c r="J19" s="172" t="n">
        <v>2.4</v>
      </c>
      <c r="K19" s="172"/>
      <c r="L19" s="173"/>
      <c r="M19" s="174" t="n">
        <v>0.025</v>
      </c>
      <c r="N19" s="141" t="n">
        <v>2.1</v>
      </c>
      <c r="O19" s="141"/>
      <c r="P19" s="175"/>
      <c r="Q19" s="176"/>
      <c r="R19" s="162"/>
      <c r="S19" s="162"/>
      <c r="T19" s="162"/>
      <c r="U19" s="177"/>
      <c r="V19" s="178" t="n">
        <v>0.051</v>
      </c>
      <c r="W19" s="143"/>
      <c r="X19" s="133"/>
      <c r="Y19" s="133"/>
      <c r="Z19" s="144"/>
      <c r="AA19" s="106"/>
      <c r="AB19" s="107"/>
      <c r="AC19" s="107"/>
      <c r="AD19" s="108"/>
      <c r="AE19" s="106"/>
      <c r="AF19" s="108"/>
      <c r="AL19" s="87"/>
      <c r="AM19" s="87"/>
    </row>
    <row r="20" customFormat="false" ht="12.75" hidden="false" customHeight="false" outlineLevel="0" collapsed="false">
      <c r="A20" s="119" t="n">
        <v>9</v>
      </c>
      <c r="B20" s="120" t="s">
        <v>58</v>
      </c>
      <c r="C20" s="90" t="n">
        <f aca="false">IF($C$1="Y",IF(MIN(D20:P20)=0," No Criteria",MIN(D20:P20)),IF(MIN(D20:V20)=0,"No Criteria",MIN(D20:V20)))</f>
        <v>8.28282828282828</v>
      </c>
      <c r="D20" s="68" t="n">
        <f aca="false">IF(SUM(U20:V20)=0,"",MIN(U20:V20))</f>
        <v>4600</v>
      </c>
      <c r="E20" s="68" t="n">
        <f aca="false">IF(SUM(I20,K20,M20,O20,R20,T20)=0,"",MIN(I20,K20,M20,O20,R20,T20))</f>
        <v>8.28282828282828</v>
      </c>
      <c r="F20" s="68" t="n">
        <f aca="false">IF(SUM(J20,L20,N20,P20,Q20,S20)=0,"",MIN(J20,L20,N20,P20,Q20,S20))</f>
        <v>74.7474747474748</v>
      </c>
      <c r="G20" s="157"/>
      <c r="H20" s="170"/>
      <c r="I20" s="159" t="n">
        <v>33.3813271921701</v>
      </c>
      <c r="J20" s="160" t="n">
        <v>300.244360332356</v>
      </c>
      <c r="K20" s="179"/>
      <c r="L20" s="180"/>
      <c r="M20" s="181" t="n">
        <v>8.28282828282828</v>
      </c>
      <c r="N20" s="117" t="n">
        <v>74.7474747474748</v>
      </c>
      <c r="O20" s="182"/>
      <c r="P20" s="183"/>
      <c r="Q20" s="139" t="n">
        <f aca="false">(EXP(W20*(LN($C$2))+X20))</f>
        <v>300.244360332356</v>
      </c>
      <c r="R20" s="129" t="n">
        <f aca="false">(EXP(Y20*(LN($C$2))+Z20))</f>
        <v>33.3813271921701</v>
      </c>
      <c r="S20" s="168" t="n">
        <f aca="false">74/AC20</f>
        <v>74.7474747474748</v>
      </c>
      <c r="T20" s="129" t="n">
        <f aca="false">8.2/AD20</f>
        <v>8.28282828282828</v>
      </c>
      <c r="U20" s="142"/>
      <c r="V20" s="184" t="n">
        <v>4600</v>
      </c>
      <c r="W20" s="143" t="n">
        <v>0.846</v>
      </c>
      <c r="X20" s="133" t="n">
        <v>2.255</v>
      </c>
      <c r="Y20" s="133" t="n">
        <v>0.846</v>
      </c>
      <c r="Z20" s="144" t="n">
        <v>0.0584</v>
      </c>
      <c r="AA20" s="106" t="n">
        <v>0.998</v>
      </c>
      <c r="AB20" s="107" t="n">
        <v>0.997</v>
      </c>
      <c r="AC20" s="107" t="n">
        <v>0.99</v>
      </c>
      <c r="AD20" s="108" t="n">
        <v>0.99</v>
      </c>
      <c r="AE20" s="164"/>
      <c r="AF20" s="165"/>
    </row>
    <row r="21" customFormat="false" ht="12.75" hidden="false" customHeight="false" outlineLevel="0" collapsed="false">
      <c r="A21" s="119" t="n">
        <v>10</v>
      </c>
      <c r="B21" s="120" t="s">
        <v>59</v>
      </c>
      <c r="C21" s="137" t="n">
        <f aca="false">IF(MIN(D21:V21)=0,"  No Criteria",MIN(D21:V21))</f>
        <v>5</v>
      </c>
      <c r="D21" s="68" t="str">
        <f aca="false">IF(SUM(U21:V21)=0,"",MIN(U21:V21))</f>
        <v/>
      </c>
      <c r="E21" s="68" t="n">
        <f aca="false">IF(SUM(I21,K21,M21,O21,R21,T21)=0,"",MIN(I21,K21,M21,O21,R21,T21))</f>
        <v>5</v>
      </c>
      <c r="F21" s="68" t="n">
        <f aca="false">IF(SUM(J21,L21,N21,P21,Q21,S21)=0,"",MIN(J21,L21,N21,P21,Q21,S21))</f>
        <v>20</v>
      </c>
      <c r="G21" s="157"/>
      <c r="H21" s="170"/>
      <c r="I21" s="146" t="n">
        <v>5</v>
      </c>
      <c r="J21" s="185" t="n">
        <v>20</v>
      </c>
      <c r="K21" s="185"/>
      <c r="L21" s="186"/>
      <c r="M21" s="187" t="n">
        <v>5</v>
      </c>
      <c r="N21" s="162" t="n">
        <v>20</v>
      </c>
      <c r="O21" s="162"/>
      <c r="P21" s="163"/>
      <c r="Q21" s="176" t="n">
        <v>20</v>
      </c>
      <c r="R21" s="166" t="n">
        <v>5</v>
      </c>
      <c r="S21" s="168" t="n">
        <f aca="false">IF(C1="Y",20,290/AC21)</f>
        <v>20</v>
      </c>
      <c r="T21" s="153" t="n">
        <f aca="false">IF(C1="Y",5,71/AD21)</f>
        <v>5</v>
      </c>
      <c r="U21" s="155"/>
      <c r="V21" s="131"/>
      <c r="W21" s="143"/>
      <c r="X21" s="133"/>
      <c r="Y21" s="133"/>
      <c r="Z21" s="144"/>
      <c r="AA21" s="106"/>
      <c r="AB21" s="107"/>
      <c r="AC21" s="107" t="n">
        <v>0.998</v>
      </c>
      <c r="AD21" s="108" t="n">
        <v>0.88</v>
      </c>
      <c r="AE21" s="106"/>
      <c r="AF21" s="108"/>
    </row>
    <row r="22" customFormat="false" ht="12.75" hidden="false" customHeight="false" outlineLevel="0" collapsed="false">
      <c r="A22" s="119" t="n">
        <v>11</v>
      </c>
      <c r="B22" s="120" t="s">
        <v>60</v>
      </c>
      <c r="C22" s="90" t="n">
        <f aca="false">IF($C$1="Y",IF(MIN(D22:P22)=0," No Criteria",MIN(D22:P22)),IF(MIN(D22:V22)=0,"No Criteria",MIN(D22:V22)))</f>
        <v>1.06743993969948</v>
      </c>
      <c r="D22" s="68" t="str">
        <f aca="false">IF(SUM(U22:V22)=0,"",MIN(U22:V22))</f>
        <v/>
      </c>
      <c r="E22" s="68" t="str">
        <f aca="false">IF(SUM(I22,K22,M22,O22,R22,T22)=0,"",MIN(I22,K22,M22,O22,R22,T22))</f>
        <v/>
      </c>
      <c r="F22" s="68" t="n">
        <f aca="false">IF(SUM(J22,L22,N22,P22,Q22,S22)=0,"",MIN(J22,L22,N22,P22,Q22,S22))</f>
        <v>1.06743993969948</v>
      </c>
      <c r="G22" s="106"/>
      <c r="H22" s="147"/>
      <c r="I22" s="106"/>
      <c r="J22" s="124" t="n">
        <v>1.06743993969948</v>
      </c>
      <c r="K22" s="124"/>
      <c r="L22" s="188"/>
      <c r="M22" s="187"/>
      <c r="N22" s="141" t="n">
        <v>2.23529411764706</v>
      </c>
      <c r="O22" s="141"/>
      <c r="P22" s="175"/>
      <c r="Q22" s="139" t="n">
        <f aca="false">(EXP(W22*(LN($C$2))+X22))</f>
        <v>1.63781723902304</v>
      </c>
      <c r="R22" s="141"/>
      <c r="S22" s="189" t="n">
        <f aca="false">1.9/AC22</f>
        <v>2.23529411764706</v>
      </c>
      <c r="T22" s="162"/>
      <c r="U22" s="190"/>
      <c r="V22" s="131"/>
      <c r="W22" s="143" t="n">
        <v>1.72</v>
      </c>
      <c r="X22" s="133" t="n">
        <v>-6.52</v>
      </c>
      <c r="Y22" s="133"/>
      <c r="Z22" s="144"/>
      <c r="AA22" s="106" t="n">
        <v>0.85</v>
      </c>
      <c r="AB22" s="107"/>
      <c r="AC22" s="107" t="n">
        <v>0.85</v>
      </c>
      <c r="AD22" s="108"/>
      <c r="AE22" s="106"/>
      <c r="AF22" s="108"/>
    </row>
    <row r="23" customFormat="false" ht="12.75" hidden="false" customHeight="false" outlineLevel="0" collapsed="false">
      <c r="A23" s="119" t="n">
        <v>12</v>
      </c>
      <c r="B23" s="120" t="s">
        <v>61</v>
      </c>
      <c r="C23" s="137" t="n">
        <f aca="false">IF(MIN(D23:V23)=0,"  No Criteria",MIN(D23:V23))</f>
        <v>6.3</v>
      </c>
      <c r="D23" s="68" t="n">
        <f aca="false">IF(SUM(U23:V23)=0,"",MIN(U23:V23))</f>
        <v>6.3</v>
      </c>
      <c r="E23" s="68" t="str">
        <f aca="false">IF(SUM(I23,K23,M23,O23,R23,T23)=0,"",MIN(I23,K23,M23,O23,R23,T23))</f>
        <v/>
      </c>
      <c r="F23" s="68" t="str">
        <f aca="false">IF(SUM(J23,L23,N23,P23,Q23,S23)=0,"",MIN(J23,L23,N23,P23,Q23,S23))</f>
        <v/>
      </c>
      <c r="G23" s="106"/>
      <c r="H23" s="147"/>
      <c r="I23" s="106"/>
      <c r="J23" s="107"/>
      <c r="K23" s="107"/>
      <c r="L23" s="191"/>
      <c r="M23" s="187"/>
      <c r="N23" s="162"/>
      <c r="O23" s="162"/>
      <c r="P23" s="163"/>
      <c r="Q23" s="176"/>
      <c r="R23" s="162"/>
      <c r="S23" s="190"/>
      <c r="T23" s="162"/>
      <c r="U23" s="190"/>
      <c r="V23" s="192" t="n">
        <v>6.3</v>
      </c>
      <c r="W23" s="143"/>
      <c r="X23" s="133"/>
      <c r="Y23" s="133"/>
      <c r="Z23" s="144"/>
      <c r="AA23" s="106"/>
      <c r="AB23" s="107"/>
      <c r="AC23" s="107"/>
      <c r="AD23" s="108"/>
      <c r="AE23" s="106"/>
      <c r="AF23" s="108"/>
    </row>
    <row r="24" customFormat="false" ht="13.5" hidden="false" customHeight="false" outlineLevel="0" collapsed="false">
      <c r="A24" s="119" t="n">
        <v>13</v>
      </c>
      <c r="B24" s="120" t="s">
        <v>62</v>
      </c>
      <c r="C24" s="90" t="n">
        <f aca="false">IF($C$1="Y",IF(MIN(D24:P24)=0," No Criteria",MIN(D24:P24)),IF(MIN(D24:V24)=0,"No Criteria",MIN(D24:V24)))</f>
        <v>76.6230140562996</v>
      </c>
      <c r="D24" s="68" t="str">
        <f aca="false">IF(SUM(U24:V24)=0,"",MIN(U24:V24))</f>
        <v/>
      </c>
      <c r="E24" s="68" t="n">
        <f aca="false">IF(SUM(I24,K24,M24,O24,R24,T24)=0,"",MIN(I24,K24,M24,O24,R24,T24))</f>
        <v>76.6230140562996</v>
      </c>
      <c r="F24" s="68" t="n">
        <f aca="false">IF(SUM(J24,L24,N24,P24,Q24,S24)=0,"",MIN(J24,L24,N24,P24,Q24,S24))</f>
        <v>76.6230140562996</v>
      </c>
      <c r="G24" s="106"/>
      <c r="H24" s="147"/>
      <c r="I24" s="159" t="n">
        <v>76.6230140562996</v>
      </c>
      <c r="J24" s="160" t="n">
        <v>76.6230140562996</v>
      </c>
      <c r="K24" s="149"/>
      <c r="L24" s="150"/>
      <c r="M24" s="151" t="n">
        <v>85.6236786469345</v>
      </c>
      <c r="N24" s="166" t="n">
        <v>95.1374207188161</v>
      </c>
      <c r="O24" s="149"/>
      <c r="P24" s="150"/>
      <c r="Q24" s="139" t="n">
        <f aca="false">(EXP(W24*(LN($C$2))+X24))</f>
        <v>76.6230140562996</v>
      </c>
      <c r="R24" s="129" t="n">
        <f aca="false">(EXP(Y24*(LN($C$2))+Z24))</f>
        <v>76.6230140562996</v>
      </c>
      <c r="S24" s="168" t="n">
        <f aca="false">90/AC24</f>
        <v>95.1374207188161</v>
      </c>
      <c r="T24" s="153" t="n">
        <f aca="false">81/AD24</f>
        <v>85.6236786469345</v>
      </c>
      <c r="U24" s="155"/>
      <c r="V24" s="131"/>
      <c r="W24" s="143" t="n">
        <v>0.8473</v>
      </c>
      <c r="X24" s="133" t="n">
        <v>0.884</v>
      </c>
      <c r="Y24" s="133" t="n">
        <v>0.8473</v>
      </c>
      <c r="Z24" s="144" t="n">
        <v>0.884</v>
      </c>
      <c r="AA24" s="106" t="n">
        <v>0.978</v>
      </c>
      <c r="AB24" s="107" t="n">
        <v>0.986</v>
      </c>
      <c r="AC24" s="107" t="n">
        <v>0.946</v>
      </c>
      <c r="AD24" s="108" t="n">
        <v>0.946</v>
      </c>
      <c r="AE24" s="193"/>
      <c r="AF24" s="194"/>
    </row>
    <row r="25" customFormat="false" ht="12.75" hidden="false" customHeight="false" outlineLevel="0" collapsed="false">
      <c r="A25" s="119" t="n">
        <v>14</v>
      </c>
      <c r="B25" s="120" t="s">
        <v>63</v>
      </c>
      <c r="C25" s="109" t="n">
        <f aca="false">IF(MIN(D25:V25)=0,"No Criteria",MIN(D25:V25))</f>
        <v>1</v>
      </c>
      <c r="D25" s="68" t="n">
        <f aca="false">IF(SUM(U25:V25)=0,"",MIN(U25:V25))</f>
        <v>220000</v>
      </c>
      <c r="E25" s="68" t="n">
        <f aca="false">IF(SUM(I25,K25,M25,O25,R25,T25)=0,"",MIN(I25,K25,M25,O25,R25,T25))</f>
        <v>1</v>
      </c>
      <c r="F25" s="68" t="n">
        <f aca="false">IF(SUM(J25,L25,N25,P25,Q25,S25)=0,"",MIN(J25,L25,N25,P25,Q25,S25))</f>
        <v>1</v>
      </c>
      <c r="G25" s="106"/>
      <c r="H25" s="147"/>
      <c r="I25" s="138" t="n">
        <v>5.2</v>
      </c>
      <c r="J25" s="149" t="n">
        <v>22</v>
      </c>
      <c r="K25" s="149"/>
      <c r="L25" s="150"/>
      <c r="M25" s="151" t="n">
        <v>1</v>
      </c>
      <c r="N25" s="166" t="n">
        <v>1</v>
      </c>
      <c r="O25" s="166"/>
      <c r="P25" s="167"/>
      <c r="Q25" s="195" t="n">
        <v>22</v>
      </c>
      <c r="R25" s="166" t="n">
        <v>5.2</v>
      </c>
      <c r="S25" s="140" t="n">
        <v>1</v>
      </c>
      <c r="T25" s="166" t="n">
        <v>1</v>
      </c>
      <c r="U25" s="140"/>
      <c r="V25" s="184" t="n">
        <v>220000</v>
      </c>
      <c r="W25" s="103"/>
      <c r="X25" s="104"/>
      <c r="Y25" s="104"/>
      <c r="Z25" s="105"/>
      <c r="AA25" s="116"/>
      <c r="AB25" s="117"/>
      <c r="AC25" s="117"/>
      <c r="AD25" s="118"/>
    </row>
    <row r="26" customFormat="false" ht="12.75" hidden="false" customHeight="false" outlineLevel="0" collapsed="false">
      <c r="A26" s="119" t="n">
        <v>15</v>
      </c>
      <c r="B26" s="120" t="s">
        <v>64</v>
      </c>
      <c r="C26" s="109" t="str">
        <f aca="false">IF(MIN(D26:V26)=0,"No Criteria",MIN(D26:V26))</f>
        <v>No Criteria</v>
      </c>
      <c r="D26" s="68" t="str">
        <f aca="false">IF(SUM(U26:V26)=0,"",MIN(U26:V26))</f>
        <v/>
      </c>
      <c r="E26" s="68" t="str">
        <f aca="false">IF(SUM(I26,K26,M26,O26,R26,T26)=0,"",MIN(I26,K26,M26,O26,R26,T26))</f>
        <v/>
      </c>
      <c r="F26" s="68" t="str">
        <f aca="false">IF(SUM(J26,L26,N26,P26,Q26,S26)=0,"",MIN(J26,L26,N26,P26,Q26,S26))</f>
        <v/>
      </c>
      <c r="G26" s="106"/>
      <c r="H26" s="120"/>
      <c r="I26" s="106"/>
      <c r="J26" s="107"/>
      <c r="K26" s="107"/>
      <c r="L26" s="191"/>
      <c r="M26" s="187"/>
      <c r="N26" s="162"/>
      <c r="O26" s="162"/>
      <c r="P26" s="163"/>
      <c r="Q26" s="176"/>
      <c r="R26" s="162"/>
      <c r="S26" s="190"/>
      <c r="T26" s="162"/>
      <c r="U26" s="190"/>
      <c r="V26" s="131"/>
      <c r="W26" s="103"/>
      <c r="X26" s="104"/>
      <c r="Y26" s="104"/>
      <c r="Z26" s="105"/>
      <c r="AA26" s="116"/>
      <c r="AB26" s="117"/>
      <c r="AC26" s="117"/>
      <c r="AD26" s="118"/>
    </row>
    <row r="27" customFormat="false" ht="12.75" hidden="false" customHeight="false" outlineLevel="0" collapsed="false">
      <c r="A27" s="88" t="n">
        <v>16</v>
      </c>
      <c r="B27" s="120" t="s">
        <v>65</v>
      </c>
      <c r="C27" s="137" t="n">
        <f aca="false">IF(MIN(D27:V27)=0,"  No Criteria",MIN(D27:V27))</f>
        <v>1.4E-008</v>
      </c>
      <c r="D27" s="68" t="n">
        <f aca="false">IF(SUM(U27:V27)=0,"",MIN(U27:V27))</f>
        <v>1.4E-008</v>
      </c>
      <c r="E27" s="68" t="str">
        <f aca="false">IF(SUM(I27,K27,M27,O27,R27,T27)=0,"",MIN(I27,K27,M27,O27,R27,T27))</f>
        <v/>
      </c>
      <c r="F27" s="68" t="str">
        <f aca="false">IF(SUM(J27,L27,N27,P27,Q27,S27)=0,"",MIN(J27,L27,N27,P27,Q27,S27))</f>
        <v/>
      </c>
      <c r="G27" s="157"/>
      <c r="H27" s="120"/>
      <c r="I27" s="106"/>
      <c r="J27" s="117"/>
      <c r="K27" s="107"/>
      <c r="L27" s="191"/>
      <c r="M27" s="187"/>
      <c r="N27" s="107"/>
      <c r="O27" s="107"/>
      <c r="P27" s="120"/>
      <c r="Q27" s="106"/>
      <c r="R27" s="107"/>
      <c r="S27" s="187"/>
      <c r="T27" s="107"/>
      <c r="U27" s="196"/>
      <c r="V27" s="197" t="n">
        <v>1.4E-008</v>
      </c>
      <c r="W27" s="103"/>
      <c r="X27" s="104"/>
      <c r="Y27" s="104"/>
      <c r="Z27" s="105"/>
      <c r="AA27" s="116"/>
      <c r="AB27" s="117"/>
      <c r="AC27" s="117"/>
      <c r="AD27" s="118"/>
    </row>
    <row r="28" customFormat="false" ht="12.75" hidden="false" customHeight="false" outlineLevel="0" collapsed="false">
      <c r="A28" s="88"/>
      <c r="B28" s="120" t="s">
        <v>66</v>
      </c>
      <c r="C28" s="137" t="n">
        <f aca="false">IF(MIN(D28:V28)=0,"  No Criteria",MIN(D28:V28))</f>
        <v>1.4E-008</v>
      </c>
      <c r="D28" s="68" t="n">
        <f aca="false">IF(SUM(U28:V28)=0,"",MIN(U28:V28))</f>
        <v>1.4E-008</v>
      </c>
      <c r="E28" s="68" t="str">
        <f aca="false">IF(SUM(I28,K28,M28,O28,R28,T28)=0,"",MIN(I28,K28,M28,O28,R28,T28))</f>
        <v/>
      </c>
      <c r="F28" s="68" t="str">
        <f aca="false">IF(SUM(J28,L28,N28,P28,Q28,S28)=0,"",MIN(J28,L28,N28,P28,Q28,S28))</f>
        <v/>
      </c>
      <c r="G28" s="157"/>
      <c r="H28" s="120"/>
      <c r="I28" s="106"/>
      <c r="J28" s="117"/>
      <c r="K28" s="107"/>
      <c r="L28" s="191"/>
      <c r="M28" s="187"/>
      <c r="N28" s="107"/>
      <c r="O28" s="107"/>
      <c r="P28" s="120"/>
      <c r="Q28" s="106"/>
      <c r="R28" s="107"/>
      <c r="S28" s="187"/>
      <c r="T28" s="107"/>
      <c r="U28" s="196"/>
      <c r="V28" s="197" t="n">
        <v>1.4E-008</v>
      </c>
      <c r="W28" s="103"/>
      <c r="X28" s="104"/>
      <c r="Y28" s="104"/>
      <c r="Z28" s="105"/>
      <c r="AA28" s="116"/>
      <c r="AB28" s="117"/>
      <c r="AC28" s="117"/>
      <c r="AD28" s="118"/>
    </row>
    <row r="29" customFormat="false" ht="12.75" hidden="false" customHeight="false" outlineLevel="0" collapsed="false">
      <c r="A29" s="88" t="n">
        <v>17</v>
      </c>
      <c r="B29" s="120" t="s">
        <v>67</v>
      </c>
      <c r="C29" s="137" t="n">
        <f aca="false">IF(MIN(D29:V29)=0,"  No Criteria",MIN(D29:V29))</f>
        <v>780</v>
      </c>
      <c r="D29" s="68" t="n">
        <f aca="false">IF(SUM(U29:V29)=0,"",MIN(U29:V29))</f>
        <v>780</v>
      </c>
      <c r="E29" s="68" t="str">
        <f aca="false">IF(SUM(I29,K29,M29,O29,R29,T29)=0,"",MIN(I29,K29,M29,O29,R29,T29))</f>
        <v/>
      </c>
      <c r="F29" s="68" t="str">
        <f aca="false">IF(SUM(J29,L29,N29,P29,Q29,S29)=0,"",MIN(J29,L29,N29,P29,Q29,S29))</f>
        <v/>
      </c>
      <c r="G29" s="106"/>
      <c r="H29" s="120"/>
      <c r="I29" s="106"/>
      <c r="J29" s="107"/>
      <c r="K29" s="107"/>
      <c r="L29" s="191"/>
      <c r="M29" s="187"/>
      <c r="N29" s="107"/>
      <c r="O29" s="107"/>
      <c r="P29" s="120"/>
      <c r="Q29" s="106"/>
      <c r="R29" s="107"/>
      <c r="S29" s="187"/>
      <c r="T29" s="107"/>
      <c r="U29" s="187"/>
      <c r="V29" s="198" t="n">
        <v>780</v>
      </c>
      <c r="W29" s="103"/>
      <c r="X29" s="104"/>
      <c r="Y29" s="104"/>
      <c r="Z29" s="105"/>
      <c r="AA29" s="116"/>
      <c r="AB29" s="117"/>
      <c r="AC29" s="117"/>
      <c r="AD29" s="118"/>
    </row>
    <row r="30" customFormat="false" ht="12.75" hidden="false" customHeight="false" outlineLevel="0" collapsed="false">
      <c r="A30" s="88" t="n">
        <v>18</v>
      </c>
      <c r="B30" s="120" t="s">
        <v>68</v>
      </c>
      <c r="C30" s="137" t="n">
        <f aca="false">IF(MIN(D30:V30)=0,"  No Criteria",MIN(D30:V30))</f>
        <v>0.66</v>
      </c>
      <c r="D30" s="68" t="n">
        <f aca="false">IF(SUM(U30:V30)=0,"",MIN(U30:V30))</f>
        <v>0.66</v>
      </c>
      <c r="E30" s="68" t="str">
        <f aca="false">IF(SUM(I30,K30,M30,O30,R30,T30)=0,"",MIN(I30,K30,M30,O30,R30,T30))</f>
        <v/>
      </c>
      <c r="F30" s="68" t="str">
        <f aca="false">IF(SUM(J30,L30,N30,P30,Q30,S30)=0,"",MIN(J30,L30,N30,P30,Q30,S30))</f>
        <v/>
      </c>
      <c r="G30" s="106"/>
      <c r="H30" s="120"/>
      <c r="I30" s="106"/>
      <c r="J30" s="107"/>
      <c r="K30" s="107"/>
      <c r="L30" s="191"/>
      <c r="M30" s="187"/>
      <c r="N30" s="107"/>
      <c r="O30" s="107"/>
      <c r="P30" s="120"/>
      <c r="Q30" s="106"/>
      <c r="R30" s="107"/>
      <c r="S30" s="187"/>
      <c r="T30" s="107"/>
      <c r="U30" s="187"/>
      <c r="V30" s="199" t="n">
        <v>0.66</v>
      </c>
      <c r="W30" s="103"/>
      <c r="X30" s="104"/>
      <c r="Y30" s="104"/>
      <c r="Z30" s="105"/>
      <c r="AA30" s="116"/>
      <c r="AB30" s="117"/>
      <c r="AC30" s="117"/>
      <c r="AD30" s="118"/>
    </row>
    <row r="31" customFormat="false" ht="12.75" hidden="false" customHeight="false" outlineLevel="0" collapsed="false">
      <c r="A31" s="88" t="n">
        <v>19</v>
      </c>
      <c r="B31" s="120" t="s">
        <v>69</v>
      </c>
      <c r="C31" s="137" t="n">
        <f aca="false">IF(MIN(D31:V31)=0,"  No Criteria",MIN(D31:V31))</f>
        <v>71</v>
      </c>
      <c r="D31" s="68" t="n">
        <f aca="false">IF(SUM(U31:V31)=0,"",MIN(U31:V31))</f>
        <v>71</v>
      </c>
      <c r="E31" s="68" t="str">
        <f aca="false">IF(SUM(I31,K31,M31,O31,R31,T31)=0,"",MIN(I31,K31,M31,O31,R31,T31))</f>
        <v/>
      </c>
      <c r="F31" s="68" t="str">
        <f aca="false">IF(SUM(J31,L31,N31,P31,Q31,S31)=0,"",MIN(J31,L31,N31,P31,Q31,S31))</f>
        <v/>
      </c>
      <c r="G31" s="106"/>
      <c r="H31" s="120"/>
      <c r="I31" s="106"/>
      <c r="J31" s="107"/>
      <c r="K31" s="107"/>
      <c r="L31" s="191"/>
      <c r="M31" s="187"/>
      <c r="N31" s="107"/>
      <c r="O31" s="107"/>
      <c r="P31" s="120"/>
      <c r="Q31" s="106"/>
      <c r="R31" s="107"/>
      <c r="S31" s="187"/>
      <c r="T31" s="107"/>
      <c r="U31" s="187"/>
      <c r="V31" s="198" t="n">
        <v>71</v>
      </c>
      <c r="W31" s="103"/>
      <c r="X31" s="104"/>
      <c r="Y31" s="104"/>
      <c r="Z31" s="105"/>
      <c r="AA31" s="116"/>
      <c r="AB31" s="117"/>
      <c r="AC31" s="117"/>
      <c r="AD31" s="118"/>
    </row>
    <row r="32" customFormat="false" ht="12.75" hidden="false" customHeight="false" outlineLevel="0" collapsed="false">
      <c r="A32" s="88" t="n">
        <v>20</v>
      </c>
      <c r="B32" s="120" t="s">
        <v>70</v>
      </c>
      <c r="C32" s="137" t="n">
        <f aca="false">IF(MIN(D32:V32)=0,"  No Criteria",MIN(D32:V32))</f>
        <v>360</v>
      </c>
      <c r="D32" s="68" t="n">
        <f aca="false">IF(SUM(U32:V32)=0,"",MIN(U32:V32))</f>
        <v>360</v>
      </c>
      <c r="E32" s="68" t="str">
        <f aca="false">IF(SUM(I32,K32,M32,O32,R32,T32)=0,"",MIN(I32,K32,M32,O32,R32,T32))</f>
        <v/>
      </c>
      <c r="F32" s="68" t="str">
        <f aca="false">IF(SUM(J32,L32,N32,P32,Q32,S32)=0,"",MIN(J32,L32,N32,P32,Q32,S32))</f>
        <v/>
      </c>
      <c r="G32" s="106"/>
      <c r="H32" s="120"/>
      <c r="I32" s="106"/>
      <c r="J32" s="107"/>
      <c r="K32" s="107"/>
      <c r="L32" s="191"/>
      <c r="M32" s="187"/>
      <c r="N32" s="107"/>
      <c r="O32" s="107"/>
      <c r="P32" s="120"/>
      <c r="Q32" s="106"/>
      <c r="R32" s="107"/>
      <c r="S32" s="187"/>
      <c r="T32" s="107"/>
      <c r="U32" s="187"/>
      <c r="V32" s="198" t="n">
        <v>360</v>
      </c>
      <c r="W32" s="103"/>
      <c r="X32" s="104"/>
      <c r="Y32" s="104"/>
      <c r="Z32" s="105"/>
      <c r="AA32" s="116"/>
      <c r="AB32" s="117"/>
      <c r="AC32" s="117"/>
      <c r="AD32" s="118"/>
    </row>
    <row r="33" customFormat="false" ht="12.75" hidden="false" customHeight="false" outlineLevel="0" collapsed="false">
      <c r="A33" s="88" t="n">
        <v>21</v>
      </c>
      <c r="B33" s="120" t="s">
        <v>71</v>
      </c>
      <c r="C33" s="137" t="n">
        <f aca="false">IF(MIN(D33:V33)=0,"  No Criteria",MIN(D33:V33))</f>
        <v>4.4</v>
      </c>
      <c r="D33" s="68" t="n">
        <f aca="false">IF(SUM(U33:V33)=0,"",MIN(U33:V33))</f>
        <v>4.4</v>
      </c>
      <c r="E33" s="68" t="str">
        <f aca="false">IF(SUM(I33,K33,M33,O33,R33,T33)=0,"",MIN(I33,K33,M33,O33,R33,T33))</f>
        <v/>
      </c>
      <c r="F33" s="68" t="str">
        <f aca="false">IF(SUM(J33,L33,N33,P33,Q33,S33)=0,"",MIN(J33,L33,N33,P33,Q33,S33))</f>
        <v/>
      </c>
      <c r="G33" s="106"/>
      <c r="H33" s="120"/>
      <c r="I33" s="106"/>
      <c r="J33" s="107"/>
      <c r="K33" s="107"/>
      <c r="L33" s="191"/>
      <c r="M33" s="187"/>
      <c r="N33" s="107"/>
      <c r="O33" s="107"/>
      <c r="P33" s="120"/>
      <c r="Q33" s="106"/>
      <c r="R33" s="107"/>
      <c r="S33" s="187"/>
      <c r="T33" s="107"/>
      <c r="U33" s="187"/>
      <c r="V33" s="200" t="n">
        <v>4.4</v>
      </c>
      <c r="W33" s="103"/>
      <c r="X33" s="104"/>
      <c r="Y33" s="104"/>
      <c r="Z33" s="105"/>
      <c r="AA33" s="116"/>
      <c r="AB33" s="117"/>
      <c r="AC33" s="117"/>
      <c r="AD33" s="118"/>
    </row>
    <row r="34" customFormat="false" ht="12.75" hidden="false" customHeight="false" outlineLevel="0" collapsed="false">
      <c r="A34" s="88" t="n">
        <v>22</v>
      </c>
      <c r="B34" s="120" t="s">
        <v>72</v>
      </c>
      <c r="C34" s="137" t="n">
        <f aca="false">IF(MIN(D34:V34)=0,"  No Criteria",MIN(D34:V34))</f>
        <v>21000</v>
      </c>
      <c r="D34" s="68" t="n">
        <f aca="false">IF(SUM(U34:V34)=0,"",MIN(U34:V34))</f>
        <v>21000</v>
      </c>
      <c r="E34" s="68" t="str">
        <f aca="false">IF(SUM(I34,K34,M34,O34,R34,T34)=0,"",MIN(I34,K34,M34,O34,R34,T34))</f>
        <v/>
      </c>
      <c r="F34" s="68" t="str">
        <f aca="false">IF(SUM(J34,L34,N34,P34,Q34,S34)=0,"",MIN(J34,L34,N34,P34,Q34,S34))</f>
        <v/>
      </c>
      <c r="G34" s="106"/>
      <c r="H34" s="120"/>
      <c r="I34" s="106"/>
      <c r="J34" s="107"/>
      <c r="K34" s="107"/>
      <c r="L34" s="191"/>
      <c r="M34" s="187"/>
      <c r="N34" s="107"/>
      <c r="O34" s="107"/>
      <c r="P34" s="120"/>
      <c r="Q34" s="106"/>
      <c r="R34" s="107"/>
      <c r="S34" s="187"/>
      <c r="T34" s="107"/>
      <c r="U34" s="187"/>
      <c r="V34" s="201" t="n">
        <v>21000</v>
      </c>
      <c r="W34" s="103"/>
      <c r="X34" s="104"/>
      <c r="Y34" s="104"/>
      <c r="Z34" s="105"/>
      <c r="AA34" s="116"/>
      <c r="AB34" s="117"/>
      <c r="AC34" s="117"/>
      <c r="AD34" s="118"/>
    </row>
    <row r="35" customFormat="false" ht="12.75" hidden="false" customHeight="false" outlineLevel="0" collapsed="false">
      <c r="A35" s="88" t="n">
        <v>23</v>
      </c>
      <c r="B35" s="120" t="s">
        <v>73</v>
      </c>
      <c r="C35" s="137" t="n">
        <f aca="false">IF(MIN(D35:V35)=0,"  No Criteria",MIN(D35:V35))</f>
        <v>34</v>
      </c>
      <c r="D35" s="68" t="n">
        <f aca="false">IF(SUM(U35:V35)=0,"",MIN(U35:V35))</f>
        <v>34</v>
      </c>
      <c r="E35" s="68" t="str">
        <f aca="false">IF(SUM(I35,K35,M35,O35,R35,T35)=0,"",MIN(I35,K35,M35,O35,R35,T35))</f>
        <v/>
      </c>
      <c r="F35" s="68" t="str">
        <f aca="false">IF(SUM(J35,L35,N35,P35,Q35,S35)=0,"",MIN(J35,L35,N35,P35,Q35,S35))</f>
        <v/>
      </c>
      <c r="G35" s="106"/>
      <c r="H35" s="120"/>
      <c r="I35" s="106"/>
      <c r="J35" s="107"/>
      <c r="K35" s="107"/>
      <c r="L35" s="191"/>
      <c r="M35" s="187"/>
      <c r="N35" s="107"/>
      <c r="O35" s="107"/>
      <c r="P35" s="120"/>
      <c r="Q35" s="106"/>
      <c r="R35" s="107"/>
      <c r="S35" s="187"/>
      <c r="T35" s="107"/>
      <c r="U35" s="187"/>
      <c r="V35" s="198" t="n">
        <v>34</v>
      </c>
      <c r="W35" s="103"/>
      <c r="X35" s="104"/>
      <c r="Y35" s="104"/>
      <c r="Z35" s="105"/>
      <c r="AA35" s="116"/>
      <c r="AB35" s="117"/>
      <c r="AC35" s="117"/>
      <c r="AD35" s="118"/>
    </row>
    <row r="36" customFormat="false" ht="12.75" hidden="false" customHeight="false" outlineLevel="0" collapsed="false">
      <c r="A36" s="88" t="n">
        <v>24</v>
      </c>
      <c r="B36" s="120" t="s">
        <v>74</v>
      </c>
      <c r="C36" s="202" t="str">
        <f aca="false">IF(MIN(D36:V36)=0,"No Criteria",MIN(D36:V36))</f>
        <v>No Criteria</v>
      </c>
      <c r="D36" s="68" t="str">
        <f aca="false">IF(SUM(U36:V36)=0,"",MIN(U36:V36))</f>
        <v/>
      </c>
      <c r="E36" s="68" t="str">
        <f aca="false">IF(SUM(I36,K36,M36,O36,R36,T36)=0,"",MIN(I36,K36,M36,O36,R36,T36))</f>
        <v/>
      </c>
      <c r="F36" s="68" t="str">
        <f aca="false">IF(SUM(J36,L36,N36,P36,Q36,S36)=0,"",MIN(J36,L36,N36,P36,Q36,S36))</f>
        <v/>
      </c>
      <c r="G36" s="106"/>
      <c r="H36" s="120"/>
      <c r="I36" s="106"/>
      <c r="J36" s="107"/>
      <c r="K36" s="107"/>
      <c r="L36" s="191"/>
      <c r="M36" s="187"/>
      <c r="N36" s="107"/>
      <c r="O36" s="107"/>
      <c r="P36" s="120"/>
      <c r="Q36" s="106"/>
      <c r="R36" s="107"/>
      <c r="S36" s="187"/>
      <c r="T36" s="107"/>
      <c r="U36" s="187"/>
      <c r="V36" s="203"/>
      <c r="W36" s="103"/>
      <c r="X36" s="104"/>
      <c r="Y36" s="104"/>
      <c r="Z36" s="105"/>
      <c r="AA36" s="116"/>
      <c r="AB36" s="117"/>
      <c r="AC36" s="117"/>
      <c r="AD36" s="118"/>
    </row>
    <row r="37" customFormat="false" ht="12.75" hidden="false" customHeight="false" outlineLevel="0" collapsed="false">
      <c r="A37" s="88" t="n">
        <v>25</v>
      </c>
      <c r="B37" s="120" t="s">
        <v>75</v>
      </c>
      <c r="C37" s="202" t="str">
        <f aca="false">IF(MIN(D37:V37)=0,"No Criteria",MIN(D37:V37))</f>
        <v>No Criteria</v>
      </c>
      <c r="D37" s="68" t="str">
        <f aca="false">IF(SUM(U37:V37)=0,"",MIN(U37:V37))</f>
        <v/>
      </c>
      <c r="E37" s="68" t="str">
        <f aca="false">IF(SUM(I37,K37,M37,O37,R37,T37)=0,"",MIN(I37,K37,M37,O37,R37,T37))</f>
        <v/>
      </c>
      <c r="F37" s="68" t="str">
        <f aca="false">IF(SUM(J37,L37,N37,P37,Q37,S37)=0,"",MIN(J37,L37,N37,P37,Q37,S37))</f>
        <v/>
      </c>
      <c r="G37" s="106"/>
      <c r="H37" s="120"/>
      <c r="I37" s="106"/>
      <c r="J37" s="107"/>
      <c r="K37" s="107"/>
      <c r="L37" s="191"/>
      <c r="M37" s="187"/>
      <c r="N37" s="107"/>
      <c r="O37" s="107"/>
      <c r="P37" s="120"/>
      <c r="Q37" s="106"/>
      <c r="R37" s="107"/>
      <c r="S37" s="187"/>
      <c r="T37" s="107"/>
      <c r="U37" s="187"/>
      <c r="V37" s="203"/>
      <c r="W37" s="103"/>
      <c r="X37" s="104"/>
      <c r="Y37" s="104"/>
      <c r="Z37" s="105"/>
      <c r="AA37" s="116"/>
      <c r="AB37" s="117"/>
      <c r="AC37" s="117"/>
      <c r="AD37" s="118"/>
    </row>
    <row r="38" customFormat="false" ht="12.75" hidden="false" customHeight="false" outlineLevel="0" collapsed="false">
      <c r="A38" s="88" t="n">
        <v>26</v>
      </c>
      <c r="B38" s="120" t="s">
        <v>76</v>
      </c>
      <c r="C38" s="202" t="str">
        <f aca="false">IF(MIN(D38:V38)=0,"No Criteria",MIN(D38:V38))</f>
        <v>No Criteria</v>
      </c>
      <c r="D38" s="68" t="str">
        <f aca="false">IF(SUM(U38:V38)=0,"",MIN(U38:V38))</f>
        <v/>
      </c>
      <c r="E38" s="68" t="str">
        <f aca="false">IF(SUM(I38,K38,M38,O38,R38,T38)=0,"",MIN(I38,K38,M38,O38,R38,T38))</f>
        <v/>
      </c>
      <c r="F38" s="68" t="str">
        <f aca="false">IF(SUM(J38,L38,N38,P38,Q38,S38)=0,"",MIN(J38,L38,N38,P38,Q38,S38))</f>
        <v/>
      </c>
      <c r="G38" s="106"/>
      <c r="H38" s="120"/>
      <c r="I38" s="106"/>
      <c r="J38" s="107"/>
      <c r="K38" s="107"/>
      <c r="L38" s="191"/>
      <c r="M38" s="187"/>
      <c r="N38" s="107"/>
      <c r="O38" s="107"/>
      <c r="P38" s="120"/>
      <c r="Q38" s="106"/>
      <c r="R38" s="107"/>
      <c r="S38" s="187"/>
      <c r="T38" s="107"/>
      <c r="U38" s="187"/>
      <c r="V38" s="203"/>
      <c r="W38" s="103"/>
      <c r="X38" s="104"/>
      <c r="Y38" s="104"/>
      <c r="Z38" s="105"/>
      <c r="AA38" s="116"/>
      <c r="AB38" s="117"/>
      <c r="AC38" s="117"/>
      <c r="AD38" s="118"/>
    </row>
    <row r="39" customFormat="false" ht="12.75" hidden="false" customHeight="false" outlineLevel="0" collapsed="false">
      <c r="A39" s="88" t="n">
        <v>27</v>
      </c>
      <c r="B39" s="120" t="s">
        <v>77</v>
      </c>
      <c r="C39" s="137" t="n">
        <f aca="false">IF(MIN(D39:V39)=0,"  No Criteria",MIN(D39:V39))</f>
        <v>46</v>
      </c>
      <c r="D39" s="68" t="n">
        <f aca="false">IF(SUM(U39:V39)=0,"",MIN(U39:V39))</f>
        <v>46</v>
      </c>
      <c r="E39" s="68" t="str">
        <f aca="false">IF(SUM(I39,K39,M39,O39,R39,T39)=0,"",MIN(I39,K39,M39,O39,R39,T39))</f>
        <v/>
      </c>
      <c r="F39" s="68" t="str">
        <f aca="false">IF(SUM(J39,L39,N39,P39,Q39,S39)=0,"",MIN(J39,L39,N39,P39,Q39,S39))</f>
        <v/>
      </c>
      <c r="G39" s="106"/>
      <c r="H39" s="120"/>
      <c r="I39" s="106"/>
      <c r="J39" s="107"/>
      <c r="K39" s="107"/>
      <c r="L39" s="191"/>
      <c r="M39" s="187"/>
      <c r="N39" s="107"/>
      <c r="O39" s="107"/>
      <c r="P39" s="120"/>
      <c r="Q39" s="106"/>
      <c r="R39" s="107"/>
      <c r="S39" s="187"/>
      <c r="T39" s="107"/>
      <c r="U39" s="187"/>
      <c r="V39" s="198" t="n">
        <v>46</v>
      </c>
      <c r="W39" s="103"/>
      <c r="X39" s="104"/>
      <c r="Y39" s="104"/>
      <c r="Z39" s="105"/>
      <c r="AA39" s="116"/>
      <c r="AB39" s="117"/>
      <c r="AC39" s="117"/>
      <c r="AD39" s="118"/>
    </row>
    <row r="40" customFormat="false" ht="12.75" hidden="false" customHeight="false" outlineLevel="0" collapsed="false">
      <c r="A40" s="88" t="n">
        <v>28</v>
      </c>
      <c r="B40" s="120" t="s">
        <v>78</v>
      </c>
      <c r="C40" s="202" t="str">
        <f aca="false">IF(MIN(D40:V40)=0,"No Criteria",MIN(D40:V40))</f>
        <v>No Criteria</v>
      </c>
      <c r="D40" s="68" t="str">
        <f aca="false">IF(SUM(U40:V40)=0,"",MIN(U40:V40))</f>
        <v/>
      </c>
      <c r="E40" s="68" t="str">
        <f aca="false">IF(SUM(I40,K40,M40,O40,R40,T40)=0,"",MIN(I40,K40,M40,O40,R40,T40))</f>
        <v/>
      </c>
      <c r="F40" s="68" t="str">
        <f aca="false">IF(SUM(J40,L40,N40,P40,Q40,S40)=0,"",MIN(J40,L40,N40,P40,Q40,S40))</f>
        <v/>
      </c>
      <c r="G40" s="106"/>
      <c r="H40" s="120"/>
      <c r="I40" s="106"/>
      <c r="J40" s="107"/>
      <c r="K40" s="107"/>
      <c r="L40" s="191"/>
      <c r="M40" s="187"/>
      <c r="N40" s="107"/>
      <c r="O40" s="107"/>
      <c r="P40" s="120"/>
      <c r="Q40" s="106"/>
      <c r="R40" s="107"/>
      <c r="S40" s="187"/>
      <c r="T40" s="107"/>
      <c r="U40" s="187"/>
      <c r="V40" s="203"/>
      <c r="W40" s="103"/>
      <c r="X40" s="104"/>
      <c r="Y40" s="104"/>
      <c r="Z40" s="105"/>
      <c r="AA40" s="116"/>
      <c r="AB40" s="117"/>
      <c r="AC40" s="117"/>
      <c r="AD40" s="118"/>
    </row>
    <row r="41" customFormat="false" ht="12.75" hidden="false" customHeight="false" outlineLevel="0" collapsed="false">
      <c r="A41" s="88" t="n">
        <v>29</v>
      </c>
      <c r="B41" s="120" t="s">
        <v>79</v>
      </c>
      <c r="C41" s="137" t="n">
        <f aca="false">IF(MIN(D41:V41)=0,"  No Criteria",MIN(D41:V41))</f>
        <v>99</v>
      </c>
      <c r="D41" s="68" t="n">
        <f aca="false">IF(SUM(U41:V41)=0,"",MIN(U41:V41))</f>
        <v>99</v>
      </c>
      <c r="E41" s="68" t="str">
        <f aca="false">IF(SUM(I41,K41,M41,O41,R41,T41)=0,"",MIN(I41,K41,M41,O41,R41,T41))</f>
        <v/>
      </c>
      <c r="F41" s="68" t="str">
        <f aca="false">IF(SUM(J41,L41,N41,P41,Q41,S41)=0,"",MIN(J41,L41,N41,P41,Q41,S41))</f>
        <v/>
      </c>
      <c r="G41" s="106"/>
      <c r="H41" s="120"/>
      <c r="I41" s="106"/>
      <c r="J41" s="107"/>
      <c r="K41" s="107"/>
      <c r="L41" s="191"/>
      <c r="M41" s="187"/>
      <c r="N41" s="107"/>
      <c r="O41" s="107"/>
      <c r="P41" s="120"/>
      <c r="Q41" s="106"/>
      <c r="R41" s="107"/>
      <c r="S41" s="187"/>
      <c r="T41" s="107"/>
      <c r="U41" s="187"/>
      <c r="V41" s="198" t="n">
        <v>99</v>
      </c>
      <c r="W41" s="103"/>
      <c r="X41" s="104"/>
      <c r="Y41" s="104"/>
      <c r="Z41" s="105"/>
      <c r="AA41" s="116"/>
      <c r="AB41" s="117"/>
      <c r="AC41" s="117"/>
      <c r="AD41" s="118"/>
    </row>
    <row r="42" customFormat="false" ht="12.75" hidden="false" customHeight="false" outlineLevel="0" collapsed="false">
      <c r="A42" s="88" t="n">
        <v>30</v>
      </c>
      <c r="B42" s="120" t="s">
        <v>80</v>
      </c>
      <c r="C42" s="137" t="n">
        <f aca="false">IF(MIN(D42:V42)=0,"  No Criteria",MIN(D42:V42))</f>
        <v>3.2</v>
      </c>
      <c r="D42" s="68" t="n">
        <f aca="false">IF(SUM(U42:V42)=0,"",MIN(U42:V42))</f>
        <v>3.2</v>
      </c>
      <c r="E42" s="68" t="str">
        <f aca="false">IF(SUM(I42,K42,M42,O42,R42,T42)=0,"",MIN(I42,K42,M42,O42,R42,T42))</f>
        <v/>
      </c>
      <c r="F42" s="68" t="str">
        <f aca="false">IF(SUM(J42,L42,N42,P42,Q42,S42)=0,"",MIN(J42,L42,N42,P42,Q42,S42))</f>
        <v/>
      </c>
      <c r="G42" s="106"/>
      <c r="H42" s="120"/>
      <c r="I42" s="106"/>
      <c r="J42" s="107"/>
      <c r="K42" s="107"/>
      <c r="L42" s="191"/>
      <c r="M42" s="187"/>
      <c r="N42" s="107"/>
      <c r="O42" s="107"/>
      <c r="P42" s="120"/>
      <c r="Q42" s="106"/>
      <c r="R42" s="107"/>
      <c r="S42" s="187"/>
      <c r="T42" s="107"/>
      <c r="U42" s="187"/>
      <c r="V42" s="200" t="n">
        <v>3.2</v>
      </c>
      <c r="W42" s="103"/>
      <c r="X42" s="104"/>
      <c r="Y42" s="104"/>
      <c r="Z42" s="105"/>
      <c r="AA42" s="116"/>
      <c r="AB42" s="117"/>
      <c r="AC42" s="117"/>
      <c r="AD42" s="118"/>
    </row>
    <row r="43" customFormat="false" ht="12.75" hidden="false" customHeight="false" outlineLevel="0" collapsed="false">
      <c r="A43" s="88" t="n">
        <v>31</v>
      </c>
      <c r="B43" s="120" t="s">
        <v>81</v>
      </c>
      <c r="C43" s="137" t="n">
        <f aca="false">IF(MIN(D43:V43)=0,"  No Criteria",MIN(D43:V43))</f>
        <v>39</v>
      </c>
      <c r="D43" s="68" t="n">
        <f aca="false">IF(SUM(U43:V43)=0,"",MIN(U43:V43))</f>
        <v>39</v>
      </c>
      <c r="E43" s="68" t="str">
        <f aca="false">IF(SUM(I43,K43,M43,O43,R43,T43)=0,"",MIN(I43,K43,M43,O43,R43,T43))</f>
        <v/>
      </c>
      <c r="F43" s="68" t="str">
        <f aca="false">IF(SUM(J43,L43,N43,P43,Q43,S43)=0,"",MIN(J43,L43,N43,P43,Q43,S43))</f>
        <v/>
      </c>
      <c r="G43" s="106"/>
      <c r="H43" s="120"/>
      <c r="I43" s="106"/>
      <c r="J43" s="107"/>
      <c r="K43" s="107"/>
      <c r="L43" s="191"/>
      <c r="M43" s="187"/>
      <c r="N43" s="107"/>
      <c r="O43" s="107"/>
      <c r="P43" s="120"/>
      <c r="Q43" s="106"/>
      <c r="R43" s="107"/>
      <c r="S43" s="187"/>
      <c r="T43" s="107"/>
      <c r="U43" s="187"/>
      <c r="V43" s="198" t="n">
        <v>39</v>
      </c>
      <c r="W43" s="103"/>
      <c r="X43" s="104"/>
      <c r="Y43" s="104"/>
      <c r="Z43" s="105"/>
      <c r="AA43" s="116"/>
      <c r="AB43" s="117"/>
      <c r="AC43" s="117"/>
      <c r="AD43" s="118"/>
    </row>
    <row r="44" customFormat="false" ht="12.75" hidden="false" customHeight="false" outlineLevel="0" collapsed="false">
      <c r="A44" s="88" t="n">
        <v>32</v>
      </c>
      <c r="B44" s="120" t="s">
        <v>82</v>
      </c>
      <c r="C44" s="137" t="n">
        <f aca="false">IF(MIN(D44:V44)=0,"  No Criteria",MIN(D44:V44))</f>
        <v>1700</v>
      </c>
      <c r="D44" s="68" t="n">
        <f aca="false">IF(SUM(U44:V44)=0,"",MIN(U44:V44))</f>
        <v>1700</v>
      </c>
      <c r="E44" s="68" t="str">
        <f aca="false">IF(SUM(I44,K44,M44,O44,R44,T44)=0,"",MIN(I44,K44,M44,O44,R44,T44))</f>
        <v/>
      </c>
      <c r="F44" s="68" t="str">
        <f aca="false">IF(SUM(J44,L44,N44,P44,Q44,S44)=0,"",MIN(J44,L44,N44,P44,Q44,S44))</f>
        <v/>
      </c>
      <c r="G44" s="106"/>
      <c r="H44" s="120"/>
      <c r="I44" s="106"/>
      <c r="J44" s="107"/>
      <c r="K44" s="107"/>
      <c r="L44" s="191"/>
      <c r="M44" s="187"/>
      <c r="N44" s="107"/>
      <c r="O44" s="107"/>
      <c r="P44" s="120"/>
      <c r="Q44" s="106"/>
      <c r="R44" s="107"/>
      <c r="S44" s="187"/>
      <c r="T44" s="107"/>
      <c r="U44" s="187"/>
      <c r="V44" s="201" t="n">
        <v>1700</v>
      </c>
      <c r="W44" s="103"/>
      <c r="X44" s="104"/>
      <c r="Y44" s="104"/>
      <c r="Z44" s="105"/>
      <c r="AA44" s="116"/>
      <c r="AB44" s="117"/>
      <c r="AC44" s="117"/>
      <c r="AD44" s="118"/>
    </row>
    <row r="45" customFormat="false" ht="12.75" hidden="false" customHeight="false" outlineLevel="0" collapsed="false">
      <c r="A45" s="88" t="n">
        <v>33</v>
      </c>
      <c r="B45" s="120" t="s">
        <v>83</v>
      </c>
      <c r="C45" s="137" t="n">
        <f aca="false">IF(MIN(D45:V45)=0,"  No Criteria",MIN(D45:V45))</f>
        <v>29000</v>
      </c>
      <c r="D45" s="68" t="n">
        <f aca="false">IF(SUM(U45:V45)=0,"",MIN(U45:V45))</f>
        <v>29000</v>
      </c>
      <c r="E45" s="68" t="str">
        <f aca="false">IF(SUM(I45,K45,M45,O45,R45,T45)=0,"",MIN(I45,K45,M45,O45,R45,T45))</f>
        <v/>
      </c>
      <c r="F45" s="68" t="str">
        <f aca="false">IF(SUM(J45,L45,N45,P45,Q45,S45)=0,"",MIN(J45,L45,N45,P45,Q45,S45))</f>
        <v/>
      </c>
      <c r="G45" s="106"/>
      <c r="H45" s="120"/>
      <c r="I45" s="106"/>
      <c r="J45" s="107"/>
      <c r="K45" s="107"/>
      <c r="L45" s="191"/>
      <c r="M45" s="187"/>
      <c r="N45" s="107"/>
      <c r="O45" s="107"/>
      <c r="P45" s="120"/>
      <c r="Q45" s="106"/>
      <c r="R45" s="107"/>
      <c r="S45" s="187"/>
      <c r="T45" s="107"/>
      <c r="U45" s="187"/>
      <c r="V45" s="201" t="n">
        <v>29000</v>
      </c>
      <c r="W45" s="103"/>
      <c r="X45" s="104"/>
      <c r="Y45" s="104"/>
      <c r="Z45" s="105"/>
      <c r="AA45" s="116"/>
      <c r="AB45" s="117"/>
      <c r="AC45" s="117"/>
      <c r="AD45" s="118"/>
    </row>
    <row r="46" customFormat="false" ht="12.75" hidden="false" customHeight="false" outlineLevel="0" collapsed="false">
      <c r="A46" s="88" t="n">
        <v>34</v>
      </c>
      <c r="B46" s="120" t="s">
        <v>84</v>
      </c>
      <c r="C46" s="137" t="n">
        <f aca="false">IF(MIN(D46:V46)=0,"  No Criteria",MIN(D46:V46))</f>
        <v>4000</v>
      </c>
      <c r="D46" s="68" t="n">
        <f aca="false">IF(SUM(U46:V46)=0,"",MIN(U46:V46))</f>
        <v>4000</v>
      </c>
      <c r="E46" s="68" t="str">
        <f aca="false">IF(SUM(I46,K46,M46,O46,R46,T46)=0,"",MIN(I46,K46,M46,O46,R46,T46))</f>
        <v/>
      </c>
      <c r="F46" s="68" t="str">
        <f aca="false">IF(SUM(J46,L46,N46,P46,Q46,S46)=0,"",MIN(J46,L46,N46,P46,Q46,S46))</f>
        <v/>
      </c>
      <c r="G46" s="106"/>
      <c r="H46" s="120"/>
      <c r="I46" s="106"/>
      <c r="J46" s="107"/>
      <c r="K46" s="107"/>
      <c r="L46" s="191"/>
      <c r="M46" s="187"/>
      <c r="N46" s="107"/>
      <c r="O46" s="107"/>
      <c r="P46" s="120"/>
      <c r="Q46" s="106"/>
      <c r="R46" s="107"/>
      <c r="S46" s="187"/>
      <c r="T46" s="107"/>
      <c r="U46" s="187"/>
      <c r="V46" s="201" t="n">
        <v>4000</v>
      </c>
      <c r="W46" s="103"/>
      <c r="X46" s="104"/>
      <c r="Y46" s="104"/>
      <c r="Z46" s="105"/>
      <c r="AA46" s="116"/>
      <c r="AB46" s="117"/>
      <c r="AC46" s="117"/>
      <c r="AD46" s="118"/>
    </row>
    <row r="47" customFormat="false" ht="12.75" hidden="false" customHeight="false" outlineLevel="0" collapsed="false">
      <c r="A47" s="88" t="n">
        <v>35</v>
      </c>
      <c r="B47" s="120" t="s">
        <v>85</v>
      </c>
      <c r="C47" s="202" t="str">
        <f aca="false">IF(MIN(D47:V47)=0,"No Criteria",MIN(D47:V47))</f>
        <v>No Criteria</v>
      </c>
      <c r="D47" s="68" t="str">
        <f aca="false">IF(SUM(U47:V47)=0,"",MIN(U47:V47))</f>
        <v/>
      </c>
      <c r="E47" s="68" t="str">
        <f aca="false">IF(SUM(I47,K47,M47,O47,R47,T47)=0,"",MIN(I47,K47,M47,O47,R47,T47))</f>
        <v/>
      </c>
      <c r="F47" s="68" t="str">
        <f aca="false">IF(SUM(J47,L47,N47,P47,Q47,S47)=0,"",MIN(J47,L47,N47,P47,Q47,S47))</f>
        <v/>
      </c>
      <c r="G47" s="106"/>
      <c r="H47" s="120"/>
      <c r="I47" s="106"/>
      <c r="J47" s="107"/>
      <c r="K47" s="107"/>
      <c r="L47" s="191"/>
      <c r="M47" s="187"/>
      <c r="N47" s="107"/>
      <c r="O47" s="107"/>
      <c r="P47" s="120"/>
      <c r="Q47" s="106"/>
      <c r="R47" s="107"/>
      <c r="S47" s="187"/>
      <c r="T47" s="107"/>
      <c r="U47" s="187"/>
      <c r="V47" s="198"/>
      <c r="W47" s="103"/>
      <c r="X47" s="104"/>
      <c r="Y47" s="104"/>
      <c r="Z47" s="105"/>
      <c r="AA47" s="116"/>
      <c r="AB47" s="117"/>
      <c r="AC47" s="117"/>
      <c r="AD47" s="118"/>
    </row>
    <row r="48" customFormat="false" ht="12.75" hidden="false" customHeight="false" outlineLevel="0" collapsed="false">
      <c r="A48" s="88" t="n">
        <v>36</v>
      </c>
      <c r="B48" s="120" t="s">
        <v>86</v>
      </c>
      <c r="C48" s="137" t="n">
        <f aca="false">IF(MIN(D48:V48)=0,"  No Criteria",MIN(D48:V48))</f>
        <v>1600</v>
      </c>
      <c r="D48" s="68" t="n">
        <f aca="false">IF(SUM(U48:V48)=0,"",MIN(U48:V48))</f>
        <v>1600</v>
      </c>
      <c r="E48" s="68" t="str">
        <f aca="false">IF(SUM(I48,K48,M48,O48,R48,T48)=0,"",MIN(I48,K48,M48,O48,R48,T48))</f>
        <v/>
      </c>
      <c r="F48" s="68" t="str">
        <f aca="false">IF(SUM(J48,L48,N48,P48,Q48,S48)=0,"",MIN(J48,L48,N48,P48,Q48,S48))</f>
        <v/>
      </c>
      <c r="G48" s="106"/>
      <c r="H48" s="120"/>
      <c r="I48" s="106"/>
      <c r="J48" s="107"/>
      <c r="K48" s="107"/>
      <c r="L48" s="191"/>
      <c r="M48" s="187"/>
      <c r="N48" s="107"/>
      <c r="O48" s="107"/>
      <c r="P48" s="120"/>
      <c r="Q48" s="106"/>
      <c r="R48" s="107"/>
      <c r="S48" s="187"/>
      <c r="T48" s="107"/>
      <c r="U48" s="187"/>
      <c r="V48" s="201" t="n">
        <v>1600</v>
      </c>
      <c r="W48" s="103"/>
      <c r="X48" s="104"/>
      <c r="Y48" s="104"/>
      <c r="Z48" s="105"/>
      <c r="AA48" s="116"/>
      <c r="AB48" s="117"/>
      <c r="AC48" s="117"/>
      <c r="AD48" s="118"/>
    </row>
    <row r="49" customFormat="false" ht="12.75" hidden="false" customHeight="false" outlineLevel="0" collapsed="false">
      <c r="A49" s="88" t="n">
        <v>37</v>
      </c>
      <c r="B49" s="120" t="s">
        <v>87</v>
      </c>
      <c r="C49" s="137" t="n">
        <f aca="false">IF(MIN(D49:V49)=0,"  No Criteria",MIN(D49:V49))</f>
        <v>11</v>
      </c>
      <c r="D49" s="68" t="n">
        <f aca="false">IF(SUM(U49:V49)=0,"",MIN(U49:V49))</f>
        <v>11</v>
      </c>
      <c r="E49" s="68" t="str">
        <f aca="false">IF(SUM(I49,K49,M49,O49,R49,T49)=0,"",MIN(I49,K49,M49,O49,R49,T49))</f>
        <v/>
      </c>
      <c r="F49" s="68" t="str">
        <f aca="false">IF(SUM(J49,L49,N49,P49,Q49,S49)=0,"",MIN(J49,L49,N49,P49,Q49,S49))</f>
        <v/>
      </c>
      <c r="G49" s="106"/>
      <c r="H49" s="120"/>
      <c r="I49" s="106"/>
      <c r="J49" s="107"/>
      <c r="K49" s="107"/>
      <c r="L49" s="191"/>
      <c r="M49" s="187"/>
      <c r="N49" s="107"/>
      <c r="O49" s="107"/>
      <c r="P49" s="120"/>
      <c r="Q49" s="106"/>
      <c r="R49" s="107"/>
      <c r="S49" s="187"/>
      <c r="T49" s="107"/>
      <c r="U49" s="187"/>
      <c r="V49" s="198" t="n">
        <v>11</v>
      </c>
      <c r="W49" s="103"/>
      <c r="X49" s="104"/>
      <c r="Y49" s="104"/>
      <c r="Z49" s="105"/>
      <c r="AA49" s="116"/>
      <c r="AB49" s="117"/>
      <c r="AC49" s="117"/>
      <c r="AD49" s="118"/>
    </row>
    <row r="50" customFormat="false" ht="12.75" hidden="false" customHeight="false" outlineLevel="0" collapsed="false">
      <c r="A50" s="88" t="n">
        <v>38</v>
      </c>
      <c r="B50" s="120" t="s">
        <v>88</v>
      </c>
      <c r="C50" s="137" t="n">
        <f aca="false">IF(MIN(D50:V50)=0,"  No Criteria",MIN(D50:V50))</f>
        <v>8.85</v>
      </c>
      <c r="D50" s="68" t="n">
        <f aca="false">IF(SUM(U50:V50)=0,"",MIN(U50:V50))</f>
        <v>8.85</v>
      </c>
      <c r="E50" s="68" t="str">
        <f aca="false">IF(SUM(I50,K50,M50,O50,R50,T50)=0,"",MIN(I50,K50,M50,O50,R50,T50))</f>
        <v/>
      </c>
      <c r="F50" s="68" t="str">
        <f aca="false">IF(SUM(J50,L50,N50,P50,Q50,S50)=0,"",MIN(J50,L50,N50,P50,Q50,S50))</f>
        <v/>
      </c>
      <c r="G50" s="106"/>
      <c r="H50" s="120"/>
      <c r="I50" s="106"/>
      <c r="J50" s="107"/>
      <c r="K50" s="107"/>
      <c r="L50" s="191"/>
      <c r="M50" s="187"/>
      <c r="N50" s="107"/>
      <c r="O50" s="107"/>
      <c r="P50" s="120"/>
      <c r="Q50" s="106"/>
      <c r="R50" s="107"/>
      <c r="S50" s="187"/>
      <c r="T50" s="107"/>
      <c r="U50" s="187"/>
      <c r="V50" s="199" t="n">
        <v>8.85</v>
      </c>
      <c r="W50" s="103"/>
      <c r="X50" s="104"/>
      <c r="Y50" s="104"/>
      <c r="Z50" s="105"/>
      <c r="AA50" s="116"/>
      <c r="AB50" s="117"/>
      <c r="AC50" s="117"/>
      <c r="AD50" s="118"/>
    </row>
    <row r="51" customFormat="false" ht="12.75" hidden="false" customHeight="false" outlineLevel="0" collapsed="false">
      <c r="A51" s="88" t="n">
        <v>39</v>
      </c>
      <c r="B51" s="120" t="s">
        <v>89</v>
      </c>
      <c r="C51" s="137" t="n">
        <f aca="false">IF(MIN(D51:V51)=0,"  No Criteria",MIN(D51:V51))</f>
        <v>200000</v>
      </c>
      <c r="D51" s="68" t="n">
        <f aca="false">IF(SUM(U51:V51)=0,"",MIN(U51:V51))</f>
        <v>200000</v>
      </c>
      <c r="E51" s="68" t="str">
        <f aca="false">IF(SUM(I51,K51,M51,O51,R51,T51)=0,"",MIN(I51,K51,M51,O51,R51,T51))</f>
        <v/>
      </c>
      <c r="F51" s="68" t="str">
        <f aca="false">IF(SUM(J51,L51,N51,P51,Q51,S51)=0,"",MIN(J51,L51,N51,P51,Q51,S51))</f>
        <v/>
      </c>
      <c r="G51" s="106"/>
      <c r="H51" s="120"/>
      <c r="I51" s="106"/>
      <c r="J51" s="107"/>
      <c r="K51" s="107"/>
      <c r="L51" s="191"/>
      <c r="M51" s="187"/>
      <c r="N51" s="107"/>
      <c r="O51" s="107"/>
      <c r="P51" s="120"/>
      <c r="Q51" s="106"/>
      <c r="R51" s="107"/>
      <c r="S51" s="187"/>
      <c r="T51" s="107"/>
      <c r="U51" s="187"/>
      <c r="V51" s="201" t="n">
        <v>200000</v>
      </c>
      <c r="W51" s="103"/>
      <c r="X51" s="104"/>
      <c r="Y51" s="104"/>
      <c r="Z51" s="105"/>
      <c r="AA51" s="116"/>
      <c r="AB51" s="117"/>
      <c r="AC51" s="117"/>
      <c r="AD51" s="118"/>
    </row>
    <row r="52" customFormat="false" ht="12.75" hidden="false" customHeight="false" outlineLevel="0" collapsed="false">
      <c r="A52" s="88" t="n">
        <v>40</v>
      </c>
      <c r="B52" s="120" t="s">
        <v>90</v>
      </c>
      <c r="C52" s="137" t="n">
        <f aca="false">IF(MIN(D52:V52)=0,"  No Criteria",MIN(D52:V52))</f>
        <v>140000</v>
      </c>
      <c r="D52" s="68" t="n">
        <f aca="false">IF(SUM(U52:V52)=0,"",MIN(U52:V52))</f>
        <v>140000</v>
      </c>
      <c r="E52" s="68" t="str">
        <f aca="false">IF(SUM(I52,K52,M52,O52,R52,T52)=0,"",MIN(I52,K52,M52,O52,R52,T52))</f>
        <v/>
      </c>
      <c r="F52" s="68" t="str">
        <f aca="false">IF(SUM(J52,L52,N52,P52,Q52,S52)=0,"",MIN(J52,L52,N52,P52,Q52,S52))</f>
        <v/>
      </c>
      <c r="G52" s="106"/>
      <c r="H52" s="120"/>
      <c r="I52" s="106"/>
      <c r="J52" s="107"/>
      <c r="K52" s="107"/>
      <c r="L52" s="191"/>
      <c r="M52" s="187"/>
      <c r="N52" s="107"/>
      <c r="O52" s="107"/>
      <c r="P52" s="120"/>
      <c r="Q52" s="106"/>
      <c r="R52" s="107"/>
      <c r="S52" s="187"/>
      <c r="T52" s="107"/>
      <c r="U52" s="187"/>
      <c r="V52" s="201" t="n">
        <v>140000</v>
      </c>
      <c r="W52" s="103"/>
      <c r="X52" s="104"/>
      <c r="Y52" s="104"/>
      <c r="Z52" s="105"/>
      <c r="AA52" s="116"/>
      <c r="AB52" s="117"/>
      <c r="AC52" s="117"/>
      <c r="AD52" s="118"/>
    </row>
    <row r="53" customFormat="false" ht="12.75" hidden="false" customHeight="false" outlineLevel="0" collapsed="false">
      <c r="A53" s="88" t="n">
        <v>41</v>
      </c>
      <c r="B53" s="120" t="s">
        <v>91</v>
      </c>
      <c r="C53" s="202" t="str">
        <f aca="false">IF(MIN(D53:V53)=0,"No Criteria",MIN(D53:V53))</f>
        <v>No Criteria</v>
      </c>
      <c r="D53" s="68" t="str">
        <f aca="false">IF(SUM(U53:V53)=0,"",MIN(U53:V53))</f>
        <v/>
      </c>
      <c r="E53" s="68" t="str">
        <f aca="false">IF(SUM(I53,K53,M53,O53,R53,T53)=0,"",MIN(I53,K53,M53,O53,R53,T53))</f>
        <v/>
      </c>
      <c r="F53" s="68" t="str">
        <f aca="false">IF(SUM(J53,L53,N53,P53,Q53,S53)=0,"",MIN(J53,L53,N53,P53,Q53,S53))</f>
        <v/>
      </c>
      <c r="G53" s="106"/>
      <c r="H53" s="120"/>
      <c r="I53" s="106"/>
      <c r="J53" s="107"/>
      <c r="K53" s="107"/>
      <c r="L53" s="191"/>
      <c r="M53" s="187"/>
      <c r="N53" s="107"/>
      <c r="O53" s="107"/>
      <c r="P53" s="120"/>
      <c r="Q53" s="106"/>
      <c r="R53" s="107"/>
      <c r="S53" s="187"/>
      <c r="T53" s="107"/>
      <c r="U53" s="187"/>
      <c r="V53" s="198"/>
      <c r="W53" s="103"/>
      <c r="X53" s="104"/>
      <c r="Y53" s="104"/>
      <c r="Z53" s="105"/>
      <c r="AA53" s="116"/>
      <c r="AB53" s="117"/>
      <c r="AC53" s="117"/>
      <c r="AD53" s="118"/>
    </row>
    <row r="54" customFormat="false" ht="12.75" hidden="false" customHeight="false" outlineLevel="0" collapsed="false">
      <c r="A54" s="88" t="n">
        <v>42</v>
      </c>
      <c r="B54" s="120" t="s">
        <v>92</v>
      </c>
      <c r="C54" s="137" t="n">
        <f aca="false">IF(MIN(D54:V54)=0,"  No Criteria",MIN(D54:V54))</f>
        <v>42</v>
      </c>
      <c r="D54" s="68" t="n">
        <f aca="false">IF(SUM(U54:V54)=0,"",MIN(U54:V54))</f>
        <v>42</v>
      </c>
      <c r="E54" s="68" t="str">
        <f aca="false">IF(SUM(I54,K54,M54,O54,R54,T54)=0,"",MIN(I54,K54,M54,O54,R54,T54))</f>
        <v/>
      </c>
      <c r="F54" s="68" t="str">
        <f aca="false">IF(SUM(J54,L54,N54,P54,Q54,S54)=0,"",MIN(J54,L54,N54,P54,Q54,S54))</f>
        <v/>
      </c>
      <c r="G54" s="106"/>
      <c r="H54" s="120"/>
      <c r="I54" s="106"/>
      <c r="J54" s="107"/>
      <c r="K54" s="107"/>
      <c r="L54" s="191"/>
      <c r="M54" s="187"/>
      <c r="N54" s="107"/>
      <c r="O54" s="107"/>
      <c r="P54" s="120"/>
      <c r="Q54" s="106"/>
      <c r="R54" s="107"/>
      <c r="S54" s="187"/>
      <c r="T54" s="107"/>
      <c r="U54" s="187"/>
      <c r="V54" s="198" t="n">
        <v>42</v>
      </c>
      <c r="W54" s="103"/>
      <c r="X54" s="104"/>
      <c r="Y54" s="104"/>
      <c r="Z54" s="105"/>
      <c r="AA54" s="116"/>
      <c r="AB54" s="117"/>
      <c r="AC54" s="117"/>
      <c r="AD54" s="118"/>
    </row>
    <row r="55" customFormat="false" ht="12.75" hidden="false" customHeight="false" outlineLevel="0" collapsed="false">
      <c r="A55" s="88" t="n">
        <v>43</v>
      </c>
      <c r="B55" s="120" t="s">
        <v>93</v>
      </c>
      <c r="C55" s="137" t="n">
        <f aca="false">IF(MIN(D55:V55)=0,"  No Criteria",MIN(D55:V55))</f>
        <v>81</v>
      </c>
      <c r="D55" s="68" t="n">
        <f aca="false">IF(SUM(U55:V55)=0,"",MIN(U55:V55))</f>
        <v>81</v>
      </c>
      <c r="E55" s="68" t="str">
        <f aca="false">IF(SUM(I55,K55,M55,O55,R55,T55)=0,"",MIN(I55,K55,M55,O55,R55,T55))</f>
        <v/>
      </c>
      <c r="F55" s="68" t="str">
        <f aca="false">IF(SUM(J55,L55,N55,P55,Q55,S55)=0,"",MIN(J55,L55,N55,P55,Q55,S55))</f>
        <v/>
      </c>
      <c r="G55" s="106"/>
      <c r="H55" s="120"/>
      <c r="I55" s="106"/>
      <c r="J55" s="107"/>
      <c r="K55" s="107"/>
      <c r="L55" s="191"/>
      <c r="M55" s="187"/>
      <c r="N55" s="107"/>
      <c r="O55" s="107"/>
      <c r="P55" s="120"/>
      <c r="Q55" s="106"/>
      <c r="R55" s="107"/>
      <c r="S55" s="187"/>
      <c r="T55" s="107"/>
      <c r="U55" s="187"/>
      <c r="V55" s="198" t="n">
        <v>81</v>
      </c>
      <c r="W55" s="103"/>
      <c r="X55" s="104"/>
      <c r="Y55" s="104"/>
      <c r="Z55" s="105"/>
      <c r="AA55" s="116"/>
      <c r="AB55" s="117"/>
      <c r="AC55" s="117"/>
      <c r="AD55" s="118"/>
    </row>
    <row r="56" customFormat="false" ht="12.75" hidden="false" customHeight="false" outlineLevel="0" collapsed="false">
      <c r="A56" s="88" t="n">
        <v>44</v>
      </c>
      <c r="B56" s="120" t="s">
        <v>94</v>
      </c>
      <c r="C56" s="137" t="n">
        <f aca="false">IF(MIN(D56:V56)=0,"  No Criteria",MIN(D56:V56))</f>
        <v>525</v>
      </c>
      <c r="D56" s="68" t="n">
        <f aca="false">IF(SUM(U56:V56)=0,"",MIN(U56:V56))</f>
        <v>525</v>
      </c>
      <c r="E56" s="68" t="str">
        <f aca="false">IF(SUM(I56,K56,M56,O56,R56,T56)=0,"",MIN(I56,K56,M56,O56,R56,T56))</f>
        <v/>
      </c>
      <c r="F56" s="68" t="str">
        <f aca="false">IF(SUM(J56,L56,N56,P56,Q56,S56)=0,"",MIN(J56,L56,N56,P56,Q56,S56))</f>
        <v/>
      </c>
      <c r="G56" s="106"/>
      <c r="H56" s="120"/>
      <c r="I56" s="106"/>
      <c r="J56" s="107"/>
      <c r="K56" s="107"/>
      <c r="L56" s="191"/>
      <c r="M56" s="187"/>
      <c r="N56" s="107"/>
      <c r="O56" s="107"/>
      <c r="P56" s="120"/>
      <c r="Q56" s="106"/>
      <c r="R56" s="107"/>
      <c r="S56" s="187"/>
      <c r="T56" s="107"/>
      <c r="U56" s="187"/>
      <c r="V56" s="198" t="n">
        <v>525</v>
      </c>
      <c r="W56" s="103"/>
      <c r="X56" s="104"/>
      <c r="Y56" s="104"/>
      <c r="Z56" s="105"/>
      <c r="AA56" s="116"/>
      <c r="AB56" s="117"/>
      <c r="AC56" s="117"/>
      <c r="AD56" s="118"/>
    </row>
    <row r="57" customFormat="false" ht="12.75" hidden="false" customHeight="false" outlineLevel="0" collapsed="false">
      <c r="A57" s="88" t="n">
        <v>45</v>
      </c>
      <c r="B57" s="120" t="s">
        <v>95</v>
      </c>
      <c r="C57" s="137" t="n">
        <f aca="false">IF(MIN(D57:V57)=0,"  No Criteria",MIN(D57:V57))</f>
        <v>400</v>
      </c>
      <c r="D57" s="68" t="n">
        <f aca="false">IF(SUM(U57:V57)=0,"",MIN(U57:V57))</f>
        <v>400</v>
      </c>
      <c r="E57" s="68" t="str">
        <f aca="false">IF(SUM(I57,K57,M57,O57,R57,T57)=0,"",MIN(I57,K57,M57,O57,R57,T57))</f>
        <v/>
      </c>
      <c r="F57" s="68" t="str">
        <f aca="false">IF(SUM(J57,L57,N57,P57,Q57,S57)=0,"",MIN(J57,L57,N57,P57,Q57,S57))</f>
        <v/>
      </c>
      <c r="G57" s="106"/>
      <c r="H57" s="120"/>
      <c r="I57" s="106"/>
      <c r="J57" s="107"/>
      <c r="K57" s="107"/>
      <c r="L57" s="191"/>
      <c r="M57" s="187"/>
      <c r="N57" s="107"/>
      <c r="O57" s="107"/>
      <c r="P57" s="120"/>
      <c r="Q57" s="106"/>
      <c r="R57" s="107"/>
      <c r="S57" s="187"/>
      <c r="T57" s="107"/>
      <c r="U57" s="187"/>
      <c r="V57" s="198" t="n">
        <v>400</v>
      </c>
      <c r="W57" s="103"/>
      <c r="X57" s="104"/>
      <c r="Y57" s="104"/>
      <c r="Z57" s="105"/>
      <c r="AA57" s="116"/>
      <c r="AB57" s="117"/>
      <c r="AC57" s="117"/>
      <c r="AD57" s="118"/>
    </row>
    <row r="58" customFormat="false" ht="12.75" hidden="false" customHeight="false" outlineLevel="0" collapsed="false">
      <c r="A58" s="88" t="n">
        <v>46</v>
      </c>
      <c r="B58" s="120" t="s">
        <v>96</v>
      </c>
      <c r="C58" s="137" t="n">
        <f aca="false">IF(MIN(D58:V58)=0,"  No Criteria",MIN(D58:V58))</f>
        <v>790</v>
      </c>
      <c r="D58" s="68" t="n">
        <f aca="false">IF(SUM(U58:V58)=0,"",MIN(U58:V58))</f>
        <v>790</v>
      </c>
      <c r="E58" s="68" t="str">
        <f aca="false">IF(SUM(I58,K58,M58,O58,R58,T58)=0,"",MIN(I58,K58,M58,O58,R58,T58))</f>
        <v/>
      </c>
      <c r="F58" s="68" t="str">
        <f aca="false">IF(SUM(J58,L58,N58,P58,Q58,S58)=0,"",MIN(J58,L58,N58,P58,Q58,S58))</f>
        <v/>
      </c>
      <c r="G58" s="106"/>
      <c r="H58" s="120"/>
      <c r="I58" s="106"/>
      <c r="J58" s="107"/>
      <c r="K58" s="107"/>
      <c r="L58" s="191"/>
      <c r="M58" s="187"/>
      <c r="N58" s="107"/>
      <c r="O58" s="107"/>
      <c r="P58" s="120"/>
      <c r="Q58" s="106"/>
      <c r="R58" s="107"/>
      <c r="S58" s="187"/>
      <c r="T58" s="107"/>
      <c r="U58" s="187"/>
      <c r="V58" s="198" t="n">
        <v>790</v>
      </c>
      <c r="W58" s="103"/>
      <c r="X58" s="104"/>
      <c r="Y58" s="104"/>
      <c r="Z58" s="105"/>
      <c r="AA58" s="116"/>
      <c r="AB58" s="117"/>
      <c r="AC58" s="117"/>
      <c r="AD58" s="118"/>
    </row>
    <row r="59" customFormat="false" ht="12.75" hidden="false" customHeight="false" outlineLevel="0" collapsed="false">
      <c r="A59" s="88" t="n">
        <v>47</v>
      </c>
      <c r="B59" s="120" t="s">
        <v>97</v>
      </c>
      <c r="C59" s="137" t="n">
        <f aca="false">IF(MIN(D59:V59)=0,"  No Criteria",MIN(D59:V59))</f>
        <v>2300</v>
      </c>
      <c r="D59" s="68" t="n">
        <f aca="false">IF(SUM(U59:V59)=0,"",MIN(U59:V59))</f>
        <v>2300</v>
      </c>
      <c r="E59" s="68" t="str">
        <f aca="false">IF(SUM(I59,K59,M59,O59,R59,T59)=0,"",MIN(I59,K59,M59,O59,R59,T59))</f>
        <v/>
      </c>
      <c r="F59" s="68" t="str">
        <f aca="false">IF(SUM(J59,L59,N59,P59,Q59,S59)=0,"",MIN(J59,L59,N59,P59,Q59,S59))</f>
        <v/>
      </c>
      <c r="G59" s="106"/>
      <c r="H59" s="120"/>
      <c r="I59" s="106"/>
      <c r="J59" s="107"/>
      <c r="K59" s="107"/>
      <c r="L59" s="191"/>
      <c r="M59" s="187"/>
      <c r="N59" s="107"/>
      <c r="O59" s="107"/>
      <c r="P59" s="120"/>
      <c r="Q59" s="106"/>
      <c r="R59" s="107"/>
      <c r="S59" s="187"/>
      <c r="T59" s="107"/>
      <c r="U59" s="187"/>
      <c r="V59" s="201" t="n">
        <v>2300</v>
      </c>
      <c r="W59" s="103"/>
      <c r="X59" s="104"/>
      <c r="Y59" s="104"/>
      <c r="Z59" s="105"/>
      <c r="AA59" s="116"/>
      <c r="AB59" s="117"/>
      <c r="AC59" s="117"/>
      <c r="AD59" s="118"/>
    </row>
    <row r="60" customFormat="false" ht="12.75" hidden="false" customHeight="false" outlineLevel="0" collapsed="false">
      <c r="A60" s="88" t="n">
        <v>48</v>
      </c>
      <c r="B60" s="120" t="s">
        <v>98</v>
      </c>
      <c r="C60" s="137" t="n">
        <f aca="false">IF(MIN(D60:V60)=0,"  No Criteria",MIN(D60:V60))</f>
        <v>765</v>
      </c>
      <c r="D60" s="68" t="n">
        <f aca="false">IF(SUM(U60:V60)=0,"",MIN(U60:V60))</f>
        <v>765</v>
      </c>
      <c r="E60" s="68" t="str">
        <f aca="false">IF(SUM(I60,K60,M60,O60,R60,T60)=0,"",MIN(I60,K60,M60,O60,R60,T60))</f>
        <v/>
      </c>
      <c r="F60" s="68" t="str">
        <f aca="false">IF(SUM(J60,L60,N60,P60,Q60,S60)=0,"",MIN(J60,L60,N60,P60,Q60,S60))</f>
        <v/>
      </c>
      <c r="G60" s="106"/>
      <c r="H60" s="120"/>
      <c r="I60" s="106"/>
      <c r="J60" s="107"/>
      <c r="K60" s="107"/>
      <c r="L60" s="191"/>
      <c r="M60" s="187"/>
      <c r="N60" s="107"/>
      <c r="O60" s="107"/>
      <c r="P60" s="120"/>
      <c r="Q60" s="106"/>
      <c r="R60" s="107"/>
      <c r="S60" s="187"/>
      <c r="T60" s="107"/>
      <c r="U60" s="187"/>
      <c r="V60" s="198" t="n">
        <v>765</v>
      </c>
      <c r="W60" s="103"/>
      <c r="X60" s="104"/>
      <c r="Y60" s="104"/>
      <c r="Z60" s="105"/>
      <c r="AA60" s="116"/>
      <c r="AB60" s="117"/>
      <c r="AC60" s="117"/>
      <c r="AD60" s="118"/>
    </row>
    <row r="61" customFormat="false" ht="12.75" hidden="false" customHeight="false" outlineLevel="0" collapsed="false">
      <c r="A61" s="88" t="n">
        <v>49</v>
      </c>
      <c r="B61" s="120" t="s">
        <v>99</v>
      </c>
      <c r="C61" s="137" t="n">
        <f aca="false">IF(MIN(D61:V61)=0,"  No Criteria",MIN(D61:V61))</f>
        <v>14000</v>
      </c>
      <c r="D61" s="68" t="n">
        <f aca="false">IF(SUM(U61:V61)=0,"",MIN(U61:V61))</f>
        <v>14000</v>
      </c>
      <c r="E61" s="68" t="str">
        <f aca="false">IF(SUM(I61,K61,M61,O61,R61,T61)=0,"",MIN(I61,K61,M61,O61,R61,T61))</f>
        <v/>
      </c>
      <c r="F61" s="68" t="str">
        <f aca="false">IF(SUM(J61,L61,N61,P61,Q61,S61)=0,"",MIN(J61,L61,N61,P61,Q61,S61))</f>
        <v/>
      </c>
      <c r="G61" s="106"/>
      <c r="H61" s="120"/>
      <c r="I61" s="106"/>
      <c r="J61" s="107"/>
      <c r="K61" s="107"/>
      <c r="L61" s="191"/>
      <c r="M61" s="187"/>
      <c r="N61" s="107"/>
      <c r="O61" s="107"/>
      <c r="P61" s="120"/>
      <c r="Q61" s="106"/>
      <c r="R61" s="107"/>
      <c r="S61" s="187"/>
      <c r="T61" s="107"/>
      <c r="U61" s="187"/>
      <c r="V61" s="201" t="n">
        <v>14000</v>
      </c>
      <c r="W61" s="103"/>
      <c r="X61" s="104"/>
      <c r="Y61" s="104"/>
      <c r="Z61" s="105"/>
      <c r="AA61" s="116"/>
      <c r="AB61" s="117"/>
      <c r="AC61" s="117"/>
      <c r="AD61" s="118"/>
    </row>
    <row r="62" customFormat="false" ht="12.75" hidden="false" customHeight="false" outlineLevel="0" collapsed="false">
      <c r="A62" s="88" t="n">
        <v>50</v>
      </c>
      <c r="B62" s="120" t="s">
        <v>100</v>
      </c>
      <c r="C62" s="202" t="str">
        <f aca="false">IF(MIN(D62:V62)=0,"No Criteria",MIN(D62:V62))</f>
        <v>No Criteria</v>
      </c>
      <c r="D62" s="68" t="str">
        <f aca="false">IF(SUM(U62:V62)=0,"",MIN(U62:V62))</f>
        <v/>
      </c>
      <c r="E62" s="68" t="str">
        <f aca="false">IF(SUM(I62,K62,M62,O62,R62,T62)=0,"",MIN(I62,K62,M62,O62,R62,T62))</f>
        <v/>
      </c>
      <c r="F62" s="68" t="str">
        <f aca="false">IF(SUM(J62,L62,N62,P62,Q62,S62)=0,"",MIN(J62,L62,N62,P62,Q62,S62))</f>
        <v/>
      </c>
      <c r="G62" s="106"/>
      <c r="H62" s="120"/>
      <c r="I62" s="106"/>
      <c r="J62" s="107"/>
      <c r="K62" s="107"/>
      <c r="L62" s="191"/>
      <c r="M62" s="187"/>
      <c r="N62" s="107"/>
      <c r="O62" s="107"/>
      <c r="P62" s="120"/>
      <c r="Q62" s="106"/>
      <c r="R62" s="107"/>
      <c r="S62" s="187"/>
      <c r="T62" s="107"/>
      <c r="U62" s="187"/>
      <c r="V62" s="198"/>
      <c r="W62" s="103"/>
      <c r="X62" s="104"/>
      <c r="Y62" s="104"/>
      <c r="Z62" s="105"/>
      <c r="AA62" s="116"/>
      <c r="AB62" s="117"/>
      <c r="AC62" s="117"/>
      <c r="AD62" s="118"/>
    </row>
    <row r="63" customFormat="false" ht="12.75" hidden="false" customHeight="false" outlineLevel="0" collapsed="false">
      <c r="A63" s="88" t="n">
        <v>51</v>
      </c>
      <c r="B63" s="120" t="s">
        <v>101</v>
      </c>
      <c r="C63" s="202" t="str">
        <f aca="false">IF(MIN(D63:V63)=0,"No Criteria",MIN(D63:V63))</f>
        <v>No Criteria</v>
      </c>
      <c r="D63" s="68" t="str">
        <f aca="false">IF(SUM(U63:V63)=0,"",MIN(U63:V63))</f>
        <v/>
      </c>
      <c r="E63" s="68" t="str">
        <f aca="false">IF(SUM(I63,K63,M63,O63,R63,T63)=0,"",MIN(I63,K63,M63,O63,R63,T63))</f>
        <v/>
      </c>
      <c r="F63" s="68" t="str">
        <f aca="false">IF(SUM(J63,L63,N63,P63,Q63,S63)=0,"",MIN(J63,L63,N63,P63,Q63,S63))</f>
        <v/>
      </c>
      <c r="G63" s="106"/>
      <c r="H63" s="120"/>
      <c r="I63" s="106"/>
      <c r="J63" s="107"/>
      <c r="K63" s="107"/>
      <c r="L63" s="191"/>
      <c r="M63" s="187"/>
      <c r="N63" s="107"/>
      <c r="O63" s="107"/>
      <c r="P63" s="120"/>
      <c r="Q63" s="106"/>
      <c r="R63" s="107"/>
      <c r="S63" s="187"/>
      <c r="T63" s="107"/>
      <c r="U63" s="187"/>
      <c r="V63" s="198"/>
      <c r="W63" s="103"/>
      <c r="X63" s="104"/>
      <c r="Y63" s="104"/>
      <c r="Z63" s="105"/>
      <c r="AA63" s="116"/>
      <c r="AB63" s="117"/>
      <c r="AC63" s="117"/>
      <c r="AD63" s="118"/>
    </row>
    <row r="64" customFormat="false" ht="12.75" hidden="false" customHeight="false" outlineLevel="0" collapsed="false">
      <c r="A64" s="88" t="n">
        <v>52</v>
      </c>
      <c r="B64" s="120" t="s">
        <v>102</v>
      </c>
      <c r="C64" s="202" t="str">
        <f aca="false">IF(MIN(D64:V64)=0,"No Criteria",MIN(D64:V64))</f>
        <v>No Criteria</v>
      </c>
      <c r="D64" s="68" t="str">
        <f aca="false">IF(SUM(U64:V64)=0,"",MIN(U64:V64))</f>
        <v/>
      </c>
      <c r="E64" s="68" t="str">
        <f aca="false">IF(SUM(I64,K64,M64,O64,R64,T64)=0,"",MIN(I64,K64,M64,O64,R64,T64))</f>
        <v/>
      </c>
      <c r="F64" s="68" t="str">
        <f aca="false">IF(SUM(J64,L64,N64,P64,Q64,S64)=0,"",MIN(J64,L64,N64,P64,Q64,S64))</f>
        <v/>
      </c>
      <c r="G64" s="106"/>
      <c r="H64" s="120"/>
      <c r="I64" s="106"/>
      <c r="J64" s="107"/>
      <c r="K64" s="107"/>
      <c r="L64" s="191"/>
      <c r="M64" s="187"/>
      <c r="N64" s="107"/>
      <c r="O64" s="107"/>
      <c r="P64" s="120"/>
      <c r="Q64" s="106"/>
      <c r="R64" s="107"/>
      <c r="S64" s="187"/>
      <c r="T64" s="107"/>
      <c r="U64" s="187"/>
      <c r="V64" s="198"/>
      <c r="W64" s="103"/>
      <c r="X64" s="104"/>
      <c r="Y64" s="104"/>
      <c r="Z64" s="105"/>
      <c r="AA64" s="116"/>
      <c r="AB64" s="117"/>
      <c r="AC64" s="117"/>
      <c r="AD64" s="118"/>
    </row>
    <row r="65" customFormat="false" ht="12.75" hidden="false" customHeight="false" outlineLevel="0" collapsed="false">
      <c r="A65" s="88" t="n">
        <v>53</v>
      </c>
      <c r="B65" s="120" t="s">
        <v>103</v>
      </c>
      <c r="C65" s="137" t="n">
        <f aca="false">IF(MIN(D65:V65)=0,"  No Criteria",MIN(D65:V65))</f>
        <v>7.9</v>
      </c>
      <c r="D65" s="68" t="n">
        <f aca="false">IF(SUM(U65:V65)=0,"",MIN(U65:V65))</f>
        <v>8.2</v>
      </c>
      <c r="E65" s="68" t="n">
        <f aca="false">IF(SUM(I65,K65,M65,O65,R65,T65)=0,"",MIN(I65,K65,M65,O65,R65,T65))</f>
        <v>7.9</v>
      </c>
      <c r="F65" s="68" t="n">
        <f aca="false">IF(SUM(J65,L65,N65,P65,Q65,S65)=0,"",MIN(J65,L65,N65,P65,Q65,S65))</f>
        <v>13</v>
      </c>
      <c r="G65" s="106"/>
      <c r="H65" s="120"/>
      <c r="I65" s="106"/>
      <c r="J65" s="107"/>
      <c r="K65" s="107"/>
      <c r="L65" s="191"/>
      <c r="M65" s="187"/>
      <c r="N65" s="107"/>
      <c r="O65" s="107"/>
      <c r="P65" s="120"/>
      <c r="Q65" s="204" t="n">
        <f aca="false">EXP(1.005*($C$3)-4.869)</f>
        <v>13.0397189062892</v>
      </c>
      <c r="R65" s="205" t="n">
        <f aca="false">EXP(1.005*($C$3)-5.134)</f>
        <v>10.0041499309177</v>
      </c>
      <c r="S65" s="151" t="n">
        <v>13</v>
      </c>
      <c r="T65" s="124" t="n">
        <v>7.9</v>
      </c>
      <c r="U65" s="206"/>
      <c r="V65" s="200" t="n">
        <v>8.2</v>
      </c>
      <c r="W65" s="103"/>
      <c r="X65" s="104"/>
      <c r="Y65" s="104"/>
      <c r="Z65" s="105"/>
      <c r="AA65" s="116"/>
      <c r="AB65" s="117"/>
      <c r="AC65" s="117"/>
      <c r="AD65" s="118"/>
    </row>
    <row r="66" customFormat="false" ht="12.75" hidden="false" customHeight="false" outlineLevel="0" collapsed="false">
      <c r="A66" s="88" t="n">
        <v>54</v>
      </c>
      <c r="B66" s="120" t="s">
        <v>104</v>
      </c>
      <c r="C66" s="137" t="n">
        <f aca="false">IF(MIN(D66:V66)=0,"  No Criteria",MIN(D66:V66))</f>
        <v>4600000</v>
      </c>
      <c r="D66" s="68" t="n">
        <f aca="false">IF(SUM(U66:V66)=0,"",MIN(U66:V66))</f>
        <v>4600000</v>
      </c>
      <c r="E66" s="68" t="str">
        <f aca="false">IF(SUM(I66,K66,M66,O66,R66,T66)=0,"",MIN(I66,K66,M66,O66,R66,T66))</f>
        <v/>
      </c>
      <c r="F66" s="68" t="str">
        <f aca="false">IF(SUM(J66,L66,N66,P66,Q66,S66)=0,"",MIN(J66,L66,N66,P66,Q66,S66))</f>
        <v/>
      </c>
      <c r="G66" s="106"/>
      <c r="H66" s="170"/>
      <c r="I66" s="106"/>
      <c r="J66" s="107"/>
      <c r="K66" s="107"/>
      <c r="L66" s="191"/>
      <c r="M66" s="187"/>
      <c r="N66" s="107"/>
      <c r="O66" s="107"/>
      <c r="P66" s="120"/>
      <c r="Q66" s="106"/>
      <c r="R66" s="107"/>
      <c r="S66" s="187"/>
      <c r="T66" s="107"/>
      <c r="U66" s="187"/>
      <c r="V66" s="201" t="n">
        <v>4600000</v>
      </c>
      <c r="W66" s="103"/>
      <c r="X66" s="104"/>
      <c r="Y66" s="104"/>
      <c r="Z66" s="105"/>
      <c r="AA66" s="116"/>
      <c r="AB66" s="117"/>
      <c r="AC66" s="117"/>
      <c r="AD66" s="118"/>
    </row>
    <row r="67" customFormat="false" ht="12.75" hidden="false" customHeight="false" outlineLevel="0" collapsed="false">
      <c r="A67" s="88" t="n">
        <v>55</v>
      </c>
      <c r="B67" s="120" t="s">
        <v>105</v>
      </c>
      <c r="C67" s="137" t="n">
        <f aca="false">IF(MIN(D67:V67)=0,"  No Criteria",MIN(D67:V67))</f>
        <v>6.5</v>
      </c>
      <c r="D67" s="68" t="n">
        <f aca="false">IF(SUM(U67:V67)=0,"",MIN(U67:V67))</f>
        <v>6.5</v>
      </c>
      <c r="E67" s="68" t="str">
        <f aca="false">IF(SUM(I67,K67,M67,O67,R67,T67)=0,"",MIN(I67,K67,M67,O67,R67,T67))</f>
        <v/>
      </c>
      <c r="F67" s="68" t="str">
        <f aca="false">IF(SUM(J67,L67,N67,P67,Q67,S67)=0,"",MIN(J67,L67,N67,P67,Q67,S67))</f>
        <v/>
      </c>
      <c r="G67" s="106"/>
      <c r="H67" s="120"/>
      <c r="I67" s="106"/>
      <c r="J67" s="107"/>
      <c r="K67" s="107"/>
      <c r="L67" s="191"/>
      <c r="M67" s="187"/>
      <c r="N67" s="107"/>
      <c r="O67" s="107"/>
      <c r="P67" s="120"/>
      <c r="Q67" s="106"/>
      <c r="R67" s="107"/>
      <c r="S67" s="187"/>
      <c r="T67" s="107"/>
      <c r="U67" s="187"/>
      <c r="V67" s="200" t="n">
        <v>6.5</v>
      </c>
      <c r="W67" s="103"/>
      <c r="X67" s="104"/>
      <c r="Y67" s="104"/>
      <c r="Z67" s="105"/>
      <c r="AA67" s="116"/>
      <c r="AB67" s="117"/>
      <c r="AC67" s="117"/>
      <c r="AD67" s="118"/>
    </row>
    <row r="68" customFormat="false" ht="12.75" hidden="false" customHeight="false" outlineLevel="0" collapsed="false">
      <c r="A68" s="88" t="n">
        <v>56</v>
      </c>
      <c r="B68" s="120" t="s">
        <v>106</v>
      </c>
      <c r="C68" s="137" t="n">
        <f aca="false">IF(MIN(D68:V68)=0,"  No Criteria",MIN(D68:V68))</f>
        <v>2700</v>
      </c>
      <c r="D68" s="68" t="n">
        <f aca="false">IF(SUM(U68:V68)=0,"",MIN(U68:V68))</f>
        <v>2700</v>
      </c>
      <c r="E68" s="68" t="str">
        <f aca="false">IF(SUM(I68,K68,M68,O68,R68,T68)=0,"",MIN(I68,K68,M68,O68,R68,T68))</f>
        <v/>
      </c>
      <c r="F68" s="68" t="str">
        <f aca="false">IF(SUM(J68,L68,N68,P68,Q68,S68)=0,"",MIN(J68,L68,N68,P68,Q68,S68))</f>
        <v/>
      </c>
      <c r="G68" s="106"/>
      <c r="H68" s="120"/>
      <c r="I68" s="106"/>
      <c r="J68" s="107"/>
      <c r="K68" s="107"/>
      <c r="L68" s="191"/>
      <c r="M68" s="187"/>
      <c r="N68" s="107"/>
      <c r="O68" s="107"/>
      <c r="P68" s="120"/>
      <c r="Q68" s="106"/>
      <c r="R68" s="107"/>
      <c r="S68" s="187"/>
      <c r="T68" s="107"/>
      <c r="U68" s="187"/>
      <c r="V68" s="201" t="n">
        <v>2700</v>
      </c>
      <c r="W68" s="103"/>
      <c r="X68" s="104"/>
      <c r="Y68" s="104"/>
      <c r="Z68" s="105"/>
      <c r="AA68" s="116"/>
      <c r="AB68" s="117"/>
      <c r="AC68" s="117"/>
      <c r="AD68" s="118"/>
    </row>
    <row r="69" customFormat="false" ht="12.75" hidden="false" customHeight="false" outlineLevel="0" collapsed="false">
      <c r="A69" s="88" t="n">
        <v>57</v>
      </c>
      <c r="B69" s="120" t="s">
        <v>107</v>
      </c>
      <c r="C69" s="202" t="str">
        <f aca="false">IF(MIN(D69:V69)=0,"No Criteria",MIN(D69:V69))</f>
        <v>No Criteria</v>
      </c>
      <c r="D69" s="68" t="str">
        <f aca="false">IF(SUM(U69:V69)=0,"",MIN(U69:V69))</f>
        <v/>
      </c>
      <c r="E69" s="68" t="str">
        <f aca="false">IF(SUM(I69,K69,M69,O69,R69,T69)=0,"",MIN(I69,K69,M69,O69,R69,T69))</f>
        <v/>
      </c>
      <c r="F69" s="68" t="str">
        <f aca="false">IF(SUM(J69,L69,N69,P69,Q69,S69)=0,"",MIN(J69,L69,N69,P69,Q69,S69))</f>
        <v/>
      </c>
      <c r="G69" s="106"/>
      <c r="H69" s="120"/>
      <c r="I69" s="106"/>
      <c r="J69" s="107"/>
      <c r="K69" s="107"/>
      <c r="L69" s="191"/>
      <c r="M69" s="187"/>
      <c r="N69" s="107"/>
      <c r="O69" s="107"/>
      <c r="P69" s="120"/>
      <c r="Q69" s="106"/>
      <c r="R69" s="107"/>
      <c r="S69" s="187"/>
      <c r="T69" s="107"/>
      <c r="U69" s="187"/>
      <c r="V69" s="198"/>
      <c r="W69" s="103"/>
      <c r="X69" s="104"/>
      <c r="Y69" s="104"/>
      <c r="Z69" s="105"/>
      <c r="AA69" s="116"/>
      <c r="AB69" s="117"/>
      <c r="AC69" s="117"/>
      <c r="AD69" s="118"/>
    </row>
    <row r="70" customFormat="false" ht="12.75" hidden="false" customHeight="false" outlineLevel="0" collapsed="false">
      <c r="A70" s="88" t="n">
        <v>58</v>
      </c>
      <c r="B70" s="120" t="s">
        <v>108</v>
      </c>
      <c r="C70" s="137" t="n">
        <f aca="false">IF(MIN(D70:V70)=0,"  No Criteria",MIN(D70:V70))</f>
        <v>110000</v>
      </c>
      <c r="D70" s="68" t="n">
        <f aca="false">IF(SUM(U70:V70)=0,"",MIN(U70:V70))</f>
        <v>110000</v>
      </c>
      <c r="E70" s="68" t="str">
        <f aca="false">IF(SUM(I70,K70,M70,O70,R70,T70)=0,"",MIN(I70,K70,M70,O70,R70,T70))</f>
        <v/>
      </c>
      <c r="F70" s="68" t="str">
        <f aca="false">IF(SUM(J70,L70,N70,P70,Q70,S70)=0,"",MIN(J70,L70,N70,P70,Q70,S70))</f>
        <v/>
      </c>
      <c r="G70" s="106"/>
      <c r="H70" s="120"/>
      <c r="I70" s="106"/>
      <c r="J70" s="107"/>
      <c r="K70" s="107"/>
      <c r="L70" s="191"/>
      <c r="M70" s="187"/>
      <c r="N70" s="107"/>
      <c r="O70" s="107"/>
      <c r="P70" s="120"/>
      <c r="Q70" s="106"/>
      <c r="R70" s="107"/>
      <c r="S70" s="187"/>
      <c r="T70" s="107"/>
      <c r="U70" s="187"/>
      <c r="V70" s="201" t="n">
        <v>110000</v>
      </c>
      <c r="W70" s="103"/>
      <c r="X70" s="104"/>
      <c r="Y70" s="104"/>
      <c r="Z70" s="105"/>
      <c r="AA70" s="116"/>
      <c r="AB70" s="117"/>
      <c r="AC70" s="117"/>
      <c r="AD70" s="118"/>
    </row>
    <row r="71" customFormat="false" ht="12.75" hidden="false" customHeight="false" outlineLevel="0" collapsed="false">
      <c r="A71" s="88" t="n">
        <v>59</v>
      </c>
      <c r="B71" s="120" t="s">
        <v>109</v>
      </c>
      <c r="C71" s="137" t="n">
        <f aca="false">IF(MIN(D71:V71)=0,"  No Criteria",MIN(D71:V71))</f>
        <v>0.00054</v>
      </c>
      <c r="D71" s="68" t="n">
        <f aca="false">IF(SUM(U71:V71)=0,"",MIN(U71:V71))</f>
        <v>0.00054</v>
      </c>
      <c r="E71" s="68" t="str">
        <f aca="false">IF(SUM(I71,K71,M71,O71,R71,T71)=0,"",MIN(I71,K71,M71,O71,R71,T71))</f>
        <v/>
      </c>
      <c r="F71" s="68" t="str">
        <f aca="false">IF(SUM(J71,L71,N71,P71,Q71,S71)=0,"",MIN(J71,L71,N71,P71,Q71,S71))</f>
        <v/>
      </c>
      <c r="G71" s="106"/>
      <c r="H71" s="120"/>
      <c r="I71" s="106"/>
      <c r="J71" s="107"/>
      <c r="K71" s="107"/>
      <c r="L71" s="191"/>
      <c r="M71" s="187"/>
      <c r="N71" s="107"/>
      <c r="O71" s="107"/>
      <c r="P71" s="120"/>
      <c r="Q71" s="106"/>
      <c r="R71" s="107"/>
      <c r="S71" s="187"/>
      <c r="T71" s="107"/>
      <c r="U71" s="187"/>
      <c r="V71" s="207" t="n">
        <v>0.00054</v>
      </c>
      <c r="W71" s="103"/>
      <c r="X71" s="104"/>
      <c r="Y71" s="104"/>
      <c r="Z71" s="105"/>
      <c r="AA71" s="116"/>
      <c r="AB71" s="117"/>
      <c r="AC71" s="117"/>
      <c r="AD71" s="118"/>
    </row>
    <row r="72" customFormat="false" ht="12.75" hidden="false" customHeight="false" outlineLevel="0" collapsed="false">
      <c r="A72" s="88" t="n">
        <v>60</v>
      </c>
      <c r="B72" s="120" t="s">
        <v>110</v>
      </c>
      <c r="C72" s="137" t="n">
        <f aca="false">IF(MIN(D72:V72)=0,"  No Criteria",MIN(D72:V72))</f>
        <v>0.049</v>
      </c>
      <c r="D72" s="68" t="n">
        <f aca="false">IF(SUM(U72:V72)=0,"",MIN(U72:V72))</f>
        <v>0.049</v>
      </c>
      <c r="E72" s="68" t="str">
        <f aca="false">IF(SUM(I72,K72,M72,O72,R72,T72)=0,"",MIN(I72,K72,M72,O72,R72,T72))</f>
        <v/>
      </c>
      <c r="F72" s="68" t="str">
        <f aca="false">IF(SUM(J72,L72,N72,P72,Q72,S72)=0,"",MIN(J72,L72,N72,P72,Q72,S72))</f>
        <v/>
      </c>
      <c r="G72" s="106"/>
      <c r="H72" s="208"/>
      <c r="I72" s="209"/>
      <c r="J72" s="210"/>
      <c r="K72" s="210"/>
      <c r="L72" s="211"/>
      <c r="M72" s="212"/>
      <c r="N72" s="210"/>
      <c r="O72" s="210"/>
      <c r="P72" s="208"/>
      <c r="Q72" s="209"/>
      <c r="R72" s="210"/>
      <c r="S72" s="212"/>
      <c r="T72" s="210"/>
      <c r="U72" s="187"/>
      <c r="V72" s="213" t="n">
        <v>0.049</v>
      </c>
      <c r="W72" s="214"/>
      <c r="X72" s="215"/>
      <c r="Y72" s="215"/>
      <c r="Z72" s="216"/>
      <c r="AA72" s="217"/>
      <c r="AB72" s="218"/>
      <c r="AC72" s="218"/>
      <c r="AD72" s="219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  <c r="BY72" s="220"/>
      <c r="BZ72" s="220"/>
    </row>
    <row r="73" customFormat="false" ht="12.75" hidden="false" customHeight="false" outlineLevel="0" collapsed="false">
      <c r="A73" s="88" t="n">
        <v>61</v>
      </c>
      <c r="B73" s="120" t="s">
        <v>111</v>
      </c>
      <c r="C73" s="137" t="n">
        <f aca="false">IF(MIN(D73:V73)=0,"  No Criteria",MIN(D73:V73))</f>
        <v>0.049</v>
      </c>
      <c r="D73" s="68" t="n">
        <f aca="false">IF(SUM(U73:V73)=0,"",MIN(U73:V73))</f>
        <v>0.049</v>
      </c>
      <c r="E73" s="68" t="str">
        <f aca="false">IF(SUM(I73,K73,M73,O73,R73,T73)=0,"",MIN(I73,K73,M73,O73,R73,T73))</f>
        <v/>
      </c>
      <c r="F73" s="68" t="str">
        <f aca="false">IF(SUM(J73,L73,N73,P73,Q73,S73)=0,"",MIN(J73,L73,N73,P73,Q73,S73))</f>
        <v/>
      </c>
      <c r="G73" s="106"/>
      <c r="H73" s="208"/>
      <c r="I73" s="209"/>
      <c r="J73" s="210"/>
      <c r="K73" s="210"/>
      <c r="L73" s="211"/>
      <c r="M73" s="212"/>
      <c r="N73" s="210"/>
      <c r="O73" s="210"/>
      <c r="P73" s="208"/>
      <c r="Q73" s="209"/>
      <c r="R73" s="210"/>
      <c r="S73" s="212"/>
      <c r="T73" s="210"/>
      <c r="U73" s="187"/>
      <c r="V73" s="213" t="n">
        <v>0.049</v>
      </c>
      <c r="W73" s="214"/>
      <c r="X73" s="215"/>
      <c r="Y73" s="215"/>
      <c r="Z73" s="216"/>
      <c r="AA73" s="217"/>
      <c r="AB73" s="218"/>
      <c r="AC73" s="218"/>
      <c r="AD73" s="219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</row>
    <row r="74" customFormat="false" ht="12.75" hidden="false" customHeight="false" outlineLevel="0" collapsed="false">
      <c r="A74" s="88" t="n">
        <v>62</v>
      </c>
      <c r="B74" s="120" t="s">
        <v>112</v>
      </c>
      <c r="C74" s="137" t="n">
        <f aca="false">IF(MIN(D74:V74)=0,"  No Criteria",MIN(D74:V74))</f>
        <v>0.049</v>
      </c>
      <c r="D74" s="68" t="n">
        <f aca="false">IF(SUM(U74:V74)=0,"",MIN(U74:V74))</f>
        <v>0.049</v>
      </c>
      <c r="E74" s="68" t="str">
        <f aca="false">IF(SUM(I74,K74,M74,O74,R74,T74)=0,"",MIN(I74,K74,M74,O74,R74,T74))</f>
        <v/>
      </c>
      <c r="F74" s="68" t="str">
        <f aca="false">IF(SUM(J74,L74,N74,P74,Q74,S74)=0,"",MIN(J74,L74,N74,P74,Q74,S74))</f>
        <v/>
      </c>
      <c r="G74" s="106"/>
      <c r="H74" s="208"/>
      <c r="I74" s="209"/>
      <c r="J74" s="210"/>
      <c r="K74" s="210"/>
      <c r="L74" s="211"/>
      <c r="M74" s="212"/>
      <c r="N74" s="210"/>
      <c r="O74" s="210"/>
      <c r="P74" s="208"/>
      <c r="Q74" s="209"/>
      <c r="R74" s="210"/>
      <c r="S74" s="212"/>
      <c r="T74" s="210"/>
      <c r="U74" s="187"/>
      <c r="V74" s="213" t="n">
        <v>0.049</v>
      </c>
      <c r="W74" s="214"/>
      <c r="X74" s="215"/>
      <c r="Y74" s="215"/>
      <c r="Z74" s="216"/>
      <c r="AA74" s="217"/>
      <c r="AB74" s="218"/>
      <c r="AC74" s="218"/>
      <c r="AD74" s="219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</row>
    <row r="75" customFormat="false" ht="12.75" hidden="false" customHeight="false" outlineLevel="0" collapsed="false">
      <c r="A75" s="88" t="n">
        <v>63</v>
      </c>
      <c r="B75" s="120" t="s">
        <v>113</v>
      </c>
      <c r="C75" s="202" t="str">
        <f aca="false">IF(MIN(D75:V75)=0,"No Criteria",MIN(D75:V75))</f>
        <v>No Criteria</v>
      </c>
      <c r="D75" s="68" t="str">
        <f aca="false">IF(SUM(U75:V75)=0,"",MIN(U75:V75))</f>
        <v/>
      </c>
      <c r="E75" s="68" t="str">
        <f aca="false">IF(SUM(I75,K75,M75,O75,R75,T75)=0,"",MIN(I75,K75,M75,O75,R75,T75))</f>
        <v/>
      </c>
      <c r="F75" s="68" t="str">
        <f aca="false">IF(SUM(J75,L75,N75,P75,Q75,S75)=0,"",MIN(J75,L75,N75,P75,Q75,S75))</f>
        <v/>
      </c>
      <c r="G75" s="106"/>
      <c r="H75" s="120"/>
      <c r="I75" s="106"/>
      <c r="J75" s="107"/>
      <c r="K75" s="107"/>
      <c r="L75" s="191"/>
      <c r="M75" s="187"/>
      <c r="N75" s="107"/>
      <c r="O75" s="107"/>
      <c r="P75" s="120"/>
      <c r="Q75" s="106"/>
      <c r="R75" s="107"/>
      <c r="S75" s="187"/>
      <c r="T75" s="107"/>
      <c r="U75" s="187"/>
      <c r="V75" s="203"/>
      <c r="W75" s="103"/>
      <c r="X75" s="104"/>
      <c r="Y75" s="104"/>
      <c r="Z75" s="105"/>
      <c r="AA75" s="116"/>
      <c r="AB75" s="117"/>
      <c r="AC75" s="117"/>
      <c r="AD75" s="118"/>
    </row>
    <row r="76" customFormat="false" ht="12.75" hidden="false" customHeight="false" outlineLevel="0" collapsed="false">
      <c r="A76" s="88" t="n">
        <v>64</v>
      </c>
      <c r="B76" s="120" t="s">
        <v>114</v>
      </c>
      <c r="C76" s="137" t="n">
        <f aca="false">IF(MIN(D76:V76)=0,"  No Criteria",MIN(D76:V76))</f>
        <v>0.049</v>
      </c>
      <c r="D76" s="68" t="n">
        <f aca="false">IF(SUM(U76:V76)=0,"",MIN(U76:V76))</f>
        <v>0.049</v>
      </c>
      <c r="E76" s="68" t="str">
        <f aca="false">IF(SUM(I76,K76,M76,O76,R76,T76)=0,"",MIN(I76,K76,M76,O76,R76,T76))</f>
        <v/>
      </c>
      <c r="F76" s="68" t="str">
        <f aca="false">IF(SUM(J76,L76,N76,P76,Q76,S76)=0,"",MIN(J76,L76,N76,P76,Q76,S76))</f>
        <v/>
      </c>
      <c r="G76" s="106"/>
      <c r="H76" s="208"/>
      <c r="I76" s="209"/>
      <c r="J76" s="210"/>
      <c r="K76" s="210"/>
      <c r="L76" s="211"/>
      <c r="M76" s="212"/>
      <c r="N76" s="210"/>
      <c r="O76" s="210"/>
      <c r="P76" s="208"/>
      <c r="Q76" s="209"/>
      <c r="R76" s="210"/>
      <c r="S76" s="212"/>
      <c r="T76" s="210"/>
      <c r="U76" s="187"/>
      <c r="V76" s="213" t="n">
        <v>0.049</v>
      </c>
      <c r="W76" s="214"/>
      <c r="X76" s="215"/>
      <c r="Y76" s="215"/>
      <c r="Z76" s="216"/>
      <c r="AA76" s="217"/>
      <c r="AB76" s="218"/>
      <c r="AC76" s="218"/>
      <c r="AD76" s="219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</row>
    <row r="77" customFormat="false" ht="12.75" hidden="false" customHeight="false" outlineLevel="0" collapsed="false">
      <c r="A77" s="88" t="n">
        <v>65</v>
      </c>
      <c r="B77" s="120" t="s">
        <v>115</v>
      </c>
      <c r="C77" s="202" t="str">
        <f aca="false">IF(MIN(D77:V77)=0,"No Criteria",MIN(D77:V77))</f>
        <v>No Criteria</v>
      </c>
      <c r="D77" s="68" t="str">
        <f aca="false">IF(SUM(U77:V77)=0,"",MIN(U77:V77))</f>
        <v/>
      </c>
      <c r="E77" s="68" t="str">
        <f aca="false">IF(SUM(I77,K77,M77,O77,R77,T77)=0,"",MIN(I77,K77,M77,O77,R77,T77))</f>
        <v/>
      </c>
      <c r="F77" s="68" t="str">
        <f aca="false">IF(SUM(J77,L77,N77,P77,Q77,S77)=0,"",MIN(J77,L77,N77,P77,Q77,S77))</f>
        <v/>
      </c>
      <c r="G77" s="106"/>
      <c r="H77" s="120"/>
      <c r="I77" s="106"/>
      <c r="J77" s="107"/>
      <c r="K77" s="107"/>
      <c r="L77" s="191"/>
      <c r="M77" s="187"/>
      <c r="N77" s="107"/>
      <c r="O77" s="107"/>
      <c r="P77" s="120"/>
      <c r="Q77" s="106"/>
      <c r="R77" s="107"/>
      <c r="S77" s="187"/>
      <c r="T77" s="107"/>
      <c r="U77" s="187"/>
      <c r="V77" s="203"/>
      <c r="W77" s="103"/>
      <c r="X77" s="104"/>
      <c r="Y77" s="104"/>
      <c r="Z77" s="105"/>
      <c r="AA77" s="116"/>
      <c r="AB77" s="117"/>
      <c r="AC77" s="117"/>
      <c r="AD77" s="118"/>
    </row>
    <row r="78" customFormat="false" ht="12.75" hidden="false" customHeight="false" outlineLevel="0" collapsed="false">
      <c r="A78" s="88" t="n">
        <v>66</v>
      </c>
      <c r="B78" s="120" t="s">
        <v>116</v>
      </c>
      <c r="C78" s="137" t="n">
        <f aca="false">IF(MIN(D78:V78)=0,"  No Criteria",MIN(D78:V78))</f>
        <v>1.4</v>
      </c>
      <c r="D78" s="68" t="n">
        <f aca="false">IF(SUM(U78:V78)=0,"",MIN(U78:V78))</f>
        <v>1.4</v>
      </c>
      <c r="E78" s="68" t="str">
        <f aca="false">IF(SUM(I78,K78,M78,O78,R78,T78)=0,"",MIN(I78,K78,M78,O78,R78,T78))</f>
        <v/>
      </c>
      <c r="F78" s="68" t="str">
        <f aca="false">IF(SUM(J78,L78,N78,P78,Q78,S78)=0,"",MIN(J78,L78,N78,P78,Q78,S78))</f>
        <v/>
      </c>
      <c r="G78" s="106"/>
      <c r="H78" s="120"/>
      <c r="I78" s="106"/>
      <c r="J78" s="107"/>
      <c r="K78" s="107"/>
      <c r="L78" s="191"/>
      <c r="M78" s="187"/>
      <c r="N78" s="107"/>
      <c r="O78" s="107"/>
      <c r="P78" s="120"/>
      <c r="Q78" s="106"/>
      <c r="R78" s="107"/>
      <c r="S78" s="187"/>
      <c r="T78" s="107"/>
      <c r="U78" s="187"/>
      <c r="V78" s="200" t="n">
        <v>1.4</v>
      </c>
      <c r="W78" s="103"/>
      <c r="X78" s="104"/>
      <c r="Y78" s="104"/>
      <c r="Z78" s="105"/>
      <c r="AA78" s="116"/>
      <c r="AB78" s="117"/>
      <c r="AC78" s="117"/>
      <c r="AD78" s="118"/>
    </row>
    <row r="79" customFormat="false" ht="12.75" hidden="false" customHeight="false" outlineLevel="0" collapsed="false">
      <c r="A79" s="88" t="n">
        <v>67</v>
      </c>
      <c r="B79" s="120" t="s">
        <v>117</v>
      </c>
      <c r="C79" s="137" t="n">
        <f aca="false">IF(MIN(D79:V79)=0,"  No Criteria",MIN(D79:V79))</f>
        <v>170000</v>
      </c>
      <c r="D79" s="68" t="n">
        <f aca="false">IF(SUM(U79:V79)=0,"",MIN(U79:V79))</f>
        <v>170000</v>
      </c>
      <c r="E79" s="68" t="str">
        <f aca="false">IF(SUM(I79,K79,M79,O79,R79,T79)=0,"",MIN(I79,K79,M79,O79,R79,T79))</f>
        <v/>
      </c>
      <c r="F79" s="68" t="str">
        <f aca="false">IF(SUM(J79,L79,N79,P79,Q79,S79)=0,"",MIN(J79,L79,N79,P79,Q79,S79))</f>
        <v/>
      </c>
      <c r="G79" s="106"/>
      <c r="H79" s="120"/>
      <c r="I79" s="106"/>
      <c r="J79" s="107"/>
      <c r="K79" s="107"/>
      <c r="L79" s="191"/>
      <c r="M79" s="187"/>
      <c r="N79" s="107"/>
      <c r="O79" s="107"/>
      <c r="P79" s="120"/>
      <c r="Q79" s="106"/>
      <c r="R79" s="107"/>
      <c r="S79" s="187"/>
      <c r="T79" s="107"/>
      <c r="U79" s="187"/>
      <c r="V79" s="201" t="n">
        <v>170000</v>
      </c>
      <c r="W79" s="103"/>
      <c r="X79" s="104"/>
      <c r="Y79" s="104"/>
      <c r="Z79" s="105"/>
      <c r="AA79" s="116"/>
      <c r="AB79" s="117"/>
      <c r="AC79" s="117"/>
      <c r="AD79" s="118"/>
    </row>
    <row r="80" customFormat="false" ht="12.75" hidden="false" customHeight="false" outlineLevel="0" collapsed="false">
      <c r="A80" s="88" t="n">
        <v>68</v>
      </c>
      <c r="B80" s="120" t="s">
        <v>118</v>
      </c>
      <c r="C80" s="137" t="n">
        <f aca="false">IF(MIN(D80:V80)=0,"  No Criteria",MIN(D80:V80))</f>
        <v>5.9</v>
      </c>
      <c r="D80" s="68" t="n">
        <f aca="false">IF(SUM(U80:V80)=0,"",MIN(U80:V80))</f>
        <v>5.9</v>
      </c>
      <c r="E80" s="68" t="str">
        <f aca="false">IF(SUM(I80,K80,M80,O80,R80,T80)=0,"",MIN(I80,K80,M80,O80,R80,T80))</f>
        <v/>
      </c>
      <c r="F80" s="68" t="str">
        <f aca="false">IF(SUM(J80,L80,N80,P80,Q80,S80)=0,"",MIN(J80,L80,N80,P80,Q80,S80))</f>
        <v/>
      </c>
      <c r="G80" s="106"/>
      <c r="H80" s="120"/>
      <c r="I80" s="106"/>
      <c r="J80" s="107"/>
      <c r="K80" s="107"/>
      <c r="L80" s="191"/>
      <c r="M80" s="187"/>
      <c r="N80" s="107"/>
      <c r="O80" s="107"/>
      <c r="P80" s="120"/>
      <c r="Q80" s="106"/>
      <c r="R80" s="107"/>
      <c r="S80" s="187"/>
      <c r="T80" s="107"/>
      <c r="U80" s="187"/>
      <c r="V80" s="200" t="n">
        <v>5.9</v>
      </c>
      <c r="W80" s="103"/>
      <c r="X80" s="104"/>
      <c r="Y80" s="104"/>
      <c r="Z80" s="105"/>
      <c r="AA80" s="116"/>
      <c r="AB80" s="117"/>
      <c r="AC80" s="117"/>
      <c r="AD80" s="118"/>
    </row>
    <row r="81" customFormat="false" ht="12.75" hidden="false" customHeight="false" outlineLevel="0" collapsed="false">
      <c r="A81" s="88" t="n">
        <v>69</v>
      </c>
      <c r="B81" s="120" t="s">
        <v>119</v>
      </c>
      <c r="C81" s="202" t="str">
        <f aca="false">IF(MIN(D81:V81)=0,"No Criteria",MIN(D81:V81))</f>
        <v>No Criteria</v>
      </c>
      <c r="D81" s="68" t="str">
        <f aca="false">IF(SUM(U81:V81)=0,"",MIN(U81:V81))</f>
        <v/>
      </c>
      <c r="E81" s="68" t="str">
        <f aca="false">IF(SUM(I81,K81,M81,O81,R81,T81)=0,"",MIN(I81,K81,M81,O81,R81,T81))</f>
        <v/>
      </c>
      <c r="F81" s="68" t="str">
        <f aca="false">IF(SUM(J81,L81,N81,P81,Q81,S81)=0,"",MIN(J81,L81,N81,P81,Q81,S81))</f>
        <v/>
      </c>
      <c r="G81" s="106"/>
      <c r="H81" s="120"/>
      <c r="I81" s="106"/>
      <c r="J81" s="107"/>
      <c r="K81" s="107"/>
      <c r="L81" s="191"/>
      <c r="M81" s="187"/>
      <c r="N81" s="107"/>
      <c r="O81" s="107"/>
      <c r="P81" s="120"/>
      <c r="Q81" s="106"/>
      <c r="R81" s="107"/>
      <c r="S81" s="187"/>
      <c r="T81" s="107"/>
      <c r="U81" s="187"/>
      <c r="V81" s="203"/>
      <c r="W81" s="103"/>
      <c r="X81" s="104"/>
      <c r="Y81" s="104"/>
      <c r="Z81" s="105"/>
      <c r="AA81" s="116"/>
      <c r="AB81" s="117"/>
      <c r="AC81" s="117"/>
      <c r="AD81" s="118"/>
    </row>
    <row r="82" customFormat="false" ht="12.75" hidden="false" customHeight="false" outlineLevel="0" collapsed="false">
      <c r="A82" s="88" t="n">
        <v>70</v>
      </c>
      <c r="B82" s="120" t="s">
        <v>120</v>
      </c>
      <c r="C82" s="137" t="n">
        <f aca="false">IF(MIN(D82:V82)=0,"  No Criteria",MIN(D82:V82))</f>
        <v>5200</v>
      </c>
      <c r="D82" s="68" t="n">
        <f aca="false">IF(SUM(U82:V82)=0,"",MIN(U82:V82))</f>
        <v>5200</v>
      </c>
      <c r="E82" s="68" t="str">
        <f aca="false">IF(SUM(I82,K82,M82,O82,R82,T82)=0,"",MIN(I82,K82,M82,O82,R82,T82))</f>
        <v/>
      </c>
      <c r="F82" s="68" t="str">
        <f aca="false">IF(SUM(J82,L82,N82,P82,Q82,S82)=0,"",MIN(J82,L82,N82,P82,Q82,S82))</f>
        <v/>
      </c>
      <c r="G82" s="106"/>
      <c r="H82" s="120"/>
      <c r="I82" s="106"/>
      <c r="J82" s="107"/>
      <c r="K82" s="107"/>
      <c r="L82" s="191"/>
      <c r="M82" s="187"/>
      <c r="N82" s="107"/>
      <c r="O82" s="107"/>
      <c r="P82" s="120"/>
      <c r="Q82" s="106"/>
      <c r="R82" s="107"/>
      <c r="S82" s="187"/>
      <c r="T82" s="107"/>
      <c r="U82" s="187"/>
      <c r="V82" s="201" t="n">
        <v>5200</v>
      </c>
      <c r="W82" s="103"/>
      <c r="X82" s="104"/>
      <c r="Y82" s="104"/>
      <c r="Z82" s="105"/>
      <c r="AA82" s="116"/>
      <c r="AB82" s="117"/>
      <c r="AC82" s="117"/>
      <c r="AD82" s="118"/>
    </row>
    <row r="83" customFormat="false" ht="12.75" hidden="false" customHeight="false" outlineLevel="0" collapsed="false">
      <c r="A83" s="88" t="n">
        <v>71</v>
      </c>
      <c r="B83" s="120" t="s">
        <v>121</v>
      </c>
      <c r="C83" s="137" t="n">
        <f aca="false">IF(MIN(D83:V83)=0,"  No Criteria",MIN(D83:V83))</f>
        <v>4300</v>
      </c>
      <c r="D83" s="68" t="n">
        <f aca="false">IF(SUM(U83:V83)=0,"",MIN(U83:V83))</f>
        <v>4300</v>
      </c>
      <c r="E83" s="68" t="str">
        <f aca="false">IF(SUM(I83,K83,M83,O83,R83,T83)=0,"",MIN(I83,K83,M83,O83,R83,T83))</f>
        <v/>
      </c>
      <c r="F83" s="68" t="str">
        <f aca="false">IF(SUM(J83,L83,N83,P83,Q83,S83)=0,"",MIN(J83,L83,N83,P83,Q83,S83))</f>
        <v/>
      </c>
      <c r="G83" s="106"/>
      <c r="H83" s="120"/>
      <c r="I83" s="106"/>
      <c r="J83" s="107"/>
      <c r="K83" s="107"/>
      <c r="L83" s="191"/>
      <c r="M83" s="187"/>
      <c r="N83" s="107"/>
      <c r="O83" s="107"/>
      <c r="P83" s="120"/>
      <c r="Q83" s="106"/>
      <c r="R83" s="107"/>
      <c r="S83" s="187"/>
      <c r="T83" s="107"/>
      <c r="U83" s="187"/>
      <c r="V83" s="201" t="n">
        <v>4300</v>
      </c>
      <c r="W83" s="103"/>
      <c r="X83" s="104"/>
      <c r="Y83" s="104"/>
      <c r="Z83" s="105"/>
      <c r="AA83" s="116"/>
      <c r="AB83" s="117"/>
      <c r="AC83" s="117"/>
      <c r="AD83" s="118"/>
    </row>
    <row r="84" customFormat="false" ht="12.75" hidden="false" customHeight="false" outlineLevel="0" collapsed="false">
      <c r="A84" s="88" t="n">
        <v>72</v>
      </c>
      <c r="B84" s="120" t="s">
        <v>122</v>
      </c>
      <c r="C84" s="202" t="str">
        <f aca="false">IF(MIN(D84:V84)=0,"No Criteria",MIN(D84:V84))</f>
        <v>No Criteria</v>
      </c>
      <c r="D84" s="68" t="str">
        <f aca="false">IF(SUM(U84:V84)=0,"",MIN(U84:V84))</f>
        <v/>
      </c>
      <c r="E84" s="68" t="str">
        <f aca="false">IF(SUM(I84,K84,M84,O84,R84,T84)=0,"",MIN(I84,K84,M84,O84,R84,T84))</f>
        <v/>
      </c>
      <c r="F84" s="68" t="str">
        <f aca="false">IF(SUM(J84,L84,N84,P84,Q84,S84)=0,"",MIN(J84,L84,N84,P84,Q84,S84))</f>
        <v/>
      </c>
      <c r="G84" s="106"/>
      <c r="H84" s="120"/>
      <c r="I84" s="106"/>
      <c r="J84" s="107"/>
      <c r="K84" s="107"/>
      <c r="L84" s="191"/>
      <c r="M84" s="187"/>
      <c r="N84" s="107"/>
      <c r="O84" s="107"/>
      <c r="P84" s="120"/>
      <c r="Q84" s="106"/>
      <c r="R84" s="107"/>
      <c r="S84" s="187"/>
      <c r="T84" s="107"/>
      <c r="U84" s="187"/>
      <c r="V84" s="203"/>
      <c r="W84" s="103"/>
      <c r="X84" s="104"/>
      <c r="Y84" s="104"/>
      <c r="Z84" s="105"/>
      <c r="AA84" s="116"/>
      <c r="AB84" s="117"/>
      <c r="AC84" s="117"/>
      <c r="AD84" s="118"/>
    </row>
    <row r="85" customFormat="false" ht="12.75" hidden="false" customHeight="false" outlineLevel="0" collapsed="false">
      <c r="A85" s="221" t="n">
        <v>73</v>
      </c>
      <c r="B85" s="120" t="s">
        <v>123</v>
      </c>
      <c r="C85" s="137" t="n">
        <f aca="false">IF(MIN(D85:V85)=0,"  No Criteria",MIN(D85:V85))</f>
        <v>0.049</v>
      </c>
      <c r="D85" s="68" t="n">
        <f aca="false">IF(SUM(U85:V85)=0,"",MIN(U85:V85))</f>
        <v>0.049</v>
      </c>
      <c r="E85" s="68" t="str">
        <f aca="false">IF(SUM(I85,K85,M85,O85,R85,T85)=0,"",MIN(I85,K85,M85,O85,R85,T85))</f>
        <v/>
      </c>
      <c r="F85" s="68" t="str">
        <f aca="false">IF(SUM(J85,L85,N85,P85,Q85,S85)=0,"",MIN(J85,L85,N85,P85,Q85,S85))</f>
        <v/>
      </c>
      <c r="G85" s="106"/>
      <c r="H85" s="208"/>
      <c r="I85" s="209"/>
      <c r="J85" s="210"/>
      <c r="K85" s="210"/>
      <c r="L85" s="211"/>
      <c r="M85" s="212"/>
      <c r="N85" s="210"/>
      <c r="O85" s="210"/>
      <c r="P85" s="208"/>
      <c r="Q85" s="209"/>
      <c r="R85" s="210"/>
      <c r="S85" s="212"/>
      <c r="T85" s="210"/>
      <c r="U85" s="187"/>
      <c r="V85" s="213" t="n">
        <v>0.049</v>
      </c>
      <c r="W85" s="214"/>
      <c r="X85" s="215"/>
      <c r="Y85" s="215"/>
      <c r="Z85" s="216"/>
      <c r="AA85" s="217"/>
      <c r="AB85" s="218"/>
      <c r="AC85" s="218"/>
      <c r="AD85" s="219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  <c r="BY85" s="220"/>
      <c r="BZ85" s="220"/>
    </row>
    <row r="86" customFormat="false" ht="12.75" hidden="false" customHeight="false" outlineLevel="0" collapsed="false">
      <c r="A86" s="221" t="n">
        <v>74</v>
      </c>
      <c r="B86" s="120" t="s">
        <v>124</v>
      </c>
      <c r="C86" s="137" t="n">
        <f aca="false">IF(MIN(D86:V86)=0,"  No Criteria",MIN(D86:V86))</f>
        <v>0.049</v>
      </c>
      <c r="D86" s="68" t="n">
        <f aca="false">IF(SUM(U86:V86)=0,"",MIN(U86:V86))</f>
        <v>0.049</v>
      </c>
      <c r="E86" s="68" t="str">
        <f aca="false">IF(SUM(I86,K86,M86,O86,R86,T86)=0,"",MIN(I86,K86,M86,O86,R86,T86))</f>
        <v/>
      </c>
      <c r="F86" s="68" t="str">
        <f aca="false">IF(SUM(J86,L86,N86,P86,Q86,S86)=0,"",MIN(J86,L86,N86,P86,Q86,S86))</f>
        <v/>
      </c>
      <c r="G86" s="106"/>
      <c r="H86" s="208"/>
      <c r="I86" s="209"/>
      <c r="J86" s="210"/>
      <c r="K86" s="210"/>
      <c r="L86" s="211"/>
      <c r="M86" s="212"/>
      <c r="N86" s="210"/>
      <c r="O86" s="210"/>
      <c r="P86" s="208"/>
      <c r="Q86" s="209"/>
      <c r="R86" s="210"/>
      <c r="S86" s="212"/>
      <c r="T86" s="210"/>
      <c r="U86" s="187"/>
      <c r="V86" s="213" t="n">
        <v>0.049</v>
      </c>
      <c r="W86" s="214"/>
      <c r="X86" s="215"/>
      <c r="Y86" s="215"/>
      <c r="Z86" s="216"/>
      <c r="AA86" s="217"/>
      <c r="AB86" s="218"/>
      <c r="AC86" s="218"/>
      <c r="AD86" s="219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</row>
    <row r="87" customFormat="false" ht="12.75" hidden="false" customHeight="false" outlineLevel="0" collapsed="false">
      <c r="A87" s="88" t="n">
        <v>75</v>
      </c>
      <c r="B87" s="120" t="s">
        <v>125</v>
      </c>
      <c r="C87" s="137" t="n">
        <f aca="false">IF(MIN(D87:V87)=0,"  No Criteria",MIN(D87:V87))</f>
        <v>17000</v>
      </c>
      <c r="D87" s="68" t="n">
        <f aca="false">IF(SUM(U87:V87)=0,"",MIN(U87:V87))</f>
        <v>17000</v>
      </c>
      <c r="E87" s="68" t="str">
        <f aca="false">IF(SUM(I87,K87,M87,O87,R87,T87)=0,"",MIN(I87,K87,M87,O87,R87,T87))</f>
        <v/>
      </c>
      <c r="F87" s="68" t="str">
        <f aca="false">IF(SUM(J87,L87,N87,P87,Q87,S87)=0,"",MIN(J87,L87,N87,P87,Q87,S87))</f>
        <v/>
      </c>
      <c r="G87" s="106"/>
      <c r="H87" s="120"/>
      <c r="I87" s="106"/>
      <c r="J87" s="107"/>
      <c r="K87" s="107"/>
      <c r="L87" s="191"/>
      <c r="M87" s="187"/>
      <c r="N87" s="107"/>
      <c r="O87" s="107"/>
      <c r="P87" s="120"/>
      <c r="Q87" s="106"/>
      <c r="R87" s="107"/>
      <c r="S87" s="187"/>
      <c r="T87" s="107"/>
      <c r="U87" s="187"/>
      <c r="V87" s="201" t="n">
        <v>17000</v>
      </c>
      <c r="W87" s="103"/>
      <c r="X87" s="104"/>
      <c r="Y87" s="104"/>
      <c r="Z87" s="105"/>
      <c r="AA87" s="116"/>
      <c r="AB87" s="117"/>
      <c r="AC87" s="117"/>
      <c r="AD87" s="118"/>
    </row>
    <row r="88" customFormat="false" ht="12.75" hidden="false" customHeight="false" outlineLevel="0" collapsed="false">
      <c r="A88" s="88" t="n">
        <v>76</v>
      </c>
      <c r="B88" s="120" t="s">
        <v>126</v>
      </c>
      <c r="C88" s="137" t="n">
        <f aca="false">IF(MIN(D88:V88)=0,"  No Criteria",MIN(D88:V88))</f>
        <v>2600</v>
      </c>
      <c r="D88" s="68" t="n">
        <f aca="false">IF(SUM(U88:V88)=0,"",MIN(U88:V88))</f>
        <v>2600</v>
      </c>
      <c r="E88" s="68" t="str">
        <f aca="false">IF(SUM(I88,K88,M88,O88,R88,T88)=0,"",MIN(I88,K88,M88,O88,R88,T88))</f>
        <v/>
      </c>
      <c r="F88" s="68" t="str">
        <f aca="false">IF(SUM(J88,L88,N88,P88,Q88,S88)=0,"",MIN(J88,L88,N88,P88,Q88,S88))</f>
        <v/>
      </c>
      <c r="G88" s="106"/>
      <c r="H88" s="120"/>
      <c r="I88" s="106"/>
      <c r="J88" s="107"/>
      <c r="K88" s="107"/>
      <c r="L88" s="191"/>
      <c r="M88" s="187"/>
      <c r="N88" s="107"/>
      <c r="O88" s="107"/>
      <c r="P88" s="120"/>
      <c r="Q88" s="106"/>
      <c r="R88" s="107"/>
      <c r="S88" s="187"/>
      <c r="T88" s="107"/>
      <c r="U88" s="187"/>
      <c r="V88" s="201" t="n">
        <v>2600</v>
      </c>
      <c r="W88" s="103"/>
      <c r="X88" s="104"/>
      <c r="Y88" s="104"/>
      <c r="Z88" s="105"/>
      <c r="AA88" s="116"/>
      <c r="AB88" s="117"/>
      <c r="AC88" s="117"/>
      <c r="AD88" s="118"/>
    </row>
    <row r="89" customFormat="false" ht="12.75" hidden="false" customHeight="false" outlineLevel="0" collapsed="false">
      <c r="A89" s="88" t="n">
        <v>77</v>
      </c>
      <c r="B89" s="120" t="s">
        <v>127</v>
      </c>
      <c r="C89" s="137" t="n">
        <f aca="false">IF(MIN(D89:V89)=0,"  No Criteria",MIN(D89:V89))</f>
        <v>2600</v>
      </c>
      <c r="D89" s="68" t="n">
        <f aca="false">IF(SUM(U89:V89)=0,"",MIN(U89:V89))</f>
        <v>2600</v>
      </c>
      <c r="E89" s="68" t="str">
        <f aca="false">IF(SUM(I89,K89,M89,O89,R89,T89)=0,"",MIN(I89,K89,M89,O89,R89,T89))</f>
        <v/>
      </c>
      <c r="F89" s="68" t="str">
        <f aca="false">IF(SUM(J89,L89,N89,P89,Q89,S89)=0,"",MIN(J89,L89,N89,P89,Q89,S89))</f>
        <v/>
      </c>
      <c r="G89" s="106"/>
      <c r="H89" s="120"/>
      <c r="I89" s="106"/>
      <c r="J89" s="107"/>
      <c r="K89" s="107"/>
      <c r="L89" s="191"/>
      <c r="M89" s="187"/>
      <c r="N89" s="107"/>
      <c r="O89" s="107"/>
      <c r="P89" s="120"/>
      <c r="Q89" s="106"/>
      <c r="R89" s="107"/>
      <c r="S89" s="187"/>
      <c r="T89" s="107"/>
      <c r="U89" s="187"/>
      <c r="V89" s="201" t="n">
        <v>2600</v>
      </c>
      <c r="W89" s="103"/>
      <c r="X89" s="104"/>
      <c r="Y89" s="104"/>
      <c r="Z89" s="105"/>
      <c r="AA89" s="116"/>
      <c r="AB89" s="117"/>
      <c r="AC89" s="117"/>
      <c r="AD89" s="118"/>
    </row>
    <row r="90" customFormat="false" ht="12.75" hidden="false" customHeight="false" outlineLevel="0" collapsed="false">
      <c r="A90" s="88" t="n">
        <v>78</v>
      </c>
      <c r="B90" s="120" t="s">
        <v>128</v>
      </c>
      <c r="C90" s="137" t="n">
        <f aca="false">IF(MIN(D90:V90)=0,"  No Criteria",MIN(D90:V90))</f>
        <v>0.077</v>
      </c>
      <c r="D90" s="68" t="n">
        <f aca="false">IF(SUM(U90:V90)=0,"",MIN(U90:V90))</f>
        <v>0.077</v>
      </c>
      <c r="E90" s="68" t="str">
        <f aca="false">IF(SUM(I90,K90,M90,O90,R90,T90)=0,"",MIN(I90,K90,M90,O90,R90,T90))</f>
        <v/>
      </c>
      <c r="F90" s="68" t="str">
        <f aca="false">IF(SUM(J90,L90,N90,P90,Q90,S90)=0,"",MIN(J90,L90,N90,P90,Q90,S90))</f>
        <v/>
      </c>
      <c r="G90" s="106"/>
      <c r="H90" s="120"/>
      <c r="I90" s="106"/>
      <c r="J90" s="107"/>
      <c r="K90" s="107"/>
      <c r="L90" s="191"/>
      <c r="M90" s="187"/>
      <c r="N90" s="107"/>
      <c r="O90" s="107"/>
      <c r="P90" s="120"/>
      <c r="Q90" s="106"/>
      <c r="R90" s="107"/>
      <c r="S90" s="187"/>
      <c r="T90" s="107"/>
      <c r="U90" s="187"/>
      <c r="V90" s="213" t="n">
        <v>0.077</v>
      </c>
      <c r="W90" s="103"/>
      <c r="X90" s="104"/>
      <c r="Y90" s="104"/>
      <c r="Z90" s="105"/>
      <c r="AA90" s="116"/>
      <c r="AB90" s="117"/>
      <c r="AC90" s="117"/>
      <c r="AD90" s="118"/>
    </row>
    <row r="91" customFormat="false" ht="12.75" hidden="false" customHeight="false" outlineLevel="0" collapsed="false">
      <c r="A91" s="88" t="n">
        <v>79</v>
      </c>
      <c r="B91" s="120" t="s">
        <v>129</v>
      </c>
      <c r="C91" s="137" t="n">
        <f aca="false">IF(MIN(D91:V91)=0,"  No Criteria",MIN(D91:V91))</f>
        <v>120000</v>
      </c>
      <c r="D91" s="68" t="n">
        <f aca="false">IF(SUM(U91:V91)=0,"",MIN(U91:V91))</f>
        <v>120000</v>
      </c>
      <c r="E91" s="68" t="str">
        <f aca="false">IF(SUM(I91,K91,M91,O91,R91,T91)=0,"",MIN(I91,K91,M91,O91,R91,T91))</f>
        <v/>
      </c>
      <c r="F91" s="68" t="str">
        <f aca="false">IF(SUM(J91,L91,N91,P91,Q91,S91)=0,"",MIN(J91,L91,N91,P91,Q91,S91))</f>
        <v/>
      </c>
      <c r="G91" s="106"/>
      <c r="H91" s="120"/>
      <c r="I91" s="106"/>
      <c r="J91" s="107"/>
      <c r="K91" s="107"/>
      <c r="L91" s="191"/>
      <c r="M91" s="187"/>
      <c r="N91" s="107"/>
      <c r="O91" s="107"/>
      <c r="P91" s="120"/>
      <c r="Q91" s="106"/>
      <c r="R91" s="107"/>
      <c r="S91" s="187"/>
      <c r="T91" s="107"/>
      <c r="U91" s="187"/>
      <c r="V91" s="201" t="n">
        <v>120000</v>
      </c>
      <c r="W91" s="103"/>
      <c r="X91" s="104"/>
      <c r="Y91" s="104"/>
      <c r="Z91" s="105"/>
      <c r="AA91" s="116"/>
      <c r="AB91" s="117"/>
      <c r="AC91" s="117"/>
      <c r="AD91" s="118"/>
    </row>
    <row r="92" customFormat="false" ht="12.75" hidden="false" customHeight="false" outlineLevel="0" collapsed="false">
      <c r="A92" s="88" t="n">
        <v>80</v>
      </c>
      <c r="B92" s="120" t="s">
        <v>130</v>
      </c>
      <c r="C92" s="137" t="n">
        <f aca="false">IF(MIN(D92:V92)=0,"  No Criteria",MIN(D92:V92))</f>
        <v>2900000</v>
      </c>
      <c r="D92" s="68" t="n">
        <f aca="false">IF(SUM(U92:V92)=0,"",MIN(U92:V92))</f>
        <v>2900000</v>
      </c>
      <c r="E92" s="68" t="str">
        <f aca="false">IF(SUM(I92,K92,M92,O92,R92,T92)=0,"",MIN(I92,K92,M92,O92,R92,T92))</f>
        <v/>
      </c>
      <c r="F92" s="68" t="str">
        <f aca="false">IF(SUM(J92,L92,N92,P92,Q92,S92)=0,"",MIN(J92,L92,N92,P92,Q92,S92))</f>
        <v/>
      </c>
      <c r="G92" s="106"/>
      <c r="H92" s="120"/>
      <c r="I92" s="106"/>
      <c r="J92" s="107"/>
      <c r="K92" s="107"/>
      <c r="L92" s="191"/>
      <c r="M92" s="187"/>
      <c r="N92" s="107"/>
      <c r="O92" s="107"/>
      <c r="P92" s="120"/>
      <c r="Q92" s="106"/>
      <c r="R92" s="107"/>
      <c r="S92" s="187"/>
      <c r="T92" s="107"/>
      <c r="U92" s="187"/>
      <c r="V92" s="201" t="n">
        <v>2900000</v>
      </c>
      <c r="W92" s="103"/>
      <c r="X92" s="104"/>
      <c r="Y92" s="104"/>
      <c r="Z92" s="105"/>
      <c r="AA92" s="116"/>
      <c r="AB92" s="117"/>
      <c r="AC92" s="117"/>
      <c r="AD92" s="118"/>
    </row>
    <row r="93" customFormat="false" ht="12.75" hidden="false" customHeight="false" outlineLevel="0" collapsed="false">
      <c r="A93" s="88" t="n">
        <v>81</v>
      </c>
      <c r="B93" s="120" t="s">
        <v>131</v>
      </c>
      <c r="C93" s="137" t="n">
        <f aca="false">IF(MIN(D93:V93)=0,"  No Criteria",MIN(D93:V93))</f>
        <v>12000</v>
      </c>
      <c r="D93" s="68" t="n">
        <f aca="false">IF(SUM(U93:V93)=0,"",MIN(U93:V93))</f>
        <v>12000</v>
      </c>
      <c r="E93" s="68" t="str">
        <f aca="false">IF(SUM(I93,K93,M93,O93,R93,T93)=0,"",MIN(I93,K93,M93,O93,R93,T93))</f>
        <v/>
      </c>
      <c r="F93" s="68" t="str">
        <f aca="false">IF(SUM(J93,L93,N93,P93,Q93,S93)=0,"",MIN(J93,L93,N93,P93,Q93,S93))</f>
        <v/>
      </c>
      <c r="G93" s="106"/>
      <c r="H93" s="120"/>
      <c r="I93" s="106"/>
      <c r="J93" s="107"/>
      <c r="K93" s="107"/>
      <c r="L93" s="191"/>
      <c r="M93" s="187"/>
      <c r="N93" s="107"/>
      <c r="O93" s="107"/>
      <c r="P93" s="120"/>
      <c r="Q93" s="106"/>
      <c r="R93" s="107"/>
      <c r="S93" s="187"/>
      <c r="T93" s="107"/>
      <c r="U93" s="187"/>
      <c r="V93" s="201" t="n">
        <v>12000</v>
      </c>
      <c r="W93" s="103"/>
      <c r="X93" s="104"/>
      <c r="Y93" s="104"/>
      <c r="Z93" s="105"/>
      <c r="AA93" s="116"/>
      <c r="AB93" s="117"/>
      <c r="AC93" s="117"/>
      <c r="AD93" s="118"/>
    </row>
    <row r="94" customFormat="false" ht="12.75" hidden="false" customHeight="false" outlineLevel="0" collapsed="false">
      <c r="A94" s="88" t="n">
        <v>82</v>
      </c>
      <c r="B94" s="120" t="s">
        <v>132</v>
      </c>
      <c r="C94" s="137" t="n">
        <f aca="false">IF(MIN(D94:V94)=0,"  No Criteria",MIN(D94:V94))</f>
        <v>9.1</v>
      </c>
      <c r="D94" s="68" t="n">
        <f aca="false">IF(SUM(U94:V94)=0,"",MIN(U94:V94))</f>
        <v>9.1</v>
      </c>
      <c r="E94" s="68" t="str">
        <f aca="false">IF(SUM(I94,K94,M94,O94,R94,T94)=0,"",MIN(I94,K94,M94,O94,R94,T94))</f>
        <v/>
      </c>
      <c r="F94" s="68" t="str">
        <f aca="false">IF(SUM(J94,L94,N94,P94,Q94,S94)=0,"",MIN(J94,L94,N94,P94,Q94,S94))</f>
        <v/>
      </c>
      <c r="G94" s="106"/>
      <c r="H94" s="120"/>
      <c r="I94" s="106"/>
      <c r="J94" s="107"/>
      <c r="K94" s="107"/>
      <c r="L94" s="191"/>
      <c r="M94" s="187"/>
      <c r="N94" s="107"/>
      <c r="O94" s="107"/>
      <c r="P94" s="120"/>
      <c r="Q94" s="106"/>
      <c r="R94" s="107"/>
      <c r="S94" s="187"/>
      <c r="T94" s="107"/>
      <c r="U94" s="187"/>
      <c r="V94" s="200" t="n">
        <v>9.1</v>
      </c>
      <c r="W94" s="103"/>
      <c r="X94" s="104"/>
      <c r="Y94" s="104"/>
      <c r="Z94" s="105"/>
      <c r="AA94" s="116"/>
      <c r="AB94" s="117"/>
      <c r="AC94" s="117"/>
      <c r="AD94" s="118"/>
    </row>
    <row r="95" customFormat="false" ht="12.75" hidden="false" customHeight="false" outlineLevel="0" collapsed="false">
      <c r="A95" s="88" t="n">
        <v>83</v>
      </c>
      <c r="B95" s="120" t="s">
        <v>133</v>
      </c>
      <c r="C95" s="202" t="str">
        <f aca="false">IF(MIN(D95:V95)=0,"No Criteria",MIN(D95:V95))</f>
        <v>No Criteria</v>
      </c>
      <c r="D95" s="68" t="str">
        <f aca="false">IF(SUM(U95:V95)=0,"",MIN(U95:V95))</f>
        <v/>
      </c>
      <c r="E95" s="68" t="str">
        <f aca="false">IF(SUM(I95,K95,M95,O95,R95,T95)=0,"",MIN(I95,K95,M95,O95,R95,T95))</f>
        <v/>
      </c>
      <c r="F95" s="68" t="str">
        <f aca="false">IF(SUM(J95,L95,N95,P95,Q95,S95)=0,"",MIN(J95,L95,N95,P95,Q95,S95))</f>
        <v/>
      </c>
      <c r="G95" s="106"/>
      <c r="H95" s="120"/>
      <c r="I95" s="106"/>
      <c r="J95" s="107"/>
      <c r="K95" s="107"/>
      <c r="L95" s="191"/>
      <c r="M95" s="187"/>
      <c r="N95" s="107"/>
      <c r="O95" s="107"/>
      <c r="P95" s="120"/>
      <c r="Q95" s="106"/>
      <c r="R95" s="107"/>
      <c r="S95" s="187"/>
      <c r="T95" s="107"/>
      <c r="U95" s="187"/>
      <c r="V95" s="203"/>
      <c r="W95" s="103"/>
      <c r="X95" s="104"/>
      <c r="Y95" s="104"/>
      <c r="Z95" s="105"/>
      <c r="AA95" s="116"/>
      <c r="AB95" s="117"/>
      <c r="AC95" s="117"/>
      <c r="AD95" s="118"/>
    </row>
    <row r="96" customFormat="false" ht="12.75" hidden="false" customHeight="false" outlineLevel="0" collapsed="false">
      <c r="A96" s="88" t="n">
        <v>84</v>
      </c>
      <c r="B96" s="120" t="s">
        <v>134</v>
      </c>
      <c r="C96" s="202" t="str">
        <f aca="false">IF(MIN(D96:V96)=0,"No Criteria",MIN(D96:V96))</f>
        <v>No Criteria</v>
      </c>
      <c r="D96" s="68" t="str">
        <f aca="false">IF(SUM(U96:V96)=0,"",MIN(U96:V96))</f>
        <v/>
      </c>
      <c r="E96" s="68" t="str">
        <f aca="false">IF(SUM(I96,K96,M96,O96,R96,T96)=0,"",MIN(I96,K96,M96,O96,R96,T96))</f>
        <v/>
      </c>
      <c r="F96" s="68" t="str">
        <f aca="false">IF(SUM(J96,L96,N96,P96,Q96,S96)=0,"",MIN(J96,L96,N96,P96,Q96,S96))</f>
        <v/>
      </c>
      <c r="G96" s="106"/>
      <c r="H96" s="120"/>
      <c r="I96" s="106"/>
      <c r="J96" s="107"/>
      <c r="K96" s="107"/>
      <c r="L96" s="191"/>
      <c r="M96" s="187"/>
      <c r="N96" s="107"/>
      <c r="O96" s="107"/>
      <c r="P96" s="120"/>
      <c r="Q96" s="106"/>
      <c r="R96" s="107"/>
      <c r="S96" s="187"/>
      <c r="T96" s="107"/>
      <c r="U96" s="187"/>
      <c r="V96" s="203"/>
      <c r="W96" s="103"/>
      <c r="X96" s="104"/>
      <c r="Y96" s="104"/>
      <c r="Z96" s="105"/>
      <c r="AA96" s="116"/>
      <c r="AB96" s="117"/>
      <c r="AC96" s="117"/>
      <c r="AD96" s="118"/>
    </row>
    <row r="97" customFormat="false" ht="12.75" hidden="false" customHeight="false" outlineLevel="0" collapsed="false">
      <c r="A97" s="88" t="n">
        <v>85</v>
      </c>
      <c r="B97" s="120" t="s">
        <v>135</v>
      </c>
      <c r="C97" s="137" t="n">
        <f aca="false">IF(MIN(D97:V97)=0,"  No Criteria",MIN(D97:V97))</f>
        <v>0.54</v>
      </c>
      <c r="D97" s="68" t="n">
        <f aca="false">IF(SUM(U97:V97)=0,"",MIN(U97:V97))</f>
        <v>0.54</v>
      </c>
      <c r="E97" s="68" t="str">
        <f aca="false">IF(SUM(I97,K97,M97,O97,R97,T97)=0,"",MIN(I97,K97,M97,O97,R97,T97))</f>
        <v/>
      </c>
      <c r="F97" s="68" t="str">
        <f aca="false">IF(SUM(J97,L97,N97,P97,Q97,S97)=0,"",MIN(J97,L97,N97,P97,Q97,S97))</f>
        <v/>
      </c>
      <c r="G97" s="106"/>
      <c r="H97" s="120"/>
      <c r="I97" s="106"/>
      <c r="J97" s="107"/>
      <c r="K97" s="107"/>
      <c r="L97" s="191"/>
      <c r="M97" s="187"/>
      <c r="N97" s="107"/>
      <c r="O97" s="107"/>
      <c r="P97" s="120"/>
      <c r="Q97" s="106"/>
      <c r="R97" s="107"/>
      <c r="S97" s="187"/>
      <c r="T97" s="107"/>
      <c r="U97" s="187"/>
      <c r="V97" s="199" t="n">
        <v>0.54</v>
      </c>
      <c r="W97" s="103"/>
      <c r="X97" s="104"/>
      <c r="Y97" s="104"/>
      <c r="Z97" s="105"/>
      <c r="AA97" s="116"/>
      <c r="AB97" s="117"/>
      <c r="AC97" s="117"/>
      <c r="AD97" s="118"/>
    </row>
    <row r="98" customFormat="false" ht="12.75" hidden="false" customHeight="false" outlineLevel="0" collapsed="false">
      <c r="A98" s="88" t="n">
        <v>86</v>
      </c>
      <c r="B98" s="120" t="s">
        <v>136</v>
      </c>
      <c r="C98" s="137" t="n">
        <f aca="false">IF(MIN(D98:V98)=0,"  No Criteria",MIN(D98:V98))</f>
        <v>370</v>
      </c>
      <c r="D98" s="68" t="n">
        <f aca="false">IF(SUM(U98:V98)=0,"",MIN(U98:V98))</f>
        <v>370</v>
      </c>
      <c r="E98" s="68" t="str">
        <f aca="false">IF(SUM(I98,K98,M98,O98,R98,T98)=0,"",MIN(I98,K98,M98,O98,R98,T98))</f>
        <v/>
      </c>
      <c r="F98" s="68" t="str">
        <f aca="false">IF(SUM(J98,L98,N98,P98,Q98,S98)=0,"",MIN(J98,L98,N98,P98,Q98,S98))</f>
        <v/>
      </c>
      <c r="G98" s="106"/>
      <c r="H98" s="120"/>
      <c r="I98" s="106"/>
      <c r="J98" s="107"/>
      <c r="K98" s="107"/>
      <c r="L98" s="191"/>
      <c r="M98" s="187"/>
      <c r="N98" s="107"/>
      <c r="O98" s="107"/>
      <c r="P98" s="120"/>
      <c r="Q98" s="106"/>
      <c r="R98" s="107"/>
      <c r="S98" s="187"/>
      <c r="T98" s="107"/>
      <c r="U98" s="187"/>
      <c r="V98" s="198" t="n">
        <v>370</v>
      </c>
      <c r="W98" s="103"/>
      <c r="X98" s="104"/>
      <c r="Y98" s="104"/>
      <c r="Z98" s="105"/>
      <c r="AA98" s="116"/>
      <c r="AB98" s="117"/>
      <c r="AC98" s="117"/>
      <c r="AD98" s="118"/>
    </row>
    <row r="99" customFormat="false" ht="12.75" hidden="false" customHeight="false" outlineLevel="0" collapsed="false">
      <c r="A99" s="88" t="n">
        <v>87</v>
      </c>
      <c r="B99" s="120" t="s">
        <v>137</v>
      </c>
      <c r="C99" s="137" t="n">
        <f aca="false">IF(MIN(D99:V99)=0,"  No Criteria",MIN(D99:V99))</f>
        <v>14000</v>
      </c>
      <c r="D99" s="68" t="n">
        <f aca="false">IF(SUM(U99:V99)=0,"",MIN(U99:V99))</f>
        <v>14000</v>
      </c>
      <c r="E99" s="68" t="str">
        <f aca="false">IF(SUM(I99,K99,M99,O99,R99,T99)=0,"",MIN(I99,K99,M99,O99,R99,T99))</f>
        <v/>
      </c>
      <c r="F99" s="68" t="str">
        <f aca="false">IF(SUM(J99,L99,N99,P99,Q99,S99)=0,"",MIN(J99,L99,N99,P99,Q99,S99))</f>
        <v/>
      </c>
      <c r="G99" s="106"/>
      <c r="H99" s="120"/>
      <c r="I99" s="106"/>
      <c r="J99" s="107"/>
      <c r="K99" s="107"/>
      <c r="L99" s="191"/>
      <c r="M99" s="187"/>
      <c r="N99" s="107"/>
      <c r="O99" s="107"/>
      <c r="P99" s="120"/>
      <c r="Q99" s="106"/>
      <c r="R99" s="107"/>
      <c r="S99" s="187"/>
      <c r="T99" s="107"/>
      <c r="U99" s="187"/>
      <c r="V99" s="201" t="n">
        <v>14000</v>
      </c>
      <c r="W99" s="103"/>
      <c r="X99" s="104"/>
      <c r="Y99" s="104"/>
      <c r="Z99" s="105"/>
      <c r="AA99" s="116"/>
      <c r="AB99" s="117"/>
      <c r="AC99" s="117"/>
      <c r="AD99" s="118"/>
    </row>
    <row r="100" customFormat="false" ht="12.75" hidden="false" customHeight="false" outlineLevel="0" collapsed="false">
      <c r="A100" s="88" t="n">
        <v>88</v>
      </c>
      <c r="B100" s="120" t="s">
        <v>138</v>
      </c>
      <c r="C100" s="137" t="n">
        <f aca="false">IF(MIN(D100:V100)=0,"  No Criteria",MIN(D100:V100))</f>
        <v>0.00077</v>
      </c>
      <c r="D100" s="68" t="n">
        <f aca="false">IF(SUM(U100:V100)=0,"",MIN(U100:V100))</f>
        <v>0.00077</v>
      </c>
      <c r="E100" s="68" t="str">
        <f aca="false">IF(SUM(I100,K100,M100,O100,R100,T100)=0,"",MIN(I100,K100,M100,O100,R100,T100))</f>
        <v/>
      </c>
      <c r="F100" s="68" t="str">
        <f aca="false">IF(SUM(J100,L100,N100,P100,Q100,S100)=0,"",MIN(J100,L100,N100,P100,Q100,S100))</f>
        <v/>
      </c>
      <c r="G100" s="106"/>
      <c r="H100" s="120"/>
      <c r="I100" s="106"/>
      <c r="J100" s="107"/>
      <c r="K100" s="107"/>
      <c r="L100" s="191"/>
      <c r="M100" s="187"/>
      <c r="N100" s="107"/>
      <c r="O100" s="107"/>
      <c r="P100" s="120"/>
      <c r="Q100" s="106"/>
      <c r="R100" s="107"/>
      <c r="S100" s="187"/>
      <c r="T100" s="107"/>
      <c r="U100" s="187"/>
      <c r="V100" s="207" t="n">
        <v>0.00077</v>
      </c>
      <c r="W100" s="103"/>
      <c r="X100" s="104"/>
      <c r="Y100" s="104"/>
      <c r="Z100" s="105"/>
      <c r="AA100" s="116"/>
      <c r="AB100" s="117"/>
      <c r="AC100" s="117"/>
      <c r="AD100" s="118"/>
    </row>
    <row r="101" customFormat="false" ht="12.75" hidden="false" customHeight="false" outlineLevel="0" collapsed="false">
      <c r="A101" s="88" t="n">
        <v>89</v>
      </c>
      <c r="B101" s="120" t="s">
        <v>139</v>
      </c>
      <c r="C101" s="137" t="n">
        <f aca="false">IF(MIN(D101:V101)=0,"  No Criteria",MIN(D101:V101))</f>
        <v>50</v>
      </c>
      <c r="D101" s="68" t="n">
        <f aca="false">IF(SUM(U101:V101)=0,"",MIN(U101:V101))</f>
        <v>50</v>
      </c>
      <c r="E101" s="68" t="str">
        <f aca="false">IF(SUM(I101,K101,M101,O101,R101,T101)=0,"",MIN(I101,K101,M101,O101,R101,T101))</f>
        <v/>
      </c>
      <c r="F101" s="68" t="str">
        <f aca="false">IF(SUM(J101,L101,N101,P101,Q101,S101)=0,"",MIN(J101,L101,N101,P101,Q101,S101))</f>
        <v/>
      </c>
      <c r="G101" s="106"/>
      <c r="H101" s="120"/>
      <c r="I101" s="106"/>
      <c r="J101" s="107"/>
      <c r="K101" s="107"/>
      <c r="L101" s="191"/>
      <c r="M101" s="187"/>
      <c r="N101" s="107"/>
      <c r="O101" s="107"/>
      <c r="P101" s="120"/>
      <c r="Q101" s="106"/>
      <c r="R101" s="107"/>
      <c r="S101" s="187"/>
      <c r="T101" s="107"/>
      <c r="U101" s="187"/>
      <c r="V101" s="198" t="n">
        <v>50</v>
      </c>
      <c r="W101" s="103"/>
      <c r="X101" s="104"/>
      <c r="Y101" s="104"/>
      <c r="Z101" s="105"/>
      <c r="AA101" s="116"/>
      <c r="AB101" s="117"/>
      <c r="AC101" s="117"/>
      <c r="AD101" s="118"/>
    </row>
    <row r="102" customFormat="false" ht="12.75" hidden="false" customHeight="false" outlineLevel="0" collapsed="false">
      <c r="A102" s="88" t="n">
        <v>90</v>
      </c>
      <c r="B102" s="120" t="s">
        <v>140</v>
      </c>
      <c r="C102" s="137" t="n">
        <f aca="false">IF(MIN(D102:V102)=0,"  No Criteria",MIN(D102:V102))</f>
        <v>17000</v>
      </c>
      <c r="D102" s="68" t="n">
        <f aca="false">IF(SUM(U102:V102)=0,"",MIN(U102:V102))</f>
        <v>17000</v>
      </c>
      <c r="E102" s="68" t="str">
        <f aca="false">IF(SUM(I102,K102,M102,O102,R102,T102)=0,"",MIN(I102,K102,M102,O102,R102,T102))</f>
        <v/>
      </c>
      <c r="F102" s="68" t="str">
        <f aca="false">IF(SUM(J102,L102,N102,P102,Q102,S102)=0,"",MIN(J102,L102,N102,P102,Q102,S102))</f>
        <v/>
      </c>
      <c r="G102" s="106"/>
      <c r="H102" s="120"/>
      <c r="I102" s="106"/>
      <c r="J102" s="107"/>
      <c r="K102" s="107"/>
      <c r="L102" s="191"/>
      <c r="M102" s="187"/>
      <c r="N102" s="107"/>
      <c r="O102" s="107"/>
      <c r="P102" s="120"/>
      <c r="Q102" s="106"/>
      <c r="R102" s="107"/>
      <c r="S102" s="187"/>
      <c r="T102" s="107"/>
      <c r="U102" s="187"/>
      <c r="V102" s="201" t="n">
        <v>17000</v>
      </c>
      <c r="W102" s="103"/>
      <c r="X102" s="104"/>
      <c r="Y102" s="104"/>
      <c r="Z102" s="105"/>
      <c r="AA102" s="116"/>
      <c r="AB102" s="117"/>
      <c r="AC102" s="117"/>
      <c r="AD102" s="118"/>
    </row>
    <row r="103" customFormat="false" ht="12.75" hidden="false" customHeight="false" outlineLevel="0" collapsed="false">
      <c r="A103" s="88" t="n">
        <v>91</v>
      </c>
      <c r="B103" s="120" t="s">
        <v>141</v>
      </c>
      <c r="C103" s="137" t="n">
        <f aca="false">IF(MIN(D103:V103)=0,"  No Criteria",MIN(D103:V103))</f>
        <v>8.9</v>
      </c>
      <c r="D103" s="68" t="n">
        <f aca="false">IF(SUM(U103:V103)=0,"",MIN(U103:V103))</f>
        <v>8.9</v>
      </c>
      <c r="E103" s="68" t="str">
        <f aca="false">IF(SUM(I103,K103,M103,O103,R103,T103)=0,"",MIN(I103,K103,M103,O103,R103,T103))</f>
        <v/>
      </c>
      <c r="F103" s="68" t="str">
        <f aca="false">IF(SUM(J103,L103,N103,P103,Q103,S103)=0,"",MIN(J103,L103,N103,P103,Q103,S103))</f>
        <v/>
      </c>
      <c r="G103" s="106"/>
      <c r="H103" s="120"/>
      <c r="I103" s="106"/>
      <c r="J103" s="107"/>
      <c r="K103" s="107"/>
      <c r="L103" s="191"/>
      <c r="M103" s="187"/>
      <c r="N103" s="107"/>
      <c r="O103" s="107"/>
      <c r="P103" s="120"/>
      <c r="Q103" s="106"/>
      <c r="R103" s="107"/>
      <c r="S103" s="187"/>
      <c r="T103" s="107"/>
      <c r="U103" s="187"/>
      <c r="V103" s="200" t="n">
        <v>8.9</v>
      </c>
      <c r="W103" s="103"/>
      <c r="X103" s="104"/>
      <c r="Y103" s="104"/>
      <c r="Z103" s="105"/>
      <c r="AA103" s="116"/>
      <c r="AB103" s="117"/>
      <c r="AC103" s="117"/>
      <c r="AD103" s="118"/>
    </row>
    <row r="104" customFormat="false" ht="12.75" hidden="false" customHeight="false" outlineLevel="0" collapsed="false">
      <c r="A104" s="88" t="n">
        <v>92</v>
      </c>
      <c r="B104" s="120" t="s">
        <v>142</v>
      </c>
      <c r="C104" s="137" t="n">
        <f aca="false">IF(MIN(D104:V104)=0,"  No Criteria",MIN(D104:V104))</f>
        <v>0.049</v>
      </c>
      <c r="D104" s="68" t="n">
        <f aca="false">IF(SUM(U104:V104)=0,"",MIN(U104:V104))</f>
        <v>0.049</v>
      </c>
      <c r="E104" s="68" t="str">
        <f aca="false">IF(SUM(I104,K104,M104,O104,R104,T104)=0,"",MIN(I104,K104,M104,O104,R104,T104))</f>
        <v/>
      </c>
      <c r="F104" s="68" t="str">
        <f aca="false">IF(SUM(J104,L104,N104,P104,Q104,S104)=0,"",MIN(J104,L104,N104,P104,Q104,S104))</f>
        <v/>
      </c>
      <c r="G104" s="106"/>
      <c r="H104" s="208"/>
      <c r="I104" s="209"/>
      <c r="J104" s="210"/>
      <c r="K104" s="210"/>
      <c r="L104" s="211"/>
      <c r="M104" s="212"/>
      <c r="N104" s="210"/>
      <c r="O104" s="210"/>
      <c r="P104" s="208"/>
      <c r="Q104" s="209"/>
      <c r="R104" s="210"/>
      <c r="S104" s="212"/>
      <c r="T104" s="210"/>
      <c r="U104" s="187"/>
      <c r="V104" s="213" t="n">
        <v>0.049</v>
      </c>
      <c r="W104" s="214"/>
      <c r="X104" s="215"/>
      <c r="Y104" s="215"/>
      <c r="Z104" s="216"/>
      <c r="AA104" s="217"/>
      <c r="AB104" s="218"/>
      <c r="AC104" s="218"/>
      <c r="AD104" s="219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  <c r="BW104" s="220"/>
      <c r="BX104" s="220"/>
      <c r="BY104" s="220"/>
      <c r="BZ104" s="220"/>
    </row>
    <row r="105" customFormat="false" ht="12.75" hidden="false" customHeight="false" outlineLevel="0" collapsed="false">
      <c r="A105" s="88" t="n">
        <v>93</v>
      </c>
      <c r="B105" s="120" t="s">
        <v>143</v>
      </c>
      <c r="C105" s="137" t="n">
        <f aca="false">IF(MIN(D105:V105)=0,"  No Criteria",MIN(D105:V105))</f>
        <v>600</v>
      </c>
      <c r="D105" s="68" t="n">
        <f aca="false">IF(SUM(U105:V105)=0,"",MIN(U105:V105))</f>
        <v>600</v>
      </c>
      <c r="E105" s="68" t="str">
        <f aca="false">IF(SUM(I105,K105,M105,O105,R105,T105)=0,"",MIN(I105,K105,M105,O105,R105,T105))</f>
        <v/>
      </c>
      <c r="F105" s="68" t="str">
        <f aca="false">IF(SUM(J105,L105,N105,P105,Q105,S105)=0,"",MIN(J105,L105,N105,P105,Q105,S105))</f>
        <v/>
      </c>
      <c r="G105" s="106"/>
      <c r="H105" s="120"/>
      <c r="I105" s="106"/>
      <c r="J105" s="107"/>
      <c r="K105" s="107"/>
      <c r="L105" s="191"/>
      <c r="M105" s="187"/>
      <c r="N105" s="107"/>
      <c r="O105" s="107"/>
      <c r="P105" s="120"/>
      <c r="Q105" s="106"/>
      <c r="R105" s="107"/>
      <c r="S105" s="187"/>
      <c r="T105" s="107"/>
      <c r="U105" s="187"/>
      <c r="V105" s="198" t="n">
        <v>600</v>
      </c>
      <c r="W105" s="103"/>
      <c r="X105" s="104"/>
      <c r="Y105" s="104"/>
      <c r="Z105" s="105"/>
      <c r="AA105" s="116"/>
      <c r="AB105" s="117"/>
      <c r="AC105" s="117"/>
      <c r="AD105" s="118"/>
    </row>
    <row r="106" customFormat="false" ht="12.75" hidden="false" customHeight="false" outlineLevel="0" collapsed="false">
      <c r="A106" s="88" t="n">
        <v>94</v>
      </c>
      <c r="B106" s="120" t="s">
        <v>144</v>
      </c>
      <c r="C106" s="202" t="str">
        <f aca="false">IF(MIN(D106:V106)=0,"No Criteria",MIN(D106:V106))</f>
        <v>No Criteria</v>
      </c>
      <c r="D106" s="68" t="str">
        <f aca="false">IF(SUM(U106:V106)=0,"",MIN(U106:V106))</f>
        <v/>
      </c>
      <c r="E106" s="68" t="str">
        <f aca="false">IF(SUM(I106,K106,M106,O106,R106,T106)=0,"",MIN(I106,K106,M106,O106,R106,T106))</f>
        <v/>
      </c>
      <c r="F106" s="68" t="str">
        <f aca="false">IF(SUM(J106,L106,N106,P106,Q106,S106)=0,"",MIN(J106,L106,N106,P106,Q106,S106))</f>
        <v/>
      </c>
      <c r="G106" s="106"/>
      <c r="H106" s="120"/>
      <c r="I106" s="106"/>
      <c r="J106" s="107"/>
      <c r="K106" s="107"/>
      <c r="L106" s="191"/>
      <c r="M106" s="187"/>
      <c r="N106" s="107"/>
      <c r="O106" s="107"/>
      <c r="P106" s="120"/>
      <c r="Q106" s="106"/>
      <c r="R106" s="107"/>
      <c r="S106" s="187"/>
      <c r="T106" s="107"/>
      <c r="U106" s="187"/>
      <c r="V106" s="203"/>
      <c r="W106" s="103"/>
      <c r="X106" s="104"/>
      <c r="Y106" s="104"/>
      <c r="Z106" s="105"/>
      <c r="AA106" s="116"/>
      <c r="AB106" s="117"/>
      <c r="AC106" s="117"/>
      <c r="AD106" s="118"/>
    </row>
    <row r="107" customFormat="false" ht="12.75" hidden="false" customHeight="false" outlineLevel="0" collapsed="false">
      <c r="A107" s="88" t="n">
        <v>95</v>
      </c>
      <c r="B107" s="120" t="s">
        <v>145</v>
      </c>
      <c r="C107" s="137" t="n">
        <f aca="false">IF(MIN(D107:V107)=0,"  No Criteria",MIN(D107:V107))</f>
        <v>1900</v>
      </c>
      <c r="D107" s="68" t="n">
        <f aca="false">IF(SUM(U107:V107)=0,"",MIN(U107:V107))</f>
        <v>1900</v>
      </c>
      <c r="E107" s="68" t="str">
        <f aca="false">IF(SUM(I107,K107,M107,O107,R107,T107)=0,"",MIN(I107,K107,M107,O107,R107,T107))</f>
        <v/>
      </c>
      <c r="F107" s="68" t="str">
        <f aca="false">IF(SUM(J107,L107,N107,P107,Q107,S107)=0,"",MIN(J107,L107,N107,P107,Q107,S107))</f>
        <v/>
      </c>
      <c r="G107" s="106"/>
      <c r="H107" s="120"/>
      <c r="I107" s="106"/>
      <c r="J107" s="107"/>
      <c r="K107" s="107"/>
      <c r="L107" s="191"/>
      <c r="M107" s="187"/>
      <c r="N107" s="107"/>
      <c r="O107" s="107"/>
      <c r="P107" s="120"/>
      <c r="Q107" s="106"/>
      <c r="R107" s="107"/>
      <c r="S107" s="187"/>
      <c r="T107" s="107"/>
      <c r="U107" s="187"/>
      <c r="V107" s="201" t="n">
        <v>1900</v>
      </c>
      <c r="W107" s="103"/>
      <c r="X107" s="104"/>
      <c r="Y107" s="104"/>
      <c r="Z107" s="105"/>
      <c r="AA107" s="116"/>
      <c r="AB107" s="117"/>
      <c r="AC107" s="117"/>
      <c r="AD107" s="118"/>
    </row>
    <row r="108" customFormat="false" ht="12.75" hidden="false" customHeight="false" outlineLevel="0" collapsed="false">
      <c r="A108" s="88" t="n">
        <v>96</v>
      </c>
      <c r="B108" s="120" t="s">
        <v>146</v>
      </c>
      <c r="C108" s="137" t="n">
        <f aca="false">IF(MIN(D108:V108)=0,"  No Criteria",MIN(D108:V108))</f>
        <v>8.1</v>
      </c>
      <c r="D108" s="68" t="n">
        <f aca="false">IF(SUM(U108:V108)=0,"",MIN(U108:V108))</f>
        <v>8.1</v>
      </c>
      <c r="E108" s="68" t="str">
        <f aca="false">IF(SUM(I108,K108,M108,O108,R108,T108)=0,"",MIN(I108,K108,M108,O108,R108,T108))</f>
        <v/>
      </c>
      <c r="F108" s="68" t="str">
        <f aca="false">IF(SUM(J108,L108,N108,P108,Q108,S108)=0,"",MIN(J108,L108,N108,P108,Q108,S108))</f>
        <v/>
      </c>
      <c r="G108" s="106"/>
      <c r="H108" s="120"/>
      <c r="I108" s="106"/>
      <c r="J108" s="107"/>
      <c r="K108" s="107"/>
      <c r="L108" s="191"/>
      <c r="M108" s="187"/>
      <c r="N108" s="107"/>
      <c r="O108" s="107"/>
      <c r="P108" s="120"/>
      <c r="Q108" s="106"/>
      <c r="R108" s="107"/>
      <c r="S108" s="187"/>
      <c r="T108" s="107"/>
      <c r="U108" s="187"/>
      <c r="V108" s="200" t="n">
        <v>8.1</v>
      </c>
      <c r="W108" s="103"/>
      <c r="X108" s="104"/>
      <c r="Y108" s="104"/>
      <c r="Z108" s="105"/>
      <c r="AA108" s="116"/>
      <c r="AB108" s="117"/>
      <c r="AC108" s="117"/>
      <c r="AD108" s="118"/>
    </row>
    <row r="109" customFormat="false" ht="12.75" hidden="false" customHeight="false" outlineLevel="0" collapsed="false">
      <c r="A109" s="88" t="n">
        <v>97</v>
      </c>
      <c r="B109" s="120" t="s">
        <v>147</v>
      </c>
      <c r="C109" s="137" t="n">
        <f aca="false">IF(MIN(D109:V109)=0,"  No Criteria",MIN(D109:V109))</f>
        <v>1.4</v>
      </c>
      <c r="D109" s="68" t="n">
        <f aca="false">IF(SUM(U109:V109)=0,"",MIN(U109:V109))</f>
        <v>1.4</v>
      </c>
      <c r="E109" s="68" t="str">
        <f aca="false">IF(SUM(I109,K109,M109,O109,R109,T109)=0,"",MIN(I109,K109,M109,O109,R109,T109))</f>
        <v/>
      </c>
      <c r="F109" s="68" t="str">
        <f aca="false">IF(SUM(J109,L109,N109,P109,Q109,S109)=0,"",MIN(J109,L109,N109,P109,Q109,S109))</f>
        <v/>
      </c>
      <c r="G109" s="106"/>
      <c r="H109" s="120"/>
      <c r="I109" s="106"/>
      <c r="J109" s="107"/>
      <c r="K109" s="107"/>
      <c r="L109" s="191"/>
      <c r="M109" s="187"/>
      <c r="N109" s="107"/>
      <c r="O109" s="107"/>
      <c r="P109" s="120"/>
      <c r="Q109" s="106"/>
      <c r="R109" s="107"/>
      <c r="S109" s="187"/>
      <c r="T109" s="107"/>
      <c r="U109" s="187"/>
      <c r="V109" s="200" t="n">
        <v>1.4</v>
      </c>
      <c r="W109" s="103"/>
      <c r="X109" s="104"/>
      <c r="Y109" s="104"/>
      <c r="Z109" s="105"/>
      <c r="AA109" s="116"/>
      <c r="AB109" s="117"/>
      <c r="AC109" s="117"/>
      <c r="AD109" s="118"/>
    </row>
    <row r="110" customFormat="false" ht="12.75" hidden="false" customHeight="false" outlineLevel="0" collapsed="false">
      <c r="A110" s="88" t="n">
        <v>98</v>
      </c>
      <c r="B110" s="120" t="s">
        <v>148</v>
      </c>
      <c r="C110" s="137" t="n">
        <f aca="false">IF(MIN(D110:V110)=0,"  No Criteria",MIN(D110:V110))</f>
        <v>16</v>
      </c>
      <c r="D110" s="68" t="n">
        <f aca="false">IF(SUM(U110:V110)=0,"",MIN(U110:V110))</f>
        <v>16</v>
      </c>
      <c r="E110" s="68" t="str">
        <f aca="false">IF(SUM(I110,K110,M110,O110,R110,T110)=0,"",MIN(I110,K110,M110,O110,R110,T110))</f>
        <v/>
      </c>
      <c r="F110" s="68" t="str">
        <f aca="false">IF(SUM(J110,L110,N110,P110,Q110,S110)=0,"",MIN(J110,L110,N110,P110,Q110,S110))</f>
        <v/>
      </c>
      <c r="G110" s="106"/>
      <c r="H110" s="120"/>
      <c r="I110" s="106"/>
      <c r="J110" s="107"/>
      <c r="K110" s="107"/>
      <c r="L110" s="191"/>
      <c r="M110" s="187"/>
      <c r="N110" s="107"/>
      <c r="O110" s="107"/>
      <c r="P110" s="120"/>
      <c r="Q110" s="106"/>
      <c r="R110" s="107"/>
      <c r="S110" s="187"/>
      <c r="T110" s="107"/>
      <c r="U110" s="187"/>
      <c r="V110" s="198" t="n">
        <v>16</v>
      </c>
      <c r="W110" s="103"/>
      <c r="X110" s="104"/>
      <c r="Y110" s="104"/>
      <c r="Z110" s="105"/>
      <c r="AA110" s="116"/>
      <c r="AB110" s="117"/>
      <c r="AC110" s="117"/>
      <c r="AD110" s="118"/>
    </row>
    <row r="111" customFormat="false" ht="12.75" hidden="false" customHeight="false" outlineLevel="0" collapsed="false">
      <c r="A111" s="88" t="n">
        <v>99</v>
      </c>
      <c r="B111" s="120" t="s">
        <v>149</v>
      </c>
      <c r="C111" s="202" t="str">
        <f aca="false">IF(MIN(D111:V111)=0,"No Criteria",MIN(D111:V111))</f>
        <v>No Criteria</v>
      </c>
      <c r="D111" s="68" t="str">
        <f aca="false">IF(SUM(U111:V111)=0,"",MIN(U111:V111))</f>
        <v/>
      </c>
      <c r="E111" s="68" t="str">
        <f aca="false">IF(SUM(I111,K111,M111,O111,R111,T111)=0,"",MIN(I111,K111,M111,O111,R111,T111))</f>
        <v/>
      </c>
      <c r="F111" s="68" t="str">
        <f aca="false">IF(SUM(J111,L111,N111,P111,Q111,S111)=0,"",MIN(J111,L111,N111,P111,Q111,S111))</f>
        <v/>
      </c>
      <c r="G111" s="106"/>
      <c r="H111" s="120"/>
      <c r="I111" s="106"/>
      <c r="J111" s="107"/>
      <c r="K111" s="107"/>
      <c r="L111" s="191"/>
      <c r="M111" s="187"/>
      <c r="N111" s="107"/>
      <c r="O111" s="107"/>
      <c r="P111" s="120"/>
      <c r="Q111" s="106"/>
      <c r="R111" s="107"/>
      <c r="S111" s="187"/>
      <c r="T111" s="107"/>
      <c r="U111" s="187"/>
      <c r="V111" s="198"/>
      <c r="W111" s="103"/>
      <c r="X111" s="104"/>
      <c r="Y111" s="104"/>
      <c r="Z111" s="105"/>
      <c r="AA111" s="116"/>
      <c r="AB111" s="117"/>
      <c r="AC111" s="117"/>
      <c r="AD111" s="118"/>
    </row>
    <row r="112" customFormat="false" ht="12.75" hidden="false" customHeight="false" outlineLevel="0" collapsed="false">
      <c r="A112" s="88" t="n">
        <v>100</v>
      </c>
      <c r="B112" s="120" t="s">
        <v>150</v>
      </c>
      <c r="C112" s="137" t="n">
        <f aca="false">IF(MIN(D112:V112)=0,"  No Criteria",MIN(D112:V112))</f>
        <v>11000</v>
      </c>
      <c r="D112" s="68" t="n">
        <f aca="false">IF(SUM(U112:V112)=0,"",MIN(U112:V112))</f>
        <v>11000</v>
      </c>
      <c r="E112" s="68" t="str">
        <f aca="false">IF(SUM(I112,K112,M112,O112,R112,T112)=0,"",MIN(I112,K112,M112,O112,R112,T112))</f>
        <v/>
      </c>
      <c r="F112" s="68" t="str">
        <f aca="false">IF(SUM(J112,L112,N112,P112,Q112,S112)=0,"",MIN(J112,L112,N112,P112,Q112,S112))</f>
        <v/>
      </c>
      <c r="G112" s="106"/>
      <c r="H112" s="120"/>
      <c r="I112" s="106"/>
      <c r="J112" s="107"/>
      <c r="K112" s="107"/>
      <c r="L112" s="191"/>
      <c r="M112" s="187"/>
      <c r="N112" s="107"/>
      <c r="O112" s="107"/>
      <c r="P112" s="120"/>
      <c r="Q112" s="106"/>
      <c r="R112" s="107"/>
      <c r="S112" s="187"/>
      <c r="T112" s="107"/>
      <c r="U112" s="187"/>
      <c r="V112" s="201" t="n">
        <v>11000</v>
      </c>
      <c r="W112" s="103"/>
      <c r="X112" s="104"/>
      <c r="Y112" s="104"/>
      <c r="Z112" s="105"/>
      <c r="AA112" s="116"/>
      <c r="AB112" s="117"/>
      <c r="AC112" s="117"/>
      <c r="AD112" s="118"/>
    </row>
    <row r="113" customFormat="false" ht="12.75" hidden="false" customHeight="false" outlineLevel="0" collapsed="false">
      <c r="A113" s="88" t="n">
        <v>101</v>
      </c>
      <c r="B113" s="120" t="s">
        <v>151</v>
      </c>
      <c r="C113" s="202" t="str">
        <f aca="false">IF(MIN(D113:V113)=0,"No Criteria",MIN(D113:V113))</f>
        <v>No Criteria</v>
      </c>
      <c r="D113" s="68" t="str">
        <f aca="false">IF(SUM(U113:V113)=0,"",MIN(U113:V113))</f>
        <v/>
      </c>
      <c r="E113" s="68" t="str">
        <f aca="false">IF(SUM(I113,K113,M113,O113,R113,T113)=0,"",MIN(I113,K113,M113,O113,R113,T113))</f>
        <v/>
      </c>
      <c r="F113" s="68" t="str">
        <f aca="false">IF(SUM(J113,L113,N113,P113,Q113,S113)=0,"",MIN(J113,L113,N113,P113,Q113,S113))</f>
        <v/>
      </c>
      <c r="G113" s="106"/>
      <c r="H113" s="120"/>
      <c r="I113" s="106"/>
      <c r="J113" s="107"/>
      <c r="K113" s="107"/>
      <c r="L113" s="191"/>
      <c r="M113" s="187"/>
      <c r="N113" s="107"/>
      <c r="O113" s="107"/>
      <c r="P113" s="120"/>
      <c r="Q113" s="106"/>
      <c r="R113" s="107"/>
      <c r="S113" s="187"/>
      <c r="T113" s="107"/>
      <c r="U113" s="187"/>
      <c r="V113" s="203"/>
      <c r="W113" s="103"/>
      <c r="X113" s="104"/>
      <c r="Y113" s="104"/>
      <c r="Z113" s="105"/>
      <c r="AA113" s="116"/>
      <c r="AB113" s="117"/>
      <c r="AC113" s="117"/>
      <c r="AD113" s="118"/>
    </row>
    <row r="114" customFormat="false" ht="12.75" hidden="false" customHeight="false" outlineLevel="0" collapsed="false">
      <c r="A114" s="88" t="n">
        <v>102</v>
      </c>
      <c r="B114" s="120" t="s">
        <v>152</v>
      </c>
      <c r="C114" s="137" t="n">
        <f aca="false">IF(MIN(D114:V114)=0,"  No Criteria",MIN(D114:V114))</f>
        <v>0.00014</v>
      </c>
      <c r="D114" s="68" t="n">
        <f aca="false">IF(SUM(U114:V114)=0,"",MIN(U114:V114))</f>
        <v>0.00014</v>
      </c>
      <c r="E114" s="68" t="str">
        <f aca="false">IF(SUM(I114,K114,M114,O114,R114,T114)=0,"",MIN(I114,K114,M114,O114,R114,T114))</f>
        <v/>
      </c>
      <c r="F114" s="68" t="n">
        <f aca="false">IF(SUM(J114,L114,N114,P114,Q114,S114)=0,"",MIN(J114,L114,N114,P114,Q114,S114))</f>
        <v>1.3</v>
      </c>
      <c r="G114" s="106"/>
      <c r="H114" s="120"/>
      <c r="I114" s="106"/>
      <c r="J114" s="107"/>
      <c r="K114" s="107"/>
      <c r="L114" s="191"/>
      <c r="M114" s="187"/>
      <c r="N114" s="107"/>
      <c r="O114" s="107"/>
      <c r="P114" s="120"/>
      <c r="Q114" s="148" t="n">
        <v>3</v>
      </c>
      <c r="R114" s="107"/>
      <c r="S114" s="126" t="n">
        <v>1.3</v>
      </c>
      <c r="T114" s="107"/>
      <c r="U114" s="187"/>
      <c r="V114" s="207" t="n">
        <v>0.00014</v>
      </c>
      <c r="W114" s="103"/>
      <c r="X114" s="104"/>
      <c r="Y114" s="104"/>
      <c r="Z114" s="105"/>
      <c r="AA114" s="116"/>
      <c r="AB114" s="117"/>
      <c r="AC114" s="117"/>
      <c r="AD114" s="118"/>
    </row>
    <row r="115" customFormat="false" ht="12.75" hidden="false" customHeight="false" outlineLevel="0" collapsed="false">
      <c r="A115" s="88" t="n">
        <v>103</v>
      </c>
      <c r="B115" s="120" t="s">
        <v>153</v>
      </c>
      <c r="C115" s="137" t="n">
        <f aca="false">IF(MIN(D115:V115)=0,"  No Criteria",MIN(D115:V115))</f>
        <v>0.013</v>
      </c>
      <c r="D115" s="68" t="n">
        <f aca="false">IF(SUM(U115:V115)=0,"",MIN(U115:V115))</f>
        <v>0.013</v>
      </c>
      <c r="E115" s="68" t="str">
        <f aca="false">IF(SUM(I115,K115,M115,O115,R115,T115)=0,"",MIN(I115,K115,M115,O115,R115,T115))</f>
        <v/>
      </c>
      <c r="F115" s="68" t="str">
        <f aca="false">IF(SUM(J115,L115,N115,P115,Q115,S115)=0,"",MIN(J115,L115,N115,P115,Q115,S115))</f>
        <v/>
      </c>
      <c r="G115" s="106"/>
      <c r="H115" s="120"/>
      <c r="I115" s="106"/>
      <c r="J115" s="107"/>
      <c r="K115" s="107"/>
      <c r="L115" s="191"/>
      <c r="M115" s="187"/>
      <c r="N115" s="107"/>
      <c r="O115" s="107"/>
      <c r="P115" s="120"/>
      <c r="Q115" s="106"/>
      <c r="R115" s="107"/>
      <c r="S115" s="187"/>
      <c r="T115" s="107"/>
      <c r="U115" s="187"/>
      <c r="V115" s="213" t="n">
        <v>0.013</v>
      </c>
      <c r="W115" s="103"/>
      <c r="X115" s="104"/>
      <c r="Y115" s="104"/>
      <c r="Z115" s="105"/>
      <c r="AA115" s="116"/>
      <c r="AB115" s="117"/>
      <c r="AC115" s="117"/>
      <c r="AD115" s="118"/>
    </row>
    <row r="116" customFormat="false" ht="12.75" hidden="false" customHeight="false" outlineLevel="0" collapsed="false">
      <c r="A116" s="88" t="n">
        <v>104</v>
      </c>
      <c r="B116" s="120" t="s">
        <v>154</v>
      </c>
      <c r="C116" s="137" t="n">
        <f aca="false">IF(MIN(D116:V116)=0,"  No Criteria",MIN(D116:V116))</f>
        <v>0.046</v>
      </c>
      <c r="D116" s="68" t="n">
        <f aca="false">IF(SUM(U116:V116)=0,"",MIN(U116:V116))</f>
        <v>0.046</v>
      </c>
      <c r="E116" s="68" t="str">
        <f aca="false">IF(SUM(I116,K116,M116,O116,R116,T116)=0,"",MIN(I116,K116,M116,O116,R116,T116))</f>
        <v/>
      </c>
      <c r="F116" s="68" t="str">
        <f aca="false">IF(SUM(J116,L116,N116,P116,Q116,S116)=0,"",MIN(J116,L116,N116,P116,Q116,S116))</f>
        <v/>
      </c>
      <c r="G116" s="106"/>
      <c r="H116" s="120"/>
      <c r="I116" s="106"/>
      <c r="J116" s="107"/>
      <c r="K116" s="107"/>
      <c r="L116" s="191"/>
      <c r="M116" s="187"/>
      <c r="N116" s="107"/>
      <c r="O116" s="107"/>
      <c r="P116" s="120"/>
      <c r="Q116" s="106"/>
      <c r="R116" s="107"/>
      <c r="S116" s="187"/>
      <c r="T116" s="107"/>
      <c r="U116" s="187"/>
      <c r="V116" s="213" t="n">
        <v>0.046</v>
      </c>
      <c r="W116" s="103"/>
      <c r="X116" s="104"/>
      <c r="Y116" s="104"/>
      <c r="Z116" s="105"/>
      <c r="AA116" s="116"/>
      <c r="AB116" s="117"/>
      <c r="AC116" s="117"/>
      <c r="AD116" s="118"/>
    </row>
    <row r="117" customFormat="false" ht="12.75" hidden="false" customHeight="false" outlineLevel="0" collapsed="false">
      <c r="A117" s="88" t="n">
        <v>105</v>
      </c>
      <c r="B117" s="120" t="s">
        <v>155</v>
      </c>
      <c r="C117" s="137" t="n">
        <f aca="false">IF(MIN(D117:V117)=0,"  No Criteria",MIN(D117:V117))</f>
        <v>0.063</v>
      </c>
      <c r="D117" s="68" t="n">
        <f aca="false">IF(SUM(U117:V117)=0,"",MIN(U117:V117))</f>
        <v>0.063</v>
      </c>
      <c r="E117" s="68" t="str">
        <f aca="false">IF(SUM(I117,K117,M117,O117,R117,T117)=0,"",MIN(I117,K117,M117,O117,R117,T117))</f>
        <v/>
      </c>
      <c r="F117" s="68" t="n">
        <f aca="false">IF(SUM(J117,L117,N117,P117,Q117,S117)=0,"",MIN(J117,L117,N117,P117,Q117,S117))</f>
        <v>0.16</v>
      </c>
      <c r="G117" s="106"/>
      <c r="H117" s="120"/>
      <c r="I117" s="106"/>
      <c r="J117" s="107"/>
      <c r="K117" s="107"/>
      <c r="L117" s="191"/>
      <c r="M117" s="187"/>
      <c r="N117" s="107"/>
      <c r="O117" s="107"/>
      <c r="P117" s="120"/>
      <c r="Q117" s="222" t="n">
        <v>0.95</v>
      </c>
      <c r="R117" s="223"/>
      <c r="S117" s="206" t="n">
        <v>0.16</v>
      </c>
      <c r="T117" s="107"/>
      <c r="U117" s="187"/>
      <c r="V117" s="213" t="n">
        <v>0.063</v>
      </c>
      <c r="W117" s="103"/>
      <c r="X117" s="104"/>
      <c r="Y117" s="104"/>
      <c r="Z117" s="105"/>
      <c r="AA117" s="116"/>
      <c r="AB117" s="117"/>
      <c r="AC117" s="117"/>
      <c r="AD117" s="118"/>
    </row>
    <row r="118" customFormat="false" ht="12.75" hidden="false" customHeight="false" outlineLevel="0" collapsed="false">
      <c r="A118" s="88" t="n">
        <v>106</v>
      </c>
      <c r="B118" s="120" t="s">
        <v>156</v>
      </c>
      <c r="C118" s="202" t="str">
        <f aca="false">IF(MIN(D118:V118)=0,"No Criteria",MIN(D118:V118))</f>
        <v>No Criteria</v>
      </c>
      <c r="D118" s="68" t="str">
        <f aca="false">IF(SUM(U118:V118)=0,"",MIN(U118:V118))</f>
        <v/>
      </c>
      <c r="E118" s="68" t="str">
        <f aca="false">IF(SUM(I118,K118,M118,O118,R118,T118)=0,"",MIN(I118,K118,M118,O118,R118,T118))</f>
        <v/>
      </c>
      <c r="F118" s="68" t="str">
        <f aca="false">IF(SUM(J118,L118,N118,P118,Q118,S118)=0,"",MIN(J118,L118,N118,P118,Q118,S118))</f>
        <v/>
      </c>
      <c r="G118" s="106"/>
      <c r="H118" s="120"/>
      <c r="I118" s="106"/>
      <c r="J118" s="107"/>
      <c r="K118" s="107"/>
      <c r="L118" s="191"/>
      <c r="M118" s="187"/>
      <c r="N118" s="107"/>
      <c r="O118" s="107"/>
      <c r="P118" s="120"/>
      <c r="Q118" s="106"/>
      <c r="R118" s="107"/>
      <c r="S118" s="187"/>
      <c r="T118" s="107"/>
      <c r="U118" s="187"/>
      <c r="V118" s="203"/>
      <c r="W118" s="103"/>
      <c r="X118" s="104"/>
      <c r="Y118" s="104"/>
      <c r="Z118" s="105"/>
      <c r="AA118" s="116"/>
      <c r="AB118" s="117"/>
      <c r="AC118" s="117"/>
      <c r="AD118" s="118"/>
    </row>
    <row r="119" customFormat="false" ht="12.75" hidden="false" customHeight="false" outlineLevel="0" collapsed="false">
      <c r="A119" s="88" t="n">
        <v>107</v>
      </c>
      <c r="B119" s="120" t="s">
        <v>157</v>
      </c>
      <c r="C119" s="137" t="n">
        <f aca="false">IF(MIN(D119:V119)=0,"  No Criteria",MIN(D119:V119))</f>
        <v>0.00059</v>
      </c>
      <c r="D119" s="68" t="n">
        <f aca="false">IF(SUM(U119:V119)=0,"",MIN(U119:V119))</f>
        <v>0.00059</v>
      </c>
      <c r="E119" s="68" t="n">
        <f aca="false">IF(SUM(I119,K119,M119,O119,R119,T119)=0,"",MIN(I119,K119,M119,O119,R119,T119))</f>
        <v>0.004</v>
      </c>
      <c r="F119" s="68" t="n">
        <f aca="false">IF(SUM(J119,L119,N119,P119,Q119,S119)=0,"",MIN(J119,L119,N119,P119,Q119,S119))</f>
        <v>0.09</v>
      </c>
      <c r="G119" s="157"/>
      <c r="H119" s="120"/>
      <c r="I119" s="106"/>
      <c r="J119" s="107"/>
      <c r="K119" s="107"/>
      <c r="L119" s="191"/>
      <c r="M119" s="187"/>
      <c r="N119" s="107"/>
      <c r="O119" s="107"/>
      <c r="P119" s="120"/>
      <c r="Q119" s="138" t="n">
        <v>2.4</v>
      </c>
      <c r="R119" s="107" t="n">
        <v>0.0043</v>
      </c>
      <c r="S119" s="206" t="n">
        <v>0.09</v>
      </c>
      <c r="T119" s="224" t="n">
        <v>0.004</v>
      </c>
      <c r="U119" s="225"/>
      <c r="V119" s="207" t="n">
        <v>0.00059</v>
      </c>
      <c r="W119" s="103"/>
      <c r="X119" s="104"/>
      <c r="Y119" s="104"/>
      <c r="Z119" s="105"/>
      <c r="AA119" s="116"/>
      <c r="AB119" s="117"/>
      <c r="AC119" s="117"/>
      <c r="AD119" s="118"/>
    </row>
    <row r="120" customFormat="false" ht="12.75" hidden="false" customHeight="false" outlineLevel="0" collapsed="false">
      <c r="A120" s="88" t="n">
        <v>108</v>
      </c>
      <c r="B120" s="120" t="s">
        <v>158</v>
      </c>
      <c r="C120" s="137" t="n">
        <f aca="false">IF(MIN(D120:V120)=0,"  No Criteria",MIN(D120:V120))</f>
        <v>0.00059</v>
      </c>
      <c r="D120" s="68" t="n">
        <f aca="false">IF(SUM(U120:V120)=0,"",MIN(U120:V120))</f>
        <v>0.00059</v>
      </c>
      <c r="E120" s="68" t="n">
        <f aca="false">IF(SUM(I120,K120,M120,O120,R120,T120)=0,"",MIN(I120,K120,M120,O120,R120,T120))</f>
        <v>0.001</v>
      </c>
      <c r="F120" s="68" t="n">
        <f aca="false">IF(SUM(J120,L120,N120,P120,Q120,S120)=0,"",MIN(J120,L120,N120,P120,Q120,S120))</f>
        <v>0.13</v>
      </c>
      <c r="G120" s="157"/>
      <c r="H120" s="120"/>
      <c r="I120" s="106"/>
      <c r="J120" s="107"/>
      <c r="K120" s="107"/>
      <c r="L120" s="191"/>
      <c r="M120" s="187"/>
      <c r="N120" s="107"/>
      <c r="O120" s="107"/>
      <c r="P120" s="120"/>
      <c r="Q120" s="138" t="n">
        <v>1.1</v>
      </c>
      <c r="R120" s="224" t="n">
        <v>0.001</v>
      </c>
      <c r="S120" s="206" t="n">
        <v>0.13</v>
      </c>
      <c r="T120" s="224" t="n">
        <v>0.001</v>
      </c>
      <c r="U120" s="225"/>
      <c r="V120" s="207" t="n">
        <v>0.00059</v>
      </c>
      <c r="W120" s="103"/>
      <c r="X120" s="104"/>
      <c r="Y120" s="104"/>
      <c r="Z120" s="105"/>
      <c r="AA120" s="116"/>
      <c r="AB120" s="117"/>
      <c r="AC120" s="117"/>
      <c r="AD120" s="118"/>
    </row>
    <row r="121" customFormat="false" ht="12.75" hidden="false" customHeight="false" outlineLevel="0" collapsed="false">
      <c r="A121" s="88" t="n">
        <v>109</v>
      </c>
      <c r="B121" s="120" t="s">
        <v>159</v>
      </c>
      <c r="C121" s="137" t="n">
        <f aca="false">IF(MIN(D121:V121)=0,"  No Criteria",MIN(D121:V121))</f>
        <v>0.00059</v>
      </c>
      <c r="D121" s="68" t="n">
        <f aca="false">IF(SUM(U121:V121)=0,"",MIN(U121:V121))</f>
        <v>0.00059</v>
      </c>
      <c r="E121" s="68" t="str">
        <f aca="false">IF(SUM(I121,K121,M121,O121,R121,T121)=0,"",MIN(I121,K121,M121,O121,R121,T121))</f>
        <v/>
      </c>
      <c r="F121" s="68" t="str">
        <f aca="false">IF(SUM(J121,L121,N121,P121,Q121,S121)=0,"",MIN(J121,L121,N121,P121,Q121,S121))</f>
        <v/>
      </c>
      <c r="G121" s="106"/>
      <c r="H121" s="120"/>
      <c r="I121" s="106"/>
      <c r="J121" s="107"/>
      <c r="K121" s="107"/>
      <c r="L121" s="191"/>
      <c r="M121" s="187"/>
      <c r="N121" s="107"/>
      <c r="O121" s="107"/>
      <c r="P121" s="120"/>
      <c r="Q121" s="106"/>
      <c r="R121" s="107"/>
      <c r="S121" s="187"/>
      <c r="T121" s="107"/>
      <c r="U121" s="225"/>
      <c r="V121" s="207" t="n">
        <v>0.00059</v>
      </c>
      <c r="W121" s="103"/>
      <c r="X121" s="104"/>
      <c r="Y121" s="104"/>
      <c r="Z121" s="105"/>
      <c r="AA121" s="116"/>
      <c r="AB121" s="117"/>
      <c r="AC121" s="117"/>
      <c r="AD121" s="118"/>
    </row>
    <row r="122" customFormat="false" ht="12.75" hidden="false" customHeight="false" outlineLevel="0" collapsed="false">
      <c r="A122" s="88" t="n">
        <v>110</v>
      </c>
      <c r="B122" s="120" t="s">
        <v>160</v>
      </c>
      <c r="C122" s="137" t="n">
        <f aca="false">IF(MIN(D122:V122)=0,"  No Criteria",MIN(D122:V122))</f>
        <v>0.00084</v>
      </c>
      <c r="D122" s="68" t="n">
        <f aca="false">IF(SUM(U122:V122)=0,"",MIN(U122:V122))</f>
        <v>0.00084</v>
      </c>
      <c r="E122" s="68" t="str">
        <f aca="false">IF(SUM(I122,K122,M122,O122,R122,T122)=0,"",MIN(I122,K122,M122,O122,R122,T122))</f>
        <v/>
      </c>
      <c r="F122" s="68" t="str">
        <f aca="false">IF(SUM(J122,L122,N122,P122,Q122,S122)=0,"",MIN(J122,L122,N122,P122,Q122,S122))</f>
        <v/>
      </c>
      <c r="G122" s="106"/>
      <c r="H122" s="120"/>
      <c r="I122" s="106"/>
      <c r="J122" s="107"/>
      <c r="K122" s="107"/>
      <c r="L122" s="191"/>
      <c r="M122" s="187"/>
      <c r="N122" s="107"/>
      <c r="O122" s="107"/>
      <c r="P122" s="120"/>
      <c r="Q122" s="106"/>
      <c r="R122" s="107"/>
      <c r="S122" s="187"/>
      <c r="T122" s="107"/>
      <c r="U122" s="225"/>
      <c r="V122" s="207" t="n">
        <v>0.00084</v>
      </c>
      <c r="W122" s="103"/>
      <c r="X122" s="104"/>
      <c r="Y122" s="104"/>
      <c r="Z122" s="105"/>
      <c r="AA122" s="116"/>
      <c r="AB122" s="117"/>
      <c r="AC122" s="117"/>
      <c r="AD122" s="118"/>
    </row>
    <row r="123" customFormat="false" ht="12.75" hidden="false" customHeight="false" outlineLevel="0" collapsed="false">
      <c r="A123" s="88" t="n">
        <v>111</v>
      </c>
      <c r="B123" s="120" t="s">
        <v>161</v>
      </c>
      <c r="C123" s="137" t="n">
        <f aca="false">IF(MIN(D123:V123)=0,"  No Criteria",MIN(D123:V123))</f>
        <v>0.00014</v>
      </c>
      <c r="D123" s="68" t="n">
        <f aca="false">IF(SUM(U123:V123)=0,"",MIN(U123:V123))</f>
        <v>0.00014</v>
      </c>
      <c r="E123" s="68" t="n">
        <f aca="false">IF(SUM(I123,K123,M123,O123,R123,T123)=0,"",MIN(I123,K123,M123,O123,R123,T123))</f>
        <v>0.0019</v>
      </c>
      <c r="F123" s="68" t="n">
        <f aca="false">IF(SUM(J123,L123,N123,P123,Q123,S123)=0,"",MIN(J123,L123,N123,P123,Q123,S123))</f>
        <v>0.24</v>
      </c>
      <c r="G123" s="157"/>
      <c r="H123" s="120"/>
      <c r="I123" s="106"/>
      <c r="J123" s="107"/>
      <c r="K123" s="107"/>
      <c r="L123" s="191"/>
      <c r="M123" s="187"/>
      <c r="N123" s="107"/>
      <c r="O123" s="107"/>
      <c r="P123" s="120"/>
      <c r="Q123" s="222" t="n">
        <v>0.24</v>
      </c>
      <c r="R123" s="224" t="n">
        <v>0.056</v>
      </c>
      <c r="S123" s="206" t="n">
        <v>0.71</v>
      </c>
      <c r="T123" s="107" t="n">
        <v>0.0019</v>
      </c>
      <c r="U123" s="225"/>
      <c r="V123" s="207" t="n">
        <v>0.00014</v>
      </c>
      <c r="W123" s="103"/>
      <c r="X123" s="104"/>
      <c r="Y123" s="104"/>
      <c r="Z123" s="105"/>
      <c r="AA123" s="116"/>
      <c r="AB123" s="117"/>
      <c r="AC123" s="117"/>
      <c r="AD123" s="118"/>
    </row>
    <row r="124" customFormat="false" ht="12.75" hidden="false" customHeight="false" outlineLevel="0" collapsed="false">
      <c r="A124" s="88" t="n">
        <v>112</v>
      </c>
      <c r="B124" s="120" t="s">
        <v>162</v>
      </c>
      <c r="C124" s="137" t="n">
        <f aca="false">IF(MIN(D124:V124)=0,"  No Criteria",MIN(D124:V124))</f>
        <v>0.0087</v>
      </c>
      <c r="D124" s="68" t="n">
        <f aca="false">IF(SUM(U124:V124)=0,"",MIN(U124:V124))</f>
        <v>240</v>
      </c>
      <c r="E124" s="68" t="n">
        <f aca="false">IF(SUM(I124,K124,M124,O124,R124,T124)=0,"",MIN(I124,K124,M124,O124,R124,T124))</f>
        <v>0.0087</v>
      </c>
      <c r="F124" s="68" t="n">
        <f aca="false">IF(SUM(J124,L124,N124,P124,Q124,S124)=0,"",MIN(J124,L124,N124,P124,Q124,S124))</f>
        <v>0.034</v>
      </c>
      <c r="G124" s="106"/>
      <c r="H124" s="120"/>
      <c r="I124" s="106"/>
      <c r="J124" s="107"/>
      <c r="K124" s="107"/>
      <c r="L124" s="191"/>
      <c r="M124" s="187"/>
      <c r="N124" s="107"/>
      <c r="O124" s="107"/>
      <c r="P124" s="120"/>
      <c r="Q124" s="222" t="n">
        <v>0.22</v>
      </c>
      <c r="R124" s="224" t="n">
        <v>0.056</v>
      </c>
      <c r="S124" s="174" t="n">
        <v>0.034</v>
      </c>
      <c r="T124" s="107" t="n">
        <v>0.0087</v>
      </c>
      <c r="U124" s="187"/>
      <c r="V124" s="198" t="n">
        <v>240</v>
      </c>
      <c r="W124" s="103"/>
      <c r="X124" s="104"/>
      <c r="Y124" s="104"/>
      <c r="Z124" s="105"/>
      <c r="AA124" s="116"/>
      <c r="AB124" s="117"/>
      <c r="AC124" s="117"/>
      <c r="AD124" s="118"/>
    </row>
    <row r="125" customFormat="false" ht="12.75" hidden="false" customHeight="false" outlineLevel="0" collapsed="false">
      <c r="A125" s="88" t="n">
        <v>113</v>
      </c>
      <c r="B125" s="120" t="s">
        <v>163</v>
      </c>
      <c r="C125" s="137" t="n">
        <f aca="false">IF(MIN(D125:V125)=0,"  No Criteria",MIN(D125:V125))</f>
        <v>0.0087</v>
      </c>
      <c r="D125" s="68" t="n">
        <f aca="false">IF(SUM(U125:V125)=0,"",MIN(U125:V125))</f>
        <v>240</v>
      </c>
      <c r="E125" s="68" t="n">
        <f aca="false">IF(SUM(I125,K125,M125,O125,R125,T125)=0,"",MIN(I125,K125,M125,O125,R125,T125))</f>
        <v>0.0087</v>
      </c>
      <c r="F125" s="68" t="n">
        <f aca="false">IF(SUM(J125,L125,N125,P125,Q125,S125)=0,"",MIN(J125,L125,N125,P125,Q125,S125))</f>
        <v>0.034</v>
      </c>
      <c r="G125" s="106"/>
      <c r="H125" s="120"/>
      <c r="I125" s="106"/>
      <c r="J125" s="107"/>
      <c r="K125" s="107"/>
      <c r="L125" s="191"/>
      <c r="M125" s="187"/>
      <c r="N125" s="107"/>
      <c r="O125" s="107"/>
      <c r="P125" s="120"/>
      <c r="Q125" s="222" t="n">
        <v>0.22</v>
      </c>
      <c r="R125" s="224" t="n">
        <v>0.056</v>
      </c>
      <c r="S125" s="174" t="n">
        <v>0.034</v>
      </c>
      <c r="T125" s="107" t="n">
        <v>0.0087</v>
      </c>
      <c r="U125" s="187"/>
      <c r="V125" s="198" t="n">
        <v>240</v>
      </c>
      <c r="W125" s="103"/>
      <c r="X125" s="104"/>
      <c r="Y125" s="104"/>
      <c r="Z125" s="105"/>
      <c r="AA125" s="116"/>
      <c r="AB125" s="117"/>
      <c r="AC125" s="117"/>
      <c r="AD125" s="118"/>
    </row>
    <row r="126" customFormat="false" ht="12.75" hidden="false" customHeight="false" outlineLevel="0" collapsed="false">
      <c r="A126" s="88" t="n">
        <v>114</v>
      </c>
      <c r="B126" s="120" t="s">
        <v>164</v>
      </c>
      <c r="C126" s="137" t="n">
        <f aca="false">IF(MIN(D126:V126)=0,"  No Criteria",MIN(D126:V126))</f>
        <v>240</v>
      </c>
      <c r="D126" s="68" t="n">
        <f aca="false">IF(SUM(U126:V126)=0,"",MIN(U126:V126))</f>
        <v>240</v>
      </c>
      <c r="E126" s="68" t="str">
        <f aca="false">IF(SUM(I126,K126,M126,O126,R126,T126)=0,"",MIN(I126,K126,M126,O126,R126,T126))</f>
        <v/>
      </c>
      <c r="F126" s="68" t="str">
        <f aca="false">IF(SUM(J126,L126,N126,P126,Q126,S126)=0,"",MIN(J126,L126,N126,P126,Q126,S126))</f>
        <v/>
      </c>
      <c r="G126" s="106"/>
      <c r="H126" s="120"/>
      <c r="I126" s="106"/>
      <c r="J126" s="107"/>
      <c r="K126" s="107"/>
      <c r="L126" s="191"/>
      <c r="M126" s="187"/>
      <c r="N126" s="107"/>
      <c r="O126" s="107"/>
      <c r="P126" s="120"/>
      <c r="Q126" s="106"/>
      <c r="R126" s="107"/>
      <c r="S126" s="187"/>
      <c r="T126" s="107"/>
      <c r="U126" s="187"/>
      <c r="V126" s="198" t="n">
        <v>240</v>
      </c>
      <c r="W126" s="103"/>
      <c r="X126" s="104"/>
      <c r="Y126" s="104"/>
      <c r="Z126" s="105"/>
      <c r="AA126" s="116"/>
      <c r="AB126" s="117"/>
      <c r="AC126" s="117"/>
      <c r="AD126" s="118"/>
    </row>
    <row r="127" customFormat="false" ht="12.75" hidden="false" customHeight="false" outlineLevel="0" collapsed="false">
      <c r="A127" s="88" t="n">
        <v>115</v>
      </c>
      <c r="B127" s="120" t="s">
        <v>165</v>
      </c>
      <c r="C127" s="137" t="n">
        <f aca="false">IF(MIN(D127:V127)=0,"  No Criteria",MIN(D127:V127))</f>
        <v>0.0023</v>
      </c>
      <c r="D127" s="68" t="n">
        <f aca="false">IF(SUM(U127:V127)=0,"",MIN(U127:V127))</f>
        <v>0.81</v>
      </c>
      <c r="E127" s="68" t="n">
        <f aca="false">IF(SUM(I127,K127,M127,O127,R127,T127)=0,"",MIN(I127,K127,M127,O127,R127,T127))</f>
        <v>0.0023</v>
      </c>
      <c r="F127" s="68" t="n">
        <f aca="false">IF(SUM(J127,L127,N127,P127,Q127,S127)=0,"",MIN(J127,L127,N127,P127,Q127,S127))</f>
        <v>0.037</v>
      </c>
      <c r="G127" s="106"/>
      <c r="H127" s="120"/>
      <c r="I127" s="106"/>
      <c r="J127" s="107"/>
      <c r="K127" s="107"/>
      <c r="L127" s="191"/>
      <c r="M127" s="187"/>
      <c r="N127" s="107"/>
      <c r="O127" s="107"/>
      <c r="P127" s="120"/>
      <c r="Q127" s="132" t="n">
        <v>0.086</v>
      </c>
      <c r="R127" s="224" t="n">
        <v>0.036</v>
      </c>
      <c r="S127" s="174" t="n">
        <v>0.037</v>
      </c>
      <c r="T127" s="107" t="n">
        <v>0.0023</v>
      </c>
      <c r="U127" s="187"/>
      <c r="V127" s="199" t="n">
        <v>0.81</v>
      </c>
      <c r="W127" s="103"/>
      <c r="X127" s="104"/>
      <c r="Y127" s="104"/>
      <c r="Z127" s="105"/>
      <c r="AA127" s="116"/>
      <c r="AB127" s="117"/>
      <c r="AC127" s="117"/>
      <c r="AD127" s="118"/>
    </row>
    <row r="128" customFormat="false" ht="12.75" hidden="false" customHeight="false" outlineLevel="0" collapsed="false">
      <c r="A128" s="88" t="n">
        <v>116</v>
      </c>
      <c r="B128" s="120" t="s">
        <v>166</v>
      </c>
      <c r="C128" s="137" t="n">
        <f aca="false">IF(MIN(D128:V128)=0,"  No Criteria",MIN(D128:V128))</f>
        <v>0.81</v>
      </c>
      <c r="D128" s="68" t="n">
        <f aca="false">IF(SUM(U128:V128)=0,"",MIN(U128:V128))</f>
        <v>0.81</v>
      </c>
      <c r="E128" s="68" t="str">
        <f aca="false">IF(SUM(I128,K128,M128,O128,R128,T128)=0,"",MIN(I128,K128,M128,O128,R128,T128))</f>
        <v/>
      </c>
      <c r="F128" s="68" t="str">
        <f aca="false">IF(SUM(J128,L128,N128,P128,Q128,S128)=0,"",MIN(J128,L128,N128,P128,Q128,S128))</f>
        <v/>
      </c>
      <c r="G128" s="106"/>
      <c r="H128" s="120"/>
      <c r="I128" s="106"/>
      <c r="J128" s="107"/>
      <c r="K128" s="107"/>
      <c r="L128" s="191"/>
      <c r="M128" s="187"/>
      <c r="N128" s="107"/>
      <c r="O128" s="107"/>
      <c r="P128" s="120"/>
      <c r="Q128" s="106"/>
      <c r="R128" s="107"/>
      <c r="S128" s="187"/>
      <c r="T128" s="107"/>
      <c r="U128" s="187"/>
      <c r="V128" s="199" t="n">
        <v>0.81</v>
      </c>
      <c r="W128" s="103"/>
      <c r="X128" s="104"/>
      <c r="Y128" s="104"/>
      <c r="Z128" s="105"/>
      <c r="AA128" s="116"/>
      <c r="AB128" s="117"/>
      <c r="AC128" s="117"/>
      <c r="AD128" s="118"/>
    </row>
    <row r="129" customFormat="false" ht="12.75" hidden="false" customHeight="false" outlineLevel="0" collapsed="false">
      <c r="A129" s="88" t="n">
        <v>117</v>
      </c>
      <c r="B129" s="120" t="s">
        <v>167</v>
      </c>
      <c r="C129" s="137" t="n">
        <f aca="false">IF(MIN(D129:V129)=0,"  No Criteria",MIN(D129:V129))</f>
        <v>0.00021</v>
      </c>
      <c r="D129" s="68" t="n">
        <f aca="false">IF(SUM(U129:V129)=0,"",MIN(U129:V129))</f>
        <v>0.00021</v>
      </c>
      <c r="E129" s="68" t="n">
        <f aca="false">IF(SUM(I129,K129,M129,O129,R129,T129)=0,"",MIN(I129,K129,M129,O129,R129,T129))</f>
        <v>0.0036</v>
      </c>
      <c r="F129" s="68" t="n">
        <f aca="false">IF(SUM(J129,L129,N129,P129,Q129,S129)=0,"",MIN(J129,L129,N129,P129,Q129,S129))</f>
        <v>0.053</v>
      </c>
      <c r="G129" s="106"/>
      <c r="H129" s="120"/>
      <c r="I129" s="106"/>
      <c r="J129" s="107"/>
      <c r="K129" s="107"/>
      <c r="L129" s="191"/>
      <c r="M129" s="187"/>
      <c r="N129" s="107"/>
      <c r="O129" s="107"/>
      <c r="P129" s="120"/>
      <c r="Q129" s="222" t="n">
        <v>0.52</v>
      </c>
      <c r="R129" s="107" t="n">
        <v>0.0038</v>
      </c>
      <c r="S129" s="174" t="n">
        <v>0.053</v>
      </c>
      <c r="T129" s="107" t="n">
        <v>0.0036</v>
      </c>
      <c r="U129" s="187"/>
      <c r="V129" s="207" t="n">
        <v>0.00021</v>
      </c>
      <c r="W129" s="103"/>
      <c r="X129" s="104"/>
      <c r="Y129" s="104"/>
      <c r="Z129" s="105"/>
      <c r="AA129" s="116"/>
      <c r="AB129" s="117"/>
      <c r="AC129" s="117"/>
      <c r="AD129" s="118"/>
    </row>
    <row r="130" customFormat="false" ht="12.75" hidden="false" customHeight="false" outlineLevel="0" collapsed="false">
      <c r="A130" s="88" t="n">
        <v>118</v>
      </c>
      <c r="B130" s="120" t="s">
        <v>168</v>
      </c>
      <c r="C130" s="137" t="n">
        <f aca="false">IF(MIN(D130:V130)=0,"  No Criteria",MIN(D130:V130))</f>
        <v>0.00011</v>
      </c>
      <c r="D130" s="68" t="n">
        <f aca="false">IF(SUM(U130:V130)=0,"",MIN(U130:V130))</f>
        <v>0.00011</v>
      </c>
      <c r="E130" s="68" t="n">
        <f aca="false">IF(SUM(I130,K130,M130,O130,R130,T130)=0,"",MIN(I130,K130,M130,O130,R130,T130))</f>
        <v>0.0036</v>
      </c>
      <c r="F130" s="68" t="n">
        <f aca="false">IF(SUM(J130,L130,N130,P130,Q130,S130)=0,"",MIN(J130,L130,N130,P130,Q130,S130))</f>
        <v>0.053</v>
      </c>
      <c r="G130" s="106"/>
      <c r="H130" s="120"/>
      <c r="I130" s="106"/>
      <c r="J130" s="107"/>
      <c r="K130" s="107"/>
      <c r="L130" s="191"/>
      <c r="M130" s="187"/>
      <c r="N130" s="107"/>
      <c r="O130" s="107"/>
      <c r="P130" s="120"/>
      <c r="Q130" s="222" t="n">
        <v>0.52</v>
      </c>
      <c r="R130" s="107" t="n">
        <v>0.0038</v>
      </c>
      <c r="S130" s="174" t="n">
        <v>0.053</v>
      </c>
      <c r="T130" s="107" t="n">
        <v>0.0036</v>
      </c>
      <c r="U130" s="225"/>
      <c r="V130" s="207" t="n">
        <v>0.00011</v>
      </c>
      <c r="W130" s="103"/>
      <c r="X130" s="104"/>
      <c r="Y130" s="104"/>
      <c r="Z130" s="105"/>
      <c r="AA130" s="116"/>
      <c r="AB130" s="117"/>
      <c r="AC130" s="117"/>
      <c r="AD130" s="118"/>
    </row>
    <row r="131" customFormat="false" ht="12.75" hidden="false" customHeight="false" outlineLevel="0" collapsed="false">
      <c r="A131" s="88" t="s">
        <v>169</v>
      </c>
      <c r="B131" s="120" t="s">
        <v>170</v>
      </c>
      <c r="C131" s="137" t="n">
        <f aca="false">IF(MIN(D131:V131)=0,"  No Criteria",MIN(D131:V131))</f>
        <v>0.00017</v>
      </c>
      <c r="D131" s="68" t="n">
        <f aca="false">IF(SUM(U131:V131)=0,"",MIN(U131:V131))</f>
        <v>0.00017</v>
      </c>
      <c r="E131" s="68" t="n">
        <f aca="false">IF(SUM(I131,K131,M131,O131,R131,T131)=0,"",MIN(I131,K131,M131,O131,R131,T131))</f>
        <v>0.014</v>
      </c>
      <c r="F131" s="68" t="str">
        <f aca="false">IF(SUM(J131,L131,N131,P131,Q131,S131)=0,"",MIN(J131,L131,N131,P131,Q131,S131))</f>
        <v/>
      </c>
      <c r="G131" s="157"/>
      <c r="H131" s="120"/>
      <c r="I131" s="106"/>
      <c r="J131" s="107"/>
      <c r="K131" s="107"/>
      <c r="L131" s="191"/>
      <c r="M131" s="187"/>
      <c r="N131" s="107"/>
      <c r="O131" s="107"/>
      <c r="P131" s="120"/>
      <c r="Q131" s="222"/>
      <c r="R131" s="224" t="n">
        <v>0.014</v>
      </c>
      <c r="S131" s="187"/>
      <c r="T131" s="223" t="n">
        <v>0.03</v>
      </c>
      <c r="U131" s="225"/>
      <c r="V131" s="207" t="n">
        <v>0.00017</v>
      </c>
      <c r="W131" s="103"/>
      <c r="X131" s="104"/>
      <c r="Y131" s="104"/>
      <c r="Z131" s="105"/>
      <c r="AA131" s="116"/>
      <c r="AB131" s="117"/>
      <c r="AC131" s="117"/>
      <c r="AD131" s="118"/>
    </row>
    <row r="132" customFormat="false" ht="12.75" hidden="false" customHeight="false" outlineLevel="0" collapsed="false">
      <c r="A132" s="88" t="n">
        <v>126</v>
      </c>
      <c r="B132" s="120" t="s">
        <v>171</v>
      </c>
      <c r="C132" s="137" t="n">
        <f aca="false">IF(MIN(D132:V132)=0,"  No Criteria",MIN(D132:V132))</f>
        <v>0.0002</v>
      </c>
      <c r="D132" s="68" t="n">
        <f aca="false">IF(SUM(U132:V132)=0,"",MIN(U132:V132))</f>
        <v>0.00075</v>
      </c>
      <c r="E132" s="68" t="n">
        <f aca="false">IF(SUM(I132,K132,M132,O132,R132,T132)=0,"",MIN(I132,K132,M132,O132,R132,T132))</f>
        <v>0.0002</v>
      </c>
      <c r="F132" s="68" t="n">
        <f aca="false">IF(SUM(J132,L132,N132,P132,Q132,S132)=0,"",MIN(J132,L132,N132,P132,Q132,S132))</f>
        <v>0.21</v>
      </c>
      <c r="G132" s="106"/>
      <c r="H132" s="120"/>
      <c r="I132" s="106"/>
      <c r="J132" s="107"/>
      <c r="K132" s="107"/>
      <c r="L132" s="191"/>
      <c r="M132" s="187"/>
      <c r="N132" s="107"/>
      <c r="O132" s="107"/>
      <c r="P132" s="120"/>
      <c r="Q132" s="222" t="n">
        <v>0.73</v>
      </c>
      <c r="R132" s="107" t="n">
        <v>0.0002</v>
      </c>
      <c r="S132" s="206" t="n">
        <v>0.21</v>
      </c>
      <c r="T132" s="107" t="n">
        <v>0.0002</v>
      </c>
      <c r="U132" s="187"/>
      <c r="V132" s="207" t="n">
        <v>0.00075</v>
      </c>
      <c r="W132" s="103"/>
      <c r="X132" s="104"/>
      <c r="Y132" s="104"/>
      <c r="Z132" s="105"/>
      <c r="AA132" s="116"/>
      <c r="AB132" s="117"/>
      <c r="AC132" s="117"/>
      <c r="AD132" s="118"/>
    </row>
    <row r="133" customFormat="false" ht="12.75" hidden="false" customHeight="false" outlineLevel="0" collapsed="false">
      <c r="A133" s="226"/>
      <c r="B133" s="120" t="s">
        <v>172</v>
      </c>
      <c r="C133" s="137" t="n">
        <f aca="false">IF(MIN(D133:V133)=0,"  No Criteria",MIN(D133:V133))</f>
        <v>0.01</v>
      </c>
      <c r="D133" s="68" t="str">
        <f aca="false">IF(SUM(U133:V133)=0,"",MIN(U133:V133))</f>
        <v/>
      </c>
      <c r="E133" s="68" t="n">
        <f aca="false">IF(SUM(I133,K133,M133,O133,R133,T133)=0,"",MIN(I133,K133,M133,O133,R133,T133))</f>
        <v>0.01</v>
      </c>
      <c r="F133" s="68" t="str">
        <f aca="false">IF(SUM(J133,L133,N133,P133,Q133,S133)=0,"",MIN(J133,L133,N133,P133,Q133,S133))</f>
        <v/>
      </c>
      <c r="G133" s="106"/>
      <c r="H133" s="120"/>
      <c r="I133" s="106"/>
      <c r="J133" s="107"/>
      <c r="K133" s="107"/>
      <c r="L133" s="191"/>
      <c r="M133" s="174" t="n">
        <v>0.01</v>
      </c>
      <c r="N133" s="107"/>
      <c r="O133" s="107"/>
      <c r="P133" s="120"/>
      <c r="Q133" s="106"/>
      <c r="R133" s="107"/>
      <c r="S133" s="187"/>
      <c r="T133" s="107"/>
      <c r="U133" s="203"/>
      <c r="V133" s="203"/>
      <c r="W133" s="103"/>
      <c r="X133" s="104"/>
      <c r="Y133" s="104"/>
      <c r="Z133" s="105"/>
      <c r="AA133" s="116"/>
      <c r="AB133" s="117"/>
      <c r="AC133" s="117"/>
      <c r="AD133" s="118"/>
    </row>
    <row r="134" customFormat="false" ht="13.5" hidden="false" customHeight="false" outlineLevel="0" collapsed="false">
      <c r="A134" s="227"/>
      <c r="B134" s="228" t="s">
        <v>173</v>
      </c>
      <c r="C134" s="229" t="n">
        <f aca="false">IF(MIN(D134:V134)=0,"  No Criteria",MIN(D134:V134))</f>
        <v>15</v>
      </c>
      <c r="D134" s="68" t="str">
        <f aca="false">IF(SUM(U134:V134)=0,"",MIN(U134:V134))</f>
        <v/>
      </c>
      <c r="E134" s="68" t="n">
        <f aca="false">IF(SUM(I134,K134,M134,O134,R134,T134)=0,"",MIN(I134,K134,M134,O134,R134,T134))</f>
        <v>15</v>
      </c>
      <c r="F134" s="68" t="str">
        <f aca="false">IF(SUM(J134,L134,N134,P134,Q134,S134)=0,"",MIN(J134,L134,N134,P134,Q134,S134))</f>
        <v/>
      </c>
      <c r="G134" s="230"/>
      <c r="H134" s="228"/>
      <c r="I134" s="230"/>
      <c r="J134" s="231"/>
      <c r="K134" s="231"/>
      <c r="L134" s="232"/>
      <c r="M134" s="233"/>
      <c r="N134" s="231"/>
      <c r="O134" s="231" t="n">
        <v>15</v>
      </c>
      <c r="P134" s="228"/>
      <c r="Q134" s="230"/>
      <c r="R134" s="231"/>
      <c r="S134" s="234"/>
      <c r="T134" s="231"/>
      <c r="U134" s="235"/>
      <c r="V134" s="235"/>
      <c r="W134" s="236"/>
      <c r="X134" s="237"/>
      <c r="Y134" s="237"/>
      <c r="Z134" s="238"/>
      <c r="AA134" s="239"/>
      <c r="AB134" s="240"/>
      <c r="AC134" s="240"/>
      <c r="AD134" s="241"/>
    </row>
    <row r="135" customFormat="false" ht="12.75" hidden="false" customHeight="false" outlineLevel="0" collapsed="false">
      <c r="A135" s="242"/>
      <c r="B135" s="243"/>
      <c r="C135" s="244"/>
      <c r="D135" s="245"/>
      <c r="E135" s="245"/>
      <c r="F135" s="245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</row>
    <row r="136" customFormat="false" ht="12.75" hidden="false" customHeight="false" outlineLevel="0" collapsed="false">
      <c r="A136" s="247" t="s">
        <v>174</v>
      </c>
      <c r="B136" s="246"/>
      <c r="C136" s="244"/>
      <c r="D136" s="245"/>
      <c r="E136" s="245"/>
      <c r="F136" s="245"/>
      <c r="G136" s="246"/>
      <c r="H136" s="246"/>
      <c r="I136" s="246"/>
      <c r="J136" s="246"/>
      <c r="K136" s="246"/>
      <c r="L136" s="246"/>
      <c r="M136" s="246"/>
      <c r="N136" s="220"/>
      <c r="O136" s="220"/>
      <c r="P136" s="220"/>
      <c r="Q136" s="220"/>
      <c r="R136" s="220"/>
      <c r="S136" s="220"/>
      <c r="T136" s="220"/>
      <c r="U136" s="220"/>
      <c r="V136" s="220"/>
    </row>
    <row r="137" customFormat="false" ht="12.75" hidden="false" customHeight="false" outlineLevel="0" collapsed="false">
      <c r="A137" s="247"/>
      <c r="B137" s="248"/>
      <c r="C137" s="249"/>
      <c r="D137" s="245"/>
      <c r="E137" s="245"/>
      <c r="F137" s="245"/>
      <c r="G137" s="250"/>
      <c r="H137" s="246"/>
      <c r="I137" s="246"/>
      <c r="J137" s="246"/>
      <c r="K137" s="246"/>
      <c r="L137" s="246"/>
      <c r="M137" s="246"/>
      <c r="N137" s="220"/>
      <c r="O137" s="220"/>
      <c r="P137" s="220"/>
      <c r="Q137" s="220"/>
      <c r="R137" s="220"/>
      <c r="S137" s="220"/>
      <c r="T137" s="220"/>
      <c r="U137" s="220"/>
      <c r="V137" s="220"/>
    </row>
    <row r="138" customFormat="false" ht="12.75" hidden="false" customHeight="false" outlineLevel="0" collapsed="false">
      <c r="A138" s="247"/>
      <c r="B138" s="246"/>
      <c r="C138" s="244"/>
      <c r="D138" s="245"/>
      <c r="E138" s="245"/>
      <c r="F138" s="245"/>
      <c r="G138" s="246"/>
      <c r="H138" s="246"/>
      <c r="I138" s="246"/>
      <c r="J138" s="246"/>
      <c r="K138" s="246"/>
      <c r="L138" s="246"/>
      <c r="M138" s="246"/>
      <c r="N138" s="220"/>
      <c r="O138" s="220"/>
      <c r="P138" s="220"/>
      <c r="Q138" s="220"/>
      <c r="R138" s="220"/>
      <c r="S138" s="220"/>
      <c r="T138" s="220"/>
      <c r="U138" s="220"/>
      <c r="V138" s="220"/>
    </row>
    <row r="139" customFormat="false" ht="12.75" hidden="false" customHeight="false" outlineLevel="0" collapsed="false">
      <c r="A139" s="251" t="s">
        <v>175</v>
      </c>
      <c r="B139" s="250" t="s">
        <v>176</v>
      </c>
      <c r="C139" s="249"/>
      <c r="D139" s="252"/>
      <c r="E139" s="252"/>
      <c r="F139" s="252"/>
      <c r="G139" s="250"/>
      <c r="H139" s="253"/>
      <c r="I139" s="253"/>
      <c r="J139" s="246"/>
      <c r="K139" s="246"/>
      <c r="L139" s="246"/>
      <c r="M139" s="246"/>
      <c r="N139" s="220"/>
      <c r="O139" s="220"/>
      <c r="P139" s="220"/>
      <c r="Q139" s="220"/>
      <c r="R139" s="220"/>
      <c r="S139" s="220"/>
      <c r="T139" s="220"/>
      <c r="U139" s="220"/>
      <c r="V139" s="220"/>
    </row>
    <row r="140" customFormat="false" ht="12.75" hidden="false" customHeight="false" outlineLevel="0" collapsed="false">
      <c r="C140" s="254"/>
    </row>
    <row r="141" customFormat="false" ht="12.75" hidden="false" customHeight="false" outlineLevel="0" collapsed="false">
      <c r="B141" s="255"/>
      <c r="C141" s="256"/>
      <c r="G141" s="255"/>
    </row>
    <row r="142" customFormat="false" ht="12.75" hidden="false" customHeight="false" outlineLevel="0" collapsed="false">
      <c r="C142" s="254"/>
    </row>
    <row r="143" customFormat="false" ht="12.75" hidden="false" customHeight="false" outlineLevel="0" collapsed="false">
      <c r="C143" s="254"/>
    </row>
    <row r="144" customFormat="false" ht="12.75" hidden="false" customHeight="false" outlineLevel="0" collapsed="false">
      <c r="C144" s="254"/>
    </row>
    <row r="145" customFormat="false" ht="12.75" hidden="false" customHeight="false" outlineLevel="0" collapsed="false">
      <c r="C145" s="254"/>
    </row>
    <row r="146" customFormat="false" ht="12.75" hidden="false" customHeight="false" outlineLevel="0" collapsed="false">
      <c r="C146" s="254"/>
    </row>
    <row r="147" customFormat="false" ht="12.75" hidden="false" customHeight="false" outlineLevel="0" collapsed="false">
      <c r="C147" s="254"/>
    </row>
    <row r="148" customFormat="false" ht="12.75" hidden="false" customHeight="false" outlineLevel="0" collapsed="false">
      <c r="C148" s="254"/>
    </row>
    <row r="149" customFormat="false" ht="12.75" hidden="false" customHeight="false" outlineLevel="0" collapsed="false">
      <c r="C149" s="254"/>
    </row>
    <row r="150" customFormat="false" ht="12.75" hidden="false" customHeight="false" outlineLevel="0" collapsed="false">
      <c r="C150" s="254"/>
    </row>
    <row r="151" customFormat="false" ht="12.75" hidden="false" customHeight="false" outlineLevel="0" collapsed="false">
      <c r="C151" s="254"/>
    </row>
    <row r="152" customFormat="false" ht="12.75" hidden="false" customHeight="false" outlineLevel="0" collapsed="false">
      <c r="C152" s="254"/>
    </row>
    <row r="153" customFormat="false" ht="12.75" hidden="false" customHeight="false" outlineLevel="0" collapsed="false">
      <c r="C153" s="254"/>
    </row>
    <row r="154" customFormat="false" ht="12.75" hidden="false" customHeight="false" outlineLevel="0" collapsed="false">
      <c r="C154" s="254"/>
    </row>
    <row r="155" customFormat="false" ht="12.75" hidden="false" customHeight="false" outlineLevel="0" collapsed="false">
      <c r="C155" s="254"/>
    </row>
    <row r="156" customFormat="false" ht="12.75" hidden="false" customHeight="false" outlineLevel="0" collapsed="false">
      <c r="C156" s="254"/>
    </row>
    <row r="157" customFormat="false" ht="12.75" hidden="false" customHeight="false" outlineLevel="0" collapsed="false">
      <c r="C157" s="254"/>
    </row>
    <row r="158" customFormat="false" ht="12.75" hidden="false" customHeight="false" outlineLevel="0" collapsed="false">
      <c r="C158" s="254"/>
    </row>
    <row r="159" customFormat="false" ht="12.75" hidden="false" customHeight="false" outlineLevel="0" collapsed="false">
      <c r="C159" s="254"/>
    </row>
    <row r="160" customFormat="false" ht="12.75" hidden="false" customHeight="false" outlineLevel="0" collapsed="false">
      <c r="C160" s="254"/>
    </row>
    <row r="161" customFormat="false" ht="12.75" hidden="false" customHeight="false" outlineLevel="0" collapsed="false">
      <c r="C161" s="254"/>
    </row>
    <row r="162" customFormat="false" ht="12.75" hidden="false" customHeight="false" outlineLevel="0" collapsed="false">
      <c r="C162" s="254"/>
    </row>
    <row r="163" customFormat="false" ht="12.75" hidden="false" customHeight="false" outlineLevel="0" collapsed="false">
      <c r="C163" s="254"/>
    </row>
    <row r="164" customFormat="false" ht="12.75" hidden="false" customHeight="false" outlineLevel="0" collapsed="false">
      <c r="C164" s="254"/>
    </row>
    <row r="165" customFormat="false" ht="12.75" hidden="false" customHeight="false" outlineLevel="0" collapsed="false">
      <c r="C165" s="254"/>
    </row>
    <row r="166" customFormat="false" ht="12.75" hidden="false" customHeight="false" outlineLevel="0" collapsed="false">
      <c r="C166" s="254"/>
    </row>
    <row r="167" customFormat="false" ht="12.75" hidden="false" customHeight="false" outlineLevel="0" collapsed="false">
      <c r="C167" s="254"/>
    </row>
    <row r="168" customFormat="false" ht="12.75" hidden="false" customHeight="false" outlineLevel="0" collapsed="false">
      <c r="C168" s="254"/>
    </row>
    <row r="169" customFormat="false" ht="12.75" hidden="false" customHeight="false" outlineLevel="0" collapsed="false">
      <c r="C169" s="254"/>
    </row>
    <row r="170" customFormat="false" ht="12.75" hidden="false" customHeight="false" outlineLevel="0" collapsed="false">
      <c r="C170" s="254"/>
    </row>
    <row r="171" customFormat="false" ht="12.75" hidden="false" customHeight="false" outlineLevel="0" collapsed="false">
      <c r="C171" s="254"/>
    </row>
    <row r="172" customFormat="false" ht="12.75" hidden="false" customHeight="false" outlineLevel="0" collapsed="false">
      <c r="C172" s="254"/>
    </row>
    <row r="173" customFormat="false" ht="12.75" hidden="false" customHeight="false" outlineLevel="0" collapsed="false">
      <c r="C173" s="254"/>
    </row>
    <row r="174" customFormat="false" ht="12.75" hidden="false" customHeight="false" outlineLevel="0" collapsed="false">
      <c r="C174" s="254"/>
    </row>
    <row r="175" customFormat="false" ht="12.75" hidden="false" customHeight="false" outlineLevel="0" collapsed="false">
      <c r="C175" s="254"/>
    </row>
    <row r="176" customFormat="false" ht="12.75" hidden="false" customHeight="false" outlineLevel="0" collapsed="false">
      <c r="C176" s="254"/>
    </row>
    <row r="177" customFormat="false" ht="12.75" hidden="false" customHeight="false" outlineLevel="0" collapsed="false">
      <c r="C177" s="254"/>
    </row>
    <row r="178" customFormat="false" ht="12.75" hidden="false" customHeight="false" outlineLevel="0" collapsed="false">
      <c r="C178" s="254"/>
    </row>
    <row r="179" customFormat="false" ht="12.75" hidden="false" customHeight="false" outlineLevel="0" collapsed="false">
      <c r="C179" s="254"/>
    </row>
    <row r="180" customFormat="false" ht="12.75" hidden="false" customHeight="false" outlineLevel="0" collapsed="false">
      <c r="C180" s="254"/>
    </row>
    <row r="181" customFormat="false" ht="12.75" hidden="false" customHeight="false" outlineLevel="0" collapsed="false">
      <c r="C181" s="254"/>
    </row>
    <row r="182" customFormat="false" ht="12.75" hidden="false" customHeight="false" outlineLevel="0" collapsed="false">
      <c r="C182" s="254"/>
    </row>
    <row r="183" customFormat="false" ht="12.75" hidden="false" customHeight="false" outlineLevel="0" collapsed="false">
      <c r="C183" s="254"/>
    </row>
    <row r="184" customFormat="false" ht="12.75" hidden="false" customHeight="false" outlineLevel="0" collapsed="false">
      <c r="C184" s="254"/>
    </row>
    <row r="185" customFormat="false" ht="12.75" hidden="false" customHeight="false" outlineLevel="0" collapsed="false">
      <c r="C185" s="254"/>
    </row>
    <row r="186" customFormat="false" ht="12.75" hidden="false" customHeight="false" outlineLevel="0" collapsed="false">
      <c r="C186" s="254"/>
    </row>
    <row r="187" customFormat="false" ht="12.75" hidden="false" customHeight="false" outlineLevel="0" collapsed="false">
      <c r="C187" s="254"/>
    </row>
    <row r="188" customFormat="false" ht="12.75" hidden="false" customHeight="false" outlineLevel="0" collapsed="false">
      <c r="C188" s="254"/>
    </row>
    <row r="189" customFormat="false" ht="12.75" hidden="false" customHeight="false" outlineLevel="0" collapsed="false">
      <c r="C189" s="254"/>
    </row>
    <row r="190" customFormat="false" ht="12.75" hidden="false" customHeight="false" outlineLevel="0" collapsed="false">
      <c r="C190" s="254"/>
    </row>
    <row r="191" customFormat="false" ht="12.75" hidden="false" customHeight="false" outlineLevel="0" collapsed="false">
      <c r="C191" s="254"/>
    </row>
    <row r="192" customFormat="false" ht="12.75" hidden="false" customHeight="false" outlineLevel="0" collapsed="false">
      <c r="C192" s="254"/>
    </row>
    <row r="193" customFormat="false" ht="12.75" hidden="false" customHeight="false" outlineLevel="0" collapsed="false">
      <c r="C193" s="254"/>
    </row>
    <row r="194" customFormat="false" ht="12.75" hidden="false" customHeight="false" outlineLevel="0" collapsed="false">
      <c r="C194" s="254"/>
    </row>
    <row r="195" customFormat="false" ht="12.75" hidden="false" customHeight="false" outlineLevel="0" collapsed="false">
      <c r="C195" s="254"/>
    </row>
    <row r="196" customFormat="false" ht="12.75" hidden="false" customHeight="false" outlineLevel="0" collapsed="false">
      <c r="C196" s="254"/>
    </row>
    <row r="197" customFormat="false" ht="12.75" hidden="false" customHeight="false" outlineLevel="0" collapsed="false">
      <c r="C197" s="254"/>
    </row>
    <row r="198" customFormat="false" ht="12.75" hidden="false" customHeight="false" outlineLevel="0" collapsed="false">
      <c r="C198" s="254"/>
    </row>
    <row r="199" customFormat="false" ht="12.75" hidden="false" customHeight="false" outlineLevel="0" collapsed="false">
      <c r="C199" s="254"/>
    </row>
    <row r="200" customFormat="false" ht="12.75" hidden="false" customHeight="false" outlineLevel="0" collapsed="false">
      <c r="C200" s="254"/>
    </row>
    <row r="201" customFormat="false" ht="12.75" hidden="false" customHeight="false" outlineLevel="0" collapsed="false">
      <c r="C201" s="254"/>
    </row>
    <row r="202" customFormat="false" ht="12.75" hidden="false" customHeight="false" outlineLevel="0" collapsed="false">
      <c r="C202" s="254"/>
    </row>
    <row r="203" customFormat="false" ht="12.75" hidden="false" customHeight="false" outlineLevel="0" collapsed="false">
      <c r="C203" s="254"/>
    </row>
    <row r="204" customFormat="false" ht="12.75" hidden="false" customHeight="false" outlineLevel="0" collapsed="false">
      <c r="C204" s="254"/>
    </row>
    <row r="205" customFormat="false" ht="12.75" hidden="false" customHeight="false" outlineLevel="0" collapsed="false">
      <c r="C205" s="254"/>
    </row>
    <row r="206" customFormat="false" ht="12.75" hidden="false" customHeight="false" outlineLevel="0" collapsed="false">
      <c r="C206" s="254"/>
    </row>
    <row r="207" customFormat="false" ht="12.75" hidden="false" customHeight="false" outlineLevel="0" collapsed="false">
      <c r="C207" s="254"/>
    </row>
    <row r="208" customFormat="false" ht="12.75" hidden="false" customHeight="false" outlineLevel="0" collapsed="false">
      <c r="C208" s="254"/>
    </row>
    <row r="209" customFormat="false" ht="12.75" hidden="false" customHeight="false" outlineLevel="0" collapsed="false">
      <c r="C209" s="254"/>
    </row>
    <row r="210" customFormat="false" ht="12.75" hidden="false" customHeight="false" outlineLevel="0" collapsed="false">
      <c r="C210" s="254"/>
    </row>
    <row r="211" customFormat="false" ht="12.75" hidden="false" customHeight="false" outlineLevel="0" collapsed="false">
      <c r="C211" s="254"/>
    </row>
    <row r="212" customFormat="false" ht="12.75" hidden="false" customHeight="false" outlineLevel="0" collapsed="false">
      <c r="C212" s="254"/>
    </row>
    <row r="213" customFormat="false" ht="12.75" hidden="false" customHeight="false" outlineLevel="0" collapsed="false">
      <c r="C213" s="254"/>
    </row>
    <row r="214" customFormat="false" ht="12.75" hidden="false" customHeight="false" outlineLevel="0" collapsed="false">
      <c r="C214" s="254"/>
    </row>
    <row r="215" customFormat="false" ht="12.75" hidden="false" customHeight="false" outlineLevel="0" collapsed="false">
      <c r="C215" s="254"/>
    </row>
    <row r="216" customFormat="false" ht="12.75" hidden="false" customHeight="false" outlineLevel="0" collapsed="false">
      <c r="C216" s="254"/>
    </row>
    <row r="217" customFormat="false" ht="12.75" hidden="false" customHeight="false" outlineLevel="0" collapsed="false">
      <c r="C217" s="254"/>
    </row>
    <row r="218" customFormat="false" ht="12.75" hidden="false" customHeight="false" outlineLevel="0" collapsed="false">
      <c r="C218" s="254"/>
    </row>
    <row r="219" customFormat="false" ht="12.75" hidden="false" customHeight="false" outlineLevel="0" collapsed="false">
      <c r="C219" s="254"/>
    </row>
    <row r="220" customFormat="false" ht="12.75" hidden="false" customHeight="false" outlineLevel="0" collapsed="false">
      <c r="C220" s="254"/>
    </row>
    <row r="221" customFormat="false" ht="12.75" hidden="false" customHeight="false" outlineLevel="0" collapsed="false">
      <c r="C221" s="254"/>
    </row>
    <row r="222" customFormat="false" ht="12.75" hidden="false" customHeight="false" outlineLevel="0" collapsed="false">
      <c r="C222" s="254"/>
    </row>
    <row r="223" customFormat="false" ht="12.75" hidden="false" customHeight="false" outlineLevel="0" collapsed="false">
      <c r="C223" s="254"/>
    </row>
    <row r="224" customFormat="false" ht="12.75" hidden="false" customHeight="false" outlineLevel="0" collapsed="false">
      <c r="C224" s="254"/>
    </row>
    <row r="225" customFormat="false" ht="12.75" hidden="false" customHeight="false" outlineLevel="0" collapsed="false">
      <c r="C225" s="254"/>
    </row>
    <row r="226" customFormat="false" ht="12.75" hidden="false" customHeight="false" outlineLevel="0" collapsed="false">
      <c r="C226" s="254"/>
    </row>
    <row r="227" customFormat="false" ht="12.75" hidden="false" customHeight="false" outlineLevel="0" collapsed="false">
      <c r="C227" s="254"/>
    </row>
    <row r="228" customFormat="false" ht="12.75" hidden="false" customHeight="false" outlineLevel="0" collapsed="false">
      <c r="C228" s="254"/>
    </row>
    <row r="229" customFormat="false" ht="12.75" hidden="false" customHeight="false" outlineLevel="0" collapsed="false">
      <c r="C229" s="254"/>
    </row>
    <row r="230" customFormat="false" ht="12.75" hidden="false" customHeight="false" outlineLevel="0" collapsed="false">
      <c r="C230" s="254"/>
    </row>
    <row r="231" customFormat="false" ht="12.75" hidden="false" customHeight="false" outlineLevel="0" collapsed="false">
      <c r="C231" s="254"/>
    </row>
    <row r="232" customFormat="false" ht="12.75" hidden="false" customHeight="false" outlineLevel="0" collapsed="false">
      <c r="C232" s="254"/>
    </row>
    <row r="233" customFormat="false" ht="12.75" hidden="false" customHeight="false" outlineLevel="0" collapsed="false">
      <c r="C233" s="254"/>
    </row>
    <row r="234" customFormat="false" ht="12.75" hidden="false" customHeight="false" outlineLevel="0" collapsed="false">
      <c r="C234" s="254"/>
    </row>
    <row r="235" customFormat="false" ht="12.75" hidden="false" customHeight="false" outlineLevel="0" collapsed="false">
      <c r="C235" s="254"/>
    </row>
    <row r="236" customFormat="false" ht="12.75" hidden="false" customHeight="false" outlineLevel="0" collapsed="false">
      <c r="C236" s="254"/>
    </row>
    <row r="237" customFormat="false" ht="12.75" hidden="false" customHeight="false" outlineLevel="0" collapsed="false">
      <c r="C237" s="254"/>
    </row>
    <row r="238" customFormat="false" ht="12.75" hidden="false" customHeight="false" outlineLevel="0" collapsed="false">
      <c r="C238" s="254"/>
    </row>
    <row r="239" customFormat="false" ht="12.75" hidden="false" customHeight="false" outlineLevel="0" collapsed="false">
      <c r="C239" s="254"/>
    </row>
    <row r="240" customFormat="false" ht="12.75" hidden="false" customHeight="false" outlineLevel="0" collapsed="false">
      <c r="C240" s="254"/>
    </row>
    <row r="241" customFormat="false" ht="12.75" hidden="false" customHeight="false" outlineLevel="0" collapsed="false">
      <c r="C241" s="254"/>
    </row>
    <row r="242" customFormat="false" ht="12.75" hidden="false" customHeight="false" outlineLevel="0" collapsed="false">
      <c r="C242" s="254"/>
    </row>
    <row r="243" customFormat="false" ht="12.75" hidden="false" customHeight="false" outlineLevel="0" collapsed="false">
      <c r="C243" s="254"/>
    </row>
    <row r="244" customFormat="false" ht="12.75" hidden="false" customHeight="false" outlineLevel="0" collapsed="false">
      <c r="C244" s="254"/>
    </row>
    <row r="245" customFormat="false" ht="12.75" hidden="false" customHeight="false" outlineLevel="0" collapsed="false">
      <c r="C245" s="254"/>
    </row>
    <row r="246" customFormat="false" ht="12.75" hidden="false" customHeight="false" outlineLevel="0" collapsed="false">
      <c r="C246" s="254"/>
    </row>
    <row r="247" customFormat="false" ht="12.75" hidden="false" customHeight="false" outlineLevel="0" collapsed="false">
      <c r="C247" s="254"/>
    </row>
    <row r="248" customFormat="false" ht="12.75" hidden="false" customHeight="false" outlineLevel="0" collapsed="false">
      <c r="C248" s="254"/>
    </row>
    <row r="249" customFormat="false" ht="12.75" hidden="false" customHeight="false" outlineLevel="0" collapsed="false">
      <c r="C249" s="254"/>
    </row>
    <row r="250" customFormat="false" ht="12.75" hidden="false" customHeight="false" outlineLevel="0" collapsed="false">
      <c r="C250" s="254"/>
    </row>
    <row r="251" customFormat="false" ht="12.75" hidden="false" customHeight="false" outlineLevel="0" collapsed="false">
      <c r="C251" s="254"/>
    </row>
    <row r="252" customFormat="false" ht="12.75" hidden="false" customHeight="false" outlineLevel="0" collapsed="false">
      <c r="C252" s="254"/>
    </row>
    <row r="253" customFormat="false" ht="12.75" hidden="false" customHeight="false" outlineLevel="0" collapsed="false">
      <c r="C253" s="254"/>
    </row>
    <row r="254" customFormat="false" ht="12.75" hidden="false" customHeight="false" outlineLevel="0" collapsed="false">
      <c r="C254" s="254"/>
    </row>
    <row r="255" customFormat="false" ht="12.75" hidden="false" customHeight="false" outlineLevel="0" collapsed="false">
      <c r="C255" s="254"/>
    </row>
    <row r="256" customFormat="false" ht="12.75" hidden="false" customHeight="false" outlineLevel="0" collapsed="false">
      <c r="C256" s="254"/>
    </row>
    <row r="257" customFormat="false" ht="12.75" hidden="false" customHeight="false" outlineLevel="0" collapsed="false">
      <c r="C257" s="254"/>
    </row>
    <row r="258" customFormat="false" ht="12.75" hidden="false" customHeight="false" outlineLevel="0" collapsed="false">
      <c r="C258" s="254"/>
    </row>
    <row r="259" customFormat="false" ht="12.75" hidden="false" customHeight="false" outlineLevel="0" collapsed="false">
      <c r="C259" s="254"/>
    </row>
    <row r="260" customFormat="false" ht="12.75" hidden="false" customHeight="false" outlineLevel="0" collapsed="false">
      <c r="C260" s="254"/>
    </row>
    <row r="261" customFormat="false" ht="12.75" hidden="false" customHeight="false" outlineLevel="0" collapsed="false">
      <c r="C261" s="254"/>
    </row>
    <row r="262" customFormat="false" ht="12.75" hidden="false" customHeight="false" outlineLevel="0" collapsed="false">
      <c r="C262" s="254"/>
    </row>
    <row r="263" customFormat="false" ht="12.75" hidden="false" customHeight="false" outlineLevel="0" collapsed="false">
      <c r="C263" s="254"/>
    </row>
    <row r="264" customFormat="false" ht="12.75" hidden="false" customHeight="false" outlineLevel="0" collapsed="false">
      <c r="C264" s="254"/>
    </row>
    <row r="265" customFormat="false" ht="12.75" hidden="false" customHeight="false" outlineLevel="0" collapsed="false">
      <c r="C265" s="254"/>
    </row>
    <row r="266" customFormat="false" ht="12.75" hidden="false" customHeight="false" outlineLevel="0" collapsed="false">
      <c r="C266" s="254"/>
    </row>
    <row r="267" customFormat="false" ht="12.75" hidden="false" customHeight="false" outlineLevel="0" collapsed="false">
      <c r="C267" s="254"/>
    </row>
    <row r="268" customFormat="false" ht="12.75" hidden="false" customHeight="false" outlineLevel="0" collapsed="false">
      <c r="C268" s="254"/>
    </row>
    <row r="269" customFormat="false" ht="12.75" hidden="false" customHeight="false" outlineLevel="0" collapsed="false">
      <c r="C269" s="254"/>
    </row>
    <row r="270" customFormat="false" ht="12.75" hidden="false" customHeight="false" outlineLevel="0" collapsed="false">
      <c r="C270" s="254"/>
    </row>
    <row r="271" customFormat="false" ht="12.75" hidden="false" customHeight="false" outlineLevel="0" collapsed="false">
      <c r="C271" s="254"/>
    </row>
    <row r="272" customFormat="false" ht="12.75" hidden="false" customHeight="false" outlineLevel="0" collapsed="false">
      <c r="C272" s="254"/>
    </row>
    <row r="273" customFormat="false" ht="12.75" hidden="false" customHeight="false" outlineLevel="0" collapsed="false">
      <c r="C273" s="254"/>
    </row>
    <row r="274" customFormat="false" ht="12.75" hidden="false" customHeight="false" outlineLevel="0" collapsed="false">
      <c r="C274" s="254"/>
    </row>
    <row r="275" customFormat="false" ht="12.75" hidden="false" customHeight="false" outlineLevel="0" collapsed="false">
      <c r="C275" s="254"/>
    </row>
    <row r="276" customFormat="false" ht="12.75" hidden="false" customHeight="false" outlineLevel="0" collapsed="false">
      <c r="C276" s="254"/>
    </row>
    <row r="277" customFormat="false" ht="12.75" hidden="false" customHeight="false" outlineLevel="0" collapsed="false">
      <c r="C277" s="254"/>
    </row>
    <row r="278" customFormat="false" ht="12.75" hidden="false" customHeight="false" outlineLevel="0" collapsed="false">
      <c r="C278" s="254"/>
    </row>
    <row r="279" customFormat="false" ht="12.75" hidden="false" customHeight="false" outlineLevel="0" collapsed="false">
      <c r="C279" s="254"/>
    </row>
    <row r="280" customFormat="false" ht="12.75" hidden="false" customHeight="false" outlineLevel="0" collapsed="false">
      <c r="C280" s="254"/>
    </row>
    <row r="281" customFormat="false" ht="12.75" hidden="false" customHeight="false" outlineLevel="0" collapsed="false">
      <c r="C281" s="254"/>
    </row>
    <row r="282" customFormat="false" ht="12.75" hidden="false" customHeight="false" outlineLevel="0" collapsed="false">
      <c r="C282" s="254"/>
    </row>
    <row r="283" customFormat="false" ht="12.75" hidden="false" customHeight="false" outlineLevel="0" collapsed="false">
      <c r="C283" s="254"/>
    </row>
    <row r="284" customFormat="false" ht="12.75" hidden="false" customHeight="false" outlineLevel="0" collapsed="false">
      <c r="C284" s="254"/>
    </row>
    <row r="285" customFormat="false" ht="12.75" hidden="false" customHeight="false" outlineLevel="0" collapsed="false">
      <c r="C285" s="254"/>
    </row>
    <row r="286" customFormat="false" ht="12.75" hidden="false" customHeight="false" outlineLevel="0" collapsed="false">
      <c r="C286" s="254"/>
    </row>
    <row r="287" customFormat="false" ht="12.75" hidden="false" customHeight="false" outlineLevel="0" collapsed="false">
      <c r="C287" s="254"/>
    </row>
    <row r="288" customFormat="false" ht="12.75" hidden="false" customHeight="false" outlineLevel="0" collapsed="false">
      <c r="C288" s="254"/>
    </row>
    <row r="289" customFormat="false" ht="12.75" hidden="false" customHeight="false" outlineLevel="0" collapsed="false">
      <c r="C289" s="254"/>
    </row>
    <row r="290" customFormat="false" ht="12.75" hidden="false" customHeight="false" outlineLevel="0" collapsed="false">
      <c r="C290" s="254"/>
    </row>
    <row r="291" customFormat="false" ht="12.75" hidden="false" customHeight="false" outlineLevel="0" collapsed="false">
      <c r="C291" s="254"/>
    </row>
    <row r="292" customFormat="false" ht="12.75" hidden="false" customHeight="false" outlineLevel="0" collapsed="false">
      <c r="C292" s="254"/>
    </row>
    <row r="293" customFormat="false" ht="12.75" hidden="false" customHeight="false" outlineLevel="0" collapsed="false">
      <c r="C293" s="254"/>
    </row>
    <row r="294" customFormat="false" ht="12.75" hidden="false" customHeight="false" outlineLevel="0" collapsed="false">
      <c r="C294" s="254"/>
    </row>
    <row r="295" customFormat="false" ht="12.75" hidden="false" customHeight="false" outlineLevel="0" collapsed="false">
      <c r="C295" s="254"/>
    </row>
    <row r="296" customFormat="false" ht="12.75" hidden="false" customHeight="false" outlineLevel="0" collapsed="false">
      <c r="C296" s="254"/>
    </row>
    <row r="297" customFormat="false" ht="12.75" hidden="false" customHeight="false" outlineLevel="0" collapsed="false">
      <c r="C297" s="254"/>
    </row>
    <row r="298" customFormat="false" ht="12.75" hidden="false" customHeight="false" outlineLevel="0" collapsed="false">
      <c r="C298" s="254"/>
    </row>
    <row r="299" customFormat="false" ht="12.75" hidden="false" customHeight="false" outlineLevel="0" collapsed="false">
      <c r="C299" s="254"/>
    </row>
    <row r="300" customFormat="false" ht="12.75" hidden="false" customHeight="false" outlineLevel="0" collapsed="false">
      <c r="C300" s="254"/>
    </row>
    <row r="301" customFormat="false" ht="12.75" hidden="false" customHeight="false" outlineLevel="0" collapsed="false">
      <c r="C301" s="254"/>
    </row>
    <row r="302" customFormat="false" ht="12.75" hidden="false" customHeight="false" outlineLevel="0" collapsed="false">
      <c r="C302" s="254"/>
    </row>
    <row r="303" customFormat="false" ht="12.75" hidden="false" customHeight="false" outlineLevel="0" collapsed="false">
      <c r="C303" s="254"/>
    </row>
    <row r="304" customFormat="false" ht="12.75" hidden="false" customHeight="false" outlineLevel="0" collapsed="false">
      <c r="C304" s="254"/>
    </row>
    <row r="305" customFormat="false" ht="12.75" hidden="false" customHeight="false" outlineLevel="0" collapsed="false">
      <c r="C305" s="254"/>
    </row>
    <row r="306" customFormat="false" ht="12.75" hidden="false" customHeight="false" outlineLevel="0" collapsed="false">
      <c r="C306" s="254"/>
    </row>
    <row r="307" customFormat="false" ht="12.75" hidden="false" customHeight="false" outlineLevel="0" collapsed="false">
      <c r="C307" s="254"/>
    </row>
    <row r="308" customFormat="false" ht="12.75" hidden="false" customHeight="false" outlineLevel="0" collapsed="false">
      <c r="C308" s="254"/>
    </row>
    <row r="309" customFormat="false" ht="12.75" hidden="false" customHeight="false" outlineLevel="0" collapsed="false">
      <c r="C309" s="254"/>
    </row>
    <row r="310" customFormat="false" ht="12.75" hidden="false" customHeight="false" outlineLevel="0" collapsed="false">
      <c r="C310" s="254"/>
    </row>
    <row r="311" customFormat="false" ht="12.75" hidden="false" customHeight="false" outlineLevel="0" collapsed="false">
      <c r="C311" s="254"/>
    </row>
    <row r="312" customFormat="false" ht="12.75" hidden="false" customHeight="false" outlineLevel="0" collapsed="false">
      <c r="C312" s="254"/>
    </row>
    <row r="313" customFormat="false" ht="12.75" hidden="false" customHeight="false" outlineLevel="0" collapsed="false">
      <c r="C313" s="254"/>
    </row>
    <row r="314" customFormat="false" ht="12.75" hidden="false" customHeight="false" outlineLevel="0" collapsed="false">
      <c r="C314" s="254"/>
    </row>
    <row r="315" customFormat="false" ht="12.75" hidden="false" customHeight="false" outlineLevel="0" collapsed="false">
      <c r="C315" s="254"/>
    </row>
    <row r="316" customFormat="false" ht="12.75" hidden="false" customHeight="false" outlineLevel="0" collapsed="false">
      <c r="C316" s="254"/>
    </row>
    <row r="317" customFormat="false" ht="12.75" hidden="false" customHeight="false" outlineLevel="0" collapsed="false">
      <c r="C317" s="254"/>
    </row>
    <row r="318" customFormat="false" ht="12.75" hidden="false" customHeight="false" outlineLevel="0" collapsed="false">
      <c r="C318" s="254"/>
    </row>
    <row r="319" customFormat="false" ht="12.75" hidden="false" customHeight="false" outlineLevel="0" collapsed="false">
      <c r="C319" s="254"/>
    </row>
    <row r="320" customFormat="false" ht="12.75" hidden="false" customHeight="false" outlineLevel="0" collapsed="false">
      <c r="C320" s="254"/>
    </row>
    <row r="321" customFormat="false" ht="12.75" hidden="false" customHeight="false" outlineLevel="0" collapsed="false">
      <c r="C321" s="254"/>
    </row>
    <row r="322" customFormat="false" ht="12.75" hidden="false" customHeight="false" outlineLevel="0" collapsed="false">
      <c r="C322" s="254"/>
    </row>
    <row r="323" customFormat="false" ht="12.75" hidden="false" customHeight="false" outlineLevel="0" collapsed="false">
      <c r="C323" s="254"/>
    </row>
    <row r="324" customFormat="false" ht="12.75" hidden="false" customHeight="false" outlineLevel="0" collapsed="false">
      <c r="C324" s="254"/>
    </row>
    <row r="325" customFormat="false" ht="12.75" hidden="false" customHeight="false" outlineLevel="0" collapsed="false">
      <c r="C325" s="254"/>
    </row>
    <row r="326" customFormat="false" ht="12.75" hidden="false" customHeight="false" outlineLevel="0" collapsed="false">
      <c r="C326" s="254"/>
    </row>
    <row r="327" customFormat="false" ht="12.75" hidden="false" customHeight="false" outlineLevel="0" collapsed="false">
      <c r="C327" s="254"/>
    </row>
    <row r="328" customFormat="false" ht="12.75" hidden="false" customHeight="false" outlineLevel="0" collapsed="false">
      <c r="C328" s="254"/>
    </row>
    <row r="329" customFormat="false" ht="12.75" hidden="false" customHeight="false" outlineLevel="0" collapsed="false">
      <c r="C329" s="254"/>
    </row>
    <row r="330" customFormat="false" ht="12.75" hidden="false" customHeight="false" outlineLevel="0" collapsed="false">
      <c r="C330" s="254"/>
    </row>
    <row r="331" customFormat="false" ht="12.75" hidden="false" customHeight="false" outlineLevel="0" collapsed="false">
      <c r="C331" s="254"/>
    </row>
    <row r="332" customFormat="false" ht="12.75" hidden="false" customHeight="false" outlineLevel="0" collapsed="false">
      <c r="C332" s="254"/>
    </row>
    <row r="333" customFormat="false" ht="12.75" hidden="false" customHeight="false" outlineLevel="0" collapsed="false">
      <c r="C333" s="254"/>
    </row>
    <row r="334" customFormat="false" ht="12.75" hidden="false" customHeight="false" outlineLevel="0" collapsed="false">
      <c r="C334" s="254"/>
    </row>
    <row r="335" customFormat="false" ht="12.75" hidden="false" customHeight="false" outlineLevel="0" collapsed="false">
      <c r="C335" s="254"/>
    </row>
    <row r="336" customFormat="false" ht="12.75" hidden="false" customHeight="false" outlineLevel="0" collapsed="false">
      <c r="C336" s="254"/>
    </row>
    <row r="337" customFormat="false" ht="12.75" hidden="false" customHeight="false" outlineLevel="0" collapsed="false">
      <c r="C337" s="254"/>
    </row>
    <row r="338" customFormat="false" ht="12.75" hidden="false" customHeight="false" outlineLevel="0" collapsed="false">
      <c r="C338" s="254"/>
    </row>
    <row r="339" customFormat="false" ht="12.75" hidden="false" customHeight="false" outlineLevel="0" collapsed="false">
      <c r="C339" s="254"/>
    </row>
    <row r="340" customFormat="false" ht="12.75" hidden="false" customHeight="false" outlineLevel="0" collapsed="false">
      <c r="C340" s="254"/>
    </row>
    <row r="341" customFormat="false" ht="12.75" hidden="false" customHeight="false" outlineLevel="0" collapsed="false">
      <c r="C341" s="254"/>
    </row>
    <row r="342" customFormat="false" ht="12.75" hidden="false" customHeight="false" outlineLevel="0" collapsed="false">
      <c r="C342" s="254"/>
    </row>
    <row r="343" customFormat="false" ht="12.75" hidden="false" customHeight="false" outlineLevel="0" collapsed="false">
      <c r="C343" s="254"/>
    </row>
    <row r="344" customFormat="false" ht="12.75" hidden="false" customHeight="false" outlineLevel="0" collapsed="false">
      <c r="C344" s="254"/>
    </row>
    <row r="345" customFormat="false" ht="12.75" hidden="false" customHeight="false" outlineLevel="0" collapsed="false">
      <c r="C345" s="254"/>
    </row>
    <row r="346" customFormat="false" ht="12.75" hidden="false" customHeight="false" outlineLevel="0" collapsed="false">
      <c r="C346" s="254"/>
    </row>
    <row r="347" customFormat="false" ht="12.75" hidden="false" customHeight="false" outlineLevel="0" collapsed="false">
      <c r="C347" s="254"/>
    </row>
    <row r="348" customFormat="false" ht="12.75" hidden="false" customHeight="false" outlineLevel="0" collapsed="false">
      <c r="C348" s="254"/>
    </row>
    <row r="349" customFormat="false" ht="12.75" hidden="false" customHeight="false" outlineLevel="0" collapsed="false">
      <c r="C349" s="254"/>
    </row>
    <row r="350" customFormat="false" ht="12.75" hidden="false" customHeight="false" outlineLevel="0" collapsed="false">
      <c r="C350" s="254"/>
    </row>
    <row r="351" customFormat="false" ht="12.75" hidden="false" customHeight="false" outlineLevel="0" collapsed="false">
      <c r="C351" s="254"/>
    </row>
    <row r="352" customFormat="false" ht="12.75" hidden="false" customHeight="false" outlineLevel="0" collapsed="false">
      <c r="C352" s="254"/>
    </row>
  </sheetData>
  <mergeCells count="15">
    <mergeCell ref="C7:C9"/>
    <mergeCell ref="I7:P7"/>
    <mergeCell ref="Q7:V7"/>
    <mergeCell ref="D8:D9"/>
    <mergeCell ref="E8:E9"/>
    <mergeCell ref="F8:F9"/>
    <mergeCell ref="G8:H8"/>
    <mergeCell ref="I8:L8"/>
    <mergeCell ref="M8:P8"/>
    <mergeCell ref="Q8:R8"/>
    <mergeCell ref="S8:T8"/>
    <mergeCell ref="U8:V8"/>
    <mergeCell ref="W8:Z8"/>
    <mergeCell ref="AA8:AD8"/>
    <mergeCell ref="AE8:AF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hevron Richmond Refinery
Applicable Water Quality Objectives/Criteria</oddHeader>
    <oddFooter>&amp;L&amp;A&amp;C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113" activePane="bottomRight" state="frozen"/>
      <selection pane="topLeft" activeCell="A6" activeCellId="0" sqref="A6"/>
      <selection pane="topRight" activeCell="C6" activeCellId="0" sqref="C6"/>
      <selection pane="bottomLeft" activeCell="A113" activeCellId="0" sqref="A113"/>
      <selection pane="bottomRight" activeCell="B136" activeCellId="0" sqref="B1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9.14"/>
    <col collapsed="false" customWidth="true" hidden="false" outlineLevel="0" max="2" min="2" style="257" width="20.85"/>
    <col collapsed="false" customWidth="true" hidden="false" outlineLevel="0" max="4" min="3" style="257" width="9.14"/>
    <col collapsed="false" customWidth="true" hidden="false" outlineLevel="0" max="5" min="5" style="257" width="10.85"/>
    <col collapsed="false" customWidth="true" hidden="false" outlineLevel="0" max="6" min="6" style="258" width="10.99"/>
    <col collapsed="false" customWidth="true" hidden="false" outlineLevel="0" max="7" min="7" style="257" width="14.99"/>
    <col collapsed="false" customWidth="true" hidden="false" outlineLevel="0" max="8" min="8" style="257" width="0.99"/>
    <col collapsed="false" customWidth="true" hidden="false" outlineLevel="0" max="10" min="9" style="257" width="9.14"/>
    <col collapsed="false" customWidth="true" hidden="false" outlineLevel="0" max="11" min="11" style="257" width="10.85"/>
    <col collapsed="false" customWidth="true" hidden="false" outlineLevel="0" max="12" min="12" style="257" width="12.42"/>
    <col collapsed="false" customWidth="true" hidden="false" outlineLevel="0" max="13" min="13" style="257" width="14.99"/>
    <col collapsed="false" customWidth="true" hidden="false" outlineLevel="0" max="14" min="14" style="257" width="1.56"/>
    <col collapsed="false" customWidth="true" hidden="false" outlineLevel="0" max="15" min="15" style="257" width="23.85"/>
    <col collapsed="false" customWidth="true" hidden="false" outlineLevel="0" max="59" min="16" style="257" width="9.14"/>
  </cols>
  <sheetData>
    <row r="2" customFormat="false" ht="12.75" hidden="false" customHeight="false" outlineLevel="0" collapsed="false">
      <c r="A2" s="255" t="s">
        <v>177</v>
      </c>
    </row>
    <row r="3" customFormat="false" ht="12.75" hidden="false" customHeight="false" outlineLevel="0" collapsed="false">
      <c r="A3" s="255" t="s">
        <v>178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59"/>
      <c r="B5" s="260"/>
      <c r="C5" s="261" t="s">
        <v>179</v>
      </c>
      <c r="D5" s="261"/>
      <c r="E5" s="261"/>
      <c r="F5" s="261"/>
      <c r="G5" s="261"/>
      <c r="H5" s="262"/>
      <c r="I5" s="263" t="s">
        <v>180</v>
      </c>
      <c r="J5" s="263"/>
      <c r="K5" s="263"/>
      <c r="L5" s="263"/>
      <c r="M5" s="263"/>
      <c r="N5" s="262"/>
      <c r="O5" s="264"/>
    </row>
    <row r="6" customFormat="false" ht="12.75" hidden="false" customHeight="true" outlineLevel="0" collapsed="false">
      <c r="A6" s="265" t="s">
        <v>181</v>
      </c>
      <c r="B6" s="266" t="s">
        <v>182</v>
      </c>
      <c r="C6" s="267" t="s">
        <v>183</v>
      </c>
      <c r="D6" s="268" t="s">
        <v>184</v>
      </c>
      <c r="E6" s="268" t="s">
        <v>185</v>
      </c>
      <c r="F6" s="269" t="s">
        <v>186</v>
      </c>
      <c r="G6" s="270"/>
      <c r="H6" s="271"/>
      <c r="I6" s="272" t="s">
        <v>187</v>
      </c>
      <c r="J6" s="268" t="s">
        <v>188</v>
      </c>
      <c r="K6" s="268" t="s">
        <v>185</v>
      </c>
      <c r="L6" s="273"/>
      <c r="M6" s="274"/>
      <c r="N6" s="271"/>
      <c r="O6" s="275" t="s">
        <v>189</v>
      </c>
    </row>
    <row r="7" customFormat="false" ht="57" hidden="false" customHeight="false" outlineLevel="0" collapsed="false">
      <c r="A7" s="265"/>
      <c r="B7" s="266"/>
      <c r="C7" s="267"/>
      <c r="D7" s="268"/>
      <c r="E7" s="268"/>
      <c r="F7" s="269"/>
      <c r="G7" s="276" t="s">
        <v>190</v>
      </c>
      <c r="H7" s="277"/>
      <c r="I7" s="272"/>
      <c r="J7" s="268"/>
      <c r="K7" s="268"/>
      <c r="L7" s="278" t="s">
        <v>191</v>
      </c>
      <c r="M7" s="279" t="s">
        <v>190</v>
      </c>
      <c r="N7" s="277"/>
      <c r="O7" s="275"/>
    </row>
    <row r="8" customFormat="false" ht="13.5" hidden="false" customHeight="false" outlineLevel="0" collapsed="false">
      <c r="A8" s="280" t="n">
        <v>1</v>
      </c>
      <c r="B8" s="281" t="s">
        <v>47</v>
      </c>
      <c r="C8" s="282" t="str">
        <f aca="false">IF(F8&gt;0,"Y",IF(E8&gt;0,"Y",""))</f>
        <v>Y</v>
      </c>
      <c r="D8" s="283" t="s">
        <v>192</v>
      </c>
      <c r="E8" s="282"/>
      <c r="F8" s="0" t="n">
        <v>1.02</v>
      </c>
      <c r="G8" s="284" t="str">
        <f aca="false">IF(C8="","Check input",IF(C8="Y",IF(D8="","Check input",IF(D8="Y",IF(E8="","Check input",IF(F8="","","Check input")),IF(E8="",IF(F8="","Check input",""),"Check input"))),IF(D8="",IF(E8="",IF(F8="","","Check input"),"Check input"),"Check input")))</f>
        <v/>
      </c>
      <c r="H8" s="277"/>
      <c r="I8" s="285" t="s">
        <v>1</v>
      </c>
      <c r="J8" s="286" t="s">
        <v>192</v>
      </c>
      <c r="K8" s="286"/>
      <c r="L8" s="282" t="n">
        <v>1.8</v>
      </c>
      <c r="M8" s="287" t="str">
        <f aca="false">IF(I8="","Check input",IF(I8="Y",IF(J8="","Check input",IF(J8="Y",IF(K8="","Check input",IF(L8="","","Check input")),IF(K8="",IF(L8="","Check input",""),"Check input"))),IF(J8="",IF(K8="",IF(L8="","","Check input"),"Check input"),"Check input")))</f>
        <v/>
      </c>
      <c r="N8" s="277"/>
      <c r="O8" s="286" t="str">
        <f aca="false">IF(RPA!C5="No Criteria","No Criteria","")</f>
        <v/>
      </c>
    </row>
    <row r="9" customFormat="false" ht="12.75" hidden="false" customHeight="false" outlineLevel="0" collapsed="false">
      <c r="A9" s="288" t="n">
        <v>2</v>
      </c>
      <c r="B9" s="289" t="s">
        <v>193</v>
      </c>
      <c r="C9" s="282" t="str">
        <f aca="false">IF(F9&gt;0,"Y",IF(E9&gt;0,"Y",""))</f>
        <v>Y</v>
      </c>
      <c r="D9" s="290" t="s">
        <v>192</v>
      </c>
      <c r="E9" s="291"/>
      <c r="F9" s="0" t="n">
        <v>28.2</v>
      </c>
      <c r="G9" s="284" t="str">
        <f aca="false">IF(C9="","Check input",IF(C9="Y",IF(D9="","Check input",IF(D9="Y",IF(E9="","Check input",IF(F9="","","Check input")),IF(E9="",IF(F9="","Check input",""),"Check input"))),IF(D9="",IF(E9="",IF(F9="","","Check input"),"Check input"),"Check input")))</f>
        <v/>
      </c>
      <c r="H9" s="277"/>
      <c r="I9" s="292" t="s">
        <v>1</v>
      </c>
      <c r="J9" s="293" t="s">
        <v>192</v>
      </c>
      <c r="K9" s="293"/>
      <c r="L9" s="282" t="n">
        <v>2.46</v>
      </c>
      <c r="M9" s="287" t="str">
        <f aca="false">IF(I9="","Check input",IF(I9="Y",IF(J9="","Check input",IF(J9="Y",IF(K9="","Check input",IF(L9="","","Check input")),IF(K9="",IF(L9="","Check input",""),"Check input"))),IF(J9="",IF(K9="",IF(L9="","","Check input"),"Check input"),"Check input")))</f>
        <v/>
      </c>
      <c r="N9" s="277"/>
      <c r="O9" s="286" t="str">
        <f aca="false">IF(RPA!C6="No Criteria","No Criteria","")</f>
        <v/>
      </c>
      <c r="P9" s="257" t="s">
        <v>194</v>
      </c>
    </row>
    <row r="10" customFormat="false" ht="12.75" hidden="false" customHeight="false" outlineLevel="0" collapsed="false">
      <c r="A10" s="288" t="n">
        <v>3</v>
      </c>
      <c r="B10" s="289" t="s">
        <v>195</v>
      </c>
      <c r="C10" s="282" t="str">
        <f aca="false">IF(F10&gt;0,"Y",IF(E10&gt;0,"Y",""))</f>
        <v>Y</v>
      </c>
      <c r="D10" s="291" t="s">
        <v>1</v>
      </c>
      <c r="E10" s="291" t="n">
        <v>0.2</v>
      </c>
      <c r="F10" s="0"/>
      <c r="G10" s="284" t="str">
        <f aca="false">IF(C10="","Check input",IF(C10="Y",IF(D10="","Check input",IF(D10="Y",IF(E10="","Check input",IF(F10="","","Check input")),IF(E10="",IF(F10="","Check input",""),"Check input"))),IF(D10="",IF(E10="",IF(F10="","","Check input"),"Check input"),"Check input")))</f>
        <v/>
      </c>
      <c r="H10" s="277"/>
      <c r="I10" s="292" t="s">
        <v>1</v>
      </c>
      <c r="J10" s="293" t="s">
        <v>192</v>
      </c>
      <c r="K10" s="293"/>
      <c r="L10" s="282" t="n">
        <v>0.215</v>
      </c>
      <c r="M10" s="287" t="str">
        <f aca="false">IF(I10="","Check input",IF(I10="Y",IF(J10="","Check input",IF(J10="Y",IF(K10="","Check input",IF(L10="","","Check input")),IF(K10="",IF(L10="","Check input",""),"Check input"))),IF(J10="",IF(K10="",IF(L10="","","Check input"),"Check input"),"Check input")))</f>
        <v/>
      </c>
      <c r="N10" s="277"/>
      <c r="O10" s="286" t="str">
        <f aca="false">IF(RPA!C7="No Criteria","No Criteria","")</f>
        <v>No Criteria</v>
      </c>
    </row>
    <row r="11" customFormat="false" ht="12.75" hidden="false" customHeight="false" outlineLevel="0" collapsed="false">
      <c r="A11" s="288" t="n">
        <v>4</v>
      </c>
      <c r="B11" s="289" t="s">
        <v>196</v>
      </c>
      <c r="C11" s="282" t="str">
        <f aca="false">IF(F11&gt;0,"Y",IF(E11&gt;0,"Y",""))</f>
        <v>Y</v>
      </c>
      <c r="D11" s="290" t="s">
        <v>192</v>
      </c>
      <c r="E11" s="291"/>
      <c r="F11" s="0" t="n">
        <v>0.2</v>
      </c>
      <c r="G11" s="284" t="str">
        <f aca="false">IF(C11="","Check input",IF(C11="Y",IF(D11="","Check input",IF(D11="Y",IF(E11="","Check input",IF(F11="","","Check input")),IF(E11="",IF(F11="","Check input",""),"Check input"))),IF(D11="",IF(E11="",IF(F11="","","Check input"),"Check input"),"Check input")))</f>
        <v/>
      </c>
      <c r="H11" s="277"/>
      <c r="I11" s="292" t="s">
        <v>1</v>
      </c>
      <c r="J11" s="293" t="s">
        <v>192</v>
      </c>
      <c r="K11" s="293"/>
      <c r="L11" s="282" t="n">
        <v>0.1268</v>
      </c>
      <c r="M11" s="287" t="str">
        <f aca="false">IF(I11="","Check input",IF(I11="Y",IF(J11="","Check input",IF(J11="Y",IF(K11="","Check input",IF(L11="","","Check input")),IF(K11="",IF(L11="","Check input",""),"Check input"))),IF(J11="",IF(K11="",IF(L11="","","Check input"),"Check input"),"Check input")))</f>
        <v/>
      </c>
      <c r="N11" s="277"/>
      <c r="O11" s="286" t="str">
        <f aca="false">IF(RPA!C8="No Criteria","No Criteria","")</f>
        <v/>
      </c>
      <c r="P11" s="257" t="s">
        <v>194</v>
      </c>
    </row>
    <row r="12" customFormat="false" ht="12.75" hidden="false" customHeight="false" outlineLevel="0" collapsed="false">
      <c r="A12" s="288" t="s">
        <v>51</v>
      </c>
      <c r="B12" s="289" t="s">
        <v>52</v>
      </c>
      <c r="C12" s="282" t="str">
        <f aca="false">IF(F12&gt;0,"Y",IF(E12&gt;0,"Y",""))</f>
        <v>Y</v>
      </c>
      <c r="D12" s="290" t="s">
        <v>192</v>
      </c>
      <c r="E12" s="290"/>
      <c r="F12" s="0" t="n">
        <v>2.86</v>
      </c>
      <c r="G12" s="284" t="str">
        <f aca="false">IF(C12="","Check input",IF(C12="Y",IF(D12="","Check input",IF(D12="Y",IF(E12="","Check input",IF(F12="","","Check input")),IF(E12="",IF(F12="","Check input",""),"Check input"))),IF(D12="",IF(E12="",IF(F12="","","Check input"),"Check input"),"Check input")))</f>
        <v/>
      </c>
      <c r="H12" s="277"/>
      <c r="I12" s="292" t="s">
        <v>192</v>
      </c>
      <c r="J12" s="294"/>
      <c r="K12" s="294"/>
      <c r="L12" s="282"/>
      <c r="M12" s="287" t="str">
        <f aca="false">IF(I12="","Check input",IF(I12="Y",IF(J12="","Check input",IF(J12="Y",IF(K12="","Check input",IF(L12="","","Check input")),IF(K12="",IF(L12="","Check input",""),"Check input"))),IF(J12="",IF(K12="",IF(L12="","","Check input"),"Check input"),"Check input")))</f>
        <v/>
      </c>
      <c r="N12" s="277"/>
      <c r="O12" s="286" t="str">
        <f aca="false">IF(RPA!C9="No Criteria","No Criteria","")</f>
        <v/>
      </c>
      <c r="P12" s="257" t="s">
        <v>194</v>
      </c>
    </row>
    <row r="13" customFormat="false" ht="12.75" hidden="false" customHeight="false" outlineLevel="0" collapsed="false">
      <c r="A13" s="288" t="s">
        <v>53</v>
      </c>
      <c r="B13" s="289" t="s">
        <v>197</v>
      </c>
      <c r="C13" s="282" t="str">
        <f aca="false">IF(F13&gt;0,"Y",IF(E13&gt;0,"Y",""))</f>
        <v>Y</v>
      </c>
      <c r="D13" s="290" t="s">
        <v>192</v>
      </c>
      <c r="E13" s="290"/>
      <c r="F13" s="0" t="n">
        <v>1.44</v>
      </c>
      <c r="G13" s="284" t="str">
        <f aca="false">IF(C13="","Check input",IF(C13="Y",IF(D13="","Check input",IF(D13="Y",IF(E13="","Check input",IF(F13="","","Check input")),IF(E13="",IF(F13="","Check input",""),"Check input"))),IF(D13="",IF(E13="",IF(F13="","","Check input"),"Check input"),"Check input")))</f>
        <v/>
      </c>
      <c r="H13" s="277"/>
      <c r="I13" s="292" t="s">
        <v>1</v>
      </c>
      <c r="J13" s="293" t="s">
        <v>192</v>
      </c>
      <c r="K13" s="294"/>
      <c r="L13" s="282" t="n">
        <v>4.4</v>
      </c>
      <c r="M13" s="287" t="str">
        <f aca="false">IF(I13="","Check input",IF(I13="Y",IF(J13="","Check input",IF(J13="Y",IF(K13="","Check input",IF(L13="","","Check input")),IF(K13="",IF(L13="","Check input",""),"Check input"))),IF(J13="",IF(K13="",IF(L13="","","Check input"),"Check input"),"Check input")))</f>
        <v/>
      </c>
      <c r="N13" s="277"/>
      <c r="O13" s="286" t="str">
        <f aca="false">IF(RPA!C10="No Criteria","No Criteria","")</f>
        <v/>
      </c>
      <c r="P13" s="257" t="s">
        <v>198</v>
      </c>
    </row>
    <row r="14" customFormat="false" ht="12.75" hidden="false" customHeight="false" outlineLevel="0" collapsed="false">
      <c r="A14" s="288" t="n">
        <v>6</v>
      </c>
      <c r="B14" s="295" t="s">
        <v>55</v>
      </c>
      <c r="C14" s="282" t="str">
        <f aca="false">IF(F14&gt;0,"Y",IF(E14&gt;0,"Y",""))</f>
        <v>Y</v>
      </c>
      <c r="D14" s="290" t="s">
        <v>192</v>
      </c>
      <c r="E14" s="296"/>
      <c r="F14" s="0" t="n">
        <v>6.73</v>
      </c>
      <c r="G14" s="284" t="str">
        <f aca="false">IF(C14="","Check input",IF(C14="Y",IF(D14="","Check input",IF(D14="Y",IF(E14="","Check input",IF(F14="","","Check input")),IF(E14="",IF(F14="","Check input",""),"Check input"))),IF(D14="",IF(E14="",IF(F14="","","Check input"),"Check input"),"Check input")))</f>
        <v/>
      </c>
      <c r="H14" s="277"/>
      <c r="I14" s="292" t="s">
        <v>1</v>
      </c>
      <c r="J14" s="293" t="s">
        <v>192</v>
      </c>
      <c r="K14" s="297"/>
      <c r="L14" s="282" t="n">
        <v>2.45</v>
      </c>
      <c r="M14" s="287" t="str">
        <f aca="false">IF(I14="","Check input",IF(I14="Y",IF(J14="","Check input",IF(J14="Y",IF(K14="","Check input",IF(L14="","","Check input")),IF(K14="",IF(L14="","Check input",""),"Check input"))),IF(J14="",IF(K14="",IF(L14="","","Check input"),"Check input"),"Check input")))</f>
        <v/>
      </c>
      <c r="N14" s="277"/>
      <c r="O14" s="286" t="str">
        <f aca="false">IF(RPA!C11="No Criteria","No Criteria","")</f>
        <v/>
      </c>
      <c r="P14" s="257" t="s">
        <v>194</v>
      </c>
    </row>
    <row r="15" customFormat="false" ht="12.75" hidden="false" customHeight="false" outlineLevel="0" collapsed="false">
      <c r="A15" s="288" t="n">
        <v>7</v>
      </c>
      <c r="B15" s="289" t="s">
        <v>199</v>
      </c>
      <c r="C15" s="282" t="str">
        <f aca="false">IF(F15&gt;0,"Y",IF(E15&gt;0,"Y",""))</f>
        <v>Y</v>
      </c>
      <c r="D15" s="290" t="s">
        <v>192</v>
      </c>
      <c r="E15" s="290"/>
      <c r="F15" s="0" t="n">
        <v>2.68</v>
      </c>
      <c r="G15" s="284" t="str">
        <f aca="false">IF(C15="","Check input",IF(C15="Y",IF(D15="","Check input",IF(D15="Y",IF(E15="","Check input",IF(F15="","","Check input")),IF(E15="",IF(F15="","Check input",""),"Check input"))),IF(D15="",IF(E15="",IF(F15="","","Check input"),"Check input"),"Check input")))</f>
        <v/>
      </c>
      <c r="H15" s="277"/>
      <c r="I15" s="292" t="s">
        <v>1</v>
      </c>
      <c r="J15" s="293" t="s">
        <v>192</v>
      </c>
      <c r="K15" s="294"/>
      <c r="L15" s="282" t="n">
        <v>0.8</v>
      </c>
      <c r="M15" s="287" t="str">
        <f aca="false">IF(I15="","Check input",IF(I15="Y",IF(J15="","Check input",IF(J15="Y",IF(K15="","Check input",IF(L15="","","Check input")),IF(K15="",IF(L15="","Check input",""),"Check input"))),IF(J15="",IF(K15="",IF(L15="","","Check input"),"Check input"),"Check input")))</f>
        <v/>
      </c>
      <c r="N15" s="277"/>
      <c r="O15" s="286" t="str">
        <f aca="false">IF(RPA!C12="No Criteria","No Criteria","")</f>
        <v/>
      </c>
      <c r="P15" s="257" t="s">
        <v>194</v>
      </c>
    </row>
    <row r="16" customFormat="false" ht="12.75" hidden="false" customHeight="false" outlineLevel="0" collapsed="false">
      <c r="A16" s="288" t="n">
        <v>8</v>
      </c>
      <c r="B16" s="295" t="s">
        <v>200</v>
      </c>
      <c r="C16" s="282" t="str">
        <f aca="false">IF(F16&gt;0,"Y",IF(E16&gt;0,"Y",""))</f>
        <v>Y</v>
      </c>
      <c r="D16" s="290" t="s">
        <v>192</v>
      </c>
      <c r="E16" s="290"/>
      <c r="F16" s="0" t="n">
        <v>0.11</v>
      </c>
      <c r="G16" s="284" t="str">
        <f aca="false">IF(C16="","Check input",IF(C16="Y",IF(D16="","Check input",IF(D16="Y",IF(E16="","Check input",IF(F16="","","Check input")),IF(E16="",IF(F16="","Check input",""),"Check input"))),IF(D16="",IF(E16="",IF(F16="","","Check input"),"Check input"),"Check input")))</f>
        <v/>
      </c>
      <c r="H16" s="277"/>
      <c r="I16" s="292" t="s">
        <v>1</v>
      </c>
      <c r="J16" s="293" t="s">
        <v>192</v>
      </c>
      <c r="K16" s="294"/>
      <c r="L16" s="282" t="n">
        <v>0.0086</v>
      </c>
      <c r="M16" s="287" t="str">
        <f aca="false">IF(I16="","Check input",IF(I16="Y",IF(J16="","Check input",IF(J16="Y",IF(K16="","Check input",IF(L16="","","Check input")),IF(K16="",IF(L16="","Check input",""),"Check input"))),IF(J16="",IF(K16="",IF(L16="","","Check input"),"Check input"),"Check input")))</f>
        <v/>
      </c>
      <c r="N16" s="277"/>
      <c r="O16" s="286" t="str">
        <f aca="false">IF(RPA!C13="No Criteria","No Criteria","")</f>
        <v/>
      </c>
      <c r="P16" s="257" t="s">
        <v>194</v>
      </c>
    </row>
    <row r="17" customFormat="false" ht="12.75" hidden="false" customHeight="false" outlineLevel="0" collapsed="false">
      <c r="A17" s="288" t="n">
        <v>9</v>
      </c>
      <c r="B17" s="298" t="s">
        <v>201</v>
      </c>
      <c r="C17" s="282" t="str">
        <f aca="false">IF(F17&gt;0,"Y",IF(E17&gt;0,"Y",""))</f>
        <v>Y</v>
      </c>
      <c r="D17" s="290" t="s">
        <v>192</v>
      </c>
      <c r="E17" s="290"/>
      <c r="F17" s="0" t="n">
        <v>37.8</v>
      </c>
      <c r="G17" s="284" t="str">
        <f aca="false">IF(C17="","Check input",IF(C17="Y",IF(D17="","Check input",IF(D17="Y",IF(E17="","Check input",IF(F17="","","Check input")),IF(E17="",IF(F17="","Check input",""),"Check input"))),IF(D17="",IF(E17="",IF(F17="","","Check input"),"Check input"),"Check input")))</f>
        <v/>
      </c>
      <c r="H17" s="277"/>
      <c r="I17" s="292" t="s">
        <v>1</v>
      </c>
      <c r="J17" s="293" t="s">
        <v>192</v>
      </c>
      <c r="K17" s="294"/>
      <c r="L17" s="282" t="n">
        <v>3.7</v>
      </c>
      <c r="M17" s="287" t="str">
        <f aca="false">IF(I17="","Check input",IF(I17="Y",IF(J17="","Check input",IF(J17="Y",IF(K17="","Check input",IF(L17="","","Check input")),IF(K17="",IF(L17="","Check input",""),"Check input"))),IF(J17="",IF(K17="",IF(L17="","","Check input"),"Check input"),"Check input")))</f>
        <v/>
      </c>
      <c r="N17" s="277"/>
      <c r="O17" s="286" t="str">
        <f aca="false">IF(RPA!C14="No Criteria","No Criteria","")</f>
        <v/>
      </c>
      <c r="P17" s="257" t="s">
        <v>194</v>
      </c>
    </row>
    <row r="18" customFormat="false" ht="12.75" hidden="false" customHeight="false" outlineLevel="0" collapsed="false">
      <c r="A18" s="288" t="n">
        <v>10</v>
      </c>
      <c r="B18" s="295" t="s">
        <v>59</v>
      </c>
      <c r="C18" s="282" t="str">
        <f aca="false">IF(F18&gt;0,"Y",IF(E18&gt;0,"Y",""))</f>
        <v>Y</v>
      </c>
      <c r="D18" s="290" t="s">
        <v>192</v>
      </c>
      <c r="E18" s="290"/>
      <c r="F18" s="0" t="n">
        <v>22.1</v>
      </c>
      <c r="G18" s="284" t="str">
        <f aca="false">IF(C18="","Check input",IF(C18="Y",IF(D18="","Check input",IF(D18="Y",IF(E18="","Check input",IF(F18="","","Check input")),IF(E18="",IF(F18="","Check input",""),"Check input"))),IF(D18="",IF(E18="",IF(F18="","","Check input"),"Check input"),"Check input")))</f>
        <v/>
      </c>
      <c r="H18" s="277"/>
      <c r="I18" s="292" t="s">
        <v>1</v>
      </c>
      <c r="J18" s="293" t="s">
        <v>192</v>
      </c>
      <c r="K18" s="294"/>
      <c r="L18" s="282" t="n">
        <v>0.39</v>
      </c>
      <c r="M18" s="287" t="str">
        <f aca="false">IF(I18="","Check input",IF(I18="Y",IF(J18="","Check input",IF(J18="Y",IF(K18="","Check input",IF(L18="","","Check input")),IF(K18="",IF(L18="","Check input",""),"Check input"))),IF(J18="",IF(K18="",IF(L18="","","Check input"),"Check input"),"Check input")))</f>
        <v/>
      </c>
      <c r="N18" s="277"/>
      <c r="O18" s="286" t="str">
        <f aca="false">IF(RPA!C15="No Criteria","No Criteria","")</f>
        <v/>
      </c>
      <c r="P18" s="257" t="s">
        <v>194</v>
      </c>
    </row>
    <row r="19" customFormat="false" ht="12.75" hidden="false" customHeight="false" outlineLevel="0" collapsed="false">
      <c r="A19" s="288" t="n">
        <v>11</v>
      </c>
      <c r="B19" s="299" t="s">
        <v>202</v>
      </c>
      <c r="C19" s="282" t="str">
        <f aca="false">IF(F19&gt;0,"Y",IF(E19&gt;0,"Y",""))</f>
        <v>Y</v>
      </c>
      <c r="D19" s="290" t="s">
        <v>1</v>
      </c>
      <c r="E19" s="290" t="n">
        <v>0.5</v>
      </c>
      <c r="F19" s="0"/>
      <c r="G19" s="284" t="str">
        <f aca="false">IF(C19="","Check input",IF(C19="Y",IF(D19="","Check input",IF(D19="Y",IF(E19="","Check input",IF(F19="","","Check input")),IF(E19="",IF(F19="","Check input",""),"Check input"))),IF(D19="",IF(E19="",IF(F19="","","Check input"),"Check input"),"Check input")))</f>
        <v/>
      </c>
      <c r="H19" s="277"/>
      <c r="I19" s="292" t="s">
        <v>1</v>
      </c>
      <c r="J19" s="293" t="s">
        <v>192</v>
      </c>
      <c r="K19" s="294"/>
      <c r="L19" s="282" t="n">
        <v>0.0516</v>
      </c>
      <c r="M19" s="287" t="str">
        <f aca="false">IF(I19="","Check input",IF(I19="Y",IF(J19="","Check input",IF(J19="Y",IF(K19="","Check input",IF(L19="","","Check input")),IF(K19="",IF(L19="","Check input",""),"Check input"))),IF(J19="",IF(K19="",IF(L19="","","Check input"),"Check input"),"Check input")))</f>
        <v/>
      </c>
      <c r="N19" s="277"/>
      <c r="O19" s="286" t="str">
        <f aca="false">IF(RPA!C16="No Criteria","No Criteria","")</f>
        <v/>
      </c>
      <c r="P19" s="257" t="s">
        <v>194</v>
      </c>
    </row>
    <row r="20" customFormat="false" ht="12.75" hidden="false" customHeight="false" outlineLevel="0" collapsed="false">
      <c r="A20" s="288" t="n">
        <v>12</v>
      </c>
      <c r="B20" s="289" t="s">
        <v>61</v>
      </c>
      <c r="C20" s="282" t="str">
        <f aca="false">IF(F20&gt;0,"Y",IF(E20&gt;0,"Y",""))</f>
        <v>Y</v>
      </c>
      <c r="D20" s="290" t="s">
        <v>192</v>
      </c>
      <c r="E20" s="290"/>
      <c r="F20" s="0" t="n">
        <v>1.46</v>
      </c>
      <c r="G20" s="284" t="str">
        <f aca="false">IF(C20="","Check input",IF(C20="Y",IF(D20="","Check input",IF(D20="Y",IF(E20="","Check input",IF(F20="","","Check input")),IF(E20="",IF(F20="","Check input",""),"Check input"))),IF(D20="",IF(E20="",IF(F20="","","Check input"),"Check input"),"Check input")))</f>
        <v/>
      </c>
      <c r="H20" s="277"/>
      <c r="I20" s="292" t="s">
        <v>1</v>
      </c>
      <c r="J20" s="294" t="s">
        <v>192</v>
      </c>
      <c r="K20" s="294"/>
      <c r="L20" s="282" t="n">
        <v>0.21</v>
      </c>
      <c r="M20" s="287" t="str">
        <f aca="false">IF(I20="","Check input",IF(I20="Y",IF(J20="","Check input",IF(J20="Y",IF(K20="","Check input",IF(L20="","","Check input")),IF(K20="",IF(L20="","Check input",""),"Check input"))),IF(J20="",IF(K20="",IF(L20="","","Check input"),"Check input"),"Check input")))</f>
        <v/>
      </c>
      <c r="N20" s="277"/>
      <c r="O20" s="286" t="str">
        <f aca="false">IF(RPA!C17="No Criteria","No Criteria","")</f>
        <v/>
      </c>
      <c r="P20" s="257" t="s">
        <v>194</v>
      </c>
    </row>
    <row r="21" customFormat="false" ht="12.75" hidden="false" customHeight="false" outlineLevel="0" collapsed="false">
      <c r="A21" s="288" t="n">
        <v>13</v>
      </c>
      <c r="B21" s="295" t="s">
        <v>203</v>
      </c>
      <c r="C21" s="282" t="str">
        <f aca="false">IF(F21&gt;0,"Y",IF(E21&gt;0,"Y",""))</f>
        <v>Y</v>
      </c>
      <c r="D21" s="290" t="s">
        <v>192</v>
      </c>
      <c r="E21" s="291"/>
      <c r="F21" s="0" t="n">
        <v>50.41</v>
      </c>
      <c r="G21" s="284" t="str">
        <f aca="false">IF(C21="","Check input",IF(C21="Y",IF(D21="","Check input",IF(D21="Y",IF(E21="","Check input",IF(F21="","","Check input")),IF(E21="",IF(F21="","Check input",""),"Check input"))),IF(D21="",IF(E21="",IF(F21="","","Check input"),"Check input"),"Check input")))</f>
        <v/>
      </c>
      <c r="H21" s="277"/>
      <c r="I21" s="292" t="s">
        <v>1</v>
      </c>
      <c r="J21" s="293" t="s">
        <v>192</v>
      </c>
      <c r="K21" s="293"/>
      <c r="L21" s="282" t="n">
        <v>4.4</v>
      </c>
      <c r="M21" s="287" t="str">
        <f aca="false">IF(I21="","Check input",IF(I21="Y",IF(J21="","Check input",IF(J21="Y",IF(K21="","Check input",IF(L21="","","Check input")),IF(K21="",IF(L21="","Check input",""),"Check input"))),IF(J21="",IF(K21="",IF(L21="","","Check input"),"Check input"),"Check input")))</f>
        <v/>
      </c>
      <c r="N21" s="277"/>
      <c r="O21" s="286" t="str">
        <f aca="false">IF(RPA!C18="No Criteria","No Criteria","")</f>
        <v/>
      </c>
      <c r="P21" s="257" t="s">
        <v>194</v>
      </c>
    </row>
    <row r="22" customFormat="false" ht="12.75" hidden="false" customHeight="false" outlineLevel="0" collapsed="false">
      <c r="A22" s="288" t="n">
        <v>14</v>
      </c>
      <c r="B22" s="295" t="s">
        <v>204</v>
      </c>
      <c r="C22" s="282" t="str">
        <f aca="false">IF(F22&gt;0,"Y",IF(E22&gt;0,"Y",""))</f>
        <v>Y</v>
      </c>
      <c r="D22" s="290" t="s">
        <v>192</v>
      </c>
      <c r="E22" s="291"/>
      <c r="F22" s="0" t="n">
        <v>4.8</v>
      </c>
      <c r="G22" s="284" t="str">
        <f aca="false">IF(C22="","Check input",IF(C22="Y",IF(D22="","Check input",IF(D22="Y",IF(E22="","Check input",IF(F22="","","Check input")),IF(E22="",IF(F22="","Check input",""),"Check input"))),IF(D22="",IF(E22="",IF(F22="","","Check input"),"Check input"),"Check input")))</f>
        <v/>
      </c>
      <c r="H22" s="277"/>
      <c r="I22" s="292" t="s">
        <v>1</v>
      </c>
      <c r="J22" s="293" t="s">
        <v>1</v>
      </c>
      <c r="K22" s="293" t="n">
        <v>0.4</v>
      </c>
      <c r="L22" s="282"/>
      <c r="M22" s="287" t="str">
        <f aca="false">IF(I22="","Check input",IF(I22="Y",IF(J22="","Check input",IF(J22="Y",IF(K22="","Check input",IF(L22="","","Check input")),IF(K22="",IF(L22="","Check input",""),"Check input"))),IF(J22="",IF(K22="",IF(L22="","","Check input"),"Check input"),"Check input")))</f>
        <v/>
      </c>
      <c r="N22" s="277"/>
      <c r="O22" s="286" t="str">
        <f aca="false">IF(RPA!C19="No Criteria","No Criteria","")</f>
        <v/>
      </c>
      <c r="P22" s="257" t="s">
        <v>194</v>
      </c>
    </row>
    <row r="23" customFormat="false" ht="12.75" hidden="false" customHeight="false" outlineLevel="0" collapsed="false">
      <c r="A23" s="288" t="n">
        <v>15</v>
      </c>
      <c r="B23" s="289" t="s">
        <v>64</v>
      </c>
      <c r="C23" s="282" t="str">
        <f aca="false">IF(F23&gt;0,"Y",IF(E23&gt;0,"Y",""))</f>
        <v/>
      </c>
      <c r="D23" s="291"/>
      <c r="E23" s="291"/>
      <c r="F23" s="0"/>
      <c r="G23" s="284"/>
      <c r="H23" s="277"/>
      <c r="I23" s="292" t="s">
        <v>192</v>
      </c>
      <c r="J23" s="293"/>
      <c r="K23" s="293"/>
      <c r="L23" s="282"/>
      <c r="M23" s="287" t="str">
        <f aca="false">IF(I23="","Check input",IF(I23="Y",IF(J23="","Check input",IF(J23="Y",IF(K23="","Check input",IF(L23="","","Check input")),IF(K23="",IF(L23="","Check input",""),"Check input"))),IF(J23="",IF(K23="",IF(L23="","","Check input"),"Check input"),"Check input")))</f>
        <v/>
      </c>
      <c r="N23" s="277"/>
      <c r="O23" s="286" t="str">
        <f aca="false">IF(RPA!C20="No Criteria","No Criteria","")</f>
        <v>No Criteria</v>
      </c>
    </row>
    <row r="24" customFormat="false" ht="12.6" hidden="false" customHeight="true" outlineLevel="0" collapsed="false">
      <c r="A24" s="300" t="n">
        <v>16</v>
      </c>
      <c r="B24" s="301" t="s">
        <v>205</v>
      </c>
      <c r="C24" s="282" t="s">
        <v>1</v>
      </c>
      <c r="D24" s="291" t="s">
        <v>1</v>
      </c>
      <c r="E24" s="302"/>
      <c r="F24" s="0"/>
      <c r="G24" s="284"/>
      <c r="H24" s="277"/>
      <c r="I24" s="292" t="s">
        <v>1</v>
      </c>
      <c r="J24" s="293" t="s">
        <v>192</v>
      </c>
      <c r="K24" s="293"/>
      <c r="L24" s="303" t="n">
        <v>7.1E-008</v>
      </c>
      <c r="M24" s="287" t="str">
        <f aca="false">IF(I24="","Check input",IF(I24="Y",IF(J24="","Check input",IF(J24="Y",IF(K24="","Check input",IF(L24="","","Check input")),IF(K24="",IF(L24="","Check input",""),"Check input"))),IF(J24="",IF(K24="",IF(L24="","","Check input"),"Check input"),"Check input")))</f>
        <v/>
      </c>
      <c r="N24" s="277"/>
      <c r="O24" s="286" t="str">
        <f aca="false">IF(RPA!C22="No Criteria","No Criteria","")</f>
        <v/>
      </c>
    </row>
    <row r="25" customFormat="false" ht="12.75" hidden="false" customHeight="false" outlineLevel="0" collapsed="false">
      <c r="A25" s="288" t="n">
        <v>17</v>
      </c>
      <c r="B25" s="289" t="s">
        <v>67</v>
      </c>
      <c r="C25" s="282" t="str">
        <f aca="false">IF(F25&gt;0,"Y",IF(E25&gt;0,"Y",""))</f>
        <v>Y</v>
      </c>
      <c r="D25" s="291" t="s">
        <v>1</v>
      </c>
      <c r="E25" s="0" t="n">
        <v>0.5</v>
      </c>
      <c r="F25" s="304"/>
      <c r="G25" s="284" t="str">
        <f aca="false">IF(C25="","Check input",IF(C25="Y",IF(D25="","Check input",IF(D25="Y",IF(E25="","Check input",IF(F25="","","Check input")),IF(E25="",IF(F25="","Check input",""),"Check input"))),IF(D25="",IF(E25="",IF(F25="","","Check input"),"Check input"),"Check input")))</f>
        <v/>
      </c>
      <c r="H25" s="277"/>
      <c r="I25" s="292" t="s">
        <v>1</v>
      </c>
      <c r="J25" s="293" t="s">
        <v>1</v>
      </c>
      <c r="K25" s="293" t="n">
        <v>0.5</v>
      </c>
      <c r="L25" s="282"/>
      <c r="M25" s="287" t="str">
        <f aca="false">IF(I25="","Check input",IF(I25="Y",IF(J25="","Check input",IF(J25="Y",IF(K25="","Check input",IF(L25="","","Check input")),IF(K25="",IF(L25="","Check input",""),"Check input"))),IF(J25="",IF(K25="",IF(L25="","","Check input"),"Check input"),"Check input")))</f>
        <v/>
      </c>
      <c r="N25" s="277"/>
      <c r="O25" s="286" t="str">
        <f aca="false">IF(RPA!C23="No Criteria","No Criteria","")</f>
        <v/>
      </c>
    </row>
    <row r="26" customFormat="false" ht="12.75" hidden="false" customHeight="false" outlineLevel="0" collapsed="false">
      <c r="A26" s="288" t="n">
        <v>18</v>
      </c>
      <c r="B26" s="289" t="s">
        <v>68</v>
      </c>
      <c r="C26" s="282" t="str">
        <f aca="false">IF(F26&gt;0,"Y",IF(E26&gt;0,"Y",""))</f>
        <v>Y</v>
      </c>
      <c r="D26" s="291" t="s">
        <v>1</v>
      </c>
      <c r="E26" s="0" t="n">
        <v>2</v>
      </c>
      <c r="F26" s="304"/>
      <c r="G26" s="284" t="str">
        <f aca="false">IF(C26="","Check input",IF(C26="Y",IF(D26="","Check input",IF(D26="Y",IF(E26="","Check input",IF(F26="","","Check input")),IF(E26="",IF(F26="","Check input",""),"Check input"))),IF(D26="",IF(E26="",IF(F26="","","Check input"),"Check input"),"Check input")))</f>
        <v/>
      </c>
      <c r="H26" s="277"/>
      <c r="I26" s="292" t="s">
        <v>1</v>
      </c>
      <c r="J26" s="293" t="s">
        <v>192</v>
      </c>
      <c r="K26" s="293"/>
      <c r="L26" s="282" t="n">
        <v>0.03</v>
      </c>
      <c r="M26" s="287" t="str">
        <f aca="false">IF(I26="","Check input",IF(I26="Y",IF(J26="","Check input",IF(J26="Y",IF(K26="","Check input",IF(L26="","","Check input")),IF(K26="",IF(L26="","Check input",""),"Check input"))),IF(J26="",IF(K26="",IF(L26="","","Check input"),"Check input"),"Check input")))</f>
        <v/>
      </c>
      <c r="N26" s="277"/>
      <c r="O26" s="286" t="str">
        <f aca="false">IF(RPA!C24="No Criteria","No Criteria","")</f>
        <v/>
      </c>
    </row>
    <row r="27" customFormat="false" ht="12.75" hidden="false" customHeight="false" outlineLevel="0" collapsed="false">
      <c r="A27" s="288" t="n">
        <v>19</v>
      </c>
      <c r="B27" s="289" t="s">
        <v>69</v>
      </c>
      <c r="C27" s="282" t="str">
        <f aca="false">IF(F27&gt;0,"Y",IF(E27&gt;0,"Y",""))</f>
        <v>Y</v>
      </c>
      <c r="D27" s="291" t="s">
        <v>1</v>
      </c>
      <c r="E27" s="0" t="n">
        <v>0.5</v>
      </c>
      <c r="F27" s="304"/>
      <c r="G27" s="284" t="str">
        <f aca="false">IF(C27="","Check input",IF(C27="Y",IF(D27="","Check input",IF(D27="Y",IF(E27="","Check input",IF(F27="","","Check input")),IF(E27="",IF(F27="","Check input",""),"Check input"))),IF(D27="",IF(E27="",IF(F27="","","Check input"),"Check input"),"Check input")))</f>
        <v/>
      </c>
      <c r="H27" s="277"/>
      <c r="I27" s="292" t="s">
        <v>1</v>
      </c>
      <c r="J27" s="293" t="s">
        <v>1</v>
      </c>
      <c r="K27" s="293" t="n">
        <v>0.05</v>
      </c>
      <c r="L27" s="282"/>
      <c r="M27" s="287" t="str">
        <f aca="false">IF(I27="","Check input",IF(I27="Y",IF(J27="","Check input",IF(J27="Y",IF(K27="","Check input",IF(L27="","","Check input")),IF(K27="",IF(L27="","Check input",""),"Check input"))),IF(J27="",IF(K27="",IF(L27="","","Check input"),"Check input"),"Check input")))</f>
        <v/>
      </c>
      <c r="N27" s="277"/>
      <c r="O27" s="286" t="str">
        <f aca="false">IF(RPA!C25="No Criteria","No Criteria","")</f>
        <v/>
      </c>
    </row>
    <row r="28" customFormat="false" ht="12.75" hidden="false" customHeight="false" outlineLevel="0" collapsed="false">
      <c r="A28" s="288" t="n">
        <v>20</v>
      </c>
      <c r="B28" s="289" t="s">
        <v>70</v>
      </c>
      <c r="C28" s="282" t="str">
        <f aca="false">IF(F28&gt;0,"Y",IF(E28&gt;0,"Y",""))</f>
        <v>Y</v>
      </c>
      <c r="D28" s="291" t="s">
        <v>1</v>
      </c>
      <c r="E28" s="0" t="n">
        <v>0.5</v>
      </c>
      <c r="F28" s="304"/>
      <c r="G28" s="284" t="str">
        <f aca="false">IF(C28="","Check input",IF(C28="Y",IF(D28="","Check input",IF(D28="Y",IF(E28="","Check input",IF(F28="","","Check input")),IF(E28="",IF(F28="","Check input",""),"Check input"))),IF(D28="",IF(E28="",IF(F28="","","Check input"),"Check input"),"Check input")))</f>
        <v/>
      </c>
      <c r="H28" s="277"/>
      <c r="I28" s="292" t="s">
        <v>1</v>
      </c>
      <c r="J28" s="293" t="s">
        <v>1</v>
      </c>
      <c r="K28" s="293" t="n">
        <v>0.5</v>
      </c>
      <c r="L28" s="282"/>
      <c r="M28" s="287" t="str">
        <f aca="false">IF(I28="","Check input",IF(I28="Y",IF(J28="","Check input",IF(J28="Y",IF(K28="","Check input",IF(L28="","","Check input")),IF(K28="",IF(L28="","Check input",""),"Check input"))),IF(J28="",IF(K28="",IF(L28="","","Check input"),"Check input"),"Check input")))</f>
        <v/>
      </c>
      <c r="N28" s="277"/>
      <c r="O28" s="286" t="str">
        <f aca="false">IF(RPA!C26="No Criteria","No Criteria","")</f>
        <v/>
      </c>
    </row>
    <row r="29" customFormat="false" ht="12.75" hidden="false" customHeight="false" outlineLevel="0" collapsed="false">
      <c r="A29" s="288" t="n">
        <v>21</v>
      </c>
      <c r="B29" s="289" t="s">
        <v>71</v>
      </c>
      <c r="C29" s="282" t="str">
        <f aca="false">IF(F29&gt;0,"Y",IF(E29&gt;0,"Y",""))</f>
        <v>Y</v>
      </c>
      <c r="D29" s="291" t="s">
        <v>1</v>
      </c>
      <c r="E29" s="0" t="n">
        <v>0.5</v>
      </c>
      <c r="F29" s="304"/>
      <c r="G29" s="284" t="str">
        <f aca="false">IF(C29="","Check input",IF(C29="Y",IF(D29="","Check input",IF(D29="Y",IF(E29="","Check input",IF(F29="","","Check input")),IF(E29="",IF(F29="","Check input",""),"Check input"))),IF(D29="",IF(E29="",IF(F29="","","Check input"),"Check input"),"Check input")))</f>
        <v/>
      </c>
      <c r="H29" s="277"/>
      <c r="I29" s="292" t="s">
        <v>1</v>
      </c>
      <c r="J29" s="293" t="s">
        <v>192</v>
      </c>
      <c r="K29" s="293"/>
      <c r="L29" s="282" t="n">
        <v>0.06</v>
      </c>
      <c r="M29" s="287" t="str">
        <f aca="false">IF(I29="","Check input",IF(I29="Y",IF(J29="","Check input",IF(J29="Y",IF(K29="","Check input",IF(L29="","","Check input")),IF(K29="",IF(L29="","Check input",""),"Check input"))),IF(J29="",IF(K29="",IF(L29="","","Check input"),"Check input"),"Check input")))</f>
        <v/>
      </c>
      <c r="N29" s="277"/>
      <c r="O29" s="286" t="str">
        <f aca="false">IF(RPA!C27="No Criteria","No Criteria","")</f>
        <v/>
      </c>
    </row>
    <row r="30" customFormat="false" ht="12.75" hidden="false" customHeight="false" outlineLevel="0" collapsed="false">
      <c r="A30" s="288" t="n">
        <v>22</v>
      </c>
      <c r="B30" s="289" t="s">
        <v>72</v>
      </c>
      <c r="C30" s="282" t="str">
        <f aca="false">IF(F30&gt;0,"Y",IF(E30&gt;0,"Y",""))</f>
        <v>Y</v>
      </c>
      <c r="D30" s="291" t="s">
        <v>1</v>
      </c>
      <c r="E30" s="0" t="n">
        <v>0.5</v>
      </c>
      <c r="F30" s="304"/>
      <c r="G30" s="284" t="str">
        <f aca="false">IF(C30="","Check input",IF(C30="Y",IF(D30="","Check input",IF(D30="Y",IF(E30="","Check input",IF(F30="","","Check input")),IF(E30="",IF(F30="","Check input",""),"Check input"))),IF(D30="",IF(E30="",IF(F30="","","Check input"),"Check input"),"Check input")))</f>
        <v/>
      </c>
      <c r="H30" s="277"/>
      <c r="I30" s="292" t="s">
        <v>1</v>
      </c>
      <c r="J30" s="293" t="s">
        <v>1</v>
      </c>
      <c r="K30" s="293" t="n">
        <v>0.5</v>
      </c>
      <c r="L30" s="282"/>
      <c r="M30" s="287" t="str">
        <f aca="false">IF(I30="","Check input",IF(I30="Y",IF(J30="","Check input",IF(J30="Y",IF(K30="","Check input",IF(L30="","","Check input")),IF(K30="",IF(L30="","Check input",""),"Check input"))),IF(J30="",IF(K30="",IF(L30="","","Check input"),"Check input"),"Check input")))</f>
        <v/>
      </c>
      <c r="N30" s="277"/>
      <c r="O30" s="286" t="str">
        <f aca="false">IF(RPA!C28="No Criteria","No Criteria","")</f>
        <v/>
      </c>
    </row>
    <row r="31" customFormat="false" ht="12.75" hidden="false" customHeight="false" outlineLevel="0" collapsed="false">
      <c r="A31" s="288" t="n">
        <v>23</v>
      </c>
      <c r="B31" s="289" t="s">
        <v>206</v>
      </c>
      <c r="C31" s="282" t="str">
        <f aca="false">IF(F31&gt;0,"Y",IF(E31&gt;0,"Y",""))</f>
        <v>Y</v>
      </c>
      <c r="D31" s="291" t="s">
        <v>1</v>
      </c>
      <c r="E31" s="0" t="n">
        <v>0.5</v>
      </c>
      <c r="F31" s="304"/>
      <c r="G31" s="284" t="str">
        <f aca="false">IF(C31="","Check input",IF(C31="Y",IF(D31="","Check input",IF(D31="Y",IF(E31="","Check input",IF(F31="","","Check input")),IF(E31="",IF(F31="","Check input",""),"Check input"))),IF(D31="",IF(E31="",IF(F31="","","Check input"),"Check input"),"Check input")))</f>
        <v/>
      </c>
      <c r="H31" s="277"/>
      <c r="I31" s="292" t="s">
        <v>1</v>
      </c>
      <c r="J31" s="293" t="s">
        <v>1</v>
      </c>
      <c r="K31" s="293" t="n">
        <v>0.05</v>
      </c>
      <c r="L31" s="282"/>
      <c r="M31" s="287" t="str">
        <f aca="false">IF(I31="","Check input",IF(I31="Y",IF(J31="","Check input",IF(J31="Y",IF(K31="","Check input",IF(L31="","","Check input")),IF(K31="",IF(L31="","Check input",""),"Check input"))),IF(J31="",IF(K31="",IF(L31="","","Check input"),"Check input"),"Check input")))</f>
        <v/>
      </c>
      <c r="N31" s="277"/>
      <c r="O31" s="286" t="str">
        <f aca="false">IF(RPA!C29="No Criteria","No Criteria","")</f>
        <v/>
      </c>
    </row>
    <row r="32" customFormat="false" ht="12.75" hidden="false" customHeight="false" outlineLevel="0" collapsed="false">
      <c r="A32" s="288" t="n">
        <v>24</v>
      </c>
      <c r="B32" s="289" t="s">
        <v>74</v>
      </c>
      <c r="C32" s="282" t="str">
        <f aca="false">IF(F32&gt;0,"Y",IF(E32&gt;0,"Y",""))</f>
        <v>Y</v>
      </c>
      <c r="D32" s="291" t="s">
        <v>207</v>
      </c>
      <c r="E32" s="0" t="n">
        <v>0.5</v>
      </c>
      <c r="F32" s="304"/>
      <c r="G32" s="284" t="str">
        <f aca="false">IF(C32="","Check input",IF(C32="Y",IF(D32="","Check input",IF(D32="Y",IF(E32="","Check input",IF(F32="","","Check input")),IF(E32="",IF(F32="","Check input",""),"Check input"))),IF(D32="",IF(E32="",IF(F32="","","Check input"),"Check input"),"Check input")))</f>
        <v/>
      </c>
      <c r="H32" s="277"/>
      <c r="I32" s="292" t="s">
        <v>1</v>
      </c>
      <c r="J32" s="293" t="s">
        <v>1</v>
      </c>
      <c r="K32" s="293" t="n">
        <v>0.5</v>
      </c>
      <c r="L32" s="287"/>
      <c r="M32" s="287" t="str">
        <f aca="false">IF(I32="","Check input",IF(I32="Y",IF(J32="","Check input",IF(J32="Y",IF(K32="","Check input",IF(L32="","","Check input")),IF(K32="",IF(L32="","Check input",""),"Check input"))),IF(J32="",IF(K32="",IF(L32="","","Check input"),"Check input"),"Check input")))</f>
        <v/>
      </c>
      <c r="N32" s="277"/>
      <c r="O32" s="286" t="str">
        <f aca="false">IF(RPA!C30="No Criteria","No Criteria","")</f>
        <v>No Criteria</v>
      </c>
    </row>
    <row r="33" customFormat="false" ht="12.75" hidden="false" customHeight="false" outlineLevel="0" collapsed="false">
      <c r="A33" s="288" t="n">
        <v>25</v>
      </c>
      <c r="B33" s="289" t="s">
        <v>208</v>
      </c>
      <c r="C33" s="282" t="str">
        <f aca="false">IF(F33&gt;0,"Y",IF(E33&gt;0,"Y",""))</f>
        <v>Y</v>
      </c>
      <c r="D33" s="291" t="s">
        <v>1</v>
      </c>
      <c r="E33" s="0" t="n">
        <v>0.5</v>
      </c>
      <c r="F33" s="304"/>
      <c r="G33" s="284" t="str">
        <f aca="false">IF(C33="","Check input",IF(C33="Y",IF(D33="","Check input",IF(D33="Y",IF(E33="","Check input",IF(F33="","","Check input")),IF(E33="",IF(F33="","Check input",""),"Check input"))),IF(D33="",IF(E33="",IF(F33="","","Check input"),"Check input"),"Check input")))</f>
        <v/>
      </c>
      <c r="H33" s="277"/>
      <c r="I33" s="292" t="s">
        <v>1</v>
      </c>
      <c r="J33" s="293" t="s">
        <v>1</v>
      </c>
      <c r="K33" s="293" t="n">
        <v>0.5</v>
      </c>
      <c r="L33" s="287"/>
      <c r="M33" s="287" t="str">
        <f aca="false">IF(I33="","Check input",IF(I33="Y",IF(J33="","Check input",IF(J33="Y",IF(K33="","Check input",IF(L33="","","Check input")),IF(K33="",IF(L33="","Check input",""),"Check input"))),IF(J33="",IF(K33="",IF(L33="","","Check input"),"Check input"),"Check input")))</f>
        <v/>
      </c>
      <c r="N33" s="277"/>
      <c r="O33" s="286" t="str">
        <f aca="false">IF(RPA!C31="No Criteria","No Criteria","")</f>
        <v>No Criteria</v>
      </c>
    </row>
    <row r="34" customFormat="false" ht="12.75" hidden="false" customHeight="false" outlineLevel="0" collapsed="false">
      <c r="A34" s="288" t="n">
        <v>26</v>
      </c>
      <c r="B34" s="289" t="s">
        <v>76</v>
      </c>
      <c r="C34" s="282" t="str">
        <f aca="false">IF(F34&gt;0,"Y",IF(E34&gt;0,"Y",""))</f>
        <v>Y</v>
      </c>
      <c r="D34" s="291" t="s">
        <v>192</v>
      </c>
      <c r="E34" s="0"/>
      <c r="F34" s="305" t="n">
        <v>0.9</v>
      </c>
      <c r="G34" s="284" t="str">
        <f aca="false">IF(C34="","Check input",IF(C34="Y",IF(D34="","Check input",IF(D34="Y",IF(E34="","Check input",IF(F34="","","Check input")),IF(E34="",IF(F34="","Check input",""),"Check input"))),IF(D34="",IF(E34="",IF(F34="","","Check input"),"Check input"),"Check input")))</f>
        <v/>
      </c>
      <c r="H34" s="277"/>
      <c r="I34" s="292" t="s">
        <v>1</v>
      </c>
      <c r="J34" s="293" t="s">
        <v>1</v>
      </c>
      <c r="K34" s="293" t="n">
        <v>0.5</v>
      </c>
      <c r="L34" s="287"/>
      <c r="M34" s="287" t="str">
        <f aca="false">IF(I34="","Check input",IF(I34="Y",IF(J34="","Check input",IF(J34="Y",IF(K34="","Check input",IF(L34="","","Check input")),IF(K34="",IF(L34="","Check input",""),"Check input"))),IF(J34="",IF(K34="",IF(L34="","","Check input"),"Check input"),"Check input")))</f>
        <v/>
      </c>
      <c r="N34" s="277"/>
      <c r="O34" s="286" t="str">
        <f aca="false">IF(RPA!C32="No Criteria","No Criteria","")</f>
        <v>No Criteria</v>
      </c>
    </row>
    <row r="35" customFormat="false" ht="12.75" hidden="false" customHeight="false" outlineLevel="0" collapsed="false">
      <c r="A35" s="288" t="n">
        <v>27</v>
      </c>
      <c r="B35" s="289" t="s">
        <v>77</v>
      </c>
      <c r="C35" s="282" t="str">
        <f aca="false">IF(F35&gt;0,"Y",IF(E35&gt;0,"Y",""))</f>
        <v>Y</v>
      </c>
      <c r="D35" s="291" t="s">
        <v>1</v>
      </c>
      <c r="E35" s="0" t="n">
        <v>0.5</v>
      </c>
      <c r="F35" s="305"/>
      <c r="G35" s="284" t="str">
        <f aca="false">IF(C35="","Check input",IF(C35="Y",IF(D35="","Check input",IF(D35="Y",IF(E35="","Check input",IF(F35="","","Check input")),IF(E35="",IF(F35="","Check input",""),"Check input"))),IF(D35="",IF(E35="",IF(F35="","","Check input"),"Check input"),"Check input")))</f>
        <v/>
      </c>
      <c r="H35" s="277"/>
      <c r="I35" s="292" t="s">
        <v>1</v>
      </c>
      <c r="J35" s="293" t="s">
        <v>1</v>
      </c>
      <c r="K35" s="293" t="n">
        <v>0.05</v>
      </c>
      <c r="L35" s="287"/>
      <c r="M35" s="287" t="str">
        <f aca="false">IF(I35="","Check input",IF(I35="Y",IF(J35="","Check input",IF(J35="Y",IF(K35="","Check input",IF(L35="","","Check input")),IF(K35="",IF(L35="","Check input",""),"Check input"))),IF(J35="",IF(K35="",IF(L35="","","Check input"),"Check input"),"Check input")))</f>
        <v/>
      </c>
      <c r="N35" s="277"/>
      <c r="O35" s="286" t="str">
        <f aca="false">IF(RPA!C33="No Criteria","No Criteria","")</f>
        <v/>
      </c>
    </row>
    <row r="36" customFormat="false" ht="12.75" hidden="false" customHeight="false" outlineLevel="0" collapsed="false">
      <c r="A36" s="288" t="n">
        <v>28</v>
      </c>
      <c r="B36" s="289" t="s">
        <v>78</v>
      </c>
      <c r="C36" s="282" t="str">
        <f aca="false">IF(F36&gt;0,"Y",IF(E36&gt;0,"Y",""))</f>
        <v>Y</v>
      </c>
      <c r="D36" s="291" t="s">
        <v>1</v>
      </c>
      <c r="E36" s="0" t="n">
        <v>0.5</v>
      </c>
      <c r="F36" s="304"/>
      <c r="G36" s="284" t="str">
        <f aca="false">IF(C36="","Check input",IF(C36="Y",IF(D36="","Check input",IF(D36="Y",IF(E36="","Check input",IF(F36="","","Check input")),IF(E36="",IF(F36="","Check input",""),"Check input"))),IF(D36="",IF(E36="",IF(F36="","","Check input"),"Check input"),"Check input")))</f>
        <v/>
      </c>
      <c r="H36" s="277"/>
      <c r="I36" s="292" t="s">
        <v>1</v>
      </c>
      <c r="J36" s="293" t="s">
        <v>1</v>
      </c>
      <c r="K36" s="293" t="n">
        <v>0.05</v>
      </c>
      <c r="L36" s="287"/>
      <c r="M36" s="287" t="str">
        <f aca="false">IF(I36="","Check input",IF(I36="Y",IF(J36="","Check input",IF(J36="Y",IF(K36="","Check input",IF(L36="","","Check input")),IF(K36="",IF(L36="","Check input",""),"Check input"))),IF(J36="",IF(K36="",IF(L36="","","Check input"),"Check input"),"Check input")))</f>
        <v/>
      </c>
      <c r="N36" s="277"/>
      <c r="O36" s="286" t="str">
        <f aca="false">IF(RPA!C34="No Criteria","No Criteria","")</f>
        <v>No Criteria</v>
      </c>
    </row>
    <row r="37" customFormat="false" ht="12.75" hidden="false" customHeight="false" outlineLevel="0" collapsed="false">
      <c r="A37" s="288" t="n">
        <v>29</v>
      </c>
      <c r="B37" s="289" t="s">
        <v>79</v>
      </c>
      <c r="C37" s="282" t="str">
        <f aca="false">IF(F37&gt;0,"Y",IF(E37&gt;0,"Y",""))</f>
        <v>Y</v>
      </c>
      <c r="D37" s="291" t="s">
        <v>1</v>
      </c>
      <c r="E37" s="0" t="n">
        <v>0.5</v>
      </c>
      <c r="F37" s="304"/>
      <c r="G37" s="284" t="str">
        <f aca="false">IF(C37="","Check input",IF(C37="Y",IF(D37="","Check input",IF(D37="Y",IF(E37="","Check input",IF(F37="","","Check input")),IF(E37="",IF(F37="","Check input",""),"Check input"))),IF(D37="",IF(E37="",IF(F37="","","Check input"),"Check input"),"Check input")))</f>
        <v/>
      </c>
      <c r="H37" s="277"/>
      <c r="I37" s="292" t="s">
        <v>1</v>
      </c>
      <c r="J37" s="293" t="s">
        <v>192</v>
      </c>
      <c r="K37" s="293"/>
      <c r="L37" s="287" t="n">
        <v>0.04</v>
      </c>
      <c r="M37" s="287" t="str">
        <f aca="false">IF(I37="","Check input",IF(I37="Y",IF(J37="","Check input",IF(J37="Y",IF(K37="","Check input",IF(L37="","","Check input")),IF(K37="",IF(L37="","Check input",""),"Check input"))),IF(J37="",IF(K37="",IF(L37="","","Check input"),"Check input"),"Check input")))</f>
        <v/>
      </c>
      <c r="N37" s="277"/>
      <c r="O37" s="286" t="str">
        <f aca="false">IF(RPA!C35="No Criteria","No Criteria","")</f>
        <v/>
      </c>
    </row>
    <row r="38" customFormat="false" ht="12.75" hidden="false" customHeight="false" outlineLevel="0" collapsed="false">
      <c r="A38" s="288" t="n">
        <v>30</v>
      </c>
      <c r="B38" s="289" t="s">
        <v>80</v>
      </c>
      <c r="C38" s="282" t="str">
        <f aca="false">IF(F38&gt;0,"Y",IF(E38&gt;0,"Y",""))</f>
        <v>Y</v>
      </c>
      <c r="D38" s="291" t="s">
        <v>1</v>
      </c>
      <c r="E38" s="0" t="n">
        <v>0.5</v>
      </c>
      <c r="F38" s="304"/>
      <c r="G38" s="284" t="str">
        <f aca="false">IF(C38="","Check input",IF(C38="Y",IF(D38="","Check input",IF(D38="Y",IF(E38="","Check input",IF(F38="","","Check input")),IF(E38="",IF(F38="","Check input",""),"Check input"))),IF(D38="",IF(E38="",IF(F38="","","Check input"),"Check input"),"Check input")))</f>
        <v/>
      </c>
      <c r="H38" s="277"/>
      <c r="I38" s="292" t="s">
        <v>1</v>
      </c>
      <c r="J38" s="293" t="s">
        <v>1</v>
      </c>
      <c r="K38" s="293" t="n">
        <v>0.5</v>
      </c>
      <c r="L38" s="287"/>
      <c r="M38" s="287" t="str">
        <f aca="false">IF(I38="","Check input",IF(I38="Y",IF(J38="","Check input",IF(J38="Y",IF(K38="","Check input",IF(L38="","","Check input")),IF(K38="",IF(L38="","Check input",""),"Check input"))),IF(J38="",IF(K38="",IF(L38="","","Check input"),"Check input"),"Check input")))</f>
        <v/>
      </c>
      <c r="N38" s="277"/>
      <c r="O38" s="286" t="str">
        <f aca="false">IF(RPA!C36="No Criteria","No Criteria","")</f>
        <v/>
      </c>
    </row>
    <row r="39" customFormat="false" ht="12.75" hidden="false" customHeight="false" outlineLevel="0" collapsed="false">
      <c r="A39" s="288" t="n">
        <v>31</v>
      </c>
      <c r="B39" s="289" t="s">
        <v>81</v>
      </c>
      <c r="C39" s="282" t="str">
        <f aca="false">IF(F39&gt;0,"Y",IF(E39&gt;0,"Y",""))</f>
        <v>Y</v>
      </c>
      <c r="D39" s="291" t="s">
        <v>1</v>
      </c>
      <c r="E39" s="0" t="n">
        <v>0.5</v>
      </c>
      <c r="F39" s="304"/>
      <c r="G39" s="284" t="str">
        <f aca="false">IF(C39="","Check input",IF(C39="Y",IF(D39="","Check input",IF(D39="Y",IF(E39="","Check input",IF(F39="","","Check input")),IF(E39="",IF(F39="","Check input",""),"Check input"))),IF(D39="",IF(E39="",IF(F39="","","Check input"),"Check input"),"Check input")))</f>
        <v/>
      </c>
      <c r="H39" s="277"/>
      <c r="I39" s="292" t="s">
        <v>1</v>
      </c>
      <c r="J39" s="293" t="s">
        <v>1</v>
      </c>
      <c r="K39" s="293" t="n">
        <v>0.05</v>
      </c>
      <c r="L39" s="287"/>
      <c r="M39" s="287" t="str">
        <f aca="false">IF(I39="","Check input",IF(I39="Y",IF(J39="","Check input",IF(J39="Y",IF(K39="","Check input",IF(L39="","","Check input")),IF(K39="",IF(L39="","Check input",""),"Check input"))),IF(J39="",IF(K39="",IF(L39="","","Check input"),"Check input"),"Check input")))</f>
        <v/>
      </c>
      <c r="N39" s="277"/>
      <c r="O39" s="286" t="str">
        <f aca="false">IF(RPA!C37="No Criteria","No Criteria","")</f>
        <v/>
      </c>
    </row>
    <row r="40" customFormat="false" ht="12.75" hidden="false" customHeight="false" outlineLevel="0" collapsed="false">
      <c r="A40" s="288" t="n">
        <v>32</v>
      </c>
      <c r="B40" s="289" t="s">
        <v>82</v>
      </c>
      <c r="C40" s="282" t="str">
        <f aca="false">IF(F40&gt;0,"Y",IF(E40&gt;0,"Y",""))</f>
        <v>Y</v>
      </c>
      <c r="D40" s="291" t="s">
        <v>1</v>
      </c>
      <c r="E40" s="0" t="n">
        <v>0.5</v>
      </c>
      <c r="F40" s="304"/>
      <c r="G40" s="284" t="str">
        <f aca="false">IF(C40="","Check input",IF(C40="Y",IF(D40="","Check input",IF(D40="Y",IF(E40="","Check input",IF(F40="","","Check input")),IF(E40="",IF(F40="","Check input",""),"Check input"))),IF(D40="",IF(E40="",IF(F40="","","Check input"),"Check input"),"Check input")))</f>
        <v/>
      </c>
      <c r="H40" s="277"/>
      <c r="I40" s="292" t="s">
        <v>192</v>
      </c>
      <c r="J40" s="293"/>
      <c r="K40" s="293"/>
      <c r="L40" s="287"/>
      <c r="M40" s="287" t="str">
        <f aca="false">IF(I40="","Check input",IF(I40="Y",IF(J40="","Check input",IF(J40="Y",IF(K40="","Check input",IF(L40="","","Check input")),IF(K40="",IF(L40="","Check input",""),"Check input"))),IF(J40="",IF(K40="",IF(L40="","","Check input"),"Check input"),"Check input")))</f>
        <v/>
      </c>
      <c r="N40" s="277"/>
      <c r="O40" s="286" t="str">
        <f aca="false">IF(RPA!C38="No Criteria","No Criteria","")</f>
        <v/>
      </c>
    </row>
    <row r="41" customFormat="false" ht="12.75" hidden="false" customHeight="false" outlineLevel="0" collapsed="false">
      <c r="A41" s="288" t="n">
        <v>33</v>
      </c>
      <c r="B41" s="289" t="s">
        <v>83</v>
      </c>
      <c r="C41" s="282" t="str">
        <f aca="false">IF(F41&gt;0,"Y",IF(E41&gt;0,"Y",""))</f>
        <v>Y</v>
      </c>
      <c r="D41" s="291" t="s">
        <v>1</v>
      </c>
      <c r="E41" s="0" t="n">
        <v>0.5</v>
      </c>
      <c r="F41" s="305"/>
      <c r="G41" s="284" t="str">
        <f aca="false">IF(C41="","Check input",IF(C41="Y",IF(D41="","Check input",IF(D41="Y",IF(E41="","Check input",IF(F41="","","Check input")),IF(E41="",IF(F41="","Check input",""),"Check input"))),IF(D41="",IF(E41="",IF(F41="","","Check input"),"Check input"),"Check input")))</f>
        <v/>
      </c>
      <c r="H41" s="277"/>
      <c r="I41" s="292" t="s">
        <v>1</v>
      </c>
      <c r="J41" s="293" t="s">
        <v>1</v>
      </c>
      <c r="K41" s="293" t="n">
        <v>0.5</v>
      </c>
      <c r="L41" s="287"/>
      <c r="M41" s="287" t="str">
        <f aca="false">IF(I41="","Check input",IF(I41="Y",IF(J41="","Check input",IF(J41="Y",IF(K41="","Check input",IF(L41="","","Check input")),IF(K41="",IF(L41="","Check input",""),"Check input"))),IF(J41="",IF(K41="",IF(L41="","","Check input"),"Check input"),"Check input")))</f>
        <v/>
      </c>
      <c r="N41" s="277"/>
      <c r="O41" s="286" t="str">
        <f aca="false">IF(RPA!C39="No Criteria","No Criteria","")</f>
        <v/>
      </c>
    </row>
    <row r="42" customFormat="false" ht="12.75" hidden="false" customHeight="false" outlineLevel="0" collapsed="false">
      <c r="A42" s="288" t="n">
        <v>34</v>
      </c>
      <c r="B42" s="289" t="s">
        <v>84</v>
      </c>
      <c r="C42" s="282" t="str">
        <f aca="false">IF(F42&gt;0,"Y",IF(E42&gt;0,"Y",""))</f>
        <v>Y</v>
      </c>
      <c r="D42" s="291" t="s">
        <v>1</v>
      </c>
      <c r="E42" s="0" t="n">
        <v>0.5</v>
      </c>
      <c r="F42" s="304"/>
      <c r="G42" s="284" t="str">
        <f aca="false">IF(C42="","Check input",IF(C42="Y",IF(D42="","Check input",IF(D42="Y",IF(E42="","Check input",IF(F42="","","Check input")),IF(E42="",IF(F42="","Check input",""),"Check input"))),IF(D42="",IF(E42="",IF(F42="","","Check input"),"Check input"),"Check input")))</f>
        <v/>
      </c>
      <c r="H42" s="277"/>
      <c r="I42" s="292" t="s">
        <v>1</v>
      </c>
      <c r="J42" s="293" t="s">
        <v>1</v>
      </c>
      <c r="K42" s="293" t="n">
        <v>0.5</v>
      </c>
      <c r="L42" s="287"/>
      <c r="M42" s="287" t="str">
        <f aca="false">IF(I42="","Check input",IF(I42="Y",IF(J42="","Check input",IF(J42="Y",IF(K42="","Check input",IF(L42="","","Check input")),IF(K42="",IF(L42="","Check input",""),"Check input"))),IF(J42="",IF(K42="",IF(L42="","","Check input"),"Check input"),"Check input")))</f>
        <v/>
      </c>
      <c r="N42" s="277"/>
      <c r="O42" s="286" t="str">
        <f aca="false">IF(RPA!C40="No Criteria","No Criteria","")</f>
        <v/>
      </c>
    </row>
    <row r="43" customFormat="false" ht="12.75" hidden="false" customHeight="false" outlineLevel="0" collapsed="false">
      <c r="A43" s="288" t="n">
        <v>35</v>
      </c>
      <c r="B43" s="289" t="s">
        <v>85</v>
      </c>
      <c r="C43" s="282" t="str">
        <f aca="false">IF(F43&gt;0,"Y",IF(E43&gt;0,"Y",""))</f>
        <v>Y</v>
      </c>
      <c r="D43" s="291" t="s">
        <v>1</v>
      </c>
      <c r="E43" s="0" t="n">
        <v>0.5</v>
      </c>
      <c r="F43" s="304"/>
      <c r="G43" s="284" t="str">
        <f aca="false">IF(C43="","Check input",IF(C43="Y",IF(D43="","Check input",IF(D43="Y",IF(E43="","Check input",IF(F43="","","Check input")),IF(E43="",IF(F43="","Check input",""),"Check input"))),IF(D43="",IF(E43="",IF(F43="","","Check input"),"Check input"),"Check input")))</f>
        <v/>
      </c>
      <c r="H43" s="277"/>
      <c r="I43" s="292" t="s">
        <v>1</v>
      </c>
      <c r="J43" s="293" t="s">
        <v>1</v>
      </c>
      <c r="K43" s="293" t="n">
        <v>0.5</v>
      </c>
      <c r="L43" s="287"/>
      <c r="M43" s="287" t="str">
        <f aca="false">IF(I43="","Check input",IF(I43="Y",IF(J43="","Check input",IF(J43="Y",IF(K43="","Check input",IF(L43="","","Check input")),IF(K43="",IF(L43="","Check input",""),"Check input"))),IF(J43="",IF(K43="",IF(L43="","","Check input"),"Check input"),"Check input")))</f>
        <v/>
      </c>
      <c r="N43" s="277"/>
      <c r="O43" s="286" t="str">
        <f aca="false">IF(RPA!C41="No Criteria","No Criteria","")</f>
        <v>No Criteria</v>
      </c>
    </row>
    <row r="44" customFormat="false" ht="12.75" hidden="false" customHeight="false" outlineLevel="0" collapsed="false">
      <c r="A44" s="288" t="n">
        <v>36</v>
      </c>
      <c r="B44" s="289" t="s">
        <v>86</v>
      </c>
      <c r="C44" s="282" t="str">
        <f aca="false">IF(F44&gt;0,"Y",IF(E44&gt;0,"Y",""))</f>
        <v>Y</v>
      </c>
      <c r="D44" s="291" t="s">
        <v>192</v>
      </c>
      <c r="E44" s="0"/>
      <c r="F44" s="304" t="n">
        <v>2</v>
      </c>
      <c r="G44" s="284" t="str">
        <f aca="false">IF(C44="","Check input",IF(C44="Y",IF(D44="","Check input",IF(D44="Y",IF(E44="","Check input",IF(F44="","","Check input")),IF(E44="",IF(F44="","Check input",""),"Check input"))),IF(D44="",IF(E44="",IF(F44="","","Check input"),"Check input"),"Check input")))</f>
        <v/>
      </c>
      <c r="H44" s="277"/>
      <c r="I44" s="292" t="s">
        <v>1</v>
      </c>
      <c r="J44" s="293" t="s">
        <v>192</v>
      </c>
      <c r="K44" s="293"/>
      <c r="L44" s="287" t="n">
        <v>0.5</v>
      </c>
      <c r="M44" s="287" t="str">
        <f aca="false">IF(I44="","Check input",IF(I44="Y",IF(J44="","Check input",IF(J44="Y",IF(K44="","Check input",IF(L44="","","Check input")),IF(K44="",IF(L44="","Check input",""),"Check input"))),IF(J44="",IF(K44="",IF(L44="","","Check input"),"Check input"),"Check input")))</f>
        <v/>
      </c>
      <c r="N44" s="277"/>
      <c r="O44" s="286" t="str">
        <f aca="false">IF(RPA!C42="No Criteria","No Criteria","")</f>
        <v/>
      </c>
    </row>
    <row r="45" customFormat="false" ht="12.75" hidden="false" customHeight="false" outlineLevel="0" collapsed="false">
      <c r="A45" s="288" t="n">
        <v>37</v>
      </c>
      <c r="B45" s="289" t="s">
        <v>87</v>
      </c>
      <c r="C45" s="282" t="str">
        <f aca="false">IF(F45&gt;0,"Y",IF(E45&gt;0,"Y",""))</f>
        <v>Y</v>
      </c>
      <c r="D45" s="291" t="s">
        <v>1</v>
      </c>
      <c r="E45" s="0" t="n">
        <v>0.5</v>
      </c>
      <c r="F45" s="304"/>
      <c r="G45" s="284" t="str">
        <f aca="false">IF(C45="","Check input",IF(C45="Y",IF(D45="","Check input",IF(D45="Y",IF(E45="","Check input",IF(F45="","","Check input")),IF(E45="",IF(F45="","Check input",""),"Check input"))),IF(D45="",IF(E45="",IF(F45="","","Check input"),"Check input"),"Check input")))</f>
        <v/>
      </c>
      <c r="H45" s="277"/>
      <c r="I45" s="292" t="s">
        <v>1</v>
      </c>
      <c r="J45" s="293" t="s">
        <v>1</v>
      </c>
      <c r="K45" s="293" t="n">
        <v>0.05</v>
      </c>
      <c r="L45" s="287"/>
      <c r="M45" s="287" t="str">
        <f aca="false">IF(I45="","Check input",IF(I45="Y",IF(J45="","Check input",IF(J45="Y",IF(K45="","Check input",IF(L45="","","Check input")),IF(K45="",IF(L45="","Check input",""),"Check input"))),IF(J45="",IF(K45="",IF(L45="","","Check input"),"Check input"),"Check input")))</f>
        <v/>
      </c>
      <c r="N45" s="277"/>
      <c r="O45" s="286" t="str">
        <f aca="false">IF(RPA!C43="No Criteria","No Criteria","")</f>
        <v/>
      </c>
    </row>
    <row r="46" customFormat="false" ht="12.75" hidden="false" customHeight="false" outlineLevel="0" collapsed="false">
      <c r="A46" s="288" t="n">
        <v>38</v>
      </c>
      <c r="B46" s="289" t="s">
        <v>88</v>
      </c>
      <c r="C46" s="282" t="str">
        <f aca="false">IF(F46&gt;0,"Y",IF(E46&gt;0,"Y",""))</f>
        <v>Y</v>
      </c>
      <c r="D46" s="291" t="s">
        <v>192</v>
      </c>
      <c r="E46" s="0"/>
      <c r="F46" s="304" t="n">
        <v>0.5</v>
      </c>
      <c r="G46" s="284" t="str">
        <f aca="false">IF(C46="","Check input",IF(C46="Y",IF(D46="","Check input",IF(D46="Y",IF(E46="","Check input",IF(F46="","","Check input")),IF(E46="",IF(F46="","Check input",""),"Check input"))),IF(D46="",IF(E46="",IF(F46="","","Check input"),"Check input"),"Check input")))</f>
        <v/>
      </c>
      <c r="H46" s="277"/>
      <c r="I46" s="292" t="s">
        <v>1</v>
      </c>
      <c r="J46" s="293" t="s">
        <v>1</v>
      </c>
      <c r="K46" s="293" t="n">
        <v>0.05</v>
      </c>
      <c r="L46" s="287"/>
      <c r="M46" s="287" t="str">
        <f aca="false">IF(I46="","Check input",IF(I46="Y",IF(J46="","Check input",IF(J46="Y",IF(K46="","Check input",IF(L46="","","Check input")),IF(K46="",IF(L46="","Check input",""),"Check input"))),IF(J46="",IF(K46="",IF(L46="","","Check input"),"Check input"),"Check input")))</f>
        <v/>
      </c>
      <c r="N46" s="277"/>
      <c r="O46" s="286" t="str">
        <f aca="false">IF(RPA!C44="No Criteria","No Criteria","")</f>
        <v/>
      </c>
    </row>
    <row r="47" customFormat="false" ht="12.75" hidden="false" customHeight="false" outlineLevel="0" collapsed="false">
      <c r="A47" s="288" t="n">
        <v>39</v>
      </c>
      <c r="B47" s="289" t="s">
        <v>89</v>
      </c>
      <c r="C47" s="282" t="str">
        <f aca="false">IF(F47&gt;0,"Y",IF(E47&gt;0,"Y",""))</f>
        <v>Y</v>
      </c>
      <c r="D47" s="291" t="s">
        <v>1</v>
      </c>
      <c r="E47" s="0" t="n">
        <v>0.5</v>
      </c>
      <c r="F47" s="304"/>
      <c r="G47" s="284" t="str">
        <f aca="false">IF(C47="","Check input",IF(C47="Y",IF(D47="","Check input",IF(D47="Y",IF(E47="","Check input",IF(F47="","","Check input")),IF(E47="",IF(F47="","Check input",""),"Check input"))),IF(D47="",IF(E47="",IF(F47="","","Check input"),"Check input"),"Check input")))</f>
        <v/>
      </c>
      <c r="H47" s="277"/>
      <c r="I47" s="292" t="s">
        <v>1</v>
      </c>
      <c r="J47" s="293" t="s">
        <v>1</v>
      </c>
      <c r="K47" s="293" t="n">
        <v>0.3</v>
      </c>
      <c r="L47" s="287"/>
      <c r="M47" s="287" t="str">
        <f aca="false">IF(I47="","Check input",IF(I47="Y",IF(J47="","Check input",IF(J47="Y",IF(K47="","Check input",IF(L47="","","Check input")),IF(K47="",IF(L47="","Check input",""),"Check input"))),IF(J47="",IF(K47="",IF(L47="","","Check input"),"Check input"),"Check input")))</f>
        <v/>
      </c>
      <c r="N47" s="277"/>
      <c r="O47" s="286" t="str">
        <f aca="false">IF(RPA!C45="No Criteria","No Criteria","")</f>
        <v/>
      </c>
    </row>
    <row r="48" customFormat="false" ht="12.75" hidden="false" customHeight="false" outlineLevel="0" collapsed="false">
      <c r="A48" s="288" t="n">
        <v>40</v>
      </c>
      <c r="B48" s="289" t="s">
        <v>90</v>
      </c>
      <c r="C48" s="282" t="str">
        <f aca="false">IF(F48&gt;0,"Y",IF(E48&gt;0,"Y",""))</f>
        <v>Y</v>
      </c>
      <c r="D48" s="291" t="s">
        <v>1</v>
      </c>
      <c r="E48" s="0" t="n">
        <v>0.5</v>
      </c>
      <c r="F48" s="304"/>
      <c r="G48" s="284" t="str">
        <f aca="false">IF(C48="","Check input",IF(C48="Y",IF(D48="","Check input",IF(D48="Y",IF(E48="","Check input",IF(F48="","","Check input")),IF(E48="",IF(F48="","Check input",""),"Check input"))),IF(D48="",IF(E48="",IF(F48="","","Check input"),"Check input"),"Check input")))</f>
        <v/>
      </c>
      <c r="H48" s="277"/>
      <c r="I48" s="292" t="s">
        <v>1</v>
      </c>
      <c r="J48" s="293" t="s">
        <v>1</v>
      </c>
      <c r="K48" s="293" t="n">
        <v>0.5</v>
      </c>
      <c r="L48" s="287"/>
      <c r="M48" s="287" t="str">
        <f aca="false">IF(I48="","Check input",IF(I48="Y",IF(J48="","Check input",IF(J48="Y",IF(K48="","Check input",IF(L48="","","Check input")),IF(K48="",IF(L48="","Check input",""),"Check input"))),IF(J48="",IF(K48="",IF(L48="","","Check input"),"Check input"),"Check input")))</f>
        <v/>
      </c>
      <c r="N48" s="277"/>
      <c r="O48" s="286" t="str">
        <f aca="false">IF(RPA!C46="No Criteria","No Criteria","")</f>
        <v/>
      </c>
    </row>
    <row r="49" customFormat="false" ht="12.75" hidden="false" customHeight="false" outlineLevel="0" collapsed="false">
      <c r="A49" s="288" t="n">
        <v>41</v>
      </c>
      <c r="B49" s="289" t="s">
        <v>91</v>
      </c>
      <c r="C49" s="282" t="str">
        <f aca="false">IF(F49&gt;0,"Y",IF(E49&gt;0,"Y",""))</f>
        <v>Y</v>
      </c>
      <c r="D49" s="291" t="s">
        <v>1</v>
      </c>
      <c r="E49" s="0" t="n">
        <v>0.5</v>
      </c>
      <c r="F49" s="304"/>
      <c r="G49" s="284" t="str">
        <f aca="false">IF(C49="","Check input",IF(C49="Y",IF(D49="","Check input",IF(D49="Y",IF(E49="","Check input",IF(F49="","","Check input")),IF(E49="",IF(F49="","Check input",""),"Check input"))),IF(D49="",IF(E49="",IF(F49="","","Check input"),"Check input"),"Check input")))</f>
        <v/>
      </c>
      <c r="H49" s="277"/>
      <c r="I49" s="292" t="s">
        <v>1</v>
      </c>
      <c r="J49" s="293" t="s">
        <v>1</v>
      </c>
      <c r="K49" s="293" t="n">
        <v>0.5</v>
      </c>
      <c r="L49" s="287"/>
      <c r="M49" s="287" t="str">
        <f aca="false">IF(I49="","Check input",IF(I49="Y",IF(J49="","Check input",IF(J49="Y",IF(K49="","Check input",IF(L49="","","Check input")),IF(K49="",IF(L49="","Check input",""),"Check input"))),IF(J49="",IF(K49="",IF(L49="","","Check input"),"Check input"),"Check input")))</f>
        <v/>
      </c>
      <c r="N49" s="277"/>
      <c r="O49" s="286" t="str">
        <f aca="false">IF(RPA!C47="No Criteria","No Criteria","")</f>
        <v>No Criteria</v>
      </c>
    </row>
    <row r="50" customFormat="false" ht="12.75" hidden="false" customHeight="false" outlineLevel="0" collapsed="false">
      <c r="A50" s="288" t="n">
        <v>42</v>
      </c>
      <c r="B50" s="289" t="s">
        <v>92</v>
      </c>
      <c r="C50" s="282" t="s">
        <v>1</v>
      </c>
      <c r="D50" s="291" t="s">
        <v>1</v>
      </c>
      <c r="E50" s="0" t="n">
        <v>0.5</v>
      </c>
      <c r="F50" s="304"/>
      <c r="G50" s="284" t="str">
        <f aca="false">IF(C50="","Check input",IF(C50="Y",IF(D50="","Check input",IF(D50="Y",IF(E50="","Check input",IF(F50="","","Check input")),IF(E50="",IF(F50="","Check input",""),"Check input"))),IF(D50="",IF(E50="",IF(F50="","","Check input"),"Check input"),"Check input")))</f>
        <v/>
      </c>
      <c r="H50" s="277"/>
      <c r="I50" s="292" t="s">
        <v>1</v>
      </c>
      <c r="J50" s="293" t="s">
        <v>1</v>
      </c>
      <c r="K50" s="293" t="n">
        <v>0.05</v>
      </c>
      <c r="L50" s="287"/>
      <c r="M50" s="287" t="str">
        <f aca="false">IF(I50="","Check input",IF(I50="Y",IF(J50="","Check input",IF(J50="Y",IF(K50="","Check input",IF(L50="","","Check input")),IF(K50="",IF(L50="","Check input",""),"Check input"))),IF(J50="",IF(K50="",IF(L50="","","Check input"),"Check input"),"Check input")))</f>
        <v/>
      </c>
      <c r="N50" s="277"/>
      <c r="O50" s="286" t="str">
        <f aca="false">IF(RPA!C48="No Criteria","No Criteria","")</f>
        <v/>
      </c>
    </row>
    <row r="51" customFormat="false" ht="12.75" hidden="false" customHeight="false" outlineLevel="0" collapsed="false">
      <c r="A51" s="288" t="n">
        <v>43</v>
      </c>
      <c r="B51" s="289" t="s">
        <v>93</v>
      </c>
      <c r="C51" s="282" t="str">
        <f aca="false">IF(F51&gt;0,"Y",IF(E51&gt;0,"Y",""))</f>
        <v>Y</v>
      </c>
      <c r="D51" s="291" t="s">
        <v>1</v>
      </c>
      <c r="E51" s="0" t="n">
        <v>0.5</v>
      </c>
      <c r="F51" s="304"/>
      <c r="G51" s="284" t="str">
        <f aca="false">IF(C51="","Check input",IF(C51="Y",IF(D51="","Check input",IF(D51="Y",IF(E51="","Check input",IF(F51="","","Check input")),IF(E51="",IF(F51="","Check input",""),"Check input"))),IF(D51="",IF(E51="",IF(F51="","","Check input"),"Check input"),"Check input")))</f>
        <v/>
      </c>
      <c r="H51" s="277"/>
      <c r="I51" s="292" t="s">
        <v>1</v>
      </c>
      <c r="J51" s="293" t="s">
        <v>1</v>
      </c>
      <c r="K51" s="293" t="n">
        <v>0.5</v>
      </c>
      <c r="L51" s="287"/>
      <c r="M51" s="287" t="str">
        <f aca="false">IF(I51="","Check input",IF(I51="Y",IF(J51="","Check input",IF(J51="Y",IF(K51="","Check input",IF(L51="","","Check input")),IF(K51="",IF(L51="","Check input",""),"Check input"))),IF(J51="",IF(K51="",IF(L51="","","Check input"),"Check input"),"Check input")))</f>
        <v/>
      </c>
      <c r="N51" s="277"/>
      <c r="O51" s="286" t="str">
        <f aca="false">IF(RPA!C49="No Criteria","No Criteria","")</f>
        <v/>
      </c>
    </row>
    <row r="52" customFormat="false" ht="12.75" hidden="false" customHeight="false" outlineLevel="0" collapsed="false">
      <c r="A52" s="288" t="n">
        <v>44</v>
      </c>
      <c r="B52" s="289" t="s">
        <v>94</v>
      </c>
      <c r="C52" s="282" t="str">
        <f aca="false">IF(F52&gt;0,"Y",IF(E52&gt;0,"Y",""))</f>
        <v>Y</v>
      </c>
      <c r="D52" s="291" t="s">
        <v>1</v>
      </c>
      <c r="E52" s="0" t="n">
        <v>0.5</v>
      </c>
      <c r="F52" s="304"/>
      <c r="G52" s="284" t="str">
        <f aca="false">IF(C52="","Check input",IF(C52="Y",IF(D52="","Check input",IF(D52="Y",IF(E52="","Check input",IF(F52="","","Check input")),IF(E52="",IF(F52="","Check input",""),"Check input"))),IF(D52="",IF(E52="",IF(F52="","","Check input"),"Check input"),"Check input")))</f>
        <v/>
      </c>
      <c r="H52" s="277"/>
      <c r="I52" s="292" t="s">
        <v>1</v>
      </c>
      <c r="J52" s="293" t="s">
        <v>1</v>
      </c>
      <c r="K52" s="293" t="n">
        <v>0.5</v>
      </c>
      <c r="L52" s="287"/>
      <c r="M52" s="287" t="str">
        <f aca="false">IF(I52="","Check input",IF(I52="Y",IF(J52="","Check input",IF(J52="Y",IF(K52="","Check input",IF(L52="","","Check input")),IF(K52="",IF(L52="","Check input",""),"Check input"))),IF(J52="",IF(K52="",IF(L52="","","Check input"),"Check input"),"Check input")))</f>
        <v/>
      </c>
      <c r="N52" s="277"/>
      <c r="O52" s="286" t="str">
        <f aca="false">IF(RPA!C50="No Criteria","No Criteria","")</f>
        <v/>
      </c>
    </row>
    <row r="53" customFormat="false" ht="12.75" hidden="false" customHeight="false" outlineLevel="0" collapsed="false">
      <c r="A53" s="288" t="n">
        <v>45</v>
      </c>
      <c r="B53" s="289" t="s">
        <v>209</v>
      </c>
      <c r="C53" s="282" t="str">
        <f aca="false">IF(F53&gt;0,"Y",IF(E53&gt;0,"Y",""))</f>
        <v>Y</v>
      </c>
      <c r="D53" s="291" t="s">
        <v>1</v>
      </c>
      <c r="E53" s="0" t="n">
        <v>2</v>
      </c>
      <c r="F53" s="304"/>
      <c r="G53" s="284" t="str">
        <f aca="false">IF(C53="","Check input",IF(C53="Y",IF(D53="","Check input",IF(D53="Y",IF(E53="","Check input",IF(F53="","","Check input")),IF(E53="",IF(F53="","Check input",""),"Check input"))),IF(D53="",IF(E53="",IF(F53="","","Check input"),"Check input"),"Check input")))</f>
        <v/>
      </c>
      <c r="H53" s="277"/>
      <c r="I53" s="292" t="s">
        <v>1</v>
      </c>
      <c r="J53" s="293" t="s">
        <v>1</v>
      </c>
      <c r="K53" s="293" t="n">
        <v>1.2</v>
      </c>
      <c r="L53" s="287"/>
      <c r="M53" s="287" t="str">
        <f aca="false">IF(I53="","Check input",IF(I53="Y",IF(J53="","Check input",IF(J53="Y",IF(K53="","Check input",IF(L53="","","Check input")),IF(K53="",IF(L53="","Check input",""),"Check input"))),IF(J53="",IF(K53="",IF(L53="","","Check input"),"Check input"),"Check input")))</f>
        <v/>
      </c>
      <c r="N53" s="277"/>
      <c r="O53" s="286" t="str">
        <f aca="false">IF(RPA!C51="No Criteria","No Criteria","")</f>
        <v/>
      </c>
    </row>
    <row r="54" customFormat="false" ht="12.75" hidden="false" customHeight="false" outlineLevel="0" collapsed="false">
      <c r="A54" s="288" t="n">
        <v>46</v>
      </c>
      <c r="B54" s="289" t="s">
        <v>96</v>
      </c>
      <c r="C54" s="282" t="str">
        <f aca="false">IF(F54&gt;0,"Y",IF(E54&gt;0,"Y",""))</f>
        <v>Y</v>
      </c>
      <c r="D54" s="291" t="s">
        <v>1</v>
      </c>
      <c r="E54" s="0" t="n">
        <v>1</v>
      </c>
      <c r="F54" s="304"/>
      <c r="G54" s="284" t="str">
        <f aca="false">IF(C54="","Check input",IF(C54="Y",IF(D54="","Check input",IF(D54="Y",IF(E54="","Check input",IF(F54="","","Check input")),IF(E54="",IF(F54="","Check input",""),"Check input"))),IF(D54="",IF(E54="",IF(F54="","","Check input"),"Check input"),"Check input")))</f>
        <v/>
      </c>
      <c r="H54" s="277"/>
      <c r="I54" s="292" t="s">
        <v>1</v>
      </c>
      <c r="J54" s="293" t="s">
        <v>1</v>
      </c>
      <c r="K54" s="293" t="n">
        <v>1.3</v>
      </c>
      <c r="L54" s="287"/>
      <c r="M54" s="287" t="str">
        <f aca="false">IF(I54="","Check input",IF(I54="Y",IF(J54="","Check input",IF(J54="Y",IF(K54="","Check input",IF(L54="","","Check input")),IF(K54="",IF(L54="","Check input",""),"Check input"))),IF(J54="",IF(K54="",IF(L54="","","Check input"),"Check input"),"Check input")))</f>
        <v/>
      </c>
      <c r="N54" s="277"/>
      <c r="O54" s="286" t="str">
        <f aca="false">IF(RPA!C52="No Criteria","No Criteria","")</f>
        <v/>
      </c>
    </row>
    <row r="55" customFormat="false" ht="12.75" hidden="false" customHeight="false" outlineLevel="0" collapsed="false">
      <c r="A55" s="288" t="n">
        <v>47</v>
      </c>
      <c r="B55" s="289" t="s">
        <v>97</v>
      </c>
      <c r="C55" s="282" t="str">
        <f aca="false">IF(F55&gt;0,"Y",IF(E55&gt;0,"Y",""))</f>
        <v>Y</v>
      </c>
      <c r="D55" s="291" t="s">
        <v>1</v>
      </c>
      <c r="E55" s="0" t="n">
        <v>2</v>
      </c>
      <c r="F55" s="304"/>
      <c r="G55" s="284" t="str">
        <f aca="false">IF(C55="","Check input",IF(C55="Y",IF(D55="","Check input",IF(D55="Y",IF(E55="","Check input",IF(F55="","","Check input")),IF(E55="",IF(F55="","Check input",""),"Check input"))),IF(D55="",IF(E55="",IF(F55="","","Check input"),"Check input"),"Check input")))</f>
        <v/>
      </c>
      <c r="H55" s="277"/>
      <c r="I55" s="292" t="s">
        <v>1</v>
      </c>
      <c r="J55" s="293" t="s">
        <v>1</v>
      </c>
      <c r="K55" s="293" t="n">
        <v>1.3</v>
      </c>
      <c r="L55" s="287"/>
      <c r="M55" s="287" t="str">
        <f aca="false">IF(I55="","Check input",IF(I55="Y",IF(J55="","Check input",IF(J55="Y",IF(K55="","Check input",IF(L55="","","Check input")),IF(K55="",IF(L55="","Check input",""),"Check input"))),IF(J55="",IF(K55="",IF(L55="","","Check input"),"Check input"),"Check input")))</f>
        <v/>
      </c>
      <c r="N55" s="277"/>
      <c r="O55" s="286" t="str">
        <f aca="false">IF(RPA!C53="No Criteria","No Criteria","")</f>
        <v/>
      </c>
    </row>
    <row r="56" customFormat="false" ht="12.75" hidden="false" customHeight="false" outlineLevel="0" collapsed="false">
      <c r="A56" s="288" t="n">
        <v>48</v>
      </c>
      <c r="B56" s="289" t="s">
        <v>210</v>
      </c>
      <c r="C56" s="282" t="str">
        <f aca="false">IF(F56&gt;0,"Y",IF(E56&gt;0,"Y",""))</f>
        <v>Y</v>
      </c>
      <c r="D56" s="291" t="s">
        <v>1</v>
      </c>
      <c r="E56" s="0" t="n">
        <v>5</v>
      </c>
      <c r="F56" s="304"/>
      <c r="G56" s="284" t="str">
        <f aca="false">IF(C56="","Check input",IF(C56="Y",IF(D56="","Check input",IF(D56="Y",IF(E56="","Check input",IF(F56="","","Check input")),IF(E56="",IF(F56="","Check input",""),"Check input"))),IF(D56="",IF(E56="",IF(F56="","","Check input"),"Check input"),"Check input")))</f>
        <v/>
      </c>
      <c r="H56" s="277"/>
      <c r="I56" s="292" t="s">
        <v>1</v>
      </c>
      <c r="J56" s="291" t="s">
        <v>1</v>
      </c>
      <c r="K56" s="291" t="n">
        <v>1.2</v>
      </c>
      <c r="L56" s="287"/>
      <c r="M56" s="287" t="str">
        <f aca="false">IF(I56="","Check input",IF(I56="Y",IF(J56="","Check input",IF(J56="Y",IF(K56="","Check input",IF(L56="","","Check input")),IF(K56="",IF(L56="","Check input",""),"Check input"))),IF(J56="",IF(K56="",IF(L56="","","Check input"),"Check input"),"Check input")))</f>
        <v/>
      </c>
      <c r="N56" s="277"/>
      <c r="O56" s="286" t="str">
        <f aca="false">IF(RPA!C54="No Criteria","No Criteria","")</f>
        <v/>
      </c>
    </row>
    <row r="57" customFormat="false" ht="12.75" hidden="false" customHeight="false" outlineLevel="0" collapsed="false">
      <c r="A57" s="288" t="n">
        <v>49</v>
      </c>
      <c r="B57" s="289" t="s">
        <v>99</v>
      </c>
      <c r="C57" s="282" t="str">
        <f aca="false">IF(F57&gt;0,"Y",IF(E57&gt;0,"Y",""))</f>
        <v>Y</v>
      </c>
      <c r="D57" s="291" t="s">
        <v>1</v>
      </c>
      <c r="E57" s="0" t="n">
        <v>5</v>
      </c>
      <c r="F57" s="304"/>
      <c r="G57" s="284" t="str">
        <f aca="false">IF(C57="","Check input",IF(C57="Y",IF(D57="","Check input",IF(D57="Y",IF(E57="","Check input",IF(F57="","","Check input")),IF(E57="",IF(F57="","Check input",""),"Check input"))),IF(D57="",IF(E57="",IF(F57="","","Check input"),"Check input"),"Check input")))</f>
        <v/>
      </c>
      <c r="H57" s="277"/>
      <c r="I57" s="292" t="s">
        <v>1</v>
      </c>
      <c r="J57" s="293" t="s">
        <v>1</v>
      </c>
      <c r="K57" s="293" t="n">
        <v>0.7</v>
      </c>
      <c r="L57" s="287"/>
      <c r="M57" s="287" t="str">
        <f aca="false">IF(I57="","Check input",IF(I57="Y",IF(J57="","Check input",IF(J57="Y",IF(K57="","Check input",IF(L57="","","Check input")),IF(K57="",IF(L57="","Check input",""),"Check input"))),IF(J57="",IF(K57="",IF(L57="","","Check input"),"Check input"),"Check input")))</f>
        <v/>
      </c>
      <c r="N57" s="277"/>
      <c r="O57" s="286" t="str">
        <f aca="false">IF(RPA!C55="No Criteria","No Criteria","")</f>
        <v/>
      </c>
    </row>
    <row r="58" customFormat="false" ht="12.75" hidden="false" customHeight="false" outlineLevel="0" collapsed="false">
      <c r="A58" s="288" t="n">
        <v>50</v>
      </c>
      <c r="B58" s="289" t="s">
        <v>100</v>
      </c>
      <c r="C58" s="282" t="str">
        <f aca="false">IF(F58&gt;0,"Y",IF(E58&gt;0,"Y",""))</f>
        <v>Y</v>
      </c>
      <c r="D58" s="291" t="s">
        <v>1</v>
      </c>
      <c r="E58" s="0" t="n">
        <v>5</v>
      </c>
      <c r="F58" s="304"/>
      <c r="G58" s="284" t="str">
        <f aca="false">IF(C58="","Check input",IF(C58="Y",IF(D58="","Check input",IF(D58="Y",IF(E58="","Check input",IF(F58="","","Check input")),IF(E58="",IF(F58="","Check input",""),"Check input"))),IF(D58="",IF(E58="",IF(F58="","","Check input"),"Check input"),"Check input")))</f>
        <v/>
      </c>
      <c r="H58" s="277"/>
      <c r="I58" s="292" t="s">
        <v>1</v>
      </c>
      <c r="J58" s="293" t="s">
        <v>1</v>
      </c>
      <c r="K58" s="293" t="n">
        <v>1.3</v>
      </c>
      <c r="L58" s="287"/>
      <c r="M58" s="287" t="str">
        <f aca="false">IF(I58="","Check input",IF(I58="Y",IF(J58="","Check input",IF(J58="Y",IF(K58="","Check input",IF(L58="","","Check input")),IF(K58="",IF(L58="","Check input",""),"Check input"))),IF(J58="",IF(K58="",IF(L58="","","Check input"),"Check input"),"Check input")))</f>
        <v/>
      </c>
      <c r="N58" s="277"/>
      <c r="O58" s="286" t="str">
        <f aca="false">IF(RPA!C56="No Criteria","No Criteria","")</f>
        <v>No Criteria</v>
      </c>
    </row>
    <row r="59" customFormat="false" ht="12.75" hidden="false" customHeight="false" outlineLevel="0" collapsed="false">
      <c r="A59" s="288" t="n">
        <v>51</v>
      </c>
      <c r="B59" s="289" t="s">
        <v>101</v>
      </c>
      <c r="C59" s="282" t="str">
        <f aca="false">IF(F59&gt;0,"Y",IF(E59&gt;0,"Y",""))</f>
        <v>Y</v>
      </c>
      <c r="D59" s="291" t="s">
        <v>1</v>
      </c>
      <c r="E59" s="0" t="n">
        <v>5</v>
      </c>
      <c r="F59" s="304"/>
      <c r="G59" s="284" t="str">
        <f aca="false">IF(C59="","Check input",IF(C59="Y",IF(D59="","Check input",IF(D59="Y",IF(E59="","Check input",IF(F59="","","Check input")),IF(E59="",IF(F59="","Check input",""),"Check input"))),IF(D59="",IF(E59="",IF(F59="","","Check input"),"Check input"),"Check input")))</f>
        <v/>
      </c>
      <c r="H59" s="277"/>
      <c r="I59" s="292" t="s">
        <v>1</v>
      </c>
      <c r="J59" s="293" t="s">
        <v>1</v>
      </c>
      <c r="K59" s="293" t="n">
        <v>1.6</v>
      </c>
      <c r="L59" s="287"/>
      <c r="M59" s="287" t="str">
        <f aca="false">IF(I59="","Check input",IF(I59="Y",IF(J59="","Check input",IF(J59="Y",IF(K59="","Check input",IF(L59="","","Check input")),IF(K59="",IF(L59="","Check input",""),"Check input"))),IF(J59="",IF(K59="",IF(L59="","","Check input"),"Check input"),"Check input")))</f>
        <v/>
      </c>
      <c r="N59" s="277"/>
      <c r="O59" s="286" t="str">
        <f aca="false">IF(RPA!C57="No Criteria","No Criteria","")</f>
        <v>No Criteria</v>
      </c>
    </row>
    <row r="60" customFormat="false" ht="12.75" hidden="false" customHeight="false" outlineLevel="0" collapsed="false">
      <c r="A60" s="288" t="n">
        <v>52</v>
      </c>
      <c r="B60" s="289" t="s">
        <v>211</v>
      </c>
      <c r="C60" s="282" t="str">
        <f aca="false">IF(F60&gt;0,"Y",IF(E60&gt;0,"Y",""))</f>
        <v>Y</v>
      </c>
      <c r="D60" s="291" t="s">
        <v>1</v>
      </c>
      <c r="E60" s="220" t="n">
        <v>1</v>
      </c>
      <c r="F60" s="304"/>
      <c r="G60" s="284" t="str">
        <f aca="false">IF(C60="","Check input",IF(C60="Y",IF(D60="","Check input",IF(D60="Y",IF(E60="","Check input",IF(F60="","","Check input")),IF(E60="",IF(F60="","Check input",""),"Check input"))),IF(D60="",IF(E60="",IF(F60="","","Check input"),"Check input"),"Check input")))</f>
        <v/>
      </c>
      <c r="H60" s="277"/>
      <c r="I60" s="292" t="s">
        <v>1</v>
      </c>
      <c r="J60" s="291" t="s">
        <v>1</v>
      </c>
      <c r="K60" s="291" t="n">
        <v>1.1</v>
      </c>
      <c r="L60" s="287"/>
      <c r="M60" s="287" t="str">
        <f aca="false">IF(I60="","Check input",IF(I60="Y",IF(J60="","Check input",IF(J60="Y",IF(K60="","Check input",IF(L60="","","Check input")),IF(K60="",IF(L60="","Check input",""),"Check input"))),IF(J60="",IF(K60="",IF(L60="","","Check input"),"Check input"),"Check input")))</f>
        <v/>
      </c>
      <c r="N60" s="277"/>
      <c r="O60" s="286" t="str">
        <f aca="false">IF(RPA!C58="No Criteria","No Criteria","")</f>
        <v>No Criteria</v>
      </c>
    </row>
    <row r="61" customFormat="false" ht="12.75" hidden="false" customHeight="false" outlineLevel="0" collapsed="false">
      <c r="A61" s="288" t="n">
        <v>53</v>
      </c>
      <c r="B61" s="289" t="s">
        <v>103</v>
      </c>
      <c r="C61" s="282" t="str">
        <f aca="false">IF(F61&gt;0,"Y",IF(E61&gt;0,"Y",""))</f>
        <v>Y</v>
      </c>
      <c r="D61" s="291" t="s">
        <v>1</v>
      </c>
      <c r="E61" s="0" t="n">
        <v>1</v>
      </c>
      <c r="F61" s="304"/>
      <c r="G61" s="284" t="str">
        <f aca="false">IF(C61="","Check input",IF(C61="Y",IF(D61="","Check input",IF(D61="Y",IF(E61="","Check input",IF(F61="","","Check input")),IF(E61="",IF(F61="","Check input",""),"Check input"))),IF(D61="",IF(E61="",IF(F61="","","Check input"),"Check input"),"Check input")))</f>
        <v/>
      </c>
      <c r="H61" s="277"/>
      <c r="I61" s="292" t="s">
        <v>1</v>
      </c>
      <c r="J61" s="293" t="s">
        <v>1</v>
      </c>
      <c r="K61" s="293" t="n">
        <v>1</v>
      </c>
      <c r="L61" s="287"/>
      <c r="M61" s="287" t="str">
        <f aca="false">IF(I61="","Check input",IF(I61="Y",IF(J61="","Check input",IF(J61="Y",IF(K61="","Check input",IF(L61="","","Check input")),IF(K61="",IF(L61="","Check input",""),"Check input"))),IF(J61="",IF(K61="",IF(L61="","","Check input"),"Check input"),"Check input")))</f>
        <v/>
      </c>
      <c r="N61" s="277"/>
      <c r="O61" s="286" t="str">
        <f aca="false">IF(RPA!C59="No Criteria","No Criteria","")</f>
        <v/>
      </c>
    </row>
    <row r="62" customFormat="false" ht="12.75" hidden="false" customHeight="false" outlineLevel="0" collapsed="false">
      <c r="A62" s="288" t="n">
        <v>54</v>
      </c>
      <c r="B62" s="289" t="s">
        <v>104</v>
      </c>
      <c r="C62" s="282" t="str">
        <f aca="false">IF(F62&gt;0,"Y",IF(E62&gt;0,"Y",""))</f>
        <v>Y</v>
      </c>
      <c r="D62" s="291" t="s">
        <v>1</v>
      </c>
      <c r="E62" s="0" t="n">
        <v>1</v>
      </c>
      <c r="F62" s="305"/>
      <c r="G62" s="284" t="str">
        <f aca="false">IF(C62="","Check input",IF(C62="Y",IF(D62="","Check input",IF(D62="Y",IF(E62="","Check input",IF(F62="","","Check input")),IF(E62="",IF(F62="","Check input",""),"Check input"))),IF(D62="",IF(E62="",IF(F62="","","Check input"),"Check input"),"Check input")))</f>
        <v/>
      </c>
      <c r="H62" s="277"/>
      <c r="I62" s="292" t="s">
        <v>1</v>
      </c>
      <c r="J62" s="293" t="s">
        <v>1</v>
      </c>
      <c r="K62" s="293" t="n">
        <v>1.3</v>
      </c>
      <c r="L62" s="287"/>
      <c r="M62" s="287" t="str">
        <f aca="false">IF(I62="","Check input",IF(I62="Y",IF(J62="","Check input",IF(J62="Y",IF(K62="","Check input",IF(L62="","","Check input")),IF(K62="",IF(L62="","Check input",""),"Check input"))),IF(J62="",IF(K62="",IF(L62="","","Check input"),"Check input"),"Check input")))</f>
        <v/>
      </c>
      <c r="N62" s="277"/>
      <c r="O62" s="286" t="str">
        <f aca="false">IF(RPA!C60="No Criteria","No Criteria","")</f>
        <v/>
      </c>
    </row>
    <row r="63" customFormat="false" ht="12.75" hidden="false" customHeight="false" outlineLevel="0" collapsed="false">
      <c r="A63" s="288" t="n">
        <v>55</v>
      </c>
      <c r="B63" s="289" t="s">
        <v>105</v>
      </c>
      <c r="C63" s="282" t="str">
        <f aca="false">IF(F63&gt;0,"Y",IF(E63&gt;0,"Y",""))</f>
        <v>Y</v>
      </c>
      <c r="D63" s="291" t="s">
        <v>192</v>
      </c>
      <c r="E63" s="0"/>
      <c r="F63" s="304" t="n">
        <v>5</v>
      </c>
      <c r="G63" s="284" t="str">
        <f aca="false">IF(C63="","Check input",IF(C63="Y",IF(D63="","Check input",IF(D63="Y",IF(E63="","Check input",IF(F63="","","Check input")),IF(E63="",IF(F63="","Check input",""),"Check input"))),IF(D63="",IF(E63="",IF(F63="","","Check input"),"Check input"),"Check input")))</f>
        <v/>
      </c>
      <c r="H63" s="277"/>
      <c r="I63" s="292" t="s">
        <v>1</v>
      </c>
      <c r="J63" s="293" t="s">
        <v>1</v>
      </c>
      <c r="K63" s="293" t="n">
        <v>1.3</v>
      </c>
      <c r="L63" s="287"/>
      <c r="M63" s="287" t="str">
        <f aca="false">IF(I63="","Check input",IF(I63="Y",IF(J63="","Check input",IF(J63="Y",IF(K63="","Check input",IF(L63="","","Check input")),IF(K63="",IF(L63="","Check input",""),"Check input"))),IF(J63="",IF(K63="",IF(L63="","","Check input"),"Check input"),"Check input")))</f>
        <v/>
      </c>
      <c r="N63" s="277"/>
      <c r="O63" s="286" t="str">
        <f aca="false">IF(RPA!C61="No Criteria","No Criteria","")</f>
        <v/>
      </c>
    </row>
    <row r="64" customFormat="false" ht="12.75" hidden="false" customHeight="false" outlineLevel="0" collapsed="false">
      <c r="A64" s="288" t="n">
        <v>56</v>
      </c>
      <c r="B64" s="289" t="s">
        <v>106</v>
      </c>
      <c r="C64" s="282" t="str">
        <f aca="false">IF(F64&gt;0,"Y",IF(E64&gt;0,"Y",""))</f>
        <v>Y</v>
      </c>
      <c r="D64" s="291" t="s">
        <v>1</v>
      </c>
      <c r="E64" s="0" t="n">
        <v>0.3</v>
      </c>
      <c r="F64" s="305"/>
      <c r="G64" s="284" t="str">
        <f aca="false">IF(C64="","Check input",IF(C64="Y",IF(D64="","Check input",IF(D64="Y",IF(E64="","Check input",IF(F64="","","Check input")),IF(E64="",IF(F64="","Check input",""),"Check input"))),IF(D64="",IF(E64="",IF(F64="","","Check input"),"Check input"),"Check input")))</f>
        <v/>
      </c>
      <c r="H64" s="277"/>
      <c r="I64" s="292" t="s">
        <v>1</v>
      </c>
      <c r="J64" s="293" t="s">
        <v>192</v>
      </c>
      <c r="K64" s="293"/>
      <c r="L64" s="287" t="n">
        <v>0.0015</v>
      </c>
      <c r="M64" s="287" t="str">
        <f aca="false">IF(I64="","Check input",IF(I64="Y",IF(J64="","Check input",IF(J64="Y",IF(K64="","Check input",IF(L64="","","Check input")),IF(K64="",IF(L64="","Check input",""),"Check input"))),IF(J64="",IF(K64="",IF(L64="","","Check input"),"Check input"),"Check input")))</f>
        <v/>
      </c>
      <c r="N64" s="277"/>
      <c r="O64" s="286" t="str">
        <f aca="false">IF(RPA!C62="No Criteria","No Criteria","")</f>
        <v/>
      </c>
    </row>
    <row r="65" customFormat="false" ht="12.75" hidden="false" customHeight="false" outlineLevel="0" collapsed="false">
      <c r="A65" s="288" t="n">
        <v>57</v>
      </c>
      <c r="B65" s="289" t="s">
        <v>212</v>
      </c>
      <c r="C65" s="282" t="str">
        <f aca="false">IF(F65&gt;0,"Y",IF(E65&gt;0,"Y",""))</f>
        <v>Y</v>
      </c>
      <c r="D65" s="291" t="s">
        <v>1</v>
      </c>
      <c r="E65" s="0" t="n">
        <v>0.2</v>
      </c>
      <c r="F65" s="304"/>
      <c r="G65" s="284" t="str">
        <f aca="false">IF(C65="","Check input",IF(C65="Y",IF(D65="","Check input",IF(D65="Y",IF(E65="","Check input",IF(F65="","","Check input")),IF(E65="",IF(F65="","Check input",""),"Check input"))),IF(D65="",IF(E65="",IF(F65="","","Check input"),"Check input"),"Check input")))</f>
        <v/>
      </c>
      <c r="H65" s="277"/>
      <c r="I65" s="292" t="s">
        <v>1</v>
      </c>
      <c r="J65" s="293" t="s">
        <v>192</v>
      </c>
      <c r="K65" s="293"/>
      <c r="L65" s="287" t="n">
        <v>0.00053</v>
      </c>
      <c r="M65" s="287" t="str">
        <f aca="false">IF(I65="","Check input",IF(I65="Y",IF(J65="","Check input",IF(J65="Y",IF(K65="","Check input",IF(L65="","","Check input")),IF(K65="",IF(L65="","Check input",""),"Check input"))),IF(J65="",IF(K65="",IF(L65="","","Check input"),"Check input"),"Check input")))</f>
        <v/>
      </c>
      <c r="N65" s="277"/>
      <c r="O65" s="286" t="str">
        <f aca="false">IF(RPA!C63="No Criteria","No Criteria","")</f>
        <v>No Criteria</v>
      </c>
    </row>
    <row r="66" customFormat="false" ht="12.75" hidden="false" customHeight="false" outlineLevel="0" collapsed="false">
      <c r="A66" s="288" t="n">
        <v>58</v>
      </c>
      <c r="B66" s="289" t="s">
        <v>108</v>
      </c>
      <c r="C66" s="282" t="str">
        <f aca="false">IF(F66&gt;0,"Y",IF(E66&gt;0,"Y",""))</f>
        <v>Y</v>
      </c>
      <c r="D66" s="291" t="s">
        <v>1</v>
      </c>
      <c r="E66" s="0" t="n">
        <v>0.3</v>
      </c>
      <c r="F66" s="304"/>
      <c r="G66" s="284" t="str">
        <f aca="false">IF(C66="","Check input",IF(C66="Y",IF(D66="","Check input",IF(D66="Y",IF(E66="","Check input",IF(F66="","","Check input")),IF(E66="",IF(F66="","Check input",""),"Check input"))),IF(D66="",IF(E66="",IF(F66="","","Check input"),"Check input"),"Check input")))</f>
        <v/>
      </c>
      <c r="H66" s="277"/>
      <c r="I66" s="292" t="s">
        <v>1</v>
      </c>
      <c r="J66" s="293" t="s">
        <v>192</v>
      </c>
      <c r="K66" s="293"/>
      <c r="L66" s="287" t="n">
        <v>0.0005</v>
      </c>
      <c r="M66" s="287" t="str">
        <f aca="false">IF(I66="","Check input",IF(I66="Y",IF(J66="","Check input",IF(J66="Y",IF(K66="","Check input",IF(L66="","","Check input")),IF(K66="",IF(L66="","Check input",""),"Check input"))),IF(J66="",IF(K66="",IF(L66="","","Check input"),"Check input"),"Check input")))</f>
        <v/>
      </c>
      <c r="N66" s="277"/>
      <c r="O66" s="286" t="str">
        <f aca="false">IF(RPA!C64="No Criteria","No Criteria","")</f>
        <v/>
      </c>
    </row>
    <row r="67" customFormat="false" ht="12.75" hidden="false" customHeight="false" outlineLevel="0" collapsed="false">
      <c r="A67" s="288" t="n">
        <v>59</v>
      </c>
      <c r="B67" s="289" t="s">
        <v>109</v>
      </c>
      <c r="C67" s="282" t="str">
        <f aca="false">IF(F67&gt;0,"Y",IF(E67&gt;0,"Y",""))</f>
        <v>Y</v>
      </c>
      <c r="D67" s="291" t="s">
        <v>1</v>
      </c>
      <c r="E67" s="0" t="n">
        <v>5</v>
      </c>
      <c r="F67" s="304"/>
      <c r="G67" s="284" t="str">
        <f aca="false">IF(C67="","Check input",IF(C67="Y",IF(D67="","Check input",IF(D67="Y",IF(E67="","Check input",IF(F67="","","Check input")),IF(E67="",IF(F67="","Check input",""),"Check input"))),IF(D67="",IF(E67="",IF(F67="","","Check input"),"Check input"),"Check input")))</f>
        <v/>
      </c>
      <c r="H67" s="277"/>
      <c r="I67" s="292" t="s">
        <v>1</v>
      </c>
      <c r="J67" s="291" t="s">
        <v>1</v>
      </c>
      <c r="K67" s="291" t="n">
        <v>0.0015</v>
      </c>
      <c r="L67" s="287"/>
      <c r="M67" s="287" t="str">
        <f aca="false">IF(I67="","Check input",IF(I67="Y",IF(J67="","Check input",IF(J67="Y",IF(K67="","Check input",IF(L67="","","Check input")),IF(K67="",IF(L67="","Check input",""),"Check input"))),IF(J67="",IF(K67="",IF(L67="","","Check input"),"Check input"),"Check input")))</f>
        <v/>
      </c>
      <c r="N67" s="277"/>
      <c r="O67" s="286" t="str">
        <f aca="false">IF(RPA!C65="No Criteria","No Criteria","")</f>
        <v/>
      </c>
    </row>
    <row r="68" customFormat="false" ht="12.75" hidden="false" customHeight="false" outlineLevel="0" collapsed="false">
      <c r="A68" s="288" t="n">
        <v>60</v>
      </c>
      <c r="B68" s="289" t="s">
        <v>110</v>
      </c>
      <c r="C68" s="282" t="str">
        <f aca="false">IF(F68&gt;0,"Y",IF(E68&gt;0,"Y",""))</f>
        <v>Y</v>
      </c>
      <c r="D68" s="291" t="s">
        <v>1</v>
      </c>
      <c r="E68" s="0" t="n">
        <v>0.1</v>
      </c>
      <c r="F68" s="304"/>
      <c r="G68" s="284" t="str">
        <f aca="false">IF(C68="","Check input",IF(C68="Y",IF(D68="","Check input",IF(D68="Y",IF(E68="","Check input",IF(F68="","","Check input")),IF(E68="",IF(F68="","Check input",""),"Check input"))),IF(D68="",IF(E68="",IF(F68="","","Check input"),"Check input"),"Check input")))</f>
        <v/>
      </c>
      <c r="H68" s="277"/>
      <c r="I68" s="292" t="s">
        <v>1</v>
      </c>
      <c r="J68" s="293" t="s">
        <v>192</v>
      </c>
      <c r="K68" s="293"/>
      <c r="L68" s="287" t="n">
        <v>0.0053</v>
      </c>
      <c r="M68" s="287" t="str">
        <f aca="false">IF(I68="","Check input",IF(I68="Y",IF(J68="","Check input",IF(J68="Y",IF(K68="","Check input",IF(L68="","","Check input")),IF(K68="",IF(L68="","Check input",""),"Check input"))),IF(J68="",IF(K68="",IF(L68="","","Check input"),"Check input"),"Check input")))</f>
        <v/>
      </c>
      <c r="N68" s="277"/>
      <c r="O68" s="286" t="str">
        <f aca="false">IF(RPA!C66="No Criteria","No Criteria","")</f>
        <v/>
      </c>
    </row>
    <row r="69" customFormat="false" ht="12.75" hidden="false" customHeight="false" outlineLevel="0" collapsed="false">
      <c r="A69" s="288" t="n">
        <v>61</v>
      </c>
      <c r="B69" s="289" t="s">
        <v>111</v>
      </c>
      <c r="C69" s="282" t="str">
        <f aca="false">IF(F69&gt;0,"Y",IF(E69&gt;0,"Y",""))</f>
        <v>Y</v>
      </c>
      <c r="D69" s="291" t="s">
        <v>1</v>
      </c>
      <c r="E69" s="0" t="n">
        <v>0.3</v>
      </c>
      <c r="F69" s="304"/>
      <c r="G69" s="284" t="str">
        <f aca="false">IF(C69="","Check input",IF(C69="Y",IF(D69="","Check input",IF(D69="Y",IF(E69="","Check input",IF(F69="","","Check input")),IF(E69="",IF(F69="","Check input",""),"Check input"))),IF(D69="",IF(E69="",IF(F69="","","Check input"),"Check input"),"Check input")))</f>
        <v/>
      </c>
      <c r="H69" s="277"/>
      <c r="I69" s="292" t="s">
        <v>1</v>
      </c>
      <c r="J69" s="293" t="s">
        <v>192</v>
      </c>
      <c r="K69" s="293"/>
      <c r="L69" s="287" t="n">
        <v>0.00029</v>
      </c>
      <c r="M69" s="287" t="str">
        <f aca="false">IF(I69="","Check input",IF(I69="Y",IF(J69="","Check input",IF(J69="Y",IF(K69="","Check input",IF(L69="","","Check input")),IF(K69="",IF(L69="","Check input",""),"Check input"))),IF(J69="",IF(K69="",IF(L69="","","Check input"),"Check input"),"Check input")))</f>
        <v/>
      </c>
      <c r="N69" s="277"/>
      <c r="O69" s="286" t="str">
        <f aca="false">IF(RPA!C67="No Criteria","No Criteria","")</f>
        <v/>
      </c>
    </row>
    <row r="70" customFormat="false" ht="12.75" hidden="false" customHeight="false" outlineLevel="0" collapsed="false">
      <c r="A70" s="288" t="n">
        <v>62</v>
      </c>
      <c r="B70" s="289" t="s">
        <v>112</v>
      </c>
      <c r="C70" s="282" t="str">
        <f aca="false">IF(F70&gt;0,"Y",IF(E70&gt;0,"Y",""))</f>
        <v>Y</v>
      </c>
      <c r="D70" s="291" t="s">
        <v>1</v>
      </c>
      <c r="E70" s="0" t="n">
        <v>0.3</v>
      </c>
      <c r="F70" s="304"/>
      <c r="G70" s="284" t="str">
        <f aca="false">IF(C70="","Check input",IF(C70="Y",IF(D70="","Check input",IF(D70="Y",IF(E70="","Check input",IF(F70="","","Check input")),IF(E70="",IF(F70="","Check input",""),"Check input"))),IF(D70="",IF(E70="",IF(F70="","","Check input"),"Check input"),"Check input")))</f>
        <v/>
      </c>
      <c r="H70" s="277"/>
      <c r="I70" s="292" t="s">
        <v>1</v>
      </c>
      <c r="J70" s="293" t="s">
        <v>192</v>
      </c>
      <c r="K70" s="291"/>
      <c r="L70" s="287" t="n">
        <v>0.0046</v>
      </c>
      <c r="M70" s="287" t="str">
        <f aca="false">IF(I70="","Check input",IF(I70="Y",IF(J70="","Check input",IF(J70="Y",IF(K70="","Check input",IF(L70="","","Check input")),IF(K70="",IF(L70="","Check input",""),"Check input"))),IF(J70="",IF(K70="",IF(L70="","","Check input"),"Check input"),"Check input")))</f>
        <v/>
      </c>
      <c r="N70" s="277"/>
      <c r="O70" s="286" t="str">
        <f aca="false">IF(RPA!C68="No Criteria","No Criteria","")</f>
        <v/>
      </c>
    </row>
    <row r="71" customFormat="false" ht="12.75" hidden="false" customHeight="false" outlineLevel="0" collapsed="false">
      <c r="A71" s="288" t="n">
        <v>63</v>
      </c>
      <c r="B71" s="289" t="s">
        <v>113</v>
      </c>
      <c r="C71" s="282" t="str">
        <f aca="false">IF(F71&gt;0,"Y",IF(E71&gt;0,"Y",""))</f>
        <v>Y</v>
      </c>
      <c r="D71" s="291" t="s">
        <v>1</v>
      </c>
      <c r="E71" s="0" t="n">
        <v>0.3</v>
      </c>
      <c r="F71" s="304"/>
      <c r="G71" s="284" t="str">
        <f aca="false">IF(C71="","Check input",IF(C71="Y",IF(D71="","Check input",IF(D71="Y",IF(E71="","Check input",IF(F71="","","Check input")),IF(E71="",IF(F71="","Check input",""),"Check input"))),IF(D71="",IF(E71="",IF(F71="","","Check input"),"Check input"),"Check input")))</f>
        <v/>
      </c>
      <c r="H71" s="277"/>
      <c r="I71" s="292" t="s">
        <v>1</v>
      </c>
      <c r="J71" s="293" t="s">
        <v>192</v>
      </c>
      <c r="K71" s="293"/>
      <c r="L71" s="287" t="n">
        <v>0.0027</v>
      </c>
      <c r="M71" s="287" t="str">
        <f aca="false">IF(I71="","Check input",IF(I71="Y",IF(J71="","Check input",IF(J71="Y",IF(K71="","Check input",IF(L71="","","Check input")),IF(K71="",IF(L71="","Check input",""),"Check input"))),IF(J71="",IF(K71="",IF(L71="","","Check input"),"Check input"),"Check input")))</f>
        <v/>
      </c>
      <c r="N71" s="277"/>
      <c r="O71" s="286" t="str">
        <f aca="false">IF(RPA!C69="No Criteria","No Criteria","")</f>
        <v>No Criteria</v>
      </c>
    </row>
    <row r="72" customFormat="false" ht="12.75" hidden="false" customHeight="false" outlineLevel="0" collapsed="false">
      <c r="A72" s="288" t="n">
        <v>64</v>
      </c>
      <c r="B72" s="289" t="s">
        <v>114</v>
      </c>
      <c r="C72" s="282" t="str">
        <f aca="false">IF(F72&gt;0,"Y",IF(E72&gt;0,"Y",""))</f>
        <v>Y</v>
      </c>
      <c r="D72" s="291" t="s">
        <v>1</v>
      </c>
      <c r="E72" s="0" t="n">
        <v>0.3</v>
      </c>
      <c r="F72" s="304"/>
      <c r="G72" s="284" t="str">
        <f aca="false">IF(C72="","Check input",IF(C72="Y",IF(D72="","Check input",IF(D72="Y",IF(E72="","Check input",IF(F72="","","Check input")),IF(E72="",IF(F72="","Check input",""),"Check input"))),IF(D72="",IF(E72="",IF(F72="","","Check input"),"Check input"),"Check input")))</f>
        <v/>
      </c>
      <c r="H72" s="277"/>
      <c r="I72" s="292" t="s">
        <v>1</v>
      </c>
      <c r="J72" s="293" t="s">
        <v>192</v>
      </c>
      <c r="K72" s="293"/>
      <c r="L72" s="291" t="n">
        <v>0.0015</v>
      </c>
      <c r="M72" s="287" t="str">
        <f aca="false">IF(I72="","Check input",IF(I72="Y",IF(J72="","Check input",IF(J72="Y",IF(K72="","Check input",IF(L72="","","Check input")),IF(K72="",IF(L72="","Check input",""),"Check input"))),IF(J72="",IF(K72="",IF(L72="","","Check input"),"Check input"),"Check input")))</f>
        <v/>
      </c>
      <c r="N72" s="277"/>
      <c r="O72" s="286" t="str">
        <f aca="false">IF(RPA!C70="No Criteria","No Criteria","")</f>
        <v/>
      </c>
    </row>
    <row r="73" customFormat="false" ht="12.75" hidden="false" customHeight="false" outlineLevel="0" collapsed="false">
      <c r="A73" s="288" t="n">
        <v>65</v>
      </c>
      <c r="B73" s="289" t="s">
        <v>115</v>
      </c>
      <c r="C73" s="282" t="str">
        <f aca="false">IF(F73&gt;0,"Y",IF(E73&gt;0,"Y",""))</f>
        <v>Y</v>
      </c>
      <c r="D73" s="291" t="s">
        <v>1</v>
      </c>
      <c r="E73" s="0" t="n">
        <v>2</v>
      </c>
      <c r="F73" s="304"/>
      <c r="G73" s="284" t="str">
        <f aca="false">IF(C73="","Check input",IF(C73="Y",IF(D73="","Check input",IF(D73="Y",IF(E73="","Check input",IF(F73="","","Check input")),IF(E73="",IF(F73="","Check input",""),"Check input"))),IF(D73="",IF(E73="",IF(F73="","","Check input"),"Check input"),"Check input")))</f>
        <v/>
      </c>
      <c r="H73" s="277"/>
      <c r="I73" s="292" t="s">
        <v>1</v>
      </c>
      <c r="J73" s="293" t="s">
        <v>1</v>
      </c>
      <c r="K73" s="293" t="n">
        <v>0.3</v>
      </c>
      <c r="L73" s="306"/>
      <c r="M73" s="287" t="str">
        <f aca="false">IF(I73="","Check input",IF(I73="Y",IF(J73="","Check input",IF(J73="Y",IF(K73="","Check input",IF(L73="","","Check input")),IF(K73="",IF(L73="","Check input",""),"Check input"))),IF(J73="",IF(K73="",IF(L73="","","Check input"),"Check input"),"Check input")))</f>
        <v/>
      </c>
      <c r="N73" s="277"/>
      <c r="O73" s="286" t="str">
        <f aca="false">IF(RPA!C71="No Criteria","No Criteria","")</f>
        <v>No Criteria</v>
      </c>
    </row>
    <row r="74" customFormat="false" ht="12.75" hidden="false" customHeight="false" outlineLevel="0" collapsed="false">
      <c r="A74" s="288" t="n">
        <v>66</v>
      </c>
      <c r="B74" s="289" t="s">
        <v>116</v>
      </c>
      <c r="C74" s="282" t="str">
        <f aca="false">IF(F74&gt;0,"Y",IF(E74&gt;0,"Y",""))</f>
        <v>Y</v>
      </c>
      <c r="D74" s="291" t="s">
        <v>1</v>
      </c>
      <c r="E74" s="0" t="n">
        <v>1</v>
      </c>
      <c r="F74" s="304"/>
      <c r="G74" s="284" t="str">
        <f aca="false">IF(C74="","Check input",IF(C74="Y",IF(D74="","Check input",IF(D74="Y",IF(E74="","Check input",IF(F74="","","Check input")),IF(E74="",IF(F74="","Check input",""),"Check input"))),IF(D74="",IF(E74="",IF(F74="","","Check input"),"Check input"),"Check input")))</f>
        <v/>
      </c>
      <c r="H74" s="277"/>
      <c r="I74" s="292" t="s">
        <v>1</v>
      </c>
      <c r="J74" s="293" t="s">
        <v>1</v>
      </c>
      <c r="K74" s="293" t="n">
        <v>0.3</v>
      </c>
      <c r="L74" s="306"/>
      <c r="M74" s="287" t="str">
        <f aca="false">IF(I74="","Check input",IF(I74="Y",IF(J74="","Check input",IF(J74="Y",IF(K74="","Check input",IF(L74="","","Check input")),IF(K74="",IF(L74="","Check input",""),"Check input"))),IF(J74="",IF(K74="",IF(L74="","","Check input"),"Check input"),"Check input")))</f>
        <v/>
      </c>
      <c r="N74" s="277"/>
      <c r="O74" s="286" t="str">
        <f aca="false">IF(RPA!C72="No Criteria","No Criteria","")</f>
        <v/>
      </c>
    </row>
    <row r="75" customFormat="false" ht="12.75" hidden="false" customHeight="false" outlineLevel="0" collapsed="false">
      <c r="A75" s="288" t="n">
        <v>67</v>
      </c>
      <c r="B75" s="289" t="s">
        <v>117</v>
      </c>
      <c r="C75" s="282" t="str">
        <f aca="false">IF(F75&gt;0,"Y",IF(E75&gt;0,"Y",""))</f>
        <v>Y</v>
      </c>
      <c r="D75" s="291" t="s">
        <v>1</v>
      </c>
      <c r="E75" s="0" t="n">
        <v>2</v>
      </c>
      <c r="F75" s="304"/>
      <c r="G75" s="284" t="str">
        <f aca="false">IF(C75="","Check input",IF(C75="Y",IF(D75="","Check input",IF(D75="Y",IF(E75="","Check input",IF(F75="","","Check input")),IF(E75="",IF(F75="","Check input",""),"Check input"))),IF(D75="",IF(E75="",IF(F75="","","Check input"),"Check input"),"Check input")))</f>
        <v/>
      </c>
      <c r="H75" s="277"/>
      <c r="I75" s="292" t="s">
        <v>192</v>
      </c>
      <c r="J75" s="293"/>
      <c r="K75" s="293"/>
      <c r="L75" s="306"/>
      <c r="M75" s="287" t="str">
        <f aca="false">IF(I75="","Check input",IF(I75="Y",IF(J75="","Check input",IF(J75="Y",IF(K75="","Check input",IF(L75="","","Check input")),IF(K75="",IF(L75="","Check input",""),"Check input"))),IF(J75="",IF(K75="",IF(L75="","","Check input"),"Check input"),"Check input")))</f>
        <v/>
      </c>
      <c r="N75" s="277"/>
      <c r="O75" s="286" t="str">
        <f aca="false">IF(RPA!C73="No Criteria","No Criteria","")</f>
        <v/>
      </c>
    </row>
    <row r="76" customFormat="false" ht="12.75" hidden="false" customHeight="false" outlineLevel="0" collapsed="false">
      <c r="A76" s="288" t="n">
        <v>68</v>
      </c>
      <c r="B76" s="289" t="s">
        <v>118</v>
      </c>
      <c r="C76" s="282" t="str">
        <f aca="false">IF(F76&gt;0,"Y",IF(E76&gt;0,"Y",""))</f>
        <v>Y</v>
      </c>
      <c r="D76" s="291" t="s">
        <v>1</v>
      </c>
      <c r="E76" s="0" t="n">
        <v>1</v>
      </c>
      <c r="F76" s="304"/>
      <c r="G76" s="284" t="str">
        <f aca="false">IF(C76="","Check input",IF(C76="Y",IF(D76="","Check input",IF(D76="Y",IF(E76="","Check input",IF(F76="","","Check input")),IF(E76="",IF(F76="","Check input",""),"Check input"))),IF(D76="",IF(E76="",IF(F76="","","Check input"),"Check input"),"Check input")))</f>
        <v/>
      </c>
      <c r="H76" s="277"/>
      <c r="I76" s="292" t="s">
        <v>1</v>
      </c>
      <c r="J76" s="293" t="s">
        <v>1</v>
      </c>
      <c r="K76" s="293" t="n">
        <v>0.5</v>
      </c>
      <c r="L76" s="307"/>
      <c r="M76" s="287" t="str">
        <f aca="false">IF(I76="","Check input",IF(I76="Y",IF(J76="","Check input",IF(J76="Y",IF(K76="","Check input",IF(L76="","","Check input")),IF(K76="",IF(L76="","Check input",""),"Check input"))),IF(J76="",IF(K76="",IF(L76="","","Check input"),"Check input"),"Check input")))</f>
        <v/>
      </c>
      <c r="N76" s="277"/>
      <c r="O76" s="286" t="str">
        <f aca="false">IF(RPA!C74="No Criteria","No Criteria","")</f>
        <v/>
      </c>
    </row>
    <row r="77" customFormat="false" ht="12.75" hidden="false" customHeight="false" outlineLevel="0" collapsed="false">
      <c r="A77" s="288" t="n">
        <v>69</v>
      </c>
      <c r="B77" s="289" t="s">
        <v>119</v>
      </c>
      <c r="C77" s="282" t="str">
        <f aca="false">IF(F77&gt;0,"Y",IF(E77&gt;0,"Y",""))</f>
        <v>Y</v>
      </c>
      <c r="D77" s="291" t="s">
        <v>1</v>
      </c>
      <c r="E77" s="0" t="n">
        <v>5</v>
      </c>
      <c r="F77" s="304"/>
      <c r="G77" s="284" t="str">
        <f aca="false">IF(C77="","Check input",IF(C77="Y",IF(D77="","Check input",IF(D77="Y",IF(E77="","Check input",IF(F77="","","Check input")),IF(E77="",IF(F77="","Check input",""),"Check input"))),IF(D77="",IF(E77="",IF(F77="","","Check input"),"Check input"),"Check input")))</f>
        <v/>
      </c>
      <c r="H77" s="277"/>
      <c r="I77" s="292" t="s">
        <v>1</v>
      </c>
      <c r="J77" s="293" t="s">
        <v>1</v>
      </c>
      <c r="K77" s="293" t="n">
        <v>0.23</v>
      </c>
      <c r="L77" s="306"/>
      <c r="M77" s="287" t="str">
        <f aca="false">IF(I77="","Check input",IF(I77="Y",IF(J77="","Check input",IF(J77="Y",IF(K77="","Check input",IF(L77="","","Check input")),IF(K77="",IF(L77="","Check input",""),"Check input"))),IF(J77="",IF(K77="",IF(L77="","","Check input"),"Check input"),"Check input")))</f>
        <v/>
      </c>
      <c r="N77" s="277"/>
      <c r="O77" s="286" t="str">
        <f aca="false">IF(RPA!C75="No Criteria","No Criteria","")</f>
        <v>No Criteria</v>
      </c>
    </row>
    <row r="78" customFormat="false" ht="12.75" hidden="false" customHeight="false" outlineLevel="0" collapsed="false">
      <c r="A78" s="288" t="n">
        <v>70</v>
      </c>
      <c r="B78" s="289" t="s">
        <v>120</v>
      </c>
      <c r="C78" s="282" t="str">
        <f aca="false">IF(F78&gt;0,"Y",IF(E78&gt;0,"Y",""))</f>
        <v>Y</v>
      </c>
      <c r="D78" s="291" t="s">
        <v>1</v>
      </c>
      <c r="E78" s="0" t="n">
        <v>2</v>
      </c>
      <c r="F78" s="304"/>
      <c r="G78" s="284" t="str">
        <f aca="false">IF(C78="","Check input",IF(C78="Y",IF(D78="","Check input",IF(D78="Y",IF(E78="","Check input",IF(F78="","","Check input")),IF(E78="",IF(F78="","Check input",""),"Check input"))),IF(D78="",IF(E78="",IF(F78="","","Check input"),"Check input"),"Check input")))</f>
        <v/>
      </c>
      <c r="H78" s="277"/>
      <c r="I78" s="292" t="s">
        <v>1</v>
      </c>
      <c r="J78" s="293" t="s">
        <v>1</v>
      </c>
      <c r="K78" s="293" t="n">
        <v>0.52</v>
      </c>
      <c r="L78" s="306"/>
      <c r="M78" s="287" t="str">
        <f aca="false">IF(I78="","Check input",IF(I78="Y",IF(J78="","Check input",IF(J78="Y",IF(K78="","Check input",IF(L78="","","Check input")),IF(K78="",IF(L78="","Check input",""),"Check input"))),IF(J78="",IF(K78="",IF(L78="","","Check input"),"Check input"),"Check input")))</f>
        <v/>
      </c>
      <c r="N78" s="277"/>
      <c r="O78" s="286" t="str">
        <f aca="false">IF(RPA!C76="No Criteria","No Criteria","")</f>
        <v/>
      </c>
    </row>
    <row r="79" customFormat="false" ht="12.75" hidden="false" customHeight="false" outlineLevel="0" collapsed="false">
      <c r="A79" s="288" t="n">
        <v>71</v>
      </c>
      <c r="B79" s="289" t="s">
        <v>121</v>
      </c>
      <c r="C79" s="282" t="str">
        <f aca="false">IF(F79&gt;0,"Y",IF(E79&gt;0,"Y",""))</f>
        <v>Y</v>
      </c>
      <c r="D79" s="291" t="s">
        <v>1</v>
      </c>
      <c r="E79" s="0" t="n">
        <v>2</v>
      </c>
      <c r="F79" s="304"/>
      <c r="G79" s="284" t="str">
        <f aca="false">IF(C79="","Check input",IF(C79="Y",IF(D79="","Check input",IF(D79="Y",IF(E79="","Check input",IF(F79="","","Check input")),IF(E79="",IF(F79="","Check input",""),"Check input"))),IF(D79="",IF(E79="",IF(F79="","","Check input"),"Check input"),"Check input")))</f>
        <v/>
      </c>
      <c r="H79" s="277"/>
      <c r="I79" s="292" t="s">
        <v>1</v>
      </c>
      <c r="J79" s="293" t="s">
        <v>1</v>
      </c>
      <c r="K79" s="293" t="n">
        <v>0.3</v>
      </c>
      <c r="L79" s="306"/>
      <c r="M79" s="287" t="str">
        <f aca="false">IF(I79="","Check input",IF(I79="Y",IF(J79="","Check input",IF(J79="Y",IF(K79="","Check input",IF(L79="","","Check input")),IF(K79="",IF(L79="","Check input",""),"Check input"))),IF(J79="",IF(K79="",IF(L79="","","Check input"),"Check input"),"Check input")))</f>
        <v/>
      </c>
      <c r="N79" s="277"/>
      <c r="O79" s="286" t="str">
        <f aca="false">IF(RPA!C77="No Criteria","No Criteria","")</f>
        <v/>
      </c>
    </row>
    <row r="80" customFormat="false" ht="12.75" hidden="false" customHeight="false" outlineLevel="0" collapsed="false">
      <c r="A80" s="288" t="n">
        <v>72</v>
      </c>
      <c r="B80" s="289" t="s">
        <v>122</v>
      </c>
      <c r="C80" s="282" t="str">
        <f aca="false">IF(F80&gt;0,"Y",IF(E80&gt;0,"Y",""))</f>
        <v>Y</v>
      </c>
      <c r="D80" s="291" t="s">
        <v>1</v>
      </c>
      <c r="E80" s="0" t="n">
        <v>5</v>
      </c>
      <c r="F80" s="304"/>
      <c r="G80" s="284" t="str">
        <f aca="false">IF(C80="","Check input",IF(C80="Y",IF(D80="","Check input",IF(D80="Y",IF(E80="","Check input",IF(F80="","","Check input")),IF(E80="",IF(F80="","Check input",""),"Check input"))),IF(D80="",IF(E80="",IF(F80="","","Check input"),"Check input"),"Check input")))</f>
        <v/>
      </c>
      <c r="H80" s="277"/>
      <c r="I80" s="292" t="s">
        <v>1</v>
      </c>
      <c r="J80" s="293" t="s">
        <v>1</v>
      </c>
      <c r="K80" s="293" t="n">
        <v>0.3</v>
      </c>
      <c r="L80" s="306"/>
      <c r="M80" s="287" t="str">
        <f aca="false">IF(I80="","Check input",IF(I80="Y",IF(J80="","Check input",IF(J80="Y",IF(K80="","Check input",IF(L80="","","Check input")),IF(K80="",IF(L80="","Check input",""),"Check input"))),IF(J80="",IF(K80="",IF(L80="","","Check input"),"Check input"),"Check input")))</f>
        <v/>
      </c>
      <c r="N80" s="277"/>
      <c r="O80" s="286" t="str">
        <f aca="false">IF(RPA!C78="No Criteria","No Criteria","")</f>
        <v>No Criteria</v>
      </c>
    </row>
    <row r="81" customFormat="false" ht="12.75" hidden="false" customHeight="false" outlineLevel="0" collapsed="false">
      <c r="A81" s="288" t="n">
        <v>73</v>
      </c>
      <c r="B81" s="289" t="s">
        <v>123</v>
      </c>
      <c r="C81" s="282" t="str">
        <f aca="false">IF(F81&gt;0,"Y",IF(E81&gt;0,"Y",""))</f>
        <v>Y</v>
      </c>
      <c r="D81" s="291" t="s">
        <v>1</v>
      </c>
      <c r="E81" s="0" t="n">
        <v>0.3</v>
      </c>
      <c r="F81" s="304"/>
      <c r="G81" s="284" t="str">
        <f aca="false">IF(C81="","Check input",IF(C81="Y",IF(D81="","Check input",IF(D81="Y",IF(E81="","Check input",IF(F81="","","Check input")),IF(E81="",IF(F81="","Check input",""),"Check input"))),IF(D81="",IF(E81="",IF(F81="","","Check input"),"Check input"),"Check input")))</f>
        <v/>
      </c>
      <c r="H81" s="277"/>
      <c r="I81" s="292" t="s">
        <v>1</v>
      </c>
      <c r="J81" s="293" t="s">
        <v>192</v>
      </c>
      <c r="K81" s="293"/>
      <c r="L81" s="291" t="n">
        <v>0.0024</v>
      </c>
      <c r="M81" s="287" t="str">
        <f aca="false">IF(I81="","Check input",IF(I81="Y",IF(J81="","Check input",IF(J81="Y",IF(K81="","Check input",IF(L81="","","Check input")),IF(K81="",IF(L81="","Check input",""),"Check input"))),IF(J81="",IF(K81="",IF(L81="","","Check input"),"Check input"),"Check input")))</f>
        <v/>
      </c>
      <c r="N81" s="277"/>
      <c r="O81" s="286" t="str">
        <f aca="false">IF(RPA!C79="No Criteria","No Criteria","")</f>
        <v/>
      </c>
    </row>
    <row r="82" customFormat="false" ht="12.75" hidden="false" customHeight="false" outlineLevel="0" collapsed="false">
      <c r="A82" s="288" t="n">
        <v>74</v>
      </c>
      <c r="B82" s="289" t="s">
        <v>124</v>
      </c>
      <c r="C82" s="282" t="str">
        <f aca="false">IF(F82&gt;0,"Y",IF(E82&gt;0,"Y",""))</f>
        <v>Y</v>
      </c>
      <c r="D82" s="291" t="s">
        <v>1</v>
      </c>
      <c r="E82" s="0" t="n">
        <v>0.1</v>
      </c>
      <c r="F82" s="304"/>
      <c r="G82" s="284" t="str">
        <f aca="false">IF(C82="","Check input",IF(C82="Y",IF(D82="","Check input",IF(D82="Y",IF(E82="","Check input",IF(F82="","","Check input")),IF(E82="",IF(F82="","Check input",""),"Check input"))),IF(D82="",IF(E82="",IF(F82="","","Check input"),"Check input"),"Check input")))</f>
        <v/>
      </c>
      <c r="H82" s="277"/>
      <c r="I82" s="292" t="s">
        <v>1</v>
      </c>
      <c r="J82" s="293" t="s">
        <v>192</v>
      </c>
      <c r="K82" s="293"/>
      <c r="L82" s="291" t="n">
        <v>0.00064</v>
      </c>
      <c r="M82" s="287" t="str">
        <f aca="false">IF(I82="","Check input",IF(I82="Y",IF(J82="","Check input",IF(J82="Y",IF(K82="","Check input",IF(L82="","","Check input")),IF(K82="",IF(L82="","Check input",""),"Check input"))),IF(J82="",IF(K82="",IF(L82="","","Check input"),"Check input"),"Check input")))</f>
        <v/>
      </c>
      <c r="N82" s="277"/>
      <c r="O82" s="286" t="str">
        <f aca="false">IF(RPA!C80="No Criteria","No Criteria","")</f>
        <v/>
      </c>
    </row>
    <row r="83" customFormat="false" ht="12.75" hidden="false" customHeight="false" outlineLevel="0" collapsed="false">
      <c r="A83" s="288" t="n">
        <v>75</v>
      </c>
      <c r="B83" s="289" t="s">
        <v>125</v>
      </c>
      <c r="C83" s="282" t="s">
        <v>192</v>
      </c>
      <c r="D83" s="291"/>
      <c r="E83" s="4"/>
      <c r="F83" s="304"/>
      <c r="G83" s="284"/>
      <c r="H83" s="277"/>
      <c r="I83" s="292" t="s">
        <v>1</v>
      </c>
      <c r="J83" s="293" t="s">
        <v>1</v>
      </c>
      <c r="K83" s="293" t="n">
        <v>0.8</v>
      </c>
      <c r="L83" s="306"/>
      <c r="M83" s="287" t="str">
        <f aca="false">IF(I83="","Check input",IF(I83="Y",IF(J83="","Check input",IF(J83="Y",IF(K83="","Check input",IF(L83="","","Check input")),IF(K83="",IF(L83="","Check input",""),"Check input"))),IF(J83="",IF(K83="",IF(L83="","","Check input"),"Check input"),"Check input")))</f>
        <v/>
      </c>
      <c r="N83" s="277"/>
      <c r="O83" s="286" t="str">
        <f aca="false">IF(RPA!C81="No Criteria","No Criteria","")</f>
        <v/>
      </c>
    </row>
    <row r="84" customFormat="false" ht="12.75" hidden="false" customHeight="false" outlineLevel="0" collapsed="false">
      <c r="A84" s="288" t="n">
        <v>76</v>
      </c>
      <c r="B84" s="289" t="s">
        <v>126</v>
      </c>
      <c r="C84" s="282" t="str">
        <f aca="false">IF(F84&gt;0,"Y",IF(E84&gt;0,"Y",""))</f>
        <v>Y</v>
      </c>
      <c r="D84" s="291" t="s">
        <v>1</v>
      </c>
      <c r="E84" s="0" t="n">
        <v>0.5</v>
      </c>
      <c r="F84" s="304"/>
      <c r="G84" s="284" t="str">
        <f aca="false">IF(C84="","Check input",IF(C84="Y",IF(D84="","Check input",IF(D84="Y",IF(E84="","Check input",IF(F84="","","Check input")),IF(E84="",IF(F84="","Check input",""),"Check input"))),IF(D84="",IF(E84="",IF(F84="","","Check input"),"Check input"),"Check input")))</f>
        <v/>
      </c>
      <c r="H84" s="277"/>
      <c r="I84" s="292" t="s">
        <v>1</v>
      </c>
      <c r="J84" s="293" t="s">
        <v>1</v>
      </c>
      <c r="K84" s="293" t="n">
        <v>0.8</v>
      </c>
      <c r="L84" s="306"/>
      <c r="M84" s="287" t="str">
        <f aca="false">IF(I84="","Check input",IF(I84="Y",IF(J84="","Check input",IF(J84="Y",IF(K84="","Check input",IF(L84="","","Check input")),IF(K84="",IF(L84="","Check input",""),"Check input"))),IF(J84="",IF(K84="",IF(L84="","","Check input"),"Check input"),"Check input")))</f>
        <v/>
      </c>
      <c r="N84" s="277"/>
      <c r="O84" s="286" t="str">
        <f aca="false">IF(RPA!C82="No Criteria","No Criteria","")</f>
        <v/>
      </c>
    </row>
    <row r="85" customFormat="false" ht="12.75" hidden="false" customHeight="false" outlineLevel="0" collapsed="false">
      <c r="A85" s="288" t="n">
        <v>77</v>
      </c>
      <c r="B85" s="289" t="s">
        <v>127</v>
      </c>
      <c r="C85" s="282" t="str">
        <f aca="false">IF(F85&gt;0,"Y",IF(E85&gt;0,"Y",""))</f>
        <v>Y</v>
      </c>
      <c r="D85" s="291" t="s">
        <v>1</v>
      </c>
      <c r="E85" s="0" t="n">
        <v>0.5</v>
      </c>
      <c r="F85" s="304"/>
      <c r="G85" s="284" t="str">
        <f aca="false">IF(C85="","Check input",IF(C85="Y",IF(D85="","Check input",IF(D85="Y",IF(E85="","Check input",IF(F85="","","Check input")),IF(E85="",IF(F85="","Check input",""),"Check input"))),IF(D85="",IF(E85="",IF(F85="","","Check input"),"Check input"),"Check input")))</f>
        <v/>
      </c>
      <c r="H85" s="277"/>
      <c r="I85" s="292" t="s">
        <v>1</v>
      </c>
      <c r="J85" s="293" t="s">
        <v>1</v>
      </c>
      <c r="K85" s="293" t="n">
        <v>0.8</v>
      </c>
      <c r="L85" s="306"/>
      <c r="M85" s="287" t="str">
        <f aca="false">IF(I85="","Check input",IF(I85="Y",IF(J85="","Check input",IF(J85="Y",IF(K85="","Check input",IF(L85="","","Check input")),IF(K85="",IF(L85="","Check input",""),"Check input"))),IF(J85="",IF(K85="",IF(L85="","","Check input"),"Check input"),"Check input")))</f>
        <v/>
      </c>
      <c r="N85" s="277"/>
      <c r="O85" s="286" t="str">
        <f aca="false">IF(RPA!C83="No Criteria","No Criteria","")</f>
        <v/>
      </c>
    </row>
    <row r="86" customFormat="false" ht="12.75" hidden="false" customHeight="false" outlineLevel="0" collapsed="false">
      <c r="A86" s="288" t="n">
        <v>78</v>
      </c>
      <c r="B86" s="289" t="s">
        <v>213</v>
      </c>
      <c r="C86" s="282" t="str">
        <f aca="false">IF(F86&gt;0,"Y",IF(E86&gt;0,"Y",""))</f>
        <v>Y</v>
      </c>
      <c r="D86" s="291" t="s">
        <v>1</v>
      </c>
      <c r="E86" s="0" t="n">
        <v>5</v>
      </c>
      <c r="F86" s="304"/>
      <c r="G86" s="284" t="str">
        <f aca="false">IF(C86="","Check input",IF(C86="Y",IF(D86="","Check input",IF(D86="Y",IF(E86="","Check input",IF(F86="","","Check input")),IF(E86="",IF(F86="","Check input",""),"Check input"))),IF(D86="",IF(E86="",IF(F86="","","Check input"),"Check input"),"Check input")))</f>
        <v/>
      </c>
      <c r="H86" s="277"/>
      <c r="I86" s="292" t="s">
        <v>1</v>
      </c>
      <c r="J86" s="293" t="s">
        <v>1</v>
      </c>
      <c r="K86" s="293" t="n">
        <v>0.001</v>
      </c>
      <c r="L86" s="306"/>
      <c r="M86" s="287" t="str">
        <f aca="false">IF(I86="","Check input",IF(I86="Y",IF(J86="","Check input",IF(J86="Y",IF(K86="","Check input",IF(L86="","","Check input")),IF(K86="",IF(L86="","Check input",""),"Check input"))),IF(J86="",IF(K86="",IF(L86="","","Check input"),"Check input"),"Check input")))</f>
        <v/>
      </c>
      <c r="N86" s="277"/>
      <c r="O86" s="286" t="str">
        <f aca="false">IF(RPA!C84="No Criteria","No Criteria","")</f>
        <v/>
      </c>
    </row>
    <row r="87" customFormat="false" ht="12.75" hidden="false" customHeight="false" outlineLevel="0" collapsed="false">
      <c r="A87" s="288" t="n">
        <v>79</v>
      </c>
      <c r="B87" s="289" t="s">
        <v>129</v>
      </c>
      <c r="C87" s="282" t="str">
        <f aca="false">IF(F87&gt;0,"Y",IF(E87&gt;0,"Y",""))</f>
        <v>Y</v>
      </c>
      <c r="D87" s="291" t="s">
        <v>1</v>
      </c>
      <c r="E87" s="0" t="n">
        <v>2</v>
      </c>
      <c r="F87" s="304"/>
      <c r="G87" s="284" t="str">
        <f aca="false">IF(C87="","Check input",IF(C87="Y",IF(D87="","Check input",IF(D87="Y",IF(E87="","Check input",IF(F87="","","Check input")),IF(E87="",IF(F87="","Check input",""),"Check input"))),IF(D87="",IF(E87="",IF(F87="","","Check input"),"Check input"),"Check input")))</f>
        <v/>
      </c>
      <c r="H87" s="277"/>
      <c r="I87" s="292" t="s">
        <v>1</v>
      </c>
      <c r="J87" s="293" t="s">
        <v>1</v>
      </c>
      <c r="K87" s="293" t="n">
        <v>0.24</v>
      </c>
      <c r="L87" s="306"/>
      <c r="M87" s="287" t="str">
        <f aca="false">IF(I87="","Check input",IF(I87="Y",IF(J87="","Check input",IF(J87="Y",IF(K87="","Check input",IF(L87="","","Check input")),IF(K87="",IF(L87="","Check input",""),"Check input"))),IF(J87="",IF(K87="",IF(L87="","","Check input"),"Check input"),"Check input")))</f>
        <v/>
      </c>
      <c r="N87" s="277"/>
      <c r="O87" s="286" t="str">
        <f aca="false">IF(RPA!C85="No Criteria","No Criteria","")</f>
        <v/>
      </c>
    </row>
    <row r="88" customFormat="false" ht="12.75" hidden="false" customHeight="false" outlineLevel="0" collapsed="false">
      <c r="A88" s="288" t="n">
        <v>80</v>
      </c>
      <c r="B88" s="289" t="s">
        <v>130</v>
      </c>
      <c r="C88" s="282" t="str">
        <f aca="false">IF(F88&gt;0,"Y",IF(E88&gt;0,"Y",""))</f>
        <v>Y</v>
      </c>
      <c r="D88" s="291" t="s">
        <v>1</v>
      </c>
      <c r="E88" s="0" t="n">
        <v>2</v>
      </c>
      <c r="F88" s="304"/>
      <c r="G88" s="284" t="str">
        <f aca="false">IF(C88="","Check input",IF(C88="Y",IF(D88="","Check input",IF(D88="Y",IF(E88="","Check input",IF(F88="","","Check input")),IF(E88="",IF(F88="","Check input",""),"Check input"))),IF(D88="",IF(E88="",IF(F88="","","Check input"),"Check input"),"Check input")))</f>
        <v/>
      </c>
      <c r="H88" s="277"/>
      <c r="I88" s="292" t="s">
        <v>1</v>
      </c>
      <c r="J88" s="291" t="s">
        <v>1</v>
      </c>
      <c r="K88" s="291" t="n">
        <v>0.24</v>
      </c>
      <c r="L88" s="306"/>
      <c r="M88" s="287" t="str">
        <f aca="false">IF(I88="","Check input",IF(I88="Y",IF(J88="","Check input",IF(J88="Y",IF(K88="","Check input",IF(L88="","","Check input")),IF(K88="",IF(L88="","Check input",""),"Check input"))),IF(J88="",IF(K88="",IF(L88="","","Check input"),"Check input"),"Check input")))</f>
        <v/>
      </c>
      <c r="N88" s="277"/>
      <c r="O88" s="286" t="str">
        <f aca="false">IF(RPA!C86="No Criteria","No Criteria","")</f>
        <v/>
      </c>
    </row>
    <row r="89" customFormat="false" ht="12.75" hidden="false" customHeight="false" outlineLevel="0" collapsed="false">
      <c r="A89" s="288" t="n">
        <v>81</v>
      </c>
      <c r="B89" s="289" t="s">
        <v>131</v>
      </c>
      <c r="C89" s="282" t="str">
        <f aca="false">IF(F89&gt;0,"Y",IF(E89&gt;0,"Y",""))</f>
        <v>Y</v>
      </c>
      <c r="D89" s="291" t="s">
        <v>1</v>
      </c>
      <c r="E89" s="0" t="n">
        <v>5</v>
      </c>
      <c r="F89" s="304"/>
      <c r="G89" s="284" t="str">
        <f aca="false">IF(C89="","Check input",IF(C89="Y",IF(D89="","Check input",IF(D89="Y",IF(E89="","Check input",IF(F89="","","Check input")),IF(E89="",IF(F89="","Check input",""),"Check input"))),IF(D89="",IF(E89="",IF(F89="","","Check input"),"Check input"),"Check input")))</f>
        <v/>
      </c>
      <c r="H89" s="277"/>
      <c r="I89" s="292" t="s">
        <v>1</v>
      </c>
      <c r="J89" s="293" t="s">
        <v>1</v>
      </c>
      <c r="K89" s="293" t="n">
        <v>0.5</v>
      </c>
      <c r="L89" s="306"/>
      <c r="M89" s="287" t="str">
        <f aca="false">IF(I89="","Check input",IF(I89="Y",IF(J89="","Check input",IF(J89="Y",IF(K89="","Check input",IF(L89="","","Check input")),IF(K89="",IF(L89="","Check input",""),"Check input"))),IF(J89="",IF(K89="",IF(L89="","","Check input"),"Check input"),"Check input")))</f>
        <v/>
      </c>
      <c r="N89" s="277"/>
      <c r="O89" s="286" t="str">
        <f aca="false">IF(RPA!C87="No Criteria","No Criteria","")</f>
        <v/>
      </c>
    </row>
    <row r="90" customFormat="false" ht="12.75" hidden="false" customHeight="false" outlineLevel="0" collapsed="false">
      <c r="A90" s="288" t="n">
        <v>82</v>
      </c>
      <c r="B90" s="289" t="s">
        <v>132</v>
      </c>
      <c r="C90" s="282" t="str">
        <f aca="false">IF(F90&gt;0,"Y",IF(E90&gt;0,"Y",""))</f>
        <v>Y</v>
      </c>
      <c r="D90" s="291" t="s">
        <v>1</v>
      </c>
      <c r="E90" s="0" t="n">
        <v>5</v>
      </c>
      <c r="F90" s="304"/>
      <c r="G90" s="284" t="str">
        <f aca="false">IF(C90="","Check input",IF(C90="Y",IF(D90="","Check input",IF(D90="Y",IF(E90="","Check input",IF(F90="","","Check input")),IF(E90="",IF(F90="","Check input",""),"Check input"))),IF(D90="",IF(E90="",IF(F90="","","Check input"),"Check input"),"Check input")))</f>
        <v/>
      </c>
      <c r="H90" s="277"/>
      <c r="I90" s="292" t="s">
        <v>1</v>
      </c>
      <c r="J90" s="293" t="s">
        <v>1</v>
      </c>
      <c r="K90" s="293" t="n">
        <v>0.27</v>
      </c>
      <c r="L90" s="306"/>
      <c r="M90" s="287" t="str">
        <f aca="false">IF(I90="","Check input",IF(I90="Y",IF(J90="","Check input",IF(J90="Y",IF(K90="","Check input",IF(L90="","","Check input")),IF(K90="",IF(L90="","Check input",""),"Check input"))),IF(J90="",IF(K90="",IF(L90="","","Check input"),"Check input"),"Check input")))</f>
        <v/>
      </c>
      <c r="N90" s="277"/>
      <c r="O90" s="286" t="str">
        <f aca="false">IF(RPA!C88="No Criteria","No Criteria","")</f>
        <v/>
      </c>
    </row>
    <row r="91" customFormat="false" ht="12.75" hidden="false" customHeight="false" outlineLevel="0" collapsed="false">
      <c r="A91" s="288" t="n">
        <v>83</v>
      </c>
      <c r="B91" s="289" t="s">
        <v>133</v>
      </c>
      <c r="C91" s="282" t="str">
        <f aca="false">IF(F91&gt;0,"Y",IF(E91&gt;0,"Y",""))</f>
        <v>Y</v>
      </c>
      <c r="D91" s="291" t="s">
        <v>1</v>
      </c>
      <c r="E91" s="0" t="n">
        <v>5</v>
      </c>
      <c r="F91" s="304"/>
      <c r="G91" s="284" t="str">
        <f aca="false">IF(C91="","Check input",IF(C91="Y",IF(D91="","Check input",IF(D91="Y",IF(E91="","Check input",IF(F91="","","Check input")),IF(E91="",IF(F91="","Check input",""),"Check input"))),IF(D91="",IF(E91="",IF(F91="","","Check input"),"Check input"),"Check input")))</f>
        <v/>
      </c>
      <c r="H91" s="277"/>
      <c r="I91" s="292" t="s">
        <v>1</v>
      </c>
      <c r="J91" s="293" t="s">
        <v>1</v>
      </c>
      <c r="K91" s="293" t="n">
        <v>0.29</v>
      </c>
      <c r="L91" s="306"/>
      <c r="M91" s="287" t="str">
        <f aca="false">IF(I91="","Check input",IF(I91="Y",IF(J91="","Check input",IF(J91="Y",IF(K91="","Check input",IF(L91="","","Check input")),IF(K91="",IF(L91="","Check input",""),"Check input"))),IF(J91="",IF(K91="",IF(L91="","","Check input"),"Check input"),"Check input")))</f>
        <v/>
      </c>
      <c r="N91" s="277"/>
      <c r="O91" s="286" t="str">
        <f aca="false">IF(RPA!C89="No Criteria","No Criteria","")</f>
        <v>No Criteria</v>
      </c>
    </row>
    <row r="92" customFormat="false" ht="12.75" hidden="false" customHeight="false" outlineLevel="0" collapsed="false">
      <c r="A92" s="288" t="n">
        <v>84</v>
      </c>
      <c r="B92" s="289" t="s">
        <v>134</v>
      </c>
      <c r="C92" s="282" t="str">
        <f aca="false">IF(F92&gt;0,"Y",IF(E92&gt;0,"Y",""))</f>
        <v>Y</v>
      </c>
      <c r="D92" s="291" t="s">
        <v>1</v>
      </c>
      <c r="E92" s="0" t="n">
        <v>5</v>
      </c>
      <c r="F92" s="304"/>
      <c r="G92" s="284" t="str">
        <f aca="false">IF(C92="","Check input",IF(C92="Y",IF(D92="","Check input",IF(D92="Y",IF(E92="","Check input",IF(F92="","","Check input")),IF(E92="",IF(F92="","Check input",""),"Check input"))),IF(D92="",IF(E92="",IF(F92="","","Check input"),"Check input"),"Check input")))</f>
        <v/>
      </c>
      <c r="H92" s="277"/>
      <c r="I92" s="292" t="s">
        <v>1</v>
      </c>
      <c r="J92" s="293" t="s">
        <v>1</v>
      </c>
      <c r="K92" s="293" t="n">
        <v>0.38</v>
      </c>
      <c r="L92" s="306"/>
      <c r="M92" s="287" t="str">
        <f aca="false">IF(I92="","Check input",IF(I92="Y",IF(J92="","Check input",IF(J92="Y",IF(K92="","Check input",IF(L92="","","Check input")),IF(K92="",IF(L92="","Check input",""),"Check input"))),IF(J92="",IF(K92="",IF(L92="","","Check input"),"Check input"),"Check input")))</f>
        <v/>
      </c>
      <c r="N92" s="277"/>
      <c r="O92" s="286" t="str">
        <f aca="false">IF(RPA!C90="No Criteria","No Criteria","")</f>
        <v>No Criteria</v>
      </c>
    </row>
    <row r="93" customFormat="false" ht="12.75" hidden="false" customHeight="false" outlineLevel="0" collapsed="false">
      <c r="A93" s="288" t="n">
        <v>85</v>
      </c>
      <c r="B93" s="289" t="s">
        <v>135</v>
      </c>
      <c r="C93" s="282" t="str">
        <f aca="false">IF(F93&gt;0,"Y",IF(E93&gt;0,"Y",""))</f>
        <v>Y</v>
      </c>
      <c r="D93" s="291" t="s">
        <v>1</v>
      </c>
      <c r="E93" s="0" t="n">
        <v>1</v>
      </c>
      <c r="F93" s="304"/>
      <c r="G93" s="284" t="str">
        <f aca="false">IF(C93="","Check input",IF(C93="Y",IF(D93="","Check input",IF(D93="Y",IF(E93="","Check input",IF(F93="","","Check input")),IF(E93="",IF(F93="","Check input",""),"Check input"))),IF(D93="",IF(E93="",IF(F93="","","Check input"),"Check input"),"Check input")))</f>
        <v/>
      </c>
      <c r="H93" s="277"/>
      <c r="I93" s="292" t="s">
        <v>1</v>
      </c>
      <c r="J93" s="293" t="s">
        <v>192</v>
      </c>
      <c r="K93" s="291"/>
      <c r="L93" s="306" t="n">
        <v>0.0037</v>
      </c>
      <c r="M93" s="287" t="str">
        <f aca="false">IF(I93="","Check input",IF(I93="Y",IF(J93="","Check input",IF(J93="Y",IF(K93="","Check input",IF(L93="","","Check input")),IF(K93="",IF(L93="","Check input",""),"Check input"))),IF(J93="",IF(K93="",IF(L93="","","Check input"),"Check input"),"Check input")))</f>
        <v/>
      </c>
      <c r="N93" s="277"/>
      <c r="O93" s="286" t="str">
        <f aca="false">IF(RPA!C91="No Criteria","No Criteria","")</f>
        <v/>
      </c>
    </row>
    <row r="94" customFormat="false" ht="12.75" hidden="false" customHeight="false" outlineLevel="0" collapsed="false">
      <c r="A94" s="288" t="n">
        <v>86</v>
      </c>
      <c r="B94" s="289" t="s">
        <v>136</v>
      </c>
      <c r="C94" s="282" t="str">
        <f aca="false">IF(F94&gt;0,"Y",IF(E94&gt;0,"Y",""))</f>
        <v>Y</v>
      </c>
      <c r="D94" s="291" t="s">
        <v>1</v>
      </c>
      <c r="E94" s="0" t="n">
        <v>0.05</v>
      </c>
      <c r="F94" s="304"/>
      <c r="G94" s="284" t="str">
        <f aca="false">IF(C94="","Check input",IF(C94="Y",IF(D94="","Check input",IF(D94="Y",IF(E94="","Check input",IF(F94="","","Check input")),IF(E94="",IF(F94="","Check input",""),"Check input"))),IF(D94="",IF(E94="",IF(F94="","","Check input"),"Check input"),"Check input")))</f>
        <v/>
      </c>
      <c r="H94" s="277"/>
      <c r="I94" s="292" t="s">
        <v>1</v>
      </c>
      <c r="J94" s="293" t="s">
        <v>192</v>
      </c>
      <c r="K94" s="293"/>
      <c r="L94" s="291" t="n">
        <v>0.011</v>
      </c>
      <c r="M94" s="287" t="str">
        <f aca="false">IF(I94="","Check input",IF(I94="Y",IF(J94="","Check input",IF(J94="Y",IF(K94="","Check input",IF(L94="","","Check input")),IF(K94="",IF(L94="","Check input",""),"Check input"))),IF(J94="",IF(K94="",IF(L94="","","Check input"),"Check input"),"Check input")))</f>
        <v/>
      </c>
      <c r="N94" s="277"/>
      <c r="O94" s="286" t="str">
        <f aca="false">IF(RPA!C92="No Criteria","No Criteria","")</f>
        <v/>
      </c>
    </row>
    <row r="95" customFormat="false" ht="12.75" hidden="false" customHeight="false" outlineLevel="0" collapsed="false">
      <c r="A95" s="288" t="n">
        <v>87</v>
      </c>
      <c r="B95" s="289" t="s">
        <v>137</v>
      </c>
      <c r="C95" s="282" t="str">
        <f aca="false">IF(F95&gt;0,"Y",IF(E95&gt;0,"Y",""))</f>
        <v>Y</v>
      </c>
      <c r="D95" s="291" t="s">
        <v>1</v>
      </c>
      <c r="E95" s="0" t="n">
        <v>0.1</v>
      </c>
      <c r="F95" s="304"/>
      <c r="G95" s="284" t="str">
        <f aca="false">IF(C95="","Check input",IF(C95="Y",IF(D95="","Check input",IF(D95="Y",IF(E95="","Check input",IF(F95="","","Check input")),IF(E95="",IF(F95="","Check input",""),"Check input"))),IF(D95="",IF(E95="",IF(F95="","","Check input"),"Check input"),"Check input")))</f>
        <v/>
      </c>
      <c r="H95" s="277"/>
      <c r="I95" s="292" t="s">
        <v>1</v>
      </c>
      <c r="J95" s="293" t="s">
        <v>192</v>
      </c>
      <c r="K95" s="293"/>
      <c r="L95" s="291" t="n">
        <v>0.00208</v>
      </c>
      <c r="M95" s="287" t="str">
        <f aca="false">IF(I95="","Check input",IF(I95="Y",IF(J95="","Check input",IF(J95="Y",IF(K95="","Check input",IF(L95="","","Check input")),IF(K95="",IF(L95="","Check input",""),"Check input"))),IF(J95="",IF(K95="",IF(L95="","","Check input"),"Check input"),"Check input")))</f>
        <v/>
      </c>
      <c r="N95" s="277"/>
      <c r="O95" s="286" t="str">
        <f aca="false">IF(RPA!C93="No Criteria","No Criteria","")</f>
        <v/>
      </c>
    </row>
    <row r="96" customFormat="false" ht="12.75" hidden="false" customHeight="false" outlineLevel="0" collapsed="false">
      <c r="A96" s="288" t="n">
        <v>88</v>
      </c>
      <c r="B96" s="295" t="s">
        <v>138</v>
      </c>
      <c r="C96" s="282" t="str">
        <f aca="false">IF(F96&gt;0,"Y",IF(E96&gt;0,"Y",""))</f>
        <v>Y</v>
      </c>
      <c r="D96" s="291" t="s">
        <v>1</v>
      </c>
      <c r="E96" s="0" t="n">
        <v>0.1</v>
      </c>
      <c r="F96" s="304"/>
      <c r="G96" s="284" t="str">
        <f aca="false">IF(C96="","Check input",IF(C96="Y",IF(D96="","Check input",IF(D96="Y",IF(E96="","Check input",IF(F96="","","Check input")),IF(E96="",IF(F96="","Check input",""),"Check input"))),IF(D96="",IF(E96="",IF(F96="","","Check input"),"Check input"),"Check input")))</f>
        <v/>
      </c>
      <c r="H96" s="277"/>
      <c r="I96" s="292" t="s">
        <v>1</v>
      </c>
      <c r="J96" s="293" t="s">
        <v>192</v>
      </c>
      <c r="K96" s="293"/>
      <c r="L96" s="291" t="n">
        <v>2.02E-005</v>
      </c>
      <c r="M96" s="287" t="str">
        <f aca="false">IF(I96="","Check input",IF(I96="Y",IF(J96="","Check input",IF(J96="Y",IF(K96="","Check input",IF(L96="","","Check input")),IF(K96="",IF(L96="","Check input",""),"Check input"))),IF(J96="",IF(K96="",IF(L96="","","Check input"),"Check input"),"Check input")))</f>
        <v/>
      </c>
      <c r="N96" s="277"/>
      <c r="O96" s="286" t="str">
        <f aca="false">IF(RPA!C94="No Criteria","No Criteria","")</f>
        <v/>
      </c>
    </row>
    <row r="97" customFormat="false" ht="12.75" hidden="false" customHeight="false" outlineLevel="0" collapsed="false">
      <c r="A97" s="288" t="n">
        <v>89</v>
      </c>
      <c r="B97" s="289" t="s">
        <v>139</v>
      </c>
      <c r="C97" s="282" t="str">
        <f aca="false">IF(F97&gt;0,"Y",IF(E97&gt;0,"Y",""))</f>
        <v>Y</v>
      </c>
      <c r="D97" s="291" t="s">
        <v>1</v>
      </c>
      <c r="E97" s="0" t="n">
        <v>1</v>
      </c>
      <c r="F97" s="304"/>
      <c r="G97" s="284" t="str">
        <f aca="false">IF(C97="","Check input",IF(C97="Y",IF(D97="","Check input",IF(D97="Y",IF(E97="","Check input",IF(F97="","","Check input")),IF(E97="",IF(F97="","Check input",""),"Check input"))),IF(D97="",IF(E97="",IF(F97="","","Check input"),"Check input"),"Check input")))</f>
        <v/>
      </c>
      <c r="H97" s="277"/>
      <c r="I97" s="292" t="s">
        <v>1</v>
      </c>
      <c r="J97" s="293" t="s">
        <v>1</v>
      </c>
      <c r="K97" s="293" t="n">
        <v>0.3</v>
      </c>
      <c r="L97" s="306"/>
      <c r="M97" s="287" t="str">
        <f aca="false">IF(I97="","Check input",IF(I97="Y",IF(J97="","Check input",IF(J97="Y",IF(K97="","Check input",IF(L97="","","Check input")),IF(K97="",IF(L97="","Check input",""),"Check input"))),IF(J97="",IF(K97="",IF(L97="","","Check input"),"Check input"),"Check input")))</f>
        <v/>
      </c>
      <c r="N97" s="277"/>
      <c r="O97" s="286" t="str">
        <f aca="false">IF(RPA!C95="No Criteria","No Criteria","")</f>
        <v/>
      </c>
    </row>
    <row r="98" customFormat="false" ht="12.75" hidden="false" customHeight="false" outlineLevel="0" collapsed="false">
      <c r="A98" s="288" t="n">
        <v>90</v>
      </c>
      <c r="B98" s="289" t="s">
        <v>140</v>
      </c>
      <c r="C98" s="282" t="str">
        <f aca="false">IF(F98&gt;0,"Y",IF(E98&gt;0,"Y",""))</f>
        <v>Y</v>
      </c>
      <c r="D98" s="291" t="s">
        <v>1</v>
      </c>
      <c r="E98" s="0" t="n">
        <v>5</v>
      </c>
      <c r="F98" s="304"/>
      <c r="G98" s="284" t="str">
        <f aca="false">IF(C98="","Check input",IF(C98="Y",IF(D98="","Check input",IF(D98="Y",IF(E98="","Check input",IF(F98="","","Check input")),IF(E98="",IF(F98="","Check input",""),"Check input"))),IF(D98="",IF(E98="",IF(F98="","","Check input"),"Check input"),"Check input")))</f>
        <v/>
      </c>
      <c r="H98" s="277"/>
      <c r="I98" s="292" t="s">
        <v>1</v>
      </c>
      <c r="J98" s="293" t="s">
        <v>1</v>
      </c>
      <c r="K98" s="293" t="n">
        <v>0.31</v>
      </c>
      <c r="L98" s="306"/>
      <c r="M98" s="287" t="str">
        <f aca="false">IF(I98="","Check input",IF(I98="Y",IF(J98="","Check input",IF(J98="Y",IF(K98="","Check input",IF(L98="","","Check input")),IF(K98="",IF(L98="","Check input",""),"Check input"))),IF(J98="",IF(K98="",IF(L98="","","Check input"),"Check input"),"Check input")))</f>
        <v/>
      </c>
      <c r="N98" s="277"/>
      <c r="O98" s="286" t="str">
        <f aca="false">IF(RPA!C96="No Criteria","No Criteria","")</f>
        <v/>
      </c>
    </row>
    <row r="99" customFormat="false" ht="12.75" hidden="false" customHeight="false" outlineLevel="0" collapsed="false">
      <c r="A99" s="288" t="n">
        <v>91</v>
      </c>
      <c r="B99" s="289" t="s">
        <v>141</v>
      </c>
      <c r="C99" s="282" t="str">
        <f aca="false">IF(F99&gt;0,"Y",IF(E99&gt;0,"Y",""))</f>
        <v>Y</v>
      </c>
      <c r="D99" s="291" t="s">
        <v>1</v>
      </c>
      <c r="E99" s="0" t="n">
        <v>1</v>
      </c>
      <c r="F99" s="304"/>
      <c r="G99" s="284" t="str">
        <f aca="false">IF(C99="","Check input",IF(C99="Y",IF(D99="","Check input",IF(D99="Y",IF(E99="","Check input",IF(F99="","","Check input")),IF(E99="",IF(F99="","Check input",""),"Check input"))),IF(D99="",IF(E99="",IF(F99="","","Check input"),"Check input"),"Check input")))</f>
        <v/>
      </c>
      <c r="H99" s="277"/>
      <c r="I99" s="292" t="s">
        <v>1</v>
      </c>
      <c r="J99" s="293" t="s">
        <v>1</v>
      </c>
      <c r="K99" s="293" t="n">
        <v>0.2</v>
      </c>
      <c r="L99" s="306"/>
      <c r="M99" s="287" t="str">
        <f aca="false">IF(I99="","Check input",IF(I99="Y",IF(J99="","Check input",IF(J99="Y",IF(K99="","Check input",IF(L99="","","Check input")),IF(K99="",IF(L99="","Check input",""),"Check input"))),IF(J99="",IF(K99="",IF(L99="","","Check input"),"Check input"),"Check input")))</f>
        <v/>
      </c>
      <c r="N99" s="277"/>
      <c r="O99" s="286" t="str">
        <f aca="false">IF(RPA!C97="No Criteria","No Criteria","")</f>
        <v/>
      </c>
    </row>
    <row r="100" customFormat="false" ht="12.75" hidden="false" customHeight="false" outlineLevel="0" collapsed="false">
      <c r="A100" s="288" t="n">
        <v>92</v>
      </c>
      <c r="B100" s="289" t="s">
        <v>214</v>
      </c>
      <c r="C100" s="282" t="str">
        <f aca="false">IF(F100&gt;0,"Y",IF(E100&gt;0,"Y",""))</f>
        <v>Y</v>
      </c>
      <c r="D100" s="291" t="s">
        <v>1</v>
      </c>
      <c r="E100" s="0" t="n">
        <v>0.05</v>
      </c>
      <c r="F100" s="304"/>
      <c r="G100" s="284" t="str">
        <f aca="false">IF(C100="","Check input",IF(C100="Y",IF(D100="","Check input",IF(D100="Y",IF(E100="","Check input",IF(F100="","","Check input")),IF(E100="",IF(F100="","Check input",""),"Check input"))),IF(D100="",IF(E100="",IF(F100="","","Check input"),"Check input"),"Check input")))</f>
        <v/>
      </c>
      <c r="H100" s="277"/>
      <c r="I100" s="292" t="s">
        <v>1</v>
      </c>
      <c r="J100" s="293" t="s">
        <v>192</v>
      </c>
      <c r="K100" s="293"/>
      <c r="L100" s="291" t="n">
        <v>0.004</v>
      </c>
      <c r="M100" s="287" t="str">
        <f aca="false">IF(I100="","Check input",IF(I100="Y",IF(J100="","Check input",IF(J100="Y",IF(K100="","Check input",IF(L100="","","Check input")),IF(K100="",IF(L100="","Check input",""),"Check input"))),IF(J100="",IF(K100="",IF(L100="","","Check input"),"Check input"),"Check input")))</f>
        <v/>
      </c>
      <c r="N100" s="277"/>
      <c r="O100" s="286" t="str">
        <f aca="false">IF(RPA!C98="No Criteria","No Criteria","")</f>
        <v/>
      </c>
    </row>
    <row r="101" customFormat="false" ht="12.75" hidden="false" customHeight="false" outlineLevel="0" collapsed="false">
      <c r="A101" s="288" t="n">
        <v>93</v>
      </c>
      <c r="B101" s="289" t="s">
        <v>143</v>
      </c>
      <c r="C101" s="282" t="str">
        <f aca="false">IF(F101&gt;0,"Y",IF(E101&gt;0,"Y",""))</f>
        <v>Y</v>
      </c>
      <c r="D101" s="291" t="s">
        <v>1</v>
      </c>
      <c r="E101" s="0" t="n">
        <v>1</v>
      </c>
      <c r="F101" s="304"/>
      <c r="G101" s="284" t="str">
        <f aca="false">IF(C101="","Check input",IF(C101="Y",IF(D101="","Check input",IF(D101="Y",IF(E101="","Check input",IF(F101="","","Check input")),IF(E101="",IF(F101="","Check input",""),"Check input"))),IF(D101="",IF(E101="",IF(F101="","","Check input"),"Check input"),"Check input")))</f>
        <v/>
      </c>
      <c r="H101" s="277"/>
      <c r="I101" s="292" t="s">
        <v>1</v>
      </c>
      <c r="J101" s="293" t="s">
        <v>1</v>
      </c>
      <c r="K101" s="293" t="n">
        <v>0.3</v>
      </c>
      <c r="L101" s="306"/>
      <c r="M101" s="287" t="str">
        <f aca="false">IF(I101="","Check input",IF(I101="Y",IF(J101="","Check input",IF(J101="Y",IF(K101="","Check input",IF(L101="","","Check input")),IF(K101="",IF(L101="","Check input",""),"Check input"))),IF(J101="",IF(K101="",IF(L101="","","Check input"),"Check input"),"Check input")))</f>
        <v/>
      </c>
      <c r="N101" s="277"/>
      <c r="O101" s="286" t="str">
        <f aca="false">IF(RPA!C99="No Criteria","No Criteria","")</f>
        <v/>
      </c>
    </row>
    <row r="102" customFormat="false" ht="12.75" hidden="false" customHeight="false" outlineLevel="0" collapsed="false">
      <c r="A102" s="288" t="n">
        <v>94</v>
      </c>
      <c r="B102" s="289" t="s">
        <v>215</v>
      </c>
      <c r="C102" s="282" t="str">
        <f aca="false">IF(F102&gt;0,"Y",IF(E102&gt;0,"Y",""))</f>
        <v>Y</v>
      </c>
      <c r="D102" s="291" t="s">
        <v>1</v>
      </c>
      <c r="E102" s="0" t="n">
        <v>0.2</v>
      </c>
      <c r="F102" s="304"/>
      <c r="G102" s="284" t="str">
        <f aca="false">IF(C102="","Check input",IF(C102="Y",IF(D102="","Check input",IF(D102="Y",IF(E102="","Check input",IF(F102="","","Check input")),IF(E102="",IF(F102="","Check input",""),"Check input"))),IF(D102="",IF(E102="",IF(F102="","","Check input"),"Check input"),"Check input")))</f>
        <v/>
      </c>
      <c r="H102" s="277"/>
      <c r="I102" s="292" t="s">
        <v>1</v>
      </c>
      <c r="J102" s="293" t="s">
        <v>192</v>
      </c>
      <c r="K102" s="293"/>
      <c r="L102" s="291" t="n">
        <v>0.0023</v>
      </c>
      <c r="M102" s="287" t="str">
        <f aca="false">IF(I102="","Check input",IF(I102="Y",IF(J102="","Check input",IF(J102="Y",IF(K102="","Check input",IF(L102="","","Check input")),IF(K102="",IF(L102="","Check input",""),"Check input"))),IF(J102="",IF(K102="",IF(L102="","","Check input"),"Check input"),"Check input")))</f>
        <v/>
      </c>
      <c r="N102" s="277"/>
      <c r="O102" s="286" t="str">
        <f aca="false">IF(RPA!C100="No Criteria","No Criteria","")</f>
        <v>No Criteria</v>
      </c>
    </row>
    <row r="103" customFormat="false" ht="12.75" hidden="false" customHeight="false" outlineLevel="0" collapsed="false">
      <c r="A103" s="288" t="n">
        <v>95</v>
      </c>
      <c r="B103" s="289" t="s">
        <v>145</v>
      </c>
      <c r="C103" s="282" t="str">
        <f aca="false">IF(F103&gt;0,"Y",IF(E103&gt;0,"Y",""))</f>
        <v>Y</v>
      </c>
      <c r="D103" s="291" t="s">
        <v>1</v>
      </c>
      <c r="E103" s="0" t="n">
        <v>1</v>
      </c>
      <c r="F103" s="304"/>
      <c r="G103" s="284" t="str">
        <f aca="false">IF(C103="","Check input",IF(C103="Y",IF(D103="","Check input",IF(D103="Y",IF(E103="","Check input",IF(F103="","","Check input")),IF(E103="",IF(F103="","Check input",""),"Check input"))),IF(D103="",IF(E103="",IF(F103="","","Check input"),"Check input"),"Check input")))</f>
        <v/>
      </c>
      <c r="H103" s="277"/>
      <c r="I103" s="292" t="s">
        <v>1</v>
      </c>
      <c r="J103" s="293" t="s">
        <v>1</v>
      </c>
      <c r="K103" s="293" t="n">
        <v>0.25</v>
      </c>
      <c r="L103" s="306"/>
      <c r="M103" s="287" t="str">
        <f aca="false">IF(I103="","Check input",IF(I103="Y",IF(J103="","Check input",IF(J103="Y",IF(K103="","Check input",IF(L103="","","Check input")),IF(K103="",IF(L103="","Check input",""),"Check input"))),IF(J103="",IF(K103="",IF(L103="","","Check input"),"Check input"),"Check input")))</f>
        <v/>
      </c>
      <c r="N103" s="277"/>
      <c r="O103" s="286" t="str">
        <f aca="false">IF(RPA!C101="No Criteria","No Criteria","")</f>
        <v/>
      </c>
    </row>
    <row r="104" customFormat="false" ht="12.75" hidden="false" customHeight="false" outlineLevel="0" collapsed="false">
      <c r="A104" s="288" t="n">
        <v>96</v>
      </c>
      <c r="B104" s="289" t="s">
        <v>146</v>
      </c>
      <c r="C104" s="282" t="str">
        <f aca="false">IF(F104&gt;0,"Y",IF(E104&gt;0,"Y",""))</f>
        <v>Y</v>
      </c>
      <c r="D104" s="291" t="s">
        <v>1</v>
      </c>
      <c r="E104" s="0" t="n">
        <v>1</v>
      </c>
      <c r="F104" s="304"/>
      <c r="G104" s="284" t="str">
        <f aca="false">IF(C104="","Check input",IF(C104="Y",IF(D104="","Check input",IF(D104="Y",IF(E104="","Check input",IF(F104="","","Check input")),IF(E104="",IF(F104="","Check input",""),"Check input"))),IF(D104="",IF(E104="",IF(F104="","","Check input"),"Check input"),"Check input")))</f>
        <v/>
      </c>
      <c r="H104" s="277"/>
      <c r="I104" s="292" t="s">
        <v>1</v>
      </c>
      <c r="J104" s="291" t="s">
        <v>1</v>
      </c>
      <c r="K104" s="291" t="n">
        <v>0.3</v>
      </c>
      <c r="L104" s="306"/>
      <c r="M104" s="287" t="str">
        <f aca="false">IF(I104="","Check input",IF(I104="Y",IF(J104="","Check input",IF(J104="Y",IF(K104="","Check input",IF(L104="","","Check input")),IF(K104="",IF(L104="","Check input",""),"Check input"))),IF(J104="",IF(K104="",IF(L104="","","Check input"),"Check input"),"Check input")))</f>
        <v/>
      </c>
      <c r="N104" s="277"/>
      <c r="O104" s="286" t="str">
        <f aca="false">IF(RPA!C102="No Criteria","No Criteria","")</f>
        <v/>
      </c>
    </row>
    <row r="105" customFormat="false" ht="12.75" hidden="false" customHeight="false" outlineLevel="0" collapsed="false">
      <c r="A105" s="288" t="n">
        <v>97</v>
      </c>
      <c r="B105" s="289" t="s">
        <v>147</v>
      </c>
      <c r="C105" s="282" t="str">
        <f aca="false">IF(F105&gt;0,"Y",IF(E105&gt;0,"Y",""))</f>
        <v>Y</v>
      </c>
      <c r="D105" s="291" t="s">
        <v>1</v>
      </c>
      <c r="E105" s="0" t="n">
        <v>5</v>
      </c>
      <c r="F105" s="304"/>
      <c r="G105" s="284" t="str">
        <f aca="false">IF(C105="","Check input",IF(C105="Y",IF(D105="","Check input",IF(D105="Y",IF(E105="","Check input",IF(F105="","","Check input")),IF(E105="",IF(F105="","Check input",""),"Check input"))),IF(D105="",IF(E105="",IF(F105="","","Check input"),"Check input"),"Check input")))</f>
        <v/>
      </c>
      <c r="H105" s="277"/>
      <c r="I105" s="292" t="s">
        <v>1</v>
      </c>
      <c r="J105" s="293" t="s">
        <v>1</v>
      </c>
      <c r="K105" s="293" t="n">
        <v>0.001</v>
      </c>
      <c r="L105" s="306"/>
      <c r="M105" s="287" t="str">
        <f aca="false">IF(I105="","Check input",IF(I105="Y",IF(J105="","Check input",IF(J105="Y",IF(K105="","Check input",IF(L105="","","Check input")),IF(K105="",IF(L105="","Check input",""),"Check input"))),IF(J105="",IF(K105="",IF(L105="","","Check input"),"Check input"),"Check input")))</f>
        <v/>
      </c>
      <c r="N105" s="277"/>
      <c r="O105" s="286" t="str">
        <f aca="false">IF(RPA!C103="No Criteria","No Criteria","")</f>
        <v/>
      </c>
    </row>
    <row r="106" customFormat="false" ht="12.75" hidden="false" customHeight="false" outlineLevel="0" collapsed="false">
      <c r="A106" s="288" t="n">
        <v>98</v>
      </c>
      <c r="B106" s="289" t="s">
        <v>148</v>
      </c>
      <c r="C106" s="282" t="str">
        <f aca="false">IF(F106&gt;0,"Y",IF(E106&gt;0,"Y",""))</f>
        <v>Y</v>
      </c>
      <c r="D106" s="291" t="s">
        <v>1</v>
      </c>
      <c r="E106" s="0" t="n">
        <v>1</v>
      </c>
      <c r="F106" s="304"/>
      <c r="G106" s="284" t="str">
        <f aca="false">IF(C106="","Check input",IF(C106="Y",IF(D106="","Check input",IF(D106="Y",IF(E106="","Check input",IF(F106="","","Check input")),IF(E106="",IF(F106="","Check input",""),"Check input"))),IF(D106="",IF(E106="",IF(F106="","","Check input"),"Check input"),"Check input")))</f>
        <v/>
      </c>
      <c r="H106" s="277"/>
      <c r="I106" s="292" t="s">
        <v>1</v>
      </c>
      <c r="J106" s="293" t="s">
        <v>1</v>
      </c>
      <c r="K106" s="293" t="n">
        <v>0.001</v>
      </c>
      <c r="L106" s="306"/>
      <c r="M106" s="287" t="str">
        <f aca="false">IF(I106="","Check input",IF(I106="Y",IF(J106="","Check input",IF(J106="Y",IF(K106="","Check input",IF(L106="","","Check input")),IF(K106="",IF(L106="","Check input",""),"Check input"))),IF(J106="",IF(K106="",IF(L106="","","Check input"),"Check input"),"Check input")))</f>
        <v/>
      </c>
      <c r="N106" s="277"/>
      <c r="O106" s="286" t="str">
        <f aca="false">IF(RPA!C104="No Criteria","No Criteria","")</f>
        <v/>
      </c>
    </row>
    <row r="107" customFormat="false" ht="12.75" hidden="false" customHeight="false" outlineLevel="0" collapsed="false">
      <c r="A107" s="288" t="n">
        <v>99</v>
      </c>
      <c r="B107" s="289" t="s">
        <v>149</v>
      </c>
      <c r="C107" s="282" t="str">
        <f aca="false">IF(F107&gt;0,"Y",IF(E107&gt;0,"Y",""))</f>
        <v>Y</v>
      </c>
      <c r="D107" s="291" t="s">
        <v>1</v>
      </c>
      <c r="E107" s="0" t="n">
        <v>0.05</v>
      </c>
      <c r="F107" s="304"/>
      <c r="G107" s="284" t="str">
        <f aca="false">IF(C107="","Check input",IF(C107="Y",IF(D107="","Check input",IF(D107="Y",IF(E107="","Check input",IF(F107="","","Check input")),IF(E107="",IF(F107="","Check input",""),"Check input"))),IF(D107="",IF(E107="",IF(F107="","","Check input"),"Check input"),"Check input")))</f>
        <v/>
      </c>
      <c r="H107" s="277"/>
      <c r="I107" s="292" t="s">
        <v>1</v>
      </c>
      <c r="J107" s="293" t="s">
        <v>192</v>
      </c>
      <c r="K107" s="293"/>
      <c r="L107" s="291" t="n">
        <v>0.0061</v>
      </c>
      <c r="M107" s="287" t="str">
        <f aca="false">IF(I107="","Check input",IF(I107="Y",IF(J107="","Check input",IF(J107="Y",IF(K107="","Check input",IF(L107="","","Check input")),IF(K107="",IF(L107="","Check input",""),"Check input"))),IF(J107="",IF(K107="",IF(L107="","","Check input"),"Check input"),"Check input")))</f>
        <v/>
      </c>
      <c r="N107" s="277"/>
      <c r="O107" s="286" t="str">
        <f aca="false">IF(RPA!C105="No Criteria","No Criteria","")</f>
        <v>No Criteria</v>
      </c>
    </row>
    <row r="108" customFormat="false" ht="12.75" hidden="false" customHeight="false" outlineLevel="0" collapsed="false">
      <c r="A108" s="288" t="n">
        <v>100</v>
      </c>
      <c r="B108" s="289" t="s">
        <v>150</v>
      </c>
      <c r="C108" s="282" t="str">
        <f aca="false">IF(F108&gt;0,"Y",IF(E108&gt;0,"Y",""))</f>
        <v>Y</v>
      </c>
      <c r="D108" s="291" t="s">
        <v>1</v>
      </c>
      <c r="E108" s="0" t="n">
        <v>0.05</v>
      </c>
      <c r="F108" s="304"/>
      <c r="G108" s="284" t="str">
        <f aca="false">IF(C108="","Check input",IF(C108="Y",IF(D108="","Check input",IF(D108="Y",IF(E108="","Check input",IF(F108="","","Check input")),IF(E108="",IF(F108="","Check input",""),"Check input"))),IF(D108="",IF(E108="",IF(F108="","","Check input"),"Check input"),"Check input")))</f>
        <v/>
      </c>
      <c r="H108" s="277"/>
      <c r="I108" s="292" t="s">
        <v>1</v>
      </c>
      <c r="J108" s="293" t="s">
        <v>192</v>
      </c>
      <c r="K108" s="293"/>
      <c r="L108" s="291" t="n">
        <v>0.0051</v>
      </c>
      <c r="M108" s="287" t="str">
        <f aca="false">IF(I108="","Check input",IF(I108="Y",IF(J108="","Check input",IF(J108="Y",IF(K108="","Check input",IF(L108="","","Check input")),IF(K108="",IF(L108="","Check input",""),"Check input"))),IF(J108="",IF(K108="",IF(L108="","","Check input"),"Check input"),"Check input")))</f>
        <v/>
      </c>
      <c r="N108" s="277"/>
      <c r="O108" s="286" t="str">
        <f aca="false">IF(RPA!C106="No Criteria","No Criteria","")</f>
        <v/>
      </c>
    </row>
    <row r="109" customFormat="false" ht="12.75" hidden="false" customHeight="false" outlineLevel="0" collapsed="false">
      <c r="A109" s="288" t="n">
        <v>101</v>
      </c>
      <c r="B109" s="289" t="s">
        <v>151</v>
      </c>
      <c r="C109" s="282" t="str">
        <f aca="false">IF(F109&gt;0,"Y",IF(E109&gt;0,"Y",""))</f>
        <v>Y</v>
      </c>
      <c r="D109" s="291" t="s">
        <v>1</v>
      </c>
      <c r="E109" s="0" t="n">
        <v>5</v>
      </c>
      <c r="F109" s="304"/>
      <c r="G109" s="284" t="str">
        <f aca="false">IF(C109="","Check input",IF(C109="Y",IF(D109="","Check input",IF(D109="Y",IF(E109="","Check input",IF(F109="","","Check input")),IF(E109="",IF(F109="","Check input",""),"Check input"))),IF(D109="",IF(E109="",IF(F109="","","Check input"),"Check input"),"Check input")))</f>
        <v/>
      </c>
      <c r="H109" s="277"/>
      <c r="I109" s="292" t="s">
        <v>1</v>
      </c>
      <c r="J109" s="291" t="s">
        <v>1</v>
      </c>
      <c r="K109" s="291" t="n">
        <v>0.3</v>
      </c>
      <c r="L109" s="306"/>
      <c r="M109" s="287" t="str">
        <f aca="false">IF(I109="","Check input",IF(I109="Y",IF(J109="","Check input",IF(J109="Y",IF(K109="","Check input",IF(L109="","","Check input")),IF(K109="",IF(L109="","Check input",""),"Check input"))),IF(J109="",IF(K109="",IF(L109="","","Check input"),"Check input"),"Check input")))</f>
        <v/>
      </c>
      <c r="N109" s="277"/>
      <c r="O109" s="286" t="str">
        <f aca="false">IF(RPA!C107="No Criteria","No Criteria","")</f>
        <v>No Criteria</v>
      </c>
    </row>
    <row r="110" customFormat="false" ht="12.75" hidden="false" customHeight="false" outlineLevel="0" collapsed="false">
      <c r="A110" s="288" t="n">
        <v>102</v>
      </c>
      <c r="B110" s="289" t="s">
        <v>152</v>
      </c>
      <c r="C110" s="282" t="str">
        <f aca="false">IF(F110&gt;0,"Y",IF(E110&gt;0,"Y",""))</f>
        <v>Y</v>
      </c>
      <c r="D110" s="291" t="s">
        <v>1</v>
      </c>
      <c r="E110" s="0" t="n">
        <v>0.005</v>
      </c>
      <c r="F110" s="304"/>
      <c r="G110" s="284" t="str">
        <f aca="false">IF(C110="","Check input",IF(C110="Y",IF(D110="","Check input",IF(D110="Y",IF(E110="","Check input",IF(F110="","","Check input")),IF(E110="",IF(F110="","Check input",""),"Check input"))),IF(D110="",IF(E110="",IF(F110="","","Check input"),"Check input"),"Check input")))</f>
        <v/>
      </c>
      <c r="H110" s="277"/>
      <c r="I110" s="292" t="s">
        <v>192</v>
      </c>
      <c r="J110" s="293"/>
      <c r="K110" s="293"/>
      <c r="L110" s="306"/>
      <c r="M110" s="287" t="str">
        <f aca="false">IF(I110="","Check input",IF(I110="Y",IF(J110="","Check input",IF(J110="Y",IF(K110="","Check input",IF(L110="","","Check input")),IF(K110="",IF(L110="","Check input",""),"Check input"))),IF(J110="",IF(K110="",IF(L110="","","Check input"),"Check input"),"Check input")))</f>
        <v/>
      </c>
      <c r="N110" s="277"/>
      <c r="O110" s="286" t="str">
        <f aca="false">IF(RPA!C108="No Criteria","No Criteria","")</f>
        <v/>
      </c>
    </row>
    <row r="111" customFormat="false" ht="12.75" hidden="false" customHeight="false" outlineLevel="0" collapsed="false">
      <c r="A111" s="288" t="n">
        <v>103</v>
      </c>
      <c r="B111" s="289" t="s">
        <v>153</v>
      </c>
      <c r="C111" s="282" t="str">
        <f aca="false">IF(F111&gt;0,"Y",IF(E111&gt;0,"Y",""))</f>
        <v>Y</v>
      </c>
      <c r="D111" s="291" t="s">
        <v>1</v>
      </c>
      <c r="E111" s="0" t="n">
        <v>0.01</v>
      </c>
      <c r="F111" s="304"/>
      <c r="G111" s="284" t="str">
        <f aca="false">IF(C111="","Check input",IF(C111="Y",IF(D111="","Check input",IF(D111="Y",IF(E111="","Check input",IF(F111="","","Check input")),IF(E111="",IF(F111="","Check input",""),"Check input"))),IF(D111="",IF(E111="",IF(F111="","","Check input"),"Check input"),"Check input")))</f>
        <v/>
      </c>
      <c r="H111" s="277"/>
      <c r="I111" s="292" t="s">
        <v>1</v>
      </c>
      <c r="J111" s="293" t="s">
        <v>192</v>
      </c>
      <c r="K111" s="293"/>
      <c r="L111" s="308" t="n">
        <v>0.000496</v>
      </c>
      <c r="M111" s="287" t="str">
        <f aca="false">IF(I111="","Check input",IF(I111="Y",IF(J111="","Check input",IF(J111="Y",IF(K111="","Check input",IF(L111="","","Check input")),IF(K111="",IF(L111="","Check input",""),"Check input"))),IF(J111="",IF(K111="",IF(L111="","","Check input"),"Check input"),"Check input")))</f>
        <v/>
      </c>
      <c r="N111" s="277"/>
      <c r="O111" s="286" t="str">
        <f aca="false">IF(RPA!C109="No Criteria","No Criteria","")</f>
        <v/>
      </c>
    </row>
    <row r="112" customFormat="false" ht="12.75" hidden="false" customHeight="false" outlineLevel="0" collapsed="false">
      <c r="A112" s="288" t="n">
        <v>104</v>
      </c>
      <c r="B112" s="289" t="s">
        <v>154</v>
      </c>
      <c r="C112" s="282" t="str">
        <f aca="false">IF(F112&gt;0,"Y",IF(E112&gt;0,"Y",""))</f>
        <v>Y</v>
      </c>
      <c r="D112" s="291" t="s">
        <v>1</v>
      </c>
      <c r="E112" s="0" t="n">
        <v>0.005</v>
      </c>
      <c r="F112" s="304"/>
      <c r="G112" s="284" t="str">
        <f aca="false">IF(C112="","Check input",IF(C112="Y",IF(D112="","Check input",IF(D112="Y",IF(E112="","Check input",IF(F112="","","Check input")),IF(E112="",IF(F112="","Check input",""),"Check input"))),IF(D112="",IF(E112="",IF(F112="","","Check input"),"Check input"),"Check input")))</f>
        <v/>
      </c>
      <c r="H112" s="277"/>
      <c r="I112" s="292" t="s">
        <v>1</v>
      </c>
      <c r="J112" s="293" t="s">
        <v>192</v>
      </c>
      <c r="K112" s="293"/>
      <c r="L112" s="293" t="n">
        <v>0.000413</v>
      </c>
      <c r="M112" s="287" t="str">
        <f aca="false">IF(I112="","Check input",IF(I112="Y",IF(J112="","Check input",IF(J112="Y",IF(K112="","Check input",IF(L112="","","Check input")),IF(K112="",IF(L112="","Check input",""),"Check input"))),IF(J112="",IF(K112="",IF(L112="","","Check input"),"Check input"),"Check input")))</f>
        <v/>
      </c>
      <c r="N112" s="277"/>
      <c r="O112" s="286" t="str">
        <f aca="false">IF(RPA!C110="No Criteria","No Criteria","")</f>
        <v/>
      </c>
    </row>
    <row r="113" customFormat="false" ht="12.75" hidden="false" customHeight="false" outlineLevel="0" collapsed="false">
      <c r="A113" s="288" t="n">
        <v>105</v>
      </c>
      <c r="B113" s="289" t="s">
        <v>155</v>
      </c>
      <c r="C113" s="282" t="str">
        <f aca="false">IF(F113&gt;0,"Y",IF(E113&gt;0,"Y",""))</f>
        <v>Y</v>
      </c>
      <c r="D113" s="291" t="s">
        <v>1</v>
      </c>
      <c r="E113" s="0" t="n">
        <v>0.01</v>
      </c>
      <c r="F113" s="304"/>
      <c r="G113" s="284" t="str">
        <f aca="false">IF(C113="","Check input",IF(C113="Y",IF(D113="","Check input",IF(D113="Y",IF(E113="","Check input",IF(F113="","","Check input")),IF(E113="",IF(F113="","Check input",""),"Check input"))),IF(D113="",IF(E113="",IF(F113="","","Check input"),"Check input"),"Check input")))</f>
        <v/>
      </c>
      <c r="H113" s="277"/>
      <c r="I113" s="292" t="s">
        <v>1</v>
      </c>
      <c r="J113" s="293" t="s">
        <v>192</v>
      </c>
      <c r="K113" s="293"/>
      <c r="L113" s="306" t="n">
        <v>0.0007034</v>
      </c>
      <c r="M113" s="287" t="str">
        <f aca="false">IF(I113="","Check input",IF(I113="Y",IF(J113="","Check input",IF(J113="Y",IF(K113="","Check input",IF(L113="","","Check input")),IF(K113="",IF(L113="","Check input",""),"Check input"))),IF(J113="",IF(K113="",IF(L113="","","Check input"),"Check input"),"Check input")))</f>
        <v/>
      </c>
      <c r="N113" s="277"/>
      <c r="O113" s="286" t="str">
        <f aca="false">IF(RPA!C111="No Criteria","No Criteria","")</f>
        <v/>
      </c>
    </row>
    <row r="114" customFormat="false" ht="12.75" hidden="false" customHeight="false" outlineLevel="0" collapsed="false">
      <c r="A114" s="288" t="n">
        <v>106</v>
      </c>
      <c r="B114" s="289" t="s">
        <v>156</v>
      </c>
      <c r="C114" s="282" t="str">
        <f aca="false">IF(F114&gt;0,"Y",IF(E114&gt;0,"Y",""))</f>
        <v>Y</v>
      </c>
      <c r="D114" s="291" t="s">
        <v>1</v>
      </c>
      <c r="E114" s="0" t="n">
        <v>0.01</v>
      </c>
      <c r="F114" s="304"/>
      <c r="G114" s="284" t="str">
        <f aca="false">IF(C114="","Check input",IF(C114="Y",IF(D114="","Check input",IF(D114="Y",IF(E114="","Check input",IF(F114="","","Check input")),IF(E114="",IF(F114="","Check input",""),"Check input"))),IF(D114="",IF(E114="",IF(F114="","","Check input"),"Check input"),"Check input")))</f>
        <v/>
      </c>
      <c r="H114" s="277"/>
      <c r="I114" s="292" t="s">
        <v>1</v>
      </c>
      <c r="J114" s="293" t="s">
        <v>192</v>
      </c>
      <c r="K114" s="293"/>
      <c r="L114" s="306" t="n">
        <v>4.2E-005</v>
      </c>
      <c r="M114" s="287" t="str">
        <f aca="false">IF(I114="","Check input",IF(I114="Y",IF(J114="","Check input",IF(J114="Y",IF(K114="","Check input",IF(L114="","","Check input")),IF(K114="",IF(L114="","Check input",""),"Check input"))),IF(J114="",IF(K114="",IF(L114="","","Check input"),"Check input"),"Check input")))</f>
        <v/>
      </c>
      <c r="N114" s="277"/>
      <c r="O114" s="286" t="str">
        <f aca="false">IF(RPA!C112="No Criteria","No Criteria","")</f>
        <v>No Criteria</v>
      </c>
    </row>
    <row r="115" customFormat="false" ht="12.75" hidden="false" customHeight="false" outlineLevel="0" collapsed="false">
      <c r="A115" s="300" t="n">
        <v>107</v>
      </c>
      <c r="B115" s="301" t="s">
        <v>216</v>
      </c>
      <c r="C115" s="282" t="str">
        <f aca="false">IF(F115&gt;0,"Y",IF(E115&gt;0,"Y",""))</f>
        <v>Y</v>
      </c>
      <c r="D115" s="291" t="s">
        <v>1</v>
      </c>
      <c r="E115" s="0" t="n">
        <v>0.02</v>
      </c>
      <c r="F115" s="309"/>
      <c r="G115" s="284" t="str">
        <f aca="false">IF(C115="","Check input",IF(C115="Y",IF(D115="","Check input",IF(D115="Y",IF(E115="","Check input",IF(F115="","","Check input")),IF(E115="",IF(F115="","Check input",""),"Check input"))),IF(D115="",IF(E115="",IF(F115="","","Check input"),"Check input"),"Check input")))</f>
        <v/>
      </c>
      <c r="H115" s="277"/>
      <c r="I115" s="292" t="s">
        <v>1</v>
      </c>
      <c r="J115" s="293" t="s">
        <v>192</v>
      </c>
      <c r="K115" s="293"/>
      <c r="L115" s="291" t="n">
        <v>0.00018</v>
      </c>
      <c r="M115" s="287" t="str">
        <f aca="false">IF(I115="","Check input",IF(I115="Y",IF(J115="","Check input",IF(J115="Y",IF(K115="","Check input",IF(L115="","","Check input")),IF(K115="",IF(L115="","Check input",""),"Check input"))),IF(J115="",IF(K115="",IF(L115="","","Check input"),"Check input"),"Check input")))</f>
        <v/>
      </c>
      <c r="N115" s="277"/>
      <c r="O115" s="286" t="str">
        <f aca="false">IF(RPA!C113="No Criteria","No Criteria","")</f>
        <v/>
      </c>
    </row>
    <row r="116" customFormat="false" ht="12.75" hidden="false" customHeight="false" outlineLevel="0" collapsed="false">
      <c r="A116" s="300" t="n">
        <v>108</v>
      </c>
      <c r="B116" s="301" t="s">
        <v>217</v>
      </c>
      <c r="C116" s="282" t="str">
        <f aca="false">IF(F116&gt;0,"Y",IF(E116&gt;0,"Y",""))</f>
        <v>Y</v>
      </c>
      <c r="D116" s="291" t="s">
        <v>1</v>
      </c>
      <c r="E116" s="0" t="n">
        <v>0.01</v>
      </c>
      <c r="F116" s="309"/>
      <c r="G116" s="284" t="str">
        <f aca="false">IF(C116="","Check input",IF(C116="Y",IF(D116="","Check input",IF(D116="Y",IF(E116="","Check input",IF(F116="","","Check input")),IF(E116="",IF(F116="","Check input",""),"Check input"))),IF(D116="",IF(E116="",IF(F116="","","Check input"),"Check input"),"Check input")))</f>
        <v/>
      </c>
      <c r="H116" s="277"/>
      <c r="I116" s="292" t="s">
        <v>1</v>
      </c>
      <c r="J116" s="293" t="s">
        <v>192</v>
      </c>
      <c r="K116" s="293"/>
      <c r="L116" s="291" t="n">
        <v>6.6E-005</v>
      </c>
      <c r="M116" s="287" t="str">
        <f aca="false">IF(I116="","Check input",IF(I116="Y",IF(J116="","Check input",IF(J116="Y",IF(K116="","Check input",IF(L116="","","Check input")),IF(K116="",IF(L116="","Check input",""),"Check input"))),IF(J116="",IF(K116="",IF(L116="","","Check input"),"Check input"),"Check input")))</f>
        <v/>
      </c>
      <c r="N116" s="277"/>
      <c r="O116" s="286" t="str">
        <f aca="false">IF(RPA!C114="No Criteria","No Criteria","")</f>
        <v/>
      </c>
    </row>
    <row r="117" customFormat="false" ht="12.75" hidden="false" customHeight="false" outlineLevel="0" collapsed="false">
      <c r="A117" s="288" t="n">
        <v>109</v>
      </c>
      <c r="B117" s="295" t="s">
        <v>218</v>
      </c>
      <c r="C117" s="282" t="str">
        <f aca="false">IF(F117&gt;0,"Y",IF(E117&gt;0,"Y",""))</f>
        <v>Y</v>
      </c>
      <c r="D117" s="291" t="s">
        <v>1</v>
      </c>
      <c r="E117" s="0" t="n">
        <v>0.01</v>
      </c>
      <c r="F117" s="304"/>
      <c r="G117" s="284" t="str">
        <f aca="false">IF(C117="","Check input",IF(C117="Y",IF(D117="","Check input",IF(D117="Y",IF(E117="","Check input",IF(F117="","","Check input")),IF(E117="",IF(F117="","Check input",""),"Check input"))),IF(D117="",IF(E117="",IF(F117="","","Check input"),"Check input"),"Check input")))</f>
        <v/>
      </c>
      <c r="H117" s="277"/>
      <c r="I117" s="292" t="s">
        <v>1</v>
      </c>
      <c r="J117" s="293" t="s">
        <v>192</v>
      </c>
      <c r="K117" s="293"/>
      <c r="L117" s="291" t="n">
        <v>0.000693</v>
      </c>
      <c r="M117" s="287" t="str">
        <f aca="false">IF(I117="","Check input",IF(I117="Y",IF(J117="","Check input",IF(J117="Y",IF(K117="","Check input",IF(L117="","","Check input")),IF(K117="",IF(L117="","Check input",""),"Check input"))),IF(J117="",IF(K117="",IF(L117="","","Check input"),"Check input"),"Check input")))</f>
        <v/>
      </c>
      <c r="N117" s="277"/>
      <c r="O117" s="286" t="str">
        <f aca="false">IF(RPA!C115="No Criteria","No Criteria","")</f>
        <v/>
      </c>
    </row>
    <row r="118" customFormat="false" ht="12.75" hidden="false" customHeight="false" outlineLevel="0" collapsed="false">
      <c r="A118" s="288" t="n">
        <v>110</v>
      </c>
      <c r="B118" s="289" t="s">
        <v>219</v>
      </c>
      <c r="C118" s="282" t="str">
        <f aca="false">IF(F118&gt;0,"Y",IF(E118&gt;0,"Y",""))</f>
        <v>Y</v>
      </c>
      <c r="D118" s="291" t="s">
        <v>1</v>
      </c>
      <c r="E118" s="0" t="n">
        <v>0.01</v>
      </c>
      <c r="F118" s="304"/>
      <c r="G118" s="284" t="str">
        <f aca="false">IF(C118="","Check input",IF(C118="Y",IF(D118="","Check input",IF(D118="Y",IF(E118="","Check input",IF(F118="","","Check input")),IF(E118="",IF(F118="","Check input",""),"Check input"))),IF(D118="",IF(E118="",IF(F118="","","Check input"),"Check input"),"Check input")))</f>
        <v/>
      </c>
      <c r="H118" s="277"/>
      <c r="I118" s="292" t="s">
        <v>1</v>
      </c>
      <c r="J118" s="293" t="s">
        <v>192</v>
      </c>
      <c r="K118" s="293"/>
      <c r="L118" s="291" t="n">
        <v>0.000313</v>
      </c>
      <c r="M118" s="287" t="str">
        <f aca="false">IF(I118="","Check input",IF(I118="Y",IF(J118="","Check input",IF(J118="Y",IF(K118="","Check input",IF(L118="","","Check input")),IF(K118="",IF(L118="","Check input",""),"Check input"))),IF(J118="",IF(K118="",IF(L118="","","Check input"),"Check input"),"Check input")))</f>
        <v/>
      </c>
      <c r="N118" s="277"/>
      <c r="O118" s="286" t="str">
        <f aca="false">IF(RPA!C116="No Criteria","No Criteria","")</f>
        <v/>
      </c>
    </row>
    <row r="119" customFormat="false" ht="12.75" hidden="false" customHeight="false" outlineLevel="0" collapsed="false">
      <c r="A119" s="288" t="n">
        <v>111</v>
      </c>
      <c r="B119" s="298" t="s">
        <v>161</v>
      </c>
      <c r="C119" s="282" t="str">
        <f aca="false">IF(F119&gt;0,"Y",IF(E119&gt;0,"Y",""))</f>
        <v>Y</v>
      </c>
      <c r="D119" s="291" t="s">
        <v>1</v>
      </c>
      <c r="E119" s="0" t="n">
        <v>0.01</v>
      </c>
      <c r="F119" s="304"/>
      <c r="G119" s="284" t="str">
        <f aca="false">IF(C119="","Check input",IF(C119="Y",IF(D119="","Check input",IF(D119="Y",IF(E119="","Check input",IF(F119="","","Check input")),IF(E119="",IF(F119="","Check input",""),"Check input"))),IF(D119="",IF(E119="",IF(F119="","","Check input"),"Check input"),"Check input")))</f>
        <v/>
      </c>
      <c r="H119" s="277"/>
      <c r="I119" s="292" t="s">
        <v>1</v>
      </c>
      <c r="J119" s="293" t="s">
        <v>192</v>
      </c>
      <c r="K119" s="293"/>
      <c r="L119" s="291" t="n">
        <v>0.000264</v>
      </c>
      <c r="M119" s="287" t="str">
        <f aca="false">IF(I119="","Check input",IF(I119="Y",IF(J119="","Check input",IF(J119="Y",IF(K119="","Check input",IF(L119="","","Check input")),IF(K119="",IF(L119="","Check input",""),"Check input"))),IF(J119="",IF(K119="",IF(L119="","","Check input"),"Check input"),"Check input")))</f>
        <v/>
      </c>
      <c r="N119" s="277"/>
      <c r="O119" s="286" t="str">
        <f aca="false">IF(RPA!C117="No Criteria","No Criteria","")</f>
        <v/>
      </c>
    </row>
    <row r="120" customFormat="false" ht="12.75" hidden="false" customHeight="false" outlineLevel="0" collapsed="false">
      <c r="A120" s="288" t="n">
        <v>112</v>
      </c>
      <c r="B120" s="289" t="s">
        <v>162</v>
      </c>
      <c r="C120" s="282" t="str">
        <f aca="false">IF(F120&gt;0,"Y",IF(E120&gt;0,"Y",""))</f>
        <v>Y</v>
      </c>
      <c r="D120" s="291" t="s">
        <v>1</v>
      </c>
      <c r="E120" s="0" t="n">
        <v>0.01</v>
      </c>
      <c r="F120" s="304"/>
      <c r="G120" s="284" t="str">
        <f aca="false">IF(C120="","Check input",IF(C120="Y",IF(D120="","Check input",IF(D120="Y",IF(E120="","Check input",IF(F120="","","Check input")),IF(E120="",IF(F120="","Check input",""),"Check input"))),IF(D120="",IF(E120="",IF(F120="","","Check input"),"Check input"),"Check input")))</f>
        <v/>
      </c>
      <c r="H120" s="277"/>
      <c r="I120" s="292" t="s">
        <v>1</v>
      </c>
      <c r="J120" s="293" t="s">
        <v>192</v>
      </c>
      <c r="K120" s="293"/>
      <c r="L120" s="291" t="n">
        <v>3.1E-005</v>
      </c>
      <c r="M120" s="287" t="str">
        <f aca="false">IF(I120="","Check input",IF(I120="Y",IF(J120="","Check input",IF(J120="Y",IF(K120="","Check input",IF(L120="","","Check input")),IF(K120="",IF(L120="","Check input",""),"Check input"))),IF(J120="",IF(K120="",IF(L120="","","Check input"),"Check input"),"Check input")))</f>
        <v/>
      </c>
      <c r="N120" s="277"/>
      <c r="O120" s="286" t="str">
        <f aca="false">IF(RPA!C118="No Criteria","No Criteria","")</f>
        <v/>
      </c>
    </row>
    <row r="121" customFormat="false" ht="12.75" hidden="false" customHeight="false" outlineLevel="0" collapsed="false">
      <c r="A121" s="288" t="n">
        <v>113</v>
      </c>
      <c r="B121" s="289" t="s">
        <v>220</v>
      </c>
      <c r="C121" s="282" t="str">
        <f aca="false">IF(F121&gt;0,"Y",IF(E121&gt;0,"Y",""))</f>
        <v>Y</v>
      </c>
      <c r="D121" s="291" t="s">
        <v>1</v>
      </c>
      <c r="E121" s="0" t="n">
        <v>0.01</v>
      </c>
      <c r="F121" s="304"/>
      <c r="G121" s="284" t="str">
        <f aca="false">IF(C121="","Check input",IF(C121="Y",IF(D121="","Check input",IF(D121="Y",IF(E121="","Check input",IF(F121="","","Check input")),IF(E121="",IF(F121="","Check input",""),"Check input"))),IF(D121="",IF(E121="",IF(F121="","","Check input"),"Check input"),"Check input")))</f>
        <v/>
      </c>
      <c r="H121" s="277"/>
      <c r="I121" s="292" t="s">
        <v>1</v>
      </c>
      <c r="J121" s="293" t="s">
        <v>192</v>
      </c>
      <c r="K121" s="293"/>
      <c r="L121" s="291" t="n">
        <v>6.9E-005</v>
      </c>
      <c r="M121" s="287" t="str">
        <f aca="false">IF(I121="","Check input",IF(I121="Y",IF(J121="","Check input",IF(J121="Y",IF(K121="","Check input",IF(L121="","","Check input")),IF(K121="",IF(L121="","Check input",""),"Check input"))),IF(J121="",IF(K121="",IF(L121="","","Check input"),"Check input"),"Check input")))</f>
        <v/>
      </c>
      <c r="N121" s="277"/>
      <c r="O121" s="286" t="str">
        <f aca="false">IF(RPA!C119="No Criteria","No Criteria","")</f>
        <v/>
      </c>
    </row>
    <row r="122" customFormat="false" ht="12.75" hidden="false" customHeight="false" outlineLevel="0" collapsed="false">
      <c r="A122" s="288" t="n">
        <v>114</v>
      </c>
      <c r="B122" s="289" t="s">
        <v>164</v>
      </c>
      <c r="C122" s="282" t="str">
        <f aca="false">IF(F122&gt;0,"Y",IF(E122&gt;0,"Y",""))</f>
        <v>Y</v>
      </c>
      <c r="D122" s="291" t="s">
        <v>1</v>
      </c>
      <c r="E122" s="0" t="n">
        <v>0.01</v>
      </c>
      <c r="F122" s="304"/>
      <c r="G122" s="284" t="str">
        <f aca="false">IF(C122="","Check input",IF(C122="Y",IF(D122="","Check input",IF(D122="Y",IF(E122="","Check input",IF(F122="","","Check input")),IF(E122="",IF(F122="","Check input",""),"Check input"))),IF(D122="",IF(E122="",IF(F122="","","Check input"),"Check input"),"Check input")))</f>
        <v/>
      </c>
      <c r="H122" s="277"/>
      <c r="I122" s="292" t="s">
        <v>1</v>
      </c>
      <c r="J122" s="293" t="s">
        <v>192</v>
      </c>
      <c r="K122" s="293"/>
      <c r="L122" s="291" t="n">
        <v>8.19E-005</v>
      </c>
      <c r="M122" s="287" t="str">
        <f aca="false">IF(I122="","Check input",IF(I122="Y",IF(J122="","Check input",IF(J122="Y",IF(K122="","Check input",IF(L122="","","Check input")),IF(K122="",IF(L122="","Check input",""),"Check input"))),IF(J122="",IF(K122="",IF(L122="","","Check input"),"Check input"),"Check input")))</f>
        <v/>
      </c>
      <c r="N122" s="277"/>
      <c r="O122" s="286" t="str">
        <f aca="false">IF(RPA!C120="No Criteria","No Criteria","")</f>
        <v/>
      </c>
    </row>
    <row r="123" customFormat="false" ht="12.75" hidden="false" customHeight="false" outlineLevel="0" collapsed="false">
      <c r="A123" s="288" t="n">
        <v>115</v>
      </c>
      <c r="B123" s="289" t="s">
        <v>165</v>
      </c>
      <c r="C123" s="282" t="str">
        <f aca="false">IF(F123&gt;0,"Y",IF(E123&gt;0,"Y",""))</f>
        <v>Y</v>
      </c>
      <c r="D123" s="291" t="s">
        <v>1</v>
      </c>
      <c r="E123" s="0" t="n">
        <v>0.01</v>
      </c>
      <c r="F123" s="304"/>
      <c r="G123" s="284" t="str">
        <f aca="false">IF(C123="","Check input",IF(C123="Y",IF(D123="","Check input",IF(D123="Y",IF(E123="","Check input",IF(F123="","","Check input")),IF(E123="",IF(F123="","Check input",""),"Check input"))),IF(D123="",IF(E123="",IF(F123="","","Check input"),"Check input"),"Check input")))</f>
        <v/>
      </c>
      <c r="H123" s="277"/>
      <c r="I123" s="292" t="s">
        <v>1</v>
      </c>
      <c r="J123" s="293" t="s">
        <v>192</v>
      </c>
      <c r="K123" s="293"/>
      <c r="L123" s="291" t="n">
        <v>3.6E-005</v>
      </c>
      <c r="M123" s="287" t="str">
        <f aca="false">IF(I123="","Check input",IF(I123="Y",IF(J123="","Check input",IF(J123="Y",IF(K123="","Check input",IF(L123="","","Check input")),IF(K123="",IF(L123="","Check input",""),"Check input"))),IF(J123="",IF(K123="",IF(L123="","","Check input"),"Check input"),"Check input")))</f>
        <v/>
      </c>
      <c r="N123" s="277"/>
      <c r="O123" s="286" t="str">
        <f aca="false">IF(RPA!C121="No Criteria","No Criteria","")</f>
        <v/>
      </c>
    </row>
    <row r="124" customFormat="false" ht="12.75" hidden="false" customHeight="false" outlineLevel="0" collapsed="false">
      <c r="A124" s="288" t="n">
        <v>116</v>
      </c>
      <c r="B124" s="289" t="s">
        <v>166</v>
      </c>
      <c r="C124" s="282" t="str">
        <f aca="false">IF(F124&gt;0,"Y",IF(E124&gt;0,"Y",""))</f>
        <v>Y</v>
      </c>
      <c r="D124" s="291" t="s">
        <v>1</v>
      </c>
      <c r="E124" s="0" t="n">
        <v>0.01</v>
      </c>
      <c r="F124" s="304"/>
      <c r="G124" s="284" t="str">
        <f aca="false">IF(C124="","Check input",IF(C124="Y",IF(D124="","Check input",IF(D124="Y",IF(E124="","Check input",IF(F124="","","Check input")),IF(E124="",IF(F124="","Check input",""),"Check input"))),IF(D124="",IF(E124="",IF(F124="","","Check input"),"Check input"),"Check input")))</f>
        <v/>
      </c>
      <c r="H124" s="277"/>
      <c r="I124" s="292" t="s">
        <v>192</v>
      </c>
      <c r="J124" s="293"/>
      <c r="K124" s="293"/>
      <c r="L124" s="306"/>
      <c r="M124" s="287" t="str">
        <f aca="false">IF(I124="","Check input",IF(I124="Y",IF(J124="","Check input",IF(J124="Y",IF(K124="","Check input",IF(L124="","","Check input")),IF(K124="",IF(L124="","Check input",""),"Check input"))),IF(J124="",IF(K124="",IF(L124="","","Check input"),"Check input"),"Check input")))</f>
        <v/>
      </c>
      <c r="N124" s="277"/>
      <c r="O124" s="286" t="str">
        <f aca="false">IF(RPA!C122="No Criteria","No Criteria","")</f>
        <v/>
      </c>
    </row>
    <row r="125" customFormat="false" ht="12.75" hidden="false" customHeight="false" outlineLevel="0" collapsed="false">
      <c r="A125" s="288" t="n">
        <v>117</v>
      </c>
      <c r="B125" s="289" t="s">
        <v>167</v>
      </c>
      <c r="C125" s="282" t="str">
        <f aca="false">IF(F125&gt;0,"Y",IF(E125&gt;0,"Y",""))</f>
        <v>Y</v>
      </c>
      <c r="D125" s="291" t="s">
        <v>1</v>
      </c>
      <c r="E125" s="0" t="n">
        <v>0.01</v>
      </c>
      <c r="F125" s="304"/>
      <c r="G125" s="284" t="str">
        <f aca="false">IF(C125="","Check input",IF(C125="Y",IF(D125="","Check input",IF(D125="Y",IF(E125="","Check input",IF(F125="","","Check input")),IF(E125="",IF(F125="","Check input",""),"Check input"))),IF(D125="",IF(E125="",IF(F125="","","Check input"),"Check input"),"Check input")))</f>
        <v/>
      </c>
      <c r="H125" s="277"/>
      <c r="I125" s="292" t="s">
        <v>1</v>
      </c>
      <c r="J125" s="293" t="s">
        <v>192</v>
      </c>
      <c r="K125" s="293"/>
      <c r="L125" s="291" t="n">
        <v>1.9E-005</v>
      </c>
      <c r="M125" s="287" t="str">
        <f aca="false">IF(I125="","Check input",IF(I125="Y",IF(J125="","Check input",IF(J125="Y",IF(K125="","Check input",IF(L125="","","Check input")),IF(K125="",IF(L125="","Check input",""),"Check input"))),IF(J125="",IF(K125="",IF(L125="","","Check input"),"Check input"),"Check input")))</f>
        <v/>
      </c>
      <c r="N125" s="277"/>
      <c r="O125" s="286" t="str">
        <f aca="false">IF(RPA!C123="No Criteria","No Criteria","")</f>
        <v/>
      </c>
    </row>
    <row r="126" customFormat="false" ht="12.75" hidden="false" customHeight="false" outlineLevel="0" collapsed="false">
      <c r="A126" s="288" t="n">
        <v>118</v>
      </c>
      <c r="B126" s="289" t="s">
        <v>221</v>
      </c>
      <c r="C126" s="282" t="str">
        <f aca="false">IF(F126&gt;0,"Y",IF(E126&gt;0,"Y",""))</f>
        <v>Y</v>
      </c>
      <c r="D126" s="291" t="s">
        <v>192</v>
      </c>
      <c r="E126" s="0"/>
      <c r="F126" s="304" t="n">
        <v>0.1</v>
      </c>
      <c r="G126" s="284" t="str">
        <f aca="false">IF(C126="","Check input",IF(C126="Y",IF(D126="","Check input",IF(D126="Y",IF(E126="","Check input",IF(F126="","","Check input")),IF(E126="",IF(F126="","Check input",""),"Check input"))),IF(D126="",IF(E126="",IF(F126="","","Check input"),"Check input"),"Check input")))</f>
        <v/>
      </c>
      <c r="H126" s="277"/>
      <c r="I126" s="292" t="s">
        <v>1</v>
      </c>
      <c r="J126" s="293" t="s">
        <v>192</v>
      </c>
      <c r="K126" s="293"/>
      <c r="L126" s="291" t="n">
        <v>2.458E-005</v>
      </c>
      <c r="M126" s="287" t="str">
        <f aca="false">IF(I126="","Check input",IF(I126="Y",IF(J126="","Check input",IF(J126="Y",IF(K126="","Check input",IF(L126="","","Check input")),IF(K126="",IF(L126="","Check input",""),"Check input"))),IF(J126="",IF(K126="",IF(L126="","","Check input"),"Check input"),"Check input")))</f>
        <v/>
      </c>
      <c r="N126" s="277"/>
      <c r="O126" s="286" t="str">
        <f aca="false">IF(RPA!C124="No Criteria","No Criteria","")</f>
        <v/>
      </c>
    </row>
    <row r="127" customFormat="false" ht="12.75" hidden="false" customHeight="false" outlineLevel="0" collapsed="false">
      <c r="A127" s="310" t="s">
        <v>169</v>
      </c>
      <c r="B127" s="250" t="s">
        <v>222</v>
      </c>
      <c r="C127" s="282" t="s">
        <v>1</v>
      </c>
      <c r="D127" s="291" t="s">
        <v>192</v>
      </c>
      <c r="E127" s="0"/>
      <c r="F127" s="304" t="n">
        <v>0.000651</v>
      </c>
      <c r="G127" s="284" t="str">
        <f aca="false">IF(C127="","Check input",IF(C127="Y",IF(D127="","Check input",IF(D127="Y",IF(E127="","Check input",IF(F127="","","Check input")),IF(E127="",IF(F127="","Check input",""),"Check input"))),IF(D127="",IF(E127="",IF(F127="","","Check input"),"Check input"),"Check input")))</f>
        <v/>
      </c>
      <c r="H127" s="277"/>
      <c r="I127" s="292" t="s">
        <v>192</v>
      </c>
      <c r="J127" s="293"/>
      <c r="K127" s="293"/>
      <c r="L127" s="306"/>
      <c r="M127" s="287" t="str">
        <f aca="false">IF(I127="","Check input",IF(I127="Y",IF(J127="","Check input",IF(J127="Y",IF(K127="","Check input",IF(L127="","","Check input")),IF(K127="",IF(L127="","Check input",""),"Check input"))),IF(J127="",IF(K127="",IF(L127="","","Check input"),"Check input"),"Check input")))</f>
        <v/>
      </c>
      <c r="N127" s="277"/>
      <c r="O127" s="286" t="str">
        <f aca="false">IF(RPA!C125="No Criteria","No Criteria","")</f>
        <v/>
      </c>
    </row>
    <row r="128" customFormat="false" ht="12.75" hidden="false" customHeight="false" outlineLevel="0" collapsed="false">
      <c r="A128" s="288" t="n">
        <v>126</v>
      </c>
      <c r="B128" s="289" t="s">
        <v>171</v>
      </c>
      <c r="C128" s="282" t="str">
        <f aca="false">IF(F128&gt;0,"Y",IF(E128&gt;0,"Y",""))</f>
        <v>Y</v>
      </c>
      <c r="D128" s="311" t="s">
        <v>1</v>
      </c>
      <c r="E128" s="0" t="n">
        <v>0.05</v>
      </c>
      <c r="F128" s="304"/>
      <c r="G128" s="284" t="str">
        <f aca="false">IF(C128="","Check input",IF(C128="Y",IF(D128="","Check input",IF(D128="Y",IF(E128="","Check input",IF(F128="","","Check input")),IF(E128="",IF(F128="","Check input",""),"Check input"))),IF(D128="",IF(E128="",IF(F128="","","Check input"),"Check input"),"Check input")))</f>
        <v/>
      </c>
      <c r="H128" s="277"/>
      <c r="I128" s="292" t="s">
        <v>192</v>
      </c>
      <c r="J128" s="312"/>
      <c r="K128" s="312"/>
      <c r="L128" s="306"/>
      <c r="M128" s="287" t="str">
        <f aca="false">IF(I128="","Check input",IF(I128="Y",IF(J128="","Check input",IF(J128="Y",IF(K128="","Check input",IF(L128="","","Check input")),IF(K128="",IF(L128="","Check input",""),"Check input"))),IF(J128="",IF(K128="",IF(L128="","","Check input"),"Check input"),"Check input")))</f>
        <v/>
      </c>
      <c r="N128" s="277"/>
      <c r="O128" s="286" t="str">
        <f aca="false">IF(RPA!C126="No Criteria","No Criteria","")</f>
        <v/>
      </c>
    </row>
    <row r="129" customFormat="false" ht="12.75" hidden="false" customHeight="false" outlineLevel="0" collapsed="false">
      <c r="A129" s="313"/>
      <c r="B129" s="314" t="s">
        <v>223</v>
      </c>
      <c r="C129" s="282" t="str">
        <f aca="false">IF(F129&gt;0,"Y",IF(E129&gt;0,"Y",""))</f>
        <v/>
      </c>
      <c r="D129" s="291"/>
      <c r="E129" s="311"/>
      <c r="F129" s="304"/>
      <c r="G129" s="284" t="str">
        <f aca="false">IF(C129="","Check input",IF(C129="Y",IF(D129="","Check input",IF(D129="Y",IF(E129="","Check input",IF(F129="","","Check input")),IF(E129="",IF(F129="","Check input",""),"Check input"))),IF(D129="",IF(E129="",IF(F129="","","Check input"),"Check input"),"Check input")))</f>
        <v>Check input</v>
      </c>
      <c r="H129" s="315"/>
      <c r="I129" s="292" t="s">
        <v>1</v>
      </c>
      <c r="J129" s="312" t="s">
        <v>1</v>
      </c>
      <c r="K129" s="316" t="n">
        <v>0.001</v>
      </c>
      <c r="L129" s="291"/>
      <c r="M129" s="287" t="str">
        <f aca="false">IF(I129="","Check input",IF(I129="Y",IF(J129="","Check input",IF(J129="Y",IF(K129="","Check input",IF(L129="","","Check input")),IF(K129="",IF(L129="","Check input",""),"Check input"))),IF(J129="",IF(K129="",IF(L129="","","Check input"),"Check input"),"Check input")))</f>
        <v/>
      </c>
      <c r="N129" s="315"/>
      <c r="O129" s="286" t="str">
        <f aca="false">IF(RPA!C127="No Criteria","No Criteria","")</f>
        <v/>
      </c>
    </row>
    <row r="130" customFormat="false" ht="12.75" hidden="false" customHeight="false" outlineLevel="0" collapsed="false">
      <c r="A130" s="317"/>
      <c r="B130" s="317" t="s">
        <v>173</v>
      </c>
      <c r="C130" s="282" t="s">
        <v>1</v>
      </c>
      <c r="D130" s="313" t="s">
        <v>1</v>
      </c>
      <c r="E130" s="318" t="n">
        <v>0.1</v>
      </c>
      <c r="F130" s="319"/>
      <c r="G130" s="317" t="str">
        <f aca="false">IF(C130="","Check input",IF(C130="Y",IF(D130="","Check input",IF(D130="Y",IF(E130="","Check input",IF(F130="","","Check input")),IF(E130="",IF(F130="","Check input",""),"Check input"))),IF(D130="",IF(E130="",IF(F130="","","Check input"),"Check input"),"Check input")))</f>
        <v/>
      </c>
      <c r="H130" s="320"/>
      <c r="I130" s="321" t="s">
        <v>1</v>
      </c>
      <c r="J130" s="321" t="s">
        <v>192</v>
      </c>
      <c r="K130" s="117"/>
      <c r="L130" s="107" t="n">
        <v>0.26</v>
      </c>
      <c r="M130" s="317"/>
      <c r="N130" s="322"/>
      <c r="O130" s="317"/>
    </row>
    <row r="131" customFormat="false" ht="12.75" hidden="false" customHeight="false" outlineLevel="0" collapsed="false">
      <c r="B131" s="257" t="s">
        <v>224</v>
      </c>
      <c r="C131" s="323"/>
      <c r="D131" s="323" t="s">
        <v>207</v>
      </c>
      <c r="E131" s="257" t="n">
        <v>0.05</v>
      </c>
      <c r="I131" s="321"/>
      <c r="J131" s="321"/>
      <c r="K131" s="117"/>
      <c r="L131" s="107"/>
    </row>
    <row r="132" customFormat="false" ht="12.75" hidden="false" customHeight="false" outlineLevel="0" collapsed="false">
      <c r="B132" s="257" t="s">
        <v>225</v>
      </c>
      <c r="C132" s="324"/>
      <c r="D132" s="324" t="s">
        <v>207</v>
      </c>
      <c r="E132" s="324" t="n">
        <v>0.05</v>
      </c>
      <c r="F132" s="325"/>
      <c r="G132" s="324"/>
      <c r="H132" s="324"/>
      <c r="I132" s="324"/>
      <c r="J132" s="324"/>
      <c r="K132" s="324"/>
      <c r="L132" s="324"/>
      <c r="M132" s="324"/>
      <c r="N132" s="324"/>
      <c r="O132" s="324"/>
    </row>
    <row r="135" customFormat="false" ht="12.75" hidden="false" customHeight="false" outlineLevel="0" collapsed="false">
      <c r="B135" s="257" t="s">
        <v>226</v>
      </c>
    </row>
  </sheetData>
  <mergeCells count="12">
    <mergeCell ref="C5:G5"/>
    <mergeCell ref="I5:M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O6:O7"/>
  </mergeCells>
  <conditionalFormatting sqref="D8:D130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1" right="0.747916666666667" top="0.75" bottom="0.5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Chevron Richmond Refinery
NPDES Permit Reissurance
Data Input for RPA</oddHeader>
    <oddFooter>&amp;L&amp;A&amp;C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2" style="0" width="12.14"/>
    <col collapsed="false" customWidth="true" hidden="false" outlineLevel="0" max="6" min="6" style="0" width="8.7"/>
    <col collapsed="false" customWidth="true" hidden="false" outlineLevel="0" max="28" min="28" style="0" width="10.41"/>
    <col collapsed="false" customWidth="true" hidden="false" outlineLevel="0" max="29" min="29" style="0" width="11.42"/>
  </cols>
  <sheetData>
    <row r="1" customFormat="false" ht="12.75" hidden="false" customHeight="false" outlineLevel="0" collapsed="false">
      <c r="A1" s="0" t="s">
        <v>227</v>
      </c>
      <c r="B1" s="0" t="s">
        <v>228</v>
      </c>
      <c r="C1" s="0" t="s">
        <v>58</v>
      </c>
      <c r="D1" s="0" t="s">
        <v>63</v>
      </c>
      <c r="E1" s="0" t="s">
        <v>227</v>
      </c>
      <c r="F1" s="0" t="s">
        <v>57</v>
      </c>
      <c r="G1" s="0" t="s">
        <v>227</v>
      </c>
      <c r="H1" s="0" t="s">
        <v>59</v>
      </c>
    </row>
    <row r="2" customFormat="false" ht="12.75" hidden="false" customHeight="false" outlineLevel="0" collapsed="false">
      <c r="A2" s="326" t="n">
        <v>37628</v>
      </c>
      <c r="B2" s="323" t="n">
        <v>2.95</v>
      </c>
      <c r="C2" s="323" t="n">
        <v>20.2</v>
      </c>
      <c r="D2" s="323" t="n">
        <v>1.5</v>
      </c>
      <c r="E2" s="326" t="n">
        <v>37628</v>
      </c>
      <c r="F2" s="323" t="n">
        <v>0.0123</v>
      </c>
      <c r="G2" s="326" t="n">
        <v>37628</v>
      </c>
      <c r="H2" s="323" t="n">
        <v>5.16</v>
      </c>
    </row>
    <row r="3" customFormat="false" ht="12.75" hidden="false" customHeight="false" outlineLevel="0" collapsed="false">
      <c r="A3" s="326" t="n">
        <v>37657</v>
      </c>
      <c r="B3" s="323" t="n">
        <v>2.2</v>
      </c>
      <c r="C3" s="323" t="n">
        <v>22.3</v>
      </c>
      <c r="D3" s="323" t="n">
        <v>1.5</v>
      </c>
      <c r="E3" s="326" t="n">
        <v>37634</v>
      </c>
      <c r="F3" s="323" t="n">
        <v>0.016</v>
      </c>
      <c r="G3" s="326" t="n">
        <v>37636</v>
      </c>
      <c r="H3" s="323" t="n">
        <v>4.52</v>
      </c>
    </row>
    <row r="4" customFormat="false" ht="12.75" hidden="false" customHeight="false" outlineLevel="0" collapsed="false">
      <c r="A4" s="326" t="n">
        <v>37685</v>
      </c>
      <c r="B4" s="323" t="n">
        <v>1.39</v>
      </c>
      <c r="C4" s="323" t="n">
        <v>16.9</v>
      </c>
      <c r="D4" s="323" t="n">
        <v>1.5</v>
      </c>
      <c r="E4" s="326" t="n">
        <v>37635</v>
      </c>
      <c r="F4" s="323" t="n">
        <v>0.015</v>
      </c>
      <c r="G4" s="326" t="n">
        <v>37644</v>
      </c>
      <c r="H4" s="323" t="n">
        <v>11.1</v>
      </c>
    </row>
    <row r="5" customFormat="false" ht="12.75" hidden="false" customHeight="false" outlineLevel="0" collapsed="false">
      <c r="A5" s="326" t="n">
        <v>37713</v>
      </c>
      <c r="B5" s="323" t="n">
        <v>1.81</v>
      </c>
      <c r="C5" s="323" t="n">
        <v>14.4</v>
      </c>
      <c r="D5" s="323" t="n">
        <v>1.5</v>
      </c>
      <c r="E5" s="326" t="n">
        <v>37636</v>
      </c>
      <c r="F5" s="323" t="n">
        <v>0.011</v>
      </c>
      <c r="G5" s="326" t="n">
        <v>37649</v>
      </c>
      <c r="H5" s="323" t="n">
        <v>6.6</v>
      </c>
    </row>
    <row r="6" customFormat="false" ht="12.75" hidden="false" customHeight="false" outlineLevel="0" collapsed="false">
      <c r="A6" s="326" t="n">
        <v>37747</v>
      </c>
      <c r="B6" s="323" t="n">
        <v>2.05</v>
      </c>
      <c r="C6" s="323" t="n">
        <v>18.7</v>
      </c>
      <c r="D6" s="323" t="n">
        <v>1.5</v>
      </c>
      <c r="E6" s="326" t="n">
        <v>37637</v>
      </c>
      <c r="F6" s="323" t="n">
        <v>0.011</v>
      </c>
      <c r="G6" s="326" t="n">
        <v>37657</v>
      </c>
      <c r="H6" s="323" t="n">
        <v>3.64</v>
      </c>
    </row>
    <row r="7" customFormat="false" ht="12.75" hidden="false" customHeight="false" outlineLevel="0" collapsed="false">
      <c r="A7" s="326" t="n">
        <v>37775</v>
      </c>
      <c r="B7" s="323" t="n">
        <v>3.54</v>
      </c>
      <c r="C7" s="323" t="n">
        <v>26.3</v>
      </c>
      <c r="D7" s="323" t="n">
        <v>1.5</v>
      </c>
      <c r="E7" s="326" t="n">
        <v>37643</v>
      </c>
      <c r="F7" s="323" t="n">
        <v>0.011</v>
      </c>
      <c r="G7" s="326" t="n">
        <v>37665</v>
      </c>
      <c r="H7" s="323" t="n">
        <v>14.4</v>
      </c>
    </row>
    <row r="8" customFormat="false" ht="12.75" hidden="false" customHeight="false" outlineLevel="0" collapsed="false">
      <c r="A8" s="326" t="n">
        <v>37810</v>
      </c>
      <c r="B8" s="323" t="n">
        <v>2.57</v>
      </c>
      <c r="C8" s="323" t="n">
        <v>23.2</v>
      </c>
      <c r="D8" s="323" t="n">
        <v>1.5</v>
      </c>
      <c r="E8" s="326" t="n">
        <v>37650</v>
      </c>
      <c r="F8" s="323" t="n">
        <v>0.012</v>
      </c>
      <c r="G8" s="326" t="n">
        <v>37670</v>
      </c>
      <c r="H8" s="323" t="n">
        <v>13.2</v>
      </c>
    </row>
    <row r="9" customFormat="false" ht="12.75" hidden="false" customHeight="false" outlineLevel="0" collapsed="false">
      <c r="A9" s="326" t="n">
        <v>37838</v>
      </c>
      <c r="B9" s="323" t="n">
        <v>2.89</v>
      </c>
      <c r="C9" s="323" t="n">
        <v>19.7</v>
      </c>
      <c r="D9" s="323" t="n">
        <v>1.5</v>
      </c>
      <c r="E9" s="326" t="n">
        <v>37656</v>
      </c>
      <c r="F9" s="323" t="n">
        <v>0.01</v>
      </c>
      <c r="G9" s="326" t="n">
        <v>37678</v>
      </c>
      <c r="H9" s="323" t="n">
        <v>9.47</v>
      </c>
    </row>
    <row r="10" customFormat="false" ht="12.75" hidden="false" customHeight="false" outlineLevel="0" collapsed="false">
      <c r="A10" s="326" t="n">
        <v>37867</v>
      </c>
      <c r="B10" s="323" t="n">
        <v>1.83</v>
      </c>
      <c r="C10" s="323" t="n">
        <v>15</v>
      </c>
      <c r="D10" s="323" t="n">
        <v>1.5</v>
      </c>
      <c r="E10" s="326" t="n">
        <v>37664</v>
      </c>
      <c r="F10" s="323" t="n">
        <v>0.0088</v>
      </c>
      <c r="G10" s="326" t="n">
        <v>37686</v>
      </c>
      <c r="H10" s="323" t="n">
        <v>9.62</v>
      </c>
    </row>
    <row r="11" customFormat="false" ht="12.75" hidden="false" customHeight="false" outlineLevel="0" collapsed="false">
      <c r="A11" s="326" t="n">
        <v>37896</v>
      </c>
      <c r="B11" s="323" t="n">
        <v>6.5</v>
      </c>
      <c r="C11" s="323" t="n">
        <v>14.9</v>
      </c>
      <c r="D11" s="323" t="n">
        <v>1.5</v>
      </c>
      <c r="E11" s="326" t="n">
        <v>37672</v>
      </c>
      <c r="F11" s="323" t="n">
        <v>0.0081</v>
      </c>
      <c r="G11" s="326" t="n">
        <v>37691</v>
      </c>
      <c r="H11" s="323" t="n">
        <v>10.9</v>
      </c>
    </row>
    <row r="12" customFormat="false" ht="12.75" hidden="false" customHeight="false" outlineLevel="0" collapsed="false">
      <c r="A12" s="326" t="n">
        <v>37929</v>
      </c>
      <c r="B12" s="323" t="n">
        <v>0.5</v>
      </c>
      <c r="C12" s="323" t="n">
        <v>19.8</v>
      </c>
      <c r="D12" s="323" t="n">
        <v>1.5</v>
      </c>
      <c r="E12" s="326" t="n">
        <v>37678</v>
      </c>
      <c r="F12" s="323" t="n">
        <v>0.11</v>
      </c>
      <c r="G12" s="326" t="n">
        <v>37699</v>
      </c>
      <c r="H12" s="323" t="n">
        <v>6.14</v>
      </c>
    </row>
    <row r="13" customFormat="false" ht="12.75" hidden="false" customHeight="false" outlineLevel="0" collapsed="false">
      <c r="A13" s="326" t="n">
        <v>37959</v>
      </c>
      <c r="B13" s="323" t="n">
        <v>2.05</v>
      </c>
      <c r="C13" s="323" t="n">
        <v>18.3</v>
      </c>
      <c r="D13" s="323" t="n">
        <v>1.5</v>
      </c>
      <c r="E13" s="326" t="n">
        <v>37685</v>
      </c>
      <c r="F13" s="323" t="n">
        <v>0.0067</v>
      </c>
      <c r="G13" s="326" t="n">
        <v>37707</v>
      </c>
      <c r="H13" s="323" t="n">
        <v>3.46</v>
      </c>
    </row>
    <row r="14" customFormat="false" ht="12.75" hidden="false" customHeight="false" outlineLevel="0" collapsed="false">
      <c r="A14" s="326" t="n">
        <v>37992</v>
      </c>
      <c r="B14" s="323" t="n">
        <v>3.95</v>
      </c>
      <c r="C14" s="323" t="n">
        <v>27.4</v>
      </c>
      <c r="D14" s="323" t="n">
        <v>1.5</v>
      </c>
      <c r="E14" s="326" t="n">
        <v>37713</v>
      </c>
      <c r="F14" s="323" t="n">
        <v>0.0012</v>
      </c>
      <c r="G14" s="326" t="n">
        <v>37713</v>
      </c>
      <c r="H14" s="323" t="n">
        <v>5.08</v>
      </c>
    </row>
    <row r="15" customFormat="false" ht="12.75" hidden="false" customHeight="false" outlineLevel="0" collapsed="false">
      <c r="A15" s="326" t="n">
        <v>38021</v>
      </c>
      <c r="B15" s="323" t="n">
        <v>3.06</v>
      </c>
      <c r="C15" s="323" t="n">
        <v>22.9</v>
      </c>
      <c r="D15" s="323" t="n">
        <v>1.5</v>
      </c>
      <c r="E15" s="326" t="n">
        <v>37747</v>
      </c>
      <c r="F15" s="323" t="n">
        <v>0.001</v>
      </c>
      <c r="G15" s="326" t="n">
        <v>37721</v>
      </c>
      <c r="H15" s="323" t="n">
        <v>12.7</v>
      </c>
    </row>
    <row r="16" customFormat="false" ht="12.75" hidden="false" customHeight="false" outlineLevel="0" collapsed="false">
      <c r="A16" s="326" t="n">
        <v>38050</v>
      </c>
      <c r="B16" s="323" t="n">
        <v>3.98</v>
      </c>
      <c r="C16" s="323" t="n">
        <v>23.7</v>
      </c>
      <c r="D16" s="323" t="n">
        <v>1.5</v>
      </c>
      <c r="E16" s="326" t="n">
        <v>37774</v>
      </c>
      <c r="F16" s="323" t="n">
        <v>0.0098</v>
      </c>
      <c r="G16" s="326" t="n">
        <v>37726</v>
      </c>
      <c r="H16" s="323" t="n">
        <v>11.2</v>
      </c>
    </row>
    <row r="17" customFormat="false" ht="12.75" hidden="false" customHeight="false" outlineLevel="0" collapsed="false">
      <c r="A17" s="326" t="n">
        <v>38084</v>
      </c>
      <c r="B17" s="323" t="n">
        <v>1.83</v>
      </c>
      <c r="C17" s="323" t="n">
        <v>13.4</v>
      </c>
      <c r="D17" s="323" t="n">
        <v>1.5</v>
      </c>
      <c r="E17" s="326" t="n">
        <v>37809</v>
      </c>
      <c r="F17" s="323" t="n">
        <v>0.008</v>
      </c>
      <c r="G17" s="326" t="n">
        <v>37734</v>
      </c>
      <c r="H17" s="323" t="n">
        <v>9.78</v>
      </c>
    </row>
    <row r="18" customFormat="false" ht="12.75" hidden="false" customHeight="false" outlineLevel="0" collapsed="false">
      <c r="A18" s="326" t="n">
        <v>38113</v>
      </c>
      <c r="B18" s="323" t="n">
        <v>2.81</v>
      </c>
      <c r="C18" s="323" t="n">
        <v>15.4</v>
      </c>
      <c r="D18" s="323" t="n">
        <v>1.5</v>
      </c>
      <c r="E18" s="326" t="n">
        <v>37837</v>
      </c>
      <c r="F18" s="323" t="n">
        <v>0.0064</v>
      </c>
      <c r="G18" s="326" t="n">
        <v>37742</v>
      </c>
      <c r="H18" s="323" t="n">
        <v>10.8</v>
      </c>
    </row>
    <row r="19" customFormat="false" ht="12.75" hidden="false" customHeight="false" outlineLevel="0" collapsed="false">
      <c r="A19" s="326" t="n">
        <v>38140</v>
      </c>
      <c r="B19" s="323" t="n">
        <v>1.05</v>
      </c>
      <c r="C19" s="323" t="n">
        <v>15.1</v>
      </c>
      <c r="D19" s="323" t="n">
        <v>1.5</v>
      </c>
      <c r="E19" s="326" t="n">
        <v>37867</v>
      </c>
      <c r="F19" s="323" t="n">
        <v>0.0098</v>
      </c>
      <c r="G19" s="326" t="n">
        <v>37747</v>
      </c>
      <c r="H19" s="323" t="n">
        <v>10.4</v>
      </c>
    </row>
    <row r="20" customFormat="false" ht="12.75" hidden="false" customHeight="false" outlineLevel="0" collapsed="false">
      <c r="A20" s="326" t="n">
        <v>38176</v>
      </c>
      <c r="B20" s="323" t="n">
        <v>2.87</v>
      </c>
      <c r="C20" s="323" t="n">
        <v>17.4</v>
      </c>
      <c r="D20" s="323" t="n">
        <v>1.5</v>
      </c>
      <c r="E20" s="326" t="n">
        <v>37895</v>
      </c>
      <c r="F20" s="323" t="n">
        <v>0.005</v>
      </c>
      <c r="G20" s="326" t="n">
        <v>37754</v>
      </c>
      <c r="H20" s="323" t="n">
        <v>13.98</v>
      </c>
    </row>
    <row r="21" customFormat="false" ht="12.75" hidden="false" customHeight="false" outlineLevel="0" collapsed="false">
      <c r="A21" s="326" t="n">
        <v>38204</v>
      </c>
      <c r="B21" s="323" t="n">
        <v>0.73</v>
      </c>
      <c r="C21" s="323" t="n">
        <v>11.5</v>
      </c>
      <c r="D21" s="323" t="n">
        <v>1.5</v>
      </c>
      <c r="E21" s="326" t="n">
        <v>37928</v>
      </c>
      <c r="F21" s="323" t="n">
        <v>0.0082</v>
      </c>
      <c r="G21" s="326" t="n">
        <v>37762</v>
      </c>
      <c r="H21" s="323" t="n">
        <v>14.4</v>
      </c>
    </row>
    <row r="22" customFormat="false" ht="12.75" hidden="false" customHeight="false" outlineLevel="0" collapsed="false">
      <c r="A22" s="326" t="n">
        <v>38238</v>
      </c>
      <c r="B22" s="323" t="n">
        <v>2.08</v>
      </c>
      <c r="C22" s="323" t="n">
        <v>15.2</v>
      </c>
      <c r="D22" s="323" t="n">
        <v>1.5</v>
      </c>
      <c r="E22" s="326" t="n">
        <v>37958</v>
      </c>
      <c r="F22" s="323" t="n">
        <v>0.018</v>
      </c>
      <c r="G22" s="326" t="n">
        <v>37768</v>
      </c>
      <c r="H22" s="323" t="n">
        <v>17.1</v>
      </c>
    </row>
    <row r="23" customFormat="false" ht="12.75" hidden="false" customHeight="false" outlineLevel="0" collapsed="false">
      <c r="A23" s="326" t="n">
        <v>38267</v>
      </c>
      <c r="B23" s="323" t="n">
        <v>0.64</v>
      </c>
      <c r="C23" s="323" t="n">
        <v>19.9</v>
      </c>
      <c r="D23" s="323" t="n">
        <v>1.5</v>
      </c>
      <c r="E23" s="326" t="n">
        <v>37992</v>
      </c>
      <c r="F23" s="323" t="n">
        <v>0.015</v>
      </c>
      <c r="G23" s="326" t="n">
        <v>37774</v>
      </c>
      <c r="H23" s="323" t="n">
        <v>15.9</v>
      </c>
    </row>
    <row r="24" customFormat="false" ht="12.75" hidden="false" customHeight="false" outlineLevel="0" collapsed="false">
      <c r="A24" s="326" t="n">
        <v>38293</v>
      </c>
      <c r="B24" s="323" t="n">
        <v>3.09</v>
      </c>
      <c r="C24" s="323" t="n">
        <v>18.7</v>
      </c>
      <c r="D24" s="323" t="n">
        <v>1.5</v>
      </c>
      <c r="E24" s="326" t="n">
        <v>38020</v>
      </c>
      <c r="F24" s="323" t="n">
        <v>0.0086</v>
      </c>
      <c r="G24" s="326" t="n">
        <v>37782</v>
      </c>
      <c r="H24" s="323" t="n">
        <v>12.7</v>
      </c>
    </row>
    <row r="25" customFormat="false" ht="12.75" hidden="false" customHeight="false" outlineLevel="0" collapsed="false">
      <c r="A25" s="326" t="n">
        <v>38327</v>
      </c>
      <c r="B25" s="323" t="n">
        <v>1.22</v>
      </c>
      <c r="C25" s="323" t="n">
        <v>15.1</v>
      </c>
      <c r="D25" s="323" t="n">
        <v>1.5</v>
      </c>
      <c r="E25" s="326" t="n">
        <v>38049</v>
      </c>
      <c r="F25" s="323" t="n">
        <v>0.013</v>
      </c>
      <c r="G25" s="326" t="n">
        <v>37791</v>
      </c>
      <c r="H25" s="323" t="n">
        <v>15.1</v>
      </c>
    </row>
    <row r="26" customFormat="false" ht="12.75" hidden="false" customHeight="false" outlineLevel="0" collapsed="false">
      <c r="A26" s="326" t="n">
        <v>38358</v>
      </c>
      <c r="B26" s="323" t="n">
        <v>0.76</v>
      </c>
      <c r="C26" s="323" t="n">
        <v>37.8</v>
      </c>
      <c r="D26" s="323" t="n">
        <v>1.5</v>
      </c>
      <c r="E26" s="326" t="n">
        <v>38083</v>
      </c>
      <c r="F26" s="323" t="n">
        <v>0.006</v>
      </c>
      <c r="G26" s="326" t="n">
        <v>37796</v>
      </c>
      <c r="H26" s="323" t="n">
        <v>14</v>
      </c>
    </row>
    <row r="27" customFormat="false" ht="12.75" hidden="false" customHeight="false" outlineLevel="0" collapsed="false">
      <c r="A27" s="326" t="n">
        <v>38386</v>
      </c>
      <c r="B27" s="323" t="n">
        <v>6.73</v>
      </c>
      <c r="C27" s="323" t="n">
        <v>17</v>
      </c>
      <c r="D27" s="323" t="n">
        <v>4.8</v>
      </c>
      <c r="E27" s="326" t="n">
        <v>38112</v>
      </c>
      <c r="F27" s="323" t="n">
        <v>0.0089</v>
      </c>
      <c r="G27" s="326" t="n">
        <v>37805</v>
      </c>
      <c r="H27" s="323" t="n">
        <v>16.6</v>
      </c>
    </row>
    <row r="28" customFormat="false" ht="12.75" hidden="false" customHeight="false" outlineLevel="0" collapsed="false">
      <c r="A28" s="326" t="n">
        <v>38414</v>
      </c>
      <c r="B28" s="323" t="n">
        <v>4.88</v>
      </c>
      <c r="C28" s="323" t="n">
        <v>19.5</v>
      </c>
      <c r="D28" s="323" t="n">
        <v>1.5</v>
      </c>
      <c r="E28" s="326" t="n">
        <v>38139</v>
      </c>
      <c r="F28" s="323" t="n">
        <v>0.0087</v>
      </c>
      <c r="G28" s="326" t="n">
        <v>37810</v>
      </c>
      <c r="H28" s="323" t="n">
        <v>19.8</v>
      </c>
    </row>
    <row r="29" customFormat="false" ht="12.75" hidden="false" customHeight="false" outlineLevel="0" collapsed="false">
      <c r="A29" s="326" t="n">
        <v>38450</v>
      </c>
      <c r="B29" s="323" t="n">
        <v>2.17</v>
      </c>
      <c r="C29" s="323" t="n">
        <v>15.6</v>
      </c>
      <c r="D29" s="323" t="n">
        <v>1.5</v>
      </c>
      <c r="E29" s="326" t="n">
        <v>38174</v>
      </c>
      <c r="F29" s="323" t="n">
        <v>0.015</v>
      </c>
      <c r="G29" s="326" t="n">
        <v>37817</v>
      </c>
      <c r="H29" s="323" t="n">
        <v>13.9</v>
      </c>
    </row>
    <row r="30" s="3" customFormat="true" ht="12.75" hidden="false" customHeight="false" outlineLevel="0" collapsed="false">
      <c r="A30" s="326" t="n">
        <v>38478</v>
      </c>
      <c r="B30" s="323" t="n">
        <v>2.96</v>
      </c>
      <c r="C30" s="323" t="n">
        <v>16.9</v>
      </c>
      <c r="D30" s="323" t="n">
        <v>4.2</v>
      </c>
      <c r="E30" s="326" t="n">
        <v>38204</v>
      </c>
      <c r="F30" s="323" t="n">
        <v>0.0086</v>
      </c>
      <c r="G30" s="326" t="n">
        <v>37825</v>
      </c>
      <c r="H30" s="323" t="n">
        <v>15</v>
      </c>
      <c r="I30" s="0"/>
      <c r="J30" s="0"/>
      <c r="K30" s="0"/>
      <c r="L30" s="0"/>
    </row>
    <row r="31" s="3" customFormat="true" ht="12.75" hidden="false" customHeight="false" outlineLevel="0" collapsed="false">
      <c r="A31" s="326" t="n">
        <v>38506</v>
      </c>
      <c r="B31" s="323" t="n">
        <v>2.25</v>
      </c>
      <c r="C31" s="323" t="n">
        <v>15</v>
      </c>
      <c r="D31" s="323" t="n">
        <v>1.7</v>
      </c>
      <c r="E31" s="326" t="n">
        <v>38238</v>
      </c>
      <c r="F31" s="323" t="n">
        <v>0.0078</v>
      </c>
      <c r="G31" s="326" t="n">
        <v>37832</v>
      </c>
      <c r="H31" s="323" t="n">
        <v>18.9</v>
      </c>
      <c r="I31" s="0"/>
      <c r="J31" s="0"/>
      <c r="K31" s="0"/>
      <c r="L31" s="0"/>
    </row>
    <row r="32" customFormat="false" ht="12.75" hidden="false" customHeight="false" outlineLevel="0" collapsed="false">
      <c r="A32" s="326" t="n">
        <v>38539</v>
      </c>
      <c r="B32" s="323" t="n">
        <v>2.45</v>
      </c>
      <c r="C32" s="323" t="n">
        <v>16.9</v>
      </c>
      <c r="D32" s="323" t="n">
        <v>1.9</v>
      </c>
      <c r="E32" s="326" t="n">
        <v>38267</v>
      </c>
      <c r="F32" s="323" t="n">
        <v>0.0065</v>
      </c>
      <c r="G32" s="326" t="n">
        <v>37838</v>
      </c>
      <c r="H32" s="323" t="n">
        <v>17.1</v>
      </c>
    </row>
    <row r="33" customFormat="false" ht="12.75" hidden="false" customHeight="false" outlineLevel="0" collapsed="false">
      <c r="A33" s="326" t="n">
        <v>38566</v>
      </c>
      <c r="B33" s="323" t="n">
        <v>2.22</v>
      </c>
      <c r="C33" s="323" t="n">
        <v>14.2</v>
      </c>
      <c r="D33" s="323" t="n">
        <v>3.5</v>
      </c>
      <c r="E33" s="326" t="n">
        <v>38293</v>
      </c>
      <c r="F33" s="323" t="n">
        <v>0.012</v>
      </c>
      <c r="G33" s="326" t="n">
        <v>37846</v>
      </c>
      <c r="H33" s="323" t="n">
        <v>14.2</v>
      </c>
    </row>
    <row r="34" customFormat="false" ht="12.75" hidden="false" customHeight="false" outlineLevel="0" collapsed="false">
      <c r="A34" s="326" t="n">
        <v>38603</v>
      </c>
      <c r="B34" s="323" t="n">
        <v>1.68</v>
      </c>
      <c r="C34" s="323" t="n">
        <v>16</v>
      </c>
      <c r="D34" s="323" t="n">
        <v>3.3</v>
      </c>
      <c r="E34" s="326" t="n">
        <v>38327</v>
      </c>
      <c r="F34" s="323" t="n">
        <v>0.012</v>
      </c>
      <c r="G34" s="326" t="n">
        <v>37854</v>
      </c>
      <c r="H34" s="323" t="n">
        <v>12.7</v>
      </c>
    </row>
    <row r="35" customFormat="false" ht="12.75" hidden="false" customHeight="false" outlineLevel="0" collapsed="false">
      <c r="A35" s="326" t="n">
        <v>38631</v>
      </c>
      <c r="B35" s="323" t="n">
        <v>3.17</v>
      </c>
      <c r="C35" s="323" t="n">
        <v>13</v>
      </c>
      <c r="D35" s="323" t="n">
        <v>1.7</v>
      </c>
      <c r="E35" s="326" t="n">
        <v>38358</v>
      </c>
      <c r="F35" s="323" t="n">
        <v>0.02</v>
      </c>
      <c r="G35" s="326" t="n">
        <v>37859</v>
      </c>
      <c r="H35" s="323" t="n">
        <v>11.8</v>
      </c>
    </row>
    <row r="36" customFormat="false" ht="12.75" hidden="false" customHeight="false" outlineLevel="0" collapsed="false">
      <c r="A36" s="326" t="n">
        <v>38659</v>
      </c>
      <c r="B36" s="323" t="n">
        <v>3.33</v>
      </c>
      <c r="C36" s="323" t="n">
        <v>14</v>
      </c>
      <c r="D36" s="323" t="n">
        <v>1.4</v>
      </c>
      <c r="E36" s="326" t="n">
        <v>38385</v>
      </c>
      <c r="F36" s="323" t="n">
        <v>0.014</v>
      </c>
      <c r="G36" s="326" t="n">
        <v>37867</v>
      </c>
      <c r="H36" s="323" t="n">
        <v>20.7</v>
      </c>
      <c r="Z36" s="28"/>
      <c r="AA36" s="28"/>
      <c r="AB36" s="3"/>
      <c r="AC36" s="3"/>
    </row>
    <row r="37" customFormat="false" ht="12.75" hidden="false" customHeight="false" outlineLevel="0" collapsed="false">
      <c r="A37" s="326" t="n">
        <v>38692</v>
      </c>
      <c r="B37" s="323" t="n">
        <v>4.7</v>
      </c>
      <c r="C37" s="323" t="n">
        <v>28</v>
      </c>
      <c r="D37" s="323" t="n">
        <v>1.8</v>
      </c>
      <c r="E37" s="326" t="n">
        <v>38414</v>
      </c>
      <c r="F37" s="323" t="n">
        <v>0.026</v>
      </c>
      <c r="G37" s="326" t="n">
        <v>37875</v>
      </c>
      <c r="H37" s="323" t="n">
        <v>22.1</v>
      </c>
      <c r="AB37" s="3"/>
      <c r="AC37" s="3"/>
    </row>
    <row r="38" customFormat="false" ht="12.75" hidden="false" customHeight="false" outlineLevel="0" collapsed="false">
      <c r="E38" s="326" t="n">
        <v>38450</v>
      </c>
      <c r="F38" s="323" t="n">
        <v>0.019</v>
      </c>
      <c r="G38" s="326" t="n">
        <v>37880</v>
      </c>
      <c r="H38" s="323" t="n">
        <v>21.8</v>
      </c>
      <c r="AB38" s="3"/>
      <c r="AC38" s="3"/>
    </row>
    <row r="39" customFormat="false" ht="12.75" hidden="false" customHeight="false" outlineLevel="0" collapsed="false">
      <c r="A39" s="0" t="s">
        <v>229</v>
      </c>
      <c r="B39" s="0" t="n">
        <f aca="false">AVERAGE(B2:B37)</f>
        <v>2.63583333333333</v>
      </c>
      <c r="C39" s="0" t="n">
        <f aca="false">AVERAGE(C2:C37)</f>
        <v>18.5916666666667</v>
      </c>
      <c r="D39" s="0" t="n">
        <f aca="false">AVERAGE(D2:D37)</f>
        <v>1.8</v>
      </c>
      <c r="E39" s="326" t="n">
        <v>38478</v>
      </c>
      <c r="F39" s="323" t="n">
        <v>0.015</v>
      </c>
      <c r="G39" s="326" t="n">
        <v>37888</v>
      </c>
      <c r="H39" s="323" t="n">
        <v>6.27</v>
      </c>
      <c r="AB39" s="3"/>
      <c r="AC39" s="3"/>
    </row>
    <row r="40" customFormat="false" ht="12.75" hidden="false" customHeight="false" outlineLevel="0" collapsed="false">
      <c r="A40" s="0" t="s">
        <v>230</v>
      </c>
      <c r="B40" s="0" t="n">
        <f aca="false">STDEV(B2:B37)</f>
        <v>1.4469107485556</v>
      </c>
      <c r="C40" s="0" t="n">
        <f aca="false">STDEV(C2:C37)</f>
        <v>5.24324735799703</v>
      </c>
      <c r="D40" s="0" t="n">
        <f aca="false">STDEV(D2:D37)</f>
        <v>0.802139994906482</v>
      </c>
      <c r="E40" s="326" t="n">
        <v>38505</v>
      </c>
      <c r="F40" s="323" t="n">
        <v>0.007</v>
      </c>
      <c r="G40" s="326" t="n">
        <v>37896</v>
      </c>
      <c r="H40" s="323" t="n">
        <v>6.25</v>
      </c>
      <c r="AB40" s="3"/>
      <c r="AC40" s="3"/>
    </row>
    <row r="41" customFormat="false" ht="12.75" hidden="false" customHeight="false" outlineLevel="0" collapsed="false">
      <c r="A41" s="0" t="s">
        <v>231</v>
      </c>
      <c r="B41" s="0" t="n">
        <f aca="false">B40/B39</f>
        <v>0.548938633660043</v>
      </c>
      <c r="C41" s="0" t="n">
        <f aca="false">C40/C39</f>
        <v>0.28202137290885</v>
      </c>
      <c r="D41" s="0" t="n">
        <f aca="false">D40/D39</f>
        <v>0.445633330503601</v>
      </c>
      <c r="E41" s="326" t="n">
        <v>38506</v>
      </c>
      <c r="F41" s="323" t="n">
        <v>0.007</v>
      </c>
      <c r="G41" s="326" t="n">
        <v>37901</v>
      </c>
      <c r="H41" s="323" t="n">
        <v>5.63</v>
      </c>
      <c r="AB41" s="3"/>
      <c r="AC41" s="3"/>
    </row>
    <row r="42" customFormat="false" ht="12.75" hidden="false" customHeight="false" outlineLevel="0" collapsed="false">
      <c r="A42" s="0" t="s">
        <v>232</v>
      </c>
      <c r="B42" s="0" t="n">
        <v>0.549</v>
      </c>
      <c r="C42" s="0" t="n">
        <v>0.282</v>
      </c>
      <c r="D42" s="0" t="n">
        <v>0.446</v>
      </c>
      <c r="E42" s="326" t="n">
        <v>38539</v>
      </c>
      <c r="F42" s="323" t="n">
        <v>0.0063</v>
      </c>
      <c r="G42" s="326" t="n">
        <v>37909</v>
      </c>
      <c r="H42" s="323" t="n">
        <v>8.97</v>
      </c>
      <c r="AB42" s="3"/>
      <c r="AC42" s="3"/>
    </row>
    <row r="43" customFormat="false" ht="12.75" hidden="false" customHeight="false" outlineLevel="0" collapsed="false">
      <c r="E43" s="326" t="n">
        <v>38566</v>
      </c>
      <c r="F43" s="323" t="n">
        <v>0.0082</v>
      </c>
      <c r="G43" s="326" t="n">
        <v>37917</v>
      </c>
      <c r="H43" s="323" t="n">
        <v>6.12</v>
      </c>
      <c r="AB43" s="3"/>
      <c r="AC43" s="3"/>
    </row>
    <row r="44" customFormat="false" ht="12.75" hidden="false" customHeight="false" outlineLevel="0" collapsed="false">
      <c r="E44" s="326" t="n">
        <v>38603</v>
      </c>
      <c r="F44" s="323" t="n">
        <v>0.0098</v>
      </c>
      <c r="G44" s="326" t="n">
        <v>37922</v>
      </c>
      <c r="H44" s="323" t="n">
        <v>4.84</v>
      </c>
      <c r="AB44" s="3"/>
      <c r="AC44" s="3"/>
    </row>
    <row r="45" customFormat="false" ht="12.75" hidden="false" customHeight="false" outlineLevel="0" collapsed="false">
      <c r="E45" s="326" t="n">
        <v>38631</v>
      </c>
      <c r="F45" s="323" t="n">
        <v>0.013</v>
      </c>
      <c r="G45" s="326" t="n">
        <v>37930</v>
      </c>
      <c r="H45" s="323" t="n">
        <v>6.98</v>
      </c>
      <c r="AB45" s="3"/>
      <c r="AC45" s="3"/>
    </row>
    <row r="46" customFormat="false" ht="12.75" hidden="false" customHeight="false" outlineLevel="0" collapsed="false">
      <c r="E46" s="326" t="n">
        <v>38659</v>
      </c>
      <c r="F46" s="323" t="n">
        <v>0.0059</v>
      </c>
      <c r="G46" s="326" t="n">
        <v>37938</v>
      </c>
      <c r="H46" s="323" t="n">
        <v>6.12</v>
      </c>
      <c r="AB46" s="3"/>
      <c r="AC46" s="3"/>
    </row>
    <row r="47" customFormat="false" ht="12.75" hidden="false" customHeight="false" outlineLevel="0" collapsed="false">
      <c r="E47" s="326" t="n">
        <v>38692</v>
      </c>
      <c r="F47" s="323" t="n">
        <v>0.0275</v>
      </c>
      <c r="G47" s="326" t="n">
        <v>37943</v>
      </c>
      <c r="H47" s="323" t="n">
        <v>6.6</v>
      </c>
      <c r="AB47" s="3"/>
      <c r="AC47" s="3"/>
    </row>
    <row r="48" customFormat="false" ht="12.75" hidden="false" customHeight="false" outlineLevel="0" collapsed="false">
      <c r="G48" s="326" t="n">
        <v>37951</v>
      </c>
      <c r="H48" s="323" t="n">
        <v>6.12</v>
      </c>
      <c r="AB48" s="3"/>
      <c r="AC48" s="3"/>
    </row>
    <row r="49" customFormat="false" ht="12.75" hidden="false" customHeight="false" outlineLevel="0" collapsed="false">
      <c r="E49" s="0" t="s">
        <v>229</v>
      </c>
      <c r="F49" s="0" t="n">
        <f aca="false">AVERAGE(F2:F47)</f>
        <v>0.013045652173913</v>
      </c>
      <c r="G49" s="326" t="n">
        <v>37959</v>
      </c>
      <c r="H49" s="323" t="n">
        <v>15.6</v>
      </c>
      <c r="AB49" s="3"/>
      <c r="AC49" s="3"/>
    </row>
    <row r="50" customFormat="false" ht="12.75" hidden="false" customHeight="false" outlineLevel="0" collapsed="false">
      <c r="E50" s="0" t="s">
        <v>230</v>
      </c>
      <c r="F50" s="0" t="n">
        <f aca="false">STDEV(F2:F47)</f>
        <v>0.0155507728499867</v>
      </c>
      <c r="G50" s="326" t="n">
        <v>37964</v>
      </c>
      <c r="H50" s="323" t="n">
        <v>14.5</v>
      </c>
      <c r="AB50" s="3"/>
      <c r="AC50" s="3"/>
    </row>
    <row r="51" customFormat="false" ht="12.75" hidden="false" customHeight="false" outlineLevel="0" collapsed="false">
      <c r="E51" s="0" t="s">
        <v>231</v>
      </c>
      <c r="F51" s="0" t="n">
        <f aca="false">F50/F49</f>
        <v>1.1920272472911</v>
      </c>
      <c r="G51" s="326" t="n">
        <v>37972</v>
      </c>
      <c r="H51" s="323" t="n">
        <v>14</v>
      </c>
      <c r="AB51" s="3"/>
      <c r="AC51" s="3"/>
    </row>
    <row r="52" customFormat="false" ht="12.75" hidden="false" customHeight="false" outlineLevel="0" collapsed="false">
      <c r="E52" s="0" t="s">
        <v>232</v>
      </c>
      <c r="F52" s="0" t="n">
        <v>1.192</v>
      </c>
      <c r="G52" s="326" t="n">
        <v>37978</v>
      </c>
      <c r="H52" s="323" t="n">
        <v>9.64</v>
      </c>
      <c r="AB52" s="3"/>
      <c r="AC52" s="3"/>
    </row>
    <row r="53" customFormat="false" ht="12.75" hidden="false" customHeight="false" outlineLevel="0" collapsed="false">
      <c r="G53" s="326" t="n">
        <v>37986</v>
      </c>
      <c r="H53" s="323" t="n">
        <v>11.1</v>
      </c>
      <c r="AB53" s="3"/>
      <c r="AC53" s="3"/>
    </row>
    <row r="54" customFormat="false" ht="12.75" hidden="false" customHeight="false" outlineLevel="0" collapsed="false">
      <c r="G54" s="326" t="n">
        <v>37992</v>
      </c>
      <c r="H54" s="323" t="n">
        <v>7.99</v>
      </c>
      <c r="AB54" s="3"/>
      <c r="AC54" s="3"/>
    </row>
    <row r="55" customFormat="false" ht="12.75" hidden="false" customHeight="false" outlineLevel="0" collapsed="false">
      <c r="G55" s="326" t="n">
        <v>38000</v>
      </c>
      <c r="H55" s="323" t="n">
        <v>6.79</v>
      </c>
      <c r="AB55" s="3"/>
      <c r="AC55" s="3"/>
    </row>
    <row r="56" customFormat="false" ht="12.75" hidden="false" customHeight="false" outlineLevel="0" collapsed="false">
      <c r="G56" s="326" t="n">
        <v>38008</v>
      </c>
      <c r="H56" s="323" t="n">
        <v>7.94</v>
      </c>
      <c r="AB56" s="3"/>
      <c r="AC56" s="3"/>
    </row>
    <row r="57" customFormat="false" ht="12.75" hidden="false" customHeight="false" outlineLevel="0" collapsed="false">
      <c r="G57" s="326" t="n">
        <v>38013</v>
      </c>
      <c r="H57" s="323" t="n">
        <v>6.13</v>
      </c>
      <c r="AB57" s="3"/>
      <c r="AC57" s="3"/>
    </row>
    <row r="58" customFormat="false" ht="12.75" hidden="false" customHeight="false" outlineLevel="0" collapsed="false">
      <c r="G58" s="326" t="n">
        <v>38021</v>
      </c>
      <c r="H58" s="323" t="n">
        <v>5.85</v>
      </c>
      <c r="AB58" s="3"/>
      <c r="AC58" s="3"/>
    </row>
    <row r="59" customFormat="false" ht="12.75" hidden="false" customHeight="false" outlineLevel="0" collapsed="false">
      <c r="G59" s="326" t="n">
        <v>38029</v>
      </c>
      <c r="H59" s="323" t="n">
        <v>4.84</v>
      </c>
      <c r="AB59" s="3"/>
      <c r="AC59" s="3"/>
    </row>
    <row r="60" customFormat="false" ht="12.75" hidden="false" customHeight="false" outlineLevel="0" collapsed="false">
      <c r="G60" s="326" t="n">
        <v>38034</v>
      </c>
      <c r="H60" s="323" t="n">
        <v>6.62</v>
      </c>
      <c r="AB60" s="3"/>
      <c r="AC60" s="3"/>
    </row>
    <row r="61" customFormat="false" ht="12.75" hidden="false" customHeight="false" outlineLevel="0" collapsed="false">
      <c r="G61" s="326" t="n">
        <v>38042</v>
      </c>
      <c r="H61" s="323" t="n">
        <v>5.95</v>
      </c>
      <c r="AB61" s="3"/>
      <c r="AC61" s="3"/>
    </row>
    <row r="62" customFormat="false" ht="12.75" hidden="false" customHeight="false" outlineLevel="0" collapsed="false">
      <c r="G62" s="326" t="n">
        <v>38050</v>
      </c>
      <c r="H62" s="323" t="n">
        <v>5.57</v>
      </c>
      <c r="AB62" s="3"/>
      <c r="AC62" s="3"/>
    </row>
    <row r="63" customFormat="false" ht="12.75" hidden="false" customHeight="false" outlineLevel="0" collapsed="false">
      <c r="G63" s="326" t="n">
        <v>38055</v>
      </c>
      <c r="H63" s="323" t="n">
        <v>6.04</v>
      </c>
      <c r="AB63" s="3"/>
      <c r="AC63" s="3"/>
    </row>
    <row r="64" customFormat="false" ht="12.75" hidden="false" customHeight="false" outlineLevel="0" collapsed="false">
      <c r="G64" s="326" t="n">
        <v>38063</v>
      </c>
      <c r="H64" s="323" t="n">
        <v>5.57</v>
      </c>
      <c r="AB64" s="3"/>
      <c r="AC64" s="3"/>
    </row>
    <row r="65" customFormat="false" ht="12.75" hidden="false" customHeight="false" outlineLevel="0" collapsed="false">
      <c r="G65" s="326" t="n">
        <v>38071</v>
      </c>
      <c r="H65" s="323" t="n">
        <v>7.39</v>
      </c>
      <c r="AB65" s="3"/>
      <c r="AC65" s="3"/>
    </row>
    <row r="66" customFormat="false" ht="12.75" hidden="false" customHeight="false" outlineLevel="0" collapsed="false">
      <c r="G66" s="326" t="n">
        <v>38076</v>
      </c>
      <c r="H66" s="323" t="n">
        <v>6.33</v>
      </c>
      <c r="AB66" s="3"/>
      <c r="AC66" s="3"/>
    </row>
    <row r="67" customFormat="false" ht="12.75" hidden="false" customHeight="false" outlineLevel="0" collapsed="false">
      <c r="G67" s="326" t="n">
        <v>38084</v>
      </c>
      <c r="H67" s="323" t="n">
        <v>7.89</v>
      </c>
      <c r="AB67" s="3"/>
      <c r="AC67" s="3"/>
    </row>
    <row r="68" customFormat="false" ht="12.75" hidden="false" customHeight="false" outlineLevel="0" collapsed="false">
      <c r="G68" s="326" t="n">
        <v>38092</v>
      </c>
      <c r="H68" s="323" t="n">
        <v>7.21</v>
      </c>
      <c r="AB68" s="3"/>
      <c r="AC68" s="3"/>
    </row>
    <row r="69" customFormat="false" ht="12.75" hidden="false" customHeight="false" outlineLevel="0" collapsed="false">
      <c r="G69" s="326" t="n">
        <v>38097</v>
      </c>
      <c r="H69" s="323" t="n">
        <v>8.13</v>
      </c>
      <c r="AB69" s="3"/>
      <c r="AC69" s="3"/>
    </row>
    <row r="70" customFormat="false" ht="12.75" hidden="false" customHeight="false" outlineLevel="0" collapsed="false">
      <c r="G70" s="326" t="n">
        <v>38105</v>
      </c>
      <c r="H70" s="323" t="n">
        <v>11.1</v>
      </c>
      <c r="AB70" s="3"/>
      <c r="AC70" s="3"/>
    </row>
    <row r="71" customFormat="false" ht="12.75" hidden="false" customHeight="false" outlineLevel="0" collapsed="false">
      <c r="G71" s="326" t="n">
        <v>38113</v>
      </c>
      <c r="H71" s="323" t="n">
        <v>13.7</v>
      </c>
      <c r="AB71" s="3"/>
      <c r="AC71" s="3"/>
    </row>
    <row r="72" customFormat="false" ht="12.75" hidden="false" customHeight="false" outlineLevel="0" collapsed="false">
      <c r="G72" s="326" t="n">
        <v>38118</v>
      </c>
      <c r="H72" s="323" t="n">
        <v>15.5</v>
      </c>
      <c r="AB72" s="3"/>
      <c r="AC72" s="3"/>
    </row>
    <row r="73" customFormat="false" ht="12.75" hidden="false" customHeight="false" outlineLevel="0" collapsed="false">
      <c r="G73" s="326" t="n">
        <v>38126</v>
      </c>
      <c r="H73" s="323" t="n">
        <v>15.3</v>
      </c>
      <c r="AB73" s="3"/>
      <c r="AC73" s="3"/>
    </row>
    <row r="74" customFormat="false" ht="12.75" hidden="false" customHeight="false" outlineLevel="0" collapsed="false">
      <c r="G74" s="326" t="n">
        <v>38134</v>
      </c>
      <c r="H74" s="323" t="n">
        <v>16.7</v>
      </c>
      <c r="AB74" s="3"/>
      <c r="AC74" s="3"/>
    </row>
    <row r="75" customFormat="false" ht="12.75" hidden="false" customHeight="false" outlineLevel="0" collapsed="false">
      <c r="G75" s="326" t="n">
        <v>38140</v>
      </c>
      <c r="H75" s="323" t="n">
        <v>15.4</v>
      </c>
      <c r="AB75" s="3"/>
      <c r="AC75" s="3"/>
    </row>
    <row r="76" customFormat="false" ht="12.75" hidden="false" customHeight="false" outlineLevel="0" collapsed="false">
      <c r="G76" s="326" t="n">
        <v>38148</v>
      </c>
      <c r="H76" s="323" t="n">
        <v>9.04</v>
      </c>
      <c r="AB76" s="3"/>
      <c r="AC76" s="3"/>
    </row>
    <row r="77" customFormat="false" ht="12.75" hidden="false" customHeight="false" outlineLevel="0" collapsed="false">
      <c r="G77" s="326" t="n">
        <v>38153</v>
      </c>
      <c r="H77" s="323" t="n">
        <v>7.28</v>
      </c>
      <c r="AB77" s="3"/>
      <c r="AC77" s="3"/>
    </row>
    <row r="78" customFormat="false" ht="12.75" hidden="false" customHeight="false" outlineLevel="0" collapsed="false">
      <c r="G78" s="326" t="n">
        <v>38161</v>
      </c>
      <c r="H78" s="323" t="n">
        <v>10.5</v>
      </c>
      <c r="AB78" s="3"/>
      <c r="AC78" s="3"/>
    </row>
    <row r="79" customFormat="false" ht="12.75" hidden="false" customHeight="false" outlineLevel="0" collapsed="false">
      <c r="G79" s="326" t="n">
        <v>38168</v>
      </c>
      <c r="H79" s="323" t="n">
        <v>5.78</v>
      </c>
      <c r="AB79" s="3"/>
      <c r="AC79" s="3"/>
    </row>
    <row r="80" customFormat="false" ht="12.75" hidden="false" customHeight="false" outlineLevel="0" collapsed="false">
      <c r="G80" s="326" t="n">
        <v>38175</v>
      </c>
      <c r="H80" s="323" t="n">
        <v>8.02</v>
      </c>
      <c r="AB80" s="3"/>
      <c r="AC80" s="3"/>
    </row>
    <row r="81" customFormat="false" ht="12.75" hidden="false" customHeight="false" outlineLevel="0" collapsed="false">
      <c r="G81" s="326" t="n">
        <v>38183</v>
      </c>
      <c r="H81" s="323" t="n">
        <v>8.95</v>
      </c>
      <c r="AB81" s="3"/>
      <c r="AC81" s="3"/>
    </row>
    <row r="82" customFormat="false" ht="12.75" hidden="false" customHeight="false" outlineLevel="0" collapsed="false">
      <c r="G82" s="326" t="n">
        <v>38188</v>
      </c>
      <c r="H82" s="323" t="n">
        <v>9.44</v>
      </c>
      <c r="AB82" s="3"/>
      <c r="AC82" s="3"/>
    </row>
    <row r="83" customFormat="false" ht="12.75" hidden="false" customHeight="false" outlineLevel="0" collapsed="false">
      <c r="G83" s="326" t="n">
        <v>38196</v>
      </c>
      <c r="H83" s="323" t="n">
        <v>12.4</v>
      </c>
      <c r="AB83" s="3"/>
      <c r="AC83" s="3"/>
    </row>
    <row r="84" customFormat="false" ht="12.75" hidden="false" customHeight="false" outlineLevel="0" collapsed="false">
      <c r="G84" s="326" t="n">
        <v>38204</v>
      </c>
      <c r="H84" s="323" t="n">
        <v>16.2</v>
      </c>
      <c r="AB84" s="3"/>
      <c r="AC84" s="3"/>
    </row>
    <row r="85" customFormat="false" ht="12.75" hidden="false" customHeight="false" outlineLevel="0" collapsed="false">
      <c r="G85" s="326" t="n">
        <v>38209</v>
      </c>
      <c r="H85" s="323" t="n">
        <v>13.1</v>
      </c>
      <c r="AB85" s="3"/>
      <c r="AC85" s="3"/>
    </row>
    <row r="86" customFormat="false" ht="12.75" hidden="false" customHeight="false" outlineLevel="0" collapsed="false">
      <c r="G86" s="326" t="n">
        <v>38217</v>
      </c>
      <c r="H86" s="323" t="n">
        <v>12.6</v>
      </c>
      <c r="AB86" s="3"/>
      <c r="AC86" s="3"/>
    </row>
    <row r="87" customFormat="false" ht="12.75" hidden="false" customHeight="false" outlineLevel="0" collapsed="false">
      <c r="G87" s="326" t="n">
        <v>38225</v>
      </c>
      <c r="H87" s="323" t="n">
        <v>12</v>
      </c>
      <c r="AB87" s="3"/>
      <c r="AC87" s="3"/>
    </row>
    <row r="88" customFormat="false" ht="12.75" hidden="false" customHeight="false" outlineLevel="0" collapsed="false">
      <c r="G88" s="326" t="n">
        <v>38230</v>
      </c>
      <c r="H88" s="323" t="n">
        <v>8.04</v>
      </c>
      <c r="AB88" s="3"/>
      <c r="AC88" s="3"/>
    </row>
    <row r="89" customFormat="false" ht="12.75" hidden="false" customHeight="false" outlineLevel="0" collapsed="false">
      <c r="G89" s="326" t="n">
        <v>38238</v>
      </c>
      <c r="H89" s="323" t="n">
        <v>4.82</v>
      </c>
      <c r="AB89" s="3"/>
      <c r="AC89" s="3"/>
    </row>
    <row r="90" customFormat="false" ht="12.75" hidden="false" customHeight="false" outlineLevel="0" collapsed="false">
      <c r="G90" s="326" t="n">
        <v>38246</v>
      </c>
      <c r="H90" s="323" t="n">
        <v>9.14</v>
      </c>
      <c r="AB90" s="3"/>
      <c r="AC90" s="3"/>
    </row>
    <row r="91" customFormat="false" ht="12.75" hidden="false" customHeight="false" outlineLevel="0" collapsed="false">
      <c r="G91" s="326" t="n">
        <v>38252</v>
      </c>
      <c r="H91" s="323" t="n">
        <v>6.28</v>
      </c>
      <c r="AB91" s="3"/>
      <c r="AC91" s="3"/>
    </row>
    <row r="92" customFormat="false" ht="12.75" hidden="false" customHeight="false" outlineLevel="0" collapsed="false">
      <c r="G92" s="326" t="n">
        <v>38259</v>
      </c>
      <c r="H92" s="323" t="n">
        <v>7.4</v>
      </c>
      <c r="AB92" s="3"/>
      <c r="AC92" s="3"/>
    </row>
    <row r="93" customFormat="false" ht="12.75" hidden="false" customHeight="false" outlineLevel="0" collapsed="false">
      <c r="G93" s="326" t="n">
        <v>38267</v>
      </c>
      <c r="H93" s="323" t="n">
        <v>7.2</v>
      </c>
      <c r="AB93" s="3"/>
      <c r="AC93" s="3"/>
    </row>
    <row r="94" customFormat="false" ht="12.75" hidden="false" customHeight="false" outlineLevel="0" collapsed="false">
      <c r="G94" s="326" t="n">
        <v>38272</v>
      </c>
      <c r="H94" s="323" t="n">
        <v>8.6</v>
      </c>
      <c r="AB94" s="3"/>
      <c r="AC94" s="3"/>
    </row>
    <row r="95" customFormat="false" ht="12.75" hidden="false" customHeight="false" outlineLevel="0" collapsed="false">
      <c r="G95" s="326" t="n">
        <v>38280</v>
      </c>
      <c r="H95" s="323" t="n">
        <v>13</v>
      </c>
      <c r="AB95" s="3"/>
      <c r="AC95" s="3"/>
    </row>
    <row r="96" customFormat="false" ht="12.75" hidden="false" customHeight="false" outlineLevel="0" collapsed="false">
      <c r="G96" s="326" t="n">
        <v>38288</v>
      </c>
      <c r="H96" s="323" t="n">
        <v>12.9</v>
      </c>
      <c r="AB96" s="3"/>
      <c r="AC96" s="3"/>
    </row>
    <row r="97" customFormat="false" ht="12.75" hidden="false" customHeight="false" outlineLevel="0" collapsed="false">
      <c r="G97" s="326" t="n">
        <v>38293</v>
      </c>
      <c r="H97" s="323" t="n">
        <v>9.86</v>
      </c>
      <c r="AB97" s="3"/>
      <c r="AC97" s="3"/>
    </row>
    <row r="98" customFormat="false" ht="12.75" hidden="false" customHeight="false" outlineLevel="0" collapsed="false">
      <c r="G98" s="326" t="n">
        <v>38301</v>
      </c>
      <c r="H98" s="323" t="n">
        <v>8.66</v>
      </c>
      <c r="AB98" s="3"/>
      <c r="AC98" s="3"/>
    </row>
    <row r="99" customFormat="false" ht="12.75" hidden="false" customHeight="false" outlineLevel="0" collapsed="false">
      <c r="G99" s="326" t="n">
        <v>38309</v>
      </c>
      <c r="H99" s="323" t="n">
        <v>8.46</v>
      </c>
      <c r="AB99" s="3"/>
      <c r="AC99" s="3"/>
    </row>
    <row r="100" customFormat="false" ht="12.75" hidden="false" customHeight="false" outlineLevel="0" collapsed="false">
      <c r="G100" s="326" t="n">
        <v>38315</v>
      </c>
      <c r="H100" s="323" t="n">
        <v>8.3</v>
      </c>
      <c r="AB100" s="3"/>
      <c r="AC100" s="3"/>
    </row>
    <row r="101" customFormat="false" ht="12.75" hidden="false" customHeight="false" outlineLevel="0" collapsed="false">
      <c r="G101" s="326" t="n">
        <v>38321</v>
      </c>
      <c r="H101" s="323" t="n">
        <v>10.2</v>
      </c>
      <c r="AB101" s="3"/>
      <c r="AC101" s="3"/>
    </row>
    <row r="102" customFormat="false" ht="12.75" hidden="false" customHeight="false" outlineLevel="0" collapsed="false">
      <c r="G102" s="326" t="n">
        <v>38328</v>
      </c>
      <c r="H102" s="323" t="n">
        <v>8.67</v>
      </c>
      <c r="AB102" s="3"/>
      <c r="AC102" s="3"/>
    </row>
    <row r="103" customFormat="false" ht="12.75" hidden="false" customHeight="false" outlineLevel="0" collapsed="false">
      <c r="G103" s="326" t="n">
        <v>38336</v>
      </c>
      <c r="H103" s="323" t="n">
        <v>10.7</v>
      </c>
      <c r="AB103" s="3"/>
      <c r="AC103" s="3"/>
    </row>
    <row r="104" customFormat="false" ht="12.75" hidden="false" customHeight="false" outlineLevel="0" collapsed="false">
      <c r="G104" s="326" t="n">
        <v>38343</v>
      </c>
      <c r="H104" s="323" t="n">
        <v>8.76</v>
      </c>
      <c r="AB104" s="3"/>
      <c r="AC104" s="3"/>
    </row>
    <row r="105" customFormat="false" ht="12.75" hidden="false" customHeight="false" outlineLevel="0" collapsed="false">
      <c r="G105" s="326" t="n">
        <v>38350</v>
      </c>
      <c r="H105" s="323" t="n">
        <v>21.1</v>
      </c>
      <c r="AB105" s="3"/>
      <c r="AC105" s="3"/>
    </row>
    <row r="106" customFormat="false" ht="12.75" hidden="false" customHeight="false" outlineLevel="0" collapsed="false">
      <c r="G106" s="326" t="n">
        <v>38358</v>
      </c>
      <c r="H106" s="323" t="n">
        <v>9.4</v>
      </c>
      <c r="AB106" s="3"/>
      <c r="AC106" s="3"/>
    </row>
    <row r="107" customFormat="false" ht="12.75" hidden="false" customHeight="false" outlineLevel="0" collapsed="false">
      <c r="G107" s="326" t="n">
        <v>38366</v>
      </c>
      <c r="H107" s="323" t="n">
        <v>8.48</v>
      </c>
      <c r="AB107" s="3"/>
      <c r="AC107" s="3"/>
    </row>
    <row r="108" customFormat="false" ht="12.75" hidden="false" customHeight="false" outlineLevel="0" collapsed="false">
      <c r="G108" s="326" t="n">
        <v>38371</v>
      </c>
      <c r="H108" s="323" t="n">
        <v>8.1</v>
      </c>
      <c r="AB108" s="3"/>
      <c r="AC108" s="3"/>
    </row>
    <row r="109" customFormat="false" ht="12.75" hidden="false" customHeight="false" outlineLevel="0" collapsed="false">
      <c r="G109" s="326" t="n">
        <v>38378</v>
      </c>
      <c r="H109" s="323" t="n">
        <v>8.13</v>
      </c>
      <c r="AB109" s="3"/>
      <c r="AC109" s="3"/>
    </row>
    <row r="110" customFormat="false" ht="12.75" hidden="false" customHeight="false" outlineLevel="0" collapsed="false">
      <c r="G110" s="326" t="n">
        <v>38386</v>
      </c>
      <c r="H110" s="323" t="n">
        <v>6.71</v>
      </c>
      <c r="AB110" s="3"/>
      <c r="AC110" s="3"/>
    </row>
    <row r="111" customFormat="false" ht="12.75" hidden="false" customHeight="false" outlineLevel="0" collapsed="false">
      <c r="G111" s="326" t="n">
        <v>38394</v>
      </c>
      <c r="H111" s="323" t="n">
        <v>7.54</v>
      </c>
      <c r="AB111" s="3"/>
      <c r="AC111" s="3"/>
    </row>
    <row r="112" customFormat="false" ht="12.75" hidden="false" customHeight="false" outlineLevel="0" collapsed="false">
      <c r="G112" s="326" t="n">
        <v>38398</v>
      </c>
      <c r="H112" s="323" t="n">
        <v>8.07</v>
      </c>
      <c r="AB112" s="3"/>
      <c r="AC112" s="3"/>
    </row>
    <row r="113" customFormat="false" ht="12.75" hidden="false" customHeight="false" outlineLevel="0" collapsed="false">
      <c r="G113" s="326" t="n">
        <v>38406</v>
      </c>
      <c r="H113" s="323" t="n">
        <v>7.14</v>
      </c>
      <c r="AB113" s="3"/>
      <c r="AC113" s="3"/>
    </row>
    <row r="114" customFormat="false" ht="12.75" hidden="false" customHeight="false" outlineLevel="0" collapsed="false">
      <c r="G114" s="326" t="n">
        <v>38414</v>
      </c>
      <c r="H114" s="323" t="n">
        <v>7.16</v>
      </c>
      <c r="AB114" s="3"/>
      <c r="AC114" s="3"/>
    </row>
    <row r="115" customFormat="false" ht="12.75" hidden="false" customHeight="false" outlineLevel="0" collapsed="false">
      <c r="G115" s="326" t="n">
        <v>38422</v>
      </c>
      <c r="H115" s="323" t="n">
        <v>5.69</v>
      </c>
      <c r="AB115" s="3"/>
      <c r="AC115" s="3"/>
    </row>
    <row r="116" customFormat="false" ht="12.75" hidden="false" customHeight="false" outlineLevel="0" collapsed="false">
      <c r="G116" s="326" t="n">
        <v>38426</v>
      </c>
      <c r="H116" s="323" t="n">
        <v>5.85</v>
      </c>
      <c r="AB116" s="3"/>
      <c r="AC116" s="3"/>
    </row>
    <row r="117" customFormat="false" ht="12.75" hidden="false" customHeight="false" outlineLevel="0" collapsed="false">
      <c r="B117" s="327"/>
      <c r="C117" s="327"/>
      <c r="D117" s="327"/>
      <c r="E117" s="327"/>
      <c r="F117" s="327"/>
      <c r="G117" s="326" t="n">
        <v>38434</v>
      </c>
      <c r="H117" s="323" t="n">
        <v>13.87</v>
      </c>
      <c r="AB117" s="3"/>
      <c r="AC117" s="3"/>
    </row>
    <row r="118" customFormat="false" ht="12.75" hidden="false" customHeight="false" outlineLevel="0" collapsed="false">
      <c r="G118" s="326" t="n">
        <v>38442</v>
      </c>
      <c r="H118" s="323" t="n">
        <v>9.06</v>
      </c>
      <c r="AB118" s="3"/>
      <c r="AC118" s="3"/>
    </row>
    <row r="119" customFormat="false" ht="12.75" hidden="false" customHeight="false" outlineLevel="0" collapsed="false">
      <c r="G119" s="326" t="n">
        <v>38450</v>
      </c>
      <c r="H119" s="323" t="n">
        <v>18.04</v>
      </c>
      <c r="AB119" s="3"/>
      <c r="AC119" s="3"/>
    </row>
    <row r="120" customFormat="false" ht="12.75" hidden="false" customHeight="false" outlineLevel="0" collapsed="false">
      <c r="G120" s="326" t="n">
        <v>38454</v>
      </c>
      <c r="H120" s="323" t="n">
        <v>14.1</v>
      </c>
      <c r="AB120" s="3"/>
      <c r="AC120" s="3"/>
    </row>
    <row r="121" customFormat="false" ht="12.75" hidden="false" customHeight="false" outlineLevel="0" collapsed="false">
      <c r="G121" s="326" t="n">
        <v>38462</v>
      </c>
      <c r="H121" s="323" t="n">
        <v>14.7</v>
      </c>
      <c r="AB121" s="3"/>
      <c r="AC121" s="3"/>
    </row>
    <row r="122" customFormat="false" ht="12.75" hidden="false" customHeight="false" outlineLevel="0" collapsed="false">
      <c r="G122" s="326" t="n">
        <v>38470</v>
      </c>
      <c r="H122" s="323" t="n">
        <v>14.2</v>
      </c>
      <c r="AB122" s="3"/>
      <c r="AC122" s="3"/>
    </row>
    <row r="123" customFormat="false" ht="12.75" hidden="false" customHeight="false" outlineLevel="0" collapsed="false">
      <c r="G123" s="326" t="n">
        <v>38478</v>
      </c>
      <c r="H123" s="323" t="n">
        <v>14.13</v>
      </c>
      <c r="AB123" s="3"/>
      <c r="AC123" s="3"/>
    </row>
    <row r="124" customFormat="false" ht="12.75" hidden="false" customHeight="false" outlineLevel="0" collapsed="false">
      <c r="G124" s="326" t="n">
        <v>38482</v>
      </c>
      <c r="H124" s="323" t="n">
        <v>9.61</v>
      </c>
      <c r="AB124" s="3"/>
      <c r="AC124" s="3"/>
    </row>
    <row r="125" customFormat="false" ht="12.75" hidden="false" customHeight="false" outlineLevel="0" collapsed="false">
      <c r="G125" s="326" t="n">
        <v>38490</v>
      </c>
      <c r="H125" s="323" t="n">
        <v>6.89</v>
      </c>
      <c r="AB125" s="3"/>
      <c r="AC125" s="3"/>
    </row>
    <row r="126" customFormat="false" ht="12.75" hidden="false" customHeight="false" outlineLevel="0" collapsed="false">
      <c r="G126" s="326" t="n">
        <v>38498</v>
      </c>
      <c r="H126" s="323" t="n">
        <v>4.89</v>
      </c>
      <c r="AB126" s="3"/>
      <c r="AC126" s="3"/>
    </row>
    <row r="127" customFormat="false" ht="12.75" hidden="false" customHeight="false" outlineLevel="0" collapsed="false">
      <c r="G127" s="326" t="n">
        <v>38506</v>
      </c>
      <c r="H127" s="323" t="n">
        <v>11.2</v>
      </c>
      <c r="AB127" s="3"/>
      <c r="AC127" s="3"/>
    </row>
    <row r="128" customFormat="false" ht="12.75" hidden="false" customHeight="false" outlineLevel="0" collapsed="false">
      <c r="G128" s="326" t="n">
        <v>38538</v>
      </c>
      <c r="H128" s="323" t="n">
        <v>11.5</v>
      </c>
      <c r="AB128" s="3"/>
      <c r="AC128" s="3"/>
    </row>
    <row r="129" customFormat="false" ht="12.75" hidden="false" customHeight="false" outlineLevel="0" collapsed="false">
      <c r="G129" s="326" t="n">
        <v>38547</v>
      </c>
      <c r="H129" s="323" t="n">
        <v>8.48</v>
      </c>
      <c r="AB129" s="3"/>
      <c r="AC129" s="3"/>
    </row>
    <row r="130" customFormat="false" ht="12.75" hidden="false" customHeight="false" outlineLevel="0" collapsed="false">
      <c r="G130" s="326" t="n">
        <v>38555</v>
      </c>
      <c r="H130" s="323" t="n">
        <v>11.3</v>
      </c>
      <c r="AB130" s="3"/>
      <c r="AC130" s="3"/>
    </row>
    <row r="131" customFormat="false" ht="12.75" hidden="false" customHeight="false" outlineLevel="0" collapsed="false">
      <c r="G131" s="326" t="n">
        <v>38560</v>
      </c>
      <c r="H131" s="323" t="n">
        <v>13.1</v>
      </c>
      <c r="AB131" s="3"/>
      <c r="AC131" s="3"/>
    </row>
    <row r="132" customFormat="false" ht="12.75" hidden="false" customHeight="false" outlineLevel="0" collapsed="false">
      <c r="G132" s="326" t="n">
        <v>38566</v>
      </c>
      <c r="H132" s="323" t="n">
        <v>18.7</v>
      </c>
      <c r="AB132" s="3"/>
      <c r="AC132" s="3"/>
    </row>
    <row r="133" customFormat="false" ht="12.75" hidden="false" customHeight="false" outlineLevel="0" collapsed="false">
      <c r="G133" s="326" t="n">
        <v>38603</v>
      </c>
      <c r="H133" s="323" t="n">
        <v>16.6</v>
      </c>
      <c r="AB133" s="3"/>
      <c r="AC133" s="3"/>
    </row>
    <row r="134" customFormat="false" ht="12.75" hidden="false" customHeight="false" outlineLevel="0" collapsed="false">
      <c r="G134" s="326" t="n">
        <v>38631</v>
      </c>
      <c r="H134" s="323" t="n">
        <v>19.55</v>
      </c>
      <c r="AB134" s="3"/>
      <c r="AC134" s="3"/>
    </row>
    <row r="135" customFormat="false" ht="12.75" hidden="false" customHeight="false" outlineLevel="0" collapsed="false">
      <c r="G135" s="326" t="n">
        <v>38659</v>
      </c>
      <c r="H135" s="323" t="n">
        <v>14.6</v>
      </c>
      <c r="AB135" s="3"/>
      <c r="AC135" s="3"/>
    </row>
    <row r="136" customFormat="false" ht="12.75" hidden="false" customHeight="false" outlineLevel="0" collapsed="false">
      <c r="G136" s="326" t="n">
        <v>38693</v>
      </c>
      <c r="H136" s="323" t="n">
        <v>8.85</v>
      </c>
      <c r="AB136" s="3"/>
      <c r="AC136" s="3"/>
    </row>
    <row r="137" customFormat="false" ht="12.75" hidden="false" customHeight="false" outlineLevel="0" collapsed="false">
      <c r="G137" s="326" t="n">
        <v>38702</v>
      </c>
      <c r="H137" s="323" t="n">
        <v>5.98</v>
      </c>
      <c r="AB137" s="3"/>
      <c r="AC137" s="3"/>
    </row>
    <row r="138" customFormat="false" ht="12.75" hidden="false" customHeight="false" outlineLevel="0" collapsed="false">
      <c r="G138" s="326" t="n">
        <v>38706</v>
      </c>
      <c r="H138" s="323" t="n">
        <v>14.81</v>
      </c>
      <c r="AB138" s="3"/>
      <c r="AC138" s="3"/>
    </row>
    <row r="139" customFormat="false" ht="12.75" hidden="false" customHeight="false" outlineLevel="0" collapsed="false">
      <c r="G139" s="326" t="n">
        <v>38715</v>
      </c>
      <c r="H139" s="323" t="n">
        <v>21.04</v>
      </c>
      <c r="AB139" s="3"/>
      <c r="AC139" s="3"/>
    </row>
    <row r="140" customFormat="false" ht="12.75" hidden="false" customHeight="false" outlineLevel="0" collapsed="false">
      <c r="AB140" s="3"/>
      <c r="AC140" s="3"/>
    </row>
    <row r="141" customFormat="false" ht="12.75" hidden="false" customHeight="false" outlineLevel="0" collapsed="false">
      <c r="G141" s="0" t="s">
        <v>229</v>
      </c>
      <c r="H141" s="0" t="n">
        <f aca="false">AVERAGE(H2:H139)</f>
        <v>10.6050724637681</v>
      </c>
      <c r="AB141" s="3"/>
      <c r="AC141" s="3"/>
    </row>
    <row r="142" customFormat="false" ht="12.75" hidden="false" customHeight="false" outlineLevel="0" collapsed="false">
      <c r="G142" s="0" t="s">
        <v>230</v>
      </c>
      <c r="H142" s="0" t="n">
        <f aca="false">STDEV(H2:H139)</f>
        <v>4.38347231732498</v>
      </c>
      <c r="AB142" s="3"/>
      <c r="AC142" s="3"/>
    </row>
    <row r="143" customFormat="false" ht="12.75" hidden="false" customHeight="false" outlineLevel="0" collapsed="false">
      <c r="G143" s="0" t="s">
        <v>231</v>
      </c>
      <c r="H143" s="0" t="n">
        <f aca="false">H142/H141</f>
        <v>0.413337328179602</v>
      </c>
      <c r="AB143" s="3"/>
      <c r="AC143" s="3"/>
    </row>
    <row r="144" customFormat="false" ht="12.75" hidden="false" customHeight="false" outlineLevel="0" collapsed="false">
      <c r="G144" s="0" t="s">
        <v>232</v>
      </c>
      <c r="H144" s="0" t="n">
        <v>0.413</v>
      </c>
      <c r="AB144" s="3"/>
      <c r="AC144" s="3"/>
    </row>
    <row r="145" customFormat="false" ht="12.75" hidden="false" customHeight="false" outlineLevel="0" collapsed="false">
      <c r="AB145" s="3"/>
      <c r="AC145" s="3"/>
    </row>
    <row r="146" customFormat="false" ht="12.75" hidden="false" customHeight="false" outlineLevel="0" collapsed="false">
      <c r="AB146" s="3"/>
      <c r="AC146" s="3"/>
    </row>
    <row r="147" customFormat="false" ht="12.75" hidden="false" customHeight="false" outlineLevel="0" collapsed="false">
      <c r="AB147" s="3"/>
      <c r="AC147" s="3"/>
    </row>
    <row r="148" customFormat="false" ht="12.75" hidden="false" customHeight="false" outlineLevel="0" collapsed="false">
      <c r="AB148" s="3"/>
      <c r="AC148" s="3"/>
    </row>
    <row r="149" customFormat="false" ht="12.75" hidden="false" customHeight="false" outlineLevel="0" collapsed="false">
      <c r="AB149" s="3"/>
      <c r="AC149" s="3"/>
    </row>
    <row r="150" customFormat="false" ht="12.75" hidden="false" customHeight="false" outlineLevel="0" collapsed="false">
      <c r="AB150" s="3"/>
      <c r="AC150" s="3"/>
    </row>
    <row r="151" customFormat="false" ht="12.75" hidden="false" customHeight="false" outlineLevel="0" collapsed="false">
      <c r="AB151" s="3"/>
      <c r="AC151" s="3"/>
    </row>
    <row r="152" customFormat="false" ht="12.75" hidden="false" customHeight="false" outlineLevel="0" collapsed="false">
      <c r="AB152" s="3"/>
      <c r="AC152" s="3"/>
    </row>
    <row r="153" customFormat="false" ht="12.75" hidden="false" customHeight="false" outlineLevel="0" collapsed="false">
      <c r="AB153" s="3"/>
      <c r="AC153" s="3"/>
    </row>
    <row r="154" customFormat="false" ht="12.75" hidden="false" customHeight="false" outlineLevel="0" collapsed="false">
      <c r="AB154" s="3"/>
      <c r="AC154" s="3"/>
    </row>
    <row r="155" customFormat="false" ht="12.75" hidden="false" customHeight="false" outlineLevel="0" collapsed="false">
      <c r="AB155" s="3"/>
      <c r="AC155" s="3"/>
    </row>
    <row r="156" customFormat="false" ht="12.75" hidden="false" customHeight="false" outlineLevel="0" collapsed="false">
      <c r="AB156" s="3"/>
      <c r="AC156" s="3"/>
    </row>
    <row r="157" customFormat="false" ht="12.75" hidden="false" customHeight="false" outlineLevel="0" collapsed="false">
      <c r="AB157" s="3"/>
      <c r="AC157" s="3"/>
    </row>
    <row r="158" customFormat="false" ht="12.75" hidden="false" customHeight="false" outlineLevel="0" collapsed="false">
      <c r="AB158" s="3"/>
      <c r="AC158" s="3"/>
    </row>
    <row r="159" customFormat="false" ht="12.75" hidden="false" customHeight="false" outlineLevel="0" collapsed="false">
      <c r="AB159" s="3"/>
      <c r="AC159" s="3"/>
    </row>
    <row r="160" customFormat="false" ht="12.75" hidden="false" customHeight="false" outlineLevel="0" collapsed="false">
      <c r="AB160" s="3"/>
      <c r="AC160" s="3"/>
    </row>
    <row r="161" customFormat="false" ht="12.75" hidden="false" customHeight="false" outlineLevel="0" collapsed="false">
      <c r="AB161" s="3"/>
      <c r="AC161" s="3"/>
    </row>
    <row r="162" customFormat="false" ht="12.75" hidden="false" customHeight="false" outlineLevel="0" collapsed="false">
      <c r="AB162" s="3"/>
      <c r="AC162" s="3"/>
    </row>
    <row r="163" customFormat="false" ht="12.75" hidden="false" customHeight="false" outlineLevel="0" collapsed="false">
      <c r="AB163" s="3"/>
      <c r="AC163" s="3"/>
    </row>
    <row r="164" customFormat="false" ht="12.75" hidden="false" customHeight="false" outlineLevel="0" collapsed="false">
      <c r="AB164" s="3"/>
      <c r="AC164" s="3"/>
    </row>
    <row r="165" customFormat="false" ht="12.75" hidden="false" customHeight="false" outlineLevel="0" collapsed="false">
      <c r="AB165" s="3"/>
      <c r="AC165" s="3"/>
    </row>
    <row r="166" customFormat="false" ht="12.75" hidden="false" customHeight="false" outlineLevel="0" collapsed="false">
      <c r="AB166" s="3"/>
      <c r="AC166" s="3"/>
    </row>
    <row r="167" customFormat="false" ht="12.75" hidden="false" customHeight="false" outlineLevel="0" collapsed="false">
      <c r="AB167" s="3"/>
      <c r="AC167" s="3"/>
    </row>
    <row r="168" customFormat="false" ht="12.75" hidden="false" customHeight="false" outlineLevel="0" collapsed="false">
      <c r="AB168" s="3"/>
      <c r="AC168" s="3"/>
    </row>
    <row r="169" customFormat="false" ht="12.75" hidden="false" customHeight="false" outlineLevel="0" collapsed="false">
      <c r="AB169" s="3"/>
      <c r="AC169" s="3"/>
    </row>
    <row r="170" customFormat="false" ht="12.75" hidden="false" customHeight="false" outlineLevel="0" collapsed="false">
      <c r="AB170" s="3"/>
      <c r="AC170" s="3"/>
    </row>
    <row r="171" customFormat="false" ht="12.75" hidden="false" customHeight="false" outlineLevel="0" collapsed="false">
      <c r="AB171" s="3"/>
      <c r="AC171" s="3"/>
    </row>
    <row r="172" customFormat="false" ht="12.75" hidden="false" customHeight="false" outlineLevel="0" collapsed="false">
      <c r="AB172" s="3"/>
      <c r="AC172" s="3"/>
    </row>
    <row r="173" customFormat="false" ht="12.75" hidden="false" customHeight="false" outlineLevel="0" collapsed="false">
      <c r="AB173" s="3"/>
      <c r="AC173" s="3"/>
    </row>
    <row r="174" customFormat="false" ht="12.75" hidden="false" customHeight="false" outlineLevel="0" collapsed="false">
      <c r="AB174" s="3"/>
      <c r="AC174" s="3"/>
    </row>
    <row r="175" customFormat="false" ht="12.75" hidden="false" customHeight="false" outlineLevel="0" collapsed="false">
      <c r="AB175" s="3"/>
      <c r="AC175" s="3"/>
    </row>
    <row r="176" customFormat="false" ht="12.75" hidden="false" customHeight="false" outlineLevel="0" collapsed="false">
      <c r="AB176" s="3"/>
      <c r="AC176" s="3"/>
    </row>
    <row r="177" customFormat="false" ht="12.75" hidden="false" customHeight="false" outlineLevel="0" collapsed="false">
      <c r="AB177" s="3"/>
      <c r="AC177" s="3"/>
    </row>
    <row r="178" customFormat="false" ht="12.75" hidden="false" customHeight="false" outlineLevel="0" collapsed="false">
      <c r="AB178" s="3"/>
      <c r="AC178" s="3"/>
    </row>
    <row r="179" customFormat="false" ht="12.75" hidden="false" customHeight="false" outlineLevel="0" collapsed="false">
      <c r="AB179" s="3"/>
      <c r="AC179" s="3"/>
    </row>
    <row r="180" customFormat="false" ht="12.75" hidden="false" customHeight="false" outlineLevel="0" collapsed="false">
      <c r="AB180" s="3"/>
      <c r="AC180" s="3"/>
    </row>
    <row r="181" customFormat="false" ht="12.75" hidden="false" customHeight="false" outlineLevel="0" collapsed="false">
      <c r="AB181" s="3"/>
      <c r="AC181" s="3"/>
    </row>
    <row r="182" customFormat="false" ht="12.75" hidden="false" customHeight="false" outlineLevel="0" collapsed="false">
      <c r="AB182" s="3"/>
      <c r="AC182" s="3"/>
    </row>
    <row r="183" customFormat="false" ht="12.75" hidden="false" customHeight="false" outlineLevel="0" collapsed="false">
      <c r="AB183" s="3"/>
      <c r="AC183" s="3"/>
    </row>
    <row r="184" customFormat="false" ht="12.75" hidden="false" customHeight="false" outlineLevel="0" collapsed="false">
      <c r="AB184" s="3"/>
      <c r="AC184" s="3"/>
    </row>
    <row r="185" customFormat="false" ht="12.75" hidden="false" customHeight="false" outlineLevel="0" collapsed="false">
      <c r="AB185" s="3"/>
      <c r="AC185" s="3"/>
    </row>
    <row r="186" customFormat="false" ht="12.75" hidden="false" customHeight="false" outlineLevel="0" collapsed="false">
      <c r="AB186" s="3"/>
      <c r="AC186" s="3"/>
    </row>
    <row r="187" customFormat="false" ht="12.75" hidden="false" customHeight="false" outlineLevel="0" collapsed="false">
      <c r="AB187" s="3"/>
      <c r="AC187" s="3"/>
    </row>
    <row r="188" customFormat="false" ht="12.75" hidden="false" customHeight="false" outlineLevel="0" collapsed="false">
      <c r="AB188" s="3"/>
      <c r="AC188" s="3"/>
    </row>
    <row r="189" customFormat="false" ht="12.75" hidden="false" customHeight="false" outlineLevel="0" collapsed="false">
      <c r="AB189" s="3"/>
      <c r="AC189" s="3"/>
    </row>
    <row r="190" customFormat="false" ht="12.75" hidden="false" customHeight="false" outlineLevel="0" collapsed="false">
      <c r="AB190" s="3"/>
      <c r="AC190" s="3"/>
    </row>
    <row r="191" customFormat="false" ht="12.75" hidden="false" customHeight="false" outlineLevel="0" collapsed="false">
      <c r="AB191" s="3"/>
      <c r="AC191" s="3"/>
    </row>
    <row r="192" customFormat="false" ht="12.75" hidden="false" customHeight="false" outlineLevel="0" collapsed="false">
      <c r="AB192" s="3"/>
      <c r="AC192" s="3"/>
    </row>
    <row r="193" customFormat="false" ht="12.75" hidden="false" customHeight="false" outlineLevel="0" collapsed="false">
      <c r="AB193" s="3"/>
      <c r="AC193" s="3"/>
    </row>
    <row r="194" customFormat="false" ht="12.75" hidden="false" customHeight="false" outlineLevel="0" collapsed="false">
      <c r="AB194" s="3"/>
      <c r="AC194" s="3"/>
    </row>
    <row r="195" customFormat="false" ht="12.75" hidden="false" customHeight="false" outlineLevel="0" collapsed="false">
      <c r="AB195" s="3"/>
      <c r="AC195" s="3"/>
    </row>
    <row r="196" customFormat="false" ht="12.75" hidden="false" customHeight="false" outlineLevel="0" collapsed="false">
      <c r="AB196" s="3"/>
      <c r="AC196" s="3"/>
    </row>
    <row r="197" customFormat="false" ht="12.75" hidden="false" customHeight="false" outlineLevel="0" collapsed="false">
      <c r="AB197" s="3"/>
      <c r="AC197" s="3"/>
    </row>
    <row r="198" customFormat="false" ht="12.75" hidden="false" customHeight="false" outlineLevel="0" collapsed="false">
      <c r="AB198" s="3"/>
      <c r="AC198" s="3"/>
    </row>
    <row r="199" customFormat="false" ht="12.75" hidden="false" customHeight="false" outlineLevel="0" collapsed="false">
      <c r="AB199" s="3"/>
      <c r="AC199" s="3"/>
    </row>
    <row r="200" customFormat="false" ht="12.75" hidden="false" customHeight="false" outlineLevel="0" collapsed="false">
      <c r="AB200" s="3"/>
      <c r="AC200" s="3"/>
    </row>
    <row r="201" customFormat="false" ht="12.75" hidden="false" customHeight="false" outlineLevel="0" collapsed="false">
      <c r="AB201" s="3"/>
      <c r="AC201" s="3"/>
    </row>
    <row r="202" customFormat="false" ht="12.75" hidden="false" customHeight="false" outlineLevel="0" collapsed="false">
      <c r="AB202" s="3"/>
      <c r="AC202" s="3"/>
    </row>
    <row r="203" customFormat="false" ht="12.75" hidden="false" customHeight="false" outlineLevel="0" collapsed="false">
      <c r="AB203" s="3"/>
      <c r="AC203" s="3"/>
    </row>
    <row r="204" customFormat="false" ht="12.75" hidden="false" customHeight="false" outlineLevel="0" collapsed="false">
      <c r="AB204" s="3"/>
      <c r="AC204" s="3"/>
    </row>
    <row r="205" customFormat="false" ht="12.75" hidden="false" customHeight="false" outlineLevel="0" collapsed="false">
      <c r="AB205" s="3"/>
      <c r="AC205" s="3"/>
    </row>
    <row r="206" customFormat="false" ht="12.75" hidden="false" customHeight="false" outlineLevel="0" collapsed="false">
      <c r="AB206" s="3"/>
      <c r="AC206" s="3"/>
    </row>
    <row r="207" customFormat="false" ht="12.75" hidden="false" customHeight="false" outlineLevel="0" collapsed="false">
      <c r="AB207" s="3"/>
      <c r="AC207" s="3"/>
    </row>
    <row r="208" customFormat="false" ht="12.75" hidden="false" customHeight="false" outlineLevel="0" collapsed="false">
      <c r="AB208" s="3"/>
      <c r="AC208" s="3"/>
    </row>
    <row r="209" customFormat="false" ht="12.75" hidden="false" customHeight="false" outlineLevel="0" collapsed="false">
      <c r="AB209" s="3"/>
      <c r="AC209" s="3"/>
    </row>
    <row r="210" customFormat="false" ht="12.75" hidden="false" customHeight="false" outlineLevel="0" collapsed="false">
      <c r="AB210" s="3"/>
      <c r="AC210" s="3"/>
    </row>
    <row r="211" customFormat="false" ht="12.75" hidden="false" customHeight="false" outlineLevel="0" collapsed="false">
      <c r="AB211" s="3"/>
      <c r="AC211" s="3"/>
    </row>
    <row r="212" customFormat="false" ht="12.75" hidden="false" customHeight="false" outlineLevel="0" collapsed="false">
      <c r="AB212" s="3"/>
      <c r="AC212" s="3"/>
    </row>
    <row r="213" customFormat="false" ht="12.75" hidden="false" customHeight="false" outlineLevel="0" collapsed="false">
      <c r="AB213" s="3"/>
      <c r="AC213" s="3"/>
    </row>
    <row r="214" customFormat="false" ht="12.75" hidden="false" customHeight="false" outlineLevel="0" collapsed="false">
      <c r="AB214" s="3"/>
      <c r="AC214" s="3"/>
    </row>
    <row r="215" customFormat="false" ht="12.75" hidden="false" customHeight="false" outlineLevel="0" collapsed="false">
      <c r="AB215" s="3"/>
      <c r="AC215" s="3"/>
    </row>
    <row r="216" customFormat="false" ht="12.75" hidden="false" customHeight="false" outlineLevel="0" collapsed="false">
      <c r="AB216" s="3"/>
      <c r="AC216" s="3"/>
    </row>
    <row r="217" customFormat="false" ht="12.75" hidden="false" customHeight="false" outlineLevel="0" collapsed="false">
      <c r="AB217" s="3"/>
      <c r="AC217" s="3"/>
    </row>
    <row r="218" customFormat="false" ht="12.75" hidden="false" customHeight="false" outlineLevel="0" collapsed="false">
      <c r="AB218" s="3"/>
      <c r="AC218" s="3"/>
    </row>
    <row r="219" customFormat="false" ht="12.75" hidden="false" customHeight="false" outlineLevel="0" collapsed="false">
      <c r="AB219" s="3"/>
      <c r="AC219" s="3"/>
    </row>
    <row r="220" customFormat="false" ht="12.75" hidden="false" customHeight="false" outlineLevel="0" collapsed="false">
      <c r="AB220" s="3"/>
      <c r="AC220" s="3"/>
    </row>
    <row r="221" customFormat="false" ht="12.75" hidden="false" customHeight="false" outlineLevel="0" collapsed="false">
      <c r="AB221" s="3"/>
      <c r="AC221" s="3"/>
    </row>
    <row r="222" customFormat="false" ht="12.75" hidden="false" customHeight="false" outlineLevel="0" collapsed="false">
      <c r="AB222" s="3"/>
      <c r="AC222" s="3"/>
    </row>
    <row r="223" customFormat="false" ht="12.75" hidden="false" customHeight="false" outlineLevel="0" collapsed="false">
      <c r="AB223" s="3"/>
      <c r="AC223" s="3"/>
    </row>
    <row r="224" customFormat="false" ht="12.75" hidden="false" customHeight="false" outlineLevel="0" collapsed="false">
      <c r="AB224" s="3"/>
      <c r="AC224" s="3"/>
    </row>
    <row r="225" customFormat="false" ht="12.75" hidden="false" customHeight="false" outlineLevel="0" collapsed="false">
      <c r="AB225" s="3"/>
      <c r="AC225" s="3"/>
    </row>
    <row r="226" customFormat="false" ht="12.75" hidden="false" customHeight="false" outlineLevel="0" collapsed="false">
      <c r="AB226" s="3"/>
      <c r="AC226" s="3"/>
    </row>
    <row r="227" customFormat="false" ht="12.75" hidden="false" customHeight="false" outlineLevel="0" collapsed="false">
      <c r="AB227" s="3"/>
      <c r="AC227" s="3"/>
    </row>
    <row r="228" customFormat="false" ht="12.75" hidden="false" customHeight="false" outlineLevel="0" collapsed="false">
      <c r="AB228" s="3"/>
      <c r="AC228" s="3"/>
    </row>
    <row r="229" customFormat="false" ht="12.75" hidden="false" customHeight="false" outlineLevel="0" collapsed="false">
      <c r="AB229" s="3"/>
      <c r="AC229" s="3"/>
    </row>
    <row r="230" customFormat="false" ht="12.75" hidden="false" customHeight="false" outlineLevel="0" collapsed="false">
      <c r="AB230" s="3"/>
      <c r="AC230" s="3"/>
    </row>
    <row r="231" customFormat="false" ht="12.75" hidden="false" customHeight="false" outlineLevel="0" collapsed="false">
      <c r="AB231" s="3"/>
      <c r="AC231" s="3"/>
    </row>
    <row r="232" customFormat="false" ht="12.75" hidden="false" customHeight="false" outlineLevel="0" collapsed="false">
      <c r="AB232" s="3"/>
      <c r="AC232" s="3"/>
    </row>
    <row r="233" customFormat="false" ht="12.75" hidden="false" customHeight="false" outlineLevel="0" collapsed="false">
      <c r="AB233" s="3"/>
      <c r="AC233" s="3"/>
    </row>
    <row r="234" customFormat="false" ht="12.75" hidden="false" customHeight="false" outlineLevel="0" collapsed="false">
      <c r="AB234" s="3"/>
      <c r="AC234" s="3"/>
    </row>
    <row r="235" customFormat="false" ht="12.75" hidden="false" customHeight="false" outlineLevel="0" collapsed="false">
      <c r="AB235" s="3"/>
      <c r="AC235" s="3"/>
    </row>
    <row r="236" customFormat="false" ht="12.75" hidden="false" customHeight="false" outlineLevel="0" collapsed="false">
      <c r="AB236" s="3"/>
      <c r="AC236" s="3"/>
    </row>
    <row r="237" customFormat="false" ht="12.75" hidden="false" customHeight="false" outlineLevel="0" collapsed="false">
      <c r="AB237" s="3"/>
      <c r="AC237" s="3"/>
    </row>
    <row r="238" customFormat="false" ht="12.75" hidden="false" customHeight="false" outlineLevel="0" collapsed="false">
      <c r="AB238" s="3"/>
      <c r="AC238" s="3"/>
    </row>
    <row r="239" customFormat="false" ht="12.75" hidden="false" customHeight="false" outlineLevel="0" collapsed="false">
      <c r="AB239" s="3"/>
      <c r="AC239" s="3"/>
    </row>
    <row r="240" customFormat="false" ht="12.75" hidden="false" customHeight="false" outlineLevel="0" collapsed="false">
      <c r="AB240" s="3"/>
      <c r="AC240" s="3"/>
    </row>
    <row r="241" customFormat="false" ht="12.75" hidden="false" customHeight="false" outlineLevel="0" collapsed="false">
      <c r="AB241" s="3"/>
      <c r="AC241" s="3"/>
    </row>
    <row r="242" customFormat="false" ht="12.75" hidden="false" customHeight="false" outlineLevel="0" collapsed="false">
      <c r="AB242" s="3"/>
      <c r="AC242" s="3"/>
    </row>
    <row r="243" customFormat="false" ht="12.75" hidden="false" customHeight="false" outlineLevel="0" collapsed="false">
      <c r="AB243" s="3"/>
      <c r="AC243" s="3"/>
    </row>
    <row r="244" customFormat="false" ht="12.75" hidden="false" customHeight="false" outlineLevel="0" collapsed="false">
      <c r="AB244" s="3"/>
      <c r="AC244" s="3"/>
    </row>
    <row r="245" customFormat="false" ht="12.75" hidden="false" customHeight="false" outlineLevel="0" collapsed="false">
      <c r="AB245" s="3"/>
      <c r="AC245" s="3"/>
    </row>
    <row r="246" customFormat="false" ht="12.75" hidden="false" customHeight="false" outlineLevel="0" collapsed="false">
      <c r="AB246" s="3"/>
      <c r="AC246" s="3"/>
    </row>
    <row r="247" customFormat="false" ht="12.75" hidden="false" customHeight="false" outlineLevel="0" collapsed="false">
      <c r="AB247" s="3"/>
      <c r="AC247" s="3"/>
    </row>
    <row r="248" customFormat="false" ht="12.75" hidden="false" customHeight="false" outlineLevel="0" collapsed="false">
      <c r="AB248" s="3"/>
      <c r="AC248" s="3"/>
    </row>
    <row r="249" customFormat="false" ht="12.75" hidden="false" customHeight="false" outlineLevel="0" collapsed="false">
      <c r="AB249" s="3"/>
      <c r="AC249" s="3"/>
    </row>
    <row r="250" customFormat="false" ht="12.75" hidden="false" customHeight="false" outlineLevel="0" collapsed="false">
      <c r="AB250" s="3"/>
      <c r="AC250" s="3"/>
    </row>
    <row r="251" customFormat="false" ht="12.75" hidden="false" customHeight="false" outlineLevel="0" collapsed="false">
      <c r="AB251" s="3"/>
      <c r="AC251" s="3"/>
    </row>
    <row r="252" customFormat="false" ht="12.75" hidden="false" customHeight="false" outlineLevel="0" collapsed="false">
      <c r="AB252" s="3"/>
      <c r="AC252" s="3"/>
    </row>
    <row r="253" customFormat="false" ht="12.75" hidden="false" customHeight="false" outlineLevel="0" collapsed="false">
      <c r="AB253" s="3"/>
      <c r="AC253" s="3"/>
    </row>
    <row r="254" customFormat="false" ht="12.75" hidden="false" customHeight="false" outlineLevel="0" collapsed="false">
      <c r="AB254" s="3"/>
      <c r="AC254" s="3"/>
    </row>
    <row r="255" customFormat="false" ht="12.75" hidden="false" customHeight="false" outlineLevel="0" collapsed="false">
      <c r="AB255" s="3"/>
      <c r="AC255" s="3"/>
    </row>
    <row r="256" customFormat="false" ht="12.75" hidden="false" customHeight="false" outlineLevel="0" collapsed="false">
      <c r="AB256" s="3"/>
      <c r="AC256" s="3"/>
    </row>
    <row r="257" customFormat="false" ht="12.75" hidden="false" customHeight="false" outlineLevel="0" collapsed="false">
      <c r="AB257" s="3"/>
      <c r="AC257" s="3"/>
    </row>
    <row r="258" customFormat="false" ht="12.75" hidden="false" customHeight="false" outlineLevel="0" collapsed="false">
      <c r="AB258" s="3"/>
      <c r="AC258" s="3"/>
    </row>
    <row r="259" customFormat="false" ht="12.75" hidden="false" customHeight="false" outlineLevel="0" collapsed="false">
      <c r="AB259" s="3"/>
      <c r="AC259" s="3"/>
    </row>
    <row r="260" customFormat="false" ht="12.75" hidden="false" customHeight="false" outlineLevel="0" collapsed="false">
      <c r="AB260" s="3"/>
      <c r="AC260" s="3"/>
    </row>
    <row r="261" customFormat="false" ht="12.75" hidden="false" customHeight="false" outlineLevel="0" collapsed="false">
      <c r="AB261" s="3"/>
      <c r="AC261" s="3"/>
    </row>
    <row r="262" customFormat="false" ht="12.75" hidden="false" customHeight="false" outlineLevel="0" collapsed="false">
      <c r="AB262" s="3"/>
      <c r="AC262" s="3"/>
    </row>
    <row r="263" customFormat="false" ht="12.75" hidden="false" customHeight="false" outlineLevel="0" collapsed="false">
      <c r="AB263" s="3"/>
      <c r="AC263" s="3"/>
    </row>
    <row r="264" customFormat="false" ht="12.75" hidden="false" customHeight="false" outlineLevel="0" collapsed="false">
      <c r="AB264" s="3"/>
      <c r="AC264" s="3"/>
    </row>
    <row r="265" customFormat="false" ht="12.75" hidden="false" customHeight="false" outlineLevel="0" collapsed="false">
      <c r="AB265" s="3"/>
      <c r="AC265" s="3"/>
    </row>
    <row r="266" customFormat="false" ht="12.75" hidden="false" customHeight="false" outlineLevel="0" collapsed="false">
      <c r="AB266" s="3"/>
      <c r="AC266" s="3"/>
    </row>
    <row r="267" customFormat="false" ht="12.75" hidden="false" customHeight="false" outlineLevel="0" collapsed="false">
      <c r="AB267" s="3"/>
      <c r="AC267" s="3"/>
    </row>
    <row r="268" customFormat="false" ht="12.75" hidden="false" customHeight="false" outlineLevel="0" collapsed="false">
      <c r="AB268" s="3"/>
      <c r="AC268" s="3"/>
    </row>
    <row r="269" customFormat="false" ht="12.75" hidden="false" customHeight="false" outlineLevel="0" collapsed="false">
      <c r="AB269" s="3"/>
      <c r="AC269" s="3"/>
    </row>
    <row r="270" customFormat="false" ht="12.75" hidden="false" customHeight="false" outlineLevel="0" collapsed="false">
      <c r="AB270" s="3"/>
      <c r="AC270" s="3"/>
    </row>
    <row r="271" customFormat="false" ht="12.75" hidden="false" customHeight="false" outlineLevel="0" collapsed="false">
      <c r="AB271" s="3"/>
      <c r="AC271" s="3"/>
    </row>
    <row r="272" customFormat="false" ht="12.75" hidden="false" customHeight="false" outlineLevel="0" collapsed="false">
      <c r="AB272" s="3"/>
      <c r="AC272" s="3"/>
    </row>
    <row r="273" customFormat="false" ht="12.75" hidden="false" customHeight="false" outlineLevel="0" collapsed="false">
      <c r="AB273" s="3"/>
      <c r="AC273" s="3"/>
    </row>
    <row r="274" customFormat="false" ht="12.75" hidden="false" customHeight="false" outlineLevel="0" collapsed="false">
      <c r="AB274" s="3"/>
      <c r="AC274" s="3"/>
    </row>
    <row r="275" customFormat="false" ht="12.75" hidden="false" customHeight="false" outlineLevel="0" collapsed="false">
      <c r="AB275" s="3"/>
      <c r="AC275" s="3"/>
    </row>
    <row r="276" customFormat="false" ht="12.75" hidden="false" customHeight="false" outlineLevel="0" collapsed="false">
      <c r="AB276" s="3"/>
      <c r="AC276" s="3"/>
    </row>
    <row r="277" customFormat="false" ht="12.75" hidden="false" customHeight="false" outlineLevel="0" collapsed="false">
      <c r="AB277" s="3"/>
      <c r="AC277" s="3"/>
    </row>
    <row r="278" customFormat="false" ht="12.75" hidden="false" customHeight="false" outlineLevel="0" collapsed="false">
      <c r="AB278" s="3"/>
      <c r="AC278" s="3"/>
    </row>
    <row r="279" customFormat="false" ht="12.75" hidden="false" customHeight="false" outlineLevel="0" collapsed="false">
      <c r="AB279" s="3"/>
      <c r="AC279" s="3"/>
    </row>
    <row r="280" customFormat="false" ht="12.75" hidden="false" customHeight="false" outlineLevel="0" collapsed="false">
      <c r="AB280" s="3"/>
      <c r="AC280" s="3"/>
    </row>
    <row r="281" customFormat="false" ht="12.75" hidden="false" customHeight="false" outlineLevel="0" collapsed="false">
      <c r="AB281" s="3"/>
      <c r="AC281" s="3"/>
    </row>
    <row r="282" customFormat="false" ht="12.75" hidden="false" customHeight="false" outlineLevel="0" collapsed="false">
      <c r="AB282" s="3"/>
      <c r="AC282" s="3"/>
    </row>
    <row r="283" customFormat="false" ht="12.75" hidden="false" customHeight="false" outlineLevel="0" collapsed="false">
      <c r="AB283" s="3"/>
      <c r="AC283" s="3"/>
    </row>
    <row r="284" customFormat="false" ht="12.75" hidden="false" customHeight="false" outlineLevel="0" collapsed="false">
      <c r="AB284" s="3"/>
      <c r="AC284" s="3"/>
    </row>
    <row r="285" customFormat="false" ht="12.75" hidden="false" customHeight="false" outlineLevel="0" collapsed="false">
      <c r="AB285" s="3"/>
      <c r="AC285" s="3"/>
    </row>
    <row r="286" customFormat="false" ht="12.75" hidden="false" customHeight="false" outlineLevel="0" collapsed="false">
      <c r="AB286" s="3"/>
      <c r="AC286" s="3"/>
    </row>
    <row r="287" customFormat="false" ht="12.75" hidden="false" customHeight="false" outlineLevel="0" collapsed="false">
      <c r="AB287" s="3"/>
      <c r="AC287" s="3"/>
    </row>
    <row r="288" customFormat="false" ht="12.75" hidden="false" customHeight="false" outlineLevel="0" collapsed="false">
      <c r="AB288" s="3"/>
      <c r="AC288" s="3"/>
    </row>
    <row r="289" customFormat="false" ht="12.75" hidden="false" customHeight="false" outlineLevel="0" collapsed="false">
      <c r="AB289" s="3"/>
      <c r="AC289" s="3"/>
    </row>
    <row r="290" customFormat="false" ht="12.75" hidden="false" customHeight="false" outlineLevel="0" collapsed="false">
      <c r="AB290" s="3"/>
      <c r="AC290" s="3"/>
    </row>
    <row r="291" customFormat="false" ht="12.75" hidden="false" customHeight="false" outlineLevel="0" collapsed="false">
      <c r="AB291" s="3"/>
      <c r="AC2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4" topLeftCell="U124" activePane="bottomRight" state="frozen"/>
      <selection pane="topLeft" activeCell="A1" activeCellId="0" sqref="A1"/>
      <selection pane="topRight" activeCell="U1" activeCellId="0" sqref="U1"/>
      <selection pane="bottomLeft" activeCell="A124" activeCellId="0" sqref="A124"/>
      <selection pane="bottomRight" activeCell="A66" activeCellId="0" sqref="A66:X1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7" width="8.85"/>
    <col collapsed="false" customWidth="true" hidden="false" outlineLevel="0" max="2" min="2" style="257" width="20.85"/>
    <col collapsed="false" customWidth="true" hidden="false" outlineLevel="0" max="3" min="3" style="328" width="9.56"/>
    <col collapsed="false" customWidth="false" hidden="false" outlineLevel="0" max="5" min="4" style="257" width="8.85"/>
    <col collapsed="false" customWidth="true" hidden="false" outlineLevel="0" max="7" min="6" style="257" width="10.85"/>
    <col collapsed="false" customWidth="true" hidden="false" outlineLevel="0" max="8" min="8" style="257" width="27.85"/>
    <col collapsed="false" customWidth="true" hidden="false" outlineLevel="0" max="9" min="9" style="329" width="17.14"/>
    <col collapsed="false" customWidth="true" hidden="false" outlineLevel="0" max="10" min="10" style="257" width="33.41"/>
    <col collapsed="false" customWidth="true" hidden="false" outlineLevel="0" max="11" min="11" style="257" width="1.41"/>
    <col collapsed="false" customWidth="false" hidden="false" outlineLevel="0" max="12" min="12" style="330" width="8.85"/>
    <col collapsed="false" customWidth="false" hidden="false" outlineLevel="0" max="13" min="13" style="331" width="8.85"/>
    <col collapsed="false" customWidth="true" hidden="false" outlineLevel="0" max="14" min="14" style="257" width="10.85"/>
    <col collapsed="false" customWidth="true" hidden="false" outlineLevel="0" max="15" min="15" style="331" width="10.85"/>
    <col collapsed="false" customWidth="true" hidden="false" outlineLevel="0" max="16" min="16" style="330" width="25.41"/>
    <col collapsed="false" customWidth="true" hidden="false" outlineLevel="0" max="17" min="17" style="247" width="23.41"/>
    <col collapsed="false" customWidth="true" hidden="false" outlineLevel="0" max="18" min="18" style="331" width="23.85"/>
    <col collapsed="false" customWidth="true" hidden="false" outlineLevel="0" max="19" min="19" style="331" width="12.14"/>
    <col collapsed="false" customWidth="true" hidden="false" outlineLevel="0" max="20" min="20" style="257" width="40.13"/>
    <col collapsed="false" customWidth="true" hidden="false" outlineLevel="0" max="22" min="21" style="2" width="9.28"/>
  </cols>
  <sheetData>
    <row r="1" customFormat="false" ht="14.25" hidden="false" customHeight="false" outlineLevel="0" collapsed="false">
      <c r="A1" s="332" t="s">
        <v>233</v>
      </c>
      <c r="B1" s="333"/>
      <c r="C1" s="334"/>
      <c r="D1" s="335" t="s">
        <v>234</v>
      </c>
      <c r="E1" s="336" t="s">
        <v>235</v>
      </c>
      <c r="F1" s="337"/>
      <c r="G1" s="337"/>
      <c r="H1" s="337"/>
      <c r="I1" s="338"/>
      <c r="J1" s="337" t="s">
        <v>236</v>
      </c>
      <c r="K1" s="337"/>
      <c r="L1" s="339" t="s">
        <v>234</v>
      </c>
      <c r="M1" s="340" t="s">
        <v>235</v>
      </c>
      <c r="N1" s="337"/>
      <c r="O1" s="341" t="s">
        <v>237</v>
      </c>
      <c r="P1" s="341" t="s">
        <v>238</v>
      </c>
      <c r="Q1" s="341" t="s">
        <v>239</v>
      </c>
      <c r="R1" s="341" t="s">
        <v>240</v>
      </c>
      <c r="S1" s="340" t="s">
        <v>241</v>
      </c>
      <c r="T1" s="342"/>
      <c r="U1" s="343"/>
      <c r="V1" s="344"/>
    </row>
    <row r="2" customFormat="false" ht="34.5" hidden="false" customHeight="true" outlineLevel="0" collapsed="false">
      <c r="A2" s="265"/>
      <c r="B2" s="266" t="s">
        <v>182</v>
      </c>
      <c r="C2" s="345" t="s">
        <v>242</v>
      </c>
      <c r="D2" s="346" t="s">
        <v>243</v>
      </c>
      <c r="E2" s="347" t="s">
        <v>244</v>
      </c>
      <c r="F2" s="347" t="s">
        <v>245</v>
      </c>
      <c r="G2" s="347" t="s">
        <v>186</v>
      </c>
      <c r="H2" s="348" t="s">
        <v>246</v>
      </c>
      <c r="I2" s="349" t="s">
        <v>247</v>
      </c>
      <c r="J2" s="350" t="s">
        <v>248</v>
      </c>
      <c r="K2" s="351"/>
      <c r="L2" s="352" t="s">
        <v>249</v>
      </c>
      <c r="M2" s="346" t="s">
        <v>250</v>
      </c>
      <c r="N2" s="353" t="s">
        <v>185</v>
      </c>
      <c r="O2" s="354" t="s">
        <v>251</v>
      </c>
      <c r="P2" s="355" t="s">
        <v>252</v>
      </c>
      <c r="Q2" s="350" t="s">
        <v>253</v>
      </c>
      <c r="R2" s="356" t="s">
        <v>254</v>
      </c>
      <c r="S2" s="357"/>
      <c r="T2" s="358"/>
      <c r="U2" s="359"/>
      <c r="V2" s="360"/>
    </row>
    <row r="3" customFormat="false" ht="79.5" hidden="false" customHeight="false" outlineLevel="0" collapsed="false">
      <c r="A3" s="265"/>
      <c r="B3" s="266"/>
      <c r="C3" s="361" t="s">
        <v>255</v>
      </c>
      <c r="D3" s="346"/>
      <c r="E3" s="347"/>
      <c r="F3" s="347"/>
      <c r="G3" s="347"/>
      <c r="H3" s="348"/>
      <c r="I3" s="347" t="s">
        <v>256</v>
      </c>
      <c r="J3" s="362" t="s">
        <v>257</v>
      </c>
      <c r="K3" s="363"/>
      <c r="L3" s="352"/>
      <c r="M3" s="346"/>
      <c r="N3" s="353"/>
      <c r="O3" s="354"/>
      <c r="P3" s="355"/>
      <c r="Q3" s="364" t="s">
        <v>258</v>
      </c>
      <c r="R3" s="356"/>
      <c r="S3" s="365" t="s">
        <v>259</v>
      </c>
      <c r="T3" s="366" t="s">
        <v>260</v>
      </c>
      <c r="U3" s="367" t="s">
        <v>261</v>
      </c>
      <c r="V3" s="368" t="s">
        <v>262</v>
      </c>
    </row>
    <row r="4" s="4" customFormat="true" ht="13.9" hidden="false" customHeight="true" outlineLevel="0" collapsed="false">
      <c r="A4" s="369" t="s">
        <v>263</v>
      </c>
      <c r="B4" s="370" t="s">
        <v>264</v>
      </c>
      <c r="C4" s="371" t="s">
        <v>265</v>
      </c>
      <c r="D4" s="372" t="s">
        <v>266</v>
      </c>
      <c r="E4" s="373" t="s">
        <v>267</v>
      </c>
      <c r="F4" s="373" t="s">
        <v>268</v>
      </c>
      <c r="G4" s="373" t="s">
        <v>269</v>
      </c>
      <c r="H4" s="374" t="s">
        <v>270</v>
      </c>
      <c r="I4" s="375" t="s">
        <v>271</v>
      </c>
      <c r="J4" s="374" t="s">
        <v>272</v>
      </c>
      <c r="K4" s="376" t="s">
        <v>273</v>
      </c>
      <c r="L4" s="377" t="s">
        <v>274</v>
      </c>
      <c r="M4" s="378" t="s">
        <v>275</v>
      </c>
      <c r="N4" s="379" t="s">
        <v>192</v>
      </c>
      <c r="O4" s="380" t="s">
        <v>276</v>
      </c>
      <c r="P4" s="381" t="s">
        <v>277</v>
      </c>
      <c r="Q4" s="4" t="s">
        <v>278</v>
      </c>
      <c r="R4" s="382" t="s">
        <v>279</v>
      </c>
      <c r="S4" s="383" t="s">
        <v>280</v>
      </c>
      <c r="T4" s="384" t="s">
        <v>281</v>
      </c>
      <c r="U4" s="385"/>
      <c r="V4" s="386"/>
    </row>
    <row r="5" customFormat="false" ht="13.5" hidden="false" customHeight="false" outlineLevel="0" collapsed="false">
      <c r="A5" s="280" t="n">
        <v>1</v>
      </c>
      <c r="B5" s="281" t="s">
        <v>47</v>
      </c>
      <c r="C5" s="387" t="n">
        <f aca="false">Criteria!C11</f>
        <v>4300</v>
      </c>
      <c r="D5" s="388" t="str">
        <f aca="false">IF('data input for RPA'!C8="","",'data input for RPA'!C8)</f>
        <v>Y</v>
      </c>
      <c r="E5" s="388" t="str">
        <f aca="false">IF('data input for RPA'!D8="","",'data input for RPA'!D8)</f>
        <v>N</v>
      </c>
      <c r="F5" s="286" t="str">
        <f aca="false">IF('data input for RPA'!E8="","",'data input for RPA'!E8)</f>
        <v/>
      </c>
      <c r="G5" s="286" t="n">
        <f aca="false">IF(D5="","",IF(E5="Y","",'data input for RPA'!F8))</f>
        <v>1.02</v>
      </c>
      <c r="H5" s="314" t="str">
        <f aca="false">IF(C5="No Criteria","No Criteria",IF(E5="Y",IF(F5&gt;C5,"MDL &gt; C, Interim Monitor, Go To Step 5","MDL&lt;=C, MDL=MEC"),IF(D5="Y","","No Effluent Data")))</f>
        <v/>
      </c>
      <c r="I5" s="389" t="n">
        <f aca="false">IF(D5="N","",IF(E5="Y",IF(F5&lt;C5,F5,""),G5))</f>
        <v>1.02</v>
      </c>
      <c r="J5" s="388" t="str">
        <f aca="false">IF(C5="No Criteria","No Criteria",IF(I5="","",IF(I5&gt;=C5,"Y","MEC&lt;C, go to Step 5")))</f>
        <v>MEC&lt;C, go to Step 5</v>
      </c>
      <c r="K5" s="390"/>
      <c r="L5" s="388" t="str">
        <f aca="false">IF('data input for RPA'!I8="N","",'data input for RPA'!I8)</f>
        <v>Y</v>
      </c>
      <c r="M5" s="388" t="str">
        <f aca="false">IF(L5="","",IF('data input for RPA'!J8="Y","Y",""))</f>
        <v/>
      </c>
      <c r="N5" s="391" t="str">
        <f aca="false">IF(M5="Y",'data input for RPA'!K8,"")</f>
        <v/>
      </c>
      <c r="O5" s="392" t="n">
        <f aca="false">IF(M5="Y","",IF(L5="Y",'data input for RPA'!L8,""))</f>
        <v>1.8</v>
      </c>
      <c r="P5" s="393" t="str">
        <f aca="false">IF(M5="Y",IF(N5&gt;0,IF(N5&gt;C5,"Y")),"")</f>
        <v/>
      </c>
      <c r="Q5" s="314" t="str">
        <f aca="false">IF(C5="No Criteria","No Criteria",IF(O5="","No detected value of B, Step 7",IF(O5&gt;C5,"Y","B&lt;C, Step 7")))</f>
        <v>B&lt;C, Step 7</v>
      </c>
      <c r="R5" s="394" t="str">
        <f aca="false">'data input for RPA'!O8</f>
        <v/>
      </c>
      <c r="S5" s="388" t="str">
        <f aca="false">IF(J5="Y","Y",IF(Q5="Y","Y",IF(R5="Y","Y","")))</f>
        <v/>
      </c>
      <c r="T5" s="395" t="str">
        <f aca="false">IF(C5="No Criteria","Uo - No Criteria",IF(J5="Y","MEC =&gt; C  ["&amp;TEXT(I5,"0.000")&amp;" ug/l  vs "&amp;TEXT(C5,"0.000")&amp;" ug/l ]",IF(Q5="Y","B  &gt; C  ["&amp;TEXT(O5,"0.000")&amp;" ug/l vs "&amp;TEXT(C5,"0.000")&amp;"ug/l]",IF(R5="Y","RP by Trigger III and Staff BPJ",IF(D5="",IF(L5="","Ud, No effluent data, no background data","Ud-No Effluent Data"),IF(H5="MDL &gt; C, Interim Monitor, Go To Step 5","Effluent MDL &gt; C, Interim Monitor",""))))))</f>
        <v/>
      </c>
      <c r="U5" s="396" t="str">
        <f aca="false">IF(WQBELs!AO12="","",WQBELs!AO12)</f>
        <v/>
      </c>
      <c r="V5" s="397" t="str">
        <f aca="false">IF(WQBELs!AP12="","",WQBELs!AP12)</f>
        <v/>
      </c>
    </row>
    <row r="6" customFormat="false" ht="12.75" hidden="false" customHeight="false" outlineLevel="0" collapsed="false">
      <c r="A6" s="288" t="n">
        <v>2</v>
      </c>
      <c r="B6" s="289" t="s">
        <v>282</v>
      </c>
      <c r="C6" s="387" t="n">
        <f aca="false">Criteria!C12</f>
        <v>36</v>
      </c>
      <c r="D6" s="388" t="str">
        <f aca="false">IF('data input for RPA'!C9="","",'data input for RPA'!C9)</f>
        <v>Y</v>
      </c>
      <c r="E6" s="388" t="str">
        <f aca="false">IF('data input for RPA'!D9="","",'data input for RPA'!D9)</f>
        <v>N</v>
      </c>
      <c r="F6" s="286" t="str">
        <f aca="false">IF('data input for RPA'!E9="","",'data input for RPA'!E9)</f>
        <v/>
      </c>
      <c r="G6" s="286" t="n">
        <f aca="false">IF(D6="","",IF(E6="Y","",'data input for RPA'!F9))</f>
        <v>28.2</v>
      </c>
      <c r="H6" s="314" t="str">
        <f aca="false">IF(C6="No Criteria","No Criteria",IF(E6="Y",IF(F6&gt;C6,"MDL &gt; C, Interim Monitor, Go To Step 5","MDL&lt;=C, MDL=MEC"),IF(D6="Y","","No Effluent Data")))</f>
        <v/>
      </c>
      <c r="I6" s="389" t="n">
        <f aca="false">IF(D6="N","",IF(E6="Y",IF(F6&lt;C6,F6,""),G6))</f>
        <v>28.2</v>
      </c>
      <c r="J6" s="388" t="str">
        <f aca="false">IF(C6="No Criteria","No Criteria",IF(I6="","",IF(I6&gt;=C6,"Y","MEC&lt;C, go to Step 5")))</f>
        <v>MEC&lt;C, go to Step 5</v>
      </c>
      <c r="K6" s="390"/>
      <c r="L6" s="388" t="str">
        <f aca="false">IF('data input for RPA'!I9="N","",'data input for RPA'!I9)</f>
        <v>Y</v>
      </c>
      <c r="M6" s="388" t="str">
        <f aca="false">IF(L6="","",IF('data input for RPA'!J9="Y","Y",""))</f>
        <v/>
      </c>
      <c r="N6" s="391" t="str">
        <f aca="false">IF(M6="Y",'data input for RPA'!K9,"")</f>
        <v/>
      </c>
      <c r="O6" s="392" t="n">
        <f aca="false">IF(M6="Y","",IF(L6="Y",'data input for RPA'!L9,""))</f>
        <v>2.46</v>
      </c>
      <c r="P6" s="393" t="str">
        <f aca="false">IF(M6="Y",IF(N6&gt;0,IF(N6&gt;C6,"Y")),"")</f>
        <v/>
      </c>
      <c r="Q6" s="314" t="str">
        <f aca="false">IF(C6="No Criteria","No Criteria",IF(O6="","No detected value of B, Step 7",IF(O6&gt;C6,"Y","B&lt;C, Step 7")))</f>
        <v>B&lt;C, Step 7</v>
      </c>
      <c r="R6" s="394" t="str">
        <f aca="false">'data input for RPA'!O9</f>
        <v/>
      </c>
      <c r="S6" s="388" t="str">
        <f aca="false">IF(J6="Y","Y",IF(Q6="Y","Y",IF(R6="Y","Y","")))</f>
        <v/>
      </c>
      <c r="T6" s="395" t="str">
        <f aca="false">IF(C6="No Criteria","Uo - No Criteria",IF(J6="Y","MEC =&gt; C  ["&amp;TEXT(I6,"0.000")&amp;" ug/l  vs "&amp;TEXT(C6,"0.000")&amp;" ug/l ]",IF(Q6="Y","B  &gt; C  ["&amp;TEXT(O6,"0.000")&amp;" ug/l vs "&amp;TEXT(C6,"0.000")&amp;"ug/l]",IF(R6="Y","RP by Trigger III and Staff BPJ",IF(D6="",IF(L6="","Ud, No effluent data, no background data","Ud-No Effluent Data"),IF(H6="MDL &gt; C, Interim Monitor, Go To Step 5","Effluent MDL &gt; C, Interim Monitor",""))))))</f>
        <v/>
      </c>
      <c r="U6" s="396" t="str">
        <f aca="false">IF(WQBELs!AO13="","",WQBELs!AO13)</f>
        <v/>
      </c>
      <c r="V6" s="397" t="str">
        <f aca="false">IF(WQBELs!AP13="","",WQBELs!AP13)</f>
        <v/>
      </c>
    </row>
    <row r="7" customFormat="false" ht="12.75" hidden="false" customHeight="false" outlineLevel="0" collapsed="false">
      <c r="A7" s="288" t="n">
        <v>3</v>
      </c>
      <c r="B7" s="289" t="s">
        <v>195</v>
      </c>
      <c r="C7" s="387" t="str">
        <f aca="false">Criteria!C13</f>
        <v>No Criteria</v>
      </c>
      <c r="D7" s="388" t="str">
        <f aca="false">IF('data input for RPA'!C10="","",'data input for RPA'!C10)</f>
        <v>Y</v>
      </c>
      <c r="E7" s="388" t="str">
        <f aca="false">IF('data input for RPA'!D10="","",'data input for RPA'!D10)</f>
        <v>Y</v>
      </c>
      <c r="F7" s="286" t="n">
        <f aca="false">IF('data input for RPA'!E10="","",'data input for RPA'!E10)</f>
        <v>0.2</v>
      </c>
      <c r="G7" s="286" t="str">
        <f aca="false">IF(D7="","",IF(E7="Y","",'data input for RPA'!F10))</f>
        <v/>
      </c>
      <c r="H7" s="314" t="str">
        <f aca="false">IF(C7="No Criteria","No Criteria",IF(E7="Y",IF(F7&gt;C7,"MDL &gt; C, Interim Monitor, Go To Step 5","MDL&lt;=C, MDL=MEC"),IF(D7="Y","","No Effluent Data")))</f>
        <v>No Criteria</v>
      </c>
      <c r="I7" s="389" t="n">
        <f aca="false">IF(D7="N","",IF(E7="Y",IF(F7&lt;C7,F7,""),G7))</f>
        <v>0.2</v>
      </c>
      <c r="J7" s="388" t="str">
        <f aca="false">IF(C7="No Criteria","No Criteria",IF(I7="","",IF(I7&gt;=C7,"Y","MEC&lt;C, go to Step 5")))</f>
        <v>No Criteria</v>
      </c>
      <c r="K7" s="390"/>
      <c r="L7" s="388" t="str">
        <f aca="false">IF('data input for RPA'!I10="N","",'data input for RPA'!I10)</f>
        <v>Y</v>
      </c>
      <c r="M7" s="388" t="str">
        <f aca="false">IF(L7="","",IF('data input for RPA'!J10="Y","Y",""))</f>
        <v/>
      </c>
      <c r="N7" s="391" t="str">
        <f aca="false">IF(M7="Y",'data input for RPA'!K10,"")</f>
        <v/>
      </c>
      <c r="O7" s="392" t="n">
        <f aca="false">IF(M7="Y","",IF(L7="Y",'data input for RPA'!L10,""))</f>
        <v>0.215</v>
      </c>
      <c r="P7" s="393" t="str">
        <f aca="false">IF(M7="Y",IF(N7&gt;0,IF(N7&gt;C7,"Y")),"")</f>
        <v/>
      </c>
      <c r="Q7" s="314" t="str">
        <f aca="false">IF(C7="No Criteria","No Criteria",IF(O7="","No detected value of B, Step 7",IF(O7&gt;C7,"Y","B&lt;C, Step 7")))</f>
        <v>No Criteria</v>
      </c>
      <c r="R7" s="394" t="str">
        <f aca="false">'data input for RPA'!O10</f>
        <v>No Criteria</v>
      </c>
      <c r="S7" s="388" t="str">
        <f aca="false">IF(J7="Y","Y",IF(Q7="Y","Y",IF(R7="Y","Y","")))</f>
        <v/>
      </c>
      <c r="T7" s="395" t="str">
        <f aca="false">IF(C7="No Criteria","Uo - No Criteria",IF(J7="Y","MEC =&gt; C  ["&amp;TEXT(I7,"0.000")&amp;" ug/l  vs "&amp;TEXT(C7,"0.000")&amp;" ug/l ]",IF(Q7="Y","B  &gt; C  ["&amp;TEXT(O7,"0.000")&amp;" ug/l vs "&amp;TEXT(C7,"0.000")&amp;"ug/l]",IF(R7="Y","RP by Trigger III and Staff BPJ",IF(D7="",IF(L7="","Ud, No effluent data, no background data","Ud-No Effluent Data"),IF(H7="MDL &gt; C, Interim Monitor, Go To Step 5","Effluent MDL &gt; C, Interim Monitor",""))))))</f>
        <v>Uo - No Criteria</v>
      </c>
      <c r="U7" s="396" t="str">
        <f aca="false">IF(WQBELs!AO14="","",WQBELs!AO14)</f>
        <v/>
      </c>
      <c r="V7" s="397" t="str">
        <f aca="false">IF(WQBELs!AP14="","",WQBELs!AP14)</f>
        <v/>
      </c>
    </row>
    <row r="8" customFormat="false" ht="12.75" hidden="false" customHeight="false" outlineLevel="0" collapsed="false">
      <c r="A8" s="288" t="n">
        <v>4</v>
      </c>
      <c r="B8" s="289" t="s">
        <v>283</v>
      </c>
      <c r="C8" s="387" t="n">
        <f aca="false">Criteria!C14</f>
        <v>1.62690982231115</v>
      </c>
      <c r="D8" s="388" t="str">
        <f aca="false">IF('data input for RPA'!C11="","",'data input for RPA'!C11)</f>
        <v>Y</v>
      </c>
      <c r="E8" s="388"/>
      <c r="F8" s="286" t="str">
        <f aca="false">IF('data input for RPA'!E11="","",'data input for RPA'!E11)</f>
        <v/>
      </c>
      <c r="G8" s="286" t="n">
        <f aca="false">IF(D8="","",IF(E8="Y","",'data input for RPA'!F11))</f>
        <v>0.2</v>
      </c>
      <c r="H8" s="314" t="str">
        <f aca="false">IF(C8="No Criteria","No Criteria",IF(E8="Y",IF(F8&gt;C8,"MDL &gt; C, Interim Monitor, Go To Step 5","MDL&lt;=C, MDL=MEC"),IF(D8="Y","","No Effluent Data")))</f>
        <v/>
      </c>
      <c r="I8" s="389" t="n">
        <f aca="false">IF(D8="N","",IF(E8="Y",IF(F8&lt;C8,F8,""),G8))</f>
        <v>0.2</v>
      </c>
      <c r="J8" s="388" t="str">
        <f aca="false">IF(C8="No Criteria","No Criteria",IF(I8="","",IF(I8&gt;=C8,"Y","MEC&lt;C, go to Step 5")))</f>
        <v>MEC&lt;C, go to Step 5</v>
      </c>
      <c r="K8" s="390"/>
      <c r="L8" s="388" t="str">
        <f aca="false">IF('data input for RPA'!I11="N","",'data input for RPA'!I11)</f>
        <v>Y</v>
      </c>
      <c r="M8" s="388" t="str">
        <f aca="false">IF(L8="","",IF('data input for RPA'!J11="Y","Y",""))</f>
        <v/>
      </c>
      <c r="N8" s="391" t="str">
        <f aca="false">IF(M8="Y",'data input for RPA'!K11,"")</f>
        <v/>
      </c>
      <c r="O8" s="392" t="n">
        <f aca="false">IF(M8="Y","",IF(L8="Y",'data input for RPA'!L11,""))</f>
        <v>0.1268</v>
      </c>
      <c r="P8" s="393" t="str">
        <f aca="false">IF(M8="Y",IF(N8&gt;0,IF(N8&gt;C8,"Y")),"")</f>
        <v/>
      </c>
      <c r="Q8" s="314" t="str">
        <f aca="false">IF(C8="No Criteria","No Criteria",IF(O8="","No detected value of B, Step 7",IF(O8&gt;C8,"Y","B&lt;C, Step 7")))</f>
        <v>B&lt;C, Step 7</v>
      </c>
      <c r="R8" s="394" t="str">
        <f aca="false">'data input for RPA'!O11</f>
        <v/>
      </c>
      <c r="S8" s="388" t="str">
        <f aca="false">IF(J8="Y","Y",IF(Q8="Y","Y",IF(R8="Y","Y","")))</f>
        <v/>
      </c>
      <c r="T8" s="395" t="str">
        <f aca="false">IF(C8="No Criteria","Uo - No Criteria",IF(J8="Y","MEC =&gt; C  ["&amp;TEXT(I8,"0.000")&amp;" ug/l  vs "&amp;TEXT(C8,"0.000")&amp;" ug/l ]",IF(Q8="Y","B  &gt; C  ["&amp;TEXT(O8,"0.000")&amp;" ug/l vs "&amp;TEXT(C8,"0.000")&amp;"ug/l]",IF(R8="Y","RP by Trigger III and Staff BPJ",IF(D8="",IF(L8="","Ud, No effluent data, no background data","Ud-No Effluent Data"),IF(H8="MDL &gt; C, Interim Monitor, Go To Step 5","Effluent MDL &gt; C, Interim Monitor",""))))))</f>
        <v/>
      </c>
      <c r="U8" s="396" t="str">
        <f aca="false">IF(WQBELs!AO15="","",WQBELs!AO15)</f>
        <v/>
      </c>
      <c r="V8" s="397" t="str">
        <f aca="false">IF(WQBELs!AP15="","",WQBELs!AP15)</f>
        <v/>
      </c>
    </row>
    <row r="9" customFormat="false" ht="12.75" hidden="false" customHeight="false" outlineLevel="0" collapsed="false">
      <c r="A9" s="288" t="s">
        <v>51</v>
      </c>
      <c r="B9" s="299" t="s">
        <v>52</v>
      </c>
      <c r="C9" s="387" t="n">
        <f aca="false">Criteria!C15</f>
        <v>134.357366813625</v>
      </c>
      <c r="D9" s="388" t="str">
        <f aca="false">IF('data input for RPA'!C12="","",'data input for RPA'!C12)</f>
        <v>Y</v>
      </c>
      <c r="E9" s="388" t="str">
        <f aca="false">IF('data input for RPA'!D12="","",'data input for RPA'!D12)</f>
        <v>N</v>
      </c>
      <c r="F9" s="286" t="str">
        <f aca="false">IF('data input for RPA'!E12="","",'data input for RPA'!E12)</f>
        <v/>
      </c>
      <c r="G9" s="286" t="n">
        <f aca="false">IF(D9="","",IF(E9="Y","",'data input for RPA'!F12))</f>
        <v>2.86</v>
      </c>
      <c r="H9" s="314" t="str">
        <f aca="false">IF(C9="No Criteria","No Criteria",IF(E9="Y",IF(F9&gt;C9,"MDL &gt; C, Interim Monitor, Go To Step 5","MDL&lt;=C, MDL=MEC"),IF(D9="Y","","No Effluent Data")))</f>
        <v/>
      </c>
      <c r="I9" s="389" t="n">
        <f aca="false">IF(D9="N","",IF(E9="Y",IF(F9&lt;C9,F9,""),G9))</f>
        <v>2.86</v>
      </c>
      <c r="J9" s="388" t="str">
        <f aca="false">IF(C9="No Criteria","No Criteria",IF(I9="","",IF(I9&gt;=C9,"Y","MEC&lt;C, go to Step 5")))</f>
        <v>MEC&lt;C, go to Step 5</v>
      </c>
      <c r="K9" s="398"/>
      <c r="L9" s="388" t="str">
        <f aca="false">IF('data input for RPA'!I12="N","",'data input for RPA'!I12)</f>
        <v/>
      </c>
      <c r="M9" s="388" t="str">
        <f aca="false">IF(L9="","",IF('data input for RPA'!J12="Y","Y",""))</f>
        <v/>
      </c>
      <c r="N9" s="391" t="str">
        <f aca="false">IF(M9="Y",'data input for RPA'!K12,"")</f>
        <v/>
      </c>
      <c r="O9" s="392" t="str">
        <f aca="false">IF(M9="Y","",IF(L9="Y",'data input for RPA'!L12,""))</f>
        <v/>
      </c>
      <c r="P9" s="393" t="str">
        <f aca="false">IF(M9="Y",IF(N9&gt;0,IF(N9&gt;C9,"Y")),"")</f>
        <v/>
      </c>
      <c r="Q9" s="314" t="str">
        <f aca="false">IF(C9="No Criteria","No Criteria",IF(O9="","No detected value of B, Step 7",IF(O9&gt;C9,"Y","B&lt;C, Step 7")))</f>
        <v>No detected value of B, Step 7</v>
      </c>
      <c r="R9" s="394" t="str">
        <f aca="false">'data input for RPA'!O12</f>
        <v/>
      </c>
      <c r="S9" s="388" t="str">
        <f aca="false">IF(J9="Y","Y",IF(Q9="Y","Y",IF(R9="Y","Y","")))</f>
        <v/>
      </c>
      <c r="T9" s="395" t="str">
        <f aca="false">IF(C9="No Criteria","Uo - No Criteria",IF(J9="Y","MEC =&gt; C  ["&amp;TEXT(I9,"0.000")&amp;" ug/l  vs "&amp;TEXT(C9,"0.000")&amp;" ug/l ]",IF(Q9="Y","B  &gt; C  ["&amp;TEXT(O9,"0.000")&amp;" ug/l vs "&amp;TEXT(C9,"0.000")&amp;"ug/l]",IF(R9="Y","RP by Trigger III and Staff BPJ",IF(D9="",IF(L9="","Ud, No effluent data, no background data","Ud-No Effluent Data"),IF(H9="MDL &gt; C, Interim Monitor, Go To Step 5","Effluent MDL &gt; C, Interim Monitor",""))))))</f>
        <v/>
      </c>
      <c r="U9" s="396" t="str">
        <f aca="false">IF(WQBELs!AO16="","",WQBELs!AO16)</f>
        <v/>
      </c>
      <c r="V9" s="397" t="str">
        <f aca="false">IF(WQBELs!AP16="","",WQBELs!AP16)</f>
        <v/>
      </c>
    </row>
    <row r="10" customFormat="false" ht="12.75" hidden="false" customHeight="false" outlineLevel="0" collapsed="false">
      <c r="A10" s="288" t="s">
        <v>53</v>
      </c>
      <c r="B10" s="289" t="s">
        <v>284</v>
      </c>
      <c r="C10" s="387" t="n">
        <f aca="false">Criteria!C16</f>
        <v>11.4345114345114</v>
      </c>
      <c r="D10" s="388" t="str">
        <f aca="false">IF('data input for RPA'!C13="","",'data input for RPA'!C13)</f>
        <v>Y</v>
      </c>
      <c r="E10" s="388" t="str">
        <f aca="false">IF('data input for RPA'!D13="","",'data input for RPA'!D13)</f>
        <v>N</v>
      </c>
      <c r="F10" s="286" t="str">
        <f aca="false">IF('data input for RPA'!E13="","",'data input for RPA'!E13)</f>
        <v/>
      </c>
      <c r="G10" s="286" t="n">
        <f aca="false">IF(D10="","",IF(E10="Y","",'data input for RPA'!F13))</f>
        <v>1.44</v>
      </c>
      <c r="H10" s="314" t="str">
        <f aca="false">IF(C10="No Criteria","No Criteria",IF(E10="Y",IF(F10&gt;C10,"MDL &gt; C, Interim Monitor, Go To Step 5","MDL&lt;=C, MDL=MEC"),IF(D10="Y","","No Effluent Data")))</f>
        <v/>
      </c>
      <c r="I10" s="389" t="n">
        <f aca="false">IF(D10="N","",IF(E10="Y",IF(F10&lt;C10,F10,""),G10))</f>
        <v>1.44</v>
      </c>
      <c r="J10" s="388" t="str">
        <f aca="false">IF(C10="No Criteria","No Criteria",IF(I10="","",IF(I10&gt;=C10,"Y","MEC&lt;C, go to Step 5")))</f>
        <v>MEC&lt;C, go to Step 5</v>
      </c>
      <c r="K10" s="390"/>
      <c r="L10" s="388" t="str">
        <f aca="false">IF('data input for RPA'!I13="N","",'data input for RPA'!I13)</f>
        <v>Y</v>
      </c>
      <c r="M10" s="388" t="str">
        <f aca="false">IF(L10="","",IF('data input for RPA'!J13="Y","Y",""))</f>
        <v/>
      </c>
      <c r="N10" s="391" t="str">
        <f aca="false">IF(M10="Y",'data input for RPA'!K13,"")</f>
        <v/>
      </c>
      <c r="O10" s="392" t="n">
        <f aca="false">IF(M10="Y","",IF(L10="Y",'data input for RPA'!L13,""))</f>
        <v>4.4</v>
      </c>
      <c r="P10" s="393" t="str">
        <f aca="false">IF(M10="Y",IF(N10&gt;0,IF(N10&gt;C10,"Y")),"")</f>
        <v/>
      </c>
      <c r="Q10" s="314" t="str">
        <f aca="false">IF(C10="No Criteria","No Criteria",IF(O10="","No detected value of B, Step 7",IF(O10&gt;C10,"Y","B&lt;C, Step 7")))</f>
        <v>B&lt;C, Step 7</v>
      </c>
      <c r="R10" s="394" t="str">
        <f aca="false">'data input for RPA'!O13</f>
        <v/>
      </c>
      <c r="S10" s="388" t="str">
        <f aca="false">IF(J10="Y","Y",IF(Q10="Y","Y",IF(R10="Y","Y","")))</f>
        <v/>
      </c>
      <c r="T10" s="395" t="str">
        <f aca="false">IF(C10="No Criteria","Uo - No Criteria",IF(J10="Y","MEC =&gt; C  ["&amp;TEXT(I10,"0.000")&amp;" ug/l  vs "&amp;TEXT(C10,"0.000")&amp;" ug/l ]",IF(Q10="Y","B  &gt; C  ["&amp;TEXT(O10,"0.000")&amp;" ug/l vs "&amp;TEXT(C10,"0.000")&amp;"ug/l]",IF(R10="Y","RP by Trigger III and Staff BPJ",IF(D10="",IF(L10="","Ud, No effluent data, no background data","Ud-No Effluent Data"),IF(H10="MDL &gt; C, Interim Monitor, Go To Step 5","Effluent MDL &gt; C, Interim Monitor",""))))))</f>
        <v/>
      </c>
      <c r="U10" s="396" t="str">
        <f aca="false">IF(WQBELs!AO17="","",WQBELs!AO17)</f>
        <v/>
      </c>
      <c r="V10" s="397" t="str">
        <f aca="false">IF(WQBELs!AP17="","",WQBELs!AP17)</f>
        <v/>
      </c>
    </row>
    <row r="11" customFormat="false" ht="12.75" hidden="false" customHeight="false" outlineLevel="0" collapsed="false">
      <c r="A11" s="288" t="n">
        <v>6</v>
      </c>
      <c r="B11" s="295" t="s">
        <v>285</v>
      </c>
      <c r="C11" s="399" t="n">
        <f aca="false">Criteria!C17</f>
        <v>3.73493975903615</v>
      </c>
      <c r="D11" s="388" t="str">
        <f aca="false">IF('data input for RPA'!C14="","",'data input for RPA'!C14)</f>
        <v>Y</v>
      </c>
      <c r="E11" s="388" t="str">
        <f aca="false">IF('data input for RPA'!D14="","",'data input for RPA'!D14)</f>
        <v>N</v>
      </c>
      <c r="F11" s="286" t="str">
        <f aca="false">IF('data input for RPA'!E14="","",'data input for RPA'!E14)</f>
        <v/>
      </c>
      <c r="G11" s="286" t="n">
        <f aca="false">IF(D11="","",IF(E11="Y","",'data input for RPA'!F14))</f>
        <v>6.73</v>
      </c>
      <c r="H11" s="314" t="str">
        <f aca="false">IF(C11="No Criteria","No Criteria",IF(E11="Y",IF(F11&gt;C11,"MDL &gt; C, Interim Monitor, Go To Step 5","MDL&lt;=C, MDL=MEC"),IF(D11="Y","","No Effluent Data")))</f>
        <v/>
      </c>
      <c r="I11" s="389" t="n">
        <f aca="false">IF(D11="N","",IF(E11="Y",IF(F11&lt;C11,F11,""),G11))</f>
        <v>6.73</v>
      </c>
      <c r="J11" s="388" t="str">
        <f aca="false">IF(C11="No Criteria","No Criteria",IF(I11="","",IF(I11&gt;=C11,"Y","MEC&lt;C, go to Step 5")))</f>
        <v>Y</v>
      </c>
      <c r="K11" s="390"/>
      <c r="L11" s="388" t="str">
        <f aca="false">IF('data input for RPA'!I14="N","",'data input for RPA'!I14)</f>
        <v>Y</v>
      </c>
      <c r="M11" s="388" t="str">
        <f aca="false">IF(L11="","",IF('data input for RPA'!J14="Y","Y",""))</f>
        <v/>
      </c>
      <c r="N11" s="391" t="str">
        <f aca="false">IF(M11="Y",'data input for RPA'!K14,"")</f>
        <v/>
      </c>
      <c r="O11" s="392" t="n">
        <f aca="false">IF(M11="Y","",IF(L11="Y",'data input for RPA'!L14,""))</f>
        <v>2.45</v>
      </c>
      <c r="P11" s="393" t="str">
        <f aca="false">IF(M11="Y",IF(N11&gt;0,IF(N11&gt;C11,"Y")),"")</f>
        <v/>
      </c>
      <c r="Q11" s="314" t="str">
        <f aca="false">IF(C11="No Criteria","No Criteria",IF(O11="","No detected value of B, Step 7",IF(O11&gt;C11,"Y","B&lt;C, Step 7")))</f>
        <v>B&lt;C, Step 7</v>
      </c>
      <c r="R11" s="394" t="str">
        <f aca="false">'data input for RPA'!O14</f>
        <v/>
      </c>
      <c r="S11" s="388" t="str">
        <f aca="false">IF(J11="Y","Y",IF(Q11="Y","Y",IF(R11="Y","Y","")))</f>
        <v>Y</v>
      </c>
      <c r="T11" s="395" t="str">
        <f aca="false">IF(C11="No Criteria","Uo - No Criteria",IF(J11="Y","MEC =&gt; C  ["&amp;TEXT(I11,"0.000")&amp;" ug/l  vs "&amp;TEXT(C11,"0.000")&amp;" ug/l ]",IF(Q11="Y","B  &gt; C  ["&amp;TEXT(O11,"0.000")&amp;" ug/l vs "&amp;TEXT(C11,"0.000")&amp;"ug/l]",IF(R11="Y","RP by Trigger III and Staff BPJ",IF(D11="",IF(L11="","Ud, No effluent data, no background data","Ud-No Effluent Data"),IF(H11="MDL &gt; C, Interim Monitor, Go To Step 5","Effluent MDL &gt; C, Interim Monitor",""))))))</f>
        <v>MEC =&gt; C  [6.730 ug/l  vs 3.735 ug/l ]</v>
      </c>
      <c r="U11" s="400" t="n">
        <f aca="false">IF(WQBELs!AO18="","",WQBELs!AO18)</f>
        <v>24.5156785161075</v>
      </c>
      <c r="V11" s="401" t="n">
        <f aca="false">IF(WQBELs!AP18="","",WQBELs!AP18)</f>
        <v>12.7340984391081</v>
      </c>
    </row>
    <row r="12" customFormat="false" ht="12.75" hidden="false" customHeight="false" outlineLevel="0" collapsed="false">
      <c r="A12" s="288" t="n">
        <v>7</v>
      </c>
      <c r="B12" s="289" t="s">
        <v>286</v>
      </c>
      <c r="C12" s="387" t="n">
        <f aca="false">Criteria!C18</f>
        <v>1.62532072590084</v>
      </c>
      <c r="D12" s="388" t="str">
        <f aca="false">IF('data input for RPA'!C15="","",'data input for RPA'!C15)</f>
        <v>Y</v>
      </c>
      <c r="E12" s="388" t="str">
        <f aca="false">IF('data input for RPA'!D15="","",'data input for RPA'!D15)</f>
        <v>N</v>
      </c>
      <c r="F12" s="286" t="str">
        <f aca="false">IF('data input for RPA'!E15="","",'data input for RPA'!E15)</f>
        <v/>
      </c>
      <c r="G12" s="286" t="n">
        <f aca="false">IF(D12="","",IF(E12="Y","",'data input for RPA'!F15))</f>
        <v>2.68</v>
      </c>
      <c r="H12" s="314" t="str">
        <f aca="false">IF(C12="No Criteria","No Criteria",IF(E12="Y",IF(F12&gt;C12,"MDL &gt; C, Interim Monitor, Go To Step 5","MDL&lt;=C, MDL=MEC"),IF(D12="Y","","No Effluent Data")))</f>
        <v/>
      </c>
      <c r="I12" s="389" t="n">
        <f aca="false">IF(D12="N","",IF(E12="Y",IF(F12&lt;C12,F12,""),G12))</f>
        <v>2.68</v>
      </c>
      <c r="J12" s="388" t="str">
        <f aca="false">IF(C12="No Criteria","No Criteria",IF(I12="","",IF(I12&gt;=C12,"Y","MEC&lt;C, go to Step 5")))</f>
        <v>Y</v>
      </c>
      <c r="K12" s="390"/>
      <c r="L12" s="388" t="str">
        <f aca="false">IF('data input for RPA'!I15="N","",'data input for RPA'!I15)</f>
        <v>Y</v>
      </c>
      <c r="M12" s="388" t="str">
        <f aca="false">IF(L12="","",IF('data input for RPA'!J15="Y","Y",""))</f>
        <v/>
      </c>
      <c r="N12" s="391" t="str">
        <f aca="false">IF(M12="Y",'data input for RPA'!K15,"")</f>
        <v/>
      </c>
      <c r="O12" s="392" t="n">
        <f aca="false">IF(M12="Y","",IF(L12="Y",'data input for RPA'!L15,""))</f>
        <v>0.8</v>
      </c>
      <c r="P12" s="393" t="str">
        <f aca="false">IF(M12="Y",IF(N12&gt;0,IF(N12&gt;C12,"Y")),"")</f>
        <v/>
      </c>
      <c r="Q12" s="314" t="str">
        <f aca="false">IF(C12="No Criteria","No Criteria",IF(O12="","No detected value of B, Step 7",IF(O12&gt;C12,"Y","B&lt;C, Step 7")))</f>
        <v>B&lt;C, Step 7</v>
      </c>
      <c r="R12" s="394" t="str">
        <f aca="false">'data input for RPA'!O15</f>
        <v/>
      </c>
      <c r="S12" s="388" t="str">
        <f aca="false">IF(J12="Y","Y",IF(Q12="Y","Y",IF(R12="Y","Y","")))</f>
        <v>Y</v>
      </c>
      <c r="T12" s="395" t="str">
        <f aca="false">IF(C12="No Criteria","Uo - No Criteria",IF(J12="Y","MEC =&gt; C  ["&amp;TEXT(I12,"0.000")&amp;" ug/l  vs "&amp;TEXT(C12,"0.000")&amp;" ug/l ]",IF(Q12="Y","B  &gt; C  ["&amp;TEXT(O12,"0.000")&amp;" ug/l vs "&amp;TEXT(C12,"0.000")&amp;"ug/l]",IF(R12="Y","RP by Trigger III and Staff BPJ",IF(D12="",IF(L12="","Ud, No effluent data, no background data","Ud-No Effluent Data"),IF(H12="MDL &gt; C, Interim Monitor, Go To Step 5","Effluent MDL &gt; C, Interim Monitor",""))))))</f>
        <v>MEC =&gt; C  [2.680 ug/l  vs 1.625 ug/l ]</v>
      </c>
      <c r="U12" s="400" t="n">
        <f aca="false">IF(WQBELs!AO19="","",WQBELs!AO19)</f>
        <v>14.8714229821653</v>
      </c>
      <c r="V12" s="401" t="n">
        <f aca="false">IF(WQBELs!AP19="","",WQBELs!AP19)</f>
        <v>7.41277208543975</v>
      </c>
    </row>
    <row r="13" customFormat="false" ht="12.75" hidden="false" customHeight="false" outlineLevel="0" collapsed="false">
      <c r="A13" s="288" t="n">
        <v>8</v>
      </c>
      <c r="B13" s="295" t="s">
        <v>287</v>
      </c>
      <c r="C13" s="387" t="n">
        <f aca="false">Criteria!C19</f>
        <v>0.025</v>
      </c>
      <c r="D13" s="388" t="str">
        <f aca="false">IF('data input for RPA'!C16="","",'data input for RPA'!C16)</f>
        <v>Y</v>
      </c>
      <c r="E13" s="388" t="str">
        <f aca="false">IF('data input for RPA'!D16="","",'data input for RPA'!D16)</f>
        <v>N</v>
      </c>
      <c r="F13" s="286" t="str">
        <f aca="false">IF('data input for RPA'!E16="","",'data input for RPA'!E16)</f>
        <v/>
      </c>
      <c r="G13" s="286" t="n">
        <f aca="false">IF(D13="","",IF(E13="Y","",'data input for RPA'!F16))</f>
        <v>0.11</v>
      </c>
      <c r="H13" s="314" t="str">
        <f aca="false">IF(C13="No Criteria","No Criteria",IF(E13="Y",IF(F13&gt;C13,"MDL &gt; C, Interim Monitor, Go To Step 5","MDL&lt;=C, MDL=MEC"),IF(D13="Y","","No Effluent Data")))</f>
        <v/>
      </c>
      <c r="I13" s="389" t="n">
        <f aca="false">IF(D13="N","",IF(E13="Y",IF(F13&lt;C13,F13,""),G13))</f>
        <v>0.11</v>
      </c>
      <c r="J13" s="388" t="str">
        <f aca="false">IF(C13="No Criteria","No Criteria",IF(I13="","",IF(I13&gt;=C13,"Y","MEC&lt;C, go to Step 5")))</f>
        <v>Y</v>
      </c>
      <c r="K13" s="390"/>
      <c r="L13" s="388" t="str">
        <f aca="false">IF('data input for RPA'!I16="N","",'data input for RPA'!I16)</f>
        <v>Y</v>
      </c>
      <c r="M13" s="388" t="str">
        <f aca="false">IF(L13="","",IF('data input for RPA'!J16="Y","Y",""))</f>
        <v/>
      </c>
      <c r="N13" s="391" t="str">
        <f aca="false">IF(M13="Y",'data input for RPA'!K16,"")</f>
        <v/>
      </c>
      <c r="O13" s="392" t="n">
        <f aca="false">IF(M13="Y","",IF(L13="Y",'data input for RPA'!L16,""))</f>
        <v>0.0086</v>
      </c>
      <c r="P13" s="393" t="str">
        <f aca="false">IF(M13="Y",IF(N13&gt;0,IF(N13&gt;C13,"Y")),"")</f>
        <v/>
      </c>
      <c r="Q13" s="388" t="str">
        <f aca="false">IF(C13="No Criteria","No Criteria",IF(O13="","No detected value of B, Step 7",IF(O13&gt;C13,"Y","B&lt;C, Step 7")))</f>
        <v>B&lt;C, Step 7</v>
      </c>
      <c r="R13" s="394" t="str">
        <f aca="false">'data input for RPA'!O16</f>
        <v/>
      </c>
      <c r="S13" s="388" t="str">
        <f aca="false">IF(J13="Y","Y",IF(Q13="Y","Y",IF(R13="Y","Y","")))</f>
        <v>Y</v>
      </c>
      <c r="T13" s="395" t="str">
        <f aca="false">IF(C13="No Criteria","Uo - No Criteria",IF(J13="Y","MEC =&gt; C  ["&amp;TEXT(I13,"0.000")&amp;" ug/l  vs "&amp;TEXT(C13,"0.000")&amp;" ug/l ]",IF(Q13="Y","B  &gt; C  ["&amp;TEXT(O13,"0.000")&amp;" ug/l vs "&amp;TEXT(C13,"0.000")&amp;"ug/l]",IF(R13="Y","RP by Trigger III and Staff BPJ",IF(D13="",IF(L13="","Ud, No effluent data, no background data","Ud-No Effluent Data"),IF(H13="MDL &gt; C, Interim Monitor, Go To Step 5","Effluent MDL &gt; C, Interim Monitor",""))))))</f>
        <v>MEC =&gt; C  [0.110 ug/l  vs 0.025 ug/l ]</v>
      </c>
      <c r="U13" s="402" t="n">
        <f aca="false">IF(WQBELs!AO20="","",WQBELs!AO20)</f>
        <v>0.0462239473332896</v>
      </c>
      <c r="V13" s="403" t="n">
        <f aca="false">IF(WQBELs!AP20="","",WQBELs!AP20)</f>
        <v>0.0171743177488217</v>
      </c>
    </row>
    <row r="14" customFormat="false" ht="12.75" hidden="false" customHeight="false" outlineLevel="0" collapsed="false">
      <c r="A14" s="288" t="n">
        <v>9</v>
      </c>
      <c r="B14" s="298" t="s">
        <v>288</v>
      </c>
      <c r="C14" s="387" t="n">
        <f aca="false">Criteria!C20</f>
        <v>8.28282828282828</v>
      </c>
      <c r="D14" s="388" t="str">
        <f aca="false">IF('data input for RPA'!C17="","",'data input for RPA'!C17)</f>
        <v>Y</v>
      </c>
      <c r="E14" s="388" t="str">
        <f aca="false">IF('data input for RPA'!D17="","",'data input for RPA'!D17)</f>
        <v>N</v>
      </c>
      <c r="F14" s="286" t="str">
        <f aca="false">IF('data input for RPA'!E17="","",'data input for RPA'!E17)</f>
        <v/>
      </c>
      <c r="G14" s="286" t="n">
        <f aca="false">IF(D14="","",IF(E14="Y","",'data input for RPA'!F17))</f>
        <v>37.8</v>
      </c>
      <c r="H14" s="314" t="str">
        <f aca="false">IF(C14="No Criteria","No Criteria",IF(E14="Y",IF(F14&gt;C14,"MDL &gt; C, Interim Monitor, Go To Step 5","MDL&lt;=C, MDL=MEC"),IF(D14="Y","","No Effluent Data")))</f>
        <v/>
      </c>
      <c r="I14" s="389" t="n">
        <f aca="false">IF(D14="N","",IF(E14="Y",IF(F14&lt;C14,F14,""),G14))</f>
        <v>37.8</v>
      </c>
      <c r="J14" s="388" t="str">
        <f aca="false">IF(C14="No Criteria","No Criteria",IF(I14="","",IF(I14&gt;=C14,"Y","MEC&lt;C, go to Step 5")))</f>
        <v>Y</v>
      </c>
      <c r="K14" s="390"/>
      <c r="L14" s="388" t="str">
        <f aca="false">IF('data input for RPA'!I17="N","",'data input for RPA'!I17)</f>
        <v>Y</v>
      </c>
      <c r="M14" s="388" t="str">
        <f aca="false">IF(L14="","",IF('data input for RPA'!J17="Y","Y",""))</f>
        <v/>
      </c>
      <c r="N14" s="391" t="str">
        <f aca="false">IF(M14="Y",'data input for RPA'!K17,"")</f>
        <v/>
      </c>
      <c r="O14" s="392" t="n">
        <f aca="false">IF(M14="Y","",IF(L14="Y",'data input for RPA'!L17,""))</f>
        <v>3.7</v>
      </c>
      <c r="P14" s="393" t="str">
        <f aca="false">IF(M14="Y",IF(N14&gt;0,IF(N14&gt;C14,"Y")),"")</f>
        <v/>
      </c>
      <c r="Q14" s="388" t="str">
        <f aca="false">IF(C14="No Criteria","No Criteria",IF(O14="","No detected value of B, Step 7",IF(O14&gt;C14,"Y","B&lt;C, Step 7")))</f>
        <v>B&lt;C, Step 7</v>
      </c>
      <c r="R14" s="394" t="str">
        <f aca="false">'data input for RPA'!O17</f>
        <v/>
      </c>
      <c r="S14" s="388" t="str">
        <f aca="false">IF(J14="Y","Y",IF(Q14="Y","Y",IF(R14="Y","Y","")))</f>
        <v>Y</v>
      </c>
      <c r="T14" s="395" t="str">
        <f aca="false">IF(C14="No Criteria","Uo - No Criteria",IF(J14="Y","MEC =&gt; C  ["&amp;TEXT(I14,"0.000")&amp;" ug/l  vs "&amp;TEXT(C14,"0.000")&amp;" ug/l ]",IF(Q14="Y","B  &gt; C  ["&amp;TEXT(O14,"0.000")&amp;" ug/l vs "&amp;TEXT(C14,"0.000")&amp;"ug/l]",IF(R14="Y","RP by Trigger III and Staff BPJ",IF(D14="",IF(L14="","Ud, No effluent data, no background data","Ud-No Effluent Data"),IF(H14="MDL &gt; C, Interim Monitor, Go To Step 5","Effluent MDL &gt; C, Interim Monitor",""))))))</f>
        <v>MEC =&gt; C  [37.800 ug/l  vs 8.283 ug/l ]</v>
      </c>
      <c r="U14" s="400" t="n">
        <f aca="false">IF(WQBELs!AO21="","",WQBELs!AO21)</f>
        <v>66.1031637010119</v>
      </c>
      <c r="V14" s="401" t="n">
        <f aca="false">IF(WQBELs!AP21="","",WQBELs!AP21)</f>
        <v>45.0146450563785</v>
      </c>
    </row>
    <row r="15" customFormat="false" ht="12.75" hidden="false" customHeight="false" outlineLevel="0" collapsed="false">
      <c r="A15" s="288" t="n">
        <v>10</v>
      </c>
      <c r="B15" s="295" t="s">
        <v>289</v>
      </c>
      <c r="C15" s="387" t="n">
        <f aca="false">Criteria!C21</f>
        <v>5</v>
      </c>
      <c r="D15" s="388" t="str">
        <f aca="false">IF('data input for RPA'!C18="","",'data input for RPA'!C18)</f>
        <v>Y</v>
      </c>
      <c r="E15" s="388" t="str">
        <f aca="false">IF('data input for RPA'!D18="","",'data input for RPA'!D18)</f>
        <v>N</v>
      </c>
      <c r="F15" s="286" t="str">
        <f aca="false">IF('data input for RPA'!E18="","",'data input for RPA'!E18)</f>
        <v/>
      </c>
      <c r="G15" s="286" t="n">
        <f aca="false">IF(D15="","",IF(E15="Y","",'data input for RPA'!F18))</f>
        <v>22.1</v>
      </c>
      <c r="H15" s="314" t="str">
        <f aca="false">IF(C15="No Criteria","No Criteria",IF(E15="Y",IF(F15&gt;C15,"MDL &gt; C, Interim Monitor, Go To Step 5","MDL&lt;=C, MDL=MEC"),IF(D15="Y","","No Effluent Data")))</f>
        <v/>
      </c>
      <c r="I15" s="389" t="n">
        <f aca="false">IF(D15="N","",IF(E15="Y",IF(F15&lt;C15,F15,""),G15))</f>
        <v>22.1</v>
      </c>
      <c r="J15" s="388" t="str">
        <f aca="false">IF(C15="No Criteria","No Criteria",IF(I15="","",IF(I15&gt;=C15,"Y","MEC&lt;C, go to Step 5")))</f>
        <v>Y</v>
      </c>
      <c r="K15" s="390"/>
      <c r="L15" s="388" t="str">
        <f aca="false">IF('data input for RPA'!I18="N","",'data input for RPA'!I18)</f>
        <v>Y</v>
      </c>
      <c r="M15" s="388" t="str">
        <f aca="false">IF(L15="","",IF('data input for RPA'!J18="Y","Y",""))</f>
        <v/>
      </c>
      <c r="N15" s="391" t="str">
        <f aca="false">IF(M15="Y",'data input for RPA'!K18,"")</f>
        <v/>
      </c>
      <c r="O15" s="392" t="n">
        <f aca="false">IF(M15="Y","",IF(L15="Y",'data input for RPA'!L18,""))</f>
        <v>0.39</v>
      </c>
      <c r="P15" s="393" t="str">
        <f aca="false">IF(M15="Y",IF(N15&gt;0,IF(N15&gt;C15,"Y")),"")</f>
        <v/>
      </c>
      <c r="Q15" s="388" t="str">
        <f aca="false">IF(C15="No Criteria","No Criteria",IF(O15="","No detected value of B, Step 7",IF(O15&gt;C15,"Y","B&lt;C, Step 7")))</f>
        <v>B&lt;C, Step 7</v>
      </c>
      <c r="R15" s="394" t="str">
        <f aca="false">'data input for RPA'!O18</f>
        <v/>
      </c>
      <c r="S15" s="388" t="str">
        <f aca="false">IF(J15="Y","Y",IF(Q15="Y","Y",IF(R15="Y","Y","")))</f>
        <v>Y</v>
      </c>
      <c r="T15" s="395" t="str">
        <f aca="false">IF(C15="No Criteria","Uo - No Criteria",IF(J15="Y","MEC =&gt; C  ["&amp;TEXT(I15,"0.000")&amp;" ug/l  vs "&amp;TEXT(C15,"0.000")&amp;" ug/l ]",IF(Q15="Y","B  &gt; C  ["&amp;TEXT(O15,"0.000")&amp;" ug/l vs "&amp;TEXT(C15,"0.000")&amp;"ug/l]",IF(R15="Y","RP by Trigger III and Staff BPJ",IF(D15="",IF(L15="","Ud, No effluent data, no background data","Ud-No Effluent Data"),IF(H15="MDL &gt; C, Interim Monitor, Go To Step 5","Effluent MDL &gt; C, Interim Monitor",""))))))</f>
        <v>MEC =&gt; C  [22.100 ug/l  vs 5.000 ug/l ]</v>
      </c>
      <c r="U15" s="400" t="n">
        <f aca="false">IF(WQBELs!AO22="","",WQBELs!AO22)</f>
        <v>7.38583025390207</v>
      </c>
      <c r="V15" s="401" t="n">
        <f aca="false">IF(WQBELs!AP22="","",WQBELs!AP22)</f>
        <v>4.34995537277916</v>
      </c>
    </row>
    <row r="16" customFormat="false" ht="12.75" hidden="false" customHeight="false" outlineLevel="0" collapsed="false">
      <c r="A16" s="288" t="n">
        <v>11</v>
      </c>
      <c r="B16" s="299" t="s">
        <v>290</v>
      </c>
      <c r="C16" s="387" t="n">
        <f aca="false">Criteria!C22</f>
        <v>1.06743993969948</v>
      </c>
      <c r="D16" s="388" t="str">
        <f aca="false">IF('data input for RPA'!C19="","",'data input for RPA'!C19)</f>
        <v>Y</v>
      </c>
      <c r="E16" s="388" t="str">
        <f aca="false">IF('data input for RPA'!D19="","",'data input for RPA'!D19)</f>
        <v>Y</v>
      </c>
      <c r="F16" s="286" t="n">
        <f aca="false">IF('data input for RPA'!E19="","",'data input for RPA'!E19)</f>
        <v>0.5</v>
      </c>
      <c r="G16" s="286" t="str">
        <f aca="false">IF(D16="","",IF(E16="Y","",'data input for RPA'!F19))</f>
        <v/>
      </c>
      <c r="H16" s="314" t="str">
        <f aca="false">IF(C16="No Criteria","No Criteria",IF(E16="Y",IF(F16&gt;C16,"MDL &gt; C, Interim Monitor, Go To Step 5","MDL&lt;=C, MDL=MEC"),IF(D16="Y","","No Effluent Data")))</f>
        <v>MDL&lt;=C, MDL=MEC</v>
      </c>
      <c r="I16" s="389" t="n">
        <f aca="false">IF(D16="N","",IF(E16="Y",IF(F16&lt;C16,F16,""),G16))</f>
        <v>0.5</v>
      </c>
      <c r="J16" s="388" t="str">
        <f aca="false">IF(C16="No Criteria","No Criteria",IF(I16="","",IF(I16&gt;=C16,"Y","MEC&lt;C, go to Step 5")))</f>
        <v>MEC&lt;C, go to Step 5</v>
      </c>
      <c r="K16" s="390"/>
      <c r="L16" s="388" t="str">
        <f aca="false">IF('data input for RPA'!I19="N","",'data input for RPA'!I19)</f>
        <v>Y</v>
      </c>
      <c r="M16" s="388" t="str">
        <f aca="false">IF(L16="","",IF('data input for RPA'!J19="Y","Y",""))</f>
        <v/>
      </c>
      <c r="N16" s="391" t="str">
        <f aca="false">IF(M16="Y",'data input for RPA'!K19,"")</f>
        <v/>
      </c>
      <c r="O16" s="392" t="n">
        <f aca="false">IF(M16="Y","",IF(L16="Y",'data input for RPA'!L19,""))</f>
        <v>0.0516</v>
      </c>
      <c r="P16" s="393" t="str">
        <f aca="false">IF(M16="Y",IF(N16&gt;0,IF(N16&gt;C16,"Y")),"")</f>
        <v/>
      </c>
      <c r="Q16" s="388" t="str">
        <f aca="false">IF(C16="No Criteria","No Criteria",IF(O16="","No detected value of B, Step 7",IF(O16&gt;C16,"Y","B&lt;C, Step 7")))</f>
        <v>B&lt;C, Step 7</v>
      </c>
      <c r="R16" s="394" t="str">
        <f aca="false">'data input for RPA'!O19</f>
        <v/>
      </c>
      <c r="S16" s="388" t="str">
        <f aca="false">IF(J16="Y","Y",IF(Q16="Y","Y",IF(R16="Y","Y","")))</f>
        <v/>
      </c>
      <c r="T16" s="395" t="str">
        <f aca="false">IF(C16="No Criteria","Uo - No Criteria",IF(J16="Y","MEC =&gt; C  ["&amp;TEXT(I16,"0.000")&amp;" ug/l  vs "&amp;TEXT(C16,"0.000")&amp;" ug/l ]",IF(Q16="Y","B  &gt; C  ["&amp;TEXT(O16,"0.000")&amp;" ug/l vs "&amp;TEXT(C16,"0.000")&amp;"ug/l]",IF(R16="Y","RP by Trigger III and Staff BPJ",IF(D16="",IF(L16="","Ud, No effluent data, no background data","Ud-No Effluent Data"),IF(H16="MDL &gt; C, Interim Monitor, Go To Step 5","Effluent MDL &gt; C, Interim Monitor",""))))))</f>
        <v/>
      </c>
      <c r="U16" s="400" t="str">
        <f aca="false">IF(WQBELs!AO23="","",WQBELs!AO23)</f>
        <v/>
      </c>
      <c r="V16" s="401" t="str">
        <f aca="false">IF(WQBELs!AP23="","",WQBELs!AP23)</f>
        <v/>
      </c>
    </row>
    <row r="17" customFormat="false" ht="12.75" hidden="false" customHeight="false" outlineLevel="0" collapsed="false">
      <c r="A17" s="288" t="n">
        <v>12</v>
      </c>
      <c r="B17" s="299" t="s">
        <v>61</v>
      </c>
      <c r="C17" s="387" t="n">
        <f aca="false">Criteria!C23</f>
        <v>6.3</v>
      </c>
      <c r="D17" s="388" t="str">
        <f aca="false">IF('data input for RPA'!C20="","",'data input for RPA'!C20)</f>
        <v>Y</v>
      </c>
      <c r="E17" s="388" t="str">
        <f aca="false">IF('data input for RPA'!D20="","",'data input for RPA'!D20)</f>
        <v>N</v>
      </c>
      <c r="F17" s="286" t="str">
        <f aca="false">IF('data input for RPA'!E20="","",'data input for RPA'!E20)</f>
        <v/>
      </c>
      <c r="G17" s="286" t="n">
        <f aca="false">IF(D17="","",IF(E17="Y","",'data input for RPA'!F20))</f>
        <v>1.46</v>
      </c>
      <c r="H17" s="314" t="str">
        <f aca="false">IF(C17="No Criteria","No Criteria",IF(E17="Y",IF(F17&gt;C17,"MDL &gt; C, Interim Monitor, Go To Step 5","MDL&lt;=C, MDL=MEC"),IF(D17="Y","","No Effluent Data")))</f>
        <v/>
      </c>
      <c r="I17" s="389" t="n">
        <f aca="false">IF(D17="N","",IF(E17="Y",IF(F17&lt;C17,F17,""),G17))</f>
        <v>1.46</v>
      </c>
      <c r="J17" s="388" t="str">
        <f aca="false">IF(C17="No Criteria","No Criteria",IF(I17="","",IF(I17&gt;=C17,"Y","MEC&lt;C, go to Step 5")))</f>
        <v>MEC&lt;C, go to Step 5</v>
      </c>
      <c r="K17" s="398"/>
      <c r="L17" s="388" t="str">
        <f aca="false">IF('data input for RPA'!I20="N","",'data input for RPA'!I20)</f>
        <v>Y</v>
      </c>
      <c r="M17" s="388" t="str">
        <f aca="false">IF(L17="","",IF('data input for RPA'!J20="Y","Y",""))</f>
        <v/>
      </c>
      <c r="N17" s="391" t="str">
        <f aca="false">IF(M17="Y",'data input for RPA'!K20,"")</f>
        <v/>
      </c>
      <c r="O17" s="392" t="n">
        <f aca="false">IF(M17="Y","",IF(L17="Y",'data input for RPA'!L20,""))</f>
        <v>0.21</v>
      </c>
      <c r="P17" s="393" t="str">
        <f aca="false">IF(M17="Y",IF(N17&gt;0,IF(N17&gt;C17,"Y")),"")</f>
        <v/>
      </c>
      <c r="Q17" s="388" t="str">
        <f aca="false">IF(C17="No Criteria","No Criteria",IF(O17="","No detected value of B, Step 7",IF(O17&gt;C17,"Y","B&lt;C, Step 7")))</f>
        <v>B&lt;C, Step 7</v>
      </c>
      <c r="R17" s="394" t="str">
        <f aca="false">'data input for RPA'!O20</f>
        <v/>
      </c>
      <c r="S17" s="388" t="str">
        <f aca="false">IF(J17="Y","Y",IF(Q17="Y","Y",IF(R17="Y","Y","")))</f>
        <v/>
      </c>
      <c r="T17" s="395" t="str">
        <f aca="false">IF(C17="No Criteria","Uo - No Criteria",IF(J17="Y","MEC =&gt; C  ["&amp;TEXT(I17,"0.000")&amp;" ug/l  vs "&amp;TEXT(C17,"0.000")&amp;" ug/l ]",IF(Q17="Y","B  &gt; C  ["&amp;TEXT(O17,"0.000")&amp;" ug/l vs "&amp;TEXT(C17,"0.000")&amp;"ug/l]",IF(R17="Y","RP by Trigger III and Staff BPJ",IF(D17="",IF(L17="","Ud, No effluent data, no background data","Ud-No Effluent Data"),IF(H17="MDL &gt; C, Interim Monitor, Go To Step 5","Effluent MDL &gt; C, Interim Monitor",""))))))</f>
        <v/>
      </c>
      <c r="U17" s="400" t="str">
        <f aca="false">IF(WQBELs!AO24="","",WQBELs!AO24)</f>
        <v/>
      </c>
      <c r="V17" s="401" t="str">
        <f aca="false">IF(WQBELs!AP24="","",WQBELs!AP24)</f>
        <v/>
      </c>
    </row>
    <row r="18" customFormat="false" ht="12.75" hidden="false" customHeight="false" outlineLevel="0" collapsed="false">
      <c r="A18" s="288" t="n">
        <v>13</v>
      </c>
      <c r="B18" s="295" t="s">
        <v>291</v>
      </c>
      <c r="C18" s="387" t="n">
        <f aca="false">Criteria!C24</f>
        <v>76.6230140562996</v>
      </c>
      <c r="D18" s="388" t="str">
        <f aca="false">IF('data input for RPA'!C21="","",'data input for RPA'!C21)</f>
        <v>Y</v>
      </c>
      <c r="E18" s="388" t="str">
        <f aca="false">IF('data input for RPA'!D21="","",'data input for RPA'!D21)</f>
        <v>N</v>
      </c>
      <c r="F18" s="286" t="str">
        <f aca="false">IF('data input for RPA'!E21="","",'data input for RPA'!E21)</f>
        <v/>
      </c>
      <c r="G18" s="286" t="n">
        <f aca="false">IF(D18="","",IF(E18="Y","",'data input for RPA'!F21))</f>
        <v>50.41</v>
      </c>
      <c r="H18" s="314" t="str">
        <f aca="false">IF(C18="No Criteria","No Criteria",IF(E18="Y",IF(F18&gt;C18,"MDL &gt; C, Interim Monitor, Go To Step 5","MDL&lt;=C, MDL=MEC"),IF(D18="Y","","No Effluent Data")))</f>
        <v/>
      </c>
      <c r="I18" s="389" t="n">
        <f aca="false">IF(D18="N","",IF(E18="Y",IF(F18&lt;C18,F18,""),G18))</f>
        <v>50.41</v>
      </c>
      <c r="J18" s="388" t="str">
        <f aca="false">IF(C18="No Criteria","No Criteria",IF(I18="","",IF(I18&gt;=C18,"Y","MEC&lt;C, go to Step 5")))</f>
        <v>MEC&lt;C, go to Step 5</v>
      </c>
      <c r="K18" s="390"/>
      <c r="L18" s="388" t="str">
        <f aca="false">IF('data input for RPA'!I21="N","",'data input for RPA'!I21)</f>
        <v>Y</v>
      </c>
      <c r="M18" s="388" t="str">
        <f aca="false">IF(L18="","",IF('data input for RPA'!J21="Y","Y",""))</f>
        <v/>
      </c>
      <c r="N18" s="391" t="str">
        <f aca="false">IF(M18="Y",'data input for RPA'!K21,"")</f>
        <v/>
      </c>
      <c r="O18" s="392" t="n">
        <v>5.1</v>
      </c>
      <c r="P18" s="393" t="str">
        <f aca="false">IF(M18="Y",IF(N18&gt;0,IF(N18&gt;C18,"Y")),"")</f>
        <v/>
      </c>
      <c r="Q18" s="388" t="str">
        <f aca="false">IF(C18="No Criteria","No Criteria",IF(O18="","No detected value of B, Step 7",IF(O18&gt;C18,"Y","B&lt;C, Step 7")))</f>
        <v>B&lt;C, Step 7</v>
      </c>
      <c r="R18" s="394" t="str">
        <f aca="false">'data input for RPA'!O21</f>
        <v/>
      </c>
      <c r="S18" s="388" t="str">
        <f aca="false">IF(J18="Y","Y",IF(Q18="Y","Y",IF(R18="Y","Y","")))</f>
        <v/>
      </c>
      <c r="T18" s="395" t="str">
        <f aca="false">IF(C18="No Criteria","Uo - No Criteria",IF(J18="Y","MEC =&gt; C  ["&amp;TEXT(I18,"0.000")&amp;" ug/l  vs "&amp;TEXT(C18,"0.000")&amp;" ug/l ]",IF(Q18="Y","B  &gt; C  ["&amp;TEXT(O18,"0.000")&amp;" ug/l vs "&amp;TEXT(C18,"0.000")&amp;"ug/l]",IF(R18="Y","RP by Trigger III and Staff BPJ",IF(D18="",IF(L18="","Ud, No effluent data, no background data","Ud-No Effluent Data"),IF(H18="MDL &gt; C, Interim Monitor, Go To Step 5","Effluent MDL &gt; C, Interim Monitor",""))))))</f>
        <v/>
      </c>
      <c r="U18" s="400" t="str">
        <f aca="false">IF(WQBELs!AO25="","",WQBELs!AO25)</f>
        <v/>
      </c>
      <c r="V18" s="401" t="str">
        <f aca="false">IF(WQBELs!AP25="","",WQBELs!AP25)</f>
        <v/>
      </c>
    </row>
    <row r="19" customFormat="false" ht="12.75" hidden="false" customHeight="false" outlineLevel="0" collapsed="false">
      <c r="A19" s="288" t="n">
        <v>14</v>
      </c>
      <c r="B19" s="295" t="s">
        <v>292</v>
      </c>
      <c r="C19" s="387" t="n">
        <f aca="false">Criteria!C25</f>
        <v>1</v>
      </c>
      <c r="D19" s="388" t="str">
        <f aca="false">IF('data input for RPA'!C22="","",'data input for RPA'!C22)</f>
        <v>Y</v>
      </c>
      <c r="E19" s="388" t="str">
        <f aca="false">IF('data input for RPA'!D22="","",'data input for RPA'!D22)</f>
        <v>N</v>
      </c>
      <c r="F19" s="286" t="str">
        <f aca="false">IF('data input for RPA'!E22="","",'data input for RPA'!E22)</f>
        <v/>
      </c>
      <c r="G19" s="286" t="n">
        <f aca="false">IF(D19="","",IF(E19="Y","",'data input for RPA'!F22))</f>
        <v>4.8</v>
      </c>
      <c r="H19" s="314" t="str">
        <f aca="false">IF(C19="No Criteria","No Criteria",IF(E19="Y",IF(F19&gt;C19,"MDL &gt; C, Interim Monitor, Go To Step 5","MDL&lt;=C, MDL=MEC"),IF(D19="Y","","No Effluent Data")))</f>
        <v/>
      </c>
      <c r="I19" s="389" t="n">
        <f aca="false">IF(D19="N","",IF(E19="Y",IF(F19&lt;C19,F19,""),G19))</f>
        <v>4.8</v>
      </c>
      <c r="J19" s="388" t="str">
        <f aca="false">IF(C19="No Criteria","No Criteria",IF(I19="","",IF(I19&gt;=C19,"Y","MEC&lt;C, go to Step 5")))</f>
        <v>Y</v>
      </c>
      <c r="K19" s="390"/>
      <c r="L19" s="388" t="str">
        <f aca="false">IF('data input for RPA'!I22="N","",'data input for RPA'!I22)</f>
        <v>Y</v>
      </c>
      <c r="M19" s="388" t="str">
        <f aca="false">IF(L19="","",IF('data input for RPA'!J22="Y","Y",""))</f>
        <v>Y</v>
      </c>
      <c r="N19" s="391" t="n">
        <f aca="false">IF(M19="Y",'data input for RPA'!K22,"")</f>
        <v>0.4</v>
      </c>
      <c r="O19" s="392" t="str">
        <f aca="false">IF(M19="Y","",IF(L19="Y",'data input for RPA'!L22,""))</f>
        <v/>
      </c>
      <c r="P19" s="393" t="n">
        <f aca="false">IF(M19="Y",IF(N19&gt;0,IF(N19&gt;C19,"Y")),"")</f>
        <v>0</v>
      </c>
      <c r="Q19" s="388" t="str">
        <f aca="false">IF(C19="No Criteria","No Criteria",IF(O19="","No detected value of B, Step 7",IF(O19&gt;C19,"Y","B&lt;C, Step 7")))</f>
        <v>No detected value of B, Step 7</v>
      </c>
      <c r="R19" s="394" t="str">
        <f aca="false">'data input for RPA'!O22</f>
        <v/>
      </c>
      <c r="S19" s="388" t="str">
        <f aca="false">IF(J19="Y","Y",IF(Q19="Y","Y",IF(R19="Y","Y","")))</f>
        <v>Y</v>
      </c>
      <c r="T19" s="395" t="str">
        <f aca="false">IF(C19="No Criteria","Uo - No Criteria",IF(J19="Y","MEC =&gt; C  ["&amp;TEXT(I19,"0.000")&amp;" ug/l  vs "&amp;TEXT(C19,"0.000")&amp;" ug/l ]",IF(Q19="Y","B  &gt; C  ["&amp;TEXT(O19,"0.000")&amp;" ug/l vs "&amp;TEXT(C19,"0.000")&amp;"ug/l]",IF(R19="Y","RP by Trigger III and Staff BPJ",IF(D19="",IF(L19="","Ud, No effluent data, no background data","Ud-No Effluent Data"),IF(H19="MDL &gt; C, Interim Monitor, Go To Step 5","Effluent MDL &gt; C, Interim Monitor",""))))))</f>
        <v>MEC =&gt; C  [4.800 ug/l  vs 1.000 ug/l ]</v>
      </c>
      <c r="U19" s="396" t="n">
        <f aca="false">IF(WQBELs!AO26="","",WQBELs!AO26)</f>
        <v>6.4</v>
      </c>
      <c r="V19" s="397" t="n">
        <f aca="false">IF(WQBELs!AP26="","",WQBELs!AP26)</f>
        <v>3.65016999082713</v>
      </c>
    </row>
    <row r="20" customFormat="false" ht="12.75" hidden="false" customHeight="false" outlineLevel="0" collapsed="false">
      <c r="A20" s="288" t="n">
        <v>15</v>
      </c>
      <c r="B20" s="289" t="s">
        <v>64</v>
      </c>
      <c r="C20" s="387" t="str">
        <f aca="false">Criteria!C26</f>
        <v>No Criteria</v>
      </c>
      <c r="D20" s="388" t="str">
        <f aca="false">IF('data input for RPA'!C23="","",'data input for RPA'!C23)</f>
        <v/>
      </c>
      <c r="E20" s="388" t="str">
        <f aca="false">IF('data input for RPA'!D23="","",'data input for RPA'!D23)</f>
        <v/>
      </c>
      <c r="F20" s="286" t="str">
        <f aca="false">IF('data input for RPA'!E23="","",'data input for RPA'!E23)</f>
        <v/>
      </c>
      <c r="G20" s="286" t="str">
        <f aca="false">IF(D20="","",IF(E20="Y","",'data input for RPA'!F23))</f>
        <v/>
      </c>
      <c r="H20" s="314" t="str">
        <f aca="false">IF(C20="No Criteria","No Criteria",IF(E20="Y",IF(F20&gt;C20,"MDL &gt; C, Interim Monitor, Go To Step 5","MDL&lt;=C, MDL=MEC"),IF(D20="Y","","No Effluent Data")))</f>
        <v>No Criteria</v>
      </c>
      <c r="I20" s="389" t="str">
        <f aca="false">IF(D20="N","",IF(E20="Y",IF(F20&lt;C20,F20,""),G20))</f>
        <v/>
      </c>
      <c r="J20" s="388" t="str">
        <f aca="false">IF(C20="No Criteria","No Criteria",IF(I20="","",IF(I20&gt;=C20,"Y","MEC&lt;C, go to Step 5")))</f>
        <v>No Criteria</v>
      </c>
      <c r="K20" s="390"/>
      <c r="L20" s="388" t="str">
        <f aca="false">IF('data input for RPA'!I23="N","",'data input for RPA'!I23)</f>
        <v/>
      </c>
      <c r="M20" s="388" t="str">
        <f aca="false">IF(L20="","",IF('data input for RPA'!J23="Y","Y",""))</f>
        <v/>
      </c>
      <c r="N20" s="391" t="str">
        <f aca="false">IF(M20="Y",'data input for RPA'!K23,"")</f>
        <v/>
      </c>
      <c r="O20" s="392" t="str">
        <f aca="false">IF(M20="Y","",IF(L20="Y",'data input for RPA'!L23,""))</f>
        <v/>
      </c>
      <c r="P20" s="393" t="str">
        <f aca="false">IF(M20="Y",IF(N20&gt;0,IF(N20&gt;C20,"Y")),"")</f>
        <v/>
      </c>
      <c r="Q20" s="388" t="str">
        <f aca="false">IF(C20="No Criteria","No Criteria",IF(O20="","No detected value of B, Step 7",IF(O20&gt;C20,"Y","B&lt;C, Step 7")))</f>
        <v>No Criteria</v>
      </c>
      <c r="R20" s="394" t="str">
        <f aca="false">'data input for RPA'!O23</f>
        <v>No Criteria</v>
      </c>
      <c r="S20" s="388" t="str">
        <f aca="false">IF(J20="Y","Y",IF(Q20="Y","Y",IF(R20="Y","Y","")))</f>
        <v/>
      </c>
      <c r="T20" s="395" t="str">
        <f aca="false">IF(C20="No Criteria","Uo - No Criteria",IF(J20="Y","MEC =&gt; C  ["&amp;TEXT(I20,"0.000")&amp;" ug/l  vs "&amp;TEXT(C20,"0.000")&amp;" ug/l ]",IF(Q20="Y","B  &gt; C  ["&amp;TEXT(O20,"0.000")&amp;" ug/l vs "&amp;TEXT(C20,"0.000")&amp;"ug/l]",IF(R20="Y","RP by Trigger III and Staff BPJ",IF(D20="",IF(L20="","Ud, No effluent data, no background data","Ud-No Effluent Data"),IF(H20="MDL &gt; C, Interim Monitor, Go To Step 5","Effluent MDL &gt; C, Interim Monitor",""))))))</f>
        <v>Uo - No Criteria</v>
      </c>
      <c r="U20" s="396" t="str">
        <f aca="false">IF(WQBELs!AO27="","",WQBELs!AO27)</f>
        <v/>
      </c>
      <c r="V20" s="397" t="str">
        <f aca="false">IF(WQBELs!AP27="","",WQBELs!AP27)</f>
        <v/>
      </c>
    </row>
    <row r="21" customFormat="false" ht="12.75" hidden="false" customHeight="false" outlineLevel="0" collapsed="false">
      <c r="A21" s="300" t="n">
        <v>16</v>
      </c>
      <c r="B21" s="404" t="s">
        <v>293</v>
      </c>
      <c r="C21" s="387" t="n">
        <f aca="false">Criteria!C27</f>
        <v>1.4E-008</v>
      </c>
      <c r="D21" s="388" t="str">
        <f aca="false">IF('data input for RPA'!C24="","",'data input for RPA'!C24)</f>
        <v>Y</v>
      </c>
      <c r="E21" s="388" t="s">
        <v>1</v>
      </c>
      <c r="F21" s="286" t="n">
        <v>3.6E-007</v>
      </c>
      <c r="G21" s="286"/>
      <c r="H21" s="314"/>
      <c r="I21" s="389"/>
      <c r="J21" s="388"/>
      <c r="K21" s="390"/>
      <c r="L21" s="388" t="str">
        <f aca="false">IF('data input for RPA'!I24="N","",'data input for RPA'!I24)</f>
        <v>Y</v>
      </c>
      <c r="M21" s="388" t="str">
        <f aca="false">IF(L21="","",IF('data input for RPA'!J24="Y","Y",""))</f>
        <v/>
      </c>
      <c r="N21" s="391" t="n">
        <v>3.5E-007</v>
      </c>
      <c r="O21" s="392"/>
      <c r="P21" s="393"/>
      <c r="Q21" s="388" t="str">
        <f aca="false">IF(C21="No Criteria","No Criteria",IF(O21="","No detected value of B, Step 7",IF(O21&gt;C21,"Y","B&lt;C, Step 7")))</f>
        <v>No detected value of B, Step 7</v>
      </c>
      <c r="R21" s="394" t="str">
        <f aca="false">'data input for RPA'!O24</f>
        <v/>
      </c>
      <c r="S21" s="388"/>
      <c r="T21" s="395"/>
      <c r="U21" s="396"/>
      <c r="V21" s="397"/>
    </row>
    <row r="22" customFormat="false" ht="12.75" hidden="false" customHeight="false" outlineLevel="0" collapsed="false">
      <c r="B22" s="301" t="s">
        <v>294</v>
      </c>
      <c r="C22" s="387" t="n">
        <f aca="false">Criteria!C27</f>
        <v>1.4E-008</v>
      </c>
      <c r="D22" s="388" t="str">
        <f aca="false">IF('data input for RPA'!C24="","",'data input for RPA'!C24)</f>
        <v>Y</v>
      </c>
      <c r="E22" s="388" t="str">
        <f aca="false">IF('data input for RPA'!D24="","",'data input for RPA'!D24)</f>
        <v>Y</v>
      </c>
      <c r="F22" s="286" t="str">
        <f aca="false">IF('data input for RPA'!E24="","",'data input for RPA'!E24)</f>
        <v/>
      </c>
      <c r="G22" s="286" t="str">
        <f aca="false">IF(D22="","",IF(E22="Y","",'data input for RPA'!F24))</f>
        <v/>
      </c>
      <c r="H22" s="314" t="str">
        <f aca="false">IF(C22="No Criteria","No Criteria",IF(E22="Y",IF(F22&gt;C22,"MDL &gt; C, Interim Monitor, Go To Step 5","MDL&lt;=C, MDL=MEC"),IF(D22="Y","","No Effluent Data")))</f>
        <v>MDL &gt; C, Interim Monitor, Go To Step 5</v>
      </c>
      <c r="I22" s="389" t="str">
        <f aca="false">IF(D22="N","",IF(E22="Y",IF(F22&lt;C22,F22,""),G22))</f>
        <v/>
      </c>
      <c r="J22" s="388" t="str">
        <f aca="false">IF(C22="No Criteria","No Criteria",IF(I22="","",IF(I22&gt;=C22,"Y","MEC&lt;C, go to Step 5")))</f>
        <v/>
      </c>
      <c r="K22" s="390"/>
      <c r="L22" s="388" t="str">
        <f aca="false">IF('data input for RPA'!I24="N","",'data input for RPA'!I24)</f>
        <v>Y</v>
      </c>
      <c r="M22" s="388" t="str">
        <f aca="false">IF(L22="","",IF('data input for RPA'!J24="Y","Y",""))</f>
        <v/>
      </c>
      <c r="N22" s="391" t="str">
        <f aca="false">IF(M22="Y",'data input for RPA'!K24,"")</f>
        <v/>
      </c>
      <c r="O22" s="392" t="n">
        <f aca="false">IF(M22="Y","",IF(L22="Y",'data input for RPA'!L24,""))</f>
        <v>7.1E-008</v>
      </c>
      <c r="P22" s="393" t="str">
        <f aca="false">IF(M22="Y",IF(N22&gt;0,IF(N22&gt;C22,"Y")),"")</f>
        <v/>
      </c>
      <c r="Q22" s="388" t="str">
        <f aca="false">IF(C22="No Criteria","No Criteria",IF(O22="","No detected value of B, Step 7",IF(O22&gt;C22,"Y","B&lt;C, Step 7")))</f>
        <v>Y</v>
      </c>
      <c r="R22" s="394" t="s">
        <v>1</v>
      </c>
      <c r="S22" s="388" t="str">
        <f aca="false">IF(J22="Y","Y",IF(Q22="Y","Y",IF(R22="Y","Y","")))</f>
        <v>Y</v>
      </c>
      <c r="T22" s="395" t="s">
        <v>295</v>
      </c>
      <c r="U22" s="405" t="n">
        <v>2.80866481999715E-008</v>
      </c>
      <c r="V22" s="406" t="n">
        <v>1.4E-008</v>
      </c>
    </row>
    <row r="23" customFormat="false" ht="12.75" hidden="false" customHeight="false" outlineLevel="0" collapsed="false">
      <c r="A23" s="288" t="n">
        <v>17</v>
      </c>
      <c r="B23" s="299" t="s">
        <v>67</v>
      </c>
      <c r="C23" s="387" t="n">
        <f aca="false">Criteria!C29</f>
        <v>780</v>
      </c>
      <c r="D23" s="388" t="str">
        <f aca="false">IF('data input for RPA'!C25="","",'data input for RPA'!C25)</f>
        <v>Y</v>
      </c>
      <c r="E23" s="388" t="str">
        <f aca="false">IF('data input for RPA'!D25="","",'data input for RPA'!D25)</f>
        <v>Y</v>
      </c>
      <c r="F23" s="286" t="n">
        <f aca="false">IF('data input for RPA'!E25="","",'data input for RPA'!E25)</f>
        <v>0.5</v>
      </c>
      <c r="G23" s="286"/>
      <c r="H23" s="314" t="str">
        <f aca="false">IF(C23="No Criteria","No Criteria",IF(E23="Y",IF(F23&gt;C23,"MDL &gt; C, Interim Monitor, Go To Step 5","MDL&lt;=C, MDL=MEC"),IF(D23="Y","","No Effluent Data")))</f>
        <v>MDL&lt;=C, MDL=MEC</v>
      </c>
      <c r="I23" s="389" t="n">
        <f aca="false">IF(D23="N","",IF(E23="Y",IF(F23&lt;C23,F23,""),G23))</f>
        <v>0.5</v>
      </c>
      <c r="J23" s="388" t="str">
        <f aca="false">IF(C23="No Criteria","No Criteria",IF(I23="","",IF(I23&gt;=C23,"Y","MEC&lt;C, go to Step 5")))</f>
        <v>MEC&lt;C, go to Step 5</v>
      </c>
      <c r="K23" s="398"/>
      <c r="L23" s="388" t="str">
        <f aca="false">IF('data input for RPA'!I25="N","",'data input for RPA'!I25)</f>
        <v>Y</v>
      </c>
      <c r="M23" s="388" t="str">
        <f aca="false">IF(L23="","",IF('data input for RPA'!J25="Y","Y",""))</f>
        <v>Y</v>
      </c>
      <c r="N23" s="391" t="n">
        <f aca="false">IF(M23="Y",'data input for RPA'!K25,"")</f>
        <v>0.5</v>
      </c>
      <c r="O23" s="392" t="str">
        <f aca="false">IF(M23="Y","",IF(L23="Y",'data input for RPA'!L25,""))</f>
        <v/>
      </c>
      <c r="P23" s="393" t="n">
        <f aca="false">IF(M23="Y",IF(N23&gt;0,IF(N23&gt;C23,"Y")),"")</f>
        <v>0</v>
      </c>
      <c r="Q23" s="388" t="str">
        <f aca="false">IF(C23="No Criteria","No Criteria",IF(O23="","No detected value of B, Step 7",IF(O23&gt;C23,"Y","B&lt;C, Step 7")))</f>
        <v>No detected value of B, Step 7</v>
      </c>
      <c r="R23" s="394" t="str">
        <f aca="false">'data input for RPA'!O25</f>
        <v/>
      </c>
      <c r="S23" s="388" t="str">
        <f aca="false">IF(J23="Y","Y",IF(Q23="Y","Y",IF(R23="Y","Y","")))</f>
        <v/>
      </c>
      <c r="T23" s="395" t="str">
        <f aca="false">IF(C23="No Criteria","Uo - No Criteria",IF(J23="Y","MEC =&gt; C  ["&amp;TEXT(I23,"0.000000")&amp;" ug/l  vs "&amp;TEXT(C23,"0.000000")&amp;" ug/l ]",IF(Q23="Y","B  &gt; C  ["&amp;TEXT(O23,"0.000000")&amp;" ug/l vs "&amp;TEXT(C23,"0.000000")&amp;"ug/l]",IF(R23="Y","RP by Trigger III and Staff BPJ",IF(D23="",IF(L23="","Ud, No effluent data, no background data","Ud-No Effluent Data"),IF(H23="MDL &gt; C, Interim Monitor, Go To Step 5","Effluent MDL &gt; C, Interim Monitor",""))))))</f>
        <v/>
      </c>
      <c r="U23" s="396" t="str">
        <f aca="false">IF(WQBELs!AO30="","",WQBELs!AO30)</f>
        <v/>
      </c>
      <c r="V23" s="397" t="str">
        <f aca="false">IF(WQBELs!AP30="","",WQBELs!AP30)</f>
        <v/>
      </c>
    </row>
    <row r="24" customFormat="false" ht="12.75" hidden="false" customHeight="false" outlineLevel="0" collapsed="false">
      <c r="A24" s="288" t="n">
        <v>18</v>
      </c>
      <c r="B24" s="299" t="s">
        <v>68</v>
      </c>
      <c r="C24" s="387" t="n">
        <f aca="false">Criteria!C30</f>
        <v>0.66</v>
      </c>
      <c r="D24" s="388" t="str">
        <f aca="false">IF('data input for RPA'!C26="","",'data input for RPA'!C26)</f>
        <v>Y</v>
      </c>
      <c r="E24" s="388" t="str">
        <f aca="false">IF('data input for RPA'!D26="","",'data input for RPA'!D26)</f>
        <v>Y</v>
      </c>
      <c r="F24" s="286" t="n">
        <f aca="false">IF('data input for RPA'!E26="","",'data input for RPA'!E26)</f>
        <v>2</v>
      </c>
      <c r="G24" s="286"/>
      <c r="H24" s="314" t="str">
        <f aca="false">IF(C24="No Criteria","No Criteria",IF(E24="Y",IF(F24&gt;C24,"MDL &gt; C, Interim Monitor, Go To Step 5","MDL&lt;=C, MDL=MEC"),IF(D24="Y","","No Effluent Data")))</f>
        <v>MDL &gt; C, Interim Monitor, Go To Step 5</v>
      </c>
      <c r="I24" s="389" t="str">
        <f aca="false">IF(D24="N","",IF(E24="Y",IF(F24&lt;C24,F24,""),G24))</f>
        <v/>
      </c>
      <c r="J24" s="388" t="str">
        <f aca="false">IF(C24="No Criteria","No Criteria",IF(I24="","",IF(I24&gt;=C24,"Y","MEC&lt;C, go to Step 5")))</f>
        <v/>
      </c>
      <c r="K24" s="398"/>
      <c r="L24" s="388" t="str">
        <f aca="false">IF('data input for RPA'!I26="N","",'data input for RPA'!I26)</f>
        <v>Y</v>
      </c>
      <c r="M24" s="388" t="str">
        <f aca="false">IF(L24="","",IF('data input for RPA'!J26="Y","Y",""))</f>
        <v/>
      </c>
      <c r="N24" s="391" t="str">
        <f aca="false">IF(M24="Y",'data input for RPA'!K26,"")</f>
        <v/>
      </c>
      <c r="O24" s="392" t="n">
        <f aca="false">IF(M24="Y","",IF(L24="Y",'data input for RPA'!L26,""))</f>
        <v>0.03</v>
      </c>
      <c r="P24" s="393" t="str">
        <f aca="false">IF(M24="Y",IF(N24&gt;0,IF(N24&gt;C24,"Y")),"")</f>
        <v/>
      </c>
      <c r="Q24" s="388" t="str">
        <f aca="false">IF(C24="No Criteria","No Criteria",IF(O24="","No detected value of B, Step 7",IF(O24&gt;C24,"Y","B&lt;C, Step 7")))</f>
        <v>B&lt;C, Step 7</v>
      </c>
      <c r="R24" s="394" t="str">
        <f aca="false">'data input for RPA'!O26</f>
        <v/>
      </c>
      <c r="S24" s="388" t="str">
        <f aca="false">IF(J24="Y","Y",IF(Q24="Y","Y",IF(R24="Y","Y","")))</f>
        <v/>
      </c>
      <c r="T24" s="395" t="str">
        <f aca="false">IF(C24="No Criteria","Uo - No Criteria",IF(J24="Y","MEC =&gt; C  ["&amp;TEXT(I24,"0.000000")&amp;" ug/l  vs "&amp;TEXT(C24,"0.000000")&amp;" ug/l ]",IF(Q24="Y","B  &gt; C  ["&amp;TEXT(O24,"0.000000")&amp;" ug/l vs "&amp;TEXT(C24,"0.000000")&amp;"ug/l]",IF(R24="Y","RP by Trigger III and Staff BPJ",IF(D24="",IF(L24="","Ud, No effluent data, no background data","Ud-No Effluent Data"),IF(H24="MDL &gt; C, Interim Monitor, Go To Step 5","Effluent MDL &gt; C, Interim Monitor",""))))))</f>
        <v>Effluent MDL &gt; C, Interim Monitor</v>
      </c>
      <c r="U24" s="396" t="str">
        <f aca="false">IF(WQBELs!AO31="","",WQBELs!AO31)</f>
        <v/>
      </c>
      <c r="V24" s="397" t="str">
        <f aca="false">IF(WQBELs!AP31="","",WQBELs!AP31)</f>
        <v/>
      </c>
    </row>
    <row r="25" customFormat="false" ht="12.75" hidden="false" customHeight="false" outlineLevel="0" collapsed="false">
      <c r="A25" s="288" t="n">
        <v>19</v>
      </c>
      <c r="B25" s="299" t="s">
        <v>69</v>
      </c>
      <c r="C25" s="387" t="n">
        <f aca="false">Criteria!C31</f>
        <v>71</v>
      </c>
      <c r="D25" s="388" t="str">
        <f aca="false">IF('data input for RPA'!C27="","",'data input for RPA'!C27)</f>
        <v>Y</v>
      </c>
      <c r="E25" s="388" t="str">
        <f aca="false">IF('data input for RPA'!D27="","",'data input for RPA'!D27)</f>
        <v>Y</v>
      </c>
      <c r="F25" s="286" t="n">
        <f aca="false">IF('data input for RPA'!E27="","",'data input for RPA'!E27)</f>
        <v>0.5</v>
      </c>
      <c r="G25" s="286" t="str">
        <f aca="false">IF(D25="","",IF(E25="Y","",'data input for RPA'!F27))</f>
        <v/>
      </c>
      <c r="H25" s="314" t="str">
        <f aca="false">IF(C25="No Criteria","No Criteria",IF(E25="Y",IF(F25&gt;C25,"MDL &gt; C, Interim Monitor, Go To Step 5","MDL&lt;=C, MDL=MEC"),IF(D25="Y","","No Effluent Data")))</f>
        <v>MDL&lt;=C, MDL=MEC</v>
      </c>
      <c r="I25" s="389" t="n">
        <f aca="false">IF(D25="N","",IF(E25="Y",IF(F25&lt;C25,F25,""),G25))</f>
        <v>0.5</v>
      </c>
      <c r="J25" s="388" t="str">
        <f aca="false">IF(C25="No Criteria","No Criteria",IF(I25="","",IF(I25&gt;=C25,"Y","MEC&lt;C, go to Step 5")))</f>
        <v>MEC&lt;C, go to Step 5</v>
      </c>
      <c r="K25" s="398"/>
      <c r="L25" s="388" t="str">
        <f aca="false">IF('data input for RPA'!I27="N","",'data input for RPA'!I27)</f>
        <v>Y</v>
      </c>
      <c r="M25" s="388" t="str">
        <f aca="false">IF(L25="","",IF('data input for RPA'!J27="Y","Y",""))</f>
        <v>Y</v>
      </c>
      <c r="N25" s="391" t="n">
        <f aca="false">IF(M25="Y",'data input for RPA'!K27,"")</f>
        <v>0.05</v>
      </c>
      <c r="O25" s="392" t="str">
        <f aca="false">IF(M25="Y","",IF(L25="Y",'data input for RPA'!L27,""))</f>
        <v/>
      </c>
      <c r="P25" s="393" t="n">
        <f aca="false">IF(M25="Y",IF(N25&gt;0,IF(N25&gt;C25,"Y")),"")</f>
        <v>0</v>
      </c>
      <c r="Q25" s="388" t="str">
        <f aca="false">IF(C25="No Criteria","No Criteria",IF(O25="","No detected value of B, Step 7",IF(O25&gt;C25,"Y","B&lt;C, Step 7")))</f>
        <v>No detected value of B, Step 7</v>
      </c>
      <c r="R25" s="394" t="str">
        <f aca="false">'data input for RPA'!O27</f>
        <v/>
      </c>
      <c r="S25" s="388" t="str">
        <f aca="false">IF(J25="Y","Y",IF(Q25="Y","Y",IF(R25="Y","Y","")))</f>
        <v/>
      </c>
      <c r="T25" s="395" t="str">
        <f aca="false">IF(C25="No Criteria","Uo - No Criteria",IF(J25="Y","MEC =&gt; C  ["&amp;TEXT(I25,"0.000000")&amp;" ug/l  vs "&amp;TEXT(C25,"0.000000")&amp;" ug/l ]",IF(Q25="Y","B  &gt; C  ["&amp;TEXT(O25,"0.000000")&amp;" ug/l vs "&amp;TEXT(C25,"0.000000")&amp;"ug/l]",IF(R25="Y","RP by Trigger III and Staff BPJ",IF(D25="",IF(L25="","Ud, No effluent data, no background data","Ud-No Effluent Data"),IF(H25="MDL &gt; C, Interim Monitor, Go To Step 5","Effluent MDL &gt; C, Interim Monitor",""))))))</f>
        <v/>
      </c>
      <c r="U25" s="396" t="str">
        <f aca="false">IF(WQBELs!AO32="","",WQBELs!AO32)</f>
        <v/>
      </c>
      <c r="V25" s="397" t="str">
        <f aca="false">IF(WQBELs!AP32="","",WQBELs!AP32)</f>
        <v/>
      </c>
    </row>
    <row r="26" customFormat="false" ht="12.75" hidden="false" customHeight="false" outlineLevel="0" collapsed="false">
      <c r="A26" s="288" t="n">
        <v>20</v>
      </c>
      <c r="B26" s="289" t="s">
        <v>70</v>
      </c>
      <c r="C26" s="387" t="n">
        <f aca="false">Criteria!C32</f>
        <v>360</v>
      </c>
      <c r="D26" s="388" t="str">
        <f aca="false">IF('data input for RPA'!C28="","",'data input for RPA'!C28)</f>
        <v>Y</v>
      </c>
      <c r="E26" s="388" t="str">
        <f aca="false">IF('data input for RPA'!D28="","",'data input for RPA'!D28)</f>
        <v>Y</v>
      </c>
      <c r="F26" s="286" t="n">
        <f aca="false">IF('data input for RPA'!E28="","",'data input for RPA'!E28)</f>
        <v>0.5</v>
      </c>
      <c r="G26" s="286" t="str">
        <f aca="false">IF(D26="","",IF(E26="Y","",'data input for RPA'!F28))</f>
        <v/>
      </c>
      <c r="H26" s="314" t="str">
        <f aca="false">IF(C26="No Criteria","No Criteria",IF(E26="Y",IF(F26&gt;C26,"MDL &gt; C, Interim Monitor, Go To Step 5","MDL&lt;=C, MDL=MEC"),IF(D26="Y","","No Effluent Data")))</f>
        <v>MDL&lt;=C, MDL=MEC</v>
      </c>
      <c r="I26" s="389" t="n">
        <f aca="false">IF(D26="N","",IF(E26="Y",IF(F26&lt;C26,F26,""),G26))</f>
        <v>0.5</v>
      </c>
      <c r="J26" s="388" t="str">
        <f aca="false">IF(C26="No Criteria","No Criteria",IF(I26="","",IF(I26&gt;=C26,"Y","MEC&lt;C, go to Step 5")))</f>
        <v>MEC&lt;C, go to Step 5</v>
      </c>
      <c r="K26" s="390"/>
      <c r="L26" s="388" t="str">
        <f aca="false">IF('data input for RPA'!I28="N","",'data input for RPA'!I28)</f>
        <v>Y</v>
      </c>
      <c r="M26" s="388" t="str">
        <f aca="false">IF(L26="","",IF('data input for RPA'!J28="Y","Y",""))</f>
        <v>Y</v>
      </c>
      <c r="N26" s="391" t="n">
        <f aca="false">IF(M26="Y",'data input for RPA'!K28,"")</f>
        <v>0.5</v>
      </c>
      <c r="O26" s="392" t="str">
        <f aca="false">IF(M26="Y","",IF(L26="Y",'data input for RPA'!L28,""))</f>
        <v/>
      </c>
      <c r="P26" s="393" t="n">
        <f aca="false">IF(M26="Y",IF(N26&gt;0,IF(N26&gt;C26,"Y")),"")</f>
        <v>0</v>
      </c>
      <c r="Q26" s="388" t="str">
        <f aca="false">IF(C26="No Criteria","No Criteria",IF(O26="","No detected value of B, Step 7",IF(O26&gt;C26,"Y","B&lt;C, Step 7")))</f>
        <v>No detected value of B, Step 7</v>
      </c>
      <c r="R26" s="394" t="str">
        <f aca="false">'data input for RPA'!O28</f>
        <v/>
      </c>
      <c r="S26" s="388" t="str">
        <f aca="false">IF(J26="Y","Y",IF(Q26="Y","Y",IF(R26="Y","Y","")))</f>
        <v/>
      </c>
      <c r="T26" s="395" t="str">
        <f aca="false">IF(C26="No Criteria","Uo - No Criteria",IF(J26="Y","MEC =&gt; C  ["&amp;TEXT(I26,"0.000000")&amp;" ug/l  vs "&amp;TEXT(C26,"0.000000")&amp;" ug/l ]",IF(Q26="Y","B  &gt; C  ["&amp;TEXT(O26,"0.000000")&amp;" ug/l vs "&amp;TEXT(C26,"0.000000")&amp;"ug/l]",IF(R26="Y","RP by Trigger III and Staff BPJ",IF(D26="",IF(L26="","Ud, No effluent data, no background data","Ud-No Effluent Data"),IF(H26="MDL &gt; C, Interim Monitor, Go To Step 5","Effluent MDL &gt; C, Interim Monitor",""))))))</f>
        <v/>
      </c>
      <c r="U26" s="396" t="str">
        <f aca="false">IF(WQBELs!AO33="","",WQBELs!AO33)</f>
        <v/>
      </c>
      <c r="V26" s="397" t="str">
        <f aca="false">IF(WQBELs!AP33="","",WQBELs!AP33)</f>
        <v/>
      </c>
    </row>
    <row r="27" customFormat="false" ht="12.75" hidden="false" customHeight="false" outlineLevel="0" collapsed="false">
      <c r="A27" s="288" t="n">
        <v>21</v>
      </c>
      <c r="B27" s="289" t="s">
        <v>71</v>
      </c>
      <c r="C27" s="387" t="n">
        <f aca="false">Criteria!C33</f>
        <v>4.4</v>
      </c>
      <c r="D27" s="388" t="str">
        <f aca="false">IF('data input for RPA'!C29="","",'data input for RPA'!C29)</f>
        <v>Y</v>
      </c>
      <c r="E27" s="388" t="str">
        <f aca="false">IF('data input for RPA'!D29="","",'data input for RPA'!D29)</f>
        <v>Y</v>
      </c>
      <c r="F27" s="286" t="n">
        <f aca="false">IF('data input for RPA'!E29="","",'data input for RPA'!E29)</f>
        <v>0.5</v>
      </c>
      <c r="G27" s="286" t="str">
        <f aca="false">IF(D27="","",IF(E27="Y","",'data input for RPA'!F29))</f>
        <v/>
      </c>
      <c r="H27" s="314" t="str">
        <f aca="false">IF(C27="No Criteria","No Criteria",IF(E27="Y",IF(F27&gt;C27,"MDL &gt; C, Interim Monitor, Go To Step 5","MDL&lt;=C, MDL=MEC"),IF(D27="Y","","No Effluent Data")))</f>
        <v>MDL&lt;=C, MDL=MEC</v>
      </c>
      <c r="I27" s="389" t="n">
        <f aca="false">IF(D27="N","",IF(E27="Y",IF(F27&lt;C27,F27,""),G27))</f>
        <v>0.5</v>
      </c>
      <c r="J27" s="388" t="str">
        <f aca="false">IF(C27="No Criteria","No Criteria",IF(I27="","",IF(I27&gt;=C27,"Y","MEC&lt;C, go to Step 5")))</f>
        <v>MEC&lt;C, go to Step 5</v>
      </c>
      <c r="K27" s="390"/>
      <c r="L27" s="388" t="str">
        <f aca="false">IF('data input for RPA'!I29="N","",'data input for RPA'!I29)</f>
        <v>Y</v>
      </c>
      <c r="M27" s="388" t="str">
        <f aca="false">IF(L27="","",IF('data input for RPA'!J29="Y","Y",""))</f>
        <v/>
      </c>
      <c r="N27" s="391" t="str">
        <f aca="false">IF(M27="Y",'data input for RPA'!K29,"")</f>
        <v/>
      </c>
      <c r="O27" s="392" t="n">
        <f aca="false">IF(M27="Y","",IF(L27="Y",'data input for RPA'!L29,""))</f>
        <v>0.06</v>
      </c>
      <c r="P27" s="393" t="str">
        <f aca="false">IF(M27="Y",IF(N27&gt;0,IF(N27&gt;C27,"Y")),"")</f>
        <v/>
      </c>
      <c r="Q27" s="388" t="str">
        <f aca="false">IF(C27="No Criteria","No Criteria",IF(O27="","No detected value of B, Step 7",IF(O27&gt;C27,"Y","B&lt;C, Step 7")))</f>
        <v>B&lt;C, Step 7</v>
      </c>
      <c r="R27" s="394" t="str">
        <f aca="false">'data input for RPA'!O29</f>
        <v/>
      </c>
      <c r="S27" s="388" t="str">
        <f aca="false">IF(J27="Y","Y",IF(Q27="Y","Y",IF(R27="Y","Y","")))</f>
        <v/>
      </c>
      <c r="T27" s="395" t="str">
        <f aca="false">IF(C27="No Criteria","Uo - No Criteria",IF(J27="Y","MEC =&gt; C  ["&amp;TEXT(I27,"0.000000")&amp;" ug/l  vs "&amp;TEXT(C27,"0.000000")&amp;" ug/l ]",IF(Q27="Y","B  &gt; C  ["&amp;TEXT(O27,"0.000000")&amp;" ug/l vs "&amp;TEXT(C27,"0.000000")&amp;"ug/l]",IF(R27="Y","RP by Trigger III and Staff BPJ",IF(D27="",IF(L27="","Ud, No effluent data, no background data","Ud-No Effluent Data"),IF(H27="MDL &gt; C, Interim Monitor, Go To Step 5","Effluent MDL &gt; C, Interim Monitor",""))))))</f>
        <v/>
      </c>
      <c r="U27" s="396" t="str">
        <f aca="false">IF(WQBELs!AO34="","",WQBELs!AO34)</f>
        <v/>
      </c>
      <c r="V27" s="397" t="str">
        <f aca="false">IF(WQBELs!AP34="","",WQBELs!AP34)</f>
        <v/>
      </c>
    </row>
    <row r="28" customFormat="false" ht="12.75" hidden="false" customHeight="false" outlineLevel="0" collapsed="false">
      <c r="A28" s="288" t="n">
        <v>22</v>
      </c>
      <c r="B28" s="289" t="s">
        <v>72</v>
      </c>
      <c r="C28" s="387" t="n">
        <f aca="false">Criteria!C34</f>
        <v>21000</v>
      </c>
      <c r="D28" s="388" t="str">
        <f aca="false">IF('data input for RPA'!C30="","",'data input for RPA'!C30)</f>
        <v>Y</v>
      </c>
      <c r="E28" s="388" t="str">
        <f aca="false">IF('data input for RPA'!D30="","",'data input for RPA'!D30)</f>
        <v>Y</v>
      </c>
      <c r="F28" s="286" t="n">
        <f aca="false">IF('data input for RPA'!E30="","",'data input for RPA'!E30)</f>
        <v>0.5</v>
      </c>
      <c r="G28" s="286" t="str">
        <f aca="false">IF(D28="","",IF(E28="Y","",'data input for RPA'!F30))</f>
        <v/>
      </c>
      <c r="H28" s="314" t="str">
        <f aca="false">IF(C28="No Criteria","No Criteria",IF(E28="Y",IF(F28&gt;C28,"MDL &gt; C, Interim Monitor, Go To Step 5","MDL&lt;=C, MDL=MEC"),IF(D28="Y","","No Effluent Data")))</f>
        <v>MDL&lt;=C, MDL=MEC</v>
      </c>
      <c r="I28" s="389" t="n">
        <f aca="false">IF(D28="N","",IF(E28="Y",IF(F28&lt;C28,F28,""),G28))</f>
        <v>0.5</v>
      </c>
      <c r="J28" s="388" t="str">
        <f aca="false">IF(C28="No Criteria","No Criteria",IF(I28="","",IF(I28&gt;=C28,"Y","MEC&lt;C, go to Step 5")))</f>
        <v>MEC&lt;C, go to Step 5</v>
      </c>
      <c r="K28" s="390"/>
      <c r="L28" s="388" t="str">
        <f aca="false">IF('data input for RPA'!I30="N","",'data input for RPA'!I30)</f>
        <v>Y</v>
      </c>
      <c r="M28" s="388" t="str">
        <f aca="false">IF(L28="","",IF('data input for RPA'!J30="Y","Y",""))</f>
        <v>Y</v>
      </c>
      <c r="N28" s="391" t="n">
        <f aca="false">IF(M28="Y",'data input for RPA'!K30,"")</f>
        <v>0.5</v>
      </c>
      <c r="O28" s="392" t="str">
        <f aca="false">IF(M28="Y","",IF(L28="Y",'data input for RPA'!L30,""))</f>
        <v/>
      </c>
      <c r="P28" s="393" t="n">
        <f aca="false">IF(M28="Y",IF(N28&gt;0,IF(N28&gt;C28,"Y")),"")</f>
        <v>0</v>
      </c>
      <c r="Q28" s="388" t="str">
        <f aca="false">IF(C28="No Criteria","No Criteria",IF(O28="","No detected value of B, Step 7",IF(O28&gt;C28,"Y","B&lt;C, Step 7")))</f>
        <v>No detected value of B, Step 7</v>
      </c>
      <c r="R28" s="394" t="str">
        <f aca="false">'data input for RPA'!O30</f>
        <v/>
      </c>
      <c r="S28" s="388" t="str">
        <f aca="false">IF(J28="Y","Y",IF(Q28="Y","Y",IF(R28="Y","Y","")))</f>
        <v/>
      </c>
      <c r="T28" s="395" t="str">
        <f aca="false">IF(C28="No Criteria","Uo - No Criteria",IF(J28="Y","MEC =&gt; C  ["&amp;TEXT(I28,"0.000000")&amp;" ug/l  vs "&amp;TEXT(C28,"0.000000")&amp;" ug/l ]",IF(Q28="Y","B  &gt; C  ["&amp;TEXT(O28,"0.000000")&amp;" ug/l vs "&amp;TEXT(C28,"0.000000")&amp;"ug/l]",IF(R28="Y","RP by Trigger III and Staff BPJ",IF(D28="",IF(L28="","Ud, No effluent data, no background data","Ud-No Effluent Data"),IF(H28="MDL &gt; C, Interim Monitor, Go To Step 5","Effluent MDL &gt; C, Interim Monitor",""))))))</f>
        <v/>
      </c>
      <c r="U28" s="396" t="str">
        <f aca="false">IF(WQBELs!AO35="","",WQBELs!AO35)</f>
        <v/>
      </c>
      <c r="V28" s="397" t="str">
        <f aca="false">IF(WQBELs!AP35="","",WQBELs!AP35)</f>
        <v/>
      </c>
    </row>
    <row r="29" customFormat="false" ht="12.75" hidden="false" customHeight="false" outlineLevel="0" collapsed="false">
      <c r="A29" s="288" t="n">
        <v>23</v>
      </c>
      <c r="B29" s="289" t="s">
        <v>206</v>
      </c>
      <c r="C29" s="387" t="n">
        <f aca="false">Criteria!C35</f>
        <v>34</v>
      </c>
      <c r="D29" s="388" t="str">
        <f aca="false">IF('data input for RPA'!C31="","",'data input for RPA'!C31)</f>
        <v>Y</v>
      </c>
      <c r="E29" s="388" t="str">
        <f aca="false">IF('data input for RPA'!D31="","",'data input for RPA'!D31)</f>
        <v>Y</v>
      </c>
      <c r="F29" s="286" t="n">
        <f aca="false">IF('data input for RPA'!E31="","",'data input for RPA'!E31)</f>
        <v>0.5</v>
      </c>
      <c r="G29" s="286" t="str">
        <f aca="false">IF(D29="","",IF(E29="Y","",'data input for RPA'!F31))</f>
        <v/>
      </c>
      <c r="H29" s="314" t="str">
        <f aca="false">IF(C29="No Criteria","No Criteria",IF(E29="Y",IF(F29&gt;C29,"MDL &gt; C, Interim Monitor, Go To Step 5","MDL&lt;=C, MDL=MEC"),IF(D29="Y","","No Effluent Data")))</f>
        <v>MDL&lt;=C, MDL=MEC</v>
      </c>
      <c r="I29" s="389" t="n">
        <f aca="false">IF(D29="N","",IF(E29="Y",IF(F29&lt;C29,F29,""),G29))</f>
        <v>0.5</v>
      </c>
      <c r="J29" s="388" t="str">
        <f aca="false">IF(C29="No Criteria","No Criteria",IF(I29="","",IF(I29&gt;=C29,"Y","MEC&lt;C, go to Step 5")))</f>
        <v>MEC&lt;C, go to Step 5</v>
      </c>
      <c r="K29" s="390"/>
      <c r="L29" s="388" t="str">
        <f aca="false">IF('data input for RPA'!I31="N","",'data input for RPA'!I31)</f>
        <v>Y</v>
      </c>
      <c r="M29" s="388" t="str">
        <f aca="false">IF(L29="","",IF('data input for RPA'!J31="Y","Y",""))</f>
        <v>Y</v>
      </c>
      <c r="N29" s="391" t="n">
        <f aca="false">IF(M29="Y",'data input for RPA'!K31,"")</f>
        <v>0.05</v>
      </c>
      <c r="O29" s="392" t="str">
        <f aca="false">IF(M29="Y","",IF(L29="Y",'data input for RPA'!L31,""))</f>
        <v/>
      </c>
      <c r="P29" s="393" t="n">
        <f aca="false">IF(M29="Y",IF(N29&gt;0,IF(N29&gt;C29,"Y")),"")</f>
        <v>0</v>
      </c>
      <c r="Q29" s="388" t="str">
        <f aca="false">IF(C29="No Criteria","No Criteria",IF(O29="","No detected value of B, Step 7",IF(O29&gt;C29,"Y","B&lt;C, Step 7")))</f>
        <v>No detected value of B, Step 7</v>
      </c>
      <c r="R29" s="394" t="str">
        <f aca="false">'data input for RPA'!O31</f>
        <v/>
      </c>
      <c r="S29" s="388" t="str">
        <f aca="false">IF(J29="Y","Y",IF(Q29="Y","Y",IF(R29="Y","Y","")))</f>
        <v/>
      </c>
      <c r="T29" s="395" t="str">
        <f aca="false">IF(C29="No Criteria","Uo - No Criteria",IF(J29="Y","MEC =&gt; C  ["&amp;TEXT(I29,"0.000000")&amp;" ug/l  vs "&amp;TEXT(C29,"0.000000")&amp;" ug/l ]",IF(Q29="Y","B  &gt; C  ["&amp;TEXT(O29,"0.000000")&amp;" ug/l vs "&amp;TEXT(C29,"0.000000")&amp;"ug/l]",IF(R29="Y","RP by Trigger III and Staff BPJ",IF(D29="",IF(L29="","Ud, No effluent data, no background data","Ud-No Effluent Data"),IF(H29="MDL &gt; C, Interim Monitor, Go To Step 5","Effluent MDL &gt; C, Interim Monitor",""))))))</f>
        <v/>
      </c>
      <c r="U29" s="396" t="str">
        <f aca="false">IF(WQBELs!AO36="","",WQBELs!AO36)</f>
        <v/>
      </c>
      <c r="V29" s="397" t="str">
        <f aca="false">IF(WQBELs!AP36="","",WQBELs!AP36)</f>
        <v/>
      </c>
    </row>
    <row r="30" customFormat="false" ht="12.75" hidden="false" customHeight="false" outlineLevel="0" collapsed="false">
      <c r="A30" s="288" t="n">
        <v>24</v>
      </c>
      <c r="B30" s="289" t="s">
        <v>74</v>
      </c>
      <c r="C30" s="387" t="str">
        <f aca="false">Criteria!C36</f>
        <v>No Criteria</v>
      </c>
      <c r="D30" s="388" t="str">
        <f aca="false">IF('data input for RPA'!C32="","",'data input for RPA'!C32)</f>
        <v>Y</v>
      </c>
      <c r="E30" s="388" t="str">
        <f aca="false">IF('data input for RPA'!D32="","",'data input for RPA'!D32)</f>
        <v>y</v>
      </c>
      <c r="F30" s="286" t="n">
        <f aca="false">IF('data input for RPA'!E32="","",'data input for RPA'!E32)</f>
        <v>0.5</v>
      </c>
      <c r="G30" s="286" t="str">
        <f aca="false">IF(D30="","",IF(E30="Y","",'data input for RPA'!F32))</f>
        <v/>
      </c>
      <c r="H30" s="314" t="str">
        <f aca="false">IF(C30="No Criteria","No Criteria",IF(E30="Y",IF(F30&gt;C30,"MDL &gt; C, Interim Monitor, Go To Step 5","MDL&lt;=C, MDL=MEC"),IF(D30="Y","","No Effluent Data")))</f>
        <v>No Criteria</v>
      </c>
      <c r="I30" s="389" t="n">
        <f aca="false">IF(D30="N","",IF(E30="Y",IF(F30&lt;C30,F30,""),G30))</f>
        <v>0.5</v>
      </c>
      <c r="J30" s="388" t="str">
        <f aca="false">IF(C30="No Criteria","No Criteria",IF(I30="","",IF(I30&gt;=C30,"Y","MEC&lt;C, go to Step 5")))</f>
        <v>No Criteria</v>
      </c>
      <c r="K30" s="390"/>
      <c r="L30" s="388" t="str">
        <f aca="false">IF('data input for RPA'!I32="N","",'data input for RPA'!I32)</f>
        <v>Y</v>
      </c>
      <c r="M30" s="388" t="str">
        <f aca="false">IF(L30="","",IF('data input for RPA'!J32="Y","Y",""))</f>
        <v>Y</v>
      </c>
      <c r="N30" s="391" t="n">
        <f aca="false">IF(M30="Y",'data input for RPA'!K32,"")</f>
        <v>0.5</v>
      </c>
      <c r="O30" s="392" t="str">
        <f aca="false">IF(M30="Y","",IF(L30="Y",'data input for RPA'!L32,""))</f>
        <v/>
      </c>
      <c r="P30" s="393" t="n">
        <f aca="false">IF(M30="Y",IF(N30&gt;0,IF(N30&gt;C30,"Y")),"")</f>
        <v>0</v>
      </c>
      <c r="Q30" s="388" t="str">
        <f aca="false">IF(C30="No Criteria","No Criteria",IF(O30="","No detected value of B, Step 7",IF(O30&gt;C30,"Y","B&lt;C, Step 7")))</f>
        <v>No Criteria</v>
      </c>
      <c r="R30" s="394" t="str">
        <f aca="false">'data input for RPA'!O32</f>
        <v>No Criteria</v>
      </c>
      <c r="S30" s="388" t="str">
        <f aca="false">IF(J30="Y","Y",IF(Q30="Y","Y",IF(R30="Y","Y","")))</f>
        <v/>
      </c>
      <c r="T30" s="395" t="str">
        <f aca="false">IF(C30="No Criteria","Uo - No Criteria",IF(J30="Y","MEC =&gt; C  ["&amp;TEXT(I30,"0.000000")&amp;" ug/l  vs "&amp;TEXT(C30,"0.000000")&amp;" ug/l ]",IF(Q30="Y","B  &gt; C  ["&amp;TEXT(O30,"0.000000")&amp;" ug/l vs "&amp;TEXT(C30,"0.000000")&amp;"ug/l]",IF(R30="Y","RP by Trigger III and Staff BPJ",IF(D30="",IF(L30="","Ud, No effluent data, no background data","Ud-No Effluent Data"),IF(H30="MDL &gt; C, Interim Monitor, Go To Step 5","Effluent MDL &gt; C, Interim Monitor",""))))))</f>
        <v>Uo - No Criteria</v>
      </c>
      <c r="U30" s="396" t="str">
        <f aca="false">IF(WQBELs!AO37="","",WQBELs!AO37)</f>
        <v/>
      </c>
      <c r="V30" s="397" t="str">
        <f aca="false">IF(WQBELs!AP37="","",WQBELs!AP37)</f>
        <v/>
      </c>
    </row>
    <row r="31" customFormat="false" ht="12.75" hidden="false" customHeight="false" outlineLevel="0" collapsed="false">
      <c r="A31" s="288" t="n">
        <v>25</v>
      </c>
      <c r="B31" s="289" t="s">
        <v>208</v>
      </c>
      <c r="C31" s="387" t="str">
        <f aca="false">Criteria!C37</f>
        <v>No Criteria</v>
      </c>
      <c r="D31" s="388" t="str">
        <f aca="false">IF('data input for RPA'!C33="","",'data input for RPA'!C33)</f>
        <v>Y</v>
      </c>
      <c r="E31" s="388" t="str">
        <f aca="false">IF('data input for RPA'!D33="","",'data input for RPA'!D33)</f>
        <v>Y</v>
      </c>
      <c r="F31" s="286" t="n">
        <f aca="false">IF('data input for RPA'!E33="","",'data input for RPA'!E33)</f>
        <v>0.5</v>
      </c>
      <c r="G31" s="286" t="str">
        <f aca="false">IF(D31="","",IF(E31="Y","",'data input for RPA'!F33))</f>
        <v/>
      </c>
      <c r="H31" s="314" t="str">
        <f aca="false">IF(C31="No Criteria","No Criteria",IF(E31="Y",IF(F31&gt;C31,"MDL &gt; C, Interim Monitor, Go To Step 5","MDL&lt;=C, MDL=MEC"),IF(D31="Y","","No Effluent Data")))</f>
        <v>No Criteria</v>
      </c>
      <c r="I31" s="389" t="n">
        <f aca="false">IF(D31="N","",IF(E31="Y",IF(F31&lt;C31,F31,""),G31))</f>
        <v>0.5</v>
      </c>
      <c r="J31" s="388" t="str">
        <f aca="false">IF(C31="No Criteria","No Criteria",IF(I31="","",IF(I31&gt;=C31,"Y","MEC&lt;C, go to Step 5")))</f>
        <v>No Criteria</v>
      </c>
      <c r="K31" s="390"/>
      <c r="L31" s="388" t="str">
        <f aca="false">IF('data input for RPA'!I33="N","",'data input for RPA'!I33)</f>
        <v>Y</v>
      </c>
      <c r="M31" s="388" t="str">
        <f aca="false">IF(L31="","",IF('data input for RPA'!J33="Y","Y",""))</f>
        <v>Y</v>
      </c>
      <c r="N31" s="391" t="n">
        <f aca="false">IF(M31="Y",'data input for RPA'!K33,"")</f>
        <v>0.5</v>
      </c>
      <c r="O31" s="392" t="str">
        <f aca="false">IF(M31="Y","",IF(L31="Y",'data input for RPA'!L33,""))</f>
        <v/>
      </c>
      <c r="P31" s="393" t="n">
        <f aca="false">IF(M31="Y",IF(N31&gt;0,IF(N31&gt;C31,"Y")),"")</f>
        <v>0</v>
      </c>
      <c r="Q31" s="388" t="str">
        <f aca="false">IF(C31="No Criteria","No Criteria",IF(O31="","No detected value of B, Step 7",IF(O31&gt;C31,"Y","B&lt;C, Step 7")))</f>
        <v>No Criteria</v>
      </c>
      <c r="R31" s="394" t="str">
        <f aca="false">'data input for RPA'!O33</f>
        <v>No Criteria</v>
      </c>
      <c r="S31" s="388" t="str">
        <f aca="false">IF(J31="Y","Y",IF(Q31="Y","Y",IF(R31="Y","Y","")))</f>
        <v/>
      </c>
      <c r="T31" s="395" t="str">
        <f aca="false">IF(C31="No Criteria","Uo - No Criteria",IF(J31="Y","MEC =&gt; C  ["&amp;TEXT(I31,"0.000000")&amp;" ug/l  vs "&amp;TEXT(C31,"0.000000")&amp;" ug/l ]",IF(Q31="Y","B  &gt; C  ["&amp;TEXT(O31,"0.000000")&amp;" ug/l vs "&amp;TEXT(C31,"0.000000")&amp;"ug/l]",IF(R31="Y","RP by Trigger III and Staff BPJ",IF(D31="",IF(L31="","Ud, No effluent data, no background data","Ud-No Effluent Data"),IF(H31="MDL &gt; C, Interim Monitor, Go To Step 5","Effluent MDL &gt; C, Interim Monitor",""))))))</f>
        <v>Uo - No Criteria</v>
      </c>
      <c r="U31" s="396" t="str">
        <f aca="false">IF(WQBELs!AO38="","",WQBELs!AO38)</f>
        <v/>
      </c>
      <c r="V31" s="397" t="str">
        <f aca="false">IF(WQBELs!AP38="","",WQBELs!AP38)</f>
        <v/>
      </c>
    </row>
    <row r="32" customFormat="false" ht="12.75" hidden="false" customHeight="false" outlineLevel="0" collapsed="false">
      <c r="A32" s="288" t="n">
        <v>26</v>
      </c>
      <c r="B32" s="289" t="s">
        <v>76</v>
      </c>
      <c r="C32" s="387" t="str">
        <f aca="false">Criteria!C38</f>
        <v>No Criteria</v>
      </c>
      <c r="D32" s="388" t="str">
        <f aca="false">IF('data input for RPA'!C34="","",'data input for RPA'!C34)</f>
        <v>Y</v>
      </c>
      <c r="E32" s="388" t="str">
        <f aca="false">IF('data input for RPA'!D34="","",'data input for RPA'!D34)</f>
        <v>N</v>
      </c>
      <c r="F32" s="286" t="str">
        <f aca="false">IF('data input for RPA'!E34="","",'data input for RPA'!E34)</f>
        <v/>
      </c>
      <c r="G32" s="286" t="n">
        <f aca="false">IF(D32="","",IF(E32="Y","",'data input for RPA'!F34))</f>
        <v>0.9</v>
      </c>
      <c r="H32" s="314" t="str">
        <f aca="false">IF(C32="No Criteria","No Criteria",IF(E32="Y",IF(F32&gt;C32,"MDL &gt; C, Interim Monitor, Go To Step 5","MDL&lt;=C, MDL=MEC"),IF(D32="Y","","No Effluent Data")))</f>
        <v>No Criteria</v>
      </c>
      <c r="I32" s="389" t="n">
        <f aca="false">IF(D32="N","",IF(E32="Y",IF(F32&lt;C32,F32,""),G32))</f>
        <v>0.9</v>
      </c>
      <c r="J32" s="388" t="str">
        <f aca="false">IF(C32="No Criteria","No Criteria",IF(I32="","",IF(I32&gt;=C32,"Y","MEC&lt;C, go to Step 5")))</f>
        <v>No Criteria</v>
      </c>
      <c r="K32" s="390"/>
      <c r="L32" s="388" t="str">
        <f aca="false">IF('data input for RPA'!I34="N","",'data input for RPA'!I34)</f>
        <v>Y</v>
      </c>
      <c r="M32" s="388" t="str">
        <f aca="false">IF(L32="","",IF('data input for RPA'!J34="Y","Y",""))</f>
        <v>Y</v>
      </c>
      <c r="N32" s="391" t="n">
        <f aca="false">IF(M32="Y",'data input for RPA'!K34,"")</f>
        <v>0.5</v>
      </c>
      <c r="O32" s="392" t="str">
        <f aca="false">IF(M32="Y","",IF(L32="Y",'data input for RPA'!L34,""))</f>
        <v/>
      </c>
      <c r="P32" s="393" t="n">
        <f aca="false">IF(M32="Y",IF(N32&gt;0,IF(N32&gt;C32,"Y")),"")</f>
        <v>0</v>
      </c>
      <c r="Q32" s="388" t="str">
        <f aca="false">IF(C32="No Criteria","No Criteria",IF(O32="","No detected value of B, Step 7",IF(O32&gt;C32,"Y","B&lt;C, Step 7")))</f>
        <v>No Criteria</v>
      </c>
      <c r="R32" s="394" t="str">
        <f aca="false">'data input for RPA'!O34</f>
        <v>No Criteria</v>
      </c>
      <c r="S32" s="388" t="str">
        <f aca="false">IF(J32="Y","Y",IF(Q32="Y","Y",IF(R32="Y","Y","")))</f>
        <v/>
      </c>
      <c r="T32" s="395" t="str">
        <f aca="false">IF(C32="No Criteria","Uo - No Criteria",IF(J32="Y","MEC =&gt; C  ["&amp;TEXT(I32,"0.000000")&amp;" ug/l  vs "&amp;TEXT(C32,"0.000000")&amp;" ug/l ]",IF(Q32="Y","B  &gt; C  ["&amp;TEXT(O32,"0.000000")&amp;" ug/l vs "&amp;TEXT(C32,"0.000000")&amp;"ug/l]",IF(R32="Y","RP by Trigger III and Staff BPJ",IF(D32="",IF(L32="","Ud, No effluent data, no background data","Ud-No Effluent Data"),IF(H32="MDL &gt; C, Interim Monitor, Go To Step 5","Effluent MDL &gt; C, Interim Monitor",""))))))</f>
        <v>Uo - No Criteria</v>
      </c>
      <c r="U32" s="396" t="str">
        <f aca="false">IF(WQBELs!AO39="","",WQBELs!AO39)</f>
        <v/>
      </c>
      <c r="V32" s="397" t="str">
        <f aca="false">IF(WQBELs!AP39="","",WQBELs!AP39)</f>
        <v/>
      </c>
    </row>
    <row r="33" customFormat="false" ht="12.75" hidden="false" customHeight="false" outlineLevel="0" collapsed="false">
      <c r="A33" s="288" t="n">
        <v>27</v>
      </c>
      <c r="B33" s="289" t="s">
        <v>77</v>
      </c>
      <c r="C33" s="387" t="n">
        <f aca="false">Criteria!C39</f>
        <v>46</v>
      </c>
      <c r="D33" s="388" t="str">
        <f aca="false">IF('data input for RPA'!C35="","",'data input for RPA'!C35)</f>
        <v>Y</v>
      </c>
      <c r="E33" s="388" t="str">
        <f aca="false">IF('data input for RPA'!D35="","",'data input for RPA'!D35)</f>
        <v>Y</v>
      </c>
      <c r="F33" s="286" t="n">
        <f aca="false">IF('data input for RPA'!E35="","",'data input for RPA'!E35)</f>
        <v>0.5</v>
      </c>
      <c r="G33" s="286" t="str">
        <f aca="false">IF(D33="","",IF(E33="Y","",'data input for RPA'!F35))</f>
        <v/>
      </c>
      <c r="H33" s="314" t="str">
        <f aca="false">IF(C33="No Criteria","No Criteria",IF(E33="Y",IF(F33&gt;C33,"MDL &gt; C, Interim Monitor, Go To Step 5","MDL&lt;=C, MDL=MEC"),IF(D33="Y","","No Effluent Data")))</f>
        <v>MDL&lt;=C, MDL=MEC</v>
      </c>
      <c r="I33" s="389" t="n">
        <f aca="false">IF(D33="N","",IF(E33="Y",IF(F33&lt;C33,F33,""),G33))</f>
        <v>0.5</v>
      </c>
      <c r="J33" s="388" t="str">
        <f aca="false">IF(C33="No Criteria","No Criteria",IF(I33="","",IF(I33&gt;=C33,"Y","MEC&lt;C, go to Step 5")))</f>
        <v>MEC&lt;C, go to Step 5</v>
      </c>
      <c r="K33" s="390"/>
      <c r="L33" s="388" t="str">
        <f aca="false">IF('data input for RPA'!I35="N","",'data input for RPA'!I35)</f>
        <v>Y</v>
      </c>
      <c r="M33" s="388" t="str">
        <f aca="false">IF(L33="","",IF('data input for RPA'!J35="Y","Y",""))</f>
        <v>Y</v>
      </c>
      <c r="N33" s="391" t="n">
        <f aca="false">IF(M33="Y",'data input for RPA'!K35,"")</f>
        <v>0.05</v>
      </c>
      <c r="O33" s="392" t="str">
        <f aca="false">IF(M33="Y","",IF(L33="Y",'data input for RPA'!L35,""))</f>
        <v/>
      </c>
      <c r="P33" s="393" t="n">
        <f aca="false">IF(M33="Y",IF(N33&gt;0,IF(N33&gt;C33,"Y")),"")</f>
        <v>0</v>
      </c>
      <c r="Q33" s="388" t="str">
        <f aca="false">IF(C33="No Criteria","No Criteria",IF(O33="","No detected value of B, Step 7",IF(O33&gt;C33,"Y","B&lt;C, Step 7")))</f>
        <v>No detected value of B, Step 7</v>
      </c>
      <c r="R33" s="394" t="str">
        <f aca="false">'data input for RPA'!O35</f>
        <v/>
      </c>
      <c r="S33" s="388" t="str">
        <f aca="false">IF(J33="Y","Y",IF(Q33="Y","Y",IF(R33="Y","Y","")))</f>
        <v/>
      </c>
      <c r="T33" s="395" t="str">
        <f aca="false">IF(C33="No Criteria","Uo - No Criteria",IF(J33="Y","MEC =&gt; C  ["&amp;TEXT(I33,"0.000000")&amp;" ug/l  vs "&amp;TEXT(C33,"0.000000")&amp;" ug/l ]",IF(Q33="Y","B  &gt; C  ["&amp;TEXT(O33,"0.000000")&amp;" ug/l vs "&amp;TEXT(C33,"0.000000")&amp;"ug/l]",IF(R33="Y","RP by Trigger III and Staff BPJ",IF(D33="",IF(L33="","Ud, No effluent data, no background data","Ud-No Effluent Data"),IF(H33="MDL &gt; C, Interim Monitor, Go To Step 5","Effluent MDL &gt; C, Interim Monitor",""))))))</f>
        <v/>
      </c>
      <c r="U33" s="396" t="str">
        <f aca="false">IF(WQBELs!AO40="","",WQBELs!AO40)</f>
        <v/>
      </c>
      <c r="V33" s="397" t="str">
        <f aca="false">IF(WQBELs!AP40="","",WQBELs!AP40)</f>
        <v/>
      </c>
    </row>
    <row r="34" customFormat="false" ht="12.75" hidden="false" customHeight="false" outlineLevel="0" collapsed="false">
      <c r="A34" s="288" t="n">
        <v>28</v>
      </c>
      <c r="B34" s="289" t="s">
        <v>78</v>
      </c>
      <c r="C34" s="387" t="str">
        <f aca="false">Criteria!C40</f>
        <v>No Criteria</v>
      </c>
      <c r="D34" s="388" t="str">
        <f aca="false">IF('data input for RPA'!C36="","",'data input for RPA'!C36)</f>
        <v>Y</v>
      </c>
      <c r="E34" s="388" t="str">
        <f aca="false">IF('data input for RPA'!D36="","",'data input for RPA'!D36)</f>
        <v>Y</v>
      </c>
      <c r="F34" s="286" t="n">
        <f aca="false">IF('data input for RPA'!E36="","",'data input for RPA'!E36)</f>
        <v>0.5</v>
      </c>
      <c r="G34" s="286" t="str">
        <f aca="false">IF(D34="","",IF(E34="Y","",'data input for RPA'!F36))</f>
        <v/>
      </c>
      <c r="H34" s="314" t="str">
        <f aca="false">IF(C34="No Criteria","No Criteria",IF(E34="Y",IF(F34&gt;C34,"MDL &gt; C, Interim Monitor, Go To Step 5","MDL&lt;=C, MDL=MEC"),IF(D34="Y","","No Effluent Data")))</f>
        <v>No Criteria</v>
      </c>
      <c r="I34" s="389" t="n">
        <f aca="false">IF(D34="N","",IF(E34="Y",IF(F34&lt;C34,F34,""),G34))</f>
        <v>0.5</v>
      </c>
      <c r="J34" s="388" t="str">
        <f aca="false">IF(C34="No Criteria","No Criteria",IF(I34="","",IF(I34&gt;=C34,"Y","MEC&lt;C, go to Step 5")))</f>
        <v>No Criteria</v>
      </c>
      <c r="K34" s="390"/>
      <c r="L34" s="388" t="str">
        <f aca="false">IF('data input for RPA'!I36="N","",'data input for RPA'!I36)</f>
        <v>Y</v>
      </c>
      <c r="M34" s="388" t="str">
        <f aca="false">IF(L34="","",IF('data input for RPA'!J36="Y","Y",""))</f>
        <v>Y</v>
      </c>
      <c r="N34" s="391" t="n">
        <f aca="false">IF(M34="Y",'data input for RPA'!K36,"")</f>
        <v>0.05</v>
      </c>
      <c r="O34" s="392" t="str">
        <f aca="false">IF(M34="Y","",IF(L34="Y",'data input for RPA'!L36,""))</f>
        <v/>
      </c>
      <c r="P34" s="393" t="n">
        <f aca="false">IF(M34="Y",IF(N34&gt;0,IF(N34&gt;C34,"Y")),"")</f>
        <v>0</v>
      </c>
      <c r="Q34" s="388" t="str">
        <f aca="false">IF(C34="No Criteria","No Criteria",IF(O34="","No detected value of B, Step 7",IF(O34&gt;C34,"Y","B&lt;C, Step 7")))</f>
        <v>No Criteria</v>
      </c>
      <c r="R34" s="394" t="str">
        <f aca="false">'data input for RPA'!O36</f>
        <v>No Criteria</v>
      </c>
      <c r="S34" s="388" t="str">
        <f aca="false">IF(J34="Y","Y",IF(Q34="Y","Y",IF(R34="Y","Y","")))</f>
        <v/>
      </c>
      <c r="T34" s="395" t="str">
        <f aca="false">IF(C34="No Criteria","Uo - No Criteria",IF(J34="Y","MEC =&gt; C  ["&amp;TEXT(I34,"0.000000")&amp;" ug/l  vs "&amp;TEXT(C34,"0.000000")&amp;" ug/l ]",IF(Q34="Y","B  &gt; C  ["&amp;TEXT(O34,"0.000000")&amp;" ug/l vs "&amp;TEXT(C34,"0.000000")&amp;"ug/l]",IF(R34="Y","RP by Trigger III and Staff BPJ",IF(D34="",IF(L34="","Ud, No effluent data, no background data","Ud-No Effluent Data"),IF(H34="MDL &gt; C, Interim Monitor, Go To Step 5","Effluent MDL &gt; C, Interim Monitor",""))))))</f>
        <v>Uo - No Criteria</v>
      </c>
      <c r="U34" s="396" t="str">
        <f aca="false">IF(WQBELs!AO41="","",WQBELs!AO41)</f>
        <v/>
      </c>
      <c r="V34" s="397" t="str">
        <f aca="false">IF(WQBELs!AP41="","",WQBELs!AP41)</f>
        <v/>
      </c>
    </row>
    <row r="35" customFormat="false" ht="12.75" hidden="false" customHeight="false" outlineLevel="0" collapsed="false">
      <c r="A35" s="288" t="n">
        <v>29</v>
      </c>
      <c r="B35" s="289" t="s">
        <v>79</v>
      </c>
      <c r="C35" s="387" t="n">
        <f aca="false">Criteria!C41</f>
        <v>99</v>
      </c>
      <c r="D35" s="388" t="str">
        <f aca="false">IF('data input for RPA'!C37="","",'data input for RPA'!C37)</f>
        <v>Y</v>
      </c>
      <c r="E35" s="388" t="str">
        <f aca="false">IF('data input for RPA'!D37="","",'data input for RPA'!D37)</f>
        <v>Y</v>
      </c>
      <c r="F35" s="286" t="n">
        <f aca="false">IF('data input for RPA'!E37="","",'data input for RPA'!E37)</f>
        <v>0.5</v>
      </c>
      <c r="G35" s="286" t="str">
        <f aca="false">IF(D35="","",IF(E35="Y","",'data input for RPA'!F37))</f>
        <v/>
      </c>
      <c r="H35" s="314" t="str">
        <f aca="false">IF(C35="No Criteria","No Criteria",IF(E35="Y",IF(F35&gt;C35,"MDL &gt; C, Interim Monitor, Go To Step 5","MDL&lt;=C, MDL=MEC"),IF(D35="Y","","No Effluent Data")))</f>
        <v>MDL&lt;=C, MDL=MEC</v>
      </c>
      <c r="I35" s="389" t="n">
        <f aca="false">IF(D35="N","",IF(E35="Y",IF(F35&lt;C35,F35,""),G35))</f>
        <v>0.5</v>
      </c>
      <c r="J35" s="388" t="str">
        <f aca="false">IF(C35="No Criteria","No Criteria",IF(I35="","",IF(I35&gt;=C35,"Y","MEC&lt;C, go to Step 5")))</f>
        <v>MEC&lt;C, go to Step 5</v>
      </c>
      <c r="K35" s="390"/>
      <c r="L35" s="388" t="str">
        <f aca="false">IF('data input for RPA'!I37="N","",'data input for RPA'!I37)</f>
        <v>Y</v>
      </c>
      <c r="M35" s="388" t="str">
        <f aca="false">IF(L35="","",IF('data input for RPA'!J37="Y","Y",""))</f>
        <v/>
      </c>
      <c r="N35" s="391" t="str">
        <f aca="false">IF(M35="Y",'data input for RPA'!K37,"")</f>
        <v/>
      </c>
      <c r="O35" s="392" t="n">
        <f aca="false">IF(M35="Y","",IF(L35="Y",'data input for RPA'!L37,""))</f>
        <v>0.04</v>
      </c>
      <c r="P35" s="393" t="str">
        <f aca="false">IF(M35="Y",IF(N35&gt;0,IF(N35&gt;C35,"Y")),"")</f>
        <v/>
      </c>
      <c r="Q35" s="388" t="str">
        <f aca="false">IF(C35="No Criteria","No Criteria",IF(O35="","No detected value of B, Step 7",IF(O35&gt;C35,"Y","B&lt;C, Step 7")))</f>
        <v>B&lt;C, Step 7</v>
      </c>
      <c r="R35" s="394" t="str">
        <f aca="false">'data input for RPA'!O37</f>
        <v/>
      </c>
      <c r="S35" s="388" t="str">
        <f aca="false">IF(J35="Y","Y",IF(Q35="Y","Y",IF(R35="Y","Y","")))</f>
        <v/>
      </c>
      <c r="T35" s="395" t="str">
        <f aca="false">IF(C35="No Criteria","Uo - No Criteria",IF(J35="Y","MEC =&gt; C  ["&amp;TEXT(I35,"0.000000")&amp;" ug/l  vs "&amp;TEXT(C35,"0.000000")&amp;" ug/l ]",IF(Q35="Y","B  &gt; C  ["&amp;TEXT(O35,"0.000000")&amp;" ug/l vs "&amp;TEXT(C35,"0.000000")&amp;"ug/l]",IF(R35="Y","RP by Trigger III and Staff BPJ",IF(D35="",IF(L35="","Ud, No effluent data, no background data","Ud-No Effluent Data"),IF(H35="MDL &gt; C, Interim Monitor, Go To Step 5","Effluent MDL &gt; C, Interim Monitor",""))))))</f>
        <v/>
      </c>
      <c r="U35" s="396" t="str">
        <f aca="false">IF(WQBELs!AO42="","",WQBELs!AO42)</f>
        <v/>
      </c>
      <c r="V35" s="397" t="str">
        <f aca="false">IF(WQBELs!AP42="","",WQBELs!AP42)</f>
        <v/>
      </c>
    </row>
    <row r="36" customFormat="false" ht="12.75" hidden="false" customHeight="false" outlineLevel="0" collapsed="false">
      <c r="A36" s="288" t="n">
        <v>30</v>
      </c>
      <c r="B36" s="289" t="s">
        <v>80</v>
      </c>
      <c r="C36" s="387" t="n">
        <f aca="false">Criteria!C42</f>
        <v>3.2</v>
      </c>
      <c r="D36" s="388" t="str">
        <f aca="false">IF('data input for RPA'!C38="","",'data input for RPA'!C38)</f>
        <v>Y</v>
      </c>
      <c r="E36" s="388" t="str">
        <f aca="false">IF('data input for RPA'!D38="","",'data input for RPA'!D38)</f>
        <v>Y</v>
      </c>
      <c r="F36" s="286" t="n">
        <f aca="false">IF('data input for RPA'!E38="","",'data input for RPA'!E38)</f>
        <v>0.5</v>
      </c>
      <c r="G36" s="286" t="str">
        <f aca="false">IF(D36="","",IF(E36="Y","",'data input for RPA'!F38))</f>
        <v/>
      </c>
      <c r="H36" s="314" t="str">
        <f aca="false">IF(C36="No Criteria","No Criteria",IF(E36="Y",IF(F36&gt;C36,"MDL &gt; C, Interim Monitor, Go To Step 5","MDL&lt;=C, MDL=MEC"),IF(D36="Y","","No Effluent Data")))</f>
        <v>MDL&lt;=C, MDL=MEC</v>
      </c>
      <c r="I36" s="389" t="n">
        <f aca="false">IF(D36="N","",IF(E36="Y",IF(F36&lt;C36,F36,""),G36))</f>
        <v>0.5</v>
      </c>
      <c r="J36" s="388" t="str">
        <f aca="false">IF(C36="No Criteria","No Criteria",IF(I36="","",IF(I36&gt;=C36,"Y","MEC&lt;C, go to Step 5")))</f>
        <v>MEC&lt;C, go to Step 5</v>
      </c>
      <c r="K36" s="390"/>
      <c r="L36" s="388" t="str">
        <f aca="false">IF('data input for RPA'!I38="N","",'data input for RPA'!I38)</f>
        <v>Y</v>
      </c>
      <c r="M36" s="388" t="str">
        <f aca="false">IF(L36="","",IF('data input for RPA'!J38="Y","Y",""))</f>
        <v>Y</v>
      </c>
      <c r="N36" s="391" t="n">
        <f aca="false">IF(M36="Y",'data input for RPA'!K38,"")</f>
        <v>0.5</v>
      </c>
      <c r="O36" s="392" t="str">
        <f aca="false">IF(M36="Y","",IF(L36="Y",'data input for RPA'!L38,""))</f>
        <v/>
      </c>
      <c r="P36" s="393" t="n">
        <f aca="false">IF(M36="Y",IF(N36&gt;0,IF(N36&gt;C36,"Y")),"")</f>
        <v>0</v>
      </c>
      <c r="Q36" s="388" t="str">
        <f aca="false">IF(C36="No Criteria","No Criteria",IF(O36="","No detected value of B, Step 7",IF(O36&gt;C36,"Y","B&lt;C, Step 7")))</f>
        <v>No detected value of B, Step 7</v>
      </c>
      <c r="R36" s="394" t="str">
        <f aca="false">'data input for RPA'!O38</f>
        <v/>
      </c>
      <c r="S36" s="388" t="str">
        <f aca="false">IF(J36="Y","Y",IF(Q36="Y","Y",IF(R36="Y","Y","")))</f>
        <v/>
      </c>
      <c r="T36" s="395" t="str">
        <f aca="false">IF(C36="No Criteria","Uo - No Criteria",IF(J36="Y","MEC =&gt; C  ["&amp;TEXT(I36,"0.000000")&amp;" ug/l  vs "&amp;TEXT(C36,"0.000000")&amp;" ug/l ]",IF(Q36="Y","B  &gt; C  ["&amp;TEXT(O36,"0.000000")&amp;" ug/l vs "&amp;TEXT(C36,"0.000000")&amp;"ug/l]",IF(R36="Y","RP by Trigger III and Staff BPJ",IF(D36="",IF(L36="","Ud, No effluent data, no background data","Ud-No Effluent Data"),IF(H36="MDL &gt; C, Interim Monitor, Go To Step 5","Effluent MDL &gt; C, Interim Monitor",""))))))</f>
        <v/>
      </c>
      <c r="U36" s="396" t="str">
        <f aca="false">IF(WQBELs!AO43="","",WQBELs!AO43)</f>
        <v/>
      </c>
      <c r="V36" s="397" t="str">
        <f aca="false">IF(WQBELs!AP43="","",WQBELs!AP43)</f>
        <v/>
      </c>
    </row>
    <row r="37" customFormat="false" ht="12.75" hidden="false" customHeight="false" outlineLevel="0" collapsed="false">
      <c r="A37" s="288" t="n">
        <v>31</v>
      </c>
      <c r="B37" s="289" t="s">
        <v>81</v>
      </c>
      <c r="C37" s="387" t="n">
        <f aca="false">Criteria!C43</f>
        <v>39</v>
      </c>
      <c r="D37" s="388" t="str">
        <f aca="false">IF('data input for RPA'!C39="","",'data input for RPA'!C39)</f>
        <v>Y</v>
      </c>
      <c r="E37" s="388" t="str">
        <f aca="false">IF('data input for RPA'!D39="","",'data input for RPA'!D39)</f>
        <v>Y</v>
      </c>
      <c r="F37" s="286" t="n">
        <f aca="false">IF('data input for RPA'!E39="","",'data input for RPA'!E39)</f>
        <v>0.5</v>
      </c>
      <c r="G37" s="286" t="str">
        <f aca="false">IF(D37="","",IF(E37="Y","",'data input for RPA'!F39))</f>
        <v/>
      </c>
      <c r="H37" s="314" t="str">
        <f aca="false">IF(C37="No Criteria","No Criteria",IF(E37="Y",IF(F37&gt;C37,"MDL &gt; C, Interim Monitor, Go To Step 5","MDL&lt;=C, MDL=MEC"),IF(D37="Y","","No Effluent Data")))</f>
        <v>MDL&lt;=C, MDL=MEC</v>
      </c>
      <c r="I37" s="389" t="n">
        <f aca="false">IF(D37="N","",IF(E37="Y",IF(F37&lt;C37,F37,""),G37))</f>
        <v>0.5</v>
      </c>
      <c r="J37" s="388" t="str">
        <f aca="false">IF(C37="No Criteria","No Criteria",IF(I37="","",IF(I37&gt;=C37,"Y","MEC&lt;C, go to Step 5")))</f>
        <v>MEC&lt;C, go to Step 5</v>
      </c>
      <c r="K37" s="390"/>
      <c r="L37" s="388" t="str">
        <f aca="false">IF('data input for RPA'!I39="N","",'data input for RPA'!I39)</f>
        <v>Y</v>
      </c>
      <c r="M37" s="388" t="str">
        <f aca="false">IF(L37="","",IF('data input for RPA'!J39="Y","Y",""))</f>
        <v>Y</v>
      </c>
      <c r="N37" s="391" t="n">
        <f aca="false">IF(M37="Y",'data input for RPA'!K39,"")</f>
        <v>0.05</v>
      </c>
      <c r="O37" s="392" t="str">
        <f aca="false">IF(M37="Y","",IF(L37="Y",'data input for RPA'!L39,""))</f>
        <v/>
      </c>
      <c r="P37" s="393" t="n">
        <f aca="false">IF(M37="Y",IF(N37&gt;0,IF(N37&gt;C37,"Y")),"")</f>
        <v>0</v>
      </c>
      <c r="Q37" s="388" t="str">
        <f aca="false">IF(C37="No Criteria","No Criteria",IF(O37="","No detected value of B, Step 7",IF(O37&gt;C37,"Y","B&lt;C, Step 7")))</f>
        <v>No detected value of B, Step 7</v>
      </c>
      <c r="R37" s="394" t="str">
        <f aca="false">'data input for RPA'!O39</f>
        <v/>
      </c>
      <c r="S37" s="388" t="str">
        <f aca="false">IF(J37="Y","Y",IF(Q37="Y","Y",IF(R37="Y","Y","")))</f>
        <v/>
      </c>
      <c r="T37" s="395" t="str">
        <f aca="false">IF(C37="No Criteria","Uo - No Criteria",IF(J37="Y","MEC =&gt; C  ["&amp;TEXT(I37,"0.000000")&amp;" ug/l  vs "&amp;TEXT(C37,"0.000000")&amp;" ug/l ]",IF(Q37="Y","B  &gt; C  ["&amp;TEXT(O37,"0.000000")&amp;" ug/l vs "&amp;TEXT(C37,"0.000000")&amp;"ug/l]",IF(R37="Y","RP by Trigger III and Staff BPJ",IF(D37="",IF(L37="","Ud, No effluent data, no background data","Ud-No Effluent Data"),IF(H37="MDL &gt; C, Interim Monitor, Go To Step 5","Effluent MDL &gt; C, Interim Monitor",""))))))</f>
        <v/>
      </c>
      <c r="U37" s="396" t="str">
        <f aca="false">IF(WQBELs!AO44="","",WQBELs!AO44)</f>
        <v/>
      </c>
      <c r="V37" s="397" t="str">
        <f aca="false">IF(WQBELs!AP44="","",WQBELs!AP44)</f>
        <v/>
      </c>
    </row>
    <row r="38" customFormat="false" ht="12.75" hidden="false" customHeight="false" outlineLevel="0" collapsed="false">
      <c r="A38" s="288" t="n">
        <v>32</v>
      </c>
      <c r="B38" s="289" t="s">
        <v>82</v>
      </c>
      <c r="C38" s="387" t="n">
        <f aca="false">Criteria!C44</f>
        <v>1700</v>
      </c>
      <c r="D38" s="388" t="str">
        <f aca="false">IF('data input for RPA'!C40="","",'data input for RPA'!C40)</f>
        <v>Y</v>
      </c>
      <c r="E38" s="388" t="str">
        <f aca="false">IF('data input for RPA'!D40="","",'data input for RPA'!D40)</f>
        <v>Y</v>
      </c>
      <c r="F38" s="286" t="n">
        <f aca="false">IF('data input for RPA'!E40="","",'data input for RPA'!E40)</f>
        <v>0.5</v>
      </c>
      <c r="G38" s="286" t="str">
        <f aca="false">IF(D38="","",IF(E38="Y","",'data input for RPA'!F40))</f>
        <v/>
      </c>
      <c r="H38" s="314" t="str">
        <f aca="false">IF(C38="No Criteria","No Criteria",IF(E38="Y",IF(F38&gt;C38,"MDL &gt; C, Interim Monitor, Go To Step 5","MDL&lt;=C, MDL=MEC"),IF(D38="Y","","No Effluent Data")))</f>
        <v>MDL&lt;=C, MDL=MEC</v>
      </c>
      <c r="I38" s="389" t="n">
        <f aca="false">IF(D38="N","",IF(E38="Y",IF(F38&lt;C38,F38,""),G38))</f>
        <v>0.5</v>
      </c>
      <c r="J38" s="388" t="str">
        <f aca="false">IF(C38="No Criteria","No Criteria",IF(I38="","",IF(I38&gt;=C38,"Y","MEC&lt;C, go to Step 5")))</f>
        <v>MEC&lt;C, go to Step 5</v>
      </c>
      <c r="K38" s="390"/>
      <c r="L38" s="388" t="str">
        <f aca="false">IF('data input for RPA'!I40="N","",'data input for RPA'!I40)</f>
        <v/>
      </c>
      <c r="M38" s="388" t="str">
        <f aca="false">IF(L38="","",IF('data input for RPA'!J40="Y","Y",""))</f>
        <v/>
      </c>
      <c r="N38" s="391" t="str">
        <f aca="false">IF(M38="Y",'data input for RPA'!K40,"")</f>
        <v/>
      </c>
      <c r="O38" s="392" t="str">
        <f aca="false">IF(M38="Y","",IF(L38="Y",'data input for RPA'!L40,""))</f>
        <v/>
      </c>
      <c r="P38" s="393" t="str">
        <f aca="false">IF(M38="Y",IF(N38&gt;0,IF(N38&gt;C38,"Y")),"")</f>
        <v/>
      </c>
      <c r="Q38" s="388" t="str">
        <f aca="false">IF(C38="No Criteria","No Criteria",IF(O38="","No detected value of B, Step 7",IF(O38&gt;C38,"Y","B&lt;C, Step 7")))</f>
        <v>No detected value of B, Step 7</v>
      </c>
      <c r="R38" s="394" t="str">
        <f aca="false">'data input for RPA'!O40</f>
        <v/>
      </c>
      <c r="S38" s="388" t="str">
        <f aca="false">IF(J38="Y","Y",IF(Q38="Y","Y",IF(R38="Y","Y","")))</f>
        <v/>
      </c>
      <c r="T38" s="395" t="str">
        <f aca="false">IF(C38="No Criteria","Uo - No Criteria",IF(J38="Y","MEC =&gt; C  ["&amp;TEXT(I38,"0.000000")&amp;" ug/l  vs "&amp;TEXT(C38,"0.000000")&amp;" ug/l ]",IF(Q38="Y","B  &gt; C  ["&amp;TEXT(O38,"0.000000")&amp;" ug/l vs "&amp;TEXT(C38,"0.000000")&amp;"ug/l]",IF(R38="Y","RP by Trigger III and Staff BPJ",IF(D38="",IF(L38="","Ud, No effluent data, no background data","Ud-No Effluent Data"),IF(H38="MDL &gt; C, Interim Monitor, Go To Step 5","Effluent MDL &gt; C, Interim Monitor",""))))))</f>
        <v/>
      </c>
      <c r="U38" s="396" t="str">
        <f aca="false">IF(WQBELs!AO45="","",WQBELs!AO45)</f>
        <v/>
      </c>
      <c r="V38" s="397" t="str">
        <f aca="false">IF(WQBELs!AP45="","",WQBELs!AP45)</f>
        <v/>
      </c>
    </row>
    <row r="39" customFormat="false" ht="12.75" hidden="false" customHeight="false" outlineLevel="0" collapsed="false">
      <c r="A39" s="288" t="n">
        <v>33</v>
      </c>
      <c r="B39" s="289" t="s">
        <v>83</v>
      </c>
      <c r="C39" s="387" t="n">
        <f aca="false">Criteria!C45</f>
        <v>29000</v>
      </c>
      <c r="D39" s="388" t="str">
        <f aca="false">IF('data input for RPA'!C41="","",'data input for RPA'!C41)</f>
        <v>Y</v>
      </c>
      <c r="E39" s="388" t="str">
        <f aca="false">IF('data input for RPA'!D41="","",'data input for RPA'!D41)</f>
        <v>Y</v>
      </c>
      <c r="F39" s="286" t="n">
        <f aca="false">IF('data input for RPA'!E41="","",'data input for RPA'!E41)</f>
        <v>0.5</v>
      </c>
      <c r="G39" s="286" t="str">
        <f aca="false">IF(D39="","",IF(E39="Y","",'data input for RPA'!F41))</f>
        <v/>
      </c>
      <c r="H39" s="314" t="str">
        <f aca="false">IF(C39="No Criteria","No Criteria",IF(E39="Y",IF(F39&gt;C39,"MDL &gt; C, Interim Monitor, Go To Step 5","MDL&lt;=C, MDL=MEC"),IF(D39="Y","","No Effluent Data")))</f>
        <v>MDL&lt;=C, MDL=MEC</v>
      </c>
      <c r="I39" s="389" t="n">
        <f aca="false">IF(D39="N","",IF(E39="Y",IF(F39&lt;C39,F39,""),G39))</f>
        <v>0.5</v>
      </c>
      <c r="J39" s="388" t="str">
        <f aca="false">IF(C39="No Criteria","No Criteria",IF(I39="","",IF(I39&gt;=C39,"Y","MEC&lt;C, go to Step 5")))</f>
        <v>MEC&lt;C, go to Step 5</v>
      </c>
      <c r="K39" s="390"/>
      <c r="L39" s="388" t="str">
        <f aca="false">IF('data input for RPA'!I41="N","",'data input for RPA'!I41)</f>
        <v>Y</v>
      </c>
      <c r="M39" s="388" t="str">
        <f aca="false">IF(L39="","",IF('data input for RPA'!J41="Y","Y",""))</f>
        <v>Y</v>
      </c>
      <c r="N39" s="391" t="n">
        <f aca="false">IF(M39="Y",'data input for RPA'!K41,"")</f>
        <v>0.5</v>
      </c>
      <c r="O39" s="392" t="str">
        <f aca="false">IF(M39="Y","",IF(L39="Y",'data input for RPA'!L41,""))</f>
        <v/>
      </c>
      <c r="P39" s="393" t="n">
        <f aca="false">IF(M39="Y",IF(N39&gt;0,IF(N39&gt;C39,"Y")),"")</f>
        <v>0</v>
      </c>
      <c r="Q39" s="388" t="str">
        <f aca="false">IF(C39="No Criteria","No Criteria",IF(O39="","No detected value of B, Step 7",IF(O39&gt;C39,"Y","B&lt;C, Step 7")))</f>
        <v>No detected value of B, Step 7</v>
      </c>
      <c r="R39" s="394" t="str">
        <f aca="false">'data input for RPA'!O41</f>
        <v/>
      </c>
      <c r="S39" s="388" t="str">
        <f aca="false">IF(J39="Y","Y",IF(Q39="Y","Y",IF(R39="Y","Y","")))</f>
        <v/>
      </c>
      <c r="T39" s="395" t="str">
        <f aca="false">IF(C39="No Criteria","Uo - No Criteria",IF(J39="Y","MEC =&gt; C  ["&amp;TEXT(I39,"0.000000")&amp;" ug/l  vs "&amp;TEXT(C39,"0.000000")&amp;" ug/l ]",IF(Q39="Y","B  &gt; C  ["&amp;TEXT(O39,"0.000000")&amp;" ug/l vs "&amp;TEXT(C39,"0.000000")&amp;"ug/l]",IF(R39="Y","RP by Trigger III and Staff BPJ",IF(D39="",IF(L39="","Ud, No effluent data, no background data","Ud-No Effluent Data"),IF(H39="MDL &gt; C, Interim Monitor, Go To Step 5","Effluent MDL &gt; C, Interim Monitor",""))))))</f>
        <v/>
      </c>
      <c r="U39" s="396" t="str">
        <f aca="false">IF(WQBELs!AO46="","",WQBELs!AO46)</f>
        <v/>
      </c>
      <c r="V39" s="397" t="str">
        <f aca="false">IF(WQBELs!AP46="","",WQBELs!AP46)</f>
        <v/>
      </c>
    </row>
    <row r="40" customFormat="false" ht="12.75" hidden="false" customHeight="false" outlineLevel="0" collapsed="false">
      <c r="A40" s="288" t="n">
        <v>34</v>
      </c>
      <c r="B40" s="289" t="s">
        <v>84</v>
      </c>
      <c r="C40" s="387" t="n">
        <f aca="false">Criteria!C46</f>
        <v>4000</v>
      </c>
      <c r="D40" s="388" t="str">
        <f aca="false">IF('data input for RPA'!C42="","",'data input for RPA'!C42)</f>
        <v>Y</v>
      </c>
      <c r="E40" s="388" t="str">
        <f aca="false">IF('data input for RPA'!D42="","",'data input for RPA'!D42)</f>
        <v>Y</v>
      </c>
      <c r="F40" s="286" t="n">
        <f aca="false">IF('data input for RPA'!E42="","",'data input for RPA'!E42)</f>
        <v>0.5</v>
      </c>
      <c r="G40" s="286" t="str">
        <f aca="false">IF(D40="","",IF(E40="Y","",'data input for RPA'!F42))</f>
        <v/>
      </c>
      <c r="H40" s="314" t="str">
        <f aca="false">IF(C40="No Criteria","No Criteria",IF(E40="Y",IF(F40&gt;C40,"MDL &gt; C, Interim Monitor, Go To Step 5","MDL&lt;=C, MDL=MEC"),IF(D40="Y","","No Effluent Data")))</f>
        <v>MDL&lt;=C, MDL=MEC</v>
      </c>
      <c r="I40" s="389" t="n">
        <f aca="false">IF(D40="N","",IF(E40="Y",IF(F40&lt;C40,F40,""),G40))</f>
        <v>0.5</v>
      </c>
      <c r="J40" s="388" t="str">
        <f aca="false">IF(C40="No Criteria","No Criteria",IF(I40="","",IF(I40&gt;=C40,"Y","MEC&lt;C, go to Step 5")))</f>
        <v>MEC&lt;C, go to Step 5</v>
      </c>
      <c r="K40" s="390"/>
      <c r="L40" s="388" t="str">
        <f aca="false">IF('data input for RPA'!I42="N","",'data input for RPA'!I42)</f>
        <v>Y</v>
      </c>
      <c r="M40" s="388" t="str">
        <f aca="false">IF(L40="","",IF('data input for RPA'!J42="Y","Y",""))</f>
        <v>Y</v>
      </c>
      <c r="N40" s="391" t="n">
        <f aca="false">IF(M40="Y",'data input for RPA'!K42,"")</f>
        <v>0.5</v>
      </c>
      <c r="O40" s="392" t="str">
        <f aca="false">IF(M40="Y","",IF(L40="Y",'data input for RPA'!L42,""))</f>
        <v/>
      </c>
      <c r="P40" s="393" t="n">
        <f aca="false">IF(M40="Y",IF(N40&gt;0,IF(N40&gt;C40,"Y")),"")</f>
        <v>0</v>
      </c>
      <c r="Q40" s="388" t="str">
        <f aca="false">IF(C40="No Criteria","No Criteria",IF(O40="","No detected value of B, Step 7",IF(O40&gt;C40,"Y","B&lt;C, Step 7")))</f>
        <v>No detected value of B, Step 7</v>
      </c>
      <c r="R40" s="394" t="str">
        <f aca="false">'data input for RPA'!O42</f>
        <v/>
      </c>
      <c r="S40" s="388" t="str">
        <f aca="false">IF(J40="Y","Y",IF(Q40="Y","Y",IF(R40="Y","Y","")))</f>
        <v/>
      </c>
      <c r="T40" s="395" t="str">
        <f aca="false">IF(C40="No Criteria","Uo - No Criteria",IF(J40="Y","MEC =&gt; C  ["&amp;TEXT(I40,"0.000000")&amp;" ug/l  vs "&amp;TEXT(C40,"0.000000")&amp;" ug/l ]",IF(Q40="Y","B  &gt; C  ["&amp;TEXT(O40,"0.000000")&amp;" ug/l vs "&amp;TEXT(C40,"0.000000")&amp;"ug/l]",IF(R40="Y","RP by Trigger III and Staff BPJ",IF(D40="",IF(L40="","Ud, No effluent data, no background data","Ud-No Effluent Data"),IF(H40="MDL &gt; C, Interim Monitor, Go To Step 5","Effluent MDL &gt; C, Interim Monitor",""))))))</f>
        <v/>
      </c>
      <c r="U40" s="396" t="str">
        <f aca="false">IF(WQBELs!AO47="","",WQBELs!AO47)</f>
        <v/>
      </c>
      <c r="V40" s="397" t="str">
        <f aca="false">IF(WQBELs!AP47="","",WQBELs!AP47)</f>
        <v/>
      </c>
    </row>
    <row r="41" customFormat="false" ht="12.75" hidden="false" customHeight="false" outlineLevel="0" collapsed="false">
      <c r="A41" s="288" t="n">
        <v>35</v>
      </c>
      <c r="B41" s="289" t="s">
        <v>85</v>
      </c>
      <c r="C41" s="387" t="str">
        <f aca="false">Criteria!C47</f>
        <v>No Criteria</v>
      </c>
      <c r="D41" s="388" t="str">
        <f aca="false">IF('data input for RPA'!C43="","",'data input for RPA'!C43)</f>
        <v>Y</v>
      </c>
      <c r="E41" s="388" t="str">
        <f aca="false">IF('data input for RPA'!D43="","",'data input for RPA'!D43)</f>
        <v>Y</v>
      </c>
      <c r="F41" s="286" t="n">
        <f aca="false">IF('data input for RPA'!E43="","",'data input for RPA'!E43)</f>
        <v>0.5</v>
      </c>
      <c r="G41" s="286" t="str">
        <f aca="false">IF(D41="","",IF(E41="Y","",'data input for RPA'!F43))</f>
        <v/>
      </c>
      <c r="H41" s="314" t="str">
        <f aca="false">IF(C41="No Criteria","No Criteria",IF(E41="Y",IF(F41&gt;C41,"MDL &gt; C, Interim Monitor, Go To Step 5","MDL&lt;=C, MDL=MEC"),IF(D41="Y","","No Effluent Data")))</f>
        <v>No Criteria</v>
      </c>
      <c r="I41" s="389" t="n">
        <f aca="false">IF(D41="N","",IF(E41="Y",IF(F41&lt;C41,F41,""),G41))</f>
        <v>0.5</v>
      </c>
      <c r="J41" s="388" t="str">
        <f aca="false">IF(C41="No Criteria","No Criteria",IF(I41="","",IF(I41&gt;=C41,"Y","MEC&lt;C, go to Step 5")))</f>
        <v>No Criteria</v>
      </c>
      <c r="K41" s="390"/>
      <c r="L41" s="388" t="str">
        <f aca="false">IF('data input for RPA'!I43="N","",'data input for RPA'!I43)</f>
        <v>Y</v>
      </c>
      <c r="M41" s="388" t="str">
        <f aca="false">IF(L41="","",IF('data input for RPA'!J43="Y","Y",""))</f>
        <v>Y</v>
      </c>
      <c r="N41" s="391" t="n">
        <f aca="false">IF(M41="Y",'data input for RPA'!K43,"")</f>
        <v>0.5</v>
      </c>
      <c r="O41" s="392" t="str">
        <f aca="false">IF(M41="Y","",IF(L41="Y",'data input for RPA'!L43,""))</f>
        <v/>
      </c>
      <c r="P41" s="393" t="n">
        <f aca="false">IF(M41="Y",IF(N41&gt;0,IF(N41&gt;C41,"Y")),"")</f>
        <v>0</v>
      </c>
      <c r="Q41" s="388" t="str">
        <f aca="false">IF(C41="No Criteria","No Criteria",IF(O41="","No detected value of B, Step 7",IF(O41&gt;C41,"Y","B&lt;C, Step 7")))</f>
        <v>No Criteria</v>
      </c>
      <c r="R41" s="394" t="str">
        <f aca="false">'data input for RPA'!O43</f>
        <v>No Criteria</v>
      </c>
      <c r="S41" s="388" t="str">
        <f aca="false">IF(J41="Y","Y",IF(Q41="Y","Y",IF(R41="Y","Y","")))</f>
        <v/>
      </c>
      <c r="T41" s="395" t="str">
        <f aca="false">IF(C41="No Criteria","Uo - No Criteria",IF(J41="Y","MEC =&gt; C  ["&amp;TEXT(I41,"0.000000")&amp;" ug/l  vs "&amp;TEXT(C41,"0.000000")&amp;" ug/l ]",IF(Q41="Y","B  &gt; C  ["&amp;TEXT(O41,"0.000000")&amp;" ug/l vs "&amp;TEXT(C41,"0.000000")&amp;"ug/l]",IF(R41="Y","RP by Trigger III and Staff BPJ",IF(D41="",IF(L41="","Ud, No effluent data, no background data","Ud-No Effluent Data"),IF(H41="MDL &gt; C, Interim Monitor, Go To Step 5","Effluent MDL &gt; C, Interim Monitor",""))))))</f>
        <v>Uo - No Criteria</v>
      </c>
      <c r="U41" s="396" t="str">
        <f aca="false">IF(WQBELs!AO48="","",WQBELs!AO48)</f>
        <v/>
      </c>
      <c r="V41" s="397" t="str">
        <f aca="false">IF(WQBELs!AP48="","",WQBELs!AP48)</f>
        <v/>
      </c>
    </row>
    <row r="42" customFormat="false" ht="12.75" hidden="false" customHeight="false" outlineLevel="0" collapsed="false">
      <c r="A42" s="288" t="n">
        <v>36</v>
      </c>
      <c r="B42" s="289" t="s">
        <v>86</v>
      </c>
      <c r="C42" s="387" t="n">
        <f aca="false">Criteria!C48</f>
        <v>1600</v>
      </c>
      <c r="D42" s="388" t="str">
        <f aca="false">IF('data input for RPA'!C44="","",'data input for RPA'!C44)</f>
        <v>Y</v>
      </c>
      <c r="E42" s="388" t="str">
        <f aca="false">IF('data input for RPA'!D44="","",'data input for RPA'!D44)</f>
        <v>N</v>
      </c>
      <c r="F42" s="286" t="str">
        <f aca="false">IF('data input for RPA'!E44="","",'data input for RPA'!E44)</f>
        <v/>
      </c>
      <c r="G42" s="286" t="n">
        <f aca="false">IF(D42="","",IF(E42="Y","",'data input for RPA'!F44))</f>
        <v>2</v>
      </c>
      <c r="H42" s="314" t="str">
        <f aca="false">IF(C42="No Criteria","No Criteria",IF(E42="Y",IF(F42&gt;C42,"MDL &gt; C, Interim Monitor, Go To Step 5","MDL&lt;=C, MDL=MEC"),IF(D42="Y","","No Effluent Data")))</f>
        <v/>
      </c>
      <c r="I42" s="389" t="n">
        <f aca="false">IF(D42="N","",IF(E42="Y",IF(F42&lt;C42,F42,""),G42))</f>
        <v>2</v>
      </c>
      <c r="J42" s="388" t="str">
        <f aca="false">IF(C42="No Criteria","No Criteria",IF(I42="","",IF(I42&gt;=C42,"Y","MEC&lt;C, go to Step 5")))</f>
        <v>MEC&lt;C, go to Step 5</v>
      </c>
      <c r="K42" s="390"/>
      <c r="L42" s="388" t="str">
        <f aca="false">IF('data input for RPA'!I44="N","",'data input for RPA'!I44)</f>
        <v>Y</v>
      </c>
      <c r="M42" s="388" t="str">
        <f aca="false">IF(L42="","",IF('data input for RPA'!J44="Y","Y",""))</f>
        <v/>
      </c>
      <c r="N42" s="391" t="str">
        <f aca="false">IF(M42="Y",'data input for RPA'!K44,"")</f>
        <v/>
      </c>
      <c r="O42" s="392" t="n">
        <f aca="false">IF(M42="Y","",IF(L42="Y",'data input for RPA'!L44,""))</f>
        <v>0.5</v>
      </c>
      <c r="P42" s="393" t="str">
        <f aca="false">IF(M42="Y",IF(N42&gt;0,IF(N42&gt;C42,"Y")),"")</f>
        <v/>
      </c>
      <c r="Q42" s="388" t="str">
        <f aca="false">IF(C42="No Criteria","No Criteria",IF(O42="","No detected value of B, Step 7",IF(O42&gt;C42,"Y","B&lt;C, Step 7")))</f>
        <v>B&lt;C, Step 7</v>
      </c>
      <c r="R42" s="394" t="str">
        <f aca="false">'data input for RPA'!O44</f>
        <v/>
      </c>
      <c r="S42" s="388" t="str">
        <f aca="false">IF(J42="Y","Y",IF(Q42="Y","Y",IF(R42="Y","Y","")))</f>
        <v/>
      </c>
      <c r="T42" s="395" t="str">
        <f aca="false">IF(C42="No Criteria","Uo - No Criteria",IF(J42="Y","MEC =&gt; C  ["&amp;TEXT(I42,"0.000000")&amp;" ug/l  vs "&amp;TEXT(C42,"0.000000")&amp;" ug/l ]",IF(Q42="Y","B  &gt; C  ["&amp;TEXT(O42,"0.000000")&amp;" ug/l vs "&amp;TEXT(C42,"0.000000")&amp;"ug/l]",IF(R42="Y","RP by Trigger III and Staff BPJ",IF(D42="",IF(L42="","Ud, No effluent data, no background data","Ud-No Effluent Data"),IF(H42="MDL &gt; C, Interim Monitor, Go To Step 5","Effluent MDL &gt; C, Interim Monitor",""))))))</f>
        <v/>
      </c>
      <c r="U42" s="396" t="str">
        <f aca="false">IF(WQBELs!AO49="","",WQBELs!AO49)</f>
        <v/>
      </c>
      <c r="V42" s="397" t="str">
        <f aca="false">IF(WQBELs!AP49="","",WQBELs!AP49)</f>
        <v/>
      </c>
    </row>
    <row r="43" customFormat="false" ht="12.75" hidden="false" customHeight="false" outlineLevel="0" collapsed="false">
      <c r="A43" s="288" t="n">
        <v>37</v>
      </c>
      <c r="B43" s="289" t="s">
        <v>87</v>
      </c>
      <c r="C43" s="387" t="n">
        <f aca="false">Criteria!C49</f>
        <v>11</v>
      </c>
      <c r="D43" s="388" t="str">
        <f aca="false">IF('data input for RPA'!C45="","",'data input for RPA'!C45)</f>
        <v>Y</v>
      </c>
      <c r="E43" s="388" t="str">
        <f aca="false">IF('data input for RPA'!D45="","",'data input for RPA'!D45)</f>
        <v>Y</v>
      </c>
      <c r="F43" s="286" t="n">
        <f aca="false">IF('data input for RPA'!E45="","",'data input for RPA'!E45)</f>
        <v>0.5</v>
      </c>
      <c r="G43" s="286" t="str">
        <f aca="false">IF(D43="","",IF(E43="Y","",'data input for RPA'!F45))</f>
        <v/>
      </c>
      <c r="H43" s="314" t="str">
        <f aca="false">IF(C43="No Criteria","No Criteria",IF(E43="Y",IF(F43&gt;C43,"MDL &gt; C, Interim Monitor, Go To Step 5","MDL&lt;=C, MDL=MEC"),IF(D43="Y","","No Effluent Data")))</f>
        <v>MDL&lt;=C, MDL=MEC</v>
      </c>
      <c r="I43" s="389" t="n">
        <f aca="false">IF(D43="N","",IF(E43="Y",IF(F43&lt;C43,F43,""),G43))</f>
        <v>0.5</v>
      </c>
      <c r="J43" s="388" t="str">
        <f aca="false">IF(C43="No Criteria","No Criteria",IF(I43="","",IF(I43&gt;=C43,"Y","MEC&lt;C, go to Step 5")))</f>
        <v>MEC&lt;C, go to Step 5</v>
      </c>
      <c r="K43" s="390"/>
      <c r="L43" s="388" t="str">
        <f aca="false">IF('data input for RPA'!I45="N","",'data input for RPA'!I45)</f>
        <v>Y</v>
      </c>
      <c r="M43" s="388" t="str">
        <f aca="false">IF(L43="","",IF('data input for RPA'!J45="Y","Y",""))</f>
        <v>Y</v>
      </c>
      <c r="N43" s="391" t="n">
        <f aca="false">IF(M43="Y",'data input for RPA'!K45,"")</f>
        <v>0.05</v>
      </c>
      <c r="O43" s="392" t="str">
        <f aca="false">IF(M43="Y","",IF(L43="Y",'data input for RPA'!L45,""))</f>
        <v/>
      </c>
      <c r="P43" s="393" t="n">
        <f aca="false">IF(M43="Y",IF(N43&gt;0,IF(N43&gt;C43,"Y")),"")</f>
        <v>0</v>
      </c>
      <c r="Q43" s="388" t="str">
        <f aca="false">IF(C43="No Criteria","No Criteria",IF(O43="","No detected value of B, Step 7",IF(O43&gt;C43,"Y","B&lt;C, Step 7")))</f>
        <v>No detected value of B, Step 7</v>
      </c>
      <c r="R43" s="394" t="str">
        <f aca="false">'data input for RPA'!O45</f>
        <v/>
      </c>
      <c r="S43" s="388" t="str">
        <f aca="false">IF(J43="Y","Y",IF(Q43="Y","Y",IF(R43="Y","Y","")))</f>
        <v/>
      </c>
      <c r="T43" s="395" t="str">
        <f aca="false">IF(C43="No Criteria","Uo - No Criteria",IF(J43="Y","MEC =&gt; C  ["&amp;TEXT(I43,"0.000000")&amp;" ug/l  vs "&amp;TEXT(C43,"0.000000")&amp;" ug/l ]",IF(Q43="Y","B  &gt; C  ["&amp;TEXT(O43,"0.000000")&amp;" ug/l vs "&amp;TEXT(C43,"0.000000")&amp;"ug/l]",IF(R43="Y","RP by Trigger III and Staff BPJ",IF(D43="",IF(L43="","Ud, No effluent data, no background data","Ud-No Effluent Data"),IF(H43="MDL &gt; C, Interim Monitor, Go To Step 5","Effluent MDL &gt; C, Interim Monitor",""))))))</f>
        <v/>
      </c>
      <c r="U43" s="396" t="str">
        <f aca="false">IF(WQBELs!AO50="","",WQBELs!AO50)</f>
        <v/>
      </c>
      <c r="V43" s="397" t="str">
        <f aca="false">IF(WQBELs!AP50="","",WQBELs!AP50)</f>
        <v/>
      </c>
    </row>
    <row r="44" customFormat="false" ht="12.75" hidden="false" customHeight="false" outlineLevel="0" collapsed="false">
      <c r="A44" s="288" t="n">
        <v>38</v>
      </c>
      <c r="B44" s="289" t="s">
        <v>88</v>
      </c>
      <c r="C44" s="387" t="n">
        <f aca="false">Criteria!C50</f>
        <v>8.85</v>
      </c>
      <c r="D44" s="388" t="str">
        <f aca="false">IF('data input for RPA'!C46="","",'data input for RPA'!C46)</f>
        <v>Y</v>
      </c>
      <c r="E44" s="388" t="str">
        <f aca="false">IF('data input for RPA'!D46="","",'data input for RPA'!D46)</f>
        <v>N</v>
      </c>
      <c r="F44" s="286" t="str">
        <f aca="false">IF('data input for RPA'!E46="","",'data input for RPA'!E46)</f>
        <v/>
      </c>
      <c r="G44" s="286" t="n">
        <f aca="false">IF(D44="","",IF(E44="Y","",'data input for RPA'!F46))</f>
        <v>0.5</v>
      </c>
      <c r="H44" s="314" t="str">
        <f aca="false">IF(C44="No Criteria","No Criteria",IF(E44="Y",IF(F44&gt;C44,"MDL &gt; C, Interim Monitor, Go To Step 5","MDL&lt;=C, MDL=MEC"),IF(D44="Y","","No Effluent Data")))</f>
        <v/>
      </c>
      <c r="I44" s="389" t="n">
        <f aca="false">IF(D44="N","",IF(E44="Y",IF(F44&lt;C44,F44,""),G44))</f>
        <v>0.5</v>
      </c>
      <c r="J44" s="388" t="str">
        <f aca="false">IF(C44="No Criteria","No Criteria",IF(I44="","",IF(I44&gt;=C44,"Y","MEC&lt;C, go to Step 5")))</f>
        <v>MEC&lt;C, go to Step 5</v>
      </c>
      <c r="K44" s="390"/>
      <c r="L44" s="388" t="str">
        <f aca="false">IF('data input for RPA'!I46="N","",'data input for RPA'!I46)</f>
        <v>Y</v>
      </c>
      <c r="M44" s="388" t="str">
        <f aca="false">IF(L44="","",IF('data input for RPA'!J46="Y","Y",""))</f>
        <v>Y</v>
      </c>
      <c r="N44" s="391" t="n">
        <f aca="false">IF(M44="Y",'data input for RPA'!K46,"")</f>
        <v>0.05</v>
      </c>
      <c r="O44" s="392" t="str">
        <f aca="false">IF(M44="Y","",IF(L44="Y",'data input for RPA'!L46,""))</f>
        <v/>
      </c>
      <c r="P44" s="393" t="n">
        <f aca="false">IF(M44="Y",IF(N44&gt;0,IF(N44&gt;C44,"Y")),"")</f>
        <v>0</v>
      </c>
      <c r="Q44" s="388" t="str">
        <f aca="false">IF(C44="No Criteria","No Criteria",IF(O44="","No detected value of B, Step 7",IF(O44&gt;C44,"Y","B&lt;C, Step 7")))</f>
        <v>No detected value of B, Step 7</v>
      </c>
      <c r="R44" s="394" t="str">
        <f aca="false">'data input for RPA'!O46</f>
        <v/>
      </c>
      <c r="S44" s="388" t="str">
        <f aca="false">IF(J44="Y","Y",IF(Q44="Y","Y",IF(R44="Y","Y","")))</f>
        <v/>
      </c>
      <c r="T44" s="395" t="str">
        <f aca="false">IF(C44="No Criteria","Uo - No Criteria",IF(J44="Y","MEC =&gt; C  ["&amp;TEXT(I44,"0.000000")&amp;" ug/l  vs "&amp;TEXT(C44,"0.000000")&amp;" ug/l ]",IF(Q44="Y","B  &gt; C  ["&amp;TEXT(O44,"0.000000")&amp;" ug/l vs "&amp;TEXT(C44,"0.000000")&amp;"ug/l]",IF(R44="Y","RP by Trigger III and Staff BPJ",IF(D44="",IF(L44="","Ud, No effluent data, no background data","Ud-No Effluent Data"),IF(H44="MDL &gt; C, Interim Monitor, Go To Step 5","Effluent MDL &gt; C, Interim Monitor",""))))))</f>
        <v/>
      </c>
      <c r="U44" s="396" t="str">
        <f aca="false">IF(WQBELs!AO51="","",WQBELs!AO51)</f>
        <v/>
      </c>
      <c r="V44" s="397" t="str">
        <f aca="false">IF(WQBELs!AP51="","",WQBELs!AP51)</f>
        <v/>
      </c>
    </row>
    <row r="45" customFormat="false" ht="12.75" hidden="false" customHeight="false" outlineLevel="0" collapsed="false">
      <c r="A45" s="288" t="n">
        <v>39</v>
      </c>
      <c r="B45" s="289" t="s">
        <v>89</v>
      </c>
      <c r="C45" s="387" t="n">
        <f aca="false">Criteria!C51</f>
        <v>200000</v>
      </c>
      <c r="D45" s="388" t="str">
        <f aca="false">IF('data input for RPA'!C47="","",'data input for RPA'!C47)</f>
        <v>Y</v>
      </c>
      <c r="E45" s="388" t="str">
        <f aca="false">IF('data input for RPA'!D47="","",'data input for RPA'!D47)</f>
        <v>Y</v>
      </c>
      <c r="F45" s="286" t="n">
        <f aca="false">IF('data input for RPA'!E47="","",'data input for RPA'!E47)</f>
        <v>0.5</v>
      </c>
      <c r="G45" s="286" t="str">
        <f aca="false">IF(D45="","",IF(E45="Y","",'data input for RPA'!F47))</f>
        <v/>
      </c>
      <c r="H45" s="314" t="str">
        <f aca="false">IF(C45="No Criteria","No Criteria",IF(E45="Y",IF(F45&gt;C45,"MDL &gt; C, Interim Monitor, Go To Step 5","MDL&lt;=C, MDL=MEC"),IF(D45="Y","","No Effluent Data")))</f>
        <v>MDL&lt;=C, MDL=MEC</v>
      </c>
      <c r="I45" s="389" t="n">
        <f aca="false">IF(D45="N","",IF(E45="Y",IF(F45&lt;C45,F45,""),G45))</f>
        <v>0.5</v>
      </c>
      <c r="J45" s="388" t="str">
        <f aca="false">IF(C45="No Criteria","No Criteria",IF(I45="","",IF(I45&gt;=C45,"Y","MEC&lt;C, go to Step 5")))</f>
        <v>MEC&lt;C, go to Step 5</v>
      </c>
      <c r="K45" s="390"/>
      <c r="L45" s="388" t="str">
        <f aca="false">IF('data input for RPA'!I47="N","",'data input for RPA'!I47)</f>
        <v>Y</v>
      </c>
      <c r="M45" s="388" t="str">
        <f aca="false">IF(L45="","",IF('data input for RPA'!J47="Y","Y",""))</f>
        <v>Y</v>
      </c>
      <c r="N45" s="391" t="n">
        <f aca="false">IF(M45="Y",'data input for RPA'!K47,"")</f>
        <v>0.3</v>
      </c>
      <c r="O45" s="392" t="str">
        <f aca="false">IF(M45="Y","",IF(L45="Y",'data input for RPA'!L47,""))</f>
        <v/>
      </c>
      <c r="P45" s="393" t="n">
        <f aca="false">IF(M45="Y",IF(N45&gt;0,IF(N45&gt;C45,"Y")),"")</f>
        <v>0</v>
      </c>
      <c r="Q45" s="388" t="str">
        <f aca="false">IF(C45="No Criteria","No Criteria",IF(O45="","No detected value of B, Step 7",IF(O45&gt;C45,"Y","B&lt;C, Step 7")))</f>
        <v>No detected value of B, Step 7</v>
      </c>
      <c r="R45" s="394" t="str">
        <f aca="false">'data input for RPA'!O47</f>
        <v/>
      </c>
      <c r="S45" s="388" t="str">
        <f aca="false">IF(J45="Y","Y",IF(Q45="Y","Y",IF(R45="Y","Y","")))</f>
        <v/>
      </c>
      <c r="T45" s="395" t="str">
        <f aca="false">IF(C45="No Criteria","Uo - No Criteria",IF(J45="Y","MEC =&gt; C  ["&amp;TEXT(I45,"0.000000")&amp;" ug/l  vs "&amp;TEXT(C45,"0.000000")&amp;" ug/l ]",IF(Q45="Y","B  &gt; C  ["&amp;TEXT(O45,"0.000000")&amp;" ug/l vs "&amp;TEXT(C45,"0.000000")&amp;"ug/l]",IF(R45="Y","RP by Trigger III and Staff BPJ",IF(D45="",IF(L45="","Ud, No effluent data, no background data","Ud-No Effluent Data"),IF(H45="MDL &gt; C, Interim Monitor, Go To Step 5","Effluent MDL &gt; C, Interim Monitor",""))))))</f>
        <v/>
      </c>
      <c r="U45" s="396" t="str">
        <f aca="false">IF(WQBELs!AO52="","",WQBELs!AO52)</f>
        <v/>
      </c>
      <c r="V45" s="397" t="str">
        <f aca="false">IF(WQBELs!AP52="","",WQBELs!AP52)</f>
        <v/>
      </c>
    </row>
    <row r="46" customFormat="false" ht="12.75" hidden="false" customHeight="false" outlineLevel="0" collapsed="false">
      <c r="A46" s="288" t="n">
        <v>40</v>
      </c>
      <c r="B46" s="289" t="s">
        <v>90</v>
      </c>
      <c r="C46" s="387" t="n">
        <f aca="false">Criteria!C52</f>
        <v>140000</v>
      </c>
      <c r="D46" s="388" t="str">
        <f aca="false">IF('data input for RPA'!C48="","",'data input for RPA'!C48)</f>
        <v>Y</v>
      </c>
      <c r="E46" s="388" t="str">
        <f aca="false">IF('data input for RPA'!D48="","",'data input for RPA'!D48)</f>
        <v>Y</v>
      </c>
      <c r="F46" s="286" t="n">
        <f aca="false">IF('data input for RPA'!E48="","",'data input for RPA'!E48)</f>
        <v>0.5</v>
      </c>
      <c r="G46" s="286" t="str">
        <f aca="false">IF(D46="","",IF(E46="Y","",'data input for RPA'!F48))</f>
        <v/>
      </c>
      <c r="H46" s="314" t="str">
        <f aca="false">IF(C46="No Criteria","No Criteria",IF(E46="Y",IF(F46&gt;C46,"MDL &gt; C, Interim Monitor, Go To Step 5","MDL&lt;=C, MDL=MEC"),IF(D46="Y","","No Effluent Data")))</f>
        <v>MDL&lt;=C, MDL=MEC</v>
      </c>
      <c r="I46" s="389" t="n">
        <f aca="false">IF(D46="N","",IF(E46="Y",IF(F46&lt;C46,F46,""),G46))</f>
        <v>0.5</v>
      </c>
      <c r="J46" s="388" t="str">
        <f aca="false">IF(C46="No Criteria","No Criteria",IF(I46="","",IF(I46&gt;=C46,"Y","MEC&lt;C, go to Step 5")))</f>
        <v>MEC&lt;C, go to Step 5</v>
      </c>
      <c r="K46" s="390"/>
      <c r="L46" s="388" t="str">
        <f aca="false">IF('data input for RPA'!I48="N","",'data input for RPA'!I48)</f>
        <v>Y</v>
      </c>
      <c r="M46" s="388" t="str">
        <f aca="false">IF(L46="","",IF('data input for RPA'!J48="Y","Y",""))</f>
        <v>Y</v>
      </c>
      <c r="N46" s="391" t="n">
        <f aca="false">IF(M46="Y",'data input for RPA'!K48,"")</f>
        <v>0.5</v>
      </c>
      <c r="O46" s="392" t="str">
        <f aca="false">IF(M46="Y","",IF(L46="Y",'data input for RPA'!L48,""))</f>
        <v/>
      </c>
      <c r="P46" s="393" t="n">
        <f aca="false">IF(M46="Y",IF(N46&gt;0,IF(N46&gt;C46,"Y")),"")</f>
        <v>0</v>
      </c>
      <c r="Q46" s="388" t="str">
        <f aca="false">IF(C46="No Criteria","No Criteria",IF(O46="","No detected value of B, Step 7",IF(O46&gt;C46,"Y","B&lt;C, Step 7")))</f>
        <v>No detected value of B, Step 7</v>
      </c>
      <c r="R46" s="394" t="str">
        <f aca="false">'data input for RPA'!O48</f>
        <v/>
      </c>
      <c r="S46" s="388" t="str">
        <f aca="false">IF(J46="Y","Y",IF(Q46="Y","Y",IF(R46="Y","Y","")))</f>
        <v/>
      </c>
      <c r="T46" s="395" t="str">
        <f aca="false">IF(C46="No Criteria","Uo - No Criteria",IF(J46="Y","MEC =&gt; C  ["&amp;TEXT(I46,"0.000000")&amp;" ug/l  vs "&amp;TEXT(C46,"0.000000")&amp;" ug/l ]",IF(Q46="Y","B  &gt; C  ["&amp;TEXT(O46,"0.000000")&amp;" ug/l vs "&amp;TEXT(C46,"0.000000")&amp;"ug/l]",IF(R46="Y","RP by Trigger III and Staff BPJ",IF(D46="",IF(L46="","Ud, No effluent data, no background data","Ud-No Effluent Data"),IF(H46="MDL &gt; C, Interim Monitor, Go To Step 5","Effluent MDL &gt; C, Interim Monitor",""))))))</f>
        <v/>
      </c>
      <c r="U46" s="396" t="str">
        <f aca="false">IF(WQBELs!AO53="","",WQBELs!AO53)</f>
        <v/>
      </c>
      <c r="V46" s="397" t="str">
        <f aca="false">IF(WQBELs!AP53="","",WQBELs!AP53)</f>
        <v/>
      </c>
    </row>
    <row r="47" customFormat="false" ht="12.75" hidden="false" customHeight="false" outlineLevel="0" collapsed="false">
      <c r="A47" s="288" t="n">
        <v>41</v>
      </c>
      <c r="B47" s="289" t="s">
        <v>91</v>
      </c>
      <c r="C47" s="387" t="str">
        <f aca="false">Criteria!C53</f>
        <v>No Criteria</v>
      </c>
      <c r="D47" s="388" t="str">
        <f aca="false">IF('data input for RPA'!C49="","",'data input for RPA'!C49)</f>
        <v>Y</v>
      </c>
      <c r="E47" s="388" t="str">
        <f aca="false">IF('data input for RPA'!D49="","",'data input for RPA'!D49)</f>
        <v>Y</v>
      </c>
      <c r="F47" s="286" t="n">
        <f aca="false">IF('data input for RPA'!E49="","",'data input for RPA'!E49)</f>
        <v>0.5</v>
      </c>
      <c r="G47" s="286" t="str">
        <f aca="false">IF(D47="","",IF(E47="Y","",'data input for RPA'!F49))</f>
        <v/>
      </c>
      <c r="H47" s="314" t="str">
        <f aca="false">IF(C47="No Criteria","No Criteria",IF(E47="Y",IF(F47&gt;C47,"MDL &gt; C, Interim Monitor, Go To Step 5","MDL&lt;=C, MDL=MEC"),IF(D47="Y","","No Effluent Data")))</f>
        <v>No Criteria</v>
      </c>
      <c r="I47" s="389" t="n">
        <f aca="false">IF(D47="N","",IF(E47="Y",IF(F47&lt;C47,F47,""),G47))</f>
        <v>0.5</v>
      </c>
      <c r="J47" s="388" t="str">
        <f aca="false">IF(C47="No Criteria","No Criteria",IF(I47="","",IF(I47&gt;=C47,"Y","MEC&lt;C, go to Step 5")))</f>
        <v>No Criteria</v>
      </c>
      <c r="K47" s="390"/>
      <c r="L47" s="388" t="str">
        <f aca="false">IF('data input for RPA'!I49="N","",'data input for RPA'!I49)</f>
        <v>Y</v>
      </c>
      <c r="M47" s="388" t="str">
        <f aca="false">IF(L47="","",IF('data input for RPA'!J49="Y","Y",""))</f>
        <v>Y</v>
      </c>
      <c r="N47" s="391" t="n">
        <f aca="false">IF(M47="Y",'data input for RPA'!K49,"")</f>
        <v>0.5</v>
      </c>
      <c r="O47" s="392" t="str">
        <f aca="false">IF(M47="Y","",IF(L47="Y",'data input for RPA'!L49,""))</f>
        <v/>
      </c>
      <c r="P47" s="393" t="n">
        <f aca="false">IF(M47="Y",IF(N47&gt;0,IF(N47&gt;C47,"Y")),"")</f>
        <v>0</v>
      </c>
      <c r="Q47" s="388" t="str">
        <f aca="false">IF(C47="No Criteria","No Criteria",IF(O47="","No detected value of B, Step 7",IF(O47&gt;C47,"Y","B&lt;C, Step 7")))</f>
        <v>No Criteria</v>
      </c>
      <c r="R47" s="394" t="str">
        <f aca="false">'data input for RPA'!O49</f>
        <v>No Criteria</v>
      </c>
      <c r="S47" s="388" t="str">
        <f aca="false">IF(J47="Y","Y",IF(Q47="Y","Y",IF(R47="Y","Y","")))</f>
        <v/>
      </c>
      <c r="T47" s="395" t="str">
        <f aca="false">IF(C47="No Criteria","Uo - No Criteria",IF(J47="Y","MEC =&gt; C  ["&amp;TEXT(I47,"0.000000")&amp;" ug/l  vs "&amp;TEXT(C47,"0.000000")&amp;" ug/l ]",IF(Q47="Y","B  &gt; C  ["&amp;TEXT(O47,"0.000000")&amp;" ug/l vs "&amp;TEXT(C47,"0.000000")&amp;"ug/l]",IF(R47="Y","RP by Trigger III and Staff BPJ",IF(D47="",IF(L47="","Ud, No effluent data, no background data","Ud-No Effluent Data"),IF(H47="MDL &gt; C, Interim Monitor, Go To Step 5","Effluent MDL &gt; C, Interim Monitor",""))))))</f>
        <v>Uo - No Criteria</v>
      </c>
      <c r="U47" s="396" t="str">
        <f aca="false">IF(WQBELs!AO54="","",WQBELs!AO54)</f>
        <v/>
      </c>
      <c r="V47" s="397" t="str">
        <f aca="false">IF(WQBELs!AP54="","",WQBELs!AP54)</f>
        <v/>
      </c>
    </row>
    <row r="48" customFormat="false" ht="12.75" hidden="false" customHeight="false" outlineLevel="0" collapsed="false">
      <c r="A48" s="288" t="n">
        <v>42</v>
      </c>
      <c r="B48" s="289" t="s">
        <v>92</v>
      </c>
      <c r="C48" s="387" t="n">
        <f aca="false">Criteria!C54</f>
        <v>42</v>
      </c>
      <c r="D48" s="388" t="str">
        <f aca="false">IF('data input for RPA'!C50="","",'data input for RPA'!C50)</f>
        <v>Y</v>
      </c>
      <c r="E48" s="388" t="str">
        <f aca="false">IF('data input for RPA'!D50="","",'data input for RPA'!D50)</f>
        <v>Y</v>
      </c>
      <c r="F48" s="286" t="n">
        <f aca="false">IF('data input for RPA'!E50="","",'data input for RPA'!E50)</f>
        <v>0.5</v>
      </c>
      <c r="G48" s="286" t="str">
        <f aca="false">IF(D48="","",IF(E48="Y","",'data input for RPA'!F50))</f>
        <v/>
      </c>
      <c r="H48" s="314" t="str">
        <f aca="false">IF(C48="No Criteria","No Criteria",IF(E48="Y",IF(F48&gt;C48,"MDL &gt; C, Interim Monitor, Go To Step 5","MDL&lt;=C, MDL=MEC"),IF(D48="Y","","No Effluent Data")))</f>
        <v>MDL&lt;=C, MDL=MEC</v>
      </c>
      <c r="I48" s="389" t="n">
        <f aca="false">IF(D48="N","",IF(E48="Y",IF(F48&lt;C48,F48,""),G48))</f>
        <v>0.5</v>
      </c>
      <c r="J48" s="388" t="str">
        <f aca="false">IF(C48="No Criteria","No Criteria",IF(I48="","",IF(I48&gt;=C48,"Y","MEC&lt;C, go to Step 5")))</f>
        <v>MEC&lt;C, go to Step 5</v>
      </c>
      <c r="K48" s="390"/>
      <c r="L48" s="388" t="str">
        <f aca="false">IF('data input for RPA'!I50="N","",'data input for RPA'!I50)</f>
        <v>Y</v>
      </c>
      <c r="M48" s="388" t="str">
        <f aca="false">IF(L48="","",IF('data input for RPA'!J50="Y","Y",""))</f>
        <v>Y</v>
      </c>
      <c r="N48" s="391" t="n">
        <f aca="false">IF(M48="Y",'data input for RPA'!K50,"")</f>
        <v>0.05</v>
      </c>
      <c r="O48" s="392" t="str">
        <f aca="false">IF(M48="Y","",IF(L48="Y",'data input for RPA'!L50,""))</f>
        <v/>
      </c>
      <c r="P48" s="393" t="n">
        <f aca="false">IF(M48="Y",IF(N48&gt;0,IF(N48&gt;C48,"Y")),"")</f>
        <v>0</v>
      </c>
      <c r="Q48" s="388" t="str">
        <f aca="false">IF(C48="No Criteria","No Criteria",IF(O48="","No detected value of B, Step 7",IF(O48&gt;C48,"Y","B&lt;C, Step 7")))</f>
        <v>No detected value of B, Step 7</v>
      </c>
      <c r="R48" s="394" t="str">
        <f aca="false">'data input for RPA'!O50</f>
        <v/>
      </c>
      <c r="S48" s="388" t="str">
        <f aca="false">IF(J48="Y","Y",IF(Q48="Y","Y",IF(R48="Y","Y","")))</f>
        <v/>
      </c>
      <c r="T48" s="395" t="str">
        <f aca="false">IF(C48="No Criteria","Uo - No Criteria",IF(J48="Y","MEC =&gt; C  ["&amp;TEXT(I48,"0.000000")&amp;" ug/l  vs "&amp;TEXT(C48,"0.000000")&amp;" ug/l ]",IF(Q48="Y","B  &gt; C  ["&amp;TEXT(O48,"0.000000")&amp;" ug/l vs "&amp;TEXT(C48,"0.000000")&amp;"ug/l]",IF(R48="Y","RP by Trigger III and Staff BPJ",IF(D48="",IF(L48="","Ud, No effluent data, no background data","Ud-No Effluent Data"),IF(H48="MDL &gt; C, Interim Monitor, Go To Step 5","Effluent MDL &gt; C, Interim Monitor",""))))))</f>
        <v/>
      </c>
      <c r="U48" s="396" t="str">
        <f aca="false">IF(WQBELs!AO55="","",WQBELs!AO55)</f>
        <v/>
      </c>
      <c r="V48" s="397" t="str">
        <f aca="false">IF(WQBELs!AP55="","",WQBELs!AP55)</f>
        <v/>
      </c>
    </row>
    <row r="49" customFormat="false" ht="12.75" hidden="false" customHeight="false" outlineLevel="0" collapsed="false">
      <c r="A49" s="288" t="n">
        <v>43</v>
      </c>
      <c r="B49" s="289" t="s">
        <v>93</v>
      </c>
      <c r="C49" s="387" t="n">
        <f aca="false">Criteria!C55</f>
        <v>81</v>
      </c>
      <c r="D49" s="388" t="str">
        <f aca="false">IF('data input for RPA'!C51="","",'data input for RPA'!C51)</f>
        <v>Y</v>
      </c>
      <c r="E49" s="388" t="str">
        <f aca="false">IF('data input for RPA'!D51="","",'data input for RPA'!D51)</f>
        <v>Y</v>
      </c>
      <c r="F49" s="286" t="n">
        <f aca="false">IF('data input for RPA'!E51="","",'data input for RPA'!E51)</f>
        <v>0.5</v>
      </c>
      <c r="G49" s="286" t="str">
        <f aca="false">IF(D49="","",IF(E49="Y","",'data input for RPA'!F51))</f>
        <v/>
      </c>
      <c r="H49" s="314" t="str">
        <f aca="false">IF(C49="No Criteria","No Criteria",IF(E49="Y",IF(F49&gt;C49,"MDL &gt; C, Interim Monitor, Go To Step 5","MDL&lt;=C, MDL=MEC"),IF(D49="Y","","No Effluent Data")))</f>
        <v>MDL&lt;=C, MDL=MEC</v>
      </c>
      <c r="I49" s="389" t="n">
        <f aca="false">IF(D49="N","",IF(E49="Y",IF(F49&lt;C49,F49,""),G49))</f>
        <v>0.5</v>
      </c>
      <c r="J49" s="388" t="str">
        <f aca="false">IF(C49="No Criteria","No Criteria",IF(I49="","",IF(I49&gt;=C49,"Y","MEC&lt;C, go to Step 5")))</f>
        <v>MEC&lt;C, go to Step 5</v>
      </c>
      <c r="K49" s="390"/>
      <c r="L49" s="388" t="str">
        <f aca="false">IF('data input for RPA'!I51="N","",'data input for RPA'!I51)</f>
        <v>Y</v>
      </c>
      <c r="M49" s="388" t="str">
        <f aca="false">IF(L49="","",IF('data input for RPA'!J51="Y","Y",""))</f>
        <v>Y</v>
      </c>
      <c r="N49" s="391" t="n">
        <f aca="false">IF(M49="Y",'data input for RPA'!K51,"")</f>
        <v>0.5</v>
      </c>
      <c r="O49" s="392" t="str">
        <f aca="false">IF(M49="Y","",IF(L49="Y",'data input for RPA'!L51,""))</f>
        <v/>
      </c>
      <c r="P49" s="393" t="n">
        <f aca="false">IF(M49="Y",IF(N49&gt;0,IF(N49&gt;C49,"Y")),"")</f>
        <v>0</v>
      </c>
      <c r="Q49" s="388" t="str">
        <f aca="false">IF(C49="No Criteria","No Criteria",IF(O49="","No detected value of B, Step 7",IF(O49&gt;C49,"Y","B&lt;C, Step 7")))</f>
        <v>No detected value of B, Step 7</v>
      </c>
      <c r="R49" s="394" t="str">
        <f aca="false">'data input for RPA'!O51</f>
        <v/>
      </c>
      <c r="S49" s="388" t="str">
        <f aca="false">IF(J49="Y","Y",IF(Q49="Y","Y",IF(R49="Y","Y","")))</f>
        <v/>
      </c>
      <c r="T49" s="395" t="str">
        <f aca="false">IF(C49="No Criteria","Uo - No Criteria",IF(J49="Y","MEC =&gt; C  ["&amp;TEXT(I49,"0.000000")&amp;" ug/l  vs "&amp;TEXT(C49,"0.000000")&amp;" ug/l ]",IF(Q49="Y","B  &gt; C  ["&amp;TEXT(O49,"0.000000")&amp;" ug/l vs "&amp;TEXT(C49,"0.000000")&amp;"ug/l]",IF(R49="Y","RP by Trigger III and Staff BPJ",IF(D49="",IF(L49="","Ud, No effluent data, no background data","Ud-No Effluent Data"),IF(H49="MDL &gt; C, Interim Monitor, Go To Step 5","Effluent MDL &gt; C, Interim Monitor",""))))))</f>
        <v/>
      </c>
      <c r="U49" s="396" t="str">
        <f aca="false">IF(WQBELs!AO56="","",WQBELs!AO56)</f>
        <v/>
      </c>
      <c r="V49" s="397" t="str">
        <f aca="false">IF(WQBELs!AP56="","",WQBELs!AP56)</f>
        <v/>
      </c>
    </row>
    <row r="50" customFormat="false" ht="12.75" hidden="false" customHeight="false" outlineLevel="0" collapsed="false">
      <c r="A50" s="288" t="n">
        <v>44</v>
      </c>
      <c r="B50" s="289" t="s">
        <v>94</v>
      </c>
      <c r="C50" s="387" t="n">
        <f aca="false">Criteria!C56</f>
        <v>525</v>
      </c>
      <c r="D50" s="388" t="str">
        <f aca="false">IF('data input for RPA'!C52="","",'data input for RPA'!C52)</f>
        <v>Y</v>
      </c>
      <c r="E50" s="388" t="str">
        <f aca="false">IF('data input for RPA'!D52="","",'data input for RPA'!D52)</f>
        <v>Y</v>
      </c>
      <c r="F50" s="286" t="n">
        <f aca="false">IF('data input for RPA'!E52="","",'data input for RPA'!E52)</f>
        <v>0.5</v>
      </c>
      <c r="G50" s="286" t="str">
        <f aca="false">IF(D50="","",IF(E50="Y","",'data input for RPA'!F52))</f>
        <v/>
      </c>
      <c r="H50" s="314" t="str">
        <f aca="false">IF(C50="No Criteria","No Criteria",IF(E50="Y",IF(F50&gt;C50,"MDL &gt; C, Interim Monitor, Go To Step 5","MDL&lt;=C, MDL=MEC"),IF(D50="Y","","No Effluent Data")))</f>
        <v>MDL&lt;=C, MDL=MEC</v>
      </c>
      <c r="I50" s="389" t="n">
        <f aca="false">IF(D50="N","",IF(E50="Y",IF(F50&lt;C50,F50,""),G50))</f>
        <v>0.5</v>
      </c>
      <c r="J50" s="388" t="str">
        <f aca="false">IF(C50="No Criteria","No Criteria",IF(I50="","",IF(I50&gt;=C50,"Y","MEC&lt;C, go to Step 5")))</f>
        <v>MEC&lt;C, go to Step 5</v>
      </c>
      <c r="K50" s="390"/>
      <c r="L50" s="388" t="str">
        <f aca="false">IF('data input for RPA'!I52="N","",'data input for RPA'!I52)</f>
        <v>Y</v>
      </c>
      <c r="M50" s="388" t="str">
        <f aca="false">IF(L50="","",IF('data input for RPA'!J52="Y","Y",""))</f>
        <v>Y</v>
      </c>
      <c r="N50" s="391" t="n">
        <f aca="false">IF(M50="Y",'data input for RPA'!K52,"")</f>
        <v>0.5</v>
      </c>
      <c r="O50" s="392" t="str">
        <f aca="false">IF(M50="Y","",IF(L50="Y",'data input for RPA'!L52,""))</f>
        <v/>
      </c>
      <c r="P50" s="393" t="n">
        <f aca="false">IF(M50="Y",IF(N50&gt;0,IF(N50&gt;C50,"Y")),"")</f>
        <v>0</v>
      </c>
      <c r="Q50" s="388" t="str">
        <f aca="false">IF(C50="No Criteria","No Criteria",IF(O50="","No detected value of B, Step 7",IF(O50&gt;C50,"Y","B&lt;C, Step 7")))</f>
        <v>No detected value of B, Step 7</v>
      </c>
      <c r="R50" s="394" t="str">
        <f aca="false">'data input for RPA'!O52</f>
        <v/>
      </c>
      <c r="S50" s="388" t="str">
        <f aca="false">IF(J50="Y","Y",IF(Q50="Y","Y",IF(R50="Y","Y","")))</f>
        <v/>
      </c>
      <c r="T50" s="395" t="str">
        <f aca="false">IF(C50="No Criteria","Uo - No Criteria",IF(J50="Y","MEC =&gt; C  ["&amp;TEXT(I50,"0.000000")&amp;" ug/l  vs "&amp;TEXT(C50,"0.000000")&amp;" ug/l ]",IF(Q50="Y","B  &gt; C  ["&amp;TEXT(O50,"0.000000")&amp;" ug/l vs "&amp;TEXT(C50,"0.000000")&amp;"ug/l]",IF(R50="Y","RP by Trigger III and Staff BPJ",IF(D50="",IF(L50="","Ud, No effluent data, no background data","Ud-No Effluent Data"),IF(H50="MDL &gt; C, Interim Monitor, Go To Step 5","Effluent MDL &gt; C, Interim Monitor",""))))))</f>
        <v/>
      </c>
      <c r="U50" s="396" t="str">
        <f aca="false">IF(WQBELs!AO57="","",WQBELs!AO57)</f>
        <v/>
      </c>
      <c r="V50" s="397" t="str">
        <f aca="false">IF(WQBELs!AP57="","",WQBELs!AP57)</f>
        <v/>
      </c>
    </row>
    <row r="51" customFormat="false" ht="12.75" hidden="false" customHeight="false" outlineLevel="0" collapsed="false">
      <c r="A51" s="288" t="n">
        <v>45</v>
      </c>
      <c r="B51" s="289" t="s">
        <v>209</v>
      </c>
      <c r="C51" s="387" t="n">
        <f aca="false">Criteria!C57</f>
        <v>400</v>
      </c>
      <c r="D51" s="388" t="str">
        <f aca="false">IF('data input for RPA'!C53="","",'data input for RPA'!C53)</f>
        <v>Y</v>
      </c>
      <c r="E51" s="388" t="str">
        <f aca="false">IF('data input for RPA'!D53="","",'data input for RPA'!D53)</f>
        <v>Y</v>
      </c>
      <c r="F51" s="286" t="n">
        <f aca="false">IF('data input for RPA'!E53="","",'data input for RPA'!E53)</f>
        <v>2</v>
      </c>
      <c r="G51" s="286" t="str">
        <f aca="false">IF(D51="","",IF(E51="Y","",'data input for RPA'!F53))</f>
        <v/>
      </c>
      <c r="H51" s="314" t="str">
        <f aca="false">IF(C51="No Criteria","No Criteria",IF(E51="Y",IF(F51&gt;C51,"MDL &gt; C, Interim Monitor, Go To Step 5","MDL&lt;=C, MDL=MEC"),IF(D51="Y","","No Effluent Data")))</f>
        <v>MDL&lt;=C, MDL=MEC</v>
      </c>
      <c r="I51" s="389" t="n">
        <f aca="false">IF(D51="N","",IF(E51="Y",IF(F51&lt;C51,F51,""),G51))</f>
        <v>2</v>
      </c>
      <c r="J51" s="388" t="str">
        <f aca="false">IF(C51="No Criteria","No Criteria",IF(I51="","",IF(I51&gt;=C51,"Y","MEC&lt;C, go to Step 5")))</f>
        <v>MEC&lt;C, go to Step 5</v>
      </c>
      <c r="K51" s="390"/>
      <c r="L51" s="388" t="str">
        <f aca="false">IF('data input for RPA'!I53="N","",'data input for RPA'!I53)</f>
        <v>Y</v>
      </c>
      <c r="M51" s="388" t="str">
        <f aca="false">IF(L51="","",IF('data input for RPA'!J53="Y","Y",""))</f>
        <v>Y</v>
      </c>
      <c r="N51" s="391" t="n">
        <f aca="false">IF(M51="Y",'data input for RPA'!K53,"")</f>
        <v>1.2</v>
      </c>
      <c r="O51" s="392" t="str">
        <f aca="false">IF(M51="Y","",IF(L51="Y",'data input for RPA'!L53,""))</f>
        <v/>
      </c>
      <c r="P51" s="393" t="n">
        <f aca="false">IF(M51="Y",IF(N51&gt;0,IF(N51&gt;C51,"Y")),"")</f>
        <v>0</v>
      </c>
      <c r="Q51" s="388" t="str">
        <f aca="false">IF(C51="No Criteria","No Criteria",IF(O51="","No detected value of B, Step 7",IF(O51&gt;C51,"Y","B&lt;C, Step 7")))</f>
        <v>No detected value of B, Step 7</v>
      </c>
      <c r="R51" s="394" t="str">
        <f aca="false">'data input for RPA'!O53</f>
        <v/>
      </c>
      <c r="S51" s="388" t="str">
        <f aca="false">IF(J51="Y","Y",IF(Q51="Y","Y",IF(R51="Y","Y","")))</f>
        <v/>
      </c>
      <c r="T51" s="395" t="str">
        <f aca="false">IF(C51="No Criteria","Uo - No Criteria",IF(J51="Y","MEC =&gt; C  ["&amp;TEXT(I51,"0.000000")&amp;" ug/l  vs "&amp;TEXT(C51,"0.000000")&amp;" ug/l ]",IF(Q51="Y","B  &gt; C  ["&amp;TEXT(O51,"0.000000")&amp;" ug/l vs "&amp;TEXT(C51,"0.000000")&amp;"ug/l]",IF(R51="Y","RP by Trigger III and Staff BPJ",IF(D51="",IF(L51="","Ud, No effluent data, no background data","Ud-No Effluent Data"),IF(H51="MDL &gt; C, Interim Monitor, Go To Step 5","Effluent MDL &gt; C, Interim Monitor",""))))))</f>
        <v/>
      </c>
      <c r="U51" s="396" t="str">
        <f aca="false">IF(WQBELs!AO58="","",WQBELs!AO58)</f>
        <v/>
      </c>
      <c r="V51" s="397" t="str">
        <f aca="false">IF(WQBELs!AP58="","",WQBELs!AP58)</f>
        <v/>
      </c>
    </row>
    <row r="52" customFormat="false" ht="12.75" hidden="false" customHeight="false" outlineLevel="0" collapsed="false">
      <c r="A52" s="288" t="n">
        <v>46</v>
      </c>
      <c r="B52" s="289" t="s">
        <v>96</v>
      </c>
      <c r="C52" s="387" t="n">
        <f aca="false">Criteria!C58</f>
        <v>790</v>
      </c>
      <c r="D52" s="388" t="str">
        <f aca="false">IF('data input for RPA'!C54="","",'data input for RPA'!C54)</f>
        <v>Y</v>
      </c>
      <c r="E52" s="388" t="str">
        <f aca="false">IF('data input for RPA'!D54="","",'data input for RPA'!D54)</f>
        <v>Y</v>
      </c>
      <c r="F52" s="286" t="n">
        <f aca="false">IF('data input for RPA'!E54="","",'data input for RPA'!E54)</f>
        <v>1</v>
      </c>
      <c r="G52" s="286" t="str">
        <f aca="false">IF(D52="","",IF(E52="Y","",'data input for RPA'!F54))</f>
        <v/>
      </c>
      <c r="H52" s="314" t="str">
        <f aca="false">IF(C52="No Criteria","No Criteria",IF(E52="Y",IF(F52&gt;C52,"MDL &gt; C, Interim Monitor, Go To Step 5","MDL&lt;=C, MDL=MEC"),IF(D52="Y","","No Effluent Data")))</f>
        <v>MDL&lt;=C, MDL=MEC</v>
      </c>
      <c r="I52" s="389" t="n">
        <f aca="false">IF(D52="N","",IF(E52="Y",IF(F52&lt;C52,F52,""),G52))</f>
        <v>1</v>
      </c>
      <c r="J52" s="388" t="str">
        <f aca="false">IF(C52="No Criteria","No Criteria",IF(I52="","",IF(I52&gt;=C52,"Y","MEC&lt;C, go to Step 5")))</f>
        <v>MEC&lt;C, go to Step 5</v>
      </c>
      <c r="K52" s="390"/>
      <c r="L52" s="388" t="str">
        <f aca="false">IF('data input for RPA'!I54="N","",'data input for RPA'!I54)</f>
        <v>Y</v>
      </c>
      <c r="M52" s="388" t="str">
        <f aca="false">IF(L52="","",IF('data input for RPA'!J54="Y","Y",""))</f>
        <v>Y</v>
      </c>
      <c r="N52" s="391" t="n">
        <f aca="false">IF(M52="Y",'data input for RPA'!K54,"")</f>
        <v>1.3</v>
      </c>
      <c r="O52" s="392" t="str">
        <f aca="false">IF(M52="Y","",IF(L52="Y",'data input for RPA'!L54,""))</f>
        <v/>
      </c>
      <c r="P52" s="393" t="n">
        <f aca="false">IF(M52="Y",IF(N52&gt;0,IF(N52&gt;C52,"Y")),"")</f>
        <v>0</v>
      </c>
      <c r="Q52" s="388" t="str">
        <f aca="false">IF(C52="No Criteria","No Criteria",IF(O52="","No detected value of B, Step 7",IF(O52&gt;C52,"Y","B&lt;C, Step 7")))</f>
        <v>No detected value of B, Step 7</v>
      </c>
      <c r="R52" s="394" t="str">
        <f aca="false">'data input for RPA'!O54</f>
        <v/>
      </c>
      <c r="S52" s="388" t="str">
        <f aca="false">IF(J52="Y","Y",IF(Q52="Y","Y",IF(R52="Y","Y","")))</f>
        <v/>
      </c>
      <c r="T52" s="395" t="str">
        <f aca="false">IF(C52="No Criteria","Uo - No Criteria",IF(J52="Y","MEC =&gt; C  ["&amp;TEXT(I52,"0.000000")&amp;" ug/l  vs "&amp;TEXT(C52,"0.000000")&amp;" ug/l ]",IF(Q52="Y","B  &gt; C  ["&amp;TEXT(O52,"0.000000")&amp;" ug/l vs "&amp;TEXT(C52,"0.000000")&amp;"ug/l]",IF(R52="Y","RP by Trigger III and Staff BPJ",IF(D52="",IF(L52="","Ud, No effluent data, no background data","Ud-No Effluent Data"),IF(H52="MDL &gt; C, Interim Monitor, Go To Step 5","Effluent MDL &gt; C, Interim Monitor",""))))))</f>
        <v/>
      </c>
      <c r="U52" s="396" t="str">
        <f aca="false">IF(WQBELs!AO59="","",WQBELs!AO59)</f>
        <v/>
      </c>
      <c r="V52" s="397" t="str">
        <f aca="false">IF(WQBELs!AP59="","",WQBELs!AP59)</f>
        <v/>
      </c>
    </row>
    <row r="53" customFormat="false" ht="12.75" hidden="false" customHeight="false" outlineLevel="0" collapsed="false">
      <c r="A53" s="288" t="n">
        <v>47</v>
      </c>
      <c r="B53" s="289" t="s">
        <v>97</v>
      </c>
      <c r="C53" s="387" t="n">
        <f aca="false">Criteria!C59</f>
        <v>2300</v>
      </c>
      <c r="D53" s="388" t="str">
        <f aca="false">IF('data input for RPA'!C55="","",'data input for RPA'!C55)</f>
        <v>Y</v>
      </c>
      <c r="E53" s="388" t="str">
        <f aca="false">IF('data input for RPA'!D55="","",'data input for RPA'!D55)</f>
        <v>Y</v>
      </c>
      <c r="F53" s="286" t="n">
        <f aca="false">IF('data input for RPA'!E55="","",'data input for RPA'!E55)</f>
        <v>2</v>
      </c>
      <c r="G53" s="286" t="str">
        <f aca="false">IF(D53="","",IF(E53="Y","",'data input for RPA'!F55))</f>
        <v/>
      </c>
      <c r="H53" s="314" t="str">
        <f aca="false">IF(C53="No Criteria","No Criteria",IF(E53="Y",IF(F53&gt;C53,"MDL &gt; C, Interim Monitor, Go To Step 5","MDL&lt;=C, MDL=MEC"),IF(D53="Y","","No Effluent Data")))</f>
        <v>MDL&lt;=C, MDL=MEC</v>
      </c>
      <c r="I53" s="389" t="n">
        <f aca="false">IF(D53="N","",IF(E53="Y",IF(F53&lt;C53,F53,""),G53))</f>
        <v>2</v>
      </c>
      <c r="J53" s="388" t="str">
        <f aca="false">IF(C53="No Criteria","No Criteria",IF(I53="","",IF(I53&gt;=C53,"Y","MEC&lt;C, go to Step 5")))</f>
        <v>MEC&lt;C, go to Step 5</v>
      </c>
      <c r="K53" s="390"/>
      <c r="L53" s="388" t="str">
        <f aca="false">IF('data input for RPA'!I55="N","",'data input for RPA'!I55)</f>
        <v>Y</v>
      </c>
      <c r="M53" s="388" t="str">
        <f aca="false">IF(L53="","",IF('data input for RPA'!J55="Y","Y",""))</f>
        <v>Y</v>
      </c>
      <c r="N53" s="391" t="n">
        <f aca="false">IF(M53="Y",'data input for RPA'!K55,"")</f>
        <v>1.3</v>
      </c>
      <c r="O53" s="392" t="str">
        <f aca="false">IF(M53="Y","",IF(L53="Y",'data input for RPA'!L55,""))</f>
        <v/>
      </c>
      <c r="P53" s="393" t="n">
        <f aca="false">IF(M53="Y",IF(N53&gt;0,IF(N53&gt;C53,"Y")),"")</f>
        <v>0</v>
      </c>
      <c r="Q53" s="388" t="str">
        <f aca="false">IF(C53="No Criteria","No Criteria",IF(O53="","No detected value of B, Step 7",IF(O53&gt;C53,"Y","B&lt;C, Step 7")))</f>
        <v>No detected value of B, Step 7</v>
      </c>
      <c r="R53" s="394" t="str">
        <f aca="false">'data input for RPA'!O55</f>
        <v/>
      </c>
      <c r="S53" s="388" t="str">
        <f aca="false">IF(J53="Y","Y",IF(Q53="Y","Y",IF(R53="Y","Y","")))</f>
        <v/>
      </c>
      <c r="T53" s="395" t="str">
        <f aca="false">IF(C53="No Criteria","Uo - No Criteria",IF(J53="Y","MEC =&gt; C  ["&amp;TEXT(I53,"0.000000")&amp;" ug/l  vs "&amp;TEXT(C53,"0.000000")&amp;" ug/l ]",IF(Q53="Y","B  &gt; C  ["&amp;TEXT(O53,"0.000000")&amp;" ug/l vs "&amp;TEXT(C53,"0.000000")&amp;"ug/l]",IF(R53="Y","RP by Trigger III and Staff BPJ",IF(D53="",IF(L53="","Ud, No effluent data, no background data","Ud-No Effluent Data"),IF(H53="MDL &gt; C, Interim Monitor, Go To Step 5","Effluent MDL &gt; C, Interim Monitor",""))))))</f>
        <v/>
      </c>
      <c r="U53" s="396" t="str">
        <f aca="false">IF(WQBELs!AO60="","",WQBELs!AO60)</f>
        <v/>
      </c>
      <c r="V53" s="397" t="str">
        <f aca="false">IF(WQBELs!AP60="","",WQBELs!AP60)</f>
        <v/>
      </c>
    </row>
    <row r="54" customFormat="false" ht="12.75" hidden="false" customHeight="false" outlineLevel="0" collapsed="false">
      <c r="A54" s="288" t="n">
        <v>48</v>
      </c>
      <c r="B54" s="289" t="s">
        <v>210</v>
      </c>
      <c r="C54" s="387" t="n">
        <f aca="false">Criteria!C60</f>
        <v>765</v>
      </c>
      <c r="D54" s="388" t="str">
        <f aca="false">IF('data input for RPA'!C56="","",'data input for RPA'!C56)</f>
        <v>Y</v>
      </c>
      <c r="E54" s="388" t="str">
        <f aca="false">IF('data input for RPA'!D56="","",'data input for RPA'!D56)</f>
        <v>Y</v>
      </c>
      <c r="F54" s="286" t="n">
        <f aca="false">IF('data input for RPA'!E56="","",'data input for RPA'!E56)</f>
        <v>5</v>
      </c>
      <c r="G54" s="286" t="str">
        <f aca="false">IF(D54="","",IF(E54="Y","",'data input for RPA'!F56))</f>
        <v/>
      </c>
      <c r="H54" s="314" t="str">
        <f aca="false">IF(C54="No Criteria","No Criteria",IF(E54="Y",IF(F54&gt;C54,"MDL &gt; C, Interim Monitor, Go To Step 5","MDL&lt;=C, MDL=MEC"),IF(D54="Y","","No Effluent Data")))</f>
        <v>MDL&lt;=C, MDL=MEC</v>
      </c>
      <c r="I54" s="389" t="n">
        <f aca="false">IF(D54="N","",IF(E54="Y",IF(F54&lt;C54,F54,""),G54))</f>
        <v>5</v>
      </c>
      <c r="J54" s="388" t="str">
        <f aca="false">IF(C54="No Criteria","No Criteria",IF(I54="","",IF(I54&gt;=C54,"Y","MEC&lt;C, go to Step 5")))</f>
        <v>MEC&lt;C, go to Step 5</v>
      </c>
      <c r="K54" s="390"/>
      <c r="L54" s="388" t="str">
        <f aca="false">IF('data input for RPA'!I56="N","",'data input for RPA'!I56)</f>
        <v>Y</v>
      </c>
      <c r="M54" s="388" t="str">
        <f aca="false">IF(L54="","",IF('data input for RPA'!J56="Y","Y",""))</f>
        <v>Y</v>
      </c>
      <c r="N54" s="391" t="n">
        <f aca="false">IF(M54="Y",'data input for RPA'!K56,"")</f>
        <v>1.2</v>
      </c>
      <c r="O54" s="392" t="str">
        <f aca="false">IF(M54="Y","",IF(L54="Y",'data input for RPA'!L56,""))</f>
        <v/>
      </c>
      <c r="P54" s="393" t="n">
        <f aca="false">IF(M54="Y",IF(N54&gt;0,IF(N54&gt;C54,"Y")),"")</f>
        <v>0</v>
      </c>
      <c r="Q54" s="388" t="str">
        <f aca="false">IF(C54="No Criteria","No Criteria",IF(O54="","No detected value of B, Step 7",IF(O54&gt;C54,"Y","B&lt;C, Step 7")))</f>
        <v>No detected value of B, Step 7</v>
      </c>
      <c r="R54" s="394" t="str">
        <f aca="false">'data input for RPA'!O56</f>
        <v/>
      </c>
      <c r="S54" s="388" t="str">
        <f aca="false">IF(J54="Y","Y",IF(Q54="Y","Y",IF(R54="Y","Y","")))</f>
        <v/>
      </c>
      <c r="T54" s="395" t="str">
        <f aca="false">IF(C54="No Criteria","Uo - No Criteria",IF(J54="Y","MEC =&gt; C  ["&amp;TEXT(I54,"0.000000")&amp;" ug/l  vs "&amp;TEXT(C54,"0.000000")&amp;" ug/l ]",IF(Q54="Y","B  &gt; C  ["&amp;TEXT(O54,"0.000000")&amp;" ug/l vs "&amp;TEXT(C54,"0.000000")&amp;"ug/l]",IF(R54="Y","RP by Trigger III and Staff BPJ",IF(D54="",IF(L54="","Ud, No effluent data, no background data","Ud-No Effluent Data"),IF(H54="MDL &gt; C, Interim Monitor, Go To Step 5","Effluent MDL &gt; C, Interim Monitor",""))))))</f>
        <v/>
      </c>
      <c r="U54" s="396" t="str">
        <f aca="false">IF(WQBELs!AO61="","",WQBELs!AO61)</f>
        <v/>
      </c>
      <c r="V54" s="397" t="str">
        <f aca="false">IF(WQBELs!AP61="","",WQBELs!AP61)</f>
        <v/>
      </c>
    </row>
    <row r="55" customFormat="false" ht="12.75" hidden="false" customHeight="false" outlineLevel="0" collapsed="false">
      <c r="A55" s="288" t="n">
        <v>49</v>
      </c>
      <c r="B55" s="289" t="s">
        <v>99</v>
      </c>
      <c r="C55" s="387" t="n">
        <f aca="false">Criteria!C61</f>
        <v>14000</v>
      </c>
      <c r="D55" s="388" t="str">
        <f aca="false">IF('data input for RPA'!C57="","",'data input for RPA'!C57)</f>
        <v>Y</v>
      </c>
      <c r="E55" s="388" t="str">
        <f aca="false">IF('data input for RPA'!D57="","",'data input for RPA'!D57)</f>
        <v>Y</v>
      </c>
      <c r="F55" s="286" t="n">
        <f aca="false">IF('data input for RPA'!E57="","",'data input for RPA'!E57)</f>
        <v>5</v>
      </c>
      <c r="G55" s="286" t="str">
        <f aca="false">IF(D55="","",IF(E55="Y","",'data input for RPA'!F57))</f>
        <v/>
      </c>
      <c r="H55" s="314" t="str">
        <f aca="false">IF(C55="No Criteria","No Criteria",IF(E55="Y",IF(F55&gt;C55,"MDL &gt; C, Interim Monitor, Go To Step 5","MDL&lt;=C, MDL=MEC"),IF(D55="Y","","No Effluent Data")))</f>
        <v>MDL&lt;=C, MDL=MEC</v>
      </c>
      <c r="I55" s="389" t="n">
        <f aca="false">IF(D55="N","",IF(E55="Y",IF(F55&lt;C55,F55,""),G55))</f>
        <v>5</v>
      </c>
      <c r="J55" s="388" t="str">
        <f aca="false">IF(C55="No Criteria","No Criteria",IF(I55="","",IF(I55&gt;=C55,"Y","MEC&lt;C, go to Step 5")))</f>
        <v>MEC&lt;C, go to Step 5</v>
      </c>
      <c r="K55" s="390"/>
      <c r="L55" s="388" t="str">
        <f aca="false">IF('data input for RPA'!I57="N","",'data input for RPA'!I57)</f>
        <v>Y</v>
      </c>
      <c r="M55" s="388" t="str">
        <f aca="false">IF(L55="","",IF('data input for RPA'!J57="Y","Y",""))</f>
        <v>Y</v>
      </c>
      <c r="N55" s="391" t="n">
        <f aca="false">IF(M55="Y",'data input for RPA'!K57,"")</f>
        <v>0.7</v>
      </c>
      <c r="O55" s="392" t="str">
        <f aca="false">IF(M55="Y","",IF(L55="Y",'data input for RPA'!L57,""))</f>
        <v/>
      </c>
      <c r="P55" s="393" t="n">
        <f aca="false">IF(M55="Y",IF(N55&gt;0,IF(N55&gt;C55,"Y")),"")</f>
        <v>0</v>
      </c>
      <c r="Q55" s="388" t="str">
        <f aca="false">IF(C55="No Criteria","No Criteria",IF(O55="","No detected value of B, Step 7",IF(O55&gt;C55,"Y","B&lt;C, Step 7")))</f>
        <v>No detected value of B, Step 7</v>
      </c>
      <c r="R55" s="394" t="str">
        <f aca="false">'data input for RPA'!O57</f>
        <v/>
      </c>
      <c r="S55" s="388" t="str">
        <f aca="false">IF(J55="Y","Y",IF(Q55="Y","Y",IF(R55="Y","Y","")))</f>
        <v/>
      </c>
      <c r="T55" s="395" t="str">
        <f aca="false">IF(C55="No Criteria","Uo - No Criteria",IF(J55="Y","MEC =&gt; C  ["&amp;TEXT(I55,"0.000000")&amp;" ug/l  vs "&amp;TEXT(C55,"0.000000")&amp;" ug/l ]",IF(Q55="Y","B  &gt; C  ["&amp;TEXT(O55,"0.000000")&amp;" ug/l vs "&amp;TEXT(C55,"0.000000")&amp;"ug/l]",IF(R55="Y","RP by Trigger III and Staff BPJ",IF(D55="",IF(L55="","Ud, No effluent data, no background data","Ud-No Effluent Data"),IF(H55="MDL &gt; C, Interim Monitor, Go To Step 5","Effluent MDL &gt; C, Interim Monitor",""))))))</f>
        <v/>
      </c>
      <c r="U55" s="396" t="str">
        <f aca="false">IF(WQBELs!AO62="","",WQBELs!AO62)</f>
        <v/>
      </c>
      <c r="V55" s="397" t="str">
        <f aca="false">IF(WQBELs!AP62="","",WQBELs!AP62)</f>
        <v/>
      </c>
    </row>
    <row r="56" customFormat="false" ht="12.75" hidden="false" customHeight="false" outlineLevel="0" collapsed="false">
      <c r="A56" s="288" t="n">
        <v>50</v>
      </c>
      <c r="B56" s="289" t="s">
        <v>100</v>
      </c>
      <c r="C56" s="387" t="str">
        <f aca="false">Criteria!C62</f>
        <v>No Criteria</v>
      </c>
      <c r="D56" s="388" t="str">
        <f aca="false">IF('data input for RPA'!C58="","",'data input for RPA'!C58)</f>
        <v>Y</v>
      </c>
      <c r="E56" s="388" t="str">
        <f aca="false">IF('data input for RPA'!D58="","",'data input for RPA'!D58)</f>
        <v>Y</v>
      </c>
      <c r="F56" s="286" t="n">
        <f aca="false">IF('data input for RPA'!E58="","",'data input for RPA'!E58)</f>
        <v>5</v>
      </c>
      <c r="G56" s="286" t="str">
        <f aca="false">IF(D56="","",IF(E56="Y","",'data input for RPA'!F58))</f>
        <v/>
      </c>
      <c r="H56" s="314" t="str">
        <f aca="false">IF(C56="No Criteria","No Criteria",IF(E56="Y",IF(F56&gt;C56,"MDL &gt; C, Interim Monitor, Go To Step 5","MDL&lt;=C, MDL=MEC"),IF(D56="Y","","No Effluent Data")))</f>
        <v>No Criteria</v>
      </c>
      <c r="I56" s="389" t="n">
        <f aca="false">IF(D56="N","",IF(E56="Y",IF(F56&lt;C56,F56,""),G56))</f>
        <v>5</v>
      </c>
      <c r="J56" s="388" t="str">
        <f aca="false">IF(C56="No Criteria","No Criteria",IF(I56="","",IF(I56&gt;=C56,"Y","MEC&lt;C, go to Step 5")))</f>
        <v>No Criteria</v>
      </c>
      <c r="K56" s="390"/>
      <c r="L56" s="388" t="str">
        <f aca="false">IF('data input for RPA'!I58="N","",'data input for RPA'!I58)</f>
        <v>Y</v>
      </c>
      <c r="M56" s="388" t="str">
        <f aca="false">IF(L56="","",IF('data input for RPA'!J58="Y","Y",""))</f>
        <v>Y</v>
      </c>
      <c r="N56" s="391" t="n">
        <f aca="false">IF(M56="Y",'data input for RPA'!K58,"")</f>
        <v>1.3</v>
      </c>
      <c r="O56" s="392" t="str">
        <f aca="false">IF(M56="Y","",IF(L56="Y",'data input for RPA'!L58,""))</f>
        <v/>
      </c>
      <c r="P56" s="393" t="n">
        <f aca="false">IF(M56="Y",IF(N56&gt;0,IF(N56&gt;C56,"Y")),"")</f>
        <v>0</v>
      </c>
      <c r="Q56" s="388" t="str">
        <f aca="false">IF(C56="No Criteria","No Criteria",IF(O56="","No detected value of B, Step 7",IF(O56&gt;C56,"Y","B&lt;C, Step 7")))</f>
        <v>No Criteria</v>
      </c>
      <c r="R56" s="394" t="str">
        <f aca="false">'data input for RPA'!O58</f>
        <v>No Criteria</v>
      </c>
      <c r="S56" s="388" t="str">
        <f aca="false">IF(J56="Y","Y",IF(Q56="Y","Y",IF(R56="Y","Y","")))</f>
        <v/>
      </c>
      <c r="T56" s="395" t="str">
        <f aca="false">IF(C56="No Criteria","Uo - No Criteria",IF(J56="Y","MEC =&gt; C  ["&amp;TEXT(I56,"0.000000")&amp;" ug/l  vs "&amp;TEXT(C56,"0.000000")&amp;" ug/l ]",IF(Q56="Y","B  &gt; C  ["&amp;TEXT(O56,"0.000000")&amp;" ug/l vs "&amp;TEXT(C56,"0.000000")&amp;"ug/l]",IF(R56="Y","RP by Trigger III and Staff BPJ",IF(D56="",IF(L56="","Ud, No effluent data, no background data","Ud-No Effluent Data"),IF(H56="MDL &gt; C, Interim Monitor, Go To Step 5","Effluent MDL &gt; C, Interim Monitor",""))))))</f>
        <v>Uo - No Criteria</v>
      </c>
      <c r="U56" s="396" t="str">
        <f aca="false">IF(WQBELs!AO63="","",WQBELs!AO63)</f>
        <v/>
      </c>
      <c r="V56" s="397" t="str">
        <f aca="false">IF(WQBELs!AP63="","",WQBELs!AP63)</f>
        <v/>
      </c>
    </row>
    <row r="57" customFormat="false" ht="12.75" hidden="false" customHeight="false" outlineLevel="0" collapsed="false">
      <c r="A57" s="288" t="n">
        <v>51</v>
      </c>
      <c r="B57" s="289" t="s">
        <v>101</v>
      </c>
      <c r="C57" s="387" t="str">
        <f aca="false">Criteria!C63</f>
        <v>No Criteria</v>
      </c>
      <c r="D57" s="388" t="str">
        <f aca="false">IF('data input for RPA'!C59="","",'data input for RPA'!C59)</f>
        <v>Y</v>
      </c>
      <c r="E57" s="388" t="str">
        <f aca="false">IF('data input for RPA'!D59="","",'data input for RPA'!D59)</f>
        <v>Y</v>
      </c>
      <c r="F57" s="286" t="n">
        <f aca="false">IF('data input for RPA'!E59="","",'data input for RPA'!E59)</f>
        <v>5</v>
      </c>
      <c r="G57" s="286" t="str">
        <f aca="false">IF(D57="","",IF(E57="Y","",'data input for RPA'!F59))</f>
        <v/>
      </c>
      <c r="H57" s="314" t="str">
        <f aca="false">IF(C57="No Criteria","No Criteria",IF(E57="Y",IF(F57&gt;C57,"MDL &gt; C, Interim Monitor, Go To Step 5","MDL&lt;=C, MDL=MEC"),IF(D57="Y","","No Effluent Data")))</f>
        <v>No Criteria</v>
      </c>
      <c r="I57" s="389" t="n">
        <f aca="false">IF(D57="N","",IF(E57="Y",IF(F57&lt;C57,F57,""),G57))</f>
        <v>5</v>
      </c>
      <c r="J57" s="388" t="str">
        <f aca="false">IF(C57="No Criteria","No Criteria",IF(I57="","",IF(I57&gt;=C57,"Y","MEC&lt;C, go to Step 5")))</f>
        <v>No Criteria</v>
      </c>
      <c r="K57" s="390"/>
      <c r="L57" s="388" t="str">
        <f aca="false">IF('data input for RPA'!I59="N","",'data input for RPA'!I59)</f>
        <v>Y</v>
      </c>
      <c r="M57" s="388" t="str">
        <f aca="false">IF(L57="","",IF('data input for RPA'!J59="Y","Y",""))</f>
        <v>Y</v>
      </c>
      <c r="N57" s="391" t="n">
        <f aca="false">IF(M57="Y",'data input for RPA'!K59,"")</f>
        <v>1.6</v>
      </c>
      <c r="O57" s="392" t="str">
        <f aca="false">IF(M57="Y","",IF(L57="Y",'data input for RPA'!L59,""))</f>
        <v/>
      </c>
      <c r="P57" s="393" t="n">
        <f aca="false">IF(M57="Y",IF(N57&gt;0,IF(N57&gt;C57,"Y")),"")</f>
        <v>0</v>
      </c>
      <c r="Q57" s="388" t="str">
        <f aca="false">IF(C57="No Criteria","No Criteria",IF(O57="","No detected value of B, Step 7",IF(O57&gt;C57,"Y","B&lt;C, Step 7")))</f>
        <v>No Criteria</v>
      </c>
      <c r="R57" s="394" t="str">
        <f aca="false">'data input for RPA'!O59</f>
        <v>No Criteria</v>
      </c>
      <c r="S57" s="388" t="str">
        <f aca="false">IF(J57="Y","Y",IF(Q57="Y","Y",IF(R57="Y","Y","")))</f>
        <v/>
      </c>
      <c r="T57" s="395" t="str">
        <f aca="false">IF(C57="No Criteria","Uo - No Criteria",IF(J57="Y","MEC =&gt; C  ["&amp;TEXT(I57,"0.000000")&amp;" ug/l  vs "&amp;TEXT(C57,"0.000000")&amp;" ug/l ]",IF(Q57="Y","B  &gt; C  ["&amp;TEXT(O57,"0.000000")&amp;" ug/l vs "&amp;TEXT(C57,"0.000000")&amp;"ug/l]",IF(R57="Y","RP by Trigger III and Staff BPJ",IF(D57="",IF(L57="","Ud, No effluent data, no background data","Ud-No Effluent Data"),IF(H57="MDL &gt; C, Interim Monitor, Go To Step 5","Effluent MDL &gt; C, Interim Monitor",""))))))</f>
        <v>Uo - No Criteria</v>
      </c>
      <c r="U57" s="396" t="str">
        <f aca="false">IF(WQBELs!AO64="","",WQBELs!AO64)</f>
        <v/>
      </c>
      <c r="V57" s="397" t="str">
        <f aca="false">IF(WQBELs!AP64="","",WQBELs!AP64)</f>
        <v/>
      </c>
    </row>
    <row r="58" customFormat="false" ht="12.75" hidden="false" customHeight="false" outlineLevel="0" collapsed="false">
      <c r="A58" s="288" t="n">
        <v>52</v>
      </c>
      <c r="B58" s="289" t="s">
        <v>211</v>
      </c>
      <c r="C58" s="387" t="str">
        <f aca="false">Criteria!C64</f>
        <v>No Criteria</v>
      </c>
      <c r="D58" s="388" t="str">
        <f aca="false">IF('data input for RPA'!C60="","",'data input for RPA'!C60)</f>
        <v>Y</v>
      </c>
      <c r="E58" s="388" t="str">
        <f aca="false">IF('data input for RPA'!D60="","",'data input for RPA'!D60)</f>
        <v>Y</v>
      </c>
      <c r="F58" s="286" t="n">
        <f aca="false">IF('data input for RPA'!E60="","",'data input for RPA'!E60)</f>
        <v>1</v>
      </c>
      <c r="G58" s="286" t="str">
        <f aca="false">IF(D58="","",IF(E58="Y","",'data input for RPA'!F60))</f>
        <v/>
      </c>
      <c r="H58" s="314" t="str">
        <f aca="false">IF(C58="No Criteria","No Criteria",IF(E58="Y",IF(F58&gt;C58,"MDL &gt; C, Interim Monitor, Go To Step 5","MDL&lt;=C, MDL=MEC"),IF(D58="Y","","No Effluent Data")))</f>
        <v>No Criteria</v>
      </c>
      <c r="I58" s="389" t="n">
        <f aca="false">IF(D58="N","",IF(E58="Y",IF(F58&lt;C58,F58,""),G58))</f>
        <v>1</v>
      </c>
      <c r="J58" s="388" t="str">
        <f aca="false">IF(C58="No Criteria","No Criteria",IF(I58="","",IF(I58&gt;=C58,"Y","MEC&lt;C, go to Step 5")))</f>
        <v>No Criteria</v>
      </c>
      <c r="K58" s="390"/>
      <c r="L58" s="388" t="str">
        <f aca="false">IF('data input for RPA'!I60="N","",'data input for RPA'!I60)</f>
        <v>Y</v>
      </c>
      <c r="M58" s="388" t="str">
        <f aca="false">IF(L58="","",IF('data input for RPA'!J60="Y","Y",""))</f>
        <v>Y</v>
      </c>
      <c r="N58" s="391" t="n">
        <f aca="false">IF(M58="Y",'data input for RPA'!K60,"")</f>
        <v>1.1</v>
      </c>
      <c r="O58" s="392" t="str">
        <f aca="false">IF(M58="Y","",IF(L58="Y",'data input for RPA'!L60,""))</f>
        <v/>
      </c>
      <c r="P58" s="393" t="n">
        <f aca="false">IF(M58="Y",IF(N58&gt;0,IF(N58&gt;C58,"Y")),"")</f>
        <v>0</v>
      </c>
      <c r="Q58" s="388" t="str">
        <f aca="false">IF(C58="No Criteria","No Criteria",IF(O58="","No detected value of B, Step 7",IF(O58&gt;C58,"Y","B&lt;C, Step 7")))</f>
        <v>No Criteria</v>
      </c>
      <c r="R58" s="394" t="str">
        <f aca="false">'data input for RPA'!O60</f>
        <v>No Criteria</v>
      </c>
      <c r="S58" s="388" t="str">
        <f aca="false">IF(J58="Y","Y",IF(Q58="Y","Y",IF(R58="Y","Y","")))</f>
        <v/>
      </c>
      <c r="T58" s="395" t="str">
        <f aca="false">IF(C58="No Criteria","Uo - No Criteria",IF(J58="Y","MEC =&gt; C  ["&amp;TEXT(I58,"0.000000")&amp;" ug/l  vs "&amp;TEXT(C58,"0.000000")&amp;" ug/l ]",IF(Q58="Y","B  &gt; C  ["&amp;TEXT(O58,"0.000000")&amp;" ug/l vs "&amp;TEXT(C58,"0.000000")&amp;"ug/l]",IF(R58="Y","RP by Trigger III and Staff BPJ",IF(D58="",IF(L58="","Ud, No effluent data, no background data","Ud-No Effluent Data"),IF(H58="MDL &gt; C, Interim Monitor, Go To Step 5","Effluent MDL &gt; C, Interim Monitor",""))))))</f>
        <v>Uo - No Criteria</v>
      </c>
      <c r="U58" s="396" t="str">
        <f aca="false">IF(WQBELs!AO65="","",WQBELs!AO65)</f>
        <v/>
      </c>
      <c r="V58" s="397" t="str">
        <f aca="false">IF(WQBELs!AP65="","",WQBELs!AP65)</f>
        <v/>
      </c>
    </row>
    <row r="59" customFormat="false" ht="12.75" hidden="false" customHeight="false" outlineLevel="0" collapsed="false">
      <c r="A59" s="288" t="n">
        <v>53</v>
      </c>
      <c r="B59" s="289" t="s">
        <v>103</v>
      </c>
      <c r="C59" s="387" t="n">
        <f aca="false">Criteria!C65</f>
        <v>7.9</v>
      </c>
      <c r="D59" s="388" t="str">
        <f aca="false">IF('data input for RPA'!C61="","",'data input for RPA'!C61)</f>
        <v>Y</v>
      </c>
      <c r="E59" s="388" t="str">
        <f aca="false">IF('data input for RPA'!D61="","",'data input for RPA'!D61)</f>
        <v>Y</v>
      </c>
      <c r="F59" s="286" t="n">
        <f aca="false">IF('data input for RPA'!E61="","",'data input for RPA'!E61)</f>
        <v>1</v>
      </c>
      <c r="G59" s="286" t="str">
        <f aca="false">IF(D59="","",IF(E59="Y","",'data input for RPA'!F61))</f>
        <v/>
      </c>
      <c r="H59" s="314" t="str">
        <f aca="false">IF(C59="No Criteria","No Criteria",IF(E59="Y",IF(F59&gt;C59,"MDL &gt; C, Interim Monitor, Go To Step 5","MDL&lt;=C, MDL=MEC"),IF(D59="Y","","No Effluent Data")))</f>
        <v>MDL&lt;=C, MDL=MEC</v>
      </c>
      <c r="I59" s="389" t="n">
        <f aca="false">IF(D59="N","",IF(E59="Y",IF(F59&lt;C59,F59,""),G59))</f>
        <v>1</v>
      </c>
      <c r="J59" s="388" t="str">
        <f aca="false">IF(C59="No Criteria","No Criteria",IF(I59="","",IF(I59&gt;=C59,"Y","MEC&lt;C, go to Step 5")))</f>
        <v>MEC&lt;C, go to Step 5</v>
      </c>
      <c r="K59" s="390"/>
      <c r="L59" s="388" t="str">
        <f aca="false">IF('data input for RPA'!I61="N","",'data input for RPA'!I61)</f>
        <v>Y</v>
      </c>
      <c r="M59" s="388" t="str">
        <f aca="false">IF(L59="","",IF('data input for RPA'!J61="Y","Y",""))</f>
        <v>Y</v>
      </c>
      <c r="N59" s="391" t="n">
        <f aca="false">IF(M59="Y",'data input for RPA'!K61,"")</f>
        <v>1</v>
      </c>
      <c r="O59" s="392" t="str">
        <f aca="false">IF(M59="Y","",IF(L59="Y",'data input for RPA'!L61,""))</f>
        <v/>
      </c>
      <c r="P59" s="393" t="n">
        <f aca="false">IF(M59="Y",IF(N59&gt;0,IF(N59&gt;C59,"Y")),"")</f>
        <v>0</v>
      </c>
      <c r="Q59" s="388" t="str">
        <f aca="false">IF(C59="No Criteria","No Criteria",IF(O59="","No detected value of B, Step 7",IF(O59&gt;C59,"Y","B&lt;C, Step 7")))</f>
        <v>No detected value of B, Step 7</v>
      </c>
      <c r="R59" s="394" t="str">
        <f aca="false">'data input for RPA'!O61</f>
        <v/>
      </c>
      <c r="S59" s="388" t="str">
        <f aca="false">IF(J59="Y","Y",IF(Q59="Y","Y",IF(R59="Y","Y","")))</f>
        <v/>
      </c>
      <c r="T59" s="395" t="str">
        <f aca="false">IF(C59="No Criteria","Uo - No Criteria",IF(J59="Y","MEC =&gt; C  ["&amp;TEXT(I59,"0.000000")&amp;" ug/l  vs "&amp;TEXT(C59,"0.000000")&amp;" ug/l ]",IF(Q59="Y","B  &gt; C  ["&amp;TEXT(O59,"0.000000")&amp;" ug/l vs "&amp;TEXT(C59,"0.000000")&amp;"ug/l]",IF(R59="Y","RP by Trigger III and Staff BPJ",IF(D59="",IF(L59="","Ud, No effluent data, no background data","Ud-No Effluent Data"),IF(H59="MDL &gt; C, Interim Monitor, Go To Step 5","Effluent MDL &gt; C, Interim Monitor",""))))))</f>
        <v/>
      </c>
      <c r="U59" s="396" t="str">
        <f aca="false">IF(WQBELs!AO66="","",WQBELs!AO66)</f>
        <v/>
      </c>
      <c r="V59" s="397" t="str">
        <f aca="false">IF(WQBELs!AP66="","",WQBELs!AP66)</f>
        <v/>
      </c>
    </row>
    <row r="60" customFormat="false" ht="12.75" hidden="false" customHeight="false" outlineLevel="0" collapsed="false">
      <c r="A60" s="288" t="n">
        <v>54</v>
      </c>
      <c r="B60" s="289" t="s">
        <v>104</v>
      </c>
      <c r="C60" s="387" t="n">
        <f aca="false">Criteria!C66</f>
        <v>4600000</v>
      </c>
      <c r="D60" s="388" t="str">
        <f aca="false">IF('data input for RPA'!C62="","",'data input for RPA'!C62)</f>
        <v>Y</v>
      </c>
      <c r="E60" s="388" t="str">
        <f aca="false">IF('data input for RPA'!D62="","",'data input for RPA'!D62)</f>
        <v>Y</v>
      </c>
      <c r="F60" s="286" t="n">
        <f aca="false">IF('data input for RPA'!E62="","",'data input for RPA'!E62)</f>
        <v>1</v>
      </c>
      <c r="G60" s="286" t="str">
        <f aca="false">IF(D60="","",IF(E60="Y","",'data input for RPA'!F62))</f>
        <v/>
      </c>
      <c r="H60" s="314" t="str">
        <f aca="false">IF(C60="No Criteria","No Criteria",IF(E60="Y",IF(F60&gt;C60,"MDL &gt; C, Interim Monitor, Go To Step 5","MDL&lt;=C, MDL=MEC"),IF(D60="Y","","No Effluent Data")))</f>
        <v>MDL&lt;=C, MDL=MEC</v>
      </c>
      <c r="I60" s="389" t="n">
        <f aca="false">IF(D60="N","",IF(E60="Y",IF(F60&lt;C60,F60,""),G60))</f>
        <v>1</v>
      </c>
      <c r="J60" s="388" t="str">
        <f aca="false">IF(C60="No Criteria","No Criteria",IF(I60="","",IF(I60&gt;=C60,"Y","MEC&lt;C, go to Step 5")))</f>
        <v>MEC&lt;C, go to Step 5</v>
      </c>
      <c r="K60" s="390"/>
      <c r="L60" s="388" t="str">
        <f aca="false">IF('data input for RPA'!I62="N","",'data input for RPA'!I62)</f>
        <v>Y</v>
      </c>
      <c r="M60" s="388" t="str">
        <f aca="false">IF(L60="","",IF('data input for RPA'!J62="Y","Y",""))</f>
        <v>Y</v>
      </c>
      <c r="N60" s="391" t="n">
        <f aca="false">IF(M60="Y",'data input for RPA'!K62,"")</f>
        <v>1.3</v>
      </c>
      <c r="O60" s="392" t="str">
        <f aca="false">IF(M60="Y","",IF(L60="Y",'data input for RPA'!L62,""))</f>
        <v/>
      </c>
      <c r="P60" s="393" t="n">
        <f aca="false">IF(M60="Y",IF(N60&gt;0,IF(N60&gt;C60,"Y")),"")</f>
        <v>0</v>
      </c>
      <c r="Q60" s="388" t="str">
        <f aca="false">IF(C60="No Criteria","No Criteria",IF(O60="","No detected value of B, Step 7",IF(O60&gt;C60,"Y","B&lt;C, Step 7")))</f>
        <v>No detected value of B, Step 7</v>
      </c>
      <c r="R60" s="394" t="str">
        <f aca="false">'data input for RPA'!O62</f>
        <v/>
      </c>
      <c r="S60" s="388" t="str">
        <f aca="false">IF(J60="Y","Y",IF(Q60="Y","Y",IF(R60="Y","Y","")))</f>
        <v/>
      </c>
      <c r="T60" s="395" t="str">
        <f aca="false">IF(C60="No Criteria","Uo - No Criteria",IF(J60="Y","MEC =&gt; C  ["&amp;TEXT(I60,"0.000000")&amp;" ug/l  vs "&amp;TEXT(C60,"0.000000")&amp;" ug/l ]",IF(Q60="Y","B  &gt; C  ["&amp;TEXT(O60,"0.000000")&amp;" ug/l vs "&amp;TEXT(C60,"0.000000")&amp;"ug/l]",IF(R60="Y","RP by Trigger III and Staff BPJ",IF(D60="",IF(L60="","Ud, No effluent data, no background data","Ud-No Effluent Data"),IF(H60="MDL &gt; C, Interim Monitor, Go To Step 5","Effluent MDL &gt; C, Interim Monitor",""))))))</f>
        <v/>
      </c>
      <c r="U60" s="396" t="str">
        <f aca="false">IF(WQBELs!AO67="","",WQBELs!AO67)</f>
        <v/>
      </c>
      <c r="V60" s="397" t="str">
        <f aca="false">IF(WQBELs!AP67="","",WQBELs!AP67)</f>
        <v/>
      </c>
    </row>
    <row r="61" customFormat="false" ht="12.75" hidden="false" customHeight="false" outlineLevel="0" collapsed="false">
      <c r="A61" s="288" t="n">
        <v>55</v>
      </c>
      <c r="B61" s="289" t="s">
        <v>105</v>
      </c>
      <c r="C61" s="387" t="n">
        <f aca="false">Criteria!C67</f>
        <v>6.5</v>
      </c>
      <c r="D61" s="388" t="str">
        <f aca="false">IF('data input for RPA'!C63="","",'data input for RPA'!C63)</f>
        <v>Y</v>
      </c>
      <c r="E61" s="388" t="str">
        <f aca="false">IF('data input for RPA'!D63="","",'data input for RPA'!D63)</f>
        <v>N</v>
      </c>
      <c r="F61" s="286" t="str">
        <f aca="false">IF('data input for RPA'!E63="","",'data input for RPA'!E63)</f>
        <v/>
      </c>
      <c r="G61" s="286" t="n">
        <f aca="false">IF(D61="","",IF(E61="Y","",'data input for RPA'!F63))</f>
        <v>5</v>
      </c>
      <c r="H61" s="314" t="str">
        <f aca="false">IF(C61="No Criteria","No Criteria",IF(E61="Y",IF(F61&gt;C61,"MDL &gt; C, Interim Monitor, Go To Step 5","All ND MDL&lt;=C, MDL=MEC"),IF(D61="Y","","No Effluent Data")))</f>
        <v/>
      </c>
      <c r="I61" s="389" t="n">
        <f aca="false">IF(D61="N","",IF(E61="Y",IF(F61&lt;C61,F61,""),G61))</f>
        <v>5</v>
      </c>
      <c r="J61" s="388" t="str">
        <f aca="false">IF(C61="No Criteria","No Criteria",IF(I61="","",IF(I61&gt;=C61,"Y","MEC&lt;C, go to Step 5")))</f>
        <v>MEC&lt;C, go to Step 5</v>
      </c>
      <c r="K61" s="390"/>
      <c r="L61" s="388" t="str">
        <f aca="false">IF('data input for RPA'!I63="N","",'data input for RPA'!I63)</f>
        <v>Y</v>
      </c>
      <c r="M61" s="388" t="str">
        <f aca="false">IF(L61="","",IF('data input for RPA'!J63="Y","Y",""))</f>
        <v>Y</v>
      </c>
      <c r="N61" s="391" t="n">
        <f aca="false">IF(M61="Y",'data input for RPA'!K63,"")</f>
        <v>1.3</v>
      </c>
      <c r="O61" s="392" t="str">
        <f aca="false">IF(M61="Y","",IF(L61="Y",'data input for RPA'!L63,""))</f>
        <v/>
      </c>
      <c r="P61" s="393" t="n">
        <f aca="false">IF(M61="Y",IF(N61&gt;0,IF(N61&gt;C61,"Y")),"")</f>
        <v>0</v>
      </c>
      <c r="Q61" s="388" t="str">
        <f aca="false">IF(C61="No Criteria","No Criteria",IF(O61="","No detected value of B, Step 7",IF(O61&gt;C61,"Y","B&lt;C, Step 7")))</f>
        <v>No detected value of B, Step 7</v>
      </c>
      <c r="R61" s="394" t="str">
        <f aca="false">'data input for RPA'!O63</f>
        <v/>
      </c>
      <c r="S61" s="388" t="str">
        <f aca="false">IF(J61="Y","Y",IF(Q61="Y","Y",IF(R61="Y","Y","")))</f>
        <v/>
      </c>
      <c r="T61" s="395" t="str">
        <f aca="false">IF(C61="No Criteria","Uo - No Criteria",IF(J61="Y","MEC =&gt; C  ["&amp;TEXT(I61,"0.000000")&amp;" ug/l  vs "&amp;TEXT(C61,"0.000000")&amp;" ug/l ]",IF(Q61="Y","B  &gt; C  ["&amp;TEXT(O61,"0.000000")&amp;" ug/l vs "&amp;TEXT(C61,"0.000000")&amp;"ug/l]",IF(R61="Y","RP by Trigger III and Staff BPJ",IF(D61="",IF(L61="","Ud, No effluent data, no background data","Ud-No Effluent Data"),IF(H61="MDL &gt; C, Interim Monitor, Go To Step 5","Effluent MDL &gt; C, Interim Monitor",""))))))</f>
        <v/>
      </c>
      <c r="U61" s="396" t="str">
        <f aca="false">IF(WQBELs!AO68="","",WQBELs!AO68)</f>
        <v/>
      </c>
      <c r="V61" s="397" t="str">
        <f aca="false">IF(WQBELs!AP68="","",WQBELs!AP68)</f>
        <v/>
      </c>
    </row>
    <row r="62" customFormat="false" ht="12.75" hidden="false" customHeight="false" outlineLevel="0" collapsed="false">
      <c r="A62" s="288" t="n">
        <v>56</v>
      </c>
      <c r="B62" s="289" t="s">
        <v>106</v>
      </c>
      <c r="C62" s="387" t="n">
        <f aca="false">Criteria!C68</f>
        <v>2700</v>
      </c>
      <c r="D62" s="388" t="str">
        <f aca="false">IF('data input for RPA'!C64="","",'data input for RPA'!C64)</f>
        <v>Y</v>
      </c>
      <c r="E62" s="388" t="str">
        <f aca="false">IF('data input for RPA'!D64="","",'data input for RPA'!D64)</f>
        <v>Y</v>
      </c>
      <c r="F62" s="286" t="n">
        <f aca="false">IF('data input for RPA'!E64="","",'data input for RPA'!E64)</f>
        <v>0.3</v>
      </c>
      <c r="G62" s="286" t="str">
        <f aca="false">IF(D62="","",IF(E62="Y","",'data input for RPA'!F64))</f>
        <v/>
      </c>
      <c r="H62" s="314" t="str">
        <f aca="false">IF(C62="No Criteria","No Criteria",IF(E62="Y",IF(F62&gt;C62,"MDL &gt; C, Interim Monitor, Go To Step 5","All ND MDL&lt;=C, MDL=MEC"),IF(D62="Y","","No Effluent Data")))</f>
        <v>All ND MDL&lt;=C, MDL=MEC</v>
      </c>
      <c r="I62" s="389" t="n">
        <f aca="false">IF(D62="N","",IF(E62="Y",IF(F62&lt;C62,F62,""),G62))</f>
        <v>0.3</v>
      </c>
      <c r="J62" s="388" t="str">
        <f aca="false">IF(C62="No Criteria","No Criteria",IF(I62="","",IF(I62&gt;=C62,"Y","MEC&lt;C, go to Step 5")))</f>
        <v>MEC&lt;C, go to Step 5</v>
      </c>
      <c r="K62" s="390"/>
      <c r="L62" s="388" t="str">
        <f aca="false">IF('data input for RPA'!I64="N","",'data input for RPA'!I64)</f>
        <v>Y</v>
      </c>
      <c r="M62" s="388" t="str">
        <f aca="false">IF(L62="","",IF('data input for RPA'!J64="Y","Y",""))</f>
        <v/>
      </c>
      <c r="N62" s="391" t="str">
        <f aca="false">IF(M62="Y",'data input for RPA'!K64,"")</f>
        <v/>
      </c>
      <c r="O62" s="392" t="n">
        <f aca="false">IF(M62="Y","",IF(L62="Y",'data input for RPA'!L64,""))</f>
        <v>0.0015</v>
      </c>
      <c r="P62" s="393" t="str">
        <f aca="false">IF(M62="Y",IF(N62&gt;0,IF(N62&gt;C62,"Y")),"")</f>
        <v/>
      </c>
      <c r="Q62" s="388" t="str">
        <f aca="false">IF(C62="No Criteria","No Criteria",IF(O62="","No detected value of B, Step 7",IF(O62&gt;C62,"Y","B&lt;C, Step 7")))</f>
        <v>B&lt;C, Step 7</v>
      </c>
      <c r="R62" s="394" t="str">
        <f aca="false">'data input for RPA'!O64</f>
        <v/>
      </c>
      <c r="S62" s="388" t="str">
        <f aca="false">IF(J62="Y","Y",IF(Q62="Y","Y",IF(R62="Y","Y","")))</f>
        <v/>
      </c>
      <c r="T62" s="395" t="str">
        <f aca="false">IF(C62="No Criteria","Uo - No Criteria",IF(J62="Y","MEC =&gt; C  ["&amp;TEXT(I62,"0.000000")&amp;" ug/l  vs "&amp;TEXT(C62,"0.000000")&amp;" ug/l ]",IF(Q62="Y","B  &gt; C  ["&amp;TEXT(O62,"0.000000")&amp;" ug/l vs "&amp;TEXT(C62,"0.000000")&amp;"ug/l]",IF(R62="Y","RP by Trigger III and Staff BPJ",IF(D62="",IF(L62="","Ud, No effluent data, no background data","Ud-No Effluent Data"),IF(H62="MDL &gt; C, Interim Monitor, Go To Step 5","Effluent MDL &gt; C, Interim Monitor",""))))))</f>
        <v/>
      </c>
      <c r="U62" s="396" t="str">
        <f aca="false">IF(WQBELs!AO69="","",WQBELs!AO69)</f>
        <v/>
      </c>
      <c r="V62" s="397" t="str">
        <f aca="false">IF(WQBELs!AP69="","",WQBELs!AP69)</f>
        <v/>
      </c>
    </row>
    <row r="63" customFormat="false" ht="12.75" hidden="false" customHeight="false" outlineLevel="0" collapsed="false">
      <c r="A63" s="288" t="n">
        <v>57</v>
      </c>
      <c r="B63" s="289" t="s">
        <v>212</v>
      </c>
      <c r="C63" s="387" t="str">
        <f aca="false">Criteria!C69</f>
        <v>No Criteria</v>
      </c>
      <c r="D63" s="388" t="str">
        <f aca="false">IF('data input for RPA'!C65="","",'data input for RPA'!C65)</f>
        <v>Y</v>
      </c>
      <c r="E63" s="388" t="str">
        <f aca="false">IF('data input for RPA'!D65="","",'data input for RPA'!D65)</f>
        <v>Y</v>
      </c>
      <c r="F63" s="286" t="n">
        <f aca="false">IF('data input for RPA'!E65="","",'data input for RPA'!E65)</f>
        <v>0.2</v>
      </c>
      <c r="G63" s="286" t="str">
        <f aca="false">IF(D63="","",IF(E63="Y","",'data input for RPA'!F65))</f>
        <v/>
      </c>
      <c r="H63" s="314" t="str">
        <f aca="false">IF(C63="No Criteria","No Criteria",IF(E63="Y",IF(F63&gt;C63,"MDL &gt; C, Interim Monitor, Go To Step 5","All ND MDL&lt;=C, MDL=MEC"),IF(D63="Y","","No Effluent Data")))</f>
        <v>No Criteria</v>
      </c>
      <c r="I63" s="389" t="n">
        <f aca="false">IF(D63="N","",IF(E63="Y",IF(F63&lt;C63,F63,""),G63))</f>
        <v>0.2</v>
      </c>
      <c r="J63" s="388" t="str">
        <f aca="false">IF(C63="No Criteria","No Criteria",IF(I63="","",IF(I63&gt;=C63,"Y","MEC&lt;C, go to Step 5")))</f>
        <v>No Criteria</v>
      </c>
      <c r="K63" s="390"/>
      <c r="L63" s="388" t="str">
        <f aca="false">IF('data input for RPA'!I65="N","",'data input for RPA'!I65)</f>
        <v>Y</v>
      </c>
      <c r="M63" s="388" t="str">
        <f aca="false">IF(L63="","",IF('data input for RPA'!J65="Y","Y",""))</f>
        <v/>
      </c>
      <c r="N63" s="391" t="str">
        <f aca="false">IF(M63="Y",'data input for RPA'!K65,"")</f>
        <v/>
      </c>
      <c r="O63" s="392" t="n">
        <f aca="false">IF(M63="Y","",IF(L63="Y",'data input for RPA'!L65,""))</f>
        <v>0.00053</v>
      </c>
      <c r="P63" s="393" t="str">
        <f aca="false">IF(M63="Y",IF(N63&gt;0,IF(N63&gt;C63,"Y")),"")</f>
        <v/>
      </c>
      <c r="Q63" s="388" t="str">
        <f aca="false">IF(C63="No Criteria","No Criteria",IF(O63="","No detected value of B, Step 7",IF(O63&gt;C63,"Y","B&lt;C, Step 7")))</f>
        <v>No Criteria</v>
      </c>
      <c r="R63" s="394" t="str">
        <f aca="false">'data input for RPA'!O65</f>
        <v>No Criteria</v>
      </c>
      <c r="S63" s="388" t="str">
        <f aca="false">IF(J63="Y","Y",IF(Q63="Y","Y",IF(R63="Y","Y","")))</f>
        <v/>
      </c>
      <c r="T63" s="395" t="str">
        <f aca="false">IF(C63="No Criteria","Uo - No Criteria",IF(J63="Y","MEC =&gt; C  ["&amp;TEXT(I63,"0.000000")&amp;" ug/l  vs "&amp;TEXT(C63,"0.000000")&amp;" ug/l ]",IF(Q63="Y","B  &gt; C  ["&amp;TEXT(O63,"0.000000")&amp;" ug/l vs "&amp;TEXT(C63,"0.000000")&amp;"ug/l]",IF(R63="Y","RP by Trigger III and Staff BPJ",IF(D63="",IF(L63="","Ud, No effluent data, no background data","Ud-No Effluent Data"),IF(H63="MDL &gt; C, Interim Monitor, Go To Step 5","Effluent MDL &gt; C, Interim Monitor",""))))))</f>
        <v>Uo - No Criteria</v>
      </c>
      <c r="U63" s="396" t="str">
        <f aca="false">IF(WQBELs!AO70="","",WQBELs!AO70)</f>
        <v/>
      </c>
      <c r="V63" s="397" t="str">
        <f aca="false">IF(WQBELs!AP70="","",WQBELs!AP70)</f>
        <v/>
      </c>
    </row>
    <row r="64" customFormat="false" ht="12.75" hidden="false" customHeight="false" outlineLevel="0" collapsed="false">
      <c r="A64" s="288" t="n">
        <v>58</v>
      </c>
      <c r="B64" s="289" t="s">
        <v>108</v>
      </c>
      <c r="C64" s="387" t="n">
        <f aca="false">Criteria!C70</f>
        <v>110000</v>
      </c>
      <c r="D64" s="388" t="str">
        <f aca="false">IF('data input for RPA'!C66="","",'data input for RPA'!C66)</f>
        <v>Y</v>
      </c>
      <c r="E64" s="388" t="str">
        <f aca="false">IF('data input for RPA'!D66="","",'data input for RPA'!D66)</f>
        <v>Y</v>
      </c>
      <c r="F64" s="286" t="n">
        <f aca="false">IF('data input for RPA'!E66="","",'data input for RPA'!E66)</f>
        <v>0.3</v>
      </c>
      <c r="G64" s="286" t="str">
        <f aca="false">IF(D64="","",IF(E64="Y","",'data input for RPA'!F66))</f>
        <v/>
      </c>
      <c r="H64" s="314" t="str">
        <f aca="false">IF(C64="No Criteria","No Criteria",IF(E64="Y",IF(F64&gt;C64,"MDL &gt; C, Interim Monitor, Go To Step 5","All ND MDL&lt;=C, MDL=MEC"),IF(D64="Y","","No Effluent Data")))</f>
        <v>All ND MDL&lt;=C, MDL=MEC</v>
      </c>
      <c r="I64" s="389" t="n">
        <f aca="false">IF(D64="N","",IF(E64="Y",IF(F64&lt;C64,F64,""),G64))</f>
        <v>0.3</v>
      </c>
      <c r="J64" s="388" t="str">
        <f aca="false">IF(C64="No Criteria","No Criteria",IF(I64="","",IF(I64&gt;=C64,"Y","MEC&lt;C, go to Step 5")))</f>
        <v>MEC&lt;C, go to Step 5</v>
      </c>
      <c r="K64" s="390"/>
      <c r="L64" s="388" t="str">
        <f aca="false">IF('data input for RPA'!I66="N","",'data input for RPA'!I66)</f>
        <v>Y</v>
      </c>
      <c r="M64" s="388" t="str">
        <f aca="false">IF(L64="","",IF('data input for RPA'!J66="Y","Y",""))</f>
        <v/>
      </c>
      <c r="N64" s="391" t="str">
        <f aca="false">IF(M64="Y",'data input for RPA'!K66,"")</f>
        <v/>
      </c>
      <c r="O64" s="392" t="n">
        <f aca="false">IF(M64="Y","",IF(L64="Y",'data input for RPA'!L66,""))</f>
        <v>0.0005</v>
      </c>
      <c r="P64" s="393" t="str">
        <f aca="false">IF(M64="Y",IF(N64&gt;0,IF(N64&gt;C64,"Y")),"")</f>
        <v/>
      </c>
      <c r="Q64" s="388" t="str">
        <f aca="false">IF(C64="No Criteria","No Criteria",IF(O64="","No detected value of B, Step 7",IF(O64&gt;C64,"Y","B&lt;C, Step 7")))</f>
        <v>B&lt;C, Step 7</v>
      </c>
      <c r="R64" s="394" t="str">
        <f aca="false">'data input for RPA'!O66</f>
        <v/>
      </c>
      <c r="S64" s="388" t="str">
        <f aca="false">IF(J64="Y","Y",IF(Q64="Y","Y",IF(R64="Y","Y","")))</f>
        <v/>
      </c>
      <c r="T64" s="395" t="str">
        <f aca="false">IF(C64="No Criteria","Uo - No Criteria",IF(J64="Y","MEC =&gt; C  ["&amp;TEXT(I64,"0.000000")&amp;" ug/l  vs "&amp;TEXT(C64,"0.000000")&amp;" ug/l ]",IF(Q64="Y","B  &gt; C  ["&amp;TEXT(O64,"0.000000")&amp;" ug/l vs "&amp;TEXT(C64,"0.000000")&amp;"ug/l]",IF(R64="Y","RP by Trigger III and Staff BPJ",IF(D64="",IF(L64="","Ud, No effluent data, no background data","Ud-No Effluent Data"),IF(H64="MDL &gt; C, Interim Monitor, Go To Step 5","Effluent MDL &gt; C, Interim Monitor",""))))))</f>
        <v/>
      </c>
      <c r="U64" s="396" t="str">
        <f aca="false">IF(WQBELs!AO71="","",WQBELs!AO71)</f>
        <v/>
      </c>
      <c r="V64" s="397" t="str">
        <f aca="false">IF(WQBELs!AP71="","",WQBELs!AP71)</f>
        <v/>
      </c>
    </row>
    <row r="65" customFormat="false" ht="12.75" hidden="false" customHeight="false" outlineLevel="0" collapsed="false">
      <c r="A65" s="288" t="n">
        <v>59</v>
      </c>
      <c r="B65" s="289" t="s">
        <v>109</v>
      </c>
      <c r="C65" s="387" t="n">
        <f aca="false">Criteria!C71</f>
        <v>0.00054</v>
      </c>
      <c r="D65" s="388" t="str">
        <f aca="false">IF('data input for RPA'!C67="","",'data input for RPA'!C67)</f>
        <v>Y</v>
      </c>
      <c r="E65" s="388" t="str">
        <f aca="false">IF('data input for RPA'!D67="","",'data input for RPA'!D67)</f>
        <v>Y</v>
      </c>
      <c r="F65" s="286" t="n">
        <f aca="false">IF('data input for RPA'!E67="","",'data input for RPA'!E67)</f>
        <v>5</v>
      </c>
      <c r="G65" s="286" t="str">
        <f aca="false">IF(D65="","",IF(E65="Y","",'data input for RPA'!F67))</f>
        <v/>
      </c>
      <c r="H65" s="314" t="str">
        <f aca="false">IF(C65="No Criteria","No Criteria",IF(E65="Y",IF(F65&gt;C65,"MDL &gt; C, Interim Monitor, Go To Step 5","All ND MDL&lt;=C, MDL=MEC"),IF(D65="Y","","No Effluent Data")))</f>
        <v>MDL &gt; C, Interim Monitor, Go To Step 5</v>
      </c>
      <c r="I65" s="389" t="str">
        <f aca="false">IF(D65="N","",IF(E65="Y",IF(F65&lt;C65,F65,""),G65))</f>
        <v/>
      </c>
      <c r="J65" s="388" t="str">
        <f aca="false">IF(C65="No Criteria","No Criteria",IF(I65="","",IF(I65&gt;=C65,"Y","MEC&lt;C, go to Step 5")))</f>
        <v/>
      </c>
      <c r="K65" s="390"/>
      <c r="L65" s="388" t="str">
        <f aca="false">IF('data input for RPA'!I67="N","",'data input for RPA'!I67)</f>
        <v>Y</v>
      </c>
      <c r="M65" s="388" t="str">
        <f aca="false">IF(L65="","",IF('data input for RPA'!J67="Y","Y",""))</f>
        <v>Y</v>
      </c>
      <c r="N65" s="391" t="n">
        <f aca="false">IF(M65="Y",'data input for RPA'!K67,"")</f>
        <v>0.0015</v>
      </c>
      <c r="O65" s="392" t="str">
        <f aca="false">IF(M65="Y","",IF(L65="Y",'data input for RPA'!L67,""))</f>
        <v/>
      </c>
      <c r="P65" s="393" t="str">
        <f aca="false">IF(M65="Y",IF(N65&gt;0,IF(N65&gt;C65,"Y")),"")</f>
        <v>Y</v>
      </c>
      <c r="Q65" s="388" t="str">
        <f aca="false">IF(C65="No Criteria","No Criteria",IF(O65="","No detected value of B, Step 7",IF(O65&gt;C65,"Y","B&lt;C, Step 7")))</f>
        <v>No detected value of B, Step 7</v>
      </c>
      <c r="R65" s="394" t="str">
        <f aca="false">'data input for RPA'!O67</f>
        <v/>
      </c>
      <c r="S65" s="388" t="str">
        <f aca="false">IF(J65="Y","Y",IF(Q65="Y","Y",IF(R65="Y","Y","")))</f>
        <v/>
      </c>
      <c r="T65" s="395" t="str">
        <f aca="false">IF(C65="No Criteria","Uo - No Criteria",IF(J65="Y","MEC =&gt; C  ["&amp;TEXT(I65,"0.000000")&amp;" ug/l  vs "&amp;TEXT(C65,"0.000000")&amp;" ug/l ]",IF(Q65="Y","B  &gt; C  ["&amp;TEXT(O65,"0.000000")&amp;" ug/l vs "&amp;TEXT(C65,"0.000000")&amp;"ug/l]",IF(R65="Y","RP by Trigger III and Staff BPJ",IF(D65="",IF(L65="","Ud, No effluent data, no background data","Ud-No Effluent Data"),IF(H65="MDL &gt; C, Interim Monitor, Go To Step 5","Effluent MDL &gt; C, Interim Monitor",""))))))</f>
        <v>Effluent MDL &gt; C, Interim Monitor</v>
      </c>
      <c r="U65" s="396" t="str">
        <f aca="false">IF(WQBELs!AO72="","",WQBELs!AO72)</f>
        <v/>
      </c>
      <c r="V65" s="397" t="str">
        <f aca="false">IF(WQBELs!AP72="","",WQBELs!AP72)</f>
        <v/>
      </c>
    </row>
    <row r="66" customFormat="false" ht="12.75" hidden="false" customHeight="false" outlineLevel="0" collapsed="false">
      <c r="A66" s="288" t="n">
        <v>60</v>
      </c>
      <c r="B66" s="289" t="s">
        <v>110</v>
      </c>
      <c r="C66" s="387" t="n">
        <f aca="false">Criteria!C72</f>
        <v>0.049</v>
      </c>
      <c r="D66" s="388" t="str">
        <f aca="false">IF('data input for RPA'!C68="","",'data input for RPA'!C68)</f>
        <v>Y</v>
      </c>
      <c r="E66" s="388" t="str">
        <f aca="false">IF('data input for RPA'!D68="","",'data input for RPA'!D68)</f>
        <v>Y</v>
      </c>
      <c r="F66" s="286" t="n">
        <f aca="false">IF('data input for RPA'!E68="","",'data input for RPA'!E68)</f>
        <v>0.1</v>
      </c>
      <c r="G66" s="286" t="str">
        <f aca="false">IF(D66="","",IF(E66="Y","",'data input for RPA'!F68))</f>
        <v/>
      </c>
      <c r="H66" s="314" t="str">
        <f aca="false">IF(C66="No Criteria","No Criteria",IF(E66="Y",IF(F66&gt;C66,"MDL &gt; C, Interim Monitor, Go To Step 5","All ND MDL&lt;=C, MDL=MEC"),IF(D66="Y","","No Effluent Data")))</f>
        <v>MDL &gt; C, Interim Monitor, Go To Step 5</v>
      </c>
      <c r="I66" s="389" t="str">
        <f aca="false">IF(D66="N","",IF(E66="Y",IF(F66&lt;C66,F66,""),G66))</f>
        <v/>
      </c>
      <c r="J66" s="388" t="str">
        <f aca="false">IF(C66="No Criteria","No Criteria",IF(I66="","",IF(I66&gt;=C66,"Y","MEC&lt;C, go to Step 5")))</f>
        <v/>
      </c>
      <c r="K66" s="390"/>
      <c r="L66" s="388" t="str">
        <f aca="false">IF('data input for RPA'!I68="N","",'data input for RPA'!I68)</f>
        <v>Y</v>
      </c>
      <c r="M66" s="388" t="str">
        <f aca="false">IF(L66="","",IF('data input for RPA'!J68="Y","Y",""))</f>
        <v/>
      </c>
      <c r="N66" s="391" t="str">
        <f aca="false">IF(M66="Y",'data input for RPA'!K68,"")</f>
        <v/>
      </c>
      <c r="O66" s="392" t="n">
        <f aca="false">IF(M66="Y","",IF(L66="Y",'data input for RPA'!L68,""))</f>
        <v>0.0053</v>
      </c>
      <c r="P66" s="393" t="str">
        <f aca="false">IF(M66="Y",IF(N66&gt;0,IF(N66&gt;C66,"Y")),"")</f>
        <v/>
      </c>
      <c r="Q66" s="388" t="str">
        <f aca="false">IF(C66="No Criteria","No Criteria",IF(O66="","No detected value of B, Step 7",IF(O66&gt;C66,"Y","B&lt;C, Step 7")))</f>
        <v>B&lt;C, Step 7</v>
      </c>
      <c r="R66" s="394" t="str">
        <f aca="false">'data input for RPA'!O68</f>
        <v/>
      </c>
      <c r="S66" s="388" t="str">
        <f aca="false">IF(J66="Y","Y",IF(Q66="Y","Y",IF(R66="Y","Y","")))</f>
        <v/>
      </c>
      <c r="T66" s="395" t="str">
        <f aca="false">IF(C66="No Criteria","Uo - No Criteria",IF(J66="Y","MEC =&gt; C  ["&amp;TEXT(I66,"0.000000")&amp;" ug/l  vs "&amp;TEXT(C66,"0.000000")&amp;" ug/l ]",IF(Q66="Y","B  &gt; C  ["&amp;TEXT(O66,"0.000000")&amp;" ug/l vs "&amp;TEXT(C66,"0.000000")&amp;"ug/l]",IF(R66="Y","RP by Trigger III and Staff BPJ",IF(D66="",IF(L66="","Ud, No effluent data, no background data","Ud-No Effluent Data"),IF(H66="MDL &gt; C, Interim Monitor, Go To Step 5","Effluent MDL &gt; C, Interim Monitor",""))))))</f>
        <v>Effluent MDL &gt; C, Interim Monitor</v>
      </c>
      <c r="U66" s="396" t="str">
        <f aca="false">IF(WQBELs!AO73="","",WQBELs!AO73)</f>
        <v/>
      </c>
      <c r="V66" s="397" t="str">
        <f aca="false">IF(WQBELs!AP73="","",WQBELs!AP73)</f>
        <v/>
      </c>
    </row>
    <row r="67" customFormat="false" ht="12.75" hidden="false" customHeight="false" outlineLevel="0" collapsed="false">
      <c r="A67" s="288" t="n">
        <v>61</v>
      </c>
      <c r="B67" s="289" t="s">
        <v>111</v>
      </c>
      <c r="C67" s="387" t="n">
        <f aca="false">Criteria!C73</f>
        <v>0.049</v>
      </c>
      <c r="D67" s="388" t="str">
        <f aca="false">IF('data input for RPA'!C69="","",'data input for RPA'!C69)</f>
        <v>Y</v>
      </c>
      <c r="E67" s="388" t="str">
        <f aca="false">IF('data input for RPA'!D69="","",'data input for RPA'!D69)</f>
        <v>Y</v>
      </c>
      <c r="F67" s="286" t="n">
        <f aca="false">IF('data input for RPA'!E69="","",'data input for RPA'!E69)</f>
        <v>0.3</v>
      </c>
      <c r="G67" s="286" t="str">
        <f aca="false">IF(D67="","",IF(E67="Y","",'data input for RPA'!F69))</f>
        <v/>
      </c>
      <c r="H67" s="314" t="str">
        <f aca="false">IF(C67="No Criteria","No Criteria",IF(E67="Y",IF(F67&gt;C67,"MDL &gt; C, Interim Monitor, Go To Step 5","All ND MDL&lt;=C, MDL=MEC"),IF(D67="Y","","No Effluent Data")))</f>
        <v>MDL &gt; C, Interim Monitor, Go To Step 5</v>
      </c>
      <c r="I67" s="389" t="str">
        <f aca="false">IF(D67="N","",IF(E67="Y",IF(F67&lt;C67,F67,""),G67))</f>
        <v/>
      </c>
      <c r="J67" s="388" t="str">
        <f aca="false">IF(C67="No Criteria","No Criteria",IF(I67="","",IF(I67&gt;=C67,"Y","MEC&lt;C, go to Step 5")))</f>
        <v/>
      </c>
      <c r="K67" s="390"/>
      <c r="L67" s="388" t="str">
        <f aca="false">IF('data input for RPA'!I69="N","",'data input for RPA'!I69)</f>
        <v>Y</v>
      </c>
      <c r="M67" s="388" t="str">
        <f aca="false">IF(L67="","",IF('data input for RPA'!J69="Y","Y",""))</f>
        <v/>
      </c>
      <c r="N67" s="391" t="str">
        <f aca="false">IF(M67="Y",'data input for RPA'!K69,"")</f>
        <v/>
      </c>
      <c r="O67" s="392" t="n">
        <f aca="false">IF(M67="Y","",IF(L67="Y",'data input for RPA'!L69,""))</f>
        <v>0.00029</v>
      </c>
      <c r="P67" s="393" t="str">
        <f aca="false">IF(M67="Y",IF(N67&gt;0,IF(N67&gt;C67,"Y")),"")</f>
        <v/>
      </c>
      <c r="Q67" s="388" t="str">
        <f aca="false">IF(C67="No Criteria","No Criteria",IF(O67="","No detected value of B, Step 7",IF(O67&gt;C67,"Y","B&lt;C, Step 7")))</f>
        <v>B&lt;C, Step 7</v>
      </c>
      <c r="R67" s="394" t="str">
        <f aca="false">'data input for RPA'!O69</f>
        <v/>
      </c>
      <c r="S67" s="388" t="str">
        <f aca="false">IF(J67="Y","Y",IF(Q67="Y","Y",IF(R67="Y","Y","")))</f>
        <v/>
      </c>
      <c r="T67" s="395" t="str">
        <f aca="false">IF(C67="No Criteria","Uo - No Criteria",IF(J67="Y","MEC =&gt; C  ["&amp;TEXT(I67,"0.000000")&amp;" ug/l  vs "&amp;TEXT(C67,"0.000000")&amp;" ug/l ]",IF(Q67="Y","B  &gt; C  ["&amp;TEXT(O67,"0.000000")&amp;" ug/l vs "&amp;TEXT(C67,"0.000000")&amp;"ug/l]",IF(R67="Y","RP by Trigger III and Staff BPJ",IF(D67="",IF(L67="","Ud, No effluent data, no background data","Ud-No Effluent Data"),IF(H67="MDL &gt; C, Interim Monitor, Go To Step 5","Effluent MDL &gt; C, Interim Monitor",""))))))</f>
        <v>Effluent MDL &gt; C, Interim Monitor</v>
      </c>
      <c r="U67" s="396" t="str">
        <f aca="false">IF(WQBELs!AO74="","",WQBELs!AO74)</f>
        <v/>
      </c>
      <c r="V67" s="397" t="str">
        <f aca="false">IF(WQBELs!AP74="","",WQBELs!AP74)</f>
        <v/>
      </c>
    </row>
    <row r="68" customFormat="false" ht="12.75" hidden="false" customHeight="false" outlineLevel="0" collapsed="false">
      <c r="A68" s="288" t="n">
        <v>62</v>
      </c>
      <c r="B68" s="289" t="s">
        <v>112</v>
      </c>
      <c r="C68" s="387" t="n">
        <f aca="false">Criteria!C74</f>
        <v>0.049</v>
      </c>
      <c r="D68" s="388" t="str">
        <f aca="false">IF('data input for RPA'!C70="","",'data input for RPA'!C70)</f>
        <v>Y</v>
      </c>
      <c r="E68" s="388" t="str">
        <f aca="false">IF('data input for RPA'!D70="","",'data input for RPA'!D70)</f>
        <v>Y</v>
      </c>
      <c r="F68" s="286" t="n">
        <f aca="false">IF('data input for RPA'!E70="","",'data input for RPA'!E70)</f>
        <v>0.3</v>
      </c>
      <c r="G68" s="286" t="str">
        <f aca="false">IF(D68="","",IF(E68="Y","",'data input for RPA'!F70))</f>
        <v/>
      </c>
      <c r="H68" s="314" t="str">
        <f aca="false">IF(C68="No Criteria","No Criteria",IF(E68="Y",IF(F68&gt;C68,"MDL &gt; C, Interim Monitor, Go To Step 5","All ND MDL&lt;=C, MDL=MEC"),IF(D68="Y","","No Effluent Data")))</f>
        <v>MDL &gt; C, Interim Monitor, Go To Step 5</v>
      </c>
      <c r="I68" s="389" t="str">
        <f aca="false">IF(D68="N","",IF(E68="Y",IF(F68&lt;C68,F68,""),G68))</f>
        <v/>
      </c>
      <c r="J68" s="388" t="str">
        <f aca="false">IF(C68="No Criteria","No Criteria",IF(I68="","",IF(I68&gt;=C68,"Y","MEC&lt;C, go to Step 5")))</f>
        <v/>
      </c>
      <c r="K68" s="390"/>
      <c r="L68" s="388" t="str">
        <f aca="false">IF('data input for RPA'!I70="N","",'data input for RPA'!I70)</f>
        <v>Y</v>
      </c>
      <c r="M68" s="388" t="str">
        <f aca="false">IF(L68="","",IF('data input for RPA'!J70="Y","Y",""))</f>
        <v/>
      </c>
      <c r="N68" s="391" t="str">
        <f aca="false">IF(M68="Y",'data input for RPA'!K70,"")</f>
        <v/>
      </c>
      <c r="O68" s="392" t="n">
        <f aca="false">IF(M68="Y","",IF(L68="Y",'data input for RPA'!L70,""))</f>
        <v>0.0046</v>
      </c>
      <c r="P68" s="393" t="str">
        <f aca="false">IF(M68="Y",IF(N68&gt;0,IF(N68&gt;C68,"Y")),"")</f>
        <v/>
      </c>
      <c r="Q68" s="388" t="str">
        <f aca="false">IF(C68="No Criteria","No Criteria",IF(O68="","No detected value of B, Step 7",IF(O68&gt;C68,"Y","B&lt;C, Step 7")))</f>
        <v>B&lt;C, Step 7</v>
      </c>
      <c r="R68" s="394" t="str">
        <f aca="false">'data input for RPA'!O70</f>
        <v/>
      </c>
      <c r="S68" s="388" t="str">
        <f aca="false">IF(J68="Y","Y",IF(Q68="Y","Y",IF(R68="Y","Y","")))</f>
        <v/>
      </c>
      <c r="T68" s="395" t="str">
        <f aca="false">IF(C68="No Criteria","Uo - No Criteria",IF(J68="Y","MEC =&gt; C  ["&amp;TEXT(I68,"0.000000")&amp;" ug/l  vs "&amp;TEXT(C68,"0.000000")&amp;" ug/l ]",IF(Q68="Y","B  &gt; C  ["&amp;TEXT(O68,"0.000000")&amp;" ug/l vs "&amp;TEXT(C68,"0.000000")&amp;"ug/l]",IF(R68="Y","RP by Trigger III and Staff BPJ",IF(D68="",IF(L68="","Ud, No effluent data, no background data","Ud-No Effluent Data"),IF(H68="MDL &gt; C, Interim Monitor, Go To Step 5","Effluent MDL &gt; C, Interim Monitor",""))))))</f>
        <v>Effluent MDL &gt; C, Interim Monitor</v>
      </c>
      <c r="U68" s="396" t="str">
        <f aca="false">IF(WQBELs!AO75="","",WQBELs!AO75)</f>
        <v/>
      </c>
      <c r="V68" s="397" t="str">
        <f aca="false">IF(WQBELs!AP75="","",WQBELs!AP75)</f>
        <v/>
      </c>
    </row>
    <row r="69" customFormat="false" ht="12.75" hidden="false" customHeight="false" outlineLevel="0" collapsed="false">
      <c r="A69" s="288" t="n">
        <v>63</v>
      </c>
      <c r="B69" s="289" t="s">
        <v>113</v>
      </c>
      <c r="C69" s="387" t="str">
        <f aca="false">Criteria!C75</f>
        <v>No Criteria</v>
      </c>
      <c r="D69" s="388" t="str">
        <f aca="false">IF('data input for RPA'!C71="","",'data input for RPA'!C71)</f>
        <v>Y</v>
      </c>
      <c r="E69" s="388" t="str">
        <f aca="false">IF('data input for RPA'!D71="","",'data input for RPA'!D71)</f>
        <v>Y</v>
      </c>
      <c r="F69" s="286" t="n">
        <f aca="false">IF('data input for RPA'!E71="","",'data input for RPA'!E71)</f>
        <v>0.3</v>
      </c>
      <c r="G69" s="286" t="str">
        <f aca="false">IF(D69="","",IF(E69="Y","",'data input for RPA'!F71))</f>
        <v/>
      </c>
      <c r="H69" s="314" t="str">
        <f aca="false">IF(C69="No Criteria","No Criteria",IF(E69="Y",IF(F69&gt;C69,"MDL &gt; C, Interim Monitor, Go To Step 5","All ND MDL&lt;=C, MDL=MEC"),IF(D69="Y","","No Effluent Data")))</f>
        <v>No Criteria</v>
      </c>
      <c r="I69" s="389" t="n">
        <f aca="false">IF(D69="N","",IF(E69="Y",IF(F69&lt;C69,F69,""),G69))</f>
        <v>0.3</v>
      </c>
      <c r="J69" s="388" t="str">
        <f aca="false">IF(C69="No Criteria","No Criteria",IF(I69="","",IF(I69&gt;=C69,"Y","MEC&lt;C, go to Step 5")))</f>
        <v>No Criteria</v>
      </c>
      <c r="K69" s="390"/>
      <c r="L69" s="388" t="str">
        <f aca="false">IF('data input for RPA'!I71="N","",'data input for RPA'!I71)</f>
        <v>Y</v>
      </c>
      <c r="M69" s="388" t="str">
        <f aca="false">IF(L69="","",IF('data input for RPA'!J71="Y","Y",""))</f>
        <v/>
      </c>
      <c r="N69" s="391" t="str">
        <f aca="false">IF(M69="Y",'data input for RPA'!K71,"")</f>
        <v/>
      </c>
      <c r="O69" s="392" t="n">
        <f aca="false">IF(M69="Y","",IF(L69="Y",'data input for RPA'!L71,""))</f>
        <v>0.0027</v>
      </c>
      <c r="P69" s="393" t="str">
        <f aca="false">IF(M69="Y",IF(N69&gt;0,IF(N69&gt;C69,"Y")),"")</f>
        <v/>
      </c>
      <c r="Q69" s="388" t="str">
        <f aca="false">IF(C69="No Criteria","No Criteria",IF(O69="","No detected value of B, Step 7",IF(O69&gt;C69,"Y","B&lt;C, Step 7")))</f>
        <v>No Criteria</v>
      </c>
      <c r="R69" s="394" t="str">
        <f aca="false">'data input for RPA'!O71</f>
        <v>No Criteria</v>
      </c>
      <c r="S69" s="388" t="str">
        <f aca="false">IF(J69="Y","Y",IF(Q69="Y","Y",IF(R69="Y","Y","")))</f>
        <v/>
      </c>
      <c r="T69" s="395" t="str">
        <f aca="false">IF(C69="No Criteria","Uo - No Criteria",IF(J69="Y","MEC =&gt; C  ["&amp;TEXT(I69,"0.000000")&amp;" ug/l  vs "&amp;TEXT(C69,"0.000000")&amp;" ug/l ]",IF(Q69="Y","B  &gt; C  ["&amp;TEXT(O69,"0.000000")&amp;" ug/l vs "&amp;TEXT(C69,"0.000000")&amp;"ug/l]",IF(R69="Y","RP by Trigger III and Staff BPJ",IF(D69="",IF(L69="","Ud, No effluent data, no background data","Ud-No Effluent Data"),IF(H69="MDL &gt; C, Interim Monitor, Go To Step 5","Effluent MDL &gt; C, Interim Monitor",""))))))</f>
        <v>Uo - No Criteria</v>
      </c>
      <c r="U69" s="396" t="str">
        <f aca="false">IF(WQBELs!AO76="","",WQBELs!AO76)</f>
        <v/>
      </c>
      <c r="V69" s="397" t="str">
        <f aca="false">IF(WQBELs!AP76="","",WQBELs!AP76)</f>
        <v/>
      </c>
    </row>
    <row r="70" customFormat="false" ht="12.75" hidden="false" customHeight="false" outlineLevel="0" collapsed="false">
      <c r="A70" s="288" t="n">
        <v>64</v>
      </c>
      <c r="B70" s="289" t="s">
        <v>114</v>
      </c>
      <c r="C70" s="387" t="n">
        <f aca="false">Criteria!C76</f>
        <v>0.049</v>
      </c>
      <c r="D70" s="388" t="str">
        <f aca="false">IF('data input for RPA'!C72="","",'data input for RPA'!C72)</f>
        <v>Y</v>
      </c>
      <c r="E70" s="388" t="str">
        <f aca="false">IF('data input for RPA'!D72="","",'data input for RPA'!D72)</f>
        <v>Y</v>
      </c>
      <c r="F70" s="286" t="n">
        <f aca="false">IF('data input for RPA'!E72="","",'data input for RPA'!E72)</f>
        <v>0.3</v>
      </c>
      <c r="G70" s="286" t="str">
        <f aca="false">IF(D70="","",IF(E70="Y","",'data input for RPA'!F72))</f>
        <v/>
      </c>
      <c r="H70" s="314" t="str">
        <f aca="false">IF(C70="No Criteria","No Criteria",IF(E70="Y",IF(F70&gt;C70,"MDL &gt; C, Interim Monitor, Go To Step 5","All ND MDL&lt;=C, MDL=MEC"),IF(D70="Y","","No Effluent Data")))</f>
        <v>MDL &gt; C, Interim Monitor, Go To Step 5</v>
      </c>
      <c r="I70" s="389" t="str">
        <f aca="false">IF(D70="N","",IF(E70="Y",IF(F70&lt;C70,F70,""),G70))</f>
        <v/>
      </c>
      <c r="J70" s="388" t="str">
        <f aca="false">IF(C70="No Criteria","No Criteria",IF(I70="","",IF(I70&gt;=C70,"Y","MEC&lt;C, go to Step 5")))</f>
        <v/>
      </c>
      <c r="K70" s="390"/>
      <c r="L70" s="388" t="str">
        <f aca="false">IF('data input for RPA'!I72="N","",'data input for RPA'!I72)</f>
        <v>Y</v>
      </c>
      <c r="M70" s="388" t="str">
        <f aca="false">IF(L70="","",IF('data input for RPA'!J72="Y","Y",""))</f>
        <v/>
      </c>
      <c r="N70" s="391" t="str">
        <f aca="false">IF(M70="Y",'data input for RPA'!K72,"")</f>
        <v/>
      </c>
      <c r="O70" s="392" t="n">
        <f aca="false">IF(M70="Y","",IF(L70="Y",'data input for RPA'!L72,""))</f>
        <v>0.0015</v>
      </c>
      <c r="P70" s="393" t="str">
        <f aca="false">IF(M70="Y",IF(N70&gt;0,IF(N70&gt;C70,"Y")),"")</f>
        <v/>
      </c>
      <c r="Q70" s="388" t="str">
        <f aca="false">IF(C70="No Criteria","No Criteria",IF(O70="","No detected value of B, Step 7",IF(O70&gt;C70,"Y","B&lt;C, Step 7")))</f>
        <v>B&lt;C, Step 7</v>
      </c>
      <c r="R70" s="394" t="str">
        <f aca="false">'data input for RPA'!O72</f>
        <v/>
      </c>
      <c r="S70" s="388" t="str">
        <f aca="false">IF(J70="Y","Y",IF(Q70="Y","Y",IF(R70="Y","Y","")))</f>
        <v/>
      </c>
      <c r="T70" s="395" t="str">
        <f aca="false">IF(C70="No Criteria","Uo - No Criteria",IF(J70="Y","MEC =&gt; C  ["&amp;TEXT(I70,"0.000000")&amp;" ug/l  vs "&amp;TEXT(C70,"0.000000")&amp;" ug/l ]",IF(Q70="Y","B  &gt; C  ["&amp;TEXT(O70,"0.000000")&amp;" ug/l vs "&amp;TEXT(C70,"0.000000")&amp;"ug/l]",IF(R70="Y","RP by Trigger III and Staff BPJ",IF(D70="",IF(L70="","Ud, No effluent data, no background data","Ud-No Effluent Data"),IF(H70="MDL &gt; C, Interim Monitor, Go To Step 5","Effluent MDL &gt; C, Interim Monitor",""))))))</f>
        <v>Effluent MDL &gt; C, Interim Monitor</v>
      </c>
      <c r="U70" s="396" t="str">
        <f aca="false">IF(WQBELs!AO77="","",WQBELs!AO77)</f>
        <v/>
      </c>
      <c r="V70" s="397" t="str">
        <f aca="false">IF(WQBELs!AP77="","",WQBELs!AP77)</f>
        <v/>
      </c>
    </row>
    <row r="71" customFormat="false" ht="12.75" hidden="false" customHeight="false" outlineLevel="0" collapsed="false">
      <c r="A71" s="288" t="n">
        <v>65</v>
      </c>
      <c r="B71" s="289" t="s">
        <v>115</v>
      </c>
      <c r="C71" s="387" t="str">
        <f aca="false">Criteria!C77</f>
        <v>No Criteria</v>
      </c>
      <c r="D71" s="388" t="str">
        <f aca="false">IF('data input for RPA'!C73="","",'data input for RPA'!C73)</f>
        <v>Y</v>
      </c>
      <c r="E71" s="388" t="str">
        <f aca="false">IF('data input for RPA'!D73="","",'data input for RPA'!D73)</f>
        <v>Y</v>
      </c>
      <c r="F71" s="286" t="n">
        <f aca="false">IF('data input for RPA'!E73="","",'data input for RPA'!E73)</f>
        <v>2</v>
      </c>
      <c r="G71" s="286" t="str">
        <f aca="false">IF(D71="","",IF(E71="Y","",'data input for RPA'!F73))</f>
        <v/>
      </c>
      <c r="H71" s="314" t="str">
        <f aca="false">IF(C71="No Criteria","No Criteria",IF(E71="Y",IF(F71&gt;C71,"MDL &gt; C, Interim Monitor, Go To Step 5","All ND MDL&lt;=C, MDL=MEC"),IF(D71="Y","","No Effluent Data")))</f>
        <v>No Criteria</v>
      </c>
      <c r="I71" s="389" t="n">
        <f aca="false">IF(D71="N","",IF(E71="Y",IF(F71&lt;C71,F71,""),G71))</f>
        <v>2</v>
      </c>
      <c r="J71" s="388" t="str">
        <f aca="false">IF(C71="No Criteria","No Criteria",IF(I71="","",IF(I71&gt;=C71,"Y","MEC&lt;C, go to Step 5")))</f>
        <v>No Criteria</v>
      </c>
      <c r="K71" s="390"/>
      <c r="L71" s="388" t="str">
        <f aca="false">IF('data input for RPA'!I73="N","",'data input for RPA'!I73)</f>
        <v>Y</v>
      </c>
      <c r="M71" s="388" t="str">
        <f aca="false">IF(L71="","",IF('data input for RPA'!J73="Y","Y",""))</f>
        <v>Y</v>
      </c>
      <c r="N71" s="391" t="n">
        <f aca="false">IF(M71="Y",'data input for RPA'!K73,"")</f>
        <v>0.3</v>
      </c>
      <c r="O71" s="392" t="str">
        <f aca="false">IF(M71="Y","",IF(L71="Y",'data input for RPA'!L73,""))</f>
        <v/>
      </c>
      <c r="P71" s="393" t="n">
        <f aca="false">IF(M71="Y",IF(N71&gt;0,IF(N71&gt;C71,"Y")),"")</f>
        <v>0</v>
      </c>
      <c r="Q71" s="388" t="str">
        <f aca="false">IF(C71="No Criteria","No Criteria",IF(O71="","No detected value of B, Step 7",IF(O71&gt;C71,"Y","B&lt;C, Step 7")))</f>
        <v>No Criteria</v>
      </c>
      <c r="R71" s="394" t="str">
        <f aca="false">'data input for RPA'!O73</f>
        <v>No Criteria</v>
      </c>
      <c r="S71" s="388" t="str">
        <f aca="false">IF(J71="Y","Y",IF(Q71="Y","Y",IF(R71="Y","Y","")))</f>
        <v/>
      </c>
      <c r="T71" s="395" t="str">
        <f aca="false">IF(C71="No Criteria","Uo - No Criteria",IF(J71="Y","MEC =&gt; C  ["&amp;TEXT(I71,"0.000000")&amp;" ug/l  vs "&amp;TEXT(C71,"0.000000")&amp;" ug/l ]",IF(Q71="Y","B  &gt; C  ["&amp;TEXT(O71,"0.000000")&amp;" ug/l vs "&amp;TEXT(C71,"0.000000")&amp;"ug/l]",IF(R71="Y","RP by Trigger III and Staff BPJ",IF(D71="",IF(L71="","Ud, No effluent data, no background data","Ud-No Effluent Data"),IF(H71="MDL &gt; C, Interim Monitor, Go To Step 5","Effluent MDL &gt; C, Interim Monitor",""))))))</f>
        <v>Uo - No Criteria</v>
      </c>
      <c r="U71" s="396" t="str">
        <f aca="false">IF(WQBELs!AO78="","",WQBELs!AO78)</f>
        <v/>
      </c>
      <c r="V71" s="397" t="str">
        <f aca="false">IF(WQBELs!AP78="","",WQBELs!AP78)</f>
        <v/>
      </c>
    </row>
    <row r="72" customFormat="false" ht="12.75" hidden="false" customHeight="false" outlineLevel="0" collapsed="false">
      <c r="A72" s="288" t="n">
        <v>66</v>
      </c>
      <c r="B72" s="289" t="s">
        <v>116</v>
      </c>
      <c r="C72" s="387" t="n">
        <f aca="false">Criteria!C78</f>
        <v>1.4</v>
      </c>
      <c r="D72" s="388" t="str">
        <f aca="false">IF('data input for RPA'!C74="","",'data input for RPA'!C74)</f>
        <v>Y</v>
      </c>
      <c r="E72" s="388" t="str">
        <f aca="false">IF('data input for RPA'!D74="","",'data input for RPA'!D74)</f>
        <v>Y</v>
      </c>
      <c r="F72" s="286" t="n">
        <f aca="false">IF('data input for RPA'!E74="","",'data input for RPA'!E74)</f>
        <v>1</v>
      </c>
      <c r="G72" s="286" t="str">
        <f aca="false">IF(D72="","",IF(E72="Y","",'data input for RPA'!F74))</f>
        <v/>
      </c>
      <c r="H72" s="314" t="str">
        <f aca="false">IF(C72="No Criteria","No Criteria",IF(E72="Y",IF(F72&gt;C72,"MDL &gt; C, Interim Monitor, Go To Step 5","All ND MDL&lt;=C, MDL=MEC"),IF(D72="Y","","No Effluent Data")))</f>
        <v>All ND MDL&lt;=C, MDL=MEC</v>
      </c>
      <c r="I72" s="389" t="n">
        <f aca="false">IF(D72="N","",IF(E72="Y",IF(F72&lt;C72,F72,""),G72))</f>
        <v>1</v>
      </c>
      <c r="J72" s="388" t="str">
        <f aca="false">IF(C72="No Criteria","No Criteria",IF(I72="","",IF(I72&gt;=C72,"Y","MEC&lt;C, go to Step 5")))</f>
        <v>MEC&lt;C, go to Step 5</v>
      </c>
      <c r="K72" s="390"/>
      <c r="L72" s="388" t="str">
        <f aca="false">IF('data input for RPA'!I74="N","",'data input for RPA'!I74)</f>
        <v>Y</v>
      </c>
      <c r="M72" s="388" t="str">
        <f aca="false">IF(L72="","",IF('data input for RPA'!J74="Y","Y",""))</f>
        <v>Y</v>
      </c>
      <c r="N72" s="391" t="n">
        <f aca="false">IF(M72="Y",'data input for RPA'!K74,"")</f>
        <v>0.3</v>
      </c>
      <c r="O72" s="392" t="str">
        <f aca="false">IF(M72="Y","",IF(L72="Y",'data input for RPA'!L74,""))</f>
        <v/>
      </c>
      <c r="P72" s="393" t="n">
        <f aca="false">IF(M72="Y",IF(N72&gt;0,IF(N72&gt;C72,"Y")),"")</f>
        <v>0</v>
      </c>
      <c r="Q72" s="388" t="str">
        <f aca="false">IF(C72="No Criteria","No Criteria",IF(O72="","No detected value of B, Step 7",IF(O72&gt;C72,"Y","B&lt;C, Step 7")))</f>
        <v>No detected value of B, Step 7</v>
      </c>
      <c r="R72" s="394" t="str">
        <f aca="false">'data input for RPA'!O74</f>
        <v/>
      </c>
      <c r="S72" s="388" t="str">
        <f aca="false">IF(J72="Y","Y",IF(Q72="Y","Y",IF(R72="Y","Y","")))</f>
        <v/>
      </c>
      <c r="T72" s="395" t="str">
        <f aca="false">IF(C72="No Criteria","Uo - No Criteria",IF(J72="Y","MEC =&gt; C  ["&amp;TEXT(I72,"0.000000")&amp;" ug/l  vs "&amp;TEXT(C72,"0.000000")&amp;" ug/l ]",IF(Q72="Y","B  &gt; C  ["&amp;TEXT(O72,"0.000000")&amp;" ug/l vs "&amp;TEXT(C72,"0.000000")&amp;"ug/l]",IF(R72="Y","RP by Trigger III and Staff BPJ",IF(D72="",IF(L72="","Ud, No effluent data, no background data","Ud-No Effluent Data"),IF(H72="MDL &gt; C, Interim Monitor, Go To Step 5","Effluent MDL &gt; C, Interim Monitor",""))))))</f>
        <v/>
      </c>
      <c r="U72" s="396" t="str">
        <f aca="false">IF(WQBELs!AO79="","",WQBELs!AO79)</f>
        <v/>
      </c>
      <c r="V72" s="397" t="str">
        <f aca="false">IF(WQBELs!AP79="","",WQBELs!AP79)</f>
        <v/>
      </c>
    </row>
    <row r="73" customFormat="false" ht="12.75" hidden="false" customHeight="false" outlineLevel="0" collapsed="false">
      <c r="A73" s="288" t="n">
        <v>67</v>
      </c>
      <c r="B73" s="289" t="s">
        <v>117</v>
      </c>
      <c r="C73" s="387" t="n">
        <f aca="false">Criteria!C79</f>
        <v>170000</v>
      </c>
      <c r="D73" s="388" t="str">
        <f aca="false">IF('data input for RPA'!C75="","",'data input for RPA'!C75)</f>
        <v>Y</v>
      </c>
      <c r="E73" s="388" t="str">
        <f aca="false">IF('data input for RPA'!D75="","",'data input for RPA'!D75)</f>
        <v>Y</v>
      </c>
      <c r="F73" s="286" t="n">
        <f aca="false">IF('data input for RPA'!E75="","",'data input for RPA'!E75)</f>
        <v>2</v>
      </c>
      <c r="G73" s="286" t="str">
        <f aca="false">IF(D73="","",IF(E73="Y","",'data input for RPA'!F75))</f>
        <v/>
      </c>
      <c r="H73" s="314" t="str">
        <f aca="false">IF(C73="No Criteria","No Criteria",IF(E73="Y",IF(F73&gt;C73,"MDL &gt; C, Interim Monitor, Go To Step 5","All ND MDL&lt;=C, MDL=MEC"),IF(D73="Y","","No Effluent Data")))</f>
        <v>All ND MDL&lt;=C, MDL=MEC</v>
      </c>
      <c r="I73" s="389" t="n">
        <f aca="false">IF(D73="N","",IF(E73="Y",IF(F73&lt;C73,F73,""),G73))</f>
        <v>2</v>
      </c>
      <c r="J73" s="388" t="str">
        <f aca="false">IF(C73="No Criteria","No Criteria",IF(I73="","",IF(I73&gt;=C73,"Y","MEC&lt;C, go to Step 5")))</f>
        <v>MEC&lt;C, go to Step 5</v>
      </c>
      <c r="K73" s="390"/>
      <c r="L73" s="388" t="str">
        <f aca="false">IF('data input for RPA'!I75="N","",'data input for RPA'!I75)</f>
        <v/>
      </c>
      <c r="M73" s="388" t="str">
        <f aca="false">IF(L73="","",IF('data input for RPA'!J75="Y","Y",""))</f>
        <v/>
      </c>
      <c r="N73" s="391" t="str">
        <f aca="false">IF(M73="Y",'data input for RPA'!K75,"")</f>
        <v/>
      </c>
      <c r="O73" s="392" t="str">
        <f aca="false">IF(M73="Y","",IF(L73="Y",'data input for RPA'!L75,""))</f>
        <v/>
      </c>
      <c r="P73" s="393" t="str">
        <f aca="false">IF(M73="Y",IF(N73&gt;0,IF(N73&gt;C73,"Y")),"")</f>
        <v/>
      </c>
      <c r="Q73" s="388" t="str">
        <f aca="false">IF(C73="No Criteria","No Criteria",IF(O73="","No detected value of B, Step 7",IF(O73&gt;C73,"Y","B&lt;C, Step 7")))</f>
        <v>No detected value of B, Step 7</v>
      </c>
      <c r="R73" s="394" t="str">
        <f aca="false">'data input for RPA'!O75</f>
        <v/>
      </c>
      <c r="S73" s="388" t="str">
        <f aca="false">IF(J73="Y","Y",IF(Q73="Y","Y",IF(R73="Y","Y","")))</f>
        <v/>
      </c>
      <c r="T73" s="395" t="str">
        <f aca="false">IF(C73="No Criteria","Uo - No Criteria",IF(J73="Y","MEC =&gt; C  ["&amp;TEXT(I73,"0.000000")&amp;" ug/l  vs "&amp;TEXT(C73,"0.000000")&amp;" ug/l ]",IF(Q73="Y","B  &gt; C  ["&amp;TEXT(O73,"0.000000")&amp;" ug/l vs "&amp;TEXT(C73,"0.000000")&amp;"ug/l]",IF(R73="Y","RP by Trigger III and Staff BPJ",IF(D73="",IF(L73="","Ud, No effluent data, no background data","Ud-No Effluent Data"),IF(H73="MDL &gt; C, Interim Monitor, Go To Step 5","Effluent MDL &gt; C, Interim Monitor",""))))))</f>
        <v/>
      </c>
      <c r="U73" s="396" t="str">
        <f aca="false">IF(WQBELs!AO80="","",WQBELs!AO80)</f>
        <v/>
      </c>
      <c r="V73" s="397" t="str">
        <f aca="false">IF(WQBELs!AP80="","",WQBELs!AP80)</f>
        <v/>
      </c>
    </row>
    <row r="74" customFormat="false" ht="12.75" hidden="false" customHeight="false" outlineLevel="0" collapsed="false">
      <c r="A74" s="288" t="n">
        <v>68</v>
      </c>
      <c r="B74" s="289" t="s">
        <v>118</v>
      </c>
      <c r="C74" s="387" t="n">
        <f aca="false">Criteria!C80</f>
        <v>5.9</v>
      </c>
      <c r="D74" s="388" t="str">
        <f aca="false">IF('data input for RPA'!C76="","",'data input for RPA'!C76)</f>
        <v>Y</v>
      </c>
      <c r="E74" s="388" t="str">
        <f aca="false">IF('data input for RPA'!D76="","",'data input for RPA'!D76)</f>
        <v>Y</v>
      </c>
      <c r="F74" s="286" t="n">
        <f aca="false">IF('data input for RPA'!E76="","",'data input for RPA'!E76)</f>
        <v>1</v>
      </c>
      <c r="G74" s="286" t="str">
        <f aca="false">IF(D74="","",IF(E74="Y","",'data input for RPA'!F76))</f>
        <v/>
      </c>
      <c r="H74" s="314" t="str">
        <f aca="false">IF(C74="No Criteria","No Criteria",IF(E74="Y",IF(F74&gt;C74,"MDL &gt; C, Interim Monitor, Go To Step 5","All ND MDL&lt;=C, MDL=MEC"),IF(D74="Y","","No Effluent Data")))</f>
        <v>All ND MDL&lt;=C, MDL=MEC</v>
      </c>
      <c r="I74" s="389" t="n">
        <f aca="false">IF(D74="N","",IF(E74="Y",IF(F74&lt;C74,F74,""),G74))</f>
        <v>1</v>
      </c>
      <c r="J74" s="388" t="str">
        <f aca="false">IF(C74="No Criteria","No Criteria",IF(I74="","",IF(I74&gt;=C74,"Y","MEC&lt;C, go to Step 5")))</f>
        <v>MEC&lt;C, go to Step 5</v>
      </c>
      <c r="K74" s="390"/>
      <c r="L74" s="388" t="str">
        <f aca="false">IF('data input for RPA'!I76="N","",'data input for RPA'!I76)</f>
        <v>Y</v>
      </c>
      <c r="M74" s="388" t="str">
        <f aca="false">IF(L74="","",IF('data input for RPA'!J76="Y","Y",""))</f>
        <v>Y</v>
      </c>
      <c r="N74" s="391" t="n">
        <f aca="false">IF(M74="Y",'data input for RPA'!K76,"")</f>
        <v>0.5</v>
      </c>
      <c r="O74" s="392" t="str">
        <f aca="false">IF(M74="Y","",IF(L74="Y",'data input for RPA'!L76,""))</f>
        <v/>
      </c>
      <c r="P74" s="393" t="n">
        <f aca="false">IF(M74="Y",IF(N74&gt;0,IF(N74&gt;C74,"Y")),"")</f>
        <v>0</v>
      </c>
      <c r="Q74" s="388" t="str">
        <f aca="false">IF(C74="No Criteria","No Criteria",IF(O74="","No detected value of B, Step 7",IF(O74&gt;C74,"Y","B&lt;C, Step 7")))</f>
        <v>No detected value of B, Step 7</v>
      </c>
      <c r="R74" s="394" t="str">
        <f aca="false">'data input for RPA'!O76</f>
        <v/>
      </c>
      <c r="S74" s="388" t="str">
        <f aca="false">IF(J74="Y","Y",IF(Q74="Y","Y",IF(R74="Y","Y","")))</f>
        <v/>
      </c>
      <c r="T74" s="395" t="str">
        <f aca="false">IF(C74="No Criteria","Uo - No Criteria",IF(J74="Y","MEC =&gt; C  ["&amp;TEXT(I74,"0.000000")&amp;" ug/l  vs "&amp;TEXT(C74,"0.000000")&amp;" ug/l ]",IF(Q74="Y","B  &gt; C  ["&amp;TEXT(O74,"0.000000")&amp;" ug/l vs "&amp;TEXT(C74,"0.000000")&amp;"ug/l]",IF(R74="Y","RP by Trigger III and Staff BPJ",IF(D74="",IF(L74="","Ud, No effluent data, no background data","Ud-No Effluent Data"),IF(H74="MDL &gt; C, Interim Monitor, Go To Step 5","Effluent MDL &gt; C, Interim Monitor",""))))))</f>
        <v/>
      </c>
      <c r="U74" s="396" t="str">
        <f aca="false">IF(WQBELs!AO81="","",WQBELs!AO81)</f>
        <v/>
      </c>
      <c r="V74" s="397" t="str">
        <f aca="false">IF(WQBELs!AP81="","",WQBELs!AP81)</f>
        <v/>
      </c>
    </row>
    <row r="75" customFormat="false" ht="12.75" hidden="false" customHeight="false" outlineLevel="0" collapsed="false">
      <c r="A75" s="288" t="n">
        <v>69</v>
      </c>
      <c r="B75" s="289" t="s">
        <v>119</v>
      </c>
      <c r="C75" s="387" t="str">
        <f aca="false">Criteria!C81</f>
        <v>No Criteria</v>
      </c>
      <c r="D75" s="388" t="str">
        <f aca="false">IF('data input for RPA'!C77="","",'data input for RPA'!C77)</f>
        <v>Y</v>
      </c>
      <c r="E75" s="388" t="str">
        <f aca="false">IF('data input for RPA'!D77="","",'data input for RPA'!D77)</f>
        <v>Y</v>
      </c>
      <c r="F75" s="286" t="n">
        <f aca="false">IF('data input for RPA'!E77="","",'data input for RPA'!E77)</f>
        <v>5</v>
      </c>
      <c r="G75" s="286" t="str">
        <f aca="false">IF(D75="","",IF(E75="Y","",'data input for RPA'!F77))</f>
        <v/>
      </c>
      <c r="H75" s="314" t="str">
        <f aca="false">IF(C75="No Criteria","No Criteria",IF(E75="Y",IF(F75&gt;C75,"MDL &gt; C, Interim Monitor, Go To Step 5","All ND MDL&lt;=C, MDL=MEC"),IF(D75="Y","","No Effluent Data")))</f>
        <v>No Criteria</v>
      </c>
      <c r="I75" s="389" t="n">
        <f aca="false">IF(D75="N","",IF(E75="Y",IF(F75&lt;C75,F75,""),G75))</f>
        <v>5</v>
      </c>
      <c r="J75" s="388" t="str">
        <f aca="false">IF(C75="No Criteria","No Criteria",IF(I75="","",IF(I75&gt;=C75,"Y","MEC&lt;C, go to Step 5")))</f>
        <v>No Criteria</v>
      </c>
      <c r="K75" s="390"/>
      <c r="L75" s="388" t="str">
        <f aca="false">IF('data input for RPA'!I77="N","",'data input for RPA'!I77)</f>
        <v>Y</v>
      </c>
      <c r="M75" s="388" t="str">
        <f aca="false">IF(L75="","",IF('data input for RPA'!J77="Y","Y",""))</f>
        <v>Y</v>
      </c>
      <c r="N75" s="391" t="n">
        <f aca="false">IF(M75="Y",'data input for RPA'!K77,"")</f>
        <v>0.23</v>
      </c>
      <c r="O75" s="392" t="str">
        <f aca="false">IF(M75="Y","",IF(L75="Y",'data input for RPA'!L77,""))</f>
        <v/>
      </c>
      <c r="P75" s="393" t="n">
        <f aca="false">IF(M75="Y",IF(N75&gt;0,IF(N75&gt;C75,"Y")),"")</f>
        <v>0</v>
      </c>
      <c r="Q75" s="388" t="str">
        <f aca="false">IF(C75="No Criteria","No Criteria",IF(O75="","No detected value of B, Step 7",IF(O75&gt;C75,"Y","B&lt;C, Step 7")))</f>
        <v>No Criteria</v>
      </c>
      <c r="R75" s="394" t="str">
        <f aca="false">'data input for RPA'!O77</f>
        <v>No Criteria</v>
      </c>
      <c r="S75" s="388" t="str">
        <f aca="false">IF(J75="Y","Y",IF(Q75="Y","Y",IF(R75="Y","Y","")))</f>
        <v/>
      </c>
      <c r="T75" s="395" t="str">
        <f aca="false">IF(C75="No Criteria","Uo - No Criteria",IF(J75="Y","MEC =&gt; C  ["&amp;TEXT(I75,"0.000000")&amp;" ug/l  vs "&amp;TEXT(C75,"0.000000")&amp;" ug/l ]",IF(Q75="Y","B  &gt; C  ["&amp;TEXT(O75,"0.000000")&amp;" ug/l vs "&amp;TEXT(C75,"0.000000")&amp;"ug/l]",IF(R75="Y","RP by Trigger III and Staff BPJ",IF(D75="",IF(L75="","Ud, No effluent data, no background data","Ud-No Effluent Data"),IF(H75="MDL &gt; C, Interim Monitor, Go To Step 5","Effluent MDL &gt; C, Interim Monitor",""))))))</f>
        <v>Uo - No Criteria</v>
      </c>
      <c r="U75" s="396" t="str">
        <f aca="false">IF(WQBELs!AO82="","",WQBELs!AO82)</f>
        <v/>
      </c>
      <c r="V75" s="397" t="str">
        <f aca="false">IF(WQBELs!AP82="","",WQBELs!AP82)</f>
        <v/>
      </c>
    </row>
    <row r="76" customFormat="false" ht="12.75" hidden="false" customHeight="false" outlineLevel="0" collapsed="false">
      <c r="A76" s="288" t="n">
        <v>70</v>
      </c>
      <c r="B76" s="289" t="s">
        <v>120</v>
      </c>
      <c r="C76" s="387" t="n">
        <f aca="false">Criteria!C82</f>
        <v>5200</v>
      </c>
      <c r="D76" s="388" t="str">
        <f aca="false">IF('data input for RPA'!C78="","",'data input for RPA'!C78)</f>
        <v>Y</v>
      </c>
      <c r="E76" s="388" t="str">
        <f aca="false">IF('data input for RPA'!D78="","",'data input for RPA'!D78)</f>
        <v>Y</v>
      </c>
      <c r="F76" s="286" t="n">
        <f aca="false">IF('data input for RPA'!E78="","",'data input for RPA'!E78)</f>
        <v>2</v>
      </c>
      <c r="G76" s="286" t="str">
        <f aca="false">IF(D76="","",IF(E76="Y","",'data input for RPA'!F78))</f>
        <v/>
      </c>
      <c r="H76" s="314" t="str">
        <f aca="false">IF(C76="No Criteria","No Criteria",IF(E76="Y",IF(F76&gt;C76,"MDL &gt; C, Interim Monitor, Go To Step 5","All ND MDL&lt;=C, MDL=MEC"),IF(D76="Y","","No Effluent Data")))</f>
        <v>All ND MDL&lt;=C, MDL=MEC</v>
      </c>
      <c r="I76" s="389" t="n">
        <f aca="false">IF(D76="N","",IF(E76="Y",IF(F76&lt;C76,F76,""),G76))</f>
        <v>2</v>
      </c>
      <c r="J76" s="388" t="str">
        <f aca="false">IF(C76="No Criteria","No Criteria",IF(I76="","",IF(I76&gt;=C76,"Y","MEC&lt;C, go to Step 5")))</f>
        <v>MEC&lt;C, go to Step 5</v>
      </c>
      <c r="K76" s="390"/>
      <c r="L76" s="388" t="str">
        <f aca="false">IF('data input for RPA'!I78="N","",'data input for RPA'!I78)</f>
        <v>Y</v>
      </c>
      <c r="M76" s="388" t="str">
        <f aca="false">IF(L76="","",IF('data input for RPA'!J78="Y","Y",""))</f>
        <v>Y</v>
      </c>
      <c r="N76" s="391" t="n">
        <f aca="false">IF(M76="Y",'data input for RPA'!K78,"")</f>
        <v>0.52</v>
      </c>
      <c r="O76" s="392" t="str">
        <f aca="false">IF(M76="Y","",IF(L76="Y",'data input for RPA'!L78,""))</f>
        <v/>
      </c>
      <c r="P76" s="393" t="n">
        <f aca="false">IF(M76="Y",IF(N76&gt;0,IF(N76&gt;C76,"Y")),"")</f>
        <v>0</v>
      </c>
      <c r="Q76" s="388" t="str">
        <f aca="false">IF(C76="No Criteria","No Criteria",IF(O76="","No detected value of B, Step 7",IF(O76&gt;C76,"Y","B&lt;C, Step 7")))</f>
        <v>No detected value of B, Step 7</v>
      </c>
      <c r="R76" s="394" t="str">
        <f aca="false">'data input for RPA'!O78</f>
        <v/>
      </c>
      <c r="S76" s="388" t="str">
        <f aca="false">IF(J76="Y","Y",IF(Q76="Y","Y",IF(R76="Y","Y","")))</f>
        <v/>
      </c>
      <c r="T76" s="395" t="str">
        <f aca="false">IF(C76="No Criteria","Uo - No Criteria",IF(J76="Y","MEC =&gt; C  ["&amp;TEXT(I76,"0.000000")&amp;" ug/l  vs "&amp;TEXT(C76,"0.000000")&amp;" ug/l ]",IF(Q76="Y","B  &gt; C  ["&amp;TEXT(O76,"0.000000")&amp;" ug/l vs "&amp;TEXT(C76,"0.000000")&amp;"ug/l]",IF(R76="Y","RP by Trigger III and Staff BPJ",IF(D76="",IF(L76="","Ud, No effluent data, no background data","Ud-No Effluent Data"),IF(H76="MDL &gt; C, Interim Monitor, Go To Step 5","Effluent MDL &gt; C, Interim Monitor",""))))))</f>
        <v/>
      </c>
      <c r="U76" s="396" t="str">
        <f aca="false">IF(WQBELs!AO83="","",WQBELs!AO83)</f>
        <v/>
      </c>
      <c r="V76" s="397" t="str">
        <f aca="false">IF(WQBELs!AP83="","",WQBELs!AP83)</f>
        <v/>
      </c>
    </row>
    <row r="77" customFormat="false" ht="12.75" hidden="false" customHeight="false" outlineLevel="0" collapsed="false">
      <c r="A77" s="288" t="n">
        <v>71</v>
      </c>
      <c r="B77" s="289" t="s">
        <v>121</v>
      </c>
      <c r="C77" s="387" t="n">
        <f aca="false">Criteria!C83</f>
        <v>4300</v>
      </c>
      <c r="D77" s="388" t="str">
        <f aca="false">IF('data input for RPA'!C79="","",'data input for RPA'!C79)</f>
        <v>Y</v>
      </c>
      <c r="E77" s="388" t="str">
        <f aca="false">IF('data input for RPA'!D79="","",'data input for RPA'!D79)</f>
        <v>Y</v>
      </c>
      <c r="F77" s="286" t="n">
        <f aca="false">IF('data input for RPA'!E79="","",'data input for RPA'!E79)</f>
        <v>2</v>
      </c>
      <c r="G77" s="286" t="str">
        <f aca="false">IF(D77="","",IF(E77="Y","",'data input for RPA'!F79))</f>
        <v/>
      </c>
      <c r="H77" s="314" t="str">
        <f aca="false">IF(C77="No Criteria","No Criteria",IF(E77="Y",IF(F77&gt;C77,"MDL &gt; C, Interim Monitor, Go To Step 5","All ND MDL&lt;=C, MDL=MEC"),IF(D77="Y","","No Effluent Data")))</f>
        <v>All ND MDL&lt;=C, MDL=MEC</v>
      </c>
      <c r="I77" s="389" t="n">
        <f aca="false">IF(D77="N","",IF(E77="Y",IF(F77&lt;C77,F77,""),G77))</f>
        <v>2</v>
      </c>
      <c r="J77" s="388" t="str">
        <f aca="false">IF(C77="No Criteria","No Criteria",IF(I77="","",IF(I77&gt;=C77,"Y","MEC&lt;C, go to Step 5")))</f>
        <v>MEC&lt;C, go to Step 5</v>
      </c>
      <c r="K77" s="390"/>
      <c r="L77" s="388" t="str">
        <f aca="false">IF('data input for RPA'!I79="N","",'data input for RPA'!I79)</f>
        <v>Y</v>
      </c>
      <c r="M77" s="388" t="str">
        <f aca="false">IF(L77="","",IF('data input for RPA'!J79="Y","Y",""))</f>
        <v>Y</v>
      </c>
      <c r="N77" s="391" t="n">
        <f aca="false">IF(M77="Y",'data input for RPA'!K79,"")</f>
        <v>0.3</v>
      </c>
      <c r="O77" s="392" t="str">
        <f aca="false">IF(M77="Y","",IF(L77="Y",'data input for RPA'!L79,""))</f>
        <v/>
      </c>
      <c r="P77" s="393" t="n">
        <f aca="false">IF(M77="Y",IF(N77&gt;0,IF(N77&gt;C77,"Y")),"")</f>
        <v>0</v>
      </c>
      <c r="Q77" s="388" t="str">
        <f aca="false">IF(C77="No Criteria","No Criteria",IF(O77="","No detected value of B, Step 7",IF(O77&gt;C77,"Y","B&lt;C, Step 7")))</f>
        <v>No detected value of B, Step 7</v>
      </c>
      <c r="R77" s="394" t="str">
        <f aca="false">'data input for RPA'!O79</f>
        <v/>
      </c>
      <c r="S77" s="388" t="str">
        <f aca="false">IF(J77="Y","Y",IF(Q77="Y","Y",IF(R77="Y","Y","")))</f>
        <v/>
      </c>
      <c r="T77" s="395" t="str">
        <f aca="false">IF(C77="No Criteria","Uo - No Criteria",IF(J77="Y","MEC =&gt; C  ["&amp;TEXT(I77,"0.000000")&amp;" ug/l  vs "&amp;TEXT(C77,"0.000000")&amp;" ug/l ]",IF(Q77="Y","B  &gt; C  ["&amp;TEXT(O77,"0.000000")&amp;" ug/l vs "&amp;TEXT(C77,"0.000000")&amp;"ug/l]",IF(R77="Y","RP by Trigger III and Staff BPJ",IF(D77="",IF(L77="","Ud, No effluent data, no background data","Ud-No Effluent Data"),IF(H77="MDL &gt; C, Interim Monitor, Go To Step 5","Effluent MDL &gt; C, Interim Monitor",""))))))</f>
        <v/>
      </c>
      <c r="U77" s="396" t="str">
        <f aca="false">IF(WQBELs!AO84="","",WQBELs!AO84)</f>
        <v/>
      </c>
      <c r="V77" s="397" t="str">
        <f aca="false">IF(WQBELs!AP84="","",WQBELs!AP84)</f>
        <v/>
      </c>
    </row>
    <row r="78" customFormat="false" ht="12.75" hidden="false" customHeight="false" outlineLevel="0" collapsed="false">
      <c r="A78" s="288" t="n">
        <v>72</v>
      </c>
      <c r="B78" s="289" t="s">
        <v>122</v>
      </c>
      <c r="C78" s="387" t="str">
        <f aca="false">Criteria!C84</f>
        <v>No Criteria</v>
      </c>
      <c r="D78" s="388" t="str">
        <f aca="false">IF('data input for RPA'!C80="","",'data input for RPA'!C80)</f>
        <v>Y</v>
      </c>
      <c r="E78" s="388" t="str">
        <f aca="false">IF('data input for RPA'!D80="","",'data input for RPA'!D80)</f>
        <v>Y</v>
      </c>
      <c r="F78" s="286" t="n">
        <f aca="false">IF('data input for RPA'!E80="","",'data input for RPA'!E80)</f>
        <v>5</v>
      </c>
      <c r="G78" s="286" t="str">
        <f aca="false">IF(D78="","",IF(E78="Y","",'data input for RPA'!F80))</f>
        <v/>
      </c>
      <c r="H78" s="314" t="str">
        <f aca="false">IF(C78="No Criteria","No Criteria",IF(E78="Y",IF(F78&gt;C78,"MDL &gt; C, Interim Monitor, Go To Step 5","All ND MDL&lt;=C, MDL=MEC"),IF(D78="Y","","No Effluent Data")))</f>
        <v>No Criteria</v>
      </c>
      <c r="I78" s="389" t="n">
        <f aca="false">IF(D78="N","",IF(E78="Y",IF(F78&lt;C78,F78,""),G78))</f>
        <v>5</v>
      </c>
      <c r="J78" s="388" t="str">
        <f aca="false">IF(C78="No Criteria","No Criteria",IF(I78="","",IF(I78&gt;=C78,"Y","MEC&lt;C, go to Step 5")))</f>
        <v>No Criteria</v>
      </c>
      <c r="K78" s="390"/>
      <c r="L78" s="388" t="str">
        <f aca="false">IF('data input for RPA'!I80="N","",'data input for RPA'!I80)</f>
        <v>Y</v>
      </c>
      <c r="M78" s="388" t="str">
        <f aca="false">IF(L78="","",IF('data input for RPA'!J80="Y","Y",""))</f>
        <v>Y</v>
      </c>
      <c r="N78" s="391" t="n">
        <f aca="false">IF(M78="Y",'data input for RPA'!K80,"")</f>
        <v>0.3</v>
      </c>
      <c r="O78" s="392" t="str">
        <f aca="false">IF(M78="Y","",IF(L78="Y",'data input for RPA'!L80,""))</f>
        <v/>
      </c>
      <c r="P78" s="393" t="n">
        <f aca="false">IF(M78="Y",IF(N78&gt;0,IF(N78&gt;C78,"Y")),"")</f>
        <v>0</v>
      </c>
      <c r="Q78" s="388" t="str">
        <f aca="false">IF(C78="No Criteria","No Criteria",IF(O78="","No detected value of B, Step 7",IF(O78&gt;C78,"Y","B&lt;C, Step 7")))</f>
        <v>No Criteria</v>
      </c>
      <c r="R78" s="394" t="str">
        <f aca="false">'data input for RPA'!O80</f>
        <v>No Criteria</v>
      </c>
      <c r="S78" s="388" t="str">
        <f aca="false">IF(J78="Y","Y",IF(Q78="Y","Y",IF(R78="Y","Y","")))</f>
        <v/>
      </c>
      <c r="T78" s="395" t="str">
        <f aca="false">IF(C78="No Criteria","Uo - No Criteria",IF(J78="Y","MEC =&gt; C  ["&amp;TEXT(I78,"0.000000")&amp;" ug/l  vs "&amp;TEXT(C78,"0.000000")&amp;" ug/l ]",IF(Q78="Y","B  &gt; C  ["&amp;TEXT(O78,"0.000000")&amp;" ug/l vs "&amp;TEXT(C78,"0.000000")&amp;"ug/l]",IF(R78="Y","RP by Trigger III and Staff BPJ",IF(D78="",IF(L78="","Ud, No effluent data, no background data","Ud-No Effluent Data"),IF(H78="MDL &gt; C, Interim Monitor, Go To Step 5","Effluent MDL &gt; C, Interim Monitor",""))))))</f>
        <v>Uo - No Criteria</v>
      </c>
      <c r="U78" s="396" t="str">
        <f aca="false">IF(WQBELs!AO85="","",WQBELs!AO85)</f>
        <v/>
      </c>
      <c r="V78" s="397" t="str">
        <f aca="false">IF(WQBELs!AP85="","",WQBELs!AP85)</f>
        <v/>
      </c>
    </row>
    <row r="79" customFormat="false" ht="12.75" hidden="false" customHeight="false" outlineLevel="0" collapsed="false">
      <c r="A79" s="288" t="n">
        <v>73</v>
      </c>
      <c r="B79" s="289" t="s">
        <v>123</v>
      </c>
      <c r="C79" s="387" t="n">
        <f aca="false">Criteria!C85</f>
        <v>0.049</v>
      </c>
      <c r="D79" s="388" t="str">
        <f aca="false">IF('data input for RPA'!C81="","",'data input for RPA'!C81)</f>
        <v>Y</v>
      </c>
      <c r="E79" s="388" t="str">
        <f aca="false">IF('data input for RPA'!D81="","",'data input for RPA'!D81)</f>
        <v>Y</v>
      </c>
      <c r="F79" s="286" t="n">
        <f aca="false">IF('data input for RPA'!E81="","",'data input for RPA'!E81)</f>
        <v>0.3</v>
      </c>
      <c r="G79" s="286" t="str">
        <f aca="false">IF(D79="","",IF(E79="Y","",'data input for RPA'!F81))</f>
        <v/>
      </c>
      <c r="H79" s="314" t="str">
        <f aca="false">IF(C79="No Criteria","No Criteria",IF(E79="Y",IF(F79&gt;C79,"MDL &gt; C, Interim Monitor, Go To Step 5","All ND MDL&lt;=C, MDL=MEC"),IF(D79="Y","","No Effluent Data")))</f>
        <v>MDL &gt; C, Interim Monitor, Go To Step 5</v>
      </c>
      <c r="I79" s="389" t="str">
        <f aca="false">IF(D79="N","",IF(E79="Y",IF(F79&lt;C79,F79,""),G79))</f>
        <v/>
      </c>
      <c r="J79" s="388" t="str">
        <f aca="false">IF(C79="No Criteria","No Criteria",IF(I79="","",IF(I79&gt;=C79,"Y","MEC&lt;C, go to Step 5")))</f>
        <v/>
      </c>
      <c r="K79" s="390"/>
      <c r="L79" s="388" t="str">
        <f aca="false">IF('data input for RPA'!I81="N","",'data input for RPA'!I81)</f>
        <v>Y</v>
      </c>
      <c r="M79" s="388" t="str">
        <f aca="false">IF(L79="","",IF('data input for RPA'!J81="Y","Y",""))</f>
        <v/>
      </c>
      <c r="N79" s="391" t="str">
        <f aca="false">IF(M79="Y",'data input for RPA'!K81,"")</f>
        <v/>
      </c>
      <c r="O79" s="392" t="n">
        <f aca="false">IF(M79="Y","",IF(L79="Y",'data input for RPA'!L81,""))</f>
        <v>0.0024</v>
      </c>
      <c r="P79" s="393" t="str">
        <f aca="false">IF(M79="Y",IF(N79&gt;0,IF(N79&gt;C79,"Y")),"")</f>
        <v/>
      </c>
      <c r="Q79" s="388" t="str">
        <f aca="false">IF(C79="No Criteria","No Criteria",IF(O79="","No detected value of B, Step 7",IF(O79&gt;C79,"Y","B&lt;C, Step 7")))</f>
        <v>B&lt;C, Step 7</v>
      </c>
      <c r="R79" s="394" t="str">
        <f aca="false">'data input for RPA'!O81</f>
        <v/>
      </c>
      <c r="S79" s="388" t="str">
        <f aca="false">IF(J79="Y","Y",IF(Q79="Y","Y",IF(R79="Y","Y","")))</f>
        <v/>
      </c>
      <c r="T79" s="395" t="str">
        <f aca="false">IF(C79="No Criteria","Uo - No Criteria",IF(J79="Y","MEC =&gt; C  ["&amp;TEXT(I79,"0.000000")&amp;" ug/l  vs "&amp;TEXT(C79,"0.000000")&amp;" ug/l ]",IF(Q79="Y","B  &gt; C  ["&amp;TEXT(O79,"0.000000")&amp;" ug/l vs "&amp;TEXT(C79,"0.000000")&amp;"ug/l]",IF(R79="Y","RP by Trigger III and Staff BPJ",IF(D79="",IF(L79="","Ud, No effluent data, no background data","Ud-No Effluent Data"),IF(H79="MDL &gt; C, Interim Monitor, Go To Step 5","Effluent MDL &gt; C, Interim Monitor",""))))))</f>
        <v>Effluent MDL &gt; C, Interim Monitor</v>
      </c>
      <c r="U79" s="396" t="str">
        <f aca="false">IF(WQBELs!AO86="","",WQBELs!AO86)</f>
        <v/>
      </c>
      <c r="V79" s="397" t="str">
        <f aca="false">IF(WQBELs!AP86="","",WQBELs!AP86)</f>
        <v/>
      </c>
    </row>
    <row r="80" customFormat="false" ht="12.75" hidden="false" customHeight="false" outlineLevel="0" collapsed="false">
      <c r="A80" s="288" t="n">
        <v>74</v>
      </c>
      <c r="B80" s="289" t="s">
        <v>124</v>
      </c>
      <c r="C80" s="387" t="n">
        <f aca="false">Criteria!C86</f>
        <v>0.049</v>
      </c>
      <c r="D80" s="388" t="str">
        <f aca="false">IF('data input for RPA'!C82="","",'data input for RPA'!C82)</f>
        <v>Y</v>
      </c>
      <c r="E80" s="388" t="str">
        <f aca="false">IF('data input for RPA'!D82="","",'data input for RPA'!D82)</f>
        <v>Y</v>
      </c>
      <c r="F80" s="286" t="n">
        <f aca="false">IF('data input for RPA'!E82="","",'data input for RPA'!E82)</f>
        <v>0.1</v>
      </c>
      <c r="G80" s="286" t="str">
        <f aca="false">IF(D80="","",IF(E80="Y","",'data input for RPA'!F82))</f>
        <v/>
      </c>
      <c r="H80" s="314" t="str">
        <f aca="false">IF(C80="No Criteria","No Criteria",IF(E80="Y",IF(F80&gt;C80,"MDL &gt; C, Interim Monitor, Go To Step 5","All ND MDL&lt;=C, MDL=MEC"),IF(D80="Y","","No Effluent Data")))</f>
        <v>MDL &gt; C, Interim Monitor, Go To Step 5</v>
      </c>
      <c r="I80" s="389" t="str">
        <f aca="false">IF(D80="N","",IF(E80="Y",IF(F80&lt;C80,F80,""),G80))</f>
        <v/>
      </c>
      <c r="J80" s="388" t="str">
        <f aca="false">IF(C80="No Criteria","No Criteria",IF(I80="","",IF(I80&gt;=C80,"Y","MEC&lt;C, go to Step 5")))</f>
        <v/>
      </c>
      <c r="K80" s="390"/>
      <c r="L80" s="388" t="str">
        <f aca="false">IF('data input for RPA'!I82="N","",'data input for RPA'!I82)</f>
        <v>Y</v>
      </c>
      <c r="M80" s="388" t="str">
        <f aca="false">IF(L80="","",IF('data input for RPA'!J82="Y","Y",""))</f>
        <v/>
      </c>
      <c r="N80" s="391" t="str">
        <f aca="false">IF(M80="Y",'data input for RPA'!K82,"")</f>
        <v/>
      </c>
      <c r="O80" s="392" t="n">
        <f aca="false">IF(M80="Y","",IF(L80="Y",'data input for RPA'!L82,""))</f>
        <v>0.00064</v>
      </c>
      <c r="P80" s="393" t="str">
        <f aca="false">IF(M80="Y",IF(N80&gt;0,IF(N80&gt;C80,"Y")),"")</f>
        <v/>
      </c>
      <c r="Q80" s="388" t="str">
        <f aca="false">IF(C80="No Criteria","No Criteria",IF(O80="","No detected value of B, Step 7",IF(O80&gt;C80,"Y","B&lt;C, Step 7")))</f>
        <v>B&lt;C, Step 7</v>
      </c>
      <c r="R80" s="394" t="str">
        <f aca="false">'data input for RPA'!O82</f>
        <v/>
      </c>
      <c r="S80" s="388" t="str">
        <f aca="false">IF(J80="Y","Y",IF(Q80="Y","Y",IF(R80="Y","Y","")))</f>
        <v/>
      </c>
      <c r="T80" s="395" t="str">
        <f aca="false">IF(C80="No Criteria","Uo - No Criteria",IF(J80="Y","MEC =&gt; C  ["&amp;TEXT(I80,"0.000000")&amp;" ug/l  vs "&amp;TEXT(C80,"0.000000")&amp;" ug/l ]",IF(Q80="Y","B  &gt; C  ["&amp;TEXT(O80,"0.000000")&amp;" ug/l vs "&amp;TEXT(C80,"0.000000")&amp;"ug/l]",IF(R80="Y","RP by Trigger III and Staff BPJ",IF(D80="",IF(L80="","Ud, No effluent data, no background data","Ud-No Effluent Data"),IF(H80="MDL &gt; C, Interim Monitor, Go To Step 5","Effluent MDL &gt; C, Interim Monitor",""))))))</f>
        <v>Effluent MDL &gt; C, Interim Monitor</v>
      </c>
      <c r="U80" s="396" t="str">
        <f aca="false">IF(WQBELs!AO87="","",WQBELs!AO87)</f>
        <v/>
      </c>
      <c r="V80" s="397" t="str">
        <f aca="false">IF(WQBELs!AP87="","",WQBELs!AP87)</f>
        <v/>
      </c>
    </row>
    <row r="81" customFormat="false" ht="12.75" hidden="false" customHeight="false" outlineLevel="0" collapsed="false">
      <c r="A81" s="288" t="n">
        <v>75</v>
      </c>
      <c r="B81" s="289" t="s">
        <v>125</v>
      </c>
      <c r="C81" s="387" t="n">
        <f aca="false">Criteria!C87</f>
        <v>17000</v>
      </c>
      <c r="D81" s="388" t="str">
        <f aca="false">IF('data input for RPA'!C83="","",'data input for RPA'!C83)</f>
        <v>N</v>
      </c>
      <c r="E81" s="388" t="str">
        <f aca="false">IF('data input for RPA'!D83="","",'data input for RPA'!D83)</f>
        <v/>
      </c>
      <c r="F81" s="286" t="str">
        <f aca="false">IF('data input for RPA'!E83="","",'data input for RPA'!E83)</f>
        <v/>
      </c>
      <c r="G81" s="286" t="n">
        <f aca="false">IF(D81="","",IF(E81="Y","",'data input for RPA'!F83))</f>
        <v>0</v>
      </c>
      <c r="H81" s="314" t="str">
        <f aca="false">IF(C81="No Criteria","No Criteria",IF(E81="Y",IF(F81&gt;C81,"MDL &gt; C, Interim Monitor, Go To Step 5","All ND MDL&lt;=C, MDL=MEC"),IF(D81="Y","","No Effluent Data")))</f>
        <v>No Effluent Data</v>
      </c>
      <c r="I81" s="389" t="str">
        <f aca="false">IF(D81="N","",IF(E81="Y",IF(F81&lt;C81,F81,""),G81))</f>
        <v/>
      </c>
      <c r="J81" s="388" t="str">
        <f aca="false">IF(C81="No Criteria","No Criteria",IF(I81="","",IF(I81&gt;=C81,"Y","MEC&lt;C, go to Step 5")))</f>
        <v/>
      </c>
      <c r="K81" s="390"/>
      <c r="L81" s="388" t="str">
        <f aca="false">IF('data input for RPA'!I83="N","",'data input for RPA'!I83)</f>
        <v>Y</v>
      </c>
      <c r="M81" s="388" t="str">
        <f aca="false">IF(L81="","",IF('data input for RPA'!J83="Y","Y",""))</f>
        <v>Y</v>
      </c>
      <c r="N81" s="391" t="n">
        <f aca="false">IF(M81="Y",'data input for RPA'!K83,"")</f>
        <v>0.8</v>
      </c>
      <c r="O81" s="392" t="str">
        <f aca="false">IF(M81="Y","",IF(L81="Y",'data input for RPA'!L83,""))</f>
        <v/>
      </c>
      <c r="P81" s="393" t="n">
        <f aca="false">IF(M81="Y",IF(N81&gt;0,IF(N81&gt;C81,"Y")),"")</f>
        <v>0</v>
      </c>
      <c r="Q81" s="388" t="str">
        <f aca="false">IF(C81="No Criteria","No Criteria",IF(O81="","No detected value of B, Step 7",IF(O81&gt;C81,"Y","B&lt;C, Step 7")))</f>
        <v>No detected value of B, Step 7</v>
      </c>
      <c r="R81" s="394" t="str">
        <f aca="false">'data input for RPA'!O83</f>
        <v/>
      </c>
      <c r="S81" s="388" t="str">
        <f aca="false">IF(J81="Y","Y",IF(Q81="Y","Y",IF(R81="Y","Y","")))</f>
        <v/>
      </c>
      <c r="T81" s="395" t="str">
        <f aca="false">IF(C81="No Criteria","Uo - No Criteria",IF(J81="Y","MEC =&gt; C  ["&amp;TEXT(I81,"0.000000")&amp;" ug/l  vs "&amp;TEXT(C81,"0.000000")&amp;" ug/l ]",IF(Q81="Y","B  &gt; C  ["&amp;TEXT(O81,"0.000000")&amp;" ug/l vs "&amp;TEXT(C81,"0.000000")&amp;"ug/l]",IF(R81="Y","RP by Trigger III and Staff BPJ",IF(D81="",IF(L81="","Ud, No effluent data, no background data","Ud-No Effluent Data"),IF(H81="MDL &gt; C, Interim Monitor, Go To Step 5","Effluent MDL &gt; C, Interim Monitor",""))))))</f>
        <v/>
      </c>
      <c r="U81" s="396" t="str">
        <f aca="false">IF(WQBELs!AO88="","",WQBELs!AO88)</f>
        <v/>
      </c>
      <c r="V81" s="397" t="str">
        <f aca="false">IF(WQBELs!AP88="","",WQBELs!AP88)</f>
        <v/>
      </c>
    </row>
    <row r="82" customFormat="false" ht="12.75" hidden="false" customHeight="false" outlineLevel="0" collapsed="false">
      <c r="A82" s="288" t="n">
        <v>76</v>
      </c>
      <c r="B82" s="289" t="s">
        <v>126</v>
      </c>
      <c r="C82" s="387" t="n">
        <f aca="false">Criteria!C88</f>
        <v>2600</v>
      </c>
      <c r="D82" s="388" t="str">
        <f aca="false">IF('data input for RPA'!C84="","",'data input for RPA'!C84)</f>
        <v>Y</v>
      </c>
      <c r="E82" s="388" t="str">
        <f aca="false">IF('data input for RPA'!D84="","",'data input for RPA'!D84)</f>
        <v>Y</v>
      </c>
      <c r="F82" s="286" t="n">
        <f aca="false">IF('data input for RPA'!E84="","",'data input for RPA'!E84)</f>
        <v>0.5</v>
      </c>
      <c r="G82" s="286" t="str">
        <f aca="false">IF(D82="","",IF(E82="Y","",'data input for RPA'!F84))</f>
        <v/>
      </c>
      <c r="H82" s="314" t="str">
        <f aca="false">IF(C82="No Criteria","No Criteria",IF(E82="Y",IF(F82&gt;C82,"MDL &gt; C, Interim Monitor, Go To Step 5","All ND MDL&lt;=C, MDL=MEC"),IF(D82="Y","","No Effluent Data")))</f>
        <v>All ND MDL&lt;=C, MDL=MEC</v>
      </c>
      <c r="I82" s="389" t="n">
        <f aca="false">IF(D82="N","",IF(E82="Y",IF(F82&lt;C82,F82,""),G82))</f>
        <v>0.5</v>
      </c>
      <c r="J82" s="388" t="str">
        <f aca="false">IF(C82="No Criteria","No Criteria",IF(I82="","",IF(I82&gt;=C82,"Y","MEC&lt;C, go to Step 5")))</f>
        <v>MEC&lt;C, go to Step 5</v>
      </c>
      <c r="K82" s="390"/>
      <c r="L82" s="388" t="str">
        <f aca="false">IF('data input for RPA'!I84="N","",'data input for RPA'!I84)</f>
        <v>Y</v>
      </c>
      <c r="M82" s="388" t="str">
        <f aca="false">IF(L82="","",IF('data input for RPA'!J84="Y","Y",""))</f>
        <v>Y</v>
      </c>
      <c r="N82" s="391" t="n">
        <f aca="false">IF(M82="Y",'data input for RPA'!K84,"")</f>
        <v>0.8</v>
      </c>
      <c r="O82" s="392" t="str">
        <f aca="false">IF(M82="Y","",IF(L82="Y",'data input for RPA'!L84,""))</f>
        <v/>
      </c>
      <c r="P82" s="393" t="n">
        <f aca="false">IF(M82="Y",IF(N82&gt;0,IF(N82&gt;C82,"Y")),"")</f>
        <v>0</v>
      </c>
      <c r="Q82" s="388" t="str">
        <f aca="false">IF(C82="No Criteria","No Criteria",IF(O82="","No detected value of B, Step 7",IF(O82&gt;C82,"Y","B&lt;C, Step 7")))</f>
        <v>No detected value of B, Step 7</v>
      </c>
      <c r="R82" s="394" t="str">
        <f aca="false">'data input for RPA'!O84</f>
        <v/>
      </c>
      <c r="S82" s="388" t="str">
        <f aca="false">IF(J82="Y","Y",IF(Q82="Y","Y",IF(R82="Y","Y","")))</f>
        <v/>
      </c>
      <c r="T82" s="395" t="str">
        <f aca="false">IF(C82="No Criteria","Uo - No Criteria",IF(J82="Y","MEC =&gt; C  ["&amp;TEXT(I82,"0.000000")&amp;" ug/l  vs "&amp;TEXT(C82,"0.000000")&amp;" ug/l ]",IF(Q82="Y","B  &gt; C  ["&amp;TEXT(O82,"0.000000")&amp;" ug/l vs "&amp;TEXT(C82,"0.000000")&amp;"ug/l]",IF(R82="Y","RP by Trigger III and Staff BPJ",IF(D82="",IF(L82="","Ud, No effluent data, no background data","Ud-No Effluent Data"),IF(H82="MDL &gt; C, Interim Monitor, Go To Step 5","Effluent MDL &gt; C, Interim Monitor",""))))))</f>
        <v/>
      </c>
      <c r="U82" s="396" t="str">
        <f aca="false">IF(WQBELs!AO89="","",WQBELs!AO89)</f>
        <v/>
      </c>
      <c r="V82" s="397" t="str">
        <f aca="false">IF(WQBELs!AP89="","",WQBELs!AP89)</f>
        <v/>
      </c>
    </row>
    <row r="83" customFormat="false" ht="12.75" hidden="false" customHeight="false" outlineLevel="0" collapsed="false">
      <c r="A83" s="288" t="n">
        <v>77</v>
      </c>
      <c r="B83" s="289" t="s">
        <v>127</v>
      </c>
      <c r="C83" s="387" t="n">
        <f aca="false">Criteria!C89</f>
        <v>2600</v>
      </c>
      <c r="D83" s="388" t="str">
        <f aca="false">IF('data input for RPA'!C85="","",'data input for RPA'!C85)</f>
        <v>Y</v>
      </c>
      <c r="E83" s="388" t="str">
        <f aca="false">IF('data input for RPA'!D85="","",'data input for RPA'!D85)</f>
        <v>Y</v>
      </c>
      <c r="F83" s="286" t="n">
        <f aca="false">IF('data input for RPA'!E85="","",'data input for RPA'!E85)</f>
        <v>0.5</v>
      </c>
      <c r="G83" s="286" t="str">
        <f aca="false">IF(D83="","",IF(E83="Y","",'data input for RPA'!F85))</f>
        <v/>
      </c>
      <c r="H83" s="314" t="str">
        <f aca="false">IF(C83="No Criteria","No Criteria",IF(E83="Y",IF(F83&gt;C83,"MDL &gt; C, Interim Monitor, Go To Step 5","All ND MDL&lt;=C, MDL=MEC"),IF(D83="Y","","No Effluent Data")))</f>
        <v>All ND MDL&lt;=C, MDL=MEC</v>
      </c>
      <c r="I83" s="389" t="n">
        <f aca="false">IF(D83="N","",IF(E83="Y",IF(F83&lt;C83,F83,""),G83))</f>
        <v>0.5</v>
      </c>
      <c r="J83" s="388" t="str">
        <f aca="false">IF(C83="No Criteria","No Criteria",IF(I83="","",IF(I83&gt;=C83,"Y","MEC&lt;C, go to Step 5")))</f>
        <v>MEC&lt;C, go to Step 5</v>
      </c>
      <c r="K83" s="390"/>
      <c r="L83" s="388" t="str">
        <f aca="false">IF('data input for RPA'!I85="N","",'data input for RPA'!I85)</f>
        <v>Y</v>
      </c>
      <c r="M83" s="388" t="str">
        <f aca="false">IF(L83="","",IF('data input for RPA'!J85="Y","Y",""))</f>
        <v>Y</v>
      </c>
      <c r="N83" s="391" t="n">
        <f aca="false">IF(M83="Y",'data input for RPA'!K85,"")</f>
        <v>0.8</v>
      </c>
      <c r="O83" s="392" t="str">
        <f aca="false">IF(M83="Y","",IF(L83="Y",'data input for RPA'!L85,""))</f>
        <v/>
      </c>
      <c r="P83" s="393" t="n">
        <f aca="false">IF(M83="Y",IF(N83&gt;0,IF(N83&gt;C83,"Y")),"")</f>
        <v>0</v>
      </c>
      <c r="Q83" s="388" t="str">
        <f aca="false">IF(C83="No Criteria","No Criteria",IF(O83="","No detected value of B, Step 7",IF(O83&gt;C83,"Y","B&lt;C, Step 7")))</f>
        <v>No detected value of B, Step 7</v>
      </c>
      <c r="R83" s="394" t="str">
        <f aca="false">'data input for RPA'!O85</f>
        <v/>
      </c>
      <c r="S83" s="388" t="str">
        <f aca="false">IF(J83="Y","Y",IF(Q83="Y","Y",IF(R83="Y","Y","")))</f>
        <v/>
      </c>
      <c r="T83" s="395" t="str">
        <f aca="false">IF(C83="No Criteria","Uo - No Criteria",IF(J83="Y","MEC =&gt; C  ["&amp;TEXT(I83,"0.000000")&amp;" ug/l  vs "&amp;TEXT(C83,"0.000000")&amp;" ug/l ]",IF(Q83="Y","B  &gt; C  ["&amp;TEXT(O83,"0.000000")&amp;" ug/l vs "&amp;TEXT(C83,"0.000000")&amp;"ug/l]",IF(R83="Y","RP by Trigger III and Staff BPJ",IF(D83="",IF(L83="","Ud, No effluent data, no background data","Ud-No Effluent Data"),IF(H83="MDL &gt; C, Interim Monitor, Go To Step 5","Effluent MDL &gt; C, Interim Monitor",""))))))</f>
        <v/>
      </c>
      <c r="U83" s="396" t="str">
        <f aca="false">IF(WQBELs!AO90="","",WQBELs!AO90)</f>
        <v/>
      </c>
      <c r="V83" s="397" t="str">
        <f aca="false">IF(WQBELs!AP90="","",WQBELs!AP90)</f>
        <v/>
      </c>
    </row>
    <row r="84" customFormat="false" ht="12.75" hidden="false" customHeight="false" outlineLevel="0" collapsed="false">
      <c r="A84" s="288" t="n">
        <v>78</v>
      </c>
      <c r="B84" s="289" t="s">
        <v>213</v>
      </c>
      <c r="C84" s="387" t="n">
        <f aca="false">Criteria!C90</f>
        <v>0.077</v>
      </c>
      <c r="D84" s="388" t="str">
        <f aca="false">IF('data input for RPA'!C86="","",'data input for RPA'!C86)</f>
        <v>Y</v>
      </c>
      <c r="E84" s="388" t="str">
        <f aca="false">IF('data input for RPA'!D86="","",'data input for RPA'!D86)</f>
        <v>Y</v>
      </c>
      <c r="F84" s="286" t="n">
        <f aca="false">IF('data input for RPA'!E86="","",'data input for RPA'!E86)</f>
        <v>5</v>
      </c>
      <c r="G84" s="286" t="str">
        <f aca="false">IF(D84="","",IF(E84="Y","",'data input for RPA'!F86))</f>
        <v/>
      </c>
      <c r="H84" s="314" t="str">
        <f aca="false">IF(C84="No Criteria","No Criteria",IF(E84="Y",IF(F84&gt;C84,"MDL &gt; C, Interim Monitor, Go To Step 5","All ND MDL&lt;=C, MDL=MEC"),IF(D84="Y","","No Effluent Data")))</f>
        <v>MDL &gt; C, Interim Monitor, Go To Step 5</v>
      </c>
      <c r="I84" s="389" t="str">
        <f aca="false">IF(D84="N","",IF(E84="Y",IF(F84&lt;C84,F84,""),G84))</f>
        <v/>
      </c>
      <c r="J84" s="388" t="str">
        <f aca="false">IF(C84="No Criteria","No Criteria",IF(I84="","",IF(I84&gt;=C84,"Y","MEC&lt;C, go to Step 5")))</f>
        <v/>
      </c>
      <c r="K84" s="390"/>
      <c r="L84" s="388" t="str">
        <f aca="false">IF('data input for RPA'!I86="N","",'data input for RPA'!I86)</f>
        <v>Y</v>
      </c>
      <c r="M84" s="388" t="str">
        <f aca="false">IF(L84="","",IF('data input for RPA'!J86="Y","Y",""))</f>
        <v>Y</v>
      </c>
      <c r="N84" s="391" t="n">
        <f aca="false">IF(M84="Y",'data input for RPA'!K86,"")</f>
        <v>0.001</v>
      </c>
      <c r="O84" s="392" t="str">
        <f aca="false">IF(M84="Y","",IF(L84="Y",'data input for RPA'!L86,""))</f>
        <v/>
      </c>
      <c r="P84" s="393" t="n">
        <f aca="false">IF(M84="Y",IF(N84&gt;0,IF(N84&gt;C84,"Y")),"")</f>
        <v>0</v>
      </c>
      <c r="Q84" s="388" t="str">
        <f aca="false">IF(C84="No Criteria","No Criteria",IF(O84="","No detected value of B, Step 7",IF(O84&gt;C84,"Y","B&lt;C, Step 7")))</f>
        <v>No detected value of B, Step 7</v>
      </c>
      <c r="R84" s="394" t="str">
        <f aca="false">'data input for RPA'!O86</f>
        <v/>
      </c>
      <c r="S84" s="388" t="str">
        <f aca="false">IF(J84="Y","Y",IF(Q84="Y","Y",IF(R84="Y","Y","")))</f>
        <v/>
      </c>
      <c r="T84" s="395" t="str">
        <f aca="false">IF(C84="No Criteria","Uo - No Criteria",IF(J84="Y","MEC =&gt; C  ["&amp;TEXT(I84,"0.000000")&amp;" ug/l  vs "&amp;TEXT(C84,"0.000000")&amp;" ug/l ]",IF(Q84="Y","B  &gt; C  ["&amp;TEXT(O84,"0.000000")&amp;" ug/l vs "&amp;TEXT(C84,"0.000000")&amp;"ug/l]",IF(R84="Y","RP by Trigger III and Staff BPJ",IF(D84="",IF(L84="","Ud, No effluent data, no background data","Ud-No Effluent Data"),IF(H84="MDL &gt; C, Interim Monitor, Go To Step 5","Effluent MDL &gt; C, Interim Monitor",""))))))</f>
        <v>Effluent MDL &gt; C, Interim Monitor</v>
      </c>
      <c r="U84" s="396" t="str">
        <f aca="false">IF(WQBELs!AO91="","",WQBELs!AO91)</f>
        <v/>
      </c>
      <c r="V84" s="397" t="str">
        <f aca="false">IF(WQBELs!AP91="","",WQBELs!AP91)</f>
        <v/>
      </c>
    </row>
    <row r="85" customFormat="false" ht="12.75" hidden="false" customHeight="false" outlineLevel="0" collapsed="false">
      <c r="A85" s="288" t="n">
        <v>79</v>
      </c>
      <c r="B85" s="289" t="s">
        <v>129</v>
      </c>
      <c r="C85" s="387" t="n">
        <f aca="false">Criteria!C91</f>
        <v>120000</v>
      </c>
      <c r="D85" s="388" t="str">
        <f aca="false">IF('data input for RPA'!C87="","",'data input for RPA'!C87)</f>
        <v>Y</v>
      </c>
      <c r="E85" s="388" t="str">
        <f aca="false">IF('data input for RPA'!D87="","",'data input for RPA'!D87)</f>
        <v>Y</v>
      </c>
      <c r="F85" s="286" t="n">
        <f aca="false">IF('data input for RPA'!E87="","",'data input for RPA'!E87)</f>
        <v>2</v>
      </c>
      <c r="G85" s="286" t="str">
        <f aca="false">IF(D85="","",IF(E85="Y","",'data input for RPA'!F87))</f>
        <v/>
      </c>
      <c r="H85" s="314" t="str">
        <f aca="false">IF(C85="No Criteria","No Criteria",IF(E85="Y",IF(F85&gt;C85,"MDL &gt; C, Interim Monitor, Go To Step 5","All ND MDL&lt;=C, MDL=MEC"),IF(D85="Y","","No Effluent Data")))</f>
        <v>All ND MDL&lt;=C, MDL=MEC</v>
      </c>
      <c r="I85" s="389" t="n">
        <f aca="false">IF(D85="N","",IF(E85="Y",IF(F85&lt;C85,F85,""),G85))</f>
        <v>2</v>
      </c>
      <c r="J85" s="388" t="str">
        <f aca="false">IF(C85="No Criteria","No Criteria",IF(I85="","",IF(I85&gt;=C85,"Y","MEC&lt;C, go to Step 5")))</f>
        <v>MEC&lt;C, go to Step 5</v>
      </c>
      <c r="K85" s="390"/>
      <c r="L85" s="388" t="str">
        <f aca="false">IF('data input for RPA'!I87="N","",'data input for RPA'!I87)</f>
        <v>Y</v>
      </c>
      <c r="M85" s="388" t="str">
        <f aca="false">IF(L85="","",IF('data input for RPA'!J87="Y","Y",""))</f>
        <v>Y</v>
      </c>
      <c r="N85" s="391" t="n">
        <f aca="false">IF(M85="Y",'data input for RPA'!K87,"")</f>
        <v>0.24</v>
      </c>
      <c r="O85" s="392" t="str">
        <f aca="false">IF(M85="Y","",IF(L85="Y",'data input for RPA'!L87,""))</f>
        <v/>
      </c>
      <c r="P85" s="393" t="n">
        <f aca="false">IF(M85="Y",IF(N85&gt;0,IF(N85&gt;C85,"Y")),"")</f>
        <v>0</v>
      </c>
      <c r="Q85" s="388" t="str">
        <f aca="false">IF(C85="No Criteria","No Criteria",IF(O85="","No detected value of B, Step 7",IF(O85&gt;C85,"Y","B&lt;C, Step 7")))</f>
        <v>No detected value of B, Step 7</v>
      </c>
      <c r="R85" s="394" t="str">
        <f aca="false">'data input for RPA'!O87</f>
        <v/>
      </c>
      <c r="S85" s="388" t="str">
        <f aca="false">IF(J85="Y","Y",IF(Q85="Y","Y",IF(R85="Y","Y","")))</f>
        <v/>
      </c>
      <c r="T85" s="395" t="str">
        <f aca="false">IF(C85="No Criteria","Uo - No Criteria",IF(J85="Y","MEC =&gt; C  ["&amp;TEXT(I85,"0.000000")&amp;" ug/l  vs "&amp;TEXT(C85,"0.000000")&amp;" ug/l ]",IF(Q85="Y","B  &gt; C  ["&amp;TEXT(O85,"0.000000")&amp;" ug/l vs "&amp;TEXT(C85,"0.000000")&amp;"ug/l]",IF(R85="Y","RP by Trigger III and Staff BPJ",IF(D85="",IF(L85="","Ud, No effluent data, no background data","Ud-No Effluent Data"),IF(H85="MDL &gt; C, Interim Monitor, Go To Step 5","Effluent MDL &gt; C, Interim Monitor",""))))))</f>
        <v/>
      </c>
      <c r="U85" s="396" t="str">
        <f aca="false">IF(WQBELs!AO92="","",WQBELs!AO92)</f>
        <v/>
      </c>
      <c r="V85" s="397" t="str">
        <f aca="false">IF(WQBELs!AP92="","",WQBELs!AP92)</f>
        <v/>
      </c>
    </row>
    <row r="86" customFormat="false" ht="12.75" hidden="false" customHeight="false" outlineLevel="0" collapsed="false">
      <c r="A86" s="288" t="n">
        <v>80</v>
      </c>
      <c r="B86" s="289" t="s">
        <v>130</v>
      </c>
      <c r="C86" s="387" t="n">
        <f aca="false">Criteria!C92</f>
        <v>2900000</v>
      </c>
      <c r="D86" s="388" t="str">
        <f aca="false">IF('data input for RPA'!C88="","",'data input for RPA'!C88)</f>
        <v>Y</v>
      </c>
      <c r="E86" s="388" t="str">
        <f aca="false">IF('data input for RPA'!D88="","",'data input for RPA'!D88)</f>
        <v>Y</v>
      </c>
      <c r="F86" s="286" t="n">
        <f aca="false">IF('data input for RPA'!E88="","",'data input for RPA'!E88)</f>
        <v>2</v>
      </c>
      <c r="G86" s="286" t="str">
        <f aca="false">IF(D86="","",IF(E86="Y","",'data input for RPA'!F88))</f>
        <v/>
      </c>
      <c r="H86" s="314" t="str">
        <f aca="false">IF(C86="No Criteria","No Criteria",IF(E86="Y",IF(F86&gt;C86,"MDL &gt; C, Interim Monitor, Go To Step 5","All ND MDL&lt;=C, MDL=MEC"),IF(D86="Y","","No Effluent Data")))</f>
        <v>All ND MDL&lt;=C, MDL=MEC</v>
      </c>
      <c r="I86" s="389" t="n">
        <f aca="false">IF(D86="N","",IF(E86="Y",IF(F86&lt;C86,F86,""),G86))</f>
        <v>2</v>
      </c>
      <c r="J86" s="388" t="str">
        <f aca="false">IF(C86="No Criteria","No Criteria",IF(I86="","",IF(I86&gt;=C86,"Y","MEC&lt;C, go to Step 5")))</f>
        <v>MEC&lt;C, go to Step 5</v>
      </c>
      <c r="K86" s="390"/>
      <c r="L86" s="388" t="str">
        <f aca="false">IF('data input for RPA'!I88="N","",'data input for RPA'!I88)</f>
        <v>Y</v>
      </c>
      <c r="M86" s="388" t="str">
        <f aca="false">IF(L86="","",IF('data input for RPA'!J88="Y","Y",""))</f>
        <v>Y</v>
      </c>
      <c r="N86" s="391" t="n">
        <f aca="false">IF(M86="Y",'data input for RPA'!K88,"")</f>
        <v>0.24</v>
      </c>
      <c r="O86" s="392" t="str">
        <f aca="false">IF(M86="Y","",IF(L86="Y",'data input for RPA'!L88,""))</f>
        <v/>
      </c>
      <c r="P86" s="393" t="n">
        <f aca="false">IF(M86="Y",IF(N86&gt;0,IF(N86&gt;C86,"Y")),"")</f>
        <v>0</v>
      </c>
      <c r="Q86" s="388" t="str">
        <f aca="false">IF(C86="No Criteria","No Criteria",IF(O86="","No detected value of B, Step 7",IF(O86&gt;C86,"Y","B&lt;C, Step 7")))</f>
        <v>No detected value of B, Step 7</v>
      </c>
      <c r="R86" s="394" t="str">
        <f aca="false">'data input for RPA'!O88</f>
        <v/>
      </c>
      <c r="S86" s="388" t="str">
        <f aca="false">IF(J86="Y","Y",IF(Q86="Y","Y",IF(R86="Y","Y","")))</f>
        <v/>
      </c>
      <c r="T86" s="395" t="str">
        <f aca="false">IF(C86="No Criteria","Uo - No Criteria",IF(J86="Y","MEC =&gt; C  ["&amp;TEXT(I86,"0.000000")&amp;" ug/l  vs "&amp;TEXT(C86,"0.000000")&amp;" ug/l ]",IF(Q86="Y","B  &gt; C  ["&amp;TEXT(O86,"0.000000")&amp;" ug/l vs "&amp;TEXT(C86,"0.000000")&amp;"ug/l]",IF(R86="Y","RP by Trigger III and Staff BPJ",IF(D86="",IF(L86="","Ud, No effluent data, no background data","Ud-No Effluent Data"),IF(H86="MDL &gt; C, Interim Monitor, Go To Step 5","Effluent MDL &gt; C, Interim Monitor",""))))))</f>
        <v/>
      </c>
      <c r="U86" s="396" t="str">
        <f aca="false">IF(WQBELs!AO93="","",WQBELs!AO93)</f>
        <v/>
      </c>
      <c r="V86" s="397" t="str">
        <f aca="false">IF(WQBELs!AP93="","",WQBELs!AP93)</f>
        <v/>
      </c>
    </row>
    <row r="87" customFormat="false" ht="12.75" hidden="false" customHeight="false" outlineLevel="0" collapsed="false">
      <c r="A87" s="288" t="n">
        <v>81</v>
      </c>
      <c r="B87" s="289" t="s">
        <v>131</v>
      </c>
      <c r="C87" s="387" t="n">
        <f aca="false">Criteria!C93</f>
        <v>12000</v>
      </c>
      <c r="D87" s="388" t="str">
        <f aca="false">IF('data input for RPA'!C89="","",'data input for RPA'!C89)</f>
        <v>Y</v>
      </c>
      <c r="E87" s="388" t="str">
        <f aca="false">IF('data input for RPA'!D89="","",'data input for RPA'!D89)</f>
        <v>Y</v>
      </c>
      <c r="F87" s="286" t="n">
        <f aca="false">IF('data input for RPA'!E89="","",'data input for RPA'!E89)</f>
        <v>5</v>
      </c>
      <c r="G87" s="286" t="str">
        <f aca="false">IF(D87="","",IF(E87="Y","",'data input for RPA'!F89))</f>
        <v/>
      </c>
      <c r="H87" s="314" t="str">
        <f aca="false">IF(C87="No Criteria","No Criteria",IF(E87="Y",IF(F87&gt;C87,"MDL &gt; C, Interim Monitor, Go To Step 5","All ND MDL&lt;=C, MDL=MEC"),IF(D87="Y","","No Effluent Data")))</f>
        <v>All ND MDL&lt;=C, MDL=MEC</v>
      </c>
      <c r="I87" s="389" t="n">
        <f aca="false">IF(D87="N","",IF(E87="Y",IF(F87&lt;C87,F87,""),G87))</f>
        <v>5</v>
      </c>
      <c r="J87" s="388" t="str">
        <f aca="false">IF(C87="No Criteria","No Criteria",IF(I87="","",IF(I87&gt;=C87,"Y","MEC&lt;C, go to Step 5")))</f>
        <v>MEC&lt;C, go to Step 5</v>
      </c>
      <c r="K87" s="390"/>
      <c r="L87" s="388" t="str">
        <f aca="false">IF('data input for RPA'!I89="N","",'data input for RPA'!I89)</f>
        <v>Y</v>
      </c>
      <c r="M87" s="388" t="str">
        <f aca="false">IF(L87="","",IF('data input for RPA'!J89="Y","Y",""))</f>
        <v>Y</v>
      </c>
      <c r="N87" s="391" t="n">
        <f aca="false">IF(M87="Y",'data input for RPA'!K89,"")</f>
        <v>0.5</v>
      </c>
      <c r="O87" s="392" t="str">
        <f aca="false">IF(M87="Y","",IF(L87="Y",'data input for RPA'!L89,""))</f>
        <v/>
      </c>
      <c r="P87" s="393" t="n">
        <f aca="false">IF(M87="Y",IF(N87&gt;0,IF(N87&gt;C87,"Y")),"")</f>
        <v>0</v>
      </c>
      <c r="Q87" s="388" t="str">
        <f aca="false">IF(C87="No Criteria","No Criteria",IF(O87="","No detected value of B, Step 7",IF(O87&gt;C87,"Y","B&lt;C, Step 7")))</f>
        <v>No detected value of B, Step 7</v>
      </c>
      <c r="R87" s="394" t="str">
        <f aca="false">'data input for RPA'!O89</f>
        <v/>
      </c>
      <c r="S87" s="388" t="str">
        <f aca="false">IF(J87="Y","Y",IF(Q87="Y","Y",IF(R87="Y","Y","")))</f>
        <v/>
      </c>
      <c r="T87" s="395" t="str">
        <f aca="false">IF(C87="No Criteria","Uo - No Criteria",IF(J87="Y","MEC =&gt; C  ["&amp;TEXT(I87,"0.000000")&amp;" ug/l  vs "&amp;TEXT(C87,"0.000000")&amp;" ug/l ]",IF(Q87="Y","B  &gt; C  ["&amp;TEXT(O87,"0.000000")&amp;" ug/l vs "&amp;TEXT(C87,"0.000000")&amp;"ug/l]",IF(R87="Y","RP by Trigger III and Staff BPJ",IF(D87="",IF(L87="","Ud, No effluent data, no background data","Ud-No Effluent Data"),IF(H87="MDL &gt; C, Interim Monitor, Go To Step 5","Effluent MDL &gt; C, Interim Monitor",""))))))</f>
        <v/>
      </c>
      <c r="U87" s="396" t="str">
        <f aca="false">IF(WQBELs!AO94="","",WQBELs!AO94)</f>
        <v/>
      </c>
      <c r="V87" s="397" t="str">
        <f aca="false">IF(WQBELs!AP94="","",WQBELs!AP94)</f>
        <v/>
      </c>
    </row>
    <row r="88" customFormat="false" ht="12.75" hidden="false" customHeight="false" outlineLevel="0" collapsed="false">
      <c r="A88" s="288" t="n">
        <v>82</v>
      </c>
      <c r="B88" s="289" t="s">
        <v>132</v>
      </c>
      <c r="C88" s="387" t="n">
        <f aca="false">Criteria!C94</f>
        <v>9.1</v>
      </c>
      <c r="D88" s="388" t="str">
        <f aca="false">IF('data input for RPA'!C90="","",'data input for RPA'!C90)</f>
        <v>Y</v>
      </c>
      <c r="E88" s="388" t="str">
        <f aca="false">IF('data input for RPA'!D90="","",'data input for RPA'!D90)</f>
        <v>Y</v>
      </c>
      <c r="F88" s="286" t="n">
        <f aca="false">IF('data input for RPA'!E90="","",'data input for RPA'!E90)</f>
        <v>5</v>
      </c>
      <c r="G88" s="286" t="str">
        <f aca="false">IF(D88="","",IF(E88="Y","",'data input for RPA'!F90))</f>
        <v/>
      </c>
      <c r="H88" s="314" t="str">
        <f aca="false">IF(C88="No Criteria","No Criteria",IF(E88="Y",IF(F88&gt;C88,"MDL &gt; C, Interim Monitor, Go To Step 5","All ND MDL&lt;=C, MDL=MEC"),IF(D88="Y","","No Effluent Data")))</f>
        <v>All ND MDL&lt;=C, MDL=MEC</v>
      </c>
      <c r="I88" s="389" t="n">
        <f aca="false">IF(D88="N","",IF(E88="Y",IF(F88&lt;C88,F88,""),G88))</f>
        <v>5</v>
      </c>
      <c r="J88" s="388" t="str">
        <f aca="false">IF(C88="No Criteria","No Criteria",IF(I88="","",IF(I88&gt;=C88,"Y","MEC&lt;C, go to Step 5")))</f>
        <v>MEC&lt;C, go to Step 5</v>
      </c>
      <c r="K88" s="390"/>
      <c r="L88" s="388" t="str">
        <f aca="false">IF('data input for RPA'!I90="N","",'data input for RPA'!I90)</f>
        <v>Y</v>
      </c>
      <c r="M88" s="388" t="str">
        <f aca="false">IF(L88="","",IF('data input for RPA'!J90="Y","Y",""))</f>
        <v>Y</v>
      </c>
      <c r="N88" s="391" t="n">
        <f aca="false">IF(M88="Y",'data input for RPA'!K90,"")</f>
        <v>0.27</v>
      </c>
      <c r="O88" s="392" t="str">
        <f aca="false">IF(M88="Y","",IF(L88="Y",'data input for RPA'!L90,""))</f>
        <v/>
      </c>
      <c r="P88" s="393" t="n">
        <f aca="false">IF(M88="Y",IF(N88&gt;0,IF(N88&gt;C88,"Y")),"")</f>
        <v>0</v>
      </c>
      <c r="Q88" s="388" t="str">
        <f aca="false">IF(C88="No Criteria","No Criteria",IF(O88="","No detected value of B, Step 7",IF(O88&gt;C88,"Y","B&lt;C, Step 7")))</f>
        <v>No detected value of B, Step 7</v>
      </c>
      <c r="R88" s="394" t="str">
        <f aca="false">'data input for RPA'!O90</f>
        <v/>
      </c>
      <c r="S88" s="388" t="str">
        <f aca="false">IF(J88="Y","Y",IF(Q88="Y","Y",IF(R88="Y","Y","")))</f>
        <v/>
      </c>
      <c r="T88" s="395" t="str">
        <f aca="false">IF(C88="No Criteria","Uo - No Criteria",IF(J88="Y","MEC =&gt; C  ["&amp;TEXT(I88,"0.000000")&amp;" ug/l  vs "&amp;TEXT(C88,"0.000000")&amp;" ug/l ]",IF(Q88="Y","B  &gt; C  ["&amp;TEXT(O88,"0.000000")&amp;" ug/l vs "&amp;TEXT(C88,"0.000000")&amp;"ug/l]",IF(R88="Y","RP by Trigger III and Staff BPJ",IF(D88="",IF(L88="","Ud, No effluent data, no background data","Ud-No Effluent Data"),IF(H88="MDL &gt; C, Interim Monitor, Go To Step 5","Effluent MDL &gt; C, Interim Monitor",""))))))</f>
        <v/>
      </c>
      <c r="U88" s="396" t="str">
        <f aca="false">IF(WQBELs!AO95="","",WQBELs!AO95)</f>
        <v/>
      </c>
      <c r="V88" s="397" t="str">
        <f aca="false">IF(WQBELs!AP95="","",WQBELs!AP95)</f>
        <v/>
      </c>
    </row>
    <row r="89" customFormat="false" ht="12.75" hidden="false" customHeight="false" outlineLevel="0" collapsed="false">
      <c r="A89" s="288" t="n">
        <v>83</v>
      </c>
      <c r="B89" s="289" t="s">
        <v>133</v>
      </c>
      <c r="C89" s="387" t="str">
        <f aca="false">Criteria!C95</f>
        <v>No Criteria</v>
      </c>
      <c r="D89" s="388" t="str">
        <f aca="false">IF('data input for RPA'!C91="","",'data input for RPA'!C91)</f>
        <v>Y</v>
      </c>
      <c r="E89" s="388" t="str">
        <f aca="false">IF('data input for RPA'!D91="","",'data input for RPA'!D91)</f>
        <v>Y</v>
      </c>
      <c r="F89" s="286" t="n">
        <f aca="false">IF('data input for RPA'!E91="","",'data input for RPA'!E91)</f>
        <v>5</v>
      </c>
      <c r="G89" s="286" t="str">
        <f aca="false">IF(D89="","",IF(E89="Y","",'data input for RPA'!F91))</f>
        <v/>
      </c>
      <c r="H89" s="314" t="str">
        <f aca="false">IF(C89="No Criteria","No Criteria",IF(E89="Y",IF(F89&gt;C89,"MDL &gt; C, Interim Monitor, Go To Step 5","All ND MDL&lt;=C, MDL=MEC"),IF(D89="Y","","No Effluent Data")))</f>
        <v>No Criteria</v>
      </c>
      <c r="I89" s="389" t="n">
        <f aca="false">IF(D89="N","",IF(E89="Y",IF(F89&lt;C89,F89,""),G89))</f>
        <v>5</v>
      </c>
      <c r="J89" s="388" t="str">
        <f aca="false">IF(C89="No Criteria","No Criteria",IF(I89="","",IF(I89&gt;=C89,"Y","MEC&lt;C, go to Step 5")))</f>
        <v>No Criteria</v>
      </c>
      <c r="K89" s="390"/>
      <c r="L89" s="388" t="str">
        <f aca="false">IF('data input for RPA'!I91="N","",'data input for RPA'!I91)</f>
        <v>Y</v>
      </c>
      <c r="M89" s="388" t="str">
        <f aca="false">IF(L89="","",IF('data input for RPA'!J91="Y","Y",""))</f>
        <v>Y</v>
      </c>
      <c r="N89" s="391" t="n">
        <f aca="false">IF(M89="Y",'data input for RPA'!K91,"")</f>
        <v>0.29</v>
      </c>
      <c r="O89" s="392" t="str">
        <f aca="false">IF(M89="Y","",IF(L89="Y",'data input for RPA'!L91,""))</f>
        <v/>
      </c>
      <c r="P89" s="393" t="n">
        <f aca="false">IF(M89="Y",IF(N89&gt;0,IF(N89&gt;C89,"Y")),"")</f>
        <v>0</v>
      </c>
      <c r="Q89" s="388" t="str">
        <f aca="false">IF(C89="No Criteria","No Criteria",IF(O89="","No detected value of B, Step 7",IF(O89&gt;C89,"Y","B&lt;C, Step 7")))</f>
        <v>No Criteria</v>
      </c>
      <c r="R89" s="394" t="str">
        <f aca="false">'data input for RPA'!O91</f>
        <v>No Criteria</v>
      </c>
      <c r="S89" s="388" t="str">
        <f aca="false">IF(J89="Y","Y",IF(Q89="Y","Y",IF(R89="Y","Y","")))</f>
        <v/>
      </c>
      <c r="T89" s="395" t="str">
        <f aca="false">IF(C89="No Criteria","Uo - No Criteria",IF(J89="Y","MEC =&gt; C  ["&amp;TEXT(I89,"0.000000")&amp;" ug/l  vs "&amp;TEXT(C89,"0.000000")&amp;" ug/l ]",IF(Q89="Y","B  &gt; C  ["&amp;TEXT(O89,"0.000000")&amp;" ug/l vs "&amp;TEXT(C89,"0.000000")&amp;"ug/l]",IF(R89="Y","RP by Trigger III and Staff BPJ",IF(D89="",IF(L89="","Ud, No effluent data, no background data","Ud-No Effluent Data"),IF(H89="MDL &gt; C, Interim Monitor, Go To Step 5","Effluent MDL &gt; C, Interim Monitor",""))))))</f>
        <v>Uo - No Criteria</v>
      </c>
      <c r="U89" s="396" t="str">
        <f aca="false">IF(WQBELs!AO96="","",WQBELs!AO96)</f>
        <v/>
      </c>
      <c r="V89" s="397" t="str">
        <f aca="false">IF(WQBELs!AP96="","",WQBELs!AP96)</f>
        <v/>
      </c>
    </row>
    <row r="90" customFormat="false" ht="12.75" hidden="false" customHeight="false" outlineLevel="0" collapsed="false">
      <c r="A90" s="288" t="n">
        <v>84</v>
      </c>
      <c r="B90" s="289" t="s">
        <v>134</v>
      </c>
      <c r="C90" s="387" t="str">
        <f aca="false">Criteria!C96</f>
        <v>No Criteria</v>
      </c>
      <c r="D90" s="388" t="str">
        <f aca="false">IF('data input for RPA'!C92="","",'data input for RPA'!C92)</f>
        <v>Y</v>
      </c>
      <c r="E90" s="388" t="str">
        <f aca="false">IF('data input for RPA'!D92="","",'data input for RPA'!D92)</f>
        <v>Y</v>
      </c>
      <c r="F90" s="286" t="n">
        <f aca="false">IF('data input for RPA'!E92="","",'data input for RPA'!E92)</f>
        <v>5</v>
      </c>
      <c r="G90" s="286" t="str">
        <f aca="false">IF(D90="","",IF(E90="Y","",'data input for RPA'!F92))</f>
        <v/>
      </c>
      <c r="H90" s="314" t="str">
        <f aca="false">IF(C90="No Criteria","No Criteria",IF(E90="Y",IF(F90&gt;C90,"MDL &gt; C, Interim Monitor, Go To Step 5","All ND MDL&lt;=C, MDL=MEC"),IF(D90="Y","","No Effluent Data")))</f>
        <v>No Criteria</v>
      </c>
      <c r="I90" s="389" t="n">
        <f aca="false">IF(D90="N","",IF(E90="Y",IF(F90&lt;C90,F90,""),G90))</f>
        <v>5</v>
      </c>
      <c r="J90" s="388" t="str">
        <f aca="false">IF(C90="No Criteria","No Criteria",IF(I90="","",IF(I90&gt;=C90,"Y","MEC&lt;C, go to Step 5")))</f>
        <v>No Criteria</v>
      </c>
      <c r="K90" s="390"/>
      <c r="L90" s="388" t="str">
        <f aca="false">IF('data input for RPA'!I92="N","",'data input for RPA'!I92)</f>
        <v>Y</v>
      </c>
      <c r="M90" s="388" t="str">
        <f aca="false">IF(L90="","",IF('data input for RPA'!J92="Y","Y",""))</f>
        <v>Y</v>
      </c>
      <c r="N90" s="391" t="n">
        <f aca="false">IF(M90="Y",'data input for RPA'!K92,"")</f>
        <v>0.38</v>
      </c>
      <c r="O90" s="392" t="str">
        <f aca="false">IF(M90="Y","",IF(L90="Y",'data input for RPA'!L92,""))</f>
        <v/>
      </c>
      <c r="P90" s="393" t="n">
        <f aca="false">IF(M90="Y",IF(N90&gt;0,IF(N90&gt;C90,"Y")),"")</f>
        <v>0</v>
      </c>
      <c r="Q90" s="388" t="str">
        <f aca="false">IF(C90="No Criteria","No Criteria",IF(O90="","No detected value of B, Step 7",IF(O90&gt;C90,"Y","B&lt;C, Step 7")))</f>
        <v>No Criteria</v>
      </c>
      <c r="R90" s="394" t="str">
        <f aca="false">'data input for RPA'!O92</f>
        <v>No Criteria</v>
      </c>
      <c r="S90" s="388" t="str">
        <f aca="false">IF(J90="Y","Y",IF(Q90="Y","Y",IF(R90="Y","Y","")))</f>
        <v/>
      </c>
      <c r="T90" s="395" t="str">
        <f aca="false">IF(C90="No Criteria","Uo - No Criteria",IF(J90="Y","MEC =&gt; C  ["&amp;TEXT(I90,"0.000000")&amp;" ug/l  vs "&amp;TEXT(C90,"0.000000")&amp;" ug/l ]",IF(Q90="Y","B  &gt; C  ["&amp;TEXT(O90,"0.000000")&amp;" ug/l vs "&amp;TEXT(C90,"0.000000")&amp;"ug/l]",IF(R90="Y","RP by Trigger III and Staff BPJ",IF(D90="",IF(L90="","Ud, No effluent data, no background data","Ud-No Effluent Data"),IF(H90="MDL &gt; C, Interim Monitor, Go To Step 5","Effluent MDL &gt; C, Interim Monitor",""))))))</f>
        <v>Uo - No Criteria</v>
      </c>
      <c r="U90" s="396" t="str">
        <f aca="false">IF(WQBELs!AO97="","",WQBELs!AO97)</f>
        <v/>
      </c>
      <c r="V90" s="397" t="str">
        <f aca="false">IF(WQBELs!AP97="","",WQBELs!AP97)</f>
        <v/>
      </c>
    </row>
    <row r="91" customFormat="false" ht="12.75" hidden="false" customHeight="false" outlineLevel="0" collapsed="false">
      <c r="A91" s="288" t="n">
        <v>85</v>
      </c>
      <c r="B91" s="289" t="s">
        <v>135</v>
      </c>
      <c r="C91" s="387" t="n">
        <f aca="false">Criteria!C97</f>
        <v>0.54</v>
      </c>
      <c r="D91" s="388" t="str">
        <f aca="false">IF('data input for RPA'!C93="","",'data input for RPA'!C93)</f>
        <v>Y</v>
      </c>
      <c r="E91" s="388" t="str">
        <f aca="false">IF('data input for RPA'!D93="","",'data input for RPA'!D93)</f>
        <v>Y</v>
      </c>
      <c r="F91" s="286" t="n">
        <f aca="false">IF('data input for RPA'!E93="","",'data input for RPA'!E93)</f>
        <v>1</v>
      </c>
      <c r="G91" s="286" t="str">
        <f aca="false">IF(D91="","",IF(E91="Y","",'data input for RPA'!F93))</f>
        <v/>
      </c>
      <c r="H91" s="314" t="str">
        <f aca="false">IF(C91="No Criteria","No Criteria",IF(E91="Y",IF(F91&gt;C91,"MDL &gt; C, Interim Monitor, Go To Step 5","All ND MDL&lt;=C, MDL=MEC"),IF(D91="Y","","No Effluent Data")))</f>
        <v>MDL &gt; C, Interim Monitor, Go To Step 5</v>
      </c>
      <c r="I91" s="389" t="str">
        <f aca="false">IF(D91="N","",IF(E91="Y",IF(F91&lt;C91,F91,""),G91))</f>
        <v/>
      </c>
      <c r="J91" s="388" t="str">
        <f aca="false">IF(C91="No Criteria","No Criteria",IF(I91="","",IF(I91&gt;=C91,"Y","MEC&lt;C, go to Step 5")))</f>
        <v/>
      </c>
      <c r="K91" s="390"/>
      <c r="L91" s="388" t="str">
        <f aca="false">IF('data input for RPA'!I93="N","",'data input for RPA'!I93)</f>
        <v>Y</v>
      </c>
      <c r="M91" s="388" t="str">
        <f aca="false">IF(L91="","",IF('data input for RPA'!J93="Y","Y",""))</f>
        <v/>
      </c>
      <c r="N91" s="391" t="str">
        <f aca="false">IF(M91="Y",'data input for RPA'!K93,"")</f>
        <v/>
      </c>
      <c r="O91" s="392" t="n">
        <f aca="false">IF(M91="Y","",IF(L91="Y",'data input for RPA'!L93,""))</f>
        <v>0.0037</v>
      </c>
      <c r="P91" s="393" t="str">
        <f aca="false">IF(M91="Y",IF(N91&gt;0,IF(N91&gt;C91,"Y")),"")</f>
        <v/>
      </c>
      <c r="Q91" s="388" t="str">
        <f aca="false">IF(C91="No Criteria","No Criteria",IF(O91="","No detected value of B, Step 7",IF(O91&gt;C91,"Y","B&lt;C, Step 7")))</f>
        <v>B&lt;C, Step 7</v>
      </c>
      <c r="R91" s="394" t="str">
        <f aca="false">'data input for RPA'!O93</f>
        <v/>
      </c>
      <c r="S91" s="388" t="str">
        <f aca="false">IF(J91="Y","Y",IF(Q91="Y","Y",IF(R91="Y","Y","")))</f>
        <v/>
      </c>
      <c r="T91" s="395" t="str">
        <f aca="false">IF(C91="No Criteria","Uo - No Criteria",IF(J91="Y","MEC =&gt; C  ["&amp;TEXT(I91,"0.000000")&amp;" ug/l  vs "&amp;TEXT(C91,"0.000000")&amp;" ug/l ]",IF(Q91="Y","B  &gt; C  ["&amp;TEXT(O91,"0.000000")&amp;" ug/l vs "&amp;TEXT(C91,"0.000000")&amp;"ug/l]",IF(R91="Y","RP by Trigger III and Staff BPJ",IF(D91="",IF(L91="","Ud, No effluent data, no background data","Ud-No Effluent Data"),IF(H91="MDL &gt; C, Interim Monitor, Go To Step 5","Effluent MDL &gt; C, Interim Monitor",""))))))</f>
        <v>Effluent MDL &gt; C, Interim Monitor</v>
      </c>
      <c r="U91" s="396" t="str">
        <f aca="false">IF(WQBELs!AO98="","",WQBELs!AO98)</f>
        <v/>
      </c>
      <c r="V91" s="397" t="str">
        <f aca="false">IF(WQBELs!AP98="","",WQBELs!AP98)</f>
        <v/>
      </c>
    </row>
    <row r="92" customFormat="false" ht="12.75" hidden="false" customHeight="false" outlineLevel="0" collapsed="false">
      <c r="A92" s="288" t="n">
        <v>86</v>
      </c>
      <c r="B92" s="289" t="s">
        <v>136</v>
      </c>
      <c r="C92" s="387" t="n">
        <f aca="false">Criteria!C98</f>
        <v>370</v>
      </c>
      <c r="D92" s="388" t="str">
        <f aca="false">IF('data input for RPA'!C94="","",'data input for RPA'!C94)</f>
        <v>Y</v>
      </c>
      <c r="E92" s="388" t="str">
        <f aca="false">IF('data input for RPA'!D94="","",'data input for RPA'!D94)</f>
        <v>Y</v>
      </c>
      <c r="F92" s="286" t="n">
        <f aca="false">IF('data input for RPA'!E94="","",'data input for RPA'!E94)</f>
        <v>0.05</v>
      </c>
      <c r="G92" s="286" t="str">
        <f aca="false">IF(D92="","",IF(E92="Y","",'data input for RPA'!F94))</f>
        <v/>
      </c>
      <c r="H92" s="314" t="str">
        <f aca="false">IF(C92="No Criteria","No Criteria",IF(E92="Y",IF(F92&gt;C92,"MDL &gt; C, Interim Monitor, Go To Step 5","All ND MDL&lt;=C, MDL=MEC"),IF(D92="Y","","No Effluent Data")))</f>
        <v>All ND MDL&lt;=C, MDL=MEC</v>
      </c>
      <c r="I92" s="389" t="n">
        <f aca="false">IF(D92="N","",IF(E92="Y",IF(F92&lt;C92,F92,""),G92))</f>
        <v>0.05</v>
      </c>
      <c r="J92" s="388" t="str">
        <f aca="false">IF(C92="No Criteria","No Criteria",IF(I92="","",IF(I92&gt;=C92,"Y","MEC&lt;C, go to Step 5")))</f>
        <v>MEC&lt;C, go to Step 5</v>
      </c>
      <c r="K92" s="390"/>
      <c r="L92" s="388" t="str">
        <f aca="false">IF('data input for RPA'!I94="N","",'data input for RPA'!I94)</f>
        <v>Y</v>
      </c>
      <c r="M92" s="388" t="str">
        <f aca="false">IF(L92="","",IF('data input for RPA'!J94="Y","Y",""))</f>
        <v/>
      </c>
      <c r="N92" s="391" t="str">
        <f aca="false">IF(M92="Y",'data input for RPA'!K94,"")</f>
        <v/>
      </c>
      <c r="O92" s="392" t="n">
        <f aca="false">IF(M92="Y","",IF(L92="Y",'data input for RPA'!L94,""))</f>
        <v>0.011</v>
      </c>
      <c r="P92" s="393" t="str">
        <f aca="false">IF(M92="Y",IF(N92&gt;0,IF(N92&gt;C92,"Y")),"")</f>
        <v/>
      </c>
      <c r="Q92" s="388" t="str">
        <f aca="false">IF(C92="No Criteria","No Criteria",IF(O92="","No detected value of B, Step 7",IF(O92&gt;C92,"Y","B&lt;C, Step 7")))</f>
        <v>B&lt;C, Step 7</v>
      </c>
      <c r="R92" s="394" t="str">
        <f aca="false">'data input for RPA'!O94</f>
        <v/>
      </c>
      <c r="S92" s="388" t="str">
        <f aca="false">IF(J92="Y","Y",IF(Q92="Y","Y",IF(R92="Y","Y","")))</f>
        <v/>
      </c>
      <c r="T92" s="395" t="str">
        <f aca="false">IF(C92="No Criteria","Uo - No Criteria",IF(J92="Y","MEC =&gt; C  ["&amp;TEXT(I92,"0.000000")&amp;" ug/l  vs "&amp;TEXT(C92,"0.000000")&amp;" ug/l ]",IF(Q92="Y","B  &gt; C  ["&amp;TEXT(O92,"0.000000")&amp;" ug/l vs "&amp;TEXT(C92,"0.000000")&amp;"ug/l]",IF(R92="Y","RP by Trigger III and Staff BPJ",IF(D92="",IF(L92="","Ud, No effluent data, no background data","Ud-No Effluent Data"),IF(H92="MDL &gt; C, Interim Monitor, Go To Step 5","Effluent MDL &gt; C, Interim Monitor",""))))))</f>
        <v/>
      </c>
      <c r="U92" s="396" t="str">
        <f aca="false">IF(WQBELs!AO99="","",WQBELs!AO99)</f>
        <v/>
      </c>
      <c r="V92" s="397" t="str">
        <f aca="false">IF(WQBELs!AP99="","",WQBELs!AP99)</f>
        <v/>
      </c>
    </row>
    <row r="93" customFormat="false" ht="12.75" hidden="false" customHeight="false" outlineLevel="0" collapsed="false">
      <c r="A93" s="288" t="n">
        <v>87</v>
      </c>
      <c r="B93" s="289" t="s">
        <v>137</v>
      </c>
      <c r="C93" s="387" t="n">
        <f aca="false">Criteria!C99</f>
        <v>14000</v>
      </c>
      <c r="D93" s="388" t="str">
        <f aca="false">IF('data input for RPA'!C95="","",'data input for RPA'!C95)</f>
        <v>Y</v>
      </c>
      <c r="E93" s="388" t="str">
        <f aca="false">IF('data input for RPA'!D95="","",'data input for RPA'!D95)</f>
        <v>Y</v>
      </c>
      <c r="F93" s="286" t="n">
        <f aca="false">IF('data input for RPA'!E95="","",'data input for RPA'!E95)</f>
        <v>0.1</v>
      </c>
      <c r="G93" s="286" t="str">
        <f aca="false">IF(D93="","",IF(E93="Y","",'data input for RPA'!F95))</f>
        <v/>
      </c>
      <c r="H93" s="314" t="str">
        <f aca="false">IF(C93="No Criteria","No Criteria",IF(E93="Y",IF(F93&gt;C93,"MDL &gt; C, Interim Monitor, Go To Step 5","All ND MDL&lt;=C, MDL=MEC"),IF(D93="Y","","No Effluent Data")))</f>
        <v>All ND MDL&lt;=C, MDL=MEC</v>
      </c>
      <c r="I93" s="389" t="n">
        <f aca="false">IF(D93="N","",IF(E93="Y",IF(F93&lt;C93,F93,""),G93))</f>
        <v>0.1</v>
      </c>
      <c r="J93" s="388" t="str">
        <f aca="false">IF(C93="No Criteria","No Criteria",IF(I93="","",IF(I93&gt;=C93,"Y","MEC&lt;C, go to Step 5")))</f>
        <v>MEC&lt;C, go to Step 5</v>
      </c>
      <c r="K93" s="390"/>
      <c r="L93" s="388" t="str">
        <f aca="false">IF('data input for RPA'!I95="N","",'data input for RPA'!I95)</f>
        <v>Y</v>
      </c>
      <c r="M93" s="388" t="str">
        <f aca="false">IF(L93="","",IF('data input for RPA'!J95="Y","Y",""))</f>
        <v/>
      </c>
      <c r="N93" s="391" t="str">
        <f aca="false">IF(M93="Y",'data input for RPA'!K95,"")</f>
        <v/>
      </c>
      <c r="O93" s="392" t="n">
        <f aca="false">IF(M93="Y","",IF(L93="Y",'data input for RPA'!L95,""))</f>
        <v>0.00208</v>
      </c>
      <c r="P93" s="393" t="str">
        <f aca="false">IF(M93="Y",IF(N93&gt;0,IF(N93&gt;C93,"Y")),"")</f>
        <v/>
      </c>
      <c r="Q93" s="388" t="str">
        <f aca="false">IF(C93="No Criteria","No Criteria",IF(O93="","No detected value of B, Step 7",IF(O93&gt;C93,"Y","B&lt;C, Step 7")))</f>
        <v>B&lt;C, Step 7</v>
      </c>
      <c r="R93" s="394" t="str">
        <f aca="false">'data input for RPA'!O95</f>
        <v/>
      </c>
      <c r="S93" s="388" t="str">
        <f aca="false">IF(J93="Y","Y",IF(Q93="Y","Y",IF(R93="Y","Y","")))</f>
        <v/>
      </c>
      <c r="T93" s="395" t="str">
        <f aca="false">IF(C93="No Criteria","Uo - No Criteria",IF(J93="Y","MEC =&gt; C  ["&amp;TEXT(I93,"0.000000")&amp;" ug/l  vs "&amp;TEXT(C93,"0.000000")&amp;" ug/l ]",IF(Q93="Y","B  &gt; C  ["&amp;TEXT(O93,"0.000000")&amp;" ug/l vs "&amp;TEXT(C93,"0.000000")&amp;"ug/l]",IF(R93="Y","RP by Trigger III and Staff BPJ",IF(D93="",IF(L93="","Ud, No effluent data, no background data","Ud-No Effluent Data"),IF(H93="MDL &gt; C, Interim Monitor, Go To Step 5","Effluent MDL &gt; C, Interim Monitor",""))))))</f>
        <v/>
      </c>
      <c r="U93" s="396" t="str">
        <f aca="false">IF(WQBELs!AO100="","",WQBELs!AO100)</f>
        <v/>
      </c>
      <c r="V93" s="397" t="str">
        <f aca="false">IF(WQBELs!AP100="","",WQBELs!AP100)</f>
        <v/>
      </c>
    </row>
    <row r="94" customFormat="false" ht="12.75" hidden="false" customHeight="false" outlineLevel="0" collapsed="false">
      <c r="A94" s="288" t="n">
        <v>88</v>
      </c>
      <c r="B94" s="289" t="s">
        <v>138</v>
      </c>
      <c r="C94" s="387" t="n">
        <f aca="false">Criteria!C100</f>
        <v>0.00077</v>
      </c>
      <c r="D94" s="388" t="str">
        <f aca="false">IF('data input for RPA'!C96="","",'data input for RPA'!C96)</f>
        <v>Y</v>
      </c>
      <c r="E94" s="388" t="str">
        <f aca="false">IF('data input for RPA'!D96="","",'data input for RPA'!D96)</f>
        <v>Y</v>
      </c>
      <c r="F94" s="286" t="n">
        <f aca="false">IF('data input for RPA'!E96="","",'data input for RPA'!E96)</f>
        <v>0.1</v>
      </c>
      <c r="G94" s="286" t="str">
        <f aca="false">IF(D94="","",IF(E94="Y","",'data input for RPA'!F96))</f>
        <v/>
      </c>
      <c r="H94" s="314" t="str">
        <f aca="false">IF(C94="No Criteria","No Criteria",IF(E94="Y",IF(F94&gt;C94,"MDL &gt; C, Interim Monitor, Go To Step 5","All ND MDL&lt;=C, MDL=MEC"),IF(D94="Y","","No Effluent Data")))</f>
        <v>MDL &gt; C, Interim Monitor, Go To Step 5</v>
      </c>
      <c r="I94" s="389" t="str">
        <f aca="false">IF(D94="N","",IF(E94="Y",IF(F94&lt;C94,F94,""),G94))</f>
        <v/>
      </c>
      <c r="J94" s="388" t="str">
        <f aca="false">IF(C94="No Criteria","No Criteria",IF(I94="","",IF(I94&gt;=C94,"Y","MEC&lt;C, go to Step 5")))</f>
        <v/>
      </c>
      <c r="K94" s="390"/>
      <c r="L94" s="388" t="str">
        <f aca="false">IF('data input for RPA'!I96="N","",'data input for RPA'!I96)</f>
        <v>Y</v>
      </c>
      <c r="M94" s="388" t="str">
        <f aca="false">IF(L94="","",IF('data input for RPA'!J96="Y","Y",""))</f>
        <v/>
      </c>
      <c r="N94" s="391" t="str">
        <f aca="false">IF(M94="Y",'data input for RPA'!K96,"")</f>
        <v/>
      </c>
      <c r="O94" s="392" t="n">
        <f aca="false">IF(M94="Y","",IF(L94="Y",'data input for RPA'!L96,""))</f>
        <v>2.02E-005</v>
      </c>
      <c r="P94" s="393" t="str">
        <f aca="false">IF(M94="Y",IF(N94&gt;0,IF(N94&gt;C94,"Y")),"")</f>
        <v/>
      </c>
      <c r="Q94" s="388" t="str">
        <f aca="false">IF(C94="No Criteria","No Criteria",IF(O94="","No detected value of B, Step 7",IF(O94&gt;C94,"Y","B&lt;C, Step 7")))</f>
        <v>B&lt;C, Step 7</v>
      </c>
      <c r="R94" s="394" t="str">
        <f aca="false">'data input for RPA'!O96</f>
        <v/>
      </c>
      <c r="S94" s="388" t="str">
        <f aca="false">IF(J94="Y","Y",IF(Q94="Y","Y",IF(R94="Y","Y","")))</f>
        <v/>
      </c>
      <c r="T94" s="395" t="str">
        <f aca="false">IF(C94="No Criteria","Uo - No Criteria",IF(J94="Y","MEC =&gt; C  ["&amp;TEXT(I94,"0.000000")&amp;" ug/l  vs "&amp;TEXT(C94,"0.000000")&amp;" ug/l ]",IF(Q94="Y","B  &gt; C  ["&amp;TEXT(O94,"0.000000")&amp;" ug/l vs "&amp;TEXT(C94,"0.000000")&amp;"ug/l]",IF(R94="Y","RP by Trigger III and Staff BPJ",IF(D94="",IF(L94="","Ud, No effluent data, no background data","Ud-No Effluent Data"),IF(H94="MDL &gt; C, Interim Monitor, Go To Step 5","Effluent MDL &gt; C, Interim Monitor",""))))))</f>
        <v>Effluent MDL &gt; C, Interim Monitor</v>
      </c>
      <c r="U94" s="396" t="str">
        <f aca="false">IF(WQBELs!AO101="","",WQBELs!AO101)</f>
        <v/>
      </c>
      <c r="V94" s="397" t="str">
        <f aca="false">IF(WQBELs!AP101="","",WQBELs!AP101)</f>
        <v/>
      </c>
    </row>
    <row r="95" customFormat="false" ht="12.75" hidden="false" customHeight="false" outlineLevel="0" collapsed="false">
      <c r="A95" s="288" t="n">
        <v>89</v>
      </c>
      <c r="B95" s="289" t="s">
        <v>139</v>
      </c>
      <c r="C95" s="387" t="n">
        <f aca="false">Criteria!C101</f>
        <v>50</v>
      </c>
      <c r="D95" s="388" t="str">
        <f aca="false">IF('data input for RPA'!C97="","",'data input for RPA'!C97)</f>
        <v>Y</v>
      </c>
      <c r="E95" s="388" t="str">
        <f aca="false">IF('data input for RPA'!D97="","",'data input for RPA'!D97)</f>
        <v>Y</v>
      </c>
      <c r="F95" s="286" t="n">
        <f aca="false">IF('data input for RPA'!E97="","",'data input for RPA'!E97)</f>
        <v>1</v>
      </c>
      <c r="G95" s="286" t="str">
        <f aca="false">IF(D95="","",IF(E95="Y","",'data input for RPA'!F97))</f>
        <v/>
      </c>
      <c r="H95" s="314" t="str">
        <f aca="false">IF(C95="No Criteria","No Criteria",IF(E95="Y",IF(F95&gt;C95,"MDL &gt; C, Interim Monitor, Go To Step 5","All ND MDL&lt;=C, MDL=MEC"),IF(D95="Y","","No Effluent Data")))</f>
        <v>All ND MDL&lt;=C, MDL=MEC</v>
      </c>
      <c r="I95" s="389" t="n">
        <f aca="false">IF(D95="N","",IF(E95="Y",IF(F95&lt;C95,F95,""),G95))</f>
        <v>1</v>
      </c>
      <c r="J95" s="388" t="str">
        <f aca="false">IF(C95="No Criteria","No Criteria",IF(I95="","",IF(I95&gt;=C95,"Y","MEC&lt;C, go to Step 5")))</f>
        <v>MEC&lt;C, go to Step 5</v>
      </c>
      <c r="K95" s="390"/>
      <c r="L95" s="388" t="str">
        <f aca="false">IF('data input for RPA'!I97="N","",'data input for RPA'!I97)</f>
        <v>Y</v>
      </c>
      <c r="M95" s="388" t="str">
        <f aca="false">IF(L95="","",IF('data input for RPA'!J97="Y","Y",""))</f>
        <v>Y</v>
      </c>
      <c r="N95" s="391" t="n">
        <f aca="false">IF(M95="Y",'data input for RPA'!K97,"")</f>
        <v>0.3</v>
      </c>
      <c r="O95" s="392" t="str">
        <f aca="false">IF(M95="Y","",IF(L95="Y",'data input for RPA'!L97,""))</f>
        <v/>
      </c>
      <c r="P95" s="393" t="n">
        <f aca="false">IF(M95="Y",IF(N95&gt;0,IF(N95&gt;C95,"Y")),"")</f>
        <v>0</v>
      </c>
      <c r="Q95" s="388" t="str">
        <f aca="false">IF(C95="No Criteria","No Criteria",IF(O95="","No detected value of B, Step 7",IF(O95&gt;C95,"Y","B&lt;C, Step 7")))</f>
        <v>No detected value of B, Step 7</v>
      </c>
      <c r="R95" s="394" t="str">
        <f aca="false">'data input for RPA'!O97</f>
        <v/>
      </c>
      <c r="S95" s="388" t="str">
        <f aca="false">IF(J95="Y","Y",IF(Q95="Y","Y",IF(R95="Y","Y","")))</f>
        <v/>
      </c>
      <c r="T95" s="395" t="str">
        <f aca="false">IF(C95="No Criteria","Uo - No Criteria",IF(J95="Y","MEC =&gt; C  ["&amp;TEXT(I95,"0.000000")&amp;" ug/l  vs "&amp;TEXT(C95,"0.000000")&amp;" ug/l ]",IF(Q95="Y","B  &gt; C  ["&amp;TEXT(O95,"0.000000")&amp;" ug/l vs "&amp;TEXT(C95,"0.000000")&amp;"ug/l]",IF(R95="Y","RP by Trigger III and Staff BPJ",IF(D95="",IF(L95="","Ud, No effluent data, no background data","Ud-No Effluent Data"),IF(H95="MDL &gt; C, Interim Monitor, Go To Step 5","Effluent MDL &gt; C, Interim Monitor",""))))))</f>
        <v/>
      </c>
      <c r="U95" s="396" t="str">
        <f aca="false">IF(WQBELs!AO102="","",WQBELs!AO102)</f>
        <v/>
      </c>
      <c r="V95" s="397" t="str">
        <f aca="false">IF(WQBELs!AP102="","",WQBELs!AP102)</f>
        <v/>
      </c>
    </row>
    <row r="96" customFormat="false" ht="12.75" hidden="false" customHeight="false" outlineLevel="0" collapsed="false">
      <c r="A96" s="288" t="n">
        <v>90</v>
      </c>
      <c r="B96" s="289" t="s">
        <v>140</v>
      </c>
      <c r="C96" s="387" t="n">
        <f aca="false">Criteria!C102</f>
        <v>17000</v>
      </c>
      <c r="D96" s="388" t="str">
        <f aca="false">IF('data input for RPA'!C98="","",'data input for RPA'!C98)</f>
        <v>Y</v>
      </c>
      <c r="E96" s="388" t="str">
        <f aca="false">IF('data input for RPA'!D98="","",'data input for RPA'!D98)</f>
        <v>Y</v>
      </c>
      <c r="F96" s="286" t="n">
        <f aca="false">IF('data input for RPA'!E98="","",'data input for RPA'!E98)</f>
        <v>5</v>
      </c>
      <c r="G96" s="286" t="str">
        <f aca="false">IF(D96="","",IF(E96="Y","",'data input for RPA'!F98))</f>
        <v/>
      </c>
      <c r="H96" s="314" t="str">
        <f aca="false">IF(C96="No Criteria","No Criteria",IF(E96="Y",IF(F96&gt;C96,"MDL &gt; C, Interim Monitor, Go To Step 5","All ND MDL&lt;=C, MDL=MEC"),IF(D96="Y","","No Effluent Data")))</f>
        <v>All ND MDL&lt;=C, MDL=MEC</v>
      </c>
      <c r="I96" s="389" t="n">
        <f aca="false">IF(D96="N","",IF(E96="Y",IF(F96&lt;C96,F96,""),G96))</f>
        <v>5</v>
      </c>
      <c r="J96" s="388" t="str">
        <f aca="false">IF(C96="No Criteria","No Criteria",IF(I96="","",IF(I96&gt;=C96,"Y","MEC&lt;C, go to Step 5")))</f>
        <v>MEC&lt;C, go to Step 5</v>
      </c>
      <c r="K96" s="390"/>
      <c r="L96" s="388" t="str">
        <f aca="false">IF('data input for RPA'!I98="N","",'data input for RPA'!I98)</f>
        <v>Y</v>
      </c>
      <c r="M96" s="388" t="str">
        <f aca="false">IF(L96="","",IF('data input for RPA'!J98="Y","Y",""))</f>
        <v>Y</v>
      </c>
      <c r="N96" s="391" t="n">
        <f aca="false">IF(M96="Y",'data input for RPA'!K98,"")</f>
        <v>0.31</v>
      </c>
      <c r="O96" s="392" t="str">
        <f aca="false">IF(M96="Y","",IF(L96="Y",'data input for RPA'!L98,""))</f>
        <v/>
      </c>
      <c r="P96" s="393" t="n">
        <f aca="false">IF(M96="Y",IF(N96&gt;0,IF(N96&gt;C96,"Y")),"")</f>
        <v>0</v>
      </c>
      <c r="Q96" s="388" t="str">
        <f aca="false">IF(C96="No Criteria","No Criteria",IF(O96="","No detected value of B, Step 7",IF(O96&gt;C96,"Y","B&lt;C, Step 7")))</f>
        <v>No detected value of B, Step 7</v>
      </c>
      <c r="R96" s="394" t="str">
        <f aca="false">'data input for RPA'!O98</f>
        <v/>
      </c>
      <c r="S96" s="388" t="str">
        <f aca="false">IF(J96="Y","Y",IF(Q96="Y","Y",IF(R96="Y","Y","")))</f>
        <v/>
      </c>
      <c r="T96" s="395" t="str">
        <f aca="false">IF(C96="No Criteria","Uo - No Criteria",IF(J96="Y","MEC =&gt; C  ["&amp;TEXT(I96,"0.000000")&amp;" ug/l  vs "&amp;TEXT(C96,"0.000000")&amp;" ug/l ]",IF(Q96="Y","B  &gt; C  ["&amp;TEXT(O96,"0.000000")&amp;" ug/l vs "&amp;TEXT(C96,"0.000000")&amp;"ug/l]",IF(R96="Y","RP by Trigger III and Staff BPJ",IF(D96="",IF(L96="","Ud, No effluent data, no background data","Ud-No Effluent Data"),IF(H96="MDL &gt; C, Interim Monitor, Go To Step 5","Effluent MDL &gt; C, Interim Monitor",""))))))</f>
        <v/>
      </c>
      <c r="U96" s="396" t="str">
        <f aca="false">IF(WQBELs!AO103="","",WQBELs!AO103)</f>
        <v/>
      </c>
      <c r="V96" s="397" t="str">
        <f aca="false">IF(WQBELs!AP103="","",WQBELs!AP103)</f>
        <v/>
      </c>
    </row>
    <row r="97" customFormat="false" ht="12.75" hidden="false" customHeight="false" outlineLevel="0" collapsed="false">
      <c r="A97" s="288" t="n">
        <v>91</v>
      </c>
      <c r="B97" s="289" t="s">
        <v>141</v>
      </c>
      <c r="C97" s="387" t="n">
        <f aca="false">Criteria!C103</f>
        <v>8.9</v>
      </c>
      <c r="D97" s="388" t="str">
        <f aca="false">IF('data input for RPA'!C99="","",'data input for RPA'!C99)</f>
        <v>Y</v>
      </c>
      <c r="E97" s="388" t="str">
        <f aca="false">IF('data input for RPA'!D99="","",'data input for RPA'!D99)</f>
        <v>Y</v>
      </c>
      <c r="F97" s="286" t="n">
        <f aca="false">IF('data input for RPA'!E99="","",'data input for RPA'!E99)</f>
        <v>1</v>
      </c>
      <c r="G97" s="286" t="str">
        <f aca="false">IF(D97="","",IF(E97="Y","",'data input for RPA'!F99))</f>
        <v/>
      </c>
      <c r="H97" s="314" t="str">
        <f aca="false">IF(C97="No Criteria","No Criteria",IF(E97="Y",IF(F97&gt;C97,"MDL &gt; C, Interim Monitor, Go To Step 5","All ND MDL&lt;=C, MDL=MEC"),IF(D97="Y","","No Effluent Data")))</f>
        <v>All ND MDL&lt;=C, MDL=MEC</v>
      </c>
      <c r="I97" s="389" t="n">
        <f aca="false">IF(D97="N","",IF(E97="Y",IF(F97&lt;C97,F97,""),G97))</f>
        <v>1</v>
      </c>
      <c r="J97" s="388" t="str">
        <f aca="false">IF(C97="No Criteria","No Criteria",IF(I97="","",IF(I97&gt;=C97,"Y","MEC&lt;C, go to Step 5")))</f>
        <v>MEC&lt;C, go to Step 5</v>
      </c>
      <c r="K97" s="390"/>
      <c r="L97" s="388" t="str">
        <f aca="false">IF('data input for RPA'!I99="N","",'data input for RPA'!I99)</f>
        <v>Y</v>
      </c>
      <c r="M97" s="388" t="str">
        <f aca="false">IF(L97="","",IF('data input for RPA'!J99="Y","Y",""))</f>
        <v>Y</v>
      </c>
      <c r="N97" s="391" t="n">
        <f aca="false">IF(M97="Y",'data input for RPA'!K99,"")</f>
        <v>0.2</v>
      </c>
      <c r="O97" s="392" t="str">
        <f aca="false">IF(M97="Y","",IF(L97="Y",'data input for RPA'!L99,""))</f>
        <v/>
      </c>
      <c r="P97" s="393" t="n">
        <f aca="false">IF(M97="Y",IF(N97&gt;0,IF(N97&gt;C97,"Y")),"")</f>
        <v>0</v>
      </c>
      <c r="Q97" s="388" t="str">
        <f aca="false">IF(C97="No Criteria","No Criteria",IF(O97="","No detected value of B, Step 7",IF(O97&gt;C97,"Y","B&lt;C, Step 7")))</f>
        <v>No detected value of B, Step 7</v>
      </c>
      <c r="R97" s="394" t="str">
        <f aca="false">'data input for RPA'!O99</f>
        <v/>
      </c>
      <c r="S97" s="388" t="str">
        <f aca="false">IF(J97="Y","Y",IF(Q97="Y","Y",IF(R97="Y","Y","")))</f>
        <v/>
      </c>
      <c r="T97" s="395" t="str">
        <f aca="false">IF(C97="No Criteria","Uo - No Criteria",IF(J97="Y","MEC =&gt; C  ["&amp;TEXT(I97,"0.000000")&amp;" ug/l  vs "&amp;TEXT(C97,"0.000000")&amp;" ug/l ]",IF(Q97="Y","B  &gt; C  ["&amp;TEXT(O97,"0.000000")&amp;" ug/l vs "&amp;TEXT(C97,"0.000000")&amp;"ug/l]",IF(R97="Y","RP by Trigger III and Staff BPJ",IF(D97="",IF(L97="","Ud, No effluent data, no background data","Ud-No Effluent Data"),IF(H97="MDL &gt; C, Interim Monitor, Go To Step 5","Effluent MDL &gt; C, Interim Monitor",""))))))</f>
        <v/>
      </c>
      <c r="U97" s="396" t="str">
        <f aca="false">IF(WQBELs!AO104="","",WQBELs!AO104)</f>
        <v/>
      </c>
      <c r="V97" s="397" t="str">
        <f aca="false">IF(WQBELs!AP104="","",WQBELs!AP104)</f>
        <v/>
      </c>
    </row>
    <row r="98" customFormat="false" ht="12.75" hidden="false" customHeight="false" outlineLevel="0" collapsed="false">
      <c r="A98" s="288" t="n">
        <v>92</v>
      </c>
      <c r="B98" s="289" t="s">
        <v>214</v>
      </c>
      <c r="C98" s="387" t="n">
        <f aca="false">Criteria!C104</f>
        <v>0.049</v>
      </c>
      <c r="D98" s="388" t="str">
        <f aca="false">IF('data input for RPA'!C100="","",'data input for RPA'!C100)</f>
        <v>Y</v>
      </c>
      <c r="E98" s="388" t="str">
        <f aca="false">IF('data input for RPA'!D100="","",'data input for RPA'!D100)</f>
        <v>Y</v>
      </c>
      <c r="F98" s="286" t="n">
        <f aca="false">IF('data input for RPA'!E100="","",'data input for RPA'!E100)</f>
        <v>0.05</v>
      </c>
      <c r="G98" s="286" t="str">
        <f aca="false">IF(D98="","",IF(E98="Y","",'data input for RPA'!F100))</f>
        <v/>
      </c>
      <c r="H98" s="314" t="str">
        <f aca="false">IF(C98="No Criteria","No Criteria",IF(E98="Y",IF(F98&gt;C98,"MDL &gt; C, Interim Monitor, Go To Step 5","All ND MDL&lt;=C, MDL=MEC"),IF(D98="Y","","No Effluent Data")))</f>
        <v>MDL &gt; C, Interim Monitor, Go To Step 5</v>
      </c>
      <c r="I98" s="389" t="str">
        <f aca="false">IF(D98="N","",IF(E98="Y",IF(F98&lt;C98,F98,""),G98))</f>
        <v/>
      </c>
      <c r="J98" s="388" t="str">
        <f aca="false">IF(C98="No Criteria","No Criteria",IF(I98="","",IF(I98&gt;=C98,"Y","MEC&lt;C, go to Step 5")))</f>
        <v/>
      </c>
      <c r="K98" s="390"/>
      <c r="L98" s="388" t="str">
        <f aca="false">IF('data input for RPA'!I100="N","",'data input for RPA'!I100)</f>
        <v>Y</v>
      </c>
      <c r="M98" s="388" t="str">
        <f aca="false">IF(L98="","",IF('data input for RPA'!J100="Y","Y",""))</f>
        <v/>
      </c>
      <c r="N98" s="391" t="str">
        <f aca="false">IF(M98="Y",'data input for RPA'!K100,"")</f>
        <v/>
      </c>
      <c r="O98" s="392" t="n">
        <f aca="false">IF(M98="Y","",IF(L98="Y",'data input for RPA'!L100,""))</f>
        <v>0.004</v>
      </c>
      <c r="P98" s="393" t="str">
        <f aca="false">IF(M98="Y",IF(N98&gt;0,IF(N98&gt;C98,"Y")),"")</f>
        <v/>
      </c>
      <c r="Q98" s="388" t="str">
        <f aca="false">IF(C98="No Criteria","No Criteria",IF(O98="","No detected value of B, Step 7",IF(O98&gt;C98,"Y","B&lt;C, Step 7")))</f>
        <v>B&lt;C, Step 7</v>
      </c>
      <c r="R98" s="394" t="str">
        <f aca="false">'data input for RPA'!O100</f>
        <v/>
      </c>
      <c r="S98" s="388" t="str">
        <f aca="false">IF(J98="Y","Y",IF(Q98="Y","Y",IF(R98="Y","Y","")))</f>
        <v/>
      </c>
      <c r="T98" s="395" t="str">
        <f aca="false">IF(C98="No Criteria","Uo - No Criteria",IF(J98="Y","MEC =&gt; C  ["&amp;TEXT(I98,"0.000000")&amp;" ug/l  vs "&amp;TEXT(C98,"0.000000")&amp;" ug/l ]",IF(Q98="Y","B  &gt; C  ["&amp;TEXT(O98,"0.000000")&amp;" ug/l vs "&amp;TEXT(C98,"0.000000")&amp;"ug/l]",IF(R98="Y","RP by Trigger III and Staff BPJ",IF(D98="",IF(L98="","Ud, No effluent data, no background data","Ud-No Effluent Data"),IF(H98="MDL &gt; C, Interim Monitor, Go To Step 5","Effluent MDL &gt; C, Interim Monitor",""))))))</f>
        <v>Effluent MDL &gt; C, Interim Monitor</v>
      </c>
      <c r="U98" s="396" t="str">
        <f aca="false">IF(WQBELs!AO105="","",WQBELs!AO105)</f>
        <v/>
      </c>
      <c r="V98" s="397" t="str">
        <f aca="false">IF(WQBELs!AP105="","",WQBELs!AP105)</f>
        <v/>
      </c>
    </row>
    <row r="99" customFormat="false" ht="12.75" hidden="false" customHeight="false" outlineLevel="0" collapsed="false">
      <c r="A99" s="288" t="n">
        <v>93</v>
      </c>
      <c r="B99" s="289" t="s">
        <v>143</v>
      </c>
      <c r="C99" s="387" t="n">
        <f aca="false">Criteria!C105</f>
        <v>600</v>
      </c>
      <c r="D99" s="388" t="str">
        <f aca="false">IF('data input for RPA'!C101="","",'data input for RPA'!C101)</f>
        <v>Y</v>
      </c>
      <c r="E99" s="388" t="str">
        <f aca="false">IF('data input for RPA'!D101="","",'data input for RPA'!D101)</f>
        <v>Y</v>
      </c>
      <c r="F99" s="286" t="n">
        <f aca="false">IF('data input for RPA'!E101="","",'data input for RPA'!E101)</f>
        <v>1</v>
      </c>
      <c r="G99" s="286" t="str">
        <f aca="false">IF(D99="","",IF(E99="Y","",'data input for RPA'!F101))</f>
        <v/>
      </c>
      <c r="H99" s="314" t="str">
        <f aca="false">IF(C99="No Criteria","No Criteria",IF(E99="Y",IF(F99&gt;C99,"MDL &gt; C, Interim Monitor, Go To Step 5","All ND MDL&lt;=C, MDL=MEC"),IF(D99="Y","","No Effluent Data")))</f>
        <v>All ND MDL&lt;=C, MDL=MEC</v>
      </c>
      <c r="I99" s="389" t="n">
        <f aca="false">IF(D99="N","",IF(E99="Y",IF(F99&lt;C99,F99,""),G99))</f>
        <v>1</v>
      </c>
      <c r="J99" s="388" t="str">
        <f aca="false">IF(C99="No Criteria","No Criteria",IF(I99="","",IF(I99&gt;=C99,"Y","MEC&lt;C, go to Step 5")))</f>
        <v>MEC&lt;C, go to Step 5</v>
      </c>
      <c r="K99" s="390"/>
      <c r="L99" s="388" t="str">
        <f aca="false">IF('data input for RPA'!I101="N","",'data input for RPA'!I101)</f>
        <v>Y</v>
      </c>
      <c r="M99" s="388" t="str">
        <f aca="false">IF(L99="","",IF('data input for RPA'!J101="Y","Y",""))</f>
        <v>Y</v>
      </c>
      <c r="N99" s="391" t="n">
        <f aca="false">IF(M99="Y",'data input for RPA'!K101,"")</f>
        <v>0.3</v>
      </c>
      <c r="O99" s="392" t="str">
        <f aca="false">IF(M99="Y","",IF(L99="Y",'data input for RPA'!L101,""))</f>
        <v/>
      </c>
      <c r="P99" s="393" t="n">
        <f aca="false">IF(M99="Y",IF(N99&gt;0,IF(N99&gt;C99,"Y")),"")</f>
        <v>0</v>
      </c>
      <c r="Q99" s="388" t="str">
        <f aca="false">IF(C99="No Criteria","No Criteria",IF(O99="","No detected value of B, Step 7",IF(O99&gt;C99,"Y","B&lt;C, Step 7")))</f>
        <v>No detected value of B, Step 7</v>
      </c>
      <c r="R99" s="394" t="str">
        <f aca="false">'data input for RPA'!O101</f>
        <v/>
      </c>
      <c r="S99" s="388" t="str">
        <f aca="false">IF(J99="Y","Y",IF(Q99="Y","Y",IF(R99="Y","Y","")))</f>
        <v/>
      </c>
      <c r="T99" s="395" t="str">
        <f aca="false">IF(C99="No Criteria","Uo - No Criteria",IF(J99="Y","MEC =&gt; C  ["&amp;TEXT(I99,"0.000000")&amp;" ug/l  vs "&amp;TEXT(C99,"0.000000")&amp;" ug/l ]",IF(Q99="Y","B  &gt; C  ["&amp;TEXT(O99,"0.000000")&amp;" ug/l vs "&amp;TEXT(C99,"0.000000")&amp;"ug/l]",IF(R99="Y","RP by Trigger III and Staff BPJ",IF(D99="",IF(L99="","Ud, No effluent data, no background data","Ud-No Effluent Data"),IF(H99="MDL &gt; C, Interim Monitor, Go To Step 5","Effluent MDL &gt; C, Interim Monitor",""))))))</f>
        <v/>
      </c>
      <c r="U99" s="396" t="str">
        <f aca="false">IF(WQBELs!AO106="","",WQBELs!AO106)</f>
        <v/>
      </c>
      <c r="V99" s="397" t="str">
        <f aca="false">IF(WQBELs!AP106="","",WQBELs!AP106)</f>
        <v/>
      </c>
    </row>
    <row r="100" customFormat="false" ht="12.75" hidden="false" customHeight="false" outlineLevel="0" collapsed="false">
      <c r="A100" s="288" t="n">
        <v>94</v>
      </c>
      <c r="B100" s="289" t="s">
        <v>215</v>
      </c>
      <c r="C100" s="387" t="str">
        <f aca="false">Criteria!C106</f>
        <v>No Criteria</v>
      </c>
      <c r="D100" s="388" t="str">
        <f aca="false">IF('data input for RPA'!C102="","",'data input for RPA'!C102)</f>
        <v>Y</v>
      </c>
      <c r="E100" s="388" t="str">
        <f aca="false">IF('data input for RPA'!D102="","",'data input for RPA'!D102)</f>
        <v>Y</v>
      </c>
      <c r="F100" s="286" t="n">
        <f aca="false">IF('data input for RPA'!E102="","",'data input for RPA'!E102)</f>
        <v>0.2</v>
      </c>
      <c r="G100" s="286" t="str">
        <f aca="false">IF(D100="","",IF(E100="Y","",'data input for RPA'!F102))</f>
        <v/>
      </c>
      <c r="H100" s="314" t="str">
        <f aca="false">IF(C100="No Criteria","No Criteria",IF(E100="Y",IF(F100&gt;C100,"MDL &gt; C, Interim Monitor, Go To Step 5","All ND MDL&lt;=C, MDL=MEC"),IF(D100="Y","","No Effluent Data")))</f>
        <v>No Criteria</v>
      </c>
      <c r="I100" s="389" t="n">
        <f aca="false">IF(D100="N","",IF(E100="Y",IF(F100&lt;C100,F100,""),G100))</f>
        <v>0.2</v>
      </c>
      <c r="J100" s="388" t="str">
        <f aca="false">IF(C100="No Criteria","No Criteria",IF(I100="","",IF(I100&gt;=C100,"Y","MEC&lt;C, go to Step 5")))</f>
        <v>No Criteria</v>
      </c>
      <c r="K100" s="390"/>
      <c r="L100" s="388" t="str">
        <f aca="false">IF('data input for RPA'!I102="N","",'data input for RPA'!I102)</f>
        <v>Y</v>
      </c>
      <c r="M100" s="388" t="str">
        <f aca="false">IF(L100="","",IF('data input for RPA'!J102="Y","Y",""))</f>
        <v/>
      </c>
      <c r="N100" s="391" t="str">
        <f aca="false">IF(M100="Y",'data input for RPA'!K102,"")</f>
        <v/>
      </c>
      <c r="O100" s="392" t="n">
        <f aca="false">IF(M100="Y","",IF(L100="Y",'data input for RPA'!L102,""))</f>
        <v>0.0023</v>
      </c>
      <c r="P100" s="393" t="str">
        <f aca="false">IF(M100="Y",IF(N100&gt;0,IF(N100&gt;C100,"Y")),"")</f>
        <v/>
      </c>
      <c r="Q100" s="388" t="str">
        <f aca="false">IF(C100="No Criteria","No Criteria",IF(O100="","No detected value of B, Step 7",IF(O100&gt;C100,"Y","B&lt;C, Step 7")))</f>
        <v>No Criteria</v>
      </c>
      <c r="R100" s="394" t="str">
        <f aca="false">'data input for RPA'!O102</f>
        <v>No Criteria</v>
      </c>
      <c r="S100" s="388" t="str">
        <f aca="false">IF(J100="Y","Y",IF(Q100="Y","Y",IF(R100="Y","Y","")))</f>
        <v/>
      </c>
      <c r="T100" s="395" t="str">
        <f aca="false">IF(C100="No Criteria","Uo - No Criteria",IF(J100="Y","MEC =&gt; C  ["&amp;TEXT(I100,"0.000000")&amp;" ug/l  vs "&amp;TEXT(C100,"0.000000")&amp;" ug/l ]",IF(Q100="Y","B  &gt; C  ["&amp;TEXT(O100,"0.000000")&amp;" ug/l vs "&amp;TEXT(C100,"0.000000")&amp;"ug/l]",IF(R100="Y","RP by Trigger III and Staff BPJ",IF(D100="",IF(L100="","Ud, No effluent data, no background data","Ud-No Effluent Data"),IF(H100="MDL &gt; C, Interim Monitor, Go To Step 5","Effluent MDL &gt; C, Interim Monitor",""))))))</f>
        <v>Uo - No Criteria</v>
      </c>
      <c r="U100" s="396" t="str">
        <f aca="false">IF(WQBELs!AO107="","",WQBELs!AO107)</f>
        <v/>
      </c>
      <c r="V100" s="397" t="str">
        <f aca="false">IF(WQBELs!AP107="","",WQBELs!AP107)</f>
        <v/>
      </c>
    </row>
    <row r="101" customFormat="false" ht="12.75" hidden="false" customHeight="false" outlineLevel="0" collapsed="false">
      <c r="A101" s="288" t="n">
        <v>95</v>
      </c>
      <c r="B101" s="289" t="s">
        <v>145</v>
      </c>
      <c r="C101" s="387" t="n">
        <f aca="false">Criteria!C107</f>
        <v>1900</v>
      </c>
      <c r="D101" s="388" t="str">
        <f aca="false">IF('data input for RPA'!C103="","",'data input for RPA'!C103)</f>
        <v>Y</v>
      </c>
      <c r="E101" s="388" t="str">
        <f aca="false">IF('data input for RPA'!D103="","",'data input for RPA'!D103)</f>
        <v>Y</v>
      </c>
      <c r="F101" s="286" t="n">
        <f aca="false">IF('data input for RPA'!E103="","",'data input for RPA'!E103)</f>
        <v>1</v>
      </c>
      <c r="G101" s="286" t="str">
        <f aca="false">IF(D101="","",IF(E101="Y","",'data input for RPA'!F103))</f>
        <v/>
      </c>
      <c r="H101" s="314" t="str">
        <f aca="false">IF(C101="No Criteria","No Criteria",IF(E101="Y",IF(F101&gt;C101,"MDL &gt; C, Interim Monitor, Go To Step 5","All ND MDL&lt;=C, MDL=MEC"),IF(D101="Y","","No Effluent Data")))</f>
        <v>All ND MDL&lt;=C, MDL=MEC</v>
      </c>
      <c r="I101" s="389" t="n">
        <f aca="false">IF(D101="N","",IF(E101="Y",IF(F101&lt;C101,F101,""),G101))</f>
        <v>1</v>
      </c>
      <c r="J101" s="388" t="str">
        <f aca="false">IF(C101="No Criteria","No Criteria",IF(I101="","",IF(I101&gt;=C101,"Y","MEC&lt;C, go to Step 5")))</f>
        <v>MEC&lt;C, go to Step 5</v>
      </c>
      <c r="K101" s="390"/>
      <c r="L101" s="388" t="str">
        <f aca="false">IF('data input for RPA'!I103="N","",'data input for RPA'!I103)</f>
        <v>Y</v>
      </c>
      <c r="M101" s="388" t="str">
        <f aca="false">IF(L101="","",IF('data input for RPA'!J103="Y","Y",""))</f>
        <v>Y</v>
      </c>
      <c r="N101" s="391" t="n">
        <f aca="false">IF(M101="Y",'data input for RPA'!K103,"")</f>
        <v>0.25</v>
      </c>
      <c r="O101" s="392" t="str">
        <f aca="false">IF(M101="Y","",IF(L101="Y",'data input for RPA'!L103,""))</f>
        <v/>
      </c>
      <c r="P101" s="393" t="n">
        <f aca="false">IF(M101="Y",IF(N101&gt;0,IF(N101&gt;C101,"Y")),"")</f>
        <v>0</v>
      </c>
      <c r="Q101" s="388" t="str">
        <f aca="false">IF(C101="No Criteria","No Criteria",IF(O101="","No detected value of B, Step 7",IF(O101&gt;C101,"Y","B&lt;C, Step 7")))</f>
        <v>No detected value of B, Step 7</v>
      </c>
      <c r="R101" s="394" t="str">
        <f aca="false">'data input for RPA'!O103</f>
        <v/>
      </c>
      <c r="S101" s="388" t="str">
        <f aca="false">IF(J101="Y","Y",IF(Q101="Y","Y",IF(R101="Y","Y","")))</f>
        <v/>
      </c>
      <c r="T101" s="395" t="str">
        <f aca="false">IF(C101="No Criteria","Uo - No Criteria",IF(J101="Y","MEC =&gt; C  ["&amp;TEXT(I101,"0.000000")&amp;" ug/l  vs "&amp;TEXT(C101,"0.000000")&amp;" ug/l ]",IF(Q101="Y","B  &gt; C  ["&amp;TEXT(O101,"0.000000")&amp;" ug/l vs "&amp;TEXT(C101,"0.000000")&amp;"ug/l]",IF(R101="Y","RP by Trigger III and Staff BPJ",IF(D101="",IF(L101="","Ud, No effluent data, no background data","Ud-No Effluent Data"),IF(H101="MDL &gt; C, Interim Monitor, Go To Step 5","Effluent MDL &gt; C, Interim Monitor",""))))))</f>
        <v/>
      </c>
      <c r="U101" s="396" t="str">
        <f aca="false">IF(WQBELs!AO108="","",WQBELs!AO108)</f>
        <v/>
      </c>
      <c r="V101" s="397" t="str">
        <f aca="false">IF(WQBELs!AP108="","",WQBELs!AP108)</f>
        <v/>
      </c>
    </row>
    <row r="102" customFormat="false" ht="12.75" hidden="false" customHeight="false" outlineLevel="0" collapsed="false">
      <c r="A102" s="288" t="n">
        <v>96</v>
      </c>
      <c r="B102" s="289" t="s">
        <v>146</v>
      </c>
      <c r="C102" s="387" t="n">
        <f aca="false">Criteria!C108</f>
        <v>8.1</v>
      </c>
      <c r="D102" s="388" t="str">
        <f aca="false">IF('data input for RPA'!C104="","",'data input for RPA'!C104)</f>
        <v>Y</v>
      </c>
      <c r="E102" s="388" t="str">
        <f aca="false">IF('data input for RPA'!D104="","",'data input for RPA'!D104)</f>
        <v>Y</v>
      </c>
      <c r="F102" s="286" t="n">
        <f aca="false">IF('data input for RPA'!E104="","",'data input for RPA'!E104)</f>
        <v>1</v>
      </c>
      <c r="G102" s="286" t="str">
        <f aca="false">IF(D102="","",IF(E102="Y","",'data input for RPA'!F104))</f>
        <v/>
      </c>
      <c r="H102" s="314" t="str">
        <f aca="false">IF(C102="No Criteria","No Criteria",IF(E102="Y",IF(F102&gt;C102,"MDL &gt; C, Interim Monitor, Go To Step 5","All ND MDL&lt;=C, MDL=MEC"),IF(D102="Y","","No Effluent Data")))</f>
        <v>All ND MDL&lt;=C, MDL=MEC</v>
      </c>
      <c r="I102" s="389" t="n">
        <f aca="false">IF(D102="N","",IF(E102="Y",IF(F102&lt;C102,F102,""),G102))</f>
        <v>1</v>
      </c>
      <c r="J102" s="388" t="str">
        <f aca="false">IF(C102="No Criteria","No Criteria",IF(I102="","",IF(I102&gt;=C102,"Y","MEC&lt;C, go to Step 5")))</f>
        <v>MEC&lt;C, go to Step 5</v>
      </c>
      <c r="K102" s="390"/>
      <c r="L102" s="388" t="str">
        <f aca="false">IF('data input for RPA'!I104="N","",'data input for RPA'!I104)</f>
        <v>Y</v>
      </c>
      <c r="M102" s="388" t="str">
        <f aca="false">IF(L102="","",IF('data input for RPA'!J104="Y","Y",""))</f>
        <v>Y</v>
      </c>
      <c r="N102" s="391" t="n">
        <f aca="false">IF(M102="Y",'data input for RPA'!K104,"")</f>
        <v>0.3</v>
      </c>
      <c r="O102" s="392" t="str">
        <f aca="false">IF(M102="Y","",IF(L102="Y",'data input for RPA'!L104,""))</f>
        <v/>
      </c>
      <c r="P102" s="393" t="n">
        <f aca="false">IF(M102="Y",IF(N102&gt;0,IF(N102&gt;C102,"Y")),"")</f>
        <v>0</v>
      </c>
      <c r="Q102" s="388" t="str">
        <f aca="false">IF(C102="No Criteria","No Criteria",IF(O102="","No detected value of B, Step 7",IF(O102&gt;C102,"Y","B&lt;C, Step 7")))</f>
        <v>No detected value of B, Step 7</v>
      </c>
      <c r="R102" s="394" t="str">
        <f aca="false">'data input for RPA'!O104</f>
        <v/>
      </c>
      <c r="S102" s="388" t="str">
        <f aca="false">IF(J102="Y","Y",IF(Q102="Y","Y",IF(R102="Y","Y","")))</f>
        <v/>
      </c>
      <c r="T102" s="395" t="str">
        <f aca="false">IF(C102="No Criteria","Uo - No Criteria",IF(J102="Y","MEC =&gt; C  ["&amp;TEXT(I102,"0.000000")&amp;" ug/l  vs "&amp;TEXT(C102,"0.000000")&amp;" ug/l ]",IF(Q102="Y","B  &gt; C  ["&amp;TEXT(O102,"0.000000")&amp;" ug/l vs "&amp;TEXT(C102,"0.000000")&amp;"ug/l]",IF(R102="Y","RP by Trigger III and Staff BPJ",IF(D102="",IF(L102="","Ud, No effluent data, no background data","Ud-No Effluent Data"),IF(H102="MDL &gt; C, Interim Monitor, Go To Step 5","Effluent MDL &gt; C, Interim Monitor",""))))))</f>
        <v/>
      </c>
      <c r="U102" s="396" t="str">
        <f aca="false">IF(WQBELs!AO109="","",WQBELs!AO109)</f>
        <v/>
      </c>
      <c r="V102" s="397" t="str">
        <f aca="false">IF(WQBELs!AP109="","",WQBELs!AP109)</f>
        <v/>
      </c>
    </row>
    <row r="103" customFormat="false" ht="12.75" hidden="false" customHeight="false" outlineLevel="0" collapsed="false">
      <c r="A103" s="288" t="n">
        <v>97</v>
      </c>
      <c r="B103" s="289" t="s">
        <v>147</v>
      </c>
      <c r="C103" s="387" t="n">
        <f aca="false">Criteria!C109</f>
        <v>1.4</v>
      </c>
      <c r="D103" s="388" t="str">
        <f aca="false">IF('data input for RPA'!C105="","",'data input for RPA'!C105)</f>
        <v>Y</v>
      </c>
      <c r="E103" s="388" t="str">
        <f aca="false">IF('data input for RPA'!D105="","",'data input for RPA'!D105)</f>
        <v>Y</v>
      </c>
      <c r="F103" s="286" t="n">
        <f aca="false">IF('data input for RPA'!E105="","",'data input for RPA'!E105)</f>
        <v>5</v>
      </c>
      <c r="G103" s="286" t="str">
        <f aca="false">IF(D103="","",IF(E103="Y","",'data input for RPA'!F105))</f>
        <v/>
      </c>
      <c r="H103" s="314" t="str">
        <f aca="false">IF(C103="No Criteria","No Criteria",IF(E103="Y",IF(F103&gt;C103,"MDL &gt; C, Interim Monitor, Go To Step 5","All ND MDL&lt;=C, MDL=MEC"),IF(D103="Y","","No Effluent Data")))</f>
        <v>MDL &gt; C, Interim Monitor, Go To Step 5</v>
      </c>
      <c r="I103" s="389" t="str">
        <f aca="false">IF(D103="N","",IF(E103="Y",IF(F103&lt;C103,F103,""),G103))</f>
        <v/>
      </c>
      <c r="J103" s="388" t="str">
        <f aca="false">IF(C103="No Criteria","No Criteria",IF(I103="","",IF(I103&gt;=C103,"Y","MEC&lt;C, go to Step 5")))</f>
        <v/>
      </c>
      <c r="K103" s="390"/>
      <c r="L103" s="388" t="str">
        <f aca="false">IF('data input for RPA'!I105="N","",'data input for RPA'!I105)</f>
        <v>Y</v>
      </c>
      <c r="M103" s="388" t="str">
        <f aca="false">IF(L103="","",IF('data input for RPA'!J105="Y","Y",""))</f>
        <v>Y</v>
      </c>
      <c r="N103" s="391" t="n">
        <f aca="false">IF(M103="Y",'data input for RPA'!K105,"")</f>
        <v>0.001</v>
      </c>
      <c r="O103" s="392" t="str">
        <f aca="false">IF(M103="Y","",IF(L103="Y",'data input for RPA'!L105,""))</f>
        <v/>
      </c>
      <c r="P103" s="393" t="n">
        <f aca="false">IF(M103="Y",IF(N103&gt;0,IF(N103&gt;C103,"Y")),"")</f>
        <v>0</v>
      </c>
      <c r="Q103" s="388" t="str">
        <f aca="false">IF(C103="No Criteria","No Criteria",IF(O103="","No detected value of B, Step 7",IF(O103&gt;C103,"Y","B&lt;C, Step 7")))</f>
        <v>No detected value of B, Step 7</v>
      </c>
      <c r="R103" s="394" t="str">
        <f aca="false">'data input for RPA'!O105</f>
        <v/>
      </c>
      <c r="S103" s="388" t="str">
        <f aca="false">IF(J103="Y","Y",IF(Q103="Y","Y",IF(R103="Y","Y","")))</f>
        <v/>
      </c>
      <c r="T103" s="395" t="str">
        <f aca="false">IF(C103="No Criteria","Uo - No Criteria",IF(J103="Y","MEC =&gt; C  ["&amp;TEXT(I103,"0.000000")&amp;" ug/l  vs "&amp;TEXT(C103,"0.000000")&amp;" ug/l ]",IF(Q103="Y","B  &gt; C  ["&amp;TEXT(O103,"0.000000")&amp;" ug/l vs "&amp;TEXT(C103,"0.000000")&amp;"ug/l]",IF(R103="Y","RP by Trigger III and Staff BPJ",IF(D103="",IF(L103="","Ud, No effluent data, no background data","Ud-No Effluent Data"),IF(H103="MDL &gt; C, Interim Monitor, Go To Step 5","Effluent MDL &gt; C, Interim Monitor",""))))))</f>
        <v>Effluent MDL &gt; C, Interim Monitor</v>
      </c>
      <c r="U103" s="396" t="str">
        <f aca="false">IF(WQBELs!AO110="","",WQBELs!AO110)</f>
        <v/>
      </c>
      <c r="V103" s="397" t="str">
        <f aca="false">IF(WQBELs!AP110="","",WQBELs!AP110)</f>
        <v/>
      </c>
    </row>
    <row r="104" customFormat="false" ht="12.75" hidden="false" customHeight="false" outlineLevel="0" collapsed="false">
      <c r="A104" s="288" t="n">
        <v>98</v>
      </c>
      <c r="B104" s="289" t="s">
        <v>148</v>
      </c>
      <c r="C104" s="387" t="n">
        <f aca="false">Criteria!C110</f>
        <v>16</v>
      </c>
      <c r="D104" s="388" t="str">
        <f aca="false">IF('data input for RPA'!C106="","",'data input for RPA'!C106)</f>
        <v>Y</v>
      </c>
      <c r="E104" s="388" t="str">
        <f aca="false">IF('data input for RPA'!D106="","",'data input for RPA'!D106)</f>
        <v>Y</v>
      </c>
      <c r="F104" s="286" t="n">
        <f aca="false">IF('data input for RPA'!E106="","",'data input for RPA'!E106)</f>
        <v>1</v>
      </c>
      <c r="G104" s="286" t="str">
        <f aca="false">IF(D104="","",IF(E104="Y","",'data input for RPA'!F106))</f>
        <v/>
      </c>
      <c r="H104" s="314" t="str">
        <f aca="false">IF(C104="No Criteria","No Criteria",IF(E104="Y",IF(F104&gt;C104,"MDL &gt; C, Interim Monitor, Go To Step 5","All ND MDL&lt;=C, MDL=MEC"),IF(D104="Y","","No Effluent Data")))</f>
        <v>All ND MDL&lt;=C, MDL=MEC</v>
      </c>
      <c r="I104" s="389" t="n">
        <f aca="false">IF(D104="N","",IF(E104="Y",IF(F104&lt;C104,F104,""),G104))</f>
        <v>1</v>
      </c>
      <c r="J104" s="388" t="str">
        <f aca="false">IF(C104="No Criteria","No Criteria",IF(I104="","",IF(I104&gt;=C104,"Y","MEC&lt;C, go to Step 5")))</f>
        <v>MEC&lt;C, go to Step 5</v>
      </c>
      <c r="K104" s="390"/>
      <c r="L104" s="388" t="str">
        <f aca="false">IF('data input for RPA'!I106="N","",'data input for RPA'!I106)</f>
        <v>Y</v>
      </c>
      <c r="M104" s="388" t="str">
        <f aca="false">IF(L104="","",IF('data input for RPA'!J106="Y","Y",""))</f>
        <v>Y</v>
      </c>
      <c r="N104" s="391" t="n">
        <f aca="false">IF(M104="Y",'data input for RPA'!K106,"")</f>
        <v>0.001</v>
      </c>
      <c r="O104" s="392" t="str">
        <f aca="false">IF(M104="Y","",IF(L104="Y",'data input for RPA'!L106,""))</f>
        <v/>
      </c>
      <c r="P104" s="393" t="n">
        <f aca="false">IF(M104="Y",IF(N104&gt;0,IF(N104&gt;C104,"Y")),"")</f>
        <v>0</v>
      </c>
      <c r="Q104" s="388" t="str">
        <f aca="false">IF(C104="No Criteria","No Criteria",IF(O104="","No detected value of B, Step 7",IF(O104&gt;C104,"Y","B&lt;C, Step 7")))</f>
        <v>No detected value of B, Step 7</v>
      </c>
      <c r="R104" s="394" t="str">
        <f aca="false">'data input for RPA'!O106</f>
        <v/>
      </c>
      <c r="S104" s="388" t="str">
        <f aca="false">IF(J104="Y","Y",IF(Q104="Y","Y",IF(R104="Y","Y","")))</f>
        <v/>
      </c>
      <c r="T104" s="395" t="str">
        <f aca="false">IF(C104="No Criteria","Uo - No Criteria",IF(J104="Y","MEC =&gt; C  ["&amp;TEXT(I104,"0.000000")&amp;" ug/l  vs "&amp;TEXT(C104,"0.000000")&amp;" ug/l ]",IF(Q104="Y","B  &gt; C  ["&amp;TEXT(O104,"0.000000")&amp;" ug/l vs "&amp;TEXT(C104,"0.000000")&amp;"ug/l]",IF(R104="Y","RP by Trigger III and Staff BPJ",IF(D104="",IF(L104="","Ud, No effluent data, no background data","Ud-No Effluent Data"),IF(H104="MDL &gt; C, Interim Monitor, Go To Step 5","Effluent MDL &gt; C, Interim Monitor",""))))))</f>
        <v/>
      </c>
      <c r="U104" s="396" t="str">
        <f aca="false">IF(WQBELs!AO111="","",WQBELs!AO111)</f>
        <v/>
      </c>
      <c r="V104" s="397" t="str">
        <f aca="false">IF(WQBELs!AP111="","",WQBELs!AP111)</f>
        <v/>
      </c>
    </row>
    <row r="105" customFormat="false" ht="12.75" hidden="false" customHeight="false" outlineLevel="0" collapsed="false">
      <c r="A105" s="288" t="n">
        <v>99</v>
      </c>
      <c r="B105" s="289" t="s">
        <v>149</v>
      </c>
      <c r="C105" s="387" t="str">
        <f aca="false">Criteria!C111</f>
        <v>No Criteria</v>
      </c>
      <c r="D105" s="388" t="str">
        <f aca="false">IF('data input for RPA'!C107="","",'data input for RPA'!C107)</f>
        <v>Y</v>
      </c>
      <c r="E105" s="388" t="str">
        <f aca="false">IF('data input for RPA'!D107="","",'data input for RPA'!D107)</f>
        <v>Y</v>
      </c>
      <c r="F105" s="286" t="n">
        <f aca="false">IF('data input for RPA'!E107="","",'data input for RPA'!E107)</f>
        <v>0.05</v>
      </c>
      <c r="G105" s="286" t="str">
        <f aca="false">IF(D105="","",IF(E105="Y","",'data input for RPA'!F107))</f>
        <v/>
      </c>
      <c r="H105" s="314" t="str">
        <f aca="false">IF(C105="No Criteria","No Criteria",IF(E105="Y",IF(F105&gt;C105,"MDL &gt; C, Interim Monitor, Go To Step 5","All ND MDL&lt;=C, MDL=MEC"),IF(D105="Y","","No Effluent Data")))</f>
        <v>No Criteria</v>
      </c>
      <c r="I105" s="389" t="n">
        <f aca="false">IF(D105="N","",IF(E105="Y",IF(F105&lt;C105,F105,""),G105))</f>
        <v>0.05</v>
      </c>
      <c r="J105" s="388" t="str">
        <f aca="false">IF(C105="No Criteria","No Criteria",IF(I105="","",IF(I105&gt;=C105,"Y","MEC&lt;C, go to Step 5")))</f>
        <v>No Criteria</v>
      </c>
      <c r="K105" s="390"/>
      <c r="L105" s="388" t="str">
        <f aca="false">IF('data input for RPA'!I107="N","",'data input for RPA'!I107)</f>
        <v>Y</v>
      </c>
      <c r="M105" s="388" t="str">
        <f aca="false">IF(L105="","",IF('data input for RPA'!J107="Y","Y",""))</f>
        <v/>
      </c>
      <c r="N105" s="391" t="str">
        <f aca="false">IF(M105="Y",'data input for RPA'!K107,"")</f>
        <v/>
      </c>
      <c r="O105" s="392" t="n">
        <f aca="false">IF(M105="Y","",IF(L105="Y",'data input for RPA'!L107,""))</f>
        <v>0.0061</v>
      </c>
      <c r="P105" s="393" t="str">
        <f aca="false">IF(M105="Y",IF(N105&gt;0,IF(N105&gt;C105,"Y")),"")</f>
        <v/>
      </c>
      <c r="Q105" s="388" t="str">
        <f aca="false">IF(C105="No Criteria","No Criteria",IF(O105="","No detected value of B, Step 7",IF(O105&gt;C105,"Y","B&lt;C, Step 7")))</f>
        <v>No Criteria</v>
      </c>
      <c r="R105" s="394" t="str">
        <f aca="false">'data input for RPA'!O107</f>
        <v>No Criteria</v>
      </c>
      <c r="S105" s="388" t="str">
        <f aca="false">IF(J105="Y","Y",IF(Q105="Y","Y",IF(R105="Y","Y","")))</f>
        <v/>
      </c>
      <c r="T105" s="395" t="str">
        <f aca="false">IF(C105="No Criteria","Uo - No Criteria",IF(J105="Y","MEC =&gt; C  ["&amp;TEXT(I105,"0.000000")&amp;" ug/l  vs "&amp;TEXT(C105,"0.000000")&amp;" ug/l ]",IF(Q105="Y","B  &gt; C  ["&amp;TEXT(O105,"0.000000")&amp;" ug/l vs "&amp;TEXT(C105,"0.000000")&amp;"ug/l]",IF(R105="Y","RP by Trigger III and Staff BPJ",IF(D105="",IF(L105="","Ud, No effluent data, no background data","Ud-No Effluent Data"),IF(H105="MDL &gt; C, Interim Monitor, Go To Step 5","Effluent MDL &gt; C, Interim Monitor",""))))))</f>
        <v>Uo - No Criteria</v>
      </c>
      <c r="U105" s="396" t="str">
        <f aca="false">IF(WQBELs!AO112="","",WQBELs!AO112)</f>
        <v/>
      </c>
      <c r="V105" s="397" t="str">
        <f aca="false">IF(WQBELs!AP112="","",WQBELs!AP112)</f>
        <v/>
      </c>
    </row>
    <row r="106" customFormat="false" ht="12.75" hidden="false" customHeight="false" outlineLevel="0" collapsed="false">
      <c r="A106" s="288" t="n">
        <v>100</v>
      </c>
      <c r="B106" s="289" t="s">
        <v>150</v>
      </c>
      <c r="C106" s="387" t="n">
        <f aca="false">Criteria!C112</f>
        <v>11000</v>
      </c>
      <c r="D106" s="388" t="str">
        <f aca="false">IF('data input for RPA'!C108="","",'data input for RPA'!C108)</f>
        <v>Y</v>
      </c>
      <c r="E106" s="388" t="str">
        <f aca="false">IF('data input for RPA'!D108="","",'data input for RPA'!D108)</f>
        <v>Y</v>
      </c>
      <c r="F106" s="286" t="n">
        <f aca="false">IF('data input for RPA'!E108="","",'data input for RPA'!E108)</f>
        <v>0.05</v>
      </c>
      <c r="G106" s="286" t="str">
        <f aca="false">IF(D106="","",IF(E106="Y","",'data input for RPA'!F108))</f>
        <v/>
      </c>
      <c r="H106" s="314" t="str">
        <f aca="false">IF(C106="No Criteria","No Criteria",IF(E106="Y",IF(F106&gt;C106,"MDL &gt; C, Interim Monitor, Go To Step 5","All ND MDL&lt;=C, MDL=MEC"),IF(D106="Y","","No Effluent Data")))</f>
        <v>All ND MDL&lt;=C, MDL=MEC</v>
      </c>
      <c r="I106" s="389" t="n">
        <f aca="false">IF(D106="N","",IF(E106="Y",IF(F106&lt;C106,F106,""),G106))</f>
        <v>0.05</v>
      </c>
      <c r="J106" s="388" t="str">
        <f aca="false">IF(C106="No Criteria","No Criteria",IF(I106="","",IF(I106&gt;=C106,"Y","MEC&lt;C, go to Step 5")))</f>
        <v>MEC&lt;C, go to Step 5</v>
      </c>
      <c r="K106" s="390"/>
      <c r="L106" s="388" t="str">
        <f aca="false">IF('data input for RPA'!I108="N","",'data input for RPA'!I108)</f>
        <v>Y</v>
      </c>
      <c r="M106" s="388" t="str">
        <f aca="false">IF(L106="","",IF('data input for RPA'!J108="Y","Y",""))</f>
        <v/>
      </c>
      <c r="N106" s="391" t="str">
        <f aca="false">IF(M106="Y",'data input for RPA'!K108,"")</f>
        <v/>
      </c>
      <c r="O106" s="392" t="n">
        <f aca="false">IF(M106="Y","",IF(L106="Y",'data input for RPA'!L108,""))</f>
        <v>0.0051</v>
      </c>
      <c r="P106" s="393" t="str">
        <f aca="false">IF(M106="Y",IF(N106&gt;0,IF(N106&gt;C106,"Y")),"")</f>
        <v/>
      </c>
      <c r="Q106" s="388" t="str">
        <f aca="false">IF(C106="No Criteria","No Criteria",IF(O106="","No detected value of B, Step 7",IF(O106&gt;C106,"Y","B&lt;C, Step 7")))</f>
        <v>B&lt;C, Step 7</v>
      </c>
      <c r="R106" s="394" t="str">
        <f aca="false">'data input for RPA'!O108</f>
        <v/>
      </c>
      <c r="S106" s="388" t="str">
        <f aca="false">IF(J106="Y","Y",IF(Q106="Y","Y",IF(R106="Y","Y","")))</f>
        <v/>
      </c>
      <c r="T106" s="395" t="str">
        <f aca="false">IF(C106="No Criteria","Uo - No Criteria",IF(J106="Y","MEC =&gt; C  ["&amp;TEXT(I106,"0.000000")&amp;" ug/l  vs "&amp;TEXT(C106,"0.000000")&amp;" ug/l ]",IF(Q106="Y","B  &gt; C  ["&amp;TEXT(O106,"0.000000")&amp;" ug/l vs "&amp;TEXT(C106,"0.000000")&amp;"ug/l]",IF(R106="Y","RP by Trigger III and Staff BPJ",IF(D106="",IF(L106="","Ud, No effluent data, no background data","Ud-No Effluent Data"),IF(H106="MDL &gt; C, Interim Monitor, Go To Step 5","Effluent MDL &gt; C, Interim Monitor",""))))))</f>
        <v/>
      </c>
      <c r="U106" s="396" t="str">
        <f aca="false">IF(WQBELs!AO113="","",WQBELs!AO113)</f>
        <v/>
      </c>
      <c r="V106" s="397" t="str">
        <f aca="false">IF(WQBELs!AP113="","",WQBELs!AP113)</f>
        <v/>
      </c>
    </row>
    <row r="107" customFormat="false" ht="12.75" hidden="false" customHeight="false" outlineLevel="0" collapsed="false">
      <c r="A107" s="288" t="n">
        <v>101</v>
      </c>
      <c r="B107" s="289" t="s">
        <v>151</v>
      </c>
      <c r="C107" s="387" t="str">
        <f aca="false">Criteria!C113</f>
        <v>No Criteria</v>
      </c>
      <c r="D107" s="388" t="str">
        <f aca="false">IF('data input for RPA'!C109="","",'data input for RPA'!C109)</f>
        <v>Y</v>
      </c>
      <c r="E107" s="388" t="str">
        <f aca="false">IF('data input for RPA'!D109="","",'data input for RPA'!D109)</f>
        <v>Y</v>
      </c>
      <c r="F107" s="286" t="n">
        <f aca="false">IF('data input for RPA'!E109="","",'data input for RPA'!E109)</f>
        <v>5</v>
      </c>
      <c r="G107" s="286" t="str">
        <f aca="false">IF(D107="","",IF(E107="Y","",'data input for RPA'!F109))</f>
        <v/>
      </c>
      <c r="H107" s="314" t="str">
        <f aca="false">IF(C107="No Criteria","No Criteria",IF(E107="Y",IF(F107&gt;C107,"MDL &gt; C, Interim Monitor, Go To Step 5","All ND MDL&lt;=C, MDL=MEC"),IF(D107="Y","","No Effluent Data")))</f>
        <v>No Criteria</v>
      </c>
      <c r="I107" s="389" t="n">
        <f aca="false">IF(D107="N","",IF(E107="Y",IF(F107&lt;C107,F107,""),G107))</f>
        <v>5</v>
      </c>
      <c r="J107" s="388" t="str">
        <f aca="false">IF(C107="No Criteria","No Criteria",IF(I107="","",IF(I107&gt;=C107,"Y","MEC&lt;C, go to Step 5")))</f>
        <v>No Criteria</v>
      </c>
      <c r="K107" s="390"/>
      <c r="L107" s="388" t="str">
        <f aca="false">IF('data input for RPA'!I109="N","",'data input for RPA'!I109)</f>
        <v>Y</v>
      </c>
      <c r="M107" s="388" t="str">
        <f aca="false">IF(L107="","",IF('data input for RPA'!J109="Y","Y",""))</f>
        <v>Y</v>
      </c>
      <c r="N107" s="391" t="n">
        <f aca="false">IF(M107="Y",'data input for RPA'!K109,"")</f>
        <v>0.3</v>
      </c>
      <c r="O107" s="392" t="str">
        <f aca="false">IF(M107="Y","",IF(L107="Y",'data input for RPA'!L109,""))</f>
        <v/>
      </c>
      <c r="P107" s="393" t="n">
        <f aca="false">IF(M107="Y",IF(N107&gt;0,IF(N107&gt;C107,"Y")),"")</f>
        <v>0</v>
      </c>
      <c r="Q107" s="388" t="str">
        <f aca="false">IF(C107="No Criteria","No Criteria",IF(O107="","No detected value of B, Step 7",IF(O107&gt;C107,"Y","B&lt;C, Step 7")))</f>
        <v>No Criteria</v>
      </c>
      <c r="R107" s="394" t="str">
        <f aca="false">'data input for RPA'!O109</f>
        <v>No Criteria</v>
      </c>
      <c r="S107" s="388" t="str">
        <f aca="false">IF(J107="Y","Y",IF(Q107="Y","Y",IF(R107="Y","Y","")))</f>
        <v/>
      </c>
      <c r="T107" s="395" t="str">
        <f aca="false">IF(C107="No Criteria","Uo - No Criteria",IF(J107="Y","MEC =&gt; C  ["&amp;TEXT(I107,"0.000000")&amp;" ug/l  vs "&amp;TEXT(C107,"0.000000")&amp;" ug/l ]",IF(Q107="Y","B  &gt; C  ["&amp;TEXT(O107,"0.000000")&amp;" ug/l vs "&amp;TEXT(C107,"0.000000")&amp;"ug/l]",IF(R107="Y","RP by Trigger III and Staff BPJ",IF(D107="",IF(L107="","Ud, No effluent data, no background data","Ud-No Effluent Data"),IF(H107="MDL &gt; C, Interim Monitor, Go To Step 5","Effluent MDL &gt; C, Interim Monitor",""))))))</f>
        <v>Uo - No Criteria</v>
      </c>
      <c r="U107" s="396" t="str">
        <f aca="false">IF(WQBELs!AO114="","",WQBELs!AO114)</f>
        <v/>
      </c>
      <c r="V107" s="397" t="str">
        <f aca="false">IF(WQBELs!AP114="","",WQBELs!AP114)</f>
        <v/>
      </c>
    </row>
    <row r="108" customFormat="false" ht="12.75" hidden="false" customHeight="false" outlineLevel="0" collapsed="false">
      <c r="A108" s="288" t="n">
        <v>102</v>
      </c>
      <c r="B108" s="289" t="s">
        <v>152</v>
      </c>
      <c r="C108" s="387" t="n">
        <f aca="false">Criteria!C114</f>
        <v>0.00014</v>
      </c>
      <c r="D108" s="388" t="str">
        <f aca="false">IF('data input for RPA'!C110="","",'data input for RPA'!C110)</f>
        <v>Y</v>
      </c>
      <c r="E108" s="388" t="str">
        <f aca="false">IF('data input for RPA'!D110="","",'data input for RPA'!D110)</f>
        <v>Y</v>
      </c>
      <c r="F108" s="286" t="n">
        <f aca="false">IF('data input for RPA'!E110="","",'data input for RPA'!E110)</f>
        <v>0.005</v>
      </c>
      <c r="G108" s="286" t="str">
        <f aca="false">IF(D108="","",IF(E108="Y","",'data input for RPA'!F110))</f>
        <v/>
      </c>
      <c r="H108" s="314" t="str">
        <f aca="false">IF(C108="No Criteria","No Criteria",IF(E108="Y",IF(F108&gt;C108,"MDL &gt; C, Interim Monitor, Go To Step 5","All ND MDL&lt;=C, MDL=MEC"),IF(D108="Y","","No Effluent Data")))</f>
        <v>MDL &gt; C, Interim Monitor, Go To Step 5</v>
      </c>
      <c r="I108" s="389" t="str">
        <f aca="false">IF(D108="N","",IF(E108="Y",IF(F108&lt;C108,F108,""),G108))</f>
        <v/>
      </c>
      <c r="J108" s="388" t="str">
        <f aca="false">IF(C108="No Criteria","No Criteria",IF(I108="","",IF(I108&gt;=C108,"Y","MEC&lt;C, go to Step 5")))</f>
        <v/>
      </c>
      <c r="K108" s="390"/>
      <c r="L108" s="388" t="str">
        <f aca="false">IF('data input for RPA'!I110="N","",'data input for RPA'!I110)</f>
        <v/>
      </c>
      <c r="M108" s="388" t="str">
        <f aca="false">IF(L108="","",IF('data input for RPA'!J110="Y","Y",""))</f>
        <v/>
      </c>
      <c r="N108" s="391" t="str">
        <f aca="false">IF(M108="Y",'data input for RPA'!K110,"")</f>
        <v/>
      </c>
      <c r="O108" s="392" t="str">
        <f aca="false">IF(M108="Y","",IF(L108="Y",'data input for RPA'!L110,""))</f>
        <v/>
      </c>
      <c r="P108" s="393" t="str">
        <f aca="false">IF(M108="Y",IF(N108&gt;0,IF(N108&gt;C108,"Y")),"")</f>
        <v/>
      </c>
      <c r="Q108" s="388" t="str">
        <f aca="false">IF(C108="No Criteria","No Criteria",IF(O108="","No detected value of B, Step 7",IF(O108&gt;C108,"Y","B&lt;C, Step 7")))</f>
        <v>No detected value of B, Step 7</v>
      </c>
      <c r="R108" s="394" t="str">
        <f aca="false">'data input for RPA'!O110</f>
        <v/>
      </c>
      <c r="S108" s="388" t="str">
        <f aca="false">IF(J108="Y","Y",IF(Q108="Y","Y",IF(R108="Y","Y","")))</f>
        <v/>
      </c>
      <c r="T108" s="395" t="str">
        <f aca="false">IF(C108="No Criteria","Uo - No Criteria",IF(J108="Y","MEC =&gt; C  ["&amp;TEXT(I108,"0.000000")&amp;" ug/l  vs "&amp;TEXT(C108,"0.000000")&amp;" ug/l ]",IF(Q108="Y","B  &gt; C  ["&amp;TEXT(O108,"0.000000")&amp;" ug/l vs "&amp;TEXT(C108,"0.000000")&amp;"ug/l]",IF(R108="Y","RP by Trigger III and Staff BPJ",IF(D108="",IF(L108="","Ud, No effluent data, no background data","Ud-No Effluent Data"),IF(H108="MDL &gt; C, Interim Monitor, Go To Step 5","Effluent MDL &gt; C, Interim Monitor",""))))))</f>
        <v>Effluent MDL &gt; C, Interim Monitor</v>
      </c>
      <c r="U108" s="396" t="str">
        <f aca="false">IF(WQBELs!AO115="","",WQBELs!AO115)</f>
        <v/>
      </c>
      <c r="V108" s="397" t="str">
        <f aca="false">IF(WQBELs!AP115="","",WQBELs!AP115)</f>
        <v/>
      </c>
    </row>
    <row r="109" customFormat="false" ht="12.75" hidden="false" customHeight="false" outlineLevel="0" collapsed="false">
      <c r="A109" s="288" t="n">
        <v>103</v>
      </c>
      <c r="B109" s="289" t="s">
        <v>153</v>
      </c>
      <c r="C109" s="387" t="n">
        <f aca="false">Criteria!C115</f>
        <v>0.013</v>
      </c>
      <c r="D109" s="388" t="str">
        <f aca="false">IF('data input for RPA'!C111="","",'data input for RPA'!C111)</f>
        <v>Y</v>
      </c>
      <c r="E109" s="388" t="str">
        <f aca="false">IF('data input for RPA'!D111="","",'data input for RPA'!D111)</f>
        <v>Y</v>
      </c>
      <c r="F109" s="286" t="n">
        <f aca="false">IF('data input for RPA'!E111="","",'data input for RPA'!E111)</f>
        <v>0.01</v>
      </c>
      <c r="G109" s="286" t="str">
        <f aca="false">IF(D109="","",IF(E109="Y","",'data input for RPA'!F111))</f>
        <v/>
      </c>
      <c r="H109" s="314" t="str">
        <f aca="false">IF(C109="No Criteria","No Criteria",IF(E109="Y",IF(F109&gt;C109,"MDL &gt; C, Interim Monitor, Go To Step 5","All ND MDL&lt;=C, MDL=MEC"),IF(D109="Y","","No Effluent Data")))</f>
        <v>All ND MDL&lt;=C, MDL=MEC</v>
      </c>
      <c r="I109" s="389" t="n">
        <f aca="false">IF(D109="N","",IF(E109="Y",IF(F109&lt;C109,F109,""),G109))</f>
        <v>0.01</v>
      </c>
      <c r="J109" s="388" t="str">
        <f aca="false">IF(C109="No Criteria","No Criteria",IF(I109="","",IF(I109&gt;=C109,"Y","MEC&lt;C, go to Step 5")))</f>
        <v>MEC&lt;C, go to Step 5</v>
      </c>
      <c r="K109" s="390"/>
      <c r="L109" s="388" t="str">
        <f aca="false">IF('data input for RPA'!I111="N","",'data input for RPA'!I111)</f>
        <v>Y</v>
      </c>
      <c r="M109" s="388" t="str">
        <f aca="false">IF(L109="","",IF('data input for RPA'!J111="Y","Y",""))</f>
        <v/>
      </c>
      <c r="N109" s="391" t="str">
        <f aca="false">IF(M109="Y",'data input for RPA'!K111,"")</f>
        <v/>
      </c>
      <c r="O109" s="392" t="n">
        <f aca="false">IF(M109="Y","",IF(L109="Y",'data input for RPA'!L111,""))</f>
        <v>0.000496</v>
      </c>
      <c r="P109" s="393" t="str">
        <f aca="false">IF(M109="Y",IF(N109&gt;0,IF(N109&gt;C109,"Y")),"")</f>
        <v/>
      </c>
      <c r="Q109" s="388" t="str">
        <f aca="false">IF(C109="No Criteria","No Criteria",IF(O109="","No detected value of B, Step 7",IF(O109&gt;C109,"Y","B&lt;C, Step 7")))</f>
        <v>B&lt;C, Step 7</v>
      </c>
      <c r="R109" s="394" t="str">
        <f aca="false">'data input for RPA'!O111</f>
        <v/>
      </c>
      <c r="S109" s="388" t="str">
        <f aca="false">IF(J109="Y","Y",IF(Q109="Y","Y",IF(R109="Y","Y","")))</f>
        <v/>
      </c>
      <c r="T109" s="395" t="str">
        <f aca="false">IF(C109="No Criteria","Uo - No Criteria",IF(J109="Y","MEC =&gt; C  ["&amp;TEXT(I109,"0.000000")&amp;" ug/l  vs "&amp;TEXT(C109,"0.000000")&amp;" ug/l ]",IF(Q109="Y","B  &gt; C  ["&amp;TEXT(O109,"0.000000")&amp;" ug/l vs "&amp;TEXT(C109,"0.000000")&amp;"ug/l]",IF(R109="Y","RP by Trigger III and Staff BPJ",IF(D109="",IF(L109="","Ud, No effluent data, no background data","Ud-No Effluent Data"),IF(H109="MDL &gt; C, Interim Monitor, Go To Step 5","Effluent MDL &gt; C, Interim Monitor",""))))))</f>
        <v/>
      </c>
      <c r="U109" s="396" t="str">
        <f aca="false">IF(WQBELs!AO116="","",WQBELs!AO116)</f>
        <v/>
      </c>
      <c r="V109" s="397" t="str">
        <f aca="false">IF(WQBELs!AP116="","",WQBELs!AP116)</f>
        <v/>
      </c>
    </row>
    <row r="110" customFormat="false" ht="12.75" hidden="false" customHeight="false" outlineLevel="0" collapsed="false">
      <c r="A110" s="288" t="n">
        <v>104</v>
      </c>
      <c r="B110" s="289" t="s">
        <v>154</v>
      </c>
      <c r="C110" s="387" t="n">
        <f aca="false">Criteria!C116</f>
        <v>0.046</v>
      </c>
      <c r="D110" s="388" t="str">
        <f aca="false">IF('data input for RPA'!C112="","",'data input for RPA'!C112)</f>
        <v>Y</v>
      </c>
      <c r="E110" s="388" t="str">
        <f aca="false">IF('data input for RPA'!D112="","",'data input for RPA'!D112)</f>
        <v>Y</v>
      </c>
      <c r="F110" s="286" t="n">
        <f aca="false">IF('data input for RPA'!E112="","",'data input for RPA'!E112)</f>
        <v>0.005</v>
      </c>
      <c r="G110" s="286" t="str">
        <f aca="false">IF(D110="","",IF(E110="Y","",'data input for RPA'!F112))</f>
        <v/>
      </c>
      <c r="H110" s="314" t="str">
        <f aca="false">IF(C110="No Criteria","No Criteria",IF(E110="Y",IF(F110&gt;C110,"MDL &gt; C, Interim Monitor, Go To Step 5","All ND MDL&lt;=C, MDL=MEC"),IF(D110="Y","","No Effluent Data")))</f>
        <v>All ND MDL&lt;=C, MDL=MEC</v>
      </c>
      <c r="I110" s="389" t="n">
        <f aca="false">IF(D110="N","",IF(E110="Y",IF(F110&lt;C110,F110,""),G110))</f>
        <v>0.005</v>
      </c>
      <c r="J110" s="388" t="str">
        <f aca="false">IF(C110="No Criteria","No Criteria",IF(I110="","",IF(I110&gt;=C110,"Y","MEC&lt;C, go to Step 5")))</f>
        <v>MEC&lt;C, go to Step 5</v>
      </c>
      <c r="K110" s="390"/>
      <c r="L110" s="388" t="str">
        <f aca="false">IF('data input for RPA'!I112="N","",'data input for RPA'!I112)</f>
        <v>Y</v>
      </c>
      <c r="M110" s="388" t="str">
        <f aca="false">IF(L110="","",IF('data input for RPA'!J112="Y","Y",""))</f>
        <v/>
      </c>
      <c r="N110" s="391" t="str">
        <f aca="false">IF(M110="Y",'data input for RPA'!K112,"")</f>
        <v/>
      </c>
      <c r="O110" s="392" t="n">
        <f aca="false">IF(M110="Y","",IF(L110="Y",'data input for RPA'!L112,""))</f>
        <v>0.000413</v>
      </c>
      <c r="P110" s="393" t="str">
        <f aca="false">IF(M110="Y",IF(N110&gt;0,IF(N110&gt;C110,"Y")),"")</f>
        <v/>
      </c>
      <c r="Q110" s="388" t="str">
        <f aca="false">IF(C110="No Criteria","No Criteria",IF(O110="","No detected value of B, Step 7",IF(O110&gt;C110,"Y","B&lt;C, Step 7")))</f>
        <v>B&lt;C, Step 7</v>
      </c>
      <c r="R110" s="394" t="str">
        <f aca="false">'data input for RPA'!O112</f>
        <v/>
      </c>
      <c r="S110" s="388" t="str">
        <f aca="false">IF(J110="Y","Y",IF(Q110="Y","Y",IF(R110="Y","Y","")))</f>
        <v/>
      </c>
      <c r="T110" s="395" t="str">
        <f aca="false">IF(C110="No Criteria","Uo - No Criteria",IF(J110="Y","MEC =&gt; C  ["&amp;TEXT(I110,"0.000000")&amp;" ug/l  vs "&amp;TEXT(C110,"0.000000")&amp;" ug/l ]",IF(Q110="Y","B  &gt; C  ["&amp;TEXT(O110,"0.000000")&amp;" ug/l vs "&amp;TEXT(C110,"0.000000")&amp;"ug/l]",IF(R110="Y","RP by Trigger III and Staff BPJ",IF(D110="",IF(L110="","Ud, No effluent data, no background data","Ud-No Effluent Data"),IF(H110="MDL &gt; C, Interim Monitor, Go To Step 5","Effluent MDL &gt; C, Interim Monitor",""))))))</f>
        <v/>
      </c>
      <c r="U110" s="396" t="str">
        <f aca="false">IF(WQBELs!AO117="","",WQBELs!AO117)</f>
        <v/>
      </c>
      <c r="V110" s="397" t="str">
        <f aca="false">IF(WQBELs!AP117="","",WQBELs!AP117)</f>
        <v/>
      </c>
    </row>
    <row r="111" customFormat="false" ht="12.75" hidden="false" customHeight="false" outlineLevel="0" collapsed="false">
      <c r="A111" s="288" t="n">
        <v>105</v>
      </c>
      <c r="B111" s="289" t="s">
        <v>155</v>
      </c>
      <c r="C111" s="387" t="n">
        <f aca="false">Criteria!C117</f>
        <v>0.063</v>
      </c>
      <c r="D111" s="388" t="str">
        <f aca="false">IF('data input for RPA'!C113="","",'data input for RPA'!C113)</f>
        <v>Y</v>
      </c>
      <c r="E111" s="388" t="str">
        <f aca="false">IF('data input for RPA'!D113="","",'data input for RPA'!D113)</f>
        <v>Y</v>
      </c>
      <c r="F111" s="286" t="n">
        <f aca="false">IF('data input for RPA'!E113="","",'data input for RPA'!E113)</f>
        <v>0.01</v>
      </c>
      <c r="G111" s="286" t="str">
        <f aca="false">IF(D111="","",IF(E111="Y","",'data input for RPA'!F113))</f>
        <v/>
      </c>
      <c r="H111" s="314" t="str">
        <f aca="false">IF(C111="No Criteria","No Criteria",IF(E111="Y",IF(F111&gt;C111,"MDL &gt; C, Interim Monitor, Go To Step 5","All ND MDL&lt;=C, MDL=MEC"),IF(D111="Y","","No Effluent Data")))</f>
        <v>All ND MDL&lt;=C, MDL=MEC</v>
      </c>
      <c r="I111" s="389" t="n">
        <f aca="false">IF(D111="N","",IF(E111="Y",IF(F111&lt;C111,F111,""),G111))</f>
        <v>0.01</v>
      </c>
      <c r="J111" s="388" t="str">
        <f aca="false">IF(C111="No Criteria","No Criteria",IF(I111="","",IF(I111&gt;=C111,"Y","MEC&lt;C, go to Step 5")))</f>
        <v>MEC&lt;C, go to Step 5</v>
      </c>
      <c r="K111" s="390"/>
      <c r="L111" s="388" t="str">
        <f aca="false">IF('data input for RPA'!I113="N","",'data input for RPA'!I113)</f>
        <v>Y</v>
      </c>
      <c r="M111" s="388" t="str">
        <f aca="false">IF(L111="","",IF('data input for RPA'!J113="Y","Y",""))</f>
        <v/>
      </c>
      <c r="N111" s="391" t="str">
        <f aca="false">IF(M111="Y",'data input for RPA'!K113,"")</f>
        <v/>
      </c>
      <c r="O111" s="392" t="n">
        <f aca="false">IF(M111="Y","",IF(L111="Y",'data input for RPA'!L113,""))</f>
        <v>0.0007034</v>
      </c>
      <c r="P111" s="393" t="str">
        <f aca="false">IF(M111="Y",IF(N111&gt;0,IF(N111&gt;C111,"Y")),"")</f>
        <v/>
      </c>
      <c r="Q111" s="388" t="str">
        <f aca="false">IF(C111="No Criteria","No Criteria",IF(O111="","No detected value of B, Step 7",IF(O111&gt;C111,"Y","B&lt;C, Step 7")))</f>
        <v>B&lt;C, Step 7</v>
      </c>
      <c r="R111" s="394" t="str">
        <f aca="false">'data input for RPA'!O113</f>
        <v/>
      </c>
      <c r="S111" s="388" t="str">
        <f aca="false">IF(J111="Y","Y",IF(Q111="Y","Y",IF(R111="Y","Y","")))</f>
        <v/>
      </c>
      <c r="T111" s="395" t="str">
        <f aca="false">IF(C111="No Criteria","Uo - No Criteria",IF(J111="Y","MEC =&gt; C  ["&amp;TEXT(I111,"0.000000")&amp;" ug/l  vs "&amp;TEXT(C111,"0.000000")&amp;" ug/l ]",IF(Q111="Y","B  &gt; C  ["&amp;TEXT(O111,"0.000000")&amp;" ug/l vs "&amp;TEXT(C111,"0.000000")&amp;"ug/l]",IF(R111="Y","RP by Trigger III and Staff BPJ",IF(D111="",IF(L111="","Ud, No effluent data, no background data","Ud-No Effluent Data"),IF(H111="MDL &gt; C, Interim Monitor, Go To Step 5","Effluent MDL &gt; C, Interim Monitor",""))))))</f>
        <v/>
      </c>
      <c r="U111" s="396" t="str">
        <f aca="false">IF(WQBELs!AO118="","",WQBELs!AO118)</f>
        <v/>
      </c>
      <c r="V111" s="397" t="str">
        <f aca="false">IF(WQBELs!AP118="","",WQBELs!AP118)</f>
        <v/>
      </c>
    </row>
    <row r="112" customFormat="false" ht="12.75" hidden="false" customHeight="false" outlineLevel="0" collapsed="false">
      <c r="A112" s="288" t="n">
        <v>106</v>
      </c>
      <c r="B112" s="289" t="s">
        <v>156</v>
      </c>
      <c r="C112" s="387" t="str">
        <f aca="false">Criteria!C118</f>
        <v>No Criteria</v>
      </c>
      <c r="D112" s="388" t="str">
        <f aca="false">IF('data input for RPA'!C114="","",'data input for RPA'!C114)</f>
        <v>Y</v>
      </c>
      <c r="E112" s="388" t="str">
        <f aca="false">IF('data input for RPA'!D114="","",'data input for RPA'!D114)</f>
        <v>Y</v>
      </c>
      <c r="F112" s="286" t="n">
        <f aca="false">IF('data input for RPA'!E114="","",'data input for RPA'!E114)</f>
        <v>0.01</v>
      </c>
      <c r="G112" s="286" t="str">
        <f aca="false">IF(D112="","",IF(E112="Y","",'data input for RPA'!F114))</f>
        <v/>
      </c>
      <c r="H112" s="314" t="str">
        <f aca="false">IF(C112="No Criteria","No Criteria",IF(E112="Y",IF(F112&gt;C112,"MDL &gt; C, Interim Monitor, Go To Step 5","All ND MDL&lt;=C, MDL=MEC"),IF(D112="Y","","No Effluent Data")))</f>
        <v>No Criteria</v>
      </c>
      <c r="I112" s="389" t="n">
        <f aca="false">IF(D112="N","",IF(E112="Y",IF(F112&lt;C112,F112,""),G112))</f>
        <v>0.01</v>
      </c>
      <c r="J112" s="388" t="str">
        <f aca="false">IF(C112="No Criteria","No Criteria",IF(I112="","",IF(I112&gt;=C112,"Y","MEC&lt;C, go to Step 5")))</f>
        <v>No Criteria</v>
      </c>
      <c r="K112" s="390"/>
      <c r="L112" s="388" t="str">
        <f aca="false">IF('data input for RPA'!I114="N","",'data input for RPA'!I114)</f>
        <v>Y</v>
      </c>
      <c r="M112" s="388" t="str">
        <f aca="false">IF(L112="","",IF('data input for RPA'!J114="Y","Y",""))</f>
        <v/>
      </c>
      <c r="N112" s="391" t="str">
        <f aca="false">IF(M112="Y",'data input for RPA'!K114,"")</f>
        <v/>
      </c>
      <c r="O112" s="392" t="n">
        <f aca="false">IF(M112="Y","",IF(L112="Y",'data input for RPA'!L114,""))</f>
        <v>4.2E-005</v>
      </c>
      <c r="P112" s="393" t="str">
        <f aca="false">IF(M112="Y",IF(N112&gt;0,IF(N112&gt;C112,"Y")),"")</f>
        <v/>
      </c>
      <c r="Q112" s="388" t="str">
        <f aca="false">IF(C112="No Criteria","No Criteria",IF(O112="","No detected value of B, Step 7",IF(O112&gt;C112,"Y","B&lt;C, Step 7")))</f>
        <v>No Criteria</v>
      </c>
      <c r="R112" s="394" t="str">
        <f aca="false">'data input for RPA'!O114</f>
        <v>No Criteria</v>
      </c>
      <c r="S112" s="388" t="str">
        <f aca="false">IF(J112="Y","Y",IF(Q112="Y","Y",IF(R112="Y","Y","")))</f>
        <v/>
      </c>
      <c r="T112" s="395" t="str">
        <f aca="false">IF(C112="No Criteria","Uo - No Criteria",IF(J112="Y","MEC =&gt; C  ["&amp;TEXT(I112,"0.000000")&amp;" ug/l  vs "&amp;TEXT(C112,"0.000000")&amp;" ug/l ]",IF(Q112="Y","B  &gt; C  ["&amp;TEXT(O112,"0.000000")&amp;" ug/l vs "&amp;TEXT(C112,"0.000000")&amp;"ug/l]",IF(R112="Y","RP by Trigger III and Staff BPJ",IF(D112="",IF(L112="","Ud, No effluent data, no background data","Ud-No Effluent Data"),IF(H112="MDL &gt; C, Interim Monitor, Go To Step 5","Effluent MDL &gt; C, Interim Monitor",""))))))</f>
        <v>Uo - No Criteria</v>
      </c>
      <c r="U112" s="396" t="str">
        <f aca="false">IF(WQBELs!AO119="","",WQBELs!AO119)</f>
        <v/>
      </c>
      <c r="V112" s="397" t="str">
        <f aca="false">IF(WQBELs!AP119="","",WQBELs!AP119)</f>
        <v/>
      </c>
    </row>
    <row r="113" customFormat="false" ht="12.75" hidden="false" customHeight="false" outlineLevel="0" collapsed="false">
      <c r="A113" s="300" t="n">
        <v>107</v>
      </c>
      <c r="B113" s="301" t="s">
        <v>296</v>
      </c>
      <c r="C113" s="387" t="n">
        <f aca="false">Criteria!C119</f>
        <v>0.00059</v>
      </c>
      <c r="D113" s="388" t="str">
        <f aca="false">IF('data input for RPA'!C115="","",'data input for RPA'!C115)</f>
        <v>Y</v>
      </c>
      <c r="E113" s="388" t="str">
        <f aca="false">IF('data input for RPA'!D115="","",'data input for RPA'!D115)</f>
        <v>Y</v>
      </c>
      <c r="F113" s="286" t="n">
        <f aca="false">IF('data input for RPA'!E115="","",'data input for RPA'!E115)</f>
        <v>0.02</v>
      </c>
      <c r="G113" s="286" t="str">
        <f aca="false">IF(D113="","",IF(E113="Y","",'data input for RPA'!F115))</f>
        <v/>
      </c>
      <c r="H113" s="314" t="str">
        <f aca="false">IF(C113="No Criteria","No Criteria",IF(E113="Y",IF(F113&gt;C113,"MDL &gt; C, Interim Monitor, Go To Step 5","All ND MDL&lt;=C, MDL=MEC"),IF(D113="Y","","No Effluent Data")))</f>
        <v>MDL &gt; C, Interim Monitor, Go To Step 5</v>
      </c>
      <c r="I113" s="389" t="str">
        <f aca="false">IF(D113="N","",IF(E113="Y",IF(F113&lt;C113,F113,""),G113))</f>
        <v/>
      </c>
      <c r="J113" s="388" t="str">
        <f aca="false">IF(C113="No Criteria","No Criteria",IF(I113="","",IF(I113&gt;=C113,"Y","MEC&lt;C, go to Step 5")))</f>
        <v/>
      </c>
      <c r="K113" s="390"/>
      <c r="L113" s="388" t="str">
        <f aca="false">IF('data input for RPA'!I115="N","",'data input for RPA'!I115)</f>
        <v>Y</v>
      </c>
      <c r="M113" s="388" t="str">
        <f aca="false">IF(L113="","",IF('data input for RPA'!J115="Y","Y",""))</f>
        <v/>
      </c>
      <c r="N113" s="391" t="str">
        <f aca="false">IF(M113="Y",'data input for RPA'!K115,"")</f>
        <v/>
      </c>
      <c r="O113" s="392" t="n">
        <f aca="false">IF(M113="Y","",IF(L113="Y",'data input for RPA'!L115,""))</f>
        <v>0.00018</v>
      </c>
      <c r="P113" s="393" t="str">
        <f aca="false">IF(M113="Y",IF(N113&gt;0,IF(N113&gt;C113,"Y")),"")</f>
        <v/>
      </c>
      <c r="Q113" s="388" t="str">
        <f aca="false">IF(C113="No Criteria","No Criteria",IF(O113="","No detected value of B, Step 7",IF(O113&gt;C113,"Y","B&lt;C, Step 7")))</f>
        <v>B&lt;C, Step 7</v>
      </c>
      <c r="R113" s="394" t="str">
        <f aca="false">'data input for RPA'!O115</f>
        <v/>
      </c>
      <c r="S113" s="388" t="str">
        <f aca="false">IF(J113="Y","Y",IF(Q113="Y","Y",IF(R113="Y","Y","")))</f>
        <v/>
      </c>
      <c r="T113" s="395" t="str">
        <f aca="false">IF(C113="No Criteria","Uo - No Criteria",IF(J113="Y","MEC =&gt; C  ["&amp;TEXT(I113,"0.000000")&amp;" ug/l  vs "&amp;TEXT(C113,"0.000000")&amp;" ug/l ]",IF(Q113="Y","B  &gt; C  ["&amp;TEXT(O113,"0.000000")&amp;" ug/l vs "&amp;TEXT(C113,"0.000000")&amp;"ug/l]",IF(R113="Y","RP by Trigger III and Staff BPJ",IF(D113="",IF(L113="","Ud, No effluent data, no background data","Ud-No Effluent Data"),IF(H113="MDL &gt; C, Interim Monitor, Go To Step 5","Effluent MDL &gt; C, Interim Monitor",""))))))</f>
        <v>Effluent MDL &gt; C, Interim Monitor</v>
      </c>
      <c r="U113" s="396" t="str">
        <f aca="false">IF(WQBELs!AO120="","",WQBELs!AO120)</f>
        <v/>
      </c>
      <c r="V113" s="397" t="str">
        <f aca="false">IF(WQBELs!AP120="","",WQBELs!AP120)</f>
        <v/>
      </c>
    </row>
    <row r="114" customFormat="false" ht="12.75" hidden="false" customHeight="false" outlineLevel="0" collapsed="false">
      <c r="A114" s="300" t="n">
        <v>108</v>
      </c>
      <c r="B114" s="301" t="s">
        <v>297</v>
      </c>
      <c r="C114" s="387" t="n">
        <f aca="false">Criteria!C120</f>
        <v>0.00059</v>
      </c>
      <c r="D114" s="388" t="str">
        <f aca="false">IF('data input for RPA'!C116="","",'data input for RPA'!C116)</f>
        <v>Y</v>
      </c>
      <c r="E114" s="388" t="str">
        <f aca="false">IF('data input for RPA'!D116="","",'data input for RPA'!D116)</f>
        <v>Y</v>
      </c>
      <c r="F114" s="286" t="n">
        <f aca="false">IF('data input for RPA'!E116="","",'data input for RPA'!E116)</f>
        <v>0.01</v>
      </c>
      <c r="G114" s="286" t="str">
        <f aca="false">IF(D114="","",IF(E114="Y","",'data input for RPA'!F116))</f>
        <v/>
      </c>
      <c r="H114" s="314" t="str">
        <f aca="false">IF(C114="No Criteria","No Criteria",IF(E114="Y",IF(F114&gt;C114,"MDL &gt; C, Interim Monitor, Go To Step 5","All ND MDL&lt;=C, MDL=MEC"),IF(D114="Y","","No Effluent Data")))</f>
        <v>MDL &gt; C, Interim Monitor, Go To Step 5</v>
      </c>
      <c r="I114" s="389" t="str">
        <f aca="false">IF(D114="N","",IF(E114="Y",IF(F114&lt;C114,F114,""),G114))</f>
        <v/>
      </c>
      <c r="J114" s="388" t="str">
        <f aca="false">IF(C114="No Criteria","No Criteria",IF(I114="","",IF(I114&gt;=C114,"Y","MEC&lt;C, go to Step 5")))</f>
        <v/>
      </c>
      <c r="K114" s="390"/>
      <c r="L114" s="388" t="str">
        <f aca="false">IF('data input for RPA'!I116="N","",'data input for RPA'!I116)</f>
        <v>Y</v>
      </c>
      <c r="M114" s="388" t="str">
        <f aca="false">IF(L114="","",IF('data input for RPA'!J116="Y","Y",""))</f>
        <v/>
      </c>
      <c r="N114" s="391" t="str">
        <f aca="false">IF(M114="Y",'data input for RPA'!K116,"")</f>
        <v/>
      </c>
      <c r="O114" s="392" t="n">
        <f aca="false">IF(M114="Y","",IF(L114="Y",'data input for RPA'!L116,""))</f>
        <v>6.6E-005</v>
      </c>
      <c r="P114" s="393" t="str">
        <f aca="false">IF(M114="Y",IF(N114&gt;0,IF(N114&gt;C114,"Y")),"")</f>
        <v/>
      </c>
      <c r="Q114" s="388" t="str">
        <f aca="false">IF(C114="No Criteria","No Criteria",IF(O114="","No detected value of B, Step 7",IF(O114&gt;C114,"Y","B&lt;C, Step 7")))</f>
        <v>B&lt;C, Step 7</v>
      </c>
      <c r="R114" s="394" t="str">
        <f aca="false">'data input for RPA'!O116</f>
        <v/>
      </c>
      <c r="S114" s="388" t="str">
        <f aca="false">IF(J114="Y","Y",IF(Q114="Y","Y",IF(R114="Y","Y","")))</f>
        <v/>
      </c>
      <c r="T114" s="395" t="str">
        <f aca="false">IF(C114="No Criteria","Uo - No Criteria",IF(J114="Y","MEC =&gt; C  ["&amp;TEXT(I114,"0.000000")&amp;" ug/l  vs "&amp;TEXT(C114,"0.000000")&amp;" ug/l ]",IF(Q114="Y","B  &gt; C  ["&amp;TEXT(O114,"0.000000")&amp;" ug/l vs "&amp;TEXT(C114,"0.000000")&amp;"ug/l]",IF(R114="Y","RP by Trigger III and Staff BPJ",IF(D114="",IF(L114="","Ud, No effluent data, no background data","Ud-No Effluent Data"),IF(H114="MDL &gt; C, Interim Monitor, Go To Step 5","Effluent MDL &gt; C, Interim Monitor",""))))))</f>
        <v>Effluent MDL &gt; C, Interim Monitor</v>
      </c>
      <c r="U114" s="396" t="str">
        <f aca="false">IF(WQBELs!AO121="","",WQBELs!AO121)</f>
        <v/>
      </c>
      <c r="V114" s="397" t="str">
        <f aca="false">IF(WQBELs!AP121="","",WQBELs!AP121)</f>
        <v/>
      </c>
    </row>
    <row r="115" customFormat="false" ht="12.75" hidden="false" customHeight="false" outlineLevel="0" collapsed="false">
      <c r="A115" s="288" t="n">
        <v>109</v>
      </c>
      <c r="B115" s="295" t="s">
        <v>218</v>
      </c>
      <c r="C115" s="387" t="n">
        <f aca="false">Criteria!C121</f>
        <v>0.00059</v>
      </c>
      <c r="D115" s="388" t="str">
        <f aca="false">IF('data input for RPA'!C117="","",'data input for RPA'!C117)</f>
        <v>Y</v>
      </c>
      <c r="E115" s="388" t="str">
        <f aca="false">IF('data input for RPA'!D117="","",'data input for RPA'!D117)</f>
        <v>Y</v>
      </c>
      <c r="F115" s="286" t="n">
        <f aca="false">IF('data input for RPA'!E117="","",'data input for RPA'!E117)</f>
        <v>0.01</v>
      </c>
      <c r="G115" s="286" t="str">
        <f aca="false">IF(D115="","",IF(E115="Y","",'data input for RPA'!F117))</f>
        <v/>
      </c>
      <c r="H115" s="314" t="str">
        <f aca="false">IF(C115="No Criteria","No Criteria",IF(E115="Y",IF(F115&gt;C115,"MDL &gt; C, Interim Monitor, Go To Step 5","All ND MDL&lt;=C, MDL=MEC"),IF(D115="Y","","No Effluent Data")))</f>
        <v>MDL &gt; C, Interim Monitor, Go To Step 5</v>
      </c>
      <c r="I115" s="389" t="str">
        <f aca="false">IF(D115="N","",IF(E115="Y",IF(F115&lt;C115,F115,""),G115))</f>
        <v/>
      </c>
      <c r="J115" s="388" t="str">
        <f aca="false">IF(C115="No Criteria","No Criteria",IF(I115="","",IF(I115&gt;=C115,"Y","MEC&lt;C, go to Step 5")))</f>
        <v/>
      </c>
      <c r="K115" s="390"/>
      <c r="L115" s="388" t="str">
        <f aca="false">IF('data input for RPA'!I117="N","",'data input for RPA'!I117)</f>
        <v>Y</v>
      </c>
      <c r="M115" s="388" t="str">
        <f aca="false">IF(L115="","",IF('data input for RPA'!J117="Y","Y",""))</f>
        <v/>
      </c>
      <c r="N115" s="391" t="str">
        <f aca="false">IF(M115="Y",'data input for RPA'!K117,"")</f>
        <v/>
      </c>
      <c r="O115" s="392" t="n">
        <f aca="false">IF(M115="Y","",IF(L115="Y",'data input for RPA'!L117,""))</f>
        <v>0.000693</v>
      </c>
      <c r="P115" s="393" t="str">
        <f aca="false">IF(M115="Y",IF(N115&gt;0,IF(N115&gt;C115,"Y")),"")</f>
        <v/>
      </c>
      <c r="Q115" s="388"/>
      <c r="R115" s="394" t="str">
        <f aca="false">'data input for RPA'!O117</f>
        <v/>
      </c>
      <c r="S115" s="388" t="str">
        <f aca="false">IF(J115="Y","Y",IF(Q115="Y","Y",IF(R115="Y","Y","")))</f>
        <v/>
      </c>
      <c r="T115" s="395" t="str">
        <f aca="false">IF(C115="No Criteria","Uo - No Criteria",IF(J115="Y","MEC =&gt; C  ["&amp;TEXT(I115,"0.000000")&amp;" ug/l  vs "&amp;TEXT(C115,"0.000000")&amp;" ug/l ]",IF(Q115="Y","B  &gt; C  ["&amp;TEXT(O115,"0.000000")&amp;" ug/l vs "&amp;TEXT(C115,"0.000000")&amp;"ug/l]",IF(R115="Y","RP by Trigger III and Staff BPJ",IF(D115="",IF(L115="","Ud, No effluent data, no background data","Ud-No Effluent Data"),IF(H115="MDL &gt; C, Interim Monitor, Go To Step 5","Effluent MDL &gt; C, Interim Monitor",""))))))</f>
        <v>Effluent MDL &gt; C, Interim Monitor</v>
      </c>
      <c r="U115" s="396" t="str">
        <f aca="false">IF(WQBELs!AO122="","",WQBELs!AO122)</f>
        <v/>
      </c>
      <c r="V115" s="397" t="str">
        <f aca="false">IF(WQBELs!AP122="","",WQBELs!AP122)</f>
        <v/>
      </c>
    </row>
    <row r="116" customFormat="false" ht="12.75" hidden="false" customHeight="false" outlineLevel="0" collapsed="false">
      <c r="A116" s="288" t="n">
        <v>110</v>
      </c>
      <c r="B116" s="289" t="s">
        <v>219</v>
      </c>
      <c r="C116" s="387" t="n">
        <f aca="false">Criteria!C122</f>
        <v>0.00084</v>
      </c>
      <c r="D116" s="388" t="str">
        <f aca="false">IF('data input for RPA'!C118="","",'data input for RPA'!C118)</f>
        <v>Y</v>
      </c>
      <c r="E116" s="388" t="str">
        <f aca="false">IF('data input for RPA'!D118="","",'data input for RPA'!D118)</f>
        <v>Y</v>
      </c>
      <c r="F116" s="286" t="n">
        <f aca="false">IF('data input for RPA'!E118="","",'data input for RPA'!E118)</f>
        <v>0.01</v>
      </c>
      <c r="G116" s="286" t="str">
        <f aca="false">IF(D116="","",IF(E116="Y","",'data input for RPA'!F118))</f>
        <v/>
      </c>
      <c r="H116" s="314" t="str">
        <f aca="false">IF(C116="No Criteria","No Criteria",IF(E116="Y",IF(F116&gt;C116,"MDL &gt; C, Interim Monitor, Go To Step 5","All ND MDL&lt;=C, MDL=MEC"),IF(D116="Y","","No Effluent Data")))</f>
        <v>MDL &gt; C, Interim Monitor, Go To Step 5</v>
      </c>
      <c r="I116" s="389" t="str">
        <f aca="false">IF(D116="N","",IF(E116="Y",IF(F116&lt;C116,F116,""),G116))</f>
        <v/>
      </c>
      <c r="J116" s="388" t="str">
        <f aca="false">IF(C116="No Criteria","No Criteria",IF(I116="","",IF(I116&gt;=C116,"Y","MEC&lt;C, go to Step 5")))</f>
        <v/>
      </c>
      <c r="K116" s="390"/>
      <c r="L116" s="388" t="str">
        <f aca="false">IF('data input for RPA'!I118="N","",'data input for RPA'!I118)</f>
        <v>Y</v>
      </c>
      <c r="M116" s="388" t="str">
        <f aca="false">IF(L116="","",IF('data input for RPA'!J118="Y","Y",""))</f>
        <v/>
      </c>
      <c r="N116" s="391" t="str">
        <f aca="false">IF(M116="Y",'data input for RPA'!K118,"")</f>
        <v/>
      </c>
      <c r="O116" s="392" t="n">
        <f aca="false">IF(M116="Y","",IF(L116="Y",'data input for RPA'!L118,""))</f>
        <v>0.000313</v>
      </c>
      <c r="P116" s="393" t="str">
        <f aca="false">IF(M116="Y",IF(N116&gt;0,IF(N116&gt;C116,"Y")),"")</f>
        <v/>
      </c>
      <c r="Q116" s="388" t="str">
        <f aca="false">IF(C116="No Criteria","No Criteria",IF(O116="","No detected value of B, Step 7",IF(O116&gt;C116,"Y","B&lt;C, Step 7")))</f>
        <v>B&lt;C, Step 7</v>
      </c>
      <c r="R116" s="394" t="str">
        <f aca="false">'data input for RPA'!O118</f>
        <v/>
      </c>
      <c r="S116" s="388" t="str">
        <f aca="false">IF(J116="Y","Y",IF(Q116="Y","Y",IF(R116="Y","Y","")))</f>
        <v/>
      </c>
      <c r="T116" s="395" t="str">
        <f aca="false">IF(C116="No Criteria","Uo - No Criteria",IF(J116="Y","MEC =&gt; C  ["&amp;TEXT(I116,"0.000000")&amp;" ug/l  vs "&amp;TEXT(C116,"0.000000")&amp;" ug/l ]",IF(Q116="Y","B  &gt; C  ["&amp;TEXT(O116,"0.000000")&amp;" ug/l vs "&amp;TEXT(C116,"0.000000")&amp;"ug/l]",IF(R116="Y","RP by Trigger III and Staff BPJ",IF(D116="",IF(L116="","Ud, No effluent data, no background data","Ud-No Effluent Data"),IF(H116="MDL &gt; C, Interim Monitor, Go To Step 5","Effluent MDL &gt; C, Interim Monitor",""))))))</f>
        <v>Effluent MDL &gt; C, Interim Monitor</v>
      </c>
      <c r="U116" s="396" t="str">
        <f aca="false">IF(WQBELs!AO123="","",WQBELs!AO123)</f>
        <v/>
      </c>
      <c r="V116" s="397" t="str">
        <f aca="false">IF(WQBELs!AP123="","",WQBELs!AP123)</f>
        <v/>
      </c>
    </row>
    <row r="117" customFormat="false" ht="12.75" hidden="false" customHeight="false" outlineLevel="0" collapsed="false">
      <c r="A117" s="288" t="n">
        <v>111</v>
      </c>
      <c r="B117" s="298" t="s">
        <v>298</v>
      </c>
      <c r="C117" s="387" t="n">
        <f aca="false">Criteria!C123</f>
        <v>0.00014</v>
      </c>
      <c r="D117" s="388" t="str">
        <f aca="false">IF('data input for RPA'!C119="","",'data input for RPA'!C119)</f>
        <v>Y</v>
      </c>
      <c r="E117" s="388" t="str">
        <f aca="false">IF('data input for RPA'!D119="","",'data input for RPA'!D119)</f>
        <v>Y</v>
      </c>
      <c r="F117" s="286" t="n">
        <f aca="false">IF('data input for RPA'!E119="","",'data input for RPA'!E119)</f>
        <v>0.01</v>
      </c>
      <c r="G117" s="286" t="str">
        <f aca="false">IF(D117="","",IF(E117="Y","",'data input for RPA'!F119))</f>
        <v/>
      </c>
      <c r="H117" s="314" t="str">
        <f aca="false">IF(C117="No Criteria","No Criteria",IF(E117="Y",IF(F117&gt;C117,"MDL &gt; C, Interim Monitor, Go To Step 5","All ND MDL&lt;=C, MDL=MEC"),IF(D117="Y","","No Effluent Data")))</f>
        <v>MDL &gt; C, Interim Monitor, Go To Step 5</v>
      </c>
      <c r="I117" s="389" t="str">
        <f aca="false">IF(D117="N","",IF(E117="Y",IF(F117&lt;C117,F117,""),G117))</f>
        <v/>
      </c>
      <c r="J117" s="388" t="str">
        <f aca="false">IF(C117="No Criteria","No Criteria",IF(I117="","",IF(I117&gt;=C117,"Y","MEC&lt;C, go to Step 5")))</f>
        <v/>
      </c>
      <c r="K117" s="390"/>
      <c r="L117" s="388" t="str">
        <f aca="false">IF('data input for RPA'!I119="N","",'data input for RPA'!I119)</f>
        <v>Y</v>
      </c>
      <c r="M117" s="388" t="str">
        <f aca="false">IF(L117="","",IF('data input for RPA'!J119="Y","Y",""))</f>
        <v/>
      </c>
      <c r="N117" s="391" t="str">
        <f aca="false">IF(M117="Y",'data input for RPA'!K119,"")</f>
        <v/>
      </c>
      <c r="O117" s="392" t="n">
        <f aca="false">IF(M117="Y","",IF(L117="Y",'data input for RPA'!L119,""))</f>
        <v>0.000264</v>
      </c>
      <c r="P117" s="393" t="str">
        <f aca="false">IF(M117="Y",IF(N117&gt;0,IF(N117&gt;C117,"Y")),"")</f>
        <v/>
      </c>
      <c r="Q117" s="388"/>
      <c r="R117" s="394" t="str">
        <f aca="false">'data input for RPA'!O119</f>
        <v/>
      </c>
      <c r="S117" s="388" t="str">
        <f aca="false">IF(J117="Y","Y",IF(Q117="Y","Y",IF(R117="Y","Y","")))</f>
        <v/>
      </c>
      <c r="T117" s="395" t="str">
        <f aca="false">IF(C117="No Criteria","Uo - No Criteria",IF(J117="Y","MEC =&gt; C  ["&amp;TEXT(I117,"0.000000")&amp;" ug/l  vs "&amp;TEXT(C117,"0.000000")&amp;" ug/l ]",IF(Q117="Y","B  &gt; C  ["&amp;TEXT(O117,"0.000000")&amp;" ug/l vs "&amp;TEXT(C117,"0.000000")&amp;"ug/l]",IF(R117="Y","RP by Trigger III and Staff BPJ",IF(D117="",IF(L117="","Ud, No effluent data, no background data","Ud-No Effluent Data"),IF(H117="MDL &gt; C, Interim Monitor, Go To Step 5","Effluent MDL &gt; C, Interim Monitor",""))))))</f>
        <v>Effluent MDL &gt; C, Interim Monitor</v>
      </c>
      <c r="U117" s="396" t="str">
        <f aca="false">IF(WQBELs!AO124="","",WQBELs!AO124)</f>
        <v/>
      </c>
      <c r="V117" s="397" t="str">
        <f aca="false">IF(WQBELs!AP124="","",WQBELs!AP124)</f>
        <v/>
      </c>
    </row>
    <row r="118" customFormat="false" ht="12.75" hidden="false" customHeight="false" outlineLevel="0" collapsed="false">
      <c r="A118" s="288" t="n">
        <v>112</v>
      </c>
      <c r="B118" s="289" t="s">
        <v>162</v>
      </c>
      <c r="C118" s="387" t="n">
        <f aca="false">Criteria!C124</f>
        <v>0.0087</v>
      </c>
      <c r="D118" s="388" t="str">
        <f aca="false">IF('data input for RPA'!C120="","",'data input for RPA'!C120)</f>
        <v>Y</v>
      </c>
      <c r="E118" s="388" t="str">
        <f aca="false">IF('data input for RPA'!D120="","",'data input for RPA'!D120)</f>
        <v>Y</v>
      </c>
      <c r="F118" s="286" t="n">
        <f aca="false">IF('data input for RPA'!E120="","",'data input for RPA'!E120)</f>
        <v>0.01</v>
      </c>
      <c r="G118" s="286" t="str">
        <f aca="false">IF(D118="","",IF(E118="Y","",'data input for RPA'!F120))</f>
        <v/>
      </c>
      <c r="H118" s="314" t="str">
        <f aca="false">IF(C118="No Criteria","No Criteria",IF(E118="Y",IF(F118&gt;C118,"MDL &gt; C, Interim Monitor, Go To Step 5","All ND MDL&lt;=C, MDL=MEC"),IF(D118="Y","","No Effluent Data")))</f>
        <v>MDL &gt; C, Interim Monitor, Go To Step 5</v>
      </c>
      <c r="I118" s="389" t="str">
        <f aca="false">IF(D118="N","",IF(E118="Y",IF(F118&lt;C118,F118,""),G118))</f>
        <v/>
      </c>
      <c r="J118" s="388" t="str">
        <f aca="false">IF(C118="No Criteria","No Criteria",IF(I118="","",IF(I118&gt;=C118,"Y","MEC&lt;C, go to Step 5")))</f>
        <v/>
      </c>
      <c r="K118" s="390"/>
      <c r="L118" s="388" t="str">
        <f aca="false">IF('data input for RPA'!I120="N","",'data input for RPA'!I120)</f>
        <v>Y</v>
      </c>
      <c r="M118" s="388" t="str">
        <f aca="false">IF(L118="","",IF('data input for RPA'!J120="Y","Y",""))</f>
        <v/>
      </c>
      <c r="N118" s="391" t="str">
        <f aca="false">IF(M118="Y",'data input for RPA'!K120,"")</f>
        <v/>
      </c>
      <c r="O118" s="392" t="n">
        <f aca="false">IF(M118="Y","",IF(L118="Y",'data input for RPA'!L120,""))</f>
        <v>3.1E-005</v>
      </c>
      <c r="P118" s="393" t="str">
        <f aca="false">IF(M118="Y",IF(N118&gt;0,IF(N118&gt;C118,"Y")),"")</f>
        <v/>
      </c>
      <c r="Q118" s="388" t="str">
        <f aca="false">IF(C118="No Criteria","No Criteria",IF(O118="","No detected value of B, Step 7",IF(O118&gt;C118,"Y","B&lt;C, Step 7")))</f>
        <v>B&lt;C, Step 7</v>
      </c>
      <c r="R118" s="394" t="str">
        <f aca="false">'data input for RPA'!O120</f>
        <v/>
      </c>
      <c r="S118" s="388" t="str">
        <f aca="false">IF(J118="Y","Y",IF(Q118="Y","Y",IF(R118="Y","Y","")))</f>
        <v/>
      </c>
      <c r="T118" s="395" t="str">
        <f aca="false">IF(C118="No Criteria","Uo - No Criteria",IF(J118="Y","MEC =&gt; C  ["&amp;TEXT(I118,"0.000000")&amp;" ug/l  vs "&amp;TEXT(C118,"0.000000")&amp;" ug/l ]",IF(Q118="Y","B  &gt; C  ["&amp;TEXT(O118,"0.000000")&amp;" ug/l vs "&amp;TEXT(C118,"0.000000")&amp;"ug/l]",IF(R118="Y","RP by Trigger III and Staff BPJ",IF(D118="",IF(L118="","Ud, No effluent data, no background data","Ud-No Effluent Data"),IF(H118="MDL &gt; C, Interim Monitor, Go To Step 5","Effluent MDL &gt; C, Interim Monitor",""))))))</f>
        <v>Effluent MDL &gt; C, Interim Monitor</v>
      </c>
      <c r="U118" s="396" t="str">
        <f aca="false">IF(WQBELs!AO125="","",WQBELs!AO125)</f>
        <v/>
      </c>
      <c r="V118" s="397" t="str">
        <f aca="false">IF(WQBELs!AP125="","",WQBELs!AP125)</f>
        <v/>
      </c>
    </row>
    <row r="119" customFormat="false" ht="12.75" hidden="false" customHeight="false" outlineLevel="0" collapsed="false">
      <c r="A119" s="288" t="n">
        <v>113</v>
      </c>
      <c r="B119" s="289" t="s">
        <v>220</v>
      </c>
      <c r="C119" s="387" t="n">
        <f aca="false">Criteria!C125</f>
        <v>0.0087</v>
      </c>
      <c r="D119" s="388" t="str">
        <f aca="false">IF('data input for RPA'!C121="","",'data input for RPA'!C121)</f>
        <v>Y</v>
      </c>
      <c r="E119" s="388" t="str">
        <f aca="false">IF('data input for RPA'!D121="","",'data input for RPA'!D121)</f>
        <v>Y</v>
      </c>
      <c r="F119" s="286" t="n">
        <f aca="false">IF('data input for RPA'!E121="","",'data input for RPA'!E121)</f>
        <v>0.01</v>
      </c>
      <c r="G119" s="286" t="str">
        <f aca="false">IF(D119="","",IF(E119="Y","",'data input for RPA'!F121))</f>
        <v/>
      </c>
      <c r="H119" s="314" t="str">
        <f aca="false">IF(C119="No Criteria","No Criteria",IF(E119="Y",IF(F119&gt;C119,"MDL &gt; C, Interim Monitor, Go To Step 5","All ND MDL&lt;=C, MDL=MEC"),IF(D119="Y","","No Effluent Data")))</f>
        <v>MDL &gt; C, Interim Monitor, Go To Step 5</v>
      </c>
      <c r="I119" s="389" t="str">
        <f aca="false">IF(D119="N","",IF(E119="Y",IF(F119&lt;C119,F119,""),G119))</f>
        <v/>
      </c>
      <c r="J119" s="388" t="str">
        <f aca="false">IF(C119="No Criteria","No Criteria",IF(I119="","",IF(I119&gt;=C119,"Y","MEC&lt;C, go to Step 5")))</f>
        <v/>
      </c>
      <c r="K119" s="390"/>
      <c r="L119" s="388" t="str">
        <f aca="false">IF('data input for RPA'!I121="N","",'data input for RPA'!I121)</f>
        <v>Y</v>
      </c>
      <c r="M119" s="388" t="str">
        <f aca="false">IF(L119="","",IF('data input for RPA'!J121="Y","Y",""))</f>
        <v/>
      </c>
      <c r="N119" s="391" t="str">
        <f aca="false">IF(M119="Y",'data input for RPA'!K121,"")</f>
        <v/>
      </c>
      <c r="O119" s="392" t="n">
        <f aca="false">IF(M119="Y","",IF(L119="Y",'data input for RPA'!L121,""))</f>
        <v>6.9E-005</v>
      </c>
      <c r="P119" s="393" t="str">
        <f aca="false">IF(M119="Y",IF(N119&gt;0,IF(N119&gt;C119,"Y")),"")</f>
        <v/>
      </c>
      <c r="Q119" s="388" t="str">
        <f aca="false">IF(C119="No Criteria","No Criteria",IF(O119="","No detected value of B, Step 7",IF(O119&gt;C119,"Y","B&lt;C, Step 7")))</f>
        <v>B&lt;C, Step 7</v>
      </c>
      <c r="R119" s="394" t="str">
        <f aca="false">'data input for RPA'!O121</f>
        <v/>
      </c>
      <c r="S119" s="388" t="str">
        <f aca="false">IF(J119="Y","Y",IF(Q119="Y","Y",IF(R119="Y","Y","")))</f>
        <v/>
      </c>
      <c r="T119" s="395" t="str">
        <f aca="false">IF(C119="No Criteria","Uo - No Criteria",IF(J119="Y","MEC =&gt; C  ["&amp;TEXT(I119,"0.000000")&amp;" ug/l  vs "&amp;TEXT(C119,"0.000000")&amp;" ug/l ]",IF(Q119="Y","B  &gt; C  ["&amp;TEXT(O119,"0.000000")&amp;" ug/l vs "&amp;TEXT(C119,"0.000000")&amp;"ug/l]",IF(R119="Y","RP by Trigger III and Staff BPJ",IF(D119="",IF(L119="","Ud, No effluent data, no background data","Ud-No Effluent Data"),IF(H119="MDL &gt; C, Interim Monitor, Go To Step 5","Effluent MDL &gt; C, Interim Monitor",""))))))</f>
        <v>Effluent MDL &gt; C, Interim Monitor</v>
      </c>
      <c r="U119" s="396" t="str">
        <f aca="false">IF(WQBELs!AO126="","",WQBELs!AO126)</f>
        <v/>
      </c>
      <c r="V119" s="397" t="str">
        <f aca="false">IF(WQBELs!AP126="","",WQBELs!AP126)</f>
        <v/>
      </c>
    </row>
    <row r="120" customFormat="false" ht="12.75" hidden="false" customHeight="false" outlineLevel="0" collapsed="false">
      <c r="A120" s="288" t="n">
        <v>114</v>
      </c>
      <c r="B120" s="289" t="s">
        <v>164</v>
      </c>
      <c r="C120" s="387" t="n">
        <f aca="false">Criteria!C126</f>
        <v>240</v>
      </c>
      <c r="D120" s="388" t="str">
        <f aca="false">IF('data input for RPA'!C122="","",'data input for RPA'!C122)</f>
        <v>Y</v>
      </c>
      <c r="E120" s="388" t="str">
        <f aca="false">IF('data input for RPA'!D122="","",'data input for RPA'!D122)</f>
        <v>Y</v>
      </c>
      <c r="F120" s="286" t="n">
        <f aca="false">IF('data input for RPA'!E122="","",'data input for RPA'!E122)</f>
        <v>0.01</v>
      </c>
      <c r="G120" s="286" t="str">
        <f aca="false">IF(D120="","",IF(E120="Y","",'data input for RPA'!F122))</f>
        <v/>
      </c>
      <c r="H120" s="314" t="str">
        <f aca="false">IF(C120="No Criteria","No Criteria",IF(E120="Y",IF(F120&gt;C120,"MDL &gt; C, Interim Monitor, Go To Step 5","All ND MDL&lt;=C, MDL=MEC"),IF(D120="Y","","No Effluent Data")))</f>
        <v>All ND MDL&lt;=C, MDL=MEC</v>
      </c>
      <c r="I120" s="389" t="n">
        <f aca="false">IF(D120="N","",IF(E120="Y",IF(F120&lt;C120,F120,""),G120))</f>
        <v>0.01</v>
      </c>
      <c r="J120" s="388" t="str">
        <f aca="false">IF(C120="No Criteria","No Criteria",IF(I120="","",IF(I120&gt;=C120,"Y","MEC&lt;C, go to Step 5")))</f>
        <v>MEC&lt;C, go to Step 5</v>
      </c>
      <c r="K120" s="390"/>
      <c r="L120" s="388" t="str">
        <f aca="false">IF('data input for RPA'!I122="N","",'data input for RPA'!I122)</f>
        <v>Y</v>
      </c>
      <c r="M120" s="388" t="str">
        <f aca="false">IF(L120="","",IF('data input for RPA'!J122="Y","Y",""))</f>
        <v/>
      </c>
      <c r="N120" s="391" t="str">
        <f aca="false">IF(M120="Y",'data input for RPA'!K122,"")</f>
        <v/>
      </c>
      <c r="O120" s="392" t="n">
        <f aca="false">IF(M120="Y","",IF(L120="Y",'data input for RPA'!L122,""))</f>
        <v>8.19E-005</v>
      </c>
      <c r="P120" s="393" t="str">
        <f aca="false">IF(M120="Y",IF(N120&gt;0,IF(N120&gt;C120,"Y")),"")</f>
        <v/>
      </c>
      <c r="Q120" s="388" t="str">
        <f aca="false">IF(C120="No Criteria","No Criteria",IF(O120="","No detected value of B, Step 7",IF(O120&gt;C120,"Y","B&lt;C, Step 7")))</f>
        <v>B&lt;C, Step 7</v>
      </c>
      <c r="R120" s="394" t="str">
        <f aca="false">'data input for RPA'!O122</f>
        <v/>
      </c>
      <c r="S120" s="388" t="str">
        <f aca="false">IF(J120="Y","Y",IF(Q120="Y","Y",IF(R120="Y","Y","")))</f>
        <v/>
      </c>
      <c r="T120" s="395" t="str">
        <f aca="false">IF(C120="No Criteria","Uo - No Criteria",IF(J120="Y","MEC =&gt; C  ["&amp;TEXT(I120,"0.000000")&amp;" ug/l  vs "&amp;TEXT(C120,"0.000000")&amp;" ug/l ]",IF(Q120="Y","B  &gt; C  ["&amp;TEXT(O120,"0.000000")&amp;" ug/l vs "&amp;TEXT(C120,"0.000000")&amp;"ug/l]",IF(R120="Y","RP by Trigger III and Staff BPJ",IF(D120="",IF(L120="","Ud, No effluent data, no background data","Ud-No Effluent Data"),IF(H120="MDL &gt; C, Interim Monitor, Go To Step 5","Effluent MDL &gt; C, Interim Monitor",""))))))</f>
        <v/>
      </c>
      <c r="U120" s="396" t="str">
        <f aca="false">IF(WQBELs!AO127="","",WQBELs!AO127)</f>
        <v/>
      </c>
      <c r="V120" s="397" t="str">
        <f aca="false">IF(WQBELs!AP127="","",WQBELs!AP127)</f>
        <v/>
      </c>
    </row>
    <row r="121" customFormat="false" ht="12.75" hidden="false" customHeight="false" outlineLevel="0" collapsed="false">
      <c r="A121" s="288" t="n">
        <v>115</v>
      </c>
      <c r="B121" s="289" t="s">
        <v>165</v>
      </c>
      <c r="C121" s="387" t="n">
        <f aca="false">Criteria!C127</f>
        <v>0.0023</v>
      </c>
      <c r="D121" s="388" t="str">
        <f aca="false">IF('data input for RPA'!C123="","",'data input for RPA'!C123)</f>
        <v>Y</v>
      </c>
      <c r="E121" s="388" t="str">
        <f aca="false">IF('data input for RPA'!D123="","",'data input for RPA'!D123)</f>
        <v>Y</v>
      </c>
      <c r="F121" s="286" t="n">
        <f aca="false">IF('data input for RPA'!E123="","",'data input for RPA'!E123)</f>
        <v>0.01</v>
      </c>
      <c r="G121" s="286" t="str">
        <f aca="false">IF(D121="","",IF(E121="Y","",'data input for RPA'!F123))</f>
        <v/>
      </c>
      <c r="H121" s="314" t="str">
        <f aca="false">IF(C121="No Criteria","No Criteria",IF(E121="Y",IF(F121&gt;C121,"MDL &gt; C, Interim Monitor, Go To Step 5","All ND MDL&lt;=C, MDL=MEC"),IF(D121="Y","","No Effluent Data")))</f>
        <v>MDL &gt; C, Interim Monitor, Go To Step 5</v>
      </c>
      <c r="I121" s="389" t="str">
        <f aca="false">IF(D121="N","",IF(E121="Y",IF(F121&lt;C121,F121,""),G121))</f>
        <v/>
      </c>
      <c r="J121" s="388" t="str">
        <f aca="false">IF(C121="No Criteria","No Criteria",IF(I121="","",IF(I121&gt;=C121,"Y","MEC&lt;C, go to Step 5")))</f>
        <v/>
      </c>
      <c r="K121" s="390"/>
      <c r="L121" s="388" t="str">
        <f aca="false">IF('data input for RPA'!I123="N","",'data input for RPA'!I123)</f>
        <v>Y</v>
      </c>
      <c r="M121" s="388" t="str">
        <f aca="false">IF(L121="","",IF('data input for RPA'!J123="Y","Y",""))</f>
        <v/>
      </c>
      <c r="N121" s="391" t="str">
        <f aca="false">IF(M121="Y",'data input for RPA'!K123,"")</f>
        <v/>
      </c>
      <c r="O121" s="392" t="n">
        <f aca="false">IF(M121="Y","",IF(L121="Y",'data input for RPA'!L123,""))</f>
        <v>3.6E-005</v>
      </c>
      <c r="P121" s="393" t="str">
        <f aca="false">IF(M121="Y",IF(N121&gt;0,IF(N121&gt;C121,"Y")),"")</f>
        <v/>
      </c>
      <c r="Q121" s="388" t="str">
        <f aca="false">IF(C121="No Criteria","No Criteria",IF(O121="","No detected value of B, Step 7",IF(O121&gt;C121,"Y","B&lt;C, Step 7")))</f>
        <v>B&lt;C, Step 7</v>
      </c>
      <c r="R121" s="394" t="str">
        <f aca="false">'data input for RPA'!O123</f>
        <v/>
      </c>
      <c r="S121" s="388" t="str">
        <f aca="false">IF(J121="Y","Y",IF(Q121="Y","Y",IF(R121="Y","Y","")))</f>
        <v/>
      </c>
      <c r="T121" s="395" t="str">
        <f aca="false">IF(C121="No Criteria","Uo - No Criteria",IF(J121="Y","MEC =&gt; C  ["&amp;TEXT(I121,"0.000000")&amp;" ug/l  vs "&amp;TEXT(C121,"0.000000")&amp;" ug/l ]",IF(Q121="Y","B  &gt; C  ["&amp;TEXT(O121,"0.000000")&amp;" ug/l vs "&amp;TEXT(C121,"0.000000")&amp;"ug/l]",IF(R121="Y","RP by Trigger III and Staff BPJ",IF(D121="",IF(L121="","Ud, No effluent data, no background data","Ud-No Effluent Data"),IF(H121="MDL &gt; C, Interim Monitor, Go To Step 5","Effluent MDL &gt; C, Interim Monitor",""))))))</f>
        <v>Effluent MDL &gt; C, Interim Monitor</v>
      </c>
      <c r="U121" s="396" t="str">
        <f aca="false">IF(WQBELs!AO128="","",WQBELs!AO128)</f>
        <v/>
      </c>
      <c r="V121" s="397" t="str">
        <f aca="false">IF(WQBELs!AP128="","",WQBELs!AP128)</f>
        <v/>
      </c>
    </row>
    <row r="122" customFormat="false" ht="12.75" hidden="false" customHeight="false" outlineLevel="0" collapsed="false">
      <c r="A122" s="288" t="n">
        <v>116</v>
      </c>
      <c r="B122" s="289" t="s">
        <v>166</v>
      </c>
      <c r="C122" s="387" t="n">
        <f aca="false">Criteria!C128</f>
        <v>0.81</v>
      </c>
      <c r="D122" s="388" t="str">
        <f aca="false">IF('data input for RPA'!C124="","",'data input for RPA'!C124)</f>
        <v>Y</v>
      </c>
      <c r="E122" s="388" t="str">
        <f aca="false">IF('data input for RPA'!D124="","",'data input for RPA'!D124)</f>
        <v>Y</v>
      </c>
      <c r="F122" s="286" t="n">
        <f aca="false">IF('data input for RPA'!E124="","",'data input for RPA'!E124)</f>
        <v>0.01</v>
      </c>
      <c r="G122" s="286" t="str">
        <f aca="false">IF(D122="","",IF(E122="Y","",'data input for RPA'!F124))</f>
        <v/>
      </c>
      <c r="H122" s="314" t="str">
        <f aca="false">IF(C122="No Criteria","No Criteria",IF(E122="Y",IF(F122&gt;C122,"MDL &gt; C, Interim Monitor, Go To Step 5","All ND MDL&lt;=C, MDL=MEC"),IF(D122="Y","","No Effluent Data")))</f>
        <v>All ND MDL&lt;=C, MDL=MEC</v>
      </c>
      <c r="I122" s="389" t="n">
        <f aca="false">IF(D122="N","",IF(E122="Y",IF(F122&lt;C122,F122,""),G122))</f>
        <v>0.01</v>
      </c>
      <c r="J122" s="388" t="str">
        <f aca="false">IF(C122="No Criteria","No Criteria",IF(I122="","",IF(I122&gt;=C122,"Y","MEC&lt;C, go to Step 5")))</f>
        <v>MEC&lt;C, go to Step 5</v>
      </c>
      <c r="K122" s="390"/>
      <c r="L122" s="388" t="str">
        <f aca="false">IF('data input for RPA'!I124="N","",'data input for RPA'!I124)</f>
        <v/>
      </c>
      <c r="M122" s="388" t="str">
        <f aca="false">IF(L122="","",IF('data input for RPA'!J124="Y","Y",""))</f>
        <v/>
      </c>
      <c r="N122" s="391" t="str">
        <f aca="false">IF(M122="Y",'data input for RPA'!K124,"")</f>
        <v/>
      </c>
      <c r="O122" s="392" t="str">
        <f aca="false">IF(M122="Y","",IF(L122="Y",'data input for RPA'!L124,""))</f>
        <v/>
      </c>
      <c r="P122" s="393" t="str">
        <f aca="false">IF(M122="Y",IF(N122&gt;0,IF(N122&gt;C122,"Y")),"")</f>
        <v/>
      </c>
      <c r="Q122" s="388" t="str">
        <f aca="false">IF(C122="No Criteria","No Criteria",IF(O122="","No detected value of B, Step 7",IF(O122&gt;C122,"Y","B&lt;C, Step 7")))</f>
        <v>No detected value of B, Step 7</v>
      </c>
      <c r="R122" s="394" t="str">
        <f aca="false">'data input for RPA'!O124</f>
        <v/>
      </c>
      <c r="S122" s="388" t="str">
        <f aca="false">IF(J122="Y","Y",IF(Q122="Y","Y",IF(R122="Y","Y","")))</f>
        <v/>
      </c>
      <c r="T122" s="395" t="str">
        <f aca="false">IF(C122="No Criteria","Uo - No Criteria",IF(J122="Y","MEC =&gt; C  ["&amp;TEXT(I122,"0.000000")&amp;" ug/l  vs "&amp;TEXT(C122,"0.000000")&amp;" ug/l ]",IF(Q122="Y","B  &gt; C  ["&amp;TEXT(O122,"0.000000")&amp;" ug/l vs "&amp;TEXT(C122,"0.000000")&amp;"ug/l]",IF(R122="Y","RP by Trigger III and Staff BPJ",IF(D122="",IF(L122="","Ud, No effluent data, no background data","Ud-No Effluent Data"),IF(H122="MDL &gt; C, Interim Monitor, Go To Step 5","Effluent MDL &gt; C, Interim Monitor",""))))))</f>
        <v/>
      </c>
      <c r="U122" s="396" t="str">
        <f aca="false">IF(WQBELs!AO129="","",WQBELs!AO129)</f>
        <v/>
      </c>
      <c r="V122" s="397" t="str">
        <f aca="false">IF(WQBELs!AP129="","",WQBELs!AP129)</f>
        <v/>
      </c>
    </row>
    <row r="123" customFormat="false" ht="12.75" hidden="false" customHeight="false" outlineLevel="0" collapsed="false">
      <c r="A123" s="288" t="n">
        <v>117</v>
      </c>
      <c r="B123" s="289" t="s">
        <v>167</v>
      </c>
      <c r="C123" s="387" t="n">
        <f aca="false">Criteria!C129</f>
        <v>0.00021</v>
      </c>
      <c r="D123" s="388" t="str">
        <f aca="false">IF('data input for RPA'!C125="","",'data input for RPA'!C125)</f>
        <v>Y</v>
      </c>
      <c r="E123" s="388" t="str">
        <f aca="false">IF('data input for RPA'!D125="","",'data input for RPA'!D125)</f>
        <v>Y</v>
      </c>
      <c r="F123" s="286" t="n">
        <f aca="false">IF('data input for RPA'!E125="","",'data input for RPA'!E125)</f>
        <v>0.01</v>
      </c>
      <c r="G123" s="286" t="str">
        <f aca="false">IF(D123="","",IF(E123="Y","",'data input for RPA'!F125))</f>
        <v/>
      </c>
      <c r="H123" s="314" t="str">
        <f aca="false">IF(C123="No Criteria","No Criteria",IF(E123="Y",IF(F123&gt;C123,"MDL &gt; C, Interim Monitor, Go To Step 5","All ND MDL&lt;=C, MDL=MEC"),IF(D123="Y","","No Effluent Data")))</f>
        <v>MDL &gt; C, Interim Monitor, Go To Step 5</v>
      </c>
      <c r="I123" s="389" t="str">
        <f aca="false">IF(D123="N","",IF(E123="Y",IF(F123&lt;C123,F123,""),G123))</f>
        <v/>
      </c>
      <c r="J123" s="388" t="str">
        <f aca="false">IF(C123="No Criteria","No Criteria",IF(I123="","",IF(I123&gt;=C123,"Y","MEC&lt;C, go to Step 5")))</f>
        <v/>
      </c>
      <c r="K123" s="390"/>
      <c r="L123" s="388" t="str">
        <f aca="false">IF('data input for RPA'!I125="N","",'data input for RPA'!I125)</f>
        <v>Y</v>
      </c>
      <c r="M123" s="388" t="str">
        <f aca="false">IF(L123="","",IF('data input for RPA'!J125="Y","Y",""))</f>
        <v/>
      </c>
      <c r="N123" s="391" t="str">
        <f aca="false">IF(M123="Y",'data input for RPA'!K125,"")</f>
        <v/>
      </c>
      <c r="O123" s="392" t="n">
        <f aca="false">IF(M123="Y","",IF(L123="Y",'data input for RPA'!L125,""))</f>
        <v>1.9E-005</v>
      </c>
      <c r="P123" s="393" t="str">
        <f aca="false">IF(M123="Y",IF(N123&gt;0,IF(N123&gt;C123,"Y")),"")</f>
        <v/>
      </c>
      <c r="Q123" s="388" t="str">
        <f aca="false">IF(C123="No Criteria","No Criteria",IF(O123="","No detected value of B, Step 7",IF(O123&gt;C123,"Y","B&lt;C, Step 7")))</f>
        <v>B&lt;C, Step 7</v>
      </c>
      <c r="R123" s="394" t="str">
        <f aca="false">'data input for RPA'!O125</f>
        <v/>
      </c>
      <c r="S123" s="388" t="str">
        <f aca="false">IF(J123="Y","Y",IF(Q123="Y","Y",IF(R123="Y","Y","")))</f>
        <v/>
      </c>
      <c r="T123" s="395" t="str">
        <f aca="false">IF(C123="No Criteria","Uo - No Criteria",IF(J123="Y","MEC =&gt; C  ["&amp;TEXT(I123,"0.000000")&amp;" ug/l  vs "&amp;TEXT(C123,"0.000000")&amp;" ug/l ]",IF(Q123="Y","B  &gt; C  ["&amp;TEXT(O123,"0.000000")&amp;" ug/l vs "&amp;TEXT(C123,"0.000000")&amp;"ug/l]",IF(R123="Y","RP by Trigger III and Staff BPJ",IF(D123="",IF(L123="","Ud, No effluent data, no background data","Ud-No Effluent Data"),IF(H123="MDL &gt; C, Interim Monitor, Go To Step 5","Effluent MDL &gt; C, Interim Monitor",""))))))</f>
        <v>Effluent MDL &gt; C, Interim Monitor</v>
      </c>
      <c r="U123" s="396" t="str">
        <f aca="false">IF(WQBELs!AO130="","",WQBELs!AO130)</f>
        <v/>
      </c>
      <c r="V123" s="397" t="str">
        <f aca="false">IF(WQBELs!AP130="","",WQBELs!AP130)</f>
        <v/>
      </c>
    </row>
    <row r="124" customFormat="false" ht="12.75" hidden="false" customHeight="false" outlineLevel="0" collapsed="false">
      <c r="A124" s="288" t="n">
        <v>118</v>
      </c>
      <c r="B124" s="289" t="s">
        <v>221</v>
      </c>
      <c r="C124" s="387" t="n">
        <f aca="false">Criteria!C130</f>
        <v>0.00011</v>
      </c>
      <c r="D124" s="388" t="str">
        <f aca="false">IF('data input for RPA'!C126="","",'data input for RPA'!C126)</f>
        <v>Y</v>
      </c>
      <c r="E124" s="388" t="str">
        <f aca="false">IF('data input for RPA'!D126="","",'data input for RPA'!D126)</f>
        <v>N</v>
      </c>
      <c r="F124" s="286" t="str">
        <f aca="false">IF('data input for RPA'!E126="","",'data input for RPA'!E126)</f>
        <v/>
      </c>
      <c r="G124" s="286" t="n">
        <f aca="false">IF(D124="","",IF(E124="Y","",'data input for RPA'!F126))</f>
        <v>0.1</v>
      </c>
      <c r="H124" s="314" t="str">
        <f aca="false">IF(C124="No Criteria","No Criteria",IF(E124="Y",IF(F124&gt;C124,"MDL &gt; C, Interim Monitor, Go To Step 5","All ND MDL&lt;=C, MDL=MEC"),IF(D124="Y","","No Effluent Data")))</f>
        <v/>
      </c>
      <c r="I124" s="389" t="n">
        <f aca="false">IF(D124="N","",IF(E124="Y",IF(F124&lt;C124,F124,""),G124))</f>
        <v>0.1</v>
      </c>
      <c r="J124" s="388" t="str">
        <f aca="false">IF(C124="No Criteria","No Criteria",IF(I124="","",IF(I124&gt;=C124,"Y","MEC&lt;C, go to Step 5")))</f>
        <v>Y</v>
      </c>
      <c r="K124" s="390"/>
      <c r="L124" s="388" t="str">
        <f aca="false">IF('data input for RPA'!I126="N","",'data input for RPA'!I126)</f>
        <v>Y</v>
      </c>
      <c r="M124" s="388" t="str">
        <f aca="false">IF(L124="","",IF('data input for RPA'!J126="Y","Y",""))</f>
        <v/>
      </c>
      <c r="N124" s="391" t="str">
        <f aca="false">IF(M124="Y",'data input for RPA'!K126,"")</f>
        <v/>
      </c>
      <c r="O124" s="392" t="n">
        <f aca="false">IF(M124="Y","",IF(L124="Y",'data input for RPA'!L126,""))</f>
        <v>2.458E-005</v>
      </c>
      <c r="P124" s="393" t="str">
        <f aca="false">IF(M124="Y",IF(N124&gt;0,IF(N124&gt;C124,"Y")),"")</f>
        <v/>
      </c>
      <c r="Q124" s="388" t="str">
        <f aca="false">IF(C124="No Criteria","No Criteria",IF(O124="","No detected value of B, Step 7",IF(O124&gt;C124,"Y","B&lt;C, Step 7")))</f>
        <v>B&lt;C, Step 7</v>
      </c>
      <c r="R124" s="394" t="str">
        <f aca="false">'data input for RPA'!O126</f>
        <v/>
      </c>
      <c r="S124" s="388" t="str">
        <f aca="false">IF(J124="Y","Y",IF(Q124="Y","Y",IF(R124="Y","Y","")))</f>
        <v>Y</v>
      </c>
      <c r="T124" s="395" t="str">
        <f aca="false">IF(C124="No Criteria","Uo - No Criteria",IF(J124="Y","MEC =&gt; C  ["&amp;TEXT(I124,"0.000000")&amp;" ug/l  vs "&amp;TEXT(C124,"0.000000")&amp;" ug/l ]",IF(Q124="Y","B  &gt; C  ["&amp;TEXT(O124,"0.000000")&amp;" ug/l vs "&amp;TEXT(C124,"0.000000")&amp;"ug/l]",IF(R124="Y","RP by Trigger III and Staff BPJ",IF(D124="",IF(L124="","Ud, No effluent data, no background data","Ud-No Effluent Data"),IF(H124="MDL &gt; C, Interim Monitor, Go To Step 5","Effluent MDL &gt; C, Interim Monitor",""))))))</f>
        <v>MEC =&gt; C  [0.100000 ug/l  vs 0.000110 ug/l ]</v>
      </c>
      <c r="U124" s="396" t="str">
        <f aca="false">IF(WQBELs!AO131="","",WQBELs!AO131)</f>
        <v/>
      </c>
      <c r="V124" s="397" t="str">
        <f aca="false">IF(WQBELs!AP131="","",WQBELs!AP131)</f>
        <v/>
      </c>
    </row>
    <row r="125" customFormat="false" ht="12.75" hidden="false" customHeight="false" outlineLevel="0" collapsed="false">
      <c r="A125" s="310" t="s">
        <v>169</v>
      </c>
      <c r="B125" s="407" t="s">
        <v>170</v>
      </c>
      <c r="C125" s="387" t="n">
        <f aca="false">Criteria!C131</f>
        <v>0.00017</v>
      </c>
      <c r="D125" s="388" t="str">
        <f aca="false">IF('data input for RPA'!C127="","",'data input for RPA'!C127)</f>
        <v>Y</v>
      </c>
      <c r="E125" s="388" t="str">
        <f aca="false">IF('data input for RPA'!D127="","",'data input for RPA'!D127)</f>
        <v>N</v>
      </c>
      <c r="F125" s="286" t="str">
        <f aca="false">IF('data input for RPA'!E127="","",'data input for RPA'!E127)</f>
        <v/>
      </c>
      <c r="G125" s="286" t="n">
        <f aca="false">IF(D125="","",IF(E125="Y","",'data input for RPA'!F127))</f>
        <v>0.000651</v>
      </c>
      <c r="H125" s="314" t="str">
        <f aca="false">IF(C125="No Criteria","No Criteria",IF(E125="Y",IF(F125&gt;C125,"MDL &gt; C, Interim Monitor, Go To Step 5","All ND MDL&lt;=C, MDL=MEC"),IF(D125="Y","","No Effluent Data")))</f>
        <v/>
      </c>
      <c r="I125" s="389" t="n">
        <f aca="false">IF(D125="N","",IF(E125="Y",IF(F125&lt;C125,F125,""),G125))</f>
        <v>0.000651</v>
      </c>
      <c r="J125" s="388" t="str">
        <f aca="false">IF(C125="No Criteria","No Criteria",IF(I125="","",IF(I125&gt;=C125,"Y","MEC&lt;C, go to Step 5")))</f>
        <v>Y</v>
      </c>
      <c r="K125" s="390"/>
      <c r="L125" s="388" t="str">
        <f aca="false">IF('data input for RPA'!I127="N","",'data input for RPA'!I127)</f>
        <v/>
      </c>
      <c r="M125" s="388" t="str">
        <f aca="false">IF(L125="","",IF('data input for RPA'!J127="Y","Y",""))</f>
        <v/>
      </c>
      <c r="N125" s="391" t="str">
        <f aca="false">IF(M125="Y",'data input for RPA'!K127,"")</f>
        <v/>
      </c>
      <c r="O125" s="392" t="str">
        <f aca="false">IF(M125="Y","",IF(L125="Y",'data input for RPA'!L127,""))</f>
        <v/>
      </c>
      <c r="P125" s="393" t="str">
        <f aca="false">IF(M125="Y",IF(N125&gt;0,IF(N125&gt;C125,"Y")),"")</f>
        <v/>
      </c>
      <c r="Q125" s="388" t="str">
        <f aca="false">IF(C125="No Criteria","No Criteria",IF(O125="","No detected value of B, Step 7",IF(O125&gt;C125,"Y","B&lt;C, Step 7")))</f>
        <v>No detected value of B, Step 7</v>
      </c>
      <c r="R125" s="394" t="str">
        <f aca="false">'data input for RPA'!O127</f>
        <v/>
      </c>
      <c r="S125" s="388" t="s">
        <v>1</v>
      </c>
      <c r="T125" s="395" t="str">
        <f aca="false">IF(C125="No Criteria","Uo - No Criteria",IF(J125="Y","MEC =&gt; C  ["&amp;TEXT(I125,"0.000000")&amp;" ug/l  vs "&amp;TEXT(C125,"0.000000")&amp;" ug/l ]",IF(Q125="Y","B  &gt; C  ["&amp;TEXT(O125,"0.000000")&amp;" ug/l vs "&amp;TEXT(C125,"0.000000")&amp;"ug/l]",IF(R125="Y","RP by Trigger III and Staff BPJ",IF(D125="",IF(L125="","Ud, No effluent data, no background data","Ud-No Effluent Data"),IF(H125="MDL &gt; C, Interim Monitor, Go To Step 5","Effluent MDL &gt; C, Interim Monitor",""))))))</f>
        <v>MEC =&gt; C  [0.000651 ug/l  vs 0.000170 ug/l ]</v>
      </c>
      <c r="U125" s="396" t="n">
        <v>0.00341052156713939</v>
      </c>
      <c r="V125" s="397" t="n">
        <v>0.0017</v>
      </c>
    </row>
    <row r="126" customFormat="false" ht="12.75" hidden="false" customHeight="false" outlineLevel="0" collapsed="false">
      <c r="A126" s="313" t="n">
        <v>126</v>
      </c>
      <c r="B126" s="408" t="s">
        <v>171</v>
      </c>
      <c r="C126" s="387" t="n">
        <f aca="false">Criteria!C132</f>
        <v>0.0002</v>
      </c>
      <c r="D126" s="388" t="str">
        <f aca="false">IF('data input for RPA'!C128="","",'data input for RPA'!C128)</f>
        <v>Y</v>
      </c>
      <c r="E126" s="388" t="str">
        <f aca="false">IF('data input for RPA'!D128="","",'data input for RPA'!D128)</f>
        <v>Y</v>
      </c>
      <c r="F126" s="286" t="n">
        <f aca="false">IF('data input for RPA'!E128="","",'data input for RPA'!E128)</f>
        <v>0.05</v>
      </c>
      <c r="G126" s="286" t="str">
        <f aca="false">IF(D126="","",IF(E126="Y","",'data input for RPA'!F128))</f>
        <v/>
      </c>
      <c r="H126" s="314" t="str">
        <f aca="false">IF(C126="No Criteria","No Criteria",IF(E126="Y",IF(F126&gt;C126,"MDL &gt; C, Interim Monitor, Go To Step 5","All ND MDL&lt;=C, MDL=MEC"),IF(D126="Y","","No Effluent Data")))</f>
        <v>MDL &gt; C, Interim Monitor, Go To Step 5</v>
      </c>
      <c r="I126" s="389" t="str">
        <f aca="false">IF(D126="N","",IF(E126="Y",IF(F126&lt;C126,F126,""),G126))</f>
        <v/>
      </c>
      <c r="J126" s="388" t="str">
        <f aca="false">IF(C126="No Criteria","No Criteria",IF(I126="","",IF(I126&gt;=C126,"Y","MEC&lt;C, go to Step 5")))</f>
        <v/>
      </c>
      <c r="K126" s="390"/>
      <c r="L126" s="388" t="str">
        <f aca="false">IF('data input for RPA'!I128="N","",'data input for RPA'!I128)</f>
        <v/>
      </c>
      <c r="M126" s="388" t="str">
        <f aca="false">IF(L126="","",IF('data input for RPA'!J128="Y","Y",""))</f>
        <v/>
      </c>
      <c r="N126" s="391" t="str">
        <f aca="false">IF(M126="Y",'data input for RPA'!K128,"")</f>
        <v/>
      </c>
      <c r="O126" s="392" t="str">
        <f aca="false">IF(M126="Y","",IF(L126="Y",'data input for RPA'!L128,""))</f>
        <v/>
      </c>
      <c r="P126" s="393" t="str">
        <f aca="false">IF(M126="Y",IF(N126&gt;0,IF(N126&gt;C126,"Y")),"")</f>
        <v/>
      </c>
      <c r="Q126" s="388" t="str">
        <f aca="false">IF(C126="No Criteria","No Criteria",IF(O126="","No detected value of B, Step 7",IF(O126&gt;C126,"Y","B&lt;C, Step 7")))</f>
        <v>No detected value of B, Step 7</v>
      </c>
      <c r="R126" s="394" t="str">
        <f aca="false">'data input for RPA'!O128</f>
        <v/>
      </c>
      <c r="S126" s="388" t="str">
        <f aca="false">IF(J126="Y","Y",IF(Q126="Y","Y",IF(R126="Y","Y","")))</f>
        <v/>
      </c>
      <c r="T126" s="395" t="str">
        <f aca="false">IF(C126="No Criteria","Uo - No Criteria",IF(J126="Y","MEC =&gt; C  ["&amp;TEXT(I126,"0.000000")&amp;" ug/l  vs "&amp;TEXT(C126,"0.000000")&amp;" ug/l ]",IF(Q126="Y","B  &gt; C  ["&amp;TEXT(O126,"0.000000")&amp;" ug/l vs "&amp;TEXT(C126,"0.000000")&amp;"ug/l]",IF(R126="Y","RP by Trigger III and Staff BPJ",IF(D126="",IF(L126="","Ud, No effluent data, no background data","Ud-No Effluent Data"),IF(H126="MDL &gt; C, Interim Monitor, Go To Step 5","Effluent MDL &gt; C, Interim Monitor",""))))))</f>
        <v>Effluent MDL &gt; C, Interim Monitor</v>
      </c>
      <c r="U126" s="396" t="str">
        <f aca="false">IF(WQBELs!AO133="","",WQBELs!AO133)</f>
        <v/>
      </c>
      <c r="V126" s="397" t="str">
        <f aca="false">IF(WQBELs!AP133="","",WQBELs!AP133)</f>
        <v/>
      </c>
    </row>
    <row r="127" customFormat="false" ht="12.75" hidden="false" customHeight="false" outlineLevel="0" collapsed="false">
      <c r="A127" s="313"/>
      <c r="B127" s="408" t="s">
        <v>223</v>
      </c>
      <c r="C127" s="387" t="n">
        <f aca="false">Criteria!C133</f>
        <v>0.01</v>
      </c>
      <c r="D127" s="388" t="str">
        <f aca="false">IF('data input for RPA'!C129="","",'data input for RPA'!C129)</f>
        <v/>
      </c>
      <c r="E127" s="388" t="str">
        <f aca="false">IF('data input for RPA'!D129="","",'data input for RPA'!D129)</f>
        <v/>
      </c>
      <c r="F127" s="286" t="str">
        <f aca="false">IF('data input for RPA'!E129="","",'data input for RPA'!E129)</f>
        <v/>
      </c>
      <c r="G127" s="286" t="str">
        <f aca="false">IF(D127="","",IF(E127="Y","",'data input for RPA'!F129))</f>
        <v/>
      </c>
      <c r="H127" s="314" t="str">
        <f aca="false">IF(C127="No Criteria","No Criteria",IF(E127="Y",IF(F127&gt;C127,"MDL &gt; C, Interim Monitor, Go To Step 5","All ND MDL&lt;=C, MDL=MEC"),IF(D127="Y","","No Effluent Data")))</f>
        <v>No Effluent Data</v>
      </c>
      <c r="I127" s="389" t="str">
        <f aca="false">IF(D127="N","",IF(E127="Y",IF(F127&lt;C127,F127,""),G127))</f>
        <v/>
      </c>
      <c r="J127" s="388" t="str">
        <f aca="false">IF(C127="No Criteria","No Criteria",IF(I127="","",IF(I127&gt;=C127,"Y","MEC&lt;C, go to Step 5")))</f>
        <v/>
      </c>
      <c r="K127" s="390"/>
      <c r="L127" s="388" t="str">
        <f aca="false">IF('data input for RPA'!I129="N","",'data input for RPA'!I129)</f>
        <v>Y</v>
      </c>
      <c r="M127" s="388" t="str">
        <f aca="false">IF(L127="","",IF('data input for RPA'!J129="Y","Y",""))</f>
        <v>Y</v>
      </c>
      <c r="N127" s="391" t="n">
        <f aca="false">IF(M127="Y",'data input for RPA'!K129,"")</f>
        <v>0.001</v>
      </c>
      <c r="O127" s="392" t="str">
        <f aca="false">IF(M127="Y","",IF(L127="Y",'data input for RPA'!L129,""))</f>
        <v/>
      </c>
      <c r="P127" s="393" t="n">
        <f aca="false">IF(M127="Y",IF(N127&gt;0,IF(N127&gt;C127,"Y")),"")</f>
        <v>0</v>
      </c>
      <c r="Q127" s="388" t="str">
        <f aca="false">IF(C127="No Criteria","No Criteria",IF(O127="","No detected value of B, Step 7",IF(O127&gt;C127,"Y","B&lt;C, Step 7")))</f>
        <v>No detected value of B, Step 7</v>
      </c>
      <c r="R127" s="394" t="str">
        <f aca="false">'data input for RPA'!O129</f>
        <v/>
      </c>
      <c r="S127" s="388" t="str">
        <f aca="false">IF(J127="Y","Y",IF(Q127="Y","Y",IF(R127="Y","Y","")))</f>
        <v/>
      </c>
      <c r="T127" s="395" t="str">
        <f aca="false">IF(C127="No Criteria","Uo - No Criteria",IF(J127="Y","MEC =&gt; C  ["&amp;TEXT(I127,"0.000000")&amp;" ug/l  vs "&amp;TEXT(C127,"0.000000")&amp;" ug/l ]",IF(Q127="Y","B  &gt; C  ["&amp;TEXT(O127,"0.000000")&amp;" ug/l vs "&amp;TEXT(C127,"0.000000")&amp;"ug/l]",IF(R127="Y","RP by Trigger III and Staff BPJ",IF(D127="",IF(L127="","Ud, No effluent data, no background data","Ud-No Effluent Data"),IF(H127="MDL &gt; C, Interim Monitor, Go To Step 5","Effluent MDL &gt; C, Interim Monitor",""))))))</f>
        <v>Ud-No Effluent Data</v>
      </c>
      <c r="U127" s="396" t="str">
        <f aca="false">IF(WQBELs!AO134="","",WQBELs!AO134)</f>
        <v/>
      </c>
      <c r="V127" s="397" t="str">
        <f aca="false">IF(WQBELs!AP134="","",WQBELs!AP134)</f>
        <v/>
      </c>
    </row>
    <row r="128" customFormat="false" ht="12.75" hidden="false" customHeight="false" outlineLevel="0" collapsed="false">
      <c r="A128" s="409"/>
      <c r="B128" s="410" t="s">
        <v>173</v>
      </c>
      <c r="C128" s="387" t="n">
        <f aca="false">Criteria!C134</f>
        <v>15</v>
      </c>
      <c r="D128" s="388" t="str">
        <f aca="false">IF('data input for RPA'!C130="","",'data input for RPA'!C130)</f>
        <v>Y</v>
      </c>
      <c r="E128" s="388" t="str">
        <f aca="false">IF('data input for RPA'!D130="","",'data input for RPA'!D130)</f>
        <v>Y</v>
      </c>
      <c r="F128" s="286" t="n">
        <f aca="false">IF('data input for RPA'!E130="","",'data input for RPA'!E130)</f>
        <v>0.1</v>
      </c>
      <c r="G128" s="286" t="str">
        <f aca="false">IF(D128="","",IF(E128="Y","",'data input for RPA'!F130))</f>
        <v/>
      </c>
      <c r="H128" s="314" t="str">
        <f aca="false">IF(C128="No Criteria","No Criteria",IF(E128="Y",IF(F128&gt;C128,"MDL &gt; C, Interim Monitor, Go To Step 5","All ND MDL&lt;=C, MDL=MEC"),IF(D128="Y","","No Effluent Data")))</f>
        <v>All ND MDL&lt;=C, MDL=MEC</v>
      </c>
      <c r="I128" s="389" t="n">
        <f aca="false">IF(D128="N","",IF(E128="Y",IF(F128&lt;C128,F128,""),G128))</f>
        <v>0.1</v>
      </c>
      <c r="J128" s="388" t="str">
        <f aca="false">IF(C128="No Criteria","No Criteria",IF(I128="","",IF(I128&gt;=C128,"Y","MEC&lt;C, go to Step 5")))</f>
        <v>MEC&lt;C, go to Step 5</v>
      </c>
      <c r="K128" s="390"/>
      <c r="L128" s="388" t="str">
        <f aca="false">IF('data input for RPA'!I130="N","",'data input for RPA'!I130)</f>
        <v>Y</v>
      </c>
      <c r="M128" s="388" t="str">
        <f aca="false">IF(L128="","",IF('data input for RPA'!J130="Y","Y",""))</f>
        <v/>
      </c>
      <c r="N128" s="391" t="str">
        <f aca="false">IF(M128="Y",'data input for RPA'!K130,"")</f>
        <v/>
      </c>
      <c r="O128" s="392" t="n">
        <f aca="false">IF(M128="Y","",IF(L128="Y",'data input for RPA'!L130,""))</f>
        <v>0.26</v>
      </c>
      <c r="P128" s="393" t="str">
        <f aca="false">IF(L128="","",IF(L128="N","",IF(M128="N",IF(O128&gt;C128,"Y",""),IF(N128&gt;C128,"B MDLs&gt;C, Monitoring Required",""))))</f>
        <v>B MDLs&gt;C, Monitoring Required</v>
      </c>
      <c r="Q128" s="388" t="str">
        <f aca="false">IF(C128="No Criteria","No Criteria",IF(O128="","No detected value of B, Step 7",IF(O128&gt;C128,"Y","B&lt;C, Step 7")))</f>
        <v>B&lt;C, Step 7</v>
      </c>
      <c r="R128" s="394" t="n">
        <f aca="false">'data input for RPA'!O130</f>
        <v>0</v>
      </c>
      <c r="S128" s="388" t="str">
        <f aca="false">IF(J128="Y","Y",IF(Q128="Y","Y",IF(R128="Y","Y","")))</f>
        <v/>
      </c>
      <c r="T128" s="395"/>
      <c r="U128" s="396" t="str">
        <f aca="false">IF(WQBELs!AO135="","",WQBELs!AO135)</f>
        <v/>
      </c>
      <c r="V128" s="397" t="str">
        <f aca="false">IF(WQBELs!AP135="","",WQBELs!AP135)</f>
        <v/>
      </c>
    </row>
    <row r="129" customFormat="false" ht="12.75" hidden="false" customHeight="false" outlineLevel="0" collapsed="false">
      <c r="A129" s="411"/>
      <c r="B129" s="412" t="s">
        <v>299</v>
      </c>
      <c r="C129" s="413"/>
      <c r="D129" s="411"/>
      <c r="E129" s="411"/>
      <c r="F129" s="411"/>
      <c r="G129" s="411"/>
      <c r="H129" s="411"/>
      <c r="J129" s="411"/>
      <c r="K129" s="411"/>
      <c r="L129" s="414"/>
      <c r="M129" s="415"/>
      <c r="N129" s="411"/>
      <c r="O129" s="415"/>
      <c r="P129" s="414"/>
      <c r="Q129" s="412"/>
      <c r="R129" s="415"/>
      <c r="S129" s="415"/>
      <c r="T129" s="411"/>
    </row>
    <row r="130" customFormat="false" ht="12.75" hidden="false" customHeight="false" outlineLevel="0" collapsed="false">
      <c r="B130" s="416" t="s">
        <v>300</v>
      </c>
      <c r="C130" s="413"/>
      <c r="S130" s="415"/>
      <c r="T130" s="411"/>
    </row>
    <row r="131" customFormat="false" ht="12.75" hidden="false" customHeight="false" outlineLevel="0" collapsed="false">
      <c r="B131" s="247" t="s">
        <v>301</v>
      </c>
      <c r="C131" s="413"/>
      <c r="S131" s="415"/>
      <c r="T131" s="411"/>
    </row>
    <row r="132" customFormat="false" ht="12.75" hidden="false" customHeight="false" outlineLevel="0" collapsed="false">
      <c r="B132" s="247" t="s">
        <v>302</v>
      </c>
      <c r="C132" s="413"/>
      <c r="S132" s="415"/>
      <c r="T132" s="411"/>
    </row>
    <row r="133" customFormat="false" ht="12.75" hidden="false" customHeight="false" outlineLevel="0" collapsed="false">
      <c r="B133" s="417" t="s">
        <v>303</v>
      </c>
      <c r="C133" s="413"/>
      <c r="D133" s="247" t="s">
        <v>304</v>
      </c>
      <c r="E133" s="247"/>
      <c r="F133" s="247"/>
      <c r="G133" s="247"/>
      <c r="H133" s="247"/>
      <c r="I133" s="418"/>
      <c r="J133" s="247"/>
      <c r="K133" s="247"/>
      <c r="L133" s="419"/>
      <c r="M133" s="420"/>
      <c r="N133" s="247"/>
      <c r="O133" s="420"/>
      <c r="P133" s="419"/>
      <c r="R133" s="420"/>
      <c r="S133" s="421"/>
      <c r="T133" s="412"/>
    </row>
    <row r="134" customFormat="false" ht="12.75" hidden="false" customHeight="false" outlineLevel="0" collapsed="false">
      <c r="B134" s="417"/>
      <c r="C134" s="413"/>
      <c r="D134" s="247" t="s">
        <v>305</v>
      </c>
      <c r="E134" s="247"/>
      <c r="F134" s="247"/>
      <c r="G134" s="247"/>
      <c r="H134" s="247"/>
      <c r="I134" s="418"/>
      <c r="J134" s="247"/>
      <c r="K134" s="247"/>
      <c r="L134" s="419"/>
      <c r="M134" s="420"/>
      <c r="N134" s="247"/>
      <c r="O134" s="420"/>
      <c r="P134" s="419"/>
      <c r="R134" s="420"/>
      <c r="S134" s="421"/>
      <c r="T134" s="412"/>
    </row>
    <row r="135" customFormat="false" ht="12.75" hidden="false" customHeight="false" outlineLevel="0" collapsed="false">
      <c r="B135" s="247"/>
      <c r="C135" s="413"/>
      <c r="D135" s="247" t="s">
        <v>306</v>
      </c>
      <c r="E135" s="247"/>
      <c r="F135" s="247"/>
      <c r="G135" s="247"/>
      <c r="H135" s="247"/>
      <c r="I135" s="418"/>
      <c r="J135" s="247"/>
      <c r="K135" s="247"/>
      <c r="L135" s="419"/>
      <c r="M135" s="420"/>
      <c r="N135" s="247"/>
      <c r="O135" s="420"/>
      <c r="P135" s="419"/>
      <c r="R135" s="420"/>
      <c r="S135" s="421"/>
      <c r="T135" s="412"/>
    </row>
    <row r="136" customFormat="false" ht="12.75" hidden="false" customHeight="false" outlineLevel="0" collapsed="false">
      <c r="B136" s="247"/>
      <c r="C136" s="413"/>
      <c r="D136" s="247"/>
      <c r="E136" s="247"/>
      <c r="F136" s="247"/>
      <c r="G136" s="247"/>
      <c r="H136" s="247"/>
      <c r="I136" s="418"/>
      <c r="J136" s="247"/>
      <c r="K136" s="247"/>
      <c r="L136" s="419"/>
      <c r="M136" s="420"/>
      <c r="N136" s="247"/>
      <c r="O136" s="420"/>
      <c r="P136" s="419"/>
      <c r="R136" s="420"/>
      <c r="S136" s="421"/>
      <c r="T136" s="412"/>
    </row>
    <row r="137" customFormat="false" ht="12.75" hidden="false" customHeight="false" outlineLevel="0" collapsed="false">
      <c r="C137" s="413"/>
      <c r="D137" s="247"/>
      <c r="S137" s="415"/>
      <c r="T137" s="411"/>
    </row>
    <row r="138" customFormat="false" ht="12.75" hidden="false" customHeight="false" outlineLevel="0" collapsed="false">
      <c r="C138" s="413"/>
      <c r="S138" s="415"/>
      <c r="T138" s="411"/>
    </row>
    <row r="139" customFormat="false" ht="12.75" hidden="false" customHeight="false" outlineLevel="0" collapsed="false">
      <c r="C139" s="422"/>
      <c r="E139" s="324"/>
      <c r="F139" s="324"/>
      <c r="G139" s="324"/>
      <c r="H139" s="324"/>
      <c r="I139" s="423"/>
      <c r="J139" s="324"/>
      <c r="K139" s="324"/>
      <c r="L139" s="424"/>
      <c r="M139" s="425"/>
      <c r="N139" s="324"/>
      <c r="O139" s="425"/>
      <c r="P139" s="424"/>
      <c r="Q139" s="426"/>
      <c r="R139" s="425"/>
      <c r="S139" s="427"/>
      <c r="T139" s="409"/>
    </row>
    <row r="140" customFormat="false" ht="12.75" hidden="false" customHeight="false" outlineLevel="0" collapsed="false">
      <c r="C140" s="413"/>
      <c r="D140" s="324"/>
      <c r="S140" s="415"/>
      <c r="T140" s="411"/>
    </row>
    <row r="141" customFormat="false" ht="12.75" hidden="false" customHeight="false" outlineLevel="0" collapsed="false">
      <c r="C141" s="413"/>
      <c r="S141" s="415"/>
      <c r="T141" s="411"/>
    </row>
    <row r="142" customFormat="false" ht="12.75" hidden="false" customHeight="false" outlineLevel="0" collapsed="false">
      <c r="C142" s="413"/>
      <c r="S142" s="415"/>
      <c r="T142" s="411"/>
    </row>
    <row r="143" customFormat="false" ht="12.75" hidden="false" customHeight="false" outlineLevel="0" collapsed="false">
      <c r="C143" s="413"/>
      <c r="S143" s="415"/>
      <c r="T143" s="411"/>
    </row>
    <row r="144" customFormat="false" ht="12.75" hidden="false" customHeight="false" outlineLevel="0" collapsed="false">
      <c r="C144" s="413"/>
      <c r="S144" s="415"/>
      <c r="T144" s="411"/>
    </row>
    <row r="145" customFormat="false" ht="12.75" hidden="false" customHeight="false" outlineLevel="0" collapsed="false">
      <c r="C145" s="413"/>
      <c r="S145" s="415"/>
      <c r="T145" s="411"/>
    </row>
    <row r="146" customFormat="false" ht="12.75" hidden="false" customHeight="false" outlineLevel="0" collapsed="false">
      <c r="C146" s="413"/>
      <c r="S146" s="415"/>
      <c r="T146" s="411"/>
    </row>
    <row r="147" customFormat="false" ht="12.75" hidden="false" customHeight="false" outlineLevel="0" collapsed="false">
      <c r="C147" s="413"/>
      <c r="S147" s="415"/>
      <c r="T147" s="411"/>
    </row>
    <row r="148" customFormat="false" ht="12.75" hidden="false" customHeight="false" outlineLevel="0" collapsed="false">
      <c r="C148" s="413"/>
      <c r="S148" s="415"/>
      <c r="T148" s="411"/>
    </row>
    <row r="149" customFormat="false" ht="12.75" hidden="false" customHeight="false" outlineLevel="0" collapsed="false">
      <c r="C149" s="413"/>
      <c r="S149" s="415"/>
      <c r="T149" s="411"/>
    </row>
    <row r="150" customFormat="false" ht="12.75" hidden="false" customHeight="false" outlineLevel="0" collapsed="false">
      <c r="C150" s="413"/>
      <c r="S150" s="415"/>
      <c r="T150" s="411"/>
    </row>
    <row r="151" customFormat="false" ht="12.75" hidden="false" customHeight="false" outlineLevel="0" collapsed="false">
      <c r="C151" s="413"/>
      <c r="S151" s="415"/>
      <c r="T151" s="411"/>
    </row>
    <row r="152" customFormat="false" ht="12.75" hidden="false" customHeight="false" outlineLevel="0" collapsed="false">
      <c r="C152" s="413"/>
      <c r="S152" s="415"/>
      <c r="T152" s="411"/>
    </row>
    <row r="153" customFormat="false" ht="12.75" hidden="false" customHeight="false" outlineLevel="0" collapsed="false">
      <c r="C153" s="413"/>
      <c r="S153" s="415"/>
      <c r="T153" s="411"/>
    </row>
    <row r="154" customFormat="false" ht="12.75" hidden="false" customHeight="false" outlineLevel="0" collapsed="false">
      <c r="C154" s="413"/>
      <c r="S154" s="415"/>
      <c r="T154" s="411"/>
    </row>
    <row r="155" customFormat="false" ht="12.75" hidden="false" customHeight="false" outlineLevel="0" collapsed="false">
      <c r="C155" s="428"/>
      <c r="S155" s="415"/>
      <c r="T155" s="411"/>
    </row>
    <row r="156" customFormat="false" ht="12.75" hidden="false" customHeight="false" outlineLevel="0" collapsed="false">
      <c r="C156" s="428"/>
      <c r="S156" s="415"/>
      <c r="T156" s="411"/>
    </row>
    <row r="157" customFormat="false" ht="12.75" hidden="false" customHeight="false" outlineLevel="0" collapsed="false">
      <c r="C157" s="428"/>
      <c r="S157" s="415"/>
      <c r="T157" s="411"/>
    </row>
    <row r="158" customFormat="false" ht="12.75" hidden="false" customHeight="false" outlineLevel="0" collapsed="false">
      <c r="C158" s="428"/>
      <c r="S158" s="415"/>
      <c r="T158" s="411"/>
    </row>
    <row r="159" customFormat="false" ht="12.75" hidden="false" customHeight="false" outlineLevel="0" collapsed="false">
      <c r="C159" s="428"/>
      <c r="S159" s="415"/>
      <c r="T159" s="411"/>
    </row>
    <row r="160" customFormat="false" ht="12.75" hidden="false" customHeight="false" outlineLevel="0" collapsed="false">
      <c r="C160" s="428"/>
      <c r="S160" s="415"/>
      <c r="T160" s="411"/>
    </row>
    <row r="161" customFormat="false" ht="12.75" hidden="false" customHeight="false" outlineLevel="0" collapsed="false">
      <c r="C161" s="428"/>
      <c r="S161" s="415"/>
      <c r="T161" s="411"/>
    </row>
    <row r="162" customFormat="false" ht="12.75" hidden="false" customHeight="false" outlineLevel="0" collapsed="false">
      <c r="C162" s="428"/>
      <c r="S162" s="415"/>
      <c r="T162" s="411"/>
    </row>
    <row r="163" customFormat="false" ht="12.75" hidden="false" customHeight="false" outlineLevel="0" collapsed="false">
      <c r="C163" s="428"/>
      <c r="S163" s="415"/>
      <c r="T163" s="411"/>
    </row>
    <row r="164" customFormat="false" ht="12.75" hidden="false" customHeight="false" outlineLevel="0" collapsed="false">
      <c r="C164" s="428"/>
      <c r="S164" s="415"/>
      <c r="T164" s="411"/>
    </row>
    <row r="165" customFormat="false" ht="12.75" hidden="false" customHeight="false" outlineLevel="0" collapsed="false">
      <c r="C165" s="428"/>
      <c r="S165" s="415"/>
      <c r="T165" s="411"/>
    </row>
    <row r="166" customFormat="false" ht="12.75" hidden="false" customHeight="false" outlineLevel="0" collapsed="false">
      <c r="C166" s="428"/>
      <c r="S166" s="415"/>
      <c r="T166" s="411"/>
    </row>
    <row r="167" customFormat="false" ht="12.75" hidden="false" customHeight="false" outlineLevel="0" collapsed="false">
      <c r="C167" s="428"/>
      <c r="S167" s="415"/>
      <c r="T167" s="411"/>
    </row>
    <row r="168" customFormat="false" ht="12.75" hidden="false" customHeight="false" outlineLevel="0" collapsed="false">
      <c r="C168" s="428"/>
      <c r="S168" s="415"/>
      <c r="T168" s="411"/>
    </row>
    <row r="169" customFormat="false" ht="12.75" hidden="false" customHeight="false" outlineLevel="0" collapsed="false">
      <c r="C169" s="428"/>
      <c r="S169" s="415"/>
      <c r="T169" s="411"/>
    </row>
    <row r="170" customFormat="false" ht="12.75" hidden="false" customHeight="false" outlineLevel="0" collapsed="false">
      <c r="C170" s="428"/>
      <c r="S170" s="415"/>
      <c r="T170" s="411"/>
    </row>
    <row r="171" customFormat="false" ht="12.75" hidden="false" customHeight="false" outlineLevel="0" collapsed="false">
      <c r="C171" s="428"/>
      <c r="S171" s="415"/>
      <c r="T171" s="411"/>
    </row>
    <row r="172" customFormat="false" ht="12.75" hidden="false" customHeight="false" outlineLevel="0" collapsed="false">
      <c r="C172" s="428"/>
      <c r="S172" s="415"/>
      <c r="T172" s="411"/>
    </row>
    <row r="173" customFormat="false" ht="12.75" hidden="false" customHeight="false" outlineLevel="0" collapsed="false">
      <c r="C173" s="428"/>
      <c r="S173" s="415"/>
      <c r="T173" s="411"/>
    </row>
    <row r="174" customFormat="false" ht="12.75" hidden="false" customHeight="false" outlineLevel="0" collapsed="false">
      <c r="C174" s="428"/>
      <c r="S174" s="415"/>
      <c r="T174" s="411"/>
    </row>
    <row r="175" customFormat="false" ht="12.75" hidden="false" customHeight="false" outlineLevel="0" collapsed="false">
      <c r="C175" s="428"/>
      <c r="S175" s="415"/>
      <c r="T175" s="411"/>
    </row>
    <row r="176" customFormat="false" ht="12.75" hidden="false" customHeight="false" outlineLevel="0" collapsed="false">
      <c r="C176" s="428"/>
      <c r="S176" s="415"/>
      <c r="T176" s="411"/>
    </row>
    <row r="177" customFormat="false" ht="12.75" hidden="false" customHeight="false" outlineLevel="0" collapsed="false">
      <c r="C177" s="428"/>
      <c r="S177" s="415"/>
      <c r="T177" s="411"/>
    </row>
    <row r="178" customFormat="false" ht="12.75" hidden="false" customHeight="false" outlineLevel="0" collapsed="false">
      <c r="C178" s="428"/>
      <c r="S178" s="415"/>
      <c r="T178" s="411"/>
    </row>
    <row r="179" customFormat="false" ht="12.75" hidden="false" customHeight="false" outlineLevel="0" collapsed="false">
      <c r="C179" s="428"/>
      <c r="S179" s="415"/>
      <c r="T179" s="411"/>
    </row>
    <row r="180" customFormat="false" ht="12.75" hidden="false" customHeight="false" outlineLevel="0" collapsed="false">
      <c r="C180" s="428"/>
      <c r="S180" s="415"/>
      <c r="T180" s="411"/>
    </row>
    <row r="181" customFormat="false" ht="12.75" hidden="false" customHeight="false" outlineLevel="0" collapsed="false">
      <c r="C181" s="428"/>
      <c r="S181" s="415"/>
      <c r="T181" s="411"/>
    </row>
    <row r="182" customFormat="false" ht="12.75" hidden="false" customHeight="false" outlineLevel="0" collapsed="false">
      <c r="C182" s="428"/>
      <c r="S182" s="415"/>
      <c r="T182" s="411"/>
    </row>
    <row r="183" customFormat="false" ht="12.75" hidden="false" customHeight="false" outlineLevel="0" collapsed="false">
      <c r="C183" s="428"/>
      <c r="S183" s="415"/>
      <c r="T183" s="411"/>
    </row>
    <row r="184" customFormat="false" ht="12.75" hidden="false" customHeight="false" outlineLevel="0" collapsed="false">
      <c r="C184" s="428"/>
      <c r="S184" s="415"/>
      <c r="T184" s="411"/>
    </row>
    <row r="185" customFormat="false" ht="12.75" hidden="false" customHeight="false" outlineLevel="0" collapsed="false">
      <c r="C185" s="428"/>
      <c r="S185" s="415"/>
      <c r="T185" s="411"/>
    </row>
    <row r="186" customFormat="false" ht="12.75" hidden="false" customHeight="false" outlineLevel="0" collapsed="false">
      <c r="C186" s="428"/>
      <c r="S186" s="415"/>
      <c r="T186" s="411"/>
    </row>
    <row r="187" customFormat="false" ht="12.75" hidden="false" customHeight="false" outlineLevel="0" collapsed="false">
      <c r="C187" s="428"/>
      <c r="S187" s="415"/>
      <c r="T187" s="411"/>
    </row>
    <row r="188" customFormat="false" ht="12.75" hidden="false" customHeight="false" outlineLevel="0" collapsed="false">
      <c r="C188" s="428"/>
      <c r="S188" s="415"/>
      <c r="T188" s="411"/>
    </row>
    <row r="189" customFormat="false" ht="12.75" hidden="false" customHeight="false" outlineLevel="0" collapsed="false">
      <c r="C189" s="428"/>
      <c r="S189" s="415"/>
      <c r="T189" s="411"/>
    </row>
    <row r="190" customFormat="false" ht="12.75" hidden="false" customHeight="false" outlineLevel="0" collapsed="false">
      <c r="C190" s="428"/>
      <c r="S190" s="415"/>
      <c r="T190" s="411"/>
    </row>
    <row r="191" customFormat="false" ht="12.75" hidden="false" customHeight="false" outlineLevel="0" collapsed="false">
      <c r="C191" s="428"/>
      <c r="S191" s="415"/>
      <c r="T191" s="411"/>
    </row>
    <row r="192" customFormat="false" ht="12.75" hidden="false" customHeight="false" outlineLevel="0" collapsed="false">
      <c r="C192" s="428"/>
      <c r="S192" s="415"/>
      <c r="T192" s="411"/>
    </row>
    <row r="193" customFormat="false" ht="12.75" hidden="false" customHeight="false" outlineLevel="0" collapsed="false">
      <c r="C193" s="428"/>
      <c r="S193" s="415"/>
      <c r="T193" s="411"/>
    </row>
    <row r="194" customFormat="false" ht="12.75" hidden="false" customHeight="false" outlineLevel="0" collapsed="false">
      <c r="C194" s="428"/>
      <c r="S194" s="415"/>
      <c r="T194" s="411"/>
    </row>
    <row r="195" customFormat="false" ht="12.75" hidden="false" customHeight="false" outlineLevel="0" collapsed="false">
      <c r="C195" s="428"/>
      <c r="S195" s="415"/>
      <c r="T195" s="411"/>
    </row>
    <row r="196" customFormat="false" ht="12.75" hidden="false" customHeight="false" outlineLevel="0" collapsed="false">
      <c r="C196" s="428"/>
      <c r="S196" s="415"/>
      <c r="T196" s="411"/>
    </row>
    <row r="197" customFormat="false" ht="12.75" hidden="false" customHeight="false" outlineLevel="0" collapsed="false">
      <c r="C197" s="428"/>
      <c r="S197" s="415"/>
      <c r="T197" s="411"/>
    </row>
    <row r="198" customFormat="false" ht="12.75" hidden="false" customHeight="false" outlineLevel="0" collapsed="false">
      <c r="C198" s="428"/>
      <c r="S198" s="415"/>
      <c r="T198" s="411"/>
    </row>
    <row r="199" customFormat="false" ht="12.75" hidden="false" customHeight="false" outlineLevel="0" collapsed="false">
      <c r="C199" s="428"/>
      <c r="S199" s="415"/>
      <c r="T199" s="411"/>
    </row>
    <row r="200" customFormat="false" ht="12.75" hidden="false" customHeight="false" outlineLevel="0" collapsed="false">
      <c r="C200" s="428"/>
      <c r="S200" s="415"/>
      <c r="T200" s="411"/>
    </row>
    <row r="201" customFormat="false" ht="12.75" hidden="false" customHeight="false" outlineLevel="0" collapsed="false">
      <c r="C201" s="428"/>
      <c r="S201" s="415"/>
      <c r="T201" s="411"/>
    </row>
    <row r="202" customFormat="false" ht="12.75" hidden="false" customHeight="false" outlineLevel="0" collapsed="false">
      <c r="C202" s="428"/>
      <c r="S202" s="415"/>
      <c r="T202" s="411"/>
    </row>
    <row r="203" customFormat="false" ht="12.75" hidden="false" customHeight="false" outlineLevel="0" collapsed="false">
      <c r="C203" s="428"/>
      <c r="S203" s="415"/>
      <c r="T203" s="411"/>
    </row>
    <row r="204" customFormat="false" ht="12.75" hidden="false" customHeight="false" outlineLevel="0" collapsed="false">
      <c r="C204" s="428"/>
      <c r="S204" s="415"/>
      <c r="T204" s="411"/>
    </row>
    <row r="205" customFormat="false" ht="12.75" hidden="false" customHeight="false" outlineLevel="0" collapsed="false">
      <c r="C205" s="428"/>
      <c r="S205" s="415"/>
      <c r="T205" s="411"/>
    </row>
    <row r="206" customFormat="false" ht="12.75" hidden="false" customHeight="false" outlineLevel="0" collapsed="false">
      <c r="C206" s="428"/>
      <c r="S206" s="415"/>
      <c r="T206" s="411"/>
    </row>
    <row r="207" customFormat="false" ht="12.75" hidden="false" customHeight="false" outlineLevel="0" collapsed="false">
      <c r="C207" s="428"/>
      <c r="S207" s="415"/>
      <c r="T207" s="411"/>
    </row>
    <row r="208" customFormat="false" ht="12.75" hidden="false" customHeight="false" outlineLevel="0" collapsed="false">
      <c r="C208" s="428"/>
      <c r="S208" s="415"/>
      <c r="T208" s="411"/>
    </row>
    <row r="209" customFormat="false" ht="12.75" hidden="false" customHeight="false" outlineLevel="0" collapsed="false">
      <c r="C209" s="428"/>
      <c r="S209" s="415"/>
      <c r="T209" s="411"/>
    </row>
    <row r="210" customFormat="false" ht="12.75" hidden="false" customHeight="false" outlineLevel="0" collapsed="false">
      <c r="C210" s="428"/>
      <c r="S210" s="415"/>
      <c r="T210" s="411"/>
    </row>
    <row r="211" customFormat="false" ht="12.75" hidden="false" customHeight="false" outlineLevel="0" collapsed="false">
      <c r="C211" s="428"/>
      <c r="S211" s="415"/>
      <c r="T211" s="411"/>
    </row>
    <row r="212" customFormat="false" ht="12.75" hidden="false" customHeight="false" outlineLevel="0" collapsed="false">
      <c r="C212" s="428"/>
      <c r="S212" s="415"/>
      <c r="T212" s="411"/>
    </row>
    <row r="213" customFormat="false" ht="12.75" hidden="false" customHeight="false" outlineLevel="0" collapsed="false">
      <c r="C213" s="428"/>
      <c r="S213" s="415"/>
      <c r="T213" s="411"/>
    </row>
    <row r="214" customFormat="false" ht="12.75" hidden="false" customHeight="false" outlineLevel="0" collapsed="false">
      <c r="C214" s="428"/>
      <c r="S214" s="415"/>
      <c r="T214" s="411"/>
    </row>
    <row r="215" customFormat="false" ht="12.75" hidden="false" customHeight="false" outlineLevel="0" collapsed="false">
      <c r="C215" s="428"/>
      <c r="S215" s="415"/>
      <c r="T215" s="411"/>
    </row>
    <row r="216" customFormat="false" ht="12.75" hidden="false" customHeight="false" outlineLevel="0" collapsed="false">
      <c r="C216" s="428"/>
      <c r="S216" s="415"/>
      <c r="T216" s="411"/>
    </row>
    <row r="217" customFormat="false" ht="12.75" hidden="false" customHeight="false" outlineLevel="0" collapsed="false">
      <c r="C217" s="428"/>
      <c r="S217" s="415"/>
      <c r="T217" s="411"/>
    </row>
    <row r="218" customFormat="false" ht="12.75" hidden="false" customHeight="false" outlineLevel="0" collapsed="false">
      <c r="C218" s="428"/>
      <c r="S218" s="415"/>
      <c r="T218" s="411"/>
    </row>
    <row r="219" customFormat="false" ht="12.75" hidden="false" customHeight="false" outlineLevel="0" collapsed="false">
      <c r="C219" s="428"/>
      <c r="S219" s="415"/>
      <c r="T219" s="411"/>
    </row>
    <row r="220" customFormat="false" ht="12.75" hidden="false" customHeight="false" outlineLevel="0" collapsed="false">
      <c r="C220" s="428"/>
      <c r="S220" s="415"/>
      <c r="T220" s="411"/>
    </row>
    <row r="221" customFormat="false" ht="12.75" hidden="false" customHeight="false" outlineLevel="0" collapsed="false">
      <c r="C221" s="428"/>
      <c r="S221" s="415"/>
      <c r="T221" s="411"/>
    </row>
    <row r="222" customFormat="false" ht="12.75" hidden="false" customHeight="false" outlineLevel="0" collapsed="false">
      <c r="C222" s="428"/>
      <c r="S222" s="415"/>
      <c r="T222" s="411"/>
    </row>
    <row r="223" customFormat="false" ht="12.75" hidden="false" customHeight="false" outlineLevel="0" collapsed="false">
      <c r="C223" s="428"/>
      <c r="S223" s="415"/>
      <c r="T223" s="411"/>
    </row>
    <row r="224" customFormat="false" ht="12.75" hidden="false" customHeight="false" outlineLevel="0" collapsed="false">
      <c r="C224" s="428"/>
      <c r="S224" s="415"/>
      <c r="T224" s="411"/>
    </row>
    <row r="225" customFormat="false" ht="12.75" hidden="false" customHeight="false" outlineLevel="0" collapsed="false">
      <c r="C225" s="428"/>
      <c r="S225" s="415"/>
      <c r="T225" s="411"/>
    </row>
    <row r="226" customFormat="false" ht="12.75" hidden="false" customHeight="false" outlineLevel="0" collapsed="false">
      <c r="C226" s="428"/>
      <c r="S226" s="415"/>
      <c r="T226" s="411"/>
    </row>
    <row r="227" customFormat="false" ht="12.75" hidden="false" customHeight="false" outlineLevel="0" collapsed="false">
      <c r="C227" s="428"/>
      <c r="S227" s="415"/>
      <c r="T227" s="411"/>
    </row>
    <row r="228" customFormat="false" ht="12.75" hidden="false" customHeight="false" outlineLevel="0" collapsed="false">
      <c r="C228" s="428"/>
      <c r="S228" s="415"/>
      <c r="T228" s="411"/>
    </row>
    <row r="229" customFormat="false" ht="12.75" hidden="false" customHeight="false" outlineLevel="0" collapsed="false">
      <c r="C229" s="428"/>
      <c r="S229" s="415"/>
      <c r="T229" s="411"/>
    </row>
    <row r="230" customFormat="false" ht="12.75" hidden="false" customHeight="false" outlineLevel="0" collapsed="false">
      <c r="C230" s="428"/>
      <c r="S230" s="415"/>
      <c r="T230" s="411"/>
    </row>
    <row r="231" customFormat="false" ht="12.75" hidden="false" customHeight="false" outlineLevel="0" collapsed="false">
      <c r="C231" s="428"/>
      <c r="S231" s="415"/>
      <c r="T231" s="411"/>
    </row>
    <row r="232" customFormat="false" ht="12.75" hidden="false" customHeight="false" outlineLevel="0" collapsed="false">
      <c r="C232" s="428"/>
      <c r="S232" s="415"/>
      <c r="T232" s="411"/>
    </row>
    <row r="233" customFormat="false" ht="12.75" hidden="false" customHeight="false" outlineLevel="0" collapsed="false">
      <c r="C233" s="428"/>
      <c r="S233" s="415"/>
      <c r="T233" s="411"/>
    </row>
    <row r="234" customFormat="false" ht="12.75" hidden="false" customHeight="false" outlineLevel="0" collapsed="false">
      <c r="C234" s="428"/>
      <c r="S234" s="415"/>
      <c r="T234" s="411"/>
    </row>
    <row r="235" customFormat="false" ht="12.75" hidden="false" customHeight="false" outlineLevel="0" collapsed="false">
      <c r="C235" s="428"/>
      <c r="S235" s="415"/>
      <c r="T235" s="411"/>
    </row>
    <row r="236" customFormat="false" ht="12.75" hidden="false" customHeight="false" outlineLevel="0" collapsed="false">
      <c r="C236" s="428"/>
      <c r="S236" s="415"/>
      <c r="T236" s="411"/>
    </row>
    <row r="237" customFormat="false" ht="12.75" hidden="false" customHeight="false" outlineLevel="0" collapsed="false">
      <c r="C237" s="428"/>
      <c r="S237" s="415"/>
      <c r="T237" s="411"/>
    </row>
    <row r="238" customFormat="false" ht="12.75" hidden="false" customHeight="false" outlineLevel="0" collapsed="false">
      <c r="C238" s="428"/>
      <c r="S238" s="415"/>
      <c r="T238" s="411"/>
    </row>
    <row r="239" customFormat="false" ht="12.75" hidden="false" customHeight="false" outlineLevel="0" collapsed="false">
      <c r="C239" s="428"/>
      <c r="S239" s="415"/>
      <c r="T239" s="411"/>
    </row>
    <row r="240" customFormat="false" ht="12.75" hidden="false" customHeight="false" outlineLevel="0" collapsed="false">
      <c r="C240" s="428"/>
      <c r="S240" s="415"/>
      <c r="T240" s="411"/>
    </row>
    <row r="241" customFormat="false" ht="12.75" hidden="false" customHeight="false" outlineLevel="0" collapsed="false">
      <c r="C241" s="428"/>
      <c r="S241" s="415"/>
      <c r="T241" s="411"/>
    </row>
    <row r="242" customFormat="false" ht="12.75" hidden="false" customHeight="false" outlineLevel="0" collapsed="false">
      <c r="C242" s="428"/>
      <c r="S242" s="415"/>
      <c r="T242" s="411"/>
    </row>
    <row r="243" customFormat="false" ht="12.75" hidden="false" customHeight="false" outlineLevel="0" collapsed="false">
      <c r="C243" s="428"/>
      <c r="S243" s="415"/>
      <c r="T243" s="411"/>
    </row>
    <row r="244" customFormat="false" ht="12.75" hidden="false" customHeight="false" outlineLevel="0" collapsed="false">
      <c r="C244" s="428"/>
      <c r="S244" s="415"/>
      <c r="T244" s="411"/>
    </row>
    <row r="245" customFormat="false" ht="12.75" hidden="false" customHeight="false" outlineLevel="0" collapsed="false">
      <c r="C245" s="428"/>
      <c r="S245" s="415"/>
      <c r="T245" s="411"/>
    </row>
    <row r="246" customFormat="false" ht="12.75" hidden="false" customHeight="false" outlineLevel="0" collapsed="false">
      <c r="C246" s="428"/>
      <c r="S246" s="415"/>
      <c r="T246" s="411"/>
    </row>
    <row r="247" customFormat="false" ht="12.75" hidden="false" customHeight="false" outlineLevel="0" collapsed="false">
      <c r="C247" s="428"/>
      <c r="S247" s="415"/>
      <c r="T247" s="411"/>
    </row>
    <row r="248" customFormat="false" ht="12.75" hidden="false" customHeight="false" outlineLevel="0" collapsed="false">
      <c r="C248" s="428"/>
      <c r="S248" s="415"/>
      <c r="T248" s="411"/>
    </row>
    <row r="249" customFormat="false" ht="12.75" hidden="false" customHeight="false" outlineLevel="0" collapsed="false">
      <c r="C249" s="428"/>
      <c r="S249" s="415"/>
      <c r="T249" s="411"/>
    </row>
    <row r="250" customFormat="false" ht="12.75" hidden="false" customHeight="false" outlineLevel="0" collapsed="false">
      <c r="C250" s="428"/>
      <c r="S250" s="415"/>
      <c r="T250" s="411"/>
    </row>
    <row r="251" customFormat="false" ht="12.75" hidden="false" customHeight="false" outlineLevel="0" collapsed="false">
      <c r="C251" s="428"/>
      <c r="S251" s="415"/>
      <c r="T251" s="411"/>
    </row>
    <row r="252" customFormat="false" ht="12.75" hidden="false" customHeight="false" outlineLevel="0" collapsed="false">
      <c r="C252" s="428"/>
      <c r="S252" s="415"/>
      <c r="T252" s="411"/>
    </row>
    <row r="253" customFormat="false" ht="12.75" hidden="false" customHeight="false" outlineLevel="0" collapsed="false">
      <c r="C253" s="428"/>
      <c r="S253" s="415"/>
      <c r="T253" s="411"/>
    </row>
    <row r="254" customFormat="false" ht="12.75" hidden="false" customHeight="false" outlineLevel="0" collapsed="false">
      <c r="C254" s="428"/>
      <c r="S254" s="415"/>
      <c r="T254" s="411"/>
    </row>
    <row r="255" customFormat="false" ht="12.75" hidden="false" customHeight="false" outlineLevel="0" collapsed="false">
      <c r="C255" s="428"/>
      <c r="S255" s="415"/>
      <c r="T255" s="411"/>
    </row>
    <row r="256" customFormat="false" ht="12.75" hidden="false" customHeight="false" outlineLevel="0" collapsed="false">
      <c r="C256" s="428"/>
      <c r="S256" s="415"/>
      <c r="T256" s="411"/>
    </row>
    <row r="257" customFormat="false" ht="12.75" hidden="false" customHeight="false" outlineLevel="0" collapsed="false">
      <c r="C257" s="428"/>
      <c r="S257" s="415"/>
      <c r="T257" s="411"/>
    </row>
    <row r="258" customFormat="false" ht="12.75" hidden="false" customHeight="false" outlineLevel="0" collapsed="false">
      <c r="C258" s="428"/>
      <c r="S258" s="415"/>
      <c r="T258" s="411"/>
    </row>
    <row r="259" customFormat="false" ht="12.75" hidden="false" customHeight="false" outlineLevel="0" collapsed="false">
      <c r="C259" s="428"/>
      <c r="S259" s="415"/>
      <c r="T259" s="411"/>
    </row>
    <row r="260" customFormat="false" ht="12.75" hidden="false" customHeight="false" outlineLevel="0" collapsed="false">
      <c r="C260" s="428"/>
      <c r="S260" s="415"/>
      <c r="T260" s="411"/>
    </row>
    <row r="261" customFormat="false" ht="12.75" hidden="false" customHeight="false" outlineLevel="0" collapsed="false">
      <c r="C261" s="428"/>
      <c r="S261" s="415"/>
      <c r="T261" s="411"/>
    </row>
    <row r="262" customFormat="false" ht="12.75" hidden="false" customHeight="false" outlineLevel="0" collapsed="false">
      <c r="C262" s="428"/>
      <c r="S262" s="415"/>
      <c r="T262" s="411"/>
    </row>
    <row r="263" customFormat="false" ht="12.75" hidden="false" customHeight="false" outlineLevel="0" collapsed="false">
      <c r="C263" s="428"/>
      <c r="S263" s="415"/>
      <c r="T263" s="411"/>
    </row>
    <row r="264" customFormat="false" ht="12.75" hidden="false" customHeight="false" outlineLevel="0" collapsed="false">
      <c r="C264" s="428"/>
      <c r="S264" s="415"/>
      <c r="T264" s="411"/>
    </row>
    <row r="265" customFormat="false" ht="12.75" hidden="false" customHeight="false" outlineLevel="0" collapsed="false">
      <c r="C265" s="428"/>
      <c r="S265" s="415"/>
      <c r="T265" s="411"/>
    </row>
    <row r="266" customFormat="false" ht="12.75" hidden="false" customHeight="false" outlineLevel="0" collapsed="false">
      <c r="C266" s="428"/>
      <c r="S266" s="415"/>
      <c r="T266" s="411"/>
    </row>
    <row r="267" customFormat="false" ht="12.75" hidden="false" customHeight="false" outlineLevel="0" collapsed="false">
      <c r="C267" s="428"/>
      <c r="S267" s="415"/>
      <c r="T267" s="411"/>
    </row>
    <row r="268" customFormat="false" ht="12.75" hidden="false" customHeight="false" outlineLevel="0" collapsed="false">
      <c r="C268" s="428"/>
      <c r="S268" s="415"/>
      <c r="T268" s="411"/>
    </row>
    <row r="269" customFormat="false" ht="12.75" hidden="false" customHeight="false" outlineLevel="0" collapsed="false">
      <c r="C269" s="428"/>
      <c r="S269" s="415"/>
      <c r="T269" s="411"/>
    </row>
    <row r="270" customFormat="false" ht="12.75" hidden="false" customHeight="false" outlineLevel="0" collapsed="false">
      <c r="C270" s="428"/>
      <c r="S270" s="415"/>
      <c r="T270" s="411"/>
    </row>
    <row r="271" customFormat="false" ht="12.75" hidden="false" customHeight="false" outlineLevel="0" collapsed="false">
      <c r="C271" s="428"/>
      <c r="S271" s="415"/>
      <c r="T271" s="411"/>
    </row>
    <row r="272" customFormat="false" ht="12.75" hidden="false" customHeight="false" outlineLevel="0" collapsed="false">
      <c r="C272" s="428"/>
      <c r="S272" s="415"/>
      <c r="T272" s="411"/>
    </row>
    <row r="273" customFormat="false" ht="12.75" hidden="false" customHeight="false" outlineLevel="0" collapsed="false">
      <c r="C273" s="428"/>
      <c r="S273" s="415"/>
      <c r="T273" s="411"/>
    </row>
    <row r="274" customFormat="false" ht="12.75" hidden="false" customHeight="false" outlineLevel="0" collapsed="false">
      <c r="C274" s="428"/>
      <c r="S274" s="415"/>
      <c r="T274" s="411"/>
    </row>
    <row r="275" customFormat="false" ht="12.75" hidden="false" customHeight="false" outlineLevel="0" collapsed="false">
      <c r="C275" s="428"/>
      <c r="S275" s="415"/>
      <c r="T275" s="411"/>
    </row>
    <row r="276" customFormat="false" ht="12.75" hidden="false" customHeight="false" outlineLevel="0" collapsed="false">
      <c r="C276" s="428"/>
      <c r="S276" s="415"/>
      <c r="T276" s="411"/>
    </row>
    <row r="277" customFormat="false" ht="12.75" hidden="false" customHeight="false" outlineLevel="0" collapsed="false">
      <c r="C277" s="428"/>
      <c r="S277" s="415"/>
      <c r="T277" s="411"/>
    </row>
    <row r="278" customFormat="false" ht="12.75" hidden="false" customHeight="false" outlineLevel="0" collapsed="false">
      <c r="C278" s="428"/>
      <c r="S278" s="415"/>
      <c r="T278" s="411"/>
    </row>
    <row r="279" customFormat="false" ht="12.75" hidden="false" customHeight="false" outlineLevel="0" collapsed="false">
      <c r="C279" s="428"/>
      <c r="S279" s="415"/>
      <c r="T279" s="411"/>
    </row>
    <row r="280" customFormat="false" ht="12.75" hidden="false" customHeight="false" outlineLevel="0" collapsed="false">
      <c r="C280" s="428"/>
    </row>
    <row r="281" customFormat="false" ht="12.75" hidden="false" customHeight="false" outlineLevel="0" collapsed="false">
      <c r="C281" s="428"/>
    </row>
    <row r="282" customFormat="false" ht="12.75" hidden="false" customHeight="false" outlineLevel="0" collapsed="false">
      <c r="C282" s="428"/>
    </row>
    <row r="283" customFormat="false" ht="12.75" hidden="false" customHeight="false" outlineLevel="0" collapsed="false">
      <c r="C283" s="428"/>
    </row>
    <row r="284" customFormat="false" ht="12.75" hidden="false" customHeight="false" outlineLevel="0" collapsed="false">
      <c r="C284" s="428"/>
    </row>
    <row r="285" customFormat="false" ht="12.75" hidden="false" customHeight="false" outlineLevel="0" collapsed="false">
      <c r="C285" s="428"/>
    </row>
    <row r="286" customFormat="false" ht="12.75" hidden="false" customHeight="false" outlineLevel="0" collapsed="false">
      <c r="C286" s="428"/>
    </row>
    <row r="287" customFormat="false" ht="12.75" hidden="false" customHeight="false" outlineLevel="0" collapsed="false">
      <c r="C287" s="428"/>
    </row>
    <row r="288" customFormat="false" ht="12.75" hidden="false" customHeight="false" outlineLevel="0" collapsed="false">
      <c r="C288" s="428"/>
    </row>
    <row r="289" customFormat="false" ht="12.75" hidden="false" customHeight="false" outlineLevel="0" collapsed="false">
      <c r="C289" s="428"/>
    </row>
    <row r="290" customFormat="false" ht="12.75" hidden="false" customHeight="false" outlineLevel="0" collapsed="false">
      <c r="C290" s="428"/>
    </row>
    <row r="291" customFormat="false" ht="12.75" hidden="false" customHeight="false" outlineLevel="0" collapsed="false">
      <c r="C291" s="428"/>
    </row>
    <row r="292" customFormat="false" ht="12.75" hidden="false" customHeight="false" outlineLevel="0" collapsed="false">
      <c r="C292" s="428"/>
    </row>
    <row r="293" customFormat="false" ht="12.75" hidden="false" customHeight="false" outlineLevel="0" collapsed="false">
      <c r="C293" s="428"/>
    </row>
    <row r="294" customFormat="false" ht="12.75" hidden="false" customHeight="false" outlineLevel="0" collapsed="false">
      <c r="C294" s="428"/>
    </row>
    <row r="295" customFormat="false" ht="12.75" hidden="false" customHeight="false" outlineLevel="0" collapsed="false">
      <c r="C295" s="428"/>
    </row>
    <row r="296" customFormat="false" ht="12.75" hidden="false" customHeight="false" outlineLevel="0" collapsed="false">
      <c r="C296" s="428"/>
    </row>
    <row r="297" customFormat="false" ht="12.75" hidden="false" customHeight="false" outlineLevel="0" collapsed="false">
      <c r="C297" s="428"/>
    </row>
    <row r="298" customFormat="false" ht="12.75" hidden="false" customHeight="false" outlineLevel="0" collapsed="false">
      <c r="C298" s="428"/>
    </row>
    <row r="299" customFormat="false" ht="12.75" hidden="false" customHeight="false" outlineLevel="0" collapsed="false">
      <c r="C299" s="428"/>
    </row>
    <row r="300" customFormat="false" ht="12.75" hidden="false" customHeight="false" outlineLevel="0" collapsed="false">
      <c r="C300" s="428"/>
    </row>
    <row r="301" customFormat="false" ht="12.75" hidden="false" customHeight="false" outlineLevel="0" collapsed="false">
      <c r="C301" s="428"/>
    </row>
    <row r="302" customFormat="false" ht="12.75" hidden="false" customHeight="false" outlineLevel="0" collapsed="false">
      <c r="C302" s="428"/>
    </row>
    <row r="303" customFormat="false" ht="12.75" hidden="false" customHeight="false" outlineLevel="0" collapsed="false">
      <c r="C303" s="428"/>
    </row>
    <row r="304" customFormat="false" ht="12.75" hidden="false" customHeight="false" outlineLevel="0" collapsed="false">
      <c r="C304" s="428"/>
    </row>
    <row r="305" customFormat="false" ht="12.75" hidden="false" customHeight="false" outlineLevel="0" collapsed="false">
      <c r="C305" s="428"/>
    </row>
    <row r="306" customFormat="false" ht="12.75" hidden="false" customHeight="false" outlineLevel="0" collapsed="false">
      <c r="C306" s="428"/>
    </row>
    <row r="307" customFormat="false" ht="12.75" hidden="false" customHeight="false" outlineLevel="0" collapsed="false">
      <c r="C307" s="428"/>
    </row>
    <row r="308" customFormat="false" ht="12.75" hidden="false" customHeight="false" outlineLevel="0" collapsed="false">
      <c r="C308" s="428"/>
    </row>
    <row r="309" customFormat="false" ht="12.75" hidden="false" customHeight="false" outlineLevel="0" collapsed="false">
      <c r="C309" s="428"/>
    </row>
    <row r="310" customFormat="false" ht="12.75" hidden="false" customHeight="false" outlineLevel="0" collapsed="false">
      <c r="C310" s="428"/>
    </row>
    <row r="311" customFormat="false" ht="12.75" hidden="false" customHeight="false" outlineLevel="0" collapsed="false">
      <c r="C311" s="428"/>
    </row>
    <row r="312" customFormat="false" ht="12.75" hidden="false" customHeight="false" outlineLevel="0" collapsed="false">
      <c r="C312" s="428"/>
    </row>
    <row r="313" customFormat="false" ht="12.75" hidden="false" customHeight="false" outlineLevel="0" collapsed="false">
      <c r="C313" s="428"/>
    </row>
    <row r="314" customFormat="false" ht="12.75" hidden="false" customHeight="false" outlineLevel="0" collapsed="false">
      <c r="C314" s="428"/>
    </row>
    <row r="315" customFormat="false" ht="12.75" hidden="false" customHeight="false" outlineLevel="0" collapsed="false">
      <c r="C315" s="428"/>
    </row>
    <row r="316" customFormat="false" ht="12.75" hidden="false" customHeight="false" outlineLevel="0" collapsed="false">
      <c r="C316" s="428"/>
    </row>
    <row r="317" customFormat="false" ht="12.75" hidden="false" customHeight="false" outlineLevel="0" collapsed="false">
      <c r="C317" s="428"/>
    </row>
    <row r="318" customFormat="false" ht="12.75" hidden="false" customHeight="false" outlineLevel="0" collapsed="false">
      <c r="C318" s="428"/>
    </row>
    <row r="319" customFormat="false" ht="12.75" hidden="false" customHeight="false" outlineLevel="0" collapsed="false">
      <c r="C319" s="428"/>
    </row>
  </sheetData>
  <mergeCells count="13">
    <mergeCell ref="A2:A3"/>
    <mergeCell ref="B2:B3"/>
    <mergeCell ref="D2:D3"/>
    <mergeCell ref="E2:E3"/>
    <mergeCell ref="F2:F3"/>
    <mergeCell ref="G2:G3"/>
    <mergeCell ref="H2:H3"/>
    <mergeCell ref="L2:L3"/>
    <mergeCell ref="M2:M3"/>
    <mergeCell ref="N2:N3"/>
    <mergeCell ref="O2:O3"/>
    <mergeCell ref="P2:P3"/>
    <mergeCell ref="R2:R3"/>
  </mergeCells>
  <conditionalFormatting sqref="J5:J128 U5:U128 D5:E128 L5:M128 S5:S128 Q13:Q128">
    <cfRule type="cellIs" priority="2" operator="equal" aboveAverage="0" equalAverage="0" bottom="0" percent="0" rank="0" text="" dxfId="1">
      <formula>"Y"</formula>
    </cfRule>
  </conditionalFormatting>
  <printOptions headings="false" gridLines="true" gridLinesSet="true" horizontalCentered="false" verticalCentered="false"/>
  <pageMargins left="0.240277777777778" right="0.190277777777778" top="0.984027777777778" bottom="0.984027777777778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Chevron Richmond Refinery
Attachment 2
Reasonable Potential Analysis Result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AH122" activePane="bottomRight" state="frozen"/>
      <selection pane="topLeft" activeCell="A1" activeCellId="0" sqref="A1"/>
      <selection pane="topRight" activeCell="AH1" activeCellId="0" sqref="AH1"/>
      <selection pane="bottomLeft" activeCell="A122" activeCellId="0" sqref="A122"/>
      <selection pane="bottomRight" activeCell="AL141" activeCellId="0" sqref="AL1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false" hidden="true" outlineLevel="0" max="4" min="4" style="0" width="8.85"/>
    <col collapsed="false" customWidth="true" hidden="true" outlineLevel="0" max="5" min="5" style="0" width="10.41"/>
    <col collapsed="false" customWidth="false" hidden="true" outlineLevel="0" max="7" min="6" style="0" width="8.85"/>
    <col collapsed="false" customWidth="true" hidden="true" outlineLevel="0" max="8" min="8" style="0" width="10.85"/>
    <col collapsed="false" customWidth="false" hidden="true" outlineLevel="0" max="18" min="9" style="0" width="8.85"/>
    <col collapsed="false" customWidth="true" hidden="true" outlineLevel="0" max="19" min="19" style="6" width="9.85"/>
    <col collapsed="false" customWidth="true" hidden="true" outlineLevel="0" max="20" min="20" style="0" width="9.85"/>
    <col collapsed="false" customWidth="true" hidden="false" outlineLevel="0" max="23" min="21" style="0" width="12.42"/>
    <col collapsed="false" customWidth="true" hidden="false" outlineLevel="0" max="38" min="37" style="429" width="8.56"/>
    <col collapsed="false" customWidth="true" hidden="false" outlineLevel="0" max="39" min="39" style="429" width="13.7"/>
    <col collapsed="false" customWidth="true" hidden="false" outlineLevel="0" max="40" min="40" style="429" width="13.41"/>
    <col collapsed="false" customWidth="true" hidden="false" outlineLevel="0" max="42" min="41" style="327" width="8.56"/>
  </cols>
  <sheetData>
    <row r="1" customFormat="false" ht="12.75" hidden="true" customHeight="false" outlineLevel="0" collapsed="false">
      <c r="A1" s="0" t="s">
        <v>307</v>
      </c>
      <c r="C1" s="430" t="s">
        <v>308</v>
      </c>
      <c r="D1" s="0" t="n">
        <v>9</v>
      </c>
      <c r="E1" s="0" t="n">
        <v>0</v>
      </c>
    </row>
    <row r="2" customFormat="false" ht="12.75" hidden="true" customHeight="false" outlineLevel="0" collapsed="false">
      <c r="C2" s="430" t="s">
        <v>309</v>
      </c>
      <c r="D2" s="0" t="n">
        <v>4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X6" s="0" t="n">
        <v>1</v>
      </c>
      <c r="Y6" s="0" t="n">
        <v>2</v>
      </c>
      <c r="Z6" s="0" t="n">
        <v>3</v>
      </c>
      <c r="AA6" s="0" t="n">
        <v>4</v>
      </c>
      <c r="AB6" s="0" t="n">
        <v>5</v>
      </c>
      <c r="AC6" s="0" t="n">
        <v>6</v>
      </c>
      <c r="AD6" s="0" t="n">
        <v>7</v>
      </c>
      <c r="AE6" s="0" t="n">
        <v>8</v>
      </c>
      <c r="AF6" s="0" t="n">
        <v>9</v>
      </c>
      <c r="AG6" s="0" t="n">
        <v>11</v>
      </c>
      <c r="AH6" s="0" t="n">
        <v>12</v>
      </c>
      <c r="AI6" s="0" t="n">
        <v>13</v>
      </c>
      <c r="AJ6" s="0" t="n">
        <v>14</v>
      </c>
      <c r="AK6" s="429" t="n">
        <v>15</v>
      </c>
      <c r="AL6" s="429" t="n">
        <v>16</v>
      </c>
      <c r="AM6" s="429" t="n">
        <v>17</v>
      </c>
      <c r="AN6" s="429" t="n">
        <v>18</v>
      </c>
      <c r="AO6" s="327" t="n">
        <v>19</v>
      </c>
    </row>
    <row r="7" customFormat="false" ht="13.5" hidden="true" customHeight="false" outlineLevel="0" collapsed="false">
      <c r="G7" s="431" t="s">
        <v>310</v>
      </c>
      <c r="H7" s="431"/>
      <c r="K7" s="431" t="s">
        <v>311</v>
      </c>
      <c r="L7" s="431"/>
      <c r="M7" s="431"/>
      <c r="N7" s="431"/>
      <c r="O7" s="431"/>
      <c r="P7" s="431"/>
      <c r="Q7" s="431"/>
      <c r="R7" s="64"/>
      <c r="T7" s="432" t="s">
        <v>312</v>
      </c>
    </row>
    <row r="8" customFormat="false" ht="77.25" hidden="false" customHeight="false" outlineLevel="0" collapsed="false">
      <c r="A8" s="433" t="s">
        <v>233</v>
      </c>
      <c r="B8" s="434"/>
      <c r="D8" s="28" t="s">
        <v>313</v>
      </c>
      <c r="E8" s="28" t="s">
        <v>314</v>
      </c>
      <c r="F8" s="435" t="s">
        <v>315</v>
      </c>
      <c r="G8" s="435" t="s">
        <v>316</v>
      </c>
      <c r="H8" s="435" t="s">
        <v>317</v>
      </c>
      <c r="I8" s="28" t="s">
        <v>318</v>
      </c>
      <c r="J8" s="435" t="s">
        <v>319</v>
      </c>
      <c r="K8" s="28" t="s">
        <v>320</v>
      </c>
      <c r="L8" s="28" t="s">
        <v>321</v>
      </c>
      <c r="M8" s="28" t="s">
        <v>322</v>
      </c>
      <c r="N8" s="28" t="s">
        <v>323</v>
      </c>
      <c r="O8" s="28" t="s">
        <v>324</v>
      </c>
      <c r="P8" s="28" t="s">
        <v>325</v>
      </c>
      <c r="Q8" s="28" t="s">
        <v>326</v>
      </c>
      <c r="R8" s="28" t="s">
        <v>327</v>
      </c>
      <c r="S8" s="436" t="s">
        <v>328</v>
      </c>
      <c r="T8" s="437" t="s">
        <v>329</v>
      </c>
      <c r="U8" s="28" t="s">
        <v>330</v>
      </c>
      <c r="V8" s="28" t="s">
        <v>331</v>
      </c>
      <c r="W8" s="28" t="s">
        <v>332</v>
      </c>
      <c r="X8" s="28" t="s">
        <v>333</v>
      </c>
      <c r="Y8" s="28" t="s">
        <v>334</v>
      </c>
      <c r="Z8" s="28" t="s">
        <v>335</v>
      </c>
      <c r="AA8" s="28" t="s">
        <v>336</v>
      </c>
      <c r="AB8" s="28" t="s">
        <v>337</v>
      </c>
      <c r="AC8" s="28" t="s">
        <v>338</v>
      </c>
      <c r="AD8" s="28" t="s">
        <v>339</v>
      </c>
      <c r="AE8" s="28" t="s">
        <v>340</v>
      </c>
      <c r="AF8" s="28" t="s">
        <v>341</v>
      </c>
      <c r="AG8" s="28" t="s">
        <v>342</v>
      </c>
      <c r="AH8" s="28" t="s">
        <v>343</v>
      </c>
      <c r="AI8" s="28" t="s">
        <v>344</v>
      </c>
      <c r="AJ8" s="28" t="s">
        <v>345</v>
      </c>
      <c r="AK8" s="438" t="s">
        <v>346</v>
      </c>
      <c r="AL8" s="438" t="s">
        <v>347</v>
      </c>
      <c r="AM8" s="438" t="s">
        <v>348</v>
      </c>
      <c r="AN8" s="438" t="s">
        <v>349</v>
      </c>
      <c r="AO8" s="439" t="s">
        <v>350</v>
      </c>
      <c r="AP8" s="439" t="s">
        <v>351</v>
      </c>
    </row>
    <row r="9" customFormat="false" ht="12.75" hidden="false" customHeight="true" outlineLevel="0" collapsed="false">
      <c r="A9" s="265"/>
      <c r="B9" s="266" t="s">
        <v>182</v>
      </c>
      <c r="K9" s="64"/>
      <c r="L9" s="64"/>
      <c r="M9" s="64"/>
      <c r="N9" s="64"/>
      <c r="O9" s="64"/>
      <c r="P9" s="64"/>
      <c r="Q9" s="64"/>
      <c r="R9" s="64"/>
      <c r="S9" s="6" t="s">
        <v>352</v>
      </c>
    </row>
    <row r="10" customFormat="false" ht="12.75" hidden="false" customHeight="false" outlineLevel="0" collapsed="false">
      <c r="A10" s="265"/>
      <c r="B10" s="266"/>
      <c r="C10" s="0" t="s">
        <v>353</v>
      </c>
    </row>
    <row r="11" s="4" customFormat="true" ht="13.9" hidden="false" customHeight="true" outlineLevel="0" collapsed="false">
      <c r="A11" s="369" t="s">
        <v>263</v>
      </c>
      <c r="B11" s="370" t="s">
        <v>264</v>
      </c>
      <c r="C11" s="371" t="s">
        <v>265</v>
      </c>
      <c r="D11" s="372" t="s">
        <v>266</v>
      </c>
      <c r="E11" s="373" t="s">
        <v>267</v>
      </c>
      <c r="F11" s="373" t="s">
        <v>268</v>
      </c>
      <c r="G11" s="373" t="s">
        <v>269</v>
      </c>
      <c r="H11" s="374" t="s">
        <v>270</v>
      </c>
      <c r="I11" s="375" t="s">
        <v>271</v>
      </c>
      <c r="J11" s="374" t="s">
        <v>272</v>
      </c>
      <c r="K11" s="376" t="s">
        <v>273</v>
      </c>
      <c r="L11" s="377" t="s">
        <v>274</v>
      </c>
      <c r="M11" s="378" t="s">
        <v>275</v>
      </c>
      <c r="N11" s="379" t="s">
        <v>192</v>
      </c>
      <c r="O11" s="380" t="s">
        <v>276</v>
      </c>
      <c r="P11" s="381" t="s">
        <v>277</v>
      </c>
      <c r="Q11" s="440" t="s">
        <v>278</v>
      </c>
      <c r="R11" s="382" t="s">
        <v>354</v>
      </c>
      <c r="S11" s="441" t="s">
        <v>280</v>
      </c>
      <c r="T11" s="384" t="s">
        <v>281</v>
      </c>
      <c r="U11" s="442" t="s">
        <v>355</v>
      </c>
      <c r="V11" s="443" t="s">
        <v>356</v>
      </c>
      <c r="W11" s="444" t="s">
        <v>357</v>
      </c>
      <c r="X11" s="445" t="s">
        <v>358</v>
      </c>
      <c r="Y11" s="444" t="s">
        <v>1</v>
      </c>
      <c r="Z11" s="444" t="s">
        <v>359</v>
      </c>
      <c r="AA11" s="444" t="s">
        <v>360</v>
      </c>
      <c r="AB11" s="444" t="s">
        <v>361</v>
      </c>
      <c r="AC11" s="444" t="s">
        <v>362</v>
      </c>
      <c r="AD11" s="444" t="s">
        <v>363</v>
      </c>
      <c r="AE11" s="444" t="s">
        <v>364</v>
      </c>
      <c r="AF11" s="0" t="s">
        <v>365</v>
      </c>
      <c r="AG11" s="444" t="s">
        <v>366</v>
      </c>
      <c r="AH11" s="444"/>
      <c r="AI11" s="444"/>
      <c r="AJ11" s="444" t="s">
        <v>367</v>
      </c>
      <c r="AK11" s="446" t="s">
        <v>368</v>
      </c>
      <c r="AL11" s="447" t="s">
        <v>369</v>
      </c>
      <c r="AM11" s="447" t="s">
        <v>370</v>
      </c>
      <c r="AN11" s="446" t="s">
        <v>371</v>
      </c>
      <c r="AO11" s="448" t="s">
        <v>372</v>
      </c>
      <c r="AP11" s="448" t="s">
        <v>373</v>
      </c>
    </row>
    <row r="12" customFormat="false" ht="13.5" hidden="false" customHeight="false" outlineLevel="0" collapsed="false">
      <c r="A12" s="280" t="n">
        <v>1</v>
      </c>
      <c r="B12" s="281" t="s">
        <v>47</v>
      </c>
      <c r="C12" s="0" t="str">
        <f aca="false">IF(RPA!S5="Y","Y","")</f>
        <v/>
      </c>
      <c r="D12" s="0" t="str">
        <f aca="false">IF(C12="","",IF(Criteria!C11="No Criteria","N",IF(SUM(Criteria!E11:F11)&gt;0,MIN(Criteria!E11:Criteria!F11),"")))</f>
        <v/>
      </c>
      <c r="F12" s="0" t="str">
        <f aca="false">IF(C12="","",IF(Criteria!D11="","N",Criteria!D11))</f>
        <v/>
      </c>
      <c r="I12" s="0" t="str">
        <f aca="false">IF(C12="","",IF(Criteria!F11="","No Acute",Criteria!F11))</f>
        <v/>
      </c>
      <c r="J12" s="0" t="str">
        <f aca="false">IF(C12="","",IF(Criteria!E11="","No Chronic",Criteria!E11))</f>
        <v/>
      </c>
      <c r="R12" s="0" t="str">
        <f aca="false">IF((K12+N12=0),"",N12/(K12+N12))</f>
        <v/>
      </c>
      <c r="S12" s="6" t="str">
        <f aca="false">IF(C12="","",IF('data input for RPA'!I8="N","N",IF('data input for RPA'!J8="N",'data input for RPA'!L8,'data input for RPA'!K8)))</f>
        <v/>
      </c>
      <c r="U12" s="0" t="str">
        <f aca="false">IF(C12="","",IF(I12="No Acute","",IF($D$1=0,I12,IF(S12="N","No Background",IF(I12&gt;S12,I12+$D$1*(I12-S12))))))</f>
        <v/>
      </c>
      <c r="V12" s="0" t="str">
        <f aca="false">IF(C12="","",IF(J12="No chronic","",IF($D$1=0,J12,IF(S12="N","No Background",IF(J12&gt;S12,J12+$D$1*(J12-S12),J12)))))</f>
        <v/>
      </c>
      <c r="W12" s="0" t="str">
        <f aca="false">IF(C12="","",IF(F12="N","No HH Criteria",IF(S12="N","No Background",IF(H12="Y",IF(F12&gt;T12,F12+$D$1*(F12-T12),F12),IF(F12&gt;S12,F12+$D$1*(F12-S12),F12)))))</f>
        <v/>
      </c>
      <c r="Y12" s="0" t="str">
        <f aca="false">IF(C12="","",IF(X12="","No CV",LN(X12^2+1)))</f>
        <v/>
      </c>
      <c r="Z12" s="0" t="str">
        <f aca="false">IF(Y12="","",IF(Y12="No CV","",SQRT(Y12)))</f>
        <v/>
      </c>
      <c r="AA12" s="0" t="str">
        <f aca="false">IF(Y12="","",IF(Y12="No CV","",LN((X12^2)/4+1)))</f>
        <v/>
      </c>
      <c r="AB12" s="0" t="str">
        <f aca="false">IF(AA12="","",SQRT(AA12))</f>
        <v/>
      </c>
      <c r="AC12" s="0" t="str">
        <f aca="false">IF(Y12="","",IF(Y12="No CV","",EXP(0.5*Y12-2.326*Z12)))</f>
        <v/>
      </c>
      <c r="AD12" s="0" t="str">
        <f aca="false">IF(Y12="","",IF(Y12="No CV","",EXP(0.5*AA12-2.326*AB12)))</f>
        <v/>
      </c>
      <c r="AE12" s="0" t="str">
        <f aca="false">IF(AC12="","",IF(U12="No Background","",IF(I12="No Acute","",U12*AC12)))</f>
        <v/>
      </c>
      <c r="AF12" s="0" t="str">
        <f aca="false">IF(AD12="","",IF(V12="No Background","",IF(V12="","",IF(J12="No Chronic","",V12*AD12))))</f>
        <v/>
      </c>
      <c r="AG12" s="0" t="str">
        <f aca="false">IF(Y12="","",IF(Y12="No CV","",LN((X12^2)/$D$2+1)))</f>
        <v/>
      </c>
      <c r="AH12" s="0" t="str">
        <f aca="false">IF(AG12="","",SQRT(AG12))</f>
        <v/>
      </c>
      <c r="AI12" s="0" t="str">
        <f aca="false">IF(C12="","",EXP(2.326*Z12-0.5*Y12))</f>
        <v/>
      </c>
      <c r="AJ12" s="0" t="str">
        <f aca="false">IF(AI12="","",EXP(1.645*AH12-0.5*AG12))</f>
        <v/>
      </c>
      <c r="AK12" s="429" t="str">
        <f aca="false">IF(AI12="","",MIN(AE12:AF12)*AI12)</f>
        <v/>
      </c>
      <c r="AL12" s="429" t="str">
        <f aca="false">IF(AJ12="","",MIN(AE12:AF12)*AJ12)</f>
        <v/>
      </c>
      <c r="AM12" s="449" t="str">
        <f aca="false">IF(AN12="","",IF(SUM(AI12:AJ12)=0,"No AMEL/MDEL",AN12*AI12/AJ12))</f>
        <v/>
      </c>
      <c r="AN12" s="2" t="str">
        <f aca="false">IF(W12="","",IF(W12="No HH Criteria","",IF(SUM(AI12:AJ12)=0,"",W12)))</f>
        <v/>
      </c>
      <c r="AO12" s="327" t="str">
        <f aca="false">IF(SUM(AK12,AM12)=0,"",MIN(AK12,AM12))</f>
        <v/>
      </c>
      <c r="AP12" s="327" t="str">
        <f aca="false">IF(SUM(AL12,AN12)=0,"",MIN(AL12,AN12))</f>
        <v/>
      </c>
    </row>
    <row r="13" customFormat="false" ht="12.75" hidden="false" customHeight="false" outlineLevel="0" collapsed="false">
      <c r="A13" s="288" t="n">
        <v>2</v>
      </c>
      <c r="B13" s="289" t="s">
        <v>282</v>
      </c>
      <c r="C13" s="0" t="str">
        <f aca="false">IF(RPA!S6="Y","Y","")</f>
        <v/>
      </c>
      <c r="D13" s="0" t="str">
        <f aca="false">IF(C13="","",IF(Criteria!C12="No Criteria","N",IF(SUM(Criteria!E12:F12)&gt;0,MIN(Criteria!E12:Criteria!F12),"")))</f>
        <v/>
      </c>
      <c r="F13" s="0" t="str">
        <f aca="false">IF(C13="","",IF(Criteria!D12="","N",Criteria!D12))</f>
        <v/>
      </c>
      <c r="I13" s="0" t="str">
        <f aca="false">IF(C13="","",IF(Criteria!F12="","No Acute",Criteria!F12))</f>
        <v/>
      </c>
      <c r="J13" s="0" t="str">
        <f aca="false">IF(C13="","",IF(Criteria!E12="","No Chronic",Criteria!E12))</f>
        <v/>
      </c>
      <c r="R13" s="0" t="str">
        <f aca="false">IF((K13+N13=0),"",N13/(K13+N13))</f>
        <v/>
      </c>
      <c r="S13" s="6" t="str">
        <f aca="false">IF(C13="","",IF('data input for RPA'!I9="N","N",IF('data input for RPA'!J9="N",'data input for RPA'!L9,'data input for RPA'!K9)))</f>
        <v/>
      </c>
      <c r="U13" s="0" t="str">
        <f aca="false">IF(C13="","",IF(I13="No Acute","",IF($D$1=0,I13,IF(S13="N","No Background",IF(I13&gt;S13,I13+$D$1*(I13-S13))))))</f>
        <v/>
      </c>
      <c r="V13" s="0" t="str">
        <f aca="false">IF(C13="","",IF(J13="No chronic","",IF($D$1=0,J13,IF(S13="N","No Background",IF(J13&gt;S13,J13+$D$1*(J13-S13),J13)))))</f>
        <v/>
      </c>
      <c r="W13" s="0" t="str">
        <f aca="false">IF(C13="","",IF(F13="N","No HH Criteria",IF(S13="N","No Background",IF(H13="Y",IF(F13&gt;T13,F13+$D$1*(F13-T13),F13),IF(F13&gt;S13,F13+$D$1*(F13-S13),F13)))))</f>
        <v/>
      </c>
      <c r="Y13" s="0" t="str">
        <f aca="false">IF(C13="","",IF(X13="","No CV",LN(X13^2+1)))</f>
        <v/>
      </c>
      <c r="Z13" s="0" t="str">
        <f aca="false">IF(Y13="","",IF(Y13="No CV","",SQRT(Y13)))</f>
        <v/>
      </c>
      <c r="AA13" s="0" t="str">
        <f aca="false">IF(Y13="","",IF(Y13="No CV","",LN((X13^2)/4+1)))</f>
        <v/>
      </c>
      <c r="AB13" s="0" t="str">
        <f aca="false">IF(AA13="","",SQRT(AA13))</f>
        <v/>
      </c>
      <c r="AC13" s="0" t="str">
        <f aca="false">IF(Y13="","",IF(Y13="No CV","",EXP(0.5*Y13-2.326*Z13)))</f>
        <v/>
      </c>
      <c r="AD13" s="0" t="str">
        <f aca="false">IF(Y13="","",IF(Y13="No CV","",EXP(0.5*AA13-2.326*AB13)))</f>
        <v/>
      </c>
      <c r="AE13" s="0" t="str">
        <f aca="false">IF(AC13="","",IF(U13="No Background","",IF(I13="No Acute","",U13*AC13)))</f>
        <v/>
      </c>
      <c r="AF13" s="0" t="str">
        <f aca="false">IF(AD13="","",IF(V13="No Background","",IF(V13="","",IF(J13="No Chronic","",V13*AD13))))</f>
        <v/>
      </c>
      <c r="AG13" s="0" t="str">
        <f aca="false">IF(Y13="","",IF(Y13="No CV","",LN((X13^2)/$D$2+1)))</f>
        <v/>
      </c>
      <c r="AH13" s="0" t="str">
        <f aca="false">IF(AG13="","",SQRT(AG13))</f>
        <v/>
      </c>
      <c r="AI13" s="0" t="str">
        <f aca="false">IF(C13="","",EXP(2.326*Z13-0.5*Y13))</f>
        <v/>
      </c>
      <c r="AJ13" s="0" t="str">
        <f aca="false">IF(AI13="","",EXP(1.645*AH13-0.5*AG13))</f>
        <v/>
      </c>
      <c r="AK13" s="429" t="str">
        <f aca="false">IF(AI13="","",MIN(AE13:AF13)*AI13)</f>
        <v/>
      </c>
      <c r="AL13" s="429" t="str">
        <f aca="false">IF(AJ13="","",MIN(AE13:AF13)*AJ13)</f>
        <v/>
      </c>
      <c r="AM13" s="449" t="str">
        <f aca="false">IF(AN13="","",IF(SUM(AI13:AJ13)=0,"No AMEL/MDEL",AN13*AI13/AJ13))</f>
        <v/>
      </c>
      <c r="AN13" s="2" t="str">
        <f aca="false">IF(W13="","",IF(W13="No HH Criteria","",IF(SUM(AI13:AJ13)=0,"",W13)))</f>
        <v/>
      </c>
      <c r="AO13" s="327" t="str">
        <f aca="false">IF(SUM(AK13,AM13)=0,"",MIN(AK13,AM13))</f>
        <v/>
      </c>
      <c r="AP13" s="327" t="str">
        <f aca="false">IF(SUM(AL13,AN13)=0,"",MIN(AL13,AN13))</f>
        <v/>
      </c>
    </row>
    <row r="14" customFormat="false" ht="12.75" hidden="false" customHeight="false" outlineLevel="0" collapsed="false">
      <c r="A14" s="288" t="n">
        <v>3</v>
      </c>
      <c r="B14" s="289" t="s">
        <v>195</v>
      </c>
      <c r="C14" s="0" t="str">
        <f aca="false">IF(RPA!S7="Y","Y","")</f>
        <v/>
      </c>
      <c r="D14" s="0" t="str">
        <f aca="false">IF(C14="","",IF(Criteria!C13="No Criteria","N",IF(SUM(Criteria!E13:F13)&gt;0,MIN(Criteria!E13:Criteria!F13),"")))</f>
        <v/>
      </c>
      <c r="F14" s="0" t="str">
        <f aca="false">IF(C14="","",IF(Criteria!D13="","N",Criteria!D13))</f>
        <v/>
      </c>
      <c r="I14" s="0" t="str">
        <f aca="false">IF(C14="","",IF(Criteria!F13="","No Acute",Criteria!F13))</f>
        <v/>
      </c>
      <c r="J14" s="0" t="str">
        <f aca="false">IF(C14="","",IF(Criteria!E13="","No Chronic",Criteria!E13))</f>
        <v/>
      </c>
      <c r="R14" s="0" t="str">
        <f aca="false">IF((K14+N14=0),"",N14/(K14+N14))</f>
        <v/>
      </c>
      <c r="S14" s="6" t="str">
        <f aca="false">IF(C14="","",IF('data input for RPA'!I10="N","N",IF('data input for RPA'!J10="N",'data input for RPA'!L10,'data input for RPA'!K10)))</f>
        <v/>
      </c>
      <c r="U14" s="0" t="str">
        <f aca="false">IF(C14="","",IF(I14="No Acute","",IF($D$1=0,I14,IF(S14="N","No Background",IF(I14&gt;S14,I14+$D$1*(I14-S14))))))</f>
        <v/>
      </c>
      <c r="V14" s="0" t="str">
        <f aca="false">IF(C14="","",IF(J14="No chronic","",IF($D$1=0,J14,IF(S14="N","No Background",IF(J14&gt;S14,J14+$D$1*(J14-S14),J14)))))</f>
        <v/>
      </c>
      <c r="W14" s="0" t="str">
        <f aca="false">IF(C14="","",IF(F14="N","No HH Criteria",IF(S14="N","No Background",IF(H14="Y",IF(F14&gt;T14,F14+$D$1*(F14-T14),F14),IF(F14&gt;S14,F14+$D$1*(F14-S14),F14)))))</f>
        <v/>
      </c>
      <c r="Y14" s="0" t="str">
        <f aca="false">IF(C14="","",IF(X14="","No CV",LN(X14^2+1)))</f>
        <v/>
      </c>
      <c r="Z14" s="0" t="str">
        <f aca="false">IF(Y14="","",IF(Y14="No CV","",SQRT(Y14)))</f>
        <v/>
      </c>
      <c r="AA14" s="0" t="str">
        <f aca="false">IF(Y14="","",IF(Y14="No CV","",LN((X14^2)/4+1)))</f>
        <v/>
      </c>
      <c r="AB14" s="0" t="str">
        <f aca="false">IF(AA14="","",SQRT(AA14))</f>
        <v/>
      </c>
      <c r="AC14" s="0" t="str">
        <f aca="false">IF(Y14="","",IF(Y14="No CV","",EXP(0.5*Y14-2.326*Z14)))</f>
        <v/>
      </c>
      <c r="AD14" s="0" t="str">
        <f aca="false">IF(Y14="","",IF(Y14="No CV","",EXP(0.5*AA14-2.326*AB14)))</f>
        <v/>
      </c>
      <c r="AE14" s="0" t="str">
        <f aca="false">IF(AC14="","",IF(U14="No Background","",IF(I14="No Acute","",U14*AC14)))</f>
        <v/>
      </c>
      <c r="AF14" s="0" t="str">
        <f aca="false">IF(AD14="","",IF(V14="No Background","",IF(V14="","",IF(J14="No Chronic","",V14*AD14))))</f>
        <v/>
      </c>
      <c r="AG14" s="0" t="str">
        <f aca="false">IF(Y14="","",IF(Y14="No CV","",LN((X14^2)/$D$2+1)))</f>
        <v/>
      </c>
      <c r="AH14" s="0" t="str">
        <f aca="false">IF(AG14="","",SQRT(AG14))</f>
        <v/>
      </c>
      <c r="AI14" s="0" t="str">
        <f aca="false">IF(C14="","",EXP(2.326*Z14-0.5*Y14))</f>
        <v/>
      </c>
      <c r="AJ14" s="0" t="str">
        <f aca="false">IF(AI14="","",EXP(1.645*AH14-0.5*AG14))</f>
        <v/>
      </c>
      <c r="AK14" s="429" t="str">
        <f aca="false">IF(AI14="","",MIN(AE14:AF14)*AI14)</f>
        <v/>
      </c>
      <c r="AL14" s="429" t="str">
        <f aca="false">IF(AJ14="","",MIN(AE14:AF14)*AJ14)</f>
        <v/>
      </c>
      <c r="AM14" s="449" t="str">
        <f aca="false">IF(AN14="","",IF(SUM(AI14:AJ14)=0,"No AMEL/MDEL",AN14*AI14/AJ14))</f>
        <v/>
      </c>
      <c r="AN14" s="2" t="str">
        <f aca="false">IF(W14="","",IF(W14="No HH Criteria","",IF(SUM(AI14:AJ14)=0,"",W14)))</f>
        <v/>
      </c>
      <c r="AO14" s="327" t="str">
        <f aca="false">IF(SUM(AK14,AM14)=0,"",MIN(AK14,AM14))</f>
        <v/>
      </c>
      <c r="AP14" s="327" t="str">
        <f aca="false">IF(SUM(AL14,AN14)=0,"",MIN(AL14,AN14))</f>
        <v/>
      </c>
    </row>
    <row r="15" customFormat="false" ht="12.75" hidden="false" customHeight="false" outlineLevel="0" collapsed="false">
      <c r="A15" s="288" t="n">
        <v>4</v>
      </c>
      <c r="B15" s="289" t="s">
        <v>283</v>
      </c>
      <c r="C15" s="0" t="str">
        <f aca="false">IF(RPA!S8="Y","Y","")</f>
        <v/>
      </c>
      <c r="D15" s="0" t="str">
        <f aca="false">IF(C15="","",IF(Criteria!C14="No Criteria","N",IF(SUM(Criteria!E14:F14)&gt;0,MIN(Criteria!E14:Criteria!F14),"")))</f>
        <v/>
      </c>
      <c r="F15" s="0" t="str">
        <f aca="false">IF(C15="","",IF(Criteria!D14="","N",Criteria!D14))</f>
        <v/>
      </c>
      <c r="I15" s="0" t="str">
        <f aca="false">IF(C15="","",IF(Criteria!F14="","No Acute",Criteria!F14))</f>
        <v/>
      </c>
      <c r="J15" s="0" t="str">
        <f aca="false">IF(C15="","",IF(Criteria!E14="","No Chronic",Criteria!E14))</f>
        <v/>
      </c>
      <c r="R15" s="0" t="str">
        <f aca="false">IF((K15+N15=0),"",N15/(K15+N15))</f>
        <v/>
      </c>
      <c r="S15" s="6" t="str">
        <f aca="false">IF(C15="","",IF('data input for RPA'!I11="N","N",IF('data input for RPA'!J11="N",'data input for RPA'!L11,'data input for RPA'!K11)))</f>
        <v/>
      </c>
      <c r="U15" s="0" t="str">
        <f aca="false">IF(C15="","",IF(I15="No Acute","",IF($D$1=0,I15,IF(S15="N","No Background",IF(I15&gt;S15,I15+$D$1*(I15-S15))))))</f>
        <v/>
      </c>
      <c r="V15" s="0" t="str">
        <f aca="false">IF(C15="","",IF(J15="No chronic","",IF($D$1=0,J15,IF(S15="N","No Background",IF(J15&gt;S15,J15+$D$1*(J15-S15),J15)))))</f>
        <v/>
      </c>
      <c r="W15" s="0" t="str">
        <f aca="false">IF(C15="","",IF(F15="N","No HH Criteria",IF(S15="N","No Background",IF(H15="Y",IF(F15&gt;T15,F15+$D$1*(F15-T15),F15),IF(F15&gt;S15,F15+$D$1*(F15-S15),F15)))))</f>
        <v/>
      </c>
      <c r="Y15" s="0" t="str">
        <f aca="false">IF(C15="","",IF(X15="","No CV",LN(X15^2+1)))</f>
        <v/>
      </c>
      <c r="Z15" s="0" t="str">
        <f aca="false">IF(Y15="","",IF(Y15="No CV","",SQRT(Y15)))</f>
        <v/>
      </c>
      <c r="AA15" s="0" t="str">
        <f aca="false">IF(Y15="","",IF(Y15="No CV","",LN((X15^2)/4+1)))</f>
        <v/>
      </c>
      <c r="AB15" s="0" t="str">
        <f aca="false">IF(AA15="","",SQRT(AA15))</f>
        <v/>
      </c>
      <c r="AC15" s="0" t="str">
        <f aca="false">IF(Y15="","",IF(Y15="No CV","",EXP(0.5*Y15-2.326*Z15)))</f>
        <v/>
      </c>
      <c r="AD15" s="0" t="str">
        <f aca="false">IF(Y15="","",IF(Y15="No CV","",EXP(0.5*AA15-2.326*AB15)))</f>
        <v/>
      </c>
      <c r="AE15" s="0" t="str">
        <f aca="false">IF(AC15="","",IF(U15="No Background","",IF(I15="No Acute","",U15*AC15)))</f>
        <v/>
      </c>
      <c r="AF15" s="0" t="str">
        <f aca="false">IF(AD15="","",IF(V15="No Background","",IF(V15="","",IF(J15="No Chronic","",V15*AD15))))</f>
        <v/>
      </c>
      <c r="AG15" s="0" t="str">
        <f aca="false">IF(Y15="","",IF(Y15="No CV","",LN((X15^2)/$D$2+1)))</f>
        <v/>
      </c>
      <c r="AH15" s="0" t="str">
        <f aca="false">IF(AG15="","",SQRT(AG15))</f>
        <v/>
      </c>
      <c r="AI15" s="0" t="str">
        <f aca="false">IF(C15="","",EXP(2.326*Z15-0.5*Y15))</f>
        <v/>
      </c>
      <c r="AJ15" s="0" t="str">
        <f aca="false">IF(AI15="","",EXP(1.645*AH15-0.5*AG15))</f>
        <v/>
      </c>
      <c r="AK15" s="429" t="str">
        <f aca="false">IF(AI15="","",MIN(AE15:AF15)*AI15)</f>
        <v/>
      </c>
      <c r="AL15" s="429" t="str">
        <f aca="false">IF(AJ15="","",MIN(AE15:AF15)*AJ15)</f>
        <v/>
      </c>
      <c r="AM15" s="449" t="str">
        <f aca="false">IF(AN15="","",IF(SUM(AI15:AJ15)=0,"No AMEL/MDEL",AN15*AI15/AJ15))</f>
        <v/>
      </c>
      <c r="AN15" s="2" t="str">
        <f aca="false">IF(W15="","",IF(W15="No HH Criteria","",IF(SUM(AI15:AJ15)=0,"",W15)))</f>
        <v/>
      </c>
      <c r="AO15" s="327" t="str">
        <f aca="false">IF(SUM(AK15,AM15)=0,"",MIN(AK15,AM15))</f>
        <v/>
      </c>
      <c r="AP15" s="327" t="str">
        <f aca="false">IF(SUM(AL15,AN15)=0,"",MIN(AL15,AN15))</f>
        <v/>
      </c>
    </row>
    <row r="16" customFormat="false" ht="12.75" hidden="false" customHeight="false" outlineLevel="0" collapsed="false">
      <c r="A16" s="288" t="s">
        <v>51</v>
      </c>
      <c r="B16" s="299" t="s">
        <v>52</v>
      </c>
      <c r="C16" s="0" t="str">
        <f aca="false">IF(RPA!S9="Y","Y","")</f>
        <v/>
      </c>
      <c r="D16" s="0" t="str">
        <f aca="false">IF(C16="","",IF(Criteria!C15="No Criteria","N",IF(SUM(Criteria!E15:F15)&gt;0,MIN(Criteria!E15:Criteria!F15),"")))</f>
        <v/>
      </c>
      <c r="F16" s="0" t="str">
        <f aca="false">IF(C16="","",IF(Criteria!D15="","N",Criteria!D15))</f>
        <v/>
      </c>
      <c r="I16" s="0" t="str">
        <f aca="false">IF(C16="","",IF(Criteria!F15="","No Acute",Criteria!F15))</f>
        <v/>
      </c>
      <c r="J16" s="0" t="str">
        <f aca="false">IF(C16="","",IF(Criteria!E15="","No Chronic",Criteria!E15))</f>
        <v/>
      </c>
      <c r="R16" s="0" t="str">
        <f aca="false">IF((K16+N16=0),"",N16/(K16+N16))</f>
        <v/>
      </c>
      <c r="S16" s="6" t="str">
        <f aca="false">IF(C16="","",IF('data input for RPA'!I12="N","N",IF('data input for RPA'!J12="N",'data input for RPA'!L12,'data input for RPA'!K12)))</f>
        <v/>
      </c>
      <c r="U16" s="0" t="str">
        <f aca="false">IF(C16="","",IF(I16="No Acute","",IF($D$1=0,I16,IF(S16="N","No Background",IF(I16&gt;S16,I16+$D$1*(I16-S16))))))</f>
        <v/>
      </c>
      <c r="V16" s="0" t="str">
        <f aca="false">IF(C16="","",IF(J16="No chronic","",IF($D$1=0,J16,IF(S16="N","No Background",IF(J16&gt;S16,J16+$D$1*(J16-S16),J16)))))</f>
        <v/>
      </c>
      <c r="W16" s="0" t="str">
        <f aca="false">IF(C16="","",IF(F16="N","No HH Criteria",IF(S16="N","No Background",IF(H16="Y",IF(F16&gt;T16,F16+$D$1*(F16-T16),F16),IF(F16&gt;S16,F16+$D$1*(F16-S16),F16)))))</f>
        <v/>
      </c>
      <c r="Y16" s="0" t="str">
        <f aca="false">IF(C16="","",IF(X16="","No CV",LN(X16^2+1)))</f>
        <v/>
      </c>
      <c r="Z16" s="0" t="str">
        <f aca="false">IF(Y16="","",IF(Y16="No CV","",SQRT(Y16)))</f>
        <v/>
      </c>
      <c r="AA16" s="0" t="str">
        <f aca="false">IF(Y16="","",IF(Y16="No CV","",LN((X16^2)/4+1)))</f>
        <v/>
      </c>
      <c r="AB16" s="0" t="str">
        <f aca="false">IF(AA16="","",SQRT(AA16))</f>
        <v/>
      </c>
      <c r="AC16" s="0" t="str">
        <f aca="false">IF(Y16="","",IF(Y16="No CV","",EXP(0.5*Y16-2.326*Z16)))</f>
        <v/>
      </c>
      <c r="AD16" s="0" t="str">
        <f aca="false">IF(Y16="","",IF(Y16="No CV","",EXP(0.5*AA16-2.326*AB16)))</f>
        <v/>
      </c>
      <c r="AE16" s="0" t="str">
        <f aca="false">IF(AC16="","",IF(U16="No Background","",IF(I16="No Acute","",U16*AC16)))</f>
        <v/>
      </c>
      <c r="AF16" s="0" t="str">
        <f aca="false">IF(AD16="","",IF(V16="No Background","",IF(V16="","",IF(J16="No Chronic","",V16*AD16))))</f>
        <v/>
      </c>
      <c r="AG16" s="0" t="str">
        <f aca="false">IF(Y16="","",IF(Y16="No CV","",LN((X16^2)/$D$2+1)))</f>
        <v/>
      </c>
      <c r="AH16" s="0" t="str">
        <f aca="false">IF(AG16="","",SQRT(AG16))</f>
        <v/>
      </c>
      <c r="AI16" s="0" t="str">
        <f aca="false">IF(C16="","",EXP(2.326*Z16-0.5*Y16))</f>
        <v/>
      </c>
      <c r="AJ16" s="0" t="str">
        <f aca="false">IF(AI16="","",EXP(1.645*AH16-0.5*AG16))</f>
        <v/>
      </c>
      <c r="AK16" s="429" t="str">
        <f aca="false">IF(AI16="","",MIN(AE16:AF16)*AI16)</f>
        <v/>
      </c>
      <c r="AL16" s="429" t="str">
        <f aca="false">IF(AJ16="","",MIN(AE16:AF16)*AJ16)</f>
        <v/>
      </c>
      <c r="AM16" s="449" t="str">
        <f aca="false">IF(AN16="","",IF(SUM(AI16:AJ16)=0,"No AMEL/MDEL",AN16*AI16/AJ16))</f>
        <v/>
      </c>
      <c r="AN16" s="2" t="str">
        <f aca="false">IF(W16="","",IF(W16="No HH Criteria","",IF(SUM(AI16:AJ16)=0,"",W16)))</f>
        <v/>
      </c>
      <c r="AO16" s="327" t="str">
        <f aca="false">IF(SUM(AK16,AM16)=0,"",MIN(AK16,AM16))</f>
        <v/>
      </c>
      <c r="AP16" s="327" t="str">
        <f aca="false">IF(SUM(AL16,AN16)=0,"",MIN(AL16,AN16))</f>
        <v/>
      </c>
    </row>
    <row r="17" customFormat="false" ht="12.75" hidden="false" customHeight="false" outlineLevel="0" collapsed="false">
      <c r="A17" s="288" t="s">
        <v>53</v>
      </c>
      <c r="B17" s="289" t="s">
        <v>284</v>
      </c>
      <c r="C17" s="0" t="str">
        <f aca="false">IF(RPA!S10="Y","Y","")</f>
        <v/>
      </c>
      <c r="D17" s="0" t="str">
        <f aca="false">IF(C17="","",IF(Criteria!C16="No Criteria","N",IF(SUM(Criteria!E16:F16)&gt;0,MIN(Criteria!E16:Criteria!F16),"")))</f>
        <v/>
      </c>
      <c r="F17" s="0" t="str">
        <f aca="false">IF(C17="","",IF(Criteria!D16="","N",Criteria!D16))</f>
        <v/>
      </c>
      <c r="I17" s="0" t="str">
        <f aca="false">IF(C17="","",IF(Criteria!F16="","No Acute",Criteria!F16))</f>
        <v/>
      </c>
      <c r="J17" s="0" t="str">
        <f aca="false">IF(C17="","",IF(Criteria!E16="","No Chronic",Criteria!E16))</f>
        <v/>
      </c>
      <c r="R17" s="0" t="str">
        <f aca="false">IF((K17+N17=0),"",N17/(K17+N17))</f>
        <v/>
      </c>
      <c r="S17" s="6" t="str">
        <f aca="false">IF(C17="","",IF('data input for RPA'!I13="N","N",IF('data input for RPA'!J13="N",'data input for RPA'!L13,'data input for RPA'!K13)))</f>
        <v/>
      </c>
      <c r="U17" s="0" t="str">
        <f aca="false">IF(C17="","",IF(I17="No Acute","",IF($D$1=0,I17,IF(S17="N","No Background",IF(I17&gt;S17,I17+$D$1*(I17-S17))))))</f>
        <v/>
      </c>
      <c r="V17" s="0" t="str">
        <f aca="false">IF(C17="","",IF(J17="No chronic","",IF($D$1=0,J17,IF(S17="N","No Background",IF(J17&gt;S17,J17+$D$1*(J17-S17),J17)))))</f>
        <v/>
      </c>
      <c r="W17" s="0" t="str">
        <f aca="false">IF(C17="","",IF(F17="N","No HH Criteria",IF(S17="N","No Background",IF(H17="Y",IF(F17&gt;T17,F17+$D$1*(F17-T17),F17),IF(F17&gt;S17,F17+$D$1*(F17-S17),F17)))))</f>
        <v/>
      </c>
      <c r="Y17" s="0" t="str">
        <f aca="false">IF(C17="","",IF(X17="","No CV",LN(X17^2+1)))</f>
        <v/>
      </c>
      <c r="Z17" s="0" t="str">
        <f aca="false">IF(Y17="","",IF(Y17="No CV","",SQRT(Y17)))</f>
        <v/>
      </c>
      <c r="AA17" s="0" t="str">
        <f aca="false">IF(Y17="","",IF(Y17="No CV","",LN((X17^2)/4+1)))</f>
        <v/>
      </c>
      <c r="AB17" s="0" t="str">
        <f aca="false">IF(AA17="","",SQRT(AA17))</f>
        <v/>
      </c>
      <c r="AD17" s="0" t="str">
        <f aca="false">IF(Y17="","",IF(Y17="No CV","",EXP(0.5*AA17-2.326*AB17)))</f>
        <v/>
      </c>
      <c r="AE17" s="0" t="str">
        <f aca="false">IF(AC17="","",IF(U17="No Background","",IF(I17="No Acute","",U17*AC17)))</f>
        <v/>
      </c>
      <c r="AF17" s="0" t="str">
        <f aca="false">IF(AD17="","",IF(V17="No Background","",IF(V17="","",IF(J17="No Chronic","",V17*AD17))))</f>
        <v/>
      </c>
      <c r="AG17" s="0" t="str">
        <f aca="false">IF(Y17="","",IF(Y17="No CV","",LN((X17^2)/$D$2+1)))</f>
        <v/>
      </c>
      <c r="AH17" s="0" t="str">
        <f aca="false">IF(AG17="","",SQRT(AG17))</f>
        <v/>
      </c>
      <c r="AI17" s="0" t="str">
        <f aca="false">IF(C17="","",EXP(2.326*Z17-0.5*Y17))</f>
        <v/>
      </c>
      <c r="AJ17" s="0" t="str">
        <f aca="false">IF(AI17="","",EXP(1.645*AH17-0.5*AG17))</f>
        <v/>
      </c>
      <c r="AK17" s="429" t="str">
        <f aca="false">IF(AI17="","",MIN(AE17:AF17)*AI17)</f>
        <v/>
      </c>
      <c r="AL17" s="429" t="str">
        <f aca="false">IF(AJ17="","",MIN(AE17:AF17)*AJ17)</f>
        <v/>
      </c>
      <c r="AM17" s="449" t="str">
        <f aca="false">IF(AN17="","",IF(SUM(AI17:AJ17)=0,"No AMEL/MDEL",AN17*AI17/AJ17))</f>
        <v/>
      </c>
      <c r="AN17" s="2" t="str">
        <f aca="false">IF(W17="","",IF(W17="No HH Criteria","",IF(SUM(AI17:AJ17)=0,"",W17)))</f>
        <v/>
      </c>
      <c r="AO17" s="327" t="str">
        <f aca="false">IF(SUM(AK17,AM17)=0,"",MIN(AK17,AM17))</f>
        <v/>
      </c>
      <c r="AP17" s="327" t="str">
        <f aca="false">IF(SUM(AL17,AN17)=0,"",MIN(AL17,AN17))</f>
        <v/>
      </c>
    </row>
    <row r="18" customFormat="false" ht="12.75" hidden="false" customHeight="false" outlineLevel="0" collapsed="false">
      <c r="A18" s="288" t="n">
        <v>6</v>
      </c>
      <c r="B18" s="295" t="s">
        <v>285</v>
      </c>
      <c r="C18" s="0" t="str">
        <f aca="false">IF(RPA!S11="Y","Y","")</f>
        <v>Y</v>
      </c>
      <c r="D18" s="0" t="n">
        <f aca="false">IF(C18="","",IF(Criteria!C17="No Criteria","N",IF(SUM(Criteria!E17:F17)&gt;0,MIN(Criteria!E17:Criteria!F17),"")))</f>
        <v>3.73493975903615</v>
      </c>
      <c r="F18" s="0" t="str">
        <f aca="false">IF(C18="","",IF(Criteria!D17="","N",Criteria!D17))</f>
        <v>N</v>
      </c>
      <c r="I18" s="0" t="n">
        <f aca="false">IF(C18="","",IF(Criteria!F17="","No Acute",Criteria!F17))</f>
        <v>5.78313253012048</v>
      </c>
      <c r="J18" s="0" t="n">
        <f aca="false">IF(C18="","",IF(Criteria!E17="","No Chronic",Criteria!E17))</f>
        <v>3.73493975903615</v>
      </c>
      <c r="K18" s="0" t="n">
        <v>112</v>
      </c>
      <c r="L18" s="0" t="n">
        <v>20</v>
      </c>
      <c r="M18" s="0" t="n">
        <v>0.8</v>
      </c>
      <c r="N18" s="0" t="n">
        <v>0</v>
      </c>
      <c r="O18" s="0" t="n">
        <v>0.5</v>
      </c>
      <c r="P18" s="0" t="n">
        <v>5.11</v>
      </c>
      <c r="Q18" s="0" t="n">
        <v>2.54</v>
      </c>
      <c r="R18" s="0" t="n">
        <f aca="false">IF((K18+N18=0),"",N18/(K18+N18))</f>
        <v>0</v>
      </c>
      <c r="S18" s="6" t="n">
        <f aca="false">IF(C18="","",IF('data input for RPA'!I14="N","N",IF('data input for RPA'!J14="N",'data input for RPA'!L14,'data input for RPA'!K14)))</f>
        <v>2.45</v>
      </c>
      <c r="U18" s="0" t="n">
        <f aca="false">IF(C18="","",IF(I18="No Acute","",IF($D$1=0,I18,IF(S18="N","No Background",IF(I18&gt;S18,I18+$D$1*(I18-S18))))))</f>
        <v>35.7813253012048</v>
      </c>
      <c r="V18" s="0" t="n">
        <f aca="false">IF(C18="","",IF(J18="No chronic","",IF($D$1=0,J18,IF(S18="N","No Background",IF(J18&gt;S18,J18+$D$1*(J18-S18),J18)))))</f>
        <v>15.2993975903614</v>
      </c>
      <c r="W18" s="0" t="str">
        <f aca="false">IF(C18="","",IF(F18="N","No HH Criteria",IF(S18="N","No Background",IF(H18="Y",IF(F18&gt;T18,F18+$D$1*(F18-T18),F18),IF(F18&gt;S18,F18+$D$1*(F18-S18),F18)))))</f>
        <v>No HH Criteria</v>
      </c>
      <c r="X18" s="0" t="n">
        <v>0.548938633660044</v>
      </c>
      <c r="Y18" s="0" t="n">
        <f aca="false">IF(C18="","",IF(X18="","No CV",LN(X18^2+1)))</f>
        <v>0.263389602878016</v>
      </c>
      <c r="Z18" s="0" t="n">
        <f aca="false">IF(Y18="","",IF(Y18="No CV","",SQRT(Y18)))</f>
        <v>0.513214967511681</v>
      </c>
      <c r="AA18" s="0" t="n">
        <f aca="false">IF(Y18="","",IF(Y18="No CV","",LN((X18^2)/4+1)))</f>
        <v>0.0726307585003163</v>
      </c>
      <c r="AB18" s="0" t="n">
        <f aca="false">IF(AA18="","",SQRT(AA18))</f>
        <v>0.269500943412665</v>
      </c>
      <c r="AC18" s="0" t="n">
        <f aca="false">IF(Y18="","",IF(Y18="No CV","",EXP(0.5*Y18-2.326*Z18)))</f>
        <v>0.345748650002436</v>
      </c>
      <c r="AD18" s="0" t="n">
        <f aca="false">IF(Y18="","",IF(Y18="No CV","",EXP(0.5*AA18-2.326*AB18)))</f>
        <v>0.554025915123475</v>
      </c>
      <c r="AE18" s="0" t="n">
        <f aca="false">IF(AC18="","",IF(U18="No Background","",IF(I18="No Acute","",U18*AC18)))</f>
        <v>12.3713449181896</v>
      </c>
      <c r="AF18" s="0" t="n">
        <f aca="false">IF(AD18="","",IF(V18="No Background","",IF(V18="","",IF(J18="No Chronic","",V18*AD18))))</f>
        <v>8.4762627508379</v>
      </c>
      <c r="AG18" s="0" t="n">
        <f aca="false">IF(Y18="","",IF(Y18="No CV","",LN((X18^2)/$D$2+1)))</f>
        <v>0.0726307585003163</v>
      </c>
      <c r="AH18" s="0" t="n">
        <f aca="false">IF(AG18="","",SQRT(AG18))</f>
        <v>0.269500943412665</v>
      </c>
      <c r="AI18" s="0" t="n">
        <f aca="false">IF(C18="","",EXP(2.326*Z18-0.5*Y18))</f>
        <v>2.89227448897618</v>
      </c>
      <c r="AJ18" s="0" t="n">
        <f aca="false">IF(AI18="","",EXP(1.645*AH18-0.5*AG18))</f>
        <v>1.50232464630115</v>
      </c>
      <c r="AK18" s="429" t="n">
        <f aca="false">IF(AI18="","",MIN(AE18:AF18)*AI18)</f>
        <v>24.5156785161075</v>
      </c>
      <c r="AL18" s="429" t="n">
        <f aca="false">IF(AJ18="","",MIN(AE18:AF18)*AJ18)</f>
        <v>12.7340984391081</v>
      </c>
      <c r="AM18" s="449" t="str">
        <f aca="false">IF(AN18="","",IF(SUM(AI18:AJ18)=0,"No AMEL/MDEL",AN18*AI18/AJ18))</f>
        <v/>
      </c>
      <c r="AN18" s="2" t="str">
        <f aca="false">IF(W18="","",IF(W18="No HH Criteria","",IF(SUM(AI18:AJ18)=0,"",W18)))</f>
        <v/>
      </c>
      <c r="AO18" s="327" t="n">
        <f aca="false">IF(SUM(AK18,AM18)=0,"",MIN(AK18,AM18))</f>
        <v>24.5156785161075</v>
      </c>
      <c r="AP18" s="327" t="n">
        <f aca="false">IF(SUM(AL18,AN18)=0,"",MIN(AL18,AN18))</f>
        <v>12.7340984391081</v>
      </c>
    </row>
    <row r="19" customFormat="false" ht="12.75" hidden="false" customHeight="false" outlineLevel="0" collapsed="false">
      <c r="A19" s="288" t="n">
        <v>7</v>
      </c>
      <c r="B19" s="289" t="s">
        <v>286</v>
      </c>
      <c r="C19" s="0" t="str">
        <f aca="false">IF(RPA!S12="Y","Y","")</f>
        <v>Y</v>
      </c>
      <c r="D19" s="0" t="n">
        <f aca="false">IF(C19="","",IF(Criteria!C18="No Criteria","N",IF(SUM(Criteria!E18:F18)&gt;0,MIN(Criteria!E18:Criteria!F18),"")))</f>
        <v>1.62532072590084</v>
      </c>
      <c r="F19" s="0" t="str">
        <f aca="false">IF(C19="","",IF(Criteria!D18="","N",Criteria!D18))</f>
        <v>N</v>
      </c>
      <c r="I19" s="0" t="n">
        <f aca="false">IF(C19="","",IF(Criteria!F18="","No Acute",Criteria!F18))</f>
        <v>41.7085092229471</v>
      </c>
      <c r="J19" s="0" t="n">
        <f aca="false">IF(C19="","",IF(Criteria!E18="","No Chronic",Criteria!E18))</f>
        <v>1.62532072590084</v>
      </c>
      <c r="K19" s="0" t="n">
        <v>20</v>
      </c>
      <c r="L19" s="0" t="n">
        <v>3.5</v>
      </c>
      <c r="M19" s="0" t="n">
        <v>0.46</v>
      </c>
      <c r="N19" s="0" t="n">
        <v>1</v>
      </c>
      <c r="O19" s="0" t="n">
        <v>0.1</v>
      </c>
      <c r="P19" s="0" t="n">
        <v>1.04</v>
      </c>
      <c r="Q19" s="0" t="n">
        <v>0.68</v>
      </c>
      <c r="R19" s="0" t="n">
        <f aca="false">IF((K19+N19=0),"",N19/(K19+N19))</f>
        <v>0.0476190476190476</v>
      </c>
      <c r="S19" s="6" t="n">
        <f aca="false">IF(C19="","",IF('data input for RPA'!I15="N","N",IF('data input for RPA'!J15="N",'data input for RPA'!L15,'data input for RPA'!K15)))</f>
        <v>0.8</v>
      </c>
      <c r="U19" s="0" t="n">
        <f aca="false">IF(C19="","",IF(I19="No Acute","",IF($D$1=0,I19,IF(S19="N","No Background",IF(I19&gt;S19,I19+$D$1*(I19-S19))))))</f>
        <v>409.885092229471</v>
      </c>
      <c r="V19" s="0" t="n">
        <f aca="false">IF(C19="","",IF(J19="No chronic","",IF($D$1=0,J19,IF(S19="N","No Background",IF(J19&gt;S19,J19+$D$1*(J19-S19),J19)))))</f>
        <v>9.05320725900842</v>
      </c>
      <c r="W19" s="0" t="str">
        <f aca="false">IF(C19="","",IF(F19="N","No HH Criteria",IF(S19="N","No Background",IF(H19="Y",IF(F19&gt;T19,F19+$D$1*(F19-T19),F19),IF(F19&gt;S19,F19+$D$1*(F19-S19),F19)))))</f>
        <v>No HH Criteria</v>
      </c>
      <c r="X19" s="0" t="n">
        <v>0.6</v>
      </c>
      <c r="Y19" s="0" t="n">
        <f aca="false">IF(C19="","",IF(X19="","No CV",LN(X19^2+1)))</f>
        <v>0.307484699747961</v>
      </c>
      <c r="Z19" s="0" t="n">
        <f aca="false">IF(Y19="","",IF(Y19="No CV","",SQRT(Y19)))</f>
        <v>0.554513029376191</v>
      </c>
      <c r="AA19" s="0" t="n">
        <f aca="false">IF(Y19="","",IF(Y19="No CV","",LN((X19^2)/4+1)))</f>
        <v>0.0861776962410524</v>
      </c>
      <c r="AB19" s="0" t="n">
        <f aca="false">IF(AA19="","",SQRT(AA19))</f>
        <v>0.293560379208524</v>
      </c>
      <c r="AC19" s="0" t="n">
        <f aca="false">IF(Y19="","",IF(Y19="No CV","",EXP(0.5*Y19-2.326*Z19)))</f>
        <v>0.321083213790479</v>
      </c>
      <c r="AD19" s="0" t="n">
        <f aca="false">IF(Y19="","",IF(Y19="No CV","",EXP(0.5*AA19-2.326*AB19)))</f>
        <v>0.527433444097936</v>
      </c>
      <c r="AE19" s="0" t="n">
        <f aca="false">IF(AC19="","",IF(U19="No Background","",IF(I19="No Acute","",U19*AC19)))</f>
        <v>131.607222697846</v>
      </c>
      <c r="AF19" s="0" t="n">
        <f aca="false">IF(AD19="","",IF(V19="No Background","",IF(V19="","",IF(J19="No Chronic","",V19*AD19))))</f>
        <v>4.77496428475124</v>
      </c>
      <c r="AG19" s="0" t="n">
        <f aca="false">IF(Y19="","",IF(Y19="No CV","",LN((X19^2)/$D$2+1)))</f>
        <v>0.0861776962410524</v>
      </c>
      <c r="AH19" s="0" t="n">
        <f aca="false">IF(AG19="","",SQRT(AG19))</f>
        <v>0.293560379208524</v>
      </c>
      <c r="AI19" s="0" t="n">
        <f aca="false">IF(C19="","",EXP(2.326*Z19-0.5*Y19))</f>
        <v>3.11445742738997</v>
      </c>
      <c r="AJ19" s="0" t="n">
        <f aca="false">IF(AI19="","",EXP(1.645*AH19-0.5*AG19))</f>
        <v>1.55242461375309</v>
      </c>
      <c r="AK19" s="429" t="n">
        <f aca="false">IF(AI19="","",MIN(AE19:AF19)*AI19)</f>
        <v>14.8714229821653</v>
      </c>
      <c r="AL19" s="429" t="n">
        <f aca="false">IF(AJ19="","",MIN(AE19:AF19)*AJ19)</f>
        <v>7.41277208543975</v>
      </c>
      <c r="AM19" s="449" t="str">
        <f aca="false">IF(AN19="","",IF(SUM(AI19:AJ19)=0,"No AMEL/MDEL",AN19*AI19/AJ19))</f>
        <v/>
      </c>
      <c r="AN19" s="2" t="str">
        <f aca="false">IF(W19="","",IF(W19="No HH Criteria","",IF(SUM(AI19:AJ19)=0,"",W19)))</f>
        <v/>
      </c>
      <c r="AO19" s="327" t="n">
        <f aca="false">IF(SUM(AK19,AM19)=0,"",MIN(AK19,AM19))</f>
        <v>14.8714229821653</v>
      </c>
      <c r="AP19" s="327" t="n">
        <f aca="false">IF(SUM(AL19,AN19)=0,"",MIN(AL19,AN19))</f>
        <v>7.41277208543975</v>
      </c>
    </row>
    <row r="20" customFormat="false" ht="12.75" hidden="false" customHeight="false" outlineLevel="0" collapsed="false">
      <c r="A20" s="288" t="n">
        <v>8</v>
      </c>
      <c r="B20" s="295" t="s">
        <v>287</v>
      </c>
      <c r="C20" s="0" t="str">
        <f aca="false">IF(RPA!S13="Y","Y","")</f>
        <v>Y</v>
      </c>
      <c r="D20" s="0" t="n">
        <f aca="false">IF(C20="","",IF(Criteria!C19="No Criteria","N",IF(SUM(Criteria!E19:F19)&gt;0,MIN(Criteria!E19:Criteria!F19),"")))</f>
        <v>0.025</v>
      </c>
      <c r="F20" s="0" t="n">
        <f aca="false">IF(C20="","",IF(Criteria!D19="","N",Criteria!D19))</f>
        <v>0.051</v>
      </c>
      <c r="I20" s="0" t="n">
        <f aca="false">IF(C20="","",IF(Criteria!F19="","No Acute",Criteria!F19))</f>
        <v>2.1</v>
      </c>
      <c r="J20" s="0" t="n">
        <f aca="false">IF(C20="","",IF(Criteria!E19="","No Chronic",Criteria!E19))</f>
        <v>0.025</v>
      </c>
      <c r="K20" s="0" t="n">
        <v>41</v>
      </c>
      <c r="L20" s="0" t="n">
        <v>0.0375</v>
      </c>
      <c r="M20" s="0" t="n">
        <v>0.0016</v>
      </c>
      <c r="N20" s="0" t="n">
        <v>2</v>
      </c>
      <c r="O20" s="0" t="n">
        <v>0.5</v>
      </c>
      <c r="P20" s="0" t="n">
        <v>7.82</v>
      </c>
      <c r="Q20" s="0" t="n">
        <v>6.28</v>
      </c>
      <c r="R20" s="0" t="n">
        <f aca="false">IF((K20+N20=0),"",N20/(K20+N20))</f>
        <v>0.0465116279069767</v>
      </c>
      <c r="S20" s="6" t="n">
        <f aca="false">IF(C20="","",IF('data input for RPA'!I16="N","N",IF('data input for RPA'!J16="N",'data input for RPA'!L16,'data input for RPA'!K16)))</f>
        <v>0.0086</v>
      </c>
      <c r="U20" s="0" t="n">
        <f aca="false">IF(C20="","",IF(I20="No Acute","",IF($E$1=0,I20,IF(S20="N","No Background",IF(I20&gt;S20,I20+$D$1*(I20-S20))))))</f>
        <v>2.1</v>
      </c>
      <c r="V20" s="0" t="n">
        <f aca="false">IF(C20="","",IF(J20="No chronic","",IF($E$1=0,J20,IF(S20="N","No Background",IF(J20&gt;S20,J20+$D$1*(J20-S20),J20)))))</f>
        <v>0.025</v>
      </c>
      <c r="W20" s="0" t="n">
        <f aca="false">IF(C20="","",IF(F20="N","No HH Criteria",IF(S20="N","No Background",IF(H20="Y",IF(F20&gt;T20,F20+$E$1*(F20-T20),F20),IF(F20&gt;S20,F20+$E$1*(F20-S20),F20)))))</f>
        <v>0.051</v>
      </c>
      <c r="X20" s="0" t="n">
        <v>1.1920272472911</v>
      </c>
      <c r="Y20" s="0" t="n">
        <f aca="false">IF(C20="","",IF(X20="","No CV",LN(X20^2+1)))</f>
        <v>0.884151333570152</v>
      </c>
      <c r="Z20" s="0" t="n">
        <f aca="false">IF(Y20="","",IF(Y20="No CV","",SQRT(Y20)))</f>
        <v>0.94029321680535</v>
      </c>
      <c r="AA20" s="0" t="n">
        <f aca="false">IF(Y20="","",IF(Y20="No CV","",LN((X20^2)/4+1)))</f>
        <v>0.303972834162718</v>
      </c>
      <c r="AB20" s="0" t="n">
        <f aca="false">IF(AA20="","",SQRT(AA20))</f>
        <v>0.551337314321023</v>
      </c>
      <c r="AC20" s="0" t="n">
        <f aca="false">IF(Y20="","",IF(Y20="No CV","",EXP(0.5*Y20-2.326*Z20)))</f>
        <v>0.174636893397936</v>
      </c>
      <c r="AD20" s="0" t="n">
        <f aca="false">IF(Y20="","",IF(Y20="No CV","",EXP(0.5*AA20-2.326*AB20)))</f>
        <v>0.322896262515019</v>
      </c>
      <c r="AE20" s="0" t="n">
        <f aca="false">IF(AC20="","",IF(U20="No Background","",IF(I20="No Acute","",U20*AC20)))</f>
        <v>0.366737476135665</v>
      </c>
      <c r="AF20" s="0" t="n">
        <f aca="false">IF(AD20="","",IF(V20="No Background","",IF(V20="","",IF(J20="No Chronic","",V20*AD20))))</f>
        <v>0.00807240656287547</v>
      </c>
      <c r="AG20" s="0" t="n">
        <f aca="false">IF(Y20="","",IF(Y20="No CV","",LN((X20^2)/$D$2+1)))</f>
        <v>0.303972834162718</v>
      </c>
      <c r="AH20" s="0" t="n">
        <f aca="false">IF(AG20="","",SQRT(AG20))</f>
        <v>0.551337314321023</v>
      </c>
      <c r="AI20" s="0" t="n">
        <f aca="false">IF(C20="","",EXP(2.326*Z20-0.5*Y20))</f>
        <v>5.72616690862311</v>
      </c>
      <c r="AJ20" s="0" t="n">
        <f aca="false">IF(AI20="","",EXP(1.645*AH20-0.5*AG20))</f>
        <v>2.12753379243873</v>
      </c>
      <c r="AK20" s="429" t="n">
        <f aca="false">IF(AI20="","",MIN(AE20:AF20)*AI20)</f>
        <v>0.0462239473332896</v>
      </c>
      <c r="AL20" s="429" t="n">
        <f aca="false">IF(AJ20="","",MIN(AE20:AF20)*AJ20)</f>
        <v>0.0171743177488217</v>
      </c>
      <c r="AM20" s="449" t="n">
        <f aca="false">IF(AN20="","",IF(SUM(AI20:AJ20)=0,"No AMEL/MDEL",AN20*AI20/AJ20))</f>
        <v>0.137264335531436</v>
      </c>
      <c r="AN20" s="2" t="n">
        <f aca="false">IF(W20="","",IF(W20="No HH Criteria","",IF(SUM(AI20:AJ20)=0,"",W20)))</f>
        <v>0.051</v>
      </c>
      <c r="AO20" s="3" t="n">
        <f aca="false">IF(SUM(AK20,AM20)=0,"",MIN(AK20,AM20))</f>
        <v>0.0462239473332896</v>
      </c>
      <c r="AP20" s="3" t="n">
        <f aca="false">IF(SUM(AL20,AN20)=0,"",MIN(AL20,AN20))</f>
        <v>0.0171743177488217</v>
      </c>
    </row>
    <row r="21" customFormat="false" ht="12.75" hidden="false" customHeight="false" outlineLevel="0" collapsed="false">
      <c r="A21" s="288" t="n">
        <v>9</v>
      </c>
      <c r="B21" s="298" t="s">
        <v>288</v>
      </c>
      <c r="C21" s="0" t="str">
        <f aca="false">IF(RPA!S14="Y","Y","")</f>
        <v>Y</v>
      </c>
      <c r="D21" s="0" t="n">
        <f aca="false">IF(C21="","",IF(Criteria!C20="No Criteria","N",IF(SUM(Criteria!E20:F20)&gt;0,MIN(Criteria!E20:Criteria!F20),"")))</f>
        <v>8.28282828282828</v>
      </c>
      <c r="F21" s="0" t="n">
        <f aca="false">IF(C21="","",IF(Criteria!D20="","N",Criteria!D20))</f>
        <v>4600</v>
      </c>
      <c r="I21" s="0" t="n">
        <f aca="false">IF(C21="","",IF(Criteria!F20="","No Acute",Criteria!F20))</f>
        <v>74.7474747474748</v>
      </c>
      <c r="J21" s="0" t="n">
        <f aca="false">IF(C21="","",IF(Criteria!E20="","No Chronic",Criteria!E20))</f>
        <v>8.28282828282828</v>
      </c>
      <c r="K21" s="0" t="n">
        <v>159</v>
      </c>
      <c r="L21" s="0" t="n">
        <v>87</v>
      </c>
      <c r="M21" s="0" t="n">
        <v>0.5</v>
      </c>
      <c r="N21" s="0" t="n">
        <v>1</v>
      </c>
      <c r="O21" s="0" t="n">
        <v>0.5</v>
      </c>
      <c r="P21" s="0" t="n">
        <v>15.23</v>
      </c>
      <c r="Q21" s="0" t="n">
        <v>7.37</v>
      </c>
      <c r="R21" s="0" t="n">
        <f aca="false">IF((K21+N21=0),"",N21/(K21+N21))</f>
        <v>0.00625</v>
      </c>
      <c r="S21" s="6" t="n">
        <f aca="false">IF(C21="","",IF('data input for RPA'!I17="N","N",IF('data input for RPA'!J17="N",'data input for RPA'!L17,'data input for RPA'!K17)))</f>
        <v>3.7</v>
      </c>
      <c r="U21" s="0" t="n">
        <f aca="false">IF(C21="","",IF(I21="No Acute","",IF($D$1=0,I21,IF(S21="N","No Background",IF(I21&gt;S21,I21+$D$1*(I21-S21))))))</f>
        <v>714.174747474748</v>
      </c>
      <c r="V21" s="0" t="n">
        <f aca="false">IF(C21="","",IF(J21="No chronic","",IF($D$1=0,J21,IF(S21="N","No Background",IF(J21&gt;S21,J21+$D$1*(J21-S21),J21)))))</f>
        <v>49.5282828282828</v>
      </c>
      <c r="W21" s="0" t="n">
        <f aca="false">IF(C21="","",IF(F21="N","No HH Criteria",IF(S21="N","No Background",IF(H21="Y",IF(F21&gt;T21,F21+$D$1*(F21-T21),F21),IF(F21&gt;S21,F21+$D$1*(F21-S21),F21)))))</f>
        <v>45966.7</v>
      </c>
      <c r="X21" s="0" t="n">
        <v>0.28202137290885</v>
      </c>
      <c r="Y21" s="0" t="n">
        <f aca="false">IF(C21="","",IF(X21="","No CV",LN(X21^2+1)))</f>
        <v>0.076531369930854</v>
      </c>
      <c r="Z21" s="0" t="n">
        <f aca="false">IF(Y21="","",IF(Y21="No CV","",SQRT(Y21)))</f>
        <v>0.276643037018563</v>
      </c>
      <c r="AA21" s="0" t="n">
        <f aca="false">IF(Y21="","",IF(Y21="No CV","",LN((X21^2)/4+1)))</f>
        <v>0.0196889087661082</v>
      </c>
      <c r="AB21" s="0" t="n">
        <f aca="false">IF(AA21="","",SQRT(AA21))</f>
        <v>0.140317172028616</v>
      </c>
      <c r="AC21" s="0" t="n">
        <f aca="false">IF(Y21="","",IF(Y21="No CV","",EXP(0.5*Y21-2.326*Z21)))</f>
        <v>0.545961936444058</v>
      </c>
      <c r="AD21" s="0" t="n">
        <f aca="false">IF(Y21="","",IF(Y21="No CV","",EXP(0.5*AA21-2.326*AB21)))</f>
        <v>0.728670755342121</v>
      </c>
      <c r="AE21" s="0" t="n">
        <f aca="false">IF(AC21="","",IF(U21="No Background","",IF(I21="No Acute","",U21*AC21)))</f>
        <v>389.912228090759</v>
      </c>
      <c r="AF21" s="0" t="n">
        <f aca="false">IF(AD21="","",IF(V21="No Background","",IF(V21="","",IF(J21="No Chronic","",V21*AD21))))</f>
        <v>36.089811259283</v>
      </c>
      <c r="AG21" s="0" t="n">
        <f aca="false">IF(Y21="","",IF(Y21="No CV","",LN((X21^2)/$D$2+1)))</f>
        <v>0.0196889087661082</v>
      </c>
      <c r="AH21" s="0" t="n">
        <f aca="false">IF(AG21="","",SQRT(AG21))</f>
        <v>0.140317172028616</v>
      </c>
      <c r="AI21" s="0" t="n">
        <f aca="false">IF(C21="","",EXP(2.326*Z21-0.5*Y21))</f>
        <v>1.83162952075591</v>
      </c>
      <c r="AJ21" s="0" t="n">
        <f aca="false">IF(AI21="","",EXP(1.645*AH21-0.5*AG21))</f>
        <v>1.24729510866588</v>
      </c>
      <c r="AK21" s="429" t="n">
        <f aca="false">IF(AI21="","",MIN(AE21:AF21)*AI21)</f>
        <v>66.1031637010119</v>
      </c>
      <c r="AL21" s="429" t="n">
        <f aca="false">IF(AJ21="","",MIN(AE21:AF21)*AJ21)</f>
        <v>45.0146450563785</v>
      </c>
      <c r="AM21" s="449" t="n">
        <f aca="false">IF(AN21="","",IF(SUM(AI21:AJ21)=0,"No AMEL/MDEL",AN21*AI21/AJ21))</f>
        <v>67501.2385655754</v>
      </c>
      <c r="AN21" s="2" t="n">
        <f aca="false">IF(W21="","",IF(W21="No HH Criteria","",IF(SUM(AI21:AJ21)=0,"",W21)))</f>
        <v>45966.7</v>
      </c>
      <c r="AO21" s="327" t="n">
        <f aca="false">IF(SUM(AK21,AM21)=0,"",MIN(AK21,AM21))</f>
        <v>66.1031637010119</v>
      </c>
      <c r="AP21" s="327" t="n">
        <f aca="false">IF(SUM(AL21,AN21)=0,"",MIN(AL21,AN21))</f>
        <v>45.0146450563785</v>
      </c>
    </row>
    <row r="22" customFormat="false" ht="12.75" hidden="false" customHeight="false" outlineLevel="0" collapsed="false">
      <c r="A22" s="288" t="n">
        <v>10</v>
      </c>
      <c r="B22" s="295" t="s">
        <v>289</v>
      </c>
      <c r="C22" s="0" t="str">
        <f aca="false">IF(RPA!S15="Y","Y","")</f>
        <v>Y</v>
      </c>
      <c r="D22" s="0" t="n">
        <f aca="false">IF(C22="","",IF(Criteria!C21="No Criteria","N",IF(SUM(Criteria!E21:F21)&gt;0,MIN(Criteria!E21:Criteria!F21),"")))</f>
        <v>5</v>
      </c>
      <c r="F22" s="0" t="str">
        <f aca="false">IF(C22="","",IF(Criteria!D21="","N",Criteria!D21))</f>
        <v>N</v>
      </c>
      <c r="I22" s="0" t="n">
        <f aca="false">IF(C22="","",IF(Criteria!F21="","No Acute",Criteria!F21))</f>
        <v>20</v>
      </c>
      <c r="J22" s="0" t="n">
        <f aca="false">IF(C22="","",IF(Criteria!E21="","No Chronic",Criteria!E21))</f>
        <v>5</v>
      </c>
      <c r="K22" s="0" t="n">
        <v>158</v>
      </c>
      <c r="L22" s="0" t="n">
        <v>41</v>
      </c>
      <c r="M22" s="0" t="n">
        <v>3.6</v>
      </c>
      <c r="N22" s="0" t="n">
        <v>2</v>
      </c>
      <c r="O22" s="0" t="n">
        <v>0.5</v>
      </c>
      <c r="P22" s="0" t="n">
        <v>11.26</v>
      </c>
      <c r="Q22" s="0" t="n">
        <v>5.57</v>
      </c>
      <c r="R22" s="0" t="n">
        <f aca="false">IF((K22+N22=0),"",N22/(K22+N22))</f>
        <v>0.0125</v>
      </c>
      <c r="S22" s="6" t="n">
        <f aca="false">IF(C22="","",IF('data input for RPA'!I18="N","N",IF('data input for RPA'!J18="N",'data input for RPA'!L18,'data input for RPA'!K18)))</f>
        <v>0.39</v>
      </c>
      <c r="U22" s="0" t="n">
        <f aca="false">IF(C22="","",IF(I22="No Acute","",IF($E$1=0,I22,IF(S22="N","No Background",IF(I22&gt;S22,I22+$E$1*(I22-S22))))))</f>
        <v>20</v>
      </c>
      <c r="V22" s="0" t="n">
        <f aca="false">IF(C22="","",IF(J22="No chronic","",IF($E$1=0,J22,IF(S22="N","No Background",IF(J22&gt;S22,J22+$E$1*(J22-S22),J22)))))</f>
        <v>5</v>
      </c>
      <c r="W22" s="0" t="str">
        <f aca="false">IF(C22="","",IF(F22="N","No HH Criteria",IF(S22="N","No Background",IF(H22="Y",IF(F22&gt;T22,F22+$E$1*(F22-T22),F22),IF(F22&gt;S22,F22+$E$1*(F22-S22),F22)))))</f>
        <v>No HH Criteria</v>
      </c>
      <c r="X22" s="0" t="n">
        <v>0.413337328179602</v>
      </c>
      <c r="Y22" s="0" t="n">
        <f aca="false">IF(C22="","",IF(X22="","No CV",LN(X22^2+1)))</f>
        <v>0.157728056407072</v>
      </c>
      <c r="Z22" s="0" t="n">
        <f aca="false">IF(Y22="","",IF(Y22="No CV","",SQRT(Y22)))</f>
        <v>0.397149916790967</v>
      </c>
      <c r="AA22" s="0" t="n">
        <f aca="false">IF(Y22="","",IF(Y22="No CV","",LN((X22^2)/4+1)))</f>
        <v>0.0418249506395718</v>
      </c>
      <c r="AB22" s="0" t="n">
        <f aca="false">IF(AA22="","",SQRT(AA22))</f>
        <v>0.20451149268335</v>
      </c>
      <c r="AC22" s="0" t="n">
        <f aca="false">IF(Y22="","",IF(Y22="No CV","",EXP(0.5*Y22-2.326*Z22)))</f>
        <v>0.42959744712472</v>
      </c>
      <c r="AD22" s="0" t="n">
        <f aca="false">IF(Y22="","",IF(Y22="No CV","",EXP(0.5*AA22-2.326*AB22)))</f>
        <v>0.63458676439457</v>
      </c>
      <c r="AE22" s="0" t="n">
        <f aca="false">IF(AC22="","",IF(U22="No Background","",IF(I22="No Acute","",U22*AC22)))</f>
        <v>8.59194894249439</v>
      </c>
      <c r="AF22" s="0" t="n">
        <f aca="false">IF(AD22="","",IF(V22="No Background","",IF(V22="","",IF(J22="No Chronic","",V22*AD22))))</f>
        <v>3.17293382197285</v>
      </c>
      <c r="AG22" s="0" t="n">
        <f aca="false">IF(Y22="","",IF(Y22="No CV","",LN((X22^2)/$D$2+1)))</f>
        <v>0.0418249506395718</v>
      </c>
      <c r="AH22" s="0" t="n">
        <f aca="false">IF(AG22="","",SQRT(AG22))</f>
        <v>0.20451149268335</v>
      </c>
      <c r="AI22" s="0" t="n">
        <f aca="false">IF(C22="","",EXP(2.326*Z22-0.5*Y22))</f>
        <v>2.32776057374867</v>
      </c>
      <c r="AJ22" s="0" t="n">
        <f aca="false">IF(AI22="","",EXP(1.645*AH22-0.5*AG22))</f>
        <v>1.37095685471135</v>
      </c>
      <c r="AK22" s="429" t="n">
        <f aca="false">IF(AI22="","",MIN(AE22:AF22)*AI22)</f>
        <v>7.38583025390207</v>
      </c>
      <c r="AL22" s="429" t="n">
        <f aca="false">IF(AJ22="","",MIN(AE22:AF22)*AJ22)</f>
        <v>4.34995537277916</v>
      </c>
      <c r="AM22" s="449" t="str">
        <f aca="false">IF(AN22="","",IF(SUM(AI22:AJ22)=0,"No AMEL/MDEL",AN22*AI22/AJ22))</f>
        <v/>
      </c>
      <c r="AN22" s="2" t="str">
        <f aca="false">IF(W22="","",IF(W22="No HH Criteria","",IF(SUM(AI22:AJ22)=0,"",W22)))</f>
        <v/>
      </c>
      <c r="AO22" s="327" t="n">
        <f aca="false">IF(SUM(AK22,AM22)=0,"",MIN(AK22,AM22))</f>
        <v>7.38583025390207</v>
      </c>
      <c r="AP22" s="327" t="n">
        <f aca="false">IF(SUM(AL22,AN22)=0,"",MIN(AL22,AN22))</f>
        <v>4.34995537277916</v>
      </c>
    </row>
    <row r="23" customFormat="false" ht="12.75" hidden="false" customHeight="false" outlineLevel="0" collapsed="false">
      <c r="A23" s="288" t="n">
        <v>11</v>
      </c>
      <c r="B23" s="299" t="s">
        <v>290</v>
      </c>
      <c r="C23" s="0" t="str">
        <f aca="false">IF(RPA!S16="Y","Y","")</f>
        <v/>
      </c>
      <c r="D23" s="0" t="str">
        <f aca="false">IF(C23="","",IF(Criteria!C22="No Criteria","N",IF(SUM(Criteria!E22:F22)&gt;0,MIN(Criteria!E22:Criteria!F22),"")))</f>
        <v/>
      </c>
      <c r="F23" s="0" t="str">
        <f aca="false">IF(C23="","",IF(Criteria!D22="","N",Criteria!D22))</f>
        <v/>
      </c>
      <c r="I23" s="0" t="str">
        <f aca="false">IF(C23="","",IF(Criteria!F22="","No Acute",Criteria!F22))</f>
        <v/>
      </c>
      <c r="J23" s="0" t="str">
        <f aca="false">IF(C23="","",IF(Criteria!E22="","No Chronic",Criteria!E22))</f>
        <v/>
      </c>
      <c r="R23" s="0" t="str">
        <f aca="false">IF((K23+N23=0),"",N23/(K23+N23))</f>
        <v/>
      </c>
      <c r="S23" s="6" t="str">
        <f aca="false">IF(C23="","",IF('data input for RPA'!I19="N","N",IF('data input for RPA'!J19="N",'data input for RPA'!L19,'data input for RPA'!K19)))</f>
        <v/>
      </c>
      <c r="U23" s="0" t="str">
        <f aca="false">IF(C23="","",IF(I23="No Acute","",IF($D$1=0,I23,IF(S23="N","No Background",IF(I23&gt;S23,I23+$D$1*(I23-S23))))))</f>
        <v/>
      </c>
      <c r="V23" s="0" t="str">
        <f aca="false">IF(C23="","",IF(J23="No chronic","",IF($D$1=0,J23,IF(S23="N","No Background",IF(J23&gt;S23,J23+$D$1*(J23-S23),J23)))))</f>
        <v/>
      </c>
      <c r="W23" s="0" t="str">
        <f aca="false">IF(C23="","",IF(F23="N","No HH Criteria",IF(S23="N","No Background",IF(H23="Y",IF(F23&gt;T23,F23+$D$1*(F23-T23),F23),IF(F23&gt;S23,F23+$D$1*(F23-S23),F23)))))</f>
        <v/>
      </c>
      <c r="Y23" s="0" t="str">
        <f aca="false">IF(C23="","",IF(X23="","No CV",LN(X23^2+1)))</f>
        <v/>
      </c>
      <c r="Z23" s="0" t="str">
        <f aca="false">IF(Y23="","",IF(Y23="No CV","",SQRT(Y23)))</f>
        <v/>
      </c>
      <c r="AA23" s="0" t="str">
        <f aca="false">IF(Y23="","",IF(Y23="No CV","",LN((X23^2)/4+1)))</f>
        <v/>
      </c>
      <c r="AB23" s="0" t="str">
        <f aca="false">IF(AA23="","",SQRT(AA23))</f>
        <v/>
      </c>
      <c r="AC23" s="0" t="str">
        <f aca="false">IF(Y23="","",IF(Y23="No CV","",EXP(0.5*Y23-2.326*Z23)))</f>
        <v/>
      </c>
      <c r="AD23" s="0" t="str">
        <f aca="false">IF(Y23="","",IF(Y23="No CV","",EXP(0.5*AA23-2.326*AB23)))</f>
        <v/>
      </c>
      <c r="AE23" s="0" t="str">
        <f aca="false">IF(AC23="","",IF(U23="No Background","",IF(I23="No Acute","",U23*AC23)))</f>
        <v/>
      </c>
      <c r="AF23" s="0" t="str">
        <f aca="false">IF(AD23="","",IF(V23="No Background","",IF(V23="","",IF(J23="No Chronic","",V23*AD23))))</f>
        <v/>
      </c>
      <c r="AG23" s="0" t="str">
        <f aca="false">IF(Y23="","",IF(Y23="No CV","",LN((X23^2)/$D$2+1)))</f>
        <v/>
      </c>
      <c r="AH23" s="0" t="str">
        <f aca="false">IF(AG23="","",SQRT(AG23))</f>
        <v/>
      </c>
      <c r="AI23" s="0" t="str">
        <f aca="false">IF(C23="","",EXP(2.326*Z23-0.5*Y23))</f>
        <v/>
      </c>
      <c r="AJ23" s="0" t="str">
        <f aca="false">IF(AI23="","",EXP(1.645*AH23-0.5*AG23))</f>
        <v/>
      </c>
      <c r="AK23" s="429" t="str">
        <f aca="false">IF(AI23="","",MIN(AE23:AF23)*AI23)</f>
        <v/>
      </c>
      <c r="AL23" s="429" t="str">
        <f aca="false">IF(AJ23="","",MIN(AE23:AF23)*AJ23)</f>
        <v/>
      </c>
      <c r="AM23" s="449" t="str">
        <f aca="false">IF(AN23="","",IF(SUM(AI23:AJ23)=0,"No AMEL/MDEL",AN23*AI23/AJ23))</f>
        <v/>
      </c>
      <c r="AN23" s="2" t="str">
        <f aca="false">IF(W23="","",IF(W23="No HH Criteria","",IF(SUM(AI23:AJ23)=0,"",W23)))</f>
        <v/>
      </c>
      <c r="AO23" s="327" t="str">
        <f aca="false">IF(SUM(AK23,AM23)=0,"",MIN(AK23,AM23))</f>
        <v/>
      </c>
      <c r="AP23" s="327" t="str">
        <f aca="false">IF(SUM(AL23,AN23)=0,"",MIN(AL23,AN23))</f>
        <v/>
      </c>
    </row>
    <row r="24" customFormat="false" ht="12.75" hidden="false" customHeight="false" outlineLevel="0" collapsed="false">
      <c r="A24" s="288" t="n">
        <v>12</v>
      </c>
      <c r="B24" s="299" t="s">
        <v>61</v>
      </c>
      <c r="C24" s="0" t="str">
        <f aca="false">IF(RPA!S17="Y","Y","")</f>
        <v/>
      </c>
      <c r="D24" s="0" t="str">
        <f aca="false">IF(C24="","",IF(Criteria!C23="No Criteria","N",IF(SUM(Criteria!E23:F23)&gt;0,MIN(Criteria!E23:Criteria!F23),"")))</f>
        <v/>
      </c>
      <c r="F24" s="0" t="str">
        <f aca="false">IF(C24="","",IF(Criteria!D23="","N",Criteria!D23))</f>
        <v/>
      </c>
      <c r="I24" s="0" t="str">
        <f aca="false">IF(C24="","",IF(Criteria!F23="","No Acute",Criteria!F23))</f>
        <v/>
      </c>
      <c r="J24" s="0" t="str">
        <f aca="false">IF(C24="","",IF(Criteria!E23="","No Chronic",Criteria!E23))</f>
        <v/>
      </c>
      <c r="K24" s="0" t="n">
        <v>2</v>
      </c>
      <c r="L24" s="0" t="n">
        <v>13</v>
      </c>
      <c r="M24" s="0" t="n">
        <v>0.2</v>
      </c>
      <c r="N24" s="0" t="n">
        <v>13</v>
      </c>
      <c r="O24" s="0" t="n">
        <v>0.1</v>
      </c>
      <c r="R24" s="0" t="n">
        <f aca="false">IF((K24+N24=0),"",N24/(K24+N24))</f>
        <v>0.866666666666667</v>
      </c>
      <c r="S24" s="6" t="str">
        <f aca="false">IF(C24="","",IF('data input for RPA'!I20="N","N",IF('data input for RPA'!J20="N",'data input for RPA'!L20,'data input for RPA'!K20)))</f>
        <v/>
      </c>
      <c r="U24" s="0" t="str">
        <f aca="false">IF(C24="","",IF(I24="No Acute","",IF($D$1=0,I24,IF(S24="N","No Background",IF(I24&gt;S24,I24+$D$1*(I24-S24))))))</f>
        <v/>
      </c>
      <c r="V24" s="0" t="str">
        <f aca="false">IF(C24="","",IF(J24="No chronic","",IF($D$1=0,J24,IF(S24="N","No Background",IF(J24&gt;S24,J24+$D$1*(J24-S24),J24)))))</f>
        <v/>
      </c>
      <c r="W24" s="0" t="str">
        <f aca="false">IF(C24="","",IF(F24="N","No HH Criteria",IF(S24="N","No Background",IF(H24="Y",IF(F24&gt;T24,F24+$D$1*(F24-T24),F24),IF(F24&gt;S24,F24+$D$1*(F24-S24),F24)))))</f>
        <v/>
      </c>
      <c r="Y24" s="0" t="str">
        <f aca="false">IF(C24="","",IF(X24="","No CV",LN(X24^2+1)))</f>
        <v/>
      </c>
      <c r="Z24" s="0" t="str">
        <f aca="false">IF(Y24="","",IF(Y24="No CV","",SQRT(Y24)))</f>
        <v/>
      </c>
      <c r="AA24" s="0" t="str">
        <f aca="false">IF(Y24="","",IF(Y24="No CV","",LN((X24^2)/4+1)))</f>
        <v/>
      </c>
      <c r="AB24" s="0" t="str">
        <f aca="false">IF(AA24="","",SQRT(AA24))</f>
        <v/>
      </c>
      <c r="AC24" s="0" t="str">
        <f aca="false">IF(Y24="","",IF(Y24="No CV","",EXP(0.5*Y24-2.326*Z24)))</f>
        <v/>
      </c>
      <c r="AD24" s="0" t="str">
        <f aca="false">IF(Y24="","",IF(Y24="No CV","",EXP(0.5*AA24-2.326*AB24)))</f>
        <v/>
      </c>
      <c r="AE24" s="0" t="str">
        <f aca="false">IF(AC24="","",IF(U24="No Background","",IF(I24="No Acute","",U24*AC24)))</f>
        <v/>
      </c>
      <c r="AF24" s="0" t="str">
        <f aca="false">IF(AD24="","",IF(V24="No Background","",IF(V24="","",IF(J24="No Chronic","",V24*AD24))))</f>
        <v/>
      </c>
      <c r="AG24" s="0" t="str">
        <f aca="false">IF(Y24="","",IF(Y24="No CV","",LN((X24^2)/$D$2+1)))</f>
        <v/>
      </c>
      <c r="AH24" s="0" t="str">
        <f aca="false">IF(AG24="","",SQRT(AG24))</f>
        <v/>
      </c>
      <c r="AI24" s="0" t="str">
        <f aca="false">IF(C24="","",EXP(2.326*Z24-0.5*Y24))</f>
        <v/>
      </c>
      <c r="AJ24" s="0" t="str">
        <f aca="false">IF(AI24="","",EXP(1.645*AH24-0.5*AG24))</f>
        <v/>
      </c>
      <c r="AK24" s="429" t="str">
        <f aca="false">IF(AI24="","",MIN(AE24:AF24)*AI24)</f>
        <v/>
      </c>
      <c r="AL24" s="429" t="str">
        <f aca="false">IF(AJ24="","",MIN(AE24:AF24)*AJ24)</f>
        <v/>
      </c>
      <c r="AM24" s="449" t="str">
        <f aca="false">IF(AN24="","",IF(SUM(AI24:AJ24)=0,"No AMEL/MDEL",AN24*AI24/AJ24))</f>
        <v/>
      </c>
      <c r="AN24" s="2" t="str">
        <f aca="false">IF(W24="","",IF(W24="No HH Criteria","",IF(SUM(AI24:AJ24)=0,"",W24)))</f>
        <v/>
      </c>
      <c r="AO24" s="327" t="str">
        <f aca="false">IF(SUM(AK24,AM24)=0,"",MIN(AK24,AM24))</f>
        <v/>
      </c>
      <c r="AP24" s="327" t="str">
        <f aca="false">IF(SUM(AL24,AN24)=0,"",MIN(AL24,AN24))</f>
        <v/>
      </c>
    </row>
    <row r="25" customFormat="false" ht="12.75" hidden="false" customHeight="false" outlineLevel="0" collapsed="false">
      <c r="A25" s="288" t="n">
        <v>13</v>
      </c>
      <c r="B25" s="295" t="s">
        <v>291</v>
      </c>
      <c r="C25" s="0" t="str">
        <f aca="false">IF(RPA!S18="Y","Y","")</f>
        <v/>
      </c>
      <c r="D25" s="0" t="str">
        <f aca="false">IF(C25="","",IF(Criteria!C24="No Criteria","N",IF(SUM(Criteria!E24:F24)&gt;0,MIN(Criteria!E24:Criteria!F24),"")))</f>
        <v/>
      </c>
      <c r="F25" s="0" t="str">
        <f aca="false">IF(C25="","",IF(Criteria!D24="","N",Criteria!D24))</f>
        <v/>
      </c>
      <c r="I25" s="0" t="str">
        <f aca="false">IF(C25="","",IF(Criteria!F24="","No Acute",Criteria!F24))</f>
        <v/>
      </c>
      <c r="J25" s="0" t="str">
        <f aca="false">IF(C25="","",IF(Criteria!E24="","No Chronic",Criteria!E24))</f>
        <v/>
      </c>
      <c r="S25" s="6" t="str">
        <f aca="false">IF(C25="","",IF('data input for RPA'!I21="N","N",IF('data input for RPA'!J21="N",'data input for RPA'!L21,'data input for RPA'!K21)))</f>
        <v/>
      </c>
      <c r="AI25" s="0" t="str">
        <f aca="false">IF(C25="","",EXP(2.326*Z25-0.5*Y25))</f>
        <v/>
      </c>
      <c r="AM25" s="449" t="str">
        <f aca="false">IF(AN25="","",IF(SUM(AI25:AJ25)=0,"No AMEL/MDEL",AN25*AI25/AJ25))</f>
        <v/>
      </c>
      <c r="AN25" s="2" t="str">
        <f aca="false">IF(W25="","",IF(W25="No HH Criteria","",IF(SUM(AI25:AJ25)=0,"",W25)))</f>
        <v/>
      </c>
    </row>
    <row r="26" customFormat="false" ht="12.75" hidden="false" customHeight="false" outlineLevel="0" collapsed="false">
      <c r="A26" s="288" t="n">
        <v>14</v>
      </c>
      <c r="B26" s="295" t="s">
        <v>292</v>
      </c>
      <c r="C26" s="0" t="str">
        <f aca="false">IF(RPA!S19="Y","Y","")</f>
        <v>Y</v>
      </c>
      <c r="D26" s="0" t="n">
        <f aca="false">IF(C26="","",IF(Criteria!C25="No Criteria","N",IF(SUM(Criteria!E25:F25)&gt;0,MIN(Criteria!E25:Criteria!F25),"")))</f>
        <v>1</v>
      </c>
      <c r="F26" s="0" t="n">
        <f aca="false">IF(C26="","",IF(Criteria!D25="","N",Criteria!D25))</f>
        <v>220000</v>
      </c>
      <c r="I26" s="0" t="n">
        <f aca="false">IF(C26="","",IF(Criteria!F25="","No Acute",Criteria!F25))</f>
        <v>1</v>
      </c>
      <c r="J26" s="0" t="n">
        <f aca="false">IF(C26="","",IF(Criteria!E25="","No Chronic",Criteria!E25))</f>
        <v>1</v>
      </c>
      <c r="K26" s="0" t="n">
        <v>6</v>
      </c>
      <c r="L26" s="0" t="n">
        <v>14</v>
      </c>
      <c r="M26" s="0" t="n">
        <v>10</v>
      </c>
      <c r="N26" s="0" t="n">
        <v>107</v>
      </c>
      <c r="O26" s="0" t="n">
        <v>10</v>
      </c>
      <c r="R26" s="0" t="n">
        <f aca="false">IF((K26+N26=0),"",N26/(K26+N26))</f>
        <v>0.946902654867257</v>
      </c>
      <c r="S26" s="6" t="n">
        <f aca="false">IF(C26="","",IF('data input for RPA'!I22="N","N",IF('data input for RPA'!J22="N",'data input for RPA'!L22,'data input for RPA'!K22)))</f>
        <v>0.4</v>
      </c>
      <c r="U26" s="0" t="n">
        <f aca="false">IF(C26="","",IF(I26="No Acute","",IF($D$1=0,I26,IF(S26="N","No Background",IF(I26&gt;S26,I26+$D$1*(I26-S26))))))</f>
        <v>6.4</v>
      </c>
      <c r="V26" s="0" t="n">
        <f aca="false">IF(C26="","",IF(J26="No chronic","",IF($D$1=0,J26,IF(S26="N","No Background",IF(J26&gt;S26,J26+$D$1*(J26-S26),J26)))))</f>
        <v>6.4</v>
      </c>
      <c r="W26" s="0" t="n">
        <f aca="false">IF(C26="","",IF(F26="N","No HH Criteria",IF(D1=0,F26,IF(S26="N","No Background",IF(H26="Y",IF(F26&gt;T26,F26+$D$1*(F26-T26),F26),IF(F26&gt;S26,F26+$D$1*(F26-S26),F26))))))</f>
        <v>2199996.4</v>
      </c>
      <c r="X26" s="0" t="n">
        <v>0.445633330503601</v>
      </c>
      <c r="Y26" s="0" t="n">
        <f aca="false">IF(C26="","",IF(X26="","No CV",LN(X26^2+1)))</f>
        <v>0.181145086070025</v>
      </c>
      <c r="Z26" s="0" t="n">
        <f aca="false">IF(Y26="","",IF(Y26="No CV","",SQRT(Y26)))</f>
        <v>0.425611426150691</v>
      </c>
      <c r="AA26" s="0" t="n">
        <f aca="false">IF(Y26="","",IF(Y26="No CV","",LN((X26^2)/4+1)))</f>
        <v>0.0484541708861366</v>
      </c>
      <c r="AB26" s="0" t="n">
        <f aca="false">IF(AA26="","",SQRT(AA26))</f>
        <v>0.220123081220795</v>
      </c>
      <c r="AC26" s="0" t="n">
        <f aca="false">IF(Y26="","",IF(Y26="No CV","",EXP(0.5*Y26-2.326*Z26)))</f>
        <v>0.406813823549551</v>
      </c>
      <c r="AD26" s="0" t="n">
        <f aca="false">IF(Y26="","",IF(Y26="No CV","",EXP(0.5*AA26-2.326*AB26)))</f>
        <v>0.613988425815206</v>
      </c>
      <c r="AE26" s="0" t="n">
        <f aca="false">IF(AC26="","",IF(U26="No Background","",IF(I26="No Acute","",U26*AC26)))</f>
        <v>2.60360847071712</v>
      </c>
      <c r="AF26" s="0" t="n">
        <f aca="false">IF(AD26="","",IF(V26="No Background","",IF(V26="","",IF(J26="No Chronic","",V26*AD26))))</f>
        <v>3.92952592521732</v>
      </c>
      <c r="AG26" s="0" t="n">
        <f aca="false">IF(Y26="","",IF(Y26="No CV","",LN((X26^2)/$D$2+1)))</f>
        <v>0.0484541708861366</v>
      </c>
      <c r="AH26" s="0" t="n">
        <f aca="false">IF(AG26="","",SQRT(AG26))</f>
        <v>0.220123081220795</v>
      </c>
      <c r="AI26" s="0" t="n">
        <f aca="false">IF(C26="","",EXP(2.326*Z26-0.5*Y26))</f>
        <v>2.45812689272639</v>
      </c>
      <c r="AJ26" s="0" t="n">
        <f aca="false">IF(AI26="","",EXP(1.645*AH26-0.5*AG26))</f>
        <v>1.40196578398047</v>
      </c>
      <c r="AK26" s="429" t="n">
        <f aca="false">IF(AI26="","",MIN(AE26:AF26)*AI26)</f>
        <v>6.4</v>
      </c>
      <c r="AL26" s="429" t="n">
        <f aca="false">IF(AJ26="","",MIN(AE26:AF26)*AJ26)</f>
        <v>3.65016999082713</v>
      </c>
      <c r="AM26" s="449" t="n">
        <f aca="false">IF(AN26="","",IF(SUM(AI26:AJ26)=0,"No AMEL/MDEL",AN26*AI26/AJ26))</f>
        <v>3857348.28662307</v>
      </c>
      <c r="AN26" s="2" t="n">
        <f aca="false">IF(W26="","",IF(W26="No HH Criteria","",IF(SUM(AI26:AJ26)=0,"",W26)))</f>
        <v>2199996.4</v>
      </c>
      <c r="AO26" s="327" t="n">
        <f aca="false">IF(SUM(AK26,AM26)=0,"",MIN(AK26,AM26))</f>
        <v>6.4</v>
      </c>
      <c r="AP26" s="327" t="n">
        <f aca="false">IF(SUM(AL26,AN26)=0,"",MIN(AL26,AN26))</f>
        <v>3.65016999082713</v>
      </c>
    </row>
    <row r="27" customFormat="false" ht="12.75" hidden="false" customHeight="false" outlineLevel="0" collapsed="false">
      <c r="A27" s="288" t="n">
        <v>15</v>
      </c>
      <c r="B27" s="289" t="s">
        <v>64</v>
      </c>
      <c r="C27" s="0" t="str">
        <f aca="false">IF(RPA!S20="Y","Y","")</f>
        <v/>
      </c>
      <c r="D27" s="0" t="str">
        <f aca="false">IF(C27="","",IF(Criteria!C26="No Criteria","N",IF(SUM(Criteria!E26:F26)&gt;0,MIN(Criteria!E26:Criteria!F26),"")))</f>
        <v/>
      </c>
      <c r="F27" s="0" t="str">
        <f aca="false">IF(C27="","",IF(Criteria!D26="","N",Criteria!D26))</f>
        <v/>
      </c>
      <c r="I27" s="0" t="str">
        <f aca="false">IF(C27="","",IF(Criteria!F26="","No Acute",Criteria!F26))</f>
        <v/>
      </c>
      <c r="J27" s="0" t="str">
        <f aca="false">IF(C27="","",IF(Criteria!E26="","No Chronic",Criteria!E26))</f>
        <v/>
      </c>
      <c r="R27" s="0" t="str">
        <f aca="false">IF((K27+N27=0),"",N27/(K27+N27))</f>
        <v/>
      </c>
      <c r="S27" s="6" t="str">
        <f aca="false">IF(C27="","",IF('data input for RPA'!I23="N","N",IF('data input for RPA'!J23="N",'data input for RPA'!L23,'data input for RPA'!K23)))</f>
        <v/>
      </c>
      <c r="U27" s="0" t="str">
        <f aca="false">IF(C27="","",IF(I27="No Acute","",IF($D$1=0,I27,IF(S27="N","No Background",IF(I27&gt;S27,I27+$D$1*(I27-S27))))))</f>
        <v/>
      </c>
      <c r="V27" s="0" t="str">
        <f aca="false">IF(C27="","",IF(J27="No chronic","",IF($D$1=0,J27,IF(S27="N","No Background",IF(J27&gt;S27,J27+$D$1*(J27-S27),J27)))))</f>
        <v/>
      </c>
      <c r="W27" s="0" t="str">
        <f aca="false">IF(C27="","",IF(F27="N","No HH Criteria",IF(S27="N","No Background",IF(H27="Y",IF(F27&gt;T27,F27+$D$1*(F27-T27),F27),IF(F27&gt;S27,F27+$D$1*(F27-S27),F27)))))</f>
        <v/>
      </c>
      <c r="Z27" s="0" t="str">
        <f aca="false">IF(Y27="","",IF(Y27="No CV","",SQRT(Y27)))</f>
        <v/>
      </c>
      <c r="AA27" s="0" t="str">
        <f aca="false">IF(Y27="","",IF(Y27="No CV","",LN((X27^2)/4+1)))</f>
        <v/>
      </c>
      <c r="AB27" s="0" t="str">
        <f aca="false">IF(AA27="","",SQRT(AA27))</f>
        <v/>
      </c>
      <c r="AC27" s="0" t="str">
        <f aca="false">IF(Y27="","",IF(Y27="No CV","",EXP(0.5*Y27-2.326*Z27)))</f>
        <v/>
      </c>
      <c r="AD27" s="0" t="str">
        <f aca="false">IF(Y27="","",IF(Y27="No CV","",EXP(0.5*AA27-2.326*AB27)))</f>
        <v/>
      </c>
      <c r="AE27" s="0" t="str">
        <f aca="false">IF(AC27="","",IF(U27="No Background","",IF(I27="No Acute","",U27*AC27)))</f>
        <v/>
      </c>
      <c r="AF27" s="0" t="str">
        <f aca="false">IF(AD27="","",IF(V27="No Background","",IF(V27="","",IF(J27="No Chronic","",V27*AD27))))</f>
        <v/>
      </c>
      <c r="AG27" s="0" t="str">
        <f aca="false">IF(Y27="","",IF(Y27="No CV","",LN((X27^2)/$D$2+1)))</f>
        <v/>
      </c>
      <c r="AH27" s="0" t="str">
        <f aca="false">IF(AG27="","",SQRT(AG27))</f>
        <v/>
      </c>
      <c r="AI27" s="0" t="str">
        <f aca="false">IF(C27="","",EXP(2.326*Z27-0.5*Y27))</f>
        <v/>
      </c>
      <c r="AK27" s="429" t="str">
        <f aca="false">IF(AI27="","",MIN(AE27:AF27)*AI27)</f>
        <v/>
      </c>
      <c r="AL27" s="429" t="str">
        <f aca="false">IF(AJ27="","",MIN(AE27:AF27)*AJ27)</f>
        <v/>
      </c>
      <c r="AM27" s="449" t="str">
        <f aca="false">IF(AN27="","",IF(SUM(AI27:AJ27)=0,"No AMEL/MDEL",AN27*AI27/AJ27))</f>
        <v/>
      </c>
      <c r="AN27" s="2" t="str">
        <f aca="false">IF(W27="","",IF(W27="No HH Criteria","",IF(SUM(AI27:AJ27)=0,"",W27)))</f>
        <v/>
      </c>
      <c r="AO27" s="327" t="str">
        <f aca="false">IF(SUM(AK27,AM27)=0,"",MIN(AK27,AM27))</f>
        <v/>
      </c>
      <c r="AP27" s="327" t="str">
        <f aca="false">IF(SUM(AL27,AN27)=0,"",MIN(AL27,AN27))</f>
        <v/>
      </c>
    </row>
    <row r="28" customFormat="false" ht="12.75" hidden="false" customHeight="false" outlineLevel="0" collapsed="false">
      <c r="A28" s="300" t="n">
        <v>16</v>
      </c>
      <c r="B28" s="404" t="s">
        <v>374</v>
      </c>
      <c r="AM28" s="449"/>
      <c r="AN28" s="2"/>
    </row>
    <row r="29" customFormat="false" ht="12.75" hidden="false" customHeight="false" outlineLevel="0" collapsed="false">
      <c r="B29" s="301" t="s">
        <v>294</v>
      </c>
      <c r="C29" s="0" t="str">
        <f aca="false">IF(RPA!S22="Y","Y","")</f>
        <v>Y</v>
      </c>
      <c r="D29" s="0" t="str">
        <f aca="false">IF(C29="","",IF(Criteria!C27="No Criteria","N",IF(SUM(Criteria!E27:F27)&gt;0,MIN(Criteria!E27:Criteria!F27),"")))</f>
        <v/>
      </c>
      <c r="F29" s="0" t="n">
        <f aca="false">IF(C29="","",IF(Criteria!D27="","N",Criteria!D27))</f>
        <v>1.4E-008</v>
      </c>
      <c r="I29" s="6" t="str">
        <f aca="false">IF(C29="","",IF(Criteria!F27="","No Acute",Criteria!F27))</f>
        <v>No Acute</v>
      </c>
      <c r="J29" s="6" t="str">
        <f aca="false">IF(C29="","",IF(Criteria!E27="","No Chronic",Criteria!E27))</f>
        <v>No Chronic</v>
      </c>
      <c r="K29" s="0" t="n">
        <v>3</v>
      </c>
      <c r="L29" s="0" t="n">
        <v>4.2E-007</v>
      </c>
      <c r="R29" s="0" t="n">
        <f aca="false">IF((K29+N29=0),"",N29/(K29+N29))</f>
        <v>0</v>
      </c>
      <c r="S29" s="6" t="n">
        <f aca="false">IF(C29="","",IF('data input for RPA'!I24="N","N",IF('data input for RPA'!J24="N",'data input for RPA'!L24,'data input for RPA'!K24)))</f>
        <v>7.1E-008</v>
      </c>
      <c r="U29" s="0" t="str">
        <f aca="false">IF(C29="","",IF(I29="No Acute","",IF($D$1=0,I29,IF(S29="N","No Background",IF(I29&gt;S29,I29+$D$1*(I29-S29))))))</f>
        <v/>
      </c>
      <c r="V29" s="0" t="str">
        <f aca="false">IF(C29="","",IF(J29="No chronic","",IF($D$1=0,J29,IF(S29="N","No Background",IF(J29&gt;S29,J29+$D$1*(J29-S29),J29)))))</f>
        <v/>
      </c>
      <c r="W29" s="0" t="n">
        <f aca="false">IF(C29="","",IF(F29="N","No HH Criteria",IF(S29="N","No Background",IF(H29="Y",IF(F29&gt;T29,F29+$D$1*(F29-T29),F29),IF(F29&gt;S29,F29+$D$1*(F29-S29),F29)))))</f>
        <v>1.4E-008</v>
      </c>
      <c r="X29" s="0" t="n">
        <v>0.6</v>
      </c>
      <c r="Y29" s="0" t="n">
        <f aca="false">IF(C29="","",IF(X29="","No CV",LN(X29^2+1)))</f>
        <v>0.307484699747961</v>
      </c>
      <c r="Z29" s="0" t="n">
        <f aca="false">IF(Y29="","",IF(Y29="No CV","",SQRT(Y29)))</f>
        <v>0.554513029376191</v>
      </c>
      <c r="AA29" s="0" t="n">
        <f aca="false">IF(Y29="","",IF(Y29="No CV","",LN((X29^2)/4+1)))</f>
        <v>0.0861776962410524</v>
      </c>
      <c r="AB29" s="0" t="n">
        <f aca="false">IF(AA29="","",SQRT(AA29))</f>
        <v>0.293560379208524</v>
      </c>
      <c r="AC29" s="0" t="n">
        <f aca="false">IF(Y29="","",IF(Y29="No CV","",EXP(0.5*Y29-2.326*Z29)))</f>
        <v>0.321083213790479</v>
      </c>
      <c r="AD29" s="0" t="n">
        <f aca="false">IF(Y29="","",IF(Y29="No CV","",EXP(0.5*AA29-2.326*AB29)))</f>
        <v>0.527433444097936</v>
      </c>
      <c r="AE29" s="0" t="str">
        <f aca="false">IF(AC29="","",IF(U29="No Background","",IF(I29="No Acute","",U29*AC29)))</f>
        <v/>
      </c>
      <c r="AF29" s="0" t="str">
        <f aca="false">IF(AD29="","",IF(V29="No Background","",IF(V29="","",IF(J29="No Chronic","",V29*AD29))))</f>
        <v/>
      </c>
      <c r="AG29" s="0" t="n">
        <f aca="false">IF(Y29="","",IF(Y29="No CV","",LN((X29^2)/$D$2+1)))</f>
        <v>0.0861776962410524</v>
      </c>
      <c r="AH29" s="0" t="n">
        <f aca="false">IF(AG29="","",SQRT(AG29))</f>
        <v>0.293560379208524</v>
      </c>
      <c r="AI29" s="0" t="n">
        <f aca="false">IF(C29="","",EXP(2.326*Z29-0.5*Y29))</f>
        <v>3.11445742738997</v>
      </c>
      <c r="AJ29" s="0" t="n">
        <f aca="false">IF(AI29="","",EXP(1.645*AH29-0.5*AG29))</f>
        <v>1.55242461375309</v>
      </c>
      <c r="AK29" s="429" t="n">
        <f aca="false">IF(AI29="","",MIN(AE29:AF29)*AI29)</f>
        <v>0</v>
      </c>
      <c r="AL29" s="429" t="n">
        <f aca="false">IF(AJ29="","",MIN(AE29:AF29)*AJ29)</f>
        <v>0</v>
      </c>
      <c r="AM29" s="450" t="n">
        <f aca="false">IF(AN29="","",IF(SUM(AI29:AJ29)=0,"No AMEL/MDEL",AN29*AI29/AJ29))</f>
        <v>2.80866481999715E-008</v>
      </c>
      <c r="AN29" s="451" t="n">
        <f aca="false">IF(W29="","",IF(W29="No HH Criteria","",IF(SUM(AI29:AJ29)=0,"",W29)))</f>
        <v>1.4E-008</v>
      </c>
      <c r="AO29" s="327" t="n">
        <f aca="false">IF(SUM(AK29,AM29)=0,"",MIN(AK29,AM29))</f>
        <v>0</v>
      </c>
      <c r="AP29" s="327" t="n">
        <f aca="false">IF(SUM(AL29,AN29)=0,"",MIN(AL29,AN29))</f>
        <v>0</v>
      </c>
    </row>
    <row r="30" customFormat="false" ht="12.75" hidden="false" customHeight="false" outlineLevel="0" collapsed="false">
      <c r="A30" s="288" t="n">
        <v>17</v>
      </c>
      <c r="B30" s="299" t="s">
        <v>67</v>
      </c>
      <c r="C30" s="0" t="str">
        <f aca="false">IF(RPA!S23="Y","Y","")</f>
        <v/>
      </c>
      <c r="D30" s="0" t="str">
        <f aca="false">IF(C30="","",IF(Criteria!C29="No Criteria","N",IF(SUM(Criteria!E29:F29)&gt;0,MIN(Criteria!E29:Criteria!F29),"")))</f>
        <v/>
      </c>
      <c r="F30" s="0" t="str">
        <f aca="false">IF(C30="","",IF(Criteria!D29="","N",Criteria!D29))</f>
        <v/>
      </c>
      <c r="I30" s="0" t="str">
        <f aca="false">IF(C30="","",IF(Criteria!F29="","No Acute",Criteria!F29))</f>
        <v/>
      </c>
      <c r="J30" s="0" t="str">
        <f aca="false">IF(C30="","",IF(Criteria!E29="","No Chronic",Criteria!E29))</f>
        <v/>
      </c>
      <c r="R30" s="0" t="str">
        <f aca="false">IF((K30+N30=0),"",N30/(K30+N30))</f>
        <v/>
      </c>
      <c r="S30" s="6" t="str">
        <f aca="false">IF(C30="","",IF('data input for RPA'!I25="N","N",IF('data input for RPA'!J25="N",'data input for RPA'!L25,'data input for RPA'!K25)))</f>
        <v/>
      </c>
      <c r="U30" s="0" t="str">
        <f aca="false">IF(C30="","",IF(I30="No Acute","",IF($D$1=0,I30,IF(S30="N","No Background",IF(I30&gt;S30,I30+$D$1*(I30-S30))))))</f>
        <v/>
      </c>
      <c r="V30" s="0" t="str">
        <f aca="false">IF(C30="","",IF(J30="No chronic","",IF($D$1=0,J30,IF(S30="N","No Background",IF(J30&gt;S30,J30+$D$1*(J30-S30),J30)))))</f>
        <v/>
      </c>
      <c r="W30" s="0" t="str">
        <f aca="false">IF(C30="","",IF(F30="N","No HH Criteria",IF(S30="N","No Background",IF(H30="Y",IF(F30&gt;T30,F30+$D$1*(F30-T30),F30),IF(F30&gt;S30,F30+$D$1*(F30-S30),F30)))))</f>
        <v/>
      </c>
      <c r="Y30" s="0" t="str">
        <f aca="false">IF(C30="","",IF(X30="","No CV",LN(X30^2+1)))</f>
        <v/>
      </c>
      <c r="Z30" s="0" t="str">
        <f aca="false">IF(Y30="","",IF(Y30="No CV","",SQRT(Y30)))</f>
        <v/>
      </c>
      <c r="AA30" s="0" t="str">
        <f aca="false">IF(Y30="","",IF(Y30="No CV","",LN((X30^2)/4+1)))</f>
        <v/>
      </c>
      <c r="AB30" s="0" t="str">
        <f aca="false">IF(AA30="","",SQRT(AA30))</f>
        <v/>
      </c>
      <c r="AC30" s="0" t="str">
        <f aca="false">IF(Y30="","",IF(Y30="No CV","",EXP(0.5*Y30-2.326*Z30)))</f>
        <v/>
      </c>
      <c r="AD30" s="0" t="str">
        <f aca="false">IF(Y30="","",IF(Y30="No CV","",EXP(0.5*AA30-2.326*AB30)))</f>
        <v/>
      </c>
      <c r="AE30" s="0" t="str">
        <f aca="false">IF(AC30="","",IF(U30="No Background","",IF(I30="No Acute","",U30*AC30)))</f>
        <v/>
      </c>
      <c r="AF30" s="0" t="str">
        <f aca="false">IF(AD30="","",IF(V30="No Background","",IF(V30="","",IF(J30="No Chronic","",V30*AD30))))</f>
        <v/>
      </c>
      <c r="AG30" s="0" t="str">
        <f aca="false">IF(Y30="","",IF(Y30="No CV","",LN((X30^2)/$D$2+1)))</f>
        <v/>
      </c>
      <c r="AH30" s="0" t="str">
        <f aca="false">IF(AG30="","",SQRT(AG30))</f>
        <v/>
      </c>
      <c r="AI30" s="0" t="str">
        <f aca="false">IF(C30="","",EXP(2.326*Z30-0.5*Y30))</f>
        <v/>
      </c>
      <c r="AK30" s="429" t="str">
        <f aca="false">IF(AI30="","",MIN(AE30:AF30)*AI30)</f>
        <v/>
      </c>
      <c r="AL30" s="429" t="str">
        <f aca="false">IF(AJ30="","",MIN(AE30:AF30)*AJ30)</f>
        <v/>
      </c>
      <c r="AM30" s="449" t="str">
        <f aca="false">IF(AN30="","",IF(SUM(AI30:AJ30)=0,"No AMEL/MDEL",AN30*AI30/AJ30))</f>
        <v/>
      </c>
      <c r="AN30" s="2" t="str">
        <f aca="false">IF(W30="","",IF(W30="No HH Criteria","",IF(SUM(AI30:AJ30)=0,"",W30)))</f>
        <v/>
      </c>
      <c r="AO30" s="327" t="str">
        <f aca="false">IF(SUM(AK30,AM30)=0,"",MIN(AK30,AM30))</f>
        <v/>
      </c>
      <c r="AP30" s="327" t="str">
        <f aca="false">IF(SUM(AL30,AN30)=0,"",MIN(AL30,AN30))</f>
        <v/>
      </c>
    </row>
    <row r="31" customFormat="false" ht="12.75" hidden="false" customHeight="false" outlineLevel="0" collapsed="false">
      <c r="A31" s="288" t="n">
        <v>18</v>
      </c>
      <c r="B31" s="299" t="s">
        <v>68</v>
      </c>
      <c r="C31" s="0" t="str">
        <f aca="false">IF(RPA!S24="Y","Y","")</f>
        <v/>
      </c>
      <c r="D31" s="0" t="str">
        <f aca="false">IF(C31="","",IF(Criteria!C30="No Criteria","N",IF(SUM(Criteria!E30:F30)&gt;0,MIN(Criteria!E30:Criteria!F30),"")))</f>
        <v/>
      </c>
      <c r="F31" s="0" t="str">
        <f aca="false">IF(C31="","",IF(Criteria!D30="","N",Criteria!D30))</f>
        <v/>
      </c>
      <c r="I31" s="0" t="str">
        <f aca="false">IF(C31="","",IF(Criteria!F30="","No Acute",Criteria!F30))</f>
        <v/>
      </c>
      <c r="J31" s="0" t="str">
        <f aca="false">IF(C31="","",IF(Criteria!E30="","No Chronic",Criteria!E30))</f>
        <v/>
      </c>
      <c r="R31" s="0" t="str">
        <f aca="false">IF((K31+N31=0),"",N31/(K31+N31))</f>
        <v/>
      </c>
      <c r="S31" s="6" t="str">
        <f aca="false">IF(C31="","",IF('data input for RPA'!I26="N","N",IF('data input for RPA'!J26="N",'data input for RPA'!L26,'data input for RPA'!K26)))</f>
        <v/>
      </c>
      <c r="U31" s="0" t="str">
        <f aca="false">IF(C31="","",IF(I31="No Acute","",IF($D$1=0,I31,IF(S31="N","No Background",IF(I31&gt;S31,I31+$D$1*(I31-S31))))))</f>
        <v/>
      </c>
      <c r="V31" s="0" t="str">
        <f aca="false">IF(C31="","",IF(J31="No chronic","",IF($D$1=0,J31,IF(S31="N","No Background",IF(J31&gt;S31,J31+$D$1*(J31-S31),J31)))))</f>
        <v/>
      </c>
      <c r="W31" s="0" t="str">
        <f aca="false">IF(C31="","",IF(F31="N","No HH Criteria",IF(S31="N","No Background",IF(H31="Y",IF(F31&gt;T31,F31+$D$1*(F31-T31),F31),IF(F31&gt;S31,F31+$D$1*(F31-S31),F31)))))</f>
        <v/>
      </c>
      <c r="Y31" s="0" t="str">
        <f aca="false">IF(C31="","",IF(X31="","No CV",LN(X31^2+1)))</f>
        <v/>
      </c>
      <c r="Z31" s="0" t="str">
        <f aca="false">IF(Y31="","",IF(Y31="No CV","",SQRT(Y31)))</f>
        <v/>
      </c>
      <c r="AA31" s="0" t="str">
        <f aca="false">IF(Y31="","",IF(Y31="No CV","",LN((X31^2)/4+1)))</f>
        <v/>
      </c>
      <c r="AB31" s="0" t="str">
        <f aca="false">IF(AA31="","",SQRT(AA31))</f>
        <v/>
      </c>
      <c r="AC31" s="0" t="str">
        <f aca="false">IF(Y31="","",IF(Y31="No CV","",EXP(0.5*Y31-2.326*Z31)))</f>
        <v/>
      </c>
      <c r="AD31" s="0" t="str">
        <f aca="false">IF(Y31="","",IF(Y31="No CV","",EXP(0.5*AA31-2.326*AB31)))</f>
        <v/>
      </c>
      <c r="AE31" s="0" t="str">
        <f aca="false">IF(AC31="","",IF(U31="No Background","",IF(I31="No Acute","",U31*AC31)))</f>
        <v/>
      </c>
      <c r="AF31" s="0" t="str">
        <f aca="false">IF(AD31="","",IF(V31="No Background","",IF(V31="","",IF(J31="No Chronic","",V31*AD31))))</f>
        <v/>
      </c>
      <c r="AG31" s="0" t="str">
        <f aca="false">IF(Y31="","",IF(Y31="No CV","",LN((X31^2)/$D$2+1)))</f>
        <v/>
      </c>
      <c r="AH31" s="0" t="str">
        <f aca="false">IF(AG31="","",SQRT(AG31))</f>
        <v/>
      </c>
      <c r="AI31" s="0" t="str">
        <f aca="false">IF(C31="","",EXP(2.326*Z31-0.5*Y31))</f>
        <v/>
      </c>
      <c r="AJ31" s="0" t="str">
        <f aca="false">IF(AI31="","",EXP(1.645*AH31-0.5*AG31))</f>
        <v/>
      </c>
      <c r="AK31" s="429" t="str">
        <f aca="false">IF(AI31="","",MIN(AE31:AF31)*AI31)</f>
        <v/>
      </c>
      <c r="AL31" s="429" t="str">
        <f aca="false">IF(AJ31="","",MIN(AE31:AF31)*AJ31)</f>
        <v/>
      </c>
      <c r="AM31" s="449" t="str">
        <f aca="false">IF(AN31="","",IF(SUM(AI31:AJ31)=0,"No AMEL/MDEL",AN31*AI31/AJ31))</f>
        <v/>
      </c>
      <c r="AN31" s="2" t="str">
        <f aca="false">IF(W31="","",IF(W31="No HH Criteria","",IF(SUM(AI31:AJ31)=0,"",W31)))</f>
        <v/>
      </c>
      <c r="AO31" s="327" t="str">
        <f aca="false">IF(SUM(AK31,AM31)=0,"",MIN(AK31,AM31))</f>
        <v/>
      </c>
      <c r="AP31" s="327" t="str">
        <f aca="false">IF(SUM(AL31,AN31)=0,"",MIN(AL31,AN31))</f>
        <v/>
      </c>
    </row>
    <row r="32" customFormat="false" ht="12.75" hidden="false" customHeight="false" outlineLevel="0" collapsed="false">
      <c r="A32" s="288" t="n">
        <v>19</v>
      </c>
      <c r="B32" s="299" t="s">
        <v>69</v>
      </c>
      <c r="C32" s="0" t="str">
        <f aca="false">IF(RPA!S25="Y","Y","")</f>
        <v/>
      </c>
      <c r="D32" s="0" t="str">
        <f aca="false">IF(C32="","",IF(Criteria!C31="No Criteria","N",IF(SUM(Criteria!E31:F31)&gt;0,MIN(Criteria!E31:Criteria!F31),"")))</f>
        <v/>
      </c>
      <c r="F32" s="0" t="str">
        <f aca="false">IF(C32="","",IF(Criteria!D31="","N",Criteria!D31))</f>
        <v/>
      </c>
      <c r="I32" s="0" t="str">
        <f aca="false">IF(C32="","",IF(Criteria!F31="","No Acute",Criteria!F31))</f>
        <v/>
      </c>
      <c r="J32" s="0" t="str">
        <f aca="false">IF(C32="","",IF(Criteria!E31="","No Chronic",Criteria!E31))</f>
        <v/>
      </c>
      <c r="R32" s="0" t="str">
        <f aca="false">IF((K32+N32=0),"",N32/(K32+N32))</f>
        <v/>
      </c>
      <c r="S32" s="6" t="str">
        <f aca="false">IF(C32="","",IF('data input for RPA'!I27="N","N",IF('data input for RPA'!J27="N",'data input for RPA'!L27,'data input for RPA'!K27)))</f>
        <v/>
      </c>
      <c r="U32" s="0" t="str">
        <f aca="false">IF(C32="","",IF(I32="No Acute","",IF($D$1=0,I32,IF(S32="N","No Background",IF(I32&gt;S32,I32+$D$1*(I32-S32))))))</f>
        <v/>
      </c>
      <c r="V32" s="0" t="str">
        <f aca="false">IF(C32="","",IF(J32="No chronic","",IF($D$1=0,J32,IF(S32="N","No Background",IF(J32&gt;S32,J32+$D$1*(J32-S32),J32)))))</f>
        <v/>
      </c>
      <c r="W32" s="0" t="str">
        <f aca="false">IF(C32="","",IF(F32="N","No HH Criteria",IF(S32="N","No Background",IF(H32="Y",IF(F32&gt;T32,F32+$D$1*(F32-T32),F32),IF(F32&gt;S32,F32+$D$1*(F32-S32),F32)))))</f>
        <v/>
      </c>
      <c r="Y32" s="0" t="str">
        <f aca="false">IF(C32="","",IF(X32="","No CV",LN(X32^2+1)))</f>
        <v/>
      </c>
      <c r="Z32" s="0" t="str">
        <f aca="false">IF(Y32="","",IF(Y32="No CV","",SQRT(Y32)))</f>
        <v/>
      </c>
      <c r="AA32" s="0" t="str">
        <f aca="false">IF(Y32="","",IF(Y32="No CV","",LN((X32^2)/4+1)))</f>
        <v/>
      </c>
      <c r="AB32" s="0" t="str">
        <f aca="false">IF(AA32="","",SQRT(AA32))</f>
        <v/>
      </c>
      <c r="AC32" s="0" t="str">
        <f aca="false">IF(Y32="","",IF(Y32="No CV","",EXP(0.5*Y32-2.326*Z32)))</f>
        <v/>
      </c>
      <c r="AD32" s="0" t="str">
        <f aca="false">IF(Y32="","",IF(Y32="No CV","",EXP(0.5*AA32-2.326*AB32)))</f>
        <v/>
      </c>
      <c r="AE32" s="0" t="str">
        <f aca="false">IF(AC32="","",IF(U32="No Background","",IF(I32="No Acute","",U32*AC32)))</f>
        <v/>
      </c>
      <c r="AF32" s="0" t="str">
        <f aca="false">IF(AD32="","",IF(V32="No Background","",IF(V32="","",IF(J32="No Chronic","",V32*AD32))))</f>
        <v/>
      </c>
      <c r="AG32" s="0" t="str">
        <f aca="false">IF(Y32="","",IF(Y32="No CV","",LN((X32^2)/$D$2+1)))</f>
        <v/>
      </c>
      <c r="AH32" s="0" t="str">
        <f aca="false">IF(AG32="","",SQRT(AG32))</f>
        <v/>
      </c>
      <c r="AI32" s="0" t="str">
        <f aca="false">IF(C32="","",EXP(2.326*Z32-0.5*Y32))</f>
        <v/>
      </c>
      <c r="AJ32" s="0" t="str">
        <f aca="false">IF(AI32="","",EXP(1.645*AH32-0.5*AG32))</f>
        <v/>
      </c>
      <c r="AK32" s="429" t="str">
        <f aca="false">IF(AI32="","",MIN(AE32:AF32)*AI32)</f>
        <v/>
      </c>
      <c r="AL32" s="429" t="str">
        <f aca="false">IF(AJ32="","",MIN(AE32:AF32)*AJ32)</f>
        <v/>
      </c>
      <c r="AM32" s="449" t="str">
        <f aca="false">IF(AN32="","",IF(SUM(AI32:AJ32)=0,"No AMEL/MDEL",AN32*AI32/AJ32))</f>
        <v/>
      </c>
      <c r="AN32" s="2" t="str">
        <f aca="false">IF(W32="","",IF(W32="No HH Criteria","",IF(SUM(AI32:AJ32)=0,"",W32)))</f>
        <v/>
      </c>
      <c r="AO32" s="327" t="str">
        <f aca="false">IF(SUM(AK32,AM32)=0,"",MIN(AK32,AM32))</f>
        <v/>
      </c>
      <c r="AP32" s="327" t="str">
        <f aca="false">IF(SUM(AL32,AN32)=0,"",MIN(AL32,AN32))</f>
        <v/>
      </c>
    </row>
    <row r="33" customFormat="false" ht="12.75" hidden="false" customHeight="false" outlineLevel="0" collapsed="false">
      <c r="A33" s="288" t="n">
        <v>20</v>
      </c>
      <c r="B33" s="289" t="s">
        <v>70</v>
      </c>
      <c r="C33" s="0" t="str">
        <f aca="false">IF(RPA!S26="Y","Y","")</f>
        <v/>
      </c>
      <c r="D33" s="0" t="str">
        <f aca="false">IF(C33="","",IF(Criteria!C32="No Criteria","N",IF(SUM(Criteria!E32:F32)&gt;0,MIN(Criteria!E32:Criteria!F32),"")))</f>
        <v/>
      </c>
      <c r="F33" s="0" t="str">
        <f aca="false">IF(C33="","",IF(Criteria!D32="","N",Criteria!D32))</f>
        <v/>
      </c>
      <c r="I33" s="0" t="str">
        <f aca="false">IF(C33="","",IF(Criteria!F32="","No Acute",Criteria!F32))</f>
        <v/>
      </c>
      <c r="J33" s="0" t="str">
        <f aca="false">IF(C33="","",IF(Criteria!E32="","No Chronic",Criteria!E32))</f>
        <v/>
      </c>
      <c r="R33" s="0" t="str">
        <f aca="false">IF((K33+N33=0),"",N33/(K33+N33))</f>
        <v/>
      </c>
      <c r="S33" s="6" t="str">
        <f aca="false">IF(C33="","",IF('data input for RPA'!I28="N","N",IF('data input for RPA'!J28="N",'data input for RPA'!L28,'data input for RPA'!K28)))</f>
        <v/>
      </c>
      <c r="U33" s="0" t="str">
        <f aca="false">IF(C33="","",IF(I33="No Acute","",IF($D$1=0,I33,IF(S33="N","No Background",IF(I33&gt;S33,I33+$D$1*(I33-S33))))))</f>
        <v/>
      </c>
      <c r="V33" s="0" t="str">
        <f aca="false">IF(C33="","",IF(J33="No chronic","",IF($D$1=0,J33,IF(S33="N","No Background",IF(J33&gt;S33,J33+$D$1*(J33-S33),J33)))))</f>
        <v/>
      </c>
      <c r="W33" s="0" t="str">
        <f aca="false">IF(C33="","",IF(F33="N","No HH Criteria",IF(S33="N","No Background",IF(H33="Y",IF(F33&gt;T33,F33+$D$1*(F33-T33),F33),IF(F33&gt;S33,F33+$D$1*(F33-S33),F33)))))</f>
        <v/>
      </c>
      <c r="Y33" s="0" t="str">
        <f aca="false">IF(C33="","",IF(X33="","No CV",LN(X33^2+1)))</f>
        <v/>
      </c>
      <c r="Z33" s="0" t="str">
        <f aca="false">IF(Y33="","",IF(Y33="No CV","",SQRT(Y33)))</f>
        <v/>
      </c>
      <c r="AA33" s="0" t="str">
        <f aca="false">IF(Y33="","",IF(Y33="No CV","",LN((X33^2)/4+1)))</f>
        <v/>
      </c>
      <c r="AB33" s="0" t="str">
        <f aca="false">IF(AA33="","",SQRT(AA33))</f>
        <v/>
      </c>
      <c r="AC33" s="0" t="str">
        <f aca="false">IF(Y33="","",IF(Y33="No CV","",EXP(0.5*Y33-2.326*Z33)))</f>
        <v/>
      </c>
      <c r="AD33" s="0" t="str">
        <f aca="false">IF(Y33="","",IF(Y33="No CV","",EXP(0.5*AA33-2.326*AB33)))</f>
        <v/>
      </c>
      <c r="AE33" s="0" t="str">
        <f aca="false">IF(AC33="","",IF(U33="No Background","",IF(I33="No Acute","",U33*AC33)))</f>
        <v/>
      </c>
      <c r="AF33" s="0" t="str">
        <f aca="false">IF(AD33="","",IF(V33="No Background","",IF(V33="","",IF(J33="No Chronic","",V33*AD33))))</f>
        <v/>
      </c>
      <c r="AG33" s="0" t="str">
        <f aca="false">IF(Y33="","",IF(Y33="No CV","",LN((X33^2)/$D$2+1)))</f>
        <v/>
      </c>
      <c r="AH33" s="0" t="str">
        <f aca="false">IF(AG33="","",SQRT(AG33))</f>
        <v/>
      </c>
      <c r="AI33" s="0" t="str">
        <f aca="false">IF(C33="","",EXP(2.326*Z33-0.5*Y33))</f>
        <v/>
      </c>
      <c r="AJ33" s="0" t="str">
        <f aca="false">IF(AI33="","",EXP(1.645*AH33-0.5*AG33))</f>
        <v/>
      </c>
      <c r="AK33" s="429" t="str">
        <f aca="false">IF(AI33="","",MIN(AE33:AF33)*AI33)</f>
        <v/>
      </c>
      <c r="AL33" s="429" t="str">
        <f aca="false">IF(AJ33="","",MIN(AE33:AF33)*AJ33)</f>
        <v/>
      </c>
      <c r="AM33" s="449" t="str">
        <f aca="false">IF(AN33="","",IF(SUM(AI33:AJ33)=0,"No AMEL/MDEL",AN33*AI33/AJ33))</f>
        <v/>
      </c>
      <c r="AN33" s="2" t="str">
        <f aca="false">IF(W33="","",IF(W33="No HH Criteria","",IF(SUM(AI33:AJ33)=0,"",W33)))</f>
        <v/>
      </c>
      <c r="AO33" s="327" t="str">
        <f aca="false">IF(SUM(AK33,AM33)=0,"",MIN(AK33,AM33))</f>
        <v/>
      </c>
      <c r="AP33" s="327" t="str">
        <f aca="false">IF(SUM(AL33,AN33)=0,"",MIN(AL33,AN33))</f>
        <v/>
      </c>
    </row>
    <row r="34" customFormat="false" ht="12.75" hidden="false" customHeight="false" outlineLevel="0" collapsed="false">
      <c r="A34" s="288" t="n">
        <v>21</v>
      </c>
      <c r="B34" s="289" t="s">
        <v>71</v>
      </c>
      <c r="C34" s="0" t="str">
        <f aca="false">IF(RPA!S27="Y","Y","")</f>
        <v/>
      </c>
      <c r="D34" s="0" t="str">
        <f aca="false">IF(C34="","",IF(Criteria!C33="No Criteria","N",IF(SUM(Criteria!E33:F33)&gt;0,MIN(Criteria!E33:Criteria!F33),"")))</f>
        <v/>
      </c>
      <c r="F34" s="0" t="str">
        <f aca="false">IF(C34="","",IF(Criteria!D33="","N",Criteria!D33))</f>
        <v/>
      </c>
      <c r="I34" s="0" t="str">
        <f aca="false">IF(C34="","",IF(Criteria!F33="","No Acute",Criteria!F33))</f>
        <v/>
      </c>
      <c r="J34" s="0" t="str">
        <f aca="false">IF(C34="","",IF(Criteria!E33="","No Chronic",Criteria!E33))</f>
        <v/>
      </c>
      <c r="R34" s="0" t="str">
        <f aca="false">IF((K34+N34=0),"",N34/(K34+N34))</f>
        <v/>
      </c>
      <c r="S34" s="6" t="str">
        <f aca="false">IF(C34="","",IF('data input for RPA'!I29="N","N",IF('data input for RPA'!J29="N",'data input for RPA'!L29,'data input for RPA'!K29)))</f>
        <v/>
      </c>
      <c r="U34" s="0" t="str">
        <f aca="false">IF(C34="","",IF(I34="No Acute","",IF($D$1=0,I34,IF(S34="N","No Background",IF(I34&gt;S34,I34+$D$1*(I34-S34))))))</f>
        <v/>
      </c>
      <c r="V34" s="0" t="str">
        <f aca="false">IF(C34="","",IF(J34="No chronic","",IF($D$1=0,J34,IF(S34="N","No Background",IF(J34&gt;S34,J34+$D$1*(J34-S34),J34)))))</f>
        <v/>
      </c>
      <c r="W34" s="0" t="str">
        <f aca="false">IF(C34="","",IF(F34="N","No HH Criteria",IF(S34="N","No Background",IF(H34="Y",IF(F34&gt;T34,F34+$D$1*(F34-T34),F34),IF(F34&gt;S34,F34+$D$1*(F34-S34),F34)))))</f>
        <v/>
      </c>
      <c r="Y34" s="0" t="str">
        <f aca="false">IF(C34="","",IF(X34="","No CV",LN(X34^2+1)))</f>
        <v/>
      </c>
      <c r="Z34" s="0" t="str">
        <f aca="false">IF(Y34="","",IF(Y34="No CV","",SQRT(Y34)))</f>
        <v/>
      </c>
      <c r="AA34" s="0" t="str">
        <f aca="false">IF(Y34="","",IF(Y34="No CV","",LN((X34^2)/4+1)))</f>
        <v/>
      </c>
      <c r="AB34" s="0" t="str">
        <f aca="false">IF(AA34="","",SQRT(AA34))</f>
        <v/>
      </c>
      <c r="AC34" s="0" t="str">
        <f aca="false">IF(Y34="","",IF(Y34="No CV","",EXP(0.5*Y34-2.326*Z34)))</f>
        <v/>
      </c>
      <c r="AD34" s="0" t="str">
        <f aca="false">IF(Y34="","",IF(Y34="No CV","",EXP(0.5*AA34-2.326*AB34)))</f>
        <v/>
      </c>
      <c r="AE34" s="0" t="str">
        <f aca="false">IF(AC34="","",IF(U34="No Background","",IF(I34="No Acute","",U34*AC34)))</f>
        <v/>
      </c>
      <c r="AF34" s="0" t="str">
        <f aca="false">IF(AD34="","",IF(V34="No Background","",IF(V34="","",IF(J34="No Chronic","",V34*AD34))))</f>
        <v/>
      </c>
      <c r="AG34" s="0" t="str">
        <f aca="false">IF(Y34="","",IF(Y34="No CV","",LN((X34^2)/$D$2+1)))</f>
        <v/>
      </c>
      <c r="AH34" s="0" t="str">
        <f aca="false">IF(AG34="","",SQRT(AG34))</f>
        <v/>
      </c>
      <c r="AI34" s="0" t="str">
        <f aca="false">IF(C34="","",EXP(2.326*Z34-0.5*Y34))</f>
        <v/>
      </c>
      <c r="AJ34" s="0" t="str">
        <f aca="false">IF(AI34="","",EXP(1.645*AH34-0.5*AG34))</f>
        <v/>
      </c>
      <c r="AK34" s="429" t="str">
        <f aca="false">IF(AI34="","",MIN(AE34:AF34)*AI34)</f>
        <v/>
      </c>
      <c r="AL34" s="429" t="str">
        <f aca="false">IF(AJ34="","",MIN(AE34:AF34)*AJ34)</f>
        <v/>
      </c>
      <c r="AM34" s="449" t="str">
        <f aca="false">IF(AN34="","",IF(SUM(AI34:AJ34)=0,"No AMEL/MDEL",AN34*AI34/AJ34))</f>
        <v/>
      </c>
      <c r="AN34" s="2" t="str">
        <f aca="false">IF(W34="","",IF(W34="No HH Criteria","",IF(SUM(AI34:AJ34)=0,"",W34)))</f>
        <v/>
      </c>
      <c r="AO34" s="327" t="str">
        <f aca="false">IF(SUM(AK34,AM34)=0,"",MIN(AK34,AM34))</f>
        <v/>
      </c>
      <c r="AP34" s="327" t="str">
        <f aca="false">IF(SUM(AL34,AN34)=0,"",MIN(AL34,AN34))</f>
        <v/>
      </c>
    </row>
    <row r="35" customFormat="false" ht="12.75" hidden="false" customHeight="false" outlineLevel="0" collapsed="false">
      <c r="A35" s="288" t="n">
        <v>22</v>
      </c>
      <c r="B35" s="289" t="s">
        <v>72</v>
      </c>
      <c r="C35" s="0" t="str">
        <f aca="false">IF(RPA!S28="Y","Y","")</f>
        <v/>
      </c>
      <c r="D35" s="0" t="str">
        <f aca="false">IF(C35="","",IF(Criteria!C34="No Criteria","N",IF(SUM(Criteria!E34:F34)&gt;0,MIN(Criteria!E34:Criteria!F34),"")))</f>
        <v/>
      </c>
      <c r="F35" s="0" t="str">
        <f aca="false">IF(C35="","",IF(Criteria!D34="","N",Criteria!D34))</f>
        <v/>
      </c>
      <c r="I35" s="0" t="str">
        <f aca="false">IF(C35="","",IF(Criteria!F34="","No Acute",Criteria!F34))</f>
        <v/>
      </c>
      <c r="J35" s="0" t="str">
        <f aca="false">IF(C35="","",IF(Criteria!E34="","No Chronic",Criteria!E34))</f>
        <v/>
      </c>
      <c r="R35" s="0" t="str">
        <f aca="false">IF((K35+N35=0),"",N35/(K35+N35))</f>
        <v/>
      </c>
      <c r="S35" s="6" t="str">
        <f aca="false">IF(C35="","",IF('data input for RPA'!I30="N","N",IF('data input for RPA'!J30="N",'data input for RPA'!L30,'data input for RPA'!K30)))</f>
        <v/>
      </c>
      <c r="U35" s="0" t="str">
        <f aca="false">IF(C35="","",IF(I35="No Acute","",IF($D$1=0,I35,IF(S35="N","No Background",IF(I35&gt;S35,I35+$D$1*(I35-S35))))))</f>
        <v/>
      </c>
      <c r="V35" s="0" t="str">
        <f aca="false">IF(C35="","",IF(J35="No chronic","",IF($D$1=0,J35,IF(S35="N","No Background",IF(J35&gt;S35,J35+$D$1*(J35-S35),J35)))))</f>
        <v/>
      </c>
      <c r="W35" s="0" t="str">
        <f aca="false">IF(C35="","",IF(F35="N","No HH Criteria",IF(S35="N","No Background",IF(H35="Y",IF(F35&gt;T35,F35+$D$1*(F35-T35),F35),IF(F35&gt;S35,F35+$D$1*(F35-S35),F35)))))</f>
        <v/>
      </c>
      <c r="Y35" s="0" t="str">
        <f aca="false">IF(C35="","",IF(X35="","No CV",LN(X35^2+1)))</f>
        <v/>
      </c>
      <c r="Z35" s="0" t="str">
        <f aca="false">IF(Y35="","",IF(Y35="No CV","",SQRT(Y35)))</f>
        <v/>
      </c>
      <c r="AA35" s="0" t="str">
        <f aca="false">IF(Y35="","",IF(Y35="No CV","",LN((X35^2)/4+1)))</f>
        <v/>
      </c>
      <c r="AB35" s="0" t="str">
        <f aca="false">IF(AA35="","",SQRT(AA35))</f>
        <v/>
      </c>
      <c r="AC35" s="0" t="str">
        <f aca="false">IF(Y35="","",IF(Y35="No CV","",EXP(0.5*Y35-2.326*Z35)))</f>
        <v/>
      </c>
      <c r="AD35" s="0" t="str">
        <f aca="false">IF(Y35="","",IF(Y35="No CV","",EXP(0.5*AA35-2.326*AB35)))</f>
        <v/>
      </c>
      <c r="AE35" s="0" t="str">
        <f aca="false">IF(AC35="","",IF(U35="No Background","",IF(I35="No Acute","",U35*AC35)))</f>
        <v/>
      </c>
      <c r="AF35" s="0" t="str">
        <f aca="false">IF(AD35="","",IF(V35="No Background","",IF(V35="","",IF(J35="No Chronic","",V35*AD35))))</f>
        <v/>
      </c>
      <c r="AG35" s="0" t="str">
        <f aca="false">IF(Y35="","",IF(Y35="No CV","",LN((X35^2)/$D$2+1)))</f>
        <v/>
      </c>
      <c r="AH35" s="0" t="str">
        <f aca="false">IF(AG35="","",SQRT(AG35))</f>
        <v/>
      </c>
      <c r="AI35" s="0" t="str">
        <f aca="false">IF(C35="","",EXP(2.326*Z35-0.5*Y35))</f>
        <v/>
      </c>
      <c r="AJ35" s="0" t="str">
        <f aca="false">IF(AI35="","",EXP(1.645*AH35-0.5*AG35))</f>
        <v/>
      </c>
      <c r="AK35" s="429" t="str">
        <f aca="false">IF(AI35="","",MIN(AE35:AF35)*AI35)</f>
        <v/>
      </c>
      <c r="AL35" s="429" t="str">
        <f aca="false">IF(AJ35="","",MIN(AE35:AF35)*AJ35)</f>
        <v/>
      </c>
      <c r="AM35" s="449" t="str">
        <f aca="false">IF(AN35="","",IF(SUM(AI35:AJ35)=0,"No AMEL/MDEL",AN35*AI35/AJ35))</f>
        <v/>
      </c>
      <c r="AN35" s="2" t="str">
        <f aca="false">IF(W35="","",IF(W35="No HH Criteria","",IF(SUM(AI35:AJ35)=0,"",W35)))</f>
        <v/>
      </c>
      <c r="AO35" s="327" t="str">
        <f aca="false">IF(SUM(AK35,AM35)=0,"",MIN(AK35,AM35))</f>
        <v/>
      </c>
      <c r="AP35" s="327" t="str">
        <f aca="false">IF(SUM(AL35,AN35)=0,"",MIN(AL35,AN35))</f>
        <v/>
      </c>
    </row>
    <row r="36" customFormat="false" ht="12.75" hidden="false" customHeight="false" outlineLevel="0" collapsed="false">
      <c r="A36" s="288" t="n">
        <v>23</v>
      </c>
      <c r="B36" s="289" t="s">
        <v>206</v>
      </c>
      <c r="C36" s="0" t="str">
        <f aca="false">IF(RPA!S29="Y","Y","")</f>
        <v/>
      </c>
      <c r="D36" s="0" t="str">
        <f aca="false">IF(C36="","",IF(Criteria!C35="No Criteria","N",IF(SUM(Criteria!E35:F35)&gt;0,MIN(Criteria!E35:Criteria!F35),"")))</f>
        <v/>
      </c>
      <c r="F36" s="0" t="str">
        <f aca="false">IF(C36="","",IF(Criteria!D35="","N",Criteria!D35))</f>
        <v/>
      </c>
      <c r="I36" s="0" t="str">
        <f aca="false">IF(C36="","",IF(Criteria!F35="","No Acute",Criteria!F35))</f>
        <v/>
      </c>
      <c r="J36" s="0" t="str">
        <f aca="false">IF(C36="","",IF(Criteria!E35="","No Chronic",Criteria!E35))</f>
        <v/>
      </c>
      <c r="R36" s="0" t="str">
        <f aca="false">IF((K36+N36=0),"",N36/(K36+N36))</f>
        <v/>
      </c>
      <c r="S36" s="6" t="str">
        <f aca="false">IF(C36="","",IF('data input for RPA'!I31="N","N",IF('data input for RPA'!J31="N",'data input for RPA'!L31,'data input for RPA'!K31)))</f>
        <v/>
      </c>
      <c r="U36" s="0" t="str">
        <f aca="false">IF(C36="","",IF(I36="No Acute","",IF($D$1=0,I36,IF(S36="N","No Background",IF(I36&gt;S36,I36+$D$1*(I36-S36))))))</f>
        <v/>
      </c>
      <c r="V36" s="0" t="str">
        <f aca="false">IF(C36="","",IF(J36="No chronic","",IF($D$1=0,J36,IF(S36="N","No Background",IF(J36&gt;S36,J36+$D$1*(J36-S36),J36)))))</f>
        <v/>
      </c>
      <c r="W36" s="0" t="str">
        <f aca="false">IF(C36="","",IF(F36="N","No HH Criteria",IF(S36="N","No Background",IF(H36="Y",IF(F36&gt;T36,F36+$D$1*(F36-T36),F36),IF(F36&gt;S36,F36+$D$1*(F36-S36),F36)))))</f>
        <v/>
      </c>
      <c r="Y36" s="0" t="str">
        <f aca="false">IF(C36="","",IF(X36="","No CV",LN(X36^2+1)))</f>
        <v/>
      </c>
      <c r="Z36" s="0" t="str">
        <f aca="false">IF(Y36="","",IF(Y36="No CV","",SQRT(Y36)))</f>
        <v/>
      </c>
      <c r="AA36" s="0" t="str">
        <f aca="false">IF(Y36="","",IF(Y36="No CV","",LN((X36^2)/4+1)))</f>
        <v/>
      </c>
      <c r="AB36" s="0" t="str">
        <f aca="false">IF(AA36="","",SQRT(AA36))</f>
        <v/>
      </c>
      <c r="AC36" s="0" t="str">
        <f aca="false">IF(Y36="","",IF(Y36="No CV","",EXP(0.5*Y36-2.326*Z36)))</f>
        <v/>
      </c>
      <c r="AD36" s="0" t="str">
        <f aca="false">IF(Y36="","",IF(Y36="No CV","",EXP(0.5*AA36-2.326*AB36)))</f>
        <v/>
      </c>
      <c r="AE36" s="0" t="str">
        <f aca="false">IF(AC36="","",IF(U36="No Background","",IF(I36="No Acute","",U36*AC36)))</f>
        <v/>
      </c>
      <c r="AF36" s="0" t="str">
        <f aca="false">IF(AD36="","",IF(V36="No Background","",IF(V36="","",IF(J36="No Chronic","",V36*AD36))))</f>
        <v/>
      </c>
      <c r="AG36" s="0" t="str">
        <f aca="false">IF(Y36="","",IF(Y36="No CV","",LN((X36^2)/$D$2+1)))</f>
        <v/>
      </c>
      <c r="AH36" s="0" t="str">
        <f aca="false">IF(AG36="","",SQRT(AG36))</f>
        <v/>
      </c>
      <c r="AI36" s="0" t="str">
        <f aca="false">IF(C36="","",EXP(2.326*Z36-0.5*Y36))</f>
        <v/>
      </c>
      <c r="AJ36" s="0" t="str">
        <f aca="false">IF(AI36="","",EXP(1.645*AH36-0.5*AG36))</f>
        <v/>
      </c>
      <c r="AK36" s="429" t="str">
        <f aca="false">IF(AI36="","",MIN(AE36:AF36)*AI36)</f>
        <v/>
      </c>
      <c r="AL36" s="429" t="str">
        <f aca="false">IF(AJ36="","",MIN(AE36:AF36)*AJ36)</f>
        <v/>
      </c>
      <c r="AM36" s="449" t="str">
        <f aca="false">IF(AN36="","",IF(SUM(AI36:AJ36)=0,"No AMEL/MDEL",AN36*AI36/AJ36))</f>
        <v/>
      </c>
      <c r="AN36" s="2" t="str">
        <f aca="false">IF(W36="","",IF(W36="No HH Criteria","",IF(SUM(AI36:AJ36)=0,"",W36)))</f>
        <v/>
      </c>
      <c r="AO36" s="327" t="str">
        <f aca="false">IF(SUM(AK36,AM36)=0,"",MIN(AK36,AM36))</f>
        <v/>
      </c>
      <c r="AP36" s="327" t="str">
        <f aca="false">IF(SUM(AL36,AN36)=0,"",MIN(AL36,AN36))</f>
        <v/>
      </c>
    </row>
    <row r="37" customFormat="false" ht="12.75" hidden="false" customHeight="false" outlineLevel="0" collapsed="false">
      <c r="A37" s="288" t="n">
        <v>24</v>
      </c>
      <c r="B37" s="289" t="s">
        <v>74</v>
      </c>
      <c r="C37" s="0" t="str">
        <f aca="false">IF(RPA!S30="Y","Y","")</f>
        <v/>
      </c>
      <c r="D37" s="0" t="str">
        <f aca="false">IF(C37="","",IF(Criteria!C36="No Criteria","N",IF(SUM(Criteria!E36:F36)&gt;0,MIN(Criteria!E36:Criteria!F36),"")))</f>
        <v/>
      </c>
      <c r="F37" s="0" t="str">
        <f aca="false">IF(C37="","",IF(Criteria!D36="","N",Criteria!D36))</f>
        <v/>
      </c>
      <c r="I37" s="0" t="str">
        <f aca="false">IF(C37="","",IF(Criteria!F36="","No Acute",Criteria!F36))</f>
        <v/>
      </c>
      <c r="J37" s="0" t="str">
        <f aca="false">IF(C37="","",IF(Criteria!E36="","No Chronic",Criteria!E36))</f>
        <v/>
      </c>
      <c r="R37" s="0" t="str">
        <f aca="false">IF((K37+N37=0),"",N37/(K37+N37))</f>
        <v/>
      </c>
      <c r="S37" s="6" t="str">
        <f aca="false">IF(C37="","",IF('data input for RPA'!I32="N","N",IF('data input for RPA'!J32="N",'data input for RPA'!L32,'data input for RPA'!K32)))</f>
        <v/>
      </c>
      <c r="U37" s="0" t="str">
        <f aca="false">IF(C37="","",IF(I37="No Acute","",IF($D$1=0,I37,IF(S37="N","No Background",IF(I37&gt;S37,I37+$D$1*(I37-S37))))))</f>
        <v/>
      </c>
      <c r="V37" s="0" t="str">
        <f aca="false">IF(C37="","",IF(J37="No chronic","",IF($D$1=0,J37,IF(S37="N","No Background",IF(J37&gt;S37,J37+$D$1*(J37-S37),J37)))))</f>
        <v/>
      </c>
      <c r="W37" s="0" t="str">
        <f aca="false">IF(C37="","",IF(F37="N","No HH Criteria",IF(S37="N","No Background",IF(H37="Y",IF(F37&gt;T37,F37+$D$1*(F37-T37),F37),IF(F37&gt;S37,F37+$D$1*(F37-S37),F37)))))</f>
        <v/>
      </c>
      <c r="Y37" s="0" t="str">
        <f aca="false">IF(C37="","",IF(X37="","No CV",LN(X37^2+1)))</f>
        <v/>
      </c>
      <c r="Z37" s="0" t="str">
        <f aca="false">IF(Y37="","",IF(Y37="No CV","",SQRT(Y37)))</f>
        <v/>
      </c>
      <c r="AA37" s="0" t="str">
        <f aca="false">IF(Y37="","",IF(Y37="No CV","",LN((X37^2)/4+1)))</f>
        <v/>
      </c>
      <c r="AB37" s="0" t="str">
        <f aca="false">IF(AA37="","",SQRT(AA37))</f>
        <v/>
      </c>
      <c r="AC37" s="0" t="str">
        <f aca="false">IF(Y37="","",IF(Y37="No CV","",EXP(0.5*Y37-2.326*Z37)))</f>
        <v/>
      </c>
      <c r="AD37" s="0" t="str">
        <f aca="false">IF(Y37="","",IF(Y37="No CV","",EXP(0.5*AA37-2.326*AB37)))</f>
        <v/>
      </c>
      <c r="AE37" s="0" t="str">
        <f aca="false">IF(AC37="","",IF(U37="No Background","",IF(I37="No Acute","",U37*AC37)))</f>
        <v/>
      </c>
      <c r="AF37" s="0" t="str">
        <f aca="false">IF(AD37="","",IF(V37="No Background","",IF(V37="","",IF(J37="No Chronic","",V37*AD37))))</f>
        <v/>
      </c>
      <c r="AG37" s="0" t="str">
        <f aca="false">IF(Y37="","",IF(Y37="No CV","",LN((X37^2)/$D$2+1)))</f>
        <v/>
      </c>
      <c r="AH37" s="0" t="str">
        <f aca="false">IF(AG37="","",SQRT(AG37))</f>
        <v/>
      </c>
      <c r="AI37" s="0" t="str">
        <f aca="false">IF(C37="","",EXP(2.326*Z37-0.5*Y37))</f>
        <v/>
      </c>
      <c r="AJ37" s="0" t="str">
        <f aca="false">IF(AI37="","",EXP(1.645*AH37-0.5*AG37))</f>
        <v/>
      </c>
      <c r="AK37" s="429" t="str">
        <f aca="false">IF(AI37="","",MIN(AE37:AF37)*AI37)</f>
        <v/>
      </c>
      <c r="AL37" s="429" t="str">
        <f aca="false">IF(AJ37="","",MIN(AE37:AF37)*AJ37)</f>
        <v/>
      </c>
      <c r="AM37" s="449" t="str">
        <f aca="false">IF(AN37="","",IF(SUM(AI37:AJ37)=0,"No AMEL/MDEL",AN37*AI37/AJ37))</f>
        <v/>
      </c>
      <c r="AN37" s="2" t="str">
        <f aca="false">IF(W37="","",IF(W37="No HH Criteria","",IF(SUM(AI37:AJ37)=0,"",W37)))</f>
        <v/>
      </c>
      <c r="AO37" s="327" t="str">
        <f aca="false">IF(SUM(AK37,AM37)=0,"",MIN(AK37,AM37))</f>
        <v/>
      </c>
      <c r="AP37" s="327" t="str">
        <f aca="false">IF(SUM(AL37,AN37)=0,"",MIN(AL37,AN37))</f>
        <v/>
      </c>
    </row>
    <row r="38" customFormat="false" ht="12.75" hidden="false" customHeight="false" outlineLevel="0" collapsed="false">
      <c r="A38" s="288" t="n">
        <v>25</v>
      </c>
      <c r="B38" s="289" t="s">
        <v>208</v>
      </c>
      <c r="C38" s="0" t="str">
        <f aca="false">IF(RPA!S31="Y","Y","")</f>
        <v/>
      </c>
      <c r="D38" s="0" t="str">
        <f aca="false">IF(C38="","",IF(Criteria!C37="No Criteria","N",IF(SUM(Criteria!E37:F37)&gt;0,MIN(Criteria!E37:Criteria!F37),"")))</f>
        <v/>
      </c>
      <c r="F38" s="0" t="str">
        <f aca="false">IF(C38="","",IF(Criteria!D37="","N",Criteria!D37))</f>
        <v/>
      </c>
      <c r="I38" s="0" t="str">
        <f aca="false">IF(C38="","",IF(Criteria!F37="","No Acute",Criteria!F37))</f>
        <v/>
      </c>
      <c r="J38" s="0" t="str">
        <f aca="false">IF(C38="","",IF(Criteria!E37="","No Chronic",Criteria!E37))</f>
        <v/>
      </c>
      <c r="R38" s="0" t="str">
        <f aca="false">IF((K38+N38=0),"",N38/(K38+N38))</f>
        <v/>
      </c>
      <c r="S38" s="6" t="str">
        <f aca="false">IF(C38="","",IF('data input for RPA'!I33="N","N",IF('data input for RPA'!J33="N",'data input for RPA'!L33,'data input for RPA'!K33)))</f>
        <v/>
      </c>
      <c r="U38" s="0" t="str">
        <f aca="false">IF(C38="","",IF(I38="No Acute","",IF($D$1=0,I38,IF(S38="N","No Background",IF(I38&gt;S38,I38+$D$1*(I38-S38))))))</f>
        <v/>
      </c>
      <c r="V38" s="0" t="str">
        <f aca="false">IF(C38="","",IF(J38="No chronic","",IF($D$1=0,J38,IF(S38="N","No Background",IF(J38&gt;S38,J38+$D$1*(J38-S38),J38)))))</f>
        <v/>
      </c>
      <c r="W38" s="0" t="str">
        <f aca="false">IF(C38="","",IF(F38="N","No HH Criteria",IF(S38="N","No Background",IF(H38="Y",IF(F38&gt;T38,F38+$D$1*(F38-T38),F38),IF(F38&gt;S38,F38+$D$1*(F38-S38),F38)))))</f>
        <v/>
      </c>
      <c r="Y38" s="0" t="str">
        <f aca="false">IF(C38="","",IF(X38="","No CV",LN(X38^2+1)))</f>
        <v/>
      </c>
      <c r="Z38" s="0" t="str">
        <f aca="false">IF(Y38="","",IF(Y38="No CV","",SQRT(Y38)))</f>
        <v/>
      </c>
      <c r="AA38" s="0" t="str">
        <f aca="false">IF(Y38="","",IF(Y38="No CV","",LN((X38^2)/4+1)))</f>
        <v/>
      </c>
      <c r="AB38" s="0" t="str">
        <f aca="false">IF(AA38="","",SQRT(AA38))</f>
        <v/>
      </c>
      <c r="AC38" s="0" t="str">
        <f aca="false">IF(Y38="","",IF(Y38="No CV","",EXP(0.5*Y38-2.326*Z38)))</f>
        <v/>
      </c>
      <c r="AD38" s="0" t="str">
        <f aca="false">IF(Y38="","",IF(Y38="No CV","",EXP(0.5*AA38-2.326*AB38)))</f>
        <v/>
      </c>
      <c r="AE38" s="0" t="str">
        <f aca="false">IF(AC38="","",IF(U38="No Background","",IF(I38="No Acute","",U38*AC38)))</f>
        <v/>
      </c>
      <c r="AF38" s="0" t="str">
        <f aca="false">IF(AD38="","",IF(V38="No Background","",IF(V38="","",IF(J38="No Chronic","",V38*AD38))))</f>
        <v/>
      </c>
      <c r="AG38" s="0" t="str">
        <f aca="false">IF(Y38="","",IF(Y38="No CV","",LN((X38^2)/$D$2+1)))</f>
        <v/>
      </c>
      <c r="AH38" s="0" t="str">
        <f aca="false">IF(AG38="","",SQRT(AG38))</f>
        <v/>
      </c>
      <c r="AI38" s="0" t="str">
        <f aca="false">IF(C38="","",EXP(2.326*Z38-0.5*Y38))</f>
        <v/>
      </c>
      <c r="AJ38" s="0" t="str">
        <f aca="false">IF(AI38="","",EXP(1.645*AH38-0.5*AG38))</f>
        <v/>
      </c>
      <c r="AK38" s="429" t="str">
        <f aca="false">IF(AI38="","",MIN(AE38:AF38)*AI38)</f>
        <v/>
      </c>
      <c r="AL38" s="429" t="str">
        <f aca="false">IF(AJ38="","",MIN(AE38:AF38)*AJ38)</f>
        <v/>
      </c>
      <c r="AM38" s="449" t="str">
        <f aca="false">IF(AN38="","",IF(SUM(AI38:AJ38)=0,"No AMEL/MDEL",AN38*AI38/AJ38))</f>
        <v/>
      </c>
      <c r="AN38" s="2" t="str">
        <f aca="false">IF(W38="","",IF(W38="No HH Criteria","",IF(SUM(AI38:AJ38)=0,"",W38)))</f>
        <v/>
      </c>
      <c r="AO38" s="327" t="str">
        <f aca="false">IF(SUM(AK38,AM38)=0,"",MIN(AK38,AM38))</f>
        <v/>
      </c>
      <c r="AP38" s="327" t="str">
        <f aca="false">IF(SUM(AL38,AN38)=0,"",MIN(AL38,AN38))</f>
        <v/>
      </c>
    </row>
    <row r="39" customFormat="false" ht="12.75" hidden="false" customHeight="false" outlineLevel="0" collapsed="false">
      <c r="A39" s="288" t="n">
        <v>26</v>
      </c>
      <c r="B39" s="289" t="s">
        <v>76</v>
      </c>
      <c r="C39" s="0" t="str">
        <f aca="false">IF(RPA!S32="Y","Y","")</f>
        <v/>
      </c>
      <c r="D39" s="0" t="str">
        <f aca="false">IF(C39="","",IF(Criteria!C38="No Criteria","N",IF(SUM(Criteria!E38:F38)&gt;0,MIN(Criteria!E38:Criteria!F38),"")))</f>
        <v/>
      </c>
      <c r="F39" s="0" t="str">
        <f aca="false">IF(C39="","",IF(Criteria!D38="","N",Criteria!D38))</f>
        <v/>
      </c>
      <c r="I39" s="0" t="str">
        <f aca="false">IF(C39="","",IF(Criteria!F38="","No Acute",Criteria!F38))</f>
        <v/>
      </c>
      <c r="R39" s="0" t="str">
        <f aca="false">IF((K39+N39=0),"",N39/(K39+N39))</f>
        <v/>
      </c>
      <c r="S39" s="6" t="str">
        <f aca="false">IF(C39="","",IF('data input for RPA'!I34="N","N",IF('data input for RPA'!J34="N",'data input for RPA'!L34,'data input for RPA'!K34)))</f>
        <v/>
      </c>
      <c r="U39" s="0" t="str">
        <f aca="false">IF(C39="","",IF(I39="No Acute","",IF($D$1=0,I39,IF(S39="N","No Background",IF(I39&gt;S39,I39+$D$1*(I39-S39))))))</f>
        <v/>
      </c>
      <c r="V39" s="0" t="str">
        <f aca="false">IF(C39="","",IF(J39="No chronic","",IF($D$1=0,J39,IF(S39="N","No Background",IF(J39&gt;S39,J39+$D$1*(J39-S39),J39)))))</f>
        <v/>
      </c>
      <c r="W39" s="0" t="str">
        <f aca="false">IF(C39="","",IF(F39="N","No HH Criteria",IF(S39="N","No Background",IF(H39="Y",IF(F39&gt;T39,F39+$D$1*(F39-T39),F39),IF(F39&gt;S39,F39+$D$1*(F39-S39),F39)))))</f>
        <v/>
      </c>
      <c r="Y39" s="0" t="str">
        <f aca="false">IF(C39="","",IF(X39="","No CV",LN(X39^2+1)))</f>
        <v/>
      </c>
      <c r="Z39" s="0" t="str">
        <f aca="false">IF(Y39="","",IF(Y39="No CV","",SQRT(Y39)))</f>
        <v/>
      </c>
      <c r="AA39" s="0" t="str">
        <f aca="false">IF(Y39="","",IF(Y39="No CV","",LN((X39^2)/4+1)))</f>
        <v/>
      </c>
      <c r="AB39" s="0" t="str">
        <f aca="false">IF(AA39="","",SQRT(AA39))</f>
        <v/>
      </c>
      <c r="AC39" s="0" t="str">
        <f aca="false">IF(Y39="","",IF(Y39="No CV","",EXP(0.5*Y39-2.326*Z39)))</f>
        <v/>
      </c>
      <c r="AD39" s="0" t="str">
        <f aca="false">IF(Y39="","",IF(Y39="No CV","",EXP(0.5*AA39-2.326*AB39)))</f>
        <v/>
      </c>
      <c r="AE39" s="0" t="str">
        <f aca="false">IF(AC39="","",IF(U39="No Background","",IF(I39="No Acute","",U39*AC39)))</f>
        <v/>
      </c>
      <c r="AF39" s="0" t="str">
        <f aca="false">IF(AD39="","",IF(V39="No Background","",IF(V39="","",IF(J39="No Chronic","",V39*AD39))))</f>
        <v/>
      </c>
      <c r="AG39" s="0" t="str">
        <f aca="false">IF(Y39="","",IF(Y39="No CV","",LN((X39^2)/$D$2+1)))</f>
        <v/>
      </c>
      <c r="AH39" s="0" t="str">
        <f aca="false">IF(AG39="","",SQRT(AG39))</f>
        <v/>
      </c>
      <c r="AI39" s="0" t="str">
        <f aca="false">IF(C39="","",EXP(2.326*Z39-0.5*Y39))</f>
        <v/>
      </c>
      <c r="AJ39" s="0" t="str">
        <f aca="false">IF(AI39="","",EXP(1.645*AH39-0.5*AG39))</f>
        <v/>
      </c>
      <c r="AK39" s="429" t="str">
        <f aca="false">IF(AI39="","",MIN(AE39:AF39)*AI39)</f>
        <v/>
      </c>
      <c r="AL39" s="429" t="str">
        <f aca="false">IF(AJ39="","",MIN(AE39:AF39)*AJ39)</f>
        <v/>
      </c>
      <c r="AM39" s="449" t="str">
        <f aca="false">IF(AN39="","",IF(SUM(AI39:AJ39)=0,"No AMEL/MDEL",AN39*AI39/AJ39))</f>
        <v/>
      </c>
      <c r="AN39" s="2" t="str">
        <f aca="false">IF(W39="","",IF(W39="No HH Criteria","",IF(SUM(AI39:AJ39)=0,"",W39)))</f>
        <v/>
      </c>
      <c r="AO39" s="327" t="str">
        <f aca="false">IF(SUM(AK39,AM39)=0,"",MIN(AK39,AM39))</f>
        <v/>
      </c>
      <c r="AP39" s="327" t="str">
        <f aca="false">IF(SUM(AL39,AN39)=0,"",MIN(AL39,AN39))</f>
        <v/>
      </c>
    </row>
    <row r="40" customFormat="false" ht="12.75" hidden="false" customHeight="false" outlineLevel="0" collapsed="false">
      <c r="A40" s="288" t="n">
        <v>27</v>
      </c>
      <c r="B40" s="289" t="s">
        <v>77</v>
      </c>
      <c r="C40" s="0" t="str">
        <f aca="false">IF(RPA!S33="Y","Y","")</f>
        <v/>
      </c>
      <c r="D40" s="0" t="str">
        <f aca="false">IF(C40="","",IF(Criteria!C39="No Criteria","N",IF(SUM(Criteria!E39:F39)&gt;0,MIN(Criteria!E39:Criteria!F39),"")))</f>
        <v/>
      </c>
      <c r="F40" s="0" t="str">
        <f aca="false">IF(C40="","",IF(Criteria!D39="","N",Criteria!D39))</f>
        <v/>
      </c>
      <c r="I40" s="0" t="str">
        <f aca="false">IF(C40="","",IF(Criteria!F39="","No Acute",Criteria!F39))</f>
        <v/>
      </c>
      <c r="J40" s="0" t="str">
        <f aca="false">IF(C40="","",IF(Criteria!E39="","No Chronic",Criteria!E39))</f>
        <v/>
      </c>
      <c r="R40" s="0" t="str">
        <f aca="false">IF((K40+N40=0),"",N40/(K40+N40))</f>
        <v/>
      </c>
      <c r="S40" s="6" t="str">
        <f aca="false">IF(C40="","",IF('data input for RPA'!I35="N","N",IF('data input for RPA'!J35="N",'data input for RPA'!L35,'data input for RPA'!K35)))</f>
        <v/>
      </c>
      <c r="U40" s="0" t="str">
        <f aca="false">IF(C40="","",IF(I40="No Acute","",IF($D$1=0,I40,IF(S40="N","No Background",IF(I40&gt;S40,I40+$D$1*(I40-S40))))))</f>
        <v/>
      </c>
      <c r="V40" s="0" t="str">
        <f aca="false">IF(C40="","",IF(J40="No chronic","",IF($D$1=0,J40,IF(S40="N","No Background",IF(J40&gt;S40,J40+$D$1*(J40-S40),J40)))))</f>
        <v/>
      </c>
      <c r="W40" s="0" t="str">
        <f aca="false">IF(C40="","",IF(F40="N","No HH Criteria",IF(S40="N","No Background",IF(H40="Y",IF(F40&gt;T40,F40+$D$1*(F40-T40),F40),IF(F40&gt;S40,F40+$D$1*(F40-S40),F40)))))</f>
        <v/>
      </c>
      <c r="Y40" s="0" t="str">
        <f aca="false">IF(C40="","",IF(X40="","No CV",LN(X40^2+1)))</f>
        <v/>
      </c>
      <c r="Z40" s="0" t="str">
        <f aca="false">IF(Y40="","",IF(Y40="No CV","",SQRT(Y40)))</f>
        <v/>
      </c>
      <c r="AA40" s="0" t="str">
        <f aca="false">IF(Y40="","",IF(Y40="No CV","",LN((X40^2)/4+1)))</f>
        <v/>
      </c>
      <c r="AB40" s="0" t="str">
        <f aca="false">IF(AA40="","",SQRT(AA40))</f>
        <v/>
      </c>
      <c r="AC40" s="0" t="str">
        <f aca="false">IF(Y40="","",IF(Y40="No CV","",EXP(0.5*Y40-2.326*Z40)))</f>
        <v/>
      </c>
      <c r="AD40" s="0" t="str">
        <f aca="false">IF(Y40="","",IF(Y40="No CV","",EXP(0.5*AA40-2.326*AB40)))</f>
        <v/>
      </c>
      <c r="AE40" s="0" t="str">
        <f aca="false">IF(AC40="","",IF(U40="No Background","",IF(I40="No Acute","",U40*AC40)))</f>
        <v/>
      </c>
      <c r="AF40" s="0" t="str">
        <f aca="false">IF(AD40="","",IF(V40="No Background","",IF(V40="","",IF(J40="No Chronic","",V40*AD40))))</f>
        <v/>
      </c>
      <c r="AG40" s="0" t="str">
        <f aca="false">IF(Y40="","",IF(Y40="No CV","",LN((X40^2)/$D$2+1)))</f>
        <v/>
      </c>
      <c r="AH40" s="0" t="str">
        <f aca="false">IF(AG40="","",SQRT(AG40))</f>
        <v/>
      </c>
      <c r="AI40" s="0" t="str">
        <f aca="false">IF(C40="","",EXP(2.326*Z40-0.5*Y40))</f>
        <v/>
      </c>
      <c r="AJ40" s="0" t="str">
        <f aca="false">IF(AI40="","",EXP(1.645*AH40-0.5*AG40))</f>
        <v/>
      </c>
      <c r="AK40" s="429" t="str">
        <f aca="false">IF(AI40="","",MIN(AE40:AF40)*AI40)</f>
        <v/>
      </c>
      <c r="AL40" s="429" t="str">
        <f aca="false">IF(AJ40="","",MIN(AE40:AF40)*AJ40)</f>
        <v/>
      </c>
      <c r="AM40" s="449" t="str">
        <f aca="false">IF(AN40="","",IF(SUM(AI40:AJ40)=0,"No AMEL/MDEL",AN40*AI40/AJ40))</f>
        <v/>
      </c>
      <c r="AN40" s="2" t="str">
        <f aca="false">IF(W40="","",IF(W40="No HH Criteria","",IF(SUM(AI40:AJ40)=0,"",W40)))</f>
        <v/>
      </c>
      <c r="AO40" s="327" t="str">
        <f aca="false">IF(SUM(AK40,AM40)=0,"",MIN(AK40,AM40))</f>
        <v/>
      </c>
      <c r="AP40" s="327" t="str">
        <f aca="false">IF(SUM(AL40,AN40)=0,"",MIN(AL40,AN40))</f>
        <v/>
      </c>
    </row>
    <row r="41" customFormat="false" ht="12.75" hidden="false" customHeight="false" outlineLevel="0" collapsed="false">
      <c r="A41" s="288" t="n">
        <v>28</v>
      </c>
      <c r="B41" s="289" t="s">
        <v>78</v>
      </c>
      <c r="C41" s="0" t="str">
        <f aca="false">IF(RPA!S34="Y","Y","")</f>
        <v/>
      </c>
      <c r="D41" s="0" t="str">
        <f aca="false">IF(C41="","",IF(Criteria!C40="No Criteria","N",IF(SUM(Criteria!E40:F40)&gt;0,MIN(Criteria!E40:Criteria!F40),"")))</f>
        <v/>
      </c>
      <c r="F41" s="0" t="str">
        <f aca="false">IF(C41="","",IF(Criteria!D40="","N",Criteria!D40))</f>
        <v/>
      </c>
      <c r="I41" s="0" t="str">
        <f aca="false">IF(C41="","",IF(Criteria!F40="","No Acute",Criteria!F40))</f>
        <v/>
      </c>
      <c r="J41" s="0" t="str">
        <f aca="false">IF(C41="","",IF(Criteria!E40="","No Chronic",Criteria!E40))</f>
        <v/>
      </c>
      <c r="R41" s="0" t="str">
        <f aca="false">IF((K41+N41=0),"",N41/(K41+N41))</f>
        <v/>
      </c>
      <c r="S41" s="6" t="str">
        <f aca="false">IF(C41="","",IF('data input for RPA'!I36="N","N",IF('data input for RPA'!J36="N",'data input for RPA'!L36,'data input for RPA'!K36)))</f>
        <v/>
      </c>
      <c r="U41" s="0" t="str">
        <f aca="false">IF(C41="","",IF(I41="No Acute","",IF($D$1=0,I41,IF(S41="N","No Background",IF(I41&gt;S41,I41+$D$1*(I41-S41))))))</f>
        <v/>
      </c>
      <c r="V41" s="0" t="str">
        <f aca="false">IF(C41="","",IF(J41="No chronic","",IF($D$1=0,J41,IF(S41="N","No Background",IF(J41&gt;S41,J41+$D$1*(J41-S41),J41)))))</f>
        <v/>
      </c>
      <c r="W41" s="0" t="str">
        <f aca="false">IF(C41="","",IF(F41="N","No HH Criteria",IF(S41="N","No Background",IF(H41="Y",IF(F41&gt;T41,F41+$D$1*(F41-T41),F41),IF(F41&gt;S41,F41+$D$1*(F41-S41),F41)))))</f>
        <v/>
      </c>
      <c r="Y41" s="0" t="str">
        <f aca="false">IF(C41="","",IF(X41="","No CV",LN(X41^2+1)))</f>
        <v/>
      </c>
      <c r="Z41" s="0" t="str">
        <f aca="false">IF(Y41="","",IF(Y41="No CV","",SQRT(Y41)))</f>
        <v/>
      </c>
      <c r="AA41" s="0" t="str">
        <f aca="false">IF(Y41="","",IF(Y41="No CV","",LN((X41^2)/4+1)))</f>
        <v/>
      </c>
      <c r="AB41" s="0" t="str">
        <f aca="false">IF(AA41="","",SQRT(AA41))</f>
        <v/>
      </c>
      <c r="AC41" s="0" t="str">
        <f aca="false">IF(Y41="","",IF(Y41="No CV","",EXP(0.5*Y41-2.326*Z41)))</f>
        <v/>
      </c>
      <c r="AD41" s="0" t="str">
        <f aca="false">IF(Y41="","",IF(Y41="No CV","",EXP(0.5*AA41-2.326*AB41)))</f>
        <v/>
      </c>
      <c r="AE41" s="0" t="str">
        <f aca="false">IF(AC41="","",IF(U41="No Background","",IF(I41="No Acute","",U41*AC41)))</f>
        <v/>
      </c>
      <c r="AF41" s="0" t="str">
        <f aca="false">IF(AD41="","",IF(V41="No Background","",IF(V41="","",IF(J41="No Chronic","",V41*AD41))))</f>
        <v/>
      </c>
      <c r="AG41" s="0" t="str">
        <f aca="false">IF(Y41="","",IF(Y41="No CV","",LN((X41^2)/$D$2+1)))</f>
        <v/>
      </c>
      <c r="AH41" s="0" t="str">
        <f aca="false">IF(AG41="","",SQRT(AG41))</f>
        <v/>
      </c>
      <c r="AI41" s="0" t="str">
        <f aca="false">IF(C41="","",EXP(2.326*Z41-0.5*Y41))</f>
        <v/>
      </c>
      <c r="AJ41" s="0" t="str">
        <f aca="false">IF(AI41="","",EXP(1.645*AH41-0.5*AG41))</f>
        <v/>
      </c>
      <c r="AK41" s="429" t="str">
        <f aca="false">IF(AI41="","",MIN(AE41:AF41)*AI41)</f>
        <v/>
      </c>
      <c r="AL41" s="429" t="str">
        <f aca="false">IF(AJ41="","",MIN(AE41:AF41)*AJ41)</f>
        <v/>
      </c>
      <c r="AM41" s="449" t="str">
        <f aca="false">IF(AN41="","",IF(SUM(AI41:AJ41)=0,"No AMEL/MDEL",AN41*AI41/AJ41))</f>
        <v/>
      </c>
      <c r="AN41" s="2" t="str">
        <f aca="false">IF(W41="","",IF(W41="No HH Criteria","",IF(SUM(AI41:AJ41)=0,"",W41)))</f>
        <v/>
      </c>
      <c r="AO41" s="327" t="str">
        <f aca="false">IF(SUM(AK41,AM41)=0,"",MIN(AK41,AM41))</f>
        <v/>
      </c>
      <c r="AP41" s="327" t="str">
        <f aca="false">IF(SUM(AL41,AN41)=0,"",MIN(AL41,AN41))</f>
        <v/>
      </c>
    </row>
    <row r="42" customFormat="false" ht="12.75" hidden="false" customHeight="false" outlineLevel="0" collapsed="false">
      <c r="A42" s="288" t="n">
        <v>29</v>
      </c>
      <c r="B42" s="289" t="s">
        <v>79</v>
      </c>
      <c r="C42" s="0" t="str">
        <f aca="false">IF(RPA!S35="Y","Y","")</f>
        <v/>
      </c>
      <c r="D42" s="0" t="str">
        <f aca="false">IF(C42="","",IF(Criteria!C41="No Criteria","N",IF(SUM(Criteria!E41:F41)&gt;0,MIN(Criteria!E41:Criteria!F41),"")))</f>
        <v/>
      </c>
      <c r="F42" s="0" t="str">
        <f aca="false">IF(C42="","",IF(Criteria!D41="","N",Criteria!D41))</f>
        <v/>
      </c>
      <c r="I42" s="0" t="str">
        <f aca="false">IF(C42="","",IF(Criteria!F41="","No Acute",Criteria!F41))</f>
        <v/>
      </c>
      <c r="J42" s="0" t="str">
        <f aca="false">IF(C42="","",IF(Criteria!E41="","No Chronic",Criteria!E41))</f>
        <v/>
      </c>
      <c r="R42" s="0" t="str">
        <f aca="false">IF((K42+N42=0),"",N42/(K42+N42))</f>
        <v/>
      </c>
      <c r="S42" s="6" t="str">
        <f aca="false">IF(C42="","",IF('data input for RPA'!I37="N","N",IF('data input for RPA'!J37="N",'data input for RPA'!L37,'data input for RPA'!K37)))</f>
        <v/>
      </c>
      <c r="U42" s="0" t="str">
        <f aca="false">IF(C42="","",IF(I42="No Acute","",IF($D$1=0,I42,IF(S42="N","No Background",IF(I42&gt;S42,I42+$D$1*(I42-S42))))))</f>
        <v/>
      </c>
      <c r="V42" s="0" t="str">
        <f aca="false">IF(C42="","",IF(J42="No chronic","",IF($D$1=0,J42,IF(S42="N","No Background",IF(J42&gt;S42,J42+$D$1*(J42-S42),J42)))))</f>
        <v/>
      </c>
      <c r="W42" s="0" t="str">
        <f aca="false">IF(C42="","",IF(F42="N","No HH Criteria",IF(S42="N","No Background",IF(H42="Y",IF(F42&gt;T42,F42+$D$1*(F42-T42),F42),IF(F42&gt;S42,F42+$D$1*(F42-S42),F42)))))</f>
        <v/>
      </c>
      <c r="Y42" s="0" t="str">
        <f aca="false">IF(C42="","",IF(X42="","No CV",LN(X42^2+1)))</f>
        <v/>
      </c>
      <c r="Z42" s="0" t="str">
        <f aca="false">IF(Y42="","",IF(Y42="No CV","",SQRT(Y42)))</f>
        <v/>
      </c>
      <c r="AA42" s="0" t="str">
        <f aca="false">IF(Y42="","",IF(Y42="No CV","",LN((X42^2)/4+1)))</f>
        <v/>
      </c>
      <c r="AB42" s="0" t="str">
        <f aca="false">IF(AA42="","",SQRT(AA42))</f>
        <v/>
      </c>
      <c r="AC42" s="0" t="str">
        <f aca="false">IF(Y42="","",IF(Y42="No CV","",EXP(0.5*Y42-2.326*Z42)))</f>
        <v/>
      </c>
      <c r="AD42" s="0" t="str">
        <f aca="false">IF(Y42="","",IF(Y42="No CV","",EXP(0.5*AA42-2.326*AB42)))</f>
        <v/>
      </c>
      <c r="AE42" s="0" t="str">
        <f aca="false">IF(AC42="","",IF(U42="No Background","",IF(I42="No Acute","",U42*AC42)))</f>
        <v/>
      </c>
      <c r="AF42" s="0" t="str">
        <f aca="false">IF(AD42="","",IF(V42="No Background","",IF(V42="","",IF(J42="No Chronic","",V42*AD42))))</f>
        <v/>
      </c>
      <c r="AG42" s="0" t="str">
        <f aca="false">IF(Y42="","",IF(Y42="No CV","",LN((X42^2)/$D$2+1)))</f>
        <v/>
      </c>
      <c r="AH42" s="0" t="str">
        <f aca="false">IF(AG42="","",SQRT(AG42))</f>
        <v/>
      </c>
      <c r="AI42" s="0" t="str">
        <f aca="false">IF(C42="","",EXP(2.326*Z42-0.5*Y42))</f>
        <v/>
      </c>
      <c r="AJ42" s="0" t="str">
        <f aca="false">IF(AI42="","",EXP(1.645*AH42-0.5*AG42))</f>
        <v/>
      </c>
      <c r="AK42" s="429" t="str">
        <f aca="false">IF(AI42="","",MIN(AE42:AF42)*AI42)</f>
        <v/>
      </c>
      <c r="AL42" s="429" t="str">
        <f aca="false">IF(AJ42="","",MIN(AE42:AF42)*AJ42)</f>
        <v/>
      </c>
      <c r="AM42" s="449" t="str">
        <f aca="false">IF(AN42="","",IF(SUM(AI42:AJ42)=0,"No AMEL/MDEL",AN42*AI42/AJ42))</f>
        <v/>
      </c>
      <c r="AN42" s="2" t="str">
        <f aca="false">IF(W42="","",IF(W42="No HH Criteria","",IF(SUM(AI42:AJ42)=0,"",W42)))</f>
        <v/>
      </c>
      <c r="AO42" s="327" t="str">
        <f aca="false">IF(SUM(AK42,AM42)=0,"",MIN(AK42,AM42))</f>
        <v/>
      </c>
      <c r="AP42" s="327" t="str">
        <f aca="false">IF(SUM(AL42,AN42)=0,"",MIN(AL42,AN42))</f>
        <v/>
      </c>
    </row>
    <row r="43" customFormat="false" ht="12.75" hidden="false" customHeight="false" outlineLevel="0" collapsed="false">
      <c r="A43" s="288" t="n">
        <v>30</v>
      </c>
      <c r="B43" s="289" t="s">
        <v>80</v>
      </c>
      <c r="C43" s="0" t="str">
        <f aca="false">IF(RPA!S36="Y","Y","")</f>
        <v/>
      </c>
      <c r="D43" s="0" t="str">
        <f aca="false">IF(C43="","",IF(Criteria!C42="No Criteria","N",IF(SUM(Criteria!E42:F42)&gt;0,MIN(Criteria!E42:Criteria!F42),"")))</f>
        <v/>
      </c>
      <c r="F43" s="0" t="str">
        <f aca="false">IF(C43="","",IF(Criteria!D42="","N",Criteria!D42))</f>
        <v/>
      </c>
      <c r="I43" s="0" t="str">
        <f aca="false">IF(C43="","",IF(Criteria!F42="","No Acute",Criteria!F42))</f>
        <v/>
      </c>
      <c r="J43" s="0" t="str">
        <f aca="false">IF(C43="","",IF(Criteria!E42="","No Chronic",Criteria!E42))</f>
        <v/>
      </c>
      <c r="R43" s="0" t="str">
        <f aca="false">IF((K43+N43=0),"",N43/(K43+N43))</f>
        <v/>
      </c>
      <c r="S43" s="6" t="str">
        <f aca="false">IF(C43="","",IF('data input for RPA'!I38="N","N",IF('data input for RPA'!J38="N",'data input for RPA'!L38,'data input for RPA'!K38)))</f>
        <v/>
      </c>
      <c r="U43" s="0" t="str">
        <f aca="false">IF(C43="","",IF(I43="No Acute","",IF($D$1=0,I43,IF(S43="N","No Background",IF(I43&gt;S43,I43+$D$1*(I43-S43))))))</f>
        <v/>
      </c>
      <c r="V43" s="0" t="str">
        <f aca="false">IF(C43="","",IF(J43="No chronic","",IF($D$1=0,J43,IF(S43="N","No Background",IF(J43&gt;S43,J43+$D$1*(J43-S43),J43)))))</f>
        <v/>
      </c>
      <c r="W43" s="0" t="str">
        <f aca="false">IF(C43="","",IF(F43="N","No HH Criteria",IF(S43="N","No Background",IF(H43="Y",IF(F43&gt;T43,F43+$D$1*(F43-T43),F43),IF(F43&gt;S43,F43+$D$1*(F43-S43),F43)))))</f>
        <v/>
      </c>
      <c r="Y43" s="0" t="str">
        <f aca="false">IF(C43="","",IF(X43="","No CV",LN(X43^2+1)))</f>
        <v/>
      </c>
      <c r="Z43" s="0" t="str">
        <f aca="false">IF(Y43="","",IF(Y43="No CV","",SQRT(Y43)))</f>
        <v/>
      </c>
      <c r="AA43" s="0" t="str">
        <f aca="false">IF(Y43="","",IF(Y43="No CV","",LN((X43^2)/4+1)))</f>
        <v/>
      </c>
      <c r="AB43" s="0" t="str">
        <f aca="false">IF(AA43="","",SQRT(AA43))</f>
        <v/>
      </c>
      <c r="AC43" s="0" t="str">
        <f aca="false">IF(Y43="","",IF(Y43="No CV","",EXP(0.5*Y43-2.326*Z43)))</f>
        <v/>
      </c>
      <c r="AD43" s="0" t="str">
        <f aca="false">IF(Y43="","",IF(Y43="No CV","",EXP(0.5*AA43-2.326*AB43)))</f>
        <v/>
      </c>
      <c r="AE43" s="0" t="str">
        <f aca="false">IF(AC43="","",IF(U43="No Background","",IF(I43="No Acute","",U43*AC43)))</f>
        <v/>
      </c>
      <c r="AF43" s="0" t="str">
        <f aca="false">IF(AD43="","",IF(V43="No Background","",IF(V43="","",IF(J43="No Chronic","",V43*AD43))))</f>
        <v/>
      </c>
      <c r="AG43" s="0" t="str">
        <f aca="false">IF(Y43="","",IF(Y43="No CV","",LN((X43^2)/$D$2+1)))</f>
        <v/>
      </c>
      <c r="AH43" s="0" t="str">
        <f aca="false">IF(AG43="","",SQRT(AG43))</f>
        <v/>
      </c>
      <c r="AI43" s="0" t="str">
        <f aca="false">IF(C43="","",EXP(2.326*Z43-0.5*Y43))</f>
        <v/>
      </c>
      <c r="AJ43" s="0" t="str">
        <f aca="false">IF(AI43="","",EXP(1.645*AH43-0.5*AG43))</f>
        <v/>
      </c>
      <c r="AK43" s="429" t="str">
        <f aca="false">IF(AI43="","",MIN(AE43:AF43)*AI43)</f>
        <v/>
      </c>
      <c r="AL43" s="429" t="str">
        <f aca="false">IF(AJ43="","",MIN(AE43:AF43)*AJ43)</f>
        <v/>
      </c>
      <c r="AM43" s="449" t="str">
        <f aca="false">IF(AN43="","",IF(SUM(AI43:AJ43)=0,"No AMEL/MDEL",AN43*AI43/AJ43))</f>
        <v/>
      </c>
      <c r="AN43" s="2" t="str">
        <f aca="false">IF(W43="","",IF(W43="No HH Criteria","",IF(SUM(AI43:AJ43)=0,"",W43)))</f>
        <v/>
      </c>
      <c r="AO43" s="327" t="str">
        <f aca="false">IF(SUM(AK43,AM43)=0,"",MIN(AK43,AM43))</f>
        <v/>
      </c>
      <c r="AP43" s="327" t="str">
        <f aca="false">IF(SUM(AL43,AN43)=0,"",MIN(AL43,AN43))</f>
        <v/>
      </c>
    </row>
    <row r="44" customFormat="false" ht="12.75" hidden="false" customHeight="false" outlineLevel="0" collapsed="false">
      <c r="A44" s="288" t="n">
        <v>31</v>
      </c>
      <c r="B44" s="289" t="s">
        <v>81</v>
      </c>
      <c r="C44" s="0" t="str">
        <f aca="false">IF(RPA!S37="Y","Y","")</f>
        <v/>
      </c>
      <c r="D44" s="0" t="str">
        <f aca="false">IF(C44="","",IF(Criteria!C43="No Criteria","N",IF(SUM(Criteria!E43:F43)&gt;0,MIN(Criteria!E43:Criteria!F43),"")))</f>
        <v/>
      </c>
      <c r="F44" s="0" t="str">
        <f aca="false">IF(C44="","",IF(Criteria!D43="","N",Criteria!D43))</f>
        <v/>
      </c>
      <c r="I44" s="0" t="str">
        <f aca="false">IF(C44="","",IF(Criteria!F43="","No Acute",Criteria!F43))</f>
        <v/>
      </c>
      <c r="J44" s="0" t="str">
        <f aca="false">IF(C44="","",IF(Criteria!E43="","No Chronic",Criteria!E43))</f>
        <v/>
      </c>
      <c r="R44" s="0" t="str">
        <f aca="false">IF((K44+N44=0),"",N44/(K44+N44))</f>
        <v/>
      </c>
      <c r="S44" s="6" t="str">
        <f aca="false">IF(C44="","",IF('data input for RPA'!I39="N","N",IF('data input for RPA'!J39="N",'data input for RPA'!L39,'data input for RPA'!K39)))</f>
        <v/>
      </c>
      <c r="U44" s="0" t="str">
        <f aca="false">IF(C44="","",IF(I44="No Acute","",IF($D$1=0,I44,IF(S44="N","No Background",IF(I44&gt;S44,I44+$D$1*(I44-S44))))))</f>
        <v/>
      </c>
      <c r="V44" s="0" t="str">
        <f aca="false">IF(C44="","",IF(J44="No chronic","",IF($D$1=0,J44,IF(S44="N","No Background",IF(J44&gt;S44,J44+$D$1*(J44-S44),J44)))))</f>
        <v/>
      </c>
      <c r="W44" s="0" t="str">
        <f aca="false">IF(C44="","",IF(F44="N","No HH Criteria",IF(S44="N","No Background",IF(H44="Y",IF(F44&gt;T44,F44+$D$1*(F44-T44),F44),IF(F44&gt;S44,F44+$D$1*(F44-S44),F44)))))</f>
        <v/>
      </c>
      <c r="Y44" s="0" t="str">
        <f aca="false">IF(C44="","",IF(X44="","No CV",LN(X44^2+1)))</f>
        <v/>
      </c>
      <c r="Z44" s="0" t="str">
        <f aca="false">IF(Y44="","",IF(Y44="No CV","",SQRT(Y44)))</f>
        <v/>
      </c>
      <c r="AA44" s="0" t="str">
        <f aca="false">IF(Y44="","",IF(Y44="No CV","",LN((X44^2)/4+1)))</f>
        <v/>
      </c>
      <c r="AB44" s="0" t="str">
        <f aca="false">IF(AA44="","",SQRT(AA44))</f>
        <v/>
      </c>
      <c r="AC44" s="0" t="str">
        <f aca="false">IF(Y44="","",IF(Y44="No CV","",EXP(0.5*Y44-2.326*Z44)))</f>
        <v/>
      </c>
      <c r="AD44" s="0" t="str">
        <f aca="false">IF(Y44="","",IF(Y44="No CV","",EXP(0.5*AA44-2.326*AB44)))</f>
        <v/>
      </c>
      <c r="AE44" s="0" t="str">
        <f aca="false">IF(AC44="","",IF(U44="No Background","",IF(I44="No Acute","",U44*AC44)))</f>
        <v/>
      </c>
      <c r="AF44" s="0" t="str">
        <f aca="false">IF(AD44="","",IF(V44="No Background","",IF(V44="","",IF(J44="No Chronic","",V44*AD44))))</f>
        <v/>
      </c>
      <c r="AG44" s="0" t="str">
        <f aca="false">IF(Y44="","",IF(Y44="No CV","",LN((X44^2)/$D$2+1)))</f>
        <v/>
      </c>
      <c r="AH44" s="0" t="str">
        <f aca="false">IF(AG44="","",SQRT(AG44))</f>
        <v/>
      </c>
      <c r="AI44" s="0" t="str">
        <f aca="false">IF(C44="","",EXP(2.326*Z44-0.5*Y44))</f>
        <v/>
      </c>
      <c r="AJ44" s="0" t="str">
        <f aca="false">IF(AI44="","",EXP(1.645*AH44-0.5*AG44))</f>
        <v/>
      </c>
      <c r="AK44" s="429" t="str">
        <f aca="false">IF(AI44="","",MIN(AE44:AF44)*AI44)</f>
        <v/>
      </c>
      <c r="AL44" s="429" t="str">
        <f aca="false">IF(AJ44="","",MIN(AE44:AF44)*AJ44)</f>
        <v/>
      </c>
      <c r="AM44" s="449" t="str">
        <f aca="false">IF(AN44="","",IF(SUM(AI44:AJ44)=0,"No AMEL/MDEL",AN44*AI44/AJ44))</f>
        <v/>
      </c>
      <c r="AN44" s="2" t="str">
        <f aca="false">IF(W44="","",IF(W44="No HH Criteria","",IF(SUM(AI44:AJ44)=0,"",W44)))</f>
        <v/>
      </c>
      <c r="AO44" s="327" t="str">
        <f aca="false">IF(SUM(AK44,AM44)=0,"",MIN(AK44,AM44))</f>
        <v/>
      </c>
      <c r="AP44" s="327" t="str">
        <f aca="false">IF(SUM(AL44,AN44)=0,"",MIN(AL44,AN44))</f>
        <v/>
      </c>
    </row>
    <row r="45" customFormat="false" ht="12.75" hidden="false" customHeight="false" outlineLevel="0" collapsed="false">
      <c r="A45" s="288" t="n">
        <v>32</v>
      </c>
      <c r="B45" s="289" t="s">
        <v>82</v>
      </c>
      <c r="C45" s="0" t="str">
        <f aca="false">IF(RPA!S38="Y","Y","")</f>
        <v/>
      </c>
      <c r="D45" s="0" t="str">
        <f aca="false">IF(C45="","",IF(Criteria!C44="No Criteria","N",IF(SUM(Criteria!E44:F44)&gt;0,MIN(Criteria!E44:Criteria!F44),"")))</f>
        <v/>
      </c>
      <c r="F45" s="0" t="str">
        <f aca="false">IF(C45="","",IF(Criteria!D44="","N",Criteria!D44))</f>
        <v/>
      </c>
      <c r="I45" s="0" t="str">
        <f aca="false">IF(C45="","",IF(Criteria!F44="","No Acute",Criteria!F44))</f>
        <v/>
      </c>
      <c r="J45" s="0" t="str">
        <f aca="false">IF(C45="","",IF(Criteria!E44="","No Chronic",Criteria!E44))</f>
        <v/>
      </c>
      <c r="R45" s="0" t="str">
        <f aca="false">IF((K45+N45=0),"",N45/(K45+N45))</f>
        <v/>
      </c>
      <c r="S45" s="6" t="str">
        <f aca="false">IF(C45="","",IF('data input for RPA'!I40="N","N",IF('data input for RPA'!J40="N",'data input for RPA'!L40,'data input for RPA'!K40)))</f>
        <v/>
      </c>
      <c r="U45" s="0" t="str">
        <f aca="false">IF(C45="","",IF(I45="No Acute","",IF($D$1=0,I45,IF(S45="N","No Background",IF(I45&gt;S45,I45+$D$1*(I45-S45))))))</f>
        <v/>
      </c>
      <c r="V45" s="0" t="str">
        <f aca="false">IF(C45="","",IF(J45="No chronic","",IF($D$1=0,J45,IF(S45="N","No Background",IF(J45&gt;S45,J45+$D$1*(J45-S45),J45)))))</f>
        <v/>
      </c>
      <c r="W45" s="0" t="str">
        <f aca="false">IF(C45="","",IF(F45="N","No HH Criteria",IF(S45="N","No Background",IF(H45="Y",IF(F45&gt;T45,F45+$D$1*(F45-T45),F45),IF(F45&gt;S45,F45+$D$1*(F45-S45),F45)))))</f>
        <v/>
      </c>
      <c r="Y45" s="0" t="str">
        <f aca="false">IF(C45="","",IF(X45="","No CV",LN(X45^2+1)))</f>
        <v/>
      </c>
      <c r="Z45" s="0" t="str">
        <f aca="false">IF(Y45="","",IF(Y45="No CV","",SQRT(Y45)))</f>
        <v/>
      </c>
      <c r="AA45" s="0" t="str">
        <f aca="false">IF(Y45="","",IF(Y45="No CV","",LN((X45^2)/4+1)))</f>
        <v/>
      </c>
      <c r="AB45" s="0" t="str">
        <f aca="false">IF(AA45="","",SQRT(AA45))</f>
        <v/>
      </c>
      <c r="AC45" s="0" t="str">
        <f aca="false">IF(Y45="","",IF(Y45="No CV","",EXP(0.5*Y45-2.326*Z45)))</f>
        <v/>
      </c>
      <c r="AD45" s="0" t="str">
        <f aca="false">IF(Y45="","",IF(Y45="No CV","",EXP(0.5*AA45-2.326*AB45)))</f>
        <v/>
      </c>
      <c r="AE45" s="0" t="str">
        <f aca="false">IF(AC45="","",IF(U45="No Background","",IF(I45="No Acute","",U45*AC45)))</f>
        <v/>
      </c>
      <c r="AF45" s="0" t="str">
        <f aca="false">IF(AD45="","",IF(V45="No Background","",IF(V45="","",IF(J45="No Chronic","",V45*AD45))))</f>
        <v/>
      </c>
      <c r="AG45" s="0" t="str">
        <f aca="false">IF(Y45="","",IF(Y45="No CV","",LN((X45^2)/$D$2+1)))</f>
        <v/>
      </c>
      <c r="AH45" s="0" t="str">
        <f aca="false">IF(AG45="","",SQRT(AG45))</f>
        <v/>
      </c>
      <c r="AI45" s="0" t="str">
        <f aca="false">IF(C45="","",EXP(2.326*Z45-0.5*Y45))</f>
        <v/>
      </c>
      <c r="AJ45" s="0" t="str">
        <f aca="false">IF(AI45="","",EXP(1.645*AH45-0.5*AG45))</f>
        <v/>
      </c>
      <c r="AK45" s="429" t="str">
        <f aca="false">IF(AI45="","",MIN(AE45:AF45)*AI45)</f>
        <v/>
      </c>
      <c r="AL45" s="429" t="str">
        <f aca="false">IF(AJ45="","",MIN(AE45:AF45)*AJ45)</f>
        <v/>
      </c>
      <c r="AM45" s="449" t="str">
        <f aca="false">IF(AN45="","",IF(SUM(AI45:AJ45)=0,"No AMEL/MDEL",AN45*AI45/AJ45))</f>
        <v/>
      </c>
      <c r="AN45" s="2" t="str">
        <f aca="false">IF(W45="","",IF(W45="No HH Criteria","",IF(SUM(AI45:AJ45)=0,"",W45)))</f>
        <v/>
      </c>
      <c r="AO45" s="327" t="str">
        <f aca="false">IF(SUM(AK45,AM45)=0,"",MIN(AK45,AM45))</f>
        <v/>
      </c>
      <c r="AP45" s="327" t="str">
        <f aca="false">IF(SUM(AL45,AN45)=0,"",MIN(AL45,AN45))</f>
        <v/>
      </c>
    </row>
    <row r="46" customFormat="false" ht="12.75" hidden="false" customHeight="false" outlineLevel="0" collapsed="false">
      <c r="A46" s="288" t="n">
        <v>33</v>
      </c>
      <c r="B46" s="289" t="s">
        <v>83</v>
      </c>
      <c r="C46" s="0" t="str">
        <f aca="false">IF(RPA!S39="Y","Y","")</f>
        <v/>
      </c>
      <c r="D46" s="0" t="str">
        <f aca="false">IF(C46="","",IF(Criteria!C45="No Criteria","N",IF(SUM(Criteria!E45:F45)&gt;0,MIN(Criteria!E45:Criteria!F45),"")))</f>
        <v/>
      </c>
      <c r="F46" s="0" t="str">
        <f aca="false">IF(C46="","",IF(Criteria!D45="","N",Criteria!D45))</f>
        <v/>
      </c>
      <c r="I46" s="0" t="str">
        <f aca="false">IF(C46="","",IF(Criteria!F45="","No Acute",Criteria!F45))</f>
        <v/>
      </c>
      <c r="J46" s="0" t="str">
        <f aca="false">IF(C46="","",IF(Criteria!E45="","No Chronic",Criteria!E45))</f>
        <v/>
      </c>
      <c r="R46" s="0" t="str">
        <f aca="false">IF((K46+N46=0),"",N46/(K46+N46))</f>
        <v/>
      </c>
      <c r="S46" s="6" t="str">
        <f aca="false">IF(C46="","",IF('data input for RPA'!I41="N","N",IF('data input for RPA'!J41="N",'data input for RPA'!L41,'data input for RPA'!K41)))</f>
        <v/>
      </c>
      <c r="U46" s="0" t="str">
        <f aca="false">IF(C46="","",IF(I46="No Acute","",IF($D$1=0,I46,IF(S46="N","No Background",IF(I46&gt;S46,I46+$D$1*(I46-S46))))))</f>
        <v/>
      </c>
      <c r="V46" s="0" t="str">
        <f aca="false">IF(C46="","",IF(J46="No chronic","",IF($D$1=0,J46,IF(S46="N","No Background",IF(J46&gt;S46,J46+$D$1*(J46-S46),J46)))))</f>
        <v/>
      </c>
      <c r="W46" s="0" t="str">
        <f aca="false">IF(C46="","",IF(F46="N","No HH Criteria",IF(S46="N","No Background",IF(H46="Y",IF(F46&gt;T46,F46+$D$1*(F46-T46),F46),IF(F46&gt;S46,F46+$D$1*(F46-S46),F46)))))</f>
        <v/>
      </c>
      <c r="Y46" s="0" t="str">
        <f aca="false">IF(C46="","",IF(X46="","No CV",LN(X46^2+1)))</f>
        <v/>
      </c>
      <c r="Z46" s="0" t="str">
        <f aca="false">IF(Y46="","",IF(Y46="No CV","",SQRT(Y46)))</f>
        <v/>
      </c>
      <c r="AA46" s="0" t="str">
        <f aca="false">IF(Y46="","",IF(Y46="No CV","",LN((X46^2)/4+1)))</f>
        <v/>
      </c>
      <c r="AB46" s="0" t="str">
        <f aca="false">IF(AA46="","",SQRT(AA46))</f>
        <v/>
      </c>
      <c r="AC46" s="0" t="str">
        <f aca="false">IF(Y46="","",IF(Y46="No CV","",EXP(0.5*Y46-2.326*Z46)))</f>
        <v/>
      </c>
      <c r="AD46" s="0" t="str">
        <f aca="false">IF(Y46="","",IF(Y46="No CV","",EXP(0.5*AA46-2.326*AB46)))</f>
        <v/>
      </c>
      <c r="AE46" s="0" t="str">
        <f aca="false">IF(AC46="","",IF(U46="No Background","",IF(I46="No Acute","",U46*AC46)))</f>
        <v/>
      </c>
      <c r="AF46" s="0" t="str">
        <f aca="false">IF(AD46="","",IF(V46="No Background","",IF(V46="","",IF(J46="No Chronic","",V46*AD46))))</f>
        <v/>
      </c>
      <c r="AG46" s="0" t="str">
        <f aca="false">IF(Y46="","",IF(Y46="No CV","",LN((X46^2)/$D$2+1)))</f>
        <v/>
      </c>
      <c r="AH46" s="0" t="str">
        <f aca="false">IF(AG46="","",SQRT(AG46))</f>
        <v/>
      </c>
      <c r="AI46" s="0" t="str">
        <f aca="false">IF(C46="","",EXP(2.326*Z46-0.5*Y46))</f>
        <v/>
      </c>
      <c r="AJ46" s="0" t="str">
        <f aca="false">IF(AI46="","",EXP(1.645*AH46-0.5*AG46))</f>
        <v/>
      </c>
      <c r="AK46" s="429" t="str">
        <f aca="false">IF(AI46="","",MIN(AE46:AF46)*AI46)</f>
        <v/>
      </c>
      <c r="AL46" s="429" t="str">
        <f aca="false">IF(AJ46="","",MIN(AE46:AF46)*AJ46)</f>
        <v/>
      </c>
      <c r="AM46" s="449" t="str">
        <f aca="false">IF(AN46="","",IF(SUM(AI46:AJ46)=0,"No AMEL/MDEL",AN46*AI46/AJ46))</f>
        <v/>
      </c>
      <c r="AN46" s="2" t="str">
        <f aca="false">IF(W46="","",IF(W46="No HH Criteria","",IF(SUM(AI46:AJ46)=0,"",W46)))</f>
        <v/>
      </c>
      <c r="AO46" s="327" t="str">
        <f aca="false">IF(SUM(AK46,AM46)=0,"",MIN(AK46,AM46))</f>
        <v/>
      </c>
      <c r="AP46" s="327" t="str">
        <f aca="false">IF(SUM(AL46,AN46)=0,"",MIN(AL46,AN46))</f>
        <v/>
      </c>
    </row>
    <row r="47" customFormat="false" ht="12.75" hidden="false" customHeight="false" outlineLevel="0" collapsed="false">
      <c r="A47" s="288" t="n">
        <v>34</v>
      </c>
      <c r="B47" s="289" t="s">
        <v>84</v>
      </c>
      <c r="C47" s="0" t="str">
        <f aca="false">IF(RPA!S40="Y","Y","")</f>
        <v/>
      </c>
      <c r="D47" s="0" t="str">
        <f aca="false">IF(C47="","",IF(Criteria!C46="No Criteria","N",IF(SUM(Criteria!E46:F46)&gt;0,MIN(Criteria!E46:Criteria!F46),"")))</f>
        <v/>
      </c>
      <c r="F47" s="0" t="str">
        <f aca="false">IF(C47="","",IF(Criteria!D46="","N",Criteria!D46))</f>
        <v/>
      </c>
      <c r="I47" s="0" t="str">
        <f aca="false">IF(C47="","",IF(Criteria!F46="","No Acute",Criteria!F46))</f>
        <v/>
      </c>
      <c r="J47" s="0" t="str">
        <f aca="false">IF(C47="","",IF(Criteria!E46="","No Chronic",Criteria!E46))</f>
        <v/>
      </c>
      <c r="R47" s="0" t="str">
        <f aca="false">IF((K47+N47=0),"",N47/(K47+N47))</f>
        <v/>
      </c>
      <c r="S47" s="6" t="str">
        <f aca="false">IF(C47="","",IF('data input for RPA'!I42="N","N",IF('data input for RPA'!J42="N",'data input for RPA'!L42,'data input for RPA'!K42)))</f>
        <v/>
      </c>
      <c r="U47" s="0" t="str">
        <f aca="false">IF(C47="","",IF(I47="No Acute","",IF($D$1=0,I47,IF(S47="N","No Background",IF(I47&gt;S47,I47+$D$1*(I47-S47))))))</f>
        <v/>
      </c>
      <c r="V47" s="0" t="str">
        <f aca="false">IF(C47="","",IF(J47="No chronic","",IF($D$1=0,J47,IF(S47="N","No Background",IF(J47&gt;S47,J47+$D$1*(J47-S47),J47)))))</f>
        <v/>
      </c>
      <c r="W47" s="0" t="str">
        <f aca="false">IF(C47="","",IF(F47="N","No HH Criteria",IF(S47="N","No Background",IF(H47="Y",IF(F47&gt;T47,F47+$D$1*(F47-T47),F47),IF(F47&gt;S47,F47+$D$1*(F47-S47),F47)))))</f>
        <v/>
      </c>
      <c r="Y47" s="0" t="str">
        <f aca="false">IF(C47="","",IF(X47="","No CV",LN(X47^2+1)))</f>
        <v/>
      </c>
      <c r="Z47" s="0" t="str">
        <f aca="false">IF(Y47="","",IF(Y47="No CV","",SQRT(Y47)))</f>
        <v/>
      </c>
      <c r="AA47" s="0" t="str">
        <f aca="false">IF(Y47="","",IF(Y47="No CV","",LN((X47^2)/4+1)))</f>
        <v/>
      </c>
      <c r="AB47" s="0" t="str">
        <f aca="false">IF(AA47="","",SQRT(AA47))</f>
        <v/>
      </c>
      <c r="AC47" s="0" t="str">
        <f aca="false">IF(Y47="","",IF(Y47="No CV","",EXP(0.5*Y47-2.326*Z47)))</f>
        <v/>
      </c>
      <c r="AD47" s="0" t="str">
        <f aca="false">IF(Y47="","",IF(Y47="No CV","",EXP(0.5*AA47-2.326*AB47)))</f>
        <v/>
      </c>
      <c r="AE47" s="0" t="str">
        <f aca="false">IF(AC47="","",IF(U47="No Background","",IF(I47="No Acute","",U47*AC47)))</f>
        <v/>
      </c>
      <c r="AF47" s="0" t="str">
        <f aca="false">IF(AD47="","",IF(V47="No Background","",IF(V47="","",IF(J47="No Chronic","",V47*AD47))))</f>
        <v/>
      </c>
      <c r="AG47" s="0" t="str">
        <f aca="false">IF(Y47="","",IF(Y47="No CV","",LN((X47^2)/$D$2+1)))</f>
        <v/>
      </c>
      <c r="AH47" s="0" t="str">
        <f aca="false">IF(AG47="","",SQRT(AG47))</f>
        <v/>
      </c>
      <c r="AI47" s="0" t="str">
        <f aca="false">IF(C47="","",EXP(2.326*Z47-0.5*Y47))</f>
        <v/>
      </c>
      <c r="AJ47" s="0" t="str">
        <f aca="false">IF(AI47="","",EXP(1.645*AH47-0.5*AG47))</f>
        <v/>
      </c>
      <c r="AK47" s="429" t="str">
        <f aca="false">IF(AI47="","",MIN(AE47:AF47)*AI47)</f>
        <v/>
      </c>
      <c r="AL47" s="429" t="str">
        <f aca="false">IF(AJ47="","",MIN(AE47:AF47)*AJ47)</f>
        <v/>
      </c>
      <c r="AM47" s="449" t="str">
        <f aca="false">IF(AN47="","",IF(SUM(AI47:AJ47)=0,"No AMEL/MDEL",AN47*AI47/AJ47))</f>
        <v/>
      </c>
      <c r="AN47" s="2" t="str">
        <f aca="false">IF(W47="","",IF(W47="No HH Criteria","",IF(SUM(AI47:AJ47)=0,"",W47)))</f>
        <v/>
      </c>
      <c r="AO47" s="327" t="str">
        <f aca="false">IF(SUM(AK47,AM47)=0,"",MIN(AK47,AM47))</f>
        <v/>
      </c>
      <c r="AP47" s="327" t="str">
        <f aca="false">IF(SUM(AL47,AN47)=0,"",MIN(AL47,AN47))</f>
        <v/>
      </c>
    </row>
    <row r="48" customFormat="false" ht="12.75" hidden="false" customHeight="false" outlineLevel="0" collapsed="false">
      <c r="A48" s="288" t="n">
        <v>35</v>
      </c>
      <c r="B48" s="289" t="s">
        <v>85</v>
      </c>
      <c r="C48" s="0" t="str">
        <f aca="false">IF(RPA!S41="Y","Y","")</f>
        <v/>
      </c>
      <c r="D48" s="0" t="str">
        <f aca="false">IF(C48="","",IF(Criteria!C47="No Criteria","N",IF(SUM(Criteria!E47:F47)&gt;0,MIN(Criteria!E47:Criteria!F47),"")))</f>
        <v/>
      </c>
      <c r="F48" s="0" t="str">
        <f aca="false">IF(C48="","",IF(Criteria!D47="","N",Criteria!D47))</f>
        <v/>
      </c>
      <c r="I48" s="0" t="str">
        <f aca="false">IF(C48="","",IF(Criteria!F47="","No Acute",Criteria!F47))</f>
        <v/>
      </c>
      <c r="J48" s="0" t="str">
        <f aca="false">IF(C48="","",IF(Criteria!E47="","No Chronic",Criteria!E47))</f>
        <v/>
      </c>
      <c r="R48" s="0" t="str">
        <f aca="false">IF((K48+N48=0),"",N48/(K48+N48))</f>
        <v/>
      </c>
      <c r="S48" s="6" t="str">
        <f aca="false">IF(C48="","",IF('data input for RPA'!I43="N","N",IF('data input for RPA'!J43="N",'data input for RPA'!L43,'data input for RPA'!K43)))</f>
        <v/>
      </c>
      <c r="U48" s="0" t="str">
        <f aca="false">IF(C48="","",IF(I48="No Acute","",IF($D$1=0,I48,IF(S48="N","No Background",IF(I48&gt;S48,I48+$D$1*(I48-S48))))))</f>
        <v/>
      </c>
      <c r="V48" s="0" t="str">
        <f aca="false">IF(C48="","",IF(J48="No chronic","",IF($D$1=0,J48,IF(S48="N","No Background",IF(J48&gt;S48,J48+$D$1*(J48-S48),J48)))))</f>
        <v/>
      </c>
      <c r="W48" s="0" t="str">
        <f aca="false">IF(C48="","",IF(F48="N","No HH Criteria",IF(S48="N","No Background",IF(H48="Y",IF(F48&gt;T48,F48+$D$1*(F48-T48),F48),IF(F48&gt;S48,F48+$D$1*(F48-S48),F48)))))</f>
        <v/>
      </c>
      <c r="Y48" s="0" t="str">
        <f aca="false">IF(C48="","",IF(X48="","No CV",LN(X48^2+1)))</f>
        <v/>
      </c>
      <c r="Z48" s="0" t="str">
        <f aca="false">IF(Y48="","",IF(Y48="No CV","",SQRT(Y48)))</f>
        <v/>
      </c>
      <c r="AA48" s="0" t="str">
        <f aca="false">IF(Y48="","",IF(Y48="No CV","",LN((X48^2)/4+1)))</f>
        <v/>
      </c>
      <c r="AB48" s="0" t="str">
        <f aca="false">IF(AA48="","",SQRT(AA48))</f>
        <v/>
      </c>
      <c r="AC48" s="0" t="str">
        <f aca="false">IF(Y48="","",IF(Y48="No CV","",EXP(0.5*Y48-2.326*Z48)))</f>
        <v/>
      </c>
      <c r="AD48" s="0" t="str">
        <f aca="false">IF(Y48="","",IF(Y48="No CV","",EXP(0.5*AA48-2.326*AB48)))</f>
        <v/>
      </c>
      <c r="AE48" s="0" t="str">
        <f aca="false">IF(AC48="","",IF(U48="No Background","",IF(I48="No Acute","",U48*AC48)))</f>
        <v/>
      </c>
      <c r="AF48" s="0" t="str">
        <f aca="false">IF(AD48="","",IF(V48="No Background","",IF(V48="","",IF(J48="No Chronic","",V48*AD48))))</f>
        <v/>
      </c>
      <c r="AG48" s="0" t="str">
        <f aca="false">IF(Y48="","",IF(Y48="No CV","",LN((X48^2)/$D$2+1)))</f>
        <v/>
      </c>
      <c r="AH48" s="0" t="str">
        <f aca="false">IF(AG48="","",SQRT(AG48))</f>
        <v/>
      </c>
      <c r="AI48" s="0" t="str">
        <f aca="false">IF(C48="","",EXP(2.326*Z48-0.5*Y48))</f>
        <v/>
      </c>
      <c r="AJ48" s="0" t="str">
        <f aca="false">IF(AI48="","",EXP(1.645*AH48-0.5*AG48))</f>
        <v/>
      </c>
      <c r="AK48" s="429" t="str">
        <f aca="false">IF(AI48="","",MIN(AE48:AF48)*AI48)</f>
        <v/>
      </c>
      <c r="AL48" s="429" t="str">
        <f aca="false">IF(AJ48="","",MIN(AE48:AF48)*AJ48)</f>
        <v/>
      </c>
      <c r="AM48" s="449" t="str">
        <f aca="false">IF(AN48="","",IF(SUM(AI48:AJ48)=0,"No AMEL/MDEL",AN48*AI48/AJ48))</f>
        <v/>
      </c>
      <c r="AN48" s="2" t="str">
        <f aca="false">IF(W48="","",IF(W48="No HH Criteria","",IF(SUM(AI48:AJ48)=0,"",W48)))</f>
        <v/>
      </c>
      <c r="AO48" s="327" t="str">
        <f aca="false">IF(SUM(AK48,AM48)=0,"",MIN(AK48,AM48))</f>
        <v/>
      </c>
      <c r="AP48" s="327" t="str">
        <f aca="false">IF(SUM(AL48,AN48)=0,"",MIN(AL48,AN48))</f>
        <v/>
      </c>
    </row>
    <row r="49" customFormat="false" ht="12.75" hidden="false" customHeight="false" outlineLevel="0" collapsed="false">
      <c r="A49" s="288" t="n">
        <v>36</v>
      </c>
      <c r="B49" s="289" t="s">
        <v>86</v>
      </c>
      <c r="C49" s="0" t="str">
        <f aca="false">IF(RPA!S42="Y","Y","")</f>
        <v/>
      </c>
      <c r="D49" s="0" t="str">
        <f aca="false">IF(C49="","",IF(Criteria!C48="No Criteria","N",IF(SUM(Criteria!E48:F48)&gt;0,MIN(Criteria!E48:Criteria!F48),"")))</f>
        <v/>
      </c>
      <c r="F49" s="0" t="str">
        <f aca="false">IF(C49="","",IF(Criteria!D48="","N",Criteria!D48))</f>
        <v/>
      </c>
      <c r="I49" s="0" t="str">
        <f aca="false">IF(C49="","",IF(Criteria!F48="","No Acute",Criteria!F48))</f>
        <v/>
      </c>
      <c r="J49" s="0" t="str">
        <f aca="false">IF(C49="","",IF(Criteria!E48="","No Chronic",Criteria!E48))</f>
        <v/>
      </c>
      <c r="R49" s="0" t="str">
        <f aca="false">IF((K49+N49=0),"",N49/(K49+N49))</f>
        <v/>
      </c>
      <c r="S49" s="6" t="str">
        <f aca="false">IF(C49="","",IF('data input for RPA'!I44="N","N",IF('data input for RPA'!J44="N",'data input for RPA'!L44,'data input for RPA'!K44)))</f>
        <v/>
      </c>
      <c r="U49" s="0" t="str">
        <f aca="false">IF(C49="","",IF(I49="No Acute","",IF($D$1=0,I49,IF(S49="N","No Background",IF(I49&gt;S49,I49+$D$1*(I49-S49))))))</f>
        <v/>
      </c>
      <c r="V49" s="0" t="str">
        <f aca="false">IF(C49="","",IF(J49="No chronic","",IF($D$1=0,J49,IF(S49="N","No Background",IF(J49&gt;S49,J49+$D$1*(J49-S49),J49)))))</f>
        <v/>
      </c>
      <c r="W49" s="0" t="str">
        <f aca="false">IF(C49="","",IF(F49="N","No HH Criteria",IF(S49="N","No Background",IF(H49="Y",IF(F49&gt;T49,F49+$D$1*(F49-T49),F49),IF(F49&gt;S49,F49+$D$1*(F49-S49),F49)))))</f>
        <v/>
      </c>
      <c r="Y49" s="0" t="str">
        <f aca="false">IF(C49="","",IF(X49="","No CV",LN(X49^2+1)))</f>
        <v/>
      </c>
      <c r="Z49" s="0" t="str">
        <f aca="false">IF(Y49="","",IF(Y49="No CV","",SQRT(Y49)))</f>
        <v/>
      </c>
      <c r="AA49" s="0" t="str">
        <f aca="false">IF(Y49="","",IF(Y49="No CV","",LN((X49^2)/4+1)))</f>
        <v/>
      </c>
      <c r="AB49" s="0" t="str">
        <f aca="false">IF(AA49="","",SQRT(AA49))</f>
        <v/>
      </c>
      <c r="AC49" s="0" t="str">
        <f aca="false">IF(Y49="","",IF(Y49="No CV","",EXP(0.5*Y49-2.326*Z49)))</f>
        <v/>
      </c>
      <c r="AD49" s="0" t="str">
        <f aca="false">IF(Y49="","",IF(Y49="No CV","",EXP(0.5*AA49-2.326*AB49)))</f>
        <v/>
      </c>
      <c r="AE49" s="0" t="str">
        <f aca="false">IF(AC49="","",IF(U49="No Background","",IF(I49="No Acute","",U49*AC49)))</f>
        <v/>
      </c>
      <c r="AF49" s="0" t="str">
        <f aca="false">IF(AD49="","",IF(V49="No Background","",IF(V49="","",IF(J49="No Chronic","",V49*AD49))))</f>
        <v/>
      </c>
      <c r="AG49" s="0" t="str">
        <f aca="false">IF(Y49="","",IF(Y49="No CV","",LN((X49^2)/$D$2+1)))</f>
        <v/>
      </c>
      <c r="AH49" s="0" t="str">
        <f aca="false">IF(AG49="","",SQRT(AG49))</f>
        <v/>
      </c>
      <c r="AI49" s="0" t="str">
        <f aca="false">IF(C49="","",EXP(2.326*Z49-0.5*Y49))</f>
        <v/>
      </c>
      <c r="AJ49" s="0" t="str">
        <f aca="false">IF(AI49="","",EXP(1.645*AH49-0.5*AG49))</f>
        <v/>
      </c>
      <c r="AK49" s="429" t="str">
        <f aca="false">IF(AI49="","",MIN(AE49:AF49)*AI49)</f>
        <v/>
      </c>
      <c r="AL49" s="429" t="str">
        <f aca="false">IF(AJ49="","",MIN(AE49:AF49)*AJ49)</f>
        <v/>
      </c>
      <c r="AM49" s="449" t="str">
        <f aca="false">IF(AN49="","",IF(SUM(AI49:AJ49)=0,"No AMEL/MDEL",AN49*AI49/AJ49))</f>
        <v/>
      </c>
      <c r="AN49" s="2" t="str">
        <f aca="false">IF(W49="","",IF(W49="No HH Criteria","",IF(SUM(AI49:AJ49)=0,"",W49)))</f>
        <v/>
      </c>
      <c r="AO49" s="327" t="str">
        <f aca="false">IF(SUM(AK49,AM49)=0,"",MIN(AK49,AM49))</f>
        <v/>
      </c>
      <c r="AP49" s="327" t="str">
        <f aca="false">IF(SUM(AL49,AN49)=0,"",MIN(AL49,AN49))</f>
        <v/>
      </c>
    </row>
    <row r="50" customFormat="false" ht="12.75" hidden="false" customHeight="false" outlineLevel="0" collapsed="false">
      <c r="A50" s="288" t="n">
        <v>37</v>
      </c>
      <c r="B50" s="289" t="s">
        <v>87</v>
      </c>
      <c r="C50" s="0" t="str">
        <f aca="false">IF(RPA!S43="Y","Y","")</f>
        <v/>
      </c>
      <c r="D50" s="0" t="str">
        <f aca="false">IF(C50="","",IF(Criteria!C49="No Criteria","N",IF(SUM(Criteria!E49:F49)&gt;0,MIN(Criteria!E49:Criteria!F49),"")))</f>
        <v/>
      </c>
      <c r="F50" s="0" t="str">
        <f aca="false">IF(C50="","",IF(Criteria!D49="","N",Criteria!D49))</f>
        <v/>
      </c>
      <c r="I50" s="0" t="str">
        <f aca="false">IF(C50="","",IF(Criteria!F49="","No Acute",Criteria!F49))</f>
        <v/>
      </c>
      <c r="J50" s="0" t="str">
        <f aca="false">IF(C50="","",IF(Criteria!E49="","No Chronic",Criteria!E49))</f>
        <v/>
      </c>
      <c r="R50" s="0" t="str">
        <f aca="false">IF((K50+N50=0),"",N50/(K50+N50))</f>
        <v/>
      </c>
      <c r="S50" s="6" t="str">
        <f aca="false">IF(C50="","",IF('data input for RPA'!I45="N","N",IF('data input for RPA'!J45="N",'data input for RPA'!L45,'data input for RPA'!K45)))</f>
        <v/>
      </c>
      <c r="U50" s="0" t="str">
        <f aca="false">IF(C50="","",IF(I50="No Acute","",IF($D$1=0,I50,IF(S50="N","No Background",IF(I50&gt;S50,I50+$D$1*(I50-S50))))))</f>
        <v/>
      </c>
      <c r="V50" s="0" t="str">
        <f aca="false">IF(C50="","",IF(J50="No chronic","",IF($D$1=0,J50,IF(S50="N","No Background",IF(J50&gt;S50,J50+$D$1*(J50-S50),J50)))))</f>
        <v/>
      </c>
      <c r="W50" s="0" t="str">
        <f aca="false">IF(C50="","",IF(F50="N","No HH Criteria",IF(S50="N","No Background",IF(H50="Y",IF(F50&gt;T50,F50+$D$1*(F50-T50),F50),IF(F50&gt;S50,F50+$D$1*(F50-S50),F50)))))</f>
        <v/>
      </c>
      <c r="Y50" s="0" t="str">
        <f aca="false">IF(C50="","",IF(X50="","No CV",LN(X50^2+1)))</f>
        <v/>
      </c>
      <c r="Z50" s="0" t="str">
        <f aca="false">IF(Y50="","",IF(Y50="No CV","",SQRT(Y50)))</f>
        <v/>
      </c>
      <c r="AA50" s="0" t="str">
        <f aca="false">IF(Y50="","",IF(Y50="No CV","",LN((X50^2)/4+1)))</f>
        <v/>
      </c>
      <c r="AB50" s="0" t="str">
        <f aca="false">IF(AA50="","",SQRT(AA50))</f>
        <v/>
      </c>
      <c r="AC50" s="0" t="str">
        <f aca="false">IF(Y50="","",IF(Y50="No CV","",EXP(0.5*Y50-2.326*Z50)))</f>
        <v/>
      </c>
      <c r="AD50" s="0" t="str">
        <f aca="false">IF(Y50="","",IF(Y50="No CV","",EXP(0.5*AA50-2.326*AB50)))</f>
        <v/>
      </c>
      <c r="AE50" s="0" t="str">
        <f aca="false">IF(AC50="","",IF(U50="No Background","",IF(I50="No Acute","",U50*AC50)))</f>
        <v/>
      </c>
      <c r="AF50" s="0" t="str">
        <f aca="false">IF(AD50="","",IF(V50="No Background","",IF(V50="","",IF(J50="No Chronic","",V50*AD50))))</f>
        <v/>
      </c>
      <c r="AG50" s="0" t="str">
        <f aca="false">IF(Y50="","",IF(Y50="No CV","",LN((X50^2)/$D$2+1)))</f>
        <v/>
      </c>
      <c r="AH50" s="0" t="str">
        <f aca="false">IF(AG50="","",SQRT(AG50))</f>
        <v/>
      </c>
      <c r="AI50" s="0" t="str">
        <f aca="false">IF(C50="","",EXP(2.326*Z50-0.5*Y50))</f>
        <v/>
      </c>
      <c r="AJ50" s="0" t="str">
        <f aca="false">IF(AI50="","",EXP(1.645*AH50-0.5*AG50))</f>
        <v/>
      </c>
      <c r="AK50" s="429" t="str">
        <f aca="false">IF(AI50="","",MIN(AE50:AF50)*AI50)</f>
        <v/>
      </c>
      <c r="AL50" s="429" t="str">
        <f aca="false">IF(AJ50="","",MIN(AE50:AF50)*AJ50)</f>
        <v/>
      </c>
      <c r="AM50" s="449" t="str">
        <f aca="false">IF(AN50="","",IF(SUM(AI50:AJ50)=0,"No AMEL/MDEL",AN50*AI50/AJ50))</f>
        <v/>
      </c>
      <c r="AN50" s="2" t="str">
        <f aca="false">IF(W50="","",IF(W50="No HH Criteria","",IF(SUM(AI50:AJ50)=0,"",W50)))</f>
        <v/>
      </c>
      <c r="AO50" s="327" t="str">
        <f aca="false">IF(SUM(AK50,AM50)=0,"",MIN(AK50,AM50))</f>
        <v/>
      </c>
      <c r="AP50" s="327" t="str">
        <f aca="false">IF(SUM(AL50,AN50)=0,"",MIN(AL50,AN50))</f>
        <v/>
      </c>
    </row>
    <row r="51" customFormat="false" ht="12.75" hidden="false" customHeight="false" outlineLevel="0" collapsed="false">
      <c r="A51" s="288" t="n">
        <v>38</v>
      </c>
      <c r="B51" s="289" t="s">
        <v>88</v>
      </c>
      <c r="C51" s="0" t="str">
        <f aca="false">IF(RPA!S44="Y","Y","")</f>
        <v/>
      </c>
      <c r="D51" s="0" t="str">
        <f aca="false">IF(C51="","",IF(Criteria!C50="No Criteria","N",IF(SUM(Criteria!E50:F50)&gt;0,MIN(Criteria!E50:Criteria!F50),"")))</f>
        <v/>
      </c>
      <c r="F51" s="0" t="str">
        <f aca="false">IF(C51="","",IF(Criteria!D50="","N",Criteria!D50))</f>
        <v/>
      </c>
      <c r="I51" s="0" t="str">
        <f aca="false">IF(C51="","",IF(Criteria!F50="","No Acute",Criteria!F50))</f>
        <v/>
      </c>
      <c r="J51" s="0" t="str">
        <f aca="false">IF(C51="","",IF(Criteria!E50="","No Chronic",Criteria!E50))</f>
        <v/>
      </c>
      <c r="R51" s="0" t="str">
        <f aca="false">IF((K51+N51=0),"",N51/(K51+N51))</f>
        <v/>
      </c>
      <c r="S51" s="6" t="str">
        <f aca="false">IF(C51="","",IF('data input for RPA'!I46="N","N",IF('data input for RPA'!J46="N",'data input for RPA'!L46,'data input for RPA'!K46)))</f>
        <v/>
      </c>
      <c r="U51" s="0" t="str">
        <f aca="false">IF(C51="","",IF(I51="No Acute","",IF($D$1=0,I51,IF(S51="N","No Background",IF(I51&gt;S51,I51+$D$1*(I51-S51))))))</f>
        <v/>
      </c>
      <c r="V51" s="0" t="str">
        <f aca="false">IF(C51="","",IF(J51="No chronic","",IF($D$1=0,J51,IF(S51="N","No Background",IF(J51&gt;S51,J51+$D$1*(J51-S51),J51)))))</f>
        <v/>
      </c>
      <c r="W51" s="0" t="str">
        <f aca="false">IF(C51="","",IF(F51="N","No HH Criteria",IF(S51="N","No Background",IF(H51="Y",IF(F51&gt;T51,F51+$D$1*(F51-T51),F51),IF(F51&gt;S51,F51+$D$1*(F51-S51),F51)))))</f>
        <v/>
      </c>
      <c r="Y51" s="0" t="str">
        <f aca="false">IF(C51="","",IF(X51="","No CV",LN(X51^2+1)))</f>
        <v/>
      </c>
      <c r="Z51" s="0" t="str">
        <f aca="false">IF(Y51="","",IF(Y51="No CV","",SQRT(Y51)))</f>
        <v/>
      </c>
      <c r="AA51" s="0" t="str">
        <f aca="false">IF(Y51="","",IF(Y51="No CV","",LN((X51^2)/4+1)))</f>
        <v/>
      </c>
      <c r="AB51" s="0" t="str">
        <f aca="false">IF(AA51="","",SQRT(AA51))</f>
        <v/>
      </c>
      <c r="AC51" s="0" t="str">
        <f aca="false">IF(Y51="","",IF(Y51="No CV","",EXP(0.5*Y51-2.326*Z51)))</f>
        <v/>
      </c>
      <c r="AD51" s="0" t="str">
        <f aca="false">IF(Y51="","",IF(Y51="No CV","",EXP(0.5*AA51-2.326*AB51)))</f>
        <v/>
      </c>
      <c r="AE51" s="0" t="str">
        <f aca="false">IF(AC51="","",IF(U51="No Background","",IF(I51="No Acute","",U51*AC51)))</f>
        <v/>
      </c>
      <c r="AF51" s="0" t="str">
        <f aca="false">IF(AD51="","",IF(V51="No Background","",IF(V51="","",IF(J51="No Chronic","",V51*AD51))))</f>
        <v/>
      </c>
      <c r="AG51" s="0" t="str">
        <f aca="false">IF(Y51="","",IF(Y51="No CV","",LN((X51^2)/$D$2+1)))</f>
        <v/>
      </c>
      <c r="AH51" s="0" t="str">
        <f aca="false">IF(AG51="","",SQRT(AG51))</f>
        <v/>
      </c>
      <c r="AI51" s="0" t="str">
        <f aca="false">IF(C51="","",EXP(2.326*Z51-0.5*Y51))</f>
        <v/>
      </c>
      <c r="AJ51" s="0" t="str">
        <f aca="false">IF(AI51="","",EXP(1.645*AH51-0.5*AG51))</f>
        <v/>
      </c>
      <c r="AK51" s="429" t="str">
        <f aca="false">IF(AI51="","",MIN(AE51:AF51)*AI51)</f>
        <v/>
      </c>
      <c r="AL51" s="429" t="str">
        <f aca="false">IF(AJ51="","",MIN(AE51:AF51)*AJ51)</f>
        <v/>
      </c>
      <c r="AM51" s="449" t="str">
        <f aca="false">IF(AN51="","",IF(SUM(AI51:AJ51)=0,"No AMEL/MDEL",AN51*AI51/AJ51))</f>
        <v/>
      </c>
      <c r="AN51" s="2" t="str">
        <f aca="false">IF(W51="","",IF(W51="No HH Criteria","",IF(SUM(AI51:AJ51)=0,"",W51)))</f>
        <v/>
      </c>
      <c r="AO51" s="327" t="str">
        <f aca="false">IF(SUM(AK51,AM51)=0,"",MIN(AK51,AM51))</f>
        <v/>
      </c>
      <c r="AP51" s="327" t="str">
        <f aca="false">IF(SUM(AL51,AN51)=0,"",MIN(AL51,AN51))</f>
        <v/>
      </c>
    </row>
    <row r="52" customFormat="false" ht="12.75" hidden="false" customHeight="false" outlineLevel="0" collapsed="false">
      <c r="A52" s="288" t="n">
        <v>39</v>
      </c>
      <c r="B52" s="289" t="s">
        <v>89</v>
      </c>
      <c r="C52" s="0" t="str">
        <f aca="false">IF(RPA!S45="Y","Y","")</f>
        <v/>
      </c>
      <c r="D52" s="0" t="str">
        <f aca="false">IF(C52="","",IF(Criteria!C51="No Criteria","N",IF(SUM(Criteria!E51:F51)&gt;0,MIN(Criteria!E51:Criteria!F51),"")))</f>
        <v/>
      </c>
      <c r="F52" s="0" t="str">
        <f aca="false">IF(C52="","",IF(Criteria!D51="","N",Criteria!D51))</f>
        <v/>
      </c>
      <c r="I52" s="0" t="str">
        <f aca="false">IF(C52="","",IF(Criteria!F51="","No Acute",Criteria!F51))</f>
        <v/>
      </c>
      <c r="J52" s="0" t="str">
        <f aca="false">IF(C52="","",IF(Criteria!E51="","No Chronic",Criteria!E51))</f>
        <v/>
      </c>
      <c r="R52" s="0" t="str">
        <f aca="false">IF((K52+N52=0),"",N52/(K52+N52))</f>
        <v/>
      </c>
      <c r="S52" s="6" t="str">
        <f aca="false">IF(C52="","",IF('data input for RPA'!I47="N","N",IF('data input for RPA'!J47="N",'data input for RPA'!L47,'data input for RPA'!K47)))</f>
        <v/>
      </c>
      <c r="U52" s="0" t="str">
        <f aca="false">IF(C52="","",IF(I52="No Acute","",IF($D$1=0,I52,IF(S52="N","No Background",IF(I52&gt;S52,I52+$D$1*(I52-S52))))))</f>
        <v/>
      </c>
      <c r="V52" s="0" t="str">
        <f aca="false">IF(C52="","",IF(J52="No chronic","",IF($D$1=0,J52,IF(S52="N","No Background",IF(J52&gt;S52,J52+$D$1*(J52-S52),J52)))))</f>
        <v/>
      </c>
      <c r="W52" s="0" t="str">
        <f aca="false">IF(C52="","",IF(F52="N","No HH Criteria",IF(S52="N","No Background",IF(H52="Y",IF(F52&gt;T52,F52+$D$1*(F52-T52),F52),IF(F52&gt;S52,F52+$D$1*(F52-S52),F52)))))</f>
        <v/>
      </c>
      <c r="Y52" s="0" t="str">
        <f aca="false">IF(C52="","",IF(X52="","No CV",LN(X52^2+1)))</f>
        <v/>
      </c>
      <c r="Z52" s="0" t="str">
        <f aca="false">IF(Y52="","",IF(Y52="No CV","",SQRT(Y52)))</f>
        <v/>
      </c>
      <c r="AA52" s="0" t="str">
        <f aca="false">IF(Y52="","",IF(Y52="No CV","",LN((X52^2)/4+1)))</f>
        <v/>
      </c>
      <c r="AB52" s="0" t="str">
        <f aca="false">IF(AA52="","",SQRT(AA52))</f>
        <v/>
      </c>
      <c r="AC52" s="0" t="str">
        <f aca="false">IF(Y52="","",IF(Y52="No CV","",EXP(0.5*Y52-2.326*Z52)))</f>
        <v/>
      </c>
      <c r="AD52" s="0" t="str">
        <f aca="false">IF(Y52="","",IF(Y52="No CV","",EXP(0.5*AA52-2.326*AB52)))</f>
        <v/>
      </c>
      <c r="AE52" s="0" t="str">
        <f aca="false">IF(AC52="","",IF(U52="No Background","",IF(I52="No Acute","",U52*AC52)))</f>
        <v/>
      </c>
      <c r="AF52" s="0" t="str">
        <f aca="false">IF(AD52="","",IF(V52="No Background","",IF(V52="","",IF(J52="No Chronic","",V52*AD52))))</f>
        <v/>
      </c>
      <c r="AG52" s="0" t="str">
        <f aca="false">IF(Y52="","",IF(Y52="No CV","",LN((X52^2)/$D$2+1)))</f>
        <v/>
      </c>
      <c r="AH52" s="0" t="str">
        <f aca="false">IF(AG52="","",SQRT(AG52))</f>
        <v/>
      </c>
      <c r="AI52" s="0" t="str">
        <f aca="false">IF(C52="","",EXP(2.326*Z52-0.5*Y52))</f>
        <v/>
      </c>
      <c r="AJ52" s="0" t="str">
        <f aca="false">IF(AI52="","",EXP(1.645*AH52-0.5*AG52))</f>
        <v/>
      </c>
      <c r="AK52" s="429" t="str">
        <f aca="false">IF(AI52="","",MIN(AE52:AF52)*AI52)</f>
        <v/>
      </c>
      <c r="AL52" s="429" t="str">
        <f aca="false">IF(AJ52="","",MIN(AE52:AF52)*AJ52)</f>
        <v/>
      </c>
      <c r="AM52" s="449" t="str">
        <f aca="false">IF(AN52="","",IF(SUM(AI52:AJ52)=0,"No AMEL/MDEL",AN52*AI52/AJ52))</f>
        <v/>
      </c>
      <c r="AN52" s="2" t="str">
        <f aca="false">IF(W52="","",IF(W52="No HH Criteria","",IF(SUM(AI52:AJ52)=0,"",W52)))</f>
        <v/>
      </c>
      <c r="AO52" s="327" t="str">
        <f aca="false">IF(SUM(AK52,AM52)=0,"",MIN(AK52,AM52))</f>
        <v/>
      </c>
      <c r="AP52" s="327" t="str">
        <f aca="false">IF(SUM(AL52,AN52)=0,"",MIN(AL52,AN52))</f>
        <v/>
      </c>
    </row>
    <row r="53" customFormat="false" ht="12.75" hidden="false" customHeight="false" outlineLevel="0" collapsed="false">
      <c r="A53" s="288" t="n">
        <v>40</v>
      </c>
      <c r="B53" s="289" t="s">
        <v>90</v>
      </c>
      <c r="C53" s="0" t="str">
        <f aca="false">IF(RPA!S46="Y","Y","")</f>
        <v/>
      </c>
      <c r="D53" s="0" t="str">
        <f aca="false">IF(C53="","",IF(Criteria!C52="No Criteria","N",IF(SUM(Criteria!E52:F52)&gt;0,MIN(Criteria!E52:Criteria!F52),"")))</f>
        <v/>
      </c>
      <c r="F53" s="0" t="str">
        <f aca="false">IF(C53="","",IF(Criteria!D52="","N",Criteria!D52))</f>
        <v/>
      </c>
      <c r="I53" s="0" t="str">
        <f aca="false">IF(C53="","",IF(Criteria!F52="","No Acute",Criteria!F52))</f>
        <v/>
      </c>
      <c r="J53" s="0" t="str">
        <f aca="false">IF(C53="","",IF(Criteria!E52="","No Chronic",Criteria!E52))</f>
        <v/>
      </c>
      <c r="R53" s="0" t="str">
        <f aca="false">IF((K53+N53=0),"",N53/(K53+N53))</f>
        <v/>
      </c>
      <c r="S53" s="6" t="str">
        <f aca="false">IF(C53="","",IF('data input for RPA'!I48="N","N",IF('data input for RPA'!J48="N",'data input for RPA'!L48,'data input for RPA'!K48)))</f>
        <v/>
      </c>
      <c r="U53" s="0" t="str">
        <f aca="false">IF(C53="","",IF(I53="No Acute","",IF($D$1=0,I53,IF(S53="N","No Background",IF(I53&gt;S53,I53+$D$1*(I53-S53))))))</f>
        <v/>
      </c>
      <c r="V53" s="0" t="str">
        <f aca="false">IF(C53="","",IF(J53="No chronic","",IF($D$1=0,J53,IF(S53="N","No Background",IF(J53&gt;S53,J53+$D$1*(J53-S53),J53)))))</f>
        <v/>
      </c>
      <c r="W53" s="0" t="str">
        <f aca="false">IF(C53="","",IF(F53="N","No HH Criteria",IF(S53="N","No Background",IF(H53="Y",IF(F53&gt;T53,F53+$D$1*(F53-T53),F53),IF(F53&gt;S53,F53+$D$1*(F53-S53),F53)))))</f>
        <v/>
      </c>
      <c r="Y53" s="0" t="str">
        <f aca="false">IF(C53="","",IF(X53="","No CV",LN(X53^2+1)))</f>
        <v/>
      </c>
      <c r="Z53" s="0" t="str">
        <f aca="false">IF(Y53="","",IF(Y53="No CV","",SQRT(Y53)))</f>
        <v/>
      </c>
      <c r="AA53" s="0" t="str">
        <f aca="false">IF(Y53="","",IF(Y53="No CV","",LN((X53^2)/4+1)))</f>
        <v/>
      </c>
      <c r="AB53" s="0" t="str">
        <f aca="false">IF(AA53="","",SQRT(AA53))</f>
        <v/>
      </c>
      <c r="AC53" s="0" t="str">
        <f aca="false">IF(Y53="","",IF(Y53="No CV","",EXP(0.5*Y53-2.326*Z53)))</f>
        <v/>
      </c>
      <c r="AD53" s="0" t="str">
        <f aca="false">IF(Y53="","",IF(Y53="No CV","",EXP(0.5*AA53-2.326*AB53)))</f>
        <v/>
      </c>
      <c r="AE53" s="0" t="str">
        <f aca="false">IF(AC53="","",IF(U53="No Background","",IF(I53="No Acute","",U53*AC53)))</f>
        <v/>
      </c>
      <c r="AF53" s="0" t="str">
        <f aca="false">IF(AD53="","",IF(V53="No Background","",IF(V53="","",IF(J53="No Chronic","",V53*AD53))))</f>
        <v/>
      </c>
      <c r="AG53" s="0" t="str">
        <f aca="false">IF(Y53="","",IF(Y53="No CV","",LN((X53^2)/$D$2+1)))</f>
        <v/>
      </c>
      <c r="AH53" s="0" t="str">
        <f aca="false">IF(AG53="","",SQRT(AG53))</f>
        <v/>
      </c>
      <c r="AI53" s="0" t="str">
        <f aca="false">IF(C53="","",EXP(2.326*Z53-0.5*Y53))</f>
        <v/>
      </c>
      <c r="AJ53" s="0" t="str">
        <f aca="false">IF(AI53="","",EXP(1.645*AH53-0.5*AG53))</f>
        <v/>
      </c>
      <c r="AK53" s="429" t="str">
        <f aca="false">IF(AI53="","",MIN(AE53:AF53)*AI53)</f>
        <v/>
      </c>
      <c r="AL53" s="429" t="str">
        <f aca="false">IF(AJ53="","",MIN(AE53:AF53)*AJ53)</f>
        <v/>
      </c>
      <c r="AM53" s="449" t="str">
        <f aca="false">IF(AN53="","",IF(SUM(AI53:AJ53)=0,"No AMEL/MDEL",AN53*AI53/AJ53))</f>
        <v/>
      </c>
      <c r="AN53" s="2" t="str">
        <f aca="false">IF(W53="","",IF(W53="No HH Criteria","",IF(SUM(AI53:AJ53)=0,"",W53)))</f>
        <v/>
      </c>
      <c r="AO53" s="327" t="str">
        <f aca="false">IF(SUM(AK53,AM53)=0,"",MIN(AK53,AM53))</f>
        <v/>
      </c>
      <c r="AP53" s="327" t="str">
        <f aca="false">IF(SUM(AL53,AN53)=0,"",MIN(AL53,AN53))</f>
        <v/>
      </c>
    </row>
    <row r="54" customFormat="false" ht="12.75" hidden="false" customHeight="false" outlineLevel="0" collapsed="false">
      <c r="A54" s="288" t="n">
        <v>41</v>
      </c>
      <c r="B54" s="289" t="s">
        <v>91</v>
      </c>
      <c r="C54" s="0" t="str">
        <f aca="false">IF(RPA!S47="Y","Y","")</f>
        <v/>
      </c>
      <c r="D54" s="0" t="str">
        <f aca="false">IF(C54="","",IF(Criteria!C53="No Criteria","N",IF(SUM(Criteria!E53:F53)&gt;0,MIN(Criteria!E53:Criteria!F53),"")))</f>
        <v/>
      </c>
      <c r="F54" s="0" t="str">
        <f aca="false">IF(C54="","",IF(Criteria!D53="","N",Criteria!D53))</f>
        <v/>
      </c>
      <c r="I54" s="0" t="str">
        <f aca="false">IF(C54="","",IF(Criteria!F53="","No Acute",Criteria!F53))</f>
        <v/>
      </c>
      <c r="J54" s="0" t="str">
        <f aca="false">IF(C54="","",IF(Criteria!E53="","No Chronic",Criteria!E53))</f>
        <v/>
      </c>
      <c r="R54" s="0" t="str">
        <f aca="false">IF((K54+N54=0),"",N54/(K54+N54))</f>
        <v/>
      </c>
      <c r="S54" s="6" t="str">
        <f aca="false">IF(C54="","",IF('data input for RPA'!I49="N","N",IF('data input for RPA'!J49="N",'data input for RPA'!L49,'data input for RPA'!K49)))</f>
        <v/>
      </c>
      <c r="U54" s="0" t="str">
        <f aca="false">IF(C54="","",IF(I54="No Acute","",IF($D$1=0,I54,IF(S54="N","No Background",IF(I54&gt;S54,I54+$D$1*(I54-S54))))))</f>
        <v/>
      </c>
      <c r="V54" s="0" t="str">
        <f aca="false">IF(C54="","",IF(J54="No chronic","",IF($D$1=0,J54,IF(S54="N","No Background",IF(J54&gt;S54,J54+$D$1*(J54-S54),J54)))))</f>
        <v/>
      </c>
      <c r="W54" s="0" t="str">
        <f aca="false">IF(C54="","",IF(F54="N","No HH Criteria",IF(S54="N","No Background",IF(H54="Y",IF(F54&gt;T54,F54+$D$1*(F54-T54),F54),IF(F54&gt;S54,F54+$D$1*(F54-S54),F54)))))</f>
        <v/>
      </c>
      <c r="Y54" s="0" t="str">
        <f aca="false">IF(C54="","",IF(X54="","No CV",LN(X54^2+1)))</f>
        <v/>
      </c>
      <c r="Z54" s="0" t="str">
        <f aca="false">IF(Y54="","",IF(Y54="No CV","",SQRT(Y54)))</f>
        <v/>
      </c>
      <c r="AA54" s="0" t="str">
        <f aca="false">IF(Y54="","",IF(Y54="No CV","",LN((X54^2)/4+1)))</f>
        <v/>
      </c>
      <c r="AB54" s="0" t="str">
        <f aca="false">IF(AA54="","",SQRT(AA54))</f>
        <v/>
      </c>
      <c r="AC54" s="0" t="str">
        <f aca="false">IF(Y54="","",IF(Y54="No CV","",EXP(0.5*Y54-2.326*Z54)))</f>
        <v/>
      </c>
      <c r="AD54" s="0" t="str">
        <f aca="false">IF(Y54="","",IF(Y54="No CV","",EXP(0.5*AA54-2.326*AB54)))</f>
        <v/>
      </c>
      <c r="AE54" s="0" t="str">
        <f aca="false">IF(AC54="","",IF(U54="No Background","",IF(I54="No Acute","",U54*AC54)))</f>
        <v/>
      </c>
      <c r="AF54" s="0" t="str">
        <f aca="false">IF(AD54="","",IF(V54="No Background","",IF(V54="","",IF(J54="No Chronic","",V54*AD54))))</f>
        <v/>
      </c>
      <c r="AG54" s="0" t="str">
        <f aca="false">IF(Y54="","",IF(Y54="No CV","",LN((X54^2)/$D$2+1)))</f>
        <v/>
      </c>
      <c r="AH54" s="0" t="str">
        <f aca="false">IF(AG54="","",SQRT(AG54))</f>
        <v/>
      </c>
      <c r="AI54" s="0" t="str">
        <f aca="false">IF(C54="","",EXP(2.326*Z54-0.5*Y54))</f>
        <v/>
      </c>
      <c r="AJ54" s="0" t="str">
        <f aca="false">IF(AI54="","",EXP(1.645*AH54-0.5*AG54))</f>
        <v/>
      </c>
      <c r="AK54" s="429" t="str">
        <f aca="false">IF(AI54="","",MIN(AE54:AF54)*AI54)</f>
        <v/>
      </c>
      <c r="AL54" s="429" t="str">
        <f aca="false">IF(AJ54="","",MIN(AE54:AF54)*AJ54)</f>
        <v/>
      </c>
      <c r="AM54" s="449" t="str">
        <f aca="false">IF(AN54="","",IF(SUM(AI54:AJ54)=0,"No AMEL/MDEL",AN54*AI54/AJ54))</f>
        <v/>
      </c>
      <c r="AN54" s="2" t="str">
        <f aca="false">IF(W54="","",IF(W54="No HH Criteria","",IF(SUM(AI54:AJ54)=0,"",W54)))</f>
        <v/>
      </c>
      <c r="AO54" s="327" t="str">
        <f aca="false">IF(SUM(AK54,AM54)=0,"",MIN(AK54,AM54))</f>
        <v/>
      </c>
      <c r="AP54" s="327" t="str">
        <f aca="false">IF(SUM(AL54,AN54)=0,"",MIN(AL54,AN54))</f>
        <v/>
      </c>
    </row>
    <row r="55" customFormat="false" ht="12.75" hidden="false" customHeight="false" outlineLevel="0" collapsed="false">
      <c r="A55" s="288" t="n">
        <v>42</v>
      </c>
      <c r="B55" s="289" t="s">
        <v>92</v>
      </c>
      <c r="C55" s="0" t="str">
        <f aca="false">IF(RPA!S48="Y","Y","")</f>
        <v/>
      </c>
      <c r="D55" s="0" t="str">
        <f aca="false">IF(C55="","",IF(Criteria!C54="No Criteria","N",IF(SUM(Criteria!E54:F54)&gt;0,MIN(Criteria!E54:Criteria!F54),"")))</f>
        <v/>
      </c>
      <c r="F55" s="0" t="str">
        <f aca="false">IF(C55="","",IF(Criteria!D54="","N",Criteria!D54))</f>
        <v/>
      </c>
      <c r="I55" s="0" t="str">
        <f aca="false">IF(C55="","",IF(Criteria!F54="","No Acute",Criteria!F54))</f>
        <v/>
      </c>
      <c r="J55" s="0" t="str">
        <f aca="false">IF(C55="","",IF(Criteria!E54="","No Chronic",Criteria!E54))</f>
        <v/>
      </c>
      <c r="R55" s="0" t="str">
        <f aca="false">IF((K55+N55=0),"",N55/(K55+N55))</f>
        <v/>
      </c>
      <c r="S55" s="6" t="str">
        <f aca="false">IF(C55="","",IF('data input for RPA'!I50="N","N",IF('data input for RPA'!J50="N",'data input for RPA'!L50,'data input for RPA'!K50)))</f>
        <v/>
      </c>
      <c r="U55" s="0" t="str">
        <f aca="false">IF(C55="","",IF(I55="No Acute","",IF($D$1=0,I55,IF(S55="N","No Background",IF(I55&gt;S55,I55+$D$1*(I55-S55))))))</f>
        <v/>
      </c>
      <c r="V55" s="0" t="str">
        <f aca="false">IF(C55="","",IF(J55="No chronic","",IF($D$1=0,J55,IF(S55="N","No Background",IF(J55&gt;S55,J55+$D$1*(J55-S55),J55)))))</f>
        <v/>
      </c>
      <c r="W55" s="0" t="str">
        <f aca="false">IF(C55="","",IF(F55="N","No HH Criteria",IF(S55="N","No Background",IF(H55="Y",IF(F55&gt;T55,F55+$D$1*(F55-T55),F55),IF(F55&gt;S55,F55+$D$1*(F55-S55),F55)))))</f>
        <v/>
      </c>
      <c r="Y55" s="0" t="str">
        <f aca="false">IF(C55="","",IF(X55="","No CV",LN(X55^2+1)))</f>
        <v/>
      </c>
      <c r="Z55" s="0" t="str">
        <f aca="false">IF(Y55="","",IF(Y55="No CV","",SQRT(Y55)))</f>
        <v/>
      </c>
      <c r="AA55" s="0" t="str">
        <f aca="false">IF(Y55="","",IF(Y55="No CV","",LN((X55^2)/4+1)))</f>
        <v/>
      </c>
      <c r="AB55" s="0" t="str">
        <f aca="false">IF(AA55="","",SQRT(AA55))</f>
        <v/>
      </c>
      <c r="AC55" s="0" t="str">
        <f aca="false">IF(Y55="","",IF(Y55="No CV","",EXP(0.5*Y55-2.326*Z55)))</f>
        <v/>
      </c>
      <c r="AD55" s="0" t="str">
        <f aca="false">IF(Y55="","",IF(Y55="No CV","",EXP(0.5*AA55-2.326*AB55)))</f>
        <v/>
      </c>
      <c r="AE55" s="0" t="str">
        <f aca="false">IF(AC55="","",IF(U55="No Background","",IF(I55="No Acute","",U55*AC55)))</f>
        <v/>
      </c>
      <c r="AF55" s="0" t="str">
        <f aca="false">IF(AD55="","",IF(V55="No Background","",IF(V55="","",IF(J55="No Chronic","",V55*AD55))))</f>
        <v/>
      </c>
      <c r="AG55" s="0" t="str">
        <f aca="false">IF(Y55="","",IF(Y55="No CV","",LN((X55^2)/$D$2+1)))</f>
        <v/>
      </c>
      <c r="AH55" s="0" t="str">
        <f aca="false">IF(AG55="","",SQRT(AG55))</f>
        <v/>
      </c>
      <c r="AI55" s="0" t="str">
        <f aca="false">IF(C55="","",EXP(2.326*Z55-0.5*Y55))</f>
        <v/>
      </c>
      <c r="AJ55" s="0" t="str">
        <f aca="false">IF(AI55="","",EXP(1.645*AH55-0.5*AG55))</f>
        <v/>
      </c>
      <c r="AK55" s="429" t="str">
        <f aca="false">IF(AI55="","",MIN(AE55:AF55)*AI55)</f>
        <v/>
      </c>
      <c r="AL55" s="429" t="str">
        <f aca="false">IF(AJ55="","",MIN(AE55:AF55)*AJ55)</f>
        <v/>
      </c>
      <c r="AM55" s="449" t="str">
        <f aca="false">IF(AN55="","",IF(SUM(AI55:AJ55)=0,"No AMEL/MDEL",AN55*AI55/AJ55))</f>
        <v/>
      </c>
      <c r="AN55" s="2" t="str">
        <f aca="false">IF(W55="","",IF(W55="No HH Criteria","",IF(SUM(AI55:AJ55)=0,"",W55)))</f>
        <v/>
      </c>
      <c r="AO55" s="327" t="str">
        <f aca="false">IF(SUM(AK55,AM55)=0,"",MIN(AK55,AM55))</f>
        <v/>
      </c>
      <c r="AP55" s="327" t="str">
        <f aca="false">IF(SUM(AL55,AN55)=0,"",MIN(AL55,AN55))</f>
        <v/>
      </c>
    </row>
    <row r="56" customFormat="false" ht="12.75" hidden="false" customHeight="false" outlineLevel="0" collapsed="false">
      <c r="A56" s="288" t="n">
        <v>43</v>
      </c>
      <c r="B56" s="289" t="s">
        <v>93</v>
      </c>
      <c r="C56" s="0" t="str">
        <f aca="false">IF(RPA!S49="Y","Y","")</f>
        <v/>
      </c>
      <c r="D56" s="0" t="str">
        <f aca="false">IF(C56="","",IF(Criteria!C55="No Criteria","N",IF(SUM(Criteria!E55:F55)&gt;0,MIN(Criteria!E55:Criteria!F55),"")))</f>
        <v/>
      </c>
      <c r="F56" s="0" t="str">
        <f aca="false">IF(C56="","",IF(Criteria!D55="","N",Criteria!D55))</f>
        <v/>
      </c>
      <c r="I56" s="0" t="str">
        <f aca="false">IF(C56="","",IF(Criteria!F55="","No Acute",Criteria!F55))</f>
        <v/>
      </c>
      <c r="J56" s="0" t="str">
        <f aca="false">IF(C56="","",IF(Criteria!E55="","No Chronic",Criteria!E55))</f>
        <v/>
      </c>
      <c r="R56" s="0" t="str">
        <f aca="false">IF((K56+N56=0),"",N56/(K56+N56))</f>
        <v/>
      </c>
      <c r="S56" s="6" t="str">
        <f aca="false">IF(C56="","",IF('data input for RPA'!I51="N","N",IF('data input for RPA'!J51="N",'data input for RPA'!L51,'data input for RPA'!K51)))</f>
        <v/>
      </c>
      <c r="U56" s="0" t="str">
        <f aca="false">IF(C56="","",IF(I56="No Acute","",IF($D$1=0,I56,IF(S56="N","No Background",IF(I56&gt;S56,I56+$D$1*(I56-S56))))))</f>
        <v/>
      </c>
      <c r="V56" s="0" t="str">
        <f aca="false">IF(C56="","",IF(J56="No chronic","",IF($D$1=0,J56,IF(S56="N","No Background",IF(J56&gt;S56,J56+$D$1*(J56-S56),J56)))))</f>
        <v/>
      </c>
      <c r="W56" s="0" t="str">
        <f aca="false">IF(C56="","",IF(F56="N","No HH Criteria",IF(S56="N","No Background",IF(H56="Y",IF(F56&gt;T56,F56+$D$1*(F56-T56),F56),IF(F56&gt;S56,F56+$D$1*(F56-S56),F56)))))</f>
        <v/>
      </c>
      <c r="Y56" s="0" t="str">
        <f aca="false">IF(C56="","",IF(X56="","No CV",LN(X56^2+1)))</f>
        <v/>
      </c>
      <c r="Z56" s="0" t="str">
        <f aca="false">IF(Y56="","",IF(Y56="No CV","",SQRT(Y56)))</f>
        <v/>
      </c>
      <c r="AA56" s="0" t="str">
        <f aca="false">IF(Y56="","",IF(Y56="No CV","",LN((X56^2)/4+1)))</f>
        <v/>
      </c>
      <c r="AB56" s="0" t="str">
        <f aca="false">IF(AA56="","",SQRT(AA56))</f>
        <v/>
      </c>
      <c r="AC56" s="0" t="str">
        <f aca="false">IF(Y56="","",IF(Y56="No CV","",EXP(0.5*Y56-2.326*Z56)))</f>
        <v/>
      </c>
      <c r="AD56" s="0" t="str">
        <f aca="false">IF(Y56="","",IF(Y56="No CV","",EXP(0.5*AA56-2.326*AB56)))</f>
        <v/>
      </c>
      <c r="AE56" s="0" t="str">
        <f aca="false">IF(AC56="","",IF(U56="No Background","",IF(I56="No Acute","",U56*AC56)))</f>
        <v/>
      </c>
      <c r="AF56" s="0" t="str">
        <f aca="false">IF(AD56="","",IF(V56="No Background","",IF(V56="","",IF(J56="No Chronic","",V56*AD56))))</f>
        <v/>
      </c>
      <c r="AG56" s="0" t="str">
        <f aca="false">IF(Y56="","",IF(Y56="No CV","",LN((X56^2)/$D$2+1)))</f>
        <v/>
      </c>
      <c r="AH56" s="0" t="str">
        <f aca="false">IF(AG56="","",SQRT(AG56))</f>
        <v/>
      </c>
      <c r="AI56" s="0" t="str">
        <f aca="false">IF(C56="","",EXP(2.326*Z56-0.5*Y56))</f>
        <v/>
      </c>
      <c r="AJ56" s="0" t="str">
        <f aca="false">IF(AI56="","",EXP(1.645*AH56-0.5*AG56))</f>
        <v/>
      </c>
      <c r="AK56" s="429" t="str">
        <f aca="false">IF(AI56="","",MIN(AE56:AF56)*AI56)</f>
        <v/>
      </c>
      <c r="AL56" s="429" t="str">
        <f aca="false">IF(AJ56="","",MIN(AE56:AF56)*AJ56)</f>
        <v/>
      </c>
      <c r="AM56" s="449" t="str">
        <f aca="false">IF(AN56="","",IF(SUM(AI56:AJ56)=0,"No AMEL/MDEL",AN56*AI56/AJ56))</f>
        <v/>
      </c>
      <c r="AN56" s="2" t="str">
        <f aca="false">IF(W56="","",IF(W56="No HH Criteria","",IF(SUM(AI56:AJ56)=0,"",W56)))</f>
        <v/>
      </c>
      <c r="AO56" s="327" t="str">
        <f aca="false">IF(SUM(AK56,AM56)=0,"",MIN(AK56,AM56))</f>
        <v/>
      </c>
      <c r="AP56" s="327" t="str">
        <f aca="false">IF(SUM(AL56,AN56)=0,"",MIN(AL56,AN56))</f>
        <v/>
      </c>
    </row>
    <row r="57" customFormat="false" ht="12.75" hidden="false" customHeight="false" outlineLevel="0" collapsed="false">
      <c r="A57" s="288" t="n">
        <v>44</v>
      </c>
      <c r="B57" s="289" t="s">
        <v>94</v>
      </c>
      <c r="C57" s="0" t="str">
        <f aca="false">IF(RPA!S50="Y","Y","")</f>
        <v/>
      </c>
      <c r="D57" s="0" t="str">
        <f aca="false">IF(C57="","",IF(Criteria!C56="No Criteria","N",IF(SUM(Criteria!E56:F56)&gt;0,MIN(Criteria!E56:Criteria!F56),"")))</f>
        <v/>
      </c>
      <c r="F57" s="0" t="str">
        <f aca="false">IF(C57="","",IF(Criteria!D56="","N",Criteria!D56))</f>
        <v/>
      </c>
      <c r="I57" s="0" t="str">
        <f aca="false">IF(C57="","",IF(Criteria!F56="","No Acute",Criteria!F56))</f>
        <v/>
      </c>
      <c r="J57" s="0" t="str">
        <f aca="false">IF(C57="","",IF(Criteria!E56="","No Chronic",Criteria!E56))</f>
        <v/>
      </c>
      <c r="R57" s="0" t="str">
        <f aca="false">IF((K57+N57=0),"",N57/(K57+N57))</f>
        <v/>
      </c>
      <c r="S57" s="6" t="str">
        <f aca="false">IF(C57="","",IF('data input for RPA'!I52="N","N",IF('data input for RPA'!J52="N",'data input for RPA'!L52,'data input for RPA'!K52)))</f>
        <v/>
      </c>
      <c r="U57" s="0" t="str">
        <f aca="false">IF(C57="","",IF(I57="No Acute","",IF($D$1=0,I57,IF(S57="N","No Background",IF(I57&gt;S57,I57+$D$1*(I57-S57))))))</f>
        <v/>
      </c>
      <c r="V57" s="0" t="str">
        <f aca="false">IF(C57="","",IF(J57="No chronic","",IF($D$1=0,J57,IF(S57="N","No Background",IF(J57&gt;S57,J57+$D$1*(J57-S57),J57)))))</f>
        <v/>
      </c>
      <c r="W57" s="0" t="str">
        <f aca="false">IF(C57="","",IF(F57="N","No HH Criteria",IF(S57="N","No Background",IF(H57="Y",IF(F57&gt;T57,F57+$D$1*(F57-T57),F57),IF(F57&gt;S57,F57+$D$1*(F57-S57),F57)))))</f>
        <v/>
      </c>
      <c r="Y57" s="0" t="str">
        <f aca="false">IF(C57="","",IF(X57="","No CV",LN(X57^2+1)))</f>
        <v/>
      </c>
      <c r="Z57" s="0" t="str">
        <f aca="false">IF(Y57="","",IF(Y57="No CV","",SQRT(Y57)))</f>
        <v/>
      </c>
      <c r="AA57" s="0" t="str">
        <f aca="false">IF(Y57="","",IF(Y57="No CV","",LN((X57^2)/4+1)))</f>
        <v/>
      </c>
      <c r="AB57" s="0" t="str">
        <f aca="false">IF(AA57="","",SQRT(AA57))</f>
        <v/>
      </c>
      <c r="AC57" s="0" t="str">
        <f aca="false">IF(Y57="","",IF(Y57="No CV","",EXP(0.5*Y57-2.326*Z57)))</f>
        <v/>
      </c>
      <c r="AD57" s="0" t="str">
        <f aca="false">IF(Y57="","",IF(Y57="No CV","",EXP(0.5*AA57-2.326*AB57)))</f>
        <v/>
      </c>
      <c r="AE57" s="0" t="str">
        <f aca="false">IF(AC57="","",IF(U57="No Background","",IF(I57="No Acute","",U57*AC57)))</f>
        <v/>
      </c>
      <c r="AF57" s="0" t="str">
        <f aca="false">IF(AD57="","",IF(V57="No Background","",IF(V57="","",IF(J57="No Chronic","",V57*AD57))))</f>
        <v/>
      </c>
      <c r="AG57" s="0" t="str">
        <f aca="false">IF(Y57="","",IF(Y57="No CV","",LN((X57^2)/$D$2+1)))</f>
        <v/>
      </c>
      <c r="AH57" s="0" t="str">
        <f aca="false">IF(AG57="","",SQRT(AG57))</f>
        <v/>
      </c>
      <c r="AI57" s="0" t="str">
        <f aca="false">IF(C57="","",EXP(2.326*Z57-0.5*Y57))</f>
        <v/>
      </c>
      <c r="AJ57" s="0" t="str">
        <f aca="false">IF(AI57="","",EXP(1.645*AH57-0.5*AG57))</f>
        <v/>
      </c>
      <c r="AK57" s="429" t="str">
        <f aca="false">IF(AI57="","",MIN(AE57:AF57)*AI57)</f>
        <v/>
      </c>
      <c r="AL57" s="429" t="str">
        <f aca="false">IF(AJ57="","",MIN(AE57:AF57)*AJ57)</f>
        <v/>
      </c>
      <c r="AM57" s="449" t="str">
        <f aca="false">IF(AN57="","",IF(SUM(AI57:AJ57)=0,"No AMEL/MDEL",AN57*AI57/AJ57))</f>
        <v/>
      </c>
      <c r="AN57" s="2" t="str">
        <f aca="false">IF(W57="","",IF(W57="No HH Criteria","",IF(SUM(AI57:AJ57)=0,"",W57)))</f>
        <v/>
      </c>
      <c r="AO57" s="327" t="str">
        <f aca="false">IF(SUM(AK57,AM57)=0,"",MIN(AK57,AM57))</f>
        <v/>
      </c>
      <c r="AP57" s="327" t="str">
        <f aca="false">IF(SUM(AL57,AN57)=0,"",MIN(AL57,AN57))</f>
        <v/>
      </c>
    </row>
    <row r="58" customFormat="false" ht="12.75" hidden="false" customHeight="false" outlineLevel="0" collapsed="false">
      <c r="A58" s="288" t="n">
        <v>45</v>
      </c>
      <c r="B58" s="289" t="s">
        <v>209</v>
      </c>
      <c r="C58" s="0" t="str">
        <f aca="false">IF(RPA!S51="Y","Y","")</f>
        <v/>
      </c>
      <c r="D58" s="0" t="str">
        <f aca="false">IF(C58="","",IF(Criteria!C57="No Criteria","N",IF(SUM(Criteria!E57:F57)&gt;0,MIN(Criteria!E57:Criteria!F57),"")))</f>
        <v/>
      </c>
      <c r="F58" s="0" t="str">
        <f aca="false">IF(C58="","",IF(Criteria!D57="","N",Criteria!D57))</f>
        <v/>
      </c>
      <c r="I58" s="0" t="str">
        <f aca="false">IF(C58="","",IF(Criteria!F57="","No Acute",Criteria!F57))</f>
        <v/>
      </c>
      <c r="J58" s="0" t="str">
        <f aca="false">IF(C58="","",IF(Criteria!E57="","No Chronic",Criteria!E57))</f>
        <v/>
      </c>
      <c r="R58" s="0" t="str">
        <f aca="false">IF((K58+N58=0),"",N58/(K58+N58))</f>
        <v/>
      </c>
      <c r="S58" s="6" t="str">
        <f aca="false">IF(C58="","",IF('data input for RPA'!I53="N","N",IF('data input for RPA'!J53="N",'data input for RPA'!L53,'data input for RPA'!K53)))</f>
        <v/>
      </c>
      <c r="U58" s="0" t="str">
        <f aca="false">IF(C58="","",IF(I58="No Acute","",IF($D$1=0,I58,IF(S58="N","No Background",IF(I58&gt;S58,I58+$D$1*(I58-S58))))))</f>
        <v/>
      </c>
      <c r="V58" s="0" t="str">
        <f aca="false">IF(C58="","",IF(J58="No chronic","",IF($D$1=0,J58,IF(S58="N","No Background",IF(J58&gt;S58,J58+$D$1*(J58-S58),J58)))))</f>
        <v/>
      </c>
      <c r="W58" s="0" t="str">
        <f aca="false">IF(C58="","",IF(F58="N","No HH Criteria",IF(S58="N","No Background",IF(H58="Y",IF(F58&gt;T58,F58+$D$1*(F58-T58),F58),IF(F58&gt;S58,F58+$D$1*(F58-S58),F58)))))</f>
        <v/>
      </c>
      <c r="Y58" s="0" t="str">
        <f aca="false">IF(C58="","",IF(X58="","No CV",LN(X58^2+1)))</f>
        <v/>
      </c>
      <c r="Z58" s="0" t="str">
        <f aca="false">IF(Y58="","",IF(Y58="No CV","",SQRT(Y58)))</f>
        <v/>
      </c>
      <c r="AA58" s="0" t="str">
        <f aca="false">IF(Y58="","",IF(Y58="No CV","",LN((X58^2)/4+1)))</f>
        <v/>
      </c>
      <c r="AB58" s="0" t="str">
        <f aca="false">IF(AA58="","",SQRT(AA58))</f>
        <v/>
      </c>
      <c r="AC58" s="0" t="str">
        <f aca="false">IF(Y58="","",IF(Y58="No CV","",EXP(0.5*Y58-2.326*Z58)))</f>
        <v/>
      </c>
      <c r="AD58" s="0" t="str">
        <f aca="false">IF(Y58="","",IF(Y58="No CV","",EXP(0.5*AA58-2.326*AB58)))</f>
        <v/>
      </c>
      <c r="AE58" s="0" t="str">
        <f aca="false">IF(AC58="","",IF(U58="No Background","",IF(I58="No Acute","",U58*AC58)))</f>
        <v/>
      </c>
      <c r="AF58" s="0" t="str">
        <f aca="false">IF(AD58="","",IF(V58="No Background","",IF(V58="","",IF(J58="No Chronic","",V58*AD58))))</f>
        <v/>
      </c>
      <c r="AG58" s="0" t="str">
        <f aca="false">IF(Y58="","",IF(Y58="No CV","",LN((X58^2)/$D$2+1)))</f>
        <v/>
      </c>
      <c r="AH58" s="0" t="str">
        <f aca="false">IF(AG58="","",SQRT(AG58))</f>
        <v/>
      </c>
      <c r="AI58" s="0" t="str">
        <f aca="false">IF(C58="","",EXP(2.326*Z58-0.5*Y58))</f>
        <v/>
      </c>
      <c r="AJ58" s="0" t="str">
        <f aca="false">IF(AI58="","",EXP(1.645*AH58-0.5*AG58))</f>
        <v/>
      </c>
      <c r="AK58" s="429" t="str">
        <f aca="false">IF(AI58="","",MIN(AE58:AF58)*AI58)</f>
        <v/>
      </c>
      <c r="AL58" s="429" t="str">
        <f aca="false">IF(AJ58="","",MIN(AE58:AF58)*AJ58)</f>
        <v/>
      </c>
      <c r="AM58" s="449" t="str">
        <f aca="false">IF(AN58="","",IF(SUM(AI58:AJ58)=0,"No AMEL/MDEL",AN58*AI58/AJ58))</f>
        <v/>
      </c>
      <c r="AN58" s="2" t="str">
        <f aca="false">IF(W58="","",IF(W58="No HH Criteria","",IF(SUM(AI58:AJ58)=0,"",W58)))</f>
        <v/>
      </c>
      <c r="AO58" s="327" t="str">
        <f aca="false">IF(SUM(AK58,AM58)=0,"",MIN(AK58,AM58))</f>
        <v/>
      </c>
      <c r="AP58" s="327" t="str">
        <f aca="false">IF(SUM(AL58,AN58)=0,"",MIN(AL58,AN58))</f>
        <v/>
      </c>
    </row>
    <row r="59" customFormat="false" ht="12.75" hidden="false" customHeight="false" outlineLevel="0" collapsed="false">
      <c r="A59" s="288" t="n">
        <v>46</v>
      </c>
      <c r="B59" s="289" t="s">
        <v>96</v>
      </c>
      <c r="C59" s="0" t="str">
        <f aca="false">IF(RPA!S52="Y","Y","")</f>
        <v/>
      </c>
      <c r="D59" s="0" t="str">
        <f aca="false">IF(C59="","",IF(Criteria!C58="No Criteria","N",IF(SUM(Criteria!E58:F58)&gt;0,MIN(Criteria!E58:Criteria!F58),"")))</f>
        <v/>
      </c>
      <c r="F59" s="0" t="str">
        <f aca="false">IF(C59="","",IF(Criteria!D58="","N",Criteria!D58))</f>
        <v/>
      </c>
      <c r="I59" s="0" t="str">
        <f aca="false">IF(C59="","",IF(Criteria!F58="","No Acute",Criteria!F58))</f>
        <v/>
      </c>
      <c r="J59" s="0" t="str">
        <f aca="false">IF(C59="","",IF(Criteria!E58="","No Chronic",Criteria!E58))</f>
        <v/>
      </c>
      <c r="R59" s="0" t="str">
        <f aca="false">IF((K59+N59=0),"",N59/(K59+N59))</f>
        <v/>
      </c>
      <c r="S59" s="6" t="str">
        <f aca="false">IF(C59="","",IF('data input for RPA'!I54="N","N",IF('data input for RPA'!J54="N",'data input for RPA'!L54,'data input for RPA'!K54)))</f>
        <v/>
      </c>
      <c r="U59" s="0" t="str">
        <f aca="false">IF(C59="","",IF(I59="No Acute","",IF($D$1=0,I59,IF(S59="N","No Background",IF(I59&gt;S59,I59+$D$1*(I59-S59))))))</f>
        <v/>
      </c>
      <c r="V59" s="0" t="str">
        <f aca="false">IF(C59="","",IF(J59="No chronic","",IF($D$1=0,J59,IF(S59="N","No Background",IF(J59&gt;S59,J59+$D$1*(J59-S59),J59)))))</f>
        <v/>
      </c>
      <c r="W59" s="0" t="str">
        <f aca="false">IF(C59="","",IF(F59="N","No HH Criteria",IF(S59="N","No Background",IF(H59="Y",IF(F59&gt;T59,F59+$D$1*(F59-T59),F59),IF(F59&gt;S59,F59+$D$1*(F59-S59),F59)))))</f>
        <v/>
      </c>
      <c r="Y59" s="0" t="str">
        <f aca="false">IF(C59="","",IF(X59="","No CV",LN(X59^2+1)))</f>
        <v/>
      </c>
      <c r="Z59" s="0" t="str">
        <f aca="false">IF(Y59="","",IF(Y59="No CV","",SQRT(Y59)))</f>
        <v/>
      </c>
      <c r="AA59" s="0" t="str">
        <f aca="false">IF(Y59="","",IF(Y59="No CV","",LN((X59^2)/4+1)))</f>
        <v/>
      </c>
      <c r="AB59" s="0" t="str">
        <f aca="false">IF(AA59="","",SQRT(AA59))</f>
        <v/>
      </c>
      <c r="AC59" s="0" t="str">
        <f aca="false">IF(Y59="","",IF(Y59="No CV","",EXP(0.5*Y59-2.326*Z59)))</f>
        <v/>
      </c>
      <c r="AD59" s="0" t="str">
        <f aca="false">IF(Y59="","",IF(Y59="No CV","",EXP(0.5*AA59-2.326*AB59)))</f>
        <v/>
      </c>
      <c r="AE59" s="0" t="str">
        <f aca="false">IF(AC59="","",IF(U59="No Background","",IF(I59="No Acute","",U59*AC59)))</f>
        <v/>
      </c>
      <c r="AF59" s="0" t="str">
        <f aca="false">IF(AD59="","",IF(V59="No Background","",IF(V59="","",IF(J59="No Chronic","",V59*AD59))))</f>
        <v/>
      </c>
      <c r="AG59" s="0" t="str">
        <f aca="false">IF(Y59="","",IF(Y59="No CV","",LN((X59^2)/$D$2+1)))</f>
        <v/>
      </c>
      <c r="AH59" s="0" t="str">
        <f aca="false">IF(AG59="","",SQRT(AG59))</f>
        <v/>
      </c>
      <c r="AI59" s="0" t="str">
        <f aca="false">IF(C59="","",EXP(2.326*Z59-0.5*Y59))</f>
        <v/>
      </c>
      <c r="AJ59" s="0" t="str">
        <f aca="false">IF(AI59="","",EXP(1.645*AH59-0.5*AG59))</f>
        <v/>
      </c>
      <c r="AK59" s="429" t="str">
        <f aca="false">IF(AI59="","",MIN(AE59:AF59)*AI59)</f>
        <v/>
      </c>
      <c r="AL59" s="429" t="str">
        <f aca="false">IF(AJ59="","",MIN(AE59:AF59)*AJ59)</f>
        <v/>
      </c>
      <c r="AM59" s="449" t="str">
        <f aca="false">IF(AN59="","",IF(SUM(AI59:AJ59)=0,"No AMEL/MDEL",AN59*AI59/AJ59))</f>
        <v/>
      </c>
      <c r="AN59" s="2" t="str">
        <f aca="false">IF(W59="","",IF(W59="No HH Criteria","",IF(SUM(AI59:AJ59)=0,"",W59)))</f>
        <v/>
      </c>
      <c r="AO59" s="327" t="str">
        <f aca="false">IF(SUM(AK59,AM59)=0,"",MIN(AK59,AM59))</f>
        <v/>
      </c>
      <c r="AP59" s="327" t="str">
        <f aca="false">IF(SUM(AL59,AN59)=0,"",MIN(AL59,AN59))</f>
        <v/>
      </c>
    </row>
    <row r="60" customFormat="false" ht="12.75" hidden="false" customHeight="false" outlineLevel="0" collapsed="false">
      <c r="A60" s="288" t="n">
        <v>47</v>
      </c>
      <c r="B60" s="289" t="s">
        <v>97</v>
      </c>
      <c r="C60" s="0" t="str">
        <f aca="false">IF(RPA!S53="Y","Y","")</f>
        <v/>
      </c>
      <c r="D60" s="0" t="str">
        <f aca="false">IF(C60="","",IF(Criteria!C59="No Criteria","N",IF(SUM(Criteria!E59:F59)&gt;0,MIN(Criteria!E59:Criteria!F59),"")))</f>
        <v/>
      </c>
      <c r="F60" s="0" t="str">
        <f aca="false">IF(C60="","",IF(Criteria!D59="","N",Criteria!D59))</f>
        <v/>
      </c>
      <c r="I60" s="0" t="str">
        <f aca="false">IF(C60="","",IF(Criteria!F59="","No Acute",Criteria!F59))</f>
        <v/>
      </c>
      <c r="J60" s="0" t="str">
        <f aca="false">IF(C60="","",IF(Criteria!E59="","No Chronic",Criteria!E59))</f>
        <v/>
      </c>
      <c r="R60" s="0" t="str">
        <f aca="false">IF((K60+N60=0),"",N60/(K60+N60))</f>
        <v/>
      </c>
      <c r="S60" s="6" t="str">
        <f aca="false">IF(C60="","",IF('data input for RPA'!I55="N","N",IF('data input for RPA'!J55="N",'data input for RPA'!L55,'data input for RPA'!K55)))</f>
        <v/>
      </c>
      <c r="U60" s="0" t="str">
        <f aca="false">IF(C60="","",IF(I60="No Acute","",IF($D$1=0,I60,IF(S60="N","No Background",IF(I60&gt;S60,I60+$D$1*(I60-S60))))))</f>
        <v/>
      </c>
      <c r="V60" s="0" t="str">
        <f aca="false">IF(C60="","",IF(J60="No chronic","",IF($D$1=0,J60,IF(S60="N","No Background",IF(J60&gt;S60,J60+$D$1*(J60-S60),J60)))))</f>
        <v/>
      </c>
      <c r="W60" s="0" t="str">
        <f aca="false">IF(C60="","",IF(F60="N","No HH Criteria",IF(S60="N","No Background",IF(H60="Y",IF(F60&gt;T60,F60+$D$1*(F60-T60),F60),IF(F60&gt;S60,F60+$D$1*(F60-S60),F60)))))</f>
        <v/>
      </c>
      <c r="Y60" s="0" t="str">
        <f aca="false">IF(C60="","",IF(X60="","No CV",LN(X60^2+1)))</f>
        <v/>
      </c>
      <c r="Z60" s="0" t="str">
        <f aca="false">IF(Y60="","",IF(Y60="No CV","",SQRT(Y60)))</f>
        <v/>
      </c>
      <c r="AA60" s="0" t="str">
        <f aca="false">IF(Y60="","",IF(Y60="No CV","",LN((X60^2)/4+1)))</f>
        <v/>
      </c>
      <c r="AB60" s="0" t="str">
        <f aca="false">IF(AA60="","",SQRT(AA60))</f>
        <v/>
      </c>
      <c r="AC60" s="0" t="str">
        <f aca="false">IF(Y60="","",IF(Y60="No CV","",EXP(0.5*Y60-2.326*Z60)))</f>
        <v/>
      </c>
      <c r="AD60" s="0" t="str">
        <f aca="false">IF(Y60="","",IF(Y60="No CV","",EXP(0.5*AA60-2.326*AB60)))</f>
        <v/>
      </c>
      <c r="AE60" s="0" t="str">
        <f aca="false">IF(AC60="","",IF(U60="No Background","",IF(I60="No Acute","",U60*AC60)))</f>
        <v/>
      </c>
      <c r="AF60" s="0" t="str">
        <f aca="false">IF(AD60="","",IF(V60="No Background","",IF(V60="","",IF(J60="No Chronic","",V60*AD60))))</f>
        <v/>
      </c>
      <c r="AG60" s="0" t="str">
        <f aca="false">IF(Y60="","",IF(Y60="No CV","",LN((X60^2)/$D$2+1)))</f>
        <v/>
      </c>
      <c r="AH60" s="0" t="str">
        <f aca="false">IF(AG60="","",SQRT(AG60))</f>
        <v/>
      </c>
      <c r="AI60" s="0" t="str">
        <f aca="false">IF(C60="","",EXP(2.326*Z60-0.5*Y60))</f>
        <v/>
      </c>
      <c r="AJ60" s="0" t="str">
        <f aca="false">IF(AI60="","",EXP(1.645*AH60-0.5*AG60))</f>
        <v/>
      </c>
      <c r="AK60" s="429" t="str">
        <f aca="false">IF(AI60="","",MIN(AE60:AF60)*AI60)</f>
        <v/>
      </c>
      <c r="AL60" s="429" t="str">
        <f aca="false">IF(AJ60="","",MIN(AE60:AF60)*AJ60)</f>
        <v/>
      </c>
      <c r="AM60" s="449" t="str">
        <f aca="false">IF(AN60="","",IF(SUM(AI60:AJ60)=0,"No AMEL/MDEL",AN60*AI60/AJ60))</f>
        <v/>
      </c>
      <c r="AN60" s="2" t="str">
        <f aca="false">IF(W60="","",IF(W60="No HH Criteria","",IF(SUM(AI60:AJ60)=0,"",W60)))</f>
        <v/>
      </c>
      <c r="AO60" s="327" t="str">
        <f aca="false">IF(SUM(AK60,AM60)=0,"",MIN(AK60,AM60))</f>
        <v/>
      </c>
      <c r="AP60" s="327" t="str">
        <f aca="false">IF(SUM(AL60,AN60)=0,"",MIN(AL60,AN60))</f>
        <v/>
      </c>
    </row>
    <row r="61" customFormat="false" ht="12.75" hidden="false" customHeight="false" outlineLevel="0" collapsed="false">
      <c r="A61" s="288" t="n">
        <v>48</v>
      </c>
      <c r="B61" s="289" t="s">
        <v>210</v>
      </c>
      <c r="C61" s="0" t="str">
        <f aca="false">IF(RPA!S54="Y","Y","")</f>
        <v/>
      </c>
      <c r="D61" s="0" t="str">
        <f aca="false">IF(C61="","",IF(Criteria!C60="No Criteria","N",IF(SUM(Criteria!E60:F60)&gt;0,MIN(Criteria!E60:Criteria!F60),"")))</f>
        <v/>
      </c>
      <c r="F61" s="0" t="str">
        <f aca="false">IF(C61="","",IF(Criteria!D60="","N",Criteria!D60))</f>
        <v/>
      </c>
      <c r="I61" s="0" t="str">
        <f aca="false">IF(C61="","",IF(Criteria!F60="","No Acute",Criteria!F60))</f>
        <v/>
      </c>
      <c r="J61" s="0" t="str">
        <f aca="false">IF(C61="","",IF(Criteria!E60="","No Chronic",Criteria!E60))</f>
        <v/>
      </c>
      <c r="R61" s="0" t="str">
        <f aca="false">IF((K61+N61=0),"",N61/(K61+N61))</f>
        <v/>
      </c>
      <c r="S61" s="6" t="str">
        <f aca="false">IF(C61="","",IF('data input for RPA'!I56="N","N",IF('data input for RPA'!J56="N",'data input for RPA'!L56,'data input for RPA'!K56)))</f>
        <v/>
      </c>
      <c r="U61" s="0" t="str">
        <f aca="false">IF(C61="","",IF(I61="No Acute","",IF($D$1=0,I61,IF(S61="N","No Background",IF(I61&gt;S61,I61+$D$1*(I61-S61))))))</f>
        <v/>
      </c>
      <c r="V61" s="0" t="str">
        <f aca="false">IF(C61="","",IF(J61="No chronic","",IF($D$1=0,J61,IF(S61="N","No Background",IF(J61&gt;S61,J61+$D$1*(J61-S61),J61)))))</f>
        <v/>
      </c>
      <c r="W61" s="0" t="str">
        <f aca="false">IF(C61="","",IF(F61="N","No HH Criteria",IF(S61="N","No Background",IF(H61="Y",IF(F61&gt;T61,F61+$D$1*(F61-T61),F61),IF(F61&gt;S61,F61+$D$1*(F61-S61),F61)))))</f>
        <v/>
      </c>
      <c r="Y61" s="0" t="str">
        <f aca="false">IF(C61="","",IF(X61="","No CV",LN(X61^2+1)))</f>
        <v/>
      </c>
      <c r="Z61" s="0" t="str">
        <f aca="false">IF(Y61="","",IF(Y61="No CV","",SQRT(Y61)))</f>
        <v/>
      </c>
      <c r="AA61" s="0" t="str">
        <f aca="false">IF(Y61="","",IF(Y61="No CV","",LN((X61^2)/4+1)))</f>
        <v/>
      </c>
      <c r="AB61" s="0" t="str">
        <f aca="false">IF(AA61="","",SQRT(AA61))</f>
        <v/>
      </c>
      <c r="AC61" s="0" t="str">
        <f aca="false">IF(Y61="","",IF(Y61="No CV","",EXP(0.5*Y61-2.326*Z61)))</f>
        <v/>
      </c>
      <c r="AD61" s="0" t="str">
        <f aca="false">IF(Y61="","",IF(Y61="No CV","",EXP(0.5*AA61-2.326*AB61)))</f>
        <v/>
      </c>
      <c r="AE61" s="0" t="str">
        <f aca="false">IF(AC61="","",IF(U61="No Background","",IF(I61="No Acute","",U61*AC61)))</f>
        <v/>
      </c>
      <c r="AF61" s="0" t="str">
        <f aca="false">IF(AD61="","",IF(V61="No Background","",IF(V61="","",IF(J61="No Chronic","",V61*AD61))))</f>
        <v/>
      </c>
      <c r="AG61" s="0" t="str">
        <f aca="false">IF(Y61="","",IF(Y61="No CV","",LN((X61^2)/$D$2+1)))</f>
        <v/>
      </c>
      <c r="AH61" s="0" t="str">
        <f aca="false">IF(AG61="","",SQRT(AG61))</f>
        <v/>
      </c>
      <c r="AI61" s="0" t="str">
        <f aca="false">IF(C61="","",EXP(2.326*Z61-0.5*Y61))</f>
        <v/>
      </c>
      <c r="AJ61" s="0" t="str">
        <f aca="false">IF(AI61="","",EXP(1.645*AH61-0.5*AG61))</f>
        <v/>
      </c>
      <c r="AK61" s="429" t="str">
        <f aca="false">IF(AI61="","",MIN(AE61:AF61)*AI61)</f>
        <v/>
      </c>
      <c r="AL61" s="429" t="str">
        <f aca="false">IF(AJ61="","",MIN(AE61:AF61)*AJ61)</f>
        <v/>
      </c>
      <c r="AM61" s="449" t="str">
        <f aca="false">IF(AN61="","",IF(SUM(AI61:AJ61)=0,"No AMEL/MDEL",AN61*AI61/AJ61))</f>
        <v/>
      </c>
      <c r="AN61" s="2" t="str">
        <f aca="false">IF(W61="","",IF(W61="No HH Criteria","",IF(SUM(AI61:AJ61)=0,"",W61)))</f>
        <v/>
      </c>
      <c r="AO61" s="327" t="str">
        <f aca="false">IF(SUM(AK61,AM61)=0,"",MIN(AK61,AM61))</f>
        <v/>
      </c>
      <c r="AP61" s="327" t="str">
        <f aca="false">IF(SUM(AL61,AN61)=0,"",MIN(AL61,AN61))</f>
        <v/>
      </c>
    </row>
    <row r="62" customFormat="false" ht="12.75" hidden="false" customHeight="false" outlineLevel="0" collapsed="false">
      <c r="A62" s="288" t="n">
        <v>49</v>
      </c>
      <c r="B62" s="289" t="s">
        <v>99</v>
      </c>
      <c r="C62" s="0" t="str">
        <f aca="false">IF(RPA!S55="Y","Y","")</f>
        <v/>
      </c>
      <c r="D62" s="0" t="str">
        <f aca="false">IF(C62="","",IF(Criteria!C61="No Criteria","N",IF(SUM(Criteria!E61:F61)&gt;0,MIN(Criteria!E61:Criteria!F61),"")))</f>
        <v/>
      </c>
      <c r="F62" s="0" t="str">
        <f aca="false">IF(C62="","",IF(Criteria!D61="","N",Criteria!D61))</f>
        <v/>
      </c>
      <c r="I62" s="0" t="str">
        <f aca="false">IF(C62="","",IF(Criteria!F61="","No Acute",Criteria!F61))</f>
        <v/>
      </c>
      <c r="J62" s="0" t="str">
        <f aca="false">IF(C62="","",IF(Criteria!E61="","No Chronic",Criteria!E61))</f>
        <v/>
      </c>
      <c r="R62" s="0" t="str">
        <f aca="false">IF((K62+N62=0),"",N62/(K62+N62))</f>
        <v/>
      </c>
      <c r="S62" s="6" t="str">
        <f aca="false">IF(C62="","",IF('data input for RPA'!I57="N","N",IF('data input for RPA'!J57="N",'data input for RPA'!L57,'data input for RPA'!K57)))</f>
        <v/>
      </c>
      <c r="U62" s="0" t="str">
        <f aca="false">IF(C62="","",IF(I62="No Acute","",IF($D$1=0,I62,IF(S62="N","No Background",IF(I62&gt;S62,I62+$D$1*(I62-S62))))))</f>
        <v/>
      </c>
      <c r="V62" s="0" t="str">
        <f aca="false">IF(C62="","",IF(J62="No chronic","",IF($D$1=0,J62,IF(S62="N","No Background",IF(J62&gt;S62,J62+$D$1*(J62-S62),J62)))))</f>
        <v/>
      </c>
      <c r="W62" s="0" t="str">
        <f aca="false">IF(C62="","",IF(F62="N","No HH Criteria",IF(S62="N","No Background",IF(H62="Y",IF(F62&gt;T62,F62+$D$1*(F62-T62),F62),IF(F62&gt;S62,F62+$D$1*(F62-S62),F62)))))</f>
        <v/>
      </c>
      <c r="Y62" s="0" t="str">
        <f aca="false">IF(C62="","",IF(X62="","No CV",LN(X62^2+1)))</f>
        <v/>
      </c>
      <c r="Z62" s="0" t="str">
        <f aca="false">IF(Y62="","",IF(Y62="No CV","",SQRT(Y62)))</f>
        <v/>
      </c>
      <c r="AA62" s="0" t="str">
        <f aca="false">IF(Y62="","",IF(Y62="No CV","",LN((X62^2)/4+1)))</f>
        <v/>
      </c>
      <c r="AB62" s="0" t="str">
        <f aca="false">IF(AA62="","",SQRT(AA62))</f>
        <v/>
      </c>
      <c r="AC62" s="0" t="str">
        <f aca="false">IF(Y62="","",IF(Y62="No CV","",EXP(0.5*Y62-2.326*Z62)))</f>
        <v/>
      </c>
      <c r="AD62" s="0" t="str">
        <f aca="false">IF(Y62="","",IF(Y62="No CV","",EXP(0.5*AA62-2.326*AB62)))</f>
        <v/>
      </c>
      <c r="AE62" s="0" t="str">
        <f aca="false">IF(AC62="","",IF(U62="No Background","",IF(I62="No Acute","",U62*AC62)))</f>
        <v/>
      </c>
      <c r="AF62" s="0" t="str">
        <f aca="false">IF(AD62="","",IF(V62="No Background","",IF(V62="","",IF(J62="No Chronic","",V62*AD62))))</f>
        <v/>
      </c>
      <c r="AG62" s="0" t="str">
        <f aca="false">IF(Y62="","",IF(Y62="No CV","",LN((X62^2)/$D$2+1)))</f>
        <v/>
      </c>
      <c r="AH62" s="0" t="str">
        <f aca="false">IF(AG62="","",SQRT(AG62))</f>
        <v/>
      </c>
      <c r="AI62" s="0" t="str">
        <f aca="false">IF(C62="","",EXP(2.326*Z62-0.5*Y62))</f>
        <v/>
      </c>
      <c r="AJ62" s="0" t="str">
        <f aca="false">IF(AI62="","",EXP(1.645*AH62-0.5*AG62))</f>
        <v/>
      </c>
      <c r="AK62" s="429" t="str">
        <f aca="false">IF(AI62="","",MIN(AE62:AF62)*AI62)</f>
        <v/>
      </c>
      <c r="AL62" s="429" t="str">
        <f aca="false">IF(AJ62="","",MIN(AE62:AF62)*AJ62)</f>
        <v/>
      </c>
      <c r="AM62" s="449" t="str">
        <f aca="false">IF(AN62="","",IF(SUM(AI62:AJ62)=0,"No AMEL/MDEL",AN62*AI62/AJ62))</f>
        <v/>
      </c>
      <c r="AN62" s="2" t="str">
        <f aca="false">IF(W62="","",IF(W62="No HH Criteria","",IF(SUM(AI62:AJ62)=0,"",W62)))</f>
        <v/>
      </c>
      <c r="AO62" s="327" t="str">
        <f aca="false">IF(SUM(AK62,AM62)=0,"",MIN(AK62,AM62))</f>
        <v/>
      </c>
      <c r="AP62" s="327" t="str">
        <f aca="false">IF(SUM(AL62,AN62)=0,"",MIN(AL62,AN62))</f>
        <v/>
      </c>
    </row>
    <row r="63" customFormat="false" ht="12.75" hidden="false" customHeight="false" outlineLevel="0" collapsed="false">
      <c r="A63" s="288" t="n">
        <v>50</v>
      </c>
      <c r="B63" s="289" t="s">
        <v>100</v>
      </c>
      <c r="C63" s="0" t="str">
        <f aca="false">IF(RPA!S56="Y","Y","")</f>
        <v/>
      </c>
      <c r="D63" s="0" t="str">
        <f aca="false">IF(C63="","",IF(Criteria!C62="No Criteria","N",IF(SUM(Criteria!E62:F62)&gt;0,MIN(Criteria!E62:Criteria!F62),"")))</f>
        <v/>
      </c>
      <c r="F63" s="0" t="str">
        <f aca="false">IF(C63="","",IF(Criteria!D62="","N",Criteria!D62))</f>
        <v/>
      </c>
      <c r="I63" s="0" t="str">
        <f aca="false">IF(C63="","",IF(Criteria!F62="","No Acute",Criteria!F62))</f>
        <v/>
      </c>
      <c r="J63" s="0" t="str">
        <f aca="false">IF(C63="","",IF(Criteria!E62="","No Chronic",Criteria!E62))</f>
        <v/>
      </c>
      <c r="R63" s="0" t="str">
        <f aca="false">IF((K63+N63=0),"",N63/(K63+N63))</f>
        <v/>
      </c>
      <c r="S63" s="6" t="str">
        <f aca="false">IF(C63="","",IF('data input for RPA'!I58="N","N",IF('data input for RPA'!J58="N",'data input for RPA'!L58,'data input for RPA'!K58)))</f>
        <v/>
      </c>
      <c r="U63" s="0" t="str">
        <f aca="false">IF(C63="","",IF(I63="No Acute","",IF($D$1=0,I63,IF(S63="N","No Background",IF(I63&gt;S63,I63+$D$1*(I63-S63))))))</f>
        <v/>
      </c>
      <c r="V63" s="0" t="str">
        <f aca="false">IF(C63="","",IF(J63="No chronic","",IF($D$1=0,J63,IF(S63="N","No Background",IF(J63&gt;S63,J63+$D$1*(J63-S63),J63)))))</f>
        <v/>
      </c>
      <c r="W63" s="0" t="str">
        <f aca="false">IF(C63="","",IF(F63="N","No HH Criteria",IF(S63="N","No Background",IF(H63="Y",IF(F63&gt;T63,F63+$D$1*(F63-T63),F63),IF(F63&gt;S63,F63+$D$1*(F63-S63),F63)))))</f>
        <v/>
      </c>
      <c r="Y63" s="0" t="str">
        <f aca="false">IF(C63="","",IF(X63="","No CV",LN(X63^2+1)))</f>
        <v/>
      </c>
      <c r="Z63" s="0" t="str">
        <f aca="false">IF(Y63="","",IF(Y63="No CV","",SQRT(Y63)))</f>
        <v/>
      </c>
      <c r="AA63" s="0" t="str">
        <f aca="false">IF(Y63="","",IF(Y63="No CV","",LN((X63^2)/4+1)))</f>
        <v/>
      </c>
      <c r="AB63" s="0" t="str">
        <f aca="false">IF(AA63="","",SQRT(AA63))</f>
        <v/>
      </c>
      <c r="AC63" s="0" t="str">
        <f aca="false">IF(Y63="","",IF(Y63="No CV","",EXP(0.5*Y63-2.326*Z63)))</f>
        <v/>
      </c>
      <c r="AD63" s="0" t="str">
        <f aca="false">IF(Y63="","",IF(Y63="No CV","",EXP(0.5*AA63-2.326*AB63)))</f>
        <v/>
      </c>
      <c r="AE63" s="0" t="str">
        <f aca="false">IF(AC63="","",IF(U63="No Background","",IF(I63="No Acute","",U63*AC63)))</f>
        <v/>
      </c>
      <c r="AF63" s="0" t="str">
        <f aca="false">IF(AD63="","",IF(V63="No Background","",IF(V63="","",IF(J63="No Chronic","",V63*AD63))))</f>
        <v/>
      </c>
      <c r="AG63" s="0" t="str">
        <f aca="false">IF(Y63="","",IF(Y63="No CV","",LN((X63^2)/$D$2+1)))</f>
        <v/>
      </c>
      <c r="AH63" s="0" t="str">
        <f aca="false">IF(AG63="","",SQRT(AG63))</f>
        <v/>
      </c>
      <c r="AI63" s="0" t="str">
        <f aca="false">IF(C63="","",EXP(2.326*Z63-0.5*Y63))</f>
        <v/>
      </c>
      <c r="AJ63" s="0" t="str">
        <f aca="false">IF(AI63="","",EXP(1.645*AH63-0.5*AG63))</f>
        <v/>
      </c>
      <c r="AK63" s="429" t="str">
        <f aca="false">IF(AI63="","",MIN(AE63:AF63)*AI63)</f>
        <v/>
      </c>
      <c r="AL63" s="429" t="str">
        <f aca="false">IF(AJ63="","",MIN(AE63:AF63)*AJ63)</f>
        <v/>
      </c>
      <c r="AM63" s="449" t="str">
        <f aca="false">IF(AN63="","",IF(SUM(AI63:AJ63)=0,"No AMEL/MDEL",AN63*AI63/AJ63))</f>
        <v/>
      </c>
      <c r="AN63" s="2" t="str">
        <f aca="false">IF(W63="","",IF(W63="No HH Criteria","",IF(SUM(AI63:AJ63)=0,"",W63)))</f>
        <v/>
      </c>
      <c r="AO63" s="327" t="str">
        <f aca="false">IF(SUM(AK63,AM63)=0,"",MIN(AK63,AM63))</f>
        <v/>
      </c>
      <c r="AP63" s="327" t="str">
        <f aca="false">IF(SUM(AL63,AN63)=0,"",MIN(AL63,AN63))</f>
        <v/>
      </c>
    </row>
    <row r="64" customFormat="false" ht="12.75" hidden="false" customHeight="false" outlineLevel="0" collapsed="false">
      <c r="A64" s="288" t="n">
        <v>51</v>
      </c>
      <c r="B64" s="289" t="s">
        <v>101</v>
      </c>
      <c r="C64" s="0" t="str">
        <f aca="false">IF(RPA!S57="Y","Y","")</f>
        <v/>
      </c>
      <c r="D64" s="0" t="str">
        <f aca="false">IF(C64="","",IF(Criteria!C63="No Criteria","N",IF(SUM(Criteria!E63:F63)&gt;0,MIN(Criteria!E63:Criteria!F63),"")))</f>
        <v/>
      </c>
      <c r="F64" s="0" t="str">
        <f aca="false">IF(C64="","",IF(Criteria!D63="","N",Criteria!D63))</f>
        <v/>
      </c>
      <c r="I64" s="0" t="str">
        <f aca="false">IF(C64="","",IF(Criteria!F63="","No Acute",Criteria!F63))</f>
        <v/>
      </c>
      <c r="J64" s="0" t="str">
        <f aca="false">IF(C64="","",IF(Criteria!E63="","No Chronic",Criteria!E63))</f>
        <v/>
      </c>
      <c r="R64" s="0" t="str">
        <f aca="false">IF((K64+N64=0),"",N64/(K64+N64))</f>
        <v/>
      </c>
      <c r="S64" s="6" t="str">
        <f aca="false">IF(C64="","",IF('data input for RPA'!I59="N","N",IF('data input for RPA'!J59="N",'data input for RPA'!L59,'data input for RPA'!K59)))</f>
        <v/>
      </c>
      <c r="U64" s="0" t="str">
        <f aca="false">IF(C64="","",IF(I64="No Acute","",IF($D$1=0,I64,IF(S64="N","No Background",IF(I64&gt;S64,I64+$D$1*(I64-S64))))))</f>
        <v/>
      </c>
      <c r="V64" s="0" t="str">
        <f aca="false">IF(C64="","",IF(J64="No chronic","",IF($D$1=0,J64,IF(S64="N","No Background",IF(J64&gt;S64,J64+$D$1*(J64-S64),J64)))))</f>
        <v/>
      </c>
      <c r="W64" s="0" t="str">
        <f aca="false">IF(C64="","",IF(F64="N","No HH Criteria",IF(S64="N","No Background",IF(H64="Y",IF(F64&gt;T64,F64+$D$1*(F64-T64),F64),IF(F64&gt;S64,F64+$D$1*(F64-S64),F64)))))</f>
        <v/>
      </c>
      <c r="Y64" s="0" t="str">
        <f aca="false">IF(C64="","",IF(X64="","No CV",LN(X64^2+1)))</f>
        <v/>
      </c>
      <c r="Z64" s="0" t="str">
        <f aca="false">IF(Y64="","",IF(Y64="No CV","",SQRT(Y64)))</f>
        <v/>
      </c>
      <c r="AA64" s="0" t="str">
        <f aca="false">IF(Y64="","",IF(Y64="No CV","",LN((X64^2)/4+1)))</f>
        <v/>
      </c>
      <c r="AB64" s="0" t="str">
        <f aca="false">IF(AA64="","",SQRT(AA64))</f>
        <v/>
      </c>
      <c r="AC64" s="0" t="str">
        <f aca="false">IF(Y64="","",IF(Y64="No CV","",EXP(0.5*Y64-2.326*Z64)))</f>
        <v/>
      </c>
      <c r="AD64" s="0" t="str">
        <f aca="false">IF(Y64="","",IF(Y64="No CV","",EXP(0.5*AA64-2.326*AB64)))</f>
        <v/>
      </c>
      <c r="AE64" s="0" t="str">
        <f aca="false">IF(AC64="","",IF(U64="No Background","",IF(I64="No Acute","",U64*AC64)))</f>
        <v/>
      </c>
      <c r="AF64" s="0" t="str">
        <f aca="false">IF(AD64="","",IF(V64="No Background","",IF(V64="","",IF(J64="No Chronic","",V64*AD64))))</f>
        <v/>
      </c>
      <c r="AG64" s="0" t="str">
        <f aca="false">IF(Y64="","",IF(Y64="No CV","",LN((X64^2)/$D$2+1)))</f>
        <v/>
      </c>
      <c r="AH64" s="0" t="str">
        <f aca="false">IF(AG64="","",SQRT(AG64))</f>
        <v/>
      </c>
      <c r="AI64" s="0" t="str">
        <f aca="false">IF(C64="","",EXP(2.326*Z64-0.5*Y64))</f>
        <v/>
      </c>
      <c r="AJ64" s="0" t="str">
        <f aca="false">IF(AI64="","",EXP(1.645*AH64-0.5*AG64))</f>
        <v/>
      </c>
      <c r="AK64" s="429" t="str">
        <f aca="false">IF(AI64="","",MIN(AE64:AF64)*AI64)</f>
        <v/>
      </c>
      <c r="AL64" s="429" t="str">
        <f aca="false">IF(AJ64="","",MIN(AE64:AF64)*AJ64)</f>
        <v/>
      </c>
      <c r="AM64" s="449" t="str">
        <f aca="false">IF(AN64="","",IF(SUM(AI64:AJ64)=0,"No AMEL/MDEL",AN64*AI64/AJ64))</f>
        <v/>
      </c>
      <c r="AN64" s="2" t="str">
        <f aca="false">IF(W64="","",IF(W64="No HH Criteria","",IF(SUM(AI64:AJ64)=0,"",W64)))</f>
        <v/>
      </c>
      <c r="AO64" s="327" t="str">
        <f aca="false">IF(SUM(AK64,AM64)=0,"",MIN(AK64,AM64))</f>
        <v/>
      </c>
      <c r="AP64" s="327" t="str">
        <f aca="false">IF(SUM(AL64,AN64)=0,"",MIN(AL64,AN64))</f>
        <v/>
      </c>
    </row>
    <row r="65" customFormat="false" ht="12.75" hidden="false" customHeight="false" outlineLevel="0" collapsed="false">
      <c r="A65" s="288" t="n">
        <v>52</v>
      </c>
      <c r="B65" s="289" t="s">
        <v>211</v>
      </c>
      <c r="C65" s="0" t="str">
        <f aca="false">IF(RPA!S58="Y","Y","")</f>
        <v/>
      </c>
      <c r="D65" s="0" t="str">
        <f aca="false">IF(C65="","",IF(Criteria!C64="No Criteria","N",IF(SUM(Criteria!E64:F64)&gt;0,MIN(Criteria!E64:Criteria!F64),"")))</f>
        <v/>
      </c>
      <c r="F65" s="0" t="str">
        <f aca="false">IF(C65="","",IF(Criteria!D64="","N",Criteria!D64))</f>
        <v/>
      </c>
      <c r="I65" s="0" t="str">
        <f aca="false">IF(C65="","",IF(Criteria!F64="","No Acute",Criteria!F64))</f>
        <v/>
      </c>
      <c r="J65" s="0" t="str">
        <f aca="false">IF(C65="","",IF(Criteria!E64="","No Chronic",Criteria!E64))</f>
        <v/>
      </c>
      <c r="R65" s="0" t="str">
        <f aca="false">IF((K65+N65=0),"",N65/(K65+N65))</f>
        <v/>
      </c>
      <c r="S65" s="6" t="str">
        <f aca="false">IF(C65="","",IF('data input for RPA'!I60="N","N",IF('data input for RPA'!J60="N",'data input for RPA'!L60,'data input for RPA'!K60)))</f>
        <v/>
      </c>
      <c r="U65" s="0" t="str">
        <f aca="false">IF(C65="","",IF(I65="No Acute","",IF($D$1=0,I65,IF(S65="N","No Background",IF(I65&gt;S65,I65+$D$1*(I65-S65))))))</f>
        <v/>
      </c>
      <c r="V65" s="0" t="str">
        <f aca="false">IF(C65="","",IF(J65="No chronic","",IF($D$1=0,J65,IF(S65="N","No Background",IF(J65&gt;S65,J65+$D$1*(J65-S65),J65)))))</f>
        <v/>
      </c>
      <c r="W65" s="0" t="str">
        <f aca="false">IF(C65="","",IF(F65="N","No HH Criteria",IF(S65="N","No Background",IF(H65="Y",IF(F65&gt;T65,F65+$D$1*(F65-T65),F65),IF(F65&gt;S65,F65+$D$1*(F65-S65),F65)))))</f>
        <v/>
      </c>
      <c r="Y65" s="0" t="str">
        <f aca="false">IF(C65="","",IF(X65="","No CV",LN(X65^2+1)))</f>
        <v/>
      </c>
      <c r="Z65" s="0" t="str">
        <f aca="false">IF(Y65="","",IF(Y65="No CV","",SQRT(Y65)))</f>
        <v/>
      </c>
      <c r="AA65" s="0" t="str">
        <f aca="false">IF(Y65="","",IF(Y65="No CV","",LN((X65^2)/4+1)))</f>
        <v/>
      </c>
      <c r="AB65" s="0" t="str">
        <f aca="false">IF(AA65="","",SQRT(AA65))</f>
        <v/>
      </c>
      <c r="AC65" s="0" t="str">
        <f aca="false">IF(Y65="","",IF(Y65="No CV","",EXP(0.5*Y65-2.326*Z65)))</f>
        <v/>
      </c>
      <c r="AD65" s="0" t="str">
        <f aca="false">IF(Y65="","",IF(Y65="No CV","",EXP(0.5*AA65-2.326*AB65)))</f>
        <v/>
      </c>
      <c r="AE65" s="0" t="str">
        <f aca="false">IF(AC65="","",IF(U65="No Background","",IF(I65="No Acute","",U65*AC65)))</f>
        <v/>
      </c>
      <c r="AF65" s="0" t="str">
        <f aca="false">IF(AD65="","",IF(V65="No Background","",IF(V65="","",IF(J65="No Chronic","",V65*AD65))))</f>
        <v/>
      </c>
      <c r="AG65" s="0" t="str">
        <f aca="false">IF(Y65="","",IF(Y65="No CV","",LN((X65^2)/$D$2+1)))</f>
        <v/>
      </c>
      <c r="AH65" s="0" t="str">
        <f aca="false">IF(AG65="","",SQRT(AG65))</f>
        <v/>
      </c>
      <c r="AI65" s="0" t="str">
        <f aca="false">IF(C65="","",EXP(2.326*Z65-0.5*Y65))</f>
        <v/>
      </c>
      <c r="AJ65" s="0" t="str">
        <f aca="false">IF(AI65="","",EXP(1.645*AH65-0.5*AG65))</f>
        <v/>
      </c>
      <c r="AK65" s="429" t="str">
        <f aca="false">IF(AI65="","",MIN(AE65:AF65)*AI65)</f>
        <v/>
      </c>
      <c r="AL65" s="429" t="str">
        <f aca="false">IF(AJ65="","",MIN(AE65:AF65)*AJ65)</f>
        <v/>
      </c>
      <c r="AM65" s="449" t="str">
        <f aca="false">IF(AN65="","",IF(SUM(AI65:AJ65)=0,"No AMEL/MDEL",AN65*AI65/AJ65))</f>
        <v/>
      </c>
      <c r="AN65" s="2" t="str">
        <f aca="false">IF(W65="","",IF(W65="No HH Criteria","",IF(SUM(AI65:AJ65)=0,"",W65)))</f>
        <v/>
      </c>
      <c r="AO65" s="327" t="str">
        <f aca="false">IF(SUM(AK65,AM65)=0,"",MIN(AK65,AM65))</f>
        <v/>
      </c>
      <c r="AP65" s="327" t="str">
        <f aca="false">IF(SUM(AL65,AN65)=0,"",MIN(AL65,AN65))</f>
        <v/>
      </c>
    </row>
    <row r="66" customFormat="false" ht="12.75" hidden="false" customHeight="false" outlineLevel="0" collapsed="false">
      <c r="A66" s="288" t="n">
        <v>53</v>
      </c>
      <c r="B66" s="289" t="s">
        <v>103</v>
      </c>
      <c r="C66" s="0" t="str">
        <f aca="false">IF(RPA!S59="Y","Y","")</f>
        <v/>
      </c>
      <c r="D66" s="0" t="str">
        <f aca="false">IF(C66="","",IF(Criteria!C65="No Criteria","N",IF(SUM(Criteria!E65:F65)&gt;0,MIN(Criteria!E65:Criteria!F65),"")))</f>
        <v/>
      </c>
      <c r="F66" s="0" t="str">
        <f aca="false">IF(C66="","",IF(Criteria!D65="","N",Criteria!D65))</f>
        <v/>
      </c>
      <c r="I66" s="0" t="str">
        <f aca="false">IF(C66="","",IF(Criteria!F65="","No Acute",Criteria!F65))</f>
        <v/>
      </c>
      <c r="J66" s="0" t="str">
        <f aca="false">IF(C66="","",IF(Criteria!E65="","No Chronic",Criteria!E65))</f>
        <v/>
      </c>
      <c r="R66" s="0" t="str">
        <f aca="false">IF((K66+N66=0),"",N66/(K66+N66))</f>
        <v/>
      </c>
      <c r="S66" s="6" t="str">
        <f aca="false">IF(C66="","",IF('data input for RPA'!I61="N","N",IF('data input for RPA'!J61="N",'data input for RPA'!L61,'data input for RPA'!K61)))</f>
        <v/>
      </c>
      <c r="U66" s="0" t="str">
        <f aca="false">IF(C66="","",IF(I66="No Acute","",IF($D$1=0,I66,IF(S66="N","No Background",IF(I66&gt;S66,I66+$D$1*(I66-S66))))))</f>
        <v/>
      </c>
      <c r="V66" s="0" t="str">
        <f aca="false">IF(C66="","",IF(J66="No chronic","",IF($D$1=0,J66,IF(S66="N","No Background",IF(J66&gt;S66,J66+$D$1*(J66-S66),J66)))))</f>
        <v/>
      </c>
      <c r="W66" s="0" t="str">
        <f aca="false">IF(C66="","",IF(F66="N","No HH Criteria",IF(S66="N","No Background",IF(H66="Y",IF(F66&gt;T66,F66+$D$1*(F66-T66),F66),IF(F66&gt;S66,F66+$D$1*(F66-S66),F66)))))</f>
        <v/>
      </c>
      <c r="Y66" s="0" t="str">
        <f aca="false">IF(C66="","",IF(X66="","No CV",LN(X66^2+1)))</f>
        <v/>
      </c>
      <c r="Z66" s="0" t="str">
        <f aca="false">IF(Y66="","",IF(Y66="No CV","",SQRT(Y66)))</f>
        <v/>
      </c>
      <c r="AA66" s="0" t="str">
        <f aca="false">IF(Y66="","",IF(Y66="No CV","",LN((X66^2)/4+1)))</f>
        <v/>
      </c>
      <c r="AB66" s="0" t="str">
        <f aca="false">IF(AA66="","",SQRT(AA66))</f>
        <v/>
      </c>
      <c r="AC66" s="0" t="str">
        <f aca="false">IF(Y66="","",IF(Y66="No CV","",EXP(0.5*Y66-2.326*Z66)))</f>
        <v/>
      </c>
      <c r="AD66" s="0" t="str">
        <f aca="false">IF(Y66="","",IF(Y66="No CV","",EXP(0.5*AA66-2.326*AB66)))</f>
        <v/>
      </c>
      <c r="AE66" s="0" t="str">
        <f aca="false">IF(AC66="","",IF(U66="No Background","",IF(I66="No Acute","",U66*AC66)))</f>
        <v/>
      </c>
      <c r="AF66" s="0" t="str">
        <f aca="false">IF(AD66="","",IF(V66="No Background","",IF(V66="","",IF(J66="No Chronic","",V66*AD66))))</f>
        <v/>
      </c>
      <c r="AG66" s="0" t="str">
        <f aca="false">IF(Y66="","",IF(Y66="No CV","",LN((X66^2)/$D$2+1)))</f>
        <v/>
      </c>
      <c r="AH66" s="0" t="str">
        <f aca="false">IF(AG66="","",SQRT(AG66))</f>
        <v/>
      </c>
      <c r="AI66" s="0" t="str">
        <f aca="false">IF(C66="","",EXP(2.326*Z66-0.5*Y66))</f>
        <v/>
      </c>
      <c r="AJ66" s="0" t="str">
        <f aca="false">IF(AI66="","",EXP(1.645*AH66-0.5*AG66))</f>
        <v/>
      </c>
      <c r="AK66" s="429" t="str">
        <f aca="false">IF(AI66="","",MIN(AE66:AF66)*AI66)</f>
        <v/>
      </c>
      <c r="AL66" s="429" t="str">
        <f aca="false">IF(AJ66="","",MIN(AE66:AF66)*AJ66)</f>
        <v/>
      </c>
      <c r="AM66" s="449" t="str">
        <f aca="false">IF(AN66="","",IF(SUM(AI66:AJ66)=0,"No AMEL/MDEL",AN66*AI66/AJ66))</f>
        <v/>
      </c>
      <c r="AN66" s="2" t="str">
        <f aca="false">IF(W66="","",IF(W66="No HH Criteria","",IF(SUM(AI66:AJ66)=0,"",W66)))</f>
        <v/>
      </c>
      <c r="AO66" s="327" t="str">
        <f aca="false">IF(SUM(AK66,AM66)=0,"",MIN(AK66,AM66))</f>
        <v/>
      </c>
      <c r="AP66" s="327" t="str">
        <f aca="false">IF(SUM(AL66,AN66)=0,"",MIN(AL66,AN66))</f>
        <v/>
      </c>
    </row>
    <row r="67" customFormat="false" ht="12.75" hidden="false" customHeight="false" outlineLevel="0" collapsed="false">
      <c r="A67" s="288" t="n">
        <v>54</v>
      </c>
      <c r="B67" s="289" t="s">
        <v>104</v>
      </c>
      <c r="C67" s="0" t="str">
        <f aca="false">IF(RPA!S60="Y","Y","")</f>
        <v/>
      </c>
      <c r="D67" s="0" t="str">
        <f aca="false">IF(C67="","",IF(Criteria!C66="No Criteria","N",IF(SUM(Criteria!E66:F66)&gt;0,MIN(Criteria!E66:Criteria!F66),"")))</f>
        <v/>
      </c>
      <c r="F67" s="0" t="str">
        <f aca="false">IF(C67="","",IF(Criteria!D66="","N",Criteria!D66))</f>
        <v/>
      </c>
      <c r="I67" s="0" t="str">
        <f aca="false">IF(C67="","",IF(Criteria!F66="","No Acute",Criteria!F66))</f>
        <v/>
      </c>
      <c r="J67" s="0" t="str">
        <f aca="false">IF(C67="","",IF(Criteria!E66="","No Chronic",Criteria!E66))</f>
        <v/>
      </c>
      <c r="R67" s="0" t="str">
        <f aca="false">IF((K67+N67=0),"",N67/(K67+N67))</f>
        <v/>
      </c>
      <c r="S67" s="6" t="str">
        <f aca="false">IF(C67="","",IF('data input for RPA'!I62="N","N",IF('data input for RPA'!J62="N",'data input for RPA'!L62,'data input for RPA'!K62)))</f>
        <v/>
      </c>
      <c r="U67" s="0" t="str">
        <f aca="false">IF(C67="","",IF(I67="No Acute","",IF($D$1=0,I67,IF(S67="N","No Background",IF(I67&gt;S67,I67+$D$1*(I67-S67))))))</f>
        <v/>
      </c>
      <c r="V67" s="0" t="str">
        <f aca="false">IF(C67="","",IF(J67="No chronic","",IF($D$1=0,J67,IF(S67="N","No Background",IF(J67&gt;S67,J67+$D$1*(J67-S67),J67)))))</f>
        <v/>
      </c>
      <c r="W67" s="0" t="str">
        <f aca="false">IF(C67="","",IF(F67="N","No HH Criteria",IF(S67="N","No Background",IF(H67="Y",IF(F67&gt;T67,F67+$D$1*(F67-T67),F67),IF(F67&gt;S67,F67+$D$1*(F67-S67),F67)))))</f>
        <v/>
      </c>
      <c r="Y67" s="0" t="str">
        <f aca="false">IF(C67="","",IF(X67="","No CV",LN(X67^2+1)))</f>
        <v/>
      </c>
      <c r="Z67" s="0" t="str">
        <f aca="false">IF(Y67="","",IF(Y67="No CV","",SQRT(Y67)))</f>
        <v/>
      </c>
      <c r="AA67" s="0" t="str">
        <f aca="false">IF(Y67="","",IF(Y67="No CV","",LN((X67^2)/4+1)))</f>
        <v/>
      </c>
      <c r="AB67" s="0" t="str">
        <f aca="false">IF(AA67="","",SQRT(AA67))</f>
        <v/>
      </c>
      <c r="AC67" s="0" t="str">
        <f aca="false">IF(Y67="","",IF(Y67="No CV","",EXP(0.5*Y67-2.326*Z67)))</f>
        <v/>
      </c>
      <c r="AD67" s="0" t="str">
        <f aca="false">IF(Y67="","",IF(Y67="No CV","",EXP(0.5*AA67-2.326*AB67)))</f>
        <v/>
      </c>
      <c r="AE67" s="0" t="str">
        <f aca="false">IF(AC67="","",IF(U67="No Background","",IF(I67="No Acute","",U67*AC67)))</f>
        <v/>
      </c>
      <c r="AF67" s="0" t="str">
        <f aca="false">IF(AD67="","",IF(V67="No Background","",IF(V67="","",IF(J67="No Chronic","",V67*AD67))))</f>
        <v/>
      </c>
      <c r="AG67" s="0" t="str">
        <f aca="false">IF(Y67="","",IF(Y67="No CV","",LN((X67^2)/$D$2+1)))</f>
        <v/>
      </c>
      <c r="AH67" s="0" t="str">
        <f aca="false">IF(AG67="","",SQRT(AG67))</f>
        <v/>
      </c>
      <c r="AI67" s="0" t="str">
        <f aca="false">IF(C67="","",EXP(2.326*Z67-0.5*Y67))</f>
        <v/>
      </c>
      <c r="AJ67" s="0" t="str">
        <f aca="false">IF(AI67="","",EXP(1.645*AH67-0.5*AG67))</f>
        <v/>
      </c>
      <c r="AK67" s="429" t="str">
        <f aca="false">IF(AI67="","",MIN(AE67:AF67)*AI67)</f>
        <v/>
      </c>
      <c r="AL67" s="429" t="str">
        <f aca="false">IF(AJ67="","",MIN(AE67:AF67)*AJ67)</f>
        <v/>
      </c>
      <c r="AM67" s="449" t="str">
        <f aca="false">IF(AN67="","",IF(SUM(AI67:AJ67)=0,"No AMEL/MDEL",AN67*AI67/AJ67))</f>
        <v/>
      </c>
      <c r="AN67" s="2" t="str">
        <f aca="false">IF(W67="","",IF(W67="No HH Criteria","",IF(SUM(AI67:AJ67)=0,"",W67)))</f>
        <v/>
      </c>
      <c r="AO67" s="327" t="str">
        <f aca="false">IF(SUM(AK67,AM67)=0,"",MIN(AK67,AM67))</f>
        <v/>
      </c>
      <c r="AP67" s="327" t="str">
        <f aca="false">IF(SUM(AL67,AN67)=0,"",MIN(AL67,AN67))</f>
        <v/>
      </c>
    </row>
    <row r="68" customFormat="false" ht="12.75" hidden="false" customHeight="false" outlineLevel="0" collapsed="false">
      <c r="A68" s="288" t="n">
        <v>55</v>
      </c>
      <c r="B68" s="289" t="s">
        <v>105</v>
      </c>
      <c r="C68" s="0" t="str">
        <f aca="false">IF(RPA!S61="Y","Y","")</f>
        <v/>
      </c>
      <c r="D68" s="0" t="str">
        <f aca="false">IF(C68="","",IF(Criteria!C67="No Criteria","N",IF(SUM(Criteria!E67:F67)&gt;0,MIN(Criteria!E67:Criteria!F67),"")))</f>
        <v/>
      </c>
      <c r="F68" s="0" t="str">
        <f aca="false">IF(C68="","",IF(Criteria!D67="","N",Criteria!D67))</f>
        <v/>
      </c>
      <c r="I68" s="0" t="str">
        <f aca="false">IF(C68="","",IF(Criteria!F67="","No Acute",Criteria!F67))</f>
        <v/>
      </c>
      <c r="J68" s="0" t="str">
        <f aca="false">IF(C68="","",IF(Criteria!E67="","No Chronic",Criteria!E67))</f>
        <v/>
      </c>
      <c r="R68" s="0" t="str">
        <f aca="false">IF((K68+N68=0),"",N68/(K68+N68))</f>
        <v/>
      </c>
      <c r="S68" s="6" t="str">
        <f aca="false">IF(C68="","",IF('data input for RPA'!I63="N","N",IF('data input for RPA'!J63="N",'data input for RPA'!L63,'data input for RPA'!K63)))</f>
        <v/>
      </c>
      <c r="U68" s="0" t="str">
        <f aca="false">IF(C68="","",IF(I68="No Acute","",IF($D$1=0,I68,IF(S68="N","No Background",IF(I68&gt;S68,I68+$D$1*(I68-S68))))))</f>
        <v/>
      </c>
      <c r="V68" s="0" t="str">
        <f aca="false">IF(C68="","",IF(J68="No chronic","",IF($D$1=0,J68,IF(S68="N","No Background",IF(J68&gt;S68,J68+$D$1*(J68-S68),J68)))))</f>
        <v/>
      </c>
      <c r="W68" s="0" t="str">
        <f aca="false">IF(C68="","",IF(F68="N","No HH Criteria",IF(S68="N","No Background",IF(H68="Y",IF(F68&gt;T68,F68+$D$1*(F68-T68),F68),IF(F68&gt;S68,F68+$D$1*(F68-S68),F68)))))</f>
        <v/>
      </c>
      <c r="Y68" s="0" t="str">
        <f aca="false">IF(C68="","",IF(X68="","No CV",LN(X68^2+1)))</f>
        <v/>
      </c>
      <c r="Z68" s="0" t="str">
        <f aca="false">IF(Y68="","",IF(Y68="No CV","",SQRT(Y68)))</f>
        <v/>
      </c>
      <c r="AA68" s="0" t="str">
        <f aca="false">IF(Y68="","",IF(Y68="No CV","",LN((X68^2)/4+1)))</f>
        <v/>
      </c>
      <c r="AB68" s="0" t="str">
        <f aca="false">IF(AA68="","",SQRT(AA68))</f>
        <v/>
      </c>
      <c r="AC68" s="0" t="str">
        <f aca="false">IF(Y68="","",IF(Y68="No CV","",EXP(0.5*Y68-2.326*Z68)))</f>
        <v/>
      </c>
      <c r="AD68" s="0" t="str">
        <f aca="false">IF(Y68="","",IF(Y68="No CV","",EXP(0.5*AA68-2.326*AB68)))</f>
        <v/>
      </c>
      <c r="AE68" s="0" t="str">
        <f aca="false">IF(AC68="","",IF(U68="No Background","",IF(I68="No Acute","",U68*AC68)))</f>
        <v/>
      </c>
      <c r="AF68" s="0" t="str">
        <f aca="false">IF(AD68="","",IF(V68="No Background","",IF(V68="","",IF(J68="No Chronic","",V68*AD68))))</f>
        <v/>
      </c>
      <c r="AG68" s="0" t="str">
        <f aca="false">IF(Y68="","",IF(Y68="No CV","",LN((X68^2)/$D$2+1)))</f>
        <v/>
      </c>
      <c r="AH68" s="0" t="str">
        <f aca="false">IF(AG68="","",SQRT(AG68))</f>
        <v/>
      </c>
      <c r="AI68" s="0" t="str">
        <f aca="false">IF(C68="","",EXP(2.326*Z68-0.5*Y68))</f>
        <v/>
      </c>
      <c r="AJ68" s="0" t="str">
        <f aca="false">IF(AI68="","",EXP(1.645*AH68-0.5*AG68))</f>
        <v/>
      </c>
      <c r="AK68" s="429" t="str">
        <f aca="false">IF(AI68="","",MIN(AE68:AF68)*AI68)</f>
        <v/>
      </c>
      <c r="AL68" s="429" t="str">
        <f aca="false">IF(AJ68="","",MIN(AE68:AF68)*AJ68)</f>
        <v/>
      </c>
      <c r="AM68" s="449" t="str">
        <f aca="false">IF(AN68="","",IF(SUM(AI68:AJ68)=0,"No AMEL/MDEL",AN68*AI68/AJ68))</f>
        <v/>
      </c>
      <c r="AN68" s="2" t="str">
        <f aca="false">IF(W68="","",IF(W68="No HH Criteria","",IF(SUM(AI68:AJ68)=0,"",W68)))</f>
        <v/>
      </c>
      <c r="AO68" s="327" t="str">
        <f aca="false">IF(SUM(AK68,AM68)=0,"",MIN(AK68,AM68))</f>
        <v/>
      </c>
      <c r="AP68" s="327" t="str">
        <f aca="false">IF(SUM(AL68,AN68)=0,"",MIN(AL68,AN68))</f>
        <v/>
      </c>
    </row>
    <row r="69" customFormat="false" ht="12.75" hidden="false" customHeight="false" outlineLevel="0" collapsed="false">
      <c r="A69" s="288" t="n">
        <v>56</v>
      </c>
      <c r="B69" s="289" t="s">
        <v>106</v>
      </c>
      <c r="C69" s="0" t="str">
        <f aca="false">IF(RPA!S62="Y","Y","")</f>
        <v/>
      </c>
      <c r="D69" s="0" t="str">
        <f aca="false">IF(C69="","",IF(Criteria!C68="No Criteria","N",IF(SUM(Criteria!E68:F68)&gt;0,MIN(Criteria!E68:Criteria!F68),"")))</f>
        <v/>
      </c>
      <c r="F69" s="0" t="str">
        <f aca="false">IF(C69="","",IF(Criteria!D68="","N",Criteria!D68))</f>
        <v/>
      </c>
      <c r="I69" s="0" t="str">
        <f aca="false">IF(C69="","",IF(Criteria!F68="","No Acute",Criteria!F68))</f>
        <v/>
      </c>
      <c r="J69" s="0" t="str">
        <f aca="false">IF(C69="","",IF(Criteria!E68="","No Chronic",Criteria!E68))</f>
        <v/>
      </c>
      <c r="R69" s="0" t="str">
        <f aca="false">IF((K69+N69=0),"",N69/(K69+N69))</f>
        <v/>
      </c>
      <c r="S69" s="6" t="str">
        <f aca="false">IF(C69="","",IF('data input for RPA'!I64="N","N",IF('data input for RPA'!J64="N",'data input for RPA'!L64,'data input for RPA'!K64)))</f>
        <v/>
      </c>
      <c r="U69" s="0" t="str">
        <f aca="false">IF(C69="","",IF(I69="No Acute","",IF($D$1=0,I69,IF(S69="N","No Background",IF(I69&gt;S69,I69+$D$1*(I69-S69))))))</f>
        <v/>
      </c>
      <c r="V69" s="0" t="str">
        <f aca="false">IF(C69="","",IF(J69="No chronic","",IF($D$1=0,J69,IF(S69="N","No Background",IF(J69&gt;S69,J69+$D$1*(J69-S69),J69)))))</f>
        <v/>
      </c>
      <c r="W69" s="0" t="str">
        <f aca="false">IF(C69="","",IF(F69="N","No HH Criteria",IF(S69="N","No Background",IF(H69="Y",IF(F69&gt;T69,F69+$D$1*(F69-T69),F69),IF(F69&gt;S69,F69+$D$1*(F69-S69),F69)))))</f>
        <v/>
      </c>
      <c r="Y69" s="0" t="str">
        <f aca="false">IF(C69="","",IF(X69="","No CV",LN(X69^2+1)))</f>
        <v/>
      </c>
      <c r="Z69" s="0" t="str">
        <f aca="false">IF(Y69="","",IF(Y69="No CV","",SQRT(Y69)))</f>
        <v/>
      </c>
      <c r="AA69" s="0" t="str">
        <f aca="false">IF(Y69="","",IF(Y69="No CV","",LN((X69^2)/4+1)))</f>
        <v/>
      </c>
      <c r="AB69" s="0" t="str">
        <f aca="false">IF(AA69="","",SQRT(AA69))</f>
        <v/>
      </c>
      <c r="AC69" s="0" t="str">
        <f aca="false">IF(Y69="","",IF(Y69="No CV","",EXP(0.5*Y69-2.326*Z69)))</f>
        <v/>
      </c>
      <c r="AD69" s="0" t="str">
        <f aca="false">IF(Y69="","",IF(Y69="No CV","",EXP(0.5*AA69-2.326*AB69)))</f>
        <v/>
      </c>
      <c r="AE69" s="0" t="str">
        <f aca="false">IF(AC69="","",IF(U69="No Background","",IF(I69="No Acute","",U69*AC69)))</f>
        <v/>
      </c>
      <c r="AF69" s="0" t="str">
        <f aca="false">IF(AD69="","",IF(V69="No Background","",IF(V69="","",IF(J69="No Chronic","",V69*AD69))))</f>
        <v/>
      </c>
      <c r="AG69" s="0" t="str">
        <f aca="false">IF(Y69="","",IF(Y69="No CV","",LN((X69^2)/$D$2+1)))</f>
        <v/>
      </c>
      <c r="AH69" s="0" t="str">
        <f aca="false">IF(AG69="","",SQRT(AG69))</f>
        <v/>
      </c>
      <c r="AI69" s="0" t="str">
        <f aca="false">IF(C69="","",EXP(2.326*Z69-0.5*Y69))</f>
        <v/>
      </c>
      <c r="AJ69" s="0" t="str">
        <f aca="false">IF(AI69="","",EXP(1.645*AH69-0.5*AG69))</f>
        <v/>
      </c>
      <c r="AK69" s="429" t="str">
        <f aca="false">IF(AI69="","",MIN(AE69:AF69)*AI69)</f>
        <v/>
      </c>
      <c r="AL69" s="429" t="str">
        <f aca="false">IF(AJ69="","",MIN(AE69:AF69)*AJ69)</f>
        <v/>
      </c>
      <c r="AM69" s="449" t="str">
        <f aca="false">IF(AN69="","",IF(SUM(AI69:AJ69)=0,"No AMEL/MDEL",AN69*AI69/AJ69))</f>
        <v/>
      </c>
      <c r="AN69" s="2" t="str">
        <f aca="false">IF(W69="","",IF(W69="No HH Criteria","",IF(SUM(AI69:AJ69)=0,"",W69)))</f>
        <v/>
      </c>
      <c r="AO69" s="327" t="str">
        <f aca="false">IF(SUM(AK69,AM69)=0,"",MIN(AK69,AM69))</f>
        <v/>
      </c>
      <c r="AP69" s="327" t="str">
        <f aca="false">IF(SUM(AL69,AN69)=0,"",MIN(AL69,AN69))</f>
        <v/>
      </c>
    </row>
    <row r="70" customFormat="false" ht="12.75" hidden="false" customHeight="false" outlineLevel="0" collapsed="false">
      <c r="A70" s="288" t="n">
        <v>57</v>
      </c>
      <c r="B70" s="289" t="s">
        <v>212</v>
      </c>
      <c r="C70" s="0" t="str">
        <f aca="false">IF(RPA!S63="Y","Y","")</f>
        <v/>
      </c>
      <c r="D70" s="0" t="str">
        <f aca="false">IF(C70="","",IF(Criteria!C69="No Criteria","N",IF(SUM(Criteria!E69:F69)&gt;0,MIN(Criteria!E69:Criteria!F69),"")))</f>
        <v/>
      </c>
      <c r="F70" s="0" t="str">
        <f aca="false">IF(C70="","",IF(Criteria!D69="","N",Criteria!D69))</f>
        <v/>
      </c>
      <c r="I70" s="0" t="str">
        <f aca="false">IF(C70="","",IF(Criteria!F69="","No Acute",Criteria!F69))</f>
        <v/>
      </c>
      <c r="J70" s="0" t="str">
        <f aca="false">IF(C70="","",IF(Criteria!E69="","No Chronic",Criteria!E69))</f>
        <v/>
      </c>
      <c r="R70" s="0" t="str">
        <f aca="false">IF((K70+N70=0),"",N70/(K70+N70))</f>
        <v/>
      </c>
      <c r="S70" s="6" t="str">
        <f aca="false">IF(C70="","",IF('data input for RPA'!I65="N","N",IF('data input for RPA'!J65="N",'data input for RPA'!L65,'data input for RPA'!K65)))</f>
        <v/>
      </c>
      <c r="U70" s="0" t="str">
        <f aca="false">IF(C70="","",IF(I70="No Acute","",IF($D$1=0,I70,IF(S70="N","No Background",IF(I70&gt;S70,I70+$D$1*(I70-S70))))))</f>
        <v/>
      </c>
      <c r="V70" s="0" t="str">
        <f aca="false">IF(C70="","",IF(J70="No chronic","",IF($D$1=0,J70,IF(S70="N","No Background",IF(J70&gt;S70,J70+$D$1*(J70-S70),J70)))))</f>
        <v/>
      </c>
      <c r="W70" s="0" t="str">
        <f aca="false">IF(C70="","",IF(F70="N","No HH Criteria",IF(S70="N","No Background",IF(H70="Y",IF(F70&gt;T70,F70+$D$1*(F70-T70),F70),IF(F70&gt;S70,F70+$D$1*(F70-S70),F70)))))</f>
        <v/>
      </c>
      <c r="Y70" s="0" t="str">
        <f aca="false">IF(C70="","",IF(X70="","No CV",LN(X70^2+1)))</f>
        <v/>
      </c>
      <c r="Z70" s="0" t="str">
        <f aca="false">IF(Y70="","",IF(Y70="No CV","",SQRT(Y70)))</f>
        <v/>
      </c>
      <c r="AA70" s="0" t="str">
        <f aca="false">IF(Y70="","",IF(Y70="No CV","",LN((X70^2)/4+1)))</f>
        <v/>
      </c>
      <c r="AB70" s="0" t="str">
        <f aca="false">IF(AA70="","",SQRT(AA70))</f>
        <v/>
      </c>
      <c r="AC70" s="0" t="str">
        <f aca="false">IF(Y70="","",IF(Y70="No CV","",EXP(0.5*Y70-2.326*Z70)))</f>
        <v/>
      </c>
      <c r="AD70" s="0" t="str">
        <f aca="false">IF(Y70="","",IF(Y70="No CV","",EXP(0.5*AA70-2.326*AB70)))</f>
        <v/>
      </c>
      <c r="AE70" s="0" t="str">
        <f aca="false">IF(AC70="","",IF(U70="No Background","",IF(I70="No Acute","",U70*AC70)))</f>
        <v/>
      </c>
      <c r="AF70" s="0" t="str">
        <f aca="false">IF(AD70="","",IF(V70="No Background","",IF(V70="","",IF(J70="No Chronic","",V70*AD70))))</f>
        <v/>
      </c>
      <c r="AG70" s="0" t="str">
        <f aca="false">IF(Y70="","",IF(Y70="No CV","",LN((X70^2)/$D$2+1)))</f>
        <v/>
      </c>
      <c r="AH70" s="0" t="str">
        <f aca="false">IF(AG70="","",SQRT(AG70))</f>
        <v/>
      </c>
      <c r="AI70" s="0" t="str">
        <f aca="false">IF(C70="","",EXP(2.326*Z70-0.5*Y70))</f>
        <v/>
      </c>
      <c r="AJ70" s="0" t="str">
        <f aca="false">IF(AI70="","",EXP(1.645*AH70-0.5*AG70))</f>
        <v/>
      </c>
      <c r="AK70" s="429" t="str">
        <f aca="false">IF(AI70="","",MIN(AE70:AF70)*AI70)</f>
        <v/>
      </c>
      <c r="AL70" s="429" t="str">
        <f aca="false">IF(AJ70="","",MIN(AE70:AF70)*AJ70)</f>
        <v/>
      </c>
      <c r="AM70" s="449" t="str">
        <f aca="false">IF(AN70="","",IF(SUM(AI70:AJ70)=0,"No AMEL/MDEL",AN70*AI70/AJ70))</f>
        <v/>
      </c>
      <c r="AN70" s="2" t="str">
        <f aca="false">IF(W70="","",IF(W70="No HH Criteria","",IF(SUM(AI70:AJ70)=0,"",W70)))</f>
        <v/>
      </c>
      <c r="AO70" s="327" t="str">
        <f aca="false">IF(SUM(AK70,AM70)=0,"",MIN(AK70,AM70))</f>
        <v/>
      </c>
      <c r="AP70" s="327" t="str">
        <f aca="false">IF(SUM(AL70,AN70)=0,"",MIN(AL70,AN70))</f>
        <v/>
      </c>
    </row>
    <row r="71" customFormat="false" ht="12.75" hidden="false" customHeight="false" outlineLevel="0" collapsed="false">
      <c r="A71" s="288" t="n">
        <v>58</v>
      </c>
      <c r="B71" s="289" t="s">
        <v>108</v>
      </c>
      <c r="C71" s="0" t="str">
        <f aca="false">IF(RPA!S64="Y","Y","")</f>
        <v/>
      </c>
      <c r="D71" s="0" t="str">
        <f aca="false">IF(C71="","",IF(Criteria!C70="No Criteria","N",IF(SUM(Criteria!E70:F70)&gt;0,MIN(Criteria!E70:Criteria!F70),"")))</f>
        <v/>
      </c>
      <c r="F71" s="0" t="str">
        <f aca="false">IF(C71="","",IF(Criteria!D70="","N",Criteria!D70))</f>
        <v/>
      </c>
      <c r="I71" s="0" t="str">
        <f aca="false">IF(C71="","",IF(Criteria!F70="","No Acute",Criteria!F70))</f>
        <v/>
      </c>
      <c r="J71" s="0" t="str">
        <f aca="false">IF(C71="","",IF(Criteria!E70="","No Chronic",Criteria!E70))</f>
        <v/>
      </c>
      <c r="R71" s="0" t="str">
        <f aca="false">IF((K71+N71=0),"",N71/(K71+N71))</f>
        <v/>
      </c>
      <c r="S71" s="6" t="str">
        <f aca="false">IF(C71="","",IF('data input for RPA'!I66="N","N",IF('data input for RPA'!J66="N",'data input for RPA'!L66,'data input for RPA'!K66)))</f>
        <v/>
      </c>
      <c r="U71" s="0" t="str">
        <f aca="false">IF(C71="","",IF(I71="No Acute","",IF($D$1=0,I71,IF(S71="N","No Background",IF(I71&gt;S71,I71+$D$1*(I71-S71))))))</f>
        <v/>
      </c>
      <c r="V71" s="0" t="str">
        <f aca="false">IF(C71="","",IF(J71="No chronic","",IF($D$1=0,J71,IF(S71="N","No Background",IF(J71&gt;S71,J71+$D$1*(J71-S71),J71)))))</f>
        <v/>
      </c>
      <c r="W71" s="0" t="str">
        <f aca="false">IF(C71="","",IF(F71="N","No HH Criteria",IF(S71="N","No Background",IF(H71="Y",IF(F71&gt;T71,F71+$D$1*(F71-T71),F71),IF(F71&gt;S71,F71+$D$1*(F71-S71),F71)))))</f>
        <v/>
      </c>
      <c r="Y71" s="0" t="str">
        <f aca="false">IF(C71="","",IF(X71="","No CV",LN(X71^2+1)))</f>
        <v/>
      </c>
      <c r="Z71" s="0" t="str">
        <f aca="false">IF(Y71="","",IF(Y71="No CV","",SQRT(Y71)))</f>
        <v/>
      </c>
      <c r="AA71" s="0" t="str">
        <f aca="false">IF(Y71="","",IF(Y71="No CV","",LN((X71^2)/4+1)))</f>
        <v/>
      </c>
      <c r="AB71" s="0" t="str">
        <f aca="false">IF(AA71="","",SQRT(AA71))</f>
        <v/>
      </c>
      <c r="AC71" s="0" t="str">
        <f aca="false">IF(Y71="","",IF(Y71="No CV","",EXP(0.5*Y71-2.326*Z71)))</f>
        <v/>
      </c>
      <c r="AD71" s="0" t="str">
        <f aca="false">IF(Y71="","",IF(Y71="No CV","",EXP(0.5*AA71-2.326*AB71)))</f>
        <v/>
      </c>
      <c r="AE71" s="0" t="str">
        <f aca="false">IF(AC71="","",IF(U71="No Background","",IF(I71="No Acute","",U71*AC71)))</f>
        <v/>
      </c>
      <c r="AF71" s="0" t="str">
        <f aca="false">IF(AD71="","",IF(V71="No Background","",IF(V71="","",IF(J71="No Chronic","",V71*AD71))))</f>
        <v/>
      </c>
      <c r="AG71" s="0" t="str">
        <f aca="false">IF(Y71="","",IF(Y71="No CV","",LN((X71^2)/$D$2+1)))</f>
        <v/>
      </c>
      <c r="AH71" s="0" t="str">
        <f aca="false">IF(AG71="","",SQRT(AG71))</f>
        <v/>
      </c>
      <c r="AI71" s="0" t="str">
        <f aca="false">IF(C71="","",EXP(2.326*Z71-0.5*Y71))</f>
        <v/>
      </c>
      <c r="AJ71" s="0" t="str">
        <f aca="false">IF(AI71="","",EXP(1.645*AH71-0.5*AG71))</f>
        <v/>
      </c>
      <c r="AK71" s="429" t="str">
        <f aca="false">IF(AI71="","",MIN(AE71:AF71)*AI71)</f>
        <v/>
      </c>
      <c r="AL71" s="429" t="str">
        <f aca="false">IF(AJ71="","",MIN(AE71:AF71)*AJ71)</f>
        <v/>
      </c>
      <c r="AM71" s="449" t="str">
        <f aca="false">IF(AN71="","",IF(SUM(AI71:AJ71)=0,"No AMEL/MDEL",AN71*AI71/AJ71))</f>
        <v/>
      </c>
      <c r="AN71" s="2" t="str">
        <f aca="false">IF(W71="","",IF(W71="No HH Criteria","",IF(SUM(AI71:AJ71)=0,"",W71)))</f>
        <v/>
      </c>
      <c r="AO71" s="327" t="str">
        <f aca="false">IF(SUM(AK71,AM71)=0,"",MIN(AK71,AM71))</f>
        <v/>
      </c>
      <c r="AP71" s="327" t="str">
        <f aca="false">IF(SUM(AL71,AN71)=0,"",MIN(AL71,AN71))</f>
        <v/>
      </c>
    </row>
    <row r="72" customFormat="false" ht="12.75" hidden="false" customHeight="false" outlineLevel="0" collapsed="false">
      <c r="A72" s="288" t="n">
        <v>59</v>
      </c>
      <c r="B72" s="289" t="s">
        <v>109</v>
      </c>
      <c r="C72" s="0" t="str">
        <f aca="false">IF(RPA!S65="Y","Y","")</f>
        <v/>
      </c>
      <c r="D72" s="0" t="str">
        <f aca="false">IF(C72="","",IF(Criteria!C71="No Criteria","N",IF(SUM(Criteria!E71:F71)&gt;0,MIN(Criteria!E71:Criteria!F71),"")))</f>
        <v/>
      </c>
      <c r="F72" s="0" t="str">
        <f aca="false">IF(C72="","",IF(Criteria!D71="","N",Criteria!D71))</f>
        <v/>
      </c>
      <c r="I72" s="0" t="str">
        <f aca="false">IF(C72="","",IF(Criteria!F71="","No Acute",Criteria!F71))</f>
        <v/>
      </c>
      <c r="J72" s="0" t="str">
        <f aca="false">IF(C72="","",IF(Criteria!E71="","No Chronic",Criteria!E71))</f>
        <v/>
      </c>
      <c r="R72" s="0" t="str">
        <f aca="false">IF((K72+N72=0),"",N72/(K72+N72))</f>
        <v/>
      </c>
      <c r="S72" s="6" t="str">
        <f aca="false">IF(C72="","",IF('data input for RPA'!I67="N","N",IF('data input for RPA'!J67="N",'data input for RPA'!L67,'data input for RPA'!K67)))</f>
        <v/>
      </c>
      <c r="U72" s="0" t="str">
        <f aca="false">IF(C72="","",IF(I72="No Acute","",IF($D$1=0,I72,IF(S72="N","No Background",IF(I72&gt;S72,I72+$D$1*(I72-S72))))))</f>
        <v/>
      </c>
      <c r="V72" s="0" t="str">
        <f aca="false">IF(C72="","",IF(J72="No chronic","",IF($D$1=0,J72,IF(S72="N","No Background",IF(J72&gt;S72,J72+$D$1*(J72-S72),J72)))))</f>
        <v/>
      </c>
      <c r="W72" s="0" t="str">
        <f aca="false">IF(C72="","",IF(F72="N","No HH Criteria",IF(S72="N","No Background",IF(H72="Y",IF(F72&gt;T72,F72+$D$1*(F72-T72),F72),IF(F72&gt;S72,F72+$D$1*(F72-S72),F72)))))</f>
        <v/>
      </c>
      <c r="Y72" s="0" t="str">
        <f aca="false">IF(C72="","",IF(X72="","No CV",LN(X72^2+1)))</f>
        <v/>
      </c>
      <c r="Z72" s="0" t="str">
        <f aca="false">IF(Y72="","",IF(Y72="No CV","",SQRT(Y72)))</f>
        <v/>
      </c>
      <c r="AA72" s="0" t="str">
        <f aca="false">IF(Y72="","",IF(Y72="No CV","",LN((X72^2)/4+1)))</f>
        <v/>
      </c>
      <c r="AB72" s="0" t="str">
        <f aca="false">IF(AA72="","",SQRT(AA72))</f>
        <v/>
      </c>
      <c r="AC72" s="0" t="str">
        <f aca="false">IF(Y72="","",IF(Y72="No CV","",EXP(0.5*Y72-2.326*Z72)))</f>
        <v/>
      </c>
      <c r="AD72" s="0" t="str">
        <f aca="false">IF(Y72="","",IF(Y72="No CV","",EXP(0.5*AA72-2.326*AB72)))</f>
        <v/>
      </c>
      <c r="AE72" s="0" t="str">
        <f aca="false">IF(AC72="","",IF(U72="No Background","",IF(I72="No Acute","",U72*AC72)))</f>
        <v/>
      </c>
      <c r="AF72" s="0" t="str">
        <f aca="false">IF(AD72="","",IF(V72="No Background","",IF(V72="","",IF(J72="No Chronic","",V72*AD72))))</f>
        <v/>
      </c>
      <c r="AG72" s="0" t="str">
        <f aca="false">IF(Y72="","",IF(Y72="No CV","",LN((X72^2)/$D$2+1)))</f>
        <v/>
      </c>
      <c r="AH72" s="0" t="str">
        <f aca="false">IF(AG72="","",SQRT(AG72))</f>
        <v/>
      </c>
      <c r="AI72" s="0" t="str">
        <f aca="false">IF(C72="","",EXP(2.326*Z72-0.5*Y72))</f>
        <v/>
      </c>
      <c r="AJ72" s="0" t="str">
        <f aca="false">IF(AI72="","",EXP(1.645*AH72-0.5*AG72))</f>
        <v/>
      </c>
      <c r="AK72" s="429" t="str">
        <f aca="false">IF(AI72="","",MIN(AE72:AF72)*AI72)</f>
        <v/>
      </c>
      <c r="AL72" s="429" t="str">
        <f aca="false">IF(AJ72="","",MIN(AE72:AF72)*AJ72)</f>
        <v/>
      </c>
      <c r="AM72" s="449" t="str">
        <f aca="false">IF(AN72="","",IF(SUM(AI72:AJ72)=0,"No AMEL/MDEL",AN72*AI72/AJ72))</f>
        <v/>
      </c>
      <c r="AN72" s="2" t="str">
        <f aca="false">IF(W72="","",IF(W72="No HH Criteria","",IF(SUM(AI72:AJ72)=0,"",W72)))</f>
        <v/>
      </c>
      <c r="AO72" s="327" t="str">
        <f aca="false">IF(SUM(AK72,AM72)=0,"",MIN(AK72,AM72))</f>
        <v/>
      </c>
      <c r="AP72" s="327" t="str">
        <f aca="false">IF(SUM(AL72,AN72)=0,"",MIN(AL72,AN72))</f>
        <v/>
      </c>
    </row>
    <row r="73" customFormat="false" ht="12.75" hidden="false" customHeight="false" outlineLevel="0" collapsed="false">
      <c r="A73" s="288" t="n">
        <v>60</v>
      </c>
      <c r="B73" s="289" t="s">
        <v>110</v>
      </c>
      <c r="C73" s="0" t="str">
        <f aca="false">IF(RPA!S66="Y","Y","")</f>
        <v/>
      </c>
      <c r="D73" s="0" t="str">
        <f aca="false">IF(C73="","",IF(Criteria!C72="No Criteria","N",IF(SUM(Criteria!E72:F72)&gt;0,MIN(Criteria!E72:Criteria!F72),"")))</f>
        <v/>
      </c>
      <c r="F73" s="0" t="str">
        <f aca="false">IF(C73="","",IF(Criteria!D72="","N",Criteria!D72))</f>
        <v/>
      </c>
      <c r="I73" s="0" t="str">
        <f aca="false">IF(C73="","",IF(Criteria!F72="","No Acute",Criteria!F72))</f>
        <v/>
      </c>
      <c r="J73" s="0" t="str">
        <f aca="false">IF(C73="","",IF(Criteria!E72="","No Chronic",Criteria!E72))</f>
        <v/>
      </c>
      <c r="R73" s="0" t="str">
        <f aca="false">IF((K73+N73=0),"",N73/(K73+N73))</f>
        <v/>
      </c>
      <c r="S73" s="6" t="str">
        <f aca="false">IF(C73="","",IF('data input for RPA'!I68="N","N",IF('data input for RPA'!J68="N",'data input for RPA'!L68,'data input for RPA'!K68)))</f>
        <v/>
      </c>
      <c r="U73" s="0" t="str">
        <f aca="false">IF(C73="","",IF(I73="No Acute","",IF($D$1=0,I73,IF(S73="N","No Background",IF(I73&gt;S73,I73+$D$1*(I73-S73))))))</f>
        <v/>
      </c>
      <c r="V73" s="0" t="str">
        <f aca="false">IF(C73="","",IF(J73="No chronic","",IF($D$1=0,J73,IF(S73="N","No Background",IF(J73&gt;S73,J73+$D$1*(J73-S73),J73)))))</f>
        <v/>
      </c>
      <c r="W73" s="0" t="str">
        <f aca="false">IF(C73="","",IF(F73="N","No HH Criteria",IF(S73="N","No Background",IF(H73="Y",IF(F73&gt;T73,F73+$D$1*(F73-T73),F73),IF(F73&gt;S73,F73+$D$1*(F73-S73),F73)))))</f>
        <v/>
      </c>
      <c r="Y73" s="0" t="str">
        <f aca="false">IF(C73="","",IF(X73="","No CV",LN(X73^2+1)))</f>
        <v/>
      </c>
      <c r="Z73" s="0" t="str">
        <f aca="false">IF(Y73="","",IF(Y73="No CV","",SQRT(Y73)))</f>
        <v/>
      </c>
      <c r="AA73" s="0" t="str">
        <f aca="false">IF(Y73="","",IF(Y73="No CV","",LN((X73^2)/4+1)))</f>
        <v/>
      </c>
      <c r="AB73" s="0" t="str">
        <f aca="false">IF(AA73="","",SQRT(AA73))</f>
        <v/>
      </c>
      <c r="AC73" s="0" t="str">
        <f aca="false">IF(Y73="","",IF(Y73="No CV","",EXP(0.5*Y73-2.326*Z73)))</f>
        <v/>
      </c>
      <c r="AD73" s="0" t="str">
        <f aca="false">IF(Y73="","",IF(Y73="No CV","",EXP(0.5*AA73-2.326*AB73)))</f>
        <v/>
      </c>
      <c r="AE73" s="0" t="str">
        <f aca="false">IF(AC73="","",IF(U73="No Background","",IF(I73="No Acute","",U73*AC73)))</f>
        <v/>
      </c>
      <c r="AF73" s="0" t="str">
        <f aca="false">IF(AD73="","",IF(V73="No Background","",IF(V73="","",IF(J73="No Chronic","",V73*AD73))))</f>
        <v/>
      </c>
      <c r="AG73" s="0" t="str">
        <f aca="false">IF(Y73="","",IF(Y73="No CV","",LN((X73^2)/$D$2+1)))</f>
        <v/>
      </c>
      <c r="AH73" s="0" t="str">
        <f aca="false">IF(AG73="","",SQRT(AG73))</f>
        <v/>
      </c>
      <c r="AI73" s="0" t="str">
        <f aca="false">IF(C73="","",EXP(2.326*Z73-0.5*Y73))</f>
        <v/>
      </c>
      <c r="AJ73" s="0" t="str">
        <f aca="false">IF(AI73="","",EXP(1.645*AH73-0.5*AG73))</f>
        <v/>
      </c>
      <c r="AK73" s="429" t="str">
        <f aca="false">IF(AI73="","",MIN(AE73:AF73)*AI73)</f>
        <v/>
      </c>
      <c r="AL73" s="429" t="str">
        <f aca="false">IF(AJ73="","",MIN(AE73:AF73)*AJ73)</f>
        <v/>
      </c>
      <c r="AM73" s="449" t="str">
        <f aca="false">IF(AN73="","",IF(SUM(AI73:AJ73)=0,"No AMEL/MDEL",AN73*AI73/AJ73))</f>
        <v/>
      </c>
      <c r="AN73" s="2" t="str">
        <f aca="false">IF(W73="","",IF(W73="No HH Criteria","",IF(SUM(AI73:AJ73)=0,"",W73)))</f>
        <v/>
      </c>
      <c r="AO73" s="327" t="str">
        <f aca="false">IF(SUM(AK73,AM73)=0,"",MIN(AK73,AM73))</f>
        <v/>
      </c>
      <c r="AP73" s="327" t="str">
        <f aca="false">IF(SUM(AL73,AN73)=0,"",MIN(AL73,AN73))</f>
        <v/>
      </c>
    </row>
    <row r="74" customFormat="false" ht="12.75" hidden="false" customHeight="false" outlineLevel="0" collapsed="false">
      <c r="A74" s="288" t="n">
        <v>61</v>
      </c>
      <c r="B74" s="289" t="s">
        <v>111</v>
      </c>
      <c r="C74" s="0" t="str">
        <f aca="false">IF(RPA!S67="Y","Y","")</f>
        <v/>
      </c>
      <c r="D74" s="0" t="str">
        <f aca="false">IF(C74="","",IF(Criteria!C73="No Criteria","N",IF(SUM(Criteria!E73:F73)&gt;0,MIN(Criteria!E73:Criteria!F73),"")))</f>
        <v/>
      </c>
      <c r="F74" s="0" t="str">
        <f aca="false">IF(C74="","",IF(Criteria!D73="","N",Criteria!D73))</f>
        <v/>
      </c>
      <c r="I74" s="0" t="str">
        <f aca="false">IF(C74="","",IF(Criteria!F73="","No Acute",Criteria!F73))</f>
        <v/>
      </c>
      <c r="J74" s="0" t="str">
        <f aca="false">IF(C74="","",IF(Criteria!E73="","No Chronic",Criteria!E73))</f>
        <v/>
      </c>
      <c r="R74" s="0" t="str">
        <f aca="false">IF((K74+N74=0),"",N74/(K74+N74))</f>
        <v/>
      </c>
      <c r="S74" s="6" t="str">
        <f aca="false">IF(C74="","",IF('data input for RPA'!I69="N","N",IF('data input for RPA'!J69="N",'data input for RPA'!L69,'data input for RPA'!K69)))</f>
        <v/>
      </c>
      <c r="U74" s="0" t="str">
        <f aca="false">IF(C74="","",IF(I74="No Acute","",IF($D$1=0,I74,IF(S74="N","No Background",IF(I74&gt;S74,I74+$D$1*(I74-S74))))))</f>
        <v/>
      </c>
      <c r="V74" s="0" t="str">
        <f aca="false">IF(C74="","",IF(J74="No chronic","",IF($D$1=0,J74,IF(S74="N","No Background",IF(J74&gt;S74,J74+$D$1*(J74-S74),J74)))))</f>
        <v/>
      </c>
      <c r="W74" s="0" t="str">
        <f aca="false">IF(C74="","",IF(F74="N","No HH Criteria",IF(S74="N","No Background",IF(H74="Y",IF(F74&gt;T74,F74+$D$1*(F74-T74),F74),IF(F74&gt;S74,F74+$D$1*(F74-S74),F74)))))</f>
        <v/>
      </c>
      <c r="Y74" s="0" t="str">
        <f aca="false">IF(C74="","",IF(X74="","No CV",LN(X74^2+1)))</f>
        <v/>
      </c>
      <c r="Z74" s="0" t="str">
        <f aca="false">IF(Y74="","",IF(Y74="No CV","",SQRT(Y74)))</f>
        <v/>
      </c>
      <c r="AA74" s="0" t="str">
        <f aca="false">IF(Y74="","",IF(Y74="No CV","",LN((X74^2)/4+1)))</f>
        <v/>
      </c>
      <c r="AB74" s="0" t="str">
        <f aca="false">IF(AA74="","",SQRT(AA74))</f>
        <v/>
      </c>
      <c r="AC74" s="0" t="str">
        <f aca="false">IF(Y74="","",IF(Y74="No CV","",EXP(0.5*Y74-2.326*Z74)))</f>
        <v/>
      </c>
      <c r="AD74" s="0" t="str">
        <f aca="false">IF(Y74="","",IF(Y74="No CV","",EXP(0.5*AA74-2.326*AB74)))</f>
        <v/>
      </c>
      <c r="AE74" s="0" t="str">
        <f aca="false">IF(AC74="","",IF(U74="No Background","",IF(I74="No Acute","",U74*AC74)))</f>
        <v/>
      </c>
      <c r="AF74" s="0" t="str">
        <f aca="false">IF(AD74="","",IF(V74="No Background","",IF(V74="","",IF(J74="No Chronic","",V74*AD74))))</f>
        <v/>
      </c>
      <c r="AG74" s="0" t="str">
        <f aca="false">IF(Y74="","",IF(Y74="No CV","",LN((X74^2)/$D$2+1)))</f>
        <v/>
      </c>
      <c r="AH74" s="0" t="str">
        <f aca="false">IF(AG74="","",SQRT(AG74))</f>
        <v/>
      </c>
      <c r="AI74" s="0" t="str">
        <f aca="false">IF(C74="","",EXP(2.326*Z74-0.5*Y74))</f>
        <v/>
      </c>
      <c r="AJ74" s="0" t="str">
        <f aca="false">IF(AI74="","",EXP(1.645*AH74-0.5*AG74))</f>
        <v/>
      </c>
      <c r="AK74" s="429" t="str">
        <f aca="false">IF(AI74="","",MIN(AE74:AF74)*AI74)</f>
        <v/>
      </c>
      <c r="AL74" s="429" t="str">
        <f aca="false">IF(AJ74="","",MIN(AE74:AF74)*AJ74)</f>
        <v/>
      </c>
      <c r="AM74" s="449" t="str">
        <f aca="false">IF(AN74="","",IF(SUM(AI74:AJ74)=0,"No AMEL/MDEL",AN74*AI74/AJ74))</f>
        <v/>
      </c>
      <c r="AN74" s="2" t="str">
        <f aca="false">IF(W74="","",IF(W74="No HH Criteria","",IF(SUM(AI74:AJ74)=0,"",W74)))</f>
        <v/>
      </c>
      <c r="AO74" s="327" t="str">
        <f aca="false">IF(SUM(AK74,AM74)=0,"",MIN(AK74,AM74))</f>
        <v/>
      </c>
      <c r="AP74" s="327" t="str">
        <f aca="false">IF(SUM(AL74,AN74)=0,"",MIN(AL74,AN74))</f>
        <v/>
      </c>
    </row>
    <row r="75" customFormat="false" ht="12.75" hidden="false" customHeight="false" outlineLevel="0" collapsed="false">
      <c r="A75" s="288" t="n">
        <v>62</v>
      </c>
      <c r="B75" s="289" t="s">
        <v>112</v>
      </c>
      <c r="C75" s="0" t="str">
        <f aca="false">IF(RPA!S68="Y","Y","")</f>
        <v/>
      </c>
      <c r="D75" s="0" t="str">
        <f aca="false">IF(C75="","",IF(Criteria!C74="No Criteria","N",IF(SUM(Criteria!E74:F74)&gt;0,MIN(Criteria!E74:Criteria!F74),"")))</f>
        <v/>
      </c>
      <c r="F75" s="0" t="str">
        <f aca="false">IF(C75="","",IF(Criteria!D74="","N",Criteria!D74))</f>
        <v/>
      </c>
      <c r="I75" s="0" t="str">
        <f aca="false">IF(C75="","",IF(Criteria!F74="","No Acute",Criteria!F74))</f>
        <v/>
      </c>
      <c r="J75" s="0" t="str">
        <f aca="false">IF(C75="","",IF(Criteria!E74="","No Chronic",Criteria!E74))</f>
        <v/>
      </c>
      <c r="R75" s="0" t="str">
        <f aca="false">IF((K75+N75=0),"",N75/(K75+N75))</f>
        <v/>
      </c>
      <c r="S75" s="6" t="str">
        <f aca="false">IF(C75="","",IF('data input for RPA'!I70="N","N",IF('data input for RPA'!J70="N",'data input for RPA'!L70,'data input for RPA'!K70)))</f>
        <v/>
      </c>
      <c r="U75" s="0" t="str">
        <f aca="false">IF(C75="","",IF(I75="No Acute","",IF($D$1=0,I75,IF(S75="N","No Background",IF(I75&gt;S75,I75+$D$1*(I75-S75))))))</f>
        <v/>
      </c>
      <c r="V75" s="0" t="str">
        <f aca="false">IF(C75="","",IF(J75="No chronic","",IF($D$1=0,J75,IF(S75="N","No Background",IF(J75&gt;S75,J75+$D$1*(J75-S75),J75)))))</f>
        <v/>
      </c>
      <c r="W75" s="0" t="str">
        <f aca="false">IF(C75="","",IF(F75="N","No HH Criteria",IF(S75="N","No Background",IF(H75="Y",IF(F75&gt;T75,F75+$D$1*(F75-T75),F75),IF(F75&gt;S75,F75+$D$1*(F75-S75),F75)))))</f>
        <v/>
      </c>
      <c r="Y75" s="0" t="str">
        <f aca="false">IF(C75="","",IF(X75="","No CV",LN(X75^2+1)))</f>
        <v/>
      </c>
      <c r="Z75" s="0" t="str">
        <f aca="false">IF(Y75="","",IF(Y75="No CV","",SQRT(Y75)))</f>
        <v/>
      </c>
      <c r="AA75" s="0" t="str">
        <f aca="false">IF(Y75="","",IF(Y75="No CV","",LN((X75^2)/4+1)))</f>
        <v/>
      </c>
      <c r="AB75" s="0" t="str">
        <f aca="false">IF(AA75="","",SQRT(AA75))</f>
        <v/>
      </c>
      <c r="AC75" s="0" t="str">
        <f aca="false">IF(Y75="","",IF(Y75="No CV","",EXP(0.5*Y75-2.326*Z75)))</f>
        <v/>
      </c>
      <c r="AD75" s="0" t="str">
        <f aca="false">IF(Y75="","",IF(Y75="No CV","",EXP(0.5*AA75-2.326*AB75)))</f>
        <v/>
      </c>
      <c r="AE75" s="0" t="str">
        <f aca="false">IF(AC75="","",IF(U75="No Background","",IF(I75="No Acute","",U75*AC75)))</f>
        <v/>
      </c>
      <c r="AF75" s="0" t="str">
        <f aca="false">IF(AD75="","",IF(V75="No Background","",IF(V75="","",IF(J75="No Chronic","",V75*AD75))))</f>
        <v/>
      </c>
      <c r="AG75" s="0" t="str">
        <f aca="false">IF(Y75="","",IF(Y75="No CV","",LN((X75^2)/$D$2+1)))</f>
        <v/>
      </c>
      <c r="AH75" s="0" t="str">
        <f aca="false">IF(AG75="","",SQRT(AG75))</f>
        <v/>
      </c>
      <c r="AI75" s="0" t="str">
        <f aca="false">IF(C75="","",EXP(2.326*Z75-0.5*Y75))</f>
        <v/>
      </c>
      <c r="AJ75" s="0" t="str">
        <f aca="false">IF(AI75="","",EXP(1.645*AH75-0.5*AG75))</f>
        <v/>
      </c>
      <c r="AK75" s="429" t="str">
        <f aca="false">IF(AI75="","",MIN(AE75:AF75)*AI75)</f>
        <v/>
      </c>
      <c r="AL75" s="429" t="str">
        <f aca="false">IF(AJ75="","",MIN(AE75:AF75)*AJ75)</f>
        <v/>
      </c>
      <c r="AM75" s="449" t="str">
        <f aca="false">IF(AN75="","",IF(SUM(AI75:AJ75)=0,"No AMEL/MDEL",AN75*AI75/AJ75))</f>
        <v/>
      </c>
      <c r="AN75" s="2" t="str">
        <f aca="false">IF(W75="","",IF(W75="No HH Criteria","",IF(SUM(AI75:AJ75)=0,"",W75)))</f>
        <v/>
      </c>
      <c r="AO75" s="327" t="str">
        <f aca="false">IF(SUM(AK75,AM75)=0,"",MIN(AK75,AM75))</f>
        <v/>
      </c>
      <c r="AP75" s="327" t="str">
        <f aca="false">IF(SUM(AL75,AN75)=0,"",MIN(AL75,AN75))</f>
        <v/>
      </c>
    </row>
    <row r="76" customFormat="false" ht="12.75" hidden="false" customHeight="false" outlineLevel="0" collapsed="false">
      <c r="A76" s="288" t="n">
        <v>63</v>
      </c>
      <c r="B76" s="289" t="s">
        <v>113</v>
      </c>
      <c r="C76" s="0" t="str">
        <f aca="false">IF(RPA!S69="Y","Y","")</f>
        <v/>
      </c>
      <c r="D76" s="0" t="str">
        <f aca="false">IF(C76="","",IF(Criteria!C75="No Criteria","N",IF(SUM(Criteria!E75:F75)&gt;0,MIN(Criteria!E75:Criteria!F75),"")))</f>
        <v/>
      </c>
      <c r="F76" s="0" t="str">
        <f aca="false">IF(C76="","",IF(Criteria!D75="","N",Criteria!D75))</f>
        <v/>
      </c>
      <c r="I76" s="0" t="str">
        <f aca="false">IF(C76="","",IF(Criteria!F75="","No Acute",Criteria!F75))</f>
        <v/>
      </c>
      <c r="J76" s="0" t="str">
        <f aca="false">IF(C76="","",IF(Criteria!E75="","No Chronic",Criteria!E75))</f>
        <v/>
      </c>
      <c r="R76" s="0" t="str">
        <f aca="false">IF((K76+N76=0),"",N76/(K76+N76))</f>
        <v/>
      </c>
      <c r="S76" s="6" t="str">
        <f aca="false">IF(C76="","",IF('data input for RPA'!I71="N","N",IF('data input for RPA'!J71="N",'data input for RPA'!L71,'data input for RPA'!K71)))</f>
        <v/>
      </c>
      <c r="U76" s="0" t="str">
        <f aca="false">IF(C76="","",IF(I76="No Acute","",IF($D$1=0,I76,IF(S76="N","No Background",IF(I76&gt;S76,I76+$D$1*(I76-S76))))))</f>
        <v/>
      </c>
      <c r="V76" s="0" t="str">
        <f aca="false">IF(C76="","",IF(J76="No chronic","",IF($D$1=0,J76,IF(S76="N","No Background",IF(J76&gt;S76,J76+$D$1*(J76-S76),J76)))))</f>
        <v/>
      </c>
      <c r="W76" s="0" t="str">
        <f aca="false">IF(C76="","",IF(F76="N","No HH Criteria",IF(S76="N","No Background",IF(H76="Y",IF(F76&gt;T76,F76+$D$1*(F76-T76),F76),IF(F76&gt;S76,F76+$D$1*(F76-S76),F76)))))</f>
        <v/>
      </c>
      <c r="Y76" s="0" t="str">
        <f aca="false">IF(C76="","",IF(X76="","No CV",LN(X76^2+1)))</f>
        <v/>
      </c>
      <c r="Z76" s="0" t="str">
        <f aca="false">IF(Y76="","",IF(Y76="No CV","",SQRT(Y76)))</f>
        <v/>
      </c>
      <c r="AA76" s="0" t="str">
        <f aca="false">IF(Y76="","",IF(Y76="No CV","",LN((X76^2)/4+1)))</f>
        <v/>
      </c>
      <c r="AB76" s="0" t="str">
        <f aca="false">IF(AA76="","",SQRT(AA76))</f>
        <v/>
      </c>
      <c r="AC76" s="0" t="str">
        <f aca="false">IF(Y76="","",IF(Y76="No CV","",EXP(0.5*Y76-2.326*Z76)))</f>
        <v/>
      </c>
      <c r="AD76" s="0" t="str">
        <f aca="false">IF(Y76="","",IF(Y76="No CV","",EXP(0.5*AA76-2.326*AB76)))</f>
        <v/>
      </c>
      <c r="AE76" s="0" t="str">
        <f aca="false">IF(AC76="","",IF(U76="No Background","",IF(I76="No Acute","",U76*AC76)))</f>
        <v/>
      </c>
      <c r="AF76" s="0" t="str">
        <f aca="false">IF(AD76="","",IF(V76="No Background","",IF(V76="","",IF(J76="No Chronic","",V76*AD76))))</f>
        <v/>
      </c>
      <c r="AG76" s="0" t="str">
        <f aca="false">IF(Y76="","",IF(Y76="No CV","",LN((X76^2)/$D$2+1)))</f>
        <v/>
      </c>
      <c r="AH76" s="0" t="str">
        <f aca="false">IF(AG76="","",SQRT(AG76))</f>
        <v/>
      </c>
      <c r="AI76" s="0" t="str">
        <f aca="false">IF(C76="","",EXP(2.326*Z76-0.5*Y76))</f>
        <v/>
      </c>
      <c r="AJ76" s="0" t="str">
        <f aca="false">IF(AI76="","",EXP(1.645*AH76-0.5*AG76))</f>
        <v/>
      </c>
      <c r="AK76" s="429" t="str">
        <f aca="false">IF(AI76="","",MIN(AE76:AF76)*AI76)</f>
        <v/>
      </c>
      <c r="AL76" s="429" t="str">
        <f aca="false">IF(AJ76="","",MIN(AE76:AF76)*AJ76)</f>
        <v/>
      </c>
      <c r="AM76" s="449" t="str">
        <f aca="false">IF(AN76="","",IF(SUM(AI76:AJ76)=0,"No AMEL/MDEL",AN76*AI76/AJ76))</f>
        <v/>
      </c>
      <c r="AN76" s="2" t="str">
        <f aca="false">IF(W76="","",IF(W76="No HH Criteria","",IF(SUM(AI76:AJ76)=0,"",W76)))</f>
        <v/>
      </c>
      <c r="AO76" s="327" t="str">
        <f aca="false">IF(SUM(AK76,AM76)=0,"",MIN(AK76,AM76))</f>
        <v/>
      </c>
      <c r="AP76" s="327" t="str">
        <f aca="false">IF(SUM(AL76,AN76)=0,"",MIN(AL76,AN76))</f>
        <v/>
      </c>
    </row>
    <row r="77" customFormat="false" ht="12.75" hidden="false" customHeight="false" outlineLevel="0" collapsed="false">
      <c r="A77" s="288" t="n">
        <v>64</v>
      </c>
      <c r="B77" s="289" t="s">
        <v>114</v>
      </c>
      <c r="C77" s="0" t="str">
        <f aca="false">IF(RPA!S70="Y","Y","")</f>
        <v/>
      </c>
      <c r="D77" s="0" t="str">
        <f aca="false">IF(C77="","",IF(Criteria!C76="No Criteria","N",IF(SUM(Criteria!E76:F76)&gt;0,MIN(Criteria!E76:Criteria!F76),"")))</f>
        <v/>
      </c>
      <c r="F77" s="0" t="str">
        <f aca="false">IF(C77="","",IF(Criteria!D76="","N",Criteria!D76))</f>
        <v/>
      </c>
      <c r="I77" s="0" t="str">
        <f aca="false">IF(C77="","",IF(Criteria!F76="","No Acute",Criteria!F76))</f>
        <v/>
      </c>
      <c r="J77" s="0" t="str">
        <f aca="false">IF(C77="","",IF(Criteria!E76="","No Chronic",Criteria!E76))</f>
        <v/>
      </c>
      <c r="R77" s="0" t="str">
        <f aca="false">IF((K77+N77=0),"",N77/(K77+N77))</f>
        <v/>
      </c>
      <c r="S77" s="6" t="str">
        <f aca="false">IF(C77="","",IF('data input for RPA'!I72="N","N",IF('data input for RPA'!J72="N",'data input for RPA'!L72,'data input for RPA'!K72)))</f>
        <v/>
      </c>
      <c r="U77" s="0" t="str">
        <f aca="false">IF(C77="","",IF(I77="No Acute","",IF($D$1=0,I77,IF(S77="N","No Background",IF(I77&gt;S77,I77+$D$1*(I77-S77))))))</f>
        <v/>
      </c>
      <c r="V77" s="0" t="str">
        <f aca="false">IF(C77="","",IF(J77="No chronic","",IF($D$1=0,J77,IF(S77="N","No Background",IF(J77&gt;S77,J77+$D$1*(J77-S77),J77)))))</f>
        <v/>
      </c>
      <c r="W77" s="0" t="str">
        <f aca="false">IF(C77="","",IF(F77="N","No HH Criteria",IF(S77="N","No Background",IF(H77="Y",IF(F77&gt;T77,F77+$D$1*(F77-T77),F77),IF(F77&gt;S77,F77+$D$1*(F77-S77),F77)))))</f>
        <v/>
      </c>
      <c r="Y77" s="0" t="str">
        <f aca="false">IF(C77="","",IF(X77="","No CV",LN(X77^2+1)))</f>
        <v/>
      </c>
      <c r="Z77" s="0" t="str">
        <f aca="false">IF(Y77="","",IF(Y77="No CV","",SQRT(Y77)))</f>
        <v/>
      </c>
      <c r="AA77" s="0" t="str">
        <f aca="false">IF(Y77="","",IF(Y77="No CV","",LN((X77^2)/4+1)))</f>
        <v/>
      </c>
      <c r="AB77" s="0" t="str">
        <f aca="false">IF(AA77="","",SQRT(AA77))</f>
        <v/>
      </c>
      <c r="AC77" s="0" t="str">
        <f aca="false">IF(Y77="","",IF(Y77="No CV","",EXP(0.5*Y77-2.326*Z77)))</f>
        <v/>
      </c>
      <c r="AD77" s="0" t="str">
        <f aca="false">IF(Y77="","",IF(Y77="No CV","",EXP(0.5*AA77-2.326*AB77)))</f>
        <v/>
      </c>
      <c r="AE77" s="0" t="str">
        <f aca="false">IF(AC77="","",IF(U77="No Background","",IF(I77="No Acute","",U77*AC77)))</f>
        <v/>
      </c>
      <c r="AF77" s="0" t="str">
        <f aca="false">IF(AD77="","",IF(V77="No Background","",IF(V77="","",IF(J77="No Chronic","",V77*AD77))))</f>
        <v/>
      </c>
      <c r="AG77" s="0" t="str">
        <f aca="false">IF(Y77="","",IF(Y77="No CV","",LN((X77^2)/$D$2+1)))</f>
        <v/>
      </c>
      <c r="AH77" s="0" t="str">
        <f aca="false">IF(AG77="","",SQRT(AG77))</f>
        <v/>
      </c>
      <c r="AI77" s="0" t="str">
        <f aca="false">IF(C77="","",EXP(2.326*Z77-0.5*Y77))</f>
        <v/>
      </c>
      <c r="AJ77" s="0" t="str">
        <f aca="false">IF(AI77="","",EXP(1.645*AH77-0.5*AG77))</f>
        <v/>
      </c>
      <c r="AK77" s="429" t="str">
        <f aca="false">IF(AI77="","",MIN(AE77:AF77)*AI77)</f>
        <v/>
      </c>
      <c r="AL77" s="429" t="str">
        <f aca="false">IF(AJ77="","",MIN(AE77:AF77)*AJ77)</f>
        <v/>
      </c>
      <c r="AM77" s="449" t="str">
        <f aca="false">IF(AN77="","",IF(SUM(AI77:AJ77)=0,"No AMEL/MDEL",AN77*AI77/AJ77))</f>
        <v/>
      </c>
      <c r="AN77" s="2" t="str">
        <f aca="false">IF(W77="","",IF(W77="No HH Criteria","",IF(SUM(AI77:AJ77)=0,"",W77)))</f>
        <v/>
      </c>
      <c r="AO77" s="327" t="str">
        <f aca="false">IF(SUM(AK77,AM77)=0,"",MIN(AK77,AM77))</f>
        <v/>
      </c>
      <c r="AP77" s="327" t="str">
        <f aca="false">IF(SUM(AL77,AN77)=0,"",MIN(AL77,AN77))</f>
        <v/>
      </c>
    </row>
    <row r="78" customFormat="false" ht="12.75" hidden="false" customHeight="false" outlineLevel="0" collapsed="false">
      <c r="A78" s="288" t="n">
        <v>65</v>
      </c>
      <c r="B78" s="289" t="s">
        <v>115</v>
      </c>
      <c r="C78" s="0" t="str">
        <f aca="false">IF(RPA!S71="Y","Y","")</f>
        <v/>
      </c>
      <c r="D78" s="0" t="str">
        <f aca="false">IF(C78="","",IF(Criteria!C77="No Criteria","N",IF(SUM(Criteria!E77:F77)&gt;0,MIN(Criteria!E77:Criteria!F77),"")))</f>
        <v/>
      </c>
      <c r="F78" s="0" t="str">
        <f aca="false">IF(C78="","",IF(Criteria!D77="","N",Criteria!D77))</f>
        <v/>
      </c>
      <c r="I78" s="0" t="str">
        <f aca="false">IF(C78="","",IF(Criteria!F77="","No Acute",Criteria!F77))</f>
        <v/>
      </c>
      <c r="J78" s="0" t="str">
        <f aca="false">IF(C78="","",IF(Criteria!E77="","No Chronic",Criteria!E77))</f>
        <v/>
      </c>
      <c r="R78" s="0" t="str">
        <f aca="false">IF((K78+N78=0),"",N78/(K78+N78))</f>
        <v/>
      </c>
      <c r="S78" s="6" t="str">
        <f aca="false">IF(C78="","",IF('data input for RPA'!I73="N","N",IF('data input for RPA'!J73="N",'data input for RPA'!L73,'data input for RPA'!K73)))</f>
        <v/>
      </c>
      <c r="U78" s="0" t="str">
        <f aca="false">IF(C78="","",IF(I78="No Acute","",IF($D$1=0,I78,IF(S78="N","No Background",IF(I78&gt;S78,I78+$D$1*(I78-S78))))))</f>
        <v/>
      </c>
      <c r="V78" s="0" t="str">
        <f aca="false">IF(C78="","",IF(J78="No chronic","",IF($D$1=0,J78,IF(S78="N","No Background",IF(J78&gt;S78,J78+$D$1*(J78-S78),J78)))))</f>
        <v/>
      </c>
      <c r="W78" s="0" t="str">
        <f aca="false">IF(C78="","",IF(F78="N","No HH Criteria",IF(S78="N","No Background",IF(H78="Y",IF(F78&gt;T78,F78+$D$1*(F78-T78),F78),IF(F78&gt;S78,F78+$D$1*(F78-S78),F78)))))</f>
        <v/>
      </c>
      <c r="Y78" s="0" t="str">
        <f aca="false">IF(C78="","",IF(X78="","No CV",LN(X78^2+1)))</f>
        <v/>
      </c>
      <c r="Z78" s="0" t="str">
        <f aca="false">IF(Y78="","",IF(Y78="No CV","",SQRT(Y78)))</f>
        <v/>
      </c>
      <c r="AA78" s="0" t="str">
        <f aca="false">IF(Y78="","",IF(Y78="No CV","",LN((X78^2)/4+1)))</f>
        <v/>
      </c>
      <c r="AB78" s="0" t="str">
        <f aca="false">IF(AA78="","",SQRT(AA78))</f>
        <v/>
      </c>
      <c r="AC78" s="0" t="str">
        <f aca="false">IF(Y78="","",IF(Y78="No CV","",EXP(0.5*Y78-2.326*Z78)))</f>
        <v/>
      </c>
      <c r="AD78" s="0" t="str">
        <f aca="false">IF(Y78="","",IF(Y78="No CV","",EXP(0.5*AA78-2.326*AB78)))</f>
        <v/>
      </c>
      <c r="AE78" s="0" t="str">
        <f aca="false">IF(AC78="","",IF(U78="No Background","",IF(I78="No Acute","",U78*AC78)))</f>
        <v/>
      </c>
      <c r="AF78" s="0" t="str">
        <f aca="false">IF(AD78="","",IF(V78="No Background","",IF(V78="","",IF(J78="No Chronic","",V78*AD78))))</f>
        <v/>
      </c>
      <c r="AG78" s="0" t="str">
        <f aca="false">IF(Y78="","",IF(Y78="No CV","",LN((X78^2)/$D$2+1)))</f>
        <v/>
      </c>
      <c r="AH78" s="0" t="str">
        <f aca="false">IF(AG78="","",SQRT(AG78))</f>
        <v/>
      </c>
      <c r="AI78" s="0" t="str">
        <f aca="false">IF(C78="","",EXP(2.326*Z78-0.5*Y78))</f>
        <v/>
      </c>
      <c r="AJ78" s="0" t="str">
        <f aca="false">IF(AI78="","",EXP(1.645*AH78-0.5*AG78))</f>
        <v/>
      </c>
      <c r="AK78" s="429" t="str">
        <f aca="false">IF(AI78="","",MIN(AE78:AF78)*AI78)</f>
        <v/>
      </c>
      <c r="AL78" s="429" t="str">
        <f aca="false">IF(AJ78="","",MIN(AE78:AF78)*AJ78)</f>
        <v/>
      </c>
      <c r="AM78" s="449" t="str">
        <f aca="false">IF(AN78="","",IF(SUM(AI78:AJ78)=0,"No AMEL/MDEL",AN78*AI78/AJ78))</f>
        <v/>
      </c>
      <c r="AN78" s="2" t="str">
        <f aca="false">IF(W78="","",IF(W78="No HH Criteria","",IF(SUM(AI78:AJ78)=0,"",W78)))</f>
        <v/>
      </c>
      <c r="AO78" s="327" t="str">
        <f aca="false">IF(SUM(AK78,AM78)=0,"",MIN(AK78,AM78))</f>
        <v/>
      </c>
      <c r="AP78" s="327" t="str">
        <f aca="false">IF(SUM(AL78,AN78)=0,"",MIN(AL78,AN78))</f>
        <v/>
      </c>
    </row>
    <row r="79" customFormat="false" ht="12.75" hidden="false" customHeight="false" outlineLevel="0" collapsed="false">
      <c r="A79" s="288" t="n">
        <v>66</v>
      </c>
      <c r="B79" s="289" t="s">
        <v>116</v>
      </c>
      <c r="C79" s="0" t="str">
        <f aca="false">IF(RPA!S72="Y","Y","")</f>
        <v/>
      </c>
      <c r="D79" s="0" t="str">
        <f aca="false">IF(C79="","",IF(Criteria!C78="No Criteria","N",IF(SUM(Criteria!E78:F78)&gt;0,MIN(Criteria!E78:Criteria!F78),"")))</f>
        <v/>
      </c>
      <c r="F79" s="0" t="str">
        <f aca="false">IF(C79="","",IF(Criteria!D78="","N",Criteria!D78))</f>
        <v/>
      </c>
      <c r="I79" s="0" t="str">
        <f aca="false">IF(C79="","",IF(Criteria!F78="","No Acute",Criteria!F78))</f>
        <v/>
      </c>
      <c r="J79" s="0" t="str">
        <f aca="false">IF(C79="","",IF(Criteria!E78="","No Chronic",Criteria!E78))</f>
        <v/>
      </c>
      <c r="R79" s="0" t="str">
        <f aca="false">IF((K79+N79=0),"",N79/(K79+N79))</f>
        <v/>
      </c>
      <c r="S79" s="6" t="str">
        <f aca="false">IF(C79="","",IF('data input for RPA'!I74="N","N",IF('data input for RPA'!J74="N",'data input for RPA'!L74,'data input for RPA'!K74)))</f>
        <v/>
      </c>
      <c r="U79" s="0" t="str">
        <f aca="false">IF(C79="","",IF(I79="No Acute","",IF($D$1=0,I79,IF(S79="N","No Background",IF(I79&gt;S79,I79+$D$1*(I79-S79))))))</f>
        <v/>
      </c>
      <c r="V79" s="0" t="str">
        <f aca="false">IF(C79="","",IF(J79="No chronic","",IF($D$1=0,J79,IF(S79="N","No Background",IF(J79&gt;S79,J79+$D$1*(J79-S79),J79)))))</f>
        <v/>
      </c>
      <c r="W79" s="0" t="str">
        <f aca="false">IF(C79="","",IF(F79="N","No HH Criteria",IF(S79="N","No Background",IF(H79="Y",IF(F79&gt;T79,F79+$D$1*(F79-T79),F79),IF(F79&gt;S79,F79+$D$1*(F79-S79),F79)))))</f>
        <v/>
      </c>
      <c r="Y79" s="0" t="str">
        <f aca="false">IF(C79="","",IF(X79="","No CV",LN(X79^2+1)))</f>
        <v/>
      </c>
      <c r="Z79" s="0" t="str">
        <f aca="false">IF(Y79="","",IF(Y79="No CV","",SQRT(Y79)))</f>
        <v/>
      </c>
      <c r="AA79" s="0" t="str">
        <f aca="false">IF(Y79="","",IF(Y79="No CV","",LN((X79^2)/4+1)))</f>
        <v/>
      </c>
      <c r="AB79" s="0" t="str">
        <f aca="false">IF(AA79="","",SQRT(AA79))</f>
        <v/>
      </c>
      <c r="AC79" s="0" t="str">
        <f aca="false">IF(Y79="","",IF(Y79="No CV","",EXP(0.5*Y79-2.326*Z79)))</f>
        <v/>
      </c>
      <c r="AD79" s="0" t="str">
        <f aca="false">IF(Y79="","",IF(Y79="No CV","",EXP(0.5*AA79-2.326*AB79)))</f>
        <v/>
      </c>
      <c r="AE79" s="0" t="str">
        <f aca="false">IF(AC79="","",IF(U79="No Background","",IF(I79="No Acute","",U79*AC79)))</f>
        <v/>
      </c>
      <c r="AF79" s="0" t="str">
        <f aca="false">IF(AD79="","",IF(V79="No Background","",IF(V79="","",IF(J79="No Chronic","",V79*AD79))))</f>
        <v/>
      </c>
      <c r="AG79" s="0" t="str">
        <f aca="false">IF(Y79="","",IF(Y79="No CV","",LN((X79^2)/$D$2+1)))</f>
        <v/>
      </c>
      <c r="AH79" s="0" t="str">
        <f aca="false">IF(AG79="","",SQRT(AG79))</f>
        <v/>
      </c>
      <c r="AI79" s="0" t="str">
        <f aca="false">IF(C79="","",EXP(2.326*Z79-0.5*Y79))</f>
        <v/>
      </c>
      <c r="AJ79" s="0" t="str">
        <f aca="false">IF(AI79="","",EXP(1.645*AH79-0.5*AG79))</f>
        <v/>
      </c>
      <c r="AK79" s="429" t="str">
        <f aca="false">IF(AI79="","",MIN(AE79:AF79)*AI79)</f>
        <v/>
      </c>
      <c r="AL79" s="429" t="str">
        <f aca="false">IF(AJ79="","",MIN(AE79:AF79)*AJ79)</f>
        <v/>
      </c>
      <c r="AM79" s="449" t="str">
        <f aca="false">IF(AN79="","",IF(SUM(AI79:AJ79)=0,"No AMEL/MDEL",AN79*AI79/AJ79))</f>
        <v/>
      </c>
      <c r="AN79" s="2" t="str">
        <f aca="false">IF(W79="","",IF(W79="No HH Criteria","",IF(SUM(AI79:AJ79)=0,"",W79)))</f>
        <v/>
      </c>
      <c r="AO79" s="327" t="str">
        <f aca="false">IF(SUM(AK79,AM79)=0,"",MIN(AK79,AM79))</f>
        <v/>
      </c>
      <c r="AP79" s="327" t="str">
        <f aca="false">IF(SUM(AL79,AN79)=0,"",MIN(AL79,AN79))</f>
        <v/>
      </c>
    </row>
    <row r="80" customFormat="false" ht="12.75" hidden="false" customHeight="false" outlineLevel="0" collapsed="false">
      <c r="A80" s="288" t="n">
        <v>67</v>
      </c>
      <c r="B80" s="289" t="s">
        <v>117</v>
      </c>
      <c r="C80" s="0" t="str">
        <f aca="false">IF(RPA!S73="Y","Y","")</f>
        <v/>
      </c>
      <c r="D80" s="0" t="str">
        <f aca="false">IF(C80="","",IF(Criteria!C79="No Criteria","N",IF(SUM(Criteria!E79:F79)&gt;0,MIN(Criteria!E79:Criteria!F79),"")))</f>
        <v/>
      </c>
      <c r="F80" s="0" t="str">
        <f aca="false">IF(C80="","",IF(Criteria!D79="","N",Criteria!D79))</f>
        <v/>
      </c>
      <c r="I80" s="0" t="str">
        <f aca="false">IF(C80="","",IF(Criteria!F79="","No Acute",Criteria!F79))</f>
        <v/>
      </c>
      <c r="J80" s="0" t="str">
        <f aca="false">IF(C80="","",IF(Criteria!E79="","No Chronic",Criteria!E79))</f>
        <v/>
      </c>
      <c r="R80" s="0" t="str">
        <f aca="false">IF((K80+N80=0),"",N80/(K80+N80))</f>
        <v/>
      </c>
      <c r="S80" s="6" t="str">
        <f aca="false">IF(C80="","",IF('data input for RPA'!I75="N","N",IF('data input for RPA'!J75="N",'data input for RPA'!L75,'data input for RPA'!K75)))</f>
        <v/>
      </c>
      <c r="U80" s="0" t="str">
        <f aca="false">IF(C80="","",IF(I80="No Acute","",IF($D$1=0,I80,IF(S80="N","No Background",IF(I80&gt;S80,I80+$D$1*(I80-S80))))))</f>
        <v/>
      </c>
      <c r="V80" s="0" t="str">
        <f aca="false">IF(C80="","",IF(J80="No chronic","",IF($D$1=0,J80,IF(S80="N","No Background",IF(J80&gt;S80,J80+$D$1*(J80-S80),J80)))))</f>
        <v/>
      </c>
      <c r="W80" s="0" t="str">
        <f aca="false">IF(C80="","",IF(F80="N","No HH Criteria",IF(S80="N","No Background",IF(H80="Y",IF(F80&gt;T80,F80+$D$1*(F80-T80),F80),IF(F80&gt;S80,F80+$D$1*(F80-S80),F80)))))</f>
        <v/>
      </c>
      <c r="Y80" s="0" t="str">
        <f aca="false">IF(C80="","",IF(X80="","No CV",LN(X80^2+1)))</f>
        <v/>
      </c>
      <c r="Z80" s="0" t="str">
        <f aca="false">IF(Y80="","",IF(Y80="No CV","",SQRT(Y80)))</f>
        <v/>
      </c>
      <c r="AA80" s="0" t="str">
        <f aca="false">IF(Y80="","",IF(Y80="No CV","",LN((X80^2)/4+1)))</f>
        <v/>
      </c>
      <c r="AB80" s="0" t="str">
        <f aca="false">IF(AA80="","",SQRT(AA80))</f>
        <v/>
      </c>
      <c r="AC80" s="0" t="str">
        <f aca="false">IF(Y80="","",IF(Y80="No CV","",EXP(0.5*Y80-2.326*Z80)))</f>
        <v/>
      </c>
      <c r="AD80" s="0" t="str">
        <f aca="false">IF(Y80="","",IF(Y80="No CV","",EXP(0.5*AA80-2.326*AB80)))</f>
        <v/>
      </c>
      <c r="AE80" s="0" t="str">
        <f aca="false">IF(AC80="","",IF(U80="No Background","",IF(I80="No Acute","",U80*AC80)))</f>
        <v/>
      </c>
      <c r="AF80" s="0" t="str">
        <f aca="false">IF(AD80="","",IF(V80="No Background","",IF(V80="","",IF(J80="No Chronic","",V80*AD80))))</f>
        <v/>
      </c>
      <c r="AG80" s="0" t="str">
        <f aca="false">IF(Y80="","",IF(Y80="No CV","",LN((X80^2)/$D$2+1)))</f>
        <v/>
      </c>
      <c r="AH80" s="0" t="str">
        <f aca="false">IF(AG80="","",SQRT(AG80))</f>
        <v/>
      </c>
      <c r="AI80" s="0" t="str">
        <f aca="false">IF(C80="","",EXP(2.326*Z80-0.5*Y80))</f>
        <v/>
      </c>
      <c r="AJ80" s="0" t="str">
        <f aca="false">IF(AI80="","",EXP(1.645*AH80-0.5*AG80))</f>
        <v/>
      </c>
      <c r="AK80" s="429" t="str">
        <f aca="false">IF(AI80="","",MIN(AE80:AF80)*AI80)</f>
        <v/>
      </c>
      <c r="AL80" s="429" t="str">
        <f aca="false">IF(AJ80="","",MIN(AE80:AF80)*AJ80)</f>
        <v/>
      </c>
      <c r="AM80" s="449" t="str">
        <f aca="false">IF(AN80="","",IF(SUM(AI80:AJ80)=0,"No AMEL/MDEL",AN80*AI80/AJ80))</f>
        <v/>
      </c>
      <c r="AN80" s="2" t="str">
        <f aca="false">IF(W80="","",IF(W80="No HH Criteria","",IF(SUM(AI80:AJ80)=0,"",W80)))</f>
        <v/>
      </c>
      <c r="AO80" s="327" t="str">
        <f aca="false">IF(SUM(AK80,AM80)=0,"",MIN(AK80,AM80))</f>
        <v/>
      </c>
      <c r="AP80" s="327" t="str">
        <f aca="false">IF(SUM(AL80,AN80)=0,"",MIN(AL80,AN80))</f>
        <v/>
      </c>
    </row>
    <row r="81" customFormat="false" ht="12.75" hidden="false" customHeight="false" outlineLevel="0" collapsed="false">
      <c r="A81" s="288" t="n">
        <v>68</v>
      </c>
      <c r="B81" s="289" t="s">
        <v>118</v>
      </c>
      <c r="C81" s="0" t="str">
        <f aca="false">IF(RPA!S74="Y","Y","")</f>
        <v/>
      </c>
      <c r="D81" s="0" t="str">
        <f aca="false">IF(C81="","",IF(Criteria!C80="No Criteria","N",IF(SUM(Criteria!E80:F80)&gt;0,MIN(Criteria!E80:Criteria!F80),"")))</f>
        <v/>
      </c>
      <c r="F81" s="0" t="str">
        <f aca="false">IF(C81="","",IF(Criteria!D80="","N",Criteria!D80))</f>
        <v/>
      </c>
      <c r="I81" s="0" t="str">
        <f aca="false">IF(C81="","",IF(Criteria!F80="","No Acute",Criteria!F80))</f>
        <v/>
      </c>
      <c r="J81" s="0" t="str">
        <f aca="false">IF(C81="","",IF(Criteria!E80="","No Chronic",Criteria!E80))</f>
        <v/>
      </c>
      <c r="R81" s="0" t="str">
        <f aca="false">IF((K81+N81=0),"",N81/(K81+N81))</f>
        <v/>
      </c>
      <c r="S81" s="6" t="str">
        <f aca="false">IF(C81="","",IF('data input for RPA'!I76="N","N",IF('data input for RPA'!J76="N",'data input for RPA'!L76,'data input for RPA'!K76)))</f>
        <v/>
      </c>
      <c r="U81" s="0" t="str">
        <f aca="false">IF(C81="","",IF(I81="No Acute","",IF($D$1=0,I81,IF(S81="N","No Background",IF(I81&gt;S81,I81+$D$1*(I81-S81))))))</f>
        <v/>
      </c>
      <c r="V81" s="0" t="str">
        <f aca="false">IF(C81="","",IF(J81="No chronic","",IF($D$1=0,J81,IF(S81="N","No Background",IF(J81&gt;S81,J81+$D$1*(J81-S81),J81)))))</f>
        <v/>
      </c>
      <c r="W81" s="0" t="str">
        <f aca="false">IF(C81="","",IF(F81="N","No HH Criteria",IF(S81="N","No Background",IF(H81="Y",IF(F81&gt;T81,F81+$D$1*(F81-T81),F81),IF(F81&gt;S81,F81+$D$1*(F81-S81),F81)))))</f>
        <v/>
      </c>
      <c r="Y81" s="0" t="str">
        <f aca="false">IF(C81="","",IF(X81="","No CV",LN(X81^2+1)))</f>
        <v/>
      </c>
      <c r="Z81" s="0" t="str">
        <f aca="false">IF(Y81="","",IF(Y81="No CV","",SQRT(Y81)))</f>
        <v/>
      </c>
      <c r="AA81" s="0" t="str">
        <f aca="false">IF(Y81="","",IF(Y81="No CV","",LN((X81^2)/4+1)))</f>
        <v/>
      </c>
      <c r="AB81" s="0" t="str">
        <f aca="false">IF(AA81="","",SQRT(AA81))</f>
        <v/>
      </c>
      <c r="AC81" s="0" t="str">
        <f aca="false">IF(Y81="","",IF(Y81="No CV","",EXP(0.5*Y81-2.326*Z81)))</f>
        <v/>
      </c>
      <c r="AD81" s="0" t="str">
        <f aca="false">IF(Y81="","",IF(Y81="No CV","",EXP(0.5*AA81-2.326*AB81)))</f>
        <v/>
      </c>
      <c r="AE81" s="0" t="str">
        <f aca="false">IF(AC81="","",IF(U81="No Background","",IF(I81="No Acute","",U81*AC81)))</f>
        <v/>
      </c>
      <c r="AF81" s="0" t="str">
        <f aca="false">IF(AD81="","",IF(V81="No Background","",IF(V81="","",IF(J81="No Chronic","",V81*AD81))))</f>
        <v/>
      </c>
      <c r="AG81" s="0" t="str">
        <f aca="false">IF(Y81="","",IF(Y81="No CV","",LN((X81^2)/$D$2+1)))</f>
        <v/>
      </c>
      <c r="AH81" s="0" t="str">
        <f aca="false">IF(AG81="","",SQRT(AG81))</f>
        <v/>
      </c>
      <c r="AI81" s="0" t="str">
        <f aca="false">IF(C81="","",EXP(2.326*Z81-0.5*Y81))</f>
        <v/>
      </c>
      <c r="AJ81" s="0" t="str">
        <f aca="false">IF(AI81="","",EXP(1.645*AH81-0.5*AG81))</f>
        <v/>
      </c>
      <c r="AK81" s="429" t="str">
        <f aca="false">IF(AI81="","",MIN(AE81:AF81)*AI81)</f>
        <v/>
      </c>
      <c r="AL81" s="429" t="str">
        <f aca="false">IF(AJ81="","",MIN(AE81:AF81)*AJ81)</f>
        <v/>
      </c>
      <c r="AM81" s="449" t="str">
        <f aca="false">IF(AN81="","",IF(SUM(AI81:AJ81)=0,"No AMEL/MDEL",AN81*AI81/AJ81))</f>
        <v/>
      </c>
      <c r="AN81" s="2" t="str">
        <f aca="false">IF(W81="","",IF(W81="No HH Criteria","",IF(SUM(AI81:AJ81)=0,"",W81)))</f>
        <v/>
      </c>
      <c r="AO81" s="327" t="str">
        <f aca="false">IF(SUM(AK81,AM81)=0,"",MIN(AK81,AM81))</f>
        <v/>
      </c>
      <c r="AP81" s="327" t="str">
        <f aca="false">IF(SUM(AL81,AN81)=0,"",MIN(AL81,AN81))</f>
        <v/>
      </c>
    </row>
    <row r="82" customFormat="false" ht="12.75" hidden="false" customHeight="false" outlineLevel="0" collapsed="false">
      <c r="A82" s="288" t="n">
        <v>69</v>
      </c>
      <c r="B82" s="289" t="s">
        <v>119</v>
      </c>
      <c r="C82" s="0" t="str">
        <f aca="false">IF(RPA!S75="Y","Y","")</f>
        <v/>
      </c>
      <c r="D82" s="0" t="str">
        <f aca="false">IF(C82="","",IF(Criteria!C81="No Criteria","N",IF(SUM(Criteria!E81:F81)&gt;0,MIN(Criteria!E81:Criteria!F81),"")))</f>
        <v/>
      </c>
      <c r="F82" s="0" t="str">
        <f aca="false">IF(C82="","",IF(Criteria!D81="","N",Criteria!D81))</f>
        <v/>
      </c>
      <c r="I82" s="0" t="str">
        <f aca="false">IF(C82="","",IF(Criteria!F81="","No Acute",Criteria!F81))</f>
        <v/>
      </c>
      <c r="J82" s="0" t="str">
        <f aca="false">IF(C82="","",IF(Criteria!E81="","No Chronic",Criteria!E81))</f>
        <v/>
      </c>
      <c r="R82" s="0" t="str">
        <f aca="false">IF((K82+N82=0),"",N82/(K82+N82))</f>
        <v/>
      </c>
      <c r="S82" s="6" t="str">
        <f aca="false">IF(C82="","",IF('data input for RPA'!I77="N","N",IF('data input for RPA'!J77="N",'data input for RPA'!L77,'data input for RPA'!K77)))</f>
        <v/>
      </c>
      <c r="U82" s="0" t="str">
        <f aca="false">IF(C82="","",IF(I82="No Acute","",IF($D$1=0,I82,IF(S82="N","No Background",IF(I82&gt;S82,I82+$D$1*(I82-S82))))))</f>
        <v/>
      </c>
      <c r="V82" s="0" t="str">
        <f aca="false">IF(C82="","",IF(J82="No chronic","",IF($D$1=0,J82,IF(S82="N","No Background",IF(J82&gt;S82,J82+$D$1*(J82-S82),J82)))))</f>
        <v/>
      </c>
      <c r="W82" s="0" t="str">
        <f aca="false">IF(C82="","",IF(F82="N","No HH Criteria",IF(S82="N","No Background",IF(H82="Y",IF(F82&gt;T82,F82+$D$1*(F82-T82),F82),IF(F82&gt;S82,F82+$D$1*(F82-S82),F82)))))</f>
        <v/>
      </c>
      <c r="Y82" s="0" t="str">
        <f aca="false">IF(C82="","",IF(X82="","No CV",LN(X82^2+1)))</f>
        <v/>
      </c>
      <c r="Z82" s="0" t="str">
        <f aca="false">IF(Y82="","",IF(Y82="No CV","",SQRT(Y82)))</f>
        <v/>
      </c>
      <c r="AA82" s="0" t="str">
        <f aca="false">IF(Y82="","",IF(Y82="No CV","",LN((X82^2)/4+1)))</f>
        <v/>
      </c>
      <c r="AB82" s="0" t="str">
        <f aca="false">IF(AA82="","",SQRT(AA82))</f>
        <v/>
      </c>
      <c r="AC82" s="0" t="str">
        <f aca="false">IF(Y82="","",IF(Y82="No CV","",EXP(0.5*Y82-2.326*Z82)))</f>
        <v/>
      </c>
      <c r="AD82" s="0" t="str">
        <f aca="false">IF(Y82="","",IF(Y82="No CV","",EXP(0.5*AA82-2.326*AB82)))</f>
        <v/>
      </c>
      <c r="AE82" s="0" t="str">
        <f aca="false">IF(AC82="","",IF(U82="No Background","",IF(I82="No Acute","",U82*AC82)))</f>
        <v/>
      </c>
      <c r="AF82" s="0" t="str">
        <f aca="false">IF(AD82="","",IF(V82="No Background","",IF(V82="","",IF(J82="No Chronic","",V82*AD82))))</f>
        <v/>
      </c>
      <c r="AG82" s="0" t="str">
        <f aca="false">IF(Y82="","",IF(Y82="No CV","",LN((X82^2)/$D$2+1)))</f>
        <v/>
      </c>
      <c r="AH82" s="0" t="str">
        <f aca="false">IF(AG82="","",SQRT(AG82))</f>
        <v/>
      </c>
      <c r="AI82" s="0" t="str">
        <f aca="false">IF(C82="","",EXP(2.326*Z82-0.5*Y82))</f>
        <v/>
      </c>
      <c r="AJ82" s="0" t="str">
        <f aca="false">IF(AI82="","",EXP(1.645*AH82-0.5*AG82))</f>
        <v/>
      </c>
      <c r="AK82" s="429" t="str">
        <f aca="false">IF(AI82="","",MIN(AE82:AF82)*AI82)</f>
        <v/>
      </c>
      <c r="AL82" s="429" t="str">
        <f aca="false">IF(AJ82="","",MIN(AE82:AF82)*AJ82)</f>
        <v/>
      </c>
      <c r="AM82" s="449" t="str">
        <f aca="false">IF(AN82="","",IF(SUM(AI82:AJ82)=0,"No AMEL/MDEL",AN82*AI82/AJ82))</f>
        <v/>
      </c>
      <c r="AN82" s="2" t="str">
        <f aca="false">IF(W82="","",IF(W82="No HH Criteria","",IF(SUM(AI82:AJ82)=0,"",W82)))</f>
        <v/>
      </c>
      <c r="AO82" s="327" t="str">
        <f aca="false">IF(SUM(AK82,AM82)=0,"",MIN(AK82,AM82))</f>
        <v/>
      </c>
      <c r="AP82" s="327" t="str">
        <f aca="false">IF(SUM(AL82,AN82)=0,"",MIN(AL82,AN82))</f>
        <v/>
      </c>
    </row>
    <row r="83" customFormat="false" ht="12.75" hidden="false" customHeight="false" outlineLevel="0" collapsed="false">
      <c r="A83" s="288" t="n">
        <v>70</v>
      </c>
      <c r="B83" s="289" t="s">
        <v>120</v>
      </c>
      <c r="C83" s="0" t="str">
        <f aca="false">IF(RPA!S76="Y","Y","")</f>
        <v/>
      </c>
      <c r="D83" s="0" t="str">
        <f aca="false">IF(C83="","",IF(Criteria!C82="No Criteria","N",IF(SUM(Criteria!E82:F82)&gt;0,MIN(Criteria!E82:Criteria!F82),"")))</f>
        <v/>
      </c>
      <c r="F83" s="0" t="str">
        <f aca="false">IF(C83="","",IF(Criteria!D82="","N",Criteria!D82))</f>
        <v/>
      </c>
      <c r="I83" s="0" t="str">
        <f aca="false">IF(C83="","",IF(Criteria!F82="","No Acute",Criteria!F82))</f>
        <v/>
      </c>
      <c r="J83" s="0" t="str">
        <f aca="false">IF(C83="","",IF(Criteria!E82="","No Chronic",Criteria!E82))</f>
        <v/>
      </c>
      <c r="R83" s="0" t="str">
        <f aca="false">IF((K83+N83=0),"",N83/(K83+N83))</f>
        <v/>
      </c>
      <c r="S83" s="6" t="str">
        <f aca="false">IF(C83="","",IF('data input for RPA'!I78="N","N",IF('data input for RPA'!J78="N",'data input for RPA'!L78,'data input for RPA'!K78)))</f>
        <v/>
      </c>
      <c r="U83" s="0" t="str">
        <f aca="false">IF(C83="","",IF(I83="No Acute","",IF($D$1=0,I83,IF(S83="N","No Background",IF(I83&gt;S83,I83+$D$1*(I83-S83))))))</f>
        <v/>
      </c>
      <c r="V83" s="0" t="str">
        <f aca="false">IF(C83="","",IF(J83="No chronic","",IF($D$1=0,J83,IF(S83="N","No Background",IF(J83&gt;S83,J83+$D$1*(J83-S83),J83)))))</f>
        <v/>
      </c>
      <c r="W83" s="0" t="str">
        <f aca="false">IF(C83="","",IF(F83="N","No HH Criteria",IF(S83="N","No Background",IF(H83="Y",IF(F83&gt;T83,F83+$D$1*(F83-T83),F83),IF(F83&gt;S83,F83+$D$1*(F83-S83),F83)))))</f>
        <v/>
      </c>
      <c r="Y83" s="0" t="str">
        <f aca="false">IF(C83="","",IF(X83="","No CV",LN(X83^2+1)))</f>
        <v/>
      </c>
      <c r="Z83" s="0" t="str">
        <f aca="false">IF(Y83="","",IF(Y83="No CV","",SQRT(Y83)))</f>
        <v/>
      </c>
      <c r="AA83" s="0" t="str">
        <f aca="false">IF(Y83="","",IF(Y83="No CV","",LN((X83^2)/4+1)))</f>
        <v/>
      </c>
      <c r="AB83" s="0" t="str">
        <f aca="false">IF(AA83="","",SQRT(AA83))</f>
        <v/>
      </c>
      <c r="AC83" s="0" t="str">
        <f aca="false">IF(Y83="","",IF(Y83="No CV","",EXP(0.5*Y83-2.326*Z83)))</f>
        <v/>
      </c>
      <c r="AD83" s="0" t="str">
        <f aca="false">IF(Y83="","",IF(Y83="No CV","",EXP(0.5*AA83-2.326*AB83)))</f>
        <v/>
      </c>
      <c r="AE83" s="0" t="str">
        <f aca="false">IF(AC83="","",IF(U83="No Background","",IF(I83="No Acute","",U83*AC83)))</f>
        <v/>
      </c>
      <c r="AF83" s="0" t="str">
        <f aca="false">IF(AD83="","",IF(V83="No Background","",IF(V83="","",IF(J83="No Chronic","",V83*AD83))))</f>
        <v/>
      </c>
      <c r="AG83" s="0" t="str">
        <f aca="false">IF(Y83="","",IF(Y83="No CV","",LN((X83^2)/$D$2+1)))</f>
        <v/>
      </c>
      <c r="AH83" s="0" t="str">
        <f aca="false">IF(AG83="","",SQRT(AG83))</f>
        <v/>
      </c>
      <c r="AI83" s="0" t="str">
        <f aca="false">IF(C83="","",EXP(2.326*Z83-0.5*Y83))</f>
        <v/>
      </c>
      <c r="AJ83" s="0" t="str">
        <f aca="false">IF(AI83="","",EXP(1.645*AH83-0.5*AG83))</f>
        <v/>
      </c>
      <c r="AK83" s="429" t="str">
        <f aca="false">IF(AI83="","",MIN(AE83:AF83)*AI83)</f>
        <v/>
      </c>
      <c r="AL83" s="429" t="str">
        <f aca="false">IF(AJ83="","",MIN(AE83:AF83)*AJ83)</f>
        <v/>
      </c>
      <c r="AM83" s="449" t="str">
        <f aca="false">IF(AN83="","",IF(SUM(AI83:AJ83)=0,"No AMEL/MDEL",AN83*AI83/AJ83))</f>
        <v/>
      </c>
      <c r="AN83" s="2" t="str">
        <f aca="false">IF(W83="","",IF(W83="No HH Criteria","",IF(SUM(AI83:AJ83)=0,"",W83)))</f>
        <v/>
      </c>
      <c r="AO83" s="327" t="str">
        <f aca="false">IF(SUM(AK83,AM83)=0,"",MIN(AK83,AM83))</f>
        <v/>
      </c>
      <c r="AP83" s="327" t="str">
        <f aca="false">IF(SUM(AL83,AN83)=0,"",MIN(AL83,AN83))</f>
        <v/>
      </c>
    </row>
    <row r="84" customFormat="false" ht="12.75" hidden="false" customHeight="false" outlineLevel="0" collapsed="false">
      <c r="A84" s="288" t="n">
        <v>71</v>
      </c>
      <c r="B84" s="289" t="s">
        <v>121</v>
      </c>
      <c r="C84" s="0" t="str">
        <f aca="false">IF(RPA!S77="Y","Y","")</f>
        <v/>
      </c>
      <c r="D84" s="0" t="str">
        <f aca="false">IF(C84="","",IF(Criteria!C83="No Criteria","N",IF(SUM(Criteria!E83:F83)&gt;0,MIN(Criteria!E83:Criteria!F83),"")))</f>
        <v/>
      </c>
      <c r="F84" s="0" t="str">
        <f aca="false">IF(C84="","",IF(Criteria!D83="","N",Criteria!D83))</f>
        <v/>
      </c>
      <c r="I84" s="0" t="str">
        <f aca="false">IF(C84="","",IF(Criteria!F83="","No Acute",Criteria!F83))</f>
        <v/>
      </c>
      <c r="J84" s="0" t="str">
        <f aca="false">IF(C84="","",IF(Criteria!E83="","No Chronic",Criteria!E83))</f>
        <v/>
      </c>
      <c r="R84" s="0" t="str">
        <f aca="false">IF((K84+N84=0),"",N84/(K84+N84))</f>
        <v/>
      </c>
      <c r="S84" s="6" t="str">
        <f aca="false">IF(C84="","",IF('data input for RPA'!I79="N","N",IF('data input for RPA'!J79="N",'data input for RPA'!L79,'data input for RPA'!K79)))</f>
        <v/>
      </c>
      <c r="U84" s="0" t="str">
        <f aca="false">IF(C84="","",IF(I84="No Acute","",IF($D$1=0,I84,IF(S84="N","No Background",IF(I84&gt;S84,I84+$D$1*(I84-S84))))))</f>
        <v/>
      </c>
      <c r="V84" s="0" t="str">
        <f aca="false">IF(C84="","",IF(J84="No chronic","",IF($D$1=0,J84,IF(S84="N","No Background",IF(J84&gt;S84,J84+$D$1*(J84-S84),J84)))))</f>
        <v/>
      </c>
      <c r="W84" s="0" t="str">
        <f aca="false">IF(C84="","",IF(F84="N","No HH Criteria",IF(S84="N","No Background",IF(H84="Y",IF(F84&gt;T84,F84+$D$1*(F84-T84),F84),IF(F84&gt;S84,F84+$D$1*(F84-S84),F84)))))</f>
        <v/>
      </c>
      <c r="Y84" s="0" t="str">
        <f aca="false">IF(C84="","",IF(X84="","No CV",LN(X84^2+1)))</f>
        <v/>
      </c>
      <c r="Z84" s="0" t="str">
        <f aca="false">IF(Y84="","",IF(Y84="No CV","",SQRT(Y84)))</f>
        <v/>
      </c>
      <c r="AA84" s="0" t="str">
        <f aca="false">IF(Y84="","",IF(Y84="No CV","",LN((X84^2)/4+1)))</f>
        <v/>
      </c>
      <c r="AB84" s="0" t="str">
        <f aca="false">IF(AA84="","",SQRT(AA84))</f>
        <v/>
      </c>
      <c r="AC84" s="0" t="str">
        <f aca="false">IF(Y84="","",IF(Y84="No CV","",EXP(0.5*Y84-2.326*Z84)))</f>
        <v/>
      </c>
      <c r="AD84" s="0" t="str">
        <f aca="false">IF(Y84="","",IF(Y84="No CV","",EXP(0.5*AA84-2.326*AB84)))</f>
        <v/>
      </c>
      <c r="AE84" s="0" t="str">
        <f aca="false">IF(AC84="","",IF(U84="No Background","",IF(I84="No Acute","",U84*AC84)))</f>
        <v/>
      </c>
      <c r="AF84" s="0" t="str">
        <f aca="false">IF(AD84="","",IF(V84="No Background","",IF(V84="","",IF(J84="No Chronic","",V84*AD84))))</f>
        <v/>
      </c>
      <c r="AG84" s="0" t="str">
        <f aca="false">IF(Y84="","",IF(Y84="No CV","",LN((X84^2)/$D$2+1)))</f>
        <v/>
      </c>
      <c r="AH84" s="0" t="str">
        <f aca="false">IF(AG84="","",SQRT(AG84))</f>
        <v/>
      </c>
      <c r="AI84" s="0" t="str">
        <f aca="false">IF(C84="","",EXP(2.326*Z84-0.5*Y84))</f>
        <v/>
      </c>
      <c r="AJ84" s="0" t="str">
        <f aca="false">IF(AI84="","",EXP(1.645*AH84-0.5*AG84))</f>
        <v/>
      </c>
      <c r="AK84" s="429" t="str">
        <f aca="false">IF(AI84="","",MIN(AE84:AF84)*AI84)</f>
        <v/>
      </c>
      <c r="AL84" s="429" t="str">
        <f aca="false">IF(AJ84="","",MIN(AE84:AF84)*AJ84)</f>
        <v/>
      </c>
      <c r="AM84" s="449" t="str">
        <f aca="false">IF(AN84="","",IF(SUM(AI84:AJ84)=0,"No AMEL/MDEL",AN84*AI84/AJ84))</f>
        <v/>
      </c>
      <c r="AN84" s="2" t="str">
        <f aca="false">IF(W84="","",IF(W84="No HH Criteria","",IF(SUM(AI84:AJ84)=0,"",W84)))</f>
        <v/>
      </c>
      <c r="AO84" s="327" t="str">
        <f aca="false">IF(SUM(AK84,AM84)=0,"",MIN(AK84,AM84))</f>
        <v/>
      </c>
      <c r="AP84" s="327" t="str">
        <f aca="false">IF(SUM(AL84,AN84)=0,"",MIN(AL84,AN84))</f>
        <v/>
      </c>
    </row>
    <row r="85" customFormat="false" ht="12.75" hidden="false" customHeight="false" outlineLevel="0" collapsed="false">
      <c r="A85" s="288" t="n">
        <v>72</v>
      </c>
      <c r="B85" s="289" t="s">
        <v>122</v>
      </c>
      <c r="C85" s="0" t="str">
        <f aca="false">IF(RPA!S78="Y","Y","")</f>
        <v/>
      </c>
      <c r="D85" s="0" t="str">
        <f aca="false">IF(C85="","",IF(Criteria!C84="No Criteria","N",IF(SUM(Criteria!E84:F84)&gt;0,MIN(Criteria!E84:Criteria!F84),"")))</f>
        <v/>
      </c>
      <c r="F85" s="0" t="str">
        <f aca="false">IF(C85="","",IF(Criteria!D84="","N",Criteria!D84))</f>
        <v/>
      </c>
      <c r="I85" s="0" t="str">
        <f aca="false">IF(C85="","",IF(Criteria!F84="","No Acute",Criteria!F84))</f>
        <v/>
      </c>
      <c r="J85" s="0" t="str">
        <f aca="false">IF(C85="","",IF(Criteria!E84="","No Chronic",Criteria!E84))</f>
        <v/>
      </c>
      <c r="R85" s="0" t="str">
        <f aca="false">IF((K85+N85=0),"",N85/(K85+N85))</f>
        <v/>
      </c>
      <c r="S85" s="6" t="str">
        <f aca="false">IF(C85="","",IF('data input for RPA'!I80="N","N",IF('data input for RPA'!J80="N",'data input for RPA'!L80,'data input for RPA'!K80)))</f>
        <v/>
      </c>
      <c r="U85" s="0" t="str">
        <f aca="false">IF(C85="","",IF(I85="No Acute","",IF($D$1=0,I85,IF(S85="N","No Background",IF(I85&gt;S85,I85+$D$1*(I85-S85))))))</f>
        <v/>
      </c>
      <c r="V85" s="0" t="str">
        <f aca="false">IF(C85="","",IF(J85="No chronic","",IF($D$1=0,J85,IF(S85="N","No Background",IF(J85&gt;S85,J85+$D$1*(J85-S85),J85)))))</f>
        <v/>
      </c>
      <c r="W85" s="0" t="str">
        <f aca="false">IF(C85="","",IF(F85="N","No HH Criteria",IF(S85="N","No Background",IF(H85="Y",IF(F85&gt;T85,F85+$D$1*(F85-T85),F85),IF(F85&gt;S85,F85+$D$1*(F85-S85),F85)))))</f>
        <v/>
      </c>
      <c r="Y85" s="0" t="str">
        <f aca="false">IF(C85="","",IF(X85="","No CV",LN(X85^2+1)))</f>
        <v/>
      </c>
      <c r="Z85" s="0" t="str">
        <f aca="false">IF(Y85="","",IF(Y85="No CV","",SQRT(Y85)))</f>
        <v/>
      </c>
      <c r="AA85" s="0" t="str">
        <f aca="false">IF(Y85="","",IF(Y85="No CV","",LN((X85^2)/4+1)))</f>
        <v/>
      </c>
      <c r="AB85" s="0" t="str">
        <f aca="false">IF(AA85="","",SQRT(AA85))</f>
        <v/>
      </c>
      <c r="AC85" s="0" t="str">
        <f aca="false">IF(Y85="","",IF(Y85="No CV","",EXP(0.5*Y85-2.326*Z85)))</f>
        <v/>
      </c>
      <c r="AD85" s="0" t="str">
        <f aca="false">IF(Y85="","",IF(Y85="No CV","",EXP(0.5*AA85-2.326*AB85)))</f>
        <v/>
      </c>
      <c r="AE85" s="0" t="str">
        <f aca="false">IF(AC85="","",IF(U85="No Background","",IF(I85="No Acute","",U85*AC85)))</f>
        <v/>
      </c>
      <c r="AF85" s="0" t="str">
        <f aca="false">IF(AD85="","",IF(V85="No Background","",IF(V85="","",IF(J85="No Chronic","",V85*AD85))))</f>
        <v/>
      </c>
      <c r="AG85" s="0" t="str">
        <f aca="false">IF(Y85="","",IF(Y85="No CV","",LN((X85^2)/$D$2+1)))</f>
        <v/>
      </c>
      <c r="AH85" s="0" t="str">
        <f aca="false">IF(AG85="","",SQRT(AG85))</f>
        <v/>
      </c>
      <c r="AI85" s="0" t="str">
        <f aca="false">IF(C85="","",EXP(2.326*Z85-0.5*Y85))</f>
        <v/>
      </c>
      <c r="AJ85" s="0" t="str">
        <f aca="false">IF(AI85="","",EXP(1.645*AH85-0.5*AG85))</f>
        <v/>
      </c>
      <c r="AK85" s="429" t="str">
        <f aca="false">IF(AI85="","",MIN(AE85:AF85)*AI85)</f>
        <v/>
      </c>
      <c r="AL85" s="429" t="str">
        <f aca="false">IF(AJ85="","",MIN(AE85:AF85)*AJ85)</f>
        <v/>
      </c>
      <c r="AM85" s="449" t="str">
        <f aca="false">IF(AN85="","",IF(SUM(AI85:AJ85)=0,"No AMEL/MDEL",AN85*AI85/AJ85))</f>
        <v/>
      </c>
      <c r="AN85" s="2" t="str">
        <f aca="false">IF(W85="","",IF(W85="No HH Criteria","",IF(SUM(AI85:AJ85)=0,"",W85)))</f>
        <v/>
      </c>
      <c r="AO85" s="327" t="str">
        <f aca="false">IF(SUM(AK85,AM85)=0,"",MIN(AK85,AM85))</f>
        <v/>
      </c>
      <c r="AP85" s="327" t="str">
        <f aca="false">IF(SUM(AL85,AN85)=0,"",MIN(AL85,AN85))</f>
        <v/>
      </c>
    </row>
    <row r="86" customFormat="false" ht="12.75" hidden="false" customHeight="false" outlineLevel="0" collapsed="false">
      <c r="A86" s="288" t="n">
        <v>73</v>
      </c>
      <c r="B86" s="289" t="s">
        <v>123</v>
      </c>
      <c r="C86" s="0" t="str">
        <f aca="false">IF(RPA!S79="Y","Y","")</f>
        <v/>
      </c>
      <c r="D86" s="0" t="str">
        <f aca="false">IF(C86="","",IF(Criteria!C85="No Criteria","N",IF(SUM(Criteria!E85:F85)&gt;0,MIN(Criteria!E85:Criteria!F85),"")))</f>
        <v/>
      </c>
      <c r="F86" s="0" t="str">
        <f aca="false">IF(C86="","",IF(Criteria!D85="","N",Criteria!D85))</f>
        <v/>
      </c>
      <c r="I86" s="0" t="str">
        <f aca="false">IF(C86="","",IF(Criteria!F85="","No Acute",Criteria!F85))</f>
        <v/>
      </c>
      <c r="J86" s="0" t="str">
        <f aca="false">IF(C86="","",IF(Criteria!E85="","No Chronic",Criteria!E85))</f>
        <v/>
      </c>
      <c r="R86" s="0" t="str">
        <f aca="false">IF((K86+N86=0),"",N86/(K86+N86))</f>
        <v/>
      </c>
      <c r="S86" s="6" t="str">
        <f aca="false">IF(C86="","",IF('data input for RPA'!I81="N","N",IF('data input for RPA'!J81="N",'data input for RPA'!L81,'data input for RPA'!K81)))</f>
        <v/>
      </c>
      <c r="U86" s="0" t="str">
        <f aca="false">IF(C86="","",IF(I86="No Acute","",IF($D$1=0,I86,IF(S86="N","No Background",IF(I86&gt;S86,I86+$D$1*(I86-S86))))))</f>
        <v/>
      </c>
      <c r="V86" s="0" t="str">
        <f aca="false">IF(C86="","",IF(J86="No chronic","",IF($D$1=0,J86,IF(S86="N","No Background",IF(J86&gt;S86,J86+$D$1*(J86-S86),J86)))))</f>
        <v/>
      </c>
      <c r="W86" s="0" t="str">
        <f aca="false">IF(C86="","",IF(F86="N","No HH Criteria",IF(S86="N","No Background",IF(H86="Y",IF(F86&gt;T86,F86+$D$1*(F86-T86),F86),IF(F86&gt;S86,F86+$D$1*(F86-S86),F86)))))</f>
        <v/>
      </c>
      <c r="Y86" s="0" t="str">
        <f aca="false">IF(C86="","",IF(X86="","No CV",LN(X86^2+1)))</f>
        <v/>
      </c>
      <c r="Z86" s="0" t="str">
        <f aca="false">IF(Y86="","",IF(Y86="No CV","",SQRT(Y86)))</f>
        <v/>
      </c>
      <c r="AA86" s="0" t="str">
        <f aca="false">IF(Y86="","",IF(Y86="No CV","",LN((X86^2)/4+1)))</f>
        <v/>
      </c>
      <c r="AB86" s="0" t="str">
        <f aca="false">IF(AA86="","",SQRT(AA86))</f>
        <v/>
      </c>
      <c r="AC86" s="0" t="str">
        <f aca="false">IF(Y86="","",IF(Y86="No CV","",EXP(0.5*Y86-2.326*Z86)))</f>
        <v/>
      </c>
      <c r="AD86" s="0" t="str">
        <f aca="false">IF(Y86="","",IF(Y86="No CV","",EXP(0.5*AA86-2.326*AB86)))</f>
        <v/>
      </c>
      <c r="AE86" s="0" t="str">
        <f aca="false">IF(AC86="","",IF(U86="No Background","",IF(I86="No Acute","",U86*AC86)))</f>
        <v/>
      </c>
      <c r="AF86" s="0" t="str">
        <f aca="false">IF(AD86="","",IF(V86="No Background","",IF(V86="","",IF(J86="No Chronic","",V86*AD86))))</f>
        <v/>
      </c>
      <c r="AG86" s="0" t="str">
        <f aca="false">IF(Y86="","",IF(Y86="No CV","",LN((X86^2)/$D$2+1)))</f>
        <v/>
      </c>
      <c r="AH86" s="0" t="str">
        <f aca="false">IF(AG86="","",SQRT(AG86))</f>
        <v/>
      </c>
      <c r="AI86" s="0" t="str">
        <f aca="false">IF(C86="","",EXP(2.326*Z86-0.5*Y86))</f>
        <v/>
      </c>
      <c r="AJ86" s="0" t="str">
        <f aca="false">IF(AI86="","",EXP(1.645*AH86-0.5*AG86))</f>
        <v/>
      </c>
      <c r="AK86" s="429" t="str">
        <f aca="false">IF(AI86="","",MIN(AE86:AF86)*AI86)</f>
        <v/>
      </c>
      <c r="AL86" s="429" t="str">
        <f aca="false">IF(AJ86="","",MIN(AE86:AF86)*AJ86)</f>
        <v/>
      </c>
      <c r="AM86" s="449" t="str">
        <f aca="false">IF(AN86="","",IF(SUM(AI86:AJ86)=0,"No AMEL/MDEL",AN86*AI86/AJ86))</f>
        <v/>
      </c>
      <c r="AN86" s="2" t="str">
        <f aca="false">IF(W86="","",IF(W86="No HH Criteria","",IF(SUM(AI86:AJ86)=0,"",W86)))</f>
        <v/>
      </c>
      <c r="AO86" s="327" t="str">
        <f aca="false">IF(SUM(AK86,AM86)=0,"",MIN(AK86,AM86))</f>
        <v/>
      </c>
      <c r="AP86" s="327" t="str">
        <f aca="false">IF(SUM(AL86,AN86)=0,"",MIN(AL86,AN86))</f>
        <v/>
      </c>
    </row>
    <row r="87" customFormat="false" ht="12.75" hidden="false" customHeight="false" outlineLevel="0" collapsed="false">
      <c r="A87" s="288" t="n">
        <v>74</v>
      </c>
      <c r="B87" s="289" t="s">
        <v>124</v>
      </c>
      <c r="C87" s="0" t="str">
        <f aca="false">IF(RPA!S80="Y","Y","")</f>
        <v/>
      </c>
      <c r="D87" s="0" t="str">
        <f aca="false">IF(C87="","",IF(Criteria!C86="No Criteria","N",IF(SUM(Criteria!E86:F86)&gt;0,MIN(Criteria!E86:Criteria!F86),"")))</f>
        <v/>
      </c>
      <c r="F87" s="0" t="str">
        <f aca="false">IF(C87="","",IF(Criteria!D86="","N",Criteria!D86))</f>
        <v/>
      </c>
      <c r="I87" s="0" t="str">
        <f aca="false">IF(C87="","",IF(Criteria!F86="","No Acute",Criteria!F86))</f>
        <v/>
      </c>
      <c r="J87" s="0" t="str">
        <f aca="false">IF(C87="","",IF(Criteria!E86="","No Chronic",Criteria!E86))</f>
        <v/>
      </c>
      <c r="R87" s="0" t="str">
        <f aca="false">IF((K87+N87=0),"",N87/(K87+N87))</f>
        <v/>
      </c>
      <c r="S87" s="6" t="str">
        <f aca="false">IF(C87="","",IF('data input for RPA'!I82="N","N",IF('data input for RPA'!J82="N",'data input for RPA'!L82,'data input for RPA'!K82)))</f>
        <v/>
      </c>
      <c r="U87" s="0" t="str">
        <f aca="false">IF(C87="","",IF(I87="No Acute","",IF($D$1=0,I87,IF(S87="N","No Background",IF(I87&gt;S87,I87+$D$1*(I87-S87))))))</f>
        <v/>
      </c>
      <c r="V87" s="0" t="str">
        <f aca="false">IF(C87="","",IF(J87="No chronic","",IF($D$1=0,J87,IF(S87="N","No Background",IF(J87&gt;S87,J87+$D$1*(J87-S87),J87)))))</f>
        <v/>
      </c>
      <c r="W87" s="0" t="str">
        <f aca="false">IF(C87="","",IF(F87="N","No HH Criteria",IF(S87="N","No Background",IF(H87="Y",IF(F87&gt;T87,F87+$D$1*(F87-T87),F87),IF(F87&gt;S87,F87+$D$1*(F87-S87),F87)))))</f>
        <v/>
      </c>
      <c r="Y87" s="0" t="str">
        <f aca="false">IF(C87="","",IF(X87="","No CV",LN(X87^2+1)))</f>
        <v/>
      </c>
      <c r="Z87" s="0" t="str">
        <f aca="false">IF(Y87="","",IF(Y87="No CV","",SQRT(Y87)))</f>
        <v/>
      </c>
      <c r="AA87" s="0" t="str">
        <f aca="false">IF(Y87="","",IF(Y87="No CV","",LN((X87^2)/4+1)))</f>
        <v/>
      </c>
      <c r="AB87" s="0" t="str">
        <f aca="false">IF(AA87="","",SQRT(AA87))</f>
        <v/>
      </c>
      <c r="AC87" s="0" t="str">
        <f aca="false">IF(Y87="","",IF(Y87="No CV","",EXP(0.5*Y87-2.326*Z87)))</f>
        <v/>
      </c>
      <c r="AD87" s="0" t="str">
        <f aca="false">IF(Y87="","",IF(Y87="No CV","",EXP(0.5*AA87-2.326*AB87)))</f>
        <v/>
      </c>
      <c r="AE87" s="0" t="str">
        <f aca="false">IF(AC87="","",IF(U87="No Background","",IF(I87="No Acute","",U87*AC87)))</f>
        <v/>
      </c>
      <c r="AF87" s="0" t="str">
        <f aca="false">IF(AD87="","",IF(V87="No Background","",IF(V87="","",IF(J87="No Chronic","",V87*AD87))))</f>
        <v/>
      </c>
      <c r="AG87" s="0" t="str">
        <f aca="false">IF(Y87="","",IF(Y87="No CV","",LN((X87^2)/$D$2+1)))</f>
        <v/>
      </c>
      <c r="AH87" s="0" t="str">
        <f aca="false">IF(AG87="","",SQRT(AG87))</f>
        <v/>
      </c>
      <c r="AI87" s="0" t="str">
        <f aca="false">IF(C87="","",EXP(2.326*Z87-0.5*Y87))</f>
        <v/>
      </c>
      <c r="AJ87" s="0" t="str">
        <f aca="false">IF(AI87="","",EXP(1.645*AH87-0.5*AG87))</f>
        <v/>
      </c>
      <c r="AK87" s="429" t="str">
        <f aca="false">IF(AI87="","",MIN(AE87:AF87)*AI87)</f>
        <v/>
      </c>
      <c r="AL87" s="429" t="str">
        <f aca="false">IF(AJ87="","",MIN(AE87:AF87)*AJ87)</f>
        <v/>
      </c>
      <c r="AM87" s="449" t="str">
        <f aca="false">IF(AN87="","",IF(SUM(AI87:AJ87)=0,"No AMEL/MDEL",AN87*AI87/AJ87))</f>
        <v/>
      </c>
      <c r="AN87" s="2" t="str">
        <f aca="false">IF(W87="","",IF(W87="No HH Criteria","",IF(SUM(AI87:AJ87)=0,"",W87)))</f>
        <v/>
      </c>
      <c r="AO87" s="327" t="str">
        <f aca="false">IF(SUM(AK87,AM87)=0,"",MIN(AK87,AM87))</f>
        <v/>
      </c>
      <c r="AP87" s="327" t="str">
        <f aca="false">IF(SUM(AL87,AN87)=0,"",MIN(AL87,AN87))</f>
        <v/>
      </c>
    </row>
    <row r="88" customFormat="false" ht="12.75" hidden="false" customHeight="false" outlineLevel="0" collapsed="false">
      <c r="A88" s="288" t="n">
        <v>75</v>
      </c>
      <c r="B88" s="289" t="s">
        <v>125</v>
      </c>
      <c r="C88" s="0" t="str">
        <f aca="false">IF(RPA!S81="Y","Y","")</f>
        <v/>
      </c>
      <c r="D88" s="0" t="str">
        <f aca="false">IF(C88="","",IF(Criteria!C87="No Criteria","N",IF(SUM(Criteria!E87:F87)&gt;0,MIN(Criteria!E87:Criteria!F87),"")))</f>
        <v/>
      </c>
      <c r="F88" s="0" t="str">
        <f aca="false">IF(C88="","",IF(Criteria!D87="","N",Criteria!D87))</f>
        <v/>
      </c>
      <c r="I88" s="0" t="str">
        <f aca="false">IF(C88="","",IF(Criteria!F87="","No Acute",Criteria!F87))</f>
        <v/>
      </c>
      <c r="J88" s="0" t="str">
        <f aca="false">IF(C88="","",IF(Criteria!E87="","No Chronic",Criteria!E87))</f>
        <v/>
      </c>
      <c r="R88" s="0" t="str">
        <f aca="false">IF((K88+N88=0),"",N88/(K88+N88))</f>
        <v/>
      </c>
      <c r="S88" s="6" t="str">
        <f aca="false">IF(C88="","",IF('data input for RPA'!I83="N","N",IF('data input for RPA'!J83="N",'data input for RPA'!L83,'data input for RPA'!K83)))</f>
        <v/>
      </c>
      <c r="U88" s="0" t="str">
        <f aca="false">IF(C88="","",IF(I88="No Acute","",IF($D$1=0,I88,IF(S88="N","No Background",IF(I88&gt;S88,I88+$D$1*(I88-S88))))))</f>
        <v/>
      </c>
      <c r="V88" s="0" t="str">
        <f aca="false">IF(C88="","",IF(J88="No chronic","",IF($D$1=0,J88,IF(S88="N","No Background",IF(J88&gt;S88,J88+$D$1*(J88-S88),J88)))))</f>
        <v/>
      </c>
      <c r="W88" s="0" t="str">
        <f aca="false">IF(C88="","",IF(F88="N","No HH Criteria",IF(S88="N","No Background",IF(H88="Y",IF(F88&gt;T88,F88+$D$1*(F88-T88),F88),IF(F88&gt;S88,F88+$D$1*(F88-S88),F88)))))</f>
        <v/>
      </c>
      <c r="Y88" s="0" t="str">
        <f aca="false">IF(C88="","",IF(X88="","No CV",LN(X88^2+1)))</f>
        <v/>
      </c>
      <c r="Z88" s="0" t="str">
        <f aca="false">IF(Y88="","",IF(Y88="No CV","",SQRT(Y88)))</f>
        <v/>
      </c>
      <c r="AA88" s="0" t="str">
        <f aca="false">IF(Y88="","",IF(Y88="No CV","",LN((X88^2)/4+1)))</f>
        <v/>
      </c>
      <c r="AB88" s="0" t="str">
        <f aca="false">IF(AA88="","",SQRT(AA88))</f>
        <v/>
      </c>
      <c r="AC88" s="0" t="str">
        <f aca="false">IF(Y88="","",IF(Y88="No CV","",EXP(0.5*Y88-2.326*Z88)))</f>
        <v/>
      </c>
      <c r="AD88" s="0" t="str">
        <f aca="false">IF(Y88="","",IF(Y88="No CV","",EXP(0.5*AA88-2.326*AB88)))</f>
        <v/>
      </c>
      <c r="AE88" s="0" t="str">
        <f aca="false">IF(AC88="","",IF(U88="No Background","",IF(I88="No Acute","",U88*AC88)))</f>
        <v/>
      </c>
      <c r="AF88" s="0" t="str">
        <f aca="false">IF(AD88="","",IF(V88="No Background","",IF(V88="","",IF(J88="No Chronic","",V88*AD88))))</f>
        <v/>
      </c>
      <c r="AG88" s="0" t="str">
        <f aca="false">IF(Y88="","",IF(Y88="No CV","",LN((X88^2)/$D$2+1)))</f>
        <v/>
      </c>
      <c r="AH88" s="0" t="str">
        <f aca="false">IF(AG88="","",SQRT(AG88))</f>
        <v/>
      </c>
      <c r="AI88" s="0" t="str">
        <f aca="false">IF(C88="","",EXP(2.326*Z88-0.5*Y88))</f>
        <v/>
      </c>
      <c r="AJ88" s="0" t="str">
        <f aca="false">IF(AI88="","",EXP(1.645*AH88-0.5*AG88))</f>
        <v/>
      </c>
      <c r="AK88" s="429" t="str">
        <f aca="false">IF(AI88="","",MIN(AE88:AF88)*AI88)</f>
        <v/>
      </c>
      <c r="AL88" s="429" t="str">
        <f aca="false">IF(AJ88="","",MIN(AE88:AF88)*AJ88)</f>
        <v/>
      </c>
      <c r="AM88" s="449" t="str">
        <f aca="false">IF(AN88="","",IF(SUM(AI88:AJ88)=0,"No AMEL/MDEL",AN88*AI88/AJ88))</f>
        <v/>
      </c>
      <c r="AN88" s="2" t="str">
        <f aca="false">IF(W88="","",IF(W88="No HH Criteria","",IF(SUM(AI88:AJ88)=0,"",W88)))</f>
        <v/>
      </c>
      <c r="AO88" s="327" t="str">
        <f aca="false">IF(SUM(AK88,AM88)=0,"",MIN(AK88,AM88))</f>
        <v/>
      </c>
      <c r="AP88" s="327" t="str">
        <f aca="false">IF(SUM(AL88,AN88)=0,"",MIN(AL88,AN88))</f>
        <v/>
      </c>
    </row>
    <row r="89" customFormat="false" ht="12.75" hidden="false" customHeight="false" outlineLevel="0" collapsed="false">
      <c r="A89" s="288" t="n">
        <v>76</v>
      </c>
      <c r="B89" s="289" t="s">
        <v>126</v>
      </c>
      <c r="C89" s="0" t="str">
        <f aca="false">IF(RPA!S82="Y","Y","")</f>
        <v/>
      </c>
      <c r="D89" s="0" t="str">
        <f aca="false">IF(C89="","",IF(Criteria!C88="No Criteria","N",IF(SUM(Criteria!E88:F88)&gt;0,MIN(Criteria!E88:Criteria!F88),"")))</f>
        <v/>
      </c>
      <c r="F89" s="0" t="str">
        <f aca="false">IF(C89="","",IF(Criteria!D88="","N",Criteria!D88))</f>
        <v/>
      </c>
      <c r="I89" s="0" t="str">
        <f aca="false">IF(C89="","",IF(Criteria!F88="","No Acute",Criteria!F88))</f>
        <v/>
      </c>
      <c r="J89" s="0" t="str">
        <f aca="false">IF(C89="","",IF(Criteria!E88="","No Chronic",Criteria!E88))</f>
        <v/>
      </c>
      <c r="R89" s="0" t="str">
        <f aca="false">IF((K89+N89=0),"",N89/(K89+N89))</f>
        <v/>
      </c>
      <c r="S89" s="6" t="str">
        <f aca="false">IF(C89="","",IF('data input for RPA'!I84="N","N",IF('data input for RPA'!J84="N",'data input for RPA'!L84,'data input for RPA'!K84)))</f>
        <v/>
      </c>
      <c r="U89" s="0" t="str">
        <f aca="false">IF(C89="","",IF(I89="No Acute","",IF($D$1=0,I89,IF(S89="N","No Background",IF(I89&gt;S89,I89+$D$1*(I89-S89))))))</f>
        <v/>
      </c>
      <c r="V89" s="0" t="str">
        <f aca="false">IF(C89="","",IF(J89="No chronic","",IF($D$1=0,J89,IF(S89="N","No Background",IF(J89&gt;S89,J89+$D$1*(J89-S89),J89)))))</f>
        <v/>
      </c>
      <c r="W89" s="0" t="str">
        <f aca="false">IF(C89="","",IF(F89="N","No HH Criteria",IF(S89="N","No Background",IF(H89="Y",IF(F89&gt;T89,F89+$D$1*(F89-T89),F89),IF(F89&gt;S89,F89+$D$1*(F89-S89),F89)))))</f>
        <v/>
      </c>
      <c r="Y89" s="0" t="str">
        <f aca="false">IF(C89="","",IF(X89="","No CV",LN(X89^2+1)))</f>
        <v/>
      </c>
      <c r="Z89" s="0" t="str">
        <f aca="false">IF(Y89="","",IF(Y89="No CV","",SQRT(Y89)))</f>
        <v/>
      </c>
      <c r="AA89" s="0" t="str">
        <f aca="false">IF(Y89="","",IF(Y89="No CV","",LN((X89^2)/4+1)))</f>
        <v/>
      </c>
      <c r="AB89" s="0" t="str">
        <f aca="false">IF(AA89="","",SQRT(AA89))</f>
        <v/>
      </c>
      <c r="AC89" s="0" t="str">
        <f aca="false">IF(Y89="","",IF(Y89="No CV","",EXP(0.5*Y89-2.326*Z89)))</f>
        <v/>
      </c>
      <c r="AD89" s="0" t="str">
        <f aca="false">IF(Y89="","",IF(Y89="No CV","",EXP(0.5*AA89-2.326*AB89)))</f>
        <v/>
      </c>
      <c r="AE89" s="0" t="str">
        <f aca="false">IF(AC89="","",IF(U89="No Background","",IF(I89="No Acute","",U89*AC89)))</f>
        <v/>
      </c>
      <c r="AF89" s="0" t="str">
        <f aca="false">IF(AD89="","",IF(V89="No Background","",IF(V89="","",IF(J89="No Chronic","",V89*AD89))))</f>
        <v/>
      </c>
      <c r="AG89" s="0" t="str">
        <f aca="false">IF(Y89="","",IF(Y89="No CV","",LN((X89^2)/$D$2+1)))</f>
        <v/>
      </c>
      <c r="AH89" s="0" t="str">
        <f aca="false">IF(AG89="","",SQRT(AG89))</f>
        <v/>
      </c>
      <c r="AI89" s="0" t="str">
        <f aca="false">IF(C89="","",EXP(2.326*Z89-0.5*Y89))</f>
        <v/>
      </c>
      <c r="AJ89" s="0" t="str">
        <f aca="false">IF(AI89="","",EXP(1.645*AH89-0.5*AG89))</f>
        <v/>
      </c>
      <c r="AK89" s="429" t="str">
        <f aca="false">IF(AI89="","",MIN(AE89:AF89)*AI89)</f>
        <v/>
      </c>
      <c r="AL89" s="429" t="str">
        <f aca="false">IF(AJ89="","",MIN(AE89:AF89)*AJ89)</f>
        <v/>
      </c>
      <c r="AM89" s="449" t="str">
        <f aca="false">IF(AN89="","",IF(SUM(AI89:AJ89)=0,"No AMEL/MDEL",AN89*AI89/AJ89))</f>
        <v/>
      </c>
      <c r="AN89" s="2" t="str">
        <f aca="false">IF(W89="","",IF(W89="No HH Criteria","",IF(SUM(AI89:AJ89)=0,"",W89)))</f>
        <v/>
      </c>
      <c r="AO89" s="327" t="str">
        <f aca="false">IF(SUM(AK89,AM89)=0,"",MIN(AK89,AM89))</f>
        <v/>
      </c>
      <c r="AP89" s="327" t="str">
        <f aca="false">IF(SUM(AL89,AN89)=0,"",MIN(AL89,AN89))</f>
        <v/>
      </c>
    </row>
    <row r="90" customFormat="false" ht="12.75" hidden="false" customHeight="false" outlineLevel="0" collapsed="false">
      <c r="A90" s="288" t="n">
        <v>77</v>
      </c>
      <c r="B90" s="289" t="s">
        <v>127</v>
      </c>
      <c r="C90" s="0" t="str">
        <f aca="false">IF(RPA!S83="Y","Y","")</f>
        <v/>
      </c>
      <c r="D90" s="0" t="str">
        <f aca="false">IF(C90="","",IF(Criteria!C89="No Criteria","N",IF(SUM(Criteria!E89:F89)&gt;0,MIN(Criteria!E89:Criteria!F89),"")))</f>
        <v/>
      </c>
      <c r="F90" s="0" t="str">
        <f aca="false">IF(C90="","",IF(Criteria!D89="","N",Criteria!D89))</f>
        <v/>
      </c>
      <c r="I90" s="0" t="str">
        <f aca="false">IF(C90="","",IF(Criteria!F89="","No Acute",Criteria!F89))</f>
        <v/>
      </c>
      <c r="J90" s="0" t="str">
        <f aca="false">IF(C90="","",IF(Criteria!E89="","No Chronic",Criteria!E89))</f>
        <v/>
      </c>
      <c r="R90" s="0" t="str">
        <f aca="false">IF((K90+N90=0),"",N90/(K90+N90))</f>
        <v/>
      </c>
      <c r="S90" s="6" t="str">
        <f aca="false">IF(C90="","",IF('data input for RPA'!I85="N","N",IF('data input for RPA'!J85="N",'data input for RPA'!L85,'data input for RPA'!K85)))</f>
        <v/>
      </c>
      <c r="U90" s="0" t="str">
        <f aca="false">IF(C90="","",IF(I90="No Acute","",IF($D$1=0,I90,IF(S90="N","No Background",IF(I90&gt;S90,I90+$D$1*(I90-S90))))))</f>
        <v/>
      </c>
      <c r="V90" s="0" t="str">
        <f aca="false">IF(C90="","",IF(J90="No chronic","",IF($D$1=0,J90,IF(S90="N","No Background",IF(J90&gt;S90,J90+$D$1*(J90-S90),J90)))))</f>
        <v/>
      </c>
      <c r="W90" s="0" t="str">
        <f aca="false">IF(C90="","",IF(F90="N","No HH Criteria",IF(S90="N","No Background",IF(H90="Y",IF(F90&gt;T90,F90+$D$1*(F90-T90),F90),IF(F90&gt;S90,F90+$D$1*(F90-S90),F90)))))</f>
        <v/>
      </c>
      <c r="Y90" s="0" t="str">
        <f aca="false">IF(C90="","",IF(X90="","No CV",LN(X90^2+1)))</f>
        <v/>
      </c>
      <c r="Z90" s="0" t="str">
        <f aca="false">IF(Y90="","",IF(Y90="No CV","",SQRT(Y90)))</f>
        <v/>
      </c>
      <c r="AA90" s="0" t="str">
        <f aca="false">IF(Y90="","",IF(Y90="No CV","",LN((X90^2)/4+1)))</f>
        <v/>
      </c>
      <c r="AB90" s="0" t="str">
        <f aca="false">IF(AA90="","",SQRT(AA90))</f>
        <v/>
      </c>
      <c r="AC90" s="0" t="str">
        <f aca="false">IF(Y90="","",IF(Y90="No CV","",EXP(0.5*Y90-2.326*Z90)))</f>
        <v/>
      </c>
      <c r="AD90" s="0" t="str">
        <f aca="false">IF(Y90="","",IF(Y90="No CV","",EXP(0.5*AA90-2.326*AB90)))</f>
        <v/>
      </c>
      <c r="AE90" s="0" t="str">
        <f aca="false">IF(AC90="","",IF(U90="No Background","",IF(I90="No Acute","",U90*AC90)))</f>
        <v/>
      </c>
      <c r="AF90" s="0" t="str">
        <f aca="false">IF(AD90="","",IF(V90="No Background","",IF(V90="","",IF(J90="No Chronic","",V90*AD90))))</f>
        <v/>
      </c>
      <c r="AG90" s="0" t="str">
        <f aca="false">IF(Y90="","",IF(Y90="No CV","",LN((X90^2)/$D$2+1)))</f>
        <v/>
      </c>
      <c r="AH90" s="0" t="str">
        <f aca="false">IF(AG90="","",SQRT(AG90))</f>
        <v/>
      </c>
      <c r="AI90" s="0" t="str">
        <f aca="false">IF(C90="","",EXP(2.326*Z90-0.5*Y90))</f>
        <v/>
      </c>
      <c r="AJ90" s="0" t="str">
        <f aca="false">IF(AI90="","",EXP(1.645*AH90-0.5*AG90))</f>
        <v/>
      </c>
      <c r="AK90" s="429" t="str">
        <f aca="false">IF(AI90="","",MIN(AE90:AF90)*AI90)</f>
        <v/>
      </c>
      <c r="AL90" s="429" t="str">
        <f aca="false">IF(AJ90="","",MIN(AE90:AF90)*AJ90)</f>
        <v/>
      </c>
      <c r="AM90" s="449" t="str">
        <f aca="false">IF(AN90="","",IF(SUM(AI90:AJ90)=0,"No AMEL/MDEL",AN90*AI90/AJ90))</f>
        <v/>
      </c>
      <c r="AN90" s="2" t="str">
        <f aca="false">IF(W90="","",IF(W90="No HH Criteria","",IF(SUM(AI90:AJ90)=0,"",W90)))</f>
        <v/>
      </c>
      <c r="AO90" s="327" t="str">
        <f aca="false">IF(SUM(AK90,AM90)=0,"",MIN(AK90,AM90))</f>
        <v/>
      </c>
      <c r="AP90" s="327" t="str">
        <f aca="false">IF(SUM(AL90,AN90)=0,"",MIN(AL90,AN90))</f>
        <v/>
      </c>
    </row>
    <row r="91" customFormat="false" ht="12.75" hidden="false" customHeight="false" outlineLevel="0" collapsed="false">
      <c r="A91" s="288" t="n">
        <v>78</v>
      </c>
      <c r="B91" s="289" t="s">
        <v>213</v>
      </c>
      <c r="C91" s="0" t="str">
        <f aca="false">IF(RPA!S84="Y","Y","")</f>
        <v/>
      </c>
      <c r="D91" s="0" t="str">
        <f aca="false">IF(C91="","",IF(Criteria!C90="No Criteria","N",IF(SUM(Criteria!E90:F90)&gt;0,MIN(Criteria!E90:Criteria!F90),"")))</f>
        <v/>
      </c>
      <c r="F91" s="0" t="str">
        <f aca="false">IF(C91="","",IF(Criteria!D90="","N",Criteria!D90))</f>
        <v/>
      </c>
      <c r="I91" s="0" t="str">
        <f aca="false">IF(C91="","",IF(Criteria!F90="","No Acute",Criteria!F90))</f>
        <v/>
      </c>
      <c r="J91" s="0" t="str">
        <f aca="false">IF(C91="","",IF(Criteria!E90="","No Chronic",Criteria!E90))</f>
        <v/>
      </c>
      <c r="R91" s="0" t="str">
        <f aca="false">IF((K91+N91=0),"",N91/(K91+N91))</f>
        <v/>
      </c>
      <c r="S91" s="6" t="str">
        <f aca="false">IF(C91="","",IF('data input for RPA'!I86="N","N",IF('data input for RPA'!J86="N",'data input for RPA'!L86,'data input for RPA'!K86)))</f>
        <v/>
      </c>
      <c r="U91" s="0" t="str">
        <f aca="false">IF(C91="","",IF(I91="No Acute","",IF($D$1=0,I91,IF(S91="N","No Background",IF(I91&gt;S91,I91+$D$1*(I91-S91))))))</f>
        <v/>
      </c>
      <c r="V91" s="0" t="str">
        <f aca="false">IF(C91="","",IF(J91="No chronic","",IF($D$1=0,J91,IF(S91="N","No Background",IF(J91&gt;S91,J91+$D$1*(J91-S91),J91)))))</f>
        <v/>
      </c>
      <c r="W91" s="0" t="str">
        <f aca="false">IF(C91="","",IF(F91="N","No HH Criteria",IF(S91="N","No Background",IF(H91="Y",IF(F91&gt;T91,F91+$D$1*(F91-T91),F91),IF(F91&gt;S91,F91+$D$1*(F91-S91),F91)))))</f>
        <v/>
      </c>
      <c r="Y91" s="0" t="str">
        <f aca="false">IF(C91="","",IF(X91="","No CV",LN(X91^2+1)))</f>
        <v/>
      </c>
      <c r="Z91" s="0" t="str">
        <f aca="false">IF(Y91="","",IF(Y91="No CV","",SQRT(Y91)))</f>
        <v/>
      </c>
      <c r="AA91" s="0" t="str">
        <f aca="false">IF(Y91="","",IF(Y91="No CV","",LN((X91^2)/4+1)))</f>
        <v/>
      </c>
      <c r="AB91" s="0" t="str">
        <f aca="false">IF(AA91="","",SQRT(AA91))</f>
        <v/>
      </c>
      <c r="AC91" s="0" t="str">
        <f aca="false">IF(Y91="","",IF(Y91="No CV","",EXP(0.5*Y91-2.326*Z91)))</f>
        <v/>
      </c>
      <c r="AD91" s="0" t="str">
        <f aca="false">IF(Y91="","",IF(Y91="No CV","",EXP(0.5*AA91-2.326*AB91)))</f>
        <v/>
      </c>
      <c r="AE91" s="0" t="str">
        <f aca="false">IF(AC91="","",IF(U91="No Background","",IF(I91="No Acute","",U91*AC91)))</f>
        <v/>
      </c>
      <c r="AF91" s="0" t="str">
        <f aca="false">IF(AD91="","",IF(V91="No Background","",IF(V91="","",IF(J91="No Chronic","",V91*AD91))))</f>
        <v/>
      </c>
      <c r="AG91" s="0" t="str">
        <f aca="false">IF(Y91="","",IF(Y91="No CV","",LN((X91^2)/$D$2+1)))</f>
        <v/>
      </c>
      <c r="AH91" s="0" t="str">
        <f aca="false">IF(AG91="","",SQRT(AG91))</f>
        <v/>
      </c>
      <c r="AI91" s="0" t="str">
        <f aca="false">IF(C91="","",EXP(2.326*Z91-0.5*Y91))</f>
        <v/>
      </c>
      <c r="AJ91" s="0" t="str">
        <f aca="false">IF(AI91="","",EXP(1.645*AH91-0.5*AG91))</f>
        <v/>
      </c>
      <c r="AK91" s="429" t="str">
        <f aca="false">IF(AI91="","",MIN(AE91:AF91)*AI91)</f>
        <v/>
      </c>
      <c r="AL91" s="429" t="str">
        <f aca="false">IF(AJ91="","",MIN(AE91:AF91)*AJ91)</f>
        <v/>
      </c>
      <c r="AM91" s="449" t="str">
        <f aca="false">IF(AN91="","",IF(SUM(AI91:AJ91)=0,"No AMEL/MDEL",AN91*AI91/AJ91))</f>
        <v/>
      </c>
      <c r="AN91" s="2" t="str">
        <f aca="false">IF(W91="","",IF(W91="No HH Criteria","",IF(SUM(AI91:AJ91)=0,"",W91)))</f>
        <v/>
      </c>
      <c r="AO91" s="327" t="str">
        <f aca="false">IF(SUM(AK91,AM91)=0,"",MIN(AK91,AM91))</f>
        <v/>
      </c>
      <c r="AP91" s="327" t="str">
        <f aca="false">IF(SUM(AL91,AN91)=0,"",MIN(AL91,AN91))</f>
        <v/>
      </c>
    </row>
    <row r="92" customFormat="false" ht="12.75" hidden="false" customHeight="false" outlineLevel="0" collapsed="false">
      <c r="A92" s="288" t="n">
        <v>79</v>
      </c>
      <c r="B92" s="289" t="s">
        <v>129</v>
      </c>
      <c r="C92" s="0" t="str">
        <f aca="false">IF(RPA!S85="Y","Y","")</f>
        <v/>
      </c>
      <c r="D92" s="0" t="str">
        <f aca="false">IF(C92="","",IF(Criteria!C91="No Criteria","N",IF(SUM(Criteria!E91:F91)&gt;0,MIN(Criteria!E91:Criteria!F91),"")))</f>
        <v/>
      </c>
      <c r="F92" s="0" t="str">
        <f aca="false">IF(C92="","",IF(Criteria!D91="","N",Criteria!D91))</f>
        <v/>
      </c>
      <c r="I92" s="0" t="str">
        <f aca="false">IF(C92="","",IF(Criteria!F91="","No Acute",Criteria!F91))</f>
        <v/>
      </c>
      <c r="J92" s="0" t="str">
        <f aca="false">IF(C92="","",IF(Criteria!E91="","No Chronic",Criteria!E91))</f>
        <v/>
      </c>
      <c r="R92" s="0" t="str">
        <f aca="false">IF((K92+N92=0),"",N92/(K92+N92))</f>
        <v/>
      </c>
      <c r="S92" s="6" t="str">
        <f aca="false">IF(C92="","",IF('data input for RPA'!I87="N","N",IF('data input for RPA'!J87="N",'data input for RPA'!L87,'data input for RPA'!K87)))</f>
        <v/>
      </c>
      <c r="U92" s="0" t="str">
        <f aca="false">IF(C92="","",IF(I92="No Acute","",IF($D$1=0,I92,IF(S92="N","No Background",IF(I92&gt;S92,I92+$D$1*(I92-S92))))))</f>
        <v/>
      </c>
      <c r="V92" s="0" t="str">
        <f aca="false">IF(C92="","",IF(J92="No chronic","",IF($D$1=0,J92,IF(S92="N","No Background",IF(J92&gt;S92,J92+$D$1*(J92-S92),J92)))))</f>
        <v/>
      </c>
      <c r="W92" s="0" t="str">
        <f aca="false">IF(C92="","",IF(F92="N","No HH Criteria",IF(S92="N","No Background",IF(H92="Y",IF(F92&gt;T92,F92+$D$1*(F92-T92),F92),IF(F92&gt;S92,F92+$D$1*(F92-S92),F92)))))</f>
        <v/>
      </c>
      <c r="Y92" s="0" t="str">
        <f aca="false">IF(C92="","",IF(X92="","No CV",LN(X92^2+1)))</f>
        <v/>
      </c>
      <c r="Z92" s="0" t="str">
        <f aca="false">IF(Y92="","",IF(Y92="No CV","",SQRT(Y92)))</f>
        <v/>
      </c>
      <c r="AA92" s="0" t="str">
        <f aca="false">IF(Y92="","",IF(Y92="No CV","",LN((X92^2)/4+1)))</f>
        <v/>
      </c>
      <c r="AB92" s="0" t="str">
        <f aca="false">IF(AA92="","",SQRT(AA92))</f>
        <v/>
      </c>
      <c r="AC92" s="0" t="str">
        <f aca="false">IF(Y92="","",IF(Y92="No CV","",EXP(0.5*Y92-2.326*Z92)))</f>
        <v/>
      </c>
      <c r="AD92" s="0" t="str">
        <f aca="false">IF(Y92="","",IF(Y92="No CV","",EXP(0.5*AA92-2.326*AB92)))</f>
        <v/>
      </c>
      <c r="AE92" s="0" t="str">
        <f aca="false">IF(AC92="","",IF(U92="No Background","",IF(I92="No Acute","",U92*AC92)))</f>
        <v/>
      </c>
      <c r="AF92" s="0" t="str">
        <f aca="false">IF(AD92="","",IF(V92="No Background","",IF(V92="","",IF(J92="No Chronic","",V92*AD92))))</f>
        <v/>
      </c>
      <c r="AG92" s="0" t="str">
        <f aca="false">IF(Y92="","",IF(Y92="No CV","",LN((X92^2)/$D$2+1)))</f>
        <v/>
      </c>
      <c r="AH92" s="0" t="str">
        <f aca="false">IF(AG92="","",SQRT(AG92))</f>
        <v/>
      </c>
      <c r="AI92" s="0" t="str">
        <f aca="false">IF(C92="","",EXP(2.326*Z92-0.5*Y92))</f>
        <v/>
      </c>
      <c r="AJ92" s="0" t="str">
        <f aca="false">IF(AI92="","",EXP(1.645*AH92-0.5*AG92))</f>
        <v/>
      </c>
      <c r="AK92" s="429" t="str">
        <f aca="false">IF(AI92="","",MIN(AE92:AF92)*AI92)</f>
        <v/>
      </c>
      <c r="AL92" s="429" t="str">
        <f aca="false">IF(AJ92="","",MIN(AE92:AF92)*AJ92)</f>
        <v/>
      </c>
      <c r="AM92" s="449" t="str">
        <f aca="false">IF(AN92="","",IF(SUM(AI92:AJ92)=0,"No AMEL/MDEL",AN92*AI92/AJ92))</f>
        <v/>
      </c>
      <c r="AN92" s="2" t="str">
        <f aca="false">IF(W92="","",IF(W92="No HH Criteria","",IF(SUM(AI92:AJ92)=0,"",W92)))</f>
        <v/>
      </c>
      <c r="AO92" s="327" t="str">
        <f aca="false">IF(SUM(AK92,AM92)=0,"",MIN(AK92,AM92))</f>
        <v/>
      </c>
      <c r="AP92" s="327" t="str">
        <f aca="false">IF(SUM(AL92,AN92)=0,"",MIN(AL92,AN92))</f>
        <v/>
      </c>
    </row>
    <row r="93" customFormat="false" ht="12.75" hidden="false" customHeight="false" outlineLevel="0" collapsed="false">
      <c r="A93" s="288" t="n">
        <v>80</v>
      </c>
      <c r="B93" s="289" t="s">
        <v>130</v>
      </c>
      <c r="C93" s="0" t="str">
        <f aca="false">IF(RPA!S86="Y","Y","")</f>
        <v/>
      </c>
      <c r="D93" s="0" t="str">
        <f aca="false">IF(C93="","",IF(Criteria!C92="No Criteria","N",IF(SUM(Criteria!E92:F92)&gt;0,MIN(Criteria!E92:Criteria!F92),"")))</f>
        <v/>
      </c>
      <c r="F93" s="0" t="str">
        <f aca="false">IF(C93="","",IF(Criteria!D92="","N",Criteria!D92))</f>
        <v/>
      </c>
      <c r="I93" s="0" t="str">
        <f aca="false">IF(C93="","",IF(Criteria!F92="","No Acute",Criteria!F92))</f>
        <v/>
      </c>
      <c r="J93" s="0" t="str">
        <f aca="false">IF(C93="","",IF(Criteria!E92="","No Chronic",Criteria!E92))</f>
        <v/>
      </c>
      <c r="R93" s="0" t="str">
        <f aca="false">IF((K93+N93=0),"",N93/(K93+N93))</f>
        <v/>
      </c>
      <c r="S93" s="6" t="str">
        <f aca="false">IF(C93="","",IF('data input for RPA'!I88="N","N",IF('data input for RPA'!J88="N",'data input for RPA'!L88,'data input for RPA'!K88)))</f>
        <v/>
      </c>
      <c r="U93" s="0" t="str">
        <f aca="false">IF(C93="","",IF(I93="No Acute","",IF($D$1=0,I93,IF(S93="N","No Background",IF(I93&gt;S93,I93+$D$1*(I93-S93))))))</f>
        <v/>
      </c>
      <c r="V93" s="0" t="str">
        <f aca="false">IF(C93="","",IF(J93="No chronic","",IF($D$1=0,J93,IF(S93="N","No Background",IF(J93&gt;S93,J93+$D$1*(J93-S93),J93)))))</f>
        <v/>
      </c>
      <c r="W93" s="0" t="str">
        <f aca="false">IF(C93="","",IF(F93="N","No HH Criteria",IF(S93="N","No Background",IF(H93="Y",IF(F93&gt;T93,F93+$D$1*(F93-T93),F93),IF(F93&gt;S93,F93+$D$1*(F93-S93),F93)))))</f>
        <v/>
      </c>
      <c r="Y93" s="0" t="str">
        <f aca="false">IF(C93="","",IF(X93="","No CV",LN(X93^2+1)))</f>
        <v/>
      </c>
      <c r="Z93" s="0" t="str">
        <f aca="false">IF(Y93="","",IF(Y93="No CV","",SQRT(Y93)))</f>
        <v/>
      </c>
      <c r="AA93" s="0" t="str">
        <f aca="false">IF(Y93="","",IF(Y93="No CV","",LN((X93^2)/4+1)))</f>
        <v/>
      </c>
      <c r="AB93" s="0" t="str">
        <f aca="false">IF(AA93="","",SQRT(AA93))</f>
        <v/>
      </c>
      <c r="AC93" s="0" t="str">
        <f aca="false">IF(Y93="","",IF(Y93="No CV","",EXP(0.5*Y93-2.326*Z93)))</f>
        <v/>
      </c>
      <c r="AD93" s="0" t="str">
        <f aca="false">IF(Y93="","",IF(Y93="No CV","",EXP(0.5*AA93-2.326*AB93)))</f>
        <v/>
      </c>
      <c r="AE93" s="0" t="str">
        <f aca="false">IF(AC93="","",IF(U93="No Background","",IF(I93="No Acute","",U93*AC93)))</f>
        <v/>
      </c>
      <c r="AF93" s="0" t="str">
        <f aca="false">IF(AD93="","",IF(V93="No Background","",IF(V93="","",IF(J93="No Chronic","",V93*AD93))))</f>
        <v/>
      </c>
      <c r="AG93" s="0" t="str">
        <f aca="false">IF(Y93="","",IF(Y93="No CV","",LN((X93^2)/$D$2+1)))</f>
        <v/>
      </c>
      <c r="AH93" s="0" t="str">
        <f aca="false">IF(AG93="","",SQRT(AG93))</f>
        <v/>
      </c>
      <c r="AI93" s="0" t="str">
        <f aca="false">IF(C93="","",EXP(2.326*Z93-0.5*Y93))</f>
        <v/>
      </c>
      <c r="AJ93" s="0" t="str">
        <f aca="false">IF(AI93="","",EXP(1.645*AH93-0.5*AG93))</f>
        <v/>
      </c>
      <c r="AK93" s="429" t="str">
        <f aca="false">IF(AI93="","",MIN(AE93:AF93)*AI93)</f>
        <v/>
      </c>
      <c r="AL93" s="429" t="str">
        <f aca="false">IF(AJ93="","",MIN(AE93:AF93)*AJ93)</f>
        <v/>
      </c>
      <c r="AM93" s="449" t="str">
        <f aca="false">IF(AN93="","",IF(SUM(AI93:AJ93)=0,"No AMEL/MDEL",AN93*AI93/AJ93))</f>
        <v/>
      </c>
      <c r="AN93" s="2" t="str">
        <f aca="false">IF(W93="","",IF(W93="No HH Criteria","",IF(SUM(AI93:AJ93)=0,"",W93)))</f>
        <v/>
      </c>
      <c r="AO93" s="327" t="str">
        <f aca="false">IF(SUM(AK93,AM93)=0,"",MIN(AK93,AM93))</f>
        <v/>
      </c>
      <c r="AP93" s="327" t="str">
        <f aca="false">IF(SUM(AL93,AN93)=0,"",MIN(AL93,AN93))</f>
        <v/>
      </c>
    </row>
    <row r="94" customFormat="false" ht="12.75" hidden="false" customHeight="false" outlineLevel="0" collapsed="false">
      <c r="A94" s="288" t="n">
        <v>81</v>
      </c>
      <c r="B94" s="289" t="s">
        <v>131</v>
      </c>
      <c r="C94" s="0" t="str">
        <f aca="false">IF(RPA!S87="Y","Y","")</f>
        <v/>
      </c>
      <c r="D94" s="0" t="str">
        <f aca="false">IF(C94="","",IF(Criteria!C93="No Criteria","N",IF(SUM(Criteria!E93:F93)&gt;0,MIN(Criteria!E93:Criteria!F93),"")))</f>
        <v/>
      </c>
      <c r="F94" s="0" t="str">
        <f aca="false">IF(C94="","",IF(Criteria!D93="","N",Criteria!D93))</f>
        <v/>
      </c>
      <c r="I94" s="0" t="str">
        <f aca="false">IF(C94="","",IF(Criteria!F93="","No Acute",Criteria!F93))</f>
        <v/>
      </c>
      <c r="J94" s="0" t="str">
        <f aca="false">IF(C94="","",IF(Criteria!E93="","No Chronic",Criteria!E93))</f>
        <v/>
      </c>
      <c r="R94" s="0" t="str">
        <f aca="false">IF((K94+N94=0),"",N94/(K94+N94))</f>
        <v/>
      </c>
      <c r="S94" s="6" t="str">
        <f aca="false">IF(C94="","",IF('data input for RPA'!I89="N","N",IF('data input for RPA'!J89="N",'data input for RPA'!L89,'data input for RPA'!K89)))</f>
        <v/>
      </c>
      <c r="U94" s="0" t="str">
        <f aca="false">IF(C94="","",IF(I94="No Acute","",IF($D$1=0,I94,IF(S94="N","No Background",IF(I94&gt;S94,I94+$D$1*(I94-S94))))))</f>
        <v/>
      </c>
      <c r="V94" s="0" t="str">
        <f aca="false">IF(C94="","",IF(J94="No chronic","",IF($D$1=0,J94,IF(S94="N","No Background",IF(J94&gt;S94,J94+$D$1*(J94-S94),J94)))))</f>
        <v/>
      </c>
      <c r="W94" s="0" t="str">
        <f aca="false">IF(C94="","",IF(F94="N","No HH Criteria",IF(S94="N","No Background",IF(H94="Y",IF(F94&gt;T94,F94+$D$1*(F94-T94),F94),IF(F94&gt;S94,F94+$D$1*(F94-S94),F94)))))</f>
        <v/>
      </c>
      <c r="Y94" s="0" t="str">
        <f aca="false">IF(C94="","",IF(X94="","No CV",LN(X94^2+1)))</f>
        <v/>
      </c>
      <c r="Z94" s="0" t="str">
        <f aca="false">IF(Y94="","",IF(Y94="No CV","",SQRT(Y94)))</f>
        <v/>
      </c>
      <c r="AA94" s="0" t="str">
        <f aca="false">IF(Y94="","",IF(Y94="No CV","",LN((X94^2)/4+1)))</f>
        <v/>
      </c>
      <c r="AB94" s="0" t="str">
        <f aca="false">IF(AA94="","",SQRT(AA94))</f>
        <v/>
      </c>
      <c r="AC94" s="0" t="str">
        <f aca="false">IF(Y94="","",IF(Y94="No CV","",EXP(0.5*Y94-2.326*Z94)))</f>
        <v/>
      </c>
      <c r="AD94" s="0" t="str">
        <f aca="false">IF(Y94="","",IF(Y94="No CV","",EXP(0.5*AA94-2.326*AB94)))</f>
        <v/>
      </c>
      <c r="AE94" s="0" t="str">
        <f aca="false">IF(AC94="","",IF(U94="No Background","",IF(I94="No Acute","",U94*AC94)))</f>
        <v/>
      </c>
      <c r="AF94" s="0" t="str">
        <f aca="false">IF(AD94="","",IF(V94="No Background","",IF(V94="","",IF(J94="No Chronic","",V94*AD94))))</f>
        <v/>
      </c>
      <c r="AG94" s="0" t="str">
        <f aca="false">IF(Y94="","",IF(Y94="No CV","",LN((X94^2)/$D$2+1)))</f>
        <v/>
      </c>
      <c r="AH94" s="0" t="str">
        <f aca="false">IF(AG94="","",SQRT(AG94))</f>
        <v/>
      </c>
      <c r="AI94" s="0" t="str">
        <f aca="false">IF(C94="","",EXP(2.326*Z94-0.5*Y94))</f>
        <v/>
      </c>
      <c r="AJ94" s="0" t="str">
        <f aca="false">IF(AI94="","",EXP(1.645*AH94-0.5*AG94))</f>
        <v/>
      </c>
      <c r="AK94" s="429" t="str">
        <f aca="false">IF(AI94="","",MIN(AE94:AF94)*AI94)</f>
        <v/>
      </c>
      <c r="AL94" s="429" t="str">
        <f aca="false">IF(AJ94="","",MIN(AE94:AF94)*AJ94)</f>
        <v/>
      </c>
      <c r="AM94" s="449" t="str">
        <f aca="false">IF(AN94="","",IF(SUM(AI94:AJ94)=0,"No AMEL/MDEL",AN94*AI94/AJ94))</f>
        <v/>
      </c>
      <c r="AN94" s="2" t="str">
        <f aca="false">IF(W94="","",IF(W94="No HH Criteria","",IF(SUM(AI94:AJ94)=0,"",W94)))</f>
        <v/>
      </c>
      <c r="AO94" s="327" t="str">
        <f aca="false">IF(SUM(AK94,AM94)=0,"",MIN(AK94,AM94))</f>
        <v/>
      </c>
      <c r="AP94" s="327" t="str">
        <f aca="false">IF(SUM(AL94,AN94)=0,"",MIN(AL94,AN94))</f>
        <v/>
      </c>
    </row>
    <row r="95" customFormat="false" ht="12.75" hidden="false" customHeight="false" outlineLevel="0" collapsed="false">
      <c r="A95" s="288" t="n">
        <v>82</v>
      </c>
      <c r="B95" s="289" t="s">
        <v>132</v>
      </c>
      <c r="C95" s="0" t="str">
        <f aca="false">IF(RPA!S88="Y","Y","")</f>
        <v/>
      </c>
      <c r="D95" s="0" t="str">
        <f aca="false">IF(C95="","",IF(Criteria!C94="No Criteria","N",IF(SUM(Criteria!E94:F94)&gt;0,MIN(Criteria!E94:Criteria!F94),"")))</f>
        <v/>
      </c>
      <c r="F95" s="0" t="str">
        <f aca="false">IF(C95="","",IF(Criteria!D94="","N",Criteria!D94))</f>
        <v/>
      </c>
      <c r="I95" s="0" t="str">
        <f aca="false">IF(C95="","",IF(Criteria!F94="","No Acute",Criteria!F94))</f>
        <v/>
      </c>
      <c r="J95" s="0" t="str">
        <f aca="false">IF(C95="","",IF(Criteria!E94="","No Chronic",Criteria!E94))</f>
        <v/>
      </c>
      <c r="R95" s="0" t="str">
        <f aca="false">IF((K95+N95=0),"",N95/(K95+N95))</f>
        <v/>
      </c>
      <c r="S95" s="6" t="str">
        <f aca="false">IF(C95="","",IF('data input for RPA'!I90="N","N",IF('data input for RPA'!J90="N",'data input for RPA'!L90,'data input for RPA'!K90)))</f>
        <v/>
      </c>
      <c r="U95" s="0" t="str">
        <f aca="false">IF(C95="","",IF(I95="No Acute","",IF($D$1=0,I95,IF(S95="N","No Background",IF(I95&gt;S95,I95+$D$1*(I95-S95))))))</f>
        <v/>
      </c>
      <c r="V95" s="0" t="str">
        <f aca="false">IF(C95="","",IF(J95="No chronic","",IF($D$1=0,J95,IF(S95="N","No Background",IF(J95&gt;S95,J95+$D$1*(J95-S95),J95)))))</f>
        <v/>
      </c>
      <c r="W95" s="0" t="str">
        <f aca="false">IF(C95="","",IF(F95="N","No HH Criteria",IF(S95="N","No Background",IF(H95="Y",IF(F95&gt;T95,F95+$D$1*(F95-T95),F95),IF(F95&gt;S95,F95+$D$1*(F95-S95),F95)))))</f>
        <v/>
      </c>
      <c r="Y95" s="0" t="str">
        <f aca="false">IF(C95="","",IF(X95="","No CV",LN(X95^2+1)))</f>
        <v/>
      </c>
      <c r="Z95" s="0" t="str">
        <f aca="false">IF(Y95="","",IF(Y95="No CV","",SQRT(Y95)))</f>
        <v/>
      </c>
      <c r="AA95" s="0" t="str">
        <f aca="false">IF(Y95="","",IF(Y95="No CV","",LN((X95^2)/4+1)))</f>
        <v/>
      </c>
      <c r="AB95" s="0" t="str">
        <f aca="false">IF(AA95="","",SQRT(AA95))</f>
        <v/>
      </c>
      <c r="AC95" s="0" t="str">
        <f aca="false">IF(Y95="","",IF(Y95="No CV","",EXP(0.5*Y95-2.326*Z95)))</f>
        <v/>
      </c>
      <c r="AD95" s="0" t="str">
        <f aca="false">IF(Y95="","",IF(Y95="No CV","",EXP(0.5*AA95-2.326*AB95)))</f>
        <v/>
      </c>
      <c r="AE95" s="0" t="str">
        <f aca="false">IF(AC95="","",IF(U95="No Background","",IF(I95="No Acute","",U95*AC95)))</f>
        <v/>
      </c>
      <c r="AF95" s="0" t="str">
        <f aca="false">IF(AD95="","",IF(V95="No Background","",IF(V95="","",IF(J95="No Chronic","",V95*AD95))))</f>
        <v/>
      </c>
      <c r="AG95" s="0" t="str">
        <f aca="false">IF(Y95="","",IF(Y95="No CV","",LN((X95^2)/$D$2+1)))</f>
        <v/>
      </c>
      <c r="AH95" s="0" t="str">
        <f aca="false">IF(AG95="","",SQRT(AG95))</f>
        <v/>
      </c>
      <c r="AI95" s="0" t="str">
        <f aca="false">IF(C95="","",EXP(2.326*Z95-0.5*Y95))</f>
        <v/>
      </c>
      <c r="AJ95" s="0" t="str">
        <f aca="false">IF(AI95="","",EXP(1.645*AH95-0.5*AG95))</f>
        <v/>
      </c>
      <c r="AK95" s="429" t="str">
        <f aca="false">IF(AI95="","",MIN(AE95:AF95)*AI95)</f>
        <v/>
      </c>
      <c r="AL95" s="429" t="str">
        <f aca="false">IF(AJ95="","",MIN(AE95:AF95)*AJ95)</f>
        <v/>
      </c>
      <c r="AM95" s="449" t="str">
        <f aca="false">IF(AN95="","",IF(SUM(AI95:AJ95)=0,"No AMEL/MDEL",AN95*AI95/AJ95))</f>
        <v/>
      </c>
      <c r="AN95" s="2" t="str">
        <f aca="false">IF(W95="","",IF(W95="No HH Criteria","",IF(SUM(AI95:AJ95)=0,"",W95)))</f>
        <v/>
      </c>
      <c r="AO95" s="327" t="str">
        <f aca="false">IF(SUM(AK95,AM95)=0,"",MIN(AK95,AM95))</f>
        <v/>
      </c>
      <c r="AP95" s="327" t="str">
        <f aca="false">IF(SUM(AL95,AN95)=0,"",MIN(AL95,AN95))</f>
        <v/>
      </c>
    </row>
    <row r="96" customFormat="false" ht="12.75" hidden="false" customHeight="false" outlineLevel="0" collapsed="false">
      <c r="A96" s="288" t="n">
        <v>83</v>
      </c>
      <c r="B96" s="289" t="s">
        <v>133</v>
      </c>
      <c r="C96" s="0" t="str">
        <f aca="false">IF(RPA!S89="Y","Y","")</f>
        <v/>
      </c>
      <c r="D96" s="0" t="str">
        <f aca="false">IF(C96="","",IF(Criteria!C95="No Criteria","N",IF(SUM(Criteria!E95:F95)&gt;0,MIN(Criteria!E95:Criteria!F95),"")))</f>
        <v/>
      </c>
      <c r="F96" s="0" t="str">
        <f aca="false">IF(C96="","",IF(Criteria!D95="","N",Criteria!D95))</f>
        <v/>
      </c>
      <c r="I96" s="0" t="str">
        <f aca="false">IF(C96="","",IF(Criteria!F95="","No Acute",Criteria!F95))</f>
        <v/>
      </c>
      <c r="J96" s="0" t="str">
        <f aca="false">IF(C96="","",IF(Criteria!E95="","No Chronic",Criteria!E95))</f>
        <v/>
      </c>
      <c r="R96" s="0" t="str">
        <f aca="false">IF((K96+N96=0),"",N96/(K96+N96))</f>
        <v/>
      </c>
      <c r="S96" s="6" t="str">
        <f aca="false">IF(C96="","",IF('data input for RPA'!I91="N","N",IF('data input for RPA'!J91="N",'data input for RPA'!L91,'data input for RPA'!K91)))</f>
        <v/>
      </c>
      <c r="U96" s="0" t="str">
        <f aca="false">IF(C96="","",IF(I96="No Acute","",IF($D$1=0,I96,IF(S96="N","No Background",IF(I96&gt;S96,I96+$D$1*(I96-S96))))))</f>
        <v/>
      </c>
      <c r="V96" s="0" t="str">
        <f aca="false">IF(C96="","",IF(J96="No chronic","",IF($D$1=0,J96,IF(S96="N","No Background",IF(J96&gt;S96,J96+$D$1*(J96-S96),J96)))))</f>
        <v/>
      </c>
      <c r="W96" s="0" t="str">
        <f aca="false">IF(C96="","",IF(F96="N","No HH Criteria",IF(S96="N","No Background",IF(H96="Y",IF(F96&gt;T96,F96+$D$1*(F96-T96),F96),IF(F96&gt;S96,F96+$D$1*(F96-S96),F96)))))</f>
        <v/>
      </c>
      <c r="Y96" s="0" t="str">
        <f aca="false">IF(C96="","",IF(X96="","No CV",LN(X96^2+1)))</f>
        <v/>
      </c>
      <c r="Z96" s="0" t="str">
        <f aca="false">IF(Y96="","",IF(Y96="No CV","",SQRT(Y96)))</f>
        <v/>
      </c>
      <c r="AA96" s="0" t="str">
        <f aca="false">IF(Y96="","",IF(Y96="No CV","",LN((X96^2)/4+1)))</f>
        <v/>
      </c>
      <c r="AB96" s="0" t="str">
        <f aca="false">IF(AA96="","",SQRT(AA96))</f>
        <v/>
      </c>
      <c r="AC96" s="0" t="str">
        <f aca="false">IF(Y96="","",IF(Y96="No CV","",EXP(0.5*Y96-2.326*Z96)))</f>
        <v/>
      </c>
      <c r="AD96" s="0" t="str">
        <f aca="false">IF(Y96="","",IF(Y96="No CV","",EXP(0.5*AA96-2.326*AB96)))</f>
        <v/>
      </c>
      <c r="AE96" s="0" t="str">
        <f aca="false">IF(AC96="","",IF(U96="No Background","",IF(I96="No Acute","",U96*AC96)))</f>
        <v/>
      </c>
      <c r="AF96" s="0" t="str">
        <f aca="false">IF(AD96="","",IF(V96="No Background","",IF(V96="","",IF(J96="No Chronic","",V96*AD96))))</f>
        <v/>
      </c>
      <c r="AG96" s="0" t="str">
        <f aca="false">IF(Y96="","",IF(Y96="No CV","",LN((X96^2)/$D$2+1)))</f>
        <v/>
      </c>
      <c r="AH96" s="0" t="str">
        <f aca="false">IF(AG96="","",SQRT(AG96))</f>
        <v/>
      </c>
      <c r="AI96" s="0" t="str">
        <f aca="false">IF(C96="","",EXP(2.326*Z96-0.5*Y96))</f>
        <v/>
      </c>
      <c r="AJ96" s="0" t="str">
        <f aca="false">IF(AI96="","",EXP(1.645*AH96-0.5*AG96))</f>
        <v/>
      </c>
      <c r="AK96" s="429" t="str">
        <f aca="false">IF(AI96="","",MIN(AE96:AF96)*AI96)</f>
        <v/>
      </c>
      <c r="AL96" s="429" t="str">
        <f aca="false">IF(AJ96="","",MIN(AE96:AF96)*AJ96)</f>
        <v/>
      </c>
      <c r="AM96" s="449" t="str">
        <f aca="false">IF(AN96="","",IF(SUM(AI96:AJ96)=0,"No AMEL/MDEL",AN96*AI96/AJ96))</f>
        <v/>
      </c>
      <c r="AN96" s="2" t="str">
        <f aca="false">IF(W96="","",IF(W96="No HH Criteria","",IF(SUM(AI96:AJ96)=0,"",W96)))</f>
        <v/>
      </c>
      <c r="AO96" s="327" t="str">
        <f aca="false">IF(SUM(AK96,AM96)=0,"",MIN(AK96,AM96))</f>
        <v/>
      </c>
      <c r="AP96" s="327" t="str">
        <f aca="false">IF(SUM(AL96,AN96)=0,"",MIN(AL96,AN96))</f>
        <v/>
      </c>
    </row>
    <row r="97" customFormat="false" ht="12.75" hidden="false" customHeight="false" outlineLevel="0" collapsed="false">
      <c r="A97" s="288" t="n">
        <v>84</v>
      </c>
      <c r="B97" s="289" t="s">
        <v>134</v>
      </c>
      <c r="C97" s="0" t="str">
        <f aca="false">IF(RPA!S90="Y","Y","")</f>
        <v/>
      </c>
      <c r="D97" s="0" t="str">
        <f aca="false">IF(C97="","",IF(Criteria!C96="No Criteria","N",IF(SUM(Criteria!E96:F96)&gt;0,MIN(Criteria!E96:Criteria!F96),"")))</f>
        <v/>
      </c>
      <c r="F97" s="0" t="str">
        <f aca="false">IF(C97="","",IF(Criteria!D96="","N",Criteria!D96))</f>
        <v/>
      </c>
      <c r="I97" s="0" t="str">
        <f aca="false">IF(C97="","",IF(Criteria!F96="","No Acute",Criteria!F96))</f>
        <v/>
      </c>
      <c r="J97" s="0" t="str">
        <f aca="false">IF(C97="","",IF(Criteria!E96="","No Chronic",Criteria!E96))</f>
        <v/>
      </c>
      <c r="R97" s="0" t="str">
        <f aca="false">IF((K97+N97=0),"",N97/(K97+N97))</f>
        <v/>
      </c>
      <c r="S97" s="6" t="str">
        <f aca="false">IF(C97="","",IF('data input for RPA'!I92="N","N",IF('data input for RPA'!J92="N",'data input for RPA'!L92,'data input for RPA'!K92)))</f>
        <v/>
      </c>
      <c r="U97" s="0" t="str">
        <f aca="false">IF(C97="","",IF(I97="No Acute","",IF($D$1=0,I97,IF(S97="N","No Background",IF(I97&gt;S97,I97+$D$1*(I97-S97))))))</f>
        <v/>
      </c>
      <c r="V97" s="0" t="str">
        <f aca="false">IF(C97="","",IF(J97="No chronic","",IF($D$1=0,J97,IF(S97="N","No Background",IF(J97&gt;S97,J97+$D$1*(J97-S97),J97)))))</f>
        <v/>
      </c>
      <c r="W97" s="0" t="str">
        <f aca="false">IF(C97="","",IF(F97="N","No HH Criteria",IF(S97="N","No Background",IF(H97="Y",IF(F97&gt;T97,F97+$D$1*(F97-T97),F97),IF(F97&gt;S97,F97+$D$1*(F97-S97),F97)))))</f>
        <v/>
      </c>
      <c r="Y97" s="0" t="str">
        <f aca="false">IF(C97="","",IF(X97="","No CV",LN(X97^2+1)))</f>
        <v/>
      </c>
      <c r="Z97" s="0" t="str">
        <f aca="false">IF(Y97="","",IF(Y97="No CV","",SQRT(Y97)))</f>
        <v/>
      </c>
      <c r="AA97" s="0" t="str">
        <f aca="false">IF(Y97="","",IF(Y97="No CV","",LN((X97^2)/4+1)))</f>
        <v/>
      </c>
      <c r="AB97" s="0" t="str">
        <f aca="false">IF(AA97="","",SQRT(AA97))</f>
        <v/>
      </c>
      <c r="AC97" s="0" t="str">
        <f aca="false">IF(Y97="","",IF(Y97="No CV","",EXP(0.5*Y97-2.326*Z97)))</f>
        <v/>
      </c>
      <c r="AD97" s="0" t="str">
        <f aca="false">IF(Y97="","",IF(Y97="No CV","",EXP(0.5*AA97-2.326*AB97)))</f>
        <v/>
      </c>
      <c r="AE97" s="0" t="str">
        <f aca="false">IF(AC97="","",IF(U97="No Background","",IF(I97="No Acute","",U97*AC97)))</f>
        <v/>
      </c>
      <c r="AF97" s="0" t="str">
        <f aca="false">IF(AD97="","",IF(V97="No Background","",IF(V97="","",IF(J97="No Chronic","",V97*AD97))))</f>
        <v/>
      </c>
      <c r="AG97" s="0" t="str">
        <f aca="false">IF(Y97="","",IF(Y97="No CV","",LN((X97^2)/$D$2+1)))</f>
        <v/>
      </c>
      <c r="AH97" s="0" t="str">
        <f aca="false">IF(AG97="","",SQRT(AG97))</f>
        <v/>
      </c>
      <c r="AI97" s="0" t="str">
        <f aca="false">IF(C97="","",EXP(2.326*Z97-0.5*Y97))</f>
        <v/>
      </c>
      <c r="AJ97" s="0" t="str">
        <f aca="false">IF(AI97="","",EXP(1.645*AH97-0.5*AG97))</f>
        <v/>
      </c>
      <c r="AK97" s="429" t="str">
        <f aca="false">IF(AI97="","",MIN(AE97:AF97)*AI97)</f>
        <v/>
      </c>
      <c r="AL97" s="429" t="str">
        <f aca="false">IF(AJ97="","",MIN(AE97:AF97)*AJ97)</f>
        <v/>
      </c>
      <c r="AM97" s="449" t="str">
        <f aca="false">IF(AN97="","",IF(SUM(AI97:AJ97)=0,"No AMEL/MDEL",AN97*AI97/AJ97))</f>
        <v/>
      </c>
      <c r="AN97" s="2" t="str">
        <f aca="false">IF(W97="","",IF(W97="No HH Criteria","",IF(SUM(AI97:AJ97)=0,"",W97)))</f>
        <v/>
      </c>
      <c r="AO97" s="327" t="str">
        <f aca="false">IF(SUM(AK97,AM97)=0,"",MIN(AK97,AM97))</f>
        <v/>
      </c>
      <c r="AP97" s="327" t="str">
        <f aca="false">IF(SUM(AL97,AN97)=0,"",MIN(AL97,AN97))</f>
        <v/>
      </c>
    </row>
    <row r="98" customFormat="false" ht="12.75" hidden="false" customHeight="false" outlineLevel="0" collapsed="false">
      <c r="A98" s="288" t="n">
        <v>85</v>
      </c>
      <c r="B98" s="289" t="s">
        <v>135</v>
      </c>
      <c r="C98" s="0" t="str">
        <f aca="false">IF(RPA!S91="Y","Y","")</f>
        <v/>
      </c>
      <c r="D98" s="0" t="str">
        <f aca="false">IF(C98="","",IF(Criteria!C97="No Criteria","N",IF(SUM(Criteria!E97:F97)&gt;0,MIN(Criteria!E97:Criteria!F97),"")))</f>
        <v/>
      </c>
      <c r="F98" s="0" t="str">
        <f aca="false">IF(C98="","",IF(Criteria!D97="","N",Criteria!D97))</f>
        <v/>
      </c>
      <c r="I98" s="0" t="str">
        <f aca="false">IF(C98="","",IF(Criteria!F97="","No Acute",Criteria!F97))</f>
        <v/>
      </c>
      <c r="J98" s="0" t="str">
        <f aca="false">IF(C98="","",IF(Criteria!E97="","No Chronic",Criteria!E97))</f>
        <v/>
      </c>
      <c r="R98" s="0" t="str">
        <f aca="false">IF((K98+N98=0),"",N98/(K98+N98))</f>
        <v/>
      </c>
      <c r="S98" s="6" t="str">
        <f aca="false">IF(C98="","",IF('data input for RPA'!I93="N","N",IF('data input for RPA'!J93="N",'data input for RPA'!L93,'data input for RPA'!K93)))</f>
        <v/>
      </c>
      <c r="U98" s="0" t="str">
        <f aca="false">IF(C98="","",IF(I98="No Acute","",IF($D$1=0,I98,IF(S98="N","No Background",IF(I98&gt;S98,I98+$D$1*(I98-S98))))))</f>
        <v/>
      </c>
      <c r="V98" s="0" t="str">
        <f aca="false">IF(C98="","",IF(J98="No chronic","",IF($D$1=0,J98,IF(S98="N","No Background",IF(J98&gt;S98,J98+$D$1*(J98-S98),J98)))))</f>
        <v/>
      </c>
      <c r="W98" s="0" t="str">
        <f aca="false">IF(C98="","",IF(F98="N","No HH Criteria",IF(S98="N","No Background",IF(H98="Y",IF(F98&gt;T98,F98+$D$1*(F98-T98),F98),IF(F98&gt;S98,F98+$D$1*(F98-S98),F98)))))</f>
        <v/>
      </c>
      <c r="Y98" s="0" t="str">
        <f aca="false">IF(C98="","",IF(X98="","No CV",LN(X98^2+1)))</f>
        <v/>
      </c>
      <c r="Z98" s="0" t="str">
        <f aca="false">IF(Y98="","",IF(Y98="No CV","",SQRT(Y98)))</f>
        <v/>
      </c>
      <c r="AA98" s="0" t="str">
        <f aca="false">IF(Y98="","",IF(Y98="No CV","",LN((X98^2)/4+1)))</f>
        <v/>
      </c>
      <c r="AB98" s="0" t="str">
        <f aca="false">IF(AA98="","",SQRT(AA98))</f>
        <v/>
      </c>
      <c r="AC98" s="0" t="str">
        <f aca="false">IF(Y98="","",IF(Y98="No CV","",EXP(0.5*Y98-2.326*Z98)))</f>
        <v/>
      </c>
      <c r="AD98" s="0" t="str">
        <f aca="false">IF(Y98="","",IF(Y98="No CV","",EXP(0.5*AA98-2.326*AB98)))</f>
        <v/>
      </c>
      <c r="AE98" s="0" t="str">
        <f aca="false">IF(AC98="","",IF(U98="No Background","",IF(I98="No Acute","",U98*AC98)))</f>
        <v/>
      </c>
      <c r="AF98" s="0" t="str">
        <f aca="false">IF(AD98="","",IF(V98="No Background","",IF(V98="","",IF(J98="No Chronic","",V98*AD98))))</f>
        <v/>
      </c>
      <c r="AG98" s="0" t="str">
        <f aca="false">IF(Y98="","",IF(Y98="No CV","",LN((X98^2)/$D$2+1)))</f>
        <v/>
      </c>
      <c r="AH98" s="0" t="str">
        <f aca="false">IF(AG98="","",SQRT(AG98))</f>
        <v/>
      </c>
      <c r="AI98" s="0" t="str">
        <f aca="false">IF(C98="","",EXP(2.326*Z98-0.5*Y98))</f>
        <v/>
      </c>
      <c r="AJ98" s="0" t="str">
        <f aca="false">IF(AI98="","",EXP(1.645*AH98-0.5*AG98))</f>
        <v/>
      </c>
      <c r="AK98" s="429" t="str">
        <f aca="false">IF(AI98="","",MIN(AE98:AF98)*AI98)</f>
        <v/>
      </c>
      <c r="AL98" s="429" t="str">
        <f aca="false">IF(AJ98="","",MIN(AE98:AF98)*AJ98)</f>
        <v/>
      </c>
      <c r="AM98" s="449" t="str">
        <f aca="false">IF(AN98="","",IF(SUM(AI98:AJ98)=0,"No AMEL/MDEL",AN98*AI98/AJ98))</f>
        <v/>
      </c>
      <c r="AN98" s="2" t="str">
        <f aca="false">IF(W98="","",IF(W98="No HH Criteria","",IF(SUM(AI98:AJ98)=0,"",W98)))</f>
        <v/>
      </c>
      <c r="AO98" s="327" t="str">
        <f aca="false">IF(SUM(AK98,AM98)=0,"",MIN(AK98,AM98))</f>
        <v/>
      </c>
      <c r="AP98" s="327" t="str">
        <f aca="false">IF(SUM(AL98,AN98)=0,"",MIN(AL98,AN98))</f>
        <v/>
      </c>
    </row>
    <row r="99" customFormat="false" ht="12.75" hidden="false" customHeight="false" outlineLevel="0" collapsed="false">
      <c r="A99" s="288" t="n">
        <v>86</v>
      </c>
      <c r="B99" s="289" t="s">
        <v>136</v>
      </c>
      <c r="C99" s="0" t="str">
        <f aca="false">IF(RPA!S92="Y","Y","")</f>
        <v/>
      </c>
      <c r="D99" s="0" t="str">
        <f aca="false">IF(C99="","",IF(Criteria!C98="No Criteria","N",IF(SUM(Criteria!E98:F98)&gt;0,MIN(Criteria!E98:Criteria!F98),"")))</f>
        <v/>
      </c>
      <c r="F99" s="0" t="str">
        <f aca="false">IF(C99="","",IF(Criteria!D98="","N",Criteria!D98))</f>
        <v/>
      </c>
      <c r="I99" s="0" t="str">
        <f aca="false">IF(C99="","",IF(Criteria!F98="","No Acute",Criteria!F98))</f>
        <v/>
      </c>
      <c r="J99" s="0" t="str">
        <f aca="false">IF(C99="","",IF(Criteria!E98="","No Chronic",Criteria!E98))</f>
        <v/>
      </c>
      <c r="R99" s="0" t="str">
        <f aca="false">IF((K99+N99=0),"",N99/(K99+N99))</f>
        <v/>
      </c>
      <c r="S99" s="6" t="str">
        <f aca="false">IF(C99="","",IF('data input for RPA'!I94="N","N",IF('data input for RPA'!J94="N",'data input for RPA'!L94,'data input for RPA'!K94)))</f>
        <v/>
      </c>
      <c r="U99" s="0" t="str">
        <f aca="false">IF(C99="","",IF(I99="No Acute","",IF($D$1=0,I99,IF(S99="N","No Background",IF(I99&gt;S99,I99+$D$1*(I99-S99))))))</f>
        <v/>
      </c>
      <c r="V99" s="0" t="str">
        <f aca="false">IF(C99="","",IF(J99="No chronic","",IF($D$1=0,J99,IF(S99="N","No Background",IF(J99&gt;S99,J99+$D$1*(J99-S99),J99)))))</f>
        <v/>
      </c>
      <c r="W99" s="0" t="str">
        <f aca="false">IF(C99="","",IF(F99="N","No HH Criteria",IF(S99="N","No Background",IF(H99="Y",IF(F99&gt;T99,F99+$D$1*(F99-T99),F99),IF(F99&gt;S99,F99+$D$1*(F99-S99),F99)))))</f>
        <v/>
      </c>
      <c r="Y99" s="0" t="str">
        <f aca="false">IF(C99="","",IF(X99="","No CV",LN(X99^2+1)))</f>
        <v/>
      </c>
      <c r="Z99" s="0" t="str">
        <f aca="false">IF(Y99="","",IF(Y99="No CV","",SQRT(Y99)))</f>
        <v/>
      </c>
      <c r="AA99" s="0" t="str">
        <f aca="false">IF(Y99="","",IF(Y99="No CV","",LN((X99^2)/4+1)))</f>
        <v/>
      </c>
      <c r="AB99" s="0" t="str">
        <f aca="false">IF(AA99="","",SQRT(AA99))</f>
        <v/>
      </c>
      <c r="AC99" s="0" t="str">
        <f aca="false">IF(Y99="","",IF(Y99="No CV","",EXP(0.5*Y99-2.326*Z99)))</f>
        <v/>
      </c>
      <c r="AD99" s="0" t="str">
        <f aca="false">IF(Y99="","",IF(Y99="No CV","",EXP(0.5*AA99-2.326*AB99)))</f>
        <v/>
      </c>
      <c r="AE99" s="0" t="str">
        <f aca="false">IF(AC99="","",IF(U99="No Background","",IF(I99="No Acute","",U99*AC99)))</f>
        <v/>
      </c>
      <c r="AF99" s="0" t="str">
        <f aca="false">IF(AD99="","",IF(V99="No Background","",IF(V99="","",IF(J99="No Chronic","",V99*AD99))))</f>
        <v/>
      </c>
      <c r="AG99" s="0" t="str">
        <f aca="false">IF(Y99="","",IF(Y99="No CV","",LN((X99^2)/$D$2+1)))</f>
        <v/>
      </c>
      <c r="AH99" s="0" t="str">
        <f aca="false">IF(AG99="","",SQRT(AG99))</f>
        <v/>
      </c>
      <c r="AI99" s="0" t="str">
        <f aca="false">IF(C99="","",EXP(2.326*Z99-0.5*Y99))</f>
        <v/>
      </c>
      <c r="AJ99" s="0" t="str">
        <f aca="false">IF(AI99="","",EXP(1.645*AH99-0.5*AG99))</f>
        <v/>
      </c>
      <c r="AK99" s="429" t="str">
        <f aca="false">IF(AI99="","",MIN(AE99:AF99)*AI99)</f>
        <v/>
      </c>
      <c r="AL99" s="429" t="str">
        <f aca="false">IF(AJ99="","",MIN(AE99:AF99)*AJ99)</f>
        <v/>
      </c>
      <c r="AM99" s="449" t="str">
        <f aca="false">IF(AN99="","",IF(SUM(AI99:AJ99)=0,"No AMEL/MDEL",AN99*AI99/AJ99))</f>
        <v/>
      </c>
      <c r="AN99" s="2" t="str">
        <f aca="false">IF(W99="","",IF(W99="No HH Criteria","",IF(SUM(AI99:AJ99)=0,"",W99)))</f>
        <v/>
      </c>
      <c r="AO99" s="327" t="str">
        <f aca="false">IF(SUM(AK99,AM99)=0,"",MIN(AK99,AM99))</f>
        <v/>
      </c>
      <c r="AP99" s="327" t="str">
        <f aca="false">IF(SUM(AL99,AN99)=0,"",MIN(AL99,AN99))</f>
        <v/>
      </c>
    </row>
    <row r="100" customFormat="false" ht="12.75" hidden="false" customHeight="false" outlineLevel="0" collapsed="false">
      <c r="A100" s="288" t="n">
        <v>87</v>
      </c>
      <c r="B100" s="289" t="s">
        <v>137</v>
      </c>
      <c r="C100" s="0" t="str">
        <f aca="false">IF(RPA!S93="Y","Y","")</f>
        <v/>
      </c>
      <c r="D100" s="0" t="str">
        <f aca="false">IF(C100="","",IF(Criteria!C99="No Criteria","N",IF(SUM(Criteria!E99:F99)&gt;0,MIN(Criteria!E99:Criteria!F99),"")))</f>
        <v/>
      </c>
      <c r="F100" s="0" t="str">
        <f aca="false">IF(C100="","",IF(Criteria!D99="","N",Criteria!D99))</f>
        <v/>
      </c>
      <c r="I100" s="0" t="str">
        <f aca="false">IF(C100="","",IF(Criteria!F99="","No Acute",Criteria!F99))</f>
        <v/>
      </c>
      <c r="J100" s="0" t="str">
        <f aca="false">IF(C100="","",IF(Criteria!E99="","No Chronic",Criteria!E99))</f>
        <v/>
      </c>
      <c r="R100" s="0" t="str">
        <f aca="false">IF((K100+N100=0),"",N100/(K100+N100))</f>
        <v/>
      </c>
      <c r="S100" s="6" t="str">
        <f aca="false">IF(C100="","",IF('data input for RPA'!I95="N","N",IF('data input for RPA'!J95="N",'data input for RPA'!L95,'data input for RPA'!K95)))</f>
        <v/>
      </c>
      <c r="U100" s="0" t="str">
        <f aca="false">IF(C100="","",IF(I100="No Acute","",IF($D$1=0,I100,IF(S100="N","No Background",IF(I100&gt;S100,I100+$D$1*(I100-S100))))))</f>
        <v/>
      </c>
      <c r="V100" s="0" t="str">
        <f aca="false">IF(C100="","",IF(J100="No chronic","",IF($D$1=0,J100,IF(S100="N","No Background",IF(J100&gt;S100,J100+$D$1*(J100-S100),J100)))))</f>
        <v/>
      </c>
      <c r="W100" s="0" t="str">
        <f aca="false">IF(C100="","",IF(F100="N","No HH Criteria",IF(S100="N","No Background",IF(H100="Y",IF(F100&gt;T100,F100+$D$1*(F100-T100),F100),IF(F100&gt;S100,F100+$D$1*(F100-S100),F100)))))</f>
        <v/>
      </c>
      <c r="Y100" s="0" t="str">
        <f aca="false">IF(C100="","",IF(X100="","No CV",LN(X100^2+1)))</f>
        <v/>
      </c>
      <c r="Z100" s="0" t="str">
        <f aca="false">IF(Y100="","",IF(Y100="No CV","",SQRT(Y100)))</f>
        <v/>
      </c>
      <c r="AA100" s="0" t="str">
        <f aca="false">IF(Y100="","",IF(Y100="No CV","",LN((X100^2)/4+1)))</f>
        <v/>
      </c>
      <c r="AB100" s="0" t="str">
        <f aca="false">IF(AA100="","",SQRT(AA100))</f>
        <v/>
      </c>
      <c r="AC100" s="0" t="str">
        <f aca="false">IF(Y100="","",IF(Y100="No CV","",EXP(0.5*Y100-2.326*Z100)))</f>
        <v/>
      </c>
      <c r="AD100" s="0" t="str">
        <f aca="false">IF(Y100="","",IF(Y100="No CV","",EXP(0.5*AA100-2.326*AB100)))</f>
        <v/>
      </c>
      <c r="AE100" s="0" t="str">
        <f aca="false">IF(AC100="","",IF(U100="No Background","",IF(I100="No Acute","",U100*AC100)))</f>
        <v/>
      </c>
      <c r="AF100" s="0" t="str">
        <f aca="false">IF(AD100="","",IF(V100="No Background","",IF(V100="","",IF(J100="No Chronic","",V100*AD100))))</f>
        <v/>
      </c>
      <c r="AG100" s="0" t="str">
        <f aca="false">IF(Y100="","",IF(Y100="No CV","",LN((X100^2)/$D$2+1)))</f>
        <v/>
      </c>
      <c r="AH100" s="0" t="str">
        <f aca="false">IF(AG100="","",SQRT(AG100))</f>
        <v/>
      </c>
      <c r="AI100" s="0" t="str">
        <f aca="false">IF(C100="","",EXP(2.326*Z100-0.5*Y100))</f>
        <v/>
      </c>
      <c r="AJ100" s="0" t="str">
        <f aca="false">IF(AI100="","",EXP(1.645*AH100-0.5*AG100))</f>
        <v/>
      </c>
      <c r="AK100" s="429" t="str">
        <f aca="false">IF(AI100="","",MIN(AE100:AF100)*AI100)</f>
        <v/>
      </c>
      <c r="AL100" s="429" t="str">
        <f aca="false">IF(AJ100="","",MIN(AE100:AF100)*AJ100)</f>
        <v/>
      </c>
      <c r="AM100" s="449" t="str">
        <f aca="false">IF(AN100="","",IF(SUM(AI100:AJ100)=0,"No AMEL/MDEL",AN100*AI100/AJ100))</f>
        <v/>
      </c>
      <c r="AN100" s="2" t="str">
        <f aca="false">IF(W100="","",IF(W100="No HH Criteria","",IF(SUM(AI100:AJ100)=0,"",W100)))</f>
        <v/>
      </c>
      <c r="AO100" s="327" t="str">
        <f aca="false">IF(SUM(AK100,AM100)=0,"",MIN(AK100,AM100))</f>
        <v/>
      </c>
      <c r="AP100" s="327" t="str">
        <f aca="false">IF(SUM(AL100,AN100)=0,"",MIN(AL100,AN100))</f>
        <v/>
      </c>
    </row>
    <row r="101" customFormat="false" ht="12.75" hidden="false" customHeight="false" outlineLevel="0" collapsed="false">
      <c r="A101" s="288" t="n">
        <v>88</v>
      </c>
      <c r="B101" s="289" t="s">
        <v>138</v>
      </c>
      <c r="C101" s="0" t="str">
        <f aca="false">IF(RPA!S94="Y","Y","")</f>
        <v/>
      </c>
      <c r="D101" s="0" t="str">
        <f aca="false">IF(C101="","",IF(Criteria!C100="No Criteria","N",IF(SUM(Criteria!E100:F100)&gt;0,MIN(Criteria!E100:Criteria!F100),"")))</f>
        <v/>
      </c>
      <c r="F101" s="0" t="str">
        <f aca="false">IF(C101="","",IF(Criteria!D100="","N",Criteria!D100))</f>
        <v/>
      </c>
      <c r="I101" s="0" t="str">
        <f aca="false">IF(C101="","",IF(Criteria!F100="","No Acute",Criteria!F100))</f>
        <v/>
      </c>
      <c r="J101" s="0" t="str">
        <f aca="false">IF(C101="","",IF(Criteria!E100="","No Chronic",Criteria!E100))</f>
        <v/>
      </c>
      <c r="R101" s="0" t="str">
        <f aca="false">IF((K101+N101=0),"",N101/(K101+N101))</f>
        <v/>
      </c>
      <c r="S101" s="6" t="str">
        <f aca="false">IF(C101="","",IF('data input for RPA'!I96="N","N",IF('data input for RPA'!J96="N",'data input for RPA'!L96,'data input for RPA'!K96)))</f>
        <v/>
      </c>
      <c r="U101" s="0" t="str">
        <f aca="false">IF(C101="","",IF(I101="No Acute","",IF($D$1=0,I101,IF(S101="N","No Background",IF(I101&gt;S101,I101+$D$1*(I101-S101))))))</f>
        <v/>
      </c>
      <c r="V101" s="0" t="str">
        <f aca="false">IF(C101="","",IF(J101="No chronic","",IF($D$1=0,J101,IF(S101="N","No Background",IF(J101&gt;S101,J101+$D$1*(J101-S101),J101)))))</f>
        <v/>
      </c>
      <c r="W101" s="0" t="str">
        <f aca="false">IF(C101="","",IF(F101="N","No HH Criteria",IF(S101="N","No Background",IF(H101="Y",IF(F101&gt;T101,F101+$D$1*(F101-T101),F101),IF(F101&gt;S101,F101+$D$1*(F101-S101),F101)))))</f>
        <v/>
      </c>
      <c r="Y101" s="0" t="str">
        <f aca="false">IF(C101="","",IF(X101="","No CV",LN(X101^2+1)))</f>
        <v/>
      </c>
      <c r="Z101" s="0" t="str">
        <f aca="false">IF(Y101="","",IF(Y101="No CV","",SQRT(Y101)))</f>
        <v/>
      </c>
      <c r="AA101" s="0" t="str">
        <f aca="false">IF(Y101="","",IF(Y101="No CV","",LN((X101^2)/4+1)))</f>
        <v/>
      </c>
      <c r="AB101" s="0" t="str">
        <f aca="false">IF(AA101="","",SQRT(AA101))</f>
        <v/>
      </c>
      <c r="AC101" s="0" t="str">
        <f aca="false">IF(Y101="","",IF(Y101="No CV","",EXP(0.5*Y101-2.326*Z101)))</f>
        <v/>
      </c>
      <c r="AD101" s="0" t="str">
        <f aca="false">IF(Y101="","",IF(Y101="No CV","",EXP(0.5*AA101-2.326*AB101)))</f>
        <v/>
      </c>
      <c r="AE101" s="0" t="str">
        <f aca="false">IF(AC101="","",IF(U101="No Background","",IF(I101="No Acute","",U101*AC101)))</f>
        <v/>
      </c>
      <c r="AF101" s="0" t="str">
        <f aca="false">IF(AD101="","",IF(V101="No Background","",IF(V101="","",IF(J101="No Chronic","",V101*AD101))))</f>
        <v/>
      </c>
      <c r="AG101" s="0" t="str">
        <f aca="false">IF(Y101="","",IF(Y101="No CV","",LN((X101^2)/$D$2+1)))</f>
        <v/>
      </c>
      <c r="AH101" s="0" t="str">
        <f aca="false">IF(AG101="","",SQRT(AG101))</f>
        <v/>
      </c>
      <c r="AI101" s="0" t="str">
        <f aca="false">IF(C101="","",EXP(2.326*Z101-0.5*Y101))</f>
        <v/>
      </c>
      <c r="AJ101" s="0" t="str">
        <f aca="false">IF(AI101="","",EXP(1.645*AH101-0.5*AG101))</f>
        <v/>
      </c>
      <c r="AK101" s="429" t="str">
        <f aca="false">IF(AI101="","",MIN(AE101:AF101)*AI101)</f>
        <v/>
      </c>
      <c r="AL101" s="429" t="str">
        <f aca="false">IF(AJ101="","",MIN(AE101:AF101)*AJ101)</f>
        <v/>
      </c>
      <c r="AM101" s="449" t="str">
        <f aca="false">IF(AN101="","",IF(SUM(AI101:AJ101)=0,"No AMEL/MDEL",AN101*AI101/AJ101))</f>
        <v/>
      </c>
      <c r="AN101" s="2" t="str">
        <f aca="false">IF(W101="","",IF(W101="No HH Criteria","",IF(SUM(AI101:AJ101)=0,"",W101)))</f>
        <v/>
      </c>
      <c r="AO101" s="327" t="str">
        <f aca="false">IF(SUM(AK101,AM101)=0,"",MIN(AK101,AM101))</f>
        <v/>
      </c>
      <c r="AP101" s="327" t="str">
        <f aca="false">IF(SUM(AL101,AN101)=0,"",MIN(AL101,AN101))</f>
        <v/>
      </c>
    </row>
    <row r="102" customFormat="false" ht="12.75" hidden="false" customHeight="false" outlineLevel="0" collapsed="false">
      <c r="A102" s="288" t="n">
        <v>89</v>
      </c>
      <c r="B102" s="289" t="s">
        <v>139</v>
      </c>
      <c r="C102" s="0" t="str">
        <f aca="false">IF(RPA!S95="Y","Y","")</f>
        <v/>
      </c>
      <c r="D102" s="0" t="str">
        <f aca="false">IF(C102="","",IF(Criteria!C101="No Criteria","N",IF(SUM(Criteria!E101:F101)&gt;0,MIN(Criteria!E101:Criteria!F101),"")))</f>
        <v/>
      </c>
      <c r="F102" s="0" t="str">
        <f aca="false">IF(C102="","",IF(Criteria!D101="","N",Criteria!D101))</f>
        <v/>
      </c>
      <c r="I102" s="0" t="str">
        <f aca="false">IF(C102="","",IF(Criteria!F101="","No Acute",Criteria!F101))</f>
        <v/>
      </c>
      <c r="J102" s="0" t="str">
        <f aca="false">IF(C102="","",IF(Criteria!E101="","No Chronic",Criteria!E101))</f>
        <v/>
      </c>
      <c r="R102" s="0" t="str">
        <f aca="false">IF((K102+N102=0),"",N102/(K102+N102))</f>
        <v/>
      </c>
      <c r="S102" s="6" t="str">
        <f aca="false">IF(C102="","",IF('data input for RPA'!I97="N","N",IF('data input for RPA'!J97="N",'data input for RPA'!L97,'data input for RPA'!K97)))</f>
        <v/>
      </c>
      <c r="U102" s="0" t="str">
        <f aca="false">IF(C102="","",IF(I102="No Acute","",IF($D$1=0,I102,IF(S102="N","No Background",IF(I102&gt;S102,I102+$D$1*(I102-S102))))))</f>
        <v/>
      </c>
      <c r="V102" s="0" t="str">
        <f aca="false">IF(C102="","",IF(J102="No chronic","",IF($D$1=0,J102,IF(S102="N","No Background",IF(J102&gt;S102,J102+$D$1*(J102-S102),J102)))))</f>
        <v/>
      </c>
      <c r="W102" s="0" t="str">
        <f aca="false">IF(C102="","",IF(F102="N","No HH Criteria",IF(S102="N","No Background",IF(H102="Y",IF(F102&gt;T102,F102+$D$1*(F102-T102),F102),IF(F102&gt;S102,F102+$D$1*(F102-S102),F102)))))</f>
        <v/>
      </c>
      <c r="Y102" s="0" t="str">
        <f aca="false">IF(C102="","",IF(X102="","No CV",LN(X102^2+1)))</f>
        <v/>
      </c>
      <c r="Z102" s="0" t="str">
        <f aca="false">IF(Y102="","",IF(Y102="No CV","",SQRT(Y102)))</f>
        <v/>
      </c>
      <c r="AA102" s="0" t="str">
        <f aca="false">IF(Y102="","",IF(Y102="No CV","",LN((X102^2)/4+1)))</f>
        <v/>
      </c>
      <c r="AB102" s="0" t="str">
        <f aca="false">IF(AA102="","",SQRT(AA102))</f>
        <v/>
      </c>
      <c r="AC102" s="0" t="str">
        <f aca="false">IF(Y102="","",IF(Y102="No CV","",EXP(0.5*Y102-2.326*Z102)))</f>
        <v/>
      </c>
      <c r="AD102" s="0" t="str">
        <f aca="false">IF(Y102="","",IF(Y102="No CV","",EXP(0.5*AA102-2.326*AB102)))</f>
        <v/>
      </c>
      <c r="AE102" s="0" t="str">
        <f aca="false">IF(AC102="","",IF(U102="No Background","",IF(I102="No Acute","",U102*AC102)))</f>
        <v/>
      </c>
      <c r="AF102" s="0" t="str">
        <f aca="false">IF(AD102="","",IF(V102="No Background","",IF(V102="","",IF(J102="No Chronic","",V102*AD102))))</f>
        <v/>
      </c>
      <c r="AG102" s="0" t="str">
        <f aca="false">IF(Y102="","",IF(Y102="No CV","",LN((X102^2)/$D$2+1)))</f>
        <v/>
      </c>
      <c r="AH102" s="0" t="str">
        <f aca="false">IF(AG102="","",SQRT(AG102))</f>
        <v/>
      </c>
      <c r="AI102" s="0" t="str">
        <f aca="false">IF(C102="","",EXP(2.326*Z102-0.5*Y102))</f>
        <v/>
      </c>
      <c r="AJ102" s="0" t="str">
        <f aca="false">IF(AI102="","",EXP(1.645*AH102-0.5*AG102))</f>
        <v/>
      </c>
      <c r="AK102" s="429" t="str">
        <f aca="false">IF(AI102="","",MIN(AE102:AF102)*AI102)</f>
        <v/>
      </c>
      <c r="AL102" s="429" t="str">
        <f aca="false">IF(AJ102="","",MIN(AE102:AF102)*AJ102)</f>
        <v/>
      </c>
      <c r="AM102" s="449" t="str">
        <f aca="false">IF(AN102="","",IF(SUM(AI102:AJ102)=0,"No AMEL/MDEL",AN102*AI102/AJ102))</f>
        <v/>
      </c>
      <c r="AN102" s="2" t="str">
        <f aca="false">IF(W102="","",IF(W102="No HH Criteria","",IF(SUM(AI102:AJ102)=0,"",W102)))</f>
        <v/>
      </c>
      <c r="AO102" s="327" t="str">
        <f aca="false">IF(SUM(AK102,AM102)=0,"",MIN(AK102,AM102))</f>
        <v/>
      </c>
      <c r="AP102" s="327" t="str">
        <f aca="false">IF(SUM(AL102,AN102)=0,"",MIN(AL102,AN102))</f>
        <v/>
      </c>
    </row>
    <row r="103" customFormat="false" ht="12.75" hidden="false" customHeight="false" outlineLevel="0" collapsed="false">
      <c r="A103" s="288" t="n">
        <v>90</v>
      </c>
      <c r="B103" s="289" t="s">
        <v>140</v>
      </c>
      <c r="C103" s="0" t="str">
        <f aca="false">IF(RPA!S96="Y","Y","")</f>
        <v/>
      </c>
      <c r="D103" s="0" t="str">
        <f aca="false">IF(C103="","",IF(Criteria!C102="No Criteria","N",IF(SUM(Criteria!E102:F102)&gt;0,MIN(Criteria!E102:Criteria!F102),"")))</f>
        <v/>
      </c>
      <c r="F103" s="0" t="str">
        <f aca="false">IF(C103="","",IF(Criteria!D102="","N",Criteria!D102))</f>
        <v/>
      </c>
      <c r="I103" s="0" t="str">
        <f aca="false">IF(C103="","",IF(Criteria!F102="","No Acute",Criteria!F102))</f>
        <v/>
      </c>
      <c r="J103" s="0" t="str">
        <f aca="false">IF(C103="","",IF(Criteria!E102="","No Chronic",Criteria!E102))</f>
        <v/>
      </c>
      <c r="R103" s="0" t="str">
        <f aca="false">IF((K103+N103=0),"",N103/(K103+N103))</f>
        <v/>
      </c>
      <c r="S103" s="6" t="str">
        <f aca="false">IF(C103="","",IF('data input for RPA'!I98="N","N",IF('data input for RPA'!J98="N",'data input for RPA'!L98,'data input for RPA'!K98)))</f>
        <v/>
      </c>
      <c r="U103" s="0" t="str">
        <f aca="false">IF(C103="","",IF(I103="No Acute","",IF($D$1=0,I103,IF(S103="N","No Background",IF(I103&gt;S103,I103+$D$1*(I103-S103))))))</f>
        <v/>
      </c>
      <c r="V103" s="0" t="str">
        <f aca="false">IF(C103="","",IF(J103="No chronic","",IF($D$1=0,J103,IF(S103="N","No Background",IF(J103&gt;S103,J103+$D$1*(J103-S103),J103)))))</f>
        <v/>
      </c>
      <c r="W103" s="0" t="str">
        <f aca="false">IF(C103="","",IF(F103="N","No HH Criteria",IF(S103="N","No Background",IF(H103="Y",IF(F103&gt;T103,F103+$D$1*(F103-T103),F103),IF(F103&gt;S103,F103+$D$1*(F103-S103),F103)))))</f>
        <v/>
      </c>
      <c r="Y103" s="0" t="str">
        <f aca="false">IF(C103="","",IF(X103="","No CV",LN(X103^2+1)))</f>
        <v/>
      </c>
      <c r="Z103" s="0" t="str">
        <f aca="false">IF(Y103="","",IF(Y103="No CV","",SQRT(Y103)))</f>
        <v/>
      </c>
      <c r="AA103" s="0" t="str">
        <f aca="false">IF(Y103="","",IF(Y103="No CV","",LN((X103^2)/4+1)))</f>
        <v/>
      </c>
      <c r="AB103" s="0" t="str">
        <f aca="false">IF(AA103="","",SQRT(AA103))</f>
        <v/>
      </c>
      <c r="AC103" s="0" t="str">
        <f aca="false">IF(Y103="","",IF(Y103="No CV","",EXP(0.5*Y103-2.326*Z103)))</f>
        <v/>
      </c>
      <c r="AD103" s="0" t="str">
        <f aca="false">IF(Y103="","",IF(Y103="No CV","",EXP(0.5*AA103-2.326*AB103)))</f>
        <v/>
      </c>
      <c r="AE103" s="0" t="str">
        <f aca="false">IF(AC103="","",IF(U103="No Background","",IF(I103="No Acute","",U103*AC103)))</f>
        <v/>
      </c>
      <c r="AF103" s="0" t="str">
        <f aca="false">IF(AD103="","",IF(V103="No Background","",IF(V103="","",IF(J103="No Chronic","",V103*AD103))))</f>
        <v/>
      </c>
      <c r="AG103" s="0" t="str">
        <f aca="false">IF(Y103="","",IF(Y103="No CV","",LN((X103^2)/$D$2+1)))</f>
        <v/>
      </c>
      <c r="AH103" s="0" t="str">
        <f aca="false">IF(AG103="","",SQRT(AG103))</f>
        <v/>
      </c>
      <c r="AI103" s="0" t="str">
        <f aca="false">IF(C103="","",EXP(2.326*Z103-0.5*Y103))</f>
        <v/>
      </c>
      <c r="AJ103" s="0" t="str">
        <f aca="false">IF(AI103="","",EXP(1.645*AH103-0.5*AG103))</f>
        <v/>
      </c>
      <c r="AK103" s="429" t="str">
        <f aca="false">IF(AI103="","",MIN(AE103:AF103)*AI103)</f>
        <v/>
      </c>
      <c r="AL103" s="429" t="str">
        <f aca="false">IF(AJ103="","",MIN(AE103:AF103)*AJ103)</f>
        <v/>
      </c>
      <c r="AM103" s="449" t="str">
        <f aca="false">IF(AN103="","",IF(SUM(AI103:AJ103)=0,"No AMEL/MDEL",AN103*AI103/AJ103))</f>
        <v/>
      </c>
      <c r="AN103" s="2" t="str">
        <f aca="false">IF(W103="","",IF(W103="No HH Criteria","",IF(SUM(AI103:AJ103)=0,"",W103)))</f>
        <v/>
      </c>
      <c r="AO103" s="327" t="str">
        <f aca="false">IF(SUM(AK103,AM103)=0,"",MIN(AK103,AM103))</f>
        <v/>
      </c>
      <c r="AP103" s="327" t="str">
        <f aca="false">IF(SUM(AL103,AN103)=0,"",MIN(AL103,AN103))</f>
        <v/>
      </c>
    </row>
    <row r="104" customFormat="false" ht="12.75" hidden="false" customHeight="false" outlineLevel="0" collapsed="false">
      <c r="A104" s="288" t="n">
        <v>91</v>
      </c>
      <c r="B104" s="289" t="s">
        <v>141</v>
      </c>
      <c r="C104" s="0" t="str">
        <f aca="false">IF(RPA!S97="Y","Y","")</f>
        <v/>
      </c>
      <c r="D104" s="0" t="str">
        <f aca="false">IF(C104="","",IF(Criteria!C103="No Criteria","N",IF(SUM(Criteria!E103:F103)&gt;0,MIN(Criteria!E103:Criteria!F103),"")))</f>
        <v/>
      </c>
      <c r="F104" s="0" t="str">
        <f aca="false">IF(C104="","",IF(Criteria!D103="","N",Criteria!D103))</f>
        <v/>
      </c>
      <c r="I104" s="0" t="str">
        <f aca="false">IF(C104="","",IF(Criteria!F103="","No Acute",Criteria!F103))</f>
        <v/>
      </c>
      <c r="J104" s="0" t="str">
        <f aca="false">IF(C104="","",IF(Criteria!E103="","No Chronic",Criteria!E103))</f>
        <v/>
      </c>
      <c r="R104" s="0" t="str">
        <f aca="false">IF((K104+N104=0),"",N104/(K104+N104))</f>
        <v/>
      </c>
      <c r="S104" s="6" t="str">
        <f aca="false">IF(C104="","",IF('data input for RPA'!I99="N","N",IF('data input for RPA'!J99="N",'data input for RPA'!L99,'data input for RPA'!K99)))</f>
        <v/>
      </c>
      <c r="U104" s="0" t="str">
        <f aca="false">IF(C104="","",IF(I104="No Acute","",IF($D$1=0,I104,IF(S104="N","No Background",IF(I104&gt;S104,I104+$D$1*(I104-S104))))))</f>
        <v/>
      </c>
      <c r="V104" s="0" t="str">
        <f aca="false">IF(C104="","",IF(J104="No chronic","",IF($D$1=0,J104,IF(S104="N","No Background",IF(J104&gt;S104,J104+$D$1*(J104-S104),J104)))))</f>
        <v/>
      </c>
      <c r="W104" s="0" t="str">
        <f aca="false">IF(C104="","",IF(F104="N","No HH Criteria",IF(S104="N","No Background",IF(H104="Y",IF(F104&gt;T104,F104+$D$1*(F104-T104),F104),IF(F104&gt;S104,F104+$D$1*(F104-S104),F104)))))</f>
        <v/>
      </c>
      <c r="Y104" s="0" t="str">
        <f aca="false">IF(C104="","",IF(X104="","No CV",LN(X104^2+1)))</f>
        <v/>
      </c>
      <c r="Z104" s="0" t="str">
        <f aca="false">IF(Y104="","",IF(Y104="No CV","",SQRT(Y104)))</f>
        <v/>
      </c>
      <c r="AA104" s="0" t="str">
        <f aca="false">IF(Y104="","",IF(Y104="No CV","",LN((X104^2)/4+1)))</f>
        <v/>
      </c>
      <c r="AB104" s="0" t="str">
        <f aca="false">IF(AA104="","",SQRT(AA104))</f>
        <v/>
      </c>
      <c r="AC104" s="0" t="str">
        <f aca="false">IF(Y104="","",IF(Y104="No CV","",EXP(0.5*Y104-2.326*Z104)))</f>
        <v/>
      </c>
      <c r="AD104" s="0" t="str">
        <f aca="false">IF(Y104="","",IF(Y104="No CV","",EXP(0.5*AA104-2.326*AB104)))</f>
        <v/>
      </c>
      <c r="AE104" s="0" t="str">
        <f aca="false">IF(AC104="","",IF(U104="No Background","",IF(I104="No Acute","",U104*AC104)))</f>
        <v/>
      </c>
      <c r="AF104" s="0" t="str">
        <f aca="false">IF(AD104="","",IF(V104="No Background","",IF(V104="","",IF(J104="No Chronic","",V104*AD104))))</f>
        <v/>
      </c>
      <c r="AG104" s="0" t="str">
        <f aca="false">IF(Y104="","",IF(Y104="No CV","",LN((X104^2)/$D$2+1)))</f>
        <v/>
      </c>
      <c r="AH104" s="0" t="str">
        <f aca="false">IF(AG104="","",SQRT(AG104))</f>
        <v/>
      </c>
      <c r="AI104" s="0" t="str">
        <f aca="false">IF(C104="","",EXP(2.326*Z104-0.5*Y104))</f>
        <v/>
      </c>
      <c r="AJ104" s="0" t="str">
        <f aca="false">IF(AI104="","",EXP(1.645*AH104-0.5*AG104))</f>
        <v/>
      </c>
      <c r="AK104" s="429" t="str">
        <f aca="false">IF(AI104="","",MIN(AE104:AF104)*AI104)</f>
        <v/>
      </c>
      <c r="AL104" s="429" t="str">
        <f aca="false">IF(AJ104="","",MIN(AE104:AF104)*AJ104)</f>
        <v/>
      </c>
      <c r="AM104" s="449" t="str">
        <f aca="false">IF(AN104="","",IF(SUM(AI104:AJ104)=0,"No AMEL/MDEL",AN104*AI104/AJ104))</f>
        <v/>
      </c>
      <c r="AN104" s="2" t="str">
        <f aca="false">IF(W104="","",IF(W104="No HH Criteria","",IF(SUM(AI104:AJ104)=0,"",W104)))</f>
        <v/>
      </c>
      <c r="AO104" s="327" t="str">
        <f aca="false">IF(SUM(AK104,AM104)=0,"",MIN(AK104,AM104))</f>
        <v/>
      </c>
      <c r="AP104" s="327" t="str">
        <f aca="false">IF(SUM(AL104,AN104)=0,"",MIN(AL104,AN104))</f>
        <v/>
      </c>
    </row>
    <row r="105" customFormat="false" ht="12.75" hidden="false" customHeight="false" outlineLevel="0" collapsed="false">
      <c r="A105" s="288" t="n">
        <v>92</v>
      </c>
      <c r="B105" s="289" t="s">
        <v>214</v>
      </c>
      <c r="C105" s="0" t="str">
        <f aca="false">IF(RPA!S98="Y","Y","")</f>
        <v/>
      </c>
      <c r="D105" s="0" t="str">
        <f aca="false">IF(C105="","",IF(Criteria!C104="No Criteria","N",IF(SUM(Criteria!E104:F104)&gt;0,MIN(Criteria!E104:Criteria!F104),"")))</f>
        <v/>
      </c>
      <c r="F105" s="0" t="str">
        <f aca="false">IF(C105="","",IF(Criteria!D104="","N",Criteria!D104))</f>
        <v/>
      </c>
      <c r="I105" s="0" t="str">
        <f aca="false">IF(C105="","",IF(Criteria!F104="","No Acute",Criteria!F104))</f>
        <v/>
      </c>
      <c r="J105" s="0" t="str">
        <f aca="false">IF(C105="","",IF(Criteria!E104="","No Chronic",Criteria!E104))</f>
        <v/>
      </c>
      <c r="R105" s="0" t="str">
        <f aca="false">IF((K105+N105=0),"",N105/(K105+N105))</f>
        <v/>
      </c>
      <c r="S105" s="6" t="str">
        <f aca="false">IF(C105="","",IF('data input for RPA'!I100="N","N",IF('data input for RPA'!J100="N",'data input for RPA'!L100,'data input for RPA'!K100)))</f>
        <v/>
      </c>
      <c r="U105" s="0" t="str">
        <f aca="false">IF(C105="","",IF(I105="No Acute","",IF($D$1=0,I105,IF(S105="N","No Background",IF(I105&gt;S105,I105+$D$1*(I105-S105))))))</f>
        <v/>
      </c>
      <c r="V105" s="0" t="str">
        <f aca="false">IF(C105="","",IF(J105="No chronic","",IF($D$1=0,J105,IF(S105="N","No Background",IF(J105&gt;S105,J105+$D$1*(J105-S105),J105)))))</f>
        <v/>
      </c>
      <c r="W105" s="0" t="str">
        <f aca="false">IF(C105="","",IF(F105="N","No HH Criteria",IF(S105="N","No Background",IF(H105="Y",IF(F105&gt;T105,F105+$D$1*(F105-T105),F105),IF(F105&gt;S105,F105+$D$1*(F105-S105),F105)))))</f>
        <v/>
      </c>
      <c r="Y105" s="0" t="str">
        <f aca="false">IF(C105="","",IF(X105="","No CV",LN(X105^2+1)))</f>
        <v/>
      </c>
      <c r="Z105" s="0" t="str">
        <f aca="false">IF(Y105="","",IF(Y105="No CV","",SQRT(Y105)))</f>
        <v/>
      </c>
      <c r="AA105" s="0" t="str">
        <f aca="false">IF(Y105="","",IF(Y105="No CV","",LN((X105^2)/4+1)))</f>
        <v/>
      </c>
      <c r="AB105" s="0" t="str">
        <f aca="false">IF(AA105="","",SQRT(AA105))</f>
        <v/>
      </c>
      <c r="AC105" s="0" t="str">
        <f aca="false">IF(Y105="","",IF(Y105="No CV","",EXP(0.5*Y105-2.326*Z105)))</f>
        <v/>
      </c>
      <c r="AD105" s="0" t="str">
        <f aca="false">IF(Y105="","",IF(Y105="No CV","",EXP(0.5*AA105-2.326*AB105)))</f>
        <v/>
      </c>
      <c r="AE105" s="0" t="str">
        <f aca="false">IF(AC105="","",IF(U105="No Background","",IF(I105="No Acute","",U105*AC105)))</f>
        <v/>
      </c>
      <c r="AF105" s="0" t="str">
        <f aca="false">IF(AD105="","",IF(V105="No Background","",IF(V105="","",IF(J105="No Chronic","",V105*AD105))))</f>
        <v/>
      </c>
      <c r="AG105" s="0" t="str">
        <f aca="false">IF(Y105="","",IF(Y105="No CV","",LN((X105^2)/$D$2+1)))</f>
        <v/>
      </c>
      <c r="AH105" s="0" t="str">
        <f aca="false">IF(AG105="","",SQRT(AG105))</f>
        <v/>
      </c>
      <c r="AI105" s="0" t="str">
        <f aca="false">IF(C105="","",EXP(2.326*Z105-0.5*Y105))</f>
        <v/>
      </c>
      <c r="AJ105" s="0" t="str">
        <f aca="false">IF(AI105="","",EXP(1.645*AH105-0.5*AG105))</f>
        <v/>
      </c>
      <c r="AK105" s="429" t="str">
        <f aca="false">IF(AI105="","",MIN(AE105:AF105)*AI105)</f>
        <v/>
      </c>
      <c r="AL105" s="429" t="str">
        <f aca="false">IF(AJ105="","",MIN(AE105:AF105)*AJ105)</f>
        <v/>
      </c>
      <c r="AM105" s="449" t="str">
        <f aca="false">IF(AN105="","",IF(SUM(AI105:AJ105)=0,"No AMEL/MDEL",AN105*AI105/AJ105))</f>
        <v/>
      </c>
      <c r="AN105" s="2" t="str">
        <f aca="false">IF(W105="","",IF(W105="No HH Criteria","",IF(SUM(AI105:AJ105)=0,"",W105)))</f>
        <v/>
      </c>
      <c r="AO105" s="327" t="str">
        <f aca="false">IF(SUM(AK105,AM105)=0,"",MIN(AK105,AM105))</f>
        <v/>
      </c>
      <c r="AP105" s="327" t="str">
        <f aca="false">IF(SUM(AL105,AN105)=0,"",MIN(AL105,AN105))</f>
        <v/>
      </c>
    </row>
    <row r="106" customFormat="false" ht="12.75" hidden="false" customHeight="false" outlineLevel="0" collapsed="false">
      <c r="A106" s="288" t="n">
        <v>93</v>
      </c>
      <c r="B106" s="289" t="s">
        <v>143</v>
      </c>
      <c r="C106" s="0" t="str">
        <f aca="false">IF(RPA!S99="Y","Y","")</f>
        <v/>
      </c>
      <c r="D106" s="0" t="str">
        <f aca="false">IF(C106="","",IF(Criteria!C105="No Criteria","N",IF(SUM(Criteria!E105:F105)&gt;0,MIN(Criteria!E105:Criteria!F105),"")))</f>
        <v/>
      </c>
      <c r="F106" s="0" t="str">
        <f aca="false">IF(C106="","",IF(Criteria!D105="","N",Criteria!D105))</f>
        <v/>
      </c>
      <c r="I106" s="0" t="str">
        <f aca="false">IF(C106="","",IF(Criteria!F105="","No Acute",Criteria!F105))</f>
        <v/>
      </c>
      <c r="J106" s="0" t="str">
        <f aca="false">IF(C106="","",IF(Criteria!E105="","No Chronic",Criteria!E105))</f>
        <v/>
      </c>
      <c r="R106" s="0" t="str">
        <f aca="false">IF((K106+N106=0),"",N106/(K106+N106))</f>
        <v/>
      </c>
      <c r="S106" s="6" t="str">
        <f aca="false">IF(C106="","",IF('data input for RPA'!I101="N","N",IF('data input for RPA'!J101="N",'data input for RPA'!L101,'data input for RPA'!K101)))</f>
        <v/>
      </c>
      <c r="U106" s="0" t="str">
        <f aca="false">IF(C106="","",IF(I106="No Acute","",IF($D$1=0,I106,IF(S106="N","No Background",IF(I106&gt;S106,I106+$D$1*(I106-S106))))))</f>
        <v/>
      </c>
      <c r="V106" s="0" t="str">
        <f aca="false">IF(C106="","",IF(J106="No chronic","",IF($D$1=0,J106,IF(S106="N","No Background",IF(J106&gt;S106,J106+$D$1*(J106-S106),J106)))))</f>
        <v/>
      </c>
      <c r="W106" s="0" t="str">
        <f aca="false">IF(C106="","",IF(F106="N","No HH Criteria",IF(S106="N","No Background",IF(H106="Y",IF(F106&gt;T106,F106+$D$1*(F106-T106),F106),IF(F106&gt;S106,F106+$D$1*(F106-S106),F106)))))</f>
        <v/>
      </c>
      <c r="Y106" s="0" t="str">
        <f aca="false">IF(C106="","",IF(X106="","No CV",LN(X106^2+1)))</f>
        <v/>
      </c>
      <c r="Z106" s="0" t="str">
        <f aca="false">IF(Y106="","",IF(Y106="No CV","",SQRT(Y106)))</f>
        <v/>
      </c>
      <c r="AA106" s="0" t="str">
        <f aca="false">IF(Y106="","",IF(Y106="No CV","",LN((X106^2)/4+1)))</f>
        <v/>
      </c>
      <c r="AB106" s="0" t="str">
        <f aca="false">IF(AA106="","",SQRT(AA106))</f>
        <v/>
      </c>
      <c r="AC106" s="0" t="str">
        <f aca="false">IF(Y106="","",IF(Y106="No CV","",EXP(0.5*Y106-2.326*Z106)))</f>
        <v/>
      </c>
      <c r="AD106" s="0" t="str">
        <f aca="false">IF(Y106="","",IF(Y106="No CV","",EXP(0.5*AA106-2.326*AB106)))</f>
        <v/>
      </c>
      <c r="AE106" s="0" t="str">
        <f aca="false">IF(AC106="","",IF(U106="No Background","",IF(I106="No Acute","",U106*AC106)))</f>
        <v/>
      </c>
      <c r="AF106" s="0" t="str">
        <f aca="false">IF(AD106="","",IF(V106="No Background","",IF(V106="","",IF(J106="No Chronic","",V106*AD106))))</f>
        <v/>
      </c>
      <c r="AG106" s="0" t="str">
        <f aca="false">IF(Y106="","",IF(Y106="No CV","",LN((X106^2)/$D$2+1)))</f>
        <v/>
      </c>
      <c r="AH106" s="0" t="str">
        <f aca="false">IF(AG106="","",SQRT(AG106))</f>
        <v/>
      </c>
      <c r="AI106" s="0" t="str">
        <f aca="false">IF(C106="","",EXP(2.326*Z106-0.5*Y106))</f>
        <v/>
      </c>
      <c r="AJ106" s="0" t="str">
        <f aca="false">IF(AI106="","",EXP(1.645*AH106-0.5*AG106))</f>
        <v/>
      </c>
      <c r="AK106" s="429" t="str">
        <f aca="false">IF(AI106="","",MIN(AE106:AF106)*AI106)</f>
        <v/>
      </c>
      <c r="AL106" s="429" t="str">
        <f aca="false">IF(AJ106="","",MIN(AE106:AF106)*AJ106)</f>
        <v/>
      </c>
      <c r="AM106" s="449" t="str">
        <f aca="false">IF(AN106="","",IF(SUM(AI106:AJ106)=0,"No AMEL/MDEL",AN106*AI106/AJ106))</f>
        <v/>
      </c>
      <c r="AN106" s="2" t="str">
        <f aca="false">IF(W106="","",IF(W106="No HH Criteria","",IF(SUM(AI106:AJ106)=0,"",W106)))</f>
        <v/>
      </c>
      <c r="AO106" s="327" t="str">
        <f aca="false">IF(SUM(AK106,AM106)=0,"",MIN(AK106,AM106))</f>
        <v/>
      </c>
      <c r="AP106" s="327" t="str">
        <f aca="false">IF(SUM(AL106,AN106)=0,"",MIN(AL106,AN106))</f>
        <v/>
      </c>
    </row>
    <row r="107" customFormat="false" ht="12.75" hidden="false" customHeight="false" outlineLevel="0" collapsed="false">
      <c r="A107" s="288" t="n">
        <v>94</v>
      </c>
      <c r="B107" s="289" t="s">
        <v>215</v>
      </c>
      <c r="C107" s="0" t="str">
        <f aca="false">IF(RPA!S100="Y","Y","")</f>
        <v/>
      </c>
      <c r="D107" s="0" t="str">
        <f aca="false">IF(C107="","",IF(Criteria!C106="No Criteria","N",IF(SUM(Criteria!E106:F106)&gt;0,MIN(Criteria!E106:Criteria!F106),"")))</f>
        <v/>
      </c>
      <c r="F107" s="0" t="str">
        <f aca="false">IF(C107="","",IF(Criteria!D106="","N",Criteria!D106))</f>
        <v/>
      </c>
      <c r="I107" s="0" t="str">
        <f aca="false">IF(C107="","",IF(Criteria!F106="","No Acute",Criteria!F106))</f>
        <v/>
      </c>
      <c r="J107" s="0" t="str">
        <f aca="false">IF(C107="","",IF(Criteria!E106="","No Chronic",Criteria!E106))</f>
        <v/>
      </c>
      <c r="R107" s="0" t="str">
        <f aca="false">IF((K107+N107=0),"",N107/(K107+N107))</f>
        <v/>
      </c>
      <c r="S107" s="6" t="str">
        <f aca="false">IF(C107="","",IF('data input for RPA'!I102="N","N",IF('data input for RPA'!J102="N",'data input for RPA'!L102,'data input for RPA'!K102)))</f>
        <v/>
      </c>
      <c r="U107" s="0" t="str">
        <f aca="false">IF(C107="","",IF(I107="No Acute","",IF($D$1=0,I107,IF(S107="N","No Background",IF(I107&gt;S107,I107+$D$1*(I107-S107))))))</f>
        <v/>
      </c>
      <c r="V107" s="0" t="str">
        <f aca="false">IF(C107="","",IF(J107="No chronic","",IF($D$1=0,J107,IF(S107="N","No Background",IF(J107&gt;S107,J107+$D$1*(J107-S107),J107)))))</f>
        <v/>
      </c>
      <c r="W107" s="0" t="str">
        <f aca="false">IF(C107="","",IF(F107="N","No HH Criteria",IF(S107="N","No Background",IF(H107="Y",IF(F107&gt;T107,F107+$D$1*(F107-T107),F107),IF(F107&gt;S107,F107+$D$1*(F107-S107),F107)))))</f>
        <v/>
      </c>
      <c r="Y107" s="0" t="str">
        <f aca="false">IF(C107="","",IF(X107="","No CV",LN(X107^2+1)))</f>
        <v/>
      </c>
      <c r="Z107" s="0" t="str">
        <f aca="false">IF(Y107="","",IF(Y107="No CV","",SQRT(Y107)))</f>
        <v/>
      </c>
      <c r="AA107" s="0" t="str">
        <f aca="false">IF(Y107="","",IF(Y107="No CV","",LN((X107^2)/4+1)))</f>
        <v/>
      </c>
      <c r="AB107" s="0" t="str">
        <f aca="false">IF(AA107="","",SQRT(AA107))</f>
        <v/>
      </c>
      <c r="AC107" s="0" t="str">
        <f aca="false">IF(Y107="","",IF(Y107="No CV","",EXP(0.5*Y107-2.326*Z107)))</f>
        <v/>
      </c>
      <c r="AD107" s="0" t="str">
        <f aca="false">IF(Y107="","",IF(Y107="No CV","",EXP(0.5*AA107-2.326*AB107)))</f>
        <v/>
      </c>
      <c r="AE107" s="0" t="str">
        <f aca="false">IF(AC107="","",IF(U107="No Background","",IF(I107="No Acute","",U107*AC107)))</f>
        <v/>
      </c>
      <c r="AF107" s="0" t="str">
        <f aca="false">IF(AD107="","",IF(V107="No Background","",IF(V107="","",IF(J107="No Chronic","",V107*AD107))))</f>
        <v/>
      </c>
      <c r="AG107" s="0" t="str">
        <f aca="false">IF(Y107="","",IF(Y107="No CV","",LN((X107^2)/$D$2+1)))</f>
        <v/>
      </c>
      <c r="AH107" s="0" t="str">
        <f aca="false">IF(AG107="","",SQRT(AG107))</f>
        <v/>
      </c>
      <c r="AI107" s="0" t="str">
        <f aca="false">IF(C107="","",EXP(2.326*Z107-0.5*Y107))</f>
        <v/>
      </c>
      <c r="AJ107" s="0" t="str">
        <f aca="false">IF(AI107="","",EXP(1.645*AH107-0.5*AG107))</f>
        <v/>
      </c>
      <c r="AK107" s="429" t="str">
        <f aca="false">IF(AI107="","",MIN(AE107:AF107)*AI107)</f>
        <v/>
      </c>
      <c r="AL107" s="429" t="str">
        <f aca="false">IF(AJ107="","",MIN(AE107:AF107)*AJ107)</f>
        <v/>
      </c>
      <c r="AM107" s="449" t="str">
        <f aca="false">IF(AN107="","",IF(SUM(AI107:AJ107)=0,"No AMEL/MDEL",AN107*AI107/AJ107))</f>
        <v/>
      </c>
      <c r="AN107" s="2" t="str">
        <f aca="false">IF(W107="","",IF(W107="No HH Criteria","",IF(SUM(AI107:AJ107)=0,"",W107)))</f>
        <v/>
      </c>
      <c r="AO107" s="327" t="str">
        <f aca="false">IF(SUM(AK107,AM107)=0,"",MIN(AK107,AM107))</f>
        <v/>
      </c>
      <c r="AP107" s="327" t="str">
        <f aca="false">IF(SUM(AL107,AN107)=0,"",MIN(AL107,AN107))</f>
        <v/>
      </c>
    </row>
    <row r="108" customFormat="false" ht="12.75" hidden="false" customHeight="false" outlineLevel="0" collapsed="false">
      <c r="A108" s="288" t="n">
        <v>95</v>
      </c>
      <c r="B108" s="289" t="s">
        <v>145</v>
      </c>
      <c r="C108" s="0" t="str">
        <f aca="false">IF(RPA!S101="Y","Y","")</f>
        <v/>
      </c>
      <c r="D108" s="0" t="str">
        <f aca="false">IF(C108="","",IF(Criteria!C107="No Criteria","N",IF(SUM(Criteria!E107:F107)&gt;0,MIN(Criteria!E107:Criteria!F107),"")))</f>
        <v/>
      </c>
      <c r="F108" s="0" t="str">
        <f aca="false">IF(C108="","",IF(Criteria!D107="","N",Criteria!D107))</f>
        <v/>
      </c>
      <c r="I108" s="0" t="str">
        <f aca="false">IF(C108="","",IF(Criteria!F107="","No Acute",Criteria!F107))</f>
        <v/>
      </c>
      <c r="J108" s="0" t="str">
        <f aca="false">IF(C108="","",IF(Criteria!E107="","No Chronic",Criteria!E107))</f>
        <v/>
      </c>
      <c r="R108" s="0" t="str">
        <f aca="false">IF((K108+N108=0),"",N108/(K108+N108))</f>
        <v/>
      </c>
      <c r="S108" s="6" t="str">
        <f aca="false">IF(C108="","",IF('data input for RPA'!I103="N","N",IF('data input for RPA'!J103="N",'data input for RPA'!L103,'data input for RPA'!K103)))</f>
        <v/>
      </c>
      <c r="U108" s="0" t="str">
        <f aca="false">IF(C108="","",IF(I108="No Acute","",IF($D$1=0,I108,IF(S108="N","No Background",IF(I108&gt;S108,I108+$D$1*(I108-S108))))))</f>
        <v/>
      </c>
      <c r="V108" s="0" t="str">
        <f aca="false">IF(C108="","",IF(J108="No chronic","",IF($D$1=0,J108,IF(S108="N","No Background",IF(J108&gt;S108,J108+$D$1*(J108-S108),J108)))))</f>
        <v/>
      </c>
      <c r="W108" s="0" t="str">
        <f aca="false">IF(C108="","",IF(F108="N","No HH Criteria",IF(S108="N","No Background",IF(H108="Y",IF(F108&gt;T108,F108+$D$1*(F108-T108),F108),IF(F108&gt;S108,F108+$D$1*(F108-S108),F108)))))</f>
        <v/>
      </c>
      <c r="Y108" s="0" t="str">
        <f aca="false">IF(C108="","",IF(X108="","No CV",LN(X108^2+1)))</f>
        <v/>
      </c>
      <c r="Z108" s="0" t="str">
        <f aca="false">IF(Y108="","",IF(Y108="No CV","",SQRT(Y108)))</f>
        <v/>
      </c>
      <c r="AA108" s="0" t="str">
        <f aca="false">IF(Y108="","",IF(Y108="No CV","",LN((X108^2)/4+1)))</f>
        <v/>
      </c>
      <c r="AB108" s="0" t="str">
        <f aca="false">IF(AA108="","",SQRT(AA108))</f>
        <v/>
      </c>
      <c r="AC108" s="0" t="str">
        <f aca="false">IF(Y108="","",IF(Y108="No CV","",EXP(0.5*Y108-2.326*Z108)))</f>
        <v/>
      </c>
      <c r="AD108" s="0" t="str">
        <f aca="false">IF(Y108="","",IF(Y108="No CV","",EXP(0.5*AA108-2.326*AB108)))</f>
        <v/>
      </c>
      <c r="AE108" s="0" t="str">
        <f aca="false">IF(AC108="","",IF(U108="No Background","",IF(I108="No Acute","",U108*AC108)))</f>
        <v/>
      </c>
      <c r="AF108" s="0" t="str">
        <f aca="false">IF(AD108="","",IF(V108="No Background","",IF(V108="","",IF(J108="No Chronic","",V108*AD108))))</f>
        <v/>
      </c>
      <c r="AG108" s="0" t="str">
        <f aca="false">IF(Y108="","",IF(Y108="No CV","",LN((X108^2)/$D$2+1)))</f>
        <v/>
      </c>
      <c r="AH108" s="0" t="str">
        <f aca="false">IF(AG108="","",SQRT(AG108))</f>
        <v/>
      </c>
      <c r="AI108" s="0" t="str">
        <f aca="false">IF(C108="","",EXP(2.326*Z108-0.5*Y108))</f>
        <v/>
      </c>
      <c r="AJ108" s="0" t="str">
        <f aca="false">IF(AI108="","",EXP(1.645*AH108-0.5*AG108))</f>
        <v/>
      </c>
      <c r="AK108" s="429" t="str">
        <f aca="false">IF(AI108="","",MIN(AE108:AF108)*AI108)</f>
        <v/>
      </c>
      <c r="AL108" s="429" t="str">
        <f aca="false">IF(AJ108="","",MIN(AE108:AF108)*AJ108)</f>
        <v/>
      </c>
      <c r="AM108" s="449" t="str">
        <f aca="false">IF(AN108="","",IF(SUM(AI108:AJ108)=0,"No AMEL/MDEL",AN108*AI108/AJ108))</f>
        <v/>
      </c>
      <c r="AN108" s="2" t="str">
        <f aca="false">IF(W108="","",IF(W108="No HH Criteria","",IF(SUM(AI108:AJ108)=0,"",W108)))</f>
        <v/>
      </c>
      <c r="AO108" s="327" t="str">
        <f aca="false">IF(SUM(AK108,AM108)=0,"",MIN(AK108,AM108))</f>
        <v/>
      </c>
      <c r="AP108" s="327" t="str">
        <f aca="false">IF(SUM(AL108,AN108)=0,"",MIN(AL108,AN108))</f>
        <v/>
      </c>
    </row>
    <row r="109" customFormat="false" ht="12.75" hidden="false" customHeight="false" outlineLevel="0" collapsed="false">
      <c r="A109" s="288" t="n">
        <v>96</v>
      </c>
      <c r="B109" s="289" t="s">
        <v>146</v>
      </c>
      <c r="C109" s="0" t="str">
        <f aca="false">IF(RPA!S102="Y","Y","")</f>
        <v/>
      </c>
      <c r="D109" s="0" t="str">
        <f aca="false">IF(C109="","",IF(Criteria!C108="No Criteria","N",IF(SUM(Criteria!E108:F108)&gt;0,MIN(Criteria!E108:Criteria!F108),"")))</f>
        <v/>
      </c>
      <c r="F109" s="0" t="str">
        <f aca="false">IF(C109="","",IF(Criteria!D108="","N",Criteria!D108))</f>
        <v/>
      </c>
      <c r="I109" s="0" t="str">
        <f aca="false">IF(C109="","",IF(Criteria!F108="","No Acute",Criteria!F108))</f>
        <v/>
      </c>
      <c r="J109" s="0" t="str">
        <f aca="false">IF(C109="","",IF(Criteria!E108="","No Chronic",Criteria!E108))</f>
        <v/>
      </c>
      <c r="R109" s="0" t="str">
        <f aca="false">IF((K109+N109=0),"",N109/(K109+N109))</f>
        <v/>
      </c>
      <c r="S109" s="6" t="str">
        <f aca="false">IF(C109="","",IF('data input for RPA'!I104="N","N",IF('data input for RPA'!J104="N",'data input for RPA'!L104,'data input for RPA'!K104)))</f>
        <v/>
      </c>
      <c r="U109" s="0" t="str">
        <f aca="false">IF(C109="","",IF(I109="No Acute","",IF($D$1=0,I109,IF(S109="N","No Background",IF(I109&gt;S109,I109+$D$1*(I109-S109))))))</f>
        <v/>
      </c>
      <c r="V109" s="0" t="str">
        <f aca="false">IF(C109="","",IF(J109="No chronic","",IF($D$1=0,J109,IF(S109="N","No Background",IF(J109&gt;S109,J109+$D$1*(J109-S109),J109)))))</f>
        <v/>
      </c>
      <c r="W109" s="0" t="str">
        <f aca="false">IF(C109="","",IF(F109="N","No HH Criteria",IF(S109="N","No Background",IF(H109="Y",IF(F109&gt;T109,F109+$D$1*(F109-T109),F109),IF(F109&gt;S109,F109+$D$1*(F109-S109),F109)))))</f>
        <v/>
      </c>
      <c r="Y109" s="0" t="str">
        <f aca="false">IF(C109="","",IF(X109="","No CV",LN(X109^2+1)))</f>
        <v/>
      </c>
      <c r="Z109" s="0" t="str">
        <f aca="false">IF(Y109="","",IF(Y109="No CV","",SQRT(Y109)))</f>
        <v/>
      </c>
      <c r="AA109" s="0" t="str">
        <f aca="false">IF(Y109="","",IF(Y109="No CV","",LN((X109^2)/4+1)))</f>
        <v/>
      </c>
      <c r="AB109" s="0" t="str">
        <f aca="false">IF(AA109="","",SQRT(AA109))</f>
        <v/>
      </c>
      <c r="AC109" s="0" t="str">
        <f aca="false">IF(Y109="","",IF(Y109="No CV","",EXP(0.5*Y109-2.326*Z109)))</f>
        <v/>
      </c>
      <c r="AD109" s="0" t="str">
        <f aca="false">IF(Y109="","",IF(Y109="No CV","",EXP(0.5*AA109-2.326*AB109)))</f>
        <v/>
      </c>
      <c r="AE109" s="0" t="str">
        <f aca="false">IF(AC109="","",IF(U109="No Background","",IF(I109="No Acute","",U109*AC109)))</f>
        <v/>
      </c>
      <c r="AF109" s="0" t="str">
        <f aca="false">IF(AD109="","",IF(V109="No Background","",IF(V109="","",IF(J109="No Chronic","",V109*AD109))))</f>
        <v/>
      </c>
      <c r="AG109" s="0" t="str">
        <f aca="false">IF(Y109="","",IF(Y109="No CV","",LN((X109^2)/$D$2+1)))</f>
        <v/>
      </c>
      <c r="AH109" s="0" t="str">
        <f aca="false">IF(AG109="","",SQRT(AG109))</f>
        <v/>
      </c>
      <c r="AI109" s="0" t="str">
        <f aca="false">IF(C109="","",EXP(2.326*Z109-0.5*Y109))</f>
        <v/>
      </c>
      <c r="AJ109" s="0" t="str">
        <f aca="false">IF(AI109="","",EXP(1.645*AH109-0.5*AG109))</f>
        <v/>
      </c>
      <c r="AK109" s="429" t="str">
        <f aca="false">IF(AI109="","",MIN(AE109:AF109)*AI109)</f>
        <v/>
      </c>
      <c r="AL109" s="429" t="str">
        <f aca="false">IF(AJ109="","",MIN(AE109:AF109)*AJ109)</f>
        <v/>
      </c>
      <c r="AM109" s="449" t="str">
        <f aca="false">IF(AN109="","",IF(SUM(AI109:AJ109)=0,"No AMEL/MDEL",AN109*AI109/AJ109))</f>
        <v/>
      </c>
      <c r="AN109" s="2" t="str">
        <f aca="false">IF(W109="","",IF(W109="No HH Criteria","",IF(SUM(AI109:AJ109)=0,"",W109)))</f>
        <v/>
      </c>
      <c r="AO109" s="327" t="str">
        <f aca="false">IF(SUM(AK109,AM109)=0,"",MIN(AK109,AM109))</f>
        <v/>
      </c>
      <c r="AP109" s="327" t="str">
        <f aca="false">IF(SUM(AL109,AN109)=0,"",MIN(AL109,AN109))</f>
        <v/>
      </c>
    </row>
    <row r="110" customFormat="false" ht="12.75" hidden="false" customHeight="false" outlineLevel="0" collapsed="false">
      <c r="A110" s="288" t="n">
        <v>97</v>
      </c>
      <c r="B110" s="289" t="s">
        <v>147</v>
      </c>
      <c r="C110" s="0" t="str">
        <f aca="false">IF(RPA!S103="Y","Y","")</f>
        <v/>
      </c>
      <c r="D110" s="0" t="str">
        <f aca="false">IF(C110="","",IF(Criteria!C109="No Criteria","N",IF(SUM(Criteria!E109:F109)&gt;0,MIN(Criteria!E109:Criteria!F109),"")))</f>
        <v/>
      </c>
      <c r="F110" s="0" t="str">
        <f aca="false">IF(C110="","",IF(Criteria!D109="","N",Criteria!D109))</f>
        <v/>
      </c>
      <c r="I110" s="0" t="str">
        <f aca="false">IF(C110="","",IF(Criteria!F109="","No Acute",Criteria!F109))</f>
        <v/>
      </c>
      <c r="J110" s="0" t="str">
        <f aca="false">IF(C110="","",IF(Criteria!E109="","No Chronic",Criteria!E109))</f>
        <v/>
      </c>
      <c r="R110" s="0" t="str">
        <f aca="false">IF((K110+N110=0),"",N110/(K110+N110))</f>
        <v/>
      </c>
      <c r="S110" s="6" t="str">
        <f aca="false">IF(C110="","",IF('data input for RPA'!I105="N","N",IF('data input for RPA'!J105="N",'data input for RPA'!L105,'data input for RPA'!K105)))</f>
        <v/>
      </c>
      <c r="U110" s="0" t="str">
        <f aca="false">IF(C110="","",IF(I110="No Acute","",IF($D$1=0,I110,IF(S110="N","No Background",IF(I110&gt;S110,I110+$D$1*(I110-S110))))))</f>
        <v/>
      </c>
      <c r="V110" s="0" t="str">
        <f aca="false">IF(C110="","",IF(J110="No chronic","",IF($D$1=0,J110,IF(S110="N","No Background",IF(J110&gt;S110,J110+$D$1*(J110-S110),J110)))))</f>
        <v/>
      </c>
      <c r="W110" s="0" t="str">
        <f aca="false">IF(C110="","",IF(F110="N","No HH Criteria",IF(S110="N","No Background",IF(H110="Y",IF(F110&gt;T110,F110+$D$1*(F110-T110),F110),IF(F110&gt;S110,F110+$D$1*(F110-S110),F110)))))</f>
        <v/>
      </c>
      <c r="Y110" s="0" t="str">
        <f aca="false">IF(C110="","",IF(X110="","No CV",LN(X110^2+1)))</f>
        <v/>
      </c>
      <c r="Z110" s="0" t="str">
        <f aca="false">IF(Y110="","",IF(Y110="No CV","",SQRT(Y110)))</f>
        <v/>
      </c>
      <c r="AA110" s="0" t="str">
        <f aca="false">IF(Y110="","",IF(Y110="No CV","",LN((X110^2)/4+1)))</f>
        <v/>
      </c>
      <c r="AB110" s="0" t="str">
        <f aca="false">IF(AA110="","",SQRT(AA110))</f>
        <v/>
      </c>
      <c r="AC110" s="0" t="str">
        <f aca="false">IF(Y110="","",IF(Y110="No CV","",EXP(0.5*Y110-2.326*Z110)))</f>
        <v/>
      </c>
      <c r="AD110" s="0" t="str">
        <f aca="false">IF(Y110="","",IF(Y110="No CV","",EXP(0.5*AA110-2.326*AB110)))</f>
        <v/>
      </c>
      <c r="AE110" s="0" t="str">
        <f aca="false">IF(AC110="","",IF(U110="No Background","",IF(I110="No Acute","",U110*AC110)))</f>
        <v/>
      </c>
      <c r="AF110" s="0" t="str">
        <f aca="false">IF(AD110="","",IF(V110="No Background","",IF(V110="","",IF(J110="No Chronic","",V110*AD110))))</f>
        <v/>
      </c>
      <c r="AG110" s="0" t="str">
        <f aca="false">IF(Y110="","",IF(Y110="No CV","",LN((X110^2)/$D$2+1)))</f>
        <v/>
      </c>
      <c r="AH110" s="0" t="str">
        <f aca="false">IF(AG110="","",SQRT(AG110))</f>
        <v/>
      </c>
      <c r="AI110" s="0" t="str">
        <f aca="false">IF(C110="","",EXP(2.326*Z110-0.5*Y110))</f>
        <v/>
      </c>
      <c r="AJ110" s="0" t="str">
        <f aca="false">IF(AI110="","",EXP(1.645*AH110-0.5*AG110))</f>
        <v/>
      </c>
      <c r="AK110" s="429" t="str">
        <f aca="false">IF(AI110="","",MIN(AE110:AF110)*AI110)</f>
        <v/>
      </c>
      <c r="AL110" s="429" t="str">
        <f aca="false">IF(AJ110="","",MIN(AE110:AF110)*AJ110)</f>
        <v/>
      </c>
      <c r="AM110" s="449" t="str">
        <f aca="false">IF(AN110="","",IF(SUM(AI110:AJ110)=0,"No AMEL/MDEL",AN110*AI110/AJ110))</f>
        <v/>
      </c>
      <c r="AN110" s="2" t="str">
        <f aca="false">IF(W110="","",IF(W110="No HH Criteria","",IF(SUM(AI110:AJ110)=0,"",W110)))</f>
        <v/>
      </c>
      <c r="AO110" s="327" t="str">
        <f aca="false">IF(SUM(AK110,AM110)=0,"",MIN(AK110,AM110))</f>
        <v/>
      </c>
      <c r="AP110" s="327" t="str">
        <f aca="false">IF(SUM(AL110,AN110)=0,"",MIN(AL110,AN110))</f>
        <v/>
      </c>
    </row>
    <row r="111" customFormat="false" ht="12.75" hidden="false" customHeight="false" outlineLevel="0" collapsed="false">
      <c r="A111" s="288" t="n">
        <v>98</v>
      </c>
      <c r="B111" s="289" t="s">
        <v>148</v>
      </c>
      <c r="C111" s="0" t="str">
        <f aca="false">IF(RPA!S104="Y","Y","")</f>
        <v/>
      </c>
      <c r="D111" s="0" t="str">
        <f aca="false">IF(C111="","",IF(Criteria!C110="No Criteria","N",IF(SUM(Criteria!E110:F110)&gt;0,MIN(Criteria!E110:Criteria!F110),"")))</f>
        <v/>
      </c>
      <c r="F111" s="0" t="str">
        <f aca="false">IF(C111="","",IF(Criteria!D110="","N",Criteria!D110))</f>
        <v/>
      </c>
      <c r="I111" s="0" t="str">
        <f aca="false">IF(C111="","",IF(Criteria!F110="","No Acute",Criteria!F110))</f>
        <v/>
      </c>
      <c r="J111" s="0" t="str">
        <f aca="false">IF(C111="","",IF(Criteria!E110="","No Chronic",Criteria!E110))</f>
        <v/>
      </c>
      <c r="R111" s="0" t="str">
        <f aca="false">IF((K111+N111=0),"",N111/(K111+N111))</f>
        <v/>
      </c>
      <c r="S111" s="6" t="str">
        <f aca="false">IF(C111="","",IF('data input for RPA'!I106="N","N",IF('data input for RPA'!J106="N",'data input for RPA'!L106,'data input for RPA'!K106)))</f>
        <v/>
      </c>
      <c r="U111" s="0" t="str">
        <f aca="false">IF(C111="","",IF(I111="No Acute","",IF($D$1=0,I111,IF(S111="N","No Background",IF(I111&gt;S111,I111+$D$1*(I111-S111))))))</f>
        <v/>
      </c>
      <c r="V111" s="0" t="str">
        <f aca="false">IF(C111="","",IF(J111="No chronic","",IF($D$1=0,J111,IF(S111="N","No Background",IF(J111&gt;S111,J111+$D$1*(J111-S111),J111)))))</f>
        <v/>
      </c>
      <c r="W111" s="0" t="str">
        <f aca="false">IF(C111="","",IF(F111="N","No HH Criteria",IF(S111="N","No Background",IF(H111="Y",IF(F111&gt;T111,F111+$D$1*(F111-T111),F111),IF(F111&gt;S111,F111+$D$1*(F111-S111),F111)))))</f>
        <v/>
      </c>
      <c r="Y111" s="0" t="str">
        <f aca="false">IF(C111="","",IF(X111="","No CV",LN(X111^2+1)))</f>
        <v/>
      </c>
      <c r="Z111" s="0" t="str">
        <f aca="false">IF(Y111="","",IF(Y111="No CV","",SQRT(Y111)))</f>
        <v/>
      </c>
      <c r="AA111" s="0" t="str">
        <f aca="false">IF(Y111="","",IF(Y111="No CV","",LN((X111^2)/4+1)))</f>
        <v/>
      </c>
      <c r="AB111" s="0" t="str">
        <f aca="false">IF(AA111="","",SQRT(AA111))</f>
        <v/>
      </c>
      <c r="AC111" s="0" t="str">
        <f aca="false">IF(Y111="","",IF(Y111="No CV","",EXP(0.5*Y111-2.326*Z111)))</f>
        <v/>
      </c>
      <c r="AD111" s="0" t="str">
        <f aca="false">IF(Y111="","",IF(Y111="No CV","",EXP(0.5*AA111-2.326*AB111)))</f>
        <v/>
      </c>
      <c r="AE111" s="0" t="str">
        <f aca="false">IF(AC111="","",IF(U111="No Background","",IF(I111="No Acute","",U111*AC111)))</f>
        <v/>
      </c>
      <c r="AF111" s="0" t="str">
        <f aca="false">IF(AD111="","",IF(V111="No Background","",IF(V111="","",IF(J111="No Chronic","",V111*AD111))))</f>
        <v/>
      </c>
      <c r="AG111" s="0" t="str">
        <f aca="false">IF(Y111="","",IF(Y111="No CV","",LN((X111^2)/$D$2+1)))</f>
        <v/>
      </c>
      <c r="AH111" s="0" t="str">
        <f aca="false">IF(AG111="","",SQRT(AG111))</f>
        <v/>
      </c>
      <c r="AI111" s="0" t="str">
        <f aca="false">IF(C111="","",EXP(2.326*Z111-0.5*Y111))</f>
        <v/>
      </c>
      <c r="AJ111" s="0" t="str">
        <f aca="false">IF(AI111="","",EXP(1.645*AH111-0.5*AG111))</f>
        <v/>
      </c>
      <c r="AK111" s="429" t="str">
        <f aca="false">IF(AI111="","",MIN(AE111:AF111)*AI111)</f>
        <v/>
      </c>
      <c r="AL111" s="429" t="str">
        <f aca="false">IF(AJ111="","",MIN(AE111:AF111)*AJ111)</f>
        <v/>
      </c>
      <c r="AM111" s="449" t="str">
        <f aca="false">IF(AN111="","",IF(SUM(AI111:AJ111)=0,"No AMEL/MDEL",AN111*AI111/AJ111))</f>
        <v/>
      </c>
      <c r="AN111" s="2" t="str">
        <f aca="false">IF(W111="","",IF(W111="No HH Criteria","",IF(SUM(AI111:AJ111)=0,"",W111)))</f>
        <v/>
      </c>
      <c r="AO111" s="327" t="str">
        <f aca="false">IF(SUM(AK111,AM111)=0,"",MIN(AK111,AM111))</f>
        <v/>
      </c>
      <c r="AP111" s="327" t="str">
        <f aca="false">IF(SUM(AL111,AN111)=0,"",MIN(AL111,AN111))</f>
        <v/>
      </c>
    </row>
    <row r="112" customFormat="false" ht="12.75" hidden="false" customHeight="false" outlineLevel="0" collapsed="false">
      <c r="A112" s="288" t="n">
        <v>99</v>
      </c>
      <c r="B112" s="289" t="s">
        <v>149</v>
      </c>
      <c r="C112" s="0" t="str">
        <f aca="false">IF(RPA!S105="Y","Y","")</f>
        <v/>
      </c>
      <c r="D112" s="0" t="str">
        <f aca="false">IF(C112="","",IF(Criteria!C111="No Criteria","N",IF(SUM(Criteria!E111:F111)&gt;0,MIN(Criteria!E111:Criteria!F111),"")))</f>
        <v/>
      </c>
      <c r="F112" s="0" t="str">
        <f aca="false">IF(C112="","",IF(Criteria!D111="","N",Criteria!D111))</f>
        <v/>
      </c>
      <c r="I112" s="0" t="str">
        <f aca="false">IF(C112="","",IF(Criteria!F111="","No Acute",Criteria!F111))</f>
        <v/>
      </c>
      <c r="J112" s="0" t="str">
        <f aca="false">IF(C112="","",IF(Criteria!E111="","No Chronic",Criteria!E111))</f>
        <v/>
      </c>
      <c r="R112" s="0" t="str">
        <f aca="false">IF((K112+N112=0),"",N112/(K112+N112))</f>
        <v/>
      </c>
      <c r="S112" s="6" t="str">
        <f aca="false">IF(C112="","",IF('data input for RPA'!I107="N","N",IF('data input for RPA'!J107="N",'data input for RPA'!L107,'data input for RPA'!K107)))</f>
        <v/>
      </c>
      <c r="U112" s="0" t="str">
        <f aca="false">IF(C112="","",IF(I112="No Acute","",IF($D$1=0,I112,IF(S112="N","No Background",IF(I112&gt;S112,I112+$D$1*(I112-S112))))))</f>
        <v/>
      </c>
      <c r="V112" s="0" t="str">
        <f aca="false">IF(C112="","",IF(J112="No chronic","",IF($D$1=0,J112,IF(S112="N","No Background",IF(J112&gt;S112,J112+$D$1*(J112-S112),J112)))))</f>
        <v/>
      </c>
      <c r="W112" s="0" t="str">
        <f aca="false">IF(C112="","",IF(F112="N","No HH Criteria",IF(S112="N","No Background",IF(H112="Y",IF(F112&gt;T112,F112+$D$1*(F112-T112),F112),IF(F112&gt;S112,F112+$D$1*(F112-S112),F112)))))</f>
        <v/>
      </c>
      <c r="Y112" s="0" t="str">
        <f aca="false">IF(C112="","",IF(X112="","No CV",LN(X112^2+1)))</f>
        <v/>
      </c>
      <c r="Z112" s="0" t="str">
        <f aca="false">IF(Y112="","",IF(Y112="No CV","",SQRT(Y112)))</f>
        <v/>
      </c>
      <c r="AA112" s="0" t="str">
        <f aca="false">IF(Y112="","",IF(Y112="No CV","",LN((X112^2)/4+1)))</f>
        <v/>
      </c>
      <c r="AB112" s="0" t="str">
        <f aca="false">IF(AA112="","",SQRT(AA112))</f>
        <v/>
      </c>
      <c r="AC112" s="0" t="str">
        <f aca="false">IF(Y112="","",IF(Y112="No CV","",EXP(0.5*Y112-2.326*Z112)))</f>
        <v/>
      </c>
      <c r="AD112" s="0" t="str">
        <f aca="false">IF(Y112="","",IF(Y112="No CV","",EXP(0.5*AA112-2.326*AB112)))</f>
        <v/>
      </c>
      <c r="AE112" s="0" t="str">
        <f aca="false">IF(AC112="","",IF(U112="No Background","",IF(I112="No Acute","",U112*AC112)))</f>
        <v/>
      </c>
      <c r="AF112" s="0" t="str">
        <f aca="false">IF(AD112="","",IF(V112="No Background","",IF(V112="","",IF(J112="No Chronic","",V112*AD112))))</f>
        <v/>
      </c>
      <c r="AG112" s="0" t="str">
        <f aca="false">IF(Y112="","",IF(Y112="No CV","",LN((X112^2)/$D$2+1)))</f>
        <v/>
      </c>
      <c r="AH112" s="0" t="str">
        <f aca="false">IF(AG112="","",SQRT(AG112))</f>
        <v/>
      </c>
      <c r="AI112" s="0" t="str">
        <f aca="false">IF(C112="","",EXP(2.326*Z112-0.5*Y112))</f>
        <v/>
      </c>
      <c r="AJ112" s="0" t="str">
        <f aca="false">IF(AI112="","",EXP(1.645*AH112-0.5*AG112))</f>
        <v/>
      </c>
      <c r="AK112" s="429" t="str">
        <f aca="false">IF(AI112="","",MIN(AE112:AF112)*AI112)</f>
        <v/>
      </c>
      <c r="AL112" s="429" t="str">
        <f aca="false">IF(AJ112="","",MIN(AE112:AF112)*AJ112)</f>
        <v/>
      </c>
      <c r="AM112" s="449" t="str">
        <f aca="false">IF(AN112="","",IF(SUM(AI112:AJ112)=0,"No AMEL/MDEL",AN112*AI112/AJ112))</f>
        <v/>
      </c>
      <c r="AN112" s="2" t="str">
        <f aca="false">IF(W112="","",IF(W112="No HH Criteria","",IF(SUM(AI112:AJ112)=0,"",W112)))</f>
        <v/>
      </c>
      <c r="AO112" s="327" t="str">
        <f aca="false">IF(SUM(AK112,AM112)=0,"",MIN(AK112,AM112))</f>
        <v/>
      </c>
      <c r="AP112" s="327" t="str">
        <f aca="false">IF(SUM(AL112,AN112)=0,"",MIN(AL112,AN112))</f>
        <v/>
      </c>
    </row>
    <row r="113" customFormat="false" ht="12.75" hidden="false" customHeight="false" outlineLevel="0" collapsed="false">
      <c r="A113" s="288" t="n">
        <v>100</v>
      </c>
      <c r="B113" s="289" t="s">
        <v>150</v>
      </c>
      <c r="C113" s="0" t="str">
        <f aca="false">IF(RPA!S106="Y","Y","")</f>
        <v/>
      </c>
      <c r="D113" s="0" t="str">
        <f aca="false">IF(C113="","",IF(Criteria!C112="No Criteria","N",IF(SUM(Criteria!E112:F112)&gt;0,MIN(Criteria!E112:Criteria!F112),"")))</f>
        <v/>
      </c>
      <c r="F113" s="0" t="str">
        <f aca="false">IF(C113="","",IF(Criteria!D112="","N",Criteria!D112))</f>
        <v/>
      </c>
      <c r="I113" s="0" t="str">
        <f aca="false">IF(C113="","",IF(Criteria!F112="","No Acute",Criteria!F112))</f>
        <v/>
      </c>
      <c r="J113" s="0" t="str">
        <f aca="false">IF(C113="","",IF(Criteria!E112="","No Chronic",Criteria!E112))</f>
        <v/>
      </c>
      <c r="R113" s="0" t="str">
        <f aca="false">IF((K113+N113=0),"",N113/(K113+N113))</f>
        <v/>
      </c>
      <c r="S113" s="6" t="str">
        <f aca="false">IF(C113="","",IF('data input for RPA'!I108="N","N",IF('data input for RPA'!J108="N",'data input for RPA'!L108,'data input for RPA'!K108)))</f>
        <v/>
      </c>
      <c r="U113" s="0" t="str">
        <f aca="false">IF(C113="","",IF(I113="No Acute","",IF($D$1=0,I113,IF(S113="N","No Background",IF(I113&gt;S113,I113+$D$1*(I113-S113))))))</f>
        <v/>
      </c>
      <c r="V113" s="0" t="str">
        <f aca="false">IF(C113="","",IF(J113="No chronic","",IF($D$1=0,J113,IF(S113="N","No Background",IF(J113&gt;S113,J113+$D$1*(J113-S113),J113)))))</f>
        <v/>
      </c>
      <c r="W113" s="0" t="str">
        <f aca="false">IF(C113="","",IF(F113="N","No HH Criteria",IF(S113="N","No Background",IF(H113="Y",IF(F113&gt;T113,F113+$D$1*(F113-T113),F113),IF(F113&gt;S113,F113+$D$1*(F113-S113),F113)))))</f>
        <v/>
      </c>
      <c r="Y113" s="0" t="str">
        <f aca="false">IF(C113="","",IF(X113="","No CV",LN(X113^2+1)))</f>
        <v/>
      </c>
      <c r="Z113" s="0" t="str">
        <f aca="false">IF(Y113="","",IF(Y113="No CV","",SQRT(Y113)))</f>
        <v/>
      </c>
      <c r="AA113" s="0" t="str">
        <f aca="false">IF(Y113="","",IF(Y113="No CV","",LN((X113^2)/4+1)))</f>
        <v/>
      </c>
      <c r="AB113" s="0" t="str">
        <f aca="false">IF(AA113="","",SQRT(AA113))</f>
        <v/>
      </c>
      <c r="AC113" s="0" t="str">
        <f aca="false">IF(Y113="","",IF(Y113="No CV","",EXP(0.5*Y113-2.326*Z113)))</f>
        <v/>
      </c>
      <c r="AD113" s="0" t="str">
        <f aca="false">IF(Y113="","",IF(Y113="No CV","",EXP(0.5*AA113-2.326*AB113)))</f>
        <v/>
      </c>
      <c r="AE113" s="0" t="str">
        <f aca="false">IF(AC113="","",IF(U113="No Background","",IF(I113="No Acute","",U113*AC113)))</f>
        <v/>
      </c>
      <c r="AF113" s="0" t="str">
        <f aca="false">IF(AD113="","",IF(V113="No Background","",IF(V113="","",IF(J113="No Chronic","",V113*AD113))))</f>
        <v/>
      </c>
      <c r="AG113" s="0" t="str">
        <f aca="false">IF(Y113="","",IF(Y113="No CV","",LN((X113^2)/$D$2+1)))</f>
        <v/>
      </c>
      <c r="AH113" s="0" t="str">
        <f aca="false">IF(AG113="","",SQRT(AG113))</f>
        <v/>
      </c>
      <c r="AI113" s="0" t="str">
        <f aca="false">IF(C113="","",EXP(2.326*Z113-0.5*Y113))</f>
        <v/>
      </c>
      <c r="AJ113" s="0" t="str">
        <f aca="false">IF(AI113="","",EXP(1.645*AH113-0.5*AG113))</f>
        <v/>
      </c>
      <c r="AK113" s="429" t="str">
        <f aca="false">IF(AI113="","",MIN(AE113:AF113)*AI113)</f>
        <v/>
      </c>
      <c r="AL113" s="429" t="str">
        <f aca="false">IF(AJ113="","",MIN(AE113:AF113)*AJ113)</f>
        <v/>
      </c>
      <c r="AM113" s="449" t="str">
        <f aca="false">IF(AN113="","",IF(SUM(AI113:AJ113)=0,"No AMEL/MDEL",AN113*AI113/AJ113))</f>
        <v/>
      </c>
      <c r="AN113" s="2" t="str">
        <f aca="false">IF(W113="","",IF(W113="No HH Criteria","",IF(SUM(AI113:AJ113)=0,"",W113)))</f>
        <v/>
      </c>
      <c r="AO113" s="327" t="str">
        <f aca="false">IF(SUM(AK113,AM113)=0,"",MIN(AK113,AM113))</f>
        <v/>
      </c>
      <c r="AP113" s="327" t="str">
        <f aca="false">IF(SUM(AL113,AN113)=0,"",MIN(AL113,AN113))</f>
        <v/>
      </c>
    </row>
    <row r="114" customFormat="false" ht="12.75" hidden="false" customHeight="false" outlineLevel="0" collapsed="false">
      <c r="A114" s="288" t="n">
        <v>101</v>
      </c>
      <c r="B114" s="289" t="s">
        <v>151</v>
      </c>
      <c r="C114" s="0" t="str">
        <f aca="false">IF(RPA!S107="Y","Y","")</f>
        <v/>
      </c>
      <c r="D114" s="0" t="str">
        <f aca="false">IF(C114="","",IF(Criteria!C113="No Criteria","N",IF(SUM(Criteria!E113:F113)&gt;0,MIN(Criteria!E113:Criteria!F113),"")))</f>
        <v/>
      </c>
      <c r="F114" s="0" t="str">
        <f aca="false">IF(C114="","",IF(Criteria!D113="","N",Criteria!D113))</f>
        <v/>
      </c>
      <c r="I114" s="0" t="str">
        <f aca="false">IF(C114="","",IF(Criteria!F113="","No Acute",Criteria!F113))</f>
        <v/>
      </c>
      <c r="J114" s="0" t="str">
        <f aca="false">IF(C114="","",IF(Criteria!E113="","No Chronic",Criteria!E113))</f>
        <v/>
      </c>
      <c r="R114" s="0" t="str">
        <f aca="false">IF((K114+N114=0),"",N114/(K114+N114))</f>
        <v/>
      </c>
      <c r="S114" s="6" t="str">
        <f aca="false">IF(C114="","",IF('data input for RPA'!I109="N","N",IF('data input for RPA'!J109="N",'data input for RPA'!L109,'data input for RPA'!K109)))</f>
        <v/>
      </c>
      <c r="U114" s="0" t="str">
        <f aca="false">IF(C114="","",IF(I114="No Acute","",IF($D$1=0,I114,IF(S114="N","No Background",IF(I114&gt;S114,I114+$D$1*(I114-S114))))))</f>
        <v/>
      </c>
      <c r="V114" s="0" t="str">
        <f aca="false">IF(C114="","",IF(J114="No chronic","",IF($D$1=0,J114,IF(S114="N","No Background",IF(J114&gt;S114,J114+$D$1*(J114-S114),J114)))))</f>
        <v/>
      </c>
      <c r="W114" s="0" t="str">
        <f aca="false">IF(C114="","",IF(F114="N","No HH Criteria",IF(S114="N","No Background",IF(H114="Y",IF(F114&gt;T114,F114+$D$1*(F114-T114),F114),IF(F114&gt;S114,F114+$D$1*(F114-S114),F114)))))</f>
        <v/>
      </c>
      <c r="Y114" s="0" t="str">
        <f aca="false">IF(C114="","",IF(X114="","No CV",LN(X114^2+1)))</f>
        <v/>
      </c>
      <c r="Z114" s="0" t="str">
        <f aca="false">IF(Y114="","",IF(Y114="No CV","",SQRT(Y114)))</f>
        <v/>
      </c>
      <c r="AA114" s="0" t="str">
        <f aca="false">IF(Y114="","",IF(Y114="No CV","",LN((X114^2)/4+1)))</f>
        <v/>
      </c>
      <c r="AB114" s="0" t="str">
        <f aca="false">IF(AA114="","",SQRT(AA114))</f>
        <v/>
      </c>
      <c r="AC114" s="0" t="str">
        <f aca="false">IF(Y114="","",IF(Y114="No CV","",EXP(0.5*Y114-2.326*Z114)))</f>
        <v/>
      </c>
      <c r="AD114" s="0" t="str">
        <f aca="false">IF(Y114="","",IF(Y114="No CV","",EXP(0.5*AA114-2.326*AB114)))</f>
        <v/>
      </c>
      <c r="AE114" s="0" t="str">
        <f aca="false">IF(AC114="","",IF(U114="No Background","",IF(I114="No Acute","",U114*AC114)))</f>
        <v/>
      </c>
      <c r="AF114" s="0" t="str">
        <f aca="false">IF(AD114="","",IF(V114="No Background","",IF(V114="","",IF(J114="No Chronic","",V114*AD114))))</f>
        <v/>
      </c>
      <c r="AG114" s="0" t="str">
        <f aca="false">IF(Y114="","",IF(Y114="No CV","",LN((X114^2)/$D$2+1)))</f>
        <v/>
      </c>
      <c r="AH114" s="0" t="str">
        <f aca="false">IF(AG114="","",SQRT(AG114))</f>
        <v/>
      </c>
      <c r="AI114" s="0" t="str">
        <f aca="false">IF(C114="","",EXP(2.326*Z114-0.5*Y114))</f>
        <v/>
      </c>
      <c r="AJ114" s="0" t="str">
        <f aca="false">IF(AI114="","",EXP(1.645*AH114-0.5*AG114))</f>
        <v/>
      </c>
      <c r="AK114" s="429" t="str">
        <f aca="false">IF(AI114="","",MIN(AE114:AF114)*AI114)</f>
        <v/>
      </c>
      <c r="AL114" s="429" t="str">
        <f aca="false">IF(AJ114="","",MIN(AE114:AF114)*AJ114)</f>
        <v/>
      </c>
      <c r="AM114" s="449" t="str">
        <f aca="false">IF(AN114="","",IF(SUM(AI114:AJ114)=0,"No AMEL/MDEL",AN114*AI114/AJ114))</f>
        <v/>
      </c>
      <c r="AN114" s="2" t="str">
        <f aca="false">IF(W114="","",IF(W114="No HH Criteria","",IF(SUM(AI114:AJ114)=0,"",W114)))</f>
        <v/>
      </c>
      <c r="AO114" s="327" t="str">
        <f aca="false">IF(SUM(AK114,AM114)=0,"",MIN(AK114,AM114))</f>
        <v/>
      </c>
      <c r="AP114" s="327" t="str">
        <f aca="false">IF(SUM(AL114,AN114)=0,"",MIN(AL114,AN114))</f>
        <v/>
      </c>
    </row>
    <row r="115" customFormat="false" ht="12.75" hidden="false" customHeight="false" outlineLevel="0" collapsed="false">
      <c r="A115" s="288" t="n">
        <v>102</v>
      </c>
      <c r="B115" s="289" t="s">
        <v>152</v>
      </c>
      <c r="C115" s="0" t="str">
        <f aca="false">IF(RPA!S108="Y","Y","")</f>
        <v/>
      </c>
      <c r="D115" s="0" t="str">
        <f aca="false">IF(C115="","",IF(Criteria!C114="No Criteria","N",IF(SUM(Criteria!E114:F114)&gt;0,MIN(Criteria!E114:Criteria!F114),"")))</f>
        <v/>
      </c>
      <c r="F115" s="0" t="str">
        <f aca="false">IF(C115="","",IF(Criteria!D114="","N",Criteria!D114))</f>
        <v/>
      </c>
      <c r="I115" s="0" t="str">
        <f aca="false">IF(C115="","",IF(Criteria!F114="","No Acute",Criteria!F114))</f>
        <v/>
      </c>
      <c r="J115" s="0" t="str">
        <f aca="false">IF(C115="","",IF(Criteria!E114="","No Chronic",Criteria!E114))</f>
        <v/>
      </c>
      <c r="R115" s="0" t="str">
        <f aca="false">IF((K115+N115=0),"",N115/(K115+N115))</f>
        <v/>
      </c>
      <c r="S115" s="6" t="str">
        <f aca="false">IF(C115="","",IF('data input for RPA'!I110="N","N",IF('data input for RPA'!J110="N",'data input for RPA'!L110,'data input for RPA'!K110)))</f>
        <v/>
      </c>
      <c r="U115" s="0" t="str">
        <f aca="false">IF(C115="","",IF(I115="No Acute","",IF($D$1=0,I115,IF(S115="N","No Background",IF(I115&gt;S115,I115+$D$1*(I115-S115))))))</f>
        <v/>
      </c>
      <c r="V115" s="0" t="str">
        <f aca="false">IF(C115="","",IF(J115="No chronic","",IF($D$1=0,J115,IF(S115="N","No Background",IF(J115&gt;S115,J115+$D$1*(J115-S115),J115)))))</f>
        <v/>
      </c>
      <c r="W115" s="0" t="str">
        <f aca="false">IF(C115="","",IF(F115="N","No HH Criteria",IF(S115="N","No Background",IF(H115="Y",IF(F115&gt;T115,F115+$D$1*(F115-T115),F115),IF(F115&gt;S115,F115+$D$1*(F115-S115),F115)))))</f>
        <v/>
      </c>
      <c r="Y115" s="0" t="str">
        <f aca="false">IF(C115="","",IF(X115="","No CV",LN(X115^2+1)))</f>
        <v/>
      </c>
      <c r="Z115" s="0" t="str">
        <f aca="false">IF(Y115="","",IF(Y115="No CV","",SQRT(Y115)))</f>
        <v/>
      </c>
      <c r="AA115" s="0" t="str">
        <f aca="false">IF(Y115="","",IF(Y115="No CV","",LN((X115^2)/4+1)))</f>
        <v/>
      </c>
      <c r="AB115" s="0" t="str">
        <f aca="false">IF(AA115="","",SQRT(AA115))</f>
        <v/>
      </c>
      <c r="AC115" s="0" t="str">
        <f aca="false">IF(Y115="","",IF(Y115="No CV","",EXP(0.5*Y115-2.326*Z115)))</f>
        <v/>
      </c>
      <c r="AD115" s="0" t="str">
        <f aca="false">IF(Y115="","",IF(Y115="No CV","",EXP(0.5*AA115-2.326*AB115)))</f>
        <v/>
      </c>
      <c r="AE115" s="0" t="str">
        <f aca="false">IF(AC115="","",IF(U115="No Background","",IF(I115="No Acute","",U115*AC115)))</f>
        <v/>
      </c>
      <c r="AF115" s="0" t="str">
        <f aca="false">IF(AD115="","",IF(V115="No Background","",IF(V115="","",IF(J115="No Chronic","",V115*AD115))))</f>
        <v/>
      </c>
      <c r="AG115" s="0" t="str">
        <f aca="false">IF(Y115="","",IF(Y115="No CV","",LN((X115^2)/$D$2+1)))</f>
        <v/>
      </c>
      <c r="AH115" s="0" t="str">
        <f aca="false">IF(AG115="","",SQRT(AG115))</f>
        <v/>
      </c>
      <c r="AI115" s="0" t="str">
        <f aca="false">IF(C115="","",EXP(2.326*Z115-0.5*Y115))</f>
        <v/>
      </c>
      <c r="AJ115" s="0" t="str">
        <f aca="false">IF(AI115="","",EXP(1.645*AH115-0.5*AG115))</f>
        <v/>
      </c>
      <c r="AK115" s="429" t="str">
        <f aca="false">IF(AI115="","",MIN(AE115:AF115)*AI115)</f>
        <v/>
      </c>
      <c r="AL115" s="429" t="str">
        <f aca="false">IF(AJ115="","",MIN(AE115:AF115)*AJ115)</f>
        <v/>
      </c>
      <c r="AM115" s="449" t="str">
        <f aca="false">IF(AN115="","",IF(SUM(AI115:AJ115)=0,"No AMEL/MDEL",AN115*AI115/AJ115))</f>
        <v/>
      </c>
      <c r="AN115" s="2" t="str">
        <f aca="false">IF(W115="","",IF(W115="No HH Criteria","",IF(SUM(AI115:AJ115)=0,"",W115)))</f>
        <v/>
      </c>
      <c r="AO115" s="327" t="str">
        <f aca="false">IF(SUM(AK115,AM115)=0,"",MIN(AK115,AM115))</f>
        <v/>
      </c>
      <c r="AP115" s="327" t="str">
        <f aca="false">IF(SUM(AL115,AN115)=0,"",MIN(AL115,AN115))</f>
        <v/>
      </c>
    </row>
    <row r="116" customFormat="false" ht="12.75" hidden="false" customHeight="false" outlineLevel="0" collapsed="false">
      <c r="A116" s="288" t="n">
        <v>103</v>
      </c>
      <c r="B116" s="289" t="s">
        <v>153</v>
      </c>
      <c r="C116" s="0" t="str">
        <f aca="false">IF(RPA!S109="Y","Y","")</f>
        <v/>
      </c>
      <c r="D116" s="0" t="str">
        <f aca="false">IF(C116="","",IF(Criteria!C115="No Criteria","N",IF(SUM(Criteria!E115:F115)&gt;0,MIN(Criteria!E115:Criteria!F115),"")))</f>
        <v/>
      </c>
      <c r="F116" s="0" t="str">
        <f aca="false">IF(C116="","",IF(Criteria!D115="","N",Criteria!D115))</f>
        <v/>
      </c>
      <c r="I116" s="0" t="str">
        <f aca="false">IF(C116="","",IF(Criteria!F115="","No Acute",Criteria!F115))</f>
        <v/>
      </c>
      <c r="J116" s="0" t="str">
        <f aca="false">IF(C116="","",IF(Criteria!E115="","No Chronic",Criteria!E115))</f>
        <v/>
      </c>
      <c r="R116" s="0" t="str">
        <f aca="false">IF((K116+N116=0),"",N116/(K116+N116))</f>
        <v/>
      </c>
      <c r="S116" s="6" t="str">
        <f aca="false">IF(C116="","",IF('data input for RPA'!I111="N","N",IF('data input for RPA'!J111="N",'data input for RPA'!L111,'data input for RPA'!K111)))</f>
        <v/>
      </c>
      <c r="U116" s="0" t="str">
        <f aca="false">IF(C116="","",IF(I116="No Acute","",IF($D$1=0,I116,IF(S116="N","No Background",IF(I116&gt;S116,I116+$D$1*(I116-S116))))))</f>
        <v/>
      </c>
      <c r="V116" s="0" t="str">
        <f aca="false">IF(C116="","",IF(J116="No chronic","",IF($D$1=0,J116,IF(S116="N","No Background",IF(J116&gt;S116,J116+$D$1*(J116-S116),J116)))))</f>
        <v/>
      </c>
      <c r="W116" s="0" t="str">
        <f aca="false">IF(C116="","",IF(F116="N","No HH Criteria",IF(S116="N","No Background",IF(H116="Y",IF(F116&gt;T116,F116+$D$1*(F116-T116),F116),IF(F116&gt;S116,F116+$D$1*(F116-S116),F116)))))</f>
        <v/>
      </c>
      <c r="Y116" s="0" t="str">
        <f aca="false">IF(C116="","",IF(X116="","No CV",LN(X116^2+1)))</f>
        <v/>
      </c>
      <c r="Z116" s="0" t="str">
        <f aca="false">IF(Y116="","",IF(Y116="No CV","",SQRT(Y116)))</f>
        <v/>
      </c>
      <c r="AA116" s="0" t="str">
        <f aca="false">IF(Y116="","",IF(Y116="No CV","",LN((X116^2)/4+1)))</f>
        <v/>
      </c>
      <c r="AB116" s="0" t="str">
        <f aca="false">IF(AA116="","",SQRT(AA116))</f>
        <v/>
      </c>
      <c r="AC116" s="0" t="str">
        <f aca="false">IF(Y116="","",IF(Y116="No CV","",EXP(0.5*Y116-2.326*Z116)))</f>
        <v/>
      </c>
      <c r="AD116" s="0" t="str">
        <f aca="false">IF(Y116="","",IF(Y116="No CV","",EXP(0.5*AA116-2.326*AB116)))</f>
        <v/>
      </c>
      <c r="AE116" s="0" t="str">
        <f aca="false">IF(AC116="","",IF(U116="No Background","",IF(I116="No Acute","",U116*AC116)))</f>
        <v/>
      </c>
      <c r="AF116" s="0" t="str">
        <f aca="false">IF(AD116="","",IF(V116="No Background","",IF(V116="","",IF(J116="No Chronic","",V116*AD116))))</f>
        <v/>
      </c>
      <c r="AG116" s="0" t="str">
        <f aca="false">IF(Y116="","",IF(Y116="No CV","",LN((X116^2)/$D$2+1)))</f>
        <v/>
      </c>
      <c r="AH116" s="0" t="str">
        <f aca="false">IF(AG116="","",SQRT(AG116))</f>
        <v/>
      </c>
      <c r="AI116" s="0" t="str">
        <f aca="false">IF(C116="","",EXP(2.326*Z116-0.5*Y116))</f>
        <v/>
      </c>
      <c r="AJ116" s="0" t="str">
        <f aca="false">IF(AI116="","",EXP(1.645*AH116-0.5*AG116))</f>
        <v/>
      </c>
      <c r="AK116" s="429" t="str">
        <f aca="false">IF(AI116="","",MIN(AE116:AF116)*AI116)</f>
        <v/>
      </c>
      <c r="AL116" s="429" t="str">
        <f aca="false">IF(AJ116="","",MIN(AE116:AF116)*AJ116)</f>
        <v/>
      </c>
      <c r="AM116" s="449" t="str">
        <f aca="false">IF(AN116="","",IF(SUM(AI116:AJ116)=0,"No AMEL/MDEL",AN116*AI116/AJ116))</f>
        <v/>
      </c>
      <c r="AN116" s="2" t="str">
        <f aca="false">IF(W116="","",IF(W116="No HH Criteria","",IF(SUM(AI116:AJ116)=0,"",W116)))</f>
        <v/>
      </c>
      <c r="AO116" s="327" t="str">
        <f aca="false">IF(SUM(AK116,AM116)=0,"",MIN(AK116,AM116))</f>
        <v/>
      </c>
      <c r="AP116" s="327" t="str">
        <f aca="false">IF(SUM(AL116,AN116)=0,"",MIN(AL116,AN116))</f>
        <v/>
      </c>
    </row>
    <row r="117" customFormat="false" ht="12.75" hidden="false" customHeight="false" outlineLevel="0" collapsed="false">
      <c r="A117" s="288" t="n">
        <v>104</v>
      </c>
      <c r="B117" s="289" t="s">
        <v>154</v>
      </c>
      <c r="C117" s="0" t="str">
        <f aca="false">IF(RPA!S110="Y","Y","")</f>
        <v/>
      </c>
      <c r="D117" s="0" t="str">
        <f aca="false">IF(C117="","",IF(Criteria!C116="No Criteria","N",IF(SUM(Criteria!E116:F116)&gt;0,MIN(Criteria!E116:Criteria!F116),"")))</f>
        <v/>
      </c>
      <c r="F117" s="0" t="str">
        <f aca="false">IF(C117="","",IF(Criteria!D116="","N",Criteria!D116))</f>
        <v/>
      </c>
      <c r="I117" s="0" t="str">
        <f aca="false">IF(C117="","",IF(Criteria!F116="","No Acute",Criteria!F116))</f>
        <v/>
      </c>
      <c r="J117" s="0" t="str">
        <f aca="false">IF(C117="","",IF(Criteria!E116="","No Chronic",Criteria!E116))</f>
        <v/>
      </c>
      <c r="R117" s="0" t="str">
        <f aca="false">IF((K117+N117=0),"",N117/(K117+N117))</f>
        <v/>
      </c>
      <c r="S117" s="6" t="str">
        <f aca="false">IF(C117="","",IF('data input for RPA'!I112="N","N",IF('data input for RPA'!J112="N",'data input for RPA'!L112,'data input for RPA'!K112)))</f>
        <v/>
      </c>
      <c r="U117" s="0" t="str">
        <f aca="false">IF(C117="","",IF(I117="No Acute","",IF($D$1=0,I117,IF(S117="N","No Background",IF(I117&gt;S117,I117+$D$1*(I117-S117))))))</f>
        <v/>
      </c>
      <c r="V117" s="0" t="str">
        <f aca="false">IF(C117="","",IF(J117="No chronic","",IF($D$1=0,J117,IF(S117="N","No Background",IF(J117&gt;S117,J117+$D$1*(J117-S117),J117)))))</f>
        <v/>
      </c>
      <c r="W117" s="0" t="str">
        <f aca="false">IF(C117="","",IF(F117="N","No HH Criteria",IF(S117="N","No Background",IF(H117="Y",IF(F117&gt;T117,F117+$D$1*(F117-T117),F117),IF(F117&gt;S117,F117+$D$1*(F117-S117),F117)))))</f>
        <v/>
      </c>
      <c r="Y117" s="0" t="str">
        <f aca="false">IF(C117="","",IF(X117="","No CV",LN(X117^2+1)))</f>
        <v/>
      </c>
      <c r="Z117" s="0" t="str">
        <f aca="false">IF(Y117="","",IF(Y117="No CV","",SQRT(Y117)))</f>
        <v/>
      </c>
      <c r="AA117" s="0" t="str">
        <f aca="false">IF(Y117="","",IF(Y117="No CV","",LN((X117^2)/4+1)))</f>
        <v/>
      </c>
      <c r="AB117" s="0" t="str">
        <f aca="false">IF(AA117="","",SQRT(AA117))</f>
        <v/>
      </c>
      <c r="AC117" s="0" t="str">
        <f aca="false">IF(Y117="","",IF(Y117="No CV","",EXP(0.5*Y117-2.326*Z117)))</f>
        <v/>
      </c>
      <c r="AD117" s="0" t="str">
        <f aca="false">IF(Y117="","",IF(Y117="No CV","",EXP(0.5*AA117-2.326*AB117)))</f>
        <v/>
      </c>
      <c r="AE117" s="0" t="str">
        <f aca="false">IF(AC117="","",IF(U117="No Background","",IF(I117="No Acute","",U117*AC117)))</f>
        <v/>
      </c>
      <c r="AF117" s="0" t="str">
        <f aca="false">IF(AD117="","",IF(V117="No Background","",IF(V117="","",IF(J117="No Chronic","",V117*AD117))))</f>
        <v/>
      </c>
      <c r="AG117" s="0" t="str">
        <f aca="false">IF(Y117="","",IF(Y117="No CV","",LN((X117^2)/$D$2+1)))</f>
        <v/>
      </c>
      <c r="AH117" s="0" t="str">
        <f aca="false">IF(AG117="","",SQRT(AG117))</f>
        <v/>
      </c>
      <c r="AI117" s="0" t="str">
        <f aca="false">IF(C117="","",EXP(2.326*Z117-0.5*Y117))</f>
        <v/>
      </c>
      <c r="AJ117" s="0" t="str">
        <f aca="false">IF(AI117="","",EXP(1.645*AH117-0.5*AG117))</f>
        <v/>
      </c>
      <c r="AK117" s="429" t="str">
        <f aca="false">IF(AI117="","",MIN(AE117:AF117)*AI117)</f>
        <v/>
      </c>
      <c r="AL117" s="429" t="str">
        <f aca="false">IF(AJ117="","",MIN(AE117:AF117)*AJ117)</f>
        <v/>
      </c>
      <c r="AM117" s="449" t="str">
        <f aca="false">IF(AN117="","",IF(SUM(AI117:AJ117)=0,"No AMEL/MDEL",AN117*AI117/AJ117))</f>
        <v/>
      </c>
      <c r="AN117" s="2" t="str">
        <f aca="false">IF(W117="","",IF(W117="No HH Criteria","",IF(SUM(AI117:AJ117)=0,"",W117)))</f>
        <v/>
      </c>
      <c r="AO117" s="327" t="str">
        <f aca="false">IF(SUM(AK117,AM117)=0,"",MIN(AK117,AM117))</f>
        <v/>
      </c>
      <c r="AP117" s="327" t="str">
        <f aca="false">IF(SUM(AL117,AN117)=0,"",MIN(AL117,AN117))</f>
        <v/>
      </c>
    </row>
    <row r="118" customFormat="false" ht="12.75" hidden="false" customHeight="false" outlineLevel="0" collapsed="false">
      <c r="A118" s="288" t="n">
        <v>105</v>
      </c>
      <c r="B118" s="289" t="s">
        <v>155</v>
      </c>
      <c r="C118" s="0" t="str">
        <f aca="false">IF(RPA!S111="Y","Y","")</f>
        <v/>
      </c>
      <c r="D118" s="0" t="str">
        <f aca="false">IF(C118="","",IF(Criteria!C117="No Criteria","N",IF(SUM(Criteria!E117:F117)&gt;0,MIN(Criteria!E117:Criteria!F117),"")))</f>
        <v/>
      </c>
      <c r="F118" s="0" t="str">
        <f aca="false">IF(C118="","",IF(Criteria!D117="","N",Criteria!D117))</f>
        <v/>
      </c>
      <c r="I118" s="0" t="str">
        <f aca="false">IF(C118="","",IF(Criteria!F117="","No Acute",Criteria!F117))</f>
        <v/>
      </c>
      <c r="J118" s="0" t="str">
        <f aca="false">IF(C118="","",IF(Criteria!E117="","No Chronic",Criteria!E117))</f>
        <v/>
      </c>
      <c r="R118" s="0" t="str">
        <f aca="false">IF((K118+N118=0),"",N118/(K118+N118))</f>
        <v/>
      </c>
      <c r="S118" s="6" t="str">
        <f aca="false">IF(C118="","",IF('data input for RPA'!I113="N","N",IF('data input for RPA'!J113="N",'data input for RPA'!L113,'data input for RPA'!K113)))</f>
        <v/>
      </c>
      <c r="U118" s="0" t="str">
        <f aca="false">IF(C118="","",IF(I118="No Acute","",IF($D$1=0,I118,IF(S118="N","No Background",IF(I118&gt;S118,I118+$D$1*(I118-S118))))))</f>
        <v/>
      </c>
      <c r="V118" s="0" t="str">
        <f aca="false">IF(C118="","",IF(J118="No chronic","",IF($D$1=0,J118,IF(S118="N","No Background",IF(J118&gt;S118,J118+$D$1*(J118-S118),J118)))))</f>
        <v/>
      </c>
      <c r="W118" s="0" t="str">
        <f aca="false">IF(C118="","",IF(F118="N","No HH Criteria",IF(S118="N","No Background",IF(H118="Y",IF(F118&gt;T118,F118+$D$1*(F118-T118),F118),IF(F118&gt;S118,F118+$D$1*(F118-S118),F118)))))</f>
        <v/>
      </c>
      <c r="Y118" s="0" t="str">
        <f aca="false">IF(C118="","",IF(X118="","No CV",LN(X118^2+1)))</f>
        <v/>
      </c>
      <c r="Z118" s="0" t="str">
        <f aca="false">IF(Y118="","",IF(Y118="No CV","",SQRT(Y118)))</f>
        <v/>
      </c>
      <c r="AA118" s="0" t="str">
        <f aca="false">IF(Y118="","",IF(Y118="No CV","",LN((X118^2)/4+1)))</f>
        <v/>
      </c>
      <c r="AB118" s="0" t="str">
        <f aca="false">IF(AA118="","",SQRT(AA118))</f>
        <v/>
      </c>
      <c r="AC118" s="0" t="str">
        <f aca="false">IF(Y118="","",IF(Y118="No CV","",EXP(0.5*Y118-2.326*Z118)))</f>
        <v/>
      </c>
      <c r="AD118" s="0" t="str">
        <f aca="false">IF(Y118="","",IF(Y118="No CV","",EXP(0.5*AA118-2.326*AB118)))</f>
        <v/>
      </c>
      <c r="AE118" s="0" t="str">
        <f aca="false">IF(AC118="","",IF(U118="No Background","",IF(I118="No Acute","",U118*AC118)))</f>
        <v/>
      </c>
      <c r="AF118" s="0" t="str">
        <f aca="false">IF(AD118="","",IF(V118="No Background","",IF(V118="","",IF(J118="No Chronic","",V118*AD118))))</f>
        <v/>
      </c>
      <c r="AG118" s="0" t="str">
        <f aca="false">IF(Y118="","",IF(Y118="No CV","",LN((X118^2)/$D$2+1)))</f>
        <v/>
      </c>
      <c r="AH118" s="0" t="str">
        <f aca="false">IF(AG118="","",SQRT(AG118))</f>
        <v/>
      </c>
      <c r="AI118" s="0" t="str">
        <f aca="false">IF(C118="","",EXP(2.326*Z118-0.5*Y118))</f>
        <v/>
      </c>
      <c r="AJ118" s="0" t="str">
        <f aca="false">IF(AI118="","",EXP(1.645*AH118-0.5*AG118))</f>
        <v/>
      </c>
      <c r="AK118" s="429" t="str">
        <f aca="false">IF(AI118="","",MIN(AE118:AF118)*AI118)</f>
        <v/>
      </c>
      <c r="AL118" s="429" t="str">
        <f aca="false">IF(AJ118="","",MIN(AE118:AF118)*AJ118)</f>
        <v/>
      </c>
      <c r="AM118" s="449" t="str">
        <f aca="false">IF(AN118="","",IF(SUM(AI118:AJ118)=0,"No AMEL/MDEL",AN118*AI118/AJ118))</f>
        <v/>
      </c>
      <c r="AN118" s="2" t="str">
        <f aca="false">IF(W118="","",IF(W118="No HH Criteria","",IF(SUM(AI118:AJ118)=0,"",W118)))</f>
        <v/>
      </c>
      <c r="AO118" s="327" t="str">
        <f aca="false">IF(SUM(AK118,AM118)=0,"",MIN(AK118,AM118))</f>
        <v/>
      </c>
      <c r="AP118" s="327" t="str">
        <f aca="false">IF(SUM(AL118,AN118)=0,"",MIN(AL118,AN118))</f>
        <v/>
      </c>
    </row>
    <row r="119" customFormat="false" ht="12.75" hidden="false" customHeight="false" outlineLevel="0" collapsed="false">
      <c r="A119" s="288" t="n">
        <v>106</v>
      </c>
      <c r="B119" s="289" t="s">
        <v>156</v>
      </c>
      <c r="C119" s="0" t="str">
        <f aca="false">IF(RPA!S112="Y","Y","")</f>
        <v/>
      </c>
      <c r="D119" s="0" t="str">
        <f aca="false">IF(C119="","",IF(Criteria!C118="No Criteria","N",IF(SUM(Criteria!E118:F118)&gt;0,MIN(Criteria!E118:Criteria!F118),"")))</f>
        <v/>
      </c>
      <c r="F119" s="0" t="str">
        <f aca="false">IF(C119="","",IF(Criteria!D118="","N",Criteria!D118))</f>
        <v/>
      </c>
      <c r="I119" s="0" t="str">
        <f aca="false">IF(C119="","",IF(Criteria!F118="","No Acute",Criteria!F118))</f>
        <v/>
      </c>
      <c r="J119" s="0" t="str">
        <f aca="false">IF(C119="","",IF(Criteria!E118="","No Chronic",Criteria!E118))</f>
        <v/>
      </c>
      <c r="R119" s="0" t="str">
        <f aca="false">IF((K119+N119=0),"",N119/(K119+N119))</f>
        <v/>
      </c>
      <c r="S119" s="6" t="str">
        <f aca="false">IF(C119="","",IF('data input for RPA'!I114="N","N",IF('data input for RPA'!J114="N",'data input for RPA'!L114,'data input for RPA'!K114)))</f>
        <v/>
      </c>
      <c r="U119" s="0" t="str">
        <f aca="false">IF(C119="","",IF(I119="No Acute","",IF($D$1=0,I119,IF(S119="N","No Background",IF(I119&gt;S119,I119+$D$1*(I119-S119))))))</f>
        <v/>
      </c>
      <c r="V119" s="0" t="str">
        <f aca="false">IF(C119="","",IF(J119="No chronic","",IF($D$1=0,J119,IF(S119="N","No Background",IF(J119&gt;S119,J119+$D$1*(J119-S119),J119)))))</f>
        <v/>
      </c>
      <c r="W119" s="0" t="str">
        <f aca="false">IF(C119="","",IF(F119="N","No HH Criteria",IF(S119="N","No Background",IF(H119="Y",IF(F119&gt;T119,F119+$D$1*(F119-T119),F119),IF(F119&gt;S119,F119+$D$1*(F119-S119),F119)))))</f>
        <v/>
      </c>
      <c r="Y119" s="0" t="str">
        <f aca="false">IF(C119="","",IF(X119="","No CV",LN(X119^2+1)))</f>
        <v/>
      </c>
      <c r="Z119" s="0" t="str">
        <f aca="false">IF(Y119="","",IF(Y119="No CV","",SQRT(Y119)))</f>
        <v/>
      </c>
      <c r="AA119" s="0" t="str">
        <f aca="false">IF(Y119="","",IF(Y119="No CV","",LN((X119^2)/4+1)))</f>
        <v/>
      </c>
      <c r="AB119" s="0" t="str">
        <f aca="false">IF(AA119="","",SQRT(AA119))</f>
        <v/>
      </c>
      <c r="AC119" s="0" t="str">
        <f aca="false">IF(Y119="","",IF(Y119="No CV","",EXP(0.5*Y119-2.326*Z119)))</f>
        <v/>
      </c>
      <c r="AD119" s="0" t="str">
        <f aca="false">IF(Y119="","",IF(Y119="No CV","",EXP(0.5*AA119-2.326*AB119)))</f>
        <v/>
      </c>
      <c r="AE119" s="0" t="str">
        <f aca="false">IF(AC119="","",IF(U119="No Background","",IF(I119="No Acute","",U119*AC119)))</f>
        <v/>
      </c>
      <c r="AF119" s="0" t="str">
        <f aca="false">IF(AD119="","",IF(V119="No Background","",IF(V119="","",IF(J119="No Chronic","",V119*AD119))))</f>
        <v/>
      </c>
      <c r="AG119" s="0" t="str">
        <f aca="false">IF(Y119="","",IF(Y119="No CV","",LN((X119^2)/$D$2+1)))</f>
        <v/>
      </c>
      <c r="AH119" s="0" t="str">
        <f aca="false">IF(AG119="","",SQRT(AG119))</f>
        <v/>
      </c>
      <c r="AI119" s="0" t="str">
        <f aca="false">IF(C119="","",EXP(2.326*Z119-0.5*Y119))</f>
        <v/>
      </c>
      <c r="AJ119" s="0" t="str">
        <f aca="false">IF(AI119="","",EXP(1.645*AH119-0.5*AG119))</f>
        <v/>
      </c>
      <c r="AK119" s="429" t="str">
        <f aca="false">IF(AI119="","",MIN(AE119:AF119)*AI119)</f>
        <v/>
      </c>
      <c r="AL119" s="429" t="str">
        <f aca="false">IF(AJ119="","",MIN(AE119:AF119)*AJ119)</f>
        <v/>
      </c>
      <c r="AM119" s="449" t="str">
        <f aca="false">IF(AN119="","",IF(SUM(AI119:AJ119)=0,"No AMEL/MDEL",AN119*AI119/AJ119))</f>
        <v/>
      </c>
      <c r="AN119" s="2" t="str">
        <f aca="false">IF(W119="","",IF(W119="No HH Criteria","",IF(SUM(AI119:AJ119)=0,"",W119)))</f>
        <v/>
      </c>
      <c r="AO119" s="327" t="str">
        <f aca="false">IF(SUM(AK119,AM119)=0,"",MIN(AK119,AM119))</f>
        <v/>
      </c>
      <c r="AP119" s="327" t="str">
        <f aca="false">IF(SUM(AL119,AN119)=0,"",MIN(AL119,AN119))</f>
        <v/>
      </c>
    </row>
    <row r="120" customFormat="false" ht="12.75" hidden="false" customHeight="false" outlineLevel="0" collapsed="false">
      <c r="A120" s="300" t="n">
        <v>107</v>
      </c>
      <c r="B120" s="301" t="s">
        <v>296</v>
      </c>
      <c r="C120" s="0" t="str">
        <f aca="false">IF(RPA!S113="Y","Y","")</f>
        <v/>
      </c>
      <c r="D120" s="0" t="str">
        <f aca="false">IF(C120="","",IF(Criteria!C119="No Criteria","N",IF(SUM(Criteria!E119:F119)&gt;0,MIN(Criteria!E119:Criteria!F119),"")))</f>
        <v/>
      </c>
      <c r="F120" s="0" t="str">
        <f aca="false">IF(C120="","",IF(Criteria!D119="","N",Criteria!D119))</f>
        <v/>
      </c>
      <c r="I120" s="0" t="str">
        <f aca="false">IF(C120="","",IF(Criteria!F119="","No Acute",Criteria!F119))</f>
        <v/>
      </c>
      <c r="J120" s="0" t="str">
        <f aca="false">IF(C120="","",IF(Criteria!E119="","No Chronic",Criteria!E119))</f>
        <v/>
      </c>
      <c r="R120" s="0" t="str">
        <f aca="false">IF((K120+N120=0),"",N120/(K120+N120))</f>
        <v/>
      </c>
      <c r="S120" s="6" t="str">
        <f aca="false">IF(C120="","",IF('data input for RPA'!I115="N","N",IF('data input for RPA'!J115="N",'data input for RPA'!L115,'data input for RPA'!K115)))</f>
        <v/>
      </c>
      <c r="U120" s="0" t="str">
        <f aca="false">IF(C120="","",IF(I120="No Acute","",IF($D$1=0,I120,IF(S120="N","No Background",IF(I120&gt;S120,I120+$D$1*(I120-S120))))))</f>
        <v/>
      </c>
      <c r="V120" s="0" t="str">
        <f aca="false">IF(C120="","",IF(J120="No chronic","",IF($D$1=0,J120,IF(S120="N","No Background",IF(J120&gt;S120,J120+$D$1*(J120-S120),J120)))))</f>
        <v/>
      </c>
      <c r="W120" s="0" t="str">
        <f aca="false">IF(C120="","",IF(F120="N","No HH Criteria",IF(S120="N","No Background",IF(H120="Y",IF(F120&gt;T120,F120+$D$1*(F120-T120),F120),IF(F120&gt;S120,F120+$D$1*(F120-S120),F120)))))</f>
        <v/>
      </c>
      <c r="Y120" s="0" t="str">
        <f aca="false">IF(C120="","",IF(X120="","No CV",LN(X120^2+1)))</f>
        <v/>
      </c>
      <c r="Z120" s="0" t="str">
        <f aca="false">IF(Y120="","",IF(Y120="No CV","",SQRT(Y120)))</f>
        <v/>
      </c>
      <c r="AA120" s="0" t="str">
        <f aca="false">IF(Y120="","",IF(Y120="No CV","",LN((X120^2)/4+1)))</f>
        <v/>
      </c>
      <c r="AB120" s="0" t="str">
        <f aca="false">IF(AA120="","",SQRT(AA120))</f>
        <v/>
      </c>
      <c r="AC120" s="0" t="str">
        <f aca="false">IF(Y120="","",IF(Y120="No CV","",EXP(0.5*Y120-2.326*Z120)))</f>
        <v/>
      </c>
      <c r="AD120" s="0" t="str">
        <f aca="false">IF(Y120="","",IF(Y120="No CV","",EXP(0.5*AA120-2.326*AB120)))</f>
        <v/>
      </c>
      <c r="AE120" s="0" t="str">
        <f aca="false">IF(AC120="","",IF(U120="No Background","",IF(I120="No Acute","",U120*AC120)))</f>
        <v/>
      </c>
      <c r="AF120" s="0" t="str">
        <f aca="false">IF(AD120="","",IF(V120="No Background","",IF(V120="","",IF(J120="No Chronic","",V120*AD120))))</f>
        <v/>
      </c>
      <c r="AG120" s="0" t="str">
        <f aca="false">IF(Y120="","",IF(Y120="No CV","",LN((X120^2)/$D$2+1)))</f>
        <v/>
      </c>
      <c r="AH120" s="0" t="str">
        <f aca="false">IF(AG120="","",SQRT(AG120))</f>
        <v/>
      </c>
      <c r="AI120" s="0" t="str">
        <f aca="false">IF(C120="","",EXP(2.326*Z120-0.5*Y120))</f>
        <v/>
      </c>
      <c r="AJ120" s="0" t="str">
        <f aca="false">IF(AI120="","",EXP(1.645*AH120-0.5*AG120))</f>
        <v/>
      </c>
      <c r="AK120" s="429" t="str">
        <f aca="false">IF(AI120="","",MIN(AE120:AF120)*AI120)</f>
        <v/>
      </c>
      <c r="AL120" s="429" t="str">
        <f aca="false">IF(AJ120="","",MIN(AE120:AF120)*AJ120)</f>
        <v/>
      </c>
      <c r="AM120" s="449" t="str">
        <f aca="false">IF(AN120="","",IF(SUM(AI120:AJ120)=0,"No AMEL/MDEL",AN120*AI120/AJ120))</f>
        <v/>
      </c>
      <c r="AN120" s="2" t="str">
        <f aca="false">IF(W120="","",IF(W120="No HH Criteria","",IF(SUM(AI120:AJ120)=0,"",W120)))</f>
        <v/>
      </c>
      <c r="AO120" s="327" t="str">
        <f aca="false">IF(SUM(AK120,AM120)=0,"",MIN(AK120,AM120))</f>
        <v/>
      </c>
      <c r="AP120" s="327" t="str">
        <f aca="false">IF(SUM(AL120,AN120)=0,"",MIN(AL120,AN120))</f>
        <v/>
      </c>
    </row>
    <row r="121" customFormat="false" ht="12.75" hidden="false" customHeight="false" outlineLevel="0" collapsed="false">
      <c r="A121" s="300" t="n">
        <v>108</v>
      </c>
      <c r="B121" s="301" t="s">
        <v>297</v>
      </c>
      <c r="C121" s="0" t="str">
        <f aca="false">IF(RPA!S114="Y","Y","")</f>
        <v/>
      </c>
      <c r="D121" s="0" t="str">
        <f aca="false">IF(C121="","",IF(Criteria!C120="No Criteria","N",IF(SUM(Criteria!E120:F120)&gt;0,MIN(Criteria!E120:Criteria!F120),"")))</f>
        <v/>
      </c>
      <c r="F121" s="0" t="str">
        <f aca="false">IF(C121="","",IF(Criteria!D120="","N",Criteria!D120))</f>
        <v/>
      </c>
      <c r="I121" s="0" t="str">
        <f aca="false">IF(C121="","",IF(Criteria!F120="","No Acute",Criteria!F120))</f>
        <v/>
      </c>
      <c r="J121" s="0" t="str">
        <f aca="false">IF(C121="","",IF(Criteria!E120="","No Chronic",Criteria!E120))</f>
        <v/>
      </c>
      <c r="R121" s="0" t="str">
        <f aca="false">IF((K121+N121=0),"",N121/(K121+N121))</f>
        <v/>
      </c>
      <c r="S121" s="6" t="str">
        <f aca="false">IF(C121="","",IF('data input for RPA'!I116="N","N",IF('data input for RPA'!J116="N",'data input for RPA'!L116,'data input for RPA'!K116)))</f>
        <v/>
      </c>
      <c r="U121" s="0" t="str">
        <f aca="false">IF(C121="","",IF(I121="No Acute","",IF($D$1=0,I121,IF(S121="N","No Background",IF(I121&gt;S121,I121+$D$1*(I121-S121))))))</f>
        <v/>
      </c>
      <c r="V121" s="0" t="str">
        <f aca="false">IF(C121="","",IF(J121="No chronic","",IF($D$1=0,J121,IF(S121="N","No Background",IF(J121&gt;S121,J121+$D$1*(J121-S121),J121)))))</f>
        <v/>
      </c>
      <c r="W121" s="0" t="str">
        <f aca="false">IF(C121="","",IF(F121="N","No HH Criteria",IF(S121="N","No Background",IF(H121="Y",IF(F121&gt;T121,F121+$D$1*(F121-T121),F121),IF(F121&gt;S121,F121+$D$1*(F121-S121),F121)))))</f>
        <v/>
      </c>
      <c r="Y121" s="0" t="str">
        <f aca="false">IF(C121="","",IF(X121="","No CV",LN(X121^2+1)))</f>
        <v/>
      </c>
      <c r="Z121" s="0" t="str">
        <f aca="false">IF(Y121="","",IF(Y121="No CV","",SQRT(Y121)))</f>
        <v/>
      </c>
      <c r="AA121" s="0" t="str">
        <f aca="false">IF(Y121="","",IF(Y121="No CV","",LN((X121^2)/4+1)))</f>
        <v/>
      </c>
      <c r="AB121" s="0" t="str">
        <f aca="false">IF(AA121="","",SQRT(AA121))</f>
        <v/>
      </c>
      <c r="AC121" s="0" t="str">
        <f aca="false">IF(Y121="","",IF(Y121="No CV","",EXP(0.5*Y121-2.326*Z121)))</f>
        <v/>
      </c>
      <c r="AD121" s="0" t="str">
        <f aca="false">IF(Y121="","",IF(Y121="No CV","",EXP(0.5*AA121-2.326*AB121)))</f>
        <v/>
      </c>
      <c r="AE121" s="0" t="str">
        <f aca="false">IF(AC121="","",IF(U121="No Background","",IF(I121="No Acute","",U121*AC121)))</f>
        <v/>
      </c>
      <c r="AF121" s="0" t="str">
        <f aca="false">IF(AD121="","",IF(V121="No Background","",IF(V121="","",IF(J121="No Chronic","",V121*AD121))))</f>
        <v/>
      </c>
      <c r="AG121" s="0" t="str">
        <f aca="false">IF(Y121="","",IF(Y121="No CV","",LN((X121^2)/$D$2+1)))</f>
        <v/>
      </c>
      <c r="AH121" s="0" t="str">
        <f aca="false">IF(AG121="","",SQRT(AG121))</f>
        <v/>
      </c>
      <c r="AI121" s="0" t="str">
        <f aca="false">IF(C121="","",EXP(2.326*Z121-0.5*Y121))</f>
        <v/>
      </c>
      <c r="AJ121" s="0" t="str">
        <f aca="false">IF(AI121="","",EXP(1.645*AH121-0.5*AG121))</f>
        <v/>
      </c>
      <c r="AK121" s="429" t="str">
        <f aca="false">IF(AI121="","",MIN(AE121:AF121)*AI121)</f>
        <v/>
      </c>
      <c r="AL121" s="429" t="str">
        <f aca="false">IF(AJ121="","",MIN(AE121:AF121)*AJ121)</f>
        <v/>
      </c>
      <c r="AM121" s="449" t="str">
        <f aca="false">IF(AN121="","",IF(SUM(AI121:AJ121)=0,"No AMEL/MDEL",AN121*AI121/AJ121))</f>
        <v/>
      </c>
      <c r="AN121" s="2" t="str">
        <f aca="false">IF(W121="","",IF(W121="No HH Criteria","",IF(SUM(AI121:AJ121)=0,"",W121)))</f>
        <v/>
      </c>
      <c r="AO121" s="327" t="str">
        <f aca="false">IF(SUM(AK121,AM121)=0,"",MIN(AK121,AM121))</f>
        <v/>
      </c>
      <c r="AP121" s="327" t="str">
        <f aca="false">IF(SUM(AL121,AN121)=0,"",MIN(AL121,AN121))</f>
        <v/>
      </c>
    </row>
    <row r="122" customFormat="false" ht="12.75" hidden="false" customHeight="false" outlineLevel="0" collapsed="false">
      <c r="A122" s="288" t="n">
        <v>109</v>
      </c>
      <c r="B122" s="295" t="s">
        <v>218</v>
      </c>
      <c r="C122" s="0" t="str">
        <f aca="false">IF(RPA!S115="Y","Y","")</f>
        <v/>
      </c>
      <c r="D122" s="0" t="str">
        <f aca="false">IF(C122="","",IF(Criteria!C121="No Criteria","N",IF(SUM(Criteria!E121:F121)&gt;0,MIN(Criteria!E121:Criteria!F121),"")))</f>
        <v/>
      </c>
      <c r="F122" s="0" t="str">
        <f aca="false">IF(C122="","",IF(Criteria!D121="","N",Criteria!D121))</f>
        <v/>
      </c>
      <c r="K122" s="0" t="n">
        <v>0</v>
      </c>
      <c r="N122" s="0" t="n">
        <v>3</v>
      </c>
      <c r="O122" s="0" t="n">
        <v>0.01</v>
      </c>
      <c r="R122" s="0" t="n">
        <f aca="false">IF((K122+N122=0),"",N122/(K122+N122))</f>
        <v>1</v>
      </c>
      <c r="S122" s="6" t="str">
        <f aca="false">IF(C122="","",IF('data input for RPA'!I117="N","N",IF('data input for RPA'!J117="N",'data input for RPA'!L117,'data input for RPA'!K117)))</f>
        <v/>
      </c>
      <c r="T122" s="0" t="str">
        <f aca="false">IF(D122="","",IF('data input for RPA'!J117="N","N",'data input for RPA'!M117))</f>
        <v/>
      </c>
      <c r="U122" s="0" t="str">
        <f aca="false">IF(C122="","",IF(I122="No Acute","",IF($D$1=0,I122,IF(S122="N","No Background",IF(I122&gt;S122,I122+$D$1*(I122-S122))))))</f>
        <v/>
      </c>
      <c r="V122" s="0" t="str">
        <f aca="false">IF(C122="","",IF(J122="No chronic","",IF($D$1=0,J122,IF(S122="N","No Background",IF(J122&gt;S122,J122+$D$1*(J122-S122),J122)))))</f>
        <v/>
      </c>
      <c r="W122" s="0" t="str">
        <f aca="false">IF(C122="","",IF(F122="N","No HH Criteria",IF(S122="N","No Background",IF(H122="Y",IF(F122&gt;T122,F122+$D$1*(F122-T122),F122),IF(F122&gt;S122,F122+$D$1*(F122-S122),F122)))))</f>
        <v/>
      </c>
      <c r="Y122" s="0" t="str">
        <f aca="false">IF(C122="","",IF(X122="","No CV",LN(X122^2+1)))</f>
        <v/>
      </c>
      <c r="Z122" s="0" t="str">
        <f aca="false">IF(Y122="","",IF(Y122="No CV","",SQRT(Y122)))</f>
        <v/>
      </c>
      <c r="AA122" s="0" t="str">
        <f aca="false">IF(Y122="","",IF(Y122="No CV","",LN((X122^2)/4+1)))</f>
        <v/>
      </c>
      <c r="AB122" s="0" t="str">
        <f aca="false">IF(AA122="","",SQRT(AA122))</f>
        <v/>
      </c>
      <c r="AC122" s="0" t="str">
        <f aca="false">IF(Y122="","",IF(Y122="No CV","",EXP(0.5*Y122-2.326*Z122)))</f>
        <v/>
      </c>
      <c r="AD122" s="0" t="str">
        <f aca="false">IF(Y122="","",IF(Y122="No CV","",EXP(0.5*AA122-2.326*AB122)))</f>
        <v/>
      </c>
      <c r="AE122" s="327" t="str">
        <f aca="false">IF(AC122="","",IF(U122="No Background","",IF(I122="No Acute","",U122*AC122)))</f>
        <v/>
      </c>
      <c r="AF122" s="0" t="str">
        <f aca="false">IF(AD122="","",IF(V122="No Background","",IF(V122="","",IF(J122="No Chronic","",V122*AD122))))</f>
        <v/>
      </c>
      <c r="AG122" s="0" t="str">
        <f aca="false">IF(Y122="","",IF(Y122="No CV","",LN((X122^2)/$D$2+1)))</f>
        <v/>
      </c>
      <c r="AH122" s="0" t="str">
        <f aca="false">IF(AG122="","",SQRT(AG122))</f>
        <v/>
      </c>
      <c r="AI122" s="0" t="str">
        <f aca="false">IF(C122="","",EXP(2.326*Z122-0.5*Y122))</f>
        <v/>
      </c>
      <c r="AJ122" s="0" t="str">
        <f aca="false">IF(AI122="","",EXP(1.645*AH122-0.5*AG122))</f>
        <v/>
      </c>
      <c r="AK122" s="429" t="str">
        <f aca="false">IF(AI122="","",MIN(AE122:AF122)*AI122)</f>
        <v/>
      </c>
      <c r="AL122" s="429" t="str">
        <f aca="false">IF(AJ122="","",MIN(AE122:AF122)*AJ122)</f>
        <v/>
      </c>
      <c r="AM122" s="449" t="str">
        <f aca="false">IF(AN122="","",IF(SUM(AI122:AJ122)=0,"No AMEL/MDEL",AN122*AI122/AJ122))</f>
        <v/>
      </c>
      <c r="AN122" s="2" t="str">
        <f aca="false">IF(W122="","",IF(W122="No HH Criteria","",IF(SUM(AI122:AJ122)=0,"",W122)))</f>
        <v/>
      </c>
      <c r="AO122" s="327" t="str">
        <f aca="false">IF(SUM(AK122,AM122)=0,"",MIN(AK122,AM122))</f>
        <v/>
      </c>
      <c r="AP122" s="327" t="str">
        <f aca="false">IF(SUM(AL122,AN122)=0,"",MIN(AL122,AN122))</f>
        <v/>
      </c>
    </row>
    <row r="123" customFormat="false" ht="12.75" hidden="false" customHeight="false" outlineLevel="0" collapsed="false">
      <c r="A123" s="288" t="n">
        <v>110</v>
      </c>
      <c r="B123" s="289" t="s">
        <v>219</v>
      </c>
      <c r="C123" s="0" t="str">
        <f aca="false">IF(RPA!S116="Y","Y","")</f>
        <v/>
      </c>
      <c r="D123" s="0" t="str">
        <f aca="false">IF(C123="","",IF(Criteria!C122="No Criteria","N",IF(SUM(Criteria!E122:F122)&gt;0,MIN(Criteria!E122:Criteria!F122),"")))</f>
        <v/>
      </c>
      <c r="F123" s="0" t="str">
        <f aca="false">IF(C123="","",IF(Criteria!D122="","N",Criteria!D122))</f>
        <v/>
      </c>
      <c r="I123" s="0" t="str">
        <f aca="false">IF(C123="","",IF(Criteria!F122="","No Acute",Criteria!F122))</f>
        <v/>
      </c>
      <c r="J123" s="0" t="str">
        <f aca="false">IF(C123="","",IF(Criteria!E122="","No Chronic",Criteria!E122))</f>
        <v/>
      </c>
      <c r="R123" s="0" t="str">
        <f aca="false">IF((K123+N123=0),"",N123/(K123+N123))</f>
        <v/>
      </c>
      <c r="S123" s="6" t="str">
        <f aca="false">IF(C123="","",IF('data input for RPA'!I118="N","N",IF('data input for RPA'!J118="N",'data input for RPA'!L118,'data input for RPA'!K118)))</f>
        <v/>
      </c>
      <c r="U123" s="0" t="str">
        <f aca="false">IF(C123="","",IF(I123="No Acute","",IF($D$1=0,I123,IF(S123="N","No Background",IF(I123&gt;S123,I123+$D$1*(I123-S123))))))</f>
        <v/>
      </c>
      <c r="V123" s="0" t="str">
        <f aca="false">IF(C123="","",IF(J123="No chronic","",IF($D$1=0,J123,IF(S123="N","No Background",IF(J123&gt;S123,J123+$D$1*(J123-S123),J123)))))</f>
        <v/>
      </c>
      <c r="W123" s="0" t="str">
        <f aca="false">IF(C123="","",IF(F123="N","No HH Criteria",IF(S123="N","No Background",IF(H123="Y",IF(F123&gt;T123,F123+$D$1*(F123-T123),F123),IF(F123&gt;S123,F123+$D$1*(F123-S123),F123)))))</f>
        <v/>
      </c>
      <c r="Y123" s="0" t="str">
        <f aca="false">IF(C123="","",IF(X123="","No CV",LN(X123^2+1)))</f>
        <v/>
      </c>
      <c r="Z123" s="0" t="str">
        <f aca="false">IF(Y123="","",IF(Y123="No CV","",SQRT(Y123)))</f>
        <v/>
      </c>
      <c r="AA123" s="0" t="str">
        <f aca="false">IF(Y123="","",IF(Y123="No CV","",LN((X123^2)/4+1)))</f>
        <v/>
      </c>
      <c r="AB123" s="0" t="str">
        <f aca="false">IF(AA123="","",SQRT(AA123))</f>
        <v/>
      </c>
      <c r="AC123" s="0" t="str">
        <f aca="false">IF(Y123="","",IF(Y123="No CV","",EXP(0.5*Y123-2.326*Z123)))</f>
        <v/>
      </c>
      <c r="AD123" s="0" t="str">
        <f aca="false">IF(Y123="","",IF(Y123="No CV","",EXP(0.5*AA123-2.326*AB123)))</f>
        <v/>
      </c>
      <c r="AE123" s="0" t="str">
        <f aca="false">IF(AC123="","",IF(U123="No Background","",IF(I123="No Acute","",U123*AC123)))</f>
        <v/>
      </c>
      <c r="AF123" s="0" t="str">
        <f aca="false">IF(AD123="","",IF(V123="No Background","",IF(V123="","",IF(J123="No Chronic","",V123*AD123))))</f>
        <v/>
      </c>
      <c r="AG123" s="0" t="str">
        <f aca="false">IF(Y123="","",IF(Y123="No CV","",LN((X123^2)/$D$2+1)))</f>
        <v/>
      </c>
      <c r="AH123" s="0" t="str">
        <f aca="false">IF(AG123="","",SQRT(AG123))</f>
        <v/>
      </c>
      <c r="AI123" s="0" t="str">
        <f aca="false">IF(C123="","",EXP(2.326*Z123-0.5*Y123))</f>
        <v/>
      </c>
      <c r="AJ123" s="0" t="str">
        <f aca="false">IF(AI123="","",EXP(1.645*AH123-0.5*AG123))</f>
        <v/>
      </c>
      <c r="AK123" s="429" t="str">
        <f aca="false">IF(AI123="","",MIN(AE123:AF123)*AI123)</f>
        <v/>
      </c>
      <c r="AL123" s="429" t="str">
        <f aca="false">IF(AJ123="","",MIN(AE123:AF123)*AJ123)</f>
        <v/>
      </c>
      <c r="AM123" s="449" t="str">
        <f aca="false">IF(AN123="","",IF(SUM(AI123:AJ123)=0,"No AMEL/MDEL",AN123*AI123/AJ123))</f>
        <v/>
      </c>
      <c r="AN123" s="2" t="str">
        <f aca="false">IF(W123="","",IF(W123="No HH Criteria","",IF(SUM(AI123:AJ123)=0,"",W123)))</f>
        <v/>
      </c>
      <c r="AO123" s="327" t="str">
        <f aca="false">IF(SUM(AK123,AM123)=0,"",MIN(AK123,AM123))</f>
        <v/>
      </c>
      <c r="AP123" s="327" t="str">
        <f aca="false">IF(SUM(AL123,AN123)=0,"",MIN(AL123,AN123))</f>
        <v/>
      </c>
    </row>
    <row r="124" customFormat="false" ht="12.75" hidden="false" customHeight="false" outlineLevel="0" collapsed="false">
      <c r="A124" s="288" t="n">
        <v>111</v>
      </c>
      <c r="B124" s="298" t="s">
        <v>298</v>
      </c>
      <c r="C124" s="0" t="str">
        <f aca="false">IF(RPA!S117="Y","Y","")</f>
        <v/>
      </c>
      <c r="D124" s="0" t="str">
        <f aca="false">IF(C124="","",IF(Criteria!C123="No Criteria","N",IF(SUM(Criteria!E123:F123)&gt;0,MIN(Criteria!E123:Criteria!F123),"")))</f>
        <v/>
      </c>
      <c r="F124" s="0" t="str">
        <f aca="false">IF(C124="","",IF(Criteria!D123="","N",Criteria!D123))</f>
        <v/>
      </c>
      <c r="G124" s="0" t="s">
        <v>375</v>
      </c>
      <c r="I124" s="0" t="str">
        <f aca="false">IF(C124="","",IF(Criteria!F123="","No Acute",Criteria!F123))</f>
        <v/>
      </c>
      <c r="J124" s="0" t="str">
        <f aca="false">IF(C124="","",IF(Criteria!E123="","No Chronic",Criteria!E123))</f>
        <v/>
      </c>
      <c r="K124" s="0" t="n">
        <v>0</v>
      </c>
      <c r="N124" s="0" t="n">
        <v>3</v>
      </c>
      <c r="O124" s="0" t="n">
        <v>0.01</v>
      </c>
      <c r="R124" s="0" t="n">
        <f aca="false">IF((K124+N124=0),"",N124/(K124+N124))</f>
        <v>1</v>
      </c>
      <c r="S124" s="6" t="str">
        <f aca="false">IF(C124="","",IF('data input for RPA'!I119="N","N",IF('data input for RPA'!J119="N",'data input for RPA'!L119,'data input for RPA'!K119)))</f>
        <v/>
      </c>
      <c r="U124" s="0" t="str">
        <f aca="false">IF(C124="","",IF(I124="No Acute","",IF($D$1=0,I124,IF(S124="N","No Background",IF(I124&gt;S124,I124+$D$1*(I124-S124))))))</f>
        <v/>
      </c>
      <c r="V124" s="0" t="str">
        <f aca="false">IF(C124="","",IF(J124="No chronic","",IF($D$1=0,J124,IF(S124="N","No Background",IF(J124&gt;S124,J124+$D$1*(J124-S124),J124)))))</f>
        <v/>
      </c>
      <c r="W124" s="0" t="str">
        <f aca="false">IF(C124="","",IF(F124="N","No HH Criteria",IF(S124="N","No Background",IF(H124="Y",IF(F124&gt;T124,F124+$D$1*(F124-T124),F124),IF(F124&gt;S124,F124+$D$1*(F124-S124),F124)))))</f>
        <v/>
      </c>
      <c r="Y124" s="0" t="str">
        <f aca="false">IF(C124="","",IF(X124="","No CV",LN(X124^2+1)))</f>
        <v/>
      </c>
      <c r="Z124" s="0" t="str">
        <f aca="false">IF(Y124="","",IF(Y124="No CV","",SQRT(Y124)))</f>
        <v/>
      </c>
      <c r="AA124" s="0" t="str">
        <f aca="false">IF(Y124="","",IF(Y124="No CV","",LN((X124^2)/4+1)))</f>
        <v/>
      </c>
      <c r="AB124" s="0" t="str">
        <f aca="false">IF(AA124="","",SQRT(AA124))</f>
        <v/>
      </c>
      <c r="AC124" s="0" t="str">
        <f aca="false">IF(Y124="","",IF(Y124="No CV","",EXP(0.5*Y124-2.326*Z124)))</f>
        <v/>
      </c>
      <c r="AD124" s="0" t="str">
        <f aca="false">IF(Y124="","",IF(Y124="No CV","",EXP(0.5*AA124-2.326*AB124)))</f>
        <v/>
      </c>
      <c r="AE124" s="0" t="str">
        <f aca="false">IF(AC124="","",IF(U124="No Background","",IF(I124="No Acute","",U124*AC124)))</f>
        <v/>
      </c>
      <c r="AF124" s="0" t="str">
        <f aca="false">IF(AD124="","",IF(V124="No Background","",IF(V124="","",IF(J124="No Chronic","",V124*AD124))))</f>
        <v/>
      </c>
      <c r="AG124" s="0" t="str">
        <f aca="false">IF(Y124="","",IF(Y124="No CV","",LN((X124^2)/$D$2+1)))</f>
        <v/>
      </c>
      <c r="AH124" s="0" t="str">
        <f aca="false">IF(AG124="","",SQRT(AG124))</f>
        <v/>
      </c>
      <c r="AI124" s="0" t="str">
        <f aca="false">IF(C124="","",EXP(2.326*Z124-0.5*Y124))</f>
        <v/>
      </c>
      <c r="AJ124" s="0" t="str">
        <f aca="false">IF(AI124="","",EXP(1.645*AH124-0.5*AG124))</f>
        <v/>
      </c>
      <c r="AK124" s="429" t="str">
        <f aca="false">IF(AI124="","",MIN(AE124:AF124)*AI124)</f>
        <v/>
      </c>
      <c r="AL124" s="429" t="str">
        <f aca="false">IF(AJ124="","",MIN(AE124:AF124)*AJ124)</f>
        <v/>
      </c>
      <c r="AM124" s="449" t="str">
        <f aca="false">IF(AN124="","",IF(SUM(AI124:AJ124)=0,"No AMEL/MDEL",AN124*AI124/AJ124))</f>
        <v/>
      </c>
      <c r="AN124" s="2" t="str">
        <f aca="false">IF(W124="","",IF(W124="No HH Criteria","",IF(SUM(AI124:AJ124)=0,"",W124)))</f>
        <v/>
      </c>
      <c r="AO124" s="327" t="str">
        <f aca="false">IF(SUM(AK124,AM124)=0,"",MIN(AK124,AM124))</f>
        <v/>
      </c>
      <c r="AP124" s="327" t="str">
        <f aca="false">IF(SUM(AL124,AN124)=0,"",MIN(AL124,AN124))</f>
        <v/>
      </c>
    </row>
    <row r="125" customFormat="false" ht="12.75" hidden="false" customHeight="false" outlineLevel="0" collapsed="false">
      <c r="A125" s="288" t="n">
        <v>112</v>
      </c>
      <c r="B125" s="289" t="s">
        <v>162</v>
      </c>
      <c r="C125" s="0" t="str">
        <f aca="false">IF(RPA!S118="Y","Y","")</f>
        <v/>
      </c>
      <c r="D125" s="0" t="str">
        <f aca="false">IF(C125="","",IF(Criteria!C124="No Criteria","N",IF(SUM(Criteria!E124:F124)&gt;0,MIN(Criteria!E124:Criteria!F124),"")))</f>
        <v/>
      </c>
      <c r="F125" s="0" t="str">
        <f aca="false">IF(C125="","",IF(Criteria!D124="","N",Criteria!D124))</f>
        <v/>
      </c>
      <c r="I125" s="0" t="str">
        <f aca="false">IF(C125="","",IF(Criteria!F124="","No Acute",Criteria!F124))</f>
        <v/>
      </c>
      <c r="J125" s="0" t="str">
        <f aca="false">IF(C125="","",IF(Criteria!E124="","No Chronic",Criteria!E124))</f>
        <v/>
      </c>
      <c r="R125" s="0" t="str">
        <f aca="false">IF((K125+N125=0),"",N125/(K125+N125))</f>
        <v/>
      </c>
      <c r="S125" s="6" t="str">
        <f aca="false">IF(C125="","",IF('data input for RPA'!I120="N","N",IF('data input for RPA'!J120="N",'data input for RPA'!L120,'data input for RPA'!K120)))</f>
        <v/>
      </c>
      <c r="U125" s="0" t="str">
        <f aca="false">IF(C125="","",IF(I125="No Acute","",IF($D$1=0,I125,IF(S125="N","No Background",IF(I125&gt;S125,I125+$D$1*(I125-S125))))))</f>
        <v/>
      </c>
      <c r="V125" s="0" t="str">
        <f aca="false">IF(C125="","",IF(J125="No chronic","",IF($D$1=0,J125,IF(S125="N","No Background",IF(J125&gt;S125,J125+$D$1*(J125-S125),J125)))))</f>
        <v/>
      </c>
      <c r="W125" s="0" t="str">
        <f aca="false">IF(C125="","",IF(F125="N","No HH Criteria",IF(S125="N","No Background",IF(H125="Y",IF(F125&gt;T125,F125+$D$1*(F125-T125),F125),IF(F125&gt;S125,F125+$D$1*(F125-S125),F125)))))</f>
        <v/>
      </c>
      <c r="Y125" s="0" t="str">
        <f aca="false">IF(C125="","",IF(X125="","No CV",LN(X125^2+1)))</f>
        <v/>
      </c>
      <c r="Z125" s="0" t="str">
        <f aca="false">IF(Y125="","",IF(Y125="No CV","",SQRT(Y125)))</f>
        <v/>
      </c>
      <c r="AA125" s="0" t="str">
        <f aca="false">IF(Y125="","",IF(Y125="No CV","",LN((X125^2)/4+1)))</f>
        <v/>
      </c>
      <c r="AB125" s="0" t="str">
        <f aca="false">IF(AA125="","",SQRT(AA125))</f>
        <v/>
      </c>
      <c r="AC125" s="0" t="str">
        <f aca="false">IF(Y125="","",IF(Y125="No CV","",EXP(0.5*Y125-2.326*Z125)))</f>
        <v/>
      </c>
      <c r="AD125" s="0" t="str">
        <f aca="false">IF(Y125="","",IF(Y125="No CV","",EXP(0.5*AA125-2.326*AB125)))</f>
        <v/>
      </c>
      <c r="AE125" s="0" t="str">
        <f aca="false">IF(AC125="","",IF(U125="No Background","",IF(I125="No Acute","",U125*AC125)))</f>
        <v/>
      </c>
      <c r="AF125" s="0" t="str">
        <f aca="false">IF(AD125="","",IF(V125="No Background","",IF(V125="","",IF(J125="No Chronic","",V125*AD125))))</f>
        <v/>
      </c>
      <c r="AG125" s="0" t="str">
        <f aca="false">IF(Y125="","",IF(Y125="No CV","",LN((X125^2)/$D$2+1)))</f>
        <v/>
      </c>
      <c r="AH125" s="0" t="str">
        <f aca="false">IF(AG125="","",SQRT(AG125))</f>
        <v/>
      </c>
      <c r="AI125" s="0" t="str">
        <f aca="false">IF(C125="","",EXP(2.326*Z125-0.5*Y125))</f>
        <v/>
      </c>
      <c r="AJ125" s="0" t="str">
        <f aca="false">IF(AI125="","",EXP(1.645*AH125-0.5*AG125))</f>
        <v/>
      </c>
      <c r="AK125" s="429" t="str">
        <f aca="false">IF(AI125="","",MIN(AE125:AF125)*AI125)</f>
        <v/>
      </c>
      <c r="AL125" s="429" t="str">
        <f aca="false">IF(AJ125="","",MIN(AE125:AF125)*AJ125)</f>
        <v/>
      </c>
      <c r="AM125" s="449" t="str">
        <f aca="false">IF(AN125="","",IF(SUM(AI125:AJ125)=0,"No AMEL/MDEL",AN125*AI125/AJ125))</f>
        <v/>
      </c>
      <c r="AN125" s="2" t="str">
        <f aca="false">IF(W125="","",IF(W125="No HH Criteria","",IF(SUM(AI125:AJ125)=0,"",W125)))</f>
        <v/>
      </c>
      <c r="AO125" s="327" t="str">
        <f aca="false">IF(SUM(AK125,AM125)=0,"",MIN(AK125,AM125))</f>
        <v/>
      </c>
      <c r="AP125" s="327" t="str">
        <f aca="false">IF(SUM(AL125,AN125)=0,"",MIN(AL125,AN125))</f>
        <v/>
      </c>
    </row>
    <row r="126" customFormat="false" ht="12.75" hidden="false" customHeight="false" outlineLevel="0" collapsed="false">
      <c r="A126" s="288" t="n">
        <v>113</v>
      </c>
      <c r="B126" s="289" t="s">
        <v>220</v>
      </c>
      <c r="C126" s="0" t="str">
        <f aca="false">IF(RPA!S119="Y","Y","")</f>
        <v/>
      </c>
      <c r="D126" s="0" t="str">
        <f aca="false">IF(C126="","",IF(Criteria!C125="No Criteria","N",IF(SUM(Criteria!E125:F125)&gt;0,MIN(Criteria!E125:Criteria!F125),"")))</f>
        <v/>
      </c>
      <c r="F126" s="0" t="str">
        <f aca="false">IF(C126="","",IF(Criteria!D125="","N",Criteria!D125))</f>
        <v/>
      </c>
      <c r="I126" s="0" t="str">
        <f aca="false">IF(C126="","",IF(Criteria!F125="","No Acute",Criteria!F125))</f>
        <v/>
      </c>
      <c r="J126" s="0" t="str">
        <f aca="false">IF(C126="","",IF(Criteria!E125="","No Chronic",Criteria!E125))</f>
        <v/>
      </c>
      <c r="R126" s="0" t="str">
        <f aca="false">IF((K126+N126=0),"",N126/(K126+N126))</f>
        <v/>
      </c>
      <c r="S126" s="6" t="str">
        <f aca="false">IF(C126="","",IF('data input for RPA'!I121="N","N",IF('data input for RPA'!J121="N",'data input for RPA'!L121,'data input for RPA'!K121)))</f>
        <v/>
      </c>
      <c r="U126" s="0" t="str">
        <f aca="false">IF(C126="","",IF(I126="No Acute","",IF($D$1=0,I126,IF(S126="N","No Background",IF(I126&gt;S126,I126+$D$1*(I126-S126))))))</f>
        <v/>
      </c>
      <c r="V126" s="0" t="str">
        <f aca="false">IF(C126="","",IF(J126="No chronic","",IF($D$1=0,J126,IF(S126="N","No Background",IF(J126&gt;S126,J126+$D$1*(J126-S126),J126)))))</f>
        <v/>
      </c>
      <c r="W126" s="0" t="str">
        <f aca="false">IF(C126="","",IF(F126="N","No HH Criteria",IF(S126="N","No Background",IF(H126="Y",IF(F126&gt;T126,F126+$D$1*(F126-T126),F126),IF(F126&gt;S126,F126+$D$1*(F126-S126),F126)))))</f>
        <v/>
      </c>
      <c r="Y126" s="0" t="str">
        <f aca="false">IF(C126="","",IF(X126="","No CV",LN(X126^2+1)))</f>
        <v/>
      </c>
      <c r="Z126" s="0" t="str">
        <f aca="false">IF(Y126="","",IF(Y126="No CV","",SQRT(Y126)))</f>
        <v/>
      </c>
      <c r="AA126" s="0" t="str">
        <f aca="false">IF(Y126="","",IF(Y126="No CV","",LN((X126^2)/4+1)))</f>
        <v/>
      </c>
      <c r="AB126" s="0" t="str">
        <f aca="false">IF(AA126="","",SQRT(AA126))</f>
        <v/>
      </c>
      <c r="AC126" s="0" t="str">
        <f aca="false">IF(Y126="","",IF(Y126="No CV","",EXP(0.5*Y126-2.326*Z126)))</f>
        <v/>
      </c>
      <c r="AD126" s="0" t="str">
        <f aca="false">IF(Y126="","",IF(Y126="No CV","",EXP(0.5*AA126-2.326*AB126)))</f>
        <v/>
      </c>
      <c r="AE126" s="0" t="str">
        <f aca="false">IF(AC126="","",IF(U126="No Background","",IF(I126="No Acute","",U126*AC126)))</f>
        <v/>
      </c>
      <c r="AF126" s="0" t="str">
        <f aca="false">IF(AD126="","",IF(V126="No Background","",IF(V126="","",IF(J126="No Chronic","",V126*AD126))))</f>
        <v/>
      </c>
      <c r="AG126" s="0" t="str">
        <f aca="false">IF(Y126="","",IF(Y126="No CV","",LN((X126^2)/$D$2+1)))</f>
        <v/>
      </c>
      <c r="AH126" s="0" t="str">
        <f aca="false">IF(AG126="","",SQRT(AG126))</f>
        <v/>
      </c>
      <c r="AI126" s="0" t="str">
        <f aca="false">IF(C126="","",EXP(2.326*Z126-0.5*Y126))</f>
        <v/>
      </c>
      <c r="AJ126" s="0" t="str">
        <f aca="false">IF(AI126="","",EXP(1.645*AH126-0.5*AG126))</f>
        <v/>
      </c>
      <c r="AK126" s="429" t="str">
        <f aca="false">IF(AI126="","",MIN(AE126:AF126)*AI126)</f>
        <v/>
      </c>
      <c r="AL126" s="429" t="str">
        <f aca="false">IF(AJ126="","",MIN(AE126:AF126)*AJ126)</f>
        <v/>
      </c>
      <c r="AM126" s="449" t="str">
        <f aca="false">IF(AN126="","",IF(SUM(AI126:AJ126)=0,"No AMEL/MDEL",AN126*AI126/AJ126))</f>
        <v/>
      </c>
      <c r="AN126" s="2" t="str">
        <f aca="false">IF(W126="","",IF(W126="No HH Criteria","",IF(SUM(AI126:AJ126)=0,"",W126)))</f>
        <v/>
      </c>
      <c r="AO126" s="327" t="str">
        <f aca="false">IF(SUM(AK126,AM126)=0,"",MIN(AK126,AM126))</f>
        <v/>
      </c>
      <c r="AP126" s="327" t="str">
        <f aca="false">IF(SUM(AL126,AN126)=0,"",MIN(AL126,AN126))</f>
        <v/>
      </c>
    </row>
    <row r="127" customFormat="false" ht="12.75" hidden="false" customHeight="false" outlineLevel="0" collapsed="false">
      <c r="A127" s="288" t="n">
        <v>114</v>
      </c>
      <c r="B127" s="289" t="s">
        <v>164</v>
      </c>
      <c r="C127" s="0" t="str">
        <f aca="false">IF(RPA!S120="Y","Y","")</f>
        <v/>
      </c>
      <c r="D127" s="0" t="str">
        <f aca="false">IF(C127="","",IF(Criteria!C126="No Criteria","N",IF(SUM(Criteria!E126:F126)&gt;0,MIN(Criteria!E126:Criteria!F126),"")))</f>
        <v/>
      </c>
      <c r="F127" s="0" t="str">
        <f aca="false">IF(C127="","",IF(Criteria!D126="","N",Criteria!D126))</f>
        <v/>
      </c>
      <c r="I127" s="0" t="str">
        <f aca="false">IF(C127="","",IF(Criteria!F126="","No Acute",Criteria!F126))</f>
        <v/>
      </c>
      <c r="J127" s="0" t="str">
        <f aca="false">IF(C127="","",IF(Criteria!E126="","No Chronic",Criteria!E126))</f>
        <v/>
      </c>
      <c r="R127" s="0" t="str">
        <f aca="false">IF((K127+N127=0),"",N127/(K127+N127))</f>
        <v/>
      </c>
      <c r="S127" s="6" t="str">
        <f aca="false">IF(C127="","",IF('data input for RPA'!I122="N","N",IF('data input for RPA'!J122="N",'data input for RPA'!L122,'data input for RPA'!K122)))</f>
        <v/>
      </c>
      <c r="U127" s="0" t="str">
        <f aca="false">IF(C127="","",IF(I127="No Acute","",IF($D$1=0,I127,IF(S127="N","No Background",IF(I127&gt;S127,I127+$D$1*(I127-S127))))))</f>
        <v/>
      </c>
      <c r="V127" s="0" t="str">
        <f aca="false">IF(C127="","",IF(J127="No chronic","",IF($D$1=0,J127,IF(S127="N","No Background",IF(J127&gt;S127,J127+$D$1*(J127-S127),J127)))))</f>
        <v/>
      </c>
      <c r="W127" s="0" t="str">
        <f aca="false">IF(C127="","",IF(F127="N","No HH Criteria",IF(S127="N","No Background",IF(H127="Y",IF(F127&gt;T127,F127+$D$1*(F127-T127),F127),IF(F127&gt;S127,F127+$D$1*(F127-S127),F127)))))</f>
        <v/>
      </c>
      <c r="Y127" s="0" t="str">
        <f aca="false">IF(C127="","",IF(X127="","No CV",LN(X127^2+1)))</f>
        <v/>
      </c>
      <c r="Z127" s="0" t="str">
        <f aca="false">IF(Y127="","",IF(Y127="No CV","",SQRT(Y127)))</f>
        <v/>
      </c>
      <c r="AA127" s="0" t="str">
        <f aca="false">IF(Y127="","",IF(Y127="No CV","",LN((X127^2)/4+1)))</f>
        <v/>
      </c>
      <c r="AB127" s="0" t="str">
        <f aca="false">IF(AA127="","",SQRT(AA127))</f>
        <v/>
      </c>
      <c r="AC127" s="0" t="str">
        <f aca="false">IF(Y127="","",IF(Y127="No CV","",EXP(0.5*Y127-2.326*Z127)))</f>
        <v/>
      </c>
      <c r="AD127" s="0" t="str">
        <f aca="false">IF(Y127="","",IF(Y127="No CV","",EXP(0.5*AA127-2.326*AB127)))</f>
        <v/>
      </c>
      <c r="AE127" s="0" t="str">
        <f aca="false">IF(AC127="","",IF(U127="No Background","",IF(I127="No Acute","",U127*AC127)))</f>
        <v/>
      </c>
      <c r="AF127" s="0" t="str">
        <f aca="false">IF(AD127="","",IF(V127="No Background","",IF(V127="","",IF(J127="No Chronic","",V127*AD127))))</f>
        <v/>
      </c>
      <c r="AG127" s="0" t="str">
        <f aca="false">IF(Y127="","",IF(Y127="No CV","",LN((X127^2)/$D$2+1)))</f>
        <v/>
      </c>
      <c r="AH127" s="0" t="str">
        <f aca="false">IF(AG127="","",SQRT(AG127))</f>
        <v/>
      </c>
      <c r="AI127" s="0" t="str">
        <f aca="false">IF(C127="","",EXP(2.326*Z127-0.5*Y127))</f>
        <v/>
      </c>
      <c r="AJ127" s="0" t="str">
        <f aca="false">IF(AI127="","",EXP(1.645*AH127-0.5*AG127))</f>
        <v/>
      </c>
      <c r="AK127" s="429" t="str">
        <f aca="false">IF(AI127="","",MIN(AE127:AF127)*AI127)</f>
        <v/>
      </c>
      <c r="AL127" s="429" t="str">
        <f aca="false">IF(AJ127="","",MIN(AE127:AF127)*AJ127)</f>
        <v/>
      </c>
      <c r="AM127" s="449" t="str">
        <f aca="false">IF(AN127="","",IF(SUM(AI127:AJ127)=0,"No AMEL/MDEL",AN127*AI127/AJ127))</f>
        <v/>
      </c>
      <c r="AN127" s="2" t="str">
        <f aca="false">IF(W127="","",IF(W127="No HH Criteria","",IF(SUM(AI127:AJ127)=0,"",W127)))</f>
        <v/>
      </c>
      <c r="AO127" s="327" t="str">
        <f aca="false">IF(SUM(AK127,AM127)=0,"",MIN(AK127,AM127))</f>
        <v/>
      </c>
      <c r="AP127" s="327" t="str">
        <f aca="false">IF(SUM(AL127,AN127)=0,"",MIN(AL127,AN127))</f>
        <v/>
      </c>
    </row>
    <row r="128" customFormat="false" ht="12.75" hidden="false" customHeight="false" outlineLevel="0" collapsed="false">
      <c r="A128" s="288" t="n">
        <v>115</v>
      </c>
      <c r="B128" s="289" t="s">
        <v>165</v>
      </c>
      <c r="C128" s="0" t="str">
        <f aca="false">IF(RPA!S121="Y","Y","")</f>
        <v/>
      </c>
      <c r="D128" s="0" t="str">
        <f aca="false">IF(C128="","",IF(Criteria!C127="No Criteria","N",IF(SUM(Criteria!E127:F127)&gt;0,MIN(Criteria!E127:Criteria!F127),"")))</f>
        <v/>
      </c>
      <c r="F128" s="0" t="str">
        <f aca="false">IF(C128="","",IF(Criteria!D127="","N",Criteria!D127))</f>
        <v/>
      </c>
      <c r="I128" s="0" t="str">
        <f aca="false">IF(C128="","",IF(Criteria!F127="","No Acute",Criteria!F127))</f>
        <v/>
      </c>
      <c r="J128" s="0" t="str">
        <f aca="false">IF(C128="","",IF(Criteria!E127="","No Chronic",Criteria!E127))</f>
        <v/>
      </c>
      <c r="R128" s="0" t="str">
        <f aca="false">IF((K128+N128=0),"",N128/(K128+N128))</f>
        <v/>
      </c>
      <c r="S128" s="6" t="str">
        <f aca="false">IF(C128="","",IF('data input for RPA'!I123="N","N",IF('data input for RPA'!J123="N",'data input for RPA'!L123,'data input for RPA'!K123)))</f>
        <v/>
      </c>
      <c r="U128" s="0" t="str">
        <f aca="false">IF(C128="","",IF(I128="No Acute","",IF($D$1=0,I128,IF(S128="N","No Background",IF(I128&gt;S128,I128+$D$1*(I128-S128))))))</f>
        <v/>
      </c>
      <c r="V128" s="0" t="str">
        <f aca="false">IF(C128="","",IF(J128="No chronic","",IF($D$1=0,J128,IF(S128="N","No Background",IF(J128&gt;S128,J128+$D$1*(J128-S128),J128)))))</f>
        <v/>
      </c>
      <c r="W128" s="0" t="str">
        <f aca="false">IF(C128="","",IF(F128="N","No HH Criteria",IF(S128="N","No Background",IF(H128="Y",IF(F128&gt;T128,F128+$D$1*(F128-T128),F128),IF(F128&gt;S128,F128+$D$1*(F128-S128),F128)))))</f>
        <v/>
      </c>
      <c r="Y128" s="0" t="str">
        <f aca="false">IF(C128="","",IF(X128="","No CV",LN(X128^2+1)))</f>
        <v/>
      </c>
      <c r="Z128" s="0" t="str">
        <f aca="false">IF(Y128="","",IF(Y128="No CV","",SQRT(Y128)))</f>
        <v/>
      </c>
      <c r="AA128" s="0" t="str">
        <f aca="false">IF(Y128="","",IF(Y128="No CV","",LN((X128^2)/4+1)))</f>
        <v/>
      </c>
      <c r="AB128" s="0" t="str">
        <f aca="false">IF(AA128="","",SQRT(AA128))</f>
        <v/>
      </c>
      <c r="AC128" s="0" t="str">
        <f aca="false">IF(Y128="","",IF(Y128="No CV","",EXP(0.5*Y128-2.326*Z128)))</f>
        <v/>
      </c>
      <c r="AD128" s="0" t="str">
        <f aca="false">IF(Y128="","",IF(Y128="No CV","",EXP(0.5*AA128-2.326*AB128)))</f>
        <v/>
      </c>
      <c r="AE128" s="0" t="str">
        <f aca="false">IF(AC128="","",IF(U128="No Background","",IF(I128="No Acute","",U128*AC128)))</f>
        <v/>
      </c>
      <c r="AF128" s="0" t="str">
        <f aca="false">IF(AD128="","",IF(V128="No Background","",IF(V128="","",IF(J128="No Chronic","",V128*AD128))))</f>
        <v/>
      </c>
      <c r="AG128" s="0" t="str">
        <f aca="false">IF(Y128="","",IF(Y128="No CV","",LN((X128^2)/$D$2+1)))</f>
        <v/>
      </c>
      <c r="AH128" s="0" t="str">
        <f aca="false">IF(AG128="","",SQRT(AG128))</f>
        <v/>
      </c>
      <c r="AI128" s="0" t="str">
        <f aca="false">IF(C128="","",EXP(2.326*Z128-0.5*Y128))</f>
        <v/>
      </c>
      <c r="AJ128" s="0" t="str">
        <f aca="false">IF(AI128="","",EXP(1.645*AH128-0.5*AG128))</f>
        <v/>
      </c>
      <c r="AK128" s="429" t="str">
        <f aca="false">IF(AI128="","",MIN(AE128:AF128)*AI128)</f>
        <v/>
      </c>
      <c r="AL128" s="429" t="str">
        <f aca="false">IF(AJ128="","",MIN(AE128:AF128)*AJ128)</f>
        <v/>
      </c>
      <c r="AM128" s="449" t="str">
        <f aca="false">IF(AN128="","",IF(SUM(AI128:AJ128)=0,"No AMEL/MDEL",AN128*AI128/AJ128))</f>
        <v/>
      </c>
      <c r="AN128" s="2" t="str">
        <f aca="false">IF(W128="","",IF(W128="No HH Criteria","",IF(SUM(AI128:AJ128)=0,"",W128)))</f>
        <v/>
      </c>
      <c r="AO128" s="327" t="str">
        <f aca="false">IF(SUM(AK128,AM128)=0,"",MIN(AK128,AM128))</f>
        <v/>
      </c>
      <c r="AP128" s="327" t="str">
        <f aca="false">IF(SUM(AL128,AN128)=0,"",MIN(AL128,AN128))</f>
        <v/>
      </c>
    </row>
    <row r="129" customFormat="false" ht="12.75" hidden="false" customHeight="false" outlineLevel="0" collapsed="false">
      <c r="A129" s="288" t="n">
        <v>116</v>
      </c>
      <c r="B129" s="289" t="s">
        <v>166</v>
      </c>
      <c r="C129" s="0" t="str">
        <f aca="false">IF(RPA!S122="Y","Y","")</f>
        <v/>
      </c>
      <c r="D129" s="0" t="str">
        <f aca="false">IF(C129="","",IF(Criteria!C128="No Criteria","N",IF(SUM(Criteria!E128:F128)&gt;0,MIN(Criteria!E128:Criteria!F128),"")))</f>
        <v/>
      </c>
      <c r="F129" s="0" t="str">
        <f aca="false">IF(C129="","",IF(Criteria!D128="","N",Criteria!D128))</f>
        <v/>
      </c>
      <c r="I129" s="0" t="str">
        <f aca="false">IF(C129="","",IF(Criteria!F128="","No Acute",Criteria!F128))</f>
        <v/>
      </c>
      <c r="J129" s="0" t="str">
        <f aca="false">IF(C129="","",IF(Criteria!E128="","No Chronic",Criteria!E128))</f>
        <v/>
      </c>
      <c r="R129" s="0" t="str">
        <f aca="false">IF((K129+N129=0),"",N129/(K129+N129))</f>
        <v/>
      </c>
      <c r="S129" s="6" t="str">
        <f aca="false">IF(C129="","",IF('data input for RPA'!I124="N","N",IF('data input for RPA'!J124="N",'data input for RPA'!L124,'data input for RPA'!K124)))</f>
        <v/>
      </c>
      <c r="U129" s="0" t="str">
        <f aca="false">IF(C129="","",IF(I129="No Acute","",IF($D$1=0,I129,IF(S129="N","No Background",IF(I129&gt;S129,I129+$D$1*(I129-S129))))))</f>
        <v/>
      </c>
      <c r="V129" s="0" t="str">
        <f aca="false">IF(C129="","",IF(J129="No chronic","",IF($D$1=0,J129,IF(S129="N","No Background",IF(J129&gt;S129,J129+$D$1*(J129-S129),J129)))))</f>
        <v/>
      </c>
      <c r="W129" s="0" t="str">
        <f aca="false">IF(C129="","",IF(F129="N","No HH Criteria",IF(S129="N","No Background",IF(H129="Y",IF(F129&gt;T129,F129+$D$1*(F129-T129),F129),IF(F129&gt;S129,F129+$D$1*(F129-S129),F129)))))</f>
        <v/>
      </c>
      <c r="Y129" s="0" t="str">
        <f aca="false">IF(C129="","",IF(X129="","No CV",LN(X129^2+1)))</f>
        <v/>
      </c>
      <c r="Z129" s="0" t="str">
        <f aca="false">IF(Y129="","",IF(Y129="No CV","",SQRT(Y129)))</f>
        <v/>
      </c>
      <c r="AA129" s="0" t="str">
        <f aca="false">IF(Y129="","",IF(Y129="No CV","",LN((X129^2)/4+1)))</f>
        <v/>
      </c>
      <c r="AB129" s="0" t="str">
        <f aca="false">IF(AA129="","",SQRT(AA129))</f>
        <v/>
      </c>
      <c r="AC129" s="0" t="str">
        <f aca="false">IF(Y129="","",IF(Y129="No CV","",EXP(0.5*Y129-2.326*Z129)))</f>
        <v/>
      </c>
      <c r="AD129" s="0" t="str">
        <f aca="false">IF(Y129="","",IF(Y129="No CV","",EXP(0.5*AA129-2.326*AB129)))</f>
        <v/>
      </c>
      <c r="AE129" s="0" t="str">
        <f aca="false">IF(AC129="","",IF(U129="No Background","",IF(I129="No Acute","",U129*AC129)))</f>
        <v/>
      </c>
      <c r="AF129" s="0" t="str">
        <f aca="false">IF(AD129="","",IF(V129="No Background","",IF(V129="","",IF(J129="No Chronic","",V129*AD129))))</f>
        <v/>
      </c>
      <c r="AG129" s="0" t="str">
        <f aca="false">IF(Y129="","",IF(Y129="No CV","",LN((X129^2)/$D$2+1)))</f>
        <v/>
      </c>
      <c r="AH129" s="0" t="str">
        <f aca="false">IF(AG129="","",SQRT(AG129))</f>
        <v/>
      </c>
      <c r="AI129" s="0" t="str">
        <f aca="false">IF(C129="","",EXP(2.326*Z129-0.5*Y129))</f>
        <v/>
      </c>
      <c r="AJ129" s="0" t="str">
        <f aca="false">IF(AI129="","",EXP(1.645*AH129-0.5*AG129))</f>
        <v/>
      </c>
      <c r="AK129" s="429" t="str">
        <f aca="false">IF(AI129="","",MIN(AE129:AF129)*AI129)</f>
        <v/>
      </c>
      <c r="AL129" s="429" t="str">
        <f aca="false">IF(AJ129="","",MIN(AE129:AF129)*AJ129)</f>
        <v/>
      </c>
      <c r="AM129" s="449" t="str">
        <f aca="false">IF(AN129="","",IF(SUM(AI129:AJ129)=0,"No AMEL/MDEL",AN129*AI129/AJ129))</f>
        <v/>
      </c>
      <c r="AN129" s="2" t="str">
        <f aca="false">IF(W129="","",IF(W129="No HH Criteria","",IF(SUM(AI129:AJ129)=0,"",W129)))</f>
        <v/>
      </c>
      <c r="AO129" s="327" t="str">
        <f aca="false">IF(SUM(AK129,AM129)=0,"",MIN(AK129,AM129))</f>
        <v/>
      </c>
      <c r="AP129" s="327" t="str">
        <f aca="false">IF(SUM(AL129,AN129)=0,"",MIN(AL129,AN129))</f>
        <v/>
      </c>
    </row>
    <row r="130" customFormat="false" ht="12.75" hidden="false" customHeight="false" outlineLevel="0" collapsed="false">
      <c r="A130" s="288" t="n">
        <v>117</v>
      </c>
      <c r="B130" s="289" t="s">
        <v>167</v>
      </c>
      <c r="C130" s="0" t="str">
        <f aca="false">IF(RPA!S123="Y","Y","")</f>
        <v/>
      </c>
      <c r="D130" s="0" t="str">
        <f aca="false">IF(C130="","",IF(Criteria!C129="No Criteria","N",IF(SUM(Criteria!E129:F129)&gt;0,MIN(Criteria!E129:Criteria!F129),"")))</f>
        <v/>
      </c>
      <c r="F130" s="0" t="str">
        <f aca="false">IF(C130="","",IF(Criteria!D129="","N",Criteria!D129))</f>
        <v/>
      </c>
      <c r="I130" s="0" t="str">
        <f aca="false">IF(C130="","",IF(Criteria!F129="","No Acute",Criteria!F129))</f>
        <v/>
      </c>
      <c r="J130" s="0" t="str">
        <f aca="false">IF(C130="","",IF(Criteria!E129="","No Chronic",Criteria!E129))</f>
        <v/>
      </c>
      <c r="R130" s="0" t="str">
        <f aca="false">IF((K130+N130=0),"",N130/(K130+N130))</f>
        <v/>
      </c>
      <c r="S130" s="6" t="str">
        <f aca="false">IF(C130="","",IF('data input for RPA'!I125="N","N",IF('data input for RPA'!J125="N",'data input for RPA'!L125,'data input for RPA'!K125)))</f>
        <v/>
      </c>
      <c r="U130" s="0" t="str">
        <f aca="false">IF(C130="","",IF(I130="No Acute","",IF($D$1=0,I130,IF(S130="N","No Background",IF(I130&gt;S130,I130+$D$1*(I130-S130))))))</f>
        <v/>
      </c>
      <c r="V130" s="0" t="str">
        <f aca="false">IF(C130="","",IF(J130="No chronic","",IF($D$1=0,J130,IF(S130="N","No Background",IF(J130&gt;S130,J130+$D$1*(J130-S130),J130)))))</f>
        <v/>
      </c>
      <c r="W130" s="0" t="str">
        <f aca="false">IF(C130="","",IF(F130="N","No HH Criteria",IF(S130="N","No Background",IF(H130="Y",IF(F130&gt;T130,F130+$D$1*(F130-T130),F130),IF(F130&gt;S130,F130+$D$1*(F130-S130),F130)))))</f>
        <v/>
      </c>
      <c r="Y130" s="0" t="str">
        <f aca="false">IF(C130="","",IF(X130="","No CV",LN(X130^2+1)))</f>
        <v/>
      </c>
      <c r="Z130" s="0" t="str">
        <f aca="false">IF(Y130="","",IF(Y130="No CV","",SQRT(Y130)))</f>
        <v/>
      </c>
      <c r="AA130" s="0" t="str">
        <f aca="false">IF(Y130="","",IF(Y130="No CV","",LN((X130^2)/4+1)))</f>
        <v/>
      </c>
      <c r="AB130" s="0" t="str">
        <f aca="false">IF(AA130="","",SQRT(AA130))</f>
        <v/>
      </c>
      <c r="AC130" s="0" t="str">
        <f aca="false">IF(Y130="","",IF(Y130="No CV","",EXP(0.5*Y130-2.326*Z130)))</f>
        <v/>
      </c>
      <c r="AD130" s="0" t="str">
        <f aca="false">IF(Y130="","",IF(Y130="No CV","",EXP(0.5*AA130-2.326*AB130)))</f>
        <v/>
      </c>
      <c r="AE130" s="0" t="str">
        <f aca="false">IF(AC130="","",IF(U130="No Background","",IF(I130="No Acute","",U130*AC130)))</f>
        <v/>
      </c>
      <c r="AF130" s="0" t="str">
        <f aca="false">IF(AD130="","",IF(V130="No Background","",IF(V130="","",IF(J130="No Chronic","",V130*AD130))))</f>
        <v/>
      </c>
      <c r="AG130" s="0" t="str">
        <f aca="false">IF(Y130="","",IF(Y130="No CV","",LN((X130^2)/$D$2+1)))</f>
        <v/>
      </c>
      <c r="AH130" s="0" t="str">
        <f aca="false">IF(AG130="","",SQRT(AG130))</f>
        <v/>
      </c>
      <c r="AI130" s="0" t="str">
        <f aca="false">IF(C130="","",EXP(2.326*Z130-0.5*Y130))</f>
        <v/>
      </c>
      <c r="AJ130" s="0" t="str">
        <f aca="false">IF(AI130="","",EXP(1.645*AH130-0.5*AG130))</f>
        <v/>
      </c>
      <c r="AK130" s="429" t="str">
        <f aca="false">IF(AI130="","",MIN(AE130:AF130)*AI130)</f>
        <v/>
      </c>
      <c r="AL130" s="429" t="str">
        <f aca="false">IF(AJ130="","",MIN(AE130:AF130)*AJ130)</f>
        <v/>
      </c>
      <c r="AM130" s="449" t="str">
        <f aca="false">IF(AN130="","",IF(SUM(AI130:AJ130)=0,"No AMEL/MDEL",AN130*AI130/AJ130))</f>
        <v/>
      </c>
      <c r="AN130" s="2" t="str">
        <f aca="false">IF(W130="","",IF(W130="No HH Criteria","",IF(SUM(AI130:AJ130)=0,"",W130)))</f>
        <v/>
      </c>
      <c r="AO130" s="327" t="str">
        <f aca="false">IF(SUM(AK130,AM130)=0,"",MIN(AK130,AM130))</f>
        <v/>
      </c>
      <c r="AP130" s="327" t="str">
        <f aca="false">IF(SUM(AL130,AN130)=0,"",MIN(AL130,AN130))</f>
        <v/>
      </c>
    </row>
    <row r="131" customFormat="false" ht="12.75" hidden="false" customHeight="false" outlineLevel="0" collapsed="false">
      <c r="A131" s="288" t="n">
        <v>118</v>
      </c>
      <c r="B131" s="289" t="s">
        <v>221</v>
      </c>
      <c r="C131" s="0" t="str">
        <f aca="false">IF(RPA!S124="Y","Y","")</f>
        <v>Y</v>
      </c>
      <c r="D131" s="0" t="n">
        <f aca="false">IF(C131="","",IF(Criteria!C130="No Criteria","N",IF(SUM(Criteria!E130:F130)&gt;0,MIN(Criteria!E130:Criteria!F130),"")))</f>
        <v>0.0036</v>
      </c>
      <c r="F131" s="0" t="n">
        <f aca="false">IF(C131="","",IF(Criteria!D130="","N",Criteria!D130))</f>
        <v>0.00011</v>
      </c>
      <c r="I131" s="0" t="n">
        <f aca="false">IF(C131="","",IF(Criteria!F130="","No Acute",Criteria!F130))</f>
        <v>0.053</v>
      </c>
      <c r="J131" s="0" t="n">
        <f aca="false">IF(C131="","",IF(Criteria!E130="","No Chronic",Criteria!E130))</f>
        <v>0.0036</v>
      </c>
      <c r="S131" s="6" t="n">
        <f aca="false">IF(C131="","",IF('data input for RPA'!I126="N","N",IF('data input for RPA'!J126="N",'data input for RPA'!L126,'data input for RPA'!K126)))</f>
        <v>2.458E-005</v>
      </c>
      <c r="U131" s="0" t="n">
        <f aca="false">IF(C131="","",IF(I131="No Acute","",IF($D$1=0,I131,IF(S131="N","No Background",IF(I131&gt;S131,I131+$D$1*(I131-S131))))))</f>
        <v>0.52977878</v>
      </c>
      <c r="V131" s="0" t="n">
        <f aca="false">IF(C131="","",IF(J131="No chronic","",IF($D$1=0,J131,IF(S131="N","No Background",IF(J131&gt;S131,J131+$D$1*(J131-S131),J131)))))</f>
        <v>0.03577878</v>
      </c>
      <c r="W131" s="0" t="n">
        <f aca="false">IF(C131="","",IF(F131="N","No HH Criteria",IF(S131="N","No Background",IF(H131="Y",IF(F131&gt;T131,F131+$D$1*(F131-T131),F131),IF(F131&gt;S131,F131+$D$1*(F131-S131),F131)))))</f>
        <v>0.00087878</v>
      </c>
      <c r="X131" s="0" t="n">
        <v>0.6</v>
      </c>
      <c r="Y131" s="0" t="n">
        <f aca="false">IF(C131="","",IF(X131="","No CV",LN(X131^2+1)))</f>
        <v>0.307484699747961</v>
      </c>
      <c r="Z131" s="0" t="n">
        <f aca="false">IF(Y131="","",IF(Y131="No CV","",SQRT(Y131)))</f>
        <v>0.554513029376191</v>
      </c>
      <c r="AA131" s="0" t="n">
        <f aca="false">IF(Y131="","",IF(Y131="No CV","",LN((X131^2)/4+1)))</f>
        <v>0.0861776962410524</v>
      </c>
      <c r="AB131" s="0" t="n">
        <f aca="false">IF(AA131="","",SQRT(AA131))</f>
        <v>0.293560379208524</v>
      </c>
      <c r="AC131" s="0" t="n">
        <f aca="false">IF(Y131="","",IF(Y131="No CV","",EXP(0.5*Y131-2.326*Z131)))</f>
        <v>0.321083213790479</v>
      </c>
      <c r="AD131" s="0" t="n">
        <f aca="false">IF(Y131="","",IF(Y131="No CV","",EXP(0.5*AA131-2.326*AB131)))</f>
        <v>0.527433444097936</v>
      </c>
      <c r="AE131" s="0" t="n">
        <f aca="false">IF(AC131="","",IF(U131="No Background","",IF(I131="No Acute","",U131*AC131)))</f>
        <v>0.170103073280399</v>
      </c>
      <c r="AF131" s="0" t="n">
        <f aca="false">IF(AD131="","",IF(V131="No Background","",IF(V131="","",IF(J131="No Chronic","",V131*AD131))))</f>
        <v>0.0188709251610224</v>
      </c>
      <c r="AG131" s="0" t="n">
        <f aca="false">IF(Y131="","",IF(Y131="No CV","",LN((X131^2)/$D$2+1)))</f>
        <v>0.0861776962410524</v>
      </c>
      <c r="AH131" s="0" t="n">
        <f aca="false">IF(AG131="","",SQRT(AG131))</f>
        <v>0.293560379208524</v>
      </c>
      <c r="AI131" s="0" t="n">
        <f aca="false">IF(C131="","",EXP(2.326*Z131-0.5*Y131))</f>
        <v>3.11445742738997</v>
      </c>
      <c r="AJ131" s="0" t="n">
        <f aca="false">IF(AI131="","",EXP(1.645*AH131-0.5*AG131))</f>
        <v>1.55242461375309</v>
      </c>
      <c r="AK131" s="429" t="n">
        <f aca="false">IF(AI131="","",MIN(AE131:AF131)*AI131)</f>
        <v>0.0587726930294663</v>
      </c>
      <c r="AL131" s="429" t="n">
        <f aca="false">IF(AJ131="","",MIN(AE131:AF131)*AJ131)</f>
        <v>0.0292956887042636</v>
      </c>
      <c r="AM131" s="449" t="n">
        <f aca="false">IF(AN131="","",IF(SUM(AI131:AJ131)=0,"No AMEL/MDEL",AN131*AI131/AJ131))</f>
        <v>0.00176299890751221</v>
      </c>
      <c r="AN131" s="2" t="n">
        <f aca="false">IF(W131="","",IF(W131="No HH Criteria","",IF(SUM(AI131:AJ131)=0,"",W131)))</f>
        <v>0.00087878</v>
      </c>
    </row>
    <row r="132" s="2" customFormat="true" ht="12.75" hidden="false" customHeight="false" outlineLevel="0" collapsed="false">
      <c r="A132" s="452" t="s">
        <v>169</v>
      </c>
      <c r="B132" s="453" t="s">
        <v>170</v>
      </c>
      <c r="C132" s="2" t="s">
        <v>1</v>
      </c>
      <c r="D132" s="2" t="n">
        <f aca="false">IF(C132="","",IF(Criteria!C131="No Criteria","N",IF(SUM(Criteria!E131:F131)&gt;0,MIN(Criteria!E131:Criteria!F131),"")))</f>
        <v>0.014</v>
      </c>
      <c r="F132" s="2" t="n">
        <f aca="false">IF(C132="","",IF(Criteria!D131="","N",Criteria!D131))</f>
        <v>0.00017</v>
      </c>
      <c r="I132" s="2" t="str">
        <f aca="false">IF(C132="","",IF(Criteria!F131="","No Acute",Criteria!F131))</f>
        <v>No Acute</v>
      </c>
      <c r="J132" s="2" t="n">
        <f aca="false">IF(C132="","",IF(Criteria!E131="","No Chronic",Criteria!E131))</f>
        <v>0.014</v>
      </c>
      <c r="S132" s="6" t="str">
        <f aca="false">IF(C132="","",IF('data input for RPA'!I127="N","N",IF('data input for RPA'!J127="N",'data input for RPA'!L127,'data input for RPA'!K127)))</f>
        <v>N</v>
      </c>
      <c r="U132" s="0"/>
      <c r="V132" s="2" t="n">
        <v>0.14</v>
      </c>
      <c r="W132" s="2" t="n">
        <v>0.0017</v>
      </c>
      <c r="X132" s="2" t="n">
        <v>0.6</v>
      </c>
      <c r="Y132" s="2" t="n">
        <v>0.307484699747961</v>
      </c>
      <c r="Z132" s="2" t="n">
        <v>0.554513029376191</v>
      </c>
      <c r="AA132" s="2" t="n">
        <v>0.0861776962410524</v>
      </c>
      <c r="AB132" s="2" t="n">
        <v>0.293560379208524</v>
      </c>
      <c r="AC132" s="2" t="n">
        <v>0.321083213790479</v>
      </c>
      <c r="AD132" s="2" t="n">
        <v>0.527433444097936</v>
      </c>
      <c r="AE132" s="0"/>
      <c r="AF132" s="0" t="n">
        <v>0.0738406821737111</v>
      </c>
      <c r="AG132" s="2" t="n">
        <v>0.0861776962410524</v>
      </c>
      <c r="AH132" s="2" t="n">
        <v>0.293560379208524</v>
      </c>
      <c r="AI132" s="0" t="n">
        <v>3.11445742738997</v>
      </c>
      <c r="AJ132" s="2" t="n">
        <v>1.55242461375309</v>
      </c>
      <c r="AK132" s="2" t="n">
        <v>0.229973661039457</v>
      </c>
      <c r="AL132" s="2" t="n">
        <v>0.114632092502788</v>
      </c>
      <c r="AM132" s="449" t="n">
        <v>0.000341052156713939</v>
      </c>
      <c r="AN132" s="2" t="n">
        <v>0.00017</v>
      </c>
    </row>
    <row r="133" customFormat="false" ht="12.75" hidden="false" customHeight="false" outlineLevel="0" collapsed="false">
      <c r="A133" s="313" t="n">
        <v>126</v>
      </c>
      <c r="B133" s="408" t="s">
        <v>171</v>
      </c>
      <c r="C133" s="0" t="str">
        <f aca="false">IF(RPA!S126="Y","Y","")</f>
        <v/>
      </c>
      <c r="D133" s="0" t="str">
        <f aca="false">IF(C133="","",IF(Criteria!C132="No Criteria","N",IF(SUM(Criteria!E132:F132)&gt;0,MIN(Criteria!E132:Criteria!F132),"")))</f>
        <v/>
      </c>
      <c r="F133" s="0" t="str">
        <f aca="false">IF(C133="","",IF(Criteria!D132="","N",Criteria!D132))</f>
        <v/>
      </c>
      <c r="I133" s="0" t="str">
        <f aca="false">IF(C133="","",IF(Criteria!F132="","No Acute",Criteria!F132))</f>
        <v/>
      </c>
      <c r="J133" s="0" t="str">
        <f aca="false">IF(C133="","",IF(Criteria!E132="","No Chronic",Criteria!E132))</f>
        <v/>
      </c>
      <c r="S133" s="6" t="str">
        <f aca="false">IF(C133="","",IF('data input for RPA'!I128="N","N",IF('data input for RPA'!J128="N",'data input for RPA'!L128,'data input for RPA'!K128)))</f>
        <v/>
      </c>
      <c r="U133" s="0" t="str">
        <f aca="false">IF(C133="","",IF(I133="No Acute","",IF($D$1=0,I133,IF(S133="N","No Background",IF(I133&gt;S133,I133+$D$1*(I133-S133))))))</f>
        <v/>
      </c>
      <c r="V133" s="0" t="str">
        <f aca="false">IF(C133="","",IF(J133="No chronic","",IF($D$1=0,J133,IF(S133="N","No Background",IF(J133&gt;S133,J133+$D$1*(J133-S133),J133)))))</f>
        <v/>
      </c>
      <c r="W133" s="0" t="str">
        <f aca="false">IF(C133="","",IF(F133="N","No HH Criteria",IF(S133="N","No Background",IF(H133="Y",IF(F133&gt;T133,F133+$D$1*(F133-T133),F133),IF(F133&gt;S133,F133+$D$1*(F133-S133),F133)))))</f>
        <v/>
      </c>
      <c r="Y133" s="0" t="str">
        <f aca="false">IF(C133="","",IF(X133="","No CV",LN(X133^2+1)))</f>
        <v/>
      </c>
      <c r="Z133" s="0" t="str">
        <f aca="false">IF(Y133="","",IF(Y133="No CV","",SQRT(Y133)))</f>
        <v/>
      </c>
      <c r="AA133" s="0" t="str">
        <f aca="false">IF(Y133="","",IF(Y133="No CV","",LN((X133^2)/4+1)))</f>
        <v/>
      </c>
      <c r="AB133" s="0" t="str">
        <f aca="false">IF(AA133="","",SQRT(AA133))</f>
        <v/>
      </c>
      <c r="AC133" s="0" t="str">
        <f aca="false">IF(Y133="","",IF(Y133="No CV","",EXP(0.5*Y133-2.326*Z133)))</f>
        <v/>
      </c>
      <c r="AD133" s="0" t="str">
        <f aca="false">IF(Y133="","",IF(Y133="No CV","",EXP(0.5*AA133-2.326*AB133)))</f>
        <v/>
      </c>
      <c r="AE133" s="0" t="str">
        <f aca="false">IF(AC133="","",IF(U133="No Background","",IF(I133="No Acute","",U133*AC133)))</f>
        <v/>
      </c>
      <c r="AF133" s="0" t="str">
        <f aca="false">IF(AD133="","",IF(V133="No Background","",IF(V133="","",IF(J133="No Chronic","",V133*AD133))))</f>
        <v/>
      </c>
      <c r="AG133" s="0" t="str">
        <f aca="false">IF(Y133="","",IF(Y133="No CV","",LN((X133^2)/$D$2+1)))</f>
        <v/>
      </c>
      <c r="AH133" s="0" t="str">
        <f aca="false">IF(AG133="","",SQRT(AG133))</f>
        <v/>
      </c>
      <c r="AI133" s="0" t="str">
        <f aca="false">IF(C133="","",EXP(2.326*Z133-0.5*Y133))</f>
        <v/>
      </c>
      <c r="AJ133" s="0" t="str">
        <f aca="false">IF(AI133="","",EXP(1.645*AH133-0.5*AG133))</f>
        <v/>
      </c>
      <c r="AK133" s="429" t="str">
        <f aca="false">IF(AI133="","",MIN(AE133:AF133)*AI133)</f>
        <v/>
      </c>
      <c r="AL133" s="429" t="str">
        <f aca="false">IF(AJ133="","",MIN(AE133:AF133)*AJ133)</f>
        <v/>
      </c>
      <c r="AM133" s="449" t="str">
        <f aca="false">IF(AN133="","",IF(SUM(AI133:AJ133)=0,"No AMEL/MDEL",AN133*AI133/AJ133))</f>
        <v/>
      </c>
      <c r="AN133" s="2" t="str">
        <f aca="false">IF(W133="","",IF(W133="No HH Criteria","",IF(SUM(AI133:AJ133)=0,"",W133)))</f>
        <v/>
      </c>
      <c r="AO133" s="327" t="str">
        <f aca="false">IF(SUM(AK133,AM133)=0,"",MIN(AK133,AM133))</f>
        <v/>
      </c>
      <c r="AP133" s="327" t="str">
        <f aca="false">IF(SUM(AL133,AN133)=0,"",MIN(AL133,AN133))</f>
        <v/>
      </c>
    </row>
    <row r="134" customFormat="false" ht="12.75" hidden="false" customHeight="false" outlineLevel="0" collapsed="false">
      <c r="A134" s="313"/>
      <c r="B134" s="408" t="s">
        <v>223</v>
      </c>
      <c r="C134" s="0" t="str">
        <f aca="false">IF(RPA!S127="Y","Y","")</f>
        <v/>
      </c>
      <c r="D134" s="0" t="str">
        <f aca="false">IF(C134="","",IF(Criteria!C133="No Criteria","N",IF(SUM(Criteria!E133:F133)&gt;0,MIN(Criteria!E133:Criteria!F133),"")))</f>
        <v/>
      </c>
      <c r="F134" s="0" t="str">
        <f aca="false">IF(C134="","",IF(Criteria!D133="","N",Criteria!D133))</f>
        <v/>
      </c>
      <c r="I134" s="0" t="str">
        <f aca="false">IF(C134="","",IF(Criteria!F133="","No Acute",Criteria!F133))</f>
        <v/>
      </c>
      <c r="J134" s="0" t="str">
        <f aca="false">IF(C134="","",IF(Criteria!E133="","No Chronic",Criteria!E133))</f>
        <v/>
      </c>
      <c r="S134" s="6" t="str">
        <f aca="false">IF(C134="","",IF('data input for RPA'!I129="N","N",IF('data input for RPA'!J129="N",'data input for RPA'!L129,'data input for RPA'!K129)))</f>
        <v/>
      </c>
      <c r="U134" s="0" t="str">
        <f aca="false">IF(C134="","",IF(I134="No Acute","",IF($D$1=0,I134,IF(S134="N","No Background",IF(I134&gt;S134,I134+$D$1*(I134-S134))))))</f>
        <v/>
      </c>
      <c r="V134" s="0" t="str">
        <f aca="false">IF(C134="","",IF(J134="No chronic","",IF($D$1=0,J134,IF(S134="N","No Background",IF(J134&gt;S134,J134+$D$1*(J134-S134),J134)))))</f>
        <v/>
      </c>
      <c r="W134" s="0" t="str">
        <f aca="false">IF(C134="","",IF(F134="N","No HH Criteria",IF(S134="N","No Background",IF(H134="Y",IF(F134&gt;T134,F134+$D$1*(F134-T134),F134),IF(F134&gt;S134,F134+$D$1*(F134-S134),F134)))))</f>
        <v/>
      </c>
      <c r="Y134" s="0" t="str">
        <f aca="false">IF(C134="","",IF(X134="","No CV",LN(X134^2+1)))</f>
        <v/>
      </c>
      <c r="Z134" s="0" t="str">
        <f aca="false">IF(Y134="","",IF(Y134="No CV","",SQRT(Y134)))</f>
        <v/>
      </c>
      <c r="AA134" s="0" t="str">
        <f aca="false">IF(Y134="","",IF(Y134="No CV","",LN((X134^2)/4+1)))</f>
        <v/>
      </c>
      <c r="AB134" s="0" t="str">
        <f aca="false">IF(AA134="","",SQRT(AA134))</f>
        <v/>
      </c>
      <c r="AC134" s="0" t="str">
        <f aca="false">IF(Y134="","",IF(Y134="No CV","",EXP(0.5*Y134-2.326*Z134)))</f>
        <v/>
      </c>
      <c r="AD134" s="0" t="str">
        <f aca="false">IF(Y134="","",IF(Y134="No CV","",EXP(0.5*AA134-2.326*AB134)))</f>
        <v/>
      </c>
      <c r="AE134" s="0" t="str">
        <f aca="false">IF(AC134="","",IF(U134="No Background","",IF(I134="No Acute","",U134*AC134)))</f>
        <v/>
      </c>
      <c r="AF134" s="0" t="str">
        <f aca="false">IF(AD134="","",IF(V134="No Background","",IF(V134="","",IF(J134="No Chronic","",V134*AD134))))</f>
        <v/>
      </c>
      <c r="AG134" s="0" t="str">
        <f aca="false">IF(Y134="","",IF(Y134="No CV","",LN((X134^2)/$D$2+1)))</f>
        <v/>
      </c>
      <c r="AH134" s="0" t="str">
        <f aca="false">IF(AG134="","",SQRT(AG134))</f>
        <v/>
      </c>
      <c r="AI134" s="0" t="str">
        <f aca="false">IF(C134="","",EXP(2.326*Z134-0.5*Y134))</f>
        <v/>
      </c>
      <c r="AJ134" s="0" t="str">
        <f aca="false">IF(AI134="","",EXP(1.645*AH134-0.5*AG134))</f>
        <v/>
      </c>
      <c r="AK134" s="429" t="str">
        <f aca="false">IF(AI134="","",MIN(AE134:AF134)*AI134)</f>
        <v/>
      </c>
      <c r="AL134" s="429" t="str">
        <f aca="false">IF(AJ134="","",MIN(AE134:AF134)*AJ134)</f>
        <v/>
      </c>
      <c r="AM134" s="449" t="str">
        <f aca="false">IF(AN134="","",IF(SUM(AI134:AJ134)=0,"No AMEL/MDEL",AN134*AI134/AJ134))</f>
        <v/>
      </c>
      <c r="AN134" s="2" t="str">
        <f aca="false">IF(W134="","",IF(W134="No HH Criteria","",IF(SUM(AI134:AJ134)=0,"",W134)))</f>
        <v/>
      </c>
      <c r="AO134" s="327" t="str">
        <f aca="false">IF(SUM(AK134,AM134)=0,"",MIN(AK134,AM134))</f>
        <v/>
      </c>
      <c r="AP134" s="327" t="str">
        <f aca="false">IF(SUM(AL134,AN134)=0,"",MIN(AL134,AN134))</f>
        <v/>
      </c>
    </row>
    <row r="135" customFormat="false" ht="12.75" hidden="false" customHeight="false" outlineLevel="0" collapsed="false">
      <c r="A135" s="409"/>
      <c r="B135" s="410" t="s">
        <v>173</v>
      </c>
      <c r="C135" s="0" t="str">
        <f aca="false">IF(RPA!S128="Y","Y","")</f>
        <v/>
      </c>
      <c r="D135" s="0" t="str">
        <f aca="false">IF(C135="","",IF(Criteria!C134="No Criteria","N",IF(SUM(Criteria!E134:F134)&gt;0,MIN(Criteria!E134:Criteria!F134),"")))</f>
        <v/>
      </c>
      <c r="F135" s="0" t="str">
        <f aca="false">IF(C135="","",IF(Criteria!D134="","N",Criteria!D134))</f>
        <v/>
      </c>
      <c r="I135" s="0" t="str">
        <f aca="false">IF(C135="","",IF(Criteria!F134="","No Acute",Criteria!F134))</f>
        <v/>
      </c>
      <c r="J135" s="0" t="str">
        <f aca="false">IF(C135="","",IF(Criteria!E134="","No Chronic",Criteria!E134))</f>
        <v/>
      </c>
      <c r="R135" s="0" t="str">
        <f aca="false">IF((K135+N135=0),"",N135/(K135+N135))</f>
        <v/>
      </c>
      <c r="S135" s="6" t="str">
        <f aca="false">IF(C135="","",IF('data input for RPA'!I130="N","N",IF('data input for RPA'!J130="N",'data input for RPA'!L130,'data input for RPA'!K130)))</f>
        <v/>
      </c>
      <c r="U135" s="0" t="str">
        <f aca="false">IF(C135="","",IF(I135="No Acute","",IF($D$1=0,I135,IF(S135="N","No Background",IF(I135&gt;S135,I135+$D$1*(I135-S135))))))</f>
        <v/>
      </c>
      <c r="V135" s="0" t="str">
        <f aca="false">IF(C135="","",IF(J135="No chronic","",IF($D$1=0,J135,IF(S135="N","No Background",IF(J135&gt;S135,J135+$D$1*(J135-S135),J135)))))</f>
        <v/>
      </c>
      <c r="W135" s="0" t="str">
        <f aca="false">IF(C135="","",IF(F135="N","No HH Criteria",IF(S135="N","No Background",IF(H135="Y",IF(F135&gt;T135,F135+$D$1*(F135-T135),F135),IF(F135&gt;S135,F135+$D$1*(F135-S135),F135)))))</f>
        <v/>
      </c>
      <c r="Y135" s="0" t="str">
        <f aca="false">IF(C135="","",IF(X135="","No CV",LN(X135^2+1)))</f>
        <v/>
      </c>
      <c r="Z135" s="0" t="str">
        <f aca="false">IF(Y135="","",IF(Y135="No CV","",SQRT(Y135)))</f>
        <v/>
      </c>
      <c r="AA135" s="0" t="str">
        <f aca="false">IF(Y135="","",IF(Y135="No CV","",LN((X135^2)/4+1)))</f>
        <v/>
      </c>
      <c r="AB135" s="0" t="str">
        <f aca="false">IF(AA135="","",SQRT(AA135))</f>
        <v/>
      </c>
      <c r="AC135" s="0" t="str">
        <f aca="false">IF(Y135="","",IF(Y135="No CV","",EXP(0.5*Y135-2.326*Z135)))</f>
        <v/>
      </c>
      <c r="AD135" s="0" t="str">
        <f aca="false">IF(Y135="","",IF(Y135="No CV","",EXP(0.5*AA135-2.326*AB135)))</f>
        <v/>
      </c>
      <c r="AE135" s="0" t="str">
        <f aca="false">IF(AC135="","",IF(U135="No Background","",IF(I135="No Acute","",U135*AC135)))</f>
        <v/>
      </c>
      <c r="AF135" s="0" t="str">
        <f aca="false">IF(AD135="","",IF(V135="No Background","",IF(V135="","",IF(J135="No Chronic","",V135*AD135))))</f>
        <v/>
      </c>
      <c r="AG135" s="0" t="str">
        <f aca="false">IF(Y135="","",IF(Y135="No CV","",LN((X135^2)/$D$2+1)))</f>
        <v/>
      </c>
      <c r="AH135" s="0" t="str">
        <f aca="false">IF(AG135="","",SQRT(AG135))</f>
        <v/>
      </c>
      <c r="AI135" s="0" t="str">
        <f aca="false">IF(C135="","",EXP(2.326*Z135-0.5*Y135))</f>
        <v/>
      </c>
      <c r="AJ135" s="0" t="str">
        <f aca="false">IF(AI135="","",EXP(1.645*AH135-0.5*AG135))</f>
        <v/>
      </c>
      <c r="AK135" s="429" t="str">
        <f aca="false">IF(AI135="","",MIN(AE135:AF135)*AI135)</f>
        <v/>
      </c>
      <c r="AL135" s="429" t="str">
        <f aca="false">IF(AJ135="","",MIN(AE135:AF135)*AJ135)</f>
        <v/>
      </c>
      <c r="AM135" s="449" t="str">
        <f aca="false">IF(AN135="","",IF(SUM(AI135:AJ135)=0,"No AMEL/MDEL",AN135*AI135/AJ135))</f>
        <v/>
      </c>
      <c r="AN135" s="2" t="str">
        <f aca="false">IF(W135="","",IF(W135="No HH Criteria","",IF(SUM(AI135:AJ135)=0,"",W135)))</f>
        <v/>
      </c>
      <c r="AO135" s="327" t="str">
        <f aca="false">IF(SUM(AK135,AM135)=0,"",MIN(AK135,AM135))</f>
        <v/>
      </c>
      <c r="AP135" s="327" t="str">
        <f aca="false">IF(SUM(AL135,AN135)=0,"",MIN(AL135,AN135))</f>
        <v/>
      </c>
    </row>
    <row r="136" customFormat="false" ht="12.75" hidden="false" customHeight="false" outlineLevel="0" collapsed="false">
      <c r="S136" s="6" t="str">
        <f aca="false">IF(C136="","",IF('data input for RPA'!I131="N","N",IF('data input for RPA'!J131="N",'data input for RPA'!L131,'data input for RPA'!K131)))</f>
        <v/>
      </c>
      <c r="W136" s="0" t="str">
        <f aca="false">IF(C136="","",IF(F136="N","No HH Criteria",IF(S136="N","No Background",IF(H136="Y",IF(F136&gt;T136,F136+$D$1*(F136-T136),F136),IF(F136&gt;S136,F136+$D$1*(F136-S136),F136)))))</f>
        <v/>
      </c>
      <c r="AI136" s="0" t="str">
        <f aca="false">IF(C136="","",EXP(2.326*Z136-0.5*Y136))</f>
        <v/>
      </c>
    </row>
    <row r="137" customFormat="false" ht="12.75" hidden="false" customHeight="false" outlineLevel="0" collapsed="false">
      <c r="S137" s="6" t="str">
        <f aca="false">IF(C137="","",IF('data input for RPA'!I132="N","N",IF('data input for RPA'!J132="N",'data input for RPA'!L132,'data input for RPA'!K132)))</f>
        <v/>
      </c>
      <c r="AI137" s="0" t="str">
        <f aca="false">IF(C137="","",EXP(2.326*Z137-0.5*Y137))</f>
        <v/>
      </c>
    </row>
    <row r="138" customFormat="false" ht="12.75" hidden="false" customHeight="false" outlineLevel="0" collapsed="false">
      <c r="S138" s="6" t="str">
        <f aca="false">IF(C138="","",IF('data input for RPA'!I133="N","N",IF('data input for RPA'!J133="N",'data input for RPA'!L133,'data input for RPA'!K133)))</f>
        <v/>
      </c>
      <c r="AI138" s="0" t="str">
        <f aca="false">IF(C138="","",EXP(2.326*Z138-0.5*Y138))</f>
        <v/>
      </c>
    </row>
    <row r="139" customFormat="false" ht="12.75" hidden="false" customHeight="false" outlineLevel="0" collapsed="false">
      <c r="S139" s="6" t="str">
        <f aca="false">IF(C139="","",IF('data input for RPA'!I134="N","N",IF('data input for RPA'!J134="N",'data input for RPA'!L134,'data input for RPA'!K134)))</f>
        <v/>
      </c>
      <c r="AI139" s="0" t="str">
        <f aca="false">IF(C139="","",EXP(2.326*Z139-0.5*Y139))</f>
        <v/>
      </c>
    </row>
    <row r="140" customFormat="false" ht="12.75" hidden="false" customHeight="false" outlineLevel="0" collapsed="false">
      <c r="S140" s="6" t="str">
        <f aca="false">IF(C140="","",IF('data input for RPA'!I135="N","N",IF('data input for RPA'!J135="N",'data input for RPA'!L135,'data input for RPA'!K135)))</f>
        <v/>
      </c>
      <c r="AI140" s="0" t="str">
        <f aca="false">IF(C140="","",EXP(2.326*Z140-0.5*Y140))</f>
        <v/>
      </c>
    </row>
    <row r="141" customFormat="false" ht="12.75" hidden="false" customHeight="false" outlineLevel="0" collapsed="false">
      <c r="S141" s="6" t="str">
        <f aca="false">IF(C141="","",IF('data input for RPA'!I136="N","N",IF('data input for RPA'!J136="N",'data input for RPA'!L136,'data input for RPA'!K136)))</f>
        <v/>
      </c>
      <c r="AI141" s="0" t="str">
        <f aca="false">IF(C141="","",EXP(2.326*Z141-0.5*Y141))</f>
        <v/>
      </c>
    </row>
    <row r="142" customFormat="false" ht="12.75" hidden="false" customHeight="false" outlineLevel="0" collapsed="false">
      <c r="S142" s="6" t="str">
        <f aca="false">IF(C142="","",IF('data input for RPA'!I137="N","N",IF('data input for RPA'!J137="N",'data input for RPA'!L137,'data input for RPA'!K137)))</f>
        <v/>
      </c>
      <c r="AI142" s="0" t="str">
        <f aca="false">IF(C142="","",EXP(2.326*Z142-0.5*Y142))</f>
        <v/>
      </c>
    </row>
    <row r="143" customFormat="false" ht="12.75" hidden="false" customHeight="false" outlineLevel="0" collapsed="false">
      <c r="S143" s="6" t="str">
        <f aca="false">IF(C143="","",IF('data input for RPA'!I138="N","N",IF('data input for RPA'!J138="N",'data input for RPA'!L138,'data input for RPA'!K138)))</f>
        <v/>
      </c>
      <c r="AI143" s="0" t="str">
        <f aca="false">IF(C143="","",EXP(2.326*Z143-0.5*Y143))</f>
        <v/>
      </c>
    </row>
    <row r="144" customFormat="false" ht="12.75" hidden="false" customHeight="false" outlineLevel="0" collapsed="false">
      <c r="S144" s="6" t="str">
        <f aca="false">IF(C144="","",IF('data input for RPA'!I139="N","N",IF('data input for RPA'!J139="N",'data input for RPA'!L139,'data input for RPA'!K139)))</f>
        <v/>
      </c>
      <c r="AI144" s="0" t="str">
        <f aca="false">IF(C144="","",EXP(2.326*Z144-0.5*Y144))</f>
        <v/>
      </c>
    </row>
    <row r="145" customFormat="false" ht="12.75" hidden="false" customHeight="false" outlineLevel="0" collapsed="false">
      <c r="S145" s="6" t="str">
        <f aca="false">IF(C145="","",IF('data input for RPA'!I140="N","N",IF('data input for RPA'!J140="N",'data input for RPA'!L140,'data input for RPA'!K140)))</f>
        <v/>
      </c>
    </row>
    <row r="146" customFormat="false" ht="12.75" hidden="false" customHeight="false" outlineLevel="0" collapsed="false">
      <c r="S146" s="6" t="str">
        <f aca="false">IF(C146="","",IF('data input for RPA'!I141="N","N",IF('data input for RPA'!J141="N",'data input for RPA'!L141,'data input for RPA'!K141)))</f>
        <v/>
      </c>
    </row>
    <row r="147" customFormat="false" ht="12.75" hidden="false" customHeight="false" outlineLevel="0" collapsed="false">
      <c r="S147" s="6" t="str">
        <f aca="false">IF(C147="","",IF('data input for RPA'!I142="N","N",IF('data input for RPA'!J142="N",'data input for RPA'!L142,'data input for RPA'!K142)))</f>
        <v/>
      </c>
    </row>
    <row r="148" customFormat="false" ht="12.75" hidden="false" customHeight="false" outlineLevel="0" collapsed="false">
      <c r="S148" s="6" t="str">
        <f aca="false">IF(C148="","",IF('data input for RPA'!I143="N","N",IF('data input for RPA'!J143="N",'data input for RPA'!L143,'data input for RPA'!K143)))</f>
        <v/>
      </c>
    </row>
    <row r="149" customFormat="false" ht="12.75" hidden="false" customHeight="false" outlineLevel="0" collapsed="false">
      <c r="S149" s="6" t="str">
        <f aca="false">IF(C149="","",IF('data input for RPA'!I144="N","N",IF('data input for RPA'!J144="N",'data input for RPA'!L144,'data input for RPA'!K144)))</f>
        <v/>
      </c>
    </row>
    <row r="150" customFormat="false" ht="12.75" hidden="false" customHeight="false" outlineLevel="0" collapsed="false">
      <c r="S150" s="6" t="str">
        <f aca="false">IF(C150="","",IF('data input for RPA'!I145="N","N",IF('data input for RPA'!J145="N",'data input for RPA'!L145,'data input for RPA'!K145)))</f>
        <v/>
      </c>
    </row>
    <row r="151" customFormat="false" ht="12.75" hidden="false" customHeight="false" outlineLevel="0" collapsed="false">
      <c r="S151" s="6" t="str">
        <f aca="false">IF(C151="","",IF('data input for RPA'!I146="N","N",IF('data input for RPA'!J146="N",'data input for RPA'!L146,'data input for RPA'!K146)))</f>
        <v/>
      </c>
    </row>
    <row r="152" customFormat="false" ht="12.75" hidden="false" customHeight="false" outlineLevel="0" collapsed="false">
      <c r="S152" s="6" t="str">
        <f aca="false">IF(C152="","",IF('data input for RPA'!I147="N","N",IF('data input for RPA'!J147="N",'data input for RPA'!L147,'data input for RPA'!K147)))</f>
        <v/>
      </c>
    </row>
    <row r="153" customFormat="false" ht="12.75" hidden="false" customHeight="false" outlineLevel="0" collapsed="false">
      <c r="S153" s="6" t="str">
        <f aca="false">IF(C153="","",IF('data input for RPA'!I148="N","N",IF('data input for RPA'!J148="N",'data input for RPA'!L148,'data input for RPA'!K148)))</f>
        <v/>
      </c>
    </row>
    <row r="154" customFormat="false" ht="12.75" hidden="false" customHeight="false" outlineLevel="0" collapsed="false">
      <c r="S154" s="6" t="str">
        <f aca="false">IF(C154="","",IF('data input for RPA'!I149="N","N",IF('data input for RPA'!J149="N",'data input for RPA'!L149,'data input for RPA'!K149)))</f>
        <v/>
      </c>
    </row>
    <row r="155" customFormat="false" ht="12.75" hidden="false" customHeight="false" outlineLevel="0" collapsed="false">
      <c r="S155" s="6" t="str">
        <f aca="false">IF(C155="","",IF('data input for RPA'!I150="N","N",IF('data input for RPA'!J150="N",'data input for RPA'!L150,'data input for RPA'!K150)))</f>
        <v/>
      </c>
    </row>
    <row r="156" customFormat="false" ht="12.75" hidden="false" customHeight="false" outlineLevel="0" collapsed="false">
      <c r="S156" s="6" t="str">
        <f aca="false">IF(C156="","",IF('data input for RPA'!I151="N","N",IF('data input for RPA'!J151="N",'data input for RPA'!L151,'data input for RPA'!K151)))</f>
        <v/>
      </c>
    </row>
    <row r="157" customFormat="false" ht="12.75" hidden="false" customHeight="false" outlineLevel="0" collapsed="false">
      <c r="S157" s="6" t="str">
        <f aca="false">IF(C157="","",IF('data input for RPA'!I152="N","N",IF('data input for RPA'!J152="N",'data input for RPA'!L152,'data input for RPA'!K152)))</f>
        <v/>
      </c>
    </row>
    <row r="158" customFormat="false" ht="12.75" hidden="false" customHeight="false" outlineLevel="0" collapsed="false">
      <c r="S158" s="6" t="str">
        <f aca="false">IF(C158="","",IF('data input for RPA'!I153="N","N",IF('data input for RPA'!J153="N",'data input for RPA'!L153,'data input for RPA'!K153)))</f>
        <v/>
      </c>
    </row>
    <row r="159" customFormat="false" ht="12.75" hidden="false" customHeight="false" outlineLevel="0" collapsed="false">
      <c r="S159" s="6" t="str">
        <f aca="false">IF(C159="","",IF('data input for RPA'!I154="N","N",IF('data input for RPA'!J154="N",'data input for RPA'!L154,'data input for RPA'!K154)))</f>
        <v/>
      </c>
    </row>
    <row r="160" customFormat="false" ht="12.75" hidden="false" customHeight="false" outlineLevel="0" collapsed="false">
      <c r="S160" s="6" t="str">
        <f aca="false">IF(C160="","",IF('data input for RPA'!I155="N","N",IF('data input for RPA'!J155="N",'data input for RPA'!L155,'data input for RPA'!K155)))</f>
        <v/>
      </c>
    </row>
    <row r="161" customFormat="false" ht="12.75" hidden="false" customHeight="false" outlineLevel="0" collapsed="false">
      <c r="S161" s="6" t="str">
        <f aca="false">IF(C161="","",IF('data input for RPA'!I156="N","N",IF('data input for RPA'!J156="N",'data input for RPA'!L156,'data input for RPA'!K156)))</f>
        <v/>
      </c>
    </row>
    <row r="162" customFormat="false" ht="12.75" hidden="false" customHeight="false" outlineLevel="0" collapsed="false">
      <c r="S162" s="6" t="str">
        <f aca="false">IF(C162="","",IF('data input for RPA'!I157="N","N",IF('data input for RPA'!J157="N",'data input for RPA'!L157,'data input for RPA'!K157)))</f>
        <v/>
      </c>
    </row>
    <row r="163" customFormat="false" ht="12.75" hidden="false" customHeight="false" outlineLevel="0" collapsed="false">
      <c r="S163" s="6" t="str">
        <f aca="false">IF(C163="","",IF('data input for RPA'!I158="N","N",IF('data input for RPA'!J158="N",'data input for RPA'!L158,'data input for RPA'!K158)))</f>
        <v/>
      </c>
    </row>
    <row r="164" customFormat="false" ht="12.75" hidden="false" customHeight="false" outlineLevel="0" collapsed="false">
      <c r="S164" s="6" t="str">
        <f aca="false">IF(C164="","",IF('data input for RPA'!I159="N","N",IF('data input for RPA'!J159="N",'data input for RPA'!L159,'data input for RPA'!K159)))</f>
        <v/>
      </c>
    </row>
    <row r="165" customFormat="false" ht="12.75" hidden="false" customHeight="false" outlineLevel="0" collapsed="false">
      <c r="S165" s="6" t="str">
        <f aca="false">IF(C165="","",IF('data input for RPA'!I160="N","N",IF('data input for RPA'!J160="N",'data input for RPA'!L160,'data input for RPA'!K160)))</f>
        <v/>
      </c>
    </row>
    <row r="166" customFormat="false" ht="12.75" hidden="false" customHeight="false" outlineLevel="0" collapsed="false">
      <c r="S166" s="6" t="str">
        <f aca="false">IF(C166="","",IF('data input for RPA'!I161="N","N",IF('data input for RPA'!J161="N",'data input for RPA'!L161,'data input for RPA'!K161)))</f>
        <v/>
      </c>
    </row>
    <row r="167" customFormat="false" ht="12.75" hidden="false" customHeight="false" outlineLevel="0" collapsed="false">
      <c r="S167" s="6" t="str">
        <f aca="false">IF(C167="","",IF('data input for RPA'!I162="N","N",IF('data input for RPA'!J162="N",'data input for RPA'!L162,'data input for RPA'!K162)))</f>
        <v/>
      </c>
    </row>
    <row r="168" customFormat="false" ht="12.75" hidden="false" customHeight="false" outlineLevel="0" collapsed="false">
      <c r="S168" s="6" t="str">
        <f aca="false">IF(C168="","",IF('data input for RPA'!I163="N","N",IF('data input for RPA'!J163="N",'data input for RPA'!L163,'data input for RPA'!K163)))</f>
        <v/>
      </c>
    </row>
    <row r="169" customFormat="false" ht="12.75" hidden="false" customHeight="false" outlineLevel="0" collapsed="false">
      <c r="S169" s="6" t="str">
        <f aca="false">IF(C169="","",IF('data input for RPA'!I164="N","N",IF('data input for RPA'!J164="N",'data input for RPA'!L164,'data input for RPA'!K164)))</f>
        <v/>
      </c>
    </row>
    <row r="170" customFormat="false" ht="12.75" hidden="false" customHeight="false" outlineLevel="0" collapsed="false">
      <c r="S170" s="6" t="str">
        <f aca="false">IF(C170="","",IF('data input for RPA'!I165="N","N",IF('data input for RPA'!J165="N",'data input for RPA'!L165,'data input for RPA'!K165)))</f>
        <v/>
      </c>
    </row>
    <row r="171" customFormat="false" ht="12.75" hidden="false" customHeight="false" outlineLevel="0" collapsed="false">
      <c r="S171" s="6" t="str">
        <f aca="false">IF(C171="","",IF('data input for RPA'!I166="N","N",IF('data input for RPA'!J166="N",'data input for RPA'!L166,'data input for RPA'!K166)))</f>
        <v/>
      </c>
    </row>
    <row r="172" customFormat="false" ht="12.75" hidden="false" customHeight="false" outlineLevel="0" collapsed="false">
      <c r="S172" s="6" t="str">
        <f aca="false">IF(C172="","",IF('data input for RPA'!I167="N","N",IF('data input for RPA'!J167="N",'data input for RPA'!L167,'data input for RPA'!K167)))</f>
        <v/>
      </c>
    </row>
    <row r="173" customFormat="false" ht="12.75" hidden="false" customHeight="false" outlineLevel="0" collapsed="false">
      <c r="S173" s="6" t="str">
        <f aca="false">IF(C173="","",IF('data input for RPA'!I168="N","N",IF('data input for RPA'!J168="N",'data input for RPA'!L168,'data input for RPA'!K168)))</f>
        <v/>
      </c>
    </row>
    <row r="174" customFormat="false" ht="12.75" hidden="false" customHeight="false" outlineLevel="0" collapsed="false">
      <c r="S174" s="6" t="str">
        <f aca="false">IF(C174="","",IF('data input for RPA'!I169="N","N",IF('data input for RPA'!J169="N",'data input for RPA'!L169,'data input for RPA'!K169)))</f>
        <v/>
      </c>
    </row>
    <row r="175" customFormat="false" ht="12.75" hidden="false" customHeight="false" outlineLevel="0" collapsed="false">
      <c r="S175" s="6" t="str">
        <f aca="false">IF(C175="","",IF('data input for RPA'!I170="N","N",IF('data input for RPA'!J170="N",'data input for RPA'!L170,'data input for RPA'!K170)))</f>
        <v/>
      </c>
    </row>
    <row r="176" customFormat="false" ht="12.75" hidden="false" customHeight="false" outlineLevel="0" collapsed="false">
      <c r="S176" s="6" t="str">
        <f aca="false">IF(C176="","",IF('data input for RPA'!I171="N","N",IF('data input for RPA'!J171="N",'data input for RPA'!L171,'data input for RPA'!K171)))</f>
        <v/>
      </c>
    </row>
    <row r="177" customFormat="false" ht="12.75" hidden="false" customHeight="false" outlineLevel="0" collapsed="false">
      <c r="S177" s="6" t="str">
        <f aca="false">IF(C177="","",IF('data input for RPA'!I172="N","N",IF('data input for RPA'!J172="N",'data input for RPA'!L172,'data input for RPA'!K172)))</f>
        <v/>
      </c>
    </row>
    <row r="178" customFormat="false" ht="12.75" hidden="false" customHeight="false" outlineLevel="0" collapsed="false">
      <c r="S178" s="6" t="str">
        <f aca="false">IF(C178="","",IF('data input for RPA'!I173="N","N",IF('data input for RPA'!J173="N",'data input for RPA'!L173,'data input for RPA'!K173)))</f>
        <v/>
      </c>
    </row>
    <row r="179" customFormat="false" ht="12.75" hidden="false" customHeight="false" outlineLevel="0" collapsed="false">
      <c r="S179" s="6" t="str">
        <f aca="false">IF(C179="","",IF('data input for RPA'!I174="N","N",IF('data input for RPA'!J174="N",'data input for RPA'!L174,'data input for RPA'!K174)))</f>
        <v/>
      </c>
    </row>
    <row r="180" customFormat="false" ht="12.75" hidden="false" customHeight="false" outlineLevel="0" collapsed="false">
      <c r="S180" s="6" t="str">
        <f aca="false">IF(C180="","",IF('data input for RPA'!I175="N","N",IF('data input for RPA'!J175="N",'data input for RPA'!L175,'data input for RPA'!K175)))</f>
        <v/>
      </c>
    </row>
    <row r="181" customFormat="false" ht="12.75" hidden="false" customHeight="false" outlineLevel="0" collapsed="false">
      <c r="S181" s="6" t="str">
        <f aca="false">IF(C181="","",IF('data input for RPA'!I176="N","N",IF('data input for RPA'!J176="N",'data input for RPA'!L176,'data input for RPA'!K176)))</f>
        <v/>
      </c>
    </row>
    <row r="182" customFormat="false" ht="12.75" hidden="false" customHeight="false" outlineLevel="0" collapsed="false">
      <c r="S182" s="6" t="str">
        <f aca="false">IF(C182="","",IF('data input for RPA'!I177="N","N",IF('data input for RPA'!J177="N",'data input for RPA'!L177,'data input for RPA'!K177)))</f>
        <v/>
      </c>
    </row>
    <row r="183" customFormat="false" ht="12.75" hidden="false" customHeight="false" outlineLevel="0" collapsed="false">
      <c r="S183" s="6" t="str">
        <f aca="false">IF(C183="","",IF('data input for RPA'!I178="N","N",IF('data input for RPA'!J178="N",'data input for RPA'!L178,'data input for RPA'!K178)))</f>
        <v/>
      </c>
    </row>
    <row r="184" customFormat="false" ht="12.75" hidden="false" customHeight="false" outlineLevel="0" collapsed="false">
      <c r="S184" s="6" t="str">
        <f aca="false">IF(C184="","",IF('data input for RPA'!I179="N","N",IF('data input for RPA'!J179="N",'data input for RPA'!L179,'data input for RPA'!K179)))</f>
        <v/>
      </c>
    </row>
    <row r="185" customFormat="false" ht="12.75" hidden="false" customHeight="false" outlineLevel="0" collapsed="false">
      <c r="S185" s="6" t="str">
        <f aca="false">IF(C185="","",IF('data input for RPA'!I180="N","N",IF('data input for RPA'!J180="N",'data input for RPA'!L180,'data input for RPA'!K180)))</f>
        <v/>
      </c>
    </row>
    <row r="186" customFormat="false" ht="12.75" hidden="false" customHeight="false" outlineLevel="0" collapsed="false">
      <c r="S186" s="6" t="str">
        <f aca="false">IF(C186="","",IF('data input for RPA'!I181="N","N",IF('data input for RPA'!J181="N",'data input for RPA'!L181,'data input for RPA'!K181)))</f>
        <v/>
      </c>
    </row>
    <row r="187" customFormat="false" ht="12.75" hidden="false" customHeight="false" outlineLevel="0" collapsed="false">
      <c r="S187" s="6" t="str">
        <f aca="false">IF(C187="","",IF('data input for RPA'!I182="N","N",IF('data input for RPA'!J182="N",'data input for RPA'!L182,'data input for RPA'!K182)))</f>
        <v/>
      </c>
    </row>
    <row r="188" customFormat="false" ht="12.75" hidden="false" customHeight="false" outlineLevel="0" collapsed="false">
      <c r="S188" s="6" t="str">
        <f aca="false">IF(C188="","",IF('data input for RPA'!I183="N","N",IF('data input for RPA'!J183="N",'data input for RPA'!L183,'data input for RPA'!K183)))</f>
        <v/>
      </c>
    </row>
    <row r="189" customFormat="false" ht="12.75" hidden="false" customHeight="false" outlineLevel="0" collapsed="false">
      <c r="S189" s="6" t="str">
        <f aca="false">IF(C189="","",IF('data input for RPA'!I184="N","N",IF('data input for RPA'!J184="N",'data input for RPA'!L184,'data input for RPA'!K184)))</f>
        <v/>
      </c>
    </row>
    <row r="190" customFormat="false" ht="12.75" hidden="false" customHeight="false" outlineLevel="0" collapsed="false">
      <c r="S190" s="6" t="str">
        <f aca="false">IF(C190="","",IF('data input for RPA'!I185="N","N",IF('data input for RPA'!J185="N",'data input for RPA'!L185,'data input for RPA'!K185)))</f>
        <v/>
      </c>
    </row>
    <row r="191" customFormat="false" ht="12.75" hidden="false" customHeight="false" outlineLevel="0" collapsed="false">
      <c r="S191" s="6" t="str">
        <f aca="false">IF(C191="","",IF('data input for RPA'!I186="N","N",IF('data input for RPA'!J186="N",'data input for RPA'!L186,'data input for RPA'!K186)))</f>
        <v/>
      </c>
    </row>
    <row r="192" customFormat="false" ht="12.75" hidden="false" customHeight="false" outlineLevel="0" collapsed="false">
      <c r="S192" s="6" t="str">
        <f aca="false">IF(C192="","",IF('data input for RPA'!I187="N","N",IF('data input for RPA'!J187="N",'data input for RPA'!L187,'data input for RPA'!K187)))</f>
        <v/>
      </c>
    </row>
    <row r="193" customFormat="false" ht="12.75" hidden="false" customHeight="false" outlineLevel="0" collapsed="false">
      <c r="S193" s="6" t="str">
        <f aca="false">IF(C193="","",IF('data input for RPA'!I188="N","N",IF('data input for RPA'!J188="N",'data input for RPA'!L188,'data input for RPA'!K188)))</f>
        <v/>
      </c>
    </row>
    <row r="194" customFormat="false" ht="12.75" hidden="false" customHeight="false" outlineLevel="0" collapsed="false">
      <c r="S194" s="6" t="str">
        <f aca="false">IF(C194="","",IF('data input for RPA'!I189="N","N",IF('data input for RPA'!J189="N",'data input for RPA'!L189,'data input for RPA'!K189)))</f>
        <v/>
      </c>
    </row>
    <row r="195" customFormat="false" ht="12.75" hidden="false" customHeight="false" outlineLevel="0" collapsed="false">
      <c r="S195" s="6" t="str">
        <f aca="false">IF(C195="","",IF('data input for RPA'!I190="N","N",IF('data input for RPA'!J190="N",'data input for RPA'!L190,'data input for RPA'!K190)))</f>
        <v/>
      </c>
    </row>
    <row r="196" customFormat="false" ht="12.75" hidden="false" customHeight="false" outlineLevel="0" collapsed="false">
      <c r="S196" s="6" t="str">
        <f aca="false">IF(C196="","",IF('data input for RPA'!I191="N","N",IF('data input for RPA'!J191="N",'data input for RPA'!L191,'data input for RPA'!K191)))</f>
        <v/>
      </c>
    </row>
    <row r="197" customFormat="false" ht="12.75" hidden="false" customHeight="false" outlineLevel="0" collapsed="false">
      <c r="S197" s="6" t="str">
        <f aca="false">IF(C197="","",IF('data input for RPA'!I192="N","N",IF('data input for RPA'!J192="N",'data input for RPA'!L192,'data input for RPA'!K192)))</f>
        <v/>
      </c>
    </row>
    <row r="198" customFormat="false" ht="12.75" hidden="false" customHeight="false" outlineLevel="0" collapsed="false">
      <c r="S198" s="6" t="str">
        <f aca="false">IF(C198="","",IF('data input for RPA'!I193="N","N",IF('data input for RPA'!J193="N",'data input for RPA'!L193,'data input for RPA'!K193)))</f>
        <v/>
      </c>
    </row>
    <row r="199" customFormat="false" ht="12.75" hidden="false" customHeight="false" outlineLevel="0" collapsed="false">
      <c r="S199" s="6" t="str">
        <f aca="false">IF(C199="","",IF('data input for RPA'!I194="N","N",IF('data input for RPA'!J194="N",'data input for RPA'!L194,'data input for RPA'!K194)))</f>
        <v/>
      </c>
    </row>
    <row r="200" customFormat="false" ht="12.75" hidden="false" customHeight="false" outlineLevel="0" collapsed="false">
      <c r="S200" s="6" t="str">
        <f aca="false">IF(C200="","",IF('data input for RPA'!I195="N","N",IF('data input for RPA'!J195="N",'data input for RPA'!L195,'data input for RPA'!K195)))</f>
        <v/>
      </c>
    </row>
    <row r="201" customFormat="false" ht="12.75" hidden="false" customHeight="false" outlineLevel="0" collapsed="false">
      <c r="S201" s="6" t="str">
        <f aca="false">IF(C201="","",IF('data input for RPA'!I196="N","N",IF('data input for RPA'!J196="N",'data input for RPA'!L196,'data input for RPA'!K196)))</f>
        <v/>
      </c>
    </row>
    <row r="202" customFormat="false" ht="12.75" hidden="false" customHeight="false" outlineLevel="0" collapsed="false">
      <c r="S202" s="6" t="str">
        <f aca="false">IF(C202="","",IF('data input for RPA'!I197="N","N",IF('data input for RPA'!J197="N",'data input for RPA'!L197,'data input for RPA'!K197)))</f>
        <v/>
      </c>
    </row>
    <row r="203" customFormat="false" ht="12.75" hidden="false" customHeight="false" outlineLevel="0" collapsed="false">
      <c r="S203" s="6" t="str">
        <f aca="false">IF(C203="","",IF('data input for RPA'!I198="N","N",IF('data input for RPA'!J198="N",'data input for RPA'!L198,'data input for RPA'!K198)))</f>
        <v/>
      </c>
    </row>
    <row r="204" customFormat="false" ht="12.75" hidden="false" customHeight="false" outlineLevel="0" collapsed="false">
      <c r="S204" s="6" t="str">
        <f aca="false">IF(C204="","",IF('data input for RPA'!I199="N","N",IF('data input for RPA'!J199="N",'data input for RPA'!L199,'data input for RPA'!K199)))</f>
        <v/>
      </c>
    </row>
    <row r="205" customFormat="false" ht="12.75" hidden="false" customHeight="false" outlineLevel="0" collapsed="false">
      <c r="S205" s="6" t="str">
        <f aca="false">IF(C205="","",IF('data input for RPA'!I200="N","N",IF('data input for RPA'!J200="N",'data input for RPA'!L200,'data input for RPA'!K200)))</f>
        <v/>
      </c>
    </row>
    <row r="206" customFormat="false" ht="12.75" hidden="false" customHeight="false" outlineLevel="0" collapsed="false">
      <c r="S206" s="6" t="str">
        <f aca="false">IF(C206="","",IF('data input for RPA'!I201="N","N",IF('data input for RPA'!J201="N",'data input for RPA'!L201,'data input for RPA'!K201)))</f>
        <v/>
      </c>
    </row>
    <row r="207" customFormat="false" ht="12.75" hidden="false" customHeight="false" outlineLevel="0" collapsed="false">
      <c r="S207" s="6" t="str">
        <f aca="false">IF(C207="","",IF('data input for RPA'!I202="N","N",IF('data input for RPA'!J202="N",'data input for RPA'!L202,'data input for RPA'!K202)))</f>
        <v/>
      </c>
    </row>
    <row r="208" customFormat="false" ht="12.75" hidden="false" customHeight="false" outlineLevel="0" collapsed="false">
      <c r="S208" s="6" t="str">
        <f aca="false">IF(C208="","",IF('data input for RPA'!I203="N","N",IF('data input for RPA'!J203="N",'data input for RPA'!L203,'data input for RPA'!K203)))</f>
        <v/>
      </c>
    </row>
    <row r="209" customFormat="false" ht="12.75" hidden="false" customHeight="false" outlineLevel="0" collapsed="false">
      <c r="S209" s="6" t="str">
        <f aca="false">IF(C209="","",IF('data input for RPA'!I204="N","N",IF('data input for RPA'!J204="N",'data input for RPA'!L204,'data input for RPA'!K204)))</f>
        <v/>
      </c>
    </row>
    <row r="210" customFormat="false" ht="12.75" hidden="false" customHeight="false" outlineLevel="0" collapsed="false">
      <c r="S210" s="6" t="str">
        <f aca="false">IF(C210="","",IF('data input for RPA'!I205="N","N",IF('data input for RPA'!J205="N",'data input for RPA'!L205,'data input for RPA'!K205)))</f>
        <v/>
      </c>
    </row>
    <row r="211" customFormat="false" ht="12.75" hidden="false" customHeight="false" outlineLevel="0" collapsed="false">
      <c r="S211" s="6" t="str">
        <f aca="false">IF(C211="","",IF('data input for RPA'!I206="N","N",IF('data input for RPA'!J206="N",'data input for RPA'!L206,'data input for RPA'!K206)))</f>
        <v/>
      </c>
    </row>
    <row r="212" customFormat="false" ht="12.75" hidden="false" customHeight="false" outlineLevel="0" collapsed="false">
      <c r="S212" s="6" t="str">
        <f aca="false">IF(C212="","",IF('data input for RPA'!I207="N","N",IF('data input for RPA'!J207="N",'data input for RPA'!L207,'data input for RPA'!K207)))</f>
        <v/>
      </c>
    </row>
    <row r="213" customFormat="false" ht="12.75" hidden="false" customHeight="false" outlineLevel="0" collapsed="false">
      <c r="S213" s="6" t="str">
        <f aca="false">IF(C213="","",IF('data input for RPA'!I208="N","N",IF('data input for RPA'!J208="N",'data input for RPA'!L208,'data input for RPA'!K208)))</f>
        <v/>
      </c>
    </row>
    <row r="214" customFormat="false" ht="12.75" hidden="false" customHeight="false" outlineLevel="0" collapsed="false">
      <c r="S214" s="6" t="str">
        <f aca="false">IF(C214="","",IF('data input for RPA'!I209="N","N",IF('data input for RPA'!J209="N",'data input for RPA'!L209,'data input for RPA'!K209)))</f>
        <v/>
      </c>
    </row>
    <row r="215" customFormat="false" ht="12.75" hidden="false" customHeight="false" outlineLevel="0" collapsed="false">
      <c r="S215" s="6" t="str">
        <f aca="false">IF(C215="","",IF('data input for RPA'!I210="N","N",IF('data input for RPA'!J210="N",'data input for RPA'!L210,'data input for RPA'!K210)))</f>
        <v/>
      </c>
    </row>
    <row r="216" customFormat="false" ht="12.75" hidden="false" customHeight="false" outlineLevel="0" collapsed="false">
      <c r="S216" s="6" t="str">
        <f aca="false">IF(C216="","",IF('data input for RPA'!I211="N","N",IF('data input for RPA'!J211="N",'data input for RPA'!L211,'data input for RPA'!K211)))</f>
        <v/>
      </c>
    </row>
    <row r="217" customFormat="false" ht="12.75" hidden="false" customHeight="false" outlineLevel="0" collapsed="false">
      <c r="S217" s="6" t="str">
        <f aca="false">IF(C217="","",IF('data input for RPA'!I212="N","N",IF('data input for RPA'!J212="N",'data input for RPA'!L212,'data input for RPA'!K212)))</f>
        <v/>
      </c>
    </row>
    <row r="218" customFormat="false" ht="12.75" hidden="false" customHeight="false" outlineLevel="0" collapsed="false">
      <c r="S218" s="6" t="str">
        <f aca="false">IF(C218="","",IF('data input for RPA'!I213="N","N",IF('data input for RPA'!J213="N",'data input for RPA'!L213,'data input for RPA'!K213)))</f>
        <v/>
      </c>
    </row>
    <row r="219" customFormat="false" ht="12.75" hidden="false" customHeight="false" outlineLevel="0" collapsed="false">
      <c r="S219" s="6" t="str">
        <f aca="false">IF(C219="","",IF('data input for RPA'!I214="N","N",IF('data input for RPA'!J214="N",'data input for RPA'!L214,'data input for RPA'!K214)))</f>
        <v/>
      </c>
    </row>
    <row r="220" customFormat="false" ht="12.75" hidden="false" customHeight="false" outlineLevel="0" collapsed="false">
      <c r="S220" s="6" t="str">
        <f aca="false">IF(C220="","",IF('data input for RPA'!I215="N","N",IF('data input for RPA'!J215="N",'data input for RPA'!L215,'data input for RPA'!K215)))</f>
        <v/>
      </c>
    </row>
    <row r="221" customFormat="false" ht="12.75" hidden="false" customHeight="false" outlineLevel="0" collapsed="false">
      <c r="S221" s="6" t="str">
        <f aca="false">IF(C221="","",IF('data input for RPA'!I216="N","N",IF('data input for RPA'!J216="N",'data input for RPA'!L216,'data input for RPA'!K216)))</f>
        <v/>
      </c>
    </row>
    <row r="222" customFormat="false" ht="12.75" hidden="false" customHeight="false" outlineLevel="0" collapsed="false">
      <c r="S222" s="6" t="str">
        <f aca="false">IF(C222="","",IF('data input for RPA'!I217="N","N",IF('data input for RPA'!J217="N",'data input for RPA'!L217,'data input for RPA'!K217)))</f>
        <v/>
      </c>
    </row>
    <row r="223" customFormat="false" ht="12.75" hidden="false" customHeight="false" outlineLevel="0" collapsed="false">
      <c r="S223" s="6" t="str">
        <f aca="false">IF(C223="","",IF('data input for RPA'!I218="N","N",IF('data input for RPA'!J218="N",'data input for RPA'!L218,'data input for RPA'!K218)))</f>
        <v/>
      </c>
    </row>
    <row r="224" customFormat="false" ht="12.75" hidden="false" customHeight="false" outlineLevel="0" collapsed="false">
      <c r="S224" s="6" t="str">
        <f aca="false">IF(C224="","",IF('data input for RPA'!I219="N","N",IF('data input for RPA'!J219="N",'data input for RPA'!L219,'data input for RPA'!K219)))</f>
        <v/>
      </c>
    </row>
    <row r="225" customFormat="false" ht="12.75" hidden="false" customHeight="false" outlineLevel="0" collapsed="false">
      <c r="S225" s="6" t="str">
        <f aca="false">IF(C225="","",IF('data input for RPA'!I220="N","N",IF('data input for RPA'!J220="N",'data input for RPA'!L220,'data input for RPA'!K220)))</f>
        <v/>
      </c>
    </row>
    <row r="226" customFormat="false" ht="12.75" hidden="false" customHeight="false" outlineLevel="0" collapsed="false">
      <c r="S226" s="6" t="str">
        <f aca="false">IF(C226="","",IF('data input for RPA'!I221="N","N",IF('data input for RPA'!J221="N",'data input for RPA'!L221,'data input for RPA'!K221)))</f>
        <v/>
      </c>
    </row>
    <row r="227" customFormat="false" ht="12.75" hidden="false" customHeight="false" outlineLevel="0" collapsed="false">
      <c r="S227" s="6" t="str">
        <f aca="false">IF(C227="","",IF('data input for RPA'!I222="N","N",IF('data input for RPA'!J222="N",'data input for RPA'!L222,'data input for RPA'!K222)))</f>
        <v/>
      </c>
    </row>
    <row r="228" customFormat="false" ht="12.75" hidden="false" customHeight="false" outlineLevel="0" collapsed="false">
      <c r="S228" s="6" t="str">
        <f aca="false">IF(C228="","",IF('data input for RPA'!I223="N","N",IF('data input for RPA'!J223="N",'data input for RPA'!L223,'data input for RPA'!K223)))</f>
        <v/>
      </c>
    </row>
    <row r="229" customFormat="false" ht="12.75" hidden="false" customHeight="false" outlineLevel="0" collapsed="false">
      <c r="S229" s="6" t="str">
        <f aca="false">IF(C229="","",IF('data input for RPA'!I224="N","N",IF('data input for RPA'!J224="N",'data input for RPA'!L224,'data input for RPA'!K224)))</f>
        <v/>
      </c>
    </row>
    <row r="230" customFormat="false" ht="12.75" hidden="false" customHeight="false" outlineLevel="0" collapsed="false">
      <c r="S230" s="6" t="str">
        <f aca="false">IF(C230="","",IF('data input for RPA'!I225="N","N",IF('data input for RPA'!J225="N",'data input for RPA'!L225,'data input for RPA'!K225)))</f>
        <v/>
      </c>
    </row>
    <row r="231" customFormat="false" ht="12.75" hidden="false" customHeight="false" outlineLevel="0" collapsed="false">
      <c r="S231" s="6" t="str">
        <f aca="false">IF(C231="","",IF('data input for RPA'!I226="N","N",IF('data input for RPA'!J226="N",'data input for RPA'!L226,'data input for RPA'!K226)))</f>
        <v/>
      </c>
    </row>
    <row r="232" customFormat="false" ht="12.75" hidden="false" customHeight="false" outlineLevel="0" collapsed="false">
      <c r="S232" s="6" t="str">
        <f aca="false">IF(C232="","",IF('data input for RPA'!I227="N","N",IF('data input for RPA'!J227="N",'data input for RPA'!L227,'data input for RPA'!K227)))</f>
        <v/>
      </c>
    </row>
    <row r="233" customFormat="false" ht="12.75" hidden="false" customHeight="false" outlineLevel="0" collapsed="false">
      <c r="S233" s="6" t="str">
        <f aca="false">IF(C233="","",IF('data input for RPA'!I228="N","N",IF('data input for RPA'!J228="N",'data input for RPA'!L228,'data input for RPA'!K228)))</f>
        <v/>
      </c>
    </row>
    <row r="234" customFormat="false" ht="12.75" hidden="false" customHeight="false" outlineLevel="0" collapsed="false">
      <c r="S234" s="6" t="str">
        <f aca="false">IF(C234="","",IF('data input for RPA'!I229="N","N",IF('data input for RPA'!J229="N",'data input for RPA'!L229,'data input for RPA'!K229)))</f>
        <v/>
      </c>
    </row>
    <row r="235" customFormat="false" ht="12.75" hidden="false" customHeight="false" outlineLevel="0" collapsed="false">
      <c r="S235" s="6" t="str">
        <f aca="false">IF(C235="","",IF('data input for RPA'!I230="N","N",IF('data input for RPA'!J230="N",'data input for RPA'!L230,'data input for RPA'!K230)))</f>
        <v/>
      </c>
    </row>
    <row r="236" customFormat="false" ht="12.75" hidden="false" customHeight="false" outlineLevel="0" collapsed="false">
      <c r="S236" s="6" t="str">
        <f aca="false">IF(C236="","",IF('data input for RPA'!I231="N","N",IF('data input for RPA'!J231="N",'data input for RPA'!L231,'data input for RPA'!K231)))</f>
        <v/>
      </c>
    </row>
    <row r="237" customFormat="false" ht="12.75" hidden="false" customHeight="false" outlineLevel="0" collapsed="false">
      <c r="S237" s="6" t="str">
        <f aca="false">IF(C237="","",IF('data input for RPA'!I232="N","N",IF('data input for RPA'!J232="N",'data input for RPA'!L232,'data input for RPA'!K232)))</f>
        <v/>
      </c>
    </row>
    <row r="238" customFormat="false" ht="12.75" hidden="false" customHeight="false" outlineLevel="0" collapsed="false">
      <c r="S238" s="6" t="str">
        <f aca="false">IF(C238="","",IF('data input for RPA'!I233="N","N",IF('data input for RPA'!J233="N",'data input for RPA'!L233,'data input for RPA'!K233)))</f>
        <v/>
      </c>
    </row>
    <row r="239" customFormat="false" ht="12.75" hidden="false" customHeight="false" outlineLevel="0" collapsed="false">
      <c r="S239" s="6" t="str">
        <f aca="false">IF(C239="","",IF('data input for RPA'!I234="N","N",IF('data input for RPA'!J234="N",'data input for RPA'!L234,'data input for RPA'!K234)))</f>
        <v/>
      </c>
    </row>
    <row r="240" customFormat="false" ht="12.75" hidden="false" customHeight="false" outlineLevel="0" collapsed="false">
      <c r="S240" s="6" t="str">
        <f aca="false">IF(C240="","",IF('data input for RPA'!I235="N","N",IF('data input for RPA'!J235="N",'data input for RPA'!L235,'data input for RPA'!K235)))</f>
        <v/>
      </c>
    </row>
    <row r="241" customFormat="false" ht="12.75" hidden="false" customHeight="false" outlineLevel="0" collapsed="false">
      <c r="S241" s="6" t="str">
        <f aca="false">IF(C241="","",IF('data input for RPA'!I236="N","N",IF('data input for RPA'!J236="N",'data input for RPA'!L236,'data input for RPA'!K236)))</f>
        <v/>
      </c>
    </row>
    <row r="242" customFormat="false" ht="12.75" hidden="false" customHeight="false" outlineLevel="0" collapsed="false">
      <c r="S242" s="6" t="str">
        <f aca="false">IF(C242="","",IF('data input for RPA'!I237="N","N",IF('data input for RPA'!J237="N",'data input for RPA'!L237,'data input for RPA'!K237)))</f>
        <v/>
      </c>
    </row>
    <row r="243" customFormat="false" ht="12.75" hidden="false" customHeight="false" outlineLevel="0" collapsed="false">
      <c r="S243" s="6" t="str">
        <f aca="false">IF(C243="","",IF('data input for RPA'!I238="N","N",IF('data input for RPA'!J238="N",'data input for RPA'!L238,'data input for RPA'!K238)))</f>
        <v/>
      </c>
    </row>
    <row r="244" customFormat="false" ht="12.75" hidden="false" customHeight="false" outlineLevel="0" collapsed="false">
      <c r="S244" s="6" t="str">
        <f aca="false">IF(C244="","",IF('data input for RPA'!I239="N","N",IF('data input for RPA'!J239="N",'data input for RPA'!L239,'data input for RPA'!K239)))</f>
        <v/>
      </c>
    </row>
    <row r="245" customFormat="false" ht="12.75" hidden="false" customHeight="false" outlineLevel="0" collapsed="false">
      <c r="S245" s="6" t="str">
        <f aca="false">IF(C245="","",IF('data input for RPA'!I240="N","N",IF('data input for RPA'!J240="N",'data input for RPA'!L240,'data input for RPA'!K240)))</f>
        <v/>
      </c>
    </row>
    <row r="246" customFormat="false" ht="12.75" hidden="false" customHeight="false" outlineLevel="0" collapsed="false">
      <c r="S246" s="6" t="str">
        <f aca="false">IF(C246="","",IF('data input for RPA'!I241="N","N",IF('data input for RPA'!J241="N",'data input for RPA'!L241,'data input for RPA'!K241)))</f>
        <v/>
      </c>
    </row>
    <row r="247" customFormat="false" ht="12.75" hidden="false" customHeight="false" outlineLevel="0" collapsed="false">
      <c r="S247" s="6" t="str">
        <f aca="false">IF(C247="","",IF('data input for RPA'!I242="N","N",IF('data input for RPA'!J242="N",'data input for RPA'!L242,'data input for RPA'!K242)))</f>
        <v/>
      </c>
    </row>
    <row r="248" customFormat="false" ht="12.75" hidden="false" customHeight="false" outlineLevel="0" collapsed="false">
      <c r="S248" s="6" t="str">
        <f aca="false">IF(C248="","",IF('data input for RPA'!I243="N","N",IF('data input for RPA'!J243="N",'data input for RPA'!L243,'data input for RPA'!K243)))</f>
        <v/>
      </c>
    </row>
    <row r="249" customFormat="false" ht="12.75" hidden="false" customHeight="false" outlineLevel="0" collapsed="false">
      <c r="S249" s="6" t="str">
        <f aca="false">IF(C249="","",IF('data input for RPA'!I244="N","N",IF('data input for RPA'!J244="N",'data input for RPA'!L244,'data input for RPA'!K244)))</f>
        <v/>
      </c>
    </row>
    <row r="250" customFormat="false" ht="12.75" hidden="false" customHeight="false" outlineLevel="0" collapsed="false">
      <c r="S250" s="6" t="str">
        <f aca="false">IF(C250="","",IF('data input for RPA'!I245="N","N",IF('data input for RPA'!J245="N",'data input for RPA'!L245,'data input for RPA'!K245)))</f>
        <v/>
      </c>
    </row>
    <row r="251" customFormat="false" ht="12.75" hidden="false" customHeight="false" outlineLevel="0" collapsed="false">
      <c r="S251" s="6" t="str">
        <f aca="false">IF(C251="","",IF('data input for RPA'!I246="N","N",IF('data input for RPA'!J246="N",'data input for RPA'!L246,'data input for RPA'!K246)))</f>
        <v/>
      </c>
    </row>
    <row r="252" customFormat="false" ht="12.75" hidden="false" customHeight="false" outlineLevel="0" collapsed="false">
      <c r="S252" s="6" t="str">
        <f aca="false">IF(C252="","",IF('data input for RPA'!I247="N","N",IF('data input for RPA'!J247="N",'data input for RPA'!L247,'data input for RPA'!K247)))</f>
        <v/>
      </c>
    </row>
    <row r="253" customFormat="false" ht="12.75" hidden="false" customHeight="false" outlineLevel="0" collapsed="false">
      <c r="S253" s="6" t="str">
        <f aca="false">IF(C253="","",IF('data input for RPA'!I248="N","N",IF('data input for RPA'!J248="N",'data input for RPA'!L248,'data input for RPA'!K248)))</f>
        <v/>
      </c>
    </row>
    <row r="254" customFormat="false" ht="12.75" hidden="false" customHeight="false" outlineLevel="0" collapsed="false">
      <c r="S254" s="6" t="str">
        <f aca="false">IF(C254="","",IF('data input for RPA'!I249="N","N",IF('data input for RPA'!J249="N",'data input for RPA'!L249,'data input for RPA'!K249)))</f>
        <v/>
      </c>
    </row>
    <row r="255" customFormat="false" ht="12.75" hidden="false" customHeight="false" outlineLevel="0" collapsed="false">
      <c r="S255" s="6" t="str">
        <f aca="false">IF(C255="","",IF('data input for RPA'!I250="N","N",IF('data input for RPA'!J250="N",'data input for RPA'!L250,'data input for RPA'!K250)))</f>
        <v/>
      </c>
    </row>
    <row r="256" customFormat="false" ht="12.75" hidden="false" customHeight="false" outlineLevel="0" collapsed="false">
      <c r="S256" s="6" t="str">
        <f aca="false">IF(C256="","",IF('data input for RPA'!I251="N","N",IF('data input for RPA'!J251="N",'data input for RPA'!L251,'data input for RPA'!K251)))</f>
        <v/>
      </c>
    </row>
    <row r="257" customFormat="false" ht="12.75" hidden="false" customHeight="false" outlineLevel="0" collapsed="false">
      <c r="S257" s="6" t="str">
        <f aca="false">IF(C257="","",IF('data input for RPA'!I252="N","N",IF('data input for RPA'!J252="N",'data input for RPA'!L252,'data input for RPA'!K252)))</f>
        <v/>
      </c>
    </row>
    <row r="258" customFormat="false" ht="12.75" hidden="false" customHeight="false" outlineLevel="0" collapsed="false">
      <c r="S258" s="6" t="str">
        <f aca="false">IF(C258="","",IF('data input for RPA'!I253="N","N",IF('data input for RPA'!J253="N",'data input for RPA'!L253,'data input for RPA'!K253)))</f>
        <v/>
      </c>
    </row>
    <row r="259" customFormat="false" ht="12.75" hidden="false" customHeight="false" outlineLevel="0" collapsed="false">
      <c r="S259" s="6" t="str">
        <f aca="false">IF(C259="","",IF('data input for RPA'!I254="N","N",IF('data input for RPA'!J254="N",'data input for RPA'!L254,'data input for RPA'!K254)))</f>
        <v/>
      </c>
    </row>
    <row r="260" customFormat="false" ht="12.75" hidden="false" customHeight="false" outlineLevel="0" collapsed="false">
      <c r="S260" s="6" t="str">
        <f aca="false">IF(C260="","",IF('data input for RPA'!I255="N","N",IF('data input for RPA'!J255="N",'data input for RPA'!L255,'data input for RPA'!K255)))</f>
        <v/>
      </c>
    </row>
    <row r="261" customFormat="false" ht="12.75" hidden="false" customHeight="false" outlineLevel="0" collapsed="false">
      <c r="S261" s="6" t="str">
        <f aca="false">IF(C261="","",IF('data input for RPA'!I256="N","N",IF('data input for RPA'!J256="N",'data input for RPA'!L256,'data input for RPA'!K256)))</f>
        <v/>
      </c>
    </row>
    <row r="262" customFormat="false" ht="12.75" hidden="false" customHeight="false" outlineLevel="0" collapsed="false">
      <c r="S262" s="6" t="str">
        <f aca="false">IF(C262="","",IF('data input for RPA'!I257="N","N",IF('data input for RPA'!J257="N",'data input for RPA'!L257,'data input for RPA'!K257)))</f>
        <v/>
      </c>
    </row>
    <row r="263" customFormat="false" ht="12.75" hidden="false" customHeight="false" outlineLevel="0" collapsed="false">
      <c r="S263" s="6" t="str">
        <f aca="false">IF(C263="","",IF('data input for RPA'!I258="N","N",IF('data input for RPA'!J258="N",'data input for RPA'!L258,'data input for RPA'!K258)))</f>
        <v/>
      </c>
    </row>
    <row r="264" customFormat="false" ht="12.75" hidden="false" customHeight="false" outlineLevel="0" collapsed="false">
      <c r="S264" s="6" t="str">
        <f aca="false">IF(C264="","",IF('data input for RPA'!I259="N","N",IF('data input for RPA'!J259="N",'data input for RPA'!L259,'data input for RPA'!K259)))</f>
        <v/>
      </c>
    </row>
    <row r="265" customFormat="false" ht="12.75" hidden="false" customHeight="false" outlineLevel="0" collapsed="false">
      <c r="S265" s="6" t="str">
        <f aca="false">IF(C265="","",IF('data input for RPA'!I260="N","N",IF('data input for RPA'!J260="N",'data input for RPA'!L260,'data input for RPA'!K260)))</f>
        <v/>
      </c>
    </row>
    <row r="266" customFormat="false" ht="12.75" hidden="false" customHeight="false" outlineLevel="0" collapsed="false">
      <c r="S266" s="6" t="str">
        <f aca="false">IF(C266="","",IF('data input for RPA'!I261="N","N",IF('data input for RPA'!J261="N",'data input for RPA'!L261,'data input for RPA'!K261)))</f>
        <v/>
      </c>
    </row>
    <row r="267" customFormat="false" ht="12.75" hidden="false" customHeight="false" outlineLevel="0" collapsed="false">
      <c r="S267" s="6" t="str">
        <f aca="false">IF(C267="","",IF('data input for RPA'!I262="N","N",IF('data input for RPA'!J262="N",'data input for RPA'!L262,'data input for RPA'!K262)))</f>
        <v/>
      </c>
    </row>
    <row r="268" customFormat="false" ht="12.75" hidden="false" customHeight="false" outlineLevel="0" collapsed="false">
      <c r="S268" s="6" t="str">
        <f aca="false">IF(C268="","",IF('data input for RPA'!I263="N","N",IF('data input for RPA'!J263="N",'data input for RPA'!L263,'data input for RPA'!K263)))</f>
        <v/>
      </c>
    </row>
    <row r="269" customFormat="false" ht="12.75" hidden="false" customHeight="false" outlineLevel="0" collapsed="false">
      <c r="S269" s="6" t="str">
        <f aca="false">IF(C269="","",IF('data input for RPA'!I264="N","N",IF('data input for RPA'!J264="N",'data input for RPA'!L264,'data input for RPA'!K264)))</f>
        <v/>
      </c>
    </row>
    <row r="270" customFormat="false" ht="12.75" hidden="false" customHeight="false" outlineLevel="0" collapsed="false">
      <c r="S270" s="6" t="str">
        <f aca="false">IF(C270="","",IF('data input for RPA'!I265="N","N",IF('data input for RPA'!J265="N",'data input for RPA'!L265,'data input for RPA'!K265)))</f>
        <v/>
      </c>
    </row>
    <row r="271" customFormat="false" ht="12.75" hidden="false" customHeight="false" outlineLevel="0" collapsed="false">
      <c r="S271" s="6" t="str">
        <f aca="false">IF(C271="","",IF('data input for RPA'!I266="N","N",IF('data input for RPA'!J266="N",'data input for RPA'!L266,'data input for RPA'!K266)))</f>
        <v/>
      </c>
    </row>
    <row r="272" customFormat="false" ht="12.75" hidden="false" customHeight="false" outlineLevel="0" collapsed="false">
      <c r="S272" s="6" t="str">
        <f aca="false">IF(C272="","",IF('data input for RPA'!I267="N","N",IF('data input for RPA'!J267="N",'data input for RPA'!L267,'data input for RPA'!K267)))</f>
        <v/>
      </c>
    </row>
    <row r="273" customFormat="false" ht="12.75" hidden="false" customHeight="false" outlineLevel="0" collapsed="false">
      <c r="S273" s="6" t="str">
        <f aca="false">IF(C273="","",IF('data input for RPA'!I268="N","N",IF('data input for RPA'!J268="N",'data input for RPA'!L268,'data input for RPA'!K268)))</f>
        <v/>
      </c>
    </row>
    <row r="274" customFormat="false" ht="12.75" hidden="false" customHeight="false" outlineLevel="0" collapsed="false">
      <c r="S274" s="6" t="str">
        <f aca="false">IF(C274="","",IF('data input for RPA'!I269="N","N",IF('data input for RPA'!J269="N",'data input for RPA'!L269,'data input for RPA'!K269)))</f>
        <v/>
      </c>
    </row>
    <row r="275" customFormat="false" ht="12.75" hidden="false" customHeight="false" outlineLevel="0" collapsed="false">
      <c r="S275" s="6" t="str">
        <f aca="false">IF(C275="","",IF('data input for RPA'!I270="N","N",IF('data input for RPA'!J270="N",'data input for RPA'!L270,'data input for RPA'!K270)))</f>
        <v/>
      </c>
    </row>
    <row r="276" customFormat="false" ht="12.75" hidden="false" customHeight="false" outlineLevel="0" collapsed="false">
      <c r="S276" s="6" t="str">
        <f aca="false">IF(C276="","",IF('data input for RPA'!I271="N","N",IF('data input for RPA'!J271="N",'data input for RPA'!L271,'data input for RPA'!K271)))</f>
        <v/>
      </c>
    </row>
    <row r="277" customFormat="false" ht="12.75" hidden="false" customHeight="false" outlineLevel="0" collapsed="false">
      <c r="S277" s="6" t="str">
        <f aca="false">IF(C277="","",IF('data input for RPA'!I272="N","N",IF('data input for RPA'!J272="N",'data input for RPA'!L272,'data input for RPA'!K272)))</f>
        <v/>
      </c>
    </row>
    <row r="278" customFormat="false" ht="12.75" hidden="false" customHeight="false" outlineLevel="0" collapsed="false">
      <c r="S278" s="6" t="str">
        <f aca="false">IF(C278="","",IF('data input for RPA'!I273="N","N",IF('data input for RPA'!J273="N",'data input for RPA'!L273,'data input for RPA'!K273)))</f>
        <v/>
      </c>
    </row>
    <row r="279" customFormat="false" ht="12.75" hidden="false" customHeight="false" outlineLevel="0" collapsed="false">
      <c r="S279" s="6" t="str">
        <f aca="false">IF(C279="","",IF('data input for RPA'!I274="N","N",IF('data input for RPA'!J274="N",'data input for RPA'!L274,'data input for RPA'!K274)))</f>
        <v/>
      </c>
    </row>
    <row r="280" customFormat="false" ht="12.75" hidden="false" customHeight="false" outlineLevel="0" collapsed="false">
      <c r="S280" s="6" t="str">
        <f aca="false">IF(C280="","",IF('data input for RPA'!I275="N","N",IF('data input for RPA'!J275="N",'data input for RPA'!L275,'data input for RPA'!K275)))</f>
        <v/>
      </c>
    </row>
    <row r="281" customFormat="false" ht="12.75" hidden="false" customHeight="false" outlineLevel="0" collapsed="false">
      <c r="S281" s="6" t="str">
        <f aca="false">IF(C281="","",IF('data input for RPA'!I276="N","N",IF('data input for RPA'!J276="N",'data input for RPA'!L276,'data input for RPA'!K276)))</f>
        <v/>
      </c>
    </row>
    <row r="282" customFormat="false" ht="12.75" hidden="false" customHeight="false" outlineLevel="0" collapsed="false">
      <c r="S282" s="6" t="str">
        <f aca="false">IF(C282="","",IF('data input for RPA'!I277="N","N",IF('data input for RPA'!J277="N",'data input for RPA'!L277,'data input for RPA'!K277)))</f>
        <v/>
      </c>
    </row>
    <row r="283" customFormat="false" ht="12.75" hidden="false" customHeight="false" outlineLevel="0" collapsed="false">
      <c r="S283" s="6" t="str">
        <f aca="false">IF(C283="","",IF('data input for RPA'!I278="N","N",IF('data input for RPA'!J278="N",'data input for RPA'!L278,'data input for RPA'!K278)))</f>
        <v/>
      </c>
    </row>
    <row r="284" customFormat="false" ht="12.75" hidden="false" customHeight="false" outlineLevel="0" collapsed="false">
      <c r="S284" s="6" t="str">
        <f aca="false">IF(C284="","",IF('data input for RPA'!I279="N","N",IF('data input for RPA'!J279="N",'data input for RPA'!L279,'data input for RPA'!K279)))</f>
        <v/>
      </c>
    </row>
    <row r="285" customFormat="false" ht="12.75" hidden="false" customHeight="false" outlineLevel="0" collapsed="false">
      <c r="S285" s="6" t="str">
        <f aca="false">IF(C285="","",IF('data input for RPA'!I280="N","N",IF('data input for RPA'!J280="N",'data input for RPA'!L280,'data input for RPA'!K280)))</f>
        <v/>
      </c>
    </row>
    <row r="286" customFormat="false" ht="12.75" hidden="false" customHeight="false" outlineLevel="0" collapsed="false">
      <c r="S286" s="6" t="str">
        <f aca="false">IF(C286="","",IF('data input for RPA'!I281="N","N",IF('data input for RPA'!J281="N",'data input for RPA'!L281,'data input for RPA'!K281)))</f>
        <v/>
      </c>
    </row>
    <row r="287" customFormat="false" ht="12.75" hidden="false" customHeight="false" outlineLevel="0" collapsed="false">
      <c r="S287" s="6" t="str">
        <f aca="false">IF(C287="","",IF('data input for RPA'!I282="N","N",IF('data input for RPA'!J282="N",'data input for RPA'!L282,'data input for RPA'!K282)))</f>
        <v/>
      </c>
    </row>
    <row r="288" customFormat="false" ht="12.75" hidden="false" customHeight="false" outlineLevel="0" collapsed="false">
      <c r="S288" s="6" t="str">
        <f aca="false">IF(C288="","",IF('data input for RPA'!I283="N","N",IF('data input for RPA'!J283="N",'data input for RPA'!L283,'data input for RPA'!K283)))</f>
        <v/>
      </c>
    </row>
    <row r="289" customFormat="false" ht="12.75" hidden="false" customHeight="false" outlineLevel="0" collapsed="false">
      <c r="S289" s="6" t="str">
        <f aca="false">IF(C289="","",IF('data input for RPA'!I284="N","N",IF('data input for RPA'!J284="N",'data input for RPA'!L284,'data input for RPA'!K284)))</f>
        <v/>
      </c>
    </row>
    <row r="290" customFormat="false" ht="12.75" hidden="false" customHeight="false" outlineLevel="0" collapsed="false">
      <c r="S290" s="6" t="str">
        <f aca="false">IF(C290="","",IF('data input for RPA'!I285="N","N",IF('data input for RPA'!J285="N",'data input for RPA'!L285,'data input for RPA'!K285)))</f>
        <v/>
      </c>
    </row>
    <row r="291" customFormat="false" ht="12.75" hidden="false" customHeight="false" outlineLevel="0" collapsed="false">
      <c r="S291" s="6" t="str">
        <f aca="false">IF(C291="","",IF('data input for RPA'!I286="N","N",IF('data input for RPA'!J286="N",'data input for RPA'!L286,'data input for RPA'!K286)))</f>
        <v/>
      </c>
    </row>
    <row r="292" customFormat="false" ht="12.75" hidden="false" customHeight="false" outlineLevel="0" collapsed="false">
      <c r="S292" s="6" t="str">
        <f aca="false">IF(C292="","",IF('data input for RPA'!I287="N","N",IF('data input for RPA'!J287="N",'data input for RPA'!L287,'data input for RPA'!K287)))</f>
        <v/>
      </c>
    </row>
    <row r="293" customFormat="false" ht="12.75" hidden="false" customHeight="false" outlineLevel="0" collapsed="false">
      <c r="S293" s="6" t="str">
        <f aca="false">IF(C293="","",IF('data input for RPA'!I288="N","N",IF('data input for RPA'!J288="N",'data input for RPA'!L288,'data input for RPA'!K288)))</f>
        <v/>
      </c>
    </row>
    <row r="294" customFormat="false" ht="12.75" hidden="false" customHeight="false" outlineLevel="0" collapsed="false">
      <c r="S294" s="6" t="str">
        <f aca="false">IF(C294="","",IF('data input for RPA'!I289="N","N",IF('data input for RPA'!J289="N",'data input for RPA'!L289,'data input for RPA'!K289)))</f>
        <v/>
      </c>
    </row>
    <row r="295" customFormat="false" ht="12.75" hidden="false" customHeight="false" outlineLevel="0" collapsed="false">
      <c r="S295" s="6" t="str">
        <f aca="false">IF(C295="","",IF('data input for RPA'!I290="N","N",IF('data input for RPA'!J290="N",'data input for RPA'!L290,'data input for RPA'!K290)))</f>
        <v/>
      </c>
    </row>
    <row r="296" customFormat="false" ht="12.75" hidden="false" customHeight="false" outlineLevel="0" collapsed="false">
      <c r="S296" s="6" t="str">
        <f aca="false">IF(C296="","",IF('data input for RPA'!I291="N","N",IF('data input for RPA'!J291="N",'data input for RPA'!L291,'data input for RPA'!K291)))</f>
        <v/>
      </c>
    </row>
    <row r="297" customFormat="false" ht="12.75" hidden="false" customHeight="false" outlineLevel="0" collapsed="false">
      <c r="S297" s="6" t="str">
        <f aca="false">IF(C297="","",IF('data input for RPA'!I292="N","N",IF('data input for RPA'!J292="N",'data input for RPA'!L292,'data input for RPA'!K292)))</f>
        <v/>
      </c>
    </row>
    <row r="298" customFormat="false" ht="12.75" hidden="false" customHeight="false" outlineLevel="0" collapsed="false">
      <c r="S298" s="6" t="str">
        <f aca="false">IF(C298="","",IF('data input for RPA'!I293="N","N",IF('data input for RPA'!J293="N",'data input for RPA'!L293,'data input for RPA'!K293)))</f>
        <v/>
      </c>
    </row>
    <row r="299" customFormat="false" ht="12.75" hidden="false" customHeight="false" outlineLevel="0" collapsed="false">
      <c r="S299" s="6" t="str">
        <f aca="false">IF(C299="","",IF('data input for RPA'!I294="N","N",IF('data input for RPA'!J294="N",'data input for RPA'!L294,'data input for RPA'!K294)))</f>
        <v/>
      </c>
    </row>
    <row r="300" customFormat="false" ht="12.75" hidden="false" customHeight="false" outlineLevel="0" collapsed="false">
      <c r="S300" s="6" t="str">
        <f aca="false">IF(C300="","",IF('data input for RPA'!I295="N","N",IF('data input for RPA'!J295="N",'data input for RPA'!L295,'data input for RPA'!K295)))</f>
        <v/>
      </c>
    </row>
    <row r="301" customFormat="false" ht="12.75" hidden="false" customHeight="false" outlineLevel="0" collapsed="false">
      <c r="S301" s="6" t="str">
        <f aca="false">IF(C301="","",IF('data input for RPA'!I296="N","N",IF('data input for RPA'!J296="N",'data input for RPA'!L296,'data input for RPA'!K296)))</f>
        <v/>
      </c>
    </row>
    <row r="302" customFormat="false" ht="12.75" hidden="false" customHeight="false" outlineLevel="0" collapsed="false">
      <c r="S302" s="6" t="str">
        <f aca="false">IF(C302="","",IF('data input for RPA'!I297="N","N",IF('data input for RPA'!J297="N",'data input for RPA'!L297,'data input for RPA'!K297)))</f>
        <v/>
      </c>
    </row>
    <row r="303" customFormat="false" ht="12.75" hidden="false" customHeight="false" outlineLevel="0" collapsed="false">
      <c r="S303" s="6" t="str">
        <f aca="false">IF(C303="","",IF('data input for RPA'!I298="N","N",IF('data input for RPA'!J298="N",'data input for RPA'!L298,'data input for RPA'!K298)))</f>
        <v/>
      </c>
    </row>
    <row r="304" customFormat="false" ht="12.75" hidden="false" customHeight="false" outlineLevel="0" collapsed="false">
      <c r="S304" s="6" t="str">
        <f aca="false">IF(C304="","",IF('data input for RPA'!I299="N","N",IF('data input for RPA'!J299="N",'data input for RPA'!L299,'data input for RPA'!K299)))</f>
        <v/>
      </c>
    </row>
    <row r="305" customFormat="false" ht="12.75" hidden="false" customHeight="false" outlineLevel="0" collapsed="false">
      <c r="S305" s="6" t="str">
        <f aca="false">IF(C305="","",IF('data input for RPA'!I300="N","N",IF('data input for RPA'!J300="N",'data input for RPA'!L300,'data input for RPA'!K300)))</f>
        <v/>
      </c>
    </row>
    <row r="306" customFormat="false" ht="12.75" hidden="false" customHeight="false" outlineLevel="0" collapsed="false">
      <c r="S306" s="6" t="str">
        <f aca="false">IF(C306="","",IF('data input for RPA'!I301="N","N",IF('data input for RPA'!J301="N",'data input for RPA'!L301,'data input for RPA'!K301)))</f>
        <v/>
      </c>
    </row>
    <row r="307" customFormat="false" ht="12.75" hidden="false" customHeight="false" outlineLevel="0" collapsed="false">
      <c r="S307" s="6" t="str">
        <f aca="false">IF(C307="","",IF('data input for RPA'!I302="N","N",IF('data input for RPA'!J302="N",'data input for RPA'!L302,'data input for RPA'!K302)))</f>
        <v/>
      </c>
    </row>
    <row r="308" customFormat="false" ht="12.75" hidden="false" customHeight="false" outlineLevel="0" collapsed="false">
      <c r="S308" s="6" t="str">
        <f aca="false">IF(C308="","",IF('data input for RPA'!I303="N","N",IF('data input for RPA'!J303="N",'data input for RPA'!L303,'data input for RPA'!K303)))</f>
        <v/>
      </c>
    </row>
    <row r="309" customFormat="false" ht="12.75" hidden="false" customHeight="false" outlineLevel="0" collapsed="false">
      <c r="S309" s="6" t="str">
        <f aca="false">IF(C309="","",IF('data input for RPA'!I304="N","N",IF('data input for RPA'!J304="N",'data input for RPA'!L304,'data input for RPA'!K304)))</f>
        <v/>
      </c>
    </row>
    <row r="310" customFormat="false" ht="12.75" hidden="false" customHeight="false" outlineLevel="0" collapsed="false">
      <c r="S310" s="6" t="str">
        <f aca="false">IF(C310="","",IF('data input for RPA'!I305="N","N",IF('data input for RPA'!J305="N",'data input for RPA'!L305,'data input for RPA'!K305)))</f>
        <v/>
      </c>
    </row>
    <row r="311" customFormat="false" ht="12.75" hidden="false" customHeight="false" outlineLevel="0" collapsed="false">
      <c r="S311" s="6" t="str">
        <f aca="false">IF(C311="","",IF('data input for RPA'!I306="N","N",IF('data input for RPA'!J306="N",'data input for RPA'!L306,'data input for RPA'!K306)))</f>
        <v/>
      </c>
    </row>
    <row r="312" customFormat="false" ht="12.75" hidden="false" customHeight="false" outlineLevel="0" collapsed="false">
      <c r="S312" s="6" t="str">
        <f aca="false">IF(C312="","",IF('data input for RPA'!I307="N","N",IF('data input for RPA'!J307="N",'data input for RPA'!L307,'data input for RPA'!K307)))</f>
        <v/>
      </c>
    </row>
    <row r="313" customFormat="false" ht="12.75" hidden="false" customHeight="false" outlineLevel="0" collapsed="false">
      <c r="S313" s="6" t="str">
        <f aca="false">IF(C313="","",IF('data input for RPA'!I308="N","N",IF('data input for RPA'!J308="N",'data input for RPA'!L308,'data input for RPA'!K308)))</f>
        <v/>
      </c>
    </row>
    <row r="314" customFormat="false" ht="12.75" hidden="false" customHeight="false" outlineLevel="0" collapsed="false">
      <c r="S314" s="6" t="str">
        <f aca="false">IF(C314="","",IF('data input for RPA'!I309="N","N",IF('data input for RPA'!J309="N",'data input for RPA'!L309,'data input for RPA'!K309)))</f>
        <v/>
      </c>
    </row>
    <row r="315" customFormat="false" ht="12.75" hidden="false" customHeight="false" outlineLevel="0" collapsed="false">
      <c r="S315" s="6" t="str">
        <f aca="false">IF(C315="","",IF('data input for RPA'!I310="N","N",IF('data input for RPA'!J310="N",'data input for RPA'!L310,'data input for RPA'!K310)))</f>
        <v/>
      </c>
    </row>
    <row r="316" customFormat="false" ht="12.75" hidden="false" customHeight="false" outlineLevel="0" collapsed="false">
      <c r="S316" s="6" t="str">
        <f aca="false">IF(C316="","",IF('data input for RPA'!I311="N","N",IF('data input for RPA'!J311="N",'data input for RPA'!L311,'data input for RPA'!K311)))</f>
        <v/>
      </c>
    </row>
    <row r="317" customFormat="false" ht="12.75" hidden="false" customHeight="false" outlineLevel="0" collapsed="false">
      <c r="S317" s="6" t="str">
        <f aca="false">IF(C317="","",IF('data input for RPA'!I312="N","N",IF('data input for RPA'!J312="N",'data input for RPA'!L312,'data input for RPA'!K312)))</f>
        <v/>
      </c>
    </row>
    <row r="318" customFormat="false" ht="12.75" hidden="false" customHeight="false" outlineLevel="0" collapsed="false">
      <c r="S318" s="6" t="str">
        <f aca="false">IF(C318="","",IF('data input for RPA'!I313="N","N",IF('data input for RPA'!J313="N",'data input for RPA'!L313,'data input for RPA'!K313)))</f>
        <v/>
      </c>
    </row>
    <row r="319" customFormat="false" ht="12.75" hidden="false" customHeight="false" outlineLevel="0" collapsed="false">
      <c r="S319" s="6" t="str">
        <f aca="false">IF(C319="","",IF('data input for RPA'!I314="N","N",IF('data input for RPA'!J314="N",'data input for RPA'!L314,'data input for RPA'!K314)))</f>
        <v/>
      </c>
    </row>
    <row r="320" customFormat="false" ht="12.75" hidden="false" customHeight="false" outlineLevel="0" collapsed="false">
      <c r="S320" s="6" t="str">
        <f aca="false">IF(C320="","",IF('data input for RPA'!I315="N","N",IF('data input for RPA'!J315="N",'data input for RPA'!L315,'data input for RPA'!K315)))</f>
        <v/>
      </c>
    </row>
    <row r="321" customFormat="false" ht="12.75" hidden="false" customHeight="false" outlineLevel="0" collapsed="false">
      <c r="S321" s="6" t="str">
        <f aca="false">IF(C321="","",IF('data input for RPA'!I316="N","N",IF('data input for RPA'!J316="N",'data input for RPA'!L316,'data input for RPA'!K316)))</f>
        <v/>
      </c>
    </row>
    <row r="322" customFormat="false" ht="12.75" hidden="false" customHeight="false" outlineLevel="0" collapsed="false">
      <c r="S322" s="6" t="str">
        <f aca="false">IF(C322="","",IF('data input for RPA'!I317="N","N",IF('data input for RPA'!J317="N",'data input for RPA'!L317,'data input for RPA'!K317)))</f>
        <v/>
      </c>
    </row>
    <row r="323" customFormat="false" ht="12.75" hidden="false" customHeight="false" outlineLevel="0" collapsed="false">
      <c r="S323" s="6" t="str">
        <f aca="false">IF(C323="","",IF('data input for RPA'!I318="N","N",IF('data input for RPA'!J318="N",'data input for RPA'!L318,'data input for RPA'!K318)))</f>
        <v/>
      </c>
    </row>
    <row r="324" customFormat="false" ht="12.75" hidden="false" customHeight="false" outlineLevel="0" collapsed="false">
      <c r="S324" s="6" t="str">
        <f aca="false">IF(C324="","",IF('data input for RPA'!I319="N","N",IF('data input for RPA'!J319="N",'data input for RPA'!L319,'data input for RPA'!K319)))</f>
        <v/>
      </c>
    </row>
    <row r="325" customFormat="false" ht="12.75" hidden="false" customHeight="false" outlineLevel="0" collapsed="false">
      <c r="S325" s="6" t="str">
        <f aca="false">IF(C325="","",IF('data input for RPA'!I320="N","N",IF('data input for RPA'!J320="N",'data input for RPA'!L320,'data input for RPA'!K320)))</f>
        <v/>
      </c>
    </row>
    <row r="326" customFormat="false" ht="12.75" hidden="false" customHeight="false" outlineLevel="0" collapsed="false">
      <c r="S326" s="6" t="str">
        <f aca="false">IF(C326="","",IF('data input for RPA'!I321="N","N",IF('data input for RPA'!J321="N",'data input for RPA'!L321,'data input for RPA'!K321)))</f>
        <v/>
      </c>
    </row>
    <row r="327" customFormat="false" ht="12.75" hidden="false" customHeight="false" outlineLevel="0" collapsed="false">
      <c r="S327" s="6" t="str">
        <f aca="false">IF(C327="","",IF('data input for RPA'!I322="N","N",IF('data input for RPA'!J322="N",'data input for RPA'!L322,'data input for RPA'!K322)))</f>
        <v/>
      </c>
    </row>
    <row r="328" customFormat="false" ht="12.75" hidden="false" customHeight="false" outlineLevel="0" collapsed="false">
      <c r="S328" s="6" t="str">
        <f aca="false">IF(C328="","",IF('data input for RPA'!I323="N","N",IF('data input for RPA'!J323="N",'data input for RPA'!L323,'data input for RPA'!K323)))</f>
        <v/>
      </c>
    </row>
    <row r="329" customFormat="false" ht="12.75" hidden="false" customHeight="false" outlineLevel="0" collapsed="false">
      <c r="S329" s="6" t="str">
        <f aca="false">IF(C329="","",IF('data input for RPA'!I324="N","N",IF('data input for RPA'!J324="N",'data input for RPA'!L324,'data input for RPA'!K324)))</f>
        <v/>
      </c>
    </row>
    <row r="330" customFormat="false" ht="12.75" hidden="false" customHeight="false" outlineLevel="0" collapsed="false">
      <c r="S330" s="6" t="str">
        <f aca="false">IF(C330="","",IF('data input for RPA'!I325="N","N",IF('data input for RPA'!J325="N",'data input for RPA'!L325,'data input for RPA'!K325)))</f>
        <v/>
      </c>
    </row>
    <row r="331" customFormat="false" ht="12.75" hidden="false" customHeight="false" outlineLevel="0" collapsed="false">
      <c r="S331" s="6" t="str">
        <f aca="false">IF(C331="","",IF('data input for RPA'!I326="N","N",IF('data input for RPA'!J326="N",'data input for RPA'!L326,'data input for RPA'!K326)))</f>
        <v/>
      </c>
    </row>
    <row r="332" customFormat="false" ht="12.75" hidden="false" customHeight="false" outlineLevel="0" collapsed="false">
      <c r="S332" s="6" t="str">
        <f aca="false">IF(C332="","",IF('data input for RPA'!I327="N","N",IF('data input for RPA'!J327="N",'data input for RPA'!L327,'data input for RPA'!K327)))</f>
        <v/>
      </c>
    </row>
    <row r="333" customFormat="false" ht="12.75" hidden="false" customHeight="false" outlineLevel="0" collapsed="false">
      <c r="S333" s="6" t="str">
        <f aca="false">IF(C333="","",IF('data input for RPA'!I328="N","N",IF('data input for RPA'!J328="N",'data input for RPA'!L328,'data input for RPA'!K328)))</f>
        <v/>
      </c>
    </row>
    <row r="334" customFormat="false" ht="12.75" hidden="false" customHeight="false" outlineLevel="0" collapsed="false">
      <c r="S334" s="6" t="str">
        <f aca="false">IF(C334="","",IF('data input for RPA'!I329="N","N",IF('data input for RPA'!J329="N",'data input for RPA'!L329,'data input for RPA'!K329)))</f>
        <v/>
      </c>
    </row>
    <row r="335" customFormat="false" ht="12.75" hidden="false" customHeight="false" outlineLevel="0" collapsed="false">
      <c r="S335" s="6" t="str">
        <f aca="false">IF(C335="","",IF('data input for RPA'!I330="N","N",IF('data input for RPA'!J330="N",'data input for RPA'!L330,'data input for RPA'!K330)))</f>
        <v/>
      </c>
    </row>
    <row r="336" customFormat="false" ht="12.75" hidden="false" customHeight="false" outlineLevel="0" collapsed="false">
      <c r="S336" s="6" t="str">
        <f aca="false">IF(C336="","",IF('data input for RPA'!I331="N","N",IF('data input for RPA'!J331="N",'data input for RPA'!L331,'data input for RPA'!K331)))</f>
        <v/>
      </c>
    </row>
    <row r="337" customFormat="false" ht="12.75" hidden="false" customHeight="false" outlineLevel="0" collapsed="false">
      <c r="S337" s="6" t="str">
        <f aca="false">IF(C337="","",IF('data input for RPA'!I332="N","N",IF('data input for RPA'!J332="N",'data input for RPA'!L332,'data input for RPA'!K332)))</f>
        <v/>
      </c>
    </row>
    <row r="338" customFormat="false" ht="12.75" hidden="false" customHeight="false" outlineLevel="0" collapsed="false">
      <c r="S338" s="6" t="str">
        <f aca="false">IF(C338="","",IF('data input for RPA'!I333="N","N",IF('data input for RPA'!J333="N",'data input for RPA'!L333,'data input for RPA'!K333)))</f>
        <v/>
      </c>
    </row>
    <row r="339" customFormat="false" ht="12.75" hidden="false" customHeight="false" outlineLevel="0" collapsed="false">
      <c r="S339" s="6" t="str">
        <f aca="false">IF(C339="","",IF('data input for RPA'!I334="N","N",IF('data input for RPA'!J334="N",'data input for RPA'!L334,'data input for RPA'!K334)))</f>
        <v/>
      </c>
    </row>
    <row r="340" customFormat="false" ht="12.75" hidden="false" customHeight="false" outlineLevel="0" collapsed="false">
      <c r="S340" s="6" t="str">
        <f aca="false">IF(C340="","",IF('data input for RPA'!I335="N","N",IF('data input for RPA'!J335="N",'data input for RPA'!L335,'data input for RPA'!K335)))</f>
        <v/>
      </c>
    </row>
    <row r="341" customFormat="false" ht="12.75" hidden="false" customHeight="false" outlineLevel="0" collapsed="false">
      <c r="S341" s="6" t="str">
        <f aca="false">IF(C341="","",IF('data input for RPA'!I336="N","N",IF('data input for RPA'!J336="N",'data input for RPA'!L336,'data input for RPA'!K336)))</f>
        <v/>
      </c>
    </row>
    <row r="342" customFormat="false" ht="12.75" hidden="false" customHeight="false" outlineLevel="0" collapsed="false">
      <c r="S342" s="6" t="str">
        <f aca="false">IF(C342="","",IF('data input for RPA'!I337="N","N",IF('data input for RPA'!J337="N",'data input for RPA'!L337,'data input for RPA'!K337)))</f>
        <v/>
      </c>
    </row>
    <row r="343" customFormat="false" ht="12.75" hidden="false" customHeight="false" outlineLevel="0" collapsed="false">
      <c r="S343" s="6" t="str">
        <f aca="false">IF(C343="","",IF('data input for RPA'!I338="N","N",IF('data input for RPA'!J338="N",'data input for RPA'!L338,'data input for RPA'!K338)))</f>
        <v/>
      </c>
    </row>
    <row r="344" customFormat="false" ht="12.75" hidden="false" customHeight="false" outlineLevel="0" collapsed="false">
      <c r="S344" s="6" t="str">
        <f aca="false">IF(C344="","",IF('data input for RPA'!I339="N","N",IF('data input for RPA'!J339="N",'data input for RPA'!L339,'data input for RPA'!K339)))</f>
        <v/>
      </c>
    </row>
    <row r="345" customFormat="false" ht="12.75" hidden="false" customHeight="false" outlineLevel="0" collapsed="false">
      <c r="S345" s="6" t="str">
        <f aca="false">IF(C345="","",IF('data input for RPA'!I340="N","N",IF('data input for RPA'!J340="N",'data input for RPA'!L340,'data input for RPA'!K340)))</f>
        <v/>
      </c>
    </row>
    <row r="346" customFormat="false" ht="12.75" hidden="false" customHeight="false" outlineLevel="0" collapsed="false">
      <c r="S346" s="6" t="str">
        <f aca="false">IF(C346="","",IF('data input for RPA'!I341="N","N",IF('data input for RPA'!J341="N",'data input for RPA'!L341,'data input for RPA'!K341)))</f>
        <v/>
      </c>
    </row>
    <row r="347" customFormat="false" ht="12.75" hidden="false" customHeight="false" outlineLevel="0" collapsed="false">
      <c r="S347" s="6" t="str">
        <f aca="false">IF(C347="","",IF('data input for RPA'!I342="N","N",IF('data input for RPA'!J342="N",'data input for RPA'!L342,'data input for RPA'!K342)))</f>
        <v/>
      </c>
    </row>
    <row r="348" customFormat="false" ht="12.75" hidden="false" customHeight="false" outlineLevel="0" collapsed="false">
      <c r="S348" s="6" t="str">
        <f aca="false">IF(C348="","",IF('data input for RPA'!I343="N","N",IF('data input for RPA'!J343="N",'data input for RPA'!L343,'data input for RPA'!K343)))</f>
        <v/>
      </c>
    </row>
    <row r="349" customFormat="false" ht="12.75" hidden="false" customHeight="false" outlineLevel="0" collapsed="false">
      <c r="S349" s="6" t="str">
        <f aca="false">IF(C349="","",IF('data input for RPA'!I344="N","N",IF('data input for RPA'!J344="N",'data input for RPA'!L344,'data input for RPA'!K344)))</f>
        <v/>
      </c>
    </row>
    <row r="350" customFormat="false" ht="12.75" hidden="false" customHeight="false" outlineLevel="0" collapsed="false">
      <c r="S350" s="6" t="str">
        <f aca="false">IF(C350="","",IF('data input for RPA'!I345="N","N",IF('data input for RPA'!J345="N",'data input for RPA'!L345,'data input for RPA'!K345)))</f>
        <v/>
      </c>
    </row>
    <row r="351" customFormat="false" ht="12.75" hidden="false" customHeight="false" outlineLevel="0" collapsed="false">
      <c r="S351" s="6" t="str">
        <f aca="false">IF(C351="","",IF('data input for RPA'!I346="N","N",IF('data input for RPA'!J346="N",'data input for RPA'!L346,'data input for RPA'!K346)))</f>
        <v/>
      </c>
    </row>
    <row r="352" customFormat="false" ht="12.75" hidden="false" customHeight="false" outlineLevel="0" collapsed="false">
      <c r="S352" s="6" t="str">
        <f aca="false">IF(C352="","",IF('data input for RPA'!I347="N","N",IF('data input for RPA'!J347="N",'data input for RPA'!L347,'data input for RPA'!K347)))</f>
        <v/>
      </c>
    </row>
    <row r="353" customFormat="false" ht="12.75" hidden="false" customHeight="false" outlineLevel="0" collapsed="false">
      <c r="S353" s="6" t="str">
        <f aca="false">IF(C353="","",IF('data input for RPA'!I348="N","N",IF('data input for RPA'!J348="N",'data input for RPA'!L348,'data input for RPA'!K348)))</f>
        <v/>
      </c>
    </row>
    <row r="354" customFormat="false" ht="12.75" hidden="false" customHeight="false" outlineLevel="0" collapsed="false">
      <c r="S354" s="6" t="str">
        <f aca="false">IF(C354="","",IF('data input for RPA'!I349="N","N",IF('data input for RPA'!J349="N",'data input for RPA'!L349,'data input for RPA'!K349)))</f>
        <v/>
      </c>
    </row>
    <row r="355" customFormat="false" ht="12.75" hidden="false" customHeight="false" outlineLevel="0" collapsed="false">
      <c r="S355" s="6" t="str">
        <f aca="false">IF(C355="","",IF('data input for RPA'!I350="N","N",IF('data input for RPA'!J350="N",'data input for RPA'!L350,'data input for RPA'!K350)))</f>
        <v/>
      </c>
    </row>
    <row r="356" customFormat="false" ht="12.75" hidden="false" customHeight="false" outlineLevel="0" collapsed="false">
      <c r="S356" s="6" t="str">
        <f aca="false">IF(C356="","",IF('data input for RPA'!I351="N","N",IF('data input for RPA'!J351="N",'data input for RPA'!L351,'data input for RPA'!K351)))</f>
        <v/>
      </c>
    </row>
    <row r="357" customFormat="false" ht="12.75" hidden="false" customHeight="false" outlineLevel="0" collapsed="false">
      <c r="S357" s="6" t="str">
        <f aca="false">IF(C357="","",IF('data input for RPA'!I352="N","N",IF('data input for RPA'!J352="N",'data input for RPA'!L352,'data input for RPA'!K352)))</f>
        <v/>
      </c>
    </row>
    <row r="358" customFormat="false" ht="12.75" hidden="false" customHeight="false" outlineLevel="0" collapsed="false">
      <c r="S358" s="6" t="str">
        <f aca="false">IF(C358="","",IF('data input for RPA'!I353="N","N",IF('data input for RPA'!J353="N",'data input for RPA'!L353,'data input for RPA'!K353)))</f>
        <v/>
      </c>
    </row>
    <row r="359" customFormat="false" ht="12.75" hidden="false" customHeight="false" outlineLevel="0" collapsed="false">
      <c r="S359" s="6" t="str">
        <f aca="false">IF(C359="","",IF('data input for RPA'!I354="N","N",IF('data input for RPA'!J354="N",'data input for RPA'!L354,'data input for RPA'!K354)))</f>
        <v/>
      </c>
    </row>
    <row r="360" customFormat="false" ht="12.75" hidden="false" customHeight="false" outlineLevel="0" collapsed="false">
      <c r="S360" s="6" t="str">
        <f aca="false">IF(C360="","",IF('data input for RPA'!I355="N","N",IF('data input for RPA'!J355="N",'data input for RPA'!L355,'data input for RPA'!K355)))</f>
        <v/>
      </c>
    </row>
    <row r="361" customFormat="false" ht="12.75" hidden="false" customHeight="false" outlineLevel="0" collapsed="false">
      <c r="S361" s="6" t="str">
        <f aca="false">IF(C361="","",IF('data input for RPA'!I356="N","N",IF('data input for RPA'!J356="N",'data input for RPA'!L356,'data input for RPA'!K356)))</f>
        <v/>
      </c>
    </row>
    <row r="362" customFormat="false" ht="12.75" hidden="false" customHeight="false" outlineLevel="0" collapsed="false">
      <c r="S362" s="6" t="str">
        <f aca="false">IF(C362="","",IF('data input for RPA'!I357="N","N",IF('data input for RPA'!J357="N",'data input for RPA'!L357,'data input for RPA'!K357)))</f>
        <v/>
      </c>
    </row>
    <row r="363" customFormat="false" ht="12.75" hidden="false" customHeight="false" outlineLevel="0" collapsed="false">
      <c r="S363" s="6" t="str">
        <f aca="false">IF(C363="","",IF('data input for RPA'!I358="N","N",IF('data input for RPA'!J358="N",'data input for RPA'!L358,'data input for RPA'!K358)))</f>
        <v/>
      </c>
    </row>
    <row r="364" customFormat="false" ht="12.75" hidden="false" customHeight="false" outlineLevel="0" collapsed="false">
      <c r="S364" s="6" t="str">
        <f aca="false">IF(C364="","",IF('data input for RPA'!I359="N","N",IF('data input for RPA'!J359="N",'data input for RPA'!L359,'data input for RPA'!K359)))</f>
        <v/>
      </c>
    </row>
    <row r="365" customFormat="false" ht="12.75" hidden="false" customHeight="false" outlineLevel="0" collapsed="false">
      <c r="S365" s="6" t="str">
        <f aca="false">IF(C365="","",IF('data input for RPA'!I360="N","N",IF('data input for RPA'!J360="N",'data input for RPA'!L360,'data input for RPA'!K360)))</f>
        <v/>
      </c>
    </row>
    <row r="366" customFormat="false" ht="12.75" hidden="false" customHeight="false" outlineLevel="0" collapsed="false">
      <c r="S366" s="6" t="str">
        <f aca="false">IF(C366="","",IF('data input for RPA'!I361="N","N",IF('data input for RPA'!J361="N",'data input for RPA'!L361,'data input for RPA'!K361)))</f>
        <v/>
      </c>
    </row>
    <row r="367" customFormat="false" ht="12.75" hidden="false" customHeight="false" outlineLevel="0" collapsed="false">
      <c r="S367" s="6" t="str">
        <f aca="false">IF(C367="","",IF('data input for RPA'!I362="N","N",IF('data input for RPA'!J362="N",'data input for RPA'!L362,'data input for RPA'!K362)))</f>
        <v/>
      </c>
    </row>
    <row r="368" customFormat="false" ht="12.75" hidden="false" customHeight="false" outlineLevel="0" collapsed="false">
      <c r="S368" s="6" t="str">
        <f aca="false">IF(C368="","",IF('data input for RPA'!I363="N","N",IF('data input for RPA'!J363="N",'data input for RPA'!L363,'data input for RPA'!K363)))</f>
        <v/>
      </c>
    </row>
    <row r="369" customFormat="false" ht="12.75" hidden="false" customHeight="false" outlineLevel="0" collapsed="false">
      <c r="S369" s="6" t="str">
        <f aca="false">IF(C369="","",IF('data input for RPA'!I364="N","N",IF('data input for RPA'!J364="N",'data input for RPA'!L364,'data input for RPA'!K364)))</f>
        <v/>
      </c>
    </row>
    <row r="370" customFormat="false" ht="12.75" hidden="false" customHeight="false" outlineLevel="0" collapsed="false">
      <c r="S370" s="6" t="str">
        <f aca="false">IF(C370="","",IF('data input for RPA'!I365="N","N",IF('data input for RPA'!J365="N",'data input for RPA'!L365,'data input for RPA'!K365)))</f>
        <v/>
      </c>
    </row>
    <row r="371" customFormat="false" ht="12.75" hidden="false" customHeight="false" outlineLevel="0" collapsed="false">
      <c r="S371" s="6" t="str">
        <f aca="false">IF(C371="","",IF('data input for RPA'!I366="N","N",IF('data input for RPA'!J366="N",'data input for RPA'!L366,'data input for RPA'!K366)))</f>
        <v/>
      </c>
    </row>
    <row r="372" customFormat="false" ht="12.75" hidden="false" customHeight="false" outlineLevel="0" collapsed="false">
      <c r="S372" s="6" t="str">
        <f aca="false">IF(C372="","",IF('data input for RPA'!I367="N","N",IF('data input for RPA'!J367="N",'data input for RPA'!L367,'data input for RPA'!K367)))</f>
        <v/>
      </c>
    </row>
    <row r="373" customFormat="false" ht="12.75" hidden="false" customHeight="false" outlineLevel="0" collapsed="false">
      <c r="S373" s="6" t="str">
        <f aca="false">IF(C373="","",IF('data input for RPA'!I368="N","N",IF('data input for RPA'!J368="N",'data input for RPA'!L368,'data input for RPA'!K368)))</f>
        <v/>
      </c>
    </row>
    <row r="374" customFormat="false" ht="12.75" hidden="false" customHeight="false" outlineLevel="0" collapsed="false">
      <c r="S374" s="6" t="str">
        <f aca="false">IF(C374="","",IF('data input for RPA'!I369="N","N",IF('data input for RPA'!J369="N",'data input for RPA'!L369,'data input for RPA'!K369)))</f>
        <v/>
      </c>
    </row>
    <row r="375" customFormat="false" ht="12.75" hidden="false" customHeight="false" outlineLevel="0" collapsed="false">
      <c r="S375" s="6" t="str">
        <f aca="false">IF(C375="","",IF('data input for RPA'!I370="N","N",IF('data input for RPA'!J370="N",'data input for RPA'!L370,'data input for RPA'!K370)))</f>
        <v/>
      </c>
    </row>
    <row r="376" customFormat="false" ht="12.75" hidden="false" customHeight="false" outlineLevel="0" collapsed="false">
      <c r="S376" s="6" t="str">
        <f aca="false">IF(C376="","",IF('data input for RPA'!I371="N","N",IF('data input for RPA'!J371="N",'data input for RPA'!L371,'data input for RPA'!K371)))</f>
        <v/>
      </c>
    </row>
    <row r="377" customFormat="false" ht="12.75" hidden="false" customHeight="false" outlineLevel="0" collapsed="false">
      <c r="S377" s="6" t="str">
        <f aca="false">IF(C377="","",IF('data input for RPA'!I372="N","N",IF('data input for RPA'!J372="N",'data input for RPA'!L372,'data input for RPA'!K372)))</f>
        <v/>
      </c>
    </row>
    <row r="378" customFormat="false" ht="12.75" hidden="false" customHeight="false" outlineLevel="0" collapsed="false">
      <c r="S378" s="6" t="str">
        <f aca="false">IF(C378="","",IF('data input for RPA'!I373="N","N",IF('data input for RPA'!J373="N",'data input for RPA'!L373,'data input for RPA'!K373)))</f>
        <v/>
      </c>
    </row>
    <row r="379" customFormat="false" ht="12.75" hidden="false" customHeight="false" outlineLevel="0" collapsed="false">
      <c r="S379" s="6" t="str">
        <f aca="false">IF(C379="","",IF('data input for RPA'!I374="N","N",IF('data input for RPA'!J374="N",'data input for RPA'!L374,'data input for RPA'!K374)))</f>
        <v/>
      </c>
    </row>
    <row r="380" customFormat="false" ht="12.75" hidden="false" customHeight="false" outlineLevel="0" collapsed="false">
      <c r="S380" s="6" t="str">
        <f aca="false">IF(C380="","",IF('data input for RPA'!I375="N","N",IF('data input for RPA'!J375="N",'data input for RPA'!L375,'data input for RPA'!K375)))</f>
        <v/>
      </c>
    </row>
    <row r="381" customFormat="false" ht="12.75" hidden="false" customHeight="false" outlineLevel="0" collapsed="false">
      <c r="S381" s="6" t="str">
        <f aca="false">IF(C381="","",IF('data input for RPA'!I376="N","N",IF('data input for RPA'!J376="N",'data input for RPA'!L376,'data input for RPA'!K376)))</f>
        <v/>
      </c>
    </row>
    <row r="382" customFormat="false" ht="12.75" hidden="false" customHeight="false" outlineLevel="0" collapsed="false">
      <c r="S382" s="6" t="str">
        <f aca="false">IF(C382="","",IF('data input for RPA'!I377="N","N",IF('data input for RPA'!J377="N",'data input for RPA'!L377,'data input for RPA'!K377)))</f>
        <v/>
      </c>
    </row>
    <row r="383" customFormat="false" ht="12.75" hidden="false" customHeight="false" outlineLevel="0" collapsed="false">
      <c r="S383" s="6" t="str">
        <f aca="false">IF(C383="","",IF('data input for RPA'!I378="N","N",IF('data input for RPA'!J378="N",'data input for RPA'!L378,'data input for RPA'!K378)))</f>
        <v/>
      </c>
    </row>
    <row r="384" customFormat="false" ht="12.75" hidden="false" customHeight="false" outlineLevel="0" collapsed="false">
      <c r="S384" s="6" t="str">
        <f aca="false">IF(C384="","",IF('data input for RPA'!I379="N","N",IF('data input for RPA'!J379="N",'data input for RPA'!L379,'data input for RPA'!K379)))</f>
        <v/>
      </c>
    </row>
    <row r="385" customFormat="false" ht="12.75" hidden="false" customHeight="false" outlineLevel="0" collapsed="false">
      <c r="S385" s="6" t="str">
        <f aca="false">IF(C385="","",IF('data input for RPA'!I380="N","N",IF('data input for RPA'!J380="N",'data input for RPA'!L380,'data input for RPA'!K380)))</f>
        <v/>
      </c>
    </row>
    <row r="386" customFormat="false" ht="12.75" hidden="false" customHeight="false" outlineLevel="0" collapsed="false">
      <c r="S386" s="6" t="str">
        <f aca="false">IF(C386="","",IF('data input for RPA'!I381="N","N",IF('data input for RPA'!J381="N",'data input for RPA'!L381,'data input for RPA'!K381)))</f>
        <v/>
      </c>
    </row>
    <row r="387" customFormat="false" ht="12.75" hidden="false" customHeight="false" outlineLevel="0" collapsed="false">
      <c r="S387" s="6" t="str">
        <f aca="false">IF(C387="","",IF('data input for RPA'!I382="N","N",IF('data input for RPA'!J382="N",'data input for RPA'!L382,'data input for RPA'!K382)))</f>
        <v/>
      </c>
    </row>
    <row r="388" customFormat="false" ht="12.75" hidden="false" customHeight="false" outlineLevel="0" collapsed="false">
      <c r="S388" s="6" t="str">
        <f aca="false">IF(C388="","",IF('data input for RPA'!I383="N","N",IF('data input for RPA'!J383="N",'data input for RPA'!L383,'data input for RPA'!K383)))</f>
        <v/>
      </c>
    </row>
    <row r="389" customFormat="false" ht="12.75" hidden="false" customHeight="false" outlineLevel="0" collapsed="false">
      <c r="S389" s="6" t="str">
        <f aca="false">IF(C389="","",IF('data input for RPA'!I384="N","N",IF('data input for RPA'!J384="N",'data input for RPA'!L384,'data input for RPA'!K384)))</f>
        <v/>
      </c>
    </row>
    <row r="390" customFormat="false" ht="12.75" hidden="false" customHeight="false" outlineLevel="0" collapsed="false">
      <c r="S390" s="6" t="str">
        <f aca="false">IF(C390="","",IF('data input for RPA'!I385="N","N",IF('data input for RPA'!J385="N",'data input for RPA'!L385,'data input for RPA'!K385)))</f>
        <v/>
      </c>
    </row>
    <row r="391" customFormat="false" ht="12.75" hidden="false" customHeight="false" outlineLevel="0" collapsed="false">
      <c r="S391" s="6" t="str">
        <f aca="false">IF(C391="","",IF('data input for RPA'!I386="N","N",IF('data input for RPA'!J386="N",'data input for RPA'!L386,'data input for RPA'!K386)))</f>
        <v/>
      </c>
    </row>
    <row r="392" customFormat="false" ht="12.75" hidden="false" customHeight="false" outlineLevel="0" collapsed="false">
      <c r="S392" s="6" t="str">
        <f aca="false">IF(C392="","",IF('data input for RPA'!I387="N","N",IF('data input for RPA'!J387="N",'data input for RPA'!L387,'data input for RPA'!K387)))</f>
        <v/>
      </c>
    </row>
    <row r="393" customFormat="false" ht="12.75" hidden="false" customHeight="false" outlineLevel="0" collapsed="false">
      <c r="S393" s="6" t="str">
        <f aca="false">IF(C393="","",IF('data input for RPA'!I388="N","N",IF('data input for RPA'!J388="N",'data input for RPA'!L388,'data input for RPA'!K388)))</f>
        <v/>
      </c>
    </row>
    <row r="394" customFormat="false" ht="12.75" hidden="false" customHeight="false" outlineLevel="0" collapsed="false">
      <c r="S394" s="6" t="str">
        <f aca="false">IF(C394="","",IF('data input for RPA'!I389="N","N",IF('data input for RPA'!J389="N",'data input for RPA'!L389,'data input for RPA'!K389)))</f>
        <v/>
      </c>
    </row>
    <row r="395" customFormat="false" ht="12.75" hidden="false" customHeight="false" outlineLevel="0" collapsed="false">
      <c r="S395" s="6" t="str">
        <f aca="false">IF(C395="","",IF('data input for RPA'!I390="N","N",IF('data input for RPA'!J390="N",'data input for RPA'!L390,'data input for RPA'!K390)))</f>
        <v/>
      </c>
    </row>
    <row r="396" customFormat="false" ht="12.75" hidden="false" customHeight="false" outlineLevel="0" collapsed="false">
      <c r="S396" s="6" t="str">
        <f aca="false">IF(C396="","",IF('data input for RPA'!I391="N","N",IF('data input for RPA'!J391="N",'data input for RPA'!L391,'data input for RPA'!K391)))</f>
        <v/>
      </c>
    </row>
    <row r="397" customFormat="false" ht="12.75" hidden="false" customHeight="false" outlineLevel="0" collapsed="false">
      <c r="S397" s="6" t="str">
        <f aca="false">IF(C397="","",IF('data input for RPA'!I392="N","N",IF('data input for RPA'!J392="N",'data input for RPA'!L392,'data input for RPA'!K392)))</f>
        <v/>
      </c>
    </row>
    <row r="398" customFormat="false" ht="12.75" hidden="false" customHeight="false" outlineLevel="0" collapsed="false">
      <c r="S398" s="6" t="str">
        <f aca="false">IF(C398="","",IF('data input for RPA'!I393="N","N",IF('data input for RPA'!J393="N",'data input for RPA'!L393,'data input for RPA'!K393)))</f>
        <v/>
      </c>
    </row>
    <row r="399" customFormat="false" ht="12.75" hidden="false" customHeight="false" outlineLevel="0" collapsed="false">
      <c r="S399" s="6" t="str">
        <f aca="false">IF(C399="","",IF('data input for RPA'!I394="N","N",IF('data input for RPA'!J394="N",'data input for RPA'!L394,'data input for RPA'!K394)))</f>
        <v/>
      </c>
    </row>
    <row r="400" customFormat="false" ht="12.75" hidden="false" customHeight="false" outlineLevel="0" collapsed="false">
      <c r="S400" s="6" t="str">
        <f aca="false">IF(C400="","",IF('data input for RPA'!I395="N","N",IF('data input for RPA'!J395="N",'data input for RPA'!L395,'data input for RPA'!K395)))</f>
        <v/>
      </c>
    </row>
    <row r="401" customFormat="false" ht="12.75" hidden="false" customHeight="false" outlineLevel="0" collapsed="false">
      <c r="S401" s="6" t="str">
        <f aca="false">IF(C401="","",IF('data input for RPA'!I396="N","N",IF('data input for RPA'!J396="N",'data input for RPA'!L396,'data input for RPA'!K396)))</f>
        <v/>
      </c>
    </row>
    <row r="402" customFormat="false" ht="12.75" hidden="false" customHeight="false" outlineLevel="0" collapsed="false">
      <c r="S402" s="6" t="str">
        <f aca="false">IF(C402="","",IF('data input for RPA'!I397="N","N",IF('data input for RPA'!J397="N",'data input for RPA'!L397,'data input for RPA'!K397)))</f>
        <v/>
      </c>
    </row>
    <row r="403" customFormat="false" ht="12.75" hidden="false" customHeight="false" outlineLevel="0" collapsed="false">
      <c r="S403" s="6" t="str">
        <f aca="false">IF(C403="","",IF('data input for RPA'!I398="N","N",IF('data input for RPA'!J398="N",'data input for RPA'!L398,'data input for RPA'!K398)))</f>
        <v/>
      </c>
    </row>
    <row r="404" customFormat="false" ht="12.75" hidden="false" customHeight="false" outlineLevel="0" collapsed="false">
      <c r="S404" s="6" t="str">
        <f aca="false">IF(C404="","",IF('data input for RPA'!I399="N","N",IF('data input for RPA'!J399="N",'data input for RPA'!L399,'data input for RPA'!K399)))</f>
        <v/>
      </c>
    </row>
    <row r="405" customFormat="false" ht="12.75" hidden="false" customHeight="false" outlineLevel="0" collapsed="false">
      <c r="S405" s="6" t="str">
        <f aca="false">IF(C405="","",IF('data input for RPA'!I400="N","N",IF('data input for RPA'!J400="N",'data input for RPA'!L400,'data input for RPA'!K400)))</f>
        <v/>
      </c>
    </row>
    <row r="406" customFormat="false" ht="12.75" hidden="false" customHeight="false" outlineLevel="0" collapsed="false">
      <c r="S406" s="6" t="str">
        <f aca="false">IF(C406="","",IF('data input for RPA'!I401="N","N",IF('data input for RPA'!J401="N",'data input for RPA'!L401,'data input for RPA'!K401)))</f>
        <v/>
      </c>
    </row>
    <row r="407" customFormat="false" ht="12.75" hidden="false" customHeight="false" outlineLevel="0" collapsed="false">
      <c r="S407" s="6" t="str">
        <f aca="false">IF(C407="","",IF('data input for RPA'!I402="N","N",IF('data input for RPA'!J402="N",'data input for RPA'!L402,'data input for RPA'!K402)))</f>
        <v/>
      </c>
    </row>
    <row r="408" customFormat="false" ht="12.75" hidden="false" customHeight="false" outlineLevel="0" collapsed="false">
      <c r="S408" s="6" t="str">
        <f aca="false">IF(C408="","",IF('data input for RPA'!I403="N","N",IF('data input for RPA'!J403="N",'data input for RPA'!L403,'data input for RPA'!K403)))</f>
        <v/>
      </c>
    </row>
    <row r="409" customFormat="false" ht="12.75" hidden="false" customHeight="false" outlineLevel="0" collapsed="false">
      <c r="S409" s="6" t="str">
        <f aca="false">IF(C409="","",IF('data input for RPA'!I404="N","N",IF('data input for RPA'!J404="N",'data input for RPA'!L404,'data input for RPA'!K404)))</f>
        <v/>
      </c>
    </row>
    <row r="410" customFormat="false" ht="12.75" hidden="false" customHeight="false" outlineLevel="0" collapsed="false">
      <c r="S410" s="6" t="str">
        <f aca="false">IF(C410="","",IF('data input for RPA'!I405="N","N",IF('data input for RPA'!J405="N",'data input for RPA'!L405,'data input for RPA'!K405)))</f>
        <v/>
      </c>
    </row>
    <row r="411" customFormat="false" ht="12.75" hidden="false" customHeight="false" outlineLevel="0" collapsed="false">
      <c r="S411" s="6" t="str">
        <f aca="false">IF(C411="","",IF('data input for RPA'!I406="N","N",IF('data input for RPA'!J406="N",'data input for RPA'!L406,'data input for RPA'!K406)))</f>
        <v/>
      </c>
    </row>
    <row r="412" customFormat="false" ht="12.75" hidden="false" customHeight="false" outlineLevel="0" collapsed="false">
      <c r="S412" s="6" t="str">
        <f aca="false">IF(C412="","",IF('data input for RPA'!I407="N","N",IF('data input for RPA'!J407="N",'data input for RPA'!L407,'data input for RPA'!K407)))</f>
        <v/>
      </c>
    </row>
    <row r="413" customFormat="false" ht="12.75" hidden="false" customHeight="false" outlineLevel="0" collapsed="false">
      <c r="S413" s="6" t="str">
        <f aca="false">IF(C413="","",IF('data input for RPA'!I408="N","N",IF('data input for RPA'!J408="N",'data input for RPA'!L408,'data input for RPA'!K408)))</f>
        <v/>
      </c>
    </row>
    <row r="414" customFormat="false" ht="12.75" hidden="false" customHeight="false" outlineLevel="0" collapsed="false">
      <c r="S414" s="6" t="str">
        <f aca="false">IF(C414="","",IF('data input for RPA'!I409="N","N",IF('data input for RPA'!J409="N",'data input for RPA'!L409,'data input for RPA'!K409)))</f>
        <v/>
      </c>
    </row>
    <row r="415" customFormat="false" ht="12.75" hidden="false" customHeight="false" outlineLevel="0" collapsed="false">
      <c r="S415" s="6" t="str">
        <f aca="false">IF(C415="","",IF('data input for RPA'!I410="N","N",IF('data input for RPA'!J410="N",'data input for RPA'!L410,'data input for RPA'!K410)))</f>
        <v/>
      </c>
    </row>
    <row r="416" customFormat="false" ht="12.75" hidden="false" customHeight="false" outlineLevel="0" collapsed="false">
      <c r="S416" s="6" t="str">
        <f aca="false">IF(C416="","",IF('data input for RPA'!I411="N","N",IF('data input for RPA'!J411="N",'data input for RPA'!L411,'data input for RPA'!K411)))</f>
        <v/>
      </c>
    </row>
    <row r="417" customFormat="false" ht="12.75" hidden="false" customHeight="false" outlineLevel="0" collapsed="false">
      <c r="S417" s="6" t="str">
        <f aca="false">IF(C417="","",IF('data input for RPA'!I412="N","N",IF('data input for RPA'!J412="N",'data input for RPA'!L412,'data input for RPA'!K412)))</f>
        <v/>
      </c>
    </row>
    <row r="418" customFormat="false" ht="12.75" hidden="false" customHeight="false" outlineLevel="0" collapsed="false">
      <c r="S418" s="6" t="str">
        <f aca="false">IF(C418="","",IF('data input for RPA'!I413="N","N",IF('data input for RPA'!J413="N",'data input for RPA'!L413,'data input for RPA'!K413)))</f>
        <v/>
      </c>
    </row>
    <row r="419" customFormat="false" ht="12.75" hidden="false" customHeight="false" outlineLevel="0" collapsed="false">
      <c r="S419" s="6" t="str">
        <f aca="false">IF(C419="","",IF('data input for RPA'!I414="N","N",IF('data input for RPA'!J414="N",'data input for RPA'!L414,'data input for RPA'!K414)))</f>
        <v/>
      </c>
    </row>
    <row r="420" customFormat="false" ht="12.75" hidden="false" customHeight="false" outlineLevel="0" collapsed="false">
      <c r="S420" s="6" t="str">
        <f aca="false">IF(C420="","",IF('data input for RPA'!I415="N","N",IF('data input for RPA'!J415="N",'data input for RPA'!L415,'data input for RPA'!K415)))</f>
        <v/>
      </c>
    </row>
    <row r="421" customFormat="false" ht="12.75" hidden="false" customHeight="false" outlineLevel="0" collapsed="false">
      <c r="S421" s="6" t="str">
        <f aca="false">IF(C421="","",IF('data input for RPA'!I416="N","N",IF('data input for RPA'!J416="N",'data input for RPA'!L416,'data input for RPA'!K416)))</f>
        <v/>
      </c>
    </row>
    <row r="422" customFormat="false" ht="12.75" hidden="false" customHeight="false" outlineLevel="0" collapsed="false">
      <c r="S422" s="6" t="str">
        <f aca="false">IF(C422="","",IF('data input for RPA'!I417="N","N",IF('data input for RPA'!J417="N",'data input for RPA'!L417,'data input for RPA'!K417)))</f>
        <v/>
      </c>
    </row>
    <row r="423" customFormat="false" ht="12.75" hidden="false" customHeight="false" outlineLevel="0" collapsed="false">
      <c r="S423" s="6" t="str">
        <f aca="false">IF(C423="","",IF('data input for RPA'!I418="N","N",IF('data input for RPA'!J418="N",'data input for RPA'!L418,'data input for RPA'!K418)))</f>
        <v/>
      </c>
    </row>
    <row r="424" customFormat="false" ht="12.75" hidden="false" customHeight="false" outlineLevel="0" collapsed="false">
      <c r="S424" s="6" t="str">
        <f aca="false">IF(C424="","",IF('data input for RPA'!I419="N","N",IF('data input for RPA'!J419="N",'data input for RPA'!L419,'data input for RPA'!K419)))</f>
        <v/>
      </c>
    </row>
    <row r="425" customFormat="false" ht="12.75" hidden="false" customHeight="false" outlineLevel="0" collapsed="false">
      <c r="S425" s="6" t="str">
        <f aca="false">IF(C425="","",IF('data input for RPA'!I420="N","N",IF('data input for RPA'!J420="N",'data input for RPA'!L420,'data input for RPA'!K420)))</f>
        <v/>
      </c>
    </row>
    <row r="426" customFormat="false" ht="12.75" hidden="false" customHeight="false" outlineLevel="0" collapsed="false">
      <c r="S426" s="6" t="str">
        <f aca="false">IF(C426="","",IF('data input for RPA'!I421="N","N",IF('data input for RPA'!J421="N",'data input for RPA'!L421,'data input for RPA'!K421)))</f>
        <v/>
      </c>
    </row>
    <row r="427" customFormat="false" ht="12.75" hidden="false" customHeight="false" outlineLevel="0" collapsed="false">
      <c r="S427" s="6" t="str">
        <f aca="false">IF(C427="","",IF('data input for RPA'!I422="N","N",IF('data input for RPA'!J422="N",'data input for RPA'!L422,'data input for RPA'!K422)))</f>
        <v/>
      </c>
    </row>
    <row r="428" customFormat="false" ht="12.75" hidden="false" customHeight="false" outlineLevel="0" collapsed="false">
      <c r="S428" s="6" t="str">
        <f aca="false">IF(C428="","",IF('data input for RPA'!I423="N","N",IF('data input for RPA'!J423="N",'data input for RPA'!L423,'data input for RPA'!K423)))</f>
        <v/>
      </c>
    </row>
    <row r="429" customFormat="false" ht="12.75" hidden="false" customHeight="false" outlineLevel="0" collapsed="false">
      <c r="S429" s="6" t="str">
        <f aca="false">IF(C429="","",IF('data input for RPA'!I424="N","N",IF('data input for RPA'!J424="N",'data input for RPA'!L424,'data input for RPA'!K424)))</f>
        <v/>
      </c>
    </row>
    <row r="430" customFormat="false" ht="12.75" hidden="false" customHeight="false" outlineLevel="0" collapsed="false">
      <c r="S430" s="6" t="str">
        <f aca="false">IF(C430="","",IF('data input for RPA'!I425="N","N",IF('data input for RPA'!J425="N",'data input for RPA'!L425,'data input for RPA'!K425)))</f>
        <v/>
      </c>
    </row>
    <row r="431" customFormat="false" ht="12.75" hidden="false" customHeight="false" outlineLevel="0" collapsed="false">
      <c r="S431" s="6" t="str">
        <f aca="false">IF(C431="","",IF('data input for RPA'!I426="N","N",IF('data input for RPA'!J426="N",'data input for RPA'!L426,'data input for RPA'!K426)))</f>
        <v/>
      </c>
    </row>
    <row r="432" customFormat="false" ht="12.75" hidden="false" customHeight="false" outlineLevel="0" collapsed="false">
      <c r="S432" s="6" t="str">
        <f aca="false">IF(C432="","",IF('data input for RPA'!I427="N","N",IF('data input for RPA'!J427="N",'data input for RPA'!L427,'data input for RPA'!K427)))</f>
        <v/>
      </c>
    </row>
    <row r="433" customFormat="false" ht="12.75" hidden="false" customHeight="false" outlineLevel="0" collapsed="false">
      <c r="S433" s="6" t="str">
        <f aca="false">IF(C433="","",IF('data input for RPA'!I428="N","N",IF('data input for RPA'!J428="N",'data input for RPA'!L428,'data input for RPA'!K428)))</f>
        <v/>
      </c>
    </row>
    <row r="434" customFormat="false" ht="12.75" hidden="false" customHeight="false" outlineLevel="0" collapsed="false">
      <c r="S434" s="6" t="str">
        <f aca="false">IF(C434="","",IF('data input for RPA'!I429="N","N",IF('data input for RPA'!J429="N",'data input for RPA'!L429,'data input for RPA'!K429)))</f>
        <v/>
      </c>
    </row>
    <row r="435" customFormat="false" ht="12.75" hidden="false" customHeight="false" outlineLevel="0" collapsed="false">
      <c r="S435" s="6" t="str">
        <f aca="false">IF(C435="","",IF('data input for RPA'!I430="N","N",IF('data input for RPA'!J430="N",'data input for RPA'!L430,'data input for RPA'!K430)))</f>
        <v/>
      </c>
    </row>
    <row r="436" customFormat="false" ht="12.75" hidden="false" customHeight="false" outlineLevel="0" collapsed="false">
      <c r="S436" s="6" t="str">
        <f aca="false">IF(C436="","",IF('data input for RPA'!I431="N","N",IF('data input for RPA'!J431="N",'data input for RPA'!L431,'data input for RPA'!K431)))</f>
        <v/>
      </c>
    </row>
    <row r="437" customFormat="false" ht="12.75" hidden="false" customHeight="false" outlineLevel="0" collapsed="false">
      <c r="S437" s="6" t="str">
        <f aca="false">IF(C437="","",IF('data input for RPA'!I432="N","N",IF('data input for RPA'!J432="N",'data input for RPA'!L432,'data input for RPA'!K432)))</f>
        <v/>
      </c>
    </row>
    <row r="438" customFormat="false" ht="12.75" hidden="false" customHeight="false" outlineLevel="0" collapsed="false">
      <c r="S438" s="6" t="str">
        <f aca="false">IF(C438="","",IF('data input for RPA'!I433="N","N",IF('data input for RPA'!J433="N",'data input for RPA'!L433,'data input for RPA'!K433)))</f>
        <v/>
      </c>
    </row>
    <row r="439" customFormat="false" ht="12.75" hidden="false" customHeight="false" outlineLevel="0" collapsed="false">
      <c r="S439" s="6" t="str">
        <f aca="false">IF(C439="","",IF('data input for RPA'!I434="N","N",IF('data input for RPA'!J434="N",'data input for RPA'!L434,'data input for RPA'!K434)))</f>
        <v/>
      </c>
    </row>
    <row r="440" customFormat="false" ht="12.75" hidden="false" customHeight="false" outlineLevel="0" collapsed="false">
      <c r="S440" s="6" t="str">
        <f aca="false">IF(C440="","",IF('data input for RPA'!I435="N","N",IF('data input for RPA'!J435="N",'data input for RPA'!L435,'data input for RPA'!K435)))</f>
        <v/>
      </c>
    </row>
    <row r="441" customFormat="false" ht="12.75" hidden="false" customHeight="false" outlineLevel="0" collapsed="false">
      <c r="S441" s="6" t="str">
        <f aca="false">IF(C441="","",IF('data input for RPA'!I436="N","N",IF('data input for RPA'!J436="N",'data input for RPA'!L436,'data input for RPA'!K436)))</f>
        <v/>
      </c>
    </row>
    <row r="442" customFormat="false" ht="12.75" hidden="false" customHeight="false" outlineLevel="0" collapsed="false">
      <c r="S442" s="6" t="str">
        <f aca="false">IF(C442="","",IF('data input for RPA'!I437="N","N",IF('data input for RPA'!J437="N",'data input for RPA'!L437,'data input for RPA'!K437)))</f>
        <v/>
      </c>
    </row>
    <row r="443" customFormat="false" ht="12.75" hidden="false" customHeight="false" outlineLevel="0" collapsed="false">
      <c r="S443" s="6" t="str">
        <f aca="false">IF(C443="","",IF('data input for RPA'!I438="N","N",IF('data input for RPA'!J438="N",'data input for RPA'!L438,'data input for RPA'!K438)))</f>
        <v/>
      </c>
    </row>
    <row r="444" customFormat="false" ht="12.75" hidden="false" customHeight="false" outlineLevel="0" collapsed="false">
      <c r="S444" s="6" t="str">
        <f aca="false">IF(C444="","",IF('data input for RPA'!I439="N","N",IF('data input for RPA'!J439="N",'data input for RPA'!L439,'data input for RPA'!K439)))</f>
        <v/>
      </c>
    </row>
    <row r="445" customFormat="false" ht="12.75" hidden="false" customHeight="false" outlineLevel="0" collapsed="false">
      <c r="S445" s="6" t="str">
        <f aca="false">IF(C445="","",IF('data input for RPA'!I440="N","N",IF('data input for RPA'!J440="N",'data input for RPA'!L440,'data input for RPA'!K440)))</f>
        <v/>
      </c>
    </row>
    <row r="446" customFormat="false" ht="12.75" hidden="false" customHeight="false" outlineLevel="0" collapsed="false">
      <c r="S446" s="6" t="str">
        <f aca="false">IF(C446="","",IF('data input for RPA'!I441="N","N",IF('data input for RPA'!J441="N",'data input for RPA'!L441,'data input for RPA'!K441)))</f>
        <v/>
      </c>
    </row>
    <row r="447" customFormat="false" ht="12.75" hidden="false" customHeight="false" outlineLevel="0" collapsed="false">
      <c r="S447" s="6" t="str">
        <f aca="false">IF(C447="","",IF('data input for RPA'!I442="N","N",IF('data input for RPA'!J442="N",'data input for RPA'!L442,'data input for RPA'!K442)))</f>
        <v/>
      </c>
    </row>
    <row r="448" customFormat="false" ht="12.75" hidden="false" customHeight="false" outlineLevel="0" collapsed="false">
      <c r="S448" s="6" t="str">
        <f aca="false">IF(C448="","",IF('data input for RPA'!I443="N","N",IF('data input for RPA'!J443="N",'data input for RPA'!L443,'data input for RPA'!K443)))</f>
        <v/>
      </c>
    </row>
    <row r="449" customFormat="false" ht="12.75" hidden="false" customHeight="false" outlineLevel="0" collapsed="false">
      <c r="S449" s="6" t="str">
        <f aca="false">IF(C449="","",IF('data input for RPA'!I444="N","N",IF('data input for RPA'!J444="N",'data input for RPA'!L444,'data input for RPA'!K444)))</f>
        <v/>
      </c>
    </row>
    <row r="450" customFormat="false" ht="12.75" hidden="false" customHeight="false" outlineLevel="0" collapsed="false">
      <c r="S450" s="6" t="str">
        <f aca="false">IF(C450="","",IF('data input for RPA'!I445="N","N",IF('data input for RPA'!J445="N",'data input for RPA'!L445,'data input for RPA'!K445)))</f>
        <v/>
      </c>
    </row>
    <row r="451" customFormat="false" ht="12.75" hidden="false" customHeight="false" outlineLevel="0" collapsed="false">
      <c r="S451" s="6" t="str">
        <f aca="false">IF(C451="","",IF('data input for RPA'!I446="N","N",IF('data input for RPA'!J446="N",'data input for RPA'!L446,'data input for RPA'!K446)))</f>
        <v/>
      </c>
    </row>
    <row r="452" customFormat="false" ht="12.75" hidden="false" customHeight="false" outlineLevel="0" collapsed="false">
      <c r="S452" s="6" t="str">
        <f aca="false">IF(C452="","",IF('data input for RPA'!I447="N","N",IF('data input for RPA'!J447="N",'data input for RPA'!L447,'data input for RPA'!K447)))</f>
        <v/>
      </c>
    </row>
    <row r="453" customFormat="false" ht="12.75" hidden="false" customHeight="false" outlineLevel="0" collapsed="false">
      <c r="S453" s="6" t="str">
        <f aca="false">IF(C453="","",IF('data input for RPA'!I448="N","N",IF('data input for RPA'!J448="N",'data input for RPA'!L448,'data input for RPA'!K448)))</f>
        <v/>
      </c>
    </row>
    <row r="454" customFormat="false" ht="12.75" hidden="false" customHeight="false" outlineLevel="0" collapsed="false">
      <c r="S454" s="6" t="str">
        <f aca="false">IF(C454="","",IF('data input for RPA'!I449="N","N",IF('data input for RPA'!J449="N",'data input for RPA'!L449,'data input for RPA'!K449)))</f>
        <v/>
      </c>
    </row>
    <row r="455" customFormat="false" ht="12.75" hidden="false" customHeight="false" outlineLevel="0" collapsed="false">
      <c r="S455" s="6" t="str">
        <f aca="false">IF(C455="","",IF('data input for RPA'!I450="N","N",IF('data input for RPA'!J450="N",'data input for RPA'!L450,'data input for RPA'!K450)))</f>
        <v/>
      </c>
    </row>
    <row r="456" customFormat="false" ht="12.75" hidden="false" customHeight="false" outlineLevel="0" collapsed="false">
      <c r="S456" s="6" t="str">
        <f aca="false">IF(C456="","",IF('data input for RPA'!I451="N","N",IF('data input for RPA'!J451="N",'data input for RPA'!L451,'data input for RPA'!K451)))</f>
        <v/>
      </c>
    </row>
    <row r="457" customFormat="false" ht="12.75" hidden="false" customHeight="false" outlineLevel="0" collapsed="false">
      <c r="S457" s="6" t="str">
        <f aca="false">IF(C457="","",IF('data input for RPA'!I452="N","N",IF('data input for RPA'!J452="N",'data input for RPA'!L452,'data input for RPA'!K452)))</f>
        <v/>
      </c>
    </row>
    <row r="458" customFormat="false" ht="12.75" hidden="false" customHeight="false" outlineLevel="0" collapsed="false">
      <c r="S458" s="6" t="str">
        <f aca="false">IF(C458="","",IF('data input for RPA'!I453="N","N",IF('data input for RPA'!J453="N",'data input for RPA'!L453,'data input for RPA'!K453)))</f>
        <v/>
      </c>
    </row>
    <row r="459" customFormat="false" ht="12.75" hidden="false" customHeight="false" outlineLevel="0" collapsed="false">
      <c r="S459" s="6" t="str">
        <f aca="false">IF(C459="","",IF('data input for RPA'!I454="N","N",IF('data input for RPA'!J454="N",'data input for RPA'!L454,'data input for RPA'!K454)))</f>
        <v/>
      </c>
    </row>
    <row r="460" customFormat="false" ht="12.75" hidden="false" customHeight="false" outlineLevel="0" collapsed="false">
      <c r="S460" s="6" t="str">
        <f aca="false">IF(C460="","",IF('data input for RPA'!I455="N","N",IF('data input for RPA'!J455="N",'data input for RPA'!L455,'data input for RPA'!K455)))</f>
        <v/>
      </c>
    </row>
    <row r="461" customFormat="false" ht="12.75" hidden="false" customHeight="false" outlineLevel="0" collapsed="false">
      <c r="S461" s="6" t="str">
        <f aca="false">IF(C461="","",IF('data input for RPA'!I456="N","N",IF('data input for RPA'!J456="N",'data input for RPA'!L456,'data input for RPA'!K456)))</f>
        <v/>
      </c>
    </row>
    <row r="462" customFormat="false" ht="12.75" hidden="false" customHeight="false" outlineLevel="0" collapsed="false">
      <c r="S462" s="6" t="str">
        <f aca="false">IF(C462="","",IF('data input for RPA'!I457="N","N",IF('data input for RPA'!J457="N",'data input for RPA'!L457,'data input for RPA'!K457)))</f>
        <v/>
      </c>
    </row>
    <row r="463" customFormat="false" ht="12.75" hidden="false" customHeight="false" outlineLevel="0" collapsed="false">
      <c r="S463" s="6" t="str">
        <f aca="false">IF(C463="","",IF('data input for RPA'!I458="N","N",IF('data input for RPA'!J458="N",'data input for RPA'!L458,'data input for RPA'!K458)))</f>
        <v/>
      </c>
    </row>
    <row r="464" customFormat="false" ht="12.75" hidden="false" customHeight="false" outlineLevel="0" collapsed="false">
      <c r="S464" s="6" t="str">
        <f aca="false">IF(C464="","",IF('data input for RPA'!I459="N","N",IF('data input for RPA'!J459="N",'data input for RPA'!L459,'data input for RPA'!K459)))</f>
        <v/>
      </c>
    </row>
    <row r="465" customFormat="false" ht="12.75" hidden="false" customHeight="false" outlineLevel="0" collapsed="false">
      <c r="S465" s="6" t="str">
        <f aca="false">IF(C465="","",IF('data input for RPA'!I460="N","N",IF('data input for RPA'!J460="N",'data input for RPA'!L460,'data input for RPA'!K460)))</f>
        <v/>
      </c>
    </row>
    <row r="466" customFormat="false" ht="12.75" hidden="false" customHeight="false" outlineLevel="0" collapsed="false">
      <c r="S466" s="6" t="str">
        <f aca="false">IF(C466="","",IF('data input for RPA'!I461="N","N",IF('data input for RPA'!J461="N",'data input for RPA'!L461,'data input for RPA'!K461)))</f>
        <v/>
      </c>
    </row>
    <row r="467" customFormat="false" ht="12.75" hidden="false" customHeight="false" outlineLevel="0" collapsed="false">
      <c r="S467" s="6" t="str">
        <f aca="false">IF(C467="","",IF('data input for RPA'!I462="N","N",IF('data input for RPA'!J462="N",'data input for RPA'!L462,'data input for RPA'!K462)))</f>
        <v/>
      </c>
    </row>
    <row r="468" customFormat="false" ht="12.75" hidden="false" customHeight="false" outlineLevel="0" collapsed="false">
      <c r="S468" s="6" t="str">
        <f aca="false">IF(C468="","",IF('data input for RPA'!I463="N","N",IF('data input for RPA'!J463="N",'data input for RPA'!L463,'data input for RPA'!K463)))</f>
        <v/>
      </c>
    </row>
    <row r="469" customFormat="false" ht="12.75" hidden="false" customHeight="false" outlineLevel="0" collapsed="false">
      <c r="S469" s="6" t="str">
        <f aca="false">IF(C469="","",IF('data input for RPA'!I464="N","N",IF('data input for RPA'!J464="N",'data input for RPA'!L464,'data input for RPA'!K464)))</f>
        <v/>
      </c>
    </row>
    <row r="470" customFormat="false" ht="12.75" hidden="false" customHeight="false" outlineLevel="0" collapsed="false">
      <c r="S470" s="6" t="str">
        <f aca="false">IF(C470="","",IF('data input for RPA'!I465="N","N",IF('data input for RPA'!J465="N",'data input for RPA'!L465,'data input for RPA'!K465)))</f>
        <v/>
      </c>
    </row>
    <row r="471" customFormat="false" ht="12.75" hidden="false" customHeight="false" outlineLevel="0" collapsed="false">
      <c r="S471" s="6" t="str">
        <f aca="false">IF(C471="","",IF('data input for RPA'!I466="N","N",IF('data input for RPA'!J466="N",'data input for RPA'!L466,'data input for RPA'!K466)))</f>
        <v/>
      </c>
    </row>
    <row r="472" customFormat="false" ht="12.75" hidden="false" customHeight="false" outlineLevel="0" collapsed="false">
      <c r="S472" s="6" t="str">
        <f aca="false">IF(C472="","",IF('data input for RPA'!I467="N","N",IF('data input for RPA'!J467="N",'data input for RPA'!L467,'data input for RPA'!K467)))</f>
        <v/>
      </c>
    </row>
    <row r="473" customFormat="false" ht="12.75" hidden="false" customHeight="false" outlineLevel="0" collapsed="false">
      <c r="S473" s="6" t="str">
        <f aca="false">IF(C473="","",IF('data input for RPA'!I468="N","N",IF('data input for RPA'!J468="N",'data input for RPA'!L468,'data input for RPA'!K468)))</f>
        <v/>
      </c>
    </row>
    <row r="474" customFormat="false" ht="12.75" hidden="false" customHeight="false" outlineLevel="0" collapsed="false">
      <c r="S474" s="6" t="str">
        <f aca="false">IF(C474="","",IF('data input for RPA'!I469="N","N",IF('data input for RPA'!J469="N",'data input for RPA'!L469,'data input for RPA'!K469)))</f>
        <v/>
      </c>
    </row>
    <row r="475" customFormat="false" ht="12.75" hidden="false" customHeight="false" outlineLevel="0" collapsed="false">
      <c r="S475" s="6" t="str">
        <f aca="false">IF(C475="","",IF('data input for RPA'!I470="N","N",IF('data input for RPA'!J470="N",'data input for RPA'!L470,'data input for RPA'!K470)))</f>
        <v/>
      </c>
    </row>
    <row r="476" customFormat="false" ht="12.75" hidden="false" customHeight="false" outlineLevel="0" collapsed="false">
      <c r="S476" s="6" t="str">
        <f aca="false">IF(C476="","",IF('data input for RPA'!I471="N","N",IF('data input for RPA'!J471="N",'data input for RPA'!L471,'data input for RPA'!K471)))</f>
        <v/>
      </c>
    </row>
    <row r="477" customFormat="false" ht="12.75" hidden="false" customHeight="false" outlineLevel="0" collapsed="false">
      <c r="S477" s="6" t="str">
        <f aca="false">IF(C477="","",IF('data input for RPA'!I472="N","N",IF('data input for RPA'!J472="N",'data input for RPA'!L472,'data input for RPA'!K472)))</f>
        <v/>
      </c>
    </row>
    <row r="478" customFormat="false" ht="12.75" hidden="false" customHeight="false" outlineLevel="0" collapsed="false">
      <c r="S478" s="6" t="str">
        <f aca="false">IF(C478="","",IF('data input for RPA'!I473="N","N",IF('data input for RPA'!J473="N",'data input for RPA'!L473,'data input for RPA'!K473)))</f>
        <v/>
      </c>
    </row>
    <row r="479" customFormat="false" ht="12.75" hidden="false" customHeight="false" outlineLevel="0" collapsed="false">
      <c r="S479" s="6" t="str">
        <f aca="false">IF(C479="","",IF('data input for RPA'!I474="N","N",IF('data input for RPA'!J474="N",'data input for RPA'!L474,'data input for RPA'!K474)))</f>
        <v/>
      </c>
    </row>
    <row r="480" customFormat="false" ht="12.75" hidden="false" customHeight="false" outlineLevel="0" collapsed="false">
      <c r="S480" s="6" t="str">
        <f aca="false">IF(C480="","",IF('data input for RPA'!I475="N","N",IF('data input for RPA'!J475="N",'data input for RPA'!L475,'data input for RPA'!K475)))</f>
        <v/>
      </c>
    </row>
    <row r="481" customFormat="false" ht="12.75" hidden="false" customHeight="false" outlineLevel="0" collapsed="false">
      <c r="S481" s="6" t="str">
        <f aca="false">IF(C481="","",IF('data input for RPA'!I476="N","N",IF('data input for RPA'!J476="N",'data input for RPA'!L476,'data input for RPA'!K476)))</f>
        <v/>
      </c>
    </row>
    <row r="482" customFormat="false" ht="12.75" hidden="false" customHeight="false" outlineLevel="0" collapsed="false">
      <c r="S482" s="6" t="str">
        <f aca="false">IF(C482="","",IF('data input for RPA'!I477="N","N",IF('data input for RPA'!J477="N",'data input for RPA'!L477,'data input for RPA'!K477)))</f>
        <v/>
      </c>
    </row>
    <row r="483" customFormat="false" ht="12.75" hidden="false" customHeight="false" outlineLevel="0" collapsed="false">
      <c r="S483" s="6" t="str">
        <f aca="false">IF(C483="","",IF('data input for RPA'!I478="N","N",IF('data input for RPA'!J478="N",'data input for RPA'!L478,'data input for RPA'!K478)))</f>
        <v/>
      </c>
    </row>
    <row r="484" customFormat="false" ht="12.75" hidden="false" customHeight="false" outlineLevel="0" collapsed="false">
      <c r="S484" s="6" t="str">
        <f aca="false">IF(C484="","",IF('data input for RPA'!I479="N","N",IF('data input for RPA'!J479="N",'data input for RPA'!L479,'data input for RPA'!K479)))</f>
        <v/>
      </c>
    </row>
    <row r="485" customFormat="false" ht="12.75" hidden="false" customHeight="false" outlineLevel="0" collapsed="false">
      <c r="S485" s="6" t="str">
        <f aca="false">IF(C485="","",IF('data input for RPA'!I480="N","N",IF('data input for RPA'!J480="N",'data input for RPA'!L480,'data input for RPA'!K480)))</f>
        <v/>
      </c>
    </row>
    <row r="486" customFormat="false" ht="12.75" hidden="false" customHeight="false" outlineLevel="0" collapsed="false">
      <c r="S486" s="6" t="str">
        <f aca="false">IF(C486="","",IF('data input for RPA'!I481="N","N",IF('data input for RPA'!J481="N",'data input for RPA'!L481,'data input for RPA'!K481)))</f>
        <v/>
      </c>
    </row>
    <row r="487" customFormat="false" ht="12.75" hidden="false" customHeight="false" outlineLevel="0" collapsed="false">
      <c r="S487" s="6" t="str">
        <f aca="false">IF(C487="","",IF('data input for RPA'!I482="N","N",IF('data input for RPA'!J482="N",'data input for RPA'!L482,'data input for RPA'!K482)))</f>
        <v/>
      </c>
    </row>
    <row r="488" customFormat="false" ht="12.75" hidden="false" customHeight="false" outlineLevel="0" collapsed="false">
      <c r="S488" s="6" t="str">
        <f aca="false">IF(C488="","",IF('data input for RPA'!I483="N","N",IF('data input for RPA'!J483="N",'data input for RPA'!L483,'data input for RPA'!K483)))</f>
        <v/>
      </c>
    </row>
    <row r="489" customFormat="false" ht="12.75" hidden="false" customHeight="false" outlineLevel="0" collapsed="false">
      <c r="S489" s="6" t="str">
        <f aca="false">IF(C489="","",IF('data input for RPA'!I484="N","N",IF('data input for RPA'!J484="N",'data input for RPA'!L484,'data input for RPA'!K484)))</f>
        <v/>
      </c>
    </row>
    <row r="490" customFormat="false" ht="12.75" hidden="false" customHeight="false" outlineLevel="0" collapsed="false">
      <c r="S490" s="6" t="str">
        <f aca="false">IF(C490="","",IF('data input for RPA'!I485="N","N",IF('data input for RPA'!J485="N",'data input for RPA'!L485,'data input for RPA'!K485)))</f>
        <v/>
      </c>
    </row>
    <row r="491" customFormat="false" ht="12.75" hidden="false" customHeight="false" outlineLevel="0" collapsed="false">
      <c r="S491" s="6" t="str">
        <f aca="false">IF(C491="","",IF('data input for RPA'!I486="N","N",IF('data input for RPA'!J486="N",'data input for RPA'!L486,'data input for RPA'!K486)))</f>
        <v/>
      </c>
    </row>
    <row r="492" customFormat="false" ht="12.75" hidden="false" customHeight="false" outlineLevel="0" collapsed="false">
      <c r="S492" s="6" t="str">
        <f aca="false">IF(C492="","",IF('data input for RPA'!I487="N","N",IF('data input for RPA'!J487="N",'data input for RPA'!L487,'data input for RPA'!K487)))</f>
        <v/>
      </c>
    </row>
    <row r="493" customFormat="false" ht="12.75" hidden="false" customHeight="false" outlineLevel="0" collapsed="false">
      <c r="S493" s="6" t="str">
        <f aca="false">IF(C493="","",IF('data input for RPA'!I488="N","N",IF('data input for RPA'!J488="N",'data input for RPA'!L488,'data input for RPA'!K488)))</f>
        <v/>
      </c>
    </row>
    <row r="494" customFormat="false" ht="12.75" hidden="false" customHeight="false" outlineLevel="0" collapsed="false">
      <c r="S494" s="6" t="str">
        <f aca="false">IF(C494="","",IF('data input for RPA'!I489="N","N",IF('data input for RPA'!J489="N",'data input for RPA'!L489,'data input for RPA'!K489)))</f>
        <v/>
      </c>
    </row>
    <row r="495" customFormat="false" ht="12.75" hidden="false" customHeight="false" outlineLevel="0" collapsed="false">
      <c r="S495" s="6" t="str">
        <f aca="false">IF(C495="","",IF('data input for RPA'!I490="N","N",IF('data input for RPA'!J490="N",'data input for RPA'!L490,'data input for RPA'!K490)))</f>
        <v/>
      </c>
    </row>
    <row r="496" customFormat="false" ht="12.75" hidden="false" customHeight="false" outlineLevel="0" collapsed="false">
      <c r="S496" s="6" t="str">
        <f aca="false">IF(C496="","",IF('data input for RPA'!I491="N","N",IF('data input for RPA'!J491="N",'data input for RPA'!L491,'data input for RPA'!K491)))</f>
        <v/>
      </c>
    </row>
    <row r="497" customFormat="false" ht="12.75" hidden="false" customHeight="false" outlineLevel="0" collapsed="false">
      <c r="S497" s="6" t="str">
        <f aca="false">IF(C497="","",IF('data input for RPA'!I492="N","N",IF('data input for RPA'!J492="N",'data input for RPA'!L492,'data input for RPA'!K492)))</f>
        <v/>
      </c>
    </row>
    <row r="498" customFormat="false" ht="12.75" hidden="false" customHeight="false" outlineLevel="0" collapsed="false">
      <c r="S498" s="6" t="str">
        <f aca="false">IF(C498="","",IF('data input for RPA'!I493="N","N",IF('data input for RPA'!J493="N",'data input for RPA'!L493,'data input for RPA'!K493)))</f>
        <v/>
      </c>
    </row>
    <row r="499" customFormat="false" ht="12.75" hidden="false" customHeight="false" outlineLevel="0" collapsed="false">
      <c r="S499" s="6" t="str">
        <f aca="false">IF(C499="","",IF('data input for RPA'!I494="N","N",IF('data input for RPA'!J494="N",'data input for RPA'!L494,'data input for RPA'!K494)))</f>
        <v/>
      </c>
    </row>
    <row r="500" customFormat="false" ht="12.75" hidden="false" customHeight="false" outlineLevel="0" collapsed="false">
      <c r="S500" s="6" t="str">
        <f aca="false">IF(C500="","",IF('data input for RPA'!I495="N","N",IF('data input for RPA'!J495="N",'data input for RPA'!L495,'data input for RPA'!K495)))</f>
        <v/>
      </c>
    </row>
    <row r="501" customFormat="false" ht="12.75" hidden="false" customHeight="false" outlineLevel="0" collapsed="false">
      <c r="S501" s="6" t="str">
        <f aca="false">IF(C501="","",IF('data input for RPA'!I496="N","N",IF('data input for RPA'!J496="N",'data input for RPA'!L496,'data input for RPA'!K496)))</f>
        <v/>
      </c>
    </row>
    <row r="502" customFormat="false" ht="12.75" hidden="false" customHeight="false" outlineLevel="0" collapsed="false">
      <c r="S502" s="6" t="str">
        <f aca="false">IF(C502="","",IF('data input for RPA'!I497="N","N",IF('data input for RPA'!J497="N",'data input for RPA'!L497,'data input for RPA'!K497)))</f>
        <v/>
      </c>
    </row>
    <row r="503" customFormat="false" ht="12.75" hidden="false" customHeight="false" outlineLevel="0" collapsed="false">
      <c r="S503" s="6" t="str">
        <f aca="false">IF(C503="","",IF('data input for RPA'!I498="N","N",IF('data input for RPA'!J498="N",'data input for RPA'!L498,'data input for RPA'!K498)))</f>
        <v/>
      </c>
    </row>
    <row r="504" customFormat="false" ht="12.75" hidden="false" customHeight="false" outlineLevel="0" collapsed="false">
      <c r="S504" s="6" t="str">
        <f aca="false">IF(C504="","",IF('data input for RPA'!I499="N","N",IF('data input for RPA'!J499="N",'data input for RPA'!L499,'data input for RPA'!K499)))</f>
        <v/>
      </c>
    </row>
    <row r="505" customFormat="false" ht="12.75" hidden="false" customHeight="false" outlineLevel="0" collapsed="false">
      <c r="S505" s="6" t="str">
        <f aca="false">IF(C505="","",IF('data input for RPA'!I500="N","N",IF('data input for RPA'!J500="N",'data input for RPA'!L500,'data input for RPA'!K500)))</f>
        <v/>
      </c>
    </row>
    <row r="506" customFormat="false" ht="12.75" hidden="false" customHeight="false" outlineLevel="0" collapsed="false">
      <c r="S506" s="6" t="str">
        <f aca="false">IF(C506="","",IF('data input for RPA'!I501="N","N",IF('data input for RPA'!J501="N",'data input for RPA'!L501,'data input for RPA'!K501)))</f>
        <v/>
      </c>
    </row>
    <row r="507" customFormat="false" ht="12.75" hidden="false" customHeight="false" outlineLevel="0" collapsed="false">
      <c r="S507" s="6" t="str">
        <f aca="false">IF(C507="","",IF('data input for RPA'!I502="N","N",IF('data input for RPA'!J502="N",'data input for RPA'!L502,'data input for RPA'!K502)))</f>
        <v/>
      </c>
    </row>
    <row r="508" customFormat="false" ht="12.75" hidden="false" customHeight="false" outlineLevel="0" collapsed="false">
      <c r="S508" s="6" t="str">
        <f aca="false">IF(C508="","",IF('data input for RPA'!I503="N","N",IF('data input for RPA'!J503="N",'data input for RPA'!L503,'data input for RPA'!K503)))</f>
        <v/>
      </c>
    </row>
    <row r="509" customFormat="false" ht="12.75" hidden="false" customHeight="false" outlineLevel="0" collapsed="false">
      <c r="S509" s="6" t="str">
        <f aca="false">IF(C509="","",IF('data input for RPA'!I504="N","N",IF('data input for RPA'!J504="N",'data input for RPA'!L504,'data input for RPA'!K504)))</f>
        <v/>
      </c>
    </row>
    <row r="510" customFormat="false" ht="12.75" hidden="false" customHeight="false" outlineLevel="0" collapsed="false">
      <c r="S510" s="6" t="str">
        <f aca="false">IF(C510="","",IF('data input for RPA'!I505="N","N",IF('data input for RPA'!J505="N",'data input for RPA'!L505,'data input for RPA'!K505)))</f>
        <v/>
      </c>
    </row>
    <row r="511" customFormat="false" ht="12.75" hidden="false" customHeight="false" outlineLevel="0" collapsed="false">
      <c r="S511" s="6" t="str">
        <f aca="false">IF(C511="","",IF('data input for RPA'!I506="N","N",IF('data input for RPA'!J506="N",'data input for RPA'!L506,'data input for RPA'!K506)))</f>
        <v/>
      </c>
    </row>
    <row r="512" customFormat="false" ht="12.75" hidden="false" customHeight="false" outlineLevel="0" collapsed="false">
      <c r="S512" s="6" t="str">
        <f aca="false">IF(C512="","",IF('data input for RPA'!I507="N","N",IF('data input for RPA'!J507="N",'data input for RPA'!L507,'data input for RPA'!K507)))</f>
        <v/>
      </c>
    </row>
    <row r="513" customFormat="false" ht="12.75" hidden="false" customHeight="false" outlineLevel="0" collapsed="false">
      <c r="S513" s="6" t="str">
        <f aca="false">IF(C513="","",IF('data input for RPA'!I508="N","N",IF('data input for RPA'!J508="N",'data input for RPA'!L508,'data input for RPA'!K508)))</f>
        <v/>
      </c>
    </row>
    <row r="514" customFormat="false" ht="12.75" hidden="false" customHeight="false" outlineLevel="0" collapsed="false">
      <c r="S514" s="6" t="str">
        <f aca="false">IF(C514="","",IF('data input for RPA'!I509="N","N",IF('data input for RPA'!J509="N",'data input for RPA'!L509,'data input for RPA'!K509)))</f>
        <v/>
      </c>
    </row>
    <row r="515" customFormat="false" ht="12.75" hidden="false" customHeight="false" outlineLevel="0" collapsed="false">
      <c r="S515" s="6" t="str">
        <f aca="false">IF(C515="","",IF('data input for RPA'!I510="N","N",IF('data input for RPA'!J510="N",'data input for RPA'!L510,'data input for RPA'!K510)))</f>
        <v/>
      </c>
    </row>
    <row r="516" customFormat="false" ht="12.75" hidden="false" customHeight="false" outlineLevel="0" collapsed="false">
      <c r="S516" s="6" t="str">
        <f aca="false">IF(C516="","",IF('data input for RPA'!I511="N","N",IF('data input for RPA'!J511="N",'data input for RPA'!L511,'data input for RPA'!K511)))</f>
        <v/>
      </c>
    </row>
    <row r="517" customFormat="false" ht="12.75" hidden="false" customHeight="false" outlineLevel="0" collapsed="false">
      <c r="S517" s="6" t="str">
        <f aca="false">IF(C517="","",IF('data input for RPA'!I512="N","N",IF('data input for RPA'!J512="N",'data input for RPA'!L512,'data input for RPA'!K512)))</f>
        <v/>
      </c>
    </row>
    <row r="518" customFormat="false" ht="12.75" hidden="false" customHeight="false" outlineLevel="0" collapsed="false">
      <c r="S518" s="6" t="str">
        <f aca="false">IF(C518="","",IF('data input for RPA'!I513="N","N",IF('data input for RPA'!J513="N",'data input for RPA'!L513,'data input for RPA'!K513)))</f>
        <v/>
      </c>
    </row>
    <row r="519" customFormat="false" ht="12.75" hidden="false" customHeight="false" outlineLevel="0" collapsed="false">
      <c r="S519" s="6" t="str">
        <f aca="false">IF(C519="","",IF('data input for RPA'!I514="N","N",IF('data input for RPA'!J514="N",'data input for RPA'!L514,'data input for RPA'!K514)))</f>
        <v/>
      </c>
    </row>
    <row r="520" customFormat="false" ht="12.75" hidden="false" customHeight="false" outlineLevel="0" collapsed="false">
      <c r="S520" s="6" t="str">
        <f aca="false">IF(C520="","",IF('data input for RPA'!I515="N","N",IF('data input for RPA'!J515="N",'data input for RPA'!L515,'data input for RPA'!K515)))</f>
        <v/>
      </c>
    </row>
    <row r="521" customFormat="false" ht="12.75" hidden="false" customHeight="false" outlineLevel="0" collapsed="false">
      <c r="S521" s="6" t="str">
        <f aca="false">IF(C521="","",IF('data input for RPA'!I516="N","N",IF('data input for RPA'!J516="N",'data input for RPA'!L516,'data input for RPA'!K516)))</f>
        <v/>
      </c>
    </row>
    <row r="522" customFormat="false" ht="12.75" hidden="false" customHeight="false" outlineLevel="0" collapsed="false">
      <c r="S522" s="6" t="str">
        <f aca="false">IF(C522="","",IF('data input for RPA'!I517="N","N",IF('data input for RPA'!J517="N",'data input for RPA'!L517,'data input for RPA'!K517)))</f>
        <v/>
      </c>
    </row>
    <row r="523" customFormat="false" ht="12.75" hidden="false" customHeight="false" outlineLevel="0" collapsed="false">
      <c r="S523" s="6" t="str">
        <f aca="false">IF(C523="","",IF('data input for RPA'!I518="N","N",IF('data input for RPA'!J518="N",'data input for RPA'!L518,'data input for RPA'!K518)))</f>
        <v/>
      </c>
    </row>
    <row r="524" customFormat="false" ht="12.75" hidden="false" customHeight="false" outlineLevel="0" collapsed="false">
      <c r="S524" s="6" t="str">
        <f aca="false">IF(C524="","",IF('data input for RPA'!I519="N","N",IF('data input for RPA'!J519="N",'data input for RPA'!L519,'data input for RPA'!K519)))</f>
        <v/>
      </c>
    </row>
    <row r="525" customFormat="false" ht="12.75" hidden="false" customHeight="false" outlineLevel="0" collapsed="false">
      <c r="S525" s="6" t="str">
        <f aca="false">IF(C525="","",IF('data input for RPA'!I520="N","N",IF('data input for RPA'!J520="N",'data input for RPA'!L520,'data input for RPA'!K520)))</f>
        <v/>
      </c>
    </row>
    <row r="526" customFormat="false" ht="12.75" hidden="false" customHeight="false" outlineLevel="0" collapsed="false">
      <c r="S526" s="6" t="str">
        <f aca="false">IF(C526="","",IF('data input for RPA'!I521="N","N",IF('data input for RPA'!J521="N",'data input for RPA'!L521,'data input for RPA'!K521)))</f>
        <v/>
      </c>
    </row>
    <row r="527" customFormat="false" ht="12.75" hidden="false" customHeight="false" outlineLevel="0" collapsed="false">
      <c r="S527" s="6" t="str">
        <f aca="false">IF(C527="","",IF('data input for RPA'!I522="N","N",IF('data input for RPA'!J522="N",'data input for RPA'!L522,'data input for RPA'!K522)))</f>
        <v/>
      </c>
    </row>
    <row r="528" customFormat="false" ht="12.75" hidden="false" customHeight="false" outlineLevel="0" collapsed="false">
      <c r="S528" s="6" t="str">
        <f aca="false">IF(C528="","",IF('data input for RPA'!I523="N","N",IF('data input for RPA'!J523="N",'data input for RPA'!L523,'data input for RPA'!K523)))</f>
        <v/>
      </c>
    </row>
    <row r="529" customFormat="false" ht="12.75" hidden="false" customHeight="false" outlineLevel="0" collapsed="false">
      <c r="S529" s="6" t="str">
        <f aca="false">IF(C529="","",IF('data input for RPA'!I524="N","N",IF('data input for RPA'!J524="N",'data input for RPA'!L524,'data input for RPA'!K524)))</f>
        <v/>
      </c>
    </row>
    <row r="530" customFormat="false" ht="12.75" hidden="false" customHeight="false" outlineLevel="0" collapsed="false">
      <c r="S530" s="6" t="str">
        <f aca="false">IF(C530="","",IF('data input for RPA'!I525="N","N",IF('data input for RPA'!J525="N",'data input for RPA'!L525,'data input for RPA'!K525)))</f>
        <v/>
      </c>
    </row>
    <row r="531" customFormat="false" ht="12.75" hidden="false" customHeight="false" outlineLevel="0" collapsed="false">
      <c r="S531" s="6" t="str">
        <f aca="false">IF(C531="","",IF('data input for RPA'!I526="N","N",IF('data input for RPA'!J526="N",'data input for RPA'!L526,'data input for RPA'!K526)))</f>
        <v/>
      </c>
    </row>
    <row r="532" customFormat="false" ht="12.75" hidden="false" customHeight="false" outlineLevel="0" collapsed="false">
      <c r="S532" s="6" t="str">
        <f aca="false">IF(C532="","",IF('data input for RPA'!I527="N","N",IF('data input for RPA'!J527="N",'data input for RPA'!L527,'data input for RPA'!K527)))</f>
        <v/>
      </c>
    </row>
    <row r="533" customFormat="false" ht="12.75" hidden="false" customHeight="false" outlineLevel="0" collapsed="false">
      <c r="S533" s="6" t="str">
        <f aca="false">IF(C533="","",IF('data input for RPA'!I528="N","N",IF('data input for RPA'!J528="N",'data input for RPA'!L528,'data input for RPA'!K528)))</f>
        <v/>
      </c>
    </row>
    <row r="534" customFormat="false" ht="12.75" hidden="false" customHeight="false" outlineLevel="0" collapsed="false">
      <c r="S534" s="6" t="str">
        <f aca="false">IF(C534="","",IF('data input for RPA'!I529="N","N",IF('data input for RPA'!J529="N",'data input for RPA'!L529,'data input for RPA'!K529)))</f>
        <v/>
      </c>
    </row>
    <row r="535" customFormat="false" ht="12.75" hidden="false" customHeight="false" outlineLevel="0" collapsed="false">
      <c r="S535" s="6" t="str">
        <f aca="false">IF(C535="","",IF('data input for RPA'!I530="N","N",IF('data input for RPA'!J530="N",'data input for RPA'!L530,'data input for RPA'!K530)))</f>
        <v/>
      </c>
    </row>
    <row r="536" customFormat="false" ht="12.75" hidden="false" customHeight="false" outlineLevel="0" collapsed="false">
      <c r="S536" s="6" t="str">
        <f aca="false">IF(C536="","",IF('data input for RPA'!I531="N","N",IF('data input for RPA'!J531="N",'data input for RPA'!L531,'data input for RPA'!K531)))</f>
        <v/>
      </c>
    </row>
    <row r="537" customFormat="false" ht="12.75" hidden="false" customHeight="false" outlineLevel="0" collapsed="false">
      <c r="S537" s="6" t="str">
        <f aca="false">IF(C537="","",IF('data input for RPA'!I532="N","N",IF('data input for RPA'!J532="N",'data input for RPA'!L532,'data input for RPA'!K532)))</f>
        <v/>
      </c>
    </row>
    <row r="538" customFormat="false" ht="12.75" hidden="false" customHeight="false" outlineLevel="0" collapsed="false">
      <c r="S538" s="6" t="str">
        <f aca="false">IF(C538="","",IF('data input for RPA'!I533="N","N",IF('data input for RPA'!J533="N",'data input for RPA'!L533,'data input for RPA'!K533)))</f>
        <v/>
      </c>
    </row>
    <row r="539" customFormat="false" ht="12.75" hidden="false" customHeight="false" outlineLevel="0" collapsed="false">
      <c r="S539" s="6" t="str">
        <f aca="false">IF(C539="","",IF('data input for RPA'!I534="N","N",IF('data input for RPA'!J534="N",'data input for RPA'!L534,'data input for RPA'!K534)))</f>
        <v/>
      </c>
    </row>
    <row r="540" customFormat="false" ht="12.75" hidden="false" customHeight="false" outlineLevel="0" collapsed="false">
      <c r="S540" s="6" t="str">
        <f aca="false">IF(C540="","",IF('data input for RPA'!I535="N","N",IF('data input for RPA'!J535="N",'data input for RPA'!L535,'data input for RPA'!K535)))</f>
        <v/>
      </c>
    </row>
    <row r="541" customFormat="false" ht="12.75" hidden="false" customHeight="false" outlineLevel="0" collapsed="false">
      <c r="S541" s="6" t="str">
        <f aca="false">IF(C541="","",IF('data input for RPA'!I536="N","N",IF('data input for RPA'!J536="N",'data input for RPA'!L536,'data input for RPA'!K536)))</f>
        <v/>
      </c>
    </row>
    <row r="542" customFormat="false" ht="12.75" hidden="false" customHeight="false" outlineLevel="0" collapsed="false">
      <c r="S542" s="6" t="str">
        <f aca="false">IF(C542="","",IF('data input for RPA'!I537="N","N",IF('data input for RPA'!J537="N",'data input for RPA'!L537,'data input for RPA'!K537)))</f>
        <v/>
      </c>
    </row>
    <row r="543" customFormat="false" ht="12.75" hidden="false" customHeight="false" outlineLevel="0" collapsed="false">
      <c r="S543" s="6" t="str">
        <f aca="false">IF(C543="","",IF('data input for RPA'!I538="N","N",IF('data input for RPA'!J538="N",'data input for RPA'!L538,'data input for RPA'!K538)))</f>
        <v/>
      </c>
    </row>
    <row r="544" customFormat="false" ht="12.75" hidden="false" customHeight="false" outlineLevel="0" collapsed="false">
      <c r="S544" s="6" t="str">
        <f aca="false">IF(C544="","",IF('data input for RPA'!I539="N","N",IF('data input for RPA'!J539="N",'data input for RPA'!L539,'data input for RPA'!K539)))</f>
        <v/>
      </c>
    </row>
    <row r="545" customFormat="false" ht="12.75" hidden="false" customHeight="false" outlineLevel="0" collapsed="false">
      <c r="S545" s="6" t="str">
        <f aca="false">IF(C545="","",IF('data input for RPA'!I540="N","N",IF('data input for RPA'!J540="N",'data input for RPA'!L540,'data input for RPA'!K540)))</f>
        <v/>
      </c>
    </row>
    <row r="546" customFormat="false" ht="12.75" hidden="false" customHeight="false" outlineLevel="0" collapsed="false">
      <c r="S546" s="6" t="str">
        <f aca="false">IF(C546="","",IF('data input for RPA'!I541="N","N",IF('data input for RPA'!J541="N",'data input for RPA'!L541,'data input for RPA'!K541)))</f>
        <v/>
      </c>
    </row>
    <row r="547" customFormat="false" ht="12.75" hidden="false" customHeight="false" outlineLevel="0" collapsed="false">
      <c r="S547" s="6" t="str">
        <f aca="false">IF(C547="","",IF('data input for RPA'!I542="N","N",IF('data input for RPA'!J542="N",'data input for RPA'!L542,'data input for RPA'!K542)))</f>
        <v/>
      </c>
    </row>
    <row r="548" customFormat="false" ht="12.75" hidden="false" customHeight="false" outlineLevel="0" collapsed="false">
      <c r="S548" s="6" t="str">
        <f aca="false">IF(C548="","",IF('data input for RPA'!I543="N","N",IF('data input for RPA'!J543="N",'data input for RPA'!L543,'data input for RPA'!K543)))</f>
        <v/>
      </c>
    </row>
    <row r="549" customFormat="false" ht="12.75" hidden="false" customHeight="false" outlineLevel="0" collapsed="false">
      <c r="S549" s="6" t="str">
        <f aca="false">IF(C549="","",IF('data input for RPA'!I544="N","N",IF('data input for RPA'!J544="N",'data input for RPA'!L544,'data input for RPA'!K544)))</f>
        <v/>
      </c>
    </row>
    <row r="550" customFormat="false" ht="12.75" hidden="false" customHeight="false" outlineLevel="0" collapsed="false">
      <c r="S550" s="6" t="str">
        <f aca="false">IF(C550="","",IF('data input for RPA'!I545="N","N",IF('data input for RPA'!J545="N",'data input for RPA'!L545,'data input for RPA'!K545)))</f>
        <v/>
      </c>
    </row>
    <row r="551" customFormat="false" ht="12.75" hidden="false" customHeight="false" outlineLevel="0" collapsed="false">
      <c r="S551" s="6" t="str">
        <f aca="false">IF(C551="","",IF('data input for RPA'!I546="N","N",IF('data input for RPA'!J546="N",'data input for RPA'!L546,'data input for RPA'!K546)))</f>
        <v/>
      </c>
    </row>
    <row r="552" customFormat="false" ht="12.75" hidden="false" customHeight="false" outlineLevel="0" collapsed="false">
      <c r="S552" s="6" t="str">
        <f aca="false">IF(C552="","",IF('data input for RPA'!I547="N","N",IF('data input for RPA'!J547="N",'data input for RPA'!L547,'data input for RPA'!K547)))</f>
        <v/>
      </c>
    </row>
    <row r="553" customFormat="false" ht="12.75" hidden="false" customHeight="false" outlineLevel="0" collapsed="false">
      <c r="S553" s="6" t="str">
        <f aca="false">IF(C553="","",IF('data input for RPA'!I548="N","N",IF('data input for RPA'!J548="N",'data input for RPA'!L548,'data input for RPA'!K548)))</f>
        <v/>
      </c>
    </row>
    <row r="554" customFormat="false" ht="12.75" hidden="false" customHeight="false" outlineLevel="0" collapsed="false">
      <c r="S554" s="6" t="str">
        <f aca="false">IF(C554="","",IF('data input for RPA'!I549="N","N",IF('data input for RPA'!J549="N",'data input for RPA'!L549,'data input for RPA'!K549)))</f>
        <v/>
      </c>
    </row>
    <row r="555" customFormat="false" ht="12.75" hidden="false" customHeight="false" outlineLevel="0" collapsed="false">
      <c r="S555" s="6" t="str">
        <f aca="false">IF(C555="","",IF('data input for RPA'!I550="N","N",IF('data input for RPA'!J550="N",'data input for RPA'!L550,'data input for RPA'!K550)))</f>
        <v/>
      </c>
    </row>
    <row r="556" customFormat="false" ht="12.75" hidden="false" customHeight="false" outlineLevel="0" collapsed="false">
      <c r="S556" s="6" t="str">
        <f aca="false">IF(C556="","",IF('data input for RPA'!I551="N","N",IF('data input for RPA'!J551="N",'data input for RPA'!L551,'data input for RPA'!K551)))</f>
        <v/>
      </c>
    </row>
    <row r="557" customFormat="false" ht="12.75" hidden="false" customHeight="false" outlineLevel="0" collapsed="false">
      <c r="S557" s="6" t="str">
        <f aca="false">IF(C557="","",IF('data input for RPA'!I552="N","N",IF('data input for RPA'!J552="N",'data input for RPA'!L552,'data input for RPA'!K552)))</f>
        <v/>
      </c>
    </row>
    <row r="558" customFormat="false" ht="12.75" hidden="false" customHeight="false" outlineLevel="0" collapsed="false">
      <c r="S558" s="6" t="str">
        <f aca="false">IF(C558="","",IF('data input for RPA'!I553="N","N",IF('data input for RPA'!J553="N",'data input for RPA'!L553,'data input for RPA'!K553)))</f>
        <v/>
      </c>
    </row>
    <row r="559" customFormat="false" ht="12.75" hidden="false" customHeight="false" outlineLevel="0" collapsed="false">
      <c r="S559" s="6" t="str">
        <f aca="false">IF(C559="","",IF('data input for RPA'!I554="N","N",IF('data input for RPA'!J554="N",'data input for RPA'!L554,'data input for RPA'!K554)))</f>
        <v/>
      </c>
    </row>
    <row r="560" customFormat="false" ht="12.75" hidden="false" customHeight="false" outlineLevel="0" collapsed="false">
      <c r="S560" s="6" t="str">
        <f aca="false">IF(C560="","",IF('data input for RPA'!I555="N","N",IF('data input for RPA'!J555="N",'data input for RPA'!L555,'data input for RPA'!K555)))</f>
        <v/>
      </c>
    </row>
    <row r="561" customFormat="false" ht="12.75" hidden="false" customHeight="false" outlineLevel="0" collapsed="false">
      <c r="S561" s="6" t="str">
        <f aca="false">IF(C561="","",IF('data input for RPA'!I556="N","N",IF('data input for RPA'!J556="N",'data input for RPA'!L556,'data input for RPA'!K556)))</f>
        <v/>
      </c>
    </row>
    <row r="562" customFormat="false" ht="12.75" hidden="false" customHeight="false" outlineLevel="0" collapsed="false">
      <c r="S562" s="6" t="str">
        <f aca="false">IF(C562="","",IF('data input for RPA'!I557="N","N",IF('data input for RPA'!J557="N",'data input for RPA'!L557,'data input for RPA'!K557)))</f>
        <v/>
      </c>
    </row>
    <row r="563" customFormat="false" ht="12.75" hidden="false" customHeight="false" outlineLevel="0" collapsed="false">
      <c r="S563" s="6" t="str">
        <f aca="false">IF(C563="","",IF('data input for RPA'!I558="N","N",IF('data input for RPA'!J558="N",'data input for RPA'!L558,'data input for RPA'!K558)))</f>
        <v/>
      </c>
    </row>
    <row r="564" customFormat="false" ht="12.75" hidden="false" customHeight="false" outlineLevel="0" collapsed="false">
      <c r="S564" s="6" t="str">
        <f aca="false">IF(C564="","",IF('data input for RPA'!I559="N","N",IF('data input for RPA'!J559="N",'data input for RPA'!L559,'data input for RPA'!K559)))</f>
        <v/>
      </c>
    </row>
    <row r="565" customFormat="false" ht="12.75" hidden="false" customHeight="false" outlineLevel="0" collapsed="false">
      <c r="S565" s="6" t="str">
        <f aca="false">IF(C565="","",IF('data input for RPA'!I560="N","N",IF('data input for RPA'!J560="N",'data input for RPA'!L560,'data input for RPA'!K560)))</f>
        <v/>
      </c>
    </row>
    <row r="566" customFormat="false" ht="12.75" hidden="false" customHeight="false" outlineLevel="0" collapsed="false">
      <c r="S566" s="6" t="str">
        <f aca="false">IF(C566="","",IF('data input for RPA'!I561="N","N",IF('data input for RPA'!J561="N",'data input for RPA'!L561,'data input for RPA'!K561)))</f>
        <v/>
      </c>
    </row>
    <row r="567" customFormat="false" ht="12.75" hidden="false" customHeight="false" outlineLevel="0" collapsed="false">
      <c r="S567" s="6" t="str">
        <f aca="false">IF(C567="","",IF('data input for RPA'!I562="N","N",IF('data input for RPA'!J562="N",'data input for RPA'!L562,'data input for RPA'!K562)))</f>
        <v/>
      </c>
    </row>
    <row r="568" customFormat="false" ht="12.75" hidden="false" customHeight="false" outlineLevel="0" collapsed="false">
      <c r="S568" s="6" t="str">
        <f aca="false">IF(C568="","",IF('data input for RPA'!I563="N","N",IF('data input for RPA'!J563="N",'data input for RPA'!L563,'data input for RPA'!K563)))</f>
        <v/>
      </c>
    </row>
    <row r="569" customFormat="false" ht="12.75" hidden="false" customHeight="false" outlineLevel="0" collapsed="false">
      <c r="S569" s="6" t="str">
        <f aca="false">IF(C569="","",IF('data input for RPA'!I564="N","N",IF('data input for RPA'!J564="N",'data input for RPA'!L564,'data input for RPA'!K564)))</f>
        <v/>
      </c>
    </row>
    <row r="570" customFormat="false" ht="12.75" hidden="false" customHeight="false" outlineLevel="0" collapsed="false">
      <c r="S570" s="6" t="str">
        <f aca="false">IF(C570="","",IF('data input for RPA'!I565="N","N",IF('data input for RPA'!J565="N",'data input for RPA'!L565,'data input for RPA'!K565)))</f>
        <v/>
      </c>
    </row>
    <row r="571" customFormat="false" ht="12.75" hidden="false" customHeight="false" outlineLevel="0" collapsed="false">
      <c r="S571" s="6" t="str">
        <f aca="false">IF(C571="","",IF('data input for RPA'!I566="N","N",IF('data input for RPA'!J566="N",'data input for RPA'!L566,'data input for RPA'!K566)))</f>
        <v/>
      </c>
    </row>
    <row r="572" customFormat="false" ht="12.75" hidden="false" customHeight="false" outlineLevel="0" collapsed="false">
      <c r="S572" s="6" t="str">
        <f aca="false">IF(C572="","",IF('data input for RPA'!I567="N","N",IF('data input for RPA'!J567="N",'data input for RPA'!L567,'data input for RPA'!K567)))</f>
        <v/>
      </c>
    </row>
    <row r="573" customFormat="false" ht="12.75" hidden="false" customHeight="false" outlineLevel="0" collapsed="false">
      <c r="S573" s="6" t="str">
        <f aca="false">IF(C573="","",IF('data input for RPA'!I568="N","N",IF('data input for RPA'!J568="N",'data input for RPA'!L568,'data input for RPA'!K568)))</f>
        <v/>
      </c>
    </row>
    <row r="574" customFormat="false" ht="12.75" hidden="false" customHeight="false" outlineLevel="0" collapsed="false">
      <c r="S574" s="6" t="str">
        <f aca="false">IF(C574="","",IF('data input for RPA'!I569="N","N",IF('data input for RPA'!J569="N",'data input for RPA'!L569,'data input for RPA'!K569)))</f>
        <v/>
      </c>
    </row>
    <row r="575" customFormat="false" ht="12.75" hidden="false" customHeight="false" outlineLevel="0" collapsed="false">
      <c r="S575" s="6" t="str">
        <f aca="false">IF(C575="","",IF('data input for RPA'!I570="N","N",IF('data input for RPA'!J570="N",'data input for RPA'!L570,'data input for RPA'!K570)))</f>
        <v/>
      </c>
    </row>
    <row r="576" customFormat="false" ht="12.75" hidden="false" customHeight="false" outlineLevel="0" collapsed="false">
      <c r="S576" s="6" t="str">
        <f aca="false">IF(C576="","",IF('data input for RPA'!I571="N","N",IF('data input for RPA'!J571="N",'data input for RPA'!L571,'data input for RPA'!K571)))</f>
        <v/>
      </c>
    </row>
    <row r="577" customFormat="false" ht="12.75" hidden="false" customHeight="false" outlineLevel="0" collapsed="false">
      <c r="S577" s="6" t="str">
        <f aca="false">IF(C577="","",IF('data input for RPA'!I572="N","N",IF('data input for RPA'!J572="N",'data input for RPA'!L572,'data input for RPA'!K572)))</f>
        <v/>
      </c>
    </row>
    <row r="578" customFormat="false" ht="12.75" hidden="false" customHeight="false" outlineLevel="0" collapsed="false">
      <c r="S578" s="6" t="str">
        <f aca="false">IF(C578="","",IF('data input for RPA'!I573="N","N",IF('data input for RPA'!J573="N",'data input for RPA'!L573,'data input for RPA'!K573)))</f>
        <v/>
      </c>
    </row>
    <row r="579" customFormat="false" ht="12.75" hidden="false" customHeight="false" outlineLevel="0" collapsed="false">
      <c r="S579" s="6" t="str">
        <f aca="false">IF(C579="","",IF('data input for RPA'!I574="N","N",IF('data input for RPA'!J574="N",'data input for RPA'!L574,'data input for RPA'!K574)))</f>
        <v/>
      </c>
    </row>
    <row r="580" customFormat="false" ht="12.75" hidden="false" customHeight="false" outlineLevel="0" collapsed="false">
      <c r="S580" s="6" t="str">
        <f aca="false">IF(C580="","",IF('data input for RPA'!I575="N","N",IF('data input for RPA'!J575="N",'data input for RPA'!L575,'data input for RPA'!K575)))</f>
        <v/>
      </c>
    </row>
    <row r="581" customFormat="false" ht="12.75" hidden="false" customHeight="false" outlineLevel="0" collapsed="false">
      <c r="S581" s="6" t="str">
        <f aca="false">IF(C581="","",IF('data input for RPA'!I576="N","N",IF('data input for RPA'!J576="N",'data input for RPA'!L576,'data input for RPA'!K576)))</f>
        <v/>
      </c>
    </row>
    <row r="582" customFormat="false" ht="12.75" hidden="false" customHeight="false" outlineLevel="0" collapsed="false">
      <c r="S582" s="6" t="str">
        <f aca="false">IF(C582="","",IF('data input for RPA'!I577="N","N",IF('data input for RPA'!J577="N",'data input for RPA'!L577,'data input for RPA'!K577)))</f>
        <v/>
      </c>
    </row>
    <row r="583" customFormat="false" ht="12.75" hidden="false" customHeight="false" outlineLevel="0" collapsed="false">
      <c r="S583" s="6" t="str">
        <f aca="false">IF(C583="","",IF('data input for RPA'!I578="N","N",IF('data input for RPA'!J578="N",'data input for RPA'!L578,'data input for RPA'!K578)))</f>
        <v/>
      </c>
    </row>
    <row r="584" customFormat="false" ht="12.75" hidden="false" customHeight="false" outlineLevel="0" collapsed="false">
      <c r="S584" s="6" t="str">
        <f aca="false">IF(C584="","",IF('data input for RPA'!I579="N","N",IF('data input for RPA'!J579="N",'data input for RPA'!L579,'data input for RPA'!K579)))</f>
        <v/>
      </c>
    </row>
    <row r="585" customFormat="false" ht="12.75" hidden="false" customHeight="false" outlineLevel="0" collapsed="false">
      <c r="S585" s="6" t="str">
        <f aca="false">IF(C585="","",IF('data input for RPA'!I580="N","N",IF('data input for RPA'!J580="N",'data input for RPA'!L580,'data input for RPA'!K580)))</f>
        <v/>
      </c>
    </row>
    <row r="586" customFormat="false" ht="12.75" hidden="false" customHeight="false" outlineLevel="0" collapsed="false">
      <c r="S586" s="6" t="str">
        <f aca="false">IF(C586="","",IF('data input for RPA'!I581="N","N",IF('data input for RPA'!J581="N",'data input for RPA'!L581,'data input for RPA'!K581)))</f>
        <v/>
      </c>
    </row>
    <row r="587" customFormat="false" ht="12.75" hidden="false" customHeight="false" outlineLevel="0" collapsed="false">
      <c r="S587" s="6" t="str">
        <f aca="false">IF(C587="","",IF('data input for RPA'!I582="N","N",IF('data input for RPA'!J582="N",'data input for RPA'!L582,'data input for RPA'!K582)))</f>
        <v/>
      </c>
    </row>
    <row r="588" customFormat="false" ht="12.75" hidden="false" customHeight="false" outlineLevel="0" collapsed="false">
      <c r="S588" s="6" t="str">
        <f aca="false">IF(C588="","",IF('data input for RPA'!I583="N","N",IF('data input for RPA'!J583="N",'data input for RPA'!L583,'data input for RPA'!K583)))</f>
        <v/>
      </c>
    </row>
    <row r="589" customFormat="false" ht="12.75" hidden="false" customHeight="false" outlineLevel="0" collapsed="false">
      <c r="S589" s="6" t="str">
        <f aca="false">IF(C589="","",IF('data input for RPA'!I584="N","N",IF('data input for RPA'!J584="N",'data input for RPA'!L584,'data input for RPA'!K584)))</f>
        <v/>
      </c>
    </row>
    <row r="590" customFormat="false" ht="12.75" hidden="false" customHeight="false" outlineLevel="0" collapsed="false">
      <c r="S590" s="6" t="str">
        <f aca="false">IF(C590="","",IF('data input for RPA'!I585="N","N",IF('data input for RPA'!J585="N",'data input for RPA'!L585,'data input for RPA'!K585)))</f>
        <v/>
      </c>
    </row>
    <row r="591" customFormat="false" ht="12.75" hidden="false" customHeight="false" outlineLevel="0" collapsed="false">
      <c r="S591" s="6" t="str">
        <f aca="false">IF(C591="","",IF('data input for RPA'!I586="N","N",IF('data input for RPA'!J586="N",'data input for RPA'!L586,'data input for RPA'!K586)))</f>
        <v/>
      </c>
    </row>
    <row r="592" customFormat="false" ht="12.75" hidden="false" customHeight="false" outlineLevel="0" collapsed="false">
      <c r="S592" s="6" t="str">
        <f aca="false">IF(C592="","",IF('data input for RPA'!I587="N","N",IF('data input for RPA'!J587="N",'data input for RPA'!L587,'data input for RPA'!K587)))</f>
        <v/>
      </c>
    </row>
    <row r="593" customFormat="false" ht="12.75" hidden="false" customHeight="false" outlineLevel="0" collapsed="false">
      <c r="S593" s="6" t="str">
        <f aca="false">IF(C593="","",IF('data input for RPA'!I588="N","N",IF('data input for RPA'!J588="N",'data input for RPA'!L588,'data input for RPA'!K588)))</f>
        <v/>
      </c>
    </row>
    <row r="594" customFormat="false" ht="12.75" hidden="false" customHeight="false" outlineLevel="0" collapsed="false">
      <c r="S594" s="6" t="str">
        <f aca="false">IF(C594="","",IF('data input for RPA'!I589="N","N",IF('data input for RPA'!J589="N",'data input for RPA'!L589,'data input for RPA'!K589)))</f>
        <v/>
      </c>
    </row>
    <row r="595" customFormat="false" ht="12.75" hidden="false" customHeight="false" outlineLevel="0" collapsed="false">
      <c r="S595" s="6" t="str">
        <f aca="false">IF(C595="","",IF('data input for RPA'!I590="N","N",IF('data input for RPA'!J590="N",'data input for RPA'!L590,'data input for RPA'!K590)))</f>
        <v/>
      </c>
    </row>
    <row r="596" customFormat="false" ht="12.75" hidden="false" customHeight="false" outlineLevel="0" collapsed="false">
      <c r="S596" s="6" t="str">
        <f aca="false">IF(C596="","",IF('data input for RPA'!I591="N","N",IF('data input for RPA'!J591="N",'data input for RPA'!L591,'data input for RPA'!K591)))</f>
        <v/>
      </c>
    </row>
    <row r="597" customFormat="false" ht="12.75" hidden="false" customHeight="false" outlineLevel="0" collapsed="false">
      <c r="S597" s="6" t="str">
        <f aca="false">IF(C597="","",IF('data input for RPA'!I592="N","N",IF('data input for RPA'!J592="N",'data input for RPA'!L592,'data input for RPA'!K592)))</f>
        <v/>
      </c>
    </row>
    <row r="598" customFormat="false" ht="12.75" hidden="false" customHeight="false" outlineLevel="0" collapsed="false">
      <c r="S598" s="6" t="str">
        <f aca="false">IF(C598="","",IF('data input for RPA'!I593="N","N",IF('data input for RPA'!J593="N",'data input for RPA'!L593,'data input for RPA'!K593)))</f>
        <v/>
      </c>
    </row>
    <row r="599" customFormat="false" ht="12.75" hidden="false" customHeight="false" outlineLevel="0" collapsed="false">
      <c r="S599" s="6" t="str">
        <f aca="false">IF(C599="","",IF('data input for RPA'!I594="N","N",IF('data input for RPA'!J594="N",'data input for RPA'!L594,'data input for RPA'!K594)))</f>
        <v/>
      </c>
    </row>
    <row r="600" customFormat="false" ht="12.75" hidden="false" customHeight="false" outlineLevel="0" collapsed="false">
      <c r="S600" s="6" t="str">
        <f aca="false">IF(C600="","",IF('data input for RPA'!I595="N","N",IF('data input for RPA'!J595="N",'data input for RPA'!L595,'data input for RPA'!K595)))</f>
        <v/>
      </c>
    </row>
    <row r="601" customFormat="false" ht="12.75" hidden="false" customHeight="false" outlineLevel="0" collapsed="false">
      <c r="S601" s="6" t="str">
        <f aca="false">IF(C601="","",IF('data input for RPA'!I596="N","N",IF('data input for RPA'!J596="N",'data input for RPA'!L596,'data input for RPA'!K596)))</f>
        <v/>
      </c>
    </row>
    <row r="602" customFormat="false" ht="12.75" hidden="false" customHeight="false" outlineLevel="0" collapsed="false">
      <c r="S602" s="6" t="str">
        <f aca="false">IF(C602="","",IF('data input for RPA'!I597="N","N",IF('data input for RPA'!J597="N",'data input for RPA'!L597,'data input for RPA'!K597)))</f>
        <v/>
      </c>
    </row>
    <row r="603" customFormat="false" ht="12.75" hidden="false" customHeight="false" outlineLevel="0" collapsed="false">
      <c r="S603" s="6" t="str">
        <f aca="false">IF(C603="","",IF('data input for RPA'!I598="N","N",IF('data input for RPA'!J598="N",'data input for RPA'!L598,'data input for RPA'!K598)))</f>
        <v/>
      </c>
    </row>
    <row r="604" customFormat="false" ht="12.75" hidden="false" customHeight="false" outlineLevel="0" collapsed="false">
      <c r="S604" s="6" t="str">
        <f aca="false">IF(C604="","",IF('data input for RPA'!I599="N","N",IF('data input for RPA'!J599="N",'data input for RPA'!L599,'data input for RPA'!K599)))</f>
        <v/>
      </c>
    </row>
    <row r="605" customFormat="false" ht="12.75" hidden="false" customHeight="false" outlineLevel="0" collapsed="false">
      <c r="S605" s="6" t="str">
        <f aca="false">IF(C605="","",IF('data input for RPA'!I600="N","N",IF('data input for RPA'!J600="N",'data input for RPA'!L600,'data input for RPA'!K600)))</f>
        <v/>
      </c>
    </row>
    <row r="606" customFormat="false" ht="12.75" hidden="false" customHeight="false" outlineLevel="0" collapsed="false">
      <c r="S606" s="6" t="str">
        <f aca="false">IF(C606="","",IF('data input for RPA'!I601="N","N",IF('data input for RPA'!J601="N",'data input for RPA'!L601,'data input for RPA'!K601)))</f>
        <v/>
      </c>
    </row>
    <row r="607" customFormat="false" ht="12.75" hidden="false" customHeight="false" outlineLevel="0" collapsed="false">
      <c r="S607" s="6" t="str">
        <f aca="false">IF(C607="","",IF('data input for RPA'!I602="N","N",IF('data input for RPA'!J602="N",'data input for RPA'!L602,'data input for RPA'!K602)))</f>
        <v/>
      </c>
    </row>
    <row r="608" customFormat="false" ht="12.75" hidden="false" customHeight="false" outlineLevel="0" collapsed="false">
      <c r="S608" s="6" t="str">
        <f aca="false">IF(C608="","",IF('data input for RPA'!I603="N","N",IF('data input for RPA'!J603="N",'data input for RPA'!L603,'data input for RPA'!K603)))</f>
        <v/>
      </c>
    </row>
    <row r="609" customFormat="false" ht="12.75" hidden="false" customHeight="false" outlineLevel="0" collapsed="false">
      <c r="S609" s="6" t="str">
        <f aca="false">IF(C609="","",IF('data input for RPA'!I604="N","N",IF('data input for RPA'!J604="N",'data input for RPA'!L604,'data input for RPA'!K604)))</f>
        <v/>
      </c>
    </row>
    <row r="610" customFormat="false" ht="12.75" hidden="false" customHeight="false" outlineLevel="0" collapsed="false">
      <c r="S610" s="6" t="str">
        <f aca="false">IF(C610="","",IF('data input for RPA'!I605="N","N",IF('data input for RPA'!J605="N",'data input for RPA'!L605,'data input for RPA'!K605)))</f>
        <v/>
      </c>
    </row>
    <row r="611" customFormat="false" ht="12.75" hidden="false" customHeight="false" outlineLevel="0" collapsed="false">
      <c r="S611" s="6" t="str">
        <f aca="false">IF(C611="","",IF('data input for RPA'!I606="N","N",IF('data input for RPA'!J606="N",'data input for RPA'!L606,'data input for RPA'!K606)))</f>
        <v/>
      </c>
    </row>
    <row r="612" customFormat="false" ht="12.75" hidden="false" customHeight="false" outlineLevel="0" collapsed="false">
      <c r="S612" s="6" t="str">
        <f aca="false">IF(C612="","",IF('data input for RPA'!I607="N","N",IF('data input for RPA'!J607="N",'data input for RPA'!L607,'data input for RPA'!K607)))</f>
        <v/>
      </c>
    </row>
    <row r="613" customFormat="false" ht="12.75" hidden="false" customHeight="false" outlineLevel="0" collapsed="false">
      <c r="S613" s="6" t="str">
        <f aca="false">IF(C613="","",IF('data input for RPA'!I608="N","N",IF('data input for RPA'!J608="N",'data input for RPA'!L608,'data input for RPA'!K608)))</f>
        <v/>
      </c>
    </row>
    <row r="614" customFormat="false" ht="12.75" hidden="false" customHeight="false" outlineLevel="0" collapsed="false">
      <c r="S614" s="6" t="str">
        <f aca="false">IF(C614="","",IF('data input for RPA'!I609="N","N",IF('data input for RPA'!J609="N",'data input for RPA'!L609,'data input for RPA'!K609)))</f>
        <v/>
      </c>
    </row>
    <row r="615" customFormat="false" ht="12.75" hidden="false" customHeight="false" outlineLevel="0" collapsed="false">
      <c r="S615" s="6" t="str">
        <f aca="false">IF(C615="","",IF('data input for RPA'!I610="N","N",IF('data input for RPA'!J610="N",'data input for RPA'!L610,'data input for RPA'!K610)))</f>
        <v/>
      </c>
    </row>
    <row r="616" customFormat="false" ht="12.75" hidden="false" customHeight="false" outlineLevel="0" collapsed="false">
      <c r="S616" s="6" t="str">
        <f aca="false">IF(C616="","",IF('data input for RPA'!I611="N","N",IF('data input for RPA'!J611="N",'data input for RPA'!L611,'data input for RPA'!K611)))</f>
        <v/>
      </c>
    </row>
    <row r="617" customFormat="false" ht="12.75" hidden="false" customHeight="false" outlineLevel="0" collapsed="false">
      <c r="S617" s="6" t="str">
        <f aca="false">IF(C617="","",IF('data input for RPA'!I612="N","N",IF('data input for RPA'!J612="N",'data input for RPA'!L612,'data input for RPA'!K612)))</f>
        <v/>
      </c>
    </row>
    <row r="618" customFormat="false" ht="12.75" hidden="false" customHeight="false" outlineLevel="0" collapsed="false">
      <c r="S618" s="6" t="str">
        <f aca="false">IF(C618="","",IF('data input for RPA'!I613="N","N",IF('data input for RPA'!J613="N",'data input for RPA'!L613,'data input for RPA'!K613)))</f>
        <v/>
      </c>
    </row>
    <row r="619" customFormat="false" ht="12.75" hidden="false" customHeight="false" outlineLevel="0" collapsed="false">
      <c r="S619" s="6" t="str">
        <f aca="false">IF(C619="","",IF('data input for RPA'!I614="N","N",IF('data input for RPA'!J614="N",'data input for RPA'!L614,'data input for RPA'!K614)))</f>
        <v/>
      </c>
    </row>
    <row r="620" customFormat="false" ht="12.75" hidden="false" customHeight="false" outlineLevel="0" collapsed="false">
      <c r="S620" s="6" t="str">
        <f aca="false">IF(C620="","",IF('data input for RPA'!I615="N","N",IF('data input for RPA'!J615="N",'data input for RPA'!L615,'data input for RPA'!K615)))</f>
        <v/>
      </c>
    </row>
    <row r="621" customFormat="false" ht="12.75" hidden="false" customHeight="false" outlineLevel="0" collapsed="false">
      <c r="S621" s="6" t="str">
        <f aca="false">IF(C621="","",IF('data input for RPA'!I616="N","N",IF('data input for RPA'!J616="N",'data input for RPA'!L616,'data input for RPA'!K616)))</f>
        <v/>
      </c>
    </row>
    <row r="622" customFormat="false" ht="12.75" hidden="false" customHeight="false" outlineLevel="0" collapsed="false">
      <c r="S622" s="6" t="str">
        <f aca="false">IF(C622="","",IF('data input for RPA'!I617="N","N",IF('data input for RPA'!J617="N",'data input for RPA'!L617,'data input for RPA'!K617)))</f>
        <v/>
      </c>
    </row>
    <row r="623" customFormat="false" ht="12.75" hidden="false" customHeight="false" outlineLevel="0" collapsed="false">
      <c r="S623" s="6" t="str">
        <f aca="false">IF(C623="","",IF('data input for RPA'!I618="N","N",IF('data input for RPA'!J618="N",'data input for RPA'!L618,'data input for RPA'!K618)))</f>
        <v/>
      </c>
    </row>
    <row r="624" customFormat="false" ht="12.75" hidden="false" customHeight="false" outlineLevel="0" collapsed="false">
      <c r="S624" s="6" t="str">
        <f aca="false">IF(C624="","",IF('data input for RPA'!I619="N","N",IF('data input for RPA'!J619="N",'data input for RPA'!L619,'data input for RPA'!K619)))</f>
        <v/>
      </c>
    </row>
    <row r="625" customFormat="false" ht="12.75" hidden="false" customHeight="false" outlineLevel="0" collapsed="false">
      <c r="S625" s="6" t="str">
        <f aca="false">IF(C625="","",IF('data input for RPA'!I620="N","N",IF('data input for RPA'!J620="N",'data input for RPA'!L620,'data input for RPA'!K620)))</f>
        <v/>
      </c>
    </row>
    <row r="626" customFormat="false" ht="12.75" hidden="false" customHeight="false" outlineLevel="0" collapsed="false">
      <c r="S626" s="6" t="str">
        <f aca="false">IF(C626="","",IF('data input for RPA'!I621="N","N",IF('data input for RPA'!J621="N",'data input for RPA'!L621,'data input for RPA'!K621)))</f>
        <v/>
      </c>
    </row>
    <row r="627" customFormat="false" ht="12.75" hidden="false" customHeight="false" outlineLevel="0" collapsed="false">
      <c r="S627" s="6" t="str">
        <f aca="false">IF(C627="","",IF('data input for RPA'!I622="N","N",IF('data input for RPA'!J622="N",'data input for RPA'!L622,'data input for RPA'!K622)))</f>
        <v/>
      </c>
    </row>
    <row r="628" customFormat="false" ht="12.75" hidden="false" customHeight="false" outlineLevel="0" collapsed="false">
      <c r="S628" s="6" t="str">
        <f aca="false">IF(C628="","",IF('data input for RPA'!I623="N","N",IF('data input for RPA'!J623="N",'data input for RPA'!L623,'data input for RPA'!K623)))</f>
        <v/>
      </c>
    </row>
    <row r="629" customFormat="false" ht="12.75" hidden="false" customHeight="false" outlineLevel="0" collapsed="false">
      <c r="S629" s="6" t="str">
        <f aca="false">IF(C629="","",IF('data input for RPA'!I624="N","N",IF('data input for RPA'!J624="N",'data input for RPA'!L624,'data input for RPA'!K624)))</f>
        <v/>
      </c>
    </row>
    <row r="630" customFormat="false" ht="12.75" hidden="false" customHeight="false" outlineLevel="0" collapsed="false">
      <c r="S630" s="6" t="str">
        <f aca="false">IF(C630="","",IF('data input for RPA'!I625="N","N",IF('data input for RPA'!J625="N",'data input for RPA'!L625,'data input for RPA'!K625)))</f>
        <v/>
      </c>
    </row>
    <row r="631" customFormat="false" ht="12.75" hidden="false" customHeight="false" outlineLevel="0" collapsed="false">
      <c r="S631" s="6" t="str">
        <f aca="false">IF(C631="","",IF('data input for RPA'!I626="N","N",IF('data input for RPA'!J626="N",'data input for RPA'!L626,'data input for RPA'!K626)))</f>
        <v/>
      </c>
    </row>
    <row r="632" customFormat="false" ht="12.75" hidden="false" customHeight="false" outlineLevel="0" collapsed="false">
      <c r="S632" s="6" t="str">
        <f aca="false">IF(C632="","",IF('data input for RPA'!I627="N","N",IF('data input for RPA'!J627="N",'data input for RPA'!L627,'data input for RPA'!K627)))</f>
        <v/>
      </c>
    </row>
    <row r="633" customFormat="false" ht="12.75" hidden="false" customHeight="false" outlineLevel="0" collapsed="false">
      <c r="S633" s="6" t="str">
        <f aca="false">IF(C633="","",IF('data input for RPA'!I628="N","N",IF('data input for RPA'!J628="N",'data input for RPA'!L628,'data input for RPA'!K628)))</f>
        <v/>
      </c>
    </row>
    <row r="634" customFormat="false" ht="12.75" hidden="false" customHeight="false" outlineLevel="0" collapsed="false">
      <c r="S634" s="6" t="str">
        <f aca="false">IF(C634="","",IF('data input for RPA'!I629="N","N",IF('data input for RPA'!J629="N",'data input for RPA'!L629,'data input for RPA'!K629)))</f>
        <v/>
      </c>
    </row>
    <row r="635" customFormat="false" ht="12.75" hidden="false" customHeight="false" outlineLevel="0" collapsed="false">
      <c r="S635" s="6" t="str">
        <f aca="false">IF(C635="","",IF('data input for RPA'!I630="N","N",IF('data input for RPA'!J630="N",'data input for RPA'!L630,'data input for RPA'!K630)))</f>
        <v/>
      </c>
    </row>
    <row r="636" customFormat="false" ht="12.75" hidden="false" customHeight="false" outlineLevel="0" collapsed="false">
      <c r="S636" s="6" t="str">
        <f aca="false">IF(C636="","",IF('data input for RPA'!I631="N","N",IF('data input for RPA'!J631="N",'data input for RPA'!L631,'data input for RPA'!K631)))</f>
        <v/>
      </c>
    </row>
    <row r="637" customFormat="false" ht="12.75" hidden="false" customHeight="false" outlineLevel="0" collapsed="false">
      <c r="S637" s="6" t="str">
        <f aca="false">IF(C637="","",IF('data input for RPA'!I632="N","N",IF('data input for RPA'!J632="N",'data input for RPA'!L632,'data input for RPA'!K632)))</f>
        <v/>
      </c>
    </row>
    <row r="638" customFormat="false" ht="12.75" hidden="false" customHeight="false" outlineLevel="0" collapsed="false">
      <c r="S638" s="6" t="str">
        <f aca="false">IF(C638="","",IF('data input for RPA'!I633="N","N",IF('data input for RPA'!J633="N",'data input for RPA'!L633,'data input for RPA'!K633)))</f>
        <v/>
      </c>
    </row>
    <row r="639" customFormat="false" ht="12.75" hidden="false" customHeight="false" outlineLevel="0" collapsed="false">
      <c r="S639" s="6" t="str">
        <f aca="false">IF(C639="","",IF('data input for RPA'!I634="N","N",IF('data input for RPA'!J634="N",'data input for RPA'!L634,'data input for RPA'!K634)))</f>
        <v/>
      </c>
    </row>
    <row r="640" customFormat="false" ht="12.75" hidden="false" customHeight="false" outlineLevel="0" collapsed="false">
      <c r="S640" s="6" t="str">
        <f aca="false">IF(C640="","",IF('data input for RPA'!I635="N","N",IF('data input for RPA'!J635="N",'data input for RPA'!L635,'data input for RPA'!K635)))</f>
        <v/>
      </c>
    </row>
    <row r="641" customFormat="false" ht="12.75" hidden="false" customHeight="false" outlineLevel="0" collapsed="false">
      <c r="S641" s="6" t="str">
        <f aca="false">IF(C641="","",IF('data input for RPA'!I636="N","N",IF('data input for RPA'!J636="N",'data input for RPA'!L636,'data input for RPA'!K636)))</f>
        <v/>
      </c>
    </row>
    <row r="642" customFormat="false" ht="12.75" hidden="false" customHeight="false" outlineLevel="0" collapsed="false">
      <c r="S642" s="6" t="str">
        <f aca="false">IF(C642="","",IF('data input for RPA'!I637="N","N",IF('data input for RPA'!J637="N",'data input for RPA'!L637,'data input for RPA'!K637)))</f>
        <v/>
      </c>
    </row>
    <row r="643" customFormat="false" ht="12.75" hidden="false" customHeight="false" outlineLevel="0" collapsed="false">
      <c r="S643" s="6" t="str">
        <f aca="false">IF(C643="","",IF('data input for RPA'!I638="N","N",IF('data input for RPA'!J638="N",'data input for RPA'!L638,'data input for RPA'!K638)))</f>
        <v/>
      </c>
    </row>
    <row r="644" customFormat="false" ht="12.75" hidden="false" customHeight="false" outlineLevel="0" collapsed="false">
      <c r="S644" s="6" t="str">
        <f aca="false">IF(C644="","",IF('data input for RPA'!I639="N","N",IF('data input for RPA'!J639="N",'data input for RPA'!L639,'data input for RPA'!K639)))</f>
        <v/>
      </c>
    </row>
    <row r="645" customFormat="false" ht="12.75" hidden="false" customHeight="false" outlineLevel="0" collapsed="false">
      <c r="S645" s="6" t="str">
        <f aca="false">IF(C645="","",IF('data input for RPA'!I640="N","N",IF('data input for RPA'!J640="N",'data input for RPA'!L640,'data input for RPA'!K640)))</f>
        <v/>
      </c>
    </row>
    <row r="646" customFormat="false" ht="12.75" hidden="false" customHeight="false" outlineLevel="0" collapsed="false">
      <c r="S646" s="6" t="str">
        <f aca="false">IF(C646="","",IF('data input for RPA'!I641="N","N",IF('data input for RPA'!J641="N",'data input for RPA'!L641,'data input for RPA'!K641)))</f>
        <v/>
      </c>
    </row>
    <row r="647" customFormat="false" ht="12.75" hidden="false" customHeight="false" outlineLevel="0" collapsed="false">
      <c r="S647" s="6" t="str">
        <f aca="false">IF(C647="","",IF('data input for RPA'!I642="N","N",IF('data input for RPA'!J642="N",'data input for RPA'!L642,'data input for RPA'!K642)))</f>
        <v/>
      </c>
    </row>
  </sheetData>
  <mergeCells count="4">
    <mergeCell ref="G7:H7"/>
    <mergeCell ref="K7:Q7"/>
    <mergeCell ref="A9:A10"/>
    <mergeCell ref="B9:B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evron Richmond Refinery
Attachment 3
WQBEL Calcul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7:34:05Z</dcterms:created>
  <dc:creator>Ken Katen</dc:creator>
  <dc:description/>
  <dc:language>en-US</dc:language>
  <cp:lastModifiedBy>Staff</cp:lastModifiedBy>
  <cp:lastPrinted>2006-04-10T01:13:23Z</cp:lastPrinted>
  <dcterms:modified xsi:type="dcterms:W3CDTF">2006-04-10T01:14:09Z</dcterms:modified>
  <cp:revision>0</cp:revision>
  <dc:subject/>
  <dc:title/>
</cp:coreProperties>
</file>