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5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F002F"/>
      <rgbColor rgb="FF808000"/>
      <rgbColor rgb="FF800080"/>
      <rgbColor rgb="FF008080"/>
      <rgbColor rgb="FFC0C0C0"/>
      <rgbColor rgb="FF75755E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969696"/>
      <rgbColor rgb="FF003366"/>
      <rgbColor rgb="FF339966"/>
      <rgbColor rgb="FF003300"/>
      <rgbColor rgb="FF333300"/>
      <rgbColor rgb="FF993300"/>
      <rgbColor rgb="FF753B3B"/>
      <rgbColor rgb="FF333399"/>
      <rgbColor rgb="FF461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latin typeface="Arial"/>
              </a:defRPr>
            </a:pPr>
            <a:r>
              <a:rPr b="1" sz="1575" spc="-1" strike="noStrike">
                <a:latin typeface="Arial"/>
              </a:rPr>
              <a:t>Figure 7: Wildcat &amp; San Leandro Creeks Ranked for 6 Major Metrics 
(Lower scores indicate better BMI communiti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[1]graph!$A$6</c:f>
              <c:strCache>
                <c:ptCount val="1"/>
                <c:pt idx="0">
                  <c:v>Taxonomic Richnes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5:$L$5</c:f>
              <c:strCache>
                <c:ptCount val="11"/>
                <c:pt idx="0">
                  <c:v>WC1</c:v>
                </c:pt>
                <c:pt idx="1">
                  <c:v>WC2</c:v>
                </c:pt>
                <c:pt idx="2">
                  <c:v>WC3</c:v>
                </c:pt>
                <c:pt idx="3">
                  <c:v>WC4</c:v>
                </c:pt>
                <c:pt idx="4">
                  <c:v>WC5</c:v>
                </c:pt>
                <c:pt idx="5">
                  <c:v>WC6</c:v>
                </c:pt>
                <c:pt idx="6">
                  <c:v>SL 1</c:v>
                </c:pt>
                <c:pt idx="7">
                  <c:v>SL2</c:v>
                </c:pt>
                <c:pt idx="8">
                  <c:v>SL3</c:v>
                </c:pt>
                <c:pt idx="9">
                  <c:v>SL4</c:v>
                </c:pt>
                <c:pt idx="10">
                  <c:v>SL5</c:v>
                </c:pt>
              </c:strCache>
            </c:strRef>
          </c:cat>
          <c:val>
            <c:numRef>
              <c:f>[1]graph!$B$6:$L$6</c:f>
              <c:numCache>
                <c:formatCode>General</c:formatCode>
                <c:ptCount val="11"/>
                <c:pt idx="0">
                  <c:v>8</c:v>
                </c:pt>
                <c:pt idx="1">
                  <c:v>10</c:v>
                </c:pt>
                <c:pt idx="2">
                  <c:v>5</c:v>
                </c:pt>
                <c:pt idx="3">
                  <c:v>3</c:v>
                </c:pt>
                <c:pt idx="4">
                  <c:v>7</c:v>
                </c:pt>
                <c:pt idx="5">
                  <c:v>4</c:v>
                </c:pt>
                <c:pt idx="6">
                  <c:v>11</c:v>
                </c:pt>
                <c:pt idx="7">
                  <c:v>9</c:v>
                </c:pt>
                <c:pt idx="8">
                  <c:v>6</c:v>
                </c:pt>
                <c:pt idx="9">
                  <c:v>2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graph!$A$7</c:f>
              <c:strCache>
                <c:ptCount val="1"/>
                <c:pt idx="0">
                  <c:v>EPT Index</c:v>
                </c:pt>
              </c:strCache>
            </c:strRef>
          </c:tx>
          <c:spPr>
            <a:gradFill>
              <a:gsLst>
                <a:gs pos="0">
                  <a:srgbClr val="46172f"/>
                </a:gs>
                <a:gs pos="5000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5:$L$5</c:f>
              <c:strCache>
                <c:ptCount val="11"/>
                <c:pt idx="0">
                  <c:v>WC1</c:v>
                </c:pt>
                <c:pt idx="1">
                  <c:v>WC2</c:v>
                </c:pt>
                <c:pt idx="2">
                  <c:v>WC3</c:v>
                </c:pt>
                <c:pt idx="3">
                  <c:v>WC4</c:v>
                </c:pt>
                <c:pt idx="4">
                  <c:v>WC5</c:v>
                </c:pt>
                <c:pt idx="5">
                  <c:v>WC6</c:v>
                </c:pt>
                <c:pt idx="6">
                  <c:v>SL 1</c:v>
                </c:pt>
                <c:pt idx="7">
                  <c:v>SL2</c:v>
                </c:pt>
                <c:pt idx="8">
                  <c:v>SL3</c:v>
                </c:pt>
                <c:pt idx="9">
                  <c:v>SL4</c:v>
                </c:pt>
                <c:pt idx="10">
                  <c:v>SL5</c:v>
                </c:pt>
              </c:strCache>
            </c:strRef>
          </c:cat>
          <c:val>
            <c:numRef>
              <c:f>[1]graph!$B$7:$L$7</c:f>
              <c:numCache>
                <c:formatCode>General</c:formatCode>
                <c:ptCount val="11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6</c:v>
                </c:pt>
                <c:pt idx="5">
                  <c:v>1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3</c:v>
                </c:pt>
                <c:pt idx="10">
                  <c:v>2</c:v>
                </c:pt>
              </c:numCache>
            </c:numRef>
          </c:val>
        </c:ser>
        <c:ser>
          <c:idx val="2"/>
          <c:order val="2"/>
          <c:tx>
            <c:strRef>
              <c:f>[1]graph!$A$8</c:f>
              <c:strCache>
                <c:ptCount val="1"/>
                <c:pt idx="0">
                  <c:v>Sensitive EPT Index (TV&lt;4)</c:v>
                </c:pt>
              </c:strCache>
            </c:strRef>
          </c:tx>
          <c:spPr>
            <a:gradFill>
              <a:gsLst>
                <a:gs pos="0">
                  <a:srgbClr val="75755e"/>
                </a:gs>
                <a:gs pos="5000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5:$L$5</c:f>
              <c:strCache>
                <c:ptCount val="11"/>
                <c:pt idx="0">
                  <c:v>WC1</c:v>
                </c:pt>
                <c:pt idx="1">
                  <c:v>WC2</c:v>
                </c:pt>
                <c:pt idx="2">
                  <c:v>WC3</c:v>
                </c:pt>
                <c:pt idx="3">
                  <c:v>WC4</c:v>
                </c:pt>
                <c:pt idx="4">
                  <c:v>WC5</c:v>
                </c:pt>
                <c:pt idx="5">
                  <c:v>WC6</c:v>
                </c:pt>
                <c:pt idx="6">
                  <c:v>SL 1</c:v>
                </c:pt>
                <c:pt idx="7">
                  <c:v>SL2</c:v>
                </c:pt>
                <c:pt idx="8">
                  <c:v>SL3</c:v>
                </c:pt>
                <c:pt idx="9">
                  <c:v>SL4</c:v>
                </c:pt>
                <c:pt idx="10">
                  <c:v>SL5</c:v>
                </c:pt>
              </c:strCache>
            </c:strRef>
          </c:cat>
          <c:val>
            <c:numRef>
              <c:f>[1]graph!$B$8:$L$8</c:f>
              <c:numCache>
                <c:formatCode>General</c:formatCode>
                <c:ptCount val="11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6</c:v>
                </c:pt>
                <c:pt idx="5">
                  <c:v>1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2</c:v>
                </c:pt>
                <c:pt idx="10">
                  <c:v>3</c:v>
                </c:pt>
              </c:numCache>
            </c:numRef>
          </c:val>
        </c:ser>
        <c:ser>
          <c:idx val="3"/>
          <c:order val="3"/>
          <c:tx>
            <c:strRef>
              <c:f>[1]graph!$A$9</c:f>
              <c:strCache>
                <c:ptCount val="1"/>
                <c:pt idx="0">
                  <c:v>Shannon Diversity</c:v>
                </c:pt>
              </c:strCache>
            </c:strRef>
          </c:tx>
          <c:spPr>
            <a:gradFill>
              <a:gsLst>
                <a:gs pos="0">
                  <a:srgbClr val="5e7575"/>
                </a:gs>
                <a:gs pos="5000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5:$L$5</c:f>
              <c:strCache>
                <c:ptCount val="11"/>
                <c:pt idx="0">
                  <c:v>WC1</c:v>
                </c:pt>
                <c:pt idx="1">
                  <c:v>WC2</c:v>
                </c:pt>
                <c:pt idx="2">
                  <c:v>WC3</c:v>
                </c:pt>
                <c:pt idx="3">
                  <c:v>WC4</c:v>
                </c:pt>
                <c:pt idx="4">
                  <c:v>WC5</c:v>
                </c:pt>
                <c:pt idx="5">
                  <c:v>WC6</c:v>
                </c:pt>
                <c:pt idx="6">
                  <c:v>SL 1</c:v>
                </c:pt>
                <c:pt idx="7">
                  <c:v>SL2</c:v>
                </c:pt>
                <c:pt idx="8">
                  <c:v>SL3</c:v>
                </c:pt>
                <c:pt idx="9">
                  <c:v>SL4</c:v>
                </c:pt>
                <c:pt idx="10">
                  <c:v>SL5</c:v>
                </c:pt>
              </c:strCache>
            </c:strRef>
          </c:cat>
          <c:val>
            <c:numRef>
              <c:f>[1]graph!$B$9:$L$9</c:f>
              <c:numCache>
                <c:formatCode>General</c:formatCode>
                <c:ptCount val="11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1</c:v>
                </c:pt>
                <c:pt idx="10">
                  <c:v>2</c:v>
                </c:pt>
              </c:numCache>
            </c:numRef>
          </c:val>
        </c:ser>
        <c:ser>
          <c:idx val="4"/>
          <c:order val="4"/>
          <c:tx>
            <c:strRef>
              <c:f>[1]graph!$A$10</c:f>
              <c:strCache>
                <c:ptCount val="1"/>
                <c:pt idx="0">
                  <c:v>Percent Intolerant Organisms</c:v>
                </c:pt>
              </c:strCache>
            </c:strRef>
          </c:tx>
          <c:spPr>
            <a:gradFill>
              <a:gsLst>
                <a:gs pos="0">
                  <a:srgbClr val="2f002f"/>
                </a:gs>
                <a:gs pos="50000">
                  <a:srgbClr val="660066"/>
                </a:gs>
                <a:gs pos="100000">
                  <a:srgbClr val="2f00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5:$L$5</c:f>
              <c:strCache>
                <c:ptCount val="11"/>
                <c:pt idx="0">
                  <c:v>WC1</c:v>
                </c:pt>
                <c:pt idx="1">
                  <c:v>WC2</c:v>
                </c:pt>
                <c:pt idx="2">
                  <c:v>WC3</c:v>
                </c:pt>
                <c:pt idx="3">
                  <c:v>WC4</c:v>
                </c:pt>
                <c:pt idx="4">
                  <c:v>WC5</c:v>
                </c:pt>
                <c:pt idx="5">
                  <c:v>WC6</c:v>
                </c:pt>
                <c:pt idx="6">
                  <c:v>SL 1</c:v>
                </c:pt>
                <c:pt idx="7">
                  <c:v>SL2</c:v>
                </c:pt>
                <c:pt idx="8">
                  <c:v>SL3</c:v>
                </c:pt>
                <c:pt idx="9">
                  <c:v>SL4</c:v>
                </c:pt>
                <c:pt idx="10">
                  <c:v>SL5</c:v>
                </c:pt>
              </c:strCache>
            </c:strRef>
          </c:cat>
          <c:val>
            <c:numRef>
              <c:f>[1]graph!$B$10:$L$10</c:f>
              <c:numCache>
                <c:formatCode>General</c:formatCode>
                <c:ptCount val="11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6</c:v>
                </c:pt>
                <c:pt idx="5">
                  <c:v>2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3</c:v>
                </c:pt>
                <c:pt idx="10">
                  <c:v>1</c:v>
                </c:pt>
              </c:numCache>
            </c:numRef>
          </c:val>
        </c:ser>
        <c:ser>
          <c:idx val="5"/>
          <c:order val="5"/>
          <c:tx>
            <c:strRef>
              <c:f>[1]graph!$A$11</c:f>
              <c:strCache>
                <c:ptCount val="1"/>
                <c:pt idx="0">
                  <c:v>Percent Tolerant Organisms (rank scale is reversed)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ph!$B$5:$L$5</c:f>
              <c:strCache>
                <c:ptCount val="11"/>
                <c:pt idx="0">
                  <c:v>WC1</c:v>
                </c:pt>
                <c:pt idx="1">
                  <c:v>WC2</c:v>
                </c:pt>
                <c:pt idx="2">
                  <c:v>WC3</c:v>
                </c:pt>
                <c:pt idx="3">
                  <c:v>WC4</c:v>
                </c:pt>
                <c:pt idx="4">
                  <c:v>WC5</c:v>
                </c:pt>
                <c:pt idx="5">
                  <c:v>WC6</c:v>
                </c:pt>
                <c:pt idx="6">
                  <c:v>SL 1</c:v>
                </c:pt>
                <c:pt idx="7">
                  <c:v>SL2</c:v>
                </c:pt>
                <c:pt idx="8">
                  <c:v>SL3</c:v>
                </c:pt>
                <c:pt idx="9">
                  <c:v>SL4</c:v>
                </c:pt>
                <c:pt idx="10">
                  <c:v>SL5</c:v>
                </c:pt>
              </c:strCache>
            </c:strRef>
          </c:cat>
          <c:val>
            <c:numRef>
              <c:f>[1]graph!$B$11:$L$11</c:f>
              <c:numCache>
                <c:formatCode>General</c:formatCode>
                <c:ptCount val="11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8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gapWidth val="150"/>
        <c:overlap val="100"/>
        <c:axId val="5922854"/>
        <c:axId val="13889612"/>
      </c:barChart>
      <c:catAx>
        <c:axId val="592285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9612"/>
        <c:crossesAt val="0"/>
        <c:auto val="1"/>
        <c:lblAlgn val="ctr"/>
        <c:lblOffset val="100"/>
        <c:noMultiLvlLbl val="0"/>
      </c:catAx>
      <c:valAx>
        <c:axId val="1388961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Rank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85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920</xdr:colOff>
      <xdr:row>44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6372360" cy="72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Desktop/Creeks%201999-%202003/Creeks-%204%20YR%20SUMMARY/SEs%20&amp;%20Means%20Ranked%204%20Yea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k each yr"/>
      <sheetName val="Rank Avg 4 years"/>
      <sheetName val="final graph"/>
      <sheetName val="graph"/>
      <sheetName val="Relative Ranks of Av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6:29:59Z</dcterms:created>
  <dc:creator>Andree M. Breaux</dc:creator>
  <dc:description/>
  <dc:language>en-US</dc:language>
  <cp:lastModifiedBy>Andree Breaux</cp:lastModifiedBy>
  <cp:lastPrinted>2004-04-21T18:39:58Z</cp:lastPrinted>
  <dcterms:modified xsi:type="dcterms:W3CDTF">2004-04-21T18:40:01Z</dcterms:modified>
  <cp:revision>0</cp:revision>
  <dc:subject/>
  <dc:title/>
</cp:coreProperties>
</file>