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PS Computations" sheetId="1" state="visible" r:id="rId2"/>
    <sheet name="Maximum Impervious Cover Table" sheetId="2" state="visible" r:id="rId3"/>
    <sheet name="Site Comparison Table" sheetId="3" state="visible" r:id="rId4"/>
    <sheet name="Data and Formulas" sheetId="4" state="visible" r:id="rId5"/>
    <sheet name="Planning Area Points" sheetId="5" state="visible" r:id="rId6"/>
    <sheet name="Impervious Effects" sheetId="6" state="visible" r:id="rId7"/>
    <sheet name="Disturbance Effects" sheetId="7" state="visible" r:id="rId8"/>
  </sheets>
  <definedNames>
    <definedName function="false" hidden="false" localSheetId="3" name="_xlnm.Print_Area" vbProcedure="false">'Data and Formulas'!$A$1:$M$79</definedName>
    <definedName function="false" hidden="false" localSheetId="0" name="_xlnm.Print_Area" vbProcedure="false">'NSPS Computations'!$A$1:$I$172</definedName>
    <definedName function="false" hidden="false" name="Answers" vbProcedure="false">'Data and Formulas'!$B$56:$B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73">
  <si>
    <t xml:space="preserve">NJDEP Nonstructural Strategies Points System (NSPS)</t>
  </si>
  <si>
    <t xml:space="preserve">Version: </t>
  </si>
  <si>
    <r>
      <rPr>
        <b val="true"/>
        <sz val="12"/>
        <rFont val="Arial"/>
        <family val="2"/>
      </rPr>
      <t xml:space="preserve">Note:  Input Values in </t>
    </r>
    <r>
      <rPr>
        <b val="true"/>
        <sz val="12"/>
        <color rgb="FF000000"/>
        <rFont val="Arial"/>
        <family val="2"/>
      </rPr>
      <t xml:space="preserve">Yellow</t>
    </r>
    <r>
      <rPr>
        <b val="true"/>
        <sz val="12"/>
        <rFont val="Arial"/>
        <family val="2"/>
      </rPr>
      <t xml:space="preserve"> Cells Only</t>
    </r>
  </si>
  <si>
    <t xml:space="preserve">Project:</t>
  </si>
  <si>
    <t xml:space="preserve">Date:</t>
  </si>
  <si>
    <t xml:space="preserve">User:</t>
  </si>
  <si>
    <t xml:space="preserve"> </t>
  </si>
  <si>
    <t xml:space="preserve">Notes:</t>
  </si>
  <si>
    <t xml:space="preserve">Step 1 - Provide Basic Major Development Site Information</t>
  </si>
  <si>
    <t xml:space="preserve">A. Specify Total Area in Acres of Development Site Described in Steps 2 and 3 = </t>
  </si>
  <si>
    <t xml:space="preserve">   Acres</t>
  </si>
  <si>
    <t xml:space="preserve">B. Specify by Percent the Various Planning Areas Located within the Development Site:</t>
  </si>
  <si>
    <t xml:space="preserve">State Plan Planning Area:</t>
  </si>
  <si>
    <t xml:space="preserve">PA-1</t>
  </si>
  <si>
    <t xml:space="preserve">PA-2</t>
  </si>
  <si>
    <t xml:space="preserve">PA-3</t>
  </si>
  <si>
    <t xml:space="preserve">PA-4</t>
  </si>
  <si>
    <t xml:space="preserve">PA-4B</t>
  </si>
  <si>
    <t xml:space="preserve">PA-5</t>
  </si>
  <si>
    <t xml:space="preserve">Total % Area</t>
  </si>
  <si>
    <t xml:space="preserve">Percent of Each Planning Area within Site:</t>
  </si>
  <si>
    <r>
      <rPr>
        <b val="true"/>
        <sz val="10"/>
        <color rgb="FF000000"/>
        <rFont val="Arial"/>
        <family val="2"/>
      </rPr>
      <t xml:space="preserve">      </t>
    </r>
    <r>
      <rPr>
        <b val="true"/>
        <u val="single"/>
        <sz val="10"/>
        <color rgb="FF000000"/>
        <rFont val="Arial"/>
        <family val="2"/>
      </rPr>
      <t xml:space="preserve">Note</t>
    </r>
    <r>
      <rPr>
        <b val="true"/>
        <sz val="10"/>
        <color rgb="FF000000"/>
        <rFont val="Arial"/>
        <family val="2"/>
      </rPr>
      <t xml:space="preserve">:  See User's Guide for Equivalent Zones within Designated Centers and the NJ Meadowlands, Pinelands, and Highlands Districts</t>
    </r>
  </si>
  <si>
    <t xml:space="preserve">Step 2 - Describe Existing or Pre-Developed Site Conditions</t>
  </si>
  <si>
    <t xml:space="preserve">A. Specify Existing Land Use/Land Cover Descriptions and Areas:</t>
  </si>
  <si>
    <t xml:space="preserve">Specify Land Use/Land Cover in Acres for Each HSG</t>
  </si>
  <si>
    <t xml:space="preserve">Site Segment</t>
  </si>
  <si>
    <t xml:space="preserve">Land Use/Land Cover Description</t>
  </si>
  <si>
    <t xml:space="preserve">HSG A</t>
  </si>
  <si>
    <t xml:space="preserve">HSG B</t>
  </si>
  <si>
    <t xml:space="preserve">HSG C</t>
  </si>
  <si>
    <t xml:space="preserve">HSG D</t>
  </si>
  <si>
    <t xml:space="preserve">Use/Cover Subtotals</t>
  </si>
  <si>
    <t xml:space="preserve">Points</t>
  </si>
  <si>
    <t xml:space="preserve">Wetlands and Undisturbed Stream Buffers</t>
  </si>
  <si>
    <t xml:space="preserve">Lawn and Open Space</t>
  </si>
  <si>
    <t xml:space="preserve">Brush and Shrub</t>
  </si>
  <si>
    <t xml:space="preserve">Meadow, Pasture, Grassland, or Range</t>
  </si>
  <si>
    <t xml:space="preserve">Row Crop</t>
  </si>
  <si>
    <t xml:space="preserve">Small Grain and Legumes</t>
  </si>
  <si>
    <t xml:space="preserve">Woods - Indigenous</t>
  </si>
  <si>
    <t xml:space="preserve">Woods - Planted</t>
  </si>
  <si>
    <t xml:space="preserve">Woods and Grass Combination</t>
  </si>
  <si>
    <t xml:space="preserve">Ponds, Lakes, and Other Open Water</t>
  </si>
  <si>
    <t xml:space="preserve">Gravel and Dirt</t>
  </si>
  <si>
    <t xml:space="preserve">Porous and Permeable Paving</t>
  </si>
  <si>
    <t xml:space="preserve">Directly Connected Impervious</t>
  </si>
  <si>
    <t xml:space="preserve">Unconnected Impervious with Small D/S Pervious</t>
  </si>
  <si>
    <t xml:space="preserve">Unconnected Impervious with Large D/S Pervious</t>
  </si>
  <si>
    <t xml:space="preserve">HSG Subtotals (Acres):  </t>
  </si>
  <si>
    <t xml:space="preserve">Total Area:  </t>
  </si>
  <si>
    <t xml:space="preserve">HSG Subtotals (%):  </t>
  </si>
  <si>
    <t xml:space="preserve">Total % Area:  </t>
  </si>
  <si>
    <t xml:space="preserve">Points Subtotal:  </t>
  </si>
  <si>
    <t xml:space="preserve">Total Existing Site Points:  </t>
  </si>
  <si>
    <t xml:space="preserve">Step 3 - Describe Proposed or Post-Developed Site Conditions</t>
  </si>
  <si>
    <t xml:space="preserve">A. Specify Proposed Land Use/Land Cover Descriptions and Areas:</t>
  </si>
  <si>
    <t xml:space="preserve">B. Compare Proposed Impervious Coverage with Maximum Allowable Impervious Coverage:</t>
  </si>
  <si>
    <t xml:space="preserve">Total Directly Connected Impervious Coverage =</t>
  </si>
  <si>
    <t xml:space="preserve">   % of Site</t>
  </si>
  <si>
    <t xml:space="preserve">Total Unconnected Impervious Coverage with Small D/S Pervious =</t>
  </si>
  <si>
    <t xml:space="preserve">Total Unconnected Impervious Coverage with Large D/S Pervious = </t>
  </si>
  <si>
    <t xml:space="preserve">Total Site Impervious Coverage =</t>
  </si>
  <si>
    <t xml:space="preserve">Effective Site Impervious Coverage =</t>
  </si>
  <si>
    <t xml:space="preserve">Specify Source of Maximum Allowable Impervious Coverage:   </t>
  </si>
  <si>
    <t xml:space="preserve">None</t>
  </si>
  <si>
    <t xml:space="preserve"> (None or Table)</t>
  </si>
  <si>
    <t xml:space="preserve">Table</t>
  </si>
  <si>
    <t xml:space="preserve">C. Compare Proposed Site Disturbance with Maximum Allowable Site Disturbance:</t>
  </si>
  <si>
    <t xml:space="preserve">Total Proposed Site Disturbance =</t>
  </si>
  <si>
    <t xml:space="preserve">Maximum Allowable Site Disturbance by Municipal Ordinance = </t>
  </si>
  <si>
    <t xml:space="preserve">D. Describe Proposed Runoff Conveyance System:</t>
  </si>
  <si>
    <t xml:space="preserve">Total Length of Runoff Conveyance System = </t>
  </si>
  <si>
    <t xml:space="preserve">   Feet</t>
  </si>
  <si>
    <t xml:space="preserve">Length of Vegetated Runoff Conveyance System = </t>
  </si>
  <si>
    <t xml:space="preserve">% of Total Runoff Conveyance System That is Vegetated =</t>
  </si>
  <si>
    <t xml:space="preserve">E. Residential Lot Clustering:</t>
  </si>
  <si>
    <t xml:space="preserve">Percent of Total Site Area that will be Clustered = </t>
  </si>
  <si>
    <t xml:space="preserve">Minimum Standard Lot Size as Per Zoning (Note: 1/2 Acre or Greater) =</t>
  </si>
  <si>
    <t xml:space="preserve">Maximum Proposed Cluster Lot Size (Note:1/4 Acre or Less) =</t>
  </si>
  <si>
    <t xml:space="preserve">Percent of Clustered Portion of Site to be Preserved as Vegetated Open Space =</t>
  </si>
  <si>
    <t xml:space="preserve">   % of Clustered Site Portion</t>
  </si>
  <si>
    <t xml:space="preserve">F. Will the Following be Utilized to Minimize Soil Compaction?</t>
  </si>
  <si>
    <t xml:space="preserve">Proposed Lawn Areas will be Graded with Lightweight Construction Equipment:</t>
  </si>
  <si>
    <t xml:space="preserve">No</t>
  </si>
  <si>
    <t xml:space="preserve">   (Yes or No)</t>
  </si>
  <si>
    <t xml:space="preserve">Percent of Proposed Lawn Areas to be Graded with Such Equipment:</t>
  </si>
  <si>
    <t xml:space="preserve">   % of Lawn Areas</t>
  </si>
  <si>
    <t xml:space="preserve">G. Are Any of the Following Stormwater Management Standards Met Using Only Nonstructural Strategies and Measures? </t>
  </si>
  <si>
    <t xml:space="preserve">Groundwater Recharge Standards (NJAC 7:8-5.4-a-2):</t>
  </si>
  <si>
    <t xml:space="preserve">Stormwater Runoff Quality Standards (NJAC 7:8-5.5):</t>
  </si>
  <si>
    <t xml:space="preserve">Stormwater Runoff Quantity Standards (NJAC 7:8-5.4-a-3):</t>
  </si>
  <si>
    <t xml:space="preserve">Note: If the Answers to All Three Questions at G Above are "Yes", Adequate Nonstructural Measures have been Utilized.</t>
  </si>
  <si>
    <t xml:space="preserve">Total Proposed Site Points:  </t>
  </si>
  <si>
    <t xml:space="preserve">Ratio of Proposed to Existing Site Points:  </t>
  </si>
  <si>
    <t xml:space="preserve">Required Site Points Ratio:  </t>
  </si>
  <si>
    <t xml:space="preserve">Nonstructural Point System Results:</t>
  </si>
  <si>
    <t xml:space="preserve">Maximum Impervious Cover Table</t>
  </si>
  <si>
    <t xml:space="preserve">Project:  </t>
  </si>
  <si>
    <t xml:space="preserve">Total Site Area:  </t>
  </si>
  <si>
    <t xml:space="preserve">  Acres</t>
  </si>
  <si>
    <t xml:space="preserve">Date:  </t>
  </si>
  <si>
    <t xml:space="preserve">Planning Areas PA-1 and PA-2</t>
  </si>
  <si>
    <t xml:space="preserve">Planning Areas PA-3, PA-4, PA-4B, and PA-5</t>
  </si>
  <si>
    <t xml:space="preserve">Land Use Zone </t>
  </si>
  <si>
    <t xml:space="preserve">Maximum % Impervious</t>
  </si>
  <si>
    <t xml:space="preserve">Zone Area (Acres)</t>
  </si>
  <si>
    <t xml:space="preserve"> Single Family Residential:</t>
  </si>
  <si>
    <t xml:space="preserve">       1/8 Acres or Less</t>
  </si>
  <si>
    <t xml:space="preserve">       Greater than 1/8 to 1/4 Acre</t>
  </si>
  <si>
    <t xml:space="preserve">       Greater than 1/4 to 1/3 Acre</t>
  </si>
  <si>
    <t xml:space="preserve">       Greater than 1/3 to 1/2 Acre</t>
  </si>
  <si>
    <t xml:space="preserve">       Greater than 1/2 to 1 Acre</t>
  </si>
  <si>
    <t xml:space="preserve">       Greater than 1 to 2 Acres</t>
  </si>
  <si>
    <t xml:space="preserve">       Greater than 2 Acres</t>
  </si>
  <si>
    <t xml:space="preserve"> Commercial</t>
  </si>
  <si>
    <t xml:space="preserve"> Business</t>
  </si>
  <si>
    <t xml:space="preserve"> Industrial</t>
  </si>
  <si>
    <t xml:space="preserve"> Institutional </t>
  </si>
  <si>
    <t xml:space="preserve"> Multi-Family Residential</t>
  </si>
  <si>
    <t xml:space="preserve">Total Zone Areas (Acres) = </t>
  </si>
  <si>
    <t xml:space="preserve">Maximum % Impervious = 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In order to compute a maximum impervious cover value, the sum of the Total Zone Areas in Cells C26 and E26</t>
    </r>
  </si>
  <si>
    <t xml:space="preserve">must equal the Total Site Area shown in Cell B7.  Therefore, the entire Site Area must be characterized by the Land Use</t>
  </si>
  <si>
    <t xml:space="preserve">Zones listed in Cells A9 to A21.  If an actual site land use zone is not listed, select a Land Use Zone that has a Maximum %</t>
  </si>
  <si>
    <t xml:space="preserve">that is similar to the actual land use.</t>
  </si>
  <si>
    <t xml:space="preserve">Pre- and Post-Developed Site Comparison Table</t>
  </si>
  <si>
    <t xml:space="preserve">Existing   Area (Acres)</t>
  </si>
  <si>
    <t xml:space="preserve">Proposed Area (Acres)</t>
  </si>
  <si>
    <t xml:space="preserve">Change (Acres)</t>
  </si>
  <si>
    <t xml:space="preserve">Existing Points</t>
  </si>
  <si>
    <t xml:space="preserve">Proposed Points</t>
  </si>
  <si>
    <t xml:space="preserve">Change in Points</t>
  </si>
  <si>
    <t xml:space="preserve">Total Points =</t>
  </si>
  <si>
    <t xml:space="preserve">Additional Points for Other Nonstructural Measures =</t>
  </si>
  <si>
    <t xml:space="preserve">Total Point Difference =</t>
  </si>
  <si>
    <t xml:space="preserve">Target Point Difference =</t>
  </si>
  <si>
    <t xml:space="preserve">System Points, Factors, and Equations</t>
  </si>
  <si>
    <t xml:space="preserve">Planning Area Factors:</t>
  </si>
  <si>
    <t xml:space="preserve">Total Site Area:</t>
  </si>
  <si>
    <t xml:space="preserve">Acres</t>
  </si>
  <si>
    <t xml:space="preserve">Lot Size</t>
  </si>
  <si>
    <t xml:space="preserve">&lt; 2 Acres</t>
  </si>
  <si>
    <t xml:space="preserve">2-10 Acres</t>
  </si>
  <si>
    <t xml:space="preserve">&gt;10 Acres</t>
  </si>
  <si>
    <t xml:space="preserve">Total</t>
  </si>
  <si>
    <t xml:space="preserve">Area (Acres) =</t>
  </si>
  <si>
    <t xml:space="preserve">Factor =</t>
  </si>
  <si>
    <t xml:space="preserve">Land Use/Land Cover Points</t>
  </si>
  <si>
    <t xml:space="preserve">Land Use/Cover Descriptions:</t>
  </si>
  <si>
    <t xml:space="preserve">A</t>
  </si>
  <si>
    <t xml:space="preserve">B</t>
  </si>
  <si>
    <t xml:space="preserve">C</t>
  </si>
  <si>
    <t xml:space="preserve">D</t>
  </si>
  <si>
    <t xml:space="preserve">Unconnected Impervious with Small D/S </t>
  </si>
  <si>
    <t xml:space="preserve">Unconnected Impervious with Large D/S </t>
  </si>
  <si>
    <t xml:space="preserve">Compute Weighting Factor for Non-Land Cover Points Based Upon Relative %</t>
  </si>
  <si>
    <t xml:space="preserve">of Pre-Developed HSG A, B, C, and D Soils at Site:</t>
  </si>
  <si>
    <t xml:space="preserve">Compute Weighting Factor for Non-Land Cover Points Based Upon Relative % </t>
  </si>
  <si>
    <t xml:space="preserve">of Post-Developed HSG A, B, C, and D Soils at Site:</t>
  </si>
  <si>
    <t xml:space="preserve">Answers to Questions for F and G (see NSPS Computations Worksheet)</t>
  </si>
  <si>
    <t xml:space="preserve">Yes</t>
  </si>
  <si>
    <t xml:space="preserve">Points for Question F (See NSPS Computations Worksheet)</t>
  </si>
  <si>
    <t xml:space="preserve">Points for Question G (See NSPS Computations Worksheet)</t>
  </si>
  <si>
    <t xml:space="preserve">Planning Area Points</t>
  </si>
  <si>
    <t xml:space="preserve">Site Area</t>
  </si>
  <si>
    <t xml:space="preserve">Effects of Various Types of Site Impervious Covers</t>
  </si>
  <si>
    <t xml:space="preserve">Directly Connected</t>
  </si>
  <si>
    <t xml:space="preserve">Small Unconnected</t>
  </si>
  <si>
    <t xml:space="preserve">Large Unconnected</t>
  </si>
  <si>
    <t xml:space="preserve">% of Allowable</t>
  </si>
  <si>
    <t xml:space="preserve">% of Maximum Points</t>
  </si>
  <si>
    <t xml:space="preserve">Effects of Site Disturbance</t>
  </si>
  <si>
    <t xml:space="preserve">% of Total Poi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m\ d&quot;, &quot;yyyy;@"/>
    <numFmt numFmtId="166" formatCode="0.0"/>
    <numFmt numFmtId="167" formatCode="0.0%"/>
    <numFmt numFmtId="168" formatCode="General"/>
    <numFmt numFmtId="169" formatCode="0.000"/>
    <numFmt numFmtId="170" formatCode="0"/>
    <numFmt numFmtId="171" formatCode="0%"/>
    <numFmt numFmtId="172" formatCode="0.0000"/>
    <numFmt numFmtId="173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2"/>
      <name val="Arial"/>
      <family val="0"/>
    </font>
    <font>
      <sz val="14"/>
      <name val="Arial"/>
      <family val="0"/>
    </font>
    <font>
      <b val="true"/>
      <sz val="9.75"/>
      <name val="Arial"/>
      <family val="2"/>
    </font>
    <font>
      <b val="true"/>
      <sz val="16"/>
      <color rgb="FF000000"/>
      <name val="Arial"/>
      <family val="2"/>
    </font>
    <font>
      <sz val="7"/>
      <color rgb="FF000000"/>
      <name val="Arial"/>
      <family val="2"/>
    </font>
    <font>
      <sz val="15.75"/>
      <color rgb="FF000000"/>
      <name val="Arial"/>
      <family val="2"/>
    </font>
    <font>
      <b val="true"/>
      <sz val="9.75"/>
      <color rgb="FF000000"/>
      <name val="Arial"/>
      <family val="2"/>
    </font>
    <font>
      <sz val="9.75"/>
      <color rgb="FF000000"/>
      <name val="Arial"/>
      <family val="2"/>
    </font>
    <font>
      <b val="true"/>
      <u val="double"/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Required Points by Planning Area and Site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&lt;2 Acres"</c:f>
              <c:strCache>
                <c:ptCount val="1"/>
                <c:pt idx="0">
                  <c:v>&lt;2 Acres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ning Area Points'!$B$8:$G$8</c:f>
              <c:numCache>
                <c:formatCode>General</c:formatCode>
                <c:ptCount val="6"/>
                <c:pt idx="0">
                  <c:v>0.6</c:v>
                </c:pt>
                <c:pt idx="1">
                  <c:v>0.75</c:v>
                </c:pt>
                <c:pt idx="2">
                  <c:v>0.8</c:v>
                </c:pt>
                <c:pt idx="3">
                  <c:v>0.84</c:v>
                </c:pt>
                <c:pt idx="4">
                  <c:v>0.89</c:v>
                </c:pt>
                <c:pt idx="5">
                  <c:v>0.95</c:v>
                </c:pt>
              </c:numCache>
            </c:numRef>
          </c:val>
        </c:ser>
        <c:ser>
          <c:idx val="1"/>
          <c:order val="1"/>
          <c:tx>
            <c:strRef>
              <c:f>"2-10 Acres"</c:f>
              <c:strCache>
                <c:ptCount val="1"/>
                <c:pt idx="0">
                  <c:v>2-10 Acre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ning Area Points'!$B$9:$G$9</c:f>
              <c:numCache>
                <c:formatCode>General</c:formatCode>
                <c:ptCount val="6"/>
                <c:pt idx="0">
                  <c:v>0.69</c:v>
                </c:pt>
                <c:pt idx="1">
                  <c:v>0.84</c:v>
                </c:pt>
                <c:pt idx="2">
                  <c:v>0.89</c:v>
                </c:pt>
                <c:pt idx="3">
                  <c:v>0.93</c:v>
                </c:pt>
                <c:pt idx="4">
                  <c:v>0.98</c:v>
                </c:pt>
                <c:pt idx="5">
                  <c:v>1.04</c:v>
                </c:pt>
              </c:numCache>
            </c:numRef>
          </c:val>
        </c:ser>
        <c:ser>
          <c:idx val="2"/>
          <c:order val="2"/>
          <c:tx>
            <c:strRef>
              <c:f>"&gt;10 Acres"</c:f>
              <c:strCache>
                <c:ptCount val="1"/>
                <c:pt idx="0">
                  <c:v>&gt;10 Acre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anning Area Points'!$B$10:$G$10</c:f>
              <c:numCache>
                <c:formatCode>General</c:formatCode>
                <c:ptCount val="6"/>
                <c:pt idx="0">
                  <c:v>0.8</c:v>
                </c:pt>
                <c:pt idx="1">
                  <c:v>0.95</c:v>
                </c:pt>
                <c:pt idx="2">
                  <c:v>1</c:v>
                </c:pt>
                <c:pt idx="3">
                  <c:v>1.04</c:v>
                </c:pt>
                <c:pt idx="4">
                  <c:v>1.09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77601544"/>
        <c:axId val="33293342"/>
      </c:barChart>
      <c:catAx>
        <c:axId val="7760154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
Planning Are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93342"/>
        <c:auto val="1"/>
        <c:lblAlgn val="ctr"/>
        <c:lblOffset val="100"/>
        <c:noMultiLvlLbl val="0"/>
      </c:catAx>
      <c:valAx>
        <c:axId val="33293342"/>
        <c:scaling>
          <c:orientation val="minMax"/>
          <c:max val="1.2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of Existing Points Requir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015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ffects of Site Impervious Cov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rectly Connected"</c:f>
              <c:strCache>
                <c:ptCount val="1"/>
                <c:pt idx="0">
                  <c:v>Directly Connect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mpervious Effects'!$A$10:$A$20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'Impervious Effects'!$B$10:$B$20</c:f>
              <c:numCache>
                <c:formatCode>General</c:formatCode>
                <c:ptCount val="11"/>
                <c:pt idx="0">
                  <c:v>100</c:v>
                </c:pt>
                <c:pt idx="1">
                  <c:v>90</c:v>
                </c:pt>
                <c:pt idx="2">
                  <c:v>80</c:v>
                </c:pt>
                <c:pt idx="3">
                  <c:v>70</c:v>
                </c:pt>
                <c:pt idx="4">
                  <c:v>60</c:v>
                </c:pt>
                <c:pt idx="5">
                  <c:v>50</c:v>
                </c:pt>
                <c:pt idx="6">
                  <c:v>40</c:v>
                </c:pt>
                <c:pt idx="7">
                  <c:v>30</c:v>
                </c:pt>
                <c:pt idx="8">
                  <c:v>20</c:v>
                </c:pt>
                <c:pt idx="9">
                  <c:v>10</c:v>
                </c:pt>
                <c:pt idx="1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Unconnected with Small D/S"</c:f>
              <c:strCache>
                <c:ptCount val="1"/>
                <c:pt idx="0">
                  <c:v>Unconnected with Small D/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mpervious Effects'!$D$10:$D$20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'Impervious Effects'!$E$10:$E$20</c:f>
              <c:numCache>
                <c:formatCode>General</c:formatCode>
                <c:ptCount val="11"/>
                <c:pt idx="0">
                  <c:v>100</c:v>
                </c:pt>
                <c:pt idx="1">
                  <c:v>91.5</c:v>
                </c:pt>
                <c:pt idx="2">
                  <c:v>83</c:v>
                </c:pt>
                <c:pt idx="3">
                  <c:v>74.5</c:v>
                </c:pt>
                <c:pt idx="4">
                  <c:v>66</c:v>
                </c:pt>
                <c:pt idx="5">
                  <c:v>57.5</c:v>
                </c:pt>
                <c:pt idx="6">
                  <c:v>49</c:v>
                </c:pt>
                <c:pt idx="7">
                  <c:v>40.5</c:v>
                </c:pt>
                <c:pt idx="8">
                  <c:v>32</c:v>
                </c:pt>
                <c:pt idx="9">
                  <c:v>23.5</c:v>
                </c:pt>
                <c:pt idx="10">
                  <c:v>1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Unconnected with Large D/S"</c:f>
              <c:strCache>
                <c:ptCount val="1"/>
                <c:pt idx="0">
                  <c:v>Unconnected with Large D/S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triangle"/>
            <c:size val="6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mpervious Effects'!$G$10:$G$20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'Impervious Effects'!$H$10:$H$20</c:f>
              <c:numCache>
                <c:formatCode>General</c:formatCode>
                <c:ptCount val="11"/>
                <c:pt idx="0">
                  <c:v>100</c:v>
                </c:pt>
                <c:pt idx="1">
                  <c:v>95</c:v>
                </c:pt>
                <c:pt idx="2">
                  <c:v>90</c:v>
                </c:pt>
                <c:pt idx="3">
                  <c:v>85</c:v>
                </c:pt>
                <c:pt idx="4">
                  <c:v>80</c:v>
                </c:pt>
                <c:pt idx="5">
                  <c:v>75</c:v>
                </c:pt>
                <c:pt idx="6">
                  <c:v>70</c:v>
                </c:pt>
                <c:pt idx="7">
                  <c:v>65</c:v>
                </c:pt>
                <c:pt idx="8">
                  <c:v>60</c:v>
                </c:pt>
                <c:pt idx="9">
                  <c:v>55</c:v>
                </c:pt>
                <c:pt idx="10">
                  <c:v>50</c:v>
                </c:pt>
              </c:numCache>
            </c:numRef>
          </c:yVal>
          <c:smooth val="1"/>
        </c:ser>
        <c:axId val="46697548"/>
        <c:axId val="39517448"/>
      </c:scatterChart>
      <c:valAx>
        <c:axId val="46697548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of Maximum Allowable Impervious Cov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17448"/>
        <c:crossesAt val="0"/>
        <c:crossBetween val="midCat"/>
        <c:majorUnit val="10"/>
        <c:minorUnit val="10"/>
      </c:valAx>
      <c:valAx>
        <c:axId val="3951744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of Maximum Available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97548"/>
        <c:crossesAt val="0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ffects of Site Disturb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2346270563808"/>
          <c:y val="0.178075588121867"/>
          <c:w val="0.913911515732311"/>
          <c:h val="0.7225221750867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turbance Effects'!$A$9:$A$19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'Disturbance Effects'!$C$9:$C$19</c:f>
              <c:numCache>
                <c:formatCode>General</c:formatCode>
                <c:ptCount val="11"/>
                <c:pt idx="0">
                  <c:v>100</c:v>
                </c:pt>
                <c:pt idx="1">
                  <c:v>90</c:v>
                </c:pt>
                <c:pt idx="2">
                  <c:v>80</c:v>
                </c:pt>
                <c:pt idx="3">
                  <c:v>70</c:v>
                </c:pt>
                <c:pt idx="4">
                  <c:v>60</c:v>
                </c:pt>
                <c:pt idx="5">
                  <c:v>50</c:v>
                </c:pt>
                <c:pt idx="6">
                  <c:v>40</c:v>
                </c:pt>
                <c:pt idx="7">
                  <c:v>30</c:v>
                </c:pt>
                <c:pt idx="8">
                  <c:v>20</c:v>
                </c:pt>
                <c:pt idx="9">
                  <c:v>10</c:v>
                </c:pt>
                <c:pt idx="10">
                  <c:v>0</c:v>
                </c:pt>
              </c:numCache>
            </c:numRef>
          </c:yVal>
          <c:smooth val="0"/>
        </c:ser>
        <c:axId val="83314937"/>
        <c:axId val="67400240"/>
      </c:scatterChart>
      <c:valAx>
        <c:axId val="83314937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of Allowable Site Disturbance</a:t>
                </a:r>
              </a:p>
            </c:rich>
          </c:tx>
          <c:layout>
            <c:manualLayout>
              <c:xMode val="edge"/>
              <c:yMode val="edge"/>
              <c:x val="0.35697172975563"/>
              <c:y val="0.9037794060933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00240"/>
        <c:crossesAt val="0"/>
        <c:crossBetween val="midCat"/>
      </c:valAx>
      <c:valAx>
        <c:axId val="6740024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of Maximum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14937"/>
        <c:crossesAt val="0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13</xdr:row>
      <xdr:rowOff>9720</xdr:rowOff>
    </xdr:from>
    <xdr:to>
      <xdr:col>11</xdr:col>
      <xdr:colOff>10800</xdr:colOff>
      <xdr:row>43</xdr:row>
      <xdr:rowOff>9360</xdr:rowOff>
    </xdr:to>
    <xdr:graphicFrame>
      <xdr:nvGraphicFramePr>
        <xdr:cNvPr id="0" name="Chart 1"/>
        <xdr:cNvGraphicFramePr/>
      </xdr:nvGraphicFramePr>
      <xdr:xfrm>
        <a:off x="302040" y="2219400"/>
        <a:ext cx="765828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0994641346244</cdr:x>
      <cdr:y>0.856232399585001</cdr:y>
    </cdr:from>
    <cdr:to>
      <cdr:x>0.186236720879947</cdr:x>
      <cdr:y>0.904253742404031</cdr:y>
    </cdr:to>
    <cdr:sp>
      <cdr:nvSpPr>
        <cdr:cNvPr id="1" name="Text 1"/>
        <cdr:cNvSpPr/>
      </cdr:nvSpPr>
      <cdr:spPr>
        <a:xfrm>
          <a:off x="1233000" y="4159440"/>
          <a:ext cx="193320" cy="2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80" spc="-1" strike="noStrike">
              <a:latin typeface="Arial"/>
            </a:rPr>
            <a:t>1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0807558522139701</cdr:x>
      <cdr:y>0.0897435897435897</cdr:y>
    </cdr:to>
    <cdr:sp>
      <cdr:nvSpPr>
        <cdr:cNvPr id="2" name="Text 3"/>
        <cdr:cNvSpPr/>
      </cdr:nvSpPr>
      <cdr:spPr>
        <a:xfrm>
          <a:off x="0" y="0"/>
          <a:ext cx="618480" cy="43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852119958635</cdr:x>
      <cdr:y>0.856232399585001</cdr:y>
    </cdr:from>
    <cdr:to>
      <cdr:x>0.313763279120053</cdr:x>
      <cdr:y>0.904253742404031</cdr:y>
    </cdr:to>
    <cdr:sp>
      <cdr:nvSpPr>
        <cdr:cNvPr id="3" name="Text 4"/>
        <cdr:cNvSpPr/>
      </cdr:nvSpPr>
      <cdr:spPr>
        <a:xfrm>
          <a:off x="2209680" y="4159440"/>
          <a:ext cx="193320" cy="2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80" spc="-1" strike="noStrike">
              <a:latin typeface="Arial"/>
            </a:rPr>
            <a:t>2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416987872520448</cdr:x>
      <cdr:y>0.856232399585001</cdr:y>
    </cdr:from>
    <cdr:to>
      <cdr:x>0.442229952054151</cdr:x>
      <cdr:y>0.904253742404031</cdr:y>
    </cdr:to>
    <cdr:sp>
      <cdr:nvSpPr>
        <cdr:cNvPr id="4" name="Text 5"/>
        <cdr:cNvSpPr/>
      </cdr:nvSpPr>
      <cdr:spPr>
        <a:xfrm>
          <a:off x="3193560" y="4159440"/>
          <a:ext cx="193320" cy="2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80" spc="-1" strike="noStrike">
              <a:latin typeface="Arial"/>
            </a:rPr>
            <a:t>3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545501551189245</cdr:x>
      <cdr:y>0.856232399585001</cdr:y>
    </cdr:from>
    <cdr:to>
      <cdr:x>0.570743630722948</cdr:x>
      <cdr:y>0.904253742404031</cdr:y>
    </cdr:to>
    <cdr:sp>
      <cdr:nvSpPr>
        <cdr:cNvPr id="5" name="Text 6"/>
        <cdr:cNvSpPr/>
      </cdr:nvSpPr>
      <cdr:spPr>
        <a:xfrm>
          <a:off x="4177800" y="4159440"/>
          <a:ext cx="193320" cy="2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80" spc="-1" strike="noStrike">
              <a:latin typeface="Arial"/>
            </a:rPr>
            <a:t>4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795478048321895</cdr:x>
      <cdr:y>0.856232399585001</cdr:y>
    </cdr:from>
    <cdr:to>
      <cdr:x>0.820767133590298</cdr:x>
      <cdr:y>0.904253742404031</cdr:y>
    </cdr:to>
    <cdr:sp>
      <cdr:nvSpPr>
        <cdr:cNvPr id="6" name="Text 7"/>
        <cdr:cNvSpPr/>
      </cdr:nvSpPr>
      <cdr:spPr>
        <a:xfrm>
          <a:off x="6092280" y="4159440"/>
          <a:ext cx="193680" cy="2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80" spc="-1" strike="noStrike">
              <a:latin typeface="Arial"/>
            </a:rPr>
            <a:t>5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664755100122215</cdr:x>
      <cdr:y>0.856232399585001</cdr:y>
    </cdr:from>
    <cdr:to>
      <cdr:x>0.695261821942277</cdr:x>
      <cdr:y>0.904253742404031</cdr:y>
    </cdr:to>
    <cdr:sp>
      <cdr:nvSpPr>
        <cdr:cNvPr id="7" name="Text 8"/>
        <cdr:cNvSpPr/>
      </cdr:nvSpPr>
      <cdr:spPr>
        <a:xfrm>
          <a:off x="5091120" y="4159440"/>
          <a:ext cx="233640" cy="2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80" spc="-1" strike="noStrike">
              <a:latin typeface="Arial"/>
            </a:rPr>
            <a:t>4B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23</xdr:row>
      <xdr:rowOff>0</xdr:rowOff>
    </xdr:from>
    <xdr:to>
      <xdr:col>10</xdr:col>
      <xdr:colOff>11160</xdr:colOff>
      <xdr:row>50</xdr:row>
      <xdr:rowOff>9720</xdr:rowOff>
    </xdr:to>
    <xdr:graphicFrame>
      <xdr:nvGraphicFramePr>
        <xdr:cNvPr id="8" name="Chart 2"/>
        <xdr:cNvGraphicFramePr/>
      </xdr:nvGraphicFramePr>
      <xdr:xfrm>
        <a:off x="371880" y="4238640"/>
        <a:ext cx="718308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21</xdr:row>
      <xdr:rowOff>152640</xdr:rowOff>
    </xdr:from>
    <xdr:to>
      <xdr:col>8</xdr:col>
      <xdr:colOff>720</xdr:colOff>
      <xdr:row>44</xdr:row>
      <xdr:rowOff>162000</xdr:rowOff>
    </xdr:to>
    <xdr:graphicFrame>
      <xdr:nvGraphicFramePr>
        <xdr:cNvPr id="9" name="Chart 1"/>
        <xdr:cNvGraphicFramePr/>
      </xdr:nvGraphicFramePr>
      <xdr:xfrm>
        <a:off x="402120" y="3876840"/>
        <a:ext cx="676152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7"/>
    <col collapsed="false" customWidth="true" hidden="false" outlineLevel="0" max="10" min="3" style="0" width="12.7"/>
    <col collapsed="false" customWidth="true" hidden="false" outlineLevel="0" max="14" min="14" style="0" width="20.7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  <c r="B3" s="4" t="n">
        <v>38748</v>
      </c>
    </row>
    <row r="4" customFormat="false" ht="15.75" hidden="false" customHeight="false" outlineLevel="0" collapsed="false">
      <c r="A4" s="5"/>
    </row>
    <row r="5" customFormat="false" ht="15.75" hidden="false" customHeight="false" outlineLevel="0" collapsed="false">
      <c r="A5" s="1" t="s">
        <v>2</v>
      </c>
    </row>
    <row r="6" customFormat="false" ht="15" hidden="false" customHeight="false" outlineLevel="0" collapsed="false">
      <c r="A6" s="2"/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A8" s="6" t="s">
        <v>3</v>
      </c>
      <c r="B8" s="7"/>
      <c r="C8" s="7"/>
      <c r="D8" s="7"/>
      <c r="E8" s="7"/>
    </row>
    <row r="9" customFormat="false" ht="12.75" hidden="false" customHeight="false" outlineLevel="0" collapsed="false">
      <c r="A9" s="6"/>
      <c r="B9" s="8"/>
      <c r="C9" s="8"/>
      <c r="D9" s="8"/>
      <c r="E9" s="8"/>
    </row>
    <row r="10" customFormat="false" ht="12.75" hidden="false" customHeight="false" outlineLevel="0" collapsed="false">
      <c r="A10" s="6" t="s">
        <v>4</v>
      </c>
      <c r="B10" s="9"/>
      <c r="C10" s="8"/>
      <c r="D10" s="8"/>
      <c r="E10" s="8"/>
    </row>
    <row r="11" customFormat="false" ht="12.75" hidden="false" customHeight="false" outlineLevel="0" collapsed="false">
      <c r="A11" s="6"/>
      <c r="B11" s="8"/>
      <c r="C11" s="8"/>
      <c r="D11" s="8"/>
      <c r="E11" s="8"/>
    </row>
    <row r="12" customFormat="false" ht="12.75" hidden="false" customHeight="false" outlineLevel="0" collapsed="false">
      <c r="A12" s="6" t="s">
        <v>5</v>
      </c>
      <c r="B12" s="7"/>
      <c r="C12" s="8"/>
      <c r="D12" s="8"/>
      <c r="E12" s="8"/>
      <c r="F12" s="0" t="s">
        <v>6</v>
      </c>
    </row>
    <row r="13" customFormat="false" ht="12.75" hidden="false" customHeight="false" outlineLevel="0" collapsed="false">
      <c r="A13" s="6"/>
      <c r="B13" s="8"/>
      <c r="C13" s="8"/>
      <c r="D13" s="8"/>
      <c r="E13" s="8"/>
    </row>
    <row r="14" customFormat="false" ht="12.75" hidden="false" customHeight="false" outlineLevel="0" collapsed="false">
      <c r="A14" s="6" t="s">
        <v>7</v>
      </c>
      <c r="B14" s="7"/>
      <c r="C14" s="7"/>
      <c r="D14" s="7"/>
      <c r="E14" s="7"/>
    </row>
    <row r="15" customFormat="false" ht="12.75" hidden="false" customHeight="false" outlineLevel="0" collapsed="false">
      <c r="A15" s="6"/>
      <c r="B15" s="10"/>
      <c r="C15" s="11"/>
      <c r="D15" s="11"/>
      <c r="E15" s="12"/>
    </row>
    <row r="16" customFormat="false" ht="12.75" hidden="false" customHeight="false" outlineLevel="0" collapsed="false">
      <c r="A16" s="6"/>
      <c r="B16" s="7"/>
      <c r="C16" s="7"/>
      <c r="D16" s="7"/>
      <c r="E16" s="7"/>
    </row>
    <row r="17" customFormat="false" ht="12.75" hidden="false" customHeight="false" outlineLevel="0" collapsed="false">
      <c r="A17" s="6"/>
      <c r="B17" s="7"/>
      <c r="C17" s="7"/>
      <c r="D17" s="7"/>
      <c r="E17" s="7"/>
    </row>
    <row r="18" customFormat="false" ht="12.75" hidden="false" customHeight="false" outlineLevel="0" collapsed="false">
      <c r="B18" s="7"/>
      <c r="C18" s="7"/>
      <c r="D18" s="7"/>
      <c r="E18" s="7"/>
    </row>
    <row r="21" customFormat="false" ht="15.75" hidden="false" customHeight="false" outlineLevel="0" collapsed="false">
      <c r="A21" s="5" t="s">
        <v>8</v>
      </c>
    </row>
    <row r="22" customFormat="false" ht="12.75" hidden="false" customHeight="false" outlineLevel="0" collapsed="false">
      <c r="A22" s="13"/>
    </row>
    <row r="24" customFormat="false" ht="12.75" hidden="false" customHeight="false" outlineLevel="0" collapsed="false">
      <c r="A24" s="6" t="s">
        <v>9</v>
      </c>
      <c r="E24" s="14"/>
      <c r="F24" s="15" t="s">
        <v>10</v>
      </c>
    </row>
    <row r="26" customFormat="false" ht="12.75" hidden="false" customHeight="false" outlineLevel="0" collapsed="false">
      <c r="A26" s="6" t="s">
        <v>11</v>
      </c>
      <c r="C26" s="16"/>
      <c r="D26" s="17"/>
      <c r="E26" s="18"/>
    </row>
    <row r="27" customFormat="false" ht="12.75" hidden="false" customHeight="false" outlineLevel="0" collapsed="false">
      <c r="C27" s="16"/>
      <c r="D27" s="17"/>
      <c r="E27" s="18"/>
    </row>
    <row r="28" customFormat="false" ht="15" hidden="false" customHeight="false" outlineLevel="0" collapsed="false">
      <c r="B28" s="19" t="s">
        <v>12</v>
      </c>
      <c r="C28" s="20" t="s">
        <v>13</v>
      </c>
      <c r="D28" s="21" t="s">
        <v>14</v>
      </c>
      <c r="E28" s="20" t="s">
        <v>15</v>
      </c>
      <c r="F28" s="22" t="s">
        <v>16</v>
      </c>
      <c r="G28" s="22" t="s">
        <v>17</v>
      </c>
      <c r="H28" s="22" t="s">
        <v>18</v>
      </c>
      <c r="I28" s="20" t="s">
        <v>19</v>
      </c>
    </row>
    <row r="29" customFormat="false" ht="15" hidden="false" customHeight="false" outlineLevel="0" collapsed="false">
      <c r="B29" s="19"/>
      <c r="C29" s="20"/>
      <c r="D29" s="21"/>
      <c r="E29" s="20"/>
      <c r="F29" s="22"/>
      <c r="G29" s="22"/>
      <c r="H29" s="22"/>
      <c r="I29" s="23"/>
    </row>
    <row r="30" customFormat="false" ht="12.75" hidden="false" customHeight="false" outlineLevel="0" collapsed="false">
      <c r="B30" s="19" t="s">
        <v>20</v>
      </c>
      <c r="C30" s="24"/>
      <c r="D30" s="24"/>
      <c r="E30" s="24"/>
      <c r="F30" s="24"/>
      <c r="G30" s="24"/>
      <c r="H30" s="24"/>
      <c r="I30" s="25" t="str">
        <f aca="false">IF(E24="","",IF(E24=0,"",SUM(C30:H30)))</f>
        <v/>
      </c>
      <c r="J30" s="26"/>
    </row>
    <row r="31" customFormat="false" ht="12.75" hidden="false" customHeight="false" outlineLevel="0" collapsed="false">
      <c r="C31" s="16"/>
      <c r="D31" s="27" t="str">
        <f aca="false">IF(I30="","",IF(I30=1,"","PLEASE COMPLETE OR CORRECT PLANNING AREA INPUT SO TOTAL = 100%"))</f>
        <v/>
      </c>
      <c r="E31" s="18"/>
    </row>
    <row r="32" customFormat="false" ht="12.75" hidden="false" customHeight="false" outlineLevel="0" collapsed="false">
      <c r="B32" s="28" t="s">
        <v>21</v>
      </c>
      <c r="H32" s="29"/>
      <c r="J32" s="15"/>
    </row>
    <row r="33" customFormat="false" ht="12.75" hidden="false" customHeight="false" outlineLevel="0" collapsed="false">
      <c r="H33" s="29"/>
      <c r="J33" s="15"/>
    </row>
    <row r="36" customFormat="false" ht="15.75" hidden="false" customHeight="false" outlineLevel="0" collapsed="false">
      <c r="A36" s="5" t="s">
        <v>22</v>
      </c>
    </row>
    <row r="37" customFormat="false" ht="12.75" hidden="false" customHeight="false" outlineLevel="0" collapsed="false">
      <c r="A37" s="13"/>
    </row>
    <row r="39" customFormat="false" ht="12.75" hidden="false" customHeight="false" outlineLevel="0" collapsed="false">
      <c r="A39" s="6" t="s">
        <v>23</v>
      </c>
    </row>
    <row r="41" customFormat="false" ht="12.75" hidden="false" customHeight="false" outlineLevel="0" collapsed="false">
      <c r="C41" s="15" t="s">
        <v>24</v>
      </c>
    </row>
    <row r="42" customFormat="false" ht="30" hidden="false" customHeight="false" outlineLevel="0" collapsed="false">
      <c r="A42" s="30" t="s">
        <v>25</v>
      </c>
      <c r="B42" s="30" t="s">
        <v>26</v>
      </c>
      <c r="C42" s="31" t="s">
        <v>27</v>
      </c>
      <c r="D42" s="31" t="s">
        <v>28</v>
      </c>
      <c r="E42" s="31" t="s">
        <v>29</v>
      </c>
      <c r="F42" s="31" t="s">
        <v>30</v>
      </c>
      <c r="G42" s="32" t="s">
        <v>31</v>
      </c>
      <c r="I42" s="31" t="s">
        <v>32</v>
      </c>
    </row>
    <row r="43" customFormat="false" ht="15" hidden="false" customHeight="false" outlineLevel="0" collapsed="false">
      <c r="A43" s="30"/>
      <c r="B43" s="30"/>
    </row>
    <row r="44" customFormat="false" ht="12.75" hidden="false" customHeight="false" outlineLevel="0" collapsed="false">
      <c r="A44" s="26" t="n">
        <v>1</v>
      </c>
      <c r="B44" s="26" t="s">
        <v>33</v>
      </c>
      <c r="C44" s="14"/>
      <c r="D44" s="14"/>
      <c r="E44" s="14"/>
      <c r="F44" s="14"/>
      <c r="G44" s="33" t="n">
        <f aca="false">C44+D44+E44+F44</f>
        <v>0</v>
      </c>
      <c r="H44" s="34"/>
      <c r="I44" s="35" t="n">
        <f aca="false">IF($E$24=0,0,C44/$E$24*INDEX('Data and Formulas'!$B$24:$I$38,1,5)+D44/$E$24*INDEX('Data and Formulas'!$B$24:$I$38,1,6)+E44/$E$24*INDEX('Data and Formulas'!$B$24:$I$38,1,7)+F44/$E$24*INDEX('Data and Formulas'!$B$24:$I$38,1,8))</f>
        <v>0</v>
      </c>
      <c r="J44" s="36"/>
      <c r="AA44" s="34"/>
      <c r="AB44" s="34"/>
      <c r="AC44" s="34"/>
      <c r="AD44" s="34"/>
      <c r="AE44" s="37"/>
      <c r="AF44" s="37"/>
    </row>
    <row r="45" customFormat="false" ht="12.75" hidden="false" customHeight="false" outlineLevel="0" collapsed="false">
      <c r="A45" s="26" t="n">
        <v>2</v>
      </c>
      <c r="B45" s="26" t="s">
        <v>34</v>
      </c>
      <c r="C45" s="14"/>
      <c r="D45" s="14"/>
      <c r="E45" s="14"/>
      <c r="F45" s="14"/>
      <c r="G45" s="33" t="n">
        <f aca="false">C45+D45+E45+F45</f>
        <v>0</v>
      </c>
      <c r="H45" s="34"/>
      <c r="I45" s="35" t="n">
        <f aca="false">IF($E$24=0,0,C45/$E$24*INDEX('Data and Formulas'!$B$24:$I$38,2,5)+D45/$E$24*INDEX('Data and Formulas'!$B$24:$I$38,2,6)+E45/$E$24*INDEX('Data and Formulas'!$B$24:$I$38,2,7)+F45/$E$24*INDEX('Data and Formulas'!$B$24:$I$38,2,8))</f>
        <v>0</v>
      </c>
      <c r="J45" s="36"/>
      <c r="AA45" s="34"/>
      <c r="AB45" s="34"/>
      <c r="AC45" s="34"/>
      <c r="AD45" s="34"/>
      <c r="AE45" s="37"/>
      <c r="AF45" s="37"/>
    </row>
    <row r="46" customFormat="false" ht="12.75" hidden="false" customHeight="false" outlineLevel="0" collapsed="false">
      <c r="A46" s="26" t="n">
        <v>3</v>
      </c>
      <c r="B46" s="26" t="s">
        <v>35</v>
      </c>
      <c r="C46" s="14"/>
      <c r="D46" s="14"/>
      <c r="E46" s="14"/>
      <c r="F46" s="14"/>
      <c r="G46" s="33" t="n">
        <f aca="false">C46+D46+E46+F46</f>
        <v>0</v>
      </c>
      <c r="H46" s="34"/>
      <c r="I46" s="35" t="n">
        <f aca="false">IF($E$24=0,0,C46/$E$24*INDEX('Data and Formulas'!$B$24:$I$38,3,5)+D46/$E$24*INDEX('Data and Formulas'!$B$24:$I$38,3,6)+E46/$E$24*INDEX('Data and Formulas'!$B$24:$I$38,3,7)+F46/$E$24*INDEX('Data and Formulas'!$B$24:$I$38,3,8))</f>
        <v>0</v>
      </c>
      <c r="J46" s="36"/>
      <c r="AA46" s="34"/>
      <c r="AB46" s="34"/>
      <c r="AC46" s="34"/>
      <c r="AD46" s="34"/>
      <c r="AE46" s="37"/>
      <c r="AF46" s="37"/>
    </row>
    <row r="47" customFormat="false" ht="12.75" hidden="false" customHeight="false" outlineLevel="0" collapsed="false">
      <c r="A47" s="26" t="n">
        <v>4</v>
      </c>
      <c r="B47" s="26" t="s">
        <v>36</v>
      </c>
      <c r="C47" s="14"/>
      <c r="D47" s="14"/>
      <c r="E47" s="14"/>
      <c r="F47" s="14"/>
      <c r="G47" s="33" t="n">
        <f aca="false">C47+D47+E47+F47</f>
        <v>0</v>
      </c>
      <c r="H47" s="34"/>
      <c r="I47" s="35" t="n">
        <f aca="false">IF($E$24=0,0,C47/$E$24*INDEX('Data and Formulas'!$B$24:$I$38,4,5)+D47/$E$24*INDEX('Data and Formulas'!$B$24:$I$38,4,6)+E47/$E$24*INDEX('Data and Formulas'!$B$24:$I$38,4,7)+F47/$E$24*INDEX('Data and Formulas'!$B$24:$I$38,4,8))</f>
        <v>0</v>
      </c>
      <c r="J47" s="36"/>
      <c r="AA47" s="34"/>
      <c r="AB47" s="34"/>
      <c r="AC47" s="34"/>
      <c r="AD47" s="34"/>
      <c r="AE47" s="37"/>
      <c r="AF47" s="37"/>
    </row>
    <row r="48" customFormat="false" ht="12.75" hidden="false" customHeight="false" outlineLevel="0" collapsed="false">
      <c r="A48" s="26" t="n">
        <v>5</v>
      </c>
      <c r="B48" s="26" t="s">
        <v>37</v>
      </c>
      <c r="C48" s="14"/>
      <c r="D48" s="14"/>
      <c r="E48" s="14"/>
      <c r="F48" s="14"/>
      <c r="G48" s="33" t="n">
        <f aca="false">C48+D48+E48+F48</f>
        <v>0</v>
      </c>
      <c r="H48" s="34"/>
      <c r="I48" s="35" t="n">
        <f aca="false">IF($E$24=0,0,C48/$E$24*INDEX('Data and Formulas'!$B$24:$I$38,5,5)+D48/$E$24*INDEX('Data and Formulas'!$B$24:$I$38,5,6)+E48/$E$24*INDEX('Data and Formulas'!$B$24:$I$38,5,7)+F48/$E$24*INDEX('Data and Formulas'!$B$24:$I$38,5,8))</f>
        <v>0</v>
      </c>
      <c r="J48" s="36"/>
      <c r="AA48" s="34"/>
      <c r="AB48" s="34"/>
      <c r="AC48" s="34"/>
      <c r="AD48" s="34"/>
      <c r="AE48" s="37"/>
      <c r="AF48" s="37"/>
    </row>
    <row r="49" customFormat="false" ht="12.75" hidden="false" customHeight="false" outlineLevel="0" collapsed="false">
      <c r="A49" s="26" t="n">
        <v>6</v>
      </c>
      <c r="B49" s="26" t="s">
        <v>38</v>
      </c>
      <c r="C49" s="14"/>
      <c r="D49" s="14"/>
      <c r="E49" s="14"/>
      <c r="F49" s="14"/>
      <c r="G49" s="33" t="n">
        <f aca="false">C49+D49+E49+F49</f>
        <v>0</v>
      </c>
      <c r="H49" s="34"/>
      <c r="I49" s="35" t="n">
        <f aca="false">IF($E$24=0,0,C49/$E$24*INDEX('Data and Formulas'!$B$24:$I$38,6,5)+D49/$E$24*INDEX('Data and Formulas'!$B$24:$I$38,6,6)+E49/$E$24*INDEX('Data and Formulas'!$B$24:$I$38,6,7)+F49/$E$24*INDEX('Data and Formulas'!$B$24:$I$38,6,8))</f>
        <v>0</v>
      </c>
      <c r="J49" s="36"/>
      <c r="AA49" s="34"/>
      <c r="AB49" s="34"/>
      <c r="AC49" s="34"/>
      <c r="AD49" s="34"/>
      <c r="AE49" s="37"/>
      <c r="AF49" s="37"/>
    </row>
    <row r="50" customFormat="false" ht="12.75" hidden="false" customHeight="false" outlineLevel="0" collapsed="false">
      <c r="A50" s="26" t="n">
        <v>7</v>
      </c>
      <c r="B50" s="26" t="s">
        <v>39</v>
      </c>
      <c r="C50" s="14"/>
      <c r="D50" s="14"/>
      <c r="E50" s="14"/>
      <c r="F50" s="14"/>
      <c r="G50" s="33" t="n">
        <f aca="false">C50+D50+E50+F50</f>
        <v>0</v>
      </c>
      <c r="H50" s="34"/>
      <c r="I50" s="35" t="n">
        <f aca="false">IF($E$24=0,0,C50/$E$24*INDEX('Data and Formulas'!$B$24:$I$38,7,5)+D50/$E$24*INDEX('Data and Formulas'!$B$24:$I$38,7,6)+E50/$E$24*INDEX('Data and Formulas'!$B$24:$I$38,7,7)+F50/$E$24*INDEX('Data and Formulas'!$B$24:$I$38,7,8))</f>
        <v>0</v>
      </c>
      <c r="J50" s="36"/>
      <c r="AA50" s="34"/>
      <c r="AB50" s="34"/>
      <c r="AC50" s="34"/>
      <c r="AD50" s="34"/>
      <c r="AE50" s="37"/>
      <c r="AF50" s="37"/>
    </row>
    <row r="51" customFormat="false" ht="12.75" hidden="false" customHeight="false" outlineLevel="0" collapsed="false">
      <c r="A51" s="26" t="n">
        <v>8</v>
      </c>
      <c r="B51" s="26" t="s">
        <v>40</v>
      </c>
      <c r="C51" s="14"/>
      <c r="D51" s="14"/>
      <c r="E51" s="14"/>
      <c r="F51" s="14"/>
      <c r="G51" s="33" t="n">
        <f aca="false">C51+D51+E51+F51</f>
        <v>0</v>
      </c>
      <c r="H51" s="34"/>
      <c r="I51" s="35" t="n">
        <f aca="false">IF($E$24=0,0,C51/$E$24*INDEX('Data and Formulas'!$B$24:$I$38,8,5)+D51/$E$24*INDEX('Data and Formulas'!$B$24:$I$38,8,6)+E51/$E$24*INDEX('Data and Formulas'!$B$24:$I$38,8,7)+F51/$E$24*INDEX('Data and Formulas'!$B$24:$I$38,8,8))</f>
        <v>0</v>
      </c>
      <c r="J51" s="36"/>
      <c r="AA51" s="34"/>
      <c r="AB51" s="34"/>
      <c r="AC51" s="34"/>
      <c r="AD51" s="34"/>
      <c r="AE51" s="37"/>
      <c r="AF51" s="37"/>
    </row>
    <row r="52" customFormat="false" ht="12.75" hidden="false" customHeight="false" outlineLevel="0" collapsed="false">
      <c r="A52" s="26" t="n">
        <v>9</v>
      </c>
      <c r="B52" s="26" t="s">
        <v>41</v>
      </c>
      <c r="C52" s="14"/>
      <c r="D52" s="14"/>
      <c r="E52" s="14"/>
      <c r="F52" s="14"/>
      <c r="G52" s="33" t="n">
        <f aca="false">C52+D52+E52+F52</f>
        <v>0</v>
      </c>
      <c r="H52" s="34"/>
      <c r="I52" s="35" t="n">
        <f aca="false">IF($E$24=0,0,C52/$E$24*INDEX('Data and Formulas'!$B$24:$I$38,9,5)+D52/$E$24*INDEX('Data and Formulas'!$B$24:$I$38,9,6)+E52/$E$24*INDEX('Data and Formulas'!$B$24:$I$38,9,7)+F52/$E$24*INDEX('Data and Formulas'!$B$24:$I$38,9,8))</f>
        <v>0</v>
      </c>
      <c r="J52" s="36"/>
      <c r="AA52" s="34"/>
      <c r="AB52" s="34"/>
      <c r="AC52" s="34"/>
      <c r="AD52" s="34"/>
      <c r="AE52" s="37"/>
      <c r="AF52" s="37"/>
    </row>
    <row r="53" customFormat="false" ht="12.75" hidden="false" customHeight="false" outlineLevel="0" collapsed="false">
      <c r="A53" s="26" t="n">
        <v>10</v>
      </c>
      <c r="B53" s="26" t="s">
        <v>42</v>
      </c>
      <c r="C53" s="14"/>
      <c r="D53" s="14"/>
      <c r="E53" s="14"/>
      <c r="F53" s="14"/>
      <c r="G53" s="33" t="n">
        <f aca="false">C53+D53+E53+F53</f>
        <v>0</v>
      </c>
      <c r="H53" s="34"/>
      <c r="I53" s="35" t="n">
        <f aca="false">IF($E$24=0,0,C53/$E$24*INDEX('Data and Formulas'!$B$24:$I$38,10,5)+D53/$E$24*INDEX('Data and Formulas'!$B$24:$I$38,10,6)+E53/$E$24*INDEX('Data and Formulas'!$B$24:$I$38,10,7)+F53/$E$24*INDEX('Data and Formulas'!$B$24:$I$38,10,8))</f>
        <v>0</v>
      </c>
      <c r="J53" s="36"/>
      <c r="AA53" s="34"/>
      <c r="AB53" s="34"/>
      <c r="AC53" s="34"/>
      <c r="AD53" s="34"/>
      <c r="AE53" s="37"/>
      <c r="AF53" s="37"/>
    </row>
    <row r="54" customFormat="false" ht="12.75" hidden="false" customHeight="false" outlineLevel="0" collapsed="false">
      <c r="A54" s="26" t="n">
        <v>11</v>
      </c>
      <c r="B54" s="26" t="s">
        <v>43</v>
      </c>
      <c r="C54" s="14"/>
      <c r="D54" s="14"/>
      <c r="E54" s="14"/>
      <c r="F54" s="14"/>
      <c r="G54" s="33" t="n">
        <f aca="false">C54+D54+E54+F54</f>
        <v>0</v>
      </c>
      <c r="H54" s="34"/>
      <c r="I54" s="35" t="n">
        <f aca="false">IF($E$24=0,0,C54/$E$24*INDEX('Data and Formulas'!$B$24:$I$38,11,5)+D54/$E$24*INDEX('Data and Formulas'!$B$24:$I$38,11,6)+E54/$E$24*INDEX('Data and Formulas'!$B$24:$I$38,11,7)+F54/$E$24*INDEX('Data and Formulas'!$B$24:$I$38,11,8))</f>
        <v>0</v>
      </c>
      <c r="J54" s="36"/>
      <c r="AA54" s="34"/>
      <c r="AB54" s="34"/>
      <c r="AC54" s="34"/>
      <c r="AD54" s="34"/>
      <c r="AE54" s="37"/>
      <c r="AF54" s="37"/>
    </row>
    <row r="55" customFormat="false" ht="12.75" hidden="false" customHeight="false" outlineLevel="0" collapsed="false">
      <c r="A55" s="26" t="n">
        <v>12</v>
      </c>
      <c r="B55" s="26" t="s">
        <v>44</v>
      </c>
      <c r="C55" s="14"/>
      <c r="D55" s="14"/>
      <c r="E55" s="14"/>
      <c r="F55" s="14"/>
      <c r="G55" s="33" t="n">
        <f aca="false">C55+D55+E55+F55</f>
        <v>0</v>
      </c>
      <c r="H55" s="34"/>
      <c r="I55" s="35" t="n">
        <f aca="false">IF($E$24=0,0,C55/$E$24*INDEX('Data and Formulas'!$B$24:$I$38,12,5)+D55/$E$24*INDEX('Data and Formulas'!$B$24:$I$38,12,6)+E55/$E$24*INDEX('Data and Formulas'!$B$24:$I$38,12,7)+F55/$E$24*INDEX('Data and Formulas'!$B$24:$I$38,12,8))</f>
        <v>0</v>
      </c>
      <c r="J55" s="36"/>
      <c r="AA55" s="34"/>
      <c r="AB55" s="34"/>
      <c r="AC55" s="34"/>
      <c r="AD55" s="34"/>
      <c r="AE55" s="37"/>
      <c r="AF55" s="37"/>
    </row>
    <row r="56" customFormat="false" ht="12.75" hidden="false" customHeight="false" outlineLevel="0" collapsed="false">
      <c r="A56" s="26" t="n">
        <v>13</v>
      </c>
      <c r="B56" s="26" t="s">
        <v>45</v>
      </c>
      <c r="C56" s="14"/>
      <c r="D56" s="14"/>
      <c r="E56" s="14"/>
      <c r="F56" s="14"/>
      <c r="G56" s="33" t="n">
        <f aca="false">C56+D56+E56+F56</f>
        <v>0</v>
      </c>
      <c r="H56" s="34"/>
      <c r="I56" s="35" t="n">
        <f aca="false">IF($E$24=0,0,C56/$E$24*INDEX('Data and Formulas'!$B$24:$I$38,13,5)+D56/$E$24*INDEX('Data and Formulas'!$B$24:$I$38,13,6)+E56/$E$24*INDEX('Data and Formulas'!$B$24:$I$38,13,7)+F56/$E$24*INDEX('Data and Formulas'!$B$24:$I$38,13,8))</f>
        <v>0</v>
      </c>
      <c r="J56" s="36"/>
      <c r="AA56" s="34"/>
      <c r="AB56" s="34"/>
      <c r="AC56" s="34"/>
      <c r="AD56" s="34"/>
      <c r="AE56" s="37"/>
      <c r="AF56" s="37"/>
    </row>
    <row r="57" customFormat="false" ht="12.75" hidden="false" customHeight="false" outlineLevel="0" collapsed="false">
      <c r="A57" s="26" t="n">
        <v>14</v>
      </c>
      <c r="B57" s="26" t="s">
        <v>46</v>
      </c>
      <c r="C57" s="14"/>
      <c r="D57" s="14"/>
      <c r="E57" s="14"/>
      <c r="F57" s="14"/>
      <c r="G57" s="33" t="n">
        <f aca="false">C57+D57+E57+F57</f>
        <v>0</v>
      </c>
      <c r="H57" s="34"/>
      <c r="I57" s="35" t="n">
        <f aca="false">IF($E$24=0,0,C57/$E$24*INDEX('Data and Formulas'!$B$24:$I$38,14,5)+D57/$E$24*INDEX('Data and Formulas'!$B$24:$I$38,14,6)+E57/$E$24*INDEX('Data and Formulas'!$B$24:$I$38,14,7)+F57/$E$24*INDEX('Data and Formulas'!$B$24:$I$38,14,8))</f>
        <v>0</v>
      </c>
      <c r="J57" s="36"/>
      <c r="AA57" s="34"/>
      <c r="AB57" s="34"/>
      <c r="AC57" s="34"/>
      <c r="AD57" s="34"/>
      <c r="AE57" s="37"/>
      <c r="AF57" s="37"/>
    </row>
    <row r="58" customFormat="false" ht="12.75" hidden="false" customHeight="false" outlineLevel="0" collapsed="false">
      <c r="A58" s="26" t="n">
        <v>15</v>
      </c>
      <c r="B58" s="26" t="s">
        <v>47</v>
      </c>
      <c r="C58" s="14"/>
      <c r="D58" s="14"/>
      <c r="E58" s="14"/>
      <c r="F58" s="14"/>
      <c r="G58" s="33" t="n">
        <f aca="false">C58+D58+E58+F58</f>
        <v>0</v>
      </c>
      <c r="H58" s="34"/>
      <c r="I58" s="35" t="n">
        <f aca="false">IF($E$24=0,0,C58/$E$24*INDEX('Data and Formulas'!$B$24:$I$38,15,5)+D58/$E$24*INDEX('Data and Formulas'!$B$24:$I$38,15,6)+E58/$E$24*INDEX('Data and Formulas'!$B$24:$I$38,15,7)+F58/$E$24*INDEX('Data and Formulas'!$B$24:$I$38,15,8))</f>
        <v>0</v>
      </c>
      <c r="J58" s="36"/>
      <c r="AA58" s="34"/>
      <c r="AB58" s="34"/>
      <c r="AC58" s="34"/>
      <c r="AD58" s="34"/>
      <c r="AE58" s="37"/>
      <c r="AF58" s="37"/>
    </row>
    <row r="59" customFormat="false" ht="12.75" hidden="false" customHeight="false" outlineLevel="0" collapsed="false">
      <c r="J59" s="36"/>
      <c r="X59" s="26"/>
      <c r="Y59" s="38"/>
      <c r="Z59" s="38"/>
      <c r="AA59" s="38"/>
      <c r="AC59" s="37"/>
      <c r="AD59" s="37"/>
      <c r="AE59" s="37"/>
      <c r="AF59" s="37"/>
    </row>
    <row r="60" customFormat="false" ht="12.75" hidden="false" customHeight="false" outlineLevel="0" collapsed="false">
      <c r="B60" s="39" t="s">
        <v>48</v>
      </c>
      <c r="C60" s="33" t="n">
        <f aca="false">SUM(C44:C58)</f>
        <v>0</v>
      </c>
      <c r="D60" s="33" t="n">
        <f aca="false">SUM(D44:D58)</f>
        <v>0</v>
      </c>
      <c r="E60" s="33" t="n">
        <f aca="false">SUM(E44:E58)</f>
        <v>0</v>
      </c>
      <c r="F60" s="33" t="n">
        <f aca="false">SUM(F44:F58)</f>
        <v>0</v>
      </c>
      <c r="G60" s="40"/>
      <c r="H60" s="39" t="s">
        <v>49</v>
      </c>
      <c r="I60" s="33" t="n">
        <f aca="false">SUM(G44:G58)</f>
        <v>0</v>
      </c>
      <c r="X60" s="41"/>
    </row>
    <row r="61" customFormat="false" ht="12.75" hidden="false" customHeight="false" outlineLevel="0" collapsed="false">
      <c r="B61" s="39" t="s">
        <v>50</v>
      </c>
      <c r="C61" s="42" t="n">
        <f aca="false">IF($E$24=0,0,C60/$E$24)</f>
        <v>0</v>
      </c>
      <c r="D61" s="42" t="n">
        <f aca="false">IF($E$24=0,0,D60/$E$24)</f>
        <v>0</v>
      </c>
      <c r="E61" s="42" t="n">
        <f aca="false">IF($E$24=0,0,E60/$E$24)</f>
        <v>0</v>
      </c>
      <c r="F61" s="42" t="n">
        <f aca="false">IF($E$24=0,0,F60/$E$24)</f>
        <v>0</v>
      </c>
      <c r="G61" s="43"/>
      <c r="H61" s="44" t="s">
        <v>51</v>
      </c>
      <c r="I61" s="42" t="n">
        <f aca="false">SUM(C61:F61)</f>
        <v>0</v>
      </c>
      <c r="X61" s="41"/>
    </row>
    <row r="62" customFormat="false" ht="12.75" hidden="false" customHeight="false" outlineLevel="0" collapsed="false">
      <c r="C62" s="45" t="str">
        <f aca="false">IF(I61=0,"",IF(I61=1,"","PLEASE COMPLETE OR CORRECT LULC INPUT SO THAT TOTAL % AREA = 100%"))</f>
        <v/>
      </c>
      <c r="X62" s="41"/>
    </row>
    <row r="63" customFormat="false" ht="12.75" hidden="false" customHeight="false" outlineLevel="0" collapsed="false">
      <c r="I63" s="46"/>
      <c r="X63" s="41"/>
    </row>
    <row r="64" customFormat="false" ht="12.75" hidden="false" customHeight="false" outlineLevel="0" collapsed="false">
      <c r="H64" s="39" t="s">
        <v>52</v>
      </c>
      <c r="I64" s="47" t="n">
        <f aca="false">IF(I61=1,SUM(I44:I58),0)</f>
        <v>0</v>
      </c>
      <c r="X64" s="41"/>
    </row>
    <row r="65" customFormat="false" ht="12.75" hidden="false" customHeight="false" outlineLevel="0" collapsed="false">
      <c r="D65" s="45"/>
      <c r="X65" s="41"/>
    </row>
    <row r="66" customFormat="false" ht="12.75" hidden="false" customHeight="false" outlineLevel="0" collapsed="false">
      <c r="X66" s="41"/>
    </row>
    <row r="67" customFormat="false" ht="15.75" hidden="false" customHeight="false" outlineLevel="0" collapsed="false">
      <c r="H67" s="48" t="s">
        <v>53</v>
      </c>
      <c r="I67" s="49" t="n">
        <f aca="false">I64</f>
        <v>0</v>
      </c>
    </row>
    <row r="71" customFormat="false" ht="15.75" hidden="false" customHeight="false" outlineLevel="0" collapsed="false">
      <c r="A71" s="5" t="s">
        <v>54</v>
      </c>
    </row>
    <row r="72" customFormat="false" ht="12.75" hidden="false" customHeight="false" outlineLevel="0" collapsed="false">
      <c r="A72" s="13"/>
    </row>
    <row r="74" customFormat="false" ht="12.75" hidden="false" customHeight="false" outlineLevel="0" collapsed="false">
      <c r="A74" s="6" t="s">
        <v>55</v>
      </c>
      <c r="N74" s="6"/>
    </row>
    <row r="76" customFormat="false" ht="12.75" hidden="false" customHeight="false" outlineLevel="0" collapsed="false">
      <c r="C76" s="15" t="s">
        <v>24</v>
      </c>
      <c r="R76" s="6"/>
      <c r="S76" s="6"/>
      <c r="T76" s="6"/>
      <c r="U76" s="6"/>
    </row>
    <row r="77" customFormat="false" ht="30" hidden="false" customHeight="false" outlineLevel="0" collapsed="false">
      <c r="A77" s="30" t="s">
        <v>25</v>
      </c>
      <c r="B77" s="30" t="s">
        <v>26</v>
      </c>
      <c r="C77" s="31" t="s">
        <v>27</v>
      </c>
      <c r="D77" s="31" t="s">
        <v>28</v>
      </c>
      <c r="E77" s="31" t="s">
        <v>29</v>
      </c>
      <c r="F77" s="31" t="s">
        <v>30</v>
      </c>
      <c r="G77" s="32" t="s">
        <v>31</v>
      </c>
      <c r="I77" s="31" t="s">
        <v>32</v>
      </c>
      <c r="N77" s="6"/>
      <c r="R77" s="19"/>
      <c r="S77" s="19"/>
      <c r="T77" s="19"/>
      <c r="U77" s="19"/>
    </row>
    <row r="78" customFormat="false" ht="15" hidden="false" customHeight="false" outlineLevel="0" collapsed="false">
      <c r="A78" s="30"/>
      <c r="B78" s="30"/>
      <c r="N78" s="6"/>
    </row>
    <row r="79" customFormat="false" ht="12.75" hidden="false" customHeight="false" outlineLevel="0" collapsed="false">
      <c r="A79" s="26" t="n">
        <v>1</v>
      </c>
      <c r="B79" s="26" t="s">
        <v>33</v>
      </c>
      <c r="C79" s="14"/>
      <c r="D79" s="14"/>
      <c r="E79" s="14"/>
      <c r="F79" s="14"/>
      <c r="G79" s="33" t="n">
        <f aca="false">C79+D79+E79+F79</f>
        <v>0</v>
      </c>
      <c r="H79" s="34"/>
      <c r="I79" s="35" t="n">
        <f aca="false">IF($E$24=0,0,C79/$E$24*INDEX('Data and Formulas'!$B$24:$I$38,1,5)+D79/$E$24*INDEX('Data and Formulas'!$B$24:$I$38,1,6)+E79/$E$24*INDEX('Data and Formulas'!$B$24:$I$38,1,7)+F79/$E$24*INDEX('Data and Formulas'!$B$24:$I$38,1,8))</f>
        <v>0</v>
      </c>
      <c r="M79" s="26"/>
      <c r="N79" s="41"/>
      <c r="R79" s="34"/>
      <c r="S79" s="34"/>
      <c r="T79" s="34"/>
      <c r="U79" s="34"/>
      <c r="X79" s="26"/>
      <c r="Y79" s="38"/>
      <c r="Z79" s="38"/>
      <c r="AA79" s="38"/>
    </row>
    <row r="80" customFormat="false" ht="12.75" hidden="false" customHeight="false" outlineLevel="0" collapsed="false">
      <c r="A80" s="26" t="n">
        <v>2</v>
      </c>
      <c r="B80" s="26" t="s">
        <v>34</v>
      </c>
      <c r="C80" s="14"/>
      <c r="D80" s="14"/>
      <c r="E80" s="14"/>
      <c r="F80" s="14"/>
      <c r="G80" s="33" t="n">
        <f aca="false">C80+D80+E80+F80</f>
        <v>0</v>
      </c>
      <c r="H80" s="34"/>
      <c r="I80" s="35" t="n">
        <f aca="false">IF($E$24=0,0,C80/$E$24*INDEX('Data and Formulas'!$B$24:$I$38,2,5)+D80/$E$24*INDEX('Data and Formulas'!$B$24:$I$38,2,6)+E80/$E$24*INDEX('Data and Formulas'!$B$24:$I$38,2,7)+F80/$E$24*INDEX('Data and Formulas'!$B$24:$I$38,2,8))</f>
        <v>0</v>
      </c>
      <c r="M80" s="26"/>
      <c r="N80" s="41"/>
      <c r="R80" s="34"/>
      <c r="S80" s="34"/>
      <c r="T80" s="34"/>
      <c r="U80" s="34"/>
      <c r="X80" s="26"/>
      <c r="Y80" s="38"/>
      <c r="Z80" s="38"/>
      <c r="AA80" s="38"/>
    </row>
    <row r="81" customFormat="false" ht="12.75" hidden="false" customHeight="false" outlineLevel="0" collapsed="false">
      <c r="A81" s="26" t="n">
        <v>3</v>
      </c>
      <c r="B81" s="26" t="s">
        <v>35</v>
      </c>
      <c r="C81" s="14"/>
      <c r="D81" s="14"/>
      <c r="E81" s="14"/>
      <c r="F81" s="14"/>
      <c r="G81" s="33" t="n">
        <f aca="false">C81+D81+E81+F81</f>
        <v>0</v>
      </c>
      <c r="H81" s="34"/>
      <c r="I81" s="35" t="n">
        <f aca="false">IF($E$24=0,0,C81/$E$24*INDEX('Data and Formulas'!$B$24:$I$38,3,5)+D81/$E$24*INDEX('Data and Formulas'!$B$24:$I$38,3,6)+E81/$E$24*INDEX('Data and Formulas'!$B$24:$I$38,3,7)+F81/$E$24*INDEX('Data and Formulas'!$B$24:$I$38,3,8))</f>
        <v>0</v>
      </c>
      <c r="M81" s="26"/>
      <c r="N81" s="41"/>
      <c r="R81" s="34"/>
      <c r="S81" s="34"/>
      <c r="T81" s="34"/>
      <c r="U81" s="34"/>
      <c r="X81" s="26"/>
      <c r="Y81" s="38"/>
      <c r="Z81" s="38"/>
      <c r="AA81" s="38"/>
    </row>
    <row r="82" customFormat="false" ht="12.75" hidden="false" customHeight="false" outlineLevel="0" collapsed="false">
      <c r="A82" s="26" t="n">
        <v>4</v>
      </c>
      <c r="B82" s="26" t="s">
        <v>36</v>
      </c>
      <c r="C82" s="14"/>
      <c r="D82" s="14"/>
      <c r="E82" s="14"/>
      <c r="F82" s="14"/>
      <c r="G82" s="33" t="n">
        <f aca="false">C82+D82+E82+F82</f>
        <v>0</v>
      </c>
      <c r="H82" s="34"/>
      <c r="I82" s="35" t="n">
        <f aca="false">IF($E$24=0,0,C82/$E$24*INDEX('Data and Formulas'!$B$24:$I$38,4,5)+D82/$E$24*INDEX('Data and Formulas'!$B$24:$I$38,4,6)+E82/$E$24*INDEX('Data and Formulas'!$B$24:$I$38,4,7)+F82/$E$24*INDEX('Data and Formulas'!$B$24:$I$38,4,8))</f>
        <v>0</v>
      </c>
      <c r="M82" s="26"/>
      <c r="N82" s="41"/>
      <c r="R82" s="34"/>
      <c r="S82" s="34"/>
      <c r="T82" s="34"/>
      <c r="U82" s="34"/>
      <c r="X82" s="26"/>
      <c r="Y82" s="38"/>
      <c r="Z82" s="38"/>
      <c r="AA82" s="38"/>
    </row>
    <row r="83" customFormat="false" ht="12.75" hidden="false" customHeight="false" outlineLevel="0" collapsed="false">
      <c r="A83" s="26" t="n">
        <v>5</v>
      </c>
      <c r="B83" s="26" t="s">
        <v>37</v>
      </c>
      <c r="C83" s="14"/>
      <c r="D83" s="14"/>
      <c r="E83" s="14"/>
      <c r="F83" s="14"/>
      <c r="G83" s="33" t="n">
        <f aca="false">C83+D83+E83+F83</f>
        <v>0</v>
      </c>
      <c r="H83" s="34"/>
      <c r="I83" s="35" t="n">
        <f aca="false">IF($E$24=0,0,C83/$E$24*INDEX('Data and Formulas'!$B$24:$I$38,5,5)+D83/$E$24*INDEX('Data and Formulas'!$B$24:$I$38,5,6)+E83/$E$24*INDEX('Data and Formulas'!$B$24:$I$38,5,7)+F83/$E$24*INDEX('Data and Formulas'!$B$24:$I$38,5,8))</f>
        <v>0</v>
      </c>
      <c r="M83" s="26"/>
      <c r="N83" s="41"/>
      <c r="R83" s="34"/>
      <c r="S83" s="34"/>
      <c r="T83" s="34"/>
      <c r="U83" s="34"/>
      <c r="X83" s="26"/>
      <c r="Y83" s="38"/>
      <c r="Z83" s="38"/>
      <c r="AA83" s="38"/>
    </row>
    <row r="84" customFormat="false" ht="12.75" hidden="false" customHeight="false" outlineLevel="0" collapsed="false">
      <c r="A84" s="26" t="n">
        <v>6</v>
      </c>
      <c r="B84" s="26" t="s">
        <v>38</v>
      </c>
      <c r="C84" s="14"/>
      <c r="D84" s="14"/>
      <c r="E84" s="14"/>
      <c r="F84" s="14"/>
      <c r="G84" s="33" t="n">
        <f aca="false">C84+D84+E84+F84</f>
        <v>0</v>
      </c>
      <c r="H84" s="34"/>
      <c r="I84" s="35" t="n">
        <f aca="false">IF($E$24=0,0,C84/$E$24*INDEX('Data and Formulas'!$B$24:$I$38,6,5)+D84/$E$24*INDEX('Data and Formulas'!$B$24:$I$38,6,6)+E84/$E$24*INDEX('Data and Formulas'!$B$24:$I$38,6,7)+F84/$E$24*INDEX('Data and Formulas'!$B$24:$I$38,6,8))</f>
        <v>0</v>
      </c>
      <c r="M84" s="26"/>
      <c r="N84" s="41"/>
      <c r="R84" s="34"/>
      <c r="S84" s="34"/>
      <c r="T84" s="34"/>
      <c r="U84" s="34"/>
      <c r="X84" s="26"/>
      <c r="Y84" s="38"/>
      <c r="Z84" s="38"/>
      <c r="AA84" s="38"/>
    </row>
    <row r="85" customFormat="false" ht="12.75" hidden="false" customHeight="false" outlineLevel="0" collapsed="false">
      <c r="A85" s="26" t="n">
        <v>7</v>
      </c>
      <c r="B85" s="26" t="s">
        <v>39</v>
      </c>
      <c r="C85" s="14"/>
      <c r="D85" s="14"/>
      <c r="E85" s="14"/>
      <c r="F85" s="14"/>
      <c r="G85" s="33" t="n">
        <f aca="false">C85+D85+E85+F85</f>
        <v>0</v>
      </c>
      <c r="H85" s="34"/>
      <c r="I85" s="35" t="n">
        <f aca="false">IF($E$24=0,0,C85/$E$24*INDEX('Data and Formulas'!$B$24:$I$38,7,5)+D85/$E$24*INDEX('Data and Formulas'!$B$24:$I$38,7,6)+E85/$E$24*INDEX('Data and Formulas'!$B$24:$I$38,7,7)+F85/$E$24*INDEX('Data and Formulas'!$B$24:$I$38,7,8))</f>
        <v>0</v>
      </c>
      <c r="M85" s="26"/>
      <c r="N85" s="41"/>
      <c r="R85" s="34"/>
      <c r="S85" s="34"/>
      <c r="T85" s="34"/>
      <c r="U85" s="34"/>
      <c r="X85" s="26"/>
      <c r="Y85" s="38"/>
      <c r="Z85" s="38"/>
      <c r="AA85" s="38"/>
    </row>
    <row r="86" customFormat="false" ht="12.75" hidden="false" customHeight="false" outlineLevel="0" collapsed="false">
      <c r="A86" s="26" t="n">
        <v>8</v>
      </c>
      <c r="B86" s="26" t="s">
        <v>40</v>
      </c>
      <c r="C86" s="14"/>
      <c r="D86" s="14"/>
      <c r="E86" s="14"/>
      <c r="F86" s="14"/>
      <c r="G86" s="33" t="n">
        <f aca="false">C86+D86+E86+F86</f>
        <v>0</v>
      </c>
      <c r="H86" s="34"/>
      <c r="I86" s="35" t="n">
        <f aca="false">IF($E$24=0,0,C86/$E$24*INDEX('Data and Formulas'!$B$24:$I$38,8,5)+D86/$E$24*INDEX('Data and Formulas'!$B$24:$I$38,8,6)+E86/$E$24*INDEX('Data and Formulas'!$B$24:$I$38,8,7)+F86/$E$24*INDEX('Data and Formulas'!$B$24:$I$38,8,8))</f>
        <v>0</v>
      </c>
      <c r="M86" s="26"/>
      <c r="N86" s="41"/>
      <c r="R86" s="34"/>
      <c r="S86" s="34"/>
      <c r="T86" s="34"/>
      <c r="U86" s="34"/>
      <c r="X86" s="26"/>
      <c r="Y86" s="38"/>
      <c r="Z86" s="38"/>
      <c r="AA86" s="38"/>
    </row>
    <row r="87" customFormat="false" ht="12.75" hidden="false" customHeight="false" outlineLevel="0" collapsed="false">
      <c r="A87" s="26" t="n">
        <v>9</v>
      </c>
      <c r="B87" s="26" t="s">
        <v>41</v>
      </c>
      <c r="C87" s="14"/>
      <c r="D87" s="14"/>
      <c r="E87" s="14"/>
      <c r="F87" s="14"/>
      <c r="G87" s="33" t="n">
        <f aca="false">C87+D87+E87+F87</f>
        <v>0</v>
      </c>
      <c r="H87" s="34"/>
      <c r="I87" s="35" t="n">
        <f aca="false">IF($E$24=0,0,C87/$E$24*INDEX('Data and Formulas'!$B$24:$I$38,9,5)+D87/$E$24*INDEX('Data and Formulas'!$B$24:$I$38,9,6)+E87/$E$24*INDEX('Data and Formulas'!$B$24:$I$38,9,7)+F87/$E$24*INDEX('Data and Formulas'!$B$24:$I$38,9,8))</f>
        <v>0</v>
      </c>
      <c r="M87" s="26"/>
      <c r="N87" s="41"/>
      <c r="R87" s="34"/>
      <c r="S87" s="34"/>
      <c r="T87" s="34"/>
      <c r="U87" s="34"/>
      <c r="X87" s="26"/>
      <c r="Y87" s="38"/>
      <c r="Z87" s="38"/>
      <c r="AA87" s="38"/>
    </row>
    <row r="88" customFormat="false" ht="12.75" hidden="false" customHeight="false" outlineLevel="0" collapsed="false">
      <c r="A88" s="26" t="n">
        <v>10</v>
      </c>
      <c r="B88" s="26" t="s">
        <v>42</v>
      </c>
      <c r="C88" s="14"/>
      <c r="D88" s="14"/>
      <c r="E88" s="14"/>
      <c r="F88" s="14"/>
      <c r="G88" s="33" t="n">
        <f aca="false">C88+D88+E88+F88</f>
        <v>0</v>
      </c>
      <c r="H88" s="34"/>
      <c r="I88" s="35" t="n">
        <f aca="false">IF($E$24=0,0,C88/$E$24*INDEX('Data and Formulas'!$B$24:$I$38,10,5)+D88/$E$24*INDEX('Data and Formulas'!$B$24:$I$38,10,6)+E88/$E$24*INDEX('Data and Formulas'!$B$24:$I$38,10,7)+F88/$E$24*INDEX('Data and Formulas'!$B$24:$I$38,10,8))</f>
        <v>0</v>
      </c>
      <c r="M88" s="26"/>
      <c r="N88" s="41"/>
      <c r="R88" s="34"/>
      <c r="S88" s="34"/>
      <c r="T88" s="34"/>
      <c r="U88" s="34"/>
      <c r="X88" s="26"/>
      <c r="Y88" s="38"/>
      <c r="Z88" s="38"/>
      <c r="AA88" s="38"/>
    </row>
    <row r="89" customFormat="false" ht="12.75" hidden="false" customHeight="false" outlineLevel="0" collapsed="false">
      <c r="A89" s="26" t="n">
        <v>11</v>
      </c>
      <c r="B89" s="26" t="s">
        <v>43</v>
      </c>
      <c r="C89" s="14"/>
      <c r="D89" s="14"/>
      <c r="E89" s="14"/>
      <c r="F89" s="14"/>
      <c r="G89" s="33" t="n">
        <f aca="false">C89+D89+E89+F89</f>
        <v>0</v>
      </c>
      <c r="H89" s="34"/>
      <c r="I89" s="35" t="n">
        <f aca="false">IF($E$24=0,0,C89/$E$24*INDEX('Data and Formulas'!$B$24:$I$38,11,5)+D89/$E$24*INDEX('Data and Formulas'!$B$24:$I$38,11,6)+E89/$E$24*INDEX('Data and Formulas'!$B$24:$I$38,11,7)+F89/$E$24*INDEX('Data and Formulas'!$B$24:$I$38,11,8))</f>
        <v>0</v>
      </c>
      <c r="M89" s="26"/>
      <c r="N89" s="41"/>
      <c r="R89" s="34"/>
      <c r="S89" s="34"/>
      <c r="T89" s="34"/>
      <c r="U89" s="34"/>
      <c r="X89" s="26"/>
      <c r="Y89" s="38"/>
      <c r="Z89" s="38"/>
      <c r="AA89" s="38"/>
    </row>
    <row r="90" customFormat="false" ht="12.75" hidden="false" customHeight="false" outlineLevel="0" collapsed="false">
      <c r="A90" s="26" t="n">
        <v>12</v>
      </c>
      <c r="B90" s="26" t="s">
        <v>44</v>
      </c>
      <c r="C90" s="14"/>
      <c r="D90" s="14"/>
      <c r="E90" s="14"/>
      <c r="F90" s="14"/>
      <c r="G90" s="33" t="n">
        <f aca="false">C90+D90+E90+F90</f>
        <v>0</v>
      </c>
      <c r="H90" s="34"/>
      <c r="I90" s="35" t="n">
        <f aca="false">IF($E$24=0,0,C90/$E$24*INDEX('Data and Formulas'!$B$24:$I$38,12,5)+D90/$E$24*INDEX('Data and Formulas'!$B$24:$I$38,12,6)+E90/$E$24*INDEX('Data and Formulas'!$B$24:$I$38,12,7)+F90/$E$24*INDEX('Data and Formulas'!$B$24:$I$38,12,8))</f>
        <v>0</v>
      </c>
      <c r="M90" s="26"/>
      <c r="N90" s="41"/>
      <c r="R90" s="34"/>
      <c r="S90" s="34"/>
      <c r="T90" s="34"/>
      <c r="U90" s="34"/>
      <c r="X90" s="26"/>
      <c r="Y90" s="38"/>
      <c r="Z90" s="38"/>
      <c r="AA90" s="38"/>
    </row>
    <row r="91" customFormat="false" ht="12.75" hidden="false" customHeight="false" outlineLevel="0" collapsed="false">
      <c r="A91" s="26" t="n">
        <v>13</v>
      </c>
      <c r="B91" s="26" t="s">
        <v>45</v>
      </c>
      <c r="C91" s="14"/>
      <c r="D91" s="14"/>
      <c r="E91" s="14"/>
      <c r="F91" s="14"/>
      <c r="G91" s="33" t="n">
        <f aca="false">C91+D91+E91+F91</f>
        <v>0</v>
      </c>
      <c r="H91" s="34"/>
      <c r="I91" s="35" t="n">
        <f aca="false">IF($E$24=0,0,C91/$E$24*INDEX('Data and Formulas'!$B$24:$I$38,13,5)+D91/$E$24*INDEX('Data and Formulas'!$B$24:$I$38,13,6)+E91/$E$24*INDEX('Data and Formulas'!$B$24:$I$38,13,7)+F91/$E$24*INDEX('Data and Formulas'!$B$24:$I$38,13,8))</f>
        <v>0</v>
      </c>
      <c r="M91" s="26"/>
      <c r="N91" s="41"/>
      <c r="R91" s="34"/>
      <c r="S91" s="34"/>
      <c r="T91" s="34"/>
      <c r="U91" s="34"/>
      <c r="X91" s="26"/>
      <c r="Y91" s="38"/>
      <c r="Z91" s="38"/>
      <c r="AA91" s="38"/>
    </row>
    <row r="92" customFormat="false" ht="12.75" hidden="false" customHeight="false" outlineLevel="0" collapsed="false">
      <c r="A92" s="26" t="n">
        <v>14</v>
      </c>
      <c r="B92" s="26" t="s">
        <v>46</v>
      </c>
      <c r="C92" s="14"/>
      <c r="D92" s="14"/>
      <c r="E92" s="14"/>
      <c r="F92" s="14"/>
      <c r="G92" s="33" t="n">
        <f aca="false">C92+D92+E92+F92</f>
        <v>0</v>
      </c>
      <c r="H92" s="34"/>
      <c r="I92" s="35" t="n">
        <f aca="false">IF($E$24=0,0,C92/$E$24*INDEX('Data and Formulas'!$B$24:$I$38,14,5)+D92/$E$24*INDEX('Data and Formulas'!$B$24:$I$38,14,6)+E92/$E$24*INDEX('Data and Formulas'!$B$24:$I$38,14,7)+F92/$E$24*INDEX('Data and Formulas'!$B$24:$I$38,14,8))</f>
        <v>0</v>
      </c>
      <c r="M92" s="26"/>
      <c r="N92" s="41"/>
      <c r="R92" s="34"/>
      <c r="S92" s="34"/>
      <c r="T92" s="34"/>
      <c r="U92" s="34"/>
      <c r="X92" s="26"/>
      <c r="Y92" s="38"/>
      <c r="Z92" s="38"/>
      <c r="AA92" s="38"/>
    </row>
    <row r="93" customFormat="false" ht="12.75" hidden="false" customHeight="false" outlineLevel="0" collapsed="false">
      <c r="A93" s="26" t="n">
        <v>15</v>
      </c>
      <c r="B93" s="26" t="s">
        <v>47</v>
      </c>
      <c r="C93" s="14"/>
      <c r="D93" s="14"/>
      <c r="E93" s="14"/>
      <c r="F93" s="14"/>
      <c r="G93" s="33" t="n">
        <f aca="false">C93+D93+E93+F93</f>
        <v>0</v>
      </c>
      <c r="H93" s="34"/>
      <c r="I93" s="35" t="n">
        <f aca="false">IF($E$24=0,0,C93/$E$24*INDEX('Data and Formulas'!$B$24:$I$38,15,5)+D93/$E$24*INDEX('Data and Formulas'!$B$24:$I$38,15,6)+E93/$E$24*INDEX('Data and Formulas'!$B$24:$I$38,15,7)+F93/$E$24*INDEX('Data and Formulas'!$B$24:$I$38,15,8))</f>
        <v>0</v>
      </c>
      <c r="M93" s="26"/>
      <c r="R93" s="34"/>
      <c r="S93" s="34"/>
      <c r="T93" s="34"/>
      <c r="U93" s="34"/>
      <c r="X93" s="26"/>
      <c r="Y93" s="38"/>
      <c r="Z93" s="38"/>
      <c r="AA93" s="38"/>
    </row>
    <row r="94" customFormat="false" ht="12.75" hidden="false" customHeight="false" outlineLevel="0" collapsed="false">
      <c r="M94" s="26"/>
      <c r="N94" s="41"/>
      <c r="R94" s="34"/>
      <c r="S94" s="34"/>
      <c r="T94" s="34"/>
      <c r="U94" s="34"/>
      <c r="X94" s="26"/>
      <c r="Y94" s="38"/>
      <c r="Z94" s="38"/>
      <c r="AA94" s="38"/>
    </row>
    <row r="95" customFormat="false" ht="12.75" hidden="false" customHeight="false" outlineLevel="0" collapsed="false">
      <c r="B95" s="39" t="s">
        <v>48</v>
      </c>
      <c r="C95" s="33" t="n">
        <f aca="false">SUM(C79:C93)</f>
        <v>0</v>
      </c>
      <c r="D95" s="33" t="n">
        <f aca="false">SUM(D79:D93)</f>
        <v>0</v>
      </c>
      <c r="E95" s="33" t="n">
        <f aca="false">SUM(E79:E93)</f>
        <v>0</v>
      </c>
      <c r="F95" s="33" t="n">
        <f aca="false">SUM(F79:F93)</f>
        <v>0</v>
      </c>
      <c r="G95" s="40"/>
      <c r="H95" s="39" t="s">
        <v>49</v>
      </c>
      <c r="I95" s="33" t="n">
        <f aca="false">SUM(G79:G93)</f>
        <v>0</v>
      </c>
    </row>
    <row r="96" customFormat="false" ht="12.75" hidden="false" customHeight="false" outlineLevel="0" collapsed="false">
      <c r="B96" s="39" t="s">
        <v>50</v>
      </c>
      <c r="C96" s="42" t="n">
        <f aca="false">IF($E$24=0,0,C95/$E$24)</f>
        <v>0</v>
      </c>
      <c r="D96" s="42" t="n">
        <f aca="false">IF($E$24=0,0,D95/$E$24)</f>
        <v>0</v>
      </c>
      <c r="E96" s="42" t="n">
        <f aca="false">IF($E$24=0,0,E95/$E$24)</f>
        <v>0</v>
      </c>
      <c r="F96" s="42" t="n">
        <f aca="false">IF($E$24=0,0,F95/$E$24)</f>
        <v>0</v>
      </c>
      <c r="G96" s="43"/>
      <c r="H96" s="44" t="s">
        <v>51</v>
      </c>
      <c r="I96" s="42" t="n">
        <f aca="false">SUM(C96:F96)</f>
        <v>0</v>
      </c>
    </row>
    <row r="97" customFormat="false" ht="12.75" hidden="false" customHeight="false" outlineLevel="0" collapsed="false">
      <c r="C97" s="45" t="str">
        <f aca="false">IF(I96=0,"",IF(I96=1,"","PLEASE COMPLETE OR CORRECT LULC INPUT SO THAT TOTAL % AREA = 100%"))</f>
        <v/>
      </c>
    </row>
    <row r="98" customFormat="false" ht="12.75" hidden="false" customHeight="false" outlineLevel="0" collapsed="false">
      <c r="C98" s="50" t="str">
        <f aca="false">IF('Data and Formulas'!C51=0,"",IF('Data and Formulas'!C51='Data and Formulas'!C45,"","NOTE:  POST-DEVELOPED HSG AREAS DO NOT EQUAL PRE-DEVELOPED"))</f>
        <v/>
      </c>
      <c r="I98" s="46"/>
    </row>
    <row r="99" customFormat="false" ht="12.75" hidden="false" customHeight="false" outlineLevel="0" collapsed="false">
      <c r="D99" s="26"/>
      <c r="F99" s="51"/>
      <c r="H99" s="39" t="s">
        <v>52</v>
      </c>
      <c r="I99" s="47" t="n">
        <f aca="false">IF(I96=1,SUM(I79:I93),0)</f>
        <v>0</v>
      </c>
    </row>
    <row r="100" customFormat="false" ht="12.75" hidden="false" customHeight="false" outlineLevel="0" collapsed="false">
      <c r="F100" s="51"/>
      <c r="I100" s="52"/>
    </row>
    <row r="101" customFormat="false" ht="12.75" hidden="false" customHeight="false" outlineLevel="0" collapsed="false">
      <c r="F101" s="51"/>
      <c r="I101" s="52"/>
    </row>
    <row r="102" customFormat="false" ht="12.75" hidden="false" customHeight="false" outlineLevel="0" collapsed="false">
      <c r="A102" s="6" t="s">
        <v>56</v>
      </c>
      <c r="I102" s="52"/>
    </row>
    <row r="103" customFormat="false" ht="12.75" hidden="false" customHeight="false" outlineLevel="0" collapsed="false">
      <c r="I103" s="52"/>
    </row>
    <row r="104" customFormat="false" ht="12.75" hidden="false" customHeight="false" outlineLevel="0" collapsed="false">
      <c r="B104" s="0" t="s">
        <v>57</v>
      </c>
      <c r="E104" s="53" t="n">
        <f aca="false">IF(E24="",0,IF(E24=0,0,G91/E24))</f>
        <v>0</v>
      </c>
      <c r="F104" s="18" t="s">
        <v>58</v>
      </c>
      <c r="I104" s="52"/>
    </row>
    <row r="105" customFormat="false" ht="12.75" hidden="false" customHeight="false" outlineLevel="0" collapsed="false">
      <c r="B105" s="0" t="s">
        <v>59</v>
      </c>
      <c r="E105" s="53" t="n">
        <f aca="false">IF(E24="",0,IF(E24=0,0,G92/E24))</f>
        <v>0</v>
      </c>
      <c r="F105" s="18" t="s">
        <v>58</v>
      </c>
      <c r="I105" s="52"/>
    </row>
    <row r="106" customFormat="false" ht="12.75" hidden="false" customHeight="false" outlineLevel="0" collapsed="false">
      <c r="B106" s="0" t="s">
        <v>60</v>
      </c>
      <c r="E106" s="53" t="n">
        <f aca="false">IF(E24="",0,IF(E24=0,0,G93/E24))</f>
        <v>0</v>
      </c>
      <c r="F106" s="18" t="s">
        <v>58</v>
      </c>
      <c r="H106" s="26"/>
      <c r="I106" s="52"/>
    </row>
    <row r="107" customFormat="false" ht="12.75" hidden="false" customHeight="false" outlineLevel="0" collapsed="false">
      <c r="B107" s="0" t="s">
        <v>61</v>
      </c>
      <c r="E107" s="53" t="n">
        <f aca="false">SUM(E104:E106)</f>
        <v>0</v>
      </c>
      <c r="F107" s="18" t="s">
        <v>58</v>
      </c>
      <c r="H107" s="26"/>
      <c r="I107" s="52"/>
    </row>
    <row r="108" customFormat="false" ht="12.75" hidden="false" customHeight="false" outlineLevel="0" collapsed="false">
      <c r="B108" s="0" t="s">
        <v>62</v>
      </c>
      <c r="E108" s="53" t="n">
        <f aca="false">E104+0.85*E105+0.5*E106</f>
        <v>0</v>
      </c>
      <c r="F108" s="18" t="s">
        <v>58</v>
      </c>
      <c r="H108" s="26"/>
      <c r="I108" s="52"/>
    </row>
    <row r="109" customFormat="false" ht="12.75" hidden="false" customHeight="false" outlineLevel="0" collapsed="false">
      <c r="E109" s="54"/>
      <c r="F109" s="26"/>
      <c r="I109" s="52"/>
    </row>
    <row r="110" customFormat="false" ht="12.75" hidden="false" customHeight="false" outlineLevel="0" collapsed="false">
      <c r="B110" s="55" t="s">
        <v>63</v>
      </c>
      <c r="C110" s="55"/>
      <c r="D110" s="55"/>
      <c r="E110" s="56" t="s">
        <v>64</v>
      </c>
      <c r="F110" s="0" t="s">
        <v>65</v>
      </c>
      <c r="I110" s="52"/>
      <c r="R110" s="26" t="s">
        <v>64</v>
      </c>
    </row>
    <row r="111" customFormat="false" ht="12.75" hidden="false" customHeight="false" outlineLevel="0" collapsed="false">
      <c r="E111" s="54"/>
      <c r="F111" s="26"/>
      <c r="I111" s="52"/>
      <c r="R111" s="26" t="s">
        <v>66</v>
      </c>
    </row>
    <row r="112" customFormat="false" ht="12.75" hidden="false" customHeight="false" outlineLevel="0" collapsed="false">
      <c r="B112" s="57" t="str">
        <f aca="false">IF(E110="Table","Allowable Site Impervious Cover from Maximum Impervious Cover Table:   ","")</f>
        <v/>
      </c>
      <c r="C112" s="57"/>
      <c r="D112" s="57"/>
      <c r="E112" s="53" t="str">
        <f aca="false">IF(E110="Table",'Maximum Impervious Cover Table'!D28,"")</f>
        <v/>
      </c>
      <c r="F112" s="18"/>
      <c r="I112" s="52"/>
      <c r="R112" s="26"/>
    </row>
    <row r="113" customFormat="false" ht="12.75" hidden="false" customHeight="false" outlineLevel="0" collapsed="false">
      <c r="B113" s="58" t="str">
        <f aca="false">IF(E110="Table","Note: See Maximum Impervious Cover Table Worksheet for Details","")</f>
        <v/>
      </c>
      <c r="C113" s="58"/>
      <c r="I113" s="52"/>
      <c r="R113" s="26"/>
    </row>
    <row r="114" customFormat="false" ht="12.75" hidden="false" customHeight="false" outlineLevel="0" collapsed="false">
      <c r="C114" s="59"/>
      <c r="H114" s="39" t="s">
        <v>52</v>
      </c>
      <c r="I114" s="47" t="n">
        <f aca="false">IF(E110="",0,IF(E110="None",0,IF(E104+0.85*E105+0.5*E106&lt;E112,((1-(E104+0.85*E105+0.5*E106)/E112)*100*'Data and Formulas'!C51),0)))</f>
        <v>0</v>
      </c>
    </row>
    <row r="115" customFormat="false" ht="12.75" hidden="false" customHeight="false" outlineLevel="0" collapsed="false">
      <c r="C115" s="20"/>
      <c r="H115" s="39"/>
      <c r="I115" s="60"/>
    </row>
    <row r="116" customFormat="false" ht="12.75" hidden="false" customHeight="false" outlineLevel="0" collapsed="false">
      <c r="E116" s="60"/>
      <c r="I116" s="52"/>
    </row>
    <row r="117" customFormat="false" ht="12.75" hidden="false" customHeight="false" outlineLevel="0" collapsed="false">
      <c r="A117" s="6" t="s">
        <v>67</v>
      </c>
      <c r="I117" s="52"/>
    </row>
    <row r="118" customFormat="false" ht="12.75" hidden="false" customHeight="false" outlineLevel="0" collapsed="false">
      <c r="A118" s="6"/>
      <c r="I118" s="52"/>
    </row>
    <row r="119" customFormat="false" ht="12.75" hidden="false" customHeight="false" outlineLevel="0" collapsed="false">
      <c r="B119" s="0" t="s">
        <v>68</v>
      </c>
      <c r="E119" s="61"/>
      <c r="F119" s="18" t="s">
        <v>58</v>
      </c>
      <c r="I119" s="52"/>
      <c r="N119" s="26"/>
    </row>
    <row r="120" customFormat="false" ht="12.75" hidden="false" customHeight="false" outlineLevel="0" collapsed="false">
      <c r="B120" s="0" t="s">
        <v>69</v>
      </c>
      <c r="E120" s="61"/>
      <c r="F120" s="18" t="s">
        <v>58</v>
      </c>
      <c r="I120" s="52"/>
    </row>
    <row r="121" customFormat="false" ht="12.75" hidden="false" customHeight="false" outlineLevel="0" collapsed="false">
      <c r="H121" s="39" t="s">
        <v>52</v>
      </c>
      <c r="I121" s="47" t="n">
        <f aca="false">IF(E120=0,0,IF(E119&gt;E120,0,(1-E119/E120)*100*'Data and Formulas'!C51))</f>
        <v>0</v>
      </c>
    </row>
    <row r="122" customFormat="false" ht="12.75" hidden="false" customHeight="false" outlineLevel="0" collapsed="false">
      <c r="H122" s="39"/>
      <c r="I122" s="46"/>
    </row>
    <row r="123" customFormat="false" ht="12.75" hidden="false" customHeight="false" outlineLevel="0" collapsed="false">
      <c r="H123" s="39"/>
      <c r="I123" s="46"/>
    </row>
    <row r="124" customFormat="false" ht="12.75" hidden="false" customHeight="false" outlineLevel="0" collapsed="false">
      <c r="A124" s="6" t="s">
        <v>70</v>
      </c>
      <c r="I124" s="52"/>
    </row>
    <row r="125" customFormat="false" ht="12.75" hidden="false" customHeight="false" outlineLevel="0" collapsed="false">
      <c r="A125" s="6"/>
      <c r="I125" s="52"/>
    </row>
    <row r="126" customFormat="false" ht="12.75" hidden="false" customHeight="false" outlineLevel="0" collapsed="false">
      <c r="B126" s="0" t="s">
        <v>71</v>
      </c>
      <c r="E126" s="62"/>
      <c r="F126" s="18" t="s">
        <v>72</v>
      </c>
      <c r="I126" s="52"/>
    </row>
    <row r="127" customFormat="false" ht="12.75" hidden="false" customHeight="false" outlineLevel="0" collapsed="false">
      <c r="B127" s="0" t="s">
        <v>73</v>
      </c>
      <c r="E127" s="62"/>
      <c r="F127" s="18" t="s">
        <v>72</v>
      </c>
      <c r="I127" s="52"/>
    </row>
    <row r="128" customFormat="false" ht="12.75" hidden="false" customHeight="false" outlineLevel="0" collapsed="false">
      <c r="B128" s="0" t="s">
        <v>74</v>
      </c>
      <c r="E128" s="53" t="n">
        <f aca="false">IF(E126=0,0,E127/E126)</f>
        <v>0</v>
      </c>
      <c r="I128" s="52"/>
    </row>
    <row r="129" customFormat="false" ht="12.75" hidden="false" customHeight="false" outlineLevel="0" collapsed="false">
      <c r="I129" s="52"/>
    </row>
    <row r="130" customFormat="false" ht="12.75" hidden="false" customHeight="false" outlineLevel="0" collapsed="false">
      <c r="B130" s="6" t="str">
        <f aca="false">IF(E127&gt;E126,"Error! Length of Swales Exceeds Total Length of Runoff Conveyance System. Please Correct Input Data.","")</f>
        <v/>
      </c>
      <c r="H130" s="39" t="s">
        <v>52</v>
      </c>
      <c r="I130" s="47" t="n">
        <f aca="false">IF(E128=0,0,IF(E128&gt;1,0,E128*200*'Data and Formulas'!C51))</f>
        <v>0</v>
      </c>
    </row>
    <row r="131" customFormat="false" ht="12.75" hidden="false" customHeight="false" outlineLevel="0" collapsed="false">
      <c r="B131" s="6"/>
      <c r="H131" s="39"/>
      <c r="I131" s="60"/>
    </row>
    <row r="132" customFormat="false" ht="12.75" hidden="false" customHeight="false" outlineLevel="0" collapsed="false">
      <c r="B132" s="6"/>
      <c r="H132" s="39"/>
      <c r="I132" s="60"/>
    </row>
    <row r="133" customFormat="false" ht="12.75" hidden="false" customHeight="false" outlineLevel="0" collapsed="false">
      <c r="A133" s="6" t="s">
        <v>75</v>
      </c>
      <c r="B133" s="6"/>
      <c r="H133" s="39"/>
      <c r="I133" s="60"/>
    </row>
    <row r="134" customFormat="false" ht="12.75" hidden="false" customHeight="false" outlineLevel="0" collapsed="false">
      <c r="A134" s="6"/>
      <c r="B134" s="8"/>
      <c r="H134" s="39"/>
      <c r="I134" s="60"/>
    </row>
    <row r="135" customFormat="false" ht="12.75" hidden="false" customHeight="false" outlineLevel="0" collapsed="false">
      <c r="B135" s="8" t="s">
        <v>76</v>
      </c>
      <c r="E135" s="61"/>
      <c r="F135" s="18" t="s">
        <v>58</v>
      </c>
      <c r="H135" s="39"/>
      <c r="I135" s="60"/>
      <c r="J135" s="60"/>
    </row>
    <row r="136" customFormat="false" ht="12.75" hidden="false" customHeight="false" outlineLevel="0" collapsed="false">
      <c r="B136" s="8" t="s">
        <v>77</v>
      </c>
      <c r="E136" s="63"/>
      <c r="F136" s="18" t="s">
        <v>10</v>
      </c>
      <c r="G136" s="50" t="str">
        <f aca="false">IF(E136="","",IF(E136=0,"",IF(E136&lt;0.5,"Note: Standard Lot Size Less Than Minimum Required","")))</f>
        <v/>
      </c>
      <c r="H136" s="39"/>
      <c r="I136" s="60"/>
    </row>
    <row r="137" customFormat="false" ht="12.75" hidden="false" customHeight="false" outlineLevel="0" collapsed="false">
      <c r="B137" s="8" t="s">
        <v>78</v>
      </c>
      <c r="E137" s="63"/>
      <c r="F137" s="18" t="s">
        <v>10</v>
      </c>
      <c r="G137" s="64" t="str">
        <f aca="false">IF(E137="","",IF(E137=0,"",IF(E137&gt;0.25,"Note: Cluster Lot Size Greater Than Maximum Allowed","")))</f>
        <v/>
      </c>
      <c r="H137" s="39"/>
      <c r="I137" s="60"/>
    </row>
    <row r="138" customFormat="false" ht="12.75" hidden="false" customHeight="false" outlineLevel="0" collapsed="false">
      <c r="B138" s="8" t="s">
        <v>79</v>
      </c>
      <c r="E138" s="61"/>
      <c r="F138" s="41" t="s">
        <v>80</v>
      </c>
      <c r="H138" s="50" t="str">
        <f aca="false">IF(E138="","",IF(E138=0,"",IF(E138&lt;0.25,"Note: Open Space Less Than Minimum Requiredl","")))</f>
        <v/>
      </c>
      <c r="I138" s="60"/>
    </row>
    <row r="139" customFormat="false" ht="12.75" hidden="false" customHeight="false" outlineLevel="0" collapsed="false">
      <c r="B139" s="65"/>
      <c r="C139" s="65"/>
      <c r="D139" s="65"/>
      <c r="F139" s="26"/>
      <c r="H139" s="39"/>
      <c r="I139" s="60"/>
    </row>
    <row r="140" customFormat="false" ht="12.75" hidden="false" customHeight="false" outlineLevel="0" collapsed="false">
      <c r="B140" s="8"/>
      <c r="H140" s="39" t="s">
        <v>52</v>
      </c>
      <c r="I140" s="47" t="n">
        <f aca="false">IF(E136&lt;0.5,0,IF(E137&gt;0.25,0,IF(E138&lt;0.25,0,E135*100*'Data and Formulas'!C51)))</f>
        <v>0</v>
      </c>
    </row>
    <row r="141" customFormat="false" ht="12.75" hidden="false" customHeight="false" outlineLevel="0" collapsed="false">
      <c r="H141" s="39"/>
      <c r="I141" s="46"/>
    </row>
    <row r="142" customFormat="false" ht="12.75" hidden="false" customHeight="false" outlineLevel="0" collapsed="false">
      <c r="I142" s="52"/>
    </row>
    <row r="143" customFormat="false" ht="12.75" hidden="false" customHeight="false" outlineLevel="0" collapsed="false">
      <c r="A143" s="6" t="s">
        <v>81</v>
      </c>
      <c r="I143" s="52"/>
    </row>
    <row r="144" customFormat="false" ht="12.75" hidden="false" customHeight="false" outlineLevel="0" collapsed="false">
      <c r="A144" s="6"/>
      <c r="I144" s="52"/>
    </row>
    <row r="145" customFormat="false" ht="12.75" hidden="false" customHeight="false" outlineLevel="0" collapsed="false">
      <c r="A145" s="6"/>
      <c r="B145" s="0" t="s">
        <v>82</v>
      </c>
      <c r="E145" s="56" t="s">
        <v>83</v>
      </c>
      <c r="F145" s="18" t="s">
        <v>84</v>
      </c>
      <c r="I145" s="52"/>
    </row>
    <row r="146" customFormat="false" ht="12.75" hidden="false" customHeight="false" outlineLevel="0" collapsed="false">
      <c r="B146" s="0" t="s">
        <v>85</v>
      </c>
      <c r="E146" s="61"/>
      <c r="F146" s="18" t="s">
        <v>86</v>
      </c>
      <c r="I146" s="52"/>
    </row>
    <row r="147" customFormat="false" ht="12.75" hidden="false" customHeight="false" outlineLevel="0" collapsed="false">
      <c r="I147" s="52"/>
    </row>
    <row r="148" customFormat="false" ht="12.75" hidden="false" customHeight="false" outlineLevel="0" collapsed="false">
      <c r="B148" s="6"/>
      <c r="H148" s="39" t="s">
        <v>52</v>
      </c>
      <c r="I148" s="47" t="n">
        <f aca="false">IF(E145="",0,LOOKUP(E145,'Data and Formulas'!B62:B63,'Data and Formulas'!C62:C63*E146))</f>
        <v>0</v>
      </c>
    </row>
    <row r="149" customFormat="false" ht="12.75" hidden="false" customHeight="false" outlineLevel="0" collapsed="false">
      <c r="I149" s="52"/>
    </row>
    <row r="150" customFormat="false" ht="12.75" hidden="false" customHeight="false" outlineLevel="0" collapsed="false">
      <c r="I150" s="52"/>
    </row>
    <row r="151" customFormat="false" ht="12.75" hidden="false" customHeight="false" outlineLevel="0" collapsed="false">
      <c r="A151" s="6" t="s">
        <v>87</v>
      </c>
      <c r="I151" s="52"/>
    </row>
    <row r="152" customFormat="false" ht="12.75" hidden="false" customHeight="false" outlineLevel="0" collapsed="false">
      <c r="A152" s="6"/>
      <c r="I152" s="52"/>
    </row>
    <row r="153" customFormat="false" ht="12.75" hidden="false" customHeight="false" outlineLevel="0" collapsed="false">
      <c r="B153" s="0" t="s">
        <v>88</v>
      </c>
      <c r="E153" s="56" t="s">
        <v>83</v>
      </c>
      <c r="F153" s="18" t="s">
        <v>84</v>
      </c>
      <c r="I153" s="52"/>
    </row>
    <row r="154" customFormat="false" ht="12.75" hidden="false" customHeight="false" outlineLevel="0" collapsed="false">
      <c r="B154" s="0" t="s">
        <v>89</v>
      </c>
      <c r="E154" s="56" t="s">
        <v>83</v>
      </c>
      <c r="F154" s="18" t="s">
        <v>84</v>
      </c>
      <c r="I154" s="52"/>
    </row>
    <row r="155" customFormat="false" ht="12.75" hidden="false" customHeight="false" outlineLevel="0" collapsed="false">
      <c r="B155" s="0" t="s">
        <v>90</v>
      </c>
      <c r="E155" s="56" t="s">
        <v>83</v>
      </c>
      <c r="F155" s="18" t="s">
        <v>84</v>
      </c>
      <c r="I155" s="52"/>
    </row>
    <row r="156" customFormat="false" ht="12.75" hidden="false" customHeight="false" outlineLevel="0" collapsed="false">
      <c r="H156" s="39" t="s">
        <v>52</v>
      </c>
      <c r="I156" s="47" t="n">
        <f aca="false">IF(E153="",0,IF(E154="",0,IF(E155="",0,LOOKUP(E153,'Data and Formulas'!B68:B69,'Data and Formulas'!C68:C69)+LOOKUP(E154,'Data and Formulas'!B68:B69,'Data and Formulas'!C68:C69)+LOOKUP(E155,'Data and Formulas'!B68:B69,'Data and Formulas'!C68:C69))))</f>
        <v>0</v>
      </c>
    </row>
    <row r="157" customFormat="false" ht="12.75" hidden="false" customHeight="false" outlineLevel="0" collapsed="false">
      <c r="E157" s="66"/>
      <c r="F157" s="26"/>
      <c r="H157" s="39"/>
      <c r="I157" s="60"/>
    </row>
    <row r="158" customFormat="false" ht="12.75" hidden="false" customHeight="false" outlineLevel="0" collapsed="false">
      <c r="B158" s="6" t="s">
        <v>91</v>
      </c>
      <c r="I158" s="52"/>
    </row>
    <row r="159" customFormat="false" ht="12.75" hidden="false" customHeight="false" outlineLevel="0" collapsed="false">
      <c r="I159" s="52"/>
    </row>
    <row r="160" customFormat="false" ht="12.75" hidden="false" customHeight="false" outlineLevel="0" collapsed="false">
      <c r="I160" s="52"/>
    </row>
    <row r="161" customFormat="false" ht="15.75" hidden="false" customHeight="false" outlineLevel="0" collapsed="false">
      <c r="H161" s="48" t="s">
        <v>92</v>
      </c>
      <c r="I161" s="49" t="n">
        <f aca="false">I99+I114+I121+I130+I140+I156+I148</f>
        <v>0</v>
      </c>
    </row>
    <row r="165" customFormat="false" ht="15.75" hidden="false" customHeight="false" outlineLevel="0" collapsed="false">
      <c r="H165" s="48" t="s">
        <v>93</v>
      </c>
      <c r="I165" s="67" t="str">
        <f aca="false">IF(I67=0,"",I161/I67)</f>
        <v/>
      </c>
    </row>
    <row r="167" customFormat="false" ht="15.75" hidden="false" customHeight="false" outlineLevel="0" collapsed="false">
      <c r="H167" s="48" t="s">
        <v>94</v>
      </c>
      <c r="I167" s="67" t="str">
        <f aca="false">IF(I30="","",IF(I30=0,"",'Data and Formulas'!I18))</f>
        <v/>
      </c>
    </row>
    <row r="168" customFormat="false" ht="12.75" hidden="false" customHeight="false" outlineLevel="0" collapsed="false">
      <c r="L168" s="26"/>
      <c r="M168" s="26"/>
      <c r="N168" s="26"/>
      <c r="O168" s="26"/>
      <c r="P168" s="26"/>
      <c r="Q168" s="26"/>
      <c r="R168" s="26"/>
      <c r="S168" s="26"/>
    </row>
    <row r="169" customFormat="false" ht="12.75" hidden="false" customHeight="false" outlineLevel="0" collapsed="false">
      <c r="D169" s="68" t="str">
        <f aca="false">IF(I167="SEE NOTE","NOTE: TOTAL AREA AND PLANNING AREA PERCENTAGES MUST BE SPECIFIED","")</f>
        <v/>
      </c>
    </row>
    <row r="171" customFormat="false" ht="18" hidden="false" customHeight="false" outlineLevel="0" collapsed="false">
      <c r="B171" s="69" t="s">
        <v>95</v>
      </c>
      <c r="C171" s="70" t="str">
        <f aca="false">IF(I165="","",IF(I165&lt;I167,"Further Review of Proposed Nonstructural Measures is Necessary","Proposed Nonstructural Measures are Adequate"))</f>
        <v/>
      </c>
      <c r="D171" s="70"/>
      <c r="E171" s="70"/>
      <c r="F171" s="70"/>
      <c r="G171" s="70"/>
      <c r="H171" s="70"/>
      <c r="I171" s="70"/>
      <c r="J171" s="71"/>
    </row>
  </sheetData>
  <sheetProtection sheet="true" password="e902" objects="true" scenarios="true"/>
  <mergeCells count="10">
    <mergeCell ref="B8:E8"/>
    <mergeCell ref="B14:E14"/>
    <mergeCell ref="B16:E16"/>
    <mergeCell ref="B17:E17"/>
    <mergeCell ref="B18:E18"/>
    <mergeCell ref="B110:D110"/>
    <mergeCell ref="B112:D112"/>
    <mergeCell ref="B113:C113"/>
    <mergeCell ref="B139:D139"/>
    <mergeCell ref="C171:I171"/>
  </mergeCells>
  <conditionalFormatting sqref="C171">
    <cfRule type="cellIs" priority="2" operator="equal" aboveAverage="0" equalAverage="0" bottom="0" percent="0" rank="0" text="" dxfId="0">
      <formula>"Proposed Nonstructural Measures are Adequate"</formula>
    </cfRule>
    <cfRule type="cellIs" priority="3" operator="equal" aboveAverage="0" equalAverage="0" bottom="0" percent="0" rank="0" text="" dxfId="1">
      <formula>"Further Review of Proposed Nonstructural Measures is Necessary"</formula>
    </cfRule>
  </conditionalFormatting>
  <conditionalFormatting sqref="E112">
    <cfRule type="expression" priority="4" aboveAverage="0" equalAverage="0" bottom="0" percent="0" rank="0" text="" dxfId="2">
      <formula>"E107=""User Specified"""</formula>
    </cfRule>
    <cfRule type="expression" priority="5" aboveAverage="0" equalAverage="0" bottom="0" percent="0" rank="0" text="" dxfId="3">
      <formula>"E107=""Default Table"""</formula>
    </cfRule>
    <cfRule type="expression" priority="6" aboveAverage="0" equalAverage="0" bottom="0" percent="0" rank="0" text="" dxfId="4">
      <formula>"E107=""None"""</formula>
    </cfRule>
  </conditionalFormatting>
  <dataValidations count="4">
    <dataValidation allowBlank="true" error="Please Select Yes or No" errorStyle="stop" errorTitle="Invalid Response" operator="between" showDropDown="false" showErrorMessage="true" showInputMessage="false" sqref="E145 E153 E155" type="list">
      <formula1>Answers</formula1>
      <formula2>0</formula2>
    </dataValidation>
    <dataValidation allowBlank="true" error="Please Select Yes or No" errorStyle="stop" errorTitle="Invalid Response" operator="between" showDropDown="false" showErrorMessage="true" showInputMessage="false" sqref="E157" type="none">
      <formula1>0</formula1>
      <formula2>0</formula2>
    </dataValidation>
    <dataValidation allowBlank="false" error="Please Select Yes or No" errorStyle="stop" errorTitle="Invalid Response" operator="between" showDropDown="false" showErrorMessage="true" showInputMessage="false" sqref="E154" type="list">
      <formula1>Answers</formula1>
      <formula2>0</formula2>
    </dataValidation>
    <dataValidation allowBlank="true" error="Please Select from Drop-Down Menu" errorStyle="stop" errorTitle="Invalid Response" operator="between" showDropDown="false" showErrorMessage="true" showInputMessage="false" sqref="E110" type="list">
      <formula1>$R$110:$R$1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9027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69" man="true" max="16383" min="0"/>
    <brk id="100" man="true" max="16383" min="0"/>
    <brk id="142" man="true" max="16383" min="0"/>
    <brk id="1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3" activeCellId="0" sqref="E13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5" min="2" style="0" width="20.7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5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6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39" t="s">
        <v>97</v>
      </c>
      <c r="B5" s="72" t="str">
        <f aca="false">IF('NSPS Computations'!B8:E8="","",'NSPS Computations'!B8:E8)</f>
        <v/>
      </c>
      <c r="C5" s="72"/>
      <c r="D5" s="72"/>
      <c r="E5" s="72"/>
      <c r="F5" s="73"/>
      <c r="G5" s="73"/>
      <c r="H5" s="73"/>
    </row>
    <row r="6" customFormat="false" ht="12.75" hidden="false" customHeight="false" outlineLevel="0" collapsed="false">
      <c r="A6" s="39"/>
      <c r="B6" s="74"/>
      <c r="C6" s="74"/>
      <c r="D6" s="74"/>
      <c r="E6" s="74"/>
      <c r="F6" s="73"/>
      <c r="G6" s="73"/>
      <c r="H6" s="73"/>
    </row>
    <row r="7" customFormat="false" ht="12.75" hidden="false" customHeight="false" outlineLevel="0" collapsed="false">
      <c r="A7" s="39" t="s">
        <v>98</v>
      </c>
      <c r="B7" s="75" t="str">
        <f aca="false">IF('NSPS Computations'!E24="","",'NSPS Computations'!E24)</f>
        <v/>
      </c>
      <c r="C7" s="15" t="s">
        <v>99</v>
      </c>
      <c r="D7" s="39" t="s">
        <v>100</v>
      </c>
      <c r="E7" s="76" t="str">
        <f aca="false">IF('NSPS Computations'!B10="","",'NSPS Computations'!B10)</f>
        <v/>
      </c>
    </row>
    <row r="8" customFormat="false" ht="12.75" hidden="false" customHeight="false" outlineLevel="0" collapsed="false">
      <c r="A8" s="19"/>
      <c r="B8" s="77"/>
      <c r="C8" s="19"/>
    </row>
    <row r="9" customFormat="false" ht="12.75" hidden="false" customHeight="false" outlineLevel="0" collapsed="false">
      <c r="A9" s="19"/>
      <c r="B9" s="77"/>
      <c r="C9" s="19"/>
    </row>
    <row r="10" customFormat="false" ht="15" hidden="false" customHeight="false" outlineLevel="0" collapsed="false">
      <c r="A10" s="78"/>
      <c r="B10" s="79" t="s">
        <v>101</v>
      </c>
      <c r="C10" s="79"/>
      <c r="D10" s="79" t="s">
        <v>102</v>
      </c>
      <c r="E10" s="79"/>
    </row>
    <row r="11" customFormat="false" ht="30" hidden="false" customHeight="false" outlineLevel="0" collapsed="false">
      <c r="A11" s="80" t="s">
        <v>103</v>
      </c>
      <c r="B11" s="81" t="s">
        <v>104</v>
      </c>
      <c r="C11" s="82" t="s">
        <v>105</v>
      </c>
      <c r="D11" s="81" t="s">
        <v>104</v>
      </c>
      <c r="E11" s="82" t="s">
        <v>105</v>
      </c>
    </row>
    <row r="12" customFormat="false" ht="12.75" hidden="false" customHeight="false" outlineLevel="0" collapsed="false">
      <c r="A12" s="83" t="s">
        <v>106</v>
      </c>
      <c r="B12" s="84"/>
      <c r="C12" s="85"/>
      <c r="D12" s="84"/>
      <c r="E12" s="85"/>
    </row>
    <row r="13" customFormat="false" ht="12.75" hidden="false" customHeight="false" outlineLevel="0" collapsed="false">
      <c r="A13" s="83" t="s">
        <v>107</v>
      </c>
      <c r="B13" s="86" t="n">
        <v>0.65</v>
      </c>
      <c r="C13" s="14"/>
      <c r="D13" s="86" t="n">
        <v>0.12</v>
      </c>
      <c r="E13" s="14"/>
      <c r="F13" s="6"/>
      <c r="G13" s="6"/>
      <c r="H13" s="6"/>
    </row>
    <row r="14" customFormat="false" ht="12.75" hidden="false" customHeight="false" outlineLevel="0" collapsed="false">
      <c r="A14" s="83" t="s">
        <v>108</v>
      </c>
      <c r="B14" s="86" t="n">
        <v>0.38</v>
      </c>
      <c r="C14" s="14"/>
      <c r="D14" s="86" t="n">
        <v>0.12</v>
      </c>
      <c r="E14" s="14"/>
      <c r="F14" s="6"/>
      <c r="G14" s="6"/>
      <c r="H14" s="6"/>
    </row>
    <row r="15" customFormat="false" ht="12.75" hidden="false" customHeight="false" outlineLevel="0" collapsed="false">
      <c r="A15" s="83" t="s">
        <v>109</v>
      </c>
      <c r="B15" s="86" t="n">
        <v>0.3</v>
      </c>
      <c r="C15" s="14"/>
      <c r="D15" s="86" t="n">
        <v>0.12</v>
      </c>
      <c r="E15" s="14"/>
      <c r="F15" s="6"/>
      <c r="G15" s="6"/>
      <c r="H15" s="6"/>
    </row>
    <row r="16" customFormat="false" ht="12.75" hidden="false" customHeight="false" outlineLevel="0" collapsed="false">
      <c r="A16" s="83" t="s">
        <v>110</v>
      </c>
      <c r="B16" s="86" t="n">
        <v>0.25</v>
      </c>
      <c r="C16" s="14"/>
      <c r="D16" s="86" t="n">
        <v>0.12</v>
      </c>
      <c r="E16" s="14"/>
      <c r="F16" s="6"/>
      <c r="G16" s="6"/>
      <c r="H16" s="6"/>
    </row>
    <row r="17" customFormat="false" ht="12.75" hidden="false" customHeight="false" outlineLevel="0" collapsed="false">
      <c r="A17" s="83" t="s">
        <v>111</v>
      </c>
      <c r="B17" s="86" t="n">
        <v>0.2</v>
      </c>
      <c r="C17" s="14"/>
      <c r="D17" s="86" t="n">
        <v>0.12</v>
      </c>
      <c r="E17" s="14"/>
      <c r="F17" s="6"/>
      <c r="G17" s="6"/>
      <c r="H17" s="6"/>
    </row>
    <row r="18" customFormat="false" ht="12.75" hidden="false" customHeight="false" outlineLevel="0" collapsed="false">
      <c r="A18" s="83" t="s">
        <v>112</v>
      </c>
      <c r="B18" s="86" t="n">
        <v>0.12</v>
      </c>
      <c r="C18" s="14"/>
      <c r="D18" s="86" t="n">
        <v>0.12</v>
      </c>
      <c r="E18" s="14"/>
      <c r="F18" s="6"/>
      <c r="G18" s="6"/>
      <c r="H18" s="6"/>
    </row>
    <row r="19" customFormat="false" ht="12.75" hidden="false" customHeight="false" outlineLevel="0" collapsed="false">
      <c r="A19" s="83" t="s">
        <v>113</v>
      </c>
      <c r="B19" s="86" t="n">
        <v>0.1</v>
      </c>
      <c r="C19" s="14"/>
      <c r="D19" s="86" t="n">
        <v>0.1</v>
      </c>
      <c r="E19" s="14"/>
    </row>
    <row r="20" customFormat="false" ht="12.75" hidden="false" customHeight="false" outlineLevel="0" collapsed="false">
      <c r="A20" s="83" t="s">
        <v>114</v>
      </c>
      <c r="B20" s="86" t="n">
        <v>0.85</v>
      </c>
      <c r="C20" s="14"/>
      <c r="D20" s="86" t="n">
        <v>0.12</v>
      </c>
      <c r="E20" s="14"/>
    </row>
    <row r="21" customFormat="false" ht="12.75" hidden="false" customHeight="false" outlineLevel="0" collapsed="false">
      <c r="A21" s="83" t="s">
        <v>115</v>
      </c>
      <c r="B21" s="86" t="n">
        <v>0.85</v>
      </c>
      <c r="C21" s="14"/>
      <c r="D21" s="86" t="n">
        <v>0.12</v>
      </c>
      <c r="E21" s="14"/>
    </row>
    <row r="22" customFormat="false" ht="12.75" hidden="false" customHeight="false" outlineLevel="0" collapsed="false">
      <c r="A22" s="83" t="s">
        <v>116</v>
      </c>
      <c r="B22" s="86" t="n">
        <v>0.72</v>
      </c>
      <c r="C22" s="14"/>
      <c r="D22" s="86" t="n">
        <v>0.12</v>
      </c>
      <c r="E22" s="14"/>
    </row>
    <row r="23" customFormat="false" ht="12.75" hidden="false" customHeight="false" outlineLevel="0" collapsed="false">
      <c r="A23" s="83" t="s">
        <v>117</v>
      </c>
      <c r="B23" s="86" t="n">
        <v>0.72</v>
      </c>
      <c r="C23" s="14"/>
      <c r="D23" s="86" t="n">
        <v>0.12</v>
      </c>
      <c r="E23" s="14"/>
    </row>
    <row r="24" customFormat="false" ht="12.75" hidden="false" customHeight="false" outlineLevel="0" collapsed="false">
      <c r="A24" s="87" t="s">
        <v>118</v>
      </c>
      <c r="B24" s="88" t="n">
        <v>0.65</v>
      </c>
      <c r="C24" s="14"/>
      <c r="D24" s="86" t="n">
        <v>0.12</v>
      </c>
      <c r="E24" s="14"/>
    </row>
    <row r="25" customFormat="false" ht="12.75" hidden="false" customHeight="false" outlineLevel="0" collapsed="false">
      <c r="A25" s="18"/>
      <c r="B25" s="89"/>
      <c r="C25" s="66"/>
    </row>
    <row r="26" customFormat="false" ht="12.75" hidden="false" customHeight="false" outlineLevel="0" collapsed="false">
      <c r="A26" s="18"/>
      <c r="B26" s="90" t="s">
        <v>119</v>
      </c>
      <c r="C26" s="91" t="n">
        <f aca="false">SUM(C13:C24)</f>
        <v>0</v>
      </c>
      <c r="D26" s="6"/>
      <c r="E26" s="91" t="n">
        <f aca="false">SUM(E13:E24)</f>
        <v>0</v>
      </c>
      <c r="F26" s="6"/>
    </row>
    <row r="27" customFormat="false" ht="12.75" hidden="false" customHeight="false" outlineLevel="0" collapsed="false">
      <c r="A27" s="64" t="str">
        <f aca="false">IF(C26+E26=B7,"",IF(C26+E26=0,"","                               WARNING: TOTAL ZONE AREAS DO NOT EQUAL TOTAL SITE AREA - PLEASE COMPLETE OR CORRECT INPUT"))</f>
        <v/>
      </c>
      <c r="C27" s="26"/>
    </row>
    <row r="28" customFormat="false" ht="12.75" hidden="false" customHeight="false" outlineLevel="0" collapsed="false">
      <c r="C28" s="39" t="s">
        <v>120</v>
      </c>
      <c r="D28" s="92" t="n">
        <f aca="false">IF(B7=0,0,IF(C26+E26=B7,(B13*C13+B14*C14+B15*C15+B16*C16+B17*C17+B18*C18+B19*C19+B20*C20+B21*C21+B22*C22+B23*C23+B24*C24+D13*E13+D14*E14+D15*E15+D16*E16+D17*E17+D18*E18+D19*E19+D20*E20+D21*E21+D22*E22+D23*E23+D24*E24)/(C26+E26),0))</f>
        <v>0</v>
      </c>
    </row>
    <row r="30" customFormat="false" ht="12.75" hidden="false" customHeight="false" outlineLevel="0" collapsed="false">
      <c r="A30" s="6" t="s">
        <v>121</v>
      </c>
    </row>
    <row r="31" customFormat="false" ht="12.75" hidden="false" customHeight="false" outlineLevel="0" collapsed="false">
      <c r="A31" s="8" t="s">
        <v>122</v>
      </c>
    </row>
    <row r="32" customFormat="false" ht="12.75" hidden="false" customHeight="false" outlineLevel="0" collapsed="false">
      <c r="A32" s="8" t="s">
        <v>123</v>
      </c>
    </row>
    <row r="33" customFormat="false" ht="12.75" hidden="false" customHeight="false" outlineLevel="0" collapsed="false">
      <c r="A33" s="8" t="s">
        <v>124</v>
      </c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/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8"/>
    </row>
  </sheetData>
  <sheetProtection sheet="true" password="e902" objects="true" scenarios="true"/>
  <mergeCells count="3">
    <mergeCell ref="B5:E5"/>
    <mergeCell ref="B10:C10"/>
    <mergeCell ref="D10:E10"/>
  </mergeCells>
  <printOptions headings="false" gridLines="false" gridLinesSet="true" horizontalCentered="false" verticalCentered="false"/>
  <pageMargins left="1.10972222222222" right="0.747916666666667" top="0.9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1.7"/>
    <col collapsed="false" customWidth="true" hidden="false" outlineLevel="0" max="4" min="3" style="0" width="12.7"/>
    <col collapsed="false" customWidth="true" hidden="false" outlineLevel="0" max="8" min="5" style="0" width="10.71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 t="s">
        <v>125</v>
      </c>
    </row>
    <row r="4" customFormat="false" ht="15.75" hidden="false" customHeight="false" outlineLevel="0" collapsed="false">
      <c r="A4" s="1"/>
    </row>
    <row r="5" customFormat="false" ht="12.75" hidden="false" customHeight="false" outlineLevel="0" collapsed="false">
      <c r="A5" s="8"/>
    </row>
    <row r="6" customFormat="false" ht="12.75" hidden="false" customHeight="false" outlineLevel="0" collapsed="false">
      <c r="A6" s="39" t="s">
        <v>97</v>
      </c>
      <c r="B6" s="93" t="str">
        <f aca="false">IF('NSPS Computations'!B8="","",'NSPS Computations'!B8)</f>
        <v/>
      </c>
      <c r="C6" s="93"/>
      <c r="D6" s="93"/>
      <c r="E6" s="93"/>
      <c r="F6" s="93"/>
      <c r="G6" s="93"/>
      <c r="H6" s="93"/>
    </row>
    <row r="7" customFormat="false" ht="12.75" hidden="false" customHeight="false" outlineLevel="0" collapsed="false">
      <c r="A7" s="6"/>
      <c r="B7" s="94"/>
    </row>
    <row r="8" customFormat="false" ht="12.75" hidden="false" customHeight="false" outlineLevel="0" collapsed="false">
      <c r="A8" s="95"/>
      <c r="B8" s="39" t="s">
        <v>100</v>
      </c>
      <c r="C8" s="76" t="str">
        <f aca="false">IF('NSPS Computations'!B10="","",'NSPS Computations'!B10)</f>
        <v/>
      </c>
      <c r="D8" s="76"/>
      <c r="F8" s="39" t="s">
        <v>98</v>
      </c>
      <c r="G8" s="75" t="str">
        <f aca="false">IF('NSPS Computations'!E24="","",'NSPS Computations'!E24)</f>
        <v/>
      </c>
      <c r="H8" s="15" t="s">
        <v>99</v>
      </c>
    </row>
    <row r="10" customFormat="false" ht="30" hidden="false" customHeight="false" outlineLevel="0" collapsed="false">
      <c r="A10" s="30" t="s">
        <v>25</v>
      </c>
      <c r="B10" s="30" t="s">
        <v>26</v>
      </c>
      <c r="C10" s="30" t="s">
        <v>126</v>
      </c>
      <c r="D10" s="30" t="s">
        <v>127</v>
      </c>
      <c r="E10" s="30" t="s">
        <v>128</v>
      </c>
      <c r="F10" s="30" t="s">
        <v>129</v>
      </c>
      <c r="G10" s="30" t="s">
        <v>130</v>
      </c>
      <c r="H10" s="30" t="s">
        <v>131</v>
      </c>
    </row>
    <row r="11" customFormat="false" ht="12.75" hidden="false" customHeight="false" outlineLevel="0" collapsed="false">
      <c r="A11" s="26" t="n">
        <v>1</v>
      </c>
      <c r="B11" s="26" t="s">
        <v>33</v>
      </c>
      <c r="C11" s="96" t="n">
        <f aca="false">'NSPS Computations'!G44</f>
        <v>0</v>
      </c>
      <c r="D11" s="96" t="n">
        <f aca="false">'NSPS Computations'!G79</f>
        <v>0</v>
      </c>
      <c r="E11" s="96" t="n">
        <f aca="false">D11-C11</f>
        <v>0</v>
      </c>
      <c r="F11" s="35" t="n">
        <f aca="false">'NSPS Computations'!I44</f>
        <v>0</v>
      </c>
      <c r="G11" s="35" t="n">
        <f aca="false">'NSPS Computations'!I79</f>
        <v>0</v>
      </c>
      <c r="H11" s="35" t="n">
        <f aca="false">G11-F11</f>
        <v>0</v>
      </c>
    </row>
    <row r="12" customFormat="false" ht="12.75" hidden="false" customHeight="false" outlineLevel="0" collapsed="false">
      <c r="A12" s="26" t="n">
        <v>2</v>
      </c>
      <c r="B12" s="26" t="s">
        <v>34</v>
      </c>
      <c r="C12" s="96" t="n">
        <f aca="false">'NSPS Computations'!G45</f>
        <v>0</v>
      </c>
      <c r="D12" s="96" t="n">
        <f aca="false">'NSPS Computations'!G80</f>
        <v>0</v>
      </c>
      <c r="E12" s="96" t="n">
        <f aca="false">D12-C12</f>
        <v>0</v>
      </c>
      <c r="F12" s="35" t="n">
        <f aca="false">'NSPS Computations'!I45</f>
        <v>0</v>
      </c>
      <c r="G12" s="35" t="n">
        <f aca="false">'NSPS Computations'!I80</f>
        <v>0</v>
      </c>
      <c r="H12" s="35" t="n">
        <f aca="false">G12-F12</f>
        <v>0</v>
      </c>
    </row>
    <row r="13" customFormat="false" ht="12.75" hidden="false" customHeight="false" outlineLevel="0" collapsed="false">
      <c r="A13" s="26" t="n">
        <v>3</v>
      </c>
      <c r="B13" s="26" t="s">
        <v>35</v>
      </c>
      <c r="C13" s="96" t="n">
        <f aca="false">'NSPS Computations'!G46</f>
        <v>0</v>
      </c>
      <c r="D13" s="96" t="n">
        <f aca="false">'NSPS Computations'!G81</f>
        <v>0</v>
      </c>
      <c r="E13" s="96" t="n">
        <f aca="false">D13-C13</f>
        <v>0</v>
      </c>
      <c r="F13" s="35" t="n">
        <f aca="false">'NSPS Computations'!I46</f>
        <v>0</v>
      </c>
      <c r="G13" s="35" t="n">
        <f aca="false">'NSPS Computations'!I81</f>
        <v>0</v>
      </c>
      <c r="H13" s="35" t="n">
        <f aca="false">G13-F13</f>
        <v>0</v>
      </c>
    </row>
    <row r="14" customFormat="false" ht="12.75" hidden="false" customHeight="false" outlineLevel="0" collapsed="false">
      <c r="A14" s="26" t="n">
        <v>4</v>
      </c>
      <c r="B14" s="26" t="s">
        <v>36</v>
      </c>
      <c r="C14" s="96" t="n">
        <f aca="false">'NSPS Computations'!G47</f>
        <v>0</v>
      </c>
      <c r="D14" s="96" t="n">
        <f aca="false">'NSPS Computations'!G82</f>
        <v>0</v>
      </c>
      <c r="E14" s="96" t="n">
        <f aca="false">D14-C14</f>
        <v>0</v>
      </c>
      <c r="F14" s="35" t="n">
        <f aca="false">'NSPS Computations'!I47</f>
        <v>0</v>
      </c>
      <c r="G14" s="35" t="n">
        <f aca="false">'NSPS Computations'!I82</f>
        <v>0</v>
      </c>
      <c r="H14" s="35" t="n">
        <f aca="false">G14-F14</f>
        <v>0</v>
      </c>
    </row>
    <row r="15" customFormat="false" ht="12.75" hidden="false" customHeight="false" outlineLevel="0" collapsed="false">
      <c r="A15" s="26" t="n">
        <v>5</v>
      </c>
      <c r="B15" s="26" t="s">
        <v>37</v>
      </c>
      <c r="C15" s="96" t="n">
        <f aca="false">'NSPS Computations'!G48</f>
        <v>0</v>
      </c>
      <c r="D15" s="96" t="n">
        <f aca="false">'NSPS Computations'!G83</f>
        <v>0</v>
      </c>
      <c r="E15" s="96" t="n">
        <f aca="false">D15-C15</f>
        <v>0</v>
      </c>
      <c r="F15" s="35" t="n">
        <f aca="false">'NSPS Computations'!I48</f>
        <v>0</v>
      </c>
      <c r="G15" s="35" t="n">
        <f aca="false">'NSPS Computations'!I83</f>
        <v>0</v>
      </c>
      <c r="H15" s="35" t="n">
        <f aca="false">G15-F15</f>
        <v>0</v>
      </c>
    </row>
    <row r="16" customFormat="false" ht="12.75" hidden="false" customHeight="false" outlineLevel="0" collapsed="false">
      <c r="A16" s="26" t="n">
        <v>6</v>
      </c>
      <c r="B16" s="26" t="s">
        <v>38</v>
      </c>
      <c r="C16" s="96" t="n">
        <f aca="false">'NSPS Computations'!G49</f>
        <v>0</v>
      </c>
      <c r="D16" s="96" t="n">
        <f aca="false">'NSPS Computations'!G84</f>
        <v>0</v>
      </c>
      <c r="E16" s="96" t="n">
        <f aca="false">D16-C16</f>
        <v>0</v>
      </c>
      <c r="F16" s="35" t="n">
        <f aca="false">'NSPS Computations'!I49</f>
        <v>0</v>
      </c>
      <c r="G16" s="35" t="n">
        <f aca="false">'NSPS Computations'!I84</f>
        <v>0</v>
      </c>
      <c r="H16" s="35" t="n">
        <f aca="false">G16-F16</f>
        <v>0</v>
      </c>
    </row>
    <row r="17" customFormat="false" ht="12.75" hidden="false" customHeight="false" outlineLevel="0" collapsed="false">
      <c r="A17" s="26" t="n">
        <v>7</v>
      </c>
      <c r="B17" s="26" t="s">
        <v>39</v>
      </c>
      <c r="C17" s="96" t="n">
        <f aca="false">'NSPS Computations'!G50</f>
        <v>0</v>
      </c>
      <c r="D17" s="96" t="n">
        <f aca="false">'NSPS Computations'!G85</f>
        <v>0</v>
      </c>
      <c r="E17" s="96" t="n">
        <f aca="false">D17-C17</f>
        <v>0</v>
      </c>
      <c r="F17" s="35" t="n">
        <f aca="false">'NSPS Computations'!I50</f>
        <v>0</v>
      </c>
      <c r="G17" s="35" t="n">
        <f aca="false">'NSPS Computations'!I85</f>
        <v>0</v>
      </c>
      <c r="H17" s="35" t="n">
        <f aca="false">G17-F17</f>
        <v>0</v>
      </c>
    </row>
    <row r="18" customFormat="false" ht="12.75" hidden="false" customHeight="false" outlineLevel="0" collapsed="false">
      <c r="A18" s="26" t="n">
        <v>8</v>
      </c>
      <c r="B18" s="26" t="s">
        <v>40</v>
      </c>
      <c r="C18" s="96" t="n">
        <f aca="false">'NSPS Computations'!G51</f>
        <v>0</v>
      </c>
      <c r="D18" s="96" t="n">
        <f aca="false">'NSPS Computations'!G86</f>
        <v>0</v>
      </c>
      <c r="E18" s="96" t="n">
        <f aca="false">D18-C18</f>
        <v>0</v>
      </c>
      <c r="F18" s="35" t="n">
        <f aca="false">'NSPS Computations'!I51</f>
        <v>0</v>
      </c>
      <c r="G18" s="35" t="n">
        <f aca="false">'NSPS Computations'!I86</f>
        <v>0</v>
      </c>
      <c r="H18" s="35" t="n">
        <f aca="false">G18-F18</f>
        <v>0</v>
      </c>
    </row>
    <row r="19" customFormat="false" ht="12.75" hidden="false" customHeight="false" outlineLevel="0" collapsed="false">
      <c r="A19" s="26" t="n">
        <v>9</v>
      </c>
      <c r="B19" s="26" t="s">
        <v>41</v>
      </c>
      <c r="C19" s="96" t="n">
        <f aca="false">'NSPS Computations'!G52</f>
        <v>0</v>
      </c>
      <c r="D19" s="96" t="n">
        <f aca="false">'NSPS Computations'!G87</f>
        <v>0</v>
      </c>
      <c r="E19" s="96" t="n">
        <f aca="false">D19-C19</f>
        <v>0</v>
      </c>
      <c r="F19" s="35" t="n">
        <f aca="false">'NSPS Computations'!I52</f>
        <v>0</v>
      </c>
      <c r="G19" s="35" t="n">
        <f aca="false">'NSPS Computations'!I87</f>
        <v>0</v>
      </c>
      <c r="H19" s="35" t="n">
        <f aca="false">G19-F19</f>
        <v>0</v>
      </c>
    </row>
    <row r="20" customFormat="false" ht="12.75" hidden="false" customHeight="false" outlineLevel="0" collapsed="false">
      <c r="A20" s="26" t="n">
        <v>10</v>
      </c>
      <c r="B20" s="26" t="s">
        <v>42</v>
      </c>
      <c r="C20" s="96" t="n">
        <f aca="false">'NSPS Computations'!G53</f>
        <v>0</v>
      </c>
      <c r="D20" s="96" t="n">
        <f aca="false">'NSPS Computations'!G88</f>
        <v>0</v>
      </c>
      <c r="E20" s="96" t="n">
        <f aca="false">D20-C20</f>
        <v>0</v>
      </c>
      <c r="F20" s="35" t="n">
        <f aca="false">'NSPS Computations'!I53</f>
        <v>0</v>
      </c>
      <c r="G20" s="35" t="n">
        <f aca="false">'NSPS Computations'!I88</f>
        <v>0</v>
      </c>
      <c r="H20" s="35" t="n">
        <f aca="false">G20-F20</f>
        <v>0</v>
      </c>
    </row>
    <row r="21" customFormat="false" ht="12.75" hidden="false" customHeight="false" outlineLevel="0" collapsed="false">
      <c r="A21" s="26" t="n">
        <v>11</v>
      </c>
      <c r="B21" s="26" t="s">
        <v>43</v>
      </c>
      <c r="C21" s="96" t="n">
        <f aca="false">'NSPS Computations'!G54</f>
        <v>0</v>
      </c>
      <c r="D21" s="96" t="n">
        <f aca="false">'NSPS Computations'!G89</f>
        <v>0</v>
      </c>
      <c r="E21" s="96" t="n">
        <f aca="false">D21-C21</f>
        <v>0</v>
      </c>
      <c r="F21" s="35" t="n">
        <f aca="false">'NSPS Computations'!I54</f>
        <v>0</v>
      </c>
      <c r="G21" s="35" t="n">
        <f aca="false">'NSPS Computations'!I89</f>
        <v>0</v>
      </c>
      <c r="H21" s="35" t="n">
        <f aca="false">G21-F21</f>
        <v>0</v>
      </c>
    </row>
    <row r="22" customFormat="false" ht="12.75" hidden="false" customHeight="false" outlineLevel="0" collapsed="false">
      <c r="A22" s="26" t="n">
        <v>12</v>
      </c>
      <c r="B22" s="26" t="s">
        <v>44</v>
      </c>
      <c r="C22" s="96" t="n">
        <f aca="false">'NSPS Computations'!G55</f>
        <v>0</v>
      </c>
      <c r="D22" s="96" t="n">
        <f aca="false">'NSPS Computations'!G90</f>
        <v>0</v>
      </c>
      <c r="E22" s="96" t="n">
        <f aca="false">D22-C22</f>
        <v>0</v>
      </c>
      <c r="F22" s="35" t="n">
        <f aca="false">'NSPS Computations'!I55</f>
        <v>0</v>
      </c>
      <c r="G22" s="35" t="n">
        <f aca="false">'NSPS Computations'!I90</f>
        <v>0</v>
      </c>
      <c r="H22" s="35" t="n">
        <f aca="false">G22-F22</f>
        <v>0</v>
      </c>
    </row>
    <row r="23" customFormat="false" ht="12.75" hidden="false" customHeight="false" outlineLevel="0" collapsed="false">
      <c r="A23" s="26" t="n">
        <v>13</v>
      </c>
      <c r="B23" s="26" t="s">
        <v>45</v>
      </c>
      <c r="C23" s="96" t="n">
        <f aca="false">'NSPS Computations'!G56</f>
        <v>0</v>
      </c>
      <c r="D23" s="96" t="n">
        <f aca="false">'NSPS Computations'!G91</f>
        <v>0</v>
      </c>
      <c r="E23" s="96" t="n">
        <f aca="false">D23-C23</f>
        <v>0</v>
      </c>
      <c r="F23" s="35" t="n">
        <f aca="false">'NSPS Computations'!I56</f>
        <v>0</v>
      </c>
      <c r="G23" s="35" t="n">
        <f aca="false">'NSPS Computations'!I91</f>
        <v>0</v>
      </c>
      <c r="H23" s="35" t="n">
        <f aca="false">G23-F23</f>
        <v>0</v>
      </c>
    </row>
    <row r="24" customFormat="false" ht="12.75" hidden="false" customHeight="false" outlineLevel="0" collapsed="false">
      <c r="A24" s="26" t="n">
        <v>14</v>
      </c>
      <c r="B24" s="26" t="s">
        <v>46</v>
      </c>
      <c r="C24" s="96" t="n">
        <f aca="false">'NSPS Computations'!G57</f>
        <v>0</v>
      </c>
      <c r="D24" s="96" t="n">
        <f aca="false">'NSPS Computations'!G92</f>
        <v>0</v>
      </c>
      <c r="E24" s="96" t="n">
        <f aca="false">D24-C24</f>
        <v>0</v>
      </c>
      <c r="F24" s="35" t="n">
        <f aca="false">'NSPS Computations'!I57</f>
        <v>0</v>
      </c>
      <c r="G24" s="35" t="n">
        <f aca="false">'NSPS Computations'!I92</f>
        <v>0</v>
      </c>
      <c r="H24" s="35" t="n">
        <f aca="false">G24-F24</f>
        <v>0</v>
      </c>
    </row>
    <row r="25" customFormat="false" ht="12.75" hidden="false" customHeight="false" outlineLevel="0" collapsed="false">
      <c r="A25" s="26" t="n">
        <v>15</v>
      </c>
      <c r="B25" s="26" t="s">
        <v>47</v>
      </c>
      <c r="C25" s="96" t="n">
        <f aca="false">'NSPS Computations'!G58</f>
        <v>0</v>
      </c>
      <c r="D25" s="96" t="n">
        <f aca="false">'NSPS Computations'!G93</f>
        <v>0</v>
      </c>
      <c r="E25" s="96" t="n">
        <f aca="false">D25-C25</f>
        <v>0</v>
      </c>
      <c r="F25" s="35" t="n">
        <f aca="false">'NSPS Computations'!I58</f>
        <v>0</v>
      </c>
      <c r="G25" s="35" t="n">
        <f aca="false">'NSPS Computations'!I93</f>
        <v>0</v>
      </c>
      <c r="H25" s="35" t="n">
        <f aca="false">G25-F25</f>
        <v>0</v>
      </c>
    </row>
    <row r="27" customFormat="false" ht="12.75" hidden="false" customHeight="false" outlineLevel="0" collapsed="false">
      <c r="E27" s="39" t="s">
        <v>132</v>
      </c>
      <c r="F27" s="47" t="n">
        <f aca="false">'NSPS Computations'!I67</f>
        <v>0</v>
      </c>
      <c r="G27" s="47" t="n">
        <f aca="false">'NSPS Computations'!I99</f>
        <v>0</v>
      </c>
      <c r="H27" s="47" t="n">
        <f aca="false">SUM(H11:H25)</f>
        <v>0</v>
      </c>
    </row>
    <row r="29" customFormat="false" ht="12.75" hidden="false" customHeight="false" outlineLevel="0" collapsed="false">
      <c r="G29" s="39" t="s">
        <v>133</v>
      </c>
      <c r="H29" s="47" t="n">
        <f aca="false">'NSPS Computations'!I114+'NSPS Computations'!I121+'NSPS Computations'!I130+'NSPS Computations'!I140+'NSPS Computations'!I156+'NSPS Computations'!I148</f>
        <v>0</v>
      </c>
    </row>
    <row r="31" customFormat="false" ht="12.75" hidden="false" customHeight="false" outlineLevel="0" collapsed="false">
      <c r="G31" s="39" t="s">
        <v>134</v>
      </c>
      <c r="H31" s="47" t="n">
        <f aca="false">H27+H29</f>
        <v>0</v>
      </c>
    </row>
    <row r="33" customFormat="false" ht="12.75" hidden="false" customHeight="false" outlineLevel="0" collapsed="false">
      <c r="G33" s="39" t="s">
        <v>135</v>
      </c>
      <c r="H33" s="97" t="n">
        <f aca="false">IF('NSPS Computations'!I167="",0,-'NSPS Computations'!I67*(1-'NSPS Computations'!I167))</f>
        <v>0</v>
      </c>
    </row>
  </sheetData>
  <sheetProtection sheet="true" password="e902" objects="true" scenarios="true"/>
  <mergeCells count="2">
    <mergeCell ref="B6:H6"/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9.41"/>
  </cols>
  <sheetData>
    <row r="1" customFormat="false" ht="15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1" t="s">
        <v>136</v>
      </c>
      <c r="F3" s="98" t="n">
        <f aca="false">'NSPS Computations'!B3</f>
        <v>38748</v>
      </c>
      <c r="G3" s="98"/>
      <c r="H3" s="98"/>
    </row>
    <row r="6" customFormat="false" ht="12.75" hidden="false" customHeight="false" outlineLevel="0" collapsed="false">
      <c r="B6" s="6" t="s">
        <v>137</v>
      </c>
    </row>
    <row r="8" customFormat="false" ht="12.75" hidden="false" customHeight="false" outlineLevel="0" collapsed="false">
      <c r="B8" s="99" t="s">
        <v>138</v>
      </c>
      <c r="C8" s="99"/>
      <c r="D8" s="33" t="str">
        <f aca="false">IF('NSPS Computations'!E24="","",'NSPS Computations'!E24)</f>
        <v/>
      </c>
      <c r="E8" s="19" t="s">
        <v>139</v>
      </c>
    </row>
    <row r="9" customFormat="false" ht="12.75" hidden="false" customHeight="false" outlineLevel="0" collapsed="false">
      <c r="B9" s="15"/>
      <c r="C9" s="18"/>
      <c r="D9" s="100"/>
      <c r="E9" s="26"/>
    </row>
    <row r="10" customFormat="false" ht="15" hidden="false" customHeight="false" outlineLevel="0" collapsed="false">
      <c r="B10" s="20" t="s">
        <v>140</v>
      </c>
      <c r="C10" s="20" t="s">
        <v>13</v>
      </c>
      <c r="D10" s="20" t="s">
        <v>14</v>
      </c>
      <c r="E10" s="20" t="s">
        <v>15</v>
      </c>
      <c r="F10" s="20" t="s">
        <v>16</v>
      </c>
      <c r="G10" s="20" t="s">
        <v>17</v>
      </c>
      <c r="H10" s="20" t="s">
        <v>18</v>
      </c>
    </row>
    <row r="11" customFormat="false" ht="12.75" hidden="false" customHeight="false" outlineLevel="0" collapsed="false">
      <c r="B11" s="26"/>
      <c r="C11" s="26"/>
      <c r="D11" s="26"/>
      <c r="E11" s="26"/>
      <c r="F11" s="26"/>
      <c r="G11" s="26"/>
      <c r="H11" s="26"/>
    </row>
    <row r="12" customFormat="false" ht="12.75" hidden="false" customHeight="false" outlineLevel="0" collapsed="false">
      <c r="B12" s="26" t="s">
        <v>141</v>
      </c>
      <c r="C12" s="101" t="n">
        <v>0.6</v>
      </c>
      <c r="D12" s="101" t="n">
        <v>0.75</v>
      </c>
      <c r="E12" s="101" t="n">
        <v>0.8</v>
      </c>
      <c r="F12" s="101" t="n">
        <v>0.84</v>
      </c>
      <c r="G12" s="101" t="n">
        <v>0.89</v>
      </c>
      <c r="H12" s="101" t="n">
        <v>0.95</v>
      </c>
    </row>
    <row r="13" customFormat="false" ht="12.75" hidden="false" customHeight="false" outlineLevel="0" collapsed="false">
      <c r="B13" s="102" t="s">
        <v>142</v>
      </c>
      <c r="C13" s="101" t="n">
        <v>0.69</v>
      </c>
      <c r="D13" s="101" t="n">
        <v>0.84</v>
      </c>
      <c r="E13" s="101" t="n">
        <v>0.89</v>
      </c>
      <c r="F13" s="101" t="n">
        <v>0.93</v>
      </c>
      <c r="G13" s="101" t="n">
        <v>0.98</v>
      </c>
      <c r="H13" s="101" t="n">
        <v>1.04</v>
      </c>
    </row>
    <row r="14" customFormat="false" ht="12.75" hidden="false" customHeight="false" outlineLevel="0" collapsed="false">
      <c r="B14" s="26" t="s">
        <v>143</v>
      </c>
      <c r="C14" s="101" t="n">
        <v>0.8</v>
      </c>
      <c r="D14" s="101" t="n">
        <v>0.95</v>
      </c>
      <c r="E14" s="101" t="n">
        <v>1</v>
      </c>
      <c r="F14" s="101" t="n">
        <v>1.04</v>
      </c>
      <c r="G14" s="101" t="n">
        <v>1.09</v>
      </c>
      <c r="H14" s="101" t="n">
        <v>1.15</v>
      </c>
    </row>
    <row r="16" customFormat="false" ht="15" hidden="false" customHeight="false" outlineLevel="0" collapsed="false">
      <c r="C16" s="20" t="s">
        <v>13</v>
      </c>
      <c r="D16" s="103" t="s">
        <v>14</v>
      </c>
      <c r="E16" s="103" t="s">
        <v>15</v>
      </c>
      <c r="F16" s="103" t="s">
        <v>16</v>
      </c>
      <c r="G16" s="103" t="s">
        <v>17</v>
      </c>
      <c r="H16" s="103" t="s">
        <v>18</v>
      </c>
      <c r="I16" s="103" t="s">
        <v>144</v>
      </c>
    </row>
    <row r="17" customFormat="false" ht="12.75" hidden="false" customHeight="false" outlineLevel="0" collapsed="false">
      <c r="B17" s="16" t="s">
        <v>145</v>
      </c>
      <c r="C17" s="100" t="n">
        <f aca="false">'NSPS Computations'!C30*'NSPS Computations'!E24</f>
        <v>0</v>
      </c>
      <c r="D17" s="100" t="n">
        <f aca="false">'NSPS Computations'!D30*'NSPS Computations'!E24</f>
        <v>0</v>
      </c>
      <c r="E17" s="100" t="n">
        <f aca="false">'NSPS Computations'!E30*'NSPS Computations'!E24</f>
        <v>0</v>
      </c>
      <c r="F17" s="100" t="n">
        <f aca="false">'NSPS Computations'!F30*'NSPS Computations'!E24</f>
        <v>0</v>
      </c>
      <c r="G17" s="100" t="n">
        <f aca="false">'NSPS Computations'!G30*'NSPS Computations'!E24</f>
        <v>0</v>
      </c>
      <c r="H17" s="100" t="n">
        <f aca="false">'NSPS Computations'!H30*'NSPS Computations'!E24</f>
        <v>0</v>
      </c>
      <c r="I17" s="33" t="n">
        <f aca="false">SUM(C17:H17)</f>
        <v>0</v>
      </c>
    </row>
    <row r="18" customFormat="false" ht="12.75" hidden="false" customHeight="false" outlineLevel="0" collapsed="false">
      <c r="B18" s="26" t="s">
        <v>146</v>
      </c>
      <c r="C18" s="26" t="n">
        <f aca="false">IF(C17&lt;2,(C17/2)*0.09+0.6,IF(C17&lt;10,(C17-2)/8*0.11+0.69,0.8))</f>
        <v>0.6</v>
      </c>
      <c r="D18" s="26" t="n">
        <f aca="false">IF(D17&lt;2,(D17/2)*0.09+0.75,IF(D17&lt;10,(D17-2)/8*0.11+0.84,0.95))</f>
        <v>0.75</v>
      </c>
      <c r="E18" s="26" t="n">
        <f aca="false">IF(E17&lt;2,(E17/2)*0.09+0.8,IF(E17&lt;10,(E17-2)/8*0.11+0.89,1))</f>
        <v>0.8</v>
      </c>
      <c r="F18" s="26" t="n">
        <f aca="false">IF(F17&lt;2,(F17/2)*0.09+0.84,IF(F17&lt;10,(F17-2)/8*0.11+0.93,1.04))</f>
        <v>0.84</v>
      </c>
      <c r="G18" s="26" t="n">
        <f aca="false">IF(G17&lt;2,(G17/2)*0.09+0.89,IF(G17&lt;10,(G17-2)/8*0.11+0.98,1.09))</f>
        <v>0.89</v>
      </c>
      <c r="H18" s="26" t="n">
        <f aca="false">IF(H17&lt;2,(H17/2)*0.09+0.95,IF(H17&lt;10,(H17-2)/8*0.11+1.04,1.15))</f>
        <v>0.95</v>
      </c>
      <c r="I18" s="104" t="n">
        <f aca="false">IF('NSPS Computations'!E24=0,0,(C17*C18/'NSPS Computations'!E24)+(D17*D18/'NSPS Computations'!E24)+(E17*E18/'NSPS Computations'!E24)+(F17*F18/'NSPS Computations'!E24)+(G17*G18/'NSPS Computations'!E24)+(H17*H18/'NSPS Computations'!E24))</f>
        <v>0</v>
      </c>
    </row>
    <row r="21" customFormat="false" ht="12.75" hidden="false" customHeight="false" outlineLevel="0" collapsed="false">
      <c r="F21" s="105" t="s">
        <v>147</v>
      </c>
      <c r="G21" s="105"/>
      <c r="H21" s="105"/>
      <c r="I21" s="105"/>
      <c r="K21" s="105"/>
      <c r="L21" s="105"/>
      <c r="M21" s="105"/>
      <c r="N21" s="105"/>
    </row>
    <row r="22" customFormat="false" ht="12.75" hidden="false" customHeight="false" outlineLevel="0" collapsed="false">
      <c r="B22" s="6" t="s">
        <v>148</v>
      </c>
      <c r="F22" s="19" t="s">
        <v>149</v>
      </c>
      <c r="G22" s="19" t="s">
        <v>150</v>
      </c>
      <c r="H22" s="19" t="s">
        <v>151</v>
      </c>
      <c r="I22" s="19" t="s">
        <v>152</v>
      </c>
      <c r="K22" s="19"/>
      <c r="L22" s="19"/>
      <c r="M22" s="19"/>
      <c r="N22" s="19"/>
    </row>
    <row r="23" customFormat="false" ht="12.75" hidden="false" customHeight="false" outlineLevel="0" collapsed="false">
      <c r="B23" s="6"/>
    </row>
    <row r="24" customFormat="false" ht="12.75" hidden="false" customHeight="false" outlineLevel="0" collapsed="false">
      <c r="A24" s="26"/>
      <c r="B24" s="18" t="s">
        <v>33</v>
      </c>
      <c r="F24" s="34" t="n">
        <v>900</v>
      </c>
      <c r="G24" s="34" t="n">
        <v>600</v>
      </c>
      <c r="H24" s="34" t="n">
        <v>410</v>
      </c>
      <c r="I24" s="34" t="n">
        <v>330</v>
      </c>
      <c r="K24" s="34"/>
      <c r="L24" s="34"/>
      <c r="M24" s="34"/>
      <c r="N24" s="34"/>
    </row>
    <row r="25" customFormat="false" ht="12.75" hidden="false" customHeight="false" outlineLevel="0" collapsed="false">
      <c r="A25" s="26"/>
      <c r="B25" s="41" t="s">
        <v>34</v>
      </c>
      <c r="F25" s="34" t="n">
        <v>500</v>
      </c>
      <c r="G25" s="34" t="n">
        <v>331</v>
      </c>
      <c r="H25" s="34" t="n">
        <v>230.45</v>
      </c>
      <c r="I25" s="34" t="n">
        <v>180.75</v>
      </c>
      <c r="K25" s="34"/>
      <c r="L25" s="34"/>
      <c r="M25" s="34"/>
      <c r="N25" s="106"/>
    </row>
    <row r="26" customFormat="false" ht="12.75" hidden="false" customHeight="false" outlineLevel="0" collapsed="false">
      <c r="A26" s="26"/>
      <c r="B26" s="41" t="s">
        <v>35</v>
      </c>
      <c r="F26" s="34" t="n">
        <v>550</v>
      </c>
      <c r="G26" s="34" t="n">
        <v>364.1</v>
      </c>
      <c r="H26" s="34" t="n">
        <v>253.495</v>
      </c>
      <c r="I26" s="34" t="n">
        <v>198.825</v>
      </c>
      <c r="K26" s="34"/>
      <c r="L26" s="34"/>
      <c r="M26" s="34"/>
      <c r="N26" s="34"/>
    </row>
    <row r="27" customFormat="false" ht="12.75" hidden="false" customHeight="false" outlineLevel="0" collapsed="false">
      <c r="A27" s="26"/>
      <c r="B27" s="41" t="s">
        <v>36</v>
      </c>
      <c r="F27" s="34" t="n">
        <v>650</v>
      </c>
      <c r="G27" s="34" t="n">
        <v>430.3</v>
      </c>
      <c r="H27" s="34" t="n">
        <v>299.585</v>
      </c>
      <c r="I27" s="34" t="n">
        <v>234.975</v>
      </c>
      <c r="K27" s="34"/>
      <c r="L27" s="34"/>
      <c r="M27" s="34"/>
      <c r="N27" s="34"/>
    </row>
    <row r="28" customFormat="false" ht="12.75" hidden="false" customHeight="false" outlineLevel="0" collapsed="false">
      <c r="A28" s="26"/>
      <c r="B28" s="41" t="s">
        <v>37</v>
      </c>
      <c r="F28" s="34" t="n">
        <v>400</v>
      </c>
      <c r="G28" s="34" t="n">
        <v>264.8</v>
      </c>
      <c r="H28" s="34" t="n">
        <v>184.36</v>
      </c>
      <c r="I28" s="34" t="n">
        <v>144.6</v>
      </c>
      <c r="K28" s="34"/>
      <c r="L28" s="34"/>
      <c r="M28" s="34"/>
      <c r="N28" s="34"/>
    </row>
    <row r="29" customFormat="false" ht="12.75" hidden="false" customHeight="false" outlineLevel="0" collapsed="false">
      <c r="A29" s="26"/>
      <c r="B29" s="41" t="s">
        <v>38</v>
      </c>
      <c r="F29" s="34" t="n">
        <v>450</v>
      </c>
      <c r="G29" s="34" t="n">
        <v>297.9</v>
      </c>
      <c r="H29" s="34" t="n">
        <v>207.405</v>
      </c>
      <c r="I29" s="34" t="n">
        <v>162.675</v>
      </c>
      <c r="K29" s="34"/>
      <c r="L29" s="34"/>
      <c r="M29" s="34"/>
      <c r="N29" s="34"/>
    </row>
    <row r="30" customFormat="false" ht="12.75" hidden="false" customHeight="false" outlineLevel="0" collapsed="false">
      <c r="A30" s="26"/>
      <c r="B30" s="41" t="s">
        <v>39</v>
      </c>
      <c r="F30" s="34" t="n">
        <v>700</v>
      </c>
      <c r="G30" s="34" t="n">
        <v>463.4</v>
      </c>
      <c r="H30" s="34" t="n">
        <v>322.63</v>
      </c>
      <c r="I30" s="34" t="n">
        <v>253.05</v>
      </c>
      <c r="K30" s="34"/>
      <c r="L30" s="34"/>
      <c r="M30" s="34"/>
      <c r="N30" s="34"/>
    </row>
    <row r="31" customFormat="false" ht="12.75" hidden="false" customHeight="false" outlineLevel="0" collapsed="false">
      <c r="A31" s="26"/>
      <c r="B31" s="41" t="s">
        <v>40</v>
      </c>
      <c r="F31" s="34" t="n">
        <v>650</v>
      </c>
      <c r="G31" s="34" t="n">
        <v>430.3</v>
      </c>
      <c r="H31" s="34" t="n">
        <v>299.585</v>
      </c>
      <c r="I31" s="34" t="n">
        <v>234.975</v>
      </c>
      <c r="K31" s="34"/>
      <c r="L31" s="34"/>
      <c r="M31" s="34"/>
      <c r="N31" s="34"/>
    </row>
    <row r="32" customFormat="false" ht="12.75" hidden="false" customHeight="false" outlineLevel="0" collapsed="false">
      <c r="A32" s="26"/>
      <c r="B32" s="41" t="s">
        <v>41</v>
      </c>
      <c r="F32" s="34" t="n">
        <v>600</v>
      </c>
      <c r="G32" s="34" t="n">
        <v>397.2</v>
      </c>
      <c r="H32" s="34" t="n">
        <v>276.54</v>
      </c>
      <c r="I32" s="34" t="n">
        <v>216.9</v>
      </c>
      <c r="K32" s="34"/>
      <c r="L32" s="34"/>
      <c r="M32" s="34"/>
      <c r="N32" s="34"/>
    </row>
    <row r="33" customFormat="false" ht="12.75" hidden="false" customHeight="false" outlineLevel="0" collapsed="false">
      <c r="A33" s="26"/>
      <c r="B33" s="41" t="s">
        <v>42</v>
      </c>
      <c r="F33" s="34" t="n">
        <v>700</v>
      </c>
      <c r="G33" s="34" t="n">
        <v>463.4</v>
      </c>
      <c r="H33" s="34" t="n">
        <v>322.63</v>
      </c>
      <c r="I33" s="34" t="n">
        <v>253.05</v>
      </c>
      <c r="K33" s="34"/>
      <c r="L33" s="34"/>
      <c r="M33" s="34"/>
      <c r="N33" s="34"/>
    </row>
    <row r="34" customFormat="false" ht="12.75" hidden="false" customHeight="false" outlineLevel="0" collapsed="false">
      <c r="A34" s="26"/>
      <c r="B34" s="41" t="s">
        <v>43</v>
      </c>
      <c r="F34" s="34" t="n">
        <v>300</v>
      </c>
      <c r="G34" s="34" t="n">
        <v>198.6</v>
      </c>
      <c r="H34" s="34" t="n">
        <v>138.27</v>
      </c>
      <c r="I34" s="34" t="n">
        <v>108.45</v>
      </c>
      <c r="K34" s="34"/>
      <c r="L34" s="34"/>
      <c r="M34" s="34"/>
      <c r="N34" s="34"/>
    </row>
    <row r="35" customFormat="false" ht="12.75" hidden="false" customHeight="false" outlineLevel="0" collapsed="false">
      <c r="A35" s="26"/>
      <c r="B35" s="41" t="s">
        <v>44</v>
      </c>
      <c r="F35" s="34" t="n">
        <v>500</v>
      </c>
      <c r="G35" s="34" t="n">
        <v>331</v>
      </c>
      <c r="H35" s="34" t="n">
        <v>230.45</v>
      </c>
      <c r="I35" s="34" t="n">
        <v>180.75</v>
      </c>
      <c r="K35" s="34"/>
      <c r="L35" s="34"/>
      <c r="M35" s="34"/>
      <c r="N35" s="34"/>
    </row>
    <row r="36" customFormat="false" ht="12.75" hidden="false" customHeight="false" outlineLevel="0" collapsed="false">
      <c r="A36" s="26"/>
      <c r="B36" s="41" t="s">
        <v>45</v>
      </c>
      <c r="F36" s="34" t="n">
        <v>0</v>
      </c>
      <c r="G36" s="34" t="n">
        <v>0</v>
      </c>
      <c r="H36" s="34" t="n">
        <v>0</v>
      </c>
      <c r="I36" s="34" t="n">
        <v>0</v>
      </c>
      <c r="K36" s="34"/>
      <c r="L36" s="34"/>
      <c r="M36" s="34"/>
      <c r="N36" s="34"/>
    </row>
    <row r="37" customFormat="false" ht="12.75" hidden="false" customHeight="false" outlineLevel="0" collapsed="false">
      <c r="A37" s="26"/>
      <c r="B37" s="41" t="s">
        <v>153</v>
      </c>
      <c r="F37" s="34" t="n">
        <v>150</v>
      </c>
      <c r="G37" s="34" t="n">
        <v>99.3</v>
      </c>
      <c r="H37" s="34" t="n">
        <v>69.135</v>
      </c>
      <c r="I37" s="34" t="n">
        <v>54.225</v>
      </c>
      <c r="K37" s="34"/>
      <c r="L37" s="34"/>
      <c r="M37" s="34"/>
      <c r="N37" s="34"/>
    </row>
    <row r="38" customFormat="false" ht="12.75" hidden="false" customHeight="false" outlineLevel="0" collapsed="false">
      <c r="A38" s="26"/>
      <c r="B38" s="41" t="s">
        <v>154</v>
      </c>
      <c r="F38" s="34" t="n">
        <v>400</v>
      </c>
      <c r="G38" s="34" t="n">
        <v>264.8</v>
      </c>
      <c r="H38" s="34" t="n">
        <v>184.36</v>
      </c>
      <c r="I38" s="34" t="n">
        <v>144.6</v>
      </c>
      <c r="K38" s="34"/>
      <c r="L38" s="34"/>
      <c r="M38" s="34"/>
      <c r="N38" s="34"/>
    </row>
    <row r="42" customFormat="false" ht="12.75" hidden="false" customHeight="false" outlineLevel="0" collapsed="false">
      <c r="B42" s="6" t="s">
        <v>155</v>
      </c>
    </row>
    <row r="43" customFormat="false" ht="12.75" hidden="false" customHeight="false" outlineLevel="0" collapsed="false">
      <c r="B43" s="6" t="s">
        <v>156</v>
      </c>
    </row>
    <row r="45" customFormat="false" ht="12.75" hidden="false" customHeight="false" outlineLevel="0" collapsed="false">
      <c r="B45" s="8" t="s">
        <v>146</v>
      </c>
      <c r="C45" s="104" t="n">
        <f aca="false">1*'NSPS Computations'!C61+0.662*'NSPS Computations'!D61+0.4609*'NSPS Computations'!E61+0.3615*'NSPS Computations'!F61</f>
        <v>0</v>
      </c>
    </row>
    <row r="48" customFormat="false" ht="12.75" hidden="false" customHeight="false" outlineLevel="0" collapsed="false">
      <c r="B48" s="6" t="s">
        <v>157</v>
      </c>
    </row>
    <row r="49" customFormat="false" ht="12.75" hidden="false" customHeight="false" outlineLevel="0" collapsed="false">
      <c r="B49" s="6" t="s">
        <v>158</v>
      </c>
    </row>
    <row r="51" customFormat="false" ht="12.75" hidden="false" customHeight="false" outlineLevel="0" collapsed="false">
      <c r="B51" s="107" t="s">
        <v>146</v>
      </c>
      <c r="C51" s="104" t="n">
        <f aca="false">1*'NSPS Computations'!C96+0.662*'NSPS Computations'!D96+0.4609*'NSPS Computations'!E96+0.3615*'NSPS Computations'!F96</f>
        <v>0</v>
      </c>
    </row>
    <row r="54" customFormat="false" ht="12.75" hidden="false" customHeight="false" outlineLevel="0" collapsed="false">
      <c r="B54" s="6" t="s">
        <v>159</v>
      </c>
    </row>
    <row r="56" customFormat="false" ht="12.75" hidden="false" customHeight="false" outlineLevel="0" collapsed="false">
      <c r="B56" s="26" t="s">
        <v>160</v>
      </c>
    </row>
    <row r="57" customFormat="false" ht="12.75" hidden="false" customHeight="false" outlineLevel="0" collapsed="false">
      <c r="B57" s="26" t="s">
        <v>83</v>
      </c>
    </row>
    <row r="60" customFormat="false" ht="12.75" hidden="false" customHeight="false" outlineLevel="0" collapsed="false">
      <c r="B60" s="6" t="s">
        <v>161</v>
      </c>
    </row>
    <row r="62" customFormat="false" ht="12.75" hidden="false" customHeight="false" outlineLevel="0" collapsed="false">
      <c r="B62" s="26" t="s">
        <v>83</v>
      </c>
      <c r="C62" s="104" t="n">
        <v>0</v>
      </c>
    </row>
    <row r="63" customFormat="false" ht="12.75" hidden="false" customHeight="false" outlineLevel="0" collapsed="false">
      <c r="B63" s="26" t="s">
        <v>160</v>
      </c>
      <c r="C63" s="104" t="n">
        <f aca="false">50*C51</f>
        <v>0</v>
      </c>
    </row>
    <row r="66" customFormat="false" ht="12.75" hidden="false" customHeight="false" outlineLevel="0" collapsed="false">
      <c r="B66" s="6" t="s">
        <v>162</v>
      </c>
    </row>
    <row r="68" customFormat="false" ht="12.75" hidden="false" customHeight="false" outlineLevel="0" collapsed="false">
      <c r="B68" s="26" t="s">
        <v>83</v>
      </c>
      <c r="C68" s="104" t="n">
        <v>0</v>
      </c>
    </row>
    <row r="69" customFormat="false" ht="12.75" hidden="false" customHeight="false" outlineLevel="0" collapsed="false">
      <c r="B69" s="26" t="s">
        <v>160</v>
      </c>
      <c r="C69" s="104" t="n">
        <f aca="false">'NSPS Computations'!I67*I18/3</f>
        <v>0</v>
      </c>
    </row>
    <row r="78" customFormat="false" ht="12.75" hidden="false" customHeight="false" outlineLevel="0" collapsed="false">
      <c r="B78" s="26"/>
    </row>
    <row r="79" customFormat="false" ht="12.75" hidden="false" customHeight="false" outlineLevel="0" collapsed="false">
      <c r="B79" s="26"/>
    </row>
    <row r="80" customFormat="false" ht="12.75" hidden="false" customHeight="false" outlineLevel="0" collapsed="false">
      <c r="B80" s="26"/>
    </row>
    <row r="81" customFormat="false" ht="12.75" hidden="false" customHeight="false" outlineLevel="0" collapsed="false">
      <c r="B81" s="26"/>
    </row>
    <row r="91" customFormat="false" ht="12.75" hidden="false" customHeight="false" outlineLevel="0" collapsed="false">
      <c r="B91" s="108"/>
      <c r="C91" s="108"/>
      <c r="D91" s="109"/>
      <c r="E91" s="66"/>
      <c r="F91" s="66"/>
    </row>
  </sheetData>
  <sheetProtection sheet="true" password="e902" objects="true" scenarios="true"/>
  <mergeCells count="4">
    <mergeCell ref="F3:H3"/>
    <mergeCell ref="B8:C8"/>
    <mergeCell ref="F21:I21"/>
    <mergeCell ref="K21:N21"/>
  </mergeCells>
  <dataValidations count="1">
    <dataValidation allowBlank="true" error="Please Select from Drop-Down Menu" errorStyle="stop" errorTitle="Invalid Response" operator="between" showDropDown="false" showErrorMessage="true" showInputMessage="false" sqref="E91:F9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20138888888889" bottom="0.6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0.71"/>
  </cols>
  <sheetData>
    <row r="1" customFormat="false" ht="15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1" t="s">
        <v>163</v>
      </c>
      <c r="F3" s="98" t="n">
        <f aca="false">'NSPS Computations'!B3</f>
        <v>38748</v>
      </c>
      <c r="G3" s="98"/>
    </row>
    <row r="5" customFormat="false" ht="12.75" hidden="false" customHeight="false" outlineLevel="0" collapsed="false">
      <c r="B5" s="19"/>
      <c r="C5" s="19"/>
      <c r="D5" s="19"/>
      <c r="E5" s="19"/>
      <c r="F5" s="19"/>
      <c r="G5" s="19"/>
      <c r="H5" s="19"/>
      <c r="I5" s="19"/>
    </row>
    <row r="6" customFormat="false" ht="15" hidden="false" customHeight="false" outlineLevel="0" collapsed="false">
      <c r="A6" s="20" t="s">
        <v>164</v>
      </c>
      <c r="B6" s="20" t="s">
        <v>13</v>
      </c>
      <c r="C6" s="103" t="s">
        <v>14</v>
      </c>
      <c r="D6" s="103" t="s">
        <v>15</v>
      </c>
      <c r="E6" s="103" t="s">
        <v>16</v>
      </c>
      <c r="F6" s="103" t="s">
        <v>17</v>
      </c>
      <c r="G6" s="103" t="s">
        <v>18</v>
      </c>
      <c r="I6" s="26"/>
    </row>
    <row r="7" customFormat="false" ht="12.75" hidden="false" customHeight="false" outlineLevel="0" collapsed="false">
      <c r="A7" s="26"/>
      <c r="I7" s="110"/>
    </row>
    <row r="8" customFormat="false" ht="12.75" hidden="false" customHeight="false" outlineLevel="0" collapsed="false">
      <c r="A8" s="26" t="s">
        <v>141</v>
      </c>
      <c r="B8" s="111" t="n">
        <v>0.6</v>
      </c>
      <c r="C8" s="111" t="n">
        <v>0.75</v>
      </c>
      <c r="D8" s="111" t="n">
        <v>0.8</v>
      </c>
      <c r="E8" s="111" t="n">
        <v>0.84</v>
      </c>
      <c r="F8" s="111" t="n">
        <v>0.89</v>
      </c>
      <c r="G8" s="111" t="n">
        <v>0.95</v>
      </c>
      <c r="I8" s="110"/>
    </row>
    <row r="9" customFormat="false" ht="12.75" hidden="false" customHeight="false" outlineLevel="0" collapsed="false">
      <c r="A9" s="102" t="s">
        <v>142</v>
      </c>
      <c r="B9" s="111" t="n">
        <v>0.69</v>
      </c>
      <c r="C9" s="111" t="n">
        <v>0.84</v>
      </c>
      <c r="D9" s="111" t="n">
        <v>0.89</v>
      </c>
      <c r="E9" s="111" t="n">
        <v>0.93</v>
      </c>
      <c r="F9" s="111" t="n">
        <v>0.98</v>
      </c>
      <c r="G9" s="111" t="n">
        <v>1.04</v>
      </c>
      <c r="I9" s="110"/>
    </row>
    <row r="10" customFormat="false" ht="12.75" hidden="false" customHeight="false" outlineLevel="0" collapsed="false">
      <c r="A10" s="26" t="s">
        <v>143</v>
      </c>
      <c r="B10" s="111" t="n">
        <v>0.8</v>
      </c>
      <c r="C10" s="111" t="n">
        <v>0.95</v>
      </c>
      <c r="D10" s="111" t="n">
        <v>1</v>
      </c>
      <c r="E10" s="111" t="n">
        <v>1.04</v>
      </c>
      <c r="F10" s="111" t="n">
        <v>1.09</v>
      </c>
      <c r="G10" s="111" t="n">
        <v>1.15</v>
      </c>
    </row>
    <row r="12" customFormat="false" ht="12.75" hidden="false" customHeight="false" outlineLevel="0" collapsed="false">
      <c r="I12" s="112"/>
    </row>
    <row r="14" customFormat="false" ht="12.75" hidden="false" customHeight="false" outlineLevel="0" collapsed="false">
      <c r="D14" s="112"/>
      <c r="E14" s="112"/>
      <c r="F14" s="112"/>
      <c r="G14" s="112"/>
      <c r="H14" s="112"/>
      <c r="I14" s="112"/>
    </row>
    <row r="16" customFormat="false" ht="12.75" hidden="false" customHeight="false" outlineLevel="0" collapsed="false">
      <c r="D16" s="113"/>
      <c r="E16" s="113"/>
      <c r="F16" s="6"/>
      <c r="G16" s="113"/>
      <c r="H16" s="113"/>
      <c r="I16" s="113"/>
      <c r="K16" s="6"/>
      <c r="L16" s="6"/>
      <c r="M16" s="6"/>
      <c r="N16" s="6"/>
      <c r="O16" s="6"/>
    </row>
    <row r="17" customFormat="false" ht="12.75" hidden="false" customHeight="false" outlineLevel="0" collapsed="false">
      <c r="K17" s="6"/>
      <c r="L17" s="6"/>
      <c r="M17" s="6"/>
      <c r="N17" s="6"/>
      <c r="O17" s="6"/>
    </row>
    <row r="18" customFormat="false" ht="12.75" hidden="false" customHeight="false" outlineLevel="0" collapsed="false">
      <c r="D18" s="112"/>
      <c r="E18" s="112"/>
      <c r="F18" s="112"/>
      <c r="G18" s="112"/>
      <c r="H18" s="112"/>
      <c r="I18" s="112"/>
    </row>
    <row r="19" customFormat="false" ht="12.75" hidden="false" customHeight="false" outlineLevel="0" collapsed="false">
      <c r="D19" s="112"/>
      <c r="E19" s="112"/>
      <c r="F19" s="112"/>
      <c r="G19" s="112"/>
      <c r="H19" s="112"/>
      <c r="I19" s="112"/>
    </row>
    <row r="20" customFormat="false" ht="12.75" hidden="false" customHeight="false" outlineLevel="0" collapsed="false">
      <c r="D20" s="112"/>
      <c r="E20" s="112"/>
      <c r="G20" s="112"/>
      <c r="H20" s="112"/>
      <c r="I20" s="112"/>
    </row>
    <row r="23" customFormat="false" ht="12.75" hidden="false" customHeight="false" outlineLevel="0" collapsed="false">
      <c r="D23" s="112"/>
      <c r="E23" s="112"/>
      <c r="F23" s="112"/>
      <c r="G23" s="112"/>
      <c r="H23" s="112"/>
      <c r="I23" s="112"/>
    </row>
    <row r="25" customFormat="false" ht="12.75" hidden="false" customHeight="false" outlineLevel="0" collapsed="false">
      <c r="D25" s="112"/>
      <c r="E25" s="112"/>
      <c r="F25" s="112"/>
      <c r="G25" s="112"/>
      <c r="H25" s="112"/>
      <c r="I25" s="112"/>
    </row>
    <row r="64" customFormat="false" ht="12.75" hidden="false" customHeight="false" outlineLevel="0" collapsed="false">
      <c r="D64" s="101"/>
      <c r="E64" s="101"/>
      <c r="F64" s="101"/>
      <c r="G64" s="101"/>
      <c r="H64" s="101"/>
    </row>
    <row r="65" customFormat="false" ht="12.75" hidden="false" customHeight="false" outlineLevel="0" collapsed="false">
      <c r="D65" s="101"/>
      <c r="E65" s="101"/>
      <c r="F65" s="101"/>
      <c r="G65" s="101"/>
      <c r="H65" s="101"/>
    </row>
    <row r="66" customFormat="false" ht="12.75" hidden="false" customHeight="false" outlineLevel="0" collapsed="false">
      <c r="D66" s="101"/>
      <c r="E66" s="8"/>
      <c r="F66" s="101"/>
      <c r="G66" s="101"/>
      <c r="H66" s="101"/>
      <c r="I66" s="101"/>
    </row>
    <row r="121" customFormat="false" ht="15" hidden="false" customHeight="false" outlineLevel="0" collapsed="false">
      <c r="B121" s="20"/>
      <c r="C121" s="20"/>
      <c r="D121" s="103"/>
      <c r="E121" s="103"/>
      <c r="F121" s="103"/>
      <c r="G121" s="103"/>
      <c r="H121" s="103"/>
      <c r="K121" s="20"/>
      <c r="L121" s="103"/>
      <c r="M121" s="103"/>
      <c r="N121" s="103"/>
      <c r="O121" s="103"/>
      <c r="P121" s="103"/>
    </row>
    <row r="122" customFormat="false" ht="12.75" hidden="false" customHeight="false" outlineLevel="0" collapsed="false">
      <c r="B122" s="26"/>
      <c r="J122" s="26"/>
      <c r="K122" s="26"/>
      <c r="L122" s="26"/>
      <c r="M122" s="26"/>
      <c r="N122" s="26"/>
      <c r="O122" s="26"/>
      <c r="P122" s="26"/>
    </row>
    <row r="123" customFormat="false" ht="12.75" hidden="false" customHeight="false" outlineLevel="0" collapsed="false">
      <c r="A123" s="26"/>
      <c r="B123" s="26"/>
      <c r="C123" s="101"/>
      <c r="D123" s="101"/>
      <c r="E123" s="101"/>
      <c r="F123" s="101"/>
      <c r="G123" s="101"/>
      <c r="H123" s="101"/>
      <c r="K123" s="26"/>
      <c r="L123" s="26"/>
      <c r="M123" s="26"/>
      <c r="N123" s="26"/>
      <c r="O123" s="26"/>
      <c r="P123" s="26"/>
    </row>
    <row r="124" customFormat="false" ht="12.75" hidden="false" customHeight="false" outlineLevel="0" collapsed="false">
      <c r="A124" s="26"/>
      <c r="B124" s="102"/>
      <c r="C124" s="101"/>
      <c r="D124" s="101"/>
      <c r="E124" s="101"/>
      <c r="F124" s="101"/>
      <c r="G124" s="101"/>
      <c r="H124" s="101"/>
    </row>
    <row r="125" customFormat="false" ht="12.75" hidden="false" customHeight="false" outlineLevel="0" collapsed="false">
      <c r="A125" s="26"/>
      <c r="B125" s="26"/>
      <c r="C125" s="101"/>
      <c r="D125" s="101"/>
      <c r="E125" s="8"/>
      <c r="F125" s="101"/>
      <c r="G125" s="101"/>
      <c r="H125" s="101"/>
    </row>
    <row r="168" customFormat="false" ht="12.75" hidden="false" customHeight="false" outlineLevel="0" collapsed="false">
      <c r="B168" s="26"/>
      <c r="C168" s="101"/>
      <c r="D168" s="101"/>
      <c r="E168" s="101"/>
      <c r="F168" s="101"/>
      <c r="G168" s="101"/>
      <c r="H168" s="101"/>
    </row>
    <row r="169" customFormat="false" ht="12.75" hidden="false" customHeight="false" outlineLevel="0" collapsed="false">
      <c r="B169" s="26"/>
      <c r="C169" s="101"/>
      <c r="D169" s="101"/>
      <c r="E169" s="101"/>
      <c r="F169" s="101"/>
      <c r="G169" s="101"/>
      <c r="H169" s="101"/>
    </row>
    <row r="170" customFormat="false" ht="12.75" hidden="false" customHeight="false" outlineLevel="0" collapsed="false">
      <c r="B170" s="26"/>
    </row>
    <row r="171" customFormat="false" ht="12.75" hidden="false" customHeight="false" outlineLevel="0" collapsed="false">
      <c r="B171" s="26"/>
    </row>
    <row r="172" customFormat="false" ht="12.75" hidden="false" customHeight="false" outlineLevel="0" collapsed="false">
      <c r="B172" s="26"/>
    </row>
    <row r="173" customFormat="false" ht="12.75" hidden="false" customHeight="false" outlineLevel="0" collapsed="false">
      <c r="B173" s="26"/>
      <c r="C173" s="101"/>
      <c r="D173" s="101"/>
      <c r="E173" s="8"/>
      <c r="F173" s="101"/>
      <c r="G173" s="101"/>
      <c r="H173" s="101"/>
    </row>
  </sheetData>
  <sheetProtection sheet="true" password="e902" objects="true" scenarios="true"/>
  <mergeCells count="1"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63" man="true" max="16383" min="0"/>
    <brk id="11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0.71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6"/>
    </row>
    <row r="3" customFormat="false" ht="15.75" hidden="false" customHeight="false" outlineLevel="0" collapsed="false">
      <c r="A3" s="1" t="s">
        <v>165</v>
      </c>
      <c r="G3" s="98" t="n">
        <f aca="false">'NSPS Computations'!B3</f>
        <v>38748</v>
      </c>
      <c r="H3" s="98"/>
    </row>
    <row r="7" customFormat="false" ht="15" hidden="false" customHeight="false" outlineLevel="0" collapsed="false">
      <c r="A7" s="21" t="s">
        <v>166</v>
      </c>
      <c r="B7" s="21"/>
      <c r="C7" s="41"/>
      <c r="D7" s="21" t="s">
        <v>167</v>
      </c>
      <c r="E7" s="21"/>
      <c r="F7" s="114"/>
      <c r="G7" s="21" t="s">
        <v>168</v>
      </c>
      <c r="H7" s="21"/>
      <c r="I7" s="6"/>
    </row>
    <row r="8" customFormat="false" ht="12.75" hidden="false" customHeight="false" outlineLevel="0" collapsed="false">
      <c r="A8" s="6"/>
      <c r="D8" s="6"/>
      <c r="F8" s="6"/>
      <c r="G8" s="6"/>
      <c r="I8" s="6"/>
    </row>
    <row r="9" customFormat="false" ht="45" hidden="false" customHeight="false" outlineLevel="0" collapsed="false">
      <c r="A9" s="30" t="s">
        <v>169</v>
      </c>
      <c r="B9" s="30" t="s">
        <v>170</v>
      </c>
      <c r="D9" s="30" t="s">
        <v>169</v>
      </c>
      <c r="E9" s="30" t="s">
        <v>170</v>
      </c>
      <c r="G9" s="30" t="s">
        <v>169</v>
      </c>
      <c r="H9" s="30" t="s">
        <v>170</v>
      </c>
      <c r="J9" s="30"/>
      <c r="K9" s="30"/>
      <c r="L9" s="115"/>
      <c r="P9" s="30"/>
      <c r="Q9" s="30"/>
    </row>
    <row r="10" customFormat="false" ht="12.75" hidden="false" customHeight="false" outlineLevel="0" collapsed="false">
      <c r="A10" s="116" t="n">
        <v>0</v>
      </c>
      <c r="B10" s="116" t="n">
        <v>100</v>
      </c>
      <c r="D10" s="116" t="n">
        <v>0</v>
      </c>
      <c r="E10" s="116" t="n">
        <v>100</v>
      </c>
      <c r="G10" s="116" t="n">
        <v>0</v>
      </c>
      <c r="H10" s="116" t="n">
        <v>100</v>
      </c>
      <c r="J10" s="26"/>
      <c r="K10" s="89"/>
      <c r="L10" s="26"/>
      <c r="P10" s="26"/>
      <c r="Q10" s="89"/>
    </row>
    <row r="11" customFormat="false" ht="12.75" hidden="false" customHeight="false" outlineLevel="0" collapsed="false">
      <c r="A11" s="116" t="n">
        <v>10</v>
      </c>
      <c r="B11" s="116" t="n">
        <v>90</v>
      </c>
      <c r="D11" s="116" t="n">
        <v>10</v>
      </c>
      <c r="E11" s="116" t="n">
        <v>91.5</v>
      </c>
      <c r="G11" s="116" t="n">
        <v>10</v>
      </c>
      <c r="H11" s="116" t="n">
        <v>95</v>
      </c>
      <c r="J11" s="26"/>
      <c r="K11" s="89"/>
      <c r="L11" s="26"/>
      <c r="P11" s="26"/>
      <c r="Q11" s="89"/>
    </row>
    <row r="12" customFormat="false" ht="12.75" hidden="false" customHeight="false" outlineLevel="0" collapsed="false">
      <c r="A12" s="116" t="n">
        <v>20</v>
      </c>
      <c r="B12" s="116" t="n">
        <v>80</v>
      </c>
      <c r="D12" s="116" t="n">
        <v>20</v>
      </c>
      <c r="E12" s="116" t="n">
        <v>83</v>
      </c>
      <c r="G12" s="116" t="n">
        <v>20</v>
      </c>
      <c r="H12" s="116" t="n">
        <v>90</v>
      </c>
      <c r="J12" s="26"/>
      <c r="K12" s="89"/>
      <c r="L12" s="26"/>
      <c r="P12" s="26"/>
      <c r="Q12" s="89"/>
    </row>
    <row r="13" customFormat="false" ht="12.75" hidden="false" customHeight="false" outlineLevel="0" collapsed="false">
      <c r="A13" s="116" t="n">
        <v>30</v>
      </c>
      <c r="B13" s="116" t="n">
        <v>70</v>
      </c>
      <c r="D13" s="116" t="n">
        <v>30</v>
      </c>
      <c r="E13" s="116" t="n">
        <v>74.5</v>
      </c>
      <c r="G13" s="116" t="n">
        <v>30</v>
      </c>
      <c r="H13" s="116" t="n">
        <v>85</v>
      </c>
      <c r="J13" s="26"/>
      <c r="K13" s="89"/>
      <c r="L13" s="26"/>
      <c r="P13" s="26"/>
      <c r="Q13" s="89"/>
    </row>
    <row r="14" customFormat="false" ht="12.75" hidden="false" customHeight="false" outlineLevel="0" collapsed="false">
      <c r="A14" s="116" t="n">
        <v>40</v>
      </c>
      <c r="B14" s="116" t="n">
        <v>60</v>
      </c>
      <c r="D14" s="116" t="n">
        <v>40</v>
      </c>
      <c r="E14" s="116" t="n">
        <v>66</v>
      </c>
      <c r="G14" s="116" t="n">
        <v>40</v>
      </c>
      <c r="H14" s="116" t="n">
        <v>80</v>
      </c>
      <c r="J14" s="26"/>
      <c r="K14" s="89"/>
      <c r="L14" s="26"/>
      <c r="P14" s="26"/>
      <c r="Q14" s="89"/>
    </row>
    <row r="15" customFormat="false" ht="12.75" hidden="false" customHeight="false" outlineLevel="0" collapsed="false">
      <c r="A15" s="116" t="n">
        <v>50</v>
      </c>
      <c r="B15" s="116" t="n">
        <v>50</v>
      </c>
      <c r="D15" s="116" t="n">
        <v>50</v>
      </c>
      <c r="E15" s="116" t="n">
        <v>57.5</v>
      </c>
      <c r="G15" s="116" t="n">
        <v>50</v>
      </c>
      <c r="H15" s="116" t="n">
        <v>75</v>
      </c>
      <c r="J15" s="26"/>
      <c r="K15" s="89"/>
      <c r="P15" s="26"/>
      <c r="Q15" s="89"/>
    </row>
    <row r="16" customFormat="false" ht="12.75" hidden="false" customHeight="false" outlineLevel="0" collapsed="false">
      <c r="A16" s="116" t="n">
        <v>60</v>
      </c>
      <c r="B16" s="116" t="n">
        <v>40</v>
      </c>
      <c r="D16" s="116" t="n">
        <v>60</v>
      </c>
      <c r="E16" s="116" t="n">
        <v>49</v>
      </c>
      <c r="G16" s="116" t="n">
        <v>60</v>
      </c>
      <c r="H16" s="116" t="n">
        <v>70</v>
      </c>
      <c r="J16" s="26"/>
      <c r="K16" s="89"/>
      <c r="P16" s="26"/>
      <c r="Q16" s="89"/>
    </row>
    <row r="17" customFormat="false" ht="12.75" hidden="false" customHeight="false" outlineLevel="0" collapsed="false">
      <c r="A17" s="116" t="n">
        <v>70</v>
      </c>
      <c r="B17" s="116" t="n">
        <v>30</v>
      </c>
      <c r="D17" s="116" t="n">
        <v>70</v>
      </c>
      <c r="E17" s="116" t="n">
        <v>40.5</v>
      </c>
      <c r="G17" s="116" t="n">
        <v>70</v>
      </c>
      <c r="H17" s="116" t="n">
        <v>65</v>
      </c>
      <c r="J17" s="26"/>
      <c r="K17" s="89"/>
      <c r="P17" s="26"/>
      <c r="Q17" s="89"/>
    </row>
    <row r="18" customFormat="false" ht="12.75" hidden="false" customHeight="false" outlineLevel="0" collapsed="false">
      <c r="A18" s="116" t="n">
        <v>80</v>
      </c>
      <c r="B18" s="116" t="n">
        <v>20</v>
      </c>
      <c r="D18" s="116" t="n">
        <v>80</v>
      </c>
      <c r="E18" s="116" t="n">
        <v>32</v>
      </c>
      <c r="G18" s="116" t="n">
        <v>80</v>
      </c>
      <c r="H18" s="116" t="n">
        <v>60</v>
      </c>
      <c r="J18" s="26"/>
      <c r="K18" s="89"/>
      <c r="P18" s="26"/>
      <c r="Q18" s="89"/>
    </row>
    <row r="19" customFormat="false" ht="12.75" hidden="false" customHeight="false" outlineLevel="0" collapsed="false">
      <c r="A19" s="116" t="n">
        <v>90</v>
      </c>
      <c r="B19" s="116" t="n">
        <v>10</v>
      </c>
      <c r="D19" s="116" t="n">
        <v>90</v>
      </c>
      <c r="E19" s="116" t="n">
        <v>23.5</v>
      </c>
      <c r="G19" s="116" t="n">
        <v>90</v>
      </c>
      <c r="H19" s="116" t="n">
        <v>55</v>
      </c>
      <c r="J19" s="26"/>
      <c r="K19" s="89"/>
      <c r="P19" s="26"/>
      <c r="Q19" s="89"/>
    </row>
    <row r="20" customFormat="false" ht="12.75" hidden="false" customHeight="false" outlineLevel="0" collapsed="false">
      <c r="A20" s="116" t="n">
        <v>100</v>
      </c>
      <c r="B20" s="116" t="n">
        <v>0</v>
      </c>
      <c r="D20" s="116" t="n">
        <v>100</v>
      </c>
      <c r="E20" s="116" t="n">
        <v>15</v>
      </c>
      <c r="G20" s="116" t="n">
        <v>100</v>
      </c>
      <c r="H20" s="116" t="n">
        <v>50</v>
      </c>
      <c r="J20" s="26"/>
      <c r="K20" s="89"/>
      <c r="P20" s="26"/>
      <c r="Q20" s="89"/>
    </row>
    <row r="21" customFormat="false" ht="12.75" hidden="false" customHeight="false" outlineLevel="0" collapsed="false">
      <c r="I21" s="26"/>
      <c r="J21" s="89"/>
      <c r="K21" s="26"/>
      <c r="M21" s="26"/>
      <c r="N21" s="89"/>
      <c r="O21" s="26"/>
    </row>
    <row r="22" customFormat="false" ht="12.75" hidden="false" customHeight="false" outlineLevel="0" collapsed="false">
      <c r="M22" s="26"/>
      <c r="N22" s="89"/>
      <c r="O22" s="26"/>
    </row>
    <row r="23" customFormat="false" ht="12.75" hidden="false" customHeight="false" outlineLevel="0" collapsed="false">
      <c r="M23" s="26"/>
      <c r="N23" s="89"/>
      <c r="O23" s="26"/>
    </row>
    <row r="24" customFormat="false" ht="12.75" hidden="false" customHeight="false" outlineLevel="0" collapsed="false">
      <c r="M24" s="26"/>
      <c r="N24" s="89"/>
      <c r="O24" s="26"/>
    </row>
    <row r="25" customFormat="false" ht="12.75" hidden="false" customHeight="false" outlineLevel="0" collapsed="false">
      <c r="I25" s="26"/>
      <c r="J25" s="89"/>
      <c r="R25" s="89"/>
    </row>
    <row r="26" customFormat="false" ht="12.75" hidden="false" customHeight="false" outlineLevel="0" collapsed="false">
      <c r="R26" s="89"/>
    </row>
    <row r="27" customFormat="false" ht="12.75" hidden="false" customHeight="false" outlineLevel="0" collapsed="false">
      <c r="R27" s="89"/>
    </row>
    <row r="28" customFormat="false" ht="12.75" hidden="false" customHeight="false" outlineLevel="0" collapsed="false">
      <c r="R28" s="89"/>
    </row>
    <row r="29" customFormat="false" ht="12.75" hidden="false" customHeight="false" outlineLevel="0" collapsed="false">
      <c r="R29" s="89"/>
    </row>
    <row r="30" customFormat="false" ht="12.75" hidden="false" customHeight="false" outlineLevel="0" collapsed="false">
      <c r="R30" s="89"/>
    </row>
    <row r="31" customFormat="false" ht="12.75" hidden="false" customHeight="false" outlineLevel="0" collapsed="false">
      <c r="R31" s="89"/>
    </row>
    <row r="32" customFormat="false" ht="12.75" hidden="false" customHeight="false" outlineLevel="0" collapsed="false">
      <c r="R32" s="89"/>
    </row>
    <row r="33" customFormat="false" ht="12.75" hidden="false" customHeight="false" outlineLevel="0" collapsed="false">
      <c r="R33" s="89"/>
    </row>
    <row r="34" customFormat="false" ht="12.75" hidden="false" customHeight="false" outlineLevel="0" collapsed="false">
      <c r="R34" s="89"/>
    </row>
    <row r="35" customFormat="false" ht="12.75" hidden="false" customHeight="false" outlineLevel="0" collapsed="false">
      <c r="R35" s="89"/>
    </row>
  </sheetData>
  <sheetProtection sheet="true" password="e902" objects="true" scenarios="true"/>
  <mergeCells count="4">
    <mergeCell ref="G3:H3"/>
    <mergeCell ref="A7:B7"/>
    <mergeCell ref="D7:E7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2.7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6"/>
    </row>
    <row r="3" customFormat="false" ht="15.75" hidden="false" customHeight="false" outlineLevel="0" collapsed="false">
      <c r="A3" s="1" t="s">
        <v>171</v>
      </c>
      <c r="E3" s="98" t="n">
        <f aca="false">'NSPS Computations'!B3</f>
        <v>38748</v>
      </c>
      <c r="F3" s="98"/>
    </row>
    <row r="6" customFormat="false" ht="15" hidden="false" customHeight="false" outlineLevel="0" collapsed="false">
      <c r="A6" s="30"/>
      <c r="B6" s="30"/>
      <c r="C6" s="30"/>
      <c r="D6" s="30"/>
    </row>
    <row r="7" customFormat="false" ht="30" hidden="false" customHeight="false" outlineLevel="0" collapsed="false">
      <c r="A7" s="30" t="s">
        <v>169</v>
      </c>
      <c r="B7" s="117" t="s">
        <v>27</v>
      </c>
      <c r="C7" s="30" t="s">
        <v>172</v>
      </c>
      <c r="D7" s="30" t="s">
        <v>28</v>
      </c>
      <c r="E7" s="30" t="s">
        <v>172</v>
      </c>
      <c r="F7" s="30" t="s">
        <v>29</v>
      </c>
      <c r="G7" s="30" t="s">
        <v>172</v>
      </c>
      <c r="H7" s="30" t="s">
        <v>30</v>
      </c>
      <c r="I7" s="30" t="s">
        <v>172</v>
      </c>
      <c r="L7" s="30"/>
    </row>
    <row r="8" customFormat="false" ht="12.75" hidden="false" customHeight="false" outlineLevel="0" collapsed="false">
      <c r="A8" s="26"/>
      <c r="B8" s="89"/>
      <c r="D8" s="26"/>
      <c r="F8" s="26"/>
    </row>
    <row r="9" customFormat="false" ht="12.75" hidden="false" customHeight="false" outlineLevel="0" collapsed="false">
      <c r="A9" s="26" t="n">
        <v>0</v>
      </c>
      <c r="B9" s="38" t="n">
        <v>100</v>
      </c>
      <c r="C9" s="116" t="n">
        <v>100</v>
      </c>
      <c r="D9" s="38" t="n">
        <v>66</v>
      </c>
      <c r="E9" s="89" t="n">
        <f aca="false">D9/$D$9</f>
        <v>1</v>
      </c>
      <c r="F9" s="38" t="n">
        <v>46</v>
      </c>
      <c r="G9" s="89" t="n">
        <f aca="false">F9/$F$9</f>
        <v>1</v>
      </c>
      <c r="H9" s="38" t="n">
        <v>36</v>
      </c>
      <c r="I9" s="89" t="n">
        <f aca="false">H9/$H$9</f>
        <v>1</v>
      </c>
    </row>
    <row r="10" customFormat="false" ht="12.75" hidden="false" customHeight="false" outlineLevel="0" collapsed="false">
      <c r="A10" s="26" t="n">
        <v>10</v>
      </c>
      <c r="B10" s="38" t="n">
        <v>90</v>
      </c>
      <c r="C10" s="116" t="n">
        <v>90</v>
      </c>
      <c r="D10" s="38" t="n">
        <v>60</v>
      </c>
      <c r="E10" s="89" t="n">
        <f aca="false">D10/$D$9</f>
        <v>0.909090909090909</v>
      </c>
      <c r="F10" s="38" t="n">
        <v>41</v>
      </c>
      <c r="G10" s="89" t="n">
        <f aca="false">F10/$F$9</f>
        <v>0.891304347826087</v>
      </c>
      <c r="H10" s="38" t="n">
        <v>32</v>
      </c>
      <c r="I10" s="89" t="n">
        <f aca="false">H10/$H$9</f>
        <v>0.888888888888889</v>
      </c>
    </row>
    <row r="11" customFormat="false" ht="12.75" hidden="false" customHeight="false" outlineLevel="0" collapsed="false">
      <c r="A11" s="26" t="n">
        <v>20</v>
      </c>
      <c r="B11" s="38" t="n">
        <v>80</v>
      </c>
      <c r="C11" s="116" t="n">
        <v>80</v>
      </c>
      <c r="D11" s="38" t="n">
        <v>53</v>
      </c>
      <c r="E11" s="89" t="n">
        <f aca="false">D11/$D$9</f>
        <v>0.803030303030303</v>
      </c>
      <c r="F11" s="38" t="n">
        <v>37</v>
      </c>
      <c r="G11" s="89" t="n">
        <f aca="false">F11/$F$9</f>
        <v>0.804347826086957</v>
      </c>
      <c r="H11" s="38" t="n">
        <v>29</v>
      </c>
      <c r="I11" s="89" t="n">
        <f aca="false">H11/$H$9</f>
        <v>0.805555555555556</v>
      </c>
    </row>
    <row r="12" customFormat="false" ht="12.75" hidden="false" customHeight="false" outlineLevel="0" collapsed="false">
      <c r="A12" s="26" t="n">
        <v>30</v>
      </c>
      <c r="B12" s="38" t="n">
        <v>70</v>
      </c>
      <c r="C12" s="116" t="n">
        <v>70</v>
      </c>
      <c r="D12" s="38" t="n">
        <v>46</v>
      </c>
      <c r="E12" s="89" t="n">
        <f aca="false">D12/$D$9</f>
        <v>0.696969696969697</v>
      </c>
      <c r="F12" s="38" t="n">
        <v>32</v>
      </c>
      <c r="G12" s="89" t="n">
        <f aca="false">F12/$F$9</f>
        <v>0.695652173913044</v>
      </c>
      <c r="H12" s="38" t="n">
        <v>25</v>
      </c>
      <c r="I12" s="89" t="n">
        <f aca="false">H12/$H$9</f>
        <v>0.694444444444444</v>
      </c>
    </row>
    <row r="13" customFormat="false" ht="12.75" hidden="false" customHeight="false" outlineLevel="0" collapsed="false">
      <c r="A13" s="26" t="n">
        <v>40</v>
      </c>
      <c r="B13" s="38" t="n">
        <v>60</v>
      </c>
      <c r="C13" s="116" t="n">
        <v>60</v>
      </c>
      <c r="D13" s="38" t="n">
        <v>40</v>
      </c>
      <c r="E13" s="89" t="n">
        <f aca="false">D13/$D$9</f>
        <v>0.606060606060606</v>
      </c>
      <c r="F13" s="38" t="n">
        <v>28</v>
      </c>
      <c r="G13" s="89" t="n">
        <f aca="false">F13/$F$9</f>
        <v>0.608695652173913</v>
      </c>
      <c r="H13" s="38" t="n">
        <v>22</v>
      </c>
      <c r="I13" s="89" t="n">
        <f aca="false">H13/$H$9</f>
        <v>0.611111111111111</v>
      </c>
    </row>
    <row r="14" customFormat="false" ht="12.75" hidden="false" customHeight="false" outlineLevel="0" collapsed="false">
      <c r="A14" s="26" t="n">
        <v>50</v>
      </c>
      <c r="B14" s="38" t="n">
        <v>50</v>
      </c>
      <c r="C14" s="116" t="n">
        <v>50</v>
      </c>
      <c r="D14" s="38" t="n">
        <v>33</v>
      </c>
      <c r="E14" s="89" t="n">
        <f aca="false">D14/$D$9</f>
        <v>0.5</v>
      </c>
      <c r="F14" s="38" t="n">
        <v>23</v>
      </c>
      <c r="G14" s="89" t="n">
        <f aca="false">F14/$F$9</f>
        <v>0.5</v>
      </c>
      <c r="H14" s="38" t="n">
        <v>18</v>
      </c>
      <c r="I14" s="89" t="n">
        <f aca="false">H14/$H$9</f>
        <v>0.5</v>
      </c>
    </row>
    <row r="15" customFormat="false" ht="12.75" hidden="false" customHeight="false" outlineLevel="0" collapsed="false">
      <c r="A15" s="26" t="n">
        <v>60</v>
      </c>
      <c r="B15" s="38" t="n">
        <v>40</v>
      </c>
      <c r="C15" s="116" t="n">
        <v>40</v>
      </c>
      <c r="D15" s="38" t="n">
        <v>26</v>
      </c>
      <c r="E15" s="89" t="n">
        <f aca="false">D15/$D$9</f>
        <v>0.393939393939394</v>
      </c>
      <c r="F15" s="38" t="n">
        <v>18</v>
      </c>
      <c r="G15" s="89" t="n">
        <f aca="false">F15/$F$9</f>
        <v>0.391304347826087</v>
      </c>
      <c r="H15" s="38" t="n">
        <v>14</v>
      </c>
      <c r="I15" s="89" t="n">
        <f aca="false">H15/$H$9</f>
        <v>0.388888888888889</v>
      </c>
    </row>
    <row r="16" customFormat="false" ht="12.75" hidden="false" customHeight="false" outlineLevel="0" collapsed="false">
      <c r="A16" s="26" t="n">
        <v>70</v>
      </c>
      <c r="B16" s="38" t="n">
        <v>30</v>
      </c>
      <c r="C16" s="116" t="n">
        <v>30</v>
      </c>
      <c r="D16" s="38" t="n">
        <v>20</v>
      </c>
      <c r="E16" s="89" t="n">
        <f aca="false">D16/$D$9</f>
        <v>0.303030303030303</v>
      </c>
      <c r="F16" s="38" t="n">
        <v>14</v>
      </c>
      <c r="G16" s="89" t="n">
        <f aca="false">F16/$F$9</f>
        <v>0.304347826086957</v>
      </c>
      <c r="H16" s="38" t="n">
        <v>11</v>
      </c>
      <c r="I16" s="89" t="n">
        <f aca="false">H16/$H$9</f>
        <v>0.305555555555556</v>
      </c>
    </row>
    <row r="17" customFormat="false" ht="12.75" hidden="false" customHeight="false" outlineLevel="0" collapsed="false">
      <c r="A17" s="26" t="n">
        <v>80</v>
      </c>
      <c r="B17" s="38" t="n">
        <v>20</v>
      </c>
      <c r="C17" s="116" t="n">
        <v>20</v>
      </c>
      <c r="D17" s="38" t="n">
        <v>13</v>
      </c>
      <c r="E17" s="89" t="n">
        <f aca="false">D17/$D$9</f>
        <v>0.196969696969697</v>
      </c>
      <c r="F17" s="38" t="n">
        <v>9</v>
      </c>
      <c r="G17" s="89" t="n">
        <f aca="false">F17/$F$9</f>
        <v>0.195652173913044</v>
      </c>
      <c r="H17" s="38" t="n">
        <v>7</v>
      </c>
      <c r="I17" s="89" t="n">
        <f aca="false">H17/$H$9</f>
        <v>0.194444444444444</v>
      </c>
    </row>
    <row r="18" customFormat="false" ht="12.75" hidden="false" customHeight="false" outlineLevel="0" collapsed="false">
      <c r="A18" s="26" t="n">
        <v>90</v>
      </c>
      <c r="B18" s="38" t="n">
        <v>10</v>
      </c>
      <c r="C18" s="116" t="n">
        <v>10</v>
      </c>
      <c r="D18" s="38" t="n">
        <v>7</v>
      </c>
      <c r="E18" s="89" t="n">
        <f aca="false">D18/$D$9</f>
        <v>0.106060606060606</v>
      </c>
      <c r="F18" s="38" t="n">
        <v>5</v>
      </c>
      <c r="G18" s="89" t="n">
        <f aca="false">F18/$F$9</f>
        <v>0.108695652173913</v>
      </c>
      <c r="H18" s="38" t="n">
        <v>4</v>
      </c>
      <c r="I18" s="89" t="n">
        <f aca="false">H18/$H$9</f>
        <v>0.111111111111111</v>
      </c>
    </row>
    <row r="19" customFormat="false" ht="12.75" hidden="false" customHeight="false" outlineLevel="0" collapsed="false">
      <c r="A19" s="26" t="n">
        <v>100</v>
      </c>
      <c r="B19" s="38" t="n">
        <v>0</v>
      </c>
      <c r="C19" s="116" t="n">
        <f aca="false">B19/$B$9</f>
        <v>0</v>
      </c>
      <c r="D19" s="38" t="n">
        <v>0</v>
      </c>
      <c r="E19" s="89" t="n">
        <f aca="false">D19/$D$9</f>
        <v>0</v>
      </c>
      <c r="F19" s="38" t="n">
        <v>0</v>
      </c>
      <c r="G19" s="89" t="n">
        <f aca="false">F19/$F$9</f>
        <v>0</v>
      </c>
      <c r="H19" s="38" t="n">
        <v>0</v>
      </c>
      <c r="I19" s="89" t="n">
        <f aca="false">H19/$H$9</f>
        <v>0</v>
      </c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</row>
  </sheetData>
  <sheetProtection sheet="true" password="e902" objects="true" scenarios="true"/>
  <mergeCells count="1">
    <mergeCell ref="E3:F3"/>
  </mergeCells>
  <printOptions headings="false" gridLines="false" gridLinesSet="true" horizontalCentered="false" verticalCentered="false"/>
  <pageMargins left="0.747916666666667" right="0.747916666666667" top="0.670138888888889" bottom="0.52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14:23:03Z</dcterms:created>
  <dc:creator>sblick</dc:creator>
  <dc:description/>
  <dc:language>en-US</dc:language>
  <cp:lastModifiedBy>NRDC</cp:lastModifiedBy>
  <cp:lastPrinted>2006-01-31T03:00:38Z</cp:lastPrinted>
  <dcterms:modified xsi:type="dcterms:W3CDTF">2007-06-19T23:1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06713370</vt:r8>
  </property>
  <property fmtid="{D5CDD505-2E9C-101B-9397-08002B2CF9AE}" pid="3" name="_AuthorEmail">
    <vt:lpwstr>joeskupien@swmconsulting.com</vt:lpwstr>
  </property>
  <property fmtid="{D5CDD505-2E9C-101B-9397-08002B2CF9AE}" pid="4" name="_AuthorEmailDisplayName">
    <vt:lpwstr>Joe Skupien</vt:lpwstr>
  </property>
  <property fmtid="{D5CDD505-2E9C-101B-9397-08002B2CF9AE}" pid="5" name="_EmailSubject">
    <vt:lpwstr>Revised NSPS -1-31-06</vt:lpwstr>
  </property>
  <property fmtid="{D5CDD505-2E9C-101B-9397-08002B2CF9AE}" pid="6" name="_ReviewingToolsShownOnce">
    <vt:lpwstr/>
  </property>
</Properties>
</file>