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ie Chart" sheetId="2" state="visible" r:id="rId3"/>
    <sheet name="Region 1" sheetId="3" state="visible" r:id="rId4"/>
    <sheet name="Region 2" sheetId="4" state="visible" r:id="rId5"/>
    <sheet name="Region 3" sheetId="5" state="visible" r:id="rId6"/>
    <sheet name="Region 4" sheetId="6" state="visible" r:id="rId7"/>
    <sheet name="Region 5" sheetId="7" state="visible" r:id="rId8"/>
    <sheet name="Region 6" sheetId="8" state="visible" r:id="rId9"/>
    <sheet name="Region 7" sheetId="9" state="visible" r:id="rId10"/>
    <sheet name="Region 8" sheetId="10" state="visible" r:id="rId11"/>
    <sheet name="Region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969">
  <si>
    <t xml:space="preserve">Figure 1 Data: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Total</t>
  </si>
  <si>
    <t xml:space="preserve">Total Liability Agreed to Pay to CAA</t>
  </si>
  <si>
    <t xml:space="preserve">Total Liability for CPs</t>
  </si>
  <si>
    <t xml:space="preserve">Total Liability for SEPs</t>
  </si>
  <si>
    <t xml:space="preserve">Potential Liability</t>
  </si>
  <si>
    <t xml:space="preserve">Regional Total</t>
  </si>
  <si>
    <t xml:space="preserve">Table 1:</t>
  </si>
  <si>
    <t xml:space="preserve">Region</t>
  </si>
  <si>
    <t xml:space="preserve">Facilities with Violations</t>
  </si>
  <si>
    <t xml:space="preserve">Facilities Responded to Action</t>
  </si>
  <si>
    <t xml:space="preserve">Percent Facilities Responded</t>
  </si>
  <si>
    <t xml:space="preserve">Table 2:</t>
  </si>
  <si>
    <t xml:space="preserve">Facilities w/ MMPs</t>
  </si>
  <si>
    <t xml:space="preserve">Total Violations</t>
  </si>
  <si>
    <t xml:space="preserve">Violations Dismissed</t>
  </si>
  <si>
    <t xml:space="preserve">Violations in Dispute</t>
  </si>
  <si>
    <t xml:space="preserve">Agreed to Pay</t>
  </si>
  <si>
    <t xml:space="preserve">Outstanding</t>
  </si>
  <si>
    <t xml:space="preserve">5F</t>
  </si>
  <si>
    <t xml:space="preserve">5R</t>
  </si>
  <si>
    <t xml:space="preserve">5S</t>
  </si>
  <si>
    <t xml:space="preserve">5 Total</t>
  </si>
  <si>
    <t xml:space="preserve">Table 3:</t>
  </si>
  <si>
    <t xml:space="preserve">Potential Liability for Unresolved MMPs</t>
  </si>
  <si>
    <t xml:space="preserve">Regional Total (Settled &amp; Potential) Liability</t>
  </si>
  <si>
    <t xml:space="preserve">Table 4:</t>
  </si>
  <si>
    <t xml:space="preserve">Total Liability Paid to CAA</t>
  </si>
  <si>
    <t xml:space="preserve">% Liability Collected</t>
  </si>
  <si>
    <t xml:space="preserve">Attachment B</t>
  </si>
  <si>
    <t xml:space="preserve">Facilities Paid to CAA</t>
  </si>
  <si>
    <t xml:space="preserve">Facilities w/ SEP</t>
  </si>
  <si>
    <t xml:space="preserve"> Total Liability for SEPs </t>
  </si>
  <si>
    <t xml:space="preserve">Facilities w/ CP</t>
  </si>
  <si>
    <t xml:space="preserve">Color Code =</t>
  </si>
  <si>
    <t xml:space="preserve">Status Unchanged Since Last Update - Resolved/Paid</t>
  </si>
  <si>
    <t xml:space="preserve">In Dispute</t>
  </si>
  <si>
    <t xml:space="preserve">Resolved - Still Pending Payment</t>
  </si>
  <si>
    <t xml:space="preserve">Resolved - Payment Received</t>
  </si>
  <si>
    <t xml:space="preserve">Dismissed</t>
  </si>
  <si>
    <t xml:space="preserve">Partial Payment</t>
  </si>
  <si>
    <t xml:space="preserve">Neither agreed to pay or disputed</t>
  </si>
  <si>
    <t xml:space="preserve">Current Status</t>
  </si>
  <si>
    <t xml:space="preserve">Agency</t>
  </si>
  <si>
    <t xml:space="preserve">Facility</t>
  </si>
  <si>
    <t xml:space="preserve">Enforcement Action Type(s)</t>
  </si>
  <si>
    <t xml:space="preserve">Enforcement Action ID </t>
  </si>
  <si>
    <t xml:space="preserve">Violations Addressed by MMP Enforcement</t>
  </si>
  <si>
    <t xml:space="preserve">Total Liabilty Assessed</t>
  </si>
  <si>
    <t xml:space="preserve">Effluent Violation Assessment</t>
  </si>
  <si>
    <t xml:space="preserve">Reporting Violation Assessment</t>
  </si>
  <si>
    <t xml:space="preserve">No. Effluent Violations Addressed</t>
  </si>
  <si>
    <t xml:space="preserve">No. Reporting Violations Addressed</t>
  </si>
  <si>
    <t xml:space="preserve">Total Violations Waived/Agree to Pay</t>
  </si>
  <si>
    <t xml:space="preserve">No. Effluent Violations Waived/ Agreed to Pay </t>
  </si>
  <si>
    <t xml:space="preserve">No. Reporting Violations Waived/Agreed to Pay</t>
  </si>
  <si>
    <t xml:space="preserve">Total Dismissed Violations</t>
  </si>
  <si>
    <t xml:space="preserve">Total # of Violations in Dispute</t>
  </si>
  <si>
    <t xml:space="preserve">No. of Effluent Violations in Dispute</t>
  </si>
  <si>
    <t xml:space="preserve">No. of Reporting Violations in Dispute</t>
  </si>
  <si>
    <t xml:space="preserve">Final Liability Assessed</t>
  </si>
  <si>
    <t xml:space="preserve">Liability Owed to CAA</t>
  </si>
  <si>
    <t xml:space="preserve">Liability Paid to CAA</t>
  </si>
  <si>
    <t xml:space="preserve">Liability for SEPs</t>
  </si>
  <si>
    <t xml:space="preserve">Liability for CPs</t>
  </si>
  <si>
    <t xml:space="preserve">Discretionary Penalty Assessment</t>
  </si>
  <si>
    <t xml:space="preserve">Backlog Violations</t>
  </si>
  <si>
    <t xml:space="preserve">Violations 1/1/08 - 3/31/09</t>
  </si>
  <si>
    <t xml:space="preserve">Violations 4/1/09 - present</t>
  </si>
  <si>
    <t xml:space="preserve">CRESCENT CITY HARBOR DISTRICT</t>
  </si>
  <si>
    <t xml:space="preserve">EPL</t>
  </si>
  <si>
    <t xml:space="preserve">R1-2008-0080</t>
  </si>
  <si>
    <t xml:space="preserve">CITY OF CRESCENT CITY</t>
  </si>
  <si>
    <t xml:space="preserve">CITY OF CRESCENT CITY WWTP</t>
  </si>
  <si>
    <t xml:space="preserve">R1-2008-0079</t>
  </si>
  <si>
    <t xml:space="preserve">CITY OF RIO DELL</t>
  </si>
  <si>
    <t xml:space="preserve">RIO DELL CITY WWTF</t>
  </si>
  <si>
    <t xml:space="preserve">R1-2008-0085</t>
  </si>
  <si>
    <t xml:space="preserve">GRATON COMMUNITY SERVICES DISTRICT</t>
  </si>
  <si>
    <t xml:space="preserve">GRATON CSD</t>
  </si>
  <si>
    <t xml:space="preserve">R1-2008-0083</t>
  </si>
  <si>
    <t xml:space="preserve">CITY OF TULELAKE</t>
  </si>
  <si>
    <t xml:space="preserve">CITY OF TULELAKE WWTP</t>
  </si>
  <si>
    <t xml:space="preserve">R1-2008-0086</t>
  </si>
  <si>
    <t xml:space="preserve">CITY OF WILLITS</t>
  </si>
  <si>
    <t xml:space="preserve">WILLITS CITY WWTP</t>
  </si>
  <si>
    <t xml:space="preserve">R1-2008-0087</t>
  </si>
  <si>
    <t xml:space="preserve">EVERGREEN PULP, INC.</t>
  </si>
  <si>
    <t xml:space="preserve">SAMOA PULP MILL</t>
  </si>
  <si>
    <t xml:space="preserve">ACLC</t>
  </si>
  <si>
    <t xml:space="preserve">R1-2009-0012</t>
  </si>
  <si>
    <t xml:space="preserve">CITY OF ARCATA</t>
  </si>
  <si>
    <t xml:space="preserve">CITY OF ARCATA WWTF</t>
  </si>
  <si>
    <t xml:space="preserve">R1-2008-0048</t>
  </si>
  <si>
    <t xml:space="preserve">HUMBOLDT COUNTY RESORT IMPROVEMENT DISTRICT NO.1</t>
  </si>
  <si>
    <t xml:space="preserve">SHELTER COVE</t>
  </si>
  <si>
    <t xml:space="preserve">R1-2008-0093</t>
  </si>
  <si>
    <t xml:space="preserve">FORESTVILLE WATER DISTRICT</t>
  </si>
  <si>
    <t xml:space="preserve">WASTEWATER TREATMENT, RECLAMATION, AND DISPOSAL FACILITY</t>
  </si>
  <si>
    <t xml:space="preserve">R1-2008-0127</t>
  </si>
  <si>
    <t xml:space="preserve"> </t>
  </si>
  <si>
    <t xml:space="preserve">TOWN OF SCOTIA COMPANY, LLC (formerly PALCO)</t>
  </si>
  <si>
    <t xml:space="preserve">WASTEWATER TREATMENT FACILITY AND COGENERATION PLANT</t>
  </si>
  <si>
    <t xml:space="preserve">R1-2009-0010</t>
  </si>
  <si>
    <t xml:space="preserve">LOLETA COMMUNITY SERVICES DISTRICT</t>
  </si>
  <si>
    <t xml:space="preserve">WASTEWATER TREATMENT FACILITY  </t>
  </si>
  <si>
    <t xml:space="preserve">R1-2008-0114</t>
  </si>
  <si>
    <t xml:space="preserve">MCKINLEYVILLE COMMUNITY SERVICES DISTRICT</t>
  </si>
  <si>
    <t xml:space="preserve">WASTEWATER TREATMENT FACILITY</t>
  </si>
  <si>
    <t xml:space="preserve">R1-2008-0123</t>
  </si>
  <si>
    <t xml:space="preserve">UNIVERSITY OF CALIFORNIA, DAVIS</t>
  </si>
  <si>
    <t xml:space="preserve">BODEGA MARINE LAB</t>
  </si>
  <si>
    <t xml:space="preserve">R1-2008-0056</t>
  </si>
  <si>
    <t xml:space="preserve">CITY OF HEALDSBURG</t>
  </si>
  <si>
    <t xml:space="preserve">WASTEWATER COLLECTION, TREATMENT AND DISPOSAL FACILITY</t>
  </si>
  <si>
    <t xml:space="preserve">R1-2008-0124</t>
  </si>
  <si>
    <t xml:space="preserve">CITY OF FERNDALE</t>
  </si>
  <si>
    <t xml:space="preserve">R1-2009-0019</t>
  </si>
  <si>
    <t xml:space="preserve">Counts =</t>
  </si>
  <si>
    <t xml:space="preserve">AMERICAN CANYON </t>
  </si>
  <si>
    <t xml:space="preserve">AMERICAN CANYON WWTRF</t>
  </si>
  <si>
    <t xml:space="preserve">SWB-2008-2-0001</t>
  </si>
  <si>
    <t xml:space="preserve">NEW CENTURY BEVERAGE CO</t>
  </si>
  <si>
    <t xml:space="preserve">BOTTLING GROUP, LLC</t>
  </si>
  <si>
    <t xml:space="preserve">SWB-2008-2-0002</t>
  </si>
  <si>
    <t xml:space="preserve">PHILLIPS 66 (RODEO)/C P</t>
  </si>
  <si>
    <t xml:space="preserve">CONOCOPHILLIPS</t>
  </si>
  <si>
    <t xml:space="preserve">SWB-2008-2-0003</t>
  </si>
  <si>
    <t xml:space="preserve">BROWNING - FERRIS INDUSTRIES</t>
  </si>
  <si>
    <t xml:space="preserve">CORINDA LOS TRANCOS (OX MTN) L F</t>
  </si>
  <si>
    <t xml:space="preserve">SWB-2008-2-0004</t>
  </si>
  <si>
    <t xml:space="preserve">CALISTOGA CITY</t>
  </si>
  <si>
    <t xml:space="preserve">CALISTOGA CITY DUNAWEAL WWTP</t>
  </si>
  <si>
    <t xml:space="preserve">SWB-2008-2-0005</t>
  </si>
  <si>
    <t xml:space="preserve">CROCKETT COGENERATION</t>
  </si>
  <si>
    <t xml:space="preserve">SWB-2008-2-0006</t>
  </si>
  <si>
    <t xml:space="preserve">EAST BAY DISCHARGERS AUTH </t>
  </si>
  <si>
    <t xml:space="preserve">EBDA COMMON OUTFALL</t>
  </si>
  <si>
    <t xml:space="preserve">SWB-2008-2-0007</t>
  </si>
  <si>
    <t xml:space="preserve">EAST BAY M U D </t>
  </si>
  <si>
    <t xml:space="preserve">EBMUD WPCP</t>
  </si>
  <si>
    <t xml:space="preserve">SWB-2008-2-0008</t>
  </si>
  <si>
    <t xml:space="preserve">GENERAL CHEMICAL</t>
  </si>
  <si>
    <t xml:space="preserve">GENERAL CHEMICAL WWTP</t>
  </si>
  <si>
    <t xml:space="preserve">SWB-2008-2-0009</t>
  </si>
  <si>
    <t xml:space="preserve">LAS GALLINAS VALLEY S D </t>
  </si>
  <si>
    <t xml:space="preserve">LAS GALLINAS WWTP</t>
  </si>
  <si>
    <t xml:space="preserve">SWB-2008-2-0010</t>
  </si>
  <si>
    <t xml:space="preserve">PARADISE COVE WWTP (S D #5)</t>
  </si>
  <si>
    <t xml:space="preserve">MARIN CSD 5 PARADISE COVE WWTP</t>
  </si>
  <si>
    <t xml:space="preserve">SWB-2008-2-0011</t>
  </si>
  <si>
    <t xml:space="preserve">MARIN COUNTY S D #5</t>
  </si>
  <si>
    <t xml:space="preserve">MARIN CSD 5 - TIBURON WWTP</t>
  </si>
  <si>
    <t xml:space="preserve">SWB-2008-2-0012</t>
  </si>
  <si>
    <t xml:space="preserve">CITY OF MILLBRAE </t>
  </si>
  <si>
    <t xml:space="preserve">MILLBRAE WWTP</t>
  </si>
  <si>
    <t xml:space="preserve">SWB-2008-2-0013</t>
  </si>
  <si>
    <t xml:space="preserve">MORTON INTERNATIONAL, INC.</t>
  </si>
  <si>
    <t xml:space="preserve">MORTON SALT DIVISION - NEWARK</t>
  </si>
  <si>
    <t xml:space="preserve">SWB-2008-2-0014</t>
  </si>
  <si>
    <t xml:space="preserve">NOVATO SANITARY DISTRICT </t>
  </si>
  <si>
    <t xml:space="preserve">NOVATO AND IGNACIO WWTP</t>
  </si>
  <si>
    <t xml:space="preserve">SWB-2008-2-0015</t>
  </si>
  <si>
    <t xml:space="preserve">MIRANT DELTA, LLC</t>
  </si>
  <si>
    <t xml:space="preserve">PITTSBURG POWER PLANT</t>
  </si>
  <si>
    <t xml:space="preserve">SWB-2008-2-0016</t>
  </si>
  <si>
    <t xml:space="preserve">MT. VIEW SANITARY DISTRICT</t>
  </si>
  <si>
    <t xml:space="preserve">MT. VIEW SANITARY DISTRICT WWTP</t>
  </si>
  <si>
    <t xml:space="preserve">SWB-2008-2-0017</t>
  </si>
  <si>
    <t xml:space="preserve">PETALUMA CITY</t>
  </si>
  <si>
    <t xml:space="preserve">PETALUMA WPCP</t>
  </si>
  <si>
    <t xml:space="preserve">SWB-2008-2-0018</t>
  </si>
  <si>
    <t xml:space="preserve">PACIFIC GAS &amp; ELECTRIC CO</t>
  </si>
  <si>
    <t xml:space="preserve">PG&amp;E SHELL POND</t>
  </si>
  <si>
    <t xml:space="preserve">SWB-2008-2-0019</t>
  </si>
  <si>
    <t xml:space="preserve">CITY OF PINOLE</t>
  </si>
  <si>
    <t xml:space="preserve">PINOLE WWTP</t>
  </si>
  <si>
    <t xml:space="preserve">SWB-2008-2-0021</t>
  </si>
  <si>
    <t xml:space="preserve">SAN FRANCISCO CITY &amp; COUNTY</t>
  </si>
  <si>
    <t xml:space="preserve">SF - SE NORTH POINT &amp; BAYSIDE</t>
  </si>
  <si>
    <t xml:space="preserve">SWB-2008-2-0022</t>
  </si>
  <si>
    <t xml:space="preserve">SAN FRANCISCO AIRPORT COMM</t>
  </si>
  <si>
    <t xml:space="preserve">SAN FRANCISCO INTL APT WQCP</t>
  </si>
  <si>
    <t xml:space="preserve">SWB-2008-2-0023</t>
  </si>
  <si>
    <t xml:space="preserve">SAUSALITO-MARIN CITY S D</t>
  </si>
  <si>
    <t xml:space="preserve">SAUSALITO STP</t>
  </si>
  <si>
    <t xml:space="preserve">SWB-2008-2-0024</t>
  </si>
  <si>
    <t xml:space="preserve">SONOMA VALLEY COUNTY SD </t>
  </si>
  <si>
    <t xml:space="preserve">SONOMA VALLEY COUNTY SD WWTP</t>
  </si>
  <si>
    <t xml:space="preserve">SWB-2008-2-0025</t>
  </si>
  <si>
    <t xml:space="preserve">SOUTH BAYSIDE SYSTEM AUTH</t>
  </si>
  <si>
    <t xml:space="preserve">SBSA WWTP</t>
  </si>
  <si>
    <t xml:space="preserve">SWB-2008-2-0026</t>
  </si>
  <si>
    <t xml:space="preserve">SOUTH SAN FRANCISCO CITY</t>
  </si>
  <si>
    <t xml:space="preserve">SOUTH SF/SAN BRUNO WQCP</t>
  </si>
  <si>
    <t xml:space="preserve">SWB-2008-2-0027</t>
  </si>
  <si>
    <t xml:space="preserve">SEWER AUTHORITY MID-COAST</t>
  </si>
  <si>
    <t xml:space="preserve">SAM WWTP</t>
  </si>
  <si>
    <t xml:space="preserve">SWB-2008-2-0028</t>
  </si>
  <si>
    <t xml:space="preserve">SEWERAGE AGENCY OF SO MARIN</t>
  </si>
  <si>
    <t xml:space="preserve">SASM WWTP</t>
  </si>
  <si>
    <t xml:space="preserve">SWB-2008-2-0029</t>
  </si>
  <si>
    <t xml:space="preserve">SUNNYVALE CITY</t>
  </si>
  <si>
    <t xml:space="preserve">SUNNYVALE WPCP</t>
  </si>
  <si>
    <t xml:space="preserve">SWB-2008-2-0030</t>
  </si>
  <si>
    <t xml:space="preserve">TESORO REFINING &amp; MKTING CO.</t>
  </si>
  <si>
    <t xml:space="preserve">Golden Eagle Refinery WWTP</t>
  </si>
  <si>
    <t xml:space="preserve">SWB-2008-2-0031</t>
  </si>
  <si>
    <t xml:space="preserve">USS-POSCO IND</t>
  </si>
  <si>
    <t xml:space="preserve">USS POSCO INDST - NPDES/SUB15</t>
  </si>
  <si>
    <t xml:space="preserve">SWB-2008-2-0032</t>
  </si>
  <si>
    <t xml:space="preserve">VALERO REFINING COMPANY - CA</t>
  </si>
  <si>
    <t xml:space="preserve">VALERO BENICIA REFINERY</t>
  </si>
  <si>
    <t xml:space="preserve">SWB-2008-2-0033</t>
  </si>
  <si>
    <t xml:space="preserve">VALLEJO SAN AND FLOOD CTL DIS</t>
  </si>
  <si>
    <t xml:space="preserve">VALLEJO SFCD WWTP</t>
  </si>
  <si>
    <t xml:space="preserve">SWB-2008-2-0034</t>
  </si>
  <si>
    <t xml:space="preserve">Counts= </t>
  </si>
  <si>
    <t xml:space="preserve">CALIFORNIA WATER SERVICE</t>
  </si>
  <si>
    <t xml:space="preserve">CAL WATER STATIONS 64, 67, 69, 40-01 </t>
  </si>
  <si>
    <t xml:space="preserve">SWB-2008-3-0002</t>
  </si>
  <si>
    <t xml:space="preserve">UNI-KOOL COMPANY</t>
  </si>
  <si>
    <t xml:space="preserve">UNI-KOOL ABBOTT ST</t>
  </si>
  <si>
    <t xml:space="preserve">SWB-2008-3-0020</t>
  </si>
  <si>
    <t xml:space="preserve">MOSS LANDING POWER PLANT</t>
  </si>
  <si>
    <t xml:space="preserve">MOSS LANDING POWER PLANT </t>
  </si>
  <si>
    <t xml:space="preserve">SWB-2008-3-0010</t>
  </si>
  <si>
    <t xml:space="preserve">UNI-KOOL SALINAS FACILTY</t>
  </si>
  <si>
    <t xml:space="preserve">SWB-2008-3-0021</t>
  </si>
  <si>
    <t xml:space="preserve">CITY OF SAN JUAN BAUTISTA</t>
  </si>
  <si>
    <t xml:space="preserve">SAN JUAN BAUTISTA WWTP</t>
  </si>
  <si>
    <t xml:space="preserve">SWB-2008-3-0015</t>
  </si>
  <si>
    <t xml:space="preserve">MORRO BAY SD</t>
  </si>
  <si>
    <t xml:space="preserve">MORRO BAY/CAYUCOS WWTP</t>
  </si>
  <si>
    <t xml:space="preserve">SWB-2008-3-0009</t>
  </si>
  <si>
    <t xml:space="preserve">CITY OF PASO ROBLES</t>
  </si>
  <si>
    <t xml:space="preserve">PASO ROBLES WWTP</t>
  </si>
  <si>
    <t xml:space="preserve">SWB-2008-3-0011</t>
  </si>
  <si>
    <t xml:space="preserve">CITY OF PISMO BEACH</t>
  </si>
  <si>
    <t xml:space="preserve">PISMO BEACH WWTP</t>
  </si>
  <si>
    <t xml:space="preserve">SWB-2008-3-0013</t>
  </si>
  <si>
    <t xml:space="preserve">CITY OF SAN LUIS OBISPO</t>
  </si>
  <si>
    <t xml:space="preserve">SAN LUIS OBISPO WWTP</t>
  </si>
  <si>
    <t xml:space="preserve">SWB-2008-3-0016</t>
  </si>
  <si>
    <t xml:space="preserve">SAN SIMEON CSD</t>
  </si>
  <si>
    <t xml:space="preserve">SAN SIMEON WWTP</t>
  </si>
  <si>
    <t xml:space="preserve">SWB-2008-3-0017</t>
  </si>
  <si>
    <t xml:space="preserve">SOUTH SAN LUIS OBISPO SD</t>
  </si>
  <si>
    <t xml:space="preserve">SOUTH SAN LUIS OBISPO SD WWTP</t>
  </si>
  <si>
    <t xml:space="preserve">SWB-2008-3-0018</t>
  </si>
  <si>
    <t xml:space="preserve">PACIFIC GAS &amp; ELECTRIC COMPANY, AVILA BEACH</t>
  </si>
  <si>
    <t xml:space="preserve">PG&amp;E DIABLO CANYON POWER PLANT</t>
  </si>
  <si>
    <t xml:space="preserve">SWB-2008-3-0012</t>
  </si>
  <si>
    <t xml:space="preserve">MORRO BAY POWER PLANT</t>
  </si>
  <si>
    <t xml:space="preserve">MORRO BAY POWER PLANT </t>
  </si>
  <si>
    <t xml:space="preserve">SWB-2008-3-0008</t>
  </si>
  <si>
    <t xml:space="preserve">CARPINTERIA SD</t>
  </si>
  <si>
    <t xml:space="preserve">CARPINTERIA SD WWTP</t>
  </si>
  <si>
    <t xml:space="preserve">SWB-2008-3-0003</t>
  </si>
  <si>
    <t xml:space="preserve">LOMPOC CITY</t>
  </si>
  <si>
    <t xml:space="preserve">LOMPOC REGIONAL WWTP</t>
  </si>
  <si>
    <t xml:space="preserve">SWB-2008-3-0007</t>
  </si>
  <si>
    <t xml:space="preserve">SANTA BARBARA CITY PWD</t>
  </si>
  <si>
    <t xml:space="preserve">EL ESTERO WWTP NPDES</t>
  </si>
  <si>
    <t xml:space="preserve">SWB-2008-3-0006</t>
  </si>
  <si>
    <t xml:space="preserve">CUYAMA COMMUNITY SERVICES DIST</t>
  </si>
  <si>
    <t xml:space="preserve">CUYAMA CSD WWTP</t>
  </si>
  <si>
    <t xml:space="preserve">ACL</t>
  </si>
  <si>
    <t xml:space="preserve">R3-2009-0005</t>
  </si>
  <si>
    <t xml:space="preserve">CITY OF GILROY</t>
  </si>
  <si>
    <t xml:space="preserve">TEST WELL DRILLING PROGRAM</t>
  </si>
  <si>
    <t xml:space="preserve">SWB-2008-3-0019</t>
  </si>
  <si>
    <t xml:space="preserve">WELL-PICT BERRIES, INC.</t>
  </si>
  <si>
    <t xml:space="preserve">SWB-2008-3-0022</t>
  </si>
  <si>
    <t xml:space="preserve">CA STATE PARKS</t>
  </si>
  <si>
    <t xml:space="preserve">BIG BASIN WWTP</t>
  </si>
  <si>
    <t xml:space="preserve">SWB-2008-3-0001</t>
  </si>
  <si>
    <t xml:space="preserve">CEMEX USA</t>
  </si>
  <si>
    <t xml:space="preserve">CEMEX SANTA CRUZ CEMENT </t>
  </si>
  <si>
    <t xml:space="preserve">SWB-2008-3-0004</t>
  </si>
  <si>
    <t xml:space="preserve">RMC PACIFIC OLYMPIA SAND PLANT</t>
  </si>
  <si>
    <t xml:space="preserve">SWB-2008-3-0014</t>
  </si>
  <si>
    <t xml:space="preserve">CA DEPT OF CORRECTIONS</t>
  </si>
  <si>
    <t xml:space="preserve">CA MENS COLONY</t>
  </si>
  <si>
    <t xml:space="preserve">ACLO</t>
  </si>
  <si>
    <t xml:space="preserve">R3-2009-0027</t>
  </si>
  <si>
    <t xml:space="preserve">R3-2009-0028</t>
  </si>
  <si>
    <t xml:space="preserve">Counts=</t>
  </si>
  <si>
    <t xml:space="preserve">4R</t>
  </si>
  <si>
    <t xml:space="preserve">DR Horton Los Angeles Holding Co</t>
  </si>
  <si>
    <t xml:space="preserve">Oly Mandalay Bay Sea Bridge</t>
  </si>
  <si>
    <t xml:space="preserve">R4-2008-0044-M</t>
  </si>
  <si>
    <t xml:space="preserve">Honeywell Inc.</t>
  </si>
  <si>
    <t xml:space="preserve">R4-2008-0045-M</t>
  </si>
  <si>
    <t xml:space="preserve">Santa Clarita City </t>
  </si>
  <si>
    <t xml:space="preserve">Drainage Benefit Assessment Areas 6 &amp;18</t>
  </si>
  <si>
    <t xml:space="preserve">R4-2008-0046-M</t>
  </si>
  <si>
    <t xml:space="preserve">VOPAK Terminal Los Angeles Inc</t>
  </si>
  <si>
    <t xml:space="preserve">VOPAK Terminal Los Angeles Inc.</t>
  </si>
  <si>
    <t xml:space="preserve">R4-2008-0047-M</t>
  </si>
  <si>
    <t xml:space="preserve">Stellar Biotechnologies Inc</t>
  </si>
  <si>
    <t xml:space="preserve">R4-2008-0054-M</t>
  </si>
  <si>
    <t xml:space="preserve">Emery Forwarding</t>
  </si>
  <si>
    <t xml:space="preserve">PTI Technologics</t>
  </si>
  <si>
    <t xml:space="preserve">R4-2008-0055-M</t>
  </si>
  <si>
    <t xml:space="preserve">750 Garland, LLC</t>
  </si>
  <si>
    <t xml:space="preserve">R4-2008-0056-M</t>
  </si>
  <si>
    <t xml:space="preserve">AES Alamitos, L.L.C.</t>
  </si>
  <si>
    <t xml:space="preserve">Alamitos Generating Station</t>
  </si>
  <si>
    <t xml:space="preserve">R4-2008-0057-M</t>
  </si>
  <si>
    <t xml:space="preserve">Redondo Beach City </t>
  </si>
  <si>
    <t xml:space="preserve">Seaside Lagoon</t>
  </si>
  <si>
    <t xml:space="preserve">R4-2008-0058-M</t>
  </si>
  <si>
    <t xml:space="preserve">Long Beach Water Dept</t>
  </si>
  <si>
    <t xml:space="preserve">Long Beach Desalination Research Facility</t>
  </si>
  <si>
    <t xml:space="preserve">R4-2008-0059-M</t>
  </si>
  <si>
    <t xml:space="preserve">Morton Salt/Rohm and Haas</t>
  </si>
  <si>
    <t xml:space="preserve">Morton Salt - Long Beach</t>
  </si>
  <si>
    <t xml:space="preserve">R4-2008-0060-M</t>
  </si>
  <si>
    <t xml:space="preserve">Fillmore City</t>
  </si>
  <si>
    <t xml:space="preserve">Fillmore WWTP</t>
  </si>
  <si>
    <t xml:space="preserve">R4-2008-0063-M</t>
  </si>
  <si>
    <t xml:space="preserve">Paramount Petroleum Corp.</t>
  </si>
  <si>
    <t xml:space="preserve">Paramount Refinery</t>
  </si>
  <si>
    <t xml:space="preserve">R4-2008-0064-M</t>
  </si>
  <si>
    <t xml:space="preserve">Cemex Construction Materials LP</t>
  </si>
  <si>
    <t xml:space="preserve">Cemex (Moorpark Plant)</t>
  </si>
  <si>
    <t xml:space="preserve">R4-2008-0065-M</t>
  </si>
  <si>
    <t xml:space="preserve">Catalina Pacific Concrete Co.</t>
  </si>
  <si>
    <t xml:space="preserve">Catalina Pacific Concrete Co</t>
  </si>
  <si>
    <t xml:space="preserve">R4-2008-0066-M</t>
  </si>
  <si>
    <t xml:space="preserve">Los Angeles Cnty Sanitation Districts</t>
  </si>
  <si>
    <t xml:space="preserve">Long Beach WWRP</t>
  </si>
  <si>
    <t xml:space="preserve">R4-2008-0067-M</t>
  </si>
  <si>
    <t xml:space="preserve">Camarillo Sanitary District</t>
  </si>
  <si>
    <t xml:space="preserve">Camarillo WRP</t>
  </si>
  <si>
    <t xml:space="preserve">R4-2008-0068-M</t>
  </si>
  <si>
    <t xml:space="preserve">Burbank City DPW</t>
  </si>
  <si>
    <t xml:space="preserve">Burbank WWRP</t>
  </si>
  <si>
    <t xml:space="preserve">R4-2008-0069-M</t>
  </si>
  <si>
    <t xml:space="preserve">Los Coyotes WWRP</t>
  </si>
  <si>
    <t xml:space="preserve">R4-2008-0070-M</t>
  </si>
  <si>
    <t xml:space="preserve">Petro Diamond Terminal Company</t>
  </si>
  <si>
    <t xml:space="preserve">Marine Terminal, Berth 83, Long Beach</t>
  </si>
  <si>
    <t xml:space="preserve">R4-2008-0071-M</t>
  </si>
  <si>
    <t xml:space="preserve">Los Angeles City, Bureau of Sanitation</t>
  </si>
  <si>
    <t xml:space="preserve">Donald Tillman WWRP</t>
  </si>
  <si>
    <t xml:space="preserve">R4-2008-0072-M</t>
  </si>
  <si>
    <t xml:space="preserve">Santa Paula City</t>
  </si>
  <si>
    <t xml:space="preserve">Santa Paula WWRP</t>
  </si>
  <si>
    <t xml:space="preserve">R4-2008-0073-M</t>
  </si>
  <si>
    <t xml:space="preserve">Greene's Ready Mixed Concrete</t>
  </si>
  <si>
    <t xml:space="preserve">R4-2008-0074-M</t>
  </si>
  <si>
    <t xml:space="preserve">U.S. Gypsum Co.</t>
  </si>
  <si>
    <t xml:space="preserve">R4-2008-0075-M</t>
  </si>
  <si>
    <t xml:space="preserve">Kinder Morgan (Former GATX)</t>
  </si>
  <si>
    <t xml:space="preserve">San Pedro Marine Terminal</t>
  </si>
  <si>
    <t xml:space="preserve">R4-2008-0076-M</t>
  </si>
  <si>
    <t xml:space="preserve">California Department of Water Resources</t>
  </si>
  <si>
    <t xml:space="preserve">William E Warne Power Plant</t>
  </si>
  <si>
    <t xml:space="preserve">R4-2008-0077-M</t>
  </si>
  <si>
    <t xml:space="preserve">Los Angeles City Parks &amp; Recreation</t>
  </si>
  <si>
    <t xml:space="preserve">Los Angeles Zoo Griffith Park</t>
  </si>
  <si>
    <t xml:space="preserve">R4-2008-0078-M</t>
  </si>
  <si>
    <t xml:space="preserve">Dayton Superior specialty Chem</t>
  </si>
  <si>
    <t xml:space="preserve">Edoco</t>
  </si>
  <si>
    <t xml:space="preserve">R4-2008-0079-M</t>
  </si>
  <si>
    <t xml:space="preserve">Rayne Water Systems of Ventura</t>
  </si>
  <si>
    <t xml:space="preserve">Soft Water Sales &amp; Svc,Ventura</t>
  </si>
  <si>
    <t xml:space="preserve">R4-2008-0080-M</t>
  </si>
  <si>
    <t xml:space="preserve">Kaiser Aluminum Fabricated Products, LLC</t>
  </si>
  <si>
    <t xml:space="preserve">Los Angeles, California Plant</t>
  </si>
  <si>
    <t xml:space="preserve">R4-2008-0081-M</t>
  </si>
  <si>
    <t xml:space="preserve">Hexion Specialty Chemicals, Inc.</t>
  </si>
  <si>
    <t xml:space="preserve">Hexion Specialty Chemicals, Inc. (former</t>
  </si>
  <si>
    <t xml:space="preserve">R4-2008-0089-M</t>
  </si>
  <si>
    <t xml:space="preserve">Carson Terminal</t>
  </si>
  <si>
    <t xml:space="preserve">R4-2008-0090-M</t>
  </si>
  <si>
    <t xml:space="preserve">City of Ventura</t>
  </si>
  <si>
    <t xml:space="preserve">Ventura WRF</t>
  </si>
  <si>
    <t xml:space="preserve">R4-2008-0091-M</t>
  </si>
  <si>
    <t xml:space="preserve">Ultramar, Inc.</t>
  </si>
  <si>
    <t xml:space="preserve">Harbor G.S. - Marine Tank Farm</t>
  </si>
  <si>
    <t xml:space="preserve">R4-2008-0092-M</t>
  </si>
  <si>
    <t xml:space="preserve">Las Virgenes MWD</t>
  </si>
  <si>
    <t xml:space="preserve">Tapia WRF</t>
  </si>
  <si>
    <t xml:space="preserve">R4-2008-0093-M</t>
  </si>
  <si>
    <t xml:space="preserve">AES Redondo Beach, LLC</t>
  </si>
  <si>
    <t xml:space="preserve">Redondo Generating Station</t>
  </si>
  <si>
    <t xml:space="preserve">R4-2008-0094-M</t>
  </si>
  <si>
    <t xml:space="preserve">Home Depot USA Inc</t>
  </si>
  <si>
    <t xml:space="preserve">Former ITT Aerospace Controls</t>
  </si>
  <si>
    <t xml:space="preserve">R4-2008-0095-M</t>
  </si>
  <si>
    <t xml:space="preserve">ConocoPhillips Company</t>
  </si>
  <si>
    <t xml:space="preserve">Los Angeles Lubricants Plant</t>
  </si>
  <si>
    <t xml:space="preserve">R4-2008-0097-M</t>
  </si>
  <si>
    <t xml:space="preserve">Thousand Oaks City </t>
  </si>
  <si>
    <t xml:space="preserve">Hill Canyon WWTP</t>
  </si>
  <si>
    <t xml:space="preserve">R4-2008-0098-M</t>
  </si>
  <si>
    <t xml:space="preserve">LOS ANGELES DWP</t>
  </si>
  <si>
    <t xml:space="preserve">Tank E Area, Haynes Plant, Long Beach</t>
  </si>
  <si>
    <t xml:space="preserve">R4-2008-0099-M</t>
  </si>
  <si>
    <t xml:space="preserve">Tank F,G Area, Haynes Plant, Long Beach</t>
  </si>
  <si>
    <t xml:space="preserve">R4-2008-0100-M</t>
  </si>
  <si>
    <t xml:space="preserve">Olympic Tank Farm Skim Pond</t>
  </si>
  <si>
    <t xml:space="preserve">R4-2008-0101-M</t>
  </si>
  <si>
    <t xml:space="preserve">Tank H, J Area, Haynes Plant, Long Beach</t>
  </si>
  <si>
    <t xml:space="preserve">R4-2008-0102-M</t>
  </si>
  <si>
    <t xml:space="preserve">Tunnel No. 104</t>
  </si>
  <si>
    <t xml:space="preserve">R4-2008-0103-M</t>
  </si>
  <si>
    <t xml:space="preserve">Tidelands Oil Production Co.</t>
  </si>
  <si>
    <t xml:space="preserve">Wilmington and Terminal Island</t>
  </si>
  <si>
    <t xml:space="preserve">R4-2008-0104-M</t>
  </si>
  <si>
    <t xml:space="preserve">Scattergood Generating Station</t>
  </si>
  <si>
    <t xml:space="preserve">R4-2008-0105-M</t>
  </si>
  <si>
    <t xml:space="preserve">Sierracin/Sylmar Corp.</t>
  </si>
  <si>
    <t xml:space="preserve">Sierracin.Sylmar Corp.</t>
  </si>
  <si>
    <t xml:space="preserve">R4-2008-0106-M</t>
  </si>
  <si>
    <t xml:space="preserve">Terminal Island WWTP</t>
  </si>
  <si>
    <t xml:space="preserve">R4-2008-0107-M</t>
  </si>
  <si>
    <t xml:space="preserve">Oxnard City</t>
  </si>
  <si>
    <t xml:space="preserve">Redwood Trunk Sewer Project</t>
  </si>
  <si>
    <t xml:space="preserve">R4-2008-0108-M</t>
  </si>
  <si>
    <t xml:space="preserve">Whittier Narrows WWRP</t>
  </si>
  <si>
    <t xml:space="preserve">R4-2008-0109-M</t>
  </si>
  <si>
    <t xml:space="preserve">Camarillo WRP - Upgrade</t>
  </si>
  <si>
    <t xml:space="preserve">R4-2008-0111-M</t>
  </si>
  <si>
    <t xml:space="preserve">Pacifica Host Hotels</t>
  </si>
  <si>
    <t xml:space="preserve">Radisson Los Angeles Airport</t>
  </si>
  <si>
    <t xml:space="preserve">R4-2008-0112-M</t>
  </si>
  <si>
    <t xml:space="preserve">Reliant Energy Mandalay, LLC</t>
  </si>
  <si>
    <t xml:space="preserve">Mandalay Generating Station</t>
  </si>
  <si>
    <t xml:space="preserve">R4-2008-0113-M</t>
  </si>
  <si>
    <t xml:space="preserve">Washington Mutual</t>
  </si>
  <si>
    <t xml:space="preserve">Sherman Oaks Branch</t>
  </si>
  <si>
    <t xml:space="preserve">R4-2008-0114-M</t>
  </si>
  <si>
    <t xml:space="preserve">Harp Group c/o Radisson Hotel at Los Ang</t>
  </si>
  <si>
    <t xml:space="preserve">R4-2008-0115-M</t>
  </si>
  <si>
    <t xml:space="preserve">Saugus WWRP</t>
  </si>
  <si>
    <t xml:space="preserve">R4-2008-0116-M</t>
  </si>
  <si>
    <t xml:space="preserve">Donald T. Sterling Corporation</t>
  </si>
  <si>
    <t xml:space="preserve">Sterling Amassador Towers</t>
  </si>
  <si>
    <t xml:space="preserve">R4-2008-0118-M</t>
  </si>
  <si>
    <t xml:space="preserve">Page Museum @ La Brea Tar Pits</t>
  </si>
  <si>
    <t xml:space="preserve">R4-2008-0119-M</t>
  </si>
  <si>
    <t xml:space="preserve">Mammoth Apartments, LLC</t>
  </si>
  <si>
    <t xml:space="preserve">Mammoth Apartments</t>
  </si>
  <si>
    <t xml:space="preserve">R4-2008-0120-M</t>
  </si>
  <si>
    <t xml:space="preserve">Kim &amp; Casey, LLC</t>
  </si>
  <si>
    <t xml:space="preserve">Reno Apartments</t>
  </si>
  <si>
    <t xml:space="preserve">R4-2008-0121-M</t>
  </si>
  <si>
    <t xml:space="preserve">Pomona WWRP</t>
  </si>
  <si>
    <t xml:space="preserve">R4-2008-0122-M</t>
  </si>
  <si>
    <t xml:space="preserve">One Hundred Towers LLC</t>
  </si>
  <si>
    <t xml:space="preserve">Century Plaza Towers, Offices</t>
  </si>
  <si>
    <t xml:space="preserve">R4-2008-0128-M</t>
  </si>
  <si>
    <t xml:space="preserve">InterActive Corp.</t>
  </si>
  <si>
    <t xml:space="preserve">Ticketmaster Building</t>
  </si>
  <si>
    <t xml:space="preserve">R4-2008-0129-M</t>
  </si>
  <si>
    <t xml:space="preserve">Mercury Casualty Company</t>
  </si>
  <si>
    <t xml:space="preserve">Home Office Building</t>
  </si>
  <si>
    <t xml:space="preserve">R4-2008-0130-M</t>
  </si>
  <si>
    <t xml:space="preserve">Certified Alloy Products, Inc.</t>
  </si>
  <si>
    <t xml:space="preserve">R4-2008-0131-M</t>
  </si>
  <si>
    <t xml:space="preserve">Playa Capital Co LLC</t>
  </si>
  <si>
    <t xml:space="preserve">Playa Vista Site</t>
  </si>
  <si>
    <t xml:space="preserve">R4-2008-0132-M</t>
  </si>
  <si>
    <t xml:space="preserve">Beverly Place, L.P.</t>
  </si>
  <si>
    <t xml:space="preserve">Beverly Mercedes Place</t>
  </si>
  <si>
    <t xml:space="preserve">R4-2008-0133-M</t>
  </si>
  <si>
    <t xml:space="preserve">Los Angeles Cnty, Parks &amp; Rec</t>
  </si>
  <si>
    <t xml:space="preserve">Val Verde Co. Park Swim Pool</t>
  </si>
  <si>
    <t xml:space="preserve">R4-2008-0134-M</t>
  </si>
  <si>
    <t xml:space="preserve">St. Vincent Hospital</t>
  </si>
  <si>
    <t xml:space="preserve">S. Mark Taper Foundation Transplant Cent</t>
  </si>
  <si>
    <t xml:space="preserve">R4-2008-0135-M</t>
  </si>
  <si>
    <t xml:space="preserve">Interstate Brands Corp </t>
  </si>
  <si>
    <t xml:space="preserve">Interstate Brands</t>
  </si>
  <si>
    <t xml:space="preserve">R4-2008-0136-M</t>
  </si>
  <si>
    <t xml:space="preserve">Paramount Pictures Inc.</t>
  </si>
  <si>
    <t xml:space="preserve">Marathon Office Building</t>
  </si>
  <si>
    <t xml:space="preserve">R4-2008-0137-M</t>
  </si>
  <si>
    <t xml:space="preserve">The Kutzer Company</t>
  </si>
  <si>
    <t xml:space="preserve">Santa Monica Gateway</t>
  </si>
  <si>
    <t xml:space="preserve">R4-2008-0138-M</t>
  </si>
  <si>
    <t xml:space="preserve">Laxfuel Corporation</t>
  </si>
  <si>
    <t xml:space="preserve">R4-2008-0139-M</t>
  </si>
  <si>
    <t xml:space="preserve">Metropolitan Water District of Southern </t>
  </si>
  <si>
    <t xml:space="preserve">Greg Avenue Power Plant</t>
  </si>
  <si>
    <t xml:space="preserve">R4-2008-0140-M</t>
  </si>
  <si>
    <t xml:space="preserve">Fereidoun &amp; Susan Daftary</t>
  </si>
  <si>
    <t xml:space="preserve">Huntley Drive Apartment</t>
  </si>
  <si>
    <t xml:space="preserve">R4-2008-0141-M</t>
  </si>
  <si>
    <t xml:space="preserve">Vopak Terminal Long Beach Inc</t>
  </si>
  <si>
    <t xml:space="preserve">Vopak Terminal Long Beach Inc.</t>
  </si>
  <si>
    <t xml:space="preserve">R4-2008-0142-M</t>
  </si>
  <si>
    <t xml:space="preserve">Golden State Water Company - San Dimas</t>
  </si>
  <si>
    <t xml:space="preserve">Goldmedal Plant</t>
  </si>
  <si>
    <t xml:space="preserve">R4-2008-0143-M</t>
  </si>
  <si>
    <t xml:space="preserve">Walnut Park Mutual Water Co.</t>
  </si>
  <si>
    <t xml:space="preserve">Well #11 &amp; #12</t>
  </si>
  <si>
    <t xml:space="preserve">R4-2008-0144-M</t>
  </si>
  <si>
    <t xml:space="preserve">Gould's Pumps, Inc.</t>
  </si>
  <si>
    <t xml:space="preserve">R4-2008-0145-M</t>
  </si>
  <si>
    <t xml:space="preserve">Douglas Emmett, Inc.</t>
  </si>
  <si>
    <t xml:space="preserve">Century Park Plaza</t>
  </si>
  <si>
    <t xml:space="preserve">R4-2008-0146-M</t>
  </si>
  <si>
    <t xml:space="preserve">Univar USA Inc.</t>
  </si>
  <si>
    <t xml:space="preserve">Former Vopak USA Inc.</t>
  </si>
  <si>
    <t xml:space="preserve">R4-2008-0147-M</t>
  </si>
  <si>
    <t xml:space="preserve">Unocal Corp</t>
  </si>
  <si>
    <t xml:space="preserve">Former Unocal Station #6990</t>
  </si>
  <si>
    <t xml:space="preserve">R4-2008-0148-M</t>
  </si>
  <si>
    <t xml:space="preserve">World Oil Marketing Co.</t>
  </si>
  <si>
    <t xml:space="preserve">World Oil Station #20 (former)</t>
  </si>
  <si>
    <t xml:space="preserve">R4-2008-0149-M</t>
  </si>
  <si>
    <t xml:space="preserve">Monterey Park City</t>
  </si>
  <si>
    <t xml:space="preserve">Delta Plant</t>
  </si>
  <si>
    <t xml:space="preserve">R4-2008-0150-M</t>
  </si>
  <si>
    <t xml:space="preserve">Delta Plant Well No. 5</t>
  </si>
  <si>
    <t xml:space="preserve">R4-2008-0151-M</t>
  </si>
  <si>
    <t xml:space="preserve">ExxonMobil Oil Corporation</t>
  </si>
  <si>
    <t xml:space="preserve">Former ExxonMobil SS#7-2827</t>
  </si>
  <si>
    <t xml:space="preserve">R4-2008-0152-M</t>
  </si>
  <si>
    <t xml:space="preserve">Los Angeles County DPW</t>
  </si>
  <si>
    <t xml:space="preserve">Hollyhills Drain Unit 8B-Ph 1</t>
  </si>
  <si>
    <t xml:space="preserve">R4-2008-0153-M</t>
  </si>
  <si>
    <t xml:space="preserve">Mr. Auto</t>
  </si>
  <si>
    <t xml:space="preserve">R4-2008-0154-M</t>
  </si>
  <si>
    <t xml:space="preserve">Harsu Gas Mart</t>
  </si>
  <si>
    <t xml:space="preserve">R4-2008-0155-M</t>
  </si>
  <si>
    <t xml:space="preserve">Ventura Cnty Watershed Protection Dist</t>
  </si>
  <si>
    <t xml:space="preserve">Santa Paula Airport &amp; Santa Clara River</t>
  </si>
  <si>
    <t xml:space="preserve">R4-2008-0156-M</t>
  </si>
  <si>
    <t xml:space="preserve">Lakewood City </t>
  </si>
  <si>
    <t xml:space="preserve">Arbor Yard Well No. 27</t>
  </si>
  <si>
    <t xml:space="preserve">R4-2008-0157-M</t>
  </si>
  <si>
    <t xml:space="preserve">Water Replenishment District of Southern</t>
  </si>
  <si>
    <t xml:space="preserve">Dominguez Gap Barrier Project-Quarterly </t>
  </si>
  <si>
    <t xml:space="preserve">R4-2008-0159-M</t>
  </si>
  <si>
    <t xml:space="preserve">Aramis Vartanian Mr. &amp; Mrs.</t>
  </si>
  <si>
    <t xml:space="preserve">Magic Gas &amp; Auto Service</t>
  </si>
  <si>
    <t xml:space="preserve">R4-2008-0160-M</t>
  </si>
  <si>
    <t xml:space="preserve">Calclean Inc.</t>
  </si>
  <si>
    <t xml:space="preserve">GP Resources Facility (Former)</t>
  </si>
  <si>
    <t xml:space="preserve">R4-2008-0161-M</t>
  </si>
  <si>
    <t xml:space="preserve">Doty Wells Site Filtration Unit</t>
  </si>
  <si>
    <t xml:space="preserve">R4-2008-0162-M</t>
  </si>
  <si>
    <t xml:space="preserve">Segment D - Magic Mountain Parkway @ I-5</t>
  </si>
  <si>
    <t xml:space="preserve">R4-2008-0163-M</t>
  </si>
  <si>
    <t xml:space="preserve">Island Environmental Services</t>
  </si>
  <si>
    <t xml:space="preserve">110-105 Freeway Interchange Storm Water </t>
  </si>
  <si>
    <t xml:space="preserve">R4-2008-0164-M</t>
  </si>
  <si>
    <t xml:space="preserve">Venoco Inc.</t>
  </si>
  <si>
    <t xml:space="preserve">Emma Wood State Beach Crude Oil Pipeline</t>
  </si>
  <si>
    <t xml:space="preserve">R4-2008-0165-M</t>
  </si>
  <si>
    <t xml:space="preserve">Valencia WWRP</t>
  </si>
  <si>
    <t xml:space="preserve">R4-2008-0166-M</t>
  </si>
  <si>
    <t xml:space="preserve">Platinum Paradigm Properties</t>
  </si>
  <si>
    <t xml:space="preserve">North Crescent Realty V, LLC</t>
  </si>
  <si>
    <t xml:space="preserve">R4-2008-0169-M</t>
  </si>
  <si>
    <t xml:space="preserve">Six Flags Magic Mountain</t>
  </si>
  <si>
    <t xml:space="preserve">Amusement Park, Valencia</t>
  </si>
  <si>
    <t xml:space="preserve">R4-2008-0171-M</t>
  </si>
  <si>
    <t xml:space="preserve">Los Angeles Cnty DPW</t>
  </si>
  <si>
    <t xml:space="preserve">West Coast Barrier Project 7</t>
  </si>
  <si>
    <t xml:space="preserve">R4-2008-0172-M</t>
  </si>
  <si>
    <t xml:space="preserve">Teleflex Inc.</t>
  </si>
  <si>
    <t xml:space="preserve">The Talley Site, Newbury Park</t>
  </si>
  <si>
    <t xml:space="preserve">R4-2008-0173-M</t>
  </si>
  <si>
    <t xml:space="preserve">Harris Water Conditioning</t>
  </si>
  <si>
    <t xml:space="preserve">Culligan Water</t>
  </si>
  <si>
    <t xml:space="preserve">R4-2008-0174-M</t>
  </si>
  <si>
    <t xml:space="preserve">Glenborough LLC</t>
  </si>
  <si>
    <t xml:space="preserve">California Credit Union</t>
  </si>
  <si>
    <t xml:space="preserve">R4-2008-0175-M</t>
  </si>
  <si>
    <t xml:space="preserve">Beverly Hills City, Dept. of Public Work</t>
  </si>
  <si>
    <t xml:space="preserve">City Production Wells of Beverly Hills</t>
  </si>
  <si>
    <t xml:space="preserve">R4-2008-0176-M</t>
  </si>
  <si>
    <t xml:space="preserve">21300 Victory Blvd. Ltd. Co.</t>
  </si>
  <si>
    <t xml:space="preserve">21300 Victory Boulevard, LLC</t>
  </si>
  <si>
    <t xml:space="preserve">R4-2010-0001-M</t>
  </si>
  <si>
    <t xml:space="preserve">Los Angeles City DWP</t>
  </si>
  <si>
    <t xml:space="preserve">Palms Service Center</t>
  </si>
  <si>
    <t xml:space="preserve">R4-2008-0178-M</t>
  </si>
  <si>
    <t xml:space="preserve">Cerritos City</t>
  </si>
  <si>
    <t xml:space="preserve">Cerritos Corporate Yard</t>
  </si>
  <si>
    <t xml:space="preserve">R4-2008-0181-M</t>
  </si>
  <si>
    <t xml:space="preserve">Massinger Plant</t>
  </si>
  <si>
    <t xml:space="preserve">R4-2008-0184-M</t>
  </si>
  <si>
    <t xml:space="preserve">Castaic Lake Water Agency</t>
  </si>
  <si>
    <t xml:space="preserve">Rio Vista Water Treatment Plant</t>
  </si>
  <si>
    <t xml:space="preserve">R4-2008-0188-M</t>
  </si>
  <si>
    <t xml:space="preserve">Crestview Mutual Water Company</t>
  </si>
  <si>
    <t xml:space="preserve">Well No. 6</t>
  </si>
  <si>
    <t xml:space="preserve">R4-2008-0189-M</t>
  </si>
  <si>
    <t xml:space="preserve">Alhambra City Dept of Utilities</t>
  </si>
  <si>
    <t xml:space="preserve">Groundwater Treatment Plant</t>
  </si>
  <si>
    <t xml:space="preserve">R4-2008-0194-M</t>
  </si>
  <si>
    <t xml:space="preserve">North Crecent Realty V, LLC</t>
  </si>
  <si>
    <t xml:space="preserve">R4-2008-0198-M</t>
  </si>
  <si>
    <t xml:space="preserve">Casden Properties, LLC</t>
  </si>
  <si>
    <t xml:space="preserve">Wilshire Doheny Building</t>
  </si>
  <si>
    <t xml:space="preserve">R4-2008-0199-M</t>
  </si>
  <si>
    <t xml:space="preserve">Citigroup Inc.</t>
  </si>
  <si>
    <t xml:space="preserve">O'Neil Data Systems</t>
  </si>
  <si>
    <t xml:space="preserve">R4-2008-0200-M</t>
  </si>
  <si>
    <t xml:space="preserve">Pico Water District</t>
  </si>
  <si>
    <t xml:space="preserve">Various wells</t>
  </si>
  <si>
    <t xml:space="preserve">R4-2008-0214-M</t>
  </si>
  <si>
    <t xml:space="preserve">Crescenta Valley Water District</t>
  </si>
  <si>
    <t xml:space="preserve">Well No. 2 Rehabilitation</t>
  </si>
  <si>
    <t xml:space="preserve">R4-2009-0010-M</t>
  </si>
  <si>
    <t xml:space="preserve">Wachovia</t>
  </si>
  <si>
    <t xml:space="preserve">World Savings Center</t>
  </si>
  <si>
    <t xml:space="preserve">R4-2009-0013-M</t>
  </si>
  <si>
    <t xml:space="preserve">CA Dept of Transportation District 7 R4</t>
  </si>
  <si>
    <t xml:space="preserve">Route I-105 Dewatering System - Garfield</t>
  </si>
  <si>
    <t xml:space="preserve">R4-2009-0014-M</t>
  </si>
  <si>
    <t xml:space="preserve">Route I-10 Pavement Rehab. Project</t>
  </si>
  <si>
    <t xml:space="preserve">R4-2009-0015-M</t>
  </si>
  <si>
    <t xml:space="preserve">ROCKWELL INTERNATIONAL, INC.</t>
  </si>
  <si>
    <t xml:space="preserve">GROUNDWATER CLEANUP SYSTEM, PORTERVILLE USD</t>
  </si>
  <si>
    <t xml:space="preserve">R5-2008-0574</t>
  </si>
  <si>
    <t xml:space="preserve">SOUTHERN CALIFORNIA EDISON COMPANY</t>
  </si>
  <si>
    <t xml:space="preserve">BALSAM MEADOW HYDROELECTRIC PROJECT</t>
  </si>
  <si>
    <t xml:space="preserve">R5-2008-0565</t>
  </si>
  <si>
    <t xml:space="preserve">AAF-MCQUAY, INC.</t>
  </si>
  <si>
    <t xml:space="preserve">GROUNDWATER TREATMENT SYSTEM, VISALIA</t>
  </si>
  <si>
    <t xml:space="preserve">R5-2008-0576</t>
  </si>
  <si>
    <t xml:space="preserve">THE VENDO COMPANY</t>
  </si>
  <si>
    <t xml:space="preserve">GROUNDWATER REMEDIATION SYSTEM, FRESNO</t>
  </si>
  <si>
    <t xml:space="preserve">R5-2009-0550</t>
  </si>
  <si>
    <t xml:space="preserve">VALLEY WASTE DISPOSAL COMPANY/CAWELO WATER DISTRICT</t>
  </si>
  <si>
    <t xml:space="preserve">KERN FRONT NO.2 TREATEMENT PLANT - CAWELO RESERVOIR B</t>
  </si>
  <si>
    <t xml:space="preserve">R5-2008-0630</t>
  </si>
  <si>
    <t xml:space="preserve">CALMAT COMPANY/DARRELL DELAVAN</t>
  </si>
  <si>
    <t xml:space="preserve">CALMAT COMPANY SANGER PLANT</t>
  </si>
  <si>
    <t xml:space="preserve">R5-2008-0608</t>
  </si>
  <si>
    <t xml:space="preserve">BIG CREEK POWERHOUSE NO.1 DOMESTIC WWTP</t>
  </si>
  <si>
    <t xml:space="preserve">R5-2008-0594</t>
  </si>
  <si>
    <t xml:space="preserve">CITY OF MERCED PWD</t>
  </si>
  <si>
    <t xml:space="preserve">CITY OF MERCED WWTP</t>
  </si>
  <si>
    <t xml:space="preserve">R5-2008-0587</t>
  </si>
  <si>
    <t xml:space="preserve">CALIFORNIA DAIRIES</t>
  </si>
  <si>
    <t xml:space="preserve">TIPTON PLANT</t>
  </si>
  <si>
    <t xml:space="preserve">R5-2011-0515</t>
  </si>
  <si>
    <t xml:space="preserve">CALAVERAS TROUT FARM, INC.</t>
  </si>
  <si>
    <t xml:space="preserve">TROUT REARING FACILITY</t>
  </si>
  <si>
    <t xml:space="preserve">R5-2009-0511</t>
  </si>
  <si>
    <t xml:space="preserve">MALAGA COUNTY WATER DISTRICT</t>
  </si>
  <si>
    <t xml:space="preserve">MALAGA COUNTY WATER DISTRICT WWTP</t>
  </si>
  <si>
    <t xml:space="preserve">R5-2008-0583</t>
  </si>
  <si>
    <t xml:space="preserve">KRAFT FOODS GLOBAL, INC.</t>
  </si>
  <si>
    <t xml:space="preserve">KRAFT FOODS, INC., VISALIA PLANT</t>
  </si>
  <si>
    <t xml:space="preserve">R5-2008-0579</t>
  </si>
  <si>
    <t xml:space="preserve">VISALIA MEDICAL CLINIC, INC.</t>
  </si>
  <si>
    <t xml:space="preserve">VISALIA MEDICAL CLINIC, INC. FACILITY</t>
  </si>
  <si>
    <t xml:space="preserve">R5-2008-0619</t>
  </si>
  <si>
    <t xml:space="preserve">CA DEPT OF FISH &amp; GAME</t>
  </si>
  <si>
    <t xml:space="preserve">MERCED RIVER FISH HATCHERY</t>
  </si>
  <si>
    <t xml:space="preserve">R5-2008-0623</t>
  </si>
  <si>
    <t xml:space="preserve">SAN JOAQUIN FISH HATCHERY</t>
  </si>
  <si>
    <t xml:space="preserve">R5-2008-0622</t>
  </si>
  <si>
    <t xml:space="preserve">STALLION SPRINGS COMMUNITY SERVICES DISTRICT</t>
  </si>
  <si>
    <t xml:space="preserve">STALLION SPRINGS COMMUNITY SERVICES DISTRICT WWTF</t>
  </si>
  <si>
    <t xml:space="preserve">R5-2008-0621</t>
  </si>
  <si>
    <t xml:space="preserve">PLANADA COMMUNITY SERVICES DISTRICT</t>
  </si>
  <si>
    <t xml:space="preserve">R5-2009-0551</t>
  </si>
  <si>
    <t xml:space="preserve">CHEVRONTEXACO INCORPORATED</t>
  </si>
  <si>
    <t xml:space="preserve">PURITY OIL SALES INCORPORATED</t>
  </si>
  <si>
    <t xml:space="preserve">R5-2008-0588</t>
  </si>
  <si>
    <t xml:space="preserve">GRIFFIN RESOURCES</t>
  </si>
  <si>
    <t xml:space="preserve">MOUNT POSO OIL FIELD FACILITY</t>
  </si>
  <si>
    <t xml:space="preserve">R5-2008-0617</t>
  </si>
  <si>
    <t xml:space="preserve">CAWELO WATER DISTRICT</t>
  </si>
  <si>
    <t xml:space="preserve">CAWELO RESERVOIR B</t>
  </si>
  <si>
    <t xml:space="preserve">BEAR VALLEY COMMUNITY SERVICES DISTRICT</t>
  </si>
  <si>
    <t xml:space="preserve">R5-2008-0628</t>
  </si>
  <si>
    <t xml:space="preserve">SIERRA PACIFIC INDUSTRIES</t>
  </si>
  <si>
    <t xml:space="preserve">ANDERSON DIVISION</t>
  </si>
  <si>
    <t xml:space="preserve">R5-2008-0541</t>
  </si>
  <si>
    <t xml:space="preserve">BURNEY DIVISION</t>
  </si>
  <si>
    <t xml:space="preserve">R5-2008-0540</t>
  </si>
  <si>
    <t xml:space="preserve">SHASTA LAKE DIVISION</t>
  </si>
  <si>
    <t xml:space="preserve">R5-2008-0573</t>
  </si>
  <si>
    <t xml:space="preserve">LEHIGH SOUTHWEST CEMENT COMPANY</t>
  </si>
  <si>
    <t xml:space="preserve">R5-2008-0542</t>
  </si>
  <si>
    <t xml:space="preserve">CHESTER PUBLIC UTILITY DISTRICT</t>
  </si>
  <si>
    <t xml:space="preserve">WASTEWATER TREATMENT PLANT, PLUMAS COUNTY</t>
  </si>
  <si>
    <t xml:space="preserve">ACLC R5-2008-0632</t>
  </si>
  <si>
    <t xml:space="preserve">R5-2009-0503</t>
  </si>
  <si>
    <t xml:space="preserve">QUINCY COMMUNITY SERVICES DISTRICT</t>
  </si>
  <si>
    <t xml:space="preserve">R5-2008-0631</t>
  </si>
  <si>
    <t xml:space="preserve">CITY OF PORTOLA</t>
  </si>
  <si>
    <t xml:space="preserve">R5-2008-0633</t>
  </si>
  <si>
    <t xml:space="preserve">GRIZZLY RESORT IMPROVEMENT DISTRICT</t>
  </si>
  <si>
    <t xml:space="preserve">ACLC R5-2008-0634</t>
  </si>
  <si>
    <t xml:space="preserve">R5-2009-0501</t>
  </si>
  <si>
    <t xml:space="preserve">CITY OF WILLOWS</t>
  </si>
  <si>
    <t xml:space="preserve">WILLOWS WWTP</t>
  </si>
  <si>
    <t xml:space="preserve">R5-2008-0566</t>
  </si>
  <si>
    <t xml:space="preserve">CITY OF ROSEVILLE</t>
  </si>
  <si>
    <t xml:space="preserve">DRY CREEK WWTP</t>
  </si>
  <si>
    <t xml:space="preserve">R5-2008-0572</t>
  </si>
  <si>
    <t xml:space="preserve">DAVIS CAMPUS WWTP</t>
  </si>
  <si>
    <t xml:space="preserve">R5-2008-0577</t>
  </si>
  <si>
    <t xml:space="preserve">SAN ANDREAS SANITARY DISTRICT</t>
  </si>
  <si>
    <t xml:space="preserve">SAN ANDREAS SANITARY DISTRICT WWTP</t>
  </si>
  <si>
    <t xml:space="preserve">ACLC R5-2008-0581</t>
  </si>
  <si>
    <t xml:space="preserve">R5-2009-0524</t>
  </si>
  <si>
    <t xml:space="preserve">DEUEL VOCATIONAL INSTITUTION</t>
  </si>
  <si>
    <t xml:space="preserve">R5-2008-0578</t>
  </si>
  <si>
    <t xml:space="preserve">CITY OF TRACY</t>
  </si>
  <si>
    <t xml:space="preserve">CITY OF TRACY WWTP</t>
  </si>
  <si>
    <t xml:space="preserve">R5-2008-0559</t>
  </si>
  <si>
    <t xml:space="preserve">PLACER COUNTY FACILITY SERVICES DEPARTMENT</t>
  </si>
  <si>
    <t xml:space="preserve">PLACER COUNTY SEWER MAINTENANCE DISTRICT NO.1</t>
  </si>
  <si>
    <t xml:space="preserve">R5-2008-0537</t>
  </si>
  <si>
    <t xml:space="preserve">CITY OF COLUSA</t>
  </si>
  <si>
    <t xml:space="preserve">CITY OF COLUSA WWTP</t>
  </si>
  <si>
    <t xml:space="preserve">R5-2008-0535</t>
  </si>
  <si>
    <t xml:space="preserve">CITY OF COLFAX</t>
  </si>
  <si>
    <t xml:space="preserve">CITY OF COLFAX WWTP</t>
  </si>
  <si>
    <t xml:space="preserve">R5-2008-0534</t>
  </si>
  <si>
    <t xml:space="preserve">CITY OF VACAVILLE</t>
  </si>
  <si>
    <t xml:space="preserve">EASTERLY WASTEWATER TREATMENT PLANT</t>
  </si>
  <si>
    <t xml:space="preserve">ACLC R5-2008-0536 (rescinded)</t>
  </si>
  <si>
    <t xml:space="preserve">R5-2008-0539</t>
  </si>
  <si>
    <t xml:space="preserve">CITY OF PLACERVILLE</t>
  </si>
  <si>
    <t xml:space="preserve">HANGTOWN CREEK WASTEWATER TREATMENT PLANT</t>
  </si>
  <si>
    <t xml:space="preserve">ACLC R5-2008-0522 </t>
  </si>
  <si>
    <t xml:space="preserve">R5-2008-0597</t>
  </si>
  <si>
    <t xml:space="preserve">NEVADA COUNTY DEPARTMENT OF TRANSPORTATION AND SANITATION</t>
  </si>
  <si>
    <t xml:space="preserve">NEVADA COUNTY SANITATION DISTRICT NO.1 CASCADE SHORES WWTP</t>
  </si>
  <si>
    <t xml:space="preserve">R5-2008-0554</t>
  </si>
  <si>
    <t xml:space="preserve">OLIVEHURST PUBLIC UTILITIES DISTRICT</t>
  </si>
  <si>
    <t xml:space="preserve">R5-2008-0533</t>
  </si>
  <si>
    <t xml:space="preserve">NEVADA COUNTY SANITATION DISTRICT NO.1</t>
  </si>
  <si>
    <t xml:space="preserve">LAKE WILDWOOD WWTP</t>
  </si>
  <si>
    <t xml:space="preserve">R5-2008-0532</t>
  </si>
  <si>
    <t xml:space="preserve">CITY OF RIO VISTA/ECO RESOURCES</t>
  </si>
  <si>
    <t xml:space="preserve">TRILOGY AND NORTHWEST WWTPS</t>
  </si>
  <si>
    <t xml:space="preserve">R5-2008-0525</t>
  </si>
  <si>
    <t xml:space="preserve">CITY OF WEST SACRAMENTO</t>
  </si>
  <si>
    <t xml:space="preserve">CITY OF WEST SACRAMENTO WWTP</t>
  </si>
  <si>
    <t xml:space="preserve">R5-2008-0526</t>
  </si>
  <si>
    <t xml:space="preserve">CITY OF JACKSON</t>
  </si>
  <si>
    <t xml:space="preserve">CITY OF JACKSON WWTP</t>
  </si>
  <si>
    <t xml:space="preserve">R5-2008-0523</t>
  </si>
  <si>
    <t xml:space="preserve">FORMICA CORPORATION</t>
  </si>
  <si>
    <t xml:space="preserve">FORMICA CORPORATION SIERRA PLANT</t>
  </si>
  <si>
    <t xml:space="preserve">R5-2008-0520</t>
  </si>
  <si>
    <t xml:space="preserve">SAN JOAQUIN COUNTY SERVICE AREA 31</t>
  </si>
  <si>
    <t xml:space="preserve">FLAG CITY WWTP</t>
  </si>
  <si>
    <t xml:space="preserve">R5-2008-0582</t>
  </si>
  <si>
    <t xml:space="preserve">CITY OF TURLOCK</t>
  </si>
  <si>
    <t xml:space="preserve">CITY OF TURLOCK WATER QUALITY CONTROL FACILITY</t>
  </si>
  <si>
    <t xml:space="preserve">R5-2008-0556</t>
  </si>
  <si>
    <t xml:space="preserve">DEPARTMENT OF GENERAL SERVICES</t>
  </si>
  <si>
    <t xml:space="preserve">OFFICE OF STATE PUBLISHING</t>
  </si>
  <si>
    <t xml:space="preserve">R5-2008-0557</t>
  </si>
  <si>
    <t xml:space="preserve">LAKE OF THE PINES WWTP</t>
  </si>
  <si>
    <t xml:space="preserve">R5-2008-0553</t>
  </si>
  <si>
    <t xml:space="preserve">CITY OF GRASS VALLEY</t>
  </si>
  <si>
    <t xml:space="preserve">CITY OF GRASS VALLEY WWTP</t>
  </si>
  <si>
    <t xml:space="preserve">R5-2008-0615</t>
  </si>
  <si>
    <t xml:space="preserve">CITY OF LODI</t>
  </si>
  <si>
    <t xml:space="preserve">CITY OF LODI WHITE SLOUGH WPCP</t>
  </si>
  <si>
    <t xml:space="preserve">R5-2008-0562</t>
  </si>
  <si>
    <t xml:space="preserve">CITY OF WILLIAMS</t>
  </si>
  <si>
    <t xml:space="preserve">CITY OF WILLIAMS WWTP</t>
  </si>
  <si>
    <t xml:space="preserve">R5-2008-0560</t>
  </si>
  <si>
    <t xml:space="preserve">MAXWELL PUD</t>
  </si>
  <si>
    <t xml:space="preserve">MAXWELL PUD WWTP</t>
  </si>
  <si>
    <t xml:space="preserve">R5-2008-0561</t>
  </si>
  <si>
    <t xml:space="preserve">PLACER COUNTY FACILITY SERVICES DEPARTMENT/CITY OF ROSEVILLE</t>
  </si>
  <si>
    <t xml:space="preserve">R5-2008-0530</t>
  </si>
  <si>
    <t xml:space="preserve">DEPARTMENT OF FISH AND GAME</t>
  </si>
  <si>
    <t xml:space="preserve">NIMBUS SALMON AND STEELHEAD HATCHERY</t>
  </si>
  <si>
    <t xml:space="preserve">R5-2008-0570</t>
  </si>
  <si>
    <t xml:space="preserve">MOUNTAIN HOUSE COMMUNITY SERVICES DISTRICT</t>
  </si>
  <si>
    <t xml:space="preserve">MOUNTAIN HOUSE COMMUNITY SERVICES DISTRICT WWTP</t>
  </si>
  <si>
    <t xml:space="preserve">R5-2008-0571</t>
  </si>
  <si>
    <t xml:space="preserve">CITY OF LINCOLN</t>
  </si>
  <si>
    <t xml:space="preserve">CITY OF LINCOLN WWTP</t>
  </si>
  <si>
    <t xml:space="preserve">R5-2008-0569</t>
  </si>
  <si>
    <t xml:space="preserve">TSAR NICOULAI CAVIAR, LLC</t>
  </si>
  <si>
    <t xml:space="preserve">TSAR NICOULAI STURGEON FARM</t>
  </si>
  <si>
    <t xml:space="preserve">R5-2008-0575</t>
  </si>
  <si>
    <t xml:space="preserve">TOWN OF DISCOVERY BAY</t>
  </si>
  <si>
    <t xml:space="preserve">DISCOVERY BAY WWTP</t>
  </si>
  <si>
    <t xml:space="preserve">R5-2008-0511</t>
  </si>
  <si>
    <t xml:space="preserve">CITY OF GALT</t>
  </si>
  <si>
    <t xml:space="preserve">CITY OF GALT WWTP</t>
  </si>
  <si>
    <t xml:space="preserve">R5-2008-0586</t>
  </si>
  <si>
    <t xml:space="preserve">SPX CORPORATION</t>
  </si>
  <si>
    <t xml:space="preserve">SPX COOLING TECHNOLOGIES</t>
  </si>
  <si>
    <t xml:space="preserve">R5-2008-0614</t>
  </si>
  <si>
    <t xml:space="preserve">AEROJET-GENERAL CORPORATION</t>
  </si>
  <si>
    <t xml:space="preserve">GROUNDWATER EXTRACTION AND TREATMENT SYSTEMS</t>
  </si>
  <si>
    <t xml:space="preserve">R5-2008-0613</t>
  </si>
  <si>
    <t xml:space="preserve">R5-2008-0585</t>
  </si>
  <si>
    <t xml:space="preserve">CITY OF YUBA CITY</t>
  </si>
  <si>
    <t xml:space="preserve">CITY OF YUBA CITY WATER POLLUTION CONTROL FACILITY</t>
  </si>
  <si>
    <t xml:space="preserve">R5-2008-0611</t>
  </si>
  <si>
    <t xml:space="preserve">CITY OF SACRAMENTO </t>
  </si>
  <si>
    <t xml:space="preserve">CITY OF SACRAMENTO COMBINED WASTEWATER COLLECTION &amp; TREATMENT SYSTEM</t>
  </si>
  <si>
    <t xml:space="preserve">R5-2008-0609</t>
  </si>
  <si>
    <t xml:space="preserve">CITY OF STOCKTON</t>
  </si>
  <si>
    <t xml:space="preserve">CITY OF STOCKTON REGIONAL WASTEWATER CONTROL FACILITY</t>
  </si>
  <si>
    <t xml:space="preserve">R5-2009-0547</t>
  </si>
  <si>
    <t xml:space="preserve">SACRAMENTO COUNTY REGIONAL SANITATION DISTRICT</t>
  </si>
  <si>
    <t xml:space="preserve">R5-2008-0603</t>
  </si>
  <si>
    <t xml:space="preserve">OAKWOOD LAKE WATER DISTRICT AND BECK PROPERTIES</t>
  </si>
  <si>
    <t xml:space="preserve">OAKWOOD LAKE SUBDIVISION MINING RECLAMATION PROJECT</t>
  </si>
  <si>
    <t xml:space="preserve">R5-2008-0600</t>
  </si>
  <si>
    <t xml:space="preserve">CITY OF LIVE OAK</t>
  </si>
  <si>
    <t xml:space="preserve">CITY OF LIVE OAK WASTEWATER TREATMENT PLANT</t>
  </si>
  <si>
    <t xml:space="preserve">R5-2008-0605</t>
  </si>
  <si>
    <t xml:space="preserve">KIEFER LANDFILL, PUBLIC WORKS AGENCY</t>
  </si>
  <si>
    <t xml:space="preserve">KIEFER LANDFILL GROUNDWATER EXTRACTION AND TREATMENT FACILITY</t>
  </si>
  <si>
    <t xml:space="preserve">R5-2008-0602</t>
  </si>
  <si>
    <t xml:space="preserve">CITY OF AUBURN</t>
  </si>
  <si>
    <t xml:space="preserve">CITY OF AUBURN WASTEWATER TREATMENT PLANT</t>
  </si>
  <si>
    <t xml:space="preserve">R5-2008-0599</t>
  </si>
  <si>
    <t xml:space="preserve">CITY OF WOODLAND</t>
  </si>
  <si>
    <t xml:space="preserve">CITY OF WOODLAND WATER POLLUTION CONTROL FACILITY</t>
  </si>
  <si>
    <t xml:space="preserve">R5-2008-0604</t>
  </si>
  <si>
    <t xml:space="preserve">CITY OF DAVIS</t>
  </si>
  <si>
    <t xml:space="preserve">CITY OF DAVIS WASTEWATER TREATMENT PLANT</t>
  </si>
  <si>
    <t xml:space="preserve">R5-2008-0601</t>
  </si>
  <si>
    <t xml:space="preserve">CITY OF NEVADA CITY</t>
  </si>
  <si>
    <t xml:space="preserve">NEVADA CITY WASTEWATER TREATMENT PLANT</t>
  </si>
  <si>
    <t xml:space="preserve">R5-2008-0607</t>
  </si>
  <si>
    <t xml:space="preserve">KINDER MORGAN ENERGY PARTNERS</t>
  </si>
  <si>
    <t xml:space="preserve">KMEP HOLT PETROLEUM RELEASE SITE</t>
  </si>
  <si>
    <t xml:space="preserve">R5-2008-0590</t>
  </si>
  <si>
    <t xml:space="preserve">KMEP A STREET PETROLEUM RELEASE SITE</t>
  </si>
  <si>
    <t xml:space="preserve">R5-2008-0591</t>
  </si>
  <si>
    <t xml:space="preserve">KMEP FOX ROAD PETROLEUM RELEASE SITE</t>
  </si>
  <si>
    <t xml:space="preserve">R5-2008-0592</t>
  </si>
  <si>
    <t xml:space="preserve">DUPONT CHEMICAL CORPORATION REMEDIATION</t>
  </si>
  <si>
    <t xml:space="preserve">DUPONT OAKLEY FACILITY</t>
  </si>
  <si>
    <t xml:space="preserve">R5-2008-0596</t>
  </si>
  <si>
    <t xml:space="preserve">LINDA COUNTY WATER DISTRICT</t>
  </si>
  <si>
    <t xml:space="preserve">WASTEWATER TREATMENT PLANT</t>
  </si>
  <si>
    <t xml:space="preserve">R5-2008-0610</t>
  </si>
  <si>
    <t xml:space="preserve">BEAR VALLEY CSD WWTF</t>
  </si>
  <si>
    <t xml:space="preserve">R5-2008-0618</t>
  </si>
  <si>
    <t xml:space="preserve">LINCOLN CENTER ENVIRONMENTAL REMEDIATION TRUST</t>
  </si>
  <si>
    <t xml:space="preserve">R5-2008-0612</t>
  </si>
  <si>
    <t xml:space="preserve">RIVIERA WEST MUTUAL WATER COMPANY</t>
  </si>
  <si>
    <t xml:space="preserve">DOMESTIC WATER TREATMENT PLANT</t>
  </si>
  <si>
    <t xml:space="preserve">R5-2008-0625</t>
  </si>
  <si>
    <t xml:space="preserve">DONNER SUMMIT PUD</t>
  </si>
  <si>
    <t xml:space="preserve">R5-2008-0626</t>
  </si>
  <si>
    <t xml:space="preserve">CITY OF MANTECA</t>
  </si>
  <si>
    <t xml:space="preserve">WATER QUALITY CONTROL FACILITY</t>
  </si>
  <si>
    <t xml:space="preserve">R5-2008-0529</t>
  </si>
  <si>
    <t xml:space="preserve">EL DORADO IRRIGATION DISTRICT</t>
  </si>
  <si>
    <t xml:space="preserve">DEER CREEK WWTP</t>
  </si>
  <si>
    <t xml:space="preserve">R5-2008-0502</t>
  </si>
  <si>
    <t xml:space="preserve">CITY OF RIO VISTA WWTP</t>
  </si>
  <si>
    <t xml:space="preserve">R5-2008-0524</t>
  </si>
  <si>
    <t xml:space="preserve">Total Counts=</t>
  </si>
  <si>
    <t xml:space="preserve">Fresno</t>
  </si>
  <si>
    <t xml:space="preserve">Redding</t>
  </si>
  <si>
    <t xml:space="preserve">Sacramento</t>
  </si>
  <si>
    <t xml:space="preserve">6V</t>
  </si>
  <si>
    <t xml:space="preserve">VICTOR VALLEY WASTEWATER RECLAMATION AUTHORITY</t>
  </si>
  <si>
    <t xml:space="preserve">VICTOR VALLEY WWTF</t>
  </si>
  <si>
    <t xml:space="preserve">6V-2008-0036</t>
  </si>
  <si>
    <t xml:space="preserve">HOT CREEK FISH HATCHERY</t>
  </si>
  <si>
    <t xml:space="preserve">R6V-2006-0005</t>
  </si>
  <si>
    <t xml:space="preserve">CITY OF BRAWLEY</t>
  </si>
  <si>
    <t xml:space="preserve">CITY OF BRAWLEY WWTP</t>
  </si>
  <si>
    <t xml:space="preserve">R7-2008-0043</t>
  </si>
  <si>
    <t xml:space="preserve">R7-2008-0060</t>
  </si>
  <si>
    <t xml:space="preserve">CITY OF EL CENTRO</t>
  </si>
  <si>
    <t xml:space="preserve">CITY OF EL CENTRO WWTP</t>
  </si>
  <si>
    <t xml:space="preserve">R7-2008-0065</t>
  </si>
  <si>
    <t xml:space="preserve">CITY OF CALEXICO</t>
  </si>
  <si>
    <t xml:space="preserve">CITY OF CALEXICO WWTP</t>
  </si>
  <si>
    <t xml:space="preserve">R7-2008-0036</t>
  </si>
  <si>
    <t xml:space="preserve">R7-2008-0058</t>
  </si>
  <si>
    <t xml:space="preserve">CITY OF CALIPATRIA</t>
  </si>
  <si>
    <t xml:space="preserve">CITY OF CALIPATRIA WWTP</t>
  </si>
  <si>
    <t xml:space="preserve">R7-2011-0023</t>
  </si>
  <si>
    <t xml:space="preserve">CA DEPT OF CORRECTIONS CENTINELA WWTP</t>
  </si>
  <si>
    <t xml:space="preserve">R7-2008-0018</t>
  </si>
  <si>
    <t xml:space="preserve">SEELEY COUNTY WATER DISTRICT</t>
  </si>
  <si>
    <t xml:space="preserve">SEELEY CWD WWTP</t>
  </si>
  <si>
    <t xml:space="preserve">R7-2008-0025</t>
  </si>
  <si>
    <t xml:space="preserve">NILAND SD</t>
  </si>
  <si>
    <t xml:space="preserve">NILAND SD MUNICIPAL WTP</t>
  </si>
  <si>
    <t xml:space="preserve">R7-2008-0040</t>
  </si>
  <si>
    <t xml:space="preserve">COACHELLA SANITARY DISTRICT</t>
  </si>
  <si>
    <t xml:space="preserve">COACHELLA SD MUNICIPAL WTP</t>
  </si>
  <si>
    <t xml:space="preserve">R7-2008-0016</t>
  </si>
  <si>
    <t xml:space="preserve">ORMAT NEVADA, INC.</t>
  </si>
  <si>
    <t xml:space="preserve">SECOND IMPERIAL GEOTHERMAL POWER PLANT</t>
  </si>
  <si>
    <t xml:space="preserve">R7-2008-0031</t>
  </si>
  <si>
    <t xml:space="preserve">IMPERIAL IRRIGATION DISTRICT</t>
  </si>
  <si>
    <t xml:space="preserve">GRASS CARP HATCHERY</t>
  </si>
  <si>
    <t xml:space="preserve">R7-2008-0009</t>
  </si>
  <si>
    <t xml:space="preserve">EL CENTRO GENERATING STATION</t>
  </si>
  <si>
    <t xml:space="preserve">R7-2008-0062</t>
  </si>
  <si>
    <t xml:space="preserve">HEBER PUBLIC UTIOLITY DISTRICT</t>
  </si>
  <si>
    <t xml:space="preserve">HEBER WWTP</t>
  </si>
  <si>
    <t xml:space="preserve">R7-2008-0053</t>
  </si>
  <si>
    <t xml:space="preserve">CITY OF HOLTVILLE</t>
  </si>
  <si>
    <t xml:space="preserve">HOLTVILLE MWTP</t>
  </si>
  <si>
    <t xml:space="preserve">R7-2011-0003</t>
  </si>
  <si>
    <t xml:space="preserve">COLTON/SAN BERNARDINO REGIONAL TERTIARY TREATMENT &amp; WATER RECLAMATION AUTHORITY</t>
  </si>
  <si>
    <t xml:space="preserve">RAPID INFILTRATION AND EXTRACTION (RIX) FACILITY</t>
  </si>
  <si>
    <t xml:space="preserve">R8-2008-0063</t>
  </si>
  <si>
    <t xml:space="preserve">YUCAIPA VALLEY WATER DISTRICT</t>
  </si>
  <si>
    <t xml:space="preserve">HENRY N. WOCHHOLZ MWTP</t>
  </si>
  <si>
    <t xml:space="preserve">R8-2008-0023</t>
  </si>
  <si>
    <t xml:space="preserve">R8-2008-0088</t>
  </si>
  <si>
    <t xml:space="preserve">CALIFORNIA STEEL INDUSTRIES</t>
  </si>
  <si>
    <t xml:space="preserve">R8-2009-0018</t>
  </si>
  <si>
    <t xml:space="preserve">CITY OF SAN DIEGO</t>
  </si>
  <si>
    <t xml:space="preserve">SAN DIEGO CITY CONVENTION CENTER DEWATER</t>
  </si>
  <si>
    <t xml:space="preserve">ACL ORDER</t>
  </si>
  <si>
    <t xml:space="preserve">R9-2008-0140</t>
  </si>
  <si>
    <t xml:space="preserve">CITY OF ESCONDIDO</t>
  </si>
  <si>
    <t xml:space="preserve">HARRF DISCH TO SAN ELIJO OO</t>
  </si>
  <si>
    <t xml:space="preserve">R9-2009-0003 </t>
  </si>
  <si>
    <t xml:space="preserve">KINDER MORGAN ENERGY PARTNERS, LLP</t>
  </si>
  <si>
    <t xml:space="preserve">MISSION VALLEY TERMINAL</t>
  </si>
  <si>
    <t xml:space="preserve"> R9-2008-0134 </t>
  </si>
  <si>
    <t xml:space="preserve">DICKERSON, PERRY &amp; PAUPENHAUSEN CONSTRUCTION, INC.</t>
  </si>
  <si>
    <t xml:space="preserve">501 FIRST STREET, CORONADO, CA</t>
  </si>
  <si>
    <t xml:space="preserve">R9-2009-0084</t>
  </si>
  <si>
    <t xml:space="preserve">PROMENADE MALL DEVELOPMENT CORP</t>
  </si>
  <si>
    <t xml:space="preserve">PROMENADE AT PACIFIC BEACH DEWATERING</t>
  </si>
  <si>
    <t xml:space="preserve">R9-2008-0104 </t>
  </si>
  <si>
    <t xml:space="preserve">SAN DIEGO COUNTY WATER AUTHORITY</t>
  </si>
  <si>
    <t xml:space="preserve">SAN VICENTE PIPELINE PROJECT</t>
  </si>
  <si>
    <t xml:space="preserve">R9-2008-0142 </t>
  </si>
  <si>
    <t xml:space="preserve">SAN ELIJO JOINT POWERS</t>
  </si>
  <si>
    <t xml:space="preserve">SAN ELIJO WPCF</t>
  </si>
  <si>
    <t xml:space="preserve">R9-2008-0137</t>
  </si>
  <si>
    <t xml:space="preserve">SOCWA - SAN JUAN CREEK OCEAN O/F</t>
  </si>
  <si>
    <t xml:space="preserve">SAN JUAN CREEK OCEAN OUTFALL</t>
  </si>
  <si>
    <t xml:space="preserve">R9-2008-0144</t>
  </si>
  <si>
    <t xml:space="preserve">R9-2009-0048</t>
  </si>
  <si>
    <t xml:space="preserve">NORTH COUNTY TRANSIT DISTRICT</t>
  </si>
  <si>
    <t xml:space="preserve">SPRINTER CROUCH STREET STATION CULVERT REPLACEMENT DEWATERING PROJECT</t>
  </si>
  <si>
    <t xml:space="preserve">R9-2009-0043</t>
  </si>
  <si>
    <t xml:space="preserve">AMERICA PLAZA OWNERS ASSOCIATION</t>
  </si>
  <si>
    <t xml:space="preserve">ONE AMERICA PLAZA DEWATERING</t>
  </si>
  <si>
    <t xml:space="preserve">R9-2009-0019</t>
  </si>
  <si>
    <t xml:space="preserve">MOUNTAIN WATER ICE COMPANY</t>
  </si>
  <si>
    <t xml:space="preserve">MOUNTAIN WATER ICE OCEANSIDE PLANT</t>
  </si>
  <si>
    <t xml:space="preserve">R9-2009-0075</t>
  </si>
  <si>
    <t xml:space="preserve">STUDIO 15 HOUSING PARTNERS, LLC</t>
  </si>
  <si>
    <t xml:space="preserve">R9-2009-0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"/>
    <numFmt numFmtId="167" formatCode="0"/>
    <numFmt numFmtId="168" formatCode="General"/>
    <numFmt numFmtId="169" formatCode="\$#,##0"/>
    <numFmt numFmtId="170" formatCode="\$#,##0_);[RED]&quot;($&quot;#,##0\)"/>
    <numFmt numFmtId="171" formatCode="[$-409]m/d/yyyy"/>
    <numFmt numFmtId="172" formatCode="[$-409]#,##0_);\(#,##0\)"/>
    <numFmt numFmtId="173" formatCode="\$#,##0_);&quot;($&quot;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808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8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8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8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8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5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5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15" borderId="1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5" borderId="1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5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15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5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5" borderId="1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7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7" borderId="1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17" borderId="1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7" borderId="1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7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17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7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7" borderId="1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0" borderId="20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0" borderId="1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0" borderId="1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0" borderId="10" xfId="5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20" borderId="1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0" borderId="1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0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0" borderId="1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0" borderId="10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20" borderId="1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5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5" borderId="1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5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5" borderId="1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5" borderId="1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5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25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5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6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6" borderId="1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6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6" borderId="1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6" borderId="1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6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6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1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6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6" borderId="1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6" borderId="1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6" borderId="1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6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26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6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6" borderId="1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6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2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6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6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6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6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6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6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6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6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2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17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7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7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17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7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7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7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2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5" borderId="1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15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5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15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15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5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1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4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2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0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1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5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5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5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5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5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5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2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7" borderId="1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7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2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5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5" borderId="1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5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5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5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2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1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2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6" borderId="1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6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6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7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17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5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5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5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5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5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7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1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17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7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7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7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5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5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5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1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15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5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5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0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0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0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1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6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6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7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7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7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7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7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7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7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7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7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7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6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2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6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6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6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6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6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2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6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26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9" fillId="2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9" fillId="15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9" fillId="27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5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4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7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7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6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6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6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6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6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1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6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6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6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6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5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5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5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5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5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5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5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5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5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5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7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17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7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17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17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7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5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5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5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5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15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5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17" borderId="2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7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2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7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2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0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0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0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0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0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0" borderId="1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5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2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5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5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5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5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5" borderId="1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0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5" borderId="2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5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5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7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7" borderId="1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7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1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7" borderId="1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7" borderId="1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7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7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1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6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6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6" borderId="1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6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6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6" borderId="1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6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Region 1" xfId="58"/>
    <cellStyle name="Normal_Region 2" xfId="59"/>
    <cellStyle name="Normal_Region 3" xfId="60"/>
    <cellStyle name="Normal_Region 4" xfId="61"/>
    <cellStyle name="Normal_Region 5" xfId="62"/>
    <cellStyle name="Normal_Region 6" xfId="63"/>
    <cellStyle name="Normal_Region 7" xfId="64"/>
    <cellStyle name="Normal_Region 8" xfId="65"/>
    <cellStyle name="Normal_Region 9" xfId="66"/>
    <cellStyle name="Normal_Sheet1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837203802677"/>
          <c:y val="0.0938970247167186"/>
          <c:w val="0.573475854892872"/>
          <c:h val="0.835729905241535"/>
        </c:manualLayout>
      </c:layout>
      <c:pieChart>
        <c:varyColors val="1"/>
        <c:ser>
          <c:idx val="0"/>
          <c:order val="0"/>
          <c:tx>
            <c:strRef>
              <c:f>"Total Liability Agreed to Pay to CAA"</c:f>
              <c:strCache>
                <c:ptCount val="1"/>
                <c:pt idx="0">
                  <c:v>Total Liability Agreed to Pay to CA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Total Liability Agreed to Pay to CAA</c:v>
                </c:pt>
                <c:pt idx="1">
                  <c:v>Total Liability for CPs</c:v>
                </c:pt>
                <c:pt idx="2">
                  <c:v>Total Liability for SEPs</c:v>
                </c:pt>
                <c:pt idx="3">
                  <c:v>Potential Liability</c:v>
                </c:pt>
              </c:strCache>
            </c:strRef>
          </c:cat>
          <c:val>
            <c:numRef>
              <c:f>Data!$K$4:$K$7</c:f>
              <c:numCache>
                <c:formatCode>General</c:formatCode>
                <c:ptCount val="4"/>
                <c:pt idx="0">
                  <c:v>22950000</c:v>
                </c:pt>
                <c:pt idx="1">
                  <c:v>7833000</c:v>
                </c:pt>
                <c:pt idx="2">
                  <c:v>2537246</c:v>
                </c:pt>
                <c:pt idx="3">
                  <c:v>71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691150735468"/>
          <c:y val="0.433768471274269"/>
          <c:w val="0.315376247457788"/>
          <c:h val="0.275859783977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2240</xdr:colOff>
      <xdr:row>17</xdr:row>
      <xdr:rowOff>133920</xdr:rowOff>
    </xdr:from>
    <xdr:to>
      <xdr:col>7</xdr:col>
      <xdr:colOff>318600</xdr:colOff>
      <xdr:row>18</xdr:row>
      <xdr:rowOff>137160</xdr:rowOff>
    </xdr:to>
    <xdr:sp>
      <xdr:nvSpPr>
        <xdr:cNvPr id="1" name="Text 1"/>
        <xdr:cNvSpPr/>
      </xdr:nvSpPr>
      <xdr:spPr>
        <a:xfrm>
          <a:off x="4166280" y="2897280"/>
          <a:ext cx="18417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7</xdr:row>
      <xdr:rowOff>133920</xdr:rowOff>
    </xdr:from>
    <xdr:to>
      <xdr:col>7</xdr:col>
      <xdr:colOff>318600</xdr:colOff>
      <xdr:row>18</xdr:row>
      <xdr:rowOff>137160</xdr:rowOff>
    </xdr:to>
    <xdr:sp>
      <xdr:nvSpPr>
        <xdr:cNvPr id="2" name="Text 2"/>
        <xdr:cNvSpPr/>
      </xdr:nvSpPr>
      <xdr:spPr>
        <a:xfrm>
          <a:off x="4166280" y="2897280"/>
          <a:ext cx="18417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9.28"/>
    <col collapsed="false" customWidth="true" hidden="false" outlineLevel="0" max="10" min="10" style="0" width="20.41"/>
    <col collapsed="false" customWidth="true" hidden="false" outlineLevel="0" max="11" min="11" style="0" width="20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36.75" hidden="false" customHeight="true" outlineLevel="0" collapsed="false">
      <c r="A4" s="3" t="s">
        <v>11</v>
      </c>
      <c r="B4" s="4" t="n">
        <f aca="false">('Region 1'!M20)*3000</f>
        <v>1302000</v>
      </c>
      <c r="C4" s="4" t="n">
        <f aca="false">('Region 2'!M37)*3000</f>
        <v>333000</v>
      </c>
      <c r="D4" s="4" t="n">
        <f aca="false">'Region 3'!M28*3000</f>
        <v>390000</v>
      </c>
      <c r="E4" s="4" t="n">
        <f aca="false">'Region 4'!M125*3000</f>
        <v>4773000</v>
      </c>
      <c r="F4" s="4" t="n">
        <f aca="false">'Region 5'!M93*3000</f>
        <v>12372000</v>
      </c>
      <c r="G4" s="4" t="n">
        <f aca="false">'Region 6'!M6*3000</f>
        <v>336000</v>
      </c>
      <c r="H4" s="4" t="n">
        <f aca="false">'Region 7'!M19*3000</f>
        <v>750000</v>
      </c>
      <c r="I4" s="4" t="n">
        <f aca="false">'Region 8'!M8*3000</f>
        <v>444000</v>
      </c>
      <c r="J4" s="4" t="n">
        <f aca="false">'Region 9'!M17*3000</f>
        <v>2250000</v>
      </c>
      <c r="K4" s="4" t="n">
        <f aca="false">SUM(B4:J4)</f>
        <v>22950000</v>
      </c>
    </row>
    <row r="5" customFormat="false" ht="31.5" hidden="false" customHeight="true" outlineLevel="0" collapsed="false">
      <c r="A5" s="3" t="s">
        <v>12</v>
      </c>
      <c r="B5" s="4" t="n">
        <f aca="false">'Region 1'!X20</f>
        <v>276000</v>
      </c>
      <c r="C5" s="4" t="n">
        <f aca="false">'Region 2'!X37</f>
        <v>0</v>
      </c>
      <c r="D5" s="4" t="n">
        <f aca="false">'Region 3'!X28</f>
        <v>6000</v>
      </c>
      <c r="E5" s="4" t="n">
        <f aca="false">'Region 4'!X125</f>
        <v>0</v>
      </c>
      <c r="F5" s="4" t="n">
        <f aca="false">'Region 5'!X93</f>
        <v>7551000</v>
      </c>
      <c r="G5" s="4" t="n">
        <f aca="false">'Region 6'!X6</f>
        <v>0</v>
      </c>
      <c r="H5" s="4" t="n">
        <f aca="false">'Region 7'!X19</f>
        <v>0</v>
      </c>
      <c r="I5" s="4" t="n">
        <f aca="false">'Region 8'!X8</f>
        <v>0</v>
      </c>
      <c r="J5" s="4" t="n">
        <f aca="false">'Region 9'!X17</f>
        <v>0</v>
      </c>
      <c r="K5" s="4" t="n">
        <f aca="false">SUM(B5:J5)</f>
        <v>7833000</v>
      </c>
    </row>
    <row r="6" customFormat="false" ht="33.75" hidden="false" customHeight="true" outlineLevel="0" collapsed="false">
      <c r="A6" s="3" t="s">
        <v>13</v>
      </c>
      <c r="B6" s="4" t="n">
        <f aca="false">'Region 1'!W20</f>
        <v>310000</v>
      </c>
      <c r="C6" s="4" t="n">
        <f aca="false">'Region 2'!W37</f>
        <v>0</v>
      </c>
      <c r="D6" s="4" t="n">
        <f aca="false">'Region 3'!W28</f>
        <v>70500</v>
      </c>
      <c r="E6" s="4" t="n">
        <f aca="false">'Region 4'!W125</f>
        <v>0</v>
      </c>
      <c r="F6" s="4" t="n">
        <f aca="false">'Region 5'!W93</f>
        <v>1145751</v>
      </c>
      <c r="G6" s="4" t="n">
        <f aca="false">'Region 6'!W6</f>
        <v>165620</v>
      </c>
      <c r="H6" s="4" t="n">
        <f aca="false">'Region 7'!W19</f>
        <v>441875</v>
      </c>
      <c r="I6" s="4" t="n">
        <f aca="false">'Region 8'!W8</f>
        <v>177000</v>
      </c>
      <c r="J6" s="4" t="n">
        <f aca="false">'Region 9'!W17</f>
        <v>226500</v>
      </c>
      <c r="K6" s="4" t="n">
        <f aca="false">SUM(B6:J6)</f>
        <v>2537246</v>
      </c>
    </row>
    <row r="7" customFormat="false" ht="26.25" hidden="false" customHeight="true" outlineLevel="0" collapsed="false">
      <c r="A7" s="3" t="s">
        <v>14</v>
      </c>
      <c r="B7" s="4" t="n">
        <f aca="false">('Region 1'!G20*3000)-'Region 1'!M20*3000-'Region 1'!P20*3000</f>
        <v>237000</v>
      </c>
      <c r="C7" s="4" t="n">
        <f aca="false">'Region 2'!G37*3000-'Region 2'!M37*3000-'Region 2'!P37*3000</f>
        <v>9000</v>
      </c>
      <c r="D7" s="4" t="n">
        <f aca="false">'Region 3'!G28*3000-'Region 3'!M28*3000-'Region 3'!P28*3000</f>
        <v>87000</v>
      </c>
      <c r="E7" s="4" t="n">
        <f aca="false">'Region 4'!G125*3000-'Region 4'!M125*3000-'Region 4'!P125*3000</f>
        <v>2622000</v>
      </c>
      <c r="F7" s="4" t="n">
        <f aca="false">'Region 5'!G93*3000-'Region 5'!M93*3000-'Region 5'!P93*3000</f>
        <v>3969000</v>
      </c>
      <c r="G7" s="4" t="n">
        <f aca="false">'Region 6'!G6*3000-'Region 6'!M6*3000-'Region 6'!P6*3000</f>
        <v>0</v>
      </c>
      <c r="H7" s="4" t="n">
        <f aca="false">'Region 7'!G19*3000-'Region 7'!M19*3000-'Region 7'!P19*3000</f>
        <v>216000</v>
      </c>
      <c r="I7" s="4" t="n">
        <f aca="false">'Region 8'!G8*3000-'Region 8'!M8*3000-'Region 8'!P8*3000</f>
        <v>0</v>
      </c>
      <c r="J7" s="4" t="n">
        <f aca="false">'Region 9'!G17*3000-'Region 9'!M17*3000-'Region 9'!P17*3000</f>
        <v>0</v>
      </c>
      <c r="K7" s="4" t="n">
        <f aca="false">SUM(B7:J7)</f>
        <v>7140000</v>
      </c>
    </row>
    <row r="8" customFormat="false" ht="27" hidden="false" customHeight="true" outlineLevel="0" collapsed="false">
      <c r="A8" s="3" t="s">
        <v>15</v>
      </c>
      <c r="B8" s="4" t="n">
        <f aca="false">SUM(B4:B7)</f>
        <v>2125000</v>
      </c>
      <c r="C8" s="4" t="n">
        <f aca="false">SUM(C4:C7)</f>
        <v>342000</v>
      </c>
      <c r="D8" s="4" t="n">
        <f aca="false">SUM(D4:D7)</f>
        <v>553500</v>
      </c>
      <c r="E8" s="4" t="n">
        <f aca="false">SUM(E4:E7)</f>
        <v>7395000</v>
      </c>
      <c r="F8" s="4" t="n">
        <f aca="false">SUM(F4:F7)</f>
        <v>25037751</v>
      </c>
      <c r="G8" s="4" t="n">
        <f aca="false">SUM(G4:G7)</f>
        <v>501620</v>
      </c>
      <c r="H8" s="4" t="n">
        <f aca="false">SUM(H4:H7)</f>
        <v>1407875</v>
      </c>
      <c r="I8" s="4" t="n">
        <f aca="false">SUM(I4:I7)</f>
        <v>621000</v>
      </c>
      <c r="J8" s="4" t="n">
        <f aca="false">SUM(J4:J7)</f>
        <v>2476500</v>
      </c>
      <c r="K8" s="4" t="n">
        <f aca="false">SUM(K4:K7)</f>
        <v>40460246</v>
      </c>
    </row>
    <row r="13" customFormat="false" ht="12.75" hidden="false" customHeight="false" outlineLevel="0" collapsed="false">
      <c r="A13" s="0" t="s">
        <v>16</v>
      </c>
    </row>
    <row r="15" customFormat="false" ht="45" hidden="false" customHeight="true" outlineLevel="0" collapsed="false">
      <c r="A15" s="5" t="s">
        <v>17</v>
      </c>
      <c r="B15" s="5" t="s">
        <v>18</v>
      </c>
      <c r="C15" s="5" t="s">
        <v>19</v>
      </c>
      <c r="D15" s="5" t="s">
        <v>20</v>
      </c>
    </row>
    <row r="16" customFormat="false" ht="12.75" hidden="false" customHeight="false" outlineLevel="0" collapsed="false">
      <c r="A16" s="6" t="n">
        <v>1</v>
      </c>
      <c r="B16" s="6" t="n">
        <v>16</v>
      </c>
      <c r="C16" s="6" t="n">
        <v>16</v>
      </c>
      <c r="D16" s="6" t="n">
        <v>100</v>
      </c>
    </row>
    <row r="17" customFormat="false" ht="12.75" hidden="false" customHeight="false" outlineLevel="0" collapsed="false">
      <c r="A17" s="6" t="n">
        <v>2</v>
      </c>
      <c r="B17" s="6" t="n">
        <v>33</v>
      </c>
      <c r="C17" s="6" t="n">
        <v>33</v>
      </c>
      <c r="D17" s="6" t="n">
        <v>100</v>
      </c>
    </row>
    <row r="18" customFormat="false" ht="12.75" hidden="false" customHeight="false" outlineLevel="0" collapsed="false">
      <c r="A18" s="6" t="n">
        <v>3</v>
      </c>
      <c r="B18" s="6" t="n">
        <v>24</v>
      </c>
      <c r="C18" s="6" t="n">
        <v>24</v>
      </c>
      <c r="D18" s="6" t="n">
        <v>100</v>
      </c>
    </row>
    <row r="19" customFormat="false" ht="12.75" hidden="false" customHeight="false" outlineLevel="0" collapsed="false">
      <c r="A19" s="6" t="n">
        <v>4</v>
      </c>
      <c r="B19" s="6" t="n">
        <v>121</v>
      </c>
      <c r="C19" s="6" t="n">
        <v>116</v>
      </c>
      <c r="D19" s="7" t="n">
        <f aca="false">(C19/B19)*100</f>
        <v>95.8677685950413</v>
      </c>
    </row>
    <row r="20" customFormat="false" ht="12.75" hidden="false" customHeight="false" outlineLevel="0" collapsed="false">
      <c r="A20" s="6" t="n">
        <v>5</v>
      </c>
      <c r="B20" s="6" t="n">
        <v>89</v>
      </c>
      <c r="C20" s="6" t="n">
        <v>89</v>
      </c>
      <c r="D20" s="6" t="n">
        <v>100</v>
      </c>
    </row>
    <row r="21" customFormat="false" ht="12.75" hidden="false" customHeight="false" outlineLevel="0" collapsed="false">
      <c r="A21" s="6" t="n">
        <v>6</v>
      </c>
      <c r="B21" s="6" t="n">
        <v>2</v>
      </c>
      <c r="C21" s="6" t="n">
        <v>2</v>
      </c>
      <c r="D21" s="6" t="n">
        <v>100</v>
      </c>
    </row>
    <row r="22" customFormat="false" ht="12.75" hidden="false" customHeight="false" outlineLevel="0" collapsed="false">
      <c r="A22" s="6" t="n">
        <v>7</v>
      </c>
      <c r="B22" s="6" t="n">
        <v>15</v>
      </c>
      <c r="C22" s="6" t="n">
        <v>15</v>
      </c>
      <c r="D22" s="6" t="n">
        <v>100</v>
      </c>
    </row>
    <row r="23" customFormat="false" ht="12.75" hidden="false" customHeight="false" outlineLevel="0" collapsed="false">
      <c r="A23" s="6" t="n">
        <v>8</v>
      </c>
      <c r="B23" s="6" t="n">
        <v>4</v>
      </c>
      <c r="C23" s="6" t="n">
        <v>4</v>
      </c>
      <c r="D23" s="6" t="n">
        <v>100</v>
      </c>
    </row>
    <row r="24" customFormat="false" ht="13.5" hidden="false" customHeight="false" outlineLevel="0" collapsed="false">
      <c r="A24" s="8" t="n">
        <v>9</v>
      </c>
      <c r="B24" s="8" t="n">
        <v>13</v>
      </c>
      <c r="C24" s="8" t="n">
        <v>13</v>
      </c>
      <c r="D24" s="8" t="n">
        <v>100</v>
      </c>
    </row>
    <row r="25" customFormat="false" ht="13.5" hidden="false" customHeight="false" outlineLevel="0" collapsed="false">
      <c r="A25" s="9" t="s">
        <v>10</v>
      </c>
      <c r="B25" s="10" t="n">
        <f aca="false">SUM(B16:B24)</f>
        <v>317</v>
      </c>
      <c r="C25" s="10" t="n">
        <f aca="false">SUM(C16:C24)</f>
        <v>312</v>
      </c>
      <c r="D25" s="11" t="n">
        <f aca="false">(C25/B25)*100</f>
        <v>98.4227129337539</v>
      </c>
    </row>
    <row r="28" customFormat="false" ht="12.75" hidden="false" customHeight="false" outlineLevel="0" collapsed="false">
      <c r="A28" s="0" t="s">
        <v>21</v>
      </c>
    </row>
    <row r="30" customFormat="false" ht="43.5" hidden="false" customHeight="true" outlineLevel="0" collapsed="false">
      <c r="A30" s="5" t="s">
        <v>17</v>
      </c>
      <c r="B30" s="5" t="s">
        <v>22</v>
      </c>
      <c r="C30" s="5" t="s">
        <v>23</v>
      </c>
      <c r="D30" s="5" t="s">
        <v>24</v>
      </c>
      <c r="E30" s="5" t="s">
        <v>25</v>
      </c>
      <c r="F30" s="5" t="s">
        <v>26</v>
      </c>
      <c r="G30" s="5" t="s">
        <v>27</v>
      </c>
      <c r="H30" s="12"/>
    </row>
    <row r="31" customFormat="false" ht="12.75" hidden="false" customHeight="false" outlineLevel="0" collapsed="false">
      <c r="A31" s="6" t="n">
        <v>1</v>
      </c>
      <c r="B31" s="6" t="n">
        <v>16</v>
      </c>
      <c r="C31" s="6" t="n">
        <v>550</v>
      </c>
      <c r="D31" s="6" t="n">
        <v>37</v>
      </c>
      <c r="E31" s="6" t="n">
        <v>79</v>
      </c>
      <c r="F31" s="6" t="n">
        <v>434</v>
      </c>
      <c r="G31" s="6" t="n">
        <v>0</v>
      </c>
    </row>
    <row r="32" customFormat="false" ht="12.75" hidden="false" customHeight="false" outlineLevel="0" collapsed="false">
      <c r="A32" s="6" t="n">
        <v>2</v>
      </c>
      <c r="B32" s="6" t="n">
        <v>33</v>
      </c>
      <c r="C32" s="6" t="n">
        <v>153</v>
      </c>
      <c r="D32" s="6" t="n">
        <v>39</v>
      </c>
      <c r="E32" s="6" t="n">
        <v>3</v>
      </c>
      <c r="F32" s="6" t="n">
        <v>111</v>
      </c>
      <c r="G32" s="6" t="n">
        <v>0</v>
      </c>
    </row>
    <row r="33" customFormat="false" ht="12.75" hidden="false" customHeight="false" outlineLevel="0" collapsed="false">
      <c r="A33" s="6" t="n">
        <v>3</v>
      </c>
      <c r="B33" s="6" t="n">
        <v>24</v>
      </c>
      <c r="C33" s="6" t="n">
        <v>175</v>
      </c>
      <c r="D33" s="6" t="n">
        <v>16</v>
      </c>
      <c r="E33" s="6" t="n">
        <v>28</v>
      </c>
      <c r="F33" s="6" t="n">
        <v>130</v>
      </c>
      <c r="G33" s="6" t="n">
        <v>0</v>
      </c>
    </row>
    <row r="34" customFormat="false" ht="12.75" hidden="false" customHeight="false" outlineLevel="0" collapsed="false">
      <c r="A34" s="6" t="n">
        <v>4</v>
      </c>
      <c r="B34" s="6" t="n">
        <v>121</v>
      </c>
      <c r="C34" s="6" t="n">
        <v>3108</v>
      </c>
      <c r="D34" s="6" t="n">
        <v>643</v>
      </c>
      <c r="E34" s="6" t="n">
        <v>809</v>
      </c>
      <c r="F34" s="6" t="n">
        <v>1591</v>
      </c>
      <c r="G34" s="6" t="n">
        <v>94</v>
      </c>
    </row>
    <row r="35" customFormat="false" ht="12.75" hidden="false" customHeight="false" outlineLevel="0" collapsed="false">
      <c r="A35" s="13" t="s">
        <v>28</v>
      </c>
      <c r="B35" s="13" t="n">
        <v>21</v>
      </c>
      <c r="C35" s="13" t="n">
        <v>852</v>
      </c>
      <c r="D35" s="13" t="n">
        <v>0</v>
      </c>
      <c r="E35" s="13" t="n">
        <v>0</v>
      </c>
      <c r="F35" s="13" t="n">
        <v>852</v>
      </c>
      <c r="G35" s="13" t="n">
        <v>0</v>
      </c>
    </row>
    <row r="36" customFormat="false" ht="12.75" hidden="false" customHeight="false" outlineLevel="0" collapsed="false">
      <c r="A36" s="13" t="s">
        <v>29</v>
      </c>
      <c r="B36" s="13" t="n">
        <v>9</v>
      </c>
      <c r="C36" s="13" t="n">
        <v>131</v>
      </c>
      <c r="D36" s="13" t="n">
        <v>0</v>
      </c>
      <c r="E36" s="13" t="n">
        <v>0</v>
      </c>
      <c r="F36" s="13" t="n">
        <v>131</v>
      </c>
      <c r="G36" s="13" t="n">
        <v>0</v>
      </c>
    </row>
    <row r="37" customFormat="false" ht="12.75" hidden="false" customHeight="false" outlineLevel="0" collapsed="false">
      <c r="A37" s="13" t="s">
        <v>30</v>
      </c>
      <c r="B37" s="13" t="n">
        <v>59</v>
      </c>
      <c r="C37" s="13" t="n">
        <v>4471</v>
      </c>
      <c r="D37" s="13" t="n">
        <v>7</v>
      </c>
      <c r="E37" s="13" t="n">
        <v>1323</v>
      </c>
      <c r="F37" s="13" t="n">
        <v>3141</v>
      </c>
      <c r="G37" s="13" t="n">
        <v>0</v>
      </c>
    </row>
    <row r="38" customFormat="false" ht="12.75" hidden="false" customHeight="false" outlineLevel="0" collapsed="false">
      <c r="A38" s="14" t="s">
        <v>31</v>
      </c>
      <c r="B38" s="14" t="n">
        <v>89</v>
      </c>
      <c r="C38" s="14" t="n">
        <v>5454</v>
      </c>
      <c r="D38" s="14" t="n">
        <v>7</v>
      </c>
      <c r="E38" s="14" t="n">
        <v>1323</v>
      </c>
      <c r="F38" s="14" t="n">
        <v>4124</v>
      </c>
      <c r="G38" s="14" t="n">
        <v>0</v>
      </c>
    </row>
    <row r="39" customFormat="false" ht="12.75" hidden="false" customHeight="false" outlineLevel="0" collapsed="false">
      <c r="A39" s="6" t="n">
        <v>6</v>
      </c>
      <c r="B39" s="6" t="n">
        <v>2</v>
      </c>
      <c r="C39" s="6" t="n">
        <v>112</v>
      </c>
      <c r="D39" s="6" t="n">
        <v>0</v>
      </c>
      <c r="E39" s="6" t="n">
        <v>0</v>
      </c>
      <c r="F39" s="6" t="n">
        <v>112</v>
      </c>
      <c r="G39" s="6" t="n">
        <v>0</v>
      </c>
    </row>
    <row r="40" customFormat="false" ht="12.75" hidden="false" customHeight="false" outlineLevel="0" collapsed="false">
      <c r="A40" s="6" t="n">
        <v>7</v>
      </c>
      <c r="B40" s="6" t="n">
        <v>15</v>
      </c>
      <c r="C40" s="6" t="n">
        <v>368</v>
      </c>
      <c r="D40" s="6" t="n">
        <v>46</v>
      </c>
      <c r="E40" s="6" t="n">
        <v>72</v>
      </c>
      <c r="F40" s="6" t="n">
        <v>250</v>
      </c>
      <c r="G40" s="6" t="n">
        <v>0</v>
      </c>
    </row>
    <row r="41" customFormat="false" ht="12.75" hidden="false" customHeight="false" outlineLevel="0" collapsed="false">
      <c r="A41" s="6" t="n">
        <v>8</v>
      </c>
      <c r="B41" s="6" t="n">
        <v>4</v>
      </c>
      <c r="C41" s="6" t="n">
        <v>148</v>
      </c>
      <c r="D41" s="6" t="n">
        <v>0</v>
      </c>
      <c r="E41" s="6" t="n">
        <v>0</v>
      </c>
      <c r="F41" s="6" t="n">
        <v>148</v>
      </c>
      <c r="G41" s="6" t="n">
        <v>0</v>
      </c>
    </row>
    <row r="42" customFormat="false" ht="13.5" hidden="false" customHeight="false" outlineLevel="0" collapsed="false">
      <c r="A42" s="8" t="n">
        <v>9</v>
      </c>
      <c r="B42" s="8" t="n">
        <v>13</v>
      </c>
      <c r="C42" s="8" t="n">
        <v>750</v>
      </c>
      <c r="D42" s="8" t="n">
        <v>0</v>
      </c>
      <c r="E42" s="8" t="n">
        <v>0</v>
      </c>
      <c r="F42" s="8" t="n">
        <v>750</v>
      </c>
      <c r="G42" s="8" t="n">
        <v>0</v>
      </c>
    </row>
    <row r="43" customFormat="false" ht="13.5" hidden="false" customHeight="false" outlineLevel="0" collapsed="false">
      <c r="A43" s="10" t="s">
        <v>10</v>
      </c>
      <c r="B43" s="10" t="n">
        <f aca="false">SUM(B34:B42)</f>
        <v>333</v>
      </c>
      <c r="C43" s="10" t="n">
        <f aca="false">C31+C32+C33+C34+C38+C39+C40+C41+C42</f>
        <v>10818</v>
      </c>
      <c r="D43" s="10" t="n">
        <f aca="false">D31+D32+D33+D34+D38+D39+D40+D41+D42</f>
        <v>788</v>
      </c>
      <c r="E43" s="10" t="n">
        <f aca="false">E31+E32+E33+E34+E38+E39+E40+E41+E42</f>
        <v>2314</v>
      </c>
      <c r="F43" s="10" t="n">
        <f aca="false">F31+F32+F33+F34+F38+F39+F40+F41+F42</f>
        <v>7650</v>
      </c>
      <c r="G43" s="10" t="n">
        <v>94</v>
      </c>
    </row>
    <row r="47" customFormat="false" ht="12.75" hidden="false" customHeight="false" outlineLevel="0" collapsed="false">
      <c r="A47" s="0" t="s">
        <v>32</v>
      </c>
    </row>
    <row r="49" customFormat="false" ht="54.75" hidden="false" customHeight="true" outlineLevel="0" collapsed="false">
      <c r="A49" s="5" t="s">
        <v>17</v>
      </c>
      <c r="B49" s="5" t="s">
        <v>11</v>
      </c>
      <c r="C49" s="5" t="s">
        <v>13</v>
      </c>
      <c r="D49" s="5" t="s">
        <v>12</v>
      </c>
      <c r="E49" s="5" t="s">
        <v>33</v>
      </c>
      <c r="F49" s="5" t="s">
        <v>34</v>
      </c>
    </row>
    <row r="50" customFormat="false" ht="12.75" hidden="false" customHeight="false" outlineLevel="0" collapsed="false">
      <c r="A50" s="6" t="n">
        <v>1</v>
      </c>
      <c r="B50" s="15" t="n">
        <v>810000</v>
      </c>
      <c r="C50" s="15" t="n">
        <v>310000</v>
      </c>
      <c r="D50" s="15" t="n">
        <v>276000</v>
      </c>
      <c r="E50" s="15" t="n">
        <f aca="false">(E31+G31)*3000</f>
        <v>237000</v>
      </c>
      <c r="F50" s="15" t="n">
        <f aca="false">SUM(B50:E50)</f>
        <v>1633000</v>
      </c>
    </row>
    <row r="51" customFormat="false" ht="12.75" hidden="false" customHeight="false" outlineLevel="0" collapsed="false">
      <c r="A51" s="6" t="n">
        <v>2</v>
      </c>
      <c r="B51" s="15" t="n">
        <v>333000</v>
      </c>
      <c r="C51" s="15" t="n">
        <v>0</v>
      </c>
      <c r="D51" s="15" t="n">
        <v>0</v>
      </c>
      <c r="E51" s="15" t="n">
        <f aca="false">(E32+G32)*3000</f>
        <v>9000</v>
      </c>
      <c r="F51" s="15" t="n">
        <f aca="false">SUM(B51:E51)</f>
        <v>342000</v>
      </c>
    </row>
    <row r="52" customFormat="false" ht="12.75" hidden="false" customHeight="false" outlineLevel="0" collapsed="false">
      <c r="A52" s="6" t="n">
        <v>3</v>
      </c>
      <c r="B52" s="15" t="n">
        <v>332500</v>
      </c>
      <c r="C52" s="15" t="n">
        <v>70500</v>
      </c>
      <c r="D52" s="15" t="n">
        <v>6000</v>
      </c>
      <c r="E52" s="15" t="n">
        <v>87000</v>
      </c>
      <c r="F52" s="15" t="n">
        <f aca="false">SUM(B52:E52)</f>
        <v>496000</v>
      </c>
    </row>
    <row r="53" customFormat="false" ht="12.75" hidden="false" customHeight="false" outlineLevel="0" collapsed="false">
      <c r="A53" s="6" t="n">
        <v>4</v>
      </c>
      <c r="B53" s="15" t="n">
        <v>5007000</v>
      </c>
      <c r="C53" s="15" t="n">
        <v>0</v>
      </c>
      <c r="D53" s="15" t="n">
        <v>0</v>
      </c>
      <c r="E53" s="15" t="n">
        <v>2622000</v>
      </c>
      <c r="F53" s="15" t="n">
        <f aca="false">SUM(B53:E53)</f>
        <v>7629000</v>
      </c>
    </row>
    <row r="54" customFormat="false" ht="12.75" hidden="false" customHeight="false" outlineLevel="0" collapsed="false">
      <c r="A54" s="13" t="s">
        <v>28</v>
      </c>
      <c r="B54" s="16" t="n">
        <v>1315500</v>
      </c>
      <c r="C54" s="16" t="n">
        <v>999000</v>
      </c>
      <c r="D54" s="16" t="n">
        <v>246000</v>
      </c>
      <c r="E54" s="16" t="n">
        <f aca="false">(E35+G35)*3000</f>
        <v>0</v>
      </c>
      <c r="F54" s="16" t="n">
        <f aca="false">SUM(B54:E54)</f>
        <v>2560500</v>
      </c>
    </row>
    <row r="55" customFormat="false" ht="12.75" hidden="false" customHeight="false" outlineLevel="0" collapsed="false">
      <c r="A55" s="13" t="s">
        <v>29</v>
      </c>
      <c r="B55" s="16" t="n">
        <v>87000</v>
      </c>
      <c r="C55" s="16" t="n">
        <v>0</v>
      </c>
      <c r="D55" s="16" t="n">
        <v>306000</v>
      </c>
      <c r="E55" s="16" t="n">
        <f aca="false">(E36+G36)*3000</f>
        <v>0</v>
      </c>
      <c r="F55" s="16" t="n">
        <f aca="false">SUM(B55:E55)</f>
        <v>393000</v>
      </c>
    </row>
    <row r="56" customFormat="false" ht="12.75" hidden="false" customHeight="false" outlineLevel="0" collapsed="false">
      <c r="A56" s="13" t="s">
        <v>30</v>
      </c>
      <c r="B56" s="16" t="n">
        <v>2277249</v>
      </c>
      <c r="C56" s="16" t="n">
        <v>146751</v>
      </c>
      <c r="D56" s="16" t="n">
        <v>6999000</v>
      </c>
      <c r="E56" s="16" t="n">
        <f aca="false">(E37+G37)*3000</f>
        <v>3969000</v>
      </c>
      <c r="F56" s="16" t="n">
        <f aca="false">SUM(B56:E56)</f>
        <v>13392000</v>
      </c>
    </row>
    <row r="57" customFormat="false" ht="12.75" hidden="false" customHeight="false" outlineLevel="0" collapsed="false">
      <c r="A57" s="6" t="s">
        <v>31</v>
      </c>
      <c r="B57" s="15" t="n">
        <f aca="false">SUM(B54:B56)</f>
        <v>3679749</v>
      </c>
      <c r="C57" s="15" t="n">
        <f aca="false">SUM(C54:C56)</f>
        <v>1145751</v>
      </c>
      <c r="D57" s="15" t="n">
        <f aca="false">SUM(D54:D56)</f>
        <v>7551000</v>
      </c>
      <c r="E57" s="15" t="n">
        <f aca="false">(E38+G38)*3000</f>
        <v>3969000</v>
      </c>
      <c r="F57" s="15" t="n">
        <f aca="false">SUM(B57:E57)</f>
        <v>16345500</v>
      </c>
    </row>
    <row r="58" customFormat="false" ht="12.75" hidden="false" customHeight="false" outlineLevel="0" collapsed="false">
      <c r="A58" s="6" t="n">
        <v>6</v>
      </c>
      <c r="B58" s="15" t="n">
        <v>170380</v>
      </c>
      <c r="C58" s="15" t="n">
        <v>165620</v>
      </c>
      <c r="D58" s="15" t="n">
        <v>0</v>
      </c>
      <c r="E58" s="15" t="n">
        <f aca="false">(E39+G39)*3000</f>
        <v>0</v>
      </c>
      <c r="F58" s="15" t="n">
        <f aca="false">SUM(B58:E58)</f>
        <v>336000</v>
      </c>
    </row>
    <row r="59" customFormat="false" ht="12.75" hidden="false" customHeight="false" outlineLevel="0" collapsed="false">
      <c r="A59" s="6" t="n">
        <v>7</v>
      </c>
      <c r="B59" s="15" t="n">
        <v>496703</v>
      </c>
      <c r="C59" s="15" t="n">
        <v>441875</v>
      </c>
      <c r="D59" s="15" t="n">
        <v>0</v>
      </c>
      <c r="E59" s="15" t="n">
        <f aca="false">(E40+G40)*3000</f>
        <v>216000</v>
      </c>
      <c r="F59" s="15" t="n">
        <f aca="false">SUM(B59:E59)</f>
        <v>1154578</v>
      </c>
    </row>
    <row r="60" customFormat="false" ht="12.75" hidden="false" customHeight="false" outlineLevel="0" collapsed="false">
      <c r="A60" s="6" t="n">
        <v>8</v>
      </c>
      <c r="B60" s="15" t="n">
        <v>267000</v>
      </c>
      <c r="C60" s="15" t="n">
        <v>177000</v>
      </c>
      <c r="D60" s="15" t="n">
        <v>0</v>
      </c>
      <c r="E60" s="15" t="n">
        <f aca="false">(E41+G41)*3000</f>
        <v>0</v>
      </c>
      <c r="F60" s="15" t="n">
        <f aca="false">SUM(B60:E60)</f>
        <v>444000</v>
      </c>
    </row>
    <row r="61" customFormat="false" ht="13.5" hidden="false" customHeight="false" outlineLevel="0" collapsed="false">
      <c r="A61" s="8" t="n">
        <v>9</v>
      </c>
      <c r="B61" s="17" t="n">
        <v>2135900</v>
      </c>
      <c r="C61" s="17" t="n">
        <v>226500</v>
      </c>
      <c r="D61" s="17" t="n">
        <v>0</v>
      </c>
      <c r="E61" s="17" t="n">
        <f aca="false">(E42+G42)*3000</f>
        <v>0</v>
      </c>
      <c r="F61" s="17" t="n">
        <f aca="false">SUM(B61:E61)</f>
        <v>2362400</v>
      </c>
    </row>
    <row r="62" customFormat="false" ht="13.5" hidden="false" customHeight="false" outlineLevel="0" collapsed="false">
      <c r="A62" s="10" t="s">
        <v>10</v>
      </c>
      <c r="B62" s="18" t="n">
        <f aca="false">SUM(B50+B51+B52+B53+B57+B58+B59+B60+B61)</f>
        <v>13232232</v>
      </c>
      <c r="C62" s="18" t="n">
        <f aca="false">SUM(C50+C51+C52+C53+C57+C58+C59+C60+C61)</f>
        <v>2537246</v>
      </c>
      <c r="D62" s="18" t="n">
        <f aca="false">SUM(D50+D51+D52+D53+D57+D58+D59+D60+D61)</f>
        <v>7833000</v>
      </c>
      <c r="E62" s="18" t="n">
        <f aca="false">SUM(E50+E51+E52+E53+E57+E58+E59+E60+E61)</f>
        <v>7140000</v>
      </c>
      <c r="F62" s="18" t="n">
        <f aca="false">SUM(F50+F51+F52+F53+F57+F58+F59+F60+F61)</f>
        <v>30742478</v>
      </c>
    </row>
    <row r="65" customFormat="false" ht="12.75" hidden="false" customHeight="false" outlineLevel="0" collapsed="false">
      <c r="A65" s="0" t="s">
        <v>35</v>
      </c>
    </row>
    <row r="67" customFormat="false" ht="38.25" hidden="false" customHeight="false" outlineLevel="0" collapsed="false">
      <c r="A67" s="5" t="s">
        <v>17</v>
      </c>
      <c r="B67" s="5" t="s">
        <v>11</v>
      </c>
      <c r="C67" s="5" t="s">
        <v>36</v>
      </c>
      <c r="D67" s="5" t="s">
        <v>37</v>
      </c>
    </row>
    <row r="68" customFormat="false" ht="12.75" hidden="false" customHeight="false" outlineLevel="0" collapsed="false">
      <c r="A68" s="6" t="n">
        <v>1</v>
      </c>
      <c r="B68" s="15" t="n">
        <v>810000</v>
      </c>
      <c r="C68" s="19" t="n">
        <v>294000</v>
      </c>
      <c r="D68" s="7" t="n">
        <f aca="false">(C68/B68)*100</f>
        <v>36.2962962962963</v>
      </c>
    </row>
    <row r="69" customFormat="false" ht="12.75" hidden="false" customHeight="false" outlineLevel="0" collapsed="false">
      <c r="A69" s="6" t="n">
        <v>2</v>
      </c>
      <c r="B69" s="15" t="n">
        <v>333000</v>
      </c>
      <c r="C69" s="19" t="n">
        <v>318000</v>
      </c>
      <c r="D69" s="7" t="n">
        <f aca="false">(C69/B69)*100</f>
        <v>95.4954954954955</v>
      </c>
    </row>
    <row r="70" customFormat="false" ht="12.75" hidden="false" customHeight="false" outlineLevel="0" collapsed="false">
      <c r="A70" s="6" t="n">
        <v>3</v>
      </c>
      <c r="B70" s="15" t="n">
        <v>332500</v>
      </c>
      <c r="C70" s="19" t="n">
        <v>332500</v>
      </c>
      <c r="D70" s="7" t="n">
        <f aca="false">(C70/B70)*100</f>
        <v>100</v>
      </c>
    </row>
    <row r="71" customFormat="false" ht="12.75" hidden="false" customHeight="false" outlineLevel="0" collapsed="false">
      <c r="A71" s="6" t="n">
        <v>4</v>
      </c>
      <c r="B71" s="15" t="n">
        <v>5007000</v>
      </c>
      <c r="C71" s="19" t="n">
        <v>2237000</v>
      </c>
      <c r="D71" s="7" t="n">
        <f aca="false">(C71/B71)*100</f>
        <v>44.6774515678051</v>
      </c>
    </row>
    <row r="72" customFormat="false" ht="12.75" hidden="false" customHeight="false" outlineLevel="0" collapsed="false">
      <c r="A72" s="13" t="s">
        <v>28</v>
      </c>
      <c r="B72" s="16" t="n">
        <v>1315500</v>
      </c>
      <c r="C72" s="20" t="n">
        <v>1281000</v>
      </c>
      <c r="D72" s="21" t="n">
        <f aca="false">(C72/B72)*100</f>
        <v>97.3774230330673</v>
      </c>
    </row>
    <row r="73" customFormat="false" ht="12.75" hidden="false" customHeight="false" outlineLevel="0" collapsed="false">
      <c r="A73" s="13" t="s">
        <v>29</v>
      </c>
      <c r="B73" s="16" t="n">
        <v>87000</v>
      </c>
      <c r="C73" s="20" t="n">
        <v>87000</v>
      </c>
      <c r="D73" s="21" t="n">
        <f aca="false">(C73/B73)*100</f>
        <v>100</v>
      </c>
    </row>
    <row r="74" customFormat="false" ht="12.75" hidden="false" customHeight="false" outlineLevel="0" collapsed="false">
      <c r="A74" s="13" t="s">
        <v>30</v>
      </c>
      <c r="B74" s="16" t="n">
        <v>2277249</v>
      </c>
      <c r="C74" s="20" t="n">
        <v>2277249</v>
      </c>
      <c r="D74" s="21" t="n">
        <f aca="false">(C74/B74)*100</f>
        <v>100</v>
      </c>
    </row>
    <row r="75" customFormat="false" ht="12.75" hidden="false" customHeight="false" outlineLevel="0" collapsed="false">
      <c r="A75" s="6" t="s">
        <v>31</v>
      </c>
      <c r="B75" s="15" t="n">
        <f aca="false">SUM(B72:B74)</f>
        <v>3679749</v>
      </c>
      <c r="C75" s="15" t="n">
        <f aca="false">SUM(C72:C74)</f>
        <v>3645249</v>
      </c>
      <c r="D75" s="7" t="n">
        <f aca="false">(C75/B75)*100</f>
        <v>99.0624360520242</v>
      </c>
    </row>
    <row r="76" customFormat="false" ht="12.75" hidden="false" customHeight="false" outlineLevel="0" collapsed="false">
      <c r="A76" s="6" t="n">
        <v>6</v>
      </c>
      <c r="B76" s="15" t="n">
        <v>170380</v>
      </c>
      <c r="C76" s="19" t="n">
        <v>170380</v>
      </c>
      <c r="D76" s="7" t="n">
        <f aca="false">(C76/B76)*100</f>
        <v>100</v>
      </c>
    </row>
    <row r="77" customFormat="false" ht="12.75" hidden="false" customHeight="false" outlineLevel="0" collapsed="false">
      <c r="A77" s="6" t="n">
        <v>7</v>
      </c>
      <c r="B77" s="15" t="n">
        <v>496703</v>
      </c>
      <c r="C77" s="19" t="n">
        <v>397875</v>
      </c>
      <c r="D77" s="7" t="n">
        <f aca="false">(C77/B77)*100</f>
        <v>80.1032005041242</v>
      </c>
    </row>
    <row r="78" customFormat="false" ht="12.75" hidden="false" customHeight="false" outlineLevel="0" collapsed="false">
      <c r="A78" s="6" t="n">
        <v>8</v>
      </c>
      <c r="B78" s="15" t="n">
        <v>267000</v>
      </c>
      <c r="C78" s="19" t="n">
        <v>267000</v>
      </c>
      <c r="D78" s="7" t="n">
        <f aca="false">(C78/B78)*100</f>
        <v>100</v>
      </c>
    </row>
    <row r="79" customFormat="false" ht="13.5" hidden="false" customHeight="false" outlineLevel="0" collapsed="false">
      <c r="A79" s="8" t="n">
        <v>9</v>
      </c>
      <c r="B79" s="17" t="n">
        <v>2135900</v>
      </c>
      <c r="C79" s="22" t="n">
        <v>2025662</v>
      </c>
      <c r="D79" s="23" t="n">
        <f aca="false">(C79/B79)*100</f>
        <v>94.8388033147619</v>
      </c>
    </row>
    <row r="80" customFormat="false" ht="13.5" hidden="false" customHeight="false" outlineLevel="0" collapsed="false">
      <c r="A80" s="10" t="s">
        <v>10</v>
      </c>
      <c r="B80" s="18" t="n">
        <f aca="false">SUM(B68+B69+B70+B71+B75+B76+B77+B78+B79)</f>
        <v>13232232</v>
      </c>
      <c r="C80" s="18" t="n">
        <f aca="false">SUM(C68+C69+C70+C71+C75+C76+C77+C78+C79)</f>
        <v>9687666</v>
      </c>
      <c r="D80" s="11" t="n">
        <f aca="false">(C80/B80)*100</f>
        <v>73.2126371423959</v>
      </c>
    </row>
    <row r="83" customFormat="false" ht="12.75" hidden="false" customHeight="false" outlineLevel="0" collapsed="false">
      <c r="A83" s="0" t="s">
        <v>38</v>
      </c>
    </row>
    <row r="84" customFormat="false" ht="13.5" hidden="false" customHeight="false" outlineLevel="0" collapsed="false"/>
    <row r="85" customFormat="false" ht="35.25" hidden="false" customHeight="true" outlineLevel="0" collapsed="false">
      <c r="A85" s="24" t="s">
        <v>17</v>
      </c>
      <c r="B85" s="25" t="s">
        <v>39</v>
      </c>
      <c r="C85" s="25" t="s">
        <v>36</v>
      </c>
      <c r="D85" s="26" t="s">
        <v>40</v>
      </c>
      <c r="E85" s="27" t="s">
        <v>41</v>
      </c>
      <c r="F85" s="26" t="s">
        <v>42</v>
      </c>
      <c r="G85" s="25" t="s">
        <v>12</v>
      </c>
    </row>
    <row r="86" customFormat="false" ht="12.75" hidden="false" customHeight="false" outlineLevel="0" collapsed="false">
      <c r="A86" s="28" t="n">
        <v>1</v>
      </c>
      <c r="B86" s="29" t="n">
        <v>11</v>
      </c>
      <c r="C86" s="30" t="n">
        <v>294000</v>
      </c>
      <c r="D86" s="29" t="n">
        <v>4</v>
      </c>
      <c r="E86" s="31" t="n">
        <v>310000</v>
      </c>
      <c r="F86" s="29" t="n">
        <v>2</v>
      </c>
      <c r="G86" s="32" t="n">
        <v>276000</v>
      </c>
    </row>
    <row r="87" customFormat="false" ht="12.75" hidden="false" customHeight="false" outlineLevel="0" collapsed="false">
      <c r="A87" s="28" t="n">
        <v>2</v>
      </c>
      <c r="B87" s="29" t="n">
        <v>28</v>
      </c>
      <c r="C87" s="30" t="n">
        <v>318000</v>
      </c>
      <c r="D87" s="29" t="n">
        <v>0</v>
      </c>
      <c r="E87" s="30" t="n">
        <v>0</v>
      </c>
      <c r="F87" s="29" t="n">
        <v>0</v>
      </c>
      <c r="G87" s="30" t="n">
        <v>0</v>
      </c>
    </row>
    <row r="88" customFormat="false" ht="12.75" hidden="false" customHeight="false" outlineLevel="0" collapsed="false">
      <c r="A88" s="28" t="n">
        <v>3</v>
      </c>
      <c r="B88" s="29" t="n">
        <v>15</v>
      </c>
      <c r="C88" s="30" t="n">
        <v>332500</v>
      </c>
      <c r="D88" s="29" t="n">
        <v>1</v>
      </c>
      <c r="E88" s="30" t="n">
        <v>70500</v>
      </c>
      <c r="F88" s="29" t="n">
        <v>1</v>
      </c>
      <c r="G88" s="30" t="n">
        <v>6000</v>
      </c>
    </row>
    <row r="89" customFormat="false" ht="12.75" hidden="false" customHeight="false" outlineLevel="0" collapsed="false">
      <c r="A89" s="28" t="n">
        <v>4</v>
      </c>
      <c r="B89" s="29" t="n">
        <v>85</v>
      </c>
      <c r="C89" s="30" t="n">
        <v>2237000</v>
      </c>
      <c r="D89" s="29" t="n">
        <v>0</v>
      </c>
      <c r="E89" s="30" t="n">
        <v>0</v>
      </c>
      <c r="F89" s="29" t="n">
        <v>0</v>
      </c>
      <c r="G89" s="30" t="n">
        <v>0</v>
      </c>
    </row>
    <row r="90" customFormat="false" ht="12.75" hidden="false" customHeight="false" outlineLevel="0" collapsed="false">
      <c r="A90" s="33" t="s">
        <v>28</v>
      </c>
      <c r="B90" s="29" t="n">
        <v>19</v>
      </c>
      <c r="C90" s="30" t="n">
        <v>1281000</v>
      </c>
      <c r="D90" s="29" t="n">
        <v>1</v>
      </c>
      <c r="E90" s="30" t="n">
        <v>999000</v>
      </c>
      <c r="F90" s="29" t="n">
        <v>1</v>
      </c>
      <c r="G90" s="30" t="n">
        <v>246000</v>
      </c>
    </row>
    <row r="91" customFormat="false" ht="12.75" hidden="false" customHeight="false" outlineLevel="0" collapsed="false">
      <c r="A91" s="33" t="s">
        <v>29</v>
      </c>
      <c r="B91" s="29" t="n">
        <v>4</v>
      </c>
      <c r="C91" s="30" t="n">
        <v>87000</v>
      </c>
      <c r="D91" s="29" t="n">
        <v>0</v>
      </c>
      <c r="E91" s="30" t="n">
        <v>0</v>
      </c>
      <c r="F91" s="29" t="n">
        <v>5</v>
      </c>
      <c r="G91" s="30" t="n">
        <v>306000</v>
      </c>
    </row>
    <row r="92" customFormat="false" ht="12.75" hidden="false" customHeight="false" outlineLevel="0" collapsed="false">
      <c r="A92" s="33" t="s">
        <v>30</v>
      </c>
      <c r="B92" s="29" t="n">
        <v>44</v>
      </c>
      <c r="C92" s="30" t="n">
        <v>2277249</v>
      </c>
      <c r="D92" s="29" t="n">
        <v>3</v>
      </c>
      <c r="E92" s="30" t="n">
        <v>146751</v>
      </c>
      <c r="F92" s="29" t="n">
        <v>13</v>
      </c>
      <c r="G92" s="30" t="n">
        <v>6999000</v>
      </c>
    </row>
    <row r="93" customFormat="false" ht="12.75" hidden="false" customHeight="false" outlineLevel="0" collapsed="false">
      <c r="A93" s="28" t="n">
        <v>6</v>
      </c>
      <c r="B93" s="29" t="n">
        <v>1</v>
      </c>
      <c r="C93" s="30" t="n">
        <v>170380</v>
      </c>
      <c r="D93" s="29" t="n">
        <v>2</v>
      </c>
      <c r="E93" s="30" t="n">
        <v>165620</v>
      </c>
      <c r="F93" s="29" t="n">
        <v>0</v>
      </c>
      <c r="G93" s="30" t="n">
        <v>0</v>
      </c>
    </row>
    <row r="94" customFormat="false" ht="12.75" hidden="false" customHeight="false" outlineLevel="0" collapsed="false">
      <c r="A94" s="28" t="n">
        <v>7</v>
      </c>
      <c r="B94" s="29" t="n">
        <v>8</v>
      </c>
      <c r="C94" s="30" t="n">
        <v>397875</v>
      </c>
      <c r="D94" s="29" t="n">
        <v>5</v>
      </c>
      <c r="E94" s="30" t="n">
        <v>441875</v>
      </c>
      <c r="F94" s="29" t="n">
        <v>0</v>
      </c>
      <c r="G94" s="30" t="n">
        <v>0</v>
      </c>
    </row>
    <row r="95" customFormat="false" ht="12.75" hidden="false" customHeight="false" outlineLevel="0" collapsed="false">
      <c r="A95" s="28" t="n">
        <v>8</v>
      </c>
      <c r="B95" s="29" t="n">
        <v>4</v>
      </c>
      <c r="C95" s="30" t="n">
        <v>267000</v>
      </c>
      <c r="D95" s="29" t="n">
        <v>3</v>
      </c>
      <c r="E95" s="30" t="n">
        <v>177000</v>
      </c>
      <c r="F95" s="29" t="n">
        <v>0</v>
      </c>
      <c r="G95" s="30" t="n">
        <v>0</v>
      </c>
    </row>
    <row r="96" customFormat="false" ht="13.5" hidden="false" customHeight="false" outlineLevel="0" collapsed="false">
      <c r="A96" s="34" t="n">
        <v>9</v>
      </c>
      <c r="B96" s="35" t="n">
        <v>13</v>
      </c>
      <c r="C96" s="36" t="n">
        <v>2025662</v>
      </c>
      <c r="D96" s="35" t="n">
        <v>4</v>
      </c>
      <c r="E96" s="36" t="n">
        <v>226500</v>
      </c>
      <c r="F96" s="35" t="n">
        <v>0</v>
      </c>
      <c r="G96" s="36" t="n">
        <v>0</v>
      </c>
    </row>
    <row r="97" customFormat="false" ht="13.5" hidden="false" customHeight="false" outlineLevel="0" collapsed="false">
      <c r="A97" s="9" t="s">
        <v>10</v>
      </c>
      <c r="B97" s="37" t="n">
        <f aca="false">SUM(B86:B96)</f>
        <v>232</v>
      </c>
      <c r="C97" s="38" t="n">
        <f aca="false">SUM(C86:C96)</f>
        <v>9687666</v>
      </c>
      <c r="D97" s="37" t="n">
        <f aca="false">SUM(D86:D96)</f>
        <v>23</v>
      </c>
      <c r="E97" s="38" t="n">
        <f aca="false">SUM(E86:E96)</f>
        <v>2537246</v>
      </c>
      <c r="F97" s="37" t="n">
        <f aca="false">SUM(F86:F96)</f>
        <v>22</v>
      </c>
      <c r="G97" s="38" t="n">
        <f aca="false">SUM(G86:G96)</f>
        <v>783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3" topLeftCell="BM4" activePane="bottomLeft" state="frozen"/>
      <selection pane="topLeft" activeCell="R1" activeCellId="0" sqref="R1"/>
      <selection pane="bottom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11.13"/>
    <col collapsed="false" customWidth="true" hidden="false" outlineLevel="0" max="3" min="3" style="12" width="19.99"/>
    <col collapsed="false" customWidth="true" hidden="false" outlineLevel="0" max="4" min="4" style="12" width="21.42"/>
    <col collapsed="false" customWidth="true" hidden="false" outlineLevel="0" max="5" min="5" style="12" width="16.56"/>
    <col collapsed="false" customWidth="true" hidden="false" outlineLevel="0" max="6" min="6" style="12" width="19.14"/>
    <col collapsed="false" customWidth="true" hidden="false" outlineLevel="0" max="7" min="7" style="12" width="14.85"/>
    <col collapsed="false" customWidth="true" hidden="false" outlineLevel="0" max="8" min="8" style="12" width="17.7"/>
    <col collapsed="false" customWidth="true" hidden="false" outlineLevel="0" max="9" min="9" style="12" width="17.56"/>
    <col collapsed="false" customWidth="true" hidden="false" outlineLevel="0" max="10" min="10" style="12" width="19.99"/>
    <col collapsed="false" customWidth="true" hidden="false" outlineLevel="0" max="11" min="11" style="12" width="14.7"/>
    <col collapsed="false" customWidth="true" hidden="false" outlineLevel="0" max="12" min="12" style="12" width="12.56"/>
    <col collapsed="false" customWidth="true" hidden="false" outlineLevel="0" max="13" min="13" style="12" width="13.7"/>
    <col collapsed="false" customWidth="true" hidden="false" outlineLevel="0" max="14" min="14" style="12" width="14.28"/>
    <col collapsed="false" customWidth="true" hidden="false" outlineLevel="0" max="15" min="15" style="12" width="15.7"/>
    <col collapsed="false" customWidth="true" hidden="false" outlineLevel="0" max="16" min="16" style="12" width="14.28"/>
    <col collapsed="false" customWidth="true" hidden="false" outlineLevel="0" max="17" min="17" style="12" width="14.85"/>
    <col collapsed="false" customWidth="true" hidden="false" outlineLevel="0" max="18" min="18" style="12" width="14.7"/>
    <col collapsed="false" customWidth="true" hidden="false" outlineLevel="0" max="19" min="19" style="12" width="14.28"/>
    <col collapsed="false" customWidth="true" hidden="false" outlineLevel="0" max="20" min="20" style="12" width="19.7"/>
    <col collapsed="false" customWidth="true" hidden="false" outlineLevel="0" max="21" min="21" style="12" width="18.7"/>
    <col collapsed="false" customWidth="true" hidden="false" outlineLevel="0" max="22" min="22" style="12" width="24.28"/>
    <col collapsed="false" customWidth="true" hidden="false" outlineLevel="0" max="23" min="23" style="12" width="19.99"/>
    <col collapsed="false" customWidth="false" hidden="false" outlineLevel="0" max="24" min="24" style="12" width="9.14"/>
    <col collapsed="false" customWidth="true" hidden="false" outlineLevel="0" max="25" min="25" style="12" width="12.56"/>
    <col collapsed="false" customWidth="true" hidden="false" outlineLevel="0" max="26" min="26" style="12" width="13.14"/>
    <col collapsed="false" customWidth="true" hidden="false" outlineLevel="0" max="27" min="27" style="12" width="12.56"/>
    <col collapsed="false" customWidth="true" hidden="false" outlineLevel="0" max="28" min="28" style="12" width="13.14"/>
    <col collapsed="false" customWidth="false" hidden="false" outlineLevel="0" max="257" min="29" style="12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72" hidden="false" customHeight="false" outlineLevel="0" collapsed="false">
      <c r="A4" s="460"/>
      <c r="B4" s="461" t="n">
        <v>8</v>
      </c>
      <c r="C4" s="462" t="s">
        <v>923</v>
      </c>
      <c r="D4" s="463" t="s">
        <v>924</v>
      </c>
      <c r="E4" s="464" t="s">
        <v>98</v>
      </c>
      <c r="F4" s="465" t="s">
        <v>925</v>
      </c>
      <c r="G4" s="466" t="n">
        <v>5</v>
      </c>
      <c r="H4" s="205" t="n">
        <v>15000</v>
      </c>
      <c r="I4" s="205" t="n">
        <v>15000</v>
      </c>
      <c r="J4" s="145" t="n">
        <v>0</v>
      </c>
      <c r="K4" s="343" t="n">
        <v>5</v>
      </c>
      <c r="L4" s="467"/>
      <c r="M4" s="468" t="n">
        <v>5</v>
      </c>
      <c r="N4" s="468" t="n">
        <v>5</v>
      </c>
      <c r="O4" s="467"/>
      <c r="P4" s="467"/>
      <c r="Q4" s="467"/>
      <c r="R4" s="467"/>
      <c r="S4" s="467"/>
      <c r="T4" s="262" t="n">
        <v>15000</v>
      </c>
      <c r="U4" s="262" t="n">
        <v>7500</v>
      </c>
      <c r="V4" s="262" t="n">
        <v>7500</v>
      </c>
      <c r="W4" s="346" t="n">
        <v>7500</v>
      </c>
      <c r="X4" s="346"/>
      <c r="Y4" s="469"/>
      <c r="Z4" s="467" t="n">
        <v>5</v>
      </c>
      <c r="AA4" s="467"/>
      <c r="AB4" s="467"/>
    </row>
    <row r="5" customFormat="false" ht="24" hidden="false" customHeight="false" outlineLevel="0" collapsed="false">
      <c r="A5" s="460"/>
      <c r="B5" s="461" t="n">
        <v>8</v>
      </c>
      <c r="C5" s="462" t="s">
        <v>926</v>
      </c>
      <c r="D5" s="463" t="s">
        <v>927</v>
      </c>
      <c r="E5" s="464" t="s">
        <v>98</v>
      </c>
      <c r="F5" s="465" t="s">
        <v>928</v>
      </c>
      <c r="G5" s="466" t="n">
        <v>44</v>
      </c>
      <c r="H5" s="205" t="n">
        <v>132000</v>
      </c>
      <c r="I5" s="205" t="n">
        <v>132000</v>
      </c>
      <c r="J5" s="145" t="n">
        <v>0</v>
      </c>
      <c r="K5" s="343" t="n">
        <v>44</v>
      </c>
      <c r="L5" s="467"/>
      <c r="M5" s="468" t="n">
        <v>44</v>
      </c>
      <c r="N5" s="468" t="n">
        <v>44</v>
      </c>
      <c r="O5" s="467"/>
      <c r="P5" s="467"/>
      <c r="Q5" s="467"/>
      <c r="R5" s="467"/>
      <c r="S5" s="467"/>
      <c r="T5" s="262" t="n">
        <v>132000</v>
      </c>
      <c r="U5" s="262" t="n">
        <v>66000</v>
      </c>
      <c r="V5" s="262" t="n">
        <v>66000</v>
      </c>
      <c r="W5" s="346" t="n">
        <v>66000</v>
      </c>
      <c r="X5" s="346"/>
      <c r="Y5" s="469"/>
      <c r="Z5" s="467" t="n">
        <v>44</v>
      </c>
      <c r="AA5" s="467"/>
      <c r="AB5" s="467"/>
    </row>
    <row r="6" customFormat="false" ht="24" hidden="false" customHeight="false" outlineLevel="0" collapsed="false">
      <c r="A6" s="460"/>
      <c r="B6" s="461" t="n">
        <v>8</v>
      </c>
      <c r="C6" s="462" t="s">
        <v>926</v>
      </c>
      <c r="D6" s="463" t="s">
        <v>927</v>
      </c>
      <c r="E6" s="464" t="s">
        <v>98</v>
      </c>
      <c r="F6" s="465" t="s">
        <v>929</v>
      </c>
      <c r="G6" s="466" t="n">
        <v>69</v>
      </c>
      <c r="H6" s="205" t="n">
        <v>207000</v>
      </c>
      <c r="I6" s="205" t="n">
        <v>207000</v>
      </c>
      <c r="J6" s="145" t="n">
        <v>0</v>
      </c>
      <c r="K6" s="343" t="n">
        <v>69</v>
      </c>
      <c r="L6" s="467"/>
      <c r="M6" s="468" t="n">
        <v>69</v>
      </c>
      <c r="N6" s="468" t="n">
        <v>69</v>
      </c>
      <c r="O6" s="467"/>
      <c r="P6" s="467"/>
      <c r="Q6" s="467"/>
      <c r="R6" s="467"/>
      <c r="S6" s="467"/>
      <c r="T6" s="262" t="n">
        <v>207000</v>
      </c>
      <c r="U6" s="262" t="n">
        <v>103500</v>
      </c>
      <c r="V6" s="262" t="n">
        <v>103500</v>
      </c>
      <c r="W6" s="346" t="n">
        <v>103500</v>
      </c>
      <c r="X6" s="346"/>
      <c r="Y6" s="469"/>
      <c r="Z6" s="467" t="n">
        <v>69</v>
      </c>
      <c r="AA6" s="467"/>
      <c r="AB6" s="467"/>
    </row>
    <row r="7" customFormat="false" ht="24" hidden="false" customHeight="false" outlineLevel="0" collapsed="false">
      <c r="A7" s="460"/>
      <c r="B7" s="461" t="n">
        <v>8</v>
      </c>
      <c r="C7" s="462" t="s">
        <v>930</v>
      </c>
      <c r="D7" s="463" t="s">
        <v>930</v>
      </c>
      <c r="E7" s="464" t="s">
        <v>98</v>
      </c>
      <c r="F7" s="465" t="s">
        <v>931</v>
      </c>
      <c r="G7" s="466" t="n">
        <v>30</v>
      </c>
      <c r="H7" s="205" t="n">
        <v>90000</v>
      </c>
      <c r="I7" s="205" t="n">
        <v>90000</v>
      </c>
      <c r="J7" s="145" t="n">
        <v>0</v>
      </c>
      <c r="K7" s="343" t="n">
        <v>30</v>
      </c>
      <c r="L7" s="467"/>
      <c r="M7" s="468" t="n">
        <v>30</v>
      </c>
      <c r="N7" s="468" t="n">
        <v>30</v>
      </c>
      <c r="O7" s="467"/>
      <c r="P7" s="467"/>
      <c r="Q7" s="467"/>
      <c r="R7" s="467"/>
      <c r="S7" s="467"/>
      <c r="T7" s="262" t="n">
        <v>90000</v>
      </c>
      <c r="U7" s="262" t="n">
        <v>90000</v>
      </c>
      <c r="V7" s="262" t="n">
        <v>90000</v>
      </c>
      <c r="W7" s="346"/>
      <c r="X7" s="346"/>
      <c r="Y7" s="469"/>
      <c r="Z7" s="467" t="n">
        <v>21</v>
      </c>
      <c r="AA7" s="467" t="n">
        <v>9</v>
      </c>
      <c r="AB7" s="467"/>
    </row>
    <row r="8" customFormat="false" ht="12.75" hidden="false" customHeight="false" outlineLevel="0" collapsed="false">
      <c r="G8" s="12" t="n">
        <f aca="false">SUM(G4:G7)</f>
        <v>148</v>
      </c>
      <c r="H8" s="12" t="n">
        <f aca="false">SUM(H4:H7)</f>
        <v>444000</v>
      </c>
      <c r="I8" s="12" t="n">
        <f aca="false">SUM(I4:I7)</f>
        <v>444000</v>
      </c>
      <c r="J8" s="12" t="n">
        <f aca="false">SUM(J4:J7)</f>
        <v>0</v>
      </c>
      <c r="K8" s="12" t="n">
        <f aca="false">SUM(K4:K7)</f>
        <v>148</v>
      </c>
      <c r="L8" s="12" t="n">
        <f aca="false">SUM(L4:L7)</f>
        <v>0</v>
      </c>
      <c r="M8" s="12" t="n">
        <f aca="false">SUM(M4:M7)</f>
        <v>148</v>
      </c>
      <c r="N8" s="12" t="n">
        <f aca="false">SUM(N4:N7)</f>
        <v>148</v>
      </c>
      <c r="O8" s="12" t="n">
        <f aca="false">SUM(O4:O7)</f>
        <v>0</v>
      </c>
      <c r="P8" s="12" t="n">
        <f aca="false">SUM(P4:P7)</f>
        <v>0</v>
      </c>
      <c r="Q8" s="12" t="n">
        <f aca="false">SUM(Q4:Q7)</f>
        <v>0</v>
      </c>
      <c r="R8" s="12" t="n">
        <f aca="false">SUM(R4:R7)</f>
        <v>0</v>
      </c>
      <c r="S8" s="12" t="n">
        <f aca="false">SUM(S4:S7)</f>
        <v>0</v>
      </c>
      <c r="T8" s="12" t="n">
        <f aca="false">SUM(T4:T7)</f>
        <v>444000</v>
      </c>
      <c r="U8" s="12" t="n">
        <f aca="false">SUM(U4:U7)</f>
        <v>267000</v>
      </c>
      <c r="V8" s="12" t="n">
        <f aca="false">SUM(V4:V7)</f>
        <v>267000</v>
      </c>
      <c r="W8" s="12" t="n">
        <f aca="false">SUM(W4:W7)</f>
        <v>177000</v>
      </c>
      <c r="X8" s="12" t="n">
        <f aca="false">SUM(X4:X7)</f>
        <v>0</v>
      </c>
      <c r="Y8" s="12" t="n">
        <f aca="false">SUM(Y4:Y7)</f>
        <v>0</v>
      </c>
      <c r="Z8" s="12" t="n">
        <f aca="false">SUM(Z4:Z7)</f>
        <v>139</v>
      </c>
      <c r="AA8" s="12" t="n">
        <f aca="false">SUM(AA4:AA7)</f>
        <v>9</v>
      </c>
      <c r="AB8" s="12" t="n">
        <f aca="false">SUM(AB4:AB7)</f>
        <v>0</v>
      </c>
    </row>
    <row r="10" customFormat="false" ht="12.75" hidden="false" customHeight="false" outlineLevel="0" collapsed="false">
      <c r="P10" s="12" t="n">
        <f aca="false">COUNT(P4:P7)</f>
        <v>0</v>
      </c>
      <c r="U10" s="12" t="s">
        <v>296</v>
      </c>
      <c r="V10" s="12" t="n">
        <f aca="false">COUNT(V4:V7)</f>
        <v>4</v>
      </c>
      <c r="W10" s="12" t="n">
        <f aca="false">COUNT(W4:W7)</f>
        <v>3</v>
      </c>
      <c r="X10" s="12" t="n">
        <f aca="false">COUNT(X4:X7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3" topLeftCell="BM14" activePane="bottomLeft" state="frozen"/>
      <selection pane="topLeft" activeCell="R1" activeCellId="0" sqref="R1"/>
      <selection pane="bottom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11.13"/>
    <col collapsed="false" customWidth="true" hidden="false" outlineLevel="0" max="3" min="3" style="12" width="19.99"/>
    <col collapsed="false" customWidth="true" hidden="false" outlineLevel="0" max="4" min="4" style="12" width="21.42"/>
    <col collapsed="false" customWidth="true" hidden="false" outlineLevel="0" max="5" min="5" style="12" width="16.56"/>
    <col collapsed="false" customWidth="true" hidden="false" outlineLevel="0" max="6" min="6" style="12" width="19.14"/>
    <col collapsed="false" customWidth="true" hidden="false" outlineLevel="0" max="7" min="7" style="12" width="14.85"/>
    <col collapsed="false" customWidth="true" hidden="false" outlineLevel="0" max="8" min="8" style="12" width="17.7"/>
    <col collapsed="false" customWidth="true" hidden="false" outlineLevel="0" max="9" min="9" style="12" width="17.56"/>
    <col collapsed="false" customWidth="true" hidden="false" outlineLevel="0" max="10" min="10" style="12" width="19.99"/>
    <col collapsed="false" customWidth="true" hidden="false" outlineLevel="0" max="11" min="11" style="12" width="14.7"/>
    <col collapsed="false" customWidth="true" hidden="false" outlineLevel="0" max="12" min="12" style="12" width="12.56"/>
    <col collapsed="false" customWidth="true" hidden="false" outlineLevel="0" max="13" min="13" style="12" width="13.7"/>
    <col collapsed="false" customWidth="true" hidden="false" outlineLevel="0" max="14" min="14" style="12" width="14.28"/>
    <col collapsed="false" customWidth="true" hidden="false" outlineLevel="0" max="15" min="15" style="12" width="15.7"/>
    <col collapsed="false" customWidth="true" hidden="false" outlineLevel="0" max="16" min="16" style="12" width="14.28"/>
    <col collapsed="false" customWidth="true" hidden="false" outlineLevel="0" max="17" min="17" style="12" width="14.85"/>
    <col collapsed="false" customWidth="true" hidden="false" outlineLevel="0" max="18" min="18" style="12" width="14.7"/>
    <col collapsed="false" customWidth="true" hidden="false" outlineLevel="0" max="19" min="19" style="12" width="14.28"/>
    <col collapsed="false" customWidth="true" hidden="false" outlineLevel="0" max="20" min="20" style="12" width="17.56"/>
    <col collapsed="false" customWidth="true" hidden="false" outlineLevel="0" max="21" min="21" style="12" width="19.99"/>
    <col collapsed="false" customWidth="true" hidden="false" outlineLevel="0" max="22" min="22" style="12" width="19.41"/>
    <col collapsed="false" customWidth="true" hidden="false" outlineLevel="0" max="23" min="23" style="12" width="20.41"/>
    <col collapsed="false" customWidth="false" hidden="false" outlineLevel="0" max="24" min="24" style="12" width="9.14"/>
    <col collapsed="false" customWidth="true" hidden="false" outlineLevel="0" max="25" min="25" style="12" width="12.56"/>
    <col collapsed="false" customWidth="true" hidden="false" outlineLevel="0" max="26" min="26" style="12" width="13.14"/>
    <col collapsed="false" customWidth="true" hidden="false" outlineLevel="0" max="27" min="27" style="12" width="12.56"/>
    <col collapsed="false" customWidth="true" hidden="false" outlineLevel="0" max="28" min="28" style="12" width="13.14"/>
    <col collapsed="false" customWidth="false" hidden="false" outlineLevel="0" max="257" min="29" style="12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36" hidden="false" customHeight="false" outlineLevel="0" collapsed="false">
      <c r="A4" s="470"/>
      <c r="B4" s="471" t="n">
        <v>9</v>
      </c>
      <c r="C4" s="472" t="s">
        <v>932</v>
      </c>
      <c r="D4" s="472" t="s">
        <v>933</v>
      </c>
      <c r="E4" s="473" t="s">
        <v>934</v>
      </c>
      <c r="F4" s="474" t="s">
        <v>935</v>
      </c>
      <c r="G4" s="474" t="n">
        <v>23</v>
      </c>
      <c r="H4" s="205" t="n">
        <v>69000</v>
      </c>
      <c r="I4" s="205" t="n">
        <v>69000</v>
      </c>
      <c r="J4" s="260" t="n">
        <v>0</v>
      </c>
      <c r="K4" s="261" t="n">
        <v>23</v>
      </c>
      <c r="L4" s="475"/>
      <c r="M4" s="476" t="n">
        <v>23</v>
      </c>
      <c r="N4" s="476" t="n">
        <v>23</v>
      </c>
      <c r="O4" s="475"/>
      <c r="P4" s="475"/>
      <c r="Q4" s="475"/>
      <c r="R4" s="475"/>
      <c r="S4" s="475"/>
      <c r="T4" s="80" t="n">
        <v>69000</v>
      </c>
      <c r="U4" s="262" t="n">
        <v>69000</v>
      </c>
      <c r="V4" s="80" t="n">
        <v>69000</v>
      </c>
      <c r="W4" s="81"/>
      <c r="X4" s="81"/>
      <c r="Y4" s="477"/>
      <c r="Z4" s="478" t="n">
        <v>23</v>
      </c>
      <c r="AA4" s="478"/>
      <c r="AB4" s="478"/>
    </row>
    <row r="5" customFormat="false" ht="24" hidden="false" customHeight="false" outlineLevel="0" collapsed="false">
      <c r="A5" s="470"/>
      <c r="B5" s="471" t="n">
        <v>9</v>
      </c>
      <c r="C5" s="472" t="s">
        <v>936</v>
      </c>
      <c r="D5" s="472" t="s">
        <v>937</v>
      </c>
      <c r="E5" s="473" t="s">
        <v>934</v>
      </c>
      <c r="F5" s="474" t="s">
        <v>938</v>
      </c>
      <c r="G5" s="474" t="n">
        <v>445</v>
      </c>
      <c r="H5" s="205" t="n">
        <v>1335000</v>
      </c>
      <c r="I5" s="205" t="n">
        <v>1335000</v>
      </c>
      <c r="J5" s="260" t="n">
        <v>0</v>
      </c>
      <c r="K5" s="261" t="n">
        <v>445</v>
      </c>
      <c r="L5" s="475"/>
      <c r="M5" s="476" t="n">
        <v>445</v>
      </c>
      <c r="N5" s="476" t="n">
        <v>445</v>
      </c>
      <c r="O5" s="475"/>
      <c r="P5" s="475"/>
      <c r="Q5" s="475"/>
      <c r="R5" s="475"/>
      <c r="S5" s="475"/>
      <c r="T5" s="80" t="n">
        <v>1335000</v>
      </c>
      <c r="U5" s="262" t="n">
        <v>1335000</v>
      </c>
      <c r="V5" s="80" t="n">
        <v>1335000</v>
      </c>
      <c r="W5" s="81"/>
      <c r="X5" s="81"/>
      <c r="Y5" s="477"/>
      <c r="Z5" s="478" t="n">
        <v>445</v>
      </c>
      <c r="AA5" s="478"/>
      <c r="AB5" s="478"/>
    </row>
    <row r="6" customFormat="false" ht="36" hidden="false" customHeight="false" outlineLevel="0" collapsed="false">
      <c r="A6" s="470"/>
      <c r="B6" s="471" t="n">
        <v>9</v>
      </c>
      <c r="C6" s="472" t="s">
        <v>939</v>
      </c>
      <c r="D6" s="472" t="s">
        <v>940</v>
      </c>
      <c r="E6" s="473" t="s">
        <v>934</v>
      </c>
      <c r="F6" s="474" t="s">
        <v>941</v>
      </c>
      <c r="G6" s="474" t="n">
        <v>31</v>
      </c>
      <c r="H6" s="205" t="n">
        <v>222000</v>
      </c>
      <c r="I6" s="205" t="n">
        <v>222000</v>
      </c>
      <c r="J6" s="260" t="n">
        <v>0</v>
      </c>
      <c r="K6" s="261" t="n">
        <v>31</v>
      </c>
      <c r="L6" s="475"/>
      <c r="M6" s="476" t="n">
        <v>31</v>
      </c>
      <c r="N6" s="476" t="n">
        <v>31</v>
      </c>
      <c r="O6" s="475"/>
      <c r="P6" s="475"/>
      <c r="Q6" s="475"/>
      <c r="R6" s="475"/>
      <c r="S6" s="475"/>
      <c r="T6" s="80" t="n">
        <v>205400</v>
      </c>
      <c r="U6" s="262" t="n">
        <v>205400</v>
      </c>
      <c r="V6" s="80" t="n">
        <v>205400</v>
      </c>
      <c r="W6" s="81"/>
      <c r="X6" s="81"/>
      <c r="Y6" s="477" t="n">
        <v>112400</v>
      </c>
      <c r="Z6" s="478" t="n">
        <v>27</v>
      </c>
      <c r="AA6" s="478" t="n">
        <v>4</v>
      </c>
      <c r="AB6" s="478"/>
    </row>
    <row r="7" customFormat="false" ht="36" hidden="false" customHeight="false" outlineLevel="0" collapsed="false">
      <c r="A7" s="479"/>
      <c r="B7" s="480" t="n">
        <v>9</v>
      </c>
      <c r="C7" s="481" t="s">
        <v>942</v>
      </c>
      <c r="D7" s="481" t="s">
        <v>943</v>
      </c>
      <c r="E7" s="482" t="s">
        <v>934</v>
      </c>
      <c r="F7" s="483" t="s">
        <v>944</v>
      </c>
      <c r="G7" s="483" t="n">
        <v>8</v>
      </c>
      <c r="H7" s="484" t="n">
        <v>24000</v>
      </c>
      <c r="I7" s="484" t="n">
        <v>24000</v>
      </c>
      <c r="J7" s="296" t="n">
        <v>0</v>
      </c>
      <c r="K7" s="297" t="n">
        <v>8</v>
      </c>
      <c r="L7" s="485"/>
      <c r="M7" s="486" t="n">
        <v>8</v>
      </c>
      <c r="N7" s="486"/>
      <c r="O7" s="485"/>
      <c r="P7" s="485"/>
      <c r="Q7" s="485"/>
      <c r="R7" s="485"/>
      <c r="S7" s="485"/>
      <c r="T7" s="112" t="n">
        <v>24000</v>
      </c>
      <c r="U7" s="298" t="n">
        <v>24000</v>
      </c>
      <c r="V7" s="112" t="n">
        <v>8262</v>
      </c>
      <c r="W7" s="113"/>
      <c r="X7" s="113"/>
      <c r="Y7" s="487"/>
      <c r="Z7" s="488" t="n">
        <v>8</v>
      </c>
      <c r="AA7" s="488"/>
      <c r="AB7" s="488"/>
    </row>
    <row r="8" customFormat="false" ht="36" hidden="false" customHeight="false" outlineLevel="0" collapsed="false">
      <c r="A8" s="470"/>
      <c r="B8" s="471" t="n">
        <v>9</v>
      </c>
      <c r="C8" s="472" t="s">
        <v>945</v>
      </c>
      <c r="D8" s="472" t="s">
        <v>946</v>
      </c>
      <c r="E8" s="473" t="s">
        <v>934</v>
      </c>
      <c r="F8" s="474" t="s">
        <v>947</v>
      </c>
      <c r="G8" s="474" t="n">
        <v>3</v>
      </c>
      <c r="H8" s="205" t="n">
        <v>9000</v>
      </c>
      <c r="I8" s="205" t="n">
        <v>9000</v>
      </c>
      <c r="J8" s="260" t="n">
        <v>0</v>
      </c>
      <c r="K8" s="261" t="n">
        <v>3</v>
      </c>
      <c r="L8" s="475"/>
      <c r="M8" s="476" t="n">
        <v>3</v>
      </c>
      <c r="N8" s="476" t="n">
        <v>3</v>
      </c>
      <c r="O8" s="475"/>
      <c r="P8" s="475"/>
      <c r="Q8" s="475"/>
      <c r="R8" s="475"/>
      <c r="S8" s="475"/>
      <c r="T8" s="80" t="n">
        <v>9000</v>
      </c>
      <c r="U8" s="262" t="n">
        <v>9000</v>
      </c>
      <c r="V8" s="80" t="n">
        <v>9000</v>
      </c>
      <c r="W8" s="81"/>
      <c r="X8" s="81"/>
      <c r="Y8" s="477"/>
      <c r="Z8" s="478" t="n">
        <v>3</v>
      </c>
      <c r="AA8" s="478"/>
      <c r="AB8" s="478"/>
    </row>
    <row r="9" customFormat="false" ht="24" hidden="false" customHeight="false" outlineLevel="0" collapsed="false">
      <c r="A9" s="470"/>
      <c r="B9" s="471" t="n">
        <v>9</v>
      </c>
      <c r="C9" s="472" t="s">
        <v>948</v>
      </c>
      <c r="D9" s="472" t="s">
        <v>949</v>
      </c>
      <c r="E9" s="473" t="s">
        <v>934</v>
      </c>
      <c r="F9" s="474" t="s">
        <v>950</v>
      </c>
      <c r="G9" s="474" t="n">
        <v>45</v>
      </c>
      <c r="H9" s="205" t="n">
        <v>135000</v>
      </c>
      <c r="I9" s="205" t="n">
        <v>135000</v>
      </c>
      <c r="J9" s="260" t="n">
        <v>0</v>
      </c>
      <c r="K9" s="261" t="n">
        <v>45</v>
      </c>
      <c r="L9" s="475"/>
      <c r="M9" s="476" t="n">
        <v>45</v>
      </c>
      <c r="N9" s="476" t="n">
        <v>45</v>
      </c>
      <c r="O9" s="475"/>
      <c r="P9" s="475"/>
      <c r="Q9" s="475"/>
      <c r="R9" s="475"/>
      <c r="S9" s="475"/>
      <c r="T9" s="80" t="n">
        <v>135000</v>
      </c>
      <c r="U9" s="262" t="n">
        <v>60000</v>
      </c>
      <c r="V9" s="80" t="n">
        <v>60000</v>
      </c>
      <c r="W9" s="81" t="n">
        <v>75000</v>
      </c>
      <c r="X9" s="81"/>
      <c r="Y9" s="477"/>
      <c r="Z9" s="478" t="n">
        <v>45</v>
      </c>
      <c r="AA9" s="478"/>
      <c r="AB9" s="478"/>
    </row>
    <row r="10" customFormat="false" ht="24" hidden="false" customHeight="false" outlineLevel="0" collapsed="false">
      <c r="A10" s="470"/>
      <c r="B10" s="471" t="n">
        <v>9</v>
      </c>
      <c r="C10" s="472" t="s">
        <v>951</v>
      </c>
      <c r="D10" s="472" t="s">
        <v>952</v>
      </c>
      <c r="E10" s="473" t="s">
        <v>934</v>
      </c>
      <c r="F10" s="474" t="s">
        <v>953</v>
      </c>
      <c r="G10" s="474" t="n">
        <v>3</v>
      </c>
      <c r="H10" s="205" t="n">
        <v>9000</v>
      </c>
      <c r="I10" s="205" t="n">
        <v>9000</v>
      </c>
      <c r="J10" s="260" t="n">
        <v>0</v>
      </c>
      <c r="K10" s="261" t="n">
        <v>3</v>
      </c>
      <c r="L10" s="475"/>
      <c r="M10" s="476" t="n">
        <v>3</v>
      </c>
      <c r="N10" s="476" t="n">
        <v>3</v>
      </c>
      <c r="O10" s="475"/>
      <c r="P10" s="475"/>
      <c r="Q10" s="475"/>
      <c r="R10" s="475"/>
      <c r="S10" s="475"/>
      <c r="T10" s="80" t="n">
        <v>9000</v>
      </c>
      <c r="U10" s="262" t="n">
        <v>4500</v>
      </c>
      <c r="V10" s="80" t="n">
        <v>4500</v>
      </c>
      <c r="W10" s="81" t="n">
        <v>4500</v>
      </c>
      <c r="X10" s="81"/>
      <c r="Y10" s="477"/>
      <c r="Z10" s="478" t="n">
        <v>3</v>
      </c>
      <c r="AA10" s="478"/>
      <c r="AB10" s="478"/>
    </row>
    <row r="11" customFormat="false" ht="24" hidden="false" customHeight="false" outlineLevel="0" collapsed="false">
      <c r="A11" s="470"/>
      <c r="B11" s="471" t="n">
        <v>9</v>
      </c>
      <c r="C11" s="472" t="s">
        <v>954</v>
      </c>
      <c r="D11" s="472" t="s">
        <v>955</v>
      </c>
      <c r="E11" s="473" t="s">
        <v>934</v>
      </c>
      <c r="F11" s="474" t="s">
        <v>956</v>
      </c>
      <c r="G11" s="474" t="n">
        <v>20</v>
      </c>
      <c r="H11" s="205" t="n">
        <v>60000</v>
      </c>
      <c r="I11" s="205" t="n">
        <v>60000</v>
      </c>
      <c r="J11" s="260"/>
      <c r="K11" s="261" t="n">
        <v>20</v>
      </c>
      <c r="L11" s="475"/>
      <c r="M11" s="476" t="n">
        <v>20</v>
      </c>
      <c r="N11" s="476" t="n">
        <v>20</v>
      </c>
      <c r="O11" s="475"/>
      <c r="P11" s="475"/>
      <c r="Q11" s="475"/>
      <c r="R11" s="475"/>
      <c r="S11" s="475"/>
      <c r="T11" s="80" t="n">
        <v>60000</v>
      </c>
      <c r="U11" s="80" t="n">
        <v>22500</v>
      </c>
      <c r="V11" s="80" t="n">
        <v>22500</v>
      </c>
      <c r="W11" s="81" t="n">
        <v>37500</v>
      </c>
      <c r="X11" s="81"/>
      <c r="Y11" s="477"/>
      <c r="Z11" s="475" t="n">
        <v>20</v>
      </c>
      <c r="AA11" s="475"/>
      <c r="AB11" s="475"/>
    </row>
    <row r="12" customFormat="false" ht="24" hidden="false" customHeight="false" outlineLevel="0" collapsed="false">
      <c r="A12" s="470"/>
      <c r="B12" s="471" t="n">
        <v>9</v>
      </c>
      <c r="C12" s="472" t="s">
        <v>954</v>
      </c>
      <c r="D12" s="472" t="s">
        <v>955</v>
      </c>
      <c r="E12" s="473" t="s">
        <v>934</v>
      </c>
      <c r="F12" s="474" t="s">
        <v>957</v>
      </c>
      <c r="G12" s="474" t="n">
        <v>68</v>
      </c>
      <c r="H12" s="205" t="n">
        <v>204000</v>
      </c>
      <c r="I12" s="205" t="n">
        <v>204000</v>
      </c>
      <c r="J12" s="260"/>
      <c r="K12" s="261" t="n">
        <v>68</v>
      </c>
      <c r="L12" s="475"/>
      <c r="M12" s="476" t="n">
        <v>68</v>
      </c>
      <c r="N12" s="476" t="n">
        <v>68</v>
      </c>
      <c r="O12" s="475"/>
      <c r="P12" s="475"/>
      <c r="Q12" s="475"/>
      <c r="R12" s="475"/>
      <c r="S12" s="475"/>
      <c r="T12" s="80" t="n">
        <v>204000</v>
      </c>
      <c r="U12" s="80" t="n">
        <v>94500</v>
      </c>
      <c r="V12" s="80" t="n">
        <v>0</v>
      </c>
      <c r="W12" s="81" t="n">
        <v>109500</v>
      </c>
      <c r="X12" s="81"/>
      <c r="Y12" s="477"/>
      <c r="Z12" s="475" t="n">
        <v>19</v>
      </c>
      <c r="AA12" s="475" t="n">
        <v>49</v>
      </c>
      <c r="AB12" s="475"/>
    </row>
    <row r="13" customFormat="false" ht="60" hidden="false" customHeight="false" outlineLevel="0" collapsed="false">
      <c r="A13" s="489"/>
      <c r="B13" s="490" t="n">
        <v>9</v>
      </c>
      <c r="C13" s="491" t="s">
        <v>958</v>
      </c>
      <c r="D13" s="491" t="s">
        <v>959</v>
      </c>
      <c r="E13" s="492" t="s">
        <v>934</v>
      </c>
      <c r="F13" s="493" t="s">
        <v>960</v>
      </c>
      <c r="G13" s="493" t="n">
        <v>5</v>
      </c>
      <c r="H13" s="234" t="n">
        <v>15000</v>
      </c>
      <c r="I13" s="234" t="n">
        <v>15000</v>
      </c>
      <c r="J13" s="319" t="n">
        <v>0</v>
      </c>
      <c r="K13" s="320" t="n">
        <v>5</v>
      </c>
      <c r="L13" s="494"/>
      <c r="M13" s="495" t="n">
        <v>5</v>
      </c>
      <c r="N13" s="495" t="n">
        <v>5</v>
      </c>
      <c r="O13" s="494"/>
      <c r="P13" s="494"/>
      <c r="Q13" s="494"/>
      <c r="R13" s="494"/>
      <c r="S13" s="494"/>
      <c r="T13" s="123" t="n">
        <v>15000</v>
      </c>
      <c r="U13" s="321" t="n">
        <v>15000</v>
      </c>
      <c r="V13" s="123" t="n">
        <v>15000</v>
      </c>
      <c r="W13" s="124"/>
      <c r="X13" s="124"/>
      <c r="Y13" s="496"/>
      <c r="Z13" s="497" t="n">
        <v>5</v>
      </c>
      <c r="AA13" s="497"/>
      <c r="AB13" s="497"/>
    </row>
    <row r="14" customFormat="false" ht="36" hidden="false" customHeight="false" outlineLevel="0" collapsed="false">
      <c r="A14" s="470"/>
      <c r="B14" s="471" t="n">
        <v>9</v>
      </c>
      <c r="C14" s="472" t="s">
        <v>961</v>
      </c>
      <c r="D14" s="472" t="s">
        <v>962</v>
      </c>
      <c r="E14" s="473" t="s">
        <v>934</v>
      </c>
      <c r="F14" s="474" t="s">
        <v>963</v>
      </c>
      <c r="G14" s="474" t="n">
        <v>4</v>
      </c>
      <c r="H14" s="205" t="n">
        <v>12000</v>
      </c>
      <c r="I14" s="205" t="n">
        <v>12000</v>
      </c>
      <c r="J14" s="260" t="n">
        <v>0</v>
      </c>
      <c r="K14" s="261" t="n">
        <v>4</v>
      </c>
      <c r="L14" s="475"/>
      <c r="M14" s="476" t="n">
        <v>4</v>
      </c>
      <c r="N14" s="476" t="n">
        <v>4</v>
      </c>
      <c r="O14" s="475"/>
      <c r="P14" s="475"/>
      <c r="Q14" s="475"/>
      <c r="R14" s="475"/>
      <c r="S14" s="475"/>
      <c r="T14" s="80" t="n">
        <v>12000</v>
      </c>
      <c r="U14" s="262" t="n">
        <v>12000</v>
      </c>
      <c r="V14" s="80" t="n">
        <v>12000</v>
      </c>
      <c r="W14" s="81"/>
      <c r="X14" s="81"/>
      <c r="Y14" s="477"/>
      <c r="Z14" s="478" t="n">
        <v>4</v>
      </c>
      <c r="AA14" s="478"/>
      <c r="AB14" s="478"/>
    </row>
    <row r="15" customFormat="false" ht="24" hidden="false" customHeight="false" outlineLevel="0" collapsed="false">
      <c r="A15" s="470"/>
      <c r="B15" s="471" t="n">
        <v>9</v>
      </c>
      <c r="C15" s="472" t="s">
        <v>964</v>
      </c>
      <c r="D15" s="472" t="s">
        <v>965</v>
      </c>
      <c r="E15" s="473" t="s">
        <v>934</v>
      </c>
      <c r="F15" s="474" t="s">
        <v>966</v>
      </c>
      <c r="G15" s="474" t="n">
        <v>81</v>
      </c>
      <c r="H15" s="205" t="n">
        <v>243000</v>
      </c>
      <c r="I15" s="205" t="n">
        <v>243000</v>
      </c>
      <c r="J15" s="260" t="n">
        <v>0</v>
      </c>
      <c r="K15" s="261" t="n">
        <v>81</v>
      </c>
      <c r="L15" s="475"/>
      <c r="M15" s="476" t="n">
        <v>81</v>
      </c>
      <c r="N15" s="476" t="n">
        <v>81</v>
      </c>
      <c r="O15" s="475"/>
      <c r="P15" s="475"/>
      <c r="Q15" s="475"/>
      <c r="R15" s="475"/>
      <c r="S15" s="475"/>
      <c r="T15" s="80" t="n">
        <v>243000</v>
      </c>
      <c r="U15" s="262" t="n">
        <v>243000</v>
      </c>
      <c r="V15" s="80" t="n">
        <v>243000</v>
      </c>
      <c r="W15" s="81"/>
      <c r="X15" s="81"/>
      <c r="Y15" s="477"/>
      <c r="Z15" s="478" t="n">
        <v>41</v>
      </c>
      <c r="AA15" s="478" t="n">
        <v>40</v>
      </c>
      <c r="AB15" s="478"/>
    </row>
    <row r="16" customFormat="false" ht="24" hidden="false" customHeight="false" outlineLevel="0" collapsed="false">
      <c r="A16" s="470"/>
      <c r="B16" s="471" t="n">
        <v>9</v>
      </c>
      <c r="C16" s="472" t="s">
        <v>967</v>
      </c>
      <c r="D16" s="472" t="s">
        <v>967</v>
      </c>
      <c r="E16" s="473" t="s">
        <v>934</v>
      </c>
      <c r="F16" s="474" t="s">
        <v>968</v>
      </c>
      <c r="G16" s="474" t="n">
        <v>14</v>
      </c>
      <c r="H16" s="205" t="n">
        <v>42000</v>
      </c>
      <c r="I16" s="205" t="n">
        <v>42000</v>
      </c>
      <c r="J16" s="260" t="n">
        <v>0</v>
      </c>
      <c r="K16" s="261" t="n">
        <v>14</v>
      </c>
      <c r="L16" s="475"/>
      <c r="M16" s="476" t="n">
        <v>14</v>
      </c>
      <c r="N16" s="476" t="n">
        <v>14</v>
      </c>
      <c r="O16" s="475"/>
      <c r="P16" s="475"/>
      <c r="Q16" s="475"/>
      <c r="R16" s="475"/>
      <c r="S16" s="475"/>
      <c r="T16" s="80" t="n">
        <v>42000</v>
      </c>
      <c r="U16" s="262" t="n">
        <v>42000</v>
      </c>
      <c r="V16" s="80" t="n">
        <v>42000</v>
      </c>
      <c r="W16" s="81"/>
      <c r="X16" s="81"/>
      <c r="Y16" s="477"/>
      <c r="Z16" s="478" t="n">
        <v>6</v>
      </c>
      <c r="AA16" s="478" t="n">
        <v>8</v>
      </c>
      <c r="AB16" s="478"/>
    </row>
    <row r="17" customFormat="false" ht="12.75" hidden="false" customHeight="false" outlineLevel="0" collapsed="false">
      <c r="G17" s="12" t="n">
        <f aca="false">SUM(G4:G16)</f>
        <v>750</v>
      </c>
      <c r="H17" s="12" t="n">
        <f aca="false">SUM(H4:H16)</f>
        <v>2379000</v>
      </c>
      <c r="I17" s="12" t="n">
        <f aca="false">SUM(I4:I16)</f>
        <v>2379000</v>
      </c>
      <c r="J17" s="12" t="n">
        <f aca="false">SUM(J4:J16)</f>
        <v>0</v>
      </c>
      <c r="K17" s="12" t="n">
        <f aca="false">SUM(K4:K16)</f>
        <v>750</v>
      </c>
      <c r="L17" s="12" t="n">
        <f aca="false">SUM(L4:L16)</f>
        <v>0</v>
      </c>
      <c r="M17" s="12" t="n">
        <f aca="false">SUM(M4:M16)</f>
        <v>750</v>
      </c>
      <c r="N17" s="12" t="n">
        <f aca="false">SUM(N4:N16)</f>
        <v>742</v>
      </c>
      <c r="O17" s="12" t="n">
        <f aca="false">SUM(O4:O16)</f>
        <v>0</v>
      </c>
      <c r="P17" s="12" t="n">
        <f aca="false">SUM(P4:P16)</f>
        <v>0</v>
      </c>
      <c r="Q17" s="12" t="n">
        <f aca="false">SUM(Q4:Q16)</f>
        <v>0</v>
      </c>
      <c r="R17" s="12" t="n">
        <f aca="false">SUM(R4:R16)</f>
        <v>0</v>
      </c>
      <c r="S17" s="12" t="n">
        <f aca="false">SUM(S4:S16)</f>
        <v>0</v>
      </c>
      <c r="T17" s="12" t="n">
        <f aca="false">SUM(T4:T16)</f>
        <v>2362400</v>
      </c>
      <c r="U17" s="12" t="n">
        <f aca="false">SUM(U4:U16)</f>
        <v>2135900</v>
      </c>
      <c r="V17" s="12" t="n">
        <f aca="false">SUM(V4:V16)</f>
        <v>2025662</v>
      </c>
      <c r="W17" s="12" t="n">
        <f aca="false">SUM(W4:W16)</f>
        <v>226500</v>
      </c>
      <c r="X17" s="12" t="n">
        <f aca="false">SUM(X4:X16)</f>
        <v>0</v>
      </c>
      <c r="Y17" s="12" t="n">
        <f aca="false">SUM(Y4:Y16)</f>
        <v>112400</v>
      </c>
      <c r="Z17" s="12" t="n">
        <f aca="false">SUM(Z4:Z16)</f>
        <v>649</v>
      </c>
      <c r="AA17" s="12" t="n">
        <f aca="false">SUM(AA4:AA16)</f>
        <v>101</v>
      </c>
      <c r="AB17" s="12" t="n">
        <f aca="false">SUM(AB4:AB16)</f>
        <v>0</v>
      </c>
    </row>
    <row r="19" customFormat="false" ht="12.75" hidden="false" customHeight="false" outlineLevel="0" collapsed="false">
      <c r="P19" s="12" t="n">
        <f aca="false">COUNT(P4:P16)</f>
        <v>0</v>
      </c>
      <c r="U19" s="12" t="s">
        <v>296</v>
      </c>
      <c r="V19" s="12" t="n">
        <f aca="false">COUNT(V4:V16)</f>
        <v>13</v>
      </c>
      <c r="W19" s="12" t="n">
        <f aca="false">COUNT(W4:W16)</f>
        <v>4</v>
      </c>
      <c r="X19" s="12" t="n">
        <f aca="false">COUNT(X4:X16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4" activePane="bottomLeft" state="frozen"/>
      <selection pane="topLeft" activeCell="D1" activeCellId="0" sqref="D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11.13"/>
    <col collapsed="false" customWidth="true" hidden="false" outlineLevel="0" max="3" min="3" style="12" width="19.99"/>
    <col collapsed="false" customWidth="true" hidden="false" outlineLevel="0" max="4" min="4" style="12" width="21.42"/>
    <col collapsed="false" customWidth="true" hidden="false" outlineLevel="0" max="5" min="5" style="12" width="16.56"/>
    <col collapsed="false" customWidth="true" hidden="false" outlineLevel="0" max="6" min="6" style="12" width="19.14"/>
    <col collapsed="false" customWidth="true" hidden="false" outlineLevel="0" max="7" min="7" style="12" width="14.85"/>
    <col collapsed="false" customWidth="true" hidden="false" outlineLevel="0" max="8" min="8" style="12" width="17.7"/>
    <col collapsed="false" customWidth="true" hidden="false" outlineLevel="0" max="9" min="9" style="12" width="17.56"/>
    <col collapsed="false" customWidth="true" hidden="false" outlineLevel="0" max="10" min="10" style="12" width="19.99"/>
    <col collapsed="false" customWidth="true" hidden="false" outlineLevel="0" max="11" min="11" style="12" width="14.7"/>
    <col collapsed="false" customWidth="true" hidden="false" outlineLevel="0" max="12" min="12" style="12" width="12.56"/>
    <col collapsed="false" customWidth="true" hidden="false" outlineLevel="0" max="13" min="13" style="12" width="13.7"/>
    <col collapsed="false" customWidth="true" hidden="false" outlineLevel="0" max="14" min="14" style="12" width="14.28"/>
    <col collapsed="false" customWidth="true" hidden="false" outlineLevel="0" max="15" min="15" style="12" width="15.7"/>
    <col collapsed="false" customWidth="true" hidden="false" outlineLevel="0" max="16" min="16" style="12" width="14.28"/>
    <col collapsed="false" customWidth="true" hidden="false" outlineLevel="0" max="17" min="17" style="12" width="14.85"/>
    <col collapsed="false" customWidth="true" hidden="false" outlineLevel="0" max="18" min="18" style="12" width="14.7"/>
    <col collapsed="false" customWidth="true" hidden="false" outlineLevel="0" max="19" min="19" style="12" width="14.28"/>
    <col collapsed="false" customWidth="true" hidden="false" outlineLevel="0" max="20" min="20" style="12" width="16.42"/>
    <col collapsed="false" customWidth="true" hidden="false" outlineLevel="0" max="21" min="21" style="12" width="16.99"/>
    <col collapsed="false" customWidth="true" hidden="false" outlineLevel="0" max="22" min="22" style="12" width="18.41"/>
    <col collapsed="false" customWidth="true" hidden="false" outlineLevel="0" max="23" min="23" style="12" width="14.7"/>
    <col collapsed="false" customWidth="true" hidden="false" outlineLevel="0" max="24" min="24" style="12" width="17.28"/>
    <col collapsed="false" customWidth="true" hidden="false" outlineLevel="0" max="25" min="25" style="12" width="12.56"/>
    <col collapsed="false" customWidth="true" hidden="false" outlineLevel="0" max="26" min="26" style="12" width="13.14"/>
    <col collapsed="false" customWidth="true" hidden="false" outlineLevel="0" max="27" min="27" style="12" width="12.56"/>
    <col collapsed="false" customWidth="true" hidden="false" outlineLevel="0" max="28" min="28" style="12" width="13.14"/>
    <col collapsed="false" customWidth="false" hidden="false" outlineLevel="0" max="257" min="29" style="12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24" hidden="false" customHeight="false" outlineLevel="0" collapsed="false">
      <c r="A4" s="61"/>
      <c r="B4" s="62" t="n">
        <v>1</v>
      </c>
      <c r="C4" s="63" t="s">
        <v>78</v>
      </c>
      <c r="D4" s="63" t="s">
        <v>78</v>
      </c>
      <c r="E4" s="64" t="s">
        <v>79</v>
      </c>
      <c r="F4" s="65" t="s">
        <v>80</v>
      </c>
      <c r="G4" s="65" t="n">
        <v>6</v>
      </c>
      <c r="H4" s="66" t="n">
        <v>18000</v>
      </c>
      <c r="I4" s="66" t="n">
        <v>18000</v>
      </c>
      <c r="J4" s="66" t="n">
        <v>0</v>
      </c>
      <c r="K4" s="67" t="n">
        <v>6</v>
      </c>
      <c r="L4" s="68"/>
      <c r="M4" s="68"/>
      <c r="N4" s="68"/>
      <c r="O4" s="68"/>
      <c r="P4" s="68"/>
      <c r="Q4" s="68" t="n">
        <v>6</v>
      </c>
      <c r="R4" s="68" t="n">
        <v>6</v>
      </c>
      <c r="S4" s="68"/>
      <c r="T4" s="69" t="n">
        <v>18000</v>
      </c>
      <c r="U4" s="69"/>
      <c r="V4" s="69"/>
      <c r="W4" s="70"/>
      <c r="X4" s="70"/>
      <c r="Y4" s="71"/>
      <c r="Z4" s="68" t="n">
        <v>6</v>
      </c>
      <c r="AA4" s="68"/>
      <c r="AB4" s="68"/>
    </row>
    <row r="5" customFormat="false" ht="24" hidden="false" customHeight="false" outlineLevel="0" collapsed="false">
      <c r="A5" s="61"/>
      <c r="B5" s="62" t="n">
        <v>1</v>
      </c>
      <c r="C5" s="63" t="s">
        <v>81</v>
      </c>
      <c r="D5" s="63" t="s">
        <v>82</v>
      </c>
      <c r="E5" s="64" t="s">
        <v>79</v>
      </c>
      <c r="F5" s="65" t="s">
        <v>83</v>
      </c>
      <c r="G5" s="65" t="n">
        <v>4</v>
      </c>
      <c r="H5" s="66" t="n">
        <v>12000</v>
      </c>
      <c r="I5" s="66" t="n">
        <v>12000</v>
      </c>
      <c r="J5" s="66" t="n">
        <v>0</v>
      </c>
      <c r="K5" s="67" t="n">
        <v>4</v>
      </c>
      <c r="L5" s="68"/>
      <c r="M5" s="68"/>
      <c r="N5" s="68"/>
      <c r="O5" s="68"/>
      <c r="P5" s="68"/>
      <c r="Q5" s="68" t="n">
        <v>4</v>
      </c>
      <c r="R5" s="68" t="n">
        <v>4</v>
      </c>
      <c r="S5" s="68"/>
      <c r="T5" s="69" t="n">
        <v>9000</v>
      </c>
      <c r="U5" s="69"/>
      <c r="V5" s="69"/>
      <c r="W5" s="70"/>
      <c r="X5" s="70"/>
      <c r="Y5" s="71"/>
      <c r="Z5" s="68" t="n">
        <v>4</v>
      </c>
      <c r="AA5" s="68"/>
      <c r="AB5" s="68"/>
    </row>
    <row r="6" customFormat="false" ht="12.75" hidden="false" customHeight="false" outlineLevel="0" collapsed="false">
      <c r="A6" s="72"/>
      <c r="B6" s="73" t="n">
        <v>1</v>
      </c>
      <c r="C6" s="74" t="s">
        <v>84</v>
      </c>
      <c r="D6" s="74" t="s">
        <v>85</v>
      </c>
      <c r="E6" s="75" t="s">
        <v>79</v>
      </c>
      <c r="F6" s="76" t="s">
        <v>86</v>
      </c>
      <c r="G6" s="76" t="n">
        <v>1</v>
      </c>
      <c r="H6" s="77" t="n">
        <v>3000</v>
      </c>
      <c r="I6" s="77"/>
      <c r="J6" s="77" t="n">
        <v>3000</v>
      </c>
      <c r="K6" s="78" t="n">
        <v>0</v>
      </c>
      <c r="L6" s="79" t="n">
        <v>1</v>
      </c>
      <c r="M6" s="79" t="n">
        <v>1</v>
      </c>
      <c r="N6" s="79"/>
      <c r="O6" s="79" t="n">
        <v>1</v>
      </c>
      <c r="P6" s="79"/>
      <c r="Q6" s="79"/>
      <c r="R6" s="79"/>
      <c r="S6" s="79"/>
      <c r="T6" s="80" t="n">
        <v>3000</v>
      </c>
      <c r="U6" s="80" t="n">
        <v>3000</v>
      </c>
      <c r="V6" s="80" t="n">
        <v>3000</v>
      </c>
      <c r="W6" s="81"/>
      <c r="X6" s="81"/>
      <c r="Y6" s="82"/>
      <c r="Z6" s="79" t="n">
        <v>1</v>
      </c>
      <c r="AA6" s="79"/>
      <c r="AB6" s="79"/>
    </row>
    <row r="7" customFormat="false" ht="24" hidden="false" customHeight="false" outlineLevel="0" collapsed="false">
      <c r="A7" s="72"/>
      <c r="B7" s="73" t="n">
        <v>1</v>
      </c>
      <c r="C7" s="74" t="s">
        <v>87</v>
      </c>
      <c r="D7" s="74" t="s">
        <v>88</v>
      </c>
      <c r="E7" s="75" t="s">
        <v>79</v>
      </c>
      <c r="F7" s="76" t="s">
        <v>89</v>
      </c>
      <c r="G7" s="76" t="n">
        <v>1</v>
      </c>
      <c r="H7" s="77" t="n">
        <v>3000</v>
      </c>
      <c r="I7" s="77" t="n">
        <v>3000</v>
      </c>
      <c r="J7" s="77" t="n">
        <v>0</v>
      </c>
      <c r="K7" s="78" t="n">
        <v>1</v>
      </c>
      <c r="L7" s="79"/>
      <c r="M7" s="79" t="n">
        <v>1</v>
      </c>
      <c r="N7" s="79" t="n">
        <v>0</v>
      </c>
      <c r="O7" s="79" t="n">
        <v>1</v>
      </c>
      <c r="P7" s="79"/>
      <c r="Q7" s="79"/>
      <c r="R7" s="79"/>
      <c r="S7" s="79"/>
      <c r="T7" s="80" t="n">
        <v>3000</v>
      </c>
      <c r="U7" s="80" t="n">
        <v>3000</v>
      </c>
      <c r="V7" s="80" t="n">
        <v>3000</v>
      </c>
      <c r="W7" s="81"/>
      <c r="X7" s="81"/>
      <c r="Y7" s="82"/>
      <c r="Z7" s="79"/>
      <c r="AA7" s="79" t="n">
        <v>1</v>
      </c>
      <c r="AB7" s="79"/>
    </row>
    <row r="8" customFormat="false" ht="24" hidden="false" customHeight="false" outlineLevel="0" collapsed="false">
      <c r="A8" s="83"/>
      <c r="B8" s="84" t="n">
        <v>1</v>
      </c>
      <c r="C8" s="85" t="s">
        <v>90</v>
      </c>
      <c r="D8" s="86" t="s">
        <v>91</v>
      </c>
      <c r="E8" s="87" t="s">
        <v>79</v>
      </c>
      <c r="F8" s="88" t="s">
        <v>92</v>
      </c>
      <c r="G8" s="89" t="n">
        <v>4</v>
      </c>
      <c r="H8" s="90" t="n">
        <v>12000</v>
      </c>
      <c r="I8" s="90" t="n">
        <v>12000</v>
      </c>
      <c r="J8" s="90" t="n">
        <v>0</v>
      </c>
      <c r="K8" s="91" t="n">
        <v>4</v>
      </c>
      <c r="L8" s="92"/>
      <c r="M8" s="92"/>
      <c r="N8" s="92"/>
      <c r="O8" s="92"/>
      <c r="P8" s="92" t="n">
        <v>4</v>
      </c>
      <c r="Q8" s="92"/>
      <c r="R8" s="92"/>
      <c r="S8" s="92"/>
      <c r="T8" s="93" t="n">
        <v>0</v>
      </c>
      <c r="U8" s="93" t="n">
        <v>0</v>
      </c>
      <c r="V8" s="93"/>
      <c r="W8" s="93"/>
      <c r="X8" s="93"/>
      <c r="Y8" s="86"/>
      <c r="Z8" s="92" t="n">
        <v>4</v>
      </c>
      <c r="AA8" s="92"/>
      <c r="AB8" s="92"/>
    </row>
    <row r="9" customFormat="false" ht="12.75" hidden="false" customHeight="false" outlineLevel="0" collapsed="false">
      <c r="A9" s="72"/>
      <c r="B9" s="73" t="n">
        <v>1</v>
      </c>
      <c r="C9" s="74" t="s">
        <v>93</v>
      </c>
      <c r="D9" s="74" t="s">
        <v>94</v>
      </c>
      <c r="E9" s="75" t="s">
        <v>79</v>
      </c>
      <c r="F9" s="76" t="s">
        <v>95</v>
      </c>
      <c r="G9" s="76" t="n">
        <v>1</v>
      </c>
      <c r="H9" s="77" t="n">
        <v>3000</v>
      </c>
      <c r="I9" s="77" t="n">
        <v>3000</v>
      </c>
      <c r="J9" s="77" t="n">
        <v>0</v>
      </c>
      <c r="K9" s="78" t="n">
        <v>1</v>
      </c>
      <c r="L9" s="79"/>
      <c r="M9" s="79" t="n">
        <v>1</v>
      </c>
      <c r="N9" s="79" t="n">
        <v>1</v>
      </c>
      <c r="O9" s="79"/>
      <c r="P9" s="79"/>
      <c r="Q9" s="79"/>
      <c r="R9" s="79"/>
      <c r="S9" s="79"/>
      <c r="T9" s="80" t="n">
        <v>3000</v>
      </c>
      <c r="U9" s="80" t="n">
        <v>3000</v>
      </c>
      <c r="V9" s="80" t="n">
        <v>3000</v>
      </c>
      <c r="W9" s="81"/>
      <c r="X9" s="81"/>
      <c r="Y9" s="82"/>
      <c r="Z9" s="79" t="n">
        <v>1</v>
      </c>
      <c r="AA9" s="79"/>
      <c r="AB9" s="79"/>
    </row>
    <row r="10" customFormat="false" ht="24" hidden="false" customHeight="false" outlineLevel="0" collapsed="false">
      <c r="A10" s="94"/>
      <c r="B10" s="95" t="n">
        <v>1</v>
      </c>
      <c r="C10" s="96" t="s">
        <v>96</v>
      </c>
      <c r="D10" s="96" t="s">
        <v>97</v>
      </c>
      <c r="E10" s="97" t="s">
        <v>98</v>
      </c>
      <c r="F10" s="98" t="s">
        <v>99</v>
      </c>
      <c r="G10" s="98" t="n">
        <v>151</v>
      </c>
      <c r="H10" s="99" t="n">
        <v>453000</v>
      </c>
      <c r="I10" s="99" t="n">
        <v>453000</v>
      </c>
      <c r="J10" s="99" t="n">
        <v>0</v>
      </c>
      <c r="K10" s="100" t="n">
        <v>151</v>
      </c>
      <c r="L10" s="101"/>
      <c r="M10" s="101" t="n">
        <v>151</v>
      </c>
      <c r="N10" s="101" t="n">
        <v>151</v>
      </c>
      <c r="O10" s="101"/>
      <c r="P10" s="101"/>
      <c r="Q10" s="101"/>
      <c r="R10" s="101"/>
      <c r="S10" s="101"/>
      <c r="T10" s="102" t="n">
        <v>463000</v>
      </c>
      <c r="U10" s="102" t="n">
        <v>463000</v>
      </c>
      <c r="V10" s="102"/>
      <c r="W10" s="103"/>
      <c r="X10" s="103"/>
      <c r="Y10" s="103" t="n">
        <v>391000</v>
      </c>
      <c r="Z10" s="101" t="n">
        <v>24</v>
      </c>
      <c r="AA10" s="101"/>
      <c r="AB10" s="101"/>
    </row>
    <row r="11" customFormat="false" ht="12.75" hidden="false" customHeight="false" outlineLevel="0" collapsed="false">
      <c r="A11" s="104"/>
      <c r="B11" s="105" t="n">
        <v>1</v>
      </c>
      <c r="C11" s="106" t="s">
        <v>100</v>
      </c>
      <c r="D11" s="106" t="s">
        <v>101</v>
      </c>
      <c r="E11" s="107" t="s">
        <v>98</v>
      </c>
      <c r="F11" s="108" t="s">
        <v>102</v>
      </c>
      <c r="G11" s="108" t="n">
        <v>18</v>
      </c>
      <c r="H11" s="109" t="n">
        <v>104000</v>
      </c>
      <c r="I11" s="109" t="n">
        <v>104000</v>
      </c>
      <c r="J11" s="109" t="n">
        <v>0</v>
      </c>
      <c r="K11" s="110" t="n">
        <v>18</v>
      </c>
      <c r="L11" s="111"/>
      <c r="M11" s="111" t="n">
        <v>7</v>
      </c>
      <c r="N11" s="111" t="n">
        <v>7</v>
      </c>
      <c r="O11" s="111"/>
      <c r="P11" s="111"/>
      <c r="Q11" s="111" t="n">
        <v>11</v>
      </c>
      <c r="R11" s="111" t="n">
        <v>11</v>
      </c>
      <c r="S11" s="111"/>
      <c r="T11" s="112" t="n">
        <v>104000</v>
      </c>
      <c r="U11" s="112" t="n">
        <v>53500</v>
      </c>
      <c r="V11" s="112" t="n">
        <v>20500</v>
      </c>
      <c r="W11" s="113" t="n">
        <v>50500</v>
      </c>
      <c r="X11" s="113"/>
      <c r="Y11" s="114"/>
      <c r="Z11" s="111" t="n">
        <v>11</v>
      </c>
      <c r="AA11" s="111"/>
      <c r="AB11" s="111"/>
    </row>
    <row r="12" customFormat="false" ht="48" hidden="false" customHeight="false" outlineLevel="0" collapsed="false">
      <c r="A12" s="72"/>
      <c r="B12" s="73" t="n">
        <v>1</v>
      </c>
      <c r="C12" s="74" t="s">
        <v>103</v>
      </c>
      <c r="D12" s="74" t="s">
        <v>104</v>
      </c>
      <c r="E12" s="75" t="s">
        <v>79</v>
      </c>
      <c r="F12" s="76" t="s">
        <v>105</v>
      </c>
      <c r="G12" s="76" t="n">
        <v>1</v>
      </c>
      <c r="H12" s="77" t="n">
        <v>3000</v>
      </c>
      <c r="I12" s="77" t="n">
        <v>3000</v>
      </c>
      <c r="J12" s="77" t="n">
        <v>0</v>
      </c>
      <c r="K12" s="78" t="n">
        <v>1</v>
      </c>
      <c r="L12" s="79"/>
      <c r="M12" s="79" t="n">
        <v>1</v>
      </c>
      <c r="N12" s="79" t="n">
        <v>1</v>
      </c>
      <c r="O12" s="79"/>
      <c r="P12" s="79"/>
      <c r="Q12" s="79"/>
      <c r="R12" s="79"/>
      <c r="S12" s="79"/>
      <c r="T12" s="80" t="n">
        <v>3000</v>
      </c>
      <c r="U12" s="80" t="n">
        <v>3000</v>
      </c>
      <c r="V12" s="80" t="n">
        <v>3000</v>
      </c>
      <c r="W12" s="81"/>
      <c r="X12" s="81"/>
      <c r="Y12" s="82"/>
      <c r="Z12" s="79" t="n">
        <v>1</v>
      </c>
      <c r="AA12" s="79"/>
      <c r="AB12" s="79"/>
    </row>
    <row r="13" customFormat="false" ht="48" hidden="false" customHeight="false" outlineLevel="0" collapsed="false">
      <c r="A13" s="72"/>
      <c r="B13" s="73" t="n">
        <v>1</v>
      </c>
      <c r="C13" s="74" t="s">
        <v>106</v>
      </c>
      <c r="D13" s="74" t="s">
        <v>107</v>
      </c>
      <c r="E13" s="75" t="s">
        <v>98</v>
      </c>
      <c r="F13" s="76" t="s">
        <v>108</v>
      </c>
      <c r="G13" s="76" t="n">
        <v>19</v>
      </c>
      <c r="H13" s="77" t="n">
        <v>57000</v>
      </c>
      <c r="I13" s="77" t="n">
        <v>57000</v>
      </c>
      <c r="J13" s="77" t="n">
        <v>0</v>
      </c>
      <c r="K13" s="78" t="n">
        <v>19</v>
      </c>
      <c r="L13" s="79"/>
      <c r="M13" s="79" t="n">
        <v>9</v>
      </c>
      <c r="N13" s="79" t="n">
        <v>9</v>
      </c>
      <c r="O13" s="79"/>
      <c r="P13" s="79" t="n">
        <v>10</v>
      </c>
      <c r="Q13" s="79"/>
      <c r="R13" s="79"/>
      <c r="S13" s="79"/>
      <c r="T13" s="80" t="n">
        <v>27000</v>
      </c>
      <c r="U13" s="80" t="n">
        <v>27000</v>
      </c>
      <c r="V13" s="80" t="n">
        <v>27000</v>
      </c>
      <c r="W13" s="81"/>
      <c r="X13" s="81"/>
      <c r="Y13" s="82"/>
      <c r="Z13" s="79" t="n">
        <v>10</v>
      </c>
      <c r="AA13" s="79" t="n">
        <v>9</v>
      </c>
      <c r="AB13" s="79"/>
    </row>
    <row r="14" customFormat="false" ht="48" hidden="false" customHeight="false" outlineLevel="0" collapsed="false">
      <c r="A14" s="115" t="s">
        <v>109</v>
      </c>
      <c r="B14" s="116" t="n">
        <v>1</v>
      </c>
      <c r="C14" s="117" t="s">
        <v>110</v>
      </c>
      <c r="D14" s="117" t="s">
        <v>111</v>
      </c>
      <c r="E14" s="118" t="s">
        <v>98</v>
      </c>
      <c r="F14" s="119" t="s">
        <v>112</v>
      </c>
      <c r="G14" s="119" t="n">
        <v>22</v>
      </c>
      <c r="H14" s="120" t="n">
        <v>66000</v>
      </c>
      <c r="I14" s="120" t="n">
        <v>66000</v>
      </c>
      <c r="J14" s="120" t="n">
        <v>0</v>
      </c>
      <c r="K14" s="121" t="n">
        <v>22</v>
      </c>
      <c r="L14" s="122"/>
      <c r="M14" s="122" t="n">
        <v>14</v>
      </c>
      <c r="N14" s="122" t="n">
        <v>14</v>
      </c>
      <c r="O14" s="122"/>
      <c r="P14" s="122" t="n">
        <v>8</v>
      </c>
      <c r="Q14" s="122"/>
      <c r="R14" s="122"/>
      <c r="S14" s="122"/>
      <c r="T14" s="123" t="n">
        <v>42000</v>
      </c>
      <c r="U14" s="123" t="n">
        <v>13500</v>
      </c>
      <c r="V14" s="123" t="n">
        <v>13500</v>
      </c>
      <c r="W14" s="124" t="n">
        <v>28500</v>
      </c>
      <c r="X14" s="124"/>
      <c r="Y14" s="125"/>
      <c r="Z14" s="122" t="n">
        <v>22</v>
      </c>
      <c r="AA14" s="122"/>
      <c r="AB14" s="122"/>
    </row>
    <row r="15" customFormat="false" ht="24" hidden="false" customHeight="false" outlineLevel="0" collapsed="false">
      <c r="A15" s="94"/>
      <c r="B15" s="95" t="n">
        <v>1</v>
      </c>
      <c r="C15" s="96" t="s">
        <v>113</v>
      </c>
      <c r="D15" s="96" t="s">
        <v>114</v>
      </c>
      <c r="E15" s="97" t="s">
        <v>98</v>
      </c>
      <c r="F15" s="98" t="s">
        <v>115</v>
      </c>
      <c r="G15" s="98" t="n">
        <v>97</v>
      </c>
      <c r="H15" s="99" t="n">
        <v>364750</v>
      </c>
      <c r="I15" s="99" t="n">
        <v>291000</v>
      </c>
      <c r="J15" s="99" t="n">
        <v>0</v>
      </c>
      <c r="K15" s="100" t="n">
        <v>97</v>
      </c>
      <c r="L15" s="101"/>
      <c r="M15" s="101" t="n">
        <v>82</v>
      </c>
      <c r="N15" s="101" t="n">
        <v>82</v>
      </c>
      <c r="O15" s="101"/>
      <c r="P15" s="101" t="n">
        <v>15</v>
      </c>
      <c r="Q15" s="101"/>
      <c r="R15" s="101"/>
      <c r="S15" s="101"/>
      <c r="T15" s="102" t="n">
        <v>246000</v>
      </c>
      <c r="U15" s="102" t="n">
        <v>20000</v>
      </c>
      <c r="V15" s="102"/>
      <c r="W15" s="103"/>
      <c r="X15" s="103" t="n">
        <v>226000</v>
      </c>
      <c r="Y15" s="103" t="n">
        <v>66250</v>
      </c>
      <c r="Z15" s="101" t="n">
        <v>82</v>
      </c>
      <c r="AA15" s="101"/>
      <c r="AB15" s="101" t="n">
        <v>2</v>
      </c>
    </row>
    <row r="16" customFormat="false" ht="36" hidden="false" customHeight="false" outlineLevel="0" collapsed="false">
      <c r="A16" s="72"/>
      <c r="B16" s="73" t="n">
        <v>1</v>
      </c>
      <c r="C16" s="74" t="s">
        <v>116</v>
      </c>
      <c r="D16" s="74" t="s">
        <v>117</v>
      </c>
      <c r="E16" s="75" t="s">
        <v>98</v>
      </c>
      <c r="F16" s="76" t="s">
        <v>118</v>
      </c>
      <c r="G16" s="76" t="n">
        <v>20</v>
      </c>
      <c r="H16" s="77" t="n">
        <v>60000</v>
      </c>
      <c r="I16" s="77" t="n">
        <v>60000</v>
      </c>
      <c r="J16" s="77" t="n">
        <v>0</v>
      </c>
      <c r="K16" s="78" t="n">
        <v>20</v>
      </c>
      <c r="L16" s="79"/>
      <c r="M16" s="79" t="n">
        <v>20</v>
      </c>
      <c r="N16" s="79" t="n">
        <v>20</v>
      </c>
      <c r="O16" s="79"/>
      <c r="P16" s="79"/>
      <c r="Q16" s="79"/>
      <c r="R16" s="79"/>
      <c r="S16" s="79"/>
      <c r="T16" s="80" t="n">
        <v>60000</v>
      </c>
      <c r="U16" s="80" t="n">
        <v>10000</v>
      </c>
      <c r="V16" s="80" t="n">
        <v>10000</v>
      </c>
      <c r="W16" s="81"/>
      <c r="X16" s="81" t="n">
        <v>50000</v>
      </c>
      <c r="Y16" s="82"/>
      <c r="Z16" s="79" t="n">
        <v>20</v>
      </c>
      <c r="AA16" s="79"/>
      <c r="AB16" s="79"/>
    </row>
    <row r="17" customFormat="false" ht="24" hidden="false" customHeight="false" outlineLevel="0" collapsed="false">
      <c r="A17" s="72"/>
      <c r="B17" s="73" t="n">
        <v>1</v>
      </c>
      <c r="C17" s="74" t="s">
        <v>119</v>
      </c>
      <c r="D17" s="74" t="s">
        <v>120</v>
      </c>
      <c r="E17" s="75" t="s">
        <v>98</v>
      </c>
      <c r="F17" s="76" t="s">
        <v>121</v>
      </c>
      <c r="G17" s="76" t="n">
        <v>21</v>
      </c>
      <c r="H17" s="77" t="n">
        <v>63000</v>
      </c>
      <c r="I17" s="77" t="n">
        <v>63000</v>
      </c>
      <c r="J17" s="77" t="n">
        <v>0</v>
      </c>
      <c r="K17" s="78" t="n">
        <v>21</v>
      </c>
      <c r="L17" s="79"/>
      <c r="M17" s="79" t="n">
        <v>21</v>
      </c>
      <c r="N17" s="79" t="n">
        <v>21</v>
      </c>
      <c r="O17" s="79"/>
      <c r="P17" s="79"/>
      <c r="Q17" s="79"/>
      <c r="R17" s="79"/>
      <c r="S17" s="79"/>
      <c r="T17" s="80" t="n">
        <v>63000</v>
      </c>
      <c r="U17" s="80" t="n">
        <v>24000</v>
      </c>
      <c r="V17" s="80" t="n">
        <v>24000</v>
      </c>
      <c r="W17" s="81" t="n">
        <v>39000</v>
      </c>
      <c r="X17" s="81"/>
      <c r="Y17" s="82"/>
      <c r="Z17" s="79" t="n">
        <v>21</v>
      </c>
      <c r="AA17" s="79"/>
      <c r="AB17" s="79"/>
    </row>
    <row r="18" customFormat="false" ht="48" hidden="false" customHeight="false" outlineLevel="0" collapsed="false">
      <c r="A18" s="115"/>
      <c r="B18" s="116" t="n">
        <v>1</v>
      </c>
      <c r="C18" s="117" t="s">
        <v>122</v>
      </c>
      <c r="D18" s="117" t="s">
        <v>123</v>
      </c>
      <c r="E18" s="118" t="s">
        <v>98</v>
      </c>
      <c r="F18" s="119" t="s">
        <v>124</v>
      </c>
      <c r="G18" s="119" t="n">
        <v>123</v>
      </c>
      <c r="H18" s="120" t="n">
        <v>369000</v>
      </c>
      <c r="I18" s="120" t="n">
        <v>369000</v>
      </c>
      <c r="J18" s="120" t="n">
        <v>0</v>
      </c>
      <c r="K18" s="121" t="n">
        <v>123</v>
      </c>
      <c r="L18" s="122"/>
      <c r="M18" s="122" t="n">
        <v>123</v>
      </c>
      <c r="N18" s="122" t="n">
        <v>123</v>
      </c>
      <c r="O18" s="122"/>
      <c r="P18" s="122"/>
      <c r="Q18" s="122"/>
      <c r="R18" s="122"/>
      <c r="S18" s="122"/>
      <c r="T18" s="123" t="n">
        <v>369000</v>
      </c>
      <c r="U18" s="123" t="n">
        <v>177000</v>
      </c>
      <c r="V18" s="123" t="n">
        <v>177000</v>
      </c>
      <c r="W18" s="124" t="n">
        <v>192000</v>
      </c>
      <c r="X18" s="124"/>
      <c r="Y18" s="125"/>
      <c r="Z18" s="122" t="n">
        <v>103</v>
      </c>
      <c r="AA18" s="122" t="n">
        <v>20</v>
      </c>
      <c r="AB18" s="122"/>
    </row>
    <row r="19" customFormat="false" ht="24" hidden="false" customHeight="false" outlineLevel="0" collapsed="false">
      <c r="A19" s="61"/>
      <c r="B19" s="62" t="n">
        <v>1</v>
      </c>
      <c r="C19" s="63" t="s">
        <v>125</v>
      </c>
      <c r="D19" s="63" t="s">
        <v>117</v>
      </c>
      <c r="E19" s="64" t="s">
        <v>98</v>
      </c>
      <c r="F19" s="65" t="s">
        <v>126</v>
      </c>
      <c r="G19" s="65" t="n">
        <v>61</v>
      </c>
      <c r="H19" s="66" t="n">
        <v>183000</v>
      </c>
      <c r="I19" s="66" t="n">
        <v>183000</v>
      </c>
      <c r="J19" s="66" t="n">
        <v>0</v>
      </c>
      <c r="K19" s="67" t="n">
        <v>61</v>
      </c>
      <c r="L19" s="68"/>
      <c r="M19" s="68" t="n">
        <v>3</v>
      </c>
      <c r="N19" s="68" t="n">
        <v>3</v>
      </c>
      <c r="O19" s="68"/>
      <c r="P19" s="68"/>
      <c r="Q19" s="68" t="n">
        <v>58</v>
      </c>
      <c r="R19" s="68" t="n">
        <v>58</v>
      </c>
      <c r="S19" s="68"/>
      <c r="T19" s="69" t="n">
        <v>45000</v>
      </c>
      <c r="U19" s="69" t="n">
        <v>10000</v>
      </c>
      <c r="V19" s="69" t="n">
        <v>10000</v>
      </c>
      <c r="W19" s="70"/>
      <c r="X19" s="70"/>
      <c r="Y19" s="71"/>
      <c r="Z19" s="68" t="n">
        <v>53</v>
      </c>
      <c r="AA19" s="68" t="n">
        <v>5</v>
      </c>
      <c r="AB19" s="68" t="n">
        <v>3</v>
      </c>
    </row>
    <row r="20" customFormat="false" ht="12.75" hidden="false" customHeight="false" outlineLevel="0" collapsed="false">
      <c r="G20" s="12" t="n">
        <f aca="false">SUM(G4:G19)</f>
        <v>550</v>
      </c>
      <c r="H20" s="12" t="n">
        <f aca="false">SUM(H4:H19)</f>
        <v>1773750</v>
      </c>
      <c r="I20" s="12" t="n">
        <f aca="false">SUM(I4:I19)</f>
        <v>1697000</v>
      </c>
      <c r="J20" s="12" t="n">
        <f aca="false">SUM(J4:J19)</f>
        <v>3000</v>
      </c>
      <c r="K20" s="12" t="n">
        <f aca="false">SUM(K4:K19)</f>
        <v>549</v>
      </c>
      <c r="L20" s="12" t="n">
        <f aca="false">SUM(L4:L19)</f>
        <v>1</v>
      </c>
      <c r="M20" s="12" t="n">
        <f aca="false">SUM(M4:M19)</f>
        <v>434</v>
      </c>
      <c r="N20" s="12" t="n">
        <f aca="false">SUM(N4:N19)</f>
        <v>432</v>
      </c>
      <c r="O20" s="12" t="n">
        <f aca="false">SUM(O4:O19)</f>
        <v>2</v>
      </c>
      <c r="P20" s="12" t="n">
        <f aca="false">SUM(P4:P19)</f>
        <v>37</v>
      </c>
      <c r="Q20" s="12" t="n">
        <f aca="false">SUM(Q4:Q19)</f>
        <v>79</v>
      </c>
      <c r="R20" s="12" t="n">
        <f aca="false">SUM(R4:R19)</f>
        <v>79</v>
      </c>
      <c r="S20" s="12" t="n">
        <f aca="false">SUM(S4:S19)</f>
        <v>0</v>
      </c>
      <c r="T20" s="12" t="n">
        <f aca="false">SUM(T4:T19)</f>
        <v>1458000</v>
      </c>
      <c r="U20" s="12" t="n">
        <f aca="false">SUM(U4:U19)</f>
        <v>810000</v>
      </c>
      <c r="V20" s="12" t="n">
        <f aca="false">SUM(V4:V19)</f>
        <v>294000</v>
      </c>
      <c r="W20" s="12" t="n">
        <f aca="false">SUM(W4:W19)</f>
        <v>310000</v>
      </c>
      <c r="X20" s="12" t="n">
        <f aca="false">SUM(X4:X19)</f>
        <v>276000</v>
      </c>
      <c r="Y20" s="12" t="n">
        <f aca="false">SUM(Y4:Y19)</f>
        <v>457250</v>
      </c>
      <c r="Z20" s="12" t="n">
        <f aca="false">SUM(Z4:Z19)</f>
        <v>363</v>
      </c>
      <c r="AA20" s="12" t="n">
        <f aca="false">SUM(AA4:AA19)</f>
        <v>35</v>
      </c>
      <c r="AB20" s="12" t="n">
        <f aca="false">SUM(AB4:AB19)</f>
        <v>5</v>
      </c>
    </row>
    <row r="22" customFormat="false" ht="12.75" hidden="false" customHeight="false" outlineLevel="0" collapsed="false">
      <c r="P22" s="12" t="n">
        <f aca="false">COUNT(P4:P19)</f>
        <v>4</v>
      </c>
      <c r="U22" s="12" t="s">
        <v>127</v>
      </c>
      <c r="V22" s="12" t="n">
        <f aca="false">COUNT(V4:V19)</f>
        <v>11</v>
      </c>
      <c r="W22" s="12" t="n">
        <f aca="false">COUNT(W4:W19)</f>
        <v>4</v>
      </c>
      <c r="X22" s="12" t="n">
        <f aca="false">COUNT(X4:X19)</f>
        <v>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20" activePane="bottomLeft" state="frozen"/>
      <selection pane="topLeft" activeCell="B1" activeCellId="0" sqref="B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11.13"/>
    <col collapsed="false" customWidth="true" hidden="false" outlineLevel="0" max="3" min="3" style="12" width="33.28"/>
    <col collapsed="false" customWidth="true" hidden="false" outlineLevel="0" max="4" min="4" style="12" width="33.7"/>
    <col collapsed="false" customWidth="true" hidden="false" outlineLevel="0" max="5" min="5" style="12" width="16.56"/>
    <col collapsed="false" customWidth="true" hidden="false" outlineLevel="0" max="6" min="6" style="12" width="19.14"/>
    <col collapsed="false" customWidth="true" hidden="false" outlineLevel="0" max="7" min="7" style="12" width="14.85"/>
    <col collapsed="false" customWidth="true" hidden="false" outlineLevel="0" max="8" min="8" style="12" width="17.7"/>
    <col collapsed="false" customWidth="true" hidden="false" outlineLevel="0" max="9" min="9" style="12" width="17.56"/>
    <col collapsed="false" customWidth="true" hidden="false" outlineLevel="0" max="10" min="10" style="12" width="19.99"/>
    <col collapsed="false" customWidth="true" hidden="false" outlineLevel="0" max="11" min="11" style="12" width="14.7"/>
    <col collapsed="false" customWidth="true" hidden="false" outlineLevel="0" max="12" min="12" style="12" width="12.56"/>
    <col collapsed="false" customWidth="true" hidden="false" outlineLevel="0" max="13" min="13" style="12" width="13.7"/>
    <col collapsed="false" customWidth="true" hidden="false" outlineLevel="0" max="14" min="14" style="12" width="14.28"/>
    <col collapsed="false" customWidth="true" hidden="false" outlineLevel="0" max="15" min="15" style="12" width="15.7"/>
    <col collapsed="false" customWidth="true" hidden="false" outlineLevel="0" max="16" min="16" style="12" width="14.28"/>
    <col collapsed="false" customWidth="true" hidden="false" outlineLevel="0" max="17" min="17" style="12" width="14.85"/>
    <col collapsed="false" customWidth="true" hidden="false" outlineLevel="0" max="18" min="18" style="12" width="14.7"/>
    <col collapsed="false" customWidth="true" hidden="false" outlineLevel="0" max="19" min="19" style="12" width="14.28"/>
    <col collapsed="false" customWidth="true" hidden="false" outlineLevel="0" max="20" min="20" style="12" width="20.28"/>
    <col collapsed="false" customWidth="true" hidden="false" outlineLevel="0" max="21" min="21" style="12" width="18.56"/>
    <col collapsed="false" customWidth="true" hidden="false" outlineLevel="0" max="22" min="22" style="12" width="16.84"/>
    <col collapsed="false" customWidth="false" hidden="false" outlineLevel="0" max="24" min="23" style="12" width="9.14"/>
    <col collapsed="false" customWidth="true" hidden="false" outlineLevel="0" max="25" min="25" style="12" width="12.56"/>
    <col collapsed="false" customWidth="true" hidden="false" outlineLevel="0" max="26" min="26" style="12" width="13.14"/>
    <col collapsed="false" customWidth="true" hidden="false" outlineLevel="0" max="27" min="27" style="12" width="12.56"/>
    <col collapsed="false" customWidth="true" hidden="false" outlineLevel="0" max="28" min="28" style="12" width="13.14"/>
    <col collapsed="false" customWidth="false" hidden="false" outlineLevel="0" max="257" min="29" style="12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12.75" hidden="false" customHeight="false" outlineLevel="0" collapsed="false">
      <c r="A4" s="126"/>
      <c r="B4" s="127" t="n">
        <v>2</v>
      </c>
      <c r="C4" s="128" t="s">
        <v>128</v>
      </c>
      <c r="D4" s="128" t="s">
        <v>129</v>
      </c>
      <c r="E4" s="129" t="s">
        <v>79</v>
      </c>
      <c r="F4" s="130" t="s">
        <v>130</v>
      </c>
      <c r="G4" s="130" t="n">
        <v>5</v>
      </c>
      <c r="H4" s="131" t="n">
        <v>15000</v>
      </c>
      <c r="I4" s="131" t="n">
        <v>15000</v>
      </c>
      <c r="J4" s="132" t="n">
        <v>0</v>
      </c>
      <c r="K4" s="133" t="n">
        <v>5</v>
      </c>
      <c r="L4" s="134"/>
      <c r="M4" s="135" t="n">
        <v>5</v>
      </c>
      <c r="N4" s="133" t="n">
        <v>5</v>
      </c>
      <c r="O4" s="134"/>
      <c r="P4" s="134"/>
      <c r="Q4" s="134"/>
      <c r="R4" s="134"/>
      <c r="S4" s="134"/>
      <c r="T4" s="136" t="n">
        <v>15000</v>
      </c>
      <c r="U4" s="136" t="n">
        <v>15000</v>
      </c>
      <c r="V4" s="136" t="n">
        <v>15000</v>
      </c>
      <c r="W4" s="137"/>
      <c r="X4" s="137"/>
      <c r="Y4" s="138"/>
      <c r="Z4" s="134" t="n">
        <v>5</v>
      </c>
      <c r="AA4" s="134"/>
      <c r="AB4" s="134"/>
    </row>
    <row r="5" customFormat="false" ht="12.75" hidden="false" customHeight="false" outlineLevel="0" collapsed="false">
      <c r="A5" s="139"/>
      <c r="B5" s="140" t="n">
        <v>2</v>
      </c>
      <c r="C5" s="141" t="s">
        <v>131</v>
      </c>
      <c r="D5" s="141" t="s">
        <v>132</v>
      </c>
      <c r="E5" s="142" t="s">
        <v>79</v>
      </c>
      <c r="F5" s="143" t="s">
        <v>133</v>
      </c>
      <c r="G5" s="143" t="n">
        <v>2</v>
      </c>
      <c r="H5" s="144" t="n">
        <v>6000</v>
      </c>
      <c r="I5" s="144" t="n">
        <v>6000</v>
      </c>
      <c r="J5" s="145" t="n">
        <v>0</v>
      </c>
      <c r="K5" s="146" t="n">
        <v>2</v>
      </c>
      <c r="L5" s="147"/>
      <c r="M5" s="148" t="n">
        <v>2</v>
      </c>
      <c r="N5" s="146" t="n">
        <v>2</v>
      </c>
      <c r="O5" s="147"/>
      <c r="P5" s="147"/>
      <c r="Q5" s="147"/>
      <c r="R5" s="147"/>
      <c r="S5" s="147"/>
      <c r="T5" s="149" t="n">
        <v>6000</v>
      </c>
      <c r="U5" s="149" t="n">
        <v>6000</v>
      </c>
      <c r="V5" s="149" t="n">
        <v>6000</v>
      </c>
      <c r="W5" s="150"/>
      <c r="X5" s="150"/>
      <c r="Y5" s="151"/>
      <c r="Z5" s="147" t="n">
        <v>2</v>
      </c>
      <c r="AA5" s="147"/>
      <c r="AB5" s="147"/>
    </row>
    <row r="6" customFormat="false" ht="12.75" hidden="false" customHeight="false" outlineLevel="0" collapsed="false">
      <c r="A6" s="139"/>
      <c r="B6" s="140" t="n">
        <v>2</v>
      </c>
      <c r="C6" s="141" t="s">
        <v>134</v>
      </c>
      <c r="D6" s="141" t="s">
        <v>135</v>
      </c>
      <c r="E6" s="142" t="s">
        <v>79</v>
      </c>
      <c r="F6" s="143" t="s">
        <v>136</v>
      </c>
      <c r="G6" s="147" t="n">
        <v>1</v>
      </c>
      <c r="H6" s="144" t="n">
        <v>3000</v>
      </c>
      <c r="I6" s="144" t="n">
        <v>3000</v>
      </c>
      <c r="J6" s="145" t="n">
        <v>0</v>
      </c>
      <c r="K6" s="146" t="n">
        <v>1</v>
      </c>
      <c r="L6" s="147"/>
      <c r="M6" s="148" t="n">
        <v>1</v>
      </c>
      <c r="N6" s="146" t="n">
        <v>1</v>
      </c>
      <c r="O6" s="147"/>
      <c r="P6" s="147"/>
      <c r="Q6" s="147"/>
      <c r="R6" s="147"/>
      <c r="S6" s="147"/>
      <c r="T6" s="149" t="n">
        <v>3000</v>
      </c>
      <c r="U6" s="149" t="n">
        <v>3000</v>
      </c>
      <c r="V6" s="149" t="n">
        <v>3000</v>
      </c>
      <c r="W6" s="150"/>
      <c r="X6" s="150"/>
      <c r="Y6" s="151"/>
      <c r="Z6" s="147" t="n">
        <v>1</v>
      </c>
      <c r="AA6" s="147"/>
      <c r="AB6" s="147"/>
    </row>
    <row r="7" customFormat="false" ht="12.75" hidden="false" customHeight="false" outlineLevel="0" collapsed="false">
      <c r="A7" s="139"/>
      <c r="B7" s="140" t="n">
        <v>2</v>
      </c>
      <c r="C7" s="141" t="s">
        <v>137</v>
      </c>
      <c r="D7" s="141" t="s">
        <v>138</v>
      </c>
      <c r="E7" s="142" t="s">
        <v>79</v>
      </c>
      <c r="F7" s="143" t="s">
        <v>139</v>
      </c>
      <c r="G7" s="143" t="n">
        <v>20</v>
      </c>
      <c r="H7" s="144" t="n">
        <v>60000</v>
      </c>
      <c r="I7" s="144" t="n">
        <v>60000</v>
      </c>
      <c r="J7" s="145" t="n">
        <v>0</v>
      </c>
      <c r="K7" s="146" t="n">
        <v>20</v>
      </c>
      <c r="L7" s="147"/>
      <c r="M7" s="148" t="n">
        <v>8</v>
      </c>
      <c r="N7" s="146" t="n">
        <v>8</v>
      </c>
      <c r="O7" s="147"/>
      <c r="P7" s="147" t="n">
        <v>12</v>
      </c>
      <c r="Q7" s="147"/>
      <c r="R7" s="147"/>
      <c r="S7" s="147"/>
      <c r="T7" s="149" t="n">
        <v>24000</v>
      </c>
      <c r="U7" s="149" t="n">
        <v>24000</v>
      </c>
      <c r="V7" s="149" t="n">
        <v>24000</v>
      </c>
      <c r="W7" s="150"/>
      <c r="X7" s="150"/>
      <c r="Y7" s="151"/>
      <c r="Z7" s="147" t="n">
        <v>20</v>
      </c>
      <c r="AA7" s="147"/>
      <c r="AB7" s="147"/>
    </row>
    <row r="8" customFormat="false" ht="12.75" hidden="false" customHeight="false" outlineLevel="0" collapsed="false">
      <c r="A8" s="152"/>
      <c r="B8" s="153" t="n">
        <v>2</v>
      </c>
      <c r="C8" s="154" t="s">
        <v>140</v>
      </c>
      <c r="D8" s="154" t="s">
        <v>141</v>
      </c>
      <c r="E8" s="155" t="s">
        <v>79</v>
      </c>
      <c r="F8" s="156" t="s">
        <v>142</v>
      </c>
      <c r="G8" s="157" t="n">
        <v>3</v>
      </c>
      <c r="H8" s="158" t="n">
        <v>9000</v>
      </c>
      <c r="I8" s="158" t="n">
        <v>9000</v>
      </c>
      <c r="J8" s="159" t="n">
        <v>0</v>
      </c>
      <c r="K8" s="160" t="n">
        <v>3</v>
      </c>
      <c r="L8" s="157"/>
      <c r="M8" s="157"/>
      <c r="N8" s="157"/>
      <c r="O8" s="157"/>
      <c r="P8" s="157"/>
      <c r="Q8" s="157" t="n">
        <v>3</v>
      </c>
      <c r="R8" s="157" t="n">
        <v>3</v>
      </c>
      <c r="S8" s="157"/>
      <c r="T8" s="161"/>
      <c r="U8" s="161"/>
      <c r="V8" s="161"/>
      <c r="W8" s="162"/>
      <c r="X8" s="162"/>
      <c r="Y8" s="163"/>
      <c r="Z8" s="157" t="n">
        <v>3</v>
      </c>
      <c r="AA8" s="157"/>
      <c r="AB8" s="157"/>
    </row>
    <row r="9" customFormat="false" ht="12.75" hidden="false" customHeight="false" outlineLevel="0" collapsed="false">
      <c r="A9" s="139"/>
      <c r="B9" s="140" t="n">
        <v>2</v>
      </c>
      <c r="C9" s="141" t="s">
        <v>143</v>
      </c>
      <c r="D9" s="141" t="s">
        <v>143</v>
      </c>
      <c r="E9" s="142" t="s">
        <v>79</v>
      </c>
      <c r="F9" s="143" t="s">
        <v>144</v>
      </c>
      <c r="G9" s="147" t="n">
        <v>1</v>
      </c>
      <c r="H9" s="144" t="n">
        <v>3000</v>
      </c>
      <c r="I9" s="144" t="n">
        <v>3000</v>
      </c>
      <c r="J9" s="145" t="n">
        <v>0</v>
      </c>
      <c r="K9" s="146" t="n">
        <v>1</v>
      </c>
      <c r="L9" s="147"/>
      <c r="M9" s="147" t="n">
        <v>1</v>
      </c>
      <c r="N9" s="147" t="n">
        <v>1</v>
      </c>
      <c r="O9" s="147"/>
      <c r="P9" s="147"/>
      <c r="Q9" s="147"/>
      <c r="R9" s="147"/>
      <c r="S9" s="147"/>
      <c r="T9" s="149" t="n">
        <v>3000</v>
      </c>
      <c r="U9" s="149" t="n">
        <v>3000</v>
      </c>
      <c r="V9" s="149" t="n">
        <v>3000</v>
      </c>
      <c r="W9" s="150"/>
      <c r="X9" s="150"/>
      <c r="Y9" s="151"/>
      <c r="Z9" s="147" t="n">
        <v>1</v>
      </c>
      <c r="AA9" s="147"/>
      <c r="AB9" s="147"/>
    </row>
    <row r="10" customFormat="false" ht="12.75" hidden="false" customHeight="false" outlineLevel="0" collapsed="false">
      <c r="A10" s="139"/>
      <c r="B10" s="140" t="n">
        <v>2</v>
      </c>
      <c r="C10" s="141" t="s">
        <v>145</v>
      </c>
      <c r="D10" s="141" t="s">
        <v>146</v>
      </c>
      <c r="E10" s="142" t="s">
        <v>79</v>
      </c>
      <c r="F10" s="143" t="s">
        <v>147</v>
      </c>
      <c r="G10" s="143" t="n">
        <v>5</v>
      </c>
      <c r="H10" s="144" t="n">
        <v>15000</v>
      </c>
      <c r="I10" s="144" t="n">
        <v>15000</v>
      </c>
      <c r="J10" s="145" t="n">
        <v>0</v>
      </c>
      <c r="K10" s="146" t="n">
        <v>5</v>
      </c>
      <c r="L10" s="147"/>
      <c r="M10" s="147" t="n">
        <v>5</v>
      </c>
      <c r="N10" s="147" t="n">
        <v>5</v>
      </c>
      <c r="O10" s="147"/>
      <c r="P10" s="147"/>
      <c r="Q10" s="147"/>
      <c r="R10" s="147"/>
      <c r="S10" s="147"/>
      <c r="T10" s="149" t="n">
        <v>15000</v>
      </c>
      <c r="U10" s="149" t="n">
        <v>15000</v>
      </c>
      <c r="V10" s="149" t="n">
        <v>15000</v>
      </c>
      <c r="W10" s="150"/>
      <c r="X10" s="150"/>
      <c r="Y10" s="151"/>
      <c r="Z10" s="147" t="n">
        <v>5</v>
      </c>
      <c r="AA10" s="147"/>
      <c r="AB10" s="147"/>
    </row>
    <row r="11" customFormat="false" ht="12.75" hidden="false" customHeight="false" outlineLevel="0" collapsed="false">
      <c r="A11" s="126"/>
      <c r="B11" s="127" t="n">
        <v>2</v>
      </c>
      <c r="C11" s="128" t="s">
        <v>148</v>
      </c>
      <c r="D11" s="128" t="s">
        <v>149</v>
      </c>
      <c r="E11" s="129" t="s">
        <v>79</v>
      </c>
      <c r="F11" s="130" t="s">
        <v>150</v>
      </c>
      <c r="G11" s="134" t="n">
        <v>11</v>
      </c>
      <c r="H11" s="131" t="n">
        <v>33000</v>
      </c>
      <c r="I11" s="131" t="n">
        <v>33000</v>
      </c>
      <c r="J11" s="132" t="n">
        <v>0</v>
      </c>
      <c r="K11" s="133" t="n">
        <v>11</v>
      </c>
      <c r="L11" s="134"/>
      <c r="M11" s="134" t="n">
        <v>2</v>
      </c>
      <c r="N11" s="134" t="n">
        <v>2</v>
      </c>
      <c r="O11" s="134"/>
      <c r="P11" s="134" t="n">
        <v>9</v>
      </c>
      <c r="Q11" s="134"/>
      <c r="R11" s="134"/>
      <c r="S11" s="134"/>
      <c r="T11" s="136" t="n">
        <v>6000</v>
      </c>
      <c r="U11" s="136" t="n">
        <v>6000</v>
      </c>
      <c r="V11" s="136" t="n">
        <v>6000</v>
      </c>
      <c r="W11" s="137"/>
      <c r="X11" s="137"/>
      <c r="Y11" s="138"/>
      <c r="Z11" s="134" t="n">
        <v>11</v>
      </c>
      <c r="AA11" s="134"/>
      <c r="AB11" s="134"/>
    </row>
    <row r="12" customFormat="false" ht="12.75" hidden="false" customHeight="false" outlineLevel="0" collapsed="false">
      <c r="A12" s="139"/>
      <c r="B12" s="140" t="n">
        <v>2</v>
      </c>
      <c r="C12" s="141" t="s">
        <v>151</v>
      </c>
      <c r="D12" s="141" t="s">
        <v>152</v>
      </c>
      <c r="E12" s="142" t="s">
        <v>79</v>
      </c>
      <c r="F12" s="143" t="s">
        <v>153</v>
      </c>
      <c r="G12" s="147" t="n">
        <v>5</v>
      </c>
      <c r="H12" s="144" t="n">
        <v>15000</v>
      </c>
      <c r="I12" s="144" t="n">
        <v>15000</v>
      </c>
      <c r="J12" s="145" t="n">
        <v>0</v>
      </c>
      <c r="K12" s="146" t="n">
        <v>5</v>
      </c>
      <c r="L12" s="147"/>
      <c r="M12" s="147" t="n">
        <v>5</v>
      </c>
      <c r="N12" s="147" t="n">
        <v>5</v>
      </c>
      <c r="O12" s="147"/>
      <c r="P12" s="147"/>
      <c r="Q12" s="147"/>
      <c r="R12" s="147"/>
      <c r="S12" s="147"/>
      <c r="T12" s="149" t="n">
        <v>15000</v>
      </c>
      <c r="U12" s="149" t="n">
        <v>15000</v>
      </c>
      <c r="V12" s="149" t="n">
        <v>15000</v>
      </c>
      <c r="W12" s="150"/>
      <c r="X12" s="150"/>
      <c r="Y12" s="151"/>
      <c r="Z12" s="147" t="n">
        <v>5</v>
      </c>
      <c r="AA12" s="147"/>
      <c r="AB12" s="147"/>
    </row>
    <row r="13" customFormat="false" ht="12.75" hidden="false" customHeight="false" outlineLevel="0" collapsed="false">
      <c r="A13" s="139"/>
      <c r="B13" s="140" t="n">
        <v>2</v>
      </c>
      <c r="C13" s="141" t="s">
        <v>154</v>
      </c>
      <c r="D13" s="141" t="s">
        <v>155</v>
      </c>
      <c r="E13" s="142" t="s">
        <v>79</v>
      </c>
      <c r="F13" s="143" t="s">
        <v>156</v>
      </c>
      <c r="G13" s="147" t="n">
        <v>2</v>
      </c>
      <c r="H13" s="144" t="n">
        <v>6000</v>
      </c>
      <c r="I13" s="144" t="n">
        <v>6000</v>
      </c>
      <c r="J13" s="145" t="n">
        <v>0</v>
      </c>
      <c r="K13" s="146" t="n">
        <v>2</v>
      </c>
      <c r="L13" s="147"/>
      <c r="M13" s="147" t="n">
        <v>2</v>
      </c>
      <c r="N13" s="147" t="n">
        <v>2</v>
      </c>
      <c r="O13" s="147"/>
      <c r="P13" s="147"/>
      <c r="Q13" s="147"/>
      <c r="R13" s="147"/>
      <c r="S13" s="147"/>
      <c r="T13" s="149" t="n">
        <v>6000</v>
      </c>
      <c r="U13" s="149" t="n">
        <v>6000</v>
      </c>
      <c r="V13" s="149" t="n">
        <v>6000</v>
      </c>
      <c r="W13" s="150"/>
      <c r="X13" s="150"/>
      <c r="Y13" s="151"/>
      <c r="Z13" s="147" t="n">
        <v>2</v>
      </c>
      <c r="AA13" s="147"/>
      <c r="AB13" s="147"/>
    </row>
    <row r="14" customFormat="false" ht="12.75" hidden="false" customHeight="false" outlineLevel="0" collapsed="false">
      <c r="A14" s="139"/>
      <c r="B14" s="140" t="n">
        <v>2</v>
      </c>
      <c r="C14" s="141" t="s">
        <v>157</v>
      </c>
      <c r="D14" s="141" t="s">
        <v>158</v>
      </c>
      <c r="E14" s="142" t="s">
        <v>79</v>
      </c>
      <c r="F14" s="143" t="s">
        <v>159</v>
      </c>
      <c r="G14" s="143" t="n">
        <v>1</v>
      </c>
      <c r="H14" s="144" t="n">
        <v>3000</v>
      </c>
      <c r="I14" s="144" t="n">
        <v>3000</v>
      </c>
      <c r="J14" s="145" t="n">
        <v>0</v>
      </c>
      <c r="K14" s="146" t="n">
        <v>1</v>
      </c>
      <c r="L14" s="147"/>
      <c r="M14" s="147" t="n">
        <v>1</v>
      </c>
      <c r="N14" s="147" t="n">
        <v>1</v>
      </c>
      <c r="O14" s="147"/>
      <c r="P14" s="147"/>
      <c r="Q14" s="147"/>
      <c r="R14" s="147"/>
      <c r="S14" s="147"/>
      <c r="T14" s="149" t="n">
        <v>3000</v>
      </c>
      <c r="U14" s="149" t="n">
        <v>3000</v>
      </c>
      <c r="V14" s="149" t="n">
        <v>3000</v>
      </c>
      <c r="W14" s="150"/>
      <c r="X14" s="150"/>
      <c r="Y14" s="151"/>
      <c r="Z14" s="147" t="n">
        <v>1</v>
      </c>
      <c r="AA14" s="147"/>
      <c r="AB14" s="147"/>
    </row>
    <row r="15" customFormat="false" ht="12.75" hidden="false" customHeight="false" outlineLevel="0" collapsed="false">
      <c r="A15" s="139"/>
      <c r="B15" s="140" t="n">
        <v>2</v>
      </c>
      <c r="C15" s="141" t="s">
        <v>160</v>
      </c>
      <c r="D15" s="141" t="s">
        <v>161</v>
      </c>
      <c r="E15" s="142" t="s">
        <v>79</v>
      </c>
      <c r="F15" s="143" t="s">
        <v>162</v>
      </c>
      <c r="G15" s="143" t="n">
        <v>1</v>
      </c>
      <c r="H15" s="144" t="n">
        <v>3000</v>
      </c>
      <c r="I15" s="144" t="n">
        <v>3000</v>
      </c>
      <c r="J15" s="145" t="n">
        <v>0</v>
      </c>
      <c r="K15" s="146" t="n">
        <v>1</v>
      </c>
      <c r="L15" s="147"/>
      <c r="M15" s="147" t="n">
        <v>1</v>
      </c>
      <c r="N15" s="147" t="n">
        <v>1</v>
      </c>
      <c r="O15" s="147"/>
      <c r="P15" s="147"/>
      <c r="Q15" s="147"/>
      <c r="R15" s="147"/>
      <c r="S15" s="147"/>
      <c r="T15" s="149" t="n">
        <v>3000</v>
      </c>
      <c r="U15" s="149" t="n">
        <v>3000</v>
      </c>
      <c r="V15" s="149" t="n">
        <v>3000</v>
      </c>
      <c r="W15" s="150"/>
      <c r="X15" s="150"/>
      <c r="Y15" s="151"/>
      <c r="Z15" s="147" t="n">
        <v>1</v>
      </c>
      <c r="AA15" s="147"/>
      <c r="AB15" s="147"/>
    </row>
    <row r="16" customFormat="false" ht="12.75" hidden="false" customHeight="false" outlineLevel="0" collapsed="false">
      <c r="A16" s="139"/>
      <c r="B16" s="140" t="n">
        <v>2</v>
      </c>
      <c r="C16" s="141" t="s">
        <v>163</v>
      </c>
      <c r="D16" s="141" t="s">
        <v>164</v>
      </c>
      <c r="E16" s="142" t="s">
        <v>79</v>
      </c>
      <c r="F16" s="143" t="s">
        <v>165</v>
      </c>
      <c r="G16" s="143" t="n">
        <v>4</v>
      </c>
      <c r="H16" s="144" t="n">
        <v>12000</v>
      </c>
      <c r="I16" s="144" t="n">
        <v>12000</v>
      </c>
      <c r="J16" s="145" t="n">
        <v>0</v>
      </c>
      <c r="K16" s="146" t="n">
        <v>4</v>
      </c>
      <c r="L16" s="147"/>
      <c r="M16" s="147" t="n">
        <v>4</v>
      </c>
      <c r="N16" s="147" t="n">
        <v>4</v>
      </c>
      <c r="O16" s="147"/>
      <c r="P16" s="147"/>
      <c r="Q16" s="147"/>
      <c r="R16" s="147"/>
      <c r="S16" s="147"/>
      <c r="T16" s="149" t="n">
        <v>12000</v>
      </c>
      <c r="U16" s="149" t="n">
        <v>12000</v>
      </c>
      <c r="V16" s="149" t="n">
        <v>12000</v>
      </c>
      <c r="W16" s="150"/>
      <c r="X16" s="150"/>
      <c r="Y16" s="151"/>
      <c r="Z16" s="147" t="n">
        <v>4</v>
      </c>
      <c r="AA16" s="147"/>
      <c r="AB16" s="147"/>
    </row>
    <row r="17" customFormat="false" ht="12.75" hidden="false" customHeight="false" outlineLevel="0" collapsed="false">
      <c r="A17" s="139"/>
      <c r="B17" s="140" t="n">
        <v>2</v>
      </c>
      <c r="C17" s="141" t="s">
        <v>166</v>
      </c>
      <c r="D17" s="141" t="s">
        <v>167</v>
      </c>
      <c r="E17" s="142" t="s">
        <v>79</v>
      </c>
      <c r="F17" s="143" t="s">
        <v>168</v>
      </c>
      <c r="G17" s="147" t="n">
        <v>8</v>
      </c>
      <c r="H17" s="144" t="n">
        <v>24000</v>
      </c>
      <c r="I17" s="144" t="n">
        <v>24000</v>
      </c>
      <c r="J17" s="145" t="n">
        <v>0</v>
      </c>
      <c r="K17" s="146" t="n">
        <v>8</v>
      </c>
      <c r="L17" s="147"/>
      <c r="M17" s="147" t="n">
        <v>4</v>
      </c>
      <c r="N17" s="147" t="n">
        <v>4</v>
      </c>
      <c r="O17" s="147"/>
      <c r="P17" s="147" t="n">
        <v>4</v>
      </c>
      <c r="Q17" s="147"/>
      <c r="R17" s="147"/>
      <c r="S17" s="147"/>
      <c r="T17" s="149" t="n">
        <v>12000</v>
      </c>
      <c r="U17" s="149" t="n">
        <v>12000</v>
      </c>
      <c r="V17" s="149" t="n">
        <v>12000</v>
      </c>
      <c r="W17" s="150"/>
      <c r="X17" s="150"/>
      <c r="Y17" s="151"/>
      <c r="Z17" s="147" t="n">
        <v>7</v>
      </c>
      <c r="AA17" s="147" t="n">
        <v>1</v>
      </c>
      <c r="AB17" s="147"/>
    </row>
    <row r="18" customFormat="false" ht="12.75" hidden="false" customHeight="false" outlineLevel="0" collapsed="false">
      <c r="A18" s="164"/>
      <c r="B18" s="165" t="n">
        <v>2</v>
      </c>
      <c r="C18" s="166" t="s">
        <v>169</v>
      </c>
      <c r="D18" s="166" t="s">
        <v>170</v>
      </c>
      <c r="E18" s="167" t="s">
        <v>79</v>
      </c>
      <c r="F18" s="168" t="s">
        <v>171</v>
      </c>
      <c r="G18" s="168" t="n">
        <v>13</v>
      </c>
      <c r="H18" s="169" t="n">
        <v>39000</v>
      </c>
      <c r="I18" s="169" t="n">
        <v>39000</v>
      </c>
      <c r="J18" s="170" t="n">
        <v>0</v>
      </c>
      <c r="K18" s="171" t="n">
        <v>2</v>
      </c>
      <c r="L18" s="172"/>
      <c r="M18" s="172" t="n">
        <v>2</v>
      </c>
      <c r="N18" s="172" t="n">
        <v>2</v>
      </c>
      <c r="O18" s="172"/>
      <c r="P18" s="172" t="n">
        <v>11</v>
      </c>
      <c r="Q18" s="172"/>
      <c r="R18" s="172"/>
      <c r="S18" s="172"/>
      <c r="T18" s="173" t="n">
        <v>6000</v>
      </c>
      <c r="U18" s="173" t="n">
        <v>6000</v>
      </c>
      <c r="V18" s="173"/>
      <c r="W18" s="174"/>
      <c r="X18" s="174"/>
      <c r="Y18" s="175"/>
      <c r="Z18" s="172" t="n">
        <v>3</v>
      </c>
      <c r="AA18" s="172" t="n">
        <v>10</v>
      </c>
      <c r="AB18" s="172"/>
    </row>
    <row r="19" s="187" customFormat="true" ht="12.75" hidden="false" customHeight="false" outlineLevel="0" collapsed="false">
      <c r="A19" s="176"/>
      <c r="B19" s="177" t="n">
        <v>2</v>
      </c>
      <c r="C19" s="178" t="s">
        <v>172</v>
      </c>
      <c r="D19" s="179" t="s">
        <v>173</v>
      </c>
      <c r="E19" s="180" t="s">
        <v>79</v>
      </c>
      <c r="F19" s="181" t="s">
        <v>174</v>
      </c>
      <c r="G19" s="182" t="n">
        <v>2</v>
      </c>
      <c r="H19" s="183" t="n">
        <v>6000</v>
      </c>
      <c r="I19" s="183" t="n">
        <v>6000</v>
      </c>
      <c r="J19" s="184" t="n">
        <v>0</v>
      </c>
      <c r="K19" s="185" t="n">
        <v>2</v>
      </c>
      <c r="L19" s="181"/>
      <c r="M19" s="181"/>
      <c r="N19" s="181"/>
      <c r="O19" s="181"/>
      <c r="P19" s="181" t="n">
        <v>2</v>
      </c>
      <c r="Q19" s="181"/>
      <c r="R19" s="181"/>
      <c r="S19" s="181"/>
      <c r="T19" s="186" t="n">
        <v>0</v>
      </c>
      <c r="U19" s="186" t="n">
        <v>0</v>
      </c>
      <c r="V19" s="186"/>
      <c r="W19" s="186"/>
      <c r="X19" s="186"/>
      <c r="Y19" s="176"/>
      <c r="Z19" s="181" t="n">
        <v>2</v>
      </c>
      <c r="AA19" s="181"/>
      <c r="AB19" s="181"/>
    </row>
    <row r="20" customFormat="false" ht="12.75" hidden="false" customHeight="false" outlineLevel="0" collapsed="false">
      <c r="A20" s="139"/>
      <c r="B20" s="140" t="n">
        <v>2</v>
      </c>
      <c r="C20" s="141" t="s">
        <v>175</v>
      </c>
      <c r="D20" s="141" t="s">
        <v>176</v>
      </c>
      <c r="E20" s="142" t="s">
        <v>79</v>
      </c>
      <c r="F20" s="143" t="s">
        <v>177</v>
      </c>
      <c r="G20" s="143" t="n">
        <v>2</v>
      </c>
      <c r="H20" s="144" t="n">
        <v>6000</v>
      </c>
      <c r="I20" s="144" t="n">
        <v>6000</v>
      </c>
      <c r="J20" s="145" t="n">
        <v>0</v>
      </c>
      <c r="K20" s="146" t="n">
        <v>2</v>
      </c>
      <c r="L20" s="147"/>
      <c r="M20" s="147" t="n">
        <v>2</v>
      </c>
      <c r="N20" s="147" t="n">
        <v>2</v>
      </c>
      <c r="O20" s="147"/>
      <c r="P20" s="147"/>
      <c r="Q20" s="147"/>
      <c r="R20" s="147"/>
      <c r="S20" s="147"/>
      <c r="T20" s="149" t="n">
        <v>6000</v>
      </c>
      <c r="U20" s="149" t="n">
        <v>6000</v>
      </c>
      <c r="V20" s="149" t="n">
        <v>6000</v>
      </c>
      <c r="W20" s="150"/>
      <c r="X20" s="150"/>
      <c r="Y20" s="151"/>
      <c r="Z20" s="147" t="n">
        <v>2</v>
      </c>
      <c r="AA20" s="147"/>
      <c r="AB20" s="147"/>
    </row>
    <row r="21" customFormat="false" ht="12.75" hidden="false" customHeight="false" outlineLevel="0" collapsed="false">
      <c r="A21" s="139"/>
      <c r="B21" s="140" t="n">
        <v>2</v>
      </c>
      <c r="C21" s="141" t="s">
        <v>178</v>
      </c>
      <c r="D21" s="141" t="s">
        <v>179</v>
      </c>
      <c r="E21" s="142" t="s">
        <v>79</v>
      </c>
      <c r="F21" s="143" t="s">
        <v>180</v>
      </c>
      <c r="G21" s="147" t="n">
        <v>3</v>
      </c>
      <c r="H21" s="144" t="n">
        <v>9000</v>
      </c>
      <c r="I21" s="144" t="n">
        <v>9000</v>
      </c>
      <c r="J21" s="145" t="n">
        <v>0</v>
      </c>
      <c r="K21" s="146" t="n">
        <v>3</v>
      </c>
      <c r="L21" s="147"/>
      <c r="M21" s="147" t="n">
        <v>3</v>
      </c>
      <c r="N21" s="147" t="n">
        <v>3</v>
      </c>
      <c r="O21" s="147"/>
      <c r="P21" s="147"/>
      <c r="Q21" s="147"/>
      <c r="R21" s="147"/>
      <c r="S21" s="147"/>
      <c r="T21" s="149" t="n">
        <v>9000</v>
      </c>
      <c r="U21" s="149" t="n">
        <v>9000</v>
      </c>
      <c r="V21" s="149" t="n">
        <v>9000</v>
      </c>
      <c r="W21" s="150"/>
      <c r="X21" s="150"/>
      <c r="Y21" s="151"/>
      <c r="Z21" s="147" t="n">
        <v>2</v>
      </c>
      <c r="AA21" s="147" t="n">
        <v>1</v>
      </c>
      <c r="AB21" s="147"/>
    </row>
    <row r="22" customFormat="false" ht="12.75" hidden="false" customHeight="false" outlineLevel="0" collapsed="false">
      <c r="A22" s="139"/>
      <c r="B22" s="140" t="n">
        <v>2</v>
      </c>
      <c r="C22" s="141" t="s">
        <v>181</v>
      </c>
      <c r="D22" s="141" t="s">
        <v>182</v>
      </c>
      <c r="E22" s="142" t="s">
        <v>79</v>
      </c>
      <c r="F22" s="143" t="s">
        <v>183</v>
      </c>
      <c r="G22" s="147" t="n">
        <v>12</v>
      </c>
      <c r="H22" s="144" t="n">
        <v>36000</v>
      </c>
      <c r="I22" s="144" t="n">
        <v>36000</v>
      </c>
      <c r="J22" s="145" t="n">
        <v>0</v>
      </c>
      <c r="K22" s="146" t="n">
        <v>12</v>
      </c>
      <c r="L22" s="147"/>
      <c r="M22" s="147" t="n">
        <v>12</v>
      </c>
      <c r="N22" s="147" t="n">
        <v>12</v>
      </c>
      <c r="O22" s="147"/>
      <c r="P22" s="147"/>
      <c r="Q22" s="147"/>
      <c r="R22" s="147"/>
      <c r="S22" s="147"/>
      <c r="T22" s="149" t="n">
        <v>36000</v>
      </c>
      <c r="U22" s="149" t="n">
        <v>36000</v>
      </c>
      <c r="V22" s="149" t="n">
        <v>36000</v>
      </c>
      <c r="W22" s="150"/>
      <c r="X22" s="150"/>
      <c r="Y22" s="151"/>
      <c r="Z22" s="147" t="n">
        <v>10</v>
      </c>
      <c r="AA22" s="147" t="n">
        <v>2</v>
      </c>
      <c r="AB22" s="147"/>
    </row>
    <row r="23" customFormat="false" ht="12.75" hidden="false" customHeight="false" outlineLevel="0" collapsed="false">
      <c r="A23" s="188"/>
      <c r="B23" s="189" t="n">
        <v>2</v>
      </c>
      <c r="C23" s="190" t="s">
        <v>184</v>
      </c>
      <c r="D23" s="190" t="s">
        <v>185</v>
      </c>
      <c r="E23" s="191" t="s">
        <v>79</v>
      </c>
      <c r="F23" s="192" t="s">
        <v>186</v>
      </c>
      <c r="G23" s="192" t="n">
        <v>3</v>
      </c>
      <c r="H23" s="193" t="n">
        <v>9000</v>
      </c>
      <c r="I23" s="193" t="n">
        <v>9000</v>
      </c>
      <c r="J23" s="194" t="n">
        <v>0</v>
      </c>
      <c r="K23" s="195" t="n">
        <v>3</v>
      </c>
      <c r="L23" s="196"/>
      <c r="M23" s="196" t="n">
        <v>3</v>
      </c>
      <c r="N23" s="196" t="n">
        <v>3</v>
      </c>
      <c r="O23" s="196"/>
      <c r="P23" s="196"/>
      <c r="Q23" s="196"/>
      <c r="R23" s="196"/>
      <c r="S23" s="196"/>
      <c r="T23" s="197" t="n">
        <v>9000</v>
      </c>
      <c r="U23" s="197" t="n">
        <v>9000</v>
      </c>
      <c r="V23" s="197"/>
      <c r="W23" s="198"/>
      <c r="X23" s="198"/>
      <c r="Y23" s="199"/>
      <c r="Z23" s="196" t="n">
        <v>3</v>
      </c>
      <c r="AA23" s="196"/>
      <c r="AB23" s="196"/>
    </row>
    <row r="24" customFormat="false" ht="12.75" hidden="false" customHeight="false" outlineLevel="0" collapsed="false">
      <c r="A24" s="139"/>
      <c r="B24" s="140" t="n">
        <v>2</v>
      </c>
      <c r="C24" s="141" t="s">
        <v>187</v>
      </c>
      <c r="D24" s="141" t="s">
        <v>188</v>
      </c>
      <c r="E24" s="142" t="s">
        <v>79</v>
      </c>
      <c r="F24" s="143" t="s">
        <v>189</v>
      </c>
      <c r="G24" s="147" t="n">
        <v>2</v>
      </c>
      <c r="H24" s="144" t="n">
        <v>6000</v>
      </c>
      <c r="I24" s="144" t="n">
        <v>6000</v>
      </c>
      <c r="J24" s="145" t="n">
        <v>0</v>
      </c>
      <c r="K24" s="146" t="n">
        <v>2</v>
      </c>
      <c r="L24" s="147"/>
      <c r="M24" s="147" t="n">
        <v>2</v>
      </c>
      <c r="N24" s="147" t="n">
        <v>2</v>
      </c>
      <c r="O24" s="147"/>
      <c r="P24" s="147"/>
      <c r="Q24" s="147"/>
      <c r="R24" s="147"/>
      <c r="S24" s="147"/>
      <c r="T24" s="149" t="n">
        <v>6000</v>
      </c>
      <c r="U24" s="149" t="n">
        <v>6000</v>
      </c>
      <c r="V24" s="149" t="n">
        <v>6000</v>
      </c>
      <c r="W24" s="150"/>
      <c r="X24" s="150"/>
      <c r="Y24" s="151"/>
      <c r="Z24" s="147" t="n">
        <v>2</v>
      </c>
      <c r="AA24" s="147"/>
      <c r="AB24" s="147"/>
    </row>
    <row r="25" customFormat="false" ht="12.75" hidden="false" customHeight="false" outlineLevel="0" collapsed="false">
      <c r="A25" s="139"/>
      <c r="B25" s="140" t="n">
        <v>2</v>
      </c>
      <c r="C25" s="141" t="s">
        <v>190</v>
      </c>
      <c r="D25" s="141" t="s">
        <v>191</v>
      </c>
      <c r="E25" s="142" t="s">
        <v>79</v>
      </c>
      <c r="F25" s="143" t="s">
        <v>192</v>
      </c>
      <c r="G25" s="143" t="n">
        <v>1</v>
      </c>
      <c r="H25" s="144" t="n">
        <v>3000</v>
      </c>
      <c r="I25" s="144" t="n">
        <v>3000</v>
      </c>
      <c r="J25" s="145" t="n">
        <v>0</v>
      </c>
      <c r="K25" s="146" t="n">
        <v>1</v>
      </c>
      <c r="L25" s="147"/>
      <c r="M25" s="147" t="n">
        <v>1</v>
      </c>
      <c r="N25" s="147" t="n">
        <v>1</v>
      </c>
      <c r="O25" s="147"/>
      <c r="P25" s="147"/>
      <c r="Q25" s="147"/>
      <c r="R25" s="147"/>
      <c r="S25" s="147"/>
      <c r="T25" s="149" t="n">
        <v>3000</v>
      </c>
      <c r="U25" s="149" t="n">
        <v>3000</v>
      </c>
      <c r="V25" s="149" t="n">
        <v>3000</v>
      </c>
      <c r="W25" s="150"/>
      <c r="X25" s="150"/>
      <c r="Y25" s="151"/>
      <c r="Z25" s="147" t="n">
        <v>1</v>
      </c>
      <c r="AA25" s="147"/>
      <c r="AB25" s="147"/>
    </row>
    <row r="26" customFormat="false" ht="12.75" hidden="false" customHeight="false" outlineLevel="0" collapsed="false">
      <c r="A26" s="139"/>
      <c r="B26" s="140" t="n">
        <v>2</v>
      </c>
      <c r="C26" s="141" t="s">
        <v>193</v>
      </c>
      <c r="D26" s="141" t="s">
        <v>194</v>
      </c>
      <c r="E26" s="142" t="s">
        <v>79</v>
      </c>
      <c r="F26" s="143" t="s">
        <v>195</v>
      </c>
      <c r="G26" s="147" t="n">
        <v>4</v>
      </c>
      <c r="H26" s="144" t="n">
        <v>12000</v>
      </c>
      <c r="I26" s="144" t="n">
        <v>12000</v>
      </c>
      <c r="J26" s="145" t="n">
        <v>0</v>
      </c>
      <c r="K26" s="146" t="n">
        <v>4</v>
      </c>
      <c r="L26" s="147"/>
      <c r="M26" s="147" t="n">
        <v>4</v>
      </c>
      <c r="N26" s="147" t="n">
        <v>4</v>
      </c>
      <c r="O26" s="147"/>
      <c r="P26" s="147"/>
      <c r="Q26" s="147"/>
      <c r="R26" s="147"/>
      <c r="S26" s="147"/>
      <c r="T26" s="149" t="n">
        <v>12000</v>
      </c>
      <c r="U26" s="149" t="n">
        <v>12000</v>
      </c>
      <c r="V26" s="149" t="n">
        <v>12000</v>
      </c>
      <c r="W26" s="150"/>
      <c r="X26" s="150"/>
      <c r="Y26" s="151"/>
      <c r="Z26" s="147" t="n">
        <v>4</v>
      </c>
      <c r="AA26" s="147"/>
      <c r="AB26" s="147"/>
    </row>
    <row r="27" customFormat="false" ht="12.75" hidden="false" customHeight="false" outlineLevel="0" collapsed="false">
      <c r="A27" s="139"/>
      <c r="B27" s="140" t="n">
        <v>2</v>
      </c>
      <c r="C27" s="141" t="s">
        <v>196</v>
      </c>
      <c r="D27" s="141" t="s">
        <v>197</v>
      </c>
      <c r="E27" s="142" t="s">
        <v>79</v>
      </c>
      <c r="F27" s="143" t="s">
        <v>198</v>
      </c>
      <c r="G27" s="143" t="n">
        <v>21</v>
      </c>
      <c r="H27" s="144" t="n">
        <v>63000</v>
      </c>
      <c r="I27" s="144" t="n">
        <v>63000</v>
      </c>
      <c r="J27" s="145" t="n">
        <v>0</v>
      </c>
      <c r="K27" s="146" t="n">
        <v>21</v>
      </c>
      <c r="L27" s="147"/>
      <c r="M27" s="147" t="n">
        <v>21</v>
      </c>
      <c r="N27" s="147" t="n">
        <v>21</v>
      </c>
      <c r="O27" s="147"/>
      <c r="P27" s="147"/>
      <c r="Q27" s="147"/>
      <c r="R27" s="147"/>
      <c r="S27" s="147"/>
      <c r="T27" s="149" t="n">
        <v>63000</v>
      </c>
      <c r="U27" s="149" t="n">
        <v>63000</v>
      </c>
      <c r="V27" s="149" t="n">
        <v>63000</v>
      </c>
      <c r="W27" s="150"/>
      <c r="X27" s="150"/>
      <c r="Y27" s="151"/>
      <c r="Z27" s="147" t="n">
        <v>21</v>
      </c>
      <c r="AA27" s="147"/>
      <c r="AB27" s="147"/>
    </row>
    <row r="28" customFormat="false" ht="12.75" hidden="false" customHeight="false" outlineLevel="0" collapsed="false">
      <c r="A28" s="139"/>
      <c r="B28" s="140" t="n">
        <v>2</v>
      </c>
      <c r="C28" s="141" t="s">
        <v>199</v>
      </c>
      <c r="D28" s="141" t="s">
        <v>200</v>
      </c>
      <c r="E28" s="142" t="s">
        <v>79</v>
      </c>
      <c r="F28" s="143" t="s">
        <v>201</v>
      </c>
      <c r="G28" s="143" t="n">
        <v>4</v>
      </c>
      <c r="H28" s="144" t="n">
        <v>12000</v>
      </c>
      <c r="I28" s="144" t="n">
        <v>12000</v>
      </c>
      <c r="J28" s="145" t="n">
        <v>0</v>
      </c>
      <c r="K28" s="146" t="n">
        <v>4</v>
      </c>
      <c r="L28" s="147"/>
      <c r="M28" s="147" t="n">
        <v>4</v>
      </c>
      <c r="N28" s="147" t="n">
        <v>4</v>
      </c>
      <c r="O28" s="147"/>
      <c r="P28" s="147"/>
      <c r="Q28" s="147"/>
      <c r="R28" s="147"/>
      <c r="S28" s="147"/>
      <c r="T28" s="149" t="n">
        <v>12000</v>
      </c>
      <c r="U28" s="149" t="n">
        <v>12000</v>
      </c>
      <c r="V28" s="149" t="n">
        <v>12000</v>
      </c>
      <c r="W28" s="150"/>
      <c r="X28" s="150"/>
      <c r="Y28" s="151"/>
      <c r="Z28" s="147" t="n">
        <v>4</v>
      </c>
      <c r="AA28" s="147"/>
      <c r="AB28" s="147"/>
    </row>
    <row r="29" customFormat="false" ht="12.75" hidden="false" customHeight="false" outlineLevel="0" collapsed="false">
      <c r="A29" s="139"/>
      <c r="B29" s="140" t="n">
        <v>2</v>
      </c>
      <c r="C29" s="141" t="s">
        <v>202</v>
      </c>
      <c r="D29" s="141" t="s">
        <v>203</v>
      </c>
      <c r="E29" s="142" t="s">
        <v>79</v>
      </c>
      <c r="F29" s="143" t="s">
        <v>204</v>
      </c>
      <c r="G29" s="143" t="n">
        <v>3</v>
      </c>
      <c r="H29" s="144" t="n">
        <v>9000</v>
      </c>
      <c r="I29" s="144" t="n">
        <v>9000</v>
      </c>
      <c r="J29" s="145" t="n">
        <v>0</v>
      </c>
      <c r="K29" s="146" t="n">
        <v>3</v>
      </c>
      <c r="L29" s="147"/>
      <c r="M29" s="147" t="n">
        <v>3</v>
      </c>
      <c r="N29" s="147" t="n">
        <v>3</v>
      </c>
      <c r="O29" s="147"/>
      <c r="P29" s="147"/>
      <c r="Q29" s="147"/>
      <c r="R29" s="147"/>
      <c r="S29" s="147"/>
      <c r="T29" s="149" t="n">
        <v>9000</v>
      </c>
      <c r="U29" s="149" t="n">
        <v>9000</v>
      </c>
      <c r="V29" s="149" t="n">
        <v>9000</v>
      </c>
      <c r="W29" s="150"/>
      <c r="X29" s="150"/>
      <c r="Y29" s="151"/>
      <c r="Z29" s="147" t="n">
        <v>3</v>
      </c>
      <c r="AA29" s="147"/>
      <c r="AB29" s="147"/>
    </row>
    <row r="30" customFormat="false" ht="12.75" hidden="false" customHeight="false" outlineLevel="0" collapsed="false">
      <c r="A30" s="139"/>
      <c r="B30" s="140" t="n">
        <v>2</v>
      </c>
      <c r="C30" s="141" t="s">
        <v>205</v>
      </c>
      <c r="D30" s="141" t="s">
        <v>206</v>
      </c>
      <c r="E30" s="142" t="s">
        <v>79</v>
      </c>
      <c r="F30" s="143" t="s">
        <v>207</v>
      </c>
      <c r="G30" s="143" t="n">
        <v>1</v>
      </c>
      <c r="H30" s="144" t="n">
        <v>3000</v>
      </c>
      <c r="I30" s="144" t="n">
        <v>3000</v>
      </c>
      <c r="J30" s="145" t="n">
        <v>0</v>
      </c>
      <c r="K30" s="146" t="n">
        <v>1</v>
      </c>
      <c r="L30" s="147"/>
      <c r="M30" s="147" t="n">
        <v>1</v>
      </c>
      <c r="N30" s="147" t="n">
        <v>1</v>
      </c>
      <c r="O30" s="147"/>
      <c r="P30" s="147"/>
      <c r="Q30" s="147"/>
      <c r="R30" s="147"/>
      <c r="S30" s="147"/>
      <c r="T30" s="149" t="n">
        <v>3000</v>
      </c>
      <c r="U30" s="149" t="n">
        <v>3000</v>
      </c>
      <c r="V30" s="149" t="n">
        <v>3000</v>
      </c>
      <c r="W30" s="150"/>
      <c r="X30" s="150"/>
      <c r="Y30" s="151"/>
      <c r="Z30" s="147" t="n">
        <v>1</v>
      </c>
      <c r="AA30" s="147"/>
      <c r="AB30" s="147"/>
    </row>
    <row r="31" customFormat="false" ht="12.75" hidden="false" customHeight="false" outlineLevel="0" collapsed="false">
      <c r="A31" s="176"/>
      <c r="B31" s="177" t="n">
        <v>2</v>
      </c>
      <c r="C31" s="178" t="s">
        <v>208</v>
      </c>
      <c r="D31" s="178" t="s">
        <v>209</v>
      </c>
      <c r="E31" s="180" t="s">
        <v>79</v>
      </c>
      <c r="F31" s="181" t="s">
        <v>210</v>
      </c>
      <c r="G31" s="182" t="n">
        <v>1</v>
      </c>
      <c r="H31" s="183" t="n">
        <v>3000</v>
      </c>
      <c r="I31" s="183" t="n">
        <v>3000</v>
      </c>
      <c r="J31" s="184" t="n">
        <v>0</v>
      </c>
      <c r="K31" s="185" t="n">
        <v>1</v>
      </c>
      <c r="L31" s="181"/>
      <c r="M31" s="181"/>
      <c r="N31" s="181"/>
      <c r="O31" s="181"/>
      <c r="P31" s="181" t="n">
        <v>1</v>
      </c>
      <c r="Q31" s="181"/>
      <c r="R31" s="181"/>
      <c r="S31" s="181"/>
      <c r="T31" s="186"/>
      <c r="U31" s="186"/>
      <c r="V31" s="186"/>
      <c r="W31" s="186"/>
      <c r="X31" s="186"/>
      <c r="Y31" s="176"/>
      <c r="Z31" s="181"/>
      <c r="AA31" s="181" t="n">
        <v>1</v>
      </c>
      <c r="AB31" s="181"/>
    </row>
    <row r="32" customFormat="false" ht="12.75" hidden="false" customHeight="false" outlineLevel="0" collapsed="false">
      <c r="A32" s="126"/>
      <c r="B32" s="127" t="n">
        <v>2</v>
      </c>
      <c r="C32" s="128" t="s">
        <v>211</v>
      </c>
      <c r="D32" s="128" t="s">
        <v>212</v>
      </c>
      <c r="E32" s="129" t="s">
        <v>79</v>
      </c>
      <c r="F32" s="130" t="s">
        <v>213</v>
      </c>
      <c r="G32" s="134" t="n">
        <v>1</v>
      </c>
      <c r="H32" s="131" t="n">
        <v>3000</v>
      </c>
      <c r="I32" s="131" t="n">
        <v>3000</v>
      </c>
      <c r="J32" s="132" t="n">
        <v>0</v>
      </c>
      <c r="K32" s="133" t="n">
        <v>1</v>
      </c>
      <c r="L32" s="134"/>
      <c r="M32" s="134" t="n">
        <v>1</v>
      </c>
      <c r="N32" s="134" t="n">
        <v>1</v>
      </c>
      <c r="O32" s="134"/>
      <c r="P32" s="134"/>
      <c r="Q32" s="134"/>
      <c r="R32" s="134"/>
      <c r="S32" s="134"/>
      <c r="T32" s="136" t="n">
        <v>3000</v>
      </c>
      <c r="U32" s="136" t="n">
        <v>3000</v>
      </c>
      <c r="V32" s="136" t="n">
        <v>3000</v>
      </c>
      <c r="W32" s="137"/>
      <c r="X32" s="137"/>
      <c r="Y32" s="138"/>
      <c r="Z32" s="134" t="n">
        <v>1</v>
      </c>
      <c r="AA32" s="134"/>
      <c r="AB32" s="134"/>
    </row>
    <row r="33" customFormat="false" ht="12.75" hidden="false" customHeight="false" outlineLevel="0" collapsed="false">
      <c r="A33" s="139"/>
      <c r="B33" s="140" t="n">
        <v>2</v>
      </c>
      <c r="C33" s="141" t="s">
        <v>214</v>
      </c>
      <c r="D33" s="141" t="s">
        <v>215</v>
      </c>
      <c r="E33" s="142" t="s">
        <v>79</v>
      </c>
      <c r="F33" s="143" t="s">
        <v>216</v>
      </c>
      <c r="G33" s="143" t="n">
        <v>2</v>
      </c>
      <c r="H33" s="144" t="n">
        <v>6000</v>
      </c>
      <c r="I33" s="144" t="n">
        <v>6000</v>
      </c>
      <c r="J33" s="145" t="n">
        <v>0</v>
      </c>
      <c r="K33" s="146" t="n">
        <v>2</v>
      </c>
      <c r="L33" s="147"/>
      <c r="M33" s="147" t="n">
        <v>2</v>
      </c>
      <c r="N33" s="147" t="n">
        <v>2</v>
      </c>
      <c r="O33" s="147"/>
      <c r="P33" s="147"/>
      <c r="Q33" s="147"/>
      <c r="R33" s="147"/>
      <c r="S33" s="147"/>
      <c r="T33" s="149" t="n">
        <v>6000</v>
      </c>
      <c r="U33" s="149" t="n">
        <v>6000</v>
      </c>
      <c r="V33" s="149" t="n">
        <v>6000</v>
      </c>
      <c r="W33" s="150"/>
      <c r="X33" s="150"/>
      <c r="Y33" s="151"/>
      <c r="Z33" s="147" t="n">
        <v>2</v>
      </c>
      <c r="AA33" s="147"/>
      <c r="AB33" s="147"/>
    </row>
    <row r="34" customFormat="false" ht="12.75" hidden="false" customHeight="false" outlineLevel="0" collapsed="false">
      <c r="A34" s="139"/>
      <c r="B34" s="140" t="n">
        <v>2</v>
      </c>
      <c r="C34" s="141" t="s">
        <v>217</v>
      </c>
      <c r="D34" s="141" t="s">
        <v>218</v>
      </c>
      <c r="E34" s="142" t="s">
        <v>79</v>
      </c>
      <c r="F34" s="143" t="s">
        <v>219</v>
      </c>
      <c r="G34" s="143" t="n">
        <v>7</v>
      </c>
      <c r="H34" s="144" t="n">
        <v>21000</v>
      </c>
      <c r="I34" s="144" t="n">
        <v>21000</v>
      </c>
      <c r="J34" s="145" t="n">
        <v>0</v>
      </c>
      <c r="K34" s="146" t="n">
        <v>7</v>
      </c>
      <c r="L34" s="147"/>
      <c r="M34" s="147" t="n">
        <v>7</v>
      </c>
      <c r="N34" s="147" t="n">
        <v>7</v>
      </c>
      <c r="O34" s="147"/>
      <c r="P34" s="147"/>
      <c r="Q34" s="147"/>
      <c r="R34" s="147"/>
      <c r="S34" s="147"/>
      <c r="T34" s="149" t="n">
        <v>21000</v>
      </c>
      <c r="U34" s="149" t="n">
        <v>21000</v>
      </c>
      <c r="V34" s="149" t="n">
        <v>21000</v>
      </c>
      <c r="W34" s="150"/>
      <c r="X34" s="150"/>
      <c r="Y34" s="151"/>
      <c r="Z34" s="147" t="n">
        <v>7</v>
      </c>
      <c r="AA34" s="147"/>
      <c r="AB34" s="147"/>
    </row>
    <row r="35" customFormat="false" ht="12.75" hidden="false" customHeight="false" outlineLevel="0" collapsed="false">
      <c r="A35" s="139"/>
      <c r="B35" s="140" t="n">
        <v>2</v>
      </c>
      <c r="C35" s="141" t="s">
        <v>220</v>
      </c>
      <c r="D35" s="141" t="s">
        <v>221</v>
      </c>
      <c r="E35" s="142" t="s">
        <v>79</v>
      </c>
      <c r="F35" s="143" t="s">
        <v>222</v>
      </c>
      <c r="G35" s="143" t="n">
        <v>1</v>
      </c>
      <c r="H35" s="144" t="n">
        <v>3000</v>
      </c>
      <c r="I35" s="144" t="n">
        <v>3000</v>
      </c>
      <c r="J35" s="145" t="n">
        <v>0</v>
      </c>
      <c r="K35" s="146" t="n">
        <v>1</v>
      </c>
      <c r="L35" s="147"/>
      <c r="M35" s="147" t="n">
        <v>1</v>
      </c>
      <c r="N35" s="147" t="n">
        <v>1</v>
      </c>
      <c r="O35" s="147"/>
      <c r="P35" s="147"/>
      <c r="Q35" s="147"/>
      <c r="R35" s="147"/>
      <c r="S35" s="147"/>
      <c r="T35" s="149" t="n">
        <v>3000</v>
      </c>
      <c r="U35" s="149" t="n">
        <v>3000</v>
      </c>
      <c r="V35" s="149" t="n">
        <v>3000</v>
      </c>
      <c r="W35" s="150"/>
      <c r="X35" s="150"/>
      <c r="Y35" s="151"/>
      <c r="Z35" s="147" t="n">
        <v>1</v>
      </c>
      <c r="AA35" s="147"/>
      <c r="AB35" s="147"/>
    </row>
    <row r="36" customFormat="false" ht="12.75" hidden="false" customHeight="false" outlineLevel="0" collapsed="false">
      <c r="A36" s="139"/>
      <c r="B36" s="140" t="n">
        <v>2</v>
      </c>
      <c r="C36" s="141" t="s">
        <v>223</v>
      </c>
      <c r="D36" s="141" t="s">
        <v>224</v>
      </c>
      <c r="E36" s="142" t="s">
        <v>79</v>
      </c>
      <c r="F36" s="143" t="s">
        <v>225</v>
      </c>
      <c r="G36" s="143" t="n">
        <v>1</v>
      </c>
      <c r="H36" s="144" t="n">
        <v>3000</v>
      </c>
      <c r="I36" s="144" t="n">
        <v>3000</v>
      </c>
      <c r="J36" s="145" t="n">
        <v>0</v>
      </c>
      <c r="K36" s="146" t="n">
        <v>1</v>
      </c>
      <c r="L36" s="147"/>
      <c r="M36" s="147" t="n">
        <v>1</v>
      </c>
      <c r="N36" s="147" t="n">
        <v>1</v>
      </c>
      <c r="O36" s="147"/>
      <c r="P36" s="147"/>
      <c r="Q36" s="147"/>
      <c r="R36" s="147"/>
      <c r="S36" s="147"/>
      <c r="T36" s="149" t="n">
        <v>3000</v>
      </c>
      <c r="U36" s="149" t="n">
        <v>3000</v>
      </c>
      <c r="V36" s="149" t="n">
        <v>3000</v>
      </c>
      <c r="W36" s="150"/>
      <c r="X36" s="150"/>
      <c r="Y36" s="151"/>
      <c r="Z36" s="147" t="n">
        <v>1</v>
      </c>
      <c r="AA36" s="147"/>
      <c r="AB36" s="147"/>
    </row>
    <row r="37" customFormat="false" ht="12.75" hidden="false" customHeight="false" outlineLevel="0" collapsed="false">
      <c r="G37" s="12" t="n">
        <f aca="false">SUM(G4:G36)</f>
        <v>153</v>
      </c>
      <c r="H37" s="12" t="n">
        <f aca="false">SUM(H4:H36)</f>
        <v>459000</v>
      </c>
      <c r="I37" s="12" t="n">
        <f aca="false">SUM(I4:I36)</f>
        <v>459000</v>
      </c>
      <c r="J37" s="12" t="n">
        <f aca="false">SUM(J4:J36)</f>
        <v>0</v>
      </c>
      <c r="K37" s="12" t="n">
        <f aca="false">SUM(K4:K36)</f>
        <v>142</v>
      </c>
      <c r="L37" s="12" t="n">
        <f aca="false">SUM(L4:L36)</f>
        <v>0</v>
      </c>
      <c r="M37" s="12" t="n">
        <f aca="false">SUM(M4:M36)</f>
        <v>111</v>
      </c>
      <c r="N37" s="12" t="n">
        <f aca="false">SUM(N4:N36)</f>
        <v>111</v>
      </c>
      <c r="O37" s="12" t="n">
        <f aca="false">SUM(O4:O36)</f>
        <v>0</v>
      </c>
      <c r="P37" s="12" t="n">
        <f aca="false">SUM(P4:P36)</f>
        <v>39</v>
      </c>
      <c r="Q37" s="12" t="n">
        <f aca="false">SUM(Q4:Q36)</f>
        <v>3</v>
      </c>
      <c r="R37" s="12" t="n">
        <f aca="false">SUM(R4:R36)</f>
        <v>3</v>
      </c>
      <c r="S37" s="12" t="n">
        <f aca="false">SUM(S4:S36)</f>
        <v>0</v>
      </c>
      <c r="T37" s="12" t="n">
        <f aca="false">SUM(T4:T36)</f>
        <v>333000</v>
      </c>
      <c r="U37" s="12" t="n">
        <f aca="false">SUM(U4:U36)</f>
        <v>333000</v>
      </c>
      <c r="V37" s="12" t="n">
        <f aca="false">SUM(V4:V36)</f>
        <v>318000</v>
      </c>
      <c r="W37" s="12" t="n">
        <f aca="false">SUM(W4:W36)</f>
        <v>0</v>
      </c>
      <c r="X37" s="12" t="n">
        <f aca="false">SUM(X4:X36)</f>
        <v>0</v>
      </c>
      <c r="Y37" s="12" t="n">
        <f aca="false">SUM(Y4:Y36)</f>
        <v>0</v>
      </c>
      <c r="Z37" s="12" t="n">
        <f aca="false">SUM(Z4:Z36)</f>
        <v>138</v>
      </c>
      <c r="AA37" s="12" t="n">
        <f aca="false">SUM(AA4:AA36)</f>
        <v>15</v>
      </c>
      <c r="AB37" s="12" t="n">
        <f aca="false">SUM(AB4:AB36)</f>
        <v>0</v>
      </c>
    </row>
    <row r="39" customFormat="false" ht="12.75" hidden="false" customHeight="false" outlineLevel="0" collapsed="false">
      <c r="P39" s="12" t="n">
        <f aca="false">COUNT(P4:P36)</f>
        <v>6</v>
      </c>
      <c r="U39" s="12" t="s">
        <v>226</v>
      </c>
      <c r="V39" s="12" t="n">
        <f aca="false">COUNT(V4:V36)</f>
        <v>28</v>
      </c>
      <c r="W39" s="12" t="n">
        <f aca="false">COUNT(W4:W36)</f>
        <v>0</v>
      </c>
      <c r="X39" s="12" t="n">
        <f aca="false">COUNT(X4:X36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3" topLeftCell="BM19" activePane="bottomLeft" state="frozen"/>
      <selection pane="topLeft" activeCell="O1" activeCellId="0" sqref="O1"/>
      <selection pane="bottom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11.13"/>
    <col collapsed="false" customWidth="true" hidden="false" outlineLevel="0" max="3" min="3" style="12" width="19.99"/>
    <col collapsed="false" customWidth="true" hidden="false" outlineLevel="0" max="4" min="4" style="12" width="21.42"/>
    <col collapsed="false" customWidth="true" hidden="false" outlineLevel="0" max="5" min="5" style="12" width="16.56"/>
    <col collapsed="false" customWidth="true" hidden="false" outlineLevel="0" max="6" min="6" style="12" width="19.14"/>
    <col collapsed="false" customWidth="true" hidden="false" outlineLevel="0" max="7" min="7" style="12" width="14.85"/>
    <col collapsed="false" customWidth="true" hidden="false" outlineLevel="0" max="8" min="8" style="12" width="17.7"/>
    <col collapsed="false" customWidth="true" hidden="false" outlineLevel="0" max="9" min="9" style="12" width="17.56"/>
    <col collapsed="false" customWidth="true" hidden="false" outlineLevel="0" max="10" min="10" style="12" width="19.99"/>
    <col collapsed="false" customWidth="true" hidden="false" outlineLevel="0" max="11" min="11" style="12" width="14.7"/>
    <col collapsed="false" customWidth="true" hidden="false" outlineLevel="0" max="12" min="12" style="12" width="12.56"/>
    <col collapsed="false" customWidth="true" hidden="false" outlineLevel="0" max="13" min="13" style="12" width="13.7"/>
    <col collapsed="false" customWidth="true" hidden="false" outlineLevel="0" max="14" min="14" style="12" width="14.28"/>
    <col collapsed="false" customWidth="true" hidden="false" outlineLevel="0" max="15" min="15" style="12" width="15.7"/>
    <col collapsed="false" customWidth="true" hidden="false" outlineLevel="0" max="16" min="16" style="12" width="14.28"/>
    <col collapsed="false" customWidth="true" hidden="false" outlineLevel="0" max="17" min="17" style="12" width="14.85"/>
    <col collapsed="false" customWidth="true" hidden="false" outlineLevel="0" max="18" min="18" style="12" width="14.7"/>
    <col collapsed="false" customWidth="true" hidden="false" outlineLevel="0" max="19" min="19" style="12" width="15.13"/>
    <col collapsed="false" customWidth="true" hidden="false" outlineLevel="0" max="20" min="20" style="12" width="16.28"/>
    <col collapsed="false" customWidth="true" hidden="false" outlineLevel="0" max="21" min="21" style="12" width="17.85"/>
    <col collapsed="false" customWidth="true" hidden="false" outlineLevel="0" max="22" min="22" style="12" width="20.7"/>
    <col collapsed="false" customWidth="false" hidden="false" outlineLevel="0" max="23" min="23" style="12" width="9.14"/>
    <col collapsed="false" customWidth="true" hidden="false" outlineLevel="0" max="24" min="24" style="12" width="14.56"/>
    <col collapsed="false" customWidth="true" hidden="false" outlineLevel="0" max="25" min="25" style="12" width="12.56"/>
    <col collapsed="false" customWidth="true" hidden="false" outlineLevel="0" max="26" min="26" style="12" width="13.14"/>
    <col collapsed="false" customWidth="true" hidden="false" outlineLevel="0" max="27" min="27" style="12" width="12.56"/>
    <col collapsed="false" customWidth="true" hidden="false" outlineLevel="0" max="28" min="28" style="12" width="13.14"/>
    <col collapsed="false" customWidth="false" hidden="false" outlineLevel="0" max="257" min="29" style="12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24" hidden="false" customHeight="false" outlineLevel="0" collapsed="false">
      <c r="A4" s="200"/>
      <c r="B4" s="201" t="n">
        <v>3</v>
      </c>
      <c r="C4" s="202" t="s">
        <v>227</v>
      </c>
      <c r="D4" s="202" t="s">
        <v>228</v>
      </c>
      <c r="E4" s="203" t="s">
        <v>79</v>
      </c>
      <c r="F4" s="204" t="s">
        <v>229</v>
      </c>
      <c r="G4" s="204" t="n">
        <v>5</v>
      </c>
      <c r="H4" s="205" t="n">
        <v>15000</v>
      </c>
      <c r="I4" s="205" t="n">
        <v>15000</v>
      </c>
      <c r="J4" s="205" t="n">
        <v>0</v>
      </c>
      <c r="K4" s="146" t="n">
        <v>5</v>
      </c>
      <c r="L4" s="206"/>
      <c r="M4" s="206" t="n">
        <v>2</v>
      </c>
      <c r="N4" s="206" t="n">
        <v>2</v>
      </c>
      <c r="O4" s="206"/>
      <c r="P4" s="206" t="n">
        <v>3</v>
      </c>
      <c r="Q4" s="206"/>
      <c r="R4" s="206"/>
      <c r="S4" s="206"/>
      <c r="T4" s="149" t="n">
        <v>6000</v>
      </c>
      <c r="U4" s="149" t="n">
        <v>6000</v>
      </c>
      <c r="V4" s="149" t="n">
        <v>6000</v>
      </c>
      <c r="W4" s="150"/>
      <c r="X4" s="150"/>
      <c r="Y4" s="207"/>
      <c r="Z4" s="206" t="n">
        <v>5</v>
      </c>
      <c r="AA4" s="206"/>
      <c r="AB4" s="206"/>
    </row>
    <row r="5" customFormat="false" ht="12.75" hidden="false" customHeight="false" outlineLevel="0" collapsed="false">
      <c r="A5" s="208"/>
      <c r="B5" s="209" t="n">
        <v>3</v>
      </c>
      <c r="C5" s="210" t="s">
        <v>230</v>
      </c>
      <c r="D5" s="210" t="s">
        <v>231</v>
      </c>
      <c r="E5" s="211" t="s">
        <v>79</v>
      </c>
      <c r="F5" s="212" t="s">
        <v>232</v>
      </c>
      <c r="G5" s="212" t="n">
        <v>5</v>
      </c>
      <c r="H5" s="213" t="n">
        <v>15000</v>
      </c>
      <c r="I5" s="213" t="n">
        <v>15000</v>
      </c>
      <c r="J5" s="213" t="n">
        <v>0</v>
      </c>
      <c r="K5" s="160" t="n">
        <v>5</v>
      </c>
      <c r="L5" s="214"/>
      <c r="M5" s="214"/>
      <c r="N5" s="214"/>
      <c r="O5" s="214"/>
      <c r="P5" s="214"/>
      <c r="Q5" s="214" t="n">
        <v>5</v>
      </c>
      <c r="R5" s="214" t="n">
        <v>5</v>
      </c>
      <c r="S5" s="214"/>
      <c r="T5" s="161"/>
      <c r="U5" s="161"/>
      <c r="V5" s="161"/>
      <c r="W5" s="162"/>
      <c r="X5" s="162"/>
      <c r="Y5" s="215"/>
      <c r="Z5" s="214" t="n">
        <v>5</v>
      </c>
      <c r="AA5" s="214"/>
      <c r="AB5" s="214"/>
    </row>
    <row r="6" customFormat="false" ht="24" hidden="false" customHeight="false" outlineLevel="0" collapsed="false">
      <c r="A6" s="200"/>
      <c r="B6" s="201" t="n">
        <v>3</v>
      </c>
      <c r="C6" s="202" t="s">
        <v>233</v>
      </c>
      <c r="D6" s="202" t="s">
        <v>234</v>
      </c>
      <c r="E6" s="203" t="s">
        <v>79</v>
      </c>
      <c r="F6" s="204" t="s">
        <v>235</v>
      </c>
      <c r="G6" s="204" t="n">
        <v>3</v>
      </c>
      <c r="H6" s="205" t="n">
        <v>9000</v>
      </c>
      <c r="I6" s="205" t="n">
        <v>9000</v>
      </c>
      <c r="J6" s="205" t="n">
        <v>0</v>
      </c>
      <c r="K6" s="146" t="n">
        <v>3</v>
      </c>
      <c r="L6" s="206"/>
      <c r="M6" s="204" t="n">
        <v>3</v>
      </c>
      <c r="N6" s="206" t="n">
        <v>3</v>
      </c>
      <c r="O6" s="206"/>
      <c r="P6" s="206"/>
      <c r="Q6" s="206"/>
      <c r="R6" s="206"/>
      <c r="S6" s="206"/>
      <c r="T6" s="149" t="n">
        <v>9000</v>
      </c>
      <c r="U6" s="149" t="n">
        <v>9000</v>
      </c>
      <c r="V6" s="149" t="n">
        <v>9000</v>
      </c>
      <c r="W6" s="150"/>
      <c r="X6" s="150"/>
      <c r="Y6" s="207"/>
      <c r="Z6" s="206" t="n">
        <v>3</v>
      </c>
      <c r="AA6" s="206"/>
      <c r="AB6" s="206"/>
    </row>
    <row r="7" customFormat="false" ht="24" hidden="false" customHeight="false" outlineLevel="0" collapsed="false">
      <c r="A7" s="200"/>
      <c r="B7" s="201" t="n">
        <v>3</v>
      </c>
      <c r="C7" s="202" t="s">
        <v>230</v>
      </c>
      <c r="D7" s="202" t="s">
        <v>236</v>
      </c>
      <c r="E7" s="203" t="s">
        <v>79</v>
      </c>
      <c r="F7" s="204" t="s">
        <v>237</v>
      </c>
      <c r="G7" s="204" t="n">
        <v>2</v>
      </c>
      <c r="H7" s="205" t="n">
        <v>6000</v>
      </c>
      <c r="I7" s="205" t="n">
        <v>6000</v>
      </c>
      <c r="J7" s="205" t="n">
        <v>0</v>
      </c>
      <c r="K7" s="146" t="n">
        <v>2</v>
      </c>
      <c r="L7" s="206"/>
      <c r="M7" s="204" t="n">
        <v>2</v>
      </c>
      <c r="N7" s="206" t="n">
        <v>2</v>
      </c>
      <c r="O7" s="206"/>
      <c r="P7" s="206"/>
      <c r="Q7" s="206"/>
      <c r="R7" s="206"/>
      <c r="S7" s="206"/>
      <c r="T7" s="149" t="n">
        <v>6000</v>
      </c>
      <c r="U7" s="149" t="n">
        <v>6000</v>
      </c>
      <c r="V7" s="149" t="n">
        <v>6000</v>
      </c>
      <c r="W7" s="150"/>
      <c r="X7" s="150"/>
      <c r="Y7" s="207"/>
      <c r="Z7" s="206" t="n">
        <v>2</v>
      </c>
      <c r="AA7" s="206"/>
      <c r="AB7" s="206"/>
    </row>
    <row r="8" customFormat="false" ht="24" hidden="false" customHeight="false" outlineLevel="0" collapsed="false">
      <c r="A8" s="208"/>
      <c r="B8" s="209" t="n">
        <v>3</v>
      </c>
      <c r="C8" s="210" t="s">
        <v>238</v>
      </c>
      <c r="D8" s="210" t="s">
        <v>239</v>
      </c>
      <c r="E8" s="211" t="s">
        <v>79</v>
      </c>
      <c r="F8" s="212" t="s">
        <v>240</v>
      </c>
      <c r="G8" s="212" t="n">
        <v>5</v>
      </c>
      <c r="H8" s="213" t="n">
        <v>15000</v>
      </c>
      <c r="I8" s="213" t="n">
        <v>15000</v>
      </c>
      <c r="J8" s="213" t="n">
        <v>0</v>
      </c>
      <c r="K8" s="160" t="n">
        <v>5</v>
      </c>
      <c r="L8" s="214"/>
      <c r="M8" s="214"/>
      <c r="N8" s="214"/>
      <c r="O8" s="214"/>
      <c r="P8" s="214"/>
      <c r="Q8" s="214" t="n">
        <v>5</v>
      </c>
      <c r="R8" s="214" t="n">
        <v>5</v>
      </c>
      <c r="S8" s="214"/>
      <c r="T8" s="161"/>
      <c r="U8" s="161"/>
      <c r="V8" s="161"/>
      <c r="W8" s="162"/>
      <c r="X8" s="162"/>
      <c r="Y8" s="215"/>
      <c r="Z8" s="214" t="n">
        <v>5</v>
      </c>
      <c r="AA8" s="214"/>
      <c r="AB8" s="214"/>
    </row>
    <row r="9" customFormat="false" ht="24" hidden="false" customHeight="false" outlineLevel="0" collapsed="false">
      <c r="A9" s="200"/>
      <c r="B9" s="201" t="n">
        <v>3</v>
      </c>
      <c r="C9" s="202" t="s">
        <v>241</v>
      </c>
      <c r="D9" s="202" t="s">
        <v>242</v>
      </c>
      <c r="E9" s="203" t="s">
        <v>79</v>
      </c>
      <c r="F9" s="204" t="s">
        <v>243</v>
      </c>
      <c r="G9" s="204" t="n">
        <v>1</v>
      </c>
      <c r="H9" s="205" t="n">
        <v>3000</v>
      </c>
      <c r="I9" s="205" t="n">
        <v>3000</v>
      </c>
      <c r="J9" s="205" t="n">
        <v>0</v>
      </c>
      <c r="K9" s="146" t="n">
        <v>1</v>
      </c>
      <c r="L9" s="206"/>
      <c r="M9" s="204" t="n">
        <v>1</v>
      </c>
      <c r="N9" s="206" t="n">
        <v>1</v>
      </c>
      <c r="O9" s="206"/>
      <c r="P9" s="206"/>
      <c r="Q9" s="206"/>
      <c r="R9" s="206"/>
      <c r="S9" s="206"/>
      <c r="T9" s="149" t="n">
        <v>3000</v>
      </c>
      <c r="U9" s="149" t="n">
        <v>3000</v>
      </c>
      <c r="V9" s="149" t="n">
        <v>3000</v>
      </c>
      <c r="W9" s="150"/>
      <c r="X9" s="150"/>
      <c r="Y9" s="207"/>
      <c r="Z9" s="206" t="n">
        <v>1</v>
      </c>
      <c r="AA9" s="206"/>
      <c r="AB9" s="206"/>
    </row>
    <row r="10" customFormat="false" ht="24" hidden="false" customHeight="false" outlineLevel="0" collapsed="false">
      <c r="A10" s="200"/>
      <c r="B10" s="201" t="n">
        <v>3</v>
      </c>
      <c r="C10" s="202" t="s">
        <v>244</v>
      </c>
      <c r="D10" s="202" t="s">
        <v>245</v>
      </c>
      <c r="E10" s="203" t="s">
        <v>79</v>
      </c>
      <c r="F10" s="204" t="s">
        <v>246</v>
      </c>
      <c r="G10" s="204" t="n">
        <v>13</v>
      </c>
      <c r="H10" s="205" t="n">
        <v>39000</v>
      </c>
      <c r="I10" s="205" t="n">
        <v>39000</v>
      </c>
      <c r="J10" s="205" t="n">
        <v>0</v>
      </c>
      <c r="K10" s="146" t="n">
        <v>13</v>
      </c>
      <c r="L10" s="206"/>
      <c r="M10" s="204" t="n">
        <v>13</v>
      </c>
      <c r="N10" s="206" t="n">
        <v>13</v>
      </c>
      <c r="O10" s="206"/>
      <c r="P10" s="206"/>
      <c r="Q10" s="206"/>
      <c r="R10" s="206"/>
      <c r="S10" s="206"/>
      <c r="T10" s="149" t="n">
        <v>39000</v>
      </c>
      <c r="U10" s="149" t="n">
        <v>39000</v>
      </c>
      <c r="V10" s="149" t="n">
        <v>39000</v>
      </c>
      <c r="W10" s="150"/>
      <c r="X10" s="150"/>
      <c r="Y10" s="207"/>
      <c r="Z10" s="206" t="n">
        <v>13</v>
      </c>
      <c r="AA10" s="206"/>
      <c r="AB10" s="206"/>
    </row>
    <row r="11" customFormat="false" ht="12.75" hidden="false" customHeight="false" outlineLevel="0" collapsed="false">
      <c r="A11" s="200"/>
      <c r="B11" s="201" t="n">
        <v>3</v>
      </c>
      <c r="C11" s="202" t="s">
        <v>247</v>
      </c>
      <c r="D11" s="202" t="s">
        <v>248</v>
      </c>
      <c r="E11" s="203" t="s">
        <v>79</v>
      </c>
      <c r="F11" s="204" t="s">
        <v>249</v>
      </c>
      <c r="G11" s="204" t="n">
        <v>12</v>
      </c>
      <c r="H11" s="205" t="n">
        <v>36000</v>
      </c>
      <c r="I11" s="205" t="n">
        <v>36000</v>
      </c>
      <c r="J11" s="205" t="n">
        <v>0</v>
      </c>
      <c r="K11" s="146" t="n">
        <v>12</v>
      </c>
      <c r="L11" s="206"/>
      <c r="M11" s="204" t="n">
        <v>12</v>
      </c>
      <c r="N11" s="206" t="n">
        <v>12</v>
      </c>
      <c r="O11" s="206"/>
      <c r="P11" s="206"/>
      <c r="Q11" s="206"/>
      <c r="R11" s="206"/>
      <c r="S11" s="206"/>
      <c r="T11" s="149" t="n">
        <v>36000</v>
      </c>
      <c r="U11" s="149" t="n">
        <v>36000</v>
      </c>
      <c r="V11" s="149" t="n">
        <v>36000</v>
      </c>
      <c r="W11" s="150"/>
      <c r="X11" s="150"/>
      <c r="Y11" s="207"/>
      <c r="Z11" s="206" t="n">
        <v>12</v>
      </c>
      <c r="AA11" s="206"/>
      <c r="AB11" s="206"/>
    </row>
    <row r="12" customFormat="false" ht="24" hidden="false" customHeight="false" outlineLevel="0" collapsed="false">
      <c r="A12" s="208"/>
      <c r="B12" s="209" t="n">
        <v>3</v>
      </c>
      <c r="C12" s="210" t="s">
        <v>250</v>
      </c>
      <c r="D12" s="210" t="s">
        <v>251</v>
      </c>
      <c r="E12" s="211" t="s">
        <v>79</v>
      </c>
      <c r="F12" s="212" t="s">
        <v>252</v>
      </c>
      <c r="G12" s="212" t="n">
        <v>18</v>
      </c>
      <c r="H12" s="213" t="n">
        <v>54000</v>
      </c>
      <c r="I12" s="213" t="n">
        <v>54000</v>
      </c>
      <c r="J12" s="213" t="n">
        <v>0</v>
      </c>
      <c r="K12" s="160" t="n">
        <v>18</v>
      </c>
      <c r="L12" s="214"/>
      <c r="M12" s="214"/>
      <c r="N12" s="214"/>
      <c r="O12" s="214"/>
      <c r="P12" s="214"/>
      <c r="Q12" s="214" t="n">
        <v>18</v>
      </c>
      <c r="R12" s="214" t="n">
        <v>18</v>
      </c>
      <c r="S12" s="214"/>
      <c r="T12" s="161"/>
      <c r="U12" s="161"/>
      <c r="V12" s="161"/>
      <c r="W12" s="162"/>
      <c r="X12" s="162"/>
      <c r="Y12" s="215"/>
      <c r="Z12" s="214" t="n">
        <v>18</v>
      </c>
      <c r="AA12" s="214"/>
      <c r="AB12" s="214"/>
    </row>
    <row r="13" customFormat="false" ht="12.75" hidden="false" customHeight="false" outlineLevel="0" collapsed="false">
      <c r="A13" s="200"/>
      <c r="B13" s="201" t="n">
        <v>3</v>
      </c>
      <c r="C13" s="202" t="s">
        <v>253</v>
      </c>
      <c r="D13" s="202" t="s">
        <v>254</v>
      </c>
      <c r="E13" s="203" t="s">
        <v>79</v>
      </c>
      <c r="F13" s="204" t="s">
        <v>255</v>
      </c>
      <c r="G13" s="204" t="n">
        <v>1</v>
      </c>
      <c r="H13" s="205" t="n">
        <v>3000</v>
      </c>
      <c r="I13" s="205" t="n">
        <v>3000</v>
      </c>
      <c r="J13" s="205" t="n">
        <v>0</v>
      </c>
      <c r="K13" s="146" t="n">
        <v>1</v>
      </c>
      <c r="L13" s="206"/>
      <c r="M13" s="204" t="n">
        <v>1</v>
      </c>
      <c r="N13" s="204" t="n">
        <v>1</v>
      </c>
      <c r="O13" s="206"/>
      <c r="P13" s="206"/>
      <c r="Q13" s="206"/>
      <c r="R13" s="206"/>
      <c r="S13" s="206"/>
      <c r="T13" s="149" t="n">
        <v>3000</v>
      </c>
      <c r="U13" s="149" t="n">
        <v>3000</v>
      </c>
      <c r="V13" s="149" t="n">
        <v>3000</v>
      </c>
      <c r="W13" s="150"/>
      <c r="X13" s="150"/>
      <c r="Y13" s="207"/>
      <c r="Z13" s="206" t="n">
        <v>1</v>
      </c>
      <c r="AA13" s="206"/>
      <c r="AB13" s="206"/>
    </row>
    <row r="14" customFormat="false" ht="24" hidden="false" customHeight="false" outlineLevel="0" collapsed="false">
      <c r="A14" s="200"/>
      <c r="B14" s="201" t="n">
        <v>3</v>
      </c>
      <c r="C14" s="202" t="s">
        <v>256</v>
      </c>
      <c r="D14" s="202" t="s">
        <v>257</v>
      </c>
      <c r="E14" s="203" t="s">
        <v>79</v>
      </c>
      <c r="F14" s="204" t="s">
        <v>258</v>
      </c>
      <c r="G14" s="204" t="n">
        <v>2</v>
      </c>
      <c r="H14" s="205" t="n">
        <v>6000</v>
      </c>
      <c r="I14" s="205" t="n">
        <v>6000</v>
      </c>
      <c r="J14" s="205" t="n">
        <v>0</v>
      </c>
      <c r="K14" s="146" t="n">
        <v>2</v>
      </c>
      <c r="L14" s="206"/>
      <c r="M14" s="204" t="n">
        <v>2</v>
      </c>
      <c r="N14" s="204" t="n">
        <v>2</v>
      </c>
      <c r="O14" s="206"/>
      <c r="P14" s="206"/>
      <c r="Q14" s="206"/>
      <c r="R14" s="206"/>
      <c r="S14" s="206"/>
      <c r="T14" s="149" t="n">
        <v>6000</v>
      </c>
      <c r="U14" s="149" t="n">
        <v>6000</v>
      </c>
      <c r="V14" s="149" t="n">
        <v>6000</v>
      </c>
      <c r="W14" s="150"/>
      <c r="X14" s="150"/>
      <c r="Y14" s="207"/>
      <c r="Z14" s="206" t="n">
        <v>2</v>
      </c>
      <c r="AA14" s="206"/>
      <c r="AB14" s="206"/>
    </row>
    <row r="15" customFormat="false" ht="36" hidden="false" customHeight="false" outlineLevel="0" collapsed="false">
      <c r="A15" s="216"/>
      <c r="B15" s="217" t="n">
        <v>3</v>
      </c>
      <c r="C15" s="218" t="s">
        <v>259</v>
      </c>
      <c r="D15" s="218" t="s">
        <v>260</v>
      </c>
      <c r="E15" s="219" t="s">
        <v>79</v>
      </c>
      <c r="F15" s="220" t="s">
        <v>261</v>
      </c>
      <c r="G15" s="220" t="n">
        <v>1</v>
      </c>
      <c r="H15" s="221" t="n">
        <v>3000</v>
      </c>
      <c r="I15" s="221" t="n">
        <v>3000</v>
      </c>
      <c r="J15" s="221" t="n">
        <v>0</v>
      </c>
      <c r="K15" s="185" t="n">
        <v>1</v>
      </c>
      <c r="L15" s="222"/>
      <c r="M15" s="222"/>
      <c r="N15" s="222"/>
      <c r="O15" s="222"/>
      <c r="P15" s="222" t="n">
        <v>1</v>
      </c>
      <c r="Q15" s="222"/>
      <c r="R15" s="222"/>
      <c r="S15" s="222"/>
      <c r="T15" s="186" t="n">
        <v>0</v>
      </c>
      <c r="U15" s="186" t="n">
        <v>0</v>
      </c>
      <c r="V15" s="186"/>
      <c r="W15" s="186"/>
      <c r="X15" s="186"/>
      <c r="Y15" s="216"/>
      <c r="Z15" s="222" t="n">
        <v>1</v>
      </c>
      <c r="AA15" s="222"/>
      <c r="AB15" s="222"/>
    </row>
    <row r="16" customFormat="false" ht="24" hidden="false" customHeight="false" outlineLevel="0" collapsed="false">
      <c r="A16" s="200"/>
      <c r="B16" s="201" t="n">
        <v>3</v>
      </c>
      <c r="C16" s="202" t="s">
        <v>262</v>
      </c>
      <c r="D16" s="202" t="s">
        <v>263</v>
      </c>
      <c r="E16" s="203" t="s">
        <v>79</v>
      </c>
      <c r="F16" s="204" t="s">
        <v>264</v>
      </c>
      <c r="G16" s="204" t="n">
        <v>5</v>
      </c>
      <c r="H16" s="205" t="n">
        <v>15000</v>
      </c>
      <c r="I16" s="205" t="n">
        <v>15000</v>
      </c>
      <c r="J16" s="205" t="n">
        <v>0</v>
      </c>
      <c r="K16" s="146" t="n">
        <v>5</v>
      </c>
      <c r="L16" s="206"/>
      <c r="M16" s="204" t="n">
        <v>5</v>
      </c>
      <c r="N16" s="204" t="n">
        <v>5</v>
      </c>
      <c r="O16" s="206"/>
      <c r="P16" s="206"/>
      <c r="Q16" s="206"/>
      <c r="R16" s="206"/>
      <c r="S16" s="206"/>
      <c r="T16" s="149" t="n">
        <v>15000</v>
      </c>
      <c r="U16" s="149" t="n">
        <v>15000</v>
      </c>
      <c r="V16" s="149" t="n">
        <v>15000</v>
      </c>
      <c r="W16" s="150"/>
      <c r="X16" s="150"/>
      <c r="Y16" s="207"/>
      <c r="Z16" s="206" t="n">
        <v>5</v>
      </c>
      <c r="AA16" s="206"/>
      <c r="AB16" s="206"/>
    </row>
    <row r="17" customFormat="false" ht="12.75" hidden="false" customHeight="false" outlineLevel="0" collapsed="false">
      <c r="A17" s="200"/>
      <c r="B17" s="201" t="n">
        <v>3</v>
      </c>
      <c r="C17" s="202" t="s">
        <v>265</v>
      </c>
      <c r="D17" s="202" t="s">
        <v>266</v>
      </c>
      <c r="E17" s="203" t="s">
        <v>79</v>
      </c>
      <c r="F17" s="204" t="s">
        <v>267</v>
      </c>
      <c r="G17" s="204" t="n">
        <v>3</v>
      </c>
      <c r="H17" s="205" t="n">
        <v>9000</v>
      </c>
      <c r="I17" s="205" t="n">
        <v>9000</v>
      </c>
      <c r="J17" s="205" t="n">
        <v>0</v>
      </c>
      <c r="K17" s="146" t="n">
        <v>3</v>
      </c>
      <c r="L17" s="206"/>
      <c r="M17" s="204" t="n">
        <v>3</v>
      </c>
      <c r="N17" s="204" t="n">
        <v>3</v>
      </c>
      <c r="O17" s="206"/>
      <c r="P17" s="206"/>
      <c r="Q17" s="206"/>
      <c r="R17" s="206"/>
      <c r="S17" s="206"/>
      <c r="T17" s="149" t="n">
        <v>9000</v>
      </c>
      <c r="U17" s="149" t="n">
        <v>9000</v>
      </c>
      <c r="V17" s="149" t="n">
        <v>9000</v>
      </c>
      <c r="W17" s="150"/>
      <c r="X17" s="150"/>
      <c r="Y17" s="207"/>
      <c r="Z17" s="206" t="n">
        <v>3</v>
      </c>
      <c r="AA17" s="206"/>
      <c r="AB17" s="206"/>
    </row>
    <row r="18" customFormat="false" ht="24" hidden="false" customHeight="false" outlineLevel="0" collapsed="false">
      <c r="A18" s="200"/>
      <c r="B18" s="201" t="n">
        <v>3</v>
      </c>
      <c r="C18" s="202" t="s">
        <v>268</v>
      </c>
      <c r="D18" s="202" t="s">
        <v>269</v>
      </c>
      <c r="E18" s="203" t="s">
        <v>79</v>
      </c>
      <c r="F18" s="204" t="s">
        <v>270</v>
      </c>
      <c r="G18" s="204" t="n">
        <v>17</v>
      </c>
      <c r="H18" s="205" t="n">
        <v>51000</v>
      </c>
      <c r="I18" s="205" t="n">
        <v>51000</v>
      </c>
      <c r="J18" s="205" t="n">
        <v>0</v>
      </c>
      <c r="K18" s="146" t="n">
        <v>17</v>
      </c>
      <c r="L18" s="206"/>
      <c r="M18" s="204" t="n">
        <v>17</v>
      </c>
      <c r="N18" s="204" t="n">
        <v>17</v>
      </c>
      <c r="O18" s="206"/>
      <c r="P18" s="206"/>
      <c r="Q18" s="206"/>
      <c r="R18" s="206"/>
      <c r="S18" s="206"/>
      <c r="T18" s="149" t="n">
        <v>51000</v>
      </c>
      <c r="U18" s="149" t="n">
        <v>51000</v>
      </c>
      <c r="V18" s="149" t="n">
        <v>51000</v>
      </c>
      <c r="W18" s="150"/>
      <c r="X18" s="150"/>
      <c r="Y18" s="207"/>
      <c r="Z18" s="206" t="n">
        <v>17</v>
      </c>
      <c r="AA18" s="206"/>
      <c r="AB18" s="206"/>
    </row>
    <row r="19" s="187" customFormat="true" ht="24" hidden="false" customHeight="false" outlineLevel="0" collapsed="false">
      <c r="A19" s="216"/>
      <c r="B19" s="217" t="n">
        <v>3</v>
      </c>
      <c r="C19" s="218" t="s">
        <v>271</v>
      </c>
      <c r="D19" s="218" t="s">
        <v>272</v>
      </c>
      <c r="E19" s="219" t="s">
        <v>79</v>
      </c>
      <c r="F19" s="220" t="s">
        <v>273</v>
      </c>
      <c r="G19" s="220" t="n">
        <v>4</v>
      </c>
      <c r="H19" s="223" t="n">
        <v>12000</v>
      </c>
      <c r="I19" s="223" t="n">
        <v>12000</v>
      </c>
      <c r="J19" s="223" t="n">
        <v>0</v>
      </c>
      <c r="K19" s="224" t="n">
        <v>4</v>
      </c>
      <c r="L19" s="222"/>
      <c r="M19" s="222"/>
      <c r="N19" s="222"/>
      <c r="O19" s="222"/>
      <c r="P19" s="222" t="n">
        <v>4</v>
      </c>
      <c r="Q19" s="222"/>
      <c r="R19" s="222"/>
      <c r="S19" s="222"/>
      <c r="T19" s="225"/>
      <c r="U19" s="225"/>
      <c r="V19" s="225"/>
      <c r="W19" s="226"/>
      <c r="X19" s="226"/>
      <c r="Y19" s="227"/>
      <c r="Z19" s="222" t="n">
        <v>4</v>
      </c>
      <c r="AA19" s="222"/>
      <c r="AB19" s="222"/>
    </row>
    <row r="20" customFormat="false" ht="24" hidden="false" customHeight="false" outlineLevel="0" collapsed="false">
      <c r="A20" s="228"/>
      <c r="B20" s="229" t="n">
        <v>3</v>
      </c>
      <c r="C20" s="230" t="s">
        <v>274</v>
      </c>
      <c r="D20" s="230" t="s">
        <v>275</v>
      </c>
      <c r="E20" s="231" t="s">
        <v>276</v>
      </c>
      <c r="F20" s="232" t="s">
        <v>277</v>
      </c>
      <c r="G20" s="233" t="n">
        <v>2</v>
      </c>
      <c r="H20" s="234" t="n">
        <v>6000</v>
      </c>
      <c r="I20" s="234" t="n">
        <v>6000</v>
      </c>
      <c r="J20" s="234" t="n">
        <v>0</v>
      </c>
      <c r="K20" s="133" t="n">
        <v>2</v>
      </c>
      <c r="L20" s="235"/>
      <c r="M20" s="235" t="n">
        <v>2</v>
      </c>
      <c r="N20" s="235" t="n">
        <v>2</v>
      </c>
      <c r="O20" s="235"/>
      <c r="P20" s="235"/>
      <c r="Q20" s="235"/>
      <c r="R20" s="235"/>
      <c r="S20" s="235"/>
      <c r="T20" s="136" t="n">
        <v>6000</v>
      </c>
      <c r="U20" s="136"/>
      <c r="V20" s="136"/>
      <c r="W20" s="137"/>
      <c r="X20" s="137" t="n">
        <v>6000</v>
      </c>
      <c r="Y20" s="236"/>
      <c r="Z20" s="235" t="n">
        <v>2</v>
      </c>
      <c r="AA20" s="235"/>
      <c r="AB20" s="235"/>
    </row>
    <row r="21" customFormat="false" ht="24" hidden="false" customHeight="false" outlineLevel="0" collapsed="false">
      <c r="A21" s="216"/>
      <c r="B21" s="217" t="n">
        <v>3</v>
      </c>
      <c r="C21" s="218" t="s">
        <v>278</v>
      </c>
      <c r="D21" s="218" t="s">
        <v>279</v>
      </c>
      <c r="E21" s="219" t="s">
        <v>79</v>
      </c>
      <c r="F21" s="220" t="s">
        <v>280</v>
      </c>
      <c r="G21" s="220" t="n">
        <v>2</v>
      </c>
      <c r="H21" s="221" t="n">
        <v>6000</v>
      </c>
      <c r="I21" s="221" t="n">
        <v>6000</v>
      </c>
      <c r="J21" s="221" t="n">
        <v>0</v>
      </c>
      <c r="K21" s="185" t="n">
        <v>2</v>
      </c>
      <c r="L21" s="222"/>
      <c r="M21" s="222"/>
      <c r="N21" s="222"/>
      <c r="O21" s="222"/>
      <c r="P21" s="222" t="n">
        <v>2</v>
      </c>
      <c r="Q21" s="222"/>
      <c r="R21" s="222"/>
      <c r="S21" s="222"/>
      <c r="T21" s="186" t="n">
        <v>0</v>
      </c>
      <c r="U21" s="186" t="n">
        <v>0</v>
      </c>
      <c r="V21" s="186"/>
      <c r="W21" s="186"/>
      <c r="X21" s="186"/>
      <c r="Y21" s="216"/>
      <c r="Z21" s="222" t="n">
        <v>2</v>
      </c>
      <c r="AA21" s="222"/>
      <c r="AB21" s="222"/>
    </row>
    <row r="22" customFormat="false" ht="24" hidden="false" customHeight="false" outlineLevel="0" collapsed="false">
      <c r="A22" s="228"/>
      <c r="B22" s="229" t="n">
        <v>3</v>
      </c>
      <c r="C22" s="230" t="s">
        <v>281</v>
      </c>
      <c r="D22" s="230" t="s">
        <v>281</v>
      </c>
      <c r="E22" s="231" t="s">
        <v>79</v>
      </c>
      <c r="F22" s="233" t="s">
        <v>282</v>
      </c>
      <c r="G22" s="233" t="n">
        <v>1</v>
      </c>
      <c r="H22" s="234" t="n">
        <v>3000</v>
      </c>
      <c r="I22" s="234" t="n">
        <v>0</v>
      </c>
      <c r="J22" s="234" t="n">
        <v>3000</v>
      </c>
      <c r="K22" s="133" t="n">
        <v>0</v>
      </c>
      <c r="L22" s="235" t="n">
        <v>1</v>
      </c>
      <c r="M22" s="235"/>
      <c r="N22" s="235"/>
      <c r="O22" s="235"/>
      <c r="P22" s="235"/>
      <c r="Q22" s="235"/>
      <c r="R22" s="235"/>
      <c r="S22" s="235"/>
      <c r="T22" s="136" t="n">
        <v>3000</v>
      </c>
      <c r="U22" s="136" t="n">
        <v>3000</v>
      </c>
      <c r="V22" s="136" t="n">
        <v>3000</v>
      </c>
      <c r="W22" s="137"/>
      <c r="X22" s="137"/>
      <c r="Y22" s="236"/>
      <c r="Z22" s="235" t="n">
        <v>1</v>
      </c>
      <c r="AA22" s="235"/>
      <c r="AB22" s="235"/>
    </row>
    <row r="23" customFormat="false" ht="12.75" hidden="false" customHeight="false" outlineLevel="0" collapsed="false">
      <c r="A23" s="216"/>
      <c r="B23" s="217" t="n">
        <v>3</v>
      </c>
      <c r="C23" s="218" t="s">
        <v>283</v>
      </c>
      <c r="D23" s="218" t="s">
        <v>284</v>
      </c>
      <c r="E23" s="219" t="s">
        <v>79</v>
      </c>
      <c r="F23" s="220" t="s">
        <v>285</v>
      </c>
      <c r="G23" s="220" t="n">
        <v>5</v>
      </c>
      <c r="H23" s="221" t="n">
        <v>15000</v>
      </c>
      <c r="I23" s="221" t="n">
        <v>12000</v>
      </c>
      <c r="J23" s="221" t="n">
        <v>3000</v>
      </c>
      <c r="K23" s="185" t="n">
        <v>4</v>
      </c>
      <c r="L23" s="222" t="n">
        <v>1</v>
      </c>
      <c r="M23" s="222"/>
      <c r="N23" s="222"/>
      <c r="O23" s="222"/>
      <c r="P23" s="222" t="n">
        <v>5</v>
      </c>
      <c r="Q23" s="222"/>
      <c r="R23" s="222"/>
      <c r="S23" s="222"/>
      <c r="T23" s="186" t="n">
        <v>0</v>
      </c>
      <c r="U23" s="186" t="n">
        <v>0</v>
      </c>
      <c r="V23" s="186"/>
      <c r="W23" s="186"/>
      <c r="X23" s="186"/>
      <c r="Y23" s="216"/>
      <c r="Z23" s="222" t="n">
        <v>5</v>
      </c>
      <c r="AA23" s="222"/>
      <c r="AB23" s="222"/>
    </row>
    <row r="24" customFormat="false" ht="24" hidden="false" customHeight="false" outlineLevel="0" collapsed="false">
      <c r="A24" s="200"/>
      <c r="B24" s="201" t="n">
        <v>3</v>
      </c>
      <c r="C24" s="202" t="s">
        <v>286</v>
      </c>
      <c r="D24" s="202" t="s">
        <v>287</v>
      </c>
      <c r="E24" s="203" t="s">
        <v>79</v>
      </c>
      <c r="F24" s="204" t="s">
        <v>288</v>
      </c>
      <c r="G24" s="204" t="n">
        <v>5</v>
      </c>
      <c r="H24" s="205" t="n">
        <v>15000</v>
      </c>
      <c r="I24" s="205" t="n">
        <v>15000</v>
      </c>
      <c r="J24" s="205" t="n">
        <v>0</v>
      </c>
      <c r="K24" s="146" t="n">
        <v>5</v>
      </c>
      <c r="L24" s="206"/>
      <c r="M24" s="204" t="n">
        <v>5</v>
      </c>
      <c r="N24" s="204" t="n">
        <v>5</v>
      </c>
      <c r="O24" s="206"/>
      <c r="P24" s="206"/>
      <c r="Q24" s="206"/>
      <c r="R24" s="206"/>
      <c r="S24" s="206"/>
      <c r="T24" s="149" t="n">
        <v>15000</v>
      </c>
      <c r="U24" s="149" t="n">
        <v>15000</v>
      </c>
      <c r="V24" s="149" t="n">
        <v>15000</v>
      </c>
      <c r="W24" s="150"/>
      <c r="X24" s="150"/>
      <c r="Y24" s="207"/>
      <c r="Z24" s="206" t="n">
        <v>5</v>
      </c>
      <c r="AA24" s="206"/>
      <c r="AB24" s="206"/>
    </row>
    <row r="25" s="187" customFormat="true" ht="24" hidden="false" customHeight="false" outlineLevel="0" collapsed="false">
      <c r="A25" s="216"/>
      <c r="B25" s="217" t="n">
        <v>3</v>
      </c>
      <c r="C25" s="218" t="s">
        <v>286</v>
      </c>
      <c r="D25" s="218" t="s">
        <v>289</v>
      </c>
      <c r="E25" s="219" t="s">
        <v>79</v>
      </c>
      <c r="F25" s="220" t="s">
        <v>290</v>
      </c>
      <c r="G25" s="220" t="n">
        <v>1</v>
      </c>
      <c r="H25" s="223" t="n">
        <v>3000</v>
      </c>
      <c r="I25" s="223" t="n">
        <v>3000</v>
      </c>
      <c r="J25" s="223" t="n">
        <v>0</v>
      </c>
      <c r="K25" s="224" t="n">
        <v>1</v>
      </c>
      <c r="L25" s="222"/>
      <c r="M25" s="222"/>
      <c r="N25" s="222"/>
      <c r="O25" s="222"/>
      <c r="P25" s="222" t="n">
        <v>1</v>
      </c>
      <c r="Q25" s="222"/>
      <c r="R25" s="222"/>
      <c r="S25" s="222"/>
      <c r="T25" s="225"/>
      <c r="U25" s="225"/>
      <c r="V25" s="225"/>
      <c r="W25" s="226"/>
      <c r="X25" s="226"/>
      <c r="Y25" s="227"/>
      <c r="Z25" s="222" t="n">
        <v>1</v>
      </c>
      <c r="AA25" s="222"/>
      <c r="AB25" s="222"/>
    </row>
    <row r="26" customFormat="false" ht="24" hidden="false" customHeight="false" outlineLevel="0" collapsed="false">
      <c r="A26" s="200"/>
      <c r="B26" s="237" t="n">
        <v>3</v>
      </c>
      <c r="C26" s="202" t="s">
        <v>291</v>
      </c>
      <c r="D26" s="202" t="s">
        <v>292</v>
      </c>
      <c r="E26" s="238" t="s">
        <v>293</v>
      </c>
      <c r="F26" s="239" t="s">
        <v>294</v>
      </c>
      <c r="G26" s="206" t="n">
        <v>20</v>
      </c>
      <c r="H26" s="240" t="n">
        <v>76000</v>
      </c>
      <c r="I26" s="240" t="n">
        <v>76000</v>
      </c>
      <c r="J26" s="240"/>
      <c r="K26" s="206" t="n">
        <v>20</v>
      </c>
      <c r="L26" s="206"/>
      <c r="M26" s="206" t="n">
        <v>20</v>
      </c>
      <c r="N26" s="241" t="n">
        <v>20</v>
      </c>
      <c r="O26" s="206"/>
      <c r="P26" s="206"/>
      <c r="Q26" s="206"/>
      <c r="R26" s="206"/>
      <c r="S26" s="206"/>
      <c r="T26" s="149" t="n">
        <v>76000</v>
      </c>
      <c r="U26" s="149" t="n">
        <v>76000</v>
      </c>
      <c r="V26" s="149" t="n">
        <v>76000</v>
      </c>
      <c r="W26" s="150"/>
      <c r="X26" s="150"/>
      <c r="Y26" s="150" t="n">
        <v>16000</v>
      </c>
      <c r="Z26" s="206" t="n">
        <v>13</v>
      </c>
      <c r="AA26" s="206" t="n">
        <v>3</v>
      </c>
      <c r="AB26" s="206" t="n">
        <v>4</v>
      </c>
    </row>
    <row r="27" customFormat="false" ht="24" hidden="false" customHeight="false" outlineLevel="0" collapsed="false">
      <c r="A27" s="200"/>
      <c r="B27" s="237" t="n">
        <v>3</v>
      </c>
      <c r="C27" s="202" t="s">
        <v>291</v>
      </c>
      <c r="D27" s="202" t="s">
        <v>292</v>
      </c>
      <c r="E27" s="238" t="s">
        <v>293</v>
      </c>
      <c r="F27" s="239" t="s">
        <v>295</v>
      </c>
      <c r="G27" s="206" t="n">
        <v>42</v>
      </c>
      <c r="H27" s="240" t="n">
        <v>126000</v>
      </c>
      <c r="I27" s="240" t="n">
        <v>126000</v>
      </c>
      <c r="J27" s="240"/>
      <c r="K27" s="206" t="n">
        <v>42</v>
      </c>
      <c r="L27" s="206"/>
      <c r="M27" s="206" t="n">
        <v>42</v>
      </c>
      <c r="N27" s="241" t="n">
        <v>42</v>
      </c>
      <c r="O27" s="206"/>
      <c r="P27" s="206"/>
      <c r="Q27" s="206"/>
      <c r="R27" s="206"/>
      <c r="S27" s="206"/>
      <c r="T27" s="149" t="n">
        <v>126000</v>
      </c>
      <c r="U27" s="149" t="n">
        <v>55500</v>
      </c>
      <c r="V27" s="149" t="n">
        <v>55500</v>
      </c>
      <c r="W27" s="242" t="n">
        <v>70500</v>
      </c>
      <c r="X27" s="150"/>
      <c r="Y27" s="207"/>
      <c r="Z27" s="206" t="n">
        <v>26</v>
      </c>
      <c r="AA27" s="206" t="n">
        <v>3</v>
      </c>
      <c r="AB27" s="206" t="n">
        <v>13</v>
      </c>
    </row>
    <row r="28" customFormat="false" ht="12.75" hidden="false" customHeight="false" outlineLevel="0" collapsed="false">
      <c r="G28" s="12" t="n">
        <f aca="false">SUM(G4:G27)</f>
        <v>175</v>
      </c>
      <c r="H28" s="12" t="n">
        <f aca="false">SUM(H4:H27)</f>
        <v>541000</v>
      </c>
      <c r="I28" s="12" t="n">
        <f aca="false">SUM(I4:I27)</f>
        <v>535000</v>
      </c>
      <c r="J28" s="12" t="n">
        <f aca="false">SUM(J4:J27)</f>
        <v>6000</v>
      </c>
      <c r="K28" s="12" t="n">
        <f aca="false">SUM(K4:K27)</f>
        <v>173</v>
      </c>
      <c r="L28" s="12" t="n">
        <f aca="false">SUM(L4:L27)</f>
        <v>2</v>
      </c>
      <c r="M28" s="12" t="n">
        <f aca="false">SUM(M4:M27)</f>
        <v>130</v>
      </c>
      <c r="N28" s="12" t="n">
        <f aca="false">SUM(N4:N27)</f>
        <v>130</v>
      </c>
      <c r="O28" s="12" t="n">
        <f aca="false">SUM(O4:O27)</f>
        <v>0</v>
      </c>
      <c r="P28" s="12" t="n">
        <f aca="false">SUM(P4:P27)</f>
        <v>16</v>
      </c>
      <c r="Q28" s="12" t="n">
        <f aca="false">SUM(Q4:Q27)</f>
        <v>28</v>
      </c>
      <c r="R28" s="12" t="n">
        <f aca="false">SUM(R4:R27)</f>
        <v>28</v>
      </c>
      <c r="S28" s="12" t="n">
        <f aca="false">SUM(S4:S27)</f>
        <v>0</v>
      </c>
      <c r="T28" s="12" t="n">
        <f aca="false">SUM(T4:T27)</f>
        <v>409000</v>
      </c>
      <c r="U28" s="12" t="n">
        <f aca="false">SUM(U4:U27)</f>
        <v>332500</v>
      </c>
      <c r="V28" s="12" t="n">
        <f aca="false">SUM(V4:V27)</f>
        <v>332500</v>
      </c>
      <c r="W28" s="12" t="n">
        <f aca="false">SUM(W4:W27)</f>
        <v>70500</v>
      </c>
      <c r="X28" s="12" t="n">
        <f aca="false">SUM(X4:X27)</f>
        <v>6000</v>
      </c>
      <c r="Y28" s="12" t="n">
        <f aca="false">SUM(Y4:Y27)</f>
        <v>16000</v>
      </c>
      <c r="Z28" s="12" t="n">
        <f aca="false">SUM(Z4:Z27)</f>
        <v>152</v>
      </c>
      <c r="AA28" s="12" t="n">
        <f aca="false">SUM(AA4:AA27)</f>
        <v>6</v>
      </c>
      <c r="AB28" s="12" t="n">
        <f aca="false">SUM(AB4:AB27)</f>
        <v>17</v>
      </c>
    </row>
    <row r="30" customFormat="false" ht="12.75" hidden="false" customHeight="false" outlineLevel="0" collapsed="false">
      <c r="P30" s="12" t="n">
        <f aca="false">COUNT(P4:P27)</f>
        <v>6</v>
      </c>
      <c r="U30" s="12" t="s">
        <v>296</v>
      </c>
      <c r="V30" s="12" t="n">
        <f aca="false">COUNT(V4:V27)</f>
        <v>15</v>
      </c>
      <c r="W30" s="12" t="n">
        <f aca="false">COUNT(W4:W27)</f>
        <v>1</v>
      </c>
      <c r="X30" s="12" t="n">
        <f aca="false">COUNT(X4:X27)</f>
        <v>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16" activePane="bottomLeft" state="frozen"/>
      <selection pane="topLeft" activeCell="A1" activeCellId="0" sqref="A1"/>
      <selection pane="bottomLeft" activeCell="E126" activeCellId="0" sqref="E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11.13"/>
    <col collapsed="false" customWidth="true" hidden="false" outlineLevel="0" max="3" min="3" style="12" width="19.99"/>
    <col collapsed="false" customWidth="true" hidden="false" outlineLevel="0" max="4" min="4" style="12" width="21.42"/>
    <col collapsed="false" customWidth="true" hidden="false" outlineLevel="0" max="5" min="5" style="12" width="16.56"/>
    <col collapsed="false" customWidth="true" hidden="false" outlineLevel="0" max="6" min="6" style="12" width="19.14"/>
    <col collapsed="false" customWidth="true" hidden="false" outlineLevel="0" max="7" min="7" style="12" width="14.85"/>
    <col collapsed="false" customWidth="true" hidden="false" outlineLevel="0" max="8" min="8" style="12" width="17.7"/>
    <col collapsed="false" customWidth="true" hidden="false" outlineLevel="0" max="9" min="9" style="12" width="17.56"/>
    <col collapsed="false" customWidth="true" hidden="false" outlineLevel="0" max="10" min="10" style="12" width="19.99"/>
    <col collapsed="false" customWidth="true" hidden="false" outlineLevel="0" max="11" min="11" style="12" width="14.7"/>
    <col collapsed="false" customWidth="true" hidden="false" outlineLevel="0" max="12" min="12" style="12" width="12.56"/>
    <col collapsed="false" customWidth="true" hidden="false" outlineLevel="0" max="13" min="13" style="12" width="13.7"/>
    <col collapsed="false" customWidth="true" hidden="false" outlineLevel="0" max="14" min="14" style="12" width="14.28"/>
    <col collapsed="false" customWidth="true" hidden="false" outlineLevel="0" max="15" min="15" style="12" width="15.7"/>
    <col collapsed="false" customWidth="true" hidden="false" outlineLevel="0" max="16" min="16" style="12" width="14.28"/>
    <col collapsed="false" customWidth="true" hidden="false" outlineLevel="0" max="17" min="17" style="12" width="14.85"/>
    <col collapsed="false" customWidth="true" hidden="false" outlineLevel="0" max="18" min="18" style="12" width="14.7"/>
    <col collapsed="false" customWidth="true" hidden="false" outlineLevel="0" max="19" min="19" style="12" width="16.84"/>
    <col collapsed="false" customWidth="true" hidden="false" outlineLevel="0" max="20" min="20" style="12" width="19.14"/>
    <col collapsed="false" customWidth="true" hidden="false" outlineLevel="0" max="21" min="21" style="12" width="17.85"/>
    <col collapsed="false" customWidth="true" hidden="false" outlineLevel="0" max="22" min="22" style="12" width="18.7"/>
    <col collapsed="false" customWidth="false" hidden="false" outlineLevel="0" max="24" min="23" style="12" width="9.14"/>
    <col collapsed="false" customWidth="true" hidden="false" outlineLevel="0" max="25" min="25" style="12" width="12.56"/>
    <col collapsed="false" customWidth="true" hidden="false" outlineLevel="0" max="26" min="26" style="12" width="13.14"/>
    <col collapsed="false" customWidth="true" hidden="false" outlineLevel="0" max="27" min="27" style="12" width="12.56"/>
    <col collapsed="false" customWidth="true" hidden="false" outlineLevel="0" max="28" min="28" style="12" width="13.14"/>
    <col collapsed="false" customWidth="false" hidden="false" outlineLevel="0" max="257" min="29" style="12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24" hidden="false" customHeight="false" outlineLevel="0" collapsed="false">
      <c r="A4" s="243"/>
      <c r="B4" s="244" t="s">
        <v>297</v>
      </c>
      <c r="C4" s="245" t="s">
        <v>298</v>
      </c>
      <c r="D4" s="245" t="s">
        <v>299</v>
      </c>
      <c r="E4" s="246" t="s">
        <v>79</v>
      </c>
      <c r="F4" s="247" t="s">
        <v>300</v>
      </c>
      <c r="G4" s="248" t="n">
        <v>129</v>
      </c>
      <c r="H4" s="102" t="n">
        <v>387000</v>
      </c>
      <c r="I4" s="249" t="n">
        <v>354000</v>
      </c>
      <c r="J4" s="249" t="n">
        <v>33000</v>
      </c>
      <c r="K4" s="250" t="n">
        <v>118</v>
      </c>
      <c r="L4" s="248" t="n">
        <v>11</v>
      </c>
      <c r="M4" s="248" t="n">
        <v>120</v>
      </c>
      <c r="N4" s="247" t="n">
        <v>118</v>
      </c>
      <c r="O4" s="247" t="n">
        <v>2</v>
      </c>
      <c r="P4" s="247" t="n">
        <v>9</v>
      </c>
      <c r="Q4" s="247"/>
      <c r="R4" s="247"/>
      <c r="S4" s="247"/>
      <c r="T4" s="102" t="n">
        <v>360000</v>
      </c>
      <c r="U4" s="251" t="n">
        <v>360000</v>
      </c>
      <c r="V4" s="102"/>
      <c r="W4" s="103"/>
      <c r="X4" s="103"/>
      <c r="Y4" s="252"/>
      <c r="Z4" s="253" t="n">
        <v>129</v>
      </c>
      <c r="AA4" s="253" t="n">
        <v>0</v>
      </c>
      <c r="AB4" s="253" t="n">
        <v>0</v>
      </c>
    </row>
    <row r="5" customFormat="false" ht="12.75" hidden="false" customHeight="false" outlineLevel="0" collapsed="false">
      <c r="A5" s="254"/>
      <c r="B5" s="255" t="s">
        <v>297</v>
      </c>
      <c r="C5" s="256" t="s">
        <v>301</v>
      </c>
      <c r="D5" s="256" t="s">
        <v>301</v>
      </c>
      <c r="E5" s="257" t="s">
        <v>79</v>
      </c>
      <c r="F5" s="258" t="s">
        <v>302</v>
      </c>
      <c r="G5" s="259" t="n">
        <v>28</v>
      </c>
      <c r="H5" s="80" t="n">
        <v>84000</v>
      </c>
      <c r="I5" s="260" t="n">
        <v>84000</v>
      </c>
      <c r="J5" s="260"/>
      <c r="K5" s="261" t="n">
        <v>28</v>
      </c>
      <c r="L5" s="259" t="n">
        <v>0</v>
      </c>
      <c r="M5" s="259" t="n">
        <v>24</v>
      </c>
      <c r="N5" s="258" t="n">
        <v>24</v>
      </c>
      <c r="O5" s="258"/>
      <c r="P5" s="258" t="n">
        <v>4</v>
      </c>
      <c r="Q5" s="258"/>
      <c r="R5" s="258"/>
      <c r="S5" s="258"/>
      <c r="T5" s="80" t="n">
        <v>72000</v>
      </c>
      <c r="U5" s="262" t="n">
        <v>72000</v>
      </c>
      <c r="V5" s="80" t="n">
        <v>72000</v>
      </c>
      <c r="W5" s="81"/>
      <c r="X5" s="81"/>
      <c r="Y5" s="263"/>
      <c r="Z5" s="264" t="n">
        <v>28</v>
      </c>
      <c r="AA5" s="264" t="n">
        <v>0</v>
      </c>
      <c r="AB5" s="264" t="n">
        <v>0</v>
      </c>
    </row>
    <row r="6" customFormat="false" ht="24" hidden="false" customHeight="false" outlineLevel="0" collapsed="false">
      <c r="A6" s="243"/>
      <c r="B6" s="244" t="s">
        <v>297</v>
      </c>
      <c r="C6" s="245" t="s">
        <v>303</v>
      </c>
      <c r="D6" s="245" t="s">
        <v>304</v>
      </c>
      <c r="E6" s="246" t="s">
        <v>79</v>
      </c>
      <c r="F6" s="247" t="s">
        <v>305</v>
      </c>
      <c r="G6" s="248" t="n">
        <v>272</v>
      </c>
      <c r="H6" s="102" t="n">
        <v>816000</v>
      </c>
      <c r="I6" s="249" t="n">
        <v>816000</v>
      </c>
      <c r="J6" s="249" t="n">
        <v>0</v>
      </c>
      <c r="K6" s="250" t="n">
        <v>272</v>
      </c>
      <c r="L6" s="248" t="n">
        <v>0</v>
      </c>
      <c r="M6" s="248" t="n">
        <v>272</v>
      </c>
      <c r="N6" s="247" t="n">
        <v>272</v>
      </c>
      <c r="O6" s="247"/>
      <c r="P6" s="247"/>
      <c r="Q6" s="247"/>
      <c r="R6" s="247"/>
      <c r="S6" s="247"/>
      <c r="T6" s="102" t="n">
        <v>816000</v>
      </c>
      <c r="U6" s="251" t="n">
        <v>816000</v>
      </c>
      <c r="V6" s="102"/>
      <c r="W6" s="103"/>
      <c r="X6" s="103"/>
      <c r="Y6" s="252"/>
      <c r="Z6" s="247" t="n">
        <v>64</v>
      </c>
      <c r="AA6" s="247" t="n">
        <v>86</v>
      </c>
      <c r="AB6" s="247" t="n">
        <v>122</v>
      </c>
    </row>
    <row r="7" customFormat="false" ht="24" hidden="false" customHeight="false" outlineLevel="0" collapsed="false">
      <c r="A7" s="254"/>
      <c r="B7" s="255" t="s">
        <v>297</v>
      </c>
      <c r="C7" s="256" t="s">
        <v>306</v>
      </c>
      <c r="D7" s="256" t="s">
        <v>307</v>
      </c>
      <c r="E7" s="257" t="s">
        <v>79</v>
      </c>
      <c r="F7" s="258" t="s">
        <v>308</v>
      </c>
      <c r="G7" s="259" t="n">
        <v>1</v>
      </c>
      <c r="H7" s="80" t="n">
        <v>3000</v>
      </c>
      <c r="I7" s="260" t="n">
        <v>0</v>
      </c>
      <c r="J7" s="260" t="n">
        <v>3000</v>
      </c>
      <c r="K7" s="261"/>
      <c r="L7" s="259" t="n">
        <v>1</v>
      </c>
      <c r="M7" s="259" t="n">
        <v>1</v>
      </c>
      <c r="N7" s="258"/>
      <c r="O7" s="261" t="n">
        <v>1</v>
      </c>
      <c r="P7" s="258"/>
      <c r="Q7" s="258"/>
      <c r="R7" s="258"/>
      <c r="S7" s="258"/>
      <c r="T7" s="80" t="n">
        <v>3000</v>
      </c>
      <c r="U7" s="262" t="n">
        <v>3000</v>
      </c>
      <c r="V7" s="80" t="n">
        <v>3000</v>
      </c>
      <c r="W7" s="81"/>
      <c r="X7" s="81"/>
      <c r="Y7" s="263"/>
      <c r="Z7" s="264" t="n">
        <v>1</v>
      </c>
      <c r="AA7" s="264" t="n">
        <v>0</v>
      </c>
      <c r="AB7" s="264" t="n">
        <v>0</v>
      </c>
    </row>
    <row r="8" s="275" customFormat="true" ht="24" hidden="false" customHeight="false" outlineLevel="0" collapsed="false">
      <c r="A8" s="265"/>
      <c r="B8" s="266" t="s">
        <v>297</v>
      </c>
      <c r="C8" s="267" t="s">
        <v>309</v>
      </c>
      <c r="D8" s="267" t="s">
        <v>309</v>
      </c>
      <c r="E8" s="268" t="s">
        <v>79</v>
      </c>
      <c r="F8" s="269" t="s">
        <v>310</v>
      </c>
      <c r="G8" s="270" t="n">
        <v>23</v>
      </c>
      <c r="H8" s="69" t="n">
        <v>69000</v>
      </c>
      <c r="I8" s="271" t="n">
        <v>69000</v>
      </c>
      <c r="J8" s="271" t="n">
        <v>0</v>
      </c>
      <c r="K8" s="272" t="n">
        <v>23</v>
      </c>
      <c r="L8" s="270"/>
      <c r="M8" s="270"/>
      <c r="N8" s="269"/>
      <c r="O8" s="269"/>
      <c r="P8" s="269"/>
      <c r="Q8" s="269" t="n">
        <v>23</v>
      </c>
      <c r="R8" s="269" t="n">
        <v>23</v>
      </c>
      <c r="S8" s="269"/>
      <c r="T8" s="69"/>
      <c r="U8" s="273"/>
      <c r="V8" s="69"/>
      <c r="W8" s="70"/>
      <c r="X8" s="70"/>
      <c r="Y8" s="274"/>
      <c r="Z8" s="269" t="n">
        <v>23</v>
      </c>
      <c r="AA8" s="269"/>
      <c r="AB8" s="269"/>
    </row>
    <row r="9" s="187" customFormat="true" ht="12.75" hidden="false" customHeight="false" outlineLevel="0" collapsed="false">
      <c r="A9" s="276"/>
      <c r="B9" s="277" t="s">
        <v>297</v>
      </c>
      <c r="C9" s="278" t="s">
        <v>311</v>
      </c>
      <c r="D9" s="278" t="s">
        <v>312</v>
      </c>
      <c r="E9" s="279" t="s">
        <v>79</v>
      </c>
      <c r="F9" s="280" t="s">
        <v>313</v>
      </c>
      <c r="G9" s="281" t="n">
        <v>46</v>
      </c>
      <c r="H9" s="282" t="n">
        <v>138000</v>
      </c>
      <c r="I9" s="283"/>
      <c r="J9" s="283" t="n">
        <v>138000</v>
      </c>
      <c r="K9" s="284"/>
      <c r="L9" s="281" t="n">
        <v>46</v>
      </c>
      <c r="M9" s="281"/>
      <c r="N9" s="280"/>
      <c r="O9" s="280"/>
      <c r="P9" s="280" t="n">
        <v>46</v>
      </c>
      <c r="Q9" s="280"/>
      <c r="R9" s="280"/>
      <c r="S9" s="280"/>
      <c r="T9" s="282"/>
      <c r="U9" s="285"/>
      <c r="V9" s="282"/>
      <c r="W9" s="286"/>
      <c r="X9" s="286"/>
      <c r="Y9" s="287"/>
      <c r="Z9" s="280" t="n">
        <v>29</v>
      </c>
      <c r="AA9" s="280" t="n">
        <v>6</v>
      </c>
      <c r="AB9" s="280" t="n">
        <v>11</v>
      </c>
    </row>
    <row r="10" customFormat="false" ht="12.75" hidden="false" customHeight="false" outlineLevel="0" collapsed="false">
      <c r="A10" s="243"/>
      <c r="B10" s="244" t="s">
        <v>297</v>
      </c>
      <c r="C10" s="245" t="s">
        <v>314</v>
      </c>
      <c r="D10" s="245" t="s">
        <v>314</v>
      </c>
      <c r="E10" s="246" t="s">
        <v>79</v>
      </c>
      <c r="F10" s="247" t="s">
        <v>315</v>
      </c>
      <c r="G10" s="248" t="n">
        <v>84</v>
      </c>
      <c r="H10" s="102" t="n">
        <v>252000</v>
      </c>
      <c r="I10" s="249" t="n">
        <v>141000</v>
      </c>
      <c r="J10" s="249" t="n">
        <v>111000</v>
      </c>
      <c r="K10" s="250" t="n">
        <v>47</v>
      </c>
      <c r="L10" s="248" t="n">
        <v>37</v>
      </c>
      <c r="M10" s="248" t="n">
        <v>84</v>
      </c>
      <c r="N10" s="247" t="n">
        <v>47</v>
      </c>
      <c r="O10" s="247" t="n">
        <v>37</v>
      </c>
      <c r="P10" s="247"/>
      <c r="Q10" s="247"/>
      <c r="R10" s="247"/>
      <c r="S10" s="247"/>
      <c r="T10" s="102" t="n">
        <v>252000</v>
      </c>
      <c r="U10" s="251" t="n">
        <v>252000</v>
      </c>
      <c r="V10" s="102"/>
      <c r="W10" s="103"/>
      <c r="X10" s="103"/>
      <c r="Y10" s="252"/>
      <c r="Z10" s="253" t="n">
        <v>21</v>
      </c>
      <c r="AA10" s="253" t="n">
        <v>54</v>
      </c>
      <c r="AB10" s="253" t="n">
        <v>9</v>
      </c>
    </row>
    <row r="11" customFormat="false" ht="24" hidden="false" customHeight="false" outlineLevel="0" collapsed="false">
      <c r="A11" s="254"/>
      <c r="B11" s="255" t="s">
        <v>297</v>
      </c>
      <c r="C11" s="256" t="s">
        <v>316</v>
      </c>
      <c r="D11" s="256" t="s">
        <v>317</v>
      </c>
      <c r="E11" s="257" t="s">
        <v>79</v>
      </c>
      <c r="F11" s="258" t="s">
        <v>318</v>
      </c>
      <c r="G11" s="259" t="n">
        <v>29</v>
      </c>
      <c r="H11" s="80" t="n">
        <v>87000</v>
      </c>
      <c r="I11" s="260" t="n">
        <v>84000</v>
      </c>
      <c r="J11" s="260" t="n">
        <v>3000</v>
      </c>
      <c r="K11" s="261" t="n">
        <v>28</v>
      </c>
      <c r="L11" s="259" t="n">
        <v>1</v>
      </c>
      <c r="M11" s="259" t="n">
        <v>29</v>
      </c>
      <c r="N11" s="258" t="n">
        <v>28</v>
      </c>
      <c r="O11" s="261" t="n">
        <v>1</v>
      </c>
      <c r="P11" s="258"/>
      <c r="Q11" s="258"/>
      <c r="R11" s="258"/>
      <c r="S11" s="258"/>
      <c r="T11" s="80" t="n">
        <v>87000</v>
      </c>
      <c r="U11" s="262" t="n">
        <v>87000</v>
      </c>
      <c r="V11" s="80" t="n">
        <v>87000</v>
      </c>
      <c r="W11" s="81"/>
      <c r="X11" s="81"/>
      <c r="Y11" s="263"/>
      <c r="Z11" s="264" t="n">
        <v>23</v>
      </c>
      <c r="AA11" s="264" t="n">
        <v>3</v>
      </c>
      <c r="AB11" s="264" t="n">
        <v>3</v>
      </c>
    </row>
    <row r="12" customFormat="false" ht="12.75" hidden="false" customHeight="false" outlineLevel="0" collapsed="false">
      <c r="A12" s="265"/>
      <c r="B12" s="266" t="s">
        <v>297</v>
      </c>
      <c r="C12" s="267" t="s">
        <v>319</v>
      </c>
      <c r="D12" s="267" t="s">
        <v>320</v>
      </c>
      <c r="E12" s="268" t="s">
        <v>79</v>
      </c>
      <c r="F12" s="269" t="s">
        <v>321</v>
      </c>
      <c r="G12" s="270" t="n">
        <v>17</v>
      </c>
      <c r="H12" s="69" t="n">
        <v>51000</v>
      </c>
      <c r="I12" s="271" t="n">
        <v>51000</v>
      </c>
      <c r="J12" s="271"/>
      <c r="K12" s="272" t="n">
        <v>17</v>
      </c>
      <c r="L12" s="270" t="n">
        <v>0</v>
      </c>
      <c r="M12" s="270"/>
      <c r="N12" s="269"/>
      <c r="O12" s="269"/>
      <c r="P12" s="269"/>
      <c r="Q12" s="269" t="n">
        <v>17</v>
      </c>
      <c r="R12" s="269" t="n">
        <v>17</v>
      </c>
      <c r="S12" s="269"/>
      <c r="T12" s="69" t="n">
        <v>51000</v>
      </c>
      <c r="U12" s="273" t="n">
        <v>51000</v>
      </c>
      <c r="V12" s="69"/>
      <c r="W12" s="70"/>
      <c r="X12" s="70"/>
      <c r="Y12" s="274"/>
      <c r="Z12" s="269" t="n">
        <v>17</v>
      </c>
      <c r="AA12" s="269"/>
      <c r="AB12" s="269"/>
    </row>
    <row r="13" customFormat="false" ht="24" hidden="false" customHeight="false" outlineLevel="0" collapsed="false">
      <c r="A13" s="254"/>
      <c r="B13" s="255" t="s">
        <v>297</v>
      </c>
      <c r="C13" s="256" t="s">
        <v>322</v>
      </c>
      <c r="D13" s="256" t="s">
        <v>323</v>
      </c>
      <c r="E13" s="257" t="s">
        <v>79</v>
      </c>
      <c r="F13" s="288" t="s">
        <v>324</v>
      </c>
      <c r="G13" s="259" t="n">
        <v>88</v>
      </c>
      <c r="H13" s="80" t="n">
        <v>264000</v>
      </c>
      <c r="I13" s="260" t="n">
        <v>264000</v>
      </c>
      <c r="J13" s="260"/>
      <c r="K13" s="261" t="n">
        <v>88</v>
      </c>
      <c r="L13" s="259" t="n">
        <v>0</v>
      </c>
      <c r="M13" s="259" t="n">
        <v>28</v>
      </c>
      <c r="N13" s="258" t="n">
        <v>28</v>
      </c>
      <c r="O13" s="261"/>
      <c r="P13" s="258" t="n">
        <v>60</v>
      </c>
      <c r="Q13" s="258"/>
      <c r="R13" s="258"/>
      <c r="S13" s="258"/>
      <c r="T13" s="80" t="n">
        <v>84000</v>
      </c>
      <c r="U13" s="262" t="n">
        <v>84000</v>
      </c>
      <c r="V13" s="80" t="n">
        <v>84000</v>
      </c>
      <c r="W13" s="81"/>
      <c r="X13" s="81"/>
      <c r="Y13" s="263"/>
      <c r="Z13" s="258" t="n">
        <v>88</v>
      </c>
      <c r="AA13" s="258"/>
      <c r="AB13" s="258"/>
    </row>
    <row r="14" customFormat="false" ht="24" hidden="false" customHeight="false" outlineLevel="0" collapsed="false">
      <c r="A14" s="276"/>
      <c r="B14" s="277" t="s">
        <v>297</v>
      </c>
      <c r="C14" s="278" t="s">
        <v>325</v>
      </c>
      <c r="D14" s="278" t="s">
        <v>326</v>
      </c>
      <c r="E14" s="279" t="s">
        <v>79</v>
      </c>
      <c r="F14" s="280" t="s">
        <v>327</v>
      </c>
      <c r="G14" s="281" t="n">
        <v>80</v>
      </c>
      <c r="H14" s="282" t="n">
        <v>240000</v>
      </c>
      <c r="I14" s="283" t="n">
        <v>33000</v>
      </c>
      <c r="J14" s="283" t="n">
        <v>207000</v>
      </c>
      <c r="K14" s="284" t="n">
        <v>11</v>
      </c>
      <c r="L14" s="281" t="n">
        <v>69</v>
      </c>
      <c r="M14" s="281"/>
      <c r="N14" s="280"/>
      <c r="O14" s="280"/>
      <c r="P14" s="280" t="n">
        <v>80</v>
      </c>
      <c r="Q14" s="280"/>
      <c r="R14" s="280"/>
      <c r="S14" s="280"/>
      <c r="T14" s="282"/>
      <c r="U14" s="285"/>
      <c r="V14" s="282"/>
      <c r="W14" s="286"/>
      <c r="X14" s="286"/>
      <c r="Y14" s="287"/>
      <c r="Z14" s="289" t="n">
        <v>65</v>
      </c>
      <c r="AA14" s="289" t="n">
        <v>2</v>
      </c>
      <c r="AB14" s="289" t="n">
        <v>13</v>
      </c>
    </row>
    <row r="15" customFormat="false" ht="12.75" hidden="false" customHeight="false" outlineLevel="0" collapsed="false">
      <c r="A15" s="290"/>
      <c r="B15" s="291" t="s">
        <v>297</v>
      </c>
      <c r="C15" s="292" t="s">
        <v>328</v>
      </c>
      <c r="D15" s="292" t="s">
        <v>329</v>
      </c>
      <c r="E15" s="293" t="s">
        <v>79</v>
      </c>
      <c r="F15" s="294" t="s">
        <v>330</v>
      </c>
      <c r="G15" s="295" t="n">
        <v>80</v>
      </c>
      <c r="H15" s="112" t="n">
        <v>240000</v>
      </c>
      <c r="I15" s="296" t="n">
        <v>240000</v>
      </c>
      <c r="J15" s="296"/>
      <c r="K15" s="297" t="n">
        <v>80</v>
      </c>
      <c r="L15" s="295" t="n">
        <v>0</v>
      </c>
      <c r="M15" s="295" t="n">
        <v>80</v>
      </c>
      <c r="N15" s="294" t="n">
        <v>80</v>
      </c>
      <c r="O15" s="294"/>
      <c r="P15" s="294"/>
      <c r="Q15" s="294"/>
      <c r="R15" s="294"/>
      <c r="S15" s="294"/>
      <c r="T15" s="112" t="n">
        <v>240000</v>
      </c>
      <c r="U15" s="298" t="n">
        <v>240000</v>
      </c>
      <c r="V15" s="112" t="n">
        <v>80000</v>
      </c>
      <c r="W15" s="113"/>
      <c r="X15" s="113"/>
      <c r="Y15" s="299"/>
      <c r="Z15" s="294" t="n">
        <v>80</v>
      </c>
      <c r="AA15" s="294"/>
      <c r="AB15" s="294"/>
    </row>
    <row r="16" customFormat="false" ht="24" hidden="false" customHeight="false" outlineLevel="0" collapsed="false">
      <c r="A16" s="254"/>
      <c r="B16" s="255" t="s">
        <v>297</v>
      </c>
      <c r="C16" s="256" t="s">
        <v>331</v>
      </c>
      <c r="D16" s="256" t="s">
        <v>332</v>
      </c>
      <c r="E16" s="257" t="s">
        <v>79</v>
      </c>
      <c r="F16" s="258" t="s">
        <v>333</v>
      </c>
      <c r="G16" s="259" t="n">
        <v>41</v>
      </c>
      <c r="H16" s="80" t="n">
        <v>123000</v>
      </c>
      <c r="I16" s="260" t="n">
        <v>81000</v>
      </c>
      <c r="J16" s="260" t="n">
        <v>42000</v>
      </c>
      <c r="K16" s="261" t="n">
        <v>27</v>
      </c>
      <c r="L16" s="259" t="n">
        <v>14</v>
      </c>
      <c r="M16" s="259" t="n">
        <v>27</v>
      </c>
      <c r="N16" s="258" t="n">
        <v>27</v>
      </c>
      <c r="O16" s="261"/>
      <c r="P16" s="258" t="n">
        <v>14</v>
      </c>
      <c r="Q16" s="258"/>
      <c r="R16" s="258"/>
      <c r="S16" s="258"/>
      <c r="T16" s="80" t="n">
        <v>81000</v>
      </c>
      <c r="U16" s="262" t="n">
        <v>81000</v>
      </c>
      <c r="V16" s="80" t="n">
        <v>81000</v>
      </c>
      <c r="W16" s="81"/>
      <c r="X16" s="81"/>
      <c r="Y16" s="263"/>
      <c r="Z16" s="264" t="n">
        <v>34</v>
      </c>
      <c r="AA16" s="264" t="n">
        <v>4</v>
      </c>
      <c r="AB16" s="264" t="n">
        <v>3</v>
      </c>
    </row>
    <row r="17" customFormat="false" ht="24" hidden="false" customHeight="false" outlineLevel="0" collapsed="false">
      <c r="A17" s="254"/>
      <c r="B17" s="255" t="s">
        <v>297</v>
      </c>
      <c r="C17" s="256" t="s">
        <v>334</v>
      </c>
      <c r="D17" s="256" t="s">
        <v>335</v>
      </c>
      <c r="E17" s="257" t="s">
        <v>79</v>
      </c>
      <c r="F17" s="258" t="s">
        <v>336</v>
      </c>
      <c r="G17" s="259" t="n">
        <v>5</v>
      </c>
      <c r="H17" s="80" t="n">
        <v>15000</v>
      </c>
      <c r="I17" s="260" t="n">
        <v>15000</v>
      </c>
      <c r="J17" s="260"/>
      <c r="K17" s="261" t="n">
        <v>5</v>
      </c>
      <c r="L17" s="261" t="n">
        <v>0</v>
      </c>
      <c r="M17" s="259" t="n">
        <v>5</v>
      </c>
      <c r="N17" s="258" t="n">
        <v>5</v>
      </c>
      <c r="O17" s="261"/>
      <c r="P17" s="258"/>
      <c r="Q17" s="258"/>
      <c r="R17" s="258"/>
      <c r="S17" s="258"/>
      <c r="T17" s="80" t="n">
        <v>15000</v>
      </c>
      <c r="U17" s="262" t="n">
        <v>15000</v>
      </c>
      <c r="V17" s="80" t="n">
        <v>15000</v>
      </c>
      <c r="W17" s="81"/>
      <c r="X17" s="81"/>
      <c r="Y17" s="263"/>
      <c r="Z17" s="264" t="n">
        <v>5</v>
      </c>
      <c r="AA17" s="258"/>
      <c r="AB17" s="258"/>
    </row>
    <row r="18" customFormat="false" ht="24" hidden="false" customHeight="false" outlineLevel="0" collapsed="false">
      <c r="A18" s="254"/>
      <c r="B18" s="255" t="s">
        <v>297</v>
      </c>
      <c r="C18" s="256" t="s">
        <v>337</v>
      </c>
      <c r="D18" s="256" t="s">
        <v>338</v>
      </c>
      <c r="E18" s="257" t="s">
        <v>79</v>
      </c>
      <c r="F18" s="258" t="s">
        <v>339</v>
      </c>
      <c r="G18" s="259" t="n">
        <v>5</v>
      </c>
      <c r="H18" s="80" t="n">
        <v>15000</v>
      </c>
      <c r="I18" s="260" t="n">
        <v>15000</v>
      </c>
      <c r="J18" s="260"/>
      <c r="K18" s="261" t="n">
        <v>5</v>
      </c>
      <c r="L18" s="259" t="n">
        <v>0</v>
      </c>
      <c r="M18" s="259" t="n">
        <v>5</v>
      </c>
      <c r="N18" s="258" t="n">
        <v>5</v>
      </c>
      <c r="O18" s="258"/>
      <c r="P18" s="258"/>
      <c r="Q18" s="258"/>
      <c r="R18" s="258"/>
      <c r="S18" s="258"/>
      <c r="T18" s="80" t="n">
        <v>15000</v>
      </c>
      <c r="U18" s="262" t="n">
        <v>15000</v>
      </c>
      <c r="V18" s="80" t="n">
        <v>15000</v>
      </c>
      <c r="W18" s="81"/>
      <c r="X18" s="81"/>
      <c r="Y18" s="263"/>
      <c r="Z18" s="264" t="n">
        <v>5</v>
      </c>
      <c r="AA18" s="258"/>
      <c r="AB18" s="258"/>
    </row>
    <row r="19" customFormat="false" ht="24" hidden="false" customHeight="false" outlineLevel="0" collapsed="false">
      <c r="A19" s="254"/>
      <c r="B19" s="255" t="s">
        <v>297</v>
      </c>
      <c r="C19" s="256" t="s">
        <v>340</v>
      </c>
      <c r="D19" s="256" t="s">
        <v>341</v>
      </c>
      <c r="E19" s="257" t="s">
        <v>79</v>
      </c>
      <c r="F19" s="258" t="s">
        <v>342</v>
      </c>
      <c r="G19" s="259" t="n">
        <v>4</v>
      </c>
      <c r="H19" s="80" t="n">
        <v>12000</v>
      </c>
      <c r="I19" s="260" t="n">
        <v>12000</v>
      </c>
      <c r="J19" s="260" t="n">
        <v>0</v>
      </c>
      <c r="K19" s="261" t="n">
        <v>4</v>
      </c>
      <c r="L19" s="259" t="n">
        <v>0</v>
      </c>
      <c r="M19" s="259" t="n">
        <v>1</v>
      </c>
      <c r="N19" s="258" t="n">
        <v>1</v>
      </c>
      <c r="O19" s="258"/>
      <c r="P19" s="258" t="n">
        <v>3</v>
      </c>
      <c r="Q19" s="300"/>
      <c r="R19" s="300"/>
      <c r="S19" s="300"/>
      <c r="T19" s="80" t="n">
        <v>3000</v>
      </c>
      <c r="U19" s="262" t="n">
        <v>3000</v>
      </c>
      <c r="V19" s="80" t="n">
        <v>3000</v>
      </c>
      <c r="W19" s="81"/>
      <c r="X19" s="81"/>
      <c r="Y19" s="263"/>
      <c r="Z19" s="258" t="n">
        <v>4</v>
      </c>
      <c r="AA19" s="258"/>
      <c r="AB19" s="258"/>
    </row>
    <row r="20" customFormat="false" ht="24" hidden="false" customHeight="false" outlineLevel="0" collapsed="false">
      <c r="A20" s="243"/>
      <c r="B20" s="244" t="s">
        <v>297</v>
      </c>
      <c r="C20" s="245" t="s">
        <v>343</v>
      </c>
      <c r="D20" s="245" t="s">
        <v>344</v>
      </c>
      <c r="E20" s="246" t="s">
        <v>79</v>
      </c>
      <c r="F20" s="247" t="s">
        <v>345</v>
      </c>
      <c r="G20" s="248" t="n">
        <v>84</v>
      </c>
      <c r="H20" s="102" t="n">
        <v>252000</v>
      </c>
      <c r="I20" s="249" t="n">
        <v>192000</v>
      </c>
      <c r="J20" s="249" t="n">
        <v>60000</v>
      </c>
      <c r="K20" s="250" t="n">
        <v>64</v>
      </c>
      <c r="L20" s="248" t="n">
        <v>20</v>
      </c>
      <c r="M20" s="248" t="n">
        <v>84</v>
      </c>
      <c r="N20" s="247" t="n">
        <v>64</v>
      </c>
      <c r="O20" s="250" t="n">
        <v>20</v>
      </c>
      <c r="P20" s="247"/>
      <c r="Q20" s="247"/>
      <c r="R20" s="247"/>
      <c r="S20" s="247"/>
      <c r="T20" s="102" t="n">
        <v>252000</v>
      </c>
      <c r="U20" s="251" t="n">
        <v>252000</v>
      </c>
      <c r="V20" s="102"/>
      <c r="W20" s="103"/>
      <c r="X20" s="103"/>
      <c r="Y20" s="252"/>
      <c r="Z20" s="253" t="n">
        <v>68</v>
      </c>
      <c r="AA20" s="253" t="n">
        <v>6</v>
      </c>
      <c r="AB20" s="253" t="n">
        <v>10</v>
      </c>
    </row>
    <row r="21" customFormat="false" ht="12.75" hidden="false" customHeight="false" outlineLevel="0" collapsed="false">
      <c r="A21" s="265"/>
      <c r="B21" s="266" t="s">
        <v>297</v>
      </c>
      <c r="C21" s="267" t="s">
        <v>346</v>
      </c>
      <c r="D21" s="267" t="s">
        <v>347</v>
      </c>
      <c r="E21" s="268" t="s">
        <v>79</v>
      </c>
      <c r="F21" s="269" t="s">
        <v>348</v>
      </c>
      <c r="G21" s="270" t="n">
        <v>29</v>
      </c>
      <c r="H21" s="69" t="n">
        <v>87000</v>
      </c>
      <c r="I21" s="271" t="n">
        <v>87000</v>
      </c>
      <c r="J21" s="271"/>
      <c r="K21" s="272" t="n">
        <v>29</v>
      </c>
      <c r="L21" s="270" t="n">
        <v>0</v>
      </c>
      <c r="M21" s="270"/>
      <c r="N21" s="269"/>
      <c r="O21" s="269"/>
      <c r="P21" s="269"/>
      <c r="Q21" s="269" t="n">
        <v>29</v>
      </c>
      <c r="R21" s="269" t="n">
        <v>29</v>
      </c>
      <c r="S21" s="269"/>
      <c r="T21" s="271" t="n">
        <v>87000</v>
      </c>
      <c r="U21" s="271" t="n">
        <v>87000</v>
      </c>
      <c r="V21" s="271" t="n">
        <v>87000</v>
      </c>
      <c r="W21" s="70"/>
      <c r="X21" s="70"/>
      <c r="Y21" s="274"/>
      <c r="Z21" s="269" t="n">
        <v>28</v>
      </c>
      <c r="AA21" s="269" t="n">
        <v>1</v>
      </c>
      <c r="AB21" s="269"/>
    </row>
    <row r="22" customFormat="false" ht="24" hidden="false" customHeight="false" outlineLevel="0" collapsed="false">
      <c r="A22" s="301"/>
      <c r="B22" s="302" t="s">
        <v>297</v>
      </c>
      <c r="C22" s="303" t="s">
        <v>340</v>
      </c>
      <c r="D22" s="303" t="s">
        <v>349</v>
      </c>
      <c r="E22" s="304" t="s">
        <v>79</v>
      </c>
      <c r="F22" s="305" t="s">
        <v>350</v>
      </c>
      <c r="G22" s="306" t="n">
        <v>42</v>
      </c>
      <c r="H22" s="307" t="n">
        <v>126000</v>
      </c>
      <c r="I22" s="308" t="n">
        <v>126000</v>
      </c>
      <c r="J22" s="308" t="n">
        <v>0</v>
      </c>
      <c r="K22" s="309" t="n">
        <v>42</v>
      </c>
      <c r="L22" s="306" t="n">
        <v>0</v>
      </c>
      <c r="M22" s="306"/>
      <c r="N22" s="305"/>
      <c r="O22" s="305"/>
      <c r="P22" s="305" t="n">
        <v>3</v>
      </c>
      <c r="Q22" s="305"/>
      <c r="R22" s="305"/>
      <c r="S22" s="305"/>
      <c r="T22" s="307"/>
      <c r="U22" s="310"/>
      <c r="V22" s="307"/>
      <c r="W22" s="311"/>
      <c r="X22" s="311"/>
      <c r="Y22" s="312"/>
      <c r="Z22" s="305" t="n">
        <v>42</v>
      </c>
      <c r="AA22" s="305"/>
      <c r="AB22" s="305"/>
    </row>
    <row r="23" customFormat="false" ht="24" hidden="false" customHeight="false" outlineLevel="0" collapsed="false">
      <c r="A23" s="254"/>
      <c r="B23" s="255" t="s">
        <v>297</v>
      </c>
      <c r="C23" s="256" t="s">
        <v>351</v>
      </c>
      <c r="D23" s="256" t="s">
        <v>352</v>
      </c>
      <c r="E23" s="257" t="s">
        <v>79</v>
      </c>
      <c r="F23" s="258" t="s">
        <v>353</v>
      </c>
      <c r="G23" s="259" t="n">
        <v>3</v>
      </c>
      <c r="H23" s="80" t="n">
        <v>9000</v>
      </c>
      <c r="I23" s="260" t="n">
        <v>0</v>
      </c>
      <c r="J23" s="260" t="n">
        <v>9000</v>
      </c>
      <c r="K23" s="261" t="n">
        <v>0</v>
      </c>
      <c r="L23" s="259" t="n">
        <v>3</v>
      </c>
      <c r="M23" s="259" t="n">
        <v>3</v>
      </c>
      <c r="N23" s="258" t="n">
        <v>3</v>
      </c>
      <c r="O23" s="261" t="n">
        <v>3</v>
      </c>
      <c r="P23" s="258"/>
      <c r="Q23" s="258"/>
      <c r="R23" s="258"/>
      <c r="S23" s="258"/>
      <c r="T23" s="80" t="n">
        <v>9000</v>
      </c>
      <c r="U23" s="262" t="n">
        <v>9000</v>
      </c>
      <c r="V23" s="80" t="n">
        <v>9000</v>
      </c>
      <c r="W23" s="81"/>
      <c r="X23" s="81"/>
      <c r="Y23" s="263"/>
      <c r="Z23" s="264" t="n">
        <v>3</v>
      </c>
      <c r="AA23" s="258"/>
      <c r="AB23" s="258"/>
    </row>
    <row r="24" customFormat="false" ht="24" hidden="false" customHeight="false" outlineLevel="0" collapsed="false">
      <c r="A24" s="254"/>
      <c r="B24" s="255" t="s">
        <v>297</v>
      </c>
      <c r="C24" s="256" t="s">
        <v>354</v>
      </c>
      <c r="D24" s="256" t="s">
        <v>355</v>
      </c>
      <c r="E24" s="257" t="s">
        <v>79</v>
      </c>
      <c r="F24" s="258" t="s">
        <v>356</v>
      </c>
      <c r="G24" s="259" t="n">
        <v>2</v>
      </c>
      <c r="H24" s="80" t="n">
        <v>6000</v>
      </c>
      <c r="I24" s="260" t="n">
        <v>6000</v>
      </c>
      <c r="J24" s="260"/>
      <c r="K24" s="261" t="n">
        <v>2</v>
      </c>
      <c r="L24" s="259" t="n">
        <v>0</v>
      </c>
      <c r="M24" s="259" t="n">
        <v>2</v>
      </c>
      <c r="N24" s="258" t="n">
        <v>2</v>
      </c>
      <c r="O24" s="261"/>
      <c r="P24" s="258"/>
      <c r="Q24" s="258"/>
      <c r="R24" s="258"/>
      <c r="S24" s="258"/>
      <c r="T24" s="80" t="n">
        <v>6000</v>
      </c>
      <c r="U24" s="262" t="n">
        <v>6000</v>
      </c>
      <c r="V24" s="80" t="n">
        <v>6000</v>
      </c>
      <c r="W24" s="81"/>
      <c r="X24" s="81"/>
      <c r="Y24" s="263"/>
      <c r="Z24" s="258" t="n">
        <v>2</v>
      </c>
      <c r="AA24" s="258"/>
      <c r="AB24" s="258"/>
    </row>
    <row r="25" customFormat="false" ht="12.75" hidden="false" customHeight="false" outlineLevel="0" collapsed="false">
      <c r="A25" s="254"/>
      <c r="B25" s="255" t="s">
        <v>297</v>
      </c>
      <c r="C25" s="256" t="s">
        <v>357</v>
      </c>
      <c r="D25" s="256" t="s">
        <v>358</v>
      </c>
      <c r="E25" s="257" t="s">
        <v>79</v>
      </c>
      <c r="F25" s="288" t="s">
        <v>359</v>
      </c>
      <c r="G25" s="259" t="n">
        <v>13</v>
      </c>
      <c r="H25" s="80" t="n">
        <v>39000</v>
      </c>
      <c r="I25" s="260" t="n">
        <v>39000</v>
      </c>
      <c r="J25" s="260"/>
      <c r="K25" s="261" t="n">
        <v>13</v>
      </c>
      <c r="L25" s="259" t="n">
        <v>0</v>
      </c>
      <c r="M25" s="259" t="n">
        <v>13</v>
      </c>
      <c r="N25" s="258" t="n">
        <v>13</v>
      </c>
      <c r="O25" s="261"/>
      <c r="P25" s="258"/>
      <c r="Q25" s="258"/>
      <c r="R25" s="258"/>
      <c r="S25" s="258"/>
      <c r="T25" s="80" t="n">
        <v>39000</v>
      </c>
      <c r="U25" s="262" t="n">
        <v>39000</v>
      </c>
      <c r="V25" s="80" t="n">
        <v>39000</v>
      </c>
      <c r="W25" s="81"/>
      <c r="X25" s="81"/>
      <c r="Y25" s="263"/>
      <c r="Z25" s="264" t="n">
        <v>2</v>
      </c>
      <c r="AA25" s="264" t="n">
        <v>11</v>
      </c>
      <c r="AB25" s="258"/>
    </row>
    <row r="26" customFormat="false" ht="24" hidden="false" customHeight="false" outlineLevel="0" collapsed="false">
      <c r="A26" s="254"/>
      <c r="B26" s="255" t="s">
        <v>297</v>
      </c>
      <c r="C26" s="256" t="s">
        <v>360</v>
      </c>
      <c r="D26" s="256" t="s">
        <v>338</v>
      </c>
      <c r="E26" s="257" t="s">
        <v>79</v>
      </c>
      <c r="F26" s="258" t="s">
        <v>361</v>
      </c>
      <c r="G26" s="259" t="n">
        <v>3</v>
      </c>
      <c r="H26" s="80" t="n">
        <v>9000</v>
      </c>
      <c r="I26" s="260" t="n">
        <v>0</v>
      </c>
      <c r="J26" s="260" t="n">
        <v>9000</v>
      </c>
      <c r="K26" s="261" t="n">
        <v>0</v>
      </c>
      <c r="L26" s="259" t="n">
        <v>3</v>
      </c>
      <c r="M26" s="259" t="n">
        <v>3</v>
      </c>
      <c r="N26" s="258" t="n">
        <v>3</v>
      </c>
      <c r="O26" s="261" t="n">
        <v>3</v>
      </c>
      <c r="P26" s="258"/>
      <c r="Q26" s="258"/>
      <c r="R26" s="258"/>
      <c r="S26" s="258"/>
      <c r="T26" s="80" t="n">
        <v>9000</v>
      </c>
      <c r="U26" s="262" t="n">
        <v>9000</v>
      </c>
      <c r="V26" s="80" t="n">
        <v>9000</v>
      </c>
      <c r="W26" s="81"/>
      <c r="X26" s="81"/>
      <c r="Y26" s="263"/>
      <c r="Z26" s="264" t="n">
        <v>3</v>
      </c>
      <c r="AA26" s="258"/>
      <c r="AB26" s="258"/>
    </row>
    <row r="27" customFormat="false" ht="12.75" hidden="false" customHeight="false" outlineLevel="0" collapsed="false">
      <c r="A27" s="254"/>
      <c r="B27" s="255" t="s">
        <v>297</v>
      </c>
      <c r="C27" s="256" t="s">
        <v>362</v>
      </c>
      <c r="D27" s="256" t="s">
        <v>362</v>
      </c>
      <c r="E27" s="257" t="s">
        <v>79</v>
      </c>
      <c r="F27" s="258" t="s">
        <v>363</v>
      </c>
      <c r="G27" s="259" t="n">
        <v>53</v>
      </c>
      <c r="H27" s="80" t="n">
        <v>159000</v>
      </c>
      <c r="I27" s="260" t="n">
        <v>39000</v>
      </c>
      <c r="J27" s="260" t="n">
        <v>120000</v>
      </c>
      <c r="K27" s="261" t="n">
        <v>13</v>
      </c>
      <c r="L27" s="259" t="n">
        <v>40</v>
      </c>
      <c r="M27" s="259" t="n">
        <v>11</v>
      </c>
      <c r="N27" s="258" t="n">
        <v>13</v>
      </c>
      <c r="O27" s="261" t="n">
        <v>40</v>
      </c>
      <c r="P27" s="258" t="n">
        <v>42</v>
      </c>
      <c r="Q27" s="258"/>
      <c r="R27" s="258"/>
      <c r="S27" s="258"/>
      <c r="T27" s="80" t="n">
        <v>33000</v>
      </c>
      <c r="U27" s="262" t="n">
        <v>33000</v>
      </c>
      <c r="V27" s="80" t="n">
        <v>33000</v>
      </c>
      <c r="W27" s="81"/>
      <c r="X27" s="81"/>
      <c r="Y27" s="263"/>
      <c r="Z27" s="264" t="n">
        <v>30</v>
      </c>
      <c r="AA27" s="258" t="n">
        <v>7</v>
      </c>
      <c r="AB27" s="258" t="n">
        <v>16</v>
      </c>
    </row>
    <row r="28" customFormat="false" ht="24" hidden="false" customHeight="false" outlineLevel="0" collapsed="false">
      <c r="A28" s="313"/>
      <c r="B28" s="314" t="s">
        <v>297</v>
      </c>
      <c r="C28" s="315" t="s">
        <v>364</v>
      </c>
      <c r="D28" s="315" t="s">
        <v>365</v>
      </c>
      <c r="E28" s="316" t="s">
        <v>79</v>
      </c>
      <c r="F28" s="317" t="s">
        <v>366</v>
      </c>
      <c r="G28" s="318" t="n">
        <v>20</v>
      </c>
      <c r="H28" s="123" t="n">
        <v>60000</v>
      </c>
      <c r="I28" s="319" t="n">
        <v>60000</v>
      </c>
      <c r="J28" s="319" t="n">
        <v>0</v>
      </c>
      <c r="K28" s="320" t="n">
        <v>20</v>
      </c>
      <c r="L28" s="318" t="n">
        <v>0</v>
      </c>
      <c r="M28" s="318" t="n">
        <v>20</v>
      </c>
      <c r="N28" s="317" t="n">
        <v>20</v>
      </c>
      <c r="O28" s="317"/>
      <c r="P28" s="317"/>
      <c r="Q28" s="317"/>
      <c r="R28" s="317"/>
      <c r="S28" s="317"/>
      <c r="T28" s="123" t="n">
        <v>60000</v>
      </c>
      <c r="U28" s="321" t="n">
        <v>60000</v>
      </c>
      <c r="V28" s="123" t="n">
        <v>60000</v>
      </c>
      <c r="W28" s="124"/>
      <c r="X28" s="124"/>
      <c r="Y28" s="322"/>
      <c r="Z28" s="323" t="n">
        <v>20</v>
      </c>
      <c r="AA28" s="317"/>
      <c r="AB28" s="317"/>
    </row>
    <row r="29" customFormat="false" ht="24" hidden="false" customHeight="false" outlineLevel="0" collapsed="false">
      <c r="A29" s="254"/>
      <c r="B29" s="255" t="s">
        <v>297</v>
      </c>
      <c r="C29" s="256" t="s">
        <v>367</v>
      </c>
      <c r="D29" s="256" t="s">
        <v>368</v>
      </c>
      <c r="E29" s="257" t="s">
        <v>79</v>
      </c>
      <c r="F29" s="258" t="s">
        <v>369</v>
      </c>
      <c r="G29" s="259" t="n">
        <v>33</v>
      </c>
      <c r="H29" s="80" t="n">
        <v>99000</v>
      </c>
      <c r="I29" s="260" t="n">
        <v>99000</v>
      </c>
      <c r="J29" s="260"/>
      <c r="K29" s="261" t="n">
        <v>33</v>
      </c>
      <c r="L29" s="259" t="n">
        <v>0</v>
      </c>
      <c r="M29" s="259" t="n">
        <v>33</v>
      </c>
      <c r="N29" s="258" t="n">
        <v>33</v>
      </c>
      <c r="O29" s="261"/>
      <c r="P29" s="258"/>
      <c r="Q29" s="258"/>
      <c r="R29" s="258"/>
      <c r="S29" s="258"/>
      <c r="T29" s="80" t="n">
        <v>99000</v>
      </c>
      <c r="U29" s="262" t="n">
        <v>99000</v>
      </c>
      <c r="V29" s="80" t="n">
        <v>99000</v>
      </c>
      <c r="W29" s="81"/>
      <c r="X29" s="81"/>
      <c r="Y29" s="263"/>
      <c r="Z29" s="258" t="n">
        <v>33</v>
      </c>
      <c r="AA29" s="258"/>
      <c r="AB29" s="258"/>
    </row>
    <row r="30" customFormat="false" ht="24" hidden="false" customHeight="false" outlineLevel="0" collapsed="false">
      <c r="A30" s="276"/>
      <c r="B30" s="277" t="s">
        <v>297</v>
      </c>
      <c r="C30" s="278" t="s">
        <v>370</v>
      </c>
      <c r="D30" s="278" t="s">
        <v>371</v>
      </c>
      <c r="E30" s="279" t="s">
        <v>79</v>
      </c>
      <c r="F30" s="280" t="s">
        <v>372</v>
      </c>
      <c r="G30" s="281" t="n">
        <v>37</v>
      </c>
      <c r="H30" s="282" t="n">
        <v>111000</v>
      </c>
      <c r="I30" s="283"/>
      <c r="J30" s="283" t="n">
        <v>111000</v>
      </c>
      <c r="K30" s="284"/>
      <c r="L30" s="281" t="n">
        <v>37</v>
      </c>
      <c r="M30" s="281"/>
      <c r="N30" s="280"/>
      <c r="O30" s="280"/>
      <c r="P30" s="280" t="n">
        <v>37</v>
      </c>
      <c r="Q30" s="280"/>
      <c r="R30" s="280"/>
      <c r="S30" s="280"/>
      <c r="T30" s="282"/>
      <c r="U30" s="285"/>
      <c r="V30" s="282"/>
      <c r="W30" s="286"/>
      <c r="X30" s="286"/>
      <c r="Y30" s="287"/>
      <c r="Z30" s="289" t="n">
        <v>37</v>
      </c>
      <c r="AA30" s="289" t="n">
        <v>0</v>
      </c>
      <c r="AB30" s="289" t="n">
        <v>0</v>
      </c>
    </row>
    <row r="31" customFormat="false" ht="24" hidden="false" customHeight="false" outlineLevel="0" collapsed="false">
      <c r="A31" s="254"/>
      <c r="B31" s="255" t="s">
        <v>297</v>
      </c>
      <c r="C31" s="256" t="s">
        <v>373</v>
      </c>
      <c r="D31" s="256" t="s">
        <v>374</v>
      </c>
      <c r="E31" s="257" t="s">
        <v>79</v>
      </c>
      <c r="F31" s="258" t="s">
        <v>375</v>
      </c>
      <c r="G31" s="259" t="n">
        <v>18</v>
      </c>
      <c r="H31" s="80" t="n">
        <v>54000</v>
      </c>
      <c r="I31" s="260" t="n">
        <v>54000</v>
      </c>
      <c r="J31" s="260"/>
      <c r="K31" s="261" t="n">
        <v>18</v>
      </c>
      <c r="L31" s="259" t="n">
        <v>0</v>
      </c>
      <c r="M31" s="259" t="n">
        <v>18</v>
      </c>
      <c r="N31" s="258" t="n">
        <v>18</v>
      </c>
      <c r="O31" s="261"/>
      <c r="P31" s="258"/>
      <c r="Q31" s="258"/>
      <c r="R31" s="258"/>
      <c r="S31" s="258"/>
      <c r="T31" s="80" t="n">
        <v>54000</v>
      </c>
      <c r="U31" s="262" t="n">
        <v>54000</v>
      </c>
      <c r="V31" s="80" t="n">
        <v>54000</v>
      </c>
      <c r="W31" s="81"/>
      <c r="X31" s="81"/>
      <c r="Y31" s="263"/>
      <c r="Z31" s="258" t="n">
        <v>18</v>
      </c>
      <c r="AA31" s="258"/>
      <c r="AB31" s="258"/>
    </row>
    <row r="32" customFormat="false" ht="24" hidden="false" customHeight="false" outlineLevel="0" collapsed="false">
      <c r="A32" s="313"/>
      <c r="B32" s="314" t="s">
        <v>297</v>
      </c>
      <c r="C32" s="315" t="s">
        <v>376</v>
      </c>
      <c r="D32" s="315" t="s">
        <v>377</v>
      </c>
      <c r="E32" s="316" t="s">
        <v>79</v>
      </c>
      <c r="F32" s="317" t="s">
        <v>378</v>
      </c>
      <c r="G32" s="318" t="n">
        <v>9</v>
      </c>
      <c r="H32" s="123" t="n">
        <v>27000</v>
      </c>
      <c r="I32" s="319" t="n">
        <v>12000</v>
      </c>
      <c r="J32" s="319" t="n">
        <v>15000</v>
      </c>
      <c r="K32" s="320" t="n">
        <v>4</v>
      </c>
      <c r="L32" s="318" t="n">
        <v>5</v>
      </c>
      <c r="M32" s="318" t="n">
        <v>9</v>
      </c>
      <c r="N32" s="317" t="n">
        <v>4</v>
      </c>
      <c r="O32" s="320" t="n">
        <v>5</v>
      </c>
      <c r="P32" s="317"/>
      <c r="Q32" s="317"/>
      <c r="R32" s="317"/>
      <c r="S32" s="317"/>
      <c r="T32" s="123" t="n">
        <v>27000</v>
      </c>
      <c r="U32" s="321" t="n">
        <v>27000</v>
      </c>
      <c r="V32" s="123" t="n">
        <v>27000</v>
      </c>
      <c r="W32" s="124"/>
      <c r="X32" s="124"/>
      <c r="Y32" s="322"/>
      <c r="Z32" s="323" t="n">
        <v>9</v>
      </c>
      <c r="AA32" s="323" t="n">
        <v>0</v>
      </c>
      <c r="AB32" s="323" t="n">
        <v>0</v>
      </c>
    </row>
    <row r="33" customFormat="false" ht="36" hidden="false" customHeight="false" outlineLevel="0" collapsed="false">
      <c r="A33" s="254"/>
      <c r="B33" s="255" t="s">
        <v>297</v>
      </c>
      <c r="C33" s="256" t="s">
        <v>379</v>
      </c>
      <c r="D33" s="256" t="s">
        <v>380</v>
      </c>
      <c r="E33" s="257" t="s">
        <v>79</v>
      </c>
      <c r="F33" s="258" t="s">
        <v>381</v>
      </c>
      <c r="G33" s="259" t="n">
        <v>35</v>
      </c>
      <c r="H33" s="80" t="n">
        <v>105000</v>
      </c>
      <c r="I33" s="260" t="n">
        <v>105000</v>
      </c>
      <c r="J33" s="260"/>
      <c r="K33" s="261" t="n">
        <v>35</v>
      </c>
      <c r="L33" s="259"/>
      <c r="M33" s="259" t="n">
        <v>20</v>
      </c>
      <c r="N33" s="258"/>
      <c r="O33" s="258"/>
      <c r="P33" s="258" t="n">
        <v>15</v>
      </c>
      <c r="Q33" s="258"/>
      <c r="R33" s="258"/>
      <c r="S33" s="258"/>
      <c r="T33" s="80" t="n">
        <v>60000</v>
      </c>
      <c r="U33" s="262" t="n">
        <v>60000</v>
      </c>
      <c r="V33" s="80" t="n">
        <v>60000</v>
      </c>
      <c r="W33" s="81"/>
      <c r="X33" s="81"/>
      <c r="Y33" s="263"/>
      <c r="Z33" s="258" t="n">
        <v>35</v>
      </c>
      <c r="AA33" s="258"/>
      <c r="AB33" s="258"/>
    </row>
    <row r="34" customFormat="false" ht="24" hidden="false" customHeight="false" outlineLevel="0" collapsed="false">
      <c r="A34" s="254"/>
      <c r="B34" s="255" t="s">
        <v>297</v>
      </c>
      <c r="C34" s="256" t="s">
        <v>382</v>
      </c>
      <c r="D34" s="256" t="s">
        <v>383</v>
      </c>
      <c r="E34" s="257" t="s">
        <v>79</v>
      </c>
      <c r="F34" s="258" t="s">
        <v>384</v>
      </c>
      <c r="G34" s="259" t="n">
        <v>34</v>
      </c>
      <c r="H34" s="80" t="n">
        <v>102000</v>
      </c>
      <c r="I34" s="260" t="n">
        <v>102000</v>
      </c>
      <c r="J34" s="260" t="n">
        <v>0</v>
      </c>
      <c r="K34" s="261" t="n">
        <v>34</v>
      </c>
      <c r="L34" s="259"/>
      <c r="M34" s="259" t="n">
        <v>34</v>
      </c>
      <c r="N34" s="258"/>
      <c r="O34" s="258"/>
      <c r="P34" s="258"/>
      <c r="Q34" s="258"/>
      <c r="R34" s="258"/>
      <c r="S34" s="258"/>
      <c r="T34" s="80" t="n">
        <v>102000</v>
      </c>
      <c r="U34" s="80" t="n">
        <v>102000</v>
      </c>
      <c r="V34" s="80" t="n">
        <v>102000</v>
      </c>
      <c r="W34" s="81"/>
      <c r="X34" s="81"/>
      <c r="Y34" s="263"/>
      <c r="Z34" s="264" t="n">
        <v>32</v>
      </c>
      <c r="AA34" s="264" t="n">
        <v>2</v>
      </c>
      <c r="AB34" s="264" t="n">
        <v>0</v>
      </c>
    </row>
    <row r="35" customFormat="false" ht="24" hidden="false" customHeight="false" outlineLevel="0" collapsed="false">
      <c r="A35" s="254"/>
      <c r="B35" s="255" t="s">
        <v>297</v>
      </c>
      <c r="C35" s="256" t="s">
        <v>364</v>
      </c>
      <c r="D35" s="256" t="s">
        <v>385</v>
      </c>
      <c r="E35" s="257" t="s">
        <v>79</v>
      </c>
      <c r="F35" s="258" t="s">
        <v>386</v>
      </c>
      <c r="G35" s="259" t="n">
        <v>12</v>
      </c>
      <c r="H35" s="80" t="n">
        <v>36000</v>
      </c>
      <c r="I35" s="260" t="n">
        <v>36000</v>
      </c>
      <c r="J35" s="260"/>
      <c r="K35" s="261" t="n">
        <v>12</v>
      </c>
      <c r="L35" s="259"/>
      <c r="M35" s="259" t="n">
        <v>12</v>
      </c>
      <c r="N35" s="258"/>
      <c r="O35" s="258"/>
      <c r="P35" s="258"/>
      <c r="Q35" s="258"/>
      <c r="R35" s="258"/>
      <c r="S35" s="258"/>
      <c r="T35" s="80" t="n">
        <v>36000</v>
      </c>
      <c r="U35" s="80" t="n">
        <v>36000</v>
      </c>
      <c r="V35" s="80" t="n">
        <v>36000</v>
      </c>
      <c r="W35" s="81"/>
      <c r="X35" s="81"/>
      <c r="Y35" s="263"/>
      <c r="Z35" s="258" t="n">
        <v>12</v>
      </c>
      <c r="AA35" s="258"/>
      <c r="AB35" s="258"/>
    </row>
    <row r="36" customFormat="false" ht="12.75" hidden="false" customHeight="false" outlineLevel="0" collapsed="false">
      <c r="A36" s="243"/>
      <c r="B36" s="244" t="s">
        <v>297</v>
      </c>
      <c r="C36" s="245" t="s">
        <v>387</v>
      </c>
      <c r="D36" s="245" t="s">
        <v>388</v>
      </c>
      <c r="E36" s="246" t="s">
        <v>79</v>
      </c>
      <c r="F36" s="247" t="s">
        <v>389</v>
      </c>
      <c r="G36" s="248" t="n">
        <v>194</v>
      </c>
      <c r="H36" s="102" t="n">
        <v>582000</v>
      </c>
      <c r="I36" s="249" t="n">
        <v>582000</v>
      </c>
      <c r="J36" s="249"/>
      <c r="K36" s="250" t="n">
        <v>194</v>
      </c>
      <c r="L36" s="248"/>
      <c r="M36" s="248" t="n">
        <v>194</v>
      </c>
      <c r="N36" s="247" t="n">
        <v>194</v>
      </c>
      <c r="O36" s="247"/>
      <c r="P36" s="247"/>
      <c r="Q36" s="247"/>
      <c r="R36" s="247"/>
      <c r="S36" s="247"/>
      <c r="T36" s="102" t="n">
        <v>582000</v>
      </c>
      <c r="U36" s="251" t="n">
        <v>582000</v>
      </c>
      <c r="V36" s="102"/>
      <c r="W36" s="103"/>
      <c r="X36" s="103"/>
      <c r="Y36" s="252"/>
      <c r="Z36" s="247" t="n">
        <v>33</v>
      </c>
      <c r="AA36" s="247" t="n">
        <v>58</v>
      </c>
      <c r="AB36" s="247" t="n">
        <v>103</v>
      </c>
    </row>
    <row r="37" customFormat="false" ht="24" hidden="false" customHeight="false" outlineLevel="0" collapsed="false">
      <c r="A37" s="254"/>
      <c r="B37" s="255" t="s">
        <v>297</v>
      </c>
      <c r="C37" s="256" t="s">
        <v>390</v>
      </c>
      <c r="D37" s="256" t="s">
        <v>391</v>
      </c>
      <c r="E37" s="257" t="s">
        <v>79</v>
      </c>
      <c r="F37" s="258" t="s">
        <v>392</v>
      </c>
      <c r="G37" s="259" t="n">
        <v>11</v>
      </c>
      <c r="H37" s="80" t="n">
        <v>33000</v>
      </c>
      <c r="I37" s="260" t="n">
        <v>33000</v>
      </c>
      <c r="J37" s="260"/>
      <c r="K37" s="261" t="n">
        <v>11</v>
      </c>
      <c r="L37" s="259"/>
      <c r="M37" s="259" t="n">
        <v>11</v>
      </c>
      <c r="N37" s="258"/>
      <c r="O37" s="258"/>
      <c r="P37" s="258"/>
      <c r="Q37" s="258"/>
      <c r="R37" s="258"/>
      <c r="S37" s="258"/>
      <c r="T37" s="80" t="n">
        <v>33000</v>
      </c>
      <c r="U37" s="80" t="n">
        <v>33000</v>
      </c>
      <c r="V37" s="80" t="n">
        <v>33000</v>
      </c>
      <c r="W37" s="81"/>
      <c r="X37" s="81"/>
      <c r="Y37" s="263"/>
      <c r="Z37" s="264" t="n">
        <v>11</v>
      </c>
      <c r="AA37" s="258"/>
      <c r="AB37" s="258"/>
    </row>
    <row r="38" customFormat="false" ht="12.75" hidden="false" customHeight="false" outlineLevel="0" collapsed="false">
      <c r="A38" s="313"/>
      <c r="B38" s="314" t="s">
        <v>297</v>
      </c>
      <c r="C38" s="315" t="s">
        <v>393</v>
      </c>
      <c r="D38" s="315" t="s">
        <v>394</v>
      </c>
      <c r="E38" s="316" t="s">
        <v>79</v>
      </c>
      <c r="F38" s="317" t="s">
        <v>395</v>
      </c>
      <c r="G38" s="318" t="n">
        <v>5</v>
      </c>
      <c r="H38" s="123" t="n">
        <v>15000</v>
      </c>
      <c r="I38" s="319" t="n">
        <v>15000</v>
      </c>
      <c r="J38" s="319" t="n">
        <v>0</v>
      </c>
      <c r="K38" s="320" t="n">
        <v>5</v>
      </c>
      <c r="L38" s="318"/>
      <c r="M38" s="318" t="n">
        <v>5</v>
      </c>
      <c r="N38" s="317" t="n">
        <v>5</v>
      </c>
      <c r="O38" s="317"/>
      <c r="P38" s="317"/>
      <c r="Q38" s="317"/>
      <c r="R38" s="317"/>
      <c r="S38" s="317"/>
      <c r="T38" s="123" t="n">
        <v>15000</v>
      </c>
      <c r="U38" s="321" t="n">
        <v>15000</v>
      </c>
      <c r="V38" s="123" t="n">
        <v>15000</v>
      </c>
      <c r="W38" s="124"/>
      <c r="X38" s="124"/>
      <c r="Y38" s="322"/>
      <c r="Z38" s="323" t="n">
        <v>5</v>
      </c>
      <c r="AA38" s="323" t="n">
        <v>0</v>
      </c>
      <c r="AB38" s="323" t="n">
        <v>0</v>
      </c>
    </row>
    <row r="39" customFormat="false" ht="24" hidden="false" customHeight="false" outlineLevel="0" collapsed="false">
      <c r="A39" s="276"/>
      <c r="B39" s="277" t="s">
        <v>297</v>
      </c>
      <c r="C39" s="278" t="s">
        <v>396</v>
      </c>
      <c r="D39" s="278" t="s">
        <v>397</v>
      </c>
      <c r="E39" s="279" t="s">
        <v>79</v>
      </c>
      <c r="F39" s="280" t="s">
        <v>398</v>
      </c>
      <c r="G39" s="281" t="n">
        <v>1</v>
      </c>
      <c r="H39" s="282" t="n">
        <v>3000</v>
      </c>
      <c r="I39" s="283" t="n">
        <v>3000</v>
      </c>
      <c r="J39" s="283"/>
      <c r="K39" s="284" t="n">
        <v>1</v>
      </c>
      <c r="L39" s="281"/>
      <c r="M39" s="281"/>
      <c r="N39" s="280"/>
      <c r="O39" s="280" t="n">
        <v>0</v>
      </c>
      <c r="P39" s="280" t="n">
        <v>1</v>
      </c>
      <c r="Q39" s="280"/>
      <c r="R39" s="280"/>
      <c r="S39" s="280"/>
      <c r="T39" s="282" t="n">
        <v>0</v>
      </c>
      <c r="U39" s="285"/>
      <c r="V39" s="282"/>
      <c r="W39" s="286"/>
      <c r="X39" s="286"/>
      <c r="Y39" s="287"/>
      <c r="Z39" s="280" t="n">
        <v>1</v>
      </c>
      <c r="AA39" s="280"/>
      <c r="AB39" s="280"/>
    </row>
    <row r="40" customFormat="false" ht="24" hidden="false" customHeight="false" outlineLevel="0" collapsed="false">
      <c r="A40" s="254"/>
      <c r="B40" s="255" t="s">
        <v>297</v>
      </c>
      <c r="C40" s="256" t="s">
        <v>399</v>
      </c>
      <c r="D40" s="256" t="s">
        <v>400</v>
      </c>
      <c r="E40" s="257" t="s">
        <v>79</v>
      </c>
      <c r="F40" s="258" t="s">
        <v>401</v>
      </c>
      <c r="G40" s="259" t="n">
        <v>3</v>
      </c>
      <c r="H40" s="80" t="n">
        <v>9000</v>
      </c>
      <c r="I40" s="260" t="n">
        <v>0</v>
      </c>
      <c r="J40" s="260" t="n">
        <v>9000</v>
      </c>
      <c r="K40" s="261" t="n">
        <v>0</v>
      </c>
      <c r="L40" s="259" t="n">
        <v>3</v>
      </c>
      <c r="M40" s="259" t="n">
        <v>3</v>
      </c>
      <c r="N40" s="258" t="n">
        <v>3</v>
      </c>
      <c r="O40" s="261" t="n">
        <v>3</v>
      </c>
      <c r="P40" s="258"/>
      <c r="Q40" s="258"/>
      <c r="R40" s="258"/>
      <c r="S40" s="258"/>
      <c r="T40" s="80" t="n">
        <v>9000</v>
      </c>
      <c r="U40" s="262" t="n">
        <v>9000</v>
      </c>
      <c r="V40" s="80" t="n">
        <v>9000</v>
      </c>
      <c r="W40" s="81"/>
      <c r="X40" s="81"/>
      <c r="Y40" s="263"/>
      <c r="Z40" s="264" t="n">
        <v>3</v>
      </c>
      <c r="AA40" s="258"/>
      <c r="AB40" s="258"/>
    </row>
    <row r="41" customFormat="false" ht="24" hidden="false" customHeight="false" outlineLevel="0" collapsed="false">
      <c r="A41" s="313"/>
      <c r="B41" s="314" t="s">
        <v>297</v>
      </c>
      <c r="C41" s="315" t="s">
        <v>402</v>
      </c>
      <c r="D41" s="315" t="s">
        <v>403</v>
      </c>
      <c r="E41" s="316" t="s">
        <v>79</v>
      </c>
      <c r="F41" s="317" t="s">
        <v>404</v>
      </c>
      <c r="G41" s="318" t="n">
        <v>58</v>
      </c>
      <c r="H41" s="123" t="n">
        <v>174000</v>
      </c>
      <c r="I41" s="319" t="n">
        <v>174000</v>
      </c>
      <c r="J41" s="319" t="n">
        <v>0</v>
      </c>
      <c r="K41" s="320" t="n">
        <v>58</v>
      </c>
      <c r="L41" s="318"/>
      <c r="M41" s="318" t="n">
        <v>50</v>
      </c>
      <c r="N41" s="317" t="n">
        <v>50</v>
      </c>
      <c r="O41" s="317"/>
      <c r="P41" s="317" t="n">
        <v>8</v>
      </c>
      <c r="Q41" s="317"/>
      <c r="R41" s="317"/>
      <c r="S41" s="317"/>
      <c r="T41" s="123" t="n">
        <v>150000</v>
      </c>
      <c r="U41" s="321" t="n">
        <v>150000</v>
      </c>
      <c r="V41" s="123" t="n">
        <v>150000</v>
      </c>
      <c r="W41" s="124"/>
      <c r="X41" s="124"/>
      <c r="Y41" s="322"/>
      <c r="Z41" s="317" t="n">
        <v>58</v>
      </c>
      <c r="AA41" s="317"/>
      <c r="AB41" s="317"/>
    </row>
    <row r="42" customFormat="false" ht="12.75" hidden="false" customHeight="false" outlineLevel="0" collapsed="false">
      <c r="A42" s="254"/>
      <c r="B42" s="255" t="s">
        <v>297</v>
      </c>
      <c r="C42" s="256" t="s">
        <v>405</v>
      </c>
      <c r="D42" s="256" t="s">
        <v>406</v>
      </c>
      <c r="E42" s="257" t="s">
        <v>79</v>
      </c>
      <c r="F42" s="258" t="s">
        <v>407</v>
      </c>
      <c r="G42" s="259" t="n">
        <v>3</v>
      </c>
      <c r="H42" s="80" t="n">
        <v>9000</v>
      </c>
      <c r="I42" s="260" t="n">
        <v>9000</v>
      </c>
      <c r="J42" s="260"/>
      <c r="K42" s="261" t="n">
        <v>3</v>
      </c>
      <c r="L42" s="259"/>
      <c r="M42" s="259" t="n">
        <v>3</v>
      </c>
      <c r="N42" s="258" t="n">
        <v>3</v>
      </c>
      <c r="O42" s="261" t="n">
        <v>0</v>
      </c>
      <c r="P42" s="258"/>
      <c r="Q42" s="258"/>
      <c r="R42" s="258"/>
      <c r="S42" s="258"/>
      <c r="T42" s="80" t="n">
        <v>9000</v>
      </c>
      <c r="U42" s="262" t="n">
        <v>9000</v>
      </c>
      <c r="V42" s="80" t="n">
        <v>9000</v>
      </c>
      <c r="W42" s="81"/>
      <c r="X42" s="81"/>
      <c r="Y42" s="263"/>
      <c r="Z42" s="258" t="n">
        <v>3</v>
      </c>
      <c r="AA42" s="258"/>
      <c r="AB42" s="258"/>
    </row>
    <row r="43" customFormat="false" ht="24" hidden="false" customHeight="false" outlineLevel="0" collapsed="false">
      <c r="A43" s="313"/>
      <c r="B43" s="314" t="s">
        <v>297</v>
      </c>
      <c r="C43" s="315" t="s">
        <v>408</v>
      </c>
      <c r="D43" s="315" t="s">
        <v>409</v>
      </c>
      <c r="E43" s="316" t="s">
        <v>79</v>
      </c>
      <c r="F43" s="317" t="s">
        <v>410</v>
      </c>
      <c r="G43" s="318" t="n">
        <v>5</v>
      </c>
      <c r="H43" s="123" t="n">
        <v>15000</v>
      </c>
      <c r="I43" s="319" t="n">
        <v>15000</v>
      </c>
      <c r="J43" s="319"/>
      <c r="K43" s="320" t="n">
        <v>5</v>
      </c>
      <c r="L43" s="318"/>
      <c r="M43" s="318" t="n">
        <v>5</v>
      </c>
      <c r="N43" s="317" t="n">
        <v>5</v>
      </c>
      <c r="O43" s="317" t="n">
        <v>0</v>
      </c>
      <c r="P43" s="317"/>
      <c r="Q43" s="317"/>
      <c r="R43" s="317"/>
      <c r="S43" s="317"/>
      <c r="T43" s="123" t="n">
        <v>15000</v>
      </c>
      <c r="U43" s="321" t="n">
        <v>15000</v>
      </c>
      <c r="V43" s="123" t="n">
        <v>15000</v>
      </c>
      <c r="W43" s="124"/>
      <c r="X43" s="124"/>
      <c r="Y43" s="322"/>
      <c r="Z43" s="317" t="n">
        <v>5</v>
      </c>
      <c r="AA43" s="317"/>
      <c r="AB43" s="317"/>
    </row>
    <row r="44" customFormat="false" ht="24" hidden="false" customHeight="false" outlineLevel="0" collapsed="false">
      <c r="A44" s="313"/>
      <c r="B44" s="314" t="s">
        <v>297</v>
      </c>
      <c r="C44" s="315" t="s">
        <v>408</v>
      </c>
      <c r="D44" s="315" t="s">
        <v>411</v>
      </c>
      <c r="E44" s="316" t="s">
        <v>79</v>
      </c>
      <c r="F44" s="317" t="s">
        <v>412</v>
      </c>
      <c r="G44" s="318" t="n">
        <v>6</v>
      </c>
      <c r="H44" s="123" t="n">
        <v>18000</v>
      </c>
      <c r="I44" s="319" t="n">
        <v>18000</v>
      </c>
      <c r="J44" s="319"/>
      <c r="K44" s="320" t="n">
        <v>6</v>
      </c>
      <c r="L44" s="318"/>
      <c r="M44" s="318" t="n">
        <v>6</v>
      </c>
      <c r="N44" s="317" t="n">
        <v>6</v>
      </c>
      <c r="O44" s="317" t="n">
        <v>0</v>
      </c>
      <c r="P44" s="317"/>
      <c r="Q44" s="317"/>
      <c r="R44" s="317"/>
      <c r="S44" s="317"/>
      <c r="T44" s="123" t="n">
        <v>18000</v>
      </c>
      <c r="U44" s="321" t="n">
        <v>18000</v>
      </c>
      <c r="V44" s="123" t="n">
        <v>18000</v>
      </c>
      <c r="W44" s="124"/>
      <c r="X44" s="124"/>
      <c r="Y44" s="322"/>
      <c r="Z44" s="317" t="n">
        <v>6</v>
      </c>
      <c r="AA44" s="317"/>
      <c r="AB44" s="317"/>
    </row>
    <row r="45" customFormat="false" ht="24" hidden="false" customHeight="false" outlineLevel="0" collapsed="false">
      <c r="A45" s="254"/>
      <c r="B45" s="255" t="s">
        <v>297</v>
      </c>
      <c r="C45" s="256" t="s">
        <v>390</v>
      </c>
      <c r="D45" s="256" t="s">
        <v>413</v>
      </c>
      <c r="E45" s="257" t="s">
        <v>79</v>
      </c>
      <c r="F45" s="258" t="s">
        <v>414</v>
      </c>
      <c r="G45" s="259" t="n">
        <v>6</v>
      </c>
      <c r="H45" s="80" t="n">
        <v>18000</v>
      </c>
      <c r="I45" s="260" t="n">
        <v>18000</v>
      </c>
      <c r="J45" s="260"/>
      <c r="K45" s="261" t="n">
        <v>6</v>
      </c>
      <c r="L45" s="259"/>
      <c r="M45" s="259" t="n">
        <v>6</v>
      </c>
      <c r="N45" s="258" t="n">
        <v>6</v>
      </c>
      <c r="O45" s="258"/>
      <c r="P45" s="258"/>
      <c r="Q45" s="258"/>
      <c r="R45" s="258"/>
      <c r="S45" s="258"/>
      <c r="T45" s="80" t="n">
        <v>18000</v>
      </c>
      <c r="U45" s="262" t="n">
        <v>18000</v>
      </c>
      <c r="V45" s="80" t="n">
        <v>18000</v>
      </c>
      <c r="W45" s="81"/>
      <c r="X45" s="81"/>
      <c r="Y45" s="263"/>
      <c r="Z45" s="258" t="n">
        <v>6</v>
      </c>
      <c r="AA45" s="258"/>
      <c r="AB45" s="258"/>
    </row>
    <row r="46" customFormat="false" ht="24" hidden="false" customHeight="false" outlineLevel="0" collapsed="false">
      <c r="A46" s="313"/>
      <c r="B46" s="314" t="s">
        <v>297</v>
      </c>
      <c r="C46" s="315" t="s">
        <v>408</v>
      </c>
      <c r="D46" s="315" t="s">
        <v>415</v>
      </c>
      <c r="E46" s="316" t="s">
        <v>79</v>
      </c>
      <c r="F46" s="317" t="s">
        <v>416</v>
      </c>
      <c r="G46" s="318" t="n">
        <v>6</v>
      </c>
      <c r="H46" s="123" t="n">
        <v>18000</v>
      </c>
      <c r="I46" s="319" t="n">
        <v>18000</v>
      </c>
      <c r="J46" s="319"/>
      <c r="K46" s="320" t="n">
        <v>6</v>
      </c>
      <c r="L46" s="318"/>
      <c r="M46" s="318" t="n">
        <v>6</v>
      </c>
      <c r="N46" s="317" t="n">
        <v>6</v>
      </c>
      <c r="O46" s="317" t="n">
        <v>0</v>
      </c>
      <c r="P46" s="317"/>
      <c r="Q46" s="317"/>
      <c r="R46" s="317"/>
      <c r="S46" s="317"/>
      <c r="T46" s="123" t="n">
        <v>18000</v>
      </c>
      <c r="U46" s="321" t="n">
        <v>18000</v>
      </c>
      <c r="V46" s="123" t="n">
        <v>18000</v>
      </c>
      <c r="W46" s="124"/>
      <c r="X46" s="124"/>
      <c r="Y46" s="322"/>
      <c r="Z46" s="317" t="n">
        <v>6</v>
      </c>
      <c r="AA46" s="317"/>
      <c r="AB46" s="317"/>
    </row>
    <row r="47" customFormat="false" ht="12.75" hidden="false" customHeight="false" outlineLevel="0" collapsed="false">
      <c r="A47" s="313"/>
      <c r="B47" s="314" t="s">
        <v>297</v>
      </c>
      <c r="C47" s="315" t="s">
        <v>408</v>
      </c>
      <c r="D47" s="315" t="s">
        <v>417</v>
      </c>
      <c r="E47" s="316" t="s">
        <v>79</v>
      </c>
      <c r="F47" s="317" t="s">
        <v>418</v>
      </c>
      <c r="G47" s="318" t="n">
        <v>1</v>
      </c>
      <c r="H47" s="123" t="n">
        <v>3000</v>
      </c>
      <c r="I47" s="319" t="n">
        <v>3000</v>
      </c>
      <c r="J47" s="319"/>
      <c r="K47" s="320" t="n">
        <v>1</v>
      </c>
      <c r="L47" s="318"/>
      <c r="M47" s="318" t="n">
        <v>1</v>
      </c>
      <c r="N47" s="317" t="n">
        <v>1</v>
      </c>
      <c r="O47" s="317" t="n">
        <v>0</v>
      </c>
      <c r="P47" s="317"/>
      <c r="Q47" s="317"/>
      <c r="R47" s="317"/>
      <c r="S47" s="317"/>
      <c r="T47" s="123" t="n">
        <v>3000</v>
      </c>
      <c r="U47" s="321" t="n">
        <v>3000</v>
      </c>
      <c r="V47" s="123" t="n">
        <v>3000</v>
      </c>
      <c r="W47" s="124"/>
      <c r="X47" s="124"/>
      <c r="Y47" s="322"/>
      <c r="Z47" s="317" t="n">
        <v>1</v>
      </c>
      <c r="AA47" s="317"/>
      <c r="AB47" s="317"/>
    </row>
    <row r="48" customFormat="false" ht="24" hidden="false" customHeight="false" outlineLevel="0" collapsed="false">
      <c r="A48" s="254"/>
      <c r="B48" s="255" t="s">
        <v>297</v>
      </c>
      <c r="C48" s="256" t="s">
        <v>419</v>
      </c>
      <c r="D48" s="256" t="s">
        <v>420</v>
      </c>
      <c r="E48" s="257" t="s">
        <v>79</v>
      </c>
      <c r="F48" s="258" t="s">
        <v>421</v>
      </c>
      <c r="G48" s="259" t="n">
        <v>17</v>
      </c>
      <c r="H48" s="80" t="n">
        <v>51000</v>
      </c>
      <c r="I48" s="260" t="n">
        <v>21000</v>
      </c>
      <c r="J48" s="260" t="n">
        <v>30000</v>
      </c>
      <c r="K48" s="261" t="n">
        <v>7</v>
      </c>
      <c r="L48" s="259" t="n">
        <v>10</v>
      </c>
      <c r="M48" s="259" t="n">
        <v>17</v>
      </c>
      <c r="N48" s="258" t="n">
        <v>7</v>
      </c>
      <c r="O48" s="261" t="n">
        <v>10</v>
      </c>
      <c r="P48" s="258"/>
      <c r="Q48" s="258"/>
      <c r="R48" s="258"/>
      <c r="S48" s="258"/>
      <c r="T48" s="80" t="n">
        <v>51000</v>
      </c>
      <c r="U48" s="262" t="n">
        <v>51000</v>
      </c>
      <c r="V48" s="80" t="n">
        <v>51000</v>
      </c>
      <c r="W48" s="81"/>
      <c r="X48" s="81"/>
      <c r="Y48" s="263"/>
      <c r="Z48" s="258" t="n">
        <v>17</v>
      </c>
      <c r="AA48" s="258"/>
      <c r="AB48" s="258"/>
    </row>
    <row r="49" customFormat="false" ht="24" hidden="false" customHeight="false" outlineLevel="0" collapsed="false">
      <c r="A49" s="254"/>
      <c r="B49" s="255" t="s">
        <v>297</v>
      </c>
      <c r="C49" s="256" t="s">
        <v>408</v>
      </c>
      <c r="D49" s="256" t="s">
        <v>422</v>
      </c>
      <c r="E49" s="257" t="s">
        <v>79</v>
      </c>
      <c r="F49" s="258" t="s">
        <v>423</v>
      </c>
      <c r="G49" s="259" t="n">
        <v>4</v>
      </c>
      <c r="H49" s="80" t="n">
        <v>12000</v>
      </c>
      <c r="I49" s="260" t="n">
        <v>12000</v>
      </c>
      <c r="J49" s="260"/>
      <c r="K49" s="261" t="n">
        <v>4</v>
      </c>
      <c r="L49" s="259"/>
      <c r="M49" s="259" t="n">
        <v>4</v>
      </c>
      <c r="N49" s="258" t="n">
        <v>4</v>
      </c>
      <c r="O49" s="258" t="n">
        <v>0</v>
      </c>
      <c r="P49" s="258"/>
      <c r="Q49" s="258"/>
      <c r="R49" s="258"/>
      <c r="S49" s="258"/>
      <c r="T49" s="80" t="n">
        <v>12000</v>
      </c>
      <c r="U49" s="262" t="n">
        <v>12000</v>
      </c>
      <c r="V49" s="80" t="n">
        <v>12000</v>
      </c>
      <c r="W49" s="81"/>
      <c r="X49" s="81"/>
      <c r="Y49" s="263"/>
      <c r="Z49" s="258" t="n">
        <v>4</v>
      </c>
      <c r="AA49" s="258"/>
      <c r="AB49" s="258"/>
    </row>
    <row r="50" customFormat="false" ht="12.75" hidden="false" customHeight="false" outlineLevel="0" collapsed="false">
      <c r="A50" s="254"/>
      <c r="B50" s="255" t="s">
        <v>297</v>
      </c>
      <c r="C50" s="256" t="s">
        <v>424</v>
      </c>
      <c r="D50" s="256" t="s">
        <v>425</v>
      </c>
      <c r="E50" s="257" t="s">
        <v>79</v>
      </c>
      <c r="F50" s="258" t="s">
        <v>426</v>
      </c>
      <c r="G50" s="259" t="n">
        <v>20</v>
      </c>
      <c r="H50" s="80" t="n">
        <v>60000</v>
      </c>
      <c r="I50" s="260" t="n">
        <v>60000</v>
      </c>
      <c r="J50" s="260"/>
      <c r="K50" s="261" t="n">
        <v>20</v>
      </c>
      <c r="L50" s="259"/>
      <c r="M50" s="259" t="n">
        <v>20</v>
      </c>
      <c r="N50" s="258" t="n">
        <v>20</v>
      </c>
      <c r="O50" s="261" t="n">
        <v>0</v>
      </c>
      <c r="P50" s="258"/>
      <c r="Q50" s="258"/>
      <c r="R50" s="258"/>
      <c r="S50" s="258"/>
      <c r="T50" s="80" t="n">
        <v>60000</v>
      </c>
      <c r="U50" s="262" t="n">
        <v>60000</v>
      </c>
      <c r="V50" s="80" t="n">
        <v>60000</v>
      </c>
      <c r="W50" s="81"/>
      <c r="X50" s="81"/>
      <c r="Y50" s="263"/>
      <c r="Z50" s="258" t="n">
        <v>20</v>
      </c>
      <c r="AA50" s="258"/>
      <c r="AB50" s="258"/>
    </row>
    <row r="51" customFormat="false" ht="24" hidden="false" customHeight="false" outlineLevel="0" collapsed="false">
      <c r="A51" s="254"/>
      <c r="B51" s="255" t="s">
        <v>297</v>
      </c>
      <c r="C51" s="256" t="s">
        <v>354</v>
      </c>
      <c r="D51" s="256" t="s">
        <v>427</v>
      </c>
      <c r="E51" s="257" t="s">
        <v>79</v>
      </c>
      <c r="F51" s="258" t="s">
        <v>428</v>
      </c>
      <c r="G51" s="259" t="n">
        <v>1</v>
      </c>
      <c r="H51" s="80" t="n">
        <v>3000</v>
      </c>
      <c r="I51" s="260" t="n">
        <v>3000</v>
      </c>
      <c r="J51" s="260"/>
      <c r="K51" s="261" t="n">
        <v>1</v>
      </c>
      <c r="L51" s="259"/>
      <c r="M51" s="259" t="n">
        <v>1</v>
      </c>
      <c r="N51" s="258" t="n">
        <v>1</v>
      </c>
      <c r="O51" s="258" t="n">
        <v>0</v>
      </c>
      <c r="P51" s="258"/>
      <c r="Q51" s="258"/>
      <c r="R51" s="258"/>
      <c r="S51" s="258"/>
      <c r="T51" s="80" t="n">
        <v>3000</v>
      </c>
      <c r="U51" s="262" t="n">
        <v>3000</v>
      </c>
      <c r="V51" s="80" t="n">
        <v>3000</v>
      </c>
      <c r="W51" s="81"/>
      <c r="X51" s="81"/>
      <c r="Y51" s="263"/>
      <c r="Z51" s="258" t="n">
        <v>1</v>
      </c>
      <c r="AA51" s="258"/>
      <c r="AB51" s="258"/>
    </row>
    <row r="52" customFormat="false" ht="24" hidden="false" customHeight="false" outlineLevel="0" collapsed="false">
      <c r="A52" s="313"/>
      <c r="B52" s="314" t="s">
        <v>297</v>
      </c>
      <c r="C52" s="315" t="s">
        <v>429</v>
      </c>
      <c r="D52" s="315" t="s">
        <v>430</v>
      </c>
      <c r="E52" s="316" t="s">
        <v>79</v>
      </c>
      <c r="F52" s="317" t="s">
        <v>431</v>
      </c>
      <c r="G52" s="318" t="n">
        <v>5</v>
      </c>
      <c r="H52" s="123" t="n">
        <v>15000</v>
      </c>
      <c r="I52" s="319" t="n">
        <v>15000</v>
      </c>
      <c r="J52" s="319"/>
      <c r="K52" s="320" t="n">
        <v>5</v>
      </c>
      <c r="L52" s="318" t="n">
        <v>0</v>
      </c>
      <c r="M52" s="318" t="n">
        <v>5</v>
      </c>
      <c r="N52" s="317" t="n">
        <v>5</v>
      </c>
      <c r="O52" s="317"/>
      <c r="P52" s="317"/>
      <c r="Q52" s="317"/>
      <c r="R52" s="317"/>
      <c r="S52" s="317"/>
      <c r="T52" s="123" t="n">
        <v>15000</v>
      </c>
      <c r="U52" s="321" t="n">
        <v>15000</v>
      </c>
      <c r="V52" s="123" t="n">
        <v>15000</v>
      </c>
      <c r="W52" s="124"/>
      <c r="X52" s="124"/>
      <c r="Y52" s="322"/>
      <c r="Z52" s="323" t="n">
        <v>5</v>
      </c>
      <c r="AA52" s="323"/>
      <c r="AB52" s="323"/>
    </row>
    <row r="53" customFormat="false" ht="24" hidden="false" customHeight="false" outlineLevel="0" collapsed="false">
      <c r="A53" s="301"/>
      <c r="B53" s="302" t="s">
        <v>297</v>
      </c>
      <c r="C53" s="303" t="s">
        <v>340</v>
      </c>
      <c r="D53" s="303" t="s">
        <v>432</v>
      </c>
      <c r="E53" s="304" t="s">
        <v>79</v>
      </c>
      <c r="F53" s="305" t="s">
        <v>433</v>
      </c>
      <c r="G53" s="306" t="n">
        <v>7</v>
      </c>
      <c r="H53" s="307" t="n">
        <v>21000</v>
      </c>
      <c r="I53" s="308" t="n">
        <v>21000</v>
      </c>
      <c r="J53" s="308" t="n">
        <v>0</v>
      </c>
      <c r="K53" s="309" t="n">
        <v>7</v>
      </c>
      <c r="L53" s="306"/>
      <c r="M53" s="306"/>
      <c r="N53" s="305"/>
      <c r="O53" s="305"/>
      <c r="P53" s="305"/>
      <c r="Q53" s="305"/>
      <c r="R53" s="305"/>
      <c r="S53" s="305"/>
      <c r="T53" s="307"/>
      <c r="U53" s="310"/>
      <c r="V53" s="307"/>
      <c r="W53" s="311"/>
      <c r="X53" s="311"/>
      <c r="Y53" s="312"/>
      <c r="Z53" s="305" t="n">
        <v>7</v>
      </c>
      <c r="AA53" s="305"/>
      <c r="AB53" s="305"/>
    </row>
    <row r="54" customFormat="false" ht="24" hidden="false" customHeight="false" outlineLevel="0" collapsed="false">
      <c r="A54" s="265"/>
      <c r="B54" s="266" t="s">
        <v>297</v>
      </c>
      <c r="C54" s="267" t="s">
        <v>343</v>
      </c>
      <c r="D54" s="267" t="s">
        <v>434</v>
      </c>
      <c r="E54" s="268" t="s">
        <v>79</v>
      </c>
      <c r="F54" s="269" t="s">
        <v>435</v>
      </c>
      <c r="G54" s="270" t="n">
        <v>59</v>
      </c>
      <c r="H54" s="69" t="n">
        <v>177000</v>
      </c>
      <c r="I54" s="271" t="n">
        <v>177000</v>
      </c>
      <c r="J54" s="271"/>
      <c r="K54" s="272" t="n">
        <v>59</v>
      </c>
      <c r="L54" s="270"/>
      <c r="M54" s="270"/>
      <c r="N54" s="269"/>
      <c r="O54" s="269"/>
      <c r="P54" s="269"/>
      <c r="Q54" s="269" t="n">
        <v>59</v>
      </c>
      <c r="R54" s="269"/>
      <c r="S54" s="269" t="n">
        <v>59</v>
      </c>
      <c r="T54" s="69" t="n">
        <v>177000</v>
      </c>
      <c r="U54" s="273" t="n">
        <v>177000</v>
      </c>
      <c r="V54" s="69"/>
      <c r="W54" s="70"/>
      <c r="X54" s="70"/>
      <c r="Y54" s="274"/>
      <c r="Z54" s="324" t="n">
        <v>59</v>
      </c>
      <c r="AA54" s="324"/>
      <c r="AB54" s="324"/>
    </row>
    <row r="55" customFormat="false" ht="24" hidden="false" customHeight="false" outlineLevel="0" collapsed="false">
      <c r="A55" s="254"/>
      <c r="B55" s="255" t="s">
        <v>297</v>
      </c>
      <c r="C55" s="256" t="s">
        <v>436</v>
      </c>
      <c r="D55" s="256" t="s">
        <v>437</v>
      </c>
      <c r="E55" s="257" t="s">
        <v>79</v>
      </c>
      <c r="F55" s="258" t="s">
        <v>438</v>
      </c>
      <c r="G55" s="259" t="n">
        <v>63</v>
      </c>
      <c r="H55" s="80" t="n">
        <v>189000</v>
      </c>
      <c r="I55" s="260" t="n">
        <v>120000</v>
      </c>
      <c r="J55" s="260" t="n">
        <v>69000</v>
      </c>
      <c r="K55" s="261" t="n">
        <v>40</v>
      </c>
      <c r="L55" s="259" t="n">
        <v>23</v>
      </c>
      <c r="M55" s="259" t="n">
        <v>63</v>
      </c>
      <c r="N55" s="258"/>
      <c r="O55" s="258"/>
      <c r="P55" s="258"/>
      <c r="Q55" s="258"/>
      <c r="R55" s="258"/>
      <c r="S55" s="258"/>
      <c r="T55" s="80" t="n">
        <v>189000</v>
      </c>
      <c r="U55" s="80" t="n">
        <v>189000</v>
      </c>
      <c r="V55" s="80" t="n">
        <v>189000</v>
      </c>
      <c r="W55" s="81"/>
      <c r="X55" s="81"/>
      <c r="Y55" s="263"/>
      <c r="Z55" s="264" t="n">
        <v>61</v>
      </c>
      <c r="AA55" s="264" t="n">
        <v>2</v>
      </c>
      <c r="AB55" s="264"/>
    </row>
    <row r="56" customFormat="false" ht="24" hidden="false" customHeight="false" outlineLevel="0" collapsed="false">
      <c r="A56" s="254"/>
      <c r="B56" s="255" t="s">
        <v>297</v>
      </c>
      <c r="C56" s="256" t="s">
        <v>439</v>
      </c>
      <c r="D56" s="256" t="s">
        <v>440</v>
      </c>
      <c r="E56" s="257" t="s">
        <v>79</v>
      </c>
      <c r="F56" s="258" t="s">
        <v>441</v>
      </c>
      <c r="G56" s="259" t="n">
        <v>64</v>
      </c>
      <c r="H56" s="80" t="n">
        <v>192000</v>
      </c>
      <c r="I56" s="260" t="n">
        <v>192000</v>
      </c>
      <c r="J56" s="260" t="n">
        <v>0</v>
      </c>
      <c r="K56" s="261" t="n">
        <v>64</v>
      </c>
      <c r="L56" s="259"/>
      <c r="M56" s="259" t="n">
        <v>64</v>
      </c>
      <c r="N56" s="258"/>
      <c r="O56" s="258"/>
      <c r="P56" s="258" t="n">
        <v>24</v>
      </c>
      <c r="Q56" s="258"/>
      <c r="R56" s="258"/>
      <c r="S56" s="258"/>
      <c r="T56" s="80" t="n">
        <v>111000</v>
      </c>
      <c r="U56" s="80" t="n">
        <v>111000</v>
      </c>
      <c r="V56" s="80" t="n">
        <v>111000</v>
      </c>
      <c r="W56" s="81"/>
      <c r="X56" s="81"/>
      <c r="Y56" s="263"/>
      <c r="Z56" s="258" t="n">
        <v>64</v>
      </c>
      <c r="AA56" s="258"/>
      <c r="AB56" s="258"/>
    </row>
    <row r="57" customFormat="false" ht="12.75" hidden="false" customHeight="false" outlineLevel="0" collapsed="false">
      <c r="A57" s="254"/>
      <c r="B57" s="255" t="s">
        <v>297</v>
      </c>
      <c r="C57" s="256" t="s">
        <v>442</v>
      </c>
      <c r="D57" s="256" t="s">
        <v>443</v>
      </c>
      <c r="E57" s="257" t="s">
        <v>79</v>
      </c>
      <c r="F57" s="258" t="s">
        <v>444</v>
      </c>
      <c r="G57" s="259" t="n">
        <v>10</v>
      </c>
      <c r="H57" s="80" t="n">
        <v>30000</v>
      </c>
      <c r="I57" s="260" t="n">
        <v>30000</v>
      </c>
      <c r="J57" s="260"/>
      <c r="K57" s="261" t="n">
        <v>10</v>
      </c>
      <c r="L57" s="259"/>
      <c r="M57" s="259" t="n">
        <v>10</v>
      </c>
      <c r="N57" s="258" t="n">
        <v>10</v>
      </c>
      <c r="O57" s="258" t="n">
        <v>0</v>
      </c>
      <c r="P57" s="258"/>
      <c r="Q57" s="258"/>
      <c r="R57" s="258"/>
      <c r="S57" s="258"/>
      <c r="T57" s="80" t="n">
        <v>30000</v>
      </c>
      <c r="U57" s="262" t="n">
        <v>30000</v>
      </c>
      <c r="V57" s="80" t="n">
        <v>30000</v>
      </c>
      <c r="W57" s="81"/>
      <c r="X57" s="81"/>
      <c r="Y57" s="263"/>
      <c r="Z57" s="258" t="n">
        <v>9</v>
      </c>
      <c r="AA57" s="258" t="n">
        <v>1</v>
      </c>
      <c r="AB57" s="258"/>
    </row>
    <row r="58" customFormat="false" ht="36" hidden="false" customHeight="false" outlineLevel="0" collapsed="false">
      <c r="A58" s="301"/>
      <c r="B58" s="302" t="s">
        <v>297</v>
      </c>
      <c r="C58" s="303" t="s">
        <v>445</v>
      </c>
      <c r="D58" s="303" t="s">
        <v>437</v>
      </c>
      <c r="E58" s="304" t="s">
        <v>79</v>
      </c>
      <c r="F58" s="305" t="s">
        <v>446</v>
      </c>
      <c r="G58" s="306" t="n">
        <v>24</v>
      </c>
      <c r="H58" s="307" t="n">
        <v>72000</v>
      </c>
      <c r="I58" s="308" t="n">
        <v>72000</v>
      </c>
      <c r="J58" s="308" t="n">
        <v>0</v>
      </c>
      <c r="K58" s="309" t="n">
        <v>24</v>
      </c>
      <c r="L58" s="306"/>
      <c r="M58" s="306"/>
      <c r="N58" s="305"/>
      <c r="O58" s="305"/>
      <c r="P58" s="305"/>
      <c r="Q58" s="305"/>
      <c r="R58" s="305"/>
      <c r="S58" s="305"/>
      <c r="T58" s="307"/>
      <c r="U58" s="310"/>
      <c r="V58" s="307"/>
      <c r="W58" s="311"/>
      <c r="X58" s="311"/>
      <c r="Y58" s="312"/>
      <c r="Z58" s="325" t="n">
        <v>5</v>
      </c>
      <c r="AA58" s="325" t="n">
        <v>10</v>
      </c>
      <c r="AB58" s="325" t="n">
        <v>9</v>
      </c>
    </row>
    <row r="59" customFormat="false" ht="24" hidden="false" customHeight="false" outlineLevel="0" collapsed="false">
      <c r="A59" s="265"/>
      <c r="B59" s="266" t="s">
        <v>297</v>
      </c>
      <c r="C59" s="267" t="s">
        <v>340</v>
      </c>
      <c r="D59" s="267" t="s">
        <v>447</v>
      </c>
      <c r="E59" s="268" t="s">
        <v>79</v>
      </c>
      <c r="F59" s="269" t="s">
        <v>448</v>
      </c>
      <c r="G59" s="270" t="n">
        <v>68</v>
      </c>
      <c r="H59" s="69" t="n">
        <v>204000</v>
      </c>
      <c r="I59" s="271" t="n">
        <v>204000</v>
      </c>
      <c r="J59" s="271" t="n">
        <v>0</v>
      </c>
      <c r="K59" s="272" t="n">
        <v>68</v>
      </c>
      <c r="L59" s="270"/>
      <c r="M59" s="270"/>
      <c r="N59" s="269"/>
      <c r="O59" s="269"/>
      <c r="P59" s="269" t="n">
        <v>10</v>
      </c>
      <c r="Q59" s="269" t="n">
        <v>58</v>
      </c>
      <c r="R59" s="269" t="n">
        <v>58</v>
      </c>
      <c r="S59" s="269"/>
      <c r="T59" s="69"/>
      <c r="U59" s="273"/>
      <c r="V59" s="69"/>
      <c r="W59" s="70"/>
      <c r="X59" s="70"/>
      <c r="Y59" s="274"/>
      <c r="Z59" s="269" t="n">
        <v>68</v>
      </c>
      <c r="AA59" s="269"/>
      <c r="AB59" s="269"/>
    </row>
    <row r="60" customFormat="false" ht="24" hidden="false" customHeight="false" outlineLevel="0" collapsed="false">
      <c r="A60" s="276"/>
      <c r="B60" s="277" t="s">
        <v>297</v>
      </c>
      <c r="C60" s="278" t="s">
        <v>449</v>
      </c>
      <c r="D60" s="278" t="s">
        <v>450</v>
      </c>
      <c r="E60" s="279" t="s">
        <v>79</v>
      </c>
      <c r="F60" s="280" t="s">
        <v>451</v>
      </c>
      <c r="G60" s="281" t="n">
        <v>29</v>
      </c>
      <c r="H60" s="282" t="n">
        <v>87000</v>
      </c>
      <c r="I60" s="283" t="n">
        <v>42000</v>
      </c>
      <c r="J60" s="283" t="n">
        <v>45000</v>
      </c>
      <c r="K60" s="284" t="n">
        <v>14</v>
      </c>
      <c r="L60" s="281" t="n">
        <v>15</v>
      </c>
      <c r="M60" s="281"/>
      <c r="N60" s="280"/>
      <c r="O60" s="280"/>
      <c r="P60" s="280" t="n">
        <v>29</v>
      </c>
      <c r="Q60" s="280"/>
      <c r="R60" s="280"/>
      <c r="S60" s="280"/>
      <c r="T60" s="282"/>
      <c r="U60" s="285"/>
      <c r="V60" s="282"/>
      <c r="W60" s="286"/>
      <c r="X60" s="286"/>
      <c r="Y60" s="287"/>
      <c r="Z60" s="280" t="n">
        <v>22</v>
      </c>
      <c r="AA60" s="280" t="n">
        <v>3</v>
      </c>
      <c r="AB60" s="280" t="n">
        <v>4</v>
      </c>
    </row>
    <row r="61" customFormat="false" ht="24" hidden="false" customHeight="false" outlineLevel="0" collapsed="false">
      <c r="A61" s="254"/>
      <c r="B61" s="255" t="s">
        <v>297</v>
      </c>
      <c r="C61" s="256" t="s">
        <v>452</v>
      </c>
      <c r="D61" s="256" t="s">
        <v>452</v>
      </c>
      <c r="E61" s="257" t="s">
        <v>79</v>
      </c>
      <c r="F61" s="258" t="s">
        <v>453</v>
      </c>
      <c r="G61" s="259" t="n">
        <v>5</v>
      </c>
      <c r="H61" s="80" t="n">
        <v>15000</v>
      </c>
      <c r="I61" s="260" t="n">
        <v>6000</v>
      </c>
      <c r="J61" s="260" t="n">
        <v>9000</v>
      </c>
      <c r="K61" s="261" t="n">
        <v>2</v>
      </c>
      <c r="L61" s="259" t="n">
        <v>3</v>
      </c>
      <c r="M61" s="259" t="n">
        <v>5</v>
      </c>
      <c r="N61" s="258" t="n">
        <v>2</v>
      </c>
      <c r="O61" s="261" t="n">
        <v>3</v>
      </c>
      <c r="P61" s="258"/>
      <c r="Q61" s="258"/>
      <c r="R61" s="258"/>
      <c r="S61" s="258"/>
      <c r="T61" s="80" t="n">
        <v>15000</v>
      </c>
      <c r="U61" s="262" t="n">
        <v>15000</v>
      </c>
      <c r="V61" s="80" t="n">
        <v>15000</v>
      </c>
      <c r="W61" s="81"/>
      <c r="X61" s="81"/>
      <c r="Y61" s="263"/>
      <c r="Z61" s="258" t="n">
        <v>5</v>
      </c>
      <c r="AA61" s="258"/>
      <c r="AB61" s="258"/>
    </row>
    <row r="62" customFormat="false" ht="24" hidden="false" customHeight="false" outlineLevel="0" collapsed="false">
      <c r="A62" s="243"/>
      <c r="B62" s="244" t="s">
        <v>297</v>
      </c>
      <c r="C62" s="245" t="s">
        <v>454</v>
      </c>
      <c r="D62" s="245" t="s">
        <v>455</v>
      </c>
      <c r="E62" s="246" t="s">
        <v>79</v>
      </c>
      <c r="F62" s="247" t="s">
        <v>456</v>
      </c>
      <c r="G62" s="248" t="n">
        <v>69</v>
      </c>
      <c r="H62" s="102" t="n">
        <v>207000</v>
      </c>
      <c r="I62" s="249" t="n">
        <v>207000</v>
      </c>
      <c r="J62" s="249" t="n">
        <v>0</v>
      </c>
      <c r="K62" s="250" t="n">
        <v>69</v>
      </c>
      <c r="L62" s="248"/>
      <c r="M62" s="248" t="n">
        <v>22</v>
      </c>
      <c r="N62" s="247" t="n">
        <v>22</v>
      </c>
      <c r="O62" s="247"/>
      <c r="P62" s="247" t="n">
        <v>47</v>
      </c>
      <c r="Q62" s="247"/>
      <c r="R62" s="247"/>
      <c r="S62" s="247"/>
      <c r="T62" s="102" t="n">
        <v>66000</v>
      </c>
      <c r="U62" s="251" t="n">
        <v>66000</v>
      </c>
      <c r="V62" s="102"/>
      <c r="W62" s="103"/>
      <c r="X62" s="103"/>
      <c r="Y62" s="252"/>
      <c r="Z62" s="253" t="n">
        <v>65</v>
      </c>
      <c r="AA62" s="253" t="n">
        <v>0</v>
      </c>
      <c r="AB62" s="253" t="n">
        <v>4</v>
      </c>
    </row>
    <row r="63" customFormat="false" ht="12.75" hidden="false" customHeight="false" outlineLevel="0" collapsed="false">
      <c r="A63" s="254"/>
      <c r="B63" s="255" t="s">
        <v>297</v>
      </c>
      <c r="C63" s="256" t="s">
        <v>457</v>
      </c>
      <c r="D63" s="256" t="s">
        <v>458</v>
      </c>
      <c r="E63" s="257" t="s">
        <v>79</v>
      </c>
      <c r="F63" s="258" t="s">
        <v>459</v>
      </c>
      <c r="G63" s="259" t="n">
        <v>13</v>
      </c>
      <c r="H63" s="80" t="n">
        <v>39000</v>
      </c>
      <c r="I63" s="260" t="n">
        <v>18000</v>
      </c>
      <c r="J63" s="260" t="n">
        <v>21000</v>
      </c>
      <c r="K63" s="261" t="n">
        <v>6</v>
      </c>
      <c r="L63" s="259" t="n">
        <v>7</v>
      </c>
      <c r="M63" s="259" t="n">
        <v>13</v>
      </c>
      <c r="N63" s="258"/>
      <c r="O63" s="258"/>
      <c r="P63" s="258"/>
      <c r="Q63" s="258"/>
      <c r="R63" s="258"/>
      <c r="S63" s="258"/>
      <c r="T63" s="80" t="n">
        <v>39000</v>
      </c>
      <c r="U63" s="80" t="n">
        <v>39000</v>
      </c>
      <c r="V63" s="80" t="n">
        <v>39000</v>
      </c>
      <c r="W63" s="81"/>
      <c r="X63" s="81"/>
      <c r="Y63" s="263"/>
      <c r="Z63" s="258" t="n">
        <v>13</v>
      </c>
      <c r="AA63" s="258"/>
      <c r="AB63" s="258"/>
    </row>
    <row r="64" customFormat="false" ht="24" hidden="false" customHeight="false" outlineLevel="0" collapsed="false">
      <c r="A64" s="265"/>
      <c r="B64" s="266" t="s">
        <v>297</v>
      </c>
      <c r="C64" s="267" t="s">
        <v>340</v>
      </c>
      <c r="D64" s="267" t="s">
        <v>460</v>
      </c>
      <c r="E64" s="268" t="s">
        <v>79</v>
      </c>
      <c r="F64" s="269" t="s">
        <v>461</v>
      </c>
      <c r="G64" s="270" t="n">
        <v>12</v>
      </c>
      <c r="H64" s="69" t="n">
        <v>36000</v>
      </c>
      <c r="I64" s="271" t="n">
        <v>36000</v>
      </c>
      <c r="J64" s="271" t="n">
        <v>0</v>
      </c>
      <c r="K64" s="272" t="n">
        <v>12</v>
      </c>
      <c r="L64" s="270"/>
      <c r="M64" s="270"/>
      <c r="N64" s="269"/>
      <c r="O64" s="269"/>
      <c r="P64" s="269"/>
      <c r="Q64" s="269" t="n">
        <v>12</v>
      </c>
      <c r="R64" s="269" t="n">
        <v>12</v>
      </c>
      <c r="S64" s="269"/>
      <c r="T64" s="69"/>
      <c r="U64" s="273"/>
      <c r="V64" s="69"/>
      <c r="W64" s="70"/>
      <c r="X64" s="70"/>
      <c r="Y64" s="274"/>
      <c r="Z64" s="269" t="n">
        <v>12</v>
      </c>
      <c r="AA64" s="269"/>
      <c r="AB64" s="269"/>
    </row>
    <row r="65" customFormat="false" ht="24" hidden="false" customHeight="false" outlineLevel="0" collapsed="false">
      <c r="A65" s="254"/>
      <c r="B65" s="255" t="s">
        <v>297</v>
      </c>
      <c r="C65" s="256" t="s">
        <v>462</v>
      </c>
      <c r="D65" s="256" t="s">
        <v>463</v>
      </c>
      <c r="E65" s="257" t="s">
        <v>79</v>
      </c>
      <c r="F65" s="258" t="s">
        <v>464</v>
      </c>
      <c r="G65" s="259" t="n">
        <v>1</v>
      </c>
      <c r="H65" s="80" t="n">
        <v>3000</v>
      </c>
      <c r="I65" s="260" t="n">
        <v>0</v>
      </c>
      <c r="J65" s="260" t="n">
        <v>3000</v>
      </c>
      <c r="K65" s="261" t="n">
        <v>0</v>
      </c>
      <c r="L65" s="259" t="n">
        <v>1</v>
      </c>
      <c r="M65" s="259" t="n">
        <v>1</v>
      </c>
      <c r="N65" s="258" t="n">
        <v>0</v>
      </c>
      <c r="O65" s="261" t="n">
        <v>1</v>
      </c>
      <c r="P65" s="258"/>
      <c r="Q65" s="258"/>
      <c r="R65" s="258"/>
      <c r="S65" s="258"/>
      <c r="T65" s="80" t="n">
        <v>3000</v>
      </c>
      <c r="U65" s="262" t="n">
        <v>3000</v>
      </c>
      <c r="V65" s="80" t="n">
        <v>3000</v>
      </c>
      <c r="W65" s="81"/>
      <c r="X65" s="81"/>
      <c r="Y65" s="263"/>
      <c r="Z65" s="258" t="n">
        <v>1</v>
      </c>
      <c r="AA65" s="258"/>
      <c r="AB65" s="258"/>
    </row>
    <row r="66" customFormat="false" ht="12.75" hidden="false" customHeight="false" outlineLevel="0" collapsed="false">
      <c r="A66" s="313"/>
      <c r="B66" s="314" t="s">
        <v>297</v>
      </c>
      <c r="C66" s="315" t="s">
        <v>465</v>
      </c>
      <c r="D66" s="315" t="s">
        <v>466</v>
      </c>
      <c r="E66" s="316" t="s">
        <v>276</v>
      </c>
      <c r="F66" s="317" t="s">
        <v>467</v>
      </c>
      <c r="G66" s="318" t="n">
        <v>3</v>
      </c>
      <c r="H66" s="123" t="n">
        <v>9000</v>
      </c>
      <c r="I66" s="319" t="n">
        <v>6000</v>
      </c>
      <c r="J66" s="319" t="n">
        <v>3000</v>
      </c>
      <c r="K66" s="320" t="n">
        <v>2</v>
      </c>
      <c r="L66" s="318" t="n">
        <v>1</v>
      </c>
      <c r="M66" s="318" t="n">
        <v>3</v>
      </c>
      <c r="N66" s="317" t="n">
        <v>2</v>
      </c>
      <c r="O66" s="317" t="n">
        <v>1</v>
      </c>
      <c r="P66" s="317"/>
      <c r="Q66" s="317"/>
      <c r="R66" s="317"/>
      <c r="S66" s="317"/>
      <c r="T66" s="123" t="n">
        <v>9000</v>
      </c>
      <c r="U66" s="321" t="n">
        <v>9000</v>
      </c>
      <c r="V66" s="123" t="n">
        <v>9000</v>
      </c>
      <c r="W66" s="124"/>
      <c r="X66" s="124"/>
      <c r="Y66" s="322"/>
      <c r="Z66" s="317" t="n">
        <v>3</v>
      </c>
      <c r="AA66" s="317"/>
      <c r="AB66" s="317"/>
    </row>
    <row r="67" customFormat="false" ht="24" hidden="false" customHeight="false" outlineLevel="0" collapsed="false">
      <c r="A67" s="254"/>
      <c r="B67" s="255" t="s">
        <v>297</v>
      </c>
      <c r="C67" s="256" t="s">
        <v>468</v>
      </c>
      <c r="D67" s="256" t="s">
        <v>469</v>
      </c>
      <c r="E67" s="257" t="s">
        <v>79</v>
      </c>
      <c r="F67" s="258" t="s">
        <v>470</v>
      </c>
      <c r="G67" s="259" t="n">
        <v>3</v>
      </c>
      <c r="H67" s="80" t="n">
        <v>9000</v>
      </c>
      <c r="I67" s="260" t="n">
        <v>0</v>
      </c>
      <c r="J67" s="260" t="n">
        <v>9000</v>
      </c>
      <c r="K67" s="261"/>
      <c r="L67" s="258" t="n">
        <v>3</v>
      </c>
      <c r="M67" s="259" t="n">
        <v>3</v>
      </c>
      <c r="N67" s="258" t="n">
        <v>0</v>
      </c>
      <c r="O67" s="261" t="n">
        <v>3</v>
      </c>
      <c r="P67" s="258"/>
      <c r="Q67" s="258"/>
      <c r="R67" s="258"/>
      <c r="S67" s="258"/>
      <c r="T67" s="80" t="n">
        <v>9000</v>
      </c>
      <c r="U67" s="262" t="n">
        <v>9000</v>
      </c>
      <c r="V67" s="80" t="n">
        <v>9000</v>
      </c>
      <c r="W67" s="81"/>
      <c r="X67" s="81"/>
      <c r="Y67" s="263"/>
      <c r="Z67" s="258" t="n">
        <v>3</v>
      </c>
      <c r="AA67" s="258"/>
      <c r="AB67" s="258"/>
    </row>
    <row r="68" customFormat="false" ht="24" hidden="false" customHeight="false" outlineLevel="0" collapsed="false">
      <c r="A68" s="254"/>
      <c r="B68" s="255" t="s">
        <v>297</v>
      </c>
      <c r="C68" s="256" t="s">
        <v>471</v>
      </c>
      <c r="D68" s="256" t="s">
        <v>471</v>
      </c>
      <c r="E68" s="257" t="s">
        <v>79</v>
      </c>
      <c r="F68" s="258" t="s">
        <v>472</v>
      </c>
      <c r="G68" s="259" t="n">
        <v>3</v>
      </c>
      <c r="H68" s="80" t="n">
        <v>9000</v>
      </c>
      <c r="I68" s="260" t="n">
        <v>9000</v>
      </c>
      <c r="J68" s="260" t="n">
        <v>0</v>
      </c>
      <c r="K68" s="261" t="n">
        <v>3</v>
      </c>
      <c r="L68" s="259"/>
      <c r="M68" s="259" t="n">
        <v>3</v>
      </c>
      <c r="N68" s="258" t="n">
        <v>3</v>
      </c>
      <c r="O68" s="258" t="n">
        <v>0</v>
      </c>
      <c r="P68" s="258"/>
      <c r="Q68" s="258"/>
      <c r="R68" s="258"/>
      <c r="S68" s="258"/>
      <c r="T68" s="80" t="n">
        <v>9000</v>
      </c>
      <c r="U68" s="262" t="n">
        <v>9000</v>
      </c>
      <c r="V68" s="80" t="n">
        <v>9000</v>
      </c>
      <c r="W68" s="81"/>
      <c r="X68" s="81"/>
      <c r="Y68" s="263"/>
      <c r="Z68" s="258" t="n">
        <v>3</v>
      </c>
      <c r="AA68" s="258"/>
      <c r="AB68" s="258"/>
    </row>
    <row r="69" customFormat="false" ht="12.75" hidden="false" customHeight="false" outlineLevel="0" collapsed="false">
      <c r="A69" s="254"/>
      <c r="B69" s="255" t="s">
        <v>297</v>
      </c>
      <c r="C69" s="256" t="s">
        <v>473</v>
      </c>
      <c r="D69" s="256" t="s">
        <v>474</v>
      </c>
      <c r="E69" s="257" t="s">
        <v>79</v>
      </c>
      <c r="F69" s="258" t="s">
        <v>475</v>
      </c>
      <c r="G69" s="259" t="n">
        <v>3</v>
      </c>
      <c r="H69" s="80" t="n">
        <v>9000</v>
      </c>
      <c r="I69" s="260" t="n">
        <v>9000</v>
      </c>
      <c r="J69" s="260"/>
      <c r="K69" s="261" t="n">
        <v>3</v>
      </c>
      <c r="L69" s="259"/>
      <c r="M69" s="259" t="n">
        <v>3</v>
      </c>
      <c r="N69" s="258" t="n">
        <v>3</v>
      </c>
      <c r="O69" s="258" t="n">
        <v>0</v>
      </c>
      <c r="P69" s="258"/>
      <c r="Q69" s="258"/>
      <c r="R69" s="258"/>
      <c r="S69" s="258"/>
      <c r="T69" s="80" t="n">
        <v>9000</v>
      </c>
      <c r="U69" s="262" t="n">
        <v>9000</v>
      </c>
      <c r="V69" s="80" t="n">
        <v>9000</v>
      </c>
      <c r="W69" s="81"/>
      <c r="X69" s="81"/>
      <c r="Y69" s="263"/>
      <c r="Z69" s="258" t="n">
        <v>3</v>
      </c>
      <c r="AA69" s="258"/>
      <c r="AB69" s="258"/>
    </row>
    <row r="70" customFormat="false" ht="12.75" hidden="false" customHeight="false" outlineLevel="0" collapsed="false">
      <c r="A70" s="276"/>
      <c r="B70" s="277" t="s">
        <v>297</v>
      </c>
      <c r="C70" s="278" t="s">
        <v>476</v>
      </c>
      <c r="D70" s="278" t="s">
        <v>477</v>
      </c>
      <c r="E70" s="279" t="s">
        <v>79</v>
      </c>
      <c r="F70" s="280" t="s">
        <v>478</v>
      </c>
      <c r="G70" s="281" t="n">
        <v>76</v>
      </c>
      <c r="H70" s="282" t="n">
        <v>228000</v>
      </c>
      <c r="I70" s="283" t="n">
        <v>228000</v>
      </c>
      <c r="J70" s="283" t="n">
        <v>0</v>
      </c>
      <c r="K70" s="284" t="n">
        <v>76</v>
      </c>
      <c r="L70" s="281"/>
      <c r="M70" s="281"/>
      <c r="N70" s="280"/>
      <c r="O70" s="280" t="n">
        <v>0</v>
      </c>
      <c r="P70" s="280" t="n">
        <v>76</v>
      </c>
      <c r="Q70" s="280"/>
      <c r="R70" s="280"/>
      <c r="S70" s="326"/>
      <c r="T70" s="282"/>
      <c r="U70" s="285"/>
      <c r="V70" s="282"/>
      <c r="W70" s="286"/>
      <c r="X70" s="286"/>
      <c r="Y70" s="287"/>
      <c r="Z70" s="289" t="n">
        <v>51</v>
      </c>
      <c r="AA70" s="289" t="n">
        <v>25</v>
      </c>
      <c r="AB70" s="280"/>
    </row>
    <row r="71" customFormat="false" ht="24" hidden="false" customHeight="false" outlineLevel="0" collapsed="false">
      <c r="A71" s="276"/>
      <c r="B71" s="277" t="s">
        <v>297</v>
      </c>
      <c r="C71" s="278" t="s">
        <v>479</v>
      </c>
      <c r="D71" s="278" t="s">
        <v>480</v>
      </c>
      <c r="E71" s="279" t="s">
        <v>79</v>
      </c>
      <c r="F71" s="280" t="s">
        <v>481</v>
      </c>
      <c r="G71" s="281" t="n">
        <v>4</v>
      </c>
      <c r="H71" s="282" t="n">
        <v>12000</v>
      </c>
      <c r="I71" s="283" t="n">
        <v>12000</v>
      </c>
      <c r="J71" s="283" t="n">
        <v>0</v>
      </c>
      <c r="K71" s="284" t="n">
        <v>4</v>
      </c>
      <c r="L71" s="281"/>
      <c r="M71" s="281"/>
      <c r="N71" s="280"/>
      <c r="O71" s="280"/>
      <c r="P71" s="280" t="n">
        <v>4</v>
      </c>
      <c r="Q71" s="280"/>
      <c r="R71" s="280"/>
      <c r="S71" s="280"/>
      <c r="T71" s="282"/>
      <c r="U71" s="285"/>
      <c r="V71" s="282"/>
      <c r="W71" s="286"/>
      <c r="X71" s="286"/>
      <c r="Y71" s="287"/>
      <c r="Z71" s="280" t="n">
        <v>4</v>
      </c>
      <c r="AA71" s="280"/>
      <c r="AB71" s="280"/>
    </row>
    <row r="72" customFormat="false" ht="24" hidden="false" customHeight="false" outlineLevel="0" collapsed="false">
      <c r="A72" s="313"/>
      <c r="B72" s="314" t="s">
        <v>297</v>
      </c>
      <c r="C72" s="315" t="s">
        <v>482</v>
      </c>
      <c r="D72" s="315" t="s">
        <v>483</v>
      </c>
      <c r="E72" s="316" t="s">
        <v>79</v>
      </c>
      <c r="F72" s="317" t="s">
        <v>484</v>
      </c>
      <c r="G72" s="318" t="n">
        <v>7</v>
      </c>
      <c r="H72" s="123" t="n">
        <v>21000</v>
      </c>
      <c r="I72" s="319" t="n">
        <v>21000</v>
      </c>
      <c r="J72" s="319" t="n">
        <v>0</v>
      </c>
      <c r="K72" s="320" t="n">
        <v>7</v>
      </c>
      <c r="L72" s="318"/>
      <c r="M72" s="318" t="n">
        <v>7</v>
      </c>
      <c r="N72" s="317" t="n">
        <v>7</v>
      </c>
      <c r="O72" s="317"/>
      <c r="P72" s="317"/>
      <c r="Q72" s="317"/>
      <c r="R72" s="317"/>
      <c r="S72" s="317"/>
      <c r="T72" s="123" t="n">
        <v>21000</v>
      </c>
      <c r="U72" s="321" t="n">
        <v>21000</v>
      </c>
      <c r="V72" s="123" t="n">
        <v>21000</v>
      </c>
      <c r="W72" s="124"/>
      <c r="X72" s="124"/>
      <c r="Y72" s="322"/>
      <c r="Z72" s="317" t="n">
        <v>7</v>
      </c>
      <c r="AA72" s="317"/>
      <c r="AB72" s="317"/>
    </row>
    <row r="73" customFormat="false" ht="12.75" hidden="false" customHeight="false" outlineLevel="0" collapsed="false">
      <c r="A73" s="313"/>
      <c r="B73" s="314" t="s">
        <v>297</v>
      </c>
      <c r="C73" s="315" t="s">
        <v>485</v>
      </c>
      <c r="D73" s="315" t="s">
        <v>486</v>
      </c>
      <c r="E73" s="316" t="s">
        <v>79</v>
      </c>
      <c r="F73" s="317" t="s">
        <v>487</v>
      </c>
      <c r="G73" s="318" t="n">
        <v>2</v>
      </c>
      <c r="H73" s="123" t="n">
        <v>6000</v>
      </c>
      <c r="I73" s="319" t="n">
        <v>6000</v>
      </c>
      <c r="J73" s="319" t="n">
        <v>0</v>
      </c>
      <c r="K73" s="320" t="n">
        <v>2</v>
      </c>
      <c r="L73" s="318"/>
      <c r="M73" s="318" t="n">
        <v>2</v>
      </c>
      <c r="N73" s="317" t="n">
        <v>2</v>
      </c>
      <c r="O73" s="317"/>
      <c r="P73" s="317"/>
      <c r="Q73" s="317"/>
      <c r="R73" s="317"/>
      <c r="S73" s="317"/>
      <c r="T73" s="123" t="n">
        <v>6000</v>
      </c>
      <c r="U73" s="321" t="n">
        <v>6000</v>
      </c>
      <c r="V73" s="123" t="n">
        <v>6000</v>
      </c>
      <c r="W73" s="124"/>
      <c r="X73" s="124"/>
      <c r="Y73" s="322"/>
      <c r="Z73" s="317" t="n">
        <v>2</v>
      </c>
      <c r="AA73" s="317"/>
      <c r="AB73" s="317"/>
    </row>
    <row r="74" customFormat="false" ht="12.75" hidden="false" customHeight="false" outlineLevel="0" collapsed="false">
      <c r="A74" s="254"/>
      <c r="B74" s="255" t="s">
        <v>297</v>
      </c>
      <c r="C74" s="256" t="s">
        <v>488</v>
      </c>
      <c r="D74" s="256" t="s">
        <v>489</v>
      </c>
      <c r="E74" s="257" t="s">
        <v>79</v>
      </c>
      <c r="F74" s="258" t="s">
        <v>490</v>
      </c>
      <c r="G74" s="259" t="n">
        <v>1</v>
      </c>
      <c r="H74" s="80" t="n">
        <v>3000</v>
      </c>
      <c r="I74" s="260" t="n">
        <v>0</v>
      </c>
      <c r="J74" s="260" t="n">
        <v>3000</v>
      </c>
      <c r="K74" s="261"/>
      <c r="L74" s="259" t="n">
        <v>1</v>
      </c>
      <c r="M74" s="259" t="n">
        <v>1</v>
      </c>
      <c r="N74" s="258" t="n">
        <v>0</v>
      </c>
      <c r="O74" s="261" t="n">
        <v>1</v>
      </c>
      <c r="P74" s="258"/>
      <c r="Q74" s="258"/>
      <c r="R74" s="258"/>
      <c r="S74" s="258"/>
      <c r="T74" s="80" t="n">
        <v>3000</v>
      </c>
      <c r="U74" s="262" t="n">
        <v>3000</v>
      </c>
      <c r="V74" s="80" t="n">
        <v>3000</v>
      </c>
      <c r="W74" s="81"/>
      <c r="X74" s="81"/>
      <c r="Y74" s="263"/>
      <c r="Z74" s="258" t="n">
        <v>1</v>
      </c>
      <c r="AA74" s="258"/>
      <c r="AB74" s="258"/>
    </row>
    <row r="75" customFormat="false" ht="12.75" hidden="false" customHeight="false" outlineLevel="0" collapsed="false">
      <c r="A75" s="254"/>
      <c r="B75" s="255" t="s">
        <v>297</v>
      </c>
      <c r="C75" s="256" t="s">
        <v>491</v>
      </c>
      <c r="D75" s="256" t="s">
        <v>492</v>
      </c>
      <c r="E75" s="257" t="s">
        <v>79</v>
      </c>
      <c r="F75" s="258" t="s">
        <v>493</v>
      </c>
      <c r="G75" s="259" t="n">
        <v>1</v>
      </c>
      <c r="H75" s="80" t="n">
        <v>3000</v>
      </c>
      <c r="I75" s="260" t="n">
        <v>0</v>
      </c>
      <c r="J75" s="260" t="n">
        <v>3000</v>
      </c>
      <c r="K75" s="261"/>
      <c r="L75" s="259" t="n">
        <v>1</v>
      </c>
      <c r="M75" s="259" t="n">
        <v>1</v>
      </c>
      <c r="N75" s="258" t="n">
        <v>0</v>
      </c>
      <c r="O75" s="261" t="n">
        <v>1</v>
      </c>
      <c r="P75" s="258"/>
      <c r="Q75" s="258"/>
      <c r="R75" s="258"/>
      <c r="S75" s="258"/>
      <c r="T75" s="80" t="n">
        <v>3000</v>
      </c>
      <c r="U75" s="262" t="n">
        <v>3000</v>
      </c>
      <c r="V75" s="80" t="n">
        <v>3000</v>
      </c>
      <c r="W75" s="81"/>
      <c r="X75" s="81"/>
      <c r="Y75" s="263"/>
      <c r="Z75" s="258" t="n">
        <v>1</v>
      </c>
      <c r="AA75" s="258"/>
      <c r="AB75" s="258"/>
    </row>
    <row r="76" customFormat="false" ht="12.75" hidden="false" customHeight="false" outlineLevel="0" collapsed="false">
      <c r="A76" s="254"/>
      <c r="B76" s="255" t="s">
        <v>297</v>
      </c>
      <c r="C76" s="256" t="s">
        <v>494</v>
      </c>
      <c r="D76" s="256" t="s">
        <v>494</v>
      </c>
      <c r="E76" s="257" t="s">
        <v>79</v>
      </c>
      <c r="F76" s="258" t="s">
        <v>495</v>
      </c>
      <c r="G76" s="259" t="n">
        <v>3</v>
      </c>
      <c r="H76" s="80" t="n">
        <v>9000</v>
      </c>
      <c r="I76" s="260" t="n">
        <v>9000</v>
      </c>
      <c r="J76" s="260" t="n">
        <v>0</v>
      </c>
      <c r="K76" s="261" t="n">
        <v>3</v>
      </c>
      <c r="L76" s="259"/>
      <c r="M76" s="259" t="n">
        <v>3</v>
      </c>
      <c r="N76" s="258"/>
      <c r="O76" s="258"/>
      <c r="P76" s="258"/>
      <c r="Q76" s="258"/>
      <c r="R76" s="258"/>
      <c r="S76" s="258"/>
      <c r="T76" s="80" t="n">
        <v>9000</v>
      </c>
      <c r="U76" s="80" t="n">
        <v>9000</v>
      </c>
      <c r="V76" s="80" t="n">
        <v>9000</v>
      </c>
      <c r="W76" s="81"/>
      <c r="X76" s="81"/>
      <c r="Y76" s="263"/>
      <c r="Z76" s="258" t="n">
        <v>3</v>
      </c>
      <c r="AA76" s="258"/>
      <c r="AB76" s="258"/>
    </row>
    <row r="77" customFormat="false" ht="24" hidden="false" customHeight="false" outlineLevel="0" collapsed="false">
      <c r="A77" s="254"/>
      <c r="B77" s="255" t="s">
        <v>297</v>
      </c>
      <c r="C77" s="256" t="s">
        <v>496</v>
      </c>
      <c r="D77" s="256" t="s">
        <v>497</v>
      </c>
      <c r="E77" s="257" t="s">
        <v>79</v>
      </c>
      <c r="F77" s="258" t="s">
        <v>498</v>
      </c>
      <c r="G77" s="259" t="n">
        <v>1</v>
      </c>
      <c r="H77" s="80" t="n">
        <v>3000</v>
      </c>
      <c r="I77" s="260" t="n">
        <v>3000</v>
      </c>
      <c r="J77" s="260"/>
      <c r="K77" s="261" t="n">
        <v>1</v>
      </c>
      <c r="L77" s="259"/>
      <c r="M77" s="259" t="n">
        <v>1</v>
      </c>
      <c r="N77" s="258" t="n">
        <v>1</v>
      </c>
      <c r="O77" s="258" t="n">
        <v>0</v>
      </c>
      <c r="P77" s="258"/>
      <c r="Q77" s="258"/>
      <c r="R77" s="258"/>
      <c r="S77" s="258"/>
      <c r="T77" s="80" t="n">
        <v>3000</v>
      </c>
      <c r="U77" s="262" t="n">
        <v>3000</v>
      </c>
      <c r="V77" s="80" t="n">
        <v>3000</v>
      </c>
      <c r="W77" s="81"/>
      <c r="X77" s="81"/>
      <c r="Y77" s="263"/>
      <c r="Z77" s="258" t="n">
        <v>1</v>
      </c>
      <c r="AA77" s="258"/>
      <c r="AB77" s="258"/>
    </row>
    <row r="78" customFormat="false" ht="24" hidden="false" customHeight="false" outlineLevel="0" collapsed="false">
      <c r="A78" s="254"/>
      <c r="B78" s="255" t="s">
        <v>297</v>
      </c>
      <c r="C78" s="256" t="s">
        <v>499</v>
      </c>
      <c r="D78" s="256" t="s">
        <v>500</v>
      </c>
      <c r="E78" s="257" t="s">
        <v>79</v>
      </c>
      <c r="F78" s="258" t="s">
        <v>501</v>
      </c>
      <c r="G78" s="259" t="n">
        <v>1</v>
      </c>
      <c r="H78" s="80" t="n">
        <v>3000</v>
      </c>
      <c r="I78" s="260" t="n">
        <v>3000</v>
      </c>
      <c r="J78" s="260"/>
      <c r="K78" s="261" t="n">
        <v>1</v>
      </c>
      <c r="L78" s="259"/>
      <c r="M78" s="259" t="n">
        <v>1</v>
      </c>
      <c r="N78" s="258" t="n">
        <v>1</v>
      </c>
      <c r="O78" s="261" t="n">
        <v>0</v>
      </c>
      <c r="P78" s="258"/>
      <c r="Q78" s="258"/>
      <c r="R78" s="258"/>
      <c r="S78" s="258"/>
      <c r="T78" s="80" t="n">
        <v>3000</v>
      </c>
      <c r="U78" s="262" t="n">
        <v>3000</v>
      </c>
      <c r="V78" s="80" t="n">
        <v>3000</v>
      </c>
      <c r="W78" s="81"/>
      <c r="X78" s="81"/>
      <c r="Y78" s="263"/>
      <c r="Z78" s="258" t="n">
        <v>1</v>
      </c>
      <c r="AA78" s="258"/>
      <c r="AB78" s="258"/>
    </row>
    <row r="79" customFormat="false" ht="24" hidden="false" customHeight="false" outlineLevel="0" collapsed="false">
      <c r="A79" s="276"/>
      <c r="B79" s="277" t="s">
        <v>297</v>
      </c>
      <c r="C79" s="278" t="s">
        <v>502</v>
      </c>
      <c r="D79" s="278" t="s">
        <v>503</v>
      </c>
      <c r="E79" s="279" t="s">
        <v>79</v>
      </c>
      <c r="F79" s="280" t="s">
        <v>504</v>
      </c>
      <c r="G79" s="281" t="n">
        <v>7</v>
      </c>
      <c r="H79" s="282" t="n">
        <v>21000</v>
      </c>
      <c r="I79" s="283" t="n">
        <v>21000</v>
      </c>
      <c r="J79" s="283" t="n">
        <v>0</v>
      </c>
      <c r="K79" s="284" t="n">
        <v>7</v>
      </c>
      <c r="L79" s="281"/>
      <c r="M79" s="281"/>
      <c r="N79" s="280"/>
      <c r="O79" s="280"/>
      <c r="P79" s="280" t="n">
        <v>7</v>
      </c>
      <c r="Q79" s="280"/>
      <c r="R79" s="280"/>
      <c r="S79" s="280"/>
      <c r="T79" s="282"/>
      <c r="U79" s="285"/>
      <c r="V79" s="282"/>
      <c r="W79" s="286"/>
      <c r="X79" s="286"/>
      <c r="Y79" s="287"/>
      <c r="Z79" s="280" t="n">
        <v>7</v>
      </c>
      <c r="AA79" s="280"/>
      <c r="AB79" s="280"/>
    </row>
    <row r="80" customFormat="false" ht="24" hidden="false" customHeight="false" outlineLevel="0" collapsed="false">
      <c r="A80" s="254"/>
      <c r="B80" s="255" t="s">
        <v>297</v>
      </c>
      <c r="C80" s="256" t="s">
        <v>505</v>
      </c>
      <c r="D80" s="256" t="s">
        <v>506</v>
      </c>
      <c r="E80" s="257" t="s">
        <v>79</v>
      </c>
      <c r="F80" s="258" t="s">
        <v>507</v>
      </c>
      <c r="G80" s="259" t="n">
        <v>1</v>
      </c>
      <c r="H80" s="80" t="n">
        <v>3000</v>
      </c>
      <c r="I80" s="260" t="n">
        <v>3000</v>
      </c>
      <c r="J80" s="260"/>
      <c r="K80" s="261" t="n">
        <v>1</v>
      </c>
      <c r="L80" s="259"/>
      <c r="M80" s="259" t="n">
        <v>1</v>
      </c>
      <c r="N80" s="258" t="n">
        <v>1</v>
      </c>
      <c r="O80" s="261" t="n">
        <v>0</v>
      </c>
      <c r="P80" s="258"/>
      <c r="Q80" s="258"/>
      <c r="R80" s="258"/>
      <c r="S80" s="258"/>
      <c r="T80" s="80" t="n">
        <v>3000</v>
      </c>
      <c r="U80" s="262" t="n">
        <v>3000</v>
      </c>
      <c r="V80" s="80" t="n">
        <v>3000</v>
      </c>
      <c r="W80" s="81"/>
      <c r="X80" s="81"/>
      <c r="Y80" s="263"/>
      <c r="Z80" s="258" t="n">
        <v>1</v>
      </c>
      <c r="AA80" s="258"/>
      <c r="AB80" s="258"/>
    </row>
    <row r="81" customFormat="false" ht="24" hidden="false" customHeight="false" outlineLevel="0" collapsed="false">
      <c r="A81" s="254"/>
      <c r="B81" s="255" t="s">
        <v>297</v>
      </c>
      <c r="C81" s="256" t="s">
        <v>508</v>
      </c>
      <c r="D81" s="256" t="s">
        <v>509</v>
      </c>
      <c r="E81" s="257" t="s">
        <v>79</v>
      </c>
      <c r="F81" s="258" t="s">
        <v>510</v>
      </c>
      <c r="G81" s="259" t="n">
        <v>1</v>
      </c>
      <c r="H81" s="80" t="n">
        <v>3000</v>
      </c>
      <c r="I81" s="260" t="n">
        <v>3000</v>
      </c>
      <c r="J81" s="260"/>
      <c r="K81" s="261" t="n">
        <v>1</v>
      </c>
      <c r="L81" s="259"/>
      <c r="M81" s="259" t="n">
        <v>1</v>
      </c>
      <c r="N81" s="258" t="n">
        <v>1</v>
      </c>
      <c r="O81" s="261" t="n">
        <v>0</v>
      </c>
      <c r="P81" s="258"/>
      <c r="Q81" s="258"/>
      <c r="R81" s="258"/>
      <c r="S81" s="258"/>
      <c r="T81" s="80" t="n">
        <v>3000</v>
      </c>
      <c r="U81" s="262" t="n">
        <v>3000</v>
      </c>
      <c r="V81" s="80" t="n">
        <v>3000</v>
      </c>
      <c r="W81" s="81"/>
      <c r="X81" s="81"/>
      <c r="Y81" s="263"/>
      <c r="Z81" s="258" t="n">
        <v>1</v>
      </c>
      <c r="AA81" s="258"/>
      <c r="AB81" s="258"/>
    </row>
    <row r="82" customFormat="false" ht="12.75" hidden="false" customHeight="false" outlineLevel="0" collapsed="false">
      <c r="A82" s="254"/>
      <c r="B82" s="255" t="s">
        <v>297</v>
      </c>
      <c r="C82" s="256" t="s">
        <v>511</v>
      </c>
      <c r="D82" s="256" t="s">
        <v>511</v>
      </c>
      <c r="E82" s="257" t="s">
        <v>79</v>
      </c>
      <c r="F82" s="258" t="s">
        <v>512</v>
      </c>
      <c r="G82" s="259" t="n">
        <v>3</v>
      </c>
      <c r="H82" s="80" t="n">
        <v>9000</v>
      </c>
      <c r="I82" s="260" t="n">
        <v>0</v>
      </c>
      <c r="J82" s="260" t="n">
        <v>9000</v>
      </c>
      <c r="K82" s="261" t="n">
        <v>0</v>
      </c>
      <c r="L82" s="259" t="n">
        <v>3</v>
      </c>
      <c r="M82" s="259" t="n">
        <v>3</v>
      </c>
      <c r="N82" s="258" t="n">
        <v>0</v>
      </c>
      <c r="O82" s="261" t="n">
        <v>3</v>
      </c>
      <c r="P82" s="258"/>
      <c r="Q82" s="258"/>
      <c r="R82" s="258"/>
      <c r="S82" s="258"/>
      <c r="T82" s="80" t="n">
        <v>9000</v>
      </c>
      <c r="U82" s="262" t="n">
        <v>9000</v>
      </c>
      <c r="V82" s="80" t="n">
        <v>9000</v>
      </c>
      <c r="W82" s="81"/>
      <c r="X82" s="81"/>
      <c r="Y82" s="263"/>
      <c r="Z82" s="258" t="n">
        <v>3</v>
      </c>
      <c r="AA82" s="258"/>
      <c r="AB82" s="258"/>
    </row>
    <row r="83" customFormat="false" ht="12.75" hidden="false" customHeight="false" outlineLevel="0" collapsed="false">
      <c r="A83" s="254"/>
      <c r="B83" s="255" t="s">
        <v>297</v>
      </c>
      <c r="C83" s="256" t="s">
        <v>513</v>
      </c>
      <c r="D83" s="256" t="s">
        <v>514</v>
      </c>
      <c r="E83" s="257" t="s">
        <v>79</v>
      </c>
      <c r="F83" s="258" t="s">
        <v>515</v>
      </c>
      <c r="G83" s="259" t="n">
        <v>2</v>
      </c>
      <c r="H83" s="80" t="n">
        <v>6000</v>
      </c>
      <c r="I83" s="260" t="n">
        <v>6000</v>
      </c>
      <c r="J83" s="260"/>
      <c r="K83" s="261" t="n">
        <v>2</v>
      </c>
      <c r="L83" s="259"/>
      <c r="M83" s="259" t="n">
        <v>2</v>
      </c>
      <c r="N83" s="258" t="n">
        <v>2</v>
      </c>
      <c r="O83" s="258" t="n">
        <v>0</v>
      </c>
      <c r="P83" s="258"/>
      <c r="Q83" s="258"/>
      <c r="R83" s="258"/>
      <c r="S83" s="258"/>
      <c r="T83" s="80" t="n">
        <v>6000</v>
      </c>
      <c r="U83" s="262" t="n">
        <v>6000</v>
      </c>
      <c r="V83" s="80" t="n">
        <v>6000</v>
      </c>
      <c r="W83" s="81"/>
      <c r="X83" s="81"/>
      <c r="Y83" s="263"/>
      <c r="Z83" s="258" t="n">
        <v>2</v>
      </c>
      <c r="AA83" s="258"/>
      <c r="AB83" s="258"/>
    </row>
    <row r="84" customFormat="false" ht="12.75" hidden="false" customHeight="false" outlineLevel="0" collapsed="false">
      <c r="A84" s="254"/>
      <c r="B84" s="255" t="s">
        <v>297</v>
      </c>
      <c r="C84" s="256" t="s">
        <v>516</v>
      </c>
      <c r="D84" s="256" t="s">
        <v>517</v>
      </c>
      <c r="E84" s="257" t="s">
        <v>79</v>
      </c>
      <c r="F84" s="258" t="s">
        <v>518</v>
      </c>
      <c r="G84" s="259" t="n">
        <v>2</v>
      </c>
      <c r="H84" s="80" t="n">
        <v>6000</v>
      </c>
      <c r="I84" s="260" t="n">
        <v>6000</v>
      </c>
      <c r="J84" s="260"/>
      <c r="K84" s="261" t="n">
        <v>2</v>
      </c>
      <c r="L84" s="259"/>
      <c r="M84" s="259" t="n">
        <v>2</v>
      </c>
      <c r="N84" s="258" t="n">
        <v>2</v>
      </c>
      <c r="O84" s="258" t="n">
        <v>0</v>
      </c>
      <c r="P84" s="258"/>
      <c r="Q84" s="258"/>
      <c r="R84" s="258"/>
      <c r="S84" s="258"/>
      <c r="T84" s="80" t="n">
        <v>6000</v>
      </c>
      <c r="U84" s="262" t="n">
        <v>6000</v>
      </c>
      <c r="V84" s="80" t="n">
        <v>6000</v>
      </c>
      <c r="W84" s="81"/>
      <c r="X84" s="81"/>
      <c r="Y84" s="263"/>
      <c r="Z84" s="258" t="n">
        <v>2</v>
      </c>
      <c r="AA84" s="258"/>
      <c r="AB84" s="258"/>
    </row>
    <row r="85" customFormat="false" ht="24" hidden="false" customHeight="false" outlineLevel="0" collapsed="false">
      <c r="A85" s="254"/>
      <c r="B85" s="255" t="s">
        <v>297</v>
      </c>
      <c r="C85" s="256" t="s">
        <v>519</v>
      </c>
      <c r="D85" s="256" t="s">
        <v>520</v>
      </c>
      <c r="E85" s="257" t="s">
        <v>79</v>
      </c>
      <c r="F85" s="288" t="s">
        <v>521</v>
      </c>
      <c r="G85" s="259" t="n">
        <v>1</v>
      </c>
      <c r="H85" s="80" t="n">
        <v>3000</v>
      </c>
      <c r="I85" s="260" t="n">
        <v>3000</v>
      </c>
      <c r="J85" s="260"/>
      <c r="K85" s="261" t="n">
        <v>1</v>
      </c>
      <c r="L85" s="259"/>
      <c r="M85" s="259" t="n">
        <v>1</v>
      </c>
      <c r="N85" s="258" t="n">
        <v>1</v>
      </c>
      <c r="O85" s="261" t="n">
        <v>0</v>
      </c>
      <c r="P85" s="258"/>
      <c r="Q85" s="258"/>
      <c r="R85" s="258"/>
      <c r="S85" s="258"/>
      <c r="T85" s="80" t="n">
        <v>3000</v>
      </c>
      <c r="U85" s="262" t="n">
        <v>3000</v>
      </c>
      <c r="V85" s="80" t="n">
        <v>3000</v>
      </c>
      <c r="W85" s="81"/>
      <c r="X85" s="81"/>
      <c r="Y85" s="263"/>
      <c r="Z85" s="258" t="n">
        <v>1</v>
      </c>
      <c r="AA85" s="258"/>
      <c r="AB85" s="258"/>
    </row>
    <row r="86" customFormat="false" ht="24" hidden="false" customHeight="false" outlineLevel="0" collapsed="false">
      <c r="A86" s="254"/>
      <c r="B86" s="255" t="s">
        <v>297</v>
      </c>
      <c r="C86" s="256" t="s">
        <v>522</v>
      </c>
      <c r="D86" s="256" t="s">
        <v>523</v>
      </c>
      <c r="E86" s="257" t="s">
        <v>79</v>
      </c>
      <c r="F86" s="258" t="s">
        <v>524</v>
      </c>
      <c r="G86" s="259" t="n">
        <v>3</v>
      </c>
      <c r="H86" s="80" t="n">
        <v>9000</v>
      </c>
      <c r="I86" s="260" t="n">
        <v>9000</v>
      </c>
      <c r="J86" s="260"/>
      <c r="K86" s="261" t="n">
        <v>3</v>
      </c>
      <c r="L86" s="259"/>
      <c r="M86" s="259" t="n">
        <v>3</v>
      </c>
      <c r="N86" s="258" t="n">
        <v>3</v>
      </c>
      <c r="O86" s="258" t="n">
        <v>0</v>
      </c>
      <c r="P86" s="258"/>
      <c r="Q86" s="258"/>
      <c r="R86" s="258"/>
      <c r="S86" s="258"/>
      <c r="T86" s="80" t="n">
        <v>9000</v>
      </c>
      <c r="U86" s="262" t="n">
        <v>9000</v>
      </c>
      <c r="V86" s="80" t="n">
        <v>9000</v>
      </c>
      <c r="W86" s="81"/>
      <c r="X86" s="81"/>
      <c r="Y86" s="263"/>
      <c r="Z86" s="258" t="n">
        <v>3</v>
      </c>
      <c r="AA86" s="258"/>
      <c r="AB86" s="258"/>
    </row>
    <row r="87" customFormat="false" ht="12.75" hidden="false" customHeight="false" outlineLevel="0" collapsed="false">
      <c r="A87" s="254"/>
      <c r="B87" s="255" t="s">
        <v>297</v>
      </c>
      <c r="C87" s="256" t="s">
        <v>525</v>
      </c>
      <c r="D87" s="256" t="s">
        <v>526</v>
      </c>
      <c r="E87" s="257" t="s">
        <v>79</v>
      </c>
      <c r="F87" s="258" t="s">
        <v>527</v>
      </c>
      <c r="G87" s="259" t="n">
        <v>2</v>
      </c>
      <c r="H87" s="80" t="n">
        <v>6000</v>
      </c>
      <c r="I87" s="260" t="n">
        <v>3000</v>
      </c>
      <c r="J87" s="260" t="n">
        <v>3000</v>
      </c>
      <c r="K87" s="261" t="n">
        <v>1</v>
      </c>
      <c r="L87" s="259" t="n">
        <v>1</v>
      </c>
      <c r="M87" s="259" t="n">
        <v>2</v>
      </c>
      <c r="N87" s="258" t="n">
        <v>1</v>
      </c>
      <c r="O87" s="261" t="n">
        <v>1</v>
      </c>
      <c r="P87" s="258"/>
      <c r="Q87" s="258"/>
      <c r="R87" s="258"/>
      <c r="S87" s="258"/>
      <c r="T87" s="80" t="n">
        <v>6000</v>
      </c>
      <c r="U87" s="262" t="n">
        <v>6000</v>
      </c>
      <c r="V87" s="80" t="n">
        <v>6000</v>
      </c>
      <c r="W87" s="81"/>
      <c r="X87" s="81"/>
      <c r="Y87" s="263"/>
      <c r="Z87" s="258" t="n">
        <v>2</v>
      </c>
      <c r="AA87" s="258"/>
      <c r="AB87" s="258"/>
    </row>
    <row r="88" customFormat="false" ht="12.75" hidden="false" customHeight="false" outlineLevel="0" collapsed="false">
      <c r="A88" s="254"/>
      <c r="B88" s="255" t="s">
        <v>297</v>
      </c>
      <c r="C88" s="256" t="s">
        <v>525</v>
      </c>
      <c r="D88" s="256" t="s">
        <v>528</v>
      </c>
      <c r="E88" s="257" t="s">
        <v>79</v>
      </c>
      <c r="F88" s="258" t="s">
        <v>529</v>
      </c>
      <c r="G88" s="259" t="n">
        <v>1</v>
      </c>
      <c r="H88" s="80" t="n">
        <v>3000</v>
      </c>
      <c r="I88" s="260" t="n">
        <v>0</v>
      </c>
      <c r="J88" s="260" t="n">
        <v>3000</v>
      </c>
      <c r="K88" s="261"/>
      <c r="L88" s="259" t="n">
        <v>1</v>
      </c>
      <c r="M88" s="259" t="n">
        <v>1</v>
      </c>
      <c r="N88" s="258" t="n">
        <v>0</v>
      </c>
      <c r="O88" s="261" t="n">
        <v>1</v>
      </c>
      <c r="P88" s="258"/>
      <c r="Q88" s="258"/>
      <c r="R88" s="258"/>
      <c r="S88" s="258"/>
      <c r="T88" s="80" t="n">
        <v>3000</v>
      </c>
      <c r="U88" s="262" t="n">
        <v>3000</v>
      </c>
      <c r="V88" s="80" t="n">
        <v>3000</v>
      </c>
      <c r="W88" s="81"/>
      <c r="X88" s="81"/>
      <c r="Y88" s="263"/>
      <c r="Z88" s="258" t="n">
        <v>1</v>
      </c>
      <c r="AA88" s="258"/>
      <c r="AB88" s="258"/>
    </row>
    <row r="89" customFormat="false" ht="24" hidden="false" customHeight="false" outlineLevel="0" collapsed="false">
      <c r="A89" s="254"/>
      <c r="B89" s="255" t="s">
        <v>297</v>
      </c>
      <c r="C89" s="256" t="s">
        <v>530</v>
      </c>
      <c r="D89" s="256" t="s">
        <v>531</v>
      </c>
      <c r="E89" s="257" t="s">
        <v>79</v>
      </c>
      <c r="F89" s="258" t="s">
        <v>532</v>
      </c>
      <c r="G89" s="259" t="n">
        <v>1</v>
      </c>
      <c r="H89" s="80" t="n">
        <v>3000</v>
      </c>
      <c r="I89" s="260" t="n">
        <v>3000</v>
      </c>
      <c r="J89" s="260"/>
      <c r="K89" s="261" t="n">
        <v>1</v>
      </c>
      <c r="L89" s="259"/>
      <c r="M89" s="259" t="n">
        <v>1</v>
      </c>
      <c r="N89" s="258" t="n">
        <v>1</v>
      </c>
      <c r="O89" s="258" t="n">
        <v>0</v>
      </c>
      <c r="P89" s="258"/>
      <c r="Q89" s="258"/>
      <c r="R89" s="258"/>
      <c r="S89" s="258"/>
      <c r="T89" s="80" t="n">
        <v>3000</v>
      </c>
      <c r="U89" s="262" t="n">
        <v>3000</v>
      </c>
      <c r="V89" s="80" t="n">
        <v>3000</v>
      </c>
      <c r="W89" s="81"/>
      <c r="X89" s="81"/>
      <c r="Y89" s="263"/>
      <c r="Z89" s="258" t="n">
        <v>1</v>
      </c>
      <c r="AA89" s="258"/>
      <c r="AB89" s="258"/>
    </row>
    <row r="90" customFormat="false" ht="24" hidden="false" customHeight="false" outlineLevel="0" collapsed="false">
      <c r="A90" s="254"/>
      <c r="B90" s="255" t="s">
        <v>297</v>
      </c>
      <c r="C90" s="256" t="s">
        <v>533</v>
      </c>
      <c r="D90" s="256" t="s">
        <v>534</v>
      </c>
      <c r="E90" s="257" t="s">
        <v>79</v>
      </c>
      <c r="F90" s="258" t="s">
        <v>535</v>
      </c>
      <c r="G90" s="259" t="n">
        <v>2</v>
      </c>
      <c r="H90" s="80" t="n">
        <v>6000</v>
      </c>
      <c r="I90" s="260" t="n">
        <v>6000</v>
      </c>
      <c r="J90" s="260"/>
      <c r="K90" s="261" t="n">
        <v>2</v>
      </c>
      <c r="L90" s="259"/>
      <c r="M90" s="259" t="n">
        <v>2</v>
      </c>
      <c r="N90" s="258" t="n">
        <v>2</v>
      </c>
      <c r="O90" s="258" t="n">
        <v>0</v>
      </c>
      <c r="P90" s="258"/>
      <c r="Q90" s="258"/>
      <c r="R90" s="258"/>
      <c r="S90" s="258"/>
      <c r="T90" s="80" t="n">
        <v>6000</v>
      </c>
      <c r="U90" s="262" t="n">
        <v>6000</v>
      </c>
      <c r="V90" s="80" t="n">
        <v>6000</v>
      </c>
      <c r="W90" s="81"/>
      <c r="X90" s="81"/>
      <c r="Y90" s="263"/>
      <c r="Z90" s="258" t="n">
        <v>2</v>
      </c>
      <c r="AA90" s="258"/>
      <c r="AB90" s="258"/>
    </row>
    <row r="91" customFormat="false" ht="12.75" hidden="false" customHeight="false" outlineLevel="0" collapsed="false">
      <c r="A91" s="313"/>
      <c r="B91" s="314" t="s">
        <v>297</v>
      </c>
      <c r="C91" s="315" t="s">
        <v>536</v>
      </c>
      <c r="D91" s="315" t="s">
        <v>536</v>
      </c>
      <c r="E91" s="316" t="s">
        <v>79</v>
      </c>
      <c r="F91" s="317" t="s">
        <v>537</v>
      </c>
      <c r="G91" s="318" t="n">
        <v>7</v>
      </c>
      <c r="H91" s="123" t="n">
        <v>21000</v>
      </c>
      <c r="I91" s="319" t="n">
        <v>21000</v>
      </c>
      <c r="J91" s="319"/>
      <c r="K91" s="320" t="n">
        <v>7</v>
      </c>
      <c r="L91" s="318"/>
      <c r="M91" s="318" t="n">
        <v>3</v>
      </c>
      <c r="N91" s="317" t="n">
        <v>3</v>
      </c>
      <c r="O91" s="317"/>
      <c r="P91" s="317" t="n">
        <v>4</v>
      </c>
      <c r="Q91" s="317"/>
      <c r="R91" s="317"/>
      <c r="S91" s="317"/>
      <c r="T91" s="123" t="n">
        <v>9000</v>
      </c>
      <c r="U91" s="321" t="n">
        <v>9000</v>
      </c>
      <c r="V91" s="123" t="n">
        <v>9000</v>
      </c>
      <c r="W91" s="124"/>
      <c r="X91" s="124"/>
      <c r="Y91" s="322"/>
      <c r="Z91" s="317" t="n">
        <v>3</v>
      </c>
      <c r="AA91" s="317" t="n">
        <v>4</v>
      </c>
      <c r="AB91" s="317"/>
    </row>
    <row r="92" customFormat="false" ht="12.75" hidden="false" customHeight="false" outlineLevel="0" collapsed="false">
      <c r="A92" s="313"/>
      <c r="B92" s="314" t="s">
        <v>297</v>
      </c>
      <c r="C92" s="315" t="s">
        <v>538</v>
      </c>
      <c r="D92" s="315" t="s">
        <v>538</v>
      </c>
      <c r="E92" s="316" t="s">
        <v>79</v>
      </c>
      <c r="F92" s="317" t="s">
        <v>539</v>
      </c>
      <c r="G92" s="318" t="n">
        <v>3</v>
      </c>
      <c r="H92" s="123" t="n">
        <v>9000</v>
      </c>
      <c r="I92" s="319" t="n">
        <v>9000</v>
      </c>
      <c r="J92" s="319"/>
      <c r="K92" s="320" t="n">
        <v>3</v>
      </c>
      <c r="L92" s="318"/>
      <c r="M92" s="318" t="n">
        <v>3</v>
      </c>
      <c r="N92" s="317" t="n">
        <v>3</v>
      </c>
      <c r="O92" s="317"/>
      <c r="P92" s="317"/>
      <c r="Q92" s="317"/>
      <c r="R92" s="317"/>
      <c r="S92" s="317"/>
      <c r="T92" s="123" t="n">
        <v>9000</v>
      </c>
      <c r="U92" s="321" t="n">
        <v>9000</v>
      </c>
      <c r="V92" s="123" t="n">
        <v>9000</v>
      </c>
      <c r="W92" s="124"/>
      <c r="X92" s="124"/>
      <c r="Y92" s="322"/>
      <c r="Z92" s="317" t="n">
        <v>3</v>
      </c>
      <c r="AA92" s="317"/>
      <c r="AB92" s="317"/>
    </row>
    <row r="93" customFormat="false" ht="36" hidden="false" customHeight="false" outlineLevel="0" collapsed="false">
      <c r="A93" s="313"/>
      <c r="B93" s="314" t="s">
        <v>297</v>
      </c>
      <c r="C93" s="315" t="s">
        <v>540</v>
      </c>
      <c r="D93" s="315" t="s">
        <v>541</v>
      </c>
      <c r="E93" s="316" t="s">
        <v>79</v>
      </c>
      <c r="F93" s="317" t="s">
        <v>542</v>
      </c>
      <c r="G93" s="318" t="n">
        <v>1</v>
      </c>
      <c r="H93" s="123" t="n">
        <v>3000</v>
      </c>
      <c r="I93" s="319" t="n">
        <v>3000</v>
      </c>
      <c r="J93" s="319" t="n">
        <v>0</v>
      </c>
      <c r="K93" s="320" t="n">
        <v>1</v>
      </c>
      <c r="L93" s="318"/>
      <c r="M93" s="318" t="n">
        <v>1</v>
      </c>
      <c r="N93" s="317" t="n">
        <v>1</v>
      </c>
      <c r="O93" s="317" t="n">
        <v>0</v>
      </c>
      <c r="P93" s="317"/>
      <c r="Q93" s="327"/>
      <c r="R93" s="327"/>
      <c r="S93" s="327"/>
      <c r="T93" s="123" t="n">
        <v>3000</v>
      </c>
      <c r="U93" s="321" t="n">
        <v>3000</v>
      </c>
      <c r="V93" s="123" t="n">
        <v>3000</v>
      </c>
      <c r="W93" s="124"/>
      <c r="X93" s="124"/>
      <c r="Y93" s="322"/>
      <c r="Z93" s="317" t="n">
        <v>1</v>
      </c>
      <c r="AA93" s="317"/>
      <c r="AB93" s="317"/>
    </row>
    <row r="94" customFormat="false" ht="12.75" hidden="false" customHeight="false" outlineLevel="0" collapsed="false">
      <c r="A94" s="254"/>
      <c r="B94" s="255" t="s">
        <v>297</v>
      </c>
      <c r="C94" s="256" t="s">
        <v>543</v>
      </c>
      <c r="D94" s="256" t="s">
        <v>544</v>
      </c>
      <c r="E94" s="257" t="s">
        <v>79</v>
      </c>
      <c r="F94" s="258" t="s">
        <v>545</v>
      </c>
      <c r="G94" s="259" t="n">
        <v>1</v>
      </c>
      <c r="H94" s="80" t="n">
        <v>3000</v>
      </c>
      <c r="I94" s="260"/>
      <c r="J94" s="260" t="n">
        <v>3000</v>
      </c>
      <c r="K94" s="261"/>
      <c r="L94" s="259" t="n">
        <v>1</v>
      </c>
      <c r="M94" s="259" t="n">
        <v>1</v>
      </c>
      <c r="N94" s="258" t="n">
        <v>0</v>
      </c>
      <c r="O94" s="261" t="n">
        <v>1</v>
      </c>
      <c r="P94" s="258"/>
      <c r="Q94" s="258"/>
      <c r="R94" s="258"/>
      <c r="S94" s="258"/>
      <c r="T94" s="80" t="n">
        <v>3000</v>
      </c>
      <c r="U94" s="262" t="n">
        <v>3000</v>
      </c>
      <c r="V94" s="80" t="n">
        <v>3000</v>
      </c>
      <c r="W94" s="81"/>
      <c r="X94" s="81"/>
      <c r="Y94" s="263"/>
      <c r="Z94" s="258" t="n">
        <v>1</v>
      </c>
      <c r="AA94" s="258"/>
      <c r="AB94" s="258"/>
    </row>
    <row r="95" customFormat="false" ht="24" hidden="false" customHeight="false" outlineLevel="0" collapsed="false">
      <c r="A95" s="276"/>
      <c r="B95" s="277" t="s">
        <v>297</v>
      </c>
      <c r="C95" s="278" t="s">
        <v>546</v>
      </c>
      <c r="D95" s="278" t="s">
        <v>547</v>
      </c>
      <c r="E95" s="279" t="s">
        <v>79</v>
      </c>
      <c r="F95" s="280" t="s">
        <v>548</v>
      </c>
      <c r="G95" s="281" t="n">
        <v>1</v>
      </c>
      <c r="H95" s="282" t="n">
        <v>3000</v>
      </c>
      <c r="I95" s="283" t="n">
        <v>3000</v>
      </c>
      <c r="J95" s="283"/>
      <c r="K95" s="284" t="n">
        <v>1</v>
      </c>
      <c r="L95" s="281"/>
      <c r="M95" s="281"/>
      <c r="N95" s="280"/>
      <c r="O95" s="284" t="n">
        <v>0</v>
      </c>
      <c r="P95" s="280" t="n">
        <v>1</v>
      </c>
      <c r="Q95" s="280"/>
      <c r="R95" s="280"/>
      <c r="S95" s="280"/>
      <c r="T95" s="282" t="n">
        <v>0</v>
      </c>
      <c r="U95" s="285"/>
      <c r="V95" s="282"/>
      <c r="W95" s="286"/>
      <c r="X95" s="286"/>
      <c r="Y95" s="287"/>
      <c r="Z95" s="280" t="n">
        <v>1</v>
      </c>
      <c r="AA95" s="280"/>
      <c r="AB95" s="280"/>
    </row>
    <row r="96" customFormat="false" ht="24" hidden="false" customHeight="false" outlineLevel="0" collapsed="false">
      <c r="A96" s="313"/>
      <c r="B96" s="314" t="s">
        <v>297</v>
      </c>
      <c r="C96" s="315" t="s">
        <v>549</v>
      </c>
      <c r="D96" s="315" t="s">
        <v>550</v>
      </c>
      <c r="E96" s="316" t="s">
        <v>79</v>
      </c>
      <c r="F96" s="317" t="s">
        <v>551</v>
      </c>
      <c r="G96" s="318" t="n">
        <v>2</v>
      </c>
      <c r="H96" s="123" t="n">
        <v>6000</v>
      </c>
      <c r="I96" s="319" t="n">
        <v>6000</v>
      </c>
      <c r="J96" s="319" t="n">
        <v>0</v>
      </c>
      <c r="K96" s="320" t="n">
        <v>2</v>
      </c>
      <c r="L96" s="318"/>
      <c r="M96" s="318" t="n">
        <v>2</v>
      </c>
      <c r="N96" s="317" t="n">
        <v>2</v>
      </c>
      <c r="O96" s="317"/>
      <c r="P96" s="317"/>
      <c r="Q96" s="317"/>
      <c r="R96" s="317"/>
      <c r="S96" s="317"/>
      <c r="T96" s="123" t="n">
        <v>6000</v>
      </c>
      <c r="U96" s="321" t="n">
        <v>6000</v>
      </c>
      <c r="V96" s="123" t="n">
        <v>6000</v>
      </c>
      <c r="W96" s="124"/>
      <c r="X96" s="124"/>
      <c r="Y96" s="322"/>
      <c r="Z96" s="317" t="n">
        <v>2</v>
      </c>
      <c r="AA96" s="317"/>
      <c r="AB96" s="317"/>
    </row>
    <row r="97" customFormat="false" ht="24" hidden="false" customHeight="false" outlineLevel="0" collapsed="false">
      <c r="A97" s="265"/>
      <c r="B97" s="266" t="s">
        <v>297</v>
      </c>
      <c r="C97" s="267" t="s">
        <v>552</v>
      </c>
      <c r="D97" s="267" t="s">
        <v>553</v>
      </c>
      <c r="E97" s="268" t="s">
        <v>79</v>
      </c>
      <c r="F97" s="269" t="s">
        <v>554</v>
      </c>
      <c r="G97" s="270" t="n">
        <v>1</v>
      </c>
      <c r="H97" s="69" t="n">
        <v>3000</v>
      </c>
      <c r="I97" s="271"/>
      <c r="J97" s="271" t="n">
        <v>3000</v>
      </c>
      <c r="K97" s="272"/>
      <c r="L97" s="270" t="n">
        <v>1</v>
      </c>
      <c r="M97" s="270"/>
      <c r="N97" s="269"/>
      <c r="O97" s="269"/>
      <c r="P97" s="269"/>
      <c r="Q97" s="269" t="n">
        <v>1</v>
      </c>
      <c r="R97" s="269"/>
      <c r="S97" s="269" t="n">
        <v>1</v>
      </c>
      <c r="T97" s="69"/>
      <c r="U97" s="273"/>
      <c r="V97" s="69"/>
      <c r="W97" s="70"/>
      <c r="X97" s="70"/>
      <c r="Y97" s="274"/>
      <c r="Z97" s="269" t="n">
        <v>1</v>
      </c>
      <c r="AA97" s="269"/>
      <c r="AB97" s="269"/>
    </row>
    <row r="98" customFormat="false" ht="24" hidden="false" customHeight="false" outlineLevel="0" collapsed="false">
      <c r="A98" s="254"/>
      <c r="B98" s="255" t="s">
        <v>297</v>
      </c>
      <c r="C98" s="256" t="s">
        <v>505</v>
      </c>
      <c r="D98" s="256" t="s">
        <v>555</v>
      </c>
      <c r="E98" s="257" t="s">
        <v>79</v>
      </c>
      <c r="F98" s="258" t="s">
        <v>556</v>
      </c>
      <c r="G98" s="259" t="n">
        <v>3</v>
      </c>
      <c r="H98" s="80" t="n">
        <v>9000</v>
      </c>
      <c r="I98" s="260" t="n">
        <v>9000</v>
      </c>
      <c r="J98" s="260"/>
      <c r="K98" s="261" t="n">
        <v>3</v>
      </c>
      <c r="L98" s="259"/>
      <c r="M98" s="259" t="n">
        <v>3</v>
      </c>
      <c r="N98" s="258" t="n">
        <v>3</v>
      </c>
      <c r="O98" s="261" t="n">
        <v>0</v>
      </c>
      <c r="P98" s="258"/>
      <c r="Q98" s="258"/>
      <c r="R98" s="258"/>
      <c r="S98" s="258"/>
      <c r="T98" s="80" t="n">
        <v>9000</v>
      </c>
      <c r="U98" s="262" t="n">
        <v>9000</v>
      </c>
      <c r="V98" s="80" t="n">
        <v>9000</v>
      </c>
      <c r="W98" s="81"/>
      <c r="X98" s="81"/>
      <c r="Y98" s="263"/>
      <c r="Z98" s="258" t="n">
        <v>3</v>
      </c>
      <c r="AA98" s="258"/>
      <c r="AB98" s="258"/>
    </row>
    <row r="99" s="187" customFormat="true" ht="24" hidden="false" customHeight="false" outlineLevel="0" collapsed="false">
      <c r="A99" s="276"/>
      <c r="B99" s="277" t="s">
        <v>297</v>
      </c>
      <c r="C99" s="278" t="s">
        <v>303</v>
      </c>
      <c r="D99" s="278" t="s">
        <v>557</v>
      </c>
      <c r="E99" s="279" t="s">
        <v>79</v>
      </c>
      <c r="F99" s="280" t="s">
        <v>558</v>
      </c>
      <c r="G99" s="281" t="n">
        <v>2</v>
      </c>
      <c r="H99" s="282" t="n">
        <v>6000</v>
      </c>
      <c r="I99" s="283"/>
      <c r="J99" s="283" t="n">
        <v>6000</v>
      </c>
      <c r="K99" s="284"/>
      <c r="L99" s="281" t="n">
        <v>2</v>
      </c>
      <c r="M99" s="281"/>
      <c r="N99" s="280"/>
      <c r="O99" s="280"/>
      <c r="P99" s="280" t="n">
        <v>2</v>
      </c>
      <c r="Q99" s="280"/>
      <c r="R99" s="280"/>
      <c r="S99" s="280"/>
      <c r="T99" s="282"/>
      <c r="U99" s="285"/>
      <c r="V99" s="282"/>
      <c r="W99" s="286"/>
      <c r="X99" s="286"/>
      <c r="Y99" s="287"/>
      <c r="Z99" s="280" t="n">
        <v>2</v>
      </c>
      <c r="AA99" s="280"/>
      <c r="AB99" s="280"/>
    </row>
    <row r="100" customFormat="false" ht="24" hidden="false" customHeight="false" outlineLevel="0" collapsed="false">
      <c r="A100" s="254"/>
      <c r="B100" s="255" t="s">
        <v>297</v>
      </c>
      <c r="C100" s="256" t="s">
        <v>559</v>
      </c>
      <c r="D100" s="256" t="s">
        <v>560</v>
      </c>
      <c r="E100" s="257" t="s">
        <v>79</v>
      </c>
      <c r="F100" s="258" t="s">
        <v>561</v>
      </c>
      <c r="G100" s="259" t="n">
        <v>1</v>
      </c>
      <c r="H100" s="80" t="n">
        <v>3000</v>
      </c>
      <c r="I100" s="260" t="n">
        <v>3000</v>
      </c>
      <c r="J100" s="260"/>
      <c r="K100" s="261" t="n">
        <v>1</v>
      </c>
      <c r="L100" s="259"/>
      <c r="M100" s="259" t="n">
        <v>1</v>
      </c>
      <c r="N100" s="258" t="n">
        <v>1</v>
      </c>
      <c r="O100" s="258" t="n">
        <v>0</v>
      </c>
      <c r="P100" s="258"/>
      <c r="Q100" s="258"/>
      <c r="R100" s="258"/>
      <c r="S100" s="258"/>
      <c r="T100" s="80" t="n">
        <v>3000</v>
      </c>
      <c r="U100" s="262" t="n">
        <v>3000</v>
      </c>
      <c r="V100" s="80" t="n">
        <v>3000</v>
      </c>
      <c r="W100" s="81"/>
      <c r="X100" s="81"/>
      <c r="Y100" s="263"/>
      <c r="Z100" s="258" t="n">
        <v>1</v>
      </c>
      <c r="AA100" s="258"/>
      <c r="AB100" s="258"/>
    </row>
    <row r="101" customFormat="false" ht="24" hidden="false" customHeight="false" outlineLevel="0" collapsed="false">
      <c r="A101" s="313"/>
      <c r="B101" s="314" t="s">
        <v>297</v>
      </c>
      <c r="C101" s="315" t="s">
        <v>562</v>
      </c>
      <c r="D101" s="315" t="s">
        <v>563</v>
      </c>
      <c r="E101" s="316" t="s">
        <v>79</v>
      </c>
      <c r="F101" s="317" t="s">
        <v>564</v>
      </c>
      <c r="G101" s="318" t="n">
        <v>2</v>
      </c>
      <c r="H101" s="123" t="n">
        <v>6000</v>
      </c>
      <c r="I101" s="319" t="n">
        <v>6000</v>
      </c>
      <c r="J101" s="319" t="n">
        <v>0</v>
      </c>
      <c r="K101" s="320" t="n">
        <v>2</v>
      </c>
      <c r="L101" s="318"/>
      <c r="M101" s="318" t="n">
        <v>1</v>
      </c>
      <c r="N101" s="317" t="n">
        <v>1</v>
      </c>
      <c r="O101" s="317"/>
      <c r="P101" s="317" t="n">
        <v>1</v>
      </c>
      <c r="Q101" s="317"/>
      <c r="R101" s="317"/>
      <c r="S101" s="317"/>
      <c r="T101" s="123" t="n">
        <v>3000</v>
      </c>
      <c r="U101" s="321" t="n">
        <v>3000</v>
      </c>
      <c r="V101" s="123" t="n">
        <v>3000</v>
      </c>
      <c r="W101" s="124"/>
      <c r="X101" s="124"/>
      <c r="Y101" s="322"/>
      <c r="Z101" s="317" t="n">
        <v>2</v>
      </c>
      <c r="AA101" s="317"/>
      <c r="AB101" s="317"/>
    </row>
    <row r="102" customFormat="false" ht="24" hidden="false" customHeight="false" outlineLevel="0" collapsed="false">
      <c r="A102" s="254"/>
      <c r="B102" s="255" t="s">
        <v>297</v>
      </c>
      <c r="C102" s="256" t="s">
        <v>340</v>
      </c>
      <c r="D102" s="256" t="s">
        <v>565</v>
      </c>
      <c r="E102" s="257" t="s">
        <v>79</v>
      </c>
      <c r="F102" s="258" t="s">
        <v>566</v>
      </c>
      <c r="G102" s="259" t="n">
        <v>1</v>
      </c>
      <c r="H102" s="80" t="n">
        <v>3000</v>
      </c>
      <c r="I102" s="260" t="n">
        <v>3000</v>
      </c>
      <c r="J102" s="260" t="n">
        <v>0</v>
      </c>
      <c r="K102" s="261" t="n">
        <v>1</v>
      </c>
      <c r="L102" s="259"/>
      <c r="M102" s="259" t="n">
        <v>1</v>
      </c>
      <c r="N102" s="258" t="n">
        <v>1</v>
      </c>
      <c r="O102" s="258" t="n">
        <v>0</v>
      </c>
      <c r="P102" s="258"/>
      <c r="Q102" s="258"/>
      <c r="R102" s="258"/>
      <c r="S102" s="300"/>
      <c r="T102" s="80" t="n">
        <v>3000</v>
      </c>
      <c r="U102" s="262" t="n">
        <v>3000</v>
      </c>
      <c r="V102" s="80" t="n">
        <v>3000</v>
      </c>
      <c r="W102" s="81"/>
      <c r="X102" s="81"/>
      <c r="Y102" s="263"/>
      <c r="Z102" s="258" t="n">
        <v>1</v>
      </c>
      <c r="AA102" s="258"/>
      <c r="AB102" s="258"/>
    </row>
    <row r="103" customFormat="false" ht="24" hidden="false" customHeight="false" outlineLevel="0" collapsed="false">
      <c r="A103" s="276"/>
      <c r="B103" s="277" t="s">
        <v>297</v>
      </c>
      <c r="C103" s="278" t="s">
        <v>567</v>
      </c>
      <c r="D103" s="278" t="s">
        <v>568</v>
      </c>
      <c r="E103" s="279" t="s">
        <v>79</v>
      </c>
      <c r="F103" s="280" t="s">
        <v>569</v>
      </c>
      <c r="G103" s="281" t="n">
        <v>10</v>
      </c>
      <c r="H103" s="282" t="n">
        <v>30000</v>
      </c>
      <c r="I103" s="283" t="n">
        <v>30000</v>
      </c>
      <c r="J103" s="283" t="n">
        <v>0</v>
      </c>
      <c r="K103" s="284" t="n">
        <v>10</v>
      </c>
      <c r="L103" s="281"/>
      <c r="M103" s="281"/>
      <c r="N103" s="280"/>
      <c r="O103" s="280"/>
      <c r="P103" s="280" t="n">
        <v>10</v>
      </c>
      <c r="Q103" s="280"/>
      <c r="R103" s="280"/>
      <c r="S103" s="280"/>
      <c r="T103" s="282"/>
      <c r="U103" s="285"/>
      <c r="V103" s="282"/>
      <c r="W103" s="286"/>
      <c r="X103" s="286"/>
      <c r="Y103" s="287"/>
      <c r="Z103" s="280" t="n">
        <v>10</v>
      </c>
      <c r="AA103" s="280"/>
      <c r="AB103" s="280"/>
    </row>
    <row r="104" customFormat="false" ht="24" hidden="false" customHeight="false" outlineLevel="0" collapsed="false">
      <c r="A104" s="254"/>
      <c r="B104" s="255" t="s">
        <v>297</v>
      </c>
      <c r="C104" s="256" t="s">
        <v>570</v>
      </c>
      <c r="D104" s="256" t="s">
        <v>571</v>
      </c>
      <c r="E104" s="257" t="s">
        <v>79</v>
      </c>
      <c r="F104" s="258" t="s">
        <v>572</v>
      </c>
      <c r="G104" s="259" t="n">
        <v>1</v>
      </c>
      <c r="H104" s="80" t="n">
        <v>3000</v>
      </c>
      <c r="I104" s="260" t="n">
        <v>3000</v>
      </c>
      <c r="J104" s="260"/>
      <c r="K104" s="261" t="n">
        <v>1</v>
      </c>
      <c r="L104" s="259"/>
      <c r="M104" s="259" t="n">
        <v>1</v>
      </c>
      <c r="N104" s="258" t="n">
        <v>1</v>
      </c>
      <c r="O104" s="258" t="n">
        <v>0</v>
      </c>
      <c r="P104" s="258"/>
      <c r="Q104" s="258"/>
      <c r="R104" s="258"/>
      <c r="S104" s="258"/>
      <c r="T104" s="80" t="n">
        <v>3000</v>
      </c>
      <c r="U104" s="262" t="n">
        <v>3000</v>
      </c>
      <c r="V104" s="80" t="n">
        <v>3000</v>
      </c>
      <c r="W104" s="81"/>
      <c r="X104" s="81"/>
      <c r="Y104" s="263"/>
      <c r="Z104" s="258" t="n">
        <v>1</v>
      </c>
      <c r="AA104" s="258"/>
      <c r="AB104" s="258"/>
    </row>
    <row r="105" customFormat="false" ht="24" hidden="false" customHeight="false" outlineLevel="0" collapsed="false">
      <c r="A105" s="254"/>
      <c r="B105" s="255" t="s">
        <v>297</v>
      </c>
      <c r="C105" s="256" t="s">
        <v>573</v>
      </c>
      <c r="D105" s="256" t="s">
        <v>574</v>
      </c>
      <c r="E105" s="257" t="s">
        <v>79</v>
      </c>
      <c r="F105" s="258" t="s">
        <v>575</v>
      </c>
      <c r="G105" s="259" t="n">
        <v>1</v>
      </c>
      <c r="H105" s="80" t="n">
        <v>3000</v>
      </c>
      <c r="I105" s="260" t="n">
        <v>3000</v>
      </c>
      <c r="J105" s="260"/>
      <c r="K105" s="261" t="n">
        <v>1</v>
      </c>
      <c r="L105" s="259"/>
      <c r="M105" s="259" t="n">
        <v>1</v>
      </c>
      <c r="N105" s="258" t="n">
        <v>1</v>
      </c>
      <c r="O105" s="258" t="n">
        <v>0</v>
      </c>
      <c r="P105" s="258"/>
      <c r="Q105" s="258"/>
      <c r="R105" s="258"/>
      <c r="S105" s="258"/>
      <c r="T105" s="80" t="n">
        <v>3000</v>
      </c>
      <c r="U105" s="262" t="n">
        <v>3000</v>
      </c>
      <c r="V105" s="80" t="n">
        <v>3000</v>
      </c>
      <c r="W105" s="81"/>
      <c r="X105" s="81"/>
      <c r="Y105" s="263"/>
      <c r="Z105" s="264" t="n">
        <v>1</v>
      </c>
      <c r="AA105" s="264"/>
      <c r="AB105" s="264"/>
    </row>
    <row r="106" customFormat="false" ht="24" hidden="false" customHeight="false" outlineLevel="0" collapsed="false">
      <c r="A106" s="276"/>
      <c r="B106" s="277" t="s">
        <v>297</v>
      </c>
      <c r="C106" s="278" t="s">
        <v>576</v>
      </c>
      <c r="D106" s="278" t="s">
        <v>577</v>
      </c>
      <c r="E106" s="279" t="s">
        <v>79</v>
      </c>
      <c r="F106" s="280" t="s">
        <v>578</v>
      </c>
      <c r="G106" s="281" t="n">
        <v>3</v>
      </c>
      <c r="H106" s="282" t="n">
        <v>9000</v>
      </c>
      <c r="I106" s="283" t="n">
        <v>9000</v>
      </c>
      <c r="J106" s="283"/>
      <c r="K106" s="284" t="n">
        <v>3</v>
      </c>
      <c r="L106" s="281"/>
      <c r="M106" s="281"/>
      <c r="N106" s="280"/>
      <c r="O106" s="280"/>
      <c r="P106" s="280" t="n">
        <v>3</v>
      </c>
      <c r="Q106" s="280"/>
      <c r="R106" s="280"/>
      <c r="S106" s="280"/>
      <c r="T106" s="282"/>
      <c r="U106" s="285"/>
      <c r="V106" s="282"/>
      <c r="W106" s="286"/>
      <c r="X106" s="286"/>
      <c r="Y106" s="287"/>
      <c r="Z106" s="289" t="n">
        <v>3</v>
      </c>
      <c r="AA106" s="289"/>
      <c r="AB106" s="289"/>
    </row>
    <row r="107" customFormat="false" ht="24" hidden="false" customHeight="false" outlineLevel="0" collapsed="false">
      <c r="A107" s="254"/>
      <c r="B107" s="255" t="s">
        <v>297</v>
      </c>
      <c r="C107" s="256" t="s">
        <v>579</v>
      </c>
      <c r="D107" s="256" t="s">
        <v>580</v>
      </c>
      <c r="E107" s="257" t="s">
        <v>79</v>
      </c>
      <c r="F107" s="258" t="s">
        <v>581</v>
      </c>
      <c r="G107" s="259" t="n">
        <v>1</v>
      </c>
      <c r="H107" s="80" t="n">
        <v>3000</v>
      </c>
      <c r="I107" s="260" t="n">
        <v>3000</v>
      </c>
      <c r="J107" s="260"/>
      <c r="K107" s="261" t="n">
        <v>1</v>
      </c>
      <c r="L107" s="259"/>
      <c r="M107" s="259" t="n">
        <v>1</v>
      </c>
      <c r="N107" s="258" t="n">
        <v>1</v>
      </c>
      <c r="O107" s="258" t="n">
        <v>0</v>
      </c>
      <c r="P107" s="258"/>
      <c r="Q107" s="258"/>
      <c r="R107" s="258"/>
      <c r="S107" s="258"/>
      <c r="T107" s="80" t="n">
        <v>3000</v>
      </c>
      <c r="U107" s="262" t="n">
        <v>3000</v>
      </c>
      <c r="V107" s="80" t="n">
        <v>3000</v>
      </c>
      <c r="W107" s="81"/>
      <c r="X107" s="81"/>
      <c r="Y107" s="263"/>
      <c r="Z107" s="264" t="n">
        <v>1</v>
      </c>
      <c r="AA107" s="258"/>
      <c r="AB107" s="258"/>
    </row>
    <row r="108" customFormat="false" ht="12.75" hidden="false" customHeight="false" outlineLevel="0" collapsed="false">
      <c r="A108" s="243"/>
      <c r="B108" s="244" t="s">
        <v>297</v>
      </c>
      <c r="C108" s="245" t="s">
        <v>582</v>
      </c>
      <c r="D108" s="245" t="s">
        <v>583</v>
      </c>
      <c r="E108" s="246" t="s">
        <v>79</v>
      </c>
      <c r="F108" s="247" t="s">
        <v>584</v>
      </c>
      <c r="G108" s="248" t="n">
        <v>18</v>
      </c>
      <c r="H108" s="102" t="n">
        <v>54000</v>
      </c>
      <c r="I108" s="249" t="n">
        <v>39000</v>
      </c>
      <c r="J108" s="249" t="n">
        <v>15000</v>
      </c>
      <c r="K108" s="250" t="n">
        <v>13</v>
      </c>
      <c r="L108" s="248" t="n">
        <v>5</v>
      </c>
      <c r="M108" s="328" t="n">
        <v>18</v>
      </c>
      <c r="N108" s="247" t="n">
        <v>13</v>
      </c>
      <c r="O108" s="247" t="n">
        <v>5</v>
      </c>
      <c r="P108" s="247"/>
      <c r="Q108" s="247"/>
      <c r="R108" s="247"/>
      <c r="S108" s="247"/>
      <c r="T108" s="102" t="n">
        <v>54000</v>
      </c>
      <c r="U108" s="251" t="n">
        <v>54000</v>
      </c>
      <c r="V108" s="102"/>
      <c r="W108" s="103"/>
      <c r="X108" s="103"/>
      <c r="Y108" s="252"/>
      <c r="Z108" s="253" t="n">
        <v>1</v>
      </c>
      <c r="AA108" s="253" t="n">
        <v>14</v>
      </c>
      <c r="AB108" s="253" t="n">
        <v>3</v>
      </c>
    </row>
    <row r="109" customFormat="false" ht="24" hidden="false" customHeight="false" outlineLevel="0" collapsed="false">
      <c r="A109" s="254"/>
      <c r="B109" s="255" t="s">
        <v>297</v>
      </c>
      <c r="C109" s="256" t="s">
        <v>585</v>
      </c>
      <c r="D109" s="256" t="s">
        <v>586</v>
      </c>
      <c r="E109" s="257" t="s">
        <v>79</v>
      </c>
      <c r="F109" s="258" t="s">
        <v>587</v>
      </c>
      <c r="G109" s="259" t="n">
        <v>2</v>
      </c>
      <c r="H109" s="80" t="n">
        <v>6000</v>
      </c>
      <c r="I109" s="260" t="n">
        <v>0</v>
      </c>
      <c r="J109" s="260" t="n">
        <v>6000</v>
      </c>
      <c r="K109" s="261"/>
      <c r="L109" s="259" t="n">
        <v>2</v>
      </c>
      <c r="M109" s="259" t="n">
        <v>2</v>
      </c>
      <c r="N109" s="258" t="n">
        <v>0</v>
      </c>
      <c r="O109" s="261" t="n">
        <v>2</v>
      </c>
      <c r="P109" s="258"/>
      <c r="Q109" s="258"/>
      <c r="R109" s="258"/>
      <c r="S109" s="258"/>
      <c r="T109" s="80" t="n">
        <v>6000</v>
      </c>
      <c r="U109" s="262" t="n">
        <v>6000</v>
      </c>
      <c r="V109" s="80" t="n">
        <v>6000</v>
      </c>
      <c r="W109" s="81"/>
      <c r="X109" s="81"/>
      <c r="Y109" s="263"/>
      <c r="Z109" s="264" t="n">
        <v>1</v>
      </c>
      <c r="AA109" s="264" t="n">
        <v>1</v>
      </c>
      <c r="AB109" s="264"/>
    </row>
    <row r="110" customFormat="false" ht="24" hidden="false" customHeight="false" outlineLevel="0" collapsed="false">
      <c r="A110" s="313"/>
      <c r="B110" s="314" t="s">
        <v>297</v>
      </c>
      <c r="C110" s="315" t="s">
        <v>588</v>
      </c>
      <c r="D110" s="315" t="s">
        <v>589</v>
      </c>
      <c r="E110" s="316" t="s">
        <v>276</v>
      </c>
      <c r="F110" s="329" t="s">
        <v>590</v>
      </c>
      <c r="G110" s="318" t="n">
        <v>4</v>
      </c>
      <c r="H110" s="123" t="n">
        <v>12000</v>
      </c>
      <c r="I110" s="319" t="n">
        <v>12000</v>
      </c>
      <c r="J110" s="319" t="n">
        <v>0</v>
      </c>
      <c r="K110" s="320" t="n">
        <v>4</v>
      </c>
      <c r="L110" s="318"/>
      <c r="M110" s="330" t="n">
        <v>4</v>
      </c>
      <c r="N110" s="317" t="n">
        <v>4</v>
      </c>
      <c r="O110" s="317"/>
      <c r="P110" s="317"/>
      <c r="Q110" s="317"/>
      <c r="R110" s="317"/>
      <c r="S110" s="317"/>
      <c r="T110" s="123" t="n">
        <v>12000</v>
      </c>
      <c r="U110" s="321" t="n">
        <v>12000</v>
      </c>
      <c r="V110" s="123" t="n">
        <v>12000</v>
      </c>
      <c r="W110" s="124"/>
      <c r="X110" s="124"/>
      <c r="Y110" s="322"/>
      <c r="Z110" s="317" t="n">
        <v>4</v>
      </c>
      <c r="AA110" s="317"/>
      <c r="AB110" s="317"/>
    </row>
    <row r="111" customFormat="false" ht="12.75" hidden="false" customHeight="false" outlineLevel="0" collapsed="false">
      <c r="A111" s="254"/>
      <c r="B111" s="255" t="s">
        <v>297</v>
      </c>
      <c r="C111" s="256" t="s">
        <v>591</v>
      </c>
      <c r="D111" s="256" t="s">
        <v>592</v>
      </c>
      <c r="E111" s="257" t="s">
        <v>79</v>
      </c>
      <c r="F111" s="258" t="s">
        <v>593</v>
      </c>
      <c r="G111" s="259" t="n">
        <v>2</v>
      </c>
      <c r="H111" s="80" t="n">
        <v>6000</v>
      </c>
      <c r="I111" s="260" t="n">
        <v>6000</v>
      </c>
      <c r="J111" s="260"/>
      <c r="K111" s="261" t="n">
        <v>2</v>
      </c>
      <c r="L111" s="259"/>
      <c r="M111" s="259" t="n">
        <v>2</v>
      </c>
      <c r="N111" s="258" t="n">
        <v>2</v>
      </c>
      <c r="O111" s="261" t="n">
        <v>0</v>
      </c>
      <c r="P111" s="258"/>
      <c r="Q111" s="258"/>
      <c r="R111" s="258"/>
      <c r="S111" s="258"/>
      <c r="T111" s="80" t="n">
        <v>6000</v>
      </c>
      <c r="U111" s="262" t="n">
        <v>6000</v>
      </c>
      <c r="V111" s="80" t="n">
        <v>6000</v>
      </c>
      <c r="W111" s="81"/>
      <c r="X111" s="81"/>
      <c r="Y111" s="263"/>
      <c r="Z111" s="264" t="n">
        <v>2</v>
      </c>
      <c r="AA111" s="264"/>
      <c r="AB111" s="264"/>
    </row>
    <row r="112" customFormat="false" ht="12.75" hidden="false" customHeight="false" outlineLevel="0" collapsed="false">
      <c r="A112" s="276"/>
      <c r="B112" s="277" t="s">
        <v>297</v>
      </c>
      <c r="C112" s="278" t="s">
        <v>594</v>
      </c>
      <c r="D112" s="278" t="s">
        <v>595</v>
      </c>
      <c r="E112" s="279" t="s">
        <v>79</v>
      </c>
      <c r="F112" s="280" t="s">
        <v>596</v>
      </c>
      <c r="G112" s="281" t="n">
        <v>4</v>
      </c>
      <c r="H112" s="282" t="n">
        <v>12000</v>
      </c>
      <c r="I112" s="283" t="n">
        <v>12000</v>
      </c>
      <c r="J112" s="283" t="n">
        <v>0</v>
      </c>
      <c r="K112" s="284" t="n">
        <v>4</v>
      </c>
      <c r="L112" s="281"/>
      <c r="M112" s="331"/>
      <c r="N112" s="280"/>
      <c r="O112" s="280"/>
      <c r="P112" s="280" t="n">
        <v>4</v>
      </c>
      <c r="Q112" s="280"/>
      <c r="R112" s="280"/>
      <c r="S112" s="280"/>
      <c r="T112" s="282"/>
      <c r="U112" s="285"/>
      <c r="V112" s="282"/>
      <c r="W112" s="286"/>
      <c r="X112" s="286"/>
      <c r="Y112" s="287"/>
      <c r="Z112" s="289"/>
      <c r="AA112" s="289" t="n">
        <v>1</v>
      </c>
      <c r="AB112" s="289" t="n">
        <v>3</v>
      </c>
    </row>
    <row r="113" customFormat="false" ht="24" hidden="false" customHeight="false" outlineLevel="0" collapsed="false">
      <c r="A113" s="254"/>
      <c r="B113" s="255" t="s">
        <v>297</v>
      </c>
      <c r="C113" s="256" t="s">
        <v>505</v>
      </c>
      <c r="D113" s="256" t="s">
        <v>597</v>
      </c>
      <c r="E113" s="257" t="s">
        <v>79</v>
      </c>
      <c r="F113" s="258" t="s">
        <v>598</v>
      </c>
      <c r="G113" s="259" t="n">
        <v>2</v>
      </c>
      <c r="H113" s="80" t="n">
        <v>6000</v>
      </c>
      <c r="I113" s="260" t="n">
        <v>6000</v>
      </c>
      <c r="J113" s="260" t="n">
        <v>0</v>
      </c>
      <c r="K113" s="261" t="n">
        <v>2</v>
      </c>
      <c r="L113" s="259"/>
      <c r="M113" s="259" t="n">
        <v>2</v>
      </c>
      <c r="N113" s="258"/>
      <c r="O113" s="258"/>
      <c r="P113" s="258"/>
      <c r="Q113" s="258"/>
      <c r="R113" s="258"/>
      <c r="S113" s="258"/>
      <c r="T113" s="80" t="n">
        <v>6000</v>
      </c>
      <c r="U113" s="262" t="n">
        <v>6000</v>
      </c>
      <c r="V113" s="80" t="n">
        <v>6000</v>
      </c>
      <c r="W113" s="81"/>
      <c r="X113" s="81"/>
      <c r="Y113" s="263"/>
      <c r="Z113" s="264" t="n">
        <v>2</v>
      </c>
      <c r="AA113" s="264"/>
      <c r="AB113" s="264"/>
    </row>
    <row r="114" customFormat="false" ht="24" hidden="false" customHeight="false" outlineLevel="0" collapsed="false">
      <c r="A114" s="254"/>
      <c r="B114" s="255" t="s">
        <v>297</v>
      </c>
      <c r="C114" s="256" t="s">
        <v>599</v>
      </c>
      <c r="D114" s="256" t="s">
        <v>600</v>
      </c>
      <c r="E114" s="257" t="s">
        <v>79</v>
      </c>
      <c r="F114" s="258" t="s">
        <v>601</v>
      </c>
      <c r="G114" s="259" t="n">
        <v>3</v>
      </c>
      <c r="H114" s="80" t="n">
        <v>9000</v>
      </c>
      <c r="I114" s="260" t="n">
        <v>9000</v>
      </c>
      <c r="J114" s="260"/>
      <c r="K114" s="261" t="n">
        <v>3</v>
      </c>
      <c r="L114" s="259"/>
      <c r="M114" s="259" t="n">
        <v>3</v>
      </c>
      <c r="N114" s="258" t="n">
        <v>0</v>
      </c>
      <c r="O114" s="261" t="n">
        <v>3</v>
      </c>
      <c r="P114" s="258"/>
      <c r="Q114" s="258"/>
      <c r="R114" s="258"/>
      <c r="S114" s="258"/>
      <c r="T114" s="80" t="n">
        <v>9000</v>
      </c>
      <c r="U114" s="262" t="n">
        <v>9000</v>
      </c>
      <c r="V114" s="80" t="n">
        <v>9000</v>
      </c>
      <c r="W114" s="81"/>
      <c r="X114" s="81"/>
      <c r="Y114" s="263"/>
      <c r="Z114" s="264"/>
      <c r="AA114" s="264" t="n">
        <v>3</v>
      </c>
      <c r="AB114" s="264"/>
    </row>
    <row r="115" customFormat="false" ht="24" hidden="false" customHeight="false" outlineLevel="0" collapsed="false">
      <c r="A115" s="265"/>
      <c r="B115" s="266" t="s">
        <v>297</v>
      </c>
      <c r="C115" s="267" t="s">
        <v>602</v>
      </c>
      <c r="D115" s="267" t="s">
        <v>603</v>
      </c>
      <c r="E115" s="268" t="s">
        <v>79</v>
      </c>
      <c r="F115" s="269" t="s">
        <v>604</v>
      </c>
      <c r="G115" s="270" t="n">
        <v>101</v>
      </c>
      <c r="H115" s="69" t="n">
        <v>303000</v>
      </c>
      <c r="I115" s="271"/>
      <c r="J115" s="271" t="n">
        <v>303000</v>
      </c>
      <c r="K115" s="272"/>
      <c r="L115" s="270" t="n">
        <v>101</v>
      </c>
      <c r="M115" s="332"/>
      <c r="N115" s="269"/>
      <c r="O115" s="269"/>
      <c r="P115" s="269"/>
      <c r="Q115" s="269" t="n">
        <v>101</v>
      </c>
      <c r="R115" s="269"/>
      <c r="S115" s="269" t="n">
        <v>101</v>
      </c>
      <c r="T115" s="69"/>
      <c r="U115" s="273"/>
      <c r="V115" s="69"/>
      <c r="W115" s="70"/>
      <c r="X115" s="70"/>
      <c r="Y115" s="274"/>
      <c r="Z115" s="324" t="n">
        <v>93</v>
      </c>
      <c r="AA115" s="324" t="n">
        <v>8</v>
      </c>
      <c r="AB115" s="269"/>
    </row>
    <row r="116" customFormat="false" ht="24" hidden="false" customHeight="false" outlineLevel="0" collapsed="false">
      <c r="A116" s="265"/>
      <c r="B116" s="266" t="s">
        <v>297</v>
      </c>
      <c r="C116" s="267" t="s">
        <v>605</v>
      </c>
      <c r="D116" s="267" t="s">
        <v>606</v>
      </c>
      <c r="E116" s="268" t="s">
        <v>79</v>
      </c>
      <c r="F116" s="269" t="s">
        <v>607</v>
      </c>
      <c r="G116" s="270" t="n">
        <v>69</v>
      </c>
      <c r="H116" s="69" t="n">
        <v>207000</v>
      </c>
      <c r="I116" s="271"/>
      <c r="J116" s="271" t="n">
        <v>207000</v>
      </c>
      <c r="K116" s="272"/>
      <c r="L116" s="270" t="n">
        <v>69</v>
      </c>
      <c r="M116" s="332"/>
      <c r="N116" s="269"/>
      <c r="O116" s="269"/>
      <c r="P116" s="269"/>
      <c r="Q116" s="269" t="n">
        <v>69</v>
      </c>
      <c r="R116" s="269"/>
      <c r="S116" s="269" t="n">
        <v>69</v>
      </c>
      <c r="T116" s="69"/>
      <c r="U116" s="273"/>
      <c r="V116" s="69"/>
      <c r="W116" s="70"/>
      <c r="X116" s="70"/>
      <c r="Y116" s="274"/>
      <c r="Z116" s="324" t="n">
        <v>51</v>
      </c>
      <c r="AA116" s="324" t="n">
        <v>18</v>
      </c>
      <c r="AB116" s="269"/>
    </row>
    <row r="117" customFormat="false" ht="24" hidden="false" customHeight="false" outlineLevel="0" collapsed="false">
      <c r="A117" s="301"/>
      <c r="B117" s="302" t="s">
        <v>297</v>
      </c>
      <c r="C117" s="303" t="s">
        <v>608</v>
      </c>
      <c r="D117" s="303" t="s">
        <v>568</v>
      </c>
      <c r="E117" s="304" t="s">
        <v>79</v>
      </c>
      <c r="F117" s="305" t="s">
        <v>609</v>
      </c>
      <c r="G117" s="306" t="n">
        <v>3</v>
      </c>
      <c r="H117" s="307" t="n">
        <v>9000</v>
      </c>
      <c r="I117" s="308" t="n">
        <v>9000</v>
      </c>
      <c r="J117" s="308" t="n">
        <v>0</v>
      </c>
      <c r="K117" s="309" t="n">
        <v>3</v>
      </c>
      <c r="L117" s="306"/>
      <c r="M117" s="333"/>
      <c r="N117" s="305"/>
      <c r="O117" s="305"/>
      <c r="P117" s="305"/>
      <c r="Q117" s="305"/>
      <c r="R117" s="305"/>
      <c r="S117" s="305"/>
      <c r="T117" s="307"/>
      <c r="U117" s="310"/>
      <c r="V117" s="307"/>
      <c r="W117" s="311"/>
      <c r="X117" s="311"/>
      <c r="Y117" s="312"/>
      <c r="Z117" s="305" t="n">
        <v>3</v>
      </c>
      <c r="AA117" s="305"/>
      <c r="AB117" s="305"/>
    </row>
    <row r="118" customFormat="false" ht="24" hidden="false" customHeight="false" outlineLevel="0" collapsed="false">
      <c r="A118" s="265"/>
      <c r="B118" s="266" t="s">
        <v>297</v>
      </c>
      <c r="C118" s="267" t="s">
        <v>610</v>
      </c>
      <c r="D118" s="267" t="s">
        <v>611</v>
      </c>
      <c r="E118" s="268" t="s">
        <v>79</v>
      </c>
      <c r="F118" s="269" t="s">
        <v>612</v>
      </c>
      <c r="G118" s="270" t="n">
        <v>210</v>
      </c>
      <c r="H118" s="69" t="n">
        <v>630000</v>
      </c>
      <c r="I118" s="271" t="n">
        <v>630000</v>
      </c>
      <c r="J118" s="271" t="n">
        <v>0</v>
      </c>
      <c r="K118" s="272" t="n">
        <v>210</v>
      </c>
      <c r="L118" s="270"/>
      <c r="M118" s="332"/>
      <c r="N118" s="269"/>
      <c r="O118" s="269"/>
      <c r="P118" s="269"/>
      <c r="Q118" s="269" t="n">
        <v>210</v>
      </c>
      <c r="R118" s="269" t="n">
        <v>210</v>
      </c>
      <c r="S118" s="269"/>
      <c r="T118" s="69"/>
      <c r="U118" s="273"/>
      <c r="V118" s="69"/>
      <c r="W118" s="70"/>
      <c r="X118" s="70"/>
      <c r="Y118" s="274"/>
      <c r="Z118" s="269" t="n">
        <v>210</v>
      </c>
      <c r="AA118" s="269"/>
      <c r="AB118" s="269"/>
    </row>
    <row r="119" customFormat="false" ht="12.75" hidden="false" customHeight="false" outlineLevel="0" collapsed="false">
      <c r="A119" s="254"/>
      <c r="B119" s="255" t="s">
        <v>297</v>
      </c>
      <c r="C119" s="256" t="s">
        <v>613</v>
      </c>
      <c r="D119" s="256" t="s">
        <v>614</v>
      </c>
      <c r="E119" s="257" t="s">
        <v>79</v>
      </c>
      <c r="F119" s="258" t="s">
        <v>615</v>
      </c>
      <c r="G119" s="259" t="n">
        <v>84</v>
      </c>
      <c r="H119" s="80" t="n">
        <v>252000</v>
      </c>
      <c r="I119" s="260" t="n">
        <v>0</v>
      </c>
      <c r="J119" s="260" t="n">
        <v>252000</v>
      </c>
      <c r="K119" s="261"/>
      <c r="L119" s="259" t="n">
        <v>84</v>
      </c>
      <c r="M119" s="259" t="n">
        <v>3</v>
      </c>
      <c r="N119" s="258"/>
      <c r="O119" s="258"/>
      <c r="P119" s="258" t="n">
        <v>83</v>
      </c>
      <c r="Q119" s="258"/>
      <c r="R119" s="258"/>
      <c r="S119" s="258"/>
      <c r="T119" s="80" t="n">
        <v>9000</v>
      </c>
      <c r="U119" s="80" t="n">
        <v>9000</v>
      </c>
      <c r="V119" s="80" t="n">
        <v>9000</v>
      </c>
      <c r="W119" s="81"/>
      <c r="X119" s="81"/>
      <c r="Y119" s="263"/>
      <c r="Z119" s="264" t="n">
        <v>37</v>
      </c>
      <c r="AA119" s="264" t="n">
        <v>21</v>
      </c>
      <c r="AB119" s="264" t="n">
        <v>26</v>
      </c>
    </row>
    <row r="120" customFormat="false" ht="12.75" hidden="false" customHeight="false" outlineLevel="0" collapsed="false">
      <c r="A120" s="265"/>
      <c r="B120" s="266" t="s">
        <v>297</v>
      </c>
      <c r="C120" s="334" t="s">
        <v>616</v>
      </c>
      <c r="D120" s="334" t="s">
        <v>617</v>
      </c>
      <c r="E120" s="268" t="s">
        <v>79</v>
      </c>
      <c r="F120" s="269" t="s">
        <v>618</v>
      </c>
      <c r="G120" s="270" t="n">
        <v>209</v>
      </c>
      <c r="H120" s="69" t="n">
        <v>627000</v>
      </c>
      <c r="I120" s="271"/>
      <c r="J120" s="271" t="n">
        <v>627000</v>
      </c>
      <c r="K120" s="272"/>
      <c r="L120" s="270" t="n">
        <v>209</v>
      </c>
      <c r="M120" s="332"/>
      <c r="N120" s="269"/>
      <c r="O120" s="269"/>
      <c r="P120" s="269"/>
      <c r="Q120" s="269" t="n">
        <v>209</v>
      </c>
      <c r="R120" s="269"/>
      <c r="S120" s="269" t="n">
        <v>209</v>
      </c>
      <c r="T120" s="69"/>
      <c r="U120" s="273"/>
      <c r="V120" s="69"/>
      <c r="W120" s="70"/>
      <c r="X120" s="70"/>
      <c r="Y120" s="274"/>
      <c r="Z120" s="269" t="n">
        <v>113</v>
      </c>
      <c r="AA120" s="269" t="n">
        <v>24</v>
      </c>
      <c r="AB120" s="269" t="n">
        <v>72</v>
      </c>
    </row>
    <row r="121" customFormat="false" ht="24" hidden="false" customHeight="false" outlineLevel="0" collapsed="false">
      <c r="A121" s="301"/>
      <c r="B121" s="302" t="s">
        <v>297</v>
      </c>
      <c r="C121" s="303" t="s">
        <v>619</v>
      </c>
      <c r="D121" s="303" t="s">
        <v>620</v>
      </c>
      <c r="E121" s="304" t="s">
        <v>79</v>
      </c>
      <c r="F121" s="305" t="s">
        <v>621</v>
      </c>
      <c r="G121" s="306" t="n">
        <v>18</v>
      </c>
      <c r="H121" s="307" t="n">
        <v>54000</v>
      </c>
      <c r="I121" s="308"/>
      <c r="J121" s="308" t="n">
        <v>54000</v>
      </c>
      <c r="K121" s="309" t="n">
        <v>0</v>
      </c>
      <c r="L121" s="306" t="n">
        <v>18</v>
      </c>
      <c r="M121" s="333"/>
      <c r="N121" s="305"/>
      <c r="O121" s="305"/>
      <c r="P121" s="305"/>
      <c r="Q121" s="305"/>
      <c r="R121" s="305"/>
      <c r="S121" s="305"/>
      <c r="T121" s="307"/>
      <c r="U121" s="310"/>
      <c r="V121" s="307"/>
      <c r="W121" s="311"/>
      <c r="X121" s="311"/>
      <c r="Y121" s="312"/>
      <c r="Z121" s="325" t="n">
        <v>10</v>
      </c>
      <c r="AA121" s="325" t="n">
        <v>8</v>
      </c>
      <c r="AB121" s="325"/>
    </row>
    <row r="122" customFormat="false" ht="12.75" hidden="false" customHeight="false" outlineLevel="0" collapsed="false">
      <c r="A122" s="265"/>
      <c r="B122" s="266" t="s">
        <v>297</v>
      </c>
      <c r="C122" s="267" t="s">
        <v>622</v>
      </c>
      <c r="D122" s="267" t="s">
        <v>623</v>
      </c>
      <c r="E122" s="268" t="s">
        <v>79</v>
      </c>
      <c r="F122" s="269" t="s">
        <v>624</v>
      </c>
      <c r="G122" s="270" t="n">
        <v>21</v>
      </c>
      <c r="H122" s="69" t="n">
        <v>63000</v>
      </c>
      <c r="I122" s="271"/>
      <c r="J122" s="271" t="n">
        <v>63000</v>
      </c>
      <c r="K122" s="272"/>
      <c r="L122" s="270" t="n">
        <v>21</v>
      </c>
      <c r="M122" s="332"/>
      <c r="N122" s="269"/>
      <c r="O122" s="269"/>
      <c r="P122" s="269"/>
      <c r="Q122" s="269" t="n">
        <v>21</v>
      </c>
      <c r="R122" s="269"/>
      <c r="S122" s="269" t="n">
        <v>21</v>
      </c>
      <c r="T122" s="69"/>
      <c r="U122" s="273"/>
      <c r="V122" s="69"/>
      <c r="W122" s="70"/>
      <c r="X122" s="70"/>
      <c r="Y122" s="274"/>
      <c r="Z122" s="324" t="n">
        <v>5</v>
      </c>
      <c r="AA122" s="324" t="n">
        <v>7</v>
      </c>
      <c r="AB122" s="324" t="n">
        <v>9</v>
      </c>
    </row>
    <row r="123" customFormat="false" ht="36" hidden="false" customHeight="false" outlineLevel="0" collapsed="false">
      <c r="A123" s="254"/>
      <c r="B123" s="255" t="s">
        <v>297</v>
      </c>
      <c r="C123" s="256" t="s">
        <v>625</v>
      </c>
      <c r="D123" s="256" t="s">
        <v>626</v>
      </c>
      <c r="E123" s="257" t="s">
        <v>79</v>
      </c>
      <c r="F123" s="258" t="s">
        <v>627</v>
      </c>
      <c r="G123" s="259" t="n">
        <v>34</v>
      </c>
      <c r="H123" s="80" t="n">
        <v>102000</v>
      </c>
      <c r="I123" s="260" t="n">
        <v>102000</v>
      </c>
      <c r="J123" s="260"/>
      <c r="K123" s="261" t="n">
        <v>34</v>
      </c>
      <c r="L123" s="259"/>
      <c r="M123" s="259" t="n">
        <v>18</v>
      </c>
      <c r="N123" s="258"/>
      <c r="O123" s="258"/>
      <c r="P123" s="258" t="n">
        <v>16</v>
      </c>
      <c r="Q123" s="258"/>
      <c r="R123" s="258"/>
      <c r="S123" s="258"/>
      <c r="T123" s="80" t="n">
        <v>54000</v>
      </c>
      <c r="U123" s="80" t="n">
        <v>54000</v>
      </c>
      <c r="V123" s="80" t="n">
        <v>54000</v>
      </c>
      <c r="W123" s="81"/>
      <c r="X123" s="81"/>
      <c r="Y123" s="263"/>
      <c r="Z123" s="258" t="n">
        <v>34</v>
      </c>
      <c r="AA123" s="258"/>
      <c r="AB123" s="258"/>
    </row>
    <row r="124" customFormat="false" ht="36" hidden="false" customHeight="false" outlineLevel="0" collapsed="false">
      <c r="A124" s="254"/>
      <c r="B124" s="255" t="s">
        <v>297</v>
      </c>
      <c r="C124" s="256" t="s">
        <v>625</v>
      </c>
      <c r="D124" s="256" t="s">
        <v>628</v>
      </c>
      <c r="E124" s="257" t="s">
        <v>79</v>
      </c>
      <c r="F124" s="258" t="s">
        <v>629</v>
      </c>
      <c r="G124" s="259" t="n">
        <v>20</v>
      </c>
      <c r="H124" s="80" t="n">
        <v>60000</v>
      </c>
      <c r="I124" s="260" t="n">
        <v>60000</v>
      </c>
      <c r="J124" s="260"/>
      <c r="K124" s="261" t="n">
        <v>20</v>
      </c>
      <c r="L124" s="259"/>
      <c r="M124" s="259" t="n">
        <v>20</v>
      </c>
      <c r="N124" s="258"/>
      <c r="O124" s="258"/>
      <c r="P124" s="258"/>
      <c r="Q124" s="258"/>
      <c r="R124" s="258"/>
      <c r="S124" s="258"/>
      <c r="T124" s="80" t="n">
        <v>60000</v>
      </c>
      <c r="U124" s="80" t="n">
        <v>60000</v>
      </c>
      <c r="V124" s="80" t="n">
        <v>60000</v>
      </c>
      <c r="W124" s="81"/>
      <c r="X124" s="81"/>
      <c r="Y124" s="263"/>
      <c r="Z124" s="258" t="n">
        <v>20</v>
      </c>
      <c r="AA124" s="258"/>
      <c r="AB124" s="258"/>
    </row>
    <row r="125" customFormat="false" ht="12.75" hidden="false" customHeight="false" outlineLevel="0" collapsed="false">
      <c r="G125" s="12" t="n">
        <f aca="false">SUM(G4:G124)</f>
        <v>3108</v>
      </c>
      <c r="H125" s="12" t="n">
        <f aca="false">SUM(H4:H124)</f>
        <v>9324000</v>
      </c>
      <c r="I125" s="12" t="n">
        <f aca="false">SUM(I4:I124)</f>
        <v>6705000</v>
      </c>
      <c r="J125" s="12" t="n">
        <f aca="false">SUM(J4:J124)</f>
        <v>2619000</v>
      </c>
      <c r="K125" s="12" t="n">
        <f aca="false">SUM(K4:K124)</f>
        <v>2235</v>
      </c>
      <c r="L125" s="12" t="n">
        <f aca="false">SUM(L4:L124)</f>
        <v>873</v>
      </c>
      <c r="M125" s="12" t="n">
        <f aca="false">SUM(M4:M124)</f>
        <v>1591</v>
      </c>
      <c r="N125" s="12" t="n">
        <f aca="false">SUM(N4:N124)</f>
        <v>1228</v>
      </c>
      <c r="O125" s="12" t="n">
        <f aca="false">SUM(O4:O124)</f>
        <v>151</v>
      </c>
      <c r="P125" s="12" t="n">
        <f aca="false">SUM(P4:P124)</f>
        <v>643</v>
      </c>
      <c r="Q125" s="12" t="n">
        <f aca="false">SUM(Q4:Q124)</f>
        <v>809</v>
      </c>
      <c r="R125" s="12" t="n">
        <f aca="false">SUM(R4:R124)</f>
        <v>349</v>
      </c>
      <c r="S125" s="12" t="n">
        <f aca="false">SUM(S4:S124)</f>
        <v>460</v>
      </c>
      <c r="T125" s="12" t="n">
        <f aca="false">SUM(T4:T124)</f>
        <v>5007000</v>
      </c>
      <c r="U125" s="12" t="n">
        <f aca="false">SUM(U4:U124)</f>
        <v>5007000</v>
      </c>
      <c r="V125" s="12" t="n">
        <f aca="false">SUM(V4:V124)</f>
        <v>2237000</v>
      </c>
      <c r="W125" s="12" t="n">
        <f aca="false">SUM(W4:W124)</f>
        <v>0</v>
      </c>
      <c r="X125" s="12" t="n">
        <f aca="false">SUM(X4:X124)</f>
        <v>0</v>
      </c>
      <c r="Y125" s="12" t="n">
        <f aca="false">SUM(Y4:Y124)</f>
        <v>0</v>
      </c>
      <c r="Z125" s="12" t="n">
        <f aca="false">SUM(Z4:Z124)</f>
        <v>2298</v>
      </c>
      <c r="AA125" s="12" t="n">
        <f aca="false">SUM(AA4:AA124)</f>
        <v>390</v>
      </c>
      <c r="AB125" s="12" t="n">
        <f aca="false">SUM(AB4:AB124)</f>
        <v>420</v>
      </c>
    </row>
    <row r="127" customFormat="false" ht="12.75" hidden="false" customHeight="false" outlineLevel="0" collapsed="false">
      <c r="P127" s="12" t="n">
        <f aca="false">COUNT(P4:P124)</f>
        <v>29</v>
      </c>
      <c r="U127" s="12" t="s">
        <v>296</v>
      </c>
      <c r="V127" s="12" t="n">
        <f aca="false">COUNT(V4:V124)</f>
        <v>85</v>
      </c>
      <c r="W127" s="12" t="n">
        <f aca="false">COUNT(W4:W124)</f>
        <v>0</v>
      </c>
      <c r="X127" s="12" t="n">
        <f aca="false">COUNT(X4:X124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3" topLeftCell="BM89" activePane="bottomLeft" state="frozen"/>
      <selection pane="topLeft" activeCell="S1" activeCellId="0" sqref="S1"/>
      <selection pane="bottomLeft" activeCell="V100" activeCellId="0" sqref="V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11.13"/>
    <col collapsed="false" customWidth="true" hidden="false" outlineLevel="0" max="3" min="3" style="12" width="19.99"/>
    <col collapsed="false" customWidth="true" hidden="false" outlineLevel="0" max="4" min="4" style="12" width="21.42"/>
    <col collapsed="false" customWidth="true" hidden="false" outlineLevel="0" max="5" min="5" style="12" width="16.56"/>
    <col collapsed="false" customWidth="true" hidden="false" outlineLevel="0" max="6" min="6" style="12" width="19.14"/>
    <col collapsed="false" customWidth="true" hidden="false" outlineLevel="0" max="7" min="7" style="12" width="14.85"/>
    <col collapsed="false" customWidth="true" hidden="false" outlineLevel="0" max="8" min="8" style="12" width="17.7"/>
    <col collapsed="false" customWidth="true" hidden="false" outlineLevel="0" max="9" min="9" style="12" width="17.56"/>
    <col collapsed="false" customWidth="true" hidden="false" outlineLevel="0" max="10" min="10" style="12" width="19.99"/>
    <col collapsed="false" customWidth="true" hidden="false" outlineLevel="0" max="11" min="11" style="12" width="14.7"/>
    <col collapsed="false" customWidth="true" hidden="false" outlineLevel="0" max="12" min="12" style="12" width="12.56"/>
    <col collapsed="false" customWidth="true" hidden="false" outlineLevel="0" max="13" min="13" style="12" width="13.7"/>
    <col collapsed="false" customWidth="true" hidden="false" outlineLevel="0" max="14" min="14" style="12" width="14.28"/>
    <col collapsed="false" customWidth="true" hidden="false" outlineLevel="0" max="15" min="15" style="12" width="15.7"/>
    <col collapsed="false" customWidth="true" hidden="false" outlineLevel="0" max="16" min="16" style="12" width="14.28"/>
    <col collapsed="false" customWidth="true" hidden="false" outlineLevel="0" max="17" min="17" style="12" width="14.85"/>
    <col collapsed="false" customWidth="true" hidden="false" outlineLevel="0" max="18" min="18" style="12" width="14.7"/>
    <col collapsed="false" customWidth="true" hidden="false" outlineLevel="0" max="19" min="19" style="12" width="14.28"/>
    <col collapsed="false" customWidth="true" hidden="false" outlineLevel="0" max="20" min="20" style="12" width="18.7"/>
    <col collapsed="false" customWidth="true" hidden="false" outlineLevel="0" max="21" min="21" style="12" width="22.14"/>
    <col collapsed="false" customWidth="true" hidden="false" outlineLevel="0" max="22" min="22" style="12" width="19.41"/>
    <col collapsed="false" customWidth="true" hidden="false" outlineLevel="0" max="23" min="23" style="12" width="12.28"/>
    <col collapsed="false" customWidth="true" hidden="false" outlineLevel="0" max="24" min="24" style="12" width="16.99"/>
    <col collapsed="false" customWidth="true" hidden="false" outlineLevel="0" max="25" min="25" style="12" width="12.56"/>
    <col collapsed="false" customWidth="true" hidden="false" outlineLevel="0" max="26" min="26" style="12" width="13.14"/>
    <col collapsed="false" customWidth="true" hidden="false" outlineLevel="0" max="27" min="27" style="12" width="12.56"/>
    <col collapsed="false" customWidth="true" hidden="false" outlineLevel="0" max="28" min="28" style="12" width="13.14"/>
    <col collapsed="false" customWidth="false" hidden="false" outlineLevel="0" max="257" min="29" style="12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335"/>
      <c r="V1" s="335"/>
      <c r="W1" s="335"/>
      <c r="X1" s="335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36" hidden="false" customHeight="false" outlineLevel="0" collapsed="false">
      <c r="A4" s="336"/>
      <c r="B4" s="337" t="s">
        <v>28</v>
      </c>
      <c r="C4" s="338" t="s">
        <v>630</v>
      </c>
      <c r="D4" s="339" t="s">
        <v>631</v>
      </c>
      <c r="E4" s="340" t="s">
        <v>276</v>
      </c>
      <c r="F4" s="341" t="s">
        <v>632</v>
      </c>
      <c r="G4" s="341" t="n">
        <v>3</v>
      </c>
      <c r="H4" s="205" t="n">
        <v>9000</v>
      </c>
      <c r="I4" s="342" t="n">
        <v>9000</v>
      </c>
      <c r="J4" s="342" t="n">
        <v>0</v>
      </c>
      <c r="K4" s="343" t="n">
        <v>3</v>
      </c>
      <c r="L4" s="344"/>
      <c r="M4" s="345" t="n">
        <v>3</v>
      </c>
      <c r="N4" s="344" t="n">
        <v>3</v>
      </c>
      <c r="O4" s="344"/>
      <c r="P4" s="344"/>
      <c r="Q4" s="344"/>
      <c r="R4" s="344"/>
      <c r="S4" s="344"/>
      <c r="T4" s="262" t="n">
        <v>9000</v>
      </c>
      <c r="U4" s="262" t="n">
        <v>9000</v>
      </c>
      <c r="V4" s="262" t="n">
        <v>9000</v>
      </c>
      <c r="W4" s="346"/>
      <c r="X4" s="346"/>
      <c r="Y4" s="347"/>
      <c r="Z4" s="341" t="n">
        <v>3</v>
      </c>
      <c r="AA4" s="348"/>
      <c r="AB4" s="348"/>
    </row>
    <row r="5" customFormat="false" ht="36" hidden="false" customHeight="false" outlineLevel="0" collapsed="false">
      <c r="A5" s="336"/>
      <c r="B5" s="337" t="s">
        <v>28</v>
      </c>
      <c r="C5" s="338" t="s">
        <v>633</v>
      </c>
      <c r="D5" s="339" t="s">
        <v>634</v>
      </c>
      <c r="E5" s="340" t="s">
        <v>276</v>
      </c>
      <c r="F5" s="341" t="s">
        <v>635</v>
      </c>
      <c r="G5" s="341" t="n">
        <v>1</v>
      </c>
      <c r="H5" s="205" t="n">
        <v>3000</v>
      </c>
      <c r="I5" s="342" t="n">
        <v>3000</v>
      </c>
      <c r="J5" s="342" t="n">
        <v>0</v>
      </c>
      <c r="K5" s="343" t="n">
        <v>1</v>
      </c>
      <c r="L5" s="344"/>
      <c r="M5" s="345" t="n">
        <v>1</v>
      </c>
      <c r="N5" s="344" t="n">
        <v>1</v>
      </c>
      <c r="O5" s="344"/>
      <c r="P5" s="344"/>
      <c r="Q5" s="344"/>
      <c r="R5" s="344"/>
      <c r="S5" s="344"/>
      <c r="T5" s="262" t="n">
        <v>3000</v>
      </c>
      <c r="U5" s="262" t="n">
        <v>3000</v>
      </c>
      <c r="V5" s="262" t="n">
        <v>3000</v>
      </c>
      <c r="W5" s="346"/>
      <c r="X5" s="346"/>
      <c r="Y5" s="347"/>
      <c r="Z5" s="341" t="n">
        <v>1</v>
      </c>
      <c r="AA5" s="348"/>
      <c r="AB5" s="348"/>
    </row>
    <row r="6" customFormat="false" ht="36" hidden="false" customHeight="false" outlineLevel="0" collapsed="false">
      <c r="A6" s="336"/>
      <c r="B6" s="349" t="s">
        <v>28</v>
      </c>
      <c r="C6" s="338" t="s">
        <v>636</v>
      </c>
      <c r="D6" s="338" t="s">
        <v>637</v>
      </c>
      <c r="E6" s="350" t="s">
        <v>276</v>
      </c>
      <c r="F6" s="341" t="s">
        <v>638</v>
      </c>
      <c r="G6" s="341" t="n">
        <v>1</v>
      </c>
      <c r="H6" s="205" t="n">
        <v>3000</v>
      </c>
      <c r="I6" s="342" t="n">
        <v>3000</v>
      </c>
      <c r="J6" s="342" t="n">
        <v>0</v>
      </c>
      <c r="K6" s="343" t="n">
        <v>1</v>
      </c>
      <c r="L6" s="344"/>
      <c r="M6" s="345" t="n">
        <v>1</v>
      </c>
      <c r="N6" s="344" t="n">
        <v>1</v>
      </c>
      <c r="O6" s="344"/>
      <c r="P6" s="344"/>
      <c r="Q6" s="344"/>
      <c r="R6" s="344"/>
      <c r="S6" s="344"/>
      <c r="T6" s="262" t="n">
        <v>3000</v>
      </c>
      <c r="U6" s="262" t="n">
        <v>3000</v>
      </c>
      <c r="V6" s="262" t="n">
        <v>3000</v>
      </c>
      <c r="W6" s="346"/>
      <c r="X6" s="346"/>
      <c r="Y6" s="347"/>
      <c r="Z6" s="341" t="n">
        <v>1</v>
      </c>
      <c r="AA6" s="348"/>
      <c r="AB6" s="348"/>
    </row>
    <row r="7" customFormat="false" ht="36" hidden="false" customHeight="false" outlineLevel="0" collapsed="false">
      <c r="A7" s="351"/>
      <c r="B7" s="352" t="s">
        <v>28</v>
      </c>
      <c r="C7" s="353" t="s">
        <v>639</v>
      </c>
      <c r="D7" s="354" t="s">
        <v>640</v>
      </c>
      <c r="E7" s="355" t="s">
        <v>276</v>
      </c>
      <c r="F7" s="356" t="s">
        <v>641</v>
      </c>
      <c r="G7" s="356" t="n">
        <v>7</v>
      </c>
      <c r="H7" s="234" t="n">
        <v>21000</v>
      </c>
      <c r="I7" s="357" t="n">
        <v>21000</v>
      </c>
      <c r="J7" s="357" t="n">
        <v>0</v>
      </c>
      <c r="K7" s="358" t="n">
        <v>7</v>
      </c>
      <c r="L7" s="359"/>
      <c r="M7" s="360" t="n">
        <v>7</v>
      </c>
      <c r="N7" s="359" t="n">
        <v>7</v>
      </c>
      <c r="O7" s="359"/>
      <c r="P7" s="359"/>
      <c r="Q7" s="359"/>
      <c r="R7" s="359"/>
      <c r="S7" s="359"/>
      <c r="T7" s="321" t="n">
        <v>21000</v>
      </c>
      <c r="U7" s="321" t="n">
        <v>21000</v>
      </c>
      <c r="V7" s="123" t="n">
        <v>21000</v>
      </c>
      <c r="W7" s="361"/>
      <c r="X7" s="361"/>
      <c r="Y7" s="362"/>
      <c r="Z7" s="356" t="n">
        <v>7</v>
      </c>
      <c r="AA7" s="363"/>
      <c r="AB7" s="363"/>
    </row>
    <row r="8" customFormat="false" ht="48" hidden="false" customHeight="false" outlineLevel="0" collapsed="false">
      <c r="A8" s="336"/>
      <c r="B8" s="337" t="s">
        <v>28</v>
      </c>
      <c r="C8" s="338" t="s">
        <v>642</v>
      </c>
      <c r="D8" s="339" t="s">
        <v>643</v>
      </c>
      <c r="E8" s="364" t="s">
        <v>276</v>
      </c>
      <c r="F8" s="341" t="s">
        <v>644</v>
      </c>
      <c r="G8" s="341" t="n">
        <v>3</v>
      </c>
      <c r="H8" s="205" t="n">
        <v>9000</v>
      </c>
      <c r="I8" s="342" t="n">
        <v>9000</v>
      </c>
      <c r="J8" s="342" t="n">
        <v>0</v>
      </c>
      <c r="K8" s="343" t="n">
        <v>3</v>
      </c>
      <c r="L8" s="344"/>
      <c r="M8" s="345" t="n">
        <v>3</v>
      </c>
      <c r="N8" s="344" t="n">
        <v>3</v>
      </c>
      <c r="O8" s="344"/>
      <c r="P8" s="344"/>
      <c r="Q8" s="344"/>
      <c r="R8" s="344"/>
      <c r="S8" s="344"/>
      <c r="T8" s="262" t="n">
        <v>9000</v>
      </c>
      <c r="U8" s="262" t="n">
        <v>9000</v>
      </c>
      <c r="V8" s="262" t="n">
        <v>9000</v>
      </c>
      <c r="W8" s="346"/>
      <c r="X8" s="346"/>
      <c r="Y8" s="347"/>
      <c r="Z8" s="341" t="n">
        <v>1</v>
      </c>
      <c r="AA8" s="348" t="n">
        <v>2</v>
      </c>
      <c r="AB8" s="348"/>
    </row>
    <row r="9" customFormat="false" ht="36" hidden="false" customHeight="false" outlineLevel="0" collapsed="false">
      <c r="A9" s="336"/>
      <c r="B9" s="337" t="s">
        <v>28</v>
      </c>
      <c r="C9" s="338" t="s">
        <v>645</v>
      </c>
      <c r="D9" s="339" t="s">
        <v>646</v>
      </c>
      <c r="E9" s="340" t="s">
        <v>276</v>
      </c>
      <c r="F9" s="341" t="s">
        <v>647</v>
      </c>
      <c r="G9" s="341" t="n">
        <v>2</v>
      </c>
      <c r="H9" s="205" t="n">
        <v>6000</v>
      </c>
      <c r="I9" s="342" t="n">
        <v>6000</v>
      </c>
      <c r="J9" s="342" t="n">
        <v>0</v>
      </c>
      <c r="K9" s="343" t="n">
        <v>2</v>
      </c>
      <c r="L9" s="344"/>
      <c r="M9" s="345" t="n">
        <v>2</v>
      </c>
      <c r="N9" s="344" t="n">
        <v>2</v>
      </c>
      <c r="O9" s="344"/>
      <c r="P9" s="344"/>
      <c r="Q9" s="344"/>
      <c r="R9" s="344"/>
      <c r="S9" s="344"/>
      <c r="T9" s="262" t="n">
        <v>6000</v>
      </c>
      <c r="U9" s="262" t="n">
        <v>6000</v>
      </c>
      <c r="V9" s="262" t="n">
        <v>6000</v>
      </c>
      <c r="W9" s="346"/>
      <c r="X9" s="346"/>
      <c r="Y9" s="347"/>
      <c r="Z9" s="341" t="n">
        <v>2</v>
      </c>
      <c r="AA9" s="348"/>
      <c r="AB9" s="348"/>
    </row>
    <row r="10" customFormat="false" ht="36" hidden="false" customHeight="false" outlineLevel="0" collapsed="false">
      <c r="A10" s="336"/>
      <c r="B10" s="337" t="s">
        <v>28</v>
      </c>
      <c r="C10" s="338" t="s">
        <v>633</v>
      </c>
      <c r="D10" s="339" t="s">
        <v>648</v>
      </c>
      <c r="E10" s="340" t="s">
        <v>276</v>
      </c>
      <c r="F10" s="341" t="s">
        <v>649</v>
      </c>
      <c r="G10" s="341" t="n">
        <v>7</v>
      </c>
      <c r="H10" s="205" t="n">
        <v>21000</v>
      </c>
      <c r="I10" s="342" t="n">
        <v>18000</v>
      </c>
      <c r="J10" s="342" t="n">
        <v>3000</v>
      </c>
      <c r="K10" s="343" t="n">
        <v>6</v>
      </c>
      <c r="L10" s="344" t="n">
        <v>1</v>
      </c>
      <c r="M10" s="345" t="n">
        <v>7</v>
      </c>
      <c r="N10" s="344" t="n">
        <v>6</v>
      </c>
      <c r="O10" s="344" t="n">
        <v>1</v>
      </c>
      <c r="P10" s="344"/>
      <c r="Q10" s="344"/>
      <c r="R10" s="344"/>
      <c r="S10" s="344"/>
      <c r="T10" s="262" t="n">
        <v>21000</v>
      </c>
      <c r="U10" s="262" t="n">
        <v>21000</v>
      </c>
      <c r="V10" s="262" t="n">
        <v>21000</v>
      </c>
      <c r="W10" s="346"/>
      <c r="X10" s="346"/>
      <c r="Y10" s="347"/>
      <c r="Z10" s="341" t="n">
        <v>7</v>
      </c>
      <c r="AA10" s="348"/>
      <c r="AB10" s="348"/>
    </row>
    <row r="11" customFormat="false" ht="12.75" hidden="false" customHeight="false" outlineLevel="0" collapsed="false">
      <c r="A11" s="336"/>
      <c r="B11" s="337" t="s">
        <v>28</v>
      </c>
      <c r="C11" s="338" t="s">
        <v>650</v>
      </c>
      <c r="D11" s="339" t="s">
        <v>651</v>
      </c>
      <c r="E11" s="340" t="s">
        <v>276</v>
      </c>
      <c r="F11" s="341" t="s">
        <v>652</v>
      </c>
      <c r="G11" s="341" t="n">
        <v>9</v>
      </c>
      <c r="H11" s="342" t="n">
        <v>27000</v>
      </c>
      <c r="I11" s="342" t="n">
        <v>27000</v>
      </c>
      <c r="J11" s="342" t="n">
        <v>0</v>
      </c>
      <c r="K11" s="343" t="n">
        <v>9</v>
      </c>
      <c r="L11" s="344"/>
      <c r="M11" s="345" t="n">
        <v>9</v>
      </c>
      <c r="N11" s="344" t="n">
        <v>9</v>
      </c>
      <c r="O11" s="344"/>
      <c r="P11" s="344"/>
      <c r="Q11" s="344"/>
      <c r="R11" s="344"/>
      <c r="S11" s="344"/>
      <c r="T11" s="262" t="n">
        <v>27000</v>
      </c>
      <c r="U11" s="262" t="n">
        <v>27000</v>
      </c>
      <c r="V11" s="80" t="n">
        <v>27000</v>
      </c>
      <c r="W11" s="346"/>
      <c r="X11" s="346"/>
      <c r="Y11" s="347"/>
      <c r="Z11" s="341" t="n">
        <v>9</v>
      </c>
      <c r="AA11" s="348"/>
      <c r="AB11" s="348"/>
    </row>
    <row r="12" s="366" customFormat="true" ht="12.75" hidden="false" customHeight="false" outlineLevel="0" collapsed="false">
      <c r="A12" s="351"/>
      <c r="B12" s="352" t="s">
        <v>28</v>
      </c>
      <c r="C12" s="353" t="s">
        <v>653</v>
      </c>
      <c r="D12" s="354" t="s">
        <v>654</v>
      </c>
      <c r="E12" s="365" t="s">
        <v>98</v>
      </c>
      <c r="F12" s="356" t="s">
        <v>655</v>
      </c>
      <c r="G12" s="356" t="n">
        <v>661</v>
      </c>
      <c r="H12" s="357" t="n">
        <v>1983000</v>
      </c>
      <c r="I12" s="357" t="n">
        <v>1974000</v>
      </c>
      <c r="J12" s="357" t="n">
        <v>9000</v>
      </c>
      <c r="K12" s="358" t="n">
        <v>658</v>
      </c>
      <c r="L12" s="359" t="n">
        <v>3</v>
      </c>
      <c r="M12" s="360" t="n">
        <v>661</v>
      </c>
      <c r="N12" s="359" t="n">
        <v>658</v>
      </c>
      <c r="O12" s="359" t="n">
        <v>3</v>
      </c>
      <c r="P12" s="359"/>
      <c r="Q12" s="359"/>
      <c r="R12" s="359"/>
      <c r="S12" s="359"/>
      <c r="T12" s="321" t="n">
        <v>1987500</v>
      </c>
      <c r="U12" s="321" t="n">
        <v>988500</v>
      </c>
      <c r="V12" s="321" t="n">
        <v>988500</v>
      </c>
      <c r="W12" s="361" t="n">
        <v>999000</v>
      </c>
      <c r="X12" s="361"/>
      <c r="Y12" s="362" t="n">
        <v>4500</v>
      </c>
      <c r="Z12" s="356" t="n">
        <v>420</v>
      </c>
      <c r="AA12" s="363" t="n">
        <v>56</v>
      </c>
      <c r="AB12" s="363" t="n">
        <v>185</v>
      </c>
    </row>
    <row r="13" customFormat="false" ht="24" hidden="false" customHeight="false" outlineLevel="0" collapsed="false">
      <c r="A13" s="367"/>
      <c r="B13" s="368" t="s">
        <v>28</v>
      </c>
      <c r="C13" s="369" t="s">
        <v>656</v>
      </c>
      <c r="D13" s="370" t="s">
        <v>657</v>
      </c>
      <c r="E13" s="371" t="s">
        <v>276</v>
      </c>
      <c r="F13" s="372" t="s">
        <v>658</v>
      </c>
      <c r="G13" s="372" t="n">
        <v>18</v>
      </c>
      <c r="H13" s="373" t="n">
        <v>54000</v>
      </c>
      <c r="I13" s="373" t="n">
        <v>54000</v>
      </c>
      <c r="J13" s="373" t="n">
        <v>0</v>
      </c>
      <c r="K13" s="374" t="n">
        <v>18</v>
      </c>
      <c r="L13" s="375"/>
      <c r="M13" s="376" t="n">
        <v>18</v>
      </c>
      <c r="N13" s="375" t="n">
        <v>18</v>
      </c>
      <c r="O13" s="375"/>
      <c r="P13" s="375"/>
      <c r="Q13" s="375"/>
      <c r="R13" s="375"/>
      <c r="S13" s="375"/>
      <c r="T13" s="298" t="n">
        <v>54000</v>
      </c>
      <c r="U13" s="298" t="n">
        <v>54000</v>
      </c>
      <c r="V13" s="112" t="n">
        <v>28500</v>
      </c>
      <c r="W13" s="377"/>
      <c r="X13" s="377"/>
      <c r="Y13" s="378"/>
      <c r="Z13" s="372" t="n">
        <v>11</v>
      </c>
      <c r="AA13" s="379" t="n">
        <v>4</v>
      </c>
      <c r="AB13" s="379" t="n">
        <v>3</v>
      </c>
    </row>
    <row r="14" customFormat="false" ht="24" hidden="false" customHeight="false" outlineLevel="0" collapsed="false">
      <c r="A14" s="380"/>
      <c r="B14" s="381" t="s">
        <v>28</v>
      </c>
      <c r="C14" s="382" t="s">
        <v>659</v>
      </c>
      <c r="D14" s="383" t="s">
        <v>660</v>
      </c>
      <c r="E14" s="384" t="s">
        <v>276</v>
      </c>
      <c r="F14" s="385" t="s">
        <v>661</v>
      </c>
      <c r="G14" s="385" t="n">
        <v>3</v>
      </c>
      <c r="H14" s="386" t="n">
        <v>9000</v>
      </c>
      <c r="I14" s="386" t="n">
        <v>9000</v>
      </c>
      <c r="J14" s="386" t="n">
        <v>0</v>
      </c>
      <c r="K14" s="387" t="n">
        <v>3</v>
      </c>
      <c r="L14" s="388"/>
      <c r="M14" s="389" t="n">
        <v>3</v>
      </c>
      <c r="N14" s="388" t="n">
        <v>3</v>
      </c>
      <c r="O14" s="388"/>
      <c r="P14" s="388"/>
      <c r="Q14" s="388"/>
      <c r="R14" s="388"/>
      <c r="S14" s="388"/>
      <c r="T14" s="102" t="n">
        <v>9000</v>
      </c>
      <c r="U14" s="102" t="n">
        <v>9000</v>
      </c>
      <c r="V14" s="102"/>
      <c r="W14" s="390"/>
      <c r="X14" s="390"/>
      <c r="Y14" s="391"/>
      <c r="Z14" s="385" t="n">
        <v>2</v>
      </c>
      <c r="AA14" s="392" t="n">
        <v>1</v>
      </c>
      <c r="AB14" s="392"/>
    </row>
    <row r="15" customFormat="false" ht="24" hidden="false" customHeight="false" outlineLevel="0" collapsed="false">
      <c r="A15" s="336"/>
      <c r="B15" s="337" t="s">
        <v>28</v>
      </c>
      <c r="C15" s="338" t="s">
        <v>662</v>
      </c>
      <c r="D15" s="339" t="s">
        <v>663</v>
      </c>
      <c r="E15" s="340" t="s">
        <v>276</v>
      </c>
      <c r="F15" s="341" t="s">
        <v>664</v>
      </c>
      <c r="G15" s="341" t="n">
        <v>19</v>
      </c>
      <c r="H15" s="342" t="n">
        <v>57000</v>
      </c>
      <c r="I15" s="342" t="n">
        <v>57000</v>
      </c>
      <c r="J15" s="342" t="n">
        <v>0</v>
      </c>
      <c r="K15" s="343" t="n">
        <v>19</v>
      </c>
      <c r="L15" s="344"/>
      <c r="M15" s="345" t="n">
        <v>19</v>
      </c>
      <c r="N15" s="344" t="n">
        <v>19</v>
      </c>
      <c r="O15" s="344"/>
      <c r="P15" s="344"/>
      <c r="Q15" s="344"/>
      <c r="R15" s="344"/>
      <c r="S15" s="344"/>
      <c r="T15" s="262" t="n">
        <v>57000</v>
      </c>
      <c r="U15" s="262" t="n">
        <v>57000</v>
      </c>
      <c r="V15" s="262" t="n">
        <v>57000</v>
      </c>
      <c r="W15" s="346"/>
      <c r="X15" s="346"/>
      <c r="Y15" s="347"/>
      <c r="Z15" s="341" t="n">
        <v>19</v>
      </c>
      <c r="AA15" s="348"/>
      <c r="AB15" s="348"/>
    </row>
    <row r="16" customFormat="false" ht="24" hidden="false" customHeight="false" outlineLevel="0" collapsed="false">
      <c r="A16" s="336"/>
      <c r="B16" s="337" t="s">
        <v>28</v>
      </c>
      <c r="C16" s="338" t="s">
        <v>665</v>
      </c>
      <c r="D16" s="339" t="s">
        <v>666</v>
      </c>
      <c r="E16" s="340" t="s">
        <v>98</v>
      </c>
      <c r="F16" s="341" t="s">
        <v>667</v>
      </c>
      <c r="G16" s="341" t="n">
        <v>6</v>
      </c>
      <c r="H16" s="342" t="n">
        <v>18000</v>
      </c>
      <c r="I16" s="342"/>
      <c r="J16" s="342" t="n">
        <v>18000</v>
      </c>
      <c r="K16" s="343"/>
      <c r="L16" s="344" t="n">
        <v>6</v>
      </c>
      <c r="M16" s="345" t="n">
        <v>6</v>
      </c>
      <c r="N16" s="344" t="n">
        <v>0</v>
      </c>
      <c r="O16" s="344" t="n">
        <v>6</v>
      </c>
      <c r="P16" s="344"/>
      <c r="Q16" s="344"/>
      <c r="R16" s="344"/>
      <c r="S16" s="344"/>
      <c r="T16" s="262" t="n">
        <v>18000</v>
      </c>
      <c r="U16" s="262" t="n">
        <v>18000</v>
      </c>
      <c r="V16" s="262" t="n">
        <v>18000</v>
      </c>
      <c r="W16" s="346"/>
      <c r="X16" s="346"/>
      <c r="Y16" s="347"/>
      <c r="Z16" s="341" t="n">
        <v>6</v>
      </c>
      <c r="AA16" s="348"/>
      <c r="AB16" s="348"/>
    </row>
    <row r="17" customFormat="false" ht="24" hidden="false" customHeight="false" outlineLevel="0" collapsed="false">
      <c r="A17" s="336"/>
      <c r="B17" s="337" t="s">
        <v>28</v>
      </c>
      <c r="C17" s="338" t="s">
        <v>668</v>
      </c>
      <c r="D17" s="339" t="s">
        <v>669</v>
      </c>
      <c r="E17" s="340" t="s">
        <v>98</v>
      </c>
      <c r="F17" s="341" t="s">
        <v>670</v>
      </c>
      <c r="G17" s="341" t="n">
        <v>1</v>
      </c>
      <c r="H17" s="342" t="n">
        <v>3000</v>
      </c>
      <c r="I17" s="342" t="n">
        <v>3000</v>
      </c>
      <c r="J17" s="342" t="n">
        <v>0</v>
      </c>
      <c r="K17" s="343" t="n">
        <v>1</v>
      </c>
      <c r="L17" s="344"/>
      <c r="M17" s="345" t="n">
        <v>1</v>
      </c>
      <c r="N17" s="344" t="n">
        <v>1</v>
      </c>
      <c r="O17" s="344"/>
      <c r="P17" s="344"/>
      <c r="Q17" s="344"/>
      <c r="R17" s="344"/>
      <c r="S17" s="344"/>
      <c r="T17" s="262" t="n">
        <v>3000</v>
      </c>
      <c r="U17" s="262" t="n">
        <v>3000</v>
      </c>
      <c r="V17" s="80" t="n">
        <v>3000</v>
      </c>
      <c r="W17" s="346"/>
      <c r="X17" s="346"/>
      <c r="Y17" s="347"/>
      <c r="Z17" s="341" t="n">
        <v>1</v>
      </c>
      <c r="AA17" s="348"/>
      <c r="AB17" s="348"/>
    </row>
    <row r="18" customFormat="false" ht="24" hidden="false" customHeight="false" outlineLevel="0" collapsed="false">
      <c r="A18" s="336"/>
      <c r="B18" s="337" t="s">
        <v>28</v>
      </c>
      <c r="C18" s="338" t="s">
        <v>668</v>
      </c>
      <c r="D18" s="339" t="s">
        <v>671</v>
      </c>
      <c r="E18" s="340" t="s">
        <v>98</v>
      </c>
      <c r="F18" s="341" t="s">
        <v>672</v>
      </c>
      <c r="G18" s="341" t="n">
        <v>4</v>
      </c>
      <c r="H18" s="342" t="n">
        <v>12000</v>
      </c>
      <c r="I18" s="342" t="n">
        <v>12000</v>
      </c>
      <c r="J18" s="342" t="n">
        <v>0</v>
      </c>
      <c r="K18" s="343" t="n">
        <v>4</v>
      </c>
      <c r="L18" s="344"/>
      <c r="M18" s="345" t="n">
        <v>4</v>
      </c>
      <c r="N18" s="344" t="n">
        <v>4</v>
      </c>
      <c r="O18" s="344"/>
      <c r="P18" s="344"/>
      <c r="Q18" s="344"/>
      <c r="R18" s="344"/>
      <c r="S18" s="344"/>
      <c r="T18" s="262" t="n">
        <v>12000</v>
      </c>
      <c r="U18" s="262" t="n">
        <v>12000</v>
      </c>
      <c r="V18" s="80" t="n">
        <v>12000</v>
      </c>
      <c r="W18" s="346"/>
      <c r="X18" s="346"/>
      <c r="Y18" s="347"/>
      <c r="Z18" s="341" t="n">
        <v>4</v>
      </c>
      <c r="AA18" s="348"/>
      <c r="AB18" s="348"/>
    </row>
    <row r="19" customFormat="false" ht="36" hidden="false" customHeight="false" outlineLevel="0" collapsed="false">
      <c r="A19" s="336"/>
      <c r="B19" s="337" t="s">
        <v>28</v>
      </c>
      <c r="C19" s="338" t="s">
        <v>673</v>
      </c>
      <c r="D19" s="339" t="s">
        <v>674</v>
      </c>
      <c r="E19" s="340" t="s">
        <v>98</v>
      </c>
      <c r="F19" s="341" t="s">
        <v>675</v>
      </c>
      <c r="G19" s="341" t="n">
        <v>6</v>
      </c>
      <c r="H19" s="342" t="n">
        <v>18000</v>
      </c>
      <c r="I19" s="342" t="n">
        <v>18000</v>
      </c>
      <c r="J19" s="342" t="n">
        <v>0</v>
      </c>
      <c r="K19" s="343" t="n">
        <v>6</v>
      </c>
      <c r="L19" s="344"/>
      <c r="M19" s="345" t="n">
        <v>6</v>
      </c>
      <c r="N19" s="344" t="n">
        <v>6</v>
      </c>
      <c r="O19" s="344"/>
      <c r="P19" s="344"/>
      <c r="Q19" s="344"/>
      <c r="R19" s="344"/>
      <c r="S19" s="344"/>
      <c r="T19" s="262" t="n">
        <v>18000</v>
      </c>
      <c r="U19" s="262" t="n">
        <v>18000</v>
      </c>
      <c r="V19" s="80" t="n">
        <v>18000</v>
      </c>
      <c r="W19" s="346"/>
      <c r="X19" s="346"/>
      <c r="Y19" s="347"/>
      <c r="Z19" s="341" t="n">
        <v>6</v>
      </c>
      <c r="AA19" s="348"/>
      <c r="AB19" s="348"/>
    </row>
    <row r="20" customFormat="false" ht="24" hidden="false" customHeight="false" outlineLevel="0" collapsed="false">
      <c r="A20" s="336"/>
      <c r="B20" s="337" t="s">
        <v>28</v>
      </c>
      <c r="C20" s="338" t="s">
        <v>676</v>
      </c>
      <c r="D20" s="339" t="s">
        <v>117</v>
      </c>
      <c r="E20" s="340" t="s">
        <v>98</v>
      </c>
      <c r="F20" s="341" t="s">
        <v>677</v>
      </c>
      <c r="G20" s="341" t="n">
        <v>82</v>
      </c>
      <c r="H20" s="342" t="n">
        <v>246000</v>
      </c>
      <c r="I20" s="342" t="n">
        <v>246000</v>
      </c>
      <c r="J20" s="342" t="n">
        <v>0</v>
      </c>
      <c r="K20" s="343" t="n">
        <v>82</v>
      </c>
      <c r="L20" s="344"/>
      <c r="M20" s="345" t="n">
        <v>82</v>
      </c>
      <c r="N20" s="344" t="n">
        <v>82</v>
      </c>
      <c r="O20" s="344"/>
      <c r="P20" s="344"/>
      <c r="Q20" s="344"/>
      <c r="R20" s="344"/>
      <c r="S20" s="344"/>
      <c r="T20" s="262" t="n">
        <v>246000</v>
      </c>
      <c r="U20" s="262" t="n">
        <v>0</v>
      </c>
      <c r="V20" s="262"/>
      <c r="W20" s="346"/>
      <c r="X20" s="346" t="n">
        <v>246000</v>
      </c>
      <c r="Y20" s="347"/>
      <c r="Z20" s="341" t="n">
        <v>73</v>
      </c>
      <c r="AA20" s="348" t="n">
        <v>2</v>
      </c>
      <c r="AB20" s="348" t="n">
        <v>7</v>
      </c>
    </row>
    <row r="21" customFormat="false" ht="24" hidden="false" customHeight="false" outlineLevel="0" collapsed="false">
      <c r="A21" s="393"/>
      <c r="B21" s="349" t="s">
        <v>28</v>
      </c>
      <c r="C21" s="338" t="s">
        <v>678</v>
      </c>
      <c r="D21" s="338" t="s">
        <v>679</v>
      </c>
      <c r="E21" s="350" t="s">
        <v>98</v>
      </c>
      <c r="F21" s="394" t="s">
        <v>680</v>
      </c>
      <c r="G21" s="394" t="n">
        <v>2</v>
      </c>
      <c r="H21" s="395" t="n">
        <v>6000</v>
      </c>
      <c r="I21" s="395" t="n">
        <v>6000</v>
      </c>
      <c r="J21" s="395" t="n">
        <v>0</v>
      </c>
      <c r="K21" s="261" t="n">
        <v>2</v>
      </c>
      <c r="L21" s="396"/>
      <c r="M21" s="397" t="n">
        <v>2</v>
      </c>
      <c r="N21" s="396" t="n">
        <v>2</v>
      </c>
      <c r="O21" s="396"/>
      <c r="P21" s="396"/>
      <c r="Q21" s="396"/>
      <c r="R21" s="396"/>
      <c r="S21" s="396"/>
      <c r="T21" s="398" t="n">
        <v>6000</v>
      </c>
      <c r="U21" s="398" t="n">
        <v>6000</v>
      </c>
      <c r="V21" s="398" t="n">
        <v>6000</v>
      </c>
      <c r="W21" s="398"/>
      <c r="X21" s="398"/>
      <c r="Y21" s="399"/>
      <c r="Z21" s="394" t="n">
        <v>2</v>
      </c>
      <c r="AA21" s="400"/>
      <c r="AB21" s="400"/>
    </row>
    <row r="22" customFormat="false" ht="24" hidden="false" customHeight="false" outlineLevel="0" collapsed="false">
      <c r="A22" s="336"/>
      <c r="B22" s="337" t="s">
        <v>28</v>
      </c>
      <c r="C22" s="338" t="s">
        <v>681</v>
      </c>
      <c r="D22" s="339" t="s">
        <v>682</v>
      </c>
      <c r="E22" s="340" t="s">
        <v>98</v>
      </c>
      <c r="F22" s="341" t="s">
        <v>683</v>
      </c>
      <c r="G22" s="341" t="n">
        <v>9</v>
      </c>
      <c r="H22" s="342" t="n">
        <v>27000</v>
      </c>
      <c r="I22" s="342" t="n">
        <v>18000</v>
      </c>
      <c r="J22" s="342" t="n">
        <v>9000</v>
      </c>
      <c r="K22" s="343" t="n">
        <v>6</v>
      </c>
      <c r="L22" s="344" t="n">
        <v>3</v>
      </c>
      <c r="M22" s="345" t="n">
        <v>9</v>
      </c>
      <c r="N22" s="344" t="n">
        <v>6</v>
      </c>
      <c r="O22" s="344" t="n">
        <v>3</v>
      </c>
      <c r="P22" s="344"/>
      <c r="Q22" s="344"/>
      <c r="R22" s="344"/>
      <c r="S22" s="344"/>
      <c r="T22" s="262" t="n">
        <v>27000</v>
      </c>
      <c r="U22" s="262" t="n">
        <v>27000</v>
      </c>
      <c r="V22" s="262" t="n">
        <v>27000</v>
      </c>
      <c r="W22" s="346"/>
      <c r="X22" s="346"/>
      <c r="Y22" s="347"/>
      <c r="Z22" s="341" t="n">
        <v>9</v>
      </c>
      <c r="AA22" s="348"/>
      <c r="AB22" s="348"/>
    </row>
    <row r="23" customFormat="false" ht="24" hidden="false" customHeight="false" outlineLevel="0" collapsed="false">
      <c r="A23" s="336"/>
      <c r="B23" s="337" t="s">
        <v>28</v>
      </c>
      <c r="C23" s="338" t="s">
        <v>684</v>
      </c>
      <c r="D23" s="339" t="s">
        <v>685</v>
      </c>
      <c r="E23" s="340" t="s">
        <v>79</v>
      </c>
      <c r="F23" s="341" t="s">
        <v>644</v>
      </c>
      <c r="G23" s="341" t="n">
        <v>3</v>
      </c>
      <c r="H23" s="342" t="n">
        <v>9000</v>
      </c>
      <c r="I23" s="342" t="n">
        <v>9000</v>
      </c>
      <c r="J23" s="342" t="n">
        <v>0</v>
      </c>
      <c r="K23" s="343" t="n">
        <v>3</v>
      </c>
      <c r="L23" s="344"/>
      <c r="M23" s="345" t="n">
        <v>3</v>
      </c>
      <c r="N23" s="344" t="n">
        <v>3</v>
      </c>
      <c r="O23" s="344"/>
      <c r="P23" s="344"/>
      <c r="Q23" s="344"/>
      <c r="R23" s="344"/>
      <c r="S23" s="344"/>
      <c r="T23" s="262" t="n">
        <v>9000</v>
      </c>
      <c r="U23" s="262" t="n">
        <v>9000</v>
      </c>
      <c r="V23" s="80" t="n">
        <v>9000</v>
      </c>
      <c r="W23" s="346"/>
      <c r="X23" s="346"/>
      <c r="Y23" s="347"/>
      <c r="Z23" s="341" t="n">
        <v>1</v>
      </c>
      <c r="AA23" s="348" t="n">
        <v>2</v>
      </c>
      <c r="AB23" s="348"/>
    </row>
    <row r="24" customFormat="false" ht="36" hidden="false" customHeight="false" outlineLevel="0" collapsed="false">
      <c r="A24" s="336"/>
      <c r="B24" s="337" t="s">
        <v>28</v>
      </c>
      <c r="C24" s="338" t="s">
        <v>686</v>
      </c>
      <c r="D24" s="339" t="s">
        <v>117</v>
      </c>
      <c r="E24" s="340" t="s">
        <v>276</v>
      </c>
      <c r="F24" s="341" t="s">
        <v>687</v>
      </c>
      <c r="G24" s="341" t="n">
        <v>5</v>
      </c>
      <c r="H24" s="342" t="n">
        <v>15000</v>
      </c>
      <c r="I24" s="342" t="n">
        <v>15000</v>
      </c>
      <c r="J24" s="342" t="n">
        <v>0</v>
      </c>
      <c r="K24" s="343" t="n">
        <v>5</v>
      </c>
      <c r="L24" s="344"/>
      <c r="M24" s="345" t="n">
        <v>5</v>
      </c>
      <c r="N24" s="344" t="n">
        <v>5</v>
      </c>
      <c r="O24" s="344"/>
      <c r="P24" s="344"/>
      <c r="Q24" s="344"/>
      <c r="R24" s="344"/>
      <c r="S24" s="344"/>
      <c r="T24" s="262" t="n">
        <v>15000</v>
      </c>
      <c r="U24" s="262" t="n">
        <v>15000</v>
      </c>
      <c r="V24" s="262" t="n">
        <v>15000</v>
      </c>
      <c r="W24" s="346"/>
      <c r="X24" s="346"/>
      <c r="Y24" s="347"/>
      <c r="Z24" s="341" t="n">
        <v>5</v>
      </c>
      <c r="AA24" s="348"/>
      <c r="AB24" s="348"/>
    </row>
    <row r="25" customFormat="false" ht="24" hidden="false" customHeight="false" outlineLevel="0" collapsed="false">
      <c r="A25" s="336"/>
      <c r="B25" s="337" t="s">
        <v>29</v>
      </c>
      <c r="C25" s="338" t="s">
        <v>688</v>
      </c>
      <c r="D25" s="338" t="s">
        <v>689</v>
      </c>
      <c r="E25" s="401" t="s">
        <v>98</v>
      </c>
      <c r="F25" s="396" t="s">
        <v>690</v>
      </c>
      <c r="G25" s="341" t="n">
        <v>14</v>
      </c>
      <c r="H25" s="342" t="n">
        <v>42000</v>
      </c>
      <c r="I25" s="342" t="n">
        <v>42000</v>
      </c>
      <c r="J25" s="342" t="n">
        <v>0</v>
      </c>
      <c r="K25" s="343" t="n">
        <v>14</v>
      </c>
      <c r="L25" s="344"/>
      <c r="M25" s="345" t="n">
        <v>14</v>
      </c>
      <c r="N25" s="344"/>
      <c r="O25" s="344"/>
      <c r="P25" s="344"/>
      <c r="Q25" s="344"/>
      <c r="R25" s="344"/>
      <c r="S25" s="344"/>
      <c r="T25" s="80" t="n">
        <v>42000</v>
      </c>
      <c r="U25" s="80" t="n">
        <v>42000</v>
      </c>
      <c r="V25" s="80" t="n">
        <v>42000</v>
      </c>
      <c r="W25" s="346"/>
      <c r="X25" s="346"/>
      <c r="Y25" s="347"/>
      <c r="Z25" s="341" t="n">
        <v>14</v>
      </c>
      <c r="AA25" s="348"/>
      <c r="AB25" s="348"/>
    </row>
    <row r="26" customFormat="false" ht="24" hidden="false" customHeight="false" outlineLevel="0" collapsed="false">
      <c r="A26" s="336"/>
      <c r="B26" s="337" t="s">
        <v>29</v>
      </c>
      <c r="C26" s="338" t="s">
        <v>688</v>
      </c>
      <c r="D26" s="339" t="s">
        <v>691</v>
      </c>
      <c r="E26" s="340" t="s">
        <v>98</v>
      </c>
      <c r="F26" s="341" t="s">
        <v>692</v>
      </c>
      <c r="G26" s="341" t="n">
        <v>12</v>
      </c>
      <c r="H26" s="342" t="n">
        <v>36000</v>
      </c>
      <c r="I26" s="342" t="n">
        <v>36000</v>
      </c>
      <c r="J26" s="342" t="n">
        <v>0</v>
      </c>
      <c r="K26" s="343" t="n">
        <v>12</v>
      </c>
      <c r="L26" s="344"/>
      <c r="M26" s="345" t="n">
        <v>12</v>
      </c>
      <c r="N26" s="344"/>
      <c r="O26" s="344"/>
      <c r="P26" s="344"/>
      <c r="Q26" s="344"/>
      <c r="R26" s="344"/>
      <c r="S26" s="344"/>
      <c r="T26" s="80" t="n">
        <v>36000</v>
      </c>
      <c r="U26" s="80" t="n">
        <v>36000</v>
      </c>
      <c r="V26" s="80" t="n">
        <v>36000</v>
      </c>
      <c r="W26" s="346"/>
      <c r="X26" s="346"/>
      <c r="Y26" s="347"/>
      <c r="Z26" s="341" t="n">
        <v>12</v>
      </c>
      <c r="AA26" s="348"/>
      <c r="AB26" s="348"/>
    </row>
    <row r="27" customFormat="false" ht="24" hidden="false" customHeight="false" outlineLevel="0" collapsed="false">
      <c r="A27" s="336"/>
      <c r="B27" s="337" t="s">
        <v>29</v>
      </c>
      <c r="C27" s="338" t="s">
        <v>688</v>
      </c>
      <c r="D27" s="339" t="s">
        <v>693</v>
      </c>
      <c r="E27" s="340" t="s">
        <v>98</v>
      </c>
      <c r="F27" s="341" t="s">
        <v>694</v>
      </c>
      <c r="G27" s="341" t="n">
        <v>2</v>
      </c>
      <c r="H27" s="342" t="n">
        <v>6000</v>
      </c>
      <c r="I27" s="342" t="n">
        <v>6000</v>
      </c>
      <c r="J27" s="342" t="n">
        <v>0</v>
      </c>
      <c r="K27" s="343" t="n">
        <v>2</v>
      </c>
      <c r="L27" s="344"/>
      <c r="M27" s="345" t="n">
        <v>2</v>
      </c>
      <c r="N27" s="344" t="n">
        <v>2</v>
      </c>
      <c r="O27" s="344"/>
      <c r="P27" s="344"/>
      <c r="Q27" s="344"/>
      <c r="R27" s="344"/>
      <c r="S27" s="344"/>
      <c r="T27" s="262" t="n">
        <v>6000</v>
      </c>
      <c r="U27" s="262" t="n">
        <v>6000</v>
      </c>
      <c r="V27" s="262" t="n">
        <v>6000</v>
      </c>
      <c r="W27" s="346"/>
      <c r="X27" s="346"/>
      <c r="Y27" s="347"/>
      <c r="Z27" s="344" t="n">
        <v>2</v>
      </c>
      <c r="AA27" s="344"/>
      <c r="AB27" s="344"/>
    </row>
    <row r="28" customFormat="false" ht="24" hidden="false" customHeight="false" outlineLevel="0" collapsed="false">
      <c r="A28" s="336"/>
      <c r="B28" s="337" t="s">
        <v>29</v>
      </c>
      <c r="C28" s="338" t="s">
        <v>695</v>
      </c>
      <c r="D28" s="339" t="s">
        <v>695</v>
      </c>
      <c r="E28" s="340" t="s">
        <v>98</v>
      </c>
      <c r="F28" s="341" t="s">
        <v>696</v>
      </c>
      <c r="G28" s="341" t="n">
        <v>1</v>
      </c>
      <c r="H28" s="342" t="n">
        <v>3000</v>
      </c>
      <c r="I28" s="342" t="n">
        <v>3000</v>
      </c>
      <c r="J28" s="342" t="n">
        <v>0</v>
      </c>
      <c r="K28" s="343" t="n">
        <v>1</v>
      </c>
      <c r="L28" s="344"/>
      <c r="M28" s="345" t="n">
        <v>1</v>
      </c>
      <c r="N28" s="344" t="n">
        <v>1</v>
      </c>
      <c r="O28" s="344"/>
      <c r="P28" s="344"/>
      <c r="Q28" s="344"/>
      <c r="R28" s="344"/>
      <c r="S28" s="344"/>
      <c r="T28" s="262" t="n">
        <v>3000</v>
      </c>
      <c r="U28" s="262" t="n">
        <v>3000</v>
      </c>
      <c r="V28" s="80" t="n">
        <v>3000</v>
      </c>
      <c r="W28" s="346"/>
      <c r="X28" s="346"/>
      <c r="Y28" s="347"/>
      <c r="Z28" s="341"/>
      <c r="AA28" s="348" t="n">
        <v>1</v>
      </c>
      <c r="AB28" s="348"/>
    </row>
    <row r="29" customFormat="false" ht="36" hidden="false" customHeight="false" outlineLevel="0" collapsed="false">
      <c r="A29" s="336"/>
      <c r="B29" s="337" t="s">
        <v>29</v>
      </c>
      <c r="C29" s="338" t="s">
        <v>697</v>
      </c>
      <c r="D29" s="339" t="s">
        <v>698</v>
      </c>
      <c r="E29" s="340" t="s">
        <v>699</v>
      </c>
      <c r="F29" s="341" t="s">
        <v>700</v>
      </c>
      <c r="G29" s="341" t="n">
        <v>1</v>
      </c>
      <c r="H29" s="342" t="n">
        <v>3000</v>
      </c>
      <c r="I29" s="342" t="n">
        <v>3000</v>
      </c>
      <c r="J29" s="342" t="n">
        <v>0</v>
      </c>
      <c r="K29" s="343" t="n">
        <v>1</v>
      </c>
      <c r="L29" s="344"/>
      <c r="M29" s="345" t="n">
        <v>1</v>
      </c>
      <c r="N29" s="344" t="n">
        <v>1</v>
      </c>
      <c r="O29" s="344"/>
      <c r="P29" s="344"/>
      <c r="Q29" s="344"/>
      <c r="R29" s="344"/>
      <c r="S29" s="344"/>
      <c r="T29" s="262" t="n">
        <v>3000</v>
      </c>
      <c r="U29" s="262"/>
      <c r="V29" s="262"/>
      <c r="W29" s="346"/>
      <c r="X29" s="346" t="n">
        <v>3000</v>
      </c>
      <c r="Y29" s="347"/>
      <c r="Z29" s="341" t="n">
        <v>1</v>
      </c>
      <c r="AA29" s="348"/>
      <c r="AB29" s="348"/>
    </row>
    <row r="30" customFormat="false" ht="36" hidden="false" customHeight="false" outlineLevel="0" collapsed="false">
      <c r="A30" s="336"/>
      <c r="B30" s="337" t="s">
        <v>29</v>
      </c>
      <c r="C30" s="338" t="s">
        <v>701</v>
      </c>
      <c r="D30" s="339" t="s">
        <v>698</v>
      </c>
      <c r="E30" s="340" t="s">
        <v>98</v>
      </c>
      <c r="F30" s="341" t="s">
        <v>702</v>
      </c>
      <c r="G30" s="341" t="n">
        <v>5</v>
      </c>
      <c r="H30" s="342" t="n">
        <v>15000</v>
      </c>
      <c r="I30" s="342" t="n">
        <v>15000</v>
      </c>
      <c r="J30" s="342" t="n">
        <v>0</v>
      </c>
      <c r="K30" s="343" t="n">
        <v>5</v>
      </c>
      <c r="L30" s="344"/>
      <c r="M30" s="345" t="n">
        <v>5</v>
      </c>
      <c r="N30" s="344" t="n">
        <v>5</v>
      </c>
      <c r="O30" s="344"/>
      <c r="P30" s="344"/>
      <c r="Q30" s="344"/>
      <c r="R30" s="344"/>
      <c r="S30" s="344"/>
      <c r="T30" s="262" t="n">
        <v>15000</v>
      </c>
      <c r="U30" s="262"/>
      <c r="V30" s="262"/>
      <c r="W30" s="81"/>
      <c r="X30" s="346" t="n">
        <v>15000</v>
      </c>
      <c r="Y30" s="347"/>
      <c r="Z30" s="341" t="n">
        <v>5</v>
      </c>
      <c r="AA30" s="348"/>
      <c r="AB30" s="348"/>
    </row>
    <row r="31" customFormat="false" ht="36" hidden="false" customHeight="false" outlineLevel="0" collapsed="false">
      <c r="A31" s="336"/>
      <c r="B31" s="337" t="s">
        <v>29</v>
      </c>
      <c r="C31" s="338" t="s">
        <v>703</v>
      </c>
      <c r="D31" s="339" t="s">
        <v>698</v>
      </c>
      <c r="E31" s="340" t="s">
        <v>98</v>
      </c>
      <c r="F31" s="341" t="s">
        <v>704</v>
      </c>
      <c r="G31" s="341" t="n">
        <v>21</v>
      </c>
      <c r="H31" s="342" t="n">
        <v>63000</v>
      </c>
      <c r="I31" s="342" t="n">
        <v>63000</v>
      </c>
      <c r="J31" s="342" t="n">
        <v>0</v>
      </c>
      <c r="K31" s="343" t="n">
        <v>21</v>
      </c>
      <c r="L31" s="344"/>
      <c r="M31" s="345" t="n">
        <v>21</v>
      </c>
      <c r="N31" s="344" t="n">
        <v>21</v>
      </c>
      <c r="O31" s="344"/>
      <c r="P31" s="344"/>
      <c r="Q31" s="344"/>
      <c r="R31" s="344"/>
      <c r="S31" s="344"/>
      <c r="T31" s="262" t="n">
        <v>63000</v>
      </c>
      <c r="U31" s="262"/>
      <c r="V31" s="262"/>
      <c r="W31" s="346"/>
      <c r="X31" s="346" t="n">
        <v>63000</v>
      </c>
      <c r="Y31" s="347"/>
      <c r="Z31" s="341" t="n">
        <v>21</v>
      </c>
      <c r="AA31" s="348"/>
      <c r="AB31" s="348"/>
    </row>
    <row r="32" customFormat="false" ht="36" hidden="false" customHeight="false" outlineLevel="0" collapsed="false">
      <c r="A32" s="336"/>
      <c r="B32" s="337" t="s">
        <v>29</v>
      </c>
      <c r="C32" s="338" t="s">
        <v>705</v>
      </c>
      <c r="D32" s="339" t="s">
        <v>698</v>
      </c>
      <c r="E32" s="340" t="s">
        <v>706</v>
      </c>
      <c r="F32" s="341" t="s">
        <v>707</v>
      </c>
      <c r="G32" s="341" t="n">
        <v>3</v>
      </c>
      <c r="H32" s="342" t="n">
        <v>9000</v>
      </c>
      <c r="I32" s="342" t="n">
        <v>9000</v>
      </c>
      <c r="J32" s="342" t="n">
        <v>0</v>
      </c>
      <c r="K32" s="343" t="n">
        <v>3</v>
      </c>
      <c r="L32" s="344"/>
      <c r="M32" s="345" t="n">
        <v>3</v>
      </c>
      <c r="N32" s="344" t="n">
        <v>3</v>
      </c>
      <c r="O32" s="344"/>
      <c r="P32" s="344"/>
      <c r="Q32" s="344"/>
      <c r="R32" s="344"/>
      <c r="S32" s="344"/>
      <c r="T32" s="262" t="n">
        <v>9000</v>
      </c>
      <c r="U32" s="262"/>
      <c r="V32" s="262"/>
      <c r="W32" s="346"/>
      <c r="X32" s="346" t="n">
        <v>9000</v>
      </c>
      <c r="Y32" s="347"/>
      <c r="Z32" s="341" t="n">
        <v>3</v>
      </c>
      <c r="AA32" s="348"/>
      <c r="AB32" s="348"/>
    </row>
    <row r="33" customFormat="false" ht="12.75" hidden="false" customHeight="false" outlineLevel="0" collapsed="false">
      <c r="A33" s="336"/>
      <c r="B33" s="337" t="s">
        <v>29</v>
      </c>
      <c r="C33" s="338" t="s">
        <v>708</v>
      </c>
      <c r="D33" s="339" t="s">
        <v>709</v>
      </c>
      <c r="E33" s="340" t="s">
        <v>98</v>
      </c>
      <c r="F33" s="341" t="s">
        <v>710</v>
      </c>
      <c r="G33" s="341" t="n">
        <v>72</v>
      </c>
      <c r="H33" s="342" t="n">
        <v>216000</v>
      </c>
      <c r="I33" s="342" t="n">
        <v>216000</v>
      </c>
      <c r="J33" s="342" t="n">
        <v>0</v>
      </c>
      <c r="K33" s="343" t="n">
        <v>72</v>
      </c>
      <c r="L33" s="344"/>
      <c r="M33" s="345" t="n">
        <v>72</v>
      </c>
      <c r="N33" s="344" t="n">
        <v>72</v>
      </c>
      <c r="O33" s="344"/>
      <c r="P33" s="344"/>
      <c r="Q33" s="344"/>
      <c r="R33" s="344"/>
      <c r="S33" s="344"/>
      <c r="T33" s="262" t="n">
        <v>216000</v>
      </c>
      <c r="U33" s="262"/>
      <c r="V33" s="262"/>
      <c r="W33" s="346"/>
      <c r="X33" s="346" t="n">
        <v>216000</v>
      </c>
      <c r="Y33" s="347"/>
      <c r="Z33" s="344" t="n">
        <v>71</v>
      </c>
      <c r="AA33" s="344"/>
      <c r="AB33" s="344" t="n">
        <v>1</v>
      </c>
    </row>
    <row r="34" customFormat="false" ht="12.75" hidden="false" customHeight="false" outlineLevel="0" collapsed="false">
      <c r="A34" s="336"/>
      <c r="B34" s="337" t="s">
        <v>30</v>
      </c>
      <c r="C34" s="338" t="s">
        <v>711</v>
      </c>
      <c r="D34" s="339" t="s">
        <v>712</v>
      </c>
      <c r="E34" s="340" t="s">
        <v>98</v>
      </c>
      <c r="F34" s="341" t="s">
        <v>713</v>
      </c>
      <c r="G34" s="341" t="n">
        <v>21</v>
      </c>
      <c r="H34" s="342" t="n">
        <v>63000</v>
      </c>
      <c r="I34" s="342" t="n">
        <v>63000</v>
      </c>
      <c r="J34" s="342" t="n">
        <v>0</v>
      </c>
      <c r="K34" s="343" t="n">
        <v>21</v>
      </c>
      <c r="L34" s="344"/>
      <c r="M34" s="345" t="n">
        <v>21</v>
      </c>
      <c r="N34" s="344" t="n">
        <v>21</v>
      </c>
      <c r="O34" s="344"/>
      <c r="P34" s="344"/>
      <c r="Q34" s="344"/>
      <c r="R34" s="344"/>
      <c r="S34" s="344"/>
      <c r="T34" s="262" t="n">
        <v>63000</v>
      </c>
      <c r="U34" s="262" t="n">
        <v>63000</v>
      </c>
      <c r="V34" s="80" t="n">
        <v>63000</v>
      </c>
      <c r="W34" s="346"/>
      <c r="X34" s="346"/>
      <c r="Y34" s="347"/>
      <c r="Z34" s="341" t="n">
        <v>21</v>
      </c>
      <c r="AA34" s="348"/>
      <c r="AB34" s="348"/>
    </row>
    <row r="35" customFormat="false" ht="24" hidden="false" customHeight="false" outlineLevel="0" collapsed="false">
      <c r="A35" s="336"/>
      <c r="B35" s="337" t="s">
        <v>30</v>
      </c>
      <c r="C35" s="338" t="s">
        <v>119</v>
      </c>
      <c r="D35" s="339" t="s">
        <v>714</v>
      </c>
      <c r="E35" s="340" t="s">
        <v>98</v>
      </c>
      <c r="F35" s="341" t="s">
        <v>715</v>
      </c>
      <c r="G35" s="341" t="n">
        <v>26</v>
      </c>
      <c r="H35" s="342" t="n">
        <v>78000</v>
      </c>
      <c r="I35" s="342" t="n">
        <v>78000</v>
      </c>
      <c r="J35" s="342" t="n">
        <v>0</v>
      </c>
      <c r="K35" s="343" t="n">
        <v>26</v>
      </c>
      <c r="L35" s="344"/>
      <c r="M35" s="345" t="n">
        <v>26</v>
      </c>
      <c r="N35" s="344" t="n">
        <v>26</v>
      </c>
      <c r="O35" s="344"/>
      <c r="P35" s="344"/>
      <c r="Q35" s="344"/>
      <c r="R35" s="344"/>
      <c r="S35" s="344"/>
      <c r="T35" s="262" t="n">
        <v>78000</v>
      </c>
      <c r="U35" s="262" t="n">
        <v>78000</v>
      </c>
      <c r="V35" s="262" t="n">
        <v>78000</v>
      </c>
      <c r="W35" s="346"/>
      <c r="X35" s="346"/>
      <c r="Y35" s="347"/>
      <c r="Z35" s="341" t="n">
        <v>16</v>
      </c>
      <c r="AA35" s="348" t="n">
        <v>10</v>
      </c>
      <c r="AB35" s="348"/>
    </row>
    <row r="36" customFormat="false" ht="36" hidden="false" customHeight="false" outlineLevel="0" collapsed="false">
      <c r="A36" s="336"/>
      <c r="B36" s="337" t="s">
        <v>30</v>
      </c>
      <c r="C36" s="338" t="s">
        <v>716</v>
      </c>
      <c r="D36" s="339" t="s">
        <v>717</v>
      </c>
      <c r="E36" s="340" t="s">
        <v>718</v>
      </c>
      <c r="F36" s="341" t="s">
        <v>719</v>
      </c>
      <c r="G36" s="341" t="n">
        <v>16</v>
      </c>
      <c r="H36" s="342" t="n">
        <v>48000</v>
      </c>
      <c r="I36" s="342" t="n">
        <v>48000</v>
      </c>
      <c r="J36" s="342" t="n">
        <v>0</v>
      </c>
      <c r="K36" s="343" t="n">
        <v>16</v>
      </c>
      <c r="L36" s="344"/>
      <c r="M36" s="345" t="n">
        <v>16</v>
      </c>
      <c r="N36" s="344" t="n">
        <v>11</v>
      </c>
      <c r="O36" s="344"/>
      <c r="P36" s="344"/>
      <c r="Q36" s="344"/>
      <c r="R36" s="344"/>
      <c r="S36" s="344"/>
      <c r="T36" s="262" t="n">
        <v>48000</v>
      </c>
      <c r="U36" s="262"/>
      <c r="V36" s="262"/>
      <c r="W36" s="346"/>
      <c r="X36" s="346" t="n">
        <v>48000</v>
      </c>
      <c r="Y36" s="347"/>
      <c r="Z36" s="341" t="n">
        <v>16</v>
      </c>
      <c r="AA36" s="348"/>
      <c r="AB36" s="348"/>
    </row>
    <row r="37" customFormat="false" ht="24" hidden="false" customHeight="false" outlineLevel="0" collapsed="false">
      <c r="A37" s="336"/>
      <c r="B37" s="337" t="s">
        <v>30</v>
      </c>
      <c r="C37" s="338" t="s">
        <v>291</v>
      </c>
      <c r="D37" s="339" t="s">
        <v>720</v>
      </c>
      <c r="E37" s="340" t="s">
        <v>98</v>
      </c>
      <c r="F37" s="341" t="s">
        <v>721</v>
      </c>
      <c r="G37" s="341" t="n">
        <v>22</v>
      </c>
      <c r="H37" s="342" t="n">
        <v>66000</v>
      </c>
      <c r="I37" s="342" t="n">
        <v>66000</v>
      </c>
      <c r="J37" s="342" t="n">
        <v>0</v>
      </c>
      <c r="K37" s="343" t="n">
        <v>22</v>
      </c>
      <c r="L37" s="344"/>
      <c r="M37" s="345" t="n">
        <v>22</v>
      </c>
      <c r="N37" s="344" t="n">
        <v>22</v>
      </c>
      <c r="O37" s="344"/>
      <c r="P37" s="344"/>
      <c r="Q37" s="344"/>
      <c r="R37" s="344"/>
      <c r="S37" s="344"/>
      <c r="T37" s="262" t="n">
        <v>66000</v>
      </c>
      <c r="U37" s="262" t="n">
        <v>66000</v>
      </c>
      <c r="V37" s="262" t="n">
        <v>66000</v>
      </c>
      <c r="W37" s="346"/>
      <c r="X37" s="346"/>
      <c r="Y37" s="347"/>
      <c r="Z37" s="341" t="n">
        <v>5</v>
      </c>
      <c r="AA37" s="348" t="n">
        <v>6</v>
      </c>
      <c r="AB37" s="348" t="n">
        <v>11</v>
      </c>
    </row>
    <row r="38" customFormat="false" ht="12.75" hidden="false" customHeight="false" outlineLevel="0" collapsed="false">
      <c r="A38" s="336"/>
      <c r="B38" s="337" t="s">
        <v>30</v>
      </c>
      <c r="C38" s="338" t="s">
        <v>722</v>
      </c>
      <c r="D38" s="339" t="s">
        <v>723</v>
      </c>
      <c r="E38" s="340" t="s">
        <v>98</v>
      </c>
      <c r="F38" s="341" t="s">
        <v>724</v>
      </c>
      <c r="G38" s="341" t="n">
        <v>47</v>
      </c>
      <c r="H38" s="342" t="n">
        <v>141000</v>
      </c>
      <c r="I38" s="342" t="n">
        <v>141000</v>
      </c>
      <c r="J38" s="342" t="n">
        <v>0</v>
      </c>
      <c r="K38" s="343" t="n">
        <v>47</v>
      </c>
      <c r="L38" s="344"/>
      <c r="M38" s="345" t="n">
        <v>47</v>
      </c>
      <c r="N38" s="344" t="n">
        <v>47</v>
      </c>
      <c r="O38" s="344"/>
      <c r="P38" s="344"/>
      <c r="Q38" s="344"/>
      <c r="R38" s="344"/>
      <c r="S38" s="344"/>
      <c r="T38" s="262" t="n">
        <v>141000</v>
      </c>
      <c r="U38" s="262" t="n">
        <v>141000</v>
      </c>
      <c r="V38" s="262" t="n">
        <v>141000</v>
      </c>
      <c r="W38" s="346"/>
      <c r="X38" s="346"/>
      <c r="Y38" s="347"/>
      <c r="Z38" s="341" t="n">
        <v>41</v>
      </c>
      <c r="AA38" s="348" t="n">
        <v>6</v>
      </c>
      <c r="AB38" s="348"/>
    </row>
    <row r="39" customFormat="false" ht="36" hidden="false" customHeight="false" outlineLevel="0" collapsed="false">
      <c r="A39" s="336"/>
      <c r="B39" s="337" t="s">
        <v>30</v>
      </c>
      <c r="C39" s="338" t="s">
        <v>725</v>
      </c>
      <c r="D39" s="339" t="s">
        <v>726</v>
      </c>
      <c r="E39" s="340" t="s">
        <v>98</v>
      </c>
      <c r="F39" s="341" t="s">
        <v>727</v>
      </c>
      <c r="G39" s="341" t="n">
        <v>12</v>
      </c>
      <c r="H39" s="342" t="n">
        <v>36000</v>
      </c>
      <c r="I39" s="342" t="n">
        <v>36000</v>
      </c>
      <c r="J39" s="342" t="n">
        <v>0</v>
      </c>
      <c r="K39" s="343" t="n">
        <v>12</v>
      </c>
      <c r="L39" s="344"/>
      <c r="M39" s="345" t="n">
        <v>12</v>
      </c>
      <c r="N39" s="344" t="n">
        <v>12</v>
      </c>
      <c r="O39" s="344"/>
      <c r="P39" s="344"/>
      <c r="Q39" s="344"/>
      <c r="R39" s="344"/>
      <c r="S39" s="344"/>
      <c r="T39" s="262" t="n">
        <v>36000</v>
      </c>
      <c r="U39" s="262" t="n">
        <v>36000</v>
      </c>
      <c r="V39" s="80" t="n">
        <v>36000</v>
      </c>
      <c r="W39" s="346"/>
      <c r="X39" s="346"/>
      <c r="Y39" s="347"/>
      <c r="Z39" s="341" t="n">
        <v>12</v>
      </c>
      <c r="AA39" s="348"/>
      <c r="AB39" s="348"/>
    </row>
    <row r="40" customFormat="false" ht="12.75" hidden="false" customHeight="false" outlineLevel="0" collapsed="false">
      <c r="A40" s="336"/>
      <c r="B40" s="337" t="s">
        <v>30</v>
      </c>
      <c r="C40" s="338" t="s">
        <v>728</v>
      </c>
      <c r="D40" s="339" t="s">
        <v>729</v>
      </c>
      <c r="E40" s="340" t="s">
        <v>98</v>
      </c>
      <c r="F40" s="341" t="s">
        <v>730</v>
      </c>
      <c r="G40" s="341" t="n">
        <v>162</v>
      </c>
      <c r="H40" s="342" t="n">
        <v>486000</v>
      </c>
      <c r="I40" s="342" t="n">
        <v>486000</v>
      </c>
      <c r="J40" s="342" t="n">
        <v>0</v>
      </c>
      <c r="K40" s="343" t="n">
        <v>162</v>
      </c>
      <c r="L40" s="344"/>
      <c r="M40" s="345" t="n">
        <v>162</v>
      </c>
      <c r="N40" s="344" t="n">
        <v>162</v>
      </c>
      <c r="O40" s="344"/>
      <c r="P40" s="344"/>
      <c r="Q40" s="344"/>
      <c r="R40" s="344"/>
      <c r="S40" s="344"/>
      <c r="T40" s="262" t="n">
        <v>486000</v>
      </c>
      <c r="U40" s="262"/>
      <c r="V40" s="262"/>
      <c r="W40" s="346"/>
      <c r="X40" s="346" t="n">
        <v>486000</v>
      </c>
      <c r="Y40" s="347"/>
      <c r="Z40" s="341" t="n">
        <v>160</v>
      </c>
      <c r="AA40" s="348" t="n">
        <v>2</v>
      </c>
      <c r="AB40" s="348"/>
    </row>
    <row r="41" customFormat="false" ht="12.75" hidden="false" customHeight="false" outlineLevel="0" collapsed="false">
      <c r="A41" s="336"/>
      <c r="B41" s="337" t="s">
        <v>30</v>
      </c>
      <c r="C41" s="338" t="s">
        <v>731</v>
      </c>
      <c r="D41" s="339" t="s">
        <v>732</v>
      </c>
      <c r="E41" s="340" t="s">
        <v>98</v>
      </c>
      <c r="F41" s="341" t="s">
        <v>733</v>
      </c>
      <c r="G41" s="341" t="n">
        <v>78</v>
      </c>
      <c r="H41" s="342" t="n">
        <v>234000</v>
      </c>
      <c r="I41" s="342" t="n">
        <v>234000</v>
      </c>
      <c r="J41" s="342" t="n">
        <v>0</v>
      </c>
      <c r="K41" s="343" t="n">
        <v>78</v>
      </c>
      <c r="L41" s="344"/>
      <c r="M41" s="345" t="n">
        <v>78</v>
      </c>
      <c r="N41" s="344" t="n">
        <v>78</v>
      </c>
      <c r="O41" s="344"/>
      <c r="P41" s="344"/>
      <c r="Q41" s="344"/>
      <c r="R41" s="344"/>
      <c r="S41" s="344"/>
      <c r="T41" s="262" t="n">
        <v>234000</v>
      </c>
      <c r="U41" s="262"/>
      <c r="V41" s="262"/>
      <c r="W41" s="346"/>
      <c r="X41" s="346" t="n">
        <v>234000</v>
      </c>
      <c r="Y41" s="347"/>
      <c r="Z41" s="341" t="n">
        <v>78</v>
      </c>
      <c r="AA41" s="348"/>
      <c r="AB41" s="348"/>
    </row>
    <row r="42" customFormat="false" ht="36" hidden="false" customHeight="false" outlineLevel="0" collapsed="false">
      <c r="A42" s="336"/>
      <c r="B42" s="337" t="s">
        <v>30</v>
      </c>
      <c r="C42" s="339" t="s">
        <v>734</v>
      </c>
      <c r="D42" s="339" t="s">
        <v>735</v>
      </c>
      <c r="E42" s="340" t="s">
        <v>736</v>
      </c>
      <c r="F42" s="341" t="s">
        <v>737</v>
      </c>
      <c r="G42" s="341" t="n">
        <v>24</v>
      </c>
      <c r="H42" s="342" t="n">
        <v>72000</v>
      </c>
      <c r="I42" s="342" t="n">
        <v>72000</v>
      </c>
      <c r="J42" s="342" t="n">
        <v>0</v>
      </c>
      <c r="K42" s="343" t="n">
        <v>24</v>
      </c>
      <c r="L42" s="344"/>
      <c r="M42" s="345" t="n">
        <v>24</v>
      </c>
      <c r="N42" s="344" t="n">
        <v>24</v>
      </c>
      <c r="O42" s="344"/>
      <c r="P42" s="344"/>
      <c r="Q42" s="344"/>
      <c r="R42" s="344"/>
      <c r="S42" s="344"/>
      <c r="T42" s="262" t="n">
        <v>72000</v>
      </c>
      <c r="U42" s="262" t="n">
        <v>72000</v>
      </c>
      <c r="V42" s="262" t="n">
        <v>72000</v>
      </c>
      <c r="W42" s="346"/>
      <c r="X42" s="346"/>
      <c r="Y42" s="347"/>
      <c r="Z42" s="341" t="n">
        <v>24</v>
      </c>
      <c r="AA42" s="348"/>
      <c r="AB42" s="348"/>
    </row>
    <row r="43" customFormat="false" ht="36" hidden="false" customHeight="false" outlineLevel="0" collapsed="false">
      <c r="A43" s="336"/>
      <c r="B43" s="337" t="s">
        <v>30</v>
      </c>
      <c r="C43" s="338" t="s">
        <v>738</v>
      </c>
      <c r="D43" s="338" t="s">
        <v>739</v>
      </c>
      <c r="E43" s="401" t="s">
        <v>740</v>
      </c>
      <c r="F43" s="396" t="s">
        <v>741</v>
      </c>
      <c r="G43" s="341" t="n">
        <v>90</v>
      </c>
      <c r="H43" s="342" t="n">
        <v>270000</v>
      </c>
      <c r="I43" s="342" t="n">
        <v>270000</v>
      </c>
      <c r="J43" s="342" t="n">
        <v>0</v>
      </c>
      <c r="K43" s="343" t="n">
        <v>90</v>
      </c>
      <c r="L43" s="344"/>
      <c r="M43" s="345" t="n">
        <v>90</v>
      </c>
      <c r="N43" s="344" t="n">
        <v>90</v>
      </c>
      <c r="O43" s="344"/>
      <c r="P43" s="344"/>
      <c r="Q43" s="344"/>
      <c r="R43" s="344"/>
      <c r="S43" s="344"/>
      <c r="T43" s="262" t="n">
        <v>270000</v>
      </c>
      <c r="U43" s="262" t="n">
        <v>0</v>
      </c>
      <c r="V43" s="262"/>
      <c r="W43" s="346"/>
      <c r="X43" s="346" t="n">
        <v>270000</v>
      </c>
      <c r="Y43" s="347"/>
      <c r="Z43" s="341" t="n">
        <v>90</v>
      </c>
      <c r="AA43" s="348"/>
      <c r="AB43" s="348"/>
    </row>
    <row r="44" customFormat="false" ht="48" hidden="false" customHeight="false" outlineLevel="0" collapsed="false">
      <c r="A44" s="336"/>
      <c r="B44" s="337" t="s">
        <v>30</v>
      </c>
      <c r="C44" s="338" t="s">
        <v>742</v>
      </c>
      <c r="D44" s="339" t="s">
        <v>743</v>
      </c>
      <c r="E44" s="364" t="s">
        <v>293</v>
      </c>
      <c r="F44" s="344" t="s">
        <v>744</v>
      </c>
      <c r="G44" s="341" t="n">
        <v>150</v>
      </c>
      <c r="H44" s="342" t="n">
        <v>450000</v>
      </c>
      <c r="I44" s="342" t="n">
        <v>450000</v>
      </c>
      <c r="J44" s="342" t="n">
        <v>0</v>
      </c>
      <c r="K44" s="343" t="n">
        <v>150</v>
      </c>
      <c r="L44" s="344"/>
      <c r="M44" s="345" t="n">
        <v>150</v>
      </c>
      <c r="N44" s="344" t="n">
        <v>150</v>
      </c>
      <c r="O44" s="344"/>
      <c r="P44" s="344"/>
      <c r="Q44" s="344"/>
      <c r="R44" s="344"/>
      <c r="S44" s="344"/>
      <c r="T44" s="262" t="n">
        <v>450000</v>
      </c>
      <c r="U44" s="262"/>
      <c r="V44" s="262"/>
      <c r="W44" s="346"/>
      <c r="X44" s="346" t="n">
        <v>450000</v>
      </c>
      <c r="Y44" s="347"/>
      <c r="Z44" s="341" t="n">
        <v>144</v>
      </c>
      <c r="AA44" s="348" t="n">
        <v>5</v>
      </c>
      <c r="AB44" s="348" t="n">
        <v>1</v>
      </c>
    </row>
    <row r="45" customFormat="false" ht="24" hidden="false" customHeight="false" outlineLevel="0" collapsed="false">
      <c r="A45" s="336"/>
      <c r="B45" s="337" t="s">
        <v>30</v>
      </c>
      <c r="C45" s="338" t="s">
        <v>745</v>
      </c>
      <c r="D45" s="339" t="s">
        <v>745</v>
      </c>
      <c r="E45" s="340" t="s">
        <v>98</v>
      </c>
      <c r="F45" s="341" t="s">
        <v>746</v>
      </c>
      <c r="G45" s="341" t="n">
        <v>44</v>
      </c>
      <c r="H45" s="342" t="n">
        <v>132000</v>
      </c>
      <c r="I45" s="342" t="n">
        <v>132000</v>
      </c>
      <c r="J45" s="342" t="n">
        <v>0</v>
      </c>
      <c r="K45" s="343" t="n">
        <v>44</v>
      </c>
      <c r="L45" s="344"/>
      <c r="M45" s="345" t="n">
        <v>44</v>
      </c>
      <c r="N45" s="344"/>
      <c r="O45" s="344"/>
      <c r="P45" s="344"/>
      <c r="Q45" s="344"/>
      <c r="R45" s="344"/>
      <c r="S45" s="344"/>
      <c r="T45" s="80" t="n">
        <v>132000</v>
      </c>
      <c r="U45" s="80"/>
      <c r="V45" s="262"/>
      <c r="W45" s="346"/>
      <c r="X45" s="81" t="n">
        <v>132000</v>
      </c>
      <c r="Y45" s="347"/>
      <c r="Z45" s="341" t="n">
        <v>44</v>
      </c>
      <c r="AA45" s="348"/>
      <c r="AB45" s="348"/>
    </row>
    <row r="46" customFormat="false" ht="36" hidden="false" customHeight="false" outlineLevel="0" collapsed="false">
      <c r="A46" s="336"/>
      <c r="B46" s="337" t="s">
        <v>30</v>
      </c>
      <c r="C46" s="338" t="s">
        <v>747</v>
      </c>
      <c r="D46" s="339" t="s">
        <v>748</v>
      </c>
      <c r="E46" s="340" t="s">
        <v>98</v>
      </c>
      <c r="F46" s="341" t="s">
        <v>749</v>
      </c>
      <c r="G46" s="341" t="n">
        <v>101</v>
      </c>
      <c r="H46" s="342" t="n">
        <v>303000</v>
      </c>
      <c r="I46" s="342" t="n">
        <v>303000</v>
      </c>
      <c r="J46" s="342" t="n">
        <v>0</v>
      </c>
      <c r="K46" s="343" t="n">
        <v>101</v>
      </c>
      <c r="L46" s="344"/>
      <c r="M46" s="345" t="n">
        <v>101</v>
      </c>
      <c r="N46" s="344" t="n">
        <v>101</v>
      </c>
      <c r="O46" s="344"/>
      <c r="P46" s="344"/>
      <c r="Q46" s="344"/>
      <c r="R46" s="344"/>
      <c r="S46" s="344"/>
      <c r="T46" s="262" t="n">
        <v>303000</v>
      </c>
      <c r="U46" s="262" t="n">
        <v>303000</v>
      </c>
      <c r="V46" s="262" t="n">
        <v>303000</v>
      </c>
      <c r="W46" s="346"/>
      <c r="X46" s="346"/>
      <c r="Y46" s="347"/>
      <c r="Z46" s="341" t="n">
        <v>101</v>
      </c>
      <c r="AA46" s="348"/>
      <c r="AB46" s="348"/>
    </row>
    <row r="47" customFormat="false" ht="36" hidden="false" customHeight="false" outlineLevel="0" collapsed="false">
      <c r="A47" s="336"/>
      <c r="B47" s="337" t="s">
        <v>30</v>
      </c>
      <c r="C47" s="338" t="s">
        <v>750</v>
      </c>
      <c r="D47" s="339" t="s">
        <v>751</v>
      </c>
      <c r="E47" s="340" t="s">
        <v>98</v>
      </c>
      <c r="F47" s="341" t="s">
        <v>752</v>
      </c>
      <c r="G47" s="341" t="n">
        <v>335</v>
      </c>
      <c r="H47" s="342" t="n">
        <v>1005000</v>
      </c>
      <c r="I47" s="342" t="n">
        <v>1005000</v>
      </c>
      <c r="J47" s="342" t="n">
        <v>0</v>
      </c>
      <c r="K47" s="343" t="n">
        <v>335</v>
      </c>
      <c r="L47" s="344"/>
      <c r="M47" s="345" t="n">
        <v>335</v>
      </c>
      <c r="N47" s="344" t="n">
        <v>335</v>
      </c>
      <c r="O47" s="344"/>
      <c r="P47" s="344"/>
      <c r="Q47" s="344"/>
      <c r="R47" s="344"/>
      <c r="S47" s="344"/>
      <c r="T47" s="262" t="n">
        <v>1005000</v>
      </c>
      <c r="U47" s="262"/>
      <c r="V47" s="262"/>
      <c r="W47" s="346"/>
      <c r="X47" s="346" t="n">
        <v>1005000</v>
      </c>
      <c r="Y47" s="347"/>
      <c r="Z47" s="341" t="n">
        <v>335</v>
      </c>
      <c r="AA47" s="348"/>
      <c r="AB47" s="348"/>
    </row>
    <row r="48" customFormat="false" ht="24" hidden="false" customHeight="false" outlineLevel="0" collapsed="false">
      <c r="A48" s="336"/>
      <c r="B48" s="337" t="s">
        <v>30</v>
      </c>
      <c r="C48" s="338" t="s">
        <v>753</v>
      </c>
      <c r="D48" s="338" t="s">
        <v>754</v>
      </c>
      <c r="E48" s="401" t="s">
        <v>98</v>
      </c>
      <c r="F48" s="396" t="s">
        <v>755</v>
      </c>
      <c r="G48" s="341" t="n">
        <v>46</v>
      </c>
      <c r="H48" s="342" t="n">
        <v>138000</v>
      </c>
      <c r="I48" s="342" t="n">
        <v>138000</v>
      </c>
      <c r="J48" s="342" t="n">
        <v>0</v>
      </c>
      <c r="K48" s="343" t="n">
        <v>46</v>
      </c>
      <c r="L48" s="344"/>
      <c r="M48" s="345" t="n">
        <v>46</v>
      </c>
      <c r="N48" s="344" t="n">
        <v>46</v>
      </c>
      <c r="O48" s="344"/>
      <c r="P48" s="344"/>
      <c r="Q48" s="344"/>
      <c r="R48" s="344"/>
      <c r="S48" s="344"/>
      <c r="T48" s="262" t="n">
        <v>138000</v>
      </c>
      <c r="U48" s="262" t="n">
        <v>138000</v>
      </c>
      <c r="V48" s="262" t="n">
        <v>138000</v>
      </c>
      <c r="W48" s="346"/>
      <c r="X48" s="346"/>
      <c r="Y48" s="347"/>
      <c r="Z48" s="341" t="n">
        <v>46</v>
      </c>
      <c r="AA48" s="348"/>
      <c r="AB48" s="348"/>
    </row>
    <row r="49" customFormat="false" ht="24" hidden="false" customHeight="false" outlineLevel="0" collapsed="false">
      <c r="A49" s="336"/>
      <c r="B49" s="337" t="s">
        <v>30</v>
      </c>
      <c r="C49" s="338" t="s">
        <v>756</v>
      </c>
      <c r="D49" s="338" t="s">
        <v>757</v>
      </c>
      <c r="E49" s="401" t="s">
        <v>98</v>
      </c>
      <c r="F49" s="396" t="s">
        <v>758</v>
      </c>
      <c r="G49" s="341" t="n">
        <v>67</v>
      </c>
      <c r="H49" s="342" t="n">
        <v>201000</v>
      </c>
      <c r="I49" s="342" t="n">
        <v>201000</v>
      </c>
      <c r="J49" s="342" t="n">
        <v>0</v>
      </c>
      <c r="K49" s="343" t="n">
        <v>67</v>
      </c>
      <c r="L49" s="344"/>
      <c r="M49" s="345" t="n">
        <v>67</v>
      </c>
      <c r="N49" s="344" t="n">
        <v>67</v>
      </c>
      <c r="O49" s="344"/>
      <c r="P49" s="344"/>
      <c r="Q49" s="344"/>
      <c r="R49" s="344"/>
      <c r="S49" s="344"/>
      <c r="T49" s="262" t="n">
        <v>201000</v>
      </c>
      <c r="U49" s="262"/>
      <c r="V49" s="262"/>
      <c r="W49" s="346"/>
      <c r="X49" s="346" t="n">
        <v>201000</v>
      </c>
      <c r="Y49" s="347"/>
      <c r="Z49" s="341" t="n">
        <v>67</v>
      </c>
      <c r="AA49" s="348"/>
      <c r="AB49" s="348"/>
    </row>
    <row r="50" customFormat="false" ht="36" hidden="false" customHeight="false" outlineLevel="0" collapsed="false">
      <c r="A50" s="336"/>
      <c r="B50" s="337" t="s">
        <v>30</v>
      </c>
      <c r="C50" s="338" t="s">
        <v>759</v>
      </c>
      <c r="D50" s="339" t="s">
        <v>760</v>
      </c>
      <c r="E50" s="340" t="s">
        <v>98</v>
      </c>
      <c r="F50" s="341" t="s">
        <v>761</v>
      </c>
      <c r="G50" s="341" t="n">
        <v>2</v>
      </c>
      <c r="H50" s="342" t="n">
        <v>6000</v>
      </c>
      <c r="I50" s="342" t="n">
        <v>6000</v>
      </c>
      <c r="J50" s="342" t="n">
        <v>0</v>
      </c>
      <c r="K50" s="343" t="n">
        <v>2</v>
      </c>
      <c r="L50" s="344"/>
      <c r="M50" s="345" t="n">
        <v>2</v>
      </c>
      <c r="N50" s="344" t="n">
        <v>2</v>
      </c>
      <c r="O50" s="344"/>
      <c r="P50" s="344"/>
      <c r="Q50" s="344"/>
      <c r="R50" s="344"/>
      <c r="S50" s="344"/>
      <c r="T50" s="262" t="n">
        <v>6000</v>
      </c>
      <c r="U50" s="262" t="n">
        <v>6000</v>
      </c>
      <c r="V50" s="262" t="n">
        <v>6000</v>
      </c>
      <c r="W50" s="346"/>
      <c r="X50" s="346"/>
      <c r="Y50" s="347"/>
      <c r="Z50" s="341" t="n">
        <v>2</v>
      </c>
      <c r="AA50" s="348"/>
      <c r="AB50" s="348"/>
    </row>
    <row r="51" customFormat="false" ht="36" hidden="false" customHeight="false" outlineLevel="0" collapsed="false">
      <c r="A51" s="336"/>
      <c r="B51" s="337" t="s">
        <v>30</v>
      </c>
      <c r="C51" s="338" t="s">
        <v>762</v>
      </c>
      <c r="D51" s="338" t="s">
        <v>763</v>
      </c>
      <c r="E51" s="340" t="s">
        <v>98</v>
      </c>
      <c r="F51" s="341" t="s">
        <v>764</v>
      </c>
      <c r="G51" s="341" t="n">
        <v>7</v>
      </c>
      <c r="H51" s="342" t="n">
        <v>21000</v>
      </c>
      <c r="I51" s="342" t="n">
        <v>21000</v>
      </c>
      <c r="J51" s="342" t="n">
        <v>0</v>
      </c>
      <c r="K51" s="343" t="n">
        <v>7</v>
      </c>
      <c r="L51" s="344"/>
      <c r="M51" s="345" t="n">
        <v>7</v>
      </c>
      <c r="N51" s="344" t="n">
        <v>7</v>
      </c>
      <c r="O51" s="344"/>
      <c r="P51" s="344"/>
      <c r="Q51" s="344"/>
      <c r="R51" s="344"/>
      <c r="S51" s="344"/>
      <c r="T51" s="262" t="n">
        <v>21000</v>
      </c>
      <c r="U51" s="262" t="n">
        <v>21000</v>
      </c>
      <c r="V51" s="262" t="n">
        <v>21000</v>
      </c>
      <c r="W51" s="346"/>
      <c r="X51" s="346"/>
      <c r="Y51" s="347"/>
      <c r="Z51" s="341" t="n">
        <v>7</v>
      </c>
      <c r="AA51" s="348"/>
      <c r="AB51" s="348"/>
    </row>
    <row r="52" customFormat="false" ht="36" hidden="false" customHeight="false" outlineLevel="0" collapsed="false">
      <c r="A52" s="336"/>
      <c r="B52" s="337" t="s">
        <v>30</v>
      </c>
      <c r="C52" s="338" t="s">
        <v>765</v>
      </c>
      <c r="D52" s="338" t="s">
        <v>766</v>
      </c>
      <c r="E52" s="340" t="s">
        <v>98</v>
      </c>
      <c r="F52" s="341" t="s">
        <v>767</v>
      </c>
      <c r="G52" s="341" t="n">
        <v>58</v>
      </c>
      <c r="H52" s="342" t="n">
        <v>174000</v>
      </c>
      <c r="I52" s="342" t="n">
        <v>174000</v>
      </c>
      <c r="J52" s="342" t="n">
        <v>0</v>
      </c>
      <c r="K52" s="343" t="n">
        <v>58</v>
      </c>
      <c r="L52" s="344"/>
      <c r="M52" s="345" t="n">
        <v>58</v>
      </c>
      <c r="N52" s="344"/>
      <c r="O52" s="344"/>
      <c r="P52" s="344"/>
      <c r="Q52" s="344"/>
      <c r="R52" s="344"/>
      <c r="S52" s="344"/>
      <c r="T52" s="80" t="n">
        <v>174000</v>
      </c>
      <c r="U52" s="80" t="n">
        <v>174000</v>
      </c>
      <c r="V52" s="80" t="n">
        <v>174000</v>
      </c>
      <c r="W52" s="346"/>
      <c r="X52" s="346"/>
      <c r="Y52" s="347"/>
      <c r="Z52" s="341" t="n">
        <v>58</v>
      </c>
      <c r="AA52" s="348"/>
      <c r="AB52" s="348"/>
    </row>
    <row r="53" customFormat="false" ht="24" hidden="false" customHeight="false" outlineLevel="0" collapsed="false">
      <c r="A53" s="336"/>
      <c r="B53" s="337" t="s">
        <v>30</v>
      </c>
      <c r="C53" s="338" t="s">
        <v>768</v>
      </c>
      <c r="D53" s="339" t="s">
        <v>769</v>
      </c>
      <c r="E53" s="340" t="s">
        <v>98</v>
      </c>
      <c r="F53" s="341" t="s">
        <v>770</v>
      </c>
      <c r="G53" s="341" t="n">
        <v>43</v>
      </c>
      <c r="H53" s="342" t="n">
        <v>129000</v>
      </c>
      <c r="I53" s="342" t="n">
        <v>129000</v>
      </c>
      <c r="J53" s="342" t="n">
        <v>0</v>
      </c>
      <c r="K53" s="343" t="n">
        <v>43</v>
      </c>
      <c r="L53" s="344"/>
      <c r="M53" s="345" t="n">
        <v>43</v>
      </c>
      <c r="N53" s="344" t="n">
        <v>43</v>
      </c>
      <c r="O53" s="344"/>
      <c r="P53" s="344"/>
      <c r="Q53" s="344"/>
      <c r="R53" s="344"/>
      <c r="S53" s="344"/>
      <c r="T53" s="262" t="n">
        <v>129000</v>
      </c>
      <c r="U53" s="262" t="n">
        <v>129000</v>
      </c>
      <c r="V53" s="262" t="n">
        <v>129000</v>
      </c>
      <c r="W53" s="346"/>
      <c r="X53" s="346"/>
      <c r="Y53" s="347"/>
      <c r="Z53" s="341" t="n">
        <v>43</v>
      </c>
      <c r="AA53" s="348"/>
      <c r="AB53" s="348"/>
    </row>
    <row r="54" customFormat="false" ht="48" hidden="false" customHeight="false" outlineLevel="0" collapsed="false">
      <c r="A54" s="336"/>
      <c r="B54" s="337" t="s">
        <v>30</v>
      </c>
      <c r="C54" s="338" t="s">
        <v>742</v>
      </c>
      <c r="D54" s="339" t="s">
        <v>771</v>
      </c>
      <c r="E54" s="340" t="s">
        <v>98</v>
      </c>
      <c r="F54" s="341" t="s">
        <v>772</v>
      </c>
      <c r="G54" s="341" t="n">
        <v>43</v>
      </c>
      <c r="H54" s="342" t="n">
        <v>129000</v>
      </c>
      <c r="I54" s="342" t="n">
        <v>129000</v>
      </c>
      <c r="J54" s="342" t="n">
        <v>0</v>
      </c>
      <c r="K54" s="343" t="n">
        <v>43</v>
      </c>
      <c r="L54" s="344"/>
      <c r="M54" s="345" t="n">
        <v>43</v>
      </c>
      <c r="N54" s="344" t="n">
        <v>43</v>
      </c>
      <c r="O54" s="344"/>
      <c r="P54" s="344"/>
      <c r="Q54" s="344"/>
      <c r="R54" s="344"/>
      <c r="S54" s="344"/>
      <c r="T54" s="262" t="n">
        <v>129000</v>
      </c>
      <c r="U54" s="262" t="n">
        <v>129000</v>
      </c>
      <c r="V54" s="262" t="n">
        <v>129000</v>
      </c>
      <c r="W54" s="346"/>
      <c r="X54" s="346"/>
      <c r="Y54" s="347"/>
      <c r="Z54" s="341" t="n">
        <v>25</v>
      </c>
      <c r="AA54" s="348" t="n">
        <v>18</v>
      </c>
      <c r="AB54" s="348"/>
    </row>
    <row r="55" customFormat="false" ht="24" hidden="false" customHeight="false" outlineLevel="0" collapsed="false">
      <c r="A55" s="336"/>
      <c r="B55" s="337" t="s">
        <v>30</v>
      </c>
      <c r="C55" s="338" t="s">
        <v>773</v>
      </c>
      <c r="D55" s="338" t="s">
        <v>774</v>
      </c>
      <c r="E55" s="401" t="s">
        <v>293</v>
      </c>
      <c r="F55" s="396" t="s">
        <v>775</v>
      </c>
      <c r="G55" s="341" t="n">
        <v>7</v>
      </c>
      <c r="H55" s="342" t="n">
        <v>21000</v>
      </c>
      <c r="I55" s="342" t="n">
        <v>21000</v>
      </c>
      <c r="J55" s="342" t="n">
        <v>0</v>
      </c>
      <c r="K55" s="343" t="n">
        <v>7</v>
      </c>
      <c r="L55" s="344"/>
      <c r="M55" s="345" t="n">
        <v>7</v>
      </c>
      <c r="N55" s="344" t="n">
        <v>7</v>
      </c>
      <c r="O55" s="344"/>
      <c r="P55" s="344"/>
      <c r="Q55" s="344"/>
      <c r="R55" s="344"/>
      <c r="S55" s="344"/>
      <c r="T55" s="262" t="n">
        <v>21000</v>
      </c>
      <c r="U55" s="262" t="n">
        <v>21000</v>
      </c>
      <c r="V55" s="262" t="n">
        <v>21000</v>
      </c>
      <c r="W55" s="346"/>
      <c r="X55" s="346"/>
      <c r="Y55" s="347"/>
      <c r="Z55" s="341" t="n">
        <v>7</v>
      </c>
      <c r="AA55" s="348"/>
      <c r="AB55" s="348"/>
    </row>
    <row r="56" customFormat="false" ht="24" hidden="false" customHeight="false" outlineLevel="0" collapsed="false">
      <c r="A56" s="336"/>
      <c r="B56" s="337" t="s">
        <v>30</v>
      </c>
      <c r="C56" s="339" t="s">
        <v>776</v>
      </c>
      <c r="D56" s="339" t="s">
        <v>777</v>
      </c>
      <c r="E56" s="340" t="s">
        <v>98</v>
      </c>
      <c r="F56" s="341" t="s">
        <v>778</v>
      </c>
      <c r="G56" s="341" t="n">
        <v>7</v>
      </c>
      <c r="H56" s="342" t="n">
        <v>21000</v>
      </c>
      <c r="I56" s="342" t="n">
        <v>21000</v>
      </c>
      <c r="J56" s="342" t="n">
        <v>0</v>
      </c>
      <c r="K56" s="343" t="n">
        <v>7</v>
      </c>
      <c r="L56" s="344"/>
      <c r="M56" s="345" t="n">
        <v>7</v>
      </c>
      <c r="N56" s="344" t="n">
        <v>7</v>
      </c>
      <c r="O56" s="344"/>
      <c r="P56" s="344"/>
      <c r="Q56" s="344"/>
      <c r="R56" s="344"/>
      <c r="S56" s="344"/>
      <c r="T56" s="262" t="n">
        <v>21000</v>
      </c>
      <c r="U56" s="262" t="n">
        <v>21000</v>
      </c>
      <c r="V56" s="262" t="n">
        <v>21000</v>
      </c>
      <c r="W56" s="346"/>
      <c r="X56" s="346"/>
      <c r="Y56" s="347"/>
      <c r="Z56" s="341" t="n">
        <v>7</v>
      </c>
      <c r="AA56" s="348"/>
      <c r="AB56" s="348"/>
    </row>
    <row r="57" customFormat="false" ht="24" hidden="false" customHeight="false" outlineLevel="0" collapsed="false">
      <c r="A57" s="336"/>
      <c r="B57" s="337" t="s">
        <v>30</v>
      </c>
      <c r="C57" s="339" t="s">
        <v>779</v>
      </c>
      <c r="D57" s="339" t="s">
        <v>780</v>
      </c>
      <c r="E57" s="340" t="s">
        <v>293</v>
      </c>
      <c r="F57" s="341" t="s">
        <v>781</v>
      </c>
      <c r="G57" s="341" t="n">
        <v>703</v>
      </c>
      <c r="H57" s="342" t="n">
        <v>2109000</v>
      </c>
      <c r="I57" s="342" t="n">
        <v>2109000</v>
      </c>
      <c r="J57" s="342" t="n">
        <v>0</v>
      </c>
      <c r="K57" s="343" t="n">
        <v>703</v>
      </c>
      <c r="L57" s="344"/>
      <c r="M57" s="345" t="n">
        <v>703</v>
      </c>
      <c r="N57" s="344" t="n">
        <v>703</v>
      </c>
      <c r="O57" s="344"/>
      <c r="P57" s="344"/>
      <c r="Q57" s="344"/>
      <c r="R57" s="344"/>
      <c r="S57" s="344"/>
      <c r="T57" s="262" t="n">
        <v>2109000</v>
      </c>
      <c r="U57" s="262"/>
      <c r="V57" s="262"/>
      <c r="W57" s="346"/>
      <c r="X57" s="346" t="n">
        <v>2109000</v>
      </c>
      <c r="Y57" s="347"/>
      <c r="Z57" s="341" t="n">
        <v>703</v>
      </c>
      <c r="AA57" s="348"/>
      <c r="AB57" s="348"/>
    </row>
    <row r="58" customFormat="false" ht="12.75" hidden="false" customHeight="false" outlineLevel="0" collapsed="false">
      <c r="A58" s="336"/>
      <c r="B58" s="337" t="s">
        <v>30</v>
      </c>
      <c r="C58" s="339" t="s">
        <v>782</v>
      </c>
      <c r="D58" s="339" t="s">
        <v>783</v>
      </c>
      <c r="E58" s="340" t="s">
        <v>293</v>
      </c>
      <c r="F58" s="341" t="s">
        <v>784</v>
      </c>
      <c r="G58" s="341" t="n">
        <v>539</v>
      </c>
      <c r="H58" s="342" t="n">
        <v>1617000</v>
      </c>
      <c r="I58" s="342" t="n">
        <v>1617000</v>
      </c>
      <c r="J58" s="342" t="n">
        <v>0</v>
      </c>
      <c r="K58" s="343" t="n">
        <v>539</v>
      </c>
      <c r="L58" s="344"/>
      <c r="M58" s="345" t="n">
        <v>539</v>
      </c>
      <c r="N58" s="344" t="n">
        <v>539</v>
      </c>
      <c r="O58" s="344"/>
      <c r="P58" s="344"/>
      <c r="Q58" s="344"/>
      <c r="R58" s="344"/>
      <c r="S58" s="344"/>
      <c r="T58" s="262" t="n">
        <v>1617000</v>
      </c>
      <c r="U58" s="262"/>
      <c r="V58" s="262"/>
      <c r="W58" s="346"/>
      <c r="X58" s="346" t="n">
        <v>1617000</v>
      </c>
      <c r="Y58" s="347"/>
      <c r="Z58" s="341" t="n">
        <v>493</v>
      </c>
      <c r="AA58" s="348" t="n">
        <v>46</v>
      </c>
      <c r="AB58" s="348"/>
    </row>
    <row r="59" customFormat="false" ht="48" hidden="false" customHeight="false" outlineLevel="0" collapsed="false">
      <c r="A59" s="336"/>
      <c r="B59" s="337" t="s">
        <v>30</v>
      </c>
      <c r="C59" s="339" t="s">
        <v>785</v>
      </c>
      <c r="D59" s="339"/>
      <c r="E59" s="340" t="s">
        <v>98</v>
      </c>
      <c r="F59" s="341" t="s">
        <v>786</v>
      </c>
      <c r="G59" s="341" t="n">
        <v>42</v>
      </c>
      <c r="H59" s="342" t="n">
        <v>126000</v>
      </c>
      <c r="I59" s="342" t="n">
        <v>126000</v>
      </c>
      <c r="J59" s="342" t="n">
        <v>0</v>
      </c>
      <c r="K59" s="343" t="n">
        <v>42</v>
      </c>
      <c r="L59" s="344"/>
      <c r="M59" s="345" t="n">
        <v>42</v>
      </c>
      <c r="N59" s="344"/>
      <c r="O59" s="344"/>
      <c r="P59" s="344"/>
      <c r="Q59" s="344"/>
      <c r="R59" s="344"/>
      <c r="S59" s="344"/>
      <c r="T59" s="262" t="n">
        <v>126000</v>
      </c>
      <c r="U59" s="262" t="n">
        <v>126000</v>
      </c>
      <c r="V59" s="262" t="n">
        <v>126000</v>
      </c>
      <c r="W59" s="346"/>
      <c r="X59" s="346"/>
      <c r="Y59" s="347"/>
      <c r="Z59" s="341" t="n">
        <v>42</v>
      </c>
      <c r="AA59" s="348"/>
      <c r="AB59" s="348"/>
    </row>
    <row r="60" customFormat="false" ht="24" hidden="false" customHeight="false" outlineLevel="0" collapsed="false">
      <c r="A60" s="336"/>
      <c r="B60" s="337" t="s">
        <v>30</v>
      </c>
      <c r="C60" s="339" t="s">
        <v>787</v>
      </c>
      <c r="D60" s="339" t="s">
        <v>788</v>
      </c>
      <c r="E60" s="340" t="s">
        <v>98</v>
      </c>
      <c r="F60" s="341" t="s">
        <v>789</v>
      </c>
      <c r="G60" s="341" t="n">
        <v>3</v>
      </c>
      <c r="H60" s="342" t="n">
        <v>9000</v>
      </c>
      <c r="I60" s="342" t="n">
        <v>9000</v>
      </c>
      <c r="J60" s="342" t="n">
        <v>0</v>
      </c>
      <c r="K60" s="343" t="n">
        <v>3</v>
      </c>
      <c r="L60" s="344"/>
      <c r="M60" s="345" t="n">
        <v>3</v>
      </c>
      <c r="N60" s="344" t="n">
        <v>3</v>
      </c>
      <c r="O60" s="344"/>
      <c r="P60" s="344"/>
      <c r="Q60" s="344"/>
      <c r="R60" s="344"/>
      <c r="S60" s="344"/>
      <c r="T60" s="262" t="n">
        <v>9000</v>
      </c>
      <c r="U60" s="262" t="n">
        <v>9000</v>
      </c>
      <c r="V60" s="262" t="n">
        <v>9000</v>
      </c>
      <c r="W60" s="346"/>
      <c r="X60" s="346"/>
      <c r="Y60" s="347"/>
      <c r="Z60" s="341" t="n">
        <v>3</v>
      </c>
      <c r="AA60" s="348"/>
      <c r="AB60" s="348"/>
    </row>
    <row r="61" customFormat="false" ht="36" hidden="false" customHeight="false" outlineLevel="0" collapsed="false">
      <c r="A61" s="336"/>
      <c r="B61" s="337" t="s">
        <v>30</v>
      </c>
      <c r="C61" s="339" t="s">
        <v>790</v>
      </c>
      <c r="D61" s="339" t="s">
        <v>791</v>
      </c>
      <c r="E61" s="340" t="s">
        <v>98</v>
      </c>
      <c r="F61" s="341" t="s">
        <v>792</v>
      </c>
      <c r="G61" s="341" t="n">
        <v>1</v>
      </c>
      <c r="H61" s="342" t="n">
        <v>3000</v>
      </c>
      <c r="I61" s="342" t="n">
        <v>3000</v>
      </c>
      <c r="J61" s="342" t="n">
        <v>0</v>
      </c>
      <c r="K61" s="343" t="n">
        <v>1</v>
      </c>
      <c r="L61" s="344"/>
      <c r="M61" s="345" t="n">
        <v>1</v>
      </c>
      <c r="N61" s="344" t="n">
        <v>1</v>
      </c>
      <c r="O61" s="344"/>
      <c r="P61" s="344"/>
      <c r="Q61" s="344"/>
      <c r="R61" s="344"/>
      <c r="S61" s="344"/>
      <c r="T61" s="262" t="n">
        <v>3000</v>
      </c>
      <c r="U61" s="262" t="n">
        <v>3000</v>
      </c>
      <c r="V61" s="262" t="n">
        <v>3000</v>
      </c>
      <c r="W61" s="346"/>
      <c r="X61" s="346"/>
      <c r="Y61" s="347"/>
      <c r="Z61" s="341" t="n">
        <v>1</v>
      </c>
      <c r="AA61" s="348"/>
      <c r="AB61" s="348"/>
    </row>
    <row r="62" customFormat="false" ht="24" hidden="false" customHeight="false" outlineLevel="0" collapsed="false">
      <c r="A62" s="336"/>
      <c r="B62" s="337" t="s">
        <v>30</v>
      </c>
      <c r="C62" s="339" t="s">
        <v>793</v>
      </c>
      <c r="D62" s="339" t="s">
        <v>794</v>
      </c>
      <c r="E62" s="340" t="s">
        <v>98</v>
      </c>
      <c r="F62" s="341" t="s">
        <v>795</v>
      </c>
      <c r="G62" s="341" t="n">
        <v>33</v>
      </c>
      <c r="H62" s="342" t="n">
        <v>99000</v>
      </c>
      <c r="I62" s="342" t="n">
        <v>99000</v>
      </c>
      <c r="J62" s="342" t="n">
        <v>0</v>
      </c>
      <c r="K62" s="343" t="n">
        <v>33</v>
      </c>
      <c r="L62" s="344"/>
      <c r="M62" s="345" t="n">
        <v>33</v>
      </c>
      <c r="N62" s="344" t="n">
        <v>33</v>
      </c>
      <c r="O62" s="344"/>
      <c r="P62" s="344"/>
      <c r="Q62" s="344"/>
      <c r="R62" s="344"/>
      <c r="S62" s="344"/>
      <c r="T62" s="262" t="n">
        <v>99000</v>
      </c>
      <c r="U62" s="262" t="n">
        <v>42000</v>
      </c>
      <c r="V62" s="80" t="n">
        <v>42000</v>
      </c>
      <c r="W62" s="81" t="n">
        <v>57000</v>
      </c>
      <c r="X62" s="346"/>
      <c r="Y62" s="347"/>
      <c r="Z62" s="341" t="n">
        <v>33</v>
      </c>
      <c r="AA62" s="348"/>
      <c r="AB62" s="348"/>
    </row>
    <row r="63" customFormat="false" ht="24" hidden="false" customHeight="false" outlineLevel="0" collapsed="false">
      <c r="A63" s="336"/>
      <c r="B63" s="337" t="s">
        <v>30</v>
      </c>
      <c r="C63" s="339" t="s">
        <v>796</v>
      </c>
      <c r="D63" s="339" t="s">
        <v>797</v>
      </c>
      <c r="E63" s="340" t="s">
        <v>98</v>
      </c>
      <c r="F63" s="341" t="s">
        <v>798</v>
      </c>
      <c r="G63" s="341" t="n">
        <v>1</v>
      </c>
      <c r="H63" s="342" t="n">
        <v>3000</v>
      </c>
      <c r="I63" s="342" t="n">
        <v>3000</v>
      </c>
      <c r="J63" s="342" t="n">
        <v>0</v>
      </c>
      <c r="K63" s="343" t="n">
        <v>1</v>
      </c>
      <c r="L63" s="344"/>
      <c r="M63" s="345" t="n">
        <v>1</v>
      </c>
      <c r="N63" s="344" t="n">
        <v>1</v>
      </c>
      <c r="O63" s="344"/>
      <c r="P63" s="344"/>
      <c r="Q63" s="344"/>
      <c r="R63" s="344"/>
      <c r="S63" s="344"/>
      <c r="T63" s="262" t="n">
        <v>3000</v>
      </c>
      <c r="U63" s="262" t="n">
        <v>3000</v>
      </c>
      <c r="V63" s="262" t="n">
        <v>3000</v>
      </c>
      <c r="W63" s="346"/>
      <c r="X63" s="346"/>
      <c r="Y63" s="347"/>
      <c r="Z63" s="341" t="n">
        <v>1</v>
      </c>
      <c r="AA63" s="348"/>
      <c r="AB63" s="348"/>
    </row>
    <row r="64" customFormat="false" ht="24" hidden="false" customHeight="false" outlineLevel="0" collapsed="false">
      <c r="A64" s="336"/>
      <c r="B64" s="337" t="s">
        <v>30</v>
      </c>
      <c r="C64" s="339" t="s">
        <v>799</v>
      </c>
      <c r="D64" s="339" t="s">
        <v>800</v>
      </c>
      <c r="E64" s="340" t="s">
        <v>276</v>
      </c>
      <c r="F64" s="341" t="s">
        <v>801</v>
      </c>
      <c r="G64" s="341" t="n">
        <v>16</v>
      </c>
      <c r="H64" s="342" t="n">
        <v>48000</v>
      </c>
      <c r="I64" s="342" t="n">
        <v>48000</v>
      </c>
      <c r="J64" s="342" t="n">
        <v>0</v>
      </c>
      <c r="K64" s="343" t="n">
        <v>16</v>
      </c>
      <c r="L64" s="344"/>
      <c r="M64" s="345" t="n">
        <v>16</v>
      </c>
      <c r="N64" s="344"/>
      <c r="O64" s="344"/>
      <c r="P64" s="344"/>
      <c r="Q64" s="344"/>
      <c r="R64" s="344"/>
      <c r="S64" s="344"/>
      <c r="T64" s="80" t="n">
        <v>48000</v>
      </c>
      <c r="U64" s="80" t="n">
        <v>48000</v>
      </c>
      <c r="V64" s="80" t="n">
        <v>48000</v>
      </c>
      <c r="W64" s="346"/>
      <c r="X64" s="346"/>
      <c r="Y64" s="347"/>
      <c r="Z64" s="341" t="n">
        <v>16</v>
      </c>
      <c r="AA64" s="348"/>
      <c r="AB64" s="348"/>
    </row>
    <row r="65" customFormat="false" ht="12.75" hidden="false" customHeight="false" outlineLevel="0" collapsed="false">
      <c r="A65" s="336"/>
      <c r="B65" s="337" t="s">
        <v>30</v>
      </c>
      <c r="C65" s="339" t="s">
        <v>802</v>
      </c>
      <c r="D65" s="339" t="s">
        <v>803</v>
      </c>
      <c r="E65" s="340" t="s">
        <v>293</v>
      </c>
      <c r="F65" s="341" t="s">
        <v>804</v>
      </c>
      <c r="G65" s="341" t="n">
        <v>36</v>
      </c>
      <c r="H65" s="342" t="n">
        <v>108000</v>
      </c>
      <c r="I65" s="342" t="n">
        <v>108000</v>
      </c>
      <c r="J65" s="342" t="n">
        <v>0</v>
      </c>
      <c r="K65" s="343" t="n">
        <v>36</v>
      </c>
      <c r="L65" s="344"/>
      <c r="M65" s="345" t="n">
        <v>36</v>
      </c>
      <c r="N65" s="344" t="n">
        <v>36</v>
      </c>
      <c r="O65" s="344"/>
      <c r="P65" s="344"/>
      <c r="Q65" s="344"/>
      <c r="R65" s="344"/>
      <c r="S65" s="344"/>
      <c r="T65" s="262" t="n">
        <v>108000</v>
      </c>
      <c r="U65" s="262" t="n">
        <v>55749</v>
      </c>
      <c r="V65" s="262" t="n">
        <v>55749</v>
      </c>
      <c r="W65" s="346" t="n">
        <v>52251</v>
      </c>
      <c r="X65" s="346"/>
      <c r="Y65" s="347"/>
      <c r="Z65" s="341" t="n">
        <v>36</v>
      </c>
      <c r="AA65" s="348"/>
      <c r="AB65" s="348"/>
    </row>
    <row r="66" customFormat="false" ht="24" hidden="false" customHeight="false" outlineLevel="0" collapsed="false">
      <c r="A66" s="336"/>
      <c r="B66" s="337" t="s">
        <v>30</v>
      </c>
      <c r="C66" s="339" t="s">
        <v>805</v>
      </c>
      <c r="D66" s="339" t="s">
        <v>806</v>
      </c>
      <c r="E66" s="340" t="s">
        <v>293</v>
      </c>
      <c r="F66" s="341" t="s">
        <v>807</v>
      </c>
      <c r="G66" s="341" t="n">
        <v>11</v>
      </c>
      <c r="H66" s="342" t="n">
        <v>33000</v>
      </c>
      <c r="I66" s="342" t="n">
        <v>33000</v>
      </c>
      <c r="J66" s="342" t="n">
        <v>0</v>
      </c>
      <c r="K66" s="343" t="n">
        <v>11</v>
      </c>
      <c r="L66" s="344"/>
      <c r="M66" s="345" t="n">
        <v>6</v>
      </c>
      <c r="N66" s="344"/>
      <c r="O66" s="344"/>
      <c r="P66" s="344" t="n">
        <v>5</v>
      </c>
      <c r="Q66" s="344"/>
      <c r="R66" s="344"/>
      <c r="S66" s="344"/>
      <c r="T66" s="262" t="n">
        <v>18000</v>
      </c>
      <c r="U66" s="262" t="n">
        <v>18000</v>
      </c>
      <c r="V66" s="262" t="n">
        <v>18000</v>
      </c>
      <c r="W66" s="346"/>
      <c r="X66" s="346"/>
      <c r="Y66" s="347"/>
      <c r="Z66" s="341" t="n">
        <v>11</v>
      </c>
      <c r="AA66" s="348"/>
      <c r="AB66" s="348"/>
    </row>
    <row r="67" customFormat="false" ht="36" hidden="false" customHeight="false" outlineLevel="0" collapsed="false">
      <c r="A67" s="336"/>
      <c r="B67" s="337" t="s">
        <v>30</v>
      </c>
      <c r="C67" s="339" t="s">
        <v>808</v>
      </c>
      <c r="D67" s="339" t="s">
        <v>809</v>
      </c>
      <c r="E67" s="340" t="s">
        <v>98</v>
      </c>
      <c r="F67" s="341" t="s">
        <v>810</v>
      </c>
      <c r="G67" s="341" t="n">
        <v>4</v>
      </c>
      <c r="H67" s="342" t="n">
        <v>12000</v>
      </c>
      <c r="I67" s="342" t="n">
        <v>12000</v>
      </c>
      <c r="J67" s="342" t="n">
        <v>0</v>
      </c>
      <c r="K67" s="343" t="n">
        <v>4</v>
      </c>
      <c r="L67" s="344"/>
      <c r="M67" s="345" t="n">
        <v>4</v>
      </c>
      <c r="N67" s="344" t="n">
        <v>4</v>
      </c>
      <c r="O67" s="344"/>
      <c r="P67" s="344"/>
      <c r="Q67" s="344"/>
      <c r="R67" s="344"/>
      <c r="S67" s="344"/>
      <c r="T67" s="262" t="n">
        <v>12000</v>
      </c>
      <c r="U67" s="262" t="n">
        <v>12000</v>
      </c>
      <c r="V67" s="262" t="n">
        <v>12000</v>
      </c>
      <c r="W67" s="346"/>
      <c r="X67" s="346"/>
      <c r="Y67" s="347"/>
      <c r="Z67" s="341" t="n">
        <v>4</v>
      </c>
      <c r="AA67" s="348"/>
      <c r="AB67" s="348"/>
    </row>
    <row r="68" customFormat="false" ht="24" hidden="false" customHeight="false" outlineLevel="0" collapsed="false">
      <c r="A68" s="336"/>
      <c r="B68" s="337" t="s">
        <v>30</v>
      </c>
      <c r="C68" s="339" t="s">
        <v>678</v>
      </c>
      <c r="D68" s="339" t="s">
        <v>679</v>
      </c>
      <c r="E68" s="340" t="s">
        <v>98</v>
      </c>
      <c r="F68" s="341" t="s">
        <v>680</v>
      </c>
      <c r="G68" s="341" t="n">
        <v>2</v>
      </c>
      <c r="H68" s="342" t="n">
        <v>6000</v>
      </c>
      <c r="I68" s="342" t="n">
        <v>6000</v>
      </c>
      <c r="J68" s="342" t="n">
        <v>0</v>
      </c>
      <c r="K68" s="343" t="n">
        <v>2</v>
      </c>
      <c r="L68" s="344"/>
      <c r="M68" s="345" t="n">
        <v>2</v>
      </c>
      <c r="N68" s="344" t="n">
        <v>2</v>
      </c>
      <c r="O68" s="344"/>
      <c r="P68" s="344"/>
      <c r="Q68" s="344"/>
      <c r="R68" s="344"/>
      <c r="S68" s="344"/>
      <c r="T68" s="262" t="n">
        <v>6000</v>
      </c>
      <c r="U68" s="262" t="n">
        <v>6000</v>
      </c>
      <c r="V68" s="262" t="n">
        <v>6000</v>
      </c>
      <c r="W68" s="346"/>
      <c r="X68" s="346"/>
      <c r="Y68" s="347"/>
      <c r="Z68" s="341" t="n">
        <v>2</v>
      </c>
      <c r="AA68" s="348"/>
      <c r="AB68" s="348"/>
    </row>
    <row r="69" customFormat="false" ht="24" hidden="false" customHeight="false" outlineLevel="0" collapsed="false">
      <c r="A69" s="336"/>
      <c r="B69" s="337" t="s">
        <v>30</v>
      </c>
      <c r="C69" s="339" t="s">
        <v>678</v>
      </c>
      <c r="D69" s="339" t="s">
        <v>679</v>
      </c>
      <c r="E69" s="340" t="s">
        <v>98</v>
      </c>
      <c r="F69" s="341" t="s">
        <v>811</v>
      </c>
      <c r="G69" s="341" t="n">
        <v>1</v>
      </c>
      <c r="H69" s="342" t="n">
        <v>3000</v>
      </c>
      <c r="I69" s="342" t="n">
        <v>3000</v>
      </c>
      <c r="J69" s="342" t="n">
        <v>0</v>
      </c>
      <c r="K69" s="343" t="n">
        <v>1</v>
      </c>
      <c r="L69" s="344"/>
      <c r="M69" s="345" t="n">
        <v>1</v>
      </c>
      <c r="N69" s="344" t="n">
        <v>1</v>
      </c>
      <c r="O69" s="344"/>
      <c r="P69" s="344"/>
      <c r="Q69" s="344"/>
      <c r="R69" s="344"/>
      <c r="S69" s="344"/>
      <c r="T69" s="262" t="n">
        <v>3000</v>
      </c>
      <c r="U69" s="262" t="n">
        <v>3000</v>
      </c>
      <c r="V69" s="262" t="n">
        <v>3000</v>
      </c>
      <c r="W69" s="346"/>
      <c r="X69" s="346"/>
      <c r="Y69" s="347"/>
      <c r="Z69" s="341"/>
      <c r="AA69" s="348" t="n">
        <v>1</v>
      </c>
      <c r="AB69" s="348"/>
    </row>
    <row r="70" customFormat="false" ht="36" hidden="false" customHeight="false" outlineLevel="0" collapsed="false">
      <c r="A70" s="351"/>
      <c r="B70" s="352" t="s">
        <v>30</v>
      </c>
      <c r="C70" s="354" t="s">
        <v>812</v>
      </c>
      <c r="D70" s="354" t="s">
        <v>813</v>
      </c>
      <c r="E70" s="365" t="s">
        <v>98</v>
      </c>
      <c r="F70" s="356" t="s">
        <v>814</v>
      </c>
      <c r="G70" s="356" t="n">
        <v>33</v>
      </c>
      <c r="H70" s="357" t="n">
        <v>99000</v>
      </c>
      <c r="I70" s="357" t="n">
        <v>99000</v>
      </c>
      <c r="J70" s="357" t="n">
        <v>0</v>
      </c>
      <c r="K70" s="358" t="n">
        <v>33</v>
      </c>
      <c r="L70" s="359"/>
      <c r="M70" s="360" t="n">
        <v>33</v>
      </c>
      <c r="N70" s="359"/>
      <c r="O70" s="359"/>
      <c r="P70" s="359"/>
      <c r="Q70" s="359"/>
      <c r="R70" s="359"/>
      <c r="S70" s="359"/>
      <c r="T70" s="123" t="n">
        <v>99000</v>
      </c>
      <c r="U70" s="123" t="n">
        <v>99000</v>
      </c>
      <c r="V70" s="123" t="n">
        <v>99000</v>
      </c>
      <c r="W70" s="361"/>
      <c r="X70" s="361"/>
      <c r="Y70" s="362"/>
      <c r="Z70" s="356" t="n">
        <v>33</v>
      </c>
      <c r="AA70" s="363"/>
      <c r="AB70" s="363"/>
    </row>
    <row r="71" customFormat="false" ht="60" hidden="false" customHeight="false" outlineLevel="0" collapsed="false">
      <c r="A71" s="336"/>
      <c r="B71" s="337" t="s">
        <v>30</v>
      </c>
      <c r="C71" s="339" t="s">
        <v>815</v>
      </c>
      <c r="D71" s="339" t="s">
        <v>816</v>
      </c>
      <c r="E71" s="340" t="s">
        <v>98</v>
      </c>
      <c r="F71" s="341" t="s">
        <v>817</v>
      </c>
      <c r="G71" s="341" t="n">
        <v>2</v>
      </c>
      <c r="H71" s="342" t="n">
        <v>6000</v>
      </c>
      <c r="I71" s="342" t="n">
        <v>6000</v>
      </c>
      <c r="J71" s="342" t="n">
        <v>0</v>
      </c>
      <c r="K71" s="343" t="n">
        <v>2</v>
      </c>
      <c r="L71" s="344"/>
      <c r="M71" s="345" t="n">
        <v>2</v>
      </c>
      <c r="N71" s="344"/>
      <c r="O71" s="344"/>
      <c r="P71" s="344"/>
      <c r="Q71" s="344"/>
      <c r="R71" s="344"/>
      <c r="S71" s="344"/>
      <c r="T71" s="80" t="n">
        <v>6000</v>
      </c>
      <c r="U71" s="80" t="n">
        <v>6000</v>
      </c>
      <c r="V71" s="80" t="n">
        <v>6000</v>
      </c>
      <c r="W71" s="346"/>
      <c r="X71" s="346"/>
      <c r="Y71" s="347"/>
      <c r="Z71" s="341" t="n">
        <v>2</v>
      </c>
      <c r="AA71" s="348"/>
      <c r="AB71" s="348"/>
    </row>
    <row r="72" customFormat="false" ht="48" hidden="false" customHeight="false" outlineLevel="0" collapsed="false">
      <c r="A72" s="336"/>
      <c r="B72" s="337" t="s">
        <v>30</v>
      </c>
      <c r="C72" s="339" t="s">
        <v>818</v>
      </c>
      <c r="D72" s="339" t="s">
        <v>819</v>
      </c>
      <c r="E72" s="340" t="s">
        <v>98</v>
      </c>
      <c r="F72" s="341" t="s">
        <v>820</v>
      </c>
      <c r="G72" s="341" t="n">
        <v>20</v>
      </c>
      <c r="H72" s="342" t="n">
        <v>60000</v>
      </c>
      <c r="I72" s="342" t="n">
        <v>60000</v>
      </c>
      <c r="J72" s="342" t="n">
        <v>0</v>
      </c>
      <c r="K72" s="343" t="n">
        <v>20</v>
      </c>
      <c r="L72" s="344"/>
      <c r="M72" s="345" t="n">
        <v>20</v>
      </c>
      <c r="N72" s="344"/>
      <c r="O72" s="344"/>
      <c r="P72" s="344"/>
      <c r="Q72" s="344"/>
      <c r="R72" s="344"/>
      <c r="S72" s="344"/>
      <c r="T72" s="262" t="n">
        <v>60000</v>
      </c>
      <c r="U72" s="262" t="n">
        <v>22500</v>
      </c>
      <c r="V72" s="262" t="n">
        <v>22500</v>
      </c>
      <c r="W72" s="346" t="n">
        <v>37500</v>
      </c>
      <c r="X72" s="346"/>
      <c r="Y72" s="347"/>
      <c r="Z72" s="341" t="n">
        <v>6</v>
      </c>
      <c r="AA72" s="348"/>
      <c r="AB72" s="348"/>
    </row>
    <row r="73" customFormat="false" ht="36" hidden="false" customHeight="false" outlineLevel="0" collapsed="false">
      <c r="A73" s="336"/>
      <c r="B73" s="337" t="s">
        <v>30</v>
      </c>
      <c r="C73" s="339" t="s">
        <v>821</v>
      </c>
      <c r="D73" s="339" t="s">
        <v>821</v>
      </c>
      <c r="E73" s="340" t="s">
        <v>98</v>
      </c>
      <c r="F73" s="341" t="s">
        <v>822</v>
      </c>
      <c r="G73" s="341" t="n">
        <v>18</v>
      </c>
      <c r="H73" s="342" t="n">
        <v>54000</v>
      </c>
      <c r="I73" s="342" t="n">
        <v>54000</v>
      </c>
      <c r="J73" s="342" t="n">
        <v>0</v>
      </c>
      <c r="K73" s="343" t="n">
        <v>18</v>
      </c>
      <c r="L73" s="344"/>
      <c r="M73" s="345" t="n">
        <v>18</v>
      </c>
      <c r="N73" s="344"/>
      <c r="O73" s="344"/>
      <c r="P73" s="344"/>
      <c r="Q73" s="344"/>
      <c r="R73" s="344"/>
      <c r="S73" s="344"/>
      <c r="T73" s="80" t="n">
        <v>54000</v>
      </c>
      <c r="U73" s="80" t="n">
        <v>54000</v>
      </c>
      <c r="V73" s="80" t="n">
        <v>54000</v>
      </c>
      <c r="W73" s="346"/>
      <c r="X73" s="346"/>
      <c r="Y73" s="347"/>
      <c r="Z73" s="341" t="n">
        <v>17</v>
      </c>
      <c r="AA73" s="348"/>
      <c r="AB73" s="348" t="n">
        <v>1</v>
      </c>
    </row>
    <row r="74" customFormat="false" ht="48" hidden="false" customHeight="false" outlineLevel="0" collapsed="false">
      <c r="A74" s="336"/>
      <c r="B74" s="337" t="s">
        <v>30</v>
      </c>
      <c r="C74" s="339" t="s">
        <v>823</v>
      </c>
      <c r="D74" s="339" t="s">
        <v>824</v>
      </c>
      <c r="E74" s="340" t="s">
        <v>98</v>
      </c>
      <c r="F74" s="341" t="s">
        <v>825</v>
      </c>
      <c r="G74" s="341" t="n">
        <v>22</v>
      </c>
      <c r="H74" s="342" t="n">
        <v>66000</v>
      </c>
      <c r="I74" s="342" t="n">
        <v>66000</v>
      </c>
      <c r="J74" s="342" t="n">
        <v>0</v>
      </c>
      <c r="K74" s="343" t="n">
        <v>22</v>
      </c>
      <c r="L74" s="344"/>
      <c r="M74" s="345" t="n">
        <v>22</v>
      </c>
      <c r="N74" s="344"/>
      <c r="O74" s="344"/>
      <c r="P74" s="344"/>
      <c r="Q74" s="344"/>
      <c r="R74" s="344"/>
      <c r="S74" s="344"/>
      <c r="T74" s="80" t="n">
        <v>66000</v>
      </c>
      <c r="U74" s="80" t="n">
        <v>66000</v>
      </c>
      <c r="V74" s="80" t="n">
        <v>66000</v>
      </c>
      <c r="W74" s="346"/>
      <c r="X74" s="346"/>
      <c r="Y74" s="347"/>
      <c r="Z74" s="341" t="n">
        <v>22</v>
      </c>
      <c r="AA74" s="348"/>
      <c r="AB74" s="348"/>
    </row>
    <row r="75" customFormat="false" ht="36" hidden="false" customHeight="false" outlineLevel="0" collapsed="false">
      <c r="A75" s="336"/>
      <c r="B75" s="337" t="s">
        <v>30</v>
      </c>
      <c r="C75" s="339" t="s">
        <v>826</v>
      </c>
      <c r="D75" s="339" t="s">
        <v>827</v>
      </c>
      <c r="E75" s="340" t="s">
        <v>98</v>
      </c>
      <c r="F75" s="341" t="s">
        <v>828</v>
      </c>
      <c r="G75" s="341" t="n">
        <v>36</v>
      </c>
      <c r="H75" s="342" t="n">
        <v>108000</v>
      </c>
      <c r="I75" s="342" t="n">
        <v>108000</v>
      </c>
      <c r="J75" s="342" t="n">
        <v>0</v>
      </c>
      <c r="K75" s="343" t="n">
        <v>36</v>
      </c>
      <c r="L75" s="344"/>
      <c r="M75" s="345" t="n">
        <v>36</v>
      </c>
      <c r="N75" s="344" t="n">
        <v>36</v>
      </c>
      <c r="O75" s="344"/>
      <c r="P75" s="344"/>
      <c r="Q75" s="344"/>
      <c r="R75" s="344"/>
      <c r="S75" s="344"/>
      <c r="T75" s="80" t="n">
        <v>108000</v>
      </c>
      <c r="U75" s="262"/>
      <c r="V75" s="262"/>
      <c r="W75" s="346"/>
      <c r="X75" s="81" t="n">
        <v>108000</v>
      </c>
      <c r="Y75" s="347"/>
      <c r="Z75" s="341" t="n">
        <v>22</v>
      </c>
      <c r="AA75" s="348" t="n">
        <v>1</v>
      </c>
      <c r="AB75" s="348" t="n">
        <v>13</v>
      </c>
    </row>
    <row r="76" customFormat="false" ht="48" hidden="false" customHeight="false" outlineLevel="0" collapsed="false">
      <c r="A76" s="336"/>
      <c r="B76" s="337" t="s">
        <v>30</v>
      </c>
      <c r="C76" s="339" t="s">
        <v>829</v>
      </c>
      <c r="D76" s="339" t="s">
        <v>830</v>
      </c>
      <c r="E76" s="340" t="s">
        <v>98</v>
      </c>
      <c r="F76" s="341" t="s">
        <v>831</v>
      </c>
      <c r="G76" s="341" t="n">
        <v>1</v>
      </c>
      <c r="H76" s="342" t="n">
        <v>3000</v>
      </c>
      <c r="I76" s="342" t="n">
        <v>3000</v>
      </c>
      <c r="J76" s="342" t="n">
        <v>0</v>
      </c>
      <c r="K76" s="343" t="n">
        <v>1</v>
      </c>
      <c r="L76" s="344"/>
      <c r="M76" s="345" t="n">
        <v>1</v>
      </c>
      <c r="N76" s="344"/>
      <c r="O76" s="344"/>
      <c r="P76" s="344"/>
      <c r="Q76" s="344"/>
      <c r="R76" s="344"/>
      <c r="S76" s="344"/>
      <c r="T76" s="80" t="n">
        <v>3000</v>
      </c>
      <c r="U76" s="80" t="n">
        <v>3000</v>
      </c>
      <c r="V76" s="80" t="n">
        <v>3000</v>
      </c>
      <c r="W76" s="346"/>
      <c r="X76" s="346"/>
      <c r="Y76" s="347"/>
      <c r="Z76" s="341" t="n">
        <v>1</v>
      </c>
      <c r="AA76" s="348"/>
      <c r="AB76" s="348"/>
    </row>
    <row r="77" customFormat="false" ht="36" hidden="false" customHeight="false" outlineLevel="0" collapsed="false">
      <c r="A77" s="336"/>
      <c r="B77" s="337" t="s">
        <v>30</v>
      </c>
      <c r="C77" s="339" t="s">
        <v>832</v>
      </c>
      <c r="D77" s="339" t="s">
        <v>833</v>
      </c>
      <c r="E77" s="340" t="s">
        <v>98</v>
      </c>
      <c r="F77" s="341" t="s">
        <v>834</v>
      </c>
      <c r="G77" s="341" t="n">
        <v>20</v>
      </c>
      <c r="H77" s="342" t="n">
        <v>60000</v>
      </c>
      <c r="I77" s="342" t="n">
        <v>60000</v>
      </c>
      <c r="J77" s="342" t="n">
        <v>0</v>
      </c>
      <c r="K77" s="343" t="n">
        <v>20</v>
      </c>
      <c r="L77" s="344"/>
      <c r="M77" s="345" t="n">
        <v>20</v>
      </c>
      <c r="N77" s="344"/>
      <c r="O77" s="344"/>
      <c r="P77" s="344"/>
      <c r="Q77" s="344"/>
      <c r="R77" s="344"/>
      <c r="S77" s="344"/>
      <c r="T77" s="80" t="n">
        <v>60000</v>
      </c>
      <c r="U77" s="80" t="n">
        <v>60000</v>
      </c>
      <c r="V77" s="80" t="n">
        <v>60000</v>
      </c>
      <c r="W77" s="346"/>
      <c r="X77" s="346"/>
      <c r="Y77" s="347"/>
      <c r="Z77" s="341" t="n">
        <v>20</v>
      </c>
      <c r="AA77" s="348"/>
      <c r="AB77" s="348"/>
    </row>
    <row r="78" customFormat="false" ht="36" hidden="false" customHeight="false" outlineLevel="0" collapsed="false">
      <c r="A78" s="336"/>
      <c r="B78" s="337" t="s">
        <v>30</v>
      </c>
      <c r="C78" s="339" t="s">
        <v>835</v>
      </c>
      <c r="D78" s="339" t="s">
        <v>836</v>
      </c>
      <c r="E78" s="340" t="s">
        <v>98</v>
      </c>
      <c r="F78" s="341" t="s">
        <v>837</v>
      </c>
      <c r="G78" s="341" t="n">
        <v>3</v>
      </c>
      <c r="H78" s="342" t="n">
        <v>9000</v>
      </c>
      <c r="I78" s="342" t="n">
        <v>9000</v>
      </c>
      <c r="J78" s="342" t="n">
        <v>0</v>
      </c>
      <c r="K78" s="343" t="n">
        <v>3</v>
      </c>
      <c r="L78" s="344"/>
      <c r="M78" s="345" t="n">
        <v>3</v>
      </c>
      <c r="N78" s="344" t="n">
        <v>3</v>
      </c>
      <c r="O78" s="344"/>
      <c r="P78" s="344"/>
      <c r="Q78" s="344"/>
      <c r="R78" s="344"/>
      <c r="S78" s="344"/>
      <c r="T78" s="262" t="n">
        <v>9000</v>
      </c>
      <c r="U78" s="262" t="n">
        <v>9000</v>
      </c>
      <c r="V78" s="262" t="n">
        <v>9000</v>
      </c>
      <c r="W78" s="346"/>
      <c r="X78" s="346"/>
      <c r="Y78" s="347"/>
      <c r="Z78" s="341" t="n">
        <v>3</v>
      </c>
      <c r="AA78" s="348"/>
      <c r="AB78" s="348"/>
    </row>
    <row r="79" customFormat="false" ht="36" hidden="false" customHeight="false" outlineLevel="0" collapsed="false">
      <c r="A79" s="336"/>
      <c r="B79" s="337" t="s">
        <v>30</v>
      </c>
      <c r="C79" s="339" t="s">
        <v>838</v>
      </c>
      <c r="D79" s="339" t="s">
        <v>839</v>
      </c>
      <c r="E79" s="340" t="s">
        <v>98</v>
      </c>
      <c r="F79" s="341" t="s">
        <v>840</v>
      </c>
      <c r="G79" s="341" t="n">
        <v>4</v>
      </c>
      <c r="H79" s="342" t="n">
        <v>12000</v>
      </c>
      <c r="I79" s="342" t="n">
        <v>12000</v>
      </c>
      <c r="J79" s="342" t="n">
        <v>0</v>
      </c>
      <c r="K79" s="343" t="n">
        <v>4</v>
      </c>
      <c r="L79" s="344"/>
      <c r="M79" s="345" t="n">
        <v>4</v>
      </c>
      <c r="N79" s="344"/>
      <c r="O79" s="344"/>
      <c r="P79" s="344"/>
      <c r="Q79" s="344"/>
      <c r="R79" s="344"/>
      <c r="S79" s="344"/>
      <c r="T79" s="80" t="n">
        <v>12000</v>
      </c>
      <c r="U79" s="80" t="n">
        <v>12000</v>
      </c>
      <c r="V79" s="80" t="n">
        <v>12000</v>
      </c>
      <c r="W79" s="346"/>
      <c r="X79" s="346"/>
      <c r="Y79" s="347"/>
      <c r="Z79" s="341" t="n">
        <v>4</v>
      </c>
      <c r="AA79" s="348"/>
      <c r="AB79" s="348"/>
    </row>
    <row r="80" customFormat="false" ht="36" hidden="false" customHeight="false" outlineLevel="0" collapsed="false">
      <c r="A80" s="336"/>
      <c r="B80" s="337" t="s">
        <v>30</v>
      </c>
      <c r="C80" s="339" t="s">
        <v>841</v>
      </c>
      <c r="D80" s="339" t="s">
        <v>842</v>
      </c>
      <c r="E80" s="340" t="s">
        <v>98</v>
      </c>
      <c r="F80" s="341" t="s">
        <v>843</v>
      </c>
      <c r="G80" s="341" t="n">
        <v>23</v>
      </c>
      <c r="H80" s="342" t="n">
        <v>69000</v>
      </c>
      <c r="I80" s="342" t="n">
        <v>69000</v>
      </c>
      <c r="J80" s="342" t="n">
        <v>0</v>
      </c>
      <c r="K80" s="343" t="n">
        <v>23</v>
      </c>
      <c r="L80" s="344"/>
      <c r="M80" s="345" t="n">
        <v>23</v>
      </c>
      <c r="N80" s="344" t="n">
        <v>23</v>
      </c>
      <c r="O80" s="344"/>
      <c r="P80" s="344"/>
      <c r="Q80" s="344"/>
      <c r="R80" s="344"/>
      <c r="S80" s="344"/>
      <c r="T80" s="262" t="n">
        <v>69000</v>
      </c>
      <c r="U80" s="262"/>
      <c r="V80" s="262"/>
      <c r="W80" s="346"/>
      <c r="X80" s="346" t="n">
        <v>69000</v>
      </c>
      <c r="Y80" s="347"/>
      <c r="Z80" s="341" t="n">
        <v>21</v>
      </c>
      <c r="AA80" s="348" t="n">
        <v>2</v>
      </c>
      <c r="AB80" s="348"/>
    </row>
    <row r="81" customFormat="false" ht="36" hidden="false" customHeight="false" outlineLevel="0" collapsed="false">
      <c r="A81" s="336"/>
      <c r="B81" s="337" t="s">
        <v>30</v>
      </c>
      <c r="C81" s="339" t="s">
        <v>844</v>
      </c>
      <c r="D81" s="339" t="s">
        <v>845</v>
      </c>
      <c r="E81" s="340" t="s">
        <v>98</v>
      </c>
      <c r="F81" s="341" t="s">
        <v>846</v>
      </c>
      <c r="G81" s="341" t="n">
        <v>10</v>
      </c>
      <c r="H81" s="342" t="n">
        <v>30000</v>
      </c>
      <c r="I81" s="342" t="n">
        <v>30000</v>
      </c>
      <c r="J81" s="342" t="n">
        <v>0</v>
      </c>
      <c r="K81" s="343" t="n">
        <v>10</v>
      </c>
      <c r="L81" s="344"/>
      <c r="M81" s="345" t="n">
        <v>10</v>
      </c>
      <c r="N81" s="344"/>
      <c r="O81" s="344"/>
      <c r="P81" s="344"/>
      <c r="Q81" s="344"/>
      <c r="R81" s="344"/>
      <c r="S81" s="344"/>
      <c r="T81" s="80" t="n">
        <v>30000</v>
      </c>
      <c r="U81" s="80" t="n">
        <v>30000</v>
      </c>
      <c r="V81" s="80" t="n">
        <v>30000</v>
      </c>
      <c r="W81" s="346"/>
      <c r="X81" s="346"/>
      <c r="Y81" s="347"/>
      <c r="Z81" s="341" t="n">
        <v>13</v>
      </c>
      <c r="AA81" s="348"/>
      <c r="AB81" s="348"/>
    </row>
    <row r="82" customFormat="false" ht="36" hidden="false" customHeight="false" outlineLevel="0" collapsed="false">
      <c r="A82" s="336"/>
      <c r="B82" s="337" t="s">
        <v>30</v>
      </c>
      <c r="C82" s="339" t="s">
        <v>844</v>
      </c>
      <c r="D82" s="339" t="s">
        <v>847</v>
      </c>
      <c r="E82" s="340" t="s">
        <v>98</v>
      </c>
      <c r="F82" s="341" t="s">
        <v>848</v>
      </c>
      <c r="G82" s="341" t="n">
        <v>4</v>
      </c>
      <c r="H82" s="342" t="n">
        <v>12000</v>
      </c>
      <c r="I82" s="342" t="n">
        <v>12000</v>
      </c>
      <c r="J82" s="342" t="n">
        <v>0</v>
      </c>
      <c r="K82" s="343" t="n">
        <v>4</v>
      </c>
      <c r="L82" s="344"/>
      <c r="M82" s="345" t="n">
        <v>4</v>
      </c>
      <c r="N82" s="344"/>
      <c r="O82" s="344"/>
      <c r="P82" s="344"/>
      <c r="Q82" s="344"/>
      <c r="R82" s="344"/>
      <c r="S82" s="344"/>
      <c r="T82" s="80" t="n">
        <v>12000</v>
      </c>
      <c r="U82" s="80" t="n">
        <v>12000</v>
      </c>
      <c r="V82" s="80" t="n">
        <v>12000</v>
      </c>
      <c r="W82" s="346"/>
      <c r="X82" s="346"/>
      <c r="Y82" s="347"/>
      <c r="Z82" s="341" t="n">
        <v>10</v>
      </c>
      <c r="AA82" s="348"/>
      <c r="AB82" s="348"/>
    </row>
    <row r="83" customFormat="false" ht="36" hidden="false" customHeight="false" outlineLevel="0" collapsed="false">
      <c r="A83" s="336"/>
      <c r="B83" s="337" t="s">
        <v>30</v>
      </c>
      <c r="C83" s="339" t="s">
        <v>844</v>
      </c>
      <c r="D83" s="339" t="s">
        <v>849</v>
      </c>
      <c r="E83" s="340" t="s">
        <v>98</v>
      </c>
      <c r="F83" s="341" t="s">
        <v>850</v>
      </c>
      <c r="G83" s="341" t="n">
        <v>13</v>
      </c>
      <c r="H83" s="342" t="n">
        <v>39000</v>
      </c>
      <c r="I83" s="342" t="n">
        <v>39000</v>
      </c>
      <c r="J83" s="342" t="n">
        <v>0</v>
      </c>
      <c r="K83" s="343" t="n">
        <v>13</v>
      </c>
      <c r="L83" s="344"/>
      <c r="M83" s="345" t="n">
        <v>13</v>
      </c>
      <c r="N83" s="344"/>
      <c r="O83" s="344"/>
      <c r="P83" s="344"/>
      <c r="Q83" s="344"/>
      <c r="R83" s="344"/>
      <c r="S83" s="344"/>
      <c r="T83" s="80" t="n">
        <v>39000</v>
      </c>
      <c r="U83" s="80" t="n">
        <v>39000</v>
      </c>
      <c r="V83" s="80" t="n">
        <v>39000</v>
      </c>
      <c r="W83" s="346"/>
      <c r="X83" s="346"/>
      <c r="Y83" s="347"/>
      <c r="Z83" s="341" t="n">
        <v>4</v>
      </c>
      <c r="AA83" s="348"/>
      <c r="AB83" s="348"/>
    </row>
    <row r="84" customFormat="false" ht="36" hidden="false" customHeight="false" outlineLevel="0" collapsed="false">
      <c r="A84" s="336"/>
      <c r="B84" s="337" t="s">
        <v>30</v>
      </c>
      <c r="C84" s="339" t="s">
        <v>851</v>
      </c>
      <c r="D84" s="339" t="s">
        <v>852</v>
      </c>
      <c r="E84" s="340" t="s">
        <v>98</v>
      </c>
      <c r="F84" s="341" t="s">
        <v>853</v>
      </c>
      <c r="G84" s="341" t="n">
        <v>3</v>
      </c>
      <c r="H84" s="342" t="n">
        <v>9000</v>
      </c>
      <c r="I84" s="342" t="n">
        <v>9000</v>
      </c>
      <c r="J84" s="342" t="n">
        <v>0</v>
      </c>
      <c r="K84" s="343" t="n">
        <v>3</v>
      </c>
      <c r="L84" s="344"/>
      <c r="M84" s="345" t="n">
        <v>3</v>
      </c>
      <c r="N84" s="344"/>
      <c r="O84" s="344"/>
      <c r="P84" s="344"/>
      <c r="Q84" s="344"/>
      <c r="R84" s="344"/>
      <c r="S84" s="344"/>
      <c r="T84" s="80" t="n">
        <v>9000</v>
      </c>
      <c r="U84" s="80" t="n">
        <v>9000</v>
      </c>
      <c r="V84" s="80" t="n">
        <v>9000</v>
      </c>
      <c r="W84" s="346"/>
      <c r="X84" s="346"/>
      <c r="Y84" s="347"/>
      <c r="Z84" s="341" t="n">
        <v>3</v>
      </c>
      <c r="AA84" s="348"/>
      <c r="AB84" s="348"/>
    </row>
    <row r="85" customFormat="false" ht="24" hidden="false" customHeight="false" outlineLevel="0" collapsed="false">
      <c r="A85" s="336"/>
      <c r="B85" s="337" t="s">
        <v>30</v>
      </c>
      <c r="C85" s="339" t="s">
        <v>854</v>
      </c>
      <c r="D85" s="339" t="s">
        <v>855</v>
      </c>
      <c r="E85" s="340" t="s">
        <v>98</v>
      </c>
      <c r="F85" s="341" t="s">
        <v>856</v>
      </c>
      <c r="G85" s="341" t="n">
        <v>11</v>
      </c>
      <c r="H85" s="342" t="n">
        <v>33000</v>
      </c>
      <c r="I85" s="342" t="n">
        <v>33000</v>
      </c>
      <c r="J85" s="342" t="n">
        <v>0</v>
      </c>
      <c r="K85" s="343" t="n">
        <v>11</v>
      </c>
      <c r="L85" s="344"/>
      <c r="M85" s="345" t="n">
        <v>11</v>
      </c>
      <c r="N85" s="344"/>
      <c r="O85" s="344"/>
      <c r="P85" s="344"/>
      <c r="Q85" s="344"/>
      <c r="R85" s="344"/>
      <c r="S85" s="344"/>
      <c r="T85" s="80" t="n">
        <v>33000</v>
      </c>
      <c r="U85" s="80" t="n">
        <v>33000</v>
      </c>
      <c r="V85" s="80" t="n">
        <v>33000</v>
      </c>
      <c r="W85" s="346"/>
      <c r="X85" s="346"/>
      <c r="Y85" s="347"/>
      <c r="Z85" s="341" t="n">
        <v>11</v>
      </c>
      <c r="AA85" s="348"/>
      <c r="AB85" s="348"/>
    </row>
    <row r="86" customFormat="false" ht="36" hidden="false" customHeight="false" outlineLevel="0" collapsed="false">
      <c r="A86" s="336"/>
      <c r="B86" s="337" t="s">
        <v>30</v>
      </c>
      <c r="C86" s="339" t="s">
        <v>686</v>
      </c>
      <c r="D86" s="339" t="s">
        <v>857</v>
      </c>
      <c r="E86" s="340" t="s">
        <v>98</v>
      </c>
      <c r="F86" s="341" t="s">
        <v>858</v>
      </c>
      <c r="G86" s="341" t="n">
        <v>7</v>
      </c>
      <c r="H86" s="342" t="n">
        <v>21000</v>
      </c>
      <c r="I86" s="342" t="n">
        <v>21000</v>
      </c>
      <c r="J86" s="342" t="n">
        <v>0</v>
      </c>
      <c r="K86" s="343" t="n">
        <v>7</v>
      </c>
      <c r="L86" s="344"/>
      <c r="M86" s="345" t="n">
        <v>5</v>
      </c>
      <c r="N86" s="344" t="n">
        <v>5</v>
      </c>
      <c r="O86" s="344"/>
      <c r="P86" s="344" t="n">
        <v>2</v>
      </c>
      <c r="Q86" s="344"/>
      <c r="R86" s="344"/>
      <c r="S86" s="344"/>
      <c r="T86" s="262" t="n">
        <v>15000</v>
      </c>
      <c r="U86" s="262" t="n">
        <v>15000</v>
      </c>
      <c r="V86" s="262" t="n">
        <v>15000</v>
      </c>
      <c r="W86" s="346"/>
      <c r="X86" s="346"/>
      <c r="Y86" s="347"/>
      <c r="Z86" s="341" t="n">
        <v>7</v>
      </c>
      <c r="AA86" s="348"/>
      <c r="AB86" s="348"/>
    </row>
    <row r="87" customFormat="false" ht="36" hidden="false" customHeight="false" outlineLevel="0" collapsed="false">
      <c r="A87" s="336"/>
      <c r="B87" s="337" t="s">
        <v>30</v>
      </c>
      <c r="C87" s="339" t="s">
        <v>859</v>
      </c>
      <c r="D87" s="339" t="s">
        <v>809</v>
      </c>
      <c r="E87" s="340" t="s">
        <v>98</v>
      </c>
      <c r="F87" s="341" t="s">
        <v>860</v>
      </c>
      <c r="G87" s="341" t="n">
        <v>6</v>
      </c>
      <c r="H87" s="342" t="n">
        <v>18000</v>
      </c>
      <c r="I87" s="342" t="n">
        <v>18000</v>
      </c>
      <c r="J87" s="342" t="n">
        <v>0</v>
      </c>
      <c r="K87" s="343" t="n">
        <v>6</v>
      </c>
      <c r="L87" s="344"/>
      <c r="M87" s="345" t="n">
        <v>6</v>
      </c>
      <c r="N87" s="344"/>
      <c r="O87" s="344"/>
      <c r="P87" s="344"/>
      <c r="Q87" s="344"/>
      <c r="R87" s="344"/>
      <c r="S87" s="344"/>
      <c r="T87" s="80" t="n">
        <v>18000</v>
      </c>
      <c r="U87" s="80" t="n">
        <v>18000</v>
      </c>
      <c r="V87" s="80" t="n">
        <v>18000</v>
      </c>
      <c r="W87" s="346"/>
      <c r="X87" s="346"/>
      <c r="Y87" s="347"/>
      <c r="Z87" s="341" t="n">
        <v>6</v>
      </c>
      <c r="AA87" s="348"/>
      <c r="AB87" s="348"/>
    </row>
    <row r="88" customFormat="false" ht="36" hidden="false" customHeight="false" outlineLevel="0" collapsed="false">
      <c r="A88" s="402"/>
      <c r="B88" s="403" t="s">
        <v>30</v>
      </c>
      <c r="C88" s="404" t="s">
        <v>861</v>
      </c>
      <c r="D88" s="404" t="s">
        <v>862</v>
      </c>
      <c r="E88" s="405" t="s">
        <v>98</v>
      </c>
      <c r="F88" s="406" t="s">
        <v>863</v>
      </c>
      <c r="G88" s="406" t="n">
        <v>1315</v>
      </c>
      <c r="H88" s="407" t="n">
        <v>3945000</v>
      </c>
      <c r="I88" s="407" t="n">
        <v>3945000</v>
      </c>
      <c r="J88" s="407" t="n">
        <v>0</v>
      </c>
      <c r="K88" s="408" t="n">
        <v>1</v>
      </c>
      <c r="L88" s="409" t="n">
        <v>1314</v>
      </c>
      <c r="M88" s="410"/>
      <c r="N88" s="409"/>
      <c r="O88" s="409"/>
      <c r="P88" s="409"/>
      <c r="Q88" s="409" t="n">
        <v>1315</v>
      </c>
      <c r="R88" s="409" t="n">
        <v>1</v>
      </c>
      <c r="S88" s="409" t="n">
        <v>1314</v>
      </c>
      <c r="T88" s="69"/>
      <c r="U88" s="69"/>
      <c r="V88" s="69"/>
      <c r="W88" s="411"/>
      <c r="X88" s="411"/>
      <c r="Y88" s="412"/>
      <c r="Z88" s="406" t="n">
        <v>1315</v>
      </c>
      <c r="AA88" s="413"/>
      <c r="AB88" s="413"/>
    </row>
    <row r="89" customFormat="false" ht="12.75" hidden="false" customHeight="false" outlineLevel="0" collapsed="false">
      <c r="A89" s="402"/>
      <c r="B89" s="403" t="s">
        <v>30</v>
      </c>
      <c r="C89" s="404" t="s">
        <v>864</v>
      </c>
      <c r="D89" s="404" t="s">
        <v>864</v>
      </c>
      <c r="E89" s="405" t="s">
        <v>98</v>
      </c>
      <c r="F89" s="406" t="s">
        <v>865</v>
      </c>
      <c r="G89" s="406" t="n">
        <v>8</v>
      </c>
      <c r="H89" s="407" t="n">
        <v>49000</v>
      </c>
      <c r="I89" s="407" t="n">
        <v>49000</v>
      </c>
      <c r="J89" s="407" t="n">
        <v>0</v>
      </c>
      <c r="K89" s="408" t="n">
        <v>8</v>
      </c>
      <c r="L89" s="409"/>
      <c r="M89" s="410"/>
      <c r="N89" s="409"/>
      <c r="O89" s="409"/>
      <c r="P89" s="409"/>
      <c r="Q89" s="409" t="n">
        <v>8</v>
      </c>
      <c r="R89" s="409" t="n">
        <v>8</v>
      </c>
      <c r="S89" s="409"/>
      <c r="T89" s="69"/>
      <c r="U89" s="69"/>
      <c r="V89" s="69"/>
      <c r="W89" s="411"/>
      <c r="X89" s="411"/>
      <c r="Y89" s="412"/>
      <c r="Z89" s="406" t="n">
        <v>8</v>
      </c>
      <c r="AA89" s="413"/>
      <c r="AB89" s="413"/>
    </row>
    <row r="90" customFormat="false" ht="24" hidden="false" customHeight="false" outlineLevel="0" collapsed="false">
      <c r="A90" s="336"/>
      <c r="B90" s="337" t="s">
        <v>30</v>
      </c>
      <c r="C90" s="339" t="s">
        <v>866</v>
      </c>
      <c r="D90" s="339" t="s">
        <v>867</v>
      </c>
      <c r="E90" s="340" t="s">
        <v>98</v>
      </c>
      <c r="F90" s="341" t="s">
        <v>868</v>
      </c>
      <c r="G90" s="341" t="n">
        <v>14</v>
      </c>
      <c r="H90" s="342" t="n">
        <v>42000</v>
      </c>
      <c r="I90" s="342" t="n">
        <v>42000</v>
      </c>
      <c r="J90" s="342" t="n">
        <v>0</v>
      </c>
      <c r="K90" s="343" t="n">
        <v>14</v>
      </c>
      <c r="L90" s="344"/>
      <c r="M90" s="345" t="n">
        <v>14</v>
      </c>
      <c r="N90" s="344" t="n">
        <v>14</v>
      </c>
      <c r="O90" s="344"/>
      <c r="P90" s="344"/>
      <c r="Q90" s="344"/>
      <c r="R90" s="344"/>
      <c r="S90" s="344"/>
      <c r="T90" s="262" t="n">
        <v>42000</v>
      </c>
      <c r="U90" s="262" t="n">
        <v>42000</v>
      </c>
      <c r="V90" s="262" t="n">
        <v>42000</v>
      </c>
      <c r="W90" s="346"/>
      <c r="X90" s="346"/>
      <c r="Y90" s="347"/>
      <c r="Z90" s="344" t="n">
        <v>14</v>
      </c>
      <c r="AA90" s="344"/>
      <c r="AB90" s="344"/>
    </row>
    <row r="91" customFormat="false" ht="24" hidden="false" customHeight="false" outlineLevel="0" collapsed="false">
      <c r="A91" s="336"/>
      <c r="B91" s="337" t="s">
        <v>30</v>
      </c>
      <c r="C91" s="339" t="s">
        <v>869</v>
      </c>
      <c r="D91" s="339" t="s">
        <v>870</v>
      </c>
      <c r="E91" s="340" t="s">
        <v>98</v>
      </c>
      <c r="F91" s="341" t="s">
        <v>871</v>
      </c>
      <c r="G91" s="341" t="n">
        <v>8</v>
      </c>
      <c r="H91" s="342" t="n">
        <v>24000</v>
      </c>
      <c r="I91" s="342" t="n">
        <v>24000</v>
      </c>
      <c r="J91" s="342" t="n">
        <v>0</v>
      </c>
      <c r="K91" s="343" t="n">
        <v>8</v>
      </c>
      <c r="L91" s="344"/>
      <c r="M91" s="345" t="n">
        <v>8</v>
      </c>
      <c r="N91" s="344"/>
      <c r="O91" s="344"/>
      <c r="P91" s="344"/>
      <c r="Q91" s="344"/>
      <c r="R91" s="344"/>
      <c r="S91" s="344"/>
      <c r="T91" s="80" t="n">
        <v>24000</v>
      </c>
      <c r="U91" s="80" t="n">
        <v>24000</v>
      </c>
      <c r="V91" s="80" t="n">
        <v>24000</v>
      </c>
      <c r="W91" s="346"/>
      <c r="X91" s="346"/>
      <c r="Y91" s="347"/>
      <c r="Z91" s="344" t="n">
        <v>8</v>
      </c>
      <c r="AA91" s="344"/>
      <c r="AB91" s="344"/>
    </row>
    <row r="92" customFormat="false" ht="36" hidden="false" customHeight="false" outlineLevel="0" collapsed="false">
      <c r="A92" s="336"/>
      <c r="B92" s="414" t="s">
        <v>30</v>
      </c>
      <c r="C92" s="339" t="s">
        <v>750</v>
      </c>
      <c r="D92" s="339" t="s">
        <v>872</v>
      </c>
      <c r="E92" s="340" t="s">
        <v>98</v>
      </c>
      <c r="F92" s="341" t="s">
        <v>873</v>
      </c>
      <c r="G92" s="341" t="n">
        <v>90</v>
      </c>
      <c r="H92" s="342" t="n">
        <v>270000</v>
      </c>
      <c r="I92" s="342" t="n">
        <v>270000</v>
      </c>
      <c r="J92" s="342" t="n">
        <v>0</v>
      </c>
      <c r="K92" s="343" t="n">
        <v>90</v>
      </c>
      <c r="L92" s="344"/>
      <c r="M92" s="345" t="n">
        <v>90</v>
      </c>
      <c r="N92" s="344" t="n">
        <v>90</v>
      </c>
      <c r="O92" s="344"/>
      <c r="P92" s="344"/>
      <c r="Q92" s="344"/>
      <c r="R92" s="344"/>
      <c r="S92" s="344"/>
      <c r="T92" s="262" t="n">
        <v>270000</v>
      </c>
      <c r="U92" s="262"/>
      <c r="V92" s="262"/>
      <c r="W92" s="346"/>
      <c r="X92" s="346" t="n">
        <v>270000</v>
      </c>
      <c r="Y92" s="347"/>
      <c r="Z92" s="344" t="n">
        <v>70</v>
      </c>
      <c r="AA92" s="344" t="n">
        <v>1</v>
      </c>
      <c r="AB92" s="344" t="n">
        <v>19</v>
      </c>
    </row>
    <row r="93" customFormat="false" ht="12.75" hidden="false" customHeight="false" outlineLevel="0" collapsed="false">
      <c r="G93" s="12" t="n">
        <f aca="false">SUM(G4:G92)</f>
        <v>5454</v>
      </c>
      <c r="H93" s="12" t="n">
        <f aca="false">SUM(H4:H92)</f>
        <v>16387000</v>
      </c>
      <c r="I93" s="12" t="n">
        <f aca="false">SUM(I4:I92)</f>
        <v>16348000</v>
      </c>
      <c r="J93" s="12" t="n">
        <f aca="false">SUM(J4:J92)</f>
        <v>39000</v>
      </c>
      <c r="K93" s="12" t="n">
        <f aca="false">SUM(K4:K92)</f>
        <v>4127</v>
      </c>
      <c r="L93" s="12" t="n">
        <f aca="false">SUM(L4:L92)</f>
        <v>1327</v>
      </c>
      <c r="M93" s="12" t="n">
        <f aca="false">SUM(M4:M92)</f>
        <v>4124</v>
      </c>
      <c r="N93" s="12" t="n">
        <f aca="false">SUM(N4:N92)</f>
        <v>3739</v>
      </c>
      <c r="O93" s="12" t="n">
        <f aca="false">SUM(O4:O92)</f>
        <v>13</v>
      </c>
      <c r="P93" s="12" t="n">
        <f aca="false">SUM(P4:P92)</f>
        <v>7</v>
      </c>
      <c r="Q93" s="12" t="n">
        <f aca="false">SUM(Q4:Q92)</f>
        <v>1323</v>
      </c>
      <c r="R93" s="12" t="n">
        <f aca="false">SUM(R4:R92)</f>
        <v>9</v>
      </c>
      <c r="S93" s="12" t="n">
        <f aca="false">SUM(S4:S92)</f>
        <v>1314</v>
      </c>
      <c r="T93" s="12" t="n">
        <f aca="false">SUM(T4:T92)</f>
        <v>12376500</v>
      </c>
      <c r="U93" s="12" t="n">
        <f aca="false">SUM(U4:U92)</f>
        <v>3679749</v>
      </c>
      <c r="V93" s="12" t="n">
        <f aca="false">SUM(V4:V92)</f>
        <v>3645249</v>
      </c>
      <c r="W93" s="12" t="n">
        <f aca="false">SUM(W4:W92)</f>
        <v>1145751</v>
      </c>
      <c r="X93" s="12" t="n">
        <f aca="false">SUM(X4:X92)</f>
        <v>7551000</v>
      </c>
      <c r="Y93" s="12" t="n">
        <f aca="false">SUM(Y4:Y92)</f>
        <v>4500</v>
      </c>
      <c r="Z93" s="12" t="n">
        <f aca="false">SUM(Z4:Z92)</f>
        <v>5033</v>
      </c>
      <c r="AA93" s="12" t="n">
        <f aca="false">SUM(AA4:AA92)</f>
        <v>166</v>
      </c>
      <c r="AB93" s="12" t="n">
        <f aca="false">SUM(AB4:AB92)</f>
        <v>241</v>
      </c>
    </row>
    <row r="95" customFormat="false" ht="12.75" hidden="false" customHeight="false" outlineLevel="0" collapsed="false">
      <c r="P95" s="12" t="n">
        <f aca="false">COUNT(P4:P92)</f>
        <v>2</v>
      </c>
      <c r="U95" s="12" t="s">
        <v>874</v>
      </c>
      <c r="V95" s="12" t="n">
        <f aca="false">COUNT(V4:V92)</f>
        <v>67</v>
      </c>
      <c r="W95" s="12" t="n">
        <f aca="false">COUNT(W4:W92)</f>
        <v>4</v>
      </c>
      <c r="X95" s="12" t="n">
        <f aca="false">COUNT(X4:X92)</f>
        <v>19</v>
      </c>
    </row>
    <row r="96" customFormat="false" ht="12.75" hidden="false" customHeight="false" outlineLevel="0" collapsed="false">
      <c r="U96" s="12" t="s">
        <v>875</v>
      </c>
      <c r="V96" s="12" t="n">
        <f aca="false">COUNT(V4:V24)</f>
        <v>19</v>
      </c>
      <c r="W96" s="12" t="n">
        <f aca="false">COUNT(W4:W24)</f>
        <v>1</v>
      </c>
      <c r="X96" s="12" t="n">
        <f aca="false">COUNT(X4:X24)</f>
        <v>1</v>
      </c>
    </row>
    <row r="97" customFormat="false" ht="12.75" hidden="false" customHeight="false" outlineLevel="0" collapsed="false">
      <c r="U97" s="12" t="s">
        <v>876</v>
      </c>
      <c r="V97" s="12" t="n">
        <f aca="false">COUNT(V25:V33)</f>
        <v>4</v>
      </c>
      <c r="W97" s="12" t="n">
        <f aca="false">COUNT(W25:W33)</f>
        <v>0</v>
      </c>
      <c r="X97" s="12" t="n">
        <f aca="false">COUNT(X25:X33)</f>
        <v>5</v>
      </c>
    </row>
    <row r="98" customFormat="false" ht="12.75" hidden="false" customHeight="false" outlineLevel="0" collapsed="false">
      <c r="U98" s="12" t="s">
        <v>877</v>
      </c>
      <c r="V98" s="12" t="n">
        <f aca="false">COUNT(V34:V92)</f>
        <v>44</v>
      </c>
      <c r="W98" s="12" t="n">
        <f aca="false">COUNT(W34:W92)</f>
        <v>3</v>
      </c>
      <c r="X98" s="12" t="n">
        <f aca="false">COUNT(X34:X92)</f>
        <v>13</v>
      </c>
    </row>
    <row r="100" customFormat="false" ht="12.75" hidden="false" customHeight="false" outlineLevel="0" collapsed="false">
      <c r="U100" s="12" t="s">
        <v>875</v>
      </c>
      <c r="V100" s="415" t="n">
        <f aca="false">SUM(V4:V24)</f>
        <v>1281000</v>
      </c>
      <c r="W100" s="415" t="n">
        <f aca="false">SUM(W4:W24)</f>
        <v>999000</v>
      </c>
      <c r="X100" s="415" t="n">
        <f aca="false">SUM(X4:X24)</f>
        <v>246000</v>
      </c>
    </row>
    <row r="101" customFormat="false" ht="12.75" hidden="false" customHeight="false" outlineLevel="0" collapsed="false">
      <c r="U101" s="12" t="s">
        <v>876</v>
      </c>
      <c r="V101" s="415" t="n">
        <f aca="false">SUM(V25:V33)</f>
        <v>87000</v>
      </c>
      <c r="W101" s="415" t="n">
        <f aca="false">SUM(W25:W33)</f>
        <v>0</v>
      </c>
      <c r="X101" s="415" t="n">
        <f aca="false">SUM(X25:X33)</f>
        <v>306000</v>
      </c>
    </row>
    <row r="102" customFormat="false" ht="12.75" hidden="false" customHeight="false" outlineLevel="0" collapsed="false">
      <c r="U102" s="12" t="s">
        <v>877</v>
      </c>
      <c r="V102" s="415" t="n">
        <f aca="false">SUM(V34:V92)</f>
        <v>2277249</v>
      </c>
      <c r="W102" s="415" t="n">
        <f aca="false">SUM(W34:W92)</f>
        <v>146751</v>
      </c>
      <c r="X102" s="415" t="n">
        <f aca="false">SUM(X34:X92)</f>
        <v>6999000</v>
      </c>
    </row>
    <row r="103" customFormat="false" ht="12.75" hidden="false" customHeight="false" outlineLevel="0" collapsed="false">
      <c r="V103" s="415"/>
      <c r="W103" s="415"/>
      <c r="X103" s="41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3" topLeftCell="BM4" activePane="bottomLeft" state="frozen"/>
      <selection pane="topLeft" activeCell="S1" activeCellId="0" sqref="S1"/>
      <selection pane="bottom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11.13"/>
    <col collapsed="false" customWidth="true" hidden="false" outlineLevel="0" max="3" min="3" style="12" width="19.99"/>
    <col collapsed="false" customWidth="true" hidden="false" outlineLevel="0" max="4" min="4" style="12" width="21.42"/>
    <col collapsed="false" customWidth="true" hidden="false" outlineLevel="0" max="5" min="5" style="12" width="16.56"/>
    <col collapsed="false" customWidth="true" hidden="false" outlineLevel="0" max="6" min="6" style="12" width="19.14"/>
    <col collapsed="false" customWidth="true" hidden="false" outlineLevel="0" max="7" min="7" style="12" width="14.85"/>
    <col collapsed="false" customWidth="true" hidden="false" outlineLevel="0" max="8" min="8" style="12" width="17.7"/>
    <col collapsed="false" customWidth="true" hidden="false" outlineLevel="0" max="9" min="9" style="12" width="17.56"/>
    <col collapsed="false" customWidth="true" hidden="false" outlineLevel="0" max="10" min="10" style="12" width="19.99"/>
    <col collapsed="false" customWidth="true" hidden="false" outlineLevel="0" max="11" min="11" style="12" width="14.7"/>
    <col collapsed="false" customWidth="true" hidden="false" outlineLevel="0" max="12" min="12" style="12" width="12.56"/>
    <col collapsed="false" customWidth="true" hidden="false" outlineLevel="0" max="13" min="13" style="12" width="13.7"/>
    <col collapsed="false" customWidth="true" hidden="false" outlineLevel="0" max="14" min="14" style="12" width="14.28"/>
    <col collapsed="false" customWidth="true" hidden="false" outlineLevel="0" max="15" min="15" style="12" width="15.7"/>
    <col collapsed="false" customWidth="true" hidden="false" outlineLevel="0" max="16" min="16" style="12" width="14.28"/>
    <col collapsed="false" customWidth="true" hidden="false" outlineLevel="0" max="17" min="17" style="12" width="14.85"/>
    <col collapsed="false" customWidth="true" hidden="false" outlineLevel="0" max="18" min="18" style="12" width="14.7"/>
    <col collapsed="false" customWidth="true" hidden="false" outlineLevel="0" max="19" min="19" style="12" width="14.28"/>
    <col collapsed="false" customWidth="true" hidden="false" outlineLevel="0" max="20" min="20" style="12" width="17.14"/>
    <col collapsed="false" customWidth="true" hidden="false" outlineLevel="0" max="21" min="21" style="12" width="20.41"/>
    <col collapsed="false" customWidth="true" hidden="false" outlineLevel="0" max="22" min="22" style="12" width="18.56"/>
    <col collapsed="false" customWidth="true" hidden="false" outlineLevel="0" max="23" min="23" style="12" width="18.28"/>
    <col collapsed="false" customWidth="false" hidden="false" outlineLevel="0" max="24" min="24" style="12" width="9.14"/>
    <col collapsed="false" customWidth="true" hidden="false" outlineLevel="0" max="25" min="25" style="12" width="12.56"/>
    <col collapsed="false" customWidth="true" hidden="false" outlineLevel="0" max="26" min="26" style="12" width="13.14"/>
    <col collapsed="false" customWidth="true" hidden="false" outlineLevel="0" max="27" min="27" style="12" width="12.56"/>
    <col collapsed="false" customWidth="true" hidden="false" outlineLevel="0" max="28" min="28" style="12" width="13.14"/>
    <col collapsed="false" customWidth="false" hidden="false" outlineLevel="0" max="257" min="29" style="12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48" hidden="false" customHeight="false" outlineLevel="0" collapsed="false">
      <c r="A4" s="416"/>
      <c r="B4" s="417" t="s">
        <v>878</v>
      </c>
      <c r="C4" s="418" t="s">
        <v>879</v>
      </c>
      <c r="D4" s="419" t="s">
        <v>880</v>
      </c>
      <c r="E4" s="420" t="s">
        <v>293</v>
      </c>
      <c r="F4" s="421" t="s">
        <v>881</v>
      </c>
      <c r="G4" s="422" t="n">
        <v>108</v>
      </c>
      <c r="H4" s="205" t="n">
        <v>324000</v>
      </c>
      <c r="I4" s="205" t="n">
        <v>324000</v>
      </c>
      <c r="J4" s="145" t="n">
        <v>0</v>
      </c>
      <c r="K4" s="343" t="n">
        <v>108</v>
      </c>
      <c r="L4" s="423"/>
      <c r="M4" s="343" t="n">
        <v>108</v>
      </c>
      <c r="N4" s="423" t="n">
        <v>0</v>
      </c>
      <c r="O4" s="423" t="n">
        <v>108</v>
      </c>
      <c r="P4" s="423"/>
      <c r="Q4" s="423"/>
      <c r="R4" s="423"/>
      <c r="S4" s="423"/>
      <c r="T4" s="262" t="n">
        <v>324000</v>
      </c>
      <c r="U4" s="262" t="n">
        <v>170380</v>
      </c>
      <c r="V4" s="262" t="n">
        <v>170380</v>
      </c>
      <c r="W4" s="346" t="n">
        <v>153620</v>
      </c>
      <c r="X4" s="346"/>
      <c r="Y4" s="424"/>
      <c r="Z4" s="423" t="n">
        <v>103</v>
      </c>
      <c r="AA4" s="423" t="n">
        <v>5</v>
      </c>
      <c r="AB4" s="423"/>
    </row>
    <row r="5" customFormat="false" ht="24" hidden="false" customHeight="false" outlineLevel="0" collapsed="false">
      <c r="A5" s="416"/>
      <c r="B5" s="417" t="s">
        <v>878</v>
      </c>
      <c r="C5" s="418" t="s">
        <v>668</v>
      </c>
      <c r="D5" s="419" t="s">
        <v>882</v>
      </c>
      <c r="E5" s="420" t="s">
        <v>276</v>
      </c>
      <c r="F5" s="425" t="s">
        <v>883</v>
      </c>
      <c r="G5" s="422" t="n">
        <v>4</v>
      </c>
      <c r="H5" s="205" t="n">
        <v>12000</v>
      </c>
      <c r="I5" s="205" t="n">
        <v>12000</v>
      </c>
      <c r="J5" s="145" t="n">
        <v>0</v>
      </c>
      <c r="K5" s="343" t="n">
        <v>4</v>
      </c>
      <c r="L5" s="423"/>
      <c r="M5" s="423" t="n">
        <v>4</v>
      </c>
      <c r="N5" s="423" t="n">
        <v>4</v>
      </c>
      <c r="O5" s="423"/>
      <c r="P5" s="423"/>
      <c r="Q5" s="423"/>
      <c r="R5" s="423"/>
      <c r="S5" s="423"/>
      <c r="T5" s="262" t="n">
        <v>12000</v>
      </c>
      <c r="U5" s="262"/>
      <c r="V5" s="262"/>
      <c r="W5" s="346" t="n">
        <v>12000</v>
      </c>
      <c r="X5" s="346"/>
      <c r="Y5" s="424"/>
      <c r="Z5" s="423" t="n">
        <v>4</v>
      </c>
      <c r="AA5" s="423"/>
      <c r="AB5" s="423"/>
    </row>
    <row r="6" customFormat="false" ht="12.75" hidden="false" customHeight="false" outlineLevel="0" collapsed="false">
      <c r="G6" s="12" t="n">
        <f aca="false">SUM(G4:G5)</f>
        <v>112</v>
      </c>
      <c r="H6" s="12" t="n">
        <f aca="false">SUM(H4:H5)</f>
        <v>336000</v>
      </c>
      <c r="I6" s="12" t="n">
        <f aca="false">SUM(I4:I5)</f>
        <v>336000</v>
      </c>
      <c r="J6" s="12" t="n">
        <f aca="false">SUM(J4:J5)</f>
        <v>0</v>
      </c>
      <c r="K6" s="12" t="n">
        <f aca="false">SUM(K4:K5)</f>
        <v>112</v>
      </c>
      <c r="L6" s="12" t="n">
        <f aca="false">SUM(L4:L5)</f>
        <v>0</v>
      </c>
      <c r="M6" s="12" t="n">
        <f aca="false">SUM(M4:M5)</f>
        <v>112</v>
      </c>
      <c r="N6" s="12" t="n">
        <f aca="false">SUM(N4:N5)</f>
        <v>4</v>
      </c>
      <c r="O6" s="12" t="n">
        <f aca="false">SUM(O4:O5)</f>
        <v>108</v>
      </c>
      <c r="P6" s="12" t="n">
        <f aca="false">SUM(P4:P5)</f>
        <v>0</v>
      </c>
      <c r="Q6" s="12" t="n">
        <f aca="false">SUM(Q4:Q5)</f>
        <v>0</v>
      </c>
      <c r="R6" s="12" t="n">
        <f aca="false">SUM(R4:R5)</f>
        <v>0</v>
      </c>
      <c r="S6" s="12" t="n">
        <f aca="false">SUM(S4:S5)</f>
        <v>0</v>
      </c>
      <c r="T6" s="12" t="n">
        <f aca="false">SUM(T4:T5)</f>
        <v>336000</v>
      </c>
      <c r="U6" s="12" t="n">
        <f aca="false">SUM(U4:U5)</f>
        <v>170380</v>
      </c>
      <c r="V6" s="12" t="n">
        <f aca="false">SUM(V4:V5)</f>
        <v>170380</v>
      </c>
      <c r="W6" s="12" t="n">
        <f aca="false">SUM(W4:W5)</f>
        <v>165620</v>
      </c>
      <c r="X6" s="12" t="n">
        <f aca="false">SUM(X4:X5)</f>
        <v>0</v>
      </c>
      <c r="Y6" s="12" t="n">
        <f aca="false">SUM(Y4:Y5)</f>
        <v>0</v>
      </c>
      <c r="Z6" s="12" t="n">
        <f aca="false">SUM(Z4:Z5)</f>
        <v>107</v>
      </c>
      <c r="AA6" s="12" t="n">
        <f aca="false">SUM(AA4:AA5)</f>
        <v>5</v>
      </c>
      <c r="AB6" s="12" t="n">
        <f aca="false">SUM(AB4:AB5)</f>
        <v>0</v>
      </c>
    </row>
    <row r="8" customFormat="false" ht="12.75" hidden="false" customHeight="false" outlineLevel="0" collapsed="false">
      <c r="P8" s="12" t="n">
        <f aca="false">COUNT(P4:P5)</f>
        <v>0</v>
      </c>
      <c r="U8" s="12" t="s">
        <v>296</v>
      </c>
      <c r="V8" s="12" t="n">
        <f aca="false">COUNT(V4:V5)</f>
        <v>1</v>
      </c>
      <c r="W8" s="12" t="n">
        <f aca="false">COUNT(W4:W5)</f>
        <v>2</v>
      </c>
      <c r="X8" s="12" t="n">
        <f aca="false">COUNT(X4:X5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3" topLeftCell="BM19" activePane="bottomLeft" state="frozen"/>
      <selection pane="topLeft" activeCell="S1" activeCellId="0" sqref="S1"/>
      <selection pane="bottom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11.13"/>
    <col collapsed="false" customWidth="true" hidden="false" outlineLevel="0" max="3" min="3" style="12" width="19.99"/>
    <col collapsed="false" customWidth="true" hidden="false" outlineLevel="0" max="4" min="4" style="12" width="21.42"/>
    <col collapsed="false" customWidth="true" hidden="false" outlineLevel="0" max="5" min="5" style="12" width="16.56"/>
    <col collapsed="false" customWidth="true" hidden="false" outlineLevel="0" max="6" min="6" style="12" width="19.14"/>
    <col collapsed="false" customWidth="true" hidden="false" outlineLevel="0" max="7" min="7" style="12" width="14.85"/>
    <col collapsed="false" customWidth="true" hidden="false" outlineLevel="0" max="8" min="8" style="12" width="17.7"/>
    <col collapsed="false" customWidth="true" hidden="false" outlineLevel="0" max="9" min="9" style="12" width="17.56"/>
    <col collapsed="false" customWidth="true" hidden="false" outlineLevel="0" max="10" min="10" style="12" width="19.99"/>
    <col collapsed="false" customWidth="true" hidden="false" outlineLevel="0" max="11" min="11" style="12" width="14.7"/>
    <col collapsed="false" customWidth="true" hidden="false" outlineLevel="0" max="12" min="12" style="12" width="12.56"/>
    <col collapsed="false" customWidth="true" hidden="false" outlineLevel="0" max="13" min="13" style="12" width="13.7"/>
    <col collapsed="false" customWidth="true" hidden="false" outlineLevel="0" max="14" min="14" style="12" width="14.28"/>
    <col collapsed="false" customWidth="true" hidden="false" outlineLevel="0" max="15" min="15" style="12" width="15.7"/>
    <col collapsed="false" customWidth="true" hidden="false" outlineLevel="0" max="16" min="16" style="12" width="14.28"/>
    <col collapsed="false" customWidth="true" hidden="false" outlineLevel="0" max="17" min="17" style="12" width="14.85"/>
    <col collapsed="false" customWidth="true" hidden="false" outlineLevel="0" max="18" min="18" style="12" width="14.7"/>
    <col collapsed="false" customWidth="true" hidden="false" outlineLevel="0" max="19" min="19" style="12" width="14.28"/>
    <col collapsed="false" customWidth="true" hidden="false" outlineLevel="0" max="20" min="20" style="12" width="20.13"/>
    <col collapsed="false" customWidth="true" hidden="false" outlineLevel="0" max="21" min="21" style="12" width="20.28"/>
    <col collapsed="false" customWidth="true" hidden="false" outlineLevel="0" max="22" min="22" style="12" width="20.85"/>
    <col collapsed="false" customWidth="true" hidden="false" outlineLevel="0" max="23" min="23" style="12" width="21.84"/>
    <col collapsed="false" customWidth="false" hidden="false" outlineLevel="0" max="24" min="24" style="12" width="9.14"/>
    <col collapsed="false" customWidth="true" hidden="false" outlineLevel="0" max="25" min="25" style="12" width="12.56"/>
    <col collapsed="false" customWidth="true" hidden="false" outlineLevel="0" max="26" min="26" style="12" width="13.14"/>
    <col collapsed="false" customWidth="true" hidden="false" outlineLevel="0" max="27" min="27" style="12" width="12.56"/>
    <col collapsed="false" customWidth="true" hidden="false" outlineLevel="0" max="28" min="28" style="12" width="13.14"/>
    <col collapsed="false" customWidth="false" hidden="false" outlineLevel="0" max="257" min="29" style="12" width="9.14"/>
  </cols>
  <sheetData>
    <row r="1" customFormat="false" ht="45" hidden="false" customHeight="true" outlineLevel="0" collapsed="false">
      <c r="A1" s="39" t="s">
        <v>43</v>
      </c>
      <c r="B1" s="39"/>
      <c r="C1" s="40" t="s">
        <v>44</v>
      </c>
      <c r="D1" s="41" t="s">
        <v>45</v>
      </c>
      <c r="E1" s="42" t="s">
        <v>46</v>
      </c>
      <c r="F1" s="43" t="s">
        <v>47</v>
      </c>
      <c r="G1" s="44" t="s">
        <v>48</v>
      </c>
      <c r="H1" s="45" t="s">
        <v>49</v>
      </c>
      <c r="I1" s="46" t="s">
        <v>50</v>
      </c>
      <c r="J1" s="47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5" hidden="false" customHeight="fals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55"/>
      <c r="W2" s="56"/>
      <c r="X2" s="56"/>
      <c r="Y2" s="56"/>
      <c r="Z2" s="54"/>
      <c r="AA2" s="54"/>
      <c r="AB2" s="54"/>
    </row>
    <row r="3" customFormat="false" ht="56.25" hidden="false" customHeight="true" outlineLevel="0" collapsed="false">
      <c r="A3" s="57" t="s">
        <v>51</v>
      </c>
      <c r="B3" s="58" t="s">
        <v>17</v>
      </c>
      <c r="C3" s="59" t="s">
        <v>52</v>
      </c>
      <c r="D3" s="59" t="s">
        <v>53</v>
      </c>
      <c r="E3" s="59" t="s">
        <v>54</v>
      </c>
      <c r="F3" s="59" t="s">
        <v>55</v>
      </c>
      <c r="G3" s="59" t="s">
        <v>56</v>
      </c>
      <c r="H3" s="60" t="s">
        <v>57</v>
      </c>
      <c r="I3" s="60" t="s">
        <v>58</v>
      </c>
      <c r="J3" s="60" t="s">
        <v>59</v>
      </c>
      <c r="K3" s="59" t="s">
        <v>60</v>
      </c>
      <c r="L3" s="59" t="s">
        <v>61</v>
      </c>
      <c r="M3" s="59" t="s">
        <v>62</v>
      </c>
      <c r="N3" s="59" t="s">
        <v>63</v>
      </c>
      <c r="O3" s="59" t="s">
        <v>64</v>
      </c>
      <c r="P3" s="59" t="s">
        <v>65</v>
      </c>
      <c r="Q3" s="59" t="s">
        <v>66</v>
      </c>
      <c r="R3" s="59" t="s">
        <v>67</v>
      </c>
      <c r="S3" s="59" t="s">
        <v>68</v>
      </c>
      <c r="T3" s="60" t="s">
        <v>69</v>
      </c>
      <c r="U3" s="60" t="s">
        <v>70</v>
      </c>
      <c r="V3" s="60" t="s">
        <v>71</v>
      </c>
      <c r="W3" s="60" t="s">
        <v>72</v>
      </c>
      <c r="X3" s="60" t="s">
        <v>73</v>
      </c>
      <c r="Y3" s="59" t="s">
        <v>74</v>
      </c>
      <c r="Z3" s="59" t="s">
        <v>75</v>
      </c>
      <c r="AA3" s="59" t="s">
        <v>76</v>
      </c>
      <c r="AB3" s="59" t="s">
        <v>77</v>
      </c>
    </row>
    <row r="4" customFormat="false" ht="24" hidden="false" customHeight="false" outlineLevel="0" collapsed="false">
      <c r="A4" s="426"/>
      <c r="B4" s="427" t="n">
        <v>7</v>
      </c>
      <c r="C4" s="428" t="s">
        <v>884</v>
      </c>
      <c r="D4" s="429" t="s">
        <v>885</v>
      </c>
      <c r="E4" s="430" t="s">
        <v>98</v>
      </c>
      <c r="F4" s="431" t="s">
        <v>886</v>
      </c>
      <c r="G4" s="432" t="n">
        <v>97</v>
      </c>
      <c r="H4" s="260" t="n">
        <v>354750</v>
      </c>
      <c r="I4" s="260" t="n">
        <v>354750</v>
      </c>
      <c r="J4" s="145" t="n">
        <v>0</v>
      </c>
      <c r="K4" s="343" t="n">
        <v>97</v>
      </c>
      <c r="L4" s="431"/>
      <c r="M4" s="431" t="n">
        <v>97</v>
      </c>
      <c r="N4" s="431" t="n">
        <v>97</v>
      </c>
      <c r="O4" s="431"/>
      <c r="P4" s="431"/>
      <c r="Q4" s="431"/>
      <c r="R4" s="431"/>
      <c r="S4" s="431"/>
      <c r="T4" s="262" t="n">
        <v>354750</v>
      </c>
      <c r="U4" s="262" t="n">
        <v>169875</v>
      </c>
      <c r="V4" s="262" t="n">
        <v>169875</v>
      </c>
      <c r="W4" s="346" t="n">
        <v>184875</v>
      </c>
      <c r="X4" s="346"/>
      <c r="Y4" s="346" t="n">
        <v>63750</v>
      </c>
      <c r="Z4" s="431" t="n">
        <v>97</v>
      </c>
      <c r="AA4" s="431"/>
      <c r="AB4" s="431"/>
    </row>
    <row r="5" customFormat="false" ht="24" hidden="false" customHeight="false" outlineLevel="0" collapsed="false">
      <c r="A5" s="426"/>
      <c r="B5" s="427" t="n">
        <v>7</v>
      </c>
      <c r="C5" s="428" t="s">
        <v>884</v>
      </c>
      <c r="D5" s="429" t="s">
        <v>885</v>
      </c>
      <c r="E5" s="430" t="s">
        <v>98</v>
      </c>
      <c r="F5" s="431" t="s">
        <v>887</v>
      </c>
      <c r="G5" s="432" t="n">
        <v>43</v>
      </c>
      <c r="H5" s="260" t="n">
        <v>129000</v>
      </c>
      <c r="I5" s="260" t="n">
        <v>129000</v>
      </c>
      <c r="J5" s="145" t="n">
        <v>0</v>
      </c>
      <c r="K5" s="343" t="n">
        <v>43</v>
      </c>
      <c r="L5" s="431"/>
      <c r="M5" s="431" t="n">
        <v>43</v>
      </c>
      <c r="N5" s="431"/>
      <c r="O5" s="431"/>
      <c r="P5" s="431"/>
      <c r="Q5" s="431"/>
      <c r="R5" s="431"/>
      <c r="S5" s="431"/>
      <c r="T5" s="80" t="n">
        <v>129000</v>
      </c>
      <c r="U5" s="80" t="n">
        <v>57000</v>
      </c>
      <c r="V5" s="80" t="n">
        <v>57000</v>
      </c>
      <c r="W5" s="346" t="n">
        <v>72000</v>
      </c>
      <c r="X5" s="346"/>
      <c r="Y5" s="433"/>
      <c r="Z5" s="431" t="n">
        <v>17</v>
      </c>
      <c r="AA5" s="431" t="n">
        <v>26</v>
      </c>
      <c r="AB5" s="431"/>
    </row>
    <row r="6" customFormat="false" ht="24" hidden="false" customHeight="false" outlineLevel="0" collapsed="false">
      <c r="A6" s="426"/>
      <c r="B6" s="427" t="n">
        <v>7</v>
      </c>
      <c r="C6" s="428" t="s">
        <v>888</v>
      </c>
      <c r="D6" s="429" t="s">
        <v>889</v>
      </c>
      <c r="E6" s="430" t="s">
        <v>98</v>
      </c>
      <c r="F6" s="431" t="s">
        <v>890</v>
      </c>
      <c r="G6" s="432" t="n">
        <v>8</v>
      </c>
      <c r="H6" s="260" t="n">
        <v>24000</v>
      </c>
      <c r="I6" s="260" t="n">
        <v>24000</v>
      </c>
      <c r="J6" s="145" t="n">
        <v>0</v>
      </c>
      <c r="K6" s="343" t="n">
        <v>8</v>
      </c>
      <c r="L6" s="431"/>
      <c r="M6" s="431" t="n">
        <v>8</v>
      </c>
      <c r="N6" s="431"/>
      <c r="O6" s="431"/>
      <c r="P6" s="431"/>
      <c r="Q6" s="431"/>
      <c r="R6" s="431"/>
      <c r="S6" s="431"/>
      <c r="T6" s="80" t="n">
        <v>24000</v>
      </c>
      <c r="U6" s="80" t="n">
        <v>24000</v>
      </c>
      <c r="V6" s="80" t="n">
        <v>24000</v>
      </c>
      <c r="W6" s="346"/>
      <c r="X6" s="346"/>
      <c r="Y6" s="433"/>
      <c r="Z6" s="431" t="n">
        <v>8</v>
      </c>
      <c r="AA6" s="431"/>
      <c r="AB6" s="431"/>
    </row>
    <row r="7" customFormat="false" ht="24" hidden="false" customHeight="false" outlineLevel="0" collapsed="false">
      <c r="A7" s="426"/>
      <c r="B7" s="427" t="n">
        <v>7</v>
      </c>
      <c r="C7" s="428" t="s">
        <v>891</v>
      </c>
      <c r="D7" s="429" t="s">
        <v>892</v>
      </c>
      <c r="E7" s="430" t="s">
        <v>98</v>
      </c>
      <c r="F7" s="431" t="s">
        <v>893</v>
      </c>
      <c r="G7" s="431" t="n">
        <v>2</v>
      </c>
      <c r="H7" s="260" t="n">
        <v>6000</v>
      </c>
      <c r="I7" s="260" t="n">
        <v>6000</v>
      </c>
      <c r="J7" s="145" t="n">
        <v>0</v>
      </c>
      <c r="K7" s="343" t="n">
        <v>2</v>
      </c>
      <c r="L7" s="431"/>
      <c r="M7" s="431" t="n">
        <v>2</v>
      </c>
      <c r="N7" s="431"/>
      <c r="O7" s="431"/>
      <c r="P7" s="431"/>
      <c r="Q7" s="431"/>
      <c r="R7" s="431"/>
      <c r="S7" s="431"/>
      <c r="T7" s="80" t="n">
        <v>6000</v>
      </c>
      <c r="U7" s="80" t="n">
        <v>6000</v>
      </c>
      <c r="V7" s="80" t="n">
        <v>6000</v>
      </c>
      <c r="W7" s="346"/>
      <c r="X7" s="346"/>
      <c r="Y7" s="433"/>
      <c r="Z7" s="431" t="n">
        <v>2</v>
      </c>
      <c r="AA7" s="431"/>
      <c r="AB7" s="431"/>
    </row>
    <row r="8" customFormat="false" ht="24" hidden="false" customHeight="false" outlineLevel="0" collapsed="false">
      <c r="A8" s="434"/>
      <c r="B8" s="435" t="n">
        <v>7</v>
      </c>
      <c r="C8" s="436" t="s">
        <v>891</v>
      </c>
      <c r="D8" s="437" t="s">
        <v>892</v>
      </c>
      <c r="E8" s="438" t="s">
        <v>98</v>
      </c>
      <c r="F8" s="439" t="s">
        <v>894</v>
      </c>
      <c r="G8" s="439" t="n">
        <v>6</v>
      </c>
      <c r="H8" s="283" t="n">
        <v>18000</v>
      </c>
      <c r="I8" s="283" t="n">
        <v>18000</v>
      </c>
      <c r="J8" s="440" t="n">
        <v>0</v>
      </c>
      <c r="K8" s="441" t="n">
        <v>6</v>
      </c>
      <c r="L8" s="439"/>
      <c r="M8" s="439"/>
      <c r="N8" s="439"/>
      <c r="O8" s="439"/>
      <c r="P8" s="439" t="n">
        <v>6</v>
      </c>
      <c r="Q8" s="439"/>
      <c r="R8" s="439"/>
      <c r="S8" s="439"/>
      <c r="T8" s="285"/>
      <c r="U8" s="285"/>
      <c r="V8" s="285"/>
      <c r="W8" s="442"/>
      <c r="X8" s="442"/>
      <c r="Y8" s="443"/>
      <c r="Z8" s="439" t="n">
        <v>2</v>
      </c>
      <c r="AA8" s="439" t="n">
        <v>2</v>
      </c>
      <c r="AB8" s="439" t="n">
        <v>2</v>
      </c>
    </row>
    <row r="9" customFormat="false" ht="24" hidden="false" customHeight="false" outlineLevel="0" collapsed="false">
      <c r="A9" s="444"/>
      <c r="B9" s="445" t="n">
        <v>7</v>
      </c>
      <c r="C9" s="446" t="s">
        <v>895</v>
      </c>
      <c r="D9" s="446" t="s">
        <v>896</v>
      </c>
      <c r="E9" s="447" t="s">
        <v>98</v>
      </c>
      <c r="F9" s="448" t="s">
        <v>897</v>
      </c>
      <c r="G9" s="449" t="n">
        <v>36</v>
      </c>
      <c r="H9" s="271" t="n">
        <v>127612.5</v>
      </c>
      <c r="I9" s="271" t="n">
        <v>108000</v>
      </c>
      <c r="J9" s="159" t="n">
        <v>0</v>
      </c>
      <c r="K9" s="408" t="n">
        <v>36</v>
      </c>
      <c r="L9" s="448"/>
      <c r="M9" s="448"/>
      <c r="N9" s="448"/>
      <c r="O9" s="448"/>
      <c r="P9" s="448"/>
      <c r="Q9" s="448" t="n">
        <v>36</v>
      </c>
      <c r="R9" s="448" t="n">
        <v>36</v>
      </c>
      <c r="S9" s="448"/>
      <c r="T9" s="273"/>
      <c r="U9" s="273"/>
      <c r="V9" s="273"/>
      <c r="W9" s="411"/>
      <c r="X9" s="411"/>
      <c r="Y9" s="450" t="n">
        <v>19612.5</v>
      </c>
      <c r="Z9" s="448" t="n">
        <v>36</v>
      </c>
      <c r="AA9" s="448"/>
      <c r="AB9" s="448"/>
    </row>
    <row r="10" customFormat="false" ht="36" hidden="false" customHeight="false" outlineLevel="0" collapsed="false">
      <c r="A10" s="426"/>
      <c r="B10" s="427" t="n">
        <v>7</v>
      </c>
      <c r="C10" s="428" t="s">
        <v>291</v>
      </c>
      <c r="D10" s="429" t="s">
        <v>898</v>
      </c>
      <c r="E10" s="430" t="s">
        <v>98</v>
      </c>
      <c r="F10" s="431" t="s">
        <v>899</v>
      </c>
      <c r="G10" s="431" t="n">
        <v>26</v>
      </c>
      <c r="H10" s="260" t="n">
        <v>78000</v>
      </c>
      <c r="I10" s="260" t="n">
        <v>78000</v>
      </c>
      <c r="J10" s="145" t="n">
        <v>0</v>
      </c>
      <c r="K10" s="343" t="n">
        <v>26</v>
      </c>
      <c r="L10" s="431"/>
      <c r="M10" s="431" t="n">
        <v>26</v>
      </c>
      <c r="N10" s="431"/>
      <c r="O10" s="431"/>
      <c r="P10" s="431"/>
      <c r="Q10" s="431"/>
      <c r="R10" s="431"/>
      <c r="S10" s="431"/>
      <c r="T10" s="80" t="n">
        <v>78000</v>
      </c>
      <c r="U10" s="80" t="n">
        <v>31500</v>
      </c>
      <c r="V10" s="80" t="n">
        <v>31500</v>
      </c>
      <c r="W10" s="81" t="n">
        <v>46500</v>
      </c>
      <c r="X10" s="346"/>
      <c r="Y10" s="433"/>
      <c r="Z10" s="431" t="n">
        <v>26</v>
      </c>
      <c r="AA10" s="431"/>
      <c r="AB10" s="431"/>
    </row>
    <row r="11" customFormat="false" ht="24" hidden="false" customHeight="false" outlineLevel="0" collapsed="false">
      <c r="A11" s="451"/>
      <c r="B11" s="435" t="n">
        <v>7</v>
      </c>
      <c r="C11" s="436" t="s">
        <v>900</v>
      </c>
      <c r="D11" s="437" t="s">
        <v>901</v>
      </c>
      <c r="E11" s="438" t="s">
        <v>98</v>
      </c>
      <c r="F11" s="439" t="s">
        <v>902</v>
      </c>
      <c r="G11" s="439" t="n">
        <v>21</v>
      </c>
      <c r="H11" s="283" t="n">
        <v>63000</v>
      </c>
      <c r="I11" s="283" t="n">
        <v>63000</v>
      </c>
      <c r="J11" s="440" t="n">
        <v>0</v>
      </c>
      <c r="K11" s="441" t="n">
        <v>21</v>
      </c>
      <c r="L11" s="439"/>
      <c r="M11" s="439"/>
      <c r="N11" s="452"/>
      <c r="O11" s="439"/>
      <c r="P11" s="439" t="n">
        <v>21</v>
      </c>
      <c r="Q11" s="439"/>
      <c r="R11" s="439"/>
      <c r="S11" s="439"/>
      <c r="T11" s="453"/>
      <c r="U11" s="453"/>
      <c r="V11" s="453"/>
      <c r="W11" s="442"/>
      <c r="X11" s="442"/>
      <c r="Y11" s="443"/>
      <c r="Z11" s="439" t="n">
        <v>21</v>
      </c>
      <c r="AA11" s="439"/>
      <c r="AB11" s="439"/>
    </row>
    <row r="12" customFormat="false" ht="24" hidden="false" customHeight="false" outlineLevel="0" collapsed="false">
      <c r="A12" s="451"/>
      <c r="B12" s="435" t="n">
        <v>7</v>
      </c>
      <c r="C12" s="436" t="s">
        <v>903</v>
      </c>
      <c r="D12" s="437" t="s">
        <v>904</v>
      </c>
      <c r="E12" s="454" t="s">
        <v>98</v>
      </c>
      <c r="F12" s="455" t="s">
        <v>905</v>
      </c>
      <c r="G12" s="455" t="n">
        <v>19</v>
      </c>
      <c r="H12" s="283" t="n">
        <v>57000</v>
      </c>
      <c r="I12" s="283" t="n">
        <v>57000</v>
      </c>
      <c r="J12" s="440" t="n">
        <v>0</v>
      </c>
      <c r="K12" s="441" t="n">
        <v>19</v>
      </c>
      <c r="L12" s="439"/>
      <c r="M12" s="439"/>
      <c r="N12" s="439"/>
      <c r="O12" s="439"/>
      <c r="P12" s="439" t="n">
        <v>19</v>
      </c>
      <c r="Q12" s="439"/>
      <c r="R12" s="439"/>
      <c r="S12" s="439"/>
      <c r="T12" s="453"/>
      <c r="U12" s="453"/>
      <c r="V12" s="453"/>
      <c r="W12" s="442"/>
      <c r="X12" s="442"/>
      <c r="Y12" s="443"/>
      <c r="Z12" s="439" t="n">
        <v>12</v>
      </c>
      <c r="AA12" s="439" t="n">
        <v>3</v>
      </c>
      <c r="AB12" s="439" t="n">
        <v>4</v>
      </c>
    </row>
    <row r="13" customFormat="false" ht="24" hidden="false" customHeight="false" outlineLevel="0" collapsed="false">
      <c r="A13" s="426"/>
      <c r="B13" s="427" t="n">
        <v>7</v>
      </c>
      <c r="C13" s="428" t="s">
        <v>906</v>
      </c>
      <c r="D13" s="429" t="s">
        <v>907</v>
      </c>
      <c r="E13" s="430" t="s">
        <v>98</v>
      </c>
      <c r="F13" s="431" t="s">
        <v>908</v>
      </c>
      <c r="G13" s="431" t="n">
        <v>58</v>
      </c>
      <c r="H13" s="260" t="n">
        <v>199000</v>
      </c>
      <c r="I13" s="260" t="n">
        <v>199000</v>
      </c>
      <c r="J13" s="145" t="n">
        <v>0</v>
      </c>
      <c r="K13" s="343" t="n">
        <v>58</v>
      </c>
      <c r="L13" s="431"/>
      <c r="M13" s="431" t="n">
        <v>58</v>
      </c>
      <c r="N13" s="431"/>
      <c r="O13" s="431"/>
      <c r="P13" s="431"/>
      <c r="Q13" s="431"/>
      <c r="R13" s="431"/>
      <c r="S13" s="431"/>
      <c r="T13" s="80" t="n">
        <v>199000</v>
      </c>
      <c r="U13" s="80" t="n">
        <v>94500</v>
      </c>
      <c r="V13" s="80" t="n">
        <v>94500</v>
      </c>
      <c r="W13" s="81" t="n">
        <v>104500</v>
      </c>
      <c r="X13" s="346"/>
      <c r="Y13" s="346" t="n">
        <v>25000</v>
      </c>
      <c r="Z13" s="431" t="n">
        <v>58</v>
      </c>
      <c r="AA13" s="431"/>
      <c r="AB13" s="431"/>
    </row>
    <row r="14" customFormat="false" ht="36" hidden="false" customHeight="false" outlineLevel="0" collapsed="false">
      <c r="A14" s="426"/>
      <c r="B14" s="427" t="n">
        <v>7</v>
      </c>
      <c r="C14" s="428" t="s">
        <v>909</v>
      </c>
      <c r="D14" s="429" t="s">
        <v>910</v>
      </c>
      <c r="E14" s="456" t="s">
        <v>98</v>
      </c>
      <c r="F14" s="431" t="s">
        <v>911</v>
      </c>
      <c r="G14" s="261" t="n">
        <v>2</v>
      </c>
      <c r="H14" s="145" t="n">
        <v>6000</v>
      </c>
      <c r="I14" s="145" t="n">
        <v>6000</v>
      </c>
      <c r="J14" s="145" t="n">
        <v>0</v>
      </c>
      <c r="K14" s="343" t="n">
        <v>2</v>
      </c>
      <c r="L14" s="431"/>
      <c r="M14" s="431" t="n">
        <v>2</v>
      </c>
      <c r="N14" s="431"/>
      <c r="O14" s="431"/>
      <c r="P14" s="431"/>
      <c r="Q14" s="431"/>
      <c r="R14" s="431"/>
      <c r="S14" s="431"/>
      <c r="T14" s="80" t="n">
        <v>6000</v>
      </c>
      <c r="U14" s="80" t="n">
        <v>6000</v>
      </c>
      <c r="V14" s="80" t="n">
        <v>6000</v>
      </c>
      <c r="W14" s="346"/>
      <c r="X14" s="346"/>
      <c r="Y14" s="433"/>
      <c r="Z14" s="431" t="n">
        <v>2</v>
      </c>
      <c r="AA14" s="431"/>
      <c r="AB14" s="431"/>
    </row>
    <row r="15" customFormat="false" ht="24" hidden="false" customHeight="false" outlineLevel="0" collapsed="false">
      <c r="A15" s="426"/>
      <c r="B15" s="427" t="n">
        <v>7</v>
      </c>
      <c r="C15" s="428" t="s">
        <v>912</v>
      </c>
      <c r="D15" s="429" t="s">
        <v>913</v>
      </c>
      <c r="E15" s="456" t="s">
        <v>98</v>
      </c>
      <c r="F15" s="431" t="s">
        <v>914</v>
      </c>
      <c r="G15" s="261" t="n">
        <v>11</v>
      </c>
      <c r="H15" s="145" t="n">
        <v>33000</v>
      </c>
      <c r="I15" s="145" t="n">
        <v>33000</v>
      </c>
      <c r="J15" s="145" t="n">
        <v>0</v>
      </c>
      <c r="K15" s="343" t="n">
        <v>11</v>
      </c>
      <c r="L15" s="431"/>
      <c r="M15" s="431" t="n">
        <v>11</v>
      </c>
      <c r="N15" s="431"/>
      <c r="O15" s="431"/>
      <c r="P15" s="431"/>
      <c r="Q15" s="431"/>
      <c r="R15" s="431"/>
      <c r="S15" s="431"/>
      <c r="T15" s="80" t="n">
        <v>53000</v>
      </c>
      <c r="U15" s="80" t="n">
        <v>19000</v>
      </c>
      <c r="V15" s="262"/>
      <c r="W15" s="81" t="n">
        <v>34000</v>
      </c>
      <c r="X15" s="346"/>
      <c r="Y15" s="433"/>
      <c r="Z15" s="431" t="n">
        <v>11</v>
      </c>
      <c r="AA15" s="431"/>
      <c r="AB15" s="431"/>
    </row>
    <row r="16" customFormat="false" ht="24" hidden="false" customHeight="false" outlineLevel="0" collapsed="false">
      <c r="A16" s="426"/>
      <c r="B16" s="427" t="n">
        <v>7</v>
      </c>
      <c r="C16" s="428" t="s">
        <v>912</v>
      </c>
      <c r="D16" s="429" t="s">
        <v>915</v>
      </c>
      <c r="E16" s="456" t="s">
        <v>98</v>
      </c>
      <c r="F16" s="431" t="s">
        <v>916</v>
      </c>
      <c r="G16" s="432" t="n">
        <v>3</v>
      </c>
      <c r="H16" s="260" t="n">
        <v>9000</v>
      </c>
      <c r="I16" s="260" t="n">
        <v>9000</v>
      </c>
      <c r="J16" s="145" t="n">
        <v>0</v>
      </c>
      <c r="K16" s="343" t="n">
        <v>3</v>
      </c>
      <c r="L16" s="431"/>
      <c r="M16" s="431" t="n">
        <v>3</v>
      </c>
      <c r="N16" s="431"/>
      <c r="O16" s="431"/>
      <c r="P16" s="431"/>
      <c r="Q16" s="431"/>
      <c r="R16" s="431"/>
      <c r="S16" s="431"/>
      <c r="T16" s="80" t="n">
        <v>9000</v>
      </c>
      <c r="U16" s="80" t="n">
        <v>9000</v>
      </c>
      <c r="V16" s="80" t="n">
        <v>9000</v>
      </c>
      <c r="W16" s="346"/>
      <c r="X16" s="346"/>
      <c r="Y16" s="433"/>
      <c r="Z16" s="431"/>
      <c r="AA16" s="431"/>
      <c r="AB16" s="431" t="n">
        <v>3</v>
      </c>
    </row>
    <row r="17" customFormat="false" ht="24" hidden="false" customHeight="false" outlineLevel="0" collapsed="false">
      <c r="A17" s="444"/>
      <c r="B17" s="457" t="n">
        <v>7</v>
      </c>
      <c r="C17" s="446" t="s">
        <v>917</v>
      </c>
      <c r="D17" s="458" t="s">
        <v>918</v>
      </c>
      <c r="E17" s="459" t="s">
        <v>98</v>
      </c>
      <c r="F17" s="448" t="s">
        <v>919</v>
      </c>
      <c r="G17" s="449" t="n">
        <v>15</v>
      </c>
      <c r="H17" s="271" t="n">
        <v>45000</v>
      </c>
      <c r="I17" s="271" t="n">
        <v>45000</v>
      </c>
      <c r="J17" s="159" t="n">
        <v>0</v>
      </c>
      <c r="K17" s="408" t="n">
        <v>15</v>
      </c>
      <c r="L17" s="448"/>
      <c r="M17" s="448"/>
      <c r="N17" s="448"/>
      <c r="O17" s="448"/>
      <c r="P17" s="448"/>
      <c r="Q17" s="448" t="n">
        <v>15</v>
      </c>
      <c r="R17" s="448" t="n">
        <v>15</v>
      </c>
      <c r="S17" s="448"/>
      <c r="T17" s="273"/>
      <c r="U17" s="273"/>
      <c r="V17" s="273"/>
      <c r="W17" s="411"/>
      <c r="X17" s="411"/>
      <c r="Y17" s="450"/>
      <c r="Z17" s="448" t="n">
        <v>15</v>
      </c>
      <c r="AA17" s="448"/>
      <c r="AB17" s="448"/>
    </row>
    <row r="18" customFormat="false" ht="12.75" hidden="false" customHeight="false" outlineLevel="0" collapsed="false">
      <c r="A18" s="444"/>
      <c r="B18" s="457" t="n">
        <v>7</v>
      </c>
      <c r="C18" s="446" t="s">
        <v>920</v>
      </c>
      <c r="D18" s="458" t="s">
        <v>921</v>
      </c>
      <c r="E18" s="459" t="s">
        <v>293</v>
      </c>
      <c r="F18" s="448" t="s">
        <v>922</v>
      </c>
      <c r="G18" s="449" t="n">
        <v>21</v>
      </c>
      <c r="H18" s="271" t="n">
        <v>79828</v>
      </c>
      <c r="I18" s="271" t="n">
        <v>63000</v>
      </c>
      <c r="J18" s="159" t="n">
        <v>0</v>
      </c>
      <c r="K18" s="408" t="n">
        <v>21</v>
      </c>
      <c r="L18" s="448"/>
      <c r="M18" s="448"/>
      <c r="N18" s="448"/>
      <c r="O18" s="448"/>
      <c r="P18" s="448"/>
      <c r="Q18" s="448" t="n">
        <v>21</v>
      </c>
      <c r="R18" s="448" t="n">
        <v>21</v>
      </c>
      <c r="S18" s="448"/>
      <c r="T18" s="273" t="n">
        <v>79828</v>
      </c>
      <c r="U18" s="273" t="n">
        <v>79828</v>
      </c>
      <c r="V18" s="273"/>
      <c r="W18" s="411"/>
      <c r="X18" s="411"/>
      <c r="Y18" s="450" t="n">
        <v>16828</v>
      </c>
      <c r="Z18" s="448" t="n">
        <v>15</v>
      </c>
      <c r="AA18" s="448" t="n">
        <v>2</v>
      </c>
      <c r="AB18" s="448" t="n">
        <v>4</v>
      </c>
    </row>
    <row r="19" customFormat="false" ht="12.75" hidden="false" customHeight="false" outlineLevel="0" collapsed="false">
      <c r="G19" s="12" t="n">
        <f aca="false">SUM(G4:G18)</f>
        <v>368</v>
      </c>
      <c r="H19" s="12" t="n">
        <f aca="false">SUM(H4:H18)</f>
        <v>1229190.5</v>
      </c>
      <c r="I19" s="12" t="n">
        <f aca="false">SUM(I4:I18)</f>
        <v>1192750</v>
      </c>
      <c r="J19" s="12" t="n">
        <f aca="false">SUM(J4:J18)</f>
        <v>0</v>
      </c>
      <c r="K19" s="12" t="n">
        <f aca="false">SUM(K4:K18)</f>
        <v>368</v>
      </c>
      <c r="L19" s="12" t="n">
        <f aca="false">SUM(L4:L18)</f>
        <v>0</v>
      </c>
      <c r="M19" s="12" t="n">
        <f aca="false">SUM(M4:M18)</f>
        <v>250</v>
      </c>
      <c r="N19" s="12" t="n">
        <f aca="false">SUM(N4:N18)</f>
        <v>97</v>
      </c>
      <c r="O19" s="12" t="n">
        <f aca="false">SUM(O4:O18)</f>
        <v>0</v>
      </c>
      <c r="P19" s="12" t="n">
        <f aca="false">SUM(P4:P18)</f>
        <v>46</v>
      </c>
      <c r="Q19" s="12" t="n">
        <f aca="false">SUM(Q4:Q18)</f>
        <v>72</v>
      </c>
      <c r="R19" s="12" t="n">
        <f aca="false">SUM(R4:R18)</f>
        <v>72</v>
      </c>
      <c r="S19" s="12" t="n">
        <f aca="false">SUM(S4:S18)</f>
        <v>0</v>
      </c>
      <c r="T19" s="12" t="n">
        <f aca="false">SUM(T4:T18)</f>
        <v>938578</v>
      </c>
      <c r="U19" s="12" t="n">
        <f aca="false">SUM(U4:U18)</f>
        <v>496703</v>
      </c>
      <c r="V19" s="12" t="n">
        <f aca="false">SUM(V4:V18)</f>
        <v>397875</v>
      </c>
      <c r="W19" s="12" t="n">
        <f aca="false">SUM(W4:W18)</f>
        <v>441875</v>
      </c>
      <c r="X19" s="12" t="n">
        <f aca="false">SUM(X4:X18)</f>
        <v>0</v>
      </c>
      <c r="Y19" s="12" t="n">
        <f aca="false">SUM(Y4:Y18)</f>
        <v>125190.5</v>
      </c>
      <c r="Z19" s="12" t="n">
        <f aca="false">SUM(Z4:Z18)</f>
        <v>322</v>
      </c>
      <c r="AA19" s="12" t="n">
        <f aca="false">SUM(AA4:AA18)</f>
        <v>33</v>
      </c>
      <c r="AB19" s="12" t="n">
        <f aca="false">SUM(AB4:AB18)</f>
        <v>13</v>
      </c>
    </row>
    <row r="21" customFormat="false" ht="12.75" hidden="false" customHeight="false" outlineLevel="0" collapsed="false">
      <c r="P21" s="12" t="n">
        <f aca="false">COUNT(P4:P18)</f>
        <v>3</v>
      </c>
      <c r="U21" s="12" t="s">
        <v>296</v>
      </c>
      <c r="V21" s="12" t="n">
        <f aca="false">COUNT(V4:V18)</f>
        <v>8</v>
      </c>
      <c r="W21" s="12" t="n">
        <f aca="false">COUNT(W4:W18)</f>
        <v>5</v>
      </c>
      <c r="X21" s="12" t="n">
        <f aca="false">COUNT(X4:X18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2:43:37Z</dcterms:created>
  <dc:creator>Boris Trgovcich</dc:creator>
  <dc:description/>
  <dc:language>en-US</dc:language>
  <cp:lastModifiedBy>Staff</cp:lastModifiedBy>
  <cp:lastPrinted>2011-03-29T22:06:08Z</cp:lastPrinted>
  <dcterms:modified xsi:type="dcterms:W3CDTF">2011-04-07T23:08:31Z</dcterms:modified>
  <cp:revision>0</cp:revision>
  <dc:subject/>
  <dc:title/>
</cp:coreProperties>
</file>