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_A" sheetId="1" state="visible" r:id="rId2"/>
    <sheet name="SWB_R4_C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317">
  <si>
    <t xml:space="preserve">Region</t>
  </si>
  <si>
    <t xml:space="preserve">Agency</t>
  </si>
  <si>
    <t xml:space="preserve">Facility</t>
  </si>
  <si>
    <t xml:space="preserve">Enforcement Action Type(s)</t>
  </si>
  <si>
    <t xml:space="preserve">Enforcement Action ID </t>
  </si>
  <si>
    <t xml:space="preserve">Violations Addressed by MMP Enforcement</t>
  </si>
  <si>
    <t xml:space="preserve">Total Liabilty Assessed</t>
  </si>
  <si>
    <t xml:space="preserve">Effluent Violation Assessment</t>
  </si>
  <si>
    <t xml:space="preserve">Reporting Violation Assessment</t>
  </si>
  <si>
    <t xml:space="preserve">No. Effluent Violations Addressed</t>
  </si>
  <si>
    <t xml:space="preserve">No. Reporting Violations Addressed</t>
  </si>
  <si>
    <t xml:space="preserve">Total Violations Waived/Agree to Pay</t>
  </si>
  <si>
    <t xml:space="preserve">No. Effluent Violations Waived/ Agreed to Pay </t>
  </si>
  <si>
    <t xml:space="preserve">No. Reporting Violations Waived/Agreed to Pay</t>
  </si>
  <si>
    <t xml:space="preserve">Total Dismissed Violations</t>
  </si>
  <si>
    <t xml:space="preserve">Total Disputed Violations</t>
  </si>
  <si>
    <t xml:space="preserve">No. Disputed Effluent Violations </t>
  </si>
  <si>
    <t xml:space="preserve">No. Disputed Reporting Violations</t>
  </si>
  <si>
    <t xml:space="preserve">Final Liability Assessed</t>
  </si>
  <si>
    <t xml:space="preserve">Liability Owed to CAA</t>
  </si>
  <si>
    <t xml:space="preserve">Liability Paid to CAA</t>
  </si>
  <si>
    <t xml:space="preserve">Liability for SEPs</t>
  </si>
  <si>
    <t xml:space="preserve">Liability for CPs</t>
  </si>
  <si>
    <t xml:space="preserve">Discretionary Penalty Assessment</t>
  </si>
  <si>
    <t xml:space="preserve">Backlog Violations</t>
  </si>
  <si>
    <t xml:space="preserve">Violations 1/1/08 - 3/31/09</t>
  </si>
  <si>
    <t xml:space="preserve">Violations 4/1/09 - present</t>
  </si>
  <si>
    <t xml:space="preserve">Comments</t>
  </si>
  <si>
    <t xml:space="preserve">CRESCENT CITY HARBOR DISTRICT</t>
  </si>
  <si>
    <t xml:space="preserve">EPL</t>
  </si>
  <si>
    <t xml:space="preserve">R1-2008-0080</t>
  </si>
  <si>
    <t xml:space="preserve">These violations have been incorporated into and ACLC.</t>
  </si>
  <si>
    <t xml:space="preserve">CITY OF CRESCENT CITY</t>
  </si>
  <si>
    <t xml:space="preserve">CITY OF CRESCENT CITY WWTP</t>
  </si>
  <si>
    <t xml:space="preserve">R1-2008-0079</t>
  </si>
  <si>
    <t xml:space="preserve">CITY OF RIO DELL</t>
  </si>
  <si>
    <t xml:space="preserve">RIO DELL CITY WWTF</t>
  </si>
  <si>
    <t xml:space="preserve">R1-2008-0085</t>
  </si>
  <si>
    <t xml:space="preserve">PAID</t>
  </si>
  <si>
    <t xml:space="preserve">GRATON COMMUNITY SERVICES DISTRICT</t>
  </si>
  <si>
    <t xml:space="preserve">GRATON CSD</t>
  </si>
  <si>
    <t xml:space="preserve">R1-2008-0083</t>
  </si>
  <si>
    <t xml:space="preserve">CITY OF TULELAKE</t>
  </si>
  <si>
    <t xml:space="preserve">CITY OF TULELAKE WWTP</t>
  </si>
  <si>
    <t xml:space="preserve">R1-2008-0086</t>
  </si>
  <si>
    <t xml:space="preserve">Violaitons were dismissed.</t>
  </si>
  <si>
    <t xml:space="preserve">CITY OF WILLITS</t>
  </si>
  <si>
    <t xml:space="preserve">WILLITS CITY WWTP</t>
  </si>
  <si>
    <t xml:space="preserve">R1-2008-0087</t>
  </si>
  <si>
    <t xml:space="preserve">EVERGREEN PULP, INC.</t>
  </si>
  <si>
    <t xml:space="preserve">SAMOA PULP MILL</t>
  </si>
  <si>
    <t xml:space="preserve">ACLC</t>
  </si>
  <si>
    <t xml:space="preserve">R1-2009-0012</t>
  </si>
  <si>
    <t xml:space="preserve">Unsure of status at this time.</t>
  </si>
  <si>
    <t xml:space="preserve">CITY OF ARCATA</t>
  </si>
  <si>
    <t xml:space="preserve">CITY OF ARCATA WWTF</t>
  </si>
  <si>
    <t xml:space="preserve">R1-2008-0048</t>
  </si>
  <si>
    <t xml:space="preserve">These 11 violations are in a lawsuit.</t>
  </si>
  <si>
    <t xml:space="preserve">HUMBOLDT COUNTY RESORT IMPROVEMENT DISTRICT NO.1</t>
  </si>
  <si>
    <t xml:space="preserve">SHELTER COVE</t>
  </si>
  <si>
    <t xml:space="preserve">R1-2008-0093</t>
  </si>
  <si>
    <t xml:space="preserve">FORESTVILLE WATER DISTRICT</t>
  </si>
  <si>
    <t xml:space="preserve">WASTEWATER TREATMENT, RECLAMATION, AND DISPOSAL FACILITY</t>
  </si>
  <si>
    <t xml:space="preserve">R1-2008-0127</t>
  </si>
  <si>
    <t xml:space="preserve">TOWN OF SCOTIA COMPANY, LLC (formerly PALCO)</t>
  </si>
  <si>
    <t xml:space="preserve">WASTEWATER TREATMENT FACILITY AND COGENERATION PLANT</t>
  </si>
  <si>
    <t xml:space="preserve">R1-2009-0010</t>
  </si>
  <si>
    <t xml:space="preserve">In negotiations</t>
  </si>
  <si>
    <t xml:space="preserve">LOLETA COMMUNITY SERVICES DISTRICT</t>
  </si>
  <si>
    <t xml:space="preserve">WASTEWATER TREATMENT FACILITY  </t>
  </si>
  <si>
    <t xml:space="preserve">R1-2008-0114</t>
  </si>
  <si>
    <t xml:space="preserve">MCKINLEYVILLE COMMUNITY SERVICES DISTRICT</t>
  </si>
  <si>
    <t xml:space="preserve">WASTEWATER TREATMENT FACILITY</t>
  </si>
  <si>
    <t xml:space="preserve">R1-2008-0123</t>
  </si>
  <si>
    <t xml:space="preserve">CP done.  Closed</t>
  </si>
  <si>
    <t xml:space="preserve">UNIVERSITY OF CALIFORNIA, DAVIS</t>
  </si>
  <si>
    <t xml:space="preserve">BODEGA MARINE LAB</t>
  </si>
  <si>
    <t xml:space="preserve">R1-2008-0056</t>
  </si>
  <si>
    <t xml:space="preserve">Working on CP.</t>
  </si>
  <si>
    <t xml:space="preserve">CITY OF HEALDSBURG</t>
  </si>
  <si>
    <t xml:space="preserve">WASTEWATER COLLECTION, TREATMENT AND DISPOSAL FACILITY</t>
  </si>
  <si>
    <t xml:space="preserve">R1-2008-0124</t>
  </si>
  <si>
    <t xml:space="preserve">CITY OF FERNDALE</t>
  </si>
  <si>
    <t xml:space="preserve">R1-2009-0019</t>
  </si>
  <si>
    <t xml:space="preserve">AMERICAN CANYON </t>
  </si>
  <si>
    <t xml:space="preserve">AMERICAN CANYON WWTRF</t>
  </si>
  <si>
    <t xml:space="preserve">SWB-2008-2-0001</t>
  </si>
  <si>
    <t xml:space="preserve">NEW CENTURY BEVERAGE CO</t>
  </si>
  <si>
    <t xml:space="preserve">BOTTLING GROUP, LLC</t>
  </si>
  <si>
    <t xml:space="preserve">SWB-2008-2-0002</t>
  </si>
  <si>
    <t xml:space="preserve">PHILLIPS 66 (RODEO)/C P</t>
  </si>
  <si>
    <t xml:space="preserve">CONOCOPHILLIPS</t>
  </si>
  <si>
    <t xml:space="preserve">SWB-2008-2-0003</t>
  </si>
  <si>
    <t xml:space="preserve">BROWNING - FERRIS INDUSTRIES</t>
  </si>
  <si>
    <t xml:space="preserve">CORINDA LOS TRANCOS (OX MTN) L F</t>
  </si>
  <si>
    <t xml:space="preserve">SWB-2008-2-0004</t>
  </si>
  <si>
    <t xml:space="preserve">CALISTOGA CITY</t>
  </si>
  <si>
    <t xml:space="preserve">CALISTOGA CITY DUNAWEAL WWTP</t>
  </si>
  <si>
    <t xml:space="preserve">SWB-2008-2-0005</t>
  </si>
  <si>
    <t xml:space="preserve">CROCKETT COGENERATION</t>
  </si>
  <si>
    <t xml:space="preserve">SWB-2008-2-0006</t>
  </si>
  <si>
    <t xml:space="preserve">EAST BAY DISCHARGERS AUTH </t>
  </si>
  <si>
    <t xml:space="preserve">EBDA COMMON OUTFALL</t>
  </si>
  <si>
    <t xml:space="preserve">SWB-2008-2-0007</t>
  </si>
  <si>
    <t xml:space="preserve">EAST BAY M U D </t>
  </si>
  <si>
    <t xml:space="preserve">EBMUD WPCP</t>
  </si>
  <si>
    <t xml:space="preserve">SWB-2008-2-0008</t>
  </si>
  <si>
    <t xml:space="preserve">GENERAL CHEMICAL</t>
  </si>
  <si>
    <t xml:space="preserve">GENERAL CHEMICAL WWTP</t>
  </si>
  <si>
    <t xml:space="preserve">SWB-2008-2-0009</t>
  </si>
  <si>
    <t xml:space="preserve">LAS GALLINAS VALLEY S D </t>
  </si>
  <si>
    <t xml:space="preserve">LAS GALLINAS WWTP</t>
  </si>
  <si>
    <t xml:space="preserve">SWB-2008-2-0010</t>
  </si>
  <si>
    <t xml:space="preserve">PARADISE COVE WWTP (S D #5)</t>
  </si>
  <si>
    <t xml:space="preserve">MARIN CSD 5 PARADISE COVE WWTP</t>
  </si>
  <si>
    <t xml:space="preserve">SWB-2008-2-0011</t>
  </si>
  <si>
    <t xml:space="preserve">MARIN COUNTY S D #5</t>
  </si>
  <si>
    <t xml:space="preserve">MARIN CSD 5 - TIBURON WWTP</t>
  </si>
  <si>
    <t xml:space="preserve">SWB-2008-2-0012</t>
  </si>
  <si>
    <t xml:space="preserve">CITY OF MILLBRAE </t>
  </si>
  <si>
    <t xml:space="preserve">MILLBRAE WWTP</t>
  </si>
  <si>
    <t xml:space="preserve">SWB-2008-2-0013</t>
  </si>
  <si>
    <t xml:space="preserve">MORTON INTERNATIONAL, INC.</t>
  </si>
  <si>
    <t xml:space="preserve">MORTON SALT DIVISION - NEWARK</t>
  </si>
  <si>
    <t xml:space="preserve">SWB-2008-2-0014</t>
  </si>
  <si>
    <t xml:space="preserve">NOVATO SANITARY DISTRICT </t>
  </si>
  <si>
    <t xml:space="preserve">NOVATO AND IGNACIO WWTP</t>
  </si>
  <si>
    <t xml:space="preserve">SWB-2008-2-0015</t>
  </si>
  <si>
    <t xml:space="preserve">MIRANT DELTA, LLC</t>
  </si>
  <si>
    <t xml:space="preserve">PITTSBURG POWER PLANT</t>
  </si>
  <si>
    <t xml:space="preserve">SWB-2008-2-0016</t>
  </si>
  <si>
    <t xml:space="preserve">MT. VIEW SANITARY DISTRICT</t>
  </si>
  <si>
    <t xml:space="preserve">MT. VIEW SANITARY DISTRICT WWTP</t>
  </si>
  <si>
    <t xml:space="preserve">SWB-2008-2-0017</t>
  </si>
  <si>
    <t xml:space="preserve">PETALUMA CITY</t>
  </si>
  <si>
    <t xml:space="preserve">PETALUMA WPCP</t>
  </si>
  <si>
    <t xml:space="preserve">SWB-2008-2-0018</t>
  </si>
  <si>
    <t xml:space="preserve">PACIFIC GAS &amp; ELECTRIC CO</t>
  </si>
  <si>
    <t xml:space="preserve">PG&amp;E SHELL POND</t>
  </si>
  <si>
    <t xml:space="preserve">SWB-2008-2-0019</t>
  </si>
  <si>
    <t xml:space="preserve">CITY OF PINOLE</t>
  </si>
  <si>
    <t xml:space="preserve">PINOLE WWTP</t>
  </si>
  <si>
    <t xml:space="preserve">SWB-2008-2-0021</t>
  </si>
  <si>
    <t xml:space="preserve">SAN FRANCISCO CITY &amp; COUNTY</t>
  </si>
  <si>
    <t xml:space="preserve">SF - SE NORTH POINT &amp; BAYSIDE</t>
  </si>
  <si>
    <t xml:space="preserve">SWB-2008-2-0022</t>
  </si>
  <si>
    <t xml:space="preserve">SAN FRANCISCO AIRPORT COMM</t>
  </si>
  <si>
    <t xml:space="preserve">SAN FRANCISCO INTL APT WQCP</t>
  </si>
  <si>
    <t xml:space="preserve">SWB-2008-2-0023</t>
  </si>
  <si>
    <t xml:space="preserve">SAUSALITO-MARIN CITY S D</t>
  </si>
  <si>
    <t xml:space="preserve">SAUSALITO STP</t>
  </si>
  <si>
    <t xml:space="preserve">SWB-2008-2-0024</t>
  </si>
  <si>
    <t xml:space="preserve">SONOMA VALLEY COUNTY SD </t>
  </si>
  <si>
    <t xml:space="preserve">SONOMA VALLEY COUNTY SD WWTP</t>
  </si>
  <si>
    <t xml:space="preserve">SWB-2008-2-0025</t>
  </si>
  <si>
    <t xml:space="preserve">SOUTH BAYSIDE SYSTEM AUTH</t>
  </si>
  <si>
    <t xml:space="preserve">SBSA WWTP</t>
  </si>
  <si>
    <t xml:space="preserve">SWB-2008-2-0026</t>
  </si>
  <si>
    <t xml:space="preserve">SOUTH SAN FRANCISCO CITY</t>
  </si>
  <si>
    <t xml:space="preserve">SOUTH SF/SAN BRUNO WQCP</t>
  </si>
  <si>
    <t xml:space="preserve">SWB-2008-2-0027</t>
  </si>
  <si>
    <t xml:space="preserve">SEWER AUTHORITY MID-COAST</t>
  </si>
  <si>
    <t xml:space="preserve">SAM WWTP</t>
  </si>
  <si>
    <t xml:space="preserve">SWB-2008-2-0028</t>
  </si>
  <si>
    <t xml:space="preserve">SEWERAGE AGENCY OF SO MARIN</t>
  </si>
  <si>
    <t xml:space="preserve">SASM WWTP</t>
  </si>
  <si>
    <t xml:space="preserve">SWB-2008-2-0029</t>
  </si>
  <si>
    <t xml:space="preserve">SUNNYVALE CITY</t>
  </si>
  <si>
    <t xml:space="preserve">SUNNYVALE WPCP</t>
  </si>
  <si>
    <t xml:space="preserve">SWB-2008-2-0030</t>
  </si>
  <si>
    <t xml:space="preserve">TESORO REFINING &amp; MKTING CO.</t>
  </si>
  <si>
    <t xml:space="preserve">Golden Eagle Refinery WWTP</t>
  </si>
  <si>
    <t xml:space="preserve">SWB-2008-2-0031</t>
  </si>
  <si>
    <t xml:space="preserve">USS-POSCO IND</t>
  </si>
  <si>
    <t xml:space="preserve">USS POSCO INDST - NPDES/SUB15</t>
  </si>
  <si>
    <t xml:space="preserve">SWB-2008-2-0032</t>
  </si>
  <si>
    <t xml:space="preserve">VALERO REFINING COMPANY - CA</t>
  </si>
  <si>
    <t xml:space="preserve">VALERO BENICIA REFINERY</t>
  </si>
  <si>
    <t xml:space="preserve">SWB-2008-2-0033</t>
  </si>
  <si>
    <t xml:space="preserve">VALLEJO SAN AND FLOOD CTL DIS</t>
  </si>
  <si>
    <t xml:space="preserve">VALLEJO SFCD WWTP</t>
  </si>
  <si>
    <t xml:space="preserve">SWB-2008-2-0034</t>
  </si>
  <si>
    <t xml:space="preserve">CALIFORNIA WATER SERVICE</t>
  </si>
  <si>
    <t xml:space="preserve">CAL WATER STATIONS 64, 67, 69, 40-01 </t>
  </si>
  <si>
    <t xml:space="preserve">SWB-2008-3-0002</t>
  </si>
  <si>
    <t xml:space="preserve">UNI-KOOL COMPANY</t>
  </si>
  <si>
    <t xml:space="preserve">UNI-KOOL ABBOTT ST</t>
  </si>
  <si>
    <t xml:space="preserve">SWB-2008-3-0020</t>
  </si>
  <si>
    <t xml:space="preserve">MOSS LANDING POWER PLANT</t>
  </si>
  <si>
    <t xml:space="preserve">MOSS LANDING POWER PLANT </t>
  </si>
  <si>
    <t xml:space="preserve">SWB-2008-3-0010</t>
  </si>
  <si>
    <t xml:space="preserve">UNI-KOOL SALINAS FACILTY</t>
  </si>
  <si>
    <t xml:space="preserve">SWB-2008-3-0021</t>
  </si>
  <si>
    <t xml:space="preserve">CITY OF SAN JUAN BAUTISTA</t>
  </si>
  <si>
    <t xml:space="preserve">SAN JUAN BAUTISTA WWTP</t>
  </si>
  <si>
    <t xml:space="preserve">SWB-2008-3-0015</t>
  </si>
  <si>
    <t xml:space="preserve">MORRO BAY SD</t>
  </si>
  <si>
    <t xml:space="preserve">MORRO BAY/CAYUCOS WWTP</t>
  </si>
  <si>
    <t xml:space="preserve">SWB-2008-3-0009</t>
  </si>
  <si>
    <t xml:space="preserve">CITY OF PASO ROBLES</t>
  </si>
  <si>
    <t xml:space="preserve">PASO ROBLES WWTP</t>
  </si>
  <si>
    <t xml:space="preserve">SWB-2008-3-0011</t>
  </si>
  <si>
    <t xml:space="preserve">CITY OF PISMO BEACH</t>
  </si>
  <si>
    <t xml:space="preserve">PISMO BEACH WWTP</t>
  </si>
  <si>
    <t xml:space="preserve">SWB-2008-3-0013</t>
  </si>
  <si>
    <t xml:space="preserve">CITY OF SAN LUIS OBISPO</t>
  </si>
  <si>
    <t xml:space="preserve">SAN LUIS OBISPO WWTP</t>
  </si>
  <si>
    <t xml:space="preserve">SWB-2008-3-0016</t>
  </si>
  <si>
    <t xml:space="preserve">SAN SIMEON CSD</t>
  </si>
  <si>
    <t xml:space="preserve">SAN SIMEON WWTP</t>
  </si>
  <si>
    <t xml:space="preserve">SWB-2008-3-0017</t>
  </si>
  <si>
    <t xml:space="preserve">SOUTH SAN LUIS OBISPO SD</t>
  </si>
  <si>
    <t xml:space="preserve">SOUTH SAN LUIS OBISPO SD WWTP</t>
  </si>
  <si>
    <t xml:space="preserve">SWB-2008-3-0018</t>
  </si>
  <si>
    <t xml:space="preserve">PACIFIC GAS &amp; ELECTRIC COMPANY, AVILA BEACH</t>
  </si>
  <si>
    <t xml:space="preserve">PG&amp;E DIABLO CANYON POWER PLANT</t>
  </si>
  <si>
    <t xml:space="preserve">SWB-2008-3-0012</t>
  </si>
  <si>
    <t xml:space="preserve">MORRO BAY POWER PLANT</t>
  </si>
  <si>
    <t xml:space="preserve">MORRO BAY POWER PLANT </t>
  </si>
  <si>
    <t xml:space="preserve">SWB-2008-3-0008</t>
  </si>
  <si>
    <t xml:space="preserve">CARPINTERIA SD</t>
  </si>
  <si>
    <t xml:space="preserve">CARPINTERIA SD WWTP</t>
  </si>
  <si>
    <t xml:space="preserve">SWB-2008-3-0003</t>
  </si>
  <si>
    <t xml:space="preserve">LOMPOC CITY</t>
  </si>
  <si>
    <t xml:space="preserve">LOMPOC REGIONAL WWTP</t>
  </si>
  <si>
    <t xml:space="preserve">SWB-2008-3-0007</t>
  </si>
  <si>
    <t xml:space="preserve">SANTA BARBARA CITY PWD</t>
  </si>
  <si>
    <t xml:space="preserve">EL ESTERO WWTP NPDES</t>
  </si>
  <si>
    <t xml:space="preserve">SWB-2008-3-0006</t>
  </si>
  <si>
    <t xml:space="preserve">CUYAMA COMMUNITY SERVICES DIST</t>
  </si>
  <si>
    <t xml:space="preserve">CUYAMA CSD WWTP</t>
  </si>
  <si>
    <t xml:space="preserve">SWB-2008-3-0005</t>
  </si>
  <si>
    <t xml:space="preserve">CITY OF GILROY</t>
  </si>
  <si>
    <t xml:space="preserve">TEST WELL DRILLING PROGRAM</t>
  </si>
  <si>
    <t xml:space="preserve">SWB-2008-3-0019</t>
  </si>
  <si>
    <t xml:space="preserve">WELL-PICT BERRIES, INC.</t>
  </si>
  <si>
    <t xml:space="preserve">SWB-2008-3-0022</t>
  </si>
  <si>
    <t xml:space="preserve">CA STATE PARKS</t>
  </si>
  <si>
    <t xml:space="preserve">BIG BASIN WWTP</t>
  </si>
  <si>
    <t xml:space="preserve">SWB-2008-3-0001</t>
  </si>
  <si>
    <t xml:space="preserve">CEMEX USA</t>
  </si>
  <si>
    <t xml:space="preserve">CEMEX SANTA CRUZ CEMENT </t>
  </si>
  <si>
    <t xml:space="preserve">SWB-2008-3-0004</t>
  </si>
  <si>
    <t xml:space="preserve">RMC PACIFIC OLYMPIA SAND PLANT</t>
  </si>
  <si>
    <t xml:space="preserve">SWB-2008-3-0014</t>
  </si>
  <si>
    <t xml:space="preserve">CA DEPT OF CORRECTIONS</t>
  </si>
  <si>
    <t xml:space="preserve">CA MENS COLONY</t>
  </si>
  <si>
    <t xml:space="preserve">ACLO</t>
  </si>
  <si>
    <t xml:space="preserve">R3-2009-0027</t>
  </si>
  <si>
    <t xml:space="preserve">R3-2009-0028</t>
  </si>
  <si>
    <t xml:space="preserve">BP WEST COAST PRODUCTS, LLC</t>
  </si>
  <si>
    <t xml:space="preserve">BP CARSON REFINERY</t>
  </si>
  <si>
    <t xml:space="preserve">SWB-2008-4-0001</t>
  </si>
  <si>
    <t xml:space="preserve">EXXONMOBIL OIL CORPORATION</t>
  </si>
  <si>
    <t xml:space="preserve">TORRANCE REFINERY</t>
  </si>
  <si>
    <t xml:space="preserve">SWB-2008-4-0002</t>
  </si>
  <si>
    <t xml:space="preserve">KINDER MORGAN SFPP, LP</t>
  </si>
  <si>
    <t xml:space="preserve">NORWALK PUMP STATION</t>
  </si>
  <si>
    <t xml:space="preserve">SWB-2008-4-0003</t>
  </si>
  <si>
    <t xml:space="preserve">LUBRICATING SPECIALTIES COMPANY</t>
  </si>
  <si>
    <t xml:space="preserve">PICO RIVERA FACILITY</t>
  </si>
  <si>
    <t xml:space="preserve">SWB-2008-4-0004</t>
  </si>
  <si>
    <t xml:space="preserve">METROPOLITAN WATER DISTRICT OF SOUTHERN CALIFORNIA</t>
  </si>
  <si>
    <t xml:space="preserve">FOOTHILL FEEDER POWER PLANT</t>
  </si>
  <si>
    <t xml:space="preserve">SWB-2008-4-0005</t>
  </si>
  <si>
    <t xml:space="preserve">LOS ANGELES CITY DWP</t>
  </si>
  <si>
    <t xml:space="preserve">HAYNES GENERATING STATION</t>
  </si>
  <si>
    <t xml:space="preserve">SWB-2008-4-0006</t>
  </si>
  <si>
    <t xml:space="preserve">1801 AVENUE OF THE STARS LP</t>
  </si>
  <si>
    <t xml:space="preserve">OFFICE BUILDING </t>
  </si>
  <si>
    <t xml:space="preserve">SWB-2008-4-0007</t>
  </si>
  <si>
    <t xml:space="preserve">3M CO., EHS OPERATIONS</t>
  </si>
  <si>
    <t xml:space="preserve">3M PHARMACEUTICALS</t>
  </si>
  <si>
    <t xml:space="preserve">SWB-2008-4-0008</t>
  </si>
  <si>
    <t xml:space="preserve">4201 WILSHIRE, LLC</t>
  </si>
  <si>
    <t xml:space="preserve">HARBOR ASSOCIATES </t>
  </si>
  <si>
    <t xml:space="preserve">SWB-2008-4-0009</t>
  </si>
  <si>
    <t xml:space="preserve">550 SOUTH HOPE STREET ASSOCIATES </t>
  </si>
  <si>
    <t xml:space="preserve">550 SOUTH HOPE STREET BUILDING </t>
  </si>
  <si>
    <t xml:space="preserve">SWB-2008-4-0010</t>
  </si>
  <si>
    <t xml:space="preserve">ARDEN REALTY L.P. </t>
  </si>
  <si>
    <t xml:space="preserve">NEW WILSHIRE BUILDING </t>
  </si>
  <si>
    <t xml:space="preserve">SWB-2008-4-0011</t>
  </si>
  <si>
    <t xml:space="preserve">WILSHIRE - SAN VICENTE PLAZA </t>
  </si>
  <si>
    <t xml:space="preserve">SWB-2008-4-0012</t>
  </si>
  <si>
    <t xml:space="preserve">BEVERLY HILLS CITY </t>
  </si>
  <si>
    <t xml:space="preserve">BEVERLY RO TREATMENT PLANT </t>
  </si>
  <si>
    <t xml:space="preserve">SWB-2008-4-0013</t>
  </si>
  <si>
    <t xml:space="preserve">BEVERLY HILLS CITY</t>
  </si>
  <si>
    <t xml:space="preserve">SITE "A" SOUTH PARKING STRUCTURE </t>
  </si>
  <si>
    <t xml:space="preserve">SWB-2008-4-0014</t>
  </si>
  <si>
    <t xml:space="preserve">BOC GASES </t>
  </si>
  <si>
    <t xml:space="preserve">BOC GASES - EL SEGUNDO</t>
  </si>
  <si>
    <t xml:space="preserve">SWB-2008-4-0015</t>
  </si>
  <si>
    <t xml:space="preserve">BP WEST COAST PRODUCT LLC </t>
  </si>
  <si>
    <t xml:space="preserve">HATHAWAY TERMINAL TANK FARM </t>
  </si>
  <si>
    <t xml:space="preserve">SWB-2008-4-0016</t>
  </si>
  <si>
    <t xml:space="preserve">BP WILMINGTON CALCINER </t>
  </si>
  <si>
    <t xml:space="preserve">BP WILMINGTON PLANT </t>
  </si>
  <si>
    <t xml:space="preserve">SWB-2008-4-0017</t>
  </si>
  <si>
    <t xml:space="preserve">CALIFORNIA DAIRIES INC.</t>
  </si>
  <si>
    <t xml:space="preserve">SWB-2008-4-0018</t>
  </si>
  <si>
    <t xml:space="preserve">CALIFORNIA DOMESTIC WATER CO. </t>
  </si>
  <si>
    <t xml:space="preserve">BASSETT WELLFIELD </t>
  </si>
  <si>
    <t xml:space="preserve">SWB-2008-4-0019</t>
  </si>
  <si>
    <t xml:space="preserve">CALIFORNIA SULPHUR CO. </t>
  </si>
  <si>
    <t xml:space="preserve">SULFUR PELLETIZING, WILMINGTON </t>
  </si>
  <si>
    <t xml:space="preserve">SWB-2008-4-0020</t>
  </si>
  <si>
    <t xml:space="preserve">CAMROSA WATER DISTRICT </t>
  </si>
  <si>
    <t xml:space="preserve">CAMROSA WWRP</t>
  </si>
  <si>
    <t xml:space="preserve">SWB-2008-4-0021</t>
  </si>
  <si>
    <t xml:space="preserve">CARRAMERICA REALTY CORP. </t>
  </si>
  <si>
    <t xml:space="preserve">CARRAMERICA OFFICE BUILDING </t>
  </si>
  <si>
    <t xml:space="preserve">SWB-2008-4-0022</t>
  </si>
  <si>
    <t xml:space="preserve">CASDEN PARK LA BREA A LLC </t>
  </si>
  <si>
    <t xml:space="preserve">PARK LA BREA, PARCEL A </t>
  </si>
  <si>
    <t xml:space="preserve">SWB-2008-4-0023</t>
  </si>
  <si>
    <t xml:space="preserve">COLTEC INDUSTRIES INC. </t>
  </si>
  <si>
    <t xml:space="preserve">FORMER MENASCO AEROSYSTEM FACILITY </t>
  </si>
  <si>
    <t xml:space="preserve">SWB-2008-4-0024</t>
  </si>
  <si>
    <t xml:space="preserve">CONOCOPHILLIPS COMPANY </t>
  </si>
  <si>
    <t xml:space="preserve">LA REFINERY, CARSON PLANT </t>
  </si>
  <si>
    <t xml:space="preserve">SWB-2008-4-0025</t>
  </si>
  <si>
    <t xml:space="preserve">76 STATION #3768</t>
  </si>
  <si>
    <t xml:space="preserve">SWB-2008-4-0026</t>
  </si>
  <si>
    <t xml:space="preserve">CONSOLIDATED DRUM RECONDITIONING </t>
  </si>
  <si>
    <t xml:space="preserve">OIL DRUM RECYCLING, SOUTH GATE </t>
  </si>
  <si>
    <t xml:space="preserve">SWB-2008-4-0027</t>
  </si>
  <si>
    <t xml:space="preserve">COPPERFIELD INVESTMENT &amp; DEVELOPMENT </t>
  </si>
  <si>
    <t xml:space="preserve">WILSHIRE-HIGHLAND BUILDING </t>
  </si>
  <si>
    <t xml:space="preserve">SWB-2008-4-0028</t>
  </si>
  <si>
    <t xml:space="preserve">COVINA IRRIGATING CO. </t>
  </si>
  <si>
    <t xml:space="preserve">TREATMENT PLANT #1</t>
  </si>
  <si>
    <t xml:space="preserve">SWB-2008-4-0029</t>
  </si>
  <si>
    <t xml:space="preserve">CULLIGAN INDUSTRIAL WATER TREATMENT </t>
  </si>
  <si>
    <t xml:space="preserve">PURETEC HARRIS INDUSTRIAL WATER </t>
  </si>
  <si>
    <t xml:space="preserve">SWB-2008-4-0030</t>
  </si>
  <si>
    <t xml:space="preserve">CWD CLOVERDALE II ASSOCIATES </t>
  </si>
  <si>
    <t xml:space="preserve">328 CLOVERDALE APARTMENTS </t>
  </si>
  <si>
    <t xml:space="preserve">SWB-2008-4-0031</t>
  </si>
  <si>
    <t xml:space="preserve">THE DIAL CORP</t>
  </si>
  <si>
    <t xml:space="preserve">SOUTHWEST GREASE BUSINESS </t>
  </si>
  <si>
    <t xml:space="preserve">SWB-2008-4-0032</t>
  </si>
  <si>
    <t xml:space="preserve">DOLE FOOD CO., INC. </t>
  </si>
  <si>
    <t xml:space="preserve">WESTLAKE VILLAGE HOTEL &amp; SPA </t>
  </si>
  <si>
    <t xml:space="preserve">SWB-2008-4-0033</t>
  </si>
  <si>
    <t xml:space="preserve">DOUGLAS EMMETT WARNER CENTER TOWER </t>
  </si>
  <si>
    <t xml:space="preserve">PLAZA 3, WARNER CENTER</t>
  </si>
  <si>
    <t xml:space="preserve">SWB-2008-4-0034</t>
  </si>
  <si>
    <t xml:space="preserve">DOUGLAS EMMETT, INC.</t>
  </si>
  <si>
    <t xml:space="preserve">TRILLIUM - 6320 CANOGA AVENUE </t>
  </si>
  <si>
    <t xml:space="preserve">SWB-2008-4-0035</t>
  </si>
  <si>
    <t xml:space="preserve">DTSC/ENGLAND &amp; ASSOCIATES</t>
  </si>
  <si>
    <t xml:space="preserve">FORMER SOUTHLAND OIL SITE </t>
  </si>
  <si>
    <t xml:space="preserve">SWB-2008-4-0036</t>
  </si>
  <si>
    <t xml:space="preserve">EDINGTON OIL CO. </t>
  </si>
  <si>
    <t xml:space="preserve">LONG BEACH REFINERY - RAINFALL</t>
  </si>
  <si>
    <t xml:space="preserve">SWB-2008-4-0037</t>
  </si>
  <si>
    <t xml:space="preserve">EL SEGUNDO POWER, LLC </t>
  </si>
  <si>
    <t xml:space="preserve">EL SEGUNDO GENERATING STATION </t>
  </si>
  <si>
    <t xml:space="preserve">SWB-2008-4-0038</t>
  </si>
  <si>
    <t xml:space="preserve">ELIXIR INDUSTRIES </t>
  </si>
  <si>
    <t xml:space="preserve">SWB-2008-4-0039</t>
  </si>
  <si>
    <t xml:space="preserve">ERIC REALTY, INC. </t>
  </si>
  <si>
    <t xml:space="preserve">ERIC REALTY, INC.</t>
  </si>
  <si>
    <t xml:space="preserve">SWB-2008-4-0040</t>
  </si>
  <si>
    <t xml:space="preserve">EXXONMOBIL OIL CORPORATION </t>
  </si>
  <si>
    <t xml:space="preserve">MOBIL SS#18-LDM</t>
  </si>
  <si>
    <t xml:space="preserve">SWB-2008-4-0041</t>
  </si>
  <si>
    <t xml:space="preserve">FAIRCHILD HOLDING CORP. </t>
  </si>
  <si>
    <t xml:space="preserve">VOI-SHAN REDONDO BEACH </t>
  </si>
  <si>
    <t xml:space="preserve">SWB-2008-4-0042</t>
  </si>
  <si>
    <t xml:space="preserve">FOREST LAWN MEMORIAL PARK </t>
  </si>
  <si>
    <t xml:space="preserve">FOREST LAWN MEMORIAL PARK, COVINA HILLS </t>
  </si>
  <si>
    <t xml:space="preserve">SWB-2008-4-0043</t>
  </si>
  <si>
    <t xml:space="preserve">G &amp; K MANAGEMENT CO., INC. </t>
  </si>
  <si>
    <t xml:space="preserve">GRAND PROMENADE </t>
  </si>
  <si>
    <t xml:space="preserve">SWB-2008-4-0044</t>
  </si>
  <si>
    <t xml:space="preserve">GOLDEN STATE WATER COMPANY - SAN DIMAS </t>
  </si>
  <si>
    <t xml:space="preserve">OJAI SYSTEM </t>
  </si>
  <si>
    <t xml:space="preserve">SWB-2008-4-0045</t>
  </si>
  <si>
    <t xml:space="preserve">GOLDRICH &amp; KEST MANAGEMENT CO. </t>
  </si>
  <si>
    <t xml:space="preserve">MUSEUM TERRACE APARTMENT </t>
  </si>
  <si>
    <t xml:space="preserve">SWB-2008-4-0046</t>
  </si>
  <si>
    <t xml:space="preserve">HANKEY INVESTMENT COMPANY </t>
  </si>
  <si>
    <t xml:space="preserve">MIDWAY FORD </t>
  </si>
  <si>
    <t xml:space="preserve">SWB-2008-4-0047</t>
  </si>
  <si>
    <t xml:space="preserve">HR TEXTRON INC. </t>
  </si>
  <si>
    <t xml:space="preserve">VALENCIA FACILITY </t>
  </si>
  <si>
    <t xml:space="preserve">SWB-2008-4-0048</t>
  </si>
  <si>
    <t xml:space="preserve">LA CO PARKING AUTHORITY </t>
  </si>
  <si>
    <t xml:space="preserve">WALT DISNEY HALL PARKING </t>
  </si>
  <si>
    <t xml:space="preserve">SWB-2008-4-0049</t>
  </si>
  <si>
    <t xml:space="preserve">LB/L-SUNCAL MANDALAY, LLC </t>
  </si>
  <si>
    <t xml:space="preserve">WESTPORT AT MANDALAY BAY </t>
  </si>
  <si>
    <t xml:space="preserve">SWB-2008-4-0050</t>
  </si>
  <si>
    <t xml:space="preserve">LEGACY PARTNERS II LB WORLD TRADE, LLC </t>
  </si>
  <si>
    <t xml:space="preserve">ONE WORLD TRADE CENTER </t>
  </si>
  <si>
    <t xml:space="preserve">SWB-2008-4-0051</t>
  </si>
  <si>
    <t xml:space="preserve">LINCOLN AVENUE WATER CO.</t>
  </si>
  <si>
    <t xml:space="preserve">SOUTH COULTER WATER TREATMENT </t>
  </si>
  <si>
    <t xml:space="preserve">SWB-2008-4-0052</t>
  </si>
  <si>
    <t xml:space="preserve">LOS ANGELES COUNTY SANITATION DISTRICTS </t>
  </si>
  <si>
    <t xml:space="preserve">SAN JOSE CREEK WWRP </t>
  </si>
  <si>
    <t xml:space="preserve">SWB-2008-4-0053</t>
  </si>
  <si>
    <t xml:space="preserve">LOS ANGELES COUNTY FAIR, HOTEL &amp; EXPO CO. </t>
  </si>
  <si>
    <t xml:space="preserve">FAIRPLEX </t>
  </si>
  <si>
    <t xml:space="preserve">SWB-2008-4-0054</t>
  </si>
  <si>
    <t xml:space="preserve">LOS ANGELES UNIFIED SCHOOL DISTRICT </t>
  </si>
  <si>
    <t xml:space="preserve">VISTA HERMOSA PROJECT </t>
  </si>
  <si>
    <t xml:space="preserve">SWB-2008-4-0055</t>
  </si>
  <si>
    <t xml:space="preserve">M &amp; H PROPERTY MANAGEMENT </t>
  </si>
  <si>
    <t xml:space="preserve">VILLA MARINA MARKET PLACE </t>
  </si>
  <si>
    <t xml:space="preserve">SWB-2008-4-0056</t>
  </si>
  <si>
    <t xml:space="preserve">MAGUIRE PROPERTIES </t>
  </si>
  <si>
    <t xml:space="preserve">ONE CALIFORNIA PLAZA </t>
  </si>
  <si>
    <t xml:space="preserve">SWB-2008-4-0057</t>
  </si>
  <si>
    <t xml:space="preserve">MANOUCHEHER BENJY </t>
  </si>
  <si>
    <t xml:space="preserve">LAUREL WAY PROJECT </t>
  </si>
  <si>
    <t xml:space="preserve">SWB-2008-4-0058</t>
  </si>
  <si>
    <t xml:space="preserve">HPG MANAGEMENT, INC. </t>
  </si>
  <si>
    <t xml:space="preserve">DETROIT APARTMENTS </t>
  </si>
  <si>
    <t xml:space="preserve">SWB-2008-4-0059</t>
  </si>
  <si>
    <t xml:space="preserve">METROPOLITAN STEVEDORE </t>
  </si>
  <si>
    <t xml:space="preserve">METROPOLITAN STEVEDORE CO. </t>
  </si>
  <si>
    <t xml:space="preserve">SWB-2008-4-0060</t>
  </si>
  <si>
    <t xml:space="preserve">NEWLOWE PROPERTIES LLC C/O HAZARD MANAGEMENT </t>
  </si>
  <si>
    <t xml:space="preserve">SAN FERNANDO ROAD SITE </t>
  </si>
  <si>
    <t xml:space="preserve">SWB-2008-4-0061</t>
  </si>
  <si>
    <t xml:space="preserve">OJAI VALLEY SANITARY DISTRICT </t>
  </si>
  <si>
    <t xml:space="preserve">OJAI VALLEY WWTP </t>
  </si>
  <si>
    <t xml:space="preserve">SWB-2008-4-0062</t>
  </si>
  <si>
    <t xml:space="preserve">OWENS-BROCKWAY GLASS CONTAINER </t>
  </si>
  <si>
    <t xml:space="preserve">GLASS CONTAINER DIVISION, VERNON </t>
  </si>
  <si>
    <t xml:space="preserve">SWB-2008-4-0063</t>
  </si>
  <si>
    <t xml:space="preserve">PACIFIC REFINING CO. </t>
  </si>
  <si>
    <t xml:space="preserve">FORMER WESTERN FUEL OIL </t>
  </si>
  <si>
    <t xml:space="preserve">SWB-2008-4-0064</t>
  </si>
  <si>
    <t xml:space="preserve">PLAINS EXPL. &amp; PROD. CO. </t>
  </si>
  <si>
    <t xml:space="preserve">INGLEWOOD OIL FIELD, BALDWIN HILLS</t>
  </si>
  <si>
    <t xml:space="preserve">SWB-2008-4-0065</t>
  </si>
  <si>
    <t xml:space="preserve">PLASKOLITE WEST, INC. </t>
  </si>
  <si>
    <t xml:space="preserve">SWB-2008-4-0066</t>
  </si>
  <si>
    <t xml:space="preserve">PNEUMO ABEX AEROSPACE, INC.</t>
  </si>
  <si>
    <t xml:space="preserve">PNEUMO ABEX AEROSPACE CORP.</t>
  </si>
  <si>
    <t xml:space="preserve">SWB-2008-4-0067</t>
  </si>
  <si>
    <t xml:space="preserve">PRAXAIR INC. </t>
  </si>
  <si>
    <t xml:space="preserve">PRAXAIR, WILMINGTON </t>
  </si>
  <si>
    <t xml:space="preserve">SWB-2008-4-0068</t>
  </si>
  <si>
    <t xml:space="preserve">REALTECH, INC. </t>
  </si>
  <si>
    <t xml:space="preserve">MAPLE PLAZA </t>
  </si>
  <si>
    <t xml:space="preserve">SWB-2008-4-0069</t>
  </si>
  <si>
    <t xml:space="preserve">REDMAN EQUIPMENT &amp; MFG CO.</t>
  </si>
  <si>
    <t xml:space="preserve">REDMAN EQUIPMENT &amp; MFG CO. </t>
  </si>
  <si>
    <t xml:space="preserve">SWB-2008-4-0070</t>
  </si>
  <si>
    <t xml:space="preserve">RELIANT ENERGY MANDALAY, LLC </t>
  </si>
  <si>
    <t xml:space="preserve">ORMOND BEACH GENERATING STATION </t>
  </si>
  <si>
    <t xml:space="preserve">SWB-2008-4-0071</t>
  </si>
  <si>
    <t xml:space="preserve">RMR PROPERTIES  </t>
  </si>
  <si>
    <t xml:space="preserve">RMR PROPERTIES </t>
  </si>
  <si>
    <t xml:space="preserve">SWB-2008-4-0072</t>
  </si>
  <si>
    <t xml:space="preserve">RODEO OWNER CORP. </t>
  </si>
  <si>
    <t xml:space="preserve">TWO RODEO ASSOCIATES </t>
  </si>
  <si>
    <t xml:space="preserve">SWB-2008-4-0073</t>
  </si>
  <si>
    <t xml:space="preserve">RP 120, LLC</t>
  </si>
  <si>
    <t xml:space="preserve">SWB-2008-4-0074</t>
  </si>
  <si>
    <t xml:space="preserve">SANTA CLARITA CITY </t>
  </si>
  <si>
    <t xml:space="preserve">SEGMENT C - MAGIC MOUNTAIN PARKWAY/I-5 O </t>
  </si>
  <si>
    <t xml:space="preserve">SWB-2008-4-0075</t>
  </si>
  <si>
    <t xml:space="preserve">EMERGENCY DEWATERING </t>
  </si>
  <si>
    <t xml:space="preserve">SWB-2008-4-0076</t>
  </si>
  <si>
    <t xml:space="preserve">SHELL OIL PRODUCT US </t>
  </si>
  <si>
    <t xml:space="preserve">SIGNAL HILL TERMINAL </t>
  </si>
  <si>
    <t xml:space="preserve">SWB-2008-4-0077</t>
  </si>
  <si>
    <t xml:space="preserve">MORMON ISLAND MARINE TERMINAL </t>
  </si>
  <si>
    <t xml:space="preserve">SWB-2008-4-0078</t>
  </si>
  <si>
    <t xml:space="preserve">LOS ANGELES REFINERY</t>
  </si>
  <si>
    <t xml:space="preserve">SWB-2008-4-0079</t>
  </si>
  <si>
    <t xml:space="preserve">SNYDER-MASSELIN VENTURE L.P. </t>
  </si>
  <si>
    <t xml:space="preserve">OFFICE DEPOT </t>
  </si>
  <si>
    <t xml:space="preserve">SWB-2008-4-0080</t>
  </si>
  <si>
    <t xml:space="preserve">SOUTHERN CALIFORNIA EDISON - ROSEMEAD </t>
  </si>
  <si>
    <t xml:space="preserve">PEBBLY BEACH DESALINATION PLANT</t>
  </si>
  <si>
    <t xml:space="preserve">SWB-2008-4-0081</t>
  </si>
  <si>
    <t xml:space="preserve">SOUTHERN CALIFORNIA MARINE INSTITUTE </t>
  </si>
  <si>
    <t xml:space="preserve">SWB-2008-4-0082</t>
  </si>
  <si>
    <t xml:space="preserve">STELLAR BIOTECHNOLOGIES INC </t>
  </si>
  <si>
    <t xml:space="preserve">PORT HUENEME AQUACULTURE PARK </t>
  </si>
  <si>
    <t xml:space="preserve">SWB-2008-4-0083</t>
  </si>
  <si>
    <t xml:space="preserve">TELEFLEX INC. </t>
  </si>
  <si>
    <t xml:space="preserve">THE TALLEY SITE, NEWBURY PARK </t>
  </si>
  <si>
    <t xml:space="preserve">SWB-2008-4-0084</t>
  </si>
  <si>
    <t xml:space="preserve">TESORO PETROLEUM COMPANIES, INC.</t>
  </si>
  <si>
    <t xml:space="preserve">TESORO-LA MIRADA SITE </t>
  </si>
  <si>
    <t xml:space="preserve">SWB-2008-4-0085</t>
  </si>
  <si>
    <t xml:space="preserve">TOPA MANAGEMENT CORP. </t>
  </si>
  <si>
    <t xml:space="preserve">GATEWAY EAST OFFICE BUILDING </t>
  </si>
  <si>
    <t xml:space="preserve">SWB-2008-4-0086</t>
  </si>
  <si>
    <t xml:space="preserve">TRAMMELL CROW RESIDENTIAL </t>
  </si>
  <si>
    <t xml:space="preserve">UNIVERSAL CITY APARTMENTS HOLDING LLC </t>
  </si>
  <si>
    <t xml:space="preserve">SWB-2008-4-0087</t>
  </si>
  <si>
    <t xml:space="preserve">NORTHROP GRUMMAN (FORMERLY TRW INC.)</t>
  </si>
  <si>
    <t xml:space="preserve">NORTHROP GRUMMAN CORP-HAWTHORNE SITE </t>
  </si>
  <si>
    <t xml:space="preserve">SWB-2008-4-0088</t>
  </si>
  <si>
    <t xml:space="preserve">ULTRAMAR, INC. - HANFORD </t>
  </si>
  <si>
    <t xml:space="preserve">MARINE TERMINAL, BERTH 164 </t>
  </si>
  <si>
    <t xml:space="preserve">SWB-2008-4-0089</t>
  </si>
  <si>
    <t xml:space="preserve">UNITED OIL COMPANY </t>
  </si>
  <si>
    <t xml:space="preserve">UNITED - RAPID GAS STATION #19 </t>
  </si>
  <si>
    <t xml:space="preserve">SWB-2008-4-0090</t>
  </si>
  <si>
    <t xml:space="preserve">US BORAX INC.</t>
  </si>
  <si>
    <t xml:space="preserve">WILMINGTON PLANT </t>
  </si>
  <si>
    <t xml:space="preserve">SWB-2008-4-0091</t>
  </si>
  <si>
    <t xml:space="preserve">VENTURA CO. WATERSHED PROTECTION DISTRICT </t>
  </si>
  <si>
    <t xml:space="preserve">ARUNDELL BARRANCA </t>
  </si>
  <si>
    <t xml:space="preserve">SWB-2008-4-0092</t>
  </si>
  <si>
    <t xml:space="preserve">HUENEME DRAIN PUMP STATION </t>
  </si>
  <si>
    <t xml:space="preserve">SWB-2008-4-0093</t>
  </si>
  <si>
    <t xml:space="preserve">SANTA CLARA RIVER GROINS UPGRADE PHASE 1 </t>
  </si>
  <si>
    <t xml:space="preserve">SWB-2008-4-0094</t>
  </si>
  <si>
    <t xml:space="preserve">VOPAK TERMINAL LOS ANGELES INC. </t>
  </si>
  <si>
    <t xml:space="preserve">PETROLEUM &amp; CHEMICAL TERMINAL </t>
  </si>
  <si>
    <t xml:space="preserve">SWB-2008-4-0095</t>
  </si>
  <si>
    <t xml:space="preserve">WATER REPLENISHMENT DISTRICT OF SOUTHERN CALIFORNIA </t>
  </si>
  <si>
    <t xml:space="preserve">SEPULVEDA WELL NO. 1 &amp; 2 </t>
  </si>
  <si>
    <t xml:space="preserve">SWB-2008-4-0096</t>
  </si>
  <si>
    <t xml:space="preserve">WESTLAKE LAKE MANGEMENT ASSOCIATION </t>
  </si>
  <si>
    <t xml:space="preserve">WESTLAKE WELL </t>
  </si>
  <si>
    <t xml:space="preserve">SWB-2008-4-0097</t>
  </si>
  <si>
    <t xml:space="preserve">WESTWAY TERMINAL COMPANY </t>
  </si>
  <si>
    <t xml:space="preserve">WESTWAY TERMINAL BERTHS 70-71 </t>
  </si>
  <si>
    <t xml:space="preserve">SWB-2008-4-0098</t>
  </si>
  <si>
    <t xml:space="preserve">WHITTAKER CORP </t>
  </si>
  <si>
    <t xml:space="preserve">WHITTAKER-BERMITE FACILITY (FORMER) </t>
  </si>
  <si>
    <t xml:space="preserve">SWB-2008-4-0099</t>
  </si>
  <si>
    <t xml:space="preserve">WILROAD ASSOCIATES C/O HINES </t>
  </si>
  <si>
    <t xml:space="preserve">WILSHIRE RODEO PLAZA </t>
  </si>
  <si>
    <t xml:space="preserve">SWB-2008-4-0100</t>
  </si>
  <si>
    <t xml:space="preserve">WILSHIRE LE DOUX MEDICAL PLAZA LP </t>
  </si>
  <si>
    <t xml:space="preserve">WILSHIRE LE DOUX MEDICAL PLAZA PROJECT </t>
  </si>
  <si>
    <t xml:space="preserve">SWB-2008-4-0101</t>
  </si>
  <si>
    <t xml:space="preserve">WELL NO. 2A</t>
  </si>
  <si>
    <t xml:space="preserve">SWB-2009-4-0001</t>
  </si>
  <si>
    <t xml:space="preserve">PLAZA 6, WARNER CENTER</t>
  </si>
  <si>
    <t xml:space="preserve">SWB-2009-4-0002</t>
  </si>
  <si>
    <t xml:space="preserve">4R</t>
  </si>
  <si>
    <t xml:space="preserve">DR Horton Los Angeles Holding Co</t>
  </si>
  <si>
    <t xml:space="preserve">Oly Mandalay Bay Sea Bridge</t>
  </si>
  <si>
    <t xml:space="preserve">R4-2008-0044-M</t>
  </si>
  <si>
    <t xml:space="preserve">Honeywell Inc.</t>
  </si>
  <si>
    <t xml:space="preserve">R4-2008-0045-M</t>
  </si>
  <si>
    <t xml:space="preserve">Santa Clarita City </t>
  </si>
  <si>
    <t xml:space="preserve">Drainage Benefit Assessment Areas 6 &amp;18</t>
  </si>
  <si>
    <t xml:space="preserve">R4-2008-0046-M</t>
  </si>
  <si>
    <t xml:space="preserve">VOPAK Terminal Los Angeles Inc</t>
  </si>
  <si>
    <t xml:space="preserve">VOPAK Terminal Los Angeles Inc.</t>
  </si>
  <si>
    <t xml:space="preserve">R4-2008-0047-M</t>
  </si>
  <si>
    <t xml:space="preserve">Stellar Biotechnologies Inc</t>
  </si>
  <si>
    <t xml:space="preserve">R4-2008-0054-M</t>
  </si>
  <si>
    <t xml:space="preserve">Emery Forwarding</t>
  </si>
  <si>
    <t xml:space="preserve">PTI Technologics</t>
  </si>
  <si>
    <t xml:space="preserve">R4-2008-0055-M</t>
  </si>
  <si>
    <t xml:space="preserve">750 Garland, LLC</t>
  </si>
  <si>
    <t xml:space="preserve">R4-2008-0056-M</t>
  </si>
  <si>
    <t xml:space="preserve">AES Alamitos, L.L.C.</t>
  </si>
  <si>
    <t xml:space="preserve">Alamitos Generating Station</t>
  </si>
  <si>
    <t xml:space="preserve">R4-2008-0057-M</t>
  </si>
  <si>
    <t xml:space="preserve">Redondo Beach City </t>
  </si>
  <si>
    <t xml:space="preserve">Seaside Lagoon</t>
  </si>
  <si>
    <t xml:space="preserve">R4-2008-0058-M</t>
  </si>
  <si>
    <t xml:space="preserve">Long Beach Water Dept</t>
  </si>
  <si>
    <t xml:space="preserve">Long Beach Desalination Research Facility</t>
  </si>
  <si>
    <t xml:space="preserve">R4-2008-0059-M</t>
  </si>
  <si>
    <t xml:space="preserve">Morton Salt/Rohm and Haas</t>
  </si>
  <si>
    <t xml:space="preserve">Morton Salt - Long Beach</t>
  </si>
  <si>
    <t xml:space="preserve">R4-2008-0060-M</t>
  </si>
  <si>
    <t xml:space="preserve">Fillmore City</t>
  </si>
  <si>
    <t xml:space="preserve">Fillmore WWTP</t>
  </si>
  <si>
    <t xml:space="preserve">R4-2008-0063-M</t>
  </si>
  <si>
    <t xml:space="preserve">Paramount Petroleum Corp.</t>
  </si>
  <si>
    <t xml:space="preserve">Paramount Refinery</t>
  </si>
  <si>
    <t xml:space="preserve">R4-2008-0064-M</t>
  </si>
  <si>
    <t xml:space="preserve">Cemex Construction Materials LP</t>
  </si>
  <si>
    <t xml:space="preserve">Cemex (Moorpark Plant)</t>
  </si>
  <si>
    <t xml:space="preserve">R4-2008-0065-M</t>
  </si>
  <si>
    <t xml:space="preserve">Catalina Pacific Concrete Co.</t>
  </si>
  <si>
    <t xml:space="preserve">Catalina Pacific Concrete Co</t>
  </si>
  <si>
    <t xml:space="preserve">R4-2008-0066-M</t>
  </si>
  <si>
    <t xml:space="preserve">Los Angeles Cnty Sanitation Districts</t>
  </si>
  <si>
    <t xml:space="preserve">Long Beach WWRP</t>
  </si>
  <si>
    <t xml:space="preserve">R4-2008-0067-M</t>
  </si>
  <si>
    <t xml:space="preserve">Camarillo Sanitary District</t>
  </si>
  <si>
    <t xml:space="preserve">Camarillo WRP</t>
  </si>
  <si>
    <t xml:space="preserve">R4-2008-0068-M</t>
  </si>
  <si>
    <t xml:space="preserve">Burbank City DPW</t>
  </si>
  <si>
    <t xml:space="preserve">Burbank WWRP</t>
  </si>
  <si>
    <t xml:space="preserve">R4-2008-0069-M</t>
  </si>
  <si>
    <t xml:space="preserve">Los Coyotes WWRP</t>
  </si>
  <si>
    <t xml:space="preserve">R4-2008-0070-M</t>
  </si>
  <si>
    <t xml:space="preserve">Petro Diamond Terminal Company</t>
  </si>
  <si>
    <t xml:space="preserve">Marine Terminal, Berth 83, Long Beach</t>
  </si>
  <si>
    <t xml:space="preserve">R4-2008-0071-M</t>
  </si>
  <si>
    <t xml:space="preserve">Los Angeles City, Bureau of Sanitation</t>
  </si>
  <si>
    <t xml:space="preserve">Donald Tillman WWRP</t>
  </si>
  <si>
    <t xml:space="preserve">R4-2008-0072-M</t>
  </si>
  <si>
    <t xml:space="preserve">Santa Paula City</t>
  </si>
  <si>
    <t xml:space="preserve">Santa Paula WWRP</t>
  </si>
  <si>
    <t xml:space="preserve">R4-2008-0073-M</t>
  </si>
  <si>
    <t xml:space="preserve">Greene's Ready Mixed Concrete</t>
  </si>
  <si>
    <t xml:space="preserve">R4-2008-0074-M</t>
  </si>
  <si>
    <t xml:space="preserve">U.S. Gypsum Co.</t>
  </si>
  <si>
    <t xml:space="preserve">R4-2008-0075-M</t>
  </si>
  <si>
    <t xml:space="preserve">Kinder Morgan (Former GATX)</t>
  </si>
  <si>
    <t xml:space="preserve">San Pedro Marine Terminal</t>
  </si>
  <si>
    <t xml:space="preserve">R4-2008-0076-M</t>
  </si>
  <si>
    <t xml:space="preserve">California Department of Water Resources</t>
  </si>
  <si>
    <t xml:space="preserve">William E Warne Power Plant</t>
  </si>
  <si>
    <t xml:space="preserve">R4-2008-0077-M</t>
  </si>
  <si>
    <t xml:space="preserve">Los Angeles City Parks &amp; Recreation</t>
  </si>
  <si>
    <t xml:space="preserve">Los Angeles Zoo Griffith Park</t>
  </si>
  <si>
    <t xml:space="preserve">R4-2008-0078-M</t>
  </si>
  <si>
    <t xml:space="preserve">Dayton Superior specialty Chem</t>
  </si>
  <si>
    <t xml:space="preserve">Edoco</t>
  </si>
  <si>
    <t xml:space="preserve">R4-2008-0079-M</t>
  </si>
  <si>
    <t xml:space="preserve">Rayne Water Systems of Ventura</t>
  </si>
  <si>
    <t xml:space="preserve">Soft Water Sales &amp; Svc,Ventura</t>
  </si>
  <si>
    <t xml:space="preserve">R4-2008-0080-M</t>
  </si>
  <si>
    <t xml:space="preserve">Kaiser Aluminum Fabricated Products, LLC</t>
  </si>
  <si>
    <t xml:space="preserve">Los Angeles, California Plant</t>
  </si>
  <si>
    <t xml:space="preserve">R4-2008-0081-M</t>
  </si>
  <si>
    <t xml:space="preserve">Hexion Specialty Chemicals, Inc.</t>
  </si>
  <si>
    <t xml:space="preserve">Hexion Specialty Chemicals, Inc. (former</t>
  </si>
  <si>
    <t xml:space="preserve">R4-2008-0089-M</t>
  </si>
  <si>
    <t xml:space="preserve">Carson Terminal</t>
  </si>
  <si>
    <t xml:space="preserve">R4-2008-0090-M</t>
  </si>
  <si>
    <t xml:space="preserve">City of Ventura</t>
  </si>
  <si>
    <t xml:space="preserve">Ventura WRF</t>
  </si>
  <si>
    <t xml:space="preserve">R4-2008-0091-M</t>
  </si>
  <si>
    <t xml:space="preserve">Ultramar, Inc.</t>
  </si>
  <si>
    <t xml:space="preserve">Harbor G.S. - Marine Tank Farm</t>
  </si>
  <si>
    <t xml:space="preserve">R4-2008-0092-M</t>
  </si>
  <si>
    <t xml:space="preserve">Las Virgenes MWD</t>
  </si>
  <si>
    <t xml:space="preserve">Tapia WRF</t>
  </si>
  <si>
    <t xml:space="preserve">R4-2008-0093-M</t>
  </si>
  <si>
    <t xml:space="preserve">AES Redondo Beach, LLC</t>
  </si>
  <si>
    <t xml:space="preserve">Redondo Generating Station</t>
  </si>
  <si>
    <t xml:space="preserve">R4-2008-0094-M</t>
  </si>
  <si>
    <t xml:space="preserve">Home Depot USA Inc</t>
  </si>
  <si>
    <t xml:space="preserve">Former ITT Aerospace Controls</t>
  </si>
  <si>
    <t xml:space="preserve">R4-2008-0095-M</t>
  </si>
  <si>
    <t xml:space="preserve">ConocoPhillips Company</t>
  </si>
  <si>
    <t xml:space="preserve">Los Angeles Lubricants Plant</t>
  </si>
  <si>
    <t xml:space="preserve">R4-2008-0097-M</t>
  </si>
  <si>
    <t xml:space="preserve">Thousand Oaks City </t>
  </si>
  <si>
    <t xml:space="preserve">Hill Canyon WWTP</t>
  </si>
  <si>
    <t xml:space="preserve">R4-2008-0098-M</t>
  </si>
  <si>
    <t xml:space="preserve">LOS ANGELES DWP</t>
  </si>
  <si>
    <t xml:space="preserve">Tank E Area, Haynes Plant, Long Beach</t>
  </si>
  <si>
    <t xml:space="preserve">R4-2008-0099-M</t>
  </si>
  <si>
    <t xml:space="preserve">Tank F,G Area, Haynes Plant, Long Beach</t>
  </si>
  <si>
    <t xml:space="preserve">R4-2008-0100-M</t>
  </si>
  <si>
    <t xml:space="preserve">Olympic Tank Farm Skim Pond</t>
  </si>
  <si>
    <t xml:space="preserve">R4-2008-0101-M</t>
  </si>
  <si>
    <t xml:space="preserve">Tank H, J Area, Haynes Plant, Long Beach</t>
  </si>
  <si>
    <t xml:space="preserve">R4-2008-0102-M</t>
  </si>
  <si>
    <t xml:space="preserve">Tunnel No. 104</t>
  </si>
  <si>
    <t xml:space="preserve">R4-2008-0103-M</t>
  </si>
  <si>
    <t xml:space="preserve">Tidelands Oil Production Co.</t>
  </si>
  <si>
    <t xml:space="preserve">Wilmington and Terminal Island</t>
  </si>
  <si>
    <t xml:space="preserve">R4-2008-0104-M</t>
  </si>
  <si>
    <t xml:space="preserve">Scattergood Generating Station</t>
  </si>
  <si>
    <t xml:space="preserve">R4-2008-0105-M</t>
  </si>
  <si>
    <t xml:space="preserve">Sierracin/Sylmar Corp.</t>
  </si>
  <si>
    <t xml:space="preserve">Sierracin.Sylmar Corp.</t>
  </si>
  <si>
    <t xml:space="preserve">R4-2008-0106-M</t>
  </si>
  <si>
    <t xml:space="preserve">Terminal Island WWTP</t>
  </si>
  <si>
    <t xml:space="preserve">R4-2008-0107-M</t>
  </si>
  <si>
    <t xml:space="preserve">Oxnard City</t>
  </si>
  <si>
    <t xml:space="preserve">Redwood Trunk Sewer Project</t>
  </si>
  <si>
    <t xml:space="preserve">R4-2008-0108-M</t>
  </si>
  <si>
    <t xml:space="preserve">Whittier Narrows WWRP</t>
  </si>
  <si>
    <t xml:space="preserve">R4-2008-0109-M</t>
  </si>
  <si>
    <t xml:space="preserve">sent</t>
  </si>
  <si>
    <t xml:space="preserve">Camarillo WRP - Upgrade</t>
  </si>
  <si>
    <t xml:space="preserve">R4-2008-0111-M</t>
  </si>
  <si>
    <t xml:space="preserve">Pacifica Host Hotels</t>
  </si>
  <si>
    <t xml:space="preserve">Radisson Los Angeles Airport</t>
  </si>
  <si>
    <t xml:space="preserve">R4-2008-0112-M</t>
  </si>
  <si>
    <t xml:space="preserve">Reliant Energy Mandalay, LLC</t>
  </si>
  <si>
    <t xml:space="preserve">Mandalay Generating Station</t>
  </si>
  <si>
    <t xml:space="preserve">R4-2008-0113-M</t>
  </si>
  <si>
    <t xml:space="preserve">Washington Mutual</t>
  </si>
  <si>
    <t xml:space="preserve">Sherman Oaks Branch</t>
  </si>
  <si>
    <t xml:space="preserve">R4-2008-0114-M</t>
  </si>
  <si>
    <t xml:space="preserve">Harp Group c/o Radisson Hotel at Los Ang</t>
  </si>
  <si>
    <t xml:space="preserve">R4-2008-0115-M</t>
  </si>
  <si>
    <t xml:space="preserve">Saugus WWRP</t>
  </si>
  <si>
    <t xml:space="preserve">R4-2008-0116-M</t>
  </si>
  <si>
    <t xml:space="preserve">Donald T. Sterling Corporation</t>
  </si>
  <si>
    <t xml:space="preserve">Sterling Amassador Towers</t>
  </si>
  <si>
    <t xml:space="preserve">R4-2008-0118-M</t>
  </si>
  <si>
    <t xml:space="preserve">Page Museum @ La Brea Tar Pits</t>
  </si>
  <si>
    <t xml:space="preserve">R4-2008-0119-M</t>
  </si>
  <si>
    <t xml:space="preserve">Mammoth Apartments, LLC</t>
  </si>
  <si>
    <t xml:space="preserve">Mammoth Apartments</t>
  </si>
  <si>
    <t xml:space="preserve">R4-2008-0120-M</t>
  </si>
  <si>
    <t xml:space="preserve">Kim &amp; Casey, LLC</t>
  </si>
  <si>
    <t xml:space="preserve">Reno Apartments</t>
  </si>
  <si>
    <t xml:space="preserve">R4-2008-0121-M</t>
  </si>
  <si>
    <t xml:space="preserve">Pomona WWRP</t>
  </si>
  <si>
    <t xml:space="preserve">R4-2008-0122-M</t>
  </si>
  <si>
    <t xml:space="preserve">One Hundred Towers LLC</t>
  </si>
  <si>
    <t xml:space="preserve">Century Plaza Towers, Offices</t>
  </si>
  <si>
    <t xml:space="preserve">R4-2008-0128-M</t>
  </si>
  <si>
    <t xml:space="preserve">InterActive Corp.</t>
  </si>
  <si>
    <t xml:space="preserve">Ticketmaster Building</t>
  </si>
  <si>
    <t xml:space="preserve">R4-2008-0129-M</t>
  </si>
  <si>
    <t xml:space="preserve">Mercury Casualty Company</t>
  </si>
  <si>
    <t xml:space="preserve">Home Office Building</t>
  </si>
  <si>
    <t xml:space="preserve">R4-2008-0130-M</t>
  </si>
  <si>
    <t xml:space="preserve">Certified Alloy Products, Inc.</t>
  </si>
  <si>
    <t xml:space="preserve">R4-2008-0131-M</t>
  </si>
  <si>
    <t xml:space="preserve">Playa Capital Co LLC</t>
  </si>
  <si>
    <t xml:space="preserve">Playa Vista Site</t>
  </si>
  <si>
    <t xml:space="preserve">R4-2008-0132-M</t>
  </si>
  <si>
    <t xml:space="preserve">Beverly Place, L.P.</t>
  </si>
  <si>
    <t xml:space="preserve">Beverly Mercedes Place</t>
  </si>
  <si>
    <t xml:space="preserve">R4-2008-0133-M</t>
  </si>
  <si>
    <t xml:space="preserve">Los Angeles Cnty, Parks &amp; Rec</t>
  </si>
  <si>
    <t xml:space="preserve">Val Verde Co. Park Swim Pool</t>
  </si>
  <si>
    <t xml:space="preserve">R4-2008-0134-M</t>
  </si>
  <si>
    <t xml:space="preserve">St. Vincent Hospital</t>
  </si>
  <si>
    <t xml:space="preserve">S. Mark Taper Foundation Transplant Cent</t>
  </si>
  <si>
    <t xml:space="preserve">R4-2008-0135-M</t>
  </si>
  <si>
    <t xml:space="preserve">Interstate Brands Corp </t>
  </si>
  <si>
    <t xml:space="preserve">Interstate Brands</t>
  </si>
  <si>
    <t xml:space="preserve">R4-2008-0136-M</t>
  </si>
  <si>
    <t xml:space="preserve">Paramount Pictures Inc.</t>
  </si>
  <si>
    <t xml:space="preserve">Marathon Office Building</t>
  </si>
  <si>
    <t xml:space="preserve">R4-2008-0137-M</t>
  </si>
  <si>
    <t xml:space="preserve">The Kutzer Company</t>
  </si>
  <si>
    <t xml:space="preserve">Santa Monica Gateway</t>
  </si>
  <si>
    <t xml:space="preserve">R4-2008-0138-M</t>
  </si>
  <si>
    <t xml:space="preserve">Laxfuel Corporation</t>
  </si>
  <si>
    <t xml:space="preserve">R4-2008-0139-M</t>
  </si>
  <si>
    <t xml:space="preserve">Metropolitan Water District of Southern </t>
  </si>
  <si>
    <t xml:space="preserve">Greg Avenue Power Plant</t>
  </si>
  <si>
    <t xml:space="preserve">R4-2008-0140-M</t>
  </si>
  <si>
    <t xml:space="preserve">Fereidoun &amp; Susan Daftary</t>
  </si>
  <si>
    <t xml:space="preserve">Huntley Drive Apartment</t>
  </si>
  <si>
    <t xml:space="preserve">R4-2008-0141-M</t>
  </si>
  <si>
    <t xml:space="preserve">Vopak Terminal Long Beach Inc</t>
  </si>
  <si>
    <t xml:space="preserve">Vopak Terminal Long Beach Inc.</t>
  </si>
  <si>
    <t xml:space="preserve">R4-2008-0142-M</t>
  </si>
  <si>
    <t xml:space="preserve">Golden State Water Company - San Dimas</t>
  </si>
  <si>
    <t xml:space="preserve">Goldmedal Plant</t>
  </si>
  <si>
    <t xml:space="preserve">R4-2008-0143-M</t>
  </si>
  <si>
    <t xml:space="preserve">Walnut Park Mutual Water Co.</t>
  </si>
  <si>
    <t xml:space="preserve">Well #11 &amp; #12</t>
  </si>
  <si>
    <t xml:space="preserve">R4-2008-0144-M</t>
  </si>
  <si>
    <t xml:space="preserve">Gould's Pumps, Inc.</t>
  </si>
  <si>
    <t xml:space="preserve">R4-2008-0145-M</t>
  </si>
  <si>
    <t xml:space="preserve">Douglas Emmett, Inc.</t>
  </si>
  <si>
    <t xml:space="preserve">Century Park Plaza</t>
  </si>
  <si>
    <t xml:space="preserve">R4-2008-0146-M</t>
  </si>
  <si>
    <t xml:space="preserve">Univar USA Inc.</t>
  </si>
  <si>
    <t xml:space="preserve">Former Vopak USA Inc.</t>
  </si>
  <si>
    <t xml:space="preserve">R4-2008-0147-M</t>
  </si>
  <si>
    <t xml:space="preserve">Unocal Corp</t>
  </si>
  <si>
    <t xml:space="preserve">Former Unocal Station #6990</t>
  </si>
  <si>
    <t xml:space="preserve">R4-2008-0148-M</t>
  </si>
  <si>
    <t xml:space="preserve">World Oil Marketing Co.</t>
  </si>
  <si>
    <t xml:space="preserve">World Oil Station #20 (former)</t>
  </si>
  <si>
    <t xml:space="preserve">R4-2008-0149-M</t>
  </si>
  <si>
    <t xml:space="preserve">Monterey Park City</t>
  </si>
  <si>
    <t xml:space="preserve">Delta Plant</t>
  </si>
  <si>
    <t xml:space="preserve">R4-2008-0150-M</t>
  </si>
  <si>
    <t xml:space="preserve">Delta Plant Well No. 5</t>
  </si>
  <si>
    <t xml:space="preserve">R4-2008-0151-M</t>
  </si>
  <si>
    <t xml:space="preserve">ExxonMobil Oil Corporation</t>
  </si>
  <si>
    <t xml:space="preserve">Former ExxonMobil SS#7-2827</t>
  </si>
  <si>
    <t xml:space="preserve">R4-2008-0152-M</t>
  </si>
  <si>
    <t xml:space="preserve">Los Angeles County DPW</t>
  </si>
  <si>
    <t xml:space="preserve">Hollyhills Drain Unit 8B-Ph 1</t>
  </si>
  <si>
    <t xml:space="preserve">R4-2008-0153-M</t>
  </si>
  <si>
    <t xml:space="preserve">Mr. Auto</t>
  </si>
  <si>
    <t xml:space="preserve">R4-2008-0154-M</t>
  </si>
  <si>
    <t xml:space="preserve">Harsu Gas Mart</t>
  </si>
  <si>
    <t xml:space="preserve">R4-2008-0155-M</t>
  </si>
  <si>
    <t xml:space="preserve">Ventura Cnty Watershed Protection Dist</t>
  </si>
  <si>
    <t xml:space="preserve">Santa Paula Airport &amp; Santa Clara River</t>
  </si>
  <si>
    <t xml:space="preserve">R4-2008-0156-M</t>
  </si>
  <si>
    <t xml:space="preserve">Lakewood City </t>
  </si>
  <si>
    <t xml:space="preserve">Arbor Yard Well No. 27</t>
  </si>
  <si>
    <t xml:space="preserve">R4-2008-0157-M</t>
  </si>
  <si>
    <t xml:space="preserve">AvalonBay Communities Inc.</t>
  </si>
  <si>
    <t xml:space="preserve">Avalon Encino</t>
  </si>
  <si>
    <t xml:space="preserve">R4-2008-0158-M</t>
  </si>
  <si>
    <t xml:space="preserve">Water Replenishment District of Southern</t>
  </si>
  <si>
    <t xml:space="preserve">Dominguez Gap Barrier Project-Quarterly </t>
  </si>
  <si>
    <t xml:space="preserve">R4-2008-0159-M</t>
  </si>
  <si>
    <t xml:space="preserve">Aramis Vartanian Mr. &amp; Mrs.</t>
  </si>
  <si>
    <t xml:space="preserve">Magic Gas &amp; Auto Service</t>
  </si>
  <si>
    <t xml:space="preserve">R4-2008-0160-M</t>
  </si>
  <si>
    <t xml:space="preserve">Calclean Inc.</t>
  </si>
  <si>
    <t xml:space="preserve">GP Resources Facility (Former)</t>
  </si>
  <si>
    <t xml:space="preserve">R4-2008-0161-M</t>
  </si>
  <si>
    <t xml:space="preserve">Doty Wells Site Filtration Unit</t>
  </si>
  <si>
    <t xml:space="preserve">R4-2008-0162-M</t>
  </si>
  <si>
    <t xml:space="preserve">Segment D - Magic Mountain Parkway @ I-5</t>
  </si>
  <si>
    <t xml:space="preserve">R4-2008-0163-M</t>
  </si>
  <si>
    <t xml:space="preserve">Island Environmental Services</t>
  </si>
  <si>
    <t xml:space="preserve">110-105 Freeway Interchange Storm Water </t>
  </si>
  <si>
    <t xml:space="preserve">R4-2008-0164-M</t>
  </si>
  <si>
    <t xml:space="preserve">Venoco Inc.</t>
  </si>
  <si>
    <t xml:space="preserve">Emma Wood State Beach Crude Oil Pipeline</t>
  </si>
  <si>
    <t xml:space="preserve">R4-2008-0165-M</t>
  </si>
  <si>
    <t xml:space="preserve">Valencia WWRP</t>
  </si>
  <si>
    <t xml:space="preserve">R4-2008-0166-M</t>
  </si>
  <si>
    <t xml:space="preserve">Platinum Paradigm Properties</t>
  </si>
  <si>
    <t xml:space="preserve">North Crescent Realty V, LLC</t>
  </si>
  <si>
    <t xml:space="preserve">R4-2008-0169-M</t>
  </si>
  <si>
    <t xml:space="preserve">Six Flags Magic Mountain</t>
  </si>
  <si>
    <t xml:space="preserve">Amusement Park, Valencia</t>
  </si>
  <si>
    <t xml:space="preserve">R4-2008-0171-M</t>
  </si>
  <si>
    <t xml:space="preserve">Los Angeles Cnty DPW</t>
  </si>
  <si>
    <t xml:space="preserve">West Coast Barrier Project 7</t>
  </si>
  <si>
    <t xml:space="preserve">R4-2008-0172-M</t>
  </si>
  <si>
    <t xml:space="preserve">Teleflex Inc.</t>
  </si>
  <si>
    <t xml:space="preserve">The Talley Site, Newbury Park</t>
  </si>
  <si>
    <t xml:space="preserve">R4-2008-0173-M</t>
  </si>
  <si>
    <t xml:space="preserve">Harris Water Conditioning</t>
  </si>
  <si>
    <t xml:space="preserve">Culligan Water</t>
  </si>
  <si>
    <t xml:space="preserve">R4-2008-0174-M</t>
  </si>
  <si>
    <t xml:space="preserve">Glenborough LLC</t>
  </si>
  <si>
    <t xml:space="preserve">California Credit Union</t>
  </si>
  <si>
    <t xml:space="preserve">R4-2008-0175-M</t>
  </si>
  <si>
    <t xml:space="preserve">Beverly Hills City, Dept. of Public Work</t>
  </si>
  <si>
    <t xml:space="preserve">City Production Wells of Beverly Hills</t>
  </si>
  <si>
    <t xml:space="preserve">R4-2008-0176-M</t>
  </si>
  <si>
    <t xml:space="preserve">21300 Victory Blvd. Ltd. Co.</t>
  </si>
  <si>
    <t xml:space="preserve">21300 Victory Boulevard, LLC</t>
  </si>
  <si>
    <t xml:space="preserve">R4-2008-0177-M</t>
  </si>
  <si>
    <t xml:space="preserve">Los Angeles City DWP</t>
  </si>
  <si>
    <t xml:space="preserve">Palms Service Center</t>
  </si>
  <si>
    <t xml:space="preserve">R4-2008-0178-M</t>
  </si>
  <si>
    <t xml:space="preserve">Calclean Inc. (Carson)</t>
  </si>
  <si>
    <t xml:space="preserve">R4-2008-0179-M</t>
  </si>
  <si>
    <t xml:space="preserve">Calclean Inc. (Gardena)</t>
  </si>
  <si>
    <t xml:space="preserve">R4-2008-0180-M</t>
  </si>
  <si>
    <t xml:space="preserve">Cerritos City</t>
  </si>
  <si>
    <t xml:space="preserve">Cerritos Corporate Yard</t>
  </si>
  <si>
    <t xml:space="preserve">R4-2008-0181-M</t>
  </si>
  <si>
    <t xml:space="preserve">L2 Companies</t>
  </si>
  <si>
    <t xml:space="preserve">Tract No 5353 Townhomes</t>
  </si>
  <si>
    <t xml:space="preserve">R4-2008-0182-M</t>
  </si>
  <si>
    <t xml:space="preserve">Signal Hill City</t>
  </si>
  <si>
    <t xml:space="preserve">Well No. 7</t>
  </si>
  <si>
    <t xml:space="preserve">R4-2008-0183-M</t>
  </si>
  <si>
    <t xml:space="preserve">Massinger Plant</t>
  </si>
  <si>
    <t xml:space="preserve">R4-2008-0184-M</t>
  </si>
  <si>
    <t xml:space="preserve">Cerro Metal Products Company</t>
  </si>
  <si>
    <t xml:space="preserve">Cerro Metal Products</t>
  </si>
  <si>
    <t xml:space="preserve">R4-2008-0185-M</t>
  </si>
  <si>
    <t xml:space="preserve">Bond Chinatown Ventures, LLC</t>
  </si>
  <si>
    <t xml:space="preserve">Blossom Plaza Project</t>
  </si>
  <si>
    <t xml:space="preserve">R4-2008-0186-M</t>
  </si>
  <si>
    <t xml:space="preserve">Archstone Smith Operating Trust</t>
  </si>
  <si>
    <t xml:space="preserve">Archstone 2000 Main Project</t>
  </si>
  <si>
    <t xml:space="preserve">R4-2008-0187-M</t>
  </si>
  <si>
    <t xml:space="preserve">Castaic Lake Water Agency</t>
  </si>
  <si>
    <t xml:space="preserve">Rio Vista Water Treatment Plant</t>
  </si>
  <si>
    <t xml:space="preserve">R4-2008-0188-M</t>
  </si>
  <si>
    <t xml:space="preserve">Crestview Mutual Water Company</t>
  </si>
  <si>
    <t xml:space="preserve">Well No. 6</t>
  </si>
  <si>
    <t xml:space="preserve">R4-2008-0189-M</t>
  </si>
  <si>
    <t xml:space="preserve">Glendale City</t>
  </si>
  <si>
    <t xml:space="preserve">Glorietta Well Nos 3, 4, 6 &amp; Verdugo Wel</t>
  </si>
  <si>
    <t xml:space="preserve">R4-2008-0190-M</t>
  </si>
  <si>
    <t xml:space="preserve">KB Home</t>
  </si>
  <si>
    <t xml:space="preserve">Segment D of Townhomes at the River</t>
  </si>
  <si>
    <t xml:space="preserve">R4-2008-0191-M</t>
  </si>
  <si>
    <t xml:space="preserve">Segment C of Townhomes at the River</t>
  </si>
  <si>
    <t xml:space="preserve">R4-2008-0192-M</t>
  </si>
  <si>
    <t xml:space="preserve">Segment B of Townhomes at the River, Tra</t>
  </si>
  <si>
    <t xml:space="preserve">R4-2008-0193-M</t>
  </si>
  <si>
    <t xml:space="preserve">Alhambra City Dept of Utilities</t>
  </si>
  <si>
    <t xml:space="preserve">Groundwater Treatment Plant</t>
  </si>
  <si>
    <t xml:space="preserve">R4-2008-0194-M</t>
  </si>
  <si>
    <t xml:space="preserve">Signal Hill City DPW</t>
  </si>
  <si>
    <t xml:space="preserve">Well No. 9</t>
  </si>
  <si>
    <t xml:space="preserve">R4-2008-0195-M</t>
  </si>
  <si>
    <t xml:space="preserve">Tract 180 Water Company</t>
  </si>
  <si>
    <t xml:space="preserve">Well # 5 and 6</t>
  </si>
  <si>
    <t xml:space="preserve">R4-2008-0196-M</t>
  </si>
  <si>
    <t xml:space="preserve">Park Water Company</t>
  </si>
  <si>
    <t xml:space="preserve">Well 19C</t>
  </si>
  <si>
    <t xml:space="preserve">R4-2008-0197-M</t>
  </si>
  <si>
    <t xml:space="preserve">North Crecent Realty V, LLC</t>
  </si>
  <si>
    <t xml:space="preserve">R4-2008-0198-M</t>
  </si>
  <si>
    <t xml:space="preserve">Cant tell</t>
  </si>
  <si>
    <t xml:space="preserve">Casden Properties, LLC</t>
  </si>
  <si>
    <t xml:space="preserve">Wilshire Doheny Building</t>
  </si>
  <si>
    <t xml:space="preserve">R4-2008-0199-M</t>
  </si>
  <si>
    <t xml:space="preserve">Citigroup Inc.</t>
  </si>
  <si>
    <t xml:space="preserve">O'Neil Data Systems</t>
  </si>
  <si>
    <t xml:space="preserve">R4-2008-0200-M</t>
  </si>
  <si>
    <t xml:space="preserve">BP West Coast Products LLC</t>
  </si>
  <si>
    <t xml:space="preserve">Carson Crude Oil Terminal</t>
  </si>
  <si>
    <t xml:space="preserve">R4-2008-0212-M</t>
  </si>
  <si>
    <t xml:space="preserve">Dan Frederickson</t>
  </si>
  <si>
    <t xml:space="preserve">California 60 Project</t>
  </si>
  <si>
    <t xml:space="preserve">R4-2008-0213-M</t>
  </si>
  <si>
    <t xml:space="preserve">Pico Water District</t>
  </si>
  <si>
    <t xml:space="preserve">Various wells</t>
  </si>
  <si>
    <t xml:space="preserve">R4-2008-0214-M</t>
  </si>
  <si>
    <t xml:space="preserve">City of Norwalk</t>
  </si>
  <si>
    <t xml:space="preserve">Wells 4 and 5</t>
  </si>
  <si>
    <t xml:space="preserve">R4-2008-0215-M</t>
  </si>
  <si>
    <t xml:space="preserve">Essex Property Trust, Inc.</t>
  </si>
  <si>
    <t xml:space="preserve">Northwest Gateway Apartment Project</t>
  </si>
  <si>
    <t xml:space="preserve">R4-2009-0002-M</t>
  </si>
  <si>
    <t xml:space="preserve">Ventura County Waterworks District No. 19</t>
  </si>
  <si>
    <t xml:space="preserve">Well No. 4</t>
  </si>
  <si>
    <t xml:space="preserve">R4-2009-0003-M</t>
  </si>
  <si>
    <t xml:space="preserve">Segment E of Townhomes at the River</t>
  </si>
  <si>
    <t xml:space="preserve">R4-2009-0004-M</t>
  </si>
  <si>
    <t xml:space="preserve">BRE Properites, Inc.</t>
  </si>
  <si>
    <t xml:space="preserve">Wilshire Pinnacle Project</t>
  </si>
  <si>
    <t xml:space="preserve">R4-2009-0005-M</t>
  </si>
  <si>
    <t xml:space="preserve">Venice Beach Partners, Inc.</t>
  </si>
  <si>
    <t xml:space="preserve">Thornton Lofts</t>
  </si>
  <si>
    <t xml:space="preserve">R4-2009-0006-M</t>
  </si>
  <si>
    <t xml:space="preserve">K. Hovnanian Companies</t>
  </si>
  <si>
    <t xml:space="preserve">Cagney Ranch - Aliso Residential Development</t>
  </si>
  <si>
    <t xml:space="preserve">R4-2009-0007-M</t>
  </si>
  <si>
    <t xml:space="preserve">City of La Verne</t>
  </si>
  <si>
    <t xml:space="preserve">Groundwater Treatment Plant Startup</t>
  </si>
  <si>
    <t xml:space="preserve">R4-2009-0008-M</t>
  </si>
  <si>
    <t xml:space="preserve">Urban Bakery, LLC</t>
  </si>
  <si>
    <t xml:space="preserve">French Pioneer Bakery</t>
  </si>
  <si>
    <t xml:space="preserve">R4-2009-0009-M</t>
  </si>
  <si>
    <t xml:space="preserve">Crescenta Valley Water District</t>
  </si>
  <si>
    <t xml:space="preserve">Well No. 2 Rehabilitation</t>
  </si>
  <si>
    <t xml:space="preserve">R4-2009-0010-M</t>
  </si>
  <si>
    <t xml:space="preserve">Maywood Mutual Water Company</t>
  </si>
  <si>
    <t xml:space="preserve">52nd Street Well</t>
  </si>
  <si>
    <t xml:space="preserve">R4-2009-0011-M</t>
  </si>
  <si>
    <t xml:space="preserve">10291 Whipple, LLC</t>
  </si>
  <si>
    <t xml:space="preserve">Occidental Plaza</t>
  </si>
  <si>
    <t xml:space="preserve">R4-2009-0012-M</t>
  </si>
  <si>
    <t xml:space="preserve">Wachovia</t>
  </si>
  <si>
    <t xml:space="preserve">World Savings Center</t>
  </si>
  <si>
    <t xml:space="preserve">R4-2009-0013-M</t>
  </si>
  <si>
    <t xml:space="preserve">CA Dept of Transportation District 7 R4</t>
  </si>
  <si>
    <t xml:space="preserve">Route I-105 Dewatering System - Garfield</t>
  </si>
  <si>
    <t xml:space="preserve">R4-2009-0014-M</t>
  </si>
  <si>
    <t xml:space="preserve">Route I-10 Pavement Rehab. Project</t>
  </si>
  <si>
    <t xml:space="preserve">R4-2009-0015-M</t>
  </si>
  <si>
    <t xml:space="preserve">5F</t>
  </si>
  <si>
    <t xml:space="preserve">ROCKWELL INTERNATIONAL, INC.</t>
  </si>
  <si>
    <t xml:space="preserve">GROUNDWATER CLEANUP SYSTEM, PORTERVILLE USD</t>
  </si>
  <si>
    <t xml:space="preserve">ACL</t>
  </si>
  <si>
    <t xml:space="preserve">R5-2008-0574</t>
  </si>
  <si>
    <t xml:space="preserve">SOUTHERN CALIFORNIA EDISON COMPANY</t>
  </si>
  <si>
    <t xml:space="preserve">BALSAM MEADOW HYDROELECTRIC PROJECT</t>
  </si>
  <si>
    <t xml:space="preserve">R5-2008-0565</t>
  </si>
  <si>
    <t xml:space="preserve">AAF-MCQUAY, INC.</t>
  </si>
  <si>
    <t xml:space="preserve">GROUNDWATER TREATMENT SYSTEM, VISALIA</t>
  </si>
  <si>
    <t xml:space="preserve">R5-2008-0576</t>
  </si>
  <si>
    <t xml:space="preserve">THE VENDO COMPANY</t>
  </si>
  <si>
    <t xml:space="preserve">GROUNDWATER REMEDIATION SYSTEM, FRESNO</t>
  </si>
  <si>
    <t xml:space="preserve">R5-2009-0550</t>
  </si>
  <si>
    <t xml:space="preserve">Making payment installments</t>
  </si>
  <si>
    <t xml:space="preserve">VALLEY WASTE DISPOSAL COMPANY/CAWELO WATER DISTRICT</t>
  </si>
  <si>
    <t xml:space="preserve">KERN FRONT NO.2 TREATEMENT PLANT - CAWELO RESERVOIR B</t>
  </si>
  <si>
    <t xml:space="preserve">R5-2008-0630</t>
  </si>
  <si>
    <t xml:space="preserve">CALMAT COMPANY/DARRELL DELAVAN</t>
  </si>
  <si>
    <t xml:space="preserve">CALMAT COMPANY SANGER PLANT</t>
  </si>
  <si>
    <t xml:space="preserve">R5-2008-0608</t>
  </si>
  <si>
    <t xml:space="preserve">BIG CREEK POWERHOUSE NO.1 DOMESTIC WWTP</t>
  </si>
  <si>
    <t xml:space="preserve">R5-2008-0594</t>
  </si>
  <si>
    <t xml:space="preserve">CITY OF MERCED PWD</t>
  </si>
  <si>
    <t xml:space="preserve">CITY OF MERCED WWTP</t>
  </si>
  <si>
    <t xml:space="preserve">R5-2008-0587</t>
  </si>
  <si>
    <t xml:space="preserve">CALIFORNIA DAIRIES</t>
  </si>
  <si>
    <t xml:space="preserve">TIPTON PLANT</t>
  </si>
  <si>
    <t xml:space="preserve">R5-2009-0505</t>
  </si>
  <si>
    <t xml:space="preserve">CALAVERAS TROUT FARM, INC.</t>
  </si>
  <si>
    <t xml:space="preserve">TROUT REARING FACILITY</t>
  </si>
  <si>
    <t xml:space="preserve">R5-2009-0511</t>
  </si>
  <si>
    <t xml:space="preserve">Paying installments</t>
  </si>
  <si>
    <t xml:space="preserve">MALAGA COUNTY WATER DISTRICT</t>
  </si>
  <si>
    <t xml:space="preserve">MALAGA COUNTY WATER DISTRICT WWTP</t>
  </si>
  <si>
    <t xml:space="preserve">R5-2008-0583</t>
  </si>
  <si>
    <t xml:space="preserve">KRAFT FOODS GLOBAL, INC.</t>
  </si>
  <si>
    <t xml:space="preserve">KRAFT FOODS, INC., VISALIA PLANT</t>
  </si>
  <si>
    <t xml:space="preserve">R5-2008-0579</t>
  </si>
  <si>
    <t xml:space="preserve">Project Complete</t>
  </si>
  <si>
    <t xml:space="preserve">VISALIA MEDICAL CLINIC, INC.</t>
  </si>
  <si>
    <t xml:space="preserve">VISALIA MEDICAL CLINIC, INC. FACILITY</t>
  </si>
  <si>
    <t xml:space="preserve">R5-2008-0619</t>
  </si>
  <si>
    <t xml:space="preserve">CA DEPT OF FISH &amp; GAME</t>
  </si>
  <si>
    <t xml:space="preserve">MERCED RIVER FISH HATCHERY</t>
  </si>
  <si>
    <t xml:space="preserve">R5-2008-0623</t>
  </si>
  <si>
    <t xml:space="preserve">SAN JOAQUIN FISH HATCHERY</t>
  </si>
  <si>
    <t xml:space="preserve">R5-2008-0622</t>
  </si>
  <si>
    <t xml:space="preserve">STALLION SPRINGS COMMUNITY SERVICES DISTRICT</t>
  </si>
  <si>
    <t xml:space="preserve">STALLION SPRINGS COMMUNITY SERVICES DISTRICT WWTF</t>
  </si>
  <si>
    <t xml:space="preserve">R5-2008-0621</t>
  </si>
  <si>
    <t xml:space="preserve">PLANADA COMMUNITY SERVICES DISTRICT</t>
  </si>
  <si>
    <t xml:space="preserve">R5-2009-0551</t>
  </si>
  <si>
    <t xml:space="preserve">Superceded by R5-2009-0551</t>
  </si>
  <si>
    <t xml:space="preserve">CHEVRONTEXACO INCORPORATED</t>
  </si>
  <si>
    <t xml:space="preserve">PURITY OIL SALES INCORPORATED</t>
  </si>
  <si>
    <t xml:space="preserve">R5-2008-0588</t>
  </si>
  <si>
    <t xml:space="preserve">Disputed the violations based on a Statute of Limitations claim. Staff denied the claim, Discharger paid.</t>
  </si>
  <si>
    <t xml:space="preserve">GRIFFIN RESOURCES</t>
  </si>
  <si>
    <t xml:space="preserve">MOUNT POSO OIL FIELD FACILITY</t>
  </si>
  <si>
    <t xml:space="preserve">R5-2008-0617</t>
  </si>
  <si>
    <t xml:space="preserve">CAWELO WATER DISTRICT</t>
  </si>
  <si>
    <t xml:space="preserve">CAWELO RESERVOIR B</t>
  </si>
  <si>
    <t xml:space="preserve">BEAR VALLEY COMMUNITY SERVICES DISTRICT</t>
  </si>
  <si>
    <t xml:space="preserve">R5-2008-0628</t>
  </si>
  <si>
    <t xml:space="preserve">5R</t>
  </si>
  <si>
    <t xml:space="preserve">SIERRA PACIFIC INDUSTRIES</t>
  </si>
  <si>
    <t xml:space="preserve">ANDERSON DIVISION</t>
  </si>
  <si>
    <t xml:space="preserve">R5-2008-0541</t>
  </si>
  <si>
    <t xml:space="preserve">BURNEY DIVISION</t>
  </si>
  <si>
    <t xml:space="preserve">R5-2008-0540</t>
  </si>
  <si>
    <t xml:space="preserve">SHASTA LAKE DIVISION</t>
  </si>
  <si>
    <t xml:space="preserve">R5-2008-0573</t>
  </si>
  <si>
    <t xml:space="preserve">LEHIGH SOUTHWEST CEMENT COMPANY</t>
  </si>
  <si>
    <t xml:space="preserve">R5-2008-0542</t>
  </si>
  <si>
    <t xml:space="preserve">CHESTER PUBLIC UTILITY DISTRICT</t>
  </si>
  <si>
    <t xml:space="preserve">WASTEWATER TREATMENT PLANT, PLUMAS COUNTY</t>
  </si>
  <si>
    <t xml:space="preserve">ACLC R5-2008-0632</t>
  </si>
  <si>
    <t xml:space="preserve">R5-2009-0503</t>
  </si>
  <si>
    <t xml:space="preserve">QUINCY COMMUNITY SERVICES DISTRICT</t>
  </si>
  <si>
    <t xml:space="preserve">R5-2008-0631</t>
  </si>
  <si>
    <t xml:space="preserve">CITY OF PORTOLA</t>
  </si>
  <si>
    <t xml:space="preserve">R5-2008-0633</t>
  </si>
  <si>
    <t xml:space="preserve">GRIZZLY RESORT IMPROVEMENT DISTRICT</t>
  </si>
  <si>
    <t xml:space="preserve">ACLC R5-2008-0634</t>
  </si>
  <si>
    <t xml:space="preserve">R5-2009-0501</t>
  </si>
  <si>
    <t xml:space="preserve">CITY OF WILLOWS</t>
  </si>
  <si>
    <t xml:space="preserve">WILLOWS WWTP</t>
  </si>
  <si>
    <t xml:space="preserve">R5-2008-0566</t>
  </si>
  <si>
    <t xml:space="preserve">5S</t>
  </si>
  <si>
    <t xml:space="preserve">CITY OF ROSEVILLE</t>
  </si>
  <si>
    <t xml:space="preserve">DRY CREEK WWTP</t>
  </si>
  <si>
    <t xml:space="preserve">R5-2008-0572</t>
  </si>
  <si>
    <t xml:space="preserve">DAVIS CAMPUS WWTP</t>
  </si>
  <si>
    <t xml:space="preserve">R5-2008-0577</t>
  </si>
  <si>
    <t xml:space="preserve">SAN ANDREAS SANITARY DISTRICT</t>
  </si>
  <si>
    <t xml:space="preserve">SAN ANDREAS SANITARY DISTRICT WWTP</t>
  </si>
  <si>
    <t xml:space="preserve">ACLC R5-2008-0581</t>
  </si>
  <si>
    <t xml:space="preserve">R5-2009-0524</t>
  </si>
  <si>
    <t xml:space="preserve">Superceded by R5-2009-0524</t>
  </si>
  <si>
    <t xml:space="preserve">DEUEL VOCATIONAL INSTITUTION</t>
  </si>
  <si>
    <t xml:space="preserve">R5-2008-0578</t>
  </si>
  <si>
    <t xml:space="preserve">CITY OF TRACY</t>
  </si>
  <si>
    <t xml:space="preserve">CITY OF TRACY WWTP</t>
  </si>
  <si>
    <t xml:space="preserve">R5-2008-0559</t>
  </si>
  <si>
    <t xml:space="preserve">PLACER COUNTY FACILITY SERVICES DEPARTMENT</t>
  </si>
  <si>
    <t xml:space="preserve">PLACER COUNTY SEWER MAINTENANCE DISTRICT NO.1</t>
  </si>
  <si>
    <t xml:space="preserve">R5-2008-0537</t>
  </si>
  <si>
    <t xml:space="preserve">CITY OF COLUSA</t>
  </si>
  <si>
    <t xml:space="preserve">CITY OF COLUSA WWTP</t>
  </si>
  <si>
    <t xml:space="preserve">R5-2008-0535</t>
  </si>
  <si>
    <t xml:space="preserve">CITY OF COLFAX</t>
  </si>
  <si>
    <t xml:space="preserve">CITY OF COLFAX WWTP</t>
  </si>
  <si>
    <t xml:space="preserve">R5-2008-0534</t>
  </si>
  <si>
    <t xml:space="preserve">CITY OF VACAVILLE</t>
  </si>
  <si>
    <t xml:space="preserve">EASTERLY WASTEWATER TREATMENT PLANT</t>
  </si>
  <si>
    <t xml:space="preserve">ACLC R5-2008-0536 (rescinded)</t>
  </si>
  <si>
    <t xml:space="preserve">R5-2008-0539</t>
  </si>
  <si>
    <t xml:space="preserve">CITY OF PLACERVILLE</t>
  </si>
  <si>
    <t xml:space="preserve">HANGTOWN CREEK WASTEWATER TREATMENT PLANT</t>
  </si>
  <si>
    <t xml:space="preserve">ACLC R5-2008-0522 </t>
  </si>
  <si>
    <t xml:space="preserve">R5-2008-0597</t>
  </si>
  <si>
    <t xml:space="preserve">NEVADA COUNTY DEPARTMENT OF TRANSPORTATION AND SANITATION</t>
  </si>
  <si>
    <t xml:space="preserve">NEVADA COUNTY SANITATION DISTRICT NO.1 CASCADE SHORES WWTP</t>
  </si>
  <si>
    <t xml:space="preserve">R5-2008-0554</t>
  </si>
  <si>
    <t xml:space="preserve">OLIVEHURST PUBLIC UTILITIES DISTRICT</t>
  </si>
  <si>
    <t xml:space="preserve">R5-2008-0533</t>
  </si>
  <si>
    <t xml:space="preserve">NEVADA COUNTY SANITATION DISTRICT NO.1</t>
  </si>
  <si>
    <t xml:space="preserve">LAKE WILDWOOD WWTP</t>
  </si>
  <si>
    <t xml:space="preserve">R5-2008-0532</t>
  </si>
  <si>
    <t xml:space="preserve">CITY OF RIO VISTA/ECO RESOURCES</t>
  </si>
  <si>
    <t xml:space="preserve">TRILOGY AND NORTHWEST WWTPS</t>
  </si>
  <si>
    <t xml:space="preserve">R5-2008-0525</t>
  </si>
  <si>
    <t xml:space="preserve">CITY OF WEST SACRAMENTO</t>
  </si>
  <si>
    <t xml:space="preserve">CITY OF WEST SACRAMENTO WWTP</t>
  </si>
  <si>
    <t xml:space="preserve">R5-2008-0526</t>
  </si>
  <si>
    <t xml:space="preserve">CITY OF JACKSON</t>
  </si>
  <si>
    <t xml:space="preserve">CITY OF JACKSON WWTP</t>
  </si>
  <si>
    <t xml:space="preserve">R5-2008-0523</t>
  </si>
  <si>
    <t xml:space="preserve">FORMICA CORPORATION</t>
  </si>
  <si>
    <t xml:space="preserve">FORMICA CORPORATION SIERRA PLANT</t>
  </si>
  <si>
    <t xml:space="preserve">R5-2008-0520</t>
  </si>
  <si>
    <t xml:space="preserve">SAN JOAQUIN COUNTY SERVICE AREA 31</t>
  </si>
  <si>
    <t xml:space="preserve">FLAG CITY WWTP</t>
  </si>
  <si>
    <t xml:space="preserve">R5-2008-0582</t>
  </si>
  <si>
    <t xml:space="preserve">CITY OF TURLOCK</t>
  </si>
  <si>
    <t xml:space="preserve">CITY OF TURLOCK WATER QUALITY CONTROL FACILITY</t>
  </si>
  <si>
    <t xml:space="preserve">R5-2008-0556</t>
  </si>
  <si>
    <t xml:space="preserve">DEPARTMENT OF GENERAL SERVICES</t>
  </si>
  <si>
    <t xml:space="preserve">OFFICE OF STATE PUBLISHING</t>
  </si>
  <si>
    <t xml:space="preserve">R5-2008-0557</t>
  </si>
  <si>
    <t xml:space="preserve">LAKE OF THE PINES WWTP</t>
  </si>
  <si>
    <t xml:space="preserve">R5-2008-0553</t>
  </si>
  <si>
    <t xml:space="preserve">CITY OF GRASS VALLEY</t>
  </si>
  <si>
    <t xml:space="preserve">CITY OF GRASS VALLEY WWTP</t>
  </si>
  <si>
    <t xml:space="preserve">R5-2008-0615</t>
  </si>
  <si>
    <t xml:space="preserve">CITY OF LODI</t>
  </si>
  <si>
    <t xml:space="preserve">CITY OF LODI WHITE SLOUGH WPCP</t>
  </si>
  <si>
    <t xml:space="preserve">R5-2008-0562</t>
  </si>
  <si>
    <t xml:space="preserve">CITY OF WILLIAMS</t>
  </si>
  <si>
    <t xml:space="preserve">CITY OF WILLIAMS WWTP</t>
  </si>
  <si>
    <t xml:space="preserve">R5-2008-0560</t>
  </si>
  <si>
    <t xml:space="preserve">MAXWELL PUD</t>
  </si>
  <si>
    <t xml:space="preserve">MAXWELL PUD WWTP</t>
  </si>
  <si>
    <t xml:space="preserve">R5-2008-0561</t>
  </si>
  <si>
    <t xml:space="preserve">PLACER COUNTY FACILITY SERVICES DEPARTMENT/CITY OF ROSEVILLE</t>
  </si>
  <si>
    <t xml:space="preserve">R5-2008-0530</t>
  </si>
  <si>
    <t xml:space="preserve">DEPARTMENT OF FISH AND GAME</t>
  </si>
  <si>
    <t xml:space="preserve">NIMBUS SALMON AND STEELHEAD HATCHERY</t>
  </si>
  <si>
    <t xml:space="preserve">R5-2008-0570</t>
  </si>
  <si>
    <t xml:space="preserve">MOUNTAIN HOUSE COMMUNITY SERVICES DISTRICT</t>
  </si>
  <si>
    <t xml:space="preserve">MOUNTAIN HOUSE COMMUNITY SERVICES DISTRICT WWTP</t>
  </si>
  <si>
    <t xml:space="preserve">R5-2008-0571</t>
  </si>
  <si>
    <t xml:space="preserve">CITY OF LINCOLN</t>
  </si>
  <si>
    <t xml:space="preserve">CITY OF LINCOLN WWTP</t>
  </si>
  <si>
    <t xml:space="preserve">R5-2008-0569</t>
  </si>
  <si>
    <t xml:space="preserve">TSAR NICOULAI CAVIAR, LLC</t>
  </si>
  <si>
    <t xml:space="preserve">TSAR NICOULAI STURGEON FARM</t>
  </si>
  <si>
    <t xml:space="preserve">R5-2008-0575</t>
  </si>
  <si>
    <t xml:space="preserve">CALPINE GREENLEAF, INC.</t>
  </si>
  <si>
    <t xml:space="preserve">CALPINE GREENLEAF UNIT 1</t>
  </si>
  <si>
    <t xml:space="preserve">NOV</t>
  </si>
  <si>
    <t xml:space="preserve">CONTRA COSTA POWER PLANT</t>
  </si>
  <si>
    <t xml:space="preserve">TOWN OF DISCOVERY BAY</t>
  </si>
  <si>
    <t xml:space="preserve">DISCOVERY BAY WWTP</t>
  </si>
  <si>
    <t xml:space="preserve">R5-2008-0511</t>
  </si>
  <si>
    <t xml:space="preserve">CITY OF GALT</t>
  </si>
  <si>
    <t xml:space="preserve">CITY OF GALT WWTP</t>
  </si>
  <si>
    <t xml:space="preserve">R5-2008-0586</t>
  </si>
  <si>
    <t xml:space="preserve">SPX CORPORATION</t>
  </si>
  <si>
    <t xml:space="preserve">SPX COOLING TECHNOLOGIES</t>
  </si>
  <si>
    <t xml:space="preserve">R5-2008-0614</t>
  </si>
  <si>
    <t xml:space="preserve">Superceded by R5-2009-0614</t>
  </si>
  <si>
    <t xml:space="preserve">AEROJET-GENERAL CORPORATION</t>
  </si>
  <si>
    <t xml:space="preserve">GROUNDWATER EXTRACTION AND TREATMENT SYSTEMS</t>
  </si>
  <si>
    <t xml:space="preserve">R5-2008-0613</t>
  </si>
  <si>
    <t xml:space="preserve">R5-2008-0585</t>
  </si>
  <si>
    <t xml:space="preserve">CITY OF YUBA CITY</t>
  </si>
  <si>
    <t xml:space="preserve">CITY OF YUBA CITY WATER POLLUTION CONTROL FACILITY</t>
  </si>
  <si>
    <t xml:space="preserve">R5-2008-0611</t>
  </si>
  <si>
    <t xml:space="preserve">CITY OF SACRAMENTO </t>
  </si>
  <si>
    <t xml:space="preserve">CITY OF SACRAMENTO COMBINED WASTEWATER COLLECTION &amp; TREATMENT SYSTEM</t>
  </si>
  <si>
    <t xml:space="preserve">R5-2008-0609</t>
  </si>
  <si>
    <t xml:space="preserve">CITY OF STOCKTON</t>
  </si>
  <si>
    <t xml:space="preserve">CITY OF STOCKTON REGIONAL WASTEWATER CONTROL FACILITY</t>
  </si>
  <si>
    <t xml:space="preserve">R5-2009-0547</t>
  </si>
  <si>
    <t xml:space="preserve">Status: Withdrawn             This MMPC is rescinded by MMPC R5-2009-0526 by the request of the discharger.</t>
  </si>
  <si>
    <t xml:space="preserve">SACRAMENTO COUNTY REGIONAL SANITATION DISTRICT</t>
  </si>
  <si>
    <t xml:space="preserve">R5-2008-0603</t>
  </si>
  <si>
    <t xml:space="preserve">OAKWOOD LAKE WATER DISTRICT AND BECK PROPERTIES</t>
  </si>
  <si>
    <t xml:space="preserve">OAKWOOD LAKE SUBDIVISION MINING RECLAMATION PROJECT</t>
  </si>
  <si>
    <t xml:space="preserve">R5-2008-0600</t>
  </si>
  <si>
    <t xml:space="preserve">CITY OF LIVE OAK</t>
  </si>
  <si>
    <t xml:space="preserve">CITY OF LIVE OAK WASTEWATER TREATMENT PLANT</t>
  </si>
  <si>
    <t xml:space="preserve">R5-2008-0605</t>
  </si>
  <si>
    <t xml:space="preserve">Superceded by R5-2009-0587</t>
  </si>
  <si>
    <t xml:space="preserve">KIEFER LANDFILL, PUBLIC WORKS AGENCY</t>
  </si>
  <si>
    <t xml:space="preserve">KIEFER LANDFILL GROUNDWATER EXTRACTION AND TREATMENT FACILITY</t>
  </si>
  <si>
    <t xml:space="preserve">R5-2008-0602</t>
  </si>
  <si>
    <t xml:space="preserve">CITY OF AUBURN</t>
  </si>
  <si>
    <t xml:space="preserve">CITY OF AUBURN WASTEWATER TREATMENT PLANT</t>
  </si>
  <si>
    <t xml:space="preserve">R5-2008-0599</t>
  </si>
  <si>
    <t xml:space="preserve">CITY OF WOODLAND</t>
  </si>
  <si>
    <t xml:space="preserve">CITY OF WOODLAND WATER POLLUTION CONTROL FACILITY</t>
  </si>
  <si>
    <t xml:space="preserve">R5-2008-0604</t>
  </si>
  <si>
    <t xml:space="preserve">CITY OF DAVIS</t>
  </si>
  <si>
    <t xml:space="preserve">CITY OF DAVIS WASTEWATER TREATMENT PLANT</t>
  </si>
  <si>
    <t xml:space="preserve">R5-2008-0601</t>
  </si>
  <si>
    <t xml:space="preserve">CITY OF NEVADA CITY</t>
  </si>
  <si>
    <t xml:space="preserve">NEVADA CITY WASTEWATER TREATMENT PLANT</t>
  </si>
  <si>
    <t xml:space="preserve">R5-2008-0607</t>
  </si>
  <si>
    <t xml:space="preserve">KINDER MORGAN ENERGY PARTNERS</t>
  </si>
  <si>
    <t xml:space="preserve">KMEP HOLT PETROLEUM RELEASE SITE</t>
  </si>
  <si>
    <t xml:space="preserve">R5-2008-0590</t>
  </si>
  <si>
    <t xml:space="preserve">KMEP A STREET PETROLEUM RELEASE SITE</t>
  </si>
  <si>
    <t xml:space="preserve">R5-2008-0591</t>
  </si>
  <si>
    <t xml:space="preserve">KMEP FOX ROAD PETROLEUM RELEASE SITE</t>
  </si>
  <si>
    <t xml:space="preserve">R5-2008-0592</t>
  </si>
  <si>
    <t xml:space="preserve">DUPONT CHEMICAL CORPORATION REMEDIATION</t>
  </si>
  <si>
    <t xml:space="preserve">DUPONT OAKLEY FACILITY</t>
  </si>
  <si>
    <t xml:space="preserve">R5-2008-0596</t>
  </si>
  <si>
    <t xml:space="preserve">LINDA COUNTY WATER DISTRICT</t>
  </si>
  <si>
    <t xml:space="preserve">WASTEWATER TREATMENT PLANT</t>
  </si>
  <si>
    <t xml:space="preserve">R5-2008-0610</t>
  </si>
  <si>
    <t xml:space="preserve">BEAR VALLEY CSD WWTF</t>
  </si>
  <si>
    <t xml:space="preserve">R5-2008-0618</t>
  </si>
  <si>
    <t xml:space="preserve">LINCOLN CENTER ENVIRONMENTAL REMEDIATION TRUST</t>
  </si>
  <si>
    <t xml:space="preserve">R5-2008-0612</t>
  </si>
  <si>
    <t xml:space="preserve">RIVIERA WEST MUTUAL WATER COMPANY</t>
  </si>
  <si>
    <t xml:space="preserve">DOMESTIC WATER TREATMENT PLANT</t>
  </si>
  <si>
    <t xml:space="preserve">R5-2008-0625</t>
  </si>
  <si>
    <t xml:space="preserve">DONNER SUMMIT PUD</t>
  </si>
  <si>
    <t xml:space="preserve">R5-2008-0626</t>
  </si>
  <si>
    <t xml:space="preserve">CITY OF MANTECA</t>
  </si>
  <si>
    <t xml:space="preserve">WATER QUALITY CONTROL FACILITY</t>
  </si>
  <si>
    <t xml:space="preserve">R5-2008-0529</t>
  </si>
  <si>
    <t xml:space="preserve">EL DORADO IRRIGATION DISTRICT</t>
  </si>
  <si>
    <t xml:space="preserve">DEER CREEK WWTP</t>
  </si>
  <si>
    <t xml:space="preserve">R5-2008-0502</t>
  </si>
  <si>
    <t xml:space="preserve">CITY OF RIO VISTA WWTP</t>
  </si>
  <si>
    <t xml:space="preserve">R5-2008-0524</t>
  </si>
  <si>
    <t xml:space="preserve">6V</t>
  </si>
  <si>
    <t xml:space="preserve">VICTOR VALLEY WASTEWATER RECLAMATION AUTHORITY</t>
  </si>
  <si>
    <t xml:space="preserve">VICTOR VALLEY WWTF</t>
  </si>
  <si>
    <t xml:space="preserve">6V-2008-0036</t>
  </si>
  <si>
    <t xml:space="preserve">HOT CREEK FISH HATCHERY</t>
  </si>
  <si>
    <t xml:space="preserve">R6V-2006-0005</t>
  </si>
  <si>
    <t xml:space="preserve">CITY OF BRAWLEY</t>
  </si>
  <si>
    <t xml:space="preserve">CITY OF BRAWLEY WWTP</t>
  </si>
  <si>
    <t xml:space="preserve">R7-2008-0043</t>
  </si>
  <si>
    <t xml:space="preserve">R7-2008-0060</t>
  </si>
  <si>
    <t xml:space="preserve">CITY OF EL CENTRO</t>
  </si>
  <si>
    <t xml:space="preserve">CITY OF EL CENTRO WWTP</t>
  </si>
  <si>
    <t xml:space="preserve">R7-2008-0065</t>
  </si>
  <si>
    <t xml:space="preserve">CITY OF CALEXICO</t>
  </si>
  <si>
    <t xml:space="preserve">CITY OF CALEXICO WWTP</t>
  </si>
  <si>
    <t xml:space="preserve">R7-2008-0036</t>
  </si>
  <si>
    <t xml:space="preserve">R7-2008-0058</t>
  </si>
  <si>
    <t xml:space="preserve">CITY OF CALIPATRIA</t>
  </si>
  <si>
    <t xml:space="preserve">CITY OF CALIPATRIA WWTP</t>
  </si>
  <si>
    <t xml:space="preserve">R7-2008-0023</t>
  </si>
  <si>
    <t xml:space="preserve">CA DEPT OF CORRECTIONS CENTINELA WWTP</t>
  </si>
  <si>
    <t xml:space="preserve">R7-2008-0018</t>
  </si>
  <si>
    <t xml:space="preserve">SEELEY COUNTY WATER DISTRICT</t>
  </si>
  <si>
    <t xml:space="preserve">SEELEY CWD WWTP</t>
  </si>
  <si>
    <t xml:space="preserve">R7-2008-0025</t>
  </si>
  <si>
    <t xml:space="preserve">CIWQS Status Historic</t>
  </si>
  <si>
    <t xml:space="preserve">NILAND SD</t>
  </si>
  <si>
    <t xml:space="preserve">NILAND SD MUNICIPAL WTP</t>
  </si>
  <si>
    <t xml:space="preserve">R7-2008-0040</t>
  </si>
  <si>
    <t xml:space="preserve">COACHELLA SANITARY DISTRICT</t>
  </si>
  <si>
    <t xml:space="preserve">COACHELLA SD MUNICIPAL WTP</t>
  </si>
  <si>
    <t xml:space="preserve">R7-2008-0016</t>
  </si>
  <si>
    <t xml:space="preserve">ORMAT NEVADA, INC.</t>
  </si>
  <si>
    <t xml:space="preserve">SECOND IMPERIAL GEOTHERMAL POWER PLANT</t>
  </si>
  <si>
    <t xml:space="preserve">R7-2008-0031</t>
  </si>
  <si>
    <t xml:space="preserve">IMPERIAL IRRIGATION DISTRICT</t>
  </si>
  <si>
    <t xml:space="preserve">GRASS CARP HATCHERY</t>
  </si>
  <si>
    <t xml:space="preserve">R7-2008-0009</t>
  </si>
  <si>
    <t xml:space="preserve">EL CENTRO GENERATING STATION</t>
  </si>
  <si>
    <t xml:space="preserve">R7-2008-0062</t>
  </si>
  <si>
    <t xml:space="preserve">HEBER PUBLIC UTIOLITY DISTRICT</t>
  </si>
  <si>
    <t xml:space="preserve">HEBER WWTP</t>
  </si>
  <si>
    <t xml:space="preserve">R7-2008-0053</t>
  </si>
  <si>
    <t xml:space="preserve">CITY OF HOLTVILLE</t>
  </si>
  <si>
    <t xml:space="preserve">HOLTVILLE MWTP</t>
  </si>
  <si>
    <t xml:space="preserve">R7-2008-0055</t>
  </si>
  <si>
    <t xml:space="preserve">COLTON/SAN BERNARDINO REGIONAL TERTIARY TREATMENT &amp; WATER RECLAMATION AUTHORITY</t>
  </si>
  <si>
    <t xml:space="preserve">RAPID INFILTRATION AND EXTRACTION (RIX) FACILITY</t>
  </si>
  <si>
    <t xml:space="preserve">R8-2008-0063</t>
  </si>
  <si>
    <t xml:space="preserve">YUCAIPA VALLEY WATER DISTRICT</t>
  </si>
  <si>
    <t xml:space="preserve">HENRY N. WOCHHOLZ MWTP</t>
  </si>
  <si>
    <t xml:space="preserve">R8-2008-0023</t>
  </si>
  <si>
    <t xml:space="preserve">R8-2008-0088</t>
  </si>
  <si>
    <t xml:space="preserve">CALIFORNIA STEEL INDUSTRIES</t>
  </si>
  <si>
    <t xml:space="preserve">R8-2009-0018</t>
  </si>
  <si>
    <t xml:space="preserve">CITY OF SAN DIEGO</t>
  </si>
  <si>
    <t xml:space="preserve">SAN DIEGO CITY CONVENTION CENTER DEWATER</t>
  </si>
  <si>
    <t xml:space="preserve">ACL ORDER</t>
  </si>
  <si>
    <t xml:space="preserve">R9-2008-0140</t>
  </si>
  <si>
    <t xml:space="preserve">CITY OF ESCONDIDO</t>
  </si>
  <si>
    <t xml:space="preserve">HARRF DISCH TO SAN ELIJO OO</t>
  </si>
  <si>
    <t xml:space="preserve">R9-2009-0003 </t>
  </si>
  <si>
    <t xml:space="preserve">Order issued following remand from State Board</t>
  </si>
  <si>
    <t xml:space="preserve">KINDER MORGAN ENERGY PARTNERS, LLP</t>
  </si>
  <si>
    <t xml:space="preserve">MISSION VALLEY TERMINAL</t>
  </si>
  <si>
    <t xml:space="preserve"> R9-2008-0134 </t>
  </si>
  <si>
    <t xml:space="preserve">Includes discretionary penalties</t>
  </si>
  <si>
    <t xml:space="preserve">DICKERSON, PERRY &amp; PAUPENHAUSEN CONSTRUCTION, INC.</t>
  </si>
  <si>
    <t xml:space="preserve">501 FIRST STREET, CORONADO, CA</t>
  </si>
  <si>
    <t xml:space="preserve">R9-2009-0084</t>
  </si>
  <si>
    <t xml:space="preserve">Full payment due 12/31/2009</t>
  </si>
  <si>
    <t xml:space="preserve">PROMENADE MALL DEVELOPMENT CORP</t>
  </si>
  <si>
    <t xml:space="preserve">PROMENADE AT PACIFIC BEACH DEWATERING</t>
  </si>
  <si>
    <t xml:space="preserve">R9-2008-0104 </t>
  </si>
  <si>
    <t xml:space="preserve">SAN DIEGO COUNTY WATER AUTHORITY</t>
  </si>
  <si>
    <t xml:space="preserve">SAN VICENTE PIPELINE PROJECT</t>
  </si>
  <si>
    <t xml:space="preserve">R9-2008-0142 </t>
  </si>
  <si>
    <t xml:space="preserve">SAN ELIJO JOINT POWERS</t>
  </si>
  <si>
    <t xml:space="preserve">SAN ELIJO WPCF</t>
  </si>
  <si>
    <t xml:space="preserve">R9-2008-0137</t>
  </si>
  <si>
    <t xml:space="preserve">SOCWA - SAN JUAN CREEK OCEAN O/F</t>
  </si>
  <si>
    <t xml:space="preserve">SAN JUAN CREEK OCEAN OUTFALL</t>
  </si>
  <si>
    <t xml:space="preserve">R9-2008-0144</t>
  </si>
  <si>
    <t xml:space="preserve">R9-2009-0048</t>
  </si>
  <si>
    <t xml:space="preserve">Petitioned to State Board</t>
  </si>
  <si>
    <t xml:space="preserve">NORTH COUNTY TRANSIT DISTRICT</t>
  </si>
  <si>
    <t xml:space="preserve">SPRINTER CROUCH STREET STATION CULVERT REPLACEMENT DEWATERING PROJECT</t>
  </si>
  <si>
    <t xml:space="preserve">R9-2009-0043</t>
  </si>
  <si>
    <t xml:space="preserve">AMERICA PLAZA OWNERS ASSOCIATION</t>
  </si>
  <si>
    <t xml:space="preserve">ONE AMERICA PLAZA DEWATERING</t>
  </si>
  <si>
    <t xml:space="preserve">R9-2009-0019</t>
  </si>
  <si>
    <t xml:space="preserve">MOUNTAIN WATER ICE COMPANY</t>
  </si>
  <si>
    <t xml:space="preserve">MOUNTAIN WATER ICE OCEANSIDE PLANT</t>
  </si>
  <si>
    <t xml:space="preserve">R9-2009-0075</t>
  </si>
  <si>
    <t xml:space="preserve">Also issued TSO R9-2009-0047 </t>
  </si>
  <si>
    <t xml:space="preserve">STUDIO 15 HOUSING PARTNERS, LLC</t>
  </si>
  <si>
    <t xml:space="preserve">R9-2009-0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\$#,##0_);[RED]&quot;($&quot;#,##0\)"/>
    <numFmt numFmtId="168" formatCode="\$#,##0_);&quot;($&quot;#,##0\)"/>
    <numFmt numFmtId="169" formatCode="[$-409]m/d/yyyy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E451" activeCellId="0" sqref="E4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14"/>
    <col collapsed="false" customWidth="true" hidden="false" outlineLevel="0" max="3" min="3" style="1" width="29.99"/>
    <col collapsed="false" customWidth="true" hidden="false" outlineLevel="0" max="4" min="4" style="1" width="18.85"/>
    <col collapsed="false" customWidth="true" hidden="false" outlineLevel="0" max="5" min="5" style="2" width="28.85"/>
    <col collapsed="false" customWidth="true" hidden="false" outlineLevel="0" max="6" min="6" style="1" width="13.28"/>
    <col collapsed="false" customWidth="true" hidden="false" outlineLevel="0" max="8" min="7" style="1" width="15.28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16.28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8" min="15" style="1" width="9.99"/>
    <col collapsed="false" customWidth="true" hidden="false" outlineLevel="0" max="19" min="19" style="3" width="16.28"/>
    <col collapsed="false" customWidth="true" hidden="false" outlineLevel="0" max="20" min="20" style="3" width="19.7"/>
    <col collapsed="false" customWidth="true" hidden="false" outlineLevel="0" max="21" min="21" style="3" width="18.85"/>
    <col collapsed="false" customWidth="true" hidden="false" outlineLevel="0" max="22" min="22" style="4" width="16.28"/>
    <col collapsed="false" customWidth="true" hidden="false" outlineLevel="0" max="23" min="23" style="4" width="15.85"/>
    <col collapsed="false" customWidth="true" hidden="false" outlineLevel="0" max="24" min="24" style="4" width="15.13"/>
    <col collapsed="false" customWidth="true" hidden="false" outlineLevel="0" max="25" min="25" style="1" width="12.99"/>
    <col collapsed="false" customWidth="true" hidden="false" outlineLevel="0" max="26" min="26" style="1" width="14.7"/>
    <col collapsed="false" customWidth="true" hidden="false" outlineLevel="0" max="27" min="27" style="1" width="16.42"/>
    <col collapsed="false" customWidth="true" hidden="true" outlineLevel="0" max="28" min="28" style="1" width="83.85"/>
    <col collapsed="false" customWidth="true" hidden="true" outlineLevel="0" max="29" min="29" style="1" width="4.99"/>
    <col collapsed="false" customWidth="true" hidden="true" outlineLevel="0" max="30" min="30" style="1" width="4.85"/>
    <col collapsed="false" customWidth="true" hidden="true" outlineLevel="0" max="31" min="31" style="1" width="11.99"/>
    <col collapsed="false" customWidth="true" hidden="true" outlineLevel="0" max="32" min="32" style="1" width="7.42"/>
    <col collapsed="false" customWidth="true" hidden="true" outlineLevel="0" max="33" min="33" style="1" width="4.99"/>
    <col collapsed="false" customWidth="true" hidden="true" outlineLevel="0" max="34" min="34" style="1" width="4.85"/>
    <col collapsed="false" customWidth="true" hidden="true" outlineLevel="0" max="36" min="35" style="1" width="3.99"/>
    <col collapsed="false" customWidth="true" hidden="true" outlineLevel="0" max="37" min="37" style="1" width="3.28"/>
    <col collapsed="false" customWidth="true" hidden="true" outlineLevel="0" max="38" min="38" style="1" width="3.99"/>
    <col collapsed="false" customWidth="true" hidden="true" outlineLevel="0" max="39" min="39" style="1" width="6.85"/>
    <col collapsed="false" customWidth="true" hidden="true" outlineLevel="0" max="40" min="40" style="1" width="11.13"/>
    <col collapsed="false" customWidth="true" hidden="true" outlineLevel="0" max="41" min="41" style="1" width="4.99"/>
    <col collapsed="false" customWidth="true" hidden="true" outlineLevel="0" max="42" min="42" style="1" width="8.96"/>
    <col collapsed="false" customWidth="true" hidden="true" outlineLevel="0" max="43" min="43" style="1" width="14.85"/>
    <col collapsed="false" customWidth="true" hidden="true" outlineLevel="0" max="44" min="44" style="1" width="14.41"/>
    <col collapsed="false" customWidth="true" hidden="true" outlineLevel="0" max="45" min="45" style="1" width="8.96"/>
    <col collapsed="false" customWidth="false" hidden="false" outlineLevel="0" max="257" min="46" style="1" width="9.14"/>
  </cols>
  <sheetData>
    <row r="1" customFormat="fals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8" t="s">
        <v>23</v>
      </c>
      <c r="Y1" s="5" t="s">
        <v>24</v>
      </c>
      <c r="Z1" s="5" t="s">
        <v>25</v>
      </c>
      <c r="AA1" s="5" t="s">
        <v>26</v>
      </c>
      <c r="AB1" s="9" t="s">
        <v>27</v>
      </c>
      <c r="AE1" s="10"/>
    </row>
    <row r="2" s="10" customFormat="true" ht="24.95" hidden="false" customHeight="true" outlineLevel="0" collapsed="false">
      <c r="A2" s="11" t="n">
        <v>1</v>
      </c>
      <c r="B2" s="12" t="s">
        <v>28</v>
      </c>
      <c r="C2" s="12" t="s">
        <v>28</v>
      </c>
      <c r="D2" s="13" t="s">
        <v>29</v>
      </c>
      <c r="E2" s="14" t="s">
        <v>30</v>
      </c>
      <c r="F2" s="14" t="n">
        <v>6</v>
      </c>
      <c r="G2" s="15" t="n">
        <v>18000</v>
      </c>
      <c r="H2" s="15" t="n">
        <v>18000</v>
      </c>
      <c r="I2" s="15" t="n">
        <v>0</v>
      </c>
      <c r="J2" s="16" t="n">
        <v>6</v>
      </c>
      <c r="K2" s="11"/>
      <c r="L2" s="11"/>
      <c r="M2" s="11"/>
      <c r="N2" s="11"/>
      <c r="O2" s="11"/>
      <c r="P2" s="11" t="n">
        <v>6</v>
      </c>
      <c r="Q2" s="11" t="n">
        <v>6</v>
      </c>
      <c r="R2" s="11"/>
      <c r="S2" s="17" t="n">
        <v>18000</v>
      </c>
      <c r="T2" s="17"/>
      <c r="U2" s="17"/>
      <c r="V2" s="18"/>
      <c r="W2" s="18"/>
      <c r="X2" s="19"/>
      <c r="Y2" s="11" t="n">
        <v>6</v>
      </c>
      <c r="Z2" s="11"/>
      <c r="AA2" s="11"/>
      <c r="AB2" s="20" t="s">
        <v>31</v>
      </c>
      <c r="AC2" s="10" t="n">
        <f aca="false">SUM(Y2:AA2)</f>
        <v>6</v>
      </c>
      <c r="AD2" s="10" t="str">
        <f aca="false">IF(AC2=F2,"","Look")</f>
        <v/>
      </c>
      <c r="AG2" s="10" t="n">
        <f aca="false">P2+O2+L2</f>
        <v>6</v>
      </c>
      <c r="AI2" s="10" t="n">
        <f aca="false">IF(D2="EPL",1,"")</f>
        <v>1</v>
      </c>
      <c r="AJ2" s="10" t="str">
        <f aca="false">IF(U2&gt;0,1,IF(V2&gt;0,1,IF(W2&gt;0,1,"")))</f>
        <v/>
      </c>
      <c r="AK2" s="10" t="str">
        <f aca="false">IF(AG2=0,1,"")</f>
        <v/>
      </c>
      <c r="AL2" s="10" t="n">
        <f aca="false">IF(P2&gt;0,1,"")</f>
        <v>1</v>
      </c>
      <c r="AM2" s="10" t="n">
        <f aca="false">IF(L2&gt;0,"",IF(P2&gt;0,1,""))</f>
        <v>1</v>
      </c>
      <c r="AN2" s="10" t="n">
        <f aca="false">IF(AM2=1,G2,"")</f>
        <v>18000</v>
      </c>
      <c r="AO2" s="10" t="n">
        <f aca="false">IF(AM2=1,F2,"")</f>
        <v>6</v>
      </c>
      <c r="AP2" s="10" t="n">
        <f aca="false">L2*3000</f>
        <v>0</v>
      </c>
      <c r="AQ2" s="21" t="n">
        <f aca="false">T2+V2+W2</f>
        <v>0</v>
      </c>
      <c r="AR2" s="21" t="n">
        <f aca="false">AQ2-AP2</f>
        <v>0</v>
      </c>
      <c r="AS2" s="10" t="n">
        <f aca="false">IF(P2&gt;0,1,"")</f>
        <v>1</v>
      </c>
    </row>
    <row r="3" s="10" customFormat="true" ht="24.95" hidden="false" customHeight="true" outlineLevel="0" collapsed="false">
      <c r="A3" s="11" t="n">
        <v>1</v>
      </c>
      <c r="B3" s="12" t="s">
        <v>32</v>
      </c>
      <c r="C3" s="12" t="s">
        <v>33</v>
      </c>
      <c r="D3" s="13" t="s">
        <v>29</v>
      </c>
      <c r="E3" s="14" t="s">
        <v>34</v>
      </c>
      <c r="F3" s="14" t="n">
        <v>4</v>
      </c>
      <c r="G3" s="15" t="n">
        <v>12000</v>
      </c>
      <c r="H3" s="15" t="n">
        <v>12000</v>
      </c>
      <c r="I3" s="15" t="n">
        <v>0</v>
      </c>
      <c r="J3" s="16" t="n">
        <v>4</v>
      </c>
      <c r="K3" s="11"/>
      <c r="L3" s="11"/>
      <c r="M3" s="11"/>
      <c r="N3" s="11"/>
      <c r="O3" s="11"/>
      <c r="P3" s="11" t="n">
        <v>4</v>
      </c>
      <c r="Q3" s="11" t="n">
        <v>4</v>
      </c>
      <c r="R3" s="11"/>
      <c r="S3" s="17" t="n">
        <v>9000</v>
      </c>
      <c r="T3" s="17"/>
      <c r="U3" s="17"/>
      <c r="V3" s="18"/>
      <c r="W3" s="18"/>
      <c r="X3" s="19"/>
      <c r="Y3" s="11" t="n">
        <v>4</v>
      </c>
      <c r="Z3" s="11"/>
      <c r="AA3" s="11"/>
      <c r="AB3" s="20" t="s">
        <v>31</v>
      </c>
      <c r="AC3" s="10" t="n">
        <f aca="false">SUM(Y3:AA3)</f>
        <v>4</v>
      </c>
      <c r="AD3" s="10" t="str">
        <f aca="false">IF(AC3=F3,"","Look")</f>
        <v/>
      </c>
      <c r="AG3" s="10" t="n">
        <f aca="false">P3+O3+L3</f>
        <v>4</v>
      </c>
      <c r="AI3" s="10" t="n">
        <f aca="false">IF(D3="EPL",1,"")</f>
        <v>1</v>
      </c>
      <c r="AJ3" s="10" t="str">
        <f aca="false">IF(U3&gt;0,1,IF(V3&gt;0,1,IF(W3&gt;0,1,"")))</f>
        <v/>
      </c>
      <c r="AK3" s="10" t="str">
        <f aca="false">IF(AG3=0,1,"")</f>
        <v/>
      </c>
      <c r="AL3" s="10" t="n">
        <f aca="false">IF(P3&gt;0,1,"")</f>
        <v>1</v>
      </c>
      <c r="AM3" s="10" t="n">
        <f aca="false">IF(L3&gt;0,"",IF(P3&gt;0,1,""))</f>
        <v>1</v>
      </c>
      <c r="AN3" s="10" t="n">
        <f aca="false">IF(AM3=1,G3,"")</f>
        <v>12000</v>
      </c>
      <c r="AO3" s="10" t="n">
        <f aca="false">IF(AM3=1,F3,"")</f>
        <v>4</v>
      </c>
      <c r="AP3" s="10" t="n">
        <f aca="false">L3*3000</f>
        <v>0</v>
      </c>
      <c r="AQ3" s="21" t="n">
        <f aca="false">T3+V3+W3</f>
        <v>0</v>
      </c>
      <c r="AR3" s="21" t="n">
        <f aca="false">AQ3-AP3</f>
        <v>0</v>
      </c>
      <c r="AS3" s="10" t="n">
        <f aca="false">IF(P3&gt;0,1,"")</f>
        <v>1</v>
      </c>
    </row>
    <row r="4" s="10" customFormat="true" ht="24.95" hidden="false" customHeight="true" outlineLevel="0" collapsed="false">
      <c r="A4" s="11" t="n">
        <v>1</v>
      </c>
      <c r="B4" s="12" t="s">
        <v>35</v>
      </c>
      <c r="C4" s="12" t="s">
        <v>36</v>
      </c>
      <c r="D4" s="13" t="s">
        <v>29</v>
      </c>
      <c r="E4" s="14" t="s">
        <v>37</v>
      </c>
      <c r="F4" s="14" t="n">
        <v>1</v>
      </c>
      <c r="G4" s="15" t="n">
        <v>3000</v>
      </c>
      <c r="H4" s="15"/>
      <c r="I4" s="15" t="n">
        <v>3000</v>
      </c>
      <c r="J4" s="16" t="n">
        <v>0</v>
      </c>
      <c r="K4" s="11" t="n">
        <v>1</v>
      </c>
      <c r="L4" s="11" t="n">
        <v>1</v>
      </c>
      <c r="M4" s="11"/>
      <c r="N4" s="11" t="n">
        <v>1</v>
      </c>
      <c r="O4" s="11"/>
      <c r="P4" s="11"/>
      <c r="Q4" s="11"/>
      <c r="R4" s="11"/>
      <c r="S4" s="17" t="n">
        <v>3000</v>
      </c>
      <c r="T4" s="17" t="n">
        <v>3000</v>
      </c>
      <c r="U4" s="17" t="n">
        <v>3000</v>
      </c>
      <c r="V4" s="18"/>
      <c r="W4" s="18"/>
      <c r="X4" s="19"/>
      <c r="Y4" s="11" t="n">
        <v>1</v>
      </c>
      <c r="Z4" s="11"/>
      <c r="AA4" s="11"/>
      <c r="AB4" s="20" t="s">
        <v>38</v>
      </c>
      <c r="AC4" s="10" t="n">
        <f aca="false">SUM(Y4:AA4)</f>
        <v>1</v>
      </c>
      <c r="AD4" s="10" t="str">
        <f aca="false">IF(AC4=F4,"","Look")</f>
        <v/>
      </c>
      <c r="AG4" s="10" t="n">
        <f aca="false">P4+O4+L4</f>
        <v>1</v>
      </c>
      <c r="AI4" s="10" t="n">
        <f aca="false">IF(D4="EPL",1,"")</f>
        <v>1</v>
      </c>
      <c r="AJ4" s="10" t="n">
        <f aca="false">IF(U4&gt;0,1,IF(V4&gt;0,1,IF(W4&gt;0,1,"")))</f>
        <v>1</v>
      </c>
      <c r="AK4" s="10" t="str">
        <f aca="false">IF(AG4=0,1,"")</f>
        <v/>
      </c>
      <c r="AL4" s="10" t="str">
        <f aca="false">IF(P4&gt;0,1,"")</f>
        <v/>
      </c>
      <c r="AM4" s="10" t="str">
        <f aca="false">IF(L4&gt;0,"",IF(P4&gt;0,1,""))</f>
        <v/>
      </c>
      <c r="AN4" s="10" t="str">
        <f aca="false">IF(AM4=1,G4,"")</f>
        <v/>
      </c>
      <c r="AO4" s="10" t="str">
        <f aca="false">IF(AM4=1,F4,"")</f>
        <v/>
      </c>
      <c r="AP4" s="10" t="n">
        <f aca="false">L4*3000</f>
        <v>3000</v>
      </c>
      <c r="AQ4" s="21" t="n">
        <f aca="false">T4+V4+W4</f>
        <v>3000</v>
      </c>
      <c r="AR4" s="21" t="n">
        <f aca="false">AQ4-AP4</f>
        <v>0</v>
      </c>
      <c r="AS4" s="10" t="str">
        <f aca="false">IF(P4&gt;0,1,"")</f>
        <v/>
      </c>
    </row>
    <row r="5" s="10" customFormat="true" ht="24.95" hidden="false" customHeight="true" outlineLevel="0" collapsed="false">
      <c r="A5" s="11" t="n">
        <v>1</v>
      </c>
      <c r="B5" s="12" t="s">
        <v>39</v>
      </c>
      <c r="C5" s="12" t="s">
        <v>40</v>
      </c>
      <c r="D5" s="13" t="s">
        <v>29</v>
      </c>
      <c r="E5" s="14" t="s">
        <v>41</v>
      </c>
      <c r="F5" s="14" t="n">
        <v>1</v>
      </c>
      <c r="G5" s="15" t="n">
        <v>3000</v>
      </c>
      <c r="H5" s="15" t="n">
        <v>3000</v>
      </c>
      <c r="I5" s="15" t="n">
        <v>0</v>
      </c>
      <c r="J5" s="16" t="n">
        <v>1</v>
      </c>
      <c r="K5" s="11"/>
      <c r="L5" s="11" t="n">
        <v>1</v>
      </c>
      <c r="M5" s="11" t="n">
        <v>0</v>
      </c>
      <c r="N5" s="11" t="n">
        <v>1</v>
      </c>
      <c r="O5" s="11"/>
      <c r="P5" s="11"/>
      <c r="Q5" s="11"/>
      <c r="R5" s="11"/>
      <c r="S5" s="17" t="n">
        <v>3000</v>
      </c>
      <c r="T5" s="17" t="n">
        <v>3000</v>
      </c>
      <c r="U5" s="17" t="n">
        <v>3000</v>
      </c>
      <c r="V5" s="18"/>
      <c r="W5" s="18"/>
      <c r="X5" s="19"/>
      <c r="Y5" s="11"/>
      <c r="Z5" s="11" t="n">
        <v>1</v>
      </c>
      <c r="AA5" s="11"/>
      <c r="AB5" s="20" t="s">
        <v>38</v>
      </c>
      <c r="AC5" s="10" t="n">
        <f aca="false">SUM(Y5:AA5)</f>
        <v>1</v>
      </c>
      <c r="AD5" s="10" t="str">
        <f aca="false">IF(AC5=F5,"","Look")</f>
        <v/>
      </c>
      <c r="AG5" s="10" t="n">
        <f aca="false">P5+O5+L5</f>
        <v>1</v>
      </c>
      <c r="AI5" s="10" t="n">
        <f aca="false">IF(D5="EPL",1,"")</f>
        <v>1</v>
      </c>
      <c r="AJ5" s="10" t="n">
        <f aca="false">IF(U5&gt;0,1,IF(V5&gt;0,1,IF(W5&gt;0,1,"")))</f>
        <v>1</v>
      </c>
      <c r="AK5" s="10" t="str">
        <f aca="false">IF(AG5=0,1,"")</f>
        <v/>
      </c>
      <c r="AL5" s="10" t="str">
        <f aca="false">IF(P5&gt;0,1,"")</f>
        <v/>
      </c>
      <c r="AM5" s="10" t="str">
        <f aca="false">IF(L5&gt;0,"",IF(P5&gt;0,1,""))</f>
        <v/>
      </c>
      <c r="AN5" s="10" t="str">
        <f aca="false">IF(AM5=1,G5,"")</f>
        <v/>
      </c>
      <c r="AO5" s="10" t="str">
        <f aca="false">IF(AM5=1,F5,"")</f>
        <v/>
      </c>
      <c r="AP5" s="10" t="n">
        <f aca="false">L5*3000</f>
        <v>3000</v>
      </c>
      <c r="AQ5" s="21" t="n">
        <f aca="false">T5+V5+W5</f>
        <v>3000</v>
      </c>
      <c r="AR5" s="21" t="n">
        <f aca="false">AQ5-AP5</f>
        <v>0</v>
      </c>
      <c r="AS5" s="10" t="str">
        <f aca="false">IF(P5&gt;0,1,"")</f>
        <v/>
      </c>
    </row>
    <row r="6" s="33" customFormat="true" ht="12" hidden="false" customHeight="false" outlineLevel="0" collapsed="false">
      <c r="A6" s="22" t="n">
        <v>1</v>
      </c>
      <c r="B6" s="23" t="s">
        <v>42</v>
      </c>
      <c r="C6" s="24" t="s">
        <v>43</v>
      </c>
      <c r="D6" s="25" t="s">
        <v>29</v>
      </c>
      <c r="E6" s="26" t="s">
        <v>44</v>
      </c>
      <c r="F6" s="27" t="n">
        <v>4</v>
      </c>
      <c r="G6" s="28" t="n">
        <v>12000</v>
      </c>
      <c r="H6" s="28" t="n">
        <v>12000</v>
      </c>
      <c r="I6" s="28" t="n">
        <v>0</v>
      </c>
      <c r="J6" s="29" t="n">
        <v>4</v>
      </c>
      <c r="K6" s="22"/>
      <c r="L6" s="22"/>
      <c r="M6" s="22"/>
      <c r="N6" s="22"/>
      <c r="O6" s="22" t="n">
        <v>4</v>
      </c>
      <c r="P6" s="22"/>
      <c r="Q6" s="22"/>
      <c r="R6" s="22"/>
      <c r="S6" s="30" t="n">
        <v>0</v>
      </c>
      <c r="T6" s="30" t="n">
        <v>0</v>
      </c>
      <c r="U6" s="30"/>
      <c r="V6" s="30"/>
      <c r="W6" s="30"/>
      <c r="X6" s="24"/>
      <c r="Y6" s="22" t="n">
        <v>4</v>
      </c>
      <c r="Z6" s="31"/>
      <c r="AA6" s="31"/>
      <c r="AB6" s="32" t="s">
        <v>45</v>
      </c>
      <c r="AE6" s="10"/>
      <c r="AG6" s="10" t="n">
        <f aca="false">P6+O6+L6</f>
        <v>4</v>
      </c>
      <c r="AH6" s="10"/>
      <c r="AI6" s="10" t="n">
        <f aca="false">IF(D6="EPL",1,"")</f>
        <v>1</v>
      </c>
      <c r="AJ6" s="10" t="str">
        <f aca="false">IF(U6&gt;0,1,IF(V6&gt;0,1,IF(W6&gt;0,1,"")))</f>
        <v/>
      </c>
      <c r="AK6" s="10" t="str">
        <f aca="false">IF(AG6=0,1,"")</f>
        <v/>
      </c>
      <c r="AL6" s="10" t="str">
        <f aca="false">IF(P6&gt;0,1,"")</f>
        <v/>
      </c>
      <c r="AM6" s="10" t="str">
        <f aca="false">IF(L6&gt;0,"",IF(P6&gt;0,1,""))</f>
        <v/>
      </c>
      <c r="AN6" s="10" t="str">
        <f aca="false">IF(AM6=1,G6,"")</f>
        <v/>
      </c>
      <c r="AO6" s="10" t="str">
        <f aca="false">IF(AM6=1,F6,"")</f>
        <v/>
      </c>
      <c r="AP6" s="10" t="n">
        <f aca="false">L6*3000</f>
        <v>0</v>
      </c>
      <c r="AQ6" s="21" t="n">
        <f aca="false">T6+V6+W6</f>
        <v>0</v>
      </c>
      <c r="AR6" s="21" t="n">
        <f aca="false">AQ6-AP6</f>
        <v>0</v>
      </c>
      <c r="AS6" s="10" t="str">
        <f aca="false">IF(P6&gt;0,1,"")</f>
        <v/>
      </c>
    </row>
    <row r="7" s="10" customFormat="true" ht="24.95" hidden="false" customHeight="true" outlineLevel="0" collapsed="false">
      <c r="A7" s="11" t="n">
        <v>1</v>
      </c>
      <c r="B7" s="12" t="s">
        <v>46</v>
      </c>
      <c r="C7" s="12" t="s">
        <v>47</v>
      </c>
      <c r="D7" s="13" t="s">
        <v>29</v>
      </c>
      <c r="E7" s="14" t="s">
        <v>48</v>
      </c>
      <c r="F7" s="14" t="n">
        <v>1</v>
      </c>
      <c r="G7" s="15" t="n">
        <v>3000</v>
      </c>
      <c r="H7" s="15" t="n">
        <v>3000</v>
      </c>
      <c r="I7" s="15" t="n">
        <v>0</v>
      </c>
      <c r="J7" s="16" t="n">
        <v>1</v>
      </c>
      <c r="K7" s="11"/>
      <c r="L7" s="11" t="n">
        <v>1</v>
      </c>
      <c r="M7" s="11" t="n">
        <v>1</v>
      </c>
      <c r="N7" s="11"/>
      <c r="O7" s="11"/>
      <c r="P7" s="11"/>
      <c r="Q7" s="11"/>
      <c r="R7" s="11"/>
      <c r="S7" s="17" t="n">
        <v>3000</v>
      </c>
      <c r="T7" s="17" t="n">
        <v>3000</v>
      </c>
      <c r="U7" s="17" t="n">
        <v>3000</v>
      </c>
      <c r="V7" s="18"/>
      <c r="W7" s="18"/>
      <c r="X7" s="19"/>
      <c r="Y7" s="11" t="n">
        <v>1</v>
      </c>
      <c r="Z7" s="11"/>
      <c r="AA7" s="11"/>
      <c r="AB7" s="20" t="s">
        <v>31</v>
      </c>
      <c r="AC7" s="10" t="n">
        <f aca="false">SUM(Y7:AA7)</f>
        <v>1</v>
      </c>
      <c r="AD7" s="10" t="str">
        <f aca="false">IF(AC7=F7,"","Look")</f>
        <v/>
      </c>
      <c r="AG7" s="10" t="n">
        <f aca="false">P7+O7+L7</f>
        <v>1</v>
      </c>
      <c r="AI7" s="10" t="n">
        <f aca="false">IF(D7="EPL",1,"")</f>
        <v>1</v>
      </c>
      <c r="AJ7" s="10" t="n">
        <f aca="false">IF(U7&gt;0,1,IF(V7&gt;0,1,IF(W7&gt;0,1,"")))</f>
        <v>1</v>
      </c>
      <c r="AK7" s="10" t="str">
        <f aca="false">IF(AG7=0,1,"")</f>
        <v/>
      </c>
      <c r="AL7" s="10" t="str">
        <f aca="false">IF(P7&gt;0,1,"")</f>
        <v/>
      </c>
      <c r="AM7" s="10" t="str">
        <f aca="false">IF(L7&gt;0,"",IF(P7&gt;0,1,""))</f>
        <v/>
      </c>
      <c r="AN7" s="10" t="str">
        <f aca="false">IF(AM7=1,G7,"")</f>
        <v/>
      </c>
      <c r="AO7" s="10" t="str">
        <f aca="false">IF(AM7=1,F7,"")</f>
        <v/>
      </c>
      <c r="AP7" s="10" t="n">
        <f aca="false">L7*3000</f>
        <v>3000</v>
      </c>
      <c r="AQ7" s="21" t="n">
        <f aca="false">T7+V7+W7</f>
        <v>3000</v>
      </c>
      <c r="AR7" s="21" t="n">
        <f aca="false">AQ7-AP7</f>
        <v>0</v>
      </c>
      <c r="AS7" s="10" t="str">
        <f aca="false">IF(P7&gt;0,1,"")</f>
        <v/>
      </c>
    </row>
    <row r="8" s="10" customFormat="true" ht="24.95" hidden="false" customHeight="true" outlineLevel="0" collapsed="false">
      <c r="A8" s="34" t="n">
        <v>1</v>
      </c>
      <c r="B8" s="12" t="s">
        <v>49</v>
      </c>
      <c r="C8" s="12" t="s">
        <v>50</v>
      </c>
      <c r="D8" s="13" t="s">
        <v>51</v>
      </c>
      <c r="E8" s="14" t="s">
        <v>52</v>
      </c>
      <c r="F8" s="14" t="n">
        <v>151</v>
      </c>
      <c r="G8" s="15" t="n">
        <v>453000</v>
      </c>
      <c r="H8" s="15" t="n">
        <v>453000</v>
      </c>
      <c r="I8" s="15" t="n">
        <v>0</v>
      </c>
      <c r="J8" s="16" t="n">
        <v>151</v>
      </c>
      <c r="K8" s="11"/>
      <c r="L8" s="11" t="n">
        <v>151</v>
      </c>
      <c r="M8" s="11" t="n">
        <v>151</v>
      </c>
      <c r="N8" s="11"/>
      <c r="O8" s="11"/>
      <c r="P8" s="11"/>
      <c r="Q8" s="11"/>
      <c r="R8" s="11"/>
      <c r="S8" s="17" t="n">
        <v>463000</v>
      </c>
      <c r="T8" s="17" t="n">
        <v>463000</v>
      </c>
      <c r="U8" s="17"/>
      <c r="V8" s="18"/>
      <c r="W8" s="18"/>
      <c r="X8" s="18" t="n">
        <v>391000</v>
      </c>
      <c r="Y8" s="11" t="n">
        <v>24</v>
      </c>
      <c r="Z8" s="11"/>
      <c r="AA8" s="11"/>
      <c r="AB8" s="20" t="s">
        <v>53</v>
      </c>
      <c r="AC8" s="10" t="n">
        <f aca="false">SUM(Y8:AA8)</f>
        <v>24</v>
      </c>
      <c r="AD8" s="10" t="str">
        <f aca="false">IF(AC8=F8,"","Look")</f>
        <v>Look</v>
      </c>
      <c r="AG8" s="10" t="n">
        <f aca="false">P8+O8+L8</f>
        <v>151</v>
      </c>
      <c r="AH8" s="10" t="str">
        <f aca="false">IF(D8="EPL",1,"")</f>
        <v/>
      </c>
      <c r="AI8" s="10" t="str">
        <f aca="false">IF(D8="EPL",1,"")</f>
        <v/>
      </c>
      <c r="AJ8" s="10" t="str">
        <f aca="false">IF(U8&gt;0,1,IF(V8&gt;0,1,IF(W8&gt;0,1,"")))</f>
        <v/>
      </c>
      <c r="AK8" s="10" t="str">
        <f aca="false">IF(AG8=0,1,"")</f>
        <v/>
      </c>
      <c r="AL8" s="10" t="str">
        <f aca="false">IF(P8&gt;0,1,"")</f>
        <v/>
      </c>
      <c r="AM8" s="10" t="str">
        <f aca="false">IF(L8&gt;0,"",IF(P8&gt;0,1,""))</f>
        <v/>
      </c>
      <c r="AN8" s="10" t="str">
        <f aca="false">IF(AM8=1,G8,"")</f>
        <v/>
      </c>
      <c r="AO8" s="10" t="str">
        <f aca="false">IF(AM8=1,F8,"")</f>
        <v/>
      </c>
      <c r="AP8" s="10" t="n">
        <f aca="false">L8*3000</f>
        <v>453000</v>
      </c>
      <c r="AQ8" s="21" t="n">
        <f aca="false">T8+V8+W8</f>
        <v>463000</v>
      </c>
      <c r="AR8" s="21" t="n">
        <f aca="false">AQ8-AP8</f>
        <v>10000</v>
      </c>
      <c r="AS8" s="10" t="str">
        <f aca="false">IF(P8&gt;0,1,"")</f>
        <v/>
      </c>
    </row>
    <row r="9" s="10" customFormat="true" ht="24.95" hidden="false" customHeight="true" outlineLevel="0" collapsed="false">
      <c r="A9" s="11" t="n">
        <v>1</v>
      </c>
      <c r="B9" s="12" t="s">
        <v>54</v>
      </c>
      <c r="C9" s="12" t="s">
        <v>55</v>
      </c>
      <c r="D9" s="13" t="s">
        <v>51</v>
      </c>
      <c r="E9" s="14" t="s">
        <v>56</v>
      </c>
      <c r="F9" s="14" t="n">
        <v>18</v>
      </c>
      <c r="G9" s="15" t="n">
        <v>104000</v>
      </c>
      <c r="H9" s="15" t="n">
        <v>104000</v>
      </c>
      <c r="I9" s="15" t="n">
        <v>0</v>
      </c>
      <c r="J9" s="16" t="n">
        <v>18</v>
      </c>
      <c r="K9" s="11"/>
      <c r="L9" s="11" t="n">
        <v>7</v>
      </c>
      <c r="M9" s="11" t="n">
        <v>7</v>
      </c>
      <c r="N9" s="11"/>
      <c r="O9" s="11"/>
      <c r="P9" s="11" t="n">
        <v>11</v>
      </c>
      <c r="Q9" s="11" t="n">
        <v>11</v>
      </c>
      <c r="R9" s="11"/>
      <c r="S9" s="17" t="n">
        <v>104000</v>
      </c>
      <c r="T9" s="17" t="n">
        <v>53500</v>
      </c>
      <c r="U9" s="17" t="n">
        <v>20500</v>
      </c>
      <c r="V9" s="18" t="n">
        <v>50500</v>
      </c>
      <c r="W9" s="18"/>
      <c r="X9" s="19"/>
      <c r="Y9" s="11" t="n">
        <v>11</v>
      </c>
      <c r="Z9" s="11"/>
      <c r="AA9" s="11"/>
      <c r="AB9" s="20" t="s">
        <v>57</v>
      </c>
      <c r="AC9" s="10" t="n">
        <f aca="false">SUM(Y9:AA9)</f>
        <v>11</v>
      </c>
      <c r="AD9" s="10" t="str">
        <f aca="false">IF(AC9=F9,"","Look")</f>
        <v>Look</v>
      </c>
      <c r="AG9" s="10" t="n">
        <f aca="false">P9+O9+L9</f>
        <v>18</v>
      </c>
      <c r="AH9" s="10" t="str">
        <f aca="false">IF(AG9=F9,"","Look")</f>
        <v/>
      </c>
      <c r="AI9" s="10" t="str">
        <f aca="false">IF(D9="EPL",1,"")</f>
        <v/>
      </c>
      <c r="AJ9" s="10" t="n">
        <f aca="false">IF(U9&gt;0,1,IF(V9&gt;0,1,IF(W9&gt;0,1,"")))</f>
        <v>1</v>
      </c>
      <c r="AK9" s="10" t="str">
        <f aca="false">IF(AG9=0,1,"")</f>
        <v/>
      </c>
      <c r="AL9" s="10" t="n">
        <f aca="false">IF(P9&gt;0,1,"")</f>
        <v>1</v>
      </c>
      <c r="AM9" s="10" t="str">
        <f aca="false">IF(L9&gt;0,"",IF(P9&gt;0,1,""))</f>
        <v/>
      </c>
      <c r="AN9" s="10" t="str">
        <f aca="false">IF(AM9=1,G9,"")</f>
        <v/>
      </c>
      <c r="AO9" s="10" t="str">
        <f aca="false">IF(AM9=1,F9,"")</f>
        <v/>
      </c>
      <c r="AP9" s="10" t="n">
        <f aca="false">L9*3000</f>
        <v>21000</v>
      </c>
      <c r="AQ9" s="21" t="n">
        <f aca="false">T9+V9+W9</f>
        <v>104000</v>
      </c>
      <c r="AR9" s="21" t="n">
        <f aca="false">AQ9-AP9</f>
        <v>83000</v>
      </c>
      <c r="AS9" s="10" t="n">
        <f aca="false">IF(P9&gt;0,1,"")</f>
        <v>1</v>
      </c>
    </row>
    <row r="10" s="10" customFormat="true" ht="24.95" hidden="false" customHeight="true" outlineLevel="0" collapsed="false">
      <c r="A10" s="11" t="n">
        <v>1</v>
      </c>
      <c r="B10" s="12" t="s">
        <v>58</v>
      </c>
      <c r="C10" s="12" t="s">
        <v>59</v>
      </c>
      <c r="D10" s="13" t="s">
        <v>29</v>
      </c>
      <c r="E10" s="14" t="s">
        <v>60</v>
      </c>
      <c r="F10" s="14" t="n">
        <v>1</v>
      </c>
      <c r="G10" s="15" t="n">
        <v>3000</v>
      </c>
      <c r="H10" s="15" t="n">
        <v>3000</v>
      </c>
      <c r="I10" s="15" t="n">
        <v>0</v>
      </c>
      <c r="J10" s="16" t="n">
        <v>1</v>
      </c>
      <c r="K10" s="11"/>
      <c r="L10" s="11" t="n">
        <v>1</v>
      </c>
      <c r="M10" s="11" t="n">
        <v>1</v>
      </c>
      <c r="N10" s="11"/>
      <c r="O10" s="11"/>
      <c r="P10" s="11"/>
      <c r="Q10" s="11"/>
      <c r="R10" s="11"/>
      <c r="S10" s="17" t="n">
        <v>3000</v>
      </c>
      <c r="T10" s="17" t="n">
        <v>3000</v>
      </c>
      <c r="U10" s="17" t="n">
        <v>3000</v>
      </c>
      <c r="V10" s="18"/>
      <c r="W10" s="18"/>
      <c r="X10" s="19"/>
      <c r="Y10" s="11" t="n">
        <v>1</v>
      </c>
      <c r="Z10" s="11"/>
      <c r="AA10" s="11"/>
      <c r="AB10" s="20" t="s">
        <v>38</v>
      </c>
      <c r="AC10" s="10" t="n">
        <f aca="false">SUM(Y10:AA10)</f>
        <v>1</v>
      </c>
      <c r="AD10" s="10" t="str">
        <f aca="false">IF(AC10=F10,"","Look")</f>
        <v/>
      </c>
      <c r="AG10" s="10" t="n">
        <f aca="false">P10+O10+L10</f>
        <v>1</v>
      </c>
      <c r="AH10" s="10" t="str">
        <f aca="false">IF(AG10=F10,"","Look")</f>
        <v/>
      </c>
      <c r="AI10" s="10" t="n">
        <f aca="false">IF(D10="EPL",1,"")</f>
        <v>1</v>
      </c>
      <c r="AJ10" s="10" t="n">
        <f aca="false">IF(U10&gt;0,1,IF(V10&gt;0,1,IF(W10&gt;0,1,"")))</f>
        <v>1</v>
      </c>
      <c r="AK10" s="10" t="str">
        <f aca="false">IF(AG10=0,1,"")</f>
        <v/>
      </c>
      <c r="AL10" s="10" t="str">
        <f aca="false">IF(P10&gt;0,1,"")</f>
        <v/>
      </c>
      <c r="AM10" s="10" t="str">
        <f aca="false">IF(L10&gt;0,"",IF(P10&gt;0,1,""))</f>
        <v/>
      </c>
      <c r="AN10" s="10" t="str">
        <f aca="false">IF(AM10=1,G10,"")</f>
        <v/>
      </c>
      <c r="AO10" s="10" t="str">
        <f aca="false">IF(AM10=1,F10,"")</f>
        <v/>
      </c>
      <c r="AP10" s="10" t="n">
        <f aca="false">L10*3000</f>
        <v>3000</v>
      </c>
      <c r="AQ10" s="21" t="n">
        <f aca="false">T10+V10+W10</f>
        <v>3000</v>
      </c>
      <c r="AR10" s="21" t="n">
        <f aca="false">AQ10-AP10</f>
        <v>0</v>
      </c>
      <c r="AS10" s="10" t="str">
        <f aca="false">IF(P10&gt;0,1,"")</f>
        <v/>
      </c>
    </row>
    <row r="11" s="10" customFormat="true" ht="24.95" hidden="false" customHeight="true" outlineLevel="0" collapsed="false">
      <c r="A11" s="11" t="n">
        <v>1</v>
      </c>
      <c r="B11" s="12" t="s">
        <v>61</v>
      </c>
      <c r="C11" s="12" t="s">
        <v>62</v>
      </c>
      <c r="D11" s="13" t="s">
        <v>51</v>
      </c>
      <c r="E11" s="14" t="s">
        <v>63</v>
      </c>
      <c r="F11" s="14" t="n">
        <v>19</v>
      </c>
      <c r="G11" s="15" t="n">
        <v>57000</v>
      </c>
      <c r="H11" s="15" t="n">
        <v>57000</v>
      </c>
      <c r="I11" s="15" t="n">
        <v>0</v>
      </c>
      <c r="J11" s="16" t="n">
        <v>19</v>
      </c>
      <c r="K11" s="11"/>
      <c r="L11" s="11" t="n">
        <v>9</v>
      </c>
      <c r="M11" s="11" t="n">
        <v>9</v>
      </c>
      <c r="N11" s="11"/>
      <c r="O11" s="11" t="n">
        <v>10</v>
      </c>
      <c r="P11" s="11"/>
      <c r="Q11" s="11"/>
      <c r="R11" s="11"/>
      <c r="S11" s="17" t="n">
        <v>27000</v>
      </c>
      <c r="T11" s="17" t="n">
        <v>27000</v>
      </c>
      <c r="U11" s="17" t="n">
        <v>27000</v>
      </c>
      <c r="V11" s="18"/>
      <c r="W11" s="18"/>
      <c r="X11" s="19"/>
      <c r="Y11" s="11" t="n">
        <v>10</v>
      </c>
      <c r="Z11" s="11" t="n">
        <v>9</v>
      </c>
      <c r="AA11" s="11"/>
      <c r="AB11" s="20" t="s">
        <v>38</v>
      </c>
      <c r="AC11" s="10" t="n">
        <f aca="false">SUM(Y11:AA11)</f>
        <v>19</v>
      </c>
      <c r="AD11" s="10" t="str">
        <f aca="false">IF(AC11=F11,"","Look")</f>
        <v/>
      </c>
      <c r="AG11" s="10" t="n">
        <f aca="false">P11+O11+L11</f>
        <v>19</v>
      </c>
      <c r="AH11" s="10" t="str">
        <f aca="false">IF(AG11=F11,"","Look")</f>
        <v/>
      </c>
      <c r="AI11" s="10" t="str">
        <f aca="false">IF(D11="EPL",1,"")</f>
        <v/>
      </c>
      <c r="AJ11" s="10" t="n">
        <f aca="false">IF(U11&gt;0,1,IF(V11&gt;0,1,IF(W11&gt;0,1,"")))</f>
        <v>1</v>
      </c>
      <c r="AK11" s="10" t="str">
        <f aca="false">IF(AG11=0,1,"")</f>
        <v/>
      </c>
      <c r="AL11" s="10" t="str">
        <f aca="false">IF(P11&gt;0,1,"")</f>
        <v/>
      </c>
      <c r="AM11" s="10" t="str">
        <f aca="false">IF(L11&gt;0,"",IF(P11&gt;0,1,""))</f>
        <v/>
      </c>
      <c r="AN11" s="10" t="str">
        <f aca="false">IF(AM11=1,G11,"")</f>
        <v/>
      </c>
      <c r="AO11" s="10" t="str">
        <f aca="false">IF(AM11=1,F11,"")</f>
        <v/>
      </c>
      <c r="AP11" s="10" t="n">
        <f aca="false">L11*3000</f>
        <v>27000</v>
      </c>
      <c r="AQ11" s="21" t="n">
        <f aca="false">T11+V11+W11</f>
        <v>27000</v>
      </c>
      <c r="AR11" s="21" t="n">
        <f aca="false">AQ11-AP11</f>
        <v>0</v>
      </c>
      <c r="AS11" s="10" t="str">
        <f aca="false">IF(P11&gt;0,1,"")</f>
        <v/>
      </c>
    </row>
    <row r="12" s="10" customFormat="true" ht="24.95" hidden="false" customHeight="true" outlineLevel="0" collapsed="false">
      <c r="A12" s="11" t="n">
        <v>1</v>
      </c>
      <c r="B12" s="12" t="s">
        <v>64</v>
      </c>
      <c r="C12" s="12" t="s">
        <v>65</v>
      </c>
      <c r="D12" s="13" t="s">
        <v>51</v>
      </c>
      <c r="E12" s="14" t="s">
        <v>66</v>
      </c>
      <c r="F12" s="14" t="n">
        <v>22</v>
      </c>
      <c r="G12" s="15" t="n">
        <v>66000</v>
      </c>
      <c r="H12" s="15" t="n">
        <v>66000</v>
      </c>
      <c r="I12" s="15" t="n">
        <v>0</v>
      </c>
      <c r="J12" s="16" t="n">
        <v>22</v>
      </c>
      <c r="K12" s="11"/>
      <c r="L12" s="11" t="n">
        <v>14</v>
      </c>
      <c r="M12" s="11" t="n">
        <v>14</v>
      </c>
      <c r="N12" s="11"/>
      <c r="O12" s="11"/>
      <c r="P12" s="11" t="n">
        <v>8</v>
      </c>
      <c r="Q12" s="11" t="n">
        <v>8</v>
      </c>
      <c r="R12" s="11"/>
      <c r="S12" s="17" t="n">
        <v>42000</v>
      </c>
      <c r="T12" s="17" t="n">
        <v>13500</v>
      </c>
      <c r="U12" s="17"/>
      <c r="V12" s="18" t="n">
        <v>28500</v>
      </c>
      <c r="W12" s="18"/>
      <c r="X12" s="19"/>
      <c r="Y12" s="11" t="n">
        <v>14</v>
      </c>
      <c r="Z12" s="11" t="n">
        <v>14</v>
      </c>
      <c r="AA12" s="11" t="n">
        <v>0</v>
      </c>
      <c r="AB12" s="20" t="s">
        <v>67</v>
      </c>
      <c r="AC12" s="10" t="n">
        <f aca="false">SUM(Y12:AA12)</f>
        <v>28</v>
      </c>
      <c r="AD12" s="10" t="str">
        <f aca="false">IF(AC12=F12,"","Look")</f>
        <v>Look</v>
      </c>
      <c r="AG12" s="10" t="n">
        <f aca="false">P12+O12+L12</f>
        <v>22</v>
      </c>
      <c r="AH12" s="10" t="str">
        <f aca="false">IF(AG12=F12,"","Look")</f>
        <v/>
      </c>
      <c r="AI12" s="10" t="str">
        <f aca="false">IF(D12="EPL",1,"")</f>
        <v/>
      </c>
      <c r="AJ12" s="10" t="n">
        <f aca="false">IF(U12&gt;0,1,IF(V12&gt;0,1,IF(W12&gt;0,1,"")))</f>
        <v>1</v>
      </c>
      <c r="AK12" s="10" t="str">
        <f aca="false">IF(AG12=0,1,"")</f>
        <v/>
      </c>
      <c r="AL12" s="10" t="n">
        <f aca="false">IF(P12&gt;0,1,"")</f>
        <v>1</v>
      </c>
      <c r="AM12" s="10" t="str">
        <f aca="false">IF(L12&gt;0,"",IF(P12&gt;0,1,""))</f>
        <v/>
      </c>
      <c r="AN12" s="10" t="str">
        <f aca="false">IF(AM12=1,G12,"")</f>
        <v/>
      </c>
      <c r="AO12" s="10" t="str">
        <f aca="false">IF(AM12=1,F12,"")</f>
        <v/>
      </c>
      <c r="AP12" s="10" t="n">
        <f aca="false">L12*3000</f>
        <v>42000</v>
      </c>
      <c r="AQ12" s="21" t="n">
        <f aca="false">T12+V12+W12</f>
        <v>42000</v>
      </c>
      <c r="AR12" s="21" t="n">
        <f aca="false">AQ12-AP12</f>
        <v>0</v>
      </c>
      <c r="AS12" s="10" t="n">
        <f aca="false">IF(P12&gt;0,1,"")</f>
        <v>1</v>
      </c>
    </row>
    <row r="13" s="10" customFormat="true" ht="24.95" hidden="false" customHeight="true" outlineLevel="0" collapsed="false">
      <c r="A13" s="11" t="n">
        <v>1</v>
      </c>
      <c r="B13" s="12" t="s">
        <v>68</v>
      </c>
      <c r="C13" s="12" t="s">
        <v>69</v>
      </c>
      <c r="D13" s="13" t="s">
        <v>51</v>
      </c>
      <c r="E13" s="14" t="s">
        <v>70</v>
      </c>
      <c r="F13" s="14" t="n">
        <v>97</v>
      </c>
      <c r="G13" s="15" t="n">
        <v>364750</v>
      </c>
      <c r="H13" s="15" t="n">
        <v>291000</v>
      </c>
      <c r="I13" s="15" t="n">
        <v>0</v>
      </c>
      <c r="J13" s="16" t="n">
        <v>97</v>
      </c>
      <c r="K13" s="11"/>
      <c r="L13" s="11" t="n">
        <v>82</v>
      </c>
      <c r="M13" s="11" t="n">
        <v>82</v>
      </c>
      <c r="N13" s="11"/>
      <c r="O13" s="11" t="n">
        <v>15</v>
      </c>
      <c r="P13" s="11"/>
      <c r="Q13" s="11"/>
      <c r="R13" s="11"/>
      <c r="S13" s="17" t="n">
        <v>246000</v>
      </c>
      <c r="T13" s="17" t="n">
        <v>20000</v>
      </c>
      <c r="U13" s="17"/>
      <c r="V13" s="18"/>
      <c r="W13" s="18" t="n">
        <v>226000</v>
      </c>
      <c r="X13" s="18" t="n">
        <v>66250</v>
      </c>
      <c r="Y13" s="11" t="n">
        <v>82</v>
      </c>
      <c r="Z13" s="11"/>
      <c r="AA13" s="11" t="n">
        <v>2</v>
      </c>
      <c r="AB13" s="20" t="s">
        <v>67</v>
      </c>
      <c r="AC13" s="10" t="n">
        <f aca="false">SUM(Y13:AA13)</f>
        <v>84</v>
      </c>
      <c r="AD13" s="10" t="str">
        <f aca="false">IF(AC13=F13,"","Look")</f>
        <v>Look</v>
      </c>
      <c r="AG13" s="10" t="n">
        <f aca="false">P13+O13+L13</f>
        <v>97</v>
      </c>
      <c r="AH13" s="10" t="str">
        <f aca="false">IF(AG13=F13,"","Look")</f>
        <v/>
      </c>
      <c r="AI13" s="10" t="str">
        <f aca="false">IF(D13="EPL",1,"")</f>
        <v/>
      </c>
      <c r="AJ13" s="10" t="n">
        <f aca="false">IF(U13&gt;0,1,IF(V13&gt;0,1,IF(W13&gt;0,1,"")))</f>
        <v>1</v>
      </c>
      <c r="AK13" s="10" t="str">
        <f aca="false">IF(AG13=0,1,"")</f>
        <v/>
      </c>
      <c r="AL13" s="10" t="str">
        <f aca="false">IF(P13&gt;0,1,"")</f>
        <v/>
      </c>
      <c r="AM13" s="10" t="str">
        <f aca="false">IF(L13&gt;0,"",IF(P13&gt;0,1,""))</f>
        <v/>
      </c>
      <c r="AN13" s="10" t="str">
        <f aca="false">IF(AM13=1,G13,"")</f>
        <v/>
      </c>
      <c r="AO13" s="10" t="str">
        <f aca="false">IF(AM13=1,F13,"")</f>
        <v/>
      </c>
      <c r="AP13" s="10" t="n">
        <f aca="false">L13*3000</f>
        <v>246000</v>
      </c>
      <c r="AQ13" s="21" t="n">
        <f aca="false">T13+V13+W13</f>
        <v>246000</v>
      </c>
      <c r="AR13" s="21" t="n">
        <f aca="false">AQ13-AP13</f>
        <v>0</v>
      </c>
      <c r="AS13" s="10" t="str">
        <f aca="false">IF(P13&gt;0,1,"")</f>
        <v/>
      </c>
    </row>
    <row r="14" s="10" customFormat="true" ht="24.95" hidden="false" customHeight="true" outlineLevel="0" collapsed="false">
      <c r="A14" s="11" t="n">
        <v>1</v>
      </c>
      <c r="B14" s="12" t="s">
        <v>71</v>
      </c>
      <c r="C14" s="12" t="s">
        <v>72</v>
      </c>
      <c r="D14" s="13" t="s">
        <v>51</v>
      </c>
      <c r="E14" s="14" t="s">
        <v>73</v>
      </c>
      <c r="F14" s="14" t="n">
        <v>20</v>
      </c>
      <c r="G14" s="15" t="n">
        <v>60000</v>
      </c>
      <c r="H14" s="15" t="n">
        <v>60000</v>
      </c>
      <c r="I14" s="15" t="n">
        <v>0</v>
      </c>
      <c r="J14" s="16" t="n">
        <v>20</v>
      </c>
      <c r="K14" s="11"/>
      <c r="L14" s="11" t="n">
        <v>20</v>
      </c>
      <c r="M14" s="11" t="n">
        <v>20</v>
      </c>
      <c r="N14" s="11"/>
      <c r="O14" s="11"/>
      <c r="P14" s="11"/>
      <c r="Q14" s="11"/>
      <c r="R14" s="11"/>
      <c r="S14" s="17" t="n">
        <v>60000</v>
      </c>
      <c r="T14" s="17" t="n">
        <v>10000</v>
      </c>
      <c r="U14" s="17" t="n">
        <v>10000</v>
      </c>
      <c r="V14" s="18"/>
      <c r="W14" s="18" t="n">
        <v>50000</v>
      </c>
      <c r="X14" s="19"/>
      <c r="Y14" s="11" t="n">
        <v>20</v>
      </c>
      <c r="Z14" s="11"/>
      <c r="AA14" s="11"/>
      <c r="AB14" s="20" t="s">
        <v>74</v>
      </c>
      <c r="AC14" s="10" t="n">
        <f aca="false">SUM(Y14:AA14)</f>
        <v>20</v>
      </c>
      <c r="AD14" s="10" t="str">
        <f aca="false">IF(AC14=F14,"","Look")</f>
        <v/>
      </c>
      <c r="AG14" s="10" t="n">
        <f aca="false">P14+O14+L14</f>
        <v>20</v>
      </c>
      <c r="AH14" s="10" t="str">
        <f aca="false">IF(AG14=F14,"","Look")</f>
        <v/>
      </c>
      <c r="AI14" s="10" t="str">
        <f aca="false">IF(D14="EPL",1,"")</f>
        <v/>
      </c>
      <c r="AJ14" s="10" t="n">
        <f aca="false">IF(U14&gt;0,1,IF(V14&gt;0,1,IF(W14&gt;0,1,"")))</f>
        <v>1</v>
      </c>
      <c r="AK14" s="10" t="str">
        <f aca="false">IF(AG14=0,1,"")</f>
        <v/>
      </c>
      <c r="AL14" s="10" t="str">
        <f aca="false">IF(P14&gt;0,1,"")</f>
        <v/>
      </c>
      <c r="AM14" s="10" t="str">
        <f aca="false">IF(L14&gt;0,"",IF(P14&gt;0,1,""))</f>
        <v/>
      </c>
      <c r="AN14" s="10" t="str">
        <f aca="false">IF(AM14=1,G14,"")</f>
        <v/>
      </c>
      <c r="AO14" s="10" t="str">
        <f aca="false">IF(AM14=1,F14,"")</f>
        <v/>
      </c>
      <c r="AP14" s="10" t="n">
        <f aca="false">L14*3000</f>
        <v>60000</v>
      </c>
      <c r="AQ14" s="21" t="n">
        <f aca="false">T14+V14+W14</f>
        <v>60000</v>
      </c>
      <c r="AR14" s="21" t="n">
        <f aca="false">AQ14-AP14</f>
        <v>0</v>
      </c>
      <c r="AS14" s="10" t="str">
        <f aca="false">IF(P14&gt;0,1,"")</f>
        <v/>
      </c>
    </row>
    <row r="15" s="10" customFormat="true" ht="24.95" hidden="false" customHeight="true" outlineLevel="0" collapsed="false">
      <c r="A15" s="11" t="n">
        <v>1</v>
      </c>
      <c r="B15" s="12" t="s">
        <v>75</v>
      </c>
      <c r="C15" s="12" t="s">
        <v>76</v>
      </c>
      <c r="D15" s="13" t="s">
        <v>51</v>
      </c>
      <c r="E15" s="14" t="s">
        <v>77</v>
      </c>
      <c r="F15" s="14" t="n">
        <v>21</v>
      </c>
      <c r="G15" s="15" t="n">
        <v>63000</v>
      </c>
      <c r="H15" s="15" t="n">
        <v>63000</v>
      </c>
      <c r="I15" s="15" t="n">
        <v>0</v>
      </c>
      <c r="J15" s="16" t="n">
        <v>21</v>
      </c>
      <c r="K15" s="11"/>
      <c r="L15" s="11" t="n">
        <v>21</v>
      </c>
      <c r="M15" s="11" t="n">
        <v>21</v>
      </c>
      <c r="N15" s="11"/>
      <c r="O15" s="11"/>
      <c r="P15" s="11"/>
      <c r="Q15" s="11"/>
      <c r="R15" s="11"/>
      <c r="S15" s="17" t="n">
        <v>63000</v>
      </c>
      <c r="T15" s="17" t="n">
        <v>24000</v>
      </c>
      <c r="U15" s="17" t="n">
        <v>24000</v>
      </c>
      <c r="V15" s="18" t="n">
        <v>39000</v>
      </c>
      <c r="W15" s="18"/>
      <c r="X15" s="19"/>
      <c r="Y15" s="11" t="n">
        <v>21</v>
      </c>
      <c r="Z15" s="11"/>
      <c r="AA15" s="11"/>
      <c r="AB15" s="20" t="s">
        <v>78</v>
      </c>
      <c r="AC15" s="10" t="n">
        <f aca="false">SUM(Y15:AA15)</f>
        <v>21</v>
      </c>
      <c r="AD15" s="10" t="str">
        <f aca="false">IF(AC15=F15,"","Look")</f>
        <v/>
      </c>
      <c r="AG15" s="10" t="n">
        <f aca="false">P15+O15+L15</f>
        <v>21</v>
      </c>
      <c r="AH15" s="10" t="str">
        <f aca="false">IF(AG15=F15,"","Look")</f>
        <v/>
      </c>
      <c r="AI15" s="10" t="str">
        <f aca="false">IF(D15="EPL",1,"")</f>
        <v/>
      </c>
      <c r="AJ15" s="10" t="n">
        <f aca="false">IF(U15&gt;0,1,IF(V15&gt;0,1,IF(W15&gt;0,1,"")))</f>
        <v>1</v>
      </c>
      <c r="AK15" s="10" t="str">
        <f aca="false">IF(AG15=0,1,"")</f>
        <v/>
      </c>
      <c r="AL15" s="10" t="str">
        <f aca="false">IF(P15&gt;0,1,"")</f>
        <v/>
      </c>
      <c r="AM15" s="10" t="str">
        <f aca="false">IF(L15&gt;0,"",IF(P15&gt;0,1,""))</f>
        <v/>
      </c>
      <c r="AN15" s="10" t="str">
        <f aca="false">IF(AM15=1,G15,"")</f>
        <v/>
      </c>
      <c r="AO15" s="10" t="str">
        <f aca="false">IF(AM15=1,F15,"")</f>
        <v/>
      </c>
      <c r="AP15" s="10" t="n">
        <f aca="false">L15*3000</f>
        <v>63000</v>
      </c>
      <c r="AQ15" s="21" t="n">
        <f aca="false">T15+V15+W15</f>
        <v>63000</v>
      </c>
      <c r="AR15" s="21" t="n">
        <f aca="false">AQ15-AP15</f>
        <v>0</v>
      </c>
      <c r="AS15" s="10" t="str">
        <f aca="false">IF(P15&gt;0,1,"")</f>
        <v/>
      </c>
    </row>
    <row r="16" s="10" customFormat="true" ht="24.95" hidden="false" customHeight="true" outlineLevel="0" collapsed="false">
      <c r="A16" s="11" t="n">
        <v>1</v>
      </c>
      <c r="B16" s="12" t="s">
        <v>79</v>
      </c>
      <c r="C16" s="12" t="s">
        <v>80</v>
      </c>
      <c r="D16" s="13" t="s">
        <v>51</v>
      </c>
      <c r="E16" s="14" t="s">
        <v>81</v>
      </c>
      <c r="F16" s="14" t="n">
        <v>123</v>
      </c>
      <c r="G16" s="15" t="n">
        <v>369000</v>
      </c>
      <c r="H16" s="15" t="n">
        <v>369000</v>
      </c>
      <c r="I16" s="15" t="n">
        <v>0</v>
      </c>
      <c r="J16" s="16" t="n">
        <v>123</v>
      </c>
      <c r="K16" s="11"/>
      <c r="L16" s="11"/>
      <c r="M16" s="11"/>
      <c r="N16" s="11"/>
      <c r="O16" s="11"/>
      <c r="P16" s="11" t="n">
        <v>123</v>
      </c>
      <c r="Q16" s="11" t="n">
        <v>123</v>
      </c>
      <c r="R16" s="11"/>
      <c r="S16" s="17" t="n">
        <v>369000</v>
      </c>
      <c r="T16" s="17"/>
      <c r="U16" s="17"/>
      <c r="V16" s="18"/>
      <c r="W16" s="18"/>
      <c r="X16" s="19"/>
      <c r="Y16" s="11" t="n">
        <v>103</v>
      </c>
      <c r="Z16" s="11" t="n">
        <v>20</v>
      </c>
      <c r="AA16" s="11"/>
      <c r="AB16" s="20" t="s">
        <v>67</v>
      </c>
      <c r="AC16" s="10" t="n">
        <f aca="false">SUM(Y16:AA16)</f>
        <v>123</v>
      </c>
      <c r="AD16" s="10" t="str">
        <f aca="false">IF(AC16=F16,"","Look")</f>
        <v/>
      </c>
      <c r="AG16" s="10" t="n">
        <f aca="false">P16+O16+L16</f>
        <v>123</v>
      </c>
      <c r="AH16" s="10" t="str">
        <f aca="false">IF(AG16=F16,"","Look")</f>
        <v/>
      </c>
      <c r="AI16" s="10" t="str">
        <f aca="false">IF(D16="EPL",1,"")</f>
        <v/>
      </c>
      <c r="AJ16" s="10" t="str">
        <f aca="false">IF(U16&gt;0,1,IF(V16&gt;0,1,IF(W16&gt;0,1,"")))</f>
        <v/>
      </c>
      <c r="AK16" s="10" t="str">
        <f aca="false">IF(AG16=0,1,"")</f>
        <v/>
      </c>
      <c r="AL16" s="10" t="n">
        <f aca="false">IF(P16&gt;0,1,"")</f>
        <v>1</v>
      </c>
      <c r="AM16" s="10" t="n">
        <f aca="false">IF(L16&gt;0,"",IF(P16&gt;0,1,""))</f>
        <v>1</v>
      </c>
      <c r="AN16" s="10" t="n">
        <f aca="false">IF(AM16=1,G16,"")</f>
        <v>369000</v>
      </c>
      <c r="AO16" s="10" t="n">
        <f aca="false">IF(AM16=1,F16,"")</f>
        <v>123</v>
      </c>
      <c r="AP16" s="10" t="n">
        <f aca="false">L16*3000</f>
        <v>0</v>
      </c>
      <c r="AQ16" s="21" t="n">
        <f aca="false">T16+V16+W16</f>
        <v>0</v>
      </c>
      <c r="AR16" s="21" t="n">
        <f aca="false">AQ16-AP16</f>
        <v>0</v>
      </c>
      <c r="AS16" s="10" t="n">
        <f aca="false">IF(P16&gt;0,1,"")</f>
        <v>1</v>
      </c>
    </row>
    <row r="17" s="10" customFormat="true" ht="24.95" hidden="false" customHeight="true" outlineLevel="0" collapsed="false">
      <c r="A17" s="11" t="n">
        <v>1</v>
      </c>
      <c r="B17" s="12" t="s">
        <v>82</v>
      </c>
      <c r="C17" s="12" t="s">
        <v>72</v>
      </c>
      <c r="D17" s="13" t="s">
        <v>51</v>
      </c>
      <c r="E17" s="14" t="s">
        <v>83</v>
      </c>
      <c r="F17" s="14" t="n">
        <v>61</v>
      </c>
      <c r="G17" s="15" t="n">
        <v>183000</v>
      </c>
      <c r="H17" s="15" t="n">
        <v>183000</v>
      </c>
      <c r="I17" s="15" t="n">
        <v>0</v>
      </c>
      <c r="J17" s="16" t="n">
        <v>61</v>
      </c>
      <c r="K17" s="11"/>
      <c r="L17" s="11" t="n">
        <v>3</v>
      </c>
      <c r="M17" s="11" t="n">
        <v>3</v>
      </c>
      <c r="N17" s="11"/>
      <c r="O17" s="11"/>
      <c r="P17" s="11" t="n">
        <v>58</v>
      </c>
      <c r="Q17" s="11" t="n">
        <v>58</v>
      </c>
      <c r="R17" s="11"/>
      <c r="S17" s="17" t="n">
        <v>45000</v>
      </c>
      <c r="T17" s="17" t="n">
        <v>10000</v>
      </c>
      <c r="U17" s="17" t="n">
        <v>10000</v>
      </c>
      <c r="V17" s="18"/>
      <c r="W17" s="18"/>
      <c r="X17" s="19"/>
      <c r="Y17" s="11" t="n">
        <v>53</v>
      </c>
      <c r="Z17" s="11" t="n">
        <v>5</v>
      </c>
      <c r="AA17" s="11" t="n">
        <v>3</v>
      </c>
      <c r="AB17" s="20" t="s">
        <v>67</v>
      </c>
      <c r="AC17" s="10" t="n">
        <f aca="false">SUM(Y17:AA17)</f>
        <v>61</v>
      </c>
      <c r="AD17" s="10" t="str">
        <f aca="false">IF(AC17=F17,"","Look")</f>
        <v/>
      </c>
      <c r="AG17" s="10" t="n">
        <f aca="false">P17+O17+L17</f>
        <v>61</v>
      </c>
      <c r="AH17" s="10" t="str">
        <f aca="false">IF(AG17=F17,"","Look")</f>
        <v/>
      </c>
      <c r="AI17" s="10" t="str">
        <f aca="false">IF(D17="EPL",1,"")</f>
        <v/>
      </c>
      <c r="AJ17" s="10" t="n">
        <f aca="false">IF(U17&gt;0,1,IF(V17&gt;0,1,IF(W17&gt;0,1,"")))</f>
        <v>1</v>
      </c>
      <c r="AK17" s="10" t="str">
        <f aca="false">IF(AG17=0,1,"")</f>
        <v/>
      </c>
      <c r="AL17" s="10" t="n">
        <f aca="false">IF(P17&gt;0,1,"")</f>
        <v>1</v>
      </c>
      <c r="AM17" s="10" t="str">
        <f aca="false">IF(L17&gt;0,"",IF(P17&gt;0,1,""))</f>
        <v/>
      </c>
      <c r="AN17" s="10" t="str">
        <f aca="false">IF(AM17=1,G17,"")</f>
        <v/>
      </c>
      <c r="AO17" s="10" t="str">
        <f aca="false">IF(AM17=1,F17,"")</f>
        <v/>
      </c>
      <c r="AP17" s="10" t="n">
        <f aca="false">L17*3000</f>
        <v>9000</v>
      </c>
      <c r="AQ17" s="21" t="n">
        <f aca="false">T17+V17+W17</f>
        <v>10000</v>
      </c>
      <c r="AR17" s="21" t="n">
        <f aca="false">AQ17-AP17</f>
        <v>1000</v>
      </c>
      <c r="AS17" s="10" t="n">
        <f aca="false">IF(P17&gt;0,1,"")</f>
        <v>1</v>
      </c>
    </row>
    <row r="18" s="10" customFormat="true" ht="24.95" hidden="false" customHeight="true" outlineLevel="0" collapsed="false">
      <c r="A18" s="35" t="n">
        <v>2</v>
      </c>
      <c r="B18" s="36" t="s">
        <v>84</v>
      </c>
      <c r="C18" s="36" t="s">
        <v>85</v>
      </c>
      <c r="D18" s="37" t="s">
        <v>29</v>
      </c>
      <c r="E18" s="38" t="s">
        <v>86</v>
      </c>
      <c r="F18" s="38" t="n">
        <v>5</v>
      </c>
      <c r="G18" s="39" t="n">
        <v>15000</v>
      </c>
      <c r="H18" s="39" t="n">
        <v>15000</v>
      </c>
      <c r="I18" s="40" t="n">
        <v>0</v>
      </c>
      <c r="J18" s="41" t="n">
        <f aca="false">H18/3000</f>
        <v>5</v>
      </c>
      <c r="K18" s="42"/>
      <c r="L18" s="43" t="n">
        <v>5</v>
      </c>
      <c r="M18" s="41" t="n">
        <v>5</v>
      </c>
      <c r="N18" s="42"/>
      <c r="O18" s="42"/>
      <c r="P18" s="42"/>
      <c r="Q18" s="42"/>
      <c r="R18" s="42"/>
      <c r="S18" s="44" t="n">
        <v>15000</v>
      </c>
      <c r="T18" s="44" t="n">
        <f aca="false">S18-(V18+W18)</f>
        <v>15000</v>
      </c>
      <c r="U18" s="45"/>
      <c r="V18" s="46"/>
      <c r="W18" s="46"/>
      <c r="X18" s="47"/>
      <c r="Y18" s="42" t="n">
        <v>5</v>
      </c>
      <c r="Z18" s="42"/>
      <c r="AA18" s="42"/>
      <c r="AB18" s="48"/>
      <c r="AC18" s="10" t="n">
        <f aca="false">SUM(Y18:AA18)</f>
        <v>5</v>
      </c>
      <c r="AD18" s="10" t="str">
        <f aca="false">IF(AC18=F18,"","Look")</f>
        <v/>
      </c>
      <c r="AG18" s="10" t="n">
        <f aca="false">P18+O18+L18</f>
        <v>5</v>
      </c>
      <c r="AH18" s="10" t="str">
        <f aca="false">IF(AG18=F18,"","Look")</f>
        <v/>
      </c>
      <c r="AI18" s="10" t="n">
        <f aca="false">IF(D18="EPL",1,"")</f>
        <v>1</v>
      </c>
      <c r="AJ18" s="10" t="str">
        <f aca="false">IF(U18&gt;0,1,IF(V18&gt;0,1,IF(W18&gt;0,1,"")))</f>
        <v/>
      </c>
      <c r="AK18" s="10" t="str">
        <f aca="false">IF(AG18=0,1,"")</f>
        <v/>
      </c>
      <c r="AL18" s="10" t="str">
        <f aca="false">IF(P18&gt;0,1,"")</f>
        <v/>
      </c>
      <c r="AM18" s="10" t="str">
        <f aca="false">IF(L18&gt;0,"",IF(P18&gt;0,1,""))</f>
        <v/>
      </c>
      <c r="AN18" s="10" t="str">
        <f aca="false">IF(AM18=1,G18,"")</f>
        <v/>
      </c>
      <c r="AO18" s="10" t="str">
        <f aca="false">IF(AM18=1,F18,"")</f>
        <v/>
      </c>
      <c r="AP18" s="10" t="n">
        <f aca="false">L18*3000</f>
        <v>15000</v>
      </c>
      <c r="AQ18" s="21" t="n">
        <f aca="false">T18+V18+W18</f>
        <v>15000</v>
      </c>
      <c r="AR18" s="21" t="n">
        <f aca="false">AQ18-AP18</f>
        <v>0</v>
      </c>
      <c r="AS18" s="10" t="str">
        <f aca="false">IF(P18&gt;0,1,"")</f>
        <v/>
      </c>
    </row>
    <row r="19" s="10" customFormat="true" ht="24.95" hidden="false" customHeight="true" outlineLevel="0" collapsed="false">
      <c r="A19" s="35" t="n">
        <v>2</v>
      </c>
      <c r="B19" s="36" t="s">
        <v>87</v>
      </c>
      <c r="C19" s="36" t="s">
        <v>88</v>
      </c>
      <c r="D19" s="37" t="s">
        <v>29</v>
      </c>
      <c r="E19" s="38" t="s">
        <v>89</v>
      </c>
      <c r="F19" s="38" t="n">
        <v>2</v>
      </c>
      <c r="G19" s="39" t="n">
        <v>6000</v>
      </c>
      <c r="H19" s="39" t="n">
        <v>6000</v>
      </c>
      <c r="I19" s="40" t="n">
        <v>0</v>
      </c>
      <c r="J19" s="41" t="n">
        <f aca="false">H19/3000</f>
        <v>2</v>
      </c>
      <c r="K19" s="42"/>
      <c r="L19" s="43" t="n">
        <v>2</v>
      </c>
      <c r="M19" s="41" t="n">
        <v>2</v>
      </c>
      <c r="N19" s="42"/>
      <c r="O19" s="42"/>
      <c r="P19" s="42"/>
      <c r="Q19" s="42"/>
      <c r="R19" s="42"/>
      <c r="S19" s="44" t="n">
        <v>6000</v>
      </c>
      <c r="T19" s="44" t="n">
        <f aca="false">S19-(V19+W19)</f>
        <v>6000</v>
      </c>
      <c r="U19" s="45" t="n">
        <v>6000</v>
      </c>
      <c r="V19" s="46"/>
      <c r="W19" s="46"/>
      <c r="X19" s="47"/>
      <c r="Y19" s="42" t="n">
        <v>2</v>
      </c>
      <c r="Z19" s="42"/>
      <c r="AA19" s="42"/>
      <c r="AB19" s="48"/>
      <c r="AC19" s="10" t="n">
        <f aca="false">SUM(Y19:AA19)</f>
        <v>2</v>
      </c>
      <c r="AD19" s="10" t="str">
        <f aca="false">IF(AC19=F19,"","Look")</f>
        <v/>
      </c>
      <c r="AG19" s="10" t="n">
        <f aca="false">P19+O19+L19</f>
        <v>2</v>
      </c>
      <c r="AH19" s="10" t="str">
        <f aca="false">IF(AG19=F19,"","Look")</f>
        <v/>
      </c>
      <c r="AI19" s="10" t="n">
        <f aca="false">IF(D19="EPL",1,"")</f>
        <v>1</v>
      </c>
      <c r="AJ19" s="10" t="n">
        <f aca="false">IF(U19&gt;0,1,IF(V19&gt;0,1,IF(W19&gt;0,1,"")))</f>
        <v>1</v>
      </c>
      <c r="AK19" s="10" t="str">
        <f aca="false">IF(AG19=0,1,"")</f>
        <v/>
      </c>
      <c r="AL19" s="10" t="str">
        <f aca="false">IF(P19&gt;0,1,"")</f>
        <v/>
      </c>
      <c r="AM19" s="10" t="str">
        <f aca="false">IF(L19&gt;0,"",IF(P19&gt;0,1,""))</f>
        <v/>
      </c>
      <c r="AN19" s="10" t="str">
        <f aca="false">IF(AM19=1,G19,"")</f>
        <v/>
      </c>
      <c r="AO19" s="10" t="str">
        <f aca="false">IF(AM19=1,F19,"")</f>
        <v/>
      </c>
      <c r="AP19" s="10" t="n">
        <f aca="false">L19*3000</f>
        <v>6000</v>
      </c>
      <c r="AQ19" s="21" t="n">
        <f aca="false">T19+V19+W19</f>
        <v>6000</v>
      </c>
      <c r="AR19" s="21" t="n">
        <f aca="false">AQ19-AP19</f>
        <v>0</v>
      </c>
      <c r="AS19" s="10" t="str">
        <f aca="false">IF(P19&gt;0,1,"")</f>
        <v/>
      </c>
    </row>
    <row r="20" s="10" customFormat="true" ht="24.95" hidden="false" customHeight="true" outlineLevel="0" collapsed="false">
      <c r="A20" s="35" t="n">
        <v>2</v>
      </c>
      <c r="B20" s="36" t="s">
        <v>90</v>
      </c>
      <c r="C20" s="36" t="s">
        <v>91</v>
      </c>
      <c r="D20" s="37" t="s">
        <v>29</v>
      </c>
      <c r="E20" s="38" t="s">
        <v>92</v>
      </c>
      <c r="F20" s="49" t="n">
        <v>1</v>
      </c>
      <c r="G20" s="39" t="n">
        <v>3000</v>
      </c>
      <c r="H20" s="39" t="n">
        <v>3000</v>
      </c>
      <c r="I20" s="40" t="n">
        <v>0</v>
      </c>
      <c r="J20" s="41" t="n">
        <f aca="false">H20/3000</f>
        <v>1</v>
      </c>
      <c r="K20" s="42"/>
      <c r="L20" s="43" t="n">
        <v>1</v>
      </c>
      <c r="M20" s="41" t="n">
        <v>1</v>
      </c>
      <c r="N20" s="42"/>
      <c r="O20" s="42"/>
      <c r="P20" s="42"/>
      <c r="Q20" s="42"/>
      <c r="R20" s="42"/>
      <c r="S20" s="44" t="n">
        <v>3000</v>
      </c>
      <c r="T20" s="44" t="n">
        <f aca="false">S20-(V20+W20)</f>
        <v>3000</v>
      </c>
      <c r="U20" s="45" t="n">
        <v>3000</v>
      </c>
      <c r="V20" s="46"/>
      <c r="W20" s="46"/>
      <c r="X20" s="47"/>
      <c r="Y20" s="42" t="n">
        <v>1</v>
      </c>
      <c r="Z20" s="42"/>
      <c r="AA20" s="42"/>
      <c r="AB20" s="48"/>
      <c r="AC20" s="10" t="n">
        <f aca="false">SUM(Y20:AA20)</f>
        <v>1</v>
      </c>
      <c r="AD20" s="10" t="str">
        <f aca="false">IF(AC20=F20,"","Look")</f>
        <v/>
      </c>
      <c r="AG20" s="10" t="n">
        <f aca="false">P20+O20+L20</f>
        <v>1</v>
      </c>
      <c r="AH20" s="10" t="str">
        <f aca="false">IF(AG20=F20,"","Look")</f>
        <v/>
      </c>
      <c r="AI20" s="10" t="n">
        <f aca="false">IF(D20="EPL",1,"")</f>
        <v>1</v>
      </c>
      <c r="AJ20" s="10" t="n">
        <f aca="false">IF(U20&gt;0,1,IF(V20&gt;0,1,IF(W20&gt;0,1,"")))</f>
        <v>1</v>
      </c>
      <c r="AK20" s="10" t="str">
        <f aca="false">IF(AG20=0,1,"")</f>
        <v/>
      </c>
      <c r="AL20" s="10" t="str">
        <f aca="false">IF(P20&gt;0,1,"")</f>
        <v/>
      </c>
      <c r="AM20" s="10" t="str">
        <f aca="false">IF(L20&gt;0,"",IF(P20&gt;0,1,""))</f>
        <v/>
      </c>
      <c r="AN20" s="10" t="str">
        <f aca="false">IF(AM20=1,G20,"")</f>
        <v/>
      </c>
      <c r="AO20" s="10" t="str">
        <f aca="false">IF(AM20=1,F20,"")</f>
        <v/>
      </c>
      <c r="AP20" s="10" t="n">
        <f aca="false">L20*3000</f>
        <v>3000</v>
      </c>
      <c r="AQ20" s="21" t="n">
        <f aca="false">T20+V20+W20</f>
        <v>3000</v>
      </c>
      <c r="AR20" s="21" t="n">
        <f aca="false">AQ20-AP20</f>
        <v>0</v>
      </c>
      <c r="AS20" s="10" t="str">
        <f aca="false">IF(P20&gt;0,1,"")</f>
        <v/>
      </c>
    </row>
    <row r="21" s="10" customFormat="true" ht="24.95" hidden="false" customHeight="true" outlineLevel="0" collapsed="false">
      <c r="A21" s="35" t="n">
        <v>2</v>
      </c>
      <c r="B21" s="36" t="s">
        <v>93</v>
      </c>
      <c r="C21" s="36" t="s">
        <v>94</v>
      </c>
      <c r="D21" s="37" t="s">
        <v>29</v>
      </c>
      <c r="E21" s="38" t="s">
        <v>95</v>
      </c>
      <c r="F21" s="38" t="n">
        <v>20</v>
      </c>
      <c r="G21" s="39" t="n">
        <v>60000</v>
      </c>
      <c r="H21" s="39" t="n">
        <v>60000</v>
      </c>
      <c r="I21" s="40" t="n">
        <v>0</v>
      </c>
      <c r="J21" s="41" t="n">
        <f aca="false">H21/3000</f>
        <v>20</v>
      </c>
      <c r="K21" s="42"/>
      <c r="L21" s="43" t="n">
        <v>8</v>
      </c>
      <c r="M21" s="41" t="n">
        <v>8</v>
      </c>
      <c r="N21" s="42"/>
      <c r="O21" s="42" t="n">
        <v>12</v>
      </c>
      <c r="P21" s="42"/>
      <c r="Q21" s="42"/>
      <c r="R21" s="42"/>
      <c r="S21" s="44" t="n">
        <v>24000</v>
      </c>
      <c r="T21" s="44" t="n">
        <f aca="false">S21-(V21+W21)</f>
        <v>24000</v>
      </c>
      <c r="U21" s="45" t="n">
        <v>24000</v>
      </c>
      <c r="V21" s="46"/>
      <c r="W21" s="46"/>
      <c r="X21" s="47"/>
      <c r="Y21" s="42" t="n">
        <v>20</v>
      </c>
      <c r="Z21" s="42"/>
      <c r="AA21" s="42"/>
      <c r="AB21" s="48"/>
      <c r="AC21" s="10" t="n">
        <f aca="false">SUM(Y21:AA21)</f>
        <v>20</v>
      </c>
      <c r="AD21" s="10" t="str">
        <f aca="false">IF(AC21=F21,"","Look")</f>
        <v/>
      </c>
      <c r="AG21" s="10" t="n">
        <f aca="false">P21+O21+L21</f>
        <v>20</v>
      </c>
      <c r="AH21" s="10" t="str">
        <f aca="false">IF(AG21=F21,"","Look")</f>
        <v/>
      </c>
      <c r="AI21" s="10" t="n">
        <f aca="false">IF(D21="EPL",1,"")</f>
        <v>1</v>
      </c>
      <c r="AJ21" s="10" t="n">
        <f aca="false">IF(U21&gt;0,1,IF(V21&gt;0,1,IF(W21&gt;0,1,"")))</f>
        <v>1</v>
      </c>
      <c r="AK21" s="10" t="str">
        <f aca="false">IF(AG21=0,1,"")</f>
        <v/>
      </c>
      <c r="AL21" s="10" t="str">
        <f aca="false">IF(P21&gt;0,1,"")</f>
        <v/>
      </c>
      <c r="AM21" s="10" t="str">
        <f aca="false">IF(L21&gt;0,"",IF(P21&gt;0,1,""))</f>
        <v/>
      </c>
      <c r="AN21" s="10" t="str">
        <f aca="false">IF(AM21=1,G21,"")</f>
        <v/>
      </c>
      <c r="AO21" s="10" t="str">
        <f aca="false">IF(AM21=1,F21,"")</f>
        <v/>
      </c>
      <c r="AP21" s="10" t="n">
        <f aca="false">L21*3000</f>
        <v>24000</v>
      </c>
      <c r="AQ21" s="21" t="n">
        <f aca="false">T21+V21+W21</f>
        <v>24000</v>
      </c>
      <c r="AR21" s="21" t="n">
        <f aca="false">AQ21-AP21</f>
        <v>0</v>
      </c>
      <c r="AS21" s="10" t="str">
        <f aca="false">IF(P21&gt;0,1,"")</f>
        <v/>
      </c>
    </row>
    <row r="22" s="10" customFormat="true" ht="24.95" hidden="false" customHeight="true" outlineLevel="0" collapsed="false">
      <c r="A22" s="35" t="n">
        <v>2</v>
      </c>
      <c r="B22" s="36" t="s">
        <v>96</v>
      </c>
      <c r="C22" s="36" t="s">
        <v>97</v>
      </c>
      <c r="D22" s="37" t="s">
        <v>29</v>
      </c>
      <c r="E22" s="38" t="s">
        <v>98</v>
      </c>
      <c r="F22" s="49" t="n">
        <v>3</v>
      </c>
      <c r="G22" s="39" t="n">
        <v>9000</v>
      </c>
      <c r="H22" s="39" t="n">
        <v>9000</v>
      </c>
      <c r="I22" s="40" t="n">
        <v>0</v>
      </c>
      <c r="J22" s="41" t="n">
        <f aca="false">H22/3000</f>
        <v>3</v>
      </c>
      <c r="K22" s="42"/>
      <c r="L22" s="42"/>
      <c r="M22" s="42"/>
      <c r="N22" s="42"/>
      <c r="O22" s="42"/>
      <c r="P22" s="42" t="n">
        <v>3</v>
      </c>
      <c r="Q22" s="42" t="n">
        <v>3</v>
      </c>
      <c r="R22" s="42"/>
      <c r="S22" s="44"/>
      <c r="T22" s="44"/>
      <c r="U22" s="45"/>
      <c r="V22" s="46"/>
      <c r="W22" s="46"/>
      <c r="X22" s="47"/>
      <c r="Y22" s="42" t="n">
        <v>3</v>
      </c>
      <c r="Z22" s="42"/>
      <c r="AA22" s="42"/>
      <c r="AB22" s="48"/>
      <c r="AC22" s="10" t="n">
        <f aca="false">SUM(Y22:AA22)</f>
        <v>3</v>
      </c>
      <c r="AD22" s="10" t="str">
        <f aca="false">IF(AC22=F22,"","Look")</f>
        <v/>
      </c>
      <c r="AG22" s="10" t="n">
        <f aca="false">P22+O22+L22</f>
        <v>3</v>
      </c>
      <c r="AH22" s="10" t="str">
        <f aca="false">IF(AG22=F22,"","Look")</f>
        <v/>
      </c>
      <c r="AI22" s="10" t="n">
        <f aca="false">IF(D22="EPL",1,"")</f>
        <v>1</v>
      </c>
      <c r="AJ22" s="10" t="str">
        <f aca="false">IF(U22&gt;0,1,IF(V22&gt;0,1,IF(W22&gt;0,1,"")))</f>
        <v/>
      </c>
      <c r="AK22" s="10" t="str">
        <f aca="false">IF(AG22=0,1,"")</f>
        <v/>
      </c>
      <c r="AL22" s="10" t="n">
        <f aca="false">IF(P22&gt;0,1,"")</f>
        <v>1</v>
      </c>
      <c r="AM22" s="10" t="n">
        <f aca="false">IF(L22&gt;0,"",IF(P22&gt;0,1,""))</f>
        <v>1</v>
      </c>
      <c r="AN22" s="10" t="n">
        <f aca="false">IF(AM22=1,G22,"")</f>
        <v>9000</v>
      </c>
      <c r="AO22" s="10" t="n">
        <f aca="false">IF(AM22=1,F22,"")</f>
        <v>3</v>
      </c>
      <c r="AP22" s="10" t="n">
        <f aca="false">L22*3000</f>
        <v>0</v>
      </c>
      <c r="AQ22" s="21" t="n">
        <f aca="false">T22+V22+W22</f>
        <v>0</v>
      </c>
      <c r="AR22" s="21" t="n">
        <f aca="false">AQ22-AP22</f>
        <v>0</v>
      </c>
      <c r="AS22" s="10" t="n">
        <f aca="false">IF(P22&gt;0,1,"")</f>
        <v>1</v>
      </c>
    </row>
    <row r="23" s="10" customFormat="true" ht="24.95" hidden="false" customHeight="true" outlineLevel="0" collapsed="false">
      <c r="A23" s="35" t="n">
        <v>2</v>
      </c>
      <c r="B23" s="36" t="s">
        <v>99</v>
      </c>
      <c r="C23" s="36" t="s">
        <v>99</v>
      </c>
      <c r="D23" s="37" t="s">
        <v>29</v>
      </c>
      <c r="E23" s="38" t="s">
        <v>100</v>
      </c>
      <c r="F23" s="49" t="n">
        <v>1</v>
      </c>
      <c r="G23" s="39" t="n">
        <v>3000</v>
      </c>
      <c r="H23" s="39" t="n">
        <v>3000</v>
      </c>
      <c r="I23" s="40" t="n">
        <v>0</v>
      </c>
      <c r="J23" s="41" t="n">
        <f aca="false">H23/3000</f>
        <v>1</v>
      </c>
      <c r="K23" s="42"/>
      <c r="L23" s="42" t="n">
        <v>1</v>
      </c>
      <c r="M23" s="42" t="n">
        <v>1</v>
      </c>
      <c r="N23" s="42"/>
      <c r="O23" s="42"/>
      <c r="P23" s="42"/>
      <c r="Q23" s="42"/>
      <c r="R23" s="42"/>
      <c r="S23" s="44" t="n">
        <v>3000</v>
      </c>
      <c r="T23" s="44" t="n">
        <f aca="false">S23-(V23+W23)</f>
        <v>3000</v>
      </c>
      <c r="U23" s="45" t="n">
        <v>3000</v>
      </c>
      <c r="V23" s="46"/>
      <c r="W23" s="46"/>
      <c r="X23" s="47"/>
      <c r="Y23" s="42" t="n">
        <v>1</v>
      </c>
      <c r="Z23" s="42"/>
      <c r="AA23" s="42"/>
      <c r="AB23" s="48"/>
      <c r="AC23" s="10" t="n">
        <f aca="false">SUM(Y23:AA23)</f>
        <v>1</v>
      </c>
      <c r="AD23" s="10" t="str">
        <f aca="false">IF(AC23=F23,"","Look")</f>
        <v/>
      </c>
      <c r="AG23" s="10" t="n">
        <f aca="false">P23+O23+L23</f>
        <v>1</v>
      </c>
      <c r="AH23" s="10" t="str">
        <f aca="false">IF(AG23=F23,"","Look")</f>
        <v/>
      </c>
      <c r="AI23" s="10" t="n">
        <f aca="false">IF(D23="EPL",1,"")</f>
        <v>1</v>
      </c>
      <c r="AJ23" s="10" t="n">
        <f aca="false">IF(U23&gt;0,1,IF(V23&gt;0,1,IF(W23&gt;0,1,"")))</f>
        <v>1</v>
      </c>
      <c r="AK23" s="10" t="str">
        <f aca="false">IF(AG23=0,1,"")</f>
        <v/>
      </c>
      <c r="AL23" s="10" t="str">
        <f aca="false">IF(P23&gt;0,1,"")</f>
        <v/>
      </c>
      <c r="AM23" s="10" t="str">
        <f aca="false">IF(L23&gt;0,"",IF(P23&gt;0,1,""))</f>
        <v/>
      </c>
      <c r="AN23" s="10" t="str">
        <f aca="false">IF(AM23=1,G23,"")</f>
        <v/>
      </c>
      <c r="AO23" s="10" t="str">
        <f aca="false">IF(AM23=1,F23,"")</f>
        <v/>
      </c>
      <c r="AP23" s="10" t="n">
        <f aca="false">L23*3000</f>
        <v>3000</v>
      </c>
      <c r="AQ23" s="21" t="n">
        <f aca="false">T23+V23+W23</f>
        <v>3000</v>
      </c>
      <c r="AR23" s="21" t="n">
        <f aca="false">AQ23-AP23</f>
        <v>0</v>
      </c>
      <c r="AS23" s="10" t="str">
        <f aca="false">IF(P23&gt;0,1,"")</f>
        <v/>
      </c>
    </row>
    <row r="24" s="10" customFormat="true" ht="24.95" hidden="false" customHeight="true" outlineLevel="0" collapsed="false">
      <c r="A24" s="35" t="n">
        <v>2</v>
      </c>
      <c r="B24" s="36" t="s">
        <v>101</v>
      </c>
      <c r="C24" s="36" t="s">
        <v>102</v>
      </c>
      <c r="D24" s="37" t="s">
        <v>29</v>
      </c>
      <c r="E24" s="38" t="s">
        <v>103</v>
      </c>
      <c r="F24" s="38" t="n">
        <v>5</v>
      </c>
      <c r="G24" s="39" t="n">
        <v>15000</v>
      </c>
      <c r="H24" s="39" t="n">
        <v>15000</v>
      </c>
      <c r="I24" s="40" t="n">
        <v>0</v>
      </c>
      <c r="J24" s="41" t="n">
        <f aca="false">H24/3000</f>
        <v>5</v>
      </c>
      <c r="K24" s="42"/>
      <c r="L24" s="42" t="n">
        <v>5</v>
      </c>
      <c r="M24" s="42" t="n">
        <v>5</v>
      </c>
      <c r="N24" s="42"/>
      <c r="O24" s="42"/>
      <c r="P24" s="42"/>
      <c r="Q24" s="42"/>
      <c r="R24" s="42"/>
      <c r="S24" s="44" t="n">
        <v>15000</v>
      </c>
      <c r="T24" s="44" t="n">
        <f aca="false">S24-(V24+W24)</f>
        <v>15000</v>
      </c>
      <c r="U24" s="45" t="n">
        <v>15000</v>
      </c>
      <c r="V24" s="46"/>
      <c r="W24" s="46"/>
      <c r="X24" s="47"/>
      <c r="Y24" s="42" t="n">
        <v>5</v>
      </c>
      <c r="Z24" s="42"/>
      <c r="AA24" s="42"/>
      <c r="AB24" s="48"/>
      <c r="AC24" s="10" t="n">
        <f aca="false">SUM(Y24:AA24)</f>
        <v>5</v>
      </c>
      <c r="AD24" s="10" t="str">
        <f aca="false">IF(AC24=F24,"","Look")</f>
        <v/>
      </c>
      <c r="AG24" s="10" t="n">
        <f aca="false">P24+O24+L24</f>
        <v>5</v>
      </c>
      <c r="AH24" s="10" t="str">
        <f aca="false">IF(AG24=F24,"","Look")</f>
        <v/>
      </c>
      <c r="AI24" s="10" t="n">
        <f aca="false">IF(D24="EPL",1,"")</f>
        <v>1</v>
      </c>
      <c r="AJ24" s="10" t="n">
        <f aca="false">IF(U24&gt;0,1,IF(V24&gt;0,1,IF(W24&gt;0,1,"")))</f>
        <v>1</v>
      </c>
      <c r="AK24" s="10" t="str">
        <f aca="false">IF(AG24=0,1,"")</f>
        <v/>
      </c>
      <c r="AL24" s="10" t="str">
        <f aca="false">IF(P24&gt;0,1,"")</f>
        <v/>
      </c>
      <c r="AM24" s="10" t="str">
        <f aca="false">IF(L24&gt;0,"",IF(P24&gt;0,1,""))</f>
        <v/>
      </c>
      <c r="AN24" s="10" t="str">
        <f aca="false">IF(AM24=1,G24,"")</f>
        <v/>
      </c>
      <c r="AO24" s="10" t="str">
        <f aca="false">IF(AM24=1,F24,"")</f>
        <v/>
      </c>
      <c r="AP24" s="10" t="n">
        <f aca="false">L24*3000</f>
        <v>15000</v>
      </c>
      <c r="AQ24" s="21" t="n">
        <f aca="false">T24+V24+W24</f>
        <v>15000</v>
      </c>
      <c r="AR24" s="21" t="n">
        <f aca="false">AQ24-AP24</f>
        <v>0</v>
      </c>
      <c r="AS24" s="10" t="str">
        <f aca="false">IF(P24&gt;0,1,"")</f>
        <v/>
      </c>
    </row>
    <row r="25" s="10" customFormat="true" ht="24.95" hidden="false" customHeight="true" outlineLevel="0" collapsed="false">
      <c r="A25" s="35" t="n">
        <v>2</v>
      </c>
      <c r="B25" s="36" t="s">
        <v>104</v>
      </c>
      <c r="C25" s="36" t="s">
        <v>105</v>
      </c>
      <c r="D25" s="37" t="s">
        <v>29</v>
      </c>
      <c r="E25" s="38" t="s">
        <v>106</v>
      </c>
      <c r="F25" s="49" t="n">
        <v>9</v>
      </c>
      <c r="G25" s="39" t="n">
        <v>27000</v>
      </c>
      <c r="H25" s="39" t="n">
        <v>27000</v>
      </c>
      <c r="I25" s="40" t="n">
        <v>0</v>
      </c>
      <c r="J25" s="41" t="n">
        <f aca="false">H25/3000</f>
        <v>9</v>
      </c>
      <c r="K25" s="42"/>
      <c r="L25" s="42"/>
      <c r="M25" s="42"/>
      <c r="N25" s="42"/>
      <c r="O25" s="42"/>
      <c r="P25" s="42" t="n">
        <v>9</v>
      </c>
      <c r="Q25" s="42" t="n">
        <v>9</v>
      </c>
      <c r="R25" s="42"/>
      <c r="S25" s="44"/>
      <c r="T25" s="44"/>
      <c r="U25" s="45"/>
      <c r="V25" s="46"/>
      <c r="W25" s="46"/>
      <c r="X25" s="47"/>
      <c r="Y25" s="42" t="n">
        <v>9</v>
      </c>
      <c r="Z25" s="42"/>
      <c r="AA25" s="42"/>
      <c r="AB25" s="48"/>
      <c r="AC25" s="10" t="n">
        <f aca="false">SUM(Y25:AA25)</f>
        <v>9</v>
      </c>
      <c r="AD25" s="10" t="str">
        <f aca="false">IF(AC25=F25,"","Look")</f>
        <v/>
      </c>
      <c r="AG25" s="10" t="n">
        <f aca="false">P25+O25+L25</f>
        <v>9</v>
      </c>
      <c r="AH25" s="10" t="str">
        <f aca="false">IF(AG25=F25,"","Look")</f>
        <v/>
      </c>
      <c r="AI25" s="10" t="n">
        <f aca="false">IF(D25="EPL",1,"")</f>
        <v>1</v>
      </c>
      <c r="AJ25" s="10" t="str">
        <f aca="false">IF(U25&gt;0,1,IF(V25&gt;0,1,IF(W25&gt;0,1,"")))</f>
        <v/>
      </c>
      <c r="AK25" s="10" t="str">
        <f aca="false">IF(AG25=0,1,"")</f>
        <v/>
      </c>
      <c r="AL25" s="10" t="n">
        <f aca="false">IF(P25&gt;0,1,"")</f>
        <v>1</v>
      </c>
      <c r="AM25" s="10" t="n">
        <f aca="false">IF(L25&gt;0,"",IF(P25&gt;0,1,""))</f>
        <v>1</v>
      </c>
      <c r="AN25" s="10" t="n">
        <f aca="false">IF(AM25=1,G25,"")</f>
        <v>27000</v>
      </c>
      <c r="AO25" s="10" t="n">
        <f aca="false">IF(AM25=1,F25,"")</f>
        <v>9</v>
      </c>
      <c r="AP25" s="10" t="n">
        <f aca="false">L25*3000</f>
        <v>0</v>
      </c>
      <c r="AQ25" s="21" t="n">
        <f aca="false">T25+V25+W25</f>
        <v>0</v>
      </c>
      <c r="AR25" s="21" t="n">
        <f aca="false">AQ25-AP25</f>
        <v>0</v>
      </c>
      <c r="AS25" s="10" t="n">
        <f aca="false">IF(P25&gt;0,1,"")</f>
        <v>1</v>
      </c>
    </row>
    <row r="26" s="10" customFormat="true" ht="24.95" hidden="false" customHeight="true" outlineLevel="0" collapsed="false">
      <c r="A26" s="35" t="n">
        <v>2</v>
      </c>
      <c r="B26" s="36" t="s">
        <v>107</v>
      </c>
      <c r="C26" s="36" t="s">
        <v>108</v>
      </c>
      <c r="D26" s="37" t="s">
        <v>29</v>
      </c>
      <c r="E26" s="38" t="s">
        <v>109</v>
      </c>
      <c r="F26" s="49" t="n">
        <v>5</v>
      </c>
      <c r="G26" s="39" t="n">
        <v>15000</v>
      </c>
      <c r="H26" s="39" t="n">
        <v>15000</v>
      </c>
      <c r="I26" s="40" t="n">
        <v>0</v>
      </c>
      <c r="J26" s="41" t="n">
        <f aca="false">H26/3000</f>
        <v>5</v>
      </c>
      <c r="K26" s="42"/>
      <c r="L26" s="42" t="n">
        <v>5</v>
      </c>
      <c r="M26" s="42" t="n">
        <v>5</v>
      </c>
      <c r="N26" s="42"/>
      <c r="O26" s="42"/>
      <c r="P26" s="42"/>
      <c r="Q26" s="42"/>
      <c r="R26" s="42"/>
      <c r="S26" s="44" t="n">
        <v>15000</v>
      </c>
      <c r="T26" s="44" t="n">
        <f aca="false">S26-(V26+W26)</f>
        <v>15000</v>
      </c>
      <c r="U26" s="45" t="n">
        <v>15000</v>
      </c>
      <c r="V26" s="46"/>
      <c r="W26" s="46"/>
      <c r="X26" s="47"/>
      <c r="Y26" s="42" t="n">
        <v>5</v>
      </c>
      <c r="Z26" s="42"/>
      <c r="AA26" s="42"/>
      <c r="AB26" s="48"/>
      <c r="AC26" s="10" t="n">
        <f aca="false">SUM(Y26:AA26)</f>
        <v>5</v>
      </c>
      <c r="AD26" s="10" t="str">
        <f aca="false">IF(AC26=F26,"","Look")</f>
        <v/>
      </c>
      <c r="AG26" s="10" t="n">
        <f aca="false">P26+O26+L26</f>
        <v>5</v>
      </c>
      <c r="AH26" s="10" t="str">
        <f aca="false">IF(AG26=F26,"","Look")</f>
        <v/>
      </c>
      <c r="AI26" s="10" t="n">
        <f aca="false">IF(D26="EPL",1,"")</f>
        <v>1</v>
      </c>
      <c r="AJ26" s="10" t="n">
        <f aca="false">IF(U26&gt;0,1,IF(V26&gt;0,1,IF(W26&gt;0,1,"")))</f>
        <v>1</v>
      </c>
      <c r="AK26" s="10" t="str">
        <f aca="false">IF(AG26=0,1,"")</f>
        <v/>
      </c>
      <c r="AL26" s="10" t="str">
        <f aca="false">IF(P26&gt;0,1,"")</f>
        <v/>
      </c>
      <c r="AM26" s="10" t="str">
        <f aca="false">IF(L26&gt;0,"",IF(P26&gt;0,1,""))</f>
        <v/>
      </c>
      <c r="AN26" s="10" t="str">
        <f aca="false">IF(AM26=1,G26,"")</f>
        <v/>
      </c>
      <c r="AO26" s="10" t="str">
        <f aca="false">IF(AM26=1,F26,"")</f>
        <v/>
      </c>
      <c r="AP26" s="10" t="n">
        <f aca="false">L26*3000</f>
        <v>15000</v>
      </c>
      <c r="AQ26" s="21" t="n">
        <f aca="false">T26+V26+W26</f>
        <v>15000</v>
      </c>
      <c r="AR26" s="21" t="n">
        <f aca="false">AQ26-AP26</f>
        <v>0</v>
      </c>
      <c r="AS26" s="10" t="str">
        <f aca="false">IF(P26&gt;0,1,"")</f>
        <v/>
      </c>
    </row>
    <row r="27" s="10" customFormat="true" ht="24.95" hidden="false" customHeight="true" outlineLevel="0" collapsed="false">
      <c r="A27" s="35" t="n">
        <v>2</v>
      </c>
      <c r="B27" s="36" t="s">
        <v>110</v>
      </c>
      <c r="C27" s="36" t="s">
        <v>111</v>
      </c>
      <c r="D27" s="37" t="s">
        <v>29</v>
      </c>
      <c r="E27" s="38" t="s">
        <v>112</v>
      </c>
      <c r="F27" s="49" t="n">
        <v>2</v>
      </c>
      <c r="G27" s="39" t="n">
        <v>6000</v>
      </c>
      <c r="H27" s="39" t="n">
        <v>6000</v>
      </c>
      <c r="I27" s="40" t="n">
        <v>0</v>
      </c>
      <c r="J27" s="41" t="n">
        <f aca="false">H27/3000</f>
        <v>2</v>
      </c>
      <c r="K27" s="42"/>
      <c r="L27" s="42" t="n">
        <v>2</v>
      </c>
      <c r="M27" s="42" t="n">
        <v>2</v>
      </c>
      <c r="N27" s="42"/>
      <c r="O27" s="42"/>
      <c r="P27" s="42"/>
      <c r="Q27" s="42"/>
      <c r="R27" s="42"/>
      <c r="S27" s="44" t="n">
        <v>6000</v>
      </c>
      <c r="T27" s="44" t="n">
        <f aca="false">S27-(V27+W27)</f>
        <v>6000</v>
      </c>
      <c r="U27" s="45" t="n">
        <v>6000</v>
      </c>
      <c r="V27" s="46"/>
      <c r="W27" s="46"/>
      <c r="X27" s="47"/>
      <c r="Y27" s="42" t="n">
        <v>2</v>
      </c>
      <c r="Z27" s="42"/>
      <c r="AA27" s="42"/>
      <c r="AB27" s="48"/>
      <c r="AC27" s="10" t="n">
        <f aca="false">SUM(Y27:AA27)</f>
        <v>2</v>
      </c>
      <c r="AD27" s="10" t="str">
        <f aca="false">IF(AC27=F27,"","Look")</f>
        <v/>
      </c>
      <c r="AG27" s="10" t="n">
        <f aca="false">P27+O27+L27</f>
        <v>2</v>
      </c>
      <c r="AH27" s="10" t="str">
        <f aca="false">IF(AG27=F27,"","Look")</f>
        <v/>
      </c>
      <c r="AI27" s="10" t="n">
        <f aca="false">IF(D27="EPL",1,"")</f>
        <v>1</v>
      </c>
      <c r="AJ27" s="10" t="n">
        <f aca="false">IF(U27&gt;0,1,IF(V27&gt;0,1,IF(W27&gt;0,1,"")))</f>
        <v>1</v>
      </c>
      <c r="AK27" s="10" t="str">
        <f aca="false">IF(AG27=0,1,"")</f>
        <v/>
      </c>
      <c r="AL27" s="10" t="str">
        <f aca="false">IF(P27&gt;0,1,"")</f>
        <v/>
      </c>
      <c r="AM27" s="10" t="str">
        <f aca="false">IF(L27&gt;0,"",IF(P27&gt;0,1,""))</f>
        <v/>
      </c>
      <c r="AN27" s="10" t="str">
        <f aca="false">IF(AM27=1,G27,"")</f>
        <v/>
      </c>
      <c r="AO27" s="10" t="str">
        <f aca="false">IF(AM27=1,F27,"")</f>
        <v/>
      </c>
      <c r="AP27" s="10" t="n">
        <f aca="false">L27*3000</f>
        <v>6000</v>
      </c>
      <c r="AQ27" s="21" t="n">
        <f aca="false">T27+V27+W27</f>
        <v>6000</v>
      </c>
      <c r="AR27" s="21" t="n">
        <f aca="false">AQ27-AP27</f>
        <v>0</v>
      </c>
      <c r="AS27" s="10" t="str">
        <f aca="false">IF(P27&gt;0,1,"")</f>
        <v/>
      </c>
    </row>
    <row r="28" s="10" customFormat="true" ht="24.95" hidden="false" customHeight="true" outlineLevel="0" collapsed="false">
      <c r="A28" s="35" t="n">
        <v>2</v>
      </c>
      <c r="B28" s="36" t="s">
        <v>113</v>
      </c>
      <c r="C28" s="36" t="s">
        <v>114</v>
      </c>
      <c r="D28" s="37" t="s">
        <v>29</v>
      </c>
      <c r="E28" s="38" t="s">
        <v>115</v>
      </c>
      <c r="F28" s="38" t="n">
        <v>1</v>
      </c>
      <c r="G28" s="39" t="n">
        <v>3000</v>
      </c>
      <c r="H28" s="39" t="n">
        <v>3000</v>
      </c>
      <c r="I28" s="40" t="n">
        <v>0</v>
      </c>
      <c r="J28" s="41" t="n">
        <f aca="false">H28/3000</f>
        <v>1</v>
      </c>
      <c r="K28" s="42"/>
      <c r="L28" s="42" t="n">
        <v>1</v>
      </c>
      <c r="M28" s="42" t="n">
        <v>1</v>
      </c>
      <c r="N28" s="42"/>
      <c r="O28" s="42"/>
      <c r="P28" s="42"/>
      <c r="Q28" s="42"/>
      <c r="R28" s="42"/>
      <c r="S28" s="44" t="n">
        <v>3000</v>
      </c>
      <c r="T28" s="44" t="n">
        <f aca="false">S28-(V28+W28)</f>
        <v>3000</v>
      </c>
      <c r="U28" s="45" t="n">
        <v>3000</v>
      </c>
      <c r="V28" s="46"/>
      <c r="W28" s="46"/>
      <c r="X28" s="47"/>
      <c r="Y28" s="42" t="n">
        <v>1</v>
      </c>
      <c r="Z28" s="42"/>
      <c r="AA28" s="42"/>
      <c r="AB28" s="48"/>
      <c r="AC28" s="10" t="n">
        <f aca="false">SUM(Y28:AA28)</f>
        <v>1</v>
      </c>
      <c r="AD28" s="10" t="str">
        <f aca="false">IF(AC28=F28,"","Look")</f>
        <v/>
      </c>
      <c r="AG28" s="10" t="n">
        <f aca="false">P28+O28+L28</f>
        <v>1</v>
      </c>
      <c r="AH28" s="10" t="str">
        <f aca="false">IF(AG28=F28,"","Look")</f>
        <v/>
      </c>
      <c r="AI28" s="10" t="n">
        <f aca="false">IF(D28="EPL",1,"")</f>
        <v>1</v>
      </c>
      <c r="AJ28" s="10" t="n">
        <f aca="false">IF(U28&gt;0,1,IF(V28&gt;0,1,IF(W28&gt;0,1,"")))</f>
        <v>1</v>
      </c>
      <c r="AK28" s="10" t="str">
        <f aca="false">IF(AG28=0,1,"")</f>
        <v/>
      </c>
      <c r="AL28" s="10" t="str">
        <f aca="false">IF(P28&gt;0,1,"")</f>
        <v/>
      </c>
      <c r="AM28" s="10" t="str">
        <f aca="false">IF(L28&gt;0,"",IF(P28&gt;0,1,""))</f>
        <v/>
      </c>
      <c r="AN28" s="10" t="str">
        <f aca="false">IF(AM28=1,G28,"")</f>
        <v/>
      </c>
      <c r="AO28" s="10" t="str">
        <f aca="false">IF(AM28=1,F28,"")</f>
        <v/>
      </c>
      <c r="AP28" s="10" t="n">
        <f aca="false">L28*3000</f>
        <v>3000</v>
      </c>
      <c r="AQ28" s="21" t="n">
        <f aca="false">T28+V28+W28</f>
        <v>3000</v>
      </c>
      <c r="AR28" s="21" t="n">
        <f aca="false">AQ28-AP28</f>
        <v>0</v>
      </c>
      <c r="AS28" s="10" t="str">
        <f aca="false">IF(P28&gt;0,1,"")</f>
        <v/>
      </c>
    </row>
    <row r="29" s="10" customFormat="true" ht="24.95" hidden="false" customHeight="true" outlineLevel="0" collapsed="false">
      <c r="A29" s="35" t="n">
        <v>2</v>
      </c>
      <c r="B29" s="36" t="s">
        <v>116</v>
      </c>
      <c r="C29" s="36" t="s">
        <v>117</v>
      </c>
      <c r="D29" s="37" t="s">
        <v>29</v>
      </c>
      <c r="E29" s="38" t="s">
        <v>118</v>
      </c>
      <c r="F29" s="38" t="n">
        <v>1</v>
      </c>
      <c r="G29" s="39" t="n">
        <v>3000</v>
      </c>
      <c r="H29" s="39" t="n">
        <v>3000</v>
      </c>
      <c r="I29" s="40" t="n">
        <v>0</v>
      </c>
      <c r="J29" s="41" t="n">
        <f aca="false">H29/3000</f>
        <v>1</v>
      </c>
      <c r="K29" s="42"/>
      <c r="L29" s="42" t="n">
        <v>1</v>
      </c>
      <c r="M29" s="42" t="n">
        <v>1</v>
      </c>
      <c r="N29" s="42"/>
      <c r="O29" s="42"/>
      <c r="P29" s="42"/>
      <c r="Q29" s="42"/>
      <c r="R29" s="42"/>
      <c r="S29" s="44" t="n">
        <v>3000</v>
      </c>
      <c r="T29" s="44" t="n">
        <f aca="false">S29-(V29+W29)</f>
        <v>3000</v>
      </c>
      <c r="U29" s="45" t="n">
        <v>3000</v>
      </c>
      <c r="V29" s="46"/>
      <c r="W29" s="46"/>
      <c r="X29" s="47"/>
      <c r="Y29" s="42" t="n">
        <v>1</v>
      </c>
      <c r="Z29" s="42"/>
      <c r="AA29" s="42"/>
      <c r="AB29" s="48"/>
      <c r="AC29" s="10" t="n">
        <f aca="false">SUM(Y29:AA29)</f>
        <v>1</v>
      </c>
      <c r="AD29" s="10" t="str">
        <f aca="false">IF(AC29=F29,"","Look")</f>
        <v/>
      </c>
      <c r="AG29" s="10" t="n">
        <f aca="false">P29+O29+L29</f>
        <v>1</v>
      </c>
      <c r="AH29" s="10" t="str">
        <f aca="false">IF(AG29=F29,"","Look")</f>
        <v/>
      </c>
      <c r="AI29" s="10" t="n">
        <f aca="false">IF(D29="EPL",1,"")</f>
        <v>1</v>
      </c>
      <c r="AJ29" s="10" t="n">
        <f aca="false">IF(U29&gt;0,1,IF(V29&gt;0,1,IF(W29&gt;0,1,"")))</f>
        <v>1</v>
      </c>
      <c r="AK29" s="10" t="str">
        <f aca="false">IF(AG29=0,1,"")</f>
        <v/>
      </c>
      <c r="AL29" s="10" t="str">
        <f aca="false">IF(P29&gt;0,1,"")</f>
        <v/>
      </c>
      <c r="AM29" s="10" t="str">
        <f aca="false">IF(L29&gt;0,"",IF(P29&gt;0,1,""))</f>
        <v/>
      </c>
      <c r="AN29" s="10" t="str">
        <f aca="false">IF(AM29=1,G29,"")</f>
        <v/>
      </c>
      <c r="AO29" s="10" t="str">
        <f aca="false">IF(AM29=1,F29,"")</f>
        <v/>
      </c>
      <c r="AP29" s="10" t="n">
        <f aca="false">L29*3000</f>
        <v>3000</v>
      </c>
      <c r="AQ29" s="21" t="n">
        <f aca="false">T29+V29+W29</f>
        <v>3000</v>
      </c>
      <c r="AR29" s="21" t="n">
        <f aca="false">AQ29-AP29</f>
        <v>0</v>
      </c>
      <c r="AS29" s="10" t="str">
        <f aca="false">IF(P29&gt;0,1,"")</f>
        <v/>
      </c>
    </row>
    <row r="30" s="10" customFormat="true" ht="24.95" hidden="false" customHeight="true" outlineLevel="0" collapsed="false">
      <c r="A30" s="35" t="n">
        <v>2</v>
      </c>
      <c r="B30" s="36" t="s">
        <v>119</v>
      </c>
      <c r="C30" s="36" t="s">
        <v>120</v>
      </c>
      <c r="D30" s="37" t="s">
        <v>29</v>
      </c>
      <c r="E30" s="38" t="s">
        <v>121</v>
      </c>
      <c r="F30" s="38" t="n">
        <v>4</v>
      </c>
      <c r="G30" s="39" t="n">
        <v>12000</v>
      </c>
      <c r="H30" s="39" t="n">
        <v>12000</v>
      </c>
      <c r="I30" s="40" t="n">
        <v>0</v>
      </c>
      <c r="J30" s="41" t="n">
        <f aca="false">H30/3000</f>
        <v>4</v>
      </c>
      <c r="K30" s="42"/>
      <c r="L30" s="42" t="n">
        <v>4</v>
      </c>
      <c r="M30" s="42" t="n">
        <v>4</v>
      </c>
      <c r="N30" s="42"/>
      <c r="O30" s="42"/>
      <c r="P30" s="42"/>
      <c r="Q30" s="42"/>
      <c r="R30" s="42"/>
      <c r="S30" s="44" t="n">
        <v>12000</v>
      </c>
      <c r="T30" s="44" t="n">
        <f aca="false">S30-(V30+W30)</f>
        <v>12000</v>
      </c>
      <c r="U30" s="45" t="n">
        <v>12000</v>
      </c>
      <c r="V30" s="46"/>
      <c r="W30" s="46"/>
      <c r="X30" s="47"/>
      <c r="Y30" s="42" t="n">
        <v>4</v>
      </c>
      <c r="Z30" s="42"/>
      <c r="AA30" s="42"/>
      <c r="AB30" s="48"/>
      <c r="AC30" s="10" t="n">
        <f aca="false">SUM(Y30:AA30)</f>
        <v>4</v>
      </c>
      <c r="AD30" s="10" t="str">
        <f aca="false">IF(AC30=F30,"","Look")</f>
        <v/>
      </c>
      <c r="AG30" s="10" t="n">
        <f aca="false">P30+O30+L30</f>
        <v>4</v>
      </c>
      <c r="AH30" s="10" t="str">
        <f aca="false">IF(AG30=F30,"","Look")</f>
        <v/>
      </c>
      <c r="AI30" s="10" t="n">
        <f aca="false">IF(D30="EPL",1,"")</f>
        <v>1</v>
      </c>
      <c r="AJ30" s="10" t="n">
        <f aca="false">IF(U30&gt;0,1,IF(V30&gt;0,1,IF(W30&gt;0,1,"")))</f>
        <v>1</v>
      </c>
      <c r="AK30" s="10" t="str">
        <f aca="false">IF(AG30=0,1,"")</f>
        <v/>
      </c>
      <c r="AL30" s="10" t="str">
        <f aca="false">IF(P30&gt;0,1,"")</f>
        <v/>
      </c>
      <c r="AM30" s="10" t="str">
        <f aca="false">IF(L30&gt;0,"",IF(P30&gt;0,1,""))</f>
        <v/>
      </c>
      <c r="AN30" s="10" t="str">
        <f aca="false">IF(AM30=1,G30,"")</f>
        <v/>
      </c>
      <c r="AO30" s="10" t="str">
        <f aca="false">IF(AM30=1,F30,"")</f>
        <v/>
      </c>
      <c r="AP30" s="10" t="n">
        <f aca="false">L30*3000</f>
        <v>12000</v>
      </c>
      <c r="AQ30" s="21" t="n">
        <f aca="false">T30+V30+W30</f>
        <v>12000</v>
      </c>
      <c r="AR30" s="21" t="n">
        <f aca="false">AQ30-AP30</f>
        <v>0</v>
      </c>
      <c r="AS30" s="10" t="str">
        <f aca="false">IF(P30&gt;0,1,"")</f>
        <v/>
      </c>
    </row>
    <row r="31" s="10" customFormat="true" ht="24.95" hidden="false" customHeight="true" outlineLevel="0" collapsed="false">
      <c r="A31" s="35" t="n">
        <v>2</v>
      </c>
      <c r="B31" s="36" t="s">
        <v>122</v>
      </c>
      <c r="C31" s="36" t="s">
        <v>123</v>
      </c>
      <c r="D31" s="37" t="s">
        <v>29</v>
      </c>
      <c r="E31" s="38" t="s">
        <v>124</v>
      </c>
      <c r="F31" s="49" t="n">
        <v>8</v>
      </c>
      <c r="G31" s="39" t="n">
        <v>24000</v>
      </c>
      <c r="H31" s="39" t="n">
        <v>24000</v>
      </c>
      <c r="I31" s="40" t="n">
        <v>0</v>
      </c>
      <c r="J31" s="41" t="n">
        <v>8</v>
      </c>
      <c r="K31" s="42"/>
      <c r="L31" s="42" t="n">
        <v>4</v>
      </c>
      <c r="M31" s="42" t="n">
        <v>4</v>
      </c>
      <c r="N31" s="42"/>
      <c r="O31" s="42" t="n">
        <v>4</v>
      </c>
      <c r="P31" s="42"/>
      <c r="Q31" s="42"/>
      <c r="R31" s="42"/>
      <c r="S31" s="44" t="n">
        <v>12000</v>
      </c>
      <c r="T31" s="44" t="n">
        <f aca="false">S31-(V31+W31)</f>
        <v>12000</v>
      </c>
      <c r="U31" s="45" t="n">
        <v>12000</v>
      </c>
      <c r="V31" s="46"/>
      <c r="W31" s="46"/>
      <c r="X31" s="47"/>
      <c r="Y31" s="42" t="n">
        <v>7</v>
      </c>
      <c r="Z31" s="42" t="n">
        <v>1</v>
      </c>
      <c r="AA31" s="42"/>
      <c r="AB31" s="48"/>
      <c r="AC31" s="10" t="n">
        <f aca="false">SUM(Y31:AA31)</f>
        <v>8</v>
      </c>
      <c r="AD31" s="10" t="str">
        <f aca="false">IF(AC31=F31,"","Look")</f>
        <v/>
      </c>
      <c r="AG31" s="10" t="n">
        <f aca="false">P31+O31+L31</f>
        <v>8</v>
      </c>
      <c r="AH31" s="10" t="str">
        <f aca="false">IF(AG31=F31,"","Look")</f>
        <v/>
      </c>
      <c r="AI31" s="10" t="n">
        <f aca="false">IF(D31="EPL",1,"")</f>
        <v>1</v>
      </c>
      <c r="AJ31" s="10" t="n">
        <f aca="false">IF(U31&gt;0,1,IF(V31&gt;0,1,IF(W31&gt;0,1,"")))</f>
        <v>1</v>
      </c>
      <c r="AK31" s="10" t="str">
        <f aca="false">IF(AG31=0,1,"")</f>
        <v/>
      </c>
      <c r="AL31" s="10" t="str">
        <f aca="false">IF(P31&gt;0,1,"")</f>
        <v/>
      </c>
      <c r="AM31" s="10" t="str">
        <f aca="false">IF(L31&gt;0,"",IF(P31&gt;0,1,""))</f>
        <v/>
      </c>
      <c r="AN31" s="10" t="str">
        <f aca="false">IF(AM31=1,G31,"")</f>
        <v/>
      </c>
      <c r="AO31" s="10" t="str">
        <f aca="false">IF(AM31=1,F31,"")</f>
        <v/>
      </c>
      <c r="AP31" s="10" t="n">
        <f aca="false">L31*3000</f>
        <v>12000</v>
      </c>
      <c r="AQ31" s="21" t="n">
        <f aca="false">T31+V31+W31</f>
        <v>12000</v>
      </c>
      <c r="AR31" s="21" t="n">
        <f aca="false">AQ31-AP31</f>
        <v>0</v>
      </c>
      <c r="AS31" s="10" t="str">
        <f aca="false">IF(P31&gt;0,1,"")</f>
        <v/>
      </c>
    </row>
    <row r="32" s="10" customFormat="true" ht="24.95" hidden="false" customHeight="true" outlineLevel="0" collapsed="false">
      <c r="A32" s="35" t="n">
        <v>2</v>
      </c>
      <c r="B32" s="36" t="s">
        <v>125</v>
      </c>
      <c r="C32" s="36" t="s">
        <v>126</v>
      </c>
      <c r="D32" s="37" t="s">
        <v>29</v>
      </c>
      <c r="E32" s="38" t="s">
        <v>127</v>
      </c>
      <c r="F32" s="38" t="n">
        <v>13</v>
      </c>
      <c r="G32" s="39" t="n">
        <v>39000</v>
      </c>
      <c r="H32" s="39" t="n">
        <v>39000</v>
      </c>
      <c r="I32" s="40" t="n">
        <v>0</v>
      </c>
      <c r="J32" s="41" t="n">
        <v>2</v>
      </c>
      <c r="K32" s="42"/>
      <c r="L32" s="42" t="n">
        <v>2</v>
      </c>
      <c r="M32" s="42" t="n">
        <v>2</v>
      </c>
      <c r="N32" s="42"/>
      <c r="O32" s="42" t="n">
        <v>11</v>
      </c>
      <c r="P32" s="42"/>
      <c r="Q32" s="42"/>
      <c r="R32" s="42"/>
      <c r="S32" s="44" t="n">
        <v>6000</v>
      </c>
      <c r="T32" s="44" t="n">
        <f aca="false">S32-(V32+W32)</f>
        <v>6000</v>
      </c>
      <c r="U32" s="45"/>
      <c r="V32" s="46"/>
      <c r="W32" s="46"/>
      <c r="X32" s="47"/>
      <c r="Y32" s="42" t="n">
        <v>3</v>
      </c>
      <c r="Z32" s="42" t="n">
        <v>10</v>
      </c>
      <c r="AA32" s="42"/>
      <c r="AB32" s="48"/>
      <c r="AC32" s="10" t="n">
        <f aca="false">SUM(Y32:AA32)</f>
        <v>13</v>
      </c>
      <c r="AD32" s="10" t="str">
        <f aca="false">IF(AC32=F32,"","Look")</f>
        <v/>
      </c>
      <c r="AG32" s="10" t="n">
        <f aca="false">P32+O32+L32</f>
        <v>13</v>
      </c>
      <c r="AH32" s="10" t="str">
        <f aca="false">IF(AG32=F32,"","Look")</f>
        <v/>
      </c>
      <c r="AI32" s="10" t="n">
        <f aca="false">IF(D32="EPL",1,"")</f>
        <v>1</v>
      </c>
      <c r="AJ32" s="10" t="str">
        <f aca="false">IF(U32&gt;0,1,IF(V32&gt;0,1,IF(W32&gt;0,1,"")))</f>
        <v/>
      </c>
      <c r="AK32" s="10" t="str">
        <f aca="false">IF(AG32=0,1,"")</f>
        <v/>
      </c>
      <c r="AL32" s="10" t="str">
        <f aca="false">IF(P32&gt;0,1,"")</f>
        <v/>
      </c>
      <c r="AM32" s="10" t="str">
        <f aca="false">IF(L32&gt;0,"",IF(P32&gt;0,1,""))</f>
        <v/>
      </c>
      <c r="AN32" s="10" t="str">
        <f aca="false">IF(AM32=1,G32,"")</f>
        <v/>
      </c>
      <c r="AO32" s="10" t="str">
        <f aca="false">IF(AM32=1,F32,"")</f>
        <v/>
      </c>
      <c r="AP32" s="10" t="n">
        <f aca="false">L32*3000</f>
        <v>6000</v>
      </c>
      <c r="AQ32" s="21" t="n">
        <f aca="false">T32+V32+W32</f>
        <v>6000</v>
      </c>
      <c r="AR32" s="21" t="n">
        <f aca="false">AQ32-AP32</f>
        <v>0</v>
      </c>
      <c r="AS32" s="10" t="str">
        <f aca="false">IF(P32&gt;0,1,"")</f>
        <v/>
      </c>
    </row>
    <row r="33" s="64" customFormat="true" ht="24.95" hidden="false" customHeight="true" outlineLevel="0" collapsed="false">
      <c r="A33" s="50" t="n">
        <v>2</v>
      </c>
      <c r="B33" s="51" t="s">
        <v>128</v>
      </c>
      <c r="C33" s="52" t="s">
        <v>129</v>
      </c>
      <c r="D33" s="53" t="s">
        <v>29</v>
      </c>
      <c r="E33" s="54" t="s">
        <v>130</v>
      </c>
      <c r="F33" s="55" t="n">
        <v>2</v>
      </c>
      <c r="G33" s="56" t="n">
        <v>6000</v>
      </c>
      <c r="H33" s="56" t="n">
        <v>6000</v>
      </c>
      <c r="I33" s="57" t="n">
        <v>0</v>
      </c>
      <c r="J33" s="58" t="n">
        <f aca="false">H33/3000</f>
        <v>2</v>
      </c>
      <c r="K33" s="59"/>
      <c r="L33" s="60"/>
      <c r="M33" s="60"/>
      <c r="N33" s="59"/>
      <c r="O33" s="60" t="n">
        <v>2</v>
      </c>
      <c r="P33" s="60"/>
      <c r="Q33" s="60"/>
      <c r="R33" s="60"/>
      <c r="S33" s="61" t="n">
        <v>0</v>
      </c>
      <c r="T33" s="61" t="n">
        <f aca="false">S33-(V33+W33)</f>
        <v>0</v>
      </c>
      <c r="U33" s="62"/>
      <c r="V33" s="61"/>
      <c r="W33" s="61"/>
      <c r="X33" s="63"/>
      <c r="Y33" s="60" t="n">
        <v>2</v>
      </c>
      <c r="Z33" s="60"/>
      <c r="AA33" s="60"/>
      <c r="AE33" s="10"/>
      <c r="AG33" s="10" t="n">
        <f aca="false">P33+O33+L33</f>
        <v>2</v>
      </c>
      <c r="AH33" s="10" t="str">
        <f aca="false">IF(AG33=F33,"","Look")</f>
        <v/>
      </c>
      <c r="AI33" s="10" t="n">
        <f aca="false">IF(D33="EPL",1,"")</f>
        <v>1</v>
      </c>
      <c r="AJ33" s="10" t="str">
        <f aca="false">IF(U33&gt;0,1,IF(V33&gt;0,1,IF(W33&gt;0,1,"")))</f>
        <v/>
      </c>
      <c r="AK33" s="10" t="str">
        <f aca="false">IF(AG33=0,1,"")</f>
        <v/>
      </c>
      <c r="AL33" s="10" t="str">
        <f aca="false">IF(P33&gt;0,1,"")</f>
        <v/>
      </c>
      <c r="AM33" s="10" t="str">
        <f aca="false">IF(L33&gt;0,"",IF(P33&gt;0,1,""))</f>
        <v/>
      </c>
      <c r="AN33" s="10" t="str">
        <f aca="false">IF(AM33=1,G33,"")</f>
        <v/>
      </c>
      <c r="AO33" s="10" t="str">
        <f aca="false">IF(AM33=1,F33,"")</f>
        <v/>
      </c>
      <c r="AP33" s="10" t="n">
        <f aca="false">L33*3000</f>
        <v>0</v>
      </c>
      <c r="AQ33" s="21" t="n">
        <f aca="false">T33+V33+W33</f>
        <v>0</v>
      </c>
      <c r="AR33" s="21" t="n">
        <f aca="false">AQ33-AP33</f>
        <v>0</v>
      </c>
      <c r="AS33" s="10" t="str">
        <f aca="false">IF(P33&gt;0,1,"")</f>
        <v/>
      </c>
    </row>
    <row r="34" s="10" customFormat="true" ht="24.95" hidden="false" customHeight="true" outlineLevel="0" collapsed="false">
      <c r="A34" s="35" t="n">
        <v>2</v>
      </c>
      <c r="B34" s="36" t="s">
        <v>131</v>
      </c>
      <c r="C34" s="36" t="s">
        <v>132</v>
      </c>
      <c r="D34" s="37" t="s">
        <v>29</v>
      </c>
      <c r="E34" s="38" t="s">
        <v>133</v>
      </c>
      <c r="F34" s="38" t="n">
        <v>2</v>
      </c>
      <c r="G34" s="39" t="n">
        <v>6000</v>
      </c>
      <c r="H34" s="39" t="n">
        <v>6000</v>
      </c>
      <c r="I34" s="40" t="n">
        <v>0</v>
      </c>
      <c r="J34" s="41" t="n">
        <f aca="false">H34/3000</f>
        <v>2</v>
      </c>
      <c r="K34" s="42"/>
      <c r="L34" s="42" t="n">
        <v>2</v>
      </c>
      <c r="M34" s="42" t="n">
        <v>2</v>
      </c>
      <c r="N34" s="42"/>
      <c r="O34" s="42"/>
      <c r="P34" s="42"/>
      <c r="Q34" s="42"/>
      <c r="R34" s="42"/>
      <c r="S34" s="44" t="n">
        <v>6000</v>
      </c>
      <c r="T34" s="44" t="n">
        <f aca="false">S34-(V34+W34)</f>
        <v>6000</v>
      </c>
      <c r="U34" s="45" t="n">
        <v>6000</v>
      </c>
      <c r="V34" s="46"/>
      <c r="W34" s="46"/>
      <c r="X34" s="47"/>
      <c r="Y34" s="42" t="n">
        <v>2</v>
      </c>
      <c r="Z34" s="42"/>
      <c r="AA34" s="42"/>
      <c r="AB34" s="48"/>
      <c r="AC34" s="10" t="n">
        <f aca="false">SUM(Y34:AA34)</f>
        <v>2</v>
      </c>
      <c r="AD34" s="10" t="str">
        <f aca="false">IF(AC34=F34,"","Look")</f>
        <v/>
      </c>
      <c r="AG34" s="10" t="n">
        <f aca="false">P34+O34+L34</f>
        <v>2</v>
      </c>
      <c r="AH34" s="10" t="str">
        <f aca="false">IF(AG34=F34,"","Look")</f>
        <v/>
      </c>
      <c r="AI34" s="10" t="n">
        <f aca="false">IF(D34="EPL",1,"")</f>
        <v>1</v>
      </c>
      <c r="AJ34" s="10" t="n">
        <f aca="false">IF(U34&gt;0,1,IF(V34&gt;0,1,IF(W34&gt;0,1,"")))</f>
        <v>1</v>
      </c>
      <c r="AK34" s="10" t="str">
        <f aca="false">IF(AG34=0,1,"")</f>
        <v/>
      </c>
      <c r="AL34" s="10" t="str">
        <f aca="false">IF(P34&gt;0,1,"")</f>
        <v/>
      </c>
      <c r="AM34" s="10" t="str">
        <f aca="false">IF(L34&gt;0,"",IF(P34&gt;0,1,""))</f>
        <v/>
      </c>
      <c r="AN34" s="10" t="str">
        <f aca="false">IF(AM34=1,G34,"")</f>
        <v/>
      </c>
      <c r="AO34" s="10" t="str">
        <f aca="false">IF(AM34=1,F34,"")</f>
        <v/>
      </c>
      <c r="AP34" s="10" t="n">
        <f aca="false">L34*3000</f>
        <v>6000</v>
      </c>
      <c r="AQ34" s="21" t="n">
        <f aca="false">T34+V34+W34</f>
        <v>6000</v>
      </c>
      <c r="AR34" s="21" t="n">
        <f aca="false">AQ34-AP34</f>
        <v>0</v>
      </c>
      <c r="AS34" s="10" t="str">
        <f aca="false">IF(P34&gt;0,1,"")</f>
        <v/>
      </c>
    </row>
    <row r="35" s="10" customFormat="true" ht="24.95" hidden="false" customHeight="true" outlineLevel="0" collapsed="false">
      <c r="A35" s="35" t="n">
        <v>2</v>
      </c>
      <c r="B35" s="36" t="s">
        <v>134</v>
      </c>
      <c r="C35" s="36" t="s">
        <v>135</v>
      </c>
      <c r="D35" s="37" t="s">
        <v>29</v>
      </c>
      <c r="E35" s="38" t="s">
        <v>136</v>
      </c>
      <c r="F35" s="49" t="n">
        <v>3</v>
      </c>
      <c r="G35" s="39" t="n">
        <v>9000</v>
      </c>
      <c r="H35" s="39" t="n">
        <v>9000</v>
      </c>
      <c r="I35" s="40" t="n">
        <v>0</v>
      </c>
      <c r="J35" s="41" t="n">
        <f aca="false">H35/3000</f>
        <v>3</v>
      </c>
      <c r="K35" s="42"/>
      <c r="L35" s="42" t="n">
        <v>3</v>
      </c>
      <c r="M35" s="42" t="n">
        <v>3</v>
      </c>
      <c r="N35" s="42"/>
      <c r="O35" s="42"/>
      <c r="P35" s="42"/>
      <c r="Q35" s="42"/>
      <c r="R35" s="42"/>
      <c r="S35" s="44" t="n">
        <v>9000</v>
      </c>
      <c r="T35" s="44" t="n">
        <f aca="false">S35-(V35+W35)</f>
        <v>9000</v>
      </c>
      <c r="U35" s="45" t="n">
        <v>9000</v>
      </c>
      <c r="V35" s="46"/>
      <c r="W35" s="46"/>
      <c r="X35" s="47"/>
      <c r="Y35" s="42" t="n">
        <v>2</v>
      </c>
      <c r="Z35" s="42" t="n">
        <v>1</v>
      </c>
      <c r="AA35" s="42"/>
      <c r="AB35" s="48"/>
      <c r="AC35" s="10" t="n">
        <f aca="false">SUM(Y35:AA35)</f>
        <v>3</v>
      </c>
      <c r="AD35" s="10" t="str">
        <f aca="false">IF(AC35=F35,"","Look")</f>
        <v/>
      </c>
      <c r="AG35" s="10" t="n">
        <f aca="false">P35+O35+L35</f>
        <v>3</v>
      </c>
      <c r="AH35" s="10" t="str">
        <f aca="false">IF(AG35=F35,"","Look")</f>
        <v/>
      </c>
      <c r="AI35" s="10" t="n">
        <f aca="false">IF(D35="EPL",1,"")</f>
        <v>1</v>
      </c>
      <c r="AJ35" s="10" t="n">
        <f aca="false">IF(U35&gt;0,1,IF(V35&gt;0,1,IF(W35&gt;0,1,"")))</f>
        <v>1</v>
      </c>
      <c r="AK35" s="10" t="str">
        <f aca="false">IF(AG35=0,1,"")</f>
        <v/>
      </c>
      <c r="AL35" s="10" t="str">
        <f aca="false">IF(P35&gt;0,1,"")</f>
        <v/>
      </c>
      <c r="AM35" s="10" t="str">
        <f aca="false">IF(L35&gt;0,"",IF(P35&gt;0,1,""))</f>
        <v/>
      </c>
      <c r="AN35" s="10" t="str">
        <f aca="false">IF(AM35=1,G35,"")</f>
        <v/>
      </c>
      <c r="AO35" s="10" t="str">
        <f aca="false">IF(AM35=1,F35,"")</f>
        <v/>
      </c>
      <c r="AP35" s="10" t="n">
        <f aca="false">L35*3000</f>
        <v>9000</v>
      </c>
      <c r="AQ35" s="21" t="n">
        <f aca="false">T35+V35+W35</f>
        <v>9000</v>
      </c>
      <c r="AR35" s="21" t="n">
        <f aca="false">AQ35-AP35</f>
        <v>0</v>
      </c>
      <c r="AS35" s="10" t="str">
        <f aca="false">IF(P35&gt;0,1,"")</f>
        <v/>
      </c>
    </row>
    <row r="36" s="10" customFormat="true" ht="24.95" hidden="false" customHeight="true" outlineLevel="0" collapsed="false">
      <c r="A36" s="35" t="n">
        <v>2</v>
      </c>
      <c r="B36" s="36" t="s">
        <v>137</v>
      </c>
      <c r="C36" s="36" t="s">
        <v>138</v>
      </c>
      <c r="D36" s="37" t="s">
        <v>29</v>
      </c>
      <c r="E36" s="38" t="s">
        <v>139</v>
      </c>
      <c r="F36" s="49" t="n">
        <v>12</v>
      </c>
      <c r="G36" s="39" t="n">
        <v>36000</v>
      </c>
      <c r="H36" s="39" t="n">
        <v>36000</v>
      </c>
      <c r="I36" s="40" t="n">
        <v>0</v>
      </c>
      <c r="J36" s="41" t="n">
        <f aca="false">H36/3000</f>
        <v>12</v>
      </c>
      <c r="K36" s="42"/>
      <c r="L36" s="42" t="n">
        <v>12</v>
      </c>
      <c r="M36" s="42" t="n">
        <v>12</v>
      </c>
      <c r="N36" s="42"/>
      <c r="O36" s="42"/>
      <c r="P36" s="42"/>
      <c r="Q36" s="42"/>
      <c r="R36" s="42"/>
      <c r="S36" s="44" t="n">
        <v>36000</v>
      </c>
      <c r="T36" s="44" t="n">
        <f aca="false">S36-(V36+W36)</f>
        <v>36000</v>
      </c>
      <c r="U36" s="45" t="n">
        <v>36000</v>
      </c>
      <c r="V36" s="46"/>
      <c r="W36" s="46"/>
      <c r="X36" s="47"/>
      <c r="Y36" s="42" t="n">
        <v>10</v>
      </c>
      <c r="Z36" s="42" t="n">
        <v>2</v>
      </c>
      <c r="AA36" s="42"/>
      <c r="AB36" s="48"/>
      <c r="AC36" s="10" t="n">
        <f aca="false">SUM(Y36:AA36)</f>
        <v>12</v>
      </c>
      <c r="AD36" s="10" t="str">
        <f aca="false">IF(AC36=F36,"","Look")</f>
        <v/>
      </c>
      <c r="AG36" s="10" t="n">
        <f aca="false">P36+O36+L36</f>
        <v>12</v>
      </c>
      <c r="AH36" s="10" t="str">
        <f aca="false">IF(AG36=F36,"","Look")</f>
        <v/>
      </c>
      <c r="AI36" s="10" t="n">
        <f aca="false">IF(D36="EPL",1,"")</f>
        <v>1</v>
      </c>
      <c r="AJ36" s="10" t="n">
        <f aca="false">IF(U36&gt;0,1,IF(V36&gt;0,1,IF(W36&gt;0,1,"")))</f>
        <v>1</v>
      </c>
      <c r="AK36" s="10" t="str">
        <f aca="false">IF(AG36=0,1,"")</f>
        <v/>
      </c>
      <c r="AL36" s="10" t="str">
        <f aca="false">IF(P36&gt;0,1,"")</f>
        <v/>
      </c>
      <c r="AM36" s="10" t="str">
        <f aca="false">IF(L36&gt;0,"",IF(P36&gt;0,1,""))</f>
        <v/>
      </c>
      <c r="AN36" s="10" t="str">
        <f aca="false">IF(AM36=1,G36,"")</f>
        <v/>
      </c>
      <c r="AO36" s="10" t="str">
        <f aca="false">IF(AM36=1,F36,"")</f>
        <v/>
      </c>
      <c r="AP36" s="10" t="n">
        <f aca="false">L36*3000</f>
        <v>36000</v>
      </c>
      <c r="AQ36" s="21" t="n">
        <f aca="false">T36+V36+W36</f>
        <v>36000</v>
      </c>
      <c r="AR36" s="21" t="n">
        <f aca="false">AQ36-AP36</f>
        <v>0</v>
      </c>
      <c r="AS36" s="10" t="str">
        <f aca="false">IF(P36&gt;0,1,"")</f>
        <v/>
      </c>
    </row>
    <row r="37" s="10" customFormat="true" ht="24.95" hidden="false" customHeight="true" outlineLevel="0" collapsed="false">
      <c r="A37" s="35" t="n">
        <v>2</v>
      </c>
      <c r="B37" s="36" t="s">
        <v>140</v>
      </c>
      <c r="C37" s="36" t="s">
        <v>141</v>
      </c>
      <c r="D37" s="37" t="s">
        <v>29</v>
      </c>
      <c r="E37" s="38" t="s">
        <v>142</v>
      </c>
      <c r="F37" s="38" t="n">
        <v>3</v>
      </c>
      <c r="G37" s="39" t="n">
        <v>9000</v>
      </c>
      <c r="H37" s="39" t="n">
        <v>9000</v>
      </c>
      <c r="I37" s="40" t="n">
        <v>0</v>
      </c>
      <c r="J37" s="41" t="n">
        <f aca="false">H37/3000</f>
        <v>3</v>
      </c>
      <c r="K37" s="42"/>
      <c r="L37" s="42" t="n">
        <v>3</v>
      </c>
      <c r="M37" s="42" t="n">
        <v>3</v>
      </c>
      <c r="N37" s="42"/>
      <c r="O37" s="42"/>
      <c r="P37" s="42"/>
      <c r="Q37" s="42"/>
      <c r="R37" s="42"/>
      <c r="S37" s="44" t="n">
        <v>9000</v>
      </c>
      <c r="T37" s="44" t="n">
        <f aca="false">S37-(V37+W37)</f>
        <v>9000</v>
      </c>
      <c r="U37" s="45"/>
      <c r="V37" s="46"/>
      <c r="W37" s="46"/>
      <c r="X37" s="47"/>
      <c r="Y37" s="42" t="n">
        <v>3</v>
      </c>
      <c r="Z37" s="42"/>
      <c r="AA37" s="42"/>
      <c r="AB37" s="48"/>
      <c r="AC37" s="10" t="n">
        <f aca="false">SUM(Y37:AA37)</f>
        <v>3</v>
      </c>
      <c r="AD37" s="10" t="str">
        <f aca="false">IF(AC37=F37,"","Look")</f>
        <v/>
      </c>
      <c r="AG37" s="10" t="n">
        <f aca="false">P37+O37+L37</f>
        <v>3</v>
      </c>
      <c r="AH37" s="10" t="str">
        <f aca="false">IF(AG37=F37,"","Look")</f>
        <v/>
      </c>
      <c r="AI37" s="10" t="n">
        <f aca="false">IF(D37="EPL",1,"")</f>
        <v>1</v>
      </c>
      <c r="AJ37" s="10" t="str">
        <f aca="false">IF(U37&gt;0,1,IF(V37&gt;0,1,IF(W37&gt;0,1,"")))</f>
        <v/>
      </c>
      <c r="AK37" s="10" t="str">
        <f aca="false">IF(AG37=0,1,"")</f>
        <v/>
      </c>
      <c r="AL37" s="10" t="str">
        <f aca="false">IF(P37&gt;0,1,"")</f>
        <v/>
      </c>
      <c r="AM37" s="10" t="str">
        <f aca="false">IF(L37&gt;0,"",IF(P37&gt;0,1,""))</f>
        <v/>
      </c>
      <c r="AN37" s="10" t="str">
        <f aca="false">IF(AM37=1,G37,"")</f>
        <v/>
      </c>
      <c r="AO37" s="10" t="str">
        <f aca="false">IF(AM37=1,F37,"")</f>
        <v/>
      </c>
      <c r="AP37" s="10" t="n">
        <f aca="false">L37*3000</f>
        <v>9000</v>
      </c>
      <c r="AQ37" s="21" t="n">
        <f aca="false">T37+V37+W37</f>
        <v>9000</v>
      </c>
      <c r="AR37" s="21" t="n">
        <f aca="false">AQ37-AP37</f>
        <v>0</v>
      </c>
      <c r="AS37" s="10" t="str">
        <f aca="false">IF(P37&gt;0,1,"")</f>
        <v/>
      </c>
    </row>
    <row r="38" s="10" customFormat="true" ht="24.95" hidden="false" customHeight="true" outlineLevel="0" collapsed="false">
      <c r="A38" s="35" t="n">
        <v>2</v>
      </c>
      <c r="B38" s="36" t="s">
        <v>143</v>
      </c>
      <c r="C38" s="36" t="s">
        <v>144</v>
      </c>
      <c r="D38" s="37" t="s">
        <v>29</v>
      </c>
      <c r="E38" s="38" t="s">
        <v>145</v>
      </c>
      <c r="F38" s="49" t="n">
        <v>2</v>
      </c>
      <c r="G38" s="39" t="n">
        <v>6000</v>
      </c>
      <c r="H38" s="39" t="n">
        <v>6000</v>
      </c>
      <c r="I38" s="40" t="n">
        <v>0</v>
      </c>
      <c r="J38" s="41" t="n">
        <f aca="false">H38/3000</f>
        <v>2</v>
      </c>
      <c r="K38" s="42"/>
      <c r="L38" s="42" t="n">
        <v>2</v>
      </c>
      <c r="M38" s="42" t="n">
        <v>2</v>
      </c>
      <c r="N38" s="42"/>
      <c r="O38" s="42"/>
      <c r="P38" s="42"/>
      <c r="Q38" s="42"/>
      <c r="R38" s="42"/>
      <c r="S38" s="44" t="n">
        <v>6000</v>
      </c>
      <c r="T38" s="44" t="n">
        <f aca="false">S38-(V38+W38)</f>
        <v>6000</v>
      </c>
      <c r="U38" s="45" t="n">
        <v>6000</v>
      </c>
      <c r="V38" s="46"/>
      <c r="W38" s="46"/>
      <c r="X38" s="47"/>
      <c r="Y38" s="42" t="n">
        <v>2</v>
      </c>
      <c r="Z38" s="42"/>
      <c r="AA38" s="42"/>
      <c r="AB38" s="48"/>
      <c r="AC38" s="10" t="n">
        <f aca="false">SUM(Y38:AA38)</f>
        <v>2</v>
      </c>
      <c r="AD38" s="10" t="str">
        <f aca="false">IF(AC38=F38,"","Look")</f>
        <v/>
      </c>
      <c r="AG38" s="10" t="n">
        <f aca="false">P38+O38+L38</f>
        <v>2</v>
      </c>
      <c r="AH38" s="10" t="str">
        <f aca="false">IF(AG38=F38,"","Look")</f>
        <v/>
      </c>
      <c r="AI38" s="10" t="n">
        <f aca="false">IF(D38="EPL",1,"")</f>
        <v>1</v>
      </c>
      <c r="AJ38" s="10" t="n">
        <f aca="false">IF(U38&gt;0,1,IF(V38&gt;0,1,IF(W38&gt;0,1,"")))</f>
        <v>1</v>
      </c>
      <c r="AK38" s="10" t="str">
        <f aca="false">IF(AG38=0,1,"")</f>
        <v/>
      </c>
      <c r="AL38" s="10" t="str">
        <f aca="false">IF(P38&gt;0,1,"")</f>
        <v/>
      </c>
      <c r="AM38" s="10" t="str">
        <f aca="false">IF(L38&gt;0,"",IF(P38&gt;0,1,""))</f>
        <v/>
      </c>
      <c r="AN38" s="10" t="str">
        <f aca="false">IF(AM38=1,G38,"")</f>
        <v/>
      </c>
      <c r="AO38" s="10" t="str">
        <f aca="false">IF(AM38=1,F38,"")</f>
        <v/>
      </c>
      <c r="AP38" s="10" t="n">
        <f aca="false">L38*3000</f>
        <v>6000</v>
      </c>
      <c r="AQ38" s="21" t="n">
        <f aca="false">T38+V38+W38</f>
        <v>6000</v>
      </c>
      <c r="AR38" s="21" t="n">
        <f aca="false">AQ38-AP38</f>
        <v>0</v>
      </c>
      <c r="AS38" s="10" t="str">
        <f aca="false">IF(P38&gt;0,1,"")</f>
        <v/>
      </c>
    </row>
    <row r="39" s="10" customFormat="true" ht="24.95" hidden="false" customHeight="true" outlineLevel="0" collapsed="false">
      <c r="A39" s="35" t="n">
        <v>2</v>
      </c>
      <c r="B39" s="36" t="s">
        <v>146</v>
      </c>
      <c r="C39" s="36" t="s">
        <v>147</v>
      </c>
      <c r="D39" s="37" t="s">
        <v>29</v>
      </c>
      <c r="E39" s="38" t="s">
        <v>148</v>
      </c>
      <c r="F39" s="38" t="n">
        <v>1</v>
      </c>
      <c r="G39" s="39" t="n">
        <v>3000</v>
      </c>
      <c r="H39" s="39" t="n">
        <v>3000</v>
      </c>
      <c r="I39" s="40" t="n">
        <v>0</v>
      </c>
      <c r="J39" s="41" t="n">
        <f aca="false">H39/3000</f>
        <v>1</v>
      </c>
      <c r="K39" s="42"/>
      <c r="L39" s="42" t="n">
        <v>1</v>
      </c>
      <c r="M39" s="42" t="n">
        <v>1</v>
      </c>
      <c r="N39" s="42"/>
      <c r="O39" s="42"/>
      <c r="P39" s="42"/>
      <c r="Q39" s="42"/>
      <c r="R39" s="42"/>
      <c r="S39" s="44" t="n">
        <v>3000</v>
      </c>
      <c r="T39" s="44" t="n">
        <f aca="false">S39-(V39+W39)</f>
        <v>3000</v>
      </c>
      <c r="U39" s="45" t="n">
        <v>3000</v>
      </c>
      <c r="V39" s="46"/>
      <c r="W39" s="46"/>
      <c r="X39" s="47"/>
      <c r="Y39" s="42" t="n">
        <v>1</v>
      </c>
      <c r="Z39" s="42"/>
      <c r="AA39" s="42"/>
      <c r="AB39" s="48"/>
      <c r="AC39" s="10" t="n">
        <f aca="false">SUM(Y39:AA39)</f>
        <v>1</v>
      </c>
      <c r="AD39" s="10" t="str">
        <f aca="false">IF(AC39=F39,"","Look")</f>
        <v/>
      </c>
      <c r="AG39" s="10" t="n">
        <f aca="false">P39+O39+L39</f>
        <v>1</v>
      </c>
      <c r="AH39" s="10" t="str">
        <f aca="false">IF(AG39=F39,"","Look")</f>
        <v/>
      </c>
      <c r="AI39" s="10" t="n">
        <f aca="false">IF(D39="EPL",1,"")</f>
        <v>1</v>
      </c>
      <c r="AJ39" s="10" t="n">
        <f aca="false">IF(U39&gt;0,1,IF(V39&gt;0,1,IF(W39&gt;0,1,"")))</f>
        <v>1</v>
      </c>
      <c r="AK39" s="10" t="str">
        <f aca="false">IF(AG39=0,1,"")</f>
        <v/>
      </c>
      <c r="AL39" s="10" t="str">
        <f aca="false">IF(P39&gt;0,1,"")</f>
        <v/>
      </c>
      <c r="AM39" s="10" t="str">
        <f aca="false">IF(L39&gt;0,"",IF(P39&gt;0,1,""))</f>
        <v/>
      </c>
      <c r="AN39" s="10" t="str">
        <f aca="false">IF(AM39=1,G39,"")</f>
        <v/>
      </c>
      <c r="AO39" s="10" t="str">
        <f aca="false">IF(AM39=1,F39,"")</f>
        <v/>
      </c>
      <c r="AP39" s="10" t="n">
        <f aca="false">L39*3000</f>
        <v>3000</v>
      </c>
      <c r="AQ39" s="21" t="n">
        <f aca="false">T39+V39+W39</f>
        <v>3000</v>
      </c>
      <c r="AR39" s="21" t="n">
        <f aca="false">AQ39-AP39</f>
        <v>0</v>
      </c>
      <c r="AS39" s="10" t="str">
        <f aca="false">IF(P39&gt;0,1,"")</f>
        <v/>
      </c>
    </row>
    <row r="40" s="10" customFormat="true" ht="24.95" hidden="false" customHeight="true" outlineLevel="0" collapsed="false">
      <c r="A40" s="35" t="n">
        <v>2</v>
      </c>
      <c r="B40" s="36" t="s">
        <v>149</v>
      </c>
      <c r="C40" s="36" t="s">
        <v>150</v>
      </c>
      <c r="D40" s="37" t="s">
        <v>29</v>
      </c>
      <c r="E40" s="38" t="s">
        <v>151</v>
      </c>
      <c r="F40" s="49" t="n">
        <v>4</v>
      </c>
      <c r="G40" s="39" t="n">
        <v>12000</v>
      </c>
      <c r="H40" s="39" t="n">
        <v>12000</v>
      </c>
      <c r="I40" s="40" t="n">
        <v>0</v>
      </c>
      <c r="J40" s="41" t="n">
        <f aca="false">H40/3000</f>
        <v>4</v>
      </c>
      <c r="K40" s="42"/>
      <c r="L40" s="42" t="n">
        <v>4</v>
      </c>
      <c r="M40" s="42" t="n">
        <v>4</v>
      </c>
      <c r="N40" s="42"/>
      <c r="O40" s="42"/>
      <c r="P40" s="42"/>
      <c r="Q40" s="42"/>
      <c r="R40" s="42"/>
      <c r="S40" s="44" t="n">
        <v>12000</v>
      </c>
      <c r="T40" s="44" t="n">
        <f aca="false">S40-(V40+W40)</f>
        <v>12000</v>
      </c>
      <c r="U40" s="45" t="n">
        <v>12000</v>
      </c>
      <c r="V40" s="46"/>
      <c r="W40" s="46"/>
      <c r="X40" s="47"/>
      <c r="Y40" s="42" t="n">
        <v>4</v>
      </c>
      <c r="Z40" s="42"/>
      <c r="AA40" s="42"/>
      <c r="AB40" s="48"/>
      <c r="AC40" s="10" t="n">
        <f aca="false">SUM(Y40:AA40)</f>
        <v>4</v>
      </c>
      <c r="AD40" s="10" t="str">
        <f aca="false">IF(AC40=F40,"","Look")</f>
        <v/>
      </c>
      <c r="AG40" s="10" t="n">
        <f aca="false">P40+O40+L40</f>
        <v>4</v>
      </c>
      <c r="AH40" s="10" t="str">
        <f aca="false">IF(AG40=F40,"","Look")</f>
        <v/>
      </c>
      <c r="AI40" s="10" t="n">
        <f aca="false">IF(D40="EPL",1,"")</f>
        <v>1</v>
      </c>
      <c r="AJ40" s="10" t="n">
        <f aca="false">IF(U40&gt;0,1,IF(V40&gt;0,1,IF(W40&gt;0,1,"")))</f>
        <v>1</v>
      </c>
      <c r="AK40" s="10" t="str">
        <f aca="false">IF(AG40=0,1,"")</f>
        <v/>
      </c>
      <c r="AL40" s="10" t="str">
        <f aca="false">IF(P40&gt;0,1,"")</f>
        <v/>
      </c>
      <c r="AM40" s="10" t="str">
        <f aca="false">IF(L40&gt;0,"",IF(P40&gt;0,1,""))</f>
        <v/>
      </c>
      <c r="AN40" s="10" t="str">
        <f aca="false">IF(AM40=1,G40,"")</f>
        <v/>
      </c>
      <c r="AO40" s="10" t="str">
        <f aca="false">IF(AM40=1,F40,"")</f>
        <v/>
      </c>
      <c r="AP40" s="10" t="n">
        <f aca="false">L40*3000</f>
        <v>12000</v>
      </c>
      <c r="AQ40" s="21" t="n">
        <f aca="false">T40+V40+W40</f>
        <v>12000</v>
      </c>
      <c r="AR40" s="21" t="n">
        <f aca="false">AQ40-AP40</f>
        <v>0</v>
      </c>
      <c r="AS40" s="10" t="str">
        <f aca="false">IF(P40&gt;0,1,"")</f>
        <v/>
      </c>
    </row>
    <row r="41" s="10" customFormat="true" ht="24.95" hidden="false" customHeight="true" outlineLevel="0" collapsed="false">
      <c r="A41" s="35" t="n">
        <v>2</v>
      </c>
      <c r="B41" s="36" t="s">
        <v>152</v>
      </c>
      <c r="C41" s="36" t="s">
        <v>153</v>
      </c>
      <c r="D41" s="37" t="s">
        <v>29</v>
      </c>
      <c r="E41" s="38" t="s">
        <v>154</v>
      </c>
      <c r="F41" s="38" t="n">
        <v>21</v>
      </c>
      <c r="G41" s="39" t="n">
        <v>63000</v>
      </c>
      <c r="H41" s="39" t="n">
        <v>63000</v>
      </c>
      <c r="I41" s="40" t="n">
        <v>0</v>
      </c>
      <c r="J41" s="41" t="n">
        <f aca="false">H41/3000</f>
        <v>21</v>
      </c>
      <c r="K41" s="42"/>
      <c r="L41" s="42" t="n">
        <v>21</v>
      </c>
      <c r="M41" s="42" t="n">
        <v>21</v>
      </c>
      <c r="N41" s="42"/>
      <c r="O41" s="42"/>
      <c r="P41" s="42"/>
      <c r="Q41" s="42"/>
      <c r="R41" s="42"/>
      <c r="S41" s="44" t="n">
        <v>63000</v>
      </c>
      <c r="T41" s="44" t="n">
        <f aca="false">S41-(V41+W41)</f>
        <v>63000</v>
      </c>
      <c r="U41" s="45" t="n">
        <v>63000</v>
      </c>
      <c r="V41" s="46"/>
      <c r="W41" s="46"/>
      <c r="X41" s="47"/>
      <c r="Y41" s="42" t="n">
        <v>21</v>
      </c>
      <c r="Z41" s="42"/>
      <c r="AA41" s="42"/>
      <c r="AB41" s="48"/>
      <c r="AC41" s="10" t="n">
        <f aca="false">SUM(Y41:AA41)</f>
        <v>21</v>
      </c>
      <c r="AD41" s="10" t="str">
        <f aca="false">IF(AC41=F41,"","Look")</f>
        <v/>
      </c>
      <c r="AG41" s="10" t="n">
        <f aca="false">P41+O41+L41</f>
        <v>21</v>
      </c>
      <c r="AH41" s="10" t="str">
        <f aca="false">IF(AG41=F41,"","Look")</f>
        <v/>
      </c>
      <c r="AI41" s="10" t="n">
        <f aca="false">IF(D41="EPL",1,"")</f>
        <v>1</v>
      </c>
      <c r="AJ41" s="10" t="n">
        <f aca="false">IF(U41&gt;0,1,IF(V41&gt;0,1,IF(W41&gt;0,1,"")))</f>
        <v>1</v>
      </c>
      <c r="AK41" s="10" t="str">
        <f aca="false">IF(AG41=0,1,"")</f>
        <v/>
      </c>
      <c r="AL41" s="10" t="str">
        <f aca="false">IF(P41&gt;0,1,"")</f>
        <v/>
      </c>
      <c r="AM41" s="10" t="str">
        <f aca="false">IF(L41&gt;0,"",IF(P41&gt;0,1,""))</f>
        <v/>
      </c>
      <c r="AN41" s="10" t="str">
        <f aca="false">IF(AM41=1,G41,"")</f>
        <v/>
      </c>
      <c r="AO41" s="10" t="str">
        <f aca="false">IF(AM41=1,F41,"")</f>
        <v/>
      </c>
      <c r="AP41" s="10" t="n">
        <f aca="false">L41*3000</f>
        <v>63000</v>
      </c>
      <c r="AQ41" s="21" t="n">
        <f aca="false">T41+V41+W41</f>
        <v>63000</v>
      </c>
      <c r="AR41" s="21" t="n">
        <f aca="false">AQ41-AP41</f>
        <v>0</v>
      </c>
      <c r="AS41" s="10" t="str">
        <f aca="false">IF(P41&gt;0,1,"")</f>
        <v/>
      </c>
    </row>
    <row r="42" s="10" customFormat="true" ht="24.95" hidden="false" customHeight="true" outlineLevel="0" collapsed="false">
      <c r="A42" s="35" t="n">
        <v>2</v>
      </c>
      <c r="B42" s="36" t="s">
        <v>155</v>
      </c>
      <c r="C42" s="36" t="s">
        <v>156</v>
      </c>
      <c r="D42" s="37" t="s">
        <v>29</v>
      </c>
      <c r="E42" s="38" t="s">
        <v>157</v>
      </c>
      <c r="F42" s="38" t="n">
        <v>4</v>
      </c>
      <c r="G42" s="39" t="n">
        <v>12000</v>
      </c>
      <c r="H42" s="39" t="n">
        <v>12000</v>
      </c>
      <c r="I42" s="40" t="n">
        <v>0</v>
      </c>
      <c r="J42" s="41" t="n">
        <f aca="false">H42/3000</f>
        <v>4</v>
      </c>
      <c r="K42" s="42"/>
      <c r="L42" s="42" t="n">
        <v>4</v>
      </c>
      <c r="M42" s="42" t="n">
        <v>4</v>
      </c>
      <c r="N42" s="42"/>
      <c r="O42" s="42"/>
      <c r="P42" s="42"/>
      <c r="Q42" s="42"/>
      <c r="R42" s="42"/>
      <c r="S42" s="44" t="n">
        <v>12000</v>
      </c>
      <c r="T42" s="44" t="n">
        <f aca="false">S42-(V42+W42)</f>
        <v>12000</v>
      </c>
      <c r="U42" s="45" t="n">
        <v>12000</v>
      </c>
      <c r="V42" s="46"/>
      <c r="W42" s="46"/>
      <c r="X42" s="47"/>
      <c r="Y42" s="42" t="n">
        <v>4</v>
      </c>
      <c r="Z42" s="42"/>
      <c r="AA42" s="42"/>
      <c r="AB42" s="48"/>
      <c r="AC42" s="10" t="n">
        <f aca="false">SUM(Y42:AA42)</f>
        <v>4</v>
      </c>
      <c r="AD42" s="10" t="str">
        <f aca="false">IF(AC42=F42,"","Look")</f>
        <v/>
      </c>
      <c r="AG42" s="10" t="n">
        <f aca="false">P42+O42+L42</f>
        <v>4</v>
      </c>
      <c r="AH42" s="10" t="str">
        <f aca="false">IF(AG42=F42,"","Look")</f>
        <v/>
      </c>
      <c r="AI42" s="10" t="n">
        <f aca="false">IF(D42="EPL",1,"")</f>
        <v>1</v>
      </c>
      <c r="AJ42" s="10" t="n">
        <f aca="false">IF(U42&gt;0,1,IF(V42&gt;0,1,IF(W42&gt;0,1,"")))</f>
        <v>1</v>
      </c>
      <c r="AK42" s="10" t="str">
        <f aca="false">IF(AG42=0,1,"")</f>
        <v/>
      </c>
      <c r="AL42" s="10" t="str">
        <f aca="false">IF(P42&gt;0,1,"")</f>
        <v/>
      </c>
      <c r="AM42" s="10" t="str">
        <f aca="false">IF(L42&gt;0,"",IF(P42&gt;0,1,""))</f>
        <v/>
      </c>
      <c r="AN42" s="10" t="str">
        <f aca="false">IF(AM42=1,G42,"")</f>
        <v/>
      </c>
      <c r="AO42" s="10" t="str">
        <f aca="false">IF(AM42=1,F42,"")</f>
        <v/>
      </c>
      <c r="AP42" s="10" t="n">
        <f aca="false">L42*3000</f>
        <v>12000</v>
      </c>
      <c r="AQ42" s="21" t="n">
        <f aca="false">T42+V42+W42</f>
        <v>12000</v>
      </c>
      <c r="AR42" s="21" t="n">
        <f aca="false">AQ42-AP42</f>
        <v>0</v>
      </c>
      <c r="AS42" s="10" t="str">
        <f aca="false">IF(P42&gt;0,1,"")</f>
        <v/>
      </c>
    </row>
    <row r="43" s="10" customFormat="true" ht="24.95" hidden="false" customHeight="true" outlineLevel="0" collapsed="false">
      <c r="A43" s="35" t="n">
        <v>2</v>
      </c>
      <c r="B43" s="36" t="s">
        <v>158</v>
      </c>
      <c r="C43" s="36" t="s">
        <v>159</v>
      </c>
      <c r="D43" s="37" t="s">
        <v>29</v>
      </c>
      <c r="E43" s="38" t="s">
        <v>160</v>
      </c>
      <c r="F43" s="38" t="n">
        <v>3</v>
      </c>
      <c r="G43" s="39" t="n">
        <v>9000</v>
      </c>
      <c r="H43" s="39" t="n">
        <v>9000</v>
      </c>
      <c r="I43" s="40" t="n">
        <v>0</v>
      </c>
      <c r="J43" s="41" t="n">
        <f aca="false">H43/3000</f>
        <v>3</v>
      </c>
      <c r="K43" s="42"/>
      <c r="L43" s="42" t="n">
        <v>3</v>
      </c>
      <c r="M43" s="42" t="n">
        <v>3</v>
      </c>
      <c r="N43" s="42"/>
      <c r="O43" s="42"/>
      <c r="P43" s="42"/>
      <c r="Q43" s="42"/>
      <c r="R43" s="42"/>
      <c r="S43" s="44" t="n">
        <v>9000</v>
      </c>
      <c r="T43" s="44" t="n">
        <f aca="false">S43-(V43+W43)</f>
        <v>9000</v>
      </c>
      <c r="U43" s="45" t="n">
        <v>9000</v>
      </c>
      <c r="V43" s="46"/>
      <c r="W43" s="46"/>
      <c r="X43" s="47"/>
      <c r="Y43" s="42" t="n">
        <v>3</v>
      </c>
      <c r="Z43" s="42"/>
      <c r="AA43" s="42"/>
      <c r="AB43" s="48"/>
      <c r="AC43" s="10" t="n">
        <f aca="false">SUM(Y43:AA43)</f>
        <v>3</v>
      </c>
      <c r="AD43" s="10" t="str">
        <f aca="false">IF(AC43=F43,"","Look")</f>
        <v/>
      </c>
      <c r="AG43" s="10" t="n">
        <f aca="false">P43+O43+L43</f>
        <v>3</v>
      </c>
      <c r="AH43" s="10" t="str">
        <f aca="false">IF(AG43=F43,"","Look")</f>
        <v/>
      </c>
      <c r="AI43" s="10" t="n">
        <f aca="false">IF(D43="EPL",1,"")</f>
        <v>1</v>
      </c>
      <c r="AJ43" s="10" t="n">
        <f aca="false">IF(U43&gt;0,1,IF(V43&gt;0,1,IF(W43&gt;0,1,"")))</f>
        <v>1</v>
      </c>
      <c r="AK43" s="10" t="str">
        <f aca="false">IF(AG43=0,1,"")</f>
        <v/>
      </c>
      <c r="AL43" s="10" t="str">
        <f aca="false">IF(P43&gt;0,1,"")</f>
        <v/>
      </c>
      <c r="AM43" s="10" t="str">
        <f aca="false">IF(L43&gt;0,"",IF(P43&gt;0,1,""))</f>
        <v/>
      </c>
      <c r="AN43" s="10" t="str">
        <f aca="false">IF(AM43=1,G43,"")</f>
        <v/>
      </c>
      <c r="AO43" s="10" t="str">
        <f aca="false">IF(AM43=1,F43,"")</f>
        <v/>
      </c>
      <c r="AP43" s="10" t="n">
        <f aca="false">L43*3000</f>
        <v>9000</v>
      </c>
      <c r="AQ43" s="21" t="n">
        <f aca="false">T43+V43+W43</f>
        <v>9000</v>
      </c>
      <c r="AR43" s="21" t="n">
        <f aca="false">AQ43-AP43</f>
        <v>0</v>
      </c>
      <c r="AS43" s="10" t="str">
        <f aca="false">IF(P43&gt;0,1,"")</f>
        <v/>
      </c>
    </row>
    <row r="44" s="10" customFormat="true" ht="24.95" hidden="false" customHeight="true" outlineLevel="0" collapsed="false">
      <c r="A44" s="35" t="n">
        <v>2</v>
      </c>
      <c r="B44" s="36" t="s">
        <v>161</v>
      </c>
      <c r="C44" s="36" t="s">
        <v>162</v>
      </c>
      <c r="D44" s="37" t="s">
        <v>29</v>
      </c>
      <c r="E44" s="38" t="s">
        <v>163</v>
      </c>
      <c r="F44" s="38" t="n">
        <v>1</v>
      </c>
      <c r="G44" s="39" t="n">
        <v>3000</v>
      </c>
      <c r="H44" s="39" t="n">
        <v>3000</v>
      </c>
      <c r="I44" s="40" t="n">
        <v>0</v>
      </c>
      <c r="J44" s="41" t="n">
        <f aca="false">H44/3000</f>
        <v>1</v>
      </c>
      <c r="K44" s="42"/>
      <c r="L44" s="42" t="n">
        <v>1</v>
      </c>
      <c r="M44" s="42" t="n">
        <v>1</v>
      </c>
      <c r="N44" s="42"/>
      <c r="O44" s="42"/>
      <c r="P44" s="42"/>
      <c r="Q44" s="42"/>
      <c r="R44" s="42"/>
      <c r="S44" s="44" t="n">
        <v>3000</v>
      </c>
      <c r="T44" s="44" t="n">
        <f aca="false">S44-(V44+W44)</f>
        <v>3000</v>
      </c>
      <c r="U44" s="45" t="n">
        <v>3000</v>
      </c>
      <c r="V44" s="46"/>
      <c r="W44" s="46"/>
      <c r="X44" s="47"/>
      <c r="Y44" s="42" t="n">
        <v>1</v>
      </c>
      <c r="Z44" s="42"/>
      <c r="AA44" s="42"/>
      <c r="AB44" s="48"/>
      <c r="AC44" s="10" t="n">
        <f aca="false">SUM(Y44:AA44)</f>
        <v>1</v>
      </c>
      <c r="AD44" s="10" t="str">
        <f aca="false">IF(AC44=F44,"","Look")</f>
        <v/>
      </c>
      <c r="AG44" s="10" t="n">
        <f aca="false">P44+O44+L44</f>
        <v>1</v>
      </c>
      <c r="AH44" s="10" t="str">
        <f aca="false">IF(AG44=F44,"","Look")</f>
        <v/>
      </c>
      <c r="AI44" s="10" t="n">
        <f aca="false">IF(D44="EPL",1,"")</f>
        <v>1</v>
      </c>
      <c r="AJ44" s="10" t="n">
        <f aca="false">IF(U44&gt;0,1,IF(V44&gt;0,1,IF(W44&gt;0,1,"")))</f>
        <v>1</v>
      </c>
      <c r="AK44" s="10" t="str">
        <f aca="false">IF(AG44=0,1,"")</f>
        <v/>
      </c>
      <c r="AL44" s="10" t="str">
        <f aca="false">IF(P44&gt;0,1,"")</f>
        <v/>
      </c>
      <c r="AM44" s="10" t="str">
        <f aca="false">IF(L44&gt;0,"",IF(P44&gt;0,1,""))</f>
        <v/>
      </c>
      <c r="AN44" s="10" t="str">
        <f aca="false">IF(AM44=1,G44,"")</f>
        <v/>
      </c>
      <c r="AO44" s="10" t="str">
        <f aca="false">IF(AM44=1,F44,"")</f>
        <v/>
      </c>
      <c r="AP44" s="10" t="n">
        <f aca="false">L44*3000</f>
        <v>3000</v>
      </c>
      <c r="AQ44" s="21" t="n">
        <f aca="false">T44+V44+W44</f>
        <v>3000</v>
      </c>
      <c r="AR44" s="21" t="n">
        <f aca="false">AQ44-AP44</f>
        <v>0</v>
      </c>
      <c r="AS44" s="10" t="str">
        <f aca="false">IF(P44&gt;0,1,"")</f>
        <v/>
      </c>
    </row>
    <row r="45" s="64" customFormat="true" ht="24.95" hidden="false" customHeight="true" outlineLevel="0" collapsed="false">
      <c r="A45" s="50" t="n">
        <v>2</v>
      </c>
      <c r="B45" s="51" t="s">
        <v>164</v>
      </c>
      <c r="C45" s="51" t="s">
        <v>165</v>
      </c>
      <c r="D45" s="53" t="s">
        <v>29</v>
      </c>
      <c r="E45" s="54" t="s">
        <v>166</v>
      </c>
      <c r="F45" s="55" t="n">
        <v>1</v>
      </c>
      <c r="G45" s="56" t="n">
        <v>3000</v>
      </c>
      <c r="H45" s="56" t="n">
        <v>3000</v>
      </c>
      <c r="I45" s="57" t="n">
        <v>0</v>
      </c>
      <c r="J45" s="58" t="n">
        <f aca="false">H45/3000</f>
        <v>1</v>
      </c>
      <c r="K45" s="59"/>
      <c r="L45" s="60"/>
      <c r="M45" s="60"/>
      <c r="N45" s="59"/>
      <c r="O45" s="60" t="n">
        <v>1</v>
      </c>
      <c r="P45" s="60"/>
      <c r="Q45" s="60"/>
      <c r="R45" s="60"/>
      <c r="S45" s="61"/>
      <c r="T45" s="61"/>
      <c r="U45" s="62"/>
      <c r="V45" s="61"/>
      <c r="W45" s="61"/>
      <c r="X45" s="63"/>
      <c r="Y45" s="60"/>
      <c r="Z45" s="60" t="n">
        <v>1</v>
      </c>
      <c r="AA45" s="60"/>
      <c r="AE45" s="10"/>
      <c r="AG45" s="10" t="n">
        <f aca="false">P45+O45+L45</f>
        <v>1</v>
      </c>
      <c r="AH45" s="10" t="str">
        <f aca="false">IF(AG45=F45,"","Look")</f>
        <v/>
      </c>
      <c r="AI45" s="10" t="n">
        <f aca="false">IF(D45="EPL",1,"")</f>
        <v>1</v>
      </c>
      <c r="AJ45" s="10" t="str">
        <f aca="false">IF(U45&gt;0,1,IF(V45&gt;0,1,IF(W45&gt;0,1,"")))</f>
        <v/>
      </c>
      <c r="AK45" s="10" t="str">
        <f aca="false">IF(AG45=0,1,"")</f>
        <v/>
      </c>
      <c r="AL45" s="10" t="str">
        <f aca="false">IF(P45&gt;0,1,"")</f>
        <v/>
      </c>
      <c r="AM45" s="10" t="str">
        <f aca="false">IF(L45&gt;0,"",IF(P45&gt;0,1,""))</f>
        <v/>
      </c>
      <c r="AN45" s="10" t="str">
        <f aca="false">IF(AM45=1,G45,"")</f>
        <v/>
      </c>
      <c r="AO45" s="10" t="str">
        <f aca="false">IF(AM45=1,F45,"")</f>
        <v/>
      </c>
      <c r="AP45" s="10" t="n">
        <f aca="false">L45*3000</f>
        <v>0</v>
      </c>
      <c r="AQ45" s="21" t="n">
        <f aca="false">T45+V45+W45</f>
        <v>0</v>
      </c>
      <c r="AR45" s="21" t="n">
        <f aca="false">AQ45-AP45</f>
        <v>0</v>
      </c>
      <c r="AS45" s="10" t="str">
        <f aca="false">IF(P45&gt;0,1,"")</f>
        <v/>
      </c>
    </row>
    <row r="46" s="10" customFormat="true" ht="24.95" hidden="false" customHeight="true" outlineLevel="0" collapsed="false">
      <c r="A46" s="35" t="n">
        <v>2</v>
      </c>
      <c r="B46" s="36" t="s">
        <v>167</v>
      </c>
      <c r="C46" s="36" t="s">
        <v>168</v>
      </c>
      <c r="D46" s="37" t="s">
        <v>29</v>
      </c>
      <c r="E46" s="38" t="s">
        <v>169</v>
      </c>
      <c r="F46" s="49" t="n">
        <v>1</v>
      </c>
      <c r="G46" s="39" t="n">
        <v>3000</v>
      </c>
      <c r="H46" s="39" t="n">
        <v>3000</v>
      </c>
      <c r="I46" s="40" t="n">
        <v>0</v>
      </c>
      <c r="J46" s="41" t="n">
        <f aca="false">H46/3000</f>
        <v>1</v>
      </c>
      <c r="K46" s="42"/>
      <c r="L46" s="42" t="n">
        <v>1</v>
      </c>
      <c r="M46" s="42" t="n">
        <v>1</v>
      </c>
      <c r="N46" s="42"/>
      <c r="O46" s="42"/>
      <c r="P46" s="42"/>
      <c r="Q46" s="42"/>
      <c r="R46" s="42"/>
      <c r="S46" s="44" t="n">
        <v>3000</v>
      </c>
      <c r="T46" s="44" t="n">
        <f aca="false">S46-(V46+W46)</f>
        <v>3000</v>
      </c>
      <c r="U46" s="45"/>
      <c r="V46" s="46"/>
      <c r="W46" s="46"/>
      <c r="X46" s="47"/>
      <c r="Y46" s="42" t="n">
        <v>1</v>
      </c>
      <c r="Z46" s="42"/>
      <c r="AA46" s="42"/>
      <c r="AB46" s="48"/>
      <c r="AC46" s="10" t="n">
        <f aca="false">SUM(Y46:AA46)</f>
        <v>1</v>
      </c>
      <c r="AD46" s="10" t="str">
        <f aca="false">IF(AC46=F46,"","Look")</f>
        <v/>
      </c>
      <c r="AG46" s="10" t="n">
        <f aca="false">P46+O46+L46</f>
        <v>1</v>
      </c>
      <c r="AH46" s="10" t="str">
        <f aca="false">IF(AG46=F46,"","Look")</f>
        <v/>
      </c>
      <c r="AI46" s="10" t="n">
        <f aca="false">IF(D46="EPL",1,"")</f>
        <v>1</v>
      </c>
      <c r="AJ46" s="10" t="str">
        <f aca="false">IF(U46&gt;0,1,IF(V46&gt;0,1,IF(W46&gt;0,1,"")))</f>
        <v/>
      </c>
      <c r="AK46" s="10" t="str">
        <f aca="false">IF(AG46=0,1,"")</f>
        <v/>
      </c>
      <c r="AL46" s="10" t="str">
        <f aca="false">IF(P46&gt;0,1,"")</f>
        <v/>
      </c>
      <c r="AM46" s="10" t="str">
        <f aca="false">IF(L46&gt;0,"",IF(P46&gt;0,1,""))</f>
        <v/>
      </c>
      <c r="AN46" s="10" t="str">
        <f aca="false">IF(AM46=1,G46,"")</f>
        <v/>
      </c>
      <c r="AO46" s="10" t="str">
        <f aca="false">IF(AM46=1,F46,"")</f>
        <v/>
      </c>
      <c r="AP46" s="10" t="n">
        <f aca="false">L46*3000</f>
        <v>3000</v>
      </c>
      <c r="AQ46" s="21" t="n">
        <f aca="false">T46+V46+W46</f>
        <v>3000</v>
      </c>
      <c r="AR46" s="21" t="n">
        <f aca="false">AQ46-AP46</f>
        <v>0</v>
      </c>
      <c r="AS46" s="10" t="str">
        <f aca="false">IF(P46&gt;0,1,"")</f>
        <v/>
      </c>
    </row>
    <row r="47" s="10" customFormat="true" ht="24.95" hidden="false" customHeight="true" outlineLevel="0" collapsed="false">
      <c r="A47" s="35" t="n">
        <v>2</v>
      </c>
      <c r="B47" s="36" t="s">
        <v>170</v>
      </c>
      <c r="C47" s="36" t="s">
        <v>171</v>
      </c>
      <c r="D47" s="37" t="s">
        <v>29</v>
      </c>
      <c r="E47" s="38" t="s">
        <v>172</v>
      </c>
      <c r="F47" s="38" t="n">
        <v>2</v>
      </c>
      <c r="G47" s="39" t="n">
        <v>6000</v>
      </c>
      <c r="H47" s="39" t="n">
        <v>6000</v>
      </c>
      <c r="I47" s="40" t="n">
        <v>0</v>
      </c>
      <c r="J47" s="41" t="n">
        <f aca="false">H47/3000</f>
        <v>2</v>
      </c>
      <c r="K47" s="42"/>
      <c r="L47" s="42" t="n">
        <v>2</v>
      </c>
      <c r="M47" s="42" t="n">
        <v>2</v>
      </c>
      <c r="N47" s="42"/>
      <c r="O47" s="42"/>
      <c r="P47" s="42"/>
      <c r="Q47" s="42"/>
      <c r="R47" s="42"/>
      <c r="S47" s="44" t="n">
        <v>6000</v>
      </c>
      <c r="T47" s="44" t="n">
        <f aca="false">S47-(V47+W47)</f>
        <v>6000</v>
      </c>
      <c r="U47" s="45" t="n">
        <v>6000</v>
      </c>
      <c r="V47" s="46"/>
      <c r="W47" s="46"/>
      <c r="X47" s="47"/>
      <c r="Y47" s="42" t="n">
        <v>2</v>
      </c>
      <c r="Z47" s="42"/>
      <c r="AA47" s="42"/>
      <c r="AB47" s="48"/>
      <c r="AC47" s="10" t="n">
        <f aca="false">SUM(Y47:AA47)</f>
        <v>2</v>
      </c>
      <c r="AD47" s="10" t="str">
        <f aca="false">IF(AC47=F47,"","Look")</f>
        <v/>
      </c>
      <c r="AG47" s="10" t="n">
        <f aca="false">P47+O47+L47</f>
        <v>2</v>
      </c>
      <c r="AH47" s="10" t="str">
        <f aca="false">IF(AG47=F47,"","Look")</f>
        <v/>
      </c>
      <c r="AI47" s="10" t="n">
        <f aca="false">IF(D47="EPL",1,"")</f>
        <v>1</v>
      </c>
      <c r="AJ47" s="10" t="n">
        <f aca="false">IF(U47&gt;0,1,IF(V47&gt;0,1,IF(W47&gt;0,1,"")))</f>
        <v>1</v>
      </c>
      <c r="AK47" s="10" t="str">
        <f aca="false">IF(AG47=0,1,"")</f>
        <v/>
      </c>
      <c r="AL47" s="10" t="str">
        <f aca="false">IF(P47&gt;0,1,"")</f>
        <v/>
      </c>
      <c r="AM47" s="10" t="str">
        <f aca="false">IF(L47&gt;0,"",IF(P47&gt;0,1,""))</f>
        <v/>
      </c>
      <c r="AN47" s="10" t="str">
        <f aca="false">IF(AM47=1,G47,"")</f>
        <v/>
      </c>
      <c r="AO47" s="10" t="str">
        <f aca="false">IF(AM47=1,F47,"")</f>
        <v/>
      </c>
      <c r="AP47" s="10" t="n">
        <f aca="false">L47*3000</f>
        <v>6000</v>
      </c>
      <c r="AQ47" s="21" t="n">
        <f aca="false">T47+V47+W47</f>
        <v>6000</v>
      </c>
      <c r="AR47" s="21" t="n">
        <f aca="false">AQ47-AP47</f>
        <v>0</v>
      </c>
      <c r="AS47" s="10" t="str">
        <f aca="false">IF(P47&gt;0,1,"")</f>
        <v/>
      </c>
    </row>
    <row r="48" s="10" customFormat="true" ht="24.95" hidden="false" customHeight="true" outlineLevel="0" collapsed="false">
      <c r="A48" s="35" t="n">
        <v>2</v>
      </c>
      <c r="B48" s="36" t="s">
        <v>173</v>
      </c>
      <c r="C48" s="36" t="s">
        <v>174</v>
      </c>
      <c r="D48" s="37" t="s">
        <v>29</v>
      </c>
      <c r="E48" s="38" t="s">
        <v>175</v>
      </c>
      <c r="F48" s="38" t="n">
        <v>7</v>
      </c>
      <c r="G48" s="39" t="n">
        <v>21000</v>
      </c>
      <c r="H48" s="39" t="n">
        <v>21000</v>
      </c>
      <c r="I48" s="40" t="n">
        <v>0</v>
      </c>
      <c r="J48" s="41" t="n">
        <f aca="false">H48/3000</f>
        <v>7</v>
      </c>
      <c r="K48" s="42"/>
      <c r="L48" s="42" t="n">
        <v>7</v>
      </c>
      <c r="M48" s="42" t="n">
        <v>7</v>
      </c>
      <c r="N48" s="42"/>
      <c r="O48" s="42"/>
      <c r="P48" s="42"/>
      <c r="Q48" s="42"/>
      <c r="R48" s="42"/>
      <c r="S48" s="44" t="n">
        <v>21000</v>
      </c>
      <c r="T48" s="44" t="n">
        <f aca="false">S48-(V48+W48)</f>
        <v>21000</v>
      </c>
      <c r="U48" s="45" t="n">
        <v>21000</v>
      </c>
      <c r="V48" s="46"/>
      <c r="W48" s="46"/>
      <c r="X48" s="47"/>
      <c r="Y48" s="42" t="n">
        <v>7</v>
      </c>
      <c r="Z48" s="42"/>
      <c r="AA48" s="42"/>
      <c r="AB48" s="48"/>
      <c r="AC48" s="10" t="n">
        <f aca="false">SUM(Y48:AA48)</f>
        <v>7</v>
      </c>
      <c r="AD48" s="10" t="str">
        <f aca="false">IF(AC48=F48,"","Look")</f>
        <v/>
      </c>
      <c r="AG48" s="10" t="n">
        <f aca="false">P48+O48+L48</f>
        <v>7</v>
      </c>
      <c r="AH48" s="10" t="str">
        <f aca="false">IF(AG48=F48,"","Look")</f>
        <v/>
      </c>
      <c r="AI48" s="10" t="n">
        <f aca="false">IF(D48="EPL",1,"")</f>
        <v>1</v>
      </c>
      <c r="AJ48" s="10" t="n">
        <f aca="false">IF(U48&gt;0,1,IF(V48&gt;0,1,IF(W48&gt;0,1,"")))</f>
        <v>1</v>
      </c>
      <c r="AK48" s="10" t="str">
        <f aca="false">IF(AG48=0,1,"")</f>
        <v/>
      </c>
      <c r="AL48" s="10" t="str">
        <f aca="false">IF(P48&gt;0,1,"")</f>
        <v/>
      </c>
      <c r="AM48" s="10" t="str">
        <f aca="false">IF(L48&gt;0,"",IF(P48&gt;0,1,""))</f>
        <v/>
      </c>
      <c r="AN48" s="10" t="str">
        <f aca="false">IF(AM48=1,G48,"")</f>
        <v/>
      </c>
      <c r="AO48" s="10" t="str">
        <f aca="false">IF(AM48=1,F48,"")</f>
        <v/>
      </c>
      <c r="AP48" s="10" t="n">
        <f aca="false">L48*3000</f>
        <v>21000</v>
      </c>
      <c r="AQ48" s="21" t="n">
        <f aca="false">T48+V48+W48</f>
        <v>21000</v>
      </c>
      <c r="AR48" s="21" t="n">
        <f aca="false">AQ48-AP48</f>
        <v>0</v>
      </c>
      <c r="AS48" s="10" t="str">
        <f aca="false">IF(P48&gt;0,1,"")</f>
        <v/>
      </c>
    </row>
    <row r="49" s="10" customFormat="true" ht="24.95" hidden="false" customHeight="true" outlineLevel="0" collapsed="false">
      <c r="A49" s="35" t="n">
        <v>2</v>
      </c>
      <c r="B49" s="36" t="s">
        <v>176</v>
      </c>
      <c r="C49" s="36" t="s">
        <v>177</v>
      </c>
      <c r="D49" s="37" t="s">
        <v>29</v>
      </c>
      <c r="E49" s="38" t="s">
        <v>178</v>
      </c>
      <c r="F49" s="38" t="n">
        <v>1</v>
      </c>
      <c r="G49" s="39" t="n">
        <v>3000</v>
      </c>
      <c r="H49" s="39" t="n">
        <v>3000</v>
      </c>
      <c r="I49" s="40" t="n">
        <v>0</v>
      </c>
      <c r="J49" s="41" t="n">
        <f aca="false">H49/3000</f>
        <v>1</v>
      </c>
      <c r="K49" s="42"/>
      <c r="L49" s="42" t="n">
        <v>1</v>
      </c>
      <c r="M49" s="42" t="n">
        <v>1</v>
      </c>
      <c r="N49" s="42"/>
      <c r="O49" s="42"/>
      <c r="P49" s="42"/>
      <c r="Q49" s="42"/>
      <c r="R49" s="42"/>
      <c r="S49" s="44" t="n">
        <v>3000</v>
      </c>
      <c r="T49" s="44" t="n">
        <f aca="false">S49-(V49+W49)</f>
        <v>3000</v>
      </c>
      <c r="U49" s="45" t="n">
        <v>3000</v>
      </c>
      <c r="V49" s="46"/>
      <c r="W49" s="46"/>
      <c r="X49" s="47"/>
      <c r="Y49" s="42" t="n">
        <v>1</v>
      </c>
      <c r="Z49" s="42"/>
      <c r="AA49" s="42"/>
      <c r="AB49" s="48"/>
      <c r="AC49" s="10" t="n">
        <f aca="false">SUM(Y49:AA49)</f>
        <v>1</v>
      </c>
      <c r="AD49" s="10" t="str">
        <f aca="false">IF(AC49=F49,"","Look")</f>
        <v/>
      </c>
      <c r="AG49" s="10" t="n">
        <f aca="false">P49+O49+L49</f>
        <v>1</v>
      </c>
      <c r="AH49" s="10" t="str">
        <f aca="false">IF(AG49=F49,"","Look")</f>
        <v/>
      </c>
      <c r="AI49" s="10" t="n">
        <f aca="false">IF(D49="EPL",1,"")</f>
        <v>1</v>
      </c>
      <c r="AJ49" s="10" t="n">
        <f aca="false">IF(U49&gt;0,1,IF(V49&gt;0,1,IF(W49&gt;0,1,"")))</f>
        <v>1</v>
      </c>
      <c r="AK49" s="10" t="str">
        <f aca="false">IF(AG49=0,1,"")</f>
        <v/>
      </c>
      <c r="AL49" s="10" t="str">
        <f aca="false">IF(P49&gt;0,1,"")</f>
        <v/>
      </c>
      <c r="AM49" s="10" t="str">
        <f aca="false">IF(L49&gt;0,"",IF(P49&gt;0,1,""))</f>
        <v/>
      </c>
      <c r="AN49" s="10" t="str">
        <f aca="false">IF(AM49=1,G49,"")</f>
        <v/>
      </c>
      <c r="AO49" s="10" t="str">
        <f aca="false">IF(AM49=1,F49,"")</f>
        <v/>
      </c>
      <c r="AP49" s="10" t="n">
        <f aca="false">L49*3000</f>
        <v>3000</v>
      </c>
      <c r="AQ49" s="21" t="n">
        <f aca="false">T49+V49+W49</f>
        <v>3000</v>
      </c>
      <c r="AR49" s="21" t="n">
        <f aca="false">AQ49-AP49</f>
        <v>0</v>
      </c>
      <c r="AS49" s="10" t="str">
        <f aca="false">IF(P49&gt;0,1,"")</f>
        <v/>
      </c>
    </row>
    <row r="50" s="10" customFormat="true" ht="24.95" hidden="false" customHeight="true" outlineLevel="0" collapsed="false">
      <c r="A50" s="35" t="n">
        <v>2</v>
      </c>
      <c r="B50" s="36" t="s">
        <v>179</v>
      </c>
      <c r="C50" s="36" t="s">
        <v>180</v>
      </c>
      <c r="D50" s="37" t="s">
        <v>29</v>
      </c>
      <c r="E50" s="38" t="s">
        <v>181</v>
      </c>
      <c r="F50" s="38" t="n">
        <v>1</v>
      </c>
      <c r="G50" s="39" t="n">
        <v>3000</v>
      </c>
      <c r="H50" s="39" t="n">
        <v>3000</v>
      </c>
      <c r="I50" s="40" t="n">
        <v>0</v>
      </c>
      <c r="J50" s="41" t="n">
        <f aca="false">H50/3000</f>
        <v>1</v>
      </c>
      <c r="K50" s="42"/>
      <c r="L50" s="42" t="n">
        <v>1</v>
      </c>
      <c r="M50" s="42" t="n">
        <v>1</v>
      </c>
      <c r="N50" s="42"/>
      <c r="O50" s="42"/>
      <c r="P50" s="42"/>
      <c r="Q50" s="42"/>
      <c r="R50" s="42"/>
      <c r="S50" s="44" t="n">
        <v>3000</v>
      </c>
      <c r="T50" s="44" t="n">
        <f aca="false">S50-(V50+W50)</f>
        <v>3000</v>
      </c>
      <c r="U50" s="45" t="n">
        <v>3000</v>
      </c>
      <c r="V50" s="46"/>
      <c r="W50" s="46"/>
      <c r="X50" s="47"/>
      <c r="Y50" s="42" t="n">
        <v>1</v>
      </c>
      <c r="Z50" s="42"/>
      <c r="AA50" s="42"/>
      <c r="AB50" s="48"/>
      <c r="AC50" s="10" t="n">
        <f aca="false">SUM(Y50:AA50)</f>
        <v>1</v>
      </c>
      <c r="AD50" s="10" t="str">
        <f aca="false">IF(AC50=F50,"","Look")</f>
        <v/>
      </c>
      <c r="AG50" s="10" t="n">
        <f aca="false">P50+O50+L50</f>
        <v>1</v>
      </c>
      <c r="AH50" s="10" t="str">
        <f aca="false">IF(AG50=F50,"","Look")</f>
        <v/>
      </c>
      <c r="AI50" s="10" t="n">
        <f aca="false">IF(D50="EPL",1,"")</f>
        <v>1</v>
      </c>
      <c r="AJ50" s="10" t="n">
        <f aca="false">IF(U50&gt;0,1,IF(V50&gt;0,1,IF(W50&gt;0,1,"")))</f>
        <v>1</v>
      </c>
      <c r="AK50" s="10" t="str">
        <f aca="false">IF(AG50=0,1,"")</f>
        <v/>
      </c>
      <c r="AL50" s="10" t="str">
        <f aca="false">IF(P50&gt;0,1,"")</f>
        <v/>
      </c>
      <c r="AM50" s="10" t="str">
        <f aca="false">IF(L50&gt;0,"",IF(P50&gt;0,1,""))</f>
        <v/>
      </c>
      <c r="AN50" s="10" t="str">
        <f aca="false">IF(AM50=1,G50,"")</f>
        <v/>
      </c>
      <c r="AO50" s="10" t="str">
        <f aca="false">IF(AM50=1,F50,"")</f>
        <v/>
      </c>
      <c r="AP50" s="10" t="n">
        <f aca="false">L50*3000</f>
        <v>3000</v>
      </c>
      <c r="AQ50" s="21" t="n">
        <f aca="false">T50+V50+W50</f>
        <v>3000</v>
      </c>
      <c r="AR50" s="21" t="n">
        <f aca="false">AQ50-AP50</f>
        <v>0</v>
      </c>
      <c r="AS50" s="10" t="str">
        <f aca="false">IF(P50&gt;0,1,"")</f>
        <v/>
      </c>
    </row>
    <row r="51" s="48" customFormat="true" ht="24.95" hidden="false" customHeight="true" outlineLevel="0" collapsed="false">
      <c r="A51" s="65" t="n">
        <v>3</v>
      </c>
      <c r="B51" s="66" t="s">
        <v>182</v>
      </c>
      <c r="C51" s="66" t="s">
        <v>183</v>
      </c>
      <c r="D51" s="36" t="s">
        <v>29</v>
      </c>
      <c r="E51" s="35" t="s">
        <v>184</v>
      </c>
      <c r="F51" s="35" t="n">
        <v>5</v>
      </c>
      <c r="G51" s="67" t="n">
        <v>15000</v>
      </c>
      <c r="H51" s="67" t="n">
        <v>15000</v>
      </c>
      <c r="I51" s="67" t="n">
        <v>0</v>
      </c>
      <c r="J51" s="41" t="n">
        <v>5</v>
      </c>
      <c r="K51" s="42"/>
      <c r="L51" s="42" t="n">
        <v>2</v>
      </c>
      <c r="M51" s="42" t="n">
        <v>2</v>
      </c>
      <c r="N51" s="42"/>
      <c r="O51" s="42" t="n">
        <v>3</v>
      </c>
      <c r="P51" s="42"/>
      <c r="Q51" s="42"/>
      <c r="R51" s="42"/>
      <c r="S51" s="44" t="n">
        <v>6000</v>
      </c>
      <c r="T51" s="44" t="n">
        <v>6000</v>
      </c>
      <c r="U51" s="44" t="n">
        <v>6000</v>
      </c>
      <c r="V51" s="46"/>
      <c r="W51" s="46"/>
      <c r="X51" s="47"/>
      <c r="Y51" s="42" t="n">
        <v>5</v>
      </c>
      <c r="Z51" s="42"/>
      <c r="AA51" s="42"/>
      <c r="AC51" s="10" t="n">
        <f aca="false">SUM(Y51:AA51)</f>
        <v>5</v>
      </c>
      <c r="AD51" s="10" t="str">
        <f aca="false">IF(AC51=F51,"","Look")</f>
        <v/>
      </c>
      <c r="AE51" s="10"/>
      <c r="AG51" s="10" t="n">
        <f aca="false">P51+O51+L51</f>
        <v>5</v>
      </c>
      <c r="AH51" s="10" t="str">
        <f aca="false">IF(AG51=F51,"","Look")</f>
        <v/>
      </c>
      <c r="AI51" s="10" t="n">
        <f aca="false">IF(D51="EPL",1,"")</f>
        <v>1</v>
      </c>
      <c r="AJ51" s="10" t="n">
        <f aca="false">IF(U51&gt;0,1,IF(V51&gt;0,1,IF(W51&gt;0,1,"")))</f>
        <v>1</v>
      </c>
      <c r="AK51" s="10" t="str">
        <f aca="false">IF(AG51=0,1,"")</f>
        <v/>
      </c>
      <c r="AL51" s="10" t="str">
        <f aca="false">IF(P51&gt;0,1,"")</f>
        <v/>
      </c>
      <c r="AM51" s="10" t="str">
        <f aca="false">IF(L51&gt;0,"",IF(P51&gt;0,1,""))</f>
        <v/>
      </c>
      <c r="AN51" s="10" t="str">
        <f aca="false">IF(AM51=1,G51,"")</f>
        <v/>
      </c>
      <c r="AO51" s="10" t="str">
        <f aca="false">IF(AM51=1,F51,"")</f>
        <v/>
      </c>
      <c r="AP51" s="10" t="n">
        <f aca="false">L51*3000</f>
        <v>6000</v>
      </c>
      <c r="AQ51" s="21" t="n">
        <f aca="false">T51+V51+W51</f>
        <v>6000</v>
      </c>
      <c r="AR51" s="21" t="n">
        <f aca="false">AQ51-AP51</f>
        <v>0</v>
      </c>
      <c r="AS51" s="10" t="str">
        <f aca="false">IF(P51&gt;0,1,"")</f>
        <v/>
      </c>
    </row>
    <row r="52" s="48" customFormat="true" ht="24.95" hidden="false" customHeight="true" outlineLevel="0" collapsed="false">
      <c r="A52" s="65" t="n">
        <v>3</v>
      </c>
      <c r="B52" s="66" t="s">
        <v>185</v>
      </c>
      <c r="C52" s="66" t="s">
        <v>186</v>
      </c>
      <c r="D52" s="36" t="s">
        <v>29</v>
      </c>
      <c r="E52" s="35" t="s">
        <v>187</v>
      </c>
      <c r="F52" s="35" t="n">
        <v>5</v>
      </c>
      <c r="G52" s="67" t="n">
        <v>15000</v>
      </c>
      <c r="H52" s="67" t="n">
        <v>15000</v>
      </c>
      <c r="I52" s="67" t="n">
        <v>0</v>
      </c>
      <c r="J52" s="41" t="n">
        <f aca="false">H52/3000</f>
        <v>5</v>
      </c>
      <c r="K52" s="42"/>
      <c r="L52" s="42"/>
      <c r="M52" s="42"/>
      <c r="N52" s="42"/>
      <c r="O52" s="42"/>
      <c r="P52" s="42" t="n">
        <v>5</v>
      </c>
      <c r="Q52" s="42" t="n">
        <v>5</v>
      </c>
      <c r="R52" s="42"/>
      <c r="S52" s="44"/>
      <c r="T52" s="44"/>
      <c r="U52" s="44"/>
      <c r="V52" s="46"/>
      <c r="W52" s="46"/>
      <c r="X52" s="47"/>
      <c r="Y52" s="42" t="n">
        <v>5</v>
      </c>
      <c r="Z52" s="42"/>
      <c r="AA52" s="42"/>
      <c r="AC52" s="10" t="n">
        <f aca="false">SUM(Y52:AA52)</f>
        <v>5</v>
      </c>
      <c r="AD52" s="10" t="str">
        <f aca="false">IF(AC52=F52,"","Look")</f>
        <v/>
      </c>
      <c r="AE52" s="10"/>
      <c r="AG52" s="10" t="n">
        <f aca="false">P52+O52+L52</f>
        <v>5</v>
      </c>
      <c r="AH52" s="10" t="str">
        <f aca="false">IF(AG52=F52,"","Look")</f>
        <v/>
      </c>
      <c r="AI52" s="10" t="n">
        <f aca="false">IF(D52="EPL",1,"")</f>
        <v>1</v>
      </c>
      <c r="AJ52" s="10" t="str">
        <f aca="false">IF(U52&gt;0,1,IF(V52&gt;0,1,IF(W52&gt;0,1,"")))</f>
        <v/>
      </c>
      <c r="AK52" s="10" t="str">
        <f aca="false">IF(AG52=0,1,"")</f>
        <v/>
      </c>
      <c r="AL52" s="10" t="n">
        <f aca="false">IF(P52&gt;0,1,"")</f>
        <v>1</v>
      </c>
      <c r="AM52" s="10" t="n">
        <f aca="false">IF(L52&gt;0,"",IF(P52&gt;0,1,""))</f>
        <v>1</v>
      </c>
      <c r="AN52" s="10" t="n">
        <f aca="false">IF(AM52=1,G52,"")</f>
        <v>15000</v>
      </c>
      <c r="AO52" s="10" t="n">
        <f aca="false">IF(AM52=1,F52,"")</f>
        <v>5</v>
      </c>
      <c r="AP52" s="10" t="n">
        <f aca="false">L52*3000</f>
        <v>0</v>
      </c>
      <c r="AQ52" s="21" t="n">
        <f aca="false">T52+V52+W52</f>
        <v>0</v>
      </c>
      <c r="AR52" s="21" t="n">
        <f aca="false">AQ52-AP52</f>
        <v>0</v>
      </c>
      <c r="AS52" s="10" t="n">
        <f aca="false">IF(P52&gt;0,1,"")</f>
        <v>1</v>
      </c>
    </row>
    <row r="53" s="48" customFormat="true" ht="24.95" hidden="false" customHeight="true" outlineLevel="0" collapsed="false">
      <c r="A53" s="65" t="n">
        <v>3</v>
      </c>
      <c r="B53" s="66" t="s">
        <v>188</v>
      </c>
      <c r="C53" s="66" t="s">
        <v>189</v>
      </c>
      <c r="D53" s="36" t="s">
        <v>29</v>
      </c>
      <c r="E53" s="35" t="s">
        <v>190</v>
      </c>
      <c r="F53" s="35" t="n">
        <v>3</v>
      </c>
      <c r="G53" s="67" t="n">
        <v>9000</v>
      </c>
      <c r="H53" s="67" t="n">
        <v>9000</v>
      </c>
      <c r="I53" s="67" t="n">
        <v>0</v>
      </c>
      <c r="J53" s="41" t="n">
        <f aca="false">H53/3000</f>
        <v>3</v>
      </c>
      <c r="K53" s="42"/>
      <c r="L53" s="35" t="n">
        <v>3</v>
      </c>
      <c r="M53" s="42" t="n">
        <v>3</v>
      </c>
      <c r="N53" s="42"/>
      <c r="O53" s="42"/>
      <c r="P53" s="42"/>
      <c r="Q53" s="42"/>
      <c r="R53" s="42"/>
      <c r="S53" s="44" t="n">
        <v>9000</v>
      </c>
      <c r="T53" s="44" t="n">
        <v>9000</v>
      </c>
      <c r="U53" s="44" t="n">
        <v>9000</v>
      </c>
      <c r="V53" s="46"/>
      <c r="W53" s="46"/>
      <c r="X53" s="47"/>
      <c r="Y53" s="42" t="n">
        <v>3</v>
      </c>
      <c r="Z53" s="42"/>
      <c r="AA53" s="42"/>
      <c r="AC53" s="10" t="n">
        <f aca="false">SUM(Y53:AA53)</f>
        <v>3</v>
      </c>
      <c r="AD53" s="10" t="str">
        <f aca="false">IF(AC53=F53,"","Look")</f>
        <v/>
      </c>
      <c r="AE53" s="10"/>
      <c r="AG53" s="10" t="n">
        <f aca="false">P53+O53+L53</f>
        <v>3</v>
      </c>
      <c r="AH53" s="10" t="str">
        <f aca="false">IF(AG53=F53,"","Look")</f>
        <v/>
      </c>
      <c r="AI53" s="10" t="n">
        <f aca="false">IF(D53="EPL",1,"")</f>
        <v>1</v>
      </c>
      <c r="AJ53" s="10" t="n">
        <f aca="false">IF(U53&gt;0,1,IF(V53&gt;0,1,IF(W53&gt;0,1,"")))</f>
        <v>1</v>
      </c>
      <c r="AK53" s="10" t="str">
        <f aca="false">IF(AG53=0,1,"")</f>
        <v/>
      </c>
      <c r="AL53" s="10" t="str">
        <f aca="false">IF(P53&gt;0,1,"")</f>
        <v/>
      </c>
      <c r="AM53" s="10" t="str">
        <f aca="false">IF(L53&gt;0,"",IF(P53&gt;0,1,""))</f>
        <v/>
      </c>
      <c r="AN53" s="10" t="str">
        <f aca="false">IF(AM53=1,G53,"")</f>
        <v/>
      </c>
      <c r="AO53" s="10" t="str">
        <f aca="false">IF(AM53=1,F53,"")</f>
        <v/>
      </c>
      <c r="AP53" s="10" t="n">
        <f aca="false">L53*3000</f>
        <v>9000</v>
      </c>
      <c r="AQ53" s="21" t="n">
        <f aca="false">T53+V53+W53</f>
        <v>9000</v>
      </c>
      <c r="AR53" s="21" t="n">
        <f aca="false">AQ53-AP53</f>
        <v>0</v>
      </c>
      <c r="AS53" s="10" t="str">
        <f aca="false">IF(P53&gt;0,1,"")</f>
        <v/>
      </c>
    </row>
    <row r="54" s="48" customFormat="true" ht="24.95" hidden="false" customHeight="true" outlineLevel="0" collapsed="false">
      <c r="A54" s="65" t="n">
        <v>3</v>
      </c>
      <c r="B54" s="66" t="s">
        <v>185</v>
      </c>
      <c r="C54" s="66" t="s">
        <v>191</v>
      </c>
      <c r="D54" s="36" t="s">
        <v>29</v>
      </c>
      <c r="E54" s="35" t="s">
        <v>192</v>
      </c>
      <c r="F54" s="35" t="n">
        <v>2</v>
      </c>
      <c r="G54" s="67" t="n">
        <v>6000</v>
      </c>
      <c r="H54" s="67" t="n">
        <v>6000</v>
      </c>
      <c r="I54" s="67" t="n">
        <v>0</v>
      </c>
      <c r="J54" s="41" t="n">
        <f aca="false">H54/3000</f>
        <v>2</v>
      </c>
      <c r="K54" s="42"/>
      <c r="L54" s="35" t="n">
        <v>2</v>
      </c>
      <c r="M54" s="42" t="n">
        <v>2</v>
      </c>
      <c r="N54" s="42"/>
      <c r="O54" s="42"/>
      <c r="P54" s="42"/>
      <c r="Q54" s="42"/>
      <c r="R54" s="42"/>
      <c r="S54" s="44" t="n">
        <v>6000</v>
      </c>
      <c r="T54" s="44" t="n">
        <v>6000</v>
      </c>
      <c r="U54" s="44" t="n">
        <v>6000</v>
      </c>
      <c r="V54" s="46"/>
      <c r="W54" s="46"/>
      <c r="X54" s="47"/>
      <c r="Y54" s="42" t="n">
        <v>2</v>
      </c>
      <c r="Z54" s="42"/>
      <c r="AA54" s="42"/>
      <c r="AC54" s="10" t="n">
        <f aca="false">SUM(Y54:AA54)</f>
        <v>2</v>
      </c>
      <c r="AD54" s="10" t="str">
        <f aca="false">IF(AC54=F54,"","Look")</f>
        <v/>
      </c>
      <c r="AE54" s="10"/>
      <c r="AG54" s="10" t="n">
        <f aca="false">P54+O54+L54</f>
        <v>2</v>
      </c>
      <c r="AH54" s="10" t="str">
        <f aca="false">IF(AG54=F54,"","Look")</f>
        <v/>
      </c>
      <c r="AI54" s="10" t="n">
        <f aca="false">IF(D54="EPL",1,"")</f>
        <v>1</v>
      </c>
      <c r="AJ54" s="10" t="n">
        <f aca="false">IF(U54&gt;0,1,IF(V54&gt;0,1,IF(W54&gt;0,1,"")))</f>
        <v>1</v>
      </c>
      <c r="AK54" s="10" t="str">
        <f aca="false">IF(AG54=0,1,"")</f>
        <v/>
      </c>
      <c r="AL54" s="10" t="str">
        <f aca="false">IF(P54&gt;0,1,"")</f>
        <v/>
      </c>
      <c r="AM54" s="10" t="str">
        <f aca="false">IF(L54&gt;0,"",IF(P54&gt;0,1,""))</f>
        <v/>
      </c>
      <c r="AN54" s="10" t="str">
        <f aca="false">IF(AM54=1,G54,"")</f>
        <v/>
      </c>
      <c r="AO54" s="10" t="str">
        <f aca="false">IF(AM54=1,F54,"")</f>
        <v/>
      </c>
      <c r="AP54" s="10" t="n">
        <f aca="false">L54*3000</f>
        <v>6000</v>
      </c>
      <c r="AQ54" s="21" t="n">
        <f aca="false">T54+V54+W54</f>
        <v>6000</v>
      </c>
      <c r="AR54" s="21" t="n">
        <f aca="false">AQ54-AP54</f>
        <v>0</v>
      </c>
      <c r="AS54" s="10" t="str">
        <f aca="false">IF(P54&gt;0,1,"")</f>
        <v/>
      </c>
    </row>
    <row r="55" s="48" customFormat="true" ht="24.95" hidden="false" customHeight="true" outlineLevel="0" collapsed="false">
      <c r="A55" s="65" t="n">
        <v>3</v>
      </c>
      <c r="B55" s="66" t="s">
        <v>193</v>
      </c>
      <c r="C55" s="66" t="s">
        <v>194</v>
      </c>
      <c r="D55" s="36" t="s">
        <v>29</v>
      </c>
      <c r="E55" s="35" t="s">
        <v>195</v>
      </c>
      <c r="F55" s="35" t="n">
        <v>5</v>
      </c>
      <c r="G55" s="67" t="n">
        <v>15000</v>
      </c>
      <c r="H55" s="67" t="n">
        <v>15000</v>
      </c>
      <c r="I55" s="67" t="n">
        <v>0</v>
      </c>
      <c r="J55" s="41" t="n">
        <f aca="false">H55/3000</f>
        <v>5</v>
      </c>
      <c r="K55" s="42"/>
      <c r="L55" s="42"/>
      <c r="M55" s="42"/>
      <c r="N55" s="42"/>
      <c r="O55" s="42"/>
      <c r="P55" s="42" t="n">
        <v>5</v>
      </c>
      <c r="Q55" s="42" t="n">
        <v>5</v>
      </c>
      <c r="R55" s="42"/>
      <c r="S55" s="44"/>
      <c r="T55" s="44"/>
      <c r="U55" s="44"/>
      <c r="V55" s="46"/>
      <c r="W55" s="46"/>
      <c r="X55" s="47"/>
      <c r="Y55" s="42" t="n">
        <v>5</v>
      </c>
      <c r="Z55" s="42"/>
      <c r="AA55" s="42"/>
      <c r="AC55" s="10" t="n">
        <f aca="false">SUM(Y55:AA55)</f>
        <v>5</v>
      </c>
      <c r="AD55" s="10" t="str">
        <f aca="false">IF(AC55=F55,"","Look")</f>
        <v/>
      </c>
      <c r="AE55" s="10"/>
      <c r="AG55" s="10" t="n">
        <f aca="false">P55+O55+L55</f>
        <v>5</v>
      </c>
      <c r="AH55" s="10" t="str">
        <f aca="false">IF(AG55=F55,"","Look")</f>
        <v/>
      </c>
      <c r="AI55" s="10" t="n">
        <f aca="false">IF(D55="EPL",1,"")</f>
        <v>1</v>
      </c>
      <c r="AJ55" s="10" t="str">
        <f aca="false">IF(U55&gt;0,1,IF(V55&gt;0,1,IF(W55&gt;0,1,"")))</f>
        <v/>
      </c>
      <c r="AK55" s="10" t="str">
        <f aca="false">IF(AG55=0,1,"")</f>
        <v/>
      </c>
      <c r="AL55" s="10" t="n">
        <f aca="false">IF(P55&gt;0,1,"")</f>
        <v>1</v>
      </c>
      <c r="AM55" s="10" t="n">
        <f aca="false">IF(L55&gt;0,"",IF(P55&gt;0,1,""))</f>
        <v>1</v>
      </c>
      <c r="AN55" s="10" t="n">
        <f aca="false">IF(AM55=1,G55,"")</f>
        <v>15000</v>
      </c>
      <c r="AO55" s="10" t="n">
        <f aca="false">IF(AM55=1,F55,"")</f>
        <v>5</v>
      </c>
      <c r="AP55" s="10" t="n">
        <f aca="false">L55*3000</f>
        <v>0</v>
      </c>
      <c r="AQ55" s="21" t="n">
        <f aca="false">T55+V55+W55</f>
        <v>0</v>
      </c>
      <c r="AR55" s="21" t="n">
        <f aca="false">AQ55-AP55</f>
        <v>0</v>
      </c>
      <c r="AS55" s="10" t="n">
        <f aca="false">IF(P55&gt;0,1,"")</f>
        <v>1</v>
      </c>
    </row>
    <row r="56" s="48" customFormat="true" ht="24.95" hidden="false" customHeight="true" outlineLevel="0" collapsed="false">
      <c r="A56" s="65" t="n">
        <v>3</v>
      </c>
      <c r="B56" s="66" t="s">
        <v>196</v>
      </c>
      <c r="C56" s="66" t="s">
        <v>197</v>
      </c>
      <c r="D56" s="36" t="s">
        <v>29</v>
      </c>
      <c r="E56" s="35" t="s">
        <v>198</v>
      </c>
      <c r="F56" s="35" t="n">
        <v>1</v>
      </c>
      <c r="G56" s="67" t="n">
        <v>3000</v>
      </c>
      <c r="H56" s="67" t="n">
        <v>3000</v>
      </c>
      <c r="I56" s="67" t="n">
        <v>0</v>
      </c>
      <c r="J56" s="41" t="n">
        <f aca="false">H56/3000</f>
        <v>1</v>
      </c>
      <c r="K56" s="42"/>
      <c r="L56" s="35" t="n">
        <v>1</v>
      </c>
      <c r="M56" s="42" t="n">
        <v>1</v>
      </c>
      <c r="N56" s="42"/>
      <c r="O56" s="42"/>
      <c r="P56" s="42"/>
      <c r="Q56" s="42"/>
      <c r="R56" s="42"/>
      <c r="S56" s="44" t="n">
        <v>3000</v>
      </c>
      <c r="T56" s="44" t="n">
        <v>3000</v>
      </c>
      <c r="U56" s="44" t="n">
        <v>3000</v>
      </c>
      <c r="V56" s="46"/>
      <c r="W56" s="46"/>
      <c r="X56" s="47"/>
      <c r="Y56" s="42" t="n">
        <v>1</v>
      </c>
      <c r="Z56" s="42"/>
      <c r="AA56" s="42"/>
      <c r="AC56" s="10" t="n">
        <f aca="false">SUM(Y56:AA56)</f>
        <v>1</v>
      </c>
      <c r="AD56" s="10" t="str">
        <f aca="false">IF(AC56=F56,"","Look")</f>
        <v/>
      </c>
      <c r="AE56" s="10"/>
      <c r="AG56" s="10" t="n">
        <f aca="false">P56+O56+L56</f>
        <v>1</v>
      </c>
      <c r="AH56" s="10" t="str">
        <f aca="false">IF(AG56=F56,"","Look")</f>
        <v/>
      </c>
      <c r="AI56" s="10" t="n">
        <f aca="false">IF(D56="EPL",1,"")</f>
        <v>1</v>
      </c>
      <c r="AJ56" s="10" t="n">
        <f aca="false">IF(U56&gt;0,1,IF(V56&gt;0,1,IF(W56&gt;0,1,"")))</f>
        <v>1</v>
      </c>
      <c r="AK56" s="10" t="str">
        <f aca="false">IF(AG56=0,1,"")</f>
        <v/>
      </c>
      <c r="AL56" s="10" t="str">
        <f aca="false">IF(P56&gt;0,1,"")</f>
        <v/>
      </c>
      <c r="AM56" s="10" t="str">
        <f aca="false">IF(L56&gt;0,"",IF(P56&gt;0,1,""))</f>
        <v/>
      </c>
      <c r="AN56" s="10" t="str">
        <f aca="false">IF(AM56=1,G56,"")</f>
        <v/>
      </c>
      <c r="AO56" s="10" t="str">
        <f aca="false">IF(AM56=1,F56,"")</f>
        <v/>
      </c>
      <c r="AP56" s="10" t="n">
        <f aca="false">L56*3000</f>
        <v>3000</v>
      </c>
      <c r="AQ56" s="21" t="n">
        <f aca="false">T56+V56+W56</f>
        <v>3000</v>
      </c>
      <c r="AR56" s="21" t="n">
        <f aca="false">AQ56-AP56</f>
        <v>0</v>
      </c>
      <c r="AS56" s="10" t="str">
        <f aca="false">IF(P56&gt;0,1,"")</f>
        <v/>
      </c>
    </row>
    <row r="57" s="48" customFormat="true" ht="24.95" hidden="false" customHeight="true" outlineLevel="0" collapsed="false">
      <c r="A57" s="65" t="n">
        <v>3</v>
      </c>
      <c r="B57" s="66" t="s">
        <v>199</v>
      </c>
      <c r="C57" s="66" t="s">
        <v>200</v>
      </c>
      <c r="D57" s="36" t="s">
        <v>29</v>
      </c>
      <c r="E57" s="35" t="s">
        <v>201</v>
      </c>
      <c r="F57" s="35" t="n">
        <v>13</v>
      </c>
      <c r="G57" s="67" t="n">
        <v>39000</v>
      </c>
      <c r="H57" s="67" t="n">
        <v>39000</v>
      </c>
      <c r="I57" s="67" t="n">
        <v>0</v>
      </c>
      <c r="J57" s="41" t="n">
        <f aca="false">H57/3000</f>
        <v>13</v>
      </c>
      <c r="K57" s="42"/>
      <c r="L57" s="35" t="n">
        <v>13</v>
      </c>
      <c r="M57" s="42" t="n">
        <v>13</v>
      </c>
      <c r="N57" s="42"/>
      <c r="O57" s="42"/>
      <c r="P57" s="42"/>
      <c r="Q57" s="42"/>
      <c r="R57" s="42"/>
      <c r="S57" s="44" t="n">
        <v>39000</v>
      </c>
      <c r="T57" s="44" t="n">
        <v>39000</v>
      </c>
      <c r="U57" s="44" t="n">
        <v>39000</v>
      </c>
      <c r="V57" s="46"/>
      <c r="W57" s="46"/>
      <c r="X57" s="47"/>
      <c r="Y57" s="42" t="n">
        <v>13</v>
      </c>
      <c r="Z57" s="42"/>
      <c r="AA57" s="42"/>
      <c r="AC57" s="10" t="n">
        <f aca="false">SUM(Y57:AA57)</f>
        <v>13</v>
      </c>
      <c r="AD57" s="10" t="str">
        <f aca="false">IF(AC57=F57,"","Look")</f>
        <v/>
      </c>
      <c r="AE57" s="10"/>
      <c r="AG57" s="10" t="n">
        <f aca="false">P57+O57+L57</f>
        <v>13</v>
      </c>
      <c r="AH57" s="10" t="str">
        <f aca="false">IF(AG57=F57,"","Look")</f>
        <v/>
      </c>
      <c r="AI57" s="10" t="n">
        <f aca="false">IF(D57="EPL",1,"")</f>
        <v>1</v>
      </c>
      <c r="AJ57" s="10" t="n">
        <f aca="false">IF(U57&gt;0,1,IF(V57&gt;0,1,IF(W57&gt;0,1,"")))</f>
        <v>1</v>
      </c>
      <c r="AK57" s="10" t="str">
        <f aca="false">IF(AG57=0,1,"")</f>
        <v/>
      </c>
      <c r="AL57" s="10" t="str">
        <f aca="false">IF(P57&gt;0,1,"")</f>
        <v/>
      </c>
      <c r="AM57" s="10" t="str">
        <f aca="false">IF(L57&gt;0,"",IF(P57&gt;0,1,""))</f>
        <v/>
      </c>
      <c r="AN57" s="10" t="str">
        <f aca="false">IF(AM57=1,G57,"")</f>
        <v/>
      </c>
      <c r="AO57" s="10" t="str">
        <f aca="false">IF(AM57=1,F57,"")</f>
        <v/>
      </c>
      <c r="AP57" s="10" t="n">
        <f aca="false">L57*3000</f>
        <v>39000</v>
      </c>
      <c r="AQ57" s="21" t="n">
        <f aca="false">T57+V57+W57</f>
        <v>39000</v>
      </c>
      <c r="AR57" s="21" t="n">
        <f aca="false">AQ57-AP57</f>
        <v>0</v>
      </c>
      <c r="AS57" s="10" t="str">
        <f aca="false">IF(P57&gt;0,1,"")</f>
        <v/>
      </c>
    </row>
    <row r="58" s="48" customFormat="true" ht="24.95" hidden="false" customHeight="true" outlineLevel="0" collapsed="false">
      <c r="A58" s="65" t="n">
        <v>3</v>
      </c>
      <c r="B58" s="66" t="s">
        <v>202</v>
      </c>
      <c r="C58" s="66" t="s">
        <v>203</v>
      </c>
      <c r="D58" s="36" t="s">
        <v>29</v>
      </c>
      <c r="E58" s="35" t="s">
        <v>204</v>
      </c>
      <c r="F58" s="35" t="n">
        <v>12</v>
      </c>
      <c r="G58" s="67" t="n">
        <v>36000</v>
      </c>
      <c r="H58" s="67" t="n">
        <v>36000</v>
      </c>
      <c r="I58" s="67" t="n">
        <v>0</v>
      </c>
      <c r="J58" s="41" t="n">
        <f aca="false">H58/3000</f>
        <v>12</v>
      </c>
      <c r="K58" s="42"/>
      <c r="L58" s="35" t="n">
        <v>12</v>
      </c>
      <c r="M58" s="42" t="n">
        <v>12</v>
      </c>
      <c r="N58" s="42"/>
      <c r="O58" s="42"/>
      <c r="P58" s="42"/>
      <c r="Q58" s="42"/>
      <c r="R58" s="42"/>
      <c r="S58" s="44" t="n">
        <v>36000</v>
      </c>
      <c r="T58" s="44" t="n">
        <v>36000</v>
      </c>
      <c r="U58" s="44" t="n">
        <v>36000</v>
      </c>
      <c r="V58" s="46"/>
      <c r="W58" s="46"/>
      <c r="X58" s="47"/>
      <c r="Y58" s="42" t="n">
        <v>12</v>
      </c>
      <c r="Z58" s="42"/>
      <c r="AA58" s="42"/>
      <c r="AC58" s="10" t="n">
        <f aca="false">SUM(Y58:AA58)</f>
        <v>12</v>
      </c>
      <c r="AD58" s="10" t="str">
        <f aca="false">IF(AC58=F58,"","Look")</f>
        <v/>
      </c>
      <c r="AE58" s="10"/>
      <c r="AG58" s="10" t="n">
        <f aca="false">P58+O58+L58</f>
        <v>12</v>
      </c>
      <c r="AH58" s="10" t="str">
        <f aca="false">IF(AG58=F58,"","Look")</f>
        <v/>
      </c>
      <c r="AI58" s="10" t="n">
        <f aca="false">IF(D58="EPL",1,"")</f>
        <v>1</v>
      </c>
      <c r="AJ58" s="10" t="n">
        <f aca="false">IF(U58&gt;0,1,IF(V58&gt;0,1,IF(W58&gt;0,1,"")))</f>
        <v>1</v>
      </c>
      <c r="AK58" s="10" t="str">
        <f aca="false">IF(AG58=0,1,"")</f>
        <v/>
      </c>
      <c r="AL58" s="10" t="str">
        <f aca="false">IF(P58&gt;0,1,"")</f>
        <v/>
      </c>
      <c r="AM58" s="10" t="str">
        <f aca="false">IF(L58&gt;0,"",IF(P58&gt;0,1,""))</f>
        <v/>
      </c>
      <c r="AN58" s="10" t="str">
        <f aca="false">IF(AM58=1,G58,"")</f>
        <v/>
      </c>
      <c r="AO58" s="10" t="str">
        <f aca="false">IF(AM58=1,F58,"")</f>
        <v/>
      </c>
      <c r="AP58" s="10" t="n">
        <f aca="false">L58*3000</f>
        <v>36000</v>
      </c>
      <c r="AQ58" s="21" t="n">
        <f aca="false">T58+V58+W58</f>
        <v>36000</v>
      </c>
      <c r="AR58" s="21" t="n">
        <f aca="false">AQ58-AP58</f>
        <v>0</v>
      </c>
      <c r="AS58" s="10" t="str">
        <f aca="false">IF(P58&gt;0,1,"")</f>
        <v/>
      </c>
    </row>
    <row r="59" s="48" customFormat="true" ht="24.95" hidden="false" customHeight="true" outlineLevel="0" collapsed="false">
      <c r="A59" s="65" t="n">
        <v>3</v>
      </c>
      <c r="B59" s="66" t="s">
        <v>205</v>
      </c>
      <c r="C59" s="66" t="s">
        <v>206</v>
      </c>
      <c r="D59" s="36" t="s">
        <v>29</v>
      </c>
      <c r="E59" s="35" t="s">
        <v>207</v>
      </c>
      <c r="F59" s="35" t="n">
        <v>18</v>
      </c>
      <c r="G59" s="67" t="n">
        <v>54000</v>
      </c>
      <c r="H59" s="67" t="n">
        <v>54000</v>
      </c>
      <c r="I59" s="67" t="n">
        <v>0</v>
      </c>
      <c r="J59" s="41" t="n">
        <f aca="false">H59/3000</f>
        <v>18</v>
      </c>
      <c r="K59" s="42"/>
      <c r="L59" s="42"/>
      <c r="M59" s="42"/>
      <c r="N59" s="42"/>
      <c r="O59" s="42"/>
      <c r="P59" s="42" t="n">
        <v>18</v>
      </c>
      <c r="Q59" s="42" t="n">
        <v>18</v>
      </c>
      <c r="R59" s="42"/>
      <c r="S59" s="44"/>
      <c r="T59" s="44"/>
      <c r="U59" s="44"/>
      <c r="V59" s="46"/>
      <c r="W59" s="46"/>
      <c r="X59" s="47"/>
      <c r="Y59" s="42" t="n">
        <v>18</v>
      </c>
      <c r="Z59" s="42"/>
      <c r="AA59" s="42"/>
      <c r="AC59" s="10" t="n">
        <f aca="false">SUM(Y59:AA59)</f>
        <v>18</v>
      </c>
      <c r="AD59" s="10" t="str">
        <f aca="false">IF(AC59=F59,"","Look")</f>
        <v/>
      </c>
      <c r="AE59" s="10"/>
      <c r="AG59" s="10" t="n">
        <f aca="false">P59+O59+L59</f>
        <v>18</v>
      </c>
      <c r="AH59" s="10" t="str">
        <f aca="false">IF(AG59=F59,"","Look")</f>
        <v/>
      </c>
      <c r="AI59" s="10" t="n">
        <f aca="false">IF(D59="EPL",1,"")</f>
        <v>1</v>
      </c>
      <c r="AJ59" s="10" t="str">
        <f aca="false">IF(U59&gt;0,1,IF(V59&gt;0,1,IF(W59&gt;0,1,"")))</f>
        <v/>
      </c>
      <c r="AK59" s="10" t="str">
        <f aca="false">IF(AG59=0,1,"")</f>
        <v/>
      </c>
      <c r="AL59" s="10" t="n">
        <f aca="false">IF(P59&gt;0,1,"")</f>
        <v>1</v>
      </c>
      <c r="AM59" s="10" t="n">
        <f aca="false">IF(L59&gt;0,"",IF(P59&gt;0,1,""))</f>
        <v>1</v>
      </c>
      <c r="AN59" s="10" t="n">
        <f aca="false">IF(AM59=1,G59,"")</f>
        <v>54000</v>
      </c>
      <c r="AO59" s="10" t="n">
        <f aca="false">IF(AM59=1,F59,"")</f>
        <v>18</v>
      </c>
      <c r="AP59" s="10" t="n">
        <f aca="false">L59*3000</f>
        <v>0</v>
      </c>
      <c r="AQ59" s="21" t="n">
        <f aca="false">T59+V59+W59</f>
        <v>0</v>
      </c>
      <c r="AR59" s="21" t="n">
        <f aca="false">AQ59-AP59</f>
        <v>0</v>
      </c>
      <c r="AS59" s="10" t="n">
        <f aca="false">IF(P59&gt;0,1,"")</f>
        <v>1</v>
      </c>
    </row>
    <row r="60" s="48" customFormat="true" ht="24.95" hidden="false" customHeight="true" outlineLevel="0" collapsed="false">
      <c r="A60" s="65" t="n">
        <v>3</v>
      </c>
      <c r="B60" s="66" t="s">
        <v>208</v>
      </c>
      <c r="C60" s="66" t="s">
        <v>209</v>
      </c>
      <c r="D60" s="36" t="s">
        <v>29</v>
      </c>
      <c r="E60" s="35" t="s">
        <v>210</v>
      </c>
      <c r="F60" s="35" t="n">
        <v>1</v>
      </c>
      <c r="G60" s="67" t="n">
        <v>3000</v>
      </c>
      <c r="H60" s="67" t="n">
        <v>3000</v>
      </c>
      <c r="I60" s="67" t="n">
        <v>0</v>
      </c>
      <c r="J60" s="41" t="n">
        <f aca="false">H60/3000</f>
        <v>1</v>
      </c>
      <c r="K60" s="42"/>
      <c r="L60" s="35" t="n">
        <v>1</v>
      </c>
      <c r="M60" s="35" t="n">
        <v>1</v>
      </c>
      <c r="N60" s="42"/>
      <c r="O60" s="42"/>
      <c r="P60" s="42"/>
      <c r="Q60" s="42"/>
      <c r="R60" s="42"/>
      <c r="S60" s="44" t="n">
        <v>3000</v>
      </c>
      <c r="T60" s="44" t="n">
        <v>3000</v>
      </c>
      <c r="U60" s="44" t="n">
        <v>3000</v>
      </c>
      <c r="V60" s="46"/>
      <c r="W60" s="46"/>
      <c r="X60" s="47"/>
      <c r="Y60" s="42" t="n">
        <v>1</v>
      </c>
      <c r="Z60" s="42"/>
      <c r="AA60" s="42"/>
      <c r="AC60" s="10" t="n">
        <f aca="false">SUM(Y60:AA60)</f>
        <v>1</v>
      </c>
      <c r="AD60" s="10" t="str">
        <f aca="false">IF(AC60=F60,"","Look")</f>
        <v/>
      </c>
      <c r="AE60" s="10"/>
      <c r="AG60" s="10" t="n">
        <f aca="false">P60+O60+L60</f>
        <v>1</v>
      </c>
      <c r="AH60" s="10" t="str">
        <f aca="false">IF(AG60=F60,"","Look")</f>
        <v/>
      </c>
      <c r="AI60" s="10" t="n">
        <f aca="false">IF(D60="EPL",1,"")</f>
        <v>1</v>
      </c>
      <c r="AJ60" s="10" t="n">
        <f aca="false">IF(U60&gt;0,1,IF(V60&gt;0,1,IF(W60&gt;0,1,"")))</f>
        <v>1</v>
      </c>
      <c r="AK60" s="10" t="str">
        <f aca="false">IF(AG60=0,1,"")</f>
        <v/>
      </c>
      <c r="AL60" s="10" t="str">
        <f aca="false">IF(P60&gt;0,1,"")</f>
        <v/>
      </c>
      <c r="AM60" s="10" t="str">
        <f aca="false">IF(L60&gt;0,"",IF(P60&gt;0,1,""))</f>
        <v/>
      </c>
      <c r="AN60" s="10" t="str">
        <f aca="false">IF(AM60=1,G60,"")</f>
        <v/>
      </c>
      <c r="AO60" s="10" t="str">
        <f aca="false">IF(AM60=1,F60,"")</f>
        <v/>
      </c>
      <c r="AP60" s="10" t="n">
        <f aca="false">L60*3000</f>
        <v>3000</v>
      </c>
      <c r="AQ60" s="21" t="n">
        <f aca="false">T60+V60+W60</f>
        <v>3000</v>
      </c>
      <c r="AR60" s="21" t="n">
        <f aca="false">AQ60-AP60</f>
        <v>0</v>
      </c>
      <c r="AS60" s="10" t="str">
        <f aca="false">IF(P60&gt;0,1,"")</f>
        <v/>
      </c>
    </row>
    <row r="61" s="48" customFormat="true" ht="24.95" hidden="false" customHeight="true" outlineLevel="0" collapsed="false">
      <c r="A61" s="65" t="n">
        <v>3</v>
      </c>
      <c r="B61" s="66" t="s">
        <v>211</v>
      </c>
      <c r="C61" s="66" t="s">
        <v>212</v>
      </c>
      <c r="D61" s="36" t="s">
        <v>29</v>
      </c>
      <c r="E61" s="35" t="s">
        <v>213</v>
      </c>
      <c r="F61" s="35" t="n">
        <v>2</v>
      </c>
      <c r="G61" s="67" t="n">
        <v>6000</v>
      </c>
      <c r="H61" s="67" t="n">
        <v>6000</v>
      </c>
      <c r="I61" s="67" t="n">
        <v>0</v>
      </c>
      <c r="J61" s="41" t="n">
        <f aca="false">H61/3000</f>
        <v>2</v>
      </c>
      <c r="K61" s="42"/>
      <c r="L61" s="35" t="n">
        <v>2</v>
      </c>
      <c r="M61" s="35" t="n">
        <v>2</v>
      </c>
      <c r="N61" s="42"/>
      <c r="O61" s="42"/>
      <c r="P61" s="42"/>
      <c r="Q61" s="42"/>
      <c r="R61" s="42"/>
      <c r="S61" s="44" t="n">
        <v>6000</v>
      </c>
      <c r="T61" s="44" t="n">
        <v>6000</v>
      </c>
      <c r="U61" s="44" t="n">
        <v>6000</v>
      </c>
      <c r="V61" s="46"/>
      <c r="W61" s="46"/>
      <c r="X61" s="47"/>
      <c r="Y61" s="42" t="n">
        <v>2</v>
      </c>
      <c r="Z61" s="42"/>
      <c r="AA61" s="42"/>
      <c r="AC61" s="10" t="n">
        <f aca="false">SUM(Y61:AA61)</f>
        <v>2</v>
      </c>
      <c r="AD61" s="10" t="str">
        <f aca="false">IF(AC61=F61,"","Look")</f>
        <v/>
      </c>
      <c r="AE61" s="10"/>
      <c r="AG61" s="10" t="n">
        <f aca="false">P61+O61+L61</f>
        <v>2</v>
      </c>
      <c r="AH61" s="10" t="str">
        <f aca="false">IF(AG61=F61,"","Look")</f>
        <v/>
      </c>
      <c r="AI61" s="10" t="n">
        <f aca="false">IF(D61="EPL",1,"")</f>
        <v>1</v>
      </c>
      <c r="AJ61" s="10" t="n">
        <f aca="false">IF(U61&gt;0,1,IF(V61&gt;0,1,IF(W61&gt;0,1,"")))</f>
        <v>1</v>
      </c>
      <c r="AK61" s="10" t="str">
        <f aca="false">IF(AG61=0,1,"")</f>
        <v/>
      </c>
      <c r="AL61" s="10" t="str">
        <f aca="false">IF(P61&gt;0,1,"")</f>
        <v/>
      </c>
      <c r="AM61" s="10" t="str">
        <f aca="false">IF(L61&gt;0,"",IF(P61&gt;0,1,""))</f>
        <v/>
      </c>
      <c r="AN61" s="10" t="str">
        <f aca="false">IF(AM61=1,G61,"")</f>
        <v/>
      </c>
      <c r="AO61" s="10" t="str">
        <f aca="false">IF(AM61=1,F61,"")</f>
        <v/>
      </c>
      <c r="AP61" s="10" t="n">
        <f aca="false">L61*3000</f>
        <v>6000</v>
      </c>
      <c r="AQ61" s="21" t="n">
        <f aca="false">T61+V61+W61</f>
        <v>6000</v>
      </c>
      <c r="AR61" s="21" t="n">
        <f aca="false">AQ61-AP61</f>
        <v>0</v>
      </c>
      <c r="AS61" s="10" t="str">
        <f aca="false">IF(P61&gt;0,1,"")</f>
        <v/>
      </c>
    </row>
    <row r="62" s="73" customFormat="true" ht="24.95" hidden="false" customHeight="true" outlineLevel="0" collapsed="false">
      <c r="A62" s="68" t="n">
        <v>3</v>
      </c>
      <c r="B62" s="51" t="s">
        <v>214</v>
      </c>
      <c r="C62" s="51" t="s">
        <v>215</v>
      </c>
      <c r="D62" s="69" t="s">
        <v>29</v>
      </c>
      <c r="E62" s="70" t="s">
        <v>216</v>
      </c>
      <c r="F62" s="70" t="n">
        <v>1</v>
      </c>
      <c r="G62" s="71" t="n">
        <v>3000</v>
      </c>
      <c r="H62" s="71" t="n">
        <v>3000</v>
      </c>
      <c r="I62" s="71" t="n">
        <v>0</v>
      </c>
      <c r="J62" s="58" t="n">
        <f aca="false">H62/3000</f>
        <v>1</v>
      </c>
      <c r="K62" s="59"/>
      <c r="L62" s="59"/>
      <c r="M62" s="59"/>
      <c r="N62" s="59"/>
      <c r="O62" s="59" t="n">
        <v>1</v>
      </c>
      <c r="P62" s="59"/>
      <c r="Q62" s="59"/>
      <c r="R62" s="59"/>
      <c r="S62" s="61" t="n">
        <f aca="false">L62*3000</f>
        <v>0</v>
      </c>
      <c r="T62" s="61" t="n">
        <f aca="false">S62-(V62+W62)</f>
        <v>0</v>
      </c>
      <c r="U62" s="61"/>
      <c r="V62" s="61"/>
      <c r="W62" s="61"/>
      <c r="X62" s="72"/>
      <c r="Y62" s="59" t="n">
        <v>1</v>
      </c>
      <c r="Z62" s="59"/>
      <c r="AA62" s="59"/>
      <c r="AE62" s="10"/>
      <c r="AG62" s="10" t="n">
        <f aca="false">P62+O62+L62</f>
        <v>1</v>
      </c>
      <c r="AH62" s="10" t="str">
        <f aca="false">IF(AG62=F62,"","Look")</f>
        <v/>
      </c>
      <c r="AI62" s="10" t="n">
        <f aca="false">IF(D62="EPL",1,"")</f>
        <v>1</v>
      </c>
      <c r="AJ62" s="10" t="str">
        <f aca="false">IF(U62&gt;0,1,IF(V62&gt;0,1,IF(W62&gt;0,1,"")))</f>
        <v/>
      </c>
      <c r="AK62" s="10" t="str">
        <f aca="false">IF(AG62=0,1,"")</f>
        <v/>
      </c>
      <c r="AL62" s="10" t="str">
        <f aca="false">IF(P62&gt;0,1,"")</f>
        <v/>
      </c>
      <c r="AM62" s="10" t="str">
        <f aca="false">IF(L62&gt;0,"",IF(P62&gt;0,1,""))</f>
        <v/>
      </c>
      <c r="AN62" s="10" t="str">
        <f aca="false">IF(AM62=1,G62,"")</f>
        <v/>
      </c>
      <c r="AO62" s="10" t="str">
        <f aca="false">IF(AM62=1,F62,"")</f>
        <v/>
      </c>
      <c r="AP62" s="10" t="n">
        <f aca="false">L62*3000</f>
        <v>0</v>
      </c>
      <c r="AQ62" s="21" t="n">
        <f aca="false">T62+V62+W62</f>
        <v>0</v>
      </c>
      <c r="AR62" s="21" t="n">
        <f aca="false">AQ62-AP62</f>
        <v>0</v>
      </c>
      <c r="AS62" s="10" t="str">
        <f aca="false">IF(P62&gt;0,1,"")</f>
        <v/>
      </c>
    </row>
    <row r="63" s="48" customFormat="true" ht="24.95" hidden="false" customHeight="true" outlineLevel="0" collapsed="false">
      <c r="A63" s="65" t="n">
        <v>3</v>
      </c>
      <c r="B63" s="66" t="s">
        <v>217</v>
      </c>
      <c r="C63" s="66" t="s">
        <v>218</v>
      </c>
      <c r="D63" s="36" t="s">
        <v>29</v>
      </c>
      <c r="E63" s="35" t="s">
        <v>219</v>
      </c>
      <c r="F63" s="35" t="n">
        <v>5</v>
      </c>
      <c r="G63" s="67" t="n">
        <v>15000</v>
      </c>
      <c r="H63" s="67" t="n">
        <v>15000</v>
      </c>
      <c r="I63" s="67" t="n">
        <v>0</v>
      </c>
      <c r="J63" s="41" t="n">
        <f aca="false">H63/3000</f>
        <v>5</v>
      </c>
      <c r="K63" s="42"/>
      <c r="L63" s="35" t="n">
        <v>5</v>
      </c>
      <c r="M63" s="35" t="n">
        <v>5</v>
      </c>
      <c r="N63" s="42"/>
      <c r="O63" s="42"/>
      <c r="P63" s="42"/>
      <c r="Q63" s="42"/>
      <c r="R63" s="42"/>
      <c r="S63" s="44" t="n">
        <v>15000</v>
      </c>
      <c r="T63" s="44" t="n">
        <v>15000</v>
      </c>
      <c r="U63" s="44" t="n">
        <v>15000</v>
      </c>
      <c r="V63" s="46"/>
      <c r="W63" s="46"/>
      <c r="X63" s="47"/>
      <c r="Y63" s="42" t="n">
        <v>5</v>
      </c>
      <c r="Z63" s="42"/>
      <c r="AA63" s="42"/>
      <c r="AC63" s="10" t="n">
        <f aca="false">SUM(Y63:AA63)</f>
        <v>5</v>
      </c>
      <c r="AD63" s="10" t="str">
        <f aca="false">IF(AC63=F63,"","Look")</f>
        <v/>
      </c>
      <c r="AE63" s="10"/>
      <c r="AG63" s="10" t="n">
        <f aca="false">P63+O63+L63</f>
        <v>5</v>
      </c>
      <c r="AH63" s="10" t="str">
        <f aca="false">IF(AG63=F63,"","Look")</f>
        <v/>
      </c>
      <c r="AI63" s="10" t="n">
        <f aca="false">IF(D63="EPL",1,"")</f>
        <v>1</v>
      </c>
      <c r="AJ63" s="10" t="n">
        <f aca="false">IF(U63&gt;0,1,IF(V63&gt;0,1,IF(W63&gt;0,1,"")))</f>
        <v>1</v>
      </c>
      <c r="AK63" s="10" t="str">
        <f aca="false">IF(AG63=0,1,"")</f>
        <v/>
      </c>
      <c r="AL63" s="10" t="str">
        <f aca="false">IF(P63&gt;0,1,"")</f>
        <v/>
      </c>
      <c r="AM63" s="10" t="str">
        <f aca="false">IF(L63&gt;0,"",IF(P63&gt;0,1,""))</f>
        <v/>
      </c>
      <c r="AN63" s="10" t="str">
        <f aca="false">IF(AM63=1,G63,"")</f>
        <v/>
      </c>
      <c r="AO63" s="10" t="str">
        <f aca="false">IF(AM63=1,F63,"")</f>
        <v/>
      </c>
      <c r="AP63" s="10" t="n">
        <f aca="false">L63*3000</f>
        <v>15000</v>
      </c>
      <c r="AQ63" s="21" t="n">
        <f aca="false">T63+V63+W63</f>
        <v>15000</v>
      </c>
      <c r="AR63" s="21" t="n">
        <f aca="false">AQ63-AP63</f>
        <v>0</v>
      </c>
      <c r="AS63" s="10" t="str">
        <f aca="false">IF(P63&gt;0,1,"")</f>
        <v/>
      </c>
    </row>
    <row r="64" s="48" customFormat="true" ht="24.95" hidden="false" customHeight="true" outlineLevel="0" collapsed="false">
      <c r="A64" s="65" t="n">
        <v>3</v>
      </c>
      <c r="B64" s="66" t="s">
        <v>220</v>
      </c>
      <c r="C64" s="66" t="s">
        <v>221</v>
      </c>
      <c r="D64" s="36" t="s">
        <v>29</v>
      </c>
      <c r="E64" s="35" t="s">
        <v>222</v>
      </c>
      <c r="F64" s="35" t="n">
        <v>3</v>
      </c>
      <c r="G64" s="67" t="n">
        <v>9000</v>
      </c>
      <c r="H64" s="67" t="n">
        <v>9000</v>
      </c>
      <c r="I64" s="67" t="n">
        <v>0</v>
      </c>
      <c r="J64" s="41" t="n">
        <f aca="false">H64/3000</f>
        <v>3</v>
      </c>
      <c r="K64" s="42"/>
      <c r="L64" s="35" t="n">
        <v>3</v>
      </c>
      <c r="M64" s="35" t="n">
        <v>3</v>
      </c>
      <c r="N64" s="42"/>
      <c r="O64" s="42"/>
      <c r="P64" s="42"/>
      <c r="Q64" s="42"/>
      <c r="R64" s="42"/>
      <c r="S64" s="44" t="n">
        <v>9000</v>
      </c>
      <c r="T64" s="44" t="n">
        <v>9000</v>
      </c>
      <c r="U64" s="44" t="n">
        <v>9000</v>
      </c>
      <c r="V64" s="46"/>
      <c r="W64" s="46"/>
      <c r="X64" s="47"/>
      <c r="Y64" s="42" t="n">
        <v>3</v>
      </c>
      <c r="Z64" s="42"/>
      <c r="AA64" s="42"/>
      <c r="AC64" s="10" t="n">
        <f aca="false">SUM(Y64:AA64)</f>
        <v>3</v>
      </c>
      <c r="AD64" s="10" t="str">
        <f aca="false">IF(AC64=F64,"","Look")</f>
        <v/>
      </c>
      <c r="AE64" s="10"/>
      <c r="AG64" s="10" t="n">
        <f aca="false">P64+O64+L64</f>
        <v>3</v>
      </c>
      <c r="AH64" s="10" t="str">
        <f aca="false">IF(AG64=F64,"","Look")</f>
        <v/>
      </c>
      <c r="AI64" s="10" t="n">
        <f aca="false">IF(D64="EPL",1,"")</f>
        <v>1</v>
      </c>
      <c r="AJ64" s="10" t="n">
        <f aca="false">IF(U64&gt;0,1,IF(V64&gt;0,1,IF(W64&gt;0,1,"")))</f>
        <v>1</v>
      </c>
      <c r="AK64" s="10" t="str">
        <f aca="false">IF(AG64=0,1,"")</f>
        <v/>
      </c>
      <c r="AL64" s="10" t="str">
        <f aca="false">IF(P64&gt;0,1,"")</f>
        <v/>
      </c>
      <c r="AM64" s="10" t="str">
        <f aca="false">IF(L64&gt;0,"",IF(P64&gt;0,1,""))</f>
        <v/>
      </c>
      <c r="AN64" s="10" t="str">
        <f aca="false">IF(AM64=1,G64,"")</f>
        <v/>
      </c>
      <c r="AO64" s="10" t="str">
        <f aca="false">IF(AM64=1,F64,"")</f>
        <v/>
      </c>
      <c r="AP64" s="10" t="n">
        <f aca="false">L64*3000</f>
        <v>9000</v>
      </c>
      <c r="AQ64" s="21" t="n">
        <f aca="false">T64+V64+W64</f>
        <v>9000</v>
      </c>
      <c r="AR64" s="21" t="n">
        <f aca="false">AQ64-AP64</f>
        <v>0</v>
      </c>
      <c r="AS64" s="10" t="str">
        <f aca="false">IF(P64&gt;0,1,"")</f>
        <v/>
      </c>
    </row>
    <row r="65" s="48" customFormat="true" ht="24.95" hidden="false" customHeight="true" outlineLevel="0" collapsed="false">
      <c r="A65" s="65" t="n">
        <v>3</v>
      </c>
      <c r="B65" s="66" t="s">
        <v>223</v>
      </c>
      <c r="C65" s="66" t="s">
        <v>224</v>
      </c>
      <c r="D65" s="36" t="s">
        <v>29</v>
      </c>
      <c r="E65" s="35" t="s">
        <v>225</v>
      </c>
      <c r="F65" s="35" t="n">
        <v>17</v>
      </c>
      <c r="G65" s="67" t="n">
        <v>51000</v>
      </c>
      <c r="H65" s="67" t="n">
        <v>51000</v>
      </c>
      <c r="I65" s="67" t="n">
        <v>0</v>
      </c>
      <c r="J65" s="41" t="n">
        <f aca="false">H65/3000</f>
        <v>17</v>
      </c>
      <c r="K65" s="42"/>
      <c r="L65" s="35" t="n">
        <v>17</v>
      </c>
      <c r="M65" s="35" t="n">
        <v>17</v>
      </c>
      <c r="N65" s="42"/>
      <c r="O65" s="42"/>
      <c r="P65" s="42"/>
      <c r="Q65" s="42"/>
      <c r="R65" s="42"/>
      <c r="S65" s="44" t="n">
        <v>51000</v>
      </c>
      <c r="T65" s="44" t="n">
        <v>51000</v>
      </c>
      <c r="U65" s="44" t="n">
        <v>51000</v>
      </c>
      <c r="V65" s="46"/>
      <c r="W65" s="46"/>
      <c r="X65" s="47"/>
      <c r="Y65" s="42" t="n">
        <v>17</v>
      </c>
      <c r="Z65" s="42"/>
      <c r="AA65" s="42"/>
      <c r="AC65" s="10" t="n">
        <f aca="false">SUM(Y65:AA65)</f>
        <v>17</v>
      </c>
      <c r="AD65" s="10" t="str">
        <f aca="false">IF(AC65=F65,"","Look")</f>
        <v/>
      </c>
      <c r="AE65" s="10"/>
      <c r="AG65" s="10" t="n">
        <f aca="false">P65+O65+L65</f>
        <v>17</v>
      </c>
      <c r="AH65" s="10" t="str">
        <f aca="false">IF(AG65=F65,"","Look")</f>
        <v/>
      </c>
      <c r="AI65" s="10" t="n">
        <f aca="false">IF(D65="EPL",1,"")</f>
        <v>1</v>
      </c>
      <c r="AJ65" s="10" t="n">
        <f aca="false">IF(U65&gt;0,1,IF(V65&gt;0,1,IF(W65&gt;0,1,"")))</f>
        <v>1</v>
      </c>
      <c r="AK65" s="10" t="str">
        <f aca="false">IF(AG65=0,1,"")</f>
        <v/>
      </c>
      <c r="AL65" s="10" t="str">
        <f aca="false">IF(P65&gt;0,1,"")</f>
        <v/>
      </c>
      <c r="AM65" s="10" t="str">
        <f aca="false">IF(L65&gt;0,"",IF(P65&gt;0,1,""))</f>
        <v/>
      </c>
      <c r="AN65" s="10" t="str">
        <f aca="false">IF(AM65=1,G65,"")</f>
        <v/>
      </c>
      <c r="AO65" s="10" t="str">
        <f aca="false">IF(AM65=1,F65,"")</f>
        <v/>
      </c>
      <c r="AP65" s="10" t="n">
        <f aca="false">L65*3000</f>
        <v>51000</v>
      </c>
      <c r="AQ65" s="21" t="n">
        <f aca="false">T65+V65+W65</f>
        <v>51000</v>
      </c>
      <c r="AR65" s="21" t="n">
        <f aca="false">AQ65-AP65</f>
        <v>0</v>
      </c>
      <c r="AS65" s="10" t="str">
        <f aca="false">IF(P65&gt;0,1,"")</f>
        <v/>
      </c>
    </row>
    <row r="66" s="48" customFormat="true" ht="24.95" hidden="false" customHeight="true" outlineLevel="0" collapsed="false">
      <c r="A66" s="65" t="n">
        <v>3</v>
      </c>
      <c r="B66" s="66" t="s">
        <v>226</v>
      </c>
      <c r="C66" s="66" t="s">
        <v>227</v>
      </c>
      <c r="D66" s="36" t="s">
        <v>29</v>
      </c>
      <c r="E66" s="35" t="s">
        <v>228</v>
      </c>
      <c r="F66" s="35" t="n">
        <v>4</v>
      </c>
      <c r="G66" s="67" t="n">
        <v>12000</v>
      </c>
      <c r="H66" s="67" t="n">
        <v>12000</v>
      </c>
      <c r="I66" s="67" t="n">
        <v>0</v>
      </c>
      <c r="J66" s="41" t="n">
        <f aca="false">H66/3000</f>
        <v>4</v>
      </c>
      <c r="K66" s="42"/>
      <c r="L66" s="42"/>
      <c r="M66" s="42"/>
      <c r="N66" s="42"/>
      <c r="O66" s="42"/>
      <c r="P66" s="42" t="n">
        <v>4</v>
      </c>
      <c r="Q66" s="42" t="n">
        <v>4</v>
      </c>
      <c r="R66" s="42"/>
      <c r="S66" s="44"/>
      <c r="T66" s="44"/>
      <c r="U66" s="44"/>
      <c r="V66" s="46"/>
      <c r="W66" s="46"/>
      <c r="X66" s="47"/>
      <c r="Y66" s="42" t="n">
        <v>4</v>
      </c>
      <c r="Z66" s="42"/>
      <c r="AA66" s="42"/>
      <c r="AC66" s="10" t="n">
        <f aca="false">SUM(Y66:AA66)</f>
        <v>4</v>
      </c>
      <c r="AD66" s="10" t="str">
        <f aca="false">IF(AC66=F66,"","Look")</f>
        <v/>
      </c>
      <c r="AE66" s="10"/>
      <c r="AG66" s="10" t="n">
        <f aca="false">P66+O66+L66</f>
        <v>4</v>
      </c>
      <c r="AH66" s="10" t="str">
        <f aca="false">IF(AG66=F66,"","Look")</f>
        <v/>
      </c>
      <c r="AI66" s="10" t="n">
        <f aca="false">IF(D66="EPL",1,"")</f>
        <v>1</v>
      </c>
      <c r="AJ66" s="10" t="str">
        <f aca="false">IF(U66&gt;0,1,IF(V66&gt;0,1,IF(W66&gt;0,1,"")))</f>
        <v/>
      </c>
      <c r="AK66" s="10" t="str">
        <f aca="false">IF(AG66=0,1,"")</f>
        <v/>
      </c>
      <c r="AL66" s="10" t="n">
        <f aca="false">IF(P66&gt;0,1,"")</f>
        <v>1</v>
      </c>
      <c r="AM66" s="10" t="n">
        <f aca="false">IF(L66&gt;0,"",IF(P66&gt;0,1,""))</f>
        <v>1</v>
      </c>
      <c r="AN66" s="10" t="n">
        <f aca="false">IF(AM66=1,G66,"")</f>
        <v>12000</v>
      </c>
      <c r="AO66" s="10" t="n">
        <f aca="false">IF(AM66=1,F66,"")</f>
        <v>4</v>
      </c>
      <c r="AP66" s="10" t="n">
        <f aca="false">L66*3000</f>
        <v>0</v>
      </c>
      <c r="AQ66" s="21" t="n">
        <f aca="false">T66+V66+W66</f>
        <v>0</v>
      </c>
      <c r="AR66" s="21" t="n">
        <f aca="false">AQ66-AP66</f>
        <v>0</v>
      </c>
      <c r="AS66" s="10" t="n">
        <f aca="false">IF(P66&gt;0,1,"")</f>
        <v>1</v>
      </c>
    </row>
    <row r="67" s="48" customFormat="true" ht="24.95" hidden="false" customHeight="true" outlineLevel="0" collapsed="false">
      <c r="A67" s="65" t="n">
        <v>3</v>
      </c>
      <c r="B67" s="66" t="s">
        <v>229</v>
      </c>
      <c r="C67" s="66" t="s">
        <v>230</v>
      </c>
      <c r="D67" s="36" t="s">
        <v>29</v>
      </c>
      <c r="E67" s="35" t="s">
        <v>231</v>
      </c>
      <c r="F67" s="35" t="n">
        <v>2</v>
      </c>
      <c r="G67" s="67" t="n">
        <v>6000</v>
      </c>
      <c r="H67" s="67" t="n">
        <v>6000</v>
      </c>
      <c r="I67" s="67" t="n">
        <v>0</v>
      </c>
      <c r="J67" s="41" t="n">
        <f aca="false">H67/3000</f>
        <v>2</v>
      </c>
      <c r="K67" s="42"/>
      <c r="L67" s="42"/>
      <c r="M67" s="42"/>
      <c r="N67" s="42"/>
      <c r="O67" s="42"/>
      <c r="P67" s="42" t="n">
        <v>2</v>
      </c>
      <c r="Q67" s="42" t="n">
        <v>2</v>
      </c>
      <c r="R67" s="42"/>
      <c r="S67" s="44"/>
      <c r="T67" s="44"/>
      <c r="U67" s="44"/>
      <c r="V67" s="46"/>
      <c r="W67" s="46"/>
      <c r="X67" s="47"/>
      <c r="Y67" s="42" t="n">
        <v>2</v>
      </c>
      <c r="Z67" s="42"/>
      <c r="AA67" s="42"/>
      <c r="AC67" s="10" t="n">
        <f aca="false">SUM(Y67:AA67)</f>
        <v>2</v>
      </c>
      <c r="AD67" s="10" t="str">
        <f aca="false">IF(AC67=F67,"","Look")</f>
        <v/>
      </c>
      <c r="AE67" s="10"/>
      <c r="AG67" s="10" t="n">
        <f aca="false">P67+O67+L67</f>
        <v>2</v>
      </c>
      <c r="AH67" s="10" t="str">
        <f aca="false">IF(AG67=F67,"","Look")</f>
        <v/>
      </c>
      <c r="AI67" s="10" t="n">
        <f aca="false">IF(D67="EPL",1,"")</f>
        <v>1</v>
      </c>
      <c r="AJ67" s="10" t="str">
        <f aca="false">IF(U67&gt;0,1,IF(V67&gt;0,1,IF(W67&gt;0,1,"")))</f>
        <v/>
      </c>
      <c r="AK67" s="10" t="str">
        <f aca="false">IF(AG67=0,1,"")</f>
        <v/>
      </c>
      <c r="AL67" s="10" t="n">
        <f aca="false">IF(P67&gt;0,1,"")</f>
        <v>1</v>
      </c>
      <c r="AM67" s="10" t="n">
        <f aca="false">IF(L67&gt;0,"",IF(P67&gt;0,1,""))</f>
        <v>1</v>
      </c>
      <c r="AN67" s="10" t="n">
        <f aca="false">IF(AM67=1,G67,"")</f>
        <v>6000</v>
      </c>
      <c r="AO67" s="10" t="n">
        <f aca="false">IF(AM67=1,F67,"")</f>
        <v>2</v>
      </c>
      <c r="AP67" s="10" t="n">
        <f aca="false">L67*3000</f>
        <v>0</v>
      </c>
      <c r="AQ67" s="21" t="n">
        <f aca="false">T67+V67+W67</f>
        <v>0</v>
      </c>
      <c r="AR67" s="21" t="n">
        <f aca="false">AQ67-AP67</f>
        <v>0</v>
      </c>
      <c r="AS67" s="10" t="n">
        <f aca="false">IF(P67&gt;0,1,"")</f>
        <v>1</v>
      </c>
    </row>
    <row r="68" s="73" customFormat="true" ht="24.95" hidden="false" customHeight="true" outlineLevel="0" collapsed="false">
      <c r="A68" s="68" t="n">
        <v>3</v>
      </c>
      <c r="B68" s="51" t="s">
        <v>232</v>
      </c>
      <c r="C68" s="51" t="s">
        <v>233</v>
      </c>
      <c r="D68" s="69" t="s">
        <v>29</v>
      </c>
      <c r="E68" s="70" t="s">
        <v>234</v>
      </c>
      <c r="F68" s="70" t="n">
        <v>2</v>
      </c>
      <c r="G68" s="71" t="n">
        <v>6000</v>
      </c>
      <c r="H68" s="71" t="n">
        <v>6000</v>
      </c>
      <c r="I68" s="71" t="n">
        <v>0</v>
      </c>
      <c r="J68" s="58" t="n">
        <f aca="false">H68/3000</f>
        <v>2</v>
      </c>
      <c r="K68" s="59"/>
      <c r="L68" s="59"/>
      <c r="M68" s="59"/>
      <c r="N68" s="59"/>
      <c r="O68" s="59" t="n">
        <v>2</v>
      </c>
      <c r="P68" s="59"/>
      <c r="Q68" s="59"/>
      <c r="R68" s="59"/>
      <c r="S68" s="61" t="n">
        <f aca="false">L68*3000</f>
        <v>0</v>
      </c>
      <c r="T68" s="61" t="n">
        <f aca="false">S68-(V68+W68)</f>
        <v>0</v>
      </c>
      <c r="U68" s="61"/>
      <c r="V68" s="61"/>
      <c r="W68" s="61"/>
      <c r="X68" s="72"/>
      <c r="Y68" s="59" t="n">
        <v>2</v>
      </c>
      <c r="Z68" s="59"/>
      <c r="AA68" s="59"/>
      <c r="AE68" s="10"/>
      <c r="AG68" s="10" t="n">
        <f aca="false">P68+O68+L68</f>
        <v>2</v>
      </c>
      <c r="AH68" s="10" t="str">
        <f aca="false">IF(AG68=F68,"","Look")</f>
        <v/>
      </c>
      <c r="AI68" s="10" t="n">
        <f aca="false">IF(D68="EPL",1,"")</f>
        <v>1</v>
      </c>
      <c r="AJ68" s="10" t="str">
        <f aca="false">IF(U68&gt;0,1,IF(V68&gt;0,1,IF(W68&gt;0,1,"")))</f>
        <v/>
      </c>
      <c r="AK68" s="10" t="str">
        <f aca="false">IF(AG68=0,1,"")</f>
        <v/>
      </c>
      <c r="AL68" s="10" t="str">
        <f aca="false">IF(P68&gt;0,1,"")</f>
        <v/>
      </c>
      <c r="AM68" s="10" t="str">
        <f aca="false">IF(L68&gt;0,"",IF(P68&gt;0,1,""))</f>
        <v/>
      </c>
      <c r="AN68" s="10" t="str">
        <f aca="false">IF(AM68=1,G68,"")</f>
        <v/>
      </c>
      <c r="AO68" s="10" t="str">
        <f aca="false">IF(AM68=1,F68,"")</f>
        <v/>
      </c>
      <c r="AP68" s="10" t="n">
        <f aca="false">L68*3000</f>
        <v>0</v>
      </c>
      <c r="AQ68" s="21" t="n">
        <f aca="false">T68+V68+W68</f>
        <v>0</v>
      </c>
      <c r="AR68" s="21" t="n">
        <f aca="false">AQ68-AP68</f>
        <v>0</v>
      </c>
      <c r="AS68" s="10" t="str">
        <f aca="false">IF(P68&gt;0,1,"")</f>
        <v/>
      </c>
    </row>
    <row r="69" s="48" customFormat="true" ht="24.95" hidden="false" customHeight="true" outlineLevel="0" collapsed="false">
      <c r="A69" s="65" t="n">
        <v>3</v>
      </c>
      <c r="B69" s="66" t="s">
        <v>235</v>
      </c>
      <c r="C69" s="66" t="s">
        <v>235</v>
      </c>
      <c r="D69" s="36" t="s">
        <v>29</v>
      </c>
      <c r="E69" s="35" t="s">
        <v>236</v>
      </c>
      <c r="F69" s="35" t="n">
        <v>1</v>
      </c>
      <c r="G69" s="67" t="n">
        <v>3000</v>
      </c>
      <c r="H69" s="67" t="n">
        <v>0</v>
      </c>
      <c r="I69" s="67" t="n">
        <v>3000</v>
      </c>
      <c r="J69" s="41" t="n">
        <f aca="false">H69/3000</f>
        <v>0</v>
      </c>
      <c r="K69" s="42" t="n">
        <v>1</v>
      </c>
      <c r="L69" s="42"/>
      <c r="M69" s="42"/>
      <c r="N69" s="42"/>
      <c r="O69" s="42"/>
      <c r="P69" s="42" t="n">
        <v>1</v>
      </c>
      <c r="Q69" s="42"/>
      <c r="R69" s="42" t="n">
        <v>1</v>
      </c>
      <c r="S69" s="44"/>
      <c r="T69" s="44"/>
      <c r="U69" s="44"/>
      <c r="V69" s="46"/>
      <c r="W69" s="46"/>
      <c r="X69" s="47"/>
      <c r="Y69" s="42" t="n">
        <v>1</v>
      </c>
      <c r="Z69" s="42"/>
      <c r="AA69" s="42"/>
      <c r="AC69" s="10" t="n">
        <f aca="false">SUM(Y69:AA69)</f>
        <v>1</v>
      </c>
      <c r="AD69" s="10" t="str">
        <f aca="false">IF(AC69=F69,"","Look")</f>
        <v/>
      </c>
      <c r="AE69" s="10"/>
      <c r="AG69" s="10" t="n">
        <f aca="false">P69+O69+L69</f>
        <v>1</v>
      </c>
      <c r="AH69" s="10" t="str">
        <f aca="false">IF(AG69=F69,"","Look")</f>
        <v/>
      </c>
      <c r="AI69" s="10" t="n">
        <f aca="false">IF(D69="EPL",1,"")</f>
        <v>1</v>
      </c>
      <c r="AJ69" s="10" t="str">
        <f aca="false">IF(U69&gt;0,1,IF(V69&gt;0,1,IF(W69&gt;0,1,"")))</f>
        <v/>
      </c>
      <c r="AK69" s="10" t="str">
        <f aca="false">IF(AG69=0,1,"")</f>
        <v/>
      </c>
      <c r="AL69" s="10" t="n">
        <f aca="false">IF(P69&gt;0,1,"")</f>
        <v>1</v>
      </c>
      <c r="AM69" s="10" t="n">
        <f aca="false">IF(L69&gt;0,"",IF(P69&gt;0,1,""))</f>
        <v>1</v>
      </c>
      <c r="AN69" s="10" t="n">
        <f aca="false">IF(AM69=1,G69,"")</f>
        <v>3000</v>
      </c>
      <c r="AO69" s="10" t="n">
        <f aca="false">IF(AM69=1,F69,"")</f>
        <v>1</v>
      </c>
      <c r="AP69" s="10" t="n">
        <f aca="false">L69*3000</f>
        <v>0</v>
      </c>
      <c r="AQ69" s="21" t="n">
        <f aca="false">T69+V69+W69</f>
        <v>0</v>
      </c>
      <c r="AR69" s="21" t="n">
        <f aca="false">AQ69-AP69</f>
        <v>0</v>
      </c>
      <c r="AS69" s="10" t="n">
        <f aca="false">IF(P69&gt;0,1,"")</f>
        <v>1</v>
      </c>
    </row>
    <row r="70" s="73" customFormat="true" ht="24.95" hidden="false" customHeight="true" outlineLevel="0" collapsed="false">
      <c r="A70" s="68" t="n">
        <v>3</v>
      </c>
      <c r="B70" s="51" t="s">
        <v>237</v>
      </c>
      <c r="C70" s="51" t="s">
        <v>238</v>
      </c>
      <c r="D70" s="69" t="s">
        <v>29</v>
      </c>
      <c r="E70" s="70" t="s">
        <v>239</v>
      </c>
      <c r="F70" s="70" t="n">
        <v>5</v>
      </c>
      <c r="G70" s="71" t="n">
        <v>15000</v>
      </c>
      <c r="H70" s="71" t="n">
        <v>12000</v>
      </c>
      <c r="I70" s="71" t="n">
        <v>3000</v>
      </c>
      <c r="J70" s="58" t="n">
        <f aca="false">H70/3000</f>
        <v>4</v>
      </c>
      <c r="K70" s="59" t="n">
        <v>1</v>
      </c>
      <c r="L70" s="59"/>
      <c r="M70" s="59"/>
      <c r="N70" s="59"/>
      <c r="O70" s="59" t="n">
        <v>5</v>
      </c>
      <c r="P70" s="59"/>
      <c r="Q70" s="59"/>
      <c r="R70" s="59"/>
      <c r="S70" s="61" t="n">
        <f aca="false">L70*3000</f>
        <v>0</v>
      </c>
      <c r="T70" s="61" t="n">
        <f aca="false">S70-(V70+W70)</f>
        <v>0</v>
      </c>
      <c r="U70" s="61"/>
      <c r="V70" s="61"/>
      <c r="W70" s="61"/>
      <c r="X70" s="72"/>
      <c r="Y70" s="59" t="n">
        <v>5</v>
      </c>
      <c r="Z70" s="59"/>
      <c r="AA70" s="59"/>
      <c r="AE70" s="10"/>
      <c r="AG70" s="10" t="n">
        <f aca="false">P70+O70+L70</f>
        <v>5</v>
      </c>
      <c r="AH70" s="10" t="str">
        <f aca="false">IF(AG70=F70,"","Look")</f>
        <v/>
      </c>
      <c r="AI70" s="10" t="n">
        <f aca="false">IF(D70="EPL",1,"")</f>
        <v>1</v>
      </c>
      <c r="AJ70" s="10" t="str">
        <f aca="false">IF(U70&gt;0,1,IF(V70&gt;0,1,IF(W70&gt;0,1,"")))</f>
        <v/>
      </c>
      <c r="AK70" s="10" t="str">
        <f aca="false">IF(AG70=0,1,"")</f>
        <v/>
      </c>
      <c r="AL70" s="10" t="str">
        <f aca="false">IF(P70&gt;0,1,"")</f>
        <v/>
      </c>
      <c r="AM70" s="10" t="str">
        <f aca="false">IF(L70&gt;0,"",IF(P70&gt;0,1,""))</f>
        <v/>
      </c>
      <c r="AN70" s="10" t="str">
        <f aca="false">IF(AM70=1,G70,"")</f>
        <v/>
      </c>
      <c r="AO70" s="10" t="str">
        <f aca="false">IF(AM70=1,F70,"")</f>
        <v/>
      </c>
      <c r="AP70" s="10" t="n">
        <f aca="false">L70*3000</f>
        <v>0</v>
      </c>
      <c r="AQ70" s="21" t="n">
        <f aca="false">T70+V70+W70</f>
        <v>0</v>
      </c>
      <c r="AR70" s="21" t="n">
        <f aca="false">AQ70-AP70</f>
        <v>0</v>
      </c>
      <c r="AS70" s="10" t="str">
        <f aca="false">IF(P70&gt;0,1,"")</f>
        <v/>
      </c>
    </row>
    <row r="71" s="48" customFormat="true" ht="24.95" hidden="false" customHeight="true" outlineLevel="0" collapsed="false">
      <c r="A71" s="65" t="n">
        <v>3</v>
      </c>
      <c r="B71" s="66" t="s">
        <v>240</v>
      </c>
      <c r="C71" s="66" t="s">
        <v>241</v>
      </c>
      <c r="D71" s="36" t="s">
        <v>29</v>
      </c>
      <c r="E71" s="35" t="s">
        <v>242</v>
      </c>
      <c r="F71" s="35" t="n">
        <v>5</v>
      </c>
      <c r="G71" s="67" t="n">
        <v>15000</v>
      </c>
      <c r="H71" s="67" t="n">
        <v>15000</v>
      </c>
      <c r="I71" s="67" t="n">
        <v>0</v>
      </c>
      <c r="J71" s="41" t="n">
        <f aca="false">H71/3000</f>
        <v>5</v>
      </c>
      <c r="K71" s="42"/>
      <c r="L71" s="35" t="n">
        <v>5</v>
      </c>
      <c r="M71" s="35" t="n">
        <v>5</v>
      </c>
      <c r="N71" s="42"/>
      <c r="O71" s="42"/>
      <c r="P71" s="42"/>
      <c r="Q71" s="42"/>
      <c r="R71" s="42"/>
      <c r="S71" s="44" t="n">
        <v>15000</v>
      </c>
      <c r="T71" s="44" t="n">
        <v>15000</v>
      </c>
      <c r="U71" s="44" t="n">
        <v>15000</v>
      </c>
      <c r="V71" s="46"/>
      <c r="W71" s="46"/>
      <c r="X71" s="47"/>
      <c r="Y71" s="42" t="n">
        <v>5</v>
      </c>
      <c r="Z71" s="42"/>
      <c r="AA71" s="42"/>
      <c r="AC71" s="10" t="n">
        <f aca="false">SUM(Y71:AA71)</f>
        <v>5</v>
      </c>
      <c r="AD71" s="10" t="str">
        <f aca="false">IF(AC71=F71,"","Look")</f>
        <v/>
      </c>
      <c r="AE71" s="10"/>
      <c r="AG71" s="10" t="n">
        <f aca="false">P71+O71+L71</f>
        <v>5</v>
      </c>
      <c r="AH71" s="10" t="str">
        <f aca="false">IF(AG71=F71,"","Look")</f>
        <v/>
      </c>
      <c r="AI71" s="10" t="n">
        <f aca="false">IF(D71="EPL",1,"")</f>
        <v>1</v>
      </c>
      <c r="AJ71" s="10" t="n">
        <f aca="false">IF(U71&gt;0,1,IF(V71&gt;0,1,IF(W71&gt;0,1,"")))</f>
        <v>1</v>
      </c>
      <c r="AK71" s="10" t="str">
        <f aca="false">IF(AG71=0,1,"")</f>
        <v/>
      </c>
      <c r="AL71" s="10" t="str">
        <f aca="false">IF(P71&gt;0,1,"")</f>
        <v/>
      </c>
      <c r="AM71" s="10" t="str">
        <f aca="false">IF(L71&gt;0,"",IF(P71&gt;0,1,""))</f>
        <v/>
      </c>
      <c r="AN71" s="10" t="str">
        <f aca="false">IF(AM71=1,G71,"")</f>
        <v/>
      </c>
      <c r="AO71" s="10" t="str">
        <f aca="false">IF(AM71=1,F71,"")</f>
        <v/>
      </c>
      <c r="AP71" s="10" t="n">
        <f aca="false">L71*3000</f>
        <v>15000</v>
      </c>
      <c r="AQ71" s="21" t="n">
        <f aca="false">T71+V71+W71</f>
        <v>15000</v>
      </c>
      <c r="AR71" s="21" t="n">
        <f aca="false">AQ71-AP71</f>
        <v>0</v>
      </c>
      <c r="AS71" s="10" t="str">
        <f aca="false">IF(P71&gt;0,1,"")</f>
        <v/>
      </c>
    </row>
    <row r="72" s="48" customFormat="true" ht="24.95" hidden="false" customHeight="true" outlineLevel="0" collapsed="false">
      <c r="A72" s="65" t="n">
        <v>3</v>
      </c>
      <c r="B72" s="66" t="s">
        <v>240</v>
      </c>
      <c r="C72" s="66" t="s">
        <v>243</v>
      </c>
      <c r="D72" s="36" t="s">
        <v>29</v>
      </c>
      <c r="E72" s="35" t="s">
        <v>244</v>
      </c>
      <c r="F72" s="35" t="n">
        <v>1</v>
      </c>
      <c r="G72" s="67" t="n">
        <v>3000</v>
      </c>
      <c r="H72" s="67" t="n">
        <v>3000</v>
      </c>
      <c r="I72" s="67" t="n">
        <v>0</v>
      </c>
      <c r="J72" s="41" t="n">
        <f aca="false">H72/3000</f>
        <v>1</v>
      </c>
      <c r="K72" s="42"/>
      <c r="L72" s="42"/>
      <c r="M72" s="42"/>
      <c r="N72" s="42"/>
      <c r="O72" s="42"/>
      <c r="P72" s="42" t="n">
        <v>1</v>
      </c>
      <c r="Q72" s="42" t="n">
        <v>1</v>
      </c>
      <c r="R72" s="42"/>
      <c r="S72" s="44"/>
      <c r="T72" s="44"/>
      <c r="U72" s="44"/>
      <c r="V72" s="46"/>
      <c r="W72" s="46"/>
      <c r="X72" s="47"/>
      <c r="Y72" s="42" t="n">
        <v>1</v>
      </c>
      <c r="Z72" s="42"/>
      <c r="AA72" s="42"/>
      <c r="AC72" s="10" t="n">
        <f aca="false">SUM(Y72:AA72)</f>
        <v>1</v>
      </c>
      <c r="AD72" s="10" t="str">
        <f aca="false">IF(AC72=F72,"","Look")</f>
        <v/>
      </c>
      <c r="AE72" s="10"/>
      <c r="AG72" s="10" t="n">
        <f aca="false">P72+O72+L72</f>
        <v>1</v>
      </c>
      <c r="AH72" s="10" t="str">
        <f aca="false">IF(AG72=F72,"","Look")</f>
        <v/>
      </c>
      <c r="AI72" s="10" t="n">
        <f aca="false">IF(D72="EPL",1,"")</f>
        <v>1</v>
      </c>
      <c r="AJ72" s="10" t="str">
        <f aca="false">IF(U72&gt;0,1,IF(V72&gt;0,1,IF(W72&gt;0,1,"")))</f>
        <v/>
      </c>
      <c r="AK72" s="10" t="str">
        <f aca="false">IF(AG72=0,1,"")</f>
        <v/>
      </c>
      <c r="AL72" s="10" t="n">
        <f aca="false">IF(P72&gt;0,1,"")</f>
        <v>1</v>
      </c>
      <c r="AM72" s="10" t="n">
        <f aca="false">IF(L72&gt;0,"",IF(P72&gt;0,1,""))</f>
        <v>1</v>
      </c>
      <c r="AN72" s="10" t="n">
        <f aca="false">IF(AM72=1,G72,"")</f>
        <v>3000</v>
      </c>
      <c r="AO72" s="10" t="n">
        <f aca="false">IF(AM72=1,F72,"")</f>
        <v>1</v>
      </c>
      <c r="AP72" s="10" t="n">
        <f aca="false">L72*3000</f>
        <v>0</v>
      </c>
      <c r="AQ72" s="21" t="n">
        <f aca="false">T72+V72+W72</f>
        <v>0</v>
      </c>
      <c r="AR72" s="21" t="n">
        <f aca="false">AQ72-AP72</f>
        <v>0</v>
      </c>
      <c r="AS72" s="10" t="n">
        <f aca="false">IF(P72&gt;0,1,"")</f>
        <v>1</v>
      </c>
    </row>
    <row r="73" s="48" customFormat="true" ht="24.95" hidden="false" customHeight="true" outlineLevel="0" collapsed="false">
      <c r="A73" s="74" t="n">
        <v>3</v>
      </c>
      <c r="B73" s="66" t="s">
        <v>245</v>
      </c>
      <c r="C73" s="66" t="s">
        <v>246</v>
      </c>
      <c r="D73" s="75" t="s">
        <v>247</v>
      </c>
      <c r="E73" s="49" t="s">
        <v>248</v>
      </c>
      <c r="F73" s="42" t="n">
        <v>20</v>
      </c>
      <c r="G73" s="76" t="n">
        <v>76000</v>
      </c>
      <c r="H73" s="76" t="n">
        <v>76000</v>
      </c>
      <c r="I73" s="76"/>
      <c r="J73" s="42" t="n">
        <v>20</v>
      </c>
      <c r="K73" s="42"/>
      <c r="L73" s="42" t="n">
        <v>20</v>
      </c>
      <c r="M73" s="77" t="n">
        <v>20</v>
      </c>
      <c r="N73" s="42"/>
      <c r="O73" s="42"/>
      <c r="P73" s="42"/>
      <c r="Q73" s="42"/>
      <c r="R73" s="42"/>
      <c r="S73" s="44" t="n">
        <v>76000</v>
      </c>
      <c r="T73" s="44" t="n">
        <f aca="false">S73-(V73+W73)</f>
        <v>76000</v>
      </c>
      <c r="U73" s="44" t="n">
        <v>76000</v>
      </c>
      <c r="V73" s="46"/>
      <c r="W73" s="46"/>
      <c r="X73" s="46" t="n">
        <v>16000</v>
      </c>
      <c r="Y73" s="42" t="n">
        <v>13</v>
      </c>
      <c r="Z73" s="42" t="n">
        <v>3</v>
      </c>
      <c r="AA73" s="42" t="n">
        <v>4</v>
      </c>
      <c r="AC73" s="10" t="n">
        <f aca="false">SUM(Y73:AA73)</f>
        <v>20</v>
      </c>
      <c r="AD73" s="10" t="str">
        <f aca="false">IF(AC73=F73,"","Look")</f>
        <v/>
      </c>
      <c r="AE73" s="10"/>
      <c r="AG73" s="10" t="n">
        <f aca="false">P73+O73+L73</f>
        <v>20</v>
      </c>
      <c r="AH73" s="10" t="str">
        <f aca="false">IF(AG73=F73,"","Look")</f>
        <v/>
      </c>
      <c r="AI73" s="10" t="str">
        <f aca="false">IF(D73="EPL",1,"")</f>
        <v/>
      </c>
      <c r="AJ73" s="10" t="n">
        <f aca="false">IF(U73&gt;0,1,IF(V73&gt;0,1,IF(W73&gt;0,1,"")))</f>
        <v>1</v>
      </c>
      <c r="AK73" s="10" t="str">
        <f aca="false">IF(AG73=0,1,"")</f>
        <v/>
      </c>
      <c r="AL73" s="10" t="str">
        <f aca="false">IF(P73&gt;0,1,"")</f>
        <v/>
      </c>
      <c r="AM73" s="10" t="str">
        <f aca="false">IF(L73&gt;0,"",IF(P73&gt;0,1,""))</f>
        <v/>
      </c>
      <c r="AN73" s="10" t="str">
        <f aca="false">IF(AM73=1,G73,"")</f>
        <v/>
      </c>
      <c r="AO73" s="10" t="str">
        <f aca="false">IF(AM73=1,F73,"")</f>
        <v/>
      </c>
      <c r="AP73" s="10" t="n">
        <f aca="false">L73*3000</f>
        <v>60000</v>
      </c>
      <c r="AQ73" s="21" t="n">
        <f aca="false">T73+V73+W73</f>
        <v>76000</v>
      </c>
      <c r="AR73" s="21" t="n">
        <f aca="false">AQ73-AP73</f>
        <v>16000</v>
      </c>
      <c r="AS73" s="10" t="str">
        <f aca="false">IF(P73&gt;0,1,"")</f>
        <v/>
      </c>
    </row>
    <row r="74" s="48" customFormat="true" ht="24.95" hidden="false" customHeight="true" outlineLevel="0" collapsed="false">
      <c r="A74" s="74" t="n">
        <v>3</v>
      </c>
      <c r="B74" s="66" t="s">
        <v>245</v>
      </c>
      <c r="C74" s="66" t="s">
        <v>246</v>
      </c>
      <c r="D74" s="75" t="s">
        <v>247</v>
      </c>
      <c r="E74" s="49" t="s">
        <v>249</v>
      </c>
      <c r="F74" s="42" t="n">
        <v>42</v>
      </c>
      <c r="G74" s="76" t="n">
        <v>126000</v>
      </c>
      <c r="H74" s="76" t="n">
        <v>126000</v>
      </c>
      <c r="I74" s="76"/>
      <c r="J74" s="42" t="n">
        <v>42</v>
      </c>
      <c r="K74" s="42"/>
      <c r="L74" s="42" t="n">
        <v>42</v>
      </c>
      <c r="M74" s="77" t="n">
        <v>42</v>
      </c>
      <c r="N74" s="42"/>
      <c r="O74" s="42"/>
      <c r="P74" s="42"/>
      <c r="Q74" s="42"/>
      <c r="R74" s="42"/>
      <c r="S74" s="44" t="n">
        <v>126000</v>
      </c>
      <c r="T74" s="44" t="n">
        <f aca="false">S74-(V74+W74)</f>
        <v>55500</v>
      </c>
      <c r="U74" s="44" t="n">
        <v>55500</v>
      </c>
      <c r="V74" s="78" t="n">
        <v>70500</v>
      </c>
      <c r="W74" s="46"/>
      <c r="X74" s="47"/>
      <c r="Y74" s="42" t="n">
        <v>26</v>
      </c>
      <c r="Z74" s="42" t="n">
        <v>3</v>
      </c>
      <c r="AA74" s="42" t="n">
        <v>13</v>
      </c>
      <c r="AC74" s="10" t="n">
        <f aca="false">SUM(Y74:AA74)</f>
        <v>42</v>
      </c>
      <c r="AD74" s="10" t="str">
        <f aca="false">IF(AC74=F74,"","Look")</f>
        <v/>
      </c>
      <c r="AE74" s="10"/>
      <c r="AG74" s="10" t="n">
        <f aca="false">P74+O74+L74</f>
        <v>42</v>
      </c>
      <c r="AH74" s="10" t="str">
        <f aca="false">IF(AG74=F74,"","Look")</f>
        <v/>
      </c>
      <c r="AI74" s="10" t="str">
        <f aca="false">IF(D74="EPL",1,"")</f>
        <v/>
      </c>
      <c r="AJ74" s="10" t="n">
        <f aca="false">IF(U74&gt;0,1,IF(V74&gt;0,1,IF(W74&gt;0,1,"")))</f>
        <v>1</v>
      </c>
      <c r="AK74" s="10" t="str">
        <f aca="false">IF(AG74=0,1,"")</f>
        <v/>
      </c>
      <c r="AL74" s="10" t="str">
        <f aca="false">IF(P74&gt;0,1,"")</f>
        <v/>
      </c>
      <c r="AM74" s="10" t="str">
        <f aca="false">IF(L74&gt;0,"",IF(P74&gt;0,1,""))</f>
        <v/>
      </c>
      <c r="AN74" s="10" t="str">
        <f aca="false">IF(AM74=1,G74,"")</f>
        <v/>
      </c>
      <c r="AO74" s="10" t="str">
        <f aca="false">IF(AM74=1,F74,"")</f>
        <v/>
      </c>
      <c r="AP74" s="10" t="n">
        <f aca="false">L74*3000</f>
        <v>126000</v>
      </c>
      <c r="AQ74" s="21" t="n">
        <f aca="false">T74+V74+W74</f>
        <v>126000</v>
      </c>
      <c r="AR74" s="21" t="n">
        <f aca="false">AQ74-AP74</f>
        <v>0</v>
      </c>
      <c r="AS74" s="10" t="str">
        <f aca="false">IF(P74&gt;0,1,"")</f>
        <v/>
      </c>
    </row>
    <row r="75" s="48" customFormat="true" ht="24.95" hidden="false" customHeight="true" outlineLevel="0" collapsed="false">
      <c r="A75" s="42" t="n">
        <v>4</v>
      </c>
      <c r="B75" s="79" t="s">
        <v>250</v>
      </c>
      <c r="C75" s="79" t="s">
        <v>251</v>
      </c>
      <c r="D75" s="37" t="s">
        <v>29</v>
      </c>
      <c r="E75" s="43" t="s">
        <v>252</v>
      </c>
      <c r="F75" s="38" t="n">
        <v>16</v>
      </c>
      <c r="G75" s="67" t="n">
        <v>48000</v>
      </c>
      <c r="H75" s="67" t="n">
        <v>48000</v>
      </c>
      <c r="I75" s="40" t="n">
        <v>0</v>
      </c>
      <c r="J75" s="41" t="n">
        <f aca="false">H75/3000</f>
        <v>16</v>
      </c>
      <c r="K75" s="42"/>
      <c r="L75" s="35"/>
      <c r="M75" s="42"/>
      <c r="N75" s="42"/>
      <c r="O75" s="42"/>
      <c r="P75" s="42" t="n">
        <v>16</v>
      </c>
      <c r="Q75" s="42" t="n">
        <v>16</v>
      </c>
      <c r="R75" s="42"/>
      <c r="S75" s="44"/>
      <c r="T75" s="44" t="n">
        <f aca="false">S75-(V75+W75)</f>
        <v>0</v>
      </c>
      <c r="U75" s="44"/>
      <c r="V75" s="46"/>
      <c r="W75" s="46"/>
      <c r="X75" s="47"/>
      <c r="Y75" s="49" t="n">
        <v>8</v>
      </c>
      <c r="Z75" s="49" t="n">
        <v>8</v>
      </c>
      <c r="AA75" s="49"/>
      <c r="AC75" s="10" t="n">
        <f aca="false">SUM(Y75:AA75)</f>
        <v>16</v>
      </c>
      <c r="AD75" s="10" t="str">
        <f aca="false">IF(AC75=F75,"","Look")</f>
        <v/>
      </c>
      <c r="AE75" s="10"/>
      <c r="AG75" s="10" t="n">
        <f aca="false">P75+O75+L75</f>
        <v>16</v>
      </c>
      <c r="AH75" s="10" t="str">
        <f aca="false">IF(AG75=F75,"","Look")</f>
        <v/>
      </c>
      <c r="AI75" s="10" t="n">
        <f aca="false">IF(D75="EPL",1,"")</f>
        <v>1</v>
      </c>
      <c r="AJ75" s="10" t="str">
        <f aca="false">IF(U75&gt;0,1,IF(V75&gt;0,1,IF(W75&gt;0,1,"")))</f>
        <v/>
      </c>
      <c r="AK75" s="10" t="str">
        <f aca="false">IF(AG75=0,1,"")</f>
        <v/>
      </c>
      <c r="AL75" s="10" t="n">
        <f aca="false">IF(P75&gt;0,1,"")</f>
        <v>1</v>
      </c>
      <c r="AM75" s="10" t="n">
        <f aca="false">IF(L75&gt;0,"",IF(P75&gt;0,1,""))</f>
        <v>1</v>
      </c>
      <c r="AN75" s="10" t="n">
        <f aca="false">IF(AM75=1,G75,"")</f>
        <v>48000</v>
      </c>
      <c r="AO75" s="10" t="n">
        <f aca="false">IF(AM75=1,F75,"")</f>
        <v>16</v>
      </c>
      <c r="AP75" s="10" t="n">
        <f aca="false">L75*3000</f>
        <v>0</v>
      </c>
      <c r="AQ75" s="21" t="n">
        <f aca="false">T75+V75+W75</f>
        <v>0</v>
      </c>
      <c r="AR75" s="21" t="n">
        <f aca="false">AQ75-AP75</f>
        <v>0</v>
      </c>
      <c r="AS75" s="10" t="n">
        <f aca="false">IF(P75&gt;0,1,"")</f>
        <v>1</v>
      </c>
    </row>
    <row r="76" s="48" customFormat="true" ht="24.95" hidden="false" customHeight="true" outlineLevel="0" collapsed="false">
      <c r="A76" s="42" t="n">
        <v>4</v>
      </c>
      <c r="B76" s="79" t="s">
        <v>253</v>
      </c>
      <c r="C76" s="79" t="s">
        <v>254</v>
      </c>
      <c r="D76" s="37" t="s">
        <v>29</v>
      </c>
      <c r="E76" s="43" t="s">
        <v>255</v>
      </c>
      <c r="F76" s="38" t="n">
        <v>8</v>
      </c>
      <c r="G76" s="67" t="n">
        <v>24000</v>
      </c>
      <c r="H76" s="67" t="n">
        <v>24000</v>
      </c>
      <c r="I76" s="40" t="n">
        <v>0</v>
      </c>
      <c r="J76" s="41" t="n">
        <f aca="false">H76/3000</f>
        <v>8</v>
      </c>
      <c r="K76" s="42"/>
      <c r="L76" s="35" t="n">
        <v>8</v>
      </c>
      <c r="M76" s="42" t="n">
        <v>8</v>
      </c>
      <c r="N76" s="42"/>
      <c r="O76" s="42"/>
      <c r="P76" s="42"/>
      <c r="Q76" s="42"/>
      <c r="R76" s="42"/>
      <c r="S76" s="44" t="n">
        <f aca="false">L76*3000</f>
        <v>24000</v>
      </c>
      <c r="T76" s="44" t="n">
        <f aca="false">S76-(V76+W76)</f>
        <v>24000</v>
      </c>
      <c r="U76" s="44" t="n">
        <v>21000</v>
      </c>
      <c r="V76" s="46"/>
      <c r="W76" s="46"/>
      <c r="X76" s="47"/>
      <c r="Y76" s="49" t="n">
        <v>8</v>
      </c>
      <c r="Z76" s="49" t="n">
        <v>0</v>
      </c>
      <c r="AA76" s="49" t="n">
        <v>0</v>
      </c>
      <c r="AC76" s="10" t="n">
        <f aca="false">SUM(Y76:AA76)</f>
        <v>8</v>
      </c>
      <c r="AD76" s="10" t="str">
        <f aca="false">IF(AC76=F76,"","Look")</f>
        <v/>
      </c>
      <c r="AE76" s="10"/>
      <c r="AG76" s="10" t="n">
        <f aca="false">P76+O76+L76</f>
        <v>8</v>
      </c>
      <c r="AH76" s="10" t="str">
        <f aca="false">IF(AG76=F76,"","Look")</f>
        <v/>
      </c>
      <c r="AI76" s="10" t="n">
        <f aca="false">IF(D76="EPL",1,"")</f>
        <v>1</v>
      </c>
      <c r="AJ76" s="10" t="n">
        <f aca="false">IF(U76&gt;0,1,IF(V76&gt;0,1,IF(W76&gt;0,1,"")))</f>
        <v>1</v>
      </c>
      <c r="AK76" s="10" t="str">
        <f aca="false">IF(AG76=0,1,"")</f>
        <v/>
      </c>
      <c r="AL76" s="10" t="str">
        <f aca="false">IF(P76&gt;0,1,"")</f>
        <v/>
      </c>
      <c r="AM76" s="10" t="str">
        <f aca="false">IF(L76&gt;0,"",IF(P76&gt;0,1,""))</f>
        <v/>
      </c>
      <c r="AN76" s="10" t="str">
        <f aca="false">IF(AM76=1,G76,"")</f>
        <v/>
      </c>
      <c r="AO76" s="10" t="str">
        <f aca="false">IF(AM76=1,F76,"")</f>
        <v/>
      </c>
      <c r="AP76" s="10" t="n">
        <f aca="false">L76*3000</f>
        <v>24000</v>
      </c>
      <c r="AQ76" s="21" t="n">
        <f aca="false">T76+V76+W76</f>
        <v>24000</v>
      </c>
      <c r="AR76" s="21" t="n">
        <f aca="false">AQ76-AP76</f>
        <v>0</v>
      </c>
      <c r="AS76" s="10" t="str">
        <f aca="false">IF(P76&gt;0,1,"")</f>
        <v/>
      </c>
    </row>
    <row r="77" s="48" customFormat="true" ht="24.95" hidden="false" customHeight="true" outlineLevel="0" collapsed="false">
      <c r="A77" s="42" t="n">
        <v>4</v>
      </c>
      <c r="B77" s="79" t="s">
        <v>256</v>
      </c>
      <c r="C77" s="79" t="s">
        <v>257</v>
      </c>
      <c r="D77" s="37" t="s">
        <v>29</v>
      </c>
      <c r="E77" s="43" t="s">
        <v>258</v>
      </c>
      <c r="F77" s="38" t="n">
        <v>8</v>
      </c>
      <c r="G77" s="67" t="n">
        <v>24000</v>
      </c>
      <c r="H77" s="67" t="n">
        <v>24000</v>
      </c>
      <c r="I77" s="40" t="n">
        <v>0</v>
      </c>
      <c r="J77" s="41" t="n">
        <f aca="false">H77/3000</f>
        <v>8</v>
      </c>
      <c r="K77" s="42"/>
      <c r="L77" s="35"/>
      <c r="M77" s="42"/>
      <c r="N77" s="42"/>
      <c r="O77" s="42"/>
      <c r="P77" s="41" t="n">
        <v>8</v>
      </c>
      <c r="Q77" s="42" t="n">
        <v>8</v>
      </c>
      <c r="R77" s="42"/>
      <c r="S77" s="44" t="n">
        <f aca="false">L77*3000</f>
        <v>0</v>
      </c>
      <c r="T77" s="44" t="n">
        <f aca="false">S77-(V77+W77)</f>
        <v>0</v>
      </c>
      <c r="U77" s="44"/>
      <c r="V77" s="46"/>
      <c r="W77" s="46"/>
      <c r="X77" s="47"/>
      <c r="Y77" s="49" t="n">
        <v>8</v>
      </c>
      <c r="Z77" s="49" t="n">
        <v>0</v>
      </c>
      <c r="AA77" s="49"/>
      <c r="AC77" s="10" t="n">
        <f aca="false">SUM(Y77:AA77)</f>
        <v>8</v>
      </c>
      <c r="AD77" s="10" t="str">
        <f aca="false">IF(AC77=F77,"","Look")</f>
        <v/>
      </c>
      <c r="AE77" s="10"/>
      <c r="AG77" s="10" t="n">
        <f aca="false">P77+O77+L77</f>
        <v>8</v>
      </c>
      <c r="AH77" s="10" t="str">
        <f aca="false">IF(AG77=F77,"","Look")</f>
        <v/>
      </c>
      <c r="AI77" s="10" t="n">
        <f aca="false">IF(D77="EPL",1,"")</f>
        <v>1</v>
      </c>
      <c r="AJ77" s="10" t="str">
        <f aca="false">IF(U77&gt;0,1,IF(V77&gt;0,1,IF(W77&gt;0,1,"")))</f>
        <v/>
      </c>
      <c r="AK77" s="10" t="str">
        <f aca="false">IF(AG77=0,1,"")</f>
        <v/>
      </c>
      <c r="AL77" s="10" t="n">
        <f aca="false">IF(P77&gt;0,1,"")</f>
        <v>1</v>
      </c>
      <c r="AM77" s="10" t="n">
        <f aca="false">IF(L77&gt;0,"",IF(P77&gt;0,1,""))</f>
        <v>1</v>
      </c>
      <c r="AN77" s="10" t="n">
        <f aca="false">IF(AM77=1,G77,"")</f>
        <v>24000</v>
      </c>
      <c r="AO77" s="10" t="n">
        <f aca="false">IF(AM77=1,F77,"")</f>
        <v>8</v>
      </c>
      <c r="AP77" s="10" t="n">
        <f aca="false">L77*3000</f>
        <v>0</v>
      </c>
      <c r="AQ77" s="21" t="n">
        <f aca="false">T77+V77+W77</f>
        <v>0</v>
      </c>
      <c r="AR77" s="21" t="n">
        <f aca="false">AQ77-AP77</f>
        <v>0</v>
      </c>
      <c r="AS77" s="10" t="n">
        <f aca="false">IF(P77&gt;0,1,"")</f>
        <v>1</v>
      </c>
    </row>
    <row r="78" s="48" customFormat="true" ht="24.95" hidden="false" customHeight="true" outlineLevel="0" collapsed="false">
      <c r="A78" s="42" t="n">
        <v>4</v>
      </c>
      <c r="B78" s="79" t="s">
        <v>259</v>
      </c>
      <c r="C78" s="79" t="s">
        <v>260</v>
      </c>
      <c r="D78" s="37" t="s">
        <v>29</v>
      </c>
      <c r="E78" s="43" t="s">
        <v>261</v>
      </c>
      <c r="F78" s="38" t="n">
        <v>32</v>
      </c>
      <c r="G78" s="67" t="n">
        <v>96000</v>
      </c>
      <c r="H78" s="67" t="n">
        <v>51000</v>
      </c>
      <c r="I78" s="67" t="n">
        <v>45000</v>
      </c>
      <c r="J78" s="41" t="n">
        <f aca="false">H78/3000</f>
        <v>17</v>
      </c>
      <c r="K78" s="42" t="n">
        <v>15</v>
      </c>
      <c r="L78" s="35"/>
      <c r="M78" s="42"/>
      <c r="N78" s="42"/>
      <c r="O78" s="42"/>
      <c r="P78" s="41" t="n">
        <v>32</v>
      </c>
      <c r="Q78" s="42" t="n">
        <v>17</v>
      </c>
      <c r="R78" s="42" t="n">
        <v>15</v>
      </c>
      <c r="S78" s="44" t="n">
        <f aca="false">L78*3000</f>
        <v>0</v>
      </c>
      <c r="T78" s="44" t="n">
        <f aca="false">S78-(V78+W78)</f>
        <v>0</v>
      </c>
      <c r="U78" s="44"/>
      <c r="V78" s="46"/>
      <c r="W78" s="46"/>
      <c r="X78" s="47"/>
      <c r="Y78" s="49" t="n">
        <v>27</v>
      </c>
      <c r="Z78" s="49" t="n">
        <v>5</v>
      </c>
      <c r="AA78" s="49" t="n">
        <v>0</v>
      </c>
      <c r="AC78" s="10" t="n">
        <f aca="false">SUM(Y78:AA78)</f>
        <v>32</v>
      </c>
      <c r="AD78" s="10" t="str">
        <f aca="false">IF(AC78=F78,"","Look")</f>
        <v/>
      </c>
      <c r="AE78" s="10"/>
      <c r="AG78" s="10" t="n">
        <f aca="false">P78+O78+L78</f>
        <v>32</v>
      </c>
      <c r="AH78" s="10" t="str">
        <f aca="false">IF(AG78=F78,"","Look")</f>
        <v/>
      </c>
      <c r="AI78" s="10" t="n">
        <f aca="false">IF(D78="EPL",1,"")</f>
        <v>1</v>
      </c>
      <c r="AJ78" s="10" t="str">
        <f aca="false">IF(U78&gt;0,1,IF(V78&gt;0,1,IF(W78&gt;0,1,"")))</f>
        <v/>
      </c>
      <c r="AK78" s="10" t="str">
        <f aca="false">IF(AG78=0,1,"")</f>
        <v/>
      </c>
      <c r="AL78" s="10" t="n">
        <f aca="false">IF(P78&gt;0,1,"")</f>
        <v>1</v>
      </c>
      <c r="AM78" s="10" t="n">
        <f aca="false">IF(L78&gt;0,"",IF(P78&gt;0,1,""))</f>
        <v>1</v>
      </c>
      <c r="AN78" s="10" t="n">
        <f aca="false">IF(AM78=1,G78,"")</f>
        <v>96000</v>
      </c>
      <c r="AO78" s="10" t="n">
        <f aca="false">IF(AM78=1,F78,"")</f>
        <v>32</v>
      </c>
      <c r="AP78" s="10" t="n">
        <f aca="false">L78*3000</f>
        <v>0</v>
      </c>
      <c r="AQ78" s="21" t="n">
        <f aca="false">T78+V78+W78</f>
        <v>0</v>
      </c>
      <c r="AR78" s="21" t="n">
        <f aca="false">AQ78-AP78</f>
        <v>0</v>
      </c>
      <c r="AS78" s="10" t="n">
        <f aca="false">IF(P78&gt;0,1,"")</f>
        <v>1</v>
      </c>
    </row>
    <row r="79" s="48" customFormat="true" ht="24.95" hidden="false" customHeight="true" outlineLevel="0" collapsed="false">
      <c r="A79" s="42" t="n">
        <v>4</v>
      </c>
      <c r="B79" s="79" t="s">
        <v>262</v>
      </c>
      <c r="C79" s="79" t="s">
        <v>263</v>
      </c>
      <c r="D79" s="37" t="s">
        <v>29</v>
      </c>
      <c r="E79" s="43" t="s">
        <v>264</v>
      </c>
      <c r="F79" s="38" t="n">
        <v>11</v>
      </c>
      <c r="G79" s="67" t="n">
        <v>33000</v>
      </c>
      <c r="H79" s="67" t="n">
        <v>21000</v>
      </c>
      <c r="I79" s="67" t="n">
        <v>12000</v>
      </c>
      <c r="J79" s="41" t="n">
        <f aca="false">H79/3000</f>
        <v>7</v>
      </c>
      <c r="K79" s="42" t="n">
        <v>4</v>
      </c>
      <c r="L79" s="35" t="n">
        <v>11</v>
      </c>
      <c r="M79" s="42" t="n">
        <v>7</v>
      </c>
      <c r="N79" s="42" t="n">
        <v>4</v>
      </c>
      <c r="O79" s="42"/>
      <c r="P79" s="42"/>
      <c r="Q79" s="42"/>
      <c r="R79" s="42"/>
      <c r="S79" s="44" t="n">
        <f aca="false">L79*3000</f>
        <v>33000</v>
      </c>
      <c r="T79" s="44" t="n">
        <f aca="false">S79-(V79+W79)</f>
        <v>33000</v>
      </c>
      <c r="U79" s="44" t="n">
        <v>33000</v>
      </c>
      <c r="V79" s="46"/>
      <c r="W79" s="46"/>
      <c r="X79" s="47"/>
      <c r="Y79" s="49" t="n">
        <v>11</v>
      </c>
      <c r="Z79" s="49"/>
      <c r="AA79" s="49"/>
      <c r="AC79" s="10" t="n">
        <f aca="false">SUM(Y79:AA79)</f>
        <v>11</v>
      </c>
      <c r="AD79" s="10" t="str">
        <f aca="false">IF(AC79=F79,"","Look")</f>
        <v/>
      </c>
      <c r="AE79" s="10"/>
      <c r="AG79" s="10" t="n">
        <f aca="false">P79+O79+L79</f>
        <v>11</v>
      </c>
      <c r="AH79" s="10" t="str">
        <f aca="false">IF(AG79=F79,"","Look")</f>
        <v/>
      </c>
      <c r="AI79" s="10" t="n">
        <f aca="false">IF(D79="EPL",1,"")</f>
        <v>1</v>
      </c>
      <c r="AJ79" s="10" t="n">
        <f aca="false">IF(U79&gt;0,1,IF(V79&gt;0,1,IF(W79&gt;0,1,"")))</f>
        <v>1</v>
      </c>
      <c r="AK79" s="10" t="str">
        <f aca="false">IF(AG79=0,1,"")</f>
        <v/>
      </c>
      <c r="AL79" s="10" t="str">
        <f aca="false">IF(P79&gt;0,1,"")</f>
        <v/>
      </c>
      <c r="AM79" s="10" t="str">
        <f aca="false">IF(L79&gt;0,"",IF(P79&gt;0,1,""))</f>
        <v/>
      </c>
      <c r="AN79" s="10" t="str">
        <f aca="false">IF(AM79=1,G79,"")</f>
        <v/>
      </c>
      <c r="AO79" s="10" t="str">
        <f aca="false">IF(AM79=1,F79,"")</f>
        <v/>
      </c>
      <c r="AP79" s="10" t="n">
        <f aca="false">L79*3000</f>
        <v>33000</v>
      </c>
      <c r="AQ79" s="21" t="n">
        <f aca="false">T79+V79+W79</f>
        <v>33000</v>
      </c>
      <c r="AR79" s="21" t="n">
        <f aca="false">AQ79-AP79</f>
        <v>0</v>
      </c>
      <c r="AS79" s="10" t="str">
        <f aca="false">IF(P79&gt;0,1,"")</f>
        <v/>
      </c>
    </row>
    <row r="80" s="48" customFormat="true" ht="24.95" hidden="false" customHeight="true" outlineLevel="0" collapsed="false">
      <c r="A80" s="42" t="n">
        <v>4</v>
      </c>
      <c r="B80" s="79" t="s">
        <v>265</v>
      </c>
      <c r="C80" s="79" t="s">
        <v>266</v>
      </c>
      <c r="D80" s="37" t="s">
        <v>29</v>
      </c>
      <c r="E80" s="43" t="s">
        <v>267</v>
      </c>
      <c r="F80" s="38" t="n">
        <v>188</v>
      </c>
      <c r="G80" s="67" t="n">
        <v>564000</v>
      </c>
      <c r="H80" s="67" t="n">
        <v>564000</v>
      </c>
      <c r="I80" s="40" t="n">
        <v>0</v>
      </c>
      <c r="J80" s="41" t="n">
        <f aca="false">H80/3000</f>
        <v>188</v>
      </c>
      <c r="K80" s="42"/>
      <c r="L80" s="35"/>
      <c r="M80" s="42"/>
      <c r="N80" s="42"/>
      <c r="O80" s="42"/>
      <c r="P80" s="42" t="n">
        <v>188</v>
      </c>
      <c r="Q80" s="42" t="n">
        <v>188</v>
      </c>
      <c r="R80" s="42"/>
      <c r="S80" s="44" t="n">
        <f aca="false">L80*3000</f>
        <v>0</v>
      </c>
      <c r="T80" s="44" t="n">
        <f aca="false">S80-(V80+W80)</f>
        <v>0</v>
      </c>
      <c r="U80" s="44"/>
      <c r="V80" s="46"/>
      <c r="W80" s="46"/>
      <c r="X80" s="47"/>
      <c r="Y80" s="49" t="n">
        <v>188</v>
      </c>
      <c r="Z80" s="49"/>
      <c r="AA80" s="49"/>
      <c r="AC80" s="10" t="n">
        <f aca="false">SUM(Y80:AA80)</f>
        <v>188</v>
      </c>
      <c r="AD80" s="10" t="str">
        <f aca="false">IF(AC80=F80,"","Look")</f>
        <v/>
      </c>
      <c r="AE80" s="10"/>
      <c r="AG80" s="10" t="n">
        <f aca="false">P80+O80+L80</f>
        <v>188</v>
      </c>
      <c r="AH80" s="10" t="str">
        <f aca="false">IF(AG80=F80,"","Look")</f>
        <v/>
      </c>
      <c r="AI80" s="10" t="n">
        <f aca="false">IF(D80="EPL",1,"")</f>
        <v>1</v>
      </c>
      <c r="AJ80" s="10" t="str">
        <f aca="false">IF(U80&gt;0,1,IF(V80&gt;0,1,IF(W80&gt;0,1,"")))</f>
        <v/>
      </c>
      <c r="AK80" s="10" t="str">
        <f aca="false">IF(AG80=0,1,"")</f>
        <v/>
      </c>
      <c r="AL80" s="10" t="n">
        <f aca="false">IF(P80&gt;0,1,"")</f>
        <v>1</v>
      </c>
      <c r="AM80" s="10" t="n">
        <f aca="false">IF(L80&gt;0,"",IF(P80&gt;0,1,""))</f>
        <v>1</v>
      </c>
      <c r="AN80" s="10" t="n">
        <f aca="false">IF(AM80=1,G80,"")</f>
        <v>564000</v>
      </c>
      <c r="AO80" s="10" t="n">
        <f aca="false">IF(AM80=1,F80,"")</f>
        <v>188</v>
      </c>
      <c r="AP80" s="10" t="n">
        <f aca="false">L80*3000</f>
        <v>0</v>
      </c>
      <c r="AQ80" s="21" t="n">
        <f aca="false">T80+V80+W80</f>
        <v>0</v>
      </c>
      <c r="AR80" s="21" t="n">
        <f aca="false">AQ80-AP80</f>
        <v>0</v>
      </c>
      <c r="AS80" s="10" t="n">
        <f aca="false">IF(P80&gt;0,1,"")</f>
        <v>1</v>
      </c>
    </row>
    <row r="81" s="48" customFormat="true" ht="24.95" hidden="false" customHeight="true" outlineLevel="0" collapsed="false">
      <c r="A81" s="42" t="n">
        <v>4</v>
      </c>
      <c r="B81" s="80" t="s">
        <v>268</v>
      </c>
      <c r="C81" s="80" t="s">
        <v>269</v>
      </c>
      <c r="D81" s="37" t="s">
        <v>29</v>
      </c>
      <c r="E81" s="38" t="s">
        <v>270</v>
      </c>
      <c r="F81" s="38" t="n">
        <v>1</v>
      </c>
      <c r="G81" s="39" t="n">
        <v>3000</v>
      </c>
      <c r="H81" s="39" t="n">
        <v>3000</v>
      </c>
      <c r="I81" s="39" t="n">
        <v>0</v>
      </c>
      <c r="J81" s="41" t="n">
        <f aca="false">H81/3000</f>
        <v>1</v>
      </c>
      <c r="K81" s="42"/>
      <c r="L81" s="35"/>
      <c r="M81" s="42"/>
      <c r="N81" s="42"/>
      <c r="O81" s="42"/>
      <c r="P81" s="42" t="n">
        <v>1</v>
      </c>
      <c r="Q81" s="42" t="n">
        <v>1</v>
      </c>
      <c r="R81" s="42"/>
      <c r="S81" s="44" t="n">
        <f aca="false">L81*3000</f>
        <v>0</v>
      </c>
      <c r="T81" s="44" t="n">
        <f aca="false">S81-(V81+W81)</f>
        <v>0</v>
      </c>
      <c r="U81" s="44"/>
      <c r="V81" s="46"/>
      <c r="W81" s="46"/>
      <c r="X81" s="47"/>
      <c r="Y81" s="49" t="n">
        <v>1</v>
      </c>
      <c r="Z81" s="49"/>
      <c r="AA81" s="49"/>
      <c r="AC81" s="10" t="n">
        <f aca="false">SUM(Y81:AA81)</f>
        <v>1</v>
      </c>
      <c r="AD81" s="10" t="str">
        <f aca="false">IF(AC81=F81,"","Look")</f>
        <v/>
      </c>
      <c r="AE81" s="10"/>
      <c r="AG81" s="10" t="n">
        <f aca="false">P81+O81+L81</f>
        <v>1</v>
      </c>
      <c r="AH81" s="10" t="str">
        <f aca="false">IF(AG81=F81,"","Look")</f>
        <v/>
      </c>
      <c r="AI81" s="10" t="n">
        <f aca="false">IF(D81="EPL",1,"")</f>
        <v>1</v>
      </c>
      <c r="AJ81" s="10" t="str">
        <f aca="false">IF(U81&gt;0,1,IF(V81&gt;0,1,IF(W81&gt;0,1,"")))</f>
        <v/>
      </c>
      <c r="AK81" s="10" t="str">
        <f aca="false">IF(AG81=0,1,"")</f>
        <v/>
      </c>
      <c r="AL81" s="10" t="n">
        <f aca="false">IF(P81&gt;0,1,"")</f>
        <v>1</v>
      </c>
      <c r="AM81" s="10" t="n">
        <f aca="false">IF(L81&gt;0,"",IF(P81&gt;0,1,""))</f>
        <v>1</v>
      </c>
      <c r="AN81" s="10" t="n">
        <f aca="false">IF(AM81=1,G81,"")</f>
        <v>3000</v>
      </c>
      <c r="AO81" s="10" t="n">
        <f aca="false">IF(AM81=1,F81,"")</f>
        <v>1</v>
      </c>
      <c r="AP81" s="10" t="n">
        <f aca="false">L81*3000</f>
        <v>0</v>
      </c>
      <c r="AQ81" s="21" t="n">
        <f aca="false">T81+V81+W81</f>
        <v>0</v>
      </c>
      <c r="AR81" s="21" t="n">
        <f aca="false">AQ81-AP81</f>
        <v>0</v>
      </c>
      <c r="AS81" s="10" t="n">
        <f aca="false">IF(P81&gt;0,1,"")</f>
        <v>1</v>
      </c>
    </row>
    <row r="82" s="48" customFormat="true" ht="24.95" hidden="false" customHeight="true" outlineLevel="0" collapsed="false">
      <c r="A82" s="42" t="n">
        <v>4</v>
      </c>
      <c r="B82" s="80" t="s">
        <v>271</v>
      </c>
      <c r="C82" s="80" t="s">
        <v>272</v>
      </c>
      <c r="D82" s="37" t="s">
        <v>29</v>
      </c>
      <c r="E82" s="38" t="s">
        <v>273</v>
      </c>
      <c r="F82" s="38" t="n">
        <v>2</v>
      </c>
      <c r="G82" s="39" t="n">
        <v>6000</v>
      </c>
      <c r="H82" s="39" t="n">
        <v>6000</v>
      </c>
      <c r="I82" s="39" t="n">
        <v>0</v>
      </c>
      <c r="J82" s="41" t="n">
        <f aca="false">H82/3000</f>
        <v>2</v>
      </c>
      <c r="K82" s="42"/>
      <c r="L82" s="35"/>
      <c r="M82" s="42"/>
      <c r="N82" s="42"/>
      <c r="O82" s="42"/>
      <c r="P82" s="42" t="n">
        <v>2</v>
      </c>
      <c r="Q82" s="42" t="n">
        <v>2</v>
      </c>
      <c r="R82" s="42"/>
      <c r="S82" s="44" t="n">
        <f aca="false">L82*3000</f>
        <v>0</v>
      </c>
      <c r="T82" s="44" t="n">
        <f aca="false">S82-(V82+W82)</f>
        <v>0</v>
      </c>
      <c r="U82" s="44"/>
      <c r="V82" s="46"/>
      <c r="W82" s="46"/>
      <c r="X82" s="47"/>
      <c r="Y82" s="49" t="n">
        <v>2</v>
      </c>
      <c r="Z82" s="49"/>
      <c r="AA82" s="49"/>
      <c r="AC82" s="10" t="n">
        <f aca="false">SUM(Y82:AA82)</f>
        <v>2</v>
      </c>
      <c r="AD82" s="10" t="str">
        <f aca="false">IF(AC82=F82,"","Look")</f>
        <v/>
      </c>
      <c r="AE82" s="10"/>
      <c r="AG82" s="10" t="n">
        <f aca="false">P82+O82+L82</f>
        <v>2</v>
      </c>
      <c r="AH82" s="10" t="str">
        <f aca="false">IF(AG82=F82,"","Look")</f>
        <v/>
      </c>
      <c r="AI82" s="10" t="n">
        <f aca="false">IF(D82="EPL",1,"")</f>
        <v>1</v>
      </c>
      <c r="AJ82" s="10" t="str">
        <f aca="false">IF(U82&gt;0,1,IF(V82&gt;0,1,IF(W82&gt;0,1,"")))</f>
        <v/>
      </c>
      <c r="AK82" s="10" t="str">
        <f aca="false">IF(AG82=0,1,"")</f>
        <v/>
      </c>
      <c r="AL82" s="10" t="n">
        <f aca="false">IF(P82&gt;0,1,"")</f>
        <v>1</v>
      </c>
      <c r="AM82" s="10" t="n">
        <f aca="false">IF(L82&gt;0,"",IF(P82&gt;0,1,""))</f>
        <v>1</v>
      </c>
      <c r="AN82" s="10" t="n">
        <f aca="false">IF(AM82=1,G82,"")</f>
        <v>6000</v>
      </c>
      <c r="AO82" s="10" t="n">
        <f aca="false">IF(AM82=1,F82,"")</f>
        <v>2</v>
      </c>
      <c r="AP82" s="10" t="n">
        <f aca="false">L82*3000</f>
        <v>0</v>
      </c>
      <c r="AQ82" s="21" t="n">
        <f aca="false">T82+V82+W82</f>
        <v>0</v>
      </c>
      <c r="AR82" s="21" t="n">
        <f aca="false">AQ82-AP82</f>
        <v>0</v>
      </c>
      <c r="AS82" s="10" t="n">
        <f aca="false">IF(P82&gt;0,1,"")</f>
        <v>1</v>
      </c>
    </row>
    <row r="83" s="48" customFormat="true" ht="24.95" hidden="false" customHeight="true" outlineLevel="0" collapsed="false">
      <c r="A83" s="42" t="n">
        <v>4</v>
      </c>
      <c r="B83" s="80" t="s">
        <v>274</v>
      </c>
      <c r="C83" s="80" t="s">
        <v>275</v>
      </c>
      <c r="D83" s="37" t="s">
        <v>29</v>
      </c>
      <c r="E83" s="38" t="s">
        <v>276</v>
      </c>
      <c r="F83" s="38" t="n">
        <v>6</v>
      </c>
      <c r="G83" s="39" t="n">
        <v>18000</v>
      </c>
      <c r="H83" s="39" t="n">
        <v>6000</v>
      </c>
      <c r="I83" s="39" t="n">
        <v>12000</v>
      </c>
      <c r="J83" s="41" t="n">
        <f aca="false">H83/3000</f>
        <v>2</v>
      </c>
      <c r="K83" s="42" t="n">
        <v>4</v>
      </c>
      <c r="L83" s="35"/>
      <c r="M83" s="42"/>
      <c r="N83" s="42"/>
      <c r="O83" s="42"/>
      <c r="P83" s="42" t="n">
        <v>6</v>
      </c>
      <c r="Q83" s="42" t="n">
        <v>2</v>
      </c>
      <c r="R83" s="42" t="n">
        <v>4</v>
      </c>
      <c r="S83" s="44"/>
      <c r="T83" s="44" t="n">
        <f aca="false">S83-(V83+W83)</f>
        <v>0</v>
      </c>
      <c r="U83" s="44"/>
      <c r="V83" s="46"/>
      <c r="W83" s="46"/>
      <c r="X83" s="47"/>
      <c r="Y83" s="49" t="n">
        <v>6</v>
      </c>
      <c r="Z83" s="49"/>
      <c r="AA83" s="49"/>
      <c r="AC83" s="10" t="n">
        <f aca="false">SUM(Y83:AA83)</f>
        <v>6</v>
      </c>
      <c r="AD83" s="10" t="str">
        <f aca="false">IF(AC83=F83,"","Look")</f>
        <v/>
      </c>
      <c r="AE83" s="10"/>
      <c r="AG83" s="10" t="n">
        <f aca="false">P83+O83+L83</f>
        <v>6</v>
      </c>
      <c r="AH83" s="10" t="str">
        <f aca="false">IF(AG83=F83,"","Look")</f>
        <v/>
      </c>
      <c r="AI83" s="10" t="n">
        <f aca="false">IF(D83="EPL",1,"")</f>
        <v>1</v>
      </c>
      <c r="AJ83" s="10" t="str">
        <f aca="false">IF(U83&gt;0,1,IF(V83&gt;0,1,IF(W83&gt;0,1,"")))</f>
        <v/>
      </c>
      <c r="AK83" s="10" t="str">
        <f aca="false">IF(AG83=0,1,"")</f>
        <v/>
      </c>
      <c r="AL83" s="10" t="n">
        <f aca="false">IF(P83&gt;0,1,"")</f>
        <v>1</v>
      </c>
      <c r="AM83" s="10" t="n">
        <f aca="false">IF(L83&gt;0,"",IF(P83&gt;0,1,""))</f>
        <v>1</v>
      </c>
      <c r="AN83" s="10" t="n">
        <f aca="false">IF(AM83=1,G83,"")</f>
        <v>18000</v>
      </c>
      <c r="AO83" s="10" t="n">
        <f aca="false">IF(AM83=1,F83,"")</f>
        <v>6</v>
      </c>
      <c r="AP83" s="10" t="n">
        <f aca="false">L83*3000</f>
        <v>0</v>
      </c>
      <c r="AQ83" s="21" t="n">
        <f aca="false">T83+V83+W83</f>
        <v>0</v>
      </c>
      <c r="AR83" s="21" t="n">
        <f aca="false">AQ83-AP83</f>
        <v>0</v>
      </c>
      <c r="AS83" s="10" t="n">
        <f aca="false">IF(P83&gt;0,1,"")</f>
        <v>1</v>
      </c>
    </row>
    <row r="84" s="48" customFormat="true" ht="24.95" hidden="false" customHeight="true" outlineLevel="0" collapsed="false">
      <c r="A84" s="42" t="n">
        <v>4</v>
      </c>
      <c r="B84" s="80" t="s">
        <v>277</v>
      </c>
      <c r="C84" s="80" t="s">
        <v>278</v>
      </c>
      <c r="D84" s="37" t="s">
        <v>29</v>
      </c>
      <c r="E84" s="38" t="s">
        <v>279</v>
      </c>
      <c r="F84" s="38" t="n">
        <v>10</v>
      </c>
      <c r="G84" s="39" t="n">
        <v>30000</v>
      </c>
      <c r="H84" s="39" t="n">
        <v>30000</v>
      </c>
      <c r="I84" s="39" t="n">
        <v>0</v>
      </c>
      <c r="J84" s="41" t="n">
        <f aca="false">H84/3000</f>
        <v>10</v>
      </c>
      <c r="K84" s="42"/>
      <c r="L84" s="35"/>
      <c r="M84" s="42"/>
      <c r="N84" s="42"/>
      <c r="O84" s="42"/>
      <c r="P84" s="42" t="n">
        <v>10</v>
      </c>
      <c r="Q84" s="42" t="n">
        <v>10</v>
      </c>
      <c r="R84" s="42"/>
      <c r="S84" s="44" t="n">
        <f aca="false">L84*3000</f>
        <v>0</v>
      </c>
      <c r="T84" s="44" t="n">
        <f aca="false">S84-(V84+W84)</f>
        <v>0</v>
      </c>
      <c r="U84" s="44"/>
      <c r="V84" s="46"/>
      <c r="W84" s="46"/>
      <c r="X84" s="47"/>
      <c r="Y84" s="49" t="n">
        <v>10</v>
      </c>
      <c r="Z84" s="49"/>
      <c r="AA84" s="49"/>
      <c r="AC84" s="10" t="n">
        <f aca="false">SUM(Y84:AA84)</f>
        <v>10</v>
      </c>
      <c r="AD84" s="10" t="str">
        <f aca="false">IF(AC84=F84,"","Look")</f>
        <v/>
      </c>
      <c r="AE84" s="10"/>
      <c r="AG84" s="10" t="n">
        <f aca="false">P84+O84+L84</f>
        <v>10</v>
      </c>
      <c r="AH84" s="10" t="str">
        <f aca="false">IF(AG84=F84,"","Look")</f>
        <v/>
      </c>
      <c r="AI84" s="10" t="n">
        <f aca="false">IF(D84="EPL",1,"")</f>
        <v>1</v>
      </c>
      <c r="AJ84" s="10" t="str">
        <f aca="false">IF(U84&gt;0,1,IF(V84&gt;0,1,IF(W84&gt;0,1,"")))</f>
        <v/>
      </c>
      <c r="AK84" s="10" t="str">
        <f aca="false">IF(AG84=0,1,"")</f>
        <v/>
      </c>
      <c r="AL84" s="10" t="n">
        <f aca="false">IF(P84&gt;0,1,"")</f>
        <v>1</v>
      </c>
      <c r="AM84" s="10" t="n">
        <f aca="false">IF(L84&gt;0,"",IF(P84&gt;0,1,""))</f>
        <v>1</v>
      </c>
      <c r="AN84" s="10" t="n">
        <f aca="false">IF(AM84=1,G84,"")</f>
        <v>30000</v>
      </c>
      <c r="AO84" s="10" t="n">
        <f aca="false">IF(AM84=1,F84,"")</f>
        <v>10</v>
      </c>
      <c r="AP84" s="10" t="n">
        <f aca="false">L84*3000</f>
        <v>0</v>
      </c>
      <c r="AQ84" s="21" t="n">
        <f aca="false">T84+V84+W84</f>
        <v>0</v>
      </c>
      <c r="AR84" s="21" t="n">
        <f aca="false">AQ84-AP84</f>
        <v>0</v>
      </c>
      <c r="AS84" s="10" t="n">
        <f aca="false">IF(P84&gt;0,1,"")</f>
        <v>1</v>
      </c>
    </row>
    <row r="85" s="48" customFormat="true" ht="24.95" hidden="false" customHeight="true" outlineLevel="0" collapsed="false">
      <c r="A85" s="42" t="n">
        <v>4</v>
      </c>
      <c r="B85" s="80" t="s">
        <v>280</v>
      </c>
      <c r="C85" s="80" t="s">
        <v>281</v>
      </c>
      <c r="D85" s="37" t="s">
        <v>29</v>
      </c>
      <c r="E85" s="38" t="s">
        <v>282</v>
      </c>
      <c r="F85" s="38" t="n">
        <v>4</v>
      </c>
      <c r="G85" s="39" t="n">
        <v>12000</v>
      </c>
      <c r="H85" s="39" t="n">
        <v>12000</v>
      </c>
      <c r="I85" s="39" t="n">
        <v>0</v>
      </c>
      <c r="J85" s="41" t="n">
        <f aca="false">H85/3000</f>
        <v>4</v>
      </c>
      <c r="K85" s="42"/>
      <c r="L85" s="35"/>
      <c r="M85" s="42"/>
      <c r="N85" s="42"/>
      <c r="O85" s="42"/>
      <c r="P85" s="42" t="n">
        <v>4</v>
      </c>
      <c r="Q85" s="42" t="n">
        <v>4</v>
      </c>
      <c r="R85" s="42"/>
      <c r="S85" s="44" t="n">
        <f aca="false">L85*3000</f>
        <v>0</v>
      </c>
      <c r="T85" s="44" t="n">
        <f aca="false">S85-(V85+W85)</f>
        <v>0</v>
      </c>
      <c r="U85" s="44"/>
      <c r="V85" s="46"/>
      <c r="W85" s="46"/>
      <c r="X85" s="47"/>
      <c r="Y85" s="49" t="n">
        <v>4</v>
      </c>
      <c r="Z85" s="49"/>
      <c r="AA85" s="49"/>
      <c r="AC85" s="10" t="n">
        <f aca="false">SUM(Y85:AA85)</f>
        <v>4</v>
      </c>
      <c r="AD85" s="10" t="str">
        <f aca="false">IF(AC85=F85,"","Look")</f>
        <v/>
      </c>
      <c r="AE85" s="10"/>
      <c r="AG85" s="10" t="n">
        <f aca="false">P85+O85+L85</f>
        <v>4</v>
      </c>
      <c r="AH85" s="10" t="str">
        <f aca="false">IF(AG85=F85,"","Look")</f>
        <v/>
      </c>
      <c r="AI85" s="10" t="n">
        <f aca="false">IF(D85="EPL",1,"")</f>
        <v>1</v>
      </c>
      <c r="AJ85" s="10" t="str">
        <f aca="false">IF(U85&gt;0,1,IF(V85&gt;0,1,IF(W85&gt;0,1,"")))</f>
        <v/>
      </c>
      <c r="AK85" s="10" t="str">
        <f aca="false">IF(AG85=0,1,"")</f>
        <v/>
      </c>
      <c r="AL85" s="10" t="n">
        <f aca="false">IF(P85&gt;0,1,"")</f>
        <v>1</v>
      </c>
      <c r="AM85" s="10" t="n">
        <f aca="false">IF(L85&gt;0,"",IF(P85&gt;0,1,""))</f>
        <v>1</v>
      </c>
      <c r="AN85" s="10" t="n">
        <f aca="false">IF(AM85=1,G85,"")</f>
        <v>12000</v>
      </c>
      <c r="AO85" s="10" t="n">
        <f aca="false">IF(AM85=1,F85,"")</f>
        <v>4</v>
      </c>
      <c r="AP85" s="10" t="n">
        <f aca="false">L85*3000</f>
        <v>0</v>
      </c>
      <c r="AQ85" s="21" t="n">
        <f aca="false">T85+V85+W85</f>
        <v>0</v>
      </c>
      <c r="AR85" s="21" t="n">
        <f aca="false">AQ85-AP85</f>
        <v>0</v>
      </c>
      <c r="AS85" s="10" t="n">
        <f aca="false">IF(P85&gt;0,1,"")</f>
        <v>1</v>
      </c>
    </row>
    <row r="86" s="48" customFormat="true" ht="24.95" hidden="false" customHeight="true" outlineLevel="0" collapsed="false">
      <c r="A86" s="42" t="n">
        <v>4</v>
      </c>
      <c r="B86" s="80" t="s">
        <v>280</v>
      </c>
      <c r="C86" s="80" t="s">
        <v>283</v>
      </c>
      <c r="D86" s="37" t="s">
        <v>29</v>
      </c>
      <c r="E86" s="38" t="s">
        <v>284</v>
      </c>
      <c r="F86" s="38" t="n">
        <v>2</v>
      </c>
      <c r="G86" s="39" t="n">
        <v>6000</v>
      </c>
      <c r="H86" s="39" t="n">
        <v>6000</v>
      </c>
      <c r="I86" s="39" t="n">
        <v>0</v>
      </c>
      <c r="J86" s="41" t="n">
        <f aca="false">H86/3000</f>
        <v>2</v>
      </c>
      <c r="K86" s="42"/>
      <c r="L86" s="35"/>
      <c r="M86" s="42"/>
      <c r="N86" s="42"/>
      <c r="O86" s="42"/>
      <c r="P86" s="42" t="n">
        <v>2</v>
      </c>
      <c r="Q86" s="42" t="n">
        <v>2</v>
      </c>
      <c r="R86" s="42"/>
      <c r="S86" s="44" t="n">
        <f aca="false">L86*3000</f>
        <v>0</v>
      </c>
      <c r="T86" s="44" t="n">
        <f aca="false">S86-(V86+W86)</f>
        <v>0</v>
      </c>
      <c r="U86" s="44"/>
      <c r="V86" s="46"/>
      <c r="W86" s="46"/>
      <c r="X86" s="47"/>
      <c r="Y86" s="49" t="n">
        <v>2</v>
      </c>
      <c r="Z86" s="49"/>
      <c r="AA86" s="49"/>
      <c r="AC86" s="10" t="n">
        <f aca="false">SUM(Y86:AA86)</f>
        <v>2</v>
      </c>
      <c r="AD86" s="10" t="str">
        <f aca="false">IF(AC86=F86,"","Look")</f>
        <v/>
      </c>
      <c r="AE86" s="10"/>
      <c r="AG86" s="10" t="n">
        <f aca="false">P86+O86+L86</f>
        <v>2</v>
      </c>
      <c r="AH86" s="10" t="str">
        <f aca="false">IF(AG86=F86,"","Look")</f>
        <v/>
      </c>
      <c r="AI86" s="10" t="n">
        <f aca="false">IF(D86="EPL",1,"")</f>
        <v>1</v>
      </c>
      <c r="AJ86" s="10" t="str">
        <f aca="false">IF(U86&gt;0,1,IF(V86&gt;0,1,IF(W86&gt;0,1,"")))</f>
        <v/>
      </c>
      <c r="AK86" s="10" t="str">
        <f aca="false">IF(AG86=0,1,"")</f>
        <v/>
      </c>
      <c r="AL86" s="10" t="n">
        <f aca="false">IF(P86&gt;0,1,"")</f>
        <v>1</v>
      </c>
      <c r="AM86" s="10" t="n">
        <f aca="false">IF(L86&gt;0,"",IF(P86&gt;0,1,""))</f>
        <v>1</v>
      </c>
      <c r="AN86" s="10" t="n">
        <f aca="false">IF(AM86=1,G86,"")</f>
        <v>6000</v>
      </c>
      <c r="AO86" s="10" t="n">
        <f aca="false">IF(AM86=1,F86,"")</f>
        <v>2</v>
      </c>
      <c r="AP86" s="10" t="n">
        <f aca="false">L86*3000</f>
        <v>0</v>
      </c>
      <c r="AQ86" s="21" t="n">
        <f aca="false">T86+V86+W86</f>
        <v>0</v>
      </c>
      <c r="AR86" s="21" t="n">
        <f aca="false">AQ86-AP86</f>
        <v>0</v>
      </c>
      <c r="AS86" s="10" t="n">
        <f aca="false">IF(P86&gt;0,1,"")</f>
        <v>1</v>
      </c>
    </row>
    <row r="87" s="48" customFormat="true" ht="24.95" hidden="false" customHeight="true" outlineLevel="0" collapsed="false">
      <c r="A87" s="42" t="n">
        <v>4</v>
      </c>
      <c r="B87" s="80" t="s">
        <v>285</v>
      </c>
      <c r="C87" s="80" t="s">
        <v>286</v>
      </c>
      <c r="D87" s="37" t="s">
        <v>29</v>
      </c>
      <c r="E87" s="38" t="s">
        <v>287</v>
      </c>
      <c r="F87" s="38" t="n">
        <v>8</v>
      </c>
      <c r="G87" s="39" t="n">
        <v>24000</v>
      </c>
      <c r="H87" s="39" t="n">
        <v>24000</v>
      </c>
      <c r="I87" s="39" t="n">
        <v>0</v>
      </c>
      <c r="J87" s="41" t="n">
        <f aca="false">H87/3000</f>
        <v>8</v>
      </c>
      <c r="K87" s="42"/>
      <c r="L87" s="35"/>
      <c r="M87" s="42"/>
      <c r="N87" s="42"/>
      <c r="O87" s="42"/>
      <c r="P87" s="42" t="n">
        <v>8</v>
      </c>
      <c r="Q87" s="42" t="n">
        <v>8</v>
      </c>
      <c r="R87" s="42"/>
      <c r="S87" s="44" t="n">
        <f aca="false">L87*3000</f>
        <v>0</v>
      </c>
      <c r="T87" s="44" t="n">
        <f aca="false">S87-(V87+W87)</f>
        <v>0</v>
      </c>
      <c r="U87" s="44"/>
      <c r="V87" s="46"/>
      <c r="W87" s="46"/>
      <c r="X87" s="47"/>
      <c r="Y87" s="49" t="n">
        <v>8</v>
      </c>
      <c r="Z87" s="49"/>
      <c r="AA87" s="49"/>
      <c r="AC87" s="10" t="n">
        <f aca="false">SUM(Y87:AA87)</f>
        <v>8</v>
      </c>
      <c r="AD87" s="10" t="str">
        <f aca="false">IF(AC87=F87,"","Look")</f>
        <v/>
      </c>
      <c r="AE87" s="10"/>
      <c r="AG87" s="10" t="n">
        <f aca="false">P87+O87+L87</f>
        <v>8</v>
      </c>
      <c r="AH87" s="10" t="str">
        <f aca="false">IF(AG87=F87,"","Look")</f>
        <v/>
      </c>
      <c r="AI87" s="10" t="n">
        <f aca="false">IF(D87="EPL",1,"")</f>
        <v>1</v>
      </c>
      <c r="AJ87" s="10" t="str">
        <f aca="false">IF(U87&gt;0,1,IF(V87&gt;0,1,IF(W87&gt;0,1,"")))</f>
        <v/>
      </c>
      <c r="AK87" s="10" t="str">
        <f aca="false">IF(AG87=0,1,"")</f>
        <v/>
      </c>
      <c r="AL87" s="10" t="n">
        <f aca="false">IF(P87&gt;0,1,"")</f>
        <v>1</v>
      </c>
      <c r="AM87" s="10" t="n">
        <f aca="false">IF(L87&gt;0,"",IF(P87&gt;0,1,""))</f>
        <v>1</v>
      </c>
      <c r="AN87" s="10" t="n">
        <f aca="false">IF(AM87=1,G87,"")</f>
        <v>24000</v>
      </c>
      <c r="AO87" s="10" t="n">
        <f aca="false">IF(AM87=1,F87,"")</f>
        <v>8</v>
      </c>
      <c r="AP87" s="10" t="n">
        <f aca="false">L87*3000</f>
        <v>0</v>
      </c>
      <c r="AQ87" s="21" t="n">
        <f aca="false">T87+V87+W87</f>
        <v>0</v>
      </c>
      <c r="AR87" s="21" t="n">
        <f aca="false">AQ87-AP87</f>
        <v>0</v>
      </c>
      <c r="AS87" s="10" t="n">
        <f aca="false">IF(P87&gt;0,1,"")</f>
        <v>1</v>
      </c>
    </row>
    <row r="88" s="48" customFormat="true" ht="24.95" hidden="false" customHeight="true" outlineLevel="0" collapsed="false">
      <c r="A88" s="42" t="n">
        <v>4</v>
      </c>
      <c r="B88" s="80" t="s">
        <v>288</v>
      </c>
      <c r="C88" s="80" t="s">
        <v>289</v>
      </c>
      <c r="D88" s="37" t="s">
        <v>29</v>
      </c>
      <c r="E88" s="38" t="s">
        <v>290</v>
      </c>
      <c r="F88" s="38" t="n">
        <v>9</v>
      </c>
      <c r="G88" s="39" t="n">
        <v>27000</v>
      </c>
      <c r="H88" s="39" t="n">
        <v>27000</v>
      </c>
      <c r="I88" s="39" t="n">
        <v>0</v>
      </c>
      <c r="J88" s="41" t="n">
        <f aca="false">H88/3000</f>
        <v>9</v>
      </c>
      <c r="K88" s="42"/>
      <c r="L88" s="35" t="n">
        <v>9</v>
      </c>
      <c r="M88" s="42" t="n">
        <v>9</v>
      </c>
      <c r="N88" s="42"/>
      <c r="O88" s="42"/>
      <c r="P88" s="42"/>
      <c r="Q88" s="42"/>
      <c r="R88" s="42"/>
      <c r="S88" s="44" t="n">
        <f aca="false">L88*3000</f>
        <v>27000</v>
      </c>
      <c r="T88" s="44" t="n">
        <f aca="false">S88-(V88+W88)</f>
        <v>27000</v>
      </c>
      <c r="U88" s="44" t="n">
        <v>27000</v>
      </c>
      <c r="V88" s="46"/>
      <c r="W88" s="46"/>
      <c r="X88" s="47"/>
      <c r="Y88" s="49" t="n">
        <v>7</v>
      </c>
      <c r="Z88" s="49" t="n">
        <v>2</v>
      </c>
      <c r="AA88" s="49"/>
      <c r="AC88" s="10" t="n">
        <f aca="false">SUM(Y88:AA88)</f>
        <v>9</v>
      </c>
      <c r="AD88" s="10" t="str">
        <f aca="false">IF(AC88=F88,"","Look")</f>
        <v/>
      </c>
      <c r="AE88" s="10"/>
      <c r="AG88" s="10" t="n">
        <f aca="false">P88+O88+L88</f>
        <v>9</v>
      </c>
      <c r="AH88" s="10" t="str">
        <f aca="false">IF(AG88=F88,"","Look")</f>
        <v/>
      </c>
      <c r="AI88" s="10" t="n">
        <f aca="false">IF(D88="EPL",1,"")</f>
        <v>1</v>
      </c>
      <c r="AJ88" s="10" t="n">
        <f aca="false">IF(U88&gt;0,1,IF(V88&gt;0,1,IF(W88&gt;0,1,"")))</f>
        <v>1</v>
      </c>
      <c r="AK88" s="10" t="str">
        <f aca="false">IF(AG88=0,1,"")</f>
        <v/>
      </c>
      <c r="AL88" s="10" t="str">
        <f aca="false">IF(P88&gt;0,1,"")</f>
        <v/>
      </c>
      <c r="AM88" s="10" t="str">
        <f aca="false">IF(L88&gt;0,"",IF(P88&gt;0,1,""))</f>
        <v/>
      </c>
      <c r="AN88" s="10" t="str">
        <f aca="false">IF(AM88=1,G88,"")</f>
        <v/>
      </c>
      <c r="AO88" s="10" t="str">
        <f aca="false">IF(AM88=1,F88,"")</f>
        <v/>
      </c>
      <c r="AP88" s="10" t="n">
        <f aca="false">L88*3000</f>
        <v>27000</v>
      </c>
      <c r="AQ88" s="21" t="n">
        <f aca="false">T88+V88+W88</f>
        <v>27000</v>
      </c>
      <c r="AR88" s="21" t="n">
        <f aca="false">AQ88-AP88</f>
        <v>0</v>
      </c>
      <c r="AS88" s="10" t="str">
        <f aca="false">IF(P88&gt;0,1,"")</f>
        <v/>
      </c>
    </row>
    <row r="89" s="48" customFormat="true" ht="24.95" hidden="false" customHeight="true" outlineLevel="0" collapsed="false">
      <c r="A89" s="42" t="n">
        <v>4</v>
      </c>
      <c r="B89" s="80" t="s">
        <v>291</v>
      </c>
      <c r="C89" s="80" t="s">
        <v>292</v>
      </c>
      <c r="D89" s="37" t="s">
        <v>29</v>
      </c>
      <c r="E89" s="38" t="s">
        <v>293</v>
      </c>
      <c r="F89" s="38" t="n">
        <v>6</v>
      </c>
      <c r="G89" s="39" t="n">
        <v>18000</v>
      </c>
      <c r="H89" s="39" t="n">
        <v>0</v>
      </c>
      <c r="I89" s="39" t="n">
        <v>18000</v>
      </c>
      <c r="J89" s="41" t="n">
        <f aca="false">H89/3000</f>
        <v>0</v>
      </c>
      <c r="K89" s="42" t="n">
        <v>6</v>
      </c>
      <c r="L89" s="35"/>
      <c r="M89" s="42"/>
      <c r="N89" s="42"/>
      <c r="O89" s="42"/>
      <c r="P89" s="42" t="n">
        <v>6</v>
      </c>
      <c r="Q89" s="42"/>
      <c r="R89" s="42" t="n">
        <v>6</v>
      </c>
      <c r="S89" s="44"/>
      <c r="T89" s="44" t="n">
        <f aca="false">S89-(V89+W89)</f>
        <v>0</v>
      </c>
      <c r="U89" s="44"/>
      <c r="V89" s="46"/>
      <c r="W89" s="46"/>
      <c r="X89" s="47"/>
      <c r="Y89" s="49" t="n">
        <v>6</v>
      </c>
      <c r="Z89" s="49"/>
      <c r="AA89" s="49"/>
      <c r="AC89" s="10" t="n">
        <f aca="false">SUM(Y89:AA89)</f>
        <v>6</v>
      </c>
      <c r="AD89" s="10" t="str">
        <f aca="false">IF(AC89=F89,"","Look")</f>
        <v/>
      </c>
      <c r="AE89" s="10"/>
      <c r="AG89" s="10" t="n">
        <f aca="false">P89+O89+L89</f>
        <v>6</v>
      </c>
      <c r="AH89" s="10" t="str">
        <f aca="false">IF(AG89=F89,"","Look")</f>
        <v/>
      </c>
      <c r="AI89" s="10" t="n">
        <f aca="false">IF(D89="EPL",1,"")</f>
        <v>1</v>
      </c>
      <c r="AJ89" s="10" t="str">
        <f aca="false">IF(U89&gt;0,1,IF(V89&gt;0,1,IF(W89&gt;0,1,"")))</f>
        <v/>
      </c>
      <c r="AK89" s="10" t="str">
        <f aca="false">IF(AG89=0,1,"")</f>
        <v/>
      </c>
      <c r="AL89" s="10" t="n">
        <f aca="false">IF(P89&gt;0,1,"")</f>
        <v>1</v>
      </c>
      <c r="AM89" s="10" t="n">
        <f aca="false">IF(L89&gt;0,"",IF(P89&gt;0,1,""))</f>
        <v>1</v>
      </c>
      <c r="AN89" s="10" t="n">
        <f aca="false">IF(AM89=1,G89,"")</f>
        <v>18000</v>
      </c>
      <c r="AO89" s="10" t="n">
        <f aca="false">IF(AM89=1,F89,"")</f>
        <v>6</v>
      </c>
      <c r="AP89" s="10" t="n">
        <f aca="false">L89*3000</f>
        <v>0</v>
      </c>
      <c r="AQ89" s="21" t="n">
        <f aca="false">T89+V89+W89</f>
        <v>0</v>
      </c>
      <c r="AR89" s="21" t="n">
        <f aca="false">AQ89-AP89</f>
        <v>0</v>
      </c>
      <c r="AS89" s="10" t="n">
        <f aca="false">IF(P89&gt;0,1,"")</f>
        <v>1</v>
      </c>
    </row>
    <row r="90" s="48" customFormat="true" ht="24.95" hidden="false" customHeight="true" outlineLevel="0" collapsed="false">
      <c r="A90" s="42" t="n">
        <v>4</v>
      </c>
      <c r="B90" s="80" t="s">
        <v>294</v>
      </c>
      <c r="C90" s="80" t="s">
        <v>295</v>
      </c>
      <c r="D90" s="37" t="s">
        <v>29</v>
      </c>
      <c r="E90" s="38" t="s">
        <v>296</v>
      </c>
      <c r="F90" s="38" t="n">
        <v>1</v>
      </c>
      <c r="G90" s="39" t="n">
        <v>3000</v>
      </c>
      <c r="H90" s="39" t="n">
        <v>3000</v>
      </c>
      <c r="I90" s="39" t="n">
        <v>0</v>
      </c>
      <c r="J90" s="41" t="n">
        <f aca="false">H90/3000</f>
        <v>1</v>
      </c>
      <c r="K90" s="42" t="n">
        <v>0</v>
      </c>
      <c r="L90" s="35" t="n">
        <v>1</v>
      </c>
      <c r="M90" s="42" t="n">
        <v>1</v>
      </c>
      <c r="N90" s="42"/>
      <c r="O90" s="42"/>
      <c r="P90" s="42"/>
      <c r="Q90" s="42"/>
      <c r="R90" s="42"/>
      <c r="S90" s="44" t="n">
        <v>3000</v>
      </c>
      <c r="T90" s="44" t="n">
        <f aca="false">S90-(V90+W90)</f>
        <v>3000</v>
      </c>
      <c r="U90" s="44" t="n">
        <v>3000</v>
      </c>
      <c r="V90" s="46"/>
      <c r="W90" s="46"/>
      <c r="X90" s="47"/>
      <c r="Y90" s="49" t="n">
        <v>1</v>
      </c>
      <c r="Z90" s="49"/>
      <c r="AA90" s="49"/>
      <c r="AC90" s="10" t="n">
        <f aca="false">SUM(Y90:AA90)</f>
        <v>1</v>
      </c>
      <c r="AD90" s="10" t="str">
        <f aca="false">IF(AC90=F90,"","Look")</f>
        <v/>
      </c>
      <c r="AE90" s="10"/>
      <c r="AG90" s="10" t="n">
        <f aca="false">P90+O90+L90</f>
        <v>1</v>
      </c>
      <c r="AH90" s="10" t="str">
        <f aca="false">IF(AG90=F90,"","Look")</f>
        <v/>
      </c>
      <c r="AI90" s="10" t="n">
        <f aca="false">IF(D90="EPL",1,"")</f>
        <v>1</v>
      </c>
      <c r="AJ90" s="10" t="n">
        <f aca="false">IF(U90&gt;0,1,IF(V90&gt;0,1,IF(W90&gt;0,1,"")))</f>
        <v>1</v>
      </c>
      <c r="AK90" s="10" t="str">
        <f aca="false">IF(AG90=0,1,"")</f>
        <v/>
      </c>
      <c r="AL90" s="10" t="str">
        <f aca="false">IF(P90&gt;0,1,"")</f>
        <v/>
      </c>
      <c r="AM90" s="10" t="str">
        <f aca="false">IF(L90&gt;0,"",IF(P90&gt;0,1,""))</f>
        <v/>
      </c>
      <c r="AN90" s="10" t="str">
        <f aca="false">IF(AM90=1,G90,"")</f>
        <v/>
      </c>
      <c r="AO90" s="10" t="str">
        <f aca="false">IF(AM90=1,F90,"")</f>
        <v/>
      </c>
      <c r="AP90" s="10" t="n">
        <f aca="false">L90*3000</f>
        <v>3000</v>
      </c>
      <c r="AQ90" s="21" t="n">
        <f aca="false">T90+V90+W90</f>
        <v>3000</v>
      </c>
      <c r="AR90" s="21" t="n">
        <f aca="false">AQ90-AP90</f>
        <v>0</v>
      </c>
      <c r="AS90" s="10" t="str">
        <f aca="false">IF(P90&gt;0,1,"")</f>
        <v/>
      </c>
    </row>
    <row r="91" s="48" customFormat="true" ht="24.95" hidden="false" customHeight="true" outlineLevel="0" collapsed="false">
      <c r="A91" s="42" t="n">
        <v>4</v>
      </c>
      <c r="B91" s="80" t="s">
        <v>297</v>
      </c>
      <c r="C91" s="80" t="s">
        <v>298</v>
      </c>
      <c r="D91" s="37" t="s">
        <v>29</v>
      </c>
      <c r="E91" s="38" t="s">
        <v>299</v>
      </c>
      <c r="F91" s="38" t="n">
        <v>4</v>
      </c>
      <c r="G91" s="39" t="n">
        <v>12000</v>
      </c>
      <c r="H91" s="39" t="n">
        <v>12000</v>
      </c>
      <c r="I91" s="39" t="n">
        <v>0</v>
      </c>
      <c r="J91" s="41" t="n">
        <f aca="false">H91/3000</f>
        <v>4</v>
      </c>
      <c r="K91" s="42" t="n">
        <v>0</v>
      </c>
      <c r="L91" s="35" t="n">
        <v>4</v>
      </c>
      <c r="M91" s="42" t="n">
        <v>4</v>
      </c>
      <c r="N91" s="42"/>
      <c r="O91" s="42"/>
      <c r="P91" s="42"/>
      <c r="Q91" s="42"/>
      <c r="R91" s="42"/>
      <c r="S91" s="44" t="n">
        <f aca="false">L91*3000</f>
        <v>12000</v>
      </c>
      <c r="T91" s="44" t="n">
        <f aca="false">S91-(V91+W91)</f>
        <v>12000</v>
      </c>
      <c r="U91" s="81" t="n">
        <v>12000</v>
      </c>
      <c r="V91" s="46"/>
      <c r="W91" s="46"/>
      <c r="X91" s="47"/>
      <c r="Y91" s="49" t="n">
        <v>4</v>
      </c>
      <c r="Z91" s="49"/>
      <c r="AA91" s="49"/>
      <c r="AC91" s="10" t="n">
        <f aca="false">SUM(Y91:AA91)</f>
        <v>4</v>
      </c>
      <c r="AD91" s="10" t="str">
        <f aca="false">IF(AC91=F91,"","Look")</f>
        <v/>
      </c>
      <c r="AE91" s="10"/>
      <c r="AG91" s="10" t="n">
        <f aca="false">P91+O91+L91</f>
        <v>4</v>
      </c>
      <c r="AH91" s="10" t="str">
        <f aca="false">IF(AG91=F91,"","Look")</f>
        <v/>
      </c>
      <c r="AI91" s="10" t="n">
        <f aca="false">IF(D91="EPL",1,"")</f>
        <v>1</v>
      </c>
      <c r="AJ91" s="10" t="n">
        <f aca="false">IF(U91&gt;0,1,IF(V91&gt;0,1,IF(W91&gt;0,1,"")))</f>
        <v>1</v>
      </c>
      <c r="AK91" s="10" t="str">
        <f aca="false">IF(AG91=0,1,"")</f>
        <v/>
      </c>
      <c r="AL91" s="10" t="str">
        <f aca="false">IF(P91&gt;0,1,"")</f>
        <v/>
      </c>
      <c r="AM91" s="10" t="str">
        <f aca="false">IF(L91&gt;0,"",IF(P91&gt;0,1,""))</f>
        <v/>
      </c>
      <c r="AN91" s="10" t="str">
        <f aca="false">IF(AM91=1,G91,"")</f>
        <v/>
      </c>
      <c r="AO91" s="10" t="str">
        <f aca="false">IF(AM91=1,F91,"")</f>
        <v/>
      </c>
      <c r="AP91" s="10" t="n">
        <f aca="false">L91*3000</f>
        <v>12000</v>
      </c>
      <c r="AQ91" s="21" t="n">
        <f aca="false">T91+V91+W91</f>
        <v>12000</v>
      </c>
      <c r="AR91" s="21" t="n">
        <f aca="false">AQ91-AP91</f>
        <v>0</v>
      </c>
      <c r="AS91" s="10" t="str">
        <f aca="false">IF(P91&gt;0,1,"")</f>
        <v/>
      </c>
    </row>
    <row r="92" s="48" customFormat="true" ht="24.95" hidden="false" customHeight="true" outlineLevel="0" collapsed="false">
      <c r="A92" s="42" t="n">
        <v>4</v>
      </c>
      <c r="B92" s="80" t="s">
        <v>300</v>
      </c>
      <c r="C92" s="80" t="s">
        <v>300</v>
      </c>
      <c r="D92" s="37" t="s">
        <v>29</v>
      </c>
      <c r="E92" s="38" t="s">
        <v>301</v>
      </c>
      <c r="F92" s="38" t="n">
        <v>2</v>
      </c>
      <c r="G92" s="39" t="n">
        <v>6000</v>
      </c>
      <c r="H92" s="39" t="n">
        <v>6000</v>
      </c>
      <c r="I92" s="39" t="n">
        <v>0</v>
      </c>
      <c r="J92" s="41" t="n">
        <f aca="false">H92/3000</f>
        <v>2</v>
      </c>
      <c r="K92" s="42"/>
      <c r="L92" s="35" t="n">
        <v>2</v>
      </c>
      <c r="M92" s="42" t="n">
        <v>2</v>
      </c>
      <c r="N92" s="42"/>
      <c r="O92" s="42"/>
      <c r="P92" s="42"/>
      <c r="Q92" s="42"/>
      <c r="R92" s="42"/>
      <c r="S92" s="44" t="n">
        <v>6000</v>
      </c>
      <c r="T92" s="44" t="n">
        <f aca="false">S92-(V92+W92)</f>
        <v>6000</v>
      </c>
      <c r="U92" s="44" t="n">
        <v>6000</v>
      </c>
      <c r="V92" s="46"/>
      <c r="W92" s="46"/>
      <c r="X92" s="47"/>
      <c r="Y92" s="49" t="n">
        <v>2</v>
      </c>
      <c r="Z92" s="49"/>
      <c r="AA92" s="49"/>
      <c r="AC92" s="10" t="n">
        <f aca="false">SUM(Y92:AA92)</f>
        <v>2</v>
      </c>
      <c r="AD92" s="10" t="str">
        <f aca="false">IF(AC92=F92,"","Look")</f>
        <v/>
      </c>
      <c r="AE92" s="10"/>
      <c r="AG92" s="10" t="n">
        <f aca="false">P92+O92+L92</f>
        <v>2</v>
      </c>
      <c r="AH92" s="10" t="str">
        <f aca="false">IF(AG92=F92,"","Look")</f>
        <v/>
      </c>
      <c r="AI92" s="10" t="n">
        <f aca="false">IF(D92="EPL",1,"")</f>
        <v>1</v>
      </c>
      <c r="AJ92" s="10" t="n">
        <f aca="false">IF(U92&gt;0,1,IF(V92&gt;0,1,IF(W92&gt;0,1,"")))</f>
        <v>1</v>
      </c>
      <c r="AK92" s="10" t="str">
        <f aca="false">IF(AG92=0,1,"")</f>
        <v/>
      </c>
      <c r="AL92" s="10" t="str">
        <f aca="false">IF(P92&gt;0,1,"")</f>
        <v/>
      </c>
      <c r="AM92" s="10" t="str">
        <f aca="false">IF(L92&gt;0,"",IF(P92&gt;0,1,""))</f>
        <v/>
      </c>
      <c r="AN92" s="10" t="str">
        <f aca="false">IF(AM92=1,G92,"")</f>
        <v/>
      </c>
      <c r="AO92" s="10" t="str">
        <f aca="false">IF(AM92=1,F92,"")</f>
        <v/>
      </c>
      <c r="AP92" s="10" t="n">
        <f aca="false">L92*3000</f>
        <v>6000</v>
      </c>
      <c r="AQ92" s="21" t="n">
        <f aca="false">T92+V92+W92</f>
        <v>6000</v>
      </c>
      <c r="AR92" s="21" t="n">
        <f aca="false">AQ92-AP92</f>
        <v>0</v>
      </c>
      <c r="AS92" s="10" t="str">
        <f aca="false">IF(P92&gt;0,1,"")</f>
        <v/>
      </c>
    </row>
    <row r="93" s="48" customFormat="true" ht="24.95" hidden="false" customHeight="true" outlineLevel="0" collapsed="false">
      <c r="A93" s="42" t="n">
        <v>4</v>
      </c>
      <c r="B93" s="80" t="s">
        <v>302</v>
      </c>
      <c r="C93" s="80" t="s">
        <v>303</v>
      </c>
      <c r="D93" s="37" t="s">
        <v>29</v>
      </c>
      <c r="E93" s="38" t="s">
        <v>304</v>
      </c>
      <c r="F93" s="38" t="n">
        <v>13</v>
      </c>
      <c r="G93" s="39" t="n">
        <v>39000</v>
      </c>
      <c r="H93" s="39" t="n">
        <v>0</v>
      </c>
      <c r="I93" s="39" t="n">
        <v>39000</v>
      </c>
      <c r="J93" s="41" t="n">
        <f aca="false">H93/3000</f>
        <v>0</v>
      </c>
      <c r="K93" s="42" t="n">
        <v>13</v>
      </c>
      <c r="L93" s="35" t="n">
        <v>8</v>
      </c>
      <c r="M93" s="42" t="n">
        <v>8</v>
      </c>
      <c r="N93" s="42" t="n">
        <v>8</v>
      </c>
      <c r="O93" s="42" t="n">
        <v>5</v>
      </c>
      <c r="P93" s="42"/>
      <c r="Q93" s="42"/>
      <c r="R93" s="42"/>
      <c r="S93" s="44" t="n">
        <f aca="false">L93*3000</f>
        <v>24000</v>
      </c>
      <c r="T93" s="44" t="n">
        <f aca="false">S93-(V93+W93)</f>
        <v>24000</v>
      </c>
      <c r="U93" s="44" t="n">
        <v>24000</v>
      </c>
      <c r="V93" s="46"/>
      <c r="W93" s="46"/>
      <c r="X93" s="47"/>
      <c r="Y93" s="49" t="n">
        <v>8</v>
      </c>
      <c r="Z93" s="49" t="n">
        <v>5</v>
      </c>
      <c r="AA93" s="49"/>
      <c r="AC93" s="10" t="n">
        <f aca="false">SUM(Y93:AA93)</f>
        <v>13</v>
      </c>
      <c r="AD93" s="10" t="str">
        <f aca="false">IF(AC93=F93,"","Look")</f>
        <v/>
      </c>
      <c r="AE93" s="10"/>
      <c r="AG93" s="10" t="n">
        <f aca="false">P93+O93+L93</f>
        <v>13</v>
      </c>
      <c r="AH93" s="10" t="str">
        <f aca="false">IF(AG93=F93,"","Look")</f>
        <v/>
      </c>
      <c r="AI93" s="10" t="n">
        <f aca="false">IF(D93="EPL",1,"")</f>
        <v>1</v>
      </c>
      <c r="AJ93" s="10" t="n">
        <f aca="false">IF(U93&gt;0,1,IF(V93&gt;0,1,IF(W93&gt;0,1,"")))</f>
        <v>1</v>
      </c>
      <c r="AK93" s="10" t="str">
        <f aca="false">IF(AG93=0,1,"")</f>
        <v/>
      </c>
      <c r="AL93" s="10" t="str">
        <f aca="false">IF(P93&gt;0,1,"")</f>
        <v/>
      </c>
      <c r="AM93" s="10" t="str">
        <f aca="false">IF(L93&gt;0,"",IF(P93&gt;0,1,""))</f>
        <v/>
      </c>
      <c r="AN93" s="10" t="str">
        <f aca="false">IF(AM93=1,G93,"")</f>
        <v/>
      </c>
      <c r="AO93" s="10" t="str">
        <f aca="false">IF(AM93=1,F93,"")</f>
        <v/>
      </c>
      <c r="AP93" s="10" t="n">
        <f aca="false">L93*3000</f>
        <v>24000</v>
      </c>
      <c r="AQ93" s="21" t="n">
        <f aca="false">T93+V93+W93</f>
        <v>24000</v>
      </c>
      <c r="AR93" s="21" t="n">
        <f aca="false">AQ93-AP93</f>
        <v>0</v>
      </c>
      <c r="AS93" s="10" t="str">
        <f aca="false">IF(P93&gt;0,1,"")</f>
        <v/>
      </c>
    </row>
    <row r="94" s="48" customFormat="true" ht="24.95" hidden="false" customHeight="true" outlineLevel="0" collapsed="false">
      <c r="A94" s="42" t="n">
        <v>4</v>
      </c>
      <c r="B94" s="80" t="s">
        <v>305</v>
      </c>
      <c r="C94" s="80" t="s">
        <v>306</v>
      </c>
      <c r="D94" s="37" t="s">
        <v>29</v>
      </c>
      <c r="E94" s="38" t="s">
        <v>307</v>
      </c>
      <c r="F94" s="38" t="n">
        <v>1</v>
      </c>
      <c r="G94" s="39" t="n">
        <v>3000</v>
      </c>
      <c r="H94" s="39" t="n">
        <v>0</v>
      </c>
      <c r="I94" s="39" t="n">
        <v>3000</v>
      </c>
      <c r="J94" s="41" t="n">
        <f aca="false">H94/3000</f>
        <v>0</v>
      </c>
      <c r="K94" s="42" t="n">
        <v>1</v>
      </c>
      <c r="L94" s="35" t="n">
        <v>1</v>
      </c>
      <c r="M94" s="42" t="n">
        <v>1</v>
      </c>
      <c r="N94" s="42" t="n">
        <v>1</v>
      </c>
      <c r="O94" s="42"/>
      <c r="P94" s="42"/>
      <c r="Q94" s="42"/>
      <c r="R94" s="42"/>
      <c r="S94" s="44" t="n">
        <f aca="false">L94*3000</f>
        <v>3000</v>
      </c>
      <c r="T94" s="44" t="n">
        <f aca="false">S94-(V94+W94)</f>
        <v>3000</v>
      </c>
      <c r="U94" s="44" t="n">
        <v>3000</v>
      </c>
      <c r="V94" s="46"/>
      <c r="W94" s="46"/>
      <c r="X94" s="47"/>
      <c r="Y94" s="49" t="n">
        <v>1</v>
      </c>
      <c r="Z94" s="49"/>
      <c r="AA94" s="49"/>
      <c r="AC94" s="10" t="n">
        <f aca="false">SUM(Y94:AA94)</f>
        <v>1</v>
      </c>
      <c r="AD94" s="10" t="str">
        <f aca="false">IF(AC94=F94,"","Look")</f>
        <v/>
      </c>
      <c r="AE94" s="10"/>
      <c r="AG94" s="10" t="n">
        <f aca="false">P94+O94+L94</f>
        <v>1</v>
      </c>
      <c r="AH94" s="10" t="str">
        <f aca="false">IF(AG94=F94,"","Look")</f>
        <v/>
      </c>
      <c r="AI94" s="10" t="n">
        <f aca="false">IF(D94="EPL",1,"")</f>
        <v>1</v>
      </c>
      <c r="AJ94" s="10" t="n">
        <f aca="false">IF(U94&gt;0,1,IF(V94&gt;0,1,IF(W94&gt;0,1,"")))</f>
        <v>1</v>
      </c>
      <c r="AK94" s="10" t="str">
        <f aca="false">IF(AG94=0,1,"")</f>
        <v/>
      </c>
      <c r="AL94" s="10" t="str">
        <f aca="false">IF(P94&gt;0,1,"")</f>
        <v/>
      </c>
      <c r="AM94" s="10" t="str">
        <f aca="false">IF(L94&gt;0,"",IF(P94&gt;0,1,""))</f>
        <v/>
      </c>
      <c r="AN94" s="10" t="str">
        <f aca="false">IF(AM94=1,G94,"")</f>
        <v/>
      </c>
      <c r="AO94" s="10" t="str">
        <f aca="false">IF(AM94=1,F94,"")</f>
        <v/>
      </c>
      <c r="AP94" s="10" t="n">
        <f aca="false">L94*3000</f>
        <v>3000</v>
      </c>
      <c r="AQ94" s="21" t="n">
        <f aca="false">T94+V94+W94</f>
        <v>3000</v>
      </c>
      <c r="AR94" s="21" t="n">
        <f aca="false">AQ94-AP94</f>
        <v>0</v>
      </c>
      <c r="AS94" s="10" t="str">
        <f aca="false">IF(P94&gt;0,1,"")</f>
        <v/>
      </c>
    </row>
    <row r="95" s="48" customFormat="true" ht="24.95" hidden="false" customHeight="true" outlineLevel="0" collapsed="false">
      <c r="A95" s="42" t="n">
        <v>4</v>
      </c>
      <c r="B95" s="80" t="s">
        <v>308</v>
      </c>
      <c r="C95" s="80" t="s">
        <v>309</v>
      </c>
      <c r="D95" s="37" t="s">
        <v>29</v>
      </c>
      <c r="E95" s="38" t="s">
        <v>310</v>
      </c>
      <c r="F95" s="38" t="n">
        <v>2</v>
      </c>
      <c r="G95" s="39" t="n">
        <v>6000</v>
      </c>
      <c r="H95" s="39" t="n">
        <v>6000</v>
      </c>
      <c r="I95" s="39" t="n">
        <v>0</v>
      </c>
      <c r="J95" s="41" t="n">
        <f aca="false">H95/3000</f>
        <v>2</v>
      </c>
      <c r="K95" s="42"/>
      <c r="L95" s="35" t="n">
        <v>2</v>
      </c>
      <c r="M95" s="42" t="n">
        <v>2</v>
      </c>
      <c r="N95" s="41"/>
      <c r="O95" s="42"/>
      <c r="P95" s="42"/>
      <c r="Q95" s="42"/>
      <c r="R95" s="42"/>
      <c r="S95" s="44" t="n">
        <f aca="false">L95*3000</f>
        <v>6000</v>
      </c>
      <c r="T95" s="44" t="n">
        <f aca="false">S95-(V95+W95)</f>
        <v>6000</v>
      </c>
      <c r="U95" s="44"/>
      <c r="V95" s="46"/>
      <c r="W95" s="46"/>
      <c r="X95" s="47"/>
      <c r="Y95" s="49" t="n">
        <v>2</v>
      </c>
      <c r="Z95" s="49"/>
      <c r="AA95" s="49"/>
      <c r="AC95" s="10" t="n">
        <f aca="false">SUM(Y95:AA95)</f>
        <v>2</v>
      </c>
      <c r="AD95" s="10" t="str">
        <f aca="false">IF(AC95=F95,"","Look")</f>
        <v/>
      </c>
      <c r="AE95" s="10"/>
      <c r="AG95" s="10" t="n">
        <f aca="false">P95+O95+L95</f>
        <v>2</v>
      </c>
      <c r="AH95" s="10" t="str">
        <f aca="false">IF(AG95=F95,"","Look")</f>
        <v/>
      </c>
      <c r="AI95" s="10" t="n">
        <f aca="false">IF(D95="EPL",1,"")</f>
        <v>1</v>
      </c>
      <c r="AJ95" s="10" t="str">
        <f aca="false">IF(U95&gt;0,1,IF(V95&gt;0,1,IF(W95&gt;0,1,"")))</f>
        <v/>
      </c>
      <c r="AK95" s="10" t="str">
        <f aca="false">IF(AG95=0,1,"")</f>
        <v/>
      </c>
      <c r="AL95" s="10" t="str">
        <f aca="false">IF(P95&gt;0,1,"")</f>
        <v/>
      </c>
      <c r="AM95" s="10" t="str">
        <f aca="false">IF(L95&gt;0,"",IF(P95&gt;0,1,""))</f>
        <v/>
      </c>
      <c r="AN95" s="10" t="str">
        <f aca="false">IF(AM95=1,G95,"")</f>
        <v/>
      </c>
      <c r="AO95" s="10" t="str">
        <f aca="false">IF(AM95=1,F95,"")</f>
        <v/>
      </c>
      <c r="AP95" s="10" t="n">
        <f aca="false">L95*3000</f>
        <v>6000</v>
      </c>
      <c r="AQ95" s="21" t="n">
        <f aca="false">T95+V95+W95</f>
        <v>6000</v>
      </c>
      <c r="AR95" s="21" t="n">
        <f aca="false">AQ95-AP95</f>
        <v>0</v>
      </c>
      <c r="AS95" s="10" t="str">
        <f aca="false">IF(P95&gt;0,1,"")</f>
        <v/>
      </c>
    </row>
    <row r="96" s="48" customFormat="true" ht="24.95" hidden="false" customHeight="true" outlineLevel="0" collapsed="false">
      <c r="A96" s="42" t="n">
        <v>4</v>
      </c>
      <c r="B96" s="80" t="s">
        <v>311</v>
      </c>
      <c r="C96" s="80" t="s">
        <v>312</v>
      </c>
      <c r="D96" s="37" t="s">
        <v>29</v>
      </c>
      <c r="E96" s="38" t="s">
        <v>313</v>
      </c>
      <c r="F96" s="38" t="n">
        <v>9</v>
      </c>
      <c r="G96" s="39" t="n">
        <v>27000</v>
      </c>
      <c r="H96" s="39" t="n">
        <v>27000</v>
      </c>
      <c r="I96" s="39" t="n">
        <v>0</v>
      </c>
      <c r="J96" s="41" t="n">
        <f aca="false">H96/3000</f>
        <v>9</v>
      </c>
      <c r="K96" s="42"/>
      <c r="L96" s="35" t="n">
        <v>9</v>
      </c>
      <c r="M96" s="42" t="n">
        <v>9</v>
      </c>
      <c r="N96" s="42"/>
      <c r="O96" s="42"/>
      <c r="P96" s="42"/>
      <c r="Q96" s="42"/>
      <c r="R96" s="42"/>
      <c r="S96" s="44" t="n">
        <f aca="false">L96*3000</f>
        <v>27000</v>
      </c>
      <c r="T96" s="44" t="n">
        <f aca="false">S96-(V96+W96)</f>
        <v>27000</v>
      </c>
      <c r="U96" s="44" t="n">
        <v>27000</v>
      </c>
      <c r="V96" s="46"/>
      <c r="W96" s="46"/>
      <c r="X96" s="47"/>
      <c r="Y96" s="49" t="n">
        <v>6</v>
      </c>
      <c r="Z96" s="49"/>
      <c r="AA96" s="49" t="n">
        <v>3</v>
      </c>
      <c r="AC96" s="10" t="n">
        <f aca="false">SUM(Y96:AA96)</f>
        <v>9</v>
      </c>
      <c r="AD96" s="10" t="str">
        <f aca="false">IF(AC96=F96,"","Look")</f>
        <v/>
      </c>
      <c r="AE96" s="10"/>
      <c r="AG96" s="10" t="n">
        <f aca="false">P96+O96+L96</f>
        <v>9</v>
      </c>
      <c r="AH96" s="10" t="str">
        <f aca="false">IF(AG96=F96,"","Look")</f>
        <v/>
      </c>
      <c r="AI96" s="10" t="n">
        <f aca="false">IF(D96="EPL",1,"")</f>
        <v>1</v>
      </c>
      <c r="AJ96" s="10" t="n">
        <f aca="false">IF(U96&gt;0,1,IF(V96&gt;0,1,IF(W96&gt;0,1,"")))</f>
        <v>1</v>
      </c>
      <c r="AK96" s="10" t="str">
        <f aca="false">IF(AG96=0,1,"")</f>
        <v/>
      </c>
      <c r="AL96" s="10" t="str">
        <f aca="false">IF(P96&gt;0,1,"")</f>
        <v/>
      </c>
      <c r="AM96" s="10" t="str">
        <f aca="false">IF(L96&gt;0,"",IF(P96&gt;0,1,""))</f>
        <v/>
      </c>
      <c r="AN96" s="10" t="str">
        <f aca="false">IF(AM96=1,G96,"")</f>
        <v/>
      </c>
      <c r="AO96" s="10" t="str">
        <f aca="false">IF(AM96=1,F96,"")</f>
        <v/>
      </c>
      <c r="AP96" s="10" t="n">
        <f aca="false">L96*3000</f>
        <v>27000</v>
      </c>
      <c r="AQ96" s="21" t="n">
        <f aca="false">T96+V96+W96</f>
        <v>27000</v>
      </c>
      <c r="AR96" s="21" t="n">
        <f aca="false">AQ96-AP96</f>
        <v>0</v>
      </c>
      <c r="AS96" s="10" t="str">
        <f aca="false">IF(P96&gt;0,1,"")</f>
        <v/>
      </c>
    </row>
    <row r="97" s="48" customFormat="true" ht="24.95" hidden="false" customHeight="true" outlineLevel="0" collapsed="false">
      <c r="A97" s="42" t="n">
        <v>4</v>
      </c>
      <c r="B97" s="80" t="s">
        <v>314</v>
      </c>
      <c r="C97" s="80" t="s">
        <v>315</v>
      </c>
      <c r="D97" s="37" t="s">
        <v>29</v>
      </c>
      <c r="E97" s="38" t="s">
        <v>316</v>
      </c>
      <c r="F97" s="38" t="n">
        <v>6</v>
      </c>
      <c r="G97" s="39" t="n">
        <v>18000</v>
      </c>
      <c r="H97" s="39" t="n">
        <v>18000</v>
      </c>
      <c r="I97" s="39" t="n">
        <v>0</v>
      </c>
      <c r="J97" s="41" t="n">
        <f aca="false">H97/3000</f>
        <v>6</v>
      </c>
      <c r="K97" s="42"/>
      <c r="L97" s="35" t="n">
        <v>6</v>
      </c>
      <c r="M97" s="42" t="n">
        <v>6</v>
      </c>
      <c r="N97" s="42"/>
      <c r="O97" s="42"/>
      <c r="P97" s="42"/>
      <c r="Q97" s="42"/>
      <c r="R97" s="42"/>
      <c r="S97" s="44" t="n">
        <f aca="false">L97*3000</f>
        <v>18000</v>
      </c>
      <c r="T97" s="44" t="n">
        <f aca="false">S97-(V97+W97)</f>
        <v>18000</v>
      </c>
      <c r="U97" s="44"/>
      <c r="V97" s="46"/>
      <c r="W97" s="46"/>
      <c r="X97" s="47"/>
      <c r="Y97" s="49" t="n">
        <v>6</v>
      </c>
      <c r="Z97" s="49"/>
      <c r="AA97" s="49"/>
      <c r="AC97" s="10" t="n">
        <f aca="false">SUM(Y97:AA97)</f>
        <v>6</v>
      </c>
      <c r="AD97" s="10" t="str">
        <f aca="false">IF(AC97=F97,"","Look")</f>
        <v/>
      </c>
      <c r="AE97" s="10"/>
      <c r="AG97" s="10" t="n">
        <f aca="false">P97+O97+L97</f>
        <v>6</v>
      </c>
      <c r="AH97" s="10" t="str">
        <f aca="false">IF(AG97=F97,"","Look")</f>
        <v/>
      </c>
      <c r="AI97" s="10" t="n">
        <f aca="false">IF(D97="EPL",1,"")</f>
        <v>1</v>
      </c>
      <c r="AJ97" s="10" t="str">
        <f aca="false">IF(U97&gt;0,1,IF(V97&gt;0,1,IF(W97&gt;0,1,"")))</f>
        <v/>
      </c>
      <c r="AK97" s="10" t="str">
        <f aca="false">IF(AG97=0,1,"")</f>
        <v/>
      </c>
      <c r="AL97" s="10" t="str">
        <f aca="false">IF(P97&gt;0,1,"")</f>
        <v/>
      </c>
      <c r="AM97" s="10" t="str">
        <f aca="false">IF(L97&gt;0,"",IF(P97&gt;0,1,""))</f>
        <v/>
      </c>
      <c r="AN97" s="10" t="str">
        <f aca="false">IF(AM97=1,G97,"")</f>
        <v/>
      </c>
      <c r="AO97" s="10" t="str">
        <f aca="false">IF(AM97=1,F97,"")</f>
        <v/>
      </c>
      <c r="AP97" s="10" t="n">
        <f aca="false">L97*3000</f>
        <v>18000</v>
      </c>
      <c r="AQ97" s="21" t="n">
        <f aca="false">T97+V97+W97</f>
        <v>18000</v>
      </c>
      <c r="AR97" s="21" t="n">
        <f aca="false">AQ97-AP97</f>
        <v>0</v>
      </c>
      <c r="AS97" s="10" t="str">
        <f aca="false">IF(P97&gt;0,1,"")</f>
        <v/>
      </c>
    </row>
    <row r="98" s="73" customFormat="true" ht="24.95" hidden="false" customHeight="true" outlineLevel="0" collapsed="false">
      <c r="A98" s="59" t="n">
        <v>4</v>
      </c>
      <c r="B98" s="82" t="s">
        <v>317</v>
      </c>
      <c r="C98" s="82" t="s">
        <v>318</v>
      </c>
      <c r="D98" s="83" t="s">
        <v>29</v>
      </c>
      <c r="E98" s="55" t="s">
        <v>319</v>
      </c>
      <c r="F98" s="55" t="n">
        <v>1</v>
      </c>
      <c r="G98" s="56" t="n">
        <v>3000</v>
      </c>
      <c r="H98" s="56" t="n">
        <v>3000</v>
      </c>
      <c r="I98" s="56" t="n">
        <v>0</v>
      </c>
      <c r="J98" s="58" t="n">
        <f aca="false">H98/3000</f>
        <v>1</v>
      </c>
      <c r="K98" s="59"/>
      <c r="L98" s="70"/>
      <c r="M98" s="59"/>
      <c r="N98" s="59"/>
      <c r="O98" s="59"/>
      <c r="P98" s="59" t="n">
        <v>1</v>
      </c>
      <c r="Q98" s="59" t="n">
        <v>1</v>
      </c>
      <c r="R98" s="59"/>
      <c r="S98" s="84" t="n">
        <v>0</v>
      </c>
      <c r="T98" s="84" t="n">
        <v>0</v>
      </c>
      <c r="U98" s="61"/>
      <c r="V98" s="61"/>
      <c r="W98" s="61"/>
      <c r="X98" s="72"/>
      <c r="Y98" s="54" t="n">
        <v>1</v>
      </c>
      <c r="Z98" s="85"/>
      <c r="AA98" s="85"/>
      <c r="AE98" s="10"/>
      <c r="AG98" s="10" t="n">
        <f aca="false">P98+O98+L98</f>
        <v>1</v>
      </c>
      <c r="AH98" s="10" t="str">
        <f aca="false">IF(AG98=F98,"","Look")</f>
        <v/>
      </c>
      <c r="AI98" s="10" t="n">
        <f aca="false">IF(D98="EPL",1,"")</f>
        <v>1</v>
      </c>
      <c r="AJ98" s="10" t="str">
        <f aca="false">IF(U98&gt;0,1,IF(V98&gt;0,1,IF(W98&gt;0,1,"")))</f>
        <v/>
      </c>
      <c r="AK98" s="10" t="str">
        <f aca="false">IF(AG98=0,1,"")</f>
        <v/>
      </c>
      <c r="AL98" s="10" t="n">
        <f aca="false">IF(P98&gt;0,1,"")</f>
        <v>1</v>
      </c>
      <c r="AM98" s="10" t="n">
        <f aca="false">IF(L98&gt;0,"",IF(P98&gt;0,1,""))</f>
        <v>1</v>
      </c>
      <c r="AN98" s="10" t="n">
        <f aca="false">IF(AM98=1,G98,"")</f>
        <v>3000</v>
      </c>
      <c r="AO98" s="10" t="n">
        <f aca="false">IF(AM98=1,F98,"")</f>
        <v>1</v>
      </c>
      <c r="AP98" s="10" t="n">
        <f aca="false">L98*3000</f>
        <v>0</v>
      </c>
      <c r="AQ98" s="21" t="n">
        <f aca="false">T98+V98+W98</f>
        <v>0</v>
      </c>
      <c r="AR98" s="21" t="n">
        <f aca="false">AQ98-AP98</f>
        <v>0</v>
      </c>
      <c r="AS98" s="10" t="n">
        <f aca="false">IF(P98&gt;0,1,"")</f>
        <v>1</v>
      </c>
    </row>
    <row r="99" s="48" customFormat="true" ht="24.95" hidden="false" customHeight="true" outlineLevel="0" collapsed="false">
      <c r="A99" s="42" t="n">
        <v>4</v>
      </c>
      <c r="B99" s="80" t="s">
        <v>320</v>
      </c>
      <c r="C99" s="80" t="s">
        <v>321</v>
      </c>
      <c r="D99" s="37" t="s">
        <v>29</v>
      </c>
      <c r="E99" s="38" t="s">
        <v>322</v>
      </c>
      <c r="F99" s="38" t="n">
        <v>6</v>
      </c>
      <c r="G99" s="39" t="n">
        <v>18000</v>
      </c>
      <c r="H99" s="39" t="n">
        <v>18000</v>
      </c>
      <c r="I99" s="39" t="n">
        <v>0</v>
      </c>
      <c r="J99" s="41" t="n">
        <f aca="false">H99/3000</f>
        <v>6</v>
      </c>
      <c r="K99" s="42"/>
      <c r="L99" s="35"/>
      <c r="M99" s="42"/>
      <c r="N99" s="42"/>
      <c r="O99" s="42"/>
      <c r="P99" s="42" t="n">
        <v>6</v>
      </c>
      <c r="Q99" s="42" t="n">
        <v>6</v>
      </c>
      <c r="R99" s="42"/>
      <c r="S99" s="44" t="n">
        <f aca="false">L99*3000</f>
        <v>0</v>
      </c>
      <c r="T99" s="44" t="n">
        <f aca="false">S99-(V99+W99)</f>
        <v>0</v>
      </c>
      <c r="U99" s="44"/>
      <c r="V99" s="46"/>
      <c r="W99" s="46"/>
      <c r="X99" s="47"/>
      <c r="Y99" s="49" t="n">
        <v>6</v>
      </c>
      <c r="Z99" s="49"/>
      <c r="AA99" s="49"/>
      <c r="AC99" s="10" t="n">
        <f aca="false">SUM(Y99:AA99)</f>
        <v>6</v>
      </c>
      <c r="AD99" s="10" t="str">
        <f aca="false">IF(AC99=F99,"","Look")</f>
        <v/>
      </c>
      <c r="AE99" s="10"/>
      <c r="AG99" s="10" t="n">
        <f aca="false">P99+O99+L99</f>
        <v>6</v>
      </c>
      <c r="AH99" s="10" t="str">
        <f aca="false">IF(AG99=F99,"","Look")</f>
        <v/>
      </c>
      <c r="AI99" s="10" t="n">
        <f aca="false">IF(D99="EPL",1,"")</f>
        <v>1</v>
      </c>
      <c r="AJ99" s="10" t="str">
        <f aca="false">IF(U99&gt;0,1,IF(V99&gt;0,1,IF(W99&gt;0,1,"")))</f>
        <v/>
      </c>
      <c r="AK99" s="10" t="str">
        <f aca="false">IF(AG99=0,1,"")</f>
        <v/>
      </c>
      <c r="AL99" s="10" t="n">
        <f aca="false">IF(P99&gt;0,1,"")</f>
        <v>1</v>
      </c>
      <c r="AM99" s="10" t="n">
        <f aca="false">IF(L99&gt;0,"",IF(P99&gt;0,1,""))</f>
        <v>1</v>
      </c>
      <c r="AN99" s="10" t="n">
        <f aca="false">IF(AM99=1,G99,"")</f>
        <v>18000</v>
      </c>
      <c r="AO99" s="10" t="n">
        <f aca="false">IF(AM99=1,F99,"")</f>
        <v>6</v>
      </c>
      <c r="AP99" s="10" t="n">
        <f aca="false">L99*3000</f>
        <v>0</v>
      </c>
      <c r="AQ99" s="21" t="n">
        <f aca="false">T99+V99+W99</f>
        <v>0</v>
      </c>
      <c r="AR99" s="21" t="n">
        <f aca="false">AQ99-AP99</f>
        <v>0</v>
      </c>
      <c r="AS99" s="10" t="n">
        <f aca="false">IF(P99&gt;0,1,"")</f>
        <v>1</v>
      </c>
    </row>
    <row r="100" s="48" customFormat="true" ht="24.95" hidden="false" customHeight="true" outlineLevel="0" collapsed="false">
      <c r="A100" s="42" t="n">
        <v>4</v>
      </c>
      <c r="B100" s="80" t="s">
        <v>320</v>
      </c>
      <c r="C100" s="80" t="s">
        <v>323</v>
      </c>
      <c r="D100" s="37" t="s">
        <v>29</v>
      </c>
      <c r="E100" s="38" t="s">
        <v>324</v>
      </c>
      <c r="F100" s="38" t="n">
        <v>5</v>
      </c>
      <c r="G100" s="39" t="n">
        <v>15000</v>
      </c>
      <c r="H100" s="39" t="n">
        <v>15000</v>
      </c>
      <c r="I100" s="39" t="n">
        <v>0</v>
      </c>
      <c r="J100" s="41" t="n">
        <f aca="false">H100/3000</f>
        <v>5</v>
      </c>
      <c r="K100" s="42"/>
      <c r="L100" s="35"/>
      <c r="M100" s="42"/>
      <c r="N100" s="42"/>
      <c r="O100" s="42"/>
      <c r="P100" s="42" t="n">
        <v>5</v>
      </c>
      <c r="Q100" s="42" t="n">
        <v>5</v>
      </c>
      <c r="R100" s="42"/>
      <c r="S100" s="44" t="n">
        <f aca="false">L100*3000</f>
        <v>0</v>
      </c>
      <c r="T100" s="44" t="n">
        <f aca="false">S100-(V100+W100)</f>
        <v>0</v>
      </c>
      <c r="U100" s="44"/>
      <c r="V100" s="46"/>
      <c r="W100" s="46"/>
      <c r="X100" s="47"/>
      <c r="Y100" s="49" t="n">
        <v>5</v>
      </c>
      <c r="Z100" s="49"/>
      <c r="AA100" s="49"/>
      <c r="AC100" s="10" t="n">
        <f aca="false">SUM(Y100:AA100)</f>
        <v>5</v>
      </c>
      <c r="AD100" s="10" t="str">
        <f aca="false">IF(AC100=F100,"","Look")</f>
        <v/>
      </c>
      <c r="AE100" s="10"/>
      <c r="AG100" s="10" t="n">
        <f aca="false">P100+O100+L100</f>
        <v>5</v>
      </c>
      <c r="AH100" s="10" t="str">
        <f aca="false">IF(AG100=F100,"","Look")</f>
        <v/>
      </c>
      <c r="AI100" s="10" t="n">
        <f aca="false">IF(D100="EPL",1,"")</f>
        <v>1</v>
      </c>
      <c r="AJ100" s="10" t="str">
        <f aca="false">IF(U100&gt;0,1,IF(V100&gt;0,1,IF(W100&gt;0,1,"")))</f>
        <v/>
      </c>
      <c r="AK100" s="10" t="str">
        <f aca="false">IF(AG100=0,1,"")</f>
        <v/>
      </c>
      <c r="AL100" s="10" t="n">
        <f aca="false">IF(P100&gt;0,1,"")</f>
        <v>1</v>
      </c>
      <c r="AM100" s="10" t="n">
        <f aca="false">IF(L100&gt;0,"",IF(P100&gt;0,1,""))</f>
        <v>1</v>
      </c>
      <c r="AN100" s="10" t="n">
        <f aca="false">IF(AM100=1,G100,"")</f>
        <v>15000</v>
      </c>
      <c r="AO100" s="10" t="n">
        <f aca="false">IF(AM100=1,F100,"")</f>
        <v>5</v>
      </c>
      <c r="AP100" s="10" t="n">
        <f aca="false">L100*3000</f>
        <v>0</v>
      </c>
      <c r="AQ100" s="21" t="n">
        <f aca="false">T100+V100+W100</f>
        <v>0</v>
      </c>
      <c r="AR100" s="21" t="n">
        <f aca="false">AQ100-AP100</f>
        <v>0</v>
      </c>
      <c r="AS100" s="10" t="n">
        <f aca="false">IF(P100&gt;0,1,"")</f>
        <v>1</v>
      </c>
    </row>
    <row r="101" s="48" customFormat="true" ht="24.95" hidden="false" customHeight="true" outlineLevel="0" collapsed="false">
      <c r="A101" s="42" t="n">
        <v>4</v>
      </c>
      <c r="B101" s="80" t="s">
        <v>325</v>
      </c>
      <c r="C101" s="80" t="s">
        <v>326</v>
      </c>
      <c r="D101" s="37" t="s">
        <v>29</v>
      </c>
      <c r="E101" s="38" t="s">
        <v>327</v>
      </c>
      <c r="F101" s="38" t="n">
        <v>3</v>
      </c>
      <c r="G101" s="39" t="n">
        <v>9000</v>
      </c>
      <c r="H101" s="39" t="n">
        <v>9000</v>
      </c>
      <c r="I101" s="39" t="n">
        <v>0</v>
      </c>
      <c r="J101" s="41" t="n">
        <f aca="false">H101/3000</f>
        <v>3</v>
      </c>
      <c r="K101" s="42"/>
      <c r="L101" s="35"/>
      <c r="M101" s="42"/>
      <c r="N101" s="42"/>
      <c r="O101" s="42"/>
      <c r="P101" s="42" t="n">
        <v>3</v>
      </c>
      <c r="Q101" s="42" t="n">
        <v>3</v>
      </c>
      <c r="R101" s="42"/>
      <c r="S101" s="44" t="n">
        <v>3000</v>
      </c>
      <c r="T101" s="44"/>
      <c r="U101" s="44"/>
      <c r="V101" s="46"/>
      <c r="W101" s="46"/>
      <c r="X101" s="47"/>
      <c r="Y101" s="49" t="n">
        <v>3</v>
      </c>
      <c r="Z101" s="49"/>
      <c r="AA101" s="49"/>
      <c r="AC101" s="10" t="n">
        <f aca="false">SUM(Y101:AA101)</f>
        <v>3</v>
      </c>
      <c r="AD101" s="10" t="str">
        <f aca="false">IF(AC101=F101,"","Look")</f>
        <v/>
      </c>
      <c r="AE101" s="10"/>
      <c r="AG101" s="10" t="n">
        <f aca="false">P101+O101+L101</f>
        <v>3</v>
      </c>
      <c r="AH101" s="10" t="str">
        <f aca="false">IF(AG101=F101,"","Look")</f>
        <v/>
      </c>
      <c r="AI101" s="10" t="n">
        <f aca="false">IF(D101="EPL",1,"")</f>
        <v>1</v>
      </c>
      <c r="AJ101" s="10" t="str">
        <f aca="false">IF(U101&gt;0,1,IF(V101&gt;0,1,IF(W101&gt;0,1,"")))</f>
        <v/>
      </c>
      <c r="AK101" s="10" t="str">
        <f aca="false">IF(AG101=0,1,"")</f>
        <v/>
      </c>
      <c r="AL101" s="10" t="n">
        <f aca="false">IF(P101&gt;0,1,"")</f>
        <v>1</v>
      </c>
      <c r="AM101" s="10" t="n">
        <f aca="false">IF(L101&gt;0,"",IF(P101&gt;0,1,""))</f>
        <v>1</v>
      </c>
      <c r="AN101" s="10" t="n">
        <f aca="false">IF(AM101=1,G101,"")</f>
        <v>9000</v>
      </c>
      <c r="AO101" s="10" t="n">
        <f aca="false">IF(AM101=1,F101,"")</f>
        <v>3</v>
      </c>
      <c r="AP101" s="10" t="n">
        <f aca="false">L101*3000</f>
        <v>0</v>
      </c>
      <c r="AQ101" s="21" t="n">
        <f aca="false">T101+V101+W101</f>
        <v>0</v>
      </c>
      <c r="AR101" s="21" t="n">
        <f aca="false">AQ101-AP101</f>
        <v>0</v>
      </c>
      <c r="AS101" s="10" t="n">
        <f aca="false">IF(P101&gt;0,1,"")</f>
        <v>1</v>
      </c>
    </row>
    <row r="102" s="48" customFormat="true" ht="24.95" hidden="false" customHeight="true" outlineLevel="0" collapsed="false">
      <c r="A102" s="42" t="n">
        <v>4</v>
      </c>
      <c r="B102" s="80" t="s">
        <v>328</v>
      </c>
      <c r="C102" s="80" t="s">
        <v>329</v>
      </c>
      <c r="D102" s="37" t="s">
        <v>29</v>
      </c>
      <c r="E102" s="38" t="s">
        <v>330</v>
      </c>
      <c r="F102" s="38" t="n">
        <v>11</v>
      </c>
      <c r="G102" s="39" t="n">
        <v>33000</v>
      </c>
      <c r="H102" s="39" t="n">
        <v>27000</v>
      </c>
      <c r="I102" s="39" t="n">
        <v>6000</v>
      </c>
      <c r="J102" s="41" t="n">
        <f aca="false">H102/3000</f>
        <v>9</v>
      </c>
      <c r="K102" s="42" t="n">
        <v>2</v>
      </c>
      <c r="L102" s="35"/>
      <c r="M102" s="42"/>
      <c r="N102" s="42"/>
      <c r="O102" s="42"/>
      <c r="P102" s="42" t="n">
        <v>11</v>
      </c>
      <c r="Q102" s="42" t="n">
        <v>9</v>
      </c>
      <c r="R102" s="42" t="n">
        <v>2</v>
      </c>
      <c r="S102" s="44" t="n">
        <f aca="false">L102*3000</f>
        <v>0</v>
      </c>
      <c r="T102" s="44" t="n">
        <f aca="false">S102-(V102+W102)</f>
        <v>0</v>
      </c>
      <c r="U102" s="44"/>
      <c r="V102" s="46"/>
      <c r="W102" s="46"/>
      <c r="X102" s="47"/>
      <c r="Y102" s="49" t="n">
        <v>11</v>
      </c>
      <c r="Z102" s="49"/>
      <c r="AA102" s="49"/>
      <c r="AC102" s="10" t="n">
        <f aca="false">SUM(Y102:AA102)</f>
        <v>11</v>
      </c>
      <c r="AD102" s="10" t="str">
        <f aca="false">IF(AC102=F102,"","Look")</f>
        <v/>
      </c>
      <c r="AE102" s="10"/>
      <c r="AG102" s="10" t="n">
        <f aca="false">P102+O102+L102</f>
        <v>11</v>
      </c>
      <c r="AH102" s="10" t="str">
        <f aca="false">IF(AG102=F102,"","Look")</f>
        <v/>
      </c>
      <c r="AI102" s="10" t="n">
        <f aca="false">IF(D102="EPL",1,"")</f>
        <v>1</v>
      </c>
      <c r="AJ102" s="10" t="str">
        <f aca="false">IF(U102&gt;0,1,IF(V102&gt;0,1,IF(W102&gt;0,1,"")))</f>
        <v/>
      </c>
      <c r="AK102" s="10" t="str">
        <f aca="false">IF(AG102=0,1,"")</f>
        <v/>
      </c>
      <c r="AL102" s="10" t="n">
        <f aca="false">IF(P102&gt;0,1,"")</f>
        <v>1</v>
      </c>
      <c r="AM102" s="10" t="n">
        <f aca="false">IF(L102&gt;0,"",IF(P102&gt;0,1,""))</f>
        <v>1</v>
      </c>
      <c r="AN102" s="10" t="n">
        <f aca="false">IF(AM102=1,G102,"")</f>
        <v>33000</v>
      </c>
      <c r="AO102" s="10" t="n">
        <f aca="false">IF(AM102=1,F102,"")</f>
        <v>11</v>
      </c>
      <c r="AP102" s="10" t="n">
        <f aca="false">L102*3000</f>
        <v>0</v>
      </c>
      <c r="AQ102" s="21" t="n">
        <f aca="false">T102+V102+W102</f>
        <v>0</v>
      </c>
      <c r="AR102" s="21" t="n">
        <f aca="false">AQ102-AP102</f>
        <v>0</v>
      </c>
      <c r="AS102" s="10" t="n">
        <f aca="false">IF(P102&gt;0,1,"")</f>
        <v>1</v>
      </c>
    </row>
    <row r="103" s="48" customFormat="true" ht="24.95" hidden="false" customHeight="true" outlineLevel="0" collapsed="false">
      <c r="A103" s="42" t="n">
        <v>4</v>
      </c>
      <c r="B103" s="80" t="s">
        <v>331</v>
      </c>
      <c r="C103" s="80" t="s">
        <v>332</v>
      </c>
      <c r="D103" s="37" t="s">
        <v>29</v>
      </c>
      <c r="E103" s="38" t="s">
        <v>333</v>
      </c>
      <c r="F103" s="38" t="n">
        <v>2</v>
      </c>
      <c r="G103" s="39" t="n">
        <v>6000</v>
      </c>
      <c r="H103" s="39" t="n">
        <v>6000</v>
      </c>
      <c r="I103" s="39" t="n">
        <v>0</v>
      </c>
      <c r="J103" s="41" t="n">
        <f aca="false">H103/3000</f>
        <v>2</v>
      </c>
      <c r="K103" s="42"/>
      <c r="L103" s="35" t="n">
        <v>2</v>
      </c>
      <c r="M103" s="42" t="n">
        <v>2</v>
      </c>
      <c r="N103" s="42"/>
      <c r="O103" s="42"/>
      <c r="P103" s="42"/>
      <c r="Q103" s="42"/>
      <c r="R103" s="42"/>
      <c r="S103" s="44" t="n">
        <f aca="false">L103*3000</f>
        <v>6000</v>
      </c>
      <c r="T103" s="44" t="n">
        <f aca="false">S103-(V103+W103)</f>
        <v>6000</v>
      </c>
      <c r="U103" s="44" t="n">
        <v>6000</v>
      </c>
      <c r="V103" s="46"/>
      <c r="W103" s="46"/>
      <c r="X103" s="47"/>
      <c r="Y103" s="49" t="n">
        <v>2</v>
      </c>
      <c r="Z103" s="49"/>
      <c r="AA103" s="49"/>
      <c r="AC103" s="10" t="n">
        <f aca="false">SUM(Y103:AA103)</f>
        <v>2</v>
      </c>
      <c r="AD103" s="10" t="str">
        <f aca="false">IF(AC103=F103,"","Look")</f>
        <v/>
      </c>
      <c r="AE103" s="10"/>
      <c r="AG103" s="10" t="n">
        <f aca="false">P103+O103+L103</f>
        <v>2</v>
      </c>
      <c r="AH103" s="10" t="str">
        <f aca="false">IF(AG103=F103,"","Look")</f>
        <v/>
      </c>
      <c r="AI103" s="10" t="n">
        <f aca="false">IF(D103="EPL",1,"")</f>
        <v>1</v>
      </c>
      <c r="AJ103" s="10" t="n">
        <f aca="false">IF(U103&gt;0,1,IF(V103&gt;0,1,IF(W103&gt;0,1,"")))</f>
        <v>1</v>
      </c>
      <c r="AK103" s="10" t="str">
        <f aca="false">IF(AG103=0,1,"")</f>
        <v/>
      </c>
      <c r="AL103" s="10" t="str">
        <f aca="false">IF(P103&gt;0,1,"")</f>
        <v/>
      </c>
      <c r="AM103" s="10" t="str">
        <f aca="false">IF(L103&gt;0,"",IF(P103&gt;0,1,""))</f>
        <v/>
      </c>
      <c r="AN103" s="10" t="str">
        <f aca="false">IF(AM103=1,G103,"")</f>
        <v/>
      </c>
      <c r="AO103" s="10" t="str">
        <f aca="false">IF(AM103=1,F103,"")</f>
        <v/>
      </c>
      <c r="AP103" s="10" t="n">
        <f aca="false">L103*3000</f>
        <v>6000</v>
      </c>
      <c r="AQ103" s="21" t="n">
        <f aca="false">T103+V103+W103</f>
        <v>6000</v>
      </c>
      <c r="AR103" s="21" t="n">
        <f aca="false">AQ103-AP103</f>
        <v>0</v>
      </c>
      <c r="AS103" s="10" t="str">
        <f aca="false">IF(P103&gt;0,1,"")</f>
        <v/>
      </c>
    </row>
    <row r="104" s="48" customFormat="true" ht="24.95" hidden="false" customHeight="true" outlineLevel="0" collapsed="false">
      <c r="A104" s="42" t="n">
        <v>4</v>
      </c>
      <c r="B104" s="80" t="s">
        <v>334</v>
      </c>
      <c r="C104" s="80" t="s">
        <v>335</v>
      </c>
      <c r="D104" s="37" t="s">
        <v>29</v>
      </c>
      <c r="E104" s="38" t="s">
        <v>336</v>
      </c>
      <c r="F104" s="38" t="n">
        <v>1</v>
      </c>
      <c r="G104" s="39" t="n">
        <v>3000</v>
      </c>
      <c r="H104" s="39" t="n">
        <v>3000</v>
      </c>
      <c r="I104" s="39" t="n">
        <v>0</v>
      </c>
      <c r="J104" s="41" t="n">
        <f aca="false">H104/3000</f>
        <v>1</v>
      </c>
      <c r="K104" s="42"/>
      <c r="L104" s="35"/>
      <c r="M104" s="42"/>
      <c r="N104" s="42"/>
      <c r="O104" s="42"/>
      <c r="P104" s="42" t="n">
        <v>1</v>
      </c>
      <c r="Q104" s="42" t="n">
        <v>1</v>
      </c>
      <c r="R104" s="42"/>
      <c r="S104" s="44" t="n">
        <f aca="false">L104*3000</f>
        <v>0</v>
      </c>
      <c r="T104" s="44" t="n">
        <f aca="false">S104-(V104+W104)</f>
        <v>0</v>
      </c>
      <c r="U104" s="44"/>
      <c r="V104" s="46"/>
      <c r="W104" s="46"/>
      <c r="X104" s="47"/>
      <c r="Y104" s="49" t="n">
        <v>1</v>
      </c>
      <c r="Z104" s="49"/>
      <c r="AA104" s="49"/>
      <c r="AC104" s="10" t="n">
        <f aca="false">SUM(Y104:AA104)</f>
        <v>1</v>
      </c>
      <c r="AD104" s="10" t="str">
        <f aca="false">IF(AC104=F104,"","Look")</f>
        <v/>
      </c>
      <c r="AE104" s="10"/>
      <c r="AG104" s="10" t="n">
        <f aca="false">P104+O104+L104</f>
        <v>1</v>
      </c>
      <c r="AH104" s="10" t="str">
        <f aca="false">IF(AG104=F104,"","Look")</f>
        <v/>
      </c>
      <c r="AI104" s="10" t="n">
        <f aca="false">IF(D104="EPL",1,"")</f>
        <v>1</v>
      </c>
      <c r="AJ104" s="10" t="str">
        <f aca="false">IF(U104&gt;0,1,IF(V104&gt;0,1,IF(W104&gt;0,1,"")))</f>
        <v/>
      </c>
      <c r="AK104" s="10" t="str">
        <f aca="false">IF(AG104=0,1,"")</f>
        <v/>
      </c>
      <c r="AL104" s="10" t="n">
        <f aca="false">IF(P104&gt;0,1,"")</f>
        <v>1</v>
      </c>
      <c r="AM104" s="10" t="n">
        <f aca="false">IF(L104&gt;0,"",IF(P104&gt;0,1,""))</f>
        <v>1</v>
      </c>
      <c r="AN104" s="10" t="n">
        <f aca="false">IF(AM104=1,G104,"")</f>
        <v>3000</v>
      </c>
      <c r="AO104" s="10" t="n">
        <f aca="false">IF(AM104=1,F104,"")</f>
        <v>1</v>
      </c>
      <c r="AP104" s="10" t="n">
        <f aca="false">L104*3000</f>
        <v>0</v>
      </c>
      <c r="AQ104" s="21" t="n">
        <f aca="false">T104+V104+W104</f>
        <v>0</v>
      </c>
      <c r="AR104" s="21" t="n">
        <f aca="false">AQ104-AP104</f>
        <v>0</v>
      </c>
      <c r="AS104" s="10" t="n">
        <f aca="false">IF(P104&gt;0,1,"")</f>
        <v>1</v>
      </c>
    </row>
    <row r="105" s="48" customFormat="true" ht="24.95" hidden="false" customHeight="true" outlineLevel="0" collapsed="false">
      <c r="A105" s="42" t="n">
        <v>4</v>
      </c>
      <c r="B105" s="80" t="s">
        <v>337</v>
      </c>
      <c r="C105" s="80" t="s">
        <v>338</v>
      </c>
      <c r="D105" s="37" t="s">
        <v>29</v>
      </c>
      <c r="E105" s="38" t="s">
        <v>339</v>
      </c>
      <c r="F105" s="38" t="n">
        <v>4</v>
      </c>
      <c r="G105" s="39" t="n">
        <v>12000</v>
      </c>
      <c r="H105" s="39" t="n">
        <v>12000</v>
      </c>
      <c r="I105" s="39" t="n">
        <v>0</v>
      </c>
      <c r="J105" s="41" t="n">
        <f aca="false">H105/3000</f>
        <v>4</v>
      </c>
      <c r="K105" s="42"/>
      <c r="L105" s="35"/>
      <c r="M105" s="42"/>
      <c r="N105" s="42"/>
      <c r="O105" s="42"/>
      <c r="P105" s="42" t="n">
        <v>4</v>
      </c>
      <c r="Q105" s="42" t="n">
        <v>4</v>
      </c>
      <c r="R105" s="42"/>
      <c r="S105" s="44" t="n">
        <f aca="false">L105*3000</f>
        <v>0</v>
      </c>
      <c r="T105" s="44" t="n">
        <f aca="false">S105-(V105+W105)</f>
        <v>0</v>
      </c>
      <c r="U105" s="44"/>
      <c r="V105" s="46"/>
      <c r="W105" s="46"/>
      <c r="X105" s="47"/>
      <c r="Y105" s="49" t="n">
        <v>4</v>
      </c>
      <c r="Z105" s="49"/>
      <c r="AA105" s="49"/>
      <c r="AC105" s="10" t="n">
        <f aca="false">SUM(Y105:AA105)</f>
        <v>4</v>
      </c>
      <c r="AD105" s="10" t="str">
        <f aca="false">IF(AC105=F105,"","Look")</f>
        <v/>
      </c>
      <c r="AE105" s="10"/>
      <c r="AG105" s="10" t="n">
        <f aca="false">P105+O105+L105</f>
        <v>4</v>
      </c>
      <c r="AH105" s="10" t="str">
        <f aca="false">IF(AG105=F105,"","Look")</f>
        <v/>
      </c>
      <c r="AI105" s="10" t="n">
        <f aca="false">IF(D105="EPL",1,"")</f>
        <v>1</v>
      </c>
      <c r="AJ105" s="10" t="str">
        <f aca="false">IF(U105&gt;0,1,IF(V105&gt;0,1,IF(W105&gt;0,1,"")))</f>
        <v/>
      </c>
      <c r="AK105" s="10" t="str">
        <f aca="false">IF(AG105=0,1,"")</f>
        <v/>
      </c>
      <c r="AL105" s="10" t="n">
        <f aca="false">IF(P105&gt;0,1,"")</f>
        <v>1</v>
      </c>
      <c r="AM105" s="10" t="n">
        <f aca="false">IF(L105&gt;0,"",IF(P105&gt;0,1,""))</f>
        <v>1</v>
      </c>
      <c r="AN105" s="10" t="n">
        <f aca="false">IF(AM105=1,G105,"")</f>
        <v>12000</v>
      </c>
      <c r="AO105" s="10" t="n">
        <f aca="false">IF(AM105=1,F105,"")</f>
        <v>4</v>
      </c>
      <c r="AP105" s="10" t="n">
        <f aca="false">L105*3000</f>
        <v>0</v>
      </c>
      <c r="AQ105" s="21" t="n">
        <f aca="false">T105+V105+W105</f>
        <v>0</v>
      </c>
      <c r="AR105" s="21" t="n">
        <f aca="false">AQ105-AP105</f>
        <v>0</v>
      </c>
      <c r="AS105" s="10" t="n">
        <f aca="false">IF(P105&gt;0,1,"")</f>
        <v>1</v>
      </c>
    </row>
    <row r="106" s="48" customFormat="true" ht="24.95" hidden="false" customHeight="true" outlineLevel="0" collapsed="false">
      <c r="A106" s="42" t="n">
        <v>4</v>
      </c>
      <c r="B106" s="80" t="s">
        <v>340</v>
      </c>
      <c r="C106" s="80" t="s">
        <v>341</v>
      </c>
      <c r="D106" s="37" t="s">
        <v>29</v>
      </c>
      <c r="E106" s="38" t="s">
        <v>342</v>
      </c>
      <c r="F106" s="38" t="n">
        <v>8</v>
      </c>
      <c r="G106" s="39" t="n">
        <v>24000</v>
      </c>
      <c r="H106" s="39" t="n">
        <v>24000</v>
      </c>
      <c r="I106" s="39" t="n">
        <v>0</v>
      </c>
      <c r="J106" s="41" t="n">
        <f aca="false">H106/3000</f>
        <v>8</v>
      </c>
      <c r="K106" s="42"/>
      <c r="L106" s="35"/>
      <c r="M106" s="42"/>
      <c r="N106" s="42"/>
      <c r="O106" s="42"/>
      <c r="P106" s="42" t="n">
        <v>8</v>
      </c>
      <c r="Q106" s="42" t="n">
        <v>8</v>
      </c>
      <c r="R106" s="42"/>
      <c r="S106" s="44"/>
      <c r="T106" s="44" t="n">
        <f aca="false">S106-(V106+W106)</f>
        <v>0</v>
      </c>
      <c r="U106" s="44"/>
      <c r="V106" s="46"/>
      <c r="W106" s="46"/>
      <c r="X106" s="47"/>
      <c r="Y106" s="49" t="n">
        <v>8</v>
      </c>
      <c r="Z106" s="49"/>
      <c r="AA106" s="49"/>
      <c r="AC106" s="10" t="n">
        <f aca="false">SUM(Y106:AA106)</f>
        <v>8</v>
      </c>
      <c r="AD106" s="10" t="str">
        <f aca="false">IF(AC106=F106,"","Look")</f>
        <v/>
      </c>
      <c r="AE106" s="10"/>
      <c r="AG106" s="10" t="n">
        <f aca="false">P106+O106+L106</f>
        <v>8</v>
      </c>
      <c r="AH106" s="10" t="str">
        <f aca="false">IF(AG106=F106,"","Look")</f>
        <v/>
      </c>
      <c r="AI106" s="10" t="n">
        <f aca="false">IF(D106="EPL",1,"")</f>
        <v>1</v>
      </c>
      <c r="AJ106" s="10" t="str">
        <f aca="false">IF(U106&gt;0,1,IF(V106&gt;0,1,IF(W106&gt;0,1,"")))</f>
        <v/>
      </c>
      <c r="AK106" s="10" t="str">
        <f aca="false">IF(AG106=0,1,"")</f>
        <v/>
      </c>
      <c r="AL106" s="10" t="n">
        <f aca="false">IF(P106&gt;0,1,"")</f>
        <v>1</v>
      </c>
      <c r="AM106" s="10" t="n">
        <f aca="false">IF(L106&gt;0,"",IF(P106&gt;0,1,""))</f>
        <v>1</v>
      </c>
      <c r="AN106" s="10" t="n">
        <f aca="false">IF(AM106=1,G106,"")</f>
        <v>24000</v>
      </c>
      <c r="AO106" s="10" t="n">
        <f aca="false">IF(AM106=1,F106,"")</f>
        <v>8</v>
      </c>
      <c r="AP106" s="10" t="n">
        <f aca="false">L106*3000</f>
        <v>0</v>
      </c>
      <c r="AQ106" s="21" t="n">
        <f aca="false">T106+V106+W106</f>
        <v>0</v>
      </c>
      <c r="AR106" s="21" t="n">
        <f aca="false">AQ106-AP106</f>
        <v>0</v>
      </c>
      <c r="AS106" s="10" t="n">
        <f aca="false">IF(P106&gt;0,1,"")</f>
        <v>1</v>
      </c>
    </row>
    <row r="107" s="48" customFormat="true" ht="24.95" hidden="false" customHeight="true" outlineLevel="0" collapsed="false">
      <c r="A107" s="42" t="n">
        <v>4</v>
      </c>
      <c r="B107" s="80" t="s">
        <v>343</v>
      </c>
      <c r="C107" s="80" t="s">
        <v>344</v>
      </c>
      <c r="D107" s="37" t="s">
        <v>29</v>
      </c>
      <c r="E107" s="38" t="s">
        <v>345</v>
      </c>
      <c r="F107" s="38" t="n">
        <v>12</v>
      </c>
      <c r="G107" s="39" t="n">
        <v>36000</v>
      </c>
      <c r="H107" s="39" t="n">
        <v>36000</v>
      </c>
      <c r="I107" s="39" t="n">
        <v>0</v>
      </c>
      <c r="J107" s="41" t="n">
        <f aca="false">H107/3000</f>
        <v>12</v>
      </c>
      <c r="K107" s="42"/>
      <c r="L107" s="35"/>
      <c r="M107" s="42"/>
      <c r="N107" s="42"/>
      <c r="O107" s="42"/>
      <c r="P107" s="42" t="n">
        <v>12</v>
      </c>
      <c r="Q107" s="42" t="n">
        <v>12</v>
      </c>
      <c r="R107" s="42"/>
      <c r="S107" s="44" t="n">
        <f aca="false">L107*3000</f>
        <v>0</v>
      </c>
      <c r="T107" s="44" t="n">
        <f aca="false">S107-(V107+W107)</f>
        <v>0</v>
      </c>
      <c r="U107" s="44"/>
      <c r="V107" s="46"/>
      <c r="W107" s="46"/>
      <c r="X107" s="47"/>
      <c r="Y107" s="49" t="n">
        <v>12</v>
      </c>
      <c r="Z107" s="49"/>
      <c r="AA107" s="49"/>
      <c r="AC107" s="10" t="n">
        <f aca="false">SUM(Y107:AA107)</f>
        <v>12</v>
      </c>
      <c r="AD107" s="10" t="str">
        <f aca="false">IF(AC107=F107,"","Look")</f>
        <v/>
      </c>
      <c r="AE107" s="10"/>
      <c r="AG107" s="10" t="n">
        <f aca="false">P107+O107+L107</f>
        <v>12</v>
      </c>
      <c r="AH107" s="10" t="str">
        <f aca="false">IF(AG107=F107,"","Look")</f>
        <v/>
      </c>
      <c r="AI107" s="10" t="n">
        <f aca="false">IF(D107="EPL",1,"")</f>
        <v>1</v>
      </c>
      <c r="AJ107" s="10" t="str">
        <f aca="false">IF(U107&gt;0,1,IF(V107&gt;0,1,IF(W107&gt;0,1,"")))</f>
        <v/>
      </c>
      <c r="AK107" s="10" t="str">
        <f aca="false">IF(AG107=0,1,"")</f>
        <v/>
      </c>
      <c r="AL107" s="10" t="n">
        <f aca="false">IF(P107&gt;0,1,"")</f>
        <v>1</v>
      </c>
      <c r="AM107" s="10" t="n">
        <f aca="false">IF(L107&gt;0,"",IF(P107&gt;0,1,""))</f>
        <v>1</v>
      </c>
      <c r="AN107" s="10" t="n">
        <f aca="false">IF(AM107=1,G107,"")</f>
        <v>36000</v>
      </c>
      <c r="AO107" s="10" t="n">
        <f aca="false">IF(AM107=1,F107,"")</f>
        <v>12</v>
      </c>
      <c r="AP107" s="10" t="n">
        <f aca="false">L107*3000</f>
        <v>0</v>
      </c>
      <c r="AQ107" s="21" t="n">
        <f aca="false">T107+V107+W107</f>
        <v>0</v>
      </c>
      <c r="AR107" s="21" t="n">
        <f aca="false">AQ107-AP107</f>
        <v>0</v>
      </c>
      <c r="AS107" s="10" t="n">
        <f aca="false">IF(P107&gt;0,1,"")</f>
        <v>1</v>
      </c>
    </row>
    <row r="108" s="48" customFormat="true" ht="24.95" hidden="false" customHeight="true" outlineLevel="0" collapsed="false">
      <c r="A108" s="42" t="n">
        <v>4</v>
      </c>
      <c r="B108" s="80" t="s">
        <v>346</v>
      </c>
      <c r="C108" s="80" t="s">
        <v>347</v>
      </c>
      <c r="D108" s="37" t="s">
        <v>29</v>
      </c>
      <c r="E108" s="38" t="s">
        <v>348</v>
      </c>
      <c r="F108" s="38" t="n">
        <v>7</v>
      </c>
      <c r="G108" s="39" t="n">
        <v>21000</v>
      </c>
      <c r="H108" s="39" t="n">
        <v>0</v>
      </c>
      <c r="I108" s="39" t="n">
        <v>21000</v>
      </c>
      <c r="J108" s="41" t="n">
        <f aca="false">H108/3000</f>
        <v>0</v>
      </c>
      <c r="K108" s="42" t="n">
        <v>7</v>
      </c>
      <c r="L108" s="35"/>
      <c r="M108" s="42"/>
      <c r="N108" s="42"/>
      <c r="O108" s="42"/>
      <c r="P108" s="42" t="n">
        <v>7</v>
      </c>
      <c r="Q108" s="42"/>
      <c r="R108" s="42" t="n">
        <v>7</v>
      </c>
      <c r="S108" s="44" t="n">
        <f aca="false">L108*3000</f>
        <v>0</v>
      </c>
      <c r="T108" s="44" t="n">
        <f aca="false">S108-(V108+W108)</f>
        <v>0</v>
      </c>
      <c r="U108" s="44"/>
      <c r="V108" s="46"/>
      <c r="W108" s="46"/>
      <c r="X108" s="47"/>
      <c r="Y108" s="49" t="n">
        <v>7</v>
      </c>
      <c r="Z108" s="49"/>
      <c r="AA108" s="49"/>
      <c r="AC108" s="10" t="n">
        <f aca="false">SUM(Y108:AA108)</f>
        <v>7</v>
      </c>
      <c r="AD108" s="10" t="str">
        <f aca="false">IF(AC108=F108,"","Look")</f>
        <v/>
      </c>
      <c r="AE108" s="10"/>
      <c r="AG108" s="10" t="n">
        <f aca="false">P108+O108+L108</f>
        <v>7</v>
      </c>
      <c r="AH108" s="10" t="str">
        <f aca="false">IF(AG108=F108,"","Look")</f>
        <v/>
      </c>
      <c r="AI108" s="10" t="n">
        <f aca="false">IF(D108="EPL",1,"")</f>
        <v>1</v>
      </c>
      <c r="AJ108" s="10" t="str">
        <f aca="false">IF(U108&gt;0,1,IF(V108&gt;0,1,IF(W108&gt;0,1,"")))</f>
        <v/>
      </c>
      <c r="AK108" s="10" t="str">
        <f aca="false">IF(AG108=0,1,"")</f>
        <v/>
      </c>
      <c r="AL108" s="10" t="n">
        <f aca="false">IF(P108&gt;0,1,"")</f>
        <v>1</v>
      </c>
      <c r="AM108" s="10" t="n">
        <f aca="false">IF(L108&gt;0,"",IF(P108&gt;0,1,""))</f>
        <v>1</v>
      </c>
      <c r="AN108" s="10" t="n">
        <f aca="false">IF(AM108=1,G108,"")</f>
        <v>21000</v>
      </c>
      <c r="AO108" s="10" t="n">
        <f aca="false">IF(AM108=1,F108,"")</f>
        <v>7</v>
      </c>
      <c r="AP108" s="10" t="n">
        <f aca="false">L108*3000</f>
        <v>0</v>
      </c>
      <c r="AQ108" s="21" t="n">
        <f aca="false">T108+V108+W108</f>
        <v>0</v>
      </c>
      <c r="AR108" s="21" t="n">
        <f aca="false">AQ108-AP108</f>
        <v>0</v>
      </c>
      <c r="AS108" s="10" t="n">
        <f aca="false">IF(P108&gt;0,1,"")</f>
        <v>1</v>
      </c>
    </row>
    <row r="109" s="48" customFormat="true" ht="24.95" hidden="false" customHeight="true" outlineLevel="0" collapsed="false">
      <c r="A109" s="42" t="n">
        <v>4</v>
      </c>
      <c r="B109" s="80" t="s">
        <v>349</v>
      </c>
      <c r="C109" s="80" t="s">
        <v>350</v>
      </c>
      <c r="D109" s="37" t="s">
        <v>29</v>
      </c>
      <c r="E109" s="38" t="s">
        <v>351</v>
      </c>
      <c r="F109" s="38" t="n">
        <v>14</v>
      </c>
      <c r="G109" s="39" t="n">
        <v>42000</v>
      </c>
      <c r="H109" s="39" t="n">
        <v>42000</v>
      </c>
      <c r="I109" s="39" t="n">
        <v>0</v>
      </c>
      <c r="J109" s="41" t="n">
        <f aca="false">H109/3000</f>
        <v>14</v>
      </c>
      <c r="K109" s="42"/>
      <c r="L109" s="35"/>
      <c r="M109" s="42"/>
      <c r="N109" s="42"/>
      <c r="O109" s="42"/>
      <c r="P109" s="42"/>
      <c r="Q109" s="42"/>
      <c r="R109" s="42"/>
      <c r="S109" s="44" t="n">
        <f aca="false">L109*3000</f>
        <v>0</v>
      </c>
      <c r="T109" s="44" t="n">
        <f aca="false">S109-(V109+W109)</f>
        <v>0</v>
      </c>
      <c r="U109" s="44"/>
      <c r="V109" s="46"/>
      <c r="W109" s="46"/>
      <c r="X109" s="47"/>
      <c r="Y109" s="49" t="n">
        <v>11</v>
      </c>
      <c r="Z109" s="49" t="n">
        <v>3</v>
      </c>
      <c r="AA109" s="49"/>
      <c r="AC109" s="10" t="n">
        <f aca="false">SUM(Y109:AA109)</f>
        <v>14</v>
      </c>
      <c r="AD109" s="10" t="str">
        <f aca="false">IF(AC109=F109,"","Look")</f>
        <v/>
      </c>
      <c r="AE109" s="10" t="n">
        <v>1</v>
      </c>
      <c r="AG109" s="10" t="n">
        <f aca="false">P109+O109+L109</f>
        <v>0</v>
      </c>
      <c r="AH109" s="10" t="str">
        <f aca="false">IF(AG109=F109,"","Look")</f>
        <v>Look</v>
      </c>
      <c r="AI109" s="10" t="n">
        <f aca="false">IF(D109="EPL",1,"")</f>
        <v>1</v>
      </c>
      <c r="AJ109" s="10" t="str">
        <f aca="false">IF(U109&gt;0,1,IF(V109&gt;0,1,IF(W109&gt;0,1,"")))</f>
        <v/>
      </c>
      <c r="AK109" s="10" t="n">
        <f aca="false">IF(AG109=0,1,"")</f>
        <v>1</v>
      </c>
      <c r="AL109" s="10" t="str">
        <f aca="false">IF(P109&gt;0,1,"")</f>
        <v/>
      </c>
      <c r="AM109" s="10" t="str">
        <f aca="false">IF(L109&gt;0,"",IF(P109&gt;0,1,""))</f>
        <v/>
      </c>
      <c r="AN109" s="10" t="str">
        <f aca="false">IF(AM109=1,G109,"")</f>
        <v/>
      </c>
      <c r="AO109" s="10" t="str">
        <f aca="false">IF(AM109=1,F109,"")</f>
        <v/>
      </c>
      <c r="AP109" s="10" t="n">
        <f aca="false">L109*3000</f>
        <v>0</v>
      </c>
      <c r="AQ109" s="21" t="n">
        <f aca="false">T109+V109+W109</f>
        <v>0</v>
      </c>
      <c r="AR109" s="21" t="n">
        <f aca="false">AQ109-AP109</f>
        <v>0</v>
      </c>
      <c r="AS109" s="10" t="str">
        <f aca="false">IF(P109&gt;0,1,"")</f>
        <v/>
      </c>
    </row>
    <row r="110" s="48" customFormat="true" ht="24.95" hidden="false" customHeight="true" outlineLevel="0" collapsed="false">
      <c r="A110" s="42" t="n">
        <v>4</v>
      </c>
      <c r="B110" s="80" t="s">
        <v>352</v>
      </c>
      <c r="C110" s="80" t="s">
        <v>353</v>
      </c>
      <c r="D110" s="37" t="s">
        <v>29</v>
      </c>
      <c r="E110" s="38" t="s">
        <v>354</v>
      </c>
      <c r="F110" s="38" t="n">
        <v>24</v>
      </c>
      <c r="G110" s="39" t="n">
        <v>72000</v>
      </c>
      <c r="H110" s="39" t="n">
        <v>72000</v>
      </c>
      <c r="I110" s="39" t="n">
        <v>0</v>
      </c>
      <c r="J110" s="41" t="n">
        <f aca="false">H110/3000</f>
        <v>24</v>
      </c>
      <c r="K110" s="42"/>
      <c r="L110" s="35"/>
      <c r="M110" s="42"/>
      <c r="N110" s="42"/>
      <c r="O110" s="42"/>
      <c r="P110" s="42" t="n">
        <v>24</v>
      </c>
      <c r="Q110" s="42" t="n">
        <v>24</v>
      </c>
      <c r="R110" s="42"/>
      <c r="S110" s="44" t="n">
        <f aca="false">L110*3000</f>
        <v>0</v>
      </c>
      <c r="T110" s="44" t="n">
        <f aca="false">S110-(V110+W110)</f>
        <v>0</v>
      </c>
      <c r="U110" s="44"/>
      <c r="V110" s="46"/>
      <c r="W110" s="46"/>
      <c r="X110" s="47"/>
      <c r="Y110" s="49" t="n">
        <v>24</v>
      </c>
      <c r="Z110" s="49"/>
      <c r="AA110" s="49"/>
      <c r="AC110" s="10" t="n">
        <f aca="false">SUM(Y110:AA110)</f>
        <v>24</v>
      </c>
      <c r="AD110" s="10" t="str">
        <f aca="false">IF(AC110=F110,"","Look")</f>
        <v/>
      </c>
      <c r="AE110" s="10"/>
      <c r="AG110" s="10" t="n">
        <f aca="false">P110+O110+L110</f>
        <v>24</v>
      </c>
      <c r="AH110" s="10" t="str">
        <f aca="false">IF(AG110=F110,"","Look")</f>
        <v/>
      </c>
      <c r="AI110" s="10" t="n">
        <f aca="false">IF(D110="EPL",1,"")</f>
        <v>1</v>
      </c>
      <c r="AJ110" s="10" t="str">
        <f aca="false">IF(U110&gt;0,1,IF(V110&gt;0,1,IF(W110&gt;0,1,"")))</f>
        <v/>
      </c>
      <c r="AK110" s="10" t="str">
        <f aca="false">IF(AG110=0,1,"")</f>
        <v/>
      </c>
      <c r="AL110" s="10" t="n">
        <f aca="false">IF(P110&gt;0,1,"")</f>
        <v>1</v>
      </c>
      <c r="AM110" s="10" t="n">
        <f aca="false">IF(L110&gt;0,"",IF(P110&gt;0,1,""))</f>
        <v>1</v>
      </c>
      <c r="AN110" s="10" t="n">
        <f aca="false">IF(AM110=1,G110,"")</f>
        <v>72000</v>
      </c>
      <c r="AO110" s="10" t="n">
        <f aca="false">IF(AM110=1,F110,"")</f>
        <v>24</v>
      </c>
      <c r="AP110" s="10" t="n">
        <f aca="false">L110*3000</f>
        <v>0</v>
      </c>
      <c r="AQ110" s="21" t="n">
        <f aca="false">T110+V110+W110</f>
        <v>0</v>
      </c>
      <c r="AR110" s="21" t="n">
        <f aca="false">AQ110-AP110</f>
        <v>0</v>
      </c>
      <c r="AS110" s="10" t="n">
        <f aca="false">IF(P110&gt;0,1,"")</f>
        <v>1</v>
      </c>
    </row>
    <row r="111" s="48" customFormat="true" ht="24.95" hidden="false" customHeight="true" outlineLevel="0" collapsed="false">
      <c r="A111" s="42" t="n">
        <v>4</v>
      </c>
      <c r="B111" s="80" t="s">
        <v>355</v>
      </c>
      <c r="C111" s="80" t="s">
        <v>356</v>
      </c>
      <c r="D111" s="37" t="s">
        <v>29</v>
      </c>
      <c r="E111" s="38" t="s">
        <v>357</v>
      </c>
      <c r="F111" s="38" t="n">
        <v>5</v>
      </c>
      <c r="G111" s="39" t="n">
        <v>15000</v>
      </c>
      <c r="H111" s="39" t="n">
        <v>0</v>
      </c>
      <c r="I111" s="39" t="n">
        <v>15000</v>
      </c>
      <c r="J111" s="41" t="n">
        <f aca="false">H111/3000</f>
        <v>0</v>
      </c>
      <c r="K111" s="42" t="n">
        <v>5</v>
      </c>
      <c r="L111" s="35"/>
      <c r="M111" s="42"/>
      <c r="N111" s="42"/>
      <c r="O111" s="42"/>
      <c r="P111" s="42" t="n">
        <v>5</v>
      </c>
      <c r="Q111" s="42"/>
      <c r="R111" s="42" t="n">
        <v>5</v>
      </c>
      <c r="S111" s="44" t="n">
        <f aca="false">L111*3000</f>
        <v>0</v>
      </c>
      <c r="T111" s="44" t="n">
        <f aca="false">S111-(V111+W111)</f>
        <v>0</v>
      </c>
      <c r="U111" s="44"/>
      <c r="V111" s="46"/>
      <c r="W111" s="46"/>
      <c r="X111" s="47"/>
      <c r="Y111" s="49" t="n">
        <v>5</v>
      </c>
      <c r="Z111" s="49"/>
      <c r="AA111" s="49"/>
      <c r="AC111" s="10" t="n">
        <f aca="false">SUM(Y111:AA111)</f>
        <v>5</v>
      </c>
      <c r="AD111" s="10" t="str">
        <f aca="false">IF(AC111=F111,"","Look")</f>
        <v/>
      </c>
      <c r="AE111" s="10"/>
      <c r="AG111" s="10" t="n">
        <f aca="false">P111+O111+L111</f>
        <v>5</v>
      </c>
      <c r="AH111" s="10" t="str">
        <f aca="false">IF(AG111=F111,"","Look")</f>
        <v/>
      </c>
      <c r="AI111" s="10" t="n">
        <f aca="false">IF(D111="EPL",1,"")</f>
        <v>1</v>
      </c>
      <c r="AJ111" s="10" t="str">
        <f aca="false">IF(U111&gt;0,1,IF(V111&gt;0,1,IF(W111&gt;0,1,"")))</f>
        <v/>
      </c>
      <c r="AK111" s="10" t="str">
        <f aca="false">IF(AG111=0,1,"")</f>
        <v/>
      </c>
      <c r="AL111" s="10" t="n">
        <f aca="false">IF(P111&gt;0,1,"")</f>
        <v>1</v>
      </c>
      <c r="AM111" s="10" t="n">
        <f aca="false">IF(L111&gt;0,"",IF(P111&gt;0,1,""))</f>
        <v>1</v>
      </c>
      <c r="AN111" s="10" t="n">
        <f aca="false">IF(AM111=1,G111,"")</f>
        <v>15000</v>
      </c>
      <c r="AO111" s="10" t="n">
        <f aca="false">IF(AM111=1,F111,"")</f>
        <v>5</v>
      </c>
      <c r="AP111" s="10" t="n">
        <f aca="false">L111*3000</f>
        <v>0</v>
      </c>
      <c r="AQ111" s="21" t="n">
        <f aca="false">T111+V111+W111</f>
        <v>0</v>
      </c>
      <c r="AR111" s="21" t="n">
        <f aca="false">AQ111-AP111</f>
        <v>0</v>
      </c>
      <c r="AS111" s="10" t="n">
        <f aca="false">IF(P111&gt;0,1,"")</f>
        <v>1</v>
      </c>
    </row>
    <row r="112" s="48" customFormat="true" ht="24.95" hidden="false" customHeight="true" outlineLevel="0" collapsed="false">
      <c r="A112" s="42" t="n">
        <v>4</v>
      </c>
      <c r="B112" s="80" t="s">
        <v>358</v>
      </c>
      <c r="C112" s="80" t="s">
        <v>359</v>
      </c>
      <c r="D112" s="37" t="s">
        <v>29</v>
      </c>
      <c r="E112" s="38" t="s">
        <v>360</v>
      </c>
      <c r="F112" s="38" t="n">
        <v>4</v>
      </c>
      <c r="G112" s="39" t="n">
        <v>12000</v>
      </c>
      <c r="H112" s="39" t="n">
        <v>12000</v>
      </c>
      <c r="I112" s="39" t="n">
        <v>0</v>
      </c>
      <c r="J112" s="41" t="n">
        <f aca="false">H112/3000</f>
        <v>4</v>
      </c>
      <c r="K112" s="42"/>
      <c r="L112" s="35" t="n">
        <v>4</v>
      </c>
      <c r="M112" s="42" t="n">
        <v>4</v>
      </c>
      <c r="N112" s="42"/>
      <c r="O112" s="42"/>
      <c r="P112" s="42"/>
      <c r="Q112" s="42"/>
      <c r="R112" s="42"/>
      <c r="S112" s="44" t="n">
        <f aca="false">L112*3000</f>
        <v>12000</v>
      </c>
      <c r="T112" s="44" t="n">
        <f aca="false">S112-(V112+W112)</f>
        <v>12000</v>
      </c>
      <c r="U112" s="44" t="n">
        <v>12000</v>
      </c>
      <c r="V112" s="46"/>
      <c r="W112" s="46"/>
      <c r="X112" s="47"/>
      <c r="Y112" s="49" t="n">
        <v>4</v>
      </c>
      <c r="Z112" s="49"/>
      <c r="AA112" s="49"/>
      <c r="AC112" s="10" t="n">
        <f aca="false">SUM(Y112:AA112)</f>
        <v>4</v>
      </c>
      <c r="AD112" s="10" t="str">
        <f aca="false">IF(AC112=F112,"","Look")</f>
        <v/>
      </c>
      <c r="AE112" s="10"/>
      <c r="AG112" s="10" t="n">
        <f aca="false">P112+O112+L112</f>
        <v>4</v>
      </c>
      <c r="AH112" s="10" t="str">
        <f aca="false">IF(AG112=F112,"","Look")</f>
        <v/>
      </c>
      <c r="AI112" s="10" t="n">
        <f aca="false">IF(D112="EPL",1,"")</f>
        <v>1</v>
      </c>
      <c r="AJ112" s="10" t="n">
        <f aca="false">IF(U112&gt;0,1,IF(V112&gt;0,1,IF(W112&gt;0,1,"")))</f>
        <v>1</v>
      </c>
      <c r="AK112" s="10" t="str">
        <f aca="false">IF(AG112=0,1,"")</f>
        <v/>
      </c>
      <c r="AL112" s="10" t="str">
        <f aca="false">IF(P112&gt;0,1,"")</f>
        <v/>
      </c>
      <c r="AM112" s="10" t="str">
        <f aca="false">IF(L112&gt;0,"",IF(P112&gt;0,1,""))</f>
        <v/>
      </c>
      <c r="AN112" s="10" t="str">
        <f aca="false">IF(AM112=1,G112,"")</f>
        <v/>
      </c>
      <c r="AO112" s="10" t="str">
        <f aca="false">IF(AM112=1,F112,"")</f>
        <v/>
      </c>
      <c r="AP112" s="10" t="n">
        <f aca="false">L112*3000</f>
        <v>12000</v>
      </c>
      <c r="AQ112" s="21" t="n">
        <f aca="false">T112+V112+W112</f>
        <v>12000</v>
      </c>
      <c r="AR112" s="21" t="n">
        <f aca="false">AQ112-AP112</f>
        <v>0</v>
      </c>
      <c r="AS112" s="10" t="str">
        <f aca="false">IF(P112&gt;0,1,"")</f>
        <v/>
      </c>
    </row>
    <row r="113" s="48" customFormat="true" ht="24.95" hidden="false" customHeight="true" outlineLevel="0" collapsed="false">
      <c r="A113" s="42" t="n">
        <v>4</v>
      </c>
      <c r="B113" s="80" t="s">
        <v>361</v>
      </c>
      <c r="C113" s="80" t="s">
        <v>361</v>
      </c>
      <c r="D113" s="37" t="s">
        <v>29</v>
      </c>
      <c r="E113" s="38" t="s">
        <v>362</v>
      </c>
      <c r="F113" s="38" t="n">
        <v>3</v>
      </c>
      <c r="G113" s="39" t="n">
        <v>9000</v>
      </c>
      <c r="H113" s="39" t="n">
        <v>9000</v>
      </c>
      <c r="I113" s="39" t="n">
        <v>0</v>
      </c>
      <c r="J113" s="41" t="n">
        <f aca="false">H113/3000</f>
        <v>3</v>
      </c>
      <c r="K113" s="42"/>
      <c r="L113" s="35"/>
      <c r="M113" s="42"/>
      <c r="N113" s="42"/>
      <c r="O113" s="42"/>
      <c r="P113" s="42" t="n">
        <v>3</v>
      </c>
      <c r="Q113" s="42" t="n">
        <v>3</v>
      </c>
      <c r="R113" s="42"/>
      <c r="S113" s="44"/>
      <c r="T113" s="44" t="n">
        <f aca="false">S113-(V113+W113)</f>
        <v>0</v>
      </c>
      <c r="U113" s="44"/>
      <c r="V113" s="46"/>
      <c r="W113" s="46"/>
      <c r="X113" s="47"/>
      <c r="Y113" s="49" t="n">
        <v>3</v>
      </c>
      <c r="Z113" s="49"/>
      <c r="AA113" s="49"/>
      <c r="AC113" s="10" t="n">
        <f aca="false">SUM(Y113:AA113)</f>
        <v>3</v>
      </c>
      <c r="AD113" s="10" t="str">
        <f aca="false">IF(AC113=F113,"","Look")</f>
        <v/>
      </c>
      <c r="AE113" s="10"/>
      <c r="AG113" s="10" t="n">
        <f aca="false">P113+O113+L113</f>
        <v>3</v>
      </c>
      <c r="AH113" s="10" t="str">
        <f aca="false">IF(AG113=F113,"","Look")</f>
        <v/>
      </c>
      <c r="AI113" s="10" t="n">
        <f aca="false">IF(D113="EPL",1,"")</f>
        <v>1</v>
      </c>
      <c r="AJ113" s="10" t="str">
        <f aca="false">IF(U113&gt;0,1,IF(V113&gt;0,1,IF(W113&gt;0,1,"")))</f>
        <v/>
      </c>
      <c r="AK113" s="10" t="str">
        <f aca="false">IF(AG113=0,1,"")</f>
        <v/>
      </c>
      <c r="AL113" s="10" t="n">
        <f aca="false">IF(P113&gt;0,1,"")</f>
        <v>1</v>
      </c>
      <c r="AM113" s="10" t="n">
        <f aca="false">IF(L113&gt;0,"",IF(P113&gt;0,1,""))</f>
        <v>1</v>
      </c>
      <c r="AN113" s="10" t="n">
        <f aca="false">IF(AM113=1,G113,"")</f>
        <v>9000</v>
      </c>
      <c r="AO113" s="10" t="n">
        <f aca="false">IF(AM113=1,F113,"")</f>
        <v>3</v>
      </c>
      <c r="AP113" s="10" t="n">
        <f aca="false">L113*3000</f>
        <v>0</v>
      </c>
      <c r="AQ113" s="21" t="n">
        <f aca="false">T113+V113+W113</f>
        <v>0</v>
      </c>
      <c r="AR113" s="21" t="n">
        <f aca="false">AQ113-AP113</f>
        <v>0</v>
      </c>
      <c r="AS113" s="10" t="n">
        <f aca="false">IF(P113&gt;0,1,"")</f>
        <v>1</v>
      </c>
    </row>
    <row r="114" s="48" customFormat="true" ht="24.95" hidden="false" customHeight="true" outlineLevel="0" collapsed="false">
      <c r="A114" s="42" t="n">
        <v>4</v>
      </c>
      <c r="B114" s="80" t="s">
        <v>363</v>
      </c>
      <c r="C114" s="80" t="s">
        <v>364</v>
      </c>
      <c r="D114" s="37" t="s">
        <v>29</v>
      </c>
      <c r="E114" s="38" t="s">
        <v>365</v>
      </c>
      <c r="F114" s="86" t="n">
        <v>62</v>
      </c>
      <c r="G114" s="39" t="n">
        <v>186000</v>
      </c>
      <c r="H114" s="39" t="n">
        <v>0</v>
      </c>
      <c r="I114" s="39" t="n">
        <v>186000</v>
      </c>
      <c r="J114" s="41" t="n">
        <f aca="false">H114/3000</f>
        <v>0</v>
      </c>
      <c r="K114" s="42" t="n">
        <v>62</v>
      </c>
      <c r="L114" s="35"/>
      <c r="M114" s="42"/>
      <c r="N114" s="42"/>
      <c r="O114" s="42"/>
      <c r="P114" s="42" t="n">
        <v>62</v>
      </c>
      <c r="Q114" s="42"/>
      <c r="R114" s="42" t="n">
        <v>62</v>
      </c>
      <c r="S114" s="44" t="n">
        <f aca="false">L114*3000</f>
        <v>0</v>
      </c>
      <c r="T114" s="44" t="n">
        <f aca="false">S114-(V114+W114)</f>
        <v>0</v>
      </c>
      <c r="U114" s="44"/>
      <c r="V114" s="46"/>
      <c r="W114" s="46"/>
      <c r="X114" s="47"/>
      <c r="Y114" s="49" t="n">
        <v>62</v>
      </c>
      <c r="Z114" s="49"/>
      <c r="AA114" s="49"/>
      <c r="AC114" s="10" t="n">
        <f aca="false">SUM(Y114:AA114)</f>
        <v>62</v>
      </c>
      <c r="AD114" s="10" t="str">
        <f aca="false">IF(AC114=F114,"","Look")</f>
        <v/>
      </c>
      <c r="AE114" s="10"/>
      <c r="AG114" s="10" t="n">
        <f aca="false">P114+O114+L114</f>
        <v>62</v>
      </c>
      <c r="AH114" s="10" t="str">
        <f aca="false">IF(AG114=F114,"","Look")</f>
        <v/>
      </c>
      <c r="AI114" s="10" t="n">
        <f aca="false">IF(D114="EPL",1,"")</f>
        <v>1</v>
      </c>
      <c r="AJ114" s="10" t="str">
        <f aca="false">IF(U114&gt;0,1,IF(V114&gt;0,1,IF(W114&gt;0,1,"")))</f>
        <v/>
      </c>
      <c r="AK114" s="10" t="str">
        <f aca="false">IF(AG114=0,1,"")</f>
        <v/>
      </c>
      <c r="AL114" s="10" t="n">
        <f aca="false">IF(P114&gt;0,1,"")</f>
        <v>1</v>
      </c>
      <c r="AM114" s="10" t="n">
        <f aca="false">IF(L114&gt;0,"",IF(P114&gt;0,1,""))</f>
        <v>1</v>
      </c>
      <c r="AN114" s="10" t="n">
        <f aca="false">IF(AM114=1,G114,"")</f>
        <v>186000</v>
      </c>
      <c r="AO114" s="10" t="n">
        <f aca="false">IF(AM114=1,F114,"")</f>
        <v>62</v>
      </c>
      <c r="AP114" s="10" t="n">
        <f aca="false">L114*3000</f>
        <v>0</v>
      </c>
      <c r="AQ114" s="21" t="n">
        <f aca="false">T114+V114+W114</f>
        <v>0</v>
      </c>
      <c r="AR114" s="21" t="n">
        <f aca="false">AQ114-AP114</f>
        <v>0</v>
      </c>
      <c r="AS114" s="10" t="n">
        <f aca="false">IF(P114&gt;0,1,"")</f>
        <v>1</v>
      </c>
    </row>
    <row r="115" s="48" customFormat="true" ht="24.95" hidden="false" customHeight="true" outlineLevel="0" collapsed="false">
      <c r="A115" s="42" t="n">
        <v>4</v>
      </c>
      <c r="B115" s="80" t="s">
        <v>366</v>
      </c>
      <c r="C115" s="80" t="s">
        <v>367</v>
      </c>
      <c r="D115" s="37" t="s">
        <v>29</v>
      </c>
      <c r="E115" s="38" t="s">
        <v>368</v>
      </c>
      <c r="F115" s="38" t="n">
        <v>2</v>
      </c>
      <c r="G115" s="39" t="n">
        <v>6000</v>
      </c>
      <c r="H115" s="39" t="n">
        <v>6000</v>
      </c>
      <c r="I115" s="39" t="n">
        <v>0</v>
      </c>
      <c r="J115" s="41" t="n">
        <f aca="false">H115/3000</f>
        <v>2</v>
      </c>
      <c r="K115" s="42"/>
      <c r="L115" s="35"/>
      <c r="M115" s="42"/>
      <c r="N115" s="42"/>
      <c r="O115" s="42"/>
      <c r="P115" s="42" t="n">
        <v>2</v>
      </c>
      <c r="Q115" s="42" t="n">
        <v>2</v>
      </c>
      <c r="R115" s="42"/>
      <c r="S115" s="44" t="n">
        <f aca="false">L115*3000</f>
        <v>0</v>
      </c>
      <c r="T115" s="44" t="n">
        <f aca="false">S115-(V115+W115)</f>
        <v>0</v>
      </c>
      <c r="U115" s="44"/>
      <c r="V115" s="46"/>
      <c r="W115" s="46"/>
      <c r="X115" s="47"/>
      <c r="Y115" s="49" t="n">
        <v>2</v>
      </c>
      <c r="Z115" s="49"/>
      <c r="AA115" s="49"/>
      <c r="AC115" s="10" t="n">
        <f aca="false">SUM(Y115:AA115)</f>
        <v>2</v>
      </c>
      <c r="AD115" s="10" t="str">
        <f aca="false">IF(AC115=F115,"","Look")</f>
        <v/>
      </c>
      <c r="AE115" s="10"/>
      <c r="AG115" s="10" t="n">
        <f aca="false">P115+O115+L115</f>
        <v>2</v>
      </c>
      <c r="AH115" s="10" t="str">
        <f aca="false">IF(AG115=F115,"","Look")</f>
        <v/>
      </c>
      <c r="AI115" s="10" t="n">
        <f aca="false">IF(D115="EPL",1,"")</f>
        <v>1</v>
      </c>
      <c r="AJ115" s="10" t="str">
        <f aca="false">IF(U115&gt;0,1,IF(V115&gt;0,1,IF(W115&gt;0,1,"")))</f>
        <v/>
      </c>
      <c r="AK115" s="10" t="str">
        <f aca="false">IF(AG115=0,1,"")</f>
        <v/>
      </c>
      <c r="AL115" s="10" t="n">
        <f aca="false">IF(P115&gt;0,1,"")</f>
        <v>1</v>
      </c>
      <c r="AM115" s="10" t="n">
        <f aca="false">IF(L115&gt;0,"",IF(P115&gt;0,1,""))</f>
        <v>1</v>
      </c>
      <c r="AN115" s="10" t="n">
        <f aca="false">IF(AM115=1,G115,"")</f>
        <v>6000</v>
      </c>
      <c r="AO115" s="10" t="n">
        <f aca="false">IF(AM115=1,F115,"")</f>
        <v>2</v>
      </c>
      <c r="AP115" s="10" t="n">
        <f aca="false">L115*3000</f>
        <v>0</v>
      </c>
      <c r="AQ115" s="21" t="n">
        <f aca="false">T115+V115+W115</f>
        <v>0</v>
      </c>
      <c r="AR115" s="21" t="n">
        <f aca="false">AQ115-AP115</f>
        <v>0</v>
      </c>
      <c r="AS115" s="10" t="n">
        <f aca="false">IF(P115&gt;0,1,"")</f>
        <v>1</v>
      </c>
    </row>
    <row r="116" s="48" customFormat="true" ht="24.95" hidden="false" customHeight="true" outlineLevel="0" collapsed="false">
      <c r="A116" s="42" t="n">
        <v>4</v>
      </c>
      <c r="B116" s="80" t="s">
        <v>369</v>
      </c>
      <c r="C116" s="80" t="s">
        <v>370</v>
      </c>
      <c r="D116" s="37" t="s">
        <v>29</v>
      </c>
      <c r="E116" s="38" t="s">
        <v>371</v>
      </c>
      <c r="F116" s="38" t="n">
        <v>4</v>
      </c>
      <c r="G116" s="39" t="n">
        <v>12000</v>
      </c>
      <c r="H116" s="39" t="n">
        <v>12000</v>
      </c>
      <c r="I116" s="39" t="n">
        <v>0</v>
      </c>
      <c r="J116" s="41" t="n">
        <f aca="false">H116/3000</f>
        <v>4</v>
      </c>
      <c r="K116" s="42"/>
      <c r="L116" s="35"/>
      <c r="M116" s="42"/>
      <c r="N116" s="42"/>
      <c r="O116" s="42"/>
      <c r="P116" s="42"/>
      <c r="Q116" s="42"/>
      <c r="R116" s="42"/>
      <c r="S116" s="44"/>
      <c r="T116" s="44" t="n">
        <f aca="false">S116-(V116+W116)</f>
        <v>0</v>
      </c>
      <c r="U116" s="44"/>
      <c r="V116" s="46"/>
      <c r="W116" s="46"/>
      <c r="X116" s="47"/>
      <c r="Y116" s="49" t="n">
        <v>4</v>
      </c>
      <c r="Z116" s="49"/>
      <c r="AA116" s="49"/>
      <c r="AC116" s="10" t="n">
        <f aca="false">SUM(Y116:AA116)</f>
        <v>4</v>
      </c>
      <c r="AD116" s="10" t="str">
        <f aca="false">IF(AC116=F116,"","Look")</f>
        <v/>
      </c>
      <c r="AE116" s="10" t="n">
        <v>1</v>
      </c>
      <c r="AG116" s="10" t="n">
        <f aca="false">P116+O116+L116</f>
        <v>0</v>
      </c>
      <c r="AH116" s="10" t="str">
        <f aca="false">IF(AG116=F116,"","Look")</f>
        <v>Look</v>
      </c>
      <c r="AI116" s="10" t="n">
        <f aca="false">IF(D116="EPL",1,"")</f>
        <v>1</v>
      </c>
      <c r="AJ116" s="10" t="str">
        <f aca="false">IF(U116&gt;0,1,IF(V116&gt;0,1,IF(W116&gt;0,1,"")))</f>
        <v/>
      </c>
      <c r="AK116" s="10" t="n">
        <f aca="false">IF(AG116=0,1,"")</f>
        <v>1</v>
      </c>
      <c r="AL116" s="10" t="str">
        <f aca="false">IF(P116&gt;0,1,"")</f>
        <v/>
      </c>
      <c r="AM116" s="10" t="str">
        <f aca="false">IF(L116&gt;0,"",IF(P116&gt;0,1,""))</f>
        <v/>
      </c>
      <c r="AN116" s="10" t="str">
        <f aca="false">IF(AM116=1,G116,"")</f>
        <v/>
      </c>
      <c r="AO116" s="10" t="str">
        <f aca="false">IF(AM116=1,F116,"")</f>
        <v/>
      </c>
      <c r="AP116" s="10" t="n">
        <f aca="false">L116*3000</f>
        <v>0</v>
      </c>
      <c r="AQ116" s="21" t="n">
        <f aca="false">T116+V116+W116</f>
        <v>0</v>
      </c>
      <c r="AR116" s="21" t="n">
        <f aca="false">AQ116-AP116</f>
        <v>0</v>
      </c>
      <c r="AS116" s="10" t="str">
        <f aca="false">IF(P116&gt;0,1,"")</f>
        <v/>
      </c>
    </row>
    <row r="117" s="48" customFormat="true" ht="24.95" hidden="false" customHeight="true" outlineLevel="0" collapsed="false">
      <c r="A117" s="42" t="n">
        <v>4</v>
      </c>
      <c r="B117" s="80" t="s">
        <v>372</v>
      </c>
      <c r="C117" s="80" t="s">
        <v>373</v>
      </c>
      <c r="D117" s="37" t="s">
        <v>29</v>
      </c>
      <c r="E117" s="38" t="s">
        <v>374</v>
      </c>
      <c r="F117" s="38" t="n">
        <v>16</v>
      </c>
      <c r="G117" s="39" t="n">
        <v>48000</v>
      </c>
      <c r="H117" s="39" t="n">
        <v>48000</v>
      </c>
      <c r="I117" s="39" t="n">
        <v>0</v>
      </c>
      <c r="J117" s="41" t="n">
        <f aca="false">H117/3000</f>
        <v>16</v>
      </c>
      <c r="K117" s="42"/>
      <c r="L117" s="35" t="n">
        <v>16</v>
      </c>
      <c r="M117" s="42" t="n">
        <v>16</v>
      </c>
      <c r="N117" s="42"/>
      <c r="O117" s="42"/>
      <c r="P117" s="42"/>
      <c r="Q117" s="42"/>
      <c r="R117" s="42"/>
      <c r="S117" s="44" t="n">
        <f aca="false">L117*3000</f>
        <v>48000</v>
      </c>
      <c r="T117" s="44" t="n">
        <f aca="false">S117-(V117+W117)</f>
        <v>48000</v>
      </c>
      <c r="U117" s="44" t="n">
        <v>48000</v>
      </c>
      <c r="V117" s="46"/>
      <c r="W117" s="46"/>
      <c r="X117" s="47"/>
      <c r="Y117" s="49" t="n">
        <v>16</v>
      </c>
      <c r="Z117" s="49"/>
      <c r="AA117" s="49"/>
      <c r="AC117" s="10" t="n">
        <f aca="false">SUM(Y117:AA117)</f>
        <v>16</v>
      </c>
      <c r="AD117" s="10" t="str">
        <f aca="false">IF(AC117=F117,"","Look")</f>
        <v/>
      </c>
      <c r="AE117" s="10"/>
      <c r="AG117" s="10" t="n">
        <f aca="false">P117+O117+L117</f>
        <v>16</v>
      </c>
      <c r="AH117" s="10" t="str">
        <f aca="false">IF(AG117=F117,"","Look")</f>
        <v/>
      </c>
      <c r="AI117" s="10" t="n">
        <f aca="false">IF(D117="EPL",1,"")</f>
        <v>1</v>
      </c>
      <c r="AJ117" s="10" t="n">
        <f aca="false">IF(U117&gt;0,1,IF(V117&gt;0,1,IF(W117&gt;0,1,"")))</f>
        <v>1</v>
      </c>
      <c r="AK117" s="10" t="str">
        <f aca="false">IF(AG117=0,1,"")</f>
        <v/>
      </c>
      <c r="AL117" s="10" t="str">
        <f aca="false">IF(P117&gt;0,1,"")</f>
        <v/>
      </c>
      <c r="AM117" s="10" t="str">
        <f aca="false">IF(L117&gt;0,"",IF(P117&gt;0,1,""))</f>
        <v/>
      </c>
      <c r="AN117" s="10" t="str">
        <f aca="false">IF(AM117=1,G117,"")</f>
        <v/>
      </c>
      <c r="AO117" s="10" t="str">
        <f aca="false">IF(AM117=1,F117,"")</f>
        <v/>
      </c>
      <c r="AP117" s="10" t="n">
        <f aca="false">L117*3000</f>
        <v>48000</v>
      </c>
      <c r="AQ117" s="21" t="n">
        <f aca="false">T117+V117+W117</f>
        <v>48000</v>
      </c>
      <c r="AR117" s="21" t="n">
        <f aca="false">AQ117-AP117</f>
        <v>0</v>
      </c>
      <c r="AS117" s="10" t="str">
        <f aca="false">IF(P117&gt;0,1,"")</f>
        <v/>
      </c>
    </row>
    <row r="118" s="48" customFormat="true" ht="24.95" hidden="false" customHeight="true" outlineLevel="0" collapsed="false">
      <c r="A118" s="42" t="n">
        <v>4</v>
      </c>
      <c r="B118" s="80" t="s">
        <v>375</v>
      </c>
      <c r="C118" s="80" t="s">
        <v>376</v>
      </c>
      <c r="D118" s="37" t="s">
        <v>29</v>
      </c>
      <c r="E118" s="38" t="s">
        <v>377</v>
      </c>
      <c r="F118" s="38" t="n">
        <v>46</v>
      </c>
      <c r="G118" s="39" t="n">
        <v>138000</v>
      </c>
      <c r="H118" s="39" t="n">
        <v>69000</v>
      </c>
      <c r="I118" s="39" t="n">
        <v>69000</v>
      </c>
      <c r="J118" s="41" t="n">
        <f aca="false">H118/3000</f>
        <v>23</v>
      </c>
      <c r="K118" s="42" t="n">
        <v>23</v>
      </c>
      <c r="L118" s="35"/>
      <c r="M118" s="42"/>
      <c r="N118" s="42"/>
      <c r="O118" s="42"/>
      <c r="P118" s="42" t="n">
        <v>46</v>
      </c>
      <c r="Q118" s="42" t="n">
        <v>23</v>
      </c>
      <c r="R118" s="42" t="n">
        <v>23</v>
      </c>
      <c r="S118" s="44" t="n">
        <f aca="false">L118*3000</f>
        <v>0</v>
      </c>
      <c r="T118" s="44" t="n">
        <f aca="false">S118-(V118+W118)</f>
        <v>0</v>
      </c>
      <c r="U118" s="44"/>
      <c r="V118" s="46"/>
      <c r="W118" s="46"/>
      <c r="X118" s="47"/>
      <c r="Y118" s="49" t="n">
        <v>46</v>
      </c>
      <c r="Z118" s="49"/>
      <c r="AA118" s="49"/>
      <c r="AC118" s="10" t="n">
        <f aca="false">SUM(Y118:AA118)</f>
        <v>46</v>
      </c>
      <c r="AD118" s="10" t="str">
        <f aca="false">IF(AC118=F118,"","Look")</f>
        <v/>
      </c>
      <c r="AE118" s="10"/>
      <c r="AG118" s="10" t="n">
        <f aca="false">P118+O118+L118</f>
        <v>46</v>
      </c>
      <c r="AH118" s="10" t="str">
        <f aca="false">IF(AG118=F118,"","Look")</f>
        <v/>
      </c>
      <c r="AI118" s="10" t="n">
        <f aca="false">IF(D118="EPL",1,"")</f>
        <v>1</v>
      </c>
      <c r="AJ118" s="10" t="str">
        <f aca="false">IF(U118&gt;0,1,IF(V118&gt;0,1,IF(W118&gt;0,1,"")))</f>
        <v/>
      </c>
      <c r="AK118" s="10" t="str">
        <f aca="false">IF(AG118=0,1,"")</f>
        <v/>
      </c>
      <c r="AL118" s="10" t="n">
        <f aca="false">IF(P118&gt;0,1,"")</f>
        <v>1</v>
      </c>
      <c r="AM118" s="10" t="n">
        <f aca="false">IF(L118&gt;0,"",IF(P118&gt;0,1,""))</f>
        <v>1</v>
      </c>
      <c r="AN118" s="10" t="n">
        <f aca="false">IF(AM118=1,G118,"")</f>
        <v>138000</v>
      </c>
      <c r="AO118" s="10" t="n">
        <f aca="false">IF(AM118=1,F118,"")</f>
        <v>46</v>
      </c>
      <c r="AP118" s="10" t="n">
        <f aca="false">L118*3000</f>
        <v>0</v>
      </c>
      <c r="AQ118" s="21" t="n">
        <f aca="false">T118+V118+W118</f>
        <v>0</v>
      </c>
      <c r="AR118" s="21" t="n">
        <f aca="false">AQ118-AP118</f>
        <v>0</v>
      </c>
      <c r="AS118" s="10" t="n">
        <f aca="false">IF(P118&gt;0,1,"")</f>
        <v>1</v>
      </c>
    </row>
    <row r="119" s="48" customFormat="true" ht="24.95" hidden="false" customHeight="true" outlineLevel="0" collapsed="false">
      <c r="A119" s="42" t="n">
        <v>4</v>
      </c>
      <c r="B119" s="80" t="s">
        <v>378</v>
      </c>
      <c r="C119" s="80" t="s">
        <v>379</v>
      </c>
      <c r="D119" s="37" t="s">
        <v>29</v>
      </c>
      <c r="E119" s="38" t="s">
        <v>380</v>
      </c>
      <c r="F119" s="38" t="n">
        <v>8</v>
      </c>
      <c r="G119" s="39" t="n">
        <v>24000</v>
      </c>
      <c r="H119" s="39" t="n">
        <v>24000</v>
      </c>
      <c r="I119" s="39" t="n">
        <v>0</v>
      </c>
      <c r="J119" s="41" t="n">
        <f aca="false">H119/3000</f>
        <v>8</v>
      </c>
      <c r="K119" s="42" t="n">
        <v>0</v>
      </c>
      <c r="L119" s="35" t="n">
        <v>8</v>
      </c>
      <c r="M119" s="42" t="n">
        <v>8</v>
      </c>
      <c r="N119" s="42"/>
      <c r="O119" s="42"/>
      <c r="P119" s="42"/>
      <c r="Q119" s="42"/>
      <c r="R119" s="42"/>
      <c r="S119" s="44" t="n">
        <f aca="false">L119*3000</f>
        <v>24000</v>
      </c>
      <c r="T119" s="44" t="n">
        <f aca="false">S119-(V119+W119)</f>
        <v>24000</v>
      </c>
      <c r="U119" s="44" t="n">
        <v>24000</v>
      </c>
      <c r="V119" s="46"/>
      <c r="W119" s="46"/>
      <c r="X119" s="47"/>
      <c r="Y119" s="49" t="n">
        <v>8</v>
      </c>
      <c r="Z119" s="49"/>
      <c r="AA119" s="49"/>
      <c r="AC119" s="10" t="n">
        <f aca="false">SUM(Y119:AA119)</f>
        <v>8</v>
      </c>
      <c r="AD119" s="10" t="str">
        <f aca="false">IF(AC119=F119,"","Look")</f>
        <v/>
      </c>
      <c r="AE119" s="10"/>
      <c r="AG119" s="10" t="n">
        <f aca="false">P119+O119+L119</f>
        <v>8</v>
      </c>
      <c r="AH119" s="10" t="str">
        <f aca="false">IF(AG119=F119,"","Look")</f>
        <v/>
      </c>
      <c r="AI119" s="10" t="n">
        <f aca="false">IF(D119="EPL",1,"")</f>
        <v>1</v>
      </c>
      <c r="AJ119" s="10" t="n">
        <f aca="false">IF(U119&gt;0,1,IF(V119&gt;0,1,IF(W119&gt;0,1,"")))</f>
        <v>1</v>
      </c>
      <c r="AK119" s="10" t="str">
        <f aca="false">IF(AG119=0,1,"")</f>
        <v/>
      </c>
      <c r="AL119" s="10" t="str">
        <f aca="false">IF(P119&gt;0,1,"")</f>
        <v/>
      </c>
      <c r="AM119" s="10" t="str">
        <f aca="false">IF(L119&gt;0,"",IF(P119&gt;0,1,""))</f>
        <v/>
      </c>
      <c r="AN119" s="10" t="str">
        <f aca="false">IF(AM119=1,G119,"")</f>
        <v/>
      </c>
      <c r="AO119" s="10" t="str">
        <f aca="false">IF(AM119=1,F119,"")</f>
        <v/>
      </c>
      <c r="AP119" s="10" t="n">
        <f aca="false">L119*3000</f>
        <v>24000</v>
      </c>
      <c r="AQ119" s="21" t="n">
        <f aca="false">T119+V119+W119</f>
        <v>24000</v>
      </c>
      <c r="AR119" s="21" t="n">
        <f aca="false">AQ119-AP119</f>
        <v>0</v>
      </c>
      <c r="AS119" s="10" t="str">
        <f aca="false">IF(P119&gt;0,1,"")</f>
        <v/>
      </c>
    </row>
    <row r="120" s="48" customFormat="true" ht="24.95" hidden="false" customHeight="true" outlineLevel="0" collapsed="false">
      <c r="A120" s="42" t="n">
        <v>4</v>
      </c>
      <c r="B120" s="80" t="s">
        <v>381</v>
      </c>
      <c r="C120" s="80" t="s">
        <v>382</v>
      </c>
      <c r="D120" s="37" t="s">
        <v>29</v>
      </c>
      <c r="E120" s="38" t="s">
        <v>383</v>
      </c>
      <c r="F120" s="38" t="n">
        <v>5</v>
      </c>
      <c r="G120" s="39" t="n">
        <v>15000</v>
      </c>
      <c r="H120" s="39" t="n">
        <v>15000</v>
      </c>
      <c r="I120" s="39" t="n">
        <v>0</v>
      </c>
      <c r="J120" s="41" t="n">
        <f aca="false">H120/3000</f>
        <v>5</v>
      </c>
      <c r="K120" s="42"/>
      <c r="L120" s="35"/>
      <c r="M120" s="42"/>
      <c r="N120" s="42"/>
      <c r="O120" s="42"/>
      <c r="P120" s="42"/>
      <c r="Q120" s="42"/>
      <c r="R120" s="42"/>
      <c r="S120" s="44" t="n">
        <f aca="false">L120*3000</f>
        <v>0</v>
      </c>
      <c r="T120" s="44" t="n">
        <f aca="false">S120-(V120+W120)</f>
        <v>0</v>
      </c>
      <c r="U120" s="44"/>
      <c r="V120" s="46"/>
      <c r="W120" s="46"/>
      <c r="X120" s="47"/>
      <c r="Y120" s="49" t="n">
        <v>5</v>
      </c>
      <c r="Z120" s="49"/>
      <c r="AA120" s="49"/>
      <c r="AC120" s="10" t="n">
        <f aca="false">SUM(Y120:AA120)</f>
        <v>5</v>
      </c>
      <c r="AD120" s="10" t="str">
        <f aca="false">IF(AC120=F120,"","Look")</f>
        <v/>
      </c>
      <c r="AE120" s="10" t="n">
        <v>1</v>
      </c>
      <c r="AG120" s="10" t="n">
        <f aca="false">P120+O120+L120</f>
        <v>0</v>
      </c>
      <c r="AH120" s="10" t="str">
        <f aca="false">IF(AG120=F120,"","Look")</f>
        <v>Look</v>
      </c>
      <c r="AI120" s="10" t="n">
        <f aca="false">IF(D120="EPL",1,"")</f>
        <v>1</v>
      </c>
      <c r="AJ120" s="10" t="str">
        <f aca="false">IF(U120&gt;0,1,IF(V120&gt;0,1,IF(W120&gt;0,1,"")))</f>
        <v/>
      </c>
      <c r="AK120" s="10" t="n">
        <f aca="false">IF(AG120=0,1,"")</f>
        <v>1</v>
      </c>
      <c r="AL120" s="10" t="str">
        <f aca="false">IF(P120&gt;0,1,"")</f>
        <v/>
      </c>
      <c r="AM120" s="10" t="str">
        <f aca="false">IF(L120&gt;0,"",IF(P120&gt;0,1,""))</f>
        <v/>
      </c>
      <c r="AN120" s="10" t="str">
        <f aca="false">IF(AM120=1,G120,"")</f>
        <v/>
      </c>
      <c r="AO120" s="10" t="str">
        <f aca="false">IF(AM120=1,F120,"")</f>
        <v/>
      </c>
      <c r="AP120" s="10" t="n">
        <f aca="false">L120*3000</f>
        <v>0</v>
      </c>
      <c r="AQ120" s="21" t="n">
        <f aca="false">T120+V120+W120</f>
        <v>0</v>
      </c>
      <c r="AR120" s="21" t="n">
        <f aca="false">AQ120-AP120</f>
        <v>0</v>
      </c>
      <c r="AS120" s="10" t="str">
        <f aca="false">IF(P120&gt;0,1,"")</f>
        <v/>
      </c>
    </row>
    <row r="121" s="48" customFormat="true" ht="24.95" hidden="false" customHeight="true" outlineLevel="0" collapsed="false">
      <c r="A121" s="42" t="n">
        <v>4</v>
      </c>
      <c r="B121" s="80" t="s">
        <v>384</v>
      </c>
      <c r="C121" s="80" t="s">
        <v>385</v>
      </c>
      <c r="D121" s="37" t="s">
        <v>29</v>
      </c>
      <c r="E121" s="38" t="s">
        <v>386</v>
      </c>
      <c r="F121" s="38" t="n">
        <v>8</v>
      </c>
      <c r="G121" s="39" t="n">
        <v>24000</v>
      </c>
      <c r="H121" s="39" t="n">
        <v>0</v>
      </c>
      <c r="I121" s="39" t="n">
        <v>24000</v>
      </c>
      <c r="J121" s="41" t="n">
        <f aca="false">H121/3000</f>
        <v>0</v>
      </c>
      <c r="K121" s="42" t="n">
        <v>8</v>
      </c>
      <c r="L121" s="35"/>
      <c r="M121" s="42"/>
      <c r="N121" s="42"/>
      <c r="O121" s="42"/>
      <c r="P121" s="42" t="n">
        <v>8</v>
      </c>
      <c r="Q121" s="42"/>
      <c r="R121" s="42" t="n">
        <v>8</v>
      </c>
      <c r="S121" s="44" t="n">
        <f aca="false">L121*3000</f>
        <v>0</v>
      </c>
      <c r="T121" s="44" t="n">
        <f aca="false">S121-(V121+W121)</f>
        <v>0</v>
      </c>
      <c r="U121" s="44"/>
      <c r="V121" s="46"/>
      <c r="W121" s="46"/>
      <c r="X121" s="47"/>
      <c r="Y121" s="49" t="n">
        <v>8</v>
      </c>
      <c r="Z121" s="49"/>
      <c r="AA121" s="49"/>
      <c r="AC121" s="10" t="n">
        <f aca="false">SUM(Y121:AA121)</f>
        <v>8</v>
      </c>
      <c r="AD121" s="10" t="str">
        <f aca="false">IF(AC121=F121,"","Look")</f>
        <v/>
      </c>
      <c r="AE121" s="10"/>
      <c r="AG121" s="10" t="n">
        <f aca="false">P121+O121+L121</f>
        <v>8</v>
      </c>
      <c r="AH121" s="10" t="str">
        <f aca="false">IF(AG121=F121,"","Look")</f>
        <v/>
      </c>
      <c r="AI121" s="10" t="n">
        <f aca="false">IF(D121="EPL",1,"")</f>
        <v>1</v>
      </c>
      <c r="AJ121" s="10" t="str">
        <f aca="false">IF(U121&gt;0,1,IF(V121&gt;0,1,IF(W121&gt;0,1,"")))</f>
        <v/>
      </c>
      <c r="AK121" s="10" t="str">
        <f aca="false">IF(AG121=0,1,"")</f>
        <v/>
      </c>
      <c r="AL121" s="10" t="n">
        <f aca="false">IF(P121&gt;0,1,"")</f>
        <v>1</v>
      </c>
      <c r="AM121" s="10" t="n">
        <f aca="false">IF(L121&gt;0,"",IF(P121&gt;0,1,""))</f>
        <v>1</v>
      </c>
      <c r="AN121" s="10" t="n">
        <f aca="false">IF(AM121=1,G121,"")</f>
        <v>24000</v>
      </c>
      <c r="AO121" s="10" t="n">
        <f aca="false">IF(AM121=1,F121,"")</f>
        <v>8</v>
      </c>
      <c r="AP121" s="10" t="n">
        <f aca="false">L121*3000</f>
        <v>0</v>
      </c>
      <c r="AQ121" s="21" t="n">
        <f aca="false">T121+V121+W121</f>
        <v>0</v>
      </c>
      <c r="AR121" s="21" t="n">
        <f aca="false">AQ121-AP121</f>
        <v>0</v>
      </c>
      <c r="AS121" s="10" t="n">
        <f aca="false">IF(P121&gt;0,1,"")</f>
        <v>1</v>
      </c>
    </row>
    <row r="122" s="48" customFormat="true" ht="24.95" hidden="false" customHeight="true" outlineLevel="0" collapsed="false">
      <c r="A122" s="42" t="n">
        <v>4</v>
      </c>
      <c r="B122" s="80" t="s">
        <v>387</v>
      </c>
      <c r="C122" s="80" t="s">
        <v>388</v>
      </c>
      <c r="D122" s="37" t="s">
        <v>29</v>
      </c>
      <c r="E122" s="38" t="s">
        <v>389</v>
      </c>
      <c r="F122" s="38" t="n">
        <v>2</v>
      </c>
      <c r="G122" s="39" t="n">
        <v>6000</v>
      </c>
      <c r="H122" s="39" t="n">
        <v>6000</v>
      </c>
      <c r="I122" s="39" t="n">
        <v>0</v>
      </c>
      <c r="J122" s="41" t="n">
        <f aca="false">H122/3000</f>
        <v>2</v>
      </c>
      <c r="K122" s="42" t="n">
        <v>0</v>
      </c>
      <c r="L122" s="35" t="n">
        <v>2</v>
      </c>
      <c r="M122" s="42" t="n">
        <v>2</v>
      </c>
      <c r="N122" s="42"/>
      <c r="O122" s="42"/>
      <c r="P122" s="42"/>
      <c r="Q122" s="42"/>
      <c r="R122" s="42"/>
      <c r="S122" s="44" t="n">
        <f aca="false">L122*3000</f>
        <v>6000</v>
      </c>
      <c r="T122" s="44" t="n">
        <f aca="false">S122-(V122+W122)</f>
        <v>6000</v>
      </c>
      <c r="U122" s="44"/>
      <c r="V122" s="46"/>
      <c r="W122" s="46"/>
      <c r="X122" s="47"/>
      <c r="Y122" s="49" t="n">
        <v>2</v>
      </c>
      <c r="Z122" s="49"/>
      <c r="AA122" s="49"/>
      <c r="AC122" s="10" t="n">
        <f aca="false">SUM(Y122:AA122)</f>
        <v>2</v>
      </c>
      <c r="AD122" s="10" t="str">
        <f aca="false">IF(AC122=F122,"","Look")</f>
        <v/>
      </c>
      <c r="AE122" s="10"/>
      <c r="AG122" s="10" t="n">
        <f aca="false">P122+O122+L122</f>
        <v>2</v>
      </c>
      <c r="AH122" s="10" t="str">
        <f aca="false">IF(AG122=F122,"","Look")</f>
        <v/>
      </c>
      <c r="AI122" s="10" t="n">
        <f aca="false">IF(D122="EPL",1,"")</f>
        <v>1</v>
      </c>
      <c r="AJ122" s="10" t="str">
        <f aca="false">IF(U122&gt;0,1,IF(V122&gt;0,1,IF(W122&gt;0,1,"")))</f>
        <v/>
      </c>
      <c r="AK122" s="10" t="str">
        <f aca="false">IF(AG122=0,1,"")</f>
        <v/>
      </c>
      <c r="AL122" s="10" t="str">
        <f aca="false">IF(P122&gt;0,1,"")</f>
        <v/>
      </c>
      <c r="AM122" s="10" t="str">
        <f aca="false">IF(L122&gt;0,"",IF(P122&gt;0,1,""))</f>
        <v/>
      </c>
      <c r="AN122" s="10" t="str">
        <f aca="false">IF(AM122=1,G122,"")</f>
        <v/>
      </c>
      <c r="AO122" s="10" t="str">
        <f aca="false">IF(AM122=1,F122,"")</f>
        <v/>
      </c>
      <c r="AP122" s="10" t="n">
        <f aca="false">L122*3000</f>
        <v>6000</v>
      </c>
      <c r="AQ122" s="21" t="n">
        <f aca="false">T122+V122+W122</f>
        <v>6000</v>
      </c>
      <c r="AR122" s="21" t="n">
        <f aca="false">AQ122-AP122</f>
        <v>0</v>
      </c>
      <c r="AS122" s="10" t="str">
        <f aca="false">IF(P122&gt;0,1,"")</f>
        <v/>
      </c>
    </row>
    <row r="123" s="48" customFormat="true" ht="24.95" hidden="false" customHeight="true" outlineLevel="0" collapsed="false">
      <c r="A123" s="42" t="n">
        <v>4</v>
      </c>
      <c r="B123" s="80" t="s">
        <v>390</v>
      </c>
      <c r="C123" s="80" t="s">
        <v>391</v>
      </c>
      <c r="D123" s="37" t="s">
        <v>29</v>
      </c>
      <c r="E123" s="38" t="s">
        <v>392</v>
      </c>
      <c r="F123" s="38" t="n">
        <v>14</v>
      </c>
      <c r="G123" s="39" t="n">
        <v>42000</v>
      </c>
      <c r="H123" s="39" t="n">
        <v>42000</v>
      </c>
      <c r="I123" s="39" t="n">
        <v>0</v>
      </c>
      <c r="J123" s="41" t="n">
        <f aca="false">H123/3000</f>
        <v>14</v>
      </c>
      <c r="K123" s="42" t="n">
        <v>0</v>
      </c>
      <c r="L123" s="35" t="n">
        <v>14</v>
      </c>
      <c r="M123" s="42" t="n">
        <v>14</v>
      </c>
      <c r="N123" s="42"/>
      <c r="O123" s="42"/>
      <c r="P123" s="42"/>
      <c r="Q123" s="42"/>
      <c r="R123" s="42"/>
      <c r="S123" s="44" t="n">
        <f aca="false">L123*3000</f>
        <v>42000</v>
      </c>
      <c r="T123" s="44" t="n">
        <f aca="false">S123-(V123+W123)</f>
        <v>42000</v>
      </c>
      <c r="U123" s="44" t="n">
        <v>42000</v>
      </c>
      <c r="V123" s="46"/>
      <c r="W123" s="46"/>
      <c r="X123" s="47"/>
      <c r="Y123" s="49" t="n">
        <v>14</v>
      </c>
      <c r="Z123" s="49"/>
      <c r="AA123" s="49"/>
      <c r="AC123" s="10" t="n">
        <f aca="false">SUM(Y123:AA123)</f>
        <v>14</v>
      </c>
      <c r="AD123" s="10" t="str">
        <f aca="false">IF(AC123=F123,"","Look")</f>
        <v/>
      </c>
      <c r="AE123" s="10"/>
      <c r="AG123" s="10" t="n">
        <f aca="false">P123+O123+L123</f>
        <v>14</v>
      </c>
      <c r="AH123" s="10" t="str">
        <f aca="false">IF(AG123=F123,"","Look")</f>
        <v/>
      </c>
      <c r="AI123" s="10" t="n">
        <f aca="false">IF(D123="EPL",1,"")</f>
        <v>1</v>
      </c>
      <c r="AJ123" s="10" t="n">
        <f aca="false">IF(U123&gt;0,1,IF(V123&gt;0,1,IF(W123&gt;0,1,"")))</f>
        <v>1</v>
      </c>
      <c r="AK123" s="10" t="str">
        <f aca="false">IF(AG123=0,1,"")</f>
        <v/>
      </c>
      <c r="AL123" s="10" t="str">
        <f aca="false">IF(P123&gt;0,1,"")</f>
        <v/>
      </c>
      <c r="AM123" s="10" t="str">
        <f aca="false">IF(L123&gt;0,"",IF(P123&gt;0,1,""))</f>
        <v/>
      </c>
      <c r="AN123" s="10" t="str">
        <f aca="false">IF(AM123=1,G123,"")</f>
        <v/>
      </c>
      <c r="AO123" s="10" t="str">
        <f aca="false">IF(AM123=1,F123,"")</f>
        <v/>
      </c>
      <c r="AP123" s="10" t="n">
        <f aca="false">L123*3000</f>
        <v>42000</v>
      </c>
      <c r="AQ123" s="21" t="n">
        <f aca="false">T123+V123+W123</f>
        <v>42000</v>
      </c>
      <c r="AR123" s="21" t="n">
        <f aca="false">AQ123-AP123</f>
        <v>0</v>
      </c>
      <c r="AS123" s="10" t="str">
        <f aca="false">IF(P123&gt;0,1,"")</f>
        <v/>
      </c>
    </row>
    <row r="124" s="48" customFormat="true" ht="24.95" hidden="false" customHeight="true" outlineLevel="0" collapsed="false">
      <c r="A124" s="42" t="n">
        <v>4</v>
      </c>
      <c r="B124" s="80" t="s">
        <v>393</v>
      </c>
      <c r="C124" s="80" t="s">
        <v>394</v>
      </c>
      <c r="D124" s="37" t="s">
        <v>29</v>
      </c>
      <c r="E124" s="38" t="s">
        <v>395</v>
      </c>
      <c r="F124" s="38" t="n">
        <v>6</v>
      </c>
      <c r="G124" s="39" t="n">
        <v>18000</v>
      </c>
      <c r="H124" s="39" t="n">
        <v>18000</v>
      </c>
      <c r="I124" s="39" t="n">
        <v>0</v>
      </c>
      <c r="J124" s="41" t="n">
        <f aca="false">H124/3000</f>
        <v>6</v>
      </c>
      <c r="K124" s="42" t="n">
        <v>0</v>
      </c>
      <c r="L124" s="35"/>
      <c r="M124" s="42"/>
      <c r="N124" s="42"/>
      <c r="O124" s="42"/>
      <c r="P124" s="42" t="n">
        <v>6</v>
      </c>
      <c r="Q124" s="42" t="n">
        <v>6</v>
      </c>
      <c r="R124" s="42"/>
      <c r="S124" s="44" t="n">
        <f aca="false">L124*3000</f>
        <v>0</v>
      </c>
      <c r="T124" s="44" t="n">
        <f aca="false">S124-(V124+W124)</f>
        <v>0</v>
      </c>
      <c r="U124" s="44"/>
      <c r="V124" s="46"/>
      <c r="W124" s="46"/>
      <c r="X124" s="47"/>
      <c r="Y124" s="49" t="n">
        <v>6</v>
      </c>
      <c r="Z124" s="49"/>
      <c r="AA124" s="49"/>
      <c r="AC124" s="10" t="n">
        <f aca="false">SUM(Y124:AA124)</f>
        <v>6</v>
      </c>
      <c r="AD124" s="10" t="str">
        <f aca="false">IF(AC124=F124,"","Look")</f>
        <v/>
      </c>
      <c r="AE124" s="10"/>
      <c r="AG124" s="10" t="n">
        <f aca="false">P124+O124+L124</f>
        <v>6</v>
      </c>
      <c r="AH124" s="10" t="str">
        <f aca="false">IF(AG124=F124,"","Look")</f>
        <v/>
      </c>
      <c r="AI124" s="10" t="n">
        <f aca="false">IF(D124="EPL",1,"")</f>
        <v>1</v>
      </c>
      <c r="AJ124" s="10" t="str">
        <f aca="false">IF(U124&gt;0,1,IF(V124&gt;0,1,IF(W124&gt;0,1,"")))</f>
        <v/>
      </c>
      <c r="AK124" s="10" t="str">
        <f aca="false">IF(AG124=0,1,"")</f>
        <v/>
      </c>
      <c r="AL124" s="10" t="n">
        <f aca="false">IF(P124&gt;0,1,"")</f>
        <v>1</v>
      </c>
      <c r="AM124" s="10" t="n">
        <f aca="false">IF(L124&gt;0,"",IF(P124&gt;0,1,""))</f>
        <v>1</v>
      </c>
      <c r="AN124" s="10" t="n">
        <f aca="false">IF(AM124=1,G124,"")</f>
        <v>18000</v>
      </c>
      <c r="AO124" s="10" t="n">
        <f aca="false">IF(AM124=1,F124,"")</f>
        <v>6</v>
      </c>
      <c r="AP124" s="10" t="n">
        <f aca="false">L124*3000</f>
        <v>0</v>
      </c>
      <c r="AQ124" s="21" t="n">
        <f aca="false">T124+V124+W124</f>
        <v>0</v>
      </c>
      <c r="AR124" s="21" t="n">
        <f aca="false">AQ124-AP124</f>
        <v>0</v>
      </c>
      <c r="AS124" s="10" t="n">
        <f aca="false">IF(P124&gt;0,1,"")</f>
        <v>1</v>
      </c>
    </row>
    <row r="125" s="48" customFormat="true" ht="24.95" hidden="false" customHeight="true" outlineLevel="0" collapsed="false">
      <c r="A125" s="42" t="n">
        <v>4</v>
      </c>
      <c r="B125" s="80" t="s">
        <v>396</v>
      </c>
      <c r="C125" s="80" t="s">
        <v>397</v>
      </c>
      <c r="D125" s="37" t="s">
        <v>29</v>
      </c>
      <c r="E125" s="38" t="s">
        <v>398</v>
      </c>
      <c r="F125" s="38" t="n">
        <v>12</v>
      </c>
      <c r="G125" s="39" t="n">
        <v>36000</v>
      </c>
      <c r="H125" s="39" t="n">
        <v>36000</v>
      </c>
      <c r="I125" s="39" t="n">
        <v>0</v>
      </c>
      <c r="J125" s="41" t="n">
        <f aca="false">H125/3000</f>
        <v>12</v>
      </c>
      <c r="K125" s="42" t="n">
        <v>0</v>
      </c>
      <c r="L125" s="35"/>
      <c r="M125" s="42"/>
      <c r="N125" s="42"/>
      <c r="O125" s="42"/>
      <c r="P125" s="42" t="n">
        <v>12</v>
      </c>
      <c r="Q125" s="42" t="n">
        <v>12</v>
      </c>
      <c r="R125" s="42"/>
      <c r="S125" s="44" t="n">
        <f aca="false">L125*3000</f>
        <v>0</v>
      </c>
      <c r="T125" s="44" t="n">
        <f aca="false">S125-(V125+W125)</f>
        <v>0</v>
      </c>
      <c r="U125" s="44"/>
      <c r="V125" s="46"/>
      <c r="W125" s="46"/>
      <c r="X125" s="47"/>
      <c r="Y125" s="49" t="n">
        <v>10</v>
      </c>
      <c r="Z125" s="49" t="n">
        <v>2</v>
      </c>
      <c r="AA125" s="49"/>
      <c r="AC125" s="10" t="n">
        <f aca="false">SUM(Y125:AA125)</f>
        <v>12</v>
      </c>
      <c r="AD125" s="10" t="str">
        <f aca="false">IF(AC125=F125,"","Look")</f>
        <v/>
      </c>
      <c r="AE125" s="10"/>
      <c r="AG125" s="10" t="n">
        <f aca="false">P125+O125+L125</f>
        <v>12</v>
      </c>
      <c r="AH125" s="10" t="str">
        <f aca="false">IF(AG125=F125,"","Look")</f>
        <v/>
      </c>
      <c r="AI125" s="10" t="n">
        <f aca="false">IF(D125="EPL",1,"")</f>
        <v>1</v>
      </c>
      <c r="AJ125" s="10" t="str">
        <f aca="false">IF(U125&gt;0,1,IF(V125&gt;0,1,IF(W125&gt;0,1,"")))</f>
        <v/>
      </c>
      <c r="AK125" s="10" t="str">
        <f aca="false">IF(AG125=0,1,"")</f>
        <v/>
      </c>
      <c r="AL125" s="10" t="n">
        <f aca="false">IF(P125&gt;0,1,"")</f>
        <v>1</v>
      </c>
      <c r="AM125" s="10" t="n">
        <f aca="false">IF(L125&gt;0,"",IF(P125&gt;0,1,""))</f>
        <v>1</v>
      </c>
      <c r="AN125" s="10" t="n">
        <f aca="false">IF(AM125=1,G125,"")</f>
        <v>36000</v>
      </c>
      <c r="AO125" s="10" t="n">
        <f aca="false">IF(AM125=1,F125,"")</f>
        <v>12</v>
      </c>
      <c r="AP125" s="10" t="n">
        <f aca="false">L125*3000</f>
        <v>0</v>
      </c>
      <c r="AQ125" s="21" t="n">
        <f aca="false">T125+V125+W125</f>
        <v>0</v>
      </c>
      <c r="AR125" s="21" t="n">
        <f aca="false">AQ125-AP125</f>
        <v>0</v>
      </c>
      <c r="AS125" s="10" t="n">
        <f aca="false">IF(P125&gt;0,1,"")</f>
        <v>1</v>
      </c>
    </row>
    <row r="126" s="48" customFormat="true" ht="24.95" hidden="false" customHeight="true" outlineLevel="0" collapsed="false">
      <c r="A126" s="42" t="n">
        <v>4</v>
      </c>
      <c r="B126" s="80" t="s">
        <v>399</v>
      </c>
      <c r="C126" s="80" t="s">
        <v>400</v>
      </c>
      <c r="D126" s="37" t="s">
        <v>29</v>
      </c>
      <c r="E126" s="38" t="s">
        <v>401</v>
      </c>
      <c r="F126" s="38" t="n">
        <v>3</v>
      </c>
      <c r="G126" s="39" t="n">
        <v>9000</v>
      </c>
      <c r="H126" s="39" t="n">
        <v>9000</v>
      </c>
      <c r="I126" s="39" t="n">
        <v>0</v>
      </c>
      <c r="J126" s="41" t="n">
        <f aca="false">H126/3000</f>
        <v>3</v>
      </c>
      <c r="K126" s="42" t="n">
        <v>0</v>
      </c>
      <c r="L126" s="35"/>
      <c r="M126" s="42"/>
      <c r="N126" s="42"/>
      <c r="O126" s="42"/>
      <c r="P126" s="42" t="n">
        <v>3</v>
      </c>
      <c r="Q126" s="42" t="n">
        <v>3</v>
      </c>
      <c r="R126" s="42"/>
      <c r="S126" s="44" t="n">
        <f aca="false">L126*3000</f>
        <v>0</v>
      </c>
      <c r="T126" s="44" t="n">
        <f aca="false">S126-(V126+W126)</f>
        <v>0</v>
      </c>
      <c r="U126" s="44"/>
      <c r="V126" s="46"/>
      <c r="W126" s="46"/>
      <c r="X126" s="47"/>
      <c r="Y126" s="49" t="n">
        <v>3</v>
      </c>
      <c r="Z126" s="49"/>
      <c r="AA126" s="49"/>
      <c r="AC126" s="10" t="n">
        <f aca="false">SUM(Y126:AA126)</f>
        <v>3</v>
      </c>
      <c r="AD126" s="10" t="str">
        <f aca="false">IF(AC126=F126,"","Look")</f>
        <v/>
      </c>
      <c r="AE126" s="10"/>
      <c r="AG126" s="10" t="n">
        <f aca="false">P126+O126+L126</f>
        <v>3</v>
      </c>
      <c r="AH126" s="10" t="str">
        <f aca="false">IF(AG126=F126,"","Look")</f>
        <v/>
      </c>
      <c r="AI126" s="10" t="n">
        <f aca="false">IF(D126="EPL",1,"")</f>
        <v>1</v>
      </c>
      <c r="AJ126" s="10" t="str">
        <f aca="false">IF(U126&gt;0,1,IF(V126&gt;0,1,IF(W126&gt;0,1,"")))</f>
        <v/>
      </c>
      <c r="AK126" s="10" t="str">
        <f aca="false">IF(AG126=0,1,"")</f>
        <v/>
      </c>
      <c r="AL126" s="10" t="n">
        <f aca="false">IF(P126&gt;0,1,"")</f>
        <v>1</v>
      </c>
      <c r="AM126" s="10" t="n">
        <f aca="false">IF(L126&gt;0,"",IF(P126&gt;0,1,""))</f>
        <v>1</v>
      </c>
      <c r="AN126" s="10" t="n">
        <f aca="false">IF(AM126=1,G126,"")</f>
        <v>9000</v>
      </c>
      <c r="AO126" s="10" t="n">
        <f aca="false">IF(AM126=1,F126,"")</f>
        <v>3</v>
      </c>
      <c r="AP126" s="10" t="n">
        <f aca="false">L126*3000</f>
        <v>0</v>
      </c>
      <c r="AQ126" s="21" t="n">
        <f aca="false">T126+V126+W126</f>
        <v>0</v>
      </c>
      <c r="AR126" s="21" t="n">
        <f aca="false">AQ126-AP126</f>
        <v>0</v>
      </c>
      <c r="AS126" s="10" t="n">
        <f aca="false">IF(P126&gt;0,1,"")</f>
        <v>1</v>
      </c>
    </row>
    <row r="127" s="48" customFormat="true" ht="24.95" hidden="false" customHeight="true" outlineLevel="0" collapsed="false">
      <c r="A127" s="42" t="n">
        <v>4</v>
      </c>
      <c r="B127" s="80" t="s">
        <v>402</v>
      </c>
      <c r="C127" s="80" t="s">
        <v>403</v>
      </c>
      <c r="D127" s="37" t="s">
        <v>29</v>
      </c>
      <c r="E127" s="38" t="s">
        <v>404</v>
      </c>
      <c r="F127" s="38" t="n">
        <v>57</v>
      </c>
      <c r="G127" s="39" t="n">
        <v>171000</v>
      </c>
      <c r="H127" s="39" t="n">
        <v>171000</v>
      </c>
      <c r="I127" s="39" t="n">
        <v>0</v>
      </c>
      <c r="J127" s="41" t="n">
        <f aca="false">H127/3000</f>
        <v>57</v>
      </c>
      <c r="K127" s="42" t="n">
        <v>0</v>
      </c>
      <c r="L127" s="35"/>
      <c r="M127" s="42"/>
      <c r="N127" s="42"/>
      <c r="O127" s="42"/>
      <c r="P127" s="42" t="n">
        <v>57</v>
      </c>
      <c r="Q127" s="42" t="n">
        <v>57</v>
      </c>
      <c r="R127" s="42"/>
      <c r="S127" s="44" t="n">
        <f aca="false">L127*3000</f>
        <v>0</v>
      </c>
      <c r="T127" s="44" t="n">
        <f aca="false">S127-(V127+W127)</f>
        <v>0</v>
      </c>
      <c r="U127" s="44"/>
      <c r="V127" s="46"/>
      <c r="W127" s="46"/>
      <c r="X127" s="47"/>
      <c r="Y127" s="49" t="n">
        <v>57</v>
      </c>
      <c r="Z127" s="49"/>
      <c r="AA127" s="49"/>
      <c r="AC127" s="10" t="n">
        <f aca="false">SUM(Y127:AA127)</f>
        <v>57</v>
      </c>
      <c r="AD127" s="10" t="str">
        <f aca="false">IF(AC127=F127,"","Look")</f>
        <v/>
      </c>
      <c r="AE127" s="10"/>
      <c r="AG127" s="10" t="n">
        <f aca="false">P127+O127+L127</f>
        <v>57</v>
      </c>
      <c r="AH127" s="10" t="str">
        <f aca="false">IF(AG127=F127,"","Look")</f>
        <v/>
      </c>
      <c r="AI127" s="10" t="n">
        <f aca="false">IF(D127="EPL",1,"")</f>
        <v>1</v>
      </c>
      <c r="AJ127" s="10" t="str">
        <f aca="false">IF(U127&gt;0,1,IF(V127&gt;0,1,IF(W127&gt;0,1,"")))</f>
        <v/>
      </c>
      <c r="AK127" s="10" t="str">
        <f aca="false">IF(AG127=0,1,"")</f>
        <v/>
      </c>
      <c r="AL127" s="10" t="n">
        <f aca="false">IF(P127&gt;0,1,"")</f>
        <v>1</v>
      </c>
      <c r="AM127" s="10" t="n">
        <f aca="false">IF(L127&gt;0,"",IF(P127&gt;0,1,""))</f>
        <v>1</v>
      </c>
      <c r="AN127" s="10" t="n">
        <f aca="false">IF(AM127=1,G127,"")</f>
        <v>171000</v>
      </c>
      <c r="AO127" s="10" t="n">
        <f aca="false">IF(AM127=1,F127,"")</f>
        <v>57</v>
      </c>
      <c r="AP127" s="10" t="n">
        <f aca="false">L127*3000</f>
        <v>0</v>
      </c>
      <c r="AQ127" s="21" t="n">
        <f aca="false">T127+V127+W127</f>
        <v>0</v>
      </c>
      <c r="AR127" s="21" t="n">
        <f aca="false">AQ127-AP127</f>
        <v>0</v>
      </c>
      <c r="AS127" s="10" t="n">
        <f aca="false">IF(P127&gt;0,1,"")</f>
        <v>1</v>
      </c>
    </row>
    <row r="128" s="48" customFormat="true" ht="24.95" hidden="false" customHeight="true" outlineLevel="0" collapsed="false">
      <c r="A128" s="42" t="n">
        <v>4</v>
      </c>
      <c r="B128" s="80" t="s">
        <v>405</v>
      </c>
      <c r="C128" s="80" t="s">
        <v>406</v>
      </c>
      <c r="D128" s="37" t="s">
        <v>29</v>
      </c>
      <c r="E128" s="38" t="s">
        <v>407</v>
      </c>
      <c r="F128" s="38" t="n">
        <v>3</v>
      </c>
      <c r="G128" s="39" t="n">
        <v>9000</v>
      </c>
      <c r="H128" s="39" t="n">
        <v>9000</v>
      </c>
      <c r="I128" s="39" t="n">
        <v>0</v>
      </c>
      <c r="J128" s="41" t="n">
        <f aca="false">H128/3000</f>
        <v>3</v>
      </c>
      <c r="K128" s="42" t="n">
        <v>0</v>
      </c>
      <c r="L128" s="35" t="n">
        <v>3</v>
      </c>
      <c r="M128" s="42" t="n">
        <v>3</v>
      </c>
      <c r="N128" s="42"/>
      <c r="O128" s="42"/>
      <c r="P128" s="42"/>
      <c r="Q128" s="42"/>
      <c r="R128" s="42"/>
      <c r="S128" s="44" t="n">
        <f aca="false">L128*3000</f>
        <v>9000</v>
      </c>
      <c r="T128" s="44" t="n">
        <f aca="false">S128-(V128+W128)</f>
        <v>9000</v>
      </c>
      <c r="U128" s="44" t="n">
        <v>9000</v>
      </c>
      <c r="V128" s="46"/>
      <c r="W128" s="46"/>
      <c r="X128" s="47"/>
      <c r="Y128" s="49" t="n">
        <v>3</v>
      </c>
      <c r="Z128" s="49"/>
      <c r="AA128" s="49"/>
      <c r="AC128" s="10" t="n">
        <f aca="false">SUM(Y128:AA128)</f>
        <v>3</v>
      </c>
      <c r="AD128" s="10" t="str">
        <f aca="false">IF(AC128=F128,"","Look")</f>
        <v/>
      </c>
      <c r="AE128" s="10"/>
      <c r="AG128" s="10" t="n">
        <f aca="false">P128+O128+L128</f>
        <v>3</v>
      </c>
      <c r="AH128" s="10" t="str">
        <f aca="false">IF(AG128=F128,"","Look")</f>
        <v/>
      </c>
      <c r="AI128" s="10" t="n">
        <f aca="false">IF(D128="EPL",1,"")</f>
        <v>1</v>
      </c>
      <c r="AJ128" s="10" t="n">
        <f aca="false">IF(U128&gt;0,1,IF(V128&gt;0,1,IF(W128&gt;0,1,"")))</f>
        <v>1</v>
      </c>
      <c r="AK128" s="10" t="str">
        <f aca="false">IF(AG128=0,1,"")</f>
        <v/>
      </c>
      <c r="AL128" s="10" t="str">
        <f aca="false">IF(P128&gt;0,1,"")</f>
        <v/>
      </c>
      <c r="AM128" s="10" t="str">
        <f aca="false">IF(L128&gt;0,"",IF(P128&gt;0,1,""))</f>
        <v/>
      </c>
      <c r="AN128" s="10" t="str">
        <f aca="false">IF(AM128=1,G128,"")</f>
        <v/>
      </c>
      <c r="AO128" s="10" t="str">
        <f aca="false">IF(AM128=1,F128,"")</f>
        <v/>
      </c>
      <c r="AP128" s="10" t="n">
        <f aca="false">L128*3000</f>
        <v>9000</v>
      </c>
      <c r="AQ128" s="21" t="n">
        <f aca="false">T128+V128+W128</f>
        <v>9000</v>
      </c>
      <c r="AR128" s="21" t="n">
        <f aca="false">AQ128-AP128</f>
        <v>0</v>
      </c>
      <c r="AS128" s="10" t="str">
        <f aca="false">IF(P128&gt;0,1,"")</f>
        <v/>
      </c>
    </row>
    <row r="129" s="48" customFormat="true" ht="24.95" hidden="false" customHeight="true" outlineLevel="0" collapsed="false">
      <c r="A129" s="42" t="n">
        <v>4</v>
      </c>
      <c r="B129" s="80" t="s">
        <v>408</v>
      </c>
      <c r="C129" s="80" t="s">
        <v>409</v>
      </c>
      <c r="D129" s="37" t="s">
        <v>29</v>
      </c>
      <c r="E129" s="38" t="s">
        <v>410</v>
      </c>
      <c r="F129" s="38" t="n">
        <v>8</v>
      </c>
      <c r="G129" s="39" t="n">
        <v>24000</v>
      </c>
      <c r="H129" s="39" t="n">
        <v>24000</v>
      </c>
      <c r="I129" s="39" t="n">
        <v>0</v>
      </c>
      <c r="J129" s="41" t="n">
        <f aca="false">H129/3000</f>
        <v>8</v>
      </c>
      <c r="K129" s="42" t="n">
        <v>0</v>
      </c>
      <c r="L129" s="35"/>
      <c r="M129" s="42"/>
      <c r="N129" s="42"/>
      <c r="O129" s="42"/>
      <c r="P129" s="42" t="n">
        <v>8</v>
      </c>
      <c r="Q129" s="42" t="n">
        <v>8</v>
      </c>
      <c r="R129" s="42"/>
      <c r="S129" s="44" t="n">
        <f aca="false">L129*3000</f>
        <v>0</v>
      </c>
      <c r="T129" s="44" t="n">
        <f aca="false">S129-(V129+W129)</f>
        <v>0</v>
      </c>
      <c r="U129" s="44"/>
      <c r="V129" s="46"/>
      <c r="W129" s="46"/>
      <c r="X129" s="47"/>
      <c r="Y129" s="49" t="n">
        <v>8</v>
      </c>
      <c r="Z129" s="49"/>
      <c r="AA129" s="49"/>
      <c r="AC129" s="10" t="n">
        <f aca="false">SUM(Y129:AA129)</f>
        <v>8</v>
      </c>
      <c r="AD129" s="10" t="str">
        <f aca="false">IF(AC129=F129,"","Look")</f>
        <v/>
      </c>
      <c r="AE129" s="10"/>
      <c r="AG129" s="10" t="n">
        <f aca="false">P129+O129+L129</f>
        <v>8</v>
      </c>
      <c r="AH129" s="10" t="str">
        <f aca="false">IF(AG129=F129,"","Look")</f>
        <v/>
      </c>
      <c r="AI129" s="10" t="n">
        <f aca="false">IF(D129="EPL",1,"")</f>
        <v>1</v>
      </c>
      <c r="AJ129" s="10" t="str">
        <f aca="false">IF(U129&gt;0,1,IF(V129&gt;0,1,IF(W129&gt;0,1,"")))</f>
        <v/>
      </c>
      <c r="AK129" s="10" t="str">
        <f aca="false">IF(AG129=0,1,"")</f>
        <v/>
      </c>
      <c r="AL129" s="10" t="n">
        <f aca="false">IF(P129&gt;0,1,"")</f>
        <v>1</v>
      </c>
      <c r="AM129" s="10" t="n">
        <f aca="false">IF(L129&gt;0,"",IF(P129&gt;0,1,""))</f>
        <v>1</v>
      </c>
      <c r="AN129" s="10" t="n">
        <f aca="false">IF(AM129=1,G129,"")</f>
        <v>24000</v>
      </c>
      <c r="AO129" s="10" t="n">
        <f aca="false">IF(AM129=1,F129,"")</f>
        <v>8</v>
      </c>
      <c r="AP129" s="10" t="n">
        <f aca="false">L129*3000</f>
        <v>0</v>
      </c>
      <c r="AQ129" s="21" t="n">
        <f aca="false">T129+V129+W129</f>
        <v>0</v>
      </c>
      <c r="AR129" s="21" t="n">
        <f aca="false">AQ129-AP129</f>
        <v>0</v>
      </c>
      <c r="AS129" s="10" t="n">
        <f aca="false">IF(P129&gt;0,1,"")</f>
        <v>1</v>
      </c>
    </row>
    <row r="130" s="48" customFormat="true" ht="24.95" hidden="false" customHeight="true" outlineLevel="0" collapsed="false">
      <c r="A130" s="42" t="n">
        <v>4</v>
      </c>
      <c r="B130" s="80" t="s">
        <v>411</v>
      </c>
      <c r="C130" s="80" t="s">
        <v>412</v>
      </c>
      <c r="D130" s="37" t="s">
        <v>29</v>
      </c>
      <c r="E130" s="38" t="s">
        <v>413</v>
      </c>
      <c r="F130" s="38" t="n">
        <v>4</v>
      </c>
      <c r="G130" s="39" t="n">
        <v>12000</v>
      </c>
      <c r="H130" s="39" t="n">
        <v>9000</v>
      </c>
      <c r="I130" s="39" t="n">
        <v>3000</v>
      </c>
      <c r="J130" s="41" t="n">
        <f aca="false">H130/3000</f>
        <v>3</v>
      </c>
      <c r="K130" s="42" t="n">
        <v>1</v>
      </c>
      <c r="L130" s="35"/>
      <c r="M130" s="42"/>
      <c r="N130" s="42"/>
      <c r="O130" s="42"/>
      <c r="P130" s="42"/>
      <c r="Q130" s="42"/>
      <c r="R130" s="42"/>
      <c r="S130" s="44"/>
      <c r="T130" s="44" t="n">
        <f aca="false">S130-(V130+W130)</f>
        <v>0</v>
      </c>
      <c r="U130" s="44"/>
      <c r="V130" s="46"/>
      <c r="W130" s="46"/>
      <c r="X130" s="47"/>
      <c r="Y130" s="49" t="n">
        <v>4</v>
      </c>
      <c r="Z130" s="49"/>
      <c r="AA130" s="49"/>
      <c r="AC130" s="10" t="n">
        <f aca="false">SUM(Y130:AA130)</f>
        <v>4</v>
      </c>
      <c r="AD130" s="10" t="str">
        <f aca="false">IF(AC130=F130,"","Look")</f>
        <v/>
      </c>
      <c r="AE130" s="10" t="n">
        <v>1</v>
      </c>
      <c r="AG130" s="10" t="n">
        <f aca="false">P130+O130+L130</f>
        <v>0</v>
      </c>
      <c r="AH130" s="10" t="str">
        <f aca="false">IF(AG130=F130,"","Look")</f>
        <v>Look</v>
      </c>
      <c r="AI130" s="10" t="n">
        <f aca="false">IF(D130="EPL",1,"")</f>
        <v>1</v>
      </c>
      <c r="AJ130" s="10" t="str">
        <f aca="false">IF(U130&gt;0,1,IF(V130&gt;0,1,IF(W130&gt;0,1,"")))</f>
        <v/>
      </c>
      <c r="AK130" s="10" t="n">
        <f aca="false">IF(AG130=0,1,"")</f>
        <v>1</v>
      </c>
      <c r="AL130" s="10" t="str">
        <f aca="false">IF(P130&gt;0,1,"")</f>
        <v/>
      </c>
      <c r="AM130" s="10" t="str">
        <f aca="false">IF(L130&gt;0,"",IF(P130&gt;0,1,""))</f>
        <v/>
      </c>
      <c r="AN130" s="10" t="str">
        <f aca="false">IF(AM130=1,G130,"")</f>
        <v/>
      </c>
      <c r="AO130" s="10" t="str">
        <f aca="false">IF(AM130=1,F130,"")</f>
        <v/>
      </c>
      <c r="AP130" s="10" t="n">
        <f aca="false">L130*3000</f>
        <v>0</v>
      </c>
      <c r="AQ130" s="21" t="n">
        <f aca="false">T130+V130+W130</f>
        <v>0</v>
      </c>
      <c r="AR130" s="21" t="n">
        <f aca="false">AQ130-AP130</f>
        <v>0</v>
      </c>
      <c r="AS130" s="10" t="str">
        <f aca="false">IF(P130&gt;0,1,"")</f>
        <v/>
      </c>
    </row>
    <row r="131" s="48" customFormat="true" ht="24.95" hidden="false" customHeight="true" outlineLevel="0" collapsed="false">
      <c r="A131" s="42" t="n">
        <v>4</v>
      </c>
      <c r="B131" s="80" t="s">
        <v>414</v>
      </c>
      <c r="C131" s="80" t="s">
        <v>415</v>
      </c>
      <c r="D131" s="37" t="s">
        <v>29</v>
      </c>
      <c r="E131" s="38" t="s">
        <v>416</v>
      </c>
      <c r="F131" s="38" t="n">
        <v>7</v>
      </c>
      <c r="G131" s="39" t="n">
        <v>21000</v>
      </c>
      <c r="H131" s="39" t="n">
        <v>0</v>
      </c>
      <c r="I131" s="39" t="n">
        <v>21000</v>
      </c>
      <c r="J131" s="41"/>
      <c r="K131" s="42" t="n">
        <v>7</v>
      </c>
      <c r="L131" s="35" t="n">
        <v>7</v>
      </c>
      <c r="M131" s="42" t="n">
        <v>7</v>
      </c>
      <c r="N131" s="42"/>
      <c r="O131" s="42"/>
      <c r="P131" s="42"/>
      <c r="Q131" s="42"/>
      <c r="R131" s="42"/>
      <c r="S131" s="44" t="n">
        <f aca="false">L131*3000</f>
        <v>21000</v>
      </c>
      <c r="T131" s="44" t="n">
        <f aca="false">S131-(V131+W131)</f>
        <v>21000</v>
      </c>
      <c r="U131" s="44" t="n">
        <v>21000</v>
      </c>
      <c r="V131" s="46"/>
      <c r="W131" s="46"/>
      <c r="X131" s="47"/>
      <c r="Y131" s="49" t="n">
        <v>4</v>
      </c>
      <c r="Z131" s="49" t="n">
        <v>3</v>
      </c>
      <c r="AA131" s="49"/>
      <c r="AC131" s="10" t="n">
        <f aca="false">SUM(Y131:AA131)</f>
        <v>7</v>
      </c>
      <c r="AD131" s="10" t="str">
        <f aca="false">IF(AC131=F131,"","Look")</f>
        <v/>
      </c>
      <c r="AE131" s="10"/>
      <c r="AG131" s="10" t="n">
        <f aca="false">P131+O131+L131</f>
        <v>7</v>
      </c>
      <c r="AH131" s="10" t="str">
        <f aca="false">IF(AG131=F131,"","Look")</f>
        <v/>
      </c>
      <c r="AI131" s="10" t="n">
        <f aca="false">IF(D131="EPL",1,"")</f>
        <v>1</v>
      </c>
      <c r="AJ131" s="10" t="n">
        <f aca="false">IF(U131&gt;0,1,IF(V131&gt;0,1,IF(W131&gt;0,1,"")))</f>
        <v>1</v>
      </c>
      <c r="AK131" s="10" t="str">
        <f aca="false">IF(AG131=0,1,"")</f>
        <v/>
      </c>
      <c r="AL131" s="10" t="str">
        <f aca="false">IF(P131&gt;0,1,"")</f>
        <v/>
      </c>
      <c r="AM131" s="10" t="str">
        <f aca="false">IF(L131&gt;0,"",IF(P131&gt;0,1,""))</f>
        <v/>
      </c>
      <c r="AN131" s="10" t="str">
        <f aca="false">IF(AM131=1,G131,"")</f>
        <v/>
      </c>
      <c r="AO131" s="10" t="str">
        <f aca="false">IF(AM131=1,F131,"")</f>
        <v/>
      </c>
      <c r="AP131" s="10" t="n">
        <f aca="false">L131*3000</f>
        <v>21000</v>
      </c>
      <c r="AQ131" s="21" t="n">
        <f aca="false">T131+V131+W131</f>
        <v>21000</v>
      </c>
      <c r="AR131" s="21" t="n">
        <f aca="false">AQ131-AP131</f>
        <v>0</v>
      </c>
      <c r="AS131" s="10" t="str">
        <f aca="false">IF(P131&gt;0,1,"")</f>
        <v/>
      </c>
    </row>
    <row r="132" s="48" customFormat="true" ht="24.95" hidden="false" customHeight="true" outlineLevel="0" collapsed="false">
      <c r="A132" s="42" t="n">
        <v>4</v>
      </c>
      <c r="B132" s="80" t="s">
        <v>417</v>
      </c>
      <c r="C132" s="80" t="s">
        <v>418</v>
      </c>
      <c r="D132" s="37" t="s">
        <v>29</v>
      </c>
      <c r="E132" s="38" t="s">
        <v>419</v>
      </c>
      <c r="F132" s="38" t="n">
        <v>3</v>
      </c>
      <c r="G132" s="39" t="n">
        <v>9000</v>
      </c>
      <c r="H132" s="39" t="n">
        <v>9000</v>
      </c>
      <c r="I132" s="39" t="n">
        <v>0</v>
      </c>
      <c r="J132" s="41" t="n">
        <f aca="false">H132/3000</f>
        <v>3</v>
      </c>
      <c r="K132" s="42"/>
      <c r="L132" s="35"/>
      <c r="M132" s="42"/>
      <c r="N132" s="42"/>
      <c r="O132" s="42"/>
      <c r="P132" s="42"/>
      <c r="Q132" s="42"/>
      <c r="R132" s="42"/>
      <c r="S132" s="44" t="n">
        <v>9000</v>
      </c>
      <c r="T132" s="44"/>
      <c r="U132" s="44"/>
      <c r="V132" s="46"/>
      <c r="W132" s="46"/>
      <c r="X132" s="47"/>
      <c r="Y132" s="49" t="n">
        <v>3</v>
      </c>
      <c r="Z132" s="49"/>
      <c r="AA132" s="49"/>
      <c r="AC132" s="10" t="n">
        <f aca="false">SUM(Y132:AA132)</f>
        <v>3</v>
      </c>
      <c r="AD132" s="10" t="str">
        <f aca="false">IF(AC132=F132,"","Look")</f>
        <v/>
      </c>
      <c r="AE132" s="10" t="n">
        <v>1</v>
      </c>
      <c r="AG132" s="10" t="n">
        <f aca="false">P132+O132+L132</f>
        <v>0</v>
      </c>
      <c r="AH132" s="10" t="str">
        <f aca="false">IF(AG132=F132,"","Look")</f>
        <v>Look</v>
      </c>
      <c r="AI132" s="10" t="n">
        <f aca="false">IF(D132="EPL",1,"")</f>
        <v>1</v>
      </c>
      <c r="AJ132" s="10" t="str">
        <f aca="false">IF(U132&gt;0,1,IF(V132&gt;0,1,IF(W132&gt;0,1,"")))</f>
        <v/>
      </c>
      <c r="AK132" s="10" t="n">
        <f aca="false">IF(AG132=0,1,"")</f>
        <v>1</v>
      </c>
      <c r="AL132" s="10" t="str">
        <f aca="false">IF(P132&gt;0,1,"")</f>
        <v/>
      </c>
      <c r="AM132" s="10" t="str">
        <f aca="false">IF(L132&gt;0,"",IF(P132&gt;0,1,""))</f>
        <v/>
      </c>
      <c r="AN132" s="10" t="str">
        <f aca="false">IF(AM132=1,G132,"")</f>
        <v/>
      </c>
      <c r="AO132" s="10" t="str">
        <f aca="false">IF(AM132=1,F132,"")</f>
        <v/>
      </c>
      <c r="AP132" s="10" t="n">
        <f aca="false">L132*3000</f>
        <v>0</v>
      </c>
      <c r="AQ132" s="21" t="n">
        <f aca="false">T132+V132+W132</f>
        <v>0</v>
      </c>
      <c r="AR132" s="21" t="n">
        <f aca="false">AQ132-AP132</f>
        <v>0</v>
      </c>
      <c r="AS132" s="10" t="str">
        <f aca="false">IF(P132&gt;0,1,"")</f>
        <v/>
      </c>
    </row>
    <row r="133" s="48" customFormat="true" ht="24.95" hidden="false" customHeight="true" outlineLevel="0" collapsed="false">
      <c r="A133" s="42" t="n">
        <v>4</v>
      </c>
      <c r="B133" s="80" t="s">
        <v>420</v>
      </c>
      <c r="C133" s="80" t="s">
        <v>421</v>
      </c>
      <c r="D133" s="37" t="s">
        <v>29</v>
      </c>
      <c r="E133" s="38" t="s">
        <v>422</v>
      </c>
      <c r="F133" s="38" t="n">
        <v>28</v>
      </c>
      <c r="G133" s="39" t="n">
        <v>84000</v>
      </c>
      <c r="H133" s="39" t="n">
        <v>84000</v>
      </c>
      <c r="I133" s="39" t="n">
        <v>0</v>
      </c>
      <c r="J133" s="41" t="n">
        <f aca="false">H133/3000</f>
        <v>28</v>
      </c>
      <c r="K133" s="42"/>
      <c r="L133" s="35"/>
      <c r="M133" s="42"/>
      <c r="N133" s="42"/>
      <c r="O133" s="42"/>
      <c r="P133" s="42"/>
      <c r="Q133" s="42"/>
      <c r="R133" s="42"/>
      <c r="S133" s="44"/>
      <c r="T133" s="44" t="n">
        <f aca="false">S133-(V133+W133)</f>
        <v>0</v>
      </c>
      <c r="U133" s="44"/>
      <c r="V133" s="46"/>
      <c r="W133" s="46"/>
      <c r="X133" s="47"/>
      <c r="Y133" s="49" t="n">
        <v>20</v>
      </c>
      <c r="Z133" s="49" t="n">
        <v>8</v>
      </c>
      <c r="AA133" s="49"/>
      <c r="AC133" s="10" t="n">
        <f aca="false">SUM(Y133:AA133)</f>
        <v>28</v>
      </c>
      <c r="AD133" s="10" t="str">
        <f aca="false">IF(AC133=F133,"","Look")</f>
        <v/>
      </c>
      <c r="AE133" s="10" t="n">
        <v>1</v>
      </c>
      <c r="AG133" s="10" t="n">
        <f aca="false">P133+O133+L133</f>
        <v>0</v>
      </c>
      <c r="AH133" s="10" t="str">
        <f aca="false">IF(AG133=F133,"","Look")</f>
        <v>Look</v>
      </c>
      <c r="AI133" s="10" t="n">
        <f aca="false">IF(D133="EPL",1,"")</f>
        <v>1</v>
      </c>
      <c r="AJ133" s="10" t="str">
        <f aca="false">IF(U133&gt;0,1,IF(V133&gt;0,1,IF(W133&gt;0,1,"")))</f>
        <v/>
      </c>
      <c r="AK133" s="10" t="n">
        <f aca="false">IF(AG133=0,1,"")</f>
        <v>1</v>
      </c>
      <c r="AL133" s="10" t="str">
        <f aca="false">IF(P133&gt;0,1,"")</f>
        <v/>
      </c>
      <c r="AM133" s="10" t="str">
        <f aca="false">IF(L133&gt;0,"",IF(P133&gt;0,1,""))</f>
        <v/>
      </c>
      <c r="AN133" s="10" t="str">
        <f aca="false">IF(AM133=1,G133,"")</f>
        <v/>
      </c>
      <c r="AO133" s="10" t="str">
        <f aca="false">IF(AM133=1,F133,"")</f>
        <v/>
      </c>
      <c r="AP133" s="10" t="n">
        <f aca="false">L133*3000</f>
        <v>0</v>
      </c>
      <c r="AQ133" s="21" t="n">
        <f aca="false">T133+V133+W133</f>
        <v>0</v>
      </c>
      <c r="AR133" s="21" t="n">
        <f aca="false">AQ133-AP133</f>
        <v>0</v>
      </c>
      <c r="AS133" s="10" t="str">
        <f aca="false">IF(P133&gt;0,1,"")</f>
        <v/>
      </c>
    </row>
    <row r="134" s="48" customFormat="true" ht="24.95" hidden="false" customHeight="true" outlineLevel="0" collapsed="false">
      <c r="A134" s="42" t="n">
        <v>4</v>
      </c>
      <c r="B134" s="80" t="s">
        <v>423</v>
      </c>
      <c r="C134" s="80" t="s">
        <v>424</v>
      </c>
      <c r="D134" s="37" t="s">
        <v>29</v>
      </c>
      <c r="E134" s="38" t="s">
        <v>425</v>
      </c>
      <c r="F134" s="38" t="n">
        <v>3</v>
      </c>
      <c r="G134" s="39" t="n">
        <v>9000</v>
      </c>
      <c r="H134" s="39" t="n">
        <v>9000</v>
      </c>
      <c r="I134" s="39" t="n">
        <v>0</v>
      </c>
      <c r="J134" s="41" t="n">
        <f aca="false">H134/3000</f>
        <v>3</v>
      </c>
      <c r="K134" s="42"/>
      <c r="L134" s="35"/>
      <c r="M134" s="42"/>
      <c r="N134" s="42"/>
      <c r="O134" s="42"/>
      <c r="P134" s="42" t="n">
        <v>3</v>
      </c>
      <c r="Q134" s="42" t="n">
        <v>3</v>
      </c>
      <c r="R134" s="42"/>
      <c r="S134" s="44" t="n">
        <f aca="false">L134*3000</f>
        <v>0</v>
      </c>
      <c r="T134" s="44" t="n">
        <f aca="false">S134-(V134+W134)</f>
        <v>0</v>
      </c>
      <c r="U134" s="44"/>
      <c r="V134" s="46"/>
      <c r="W134" s="46"/>
      <c r="X134" s="47"/>
      <c r="Y134" s="49" t="n">
        <v>3</v>
      </c>
      <c r="Z134" s="49"/>
      <c r="AA134" s="49"/>
      <c r="AC134" s="10" t="n">
        <f aca="false">SUM(Y134:AA134)</f>
        <v>3</v>
      </c>
      <c r="AD134" s="10" t="str">
        <f aca="false">IF(AC134=F134,"","Look")</f>
        <v/>
      </c>
      <c r="AE134" s="10"/>
      <c r="AG134" s="10" t="n">
        <f aca="false">P134+O134+L134</f>
        <v>3</v>
      </c>
      <c r="AH134" s="10" t="str">
        <f aca="false">IF(AG134=F134,"","Look")</f>
        <v/>
      </c>
      <c r="AI134" s="10" t="n">
        <f aca="false">IF(D134="EPL",1,"")</f>
        <v>1</v>
      </c>
      <c r="AJ134" s="10" t="str">
        <f aca="false">IF(U134&gt;0,1,IF(V134&gt;0,1,IF(W134&gt;0,1,"")))</f>
        <v/>
      </c>
      <c r="AK134" s="10" t="str">
        <f aca="false">IF(AG134=0,1,"")</f>
        <v/>
      </c>
      <c r="AL134" s="10" t="n">
        <f aca="false">IF(P134&gt;0,1,"")</f>
        <v>1</v>
      </c>
      <c r="AM134" s="10" t="n">
        <f aca="false">IF(L134&gt;0,"",IF(P134&gt;0,1,""))</f>
        <v>1</v>
      </c>
      <c r="AN134" s="10" t="n">
        <f aca="false">IF(AM134=1,G134,"")</f>
        <v>9000</v>
      </c>
      <c r="AO134" s="10" t="n">
        <f aca="false">IF(AM134=1,F134,"")</f>
        <v>3</v>
      </c>
      <c r="AP134" s="10" t="n">
        <f aca="false">L134*3000</f>
        <v>0</v>
      </c>
      <c r="AQ134" s="21" t="n">
        <f aca="false">T134+V134+W134</f>
        <v>0</v>
      </c>
      <c r="AR134" s="21" t="n">
        <f aca="false">AQ134-AP134</f>
        <v>0</v>
      </c>
      <c r="AS134" s="10" t="n">
        <f aca="false">IF(P134&gt;0,1,"")</f>
        <v>1</v>
      </c>
    </row>
    <row r="135" s="48" customFormat="true" ht="24.95" hidden="false" customHeight="true" outlineLevel="0" collapsed="false">
      <c r="A135" s="42" t="n">
        <v>4</v>
      </c>
      <c r="B135" s="80" t="s">
        <v>426</v>
      </c>
      <c r="C135" s="80" t="s">
        <v>427</v>
      </c>
      <c r="D135" s="37" t="s">
        <v>29</v>
      </c>
      <c r="E135" s="38" t="s">
        <v>428</v>
      </c>
      <c r="F135" s="38" t="n">
        <v>22</v>
      </c>
      <c r="G135" s="39" t="n">
        <v>66000</v>
      </c>
      <c r="H135" s="39" t="n">
        <v>66000</v>
      </c>
      <c r="I135" s="39" t="n">
        <v>0</v>
      </c>
      <c r="J135" s="41" t="n">
        <f aca="false">H135/3000</f>
        <v>22</v>
      </c>
      <c r="K135" s="42"/>
      <c r="L135" s="35"/>
      <c r="M135" s="42"/>
      <c r="N135" s="42"/>
      <c r="O135" s="42"/>
      <c r="P135" s="42" t="n">
        <v>22</v>
      </c>
      <c r="Q135" s="42" t="n">
        <v>22</v>
      </c>
      <c r="R135" s="42"/>
      <c r="S135" s="44" t="n">
        <f aca="false">L135*3000</f>
        <v>0</v>
      </c>
      <c r="T135" s="44" t="n">
        <f aca="false">S135-(V135+W135)</f>
        <v>0</v>
      </c>
      <c r="U135" s="44"/>
      <c r="V135" s="46"/>
      <c r="W135" s="46"/>
      <c r="X135" s="47"/>
      <c r="Y135" s="49" t="n">
        <v>20</v>
      </c>
      <c r="Z135" s="49" t="n">
        <v>1</v>
      </c>
      <c r="AA135" s="49" t="n">
        <v>1</v>
      </c>
      <c r="AC135" s="10" t="n">
        <f aca="false">SUM(Y135:AA135)</f>
        <v>22</v>
      </c>
      <c r="AD135" s="10" t="str">
        <f aca="false">IF(AC135=F135,"","Look")</f>
        <v/>
      </c>
      <c r="AE135" s="10"/>
      <c r="AG135" s="10" t="n">
        <f aca="false">P135+O135+L135</f>
        <v>22</v>
      </c>
      <c r="AH135" s="10" t="str">
        <f aca="false">IF(AG135=F135,"","Look")</f>
        <v/>
      </c>
      <c r="AI135" s="10" t="n">
        <f aca="false">IF(D135="EPL",1,"")</f>
        <v>1</v>
      </c>
      <c r="AJ135" s="10" t="str">
        <f aca="false">IF(U135&gt;0,1,IF(V135&gt;0,1,IF(W135&gt;0,1,"")))</f>
        <v/>
      </c>
      <c r="AK135" s="10" t="str">
        <f aca="false">IF(AG135=0,1,"")</f>
        <v/>
      </c>
      <c r="AL135" s="10" t="n">
        <f aca="false">IF(P135&gt;0,1,"")</f>
        <v>1</v>
      </c>
      <c r="AM135" s="10" t="n">
        <f aca="false">IF(L135&gt;0,"",IF(P135&gt;0,1,""))</f>
        <v>1</v>
      </c>
      <c r="AN135" s="10" t="n">
        <f aca="false">IF(AM135=1,G135,"")</f>
        <v>66000</v>
      </c>
      <c r="AO135" s="10" t="n">
        <f aca="false">IF(AM135=1,F135,"")</f>
        <v>22</v>
      </c>
      <c r="AP135" s="10" t="n">
        <f aca="false">L135*3000</f>
        <v>0</v>
      </c>
      <c r="AQ135" s="21" t="n">
        <f aca="false">T135+V135+W135</f>
        <v>0</v>
      </c>
      <c r="AR135" s="21" t="n">
        <f aca="false">AQ135-AP135</f>
        <v>0</v>
      </c>
      <c r="AS135" s="10" t="n">
        <f aca="false">IF(P135&gt;0,1,"")</f>
        <v>1</v>
      </c>
    </row>
    <row r="136" s="48" customFormat="true" ht="24.95" hidden="false" customHeight="true" outlineLevel="0" collapsed="false">
      <c r="A136" s="42" t="n">
        <v>4</v>
      </c>
      <c r="B136" s="80" t="s">
        <v>429</v>
      </c>
      <c r="C136" s="80" t="s">
        <v>430</v>
      </c>
      <c r="D136" s="37" t="s">
        <v>29</v>
      </c>
      <c r="E136" s="38" t="s">
        <v>431</v>
      </c>
      <c r="F136" s="38" t="n">
        <v>8</v>
      </c>
      <c r="G136" s="39" t="n">
        <v>24000</v>
      </c>
      <c r="H136" s="39" t="n">
        <v>24000</v>
      </c>
      <c r="I136" s="39" t="n">
        <v>0</v>
      </c>
      <c r="J136" s="41" t="n">
        <f aca="false">H136/3000</f>
        <v>8</v>
      </c>
      <c r="K136" s="42"/>
      <c r="L136" s="35"/>
      <c r="M136" s="42"/>
      <c r="N136" s="42"/>
      <c r="O136" s="42"/>
      <c r="P136" s="42" t="n">
        <v>8</v>
      </c>
      <c r="Q136" s="42" t="n">
        <v>8</v>
      </c>
      <c r="R136" s="42"/>
      <c r="S136" s="44" t="n">
        <f aca="false">L136*3000</f>
        <v>0</v>
      </c>
      <c r="T136" s="44" t="n">
        <f aca="false">S136-(V136+W136)</f>
        <v>0</v>
      </c>
      <c r="U136" s="44"/>
      <c r="V136" s="46"/>
      <c r="W136" s="46"/>
      <c r="X136" s="47"/>
      <c r="Y136" s="49" t="n">
        <v>8</v>
      </c>
      <c r="Z136" s="49"/>
      <c r="AA136" s="49"/>
      <c r="AC136" s="10" t="n">
        <f aca="false">SUM(Y136:AA136)</f>
        <v>8</v>
      </c>
      <c r="AD136" s="10" t="str">
        <f aca="false">IF(AC136=F136,"","Look")</f>
        <v/>
      </c>
      <c r="AE136" s="10"/>
      <c r="AG136" s="10" t="n">
        <f aca="false">P136+O136+L136</f>
        <v>8</v>
      </c>
      <c r="AH136" s="10" t="str">
        <f aca="false">IF(AG136=F136,"","Look")</f>
        <v/>
      </c>
      <c r="AI136" s="10" t="n">
        <f aca="false">IF(D136="EPL",1,"")</f>
        <v>1</v>
      </c>
      <c r="AJ136" s="10" t="str">
        <f aca="false">IF(U136&gt;0,1,IF(V136&gt;0,1,IF(W136&gt;0,1,"")))</f>
        <v/>
      </c>
      <c r="AK136" s="10" t="str">
        <f aca="false">IF(AG136=0,1,"")</f>
        <v/>
      </c>
      <c r="AL136" s="10" t="n">
        <f aca="false">IF(P136&gt;0,1,"")</f>
        <v>1</v>
      </c>
      <c r="AM136" s="10" t="n">
        <f aca="false">IF(L136&gt;0,"",IF(P136&gt;0,1,""))</f>
        <v>1</v>
      </c>
      <c r="AN136" s="10" t="n">
        <f aca="false">IF(AM136=1,G136,"")</f>
        <v>24000</v>
      </c>
      <c r="AO136" s="10" t="n">
        <f aca="false">IF(AM136=1,F136,"")</f>
        <v>8</v>
      </c>
      <c r="AP136" s="10" t="n">
        <f aca="false">L136*3000</f>
        <v>0</v>
      </c>
      <c r="AQ136" s="21" t="n">
        <f aca="false">T136+V136+W136</f>
        <v>0</v>
      </c>
      <c r="AR136" s="21" t="n">
        <f aca="false">AQ136-AP136</f>
        <v>0</v>
      </c>
      <c r="AS136" s="10" t="n">
        <f aca="false">IF(P136&gt;0,1,"")</f>
        <v>1</v>
      </c>
    </row>
    <row r="137" s="48" customFormat="true" ht="24.95" hidden="false" customHeight="true" outlineLevel="0" collapsed="false">
      <c r="A137" s="42" t="n">
        <v>4</v>
      </c>
      <c r="B137" s="80" t="s">
        <v>432</v>
      </c>
      <c r="C137" s="80" t="s">
        <v>433</v>
      </c>
      <c r="D137" s="37" t="s">
        <v>29</v>
      </c>
      <c r="E137" s="38" t="s">
        <v>434</v>
      </c>
      <c r="F137" s="38" t="n">
        <v>1</v>
      </c>
      <c r="G137" s="39" t="n">
        <v>3000</v>
      </c>
      <c r="H137" s="39" t="n">
        <v>3000</v>
      </c>
      <c r="I137" s="39" t="n">
        <v>0</v>
      </c>
      <c r="J137" s="41" t="n">
        <f aca="false">H137/3000</f>
        <v>1</v>
      </c>
      <c r="K137" s="42"/>
      <c r="L137" s="35" t="n">
        <v>1</v>
      </c>
      <c r="M137" s="42" t="n">
        <v>1</v>
      </c>
      <c r="N137" s="42"/>
      <c r="O137" s="42"/>
      <c r="P137" s="42"/>
      <c r="Q137" s="42"/>
      <c r="R137" s="42"/>
      <c r="S137" s="44" t="n">
        <f aca="false">L137*3000</f>
        <v>3000</v>
      </c>
      <c r="T137" s="44" t="n">
        <f aca="false">S137-(V137+W137)</f>
        <v>3000</v>
      </c>
      <c r="U137" s="44" t="n">
        <v>3000</v>
      </c>
      <c r="V137" s="46"/>
      <c r="W137" s="46"/>
      <c r="X137" s="47"/>
      <c r="Y137" s="49" t="n">
        <v>1</v>
      </c>
      <c r="Z137" s="49"/>
      <c r="AA137" s="49"/>
      <c r="AC137" s="10" t="n">
        <f aca="false">SUM(Y137:AA137)</f>
        <v>1</v>
      </c>
      <c r="AD137" s="10" t="str">
        <f aca="false">IF(AC137=F137,"","Look")</f>
        <v/>
      </c>
      <c r="AE137" s="10"/>
      <c r="AG137" s="10" t="n">
        <f aca="false">P137+O137+L137</f>
        <v>1</v>
      </c>
      <c r="AH137" s="10" t="str">
        <f aca="false">IF(AG137=F137,"","Look")</f>
        <v/>
      </c>
      <c r="AI137" s="10" t="n">
        <f aca="false">IF(D137="EPL",1,"")</f>
        <v>1</v>
      </c>
      <c r="AJ137" s="10" t="n">
        <f aca="false">IF(U137&gt;0,1,IF(V137&gt;0,1,IF(W137&gt;0,1,"")))</f>
        <v>1</v>
      </c>
      <c r="AK137" s="10" t="str">
        <f aca="false">IF(AG137=0,1,"")</f>
        <v/>
      </c>
      <c r="AL137" s="10" t="str">
        <f aca="false">IF(P137&gt;0,1,"")</f>
        <v/>
      </c>
      <c r="AM137" s="10" t="str">
        <f aca="false">IF(L137&gt;0,"",IF(P137&gt;0,1,""))</f>
        <v/>
      </c>
      <c r="AN137" s="10" t="str">
        <f aca="false">IF(AM137=1,G137,"")</f>
        <v/>
      </c>
      <c r="AO137" s="10" t="str">
        <f aca="false">IF(AM137=1,F137,"")</f>
        <v/>
      </c>
      <c r="AP137" s="10" t="n">
        <f aca="false">L137*3000</f>
        <v>3000</v>
      </c>
      <c r="AQ137" s="21" t="n">
        <f aca="false">T137+V137+W137</f>
        <v>3000</v>
      </c>
      <c r="AR137" s="21" t="n">
        <f aca="false">AQ137-AP137</f>
        <v>0</v>
      </c>
      <c r="AS137" s="10" t="str">
        <f aca="false">IF(P137&gt;0,1,"")</f>
        <v/>
      </c>
    </row>
    <row r="138" s="48" customFormat="true" ht="24.95" hidden="false" customHeight="true" outlineLevel="0" collapsed="false">
      <c r="A138" s="42" t="n">
        <v>4</v>
      </c>
      <c r="B138" s="80" t="s">
        <v>435</v>
      </c>
      <c r="C138" s="80" t="s">
        <v>436</v>
      </c>
      <c r="D138" s="37" t="s">
        <v>29</v>
      </c>
      <c r="E138" s="38" t="s">
        <v>437</v>
      </c>
      <c r="F138" s="38" t="n">
        <v>1</v>
      </c>
      <c r="G138" s="39" t="n">
        <v>3000</v>
      </c>
      <c r="H138" s="39" t="n">
        <v>3000</v>
      </c>
      <c r="I138" s="39" t="n">
        <v>0</v>
      </c>
      <c r="J138" s="41" t="n">
        <f aca="false">H138/3000</f>
        <v>1</v>
      </c>
      <c r="K138" s="42"/>
      <c r="L138" s="35"/>
      <c r="M138" s="42"/>
      <c r="N138" s="42"/>
      <c r="O138" s="42"/>
      <c r="P138" s="42"/>
      <c r="Q138" s="42"/>
      <c r="R138" s="42"/>
      <c r="S138" s="44"/>
      <c r="T138" s="44" t="n">
        <f aca="false">S138-(V138+W138)</f>
        <v>0</v>
      </c>
      <c r="U138" s="44"/>
      <c r="V138" s="46"/>
      <c r="W138" s="46"/>
      <c r="X138" s="47"/>
      <c r="Y138" s="49" t="n">
        <v>1</v>
      </c>
      <c r="Z138" s="49"/>
      <c r="AA138" s="49"/>
      <c r="AC138" s="10" t="n">
        <f aca="false">SUM(Y138:AA138)</f>
        <v>1</v>
      </c>
      <c r="AD138" s="10" t="str">
        <f aca="false">IF(AC138=F138,"","Look")</f>
        <v/>
      </c>
      <c r="AE138" s="10" t="n">
        <v>1</v>
      </c>
      <c r="AG138" s="10" t="n">
        <f aca="false">P138+O138+L138</f>
        <v>0</v>
      </c>
      <c r="AH138" s="10" t="str">
        <f aca="false">IF(AG138=F138,"","Look")</f>
        <v>Look</v>
      </c>
      <c r="AI138" s="10" t="n">
        <f aca="false">IF(D138="EPL",1,"")</f>
        <v>1</v>
      </c>
      <c r="AJ138" s="10" t="str">
        <f aca="false">IF(U138&gt;0,1,IF(V138&gt;0,1,IF(W138&gt;0,1,"")))</f>
        <v/>
      </c>
      <c r="AK138" s="10" t="n">
        <f aca="false">IF(AG138=0,1,"")</f>
        <v>1</v>
      </c>
      <c r="AL138" s="10" t="str">
        <f aca="false">IF(P138&gt;0,1,"")</f>
        <v/>
      </c>
      <c r="AM138" s="10" t="str">
        <f aca="false">IF(L138&gt;0,"",IF(P138&gt;0,1,""))</f>
        <v/>
      </c>
      <c r="AN138" s="10" t="str">
        <f aca="false">IF(AM138=1,G138,"")</f>
        <v/>
      </c>
      <c r="AO138" s="10" t="str">
        <f aca="false">IF(AM138=1,F138,"")</f>
        <v/>
      </c>
      <c r="AP138" s="10" t="n">
        <f aca="false">L138*3000</f>
        <v>0</v>
      </c>
      <c r="AQ138" s="21" t="n">
        <f aca="false">T138+V138+W138</f>
        <v>0</v>
      </c>
      <c r="AR138" s="21" t="n">
        <f aca="false">AQ138-AP138</f>
        <v>0</v>
      </c>
      <c r="AS138" s="10" t="str">
        <f aca="false">IF(P138&gt;0,1,"")</f>
        <v/>
      </c>
    </row>
    <row r="139" s="48" customFormat="true" ht="24.95" hidden="false" customHeight="true" outlineLevel="0" collapsed="false">
      <c r="A139" s="42" t="n">
        <v>4</v>
      </c>
      <c r="B139" s="80" t="s">
        <v>438</v>
      </c>
      <c r="C139" s="80" t="s">
        <v>439</v>
      </c>
      <c r="D139" s="37" t="s">
        <v>29</v>
      </c>
      <c r="E139" s="38" t="s">
        <v>440</v>
      </c>
      <c r="F139" s="38" t="n">
        <v>1</v>
      </c>
      <c r="G139" s="39" t="n">
        <v>3000</v>
      </c>
      <c r="H139" s="39" t="n">
        <v>3000</v>
      </c>
      <c r="I139" s="39" t="n">
        <v>0</v>
      </c>
      <c r="J139" s="41" t="n">
        <f aca="false">H139/3000</f>
        <v>1</v>
      </c>
      <c r="K139" s="42"/>
      <c r="L139" s="35" t="n">
        <v>1</v>
      </c>
      <c r="M139" s="42" t="n">
        <v>1</v>
      </c>
      <c r="N139" s="42"/>
      <c r="O139" s="42"/>
      <c r="P139" s="42"/>
      <c r="Q139" s="42"/>
      <c r="R139" s="42"/>
      <c r="S139" s="44" t="n">
        <f aca="false">L139*3000</f>
        <v>3000</v>
      </c>
      <c r="T139" s="44" t="n">
        <f aca="false">S139-(V139+W139)</f>
        <v>3000</v>
      </c>
      <c r="U139" s="44" t="n">
        <v>3000</v>
      </c>
      <c r="V139" s="46"/>
      <c r="W139" s="46"/>
      <c r="X139" s="47"/>
      <c r="Y139" s="49" t="n">
        <v>1</v>
      </c>
      <c r="Z139" s="49"/>
      <c r="AA139" s="49"/>
      <c r="AC139" s="10" t="n">
        <f aca="false">SUM(Y139:AA139)</f>
        <v>1</v>
      </c>
      <c r="AD139" s="10" t="str">
        <f aca="false">IF(AC139=F139,"","Look")</f>
        <v/>
      </c>
      <c r="AE139" s="10"/>
      <c r="AG139" s="10" t="n">
        <f aca="false">P139+O139+L139</f>
        <v>1</v>
      </c>
      <c r="AH139" s="10" t="str">
        <f aca="false">IF(AG139=F139,"","Look")</f>
        <v/>
      </c>
      <c r="AI139" s="10" t="n">
        <f aca="false">IF(D139="EPL",1,"")</f>
        <v>1</v>
      </c>
      <c r="AJ139" s="10" t="n">
        <f aca="false">IF(U139&gt;0,1,IF(V139&gt;0,1,IF(W139&gt;0,1,"")))</f>
        <v>1</v>
      </c>
      <c r="AK139" s="10" t="str">
        <f aca="false">IF(AG139=0,1,"")</f>
        <v/>
      </c>
      <c r="AL139" s="10" t="str">
        <f aca="false">IF(P139&gt;0,1,"")</f>
        <v/>
      </c>
      <c r="AM139" s="10" t="str">
        <f aca="false">IF(L139&gt;0,"",IF(P139&gt;0,1,""))</f>
        <v/>
      </c>
      <c r="AN139" s="10" t="str">
        <f aca="false">IF(AM139=1,G139,"")</f>
        <v/>
      </c>
      <c r="AO139" s="10" t="str">
        <f aca="false">IF(AM139=1,F139,"")</f>
        <v/>
      </c>
      <c r="AP139" s="10" t="n">
        <f aca="false">L139*3000</f>
        <v>3000</v>
      </c>
      <c r="AQ139" s="21" t="n">
        <f aca="false">T139+V139+W139</f>
        <v>3000</v>
      </c>
      <c r="AR139" s="21" t="n">
        <f aca="false">AQ139-AP139</f>
        <v>0</v>
      </c>
      <c r="AS139" s="10" t="str">
        <f aca="false">IF(P139&gt;0,1,"")</f>
        <v/>
      </c>
    </row>
    <row r="140" s="48" customFormat="true" ht="24.95" hidden="false" customHeight="true" outlineLevel="0" collapsed="false">
      <c r="A140" s="42" t="n">
        <v>4</v>
      </c>
      <c r="B140" s="80" t="s">
        <v>441</v>
      </c>
      <c r="C140" s="80" t="s">
        <v>441</v>
      </c>
      <c r="D140" s="37" t="s">
        <v>29</v>
      </c>
      <c r="E140" s="38" t="s">
        <v>442</v>
      </c>
      <c r="F140" s="38" t="n">
        <v>2</v>
      </c>
      <c r="G140" s="39" t="n">
        <v>6000</v>
      </c>
      <c r="H140" s="39" t="n">
        <v>6000</v>
      </c>
      <c r="I140" s="39" t="n">
        <v>0</v>
      </c>
      <c r="J140" s="41" t="n">
        <f aca="false">H140/3000</f>
        <v>2</v>
      </c>
      <c r="K140" s="42"/>
      <c r="L140" s="35" t="n">
        <v>2</v>
      </c>
      <c r="M140" s="42"/>
      <c r="N140" s="42"/>
      <c r="O140" s="42"/>
      <c r="P140" s="42"/>
      <c r="Q140" s="42"/>
      <c r="R140" s="42"/>
      <c r="S140" s="44" t="n">
        <f aca="false">L140*3000</f>
        <v>6000</v>
      </c>
      <c r="T140" s="44" t="n">
        <f aca="false">S140-(V140+W140)</f>
        <v>6000</v>
      </c>
      <c r="U140" s="44" t="n">
        <v>6000</v>
      </c>
      <c r="V140" s="46"/>
      <c r="W140" s="46"/>
      <c r="X140" s="47"/>
      <c r="Y140" s="49" t="n">
        <v>2</v>
      </c>
      <c r="Z140" s="49"/>
      <c r="AA140" s="49"/>
      <c r="AC140" s="10" t="n">
        <f aca="false">SUM(Y140:AA140)</f>
        <v>2</v>
      </c>
      <c r="AD140" s="10" t="str">
        <f aca="false">IF(AC140=F140,"","Look")</f>
        <v/>
      </c>
      <c r="AE140" s="10" t="n">
        <v>1</v>
      </c>
      <c r="AG140" s="10" t="n">
        <f aca="false">P140+O140+L140</f>
        <v>2</v>
      </c>
      <c r="AH140" s="10" t="str">
        <f aca="false">IF(AG140=F140,"","Look")</f>
        <v/>
      </c>
      <c r="AI140" s="10" t="n">
        <f aca="false">IF(D140="EPL",1,"")</f>
        <v>1</v>
      </c>
      <c r="AJ140" s="10" t="n">
        <f aca="false">IF(U140&gt;0,1,IF(V140&gt;0,1,IF(W140&gt;0,1,"")))</f>
        <v>1</v>
      </c>
      <c r="AK140" s="10" t="str">
        <f aca="false">IF(AG140=0,1,"")</f>
        <v/>
      </c>
      <c r="AL140" s="10" t="str">
        <f aca="false">IF(P140&gt;0,1,"")</f>
        <v/>
      </c>
      <c r="AM140" s="10" t="str">
        <f aca="false">IF(L140&gt;0,"",IF(P140&gt;0,1,""))</f>
        <v/>
      </c>
      <c r="AN140" s="10" t="str">
        <f aca="false">IF(AM140=1,G140,"")</f>
        <v/>
      </c>
      <c r="AO140" s="10" t="str">
        <f aca="false">IF(AM140=1,F140,"")</f>
        <v/>
      </c>
      <c r="AP140" s="10" t="n">
        <f aca="false">L140*3000</f>
        <v>6000</v>
      </c>
      <c r="AQ140" s="21" t="n">
        <f aca="false">T140+V140+W140</f>
        <v>6000</v>
      </c>
      <c r="AR140" s="21" t="n">
        <f aca="false">AQ140-AP140</f>
        <v>0</v>
      </c>
      <c r="AS140" s="10" t="str">
        <f aca="false">IF(P140&gt;0,1,"")</f>
        <v/>
      </c>
    </row>
    <row r="141" s="48" customFormat="true" ht="24.95" hidden="false" customHeight="true" outlineLevel="0" collapsed="false">
      <c r="A141" s="42" t="n">
        <v>4</v>
      </c>
      <c r="B141" s="80" t="s">
        <v>443</v>
      </c>
      <c r="C141" s="80" t="s">
        <v>444</v>
      </c>
      <c r="D141" s="37" t="s">
        <v>29</v>
      </c>
      <c r="E141" s="38" t="s">
        <v>445</v>
      </c>
      <c r="F141" s="38" t="n">
        <v>52</v>
      </c>
      <c r="G141" s="39" t="n">
        <v>147000</v>
      </c>
      <c r="H141" s="39" t="n">
        <v>147000</v>
      </c>
      <c r="I141" s="39" t="n">
        <v>0</v>
      </c>
      <c r="J141" s="41" t="n">
        <f aca="false">H141/3000</f>
        <v>49</v>
      </c>
      <c r="K141" s="42"/>
      <c r="L141" s="35" t="n">
        <v>49</v>
      </c>
      <c r="M141" s="42" t="n">
        <v>49</v>
      </c>
      <c r="N141" s="42"/>
      <c r="O141" s="42" t="n">
        <v>3</v>
      </c>
      <c r="P141" s="42"/>
      <c r="Q141" s="42"/>
      <c r="R141" s="42"/>
      <c r="S141" s="44" t="n">
        <v>147000</v>
      </c>
      <c r="T141" s="44" t="n">
        <v>147000</v>
      </c>
      <c r="U141" s="44" t="n">
        <v>147000</v>
      </c>
      <c r="V141" s="46"/>
      <c r="W141" s="46"/>
      <c r="X141" s="47"/>
      <c r="Y141" s="49" t="n">
        <v>7</v>
      </c>
      <c r="Z141" s="49" t="n">
        <v>1</v>
      </c>
      <c r="AA141" s="49" t="n">
        <v>44</v>
      </c>
      <c r="AC141" s="10" t="n">
        <f aca="false">SUM(Y141:AA141)</f>
        <v>52</v>
      </c>
      <c r="AD141" s="10" t="str">
        <f aca="false">IF(AC141=F141,"","Look")</f>
        <v/>
      </c>
      <c r="AE141" s="10"/>
      <c r="AG141" s="10" t="n">
        <f aca="false">P141+O141+L141</f>
        <v>52</v>
      </c>
      <c r="AH141" s="10" t="str">
        <f aca="false">IF(AG141=F141,"","Look")</f>
        <v/>
      </c>
      <c r="AI141" s="10" t="n">
        <f aca="false">IF(D141="EPL",1,"")</f>
        <v>1</v>
      </c>
      <c r="AJ141" s="10" t="n">
        <f aca="false">IF(U141&gt;0,1,IF(V141&gt;0,1,IF(W141&gt;0,1,"")))</f>
        <v>1</v>
      </c>
      <c r="AK141" s="10" t="str">
        <f aca="false">IF(AG141=0,1,"")</f>
        <v/>
      </c>
      <c r="AL141" s="10" t="str">
        <f aca="false">IF(P141&gt;0,1,"")</f>
        <v/>
      </c>
      <c r="AM141" s="10" t="str">
        <f aca="false">IF(L141&gt;0,"",IF(P141&gt;0,1,""))</f>
        <v/>
      </c>
      <c r="AN141" s="10" t="str">
        <f aca="false">IF(AM141=1,G141,"")</f>
        <v/>
      </c>
      <c r="AO141" s="10" t="str">
        <f aca="false">IF(AM141=1,F141,"")</f>
        <v/>
      </c>
      <c r="AP141" s="10" t="n">
        <f aca="false">L141*3000</f>
        <v>147000</v>
      </c>
      <c r="AQ141" s="21" t="n">
        <f aca="false">T141+V141+W141</f>
        <v>147000</v>
      </c>
      <c r="AR141" s="21" t="n">
        <f aca="false">AQ141-AP141</f>
        <v>0</v>
      </c>
      <c r="AS141" s="10" t="str">
        <f aca="false">IF(P141&gt;0,1,"")</f>
        <v/>
      </c>
    </row>
    <row r="142" s="73" customFormat="true" ht="24.95" hidden="false" customHeight="true" outlineLevel="0" collapsed="false">
      <c r="A142" s="59" t="n">
        <v>4</v>
      </c>
      <c r="B142" s="82" t="s">
        <v>446</v>
      </c>
      <c r="C142" s="82" t="s">
        <v>447</v>
      </c>
      <c r="D142" s="83" t="s">
        <v>29</v>
      </c>
      <c r="E142" s="55" t="s">
        <v>448</v>
      </c>
      <c r="F142" s="55" t="n">
        <v>1</v>
      </c>
      <c r="G142" s="56" t="n">
        <v>3000</v>
      </c>
      <c r="H142" s="56" t="n">
        <v>3000</v>
      </c>
      <c r="I142" s="56" t="n">
        <v>0</v>
      </c>
      <c r="J142" s="58" t="n">
        <f aca="false">H142/3000</f>
        <v>1</v>
      </c>
      <c r="K142" s="59"/>
      <c r="L142" s="70"/>
      <c r="M142" s="59"/>
      <c r="N142" s="59"/>
      <c r="O142" s="59" t="n">
        <v>1</v>
      </c>
      <c r="P142" s="59"/>
      <c r="Q142" s="59"/>
      <c r="R142" s="59"/>
      <c r="S142" s="61" t="n">
        <f aca="false">L142*3000</f>
        <v>0</v>
      </c>
      <c r="T142" s="61" t="n">
        <f aca="false">S142-(V142+W142)</f>
        <v>0</v>
      </c>
      <c r="U142" s="61"/>
      <c r="V142" s="61"/>
      <c r="W142" s="61"/>
      <c r="X142" s="72"/>
      <c r="Y142" s="54" t="n">
        <v>1</v>
      </c>
      <c r="Z142" s="85"/>
      <c r="AA142" s="85"/>
      <c r="AE142" s="10"/>
      <c r="AG142" s="10" t="n">
        <f aca="false">P142+O142+L142</f>
        <v>1</v>
      </c>
      <c r="AH142" s="10" t="str">
        <f aca="false">IF(AG142=F142,"","Look")</f>
        <v/>
      </c>
      <c r="AI142" s="10" t="n">
        <f aca="false">IF(D142="EPL",1,"")</f>
        <v>1</v>
      </c>
      <c r="AJ142" s="10" t="str">
        <f aca="false">IF(U142&gt;0,1,IF(V142&gt;0,1,IF(W142&gt;0,1,"")))</f>
        <v/>
      </c>
      <c r="AK142" s="10" t="str">
        <f aca="false">IF(AG142=0,1,"")</f>
        <v/>
      </c>
      <c r="AL142" s="10" t="str">
        <f aca="false">IF(P142&gt;0,1,"")</f>
        <v/>
      </c>
      <c r="AM142" s="10" t="str">
        <f aca="false">IF(L142&gt;0,"",IF(P142&gt;0,1,""))</f>
        <v/>
      </c>
      <c r="AN142" s="10" t="str">
        <f aca="false">IF(AM142=1,G142,"")</f>
        <v/>
      </c>
      <c r="AO142" s="10" t="str">
        <f aca="false">IF(AM142=1,F142,"")</f>
        <v/>
      </c>
      <c r="AP142" s="10" t="n">
        <f aca="false">L142*3000</f>
        <v>0</v>
      </c>
      <c r="AQ142" s="21" t="n">
        <f aca="false">T142+V142+W142</f>
        <v>0</v>
      </c>
      <c r="AR142" s="21" t="n">
        <f aca="false">AQ142-AP142</f>
        <v>0</v>
      </c>
      <c r="AS142" s="10" t="str">
        <f aca="false">IF(P142&gt;0,1,"")</f>
        <v/>
      </c>
    </row>
    <row r="143" s="48" customFormat="true" ht="24.95" hidden="false" customHeight="true" outlineLevel="0" collapsed="false">
      <c r="A143" s="42" t="n">
        <v>4</v>
      </c>
      <c r="B143" s="80" t="s">
        <v>449</v>
      </c>
      <c r="C143" s="80" t="s">
        <v>450</v>
      </c>
      <c r="D143" s="37" t="s">
        <v>29</v>
      </c>
      <c r="E143" s="38" t="s">
        <v>451</v>
      </c>
      <c r="F143" s="38" t="n">
        <v>40</v>
      </c>
      <c r="G143" s="39" t="n">
        <v>120000</v>
      </c>
      <c r="H143" s="39" t="n">
        <v>114000</v>
      </c>
      <c r="I143" s="39" t="n">
        <v>6000</v>
      </c>
      <c r="J143" s="41" t="n">
        <f aca="false">H143/3000</f>
        <v>38</v>
      </c>
      <c r="K143" s="42" t="n">
        <v>2</v>
      </c>
      <c r="L143" s="35" t="n">
        <v>2</v>
      </c>
      <c r="M143" s="42" t="n">
        <v>2</v>
      </c>
      <c r="N143" s="42"/>
      <c r="O143" s="42" t="n">
        <v>38</v>
      </c>
      <c r="P143" s="42"/>
      <c r="Q143" s="42"/>
      <c r="R143" s="42"/>
      <c r="S143" s="81" t="n">
        <v>6000</v>
      </c>
      <c r="T143" s="44" t="n">
        <f aca="false">S143-(V143+W143)</f>
        <v>6000</v>
      </c>
      <c r="U143" s="44" t="n">
        <v>6000</v>
      </c>
      <c r="V143" s="46"/>
      <c r="W143" s="46"/>
      <c r="X143" s="47"/>
      <c r="Y143" s="49" t="n">
        <v>37</v>
      </c>
      <c r="Z143" s="49" t="n">
        <v>3</v>
      </c>
      <c r="AA143" s="49"/>
      <c r="AC143" s="10" t="n">
        <f aca="false">SUM(Y143:AA143)</f>
        <v>40</v>
      </c>
      <c r="AD143" s="10" t="str">
        <f aca="false">IF(AC143=F143,"","Look")</f>
        <v/>
      </c>
      <c r="AE143" s="10"/>
      <c r="AG143" s="10" t="n">
        <f aca="false">P143+O143+L143</f>
        <v>40</v>
      </c>
      <c r="AH143" s="10" t="str">
        <f aca="false">IF(AG143=F143,"","Look")</f>
        <v/>
      </c>
      <c r="AI143" s="10" t="n">
        <f aca="false">IF(D143="EPL",1,"")</f>
        <v>1</v>
      </c>
      <c r="AJ143" s="10" t="n">
        <f aca="false">IF(U143&gt;0,1,IF(V143&gt;0,1,IF(W143&gt;0,1,"")))</f>
        <v>1</v>
      </c>
      <c r="AK143" s="10" t="str">
        <f aca="false">IF(AG143=0,1,"")</f>
        <v/>
      </c>
      <c r="AL143" s="10" t="str">
        <f aca="false">IF(P143&gt;0,1,"")</f>
        <v/>
      </c>
      <c r="AM143" s="10" t="str">
        <f aca="false">IF(L143&gt;0,"",IF(P143&gt;0,1,""))</f>
        <v/>
      </c>
      <c r="AN143" s="10" t="str">
        <f aca="false">IF(AM143=1,G143,"")</f>
        <v/>
      </c>
      <c r="AO143" s="10" t="str">
        <f aca="false">IF(AM143=1,F143,"")</f>
        <v/>
      </c>
      <c r="AP143" s="10" t="n">
        <f aca="false">L143*3000</f>
        <v>6000</v>
      </c>
      <c r="AQ143" s="21" t="n">
        <f aca="false">T143+V143+W143</f>
        <v>6000</v>
      </c>
      <c r="AR143" s="21" t="n">
        <f aca="false">AQ143-AP143</f>
        <v>0</v>
      </c>
      <c r="AS143" s="10" t="str">
        <f aca="false">IF(P143&gt;0,1,"")</f>
        <v/>
      </c>
    </row>
    <row r="144" s="48" customFormat="true" ht="24.95" hidden="false" customHeight="true" outlineLevel="0" collapsed="false">
      <c r="A144" s="42" t="n">
        <v>4</v>
      </c>
      <c r="B144" s="80" t="s">
        <v>452</v>
      </c>
      <c r="C144" s="80" t="s">
        <v>453</v>
      </c>
      <c r="D144" s="37" t="s">
        <v>29</v>
      </c>
      <c r="E144" s="38" t="s">
        <v>454</v>
      </c>
      <c r="F144" s="38" t="n">
        <v>4</v>
      </c>
      <c r="G144" s="39" t="n">
        <v>12000</v>
      </c>
      <c r="H144" s="39" t="n">
        <v>12000</v>
      </c>
      <c r="I144" s="39" t="n">
        <v>0</v>
      </c>
      <c r="J144" s="41" t="n">
        <f aca="false">H144/3000</f>
        <v>4</v>
      </c>
      <c r="K144" s="42"/>
      <c r="L144" s="35" t="n">
        <v>4</v>
      </c>
      <c r="M144" s="42" t="n">
        <v>4</v>
      </c>
      <c r="N144" s="42"/>
      <c r="O144" s="42"/>
      <c r="P144" s="42"/>
      <c r="Q144" s="42"/>
      <c r="R144" s="42"/>
      <c r="S144" s="44" t="n">
        <f aca="false">L144*3000</f>
        <v>12000</v>
      </c>
      <c r="T144" s="44" t="n">
        <f aca="false">S144-(V144+W144)</f>
        <v>12000</v>
      </c>
      <c r="U144" s="44" t="n">
        <v>12000</v>
      </c>
      <c r="V144" s="46"/>
      <c r="W144" s="46"/>
      <c r="X144" s="47"/>
      <c r="Y144" s="49" t="n">
        <v>4</v>
      </c>
      <c r="Z144" s="49"/>
      <c r="AA144" s="49"/>
      <c r="AC144" s="10" t="n">
        <f aca="false">SUM(Y144:AA144)</f>
        <v>4</v>
      </c>
      <c r="AD144" s="10" t="str">
        <f aca="false">IF(AC144=F144,"","Look")</f>
        <v/>
      </c>
      <c r="AE144" s="10"/>
      <c r="AG144" s="10" t="n">
        <f aca="false">P144+O144+L144</f>
        <v>4</v>
      </c>
      <c r="AH144" s="10" t="str">
        <f aca="false">IF(AG144=F144,"","Look")</f>
        <v/>
      </c>
      <c r="AI144" s="10" t="n">
        <f aca="false">IF(D144="EPL",1,"")</f>
        <v>1</v>
      </c>
      <c r="AJ144" s="10" t="n">
        <f aca="false">IF(U144&gt;0,1,IF(V144&gt;0,1,IF(W144&gt;0,1,"")))</f>
        <v>1</v>
      </c>
      <c r="AK144" s="10" t="str">
        <f aca="false">IF(AG144=0,1,"")</f>
        <v/>
      </c>
      <c r="AL144" s="10" t="str">
        <f aca="false">IF(P144&gt;0,1,"")</f>
        <v/>
      </c>
      <c r="AM144" s="10" t="str">
        <f aca="false">IF(L144&gt;0,"",IF(P144&gt;0,1,""))</f>
        <v/>
      </c>
      <c r="AN144" s="10" t="str">
        <f aca="false">IF(AM144=1,G144,"")</f>
        <v/>
      </c>
      <c r="AO144" s="10" t="str">
        <f aca="false">IF(AM144=1,F144,"")</f>
        <v/>
      </c>
      <c r="AP144" s="10" t="n">
        <f aca="false">L144*3000</f>
        <v>12000</v>
      </c>
      <c r="AQ144" s="21" t="n">
        <f aca="false">T144+V144+W144</f>
        <v>12000</v>
      </c>
      <c r="AR144" s="21" t="n">
        <f aca="false">AQ144-AP144</f>
        <v>0</v>
      </c>
      <c r="AS144" s="10" t="str">
        <f aca="false">IF(P144&gt;0,1,"")</f>
        <v/>
      </c>
    </row>
    <row r="145" s="48" customFormat="true" ht="24.95" hidden="false" customHeight="true" outlineLevel="0" collapsed="false">
      <c r="A145" s="42" t="n">
        <v>4</v>
      </c>
      <c r="B145" s="80" t="s">
        <v>455</v>
      </c>
      <c r="C145" s="80" t="s">
        <v>456</v>
      </c>
      <c r="D145" s="37" t="s">
        <v>29</v>
      </c>
      <c r="E145" s="38" t="s">
        <v>457</v>
      </c>
      <c r="F145" s="38" t="n">
        <v>1</v>
      </c>
      <c r="G145" s="39" t="n">
        <v>3000</v>
      </c>
      <c r="H145" s="39" t="n">
        <v>3000</v>
      </c>
      <c r="I145" s="39" t="n">
        <v>0</v>
      </c>
      <c r="J145" s="41" t="n">
        <f aca="false">H145/3000</f>
        <v>1</v>
      </c>
      <c r="K145" s="42"/>
      <c r="L145" s="35" t="n">
        <v>1</v>
      </c>
      <c r="M145" s="42" t="n">
        <v>1</v>
      </c>
      <c r="N145" s="42"/>
      <c r="O145" s="42"/>
      <c r="P145" s="42"/>
      <c r="Q145" s="42"/>
      <c r="R145" s="42"/>
      <c r="S145" s="44" t="n">
        <f aca="false">L145*3000</f>
        <v>3000</v>
      </c>
      <c r="T145" s="44" t="n">
        <f aca="false">S145-(V145+W145)</f>
        <v>3000</v>
      </c>
      <c r="U145" s="44" t="n">
        <v>3000</v>
      </c>
      <c r="V145" s="46"/>
      <c r="W145" s="46"/>
      <c r="X145" s="47"/>
      <c r="Y145" s="49" t="n">
        <v>1</v>
      </c>
      <c r="Z145" s="49"/>
      <c r="AA145" s="49"/>
      <c r="AC145" s="10" t="n">
        <f aca="false">SUM(Y145:AA145)</f>
        <v>1</v>
      </c>
      <c r="AD145" s="10" t="str">
        <f aca="false">IF(AC145=F145,"","Look")</f>
        <v/>
      </c>
      <c r="AE145" s="10"/>
      <c r="AG145" s="10" t="n">
        <f aca="false">P145+O145+L145</f>
        <v>1</v>
      </c>
      <c r="AH145" s="10" t="str">
        <f aca="false">IF(AG145=F145,"","Look")</f>
        <v/>
      </c>
      <c r="AI145" s="10" t="n">
        <f aca="false">IF(D145="EPL",1,"")</f>
        <v>1</v>
      </c>
      <c r="AJ145" s="10" t="n">
        <f aca="false">IF(U145&gt;0,1,IF(V145&gt;0,1,IF(W145&gt;0,1,"")))</f>
        <v>1</v>
      </c>
      <c r="AK145" s="10" t="str">
        <f aca="false">IF(AG145=0,1,"")</f>
        <v/>
      </c>
      <c r="AL145" s="10" t="str">
        <f aca="false">IF(P145&gt;0,1,"")</f>
        <v/>
      </c>
      <c r="AM145" s="10" t="str">
        <f aca="false">IF(L145&gt;0,"",IF(P145&gt;0,1,""))</f>
        <v/>
      </c>
      <c r="AN145" s="10" t="str">
        <f aca="false">IF(AM145=1,G145,"")</f>
        <v/>
      </c>
      <c r="AO145" s="10" t="str">
        <f aca="false">IF(AM145=1,F145,"")</f>
        <v/>
      </c>
      <c r="AP145" s="10" t="n">
        <f aca="false">L145*3000</f>
        <v>3000</v>
      </c>
      <c r="AQ145" s="21" t="n">
        <f aca="false">T145+V145+W145</f>
        <v>3000</v>
      </c>
      <c r="AR145" s="21" t="n">
        <f aca="false">AQ145-AP145</f>
        <v>0</v>
      </c>
      <c r="AS145" s="10" t="str">
        <f aca="false">IF(P145&gt;0,1,"")</f>
        <v/>
      </c>
    </row>
    <row r="146" s="48" customFormat="true" ht="24.95" hidden="false" customHeight="true" outlineLevel="0" collapsed="false">
      <c r="A146" s="42" t="n">
        <v>4</v>
      </c>
      <c r="B146" s="80" t="s">
        <v>458</v>
      </c>
      <c r="C146" s="80" t="s">
        <v>459</v>
      </c>
      <c r="D146" s="37" t="s">
        <v>29</v>
      </c>
      <c r="E146" s="38" t="s">
        <v>460</v>
      </c>
      <c r="F146" s="38" t="n">
        <v>2</v>
      </c>
      <c r="G146" s="39" t="n">
        <v>6000</v>
      </c>
      <c r="H146" s="39" t="n">
        <v>6000</v>
      </c>
      <c r="I146" s="39" t="n">
        <v>0</v>
      </c>
      <c r="J146" s="41" t="n">
        <f aca="false">H146/3000</f>
        <v>2</v>
      </c>
      <c r="K146" s="42"/>
      <c r="L146" s="35" t="n">
        <v>2</v>
      </c>
      <c r="M146" s="42" t="n">
        <v>2</v>
      </c>
      <c r="N146" s="42"/>
      <c r="O146" s="42"/>
      <c r="P146" s="42"/>
      <c r="Q146" s="42"/>
      <c r="R146" s="42"/>
      <c r="S146" s="44" t="n">
        <f aca="false">L146*3000</f>
        <v>6000</v>
      </c>
      <c r="T146" s="44" t="n">
        <f aca="false">S146-(V146+W146)</f>
        <v>6000</v>
      </c>
      <c r="U146" s="44"/>
      <c r="V146" s="46"/>
      <c r="W146" s="46"/>
      <c r="X146" s="47"/>
      <c r="Y146" s="49" t="n">
        <v>2</v>
      </c>
      <c r="Z146" s="49"/>
      <c r="AA146" s="49"/>
      <c r="AC146" s="10" t="n">
        <f aca="false">SUM(Y146:AA146)</f>
        <v>2</v>
      </c>
      <c r="AD146" s="10" t="str">
        <f aca="false">IF(AC146=F146,"","Look")</f>
        <v/>
      </c>
      <c r="AE146" s="10"/>
      <c r="AG146" s="10" t="n">
        <f aca="false">P146+O146+L146</f>
        <v>2</v>
      </c>
      <c r="AH146" s="10" t="str">
        <f aca="false">IF(AG146=F146,"","Look")</f>
        <v/>
      </c>
      <c r="AI146" s="10" t="n">
        <f aca="false">IF(D146="EPL",1,"")</f>
        <v>1</v>
      </c>
      <c r="AJ146" s="10" t="str">
        <f aca="false">IF(U146&gt;0,1,IF(V146&gt;0,1,IF(W146&gt;0,1,"")))</f>
        <v/>
      </c>
      <c r="AK146" s="10" t="str">
        <f aca="false">IF(AG146=0,1,"")</f>
        <v/>
      </c>
      <c r="AL146" s="10" t="str">
        <f aca="false">IF(P146&gt;0,1,"")</f>
        <v/>
      </c>
      <c r="AM146" s="10" t="str">
        <f aca="false">IF(L146&gt;0,"",IF(P146&gt;0,1,""))</f>
        <v/>
      </c>
      <c r="AN146" s="10" t="str">
        <f aca="false">IF(AM146=1,G146,"")</f>
        <v/>
      </c>
      <c r="AO146" s="10" t="str">
        <f aca="false">IF(AM146=1,F146,"")</f>
        <v/>
      </c>
      <c r="AP146" s="10" t="n">
        <f aca="false">L146*3000</f>
        <v>6000</v>
      </c>
      <c r="AQ146" s="21" t="n">
        <f aca="false">T146+V146+W146</f>
        <v>6000</v>
      </c>
      <c r="AR146" s="21" t="n">
        <f aca="false">AQ146-AP146</f>
        <v>0</v>
      </c>
      <c r="AS146" s="10" t="str">
        <f aca="false">IF(P146&gt;0,1,"")</f>
        <v/>
      </c>
    </row>
    <row r="147" s="48" customFormat="true" ht="24.95" hidden="false" customHeight="true" outlineLevel="0" collapsed="false">
      <c r="A147" s="42" t="n">
        <v>4</v>
      </c>
      <c r="B147" s="80" t="s">
        <v>461</v>
      </c>
      <c r="C147" s="80" t="s">
        <v>462</v>
      </c>
      <c r="D147" s="37" t="s">
        <v>29</v>
      </c>
      <c r="E147" s="38" t="s">
        <v>463</v>
      </c>
      <c r="F147" s="38" t="n">
        <v>13</v>
      </c>
      <c r="G147" s="39" t="n">
        <v>39000</v>
      </c>
      <c r="H147" s="39" t="n">
        <v>39000</v>
      </c>
      <c r="I147" s="39" t="n">
        <v>0</v>
      </c>
      <c r="J147" s="41" t="n">
        <f aca="false">H147/3000</f>
        <v>13</v>
      </c>
      <c r="K147" s="42"/>
      <c r="L147" s="35"/>
      <c r="M147" s="42"/>
      <c r="N147" s="42"/>
      <c r="O147" s="42"/>
      <c r="P147" s="42"/>
      <c r="Q147" s="42"/>
      <c r="R147" s="42"/>
      <c r="S147" s="44" t="n">
        <f aca="false">L147*3000</f>
        <v>0</v>
      </c>
      <c r="T147" s="44" t="n">
        <f aca="false">S147-(V147+W147)</f>
        <v>0</v>
      </c>
      <c r="U147" s="44"/>
      <c r="V147" s="46"/>
      <c r="W147" s="46"/>
      <c r="X147" s="47"/>
      <c r="Y147" s="49" t="n">
        <v>13</v>
      </c>
      <c r="Z147" s="49"/>
      <c r="AA147" s="49"/>
      <c r="AC147" s="10" t="n">
        <f aca="false">SUM(Y147:AA147)</f>
        <v>13</v>
      </c>
      <c r="AD147" s="10" t="str">
        <f aca="false">IF(AC147=F147,"","Look")</f>
        <v/>
      </c>
      <c r="AE147" s="10" t="n">
        <v>1</v>
      </c>
      <c r="AG147" s="10" t="n">
        <f aca="false">P147+O147+L147</f>
        <v>0</v>
      </c>
      <c r="AH147" s="10" t="str">
        <f aca="false">IF(AG147=F147,"","Look")</f>
        <v>Look</v>
      </c>
      <c r="AI147" s="10" t="n">
        <f aca="false">IF(D147="EPL",1,"")</f>
        <v>1</v>
      </c>
      <c r="AJ147" s="10" t="str">
        <f aca="false">IF(U147&gt;0,1,IF(V147&gt;0,1,IF(W147&gt;0,1,"")))</f>
        <v/>
      </c>
      <c r="AK147" s="10" t="n">
        <f aca="false">IF(AG147=0,1,"")</f>
        <v>1</v>
      </c>
      <c r="AL147" s="10" t="str">
        <f aca="false">IF(P147&gt;0,1,"")</f>
        <v/>
      </c>
      <c r="AM147" s="10" t="str">
        <f aca="false">IF(L147&gt;0,"",IF(P147&gt;0,1,""))</f>
        <v/>
      </c>
      <c r="AN147" s="10" t="str">
        <f aca="false">IF(AM147=1,G147,"")</f>
        <v/>
      </c>
      <c r="AO147" s="10" t="str">
        <f aca="false">IF(AM147=1,F147,"")</f>
        <v/>
      </c>
      <c r="AP147" s="10" t="n">
        <f aca="false">L147*3000</f>
        <v>0</v>
      </c>
      <c r="AQ147" s="21" t="n">
        <f aca="false">T147+V147+W147</f>
        <v>0</v>
      </c>
      <c r="AR147" s="21" t="n">
        <f aca="false">AQ147-AP147</f>
        <v>0</v>
      </c>
      <c r="AS147" s="10" t="str">
        <f aca="false">IF(P147&gt;0,1,"")</f>
        <v/>
      </c>
    </row>
    <row r="148" s="48" customFormat="true" ht="24.95" hidden="false" customHeight="true" outlineLevel="0" collapsed="false">
      <c r="A148" s="42" t="n">
        <v>4</v>
      </c>
      <c r="B148" s="80" t="s">
        <v>464</v>
      </c>
      <c r="C148" s="80" t="s">
        <v>464</v>
      </c>
      <c r="D148" s="37" t="s">
        <v>29</v>
      </c>
      <c r="E148" s="38" t="s">
        <v>465</v>
      </c>
      <c r="F148" s="38" t="n">
        <v>14</v>
      </c>
      <c r="G148" s="39" t="n">
        <v>42000</v>
      </c>
      <c r="H148" s="39" t="n">
        <v>42000</v>
      </c>
      <c r="I148" s="39" t="n">
        <v>0</v>
      </c>
      <c r="J148" s="41" t="n">
        <f aca="false">H148/3000</f>
        <v>14</v>
      </c>
      <c r="K148" s="42"/>
      <c r="L148" s="35" t="n">
        <v>14</v>
      </c>
      <c r="M148" s="42" t="n">
        <v>14</v>
      </c>
      <c r="N148" s="42"/>
      <c r="O148" s="42"/>
      <c r="P148" s="42"/>
      <c r="Q148" s="42"/>
      <c r="R148" s="42"/>
      <c r="S148" s="44" t="n">
        <f aca="false">L148*3000</f>
        <v>42000</v>
      </c>
      <c r="T148" s="44" t="n">
        <f aca="false">S148-(V148+W148)</f>
        <v>42000</v>
      </c>
      <c r="U148" s="44" t="n">
        <v>42000</v>
      </c>
      <c r="V148" s="46"/>
      <c r="W148" s="46"/>
      <c r="X148" s="47"/>
      <c r="Y148" s="49" t="n">
        <v>14</v>
      </c>
      <c r="Z148" s="49"/>
      <c r="AA148" s="49"/>
      <c r="AC148" s="10" t="n">
        <f aca="false">SUM(Y148:AA148)</f>
        <v>14</v>
      </c>
      <c r="AD148" s="10" t="str">
        <f aca="false">IF(AC148=F148,"","Look")</f>
        <v/>
      </c>
      <c r="AE148" s="10"/>
      <c r="AG148" s="10" t="n">
        <f aca="false">P148+O148+L148</f>
        <v>14</v>
      </c>
      <c r="AH148" s="10" t="str">
        <f aca="false">IF(AG148=F148,"","Look")</f>
        <v/>
      </c>
      <c r="AI148" s="10" t="n">
        <f aca="false">IF(D148="EPL",1,"")</f>
        <v>1</v>
      </c>
      <c r="AJ148" s="10" t="n">
        <f aca="false">IF(U148&gt;0,1,IF(V148&gt;0,1,IF(W148&gt;0,1,"")))</f>
        <v>1</v>
      </c>
      <c r="AK148" s="10" t="str">
        <f aca="false">IF(AG148=0,1,"")</f>
        <v/>
      </c>
      <c r="AL148" s="10" t="str">
        <f aca="false">IF(P148&gt;0,1,"")</f>
        <v/>
      </c>
      <c r="AM148" s="10" t="str">
        <f aca="false">IF(L148&gt;0,"",IF(P148&gt;0,1,""))</f>
        <v/>
      </c>
      <c r="AN148" s="10" t="str">
        <f aca="false">IF(AM148=1,G148,"")</f>
        <v/>
      </c>
      <c r="AO148" s="10" t="str">
        <f aca="false">IF(AM148=1,F148,"")</f>
        <v/>
      </c>
      <c r="AP148" s="10" t="n">
        <f aca="false">L148*3000</f>
        <v>42000</v>
      </c>
      <c r="AQ148" s="21" t="n">
        <f aca="false">T148+V148+W148</f>
        <v>42000</v>
      </c>
      <c r="AR148" s="21" t="n">
        <f aca="false">AQ148-AP148</f>
        <v>0</v>
      </c>
      <c r="AS148" s="10" t="str">
        <f aca="false">IF(P148&gt;0,1,"")</f>
        <v/>
      </c>
    </row>
    <row r="149" s="48" customFormat="true" ht="24.95" hidden="false" customHeight="true" outlineLevel="0" collapsed="false">
      <c r="A149" s="42" t="n">
        <v>4</v>
      </c>
      <c r="B149" s="80" t="s">
        <v>466</v>
      </c>
      <c r="C149" s="80" t="s">
        <v>467</v>
      </c>
      <c r="D149" s="37" t="s">
        <v>29</v>
      </c>
      <c r="E149" s="38" t="s">
        <v>468</v>
      </c>
      <c r="F149" s="38" t="n">
        <v>7</v>
      </c>
      <c r="G149" s="39" t="n">
        <v>21000</v>
      </c>
      <c r="H149" s="39" t="n">
        <v>0</v>
      </c>
      <c r="I149" s="39" t="n">
        <v>21000</v>
      </c>
      <c r="J149" s="41" t="n">
        <f aca="false">H149/3000</f>
        <v>0</v>
      </c>
      <c r="K149" s="42" t="n">
        <v>7</v>
      </c>
      <c r="L149" s="35"/>
      <c r="M149" s="42"/>
      <c r="N149" s="42"/>
      <c r="O149" s="42"/>
      <c r="P149" s="42" t="n">
        <v>7</v>
      </c>
      <c r="Q149" s="42" t="n">
        <v>7</v>
      </c>
      <c r="R149" s="42"/>
      <c r="S149" s="44" t="n">
        <f aca="false">L149*3000</f>
        <v>0</v>
      </c>
      <c r="T149" s="44" t="n">
        <f aca="false">S149-(V149+W149)</f>
        <v>0</v>
      </c>
      <c r="U149" s="44"/>
      <c r="V149" s="46"/>
      <c r="W149" s="46"/>
      <c r="X149" s="47"/>
      <c r="Y149" s="49" t="n">
        <v>7</v>
      </c>
      <c r="Z149" s="49"/>
      <c r="AA149" s="49"/>
      <c r="AC149" s="10" t="n">
        <f aca="false">SUM(Y149:AA149)</f>
        <v>7</v>
      </c>
      <c r="AD149" s="10" t="str">
        <f aca="false">IF(AC149=F149,"","Look")</f>
        <v/>
      </c>
      <c r="AE149" s="10"/>
      <c r="AG149" s="10" t="n">
        <f aca="false">P149+O149+L149</f>
        <v>7</v>
      </c>
      <c r="AH149" s="10" t="str">
        <f aca="false">IF(AG149=F149,"","Look")</f>
        <v/>
      </c>
      <c r="AI149" s="10" t="n">
        <f aca="false">IF(D149="EPL",1,"")</f>
        <v>1</v>
      </c>
      <c r="AJ149" s="10" t="str">
        <f aca="false">IF(U149&gt;0,1,IF(V149&gt;0,1,IF(W149&gt;0,1,"")))</f>
        <v/>
      </c>
      <c r="AK149" s="10" t="str">
        <f aca="false">IF(AG149=0,1,"")</f>
        <v/>
      </c>
      <c r="AL149" s="10" t="n">
        <f aca="false">IF(P149&gt;0,1,"")</f>
        <v>1</v>
      </c>
      <c r="AM149" s="10" t="n">
        <f aca="false">IF(L149&gt;0,"",IF(P149&gt;0,1,""))</f>
        <v>1</v>
      </c>
      <c r="AN149" s="10" t="n">
        <f aca="false">IF(AM149=1,G149,"")</f>
        <v>21000</v>
      </c>
      <c r="AO149" s="10" t="n">
        <f aca="false">IF(AM149=1,F149,"")</f>
        <v>7</v>
      </c>
      <c r="AP149" s="10" t="n">
        <f aca="false">L149*3000</f>
        <v>0</v>
      </c>
      <c r="AQ149" s="21" t="n">
        <f aca="false">T149+V149+W149</f>
        <v>0</v>
      </c>
      <c r="AR149" s="21" t="n">
        <f aca="false">AQ149-AP149</f>
        <v>0</v>
      </c>
      <c r="AS149" s="10" t="n">
        <f aca="false">IF(P149&gt;0,1,"")</f>
        <v>1</v>
      </c>
    </row>
    <row r="150" s="48" customFormat="true" ht="24.95" hidden="false" customHeight="true" outlineLevel="0" collapsed="false">
      <c r="A150" s="42" t="n">
        <v>4</v>
      </c>
      <c r="B150" s="80" t="s">
        <v>466</v>
      </c>
      <c r="C150" s="80" t="s">
        <v>469</v>
      </c>
      <c r="D150" s="37" t="s">
        <v>29</v>
      </c>
      <c r="E150" s="38" t="s">
        <v>470</v>
      </c>
      <c r="F150" s="38" t="n">
        <v>4</v>
      </c>
      <c r="G150" s="39" t="n">
        <v>12000</v>
      </c>
      <c r="H150" s="39" t="n">
        <v>6000</v>
      </c>
      <c r="I150" s="39" t="n">
        <v>6000</v>
      </c>
      <c r="J150" s="41" t="n">
        <f aca="false">H150/3000</f>
        <v>2</v>
      </c>
      <c r="K150" s="42" t="n">
        <v>2</v>
      </c>
      <c r="L150" s="35"/>
      <c r="M150" s="42"/>
      <c r="N150" s="42"/>
      <c r="O150" s="42"/>
      <c r="P150" s="42" t="n">
        <v>4</v>
      </c>
      <c r="Q150" s="42" t="n">
        <v>2</v>
      </c>
      <c r="R150" s="42" t="n">
        <v>2</v>
      </c>
      <c r="S150" s="44" t="n">
        <f aca="false">L150*3000</f>
        <v>0</v>
      </c>
      <c r="T150" s="44" t="n">
        <f aca="false">S150-(V150+W150)</f>
        <v>0</v>
      </c>
      <c r="U150" s="44"/>
      <c r="V150" s="46"/>
      <c r="W150" s="46"/>
      <c r="X150" s="47"/>
      <c r="Y150" s="49" t="n">
        <v>4</v>
      </c>
      <c r="Z150" s="49"/>
      <c r="AA150" s="49"/>
      <c r="AC150" s="10" t="n">
        <f aca="false">SUM(Y150:AA150)</f>
        <v>4</v>
      </c>
      <c r="AD150" s="10" t="str">
        <f aca="false">IF(AC150=F150,"","Look")</f>
        <v/>
      </c>
      <c r="AE150" s="10"/>
      <c r="AG150" s="10" t="n">
        <f aca="false">P150+O150+L150</f>
        <v>4</v>
      </c>
      <c r="AH150" s="10" t="str">
        <f aca="false">IF(AG150=F150,"","Look")</f>
        <v/>
      </c>
      <c r="AI150" s="10" t="n">
        <f aca="false">IF(D150="EPL",1,"")</f>
        <v>1</v>
      </c>
      <c r="AJ150" s="10" t="str">
        <f aca="false">IF(U150&gt;0,1,IF(V150&gt;0,1,IF(W150&gt;0,1,"")))</f>
        <v/>
      </c>
      <c r="AK150" s="10" t="str">
        <f aca="false">IF(AG150=0,1,"")</f>
        <v/>
      </c>
      <c r="AL150" s="10" t="n">
        <f aca="false">IF(P150&gt;0,1,"")</f>
        <v>1</v>
      </c>
      <c r="AM150" s="10" t="n">
        <f aca="false">IF(L150&gt;0,"",IF(P150&gt;0,1,""))</f>
        <v>1</v>
      </c>
      <c r="AN150" s="10" t="n">
        <f aca="false">IF(AM150=1,G150,"")</f>
        <v>12000</v>
      </c>
      <c r="AO150" s="10" t="n">
        <f aca="false">IF(AM150=1,F150,"")</f>
        <v>4</v>
      </c>
      <c r="AP150" s="10" t="n">
        <f aca="false">L150*3000</f>
        <v>0</v>
      </c>
      <c r="AQ150" s="21" t="n">
        <f aca="false">T150+V150+W150</f>
        <v>0</v>
      </c>
      <c r="AR150" s="21" t="n">
        <f aca="false">AQ150-AP150</f>
        <v>0</v>
      </c>
      <c r="AS150" s="10" t="n">
        <f aca="false">IF(P150&gt;0,1,"")</f>
        <v>1</v>
      </c>
    </row>
    <row r="151" s="73" customFormat="true" ht="24.95" hidden="false" customHeight="true" outlineLevel="0" collapsed="false">
      <c r="A151" s="59" t="n">
        <v>4</v>
      </c>
      <c r="B151" s="82" t="s">
        <v>471</v>
      </c>
      <c r="C151" s="82" t="s">
        <v>472</v>
      </c>
      <c r="D151" s="83" t="s">
        <v>29</v>
      </c>
      <c r="E151" s="55" t="s">
        <v>473</v>
      </c>
      <c r="F151" s="55" t="n">
        <v>1</v>
      </c>
      <c r="G151" s="56" t="n">
        <v>3000</v>
      </c>
      <c r="H151" s="56" t="n">
        <v>0</v>
      </c>
      <c r="I151" s="56" t="n">
        <v>3000</v>
      </c>
      <c r="J151" s="58" t="n">
        <f aca="false">H151/3000</f>
        <v>0</v>
      </c>
      <c r="K151" s="59" t="n">
        <v>1</v>
      </c>
      <c r="L151" s="70"/>
      <c r="M151" s="59"/>
      <c r="N151" s="59"/>
      <c r="O151" s="59" t="n">
        <v>1</v>
      </c>
      <c r="P151" s="59"/>
      <c r="Q151" s="59"/>
      <c r="R151" s="59"/>
      <c r="S151" s="61" t="n">
        <f aca="false">L151*3000</f>
        <v>0</v>
      </c>
      <c r="T151" s="61" t="n">
        <f aca="false">S151-(V151+W151)</f>
        <v>0</v>
      </c>
      <c r="U151" s="61"/>
      <c r="V151" s="61"/>
      <c r="W151" s="61"/>
      <c r="X151" s="72"/>
      <c r="Y151" s="54" t="n">
        <v>1</v>
      </c>
      <c r="Z151" s="85"/>
      <c r="AA151" s="85"/>
      <c r="AE151" s="10"/>
      <c r="AG151" s="10" t="n">
        <f aca="false">P151+O151+L151</f>
        <v>1</v>
      </c>
      <c r="AH151" s="10" t="str">
        <f aca="false">IF(AG151=F151,"","Look")</f>
        <v/>
      </c>
      <c r="AI151" s="10" t="n">
        <f aca="false">IF(D151="EPL",1,"")</f>
        <v>1</v>
      </c>
      <c r="AJ151" s="10" t="str">
        <f aca="false">IF(U151&gt;0,1,IF(V151&gt;0,1,IF(W151&gt;0,1,"")))</f>
        <v/>
      </c>
      <c r="AK151" s="10" t="str">
        <f aca="false">IF(AG151=0,1,"")</f>
        <v/>
      </c>
      <c r="AL151" s="10" t="str">
        <f aca="false">IF(P151&gt;0,1,"")</f>
        <v/>
      </c>
      <c r="AM151" s="10" t="str">
        <f aca="false">IF(L151&gt;0,"",IF(P151&gt;0,1,""))</f>
        <v/>
      </c>
      <c r="AN151" s="10" t="str">
        <f aca="false">IF(AM151=1,G151,"")</f>
        <v/>
      </c>
      <c r="AO151" s="10" t="str">
        <f aca="false">IF(AM151=1,F151,"")</f>
        <v/>
      </c>
      <c r="AP151" s="10" t="n">
        <f aca="false">L151*3000</f>
        <v>0</v>
      </c>
      <c r="AQ151" s="21" t="n">
        <f aca="false">T151+V151+W151</f>
        <v>0</v>
      </c>
      <c r="AR151" s="21" t="n">
        <f aca="false">AQ151-AP151</f>
        <v>0</v>
      </c>
      <c r="AS151" s="10" t="str">
        <f aca="false">IF(P151&gt;0,1,"")</f>
        <v/>
      </c>
    </row>
    <row r="152" s="73" customFormat="true" ht="24.95" hidden="false" customHeight="true" outlineLevel="0" collapsed="false">
      <c r="A152" s="59" t="n">
        <v>4</v>
      </c>
      <c r="B152" s="82" t="s">
        <v>471</v>
      </c>
      <c r="C152" s="82" t="s">
        <v>474</v>
      </c>
      <c r="D152" s="83" t="s">
        <v>29</v>
      </c>
      <c r="E152" s="55" t="s">
        <v>475</v>
      </c>
      <c r="F152" s="55" t="n">
        <v>5</v>
      </c>
      <c r="G152" s="56" t="n">
        <v>15000</v>
      </c>
      <c r="H152" s="56" t="n">
        <v>0</v>
      </c>
      <c r="I152" s="56" t="n">
        <v>15000</v>
      </c>
      <c r="J152" s="58" t="n">
        <f aca="false">H152/3000</f>
        <v>0</v>
      </c>
      <c r="K152" s="59" t="n">
        <v>5</v>
      </c>
      <c r="L152" s="70"/>
      <c r="M152" s="59"/>
      <c r="N152" s="59"/>
      <c r="O152" s="59" t="n">
        <v>5</v>
      </c>
      <c r="P152" s="59"/>
      <c r="Q152" s="59"/>
      <c r="R152" s="59"/>
      <c r="S152" s="61" t="n">
        <f aca="false">L152*3000</f>
        <v>0</v>
      </c>
      <c r="T152" s="61" t="n">
        <f aca="false">S152-(V152+W152)</f>
        <v>0</v>
      </c>
      <c r="U152" s="61"/>
      <c r="V152" s="61"/>
      <c r="W152" s="61"/>
      <c r="X152" s="72"/>
      <c r="Y152" s="54" t="n">
        <v>5</v>
      </c>
      <c r="Z152" s="85"/>
      <c r="AA152" s="85"/>
      <c r="AE152" s="10"/>
      <c r="AG152" s="10" t="n">
        <f aca="false">P152+O152+L152</f>
        <v>5</v>
      </c>
      <c r="AH152" s="10" t="str">
        <f aca="false">IF(AG152=F152,"","Look")</f>
        <v/>
      </c>
      <c r="AI152" s="10" t="n">
        <f aca="false">IF(D152="EPL",1,"")</f>
        <v>1</v>
      </c>
      <c r="AJ152" s="10" t="str">
        <f aca="false">IF(U152&gt;0,1,IF(V152&gt;0,1,IF(W152&gt;0,1,"")))</f>
        <v/>
      </c>
      <c r="AK152" s="10" t="str">
        <f aca="false">IF(AG152=0,1,"")</f>
        <v/>
      </c>
      <c r="AL152" s="10" t="str">
        <f aca="false">IF(P152&gt;0,1,"")</f>
        <v/>
      </c>
      <c r="AM152" s="10" t="str">
        <f aca="false">IF(L152&gt;0,"",IF(P152&gt;0,1,""))</f>
        <v/>
      </c>
      <c r="AN152" s="10" t="str">
        <f aca="false">IF(AM152=1,G152,"")</f>
        <v/>
      </c>
      <c r="AO152" s="10" t="str">
        <f aca="false">IF(AM152=1,F152,"")</f>
        <v/>
      </c>
      <c r="AP152" s="10" t="n">
        <f aca="false">L152*3000</f>
        <v>0</v>
      </c>
      <c r="AQ152" s="21" t="n">
        <f aca="false">T152+V152+W152</f>
        <v>0</v>
      </c>
      <c r="AR152" s="21" t="n">
        <f aca="false">AQ152-AP152</f>
        <v>0</v>
      </c>
      <c r="AS152" s="10" t="str">
        <f aca="false">IF(P152&gt;0,1,"")</f>
        <v/>
      </c>
    </row>
    <row r="153" s="73" customFormat="true" ht="24.95" hidden="false" customHeight="true" outlineLevel="0" collapsed="false">
      <c r="A153" s="59" t="n">
        <v>4</v>
      </c>
      <c r="B153" s="82" t="s">
        <v>471</v>
      </c>
      <c r="C153" s="82" t="s">
        <v>476</v>
      </c>
      <c r="D153" s="83" t="s">
        <v>29</v>
      </c>
      <c r="E153" s="55" t="s">
        <v>477</v>
      </c>
      <c r="F153" s="55" t="n">
        <v>1</v>
      </c>
      <c r="G153" s="56" t="n">
        <v>3000</v>
      </c>
      <c r="H153" s="56" t="n">
        <v>3000</v>
      </c>
      <c r="I153" s="56" t="n">
        <v>0</v>
      </c>
      <c r="J153" s="58" t="n">
        <f aca="false">H153/3000</f>
        <v>1</v>
      </c>
      <c r="K153" s="59" t="n">
        <v>0</v>
      </c>
      <c r="L153" s="70"/>
      <c r="M153" s="59"/>
      <c r="N153" s="59"/>
      <c r="O153" s="59" t="n">
        <v>1</v>
      </c>
      <c r="P153" s="59"/>
      <c r="Q153" s="59"/>
      <c r="R153" s="59"/>
      <c r="S153" s="61" t="n">
        <f aca="false">L153*3000</f>
        <v>0</v>
      </c>
      <c r="T153" s="61" t="n">
        <f aca="false">S153-(V153+W153)</f>
        <v>0</v>
      </c>
      <c r="U153" s="61"/>
      <c r="V153" s="61"/>
      <c r="W153" s="61"/>
      <c r="X153" s="72"/>
      <c r="Y153" s="54" t="n">
        <v>1</v>
      </c>
      <c r="Z153" s="85"/>
      <c r="AA153" s="85"/>
      <c r="AE153" s="10"/>
      <c r="AG153" s="10" t="n">
        <f aca="false">P153+O153+L153</f>
        <v>1</v>
      </c>
      <c r="AH153" s="10" t="str">
        <f aca="false">IF(AG153=F153,"","Look")</f>
        <v/>
      </c>
      <c r="AI153" s="10" t="n">
        <f aca="false">IF(D153="EPL",1,"")</f>
        <v>1</v>
      </c>
      <c r="AJ153" s="10" t="str">
        <f aca="false">IF(U153&gt;0,1,IF(V153&gt;0,1,IF(W153&gt;0,1,"")))</f>
        <v/>
      </c>
      <c r="AK153" s="10" t="str">
        <f aca="false">IF(AG153=0,1,"")</f>
        <v/>
      </c>
      <c r="AL153" s="10" t="str">
        <f aca="false">IF(P153&gt;0,1,"")</f>
        <v/>
      </c>
      <c r="AM153" s="10" t="str">
        <f aca="false">IF(L153&gt;0,"",IF(P153&gt;0,1,""))</f>
        <v/>
      </c>
      <c r="AN153" s="10" t="str">
        <f aca="false">IF(AM153=1,G153,"")</f>
        <v/>
      </c>
      <c r="AO153" s="10" t="str">
        <f aca="false">IF(AM153=1,F153,"")</f>
        <v/>
      </c>
      <c r="AP153" s="10" t="n">
        <f aca="false">L153*3000</f>
        <v>0</v>
      </c>
      <c r="AQ153" s="21" t="n">
        <f aca="false">T153+V153+W153</f>
        <v>0</v>
      </c>
      <c r="AR153" s="21" t="n">
        <f aca="false">AQ153-AP153</f>
        <v>0</v>
      </c>
      <c r="AS153" s="10" t="str">
        <f aca="false">IF(P153&gt;0,1,"")</f>
        <v/>
      </c>
    </row>
    <row r="154" s="48" customFormat="true" ht="24.95" hidden="false" customHeight="true" outlineLevel="0" collapsed="false">
      <c r="A154" s="42" t="n">
        <v>4</v>
      </c>
      <c r="B154" s="80" t="s">
        <v>478</v>
      </c>
      <c r="C154" s="80" t="s">
        <v>479</v>
      </c>
      <c r="D154" s="37" t="s">
        <v>29</v>
      </c>
      <c r="E154" s="38" t="s">
        <v>480</v>
      </c>
      <c r="F154" s="38" t="n">
        <v>6</v>
      </c>
      <c r="G154" s="39" t="n">
        <v>18000</v>
      </c>
      <c r="H154" s="39" t="n">
        <v>0</v>
      </c>
      <c r="I154" s="39" t="n">
        <v>18000</v>
      </c>
      <c r="J154" s="41" t="n">
        <f aca="false">H154/3000</f>
        <v>0</v>
      </c>
      <c r="K154" s="42" t="n">
        <v>6</v>
      </c>
      <c r="L154" s="35"/>
      <c r="M154" s="42"/>
      <c r="N154" s="42"/>
      <c r="O154" s="42"/>
      <c r="P154" s="42"/>
      <c r="Q154" s="42"/>
      <c r="R154" s="42"/>
      <c r="S154" s="44" t="n">
        <f aca="false">L154*3000</f>
        <v>0</v>
      </c>
      <c r="T154" s="44" t="n">
        <f aca="false">S154-(V154+W154)</f>
        <v>0</v>
      </c>
      <c r="U154" s="44"/>
      <c r="V154" s="46"/>
      <c r="W154" s="46"/>
      <c r="X154" s="47"/>
      <c r="Y154" s="49" t="n">
        <v>6</v>
      </c>
      <c r="Z154" s="49"/>
      <c r="AA154" s="49"/>
      <c r="AC154" s="10" t="n">
        <f aca="false">SUM(Y154:AA154)</f>
        <v>6</v>
      </c>
      <c r="AD154" s="10" t="str">
        <f aca="false">IF(AC154=F154,"","Look")</f>
        <v/>
      </c>
      <c r="AE154" s="10" t="n">
        <v>1</v>
      </c>
      <c r="AG154" s="10" t="n">
        <f aca="false">P154+O154+L154</f>
        <v>0</v>
      </c>
      <c r="AH154" s="10" t="str">
        <f aca="false">IF(AG154=F154,"","Look")</f>
        <v>Look</v>
      </c>
      <c r="AI154" s="10" t="n">
        <f aca="false">IF(D154="EPL",1,"")</f>
        <v>1</v>
      </c>
      <c r="AJ154" s="10" t="str">
        <f aca="false">IF(U154&gt;0,1,IF(V154&gt;0,1,IF(W154&gt;0,1,"")))</f>
        <v/>
      </c>
      <c r="AK154" s="10" t="n">
        <f aca="false">IF(AG154=0,1,"")</f>
        <v>1</v>
      </c>
      <c r="AL154" s="10" t="str">
        <f aca="false">IF(P154&gt;0,1,"")</f>
        <v/>
      </c>
      <c r="AM154" s="10" t="str">
        <f aca="false">IF(L154&gt;0,"",IF(P154&gt;0,1,""))</f>
        <v/>
      </c>
      <c r="AN154" s="10" t="str">
        <f aca="false">IF(AM154=1,G154,"")</f>
        <v/>
      </c>
      <c r="AO154" s="10" t="str">
        <f aca="false">IF(AM154=1,F154,"")</f>
        <v/>
      </c>
      <c r="AP154" s="10" t="n">
        <f aca="false">L154*3000</f>
        <v>0</v>
      </c>
      <c r="AQ154" s="21" t="n">
        <f aca="false">T154+V154+W154</f>
        <v>0</v>
      </c>
      <c r="AR154" s="21" t="n">
        <f aca="false">AQ154-AP154</f>
        <v>0</v>
      </c>
      <c r="AS154" s="10" t="str">
        <f aca="false">IF(P154&gt;0,1,"")</f>
        <v/>
      </c>
    </row>
    <row r="155" s="48" customFormat="true" ht="24.95" hidden="false" customHeight="true" outlineLevel="0" collapsed="false">
      <c r="A155" s="42" t="n">
        <v>4</v>
      </c>
      <c r="B155" s="80" t="s">
        <v>481</v>
      </c>
      <c r="C155" s="80" t="s">
        <v>482</v>
      </c>
      <c r="D155" s="37" t="s">
        <v>29</v>
      </c>
      <c r="E155" s="38" t="s">
        <v>483</v>
      </c>
      <c r="F155" s="38" t="n">
        <v>2</v>
      </c>
      <c r="G155" s="39" t="n">
        <v>6000</v>
      </c>
      <c r="H155" s="39" t="n">
        <v>6000</v>
      </c>
      <c r="I155" s="39" t="n">
        <v>0</v>
      </c>
      <c r="J155" s="41" t="n">
        <f aca="false">H155/3000</f>
        <v>2</v>
      </c>
      <c r="K155" s="42" t="n">
        <v>0</v>
      </c>
      <c r="L155" s="35"/>
      <c r="M155" s="42"/>
      <c r="N155" s="42"/>
      <c r="O155" s="42"/>
      <c r="P155" s="42" t="n">
        <v>2</v>
      </c>
      <c r="Q155" s="42" t="n">
        <v>2</v>
      </c>
      <c r="R155" s="42"/>
      <c r="S155" s="44" t="n">
        <f aca="false">L155*3000</f>
        <v>0</v>
      </c>
      <c r="T155" s="44" t="n">
        <f aca="false">S155-(V155+W155)</f>
        <v>0</v>
      </c>
      <c r="U155" s="44"/>
      <c r="V155" s="46"/>
      <c r="W155" s="46"/>
      <c r="X155" s="47"/>
      <c r="Y155" s="49" t="n">
        <v>2</v>
      </c>
      <c r="Z155" s="49"/>
      <c r="AA155" s="49"/>
      <c r="AC155" s="10" t="n">
        <f aca="false">SUM(Y155:AA155)</f>
        <v>2</v>
      </c>
      <c r="AD155" s="10" t="str">
        <f aca="false">IF(AC155=F155,"","Look")</f>
        <v/>
      </c>
      <c r="AE155" s="10"/>
      <c r="AG155" s="10" t="n">
        <f aca="false">P155+O155+L155</f>
        <v>2</v>
      </c>
      <c r="AH155" s="10" t="str">
        <f aca="false">IF(AG155=F155,"","Look")</f>
        <v/>
      </c>
      <c r="AI155" s="10" t="n">
        <f aca="false">IF(D155="EPL",1,"")</f>
        <v>1</v>
      </c>
      <c r="AJ155" s="10" t="str">
        <f aca="false">IF(U155&gt;0,1,IF(V155&gt;0,1,IF(W155&gt;0,1,"")))</f>
        <v/>
      </c>
      <c r="AK155" s="10" t="str">
        <f aca="false">IF(AG155=0,1,"")</f>
        <v/>
      </c>
      <c r="AL155" s="10" t="n">
        <f aca="false">IF(P155&gt;0,1,"")</f>
        <v>1</v>
      </c>
      <c r="AM155" s="10" t="n">
        <f aca="false">IF(L155&gt;0,"",IF(P155&gt;0,1,""))</f>
        <v>1</v>
      </c>
      <c r="AN155" s="10" t="n">
        <f aca="false">IF(AM155=1,G155,"")</f>
        <v>6000</v>
      </c>
      <c r="AO155" s="10" t="n">
        <f aca="false">IF(AM155=1,F155,"")</f>
        <v>2</v>
      </c>
      <c r="AP155" s="10" t="n">
        <f aca="false">L155*3000</f>
        <v>0</v>
      </c>
      <c r="AQ155" s="21" t="n">
        <f aca="false">T155+V155+W155</f>
        <v>0</v>
      </c>
      <c r="AR155" s="21" t="n">
        <f aca="false">AQ155-AP155</f>
        <v>0</v>
      </c>
      <c r="AS155" s="10" t="n">
        <f aca="false">IF(P155&gt;0,1,"")</f>
        <v>1</v>
      </c>
    </row>
    <row r="156" s="48" customFormat="true" ht="24.95" hidden="false" customHeight="true" outlineLevel="0" collapsed="false">
      <c r="A156" s="42" t="n">
        <v>4</v>
      </c>
      <c r="B156" s="80" t="s">
        <v>484</v>
      </c>
      <c r="C156" s="80" t="s">
        <v>484</v>
      </c>
      <c r="D156" s="37" t="s">
        <v>29</v>
      </c>
      <c r="E156" s="38" t="s">
        <v>485</v>
      </c>
      <c r="F156" s="38" t="n">
        <v>4</v>
      </c>
      <c r="G156" s="39" t="n">
        <v>12000</v>
      </c>
      <c r="H156" s="39" t="n">
        <v>12000</v>
      </c>
      <c r="I156" s="39" t="n">
        <v>0</v>
      </c>
      <c r="J156" s="41" t="n">
        <v>4</v>
      </c>
      <c r="K156" s="42" t="n">
        <v>0</v>
      </c>
      <c r="L156" s="35"/>
      <c r="M156" s="42"/>
      <c r="N156" s="42"/>
      <c r="O156" s="42"/>
      <c r="P156" s="42"/>
      <c r="Q156" s="42"/>
      <c r="R156" s="42"/>
      <c r="S156" s="44" t="n">
        <v>12000</v>
      </c>
      <c r="T156" s="44"/>
      <c r="U156" s="44"/>
      <c r="V156" s="46"/>
      <c r="W156" s="46"/>
      <c r="X156" s="47"/>
      <c r="Y156" s="49" t="n">
        <v>1</v>
      </c>
      <c r="Z156" s="49" t="n">
        <v>3</v>
      </c>
      <c r="AA156" s="49"/>
      <c r="AC156" s="10" t="n">
        <f aca="false">SUM(Y156:AA156)</f>
        <v>4</v>
      </c>
      <c r="AD156" s="10" t="str">
        <f aca="false">IF(AC156=F156,"","Look")</f>
        <v/>
      </c>
      <c r="AE156" s="10" t="n">
        <v>1</v>
      </c>
      <c r="AG156" s="10" t="n">
        <f aca="false">P156+O156+L156</f>
        <v>0</v>
      </c>
      <c r="AH156" s="10" t="str">
        <f aca="false">IF(AG156=F156,"","Look")</f>
        <v>Look</v>
      </c>
      <c r="AI156" s="10" t="n">
        <f aca="false">IF(D156="EPL",1,"")</f>
        <v>1</v>
      </c>
      <c r="AJ156" s="10" t="str">
        <f aca="false">IF(U156&gt;0,1,IF(V156&gt;0,1,IF(W156&gt;0,1,"")))</f>
        <v/>
      </c>
      <c r="AK156" s="10" t="n">
        <f aca="false">IF(AG156=0,1,"")</f>
        <v>1</v>
      </c>
      <c r="AL156" s="10" t="str">
        <f aca="false">IF(P156&gt;0,1,"")</f>
        <v/>
      </c>
      <c r="AM156" s="10" t="str">
        <f aca="false">IF(L156&gt;0,"",IF(P156&gt;0,1,""))</f>
        <v/>
      </c>
      <c r="AN156" s="10" t="str">
        <f aca="false">IF(AM156=1,G156,"")</f>
        <v/>
      </c>
      <c r="AO156" s="10" t="str">
        <f aca="false">IF(AM156=1,F156,"")</f>
        <v/>
      </c>
      <c r="AP156" s="10" t="n">
        <f aca="false">L156*3000</f>
        <v>0</v>
      </c>
      <c r="AQ156" s="21" t="n">
        <f aca="false">T156+V156+W156</f>
        <v>0</v>
      </c>
      <c r="AR156" s="21" t="n">
        <f aca="false">AQ156-AP156</f>
        <v>0</v>
      </c>
      <c r="AS156" s="10" t="str">
        <f aca="false">IF(P156&gt;0,1,"")</f>
        <v/>
      </c>
    </row>
    <row r="157" s="48" customFormat="true" ht="24.95" hidden="false" customHeight="true" outlineLevel="0" collapsed="false">
      <c r="A157" s="42" t="n">
        <v>4</v>
      </c>
      <c r="B157" s="80" t="s">
        <v>486</v>
      </c>
      <c r="C157" s="80" t="s">
        <v>487</v>
      </c>
      <c r="D157" s="37" t="s">
        <v>29</v>
      </c>
      <c r="E157" s="38" t="s">
        <v>488</v>
      </c>
      <c r="F157" s="38" t="n">
        <v>6</v>
      </c>
      <c r="G157" s="39" t="n">
        <v>18000</v>
      </c>
      <c r="H157" s="39" t="n">
        <v>18000</v>
      </c>
      <c r="I157" s="39" t="n">
        <v>0</v>
      </c>
      <c r="J157" s="41" t="n">
        <f aca="false">H157/3000</f>
        <v>6</v>
      </c>
      <c r="K157" s="42" t="n">
        <v>0</v>
      </c>
      <c r="L157" s="35"/>
      <c r="M157" s="42"/>
      <c r="N157" s="42"/>
      <c r="O157" s="42"/>
      <c r="P157" s="42" t="n">
        <v>6</v>
      </c>
      <c r="Q157" s="42" t="n">
        <v>6</v>
      </c>
      <c r="R157" s="42"/>
      <c r="S157" s="44" t="n">
        <f aca="false">L157*3000</f>
        <v>0</v>
      </c>
      <c r="T157" s="44" t="n">
        <f aca="false">S157-(V157+W157)</f>
        <v>0</v>
      </c>
      <c r="U157" s="44"/>
      <c r="V157" s="46"/>
      <c r="W157" s="46"/>
      <c r="X157" s="47"/>
      <c r="Y157" s="49" t="n">
        <v>6</v>
      </c>
      <c r="Z157" s="49"/>
      <c r="AA157" s="49"/>
      <c r="AC157" s="10" t="n">
        <f aca="false">SUM(Y157:AA157)</f>
        <v>6</v>
      </c>
      <c r="AD157" s="10" t="str">
        <f aca="false">IF(AC157=F157,"","Look")</f>
        <v/>
      </c>
      <c r="AE157" s="10"/>
      <c r="AG157" s="10" t="n">
        <f aca="false">P157+O157+L157</f>
        <v>6</v>
      </c>
      <c r="AH157" s="10" t="str">
        <f aca="false">IF(AG157=F157,"","Look")</f>
        <v/>
      </c>
      <c r="AI157" s="10" t="n">
        <f aca="false">IF(D157="EPL",1,"")</f>
        <v>1</v>
      </c>
      <c r="AJ157" s="10" t="str">
        <f aca="false">IF(U157&gt;0,1,IF(V157&gt;0,1,IF(W157&gt;0,1,"")))</f>
        <v/>
      </c>
      <c r="AK157" s="10" t="str">
        <f aca="false">IF(AG157=0,1,"")</f>
        <v/>
      </c>
      <c r="AL157" s="10" t="n">
        <f aca="false">IF(P157&gt;0,1,"")</f>
        <v>1</v>
      </c>
      <c r="AM157" s="10" t="n">
        <f aca="false">IF(L157&gt;0,"",IF(P157&gt;0,1,""))</f>
        <v>1</v>
      </c>
      <c r="AN157" s="10" t="n">
        <f aca="false">IF(AM157=1,G157,"")</f>
        <v>18000</v>
      </c>
      <c r="AO157" s="10" t="n">
        <f aca="false">IF(AM157=1,F157,"")</f>
        <v>6</v>
      </c>
      <c r="AP157" s="10" t="n">
        <f aca="false">L157*3000</f>
        <v>0</v>
      </c>
      <c r="AQ157" s="21" t="n">
        <f aca="false">T157+V157+W157</f>
        <v>0</v>
      </c>
      <c r="AR157" s="21" t="n">
        <f aca="false">AQ157-AP157</f>
        <v>0</v>
      </c>
      <c r="AS157" s="10" t="n">
        <f aca="false">IF(P157&gt;0,1,"")</f>
        <v>1</v>
      </c>
    </row>
    <row r="158" s="48" customFormat="true" ht="24.95" hidden="false" customHeight="true" outlineLevel="0" collapsed="false">
      <c r="A158" s="42" t="n">
        <v>4</v>
      </c>
      <c r="B158" s="80" t="s">
        <v>489</v>
      </c>
      <c r="C158" s="80" t="s">
        <v>490</v>
      </c>
      <c r="D158" s="37" t="s">
        <v>29</v>
      </c>
      <c r="E158" s="38" t="s">
        <v>491</v>
      </c>
      <c r="F158" s="38" t="n">
        <v>3</v>
      </c>
      <c r="G158" s="39" t="n">
        <v>9000</v>
      </c>
      <c r="H158" s="39" t="n">
        <v>9000</v>
      </c>
      <c r="I158" s="39" t="n">
        <v>0</v>
      </c>
      <c r="J158" s="41" t="n">
        <f aca="false">H158/3000</f>
        <v>3</v>
      </c>
      <c r="K158" s="42" t="n">
        <v>0</v>
      </c>
      <c r="L158" s="35" t="n">
        <v>3</v>
      </c>
      <c r="M158" s="42" t="n">
        <v>3</v>
      </c>
      <c r="N158" s="42"/>
      <c r="O158" s="42"/>
      <c r="P158" s="42"/>
      <c r="Q158" s="42"/>
      <c r="R158" s="42"/>
      <c r="S158" s="44" t="n">
        <f aca="false">L158*3000</f>
        <v>9000</v>
      </c>
      <c r="T158" s="44" t="n">
        <f aca="false">S158-(V158+W158)</f>
        <v>9000</v>
      </c>
      <c r="U158" s="44" t="n">
        <v>9000</v>
      </c>
      <c r="V158" s="46"/>
      <c r="W158" s="46"/>
      <c r="X158" s="47"/>
      <c r="Y158" s="49" t="n">
        <v>3</v>
      </c>
      <c r="Z158" s="49"/>
      <c r="AA158" s="49"/>
      <c r="AC158" s="10" t="n">
        <f aca="false">SUM(Y158:AA158)</f>
        <v>3</v>
      </c>
      <c r="AD158" s="10" t="str">
        <f aca="false">IF(AC158=F158,"","Look")</f>
        <v/>
      </c>
      <c r="AE158" s="10"/>
      <c r="AG158" s="10" t="n">
        <f aca="false">P158+O158+L158</f>
        <v>3</v>
      </c>
      <c r="AH158" s="10" t="str">
        <f aca="false">IF(AG158=F158,"","Look")</f>
        <v/>
      </c>
      <c r="AI158" s="10" t="n">
        <f aca="false">IF(D158="EPL",1,"")</f>
        <v>1</v>
      </c>
      <c r="AJ158" s="10" t="n">
        <f aca="false">IF(U158&gt;0,1,IF(V158&gt;0,1,IF(W158&gt;0,1,"")))</f>
        <v>1</v>
      </c>
      <c r="AK158" s="10" t="str">
        <f aca="false">IF(AG158=0,1,"")</f>
        <v/>
      </c>
      <c r="AL158" s="10" t="str">
        <f aca="false">IF(P158&gt;0,1,"")</f>
        <v/>
      </c>
      <c r="AM158" s="10" t="str">
        <f aca="false">IF(L158&gt;0,"",IF(P158&gt;0,1,""))</f>
        <v/>
      </c>
      <c r="AN158" s="10" t="str">
        <f aca="false">IF(AM158=1,G158,"")</f>
        <v/>
      </c>
      <c r="AO158" s="10" t="str">
        <f aca="false">IF(AM158=1,F158,"")</f>
        <v/>
      </c>
      <c r="AP158" s="10" t="n">
        <f aca="false">L158*3000</f>
        <v>9000</v>
      </c>
      <c r="AQ158" s="21" t="n">
        <f aca="false">T158+V158+W158</f>
        <v>9000</v>
      </c>
      <c r="AR158" s="21" t="n">
        <f aca="false">AQ158-AP158</f>
        <v>0</v>
      </c>
      <c r="AS158" s="10" t="str">
        <f aca="false">IF(P158&gt;0,1,"")</f>
        <v/>
      </c>
    </row>
    <row r="159" s="48" customFormat="true" ht="24.95" hidden="false" customHeight="true" outlineLevel="0" collapsed="false">
      <c r="A159" s="42" t="n">
        <v>4</v>
      </c>
      <c r="B159" s="80" t="s">
        <v>492</v>
      </c>
      <c r="C159" s="80" t="s">
        <v>493</v>
      </c>
      <c r="D159" s="37" t="s">
        <v>29</v>
      </c>
      <c r="E159" s="38" t="s">
        <v>494</v>
      </c>
      <c r="F159" s="38" t="n">
        <v>4</v>
      </c>
      <c r="G159" s="39" t="n">
        <v>12000</v>
      </c>
      <c r="H159" s="39" t="n">
        <v>12000</v>
      </c>
      <c r="I159" s="39" t="n">
        <v>0</v>
      </c>
      <c r="J159" s="41" t="n">
        <f aca="false">H159/3000</f>
        <v>4</v>
      </c>
      <c r="K159" s="42" t="n">
        <v>0</v>
      </c>
      <c r="L159" s="35"/>
      <c r="M159" s="42"/>
      <c r="N159" s="42"/>
      <c r="O159" s="42"/>
      <c r="P159" s="42"/>
      <c r="Q159" s="42"/>
      <c r="R159" s="42"/>
      <c r="S159" s="44"/>
      <c r="T159" s="44" t="n">
        <f aca="false">S159-(V159+W159)</f>
        <v>0</v>
      </c>
      <c r="U159" s="44"/>
      <c r="V159" s="46"/>
      <c r="W159" s="46"/>
      <c r="X159" s="47"/>
      <c r="Y159" s="49" t="n">
        <v>4</v>
      </c>
      <c r="Z159" s="49"/>
      <c r="AA159" s="49"/>
      <c r="AC159" s="10" t="n">
        <f aca="false">SUM(Y159:AA159)</f>
        <v>4</v>
      </c>
      <c r="AD159" s="10" t="str">
        <f aca="false">IF(AC159=F159,"","Look")</f>
        <v/>
      </c>
      <c r="AE159" s="10" t="n">
        <v>1</v>
      </c>
      <c r="AG159" s="10" t="n">
        <f aca="false">P159+O159+L159</f>
        <v>0</v>
      </c>
      <c r="AH159" s="10" t="str">
        <f aca="false">IF(AG159=F159,"","Look")</f>
        <v>Look</v>
      </c>
      <c r="AI159" s="10" t="n">
        <f aca="false">IF(D159="EPL",1,"")</f>
        <v>1</v>
      </c>
      <c r="AJ159" s="10" t="str">
        <f aca="false">IF(U159&gt;0,1,IF(V159&gt;0,1,IF(W159&gt;0,1,"")))</f>
        <v/>
      </c>
      <c r="AK159" s="10" t="n">
        <f aca="false">IF(AG159=0,1,"")</f>
        <v>1</v>
      </c>
      <c r="AL159" s="10" t="str">
        <f aca="false">IF(P159&gt;0,1,"")</f>
        <v/>
      </c>
      <c r="AM159" s="10" t="str">
        <f aca="false">IF(L159&gt;0,"",IF(P159&gt;0,1,""))</f>
        <v/>
      </c>
      <c r="AN159" s="10" t="str">
        <f aca="false">IF(AM159=1,G159,"")</f>
        <v/>
      </c>
      <c r="AO159" s="10" t="str">
        <f aca="false">IF(AM159=1,F159,"")</f>
        <v/>
      </c>
      <c r="AP159" s="10" t="n">
        <f aca="false">L159*3000</f>
        <v>0</v>
      </c>
      <c r="AQ159" s="21" t="n">
        <f aca="false">T159+V159+W159</f>
        <v>0</v>
      </c>
      <c r="AR159" s="21" t="n">
        <f aca="false">AQ159-AP159</f>
        <v>0</v>
      </c>
      <c r="AS159" s="10" t="str">
        <f aca="false">IF(P159&gt;0,1,"")</f>
        <v/>
      </c>
    </row>
    <row r="160" s="48" customFormat="true" ht="24.95" hidden="false" customHeight="true" outlineLevel="0" collapsed="false">
      <c r="A160" s="42" t="n">
        <v>4</v>
      </c>
      <c r="B160" s="80" t="s">
        <v>495</v>
      </c>
      <c r="C160" s="80" t="s">
        <v>496</v>
      </c>
      <c r="D160" s="37" t="s">
        <v>29</v>
      </c>
      <c r="E160" s="38" t="s">
        <v>497</v>
      </c>
      <c r="F160" s="38" t="n">
        <v>5</v>
      </c>
      <c r="G160" s="39" t="n">
        <v>15000</v>
      </c>
      <c r="H160" s="39" t="n">
        <v>0</v>
      </c>
      <c r="I160" s="39" t="n">
        <v>15000</v>
      </c>
      <c r="J160" s="41" t="n">
        <f aca="false">H160/3000</f>
        <v>0</v>
      </c>
      <c r="K160" s="42" t="n">
        <v>5</v>
      </c>
      <c r="L160" s="35"/>
      <c r="M160" s="42"/>
      <c r="N160" s="42"/>
      <c r="O160" s="42"/>
      <c r="P160" s="42"/>
      <c r="Q160" s="42"/>
      <c r="R160" s="42"/>
      <c r="S160" s="44" t="n">
        <f aca="false">L160*3000</f>
        <v>0</v>
      </c>
      <c r="T160" s="44" t="n">
        <f aca="false">S160-(V160+W160)</f>
        <v>0</v>
      </c>
      <c r="U160" s="44"/>
      <c r="V160" s="46"/>
      <c r="W160" s="46"/>
      <c r="X160" s="47"/>
      <c r="Y160" s="49" t="n">
        <v>5</v>
      </c>
      <c r="Z160" s="49"/>
      <c r="AA160" s="49"/>
      <c r="AC160" s="10" t="n">
        <f aca="false">SUM(Y160:AA160)</f>
        <v>5</v>
      </c>
      <c r="AD160" s="10" t="str">
        <f aca="false">IF(AC160=F160,"","Look")</f>
        <v/>
      </c>
      <c r="AE160" s="10" t="n">
        <v>1</v>
      </c>
      <c r="AG160" s="10" t="n">
        <f aca="false">P160+O160+L160</f>
        <v>0</v>
      </c>
      <c r="AH160" s="10" t="str">
        <f aca="false">IF(AG160=F160,"","Look")</f>
        <v>Look</v>
      </c>
      <c r="AI160" s="10" t="n">
        <f aca="false">IF(D160="EPL",1,"")</f>
        <v>1</v>
      </c>
      <c r="AJ160" s="10" t="str">
        <f aca="false">IF(U160&gt;0,1,IF(V160&gt;0,1,IF(W160&gt;0,1,"")))</f>
        <v/>
      </c>
      <c r="AK160" s="10" t="n">
        <f aca="false">IF(AG160=0,1,"")</f>
        <v>1</v>
      </c>
      <c r="AL160" s="10" t="str">
        <f aca="false">IF(P160&gt;0,1,"")</f>
        <v/>
      </c>
      <c r="AM160" s="10" t="str">
        <f aca="false">IF(L160&gt;0,"",IF(P160&gt;0,1,""))</f>
        <v/>
      </c>
      <c r="AN160" s="10" t="str">
        <f aca="false">IF(AM160=1,G160,"")</f>
        <v/>
      </c>
      <c r="AO160" s="10" t="str">
        <f aca="false">IF(AM160=1,F160,"")</f>
        <v/>
      </c>
      <c r="AP160" s="10" t="n">
        <f aca="false">L160*3000</f>
        <v>0</v>
      </c>
      <c r="AQ160" s="21" t="n">
        <f aca="false">T160+V160+W160</f>
        <v>0</v>
      </c>
      <c r="AR160" s="21" t="n">
        <f aca="false">AQ160-AP160</f>
        <v>0</v>
      </c>
      <c r="AS160" s="10" t="str">
        <f aca="false">IF(P160&gt;0,1,"")</f>
        <v/>
      </c>
    </row>
    <row r="161" s="48" customFormat="true" ht="24.95" hidden="false" customHeight="true" outlineLevel="0" collapsed="false">
      <c r="A161" s="42" t="n">
        <v>4</v>
      </c>
      <c r="B161" s="80" t="s">
        <v>498</v>
      </c>
      <c r="C161" s="80" t="s">
        <v>499</v>
      </c>
      <c r="D161" s="37" t="s">
        <v>29</v>
      </c>
      <c r="E161" s="38" t="s">
        <v>500</v>
      </c>
      <c r="F161" s="38" t="n">
        <v>7</v>
      </c>
      <c r="G161" s="39" t="n">
        <v>21000</v>
      </c>
      <c r="H161" s="39" t="n">
        <v>0</v>
      </c>
      <c r="I161" s="39" t="n">
        <v>21000</v>
      </c>
      <c r="J161" s="41" t="n">
        <f aca="false">H161/3000</f>
        <v>0</v>
      </c>
      <c r="K161" s="42" t="n">
        <v>7</v>
      </c>
      <c r="L161" s="35"/>
      <c r="M161" s="42"/>
      <c r="N161" s="42"/>
      <c r="O161" s="42"/>
      <c r="P161" s="42" t="n">
        <v>7</v>
      </c>
      <c r="Q161" s="42"/>
      <c r="R161" s="42" t="n">
        <v>7</v>
      </c>
      <c r="S161" s="44" t="n">
        <f aca="false">L161*3000</f>
        <v>0</v>
      </c>
      <c r="T161" s="44" t="n">
        <f aca="false">S161-(V161+W161)</f>
        <v>0</v>
      </c>
      <c r="U161" s="44"/>
      <c r="V161" s="46"/>
      <c r="W161" s="46"/>
      <c r="X161" s="47"/>
      <c r="Y161" s="49" t="n">
        <v>7</v>
      </c>
      <c r="Z161" s="49"/>
      <c r="AA161" s="49"/>
      <c r="AC161" s="10" t="n">
        <f aca="false">SUM(Y161:AA161)</f>
        <v>7</v>
      </c>
      <c r="AD161" s="10" t="str">
        <f aca="false">IF(AC161=F161,"","Look")</f>
        <v/>
      </c>
      <c r="AE161" s="10"/>
      <c r="AG161" s="10" t="n">
        <f aca="false">P161+O161+L161</f>
        <v>7</v>
      </c>
      <c r="AH161" s="10" t="str">
        <f aca="false">IF(AG161=F161,"","Look")</f>
        <v/>
      </c>
      <c r="AI161" s="10" t="n">
        <f aca="false">IF(D161="EPL",1,"")</f>
        <v>1</v>
      </c>
      <c r="AJ161" s="10" t="str">
        <f aca="false">IF(U161&gt;0,1,IF(V161&gt;0,1,IF(W161&gt;0,1,"")))</f>
        <v/>
      </c>
      <c r="AK161" s="10" t="str">
        <f aca="false">IF(AG161=0,1,"")</f>
        <v/>
      </c>
      <c r="AL161" s="10" t="n">
        <f aca="false">IF(P161&gt;0,1,"")</f>
        <v>1</v>
      </c>
      <c r="AM161" s="10" t="n">
        <f aca="false">IF(L161&gt;0,"",IF(P161&gt;0,1,""))</f>
        <v>1</v>
      </c>
      <c r="AN161" s="10" t="n">
        <f aca="false">IF(AM161=1,G161,"")</f>
        <v>21000</v>
      </c>
      <c r="AO161" s="10" t="n">
        <f aca="false">IF(AM161=1,F161,"")</f>
        <v>7</v>
      </c>
      <c r="AP161" s="10" t="n">
        <f aca="false">L161*3000</f>
        <v>0</v>
      </c>
      <c r="AQ161" s="21" t="n">
        <f aca="false">T161+V161+W161</f>
        <v>0</v>
      </c>
      <c r="AR161" s="21" t="n">
        <f aca="false">AQ161-AP161</f>
        <v>0</v>
      </c>
      <c r="AS161" s="10" t="n">
        <f aca="false">IF(P161&gt;0,1,"")</f>
        <v>1</v>
      </c>
    </row>
    <row r="162" s="48" customFormat="true" ht="24.95" hidden="false" customHeight="true" outlineLevel="0" collapsed="false">
      <c r="A162" s="42" t="n">
        <v>4</v>
      </c>
      <c r="B162" s="80" t="s">
        <v>501</v>
      </c>
      <c r="C162" s="80" t="s">
        <v>502</v>
      </c>
      <c r="D162" s="37" t="s">
        <v>29</v>
      </c>
      <c r="E162" s="38" t="s">
        <v>503</v>
      </c>
      <c r="F162" s="38" t="n">
        <v>1</v>
      </c>
      <c r="G162" s="39" t="n">
        <v>3000</v>
      </c>
      <c r="H162" s="39" t="n">
        <v>3000</v>
      </c>
      <c r="I162" s="39" t="n">
        <v>0</v>
      </c>
      <c r="J162" s="41" t="n">
        <f aca="false">H162/3000</f>
        <v>1</v>
      </c>
      <c r="K162" s="42" t="n">
        <v>0</v>
      </c>
      <c r="L162" s="35" t="n">
        <v>1</v>
      </c>
      <c r="M162" s="42" t="n">
        <v>1</v>
      </c>
      <c r="N162" s="42"/>
      <c r="O162" s="42"/>
      <c r="P162" s="42"/>
      <c r="Q162" s="42"/>
      <c r="R162" s="42"/>
      <c r="S162" s="44" t="n">
        <f aca="false">L162*3000</f>
        <v>3000</v>
      </c>
      <c r="T162" s="44" t="n">
        <f aca="false">S162-(V162+W162)</f>
        <v>3000</v>
      </c>
      <c r="U162" s="44" t="n">
        <v>3000</v>
      </c>
      <c r="V162" s="46"/>
      <c r="W162" s="46"/>
      <c r="X162" s="47"/>
      <c r="Y162" s="49" t="n">
        <v>1</v>
      </c>
      <c r="Z162" s="49"/>
      <c r="AA162" s="49"/>
      <c r="AC162" s="10" t="n">
        <f aca="false">SUM(Y162:AA162)</f>
        <v>1</v>
      </c>
      <c r="AD162" s="10" t="str">
        <f aca="false">IF(AC162=F162,"","Look")</f>
        <v/>
      </c>
      <c r="AE162" s="10"/>
      <c r="AG162" s="10" t="n">
        <f aca="false">P162+O162+L162</f>
        <v>1</v>
      </c>
      <c r="AH162" s="10" t="str">
        <f aca="false">IF(AG162=F162,"","Look")</f>
        <v/>
      </c>
      <c r="AI162" s="10" t="n">
        <f aca="false">IF(D162="EPL",1,"")</f>
        <v>1</v>
      </c>
      <c r="AJ162" s="10" t="n">
        <f aca="false">IF(U162&gt;0,1,IF(V162&gt;0,1,IF(W162&gt;0,1,"")))</f>
        <v>1</v>
      </c>
      <c r="AK162" s="10" t="str">
        <f aca="false">IF(AG162=0,1,"")</f>
        <v/>
      </c>
      <c r="AL162" s="10" t="str">
        <f aca="false">IF(P162&gt;0,1,"")</f>
        <v/>
      </c>
      <c r="AM162" s="10" t="str">
        <f aca="false">IF(L162&gt;0,"",IF(P162&gt;0,1,""))</f>
        <v/>
      </c>
      <c r="AN162" s="10" t="str">
        <f aca="false">IF(AM162=1,G162,"")</f>
        <v/>
      </c>
      <c r="AO162" s="10" t="str">
        <f aca="false">IF(AM162=1,F162,"")</f>
        <v/>
      </c>
      <c r="AP162" s="10" t="n">
        <f aca="false">L162*3000</f>
        <v>3000</v>
      </c>
      <c r="AQ162" s="21" t="n">
        <f aca="false">T162+V162+W162</f>
        <v>3000</v>
      </c>
      <c r="AR162" s="21" t="n">
        <f aca="false">AQ162-AP162</f>
        <v>0</v>
      </c>
      <c r="AS162" s="10" t="str">
        <f aca="false">IF(P162&gt;0,1,"")</f>
        <v/>
      </c>
    </row>
    <row r="163" s="48" customFormat="true" ht="24.95" hidden="false" customHeight="true" outlineLevel="0" collapsed="false">
      <c r="A163" s="42" t="n">
        <v>4</v>
      </c>
      <c r="B163" s="80" t="s">
        <v>504</v>
      </c>
      <c r="C163" s="80" t="s">
        <v>505</v>
      </c>
      <c r="D163" s="37" t="s">
        <v>29</v>
      </c>
      <c r="E163" s="38" t="s">
        <v>506</v>
      </c>
      <c r="F163" s="38" t="n">
        <v>6</v>
      </c>
      <c r="G163" s="39" t="n">
        <v>18000</v>
      </c>
      <c r="H163" s="39" t="n">
        <v>18000</v>
      </c>
      <c r="I163" s="39" t="n">
        <v>0</v>
      </c>
      <c r="J163" s="41" t="n">
        <f aca="false">H163/3000</f>
        <v>6</v>
      </c>
      <c r="K163" s="42" t="n">
        <v>0</v>
      </c>
      <c r="L163" s="35"/>
      <c r="M163" s="42"/>
      <c r="N163" s="42"/>
      <c r="O163" s="42"/>
      <c r="P163" s="42" t="n">
        <v>6</v>
      </c>
      <c r="Q163" s="42" t="n">
        <v>6</v>
      </c>
      <c r="R163" s="42"/>
      <c r="S163" s="44" t="n">
        <f aca="false">L163*3000</f>
        <v>0</v>
      </c>
      <c r="T163" s="44" t="n">
        <f aca="false">S163-(V163+W163)</f>
        <v>0</v>
      </c>
      <c r="U163" s="44"/>
      <c r="V163" s="46"/>
      <c r="W163" s="46"/>
      <c r="X163" s="47"/>
      <c r="Y163" s="49" t="n">
        <v>6</v>
      </c>
      <c r="Z163" s="49"/>
      <c r="AA163" s="49"/>
      <c r="AC163" s="10" t="n">
        <f aca="false">SUM(Y163:AA163)</f>
        <v>6</v>
      </c>
      <c r="AD163" s="10" t="str">
        <f aca="false">IF(AC163=F163,"","Look")</f>
        <v/>
      </c>
      <c r="AE163" s="10"/>
      <c r="AG163" s="10" t="n">
        <f aca="false">P163+O163+L163</f>
        <v>6</v>
      </c>
      <c r="AH163" s="10" t="str">
        <f aca="false">IF(AG163=F163,"","Look")</f>
        <v/>
      </c>
      <c r="AI163" s="10" t="n">
        <f aca="false">IF(D163="EPL",1,"")</f>
        <v>1</v>
      </c>
      <c r="AJ163" s="10" t="str">
        <f aca="false">IF(U163&gt;0,1,IF(V163&gt;0,1,IF(W163&gt;0,1,"")))</f>
        <v/>
      </c>
      <c r="AK163" s="10" t="str">
        <f aca="false">IF(AG163=0,1,"")</f>
        <v/>
      </c>
      <c r="AL163" s="10" t="n">
        <f aca="false">IF(P163&gt;0,1,"")</f>
        <v>1</v>
      </c>
      <c r="AM163" s="10" t="n">
        <f aca="false">IF(L163&gt;0,"",IF(P163&gt;0,1,""))</f>
        <v>1</v>
      </c>
      <c r="AN163" s="10" t="n">
        <f aca="false">IF(AM163=1,G163,"")</f>
        <v>18000</v>
      </c>
      <c r="AO163" s="10" t="n">
        <f aca="false">IF(AM163=1,F163,"")</f>
        <v>6</v>
      </c>
      <c r="AP163" s="10" t="n">
        <f aca="false">L163*3000</f>
        <v>0</v>
      </c>
      <c r="AQ163" s="21" t="n">
        <f aca="false">T163+V163+W163</f>
        <v>0</v>
      </c>
      <c r="AR163" s="21" t="n">
        <f aca="false">AQ163-AP163</f>
        <v>0</v>
      </c>
      <c r="AS163" s="10" t="n">
        <f aca="false">IF(P163&gt;0,1,"")</f>
        <v>1</v>
      </c>
    </row>
    <row r="164" s="48" customFormat="true" ht="24.95" hidden="false" customHeight="true" outlineLevel="0" collapsed="false">
      <c r="A164" s="42" t="n">
        <v>4</v>
      </c>
      <c r="B164" s="80" t="s">
        <v>507</v>
      </c>
      <c r="C164" s="80" t="s">
        <v>508</v>
      </c>
      <c r="D164" s="37" t="s">
        <v>29</v>
      </c>
      <c r="E164" s="38" t="s">
        <v>509</v>
      </c>
      <c r="F164" s="38" t="n">
        <v>14</v>
      </c>
      <c r="G164" s="39" t="n">
        <v>42000</v>
      </c>
      <c r="H164" s="39" t="n">
        <v>42000</v>
      </c>
      <c r="I164" s="39" t="n">
        <v>0</v>
      </c>
      <c r="J164" s="41" t="n">
        <f aca="false">H164/3000</f>
        <v>14</v>
      </c>
      <c r="K164" s="42" t="n">
        <v>0</v>
      </c>
      <c r="L164" s="35"/>
      <c r="M164" s="42"/>
      <c r="N164" s="42"/>
      <c r="O164" s="42"/>
      <c r="P164" s="42" t="n">
        <v>14</v>
      </c>
      <c r="Q164" s="42" t="n">
        <v>14</v>
      </c>
      <c r="R164" s="42"/>
      <c r="S164" s="44" t="n">
        <f aca="false">L164*3000</f>
        <v>0</v>
      </c>
      <c r="T164" s="44" t="n">
        <f aca="false">S164-(V164+W164)</f>
        <v>0</v>
      </c>
      <c r="U164" s="44"/>
      <c r="V164" s="46"/>
      <c r="W164" s="46"/>
      <c r="X164" s="47"/>
      <c r="Y164" s="49" t="n">
        <v>14</v>
      </c>
      <c r="Z164" s="49"/>
      <c r="AA164" s="49"/>
      <c r="AC164" s="10" t="n">
        <f aca="false">SUM(Y164:AA164)</f>
        <v>14</v>
      </c>
      <c r="AD164" s="10" t="str">
        <f aca="false">IF(AC164=F164,"","Look")</f>
        <v/>
      </c>
      <c r="AE164" s="10"/>
      <c r="AG164" s="10" t="n">
        <f aca="false">P164+O164+L164</f>
        <v>14</v>
      </c>
      <c r="AH164" s="10" t="str">
        <f aca="false">IF(AG164=F164,"","Look")</f>
        <v/>
      </c>
      <c r="AI164" s="10" t="n">
        <f aca="false">IF(D164="EPL",1,"")</f>
        <v>1</v>
      </c>
      <c r="AJ164" s="10" t="str">
        <f aca="false">IF(U164&gt;0,1,IF(V164&gt;0,1,IF(W164&gt;0,1,"")))</f>
        <v/>
      </c>
      <c r="AK164" s="10" t="str">
        <f aca="false">IF(AG164=0,1,"")</f>
        <v/>
      </c>
      <c r="AL164" s="10" t="n">
        <f aca="false">IF(P164&gt;0,1,"")</f>
        <v>1</v>
      </c>
      <c r="AM164" s="10" t="n">
        <f aca="false">IF(L164&gt;0,"",IF(P164&gt;0,1,""))</f>
        <v>1</v>
      </c>
      <c r="AN164" s="10" t="n">
        <f aca="false">IF(AM164=1,G164,"")</f>
        <v>42000</v>
      </c>
      <c r="AO164" s="10" t="n">
        <f aca="false">IF(AM164=1,F164,"")</f>
        <v>14</v>
      </c>
      <c r="AP164" s="10" t="n">
        <f aca="false">L164*3000</f>
        <v>0</v>
      </c>
      <c r="AQ164" s="21" t="n">
        <f aca="false">T164+V164+W164</f>
        <v>0</v>
      </c>
      <c r="AR164" s="21" t="n">
        <f aca="false">AQ164-AP164</f>
        <v>0</v>
      </c>
      <c r="AS164" s="10" t="n">
        <f aca="false">IF(P164&gt;0,1,"")</f>
        <v>1</v>
      </c>
    </row>
    <row r="165" s="48" customFormat="true" ht="24.95" hidden="false" customHeight="true" outlineLevel="0" collapsed="false">
      <c r="A165" s="42" t="n">
        <v>4</v>
      </c>
      <c r="B165" s="80" t="s">
        <v>510</v>
      </c>
      <c r="C165" s="80" t="s">
        <v>511</v>
      </c>
      <c r="D165" s="37" t="s">
        <v>29</v>
      </c>
      <c r="E165" s="38" t="s">
        <v>512</v>
      </c>
      <c r="F165" s="38" t="n">
        <v>4</v>
      </c>
      <c r="G165" s="39" t="n">
        <v>12000</v>
      </c>
      <c r="H165" s="39" t="n">
        <v>12000</v>
      </c>
      <c r="I165" s="39" t="n">
        <v>0</v>
      </c>
      <c r="J165" s="41" t="n">
        <f aca="false">H165/3000</f>
        <v>4</v>
      </c>
      <c r="K165" s="42" t="n">
        <v>0</v>
      </c>
      <c r="L165" s="35" t="n">
        <v>4</v>
      </c>
      <c r="M165" s="42" t="n">
        <v>4</v>
      </c>
      <c r="N165" s="42"/>
      <c r="O165" s="42"/>
      <c r="P165" s="42"/>
      <c r="Q165" s="42"/>
      <c r="R165" s="42"/>
      <c r="S165" s="44" t="n">
        <f aca="false">L165*3000</f>
        <v>12000</v>
      </c>
      <c r="T165" s="44" t="n">
        <f aca="false">S165-(V165+W165)</f>
        <v>12000</v>
      </c>
      <c r="U165" s="44"/>
      <c r="V165" s="46"/>
      <c r="W165" s="46"/>
      <c r="X165" s="47"/>
      <c r="Y165" s="49" t="n">
        <v>4</v>
      </c>
      <c r="Z165" s="49"/>
      <c r="AA165" s="49"/>
      <c r="AC165" s="10" t="n">
        <f aca="false">SUM(Y165:AA165)</f>
        <v>4</v>
      </c>
      <c r="AD165" s="10" t="str">
        <f aca="false">IF(AC165=F165,"","Look")</f>
        <v/>
      </c>
      <c r="AE165" s="10"/>
      <c r="AG165" s="10" t="n">
        <f aca="false">P165+O165+L165</f>
        <v>4</v>
      </c>
      <c r="AH165" s="10" t="str">
        <f aca="false">IF(AG165=F165,"","Look")</f>
        <v/>
      </c>
      <c r="AI165" s="10" t="n">
        <f aca="false">IF(D165="EPL",1,"")</f>
        <v>1</v>
      </c>
      <c r="AJ165" s="10" t="str">
        <f aca="false">IF(U165&gt;0,1,IF(V165&gt;0,1,IF(W165&gt;0,1,"")))</f>
        <v/>
      </c>
      <c r="AK165" s="10" t="str">
        <f aca="false">IF(AG165=0,1,"")</f>
        <v/>
      </c>
      <c r="AL165" s="10" t="str">
        <f aca="false">IF(P165&gt;0,1,"")</f>
        <v/>
      </c>
      <c r="AM165" s="10" t="str">
        <f aca="false">IF(L165&gt;0,"",IF(P165&gt;0,1,""))</f>
        <v/>
      </c>
      <c r="AN165" s="10" t="str">
        <f aca="false">IF(AM165=1,G165,"")</f>
        <v/>
      </c>
      <c r="AO165" s="10" t="str">
        <f aca="false">IF(AM165=1,F165,"")</f>
        <v/>
      </c>
      <c r="AP165" s="10" t="n">
        <f aca="false">L165*3000</f>
        <v>12000</v>
      </c>
      <c r="AQ165" s="21" t="n">
        <f aca="false">T165+V165+W165</f>
        <v>12000</v>
      </c>
      <c r="AR165" s="21" t="n">
        <f aca="false">AQ165-AP165</f>
        <v>0</v>
      </c>
      <c r="AS165" s="10" t="str">
        <f aca="false">IF(P165&gt;0,1,"")</f>
        <v/>
      </c>
    </row>
    <row r="166" s="48" customFormat="true" ht="24.95" hidden="false" customHeight="true" outlineLevel="0" collapsed="false">
      <c r="A166" s="42" t="n">
        <v>4</v>
      </c>
      <c r="B166" s="80" t="s">
        <v>513</v>
      </c>
      <c r="C166" s="80" t="s">
        <v>514</v>
      </c>
      <c r="D166" s="37" t="s">
        <v>29</v>
      </c>
      <c r="E166" s="38" t="s">
        <v>515</v>
      </c>
      <c r="F166" s="38" t="n">
        <v>16</v>
      </c>
      <c r="G166" s="39" t="n">
        <v>48000</v>
      </c>
      <c r="H166" s="39" t="n">
        <v>48000</v>
      </c>
      <c r="I166" s="39" t="n">
        <v>0</v>
      </c>
      <c r="J166" s="41" t="n">
        <f aca="false">H166/3000</f>
        <v>16</v>
      </c>
      <c r="K166" s="42" t="n">
        <v>0</v>
      </c>
      <c r="L166" s="35" t="n">
        <v>16</v>
      </c>
      <c r="M166" s="42" t="n">
        <v>16</v>
      </c>
      <c r="N166" s="42"/>
      <c r="O166" s="42"/>
      <c r="P166" s="42"/>
      <c r="Q166" s="42"/>
      <c r="R166" s="42"/>
      <c r="S166" s="44" t="n">
        <f aca="false">L166*3000</f>
        <v>48000</v>
      </c>
      <c r="T166" s="44" t="n">
        <f aca="false">S166-(V166+W166)</f>
        <v>48000</v>
      </c>
      <c r="U166" s="44" t="n">
        <v>48000</v>
      </c>
      <c r="V166" s="46"/>
      <c r="W166" s="46"/>
      <c r="X166" s="47"/>
      <c r="Y166" s="49" t="n">
        <v>16</v>
      </c>
      <c r="Z166" s="49"/>
      <c r="AA166" s="49"/>
      <c r="AC166" s="10" t="n">
        <f aca="false">SUM(Y166:AA166)</f>
        <v>16</v>
      </c>
      <c r="AD166" s="10" t="str">
        <f aca="false">IF(AC166=F166,"","Look")</f>
        <v/>
      </c>
      <c r="AE166" s="10"/>
      <c r="AG166" s="10" t="n">
        <f aca="false">P166+O166+L166</f>
        <v>16</v>
      </c>
      <c r="AH166" s="10" t="str">
        <f aca="false">IF(AG166=F166,"","Look")</f>
        <v/>
      </c>
      <c r="AI166" s="10" t="n">
        <f aca="false">IF(D166="EPL",1,"")</f>
        <v>1</v>
      </c>
      <c r="AJ166" s="10" t="n">
        <f aca="false">IF(U166&gt;0,1,IF(V166&gt;0,1,IF(W166&gt;0,1,"")))</f>
        <v>1</v>
      </c>
      <c r="AK166" s="10" t="str">
        <f aca="false">IF(AG166=0,1,"")</f>
        <v/>
      </c>
      <c r="AL166" s="10" t="str">
        <f aca="false">IF(P166&gt;0,1,"")</f>
        <v/>
      </c>
      <c r="AM166" s="10" t="str">
        <f aca="false">IF(L166&gt;0,"",IF(P166&gt;0,1,""))</f>
        <v/>
      </c>
      <c r="AN166" s="10" t="str">
        <f aca="false">IF(AM166=1,G166,"")</f>
        <v/>
      </c>
      <c r="AO166" s="10" t="str">
        <f aca="false">IF(AM166=1,F166,"")</f>
        <v/>
      </c>
      <c r="AP166" s="10" t="n">
        <f aca="false">L166*3000</f>
        <v>48000</v>
      </c>
      <c r="AQ166" s="21" t="n">
        <f aca="false">T166+V166+W166</f>
        <v>48000</v>
      </c>
      <c r="AR166" s="21" t="n">
        <f aca="false">AQ166-AP166</f>
        <v>0</v>
      </c>
      <c r="AS166" s="10" t="str">
        <f aca="false">IF(P166&gt;0,1,"")</f>
        <v/>
      </c>
    </row>
    <row r="167" s="48" customFormat="true" ht="24.95" hidden="false" customHeight="true" outlineLevel="0" collapsed="false">
      <c r="A167" s="42" t="n">
        <v>4</v>
      </c>
      <c r="B167" s="80" t="s">
        <v>513</v>
      </c>
      <c r="C167" s="80" t="s">
        <v>516</v>
      </c>
      <c r="D167" s="37" t="s">
        <v>29</v>
      </c>
      <c r="E167" s="38" t="s">
        <v>517</v>
      </c>
      <c r="F167" s="38" t="n">
        <v>5</v>
      </c>
      <c r="G167" s="39" t="n">
        <v>15000</v>
      </c>
      <c r="H167" s="39" t="n">
        <v>15000</v>
      </c>
      <c r="I167" s="39" t="n">
        <v>0</v>
      </c>
      <c r="J167" s="41" t="n">
        <f aca="false">H167/3000</f>
        <v>5</v>
      </c>
      <c r="K167" s="42" t="n">
        <v>0</v>
      </c>
      <c r="L167" s="35" t="n">
        <v>5</v>
      </c>
      <c r="M167" s="42" t="n">
        <v>5</v>
      </c>
      <c r="N167" s="42"/>
      <c r="O167" s="42"/>
      <c r="P167" s="42"/>
      <c r="Q167" s="42"/>
      <c r="R167" s="42"/>
      <c r="S167" s="44" t="n">
        <f aca="false">L167*3000</f>
        <v>15000</v>
      </c>
      <c r="T167" s="44" t="n">
        <f aca="false">S167-(V167+W167)</f>
        <v>15000</v>
      </c>
      <c r="U167" s="44" t="n">
        <v>15000</v>
      </c>
      <c r="V167" s="46"/>
      <c r="W167" s="46"/>
      <c r="X167" s="47"/>
      <c r="Y167" s="49" t="n">
        <v>5</v>
      </c>
      <c r="Z167" s="49"/>
      <c r="AA167" s="49"/>
      <c r="AC167" s="10" t="n">
        <f aca="false">SUM(Y167:AA167)</f>
        <v>5</v>
      </c>
      <c r="AD167" s="10" t="str">
        <f aca="false">IF(AC167=F167,"","Look")</f>
        <v/>
      </c>
      <c r="AE167" s="10"/>
      <c r="AG167" s="10" t="n">
        <f aca="false">P167+O167+L167</f>
        <v>5</v>
      </c>
      <c r="AH167" s="10" t="str">
        <f aca="false">IF(AG167=F167,"","Look")</f>
        <v/>
      </c>
      <c r="AI167" s="10" t="n">
        <f aca="false">IF(D167="EPL",1,"")</f>
        <v>1</v>
      </c>
      <c r="AJ167" s="10" t="n">
        <f aca="false">IF(U167&gt;0,1,IF(V167&gt;0,1,IF(W167&gt;0,1,"")))</f>
        <v>1</v>
      </c>
      <c r="AK167" s="10" t="str">
        <f aca="false">IF(AG167=0,1,"")</f>
        <v/>
      </c>
      <c r="AL167" s="10" t="str">
        <f aca="false">IF(P167&gt;0,1,"")</f>
        <v/>
      </c>
      <c r="AM167" s="10" t="str">
        <f aca="false">IF(L167&gt;0,"",IF(P167&gt;0,1,""))</f>
        <v/>
      </c>
      <c r="AN167" s="10" t="str">
        <f aca="false">IF(AM167=1,G167,"")</f>
        <v/>
      </c>
      <c r="AO167" s="10" t="str">
        <f aca="false">IF(AM167=1,F167,"")</f>
        <v/>
      </c>
      <c r="AP167" s="10" t="n">
        <f aca="false">L167*3000</f>
        <v>15000</v>
      </c>
      <c r="AQ167" s="21" t="n">
        <f aca="false">T167+V167+W167</f>
        <v>15000</v>
      </c>
      <c r="AR167" s="21" t="n">
        <f aca="false">AQ167-AP167</f>
        <v>0</v>
      </c>
      <c r="AS167" s="10" t="str">
        <f aca="false">IF(P167&gt;0,1,"")</f>
        <v/>
      </c>
    </row>
    <row r="168" s="48" customFormat="true" ht="24.95" hidden="false" customHeight="true" outlineLevel="0" collapsed="false">
      <c r="A168" s="42" t="n">
        <v>4</v>
      </c>
      <c r="B168" s="80" t="s">
        <v>513</v>
      </c>
      <c r="C168" s="80" t="s">
        <v>518</v>
      </c>
      <c r="D168" s="37" t="s">
        <v>29</v>
      </c>
      <c r="E168" s="38" t="s">
        <v>519</v>
      </c>
      <c r="F168" s="38" t="n">
        <v>5</v>
      </c>
      <c r="G168" s="39" t="n">
        <v>15000</v>
      </c>
      <c r="H168" s="39" t="n">
        <v>6000</v>
      </c>
      <c r="I168" s="39" t="n">
        <v>9000</v>
      </c>
      <c r="J168" s="41" t="n">
        <f aca="false">H168/3000</f>
        <v>2</v>
      </c>
      <c r="K168" s="42" t="n">
        <v>3</v>
      </c>
      <c r="L168" s="35" t="n">
        <v>5</v>
      </c>
      <c r="M168" s="42" t="n">
        <v>2</v>
      </c>
      <c r="N168" s="42" t="n">
        <v>3</v>
      </c>
      <c r="O168" s="42"/>
      <c r="P168" s="42"/>
      <c r="Q168" s="42"/>
      <c r="R168" s="42"/>
      <c r="S168" s="44" t="n">
        <v>15000</v>
      </c>
      <c r="T168" s="44" t="n">
        <f aca="false">S168-(V168+W168)</f>
        <v>15000</v>
      </c>
      <c r="U168" s="44" t="n">
        <v>15000</v>
      </c>
      <c r="V168" s="46"/>
      <c r="W168" s="46"/>
      <c r="X168" s="47"/>
      <c r="Y168" s="49" t="n">
        <v>5</v>
      </c>
      <c r="Z168" s="49"/>
      <c r="AA168" s="49"/>
      <c r="AC168" s="10" t="n">
        <f aca="false">SUM(Y168:AA168)</f>
        <v>5</v>
      </c>
      <c r="AD168" s="10" t="str">
        <f aca="false">IF(AC168=F168,"","Look")</f>
        <v/>
      </c>
      <c r="AE168" s="10"/>
      <c r="AG168" s="10" t="n">
        <f aca="false">P168+O168+L168</f>
        <v>5</v>
      </c>
      <c r="AH168" s="10" t="str">
        <f aca="false">IF(AG168=F168,"","Look")</f>
        <v/>
      </c>
      <c r="AI168" s="10" t="n">
        <f aca="false">IF(D168="EPL",1,"")</f>
        <v>1</v>
      </c>
      <c r="AJ168" s="10" t="n">
        <f aca="false">IF(U168&gt;0,1,IF(V168&gt;0,1,IF(W168&gt;0,1,"")))</f>
        <v>1</v>
      </c>
      <c r="AK168" s="10" t="str">
        <f aca="false">IF(AG168=0,1,"")</f>
        <v/>
      </c>
      <c r="AL168" s="10" t="str">
        <f aca="false">IF(P168&gt;0,1,"")</f>
        <v/>
      </c>
      <c r="AM168" s="10" t="str">
        <f aca="false">IF(L168&gt;0,"",IF(P168&gt;0,1,""))</f>
        <v/>
      </c>
      <c r="AN168" s="10" t="str">
        <f aca="false">IF(AM168=1,G168,"")</f>
        <v/>
      </c>
      <c r="AO168" s="10" t="str">
        <f aca="false">IF(AM168=1,F168,"")</f>
        <v/>
      </c>
      <c r="AP168" s="10" t="n">
        <f aca="false">L168*3000</f>
        <v>15000</v>
      </c>
      <c r="AQ168" s="21" t="n">
        <f aca="false">T168+V168+W168</f>
        <v>15000</v>
      </c>
      <c r="AR168" s="21" t="n">
        <f aca="false">AQ168-AP168</f>
        <v>0</v>
      </c>
      <c r="AS168" s="10" t="str">
        <f aca="false">IF(P168&gt;0,1,"")</f>
        <v/>
      </c>
    </row>
    <row r="169" s="48" customFormat="true" ht="24.95" hidden="false" customHeight="true" outlineLevel="0" collapsed="false">
      <c r="A169" s="42" t="n">
        <v>4</v>
      </c>
      <c r="B169" s="80" t="s">
        <v>520</v>
      </c>
      <c r="C169" s="80" t="s">
        <v>521</v>
      </c>
      <c r="D169" s="37" t="s">
        <v>29</v>
      </c>
      <c r="E169" s="38" t="s">
        <v>522</v>
      </c>
      <c r="F169" s="38" t="n">
        <v>1</v>
      </c>
      <c r="G169" s="39" t="n">
        <v>3000</v>
      </c>
      <c r="H169" s="39" t="n">
        <v>0</v>
      </c>
      <c r="I169" s="39" t="n">
        <v>3000</v>
      </c>
      <c r="J169" s="41" t="n">
        <f aca="false">H169/3000</f>
        <v>0</v>
      </c>
      <c r="K169" s="42" t="n">
        <v>1</v>
      </c>
      <c r="L169" s="35" t="n">
        <v>1</v>
      </c>
      <c r="M169" s="42" t="n">
        <v>1</v>
      </c>
      <c r="N169" s="42" t="n">
        <v>1</v>
      </c>
      <c r="O169" s="42"/>
      <c r="P169" s="42"/>
      <c r="Q169" s="42"/>
      <c r="R169" s="42"/>
      <c r="S169" s="44" t="n">
        <f aca="false">L169*3000</f>
        <v>3000</v>
      </c>
      <c r="T169" s="44" t="n">
        <f aca="false">S169-(V169+W169)</f>
        <v>3000</v>
      </c>
      <c r="U169" s="44" t="n">
        <v>3000</v>
      </c>
      <c r="V169" s="46"/>
      <c r="W169" s="46"/>
      <c r="X169" s="47"/>
      <c r="Y169" s="49" t="n">
        <v>1</v>
      </c>
      <c r="Z169" s="49"/>
      <c r="AA169" s="49"/>
      <c r="AC169" s="10" t="n">
        <f aca="false">SUM(Y169:AA169)</f>
        <v>1</v>
      </c>
      <c r="AD169" s="10" t="str">
        <f aca="false">IF(AC169=F169,"","Look")</f>
        <v/>
      </c>
      <c r="AE169" s="10"/>
      <c r="AG169" s="10" t="n">
        <f aca="false">P169+O169+L169</f>
        <v>1</v>
      </c>
      <c r="AH169" s="10" t="str">
        <f aca="false">IF(AG169=F169,"","Look")</f>
        <v/>
      </c>
      <c r="AI169" s="10" t="n">
        <f aca="false">IF(D169="EPL",1,"")</f>
        <v>1</v>
      </c>
      <c r="AJ169" s="10" t="n">
        <f aca="false">IF(U169&gt;0,1,IF(V169&gt;0,1,IF(W169&gt;0,1,"")))</f>
        <v>1</v>
      </c>
      <c r="AK169" s="10" t="str">
        <f aca="false">IF(AG169=0,1,"")</f>
        <v/>
      </c>
      <c r="AL169" s="10" t="str">
        <f aca="false">IF(P169&gt;0,1,"")</f>
        <v/>
      </c>
      <c r="AM169" s="10" t="str">
        <f aca="false">IF(L169&gt;0,"",IF(P169&gt;0,1,""))</f>
        <v/>
      </c>
      <c r="AN169" s="10" t="str">
        <f aca="false">IF(AM169=1,G169,"")</f>
        <v/>
      </c>
      <c r="AO169" s="10" t="str">
        <f aca="false">IF(AM169=1,F169,"")</f>
        <v/>
      </c>
      <c r="AP169" s="10" t="n">
        <f aca="false">L169*3000</f>
        <v>3000</v>
      </c>
      <c r="AQ169" s="21" t="n">
        <f aca="false">T169+V169+W169</f>
        <v>3000</v>
      </c>
      <c r="AR169" s="21" t="n">
        <f aca="false">AQ169-AP169</f>
        <v>0</v>
      </c>
      <c r="AS169" s="10" t="str">
        <f aca="false">IF(P169&gt;0,1,"")</f>
        <v/>
      </c>
    </row>
    <row r="170" s="48" customFormat="true" ht="24.95" hidden="false" customHeight="true" outlineLevel="0" collapsed="false">
      <c r="A170" s="42" t="n">
        <v>4</v>
      </c>
      <c r="B170" s="80" t="s">
        <v>523</v>
      </c>
      <c r="C170" s="80" t="s">
        <v>524</v>
      </c>
      <c r="D170" s="37" t="s">
        <v>29</v>
      </c>
      <c r="E170" s="38" t="s">
        <v>525</v>
      </c>
      <c r="F170" s="38" t="n">
        <v>77</v>
      </c>
      <c r="G170" s="39" t="n">
        <v>231000</v>
      </c>
      <c r="H170" s="39" t="n">
        <v>0</v>
      </c>
      <c r="I170" s="39" t="n">
        <v>231000</v>
      </c>
      <c r="J170" s="41" t="n">
        <f aca="false">H170/3000</f>
        <v>0</v>
      </c>
      <c r="K170" s="42" t="n">
        <v>77</v>
      </c>
      <c r="L170" s="35"/>
      <c r="M170" s="42"/>
      <c r="N170" s="42"/>
      <c r="O170" s="42"/>
      <c r="P170" s="42" t="n">
        <v>77</v>
      </c>
      <c r="Q170" s="42"/>
      <c r="R170" s="42" t="n">
        <v>77</v>
      </c>
      <c r="S170" s="44" t="n">
        <f aca="false">L170*3000</f>
        <v>0</v>
      </c>
      <c r="T170" s="44" t="n">
        <f aca="false">S170-(V170+W170)</f>
        <v>0</v>
      </c>
      <c r="U170" s="44"/>
      <c r="V170" s="46"/>
      <c r="W170" s="46"/>
      <c r="X170" s="47"/>
      <c r="Y170" s="49" t="n">
        <v>77</v>
      </c>
      <c r="Z170" s="49"/>
      <c r="AA170" s="49"/>
      <c r="AC170" s="10" t="n">
        <f aca="false">SUM(Y170:AA170)</f>
        <v>77</v>
      </c>
      <c r="AD170" s="10" t="str">
        <f aca="false">IF(AC170=F170,"","Look")</f>
        <v/>
      </c>
      <c r="AE170" s="10"/>
      <c r="AG170" s="10" t="n">
        <f aca="false">P170+O170+L170</f>
        <v>77</v>
      </c>
      <c r="AH170" s="10" t="str">
        <f aca="false">IF(AG170=F170,"","Look")</f>
        <v/>
      </c>
      <c r="AI170" s="10" t="n">
        <f aca="false">IF(D170="EPL",1,"")</f>
        <v>1</v>
      </c>
      <c r="AJ170" s="10" t="str">
        <f aca="false">IF(U170&gt;0,1,IF(V170&gt;0,1,IF(W170&gt;0,1,"")))</f>
        <v/>
      </c>
      <c r="AK170" s="10" t="str">
        <f aca="false">IF(AG170=0,1,"")</f>
        <v/>
      </c>
      <c r="AL170" s="10" t="n">
        <f aca="false">IF(P170&gt;0,1,"")</f>
        <v>1</v>
      </c>
      <c r="AM170" s="10" t="n">
        <f aca="false">IF(L170&gt;0,"",IF(P170&gt;0,1,""))</f>
        <v>1</v>
      </c>
      <c r="AN170" s="10" t="n">
        <f aca="false">IF(AM170=1,G170,"")</f>
        <v>231000</v>
      </c>
      <c r="AO170" s="10" t="n">
        <f aca="false">IF(AM170=1,F170,"")</f>
        <v>77</v>
      </c>
      <c r="AP170" s="10" t="n">
        <f aca="false">L170*3000</f>
        <v>0</v>
      </c>
      <c r="AQ170" s="21" t="n">
        <f aca="false">T170+V170+W170</f>
        <v>0</v>
      </c>
      <c r="AR170" s="21" t="n">
        <f aca="false">AQ170-AP170</f>
        <v>0</v>
      </c>
      <c r="AS170" s="10" t="n">
        <f aca="false">IF(P170&gt;0,1,"")</f>
        <v>1</v>
      </c>
    </row>
    <row r="171" s="48" customFormat="true" ht="24.95" hidden="false" customHeight="true" outlineLevel="0" collapsed="false">
      <c r="A171" s="42" t="n">
        <v>4</v>
      </c>
      <c r="B171" s="80" t="s">
        <v>526</v>
      </c>
      <c r="C171" s="80" t="s">
        <v>527</v>
      </c>
      <c r="D171" s="37" t="s">
        <v>29</v>
      </c>
      <c r="E171" s="38" t="s">
        <v>528</v>
      </c>
      <c r="F171" s="38" t="n">
        <v>98</v>
      </c>
      <c r="G171" s="39" t="n">
        <v>294000</v>
      </c>
      <c r="H171" s="39" t="n">
        <v>0</v>
      </c>
      <c r="I171" s="39" t="n">
        <v>294000</v>
      </c>
      <c r="J171" s="41" t="n">
        <f aca="false">H171/3000</f>
        <v>0</v>
      </c>
      <c r="K171" s="42" t="n">
        <v>98</v>
      </c>
      <c r="L171" s="35"/>
      <c r="M171" s="42"/>
      <c r="N171" s="42"/>
      <c r="O171" s="42"/>
      <c r="P171" s="42" t="n">
        <v>98</v>
      </c>
      <c r="Q171" s="42"/>
      <c r="R171" s="42" t="n">
        <v>98</v>
      </c>
      <c r="S171" s="44" t="n">
        <f aca="false">L171*3000</f>
        <v>0</v>
      </c>
      <c r="T171" s="44" t="n">
        <f aca="false">S171-(V171+W171)</f>
        <v>0</v>
      </c>
      <c r="U171" s="44"/>
      <c r="V171" s="46"/>
      <c r="W171" s="46"/>
      <c r="X171" s="47"/>
      <c r="Y171" s="49" t="n">
        <v>89</v>
      </c>
      <c r="Z171" s="49" t="n">
        <v>9</v>
      </c>
      <c r="AA171" s="49"/>
      <c r="AC171" s="10" t="n">
        <f aca="false">SUM(Y171:AA171)</f>
        <v>98</v>
      </c>
      <c r="AD171" s="10" t="str">
        <f aca="false">IF(AC171=F171,"","Look")</f>
        <v/>
      </c>
      <c r="AE171" s="10"/>
      <c r="AG171" s="10" t="n">
        <f aca="false">P171+O171+L171</f>
        <v>98</v>
      </c>
      <c r="AH171" s="10" t="str">
        <f aca="false">IF(AG171=F171,"","Look")</f>
        <v/>
      </c>
      <c r="AI171" s="10" t="n">
        <f aca="false">IF(D171="EPL",1,"")</f>
        <v>1</v>
      </c>
      <c r="AJ171" s="10" t="str">
        <f aca="false">IF(U171&gt;0,1,IF(V171&gt;0,1,IF(W171&gt;0,1,"")))</f>
        <v/>
      </c>
      <c r="AK171" s="10" t="str">
        <f aca="false">IF(AG171=0,1,"")</f>
        <v/>
      </c>
      <c r="AL171" s="10" t="n">
        <f aca="false">IF(P171&gt;0,1,"")</f>
        <v>1</v>
      </c>
      <c r="AM171" s="10" t="n">
        <f aca="false">IF(L171&gt;0,"",IF(P171&gt;0,1,""))</f>
        <v>1</v>
      </c>
      <c r="AN171" s="10" t="n">
        <f aca="false">IF(AM171=1,G171,"")</f>
        <v>294000</v>
      </c>
      <c r="AO171" s="10" t="n">
        <f aca="false">IF(AM171=1,F171,"")</f>
        <v>98</v>
      </c>
      <c r="AP171" s="10" t="n">
        <f aca="false">L171*3000</f>
        <v>0</v>
      </c>
      <c r="AQ171" s="21" t="n">
        <f aca="false">T171+V171+W171</f>
        <v>0</v>
      </c>
      <c r="AR171" s="21" t="n">
        <f aca="false">AQ171-AP171</f>
        <v>0</v>
      </c>
      <c r="AS171" s="10" t="n">
        <f aca="false">IF(P171&gt;0,1,"")</f>
        <v>1</v>
      </c>
    </row>
    <row r="172" s="48" customFormat="true" ht="24.95" hidden="false" customHeight="true" outlineLevel="0" collapsed="false">
      <c r="A172" s="42" t="n">
        <v>4</v>
      </c>
      <c r="B172" s="80" t="s">
        <v>529</v>
      </c>
      <c r="C172" s="80" t="s">
        <v>530</v>
      </c>
      <c r="D172" s="37" t="s">
        <v>29</v>
      </c>
      <c r="E172" s="38" t="s">
        <v>531</v>
      </c>
      <c r="F172" s="38" t="n">
        <v>8</v>
      </c>
      <c r="G172" s="39" t="n">
        <v>24000</v>
      </c>
      <c r="H172" s="39" t="n">
        <v>24000</v>
      </c>
      <c r="I172" s="39" t="n">
        <v>0</v>
      </c>
      <c r="J172" s="41" t="n">
        <f aca="false">H172/3000</f>
        <v>8</v>
      </c>
      <c r="K172" s="42" t="n">
        <v>0</v>
      </c>
      <c r="L172" s="35"/>
      <c r="M172" s="42"/>
      <c r="N172" s="42"/>
      <c r="O172" s="42"/>
      <c r="P172" s="42"/>
      <c r="Q172" s="42"/>
      <c r="R172" s="42"/>
      <c r="S172" s="44" t="n">
        <f aca="false">L172*3000</f>
        <v>0</v>
      </c>
      <c r="T172" s="44" t="n">
        <f aca="false">S172-(V172+W172)</f>
        <v>0</v>
      </c>
      <c r="U172" s="44"/>
      <c r="V172" s="46"/>
      <c r="W172" s="46"/>
      <c r="X172" s="47"/>
      <c r="Y172" s="49" t="n">
        <v>8</v>
      </c>
      <c r="Z172" s="49"/>
      <c r="AA172" s="49"/>
      <c r="AC172" s="10" t="n">
        <f aca="false">SUM(Y172:AA172)</f>
        <v>8</v>
      </c>
      <c r="AD172" s="10" t="str">
        <f aca="false">IF(AC172=F172,"","Look")</f>
        <v/>
      </c>
      <c r="AE172" s="10" t="n">
        <v>1</v>
      </c>
      <c r="AG172" s="10" t="n">
        <f aca="false">P172+O172+L172</f>
        <v>0</v>
      </c>
      <c r="AH172" s="10" t="str">
        <f aca="false">IF(AG172=F172,"","Look")</f>
        <v>Look</v>
      </c>
      <c r="AI172" s="10" t="n">
        <f aca="false">IF(D172="EPL",1,"")</f>
        <v>1</v>
      </c>
      <c r="AJ172" s="10" t="str">
        <f aca="false">IF(U172&gt;0,1,IF(V172&gt;0,1,IF(W172&gt;0,1,"")))</f>
        <v/>
      </c>
      <c r="AK172" s="10" t="n">
        <f aca="false">IF(AG172=0,1,"")</f>
        <v>1</v>
      </c>
      <c r="AL172" s="10" t="str">
        <f aca="false">IF(P172&gt;0,1,"")</f>
        <v/>
      </c>
      <c r="AM172" s="10" t="str">
        <f aca="false">IF(L172&gt;0,"",IF(P172&gt;0,1,""))</f>
        <v/>
      </c>
      <c r="AN172" s="10" t="str">
        <f aca="false">IF(AM172=1,G172,"")</f>
        <v/>
      </c>
      <c r="AO172" s="10" t="str">
        <f aca="false">IF(AM172=1,F172,"")</f>
        <v/>
      </c>
      <c r="AP172" s="10" t="n">
        <f aca="false">L172*3000</f>
        <v>0</v>
      </c>
      <c r="AQ172" s="21" t="n">
        <f aca="false">T172+V172+W172</f>
        <v>0</v>
      </c>
      <c r="AR172" s="21" t="n">
        <f aca="false">AQ172-AP172</f>
        <v>0</v>
      </c>
      <c r="AS172" s="10" t="str">
        <f aca="false">IF(P172&gt;0,1,"")</f>
        <v/>
      </c>
    </row>
    <row r="173" s="48" customFormat="true" ht="24.95" hidden="false" customHeight="true" outlineLevel="0" collapsed="false">
      <c r="A173" s="42" t="n">
        <v>4</v>
      </c>
      <c r="B173" s="80" t="s">
        <v>532</v>
      </c>
      <c r="C173" s="80" t="s">
        <v>533</v>
      </c>
      <c r="D173" s="37" t="s">
        <v>29</v>
      </c>
      <c r="E173" s="38" t="s">
        <v>534</v>
      </c>
      <c r="F173" s="38" t="n">
        <v>16</v>
      </c>
      <c r="G173" s="39" t="n">
        <v>48000</v>
      </c>
      <c r="H173" s="39" t="n">
        <v>48000</v>
      </c>
      <c r="I173" s="39" t="n">
        <v>0</v>
      </c>
      <c r="J173" s="41" t="n">
        <f aca="false">H173/3000</f>
        <v>16</v>
      </c>
      <c r="K173" s="42" t="n">
        <v>0</v>
      </c>
      <c r="L173" s="35"/>
      <c r="M173" s="42"/>
      <c r="N173" s="42"/>
      <c r="O173" s="42"/>
      <c r="P173" s="42"/>
      <c r="Q173" s="42"/>
      <c r="R173" s="42"/>
      <c r="S173" s="44" t="n">
        <f aca="false">L173*3000</f>
        <v>0</v>
      </c>
      <c r="T173" s="44" t="n">
        <f aca="false">S173-(V173+W173)</f>
        <v>0</v>
      </c>
      <c r="U173" s="44"/>
      <c r="V173" s="46"/>
      <c r="W173" s="46"/>
      <c r="X173" s="47"/>
      <c r="Y173" s="49" t="n">
        <v>16</v>
      </c>
      <c r="Z173" s="49"/>
      <c r="AA173" s="49"/>
      <c r="AC173" s="10" t="n">
        <f aca="false">SUM(Y173:AA173)</f>
        <v>16</v>
      </c>
      <c r="AD173" s="10" t="str">
        <f aca="false">IF(AC173=F173,"","Look")</f>
        <v/>
      </c>
      <c r="AE173" s="10" t="n">
        <v>1</v>
      </c>
      <c r="AG173" s="10" t="n">
        <f aca="false">P173+O173+L173</f>
        <v>0</v>
      </c>
      <c r="AH173" s="10" t="str">
        <f aca="false">IF(AG173=F173,"","Look")</f>
        <v>Look</v>
      </c>
      <c r="AI173" s="10" t="n">
        <f aca="false">IF(D173="EPL",1,"")</f>
        <v>1</v>
      </c>
      <c r="AJ173" s="10" t="str">
        <f aca="false">IF(U173&gt;0,1,IF(V173&gt;0,1,IF(W173&gt;0,1,"")))</f>
        <v/>
      </c>
      <c r="AK173" s="10" t="n">
        <f aca="false">IF(AG173=0,1,"")</f>
        <v>1</v>
      </c>
      <c r="AL173" s="10" t="str">
        <f aca="false">IF(P173&gt;0,1,"")</f>
        <v/>
      </c>
      <c r="AM173" s="10" t="str">
        <f aca="false">IF(L173&gt;0,"",IF(P173&gt;0,1,""))</f>
        <v/>
      </c>
      <c r="AN173" s="10" t="str">
        <f aca="false">IF(AM173=1,G173,"")</f>
        <v/>
      </c>
      <c r="AO173" s="10" t="str">
        <f aca="false">IF(AM173=1,F173,"")</f>
        <v/>
      </c>
      <c r="AP173" s="10" t="n">
        <f aca="false">L173*3000</f>
        <v>0</v>
      </c>
      <c r="AQ173" s="21" t="n">
        <f aca="false">T173+V173+W173</f>
        <v>0</v>
      </c>
      <c r="AR173" s="21" t="n">
        <f aca="false">AQ173-AP173</f>
        <v>0</v>
      </c>
      <c r="AS173" s="10" t="str">
        <f aca="false">IF(P173&gt;0,1,"")</f>
        <v/>
      </c>
    </row>
    <row r="174" s="48" customFormat="true" ht="24.95" hidden="false" customHeight="true" outlineLevel="0" collapsed="false">
      <c r="A174" s="42" t="n">
        <v>4</v>
      </c>
      <c r="B174" s="80" t="s">
        <v>535</v>
      </c>
      <c r="C174" s="80" t="s">
        <v>536</v>
      </c>
      <c r="D174" s="37" t="s">
        <v>29</v>
      </c>
      <c r="E174" s="38" t="s">
        <v>537</v>
      </c>
      <c r="F174" s="38" t="n">
        <v>7</v>
      </c>
      <c r="G174" s="39" t="n">
        <v>21000</v>
      </c>
      <c r="H174" s="39" t="n">
        <v>21000</v>
      </c>
      <c r="I174" s="39" t="n">
        <v>0</v>
      </c>
      <c r="J174" s="41" t="n">
        <f aca="false">H174/3000</f>
        <v>7</v>
      </c>
      <c r="K174" s="42" t="n">
        <v>0</v>
      </c>
      <c r="L174" s="35"/>
      <c r="M174" s="42"/>
      <c r="N174" s="42"/>
      <c r="O174" s="42"/>
      <c r="P174" s="42" t="n">
        <v>7</v>
      </c>
      <c r="Q174" s="42" t="n">
        <v>7</v>
      </c>
      <c r="R174" s="42"/>
      <c r="S174" s="44" t="n">
        <f aca="false">L174*3000</f>
        <v>0</v>
      </c>
      <c r="T174" s="44" t="n">
        <f aca="false">S174-(V174+W174)</f>
        <v>0</v>
      </c>
      <c r="U174" s="44"/>
      <c r="V174" s="46"/>
      <c r="W174" s="46"/>
      <c r="X174" s="47"/>
      <c r="Y174" s="49" t="n">
        <v>7</v>
      </c>
      <c r="Z174" s="49"/>
      <c r="AA174" s="49"/>
      <c r="AC174" s="10" t="n">
        <f aca="false">SUM(Y174:AA174)</f>
        <v>7</v>
      </c>
      <c r="AD174" s="10" t="str">
        <f aca="false">IF(AC174=F174,"","Look")</f>
        <v/>
      </c>
      <c r="AE174" s="10"/>
      <c r="AG174" s="10" t="n">
        <f aca="false">P174+O174+L174</f>
        <v>7</v>
      </c>
      <c r="AH174" s="10" t="str">
        <f aca="false">IF(AG174=F174,"","Look")</f>
        <v/>
      </c>
      <c r="AI174" s="10" t="n">
        <f aca="false">IF(D174="EPL",1,"")</f>
        <v>1</v>
      </c>
      <c r="AJ174" s="10" t="str">
        <f aca="false">IF(U174&gt;0,1,IF(V174&gt;0,1,IF(W174&gt;0,1,"")))</f>
        <v/>
      </c>
      <c r="AK174" s="10" t="str">
        <f aca="false">IF(AG174=0,1,"")</f>
        <v/>
      </c>
      <c r="AL174" s="10" t="n">
        <f aca="false">IF(P174&gt;0,1,"")</f>
        <v>1</v>
      </c>
      <c r="AM174" s="10" t="n">
        <f aca="false">IF(L174&gt;0,"",IF(P174&gt;0,1,""))</f>
        <v>1</v>
      </c>
      <c r="AN174" s="10" t="n">
        <f aca="false">IF(AM174=1,G174,"")</f>
        <v>21000</v>
      </c>
      <c r="AO174" s="10" t="n">
        <f aca="false">IF(AM174=1,F174,"")</f>
        <v>7</v>
      </c>
      <c r="AP174" s="10" t="n">
        <f aca="false">L174*3000</f>
        <v>0</v>
      </c>
      <c r="AQ174" s="21" t="n">
        <f aca="false">T174+V174+W174</f>
        <v>0</v>
      </c>
      <c r="AR174" s="21" t="n">
        <f aca="false">AQ174-AP174</f>
        <v>0</v>
      </c>
      <c r="AS174" s="10" t="n">
        <f aca="false">IF(P174&gt;0,1,"")</f>
        <v>1</v>
      </c>
    </row>
    <row r="175" s="48" customFormat="true" ht="24.95" hidden="false" customHeight="true" outlineLevel="0" collapsed="false">
      <c r="A175" s="42" t="n">
        <v>4</v>
      </c>
      <c r="B175" s="80" t="s">
        <v>538</v>
      </c>
      <c r="C175" s="80" t="s">
        <v>539</v>
      </c>
      <c r="D175" s="37" t="s">
        <v>29</v>
      </c>
      <c r="E175" s="38" t="s">
        <v>540</v>
      </c>
      <c r="F175" s="38" t="n">
        <v>7</v>
      </c>
      <c r="G175" s="39" t="n">
        <v>21000</v>
      </c>
      <c r="H175" s="39" t="n">
        <v>21000</v>
      </c>
      <c r="I175" s="39" t="n">
        <v>0</v>
      </c>
      <c r="J175" s="41" t="n">
        <f aca="false">H175/3000</f>
        <v>7</v>
      </c>
      <c r="K175" s="42" t="n">
        <v>0</v>
      </c>
      <c r="L175" s="35"/>
      <c r="M175" s="42"/>
      <c r="N175" s="42"/>
      <c r="O175" s="42"/>
      <c r="P175" s="42"/>
      <c r="Q175" s="42"/>
      <c r="R175" s="42"/>
      <c r="S175" s="44" t="n">
        <f aca="false">L175*3000</f>
        <v>0</v>
      </c>
      <c r="T175" s="44" t="n">
        <f aca="false">S175-(V175+W175)</f>
        <v>0</v>
      </c>
      <c r="U175" s="44"/>
      <c r="V175" s="46"/>
      <c r="W175" s="46"/>
      <c r="X175" s="47"/>
      <c r="Y175" s="49" t="n">
        <v>7</v>
      </c>
      <c r="Z175" s="49"/>
      <c r="AA175" s="49"/>
      <c r="AC175" s="10" t="n">
        <f aca="false">SUM(Y175:AA175)</f>
        <v>7</v>
      </c>
      <c r="AD175" s="10" t="str">
        <f aca="false">IF(AC175=F175,"","Look")</f>
        <v/>
      </c>
      <c r="AE175" s="10" t="n">
        <v>1</v>
      </c>
      <c r="AG175" s="10" t="n">
        <f aca="false">P175+O175+L175</f>
        <v>0</v>
      </c>
      <c r="AH175" s="10" t="str">
        <f aca="false">IF(AG175=F175,"","Look")</f>
        <v>Look</v>
      </c>
      <c r="AI175" s="10" t="n">
        <f aca="false">IF(D175="EPL",1,"")</f>
        <v>1</v>
      </c>
      <c r="AJ175" s="10" t="str">
        <f aca="false">IF(U175&gt;0,1,IF(V175&gt;0,1,IF(W175&gt;0,1,"")))</f>
        <v/>
      </c>
      <c r="AK175" s="10" t="n">
        <f aca="false">IF(AG175=0,1,"")</f>
        <v>1</v>
      </c>
      <c r="AL175" s="10" t="str">
        <f aca="false">IF(P175&gt;0,1,"")</f>
        <v/>
      </c>
      <c r="AM175" s="10" t="str">
        <f aca="false">IF(L175&gt;0,"",IF(P175&gt;0,1,""))</f>
        <v/>
      </c>
      <c r="AN175" s="10" t="str">
        <f aca="false">IF(AM175=1,G175,"")</f>
        <v/>
      </c>
      <c r="AO175" s="10" t="str">
        <f aca="false">IF(AM175=1,F175,"")</f>
        <v/>
      </c>
      <c r="AP175" s="10" t="n">
        <f aca="false">L175*3000</f>
        <v>0</v>
      </c>
      <c r="AQ175" s="21" t="n">
        <f aca="false">T175+V175+W175</f>
        <v>0</v>
      </c>
      <c r="AR175" s="21" t="n">
        <f aca="false">AQ175-AP175</f>
        <v>0</v>
      </c>
      <c r="AS175" s="10" t="str">
        <f aca="false">IF(P175&gt;0,1,"")</f>
        <v/>
      </c>
    </row>
    <row r="176" s="48" customFormat="true" ht="24.95" hidden="false" customHeight="true" outlineLevel="0" collapsed="false">
      <c r="A176" s="87" t="n">
        <v>4</v>
      </c>
      <c r="B176" s="80" t="s">
        <v>372</v>
      </c>
      <c r="C176" s="80" t="s">
        <v>541</v>
      </c>
      <c r="D176" s="37" t="s">
        <v>29</v>
      </c>
      <c r="E176" s="38" t="s">
        <v>542</v>
      </c>
      <c r="F176" s="35" t="n">
        <v>4</v>
      </c>
      <c r="G176" s="39" t="n">
        <v>12000</v>
      </c>
      <c r="H176" s="39" t="n">
        <v>12000</v>
      </c>
      <c r="I176" s="39"/>
      <c r="J176" s="41" t="n">
        <f aca="false">H176/3000</f>
        <v>4</v>
      </c>
      <c r="K176" s="42" t="n">
        <v>0</v>
      </c>
      <c r="L176" s="35" t="n">
        <v>4</v>
      </c>
      <c r="M176" s="42" t="n">
        <v>4</v>
      </c>
      <c r="N176" s="42"/>
      <c r="O176" s="42"/>
      <c r="P176" s="42"/>
      <c r="Q176" s="42"/>
      <c r="R176" s="42"/>
      <c r="S176" s="44" t="n">
        <f aca="false">L176*3000</f>
        <v>12000</v>
      </c>
      <c r="T176" s="44" t="n">
        <f aca="false">S176-(V176+W176)</f>
        <v>12000</v>
      </c>
      <c r="U176" s="81" t="n">
        <v>12000</v>
      </c>
      <c r="V176" s="46"/>
      <c r="W176" s="46"/>
      <c r="X176" s="47"/>
      <c r="Y176" s="42" t="n">
        <v>4</v>
      </c>
      <c r="Z176" s="42"/>
      <c r="AA176" s="42"/>
      <c r="AC176" s="10" t="n">
        <f aca="false">SUM(Y176:AA176)</f>
        <v>4</v>
      </c>
      <c r="AD176" s="10" t="str">
        <f aca="false">IF(AC176=F176,"","Look")</f>
        <v/>
      </c>
      <c r="AE176" s="10"/>
      <c r="AG176" s="10" t="n">
        <f aca="false">P176+O176+L176</f>
        <v>4</v>
      </c>
      <c r="AH176" s="10" t="str">
        <f aca="false">IF(AG176=F176,"","Look")</f>
        <v/>
      </c>
      <c r="AI176" s="10" t="n">
        <f aca="false">IF(D176="EPL",1,"")</f>
        <v>1</v>
      </c>
      <c r="AJ176" s="10" t="n">
        <f aca="false">IF(U176&gt;0,1,IF(V176&gt;0,1,IF(W176&gt;0,1,"")))</f>
        <v>1</v>
      </c>
      <c r="AK176" s="10" t="str">
        <f aca="false">IF(AG176=0,1,"")</f>
        <v/>
      </c>
      <c r="AL176" s="10" t="str">
        <f aca="false">IF(P176&gt;0,1,"")</f>
        <v/>
      </c>
      <c r="AM176" s="10" t="str">
        <f aca="false">IF(L176&gt;0,"",IF(P176&gt;0,1,""))</f>
        <v/>
      </c>
      <c r="AN176" s="10" t="str">
        <f aca="false">IF(AM176=1,G176,"")</f>
        <v/>
      </c>
      <c r="AO176" s="10" t="str">
        <f aca="false">IF(AM176=1,F176,"")</f>
        <v/>
      </c>
      <c r="AP176" s="10" t="n">
        <f aca="false">L176*3000</f>
        <v>12000</v>
      </c>
      <c r="AQ176" s="21" t="n">
        <f aca="false">T176+V176+W176</f>
        <v>12000</v>
      </c>
      <c r="AR176" s="21" t="n">
        <f aca="false">AQ176-AP176</f>
        <v>0</v>
      </c>
      <c r="AS176" s="10" t="str">
        <f aca="false">IF(P176&gt;0,1,"")</f>
        <v/>
      </c>
    </row>
    <row r="177" s="48" customFormat="true" ht="24.95" hidden="false" customHeight="true" outlineLevel="0" collapsed="false">
      <c r="A177" s="87" t="n">
        <v>4</v>
      </c>
      <c r="B177" s="80" t="s">
        <v>346</v>
      </c>
      <c r="C177" s="80" t="s">
        <v>543</v>
      </c>
      <c r="D177" s="37" t="s">
        <v>29</v>
      </c>
      <c r="E177" s="38" t="s">
        <v>544</v>
      </c>
      <c r="F177" s="35" t="n">
        <v>19</v>
      </c>
      <c r="G177" s="39" t="n">
        <v>57000</v>
      </c>
      <c r="H177" s="39" t="n">
        <v>33000</v>
      </c>
      <c r="I177" s="39" t="n">
        <v>24000</v>
      </c>
      <c r="J177" s="41" t="n">
        <f aca="false">H177/3000</f>
        <v>11</v>
      </c>
      <c r="K177" s="42" t="n">
        <v>8</v>
      </c>
      <c r="L177" s="35"/>
      <c r="M177" s="42"/>
      <c r="N177" s="88"/>
      <c r="O177" s="42"/>
      <c r="P177" s="42"/>
      <c r="Q177" s="42"/>
      <c r="R177" s="42"/>
      <c r="S177" s="44" t="n">
        <v>57000</v>
      </c>
      <c r="T177" s="44"/>
      <c r="U177" s="44"/>
      <c r="V177" s="46"/>
      <c r="W177" s="46"/>
      <c r="X177" s="47"/>
      <c r="Y177" s="42" t="n">
        <v>19</v>
      </c>
      <c r="Z177" s="42"/>
      <c r="AA177" s="42"/>
      <c r="AC177" s="10" t="n">
        <f aca="false">SUM(Y177:AA177)</f>
        <v>19</v>
      </c>
      <c r="AD177" s="10" t="str">
        <f aca="false">IF(AC177=F177,"","Look")</f>
        <v/>
      </c>
      <c r="AE177" s="10" t="n">
        <v>1</v>
      </c>
      <c r="AG177" s="10" t="n">
        <f aca="false">P177+O177+L177</f>
        <v>0</v>
      </c>
      <c r="AH177" s="10" t="str">
        <f aca="false">IF(AG177=F177,"","Look")</f>
        <v>Look</v>
      </c>
      <c r="AI177" s="10" t="n">
        <f aca="false">IF(D177="EPL",1,"")</f>
        <v>1</v>
      </c>
      <c r="AJ177" s="10" t="str">
        <f aca="false">IF(U177&gt;0,1,IF(V177&gt;0,1,IF(W177&gt;0,1,"")))</f>
        <v/>
      </c>
      <c r="AK177" s="10" t="n">
        <f aca="false">IF(AG177=0,1,"")</f>
        <v>1</v>
      </c>
      <c r="AL177" s="10" t="str">
        <f aca="false">IF(P177&gt;0,1,"")</f>
        <v/>
      </c>
      <c r="AM177" s="10" t="str">
        <f aca="false">IF(L177&gt;0,"",IF(P177&gt;0,1,""))</f>
        <v/>
      </c>
      <c r="AN177" s="10" t="str">
        <f aca="false">IF(AM177=1,G177,"")</f>
        <v/>
      </c>
      <c r="AO177" s="10" t="str">
        <f aca="false">IF(AM177=1,F177,"")</f>
        <v/>
      </c>
      <c r="AP177" s="10" t="n">
        <f aca="false">L177*3000</f>
        <v>0</v>
      </c>
      <c r="AQ177" s="21" t="n">
        <f aca="false">T177+V177+W177</f>
        <v>0</v>
      </c>
      <c r="AR177" s="21" t="n">
        <f aca="false">AQ177-AP177</f>
        <v>0</v>
      </c>
      <c r="AS177" s="10" t="str">
        <f aca="false">IF(P177&gt;0,1,"")</f>
        <v/>
      </c>
    </row>
    <row r="178" s="10" customFormat="true" ht="24.95" hidden="false" customHeight="true" outlineLevel="0" collapsed="false">
      <c r="A178" s="65" t="s">
        <v>545</v>
      </c>
      <c r="B178" s="89" t="s">
        <v>546</v>
      </c>
      <c r="C178" s="89" t="s">
        <v>547</v>
      </c>
      <c r="D178" s="36" t="s">
        <v>29</v>
      </c>
      <c r="E178" s="35" t="s">
        <v>548</v>
      </c>
      <c r="F178" s="90" t="n">
        <f aca="false">G178/3000</f>
        <v>129</v>
      </c>
      <c r="G178" s="91" t="n">
        <v>387000</v>
      </c>
      <c r="H178" s="67" t="n">
        <f aca="false">G178-I178</f>
        <v>354000</v>
      </c>
      <c r="I178" s="67" t="n">
        <v>33000</v>
      </c>
      <c r="J178" s="92" t="n">
        <v>118</v>
      </c>
      <c r="K178" s="93" t="n">
        <f aca="false">I178/3000</f>
        <v>11</v>
      </c>
      <c r="L178" s="93"/>
      <c r="M178" s="65"/>
      <c r="N178" s="65"/>
      <c r="O178" s="65"/>
      <c r="P178" s="65" t="n">
        <v>129</v>
      </c>
      <c r="Q178" s="65" t="n">
        <v>118</v>
      </c>
      <c r="R178" s="65" t="n">
        <v>11</v>
      </c>
      <c r="S178" s="17"/>
      <c r="T178" s="94"/>
      <c r="U178" s="17"/>
      <c r="V178" s="18"/>
      <c r="W178" s="18"/>
      <c r="X178" s="95"/>
      <c r="Y178" s="43" t="n">
        <v>129</v>
      </c>
      <c r="Z178" s="43" t="n">
        <v>0</v>
      </c>
      <c r="AA178" s="43" t="n">
        <v>0</v>
      </c>
      <c r="AB178" s="32"/>
      <c r="AC178" s="10" t="n">
        <f aca="false">SUM(Y178:AA178)</f>
        <v>129</v>
      </c>
      <c r="AD178" s="10" t="str">
        <f aca="false">IF(AC178=F178,"","Look")</f>
        <v/>
      </c>
      <c r="AG178" s="10" t="n">
        <f aca="false">P178+O178+L178</f>
        <v>129</v>
      </c>
      <c r="AH178" s="10" t="str">
        <f aca="false">IF(AG178=F178,"","Look")</f>
        <v/>
      </c>
      <c r="AI178" s="10" t="n">
        <f aca="false">IF(D178="EPL",1,"")</f>
        <v>1</v>
      </c>
      <c r="AJ178" s="10" t="str">
        <f aca="false">IF(U178&gt;0,1,IF(V178&gt;0,1,IF(W178&gt;0,1,"")))</f>
        <v/>
      </c>
      <c r="AK178" s="10" t="str">
        <f aca="false">IF(AG178=0,1,"")</f>
        <v/>
      </c>
      <c r="AL178" s="10" t="n">
        <f aca="false">IF(P178&gt;0,1,"")</f>
        <v>1</v>
      </c>
      <c r="AM178" s="10" t="n">
        <f aca="false">IF(L178&gt;0,"",IF(P178&gt;0,1,""))</f>
        <v>1</v>
      </c>
      <c r="AN178" s="10" t="n">
        <f aca="false">IF(AM178=1,G178,"")</f>
        <v>387000</v>
      </c>
      <c r="AO178" s="10" t="n">
        <f aca="false">IF(AM178=1,F178,"")</f>
        <v>129</v>
      </c>
      <c r="AP178" s="10" t="n">
        <f aca="false">L178*3000</f>
        <v>0</v>
      </c>
      <c r="AQ178" s="21" t="n">
        <f aca="false">T178+V178+W178</f>
        <v>0</v>
      </c>
      <c r="AR178" s="21" t="n">
        <f aca="false">AQ178-AP178</f>
        <v>0</v>
      </c>
      <c r="AS178" s="10" t="n">
        <f aca="false">IF(P178&gt;0,1,"")</f>
        <v>1</v>
      </c>
    </row>
    <row r="179" s="10" customFormat="true" ht="24.95" hidden="false" customHeight="true" outlineLevel="0" collapsed="false">
      <c r="A179" s="65" t="s">
        <v>545</v>
      </c>
      <c r="B179" s="89" t="s">
        <v>549</v>
      </c>
      <c r="C179" s="89" t="s">
        <v>549</v>
      </c>
      <c r="D179" s="36" t="s">
        <v>29</v>
      </c>
      <c r="E179" s="35" t="s">
        <v>550</v>
      </c>
      <c r="F179" s="90" t="n">
        <f aca="false">G179/3000</f>
        <v>28</v>
      </c>
      <c r="G179" s="91" t="n">
        <v>84000</v>
      </c>
      <c r="H179" s="67" t="n">
        <f aca="false">G179-I179</f>
        <v>84000</v>
      </c>
      <c r="I179" s="67"/>
      <c r="J179" s="92" t="n">
        <f aca="false">F179-K179</f>
        <v>28</v>
      </c>
      <c r="K179" s="93" t="n">
        <f aca="false">I179/3000</f>
        <v>0</v>
      </c>
      <c r="L179" s="93" t="n">
        <f aca="false">S179/3000</f>
        <v>24</v>
      </c>
      <c r="M179" s="65" t="n">
        <v>24</v>
      </c>
      <c r="N179" s="65"/>
      <c r="O179" s="65" t="n">
        <v>4</v>
      </c>
      <c r="P179" s="65"/>
      <c r="Q179" s="65"/>
      <c r="R179" s="65"/>
      <c r="S179" s="91" t="n">
        <v>72000</v>
      </c>
      <c r="T179" s="94" t="n">
        <f aca="false">S179-(V179+W179)</f>
        <v>72000</v>
      </c>
      <c r="U179" s="91" t="n">
        <v>72000</v>
      </c>
      <c r="V179" s="18"/>
      <c r="W179" s="18"/>
      <c r="X179" s="95"/>
      <c r="Y179" s="43" t="n">
        <v>28</v>
      </c>
      <c r="Z179" s="43" t="n">
        <v>0</v>
      </c>
      <c r="AA179" s="43" t="n">
        <v>0</v>
      </c>
      <c r="AB179" s="32"/>
      <c r="AC179" s="10" t="n">
        <f aca="false">SUM(Y179:AA179)</f>
        <v>28</v>
      </c>
      <c r="AD179" s="10" t="str">
        <f aca="false">IF(AC179=F179,"","Look")</f>
        <v/>
      </c>
      <c r="AG179" s="10" t="n">
        <f aca="false">P179+O179+L179</f>
        <v>28</v>
      </c>
      <c r="AH179" s="10" t="str">
        <f aca="false">IF(AG179=F179,"","Look")</f>
        <v/>
      </c>
      <c r="AI179" s="10" t="n">
        <f aca="false">IF(D179="EPL",1,"")</f>
        <v>1</v>
      </c>
      <c r="AJ179" s="10" t="n">
        <f aca="false">IF(U179&gt;0,1,IF(V179&gt;0,1,IF(W179&gt;0,1,"")))</f>
        <v>1</v>
      </c>
      <c r="AK179" s="10" t="str">
        <f aca="false">IF(AG179=0,1,"")</f>
        <v/>
      </c>
      <c r="AL179" s="10" t="str">
        <f aca="false">IF(P179&gt;0,1,"")</f>
        <v/>
      </c>
      <c r="AM179" s="10" t="str">
        <f aca="false">IF(L179&gt;0,"",IF(P179&gt;0,1,""))</f>
        <v/>
      </c>
      <c r="AN179" s="10" t="str">
        <f aca="false">IF(AM179=1,G179,"")</f>
        <v/>
      </c>
      <c r="AO179" s="10" t="str">
        <f aca="false">IF(AM179=1,F179,"")</f>
        <v/>
      </c>
      <c r="AP179" s="10" t="n">
        <f aca="false">L179*3000</f>
        <v>72000</v>
      </c>
      <c r="AQ179" s="21" t="n">
        <f aca="false">T179+V179+W179</f>
        <v>72000</v>
      </c>
      <c r="AR179" s="21" t="n">
        <f aca="false">AQ179-AP179</f>
        <v>0</v>
      </c>
      <c r="AS179" s="10" t="str">
        <f aca="false">IF(P179&gt;0,1,"")</f>
        <v/>
      </c>
    </row>
    <row r="180" s="10" customFormat="true" ht="24.95" hidden="false" customHeight="true" outlineLevel="0" collapsed="false">
      <c r="A180" s="65" t="s">
        <v>545</v>
      </c>
      <c r="B180" s="89" t="s">
        <v>551</v>
      </c>
      <c r="C180" s="89" t="s">
        <v>552</v>
      </c>
      <c r="D180" s="36" t="s">
        <v>29</v>
      </c>
      <c r="E180" s="35" t="s">
        <v>553</v>
      </c>
      <c r="F180" s="90" t="n">
        <f aca="false">G180/3000</f>
        <v>77</v>
      </c>
      <c r="G180" s="91" t="n">
        <v>231000</v>
      </c>
      <c r="H180" s="67" t="n">
        <f aca="false">G180-I180</f>
        <v>231000</v>
      </c>
      <c r="I180" s="67" t="n">
        <v>0</v>
      </c>
      <c r="J180" s="92" t="n">
        <f aca="false">F180-K180</f>
        <v>77</v>
      </c>
      <c r="K180" s="93" t="n">
        <f aca="false">I180/3000</f>
        <v>0</v>
      </c>
      <c r="L180" s="93"/>
      <c r="M180" s="65"/>
      <c r="N180" s="65"/>
      <c r="O180" s="65"/>
      <c r="P180" s="65" t="n">
        <v>77</v>
      </c>
      <c r="Q180" s="65" t="n">
        <v>77</v>
      </c>
      <c r="R180" s="65"/>
      <c r="S180" s="17"/>
      <c r="T180" s="94"/>
      <c r="U180" s="17"/>
      <c r="V180" s="18"/>
      <c r="W180" s="18"/>
      <c r="X180" s="95"/>
      <c r="Y180" s="65" t="n">
        <v>77</v>
      </c>
      <c r="Z180" s="65"/>
      <c r="AA180" s="65"/>
      <c r="AB180" s="32"/>
      <c r="AC180" s="10" t="n">
        <f aca="false">SUM(Y180:AA180)</f>
        <v>77</v>
      </c>
      <c r="AD180" s="10" t="str">
        <f aca="false">IF(AC180=F180,"","Look")</f>
        <v/>
      </c>
      <c r="AG180" s="10" t="n">
        <f aca="false">P180+O180+L180</f>
        <v>77</v>
      </c>
      <c r="AH180" s="10" t="str">
        <f aca="false">IF(AG180=F180,"","Look")</f>
        <v/>
      </c>
      <c r="AI180" s="10" t="n">
        <f aca="false">IF(D180="EPL",1,"")</f>
        <v>1</v>
      </c>
      <c r="AJ180" s="10" t="str">
        <f aca="false">IF(U180&gt;0,1,IF(V180&gt;0,1,IF(W180&gt;0,1,"")))</f>
        <v/>
      </c>
      <c r="AK180" s="10" t="str">
        <f aca="false">IF(AG180=0,1,"")</f>
        <v/>
      </c>
      <c r="AL180" s="10" t="n">
        <f aca="false">IF(P180&gt;0,1,"")</f>
        <v>1</v>
      </c>
      <c r="AM180" s="10" t="n">
        <f aca="false">IF(L180&gt;0,"",IF(P180&gt;0,1,""))</f>
        <v>1</v>
      </c>
      <c r="AN180" s="10" t="n">
        <f aca="false">IF(AM180=1,G180,"")</f>
        <v>231000</v>
      </c>
      <c r="AO180" s="10" t="n">
        <f aca="false">IF(AM180=1,F180,"")</f>
        <v>77</v>
      </c>
      <c r="AP180" s="10" t="n">
        <f aca="false">L180*3000</f>
        <v>0</v>
      </c>
      <c r="AQ180" s="21" t="n">
        <f aca="false">T180+V180+W180</f>
        <v>0</v>
      </c>
      <c r="AR180" s="21" t="n">
        <f aca="false">AQ180-AP180</f>
        <v>0</v>
      </c>
      <c r="AS180" s="10" t="n">
        <f aca="false">IF(P180&gt;0,1,"")</f>
        <v>1</v>
      </c>
    </row>
    <row r="181" s="10" customFormat="true" ht="24.95" hidden="false" customHeight="true" outlineLevel="0" collapsed="false">
      <c r="A181" s="65" t="s">
        <v>545</v>
      </c>
      <c r="B181" s="89" t="s">
        <v>554</v>
      </c>
      <c r="C181" s="89" t="s">
        <v>555</v>
      </c>
      <c r="D181" s="36" t="s">
        <v>29</v>
      </c>
      <c r="E181" s="35" t="s">
        <v>556</v>
      </c>
      <c r="F181" s="90" t="n">
        <f aca="false">G181/3000</f>
        <v>1</v>
      </c>
      <c r="G181" s="91" t="n">
        <v>3000</v>
      </c>
      <c r="H181" s="67" t="n">
        <f aca="false">G181-I181</f>
        <v>0</v>
      </c>
      <c r="I181" s="67" t="n">
        <v>3000</v>
      </c>
      <c r="J181" s="92"/>
      <c r="K181" s="93" t="n">
        <f aca="false">I181/3000</f>
        <v>1</v>
      </c>
      <c r="L181" s="93" t="n">
        <f aca="false">S181/3000</f>
        <v>1</v>
      </c>
      <c r="M181" s="65"/>
      <c r="N181" s="92" t="n">
        <v>1</v>
      </c>
      <c r="O181" s="65"/>
      <c r="P181" s="65"/>
      <c r="Q181" s="65"/>
      <c r="R181" s="65"/>
      <c r="S181" s="91" t="n">
        <v>3000</v>
      </c>
      <c r="T181" s="94" t="n">
        <f aca="false">S181-(V181+W181)</f>
        <v>3000</v>
      </c>
      <c r="U181" s="91" t="n">
        <v>3000</v>
      </c>
      <c r="V181" s="18"/>
      <c r="W181" s="18"/>
      <c r="X181" s="95"/>
      <c r="Y181" s="43" t="n">
        <v>1</v>
      </c>
      <c r="Z181" s="43" t="n">
        <v>0</v>
      </c>
      <c r="AA181" s="43" t="n">
        <v>0</v>
      </c>
      <c r="AB181" s="32"/>
      <c r="AC181" s="10" t="n">
        <f aca="false">SUM(Y181:AA181)</f>
        <v>1</v>
      </c>
      <c r="AD181" s="10" t="str">
        <f aca="false">IF(AC181=F181,"","Look")</f>
        <v/>
      </c>
      <c r="AG181" s="10" t="n">
        <f aca="false">P181+O181+L181</f>
        <v>1</v>
      </c>
      <c r="AH181" s="10" t="str">
        <f aca="false">IF(AG181=F181,"","Look")</f>
        <v/>
      </c>
      <c r="AI181" s="10" t="n">
        <f aca="false">IF(D181="EPL",1,"")</f>
        <v>1</v>
      </c>
      <c r="AJ181" s="10" t="n">
        <f aca="false">IF(U181&gt;0,1,IF(V181&gt;0,1,IF(W181&gt;0,1,"")))</f>
        <v>1</v>
      </c>
      <c r="AK181" s="10" t="str">
        <f aca="false">IF(AG181=0,1,"")</f>
        <v/>
      </c>
      <c r="AL181" s="10" t="str">
        <f aca="false">IF(P181&gt;0,1,"")</f>
        <v/>
      </c>
      <c r="AM181" s="10" t="str">
        <f aca="false">IF(L181&gt;0,"",IF(P181&gt;0,1,""))</f>
        <v/>
      </c>
      <c r="AN181" s="10" t="str">
        <f aca="false">IF(AM181=1,G181,"")</f>
        <v/>
      </c>
      <c r="AO181" s="10" t="str">
        <f aca="false">IF(AM181=1,F181,"")</f>
        <v/>
      </c>
      <c r="AP181" s="10" t="n">
        <f aca="false">L181*3000</f>
        <v>3000</v>
      </c>
      <c r="AQ181" s="21" t="n">
        <f aca="false">T181+V181+W181</f>
        <v>3000</v>
      </c>
      <c r="AR181" s="21" t="n">
        <f aca="false">AQ181-AP181</f>
        <v>0</v>
      </c>
      <c r="AS181" s="10" t="str">
        <f aca="false">IF(P181&gt;0,1,"")</f>
        <v/>
      </c>
    </row>
    <row r="182" s="10" customFormat="true" ht="24.95" hidden="false" customHeight="true" outlineLevel="0" collapsed="false">
      <c r="A182" s="65" t="s">
        <v>545</v>
      </c>
      <c r="B182" s="89" t="s">
        <v>557</v>
      </c>
      <c r="C182" s="89" t="s">
        <v>557</v>
      </c>
      <c r="D182" s="36" t="s">
        <v>29</v>
      </c>
      <c r="E182" s="35" t="s">
        <v>558</v>
      </c>
      <c r="F182" s="90" t="n">
        <f aca="false">G182/3000</f>
        <v>23</v>
      </c>
      <c r="G182" s="91" t="n">
        <v>69000</v>
      </c>
      <c r="H182" s="67" t="n">
        <f aca="false">G182-I182</f>
        <v>69000</v>
      </c>
      <c r="I182" s="67" t="n">
        <v>0</v>
      </c>
      <c r="J182" s="92" t="n">
        <f aca="false">F182-K182</f>
        <v>23</v>
      </c>
      <c r="K182" s="93"/>
      <c r="L182" s="93"/>
      <c r="M182" s="65"/>
      <c r="N182" s="65"/>
      <c r="O182" s="65"/>
      <c r="P182" s="65" t="n">
        <v>23</v>
      </c>
      <c r="Q182" s="65" t="n">
        <v>23</v>
      </c>
      <c r="R182" s="65"/>
      <c r="S182" s="17"/>
      <c r="T182" s="94"/>
      <c r="U182" s="17"/>
      <c r="V182" s="18"/>
      <c r="W182" s="18"/>
      <c r="X182" s="95"/>
      <c r="Y182" s="65" t="n">
        <v>23</v>
      </c>
      <c r="Z182" s="65"/>
      <c r="AA182" s="65"/>
      <c r="AB182" s="32"/>
      <c r="AC182" s="10" t="n">
        <f aca="false">SUM(Y182:AA182)</f>
        <v>23</v>
      </c>
      <c r="AD182" s="10" t="str">
        <f aca="false">IF(AC182=F182,"","Look")</f>
        <v/>
      </c>
      <c r="AG182" s="10" t="n">
        <f aca="false">P182+O182+L182</f>
        <v>23</v>
      </c>
      <c r="AH182" s="10" t="str">
        <f aca="false">IF(AG182=F182,"","Look")</f>
        <v/>
      </c>
      <c r="AI182" s="10" t="n">
        <f aca="false">IF(D182="EPL",1,"")</f>
        <v>1</v>
      </c>
      <c r="AJ182" s="10" t="str">
        <f aca="false">IF(U182&gt;0,1,IF(V182&gt;0,1,IF(W182&gt;0,1,"")))</f>
        <v/>
      </c>
      <c r="AK182" s="10" t="str">
        <f aca="false">IF(AG182=0,1,"")</f>
        <v/>
      </c>
      <c r="AL182" s="10" t="n">
        <f aca="false">IF(P182&gt;0,1,"")</f>
        <v>1</v>
      </c>
      <c r="AM182" s="10" t="n">
        <f aca="false">IF(L182&gt;0,"",IF(P182&gt;0,1,""))</f>
        <v>1</v>
      </c>
      <c r="AN182" s="10" t="n">
        <f aca="false">IF(AM182=1,G182,"")</f>
        <v>69000</v>
      </c>
      <c r="AO182" s="10" t="n">
        <f aca="false">IF(AM182=1,F182,"")</f>
        <v>23</v>
      </c>
      <c r="AP182" s="10" t="n">
        <f aca="false">L182*3000</f>
        <v>0</v>
      </c>
      <c r="AQ182" s="21" t="n">
        <f aca="false">T182+V182+W182</f>
        <v>0</v>
      </c>
      <c r="AR182" s="21" t="n">
        <f aca="false">AQ182-AP182</f>
        <v>0</v>
      </c>
      <c r="AS182" s="10" t="n">
        <f aca="false">IF(P182&gt;0,1,"")</f>
        <v>1</v>
      </c>
    </row>
    <row r="183" s="10" customFormat="true" ht="24.95" hidden="false" customHeight="true" outlineLevel="0" collapsed="false">
      <c r="A183" s="65" t="s">
        <v>545</v>
      </c>
      <c r="B183" s="89" t="s">
        <v>559</v>
      </c>
      <c r="C183" s="89" t="s">
        <v>560</v>
      </c>
      <c r="D183" s="36" t="s">
        <v>29</v>
      </c>
      <c r="E183" s="35" t="s">
        <v>561</v>
      </c>
      <c r="F183" s="90" t="n">
        <f aca="false">G183/3000</f>
        <v>46</v>
      </c>
      <c r="G183" s="91" t="n">
        <v>138000</v>
      </c>
      <c r="H183" s="67"/>
      <c r="I183" s="67" t="n">
        <v>138000</v>
      </c>
      <c r="J183" s="92"/>
      <c r="K183" s="93" t="n">
        <f aca="false">I183/3000</f>
        <v>46</v>
      </c>
      <c r="L183" s="93"/>
      <c r="M183" s="65"/>
      <c r="N183" s="65"/>
      <c r="O183" s="65"/>
      <c r="P183" s="65" t="n">
        <v>46</v>
      </c>
      <c r="Q183" s="65"/>
      <c r="R183" s="65" t="n">
        <v>46</v>
      </c>
      <c r="S183" s="17"/>
      <c r="T183" s="94"/>
      <c r="U183" s="17"/>
      <c r="V183" s="18"/>
      <c r="W183" s="18"/>
      <c r="X183" s="95"/>
      <c r="Y183" s="65" t="n">
        <v>29</v>
      </c>
      <c r="Z183" s="65" t="n">
        <v>6</v>
      </c>
      <c r="AA183" s="65" t="n">
        <v>11</v>
      </c>
      <c r="AB183" s="32"/>
      <c r="AC183" s="10" t="n">
        <f aca="false">SUM(Y183:AA183)</f>
        <v>46</v>
      </c>
      <c r="AD183" s="10" t="str">
        <f aca="false">IF(AC183=F183,"","Look")</f>
        <v/>
      </c>
      <c r="AG183" s="10" t="n">
        <f aca="false">P183+O183+L183</f>
        <v>46</v>
      </c>
      <c r="AH183" s="10" t="str">
        <f aca="false">IF(AG183=F183,"","Look")</f>
        <v/>
      </c>
      <c r="AI183" s="10" t="n">
        <f aca="false">IF(D183="EPL",1,"")</f>
        <v>1</v>
      </c>
      <c r="AJ183" s="10" t="str">
        <f aca="false">IF(U183&gt;0,1,IF(V183&gt;0,1,IF(W183&gt;0,1,"")))</f>
        <v/>
      </c>
      <c r="AK183" s="10" t="str">
        <f aca="false">IF(AG183=0,1,"")</f>
        <v/>
      </c>
      <c r="AL183" s="10" t="n">
        <f aca="false">IF(P183&gt;0,1,"")</f>
        <v>1</v>
      </c>
      <c r="AM183" s="10" t="n">
        <f aca="false">IF(L183&gt;0,"",IF(P183&gt;0,1,""))</f>
        <v>1</v>
      </c>
      <c r="AN183" s="10" t="n">
        <f aca="false">IF(AM183=1,G183,"")</f>
        <v>138000</v>
      </c>
      <c r="AO183" s="10" t="n">
        <f aca="false">IF(AM183=1,F183,"")</f>
        <v>46</v>
      </c>
      <c r="AP183" s="10" t="n">
        <f aca="false">L183*3000</f>
        <v>0</v>
      </c>
      <c r="AQ183" s="21" t="n">
        <f aca="false">T183+V183+W183</f>
        <v>0</v>
      </c>
      <c r="AR183" s="21" t="n">
        <f aca="false">AQ183-AP183</f>
        <v>0</v>
      </c>
      <c r="AS183" s="10" t="n">
        <f aca="false">IF(P183&gt;0,1,"")</f>
        <v>1</v>
      </c>
    </row>
    <row r="184" s="10" customFormat="true" ht="24.95" hidden="false" customHeight="true" outlineLevel="0" collapsed="false">
      <c r="A184" s="65" t="s">
        <v>545</v>
      </c>
      <c r="B184" s="89" t="s">
        <v>562</v>
      </c>
      <c r="C184" s="89" t="s">
        <v>562</v>
      </c>
      <c r="D184" s="36" t="s">
        <v>29</v>
      </c>
      <c r="E184" s="35" t="s">
        <v>563</v>
      </c>
      <c r="F184" s="90" t="n">
        <f aca="false">G184/3000</f>
        <v>31</v>
      </c>
      <c r="G184" s="91" t="n">
        <v>93000</v>
      </c>
      <c r="H184" s="67" t="n">
        <f aca="false">G184-I184</f>
        <v>24000</v>
      </c>
      <c r="I184" s="67" t="n">
        <v>69000</v>
      </c>
      <c r="J184" s="92" t="n">
        <f aca="false">F184-K184</f>
        <v>8</v>
      </c>
      <c r="K184" s="93" t="n">
        <f aca="false">I184/3000</f>
        <v>23</v>
      </c>
      <c r="L184" s="93"/>
      <c r="M184" s="65"/>
      <c r="N184" s="65"/>
      <c r="O184" s="65"/>
      <c r="P184" s="65" t="n">
        <v>31</v>
      </c>
      <c r="Q184" s="65" t="n">
        <v>8</v>
      </c>
      <c r="R184" s="65" t="n">
        <v>23</v>
      </c>
      <c r="S184" s="17"/>
      <c r="T184" s="94"/>
      <c r="U184" s="17"/>
      <c r="V184" s="18"/>
      <c r="W184" s="18"/>
      <c r="X184" s="95"/>
      <c r="Y184" s="43" t="n">
        <v>20</v>
      </c>
      <c r="Z184" s="43" t="n">
        <v>1</v>
      </c>
      <c r="AA184" s="43" t="n">
        <v>10</v>
      </c>
      <c r="AB184" s="32"/>
      <c r="AC184" s="10" t="n">
        <f aca="false">SUM(Y184:AA184)</f>
        <v>31</v>
      </c>
      <c r="AD184" s="10" t="str">
        <f aca="false">IF(AC184=F184,"","Look")</f>
        <v/>
      </c>
      <c r="AG184" s="10" t="n">
        <f aca="false">P184+O184+L184</f>
        <v>31</v>
      </c>
      <c r="AH184" s="10" t="str">
        <f aca="false">IF(AG184=F184,"","Look")</f>
        <v/>
      </c>
      <c r="AI184" s="10" t="n">
        <f aca="false">IF(D184="EPL",1,"")</f>
        <v>1</v>
      </c>
      <c r="AJ184" s="10" t="str">
        <f aca="false">IF(U184&gt;0,1,IF(V184&gt;0,1,IF(W184&gt;0,1,"")))</f>
        <v/>
      </c>
      <c r="AK184" s="10" t="str">
        <f aca="false">IF(AG184=0,1,"")</f>
        <v/>
      </c>
      <c r="AL184" s="10" t="n">
        <f aca="false">IF(P184&gt;0,1,"")</f>
        <v>1</v>
      </c>
      <c r="AM184" s="10" t="n">
        <f aca="false">IF(L184&gt;0,"",IF(P184&gt;0,1,""))</f>
        <v>1</v>
      </c>
      <c r="AN184" s="10" t="n">
        <f aca="false">IF(AM184=1,G184,"")</f>
        <v>93000</v>
      </c>
      <c r="AO184" s="10" t="n">
        <f aca="false">IF(AM184=1,F184,"")</f>
        <v>31</v>
      </c>
      <c r="AP184" s="10" t="n">
        <f aca="false">L184*3000</f>
        <v>0</v>
      </c>
      <c r="AQ184" s="21" t="n">
        <f aca="false">T184+V184+W184</f>
        <v>0</v>
      </c>
      <c r="AR184" s="21" t="n">
        <f aca="false">AQ184-AP184</f>
        <v>0</v>
      </c>
      <c r="AS184" s="10" t="n">
        <f aca="false">IF(P184&gt;0,1,"")</f>
        <v>1</v>
      </c>
    </row>
    <row r="185" s="10" customFormat="true" ht="24.95" hidden="false" customHeight="true" outlineLevel="0" collapsed="false">
      <c r="A185" s="65" t="s">
        <v>545</v>
      </c>
      <c r="B185" s="89" t="s">
        <v>564</v>
      </c>
      <c r="C185" s="89" t="s">
        <v>565</v>
      </c>
      <c r="D185" s="36" t="s">
        <v>29</v>
      </c>
      <c r="E185" s="35" t="s">
        <v>566</v>
      </c>
      <c r="F185" s="90" t="n">
        <f aca="false">G185/3000</f>
        <v>29</v>
      </c>
      <c r="G185" s="91" t="n">
        <v>87000</v>
      </c>
      <c r="H185" s="67" t="n">
        <f aca="false">G185-I185</f>
        <v>84000</v>
      </c>
      <c r="I185" s="67" t="n">
        <v>3000</v>
      </c>
      <c r="J185" s="92" t="n">
        <f aca="false">F185-K185</f>
        <v>28</v>
      </c>
      <c r="K185" s="93" t="n">
        <f aca="false">I185/3000</f>
        <v>1</v>
      </c>
      <c r="L185" s="93" t="n">
        <f aca="false">S185/3000</f>
        <v>29</v>
      </c>
      <c r="M185" s="65" t="n">
        <v>28</v>
      </c>
      <c r="N185" s="92" t="n">
        <v>1</v>
      </c>
      <c r="O185" s="65"/>
      <c r="P185" s="65"/>
      <c r="Q185" s="65"/>
      <c r="R185" s="65"/>
      <c r="S185" s="91" t="n">
        <v>87000</v>
      </c>
      <c r="T185" s="94" t="n">
        <f aca="false">S185-(V185+W185)</f>
        <v>87000</v>
      </c>
      <c r="U185" s="91" t="n">
        <v>87000</v>
      </c>
      <c r="V185" s="18"/>
      <c r="W185" s="18"/>
      <c r="X185" s="95"/>
      <c r="Y185" s="43" t="n">
        <v>23</v>
      </c>
      <c r="Z185" s="43" t="n">
        <v>3</v>
      </c>
      <c r="AA185" s="43" t="n">
        <v>3</v>
      </c>
      <c r="AB185" s="32"/>
      <c r="AC185" s="10" t="n">
        <f aca="false">SUM(Y185:AA185)</f>
        <v>29</v>
      </c>
      <c r="AD185" s="10" t="str">
        <f aca="false">IF(AC185=F185,"","Look")</f>
        <v/>
      </c>
      <c r="AG185" s="10" t="n">
        <f aca="false">P185+O185+L185</f>
        <v>29</v>
      </c>
      <c r="AH185" s="10" t="str">
        <f aca="false">IF(AG185=F185,"","Look")</f>
        <v/>
      </c>
      <c r="AI185" s="10" t="n">
        <f aca="false">IF(D185="EPL",1,"")</f>
        <v>1</v>
      </c>
      <c r="AJ185" s="10" t="n">
        <f aca="false">IF(U185&gt;0,1,IF(V185&gt;0,1,IF(W185&gt;0,1,"")))</f>
        <v>1</v>
      </c>
      <c r="AK185" s="10" t="str">
        <f aca="false">IF(AG185=0,1,"")</f>
        <v/>
      </c>
      <c r="AL185" s="10" t="str">
        <f aca="false">IF(P185&gt;0,1,"")</f>
        <v/>
      </c>
      <c r="AM185" s="10" t="str">
        <f aca="false">IF(L185&gt;0,"",IF(P185&gt;0,1,""))</f>
        <v/>
      </c>
      <c r="AN185" s="10" t="str">
        <f aca="false">IF(AM185=1,G185,"")</f>
        <v/>
      </c>
      <c r="AO185" s="10" t="str">
        <f aca="false">IF(AM185=1,F185,"")</f>
        <v/>
      </c>
      <c r="AP185" s="10" t="n">
        <f aca="false">L185*3000</f>
        <v>87000</v>
      </c>
      <c r="AQ185" s="21" t="n">
        <f aca="false">T185+V185+W185</f>
        <v>87000</v>
      </c>
      <c r="AR185" s="21" t="n">
        <f aca="false">AQ185-AP185</f>
        <v>0</v>
      </c>
      <c r="AS185" s="10" t="str">
        <f aca="false">IF(P185&gt;0,1,"")</f>
        <v/>
      </c>
    </row>
    <row r="186" s="10" customFormat="true" ht="24.95" hidden="false" customHeight="true" outlineLevel="0" collapsed="false">
      <c r="A186" s="65" t="s">
        <v>545</v>
      </c>
      <c r="B186" s="89" t="s">
        <v>567</v>
      </c>
      <c r="C186" s="89" t="s">
        <v>568</v>
      </c>
      <c r="D186" s="36" t="s">
        <v>29</v>
      </c>
      <c r="E186" s="35" t="s">
        <v>569</v>
      </c>
      <c r="F186" s="90" t="n">
        <f aca="false">G186/3000</f>
        <v>49</v>
      </c>
      <c r="G186" s="91" t="n">
        <v>147000</v>
      </c>
      <c r="H186" s="67" t="n">
        <f aca="false">G186-I186</f>
        <v>147000</v>
      </c>
      <c r="I186" s="67"/>
      <c r="J186" s="92" t="n">
        <f aca="false">F186-K186</f>
        <v>49</v>
      </c>
      <c r="K186" s="93" t="n">
        <f aca="false">I186/3000</f>
        <v>0</v>
      </c>
      <c r="L186" s="93"/>
      <c r="M186" s="65"/>
      <c r="N186" s="65"/>
      <c r="O186" s="65"/>
      <c r="P186" s="65" t="n">
        <v>49</v>
      </c>
      <c r="Q186" s="65" t="n">
        <v>49</v>
      </c>
      <c r="R186" s="65"/>
      <c r="S186" s="17"/>
      <c r="T186" s="94"/>
      <c r="U186" s="17"/>
      <c r="V186" s="18"/>
      <c r="W186" s="18"/>
      <c r="X186" s="95"/>
      <c r="Y186" s="65" t="n">
        <v>49</v>
      </c>
      <c r="Z186" s="65"/>
      <c r="AA186" s="65"/>
      <c r="AB186" s="32"/>
      <c r="AC186" s="10" t="n">
        <f aca="false">SUM(Y186:AA186)</f>
        <v>49</v>
      </c>
      <c r="AD186" s="10" t="str">
        <f aca="false">IF(AC186=F186,"","Look")</f>
        <v/>
      </c>
      <c r="AG186" s="10" t="n">
        <f aca="false">P186+O186+L186</f>
        <v>49</v>
      </c>
      <c r="AH186" s="10" t="str">
        <f aca="false">IF(AG186=F186,"","Look")</f>
        <v/>
      </c>
      <c r="AI186" s="10" t="n">
        <f aca="false">IF(D186="EPL",1,"")</f>
        <v>1</v>
      </c>
      <c r="AJ186" s="10" t="str">
        <f aca="false">IF(U186&gt;0,1,IF(V186&gt;0,1,IF(W186&gt;0,1,"")))</f>
        <v/>
      </c>
      <c r="AK186" s="10" t="str">
        <f aca="false">IF(AG186=0,1,"")</f>
        <v/>
      </c>
      <c r="AL186" s="10" t="n">
        <f aca="false">IF(P186&gt;0,1,"")</f>
        <v>1</v>
      </c>
      <c r="AM186" s="10" t="n">
        <f aca="false">IF(L186&gt;0,"",IF(P186&gt;0,1,""))</f>
        <v>1</v>
      </c>
      <c r="AN186" s="10" t="n">
        <f aca="false">IF(AM186=1,G186,"")</f>
        <v>147000</v>
      </c>
      <c r="AO186" s="10" t="n">
        <f aca="false">IF(AM186=1,F186,"")</f>
        <v>49</v>
      </c>
      <c r="AP186" s="10" t="n">
        <f aca="false">L186*3000</f>
        <v>0</v>
      </c>
      <c r="AQ186" s="21" t="n">
        <f aca="false">T186+V186+W186</f>
        <v>0</v>
      </c>
      <c r="AR186" s="21" t="n">
        <f aca="false">AQ186-AP186</f>
        <v>0</v>
      </c>
      <c r="AS186" s="10" t="n">
        <f aca="false">IF(P186&gt;0,1,"")</f>
        <v>1</v>
      </c>
    </row>
    <row r="187" s="10" customFormat="true" ht="24.95" hidden="false" customHeight="true" outlineLevel="0" collapsed="false">
      <c r="A187" s="65" t="s">
        <v>545</v>
      </c>
      <c r="B187" s="89" t="s">
        <v>570</v>
      </c>
      <c r="C187" s="89" t="s">
        <v>571</v>
      </c>
      <c r="D187" s="36" t="s">
        <v>29</v>
      </c>
      <c r="E187" s="96" t="s">
        <v>572</v>
      </c>
      <c r="F187" s="90" t="n">
        <f aca="false">G187/3000</f>
        <v>88</v>
      </c>
      <c r="G187" s="91" t="n">
        <v>264000</v>
      </c>
      <c r="H187" s="67" t="n">
        <f aca="false">G187-I187</f>
        <v>264000</v>
      </c>
      <c r="I187" s="67"/>
      <c r="J187" s="92" t="n">
        <f aca="false">F187-K187</f>
        <v>88</v>
      </c>
      <c r="K187" s="93" t="n">
        <f aca="false">I187/3000</f>
        <v>0</v>
      </c>
      <c r="L187" s="93" t="n">
        <f aca="false">S187/3000</f>
        <v>28</v>
      </c>
      <c r="M187" s="65" t="n">
        <v>28</v>
      </c>
      <c r="N187" s="92"/>
      <c r="O187" s="65" t="n">
        <v>60</v>
      </c>
      <c r="P187" s="65"/>
      <c r="Q187" s="65"/>
      <c r="R187" s="65"/>
      <c r="S187" s="91" t="n">
        <v>84000</v>
      </c>
      <c r="T187" s="94" t="n">
        <f aca="false">S187-(V187+W187)</f>
        <v>84000</v>
      </c>
      <c r="U187" s="17" t="n">
        <v>84000</v>
      </c>
      <c r="V187" s="18"/>
      <c r="W187" s="18"/>
      <c r="X187" s="95"/>
      <c r="Y187" s="65" t="n">
        <v>88</v>
      </c>
      <c r="Z187" s="65"/>
      <c r="AA187" s="65"/>
      <c r="AB187" s="32"/>
      <c r="AC187" s="10" t="n">
        <f aca="false">SUM(Y187:AA187)</f>
        <v>88</v>
      </c>
      <c r="AD187" s="10" t="str">
        <f aca="false">IF(AC187=F187,"","Look")</f>
        <v/>
      </c>
      <c r="AG187" s="10" t="n">
        <f aca="false">P187+O187+L187</f>
        <v>88</v>
      </c>
      <c r="AH187" s="10" t="str">
        <f aca="false">IF(AG187=F187,"","Look")</f>
        <v/>
      </c>
      <c r="AI187" s="10" t="n">
        <f aca="false">IF(D187="EPL",1,"")</f>
        <v>1</v>
      </c>
      <c r="AJ187" s="10" t="n">
        <f aca="false">IF(U187&gt;0,1,IF(V187&gt;0,1,IF(W187&gt;0,1,"")))</f>
        <v>1</v>
      </c>
      <c r="AK187" s="10" t="str">
        <f aca="false">IF(AG187=0,1,"")</f>
        <v/>
      </c>
      <c r="AL187" s="10" t="str">
        <f aca="false">IF(P187&gt;0,1,"")</f>
        <v/>
      </c>
      <c r="AM187" s="10" t="str">
        <f aca="false">IF(L187&gt;0,"",IF(P187&gt;0,1,""))</f>
        <v/>
      </c>
      <c r="AN187" s="10" t="str">
        <f aca="false">IF(AM187=1,G187,"")</f>
        <v/>
      </c>
      <c r="AO187" s="10" t="str">
        <f aca="false">IF(AM187=1,F187,"")</f>
        <v/>
      </c>
      <c r="AP187" s="10" t="n">
        <f aca="false">L187*3000</f>
        <v>84000</v>
      </c>
      <c r="AQ187" s="21" t="n">
        <f aca="false">T187+V187+W187</f>
        <v>84000</v>
      </c>
      <c r="AR187" s="21" t="n">
        <f aca="false">AQ187-AP187</f>
        <v>0</v>
      </c>
      <c r="AS187" s="10" t="str">
        <f aca="false">IF(P187&gt;0,1,"")</f>
        <v/>
      </c>
    </row>
    <row r="188" s="10" customFormat="true" ht="24.95" hidden="false" customHeight="true" outlineLevel="0" collapsed="false">
      <c r="A188" s="65" t="s">
        <v>545</v>
      </c>
      <c r="B188" s="89" t="s">
        <v>573</v>
      </c>
      <c r="C188" s="89" t="s">
        <v>574</v>
      </c>
      <c r="D188" s="36" t="s">
        <v>29</v>
      </c>
      <c r="E188" s="35" t="s">
        <v>575</v>
      </c>
      <c r="F188" s="90" t="n">
        <f aca="false">G188/3000</f>
        <v>80</v>
      </c>
      <c r="G188" s="91" t="n">
        <v>240000</v>
      </c>
      <c r="H188" s="67" t="n">
        <f aca="false">G188-I188</f>
        <v>33000</v>
      </c>
      <c r="I188" s="67" t="n">
        <v>207000</v>
      </c>
      <c r="J188" s="92" t="n">
        <f aca="false">F188-K188</f>
        <v>11</v>
      </c>
      <c r="K188" s="93" t="n">
        <f aca="false">I188/3000</f>
        <v>69</v>
      </c>
      <c r="L188" s="93"/>
      <c r="M188" s="65"/>
      <c r="N188" s="65"/>
      <c r="O188" s="65"/>
      <c r="P188" s="65" t="n">
        <v>80</v>
      </c>
      <c r="Q188" s="65" t="n">
        <v>11</v>
      </c>
      <c r="R188" s="65" t="n">
        <v>69</v>
      </c>
      <c r="S188" s="17"/>
      <c r="T188" s="94"/>
      <c r="U188" s="17"/>
      <c r="V188" s="18"/>
      <c r="W188" s="18"/>
      <c r="X188" s="95"/>
      <c r="Y188" s="43" t="n">
        <v>65</v>
      </c>
      <c r="Z188" s="43" t="n">
        <v>2</v>
      </c>
      <c r="AA188" s="43" t="n">
        <v>13</v>
      </c>
      <c r="AB188" s="32"/>
      <c r="AC188" s="10" t="n">
        <f aca="false">SUM(Y188:AA188)</f>
        <v>80</v>
      </c>
      <c r="AD188" s="10" t="str">
        <f aca="false">IF(AC188=F188,"","Look")</f>
        <v/>
      </c>
      <c r="AG188" s="10" t="n">
        <f aca="false">P188+O188+L188</f>
        <v>80</v>
      </c>
      <c r="AH188" s="10" t="str">
        <f aca="false">IF(AG188=F188,"","Look")</f>
        <v/>
      </c>
      <c r="AI188" s="10" t="n">
        <f aca="false">IF(D188="EPL",1,"")</f>
        <v>1</v>
      </c>
      <c r="AJ188" s="10" t="str">
        <f aca="false">IF(U188&gt;0,1,IF(V188&gt;0,1,IF(W188&gt;0,1,"")))</f>
        <v/>
      </c>
      <c r="AK188" s="10" t="str">
        <f aca="false">IF(AG188=0,1,"")</f>
        <v/>
      </c>
      <c r="AL188" s="10" t="n">
        <f aca="false">IF(P188&gt;0,1,"")</f>
        <v>1</v>
      </c>
      <c r="AM188" s="10" t="n">
        <f aca="false">IF(L188&gt;0,"",IF(P188&gt;0,1,""))</f>
        <v>1</v>
      </c>
      <c r="AN188" s="10" t="n">
        <f aca="false">IF(AM188=1,G188,"")</f>
        <v>240000</v>
      </c>
      <c r="AO188" s="10" t="n">
        <f aca="false">IF(AM188=1,F188,"")</f>
        <v>80</v>
      </c>
      <c r="AP188" s="10" t="n">
        <f aca="false">L188*3000</f>
        <v>0</v>
      </c>
      <c r="AQ188" s="21" t="n">
        <f aca="false">T188+V188+W188</f>
        <v>0</v>
      </c>
      <c r="AR188" s="21" t="n">
        <f aca="false">AQ188-AP188</f>
        <v>0</v>
      </c>
      <c r="AS188" s="10" t="n">
        <f aca="false">IF(P188&gt;0,1,"")</f>
        <v>1</v>
      </c>
    </row>
    <row r="189" s="10" customFormat="true" ht="24.95" hidden="false" customHeight="true" outlineLevel="0" collapsed="false">
      <c r="A189" s="65" t="s">
        <v>545</v>
      </c>
      <c r="B189" s="89" t="s">
        <v>576</v>
      </c>
      <c r="C189" s="89" t="s">
        <v>577</v>
      </c>
      <c r="D189" s="36" t="s">
        <v>29</v>
      </c>
      <c r="E189" s="35" t="s">
        <v>578</v>
      </c>
      <c r="F189" s="90" t="n">
        <f aca="false">G189/3000</f>
        <v>74</v>
      </c>
      <c r="G189" s="91" t="n">
        <v>222000</v>
      </c>
      <c r="H189" s="67" t="n">
        <f aca="false">G189-I189</f>
        <v>222000</v>
      </c>
      <c r="I189" s="67"/>
      <c r="J189" s="92" t="n">
        <f aca="false">F189-K189</f>
        <v>74</v>
      </c>
      <c r="K189" s="93" t="n">
        <f aca="false">I189/3000</f>
        <v>0</v>
      </c>
      <c r="L189" s="93"/>
      <c r="M189" s="65"/>
      <c r="N189" s="65"/>
      <c r="O189" s="65"/>
      <c r="P189" s="65" t="n">
        <v>74</v>
      </c>
      <c r="Q189" s="65" t="n">
        <v>74</v>
      </c>
      <c r="R189" s="65"/>
      <c r="S189" s="17"/>
      <c r="T189" s="94"/>
      <c r="U189" s="17"/>
      <c r="V189" s="18"/>
      <c r="W189" s="18"/>
      <c r="X189" s="95"/>
      <c r="Y189" s="65" t="n">
        <v>74</v>
      </c>
      <c r="Z189" s="65"/>
      <c r="AA189" s="65"/>
      <c r="AB189" s="32"/>
      <c r="AC189" s="10" t="n">
        <f aca="false">SUM(Y189:AA189)</f>
        <v>74</v>
      </c>
      <c r="AD189" s="10" t="str">
        <f aca="false">IF(AC189=F189,"","Look")</f>
        <v/>
      </c>
      <c r="AG189" s="10" t="n">
        <f aca="false">P189+O189+L189</f>
        <v>74</v>
      </c>
      <c r="AH189" s="10" t="str">
        <f aca="false">IF(AG189=F189,"","Look")</f>
        <v/>
      </c>
      <c r="AI189" s="10" t="n">
        <f aca="false">IF(D189="EPL",1,"")</f>
        <v>1</v>
      </c>
      <c r="AJ189" s="10" t="str">
        <f aca="false">IF(U189&gt;0,1,IF(V189&gt;0,1,IF(W189&gt;0,1,"")))</f>
        <v/>
      </c>
      <c r="AK189" s="10" t="str">
        <f aca="false">IF(AG189=0,1,"")</f>
        <v/>
      </c>
      <c r="AL189" s="10" t="n">
        <f aca="false">IF(P189&gt;0,1,"")</f>
        <v>1</v>
      </c>
      <c r="AM189" s="10" t="n">
        <f aca="false">IF(L189&gt;0,"",IF(P189&gt;0,1,""))</f>
        <v>1</v>
      </c>
      <c r="AN189" s="10" t="n">
        <f aca="false">IF(AM189=1,G189,"")</f>
        <v>222000</v>
      </c>
      <c r="AO189" s="10" t="n">
        <f aca="false">IF(AM189=1,F189,"")</f>
        <v>74</v>
      </c>
      <c r="AP189" s="10" t="n">
        <f aca="false">L189*3000</f>
        <v>0</v>
      </c>
      <c r="AQ189" s="21" t="n">
        <f aca="false">T189+V189+W189</f>
        <v>0</v>
      </c>
      <c r="AR189" s="21" t="n">
        <f aca="false">AQ189-AP189</f>
        <v>0</v>
      </c>
      <c r="AS189" s="10" t="n">
        <f aca="false">IF(P189&gt;0,1,"")</f>
        <v>1</v>
      </c>
    </row>
    <row r="190" s="10" customFormat="true" ht="24.95" hidden="false" customHeight="true" outlineLevel="0" collapsed="false">
      <c r="A190" s="65" t="s">
        <v>545</v>
      </c>
      <c r="B190" s="89" t="s">
        <v>579</v>
      </c>
      <c r="C190" s="89" t="s">
        <v>580</v>
      </c>
      <c r="D190" s="36" t="s">
        <v>29</v>
      </c>
      <c r="E190" s="35" t="s">
        <v>581</v>
      </c>
      <c r="F190" s="90" t="n">
        <f aca="false">G190/3000</f>
        <v>41</v>
      </c>
      <c r="G190" s="91" t="n">
        <v>123000</v>
      </c>
      <c r="H190" s="67" t="n">
        <f aca="false">G190-I190</f>
        <v>81000</v>
      </c>
      <c r="I190" s="67" t="n">
        <v>42000</v>
      </c>
      <c r="J190" s="92" t="n">
        <f aca="false">F190-K190</f>
        <v>27</v>
      </c>
      <c r="K190" s="93" t="n">
        <f aca="false">I190/3000</f>
        <v>14</v>
      </c>
      <c r="L190" s="93" t="n">
        <f aca="false">S190/3000</f>
        <v>27</v>
      </c>
      <c r="M190" s="65" t="n">
        <v>27</v>
      </c>
      <c r="N190" s="92"/>
      <c r="O190" s="65" t="n">
        <v>14</v>
      </c>
      <c r="P190" s="65"/>
      <c r="Q190" s="65"/>
      <c r="R190" s="65"/>
      <c r="S190" s="91" t="n">
        <v>81000</v>
      </c>
      <c r="T190" s="94" t="n">
        <f aca="false">S190-(V190+W190)</f>
        <v>81000</v>
      </c>
      <c r="U190" s="91" t="n">
        <v>81000</v>
      </c>
      <c r="V190" s="18"/>
      <c r="W190" s="18"/>
      <c r="X190" s="95"/>
      <c r="Y190" s="43" t="n">
        <v>34</v>
      </c>
      <c r="Z190" s="43" t="n">
        <v>4</v>
      </c>
      <c r="AA190" s="43" t="n">
        <v>3</v>
      </c>
      <c r="AB190" s="32"/>
      <c r="AC190" s="10" t="n">
        <f aca="false">SUM(Y190:AA190)</f>
        <v>41</v>
      </c>
      <c r="AD190" s="10" t="str">
        <f aca="false">IF(AC190=F190,"","Look")</f>
        <v/>
      </c>
      <c r="AG190" s="10" t="n">
        <f aca="false">P190+O190+L190</f>
        <v>41</v>
      </c>
      <c r="AH190" s="10" t="str">
        <f aca="false">IF(AG190=F190,"","Look")</f>
        <v/>
      </c>
      <c r="AI190" s="10" t="n">
        <f aca="false">IF(D190="EPL",1,"")</f>
        <v>1</v>
      </c>
      <c r="AJ190" s="10" t="n">
        <f aca="false">IF(U190&gt;0,1,IF(V190&gt;0,1,IF(W190&gt;0,1,"")))</f>
        <v>1</v>
      </c>
      <c r="AK190" s="10" t="str">
        <f aca="false">IF(AG190=0,1,"")</f>
        <v/>
      </c>
      <c r="AL190" s="10" t="str">
        <f aca="false">IF(P190&gt;0,1,"")</f>
        <v/>
      </c>
      <c r="AM190" s="10" t="str">
        <f aca="false">IF(L190&gt;0,"",IF(P190&gt;0,1,""))</f>
        <v/>
      </c>
      <c r="AN190" s="10" t="str">
        <f aca="false">IF(AM190=1,G190,"")</f>
        <v/>
      </c>
      <c r="AO190" s="10" t="str">
        <f aca="false">IF(AM190=1,F190,"")</f>
        <v/>
      </c>
      <c r="AP190" s="10" t="n">
        <f aca="false">L190*3000</f>
        <v>81000</v>
      </c>
      <c r="AQ190" s="21" t="n">
        <f aca="false">T190+V190+W190</f>
        <v>81000</v>
      </c>
      <c r="AR190" s="21" t="n">
        <f aca="false">AQ190-AP190</f>
        <v>0</v>
      </c>
      <c r="AS190" s="10" t="str">
        <f aca="false">IF(P190&gt;0,1,"")</f>
        <v/>
      </c>
    </row>
    <row r="191" s="10" customFormat="true" ht="24.95" hidden="false" customHeight="true" outlineLevel="0" collapsed="false">
      <c r="A191" s="65" t="s">
        <v>545</v>
      </c>
      <c r="B191" s="89" t="s">
        <v>582</v>
      </c>
      <c r="C191" s="89" t="s">
        <v>583</v>
      </c>
      <c r="D191" s="36" t="s">
        <v>29</v>
      </c>
      <c r="E191" s="35" t="s">
        <v>584</v>
      </c>
      <c r="F191" s="90" t="n">
        <f aca="false">G191/3000</f>
        <v>5</v>
      </c>
      <c r="G191" s="91" t="n">
        <v>15000</v>
      </c>
      <c r="H191" s="67" t="n">
        <f aca="false">G191-I191</f>
        <v>15000</v>
      </c>
      <c r="I191" s="67"/>
      <c r="J191" s="92" t="n">
        <f aca="false">F191-K191</f>
        <v>5</v>
      </c>
      <c r="K191" s="92" t="n">
        <f aca="false">I191/3000</f>
        <v>0</v>
      </c>
      <c r="L191" s="93" t="n">
        <f aca="false">S191/3000</f>
        <v>5</v>
      </c>
      <c r="M191" s="65" t="n">
        <v>5</v>
      </c>
      <c r="N191" s="92"/>
      <c r="O191" s="65"/>
      <c r="P191" s="65"/>
      <c r="Q191" s="65"/>
      <c r="R191" s="65"/>
      <c r="S191" s="91" t="n">
        <v>15000</v>
      </c>
      <c r="T191" s="94" t="n">
        <f aca="false">S191-(V191+W191)</f>
        <v>15000</v>
      </c>
      <c r="U191" s="91" t="n">
        <v>15000</v>
      </c>
      <c r="V191" s="18"/>
      <c r="W191" s="18"/>
      <c r="X191" s="95"/>
      <c r="Y191" s="43" t="n">
        <v>5</v>
      </c>
      <c r="Z191" s="65"/>
      <c r="AA191" s="65"/>
      <c r="AB191" s="32"/>
      <c r="AC191" s="10" t="n">
        <f aca="false">SUM(Y191:AA191)</f>
        <v>5</v>
      </c>
      <c r="AD191" s="10" t="str">
        <f aca="false">IF(AC191=F191,"","Look")</f>
        <v/>
      </c>
      <c r="AG191" s="10" t="n">
        <f aca="false">P191+O191+L191</f>
        <v>5</v>
      </c>
      <c r="AH191" s="10" t="str">
        <f aca="false">IF(AG191=F191,"","Look")</f>
        <v/>
      </c>
      <c r="AI191" s="10" t="n">
        <f aca="false">IF(D191="EPL",1,"")</f>
        <v>1</v>
      </c>
      <c r="AJ191" s="10" t="n">
        <f aca="false">IF(U191&gt;0,1,IF(V191&gt;0,1,IF(W191&gt;0,1,"")))</f>
        <v>1</v>
      </c>
      <c r="AK191" s="10" t="str">
        <f aca="false">IF(AG191=0,1,"")</f>
        <v/>
      </c>
      <c r="AL191" s="10" t="str">
        <f aca="false">IF(P191&gt;0,1,"")</f>
        <v/>
      </c>
      <c r="AM191" s="10" t="str">
        <f aca="false">IF(L191&gt;0,"",IF(P191&gt;0,1,""))</f>
        <v/>
      </c>
      <c r="AN191" s="10" t="str">
        <f aca="false">IF(AM191=1,G191,"")</f>
        <v/>
      </c>
      <c r="AO191" s="10" t="str">
        <f aca="false">IF(AM191=1,F191,"")</f>
        <v/>
      </c>
      <c r="AP191" s="10" t="n">
        <f aca="false">L191*3000</f>
        <v>15000</v>
      </c>
      <c r="AQ191" s="21" t="n">
        <f aca="false">T191+V191+W191</f>
        <v>15000</v>
      </c>
      <c r="AR191" s="21" t="n">
        <f aca="false">AQ191-AP191</f>
        <v>0</v>
      </c>
      <c r="AS191" s="10" t="str">
        <f aca="false">IF(P191&gt;0,1,"")</f>
        <v/>
      </c>
    </row>
    <row r="192" s="10" customFormat="true" ht="24.95" hidden="false" customHeight="true" outlineLevel="0" collapsed="false">
      <c r="A192" s="65" t="s">
        <v>545</v>
      </c>
      <c r="B192" s="89" t="s">
        <v>585</v>
      </c>
      <c r="C192" s="89" t="s">
        <v>586</v>
      </c>
      <c r="D192" s="36" t="s">
        <v>29</v>
      </c>
      <c r="E192" s="35" t="s">
        <v>587</v>
      </c>
      <c r="F192" s="90" t="n">
        <f aca="false">G192/3000</f>
        <v>5</v>
      </c>
      <c r="G192" s="91" t="n">
        <v>15000</v>
      </c>
      <c r="H192" s="67" t="n">
        <f aca="false">G192-I192</f>
        <v>15000</v>
      </c>
      <c r="I192" s="67"/>
      <c r="J192" s="92" t="n">
        <f aca="false">F192-K192</f>
        <v>5</v>
      </c>
      <c r="K192" s="93" t="n">
        <f aca="false">I192/3000</f>
        <v>0</v>
      </c>
      <c r="L192" s="93" t="n">
        <f aca="false">S192/3000</f>
        <v>5</v>
      </c>
      <c r="M192" s="65" t="n">
        <v>5</v>
      </c>
      <c r="N192" s="65"/>
      <c r="O192" s="65"/>
      <c r="P192" s="65"/>
      <c r="Q192" s="65"/>
      <c r="R192" s="65"/>
      <c r="S192" s="91" t="n">
        <v>15000</v>
      </c>
      <c r="T192" s="94" t="n">
        <f aca="false">S192-(V192+W192)</f>
        <v>15000</v>
      </c>
      <c r="U192" s="17" t="n">
        <v>15000</v>
      </c>
      <c r="V192" s="18"/>
      <c r="W192" s="18"/>
      <c r="X192" s="95"/>
      <c r="Y192" s="43" t="n">
        <v>5</v>
      </c>
      <c r="Z192" s="65"/>
      <c r="AA192" s="65"/>
      <c r="AB192" s="32"/>
      <c r="AC192" s="10" t="n">
        <f aca="false">SUM(Y192:AA192)</f>
        <v>5</v>
      </c>
      <c r="AD192" s="10" t="str">
        <f aca="false">IF(AC192=F192,"","Look")</f>
        <v/>
      </c>
      <c r="AG192" s="10" t="n">
        <f aca="false">P192+O192+L192</f>
        <v>5</v>
      </c>
      <c r="AH192" s="10" t="str">
        <f aca="false">IF(AG192=F192,"","Look")</f>
        <v/>
      </c>
      <c r="AI192" s="10" t="n">
        <f aca="false">IF(D192="EPL",1,"")</f>
        <v>1</v>
      </c>
      <c r="AJ192" s="10" t="n">
        <f aca="false">IF(U192&gt;0,1,IF(V192&gt;0,1,IF(W192&gt;0,1,"")))</f>
        <v>1</v>
      </c>
      <c r="AK192" s="10" t="str">
        <f aca="false">IF(AG192=0,1,"")</f>
        <v/>
      </c>
      <c r="AL192" s="10" t="str">
        <f aca="false">IF(P192&gt;0,1,"")</f>
        <v/>
      </c>
      <c r="AM192" s="10" t="str">
        <f aca="false">IF(L192&gt;0,"",IF(P192&gt;0,1,""))</f>
        <v/>
      </c>
      <c r="AN192" s="10" t="str">
        <f aca="false">IF(AM192=1,G192,"")</f>
        <v/>
      </c>
      <c r="AO192" s="10" t="str">
        <f aca="false">IF(AM192=1,F192,"")</f>
        <v/>
      </c>
      <c r="AP192" s="10" t="n">
        <f aca="false">L192*3000</f>
        <v>15000</v>
      </c>
      <c r="AQ192" s="21" t="n">
        <f aca="false">T192+V192+W192</f>
        <v>15000</v>
      </c>
      <c r="AR192" s="21" t="n">
        <f aca="false">AQ192-AP192</f>
        <v>0</v>
      </c>
      <c r="AS192" s="10" t="str">
        <f aca="false">IF(P192&gt;0,1,"")</f>
        <v/>
      </c>
    </row>
    <row r="193" s="10" customFormat="true" ht="24.95" hidden="false" customHeight="true" outlineLevel="0" collapsed="false">
      <c r="A193" s="65" t="s">
        <v>545</v>
      </c>
      <c r="B193" s="89" t="s">
        <v>588</v>
      </c>
      <c r="C193" s="89" t="s">
        <v>589</v>
      </c>
      <c r="D193" s="36" t="s">
        <v>29</v>
      </c>
      <c r="E193" s="35" t="s">
        <v>590</v>
      </c>
      <c r="F193" s="90" t="n">
        <f aca="false">G193/3000</f>
        <v>4</v>
      </c>
      <c r="G193" s="91" t="n">
        <v>12000</v>
      </c>
      <c r="H193" s="67" t="n">
        <f aca="false">G193-I193</f>
        <v>12000</v>
      </c>
      <c r="I193" s="67" t="n">
        <v>0</v>
      </c>
      <c r="J193" s="92" t="n">
        <f aca="false">F193-K193</f>
        <v>4</v>
      </c>
      <c r="K193" s="93" t="n">
        <f aca="false">I193/3000</f>
        <v>0</v>
      </c>
      <c r="L193" s="93" t="n">
        <v>1</v>
      </c>
      <c r="M193" s="65" t="n">
        <v>1</v>
      </c>
      <c r="N193" s="65"/>
      <c r="O193" s="65" t="n">
        <v>3</v>
      </c>
      <c r="P193" s="97"/>
      <c r="Q193" s="97"/>
      <c r="R193" s="97"/>
      <c r="S193" s="17" t="n">
        <v>3000</v>
      </c>
      <c r="T193" s="94" t="n">
        <f aca="false">S193-(V193+W193)</f>
        <v>3000</v>
      </c>
      <c r="U193" s="17" t="n">
        <v>3000</v>
      </c>
      <c r="V193" s="18"/>
      <c r="W193" s="18"/>
      <c r="X193" s="95"/>
      <c r="Y193" s="65" t="n">
        <v>4</v>
      </c>
      <c r="Z193" s="65"/>
      <c r="AA193" s="65"/>
      <c r="AB193" s="32"/>
      <c r="AC193" s="10" t="n">
        <f aca="false">SUM(Y193:AA193)</f>
        <v>4</v>
      </c>
      <c r="AD193" s="10" t="str">
        <f aca="false">IF(AC193=F193,"","Look")</f>
        <v/>
      </c>
      <c r="AG193" s="10" t="n">
        <f aca="false">P193+O193+L193</f>
        <v>4</v>
      </c>
      <c r="AH193" s="10" t="str">
        <f aca="false">IF(AG193=F193,"","Look")</f>
        <v/>
      </c>
      <c r="AI193" s="10" t="n">
        <f aca="false">IF(D193="EPL",1,"")</f>
        <v>1</v>
      </c>
      <c r="AJ193" s="10" t="n">
        <f aca="false">IF(U193&gt;0,1,IF(V193&gt;0,1,IF(W193&gt;0,1,"")))</f>
        <v>1</v>
      </c>
      <c r="AK193" s="10" t="str">
        <f aca="false">IF(AG193=0,1,"")</f>
        <v/>
      </c>
      <c r="AL193" s="10" t="str">
        <f aca="false">IF(P193&gt;0,1,"")</f>
        <v/>
      </c>
      <c r="AM193" s="10" t="str">
        <f aca="false">IF(L193&gt;0,"",IF(P193&gt;0,1,""))</f>
        <v/>
      </c>
      <c r="AN193" s="10" t="str">
        <f aca="false">IF(AM193=1,G193,"")</f>
        <v/>
      </c>
      <c r="AO193" s="10" t="str">
        <f aca="false">IF(AM193=1,F193,"")</f>
        <v/>
      </c>
      <c r="AP193" s="10" t="n">
        <f aca="false">L193*3000</f>
        <v>3000</v>
      </c>
      <c r="AQ193" s="21" t="n">
        <f aca="false">T193+V193+W193</f>
        <v>3000</v>
      </c>
      <c r="AR193" s="21" t="n">
        <f aca="false">AQ193-AP193</f>
        <v>0</v>
      </c>
      <c r="AS193" s="10" t="str">
        <f aca="false">IF(P193&gt;0,1,"")</f>
        <v/>
      </c>
    </row>
    <row r="194" s="10" customFormat="true" ht="24.95" hidden="false" customHeight="true" outlineLevel="0" collapsed="false">
      <c r="A194" s="65" t="s">
        <v>545</v>
      </c>
      <c r="B194" s="89" t="s">
        <v>591</v>
      </c>
      <c r="C194" s="89" t="s">
        <v>592</v>
      </c>
      <c r="D194" s="36" t="s">
        <v>29</v>
      </c>
      <c r="E194" s="35" t="s">
        <v>593</v>
      </c>
      <c r="F194" s="90" t="n">
        <f aca="false">G194/3000</f>
        <v>84</v>
      </c>
      <c r="G194" s="91" t="n">
        <v>252000</v>
      </c>
      <c r="H194" s="67" t="n">
        <f aca="false">G194-I194</f>
        <v>192000</v>
      </c>
      <c r="I194" s="67" t="n">
        <v>60000</v>
      </c>
      <c r="J194" s="92" t="n">
        <f aca="false">F194-K194</f>
        <v>64</v>
      </c>
      <c r="K194" s="93" t="n">
        <f aca="false">I194/3000</f>
        <v>20</v>
      </c>
      <c r="L194" s="93" t="n">
        <f aca="false">S194/3000</f>
        <v>84</v>
      </c>
      <c r="M194" s="65" t="n">
        <v>64</v>
      </c>
      <c r="N194" s="92" t="n">
        <v>20</v>
      </c>
      <c r="O194" s="65"/>
      <c r="P194" s="65"/>
      <c r="Q194" s="65"/>
      <c r="R194" s="65"/>
      <c r="S194" s="91" t="n">
        <v>252000</v>
      </c>
      <c r="T194" s="94" t="n">
        <f aca="false">S194-(V194+W194)</f>
        <v>252000</v>
      </c>
      <c r="U194" s="17"/>
      <c r="V194" s="18"/>
      <c r="W194" s="18"/>
      <c r="X194" s="95"/>
      <c r="Y194" s="43" t="n">
        <v>68</v>
      </c>
      <c r="Z194" s="43" t="n">
        <v>6</v>
      </c>
      <c r="AA194" s="43" t="n">
        <v>10</v>
      </c>
      <c r="AB194" s="32"/>
      <c r="AC194" s="10" t="n">
        <f aca="false">SUM(Y194:AA194)</f>
        <v>84</v>
      </c>
      <c r="AD194" s="10" t="str">
        <f aca="false">IF(AC194=F194,"","Look")</f>
        <v/>
      </c>
      <c r="AG194" s="10" t="n">
        <f aca="false">P194+O194+L194</f>
        <v>84</v>
      </c>
      <c r="AH194" s="10" t="str">
        <f aca="false">IF(AG194=F194,"","Look")</f>
        <v/>
      </c>
      <c r="AI194" s="10" t="n">
        <f aca="false">IF(D194="EPL",1,"")</f>
        <v>1</v>
      </c>
      <c r="AJ194" s="10" t="str">
        <f aca="false">IF(U194&gt;0,1,IF(V194&gt;0,1,IF(W194&gt;0,1,"")))</f>
        <v/>
      </c>
      <c r="AK194" s="10" t="str">
        <f aca="false">IF(AG194=0,1,"")</f>
        <v/>
      </c>
      <c r="AL194" s="10" t="str">
        <f aca="false">IF(P194&gt;0,1,"")</f>
        <v/>
      </c>
      <c r="AM194" s="10" t="str">
        <f aca="false">IF(L194&gt;0,"",IF(P194&gt;0,1,""))</f>
        <v/>
      </c>
      <c r="AN194" s="10" t="str">
        <f aca="false">IF(AM194=1,G194,"")</f>
        <v/>
      </c>
      <c r="AO194" s="10" t="str">
        <f aca="false">IF(AM194=1,F194,"")</f>
        <v/>
      </c>
      <c r="AP194" s="10" t="n">
        <f aca="false">L194*3000</f>
        <v>252000</v>
      </c>
      <c r="AQ194" s="21" t="n">
        <f aca="false">T194+V194+W194</f>
        <v>252000</v>
      </c>
      <c r="AR194" s="21" t="n">
        <f aca="false">AQ194-AP194</f>
        <v>0</v>
      </c>
      <c r="AS194" s="10" t="str">
        <f aca="false">IF(P194&gt;0,1,"")</f>
        <v/>
      </c>
    </row>
    <row r="195" s="10" customFormat="true" ht="24.95" hidden="false" customHeight="true" outlineLevel="0" collapsed="false">
      <c r="A195" s="65" t="s">
        <v>545</v>
      </c>
      <c r="B195" s="89" t="s">
        <v>594</v>
      </c>
      <c r="C195" s="89" t="s">
        <v>595</v>
      </c>
      <c r="D195" s="36" t="s">
        <v>29</v>
      </c>
      <c r="E195" s="35" t="s">
        <v>596</v>
      </c>
      <c r="F195" s="90" t="n">
        <f aca="false">G195/3000</f>
        <v>29</v>
      </c>
      <c r="G195" s="91" t="n">
        <v>87000</v>
      </c>
      <c r="H195" s="67" t="n">
        <f aca="false">G195-I195</f>
        <v>87000</v>
      </c>
      <c r="I195" s="67"/>
      <c r="J195" s="92" t="n">
        <f aca="false">F195-K195</f>
        <v>29</v>
      </c>
      <c r="K195" s="93" t="n">
        <f aca="false">I195/3000</f>
        <v>0</v>
      </c>
      <c r="L195" s="93"/>
      <c r="M195" s="65"/>
      <c r="N195" s="65"/>
      <c r="O195" s="65"/>
      <c r="P195" s="65" t="n">
        <v>29</v>
      </c>
      <c r="Q195" s="65" t="n">
        <v>29</v>
      </c>
      <c r="R195" s="65"/>
      <c r="S195" s="17"/>
      <c r="T195" s="94"/>
      <c r="U195" s="17"/>
      <c r="V195" s="18"/>
      <c r="W195" s="18"/>
      <c r="X195" s="95"/>
      <c r="Y195" s="65" t="n">
        <v>28</v>
      </c>
      <c r="Z195" s="65" t="n">
        <v>1</v>
      </c>
      <c r="AA195" s="65"/>
      <c r="AB195" s="32"/>
      <c r="AC195" s="10" t="n">
        <f aca="false">SUM(Y195:AA195)</f>
        <v>29</v>
      </c>
      <c r="AD195" s="10" t="str">
        <f aca="false">IF(AC195=F195,"","Look")</f>
        <v/>
      </c>
      <c r="AG195" s="10" t="n">
        <f aca="false">P195+O195+L195</f>
        <v>29</v>
      </c>
      <c r="AH195" s="10" t="str">
        <f aca="false">IF(AG195=F195,"","Look")</f>
        <v/>
      </c>
      <c r="AI195" s="10" t="n">
        <f aca="false">IF(D195="EPL",1,"")</f>
        <v>1</v>
      </c>
      <c r="AJ195" s="10" t="str">
        <f aca="false">IF(U195&gt;0,1,IF(V195&gt;0,1,IF(W195&gt;0,1,"")))</f>
        <v/>
      </c>
      <c r="AK195" s="10" t="str">
        <f aca="false">IF(AG195=0,1,"")</f>
        <v/>
      </c>
      <c r="AL195" s="10" t="n">
        <f aca="false">IF(P195&gt;0,1,"")</f>
        <v>1</v>
      </c>
      <c r="AM195" s="10" t="n">
        <f aca="false">IF(L195&gt;0,"",IF(P195&gt;0,1,""))</f>
        <v>1</v>
      </c>
      <c r="AN195" s="10" t="n">
        <f aca="false">IF(AM195=1,G195,"")</f>
        <v>87000</v>
      </c>
      <c r="AO195" s="10" t="n">
        <f aca="false">IF(AM195=1,F195,"")</f>
        <v>29</v>
      </c>
      <c r="AP195" s="10" t="n">
        <f aca="false">L195*3000</f>
        <v>0</v>
      </c>
      <c r="AQ195" s="21" t="n">
        <f aca="false">T195+V195+W195</f>
        <v>0</v>
      </c>
      <c r="AR195" s="21" t="n">
        <f aca="false">AQ195-AP195</f>
        <v>0</v>
      </c>
      <c r="AS195" s="10" t="n">
        <f aca="false">IF(P195&gt;0,1,"")</f>
        <v>1</v>
      </c>
    </row>
    <row r="196" s="10" customFormat="true" ht="24.95" hidden="false" customHeight="true" outlineLevel="0" collapsed="false">
      <c r="A196" s="65" t="s">
        <v>545</v>
      </c>
      <c r="B196" s="89" t="s">
        <v>588</v>
      </c>
      <c r="C196" s="89" t="s">
        <v>597</v>
      </c>
      <c r="D196" s="36" t="s">
        <v>29</v>
      </c>
      <c r="E196" s="35" t="s">
        <v>598</v>
      </c>
      <c r="F196" s="90" t="n">
        <f aca="false">G196/3000</f>
        <v>42</v>
      </c>
      <c r="G196" s="91" t="n">
        <v>126000</v>
      </c>
      <c r="H196" s="67" t="n">
        <f aca="false">G196-I196</f>
        <v>126000</v>
      </c>
      <c r="I196" s="67" t="n">
        <v>0</v>
      </c>
      <c r="J196" s="92" t="n">
        <f aca="false">F196-K196</f>
        <v>42</v>
      </c>
      <c r="K196" s="93" t="n">
        <f aca="false">I196/3000</f>
        <v>0</v>
      </c>
      <c r="L196" s="93"/>
      <c r="M196" s="65"/>
      <c r="N196" s="65"/>
      <c r="O196" s="65" t="n">
        <v>3</v>
      </c>
      <c r="P196" s="65"/>
      <c r="Q196" s="65"/>
      <c r="R196" s="65"/>
      <c r="S196" s="17"/>
      <c r="T196" s="94"/>
      <c r="U196" s="17"/>
      <c r="V196" s="18"/>
      <c r="W196" s="18"/>
      <c r="X196" s="95"/>
      <c r="Y196" s="65" t="n">
        <v>42</v>
      </c>
      <c r="Z196" s="65"/>
      <c r="AA196" s="65"/>
      <c r="AB196" s="32"/>
      <c r="AC196" s="10" t="n">
        <f aca="false">SUM(Y196:AA196)</f>
        <v>42</v>
      </c>
      <c r="AD196" s="10" t="str">
        <f aca="false">IF(AC196=F196,"","Look")</f>
        <v/>
      </c>
      <c r="AG196" s="10" t="n">
        <f aca="false">P196+O196+L196</f>
        <v>3</v>
      </c>
      <c r="AH196" s="10" t="str">
        <f aca="false">IF(AG196=F196,"","Look")</f>
        <v>Look</v>
      </c>
      <c r="AI196" s="10" t="n">
        <f aca="false">IF(D196="EPL",1,"")</f>
        <v>1</v>
      </c>
      <c r="AJ196" s="10" t="str">
        <f aca="false">IF(U196&gt;0,1,IF(V196&gt;0,1,IF(W196&gt;0,1,"")))</f>
        <v/>
      </c>
      <c r="AK196" s="10" t="str">
        <f aca="false">IF(AG196=0,1,"")</f>
        <v/>
      </c>
      <c r="AL196" s="10" t="str">
        <f aca="false">IF(P196&gt;0,1,"")</f>
        <v/>
      </c>
      <c r="AM196" s="10" t="str">
        <f aca="false">IF(L196&gt;0,"",IF(P196&gt;0,1,""))</f>
        <v/>
      </c>
      <c r="AN196" s="10" t="str">
        <f aca="false">IF(AM196=1,G196,"")</f>
        <v/>
      </c>
      <c r="AO196" s="10" t="str">
        <f aca="false">IF(AM196=1,F196,"")</f>
        <v/>
      </c>
      <c r="AP196" s="10" t="n">
        <f aca="false">L196*3000</f>
        <v>0</v>
      </c>
      <c r="AQ196" s="21" t="n">
        <f aca="false">T196+V196+W196</f>
        <v>0</v>
      </c>
      <c r="AR196" s="21" t="n">
        <f aca="false">AQ196-AP196</f>
        <v>0</v>
      </c>
      <c r="AS196" s="10" t="str">
        <f aca="false">IF(P196&gt;0,1,"")</f>
        <v/>
      </c>
    </row>
    <row r="197" s="10" customFormat="true" ht="24.95" hidden="false" customHeight="true" outlineLevel="0" collapsed="false">
      <c r="A197" s="65" t="s">
        <v>545</v>
      </c>
      <c r="B197" s="89" t="s">
        <v>599</v>
      </c>
      <c r="C197" s="89" t="s">
        <v>600</v>
      </c>
      <c r="D197" s="36" t="s">
        <v>29</v>
      </c>
      <c r="E197" s="35" t="s">
        <v>601</v>
      </c>
      <c r="F197" s="90" t="n">
        <f aca="false">G197/3000</f>
        <v>3</v>
      </c>
      <c r="G197" s="91" t="n">
        <v>9000</v>
      </c>
      <c r="H197" s="67" t="n">
        <f aca="false">G197-I197</f>
        <v>0</v>
      </c>
      <c r="I197" s="67" t="n">
        <v>9000</v>
      </c>
      <c r="J197" s="92" t="n">
        <f aca="false">F197-K197</f>
        <v>0</v>
      </c>
      <c r="K197" s="93" t="n">
        <f aca="false">I197/3000</f>
        <v>3</v>
      </c>
      <c r="L197" s="93" t="n">
        <f aca="false">S197/3000</f>
        <v>3</v>
      </c>
      <c r="M197" s="65" t="n">
        <v>3</v>
      </c>
      <c r="N197" s="92" t="n">
        <v>3</v>
      </c>
      <c r="O197" s="65"/>
      <c r="P197" s="65"/>
      <c r="Q197" s="65"/>
      <c r="R197" s="65"/>
      <c r="S197" s="91" t="n">
        <v>9000</v>
      </c>
      <c r="T197" s="94" t="n">
        <f aca="false">S197-(V197+W197)</f>
        <v>9000</v>
      </c>
      <c r="U197" s="91" t="n">
        <v>9000</v>
      </c>
      <c r="V197" s="18"/>
      <c r="W197" s="18"/>
      <c r="X197" s="95"/>
      <c r="Y197" s="43" t="n">
        <v>3</v>
      </c>
      <c r="Z197" s="65"/>
      <c r="AA197" s="65"/>
      <c r="AB197" s="98"/>
      <c r="AC197" s="10" t="n">
        <f aca="false">SUM(Y197:AA197)</f>
        <v>3</v>
      </c>
      <c r="AD197" s="10" t="str">
        <f aca="false">IF(AC197=F197,"","Look")</f>
        <v/>
      </c>
      <c r="AG197" s="10" t="n">
        <f aca="false">P197+O197+L197</f>
        <v>3</v>
      </c>
      <c r="AH197" s="10" t="str">
        <f aca="false">IF(AG197=F197,"","Look")</f>
        <v/>
      </c>
      <c r="AI197" s="10" t="n">
        <f aca="false">IF(D197="EPL",1,"")</f>
        <v>1</v>
      </c>
      <c r="AJ197" s="10" t="n">
        <f aca="false">IF(U197&gt;0,1,IF(V197&gt;0,1,IF(W197&gt;0,1,"")))</f>
        <v>1</v>
      </c>
      <c r="AK197" s="10" t="str">
        <f aca="false">IF(AG197=0,1,"")</f>
        <v/>
      </c>
      <c r="AL197" s="10" t="str">
        <f aca="false">IF(P197&gt;0,1,"")</f>
        <v/>
      </c>
      <c r="AM197" s="10" t="str">
        <f aca="false">IF(L197&gt;0,"",IF(P197&gt;0,1,""))</f>
        <v/>
      </c>
      <c r="AN197" s="10" t="str">
        <f aca="false">IF(AM197=1,G197,"")</f>
        <v/>
      </c>
      <c r="AO197" s="10" t="str">
        <f aca="false">IF(AM197=1,F197,"")</f>
        <v/>
      </c>
      <c r="AP197" s="10" t="n">
        <f aca="false">L197*3000</f>
        <v>9000</v>
      </c>
      <c r="AQ197" s="21" t="n">
        <f aca="false">T197+V197+W197</f>
        <v>9000</v>
      </c>
      <c r="AR197" s="21" t="n">
        <f aca="false">AQ197-AP197</f>
        <v>0</v>
      </c>
      <c r="AS197" s="10" t="str">
        <f aca="false">IF(P197&gt;0,1,"")</f>
        <v/>
      </c>
    </row>
    <row r="198" s="10" customFormat="true" ht="24.95" hidden="false" customHeight="true" outlineLevel="0" collapsed="false">
      <c r="A198" s="65" t="s">
        <v>545</v>
      </c>
      <c r="B198" s="89" t="s">
        <v>602</v>
      </c>
      <c r="C198" s="89" t="s">
        <v>603</v>
      </c>
      <c r="D198" s="36" t="s">
        <v>29</v>
      </c>
      <c r="E198" s="35" t="s">
        <v>604</v>
      </c>
      <c r="F198" s="90" t="n">
        <f aca="false">G198/3000</f>
        <v>2</v>
      </c>
      <c r="G198" s="91" t="n">
        <v>6000</v>
      </c>
      <c r="H198" s="67" t="n">
        <f aca="false">G198-I198</f>
        <v>6000</v>
      </c>
      <c r="I198" s="67"/>
      <c r="J198" s="92" t="n">
        <f aca="false">F198-K198</f>
        <v>2</v>
      </c>
      <c r="K198" s="93" t="n">
        <f aca="false">I198/3000</f>
        <v>0</v>
      </c>
      <c r="L198" s="93" t="n">
        <f aca="false">S198/3000</f>
        <v>2</v>
      </c>
      <c r="M198" s="65" t="n">
        <v>2</v>
      </c>
      <c r="N198" s="92"/>
      <c r="O198" s="65"/>
      <c r="P198" s="65"/>
      <c r="Q198" s="65"/>
      <c r="R198" s="65"/>
      <c r="S198" s="91" t="n">
        <v>6000</v>
      </c>
      <c r="T198" s="94" t="n">
        <f aca="false">S198-(V198+W198)</f>
        <v>6000</v>
      </c>
      <c r="U198" s="91" t="n">
        <v>6000</v>
      </c>
      <c r="V198" s="18"/>
      <c r="W198" s="18"/>
      <c r="X198" s="95"/>
      <c r="Y198" s="65" t="n">
        <v>2</v>
      </c>
      <c r="Z198" s="65"/>
      <c r="AA198" s="65"/>
      <c r="AB198" s="98"/>
      <c r="AC198" s="10" t="n">
        <f aca="false">SUM(Y198:AA198)</f>
        <v>2</v>
      </c>
      <c r="AD198" s="10" t="str">
        <f aca="false">IF(AC198=F198,"","Look")</f>
        <v/>
      </c>
      <c r="AG198" s="10" t="n">
        <f aca="false">P198+O198+L198</f>
        <v>2</v>
      </c>
      <c r="AH198" s="10" t="str">
        <f aca="false">IF(AG198=F198,"","Look")</f>
        <v/>
      </c>
      <c r="AI198" s="10" t="n">
        <f aca="false">IF(D198="EPL",1,"")</f>
        <v>1</v>
      </c>
      <c r="AJ198" s="10" t="n">
        <f aca="false">IF(U198&gt;0,1,IF(V198&gt;0,1,IF(W198&gt;0,1,"")))</f>
        <v>1</v>
      </c>
      <c r="AK198" s="10" t="str">
        <f aca="false">IF(AG198=0,1,"")</f>
        <v/>
      </c>
      <c r="AL198" s="10" t="str">
        <f aca="false">IF(P198&gt;0,1,"")</f>
        <v/>
      </c>
      <c r="AM198" s="10" t="str">
        <f aca="false">IF(L198&gt;0,"",IF(P198&gt;0,1,""))</f>
        <v/>
      </c>
      <c r="AN198" s="10" t="str">
        <f aca="false">IF(AM198=1,G198,"")</f>
        <v/>
      </c>
      <c r="AO198" s="10" t="str">
        <f aca="false">IF(AM198=1,F198,"")</f>
        <v/>
      </c>
      <c r="AP198" s="10" t="n">
        <f aca="false">L198*3000</f>
        <v>6000</v>
      </c>
      <c r="AQ198" s="21" t="n">
        <f aca="false">T198+V198+W198</f>
        <v>6000</v>
      </c>
      <c r="AR198" s="21" t="n">
        <f aca="false">AQ198-AP198</f>
        <v>0</v>
      </c>
      <c r="AS198" s="10" t="str">
        <f aca="false">IF(P198&gt;0,1,"")</f>
        <v/>
      </c>
    </row>
    <row r="199" s="10" customFormat="true" ht="24.95" hidden="false" customHeight="true" outlineLevel="0" collapsed="false">
      <c r="A199" s="65" t="s">
        <v>545</v>
      </c>
      <c r="B199" s="89" t="s">
        <v>605</v>
      </c>
      <c r="C199" s="89" t="s">
        <v>606</v>
      </c>
      <c r="D199" s="36" t="s">
        <v>29</v>
      </c>
      <c r="E199" s="96" t="s">
        <v>607</v>
      </c>
      <c r="F199" s="90" t="n">
        <f aca="false">G199/3000</f>
        <v>13</v>
      </c>
      <c r="G199" s="91" t="n">
        <v>39000</v>
      </c>
      <c r="H199" s="67" t="n">
        <f aca="false">G199-I199</f>
        <v>39000</v>
      </c>
      <c r="I199" s="67"/>
      <c r="J199" s="92" t="n">
        <f aca="false">F199-K199</f>
        <v>13</v>
      </c>
      <c r="K199" s="93" t="n">
        <f aca="false">I199/3000</f>
        <v>0</v>
      </c>
      <c r="L199" s="93" t="n">
        <f aca="false">S199/3000</f>
        <v>13</v>
      </c>
      <c r="M199" s="65" t="n">
        <v>13</v>
      </c>
      <c r="N199" s="92"/>
      <c r="O199" s="65"/>
      <c r="P199" s="65"/>
      <c r="Q199" s="65"/>
      <c r="R199" s="65"/>
      <c r="S199" s="91" t="n">
        <v>39000</v>
      </c>
      <c r="T199" s="94" t="n">
        <f aca="false">S199-(V199+W199)</f>
        <v>39000</v>
      </c>
      <c r="U199" s="17" t="n">
        <v>39000</v>
      </c>
      <c r="V199" s="18"/>
      <c r="W199" s="18"/>
      <c r="X199" s="95"/>
      <c r="Y199" s="43" t="n">
        <v>2</v>
      </c>
      <c r="Z199" s="43" t="n">
        <v>11</v>
      </c>
      <c r="AA199" s="65"/>
      <c r="AB199" s="98"/>
      <c r="AC199" s="10" t="n">
        <f aca="false">SUM(Y199:AA199)</f>
        <v>13</v>
      </c>
      <c r="AD199" s="10" t="str">
        <f aca="false">IF(AC199=F199,"","Look")</f>
        <v/>
      </c>
      <c r="AG199" s="10" t="n">
        <f aca="false">P199+O199+L199</f>
        <v>13</v>
      </c>
      <c r="AH199" s="10" t="str">
        <f aca="false">IF(AG199=F199,"","Look")</f>
        <v/>
      </c>
      <c r="AI199" s="10" t="n">
        <f aca="false">IF(D199="EPL",1,"")</f>
        <v>1</v>
      </c>
      <c r="AJ199" s="10" t="n">
        <f aca="false">IF(U199&gt;0,1,IF(V199&gt;0,1,IF(W199&gt;0,1,"")))</f>
        <v>1</v>
      </c>
      <c r="AK199" s="10" t="str">
        <f aca="false">IF(AG199=0,1,"")</f>
        <v/>
      </c>
      <c r="AL199" s="10" t="str">
        <f aca="false">IF(P199&gt;0,1,"")</f>
        <v/>
      </c>
      <c r="AM199" s="10" t="str">
        <f aca="false">IF(L199&gt;0,"",IF(P199&gt;0,1,""))</f>
        <v/>
      </c>
      <c r="AN199" s="10" t="str">
        <f aca="false">IF(AM199=1,G199,"")</f>
        <v/>
      </c>
      <c r="AO199" s="10" t="str">
        <f aca="false">IF(AM199=1,F199,"")</f>
        <v/>
      </c>
      <c r="AP199" s="10" t="n">
        <f aca="false">L199*3000</f>
        <v>39000</v>
      </c>
      <c r="AQ199" s="21" t="n">
        <f aca="false">T199+V199+W199</f>
        <v>39000</v>
      </c>
      <c r="AR199" s="21" t="n">
        <f aca="false">AQ199-AP199</f>
        <v>0</v>
      </c>
      <c r="AS199" s="10" t="str">
        <f aca="false">IF(P199&gt;0,1,"")</f>
        <v/>
      </c>
    </row>
    <row r="200" s="10" customFormat="true" ht="24.95" hidden="false" customHeight="true" outlineLevel="0" collapsed="false">
      <c r="A200" s="65" t="s">
        <v>545</v>
      </c>
      <c r="B200" s="89" t="s">
        <v>608</v>
      </c>
      <c r="C200" s="89" t="s">
        <v>586</v>
      </c>
      <c r="D200" s="36" t="s">
        <v>29</v>
      </c>
      <c r="E200" s="35" t="s">
        <v>609</v>
      </c>
      <c r="F200" s="90" t="n">
        <f aca="false">G200/3000</f>
        <v>3</v>
      </c>
      <c r="G200" s="91" t="n">
        <v>9000</v>
      </c>
      <c r="H200" s="67" t="n">
        <f aca="false">G200-I200</f>
        <v>0</v>
      </c>
      <c r="I200" s="67" t="n">
        <v>9000</v>
      </c>
      <c r="J200" s="92" t="n">
        <f aca="false">F200-K200</f>
        <v>0</v>
      </c>
      <c r="K200" s="93" t="n">
        <f aca="false">I200/3000</f>
        <v>3</v>
      </c>
      <c r="L200" s="93" t="n">
        <f aca="false">S200/3000</f>
        <v>3</v>
      </c>
      <c r="M200" s="65" t="n">
        <v>3</v>
      </c>
      <c r="N200" s="92" t="n">
        <v>3</v>
      </c>
      <c r="O200" s="65"/>
      <c r="P200" s="65"/>
      <c r="Q200" s="65"/>
      <c r="R200" s="65"/>
      <c r="S200" s="91" t="n">
        <v>9000</v>
      </c>
      <c r="T200" s="94" t="n">
        <f aca="false">S200-(V200+W200)</f>
        <v>9000</v>
      </c>
      <c r="U200" s="91" t="n">
        <v>9000</v>
      </c>
      <c r="V200" s="18"/>
      <c r="W200" s="18"/>
      <c r="X200" s="95"/>
      <c r="Y200" s="43" t="n">
        <v>3</v>
      </c>
      <c r="Z200" s="65"/>
      <c r="AA200" s="65"/>
      <c r="AB200" s="98"/>
      <c r="AC200" s="10" t="n">
        <f aca="false">SUM(Y200:AA200)</f>
        <v>3</v>
      </c>
      <c r="AD200" s="10" t="str">
        <f aca="false">IF(AC200=F200,"","Look")</f>
        <v/>
      </c>
      <c r="AG200" s="10" t="n">
        <f aca="false">P200+O200+L200</f>
        <v>3</v>
      </c>
      <c r="AH200" s="10" t="str">
        <f aca="false">IF(AG200=F200,"","Look")</f>
        <v/>
      </c>
      <c r="AI200" s="10" t="n">
        <f aca="false">IF(D200="EPL",1,"")</f>
        <v>1</v>
      </c>
      <c r="AJ200" s="10" t="n">
        <f aca="false">IF(U200&gt;0,1,IF(V200&gt;0,1,IF(W200&gt;0,1,"")))</f>
        <v>1</v>
      </c>
      <c r="AK200" s="10" t="str">
        <f aca="false">IF(AG200=0,1,"")</f>
        <v/>
      </c>
      <c r="AL200" s="10" t="str">
        <f aca="false">IF(P200&gt;0,1,"")</f>
        <v/>
      </c>
      <c r="AM200" s="10" t="str">
        <f aca="false">IF(L200&gt;0,"",IF(P200&gt;0,1,""))</f>
        <v/>
      </c>
      <c r="AN200" s="10" t="str">
        <f aca="false">IF(AM200=1,G200,"")</f>
        <v/>
      </c>
      <c r="AO200" s="10" t="str">
        <f aca="false">IF(AM200=1,F200,"")</f>
        <v/>
      </c>
      <c r="AP200" s="10" t="n">
        <f aca="false">L200*3000</f>
        <v>9000</v>
      </c>
      <c r="AQ200" s="21" t="n">
        <f aca="false">T200+V200+W200</f>
        <v>9000</v>
      </c>
      <c r="AR200" s="21" t="n">
        <f aca="false">AQ200-AP200</f>
        <v>0</v>
      </c>
      <c r="AS200" s="10" t="str">
        <f aca="false">IF(P200&gt;0,1,"")</f>
        <v/>
      </c>
    </row>
    <row r="201" s="10" customFormat="true" ht="24.95" hidden="false" customHeight="true" outlineLevel="0" collapsed="false">
      <c r="A201" s="65" t="s">
        <v>545</v>
      </c>
      <c r="B201" s="89" t="s">
        <v>610</v>
      </c>
      <c r="C201" s="89" t="s">
        <v>610</v>
      </c>
      <c r="D201" s="36" t="s">
        <v>29</v>
      </c>
      <c r="E201" s="35" t="s">
        <v>611</v>
      </c>
      <c r="F201" s="90" t="n">
        <f aca="false">G201/3000</f>
        <v>53</v>
      </c>
      <c r="G201" s="91" t="n">
        <v>159000</v>
      </c>
      <c r="H201" s="67" t="n">
        <f aca="false">G201-I201</f>
        <v>39000</v>
      </c>
      <c r="I201" s="67" t="n">
        <v>120000</v>
      </c>
      <c r="J201" s="92" t="n">
        <f aca="false">F201-K201</f>
        <v>13</v>
      </c>
      <c r="K201" s="93" t="n">
        <f aca="false">I201/3000</f>
        <v>40</v>
      </c>
      <c r="L201" s="93" t="n">
        <f aca="false">S201/3000</f>
        <v>11</v>
      </c>
      <c r="M201" s="65" t="n">
        <v>13</v>
      </c>
      <c r="N201" s="92" t="n">
        <v>40</v>
      </c>
      <c r="O201" s="65" t="n">
        <v>42</v>
      </c>
      <c r="P201" s="65"/>
      <c r="Q201" s="65"/>
      <c r="R201" s="65"/>
      <c r="S201" s="91" t="n">
        <v>33000</v>
      </c>
      <c r="T201" s="94" t="n">
        <f aca="false">S201-(V201+W201)</f>
        <v>33000</v>
      </c>
      <c r="U201" s="17" t="n">
        <v>33000</v>
      </c>
      <c r="V201" s="18"/>
      <c r="W201" s="18"/>
      <c r="X201" s="95"/>
      <c r="Y201" s="43" t="n">
        <v>30</v>
      </c>
      <c r="Z201" s="65" t="n">
        <v>7</v>
      </c>
      <c r="AA201" s="65" t="n">
        <v>16</v>
      </c>
      <c r="AB201" s="98"/>
      <c r="AC201" s="10" t="n">
        <f aca="false">SUM(Y201:AA201)</f>
        <v>53</v>
      </c>
      <c r="AD201" s="10" t="str">
        <f aca="false">IF(AC201=F201,"","Look")</f>
        <v/>
      </c>
      <c r="AG201" s="10" t="n">
        <f aca="false">P201+O201+L201</f>
        <v>53</v>
      </c>
      <c r="AH201" s="10" t="str">
        <f aca="false">IF(AG201=F201,"","Look")</f>
        <v/>
      </c>
      <c r="AI201" s="10" t="n">
        <f aca="false">IF(D201="EPL",1,"")</f>
        <v>1</v>
      </c>
      <c r="AJ201" s="10" t="n">
        <f aca="false">IF(U201&gt;0,1,IF(V201&gt;0,1,IF(W201&gt;0,1,"")))</f>
        <v>1</v>
      </c>
      <c r="AK201" s="10" t="str">
        <f aca="false">IF(AG201=0,1,"")</f>
        <v/>
      </c>
      <c r="AL201" s="10" t="str">
        <f aca="false">IF(P201&gt;0,1,"")</f>
        <v/>
      </c>
      <c r="AM201" s="10" t="str">
        <f aca="false">IF(L201&gt;0,"",IF(P201&gt;0,1,""))</f>
        <v/>
      </c>
      <c r="AN201" s="10" t="str">
        <f aca="false">IF(AM201=1,G201,"")</f>
        <v/>
      </c>
      <c r="AO201" s="10" t="str">
        <f aca="false">IF(AM201=1,F201,"")</f>
        <v/>
      </c>
      <c r="AP201" s="10" t="n">
        <f aca="false">L201*3000</f>
        <v>33000</v>
      </c>
      <c r="AQ201" s="21" t="n">
        <f aca="false">T201+V201+W201</f>
        <v>33000</v>
      </c>
      <c r="AR201" s="21" t="n">
        <f aca="false">AQ201-AP201</f>
        <v>0</v>
      </c>
      <c r="AS201" s="10" t="str">
        <f aca="false">IF(P201&gt;0,1,"")</f>
        <v/>
      </c>
    </row>
    <row r="202" s="10" customFormat="true" ht="24.95" hidden="false" customHeight="true" outlineLevel="0" collapsed="false">
      <c r="A202" s="65" t="s">
        <v>545</v>
      </c>
      <c r="B202" s="89" t="s">
        <v>612</v>
      </c>
      <c r="C202" s="89" t="s">
        <v>613</v>
      </c>
      <c r="D202" s="36" t="s">
        <v>29</v>
      </c>
      <c r="E202" s="35" t="s">
        <v>614</v>
      </c>
      <c r="F202" s="90" t="n">
        <f aca="false">G202/3000</f>
        <v>20</v>
      </c>
      <c r="G202" s="91" t="n">
        <v>60000</v>
      </c>
      <c r="H202" s="67" t="n">
        <f aca="false">G202-I202</f>
        <v>60000</v>
      </c>
      <c r="I202" s="67" t="n">
        <v>0</v>
      </c>
      <c r="J202" s="92" t="n">
        <f aca="false">F202-K202</f>
        <v>20</v>
      </c>
      <c r="K202" s="93" t="n">
        <f aca="false">I202/3000</f>
        <v>0</v>
      </c>
      <c r="L202" s="93"/>
      <c r="M202" s="65"/>
      <c r="N202" s="65"/>
      <c r="O202" s="65"/>
      <c r="P202" s="65" t="n">
        <v>20</v>
      </c>
      <c r="Q202" s="65" t="n">
        <v>20</v>
      </c>
      <c r="R202" s="65"/>
      <c r="S202" s="17"/>
      <c r="T202" s="94"/>
      <c r="U202" s="17"/>
      <c r="V202" s="18"/>
      <c r="W202" s="18"/>
      <c r="X202" s="95"/>
      <c r="Y202" s="43" t="n">
        <v>20</v>
      </c>
      <c r="Z202" s="65"/>
      <c r="AA202" s="65"/>
      <c r="AB202" s="98"/>
      <c r="AC202" s="10" t="n">
        <f aca="false">SUM(Y202:AA202)</f>
        <v>20</v>
      </c>
      <c r="AD202" s="10" t="str">
        <f aca="false">IF(AC202=F202,"","Look")</f>
        <v/>
      </c>
      <c r="AG202" s="10" t="n">
        <f aca="false">P202+O202+L202</f>
        <v>20</v>
      </c>
      <c r="AH202" s="10" t="str">
        <f aca="false">IF(AG202=F202,"","Look")</f>
        <v/>
      </c>
      <c r="AI202" s="10" t="n">
        <f aca="false">IF(D202="EPL",1,"")</f>
        <v>1</v>
      </c>
      <c r="AJ202" s="10" t="str">
        <f aca="false">IF(U202&gt;0,1,IF(V202&gt;0,1,IF(W202&gt;0,1,"")))</f>
        <v/>
      </c>
      <c r="AK202" s="10" t="str">
        <f aca="false">IF(AG202=0,1,"")</f>
        <v/>
      </c>
      <c r="AL202" s="10" t="n">
        <f aca="false">IF(P202&gt;0,1,"")</f>
        <v>1</v>
      </c>
      <c r="AM202" s="10" t="n">
        <f aca="false">IF(L202&gt;0,"",IF(P202&gt;0,1,""))</f>
        <v>1</v>
      </c>
      <c r="AN202" s="10" t="n">
        <f aca="false">IF(AM202=1,G202,"")</f>
        <v>60000</v>
      </c>
      <c r="AO202" s="10" t="n">
        <f aca="false">IF(AM202=1,F202,"")</f>
        <v>20</v>
      </c>
      <c r="AP202" s="10" t="n">
        <f aca="false">L202*3000</f>
        <v>0</v>
      </c>
      <c r="AQ202" s="21" t="n">
        <f aca="false">T202+V202+W202</f>
        <v>0</v>
      </c>
      <c r="AR202" s="21" t="n">
        <f aca="false">AQ202-AP202</f>
        <v>0</v>
      </c>
      <c r="AS202" s="10" t="n">
        <f aca="false">IF(P202&gt;0,1,"")</f>
        <v>1</v>
      </c>
    </row>
    <row r="203" s="10" customFormat="true" ht="24.95" hidden="false" customHeight="true" outlineLevel="0" collapsed="false">
      <c r="A203" s="65" t="s">
        <v>545</v>
      </c>
      <c r="B203" s="89" t="s">
        <v>615</v>
      </c>
      <c r="C203" s="89" t="s">
        <v>616</v>
      </c>
      <c r="D203" s="36" t="s">
        <v>29</v>
      </c>
      <c r="E203" s="35" t="s">
        <v>617</v>
      </c>
      <c r="F203" s="90" t="n">
        <f aca="false">G203/3000</f>
        <v>33</v>
      </c>
      <c r="G203" s="91" t="n">
        <v>99000</v>
      </c>
      <c r="H203" s="67" t="n">
        <f aca="false">G203-I203</f>
        <v>99000</v>
      </c>
      <c r="I203" s="67"/>
      <c r="J203" s="92" t="n">
        <f aca="false">F203-K203</f>
        <v>33</v>
      </c>
      <c r="K203" s="93" t="n">
        <f aca="false">I203/3000</f>
        <v>0</v>
      </c>
      <c r="L203" s="93" t="n">
        <f aca="false">S203/3000</f>
        <v>33</v>
      </c>
      <c r="M203" s="65" t="n">
        <v>33</v>
      </c>
      <c r="N203" s="92"/>
      <c r="O203" s="65"/>
      <c r="P203" s="65"/>
      <c r="Q203" s="65"/>
      <c r="R203" s="65"/>
      <c r="S203" s="91" t="n">
        <v>99000</v>
      </c>
      <c r="T203" s="94" t="n">
        <f aca="false">S203-(V203+W203)</f>
        <v>99000</v>
      </c>
      <c r="U203" s="17" t="n">
        <v>99000</v>
      </c>
      <c r="V203" s="18"/>
      <c r="W203" s="18"/>
      <c r="X203" s="95"/>
      <c r="Y203" s="65" t="n">
        <v>33</v>
      </c>
      <c r="Z203" s="65"/>
      <c r="AA203" s="65"/>
      <c r="AB203" s="98"/>
      <c r="AC203" s="10" t="n">
        <f aca="false">SUM(Y203:AA203)</f>
        <v>33</v>
      </c>
      <c r="AD203" s="10" t="str">
        <f aca="false">IF(AC203=F203,"","Look")</f>
        <v/>
      </c>
      <c r="AG203" s="10" t="n">
        <f aca="false">P203+O203+L203</f>
        <v>33</v>
      </c>
      <c r="AH203" s="10" t="str">
        <f aca="false">IF(AG203=F203,"","Look")</f>
        <v/>
      </c>
      <c r="AI203" s="10" t="n">
        <f aca="false">IF(D203="EPL",1,"")</f>
        <v>1</v>
      </c>
      <c r="AJ203" s="10" t="n">
        <f aca="false">IF(U203&gt;0,1,IF(V203&gt;0,1,IF(W203&gt;0,1,"")))</f>
        <v>1</v>
      </c>
      <c r="AK203" s="10" t="str">
        <f aca="false">IF(AG203=0,1,"")</f>
        <v/>
      </c>
      <c r="AL203" s="10" t="str">
        <f aca="false">IF(P203&gt;0,1,"")</f>
        <v/>
      </c>
      <c r="AM203" s="10" t="str">
        <f aca="false">IF(L203&gt;0,"",IF(P203&gt;0,1,""))</f>
        <v/>
      </c>
      <c r="AN203" s="10" t="str">
        <f aca="false">IF(AM203=1,G203,"")</f>
        <v/>
      </c>
      <c r="AO203" s="10" t="str">
        <f aca="false">IF(AM203=1,F203,"")</f>
        <v/>
      </c>
      <c r="AP203" s="10" t="n">
        <f aca="false">L203*3000</f>
        <v>99000</v>
      </c>
      <c r="AQ203" s="21" t="n">
        <f aca="false">T203+V203+W203</f>
        <v>99000</v>
      </c>
      <c r="AR203" s="21" t="n">
        <f aca="false">AQ203-AP203</f>
        <v>0</v>
      </c>
      <c r="AS203" s="10" t="str">
        <f aca="false">IF(P203&gt;0,1,"")</f>
        <v/>
      </c>
    </row>
    <row r="204" s="10" customFormat="true" ht="24.95" hidden="false" customHeight="true" outlineLevel="0" collapsed="false">
      <c r="A204" s="65" t="s">
        <v>545</v>
      </c>
      <c r="B204" s="89" t="s">
        <v>618</v>
      </c>
      <c r="C204" s="89" t="s">
        <v>619</v>
      </c>
      <c r="D204" s="36" t="s">
        <v>29</v>
      </c>
      <c r="E204" s="35" t="s">
        <v>620</v>
      </c>
      <c r="F204" s="90" t="n">
        <f aca="false">G204/3000</f>
        <v>37</v>
      </c>
      <c r="G204" s="91" t="n">
        <v>111000</v>
      </c>
      <c r="H204" s="67"/>
      <c r="I204" s="67" t="n">
        <v>111000</v>
      </c>
      <c r="J204" s="92"/>
      <c r="K204" s="93" t="n">
        <f aca="false">I204/3000</f>
        <v>37</v>
      </c>
      <c r="L204" s="93"/>
      <c r="M204" s="65"/>
      <c r="N204" s="65"/>
      <c r="O204" s="65"/>
      <c r="P204" s="65" t="n">
        <v>37</v>
      </c>
      <c r="Q204" s="65"/>
      <c r="R204" s="65" t="n">
        <v>37</v>
      </c>
      <c r="S204" s="17"/>
      <c r="T204" s="94"/>
      <c r="U204" s="17"/>
      <c r="V204" s="18"/>
      <c r="W204" s="18"/>
      <c r="X204" s="95"/>
      <c r="Y204" s="43" t="n">
        <v>37</v>
      </c>
      <c r="Z204" s="43" t="n">
        <v>0</v>
      </c>
      <c r="AA204" s="43" t="n">
        <v>0</v>
      </c>
      <c r="AB204" s="98"/>
      <c r="AC204" s="10" t="n">
        <f aca="false">SUM(Y204:AA204)</f>
        <v>37</v>
      </c>
      <c r="AD204" s="10" t="str">
        <f aca="false">IF(AC204=F204,"","Look")</f>
        <v/>
      </c>
      <c r="AG204" s="10" t="n">
        <f aca="false">P204+O204+L204</f>
        <v>37</v>
      </c>
      <c r="AH204" s="10" t="str">
        <f aca="false">IF(AG204=F204,"","Look")</f>
        <v/>
      </c>
      <c r="AI204" s="10" t="n">
        <f aca="false">IF(D204="EPL",1,"")</f>
        <v>1</v>
      </c>
      <c r="AJ204" s="10" t="str">
        <f aca="false">IF(U204&gt;0,1,IF(V204&gt;0,1,IF(W204&gt;0,1,"")))</f>
        <v/>
      </c>
      <c r="AK204" s="10" t="str">
        <f aca="false">IF(AG204=0,1,"")</f>
        <v/>
      </c>
      <c r="AL204" s="10" t="n">
        <f aca="false">IF(P204&gt;0,1,"")</f>
        <v>1</v>
      </c>
      <c r="AM204" s="10" t="n">
        <f aca="false">IF(L204&gt;0,"",IF(P204&gt;0,1,""))</f>
        <v>1</v>
      </c>
      <c r="AN204" s="10" t="n">
        <f aca="false">IF(AM204=1,G204,"")</f>
        <v>111000</v>
      </c>
      <c r="AO204" s="10" t="n">
        <f aca="false">IF(AM204=1,F204,"")</f>
        <v>37</v>
      </c>
      <c r="AP204" s="10" t="n">
        <f aca="false">L204*3000</f>
        <v>0</v>
      </c>
      <c r="AQ204" s="21" t="n">
        <f aca="false">T204+V204+W204</f>
        <v>0</v>
      </c>
      <c r="AR204" s="21" t="n">
        <f aca="false">AQ204-AP204</f>
        <v>0</v>
      </c>
      <c r="AS204" s="10" t="n">
        <f aca="false">IF(P204&gt;0,1,"")</f>
        <v>1</v>
      </c>
    </row>
    <row r="205" s="10" customFormat="true" ht="24.95" hidden="false" customHeight="true" outlineLevel="0" collapsed="false">
      <c r="A205" s="65" t="s">
        <v>545</v>
      </c>
      <c r="B205" s="89" t="s">
        <v>621</v>
      </c>
      <c r="C205" s="89" t="s">
        <v>622</v>
      </c>
      <c r="D205" s="36" t="s">
        <v>29</v>
      </c>
      <c r="E205" s="35" t="s">
        <v>623</v>
      </c>
      <c r="F205" s="90" t="n">
        <f aca="false">G205/3000</f>
        <v>18</v>
      </c>
      <c r="G205" s="91" t="n">
        <v>54000</v>
      </c>
      <c r="H205" s="67" t="n">
        <f aca="false">G205-I205</f>
        <v>54000</v>
      </c>
      <c r="I205" s="67"/>
      <c r="J205" s="92" t="n">
        <f aca="false">F205-K205</f>
        <v>18</v>
      </c>
      <c r="K205" s="93" t="n">
        <f aca="false">I205/3000</f>
        <v>0</v>
      </c>
      <c r="L205" s="93" t="n">
        <f aca="false">S205/3000</f>
        <v>18</v>
      </c>
      <c r="M205" s="65" t="n">
        <v>18</v>
      </c>
      <c r="N205" s="92"/>
      <c r="O205" s="65"/>
      <c r="P205" s="65"/>
      <c r="Q205" s="65"/>
      <c r="R205" s="65"/>
      <c r="S205" s="91" t="n">
        <v>54000</v>
      </c>
      <c r="T205" s="94" t="n">
        <f aca="false">S205-(V205+W205)</f>
        <v>54000</v>
      </c>
      <c r="U205" s="91" t="n">
        <v>54000</v>
      </c>
      <c r="V205" s="18"/>
      <c r="W205" s="18"/>
      <c r="X205" s="95"/>
      <c r="Y205" s="65" t="n">
        <v>18</v>
      </c>
      <c r="Z205" s="65"/>
      <c r="AA205" s="65"/>
      <c r="AB205" s="98"/>
      <c r="AC205" s="10" t="n">
        <f aca="false">SUM(Y205:AA205)</f>
        <v>18</v>
      </c>
      <c r="AD205" s="10" t="str">
        <f aca="false">IF(AC205=F205,"","Look")</f>
        <v/>
      </c>
      <c r="AG205" s="10" t="n">
        <f aca="false">P205+O205+L205</f>
        <v>18</v>
      </c>
      <c r="AH205" s="10" t="str">
        <f aca="false">IF(AG205=F205,"","Look")</f>
        <v/>
      </c>
      <c r="AI205" s="10" t="n">
        <f aca="false">IF(D205="EPL",1,"")</f>
        <v>1</v>
      </c>
      <c r="AJ205" s="10" t="n">
        <f aca="false">IF(U205&gt;0,1,IF(V205&gt;0,1,IF(W205&gt;0,1,"")))</f>
        <v>1</v>
      </c>
      <c r="AK205" s="10" t="str">
        <f aca="false">IF(AG205=0,1,"")</f>
        <v/>
      </c>
      <c r="AL205" s="10" t="str">
        <f aca="false">IF(P205&gt;0,1,"")</f>
        <v/>
      </c>
      <c r="AM205" s="10" t="str">
        <f aca="false">IF(L205&gt;0,"",IF(P205&gt;0,1,""))</f>
        <v/>
      </c>
      <c r="AN205" s="10" t="str">
        <f aca="false">IF(AM205=1,G205,"")</f>
        <v/>
      </c>
      <c r="AO205" s="10" t="str">
        <f aca="false">IF(AM205=1,F205,"")</f>
        <v/>
      </c>
      <c r="AP205" s="10" t="n">
        <f aca="false">L205*3000</f>
        <v>54000</v>
      </c>
      <c r="AQ205" s="21" t="n">
        <f aca="false">T205+V205+W205</f>
        <v>54000</v>
      </c>
      <c r="AR205" s="21" t="n">
        <f aca="false">AQ205-AP205</f>
        <v>0</v>
      </c>
      <c r="AS205" s="10" t="str">
        <f aca="false">IF(P205&gt;0,1,"")</f>
        <v/>
      </c>
    </row>
    <row r="206" s="10" customFormat="true" ht="24.95" hidden="false" customHeight="true" outlineLevel="0" collapsed="false">
      <c r="A206" s="65" t="s">
        <v>545</v>
      </c>
      <c r="B206" s="89" t="s">
        <v>624</v>
      </c>
      <c r="C206" s="89" t="s">
        <v>625</v>
      </c>
      <c r="D206" s="36" t="s">
        <v>29</v>
      </c>
      <c r="E206" s="35" t="s">
        <v>626</v>
      </c>
      <c r="F206" s="90" t="n">
        <f aca="false">G206/3000</f>
        <v>9</v>
      </c>
      <c r="G206" s="91" t="n">
        <v>27000</v>
      </c>
      <c r="H206" s="67" t="n">
        <f aca="false">G206-I206</f>
        <v>12000</v>
      </c>
      <c r="I206" s="67" t="n">
        <v>15000</v>
      </c>
      <c r="J206" s="92" t="n">
        <f aca="false">F206-K206</f>
        <v>4</v>
      </c>
      <c r="K206" s="93" t="n">
        <f aca="false">I206/3000</f>
        <v>5</v>
      </c>
      <c r="L206" s="93" t="n">
        <f aca="false">S206/3000</f>
        <v>9</v>
      </c>
      <c r="M206" s="65" t="n">
        <v>4</v>
      </c>
      <c r="N206" s="92" t="n">
        <v>5</v>
      </c>
      <c r="O206" s="65"/>
      <c r="P206" s="65"/>
      <c r="Q206" s="65"/>
      <c r="R206" s="65"/>
      <c r="S206" s="91" t="n">
        <v>27000</v>
      </c>
      <c r="T206" s="94" t="n">
        <f aca="false">S206-(V206+W206)</f>
        <v>27000</v>
      </c>
      <c r="U206" s="17"/>
      <c r="V206" s="18"/>
      <c r="W206" s="18"/>
      <c r="X206" s="95"/>
      <c r="Y206" s="43" t="n">
        <v>9</v>
      </c>
      <c r="Z206" s="43" t="n">
        <v>0</v>
      </c>
      <c r="AA206" s="43" t="n">
        <v>0</v>
      </c>
      <c r="AB206" s="98"/>
      <c r="AC206" s="10" t="n">
        <f aca="false">SUM(Y206:AA206)</f>
        <v>9</v>
      </c>
      <c r="AD206" s="10" t="str">
        <f aca="false">IF(AC206=F206,"","Look")</f>
        <v/>
      </c>
      <c r="AG206" s="10" t="n">
        <f aca="false">P206+O206+L206</f>
        <v>9</v>
      </c>
      <c r="AH206" s="10" t="str">
        <f aca="false">IF(AG206=F206,"","Look")</f>
        <v/>
      </c>
      <c r="AI206" s="10" t="n">
        <f aca="false">IF(D206="EPL",1,"")</f>
        <v>1</v>
      </c>
      <c r="AJ206" s="10" t="str">
        <f aca="false">IF(U206&gt;0,1,IF(V206&gt;0,1,IF(W206&gt;0,1,"")))</f>
        <v/>
      </c>
      <c r="AK206" s="10" t="str">
        <f aca="false">IF(AG206=0,1,"")</f>
        <v/>
      </c>
      <c r="AL206" s="10" t="str">
        <f aca="false">IF(P206&gt;0,1,"")</f>
        <v/>
      </c>
      <c r="AM206" s="10" t="str">
        <f aca="false">IF(L206&gt;0,"",IF(P206&gt;0,1,""))</f>
        <v/>
      </c>
      <c r="AN206" s="10" t="str">
        <f aca="false">IF(AM206=1,G206,"")</f>
        <v/>
      </c>
      <c r="AO206" s="10" t="str">
        <f aca="false">IF(AM206=1,F206,"")</f>
        <v/>
      </c>
      <c r="AP206" s="10" t="n">
        <f aca="false">L206*3000</f>
        <v>27000</v>
      </c>
      <c r="AQ206" s="21" t="n">
        <f aca="false">T206+V206+W206</f>
        <v>27000</v>
      </c>
      <c r="AR206" s="21" t="n">
        <f aca="false">AQ206-AP206</f>
        <v>0</v>
      </c>
      <c r="AS206" s="10" t="str">
        <f aca="false">IF(P206&gt;0,1,"")</f>
        <v/>
      </c>
    </row>
    <row r="207" s="10" customFormat="true" ht="24.95" hidden="false" customHeight="true" outlineLevel="0" collapsed="false">
      <c r="A207" s="65" t="s">
        <v>545</v>
      </c>
      <c r="B207" s="89" t="s">
        <v>627</v>
      </c>
      <c r="C207" s="89" t="s">
        <v>628</v>
      </c>
      <c r="D207" s="36" t="s">
        <v>29</v>
      </c>
      <c r="E207" s="35" t="s">
        <v>629</v>
      </c>
      <c r="F207" s="90" t="n">
        <f aca="false">G207/3000</f>
        <v>35</v>
      </c>
      <c r="G207" s="91" t="n">
        <v>105000</v>
      </c>
      <c r="H207" s="67" t="n">
        <f aca="false">G207-I207</f>
        <v>105000</v>
      </c>
      <c r="I207" s="67"/>
      <c r="J207" s="92" t="n">
        <f aca="false">F207-K207</f>
        <v>35</v>
      </c>
      <c r="K207" s="93"/>
      <c r="L207" s="93" t="n">
        <v>20</v>
      </c>
      <c r="M207" s="65"/>
      <c r="N207" s="65"/>
      <c r="O207" s="65" t="n">
        <v>15</v>
      </c>
      <c r="P207" s="65"/>
      <c r="Q207" s="65"/>
      <c r="R207" s="65"/>
      <c r="S207" s="17" t="n">
        <v>60000</v>
      </c>
      <c r="T207" s="94" t="n">
        <v>60000</v>
      </c>
      <c r="U207" s="17" t="n">
        <v>60000</v>
      </c>
      <c r="V207" s="18"/>
      <c r="W207" s="18"/>
      <c r="X207" s="95"/>
      <c r="Y207" s="65" t="n">
        <v>35</v>
      </c>
      <c r="Z207" s="65"/>
      <c r="AA207" s="65"/>
      <c r="AB207" s="98"/>
      <c r="AC207" s="10" t="n">
        <f aca="false">SUM(Y207:AA207)</f>
        <v>35</v>
      </c>
      <c r="AD207" s="10" t="str">
        <f aca="false">IF(AC207=F207,"","Look")</f>
        <v/>
      </c>
      <c r="AG207" s="10" t="n">
        <f aca="false">P207+O207+L207</f>
        <v>35</v>
      </c>
      <c r="AH207" s="10" t="str">
        <f aca="false">IF(AG207=F207,"","Look")</f>
        <v/>
      </c>
      <c r="AI207" s="10" t="n">
        <f aca="false">IF(D207="EPL",1,"")</f>
        <v>1</v>
      </c>
      <c r="AJ207" s="10" t="n">
        <f aca="false">IF(U207&gt;0,1,IF(V207&gt;0,1,IF(W207&gt;0,1,"")))</f>
        <v>1</v>
      </c>
      <c r="AK207" s="10" t="str">
        <f aca="false">IF(AG207=0,1,"")</f>
        <v/>
      </c>
      <c r="AL207" s="10" t="str">
        <f aca="false">IF(P207&gt;0,1,"")</f>
        <v/>
      </c>
      <c r="AM207" s="10" t="str">
        <f aca="false">IF(L207&gt;0,"",IF(P207&gt;0,1,""))</f>
        <v/>
      </c>
      <c r="AN207" s="10" t="str">
        <f aca="false">IF(AM207=1,G207,"")</f>
        <v/>
      </c>
      <c r="AO207" s="10" t="str">
        <f aca="false">IF(AM207=1,F207,"")</f>
        <v/>
      </c>
      <c r="AP207" s="10" t="n">
        <f aca="false">L207*3000</f>
        <v>60000</v>
      </c>
      <c r="AQ207" s="21" t="n">
        <f aca="false">T207+V207+W207</f>
        <v>60000</v>
      </c>
      <c r="AR207" s="21" t="n">
        <f aca="false">AQ207-AP207</f>
        <v>0</v>
      </c>
      <c r="AS207" s="10" t="str">
        <f aca="false">IF(P207&gt;0,1,"")</f>
        <v/>
      </c>
    </row>
    <row r="208" s="10" customFormat="true" ht="24.95" hidden="false" customHeight="true" outlineLevel="0" collapsed="false">
      <c r="A208" s="65" t="s">
        <v>545</v>
      </c>
      <c r="B208" s="89" t="s">
        <v>630</v>
      </c>
      <c r="C208" s="89" t="s">
        <v>631</v>
      </c>
      <c r="D208" s="36" t="s">
        <v>29</v>
      </c>
      <c r="E208" s="35" t="s">
        <v>632</v>
      </c>
      <c r="F208" s="90" t="n">
        <f aca="false">G208/3000</f>
        <v>34</v>
      </c>
      <c r="G208" s="91" t="n">
        <v>102000</v>
      </c>
      <c r="H208" s="67" t="n">
        <f aca="false">G208-I208</f>
        <v>102000</v>
      </c>
      <c r="I208" s="67" t="n">
        <v>0</v>
      </c>
      <c r="J208" s="92" t="n">
        <f aca="false">F208-K208</f>
        <v>34</v>
      </c>
      <c r="K208" s="93"/>
      <c r="L208" s="93" t="n">
        <v>34</v>
      </c>
      <c r="M208" s="65"/>
      <c r="N208" s="65"/>
      <c r="O208" s="65"/>
      <c r="P208" s="65"/>
      <c r="Q208" s="65"/>
      <c r="R208" s="65"/>
      <c r="S208" s="17" t="n">
        <v>102000</v>
      </c>
      <c r="T208" s="17" t="n">
        <v>102000</v>
      </c>
      <c r="U208" s="17" t="n">
        <v>102000</v>
      </c>
      <c r="V208" s="18"/>
      <c r="W208" s="18"/>
      <c r="X208" s="95"/>
      <c r="Y208" s="43" t="n">
        <v>32</v>
      </c>
      <c r="Z208" s="43" t="n">
        <v>2</v>
      </c>
      <c r="AA208" s="43" t="n">
        <v>0</v>
      </c>
      <c r="AB208" s="98"/>
      <c r="AC208" s="10" t="n">
        <f aca="false">SUM(Y208:AA208)</f>
        <v>34</v>
      </c>
      <c r="AD208" s="10" t="str">
        <f aca="false">IF(AC208=F208,"","Look")</f>
        <v/>
      </c>
      <c r="AG208" s="10" t="n">
        <f aca="false">P208+O208+L208</f>
        <v>34</v>
      </c>
      <c r="AH208" s="10" t="str">
        <f aca="false">IF(AG208=F208,"","Look")</f>
        <v/>
      </c>
      <c r="AI208" s="10" t="n">
        <f aca="false">IF(D208="EPL",1,"")</f>
        <v>1</v>
      </c>
      <c r="AJ208" s="10" t="n">
        <f aca="false">IF(U208&gt;0,1,IF(V208&gt;0,1,IF(W208&gt;0,1,"")))</f>
        <v>1</v>
      </c>
      <c r="AK208" s="10" t="str">
        <f aca="false">IF(AG208=0,1,"")</f>
        <v/>
      </c>
      <c r="AL208" s="10" t="str">
        <f aca="false">IF(P208&gt;0,1,"")</f>
        <v/>
      </c>
      <c r="AM208" s="10" t="str">
        <f aca="false">IF(L208&gt;0,"",IF(P208&gt;0,1,""))</f>
        <v/>
      </c>
      <c r="AN208" s="10" t="str">
        <f aca="false">IF(AM208=1,G208,"")</f>
        <v/>
      </c>
      <c r="AO208" s="10" t="str">
        <f aca="false">IF(AM208=1,F208,"")</f>
        <v/>
      </c>
      <c r="AP208" s="10" t="n">
        <f aca="false">L208*3000</f>
        <v>102000</v>
      </c>
      <c r="AQ208" s="21" t="n">
        <f aca="false">T208+V208+W208</f>
        <v>102000</v>
      </c>
      <c r="AR208" s="21" t="n">
        <f aca="false">AQ208-AP208</f>
        <v>0</v>
      </c>
      <c r="AS208" s="10" t="str">
        <f aca="false">IF(P208&gt;0,1,"")</f>
        <v/>
      </c>
    </row>
    <row r="209" s="10" customFormat="true" ht="24.95" hidden="false" customHeight="true" outlineLevel="0" collapsed="false">
      <c r="A209" s="65" t="s">
        <v>545</v>
      </c>
      <c r="B209" s="89" t="s">
        <v>612</v>
      </c>
      <c r="C209" s="89" t="s">
        <v>633</v>
      </c>
      <c r="D209" s="36" t="s">
        <v>29</v>
      </c>
      <c r="E209" s="35" t="s">
        <v>634</v>
      </c>
      <c r="F209" s="90" t="n">
        <f aca="false">G209/3000</f>
        <v>12</v>
      </c>
      <c r="G209" s="91" t="n">
        <v>36000</v>
      </c>
      <c r="H209" s="67" t="n">
        <f aca="false">G209-I209</f>
        <v>36000</v>
      </c>
      <c r="I209" s="67"/>
      <c r="J209" s="92" t="n">
        <f aca="false">F209-K209</f>
        <v>12</v>
      </c>
      <c r="K209" s="93"/>
      <c r="L209" s="93" t="n">
        <v>12</v>
      </c>
      <c r="M209" s="65"/>
      <c r="N209" s="65"/>
      <c r="O209" s="65"/>
      <c r="P209" s="65"/>
      <c r="Q209" s="65"/>
      <c r="R209" s="65"/>
      <c r="S209" s="17" t="n">
        <v>36000</v>
      </c>
      <c r="T209" s="17" t="n">
        <v>36000</v>
      </c>
      <c r="U209" s="17" t="n">
        <v>36000</v>
      </c>
      <c r="V209" s="18"/>
      <c r="W209" s="18"/>
      <c r="X209" s="95"/>
      <c r="Y209" s="65" t="n">
        <v>12</v>
      </c>
      <c r="Z209" s="65"/>
      <c r="AA209" s="65"/>
      <c r="AB209" s="98"/>
      <c r="AC209" s="10" t="n">
        <f aca="false">SUM(Y209:AA209)</f>
        <v>12</v>
      </c>
      <c r="AD209" s="10" t="str">
        <f aca="false">IF(AC209=F209,"","Look")</f>
        <v/>
      </c>
      <c r="AG209" s="10" t="n">
        <f aca="false">P209+O209+L209</f>
        <v>12</v>
      </c>
      <c r="AH209" s="10" t="str">
        <f aca="false">IF(AG209=F209,"","Look")</f>
        <v/>
      </c>
      <c r="AI209" s="10" t="n">
        <f aca="false">IF(D209="EPL",1,"")</f>
        <v>1</v>
      </c>
      <c r="AJ209" s="10" t="n">
        <f aca="false">IF(U209&gt;0,1,IF(V209&gt;0,1,IF(W209&gt;0,1,"")))</f>
        <v>1</v>
      </c>
      <c r="AK209" s="10" t="str">
        <f aca="false">IF(AG209=0,1,"")</f>
        <v/>
      </c>
      <c r="AL209" s="10" t="str">
        <f aca="false">IF(P209&gt;0,1,"")</f>
        <v/>
      </c>
      <c r="AM209" s="10" t="str">
        <f aca="false">IF(L209&gt;0,"",IF(P209&gt;0,1,""))</f>
        <v/>
      </c>
      <c r="AN209" s="10" t="str">
        <f aca="false">IF(AM209=1,G209,"")</f>
        <v/>
      </c>
      <c r="AO209" s="10" t="str">
        <f aca="false">IF(AM209=1,F209,"")</f>
        <v/>
      </c>
      <c r="AP209" s="10" t="n">
        <f aca="false">L209*3000</f>
        <v>36000</v>
      </c>
      <c r="AQ209" s="21" t="n">
        <f aca="false">T209+V209+W209</f>
        <v>36000</v>
      </c>
      <c r="AR209" s="21" t="n">
        <f aca="false">AQ209-AP209</f>
        <v>0</v>
      </c>
      <c r="AS209" s="10" t="str">
        <f aca="false">IF(P209&gt;0,1,"")</f>
        <v/>
      </c>
    </row>
    <row r="210" s="10" customFormat="true" ht="24.95" hidden="false" customHeight="true" outlineLevel="0" collapsed="false">
      <c r="A210" s="65" t="s">
        <v>545</v>
      </c>
      <c r="B210" s="89" t="s">
        <v>635</v>
      </c>
      <c r="C210" s="89" t="s">
        <v>636</v>
      </c>
      <c r="D210" s="36" t="s">
        <v>29</v>
      </c>
      <c r="E210" s="35" t="s">
        <v>637</v>
      </c>
      <c r="F210" s="90" t="n">
        <f aca="false">G210/3000</f>
        <v>39</v>
      </c>
      <c r="G210" s="91" t="n">
        <v>117000</v>
      </c>
      <c r="H210" s="67" t="n">
        <f aca="false">G210-I210</f>
        <v>117000</v>
      </c>
      <c r="I210" s="67"/>
      <c r="J210" s="92" t="n">
        <f aca="false">F210-K210</f>
        <v>39</v>
      </c>
      <c r="K210" s="93"/>
      <c r="L210" s="93"/>
      <c r="M210" s="65"/>
      <c r="N210" s="65"/>
      <c r="O210" s="65"/>
      <c r="P210" s="65" t="n">
        <v>39</v>
      </c>
      <c r="Q210" s="65" t="n">
        <v>39</v>
      </c>
      <c r="R210" s="65"/>
      <c r="S210" s="17"/>
      <c r="T210" s="94"/>
      <c r="U210" s="17"/>
      <c r="V210" s="18"/>
      <c r="W210" s="18"/>
      <c r="X210" s="95"/>
      <c r="Y210" s="65" t="n">
        <v>39</v>
      </c>
      <c r="Z210" s="65"/>
      <c r="AA210" s="65"/>
      <c r="AB210" s="98"/>
      <c r="AC210" s="10" t="n">
        <f aca="false">SUM(Y210:AA210)</f>
        <v>39</v>
      </c>
      <c r="AD210" s="10" t="str">
        <f aca="false">IF(AC210=F210,"","Look")</f>
        <v/>
      </c>
      <c r="AG210" s="10" t="n">
        <f aca="false">P210+O210+L210</f>
        <v>39</v>
      </c>
      <c r="AH210" s="10" t="str">
        <f aca="false">IF(AG210=F210,"","Look")</f>
        <v/>
      </c>
      <c r="AI210" s="10" t="n">
        <f aca="false">IF(D210="EPL",1,"")</f>
        <v>1</v>
      </c>
      <c r="AJ210" s="10" t="str">
        <f aca="false">IF(U210&gt;0,1,IF(V210&gt;0,1,IF(W210&gt;0,1,"")))</f>
        <v/>
      </c>
      <c r="AK210" s="10" t="str">
        <f aca="false">IF(AG210=0,1,"")</f>
        <v/>
      </c>
      <c r="AL210" s="10" t="n">
        <f aca="false">IF(P210&gt;0,1,"")</f>
        <v>1</v>
      </c>
      <c r="AM210" s="10" t="n">
        <f aca="false">IF(L210&gt;0,"",IF(P210&gt;0,1,""))</f>
        <v>1</v>
      </c>
      <c r="AN210" s="10" t="n">
        <f aca="false">IF(AM210=1,G210,"")</f>
        <v>117000</v>
      </c>
      <c r="AO210" s="10" t="n">
        <f aca="false">IF(AM210=1,F210,"")</f>
        <v>39</v>
      </c>
      <c r="AP210" s="10" t="n">
        <f aca="false">L210*3000</f>
        <v>0</v>
      </c>
      <c r="AQ210" s="21" t="n">
        <f aca="false">T210+V210+W210</f>
        <v>0</v>
      </c>
      <c r="AR210" s="21" t="n">
        <f aca="false">AQ210-AP210</f>
        <v>0</v>
      </c>
      <c r="AS210" s="10" t="n">
        <f aca="false">IF(P210&gt;0,1,"")</f>
        <v>1</v>
      </c>
    </row>
    <row r="211" s="10" customFormat="true" ht="24.95" hidden="false" customHeight="true" outlineLevel="0" collapsed="false">
      <c r="A211" s="65" t="s">
        <v>545</v>
      </c>
      <c r="B211" s="89" t="s">
        <v>638</v>
      </c>
      <c r="C211" s="89" t="s">
        <v>639</v>
      </c>
      <c r="D211" s="36" t="s">
        <v>29</v>
      </c>
      <c r="E211" s="35" t="s">
        <v>640</v>
      </c>
      <c r="F211" s="90" t="n">
        <f aca="false">G211/3000</f>
        <v>11</v>
      </c>
      <c r="G211" s="91" t="n">
        <v>33000</v>
      </c>
      <c r="H211" s="67" t="n">
        <f aca="false">G211-I211</f>
        <v>33000</v>
      </c>
      <c r="I211" s="67"/>
      <c r="J211" s="92" t="n">
        <f aca="false">F211-K211</f>
        <v>11</v>
      </c>
      <c r="K211" s="93"/>
      <c r="L211" s="93" t="n">
        <v>11</v>
      </c>
      <c r="M211" s="65"/>
      <c r="N211" s="65"/>
      <c r="O211" s="65"/>
      <c r="P211" s="65"/>
      <c r="Q211" s="65"/>
      <c r="R211" s="65"/>
      <c r="S211" s="17" t="n">
        <v>33000</v>
      </c>
      <c r="T211" s="17" t="n">
        <v>33000</v>
      </c>
      <c r="U211" s="17" t="n">
        <v>33000</v>
      </c>
      <c r="V211" s="18"/>
      <c r="W211" s="18"/>
      <c r="X211" s="95"/>
      <c r="Y211" s="43" t="n">
        <v>11</v>
      </c>
      <c r="Z211" s="65"/>
      <c r="AA211" s="65"/>
      <c r="AB211" s="98"/>
      <c r="AC211" s="10" t="n">
        <f aca="false">SUM(Y211:AA211)</f>
        <v>11</v>
      </c>
      <c r="AD211" s="10" t="str">
        <f aca="false">IF(AC211=F211,"","Look")</f>
        <v/>
      </c>
      <c r="AG211" s="10" t="n">
        <f aca="false">P211+O211+L211</f>
        <v>11</v>
      </c>
      <c r="AH211" s="10" t="str">
        <f aca="false">IF(AG211=F211,"","Look")</f>
        <v/>
      </c>
      <c r="AI211" s="10" t="n">
        <f aca="false">IF(D211="EPL",1,"")</f>
        <v>1</v>
      </c>
      <c r="AJ211" s="10" t="n">
        <f aca="false">IF(U211&gt;0,1,IF(V211&gt;0,1,IF(W211&gt;0,1,"")))</f>
        <v>1</v>
      </c>
      <c r="AK211" s="10" t="str">
        <f aca="false">IF(AG211=0,1,"")</f>
        <v/>
      </c>
      <c r="AL211" s="10" t="str">
        <f aca="false">IF(P211&gt;0,1,"")</f>
        <v/>
      </c>
      <c r="AM211" s="10" t="str">
        <f aca="false">IF(L211&gt;0,"",IF(P211&gt;0,1,""))</f>
        <v/>
      </c>
      <c r="AN211" s="10" t="str">
        <f aca="false">IF(AM211=1,G211,"")</f>
        <v/>
      </c>
      <c r="AO211" s="10" t="str">
        <f aca="false">IF(AM211=1,F211,"")</f>
        <v/>
      </c>
      <c r="AP211" s="10" t="n">
        <f aca="false">L211*3000</f>
        <v>33000</v>
      </c>
      <c r="AQ211" s="21" t="n">
        <f aca="false">T211+V211+W211</f>
        <v>33000</v>
      </c>
      <c r="AR211" s="21" t="n">
        <f aca="false">AQ211-AP211</f>
        <v>0</v>
      </c>
      <c r="AS211" s="10" t="str">
        <f aca="false">IF(P211&gt;0,1,"")</f>
        <v/>
      </c>
    </row>
    <row r="212" s="10" customFormat="true" ht="24.95" hidden="false" customHeight="true" outlineLevel="0" collapsed="false">
      <c r="A212" s="65" t="s">
        <v>545</v>
      </c>
      <c r="B212" s="89" t="s">
        <v>641</v>
      </c>
      <c r="C212" s="89" t="s">
        <v>642</v>
      </c>
      <c r="D212" s="36" t="s">
        <v>29</v>
      </c>
      <c r="E212" s="35" t="s">
        <v>643</v>
      </c>
      <c r="F212" s="90" t="n">
        <f aca="false">G212/3000</f>
        <v>5</v>
      </c>
      <c r="G212" s="91" t="n">
        <v>15000</v>
      </c>
      <c r="H212" s="67" t="n">
        <f aca="false">G212-I212</f>
        <v>15000</v>
      </c>
      <c r="I212" s="67" t="n">
        <v>0</v>
      </c>
      <c r="J212" s="92" t="n">
        <f aca="false">F212-K212</f>
        <v>5</v>
      </c>
      <c r="K212" s="93"/>
      <c r="L212" s="93"/>
      <c r="M212" s="65"/>
      <c r="N212" s="65"/>
      <c r="O212" s="65"/>
      <c r="P212" s="65" t="n">
        <v>5</v>
      </c>
      <c r="Q212" s="65" t="n">
        <v>5</v>
      </c>
      <c r="R212" s="65"/>
      <c r="S212" s="17"/>
      <c r="T212" s="94"/>
      <c r="U212" s="17"/>
      <c r="V212" s="18"/>
      <c r="W212" s="18"/>
      <c r="X212" s="95"/>
      <c r="Y212" s="43" t="n">
        <v>5</v>
      </c>
      <c r="Z212" s="43" t="n">
        <v>0</v>
      </c>
      <c r="AA212" s="43" t="n">
        <v>0</v>
      </c>
      <c r="AB212" s="98"/>
      <c r="AC212" s="10" t="n">
        <f aca="false">SUM(Y212:AA212)</f>
        <v>5</v>
      </c>
      <c r="AD212" s="10" t="str">
        <f aca="false">IF(AC212=F212,"","Look")</f>
        <v/>
      </c>
      <c r="AG212" s="10" t="n">
        <f aca="false">P212+O212+L212</f>
        <v>5</v>
      </c>
      <c r="AH212" s="10" t="str">
        <f aca="false">IF(AG212=F212,"","Look")</f>
        <v/>
      </c>
      <c r="AI212" s="10" t="n">
        <f aca="false">IF(D212="EPL",1,"")</f>
        <v>1</v>
      </c>
      <c r="AJ212" s="10" t="str">
        <f aca="false">IF(U212&gt;0,1,IF(V212&gt;0,1,IF(W212&gt;0,1,"")))</f>
        <v/>
      </c>
      <c r="AK212" s="10" t="str">
        <f aca="false">IF(AG212=0,1,"")</f>
        <v/>
      </c>
      <c r="AL212" s="10" t="n">
        <f aca="false">IF(P212&gt;0,1,"")</f>
        <v>1</v>
      </c>
      <c r="AM212" s="10" t="n">
        <f aca="false">IF(L212&gt;0,"",IF(P212&gt;0,1,""))</f>
        <v>1</v>
      </c>
      <c r="AN212" s="10" t="n">
        <f aca="false">IF(AM212=1,G212,"")</f>
        <v>15000</v>
      </c>
      <c r="AO212" s="10" t="n">
        <f aca="false">IF(AM212=1,F212,"")</f>
        <v>5</v>
      </c>
      <c r="AP212" s="10" t="n">
        <f aca="false">L212*3000</f>
        <v>0</v>
      </c>
      <c r="AQ212" s="21" t="n">
        <f aca="false">T212+V212+W212</f>
        <v>0</v>
      </c>
      <c r="AR212" s="21" t="n">
        <f aca="false">AQ212-AP212</f>
        <v>0</v>
      </c>
      <c r="AS212" s="10" t="n">
        <f aca="false">IF(P212&gt;0,1,"")</f>
        <v>1</v>
      </c>
    </row>
    <row r="213" s="10" customFormat="true" ht="24.95" hidden="false" customHeight="true" outlineLevel="0" collapsed="false">
      <c r="A213" s="65" t="s">
        <v>545</v>
      </c>
      <c r="B213" s="89" t="s">
        <v>644</v>
      </c>
      <c r="C213" s="89" t="s">
        <v>645</v>
      </c>
      <c r="D213" s="36" t="s">
        <v>29</v>
      </c>
      <c r="E213" s="35" t="s">
        <v>646</v>
      </c>
      <c r="F213" s="90" t="n">
        <f aca="false">G213/3000</f>
        <v>1</v>
      </c>
      <c r="G213" s="91" t="n">
        <v>3000</v>
      </c>
      <c r="H213" s="67" t="n">
        <f aca="false">G213-I213</f>
        <v>3000</v>
      </c>
      <c r="I213" s="67"/>
      <c r="J213" s="92" t="n">
        <f aca="false">F213-K213</f>
        <v>1</v>
      </c>
      <c r="K213" s="93"/>
      <c r="L213" s="93"/>
      <c r="M213" s="65"/>
      <c r="N213" s="65" t="n">
        <v>0</v>
      </c>
      <c r="O213" s="65" t="n">
        <v>1</v>
      </c>
      <c r="P213" s="65"/>
      <c r="Q213" s="65"/>
      <c r="R213" s="65"/>
      <c r="S213" s="91" t="n">
        <v>0</v>
      </c>
      <c r="T213" s="94"/>
      <c r="U213" s="17"/>
      <c r="V213" s="18"/>
      <c r="W213" s="18"/>
      <c r="X213" s="95"/>
      <c r="Y213" s="65" t="n">
        <v>1</v>
      </c>
      <c r="Z213" s="65"/>
      <c r="AA213" s="65"/>
      <c r="AB213" s="98"/>
      <c r="AC213" s="10" t="n">
        <f aca="false">SUM(Y213:AA213)</f>
        <v>1</v>
      </c>
      <c r="AD213" s="10" t="str">
        <f aca="false">IF(AC213=F213,"","Look")</f>
        <v/>
      </c>
      <c r="AG213" s="10" t="n">
        <f aca="false">P213+O213+L213</f>
        <v>1</v>
      </c>
      <c r="AH213" s="10" t="str">
        <f aca="false">IF(AG213=F213,"","Look")</f>
        <v/>
      </c>
      <c r="AI213" s="10" t="n">
        <f aca="false">IF(D213="EPL",1,"")</f>
        <v>1</v>
      </c>
      <c r="AJ213" s="10" t="str">
        <f aca="false">IF(U213&gt;0,1,IF(V213&gt;0,1,IF(W213&gt;0,1,"")))</f>
        <v/>
      </c>
      <c r="AK213" s="10" t="str">
        <f aca="false">IF(AG213=0,1,"")</f>
        <v/>
      </c>
      <c r="AL213" s="10" t="str">
        <f aca="false">IF(P213&gt;0,1,"")</f>
        <v/>
      </c>
      <c r="AM213" s="10" t="str">
        <f aca="false">IF(L213&gt;0,"",IF(P213&gt;0,1,""))</f>
        <v/>
      </c>
      <c r="AN213" s="10" t="str">
        <f aca="false">IF(AM213=1,G213,"")</f>
        <v/>
      </c>
      <c r="AO213" s="10" t="str">
        <f aca="false">IF(AM213=1,F213,"")</f>
        <v/>
      </c>
      <c r="AP213" s="10" t="n">
        <f aca="false">L213*3000</f>
        <v>0</v>
      </c>
      <c r="AQ213" s="21" t="n">
        <f aca="false">T213+V213+W213</f>
        <v>0</v>
      </c>
      <c r="AR213" s="21" t="n">
        <f aca="false">AQ213-AP213</f>
        <v>0</v>
      </c>
      <c r="AS213" s="10" t="str">
        <f aca="false">IF(P213&gt;0,1,"")</f>
        <v/>
      </c>
    </row>
    <row r="214" s="10" customFormat="true" ht="24.95" hidden="false" customHeight="true" outlineLevel="0" collapsed="false">
      <c r="A214" s="65" t="s">
        <v>545</v>
      </c>
      <c r="B214" s="89" t="s">
        <v>647</v>
      </c>
      <c r="C214" s="89" t="s">
        <v>648</v>
      </c>
      <c r="D214" s="36" t="s">
        <v>29</v>
      </c>
      <c r="E214" s="35" t="s">
        <v>649</v>
      </c>
      <c r="F214" s="90" t="n">
        <f aca="false">G214/3000</f>
        <v>3</v>
      </c>
      <c r="G214" s="91" t="n">
        <v>9000</v>
      </c>
      <c r="H214" s="67" t="n">
        <f aca="false">G214-I214</f>
        <v>0</v>
      </c>
      <c r="I214" s="67" t="n">
        <v>9000</v>
      </c>
      <c r="J214" s="92" t="n">
        <f aca="false">F214-K214</f>
        <v>0</v>
      </c>
      <c r="K214" s="93" t="n">
        <f aca="false">I214/3000</f>
        <v>3</v>
      </c>
      <c r="L214" s="93" t="n">
        <f aca="false">S214/3000</f>
        <v>3</v>
      </c>
      <c r="M214" s="65" t="n">
        <v>3</v>
      </c>
      <c r="N214" s="92" t="n">
        <v>3</v>
      </c>
      <c r="O214" s="65"/>
      <c r="P214" s="65"/>
      <c r="Q214" s="65"/>
      <c r="R214" s="65"/>
      <c r="S214" s="91" t="n">
        <v>9000</v>
      </c>
      <c r="T214" s="94" t="n">
        <f aca="false">S214-(V214+W214)</f>
        <v>9000</v>
      </c>
      <c r="U214" s="17" t="n">
        <v>9000</v>
      </c>
      <c r="V214" s="18"/>
      <c r="W214" s="18"/>
      <c r="X214" s="95"/>
      <c r="Y214" s="43" t="n">
        <v>3</v>
      </c>
      <c r="Z214" s="65"/>
      <c r="AA214" s="65"/>
      <c r="AB214" s="98"/>
      <c r="AC214" s="10" t="n">
        <f aca="false">SUM(Y214:AA214)</f>
        <v>3</v>
      </c>
      <c r="AD214" s="10" t="str">
        <f aca="false">IF(AC214=F214,"","Look")</f>
        <v/>
      </c>
      <c r="AG214" s="10" t="n">
        <f aca="false">P214+O214+L214</f>
        <v>3</v>
      </c>
      <c r="AH214" s="10" t="str">
        <f aca="false">IF(AG214=F214,"","Look")</f>
        <v/>
      </c>
      <c r="AI214" s="10" t="n">
        <f aca="false">IF(D214="EPL",1,"")</f>
        <v>1</v>
      </c>
      <c r="AJ214" s="10" t="n">
        <f aca="false">IF(U214&gt;0,1,IF(V214&gt;0,1,IF(W214&gt;0,1,"")))</f>
        <v>1</v>
      </c>
      <c r="AK214" s="10" t="str">
        <f aca="false">IF(AG214=0,1,"")</f>
        <v/>
      </c>
      <c r="AL214" s="10" t="str">
        <f aca="false">IF(P214&gt;0,1,"")</f>
        <v/>
      </c>
      <c r="AM214" s="10" t="str">
        <f aca="false">IF(L214&gt;0,"",IF(P214&gt;0,1,""))</f>
        <v/>
      </c>
      <c r="AN214" s="10" t="str">
        <f aca="false">IF(AM214=1,G214,"")</f>
        <v/>
      </c>
      <c r="AO214" s="10" t="str">
        <f aca="false">IF(AM214=1,F214,"")</f>
        <v/>
      </c>
      <c r="AP214" s="10" t="n">
        <f aca="false">L214*3000</f>
        <v>9000</v>
      </c>
      <c r="AQ214" s="21" t="n">
        <f aca="false">T214+V214+W214</f>
        <v>9000</v>
      </c>
      <c r="AR214" s="21" t="n">
        <f aca="false">AQ214-AP214</f>
        <v>0</v>
      </c>
      <c r="AS214" s="10" t="str">
        <f aca="false">IF(P214&gt;0,1,"")</f>
        <v/>
      </c>
    </row>
    <row r="215" s="10" customFormat="true" ht="24.95" hidden="false" customHeight="true" outlineLevel="0" collapsed="false">
      <c r="A215" s="65" t="s">
        <v>545</v>
      </c>
      <c r="B215" s="89" t="s">
        <v>650</v>
      </c>
      <c r="C215" s="89" t="s">
        <v>651</v>
      </c>
      <c r="D215" s="36" t="s">
        <v>29</v>
      </c>
      <c r="E215" s="35" t="s">
        <v>652</v>
      </c>
      <c r="F215" s="90" t="n">
        <f aca="false">G215/3000</f>
        <v>58</v>
      </c>
      <c r="G215" s="91" t="n">
        <v>174000</v>
      </c>
      <c r="H215" s="67" t="n">
        <f aca="false">G215-I215</f>
        <v>174000</v>
      </c>
      <c r="I215" s="67" t="n">
        <v>0</v>
      </c>
      <c r="J215" s="92" t="n">
        <f aca="false">F215-K215</f>
        <v>58</v>
      </c>
      <c r="K215" s="93"/>
      <c r="L215" s="93"/>
      <c r="M215" s="65"/>
      <c r="N215" s="65"/>
      <c r="O215" s="65"/>
      <c r="P215" s="65" t="n">
        <v>58</v>
      </c>
      <c r="Q215" s="65" t="n">
        <v>58</v>
      </c>
      <c r="R215" s="65"/>
      <c r="S215" s="17"/>
      <c r="T215" s="94"/>
      <c r="U215" s="17"/>
      <c r="V215" s="18"/>
      <c r="W215" s="18"/>
      <c r="X215" s="95"/>
      <c r="Y215" s="65" t="n">
        <v>58</v>
      </c>
      <c r="Z215" s="65"/>
      <c r="AA215" s="65"/>
      <c r="AB215" s="98"/>
      <c r="AC215" s="10" t="n">
        <f aca="false">SUM(Y215:AA215)</f>
        <v>58</v>
      </c>
      <c r="AD215" s="10" t="str">
        <f aca="false">IF(AC215=F215,"","Look")</f>
        <v/>
      </c>
      <c r="AG215" s="10" t="n">
        <f aca="false">P215+O215+L215</f>
        <v>58</v>
      </c>
      <c r="AH215" s="10" t="str">
        <f aca="false">IF(AG215=F215,"","Look")</f>
        <v/>
      </c>
      <c r="AI215" s="10" t="n">
        <f aca="false">IF(D215="EPL",1,"")</f>
        <v>1</v>
      </c>
      <c r="AJ215" s="10" t="str">
        <f aca="false">IF(U215&gt;0,1,IF(V215&gt;0,1,IF(W215&gt;0,1,"")))</f>
        <v/>
      </c>
      <c r="AK215" s="10" t="str">
        <f aca="false">IF(AG215=0,1,"")</f>
        <v/>
      </c>
      <c r="AL215" s="10" t="n">
        <f aca="false">IF(P215&gt;0,1,"")</f>
        <v>1</v>
      </c>
      <c r="AM215" s="10" t="n">
        <f aca="false">IF(L215&gt;0,"",IF(P215&gt;0,1,""))</f>
        <v>1</v>
      </c>
      <c r="AN215" s="10" t="n">
        <f aca="false">IF(AM215=1,G215,"")</f>
        <v>174000</v>
      </c>
      <c r="AO215" s="10" t="n">
        <f aca="false">IF(AM215=1,F215,"")</f>
        <v>58</v>
      </c>
      <c r="AP215" s="10" t="n">
        <f aca="false">L215*3000</f>
        <v>0</v>
      </c>
      <c r="AQ215" s="21" t="n">
        <f aca="false">T215+V215+W215</f>
        <v>0</v>
      </c>
      <c r="AR215" s="21" t="n">
        <f aca="false">AQ215-AP215</f>
        <v>0</v>
      </c>
      <c r="AS215" s="10" t="n">
        <f aca="false">IF(P215&gt;0,1,"")</f>
        <v>1</v>
      </c>
    </row>
    <row r="216" s="10" customFormat="true" ht="24.95" hidden="false" customHeight="true" outlineLevel="0" collapsed="false">
      <c r="A216" s="65" t="s">
        <v>545</v>
      </c>
      <c r="B216" s="89" t="s">
        <v>653</v>
      </c>
      <c r="C216" s="89" t="s">
        <v>654</v>
      </c>
      <c r="D216" s="36" t="s">
        <v>29</v>
      </c>
      <c r="E216" s="35" t="s">
        <v>655</v>
      </c>
      <c r="F216" s="90" t="n">
        <f aca="false">G216/3000</f>
        <v>3</v>
      </c>
      <c r="G216" s="91" t="n">
        <v>9000</v>
      </c>
      <c r="H216" s="67" t="n">
        <f aca="false">G216-I216</f>
        <v>9000</v>
      </c>
      <c r="I216" s="67"/>
      <c r="J216" s="92" t="n">
        <f aca="false">F216-K216</f>
        <v>3</v>
      </c>
      <c r="K216" s="93"/>
      <c r="L216" s="93" t="n">
        <f aca="false">S216/3000</f>
        <v>3</v>
      </c>
      <c r="M216" s="65" t="n">
        <v>3</v>
      </c>
      <c r="N216" s="92" t="n">
        <v>0</v>
      </c>
      <c r="O216" s="65"/>
      <c r="P216" s="65"/>
      <c r="Q216" s="65"/>
      <c r="R216" s="65"/>
      <c r="S216" s="91" t="n">
        <v>9000</v>
      </c>
      <c r="T216" s="94" t="n">
        <f aca="false">S216-(V216+W216)</f>
        <v>9000</v>
      </c>
      <c r="U216" s="91" t="n">
        <v>9000</v>
      </c>
      <c r="V216" s="18"/>
      <c r="W216" s="18"/>
      <c r="X216" s="95"/>
      <c r="Y216" s="65" t="n">
        <v>3</v>
      </c>
      <c r="Z216" s="65"/>
      <c r="AA216" s="65"/>
      <c r="AB216" s="98"/>
      <c r="AC216" s="10" t="n">
        <f aca="false">SUM(Y216:AA216)</f>
        <v>3</v>
      </c>
      <c r="AD216" s="10" t="str">
        <f aca="false">IF(AC216=F216,"","Look")</f>
        <v/>
      </c>
      <c r="AG216" s="10" t="n">
        <f aca="false">P216+O216+L216</f>
        <v>3</v>
      </c>
      <c r="AH216" s="10" t="str">
        <f aca="false">IF(AG216=F216,"","Look")</f>
        <v/>
      </c>
      <c r="AI216" s="10" t="n">
        <f aca="false">IF(D216="EPL",1,"")</f>
        <v>1</v>
      </c>
      <c r="AJ216" s="10" t="n">
        <f aca="false">IF(U216&gt;0,1,IF(V216&gt;0,1,IF(W216&gt;0,1,"")))</f>
        <v>1</v>
      </c>
      <c r="AK216" s="10" t="str">
        <f aca="false">IF(AG216=0,1,"")</f>
        <v/>
      </c>
      <c r="AL216" s="10" t="str">
        <f aca="false">IF(P216&gt;0,1,"")</f>
        <v/>
      </c>
      <c r="AM216" s="10" t="str">
        <f aca="false">IF(L216&gt;0,"",IF(P216&gt;0,1,""))</f>
        <v/>
      </c>
      <c r="AN216" s="10" t="str">
        <f aca="false">IF(AM216=1,G216,"")</f>
        <v/>
      </c>
      <c r="AO216" s="10" t="str">
        <f aca="false">IF(AM216=1,F216,"")</f>
        <v/>
      </c>
      <c r="AP216" s="10" t="n">
        <f aca="false">L216*3000</f>
        <v>9000</v>
      </c>
      <c r="AQ216" s="21" t="n">
        <f aca="false">T216+V216+W216</f>
        <v>9000</v>
      </c>
      <c r="AR216" s="21" t="n">
        <f aca="false">AQ216-AP216</f>
        <v>0</v>
      </c>
      <c r="AS216" s="10" t="str">
        <f aca="false">IF(P216&gt;0,1,"")</f>
        <v/>
      </c>
    </row>
    <row r="217" s="10" customFormat="true" ht="24.95" hidden="false" customHeight="true" outlineLevel="0" collapsed="false">
      <c r="A217" s="65" t="s">
        <v>545</v>
      </c>
      <c r="B217" s="89" t="s">
        <v>656</v>
      </c>
      <c r="C217" s="89" t="s">
        <v>657</v>
      </c>
      <c r="D217" s="36" t="s">
        <v>29</v>
      </c>
      <c r="E217" s="35" t="s">
        <v>658</v>
      </c>
      <c r="F217" s="90" t="n">
        <f aca="false">G217/3000</f>
        <v>5</v>
      </c>
      <c r="G217" s="91" t="n">
        <v>15000</v>
      </c>
      <c r="H217" s="67" t="n">
        <f aca="false">G217-I217</f>
        <v>15000</v>
      </c>
      <c r="I217" s="67"/>
      <c r="J217" s="92" t="n">
        <f aca="false">F217-K217</f>
        <v>5</v>
      </c>
      <c r="K217" s="93"/>
      <c r="L217" s="93" t="n">
        <f aca="false">S217/3000</f>
        <v>5</v>
      </c>
      <c r="M217" s="65" t="n">
        <v>5</v>
      </c>
      <c r="N217" s="65" t="n">
        <v>0</v>
      </c>
      <c r="O217" s="65"/>
      <c r="P217" s="65"/>
      <c r="Q217" s="65"/>
      <c r="R217" s="65"/>
      <c r="S217" s="91" t="n">
        <v>15000</v>
      </c>
      <c r="T217" s="94" t="n">
        <f aca="false">S217-(V217+W217)</f>
        <v>15000</v>
      </c>
      <c r="U217" s="17"/>
      <c r="V217" s="18"/>
      <c r="W217" s="18"/>
      <c r="X217" s="95"/>
      <c r="Y217" s="65" t="n">
        <v>5</v>
      </c>
      <c r="Z217" s="65"/>
      <c r="AA217" s="65"/>
      <c r="AB217" s="98"/>
      <c r="AC217" s="10" t="n">
        <f aca="false">SUM(Y217:AA217)</f>
        <v>5</v>
      </c>
      <c r="AD217" s="10" t="str">
        <f aca="false">IF(AC217=F217,"","Look")</f>
        <v/>
      </c>
      <c r="AG217" s="10" t="n">
        <f aca="false">P217+O217+L217</f>
        <v>5</v>
      </c>
      <c r="AH217" s="10" t="str">
        <f aca="false">IF(AG217=F217,"","Look")</f>
        <v/>
      </c>
      <c r="AI217" s="10" t="n">
        <f aca="false">IF(D217="EPL",1,"")</f>
        <v>1</v>
      </c>
      <c r="AJ217" s="10" t="str">
        <f aca="false">IF(U217&gt;0,1,IF(V217&gt;0,1,IF(W217&gt;0,1,"")))</f>
        <v/>
      </c>
      <c r="AK217" s="10" t="str">
        <f aca="false">IF(AG217=0,1,"")</f>
        <v/>
      </c>
      <c r="AL217" s="10" t="str">
        <f aca="false">IF(P217&gt;0,1,"")</f>
        <v/>
      </c>
      <c r="AM217" s="10" t="str">
        <f aca="false">IF(L217&gt;0,"",IF(P217&gt;0,1,""))</f>
        <v/>
      </c>
      <c r="AN217" s="10" t="str">
        <f aca="false">IF(AM217=1,G217,"")</f>
        <v/>
      </c>
      <c r="AO217" s="10" t="str">
        <f aca="false">IF(AM217=1,F217,"")</f>
        <v/>
      </c>
      <c r="AP217" s="10" t="n">
        <f aca="false">L217*3000</f>
        <v>15000</v>
      </c>
      <c r="AQ217" s="21" t="n">
        <f aca="false">T217+V217+W217</f>
        <v>15000</v>
      </c>
      <c r="AR217" s="21" t="n">
        <f aca="false">AQ217-AP217</f>
        <v>0</v>
      </c>
      <c r="AS217" s="10" t="str">
        <f aca="false">IF(P217&gt;0,1,"")</f>
        <v/>
      </c>
    </row>
    <row r="218" s="10" customFormat="true" ht="24.95" hidden="false" customHeight="true" outlineLevel="0" collapsed="false">
      <c r="A218" s="65" t="s">
        <v>545</v>
      </c>
      <c r="B218" s="89" t="s">
        <v>656</v>
      </c>
      <c r="C218" s="89" t="s">
        <v>659</v>
      </c>
      <c r="D218" s="36" t="s">
        <v>29</v>
      </c>
      <c r="E218" s="35" t="s">
        <v>660</v>
      </c>
      <c r="F218" s="90" t="n">
        <f aca="false">G218/3000</f>
        <v>6</v>
      </c>
      <c r="G218" s="91" t="n">
        <v>18000</v>
      </c>
      <c r="H218" s="67" t="n">
        <f aca="false">G218-I218</f>
        <v>18000</v>
      </c>
      <c r="I218" s="67"/>
      <c r="J218" s="92" t="n">
        <f aca="false">F218-K218</f>
        <v>6</v>
      </c>
      <c r="K218" s="93"/>
      <c r="L218" s="93" t="n">
        <f aca="false">S218/3000</f>
        <v>6</v>
      </c>
      <c r="M218" s="65" t="n">
        <v>6</v>
      </c>
      <c r="N218" s="65" t="n">
        <v>0</v>
      </c>
      <c r="O218" s="65"/>
      <c r="P218" s="65"/>
      <c r="Q218" s="65"/>
      <c r="R218" s="65"/>
      <c r="S218" s="91" t="n">
        <v>18000</v>
      </c>
      <c r="T218" s="94" t="n">
        <f aca="false">S218-(V218+W218)</f>
        <v>18000</v>
      </c>
      <c r="U218" s="17"/>
      <c r="V218" s="18"/>
      <c r="W218" s="18"/>
      <c r="X218" s="95"/>
      <c r="Y218" s="65" t="n">
        <v>6</v>
      </c>
      <c r="Z218" s="65"/>
      <c r="AA218" s="65"/>
      <c r="AB218" s="98"/>
      <c r="AC218" s="10" t="n">
        <f aca="false">SUM(Y218:AA218)</f>
        <v>6</v>
      </c>
      <c r="AD218" s="10" t="str">
        <f aca="false">IF(AC218=F218,"","Look")</f>
        <v/>
      </c>
      <c r="AG218" s="10" t="n">
        <f aca="false">P218+O218+L218</f>
        <v>6</v>
      </c>
      <c r="AH218" s="10" t="str">
        <f aca="false">IF(AG218=F218,"","Look")</f>
        <v/>
      </c>
      <c r="AI218" s="10" t="n">
        <f aca="false">IF(D218="EPL",1,"")</f>
        <v>1</v>
      </c>
      <c r="AJ218" s="10" t="str">
        <f aca="false">IF(U218&gt;0,1,IF(V218&gt;0,1,IF(W218&gt;0,1,"")))</f>
        <v/>
      </c>
      <c r="AK218" s="10" t="str">
        <f aca="false">IF(AG218=0,1,"")</f>
        <v/>
      </c>
      <c r="AL218" s="10" t="str">
        <f aca="false">IF(P218&gt;0,1,"")</f>
        <v/>
      </c>
      <c r="AM218" s="10" t="str">
        <f aca="false">IF(L218&gt;0,"",IF(P218&gt;0,1,""))</f>
        <v/>
      </c>
      <c r="AN218" s="10" t="str">
        <f aca="false">IF(AM218=1,G218,"")</f>
        <v/>
      </c>
      <c r="AO218" s="10" t="str">
        <f aca="false">IF(AM218=1,F218,"")</f>
        <v/>
      </c>
      <c r="AP218" s="10" t="n">
        <f aca="false">L218*3000</f>
        <v>18000</v>
      </c>
      <c r="AQ218" s="21" t="n">
        <f aca="false">T218+V218+W218</f>
        <v>18000</v>
      </c>
      <c r="AR218" s="21" t="n">
        <f aca="false">AQ218-AP218</f>
        <v>0</v>
      </c>
      <c r="AS218" s="10" t="str">
        <f aca="false">IF(P218&gt;0,1,"")</f>
        <v/>
      </c>
    </row>
    <row r="219" s="10" customFormat="true" ht="24.95" hidden="false" customHeight="true" outlineLevel="0" collapsed="false">
      <c r="A219" s="65" t="s">
        <v>545</v>
      </c>
      <c r="B219" s="89" t="s">
        <v>638</v>
      </c>
      <c r="C219" s="89" t="s">
        <v>661</v>
      </c>
      <c r="D219" s="36" t="s">
        <v>29</v>
      </c>
      <c r="E219" s="35" t="s">
        <v>662</v>
      </c>
      <c r="F219" s="90" t="n">
        <f aca="false">G219/3000</f>
        <v>6</v>
      </c>
      <c r="G219" s="91" t="n">
        <v>18000</v>
      </c>
      <c r="H219" s="67" t="n">
        <f aca="false">G219-I219</f>
        <v>18000</v>
      </c>
      <c r="I219" s="67"/>
      <c r="J219" s="92" t="n">
        <f aca="false">F219-K219</f>
        <v>6</v>
      </c>
      <c r="K219" s="93"/>
      <c r="L219" s="93" t="n">
        <f aca="false">S219/3000</f>
        <v>6</v>
      </c>
      <c r="M219" s="65" t="n">
        <v>6</v>
      </c>
      <c r="N219" s="65"/>
      <c r="O219" s="65"/>
      <c r="P219" s="65"/>
      <c r="Q219" s="65"/>
      <c r="R219" s="65"/>
      <c r="S219" s="17" t="n">
        <v>18000</v>
      </c>
      <c r="T219" s="94" t="n">
        <f aca="false">S219-(V219+W219)</f>
        <v>18000</v>
      </c>
      <c r="U219" s="17" t="n">
        <v>18000</v>
      </c>
      <c r="V219" s="18"/>
      <c r="W219" s="18"/>
      <c r="X219" s="95"/>
      <c r="Y219" s="65" t="n">
        <v>6</v>
      </c>
      <c r="Z219" s="65"/>
      <c r="AA219" s="65"/>
      <c r="AB219" s="98"/>
      <c r="AC219" s="10" t="n">
        <f aca="false">SUM(Y219:AA219)</f>
        <v>6</v>
      </c>
      <c r="AD219" s="10" t="str">
        <f aca="false">IF(AC219=F219,"","Look")</f>
        <v/>
      </c>
      <c r="AG219" s="10" t="n">
        <f aca="false">P219+O219+L219</f>
        <v>6</v>
      </c>
      <c r="AH219" s="10" t="str">
        <f aca="false">IF(AG219=F219,"","Look")</f>
        <v/>
      </c>
      <c r="AI219" s="10" t="n">
        <f aca="false">IF(D219="EPL",1,"")</f>
        <v>1</v>
      </c>
      <c r="AJ219" s="10" t="n">
        <f aca="false">IF(U219&gt;0,1,IF(V219&gt;0,1,IF(W219&gt;0,1,"")))</f>
        <v>1</v>
      </c>
      <c r="AK219" s="10" t="str">
        <f aca="false">IF(AG219=0,1,"")</f>
        <v/>
      </c>
      <c r="AL219" s="10" t="str">
        <f aca="false">IF(P219&gt;0,1,"")</f>
        <v/>
      </c>
      <c r="AM219" s="10" t="str">
        <f aca="false">IF(L219&gt;0,"",IF(P219&gt;0,1,""))</f>
        <v/>
      </c>
      <c r="AN219" s="10" t="str">
        <f aca="false">IF(AM219=1,G219,"")</f>
        <v/>
      </c>
      <c r="AO219" s="10" t="str">
        <f aca="false">IF(AM219=1,F219,"")</f>
        <v/>
      </c>
      <c r="AP219" s="10" t="n">
        <f aca="false">L219*3000</f>
        <v>18000</v>
      </c>
      <c r="AQ219" s="21" t="n">
        <f aca="false">T219+V219+W219</f>
        <v>18000</v>
      </c>
      <c r="AR219" s="21" t="n">
        <f aca="false">AQ219-AP219</f>
        <v>0</v>
      </c>
      <c r="AS219" s="10" t="str">
        <f aca="false">IF(P219&gt;0,1,"")</f>
        <v/>
      </c>
    </row>
    <row r="220" s="10" customFormat="true" ht="24.95" hidden="false" customHeight="true" outlineLevel="0" collapsed="false">
      <c r="A220" s="65" t="s">
        <v>545</v>
      </c>
      <c r="B220" s="89" t="s">
        <v>656</v>
      </c>
      <c r="C220" s="89" t="s">
        <v>663</v>
      </c>
      <c r="D220" s="36" t="s">
        <v>29</v>
      </c>
      <c r="E220" s="35" t="s">
        <v>664</v>
      </c>
      <c r="F220" s="90" t="n">
        <f aca="false">G220/3000</f>
        <v>6</v>
      </c>
      <c r="G220" s="91" t="n">
        <v>18000</v>
      </c>
      <c r="H220" s="67" t="n">
        <f aca="false">G220-I220</f>
        <v>18000</v>
      </c>
      <c r="I220" s="67"/>
      <c r="J220" s="92" t="n">
        <f aca="false">F220-K220</f>
        <v>6</v>
      </c>
      <c r="K220" s="93"/>
      <c r="L220" s="93" t="n">
        <f aca="false">S220/3000</f>
        <v>6</v>
      </c>
      <c r="M220" s="65" t="n">
        <v>6</v>
      </c>
      <c r="N220" s="65" t="n">
        <v>0</v>
      </c>
      <c r="O220" s="65"/>
      <c r="P220" s="65"/>
      <c r="Q220" s="65"/>
      <c r="R220" s="65"/>
      <c r="S220" s="91" t="n">
        <v>18000</v>
      </c>
      <c r="T220" s="94" t="n">
        <f aca="false">S220-(V220+W220)</f>
        <v>18000</v>
      </c>
      <c r="U220" s="17"/>
      <c r="V220" s="18"/>
      <c r="W220" s="18"/>
      <c r="X220" s="95"/>
      <c r="Y220" s="65" t="n">
        <v>6</v>
      </c>
      <c r="Z220" s="65"/>
      <c r="AA220" s="65"/>
      <c r="AB220" s="98"/>
      <c r="AC220" s="10" t="n">
        <f aca="false">SUM(Y220:AA220)</f>
        <v>6</v>
      </c>
      <c r="AD220" s="10" t="str">
        <f aca="false">IF(AC220=F220,"","Look")</f>
        <v/>
      </c>
      <c r="AG220" s="10" t="n">
        <f aca="false">P220+O220+L220</f>
        <v>6</v>
      </c>
      <c r="AH220" s="10" t="str">
        <f aca="false">IF(AG220=F220,"","Look")</f>
        <v/>
      </c>
      <c r="AI220" s="10" t="n">
        <f aca="false">IF(D220="EPL",1,"")</f>
        <v>1</v>
      </c>
      <c r="AJ220" s="10" t="str">
        <f aca="false">IF(U220&gt;0,1,IF(V220&gt;0,1,IF(W220&gt;0,1,"")))</f>
        <v/>
      </c>
      <c r="AK220" s="10" t="str">
        <f aca="false">IF(AG220=0,1,"")</f>
        <v/>
      </c>
      <c r="AL220" s="10" t="str">
        <f aca="false">IF(P220&gt;0,1,"")</f>
        <v/>
      </c>
      <c r="AM220" s="10" t="str">
        <f aca="false">IF(L220&gt;0,"",IF(P220&gt;0,1,""))</f>
        <v/>
      </c>
      <c r="AN220" s="10" t="str">
        <f aca="false">IF(AM220=1,G220,"")</f>
        <v/>
      </c>
      <c r="AO220" s="10" t="str">
        <f aca="false">IF(AM220=1,F220,"")</f>
        <v/>
      </c>
      <c r="AP220" s="10" t="n">
        <f aca="false">L220*3000</f>
        <v>18000</v>
      </c>
      <c r="AQ220" s="21" t="n">
        <f aca="false">T220+V220+W220</f>
        <v>18000</v>
      </c>
      <c r="AR220" s="21" t="n">
        <f aca="false">AQ220-AP220</f>
        <v>0</v>
      </c>
      <c r="AS220" s="10" t="str">
        <f aca="false">IF(P220&gt;0,1,"")</f>
        <v/>
      </c>
    </row>
    <row r="221" s="10" customFormat="true" ht="24.95" hidden="false" customHeight="true" outlineLevel="0" collapsed="false">
      <c r="A221" s="65" t="s">
        <v>545</v>
      </c>
      <c r="B221" s="89" t="s">
        <v>656</v>
      </c>
      <c r="C221" s="89" t="s">
        <v>665</v>
      </c>
      <c r="D221" s="36" t="s">
        <v>29</v>
      </c>
      <c r="E221" s="35" t="s">
        <v>666</v>
      </c>
      <c r="F221" s="90" t="n">
        <f aca="false">G221/3000</f>
        <v>1</v>
      </c>
      <c r="G221" s="91" t="n">
        <v>3000</v>
      </c>
      <c r="H221" s="67" t="n">
        <f aca="false">G221-I221</f>
        <v>3000</v>
      </c>
      <c r="I221" s="67"/>
      <c r="J221" s="92" t="n">
        <f aca="false">F221-K221</f>
        <v>1</v>
      </c>
      <c r="K221" s="93"/>
      <c r="L221" s="93" t="n">
        <f aca="false">S221/3000</f>
        <v>1</v>
      </c>
      <c r="M221" s="65" t="n">
        <v>1</v>
      </c>
      <c r="N221" s="65" t="n">
        <v>0</v>
      </c>
      <c r="O221" s="65"/>
      <c r="P221" s="65"/>
      <c r="Q221" s="65"/>
      <c r="R221" s="65"/>
      <c r="S221" s="91" t="n">
        <v>3000</v>
      </c>
      <c r="T221" s="94" t="n">
        <f aca="false">S221-(V221+W221)</f>
        <v>3000</v>
      </c>
      <c r="U221" s="17"/>
      <c r="V221" s="18"/>
      <c r="W221" s="18"/>
      <c r="X221" s="95"/>
      <c r="Y221" s="65" t="n">
        <v>1</v>
      </c>
      <c r="Z221" s="65"/>
      <c r="AA221" s="65"/>
      <c r="AB221" s="98"/>
      <c r="AC221" s="10" t="n">
        <f aca="false">SUM(Y221:AA221)</f>
        <v>1</v>
      </c>
      <c r="AD221" s="10" t="str">
        <f aca="false">IF(AC221=F221,"","Look")</f>
        <v/>
      </c>
      <c r="AG221" s="10" t="n">
        <f aca="false">P221+O221+L221</f>
        <v>1</v>
      </c>
      <c r="AH221" s="10" t="str">
        <f aca="false">IF(AG221=F221,"","Look")</f>
        <v/>
      </c>
      <c r="AI221" s="10" t="n">
        <f aca="false">IF(D221="EPL",1,"")</f>
        <v>1</v>
      </c>
      <c r="AJ221" s="10" t="str">
        <f aca="false">IF(U221&gt;0,1,IF(V221&gt;0,1,IF(W221&gt;0,1,"")))</f>
        <v/>
      </c>
      <c r="AK221" s="10" t="str">
        <f aca="false">IF(AG221=0,1,"")</f>
        <v/>
      </c>
      <c r="AL221" s="10" t="str">
        <f aca="false">IF(P221&gt;0,1,"")</f>
        <v/>
      </c>
      <c r="AM221" s="10" t="str">
        <f aca="false">IF(L221&gt;0,"",IF(P221&gt;0,1,""))</f>
        <v/>
      </c>
      <c r="AN221" s="10" t="str">
        <f aca="false">IF(AM221=1,G221,"")</f>
        <v/>
      </c>
      <c r="AO221" s="10" t="str">
        <f aca="false">IF(AM221=1,F221,"")</f>
        <v/>
      </c>
      <c r="AP221" s="10" t="n">
        <f aca="false">L221*3000</f>
        <v>3000</v>
      </c>
      <c r="AQ221" s="21" t="n">
        <f aca="false">T221+V221+W221</f>
        <v>3000</v>
      </c>
      <c r="AR221" s="21" t="n">
        <f aca="false">AQ221-AP221</f>
        <v>0</v>
      </c>
      <c r="AS221" s="10" t="str">
        <f aca="false">IF(P221&gt;0,1,"")</f>
        <v/>
      </c>
    </row>
    <row r="222" s="10" customFormat="true" ht="24.95" hidden="false" customHeight="true" outlineLevel="0" collapsed="false">
      <c r="A222" s="65" t="s">
        <v>545</v>
      </c>
      <c r="B222" s="89" t="s">
        <v>667</v>
      </c>
      <c r="C222" s="89" t="s">
        <v>668</v>
      </c>
      <c r="D222" s="36" t="s">
        <v>29</v>
      </c>
      <c r="E222" s="35" t="s">
        <v>669</v>
      </c>
      <c r="F222" s="90" t="n">
        <f aca="false">G222/3000</f>
        <v>17</v>
      </c>
      <c r="G222" s="91" t="n">
        <v>51000</v>
      </c>
      <c r="H222" s="67" t="n">
        <f aca="false">G222-I222</f>
        <v>21000</v>
      </c>
      <c r="I222" s="67" t="n">
        <v>30000</v>
      </c>
      <c r="J222" s="92" t="n">
        <f aca="false">F222-K222</f>
        <v>7</v>
      </c>
      <c r="K222" s="93" t="n">
        <f aca="false">I222/3000</f>
        <v>10</v>
      </c>
      <c r="L222" s="93" t="n">
        <f aca="false">S222/3000</f>
        <v>17</v>
      </c>
      <c r="M222" s="65" t="n">
        <v>7</v>
      </c>
      <c r="N222" s="92" t="n">
        <v>10</v>
      </c>
      <c r="O222" s="65"/>
      <c r="P222" s="65"/>
      <c r="Q222" s="65"/>
      <c r="R222" s="65"/>
      <c r="S222" s="91" t="n">
        <v>51000</v>
      </c>
      <c r="T222" s="94" t="n">
        <f aca="false">S222-(V222+W222)</f>
        <v>51000</v>
      </c>
      <c r="U222" s="91" t="n">
        <v>51000</v>
      </c>
      <c r="V222" s="18"/>
      <c r="W222" s="18"/>
      <c r="X222" s="95"/>
      <c r="Y222" s="65" t="n">
        <v>17</v>
      </c>
      <c r="Z222" s="65"/>
      <c r="AA222" s="65"/>
      <c r="AB222" s="98"/>
      <c r="AC222" s="10" t="n">
        <f aca="false">SUM(Y222:AA222)</f>
        <v>17</v>
      </c>
      <c r="AD222" s="10" t="str">
        <f aca="false">IF(AC222=F222,"","Look")</f>
        <v/>
      </c>
      <c r="AG222" s="10" t="n">
        <f aca="false">P222+O222+L222</f>
        <v>17</v>
      </c>
      <c r="AH222" s="10" t="str">
        <f aca="false">IF(AG222=F222,"","Look")</f>
        <v/>
      </c>
      <c r="AI222" s="10" t="n">
        <f aca="false">IF(D222="EPL",1,"")</f>
        <v>1</v>
      </c>
      <c r="AJ222" s="10" t="n">
        <f aca="false">IF(U222&gt;0,1,IF(V222&gt;0,1,IF(W222&gt;0,1,"")))</f>
        <v>1</v>
      </c>
      <c r="AK222" s="10" t="str">
        <f aca="false">IF(AG222=0,1,"")</f>
        <v/>
      </c>
      <c r="AL222" s="10" t="str">
        <f aca="false">IF(P222&gt;0,1,"")</f>
        <v/>
      </c>
      <c r="AM222" s="10" t="str">
        <f aca="false">IF(L222&gt;0,"",IF(P222&gt;0,1,""))</f>
        <v/>
      </c>
      <c r="AN222" s="10" t="str">
        <f aca="false">IF(AM222=1,G222,"")</f>
        <v/>
      </c>
      <c r="AO222" s="10" t="str">
        <f aca="false">IF(AM222=1,F222,"")</f>
        <v/>
      </c>
      <c r="AP222" s="10" t="n">
        <f aca="false">L222*3000</f>
        <v>51000</v>
      </c>
      <c r="AQ222" s="21" t="n">
        <f aca="false">T222+V222+W222</f>
        <v>51000</v>
      </c>
      <c r="AR222" s="21" t="n">
        <f aca="false">AQ222-AP222</f>
        <v>0</v>
      </c>
      <c r="AS222" s="10" t="str">
        <f aca="false">IF(P222&gt;0,1,"")</f>
        <v/>
      </c>
    </row>
    <row r="223" s="10" customFormat="true" ht="24.95" hidden="false" customHeight="true" outlineLevel="0" collapsed="false">
      <c r="A223" s="65" t="s">
        <v>545</v>
      </c>
      <c r="B223" s="89" t="s">
        <v>656</v>
      </c>
      <c r="C223" s="89" t="s">
        <v>670</v>
      </c>
      <c r="D223" s="36" t="s">
        <v>29</v>
      </c>
      <c r="E223" s="35" t="s">
        <v>671</v>
      </c>
      <c r="F223" s="90" t="n">
        <f aca="false">G223/3000</f>
        <v>4</v>
      </c>
      <c r="G223" s="91" t="n">
        <v>12000</v>
      </c>
      <c r="H223" s="67" t="n">
        <f aca="false">G223-I223</f>
        <v>12000</v>
      </c>
      <c r="I223" s="67"/>
      <c r="J223" s="92" t="n">
        <f aca="false">F223-K223</f>
        <v>4</v>
      </c>
      <c r="K223" s="93"/>
      <c r="L223" s="93" t="n">
        <f aca="false">S223/3000</f>
        <v>4</v>
      </c>
      <c r="M223" s="65" t="n">
        <v>4</v>
      </c>
      <c r="N223" s="65" t="n">
        <v>0</v>
      </c>
      <c r="O223" s="65"/>
      <c r="P223" s="65"/>
      <c r="Q223" s="65"/>
      <c r="R223" s="65"/>
      <c r="S223" s="91" t="n">
        <v>12000</v>
      </c>
      <c r="T223" s="94" t="n">
        <f aca="false">S223-(V223+W223)</f>
        <v>12000</v>
      </c>
      <c r="U223" s="17" t="n">
        <v>12000</v>
      </c>
      <c r="V223" s="18"/>
      <c r="W223" s="18"/>
      <c r="X223" s="95"/>
      <c r="Y223" s="65" t="n">
        <v>4</v>
      </c>
      <c r="Z223" s="65"/>
      <c r="AA223" s="65"/>
      <c r="AB223" s="98"/>
      <c r="AC223" s="10" t="n">
        <f aca="false">SUM(Y223:AA223)</f>
        <v>4</v>
      </c>
      <c r="AD223" s="10" t="str">
        <f aca="false">IF(AC223=F223,"","Look")</f>
        <v/>
      </c>
      <c r="AG223" s="10" t="n">
        <f aca="false">P223+O223+L223</f>
        <v>4</v>
      </c>
      <c r="AH223" s="10" t="str">
        <f aca="false">IF(AG223=F223,"","Look")</f>
        <v/>
      </c>
      <c r="AI223" s="10" t="n">
        <f aca="false">IF(D223="EPL",1,"")</f>
        <v>1</v>
      </c>
      <c r="AJ223" s="10" t="n">
        <f aca="false">IF(U223&gt;0,1,IF(V223&gt;0,1,IF(W223&gt;0,1,"")))</f>
        <v>1</v>
      </c>
      <c r="AK223" s="10" t="str">
        <f aca="false">IF(AG223=0,1,"")</f>
        <v/>
      </c>
      <c r="AL223" s="10" t="str">
        <f aca="false">IF(P223&gt;0,1,"")</f>
        <v/>
      </c>
      <c r="AM223" s="10" t="str">
        <f aca="false">IF(L223&gt;0,"",IF(P223&gt;0,1,""))</f>
        <v/>
      </c>
      <c r="AN223" s="10" t="str">
        <f aca="false">IF(AM223=1,G223,"")</f>
        <v/>
      </c>
      <c r="AO223" s="10" t="str">
        <f aca="false">IF(AM223=1,F223,"")</f>
        <v/>
      </c>
      <c r="AP223" s="10" t="n">
        <f aca="false">L223*3000</f>
        <v>12000</v>
      </c>
      <c r="AQ223" s="21" t="n">
        <f aca="false">T223+V223+W223</f>
        <v>12000</v>
      </c>
      <c r="AR223" s="21" t="n">
        <f aca="false">AQ223-AP223</f>
        <v>0</v>
      </c>
      <c r="AS223" s="10" t="str">
        <f aca="false">IF(P223&gt;0,1,"")</f>
        <v/>
      </c>
    </row>
    <row r="224" s="10" customFormat="true" ht="24.95" hidden="false" customHeight="true" outlineLevel="0" collapsed="false">
      <c r="A224" s="65" t="s">
        <v>545</v>
      </c>
      <c r="B224" s="89" t="s">
        <v>672</v>
      </c>
      <c r="C224" s="89" t="s">
        <v>673</v>
      </c>
      <c r="D224" s="36" t="s">
        <v>29</v>
      </c>
      <c r="E224" s="35" t="s">
        <v>674</v>
      </c>
      <c r="F224" s="90" t="n">
        <f aca="false">G224/3000</f>
        <v>20</v>
      </c>
      <c r="G224" s="91" t="n">
        <v>60000</v>
      </c>
      <c r="H224" s="67" t="n">
        <f aca="false">G224-I224</f>
        <v>60000</v>
      </c>
      <c r="I224" s="67"/>
      <c r="J224" s="92" t="n">
        <f aca="false">F224-K224</f>
        <v>20</v>
      </c>
      <c r="K224" s="93"/>
      <c r="L224" s="93" t="n">
        <f aca="false">S224/3000</f>
        <v>20</v>
      </c>
      <c r="M224" s="65" t="n">
        <v>20</v>
      </c>
      <c r="N224" s="92" t="n">
        <v>0</v>
      </c>
      <c r="O224" s="65"/>
      <c r="P224" s="65"/>
      <c r="Q224" s="65"/>
      <c r="R224" s="65"/>
      <c r="S224" s="91" t="n">
        <v>60000</v>
      </c>
      <c r="T224" s="94" t="n">
        <f aca="false">S224-(V224+W224)</f>
        <v>60000</v>
      </c>
      <c r="U224" s="91" t="n">
        <v>60000</v>
      </c>
      <c r="V224" s="18"/>
      <c r="W224" s="18"/>
      <c r="X224" s="95"/>
      <c r="Y224" s="65" t="n">
        <v>20</v>
      </c>
      <c r="Z224" s="65"/>
      <c r="AA224" s="65"/>
      <c r="AB224" s="98"/>
      <c r="AC224" s="10" t="n">
        <f aca="false">SUM(Y224:AA224)</f>
        <v>20</v>
      </c>
      <c r="AD224" s="10" t="str">
        <f aca="false">IF(AC224=F224,"","Look")</f>
        <v/>
      </c>
      <c r="AG224" s="10" t="n">
        <f aca="false">P224+O224+L224</f>
        <v>20</v>
      </c>
      <c r="AH224" s="10" t="str">
        <f aca="false">IF(AG224=F224,"","Look")</f>
        <v/>
      </c>
      <c r="AI224" s="10" t="n">
        <f aca="false">IF(D224="EPL",1,"")</f>
        <v>1</v>
      </c>
      <c r="AJ224" s="10" t="n">
        <f aca="false">IF(U224&gt;0,1,IF(V224&gt;0,1,IF(W224&gt;0,1,"")))</f>
        <v>1</v>
      </c>
      <c r="AK224" s="10" t="str">
        <f aca="false">IF(AG224=0,1,"")</f>
        <v/>
      </c>
      <c r="AL224" s="10" t="str">
        <f aca="false">IF(P224&gt;0,1,"")</f>
        <v/>
      </c>
      <c r="AM224" s="10" t="str">
        <f aca="false">IF(L224&gt;0,"",IF(P224&gt;0,1,""))</f>
        <v/>
      </c>
      <c r="AN224" s="10" t="str">
        <f aca="false">IF(AM224=1,G224,"")</f>
        <v/>
      </c>
      <c r="AO224" s="10" t="str">
        <f aca="false">IF(AM224=1,F224,"")</f>
        <v/>
      </c>
      <c r="AP224" s="10" t="n">
        <f aca="false">L224*3000</f>
        <v>60000</v>
      </c>
      <c r="AQ224" s="21" t="n">
        <f aca="false">T224+V224+W224</f>
        <v>60000</v>
      </c>
      <c r="AR224" s="21" t="n">
        <f aca="false">AQ224-AP224</f>
        <v>0</v>
      </c>
      <c r="AS224" s="10" t="str">
        <f aca="false">IF(P224&gt;0,1,"")</f>
        <v/>
      </c>
    </row>
    <row r="225" s="10" customFormat="true" ht="24.95" hidden="false" customHeight="true" outlineLevel="0" collapsed="false">
      <c r="A225" s="65" t="s">
        <v>545</v>
      </c>
      <c r="B225" s="89" t="s">
        <v>602</v>
      </c>
      <c r="C225" s="89" t="s">
        <v>675</v>
      </c>
      <c r="D225" s="36" t="s">
        <v>29</v>
      </c>
      <c r="E225" s="35" t="s">
        <v>676</v>
      </c>
      <c r="F225" s="90" t="n">
        <f aca="false">G225/3000</f>
        <v>1</v>
      </c>
      <c r="G225" s="91" t="n">
        <v>3000</v>
      </c>
      <c r="H225" s="67" t="n">
        <f aca="false">G225-I225</f>
        <v>3000</v>
      </c>
      <c r="I225" s="67"/>
      <c r="J225" s="92" t="n">
        <f aca="false">F225-K225</f>
        <v>1</v>
      </c>
      <c r="K225" s="93"/>
      <c r="L225" s="93" t="n">
        <f aca="false">S225/3000</f>
        <v>1</v>
      </c>
      <c r="M225" s="65" t="n">
        <v>1</v>
      </c>
      <c r="N225" s="65" t="n">
        <v>0</v>
      </c>
      <c r="O225" s="65"/>
      <c r="P225" s="65"/>
      <c r="Q225" s="65"/>
      <c r="R225" s="65"/>
      <c r="S225" s="91" t="n">
        <v>3000</v>
      </c>
      <c r="T225" s="94" t="n">
        <f aca="false">S225-(V225+W225)</f>
        <v>3000</v>
      </c>
      <c r="U225" s="17" t="n">
        <v>3000</v>
      </c>
      <c r="V225" s="18"/>
      <c r="W225" s="18"/>
      <c r="X225" s="95"/>
      <c r="Y225" s="65" t="n">
        <v>1</v>
      </c>
      <c r="Z225" s="65"/>
      <c r="AA225" s="65"/>
      <c r="AB225" s="98"/>
      <c r="AC225" s="10" t="n">
        <f aca="false">SUM(Y225:AA225)</f>
        <v>1</v>
      </c>
      <c r="AD225" s="10" t="str">
        <f aca="false">IF(AC225=F225,"","Look")</f>
        <v/>
      </c>
      <c r="AG225" s="10" t="n">
        <f aca="false">P225+O225+L225</f>
        <v>1</v>
      </c>
      <c r="AH225" s="10" t="str">
        <f aca="false">IF(AG225=F225,"","Look")</f>
        <v/>
      </c>
      <c r="AI225" s="10" t="n">
        <f aca="false">IF(D225="EPL",1,"")</f>
        <v>1</v>
      </c>
      <c r="AJ225" s="10" t="n">
        <f aca="false">IF(U225&gt;0,1,IF(V225&gt;0,1,IF(W225&gt;0,1,"")))</f>
        <v>1</v>
      </c>
      <c r="AK225" s="10" t="str">
        <f aca="false">IF(AG225=0,1,"")</f>
        <v/>
      </c>
      <c r="AL225" s="10" t="str">
        <f aca="false">IF(P225&gt;0,1,"")</f>
        <v/>
      </c>
      <c r="AM225" s="10" t="str">
        <f aca="false">IF(L225&gt;0,"",IF(P225&gt;0,1,""))</f>
        <v/>
      </c>
      <c r="AN225" s="10" t="str">
        <f aca="false">IF(AM225=1,G225,"")</f>
        <v/>
      </c>
      <c r="AO225" s="10" t="str">
        <f aca="false">IF(AM225=1,F225,"")</f>
        <v/>
      </c>
      <c r="AP225" s="10" t="n">
        <f aca="false">L225*3000</f>
        <v>3000</v>
      </c>
      <c r="AQ225" s="21" t="n">
        <f aca="false">T225+V225+W225</f>
        <v>3000</v>
      </c>
      <c r="AR225" s="21" t="n">
        <f aca="false">AQ225-AP225</f>
        <v>0</v>
      </c>
      <c r="AS225" s="10" t="str">
        <f aca="false">IF(P225&gt;0,1,"")</f>
        <v/>
      </c>
    </row>
    <row r="226" s="10" customFormat="true" ht="24.95" hidden="false" customHeight="true" outlineLevel="0" collapsed="false">
      <c r="A226" s="65" t="s">
        <v>545</v>
      </c>
      <c r="B226" s="89" t="s">
        <v>677</v>
      </c>
      <c r="C226" s="89" t="s">
        <v>678</v>
      </c>
      <c r="D226" s="36" t="s">
        <v>29</v>
      </c>
      <c r="E226" s="35" t="s">
        <v>679</v>
      </c>
      <c r="F226" s="90" t="n">
        <f aca="false">G226/3000</f>
        <v>52</v>
      </c>
      <c r="G226" s="91" t="n">
        <v>156000</v>
      </c>
      <c r="H226" s="67" t="n">
        <f aca="false">G226-I226</f>
        <v>51000</v>
      </c>
      <c r="I226" s="67" t="n">
        <v>105000</v>
      </c>
      <c r="J226" s="92" t="n">
        <f aca="false">F226-K226</f>
        <v>17</v>
      </c>
      <c r="K226" s="93" t="n">
        <f aca="false">I226/3000</f>
        <v>35</v>
      </c>
      <c r="L226" s="93"/>
      <c r="M226" s="65"/>
      <c r="N226" s="65"/>
      <c r="O226" s="65"/>
      <c r="P226" s="65" t="n">
        <v>52</v>
      </c>
      <c r="Q226" s="65" t="n">
        <v>17</v>
      </c>
      <c r="R226" s="65" t="n">
        <v>35</v>
      </c>
      <c r="S226" s="17"/>
      <c r="T226" s="94"/>
      <c r="U226" s="17"/>
      <c r="V226" s="18"/>
      <c r="W226" s="18"/>
      <c r="X226" s="95"/>
      <c r="Y226" s="43" t="n">
        <v>29</v>
      </c>
      <c r="Z226" s="43" t="n">
        <v>7</v>
      </c>
      <c r="AA226" s="43" t="n">
        <v>16</v>
      </c>
      <c r="AB226" s="98"/>
      <c r="AC226" s="10" t="n">
        <f aca="false">SUM(Y226:AA226)</f>
        <v>52</v>
      </c>
      <c r="AD226" s="10" t="str">
        <f aca="false">IF(AC226=F226,"","Look")</f>
        <v/>
      </c>
      <c r="AG226" s="10" t="n">
        <f aca="false">P226+O226+L226</f>
        <v>52</v>
      </c>
      <c r="AH226" s="10" t="str">
        <f aca="false">IF(AG226=F226,"","Look")</f>
        <v/>
      </c>
      <c r="AI226" s="10" t="n">
        <f aca="false">IF(D226="EPL",1,"")</f>
        <v>1</v>
      </c>
      <c r="AJ226" s="10" t="str">
        <f aca="false">IF(U226&gt;0,1,IF(V226&gt;0,1,IF(W226&gt;0,1,"")))</f>
        <v/>
      </c>
      <c r="AK226" s="10" t="str">
        <f aca="false">IF(AG226=0,1,"")</f>
        <v/>
      </c>
      <c r="AL226" s="10" t="n">
        <f aca="false">IF(P226&gt;0,1,"")</f>
        <v>1</v>
      </c>
      <c r="AM226" s="10" t="n">
        <f aca="false">IF(L226&gt;0,"",IF(P226&gt;0,1,""))</f>
        <v>1</v>
      </c>
      <c r="AN226" s="10" t="n">
        <f aca="false">IF(AM226=1,G226,"")</f>
        <v>156000</v>
      </c>
      <c r="AO226" s="10" t="n">
        <f aca="false">IF(AM226=1,F226,"")</f>
        <v>52</v>
      </c>
      <c r="AP226" s="10" t="n">
        <f aca="false">L226*3000</f>
        <v>0</v>
      </c>
      <c r="AQ226" s="21" t="n">
        <f aca="false">T226+V226+W226</f>
        <v>0</v>
      </c>
      <c r="AR226" s="21" t="n">
        <f aca="false">AQ226-AP226</f>
        <v>0</v>
      </c>
      <c r="AS226" s="10" t="n">
        <f aca="false">IF(P226&gt;0,1,"")</f>
        <v>1</v>
      </c>
    </row>
    <row r="227" s="10" customFormat="true" ht="24.95" hidden="false" customHeight="true" outlineLevel="0" collapsed="false">
      <c r="A227" s="65" t="s">
        <v>545</v>
      </c>
      <c r="B227" s="89" t="s">
        <v>588</v>
      </c>
      <c r="C227" s="89" t="s">
        <v>680</v>
      </c>
      <c r="D227" s="36" t="s">
        <v>29</v>
      </c>
      <c r="E227" s="35" t="s">
        <v>681</v>
      </c>
      <c r="F227" s="90" t="n">
        <f aca="false">G227/3000</f>
        <v>7</v>
      </c>
      <c r="G227" s="91" t="n">
        <v>21000</v>
      </c>
      <c r="H227" s="67" t="n">
        <f aca="false">G227-I227</f>
        <v>21000</v>
      </c>
      <c r="I227" s="67" t="n">
        <v>0</v>
      </c>
      <c r="J227" s="92" t="n">
        <f aca="false">F227-K227</f>
        <v>7</v>
      </c>
      <c r="K227" s="93"/>
      <c r="L227" s="93"/>
      <c r="M227" s="65"/>
      <c r="N227" s="65"/>
      <c r="O227" s="65"/>
      <c r="P227" s="65"/>
      <c r="Q227" s="65"/>
      <c r="R227" s="65"/>
      <c r="S227" s="17"/>
      <c r="T227" s="94"/>
      <c r="U227" s="17"/>
      <c r="V227" s="18"/>
      <c r="W227" s="18"/>
      <c r="X227" s="95"/>
      <c r="Y227" s="65" t="n">
        <v>7</v>
      </c>
      <c r="Z227" s="65"/>
      <c r="AA227" s="65"/>
      <c r="AB227" s="98"/>
      <c r="AC227" s="10" t="n">
        <f aca="false">SUM(Y227:AA227)</f>
        <v>7</v>
      </c>
      <c r="AD227" s="10" t="str">
        <f aca="false">IF(AC227=F227,"","Look")</f>
        <v/>
      </c>
      <c r="AE227" s="10" t="n">
        <v>1</v>
      </c>
      <c r="AF227" s="10" t="s">
        <v>682</v>
      </c>
      <c r="AG227" s="10" t="n">
        <f aca="false">P227+O227+L227</f>
        <v>0</v>
      </c>
      <c r="AH227" s="10" t="str">
        <f aca="false">IF(AG227=F227,"","Look")</f>
        <v>Look</v>
      </c>
      <c r="AI227" s="10" t="n">
        <f aca="false">IF(D227="EPL",1,"")</f>
        <v>1</v>
      </c>
      <c r="AJ227" s="10" t="str">
        <f aca="false">IF(U227&gt;0,1,IF(V227&gt;0,1,IF(W227&gt;0,1,"")))</f>
        <v/>
      </c>
      <c r="AK227" s="10" t="n">
        <f aca="false">IF(AG227=0,1,"")</f>
        <v>1</v>
      </c>
      <c r="AL227" s="10" t="str">
        <f aca="false">IF(P227&gt;0,1,"")</f>
        <v/>
      </c>
      <c r="AM227" s="10" t="str">
        <f aca="false">IF(L227&gt;0,"",IF(P227&gt;0,1,""))</f>
        <v/>
      </c>
      <c r="AN227" s="10" t="str">
        <f aca="false">IF(AM227=1,G227,"")</f>
        <v/>
      </c>
      <c r="AO227" s="10" t="str">
        <f aca="false">IF(AM227=1,F227,"")</f>
        <v/>
      </c>
      <c r="AP227" s="10" t="n">
        <f aca="false">L227*3000</f>
        <v>0</v>
      </c>
      <c r="AQ227" s="21" t="n">
        <f aca="false">T227+V227+W227</f>
        <v>0</v>
      </c>
      <c r="AR227" s="21" t="n">
        <f aca="false">AQ227-AP227</f>
        <v>0</v>
      </c>
      <c r="AS227" s="10" t="str">
        <f aca="false">IF(P227&gt;0,1,"")</f>
        <v/>
      </c>
    </row>
    <row r="228" s="10" customFormat="true" ht="24.95" hidden="false" customHeight="true" outlineLevel="0" collapsed="false">
      <c r="A228" s="65" t="s">
        <v>545</v>
      </c>
      <c r="B228" s="89" t="s">
        <v>591</v>
      </c>
      <c r="C228" s="89" t="s">
        <v>683</v>
      </c>
      <c r="D228" s="36" t="s">
        <v>29</v>
      </c>
      <c r="E228" s="35" t="s">
        <v>684</v>
      </c>
      <c r="F228" s="90" t="n">
        <f aca="false">G228/3000</f>
        <v>79</v>
      </c>
      <c r="G228" s="91" t="n">
        <v>237000</v>
      </c>
      <c r="H228" s="67" t="n">
        <f aca="false">G228-I228</f>
        <v>0</v>
      </c>
      <c r="I228" s="67" t="n">
        <v>237000</v>
      </c>
      <c r="J228" s="92"/>
      <c r="K228" s="93" t="n">
        <v>79</v>
      </c>
      <c r="L228" s="93"/>
      <c r="M228" s="65"/>
      <c r="N228" s="65"/>
      <c r="O228" s="65"/>
      <c r="P228" s="65" t="n">
        <v>79</v>
      </c>
      <c r="Q228" s="65"/>
      <c r="R228" s="65" t="n">
        <v>79</v>
      </c>
      <c r="S228" s="17"/>
      <c r="T228" s="94"/>
      <c r="U228" s="17"/>
      <c r="V228" s="18"/>
      <c r="W228" s="18"/>
      <c r="X228" s="95"/>
      <c r="Y228" s="43" t="n">
        <v>69</v>
      </c>
      <c r="Z228" s="43" t="n">
        <v>3</v>
      </c>
      <c r="AA228" s="43" t="n">
        <v>7</v>
      </c>
      <c r="AB228" s="98"/>
      <c r="AC228" s="10" t="n">
        <f aca="false">SUM(Y228:AA228)</f>
        <v>79</v>
      </c>
      <c r="AD228" s="10" t="str">
        <f aca="false">IF(AC228=F228,"","Look")</f>
        <v/>
      </c>
      <c r="AG228" s="10" t="n">
        <f aca="false">P228+O228+L228</f>
        <v>79</v>
      </c>
      <c r="AH228" s="10" t="str">
        <f aca="false">IF(AG228=F228,"","Look")</f>
        <v/>
      </c>
      <c r="AI228" s="10" t="n">
        <f aca="false">IF(D228="EPL",1,"")</f>
        <v>1</v>
      </c>
      <c r="AJ228" s="10" t="str">
        <f aca="false">IF(U228&gt;0,1,IF(V228&gt;0,1,IF(W228&gt;0,1,"")))</f>
        <v/>
      </c>
      <c r="AK228" s="10" t="str">
        <f aca="false">IF(AG228=0,1,"")</f>
        <v/>
      </c>
      <c r="AL228" s="10" t="n">
        <f aca="false">IF(P228&gt;0,1,"")</f>
        <v>1</v>
      </c>
      <c r="AM228" s="10" t="n">
        <f aca="false">IF(L228&gt;0,"",IF(P228&gt;0,1,""))</f>
        <v>1</v>
      </c>
      <c r="AN228" s="10" t="n">
        <f aca="false">IF(AM228=1,G228,"")</f>
        <v>237000</v>
      </c>
      <c r="AO228" s="10" t="n">
        <f aca="false">IF(AM228=1,F228,"")</f>
        <v>79</v>
      </c>
      <c r="AP228" s="10" t="n">
        <f aca="false">L228*3000</f>
        <v>0</v>
      </c>
      <c r="AQ228" s="21" t="n">
        <f aca="false">T228+V228+W228</f>
        <v>0</v>
      </c>
      <c r="AR228" s="21" t="n">
        <f aca="false">AQ228-AP228</f>
        <v>0</v>
      </c>
      <c r="AS228" s="10" t="n">
        <f aca="false">IF(P228&gt;0,1,"")</f>
        <v>1</v>
      </c>
    </row>
    <row r="229" s="10" customFormat="true" ht="24.95" hidden="false" customHeight="true" outlineLevel="0" collapsed="false">
      <c r="A229" s="65" t="s">
        <v>545</v>
      </c>
      <c r="B229" s="89" t="s">
        <v>685</v>
      </c>
      <c r="C229" s="89" t="s">
        <v>686</v>
      </c>
      <c r="D229" s="36" t="s">
        <v>29</v>
      </c>
      <c r="E229" s="35" t="s">
        <v>687</v>
      </c>
      <c r="F229" s="90" t="n">
        <f aca="false">G229/3000</f>
        <v>63</v>
      </c>
      <c r="G229" s="91" t="n">
        <v>189000</v>
      </c>
      <c r="H229" s="67" t="n">
        <f aca="false">G229-I229</f>
        <v>120000</v>
      </c>
      <c r="I229" s="67" t="n">
        <v>69000</v>
      </c>
      <c r="J229" s="92" t="n">
        <f aca="false">F229-K229</f>
        <v>40</v>
      </c>
      <c r="K229" s="93" t="n">
        <f aca="false">I229/3000</f>
        <v>23</v>
      </c>
      <c r="L229" s="93" t="n">
        <v>63</v>
      </c>
      <c r="M229" s="65"/>
      <c r="N229" s="65"/>
      <c r="O229" s="65"/>
      <c r="P229" s="65"/>
      <c r="Q229" s="65"/>
      <c r="R229" s="65"/>
      <c r="S229" s="17" t="n">
        <v>189000</v>
      </c>
      <c r="T229" s="17" t="n">
        <v>189000</v>
      </c>
      <c r="U229" s="17" t="n">
        <v>189000</v>
      </c>
      <c r="V229" s="18"/>
      <c r="W229" s="18"/>
      <c r="X229" s="95"/>
      <c r="Y229" s="43" t="n">
        <v>61</v>
      </c>
      <c r="Z229" s="43" t="n">
        <v>2</v>
      </c>
      <c r="AA229" s="43"/>
      <c r="AB229" s="98"/>
      <c r="AC229" s="10" t="n">
        <f aca="false">SUM(Y229:AA229)</f>
        <v>63</v>
      </c>
      <c r="AD229" s="10" t="str">
        <f aca="false">IF(AC229=F229,"","Look")</f>
        <v/>
      </c>
      <c r="AG229" s="10" t="n">
        <f aca="false">P229+O229+L229</f>
        <v>63</v>
      </c>
      <c r="AH229" s="10" t="str">
        <f aca="false">IF(AG229=F229,"","Look")</f>
        <v/>
      </c>
      <c r="AI229" s="10" t="n">
        <f aca="false">IF(D229="EPL",1,"")</f>
        <v>1</v>
      </c>
      <c r="AJ229" s="10" t="n">
        <f aca="false">IF(U229&gt;0,1,IF(V229&gt;0,1,IF(W229&gt;0,1,"")))</f>
        <v>1</v>
      </c>
      <c r="AK229" s="10" t="str">
        <f aca="false">IF(AG229=0,1,"")</f>
        <v/>
      </c>
      <c r="AL229" s="10" t="str">
        <f aca="false">IF(P229&gt;0,1,"")</f>
        <v/>
      </c>
      <c r="AM229" s="10" t="str">
        <f aca="false">IF(L229&gt;0,"",IF(P229&gt;0,1,""))</f>
        <v/>
      </c>
      <c r="AN229" s="10" t="str">
        <f aca="false">IF(AM229=1,G229,"")</f>
        <v/>
      </c>
      <c r="AO229" s="10" t="str">
        <f aca="false">IF(AM229=1,F229,"")</f>
        <v/>
      </c>
      <c r="AP229" s="10" t="n">
        <f aca="false">L229*3000</f>
        <v>189000</v>
      </c>
      <c r="AQ229" s="21" t="n">
        <f aca="false">T229+V229+W229</f>
        <v>189000</v>
      </c>
      <c r="AR229" s="21" t="n">
        <f aca="false">AQ229-AP229</f>
        <v>0</v>
      </c>
      <c r="AS229" s="10" t="str">
        <f aca="false">IF(P229&gt;0,1,"")</f>
        <v/>
      </c>
    </row>
    <row r="230" s="10" customFormat="true" ht="24.95" hidden="false" customHeight="true" outlineLevel="0" collapsed="false">
      <c r="A230" s="65" t="s">
        <v>545</v>
      </c>
      <c r="B230" s="89" t="s">
        <v>688</v>
      </c>
      <c r="C230" s="89" t="s">
        <v>689</v>
      </c>
      <c r="D230" s="36" t="s">
        <v>29</v>
      </c>
      <c r="E230" s="35" t="s">
        <v>690</v>
      </c>
      <c r="F230" s="90" t="n">
        <f aca="false">G230/3000</f>
        <v>64</v>
      </c>
      <c r="G230" s="91" t="n">
        <v>192000</v>
      </c>
      <c r="H230" s="67" t="n">
        <f aca="false">G230-I230</f>
        <v>192000</v>
      </c>
      <c r="I230" s="67" t="n">
        <v>0</v>
      </c>
      <c r="J230" s="92" t="n">
        <f aca="false">F230-K230</f>
        <v>64</v>
      </c>
      <c r="K230" s="93"/>
      <c r="L230" s="93" t="n">
        <v>64</v>
      </c>
      <c r="M230" s="65"/>
      <c r="N230" s="65"/>
      <c r="O230" s="65" t="n">
        <v>24</v>
      </c>
      <c r="P230" s="65"/>
      <c r="Q230" s="65"/>
      <c r="R230" s="65"/>
      <c r="S230" s="17" t="n">
        <v>111000</v>
      </c>
      <c r="T230" s="17" t="n">
        <v>111000</v>
      </c>
      <c r="U230" s="17" t="n">
        <v>111000</v>
      </c>
      <c r="V230" s="18"/>
      <c r="W230" s="18"/>
      <c r="X230" s="95"/>
      <c r="Y230" s="65" t="n">
        <v>64</v>
      </c>
      <c r="Z230" s="65"/>
      <c r="AA230" s="65"/>
      <c r="AB230" s="98"/>
      <c r="AC230" s="10" t="n">
        <f aca="false">SUM(Y230:AA230)</f>
        <v>64</v>
      </c>
      <c r="AD230" s="10" t="str">
        <f aca="false">IF(AC230=F230,"","Look")</f>
        <v/>
      </c>
      <c r="AG230" s="10" t="n">
        <f aca="false">P230+O230+L230</f>
        <v>88</v>
      </c>
      <c r="AH230" s="10" t="str">
        <f aca="false">IF(AG230=F230,"","Look")</f>
        <v>Look</v>
      </c>
      <c r="AI230" s="10" t="n">
        <f aca="false">IF(D230="EPL",1,"")</f>
        <v>1</v>
      </c>
      <c r="AJ230" s="10" t="n">
        <f aca="false">IF(U230&gt;0,1,IF(V230&gt;0,1,IF(W230&gt;0,1,"")))</f>
        <v>1</v>
      </c>
      <c r="AK230" s="10" t="str">
        <f aca="false">IF(AG230=0,1,"")</f>
        <v/>
      </c>
      <c r="AL230" s="10" t="str">
        <f aca="false">IF(P230&gt;0,1,"")</f>
        <v/>
      </c>
      <c r="AM230" s="10" t="str">
        <f aca="false">IF(L230&gt;0,"",IF(P230&gt;0,1,""))</f>
        <v/>
      </c>
      <c r="AN230" s="10" t="str">
        <f aca="false">IF(AM230=1,G230,"")</f>
        <v/>
      </c>
      <c r="AO230" s="10" t="str">
        <f aca="false">IF(AM230=1,F230,"")</f>
        <v/>
      </c>
      <c r="AP230" s="10" t="n">
        <f aca="false">L230*3000</f>
        <v>192000</v>
      </c>
      <c r="AQ230" s="21" t="n">
        <f aca="false">T230+V230+W230</f>
        <v>111000</v>
      </c>
      <c r="AR230" s="21" t="n">
        <f aca="false">AQ230-AP230</f>
        <v>-81000</v>
      </c>
      <c r="AS230" s="10" t="str">
        <f aca="false">IF(P230&gt;0,1,"")</f>
        <v/>
      </c>
    </row>
    <row r="231" s="10" customFormat="true" ht="24.95" hidden="false" customHeight="true" outlineLevel="0" collapsed="false">
      <c r="A231" s="65" t="s">
        <v>545</v>
      </c>
      <c r="B231" s="89" t="s">
        <v>691</v>
      </c>
      <c r="C231" s="89" t="s">
        <v>692</v>
      </c>
      <c r="D231" s="36" t="s">
        <v>29</v>
      </c>
      <c r="E231" s="35" t="s">
        <v>693</v>
      </c>
      <c r="F231" s="90" t="n">
        <f aca="false">G231/3000</f>
        <v>10</v>
      </c>
      <c r="G231" s="91" t="n">
        <v>30000</v>
      </c>
      <c r="H231" s="67" t="n">
        <f aca="false">G231-I231</f>
        <v>30000</v>
      </c>
      <c r="I231" s="67"/>
      <c r="J231" s="92" t="n">
        <f aca="false">F231-K231</f>
        <v>10</v>
      </c>
      <c r="K231" s="93"/>
      <c r="L231" s="93" t="n">
        <f aca="false">S231/3000</f>
        <v>10</v>
      </c>
      <c r="M231" s="65" t="n">
        <v>10</v>
      </c>
      <c r="N231" s="65" t="n">
        <v>0</v>
      </c>
      <c r="O231" s="65"/>
      <c r="P231" s="65"/>
      <c r="Q231" s="65"/>
      <c r="R231" s="65"/>
      <c r="S231" s="91" t="n">
        <v>30000</v>
      </c>
      <c r="T231" s="94" t="n">
        <f aca="false">S231-(V231+W231)</f>
        <v>30000</v>
      </c>
      <c r="U231" s="17" t="n">
        <v>30000</v>
      </c>
      <c r="V231" s="18"/>
      <c r="W231" s="18"/>
      <c r="X231" s="95"/>
      <c r="Y231" s="65" t="n">
        <v>9</v>
      </c>
      <c r="Z231" s="65" t="n">
        <v>1</v>
      </c>
      <c r="AA231" s="65"/>
      <c r="AB231" s="98"/>
      <c r="AC231" s="10" t="n">
        <f aca="false">SUM(Y231:AA231)</f>
        <v>10</v>
      </c>
      <c r="AD231" s="10" t="str">
        <f aca="false">IF(AC231=F231,"","Look")</f>
        <v/>
      </c>
      <c r="AG231" s="10" t="n">
        <f aca="false">P231+O231+L231</f>
        <v>10</v>
      </c>
      <c r="AH231" s="10" t="str">
        <f aca="false">IF(AG231=F231,"","Look")</f>
        <v/>
      </c>
      <c r="AI231" s="10" t="n">
        <f aca="false">IF(D231="EPL",1,"")</f>
        <v>1</v>
      </c>
      <c r="AJ231" s="10" t="n">
        <f aca="false">IF(U231&gt;0,1,IF(V231&gt;0,1,IF(W231&gt;0,1,"")))</f>
        <v>1</v>
      </c>
      <c r="AK231" s="10" t="str">
        <f aca="false">IF(AG231=0,1,"")</f>
        <v/>
      </c>
      <c r="AL231" s="10" t="str">
        <f aca="false">IF(P231&gt;0,1,"")</f>
        <v/>
      </c>
      <c r="AM231" s="10" t="str">
        <f aca="false">IF(L231&gt;0,"",IF(P231&gt;0,1,""))</f>
        <v/>
      </c>
      <c r="AN231" s="10" t="str">
        <f aca="false">IF(AM231=1,G231,"")</f>
        <v/>
      </c>
      <c r="AO231" s="10" t="str">
        <f aca="false">IF(AM231=1,F231,"")</f>
        <v/>
      </c>
      <c r="AP231" s="10" t="n">
        <f aca="false">L231*3000</f>
        <v>30000</v>
      </c>
      <c r="AQ231" s="21" t="n">
        <f aca="false">T231+V231+W231</f>
        <v>30000</v>
      </c>
      <c r="AR231" s="21" t="n">
        <f aca="false">AQ231-AP231</f>
        <v>0</v>
      </c>
      <c r="AS231" s="10" t="str">
        <f aca="false">IF(P231&gt;0,1,"")</f>
        <v/>
      </c>
    </row>
    <row r="232" s="10" customFormat="true" ht="24.95" hidden="false" customHeight="true" outlineLevel="0" collapsed="false">
      <c r="A232" s="65" t="s">
        <v>545</v>
      </c>
      <c r="B232" s="89" t="s">
        <v>694</v>
      </c>
      <c r="C232" s="89" t="s">
        <v>686</v>
      </c>
      <c r="D232" s="36" t="s">
        <v>29</v>
      </c>
      <c r="E232" s="35" t="s">
        <v>695</v>
      </c>
      <c r="F232" s="90" t="n">
        <f aca="false">G232/3000</f>
        <v>24</v>
      </c>
      <c r="G232" s="91" t="n">
        <v>72000</v>
      </c>
      <c r="H232" s="67" t="n">
        <f aca="false">G232-I232</f>
        <v>72000</v>
      </c>
      <c r="I232" s="67" t="n">
        <v>0</v>
      </c>
      <c r="J232" s="92" t="n">
        <f aca="false">F232-K232</f>
        <v>24</v>
      </c>
      <c r="K232" s="93"/>
      <c r="L232" s="93"/>
      <c r="M232" s="65"/>
      <c r="N232" s="65"/>
      <c r="O232" s="65"/>
      <c r="P232" s="65"/>
      <c r="Q232" s="65"/>
      <c r="R232" s="65"/>
      <c r="S232" s="17"/>
      <c r="T232" s="94"/>
      <c r="U232" s="17"/>
      <c r="V232" s="18"/>
      <c r="W232" s="18"/>
      <c r="X232" s="95"/>
      <c r="Y232" s="43" t="n">
        <v>5</v>
      </c>
      <c r="Z232" s="43" t="n">
        <v>10</v>
      </c>
      <c r="AA232" s="43" t="n">
        <v>9</v>
      </c>
      <c r="AB232" s="98"/>
      <c r="AC232" s="10" t="n">
        <f aca="false">SUM(Y232:AA232)</f>
        <v>24</v>
      </c>
      <c r="AD232" s="10" t="str">
        <f aca="false">IF(AC232=F232,"","Look")</f>
        <v/>
      </c>
      <c r="AE232" s="10" t="n">
        <v>1</v>
      </c>
      <c r="AF232" s="10" t="s">
        <v>682</v>
      </c>
      <c r="AG232" s="10" t="n">
        <f aca="false">P232+O232+L232</f>
        <v>0</v>
      </c>
      <c r="AH232" s="10" t="str">
        <f aca="false">IF(AG232=F232,"","Look")</f>
        <v>Look</v>
      </c>
      <c r="AI232" s="10" t="n">
        <f aca="false">IF(D232="EPL",1,"")</f>
        <v>1</v>
      </c>
      <c r="AJ232" s="10" t="str">
        <f aca="false">IF(U232&gt;0,1,IF(V232&gt;0,1,IF(W232&gt;0,1,"")))</f>
        <v/>
      </c>
      <c r="AK232" s="10" t="n">
        <f aca="false">IF(AG232=0,1,"")</f>
        <v>1</v>
      </c>
      <c r="AL232" s="10" t="str">
        <f aca="false">IF(P232&gt;0,1,"")</f>
        <v/>
      </c>
      <c r="AM232" s="10" t="str">
        <f aca="false">IF(L232&gt;0,"",IF(P232&gt;0,1,""))</f>
        <v/>
      </c>
      <c r="AN232" s="10" t="str">
        <f aca="false">IF(AM232=1,G232,"")</f>
        <v/>
      </c>
      <c r="AO232" s="10" t="str">
        <f aca="false">IF(AM232=1,F232,"")</f>
        <v/>
      </c>
      <c r="AP232" s="10" t="n">
        <f aca="false">L232*3000</f>
        <v>0</v>
      </c>
      <c r="AQ232" s="21" t="n">
        <f aca="false">T232+V232+W232</f>
        <v>0</v>
      </c>
      <c r="AR232" s="21" t="n">
        <f aca="false">AQ232-AP232</f>
        <v>0</v>
      </c>
      <c r="AS232" s="10" t="str">
        <f aca="false">IF(P232&gt;0,1,"")</f>
        <v/>
      </c>
    </row>
    <row r="233" s="10" customFormat="true" ht="24.95" hidden="false" customHeight="true" outlineLevel="0" collapsed="false">
      <c r="A233" s="65" t="s">
        <v>545</v>
      </c>
      <c r="B233" s="89" t="s">
        <v>588</v>
      </c>
      <c r="C233" s="89" t="s">
        <v>696</v>
      </c>
      <c r="D233" s="36" t="s">
        <v>29</v>
      </c>
      <c r="E233" s="35" t="s">
        <v>697</v>
      </c>
      <c r="F233" s="90" t="n">
        <f aca="false">G233/3000</f>
        <v>68</v>
      </c>
      <c r="G233" s="91" t="n">
        <v>204000</v>
      </c>
      <c r="H233" s="67" t="n">
        <f aca="false">G233-I233</f>
        <v>204000</v>
      </c>
      <c r="I233" s="67" t="n">
        <v>0</v>
      </c>
      <c r="J233" s="92" t="n">
        <f aca="false">F233-K233</f>
        <v>68</v>
      </c>
      <c r="K233" s="93"/>
      <c r="L233" s="93"/>
      <c r="M233" s="65"/>
      <c r="N233" s="65"/>
      <c r="O233" s="65"/>
      <c r="P233" s="65" t="n">
        <v>68</v>
      </c>
      <c r="Q233" s="65" t="n">
        <v>68</v>
      </c>
      <c r="R233" s="65"/>
      <c r="S233" s="17"/>
      <c r="T233" s="94"/>
      <c r="U233" s="17"/>
      <c r="V233" s="18"/>
      <c r="W233" s="18"/>
      <c r="X233" s="95"/>
      <c r="Y233" s="65" t="n">
        <v>68</v>
      </c>
      <c r="Z233" s="65"/>
      <c r="AA233" s="65"/>
      <c r="AB233" s="98"/>
      <c r="AC233" s="10" t="n">
        <f aca="false">SUM(Y233:AA233)</f>
        <v>68</v>
      </c>
      <c r="AD233" s="10" t="str">
        <f aca="false">IF(AC233=F233,"","Look")</f>
        <v/>
      </c>
      <c r="AG233" s="10" t="n">
        <f aca="false">P233+O233+L233</f>
        <v>68</v>
      </c>
      <c r="AH233" s="10" t="str">
        <f aca="false">IF(AG233=F233,"","Look")</f>
        <v/>
      </c>
      <c r="AI233" s="10" t="n">
        <f aca="false">IF(D233="EPL",1,"")</f>
        <v>1</v>
      </c>
      <c r="AJ233" s="10" t="str">
        <f aca="false">IF(U233&gt;0,1,IF(V233&gt;0,1,IF(W233&gt;0,1,"")))</f>
        <v/>
      </c>
      <c r="AK233" s="10" t="str">
        <f aca="false">IF(AG233=0,1,"")</f>
        <v/>
      </c>
      <c r="AL233" s="10" t="n">
        <f aca="false">IF(P233&gt;0,1,"")</f>
        <v>1</v>
      </c>
      <c r="AM233" s="10" t="n">
        <f aca="false">IF(L233&gt;0,"",IF(P233&gt;0,1,""))</f>
        <v>1</v>
      </c>
      <c r="AN233" s="10" t="n">
        <f aca="false">IF(AM233=1,G233,"")</f>
        <v>204000</v>
      </c>
      <c r="AO233" s="10" t="n">
        <f aca="false">IF(AM233=1,F233,"")</f>
        <v>68</v>
      </c>
      <c r="AP233" s="10" t="n">
        <f aca="false">L233*3000</f>
        <v>0</v>
      </c>
      <c r="AQ233" s="21" t="n">
        <f aca="false">T233+V233+W233</f>
        <v>0</v>
      </c>
      <c r="AR233" s="21" t="n">
        <f aca="false">AQ233-AP233</f>
        <v>0</v>
      </c>
      <c r="AS233" s="10" t="n">
        <f aca="false">IF(P233&gt;0,1,"")</f>
        <v>1</v>
      </c>
    </row>
    <row r="234" s="10" customFormat="true" ht="24.95" hidden="false" customHeight="true" outlineLevel="0" collapsed="false">
      <c r="A234" s="65" t="s">
        <v>545</v>
      </c>
      <c r="B234" s="89" t="s">
        <v>698</v>
      </c>
      <c r="C234" s="89" t="s">
        <v>699</v>
      </c>
      <c r="D234" s="36" t="s">
        <v>29</v>
      </c>
      <c r="E234" s="35" t="s">
        <v>700</v>
      </c>
      <c r="F234" s="90" t="n">
        <f aca="false">G234/3000</f>
        <v>29</v>
      </c>
      <c r="G234" s="91" t="n">
        <v>87000</v>
      </c>
      <c r="H234" s="67" t="n">
        <f aca="false">G234-I234</f>
        <v>42000</v>
      </c>
      <c r="I234" s="67" t="n">
        <v>45000</v>
      </c>
      <c r="J234" s="92" t="n">
        <f aca="false">F234-K234</f>
        <v>14</v>
      </c>
      <c r="K234" s="93" t="n">
        <f aca="false">I234/3000</f>
        <v>15</v>
      </c>
      <c r="L234" s="93"/>
      <c r="M234" s="65"/>
      <c r="N234" s="65"/>
      <c r="O234" s="65"/>
      <c r="P234" s="65" t="n">
        <v>29</v>
      </c>
      <c r="Q234" s="65" t="n">
        <v>14</v>
      </c>
      <c r="R234" s="65" t="n">
        <v>15</v>
      </c>
      <c r="S234" s="17"/>
      <c r="T234" s="94"/>
      <c r="U234" s="17"/>
      <c r="V234" s="18"/>
      <c r="W234" s="18"/>
      <c r="X234" s="95"/>
      <c r="Y234" s="65" t="n">
        <v>22</v>
      </c>
      <c r="Z234" s="65" t="n">
        <v>3</v>
      </c>
      <c r="AA234" s="65" t="n">
        <v>4</v>
      </c>
      <c r="AB234" s="98"/>
      <c r="AC234" s="10" t="n">
        <f aca="false">SUM(Y234:AA234)</f>
        <v>29</v>
      </c>
      <c r="AD234" s="10" t="str">
        <f aca="false">IF(AC234=F234,"","Look")</f>
        <v/>
      </c>
      <c r="AG234" s="10" t="n">
        <f aca="false">P234+O234+L234</f>
        <v>29</v>
      </c>
      <c r="AH234" s="10" t="str">
        <f aca="false">IF(AG234=F234,"","Look")</f>
        <v/>
      </c>
      <c r="AI234" s="10" t="n">
        <f aca="false">IF(D234="EPL",1,"")</f>
        <v>1</v>
      </c>
      <c r="AJ234" s="10" t="str">
        <f aca="false">IF(U234&gt;0,1,IF(V234&gt;0,1,IF(W234&gt;0,1,"")))</f>
        <v/>
      </c>
      <c r="AK234" s="10" t="str">
        <f aca="false">IF(AG234=0,1,"")</f>
        <v/>
      </c>
      <c r="AL234" s="10" t="n">
        <f aca="false">IF(P234&gt;0,1,"")</f>
        <v>1</v>
      </c>
      <c r="AM234" s="10" t="n">
        <f aca="false">IF(L234&gt;0,"",IF(P234&gt;0,1,""))</f>
        <v>1</v>
      </c>
      <c r="AN234" s="10" t="n">
        <f aca="false">IF(AM234=1,G234,"")</f>
        <v>87000</v>
      </c>
      <c r="AO234" s="10" t="n">
        <f aca="false">IF(AM234=1,F234,"")</f>
        <v>29</v>
      </c>
      <c r="AP234" s="10" t="n">
        <f aca="false">L234*3000</f>
        <v>0</v>
      </c>
      <c r="AQ234" s="21" t="n">
        <f aca="false">T234+V234+W234</f>
        <v>0</v>
      </c>
      <c r="AR234" s="21" t="n">
        <f aca="false">AQ234-AP234</f>
        <v>0</v>
      </c>
      <c r="AS234" s="10" t="n">
        <f aca="false">IF(P234&gt;0,1,"")</f>
        <v>1</v>
      </c>
    </row>
    <row r="235" s="10" customFormat="true" ht="24.95" hidden="false" customHeight="true" outlineLevel="0" collapsed="false">
      <c r="A235" s="65" t="s">
        <v>545</v>
      </c>
      <c r="B235" s="89" t="s">
        <v>701</v>
      </c>
      <c r="C235" s="89" t="s">
        <v>701</v>
      </c>
      <c r="D235" s="36" t="s">
        <v>29</v>
      </c>
      <c r="E235" s="35" t="s">
        <v>702</v>
      </c>
      <c r="F235" s="90" t="n">
        <f aca="false">G235/3000</f>
        <v>5</v>
      </c>
      <c r="G235" s="91" t="n">
        <v>15000</v>
      </c>
      <c r="H235" s="67" t="n">
        <f aca="false">G235-I235</f>
        <v>6000</v>
      </c>
      <c r="I235" s="67" t="n">
        <v>9000</v>
      </c>
      <c r="J235" s="92" t="n">
        <f aca="false">F235-K235</f>
        <v>2</v>
      </c>
      <c r="K235" s="93" t="n">
        <f aca="false">I235/3000</f>
        <v>3</v>
      </c>
      <c r="L235" s="93" t="n">
        <f aca="false">S235/3000</f>
        <v>5</v>
      </c>
      <c r="M235" s="65" t="n">
        <v>2</v>
      </c>
      <c r="N235" s="92" t="n">
        <v>3</v>
      </c>
      <c r="O235" s="65"/>
      <c r="P235" s="65"/>
      <c r="Q235" s="65"/>
      <c r="R235" s="65"/>
      <c r="S235" s="91" t="n">
        <v>15000</v>
      </c>
      <c r="T235" s="94" t="n">
        <f aca="false">S235-(V235+W235)</f>
        <v>15000</v>
      </c>
      <c r="U235" s="91" t="n">
        <v>15000</v>
      </c>
      <c r="V235" s="18"/>
      <c r="W235" s="18"/>
      <c r="X235" s="95"/>
      <c r="Y235" s="65" t="n">
        <v>5</v>
      </c>
      <c r="Z235" s="65"/>
      <c r="AA235" s="65"/>
      <c r="AB235" s="98"/>
      <c r="AC235" s="10" t="n">
        <f aca="false">SUM(Y235:AA235)</f>
        <v>5</v>
      </c>
      <c r="AD235" s="10" t="str">
        <f aca="false">IF(AC235=F235,"","Look")</f>
        <v/>
      </c>
      <c r="AG235" s="10" t="n">
        <f aca="false">P235+O235+L235</f>
        <v>5</v>
      </c>
      <c r="AH235" s="10" t="str">
        <f aca="false">IF(AG235=F235,"","Look")</f>
        <v/>
      </c>
      <c r="AI235" s="10" t="n">
        <f aca="false">IF(D235="EPL",1,"")</f>
        <v>1</v>
      </c>
      <c r="AJ235" s="10" t="n">
        <f aca="false">IF(U235&gt;0,1,IF(V235&gt;0,1,IF(W235&gt;0,1,"")))</f>
        <v>1</v>
      </c>
      <c r="AK235" s="10" t="str">
        <f aca="false">IF(AG235=0,1,"")</f>
        <v/>
      </c>
      <c r="AL235" s="10" t="str">
        <f aca="false">IF(P235&gt;0,1,"")</f>
        <v/>
      </c>
      <c r="AM235" s="10" t="str">
        <f aca="false">IF(L235&gt;0,"",IF(P235&gt;0,1,""))</f>
        <v/>
      </c>
      <c r="AN235" s="10" t="str">
        <f aca="false">IF(AM235=1,G235,"")</f>
        <v/>
      </c>
      <c r="AO235" s="10" t="str">
        <f aca="false">IF(AM235=1,F235,"")</f>
        <v/>
      </c>
      <c r="AP235" s="10" t="n">
        <f aca="false">L235*3000</f>
        <v>15000</v>
      </c>
      <c r="AQ235" s="21" t="n">
        <f aca="false">T235+V235+W235</f>
        <v>15000</v>
      </c>
      <c r="AR235" s="21" t="n">
        <f aca="false">AQ235-AP235</f>
        <v>0</v>
      </c>
      <c r="AS235" s="10" t="str">
        <f aca="false">IF(P235&gt;0,1,"")</f>
        <v/>
      </c>
    </row>
    <row r="236" s="10" customFormat="true" ht="24.95" hidden="false" customHeight="true" outlineLevel="0" collapsed="false">
      <c r="A236" s="65" t="s">
        <v>545</v>
      </c>
      <c r="B236" s="89" t="s">
        <v>703</v>
      </c>
      <c r="C236" s="89" t="s">
        <v>704</v>
      </c>
      <c r="D236" s="36" t="s">
        <v>29</v>
      </c>
      <c r="E236" s="35" t="s">
        <v>705</v>
      </c>
      <c r="F236" s="90" t="n">
        <f aca="false">G236/3000</f>
        <v>69</v>
      </c>
      <c r="G236" s="91" t="n">
        <v>207000</v>
      </c>
      <c r="H236" s="67" t="n">
        <f aca="false">G236-I236</f>
        <v>207000</v>
      </c>
      <c r="I236" s="67" t="n">
        <v>0</v>
      </c>
      <c r="J236" s="92" t="n">
        <f aca="false">F236-K236</f>
        <v>69</v>
      </c>
      <c r="K236" s="93"/>
      <c r="L236" s="93"/>
      <c r="M236" s="65"/>
      <c r="N236" s="65"/>
      <c r="O236" s="65"/>
      <c r="P236" s="65" t="n">
        <v>69</v>
      </c>
      <c r="Q236" s="65" t="n">
        <v>69</v>
      </c>
      <c r="R236" s="65"/>
      <c r="S236" s="17"/>
      <c r="T236" s="94"/>
      <c r="U236" s="17"/>
      <c r="V236" s="18"/>
      <c r="W236" s="18"/>
      <c r="X236" s="95"/>
      <c r="Y236" s="43" t="n">
        <v>65</v>
      </c>
      <c r="Z236" s="43" t="n">
        <v>0</v>
      </c>
      <c r="AA236" s="43" t="n">
        <v>4</v>
      </c>
      <c r="AB236" s="98"/>
      <c r="AC236" s="10" t="n">
        <f aca="false">SUM(Y236:AA236)</f>
        <v>69</v>
      </c>
      <c r="AD236" s="10" t="str">
        <f aca="false">IF(AC236=F236,"","Look")</f>
        <v/>
      </c>
      <c r="AG236" s="10" t="n">
        <f aca="false">P236+O236+L236</f>
        <v>69</v>
      </c>
      <c r="AH236" s="10" t="str">
        <f aca="false">IF(AG236=F236,"","Look")</f>
        <v/>
      </c>
      <c r="AI236" s="10" t="n">
        <f aca="false">IF(D236="EPL",1,"")</f>
        <v>1</v>
      </c>
      <c r="AJ236" s="10" t="str">
        <f aca="false">IF(U236&gt;0,1,IF(V236&gt;0,1,IF(W236&gt;0,1,"")))</f>
        <v/>
      </c>
      <c r="AK236" s="10" t="str">
        <f aca="false">IF(AG236=0,1,"")</f>
        <v/>
      </c>
      <c r="AL236" s="10" t="n">
        <f aca="false">IF(P236&gt;0,1,"")</f>
        <v>1</v>
      </c>
      <c r="AM236" s="10" t="n">
        <f aca="false">IF(L236&gt;0,"",IF(P236&gt;0,1,""))</f>
        <v>1</v>
      </c>
      <c r="AN236" s="10" t="n">
        <f aca="false">IF(AM236=1,G236,"")</f>
        <v>207000</v>
      </c>
      <c r="AO236" s="10" t="n">
        <f aca="false">IF(AM236=1,F236,"")</f>
        <v>69</v>
      </c>
      <c r="AP236" s="10" t="n">
        <f aca="false">L236*3000</f>
        <v>0</v>
      </c>
      <c r="AQ236" s="21" t="n">
        <f aca="false">T236+V236+W236</f>
        <v>0</v>
      </c>
      <c r="AR236" s="21" t="n">
        <f aca="false">AQ236-AP236</f>
        <v>0</v>
      </c>
      <c r="AS236" s="10" t="n">
        <f aca="false">IF(P236&gt;0,1,"")</f>
        <v>1</v>
      </c>
    </row>
    <row r="237" s="10" customFormat="true" ht="24.95" hidden="false" customHeight="true" outlineLevel="0" collapsed="false">
      <c r="A237" s="65" t="s">
        <v>545</v>
      </c>
      <c r="B237" s="89" t="s">
        <v>706</v>
      </c>
      <c r="C237" s="89" t="s">
        <v>707</v>
      </c>
      <c r="D237" s="36" t="s">
        <v>29</v>
      </c>
      <c r="E237" s="35" t="s">
        <v>708</v>
      </c>
      <c r="F237" s="90" t="n">
        <f aca="false">G237/3000</f>
        <v>13</v>
      </c>
      <c r="G237" s="91" t="n">
        <v>39000</v>
      </c>
      <c r="H237" s="67" t="n">
        <f aca="false">G237-I237</f>
        <v>18000</v>
      </c>
      <c r="I237" s="67" t="n">
        <v>21000</v>
      </c>
      <c r="J237" s="92" t="n">
        <f aca="false">F237-K237</f>
        <v>6</v>
      </c>
      <c r="K237" s="93" t="n">
        <f aca="false">I237/3000</f>
        <v>7</v>
      </c>
      <c r="L237" s="93" t="n">
        <v>13</v>
      </c>
      <c r="M237" s="65"/>
      <c r="N237" s="65"/>
      <c r="O237" s="65"/>
      <c r="P237" s="65"/>
      <c r="Q237" s="65"/>
      <c r="R237" s="65"/>
      <c r="S237" s="17" t="n">
        <v>39000</v>
      </c>
      <c r="T237" s="17" t="n">
        <v>39000</v>
      </c>
      <c r="U237" s="17" t="n">
        <v>39000</v>
      </c>
      <c r="V237" s="18"/>
      <c r="W237" s="18"/>
      <c r="X237" s="95"/>
      <c r="Y237" s="65" t="n">
        <v>13</v>
      </c>
      <c r="Z237" s="65"/>
      <c r="AA237" s="65"/>
      <c r="AB237" s="98"/>
      <c r="AC237" s="10" t="n">
        <f aca="false">SUM(Y237:AA237)</f>
        <v>13</v>
      </c>
      <c r="AD237" s="10" t="str">
        <f aca="false">IF(AC237=F237,"","Look")</f>
        <v/>
      </c>
      <c r="AG237" s="10" t="n">
        <f aca="false">P237+O237+L237</f>
        <v>13</v>
      </c>
      <c r="AH237" s="10" t="str">
        <f aca="false">IF(AG237=F237,"","Look")</f>
        <v/>
      </c>
      <c r="AI237" s="10" t="n">
        <f aca="false">IF(D237="EPL",1,"")</f>
        <v>1</v>
      </c>
      <c r="AJ237" s="10" t="n">
        <f aca="false">IF(U237&gt;0,1,IF(V237&gt;0,1,IF(W237&gt;0,1,"")))</f>
        <v>1</v>
      </c>
      <c r="AK237" s="10" t="str">
        <f aca="false">IF(AG237=0,1,"")</f>
        <v/>
      </c>
      <c r="AL237" s="10" t="str">
        <f aca="false">IF(P237&gt;0,1,"")</f>
        <v/>
      </c>
      <c r="AM237" s="10" t="str">
        <f aca="false">IF(L237&gt;0,"",IF(P237&gt;0,1,""))</f>
        <v/>
      </c>
      <c r="AN237" s="10" t="str">
        <f aca="false">IF(AM237=1,G237,"")</f>
        <v/>
      </c>
      <c r="AO237" s="10" t="str">
        <f aca="false">IF(AM237=1,F237,"")</f>
        <v/>
      </c>
      <c r="AP237" s="10" t="n">
        <f aca="false">L237*3000</f>
        <v>39000</v>
      </c>
      <c r="AQ237" s="21" t="n">
        <f aca="false">T237+V237+W237</f>
        <v>39000</v>
      </c>
      <c r="AR237" s="21" t="n">
        <f aca="false">AQ237-AP237</f>
        <v>0</v>
      </c>
      <c r="AS237" s="10" t="str">
        <f aca="false">IF(P237&gt;0,1,"")</f>
        <v/>
      </c>
    </row>
    <row r="238" s="10" customFormat="true" ht="24.95" hidden="false" customHeight="true" outlineLevel="0" collapsed="false">
      <c r="A238" s="65" t="s">
        <v>545</v>
      </c>
      <c r="B238" s="89" t="s">
        <v>588</v>
      </c>
      <c r="C238" s="89" t="s">
        <v>709</v>
      </c>
      <c r="D238" s="36" t="s">
        <v>29</v>
      </c>
      <c r="E238" s="35" t="s">
        <v>710</v>
      </c>
      <c r="F238" s="90" t="n">
        <f aca="false">G238/3000</f>
        <v>11</v>
      </c>
      <c r="G238" s="91" t="n">
        <v>33000</v>
      </c>
      <c r="H238" s="67" t="n">
        <f aca="false">G238-I238</f>
        <v>33000</v>
      </c>
      <c r="I238" s="67" t="n">
        <v>0</v>
      </c>
      <c r="J238" s="92" t="n">
        <f aca="false">F238-K238</f>
        <v>11</v>
      </c>
      <c r="K238" s="93"/>
      <c r="L238" s="93"/>
      <c r="M238" s="65"/>
      <c r="N238" s="65"/>
      <c r="O238" s="65"/>
      <c r="P238" s="65" t="n">
        <v>11</v>
      </c>
      <c r="Q238" s="65" t="n">
        <v>11</v>
      </c>
      <c r="R238" s="65"/>
      <c r="S238" s="17"/>
      <c r="T238" s="94"/>
      <c r="U238" s="17"/>
      <c r="V238" s="18"/>
      <c r="W238" s="18"/>
      <c r="X238" s="95"/>
      <c r="Y238" s="65" t="n">
        <v>11</v>
      </c>
      <c r="Z238" s="65"/>
      <c r="AA238" s="65"/>
      <c r="AB238" s="98"/>
      <c r="AC238" s="10" t="n">
        <f aca="false">SUM(Y238:AA238)</f>
        <v>11</v>
      </c>
      <c r="AD238" s="10" t="str">
        <f aca="false">IF(AC238=F238,"","Look")</f>
        <v/>
      </c>
      <c r="AG238" s="10" t="n">
        <f aca="false">P238+O238+L238</f>
        <v>11</v>
      </c>
      <c r="AH238" s="10" t="str">
        <f aca="false">IF(AG238=F238,"","Look")</f>
        <v/>
      </c>
      <c r="AI238" s="10" t="n">
        <f aca="false">IF(D238="EPL",1,"")</f>
        <v>1</v>
      </c>
      <c r="AJ238" s="10" t="str">
        <f aca="false">IF(U238&gt;0,1,IF(V238&gt;0,1,IF(W238&gt;0,1,"")))</f>
        <v/>
      </c>
      <c r="AK238" s="10" t="str">
        <f aca="false">IF(AG238=0,1,"")</f>
        <v/>
      </c>
      <c r="AL238" s="10" t="n">
        <f aca="false">IF(P238&gt;0,1,"")</f>
        <v>1</v>
      </c>
      <c r="AM238" s="10" t="n">
        <f aca="false">IF(L238&gt;0,"",IF(P238&gt;0,1,""))</f>
        <v>1</v>
      </c>
      <c r="AN238" s="10" t="n">
        <f aca="false">IF(AM238=1,G238,"")</f>
        <v>33000</v>
      </c>
      <c r="AO238" s="10" t="n">
        <f aca="false">IF(AM238=1,F238,"")</f>
        <v>11</v>
      </c>
      <c r="AP238" s="10" t="n">
        <f aca="false">L238*3000</f>
        <v>0</v>
      </c>
      <c r="AQ238" s="21" t="n">
        <f aca="false">T238+V238+W238</f>
        <v>0</v>
      </c>
      <c r="AR238" s="21" t="n">
        <f aca="false">AQ238-AP238</f>
        <v>0</v>
      </c>
      <c r="AS238" s="10" t="n">
        <f aca="false">IF(P238&gt;0,1,"")</f>
        <v>1</v>
      </c>
    </row>
    <row r="239" s="10" customFormat="true" ht="24.95" hidden="false" customHeight="true" outlineLevel="0" collapsed="false">
      <c r="A239" s="65" t="s">
        <v>545</v>
      </c>
      <c r="B239" s="89" t="s">
        <v>711</v>
      </c>
      <c r="C239" s="89" t="s">
        <v>712</v>
      </c>
      <c r="D239" s="36" t="s">
        <v>29</v>
      </c>
      <c r="E239" s="35" t="s">
        <v>713</v>
      </c>
      <c r="F239" s="90" t="n">
        <f aca="false">G239/3000</f>
        <v>1</v>
      </c>
      <c r="G239" s="91" t="n">
        <v>3000</v>
      </c>
      <c r="H239" s="67" t="n">
        <f aca="false">G239-I239</f>
        <v>0</v>
      </c>
      <c r="I239" s="67" t="n">
        <v>3000</v>
      </c>
      <c r="J239" s="92" t="n">
        <f aca="false">F239-K239</f>
        <v>0</v>
      </c>
      <c r="K239" s="93" t="n">
        <f aca="false">I239/3000</f>
        <v>1</v>
      </c>
      <c r="L239" s="93" t="n">
        <f aca="false">S239/3000</f>
        <v>1</v>
      </c>
      <c r="M239" s="65" t="n">
        <v>0</v>
      </c>
      <c r="N239" s="92" t="n">
        <v>1</v>
      </c>
      <c r="O239" s="65"/>
      <c r="P239" s="65"/>
      <c r="Q239" s="65"/>
      <c r="R239" s="65"/>
      <c r="S239" s="91" t="n">
        <v>3000</v>
      </c>
      <c r="T239" s="94" t="n">
        <f aca="false">S239-(V239+W239)</f>
        <v>3000</v>
      </c>
      <c r="U239" s="91" t="n">
        <v>3000</v>
      </c>
      <c r="V239" s="18"/>
      <c r="W239" s="18"/>
      <c r="X239" s="95"/>
      <c r="Y239" s="65" t="n">
        <v>1</v>
      </c>
      <c r="Z239" s="65"/>
      <c r="AA239" s="65"/>
      <c r="AB239" s="98"/>
      <c r="AC239" s="10" t="n">
        <f aca="false">SUM(Y239:AA239)</f>
        <v>1</v>
      </c>
      <c r="AD239" s="10" t="str">
        <f aca="false">IF(AC239=F239,"","Look")</f>
        <v/>
      </c>
      <c r="AG239" s="10" t="n">
        <f aca="false">P239+O239+L239</f>
        <v>1</v>
      </c>
      <c r="AH239" s="10" t="str">
        <f aca="false">IF(AG239=F239,"","Look")</f>
        <v/>
      </c>
      <c r="AI239" s="10" t="n">
        <f aca="false">IF(D239="EPL",1,"")</f>
        <v>1</v>
      </c>
      <c r="AJ239" s="10" t="n">
        <f aca="false">IF(U239&gt;0,1,IF(V239&gt;0,1,IF(W239&gt;0,1,"")))</f>
        <v>1</v>
      </c>
      <c r="AK239" s="10" t="str">
        <f aca="false">IF(AG239=0,1,"")</f>
        <v/>
      </c>
      <c r="AL239" s="10" t="str">
        <f aca="false">IF(P239&gt;0,1,"")</f>
        <v/>
      </c>
      <c r="AM239" s="10" t="str">
        <f aca="false">IF(L239&gt;0,"",IF(P239&gt;0,1,""))</f>
        <v/>
      </c>
      <c r="AN239" s="10" t="str">
        <f aca="false">IF(AM239=1,G239,"")</f>
        <v/>
      </c>
      <c r="AO239" s="10" t="str">
        <f aca="false">IF(AM239=1,F239,"")</f>
        <v/>
      </c>
      <c r="AP239" s="10" t="n">
        <f aca="false">L239*3000</f>
        <v>3000</v>
      </c>
      <c r="AQ239" s="21" t="n">
        <f aca="false">T239+V239+W239</f>
        <v>3000</v>
      </c>
      <c r="AR239" s="21" t="n">
        <f aca="false">AQ239-AP239</f>
        <v>0</v>
      </c>
      <c r="AS239" s="10" t="str">
        <f aca="false">IF(P239&gt;0,1,"")</f>
        <v/>
      </c>
    </row>
    <row r="240" s="10" customFormat="true" ht="24.95" hidden="false" customHeight="true" outlineLevel="0" collapsed="false">
      <c r="A240" s="65" t="s">
        <v>545</v>
      </c>
      <c r="B240" s="89" t="s">
        <v>714</v>
      </c>
      <c r="C240" s="89" t="s">
        <v>715</v>
      </c>
      <c r="D240" s="36" t="s">
        <v>29</v>
      </c>
      <c r="E240" s="35" t="s">
        <v>716</v>
      </c>
      <c r="F240" s="90" t="n">
        <f aca="false">G240/3000</f>
        <v>3</v>
      </c>
      <c r="G240" s="91" t="n">
        <v>9000</v>
      </c>
      <c r="H240" s="67" t="n">
        <f aca="false">G240-I240</f>
        <v>6000</v>
      </c>
      <c r="I240" s="67" t="n">
        <v>3000</v>
      </c>
      <c r="J240" s="92" t="n">
        <f aca="false">F240-K240</f>
        <v>2</v>
      </c>
      <c r="K240" s="93" t="n">
        <f aca="false">I240/3000</f>
        <v>1</v>
      </c>
      <c r="L240" s="93"/>
      <c r="M240" s="65"/>
      <c r="N240" s="65"/>
      <c r="O240" s="65"/>
      <c r="P240" s="65" t="n">
        <v>3</v>
      </c>
      <c r="Q240" s="65" t="n">
        <v>2</v>
      </c>
      <c r="R240" s="65" t="n">
        <v>1</v>
      </c>
      <c r="S240" s="17"/>
      <c r="T240" s="94"/>
      <c r="U240" s="17"/>
      <c r="V240" s="18"/>
      <c r="W240" s="18"/>
      <c r="X240" s="95"/>
      <c r="Y240" s="65" t="n">
        <v>3</v>
      </c>
      <c r="Z240" s="65"/>
      <c r="AA240" s="65"/>
      <c r="AB240" s="98"/>
      <c r="AC240" s="10" t="n">
        <f aca="false">SUM(Y240:AA240)</f>
        <v>3</v>
      </c>
      <c r="AD240" s="10" t="str">
        <f aca="false">IF(AC240=F240,"","Look")</f>
        <v/>
      </c>
      <c r="AG240" s="10" t="n">
        <f aca="false">P240+O240+L240</f>
        <v>3</v>
      </c>
      <c r="AH240" s="10" t="str">
        <f aca="false">IF(AG240=F240,"","Look")</f>
        <v/>
      </c>
      <c r="AI240" s="10" t="n">
        <f aca="false">IF(D240="EPL",1,"")</f>
        <v>1</v>
      </c>
      <c r="AJ240" s="10" t="str">
        <f aca="false">IF(U240&gt;0,1,IF(V240&gt;0,1,IF(W240&gt;0,1,"")))</f>
        <v/>
      </c>
      <c r="AK240" s="10" t="str">
        <f aca="false">IF(AG240=0,1,"")</f>
        <v/>
      </c>
      <c r="AL240" s="10" t="n">
        <f aca="false">IF(P240&gt;0,1,"")</f>
        <v>1</v>
      </c>
      <c r="AM240" s="10" t="n">
        <f aca="false">IF(L240&gt;0,"",IF(P240&gt;0,1,""))</f>
        <v>1</v>
      </c>
      <c r="AN240" s="10" t="n">
        <f aca="false">IF(AM240=1,G240,"")</f>
        <v>9000</v>
      </c>
      <c r="AO240" s="10" t="n">
        <f aca="false">IF(AM240=1,F240,"")</f>
        <v>3</v>
      </c>
      <c r="AP240" s="10" t="n">
        <f aca="false">L240*3000</f>
        <v>0</v>
      </c>
      <c r="AQ240" s="21" t="n">
        <f aca="false">T240+V240+W240</f>
        <v>0</v>
      </c>
      <c r="AR240" s="21" t="n">
        <f aca="false">AQ240-AP240</f>
        <v>0</v>
      </c>
      <c r="AS240" s="10" t="n">
        <f aca="false">IF(P240&gt;0,1,"")</f>
        <v>1</v>
      </c>
    </row>
    <row r="241" s="10" customFormat="true" ht="24.95" hidden="false" customHeight="true" outlineLevel="0" collapsed="false">
      <c r="A241" s="65" t="s">
        <v>545</v>
      </c>
      <c r="B241" s="89" t="s">
        <v>717</v>
      </c>
      <c r="C241" s="89" t="s">
        <v>718</v>
      </c>
      <c r="D241" s="36" t="s">
        <v>29</v>
      </c>
      <c r="E241" s="35" t="s">
        <v>719</v>
      </c>
      <c r="F241" s="90" t="n">
        <f aca="false">G241/3000</f>
        <v>3</v>
      </c>
      <c r="G241" s="91" t="n">
        <v>9000</v>
      </c>
      <c r="H241" s="67" t="n">
        <f aca="false">G241-I241</f>
        <v>0</v>
      </c>
      <c r="I241" s="67" t="n">
        <v>9000</v>
      </c>
      <c r="J241" s="92"/>
      <c r="K241" s="65" t="n">
        <v>3</v>
      </c>
      <c r="L241" s="93" t="n">
        <f aca="false">S241/3000</f>
        <v>3</v>
      </c>
      <c r="M241" s="65" t="n">
        <v>0</v>
      </c>
      <c r="N241" s="92" t="n">
        <v>3</v>
      </c>
      <c r="O241" s="65"/>
      <c r="P241" s="65"/>
      <c r="Q241" s="65"/>
      <c r="R241" s="65"/>
      <c r="S241" s="91" t="n">
        <v>9000</v>
      </c>
      <c r="T241" s="94" t="n">
        <f aca="false">S241-(V241+W241)</f>
        <v>9000</v>
      </c>
      <c r="U241" s="91" t="n">
        <v>9000</v>
      </c>
      <c r="V241" s="18"/>
      <c r="W241" s="18"/>
      <c r="X241" s="95"/>
      <c r="Y241" s="65" t="n">
        <v>3</v>
      </c>
      <c r="Z241" s="65"/>
      <c r="AA241" s="65"/>
      <c r="AB241" s="98"/>
      <c r="AC241" s="10" t="n">
        <f aca="false">SUM(Y241:AA241)</f>
        <v>3</v>
      </c>
      <c r="AD241" s="10" t="str">
        <f aca="false">IF(AC241=F241,"","Look")</f>
        <v/>
      </c>
      <c r="AG241" s="10" t="n">
        <f aca="false">P241+O241+L241</f>
        <v>3</v>
      </c>
      <c r="AH241" s="10" t="str">
        <f aca="false">IF(AG241=F241,"","Look")</f>
        <v/>
      </c>
      <c r="AI241" s="10" t="n">
        <f aca="false">IF(D241="EPL",1,"")</f>
        <v>1</v>
      </c>
      <c r="AJ241" s="10" t="n">
        <f aca="false">IF(U241&gt;0,1,IF(V241&gt;0,1,IF(W241&gt;0,1,"")))</f>
        <v>1</v>
      </c>
      <c r="AK241" s="10" t="str">
        <f aca="false">IF(AG241=0,1,"")</f>
        <v/>
      </c>
      <c r="AL241" s="10" t="str">
        <f aca="false">IF(P241&gt;0,1,"")</f>
        <v/>
      </c>
      <c r="AM241" s="10" t="str">
        <f aca="false">IF(L241&gt;0,"",IF(P241&gt;0,1,""))</f>
        <v/>
      </c>
      <c r="AN241" s="10" t="str">
        <f aca="false">IF(AM241=1,G241,"")</f>
        <v/>
      </c>
      <c r="AO241" s="10" t="str">
        <f aca="false">IF(AM241=1,F241,"")</f>
        <v/>
      </c>
      <c r="AP241" s="10" t="n">
        <f aca="false">L241*3000</f>
        <v>9000</v>
      </c>
      <c r="AQ241" s="21" t="n">
        <f aca="false">T241+V241+W241</f>
        <v>9000</v>
      </c>
      <c r="AR241" s="21" t="n">
        <f aca="false">AQ241-AP241</f>
        <v>0</v>
      </c>
      <c r="AS241" s="10" t="str">
        <f aca="false">IF(P241&gt;0,1,"")</f>
        <v/>
      </c>
    </row>
    <row r="242" s="10" customFormat="true" ht="24.95" hidden="false" customHeight="true" outlineLevel="0" collapsed="false">
      <c r="A242" s="65" t="s">
        <v>545</v>
      </c>
      <c r="B242" s="89" t="s">
        <v>720</v>
      </c>
      <c r="C242" s="89" t="s">
        <v>720</v>
      </c>
      <c r="D242" s="36" t="s">
        <v>29</v>
      </c>
      <c r="E242" s="35" t="s">
        <v>721</v>
      </c>
      <c r="F242" s="90" t="n">
        <f aca="false">G242/3000</f>
        <v>3</v>
      </c>
      <c r="G242" s="91" t="n">
        <v>9000</v>
      </c>
      <c r="H242" s="67" t="n">
        <f aca="false">G242-I242</f>
        <v>9000</v>
      </c>
      <c r="I242" s="67" t="n">
        <v>0</v>
      </c>
      <c r="J242" s="92" t="n">
        <f aca="false">F242-K242</f>
        <v>3</v>
      </c>
      <c r="K242" s="93"/>
      <c r="L242" s="93" t="n">
        <v>3</v>
      </c>
      <c r="M242" s="65" t="n">
        <v>3</v>
      </c>
      <c r="N242" s="65" t="n">
        <v>0</v>
      </c>
      <c r="O242" s="65"/>
      <c r="P242" s="65"/>
      <c r="Q242" s="65"/>
      <c r="R242" s="65"/>
      <c r="S242" s="17" t="n">
        <v>9000</v>
      </c>
      <c r="T242" s="94" t="n">
        <f aca="false">S242-(V242+W242)</f>
        <v>9000</v>
      </c>
      <c r="U242" s="17" t="n">
        <v>9000</v>
      </c>
      <c r="V242" s="18"/>
      <c r="W242" s="18"/>
      <c r="X242" s="95"/>
      <c r="Y242" s="65" t="n">
        <v>3</v>
      </c>
      <c r="Z242" s="65"/>
      <c r="AA242" s="65"/>
      <c r="AB242" s="98"/>
      <c r="AC242" s="10" t="n">
        <f aca="false">SUM(Y242:AA242)</f>
        <v>3</v>
      </c>
      <c r="AD242" s="10" t="str">
        <f aca="false">IF(AC242=F242,"","Look")</f>
        <v/>
      </c>
      <c r="AG242" s="10" t="n">
        <f aca="false">P242+O242+L242</f>
        <v>3</v>
      </c>
      <c r="AH242" s="10" t="str">
        <f aca="false">IF(AG242=F242,"","Look")</f>
        <v/>
      </c>
      <c r="AI242" s="10" t="n">
        <f aca="false">IF(D242="EPL",1,"")</f>
        <v>1</v>
      </c>
      <c r="AJ242" s="10" t="n">
        <f aca="false">IF(U242&gt;0,1,IF(V242&gt;0,1,IF(W242&gt;0,1,"")))</f>
        <v>1</v>
      </c>
      <c r="AK242" s="10" t="str">
        <f aca="false">IF(AG242=0,1,"")</f>
        <v/>
      </c>
      <c r="AL242" s="10" t="str">
        <f aca="false">IF(P242&gt;0,1,"")</f>
        <v/>
      </c>
      <c r="AM242" s="10" t="str">
        <f aca="false">IF(L242&gt;0,"",IF(P242&gt;0,1,""))</f>
        <v/>
      </c>
      <c r="AN242" s="10" t="str">
        <f aca="false">IF(AM242=1,G242,"")</f>
        <v/>
      </c>
      <c r="AO242" s="10" t="str">
        <f aca="false">IF(AM242=1,F242,"")</f>
        <v/>
      </c>
      <c r="AP242" s="10" t="n">
        <f aca="false">L242*3000</f>
        <v>9000</v>
      </c>
      <c r="AQ242" s="21" t="n">
        <f aca="false">T242+V242+W242</f>
        <v>9000</v>
      </c>
      <c r="AR242" s="21" t="n">
        <f aca="false">AQ242-AP242</f>
        <v>0</v>
      </c>
      <c r="AS242" s="10" t="str">
        <f aca="false">IF(P242&gt;0,1,"")</f>
        <v/>
      </c>
    </row>
    <row r="243" s="10" customFormat="true" ht="24.95" hidden="false" customHeight="true" outlineLevel="0" collapsed="false">
      <c r="A243" s="65" t="s">
        <v>545</v>
      </c>
      <c r="B243" s="89" t="s">
        <v>722</v>
      </c>
      <c r="C243" s="89" t="s">
        <v>723</v>
      </c>
      <c r="D243" s="36" t="s">
        <v>29</v>
      </c>
      <c r="E243" s="35" t="s">
        <v>724</v>
      </c>
      <c r="F243" s="90" t="n">
        <f aca="false">G243/3000</f>
        <v>3</v>
      </c>
      <c r="G243" s="91" t="n">
        <v>9000</v>
      </c>
      <c r="H243" s="67" t="n">
        <f aca="false">G243-I243</f>
        <v>9000</v>
      </c>
      <c r="I243" s="67"/>
      <c r="J243" s="92" t="n">
        <f aca="false">F243-K243</f>
        <v>3</v>
      </c>
      <c r="K243" s="93"/>
      <c r="L243" s="93" t="n">
        <f aca="false">S243/3000</f>
        <v>3</v>
      </c>
      <c r="M243" s="65" t="n">
        <v>3</v>
      </c>
      <c r="N243" s="65" t="n">
        <v>0</v>
      </c>
      <c r="O243" s="65"/>
      <c r="P243" s="65"/>
      <c r="Q243" s="65"/>
      <c r="R243" s="65"/>
      <c r="S243" s="91" t="n">
        <v>9000</v>
      </c>
      <c r="T243" s="94" t="n">
        <f aca="false">S243-(V243+W243)</f>
        <v>9000</v>
      </c>
      <c r="U243" s="17" t="n">
        <v>9000</v>
      </c>
      <c r="V243" s="18"/>
      <c r="W243" s="18"/>
      <c r="X243" s="95"/>
      <c r="Y243" s="65" t="n">
        <v>3</v>
      </c>
      <c r="Z243" s="65"/>
      <c r="AA243" s="65"/>
      <c r="AB243" s="98"/>
      <c r="AC243" s="10" t="n">
        <f aca="false">SUM(Y243:AA243)</f>
        <v>3</v>
      </c>
      <c r="AD243" s="10" t="str">
        <f aca="false">IF(AC243=F243,"","Look")</f>
        <v/>
      </c>
      <c r="AG243" s="10" t="n">
        <f aca="false">P243+O243+L243</f>
        <v>3</v>
      </c>
      <c r="AH243" s="10" t="str">
        <f aca="false">IF(AG243=F243,"","Look")</f>
        <v/>
      </c>
      <c r="AI243" s="10" t="n">
        <f aca="false">IF(D243="EPL",1,"")</f>
        <v>1</v>
      </c>
      <c r="AJ243" s="10" t="n">
        <f aca="false">IF(U243&gt;0,1,IF(V243&gt;0,1,IF(W243&gt;0,1,"")))</f>
        <v>1</v>
      </c>
      <c r="AK243" s="10" t="str">
        <f aca="false">IF(AG243=0,1,"")</f>
        <v/>
      </c>
      <c r="AL243" s="10" t="str">
        <f aca="false">IF(P243&gt;0,1,"")</f>
        <v/>
      </c>
      <c r="AM243" s="10" t="str">
        <f aca="false">IF(L243&gt;0,"",IF(P243&gt;0,1,""))</f>
        <v/>
      </c>
      <c r="AN243" s="10" t="str">
        <f aca="false">IF(AM243=1,G243,"")</f>
        <v/>
      </c>
      <c r="AO243" s="10" t="str">
        <f aca="false">IF(AM243=1,F243,"")</f>
        <v/>
      </c>
      <c r="AP243" s="10" t="n">
        <f aca="false">L243*3000</f>
        <v>9000</v>
      </c>
      <c r="AQ243" s="21" t="n">
        <f aca="false">T243+V243+W243</f>
        <v>9000</v>
      </c>
      <c r="AR243" s="21" t="n">
        <f aca="false">AQ243-AP243</f>
        <v>0</v>
      </c>
      <c r="AS243" s="10" t="str">
        <f aca="false">IF(P243&gt;0,1,"")</f>
        <v/>
      </c>
    </row>
    <row r="244" s="10" customFormat="true" ht="24.95" hidden="false" customHeight="true" outlineLevel="0" collapsed="false">
      <c r="A244" s="65" t="s">
        <v>545</v>
      </c>
      <c r="B244" s="89" t="s">
        <v>725</v>
      </c>
      <c r="C244" s="89" t="s">
        <v>726</v>
      </c>
      <c r="D244" s="36" t="s">
        <v>29</v>
      </c>
      <c r="E244" s="35" t="s">
        <v>727</v>
      </c>
      <c r="F244" s="90" t="n">
        <f aca="false">G244/3000</f>
        <v>76</v>
      </c>
      <c r="G244" s="91" t="n">
        <v>228000</v>
      </c>
      <c r="H244" s="67" t="n">
        <f aca="false">G244-I244</f>
        <v>228000</v>
      </c>
      <c r="I244" s="67" t="n">
        <v>0</v>
      </c>
      <c r="J244" s="92" t="n">
        <f aca="false">F244-K244</f>
        <v>76</v>
      </c>
      <c r="K244" s="93"/>
      <c r="L244" s="93"/>
      <c r="M244" s="65"/>
      <c r="N244" s="65" t="n">
        <v>0</v>
      </c>
      <c r="O244" s="65"/>
      <c r="P244" s="65" t="n">
        <v>76</v>
      </c>
      <c r="Q244" s="65" t="n">
        <v>76</v>
      </c>
      <c r="R244" s="97"/>
      <c r="S244" s="17"/>
      <c r="T244" s="94"/>
      <c r="U244" s="17"/>
      <c r="V244" s="18"/>
      <c r="W244" s="18"/>
      <c r="X244" s="95"/>
      <c r="Y244" s="43" t="n">
        <v>51</v>
      </c>
      <c r="Z244" s="43" t="n">
        <v>25</v>
      </c>
      <c r="AA244" s="65"/>
      <c r="AB244" s="98"/>
      <c r="AC244" s="10" t="n">
        <f aca="false">SUM(Y244:AA244)</f>
        <v>76</v>
      </c>
      <c r="AD244" s="10" t="str">
        <f aca="false">IF(AC244=F244,"","Look")</f>
        <v/>
      </c>
      <c r="AG244" s="10" t="n">
        <f aca="false">P244+O244+L244</f>
        <v>76</v>
      </c>
      <c r="AH244" s="10" t="str">
        <f aca="false">IF(AG244=F244,"","Look")</f>
        <v/>
      </c>
      <c r="AI244" s="10" t="n">
        <f aca="false">IF(D244="EPL",1,"")</f>
        <v>1</v>
      </c>
      <c r="AJ244" s="10" t="str">
        <f aca="false">IF(U244&gt;0,1,IF(V244&gt;0,1,IF(W244&gt;0,1,"")))</f>
        <v/>
      </c>
      <c r="AK244" s="10" t="str">
        <f aca="false">IF(AG244=0,1,"")</f>
        <v/>
      </c>
      <c r="AL244" s="10" t="n">
        <f aca="false">IF(P244&gt;0,1,"")</f>
        <v>1</v>
      </c>
      <c r="AM244" s="10" t="n">
        <f aca="false">IF(L244&gt;0,"",IF(P244&gt;0,1,""))</f>
        <v>1</v>
      </c>
      <c r="AN244" s="10" t="n">
        <f aca="false">IF(AM244=1,G244,"")</f>
        <v>228000</v>
      </c>
      <c r="AO244" s="10" t="n">
        <f aca="false">IF(AM244=1,F244,"")</f>
        <v>76</v>
      </c>
      <c r="AP244" s="10" t="n">
        <f aca="false">L244*3000</f>
        <v>0</v>
      </c>
      <c r="AQ244" s="21" t="n">
        <f aca="false">T244+V244+W244</f>
        <v>0</v>
      </c>
      <c r="AR244" s="21" t="n">
        <f aca="false">AQ244-AP244</f>
        <v>0</v>
      </c>
      <c r="AS244" s="10" t="n">
        <f aca="false">IF(P244&gt;0,1,"")</f>
        <v>1</v>
      </c>
    </row>
    <row r="245" s="10" customFormat="true" ht="24.95" hidden="false" customHeight="true" outlineLevel="0" collapsed="false">
      <c r="A245" s="65" t="s">
        <v>545</v>
      </c>
      <c r="B245" s="89" t="s">
        <v>728</v>
      </c>
      <c r="C245" s="89" t="s">
        <v>729</v>
      </c>
      <c r="D245" s="36" t="s">
        <v>29</v>
      </c>
      <c r="E245" s="35" t="s">
        <v>730</v>
      </c>
      <c r="F245" s="90" t="n">
        <f aca="false">G245/3000</f>
        <v>4</v>
      </c>
      <c r="G245" s="91" t="n">
        <v>12000</v>
      </c>
      <c r="H245" s="67" t="n">
        <f aca="false">G245-I245</f>
        <v>12000</v>
      </c>
      <c r="I245" s="67" t="n">
        <v>0</v>
      </c>
      <c r="J245" s="92" t="n">
        <f aca="false">F245-K245</f>
        <v>4</v>
      </c>
      <c r="K245" s="93"/>
      <c r="L245" s="93"/>
      <c r="M245" s="65"/>
      <c r="N245" s="65"/>
      <c r="O245" s="65"/>
      <c r="P245" s="65" t="n">
        <v>4</v>
      </c>
      <c r="Q245" s="65" t="n">
        <v>4</v>
      </c>
      <c r="R245" s="65"/>
      <c r="S245" s="17"/>
      <c r="T245" s="94"/>
      <c r="U245" s="17"/>
      <c r="V245" s="18"/>
      <c r="W245" s="18"/>
      <c r="X245" s="95"/>
      <c r="Y245" s="65" t="n">
        <v>4</v>
      </c>
      <c r="Z245" s="65"/>
      <c r="AA245" s="65"/>
      <c r="AB245" s="98"/>
      <c r="AC245" s="10" t="n">
        <f aca="false">SUM(Y245:AA245)</f>
        <v>4</v>
      </c>
      <c r="AD245" s="10" t="str">
        <f aca="false">IF(AC245=F245,"","Look")</f>
        <v/>
      </c>
      <c r="AG245" s="10" t="n">
        <f aca="false">P245+O245+L245</f>
        <v>4</v>
      </c>
      <c r="AH245" s="10" t="str">
        <f aca="false">IF(AG245=F245,"","Look")</f>
        <v/>
      </c>
      <c r="AI245" s="10" t="n">
        <f aca="false">IF(D245="EPL",1,"")</f>
        <v>1</v>
      </c>
      <c r="AJ245" s="10" t="str">
        <f aca="false">IF(U245&gt;0,1,IF(V245&gt;0,1,IF(W245&gt;0,1,"")))</f>
        <v/>
      </c>
      <c r="AK245" s="10" t="str">
        <f aca="false">IF(AG245=0,1,"")</f>
        <v/>
      </c>
      <c r="AL245" s="10" t="n">
        <f aca="false">IF(P245&gt;0,1,"")</f>
        <v>1</v>
      </c>
      <c r="AM245" s="10" t="n">
        <f aca="false">IF(L245&gt;0,"",IF(P245&gt;0,1,""))</f>
        <v>1</v>
      </c>
      <c r="AN245" s="10" t="n">
        <f aca="false">IF(AM245=1,G245,"")</f>
        <v>12000</v>
      </c>
      <c r="AO245" s="10" t="n">
        <f aca="false">IF(AM245=1,F245,"")</f>
        <v>4</v>
      </c>
      <c r="AP245" s="10" t="n">
        <f aca="false">L245*3000</f>
        <v>0</v>
      </c>
      <c r="AQ245" s="21" t="n">
        <f aca="false">T245+V245+W245</f>
        <v>0</v>
      </c>
      <c r="AR245" s="21" t="n">
        <f aca="false">AQ245-AP245</f>
        <v>0</v>
      </c>
      <c r="AS245" s="10" t="n">
        <f aca="false">IF(P245&gt;0,1,"")</f>
        <v>1</v>
      </c>
    </row>
    <row r="246" s="10" customFormat="true" ht="24.95" hidden="false" customHeight="true" outlineLevel="0" collapsed="false">
      <c r="A246" s="65" t="s">
        <v>545</v>
      </c>
      <c r="B246" s="89" t="s">
        <v>731</v>
      </c>
      <c r="C246" s="89" t="s">
        <v>732</v>
      </c>
      <c r="D246" s="36" t="s">
        <v>29</v>
      </c>
      <c r="E246" s="35" t="s">
        <v>733</v>
      </c>
      <c r="F246" s="90" t="n">
        <f aca="false">G246/3000</f>
        <v>2</v>
      </c>
      <c r="G246" s="91" t="n">
        <v>6000</v>
      </c>
      <c r="H246" s="67" t="n">
        <f aca="false">G246-I246</f>
        <v>6000</v>
      </c>
      <c r="I246" s="67" t="n">
        <v>0</v>
      </c>
      <c r="J246" s="92" t="n">
        <f aca="false">F246-K246</f>
        <v>2</v>
      </c>
      <c r="K246" s="93"/>
      <c r="L246" s="93"/>
      <c r="M246" s="65"/>
      <c r="N246" s="65"/>
      <c r="O246" s="65"/>
      <c r="P246" s="65"/>
      <c r="Q246" s="65"/>
      <c r="R246" s="65"/>
      <c r="S246" s="17" t="n">
        <v>6000</v>
      </c>
      <c r="T246" s="94"/>
      <c r="U246" s="17"/>
      <c r="V246" s="18"/>
      <c r="W246" s="18"/>
      <c r="X246" s="95"/>
      <c r="Y246" s="65" t="n">
        <v>2</v>
      </c>
      <c r="Z246" s="65"/>
      <c r="AA246" s="65"/>
      <c r="AB246" s="98"/>
      <c r="AC246" s="10" t="n">
        <f aca="false">SUM(Y246:AA246)</f>
        <v>2</v>
      </c>
      <c r="AD246" s="10" t="str">
        <f aca="false">IF(AC246=F246,"","Look")</f>
        <v/>
      </c>
      <c r="AE246" s="10" t="n">
        <v>1</v>
      </c>
      <c r="AF246" s="10" t="s">
        <v>682</v>
      </c>
      <c r="AG246" s="10" t="n">
        <f aca="false">P246+O246+L246</f>
        <v>0</v>
      </c>
      <c r="AH246" s="10" t="str">
        <f aca="false">IF(AG246=F246,"","Look")</f>
        <v>Look</v>
      </c>
      <c r="AI246" s="10" t="n">
        <f aca="false">IF(D246="EPL",1,"")</f>
        <v>1</v>
      </c>
      <c r="AJ246" s="10" t="str">
        <f aca="false">IF(U246&gt;0,1,IF(V246&gt;0,1,IF(W246&gt;0,1,"")))</f>
        <v/>
      </c>
      <c r="AK246" s="10" t="n">
        <f aca="false">IF(AG246=0,1,"")</f>
        <v>1</v>
      </c>
      <c r="AL246" s="10" t="str">
        <f aca="false">IF(P246&gt;0,1,"")</f>
        <v/>
      </c>
      <c r="AM246" s="10" t="str">
        <f aca="false">IF(L246&gt;0,"",IF(P246&gt;0,1,""))</f>
        <v/>
      </c>
      <c r="AN246" s="10" t="str">
        <f aca="false">IF(AM246=1,G246,"")</f>
        <v/>
      </c>
      <c r="AO246" s="10" t="str">
        <f aca="false">IF(AM246=1,F246,"")</f>
        <v/>
      </c>
      <c r="AP246" s="10" t="n">
        <f aca="false">L246*3000</f>
        <v>0</v>
      </c>
      <c r="AQ246" s="21" t="n">
        <f aca="false">T246+V246+W246</f>
        <v>0</v>
      </c>
      <c r="AR246" s="21" t="n">
        <f aca="false">AQ246-AP246</f>
        <v>0</v>
      </c>
      <c r="AS246" s="10" t="str">
        <f aca="false">IF(P246&gt;0,1,"")</f>
        <v/>
      </c>
    </row>
    <row r="247" s="10" customFormat="true" ht="24.95" hidden="false" customHeight="true" outlineLevel="0" collapsed="false">
      <c r="A247" s="65" t="s">
        <v>545</v>
      </c>
      <c r="B247" s="89" t="s">
        <v>734</v>
      </c>
      <c r="C247" s="89" t="s">
        <v>735</v>
      </c>
      <c r="D247" s="36" t="s">
        <v>29</v>
      </c>
      <c r="E247" s="35" t="s">
        <v>736</v>
      </c>
      <c r="F247" s="90" t="n">
        <f aca="false">G247/3000</f>
        <v>2</v>
      </c>
      <c r="G247" s="91" t="n">
        <v>6000</v>
      </c>
      <c r="H247" s="67" t="n">
        <f aca="false">G247-I247</f>
        <v>6000</v>
      </c>
      <c r="I247" s="67" t="n">
        <v>0</v>
      </c>
      <c r="J247" s="92" t="n">
        <f aca="false">F247-K247</f>
        <v>2</v>
      </c>
      <c r="K247" s="93"/>
      <c r="L247" s="93"/>
      <c r="M247" s="65"/>
      <c r="N247" s="65"/>
      <c r="O247" s="65"/>
      <c r="P247" s="65"/>
      <c r="Q247" s="65"/>
      <c r="R247" s="65"/>
      <c r="S247" s="17"/>
      <c r="T247" s="94"/>
      <c r="U247" s="17"/>
      <c r="V247" s="18"/>
      <c r="W247" s="18"/>
      <c r="X247" s="95"/>
      <c r="Y247" s="65" t="n">
        <v>2</v>
      </c>
      <c r="Z247" s="65"/>
      <c r="AA247" s="65"/>
      <c r="AB247" s="98"/>
      <c r="AC247" s="10" t="n">
        <f aca="false">SUM(Y247:AA247)</f>
        <v>2</v>
      </c>
      <c r="AD247" s="10" t="str">
        <f aca="false">IF(AC247=F247,"","Look")</f>
        <v/>
      </c>
      <c r="AE247" s="10" t="n">
        <v>1</v>
      </c>
      <c r="AF247" s="10" t="s">
        <v>682</v>
      </c>
      <c r="AG247" s="10" t="n">
        <f aca="false">P247+O247+L247</f>
        <v>0</v>
      </c>
      <c r="AH247" s="10" t="str">
        <f aca="false">IF(AG247=F247,"","Look")</f>
        <v>Look</v>
      </c>
      <c r="AI247" s="10" t="n">
        <f aca="false">IF(D247="EPL",1,"")</f>
        <v>1</v>
      </c>
      <c r="AJ247" s="10" t="str">
        <f aca="false">IF(U247&gt;0,1,IF(V247&gt;0,1,IF(W247&gt;0,1,"")))</f>
        <v/>
      </c>
      <c r="AK247" s="10" t="n">
        <f aca="false">IF(AG247=0,1,"")</f>
        <v>1</v>
      </c>
      <c r="AL247" s="10" t="str">
        <f aca="false">IF(P247&gt;0,1,"")</f>
        <v/>
      </c>
      <c r="AM247" s="10" t="str">
        <f aca="false">IF(L247&gt;0,"",IF(P247&gt;0,1,""))</f>
        <v/>
      </c>
      <c r="AN247" s="10" t="str">
        <f aca="false">IF(AM247=1,G247,"")</f>
        <v/>
      </c>
      <c r="AO247" s="10" t="str">
        <f aca="false">IF(AM247=1,F247,"")</f>
        <v/>
      </c>
      <c r="AP247" s="10" t="n">
        <f aca="false">L247*3000</f>
        <v>0</v>
      </c>
      <c r="AQ247" s="21" t="n">
        <f aca="false">T247+V247+W247</f>
        <v>0</v>
      </c>
      <c r="AR247" s="21" t="n">
        <f aca="false">AQ247-AP247</f>
        <v>0</v>
      </c>
      <c r="AS247" s="10" t="str">
        <f aca="false">IF(P247&gt;0,1,"")</f>
        <v/>
      </c>
    </row>
    <row r="248" s="10" customFormat="true" ht="24.95" hidden="false" customHeight="true" outlineLevel="0" collapsed="false">
      <c r="A248" s="65" t="s">
        <v>545</v>
      </c>
      <c r="B248" s="89" t="s">
        <v>737</v>
      </c>
      <c r="C248" s="89" t="s">
        <v>738</v>
      </c>
      <c r="D248" s="36" t="s">
        <v>29</v>
      </c>
      <c r="E248" s="35" t="s">
        <v>739</v>
      </c>
      <c r="F248" s="90" t="n">
        <f aca="false">G248/3000</f>
        <v>1</v>
      </c>
      <c r="G248" s="91" t="n">
        <v>3000</v>
      </c>
      <c r="H248" s="67" t="n">
        <f aca="false">G248-I248</f>
        <v>0</v>
      </c>
      <c r="I248" s="67" t="n">
        <v>3000</v>
      </c>
      <c r="J248" s="92"/>
      <c r="K248" s="93" t="n">
        <f aca="false">I248/3000</f>
        <v>1</v>
      </c>
      <c r="L248" s="93" t="n">
        <f aca="false">S248/3000</f>
        <v>1</v>
      </c>
      <c r="M248" s="65" t="n">
        <v>0</v>
      </c>
      <c r="N248" s="92" t="n">
        <v>1</v>
      </c>
      <c r="O248" s="65"/>
      <c r="P248" s="65"/>
      <c r="Q248" s="65"/>
      <c r="R248" s="65"/>
      <c r="S248" s="91" t="n">
        <v>3000</v>
      </c>
      <c r="T248" s="94" t="n">
        <f aca="false">S248-(V248+W248)</f>
        <v>3000</v>
      </c>
      <c r="U248" s="17" t="n">
        <v>3000</v>
      </c>
      <c r="V248" s="18"/>
      <c r="W248" s="18"/>
      <c r="X248" s="95"/>
      <c r="Y248" s="65" t="n">
        <v>1</v>
      </c>
      <c r="Z248" s="65"/>
      <c r="AA248" s="65"/>
      <c r="AB248" s="98"/>
      <c r="AC248" s="10" t="n">
        <f aca="false">SUM(Y248:AA248)</f>
        <v>1</v>
      </c>
      <c r="AD248" s="10" t="str">
        <f aca="false">IF(AC248=F248,"","Look")</f>
        <v/>
      </c>
      <c r="AG248" s="10" t="n">
        <f aca="false">P248+O248+L248</f>
        <v>1</v>
      </c>
      <c r="AH248" s="10" t="str">
        <f aca="false">IF(AG248=F248,"","Look")</f>
        <v/>
      </c>
      <c r="AI248" s="10" t="n">
        <f aca="false">IF(D248="EPL",1,"")</f>
        <v>1</v>
      </c>
      <c r="AJ248" s="10" t="n">
        <f aca="false">IF(U248&gt;0,1,IF(V248&gt;0,1,IF(W248&gt;0,1,"")))</f>
        <v>1</v>
      </c>
      <c r="AK248" s="10" t="str">
        <f aca="false">IF(AG248=0,1,"")</f>
        <v/>
      </c>
      <c r="AL248" s="10" t="str">
        <f aca="false">IF(P248&gt;0,1,"")</f>
        <v/>
      </c>
      <c r="AM248" s="10" t="str">
        <f aca="false">IF(L248&gt;0,"",IF(P248&gt;0,1,""))</f>
        <v/>
      </c>
      <c r="AN248" s="10" t="str">
        <f aca="false">IF(AM248=1,G248,"")</f>
        <v/>
      </c>
      <c r="AO248" s="10" t="str">
        <f aca="false">IF(AM248=1,F248,"")</f>
        <v/>
      </c>
      <c r="AP248" s="10" t="n">
        <f aca="false">L248*3000</f>
        <v>3000</v>
      </c>
      <c r="AQ248" s="21" t="n">
        <f aca="false">T248+V248+W248</f>
        <v>3000</v>
      </c>
      <c r="AR248" s="21" t="n">
        <f aca="false">AQ248-AP248</f>
        <v>0</v>
      </c>
      <c r="AS248" s="10" t="str">
        <f aca="false">IF(P248&gt;0,1,"")</f>
        <v/>
      </c>
    </row>
    <row r="249" s="10" customFormat="true" ht="24.95" hidden="false" customHeight="true" outlineLevel="0" collapsed="false">
      <c r="A249" s="65" t="s">
        <v>545</v>
      </c>
      <c r="B249" s="89" t="s">
        <v>740</v>
      </c>
      <c r="C249" s="89" t="s">
        <v>741</v>
      </c>
      <c r="D249" s="36" t="s">
        <v>29</v>
      </c>
      <c r="E249" s="35" t="s">
        <v>742</v>
      </c>
      <c r="F249" s="90" t="n">
        <f aca="false">G249/3000</f>
        <v>1</v>
      </c>
      <c r="G249" s="91" t="n">
        <v>3000</v>
      </c>
      <c r="H249" s="67" t="n">
        <f aca="false">G249-I249</f>
        <v>0</v>
      </c>
      <c r="I249" s="67" t="n">
        <v>3000</v>
      </c>
      <c r="J249" s="92"/>
      <c r="K249" s="93" t="n">
        <f aca="false">I249/3000</f>
        <v>1</v>
      </c>
      <c r="L249" s="93" t="n">
        <f aca="false">S249/3000</f>
        <v>1</v>
      </c>
      <c r="M249" s="65" t="n">
        <v>0</v>
      </c>
      <c r="N249" s="92" t="n">
        <v>1</v>
      </c>
      <c r="O249" s="65"/>
      <c r="P249" s="65"/>
      <c r="Q249" s="65"/>
      <c r="R249" s="65"/>
      <c r="S249" s="91" t="n">
        <v>3000</v>
      </c>
      <c r="T249" s="94" t="n">
        <f aca="false">S249-(V249+W249)</f>
        <v>3000</v>
      </c>
      <c r="U249" s="17" t="n">
        <v>3000</v>
      </c>
      <c r="V249" s="18"/>
      <c r="W249" s="18"/>
      <c r="X249" s="95"/>
      <c r="Y249" s="65" t="n">
        <v>1</v>
      </c>
      <c r="Z249" s="65"/>
      <c r="AA249" s="65"/>
      <c r="AB249" s="98"/>
      <c r="AC249" s="10" t="n">
        <f aca="false">SUM(Y249:AA249)</f>
        <v>1</v>
      </c>
      <c r="AD249" s="10" t="str">
        <f aca="false">IF(AC249=F249,"","Look")</f>
        <v/>
      </c>
      <c r="AG249" s="10" t="n">
        <f aca="false">P249+O249+L249</f>
        <v>1</v>
      </c>
      <c r="AH249" s="10" t="str">
        <f aca="false">IF(AG249=F249,"","Look")</f>
        <v/>
      </c>
      <c r="AI249" s="10" t="n">
        <f aca="false">IF(D249="EPL",1,"")</f>
        <v>1</v>
      </c>
      <c r="AJ249" s="10" t="n">
        <f aca="false">IF(U249&gt;0,1,IF(V249&gt;0,1,IF(W249&gt;0,1,"")))</f>
        <v>1</v>
      </c>
      <c r="AK249" s="10" t="str">
        <f aca="false">IF(AG249=0,1,"")</f>
        <v/>
      </c>
      <c r="AL249" s="10" t="str">
        <f aca="false">IF(P249&gt;0,1,"")</f>
        <v/>
      </c>
      <c r="AM249" s="10" t="str">
        <f aca="false">IF(L249&gt;0,"",IF(P249&gt;0,1,""))</f>
        <v/>
      </c>
      <c r="AN249" s="10" t="str">
        <f aca="false">IF(AM249=1,G249,"")</f>
        <v/>
      </c>
      <c r="AO249" s="10" t="str">
        <f aca="false">IF(AM249=1,F249,"")</f>
        <v/>
      </c>
      <c r="AP249" s="10" t="n">
        <f aca="false">L249*3000</f>
        <v>3000</v>
      </c>
      <c r="AQ249" s="21" t="n">
        <f aca="false">T249+V249+W249</f>
        <v>3000</v>
      </c>
      <c r="AR249" s="21" t="n">
        <f aca="false">AQ249-AP249</f>
        <v>0</v>
      </c>
      <c r="AS249" s="10" t="str">
        <f aca="false">IF(P249&gt;0,1,"")</f>
        <v/>
      </c>
    </row>
    <row r="250" s="10" customFormat="true" ht="24.95" hidden="false" customHeight="true" outlineLevel="0" collapsed="false">
      <c r="A250" s="65" t="s">
        <v>545</v>
      </c>
      <c r="B250" s="89" t="s">
        <v>743</v>
      </c>
      <c r="C250" s="89" t="s">
        <v>743</v>
      </c>
      <c r="D250" s="36" t="s">
        <v>29</v>
      </c>
      <c r="E250" s="35" t="s">
        <v>744</v>
      </c>
      <c r="F250" s="90" t="n">
        <f aca="false">G250/3000</f>
        <v>3</v>
      </c>
      <c r="G250" s="91" t="n">
        <v>9000</v>
      </c>
      <c r="H250" s="67" t="n">
        <f aca="false">G250-I250</f>
        <v>9000</v>
      </c>
      <c r="I250" s="67" t="n">
        <v>0</v>
      </c>
      <c r="J250" s="92" t="n">
        <f aca="false">F250-K250</f>
        <v>3</v>
      </c>
      <c r="K250" s="93"/>
      <c r="L250" s="93" t="n">
        <v>3</v>
      </c>
      <c r="M250" s="65"/>
      <c r="N250" s="65"/>
      <c r="O250" s="65"/>
      <c r="P250" s="65"/>
      <c r="Q250" s="65"/>
      <c r="R250" s="65"/>
      <c r="S250" s="17" t="n">
        <v>9000</v>
      </c>
      <c r="T250" s="17" t="n">
        <v>9000</v>
      </c>
      <c r="U250" s="17" t="n">
        <v>9000</v>
      </c>
      <c r="V250" s="18"/>
      <c r="W250" s="18"/>
      <c r="X250" s="95"/>
      <c r="Y250" s="65" t="n">
        <v>3</v>
      </c>
      <c r="Z250" s="65"/>
      <c r="AA250" s="65"/>
      <c r="AB250" s="98"/>
      <c r="AC250" s="10" t="n">
        <f aca="false">SUM(Y250:AA250)</f>
        <v>3</v>
      </c>
      <c r="AD250" s="10" t="str">
        <f aca="false">IF(AC250=F250,"","Look")</f>
        <v/>
      </c>
      <c r="AG250" s="10" t="n">
        <f aca="false">P250+O250+L250</f>
        <v>3</v>
      </c>
      <c r="AH250" s="10" t="str">
        <f aca="false">IF(AG250=F250,"","Look")</f>
        <v/>
      </c>
      <c r="AI250" s="10" t="n">
        <f aca="false">IF(D250="EPL",1,"")</f>
        <v>1</v>
      </c>
      <c r="AJ250" s="10" t="n">
        <f aca="false">IF(U250&gt;0,1,IF(V250&gt;0,1,IF(W250&gt;0,1,"")))</f>
        <v>1</v>
      </c>
      <c r="AK250" s="10" t="str">
        <f aca="false">IF(AG250=0,1,"")</f>
        <v/>
      </c>
      <c r="AL250" s="10" t="str">
        <f aca="false">IF(P250&gt;0,1,"")</f>
        <v/>
      </c>
      <c r="AM250" s="10" t="str">
        <f aca="false">IF(L250&gt;0,"",IF(P250&gt;0,1,""))</f>
        <v/>
      </c>
      <c r="AN250" s="10" t="str">
        <f aca="false">IF(AM250=1,G250,"")</f>
        <v/>
      </c>
      <c r="AO250" s="10" t="str">
        <f aca="false">IF(AM250=1,F250,"")</f>
        <v/>
      </c>
      <c r="AP250" s="10" t="n">
        <f aca="false">L250*3000</f>
        <v>9000</v>
      </c>
      <c r="AQ250" s="21" t="n">
        <f aca="false">T250+V250+W250</f>
        <v>9000</v>
      </c>
      <c r="AR250" s="21" t="n">
        <f aca="false">AQ250-AP250</f>
        <v>0</v>
      </c>
      <c r="AS250" s="10" t="str">
        <f aca="false">IF(P250&gt;0,1,"")</f>
        <v/>
      </c>
    </row>
    <row r="251" s="10" customFormat="true" ht="24.95" hidden="false" customHeight="true" outlineLevel="0" collapsed="false">
      <c r="A251" s="65" t="s">
        <v>545</v>
      </c>
      <c r="B251" s="89" t="s">
        <v>745</v>
      </c>
      <c r="C251" s="89" t="s">
        <v>746</v>
      </c>
      <c r="D251" s="36" t="s">
        <v>29</v>
      </c>
      <c r="E251" s="35" t="s">
        <v>747</v>
      </c>
      <c r="F251" s="90" t="n">
        <f aca="false">G251/3000</f>
        <v>1</v>
      </c>
      <c r="G251" s="91" t="n">
        <v>3000</v>
      </c>
      <c r="H251" s="67" t="n">
        <f aca="false">G251-I251</f>
        <v>3000</v>
      </c>
      <c r="I251" s="67"/>
      <c r="J251" s="92" t="n">
        <f aca="false">F251-K251</f>
        <v>1</v>
      </c>
      <c r="K251" s="93"/>
      <c r="L251" s="93" t="n">
        <f aca="false">S251/3000</f>
        <v>1</v>
      </c>
      <c r="M251" s="65" t="n">
        <v>1</v>
      </c>
      <c r="N251" s="65" t="n">
        <v>0</v>
      </c>
      <c r="O251" s="65"/>
      <c r="P251" s="65"/>
      <c r="Q251" s="65"/>
      <c r="R251" s="65"/>
      <c r="S251" s="91" t="n">
        <v>3000</v>
      </c>
      <c r="T251" s="94" t="n">
        <f aca="false">S251-(V251+W251)</f>
        <v>3000</v>
      </c>
      <c r="U251" s="17" t="n">
        <v>3000</v>
      </c>
      <c r="V251" s="18"/>
      <c r="W251" s="18"/>
      <c r="X251" s="95"/>
      <c r="Y251" s="65" t="n">
        <v>1</v>
      </c>
      <c r="Z251" s="65"/>
      <c r="AA251" s="65"/>
      <c r="AB251" s="98"/>
      <c r="AC251" s="10" t="n">
        <f aca="false">SUM(Y251:AA251)</f>
        <v>1</v>
      </c>
      <c r="AD251" s="10" t="str">
        <f aca="false">IF(AC251=F251,"","Look")</f>
        <v/>
      </c>
      <c r="AG251" s="10" t="n">
        <f aca="false">P251+O251+L251</f>
        <v>1</v>
      </c>
      <c r="AH251" s="10" t="str">
        <f aca="false">IF(AG251=F251,"","Look")</f>
        <v/>
      </c>
      <c r="AI251" s="10" t="n">
        <f aca="false">IF(D251="EPL",1,"")</f>
        <v>1</v>
      </c>
      <c r="AJ251" s="10" t="n">
        <f aca="false">IF(U251&gt;0,1,IF(V251&gt;0,1,IF(W251&gt;0,1,"")))</f>
        <v>1</v>
      </c>
      <c r="AK251" s="10" t="str">
        <f aca="false">IF(AG251=0,1,"")</f>
        <v/>
      </c>
      <c r="AL251" s="10" t="str">
        <f aca="false">IF(P251&gt;0,1,"")</f>
        <v/>
      </c>
      <c r="AM251" s="10" t="str">
        <f aca="false">IF(L251&gt;0,"",IF(P251&gt;0,1,""))</f>
        <v/>
      </c>
      <c r="AN251" s="10" t="str">
        <f aca="false">IF(AM251=1,G251,"")</f>
        <v/>
      </c>
      <c r="AO251" s="10" t="str">
        <f aca="false">IF(AM251=1,F251,"")</f>
        <v/>
      </c>
      <c r="AP251" s="10" t="n">
        <f aca="false">L251*3000</f>
        <v>3000</v>
      </c>
      <c r="AQ251" s="21" t="n">
        <f aca="false">T251+V251+W251</f>
        <v>3000</v>
      </c>
      <c r="AR251" s="21" t="n">
        <f aca="false">AQ251-AP251</f>
        <v>0</v>
      </c>
      <c r="AS251" s="10" t="str">
        <f aca="false">IF(P251&gt;0,1,"")</f>
        <v/>
      </c>
    </row>
    <row r="252" s="10" customFormat="true" ht="24.95" hidden="false" customHeight="true" outlineLevel="0" collapsed="false">
      <c r="A252" s="65" t="s">
        <v>545</v>
      </c>
      <c r="B252" s="89" t="s">
        <v>748</v>
      </c>
      <c r="C252" s="89" t="s">
        <v>749</v>
      </c>
      <c r="D252" s="36" t="s">
        <v>29</v>
      </c>
      <c r="E252" s="35" t="s">
        <v>750</v>
      </c>
      <c r="F252" s="90" t="n">
        <f aca="false">G252/3000</f>
        <v>1</v>
      </c>
      <c r="G252" s="91" t="n">
        <v>3000</v>
      </c>
      <c r="H252" s="67" t="n">
        <f aca="false">G252-I252</f>
        <v>3000</v>
      </c>
      <c r="I252" s="67"/>
      <c r="J252" s="92" t="n">
        <f aca="false">F252-K252</f>
        <v>1</v>
      </c>
      <c r="K252" s="93"/>
      <c r="L252" s="93" t="n">
        <f aca="false">S252/3000</f>
        <v>1</v>
      </c>
      <c r="M252" s="65" t="n">
        <v>1</v>
      </c>
      <c r="N252" s="92" t="n">
        <v>0</v>
      </c>
      <c r="O252" s="65"/>
      <c r="P252" s="65"/>
      <c r="Q252" s="65"/>
      <c r="R252" s="65"/>
      <c r="S252" s="91" t="n">
        <v>3000</v>
      </c>
      <c r="T252" s="94" t="n">
        <f aca="false">S252-(V252+W252)</f>
        <v>3000</v>
      </c>
      <c r="U252" s="91" t="n">
        <v>3000</v>
      </c>
      <c r="V252" s="18"/>
      <c r="W252" s="18"/>
      <c r="X252" s="95"/>
      <c r="Y252" s="65" t="n">
        <v>1</v>
      </c>
      <c r="Z252" s="65"/>
      <c r="AA252" s="65"/>
      <c r="AB252" s="98"/>
      <c r="AC252" s="10" t="n">
        <f aca="false">SUM(Y252:AA252)</f>
        <v>1</v>
      </c>
      <c r="AD252" s="10" t="str">
        <f aca="false">IF(AC252=F252,"","Look")</f>
        <v/>
      </c>
      <c r="AG252" s="10" t="n">
        <f aca="false">P252+O252+L252</f>
        <v>1</v>
      </c>
      <c r="AH252" s="10" t="str">
        <f aca="false">IF(AG252=F252,"","Look")</f>
        <v/>
      </c>
      <c r="AI252" s="10" t="n">
        <f aca="false">IF(D252="EPL",1,"")</f>
        <v>1</v>
      </c>
      <c r="AJ252" s="10" t="n">
        <f aca="false">IF(U252&gt;0,1,IF(V252&gt;0,1,IF(W252&gt;0,1,"")))</f>
        <v>1</v>
      </c>
      <c r="AK252" s="10" t="str">
        <f aca="false">IF(AG252=0,1,"")</f>
        <v/>
      </c>
      <c r="AL252" s="10" t="str">
        <f aca="false">IF(P252&gt;0,1,"")</f>
        <v/>
      </c>
      <c r="AM252" s="10" t="str">
        <f aca="false">IF(L252&gt;0,"",IF(P252&gt;0,1,""))</f>
        <v/>
      </c>
      <c r="AN252" s="10" t="str">
        <f aca="false">IF(AM252=1,G252,"")</f>
        <v/>
      </c>
      <c r="AO252" s="10" t="str">
        <f aca="false">IF(AM252=1,F252,"")</f>
        <v/>
      </c>
      <c r="AP252" s="10" t="n">
        <f aca="false">L252*3000</f>
        <v>3000</v>
      </c>
      <c r="AQ252" s="21" t="n">
        <f aca="false">T252+V252+W252</f>
        <v>3000</v>
      </c>
      <c r="AR252" s="21" t="n">
        <f aca="false">AQ252-AP252</f>
        <v>0</v>
      </c>
      <c r="AS252" s="10" t="str">
        <f aca="false">IF(P252&gt;0,1,"")</f>
        <v/>
      </c>
    </row>
    <row r="253" s="10" customFormat="true" ht="24.95" hidden="false" customHeight="true" outlineLevel="0" collapsed="false">
      <c r="A253" s="65" t="s">
        <v>545</v>
      </c>
      <c r="B253" s="89" t="s">
        <v>751</v>
      </c>
      <c r="C253" s="89" t="s">
        <v>752</v>
      </c>
      <c r="D253" s="36" t="s">
        <v>29</v>
      </c>
      <c r="E253" s="35" t="s">
        <v>753</v>
      </c>
      <c r="F253" s="90" t="n">
        <f aca="false">G253/3000</f>
        <v>7</v>
      </c>
      <c r="G253" s="91" t="n">
        <v>21000</v>
      </c>
      <c r="H253" s="67" t="n">
        <f aca="false">G253-I253</f>
        <v>21000</v>
      </c>
      <c r="I253" s="67" t="n">
        <v>0</v>
      </c>
      <c r="J253" s="92" t="n">
        <f aca="false">F253-K253</f>
        <v>7</v>
      </c>
      <c r="K253" s="93"/>
      <c r="L253" s="93"/>
      <c r="M253" s="65"/>
      <c r="N253" s="65"/>
      <c r="O253" s="65" t="n">
        <v>7</v>
      </c>
      <c r="P253" s="65"/>
      <c r="Q253" s="65"/>
      <c r="R253" s="65"/>
      <c r="S253" s="17"/>
      <c r="T253" s="94"/>
      <c r="U253" s="17"/>
      <c r="V253" s="18"/>
      <c r="W253" s="18"/>
      <c r="X253" s="95"/>
      <c r="Y253" s="65" t="n">
        <v>7</v>
      </c>
      <c r="Z253" s="65"/>
      <c r="AA253" s="65"/>
      <c r="AB253" s="98"/>
      <c r="AC253" s="10" t="n">
        <f aca="false">SUM(Y253:AA253)</f>
        <v>7</v>
      </c>
      <c r="AD253" s="10" t="str">
        <f aca="false">IF(AC253=F253,"","Look")</f>
        <v/>
      </c>
      <c r="AG253" s="10" t="n">
        <f aca="false">P253+O253+L253</f>
        <v>7</v>
      </c>
      <c r="AH253" s="10" t="str">
        <f aca="false">IF(AG253=F253,"","Look")</f>
        <v/>
      </c>
      <c r="AI253" s="10" t="n">
        <f aca="false">IF(D253="EPL",1,"")</f>
        <v>1</v>
      </c>
      <c r="AJ253" s="10" t="str">
        <f aca="false">IF(U253&gt;0,1,IF(V253&gt;0,1,IF(W253&gt;0,1,"")))</f>
        <v/>
      </c>
      <c r="AK253" s="10" t="str">
        <f aca="false">IF(AG253=0,1,"")</f>
        <v/>
      </c>
      <c r="AL253" s="10" t="str">
        <f aca="false">IF(P253&gt;0,1,"")</f>
        <v/>
      </c>
      <c r="AM253" s="10" t="str">
        <f aca="false">IF(L253&gt;0,"",IF(P253&gt;0,1,""))</f>
        <v/>
      </c>
      <c r="AN253" s="10" t="str">
        <f aca="false">IF(AM253=1,G253,"")</f>
        <v/>
      </c>
      <c r="AO253" s="10" t="str">
        <f aca="false">IF(AM253=1,F253,"")</f>
        <v/>
      </c>
      <c r="AP253" s="10" t="n">
        <f aca="false">L253*3000</f>
        <v>0</v>
      </c>
      <c r="AQ253" s="21" t="n">
        <f aca="false">T253+V253+W253</f>
        <v>0</v>
      </c>
      <c r="AR253" s="21" t="n">
        <f aca="false">AQ253-AP253</f>
        <v>0</v>
      </c>
      <c r="AS253" s="10" t="str">
        <f aca="false">IF(P253&gt;0,1,"")</f>
        <v/>
      </c>
    </row>
    <row r="254" s="10" customFormat="true" ht="24.95" hidden="false" customHeight="true" outlineLevel="0" collapsed="false">
      <c r="A254" s="65" t="s">
        <v>545</v>
      </c>
      <c r="B254" s="89" t="s">
        <v>754</v>
      </c>
      <c r="C254" s="89" t="s">
        <v>755</v>
      </c>
      <c r="D254" s="36" t="s">
        <v>29</v>
      </c>
      <c r="E254" s="35" t="s">
        <v>756</v>
      </c>
      <c r="F254" s="90" t="n">
        <f aca="false">G254/3000</f>
        <v>1</v>
      </c>
      <c r="G254" s="91" t="n">
        <v>3000</v>
      </c>
      <c r="H254" s="67" t="n">
        <f aca="false">G254-I254</f>
        <v>3000</v>
      </c>
      <c r="I254" s="67"/>
      <c r="J254" s="92" t="n">
        <f aca="false">F254-K254</f>
        <v>1</v>
      </c>
      <c r="K254" s="93"/>
      <c r="L254" s="93" t="n">
        <f aca="false">S254/3000</f>
        <v>1</v>
      </c>
      <c r="M254" s="65" t="n">
        <v>1</v>
      </c>
      <c r="N254" s="92" t="n">
        <v>0</v>
      </c>
      <c r="O254" s="65"/>
      <c r="P254" s="65"/>
      <c r="Q254" s="65"/>
      <c r="R254" s="65"/>
      <c r="S254" s="91" t="n">
        <v>3000</v>
      </c>
      <c r="T254" s="94" t="n">
        <f aca="false">S254-(V254+W254)</f>
        <v>3000</v>
      </c>
      <c r="U254" s="17" t="n">
        <v>3000</v>
      </c>
      <c r="V254" s="18"/>
      <c r="W254" s="18"/>
      <c r="X254" s="95"/>
      <c r="Y254" s="65" t="n">
        <v>1</v>
      </c>
      <c r="Z254" s="65"/>
      <c r="AA254" s="65"/>
      <c r="AB254" s="98"/>
      <c r="AC254" s="10" t="n">
        <f aca="false">SUM(Y254:AA254)</f>
        <v>1</v>
      </c>
      <c r="AD254" s="10" t="str">
        <f aca="false">IF(AC254=F254,"","Look")</f>
        <v/>
      </c>
      <c r="AG254" s="10" t="n">
        <f aca="false">P254+O254+L254</f>
        <v>1</v>
      </c>
      <c r="AH254" s="10" t="str">
        <f aca="false">IF(AG254=F254,"","Look")</f>
        <v/>
      </c>
      <c r="AI254" s="10" t="n">
        <f aca="false">IF(D254="EPL",1,"")</f>
        <v>1</v>
      </c>
      <c r="AJ254" s="10" t="n">
        <f aca="false">IF(U254&gt;0,1,IF(V254&gt;0,1,IF(W254&gt;0,1,"")))</f>
        <v>1</v>
      </c>
      <c r="AK254" s="10" t="str">
        <f aca="false">IF(AG254=0,1,"")</f>
        <v/>
      </c>
      <c r="AL254" s="10" t="str">
        <f aca="false">IF(P254&gt;0,1,"")</f>
        <v/>
      </c>
      <c r="AM254" s="10" t="str">
        <f aca="false">IF(L254&gt;0,"",IF(P254&gt;0,1,""))</f>
        <v/>
      </c>
      <c r="AN254" s="10" t="str">
        <f aca="false">IF(AM254=1,G254,"")</f>
        <v/>
      </c>
      <c r="AO254" s="10" t="str">
        <f aca="false">IF(AM254=1,F254,"")</f>
        <v/>
      </c>
      <c r="AP254" s="10" t="n">
        <f aca="false">L254*3000</f>
        <v>3000</v>
      </c>
      <c r="AQ254" s="21" t="n">
        <f aca="false">T254+V254+W254</f>
        <v>3000</v>
      </c>
      <c r="AR254" s="21" t="n">
        <f aca="false">AQ254-AP254</f>
        <v>0</v>
      </c>
      <c r="AS254" s="10" t="str">
        <f aca="false">IF(P254&gt;0,1,"")</f>
        <v/>
      </c>
    </row>
    <row r="255" s="10" customFormat="true" ht="24.95" hidden="false" customHeight="true" outlineLevel="0" collapsed="false">
      <c r="A255" s="65" t="s">
        <v>545</v>
      </c>
      <c r="B255" s="89" t="s">
        <v>757</v>
      </c>
      <c r="C255" s="89" t="s">
        <v>758</v>
      </c>
      <c r="D255" s="36" t="s">
        <v>29</v>
      </c>
      <c r="E255" s="35" t="s">
        <v>759</v>
      </c>
      <c r="F255" s="90" t="n">
        <f aca="false">G255/3000</f>
        <v>1</v>
      </c>
      <c r="G255" s="91" t="n">
        <v>3000</v>
      </c>
      <c r="H255" s="67" t="n">
        <f aca="false">G255-I255</f>
        <v>3000</v>
      </c>
      <c r="I255" s="67"/>
      <c r="J255" s="92" t="n">
        <f aca="false">F255-K255</f>
        <v>1</v>
      </c>
      <c r="K255" s="93"/>
      <c r="L255" s="93" t="n">
        <f aca="false">S255/3000</f>
        <v>1</v>
      </c>
      <c r="M255" s="65" t="n">
        <v>1</v>
      </c>
      <c r="N255" s="92" t="n">
        <v>0</v>
      </c>
      <c r="O255" s="65"/>
      <c r="P255" s="65"/>
      <c r="Q255" s="65"/>
      <c r="R255" s="65"/>
      <c r="S255" s="91" t="n">
        <v>3000</v>
      </c>
      <c r="T255" s="94" t="n">
        <f aca="false">S255-(V255+W255)</f>
        <v>3000</v>
      </c>
      <c r="U255" s="91" t="n">
        <v>3000</v>
      </c>
      <c r="V255" s="18"/>
      <c r="W255" s="18"/>
      <c r="X255" s="95"/>
      <c r="Y255" s="65" t="n">
        <v>1</v>
      </c>
      <c r="Z255" s="65"/>
      <c r="AA255" s="65"/>
      <c r="AB255" s="98"/>
      <c r="AC255" s="10" t="n">
        <f aca="false">SUM(Y255:AA255)</f>
        <v>1</v>
      </c>
      <c r="AD255" s="10" t="str">
        <f aca="false">IF(AC255=F255,"","Look")</f>
        <v/>
      </c>
      <c r="AG255" s="10" t="n">
        <f aca="false">P255+O255+L255</f>
        <v>1</v>
      </c>
      <c r="AH255" s="10" t="str">
        <f aca="false">IF(AG255=F255,"","Look")</f>
        <v/>
      </c>
      <c r="AI255" s="10" t="n">
        <f aca="false">IF(D255="EPL",1,"")</f>
        <v>1</v>
      </c>
      <c r="AJ255" s="10" t="n">
        <f aca="false">IF(U255&gt;0,1,IF(V255&gt;0,1,IF(W255&gt;0,1,"")))</f>
        <v>1</v>
      </c>
      <c r="AK255" s="10" t="str">
        <f aca="false">IF(AG255=0,1,"")</f>
        <v/>
      </c>
      <c r="AL255" s="10" t="str">
        <f aca="false">IF(P255&gt;0,1,"")</f>
        <v/>
      </c>
      <c r="AM255" s="10" t="str">
        <f aca="false">IF(L255&gt;0,"",IF(P255&gt;0,1,""))</f>
        <v/>
      </c>
      <c r="AN255" s="10" t="str">
        <f aca="false">IF(AM255=1,G255,"")</f>
        <v/>
      </c>
      <c r="AO255" s="10" t="str">
        <f aca="false">IF(AM255=1,F255,"")</f>
        <v/>
      </c>
      <c r="AP255" s="10" t="n">
        <f aca="false">L255*3000</f>
        <v>3000</v>
      </c>
      <c r="AQ255" s="21" t="n">
        <f aca="false">T255+V255+W255</f>
        <v>3000</v>
      </c>
      <c r="AR255" s="21" t="n">
        <f aca="false">AQ255-AP255</f>
        <v>0</v>
      </c>
      <c r="AS255" s="10" t="str">
        <f aca="false">IF(P255&gt;0,1,"")</f>
        <v/>
      </c>
    </row>
    <row r="256" s="10" customFormat="true" ht="24.95" hidden="false" customHeight="true" outlineLevel="0" collapsed="false">
      <c r="A256" s="65" t="s">
        <v>545</v>
      </c>
      <c r="B256" s="89" t="s">
        <v>760</v>
      </c>
      <c r="C256" s="89" t="s">
        <v>760</v>
      </c>
      <c r="D256" s="36" t="s">
        <v>29</v>
      </c>
      <c r="E256" s="35" t="s">
        <v>761</v>
      </c>
      <c r="F256" s="90" t="n">
        <f aca="false">G256/3000</f>
        <v>3</v>
      </c>
      <c r="G256" s="91" t="n">
        <v>9000</v>
      </c>
      <c r="H256" s="67" t="n">
        <f aca="false">G256-I256</f>
        <v>0</v>
      </c>
      <c r="I256" s="67" t="n">
        <v>9000</v>
      </c>
      <c r="J256" s="92" t="n">
        <f aca="false">F256-K256</f>
        <v>0</v>
      </c>
      <c r="K256" s="93" t="n">
        <f aca="false">I256/3000</f>
        <v>3</v>
      </c>
      <c r="L256" s="93" t="n">
        <f aca="false">S256/3000</f>
        <v>3</v>
      </c>
      <c r="M256" s="65" t="n">
        <v>0</v>
      </c>
      <c r="N256" s="92" t="n">
        <v>3</v>
      </c>
      <c r="O256" s="65"/>
      <c r="P256" s="65"/>
      <c r="Q256" s="65"/>
      <c r="R256" s="65"/>
      <c r="S256" s="91" t="n">
        <v>9000</v>
      </c>
      <c r="T256" s="94" t="n">
        <f aca="false">S256-(V256+W256)</f>
        <v>9000</v>
      </c>
      <c r="U256" s="91" t="n">
        <v>9000</v>
      </c>
      <c r="V256" s="18"/>
      <c r="W256" s="18"/>
      <c r="X256" s="95"/>
      <c r="Y256" s="65" t="n">
        <v>3</v>
      </c>
      <c r="Z256" s="65"/>
      <c r="AA256" s="65"/>
      <c r="AB256" s="98"/>
      <c r="AC256" s="10" t="n">
        <f aca="false">SUM(Y256:AA256)</f>
        <v>3</v>
      </c>
      <c r="AD256" s="10" t="str">
        <f aca="false">IF(AC256=F256,"","Look")</f>
        <v/>
      </c>
      <c r="AG256" s="10" t="n">
        <f aca="false">P256+O256+L256</f>
        <v>3</v>
      </c>
      <c r="AH256" s="10" t="str">
        <f aca="false">IF(AG256=F256,"","Look")</f>
        <v/>
      </c>
      <c r="AI256" s="10" t="n">
        <f aca="false">IF(D256="EPL",1,"")</f>
        <v>1</v>
      </c>
      <c r="AJ256" s="10" t="n">
        <f aca="false">IF(U256&gt;0,1,IF(V256&gt;0,1,IF(W256&gt;0,1,"")))</f>
        <v>1</v>
      </c>
      <c r="AK256" s="10" t="str">
        <f aca="false">IF(AG256=0,1,"")</f>
        <v/>
      </c>
      <c r="AL256" s="10" t="str">
        <f aca="false">IF(P256&gt;0,1,"")</f>
        <v/>
      </c>
      <c r="AM256" s="10" t="str">
        <f aca="false">IF(L256&gt;0,"",IF(P256&gt;0,1,""))</f>
        <v/>
      </c>
      <c r="AN256" s="10" t="str">
        <f aca="false">IF(AM256=1,G256,"")</f>
        <v/>
      </c>
      <c r="AO256" s="10" t="str">
        <f aca="false">IF(AM256=1,F256,"")</f>
        <v/>
      </c>
      <c r="AP256" s="10" t="n">
        <f aca="false">L256*3000</f>
        <v>9000</v>
      </c>
      <c r="AQ256" s="21" t="n">
        <f aca="false">T256+V256+W256</f>
        <v>9000</v>
      </c>
      <c r="AR256" s="21" t="n">
        <f aca="false">AQ256-AP256</f>
        <v>0</v>
      </c>
      <c r="AS256" s="10" t="str">
        <f aca="false">IF(P256&gt;0,1,"")</f>
        <v/>
      </c>
    </row>
    <row r="257" s="10" customFormat="true" ht="24.95" hidden="false" customHeight="true" outlineLevel="0" collapsed="false">
      <c r="A257" s="65" t="s">
        <v>545</v>
      </c>
      <c r="B257" s="89" t="s">
        <v>762</v>
      </c>
      <c r="C257" s="89" t="s">
        <v>763</v>
      </c>
      <c r="D257" s="36" t="s">
        <v>29</v>
      </c>
      <c r="E257" s="35" t="s">
        <v>764</v>
      </c>
      <c r="F257" s="90" t="n">
        <f aca="false">G257/3000</f>
        <v>2</v>
      </c>
      <c r="G257" s="91" t="n">
        <v>6000</v>
      </c>
      <c r="H257" s="67" t="n">
        <f aca="false">G257-I257</f>
        <v>6000</v>
      </c>
      <c r="I257" s="67"/>
      <c r="J257" s="92" t="n">
        <f aca="false">F257-K257</f>
        <v>2</v>
      </c>
      <c r="K257" s="93"/>
      <c r="L257" s="93" t="n">
        <f aca="false">S257/3000</f>
        <v>2</v>
      </c>
      <c r="M257" s="65" t="n">
        <v>2</v>
      </c>
      <c r="N257" s="65" t="n">
        <v>0</v>
      </c>
      <c r="O257" s="65"/>
      <c r="P257" s="65"/>
      <c r="Q257" s="65"/>
      <c r="R257" s="65"/>
      <c r="S257" s="91" t="n">
        <v>6000</v>
      </c>
      <c r="T257" s="94" t="n">
        <f aca="false">S257-(V257+W257)</f>
        <v>6000</v>
      </c>
      <c r="U257" s="91" t="n">
        <v>6000</v>
      </c>
      <c r="V257" s="18"/>
      <c r="W257" s="18"/>
      <c r="X257" s="95"/>
      <c r="Y257" s="65" t="n">
        <v>2</v>
      </c>
      <c r="Z257" s="65"/>
      <c r="AA257" s="65"/>
      <c r="AB257" s="98"/>
      <c r="AC257" s="10" t="n">
        <f aca="false">SUM(Y257:AA257)</f>
        <v>2</v>
      </c>
      <c r="AD257" s="10" t="str">
        <f aca="false">IF(AC257=F257,"","Look")</f>
        <v/>
      </c>
      <c r="AG257" s="10" t="n">
        <f aca="false">P257+O257+L257</f>
        <v>2</v>
      </c>
      <c r="AH257" s="10" t="str">
        <f aca="false">IF(AG257=F257,"","Look")</f>
        <v/>
      </c>
      <c r="AI257" s="10" t="n">
        <f aca="false">IF(D257="EPL",1,"")</f>
        <v>1</v>
      </c>
      <c r="AJ257" s="10" t="n">
        <f aca="false">IF(U257&gt;0,1,IF(V257&gt;0,1,IF(W257&gt;0,1,"")))</f>
        <v>1</v>
      </c>
      <c r="AK257" s="10" t="str">
        <f aca="false">IF(AG257=0,1,"")</f>
        <v/>
      </c>
      <c r="AL257" s="10" t="str">
        <f aca="false">IF(P257&gt;0,1,"")</f>
        <v/>
      </c>
      <c r="AM257" s="10" t="str">
        <f aca="false">IF(L257&gt;0,"",IF(P257&gt;0,1,""))</f>
        <v/>
      </c>
      <c r="AN257" s="10" t="str">
        <f aca="false">IF(AM257=1,G257,"")</f>
        <v/>
      </c>
      <c r="AO257" s="10" t="str">
        <f aca="false">IF(AM257=1,F257,"")</f>
        <v/>
      </c>
      <c r="AP257" s="10" t="n">
        <f aca="false">L257*3000</f>
        <v>6000</v>
      </c>
      <c r="AQ257" s="21" t="n">
        <f aca="false">T257+V257+W257</f>
        <v>6000</v>
      </c>
      <c r="AR257" s="21" t="n">
        <f aca="false">AQ257-AP257</f>
        <v>0</v>
      </c>
      <c r="AS257" s="10" t="str">
        <f aca="false">IF(P257&gt;0,1,"")</f>
        <v/>
      </c>
    </row>
    <row r="258" s="10" customFormat="true" ht="24.95" hidden="false" customHeight="true" outlineLevel="0" collapsed="false">
      <c r="A258" s="65" t="s">
        <v>545</v>
      </c>
      <c r="B258" s="89" t="s">
        <v>765</v>
      </c>
      <c r="C258" s="89" t="s">
        <v>766</v>
      </c>
      <c r="D258" s="36" t="s">
        <v>29</v>
      </c>
      <c r="E258" s="35" t="s">
        <v>767</v>
      </c>
      <c r="F258" s="90" t="n">
        <f aca="false">G258/3000</f>
        <v>2</v>
      </c>
      <c r="G258" s="91" t="n">
        <v>6000</v>
      </c>
      <c r="H258" s="67" t="n">
        <f aca="false">G258-I258</f>
        <v>6000</v>
      </c>
      <c r="I258" s="67"/>
      <c r="J258" s="92" t="n">
        <f aca="false">F258-K258</f>
        <v>2</v>
      </c>
      <c r="K258" s="93"/>
      <c r="L258" s="93" t="n">
        <f aca="false">S258/3000</f>
        <v>2</v>
      </c>
      <c r="M258" s="65" t="n">
        <v>2</v>
      </c>
      <c r="N258" s="65" t="n">
        <v>0</v>
      </c>
      <c r="O258" s="65"/>
      <c r="P258" s="65"/>
      <c r="Q258" s="65"/>
      <c r="R258" s="65"/>
      <c r="S258" s="91" t="n">
        <v>6000</v>
      </c>
      <c r="T258" s="94" t="n">
        <f aca="false">S258-(V258+W258)</f>
        <v>6000</v>
      </c>
      <c r="U258" s="17" t="n">
        <v>6000</v>
      </c>
      <c r="V258" s="18"/>
      <c r="W258" s="18"/>
      <c r="X258" s="95"/>
      <c r="Y258" s="65" t="n">
        <v>2</v>
      </c>
      <c r="Z258" s="65"/>
      <c r="AA258" s="65"/>
      <c r="AB258" s="98"/>
      <c r="AC258" s="10" t="n">
        <f aca="false">SUM(Y258:AA258)</f>
        <v>2</v>
      </c>
      <c r="AD258" s="10" t="str">
        <f aca="false">IF(AC258=F258,"","Look")</f>
        <v/>
      </c>
      <c r="AG258" s="10" t="n">
        <f aca="false">P258+O258+L258</f>
        <v>2</v>
      </c>
      <c r="AH258" s="10" t="str">
        <f aca="false">IF(AG258=F258,"","Look")</f>
        <v/>
      </c>
      <c r="AI258" s="10" t="n">
        <f aca="false">IF(D258="EPL",1,"")</f>
        <v>1</v>
      </c>
      <c r="AJ258" s="10" t="n">
        <f aca="false">IF(U258&gt;0,1,IF(V258&gt;0,1,IF(W258&gt;0,1,"")))</f>
        <v>1</v>
      </c>
      <c r="AK258" s="10" t="str">
        <f aca="false">IF(AG258=0,1,"")</f>
        <v/>
      </c>
      <c r="AL258" s="10" t="str">
        <f aca="false">IF(P258&gt;0,1,"")</f>
        <v/>
      </c>
      <c r="AM258" s="10" t="str">
        <f aca="false">IF(L258&gt;0,"",IF(P258&gt;0,1,""))</f>
        <v/>
      </c>
      <c r="AN258" s="10" t="str">
        <f aca="false">IF(AM258=1,G258,"")</f>
        <v/>
      </c>
      <c r="AO258" s="10" t="str">
        <f aca="false">IF(AM258=1,F258,"")</f>
        <v/>
      </c>
      <c r="AP258" s="10" t="n">
        <f aca="false">L258*3000</f>
        <v>6000</v>
      </c>
      <c r="AQ258" s="21" t="n">
        <f aca="false">T258+V258+W258</f>
        <v>6000</v>
      </c>
      <c r="AR258" s="21" t="n">
        <f aca="false">AQ258-AP258</f>
        <v>0</v>
      </c>
      <c r="AS258" s="10" t="str">
        <f aca="false">IF(P258&gt;0,1,"")</f>
        <v/>
      </c>
    </row>
    <row r="259" s="10" customFormat="true" ht="24.95" hidden="false" customHeight="true" outlineLevel="0" collapsed="false">
      <c r="A259" s="65" t="s">
        <v>545</v>
      </c>
      <c r="B259" s="89" t="s">
        <v>768</v>
      </c>
      <c r="C259" s="89" t="s">
        <v>769</v>
      </c>
      <c r="D259" s="36" t="s">
        <v>29</v>
      </c>
      <c r="E259" s="96" t="s">
        <v>770</v>
      </c>
      <c r="F259" s="90" t="n">
        <f aca="false">G259/3000</f>
        <v>1</v>
      </c>
      <c r="G259" s="91" t="n">
        <v>3000</v>
      </c>
      <c r="H259" s="67" t="n">
        <f aca="false">G259-I259</f>
        <v>3000</v>
      </c>
      <c r="I259" s="67"/>
      <c r="J259" s="92" t="n">
        <f aca="false">F259-K259</f>
        <v>1</v>
      </c>
      <c r="K259" s="93"/>
      <c r="L259" s="93" t="n">
        <f aca="false">S259/3000</f>
        <v>1</v>
      </c>
      <c r="M259" s="65" t="n">
        <v>1</v>
      </c>
      <c r="N259" s="92" t="n">
        <v>0</v>
      </c>
      <c r="O259" s="65"/>
      <c r="P259" s="65"/>
      <c r="Q259" s="65"/>
      <c r="R259" s="65"/>
      <c r="S259" s="91" t="n">
        <v>3000</v>
      </c>
      <c r="T259" s="94" t="n">
        <f aca="false">S259-(V259+W259)</f>
        <v>3000</v>
      </c>
      <c r="U259" s="17" t="n">
        <v>3000</v>
      </c>
      <c r="V259" s="18"/>
      <c r="W259" s="18"/>
      <c r="X259" s="95"/>
      <c r="Y259" s="65" t="n">
        <v>1</v>
      </c>
      <c r="Z259" s="65"/>
      <c r="AA259" s="65"/>
      <c r="AB259" s="98"/>
      <c r="AC259" s="10" t="n">
        <f aca="false">SUM(Y259:AA259)</f>
        <v>1</v>
      </c>
      <c r="AD259" s="10" t="str">
        <f aca="false">IF(AC259=F259,"","Look")</f>
        <v/>
      </c>
      <c r="AG259" s="10" t="n">
        <f aca="false">P259+O259+L259</f>
        <v>1</v>
      </c>
      <c r="AH259" s="10" t="str">
        <f aca="false">IF(AG259=F259,"","Look")</f>
        <v/>
      </c>
      <c r="AI259" s="10" t="n">
        <f aca="false">IF(D259="EPL",1,"")</f>
        <v>1</v>
      </c>
      <c r="AJ259" s="10" t="n">
        <f aca="false">IF(U259&gt;0,1,IF(V259&gt;0,1,IF(W259&gt;0,1,"")))</f>
        <v>1</v>
      </c>
      <c r="AK259" s="10" t="str">
        <f aca="false">IF(AG259=0,1,"")</f>
        <v/>
      </c>
      <c r="AL259" s="10" t="str">
        <f aca="false">IF(P259&gt;0,1,"")</f>
        <v/>
      </c>
      <c r="AM259" s="10" t="str">
        <f aca="false">IF(L259&gt;0,"",IF(P259&gt;0,1,""))</f>
        <v/>
      </c>
      <c r="AN259" s="10" t="str">
        <f aca="false">IF(AM259=1,G259,"")</f>
        <v/>
      </c>
      <c r="AO259" s="10" t="str">
        <f aca="false">IF(AM259=1,F259,"")</f>
        <v/>
      </c>
      <c r="AP259" s="10" t="n">
        <f aca="false">L259*3000</f>
        <v>3000</v>
      </c>
      <c r="AQ259" s="21" t="n">
        <f aca="false">T259+V259+W259</f>
        <v>3000</v>
      </c>
      <c r="AR259" s="21" t="n">
        <f aca="false">AQ259-AP259</f>
        <v>0</v>
      </c>
      <c r="AS259" s="10" t="str">
        <f aca="false">IF(P259&gt;0,1,"")</f>
        <v/>
      </c>
    </row>
    <row r="260" s="10" customFormat="true" ht="24.95" hidden="false" customHeight="true" outlineLevel="0" collapsed="false">
      <c r="A260" s="65" t="s">
        <v>545</v>
      </c>
      <c r="B260" s="89" t="s">
        <v>771</v>
      </c>
      <c r="C260" s="89" t="s">
        <v>772</v>
      </c>
      <c r="D260" s="36" t="s">
        <v>29</v>
      </c>
      <c r="E260" s="35" t="s">
        <v>773</v>
      </c>
      <c r="F260" s="90" t="n">
        <f aca="false">G260/3000</f>
        <v>3</v>
      </c>
      <c r="G260" s="91" t="n">
        <v>9000</v>
      </c>
      <c r="H260" s="67" t="n">
        <f aca="false">G260-I260</f>
        <v>9000</v>
      </c>
      <c r="I260" s="67"/>
      <c r="J260" s="92" t="n">
        <f aca="false">F260-K260</f>
        <v>3</v>
      </c>
      <c r="K260" s="93"/>
      <c r="L260" s="93" t="n">
        <f aca="false">S260/3000</f>
        <v>3</v>
      </c>
      <c r="M260" s="65" t="n">
        <v>3</v>
      </c>
      <c r="N260" s="65" t="n">
        <v>0</v>
      </c>
      <c r="O260" s="65"/>
      <c r="P260" s="65"/>
      <c r="Q260" s="65"/>
      <c r="R260" s="65"/>
      <c r="S260" s="91" t="n">
        <v>9000</v>
      </c>
      <c r="T260" s="94" t="n">
        <f aca="false">S260-(V260+W260)</f>
        <v>9000</v>
      </c>
      <c r="U260" s="91" t="n">
        <v>9000</v>
      </c>
      <c r="V260" s="18"/>
      <c r="W260" s="18"/>
      <c r="X260" s="95"/>
      <c r="Y260" s="65" t="n">
        <v>3</v>
      </c>
      <c r="Z260" s="65"/>
      <c r="AA260" s="65"/>
      <c r="AB260" s="98"/>
      <c r="AC260" s="10" t="n">
        <f aca="false">SUM(Y260:AA260)</f>
        <v>3</v>
      </c>
      <c r="AD260" s="10" t="str">
        <f aca="false">IF(AC260=F260,"","Look")</f>
        <v/>
      </c>
      <c r="AG260" s="10" t="n">
        <f aca="false">P260+O260+L260</f>
        <v>3</v>
      </c>
      <c r="AH260" s="10" t="str">
        <f aca="false">IF(AG260=F260,"","Look")</f>
        <v/>
      </c>
      <c r="AI260" s="10" t="n">
        <f aca="false">IF(D260="EPL",1,"")</f>
        <v>1</v>
      </c>
      <c r="AJ260" s="10" t="n">
        <f aca="false">IF(U260&gt;0,1,IF(V260&gt;0,1,IF(W260&gt;0,1,"")))</f>
        <v>1</v>
      </c>
      <c r="AK260" s="10" t="str">
        <f aca="false">IF(AG260=0,1,"")</f>
        <v/>
      </c>
      <c r="AL260" s="10" t="str">
        <f aca="false">IF(P260&gt;0,1,"")</f>
        <v/>
      </c>
      <c r="AM260" s="10" t="str">
        <f aca="false">IF(L260&gt;0,"",IF(P260&gt;0,1,""))</f>
        <v/>
      </c>
      <c r="AN260" s="10" t="str">
        <f aca="false">IF(AM260=1,G260,"")</f>
        <v/>
      </c>
      <c r="AO260" s="10" t="str">
        <f aca="false">IF(AM260=1,F260,"")</f>
        <v/>
      </c>
      <c r="AP260" s="10" t="n">
        <f aca="false">L260*3000</f>
        <v>9000</v>
      </c>
      <c r="AQ260" s="21" t="n">
        <f aca="false">T260+V260+W260</f>
        <v>9000</v>
      </c>
      <c r="AR260" s="21" t="n">
        <f aca="false">AQ260-AP260</f>
        <v>0</v>
      </c>
      <c r="AS260" s="10" t="str">
        <f aca="false">IF(P260&gt;0,1,"")</f>
        <v/>
      </c>
    </row>
    <row r="261" s="10" customFormat="true" ht="24.95" hidden="false" customHeight="true" outlineLevel="0" collapsed="false">
      <c r="A261" s="65" t="s">
        <v>545</v>
      </c>
      <c r="B261" s="89" t="s">
        <v>774</v>
      </c>
      <c r="C261" s="89" t="s">
        <v>775</v>
      </c>
      <c r="D261" s="36" t="s">
        <v>29</v>
      </c>
      <c r="E261" s="35" t="s">
        <v>776</v>
      </c>
      <c r="F261" s="90" t="n">
        <f aca="false">G261/3000</f>
        <v>2</v>
      </c>
      <c r="G261" s="91" t="n">
        <v>6000</v>
      </c>
      <c r="H261" s="67" t="n">
        <f aca="false">G261-I261</f>
        <v>3000</v>
      </c>
      <c r="I261" s="67" t="n">
        <v>3000</v>
      </c>
      <c r="J261" s="92" t="n">
        <f aca="false">F261-K261</f>
        <v>1</v>
      </c>
      <c r="K261" s="93" t="n">
        <f aca="false">I261/3000</f>
        <v>1</v>
      </c>
      <c r="L261" s="93" t="n">
        <f aca="false">S261/3000</f>
        <v>2</v>
      </c>
      <c r="M261" s="65" t="n">
        <v>1</v>
      </c>
      <c r="N261" s="92" t="n">
        <v>1</v>
      </c>
      <c r="O261" s="65"/>
      <c r="P261" s="65"/>
      <c r="Q261" s="65"/>
      <c r="R261" s="65"/>
      <c r="S261" s="91" t="n">
        <v>6000</v>
      </c>
      <c r="T261" s="94" t="n">
        <f aca="false">S261-(V261+W261)</f>
        <v>6000</v>
      </c>
      <c r="U261" s="17" t="n">
        <v>6000</v>
      </c>
      <c r="V261" s="18"/>
      <c r="W261" s="18"/>
      <c r="X261" s="95"/>
      <c r="Y261" s="65" t="n">
        <v>2</v>
      </c>
      <c r="Z261" s="65"/>
      <c r="AA261" s="65"/>
      <c r="AB261" s="98"/>
      <c r="AC261" s="10" t="n">
        <f aca="false">SUM(Y261:AA261)</f>
        <v>2</v>
      </c>
      <c r="AD261" s="10" t="str">
        <f aca="false">IF(AC261=F261,"","Look")</f>
        <v/>
      </c>
      <c r="AG261" s="10" t="n">
        <f aca="false">P261+O261+L261</f>
        <v>2</v>
      </c>
      <c r="AH261" s="10" t="str">
        <f aca="false">IF(AG261=F261,"","Look")</f>
        <v/>
      </c>
      <c r="AI261" s="10" t="n">
        <f aca="false">IF(D261="EPL",1,"")</f>
        <v>1</v>
      </c>
      <c r="AJ261" s="10" t="n">
        <f aca="false">IF(U261&gt;0,1,IF(V261&gt;0,1,IF(W261&gt;0,1,"")))</f>
        <v>1</v>
      </c>
      <c r="AK261" s="10" t="str">
        <f aca="false">IF(AG261=0,1,"")</f>
        <v/>
      </c>
      <c r="AL261" s="10" t="str">
        <f aca="false">IF(P261&gt;0,1,"")</f>
        <v/>
      </c>
      <c r="AM261" s="10" t="str">
        <f aca="false">IF(L261&gt;0,"",IF(P261&gt;0,1,""))</f>
        <v/>
      </c>
      <c r="AN261" s="10" t="str">
        <f aca="false">IF(AM261=1,G261,"")</f>
        <v/>
      </c>
      <c r="AO261" s="10" t="str">
        <f aca="false">IF(AM261=1,F261,"")</f>
        <v/>
      </c>
      <c r="AP261" s="10" t="n">
        <f aca="false">L261*3000</f>
        <v>6000</v>
      </c>
      <c r="AQ261" s="21" t="n">
        <f aca="false">T261+V261+W261</f>
        <v>6000</v>
      </c>
      <c r="AR261" s="21" t="n">
        <f aca="false">AQ261-AP261</f>
        <v>0</v>
      </c>
      <c r="AS261" s="10" t="str">
        <f aca="false">IF(P261&gt;0,1,"")</f>
        <v/>
      </c>
    </row>
    <row r="262" s="10" customFormat="true" ht="24.95" hidden="false" customHeight="true" outlineLevel="0" collapsed="false">
      <c r="A262" s="65" t="s">
        <v>545</v>
      </c>
      <c r="B262" s="89" t="s">
        <v>774</v>
      </c>
      <c r="C262" s="89" t="s">
        <v>777</v>
      </c>
      <c r="D262" s="36" t="s">
        <v>29</v>
      </c>
      <c r="E262" s="35" t="s">
        <v>778</v>
      </c>
      <c r="F262" s="90" t="n">
        <f aca="false">G262/3000</f>
        <v>1</v>
      </c>
      <c r="G262" s="91" t="n">
        <v>3000</v>
      </c>
      <c r="H262" s="67" t="n">
        <f aca="false">G262-I262</f>
        <v>0</v>
      </c>
      <c r="I262" s="67" t="n">
        <v>3000</v>
      </c>
      <c r="J262" s="92"/>
      <c r="K262" s="93" t="n">
        <f aca="false">I262/3000</f>
        <v>1</v>
      </c>
      <c r="L262" s="93" t="n">
        <f aca="false">S262/3000</f>
        <v>1</v>
      </c>
      <c r="M262" s="65" t="n">
        <v>0</v>
      </c>
      <c r="N262" s="92" t="n">
        <v>1</v>
      </c>
      <c r="O262" s="65"/>
      <c r="P262" s="65"/>
      <c r="Q262" s="65"/>
      <c r="R262" s="65"/>
      <c r="S262" s="91" t="n">
        <v>3000</v>
      </c>
      <c r="T262" s="94" t="n">
        <f aca="false">S262-(V262+W262)</f>
        <v>3000</v>
      </c>
      <c r="U262" s="17" t="n">
        <v>3000</v>
      </c>
      <c r="V262" s="18"/>
      <c r="W262" s="18"/>
      <c r="X262" s="95"/>
      <c r="Y262" s="65" t="n">
        <v>1</v>
      </c>
      <c r="Z262" s="65"/>
      <c r="AA262" s="65"/>
      <c r="AB262" s="98"/>
      <c r="AC262" s="10" t="n">
        <f aca="false">SUM(Y262:AA262)</f>
        <v>1</v>
      </c>
      <c r="AD262" s="10" t="str">
        <f aca="false">IF(AC262=F262,"","Look")</f>
        <v/>
      </c>
      <c r="AG262" s="10" t="n">
        <f aca="false">P262+O262+L262</f>
        <v>1</v>
      </c>
      <c r="AH262" s="10" t="str">
        <f aca="false">IF(AG262=F262,"","Look")</f>
        <v/>
      </c>
      <c r="AI262" s="10" t="n">
        <f aca="false">IF(D262="EPL",1,"")</f>
        <v>1</v>
      </c>
      <c r="AJ262" s="10" t="n">
        <f aca="false">IF(U262&gt;0,1,IF(V262&gt;0,1,IF(W262&gt;0,1,"")))</f>
        <v>1</v>
      </c>
      <c r="AK262" s="10" t="str">
        <f aca="false">IF(AG262=0,1,"")</f>
        <v/>
      </c>
      <c r="AL262" s="10" t="str">
        <f aca="false">IF(P262&gt;0,1,"")</f>
        <v/>
      </c>
      <c r="AM262" s="10" t="str">
        <f aca="false">IF(L262&gt;0,"",IF(P262&gt;0,1,""))</f>
        <v/>
      </c>
      <c r="AN262" s="10" t="str">
        <f aca="false">IF(AM262=1,G262,"")</f>
        <v/>
      </c>
      <c r="AO262" s="10" t="str">
        <f aca="false">IF(AM262=1,F262,"")</f>
        <v/>
      </c>
      <c r="AP262" s="10" t="n">
        <f aca="false">L262*3000</f>
        <v>3000</v>
      </c>
      <c r="AQ262" s="21" t="n">
        <f aca="false">T262+V262+W262</f>
        <v>3000</v>
      </c>
      <c r="AR262" s="21" t="n">
        <f aca="false">AQ262-AP262</f>
        <v>0</v>
      </c>
      <c r="AS262" s="10" t="str">
        <f aca="false">IF(P262&gt;0,1,"")</f>
        <v/>
      </c>
    </row>
    <row r="263" s="10" customFormat="true" ht="24.95" hidden="false" customHeight="true" outlineLevel="0" collapsed="false">
      <c r="A263" s="65" t="s">
        <v>545</v>
      </c>
      <c r="B263" s="89" t="s">
        <v>779</v>
      </c>
      <c r="C263" s="89" t="s">
        <v>780</v>
      </c>
      <c r="D263" s="36" t="s">
        <v>29</v>
      </c>
      <c r="E263" s="35" t="s">
        <v>781</v>
      </c>
      <c r="F263" s="90" t="n">
        <f aca="false">G263/3000</f>
        <v>1</v>
      </c>
      <c r="G263" s="91" t="n">
        <v>3000</v>
      </c>
      <c r="H263" s="67" t="n">
        <f aca="false">G263-I263</f>
        <v>3000</v>
      </c>
      <c r="I263" s="67"/>
      <c r="J263" s="92" t="n">
        <f aca="false">F263-K263</f>
        <v>1</v>
      </c>
      <c r="K263" s="93"/>
      <c r="L263" s="93" t="n">
        <f aca="false">S263/3000</f>
        <v>1</v>
      </c>
      <c r="M263" s="65" t="n">
        <v>1</v>
      </c>
      <c r="N263" s="65" t="n">
        <v>0</v>
      </c>
      <c r="O263" s="65"/>
      <c r="P263" s="65"/>
      <c r="Q263" s="65"/>
      <c r="R263" s="65"/>
      <c r="S263" s="91" t="n">
        <v>3000</v>
      </c>
      <c r="T263" s="94" t="n">
        <f aca="false">S263-(V263+W263)</f>
        <v>3000</v>
      </c>
      <c r="U263" s="17" t="n">
        <v>3000</v>
      </c>
      <c r="V263" s="18"/>
      <c r="W263" s="18"/>
      <c r="X263" s="95"/>
      <c r="Y263" s="65" t="n">
        <v>1</v>
      </c>
      <c r="Z263" s="65"/>
      <c r="AA263" s="65"/>
      <c r="AB263" s="98"/>
      <c r="AC263" s="10" t="n">
        <f aca="false">SUM(Y263:AA263)</f>
        <v>1</v>
      </c>
      <c r="AD263" s="10" t="str">
        <f aca="false">IF(AC263=F263,"","Look")</f>
        <v/>
      </c>
      <c r="AG263" s="10" t="n">
        <f aca="false">P263+O263+L263</f>
        <v>1</v>
      </c>
      <c r="AH263" s="10" t="str">
        <f aca="false">IF(AG263=F263,"","Look")</f>
        <v/>
      </c>
      <c r="AI263" s="10" t="n">
        <f aca="false">IF(D263="EPL",1,"")</f>
        <v>1</v>
      </c>
      <c r="AJ263" s="10" t="n">
        <f aca="false">IF(U263&gt;0,1,IF(V263&gt;0,1,IF(W263&gt;0,1,"")))</f>
        <v>1</v>
      </c>
      <c r="AK263" s="10" t="str">
        <f aca="false">IF(AG263=0,1,"")</f>
        <v/>
      </c>
      <c r="AL263" s="10" t="str">
        <f aca="false">IF(P263&gt;0,1,"")</f>
        <v/>
      </c>
      <c r="AM263" s="10" t="str">
        <f aca="false">IF(L263&gt;0,"",IF(P263&gt;0,1,""))</f>
        <v/>
      </c>
      <c r="AN263" s="10" t="str">
        <f aca="false">IF(AM263=1,G263,"")</f>
        <v/>
      </c>
      <c r="AO263" s="10" t="str">
        <f aca="false">IF(AM263=1,F263,"")</f>
        <v/>
      </c>
      <c r="AP263" s="10" t="n">
        <f aca="false">L263*3000</f>
        <v>3000</v>
      </c>
      <c r="AQ263" s="21" t="n">
        <f aca="false">T263+V263+W263</f>
        <v>3000</v>
      </c>
      <c r="AR263" s="21" t="n">
        <f aca="false">AQ263-AP263</f>
        <v>0</v>
      </c>
      <c r="AS263" s="10" t="str">
        <f aca="false">IF(P263&gt;0,1,"")</f>
        <v/>
      </c>
    </row>
    <row r="264" s="10" customFormat="true" ht="24.95" hidden="false" customHeight="true" outlineLevel="0" collapsed="false">
      <c r="A264" s="65" t="s">
        <v>545</v>
      </c>
      <c r="B264" s="89" t="s">
        <v>782</v>
      </c>
      <c r="C264" s="89" t="s">
        <v>783</v>
      </c>
      <c r="D264" s="36" t="s">
        <v>29</v>
      </c>
      <c r="E264" s="35" t="s">
        <v>784</v>
      </c>
      <c r="F264" s="90" t="n">
        <f aca="false">G264/3000</f>
        <v>2</v>
      </c>
      <c r="G264" s="91" t="n">
        <v>6000</v>
      </c>
      <c r="H264" s="67" t="n">
        <f aca="false">G264-I264</f>
        <v>6000</v>
      </c>
      <c r="I264" s="67"/>
      <c r="J264" s="92" t="n">
        <f aca="false">F264-K264</f>
        <v>2</v>
      </c>
      <c r="K264" s="93"/>
      <c r="L264" s="93" t="n">
        <f aca="false">S264/3000</f>
        <v>2</v>
      </c>
      <c r="M264" s="65" t="n">
        <v>2</v>
      </c>
      <c r="N264" s="65" t="n">
        <v>0</v>
      </c>
      <c r="O264" s="65"/>
      <c r="P264" s="65"/>
      <c r="Q264" s="65"/>
      <c r="R264" s="65"/>
      <c r="S264" s="91" t="n">
        <v>6000</v>
      </c>
      <c r="T264" s="94" t="n">
        <f aca="false">S264-(V264+W264)</f>
        <v>6000</v>
      </c>
      <c r="U264" s="17" t="n">
        <v>6000</v>
      </c>
      <c r="V264" s="18"/>
      <c r="W264" s="18"/>
      <c r="X264" s="95"/>
      <c r="Y264" s="65" t="n">
        <v>2</v>
      </c>
      <c r="Z264" s="65"/>
      <c r="AA264" s="65"/>
      <c r="AB264" s="98"/>
      <c r="AC264" s="10" t="n">
        <f aca="false">SUM(Y264:AA264)</f>
        <v>2</v>
      </c>
      <c r="AD264" s="10" t="str">
        <f aca="false">IF(AC264=F264,"","Look")</f>
        <v/>
      </c>
      <c r="AG264" s="10" t="n">
        <f aca="false">P264+O264+L264</f>
        <v>2</v>
      </c>
      <c r="AH264" s="10" t="str">
        <f aca="false">IF(AG264=F264,"","Look")</f>
        <v/>
      </c>
      <c r="AI264" s="10" t="n">
        <f aca="false">IF(D264="EPL",1,"")</f>
        <v>1</v>
      </c>
      <c r="AJ264" s="10" t="n">
        <f aca="false">IF(U264&gt;0,1,IF(V264&gt;0,1,IF(W264&gt;0,1,"")))</f>
        <v>1</v>
      </c>
      <c r="AK264" s="10" t="str">
        <f aca="false">IF(AG264=0,1,"")</f>
        <v/>
      </c>
      <c r="AL264" s="10" t="str">
        <f aca="false">IF(P264&gt;0,1,"")</f>
        <v/>
      </c>
      <c r="AM264" s="10" t="str">
        <f aca="false">IF(L264&gt;0,"",IF(P264&gt;0,1,""))</f>
        <v/>
      </c>
      <c r="AN264" s="10" t="str">
        <f aca="false">IF(AM264=1,G264,"")</f>
        <v/>
      </c>
      <c r="AO264" s="10" t="str">
        <f aca="false">IF(AM264=1,F264,"")</f>
        <v/>
      </c>
      <c r="AP264" s="10" t="n">
        <f aca="false">L264*3000</f>
        <v>6000</v>
      </c>
      <c r="AQ264" s="21" t="n">
        <f aca="false">T264+V264+W264</f>
        <v>6000</v>
      </c>
      <c r="AR264" s="21" t="n">
        <f aca="false">AQ264-AP264</f>
        <v>0</v>
      </c>
      <c r="AS264" s="10" t="str">
        <f aca="false">IF(P264&gt;0,1,"")</f>
        <v/>
      </c>
    </row>
    <row r="265" s="10" customFormat="true" ht="24.95" hidden="false" customHeight="true" outlineLevel="0" collapsed="false">
      <c r="A265" s="65" t="s">
        <v>545</v>
      </c>
      <c r="B265" s="89" t="s">
        <v>785</v>
      </c>
      <c r="C265" s="89" t="s">
        <v>785</v>
      </c>
      <c r="D265" s="36" t="s">
        <v>29</v>
      </c>
      <c r="E265" s="35" t="s">
        <v>786</v>
      </c>
      <c r="F265" s="90" t="n">
        <f aca="false">G265/3000</f>
        <v>7</v>
      </c>
      <c r="G265" s="91" t="n">
        <v>21000</v>
      </c>
      <c r="H265" s="67" t="n">
        <f aca="false">G265-I265</f>
        <v>21000</v>
      </c>
      <c r="I265" s="67"/>
      <c r="J265" s="92" t="n">
        <f aca="false">F265-K265</f>
        <v>7</v>
      </c>
      <c r="K265" s="93"/>
      <c r="L265" s="93"/>
      <c r="M265" s="65"/>
      <c r="N265" s="65"/>
      <c r="O265" s="65"/>
      <c r="P265" s="65" t="n">
        <v>7</v>
      </c>
      <c r="Q265" s="65" t="n">
        <v>7</v>
      </c>
      <c r="R265" s="65"/>
      <c r="S265" s="17"/>
      <c r="T265" s="94"/>
      <c r="U265" s="17"/>
      <c r="V265" s="18"/>
      <c r="W265" s="18"/>
      <c r="X265" s="95"/>
      <c r="Y265" s="65" t="n">
        <v>3</v>
      </c>
      <c r="Z265" s="65" t="n">
        <v>4</v>
      </c>
      <c r="AA265" s="65"/>
      <c r="AB265" s="98"/>
      <c r="AC265" s="10" t="n">
        <f aca="false">SUM(Y265:AA265)</f>
        <v>7</v>
      </c>
      <c r="AD265" s="10" t="str">
        <f aca="false">IF(AC265=F265,"","Look")</f>
        <v/>
      </c>
      <c r="AG265" s="10" t="n">
        <f aca="false">P265+O265+L265</f>
        <v>7</v>
      </c>
      <c r="AH265" s="10" t="str">
        <f aca="false">IF(AG265=F265,"","Look")</f>
        <v/>
      </c>
      <c r="AI265" s="10" t="n">
        <f aca="false">IF(D265="EPL",1,"")</f>
        <v>1</v>
      </c>
      <c r="AJ265" s="10" t="str">
        <f aca="false">IF(U265&gt;0,1,IF(V265&gt;0,1,IF(W265&gt;0,1,"")))</f>
        <v/>
      </c>
      <c r="AK265" s="10" t="str">
        <f aca="false">IF(AG265=0,1,"")</f>
        <v/>
      </c>
      <c r="AL265" s="10" t="n">
        <f aca="false">IF(P265&gt;0,1,"")</f>
        <v>1</v>
      </c>
      <c r="AM265" s="10" t="n">
        <f aca="false">IF(L265&gt;0,"",IF(P265&gt;0,1,""))</f>
        <v>1</v>
      </c>
      <c r="AN265" s="10" t="n">
        <f aca="false">IF(AM265=1,G265,"")</f>
        <v>21000</v>
      </c>
      <c r="AO265" s="10" t="n">
        <f aca="false">IF(AM265=1,F265,"")</f>
        <v>7</v>
      </c>
      <c r="AP265" s="10" t="n">
        <f aca="false">L265*3000</f>
        <v>0</v>
      </c>
      <c r="AQ265" s="21" t="n">
        <f aca="false">T265+V265+W265</f>
        <v>0</v>
      </c>
      <c r="AR265" s="21" t="n">
        <f aca="false">AQ265-AP265</f>
        <v>0</v>
      </c>
      <c r="AS265" s="10" t="n">
        <f aca="false">IF(P265&gt;0,1,"")</f>
        <v>1</v>
      </c>
    </row>
    <row r="266" s="10" customFormat="true" ht="24.95" hidden="false" customHeight="true" outlineLevel="0" collapsed="false">
      <c r="A266" s="65" t="s">
        <v>545</v>
      </c>
      <c r="B266" s="89" t="s">
        <v>787</v>
      </c>
      <c r="C266" s="89" t="s">
        <v>787</v>
      </c>
      <c r="D266" s="36" t="s">
        <v>29</v>
      </c>
      <c r="E266" s="35" t="s">
        <v>788</v>
      </c>
      <c r="F266" s="90" t="n">
        <f aca="false">G266/3000</f>
        <v>3</v>
      </c>
      <c r="G266" s="91" t="n">
        <v>9000</v>
      </c>
      <c r="H266" s="67" t="n">
        <f aca="false">G266-I266</f>
        <v>9000</v>
      </c>
      <c r="I266" s="67"/>
      <c r="J266" s="92" t="n">
        <f aca="false">F266-K266</f>
        <v>3</v>
      </c>
      <c r="K266" s="93"/>
      <c r="L266" s="93"/>
      <c r="M266" s="65"/>
      <c r="N266" s="65"/>
      <c r="O266" s="65"/>
      <c r="P266" s="65" t="n">
        <v>3</v>
      </c>
      <c r="Q266" s="65" t="n">
        <v>3</v>
      </c>
      <c r="R266" s="65"/>
      <c r="S266" s="17"/>
      <c r="T266" s="94"/>
      <c r="U266" s="17"/>
      <c r="V266" s="18"/>
      <c r="W266" s="18"/>
      <c r="X266" s="95"/>
      <c r="Y266" s="65" t="n">
        <v>3</v>
      </c>
      <c r="Z266" s="65"/>
      <c r="AA266" s="65"/>
      <c r="AB266" s="98"/>
      <c r="AC266" s="10" t="n">
        <f aca="false">SUM(Y266:AA266)</f>
        <v>3</v>
      </c>
      <c r="AD266" s="10" t="str">
        <f aca="false">IF(AC266=F266,"","Look")</f>
        <v/>
      </c>
      <c r="AG266" s="10" t="n">
        <f aca="false">P266+O266+L266</f>
        <v>3</v>
      </c>
      <c r="AH266" s="10" t="str">
        <f aca="false">IF(AG266=F266,"","Look")</f>
        <v/>
      </c>
      <c r="AI266" s="10" t="n">
        <f aca="false">IF(D266="EPL",1,"")</f>
        <v>1</v>
      </c>
      <c r="AJ266" s="10" t="str">
        <f aca="false">IF(U266&gt;0,1,IF(V266&gt;0,1,IF(W266&gt;0,1,"")))</f>
        <v/>
      </c>
      <c r="AK266" s="10" t="str">
        <f aca="false">IF(AG266=0,1,"")</f>
        <v/>
      </c>
      <c r="AL266" s="10" t="n">
        <f aca="false">IF(P266&gt;0,1,"")</f>
        <v>1</v>
      </c>
      <c r="AM266" s="10" t="n">
        <f aca="false">IF(L266&gt;0,"",IF(P266&gt;0,1,""))</f>
        <v>1</v>
      </c>
      <c r="AN266" s="10" t="n">
        <f aca="false">IF(AM266=1,G266,"")</f>
        <v>9000</v>
      </c>
      <c r="AO266" s="10" t="n">
        <f aca="false">IF(AM266=1,F266,"")</f>
        <v>3</v>
      </c>
      <c r="AP266" s="10" t="n">
        <f aca="false">L266*3000</f>
        <v>0</v>
      </c>
      <c r="AQ266" s="21" t="n">
        <f aca="false">T266+V266+W266</f>
        <v>0</v>
      </c>
      <c r="AR266" s="21" t="n">
        <f aca="false">AQ266-AP266</f>
        <v>0</v>
      </c>
      <c r="AS266" s="10" t="n">
        <f aca="false">IF(P266&gt;0,1,"")</f>
        <v>1</v>
      </c>
    </row>
    <row r="267" s="10" customFormat="true" ht="24.95" hidden="false" customHeight="true" outlineLevel="0" collapsed="false">
      <c r="A267" s="65" t="s">
        <v>545</v>
      </c>
      <c r="B267" s="89" t="s">
        <v>789</v>
      </c>
      <c r="C267" s="89" t="s">
        <v>790</v>
      </c>
      <c r="D267" s="36" t="s">
        <v>29</v>
      </c>
      <c r="E267" s="35" t="s">
        <v>791</v>
      </c>
      <c r="F267" s="90" t="n">
        <f aca="false">G267/3000</f>
        <v>1</v>
      </c>
      <c r="G267" s="91" t="n">
        <v>3000</v>
      </c>
      <c r="H267" s="67" t="n">
        <f aca="false">G267-I267</f>
        <v>3000</v>
      </c>
      <c r="I267" s="67" t="n">
        <v>0</v>
      </c>
      <c r="J267" s="92" t="n">
        <f aca="false">F267-K267</f>
        <v>1</v>
      </c>
      <c r="K267" s="93"/>
      <c r="L267" s="93" t="n">
        <v>1</v>
      </c>
      <c r="M267" s="65" t="n">
        <v>1</v>
      </c>
      <c r="N267" s="65" t="n">
        <v>0</v>
      </c>
      <c r="O267" s="65"/>
      <c r="P267" s="97"/>
      <c r="Q267" s="97"/>
      <c r="R267" s="97"/>
      <c r="S267" s="17" t="n">
        <v>3000</v>
      </c>
      <c r="T267" s="94" t="n">
        <f aca="false">S267-(V267+W267)</f>
        <v>3000</v>
      </c>
      <c r="U267" s="17"/>
      <c r="V267" s="18"/>
      <c r="W267" s="18"/>
      <c r="X267" s="95"/>
      <c r="Y267" s="65" t="n">
        <v>1</v>
      </c>
      <c r="Z267" s="65"/>
      <c r="AA267" s="65"/>
      <c r="AB267" s="98"/>
      <c r="AC267" s="10" t="n">
        <f aca="false">SUM(Y267:AA267)</f>
        <v>1</v>
      </c>
      <c r="AD267" s="10" t="str">
        <f aca="false">IF(AC267=F267,"","Look")</f>
        <v/>
      </c>
      <c r="AG267" s="10" t="n">
        <f aca="false">P267+O267+L267</f>
        <v>1</v>
      </c>
      <c r="AH267" s="10" t="str">
        <f aca="false">IF(AG267=F267,"","Look")</f>
        <v/>
      </c>
      <c r="AI267" s="10" t="n">
        <f aca="false">IF(D267="EPL",1,"")</f>
        <v>1</v>
      </c>
      <c r="AJ267" s="10" t="str">
        <f aca="false">IF(U267&gt;0,1,IF(V267&gt;0,1,IF(W267&gt;0,1,"")))</f>
        <v/>
      </c>
      <c r="AK267" s="10" t="str">
        <f aca="false">IF(AG267=0,1,"")</f>
        <v/>
      </c>
      <c r="AL267" s="10" t="str">
        <f aca="false">IF(P267&gt;0,1,"")</f>
        <v/>
      </c>
      <c r="AM267" s="10" t="str">
        <f aca="false">IF(L267&gt;0,"",IF(P267&gt;0,1,""))</f>
        <v/>
      </c>
      <c r="AN267" s="10" t="str">
        <f aca="false">IF(AM267=1,G267,"")</f>
        <v/>
      </c>
      <c r="AO267" s="10" t="str">
        <f aca="false">IF(AM267=1,F267,"")</f>
        <v/>
      </c>
      <c r="AP267" s="10" t="n">
        <f aca="false">L267*3000</f>
        <v>3000</v>
      </c>
      <c r="AQ267" s="21" t="n">
        <f aca="false">T267+V267+W267</f>
        <v>3000</v>
      </c>
      <c r="AR267" s="21" t="n">
        <f aca="false">AQ267-AP267</f>
        <v>0</v>
      </c>
      <c r="AS267" s="10" t="str">
        <f aca="false">IF(P267&gt;0,1,"")</f>
        <v/>
      </c>
    </row>
    <row r="268" s="10" customFormat="true" ht="24.95" hidden="false" customHeight="true" outlineLevel="0" collapsed="false">
      <c r="A268" s="65" t="s">
        <v>545</v>
      </c>
      <c r="B268" s="89" t="s">
        <v>792</v>
      </c>
      <c r="C268" s="89" t="s">
        <v>793</v>
      </c>
      <c r="D268" s="36" t="s">
        <v>29</v>
      </c>
      <c r="E268" s="35" t="s">
        <v>794</v>
      </c>
      <c r="F268" s="90" t="n">
        <f aca="false">G268/3000</f>
        <v>1</v>
      </c>
      <c r="G268" s="91" t="n">
        <v>3000</v>
      </c>
      <c r="H268" s="67"/>
      <c r="I268" s="67" t="n">
        <v>3000</v>
      </c>
      <c r="J268" s="92"/>
      <c r="K268" s="93" t="n">
        <f aca="false">I268/3000</f>
        <v>1</v>
      </c>
      <c r="L268" s="93" t="n">
        <f aca="false">S268/3000</f>
        <v>1</v>
      </c>
      <c r="M268" s="65" t="n">
        <v>0</v>
      </c>
      <c r="N268" s="92" t="n">
        <v>1</v>
      </c>
      <c r="O268" s="65"/>
      <c r="P268" s="65"/>
      <c r="Q268" s="65"/>
      <c r="R268" s="65"/>
      <c r="S268" s="91" t="n">
        <v>3000</v>
      </c>
      <c r="T268" s="94" t="n">
        <f aca="false">S268-(V268+W268)</f>
        <v>3000</v>
      </c>
      <c r="U268" s="91" t="n">
        <v>3000</v>
      </c>
      <c r="V268" s="18"/>
      <c r="W268" s="18"/>
      <c r="X268" s="95"/>
      <c r="Y268" s="65" t="n">
        <v>1</v>
      </c>
      <c r="Z268" s="65"/>
      <c r="AA268" s="65"/>
      <c r="AB268" s="98"/>
      <c r="AC268" s="10" t="n">
        <f aca="false">SUM(Y268:AA268)</f>
        <v>1</v>
      </c>
      <c r="AD268" s="10" t="str">
        <f aca="false">IF(AC268=F268,"","Look")</f>
        <v/>
      </c>
      <c r="AG268" s="10" t="n">
        <f aca="false">P268+O268+L268</f>
        <v>1</v>
      </c>
      <c r="AH268" s="10" t="str">
        <f aca="false">IF(AG268=F268,"","Look")</f>
        <v/>
      </c>
      <c r="AI268" s="10" t="n">
        <f aca="false">IF(D268="EPL",1,"")</f>
        <v>1</v>
      </c>
      <c r="AJ268" s="10" t="n">
        <f aca="false">IF(U268&gt;0,1,IF(V268&gt;0,1,IF(W268&gt;0,1,"")))</f>
        <v>1</v>
      </c>
      <c r="AK268" s="10" t="str">
        <f aca="false">IF(AG268=0,1,"")</f>
        <v/>
      </c>
      <c r="AL268" s="10" t="str">
        <f aca="false">IF(P268&gt;0,1,"")</f>
        <v/>
      </c>
      <c r="AM268" s="10" t="str">
        <f aca="false">IF(L268&gt;0,"",IF(P268&gt;0,1,""))</f>
        <v/>
      </c>
      <c r="AN268" s="10" t="str">
        <f aca="false">IF(AM268=1,G268,"")</f>
        <v/>
      </c>
      <c r="AO268" s="10" t="str">
        <f aca="false">IF(AM268=1,F268,"")</f>
        <v/>
      </c>
      <c r="AP268" s="10" t="n">
        <f aca="false">L268*3000</f>
        <v>3000</v>
      </c>
      <c r="AQ268" s="21" t="n">
        <f aca="false">T268+V268+W268</f>
        <v>3000</v>
      </c>
      <c r="AR268" s="21" t="n">
        <f aca="false">AQ268-AP268</f>
        <v>0</v>
      </c>
      <c r="AS268" s="10" t="str">
        <f aca="false">IF(P268&gt;0,1,"")</f>
        <v/>
      </c>
    </row>
    <row r="269" s="10" customFormat="true" ht="24.95" hidden="false" customHeight="true" outlineLevel="0" collapsed="false">
      <c r="A269" s="65" t="s">
        <v>545</v>
      </c>
      <c r="B269" s="89" t="s">
        <v>795</v>
      </c>
      <c r="C269" s="89" t="s">
        <v>796</v>
      </c>
      <c r="D269" s="36" t="s">
        <v>29</v>
      </c>
      <c r="E269" s="35" t="s">
        <v>797</v>
      </c>
      <c r="F269" s="90" t="n">
        <f aca="false">G269/3000</f>
        <v>1</v>
      </c>
      <c r="G269" s="91" t="n">
        <v>3000</v>
      </c>
      <c r="H269" s="67"/>
      <c r="I269" s="67" t="n">
        <v>3000</v>
      </c>
      <c r="J269" s="92"/>
      <c r="K269" s="93" t="n">
        <f aca="false">I269/3000</f>
        <v>1</v>
      </c>
      <c r="L269" s="93"/>
      <c r="M269" s="65"/>
      <c r="N269" s="65"/>
      <c r="O269" s="65"/>
      <c r="P269" s="65" t="n">
        <v>1</v>
      </c>
      <c r="Q269" s="65"/>
      <c r="R269" s="65" t="n">
        <v>1</v>
      </c>
      <c r="S269" s="17"/>
      <c r="T269" s="94"/>
      <c r="U269" s="17"/>
      <c r="V269" s="18"/>
      <c r="W269" s="18"/>
      <c r="X269" s="95"/>
      <c r="Y269" s="65" t="n">
        <v>1</v>
      </c>
      <c r="Z269" s="65"/>
      <c r="AA269" s="65"/>
      <c r="AB269" s="98"/>
      <c r="AC269" s="10" t="n">
        <f aca="false">SUM(Y269:AA269)</f>
        <v>1</v>
      </c>
      <c r="AD269" s="10" t="str">
        <f aca="false">IF(AC269=F269,"","Look")</f>
        <v/>
      </c>
      <c r="AG269" s="10" t="n">
        <f aca="false">P269+O269+L269</f>
        <v>1</v>
      </c>
      <c r="AH269" s="10" t="str">
        <f aca="false">IF(AG269=F269,"","Look")</f>
        <v/>
      </c>
      <c r="AI269" s="10" t="n">
        <f aca="false">IF(D269="EPL",1,"")</f>
        <v>1</v>
      </c>
      <c r="AJ269" s="10" t="str">
        <f aca="false">IF(U269&gt;0,1,IF(V269&gt;0,1,IF(W269&gt;0,1,"")))</f>
        <v/>
      </c>
      <c r="AK269" s="10" t="str">
        <f aca="false">IF(AG269=0,1,"")</f>
        <v/>
      </c>
      <c r="AL269" s="10" t="n">
        <f aca="false">IF(P269&gt;0,1,"")</f>
        <v>1</v>
      </c>
      <c r="AM269" s="10" t="n">
        <f aca="false">IF(L269&gt;0,"",IF(P269&gt;0,1,""))</f>
        <v>1</v>
      </c>
      <c r="AN269" s="10" t="n">
        <f aca="false">IF(AM269=1,G269,"")</f>
        <v>3000</v>
      </c>
      <c r="AO269" s="10" t="n">
        <f aca="false">IF(AM269=1,F269,"")</f>
        <v>1</v>
      </c>
      <c r="AP269" s="10" t="n">
        <f aca="false">L269*3000</f>
        <v>0</v>
      </c>
      <c r="AQ269" s="21" t="n">
        <f aca="false">T269+V269+W269</f>
        <v>0</v>
      </c>
      <c r="AR269" s="21" t="n">
        <f aca="false">AQ269-AP269</f>
        <v>0</v>
      </c>
      <c r="AS269" s="10" t="n">
        <f aca="false">IF(P269&gt;0,1,"")</f>
        <v>1</v>
      </c>
    </row>
    <row r="270" s="10" customFormat="true" ht="24.95" hidden="false" customHeight="true" outlineLevel="0" collapsed="false">
      <c r="A270" s="65" t="s">
        <v>545</v>
      </c>
      <c r="B270" s="89" t="s">
        <v>798</v>
      </c>
      <c r="C270" s="89" t="s">
        <v>799</v>
      </c>
      <c r="D270" s="36" t="s">
        <v>29</v>
      </c>
      <c r="E270" s="35" t="s">
        <v>800</v>
      </c>
      <c r="F270" s="90" t="n">
        <f aca="false">G270/3000</f>
        <v>1</v>
      </c>
      <c r="G270" s="91" t="n">
        <v>3000</v>
      </c>
      <c r="H270" s="67" t="n">
        <f aca="false">G270-I270</f>
        <v>3000</v>
      </c>
      <c r="I270" s="67"/>
      <c r="J270" s="92" t="n">
        <f aca="false">F270-K270</f>
        <v>1</v>
      </c>
      <c r="K270" s="93"/>
      <c r="L270" s="93"/>
      <c r="M270" s="65"/>
      <c r="N270" s="92" t="n">
        <v>0</v>
      </c>
      <c r="O270" s="65" t="n">
        <v>1</v>
      </c>
      <c r="P270" s="65"/>
      <c r="Q270" s="65"/>
      <c r="R270" s="65"/>
      <c r="S270" s="91" t="n">
        <v>0</v>
      </c>
      <c r="T270" s="94"/>
      <c r="U270" s="17"/>
      <c r="V270" s="18"/>
      <c r="W270" s="18"/>
      <c r="X270" s="95"/>
      <c r="Y270" s="65" t="n">
        <v>1</v>
      </c>
      <c r="Z270" s="65"/>
      <c r="AA270" s="65"/>
      <c r="AB270" s="98"/>
      <c r="AC270" s="10" t="n">
        <f aca="false">SUM(Y270:AA270)</f>
        <v>1</v>
      </c>
      <c r="AD270" s="10" t="str">
        <f aca="false">IF(AC270=F270,"","Look")</f>
        <v/>
      </c>
      <c r="AG270" s="10" t="n">
        <f aca="false">P270+O270+L270</f>
        <v>1</v>
      </c>
      <c r="AH270" s="10" t="str">
        <f aca="false">IF(AG270=F270,"","Look")</f>
        <v/>
      </c>
      <c r="AI270" s="10" t="n">
        <f aca="false">IF(D270="EPL",1,"")</f>
        <v>1</v>
      </c>
      <c r="AJ270" s="10" t="str">
        <f aca="false">IF(U270&gt;0,1,IF(V270&gt;0,1,IF(W270&gt;0,1,"")))</f>
        <v/>
      </c>
      <c r="AK270" s="10" t="str">
        <f aca="false">IF(AG270=0,1,"")</f>
        <v/>
      </c>
      <c r="AL270" s="10" t="str">
        <f aca="false">IF(P270&gt;0,1,"")</f>
        <v/>
      </c>
      <c r="AM270" s="10" t="str">
        <f aca="false">IF(L270&gt;0,"",IF(P270&gt;0,1,""))</f>
        <v/>
      </c>
      <c r="AN270" s="10" t="str">
        <f aca="false">IF(AM270=1,G270,"")</f>
        <v/>
      </c>
      <c r="AO270" s="10" t="str">
        <f aca="false">IF(AM270=1,F270,"")</f>
        <v/>
      </c>
      <c r="AP270" s="10" t="n">
        <f aca="false">L270*3000</f>
        <v>0</v>
      </c>
      <c r="AQ270" s="21" t="n">
        <f aca="false">T270+V270+W270</f>
        <v>0</v>
      </c>
      <c r="AR270" s="21" t="n">
        <f aca="false">AQ270-AP270</f>
        <v>0</v>
      </c>
      <c r="AS270" s="10" t="str">
        <f aca="false">IF(P270&gt;0,1,"")</f>
        <v/>
      </c>
    </row>
    <row r="271" s="10" customFormat="true" ht="24.95" hidden="false" customHeight="true" outlineLevel="0" collapsed="false">
      <c r="A271" s="65" t="s">
        <v>545</v>
      </c>
      <c r="B271" s="89" t="s">
        <v>801</v>
      </c>
      <c r="C271" s="89" t="s">
        <v>802</v>
      </c>
      <c r="D271" s="36" t="s">
        <v>29</v>
      </c>
      <c r="E271" s="35" t="s">
        <v>803</v>
      </c>
      <c r="F271" s="90" t="n">
        <f aca="false">G271/3000</f>
        <v>2</v>
      </c>
      <c r="G271" s="91" t="n">
        <v>6000</v>
      </c>
      <c r="H271" s="67" t="n">
        <f aca="false">G271-I271</f>
        <v>6000</v>
      </c>
      <c r="I271" s="67" t="n">
        <v>0</v>
      </c>
      <c r="J271" s="92" t="n">
        <f aca="false">F271-K271</f>
        <v>2</v>
      </c>
      <c r="K271" s="93"/>
      <c r="L271" s="93"/>
      <c r="M271" s="65"/>
      <c r="N271" s="65"/>
      <c r="O271" s="65"/>
      <c r="P271" s="65" t="n">
        <v>2</v>
      </c>
      <c r="Q271" s="65" t="n">
        <v>2</v>
      </c>
      <c r="R271" s="65"/>
      <c r="S271" s="17"/>
      <c r="T271" s="94"/>
      <c r="U271" s="17"/>
      <c r="V271" s="18"/>
      <c r="W271" s="18"/>
      <c r="X271" s="95"/>
      <c r="Y271" s="65" t="n">
        <v>2</v>
      </c>
      <c r="Z271" s="65"/>
      <c r="AA271" s="65"/>
      <c r="AB271" s="98"/>
      <c r="AC271" s="10" t="n">
        <f aca="false">SUM(Y271:AA271)</f>
        <v>2</v>
      </c>
      <c r="AD271" s="10" t="str">
        <f aca="false">IF(AC271=F271,"","Look")</f>
        <v/>
      </c>
      <c r="AG271" s="10" t="n">
        <f aca="false">P271+O271+L271</f>
        <v>2</v>
      </c>
      <c r="AH271" s="10" t="str">
        <f aca="false">IF(AG271=F271,"","Look")</f>
        <v/>
      </c>
      <c r="AI271" s="10" t="n">
        <f aca="false">IF(D271="EPL",1,"")</f>
        <v>1</v>
      </c>
      <c r="AJ271" s="10" t="str">
        <f aca="false">IF(U271&gt;0,1,IF(V271&gt;0,1,IF(W271&gt;0,1,"")))</f>
        <v/>
      </c>
      <c r="AK271" s="10" t="str">
        <f aca="false">IF(AG271=0,1,"")</f>
        <v/>
      </c>
      <c r="AL271" s="10" t="n">
        <f aca="false">IF(P271&gt;0,1,"")</f>
        <v>1</v>
      </c>
      <c r="AM271" s="10" t="n">
        <f aca="false">IF(L271&gt;0,"",IF(P271&gt;0,1,""))</f>
        <v>1</v>
      </c>
      <c r="AN271" s="10" t="n">
        <f aca="false">IF(AM271=1,G271,"")</f>
        <v>6000</v>
      </c>
      <c r="AO271" s="10" t="n">
        <f aca="false">IF(AM271=1,F271,"")</f>
        <v>2</v>
      </c>
      <c r="AP271" s="10" t="n">
        <f aca="false">L271*3000</f>
        <v>0</v>
      </c>
      <c r="AQ271" s="21" t="n">
        <f aca="false">T271+V271+W271</f>
        <v>0</v>
      </c>
      <c r="AR271" s="21" t="n">
        <f aca="false">AQ271-AP271</f>
        <v>0</v>
      </c>
      <c r="AS271" s="10" t="n">
        <f aca="false">IF(P271&gt;0,1,"")</f>
        <v>1</v>
      </c>
    </row>
    <row r="272" s="10" customFormat="true" ht="24.95" hidden="false" customHeight="true" outlineLevel="0" collapsed="false">
      <c r="A272" s="65" t="s">
        <v>545</v>
      </c>
      <c r="B272" s="89" t="s">
        <v>804</v>
      </c>
      <c r="C272" s="89" t="s">
        <v>805</v>
      </c>
      <c r="D272" s="36" t="s">
        <v>29</v>
      </c>
      <c r="E272" s="35" t="s">
        <v>806</v>
      </c>
      <c r="F272" s="90" t="n">
        <f aca="false">G272/3000</f>
        <v>1</v>
      </c>
      <c r="G272" s="91" t="n">
        <v>3000</v>
      </c>
      <c r="H272" s="67"/>
      <c r="I272" s="67" t="n">
        <v>3000</v>
      </c>
      <c r="J272" s="92"/>
      <c r="K272" s="93" t="n">
        <v>1</v>
      </c>
      <c r="L272" s="93"/>
      <c r="M272" s="65"/>
      <c r="N272" s="65"/>
      <c r="O272" s="65"/>
      <c r="P272" s="65" t="n">
        <v>1</v>
      </c>
      <c r="Q272" s="65"/>
      <c r="R272" s="65" t="n">
        <v>1</v>
      </c>
      <c r="S272" s="17"/>
      <c r="T272" s="94"/>
      <c r="U272" s="17"/>
      <c r="V272" s="18"/>
      <c r="W272" s="18"/>
      <c r="X272" s="95"/>
      <c r="Y272" s="65" t="n">
        <v>1</v>
      </c>
      <c r="Z272" s="65"/>
      <c r="AA272" s="65"/>
      <c r="AB272" s="98"/>
      <c r="AC272" s="10" t="n">
        <f aca="false">SUM(Y272:AA272)</f>
        <v>1</v>
      </c>
      <c r="AD272" s="10" t="str">
        <f aca="false">IF(AC272=F272,"","Look")</f>
        <v/>
      </c>
      <c r="AG272" s="10" t="n">
        <f aca="false">P272+O272+L272</f>
        <v>1</v>
      </c>
      <c r="AH272" s="10" t="str">
        <f aca="false">IF(AG272=F272,"","Look")</f>
        <v/>
      </c>
      <c r="AI272" s="10" t="n">
        <f aca="false">IF(D272="EPL",1,"")</f>
        <v>1</v>
      </c>
      <c r="AJ272" s="10" t="str">
        <f aca="false">IF(U272&gt;0,1,IF(V272&gt;0,1,IF(W272&gt;0,1,"")))</f>
        <v/>
      </c>
      <c r="AK272" s="10" t="str">
        <f aca="false">IF(AG272=0,1,"")</f>
        <v/>
      </c>
      <c r="AL272" s="10" t="n">
        <f aca="false">IF(P272&gt;0,1,"")</f>
        <v>1</v>
      </c>
      <c r="AM272" s="10" t="n">
        <f aca="false">IF(L272&gt;0,"",IF(P272&gt;0,1,""))</f>
        <v>1</v>
      </c>
      <c r="AN272" s="10" t="n">
        <f aca="false">IF(AM272=1,G272,"")</f>
        <v>3000</v>
      </c>
      <c r="AO272" s="10" t="n">
        <f aca="false">IF(AM272=1,F272,"")</f>
        <v>1</v>
      </c>
      <c r="AP272" s="10" t="n">
        <f aca="false">L272*3000</f>
        <v>0</v>
      </c>
      <c r="AQ272" s="21" t="n">
        <f aca="false">T272+V272+W272</f>
        <v>0</v>
      </c>
      <c r="AR272" s="21" t="n">
        <f aca="false">AQ272-AP272</f>
        <v>0</v>
      </c>
      <c r="AS272" s="10" t="n">
        <f aca="false">IF(P272&gt;0,1,"")</f>
        <v>1</v>
      </c>
    </row>
    <row r="273" s="10" customFormat="true" ht="24.95" hidden="false" customHeight="true" outlineLevel="0" collapsed="false">
      <c r="A273" s="65" t="s">
        <v>545</v>
      </c>
      <c r="B273" s="89" t="s">
        <v>754</v>
      </c>
      <c r="C273" s="89" t="s">
        <v>807</v>
      </c>
      <c r="D273" s="36" t="s">
        <v>29</v>
      </c>
      <c r="E273" s="35" t="s">
        <v>808</v>
      </c>
      <c r="F273" s="90" t="n">
        <f aca="false">G273/3000</f>
        <v>3</v>
      </c>
      <c r="G273" s="91" t="n">
        <v>9000</v>
      </c>
      <c r="H273" s="67" t="n">
        <f aca="false">G273-I273</f>
        <v>9000</v>
      </c>
      <c r="I273" s="67"/>
      <c r="J273" s="92" t="n">
        <f aca="false">F273-K273</f>
        <v>3</v>
      </c>
      <c r="K273" s="93"/>
      <c r="L273" s="93" t="n">
        <f aca="false">S273/3000</f>
        <v>3</v>
      </c>
      <c r="M273" s="65" t="n">
        <v>3</v>
      </c>
      <c r="N273" s="92" t="n">
        <v>0</v>
      </c>
      <c r="O273" s="65"/>
      <c r="P273" s="65"/>
      <c r="Q273" s="65"/>
      <c r="R273" s="65"/>
      <c r="S273" s="91" t="n">
        <v>9000</v>
      </c>
      <c r="T273" s="94" t="n">
        <f aca="false">S273-(V273+W273)</f>
        <v>9000</v>
      </c>
      <c r="U273" s="17" t="n">
        <v>9000</v>
      </c>
      <c r="V273" s="18"/>
      <c r="W273" s="18"/>
      <c r="X273" s="95"/>
      <c r="Y273" s="65" t="n">
        <v>3</v>
      </c>
      <c r="Z273" s="65"/>
      <c r="AA273" s="65"/>
      <c r="AB273" s="98"/>
      <c r="AC273" s="10" t="n">
        <f aca="false">SUM(Y273:AA273)</f>
        <v>3</v>
      </c>
      <c r="AD273" s="10" t="str">
        <f aca="false">IF(AC273=F273,"","Look")</f>
        <v/>
      </c>
      <c r="AG273" s="10" t="n">
        <f aca="false">P273+O273+L273</f>
        <v>3</v>
      </c>
      <c r="AH273" s="10" t="str">
        <f aca="false">IF(AG273=F273,"","Look")</f>
        <v/>
      </c>
      <c r="AI273" s="10" t="n">
        <f aca="false">IF(D273="EPL",1,"")</f>
        <v>1</v>
      </c>
      <c r="AJ273" s="10" t="n">
        <f aca="false">IF(U273&gt;0,1,IF(V273&gt;0,1,IF(W273&gt;0,1,"")))</f>
        <v>1</v>
      </c>
      <c r="AK273" s="10" t="str">
        <f aca="false">IF(AG273=0,1,"")</f>
        <v/>
      </c>
      <c r="AL273" s="10" t="str">
        <f aca="false">IF(P273&gt;0,1,"")</f>
        <v/>
      </c>
      <c r="AM273" s="10" t="str">
        <f aca="false">IF(L273&gt;0,"",IF(P273&gt;0,1,""))</f>
        <v/>
      </c>
      <c r="AN273" s="10" t="str">
        <f aca="false">IF(AM273=1,G273,"")</f>
        <v/>
      </c>
      <c r="AO273" s="10" t="str">
        <f aca="false">IF(AM273=1,F273,"")</f>
        <v/>
      </c>
      <c r="AP273" s="10" t="n">
        <f aca="false">L273*3000</f>
        <v>9000</v>
      </c>
      <c r="AQ273" s="21" t="n">
        <f aca="false">T273+V273+W273</f>
        <v>9000</v>
      </c>
      <c r="AR273" s="21" t="n">
        <f aca="false">AQ273-AP273</f>
        <v>0</v>
      </c>
      <c r="AS273" s="10" t="str">
        <f aca="false">IF(P273&gt;0,1,"")</f>
        <v/>
      </c>
    </row>
    <row r="274" s="10" customFormat="true" ht="24.95" hidden="false" customHeight="true" outlineLevel="0" collapsed="false">
      <c r="A274" s="65" t="s">
        <v>545</v>
      </c>
      <c r="B274" s="89" t="s">
        <v>551</v>
      </c>
      <c r="C274" s="89" t="s">
        <v>809</v>
      </c>
      <c r="D274" s="36" t="s">
        <v>29</v>
      </c>
      <c r="E274" s="35" t="s">
        <v>810</v>
      </c>
      <c r="F274" s="90" t="n">
        <f aca="false">G274/3000</f>
        <v>2</v>
      </c>
      <c r="G274" s="91" t="n">
        <v>6000</v>
      </c>
      <c r="H274" s="67"/>
      <c r="I274" s="67" t="n">
        <v>6000</v>
      </c>
      <c r="J274" s="92"/>
      <c r="K274" s="93" t="n">
        <f aca="false">I274/3000</f>
        <v>2</v>
      </c>
      <c r="L274" s="93"/>
      <c r="M274" s="65"/>
      <c r="N274" s="65"/>
      <c r="O274" s="65"/>
      <c r="P274" s="65" t="n">
        <v>2</v>
      </c>
      <c r="Q274" s="65"/>
      <c r="R274" s="65" t="n">
        <v>2</v>
      </c>
      <c r="S274" s="17"/>
      <c r="T274" s="94"/>
      <c r="U274" s="17"/>
      <c r="V274" s="18"/>
      <c r="W274" s="18"/>
      <c r="X274" s="95"/>
      <c r="Y274" s="65" t="n">
        <v>2</v>
      </c>
      <c r="Z274" s="65"/>
      <c r="AA274" s="65"/>
      <c r="AB274" s="98"/>
      <c r="AC274" s="10" t="n">
        <f aca="false">SUM(Y274:AA274)</f>
        <v>2</v>
      </c>
      <c r="AD274" s="10" t="str">
        <f aca="false">IF(AC274=F274,"","Look")</f>
        <v/>
      </c>
      <c r="AG274" s="10" t="n">
        <f aca="false">P274+O274+L274</f>
        <v>2</v>
      </c>
      <c r="AH274" s="10" t="str">
        <f aca="false">IF(AG274=F274,"","Look")</f>
        <v/>
      </c>
      <c r="AI274" s="10" t="n">
        <f aca="false">IF(D274="EPL",1,"")</f>
        <v>1</v>
      </c>
      <c r="AJ274" s="10" t="str">
        <f aca="false">IF(U274&gt;0,1,IF(V274&gt;0,1,IF(W274&gt;0,1,"")))</f>
        <v/>
      </c>
      <c r="AK274" s="10" t="str">
        <f aca="false">IF(AG274=0,1,"")</f>
        <v/>
      </c>
      <c r="AL274" s="10" t="n">
        <f aca="false">IF(P274&gt;0,1,"")</f>
        <v>1</v>
      </c>
      <c r="AM274" s="10" t="n">
        <f aca="false">IF(L274&gt;0,"",IF(P274&gt;0,1,""))</f>
        <v>1</v>
      </c>
      <c r="AN274" s="10" t="n">
        <f aca="false">IF(AM274=1,G274,"")</f>
        <v>6000</v>
      </c>
      <c r="AO274" s="10" t="n">
        <f aca="false">IF(AM274=1,F274,"")</f>
        <v>2</v>
      </c>
      <c r="AP274" s="10" t="n">
        <f aca="false">L274*3000</f>
        <v>0</v>
      </c>
      <c r="AQ274" s="21" t="n">
        <f aca="false">T274+V274+W274</f>
        <v>0</v>
      </c>
      <c r="AR274" s="21" t="n">
        <f aca="false">AQ274-AP274</f>
        <v>0</v>
      </c>
      <c r="AS274" s="10" t="n">
        <f aca="false">IF(P274&gt;0,1,"")</f>
        <v>1</v>
      </c>
    </row>
    <row r="275" s="10" customFormat="true" ht="24.95" hidden="false" customHeight="true" outlineLevel="0" collapsed="false">
      <c r="A275" s="65" t="s">
        <v>545</v>
      </c>
      <c r="B275" s="89" t="s">
        <v>811</v>
      </c>
      <c r="C275" s="89" t="s">
        <v>812</v>
      </c>
      <c r="D275" s="36" t="s">
        <v>29</v>
      </c>
      <c r="E275" s="35" t="s">
        <v>813</v>
      </c>
      <c r="F275" s="90" t="n">
        <f aca="false">G275/3000</f>
        <v>1</v>
      </c>
      <c r="G275" s="91" t="n">
        <v>3000</v>
      </c>
      <c r="H275" s="67" t="n">
        <f aca="false">G275-I275</f>
        <v>3000</v>
      </c>
      <c r="I275" s="67"/>
      <c r="J275" s="92" t="n">
        <f aca="false">F275-K275</f>
        <v>1</v>
      </c>
      <c r="K275" s="93"/>
      <c r="L275" s="93" t="n">
        <f aca="false">S275/3000</f>
        <v>1</v>
      </c>
      <c r="M275" s="65" t="n">
        <v>1</v>
      </c>
      <c r="N275" s="65" t="n">
        <v>0</v>
      </c>
      <c r="O275" s="65"/>
      <c r="P275" s="65"/>
      <c r="Q275" s="65"/>
      <c r="R275" s="65"/>
      <c r="S275" s="91" t="n">
        <v>3000</v>
      </c>
      <c r="T275" s="94" t="n">
        <f aca="false">S275-(V275+W275)</f>
        <v>3000</v>
      </c>
      <c r="U275" s="17" t="n">
        <v>3000</v>
      </c>
      <c r="V275" s="18"/>
      <c r="W275" s="18"/>
      <c r="X275" s="95"/>
      <c r="Y275" s="65" t="n">
        <v>1</v>
      </c>
      <c r="Z275" s="65"/>
      <c r="AA275" s="65"/>
      <c r="AB275" s="98"/>
      <c r="AC275" s="10" t="n">
        <f aca="false">SUM(Y275:AA275)</f>
        <v>1</v>
      </c>
      <c r="AD275" s="10" t="str">
        <f aca="false">IF(AC275=F275,"","Look")</f>
        <v/>
      </c>
      <c r="AG275" s="10" t="n">
        <f aca="false">P275+O275+L275</f>
        <v>1</v>
      </c>
      <c r="AH275" s="10" t="str">
        <f aca="false">IF(AG275=F275,"","Look")</f>
        <v/>
      </c>
      <c r="AI275" s="10" t="n">
        <f aca="false">IF(D275="EPL",1,"")</f>
        <v>1</v>
      </c>
      <c r="AJ275" s="10" t="n">
        <f aca="false">IF(U275&gt;0,1,IF(V275&gt;0,1,IF(W275&gt;0,1,"")))</f>
        <v>1</v>
      </c>
      <c r="AK275" s="10" t="str">
        <f aca="false">IF(AG275=0,1,"")</f>
        <v/>
      </c>
      <c r="AL275" s="10" t="str">
        <f aca="false">IF(P275&gt;0,1,"")</f>
        <v/>
      </c>
      <c r="AM275" s="10" t="str">
        <f aca="false">IF(L275&gt;0,"",IF(P275&gt;0,1,""))</f>
        <v/>
      </c>
      <c r="AN275" s="10" t="str">
        <f aca="false">IF(AM275=1,G275,"")</f>
        <v/>
      </c>
      <c r="AO275" s="10" t="str">
        <f aca="false">IF(AM275=1,F275,"")</f>
        <v/>
      </c>
      <c r="AP275" s="10" t="n">
        <f aca="false">L275*3000</f>
        <v>3000</v>
      </c>
      <c r="AQ275" s="21" t="n">
        <f aca="false">T275+V275+W275</f>
        <v>3000</v>
      </c>
      <c r="AR275" s="21" t="n">
        <f aca="false">AQ275-AP275</f>
        <v>0</v>
      </c>
      <c r="AS275" s="10" t="str">
        <f aca="false">IF(P275&gt;0,1,"")</f>
        <v/>
      </c>
    </row>
    <row r="276" s="10" customFormat="true" ht="24.95" hidden="false" customHeight="true" outlineLevel="0" collapsed="false">
      <c r="A276" s="65" t="s">
        <v>545</v>
      </c>
      <c r="B276" s="89" t="s">
        <v>814</v>
      </c>
      <c r="C276" s="89" t="s">
        <v>815</v>
      </c>
      <c r="D276" s="36" t="s">
        <v>29</v>
      </c>
      <c r="E276" s="35" t="s">
        <v>816</v>
      </c>
      <c r="F276" s="90" t="n">
        <f aca="false">G276/3000</f>
        <v>2</v>
      </c>
      <c r="G276" s="91" t="n">
        <v>6000</v>
      </c>
      <c r="H276" s="67" t="n">
        <f aca="false">G276-I276</f>
        <v>6000</v>
      </c>
      <c r="I276" s="67" t="n">
        <v>0</v>
      </c>
      <c r="J276" s="92" t="n">
        <f aca="false">F276-K276</f>
        <v>2</v>
      </c>
      <c r="K276" s="93"/>
      <c r="L276" s="93"/>
      <c r="M276" s="65"/>
      <c r="N276" s="65"/>
      <c r="O276" s="65"/>
      <c r="P276" s="65" t="n">
        <v>2</v>
      </c>
      <c r="Q276" s="65" t="n">
        <v>2</v>
      </c>
      <c r="R276" s="65"/>
      <c r="S276" s="17"/>
      <c r="T276" s="94"/>
      <c r="U276" s="17"/>
      <c r="V276" s="18"/>
      <c r="W276" s="18"/>
      <c r="X276" s="95"/>
      <c r="Y276" s="65" t="n">
        <v>2</v>
      </c>
      <c r="Z276" s="65"/>
      <c r="AA276" s="65"/>
      <c r="AB276" s="98"/>
      <c r="AC276" s="10" t="n">
        <f aca="false">SUM(Y276:AA276)</f>
        <v>2</v>
      </c>
      <c r="AD276" s="10" t="str">
        <f aca="false">IF(AC276=F276,"","Look")</f>
        <v/>
      </c>
      <c r="AG276" s="10" t="n">
        <f aca="false">P276+O276+L276</f>
        <v>2</v>
      </c>
      <c r="AH276" s="10" t="str">
        <f aca="false">IF(AG276=F276,"","Look")</f>
        <v/>
      </c>
      <c r="AI276" s="10" t="n">
        <f aca="false">IF(D276="EPL",1,"")</f>
        <v>1</v>
      </c>
      <c r="AJ276" s="10" t="str">
        <f aca="false">IF(U276&gt;0,1,IF(V276&gt;0,1,IF(W276&gt;0,1,"")))</f>
        <v/>
      </c>
      <c r="AK276" s="10" t="str">
        <f aca="false">IF(AG276=0,1,"")</f>
        <v/>
      </c>
      <c r="AL276" s="10" t="n">
        <f aca="false">IF(P276&gt;0,1,"")</f>
        <v>1</v>
      </c>
      <c r="AM276" s="10" t="n">
        <f aca="false">IF(L276&gt;0,"",IF(P276&gt;0,1,""))</f>
        <v>1</v>
      </c>
      <c r="AN276" s="10" t="n">
        <f aca="false">IF(AM276=1,G276,"")</f>
        <v>6000</v>
      </c>
      <c r="AO276" s="10" t="n">
        <f aca="false">IF(AM276=1,F276,"")</f>
        <v>2</v>
      </c>
      <c r="AP276" s="10" t="n">
        <f aca="false">L276*3000</f>
        <v>0</v>
      </c>
      <c r="AQ276" s="21" t="n">
        <f aca="false">T276+V276+W276</f>
        <v>0</v>
      </c>
      <c r="AR276" s="21" t="n">
        <f aca="false">AQ276-AP276</f>
        <v>0</v>
      </c>
      <c r="AS276" s="10" t="n">
        <f aca="false">IF(P276&gt;0,1,"")</f>
        <v>1</v>
      </c>
    </row>
    <row r="277" s="10" customFormat="true" ht="24.95" hidden="false" customHeight="true" outlineLevel="0" collapsed="false">
      <c r="A277" s="65" t="s">
        <v>545</v>
      </c>
      <c r="B277" s="89" t="s">
        <v>588</v>
      </c>
      <c r="C277" s="89" t="s">
        <v>817</v>
      </c>
      <c r="D277" s="36" t="s">
        <v>29</v>
      </c>
      <c r="E277" s="35" t="s">
        <v>818</v>
      </c>
      <c r="F277" s="90" t="n">
        <f aca="false">G277/3000</f>
        <v>1</v>
      </c>
      <c r="G277" s="91" t="n">
        <v>3000</v>
      </c>
      <c r="H277" s="67" t="n">
        <f aca="false">G277-I277</f>
        <v>3000</v>
      </c>
      <c r="I277" s="67" t="n">
        <v>0</v>
      </c>
      <c r="J277" s="92" t="n">
        <f aca="false">F277-K277</f>
        <v>1</v>
      </c>
      <c r="K277" s="93"/>
      <c r="L277" s="93" t="n">
        <v>1</v>
      </c>
      <c r="M277" s="65" t="n">
        <v>1</v>
      </c>
      <c r="N277" s="65" t="n">
        <v>0</v>
      </c>
      <c r="O277" s="65"/>
      <c r="P277" s="65"/>
      <c r="Q277" s="65"/>
      <c r="R277" s="97"/>
      <c r="S277" s="17" t="n">
        <v>3000</v>
      </c>
      <c r="T277" s="94" t="n">
        <f aca="false">S277-(V277+W277)</f>
        <v>3000</v>
      </c>
      <c r="U277" s="17" t="n">
        <v>3000</v>
      </c>
      <c r="V277" s="18"/>
      <c r="W277" s="18"/>
      <c r="X277" s="95"/>
      <c r="Y277" s="65" t="n">
        <v>1</v>
      </c>
      <c r="Z277" s="65"/>
      <c r="AA277" s="65"/>
      <c r="AB277" s="98"/>
      <c r="AC277" s="10" t="n">
        <f aca="false">SUM(Y277:AA277)</f>
        <v>1</v>
      </c>
      <c r="AD277" s="10" t="str">
        <f aca="false">IF(AC277=F277,"","Look")</f>
        <v/>
      </c>
      <c r="AG277" s="10" t="n">
        <f aca="false">P277+O277+L277</f>
        <v>1</v>
      </c>
      <c r="AH277" s="10" t="str">
        <f aca="false">IF(AG277=F277,"","Look")</f>
        <v/>
      </c>
      <c r="AI277" s="10" t="n">
        <f aca="false">IF(D277="EPL",1,"")</f>
        <v>1</v>
      </c>
      <c r="AJ277" s="10" t="n">
        <f aca="false">IF(U277&gt;0,1,IF(V277&gt;0,1,IF(W277&gt;0,1,"")))</f>
        <v>1</v>
      </c>
      <c r="AK277" s="10" t="str">
        <f aca="false">IF(AG277=0,1,"")</f>
        <v/>
      </c>
      <c r="AL277" s="10" t="str">
        <f aca="false">IF(P277&gt;0,1,"")</f>
        <v/>
      </c>
      <c r="AM277" s="10" t="str">
        <f aca="false">IF(L277&gt;0,"",IF(P277&gt;0,1,""))</f>
        <v/>
      </c>
      <c r="AN277" s="10" t="str">
        <f aca="false">IF(AM277=1,G277,"")</f>
        <v/>
      </c>
      <c r="AO277" s="10" t="str">
        <f aca="false">IF(AM277=1,F277,"")</f>
        <v/>
      </c>
      <c r="AP277" s="10" t="n">
        <f aca="false">L277*3000</f>
        <v>3000</v>
      </c>
      <c r="AQ277" s="21" t="n">
        <f aca="false">T277+V277+W277</f>
        <v>3000</v>
      </c>
      <c r="AR277" s="21" t="n">
        <f aca="false">AQ277-AP277</f>
        <v>0</v>
      </c>
      <c r="AS277" s="10" t="str">
        <f aca="false">IF(P277&gt;0,1,"")</f>
        <v/>
      </c>
    </row>
    <row r="278" s="10" customFormat="true" ht="24.95" hidden="false" customHeight="true" outlineLevel="0" collapsed="false">
      <c r="A278" s="65" t="s">
        <v>545</v>
      </c>
      <c r="B278" s="89" t="s">
        <v>819</v>
      </c>
      <c r="C278" s="89" t="s">
        <v>820</v>
      </c>
      <c r="D278" s="36" t="s">
        <v>29</v>
      </c>
      <c r="E278" s="35" t="s">
        <v>821</v>
      </c>
      <c r="F278" s="90" t="n">
        <f aca="false">G278/3000</f>
        <v>10</v>
      </c>
      <c r="G278" s="91" t="n">
        <v>30000</v>
      </c>
      <c r="H278" s="67" t="n">
        <f aca="false">G278-I278</f>
        <v>30000</v>
      </c>
      <c r="I278" s="67" t="n">
        <v>0</v>
      </c>
      <c r="J278" s="92" t="n">
        <f aca="false">F278-K278</f>
        <v>10</v>
      </c>
      <c r="K278" s="93"/>
      <c r="L278" s="93"/>
      <c r="M278" s="65"/>
      <c r="N278" s="65"/>
      <c r="O278" s="65"/>
      <c r="P278" s="65" t="n">
        <v>10</v>
      </c>
      <c r="Q278" s="65" t="n">
        <v>10</v>
      </c>
      <c r="R278" s="65"/>
      <c r="S278" s="17"/>
      <c r="T278" s="94"/>
      <c r="U278" s="17"/>
      <c r="V278" s="18"/>
      <c r="W278" s="18"/>
      <c r="X278" s="95"/>
      <c r="Y278" s="65" t="n">
        <v>10</v>
      </c>
      <c r="Z278" s="65"/>
      <c r="AA278" s="65"/>
      <c r="AB278" s="98"/>
      <c r="AC278" s="10" t="n">
        <f aca="false">SUM(Y278:AA278)</f>
        <v>10</v>
      </c>
      <c r="AD278" s="10" t="str">
        <f aca="false">IF(AC278=F278,"","Look")</f>
        <v/>
      </c>
      <c r="AG278" s="10" t="n">
        <f aca="false">P278+O278+L278</f>
        <v>10</v>
      </c>
      <c r="AH278" s="10" t="str">
        <f aca="false">IF(AG278=F278,"","Look")</f>
        <v/>
      </c>
      <c r="AI278" s="10" t="n">
        <f aca="false">IF(D278="EPL",1,"")</f>
        <v>1</v>
      </c>
      <c r="AJ278" s="10" t="str">
        <f aca="false">IF(U278&gt;0,1,IF(V278&gt;0,1,IF(W278&gt;0,1,"")))</f>
        <v/>
      </c>
      <c r="AK278" s="10" t="str">
        <f aca="false">IF(AG278=0,1,"")</f>
        <v/>
      </c>
      <c r="AL278" s="10" t="n">
        <f aca="false">IF(P278&gt;0,1,"")</f>
        <v>1</v>
      </c>
      <c r="AM278" s="10" t="n">
        <f aca="false">IF(L278&gt;0,"",IF(P278&gt;0,1,""))</f>
        <v>1</v>
      </c>
      <c r="AN278" s="10" t="n">
        <f aca="false">IF(AM278=1,G278,"")</f>
        <v>30000</v>
      </c>
      <c r="AO278" s="10" t="n">
        <f aca="false">IF(AM278=1,F278,"")</f>
        <v>10</v>
      </c>
      <c r="AP278" s="10" t="n">
        <f aca="false">L278*3000</f>
        <v>0</v>
      </c>
      <c r="AQ278" s="21" t="n">
        <f aca="false">T278+V278+W278</f>
        <v>0</v>
      </c>
      <c r="AR278" s="21" t="n">
        <f aca="false">AQ278-AP278</f>
        <v>0</v>
      </c>
      <c r="AS278" s="10" t="n">
        <f aca="false">IF(P278&gt;0,1,"")</f>
        <v>1</v>
      </c>
    </row>
    <row r="279" s="10" customFormat="true" ht="24.95" hidden="false" customHeight="true" outlineLevel="0" collapsed="false">
      <c r="A279" s="65" t="s">
        <v>545</v>
      </c>
      <c r="B279" s="89" t="s">
        <v>822</v>
      </c>
      <c r="C279" s="89" t="s">
        <v>823</v>
      </c>
      <c r="D279" s="36" t="s">
        <v>29</v>
      </c>
      <c r="E279" s="35" t="s">
        <v>824</v>
      </c>
      <c r="F279" s="90" t="n">
        <f aca="false">G279/3000</f>
        <v>1</v>
      </c>
      <c r="G279" s="91" t="n">
        <v>3000</v>
      </c>
      <c r="H279" s="67" t="n">
        <f aca="false">G279-I279</f>
        <v>3000</v>
      </c>
      <c r="I279" s="67"/>
      <c r="J279" s="92" t="n">
        <f aca="false">F279-K279</f>
        <v>1</v>
      </c>
      <c r="K279" s="93"/>
      <c r="L279" s="93" t="n">
        <f aca="false">S279/3000</f>
        <v>1</v>
      </c>
      <c r="M279" s="65" t="n">
        <v>1</v>
      </c>
      <c r="N279" s="65" t="n">
        <v>0</v>
      </c>
      <c r="O279" s="65"/>
      <c r="P279" s="65"/>
      <c r="Q279" s="65"/>
      <c r="R279" s="65"/>
      <c r="S279" s="91" t="n">
        <v>3000</v>
      </c>
      <c r="T279" s="94" t="n">
        <f aca="false">S279-(V279+W279)</f>
        <v>3000</v>
      </c>
      <c r="U279" s="17" t="n">
        <v>3000</v>
      </c>
      <c r="V279" s="18"/>
      <c r="W279" s="18"/>
      <c r="X279" s="95"/>
      <c r="Y279" s="65" t="n">
        <v>1</v>
      </c>
      <c r="Z279" s="65"/>
      <c r="AA279" s="65"/>
      <c r="AB279" s="98"/>
      <c r="AC279" s="10" t="n">
        <f aca="false">SUM(Y279:AA279)</f>
        <v>1</v>
      </c>
      <c r="AD279" s="10" t="str">
        <f aca="false">IF(AC279=F279,"","Look")</f>
        <v/>
      </c>
      <c r="AG279" s="10" t="n">
        <f aca="false">P279+O279+L279</f>
        <v>1</v>
      </c>
      <c r="AH279" s="10" t="str">
        <f aca="false">IF(AG279=F279,"","Look")</f>
        <v/>
      </c>
      <c r="AI279" s="10" t="n">
        <f aca="false">IF(D279="EPL",1,"")</f>
        <v>1</v>
      </c>
      <c r="AJ279" s="10" t="n">
        <f aca="false">IF(U279&gt;0,1,IF(V279&gt;0,1,IF(W279&gt;0,1,"")))</f>
        <v>1</v>
      </c>
      <c r="AK279" s="10" t="str">
        <f aca="false">IF(AG279=0,1,"")</f>
        <v/>
      </c>
      <c r="AL279" s="10" t="str">
        <f aca="false">IF(P279&gt;0,1,"")</f>
        <v/>
      </c>
      <c r="AM279" s="10" t="str">
        <f aca="false">IF(L279&gt;0,"",IF(P279&gt;0,1,""))</f>
        <v/>
      </c>
      <c r="AN279" s="10" t="str">
        <f aca="false">IF(AM279=1,G279,"")</f>
        <v/>
      </c>
      <c r="AO279" s="10" t="str">
        <f aca="false">IF(AM279=1,F279,"")</f>
        <v/>
      </c>
      <c r="AP279" s="10" t="n">
        <f aca="false">L279*3000</f>
        <v>3000</v>
      </c>
      <c r="AQ279" s="21" t="n">
        <f aca="false">T279+V279+W279</f>
        <v>3000</v>
      </c>
      <c r="AR279" s="21" t="n">
        <f aca="false">AQ279-AP279</f>
        <v>0</v>
      </c>
      <c r="AS279" s="10" t="str">
        <f aca="false">IF(P279&gt;0,1,"")</f>
        <v/>
      </c>
    </row>
    <row r="280" s="10" customFormat="true" ht="24.95" hidden="false" customHeight="true" outlineLevel="0" collapsed="false">
      <c r="A280" s="65" t="s">
        <v>545</v>
      </c>
      <c r="B280" s="89" t="s">
        <v>825</v>
      </c>
      <c r="C280" s="89" t="s">
        <v>826</v>
      </c>
      <c r="D280" s="36" t="s">
        <v>29</v>
      </c>
      <c r="E280" s="35" t="s">
        <v>827</v>
      </c>
      <c r="F280" s="90" t="n">
        <f aca="false">G280/3000</f>
        <v>1</v>
      </c>
      <c r="G280" s="91" t="n">
        <v>3000</v>
      </c>
      <c r="H280" s="67" t="n">
        <f aca="false">G280-I280</f>
        <v>3000</v>
      </c>
      <c r="I280" s="67"/>
      <c r="J280" s="92" t="n">
        <f aca="false">F280-K280</f>
        <v>1</v>
      </c>
      <c r="K280" s="93"/>
      <c r="L280" s="93" t="n">
        <f aca="false">S280/3000</f>
        <v>1</v>
      </c>
      <c r="M280" s="65" t="n">
        <v>1</v>
      </c>
      <c r="N280" s="65" t="n">
        <v>0</v>
      </c>
      <c r="O280" s="65"/>
      <c r="P280" s="65"/>
      <c r="Q280" s="65"/>
      <c r="R280" s="65"/>
      <c r="S280" s="91" t="n">
        <v>3000</v>
      </c>
      <c r="T280" s="94" t="n">
        <f aca="false">S280-(V280+W280)</f>
        <v>3000</v>
      </c>
      <c r="U280" s="17" t="n">
        <v>3000</v>
      </c>
      <c r="V280" s="18"/>
      <c r="W280" s="18"/>
      <c r="X280" s="95"/>
      <c r="Y280" s="43" t="n">
        <v>1</v>
      </c>
      <c r="Z280" s="43"/>
      <c r="AA280" s="43"/>
      <c r="AB280" s="98"/>
      <c r="AC280" s="10" t="n">
        <f aca="false">SUM(Y280:AA280)</f>
        <v>1</v>
      </c>
      <c r="AD280" s="10" t="str">
        <f aca="false">IF(AC280=F280,"","Look")</f>
        <v/>
      </c>
      <c r="AG280" s="10" t="n">
        <f aca="false">P280+O280+L280</f>
        <v>1</v>
      </c>
      <c r="AH280" s="10" t="str">
        <f aca="false">IF(AG280=F280,"","Look")</f>
        <v/>
      </c>
      <c r="AI280" s="10" t="n">
        <f aca="false">IF(D280="EPL",1,"")</f>
        <v>1</v>
      </c>
      <c r="AJ280" s="10" t="n">
        <f aca="false">IF(U280&gt;0,1,IF(V280&gt;0,1,IF(W280&gt;0,1,"")))</f>
        <v>1</v>
      </c>
      <c r="AK280" s="10" t="str">
        <f aca="false">IF(AG280=0,1,"")</f>
        <v/>
      </c>
      <c r="AL280" s="10" t="str">
        <f aca="false">IF(P280&gt;0,1,"")</f>
        <v/>
      </c>
      <c r="AM280" s="10" t="str">
        <f aca="false">IF(L280&gt;0,"",IF(P280&gt;0,1,""))</f>
        <v/>
      </c>
      <c r="AN280" s="10" t="str">
        <f aca="false">IF(AM280=1,G280,"")</f>
        <v/>
      </c>
      <c r="AO280" s="10" t="str">
        <f aca="false">IF(AM280=1,F280,"")</f>
        <v/>
      </c>
      <c r="AP280" s="10" t="n">
        <f aca="false">L280*3000</f>
        <v>3000</v>
      </c>
      <c r="AQ280" s="21" t="n">
        <f aca="false">T280+V280+W280</f>
        <v>3000</v>
      </c>
      <c r="AR280" s="21" t="n">
        <f aca="false">AQ280-AP280</f>
        <v>0</v>
      </c>
      <c r="AS280" s="10" t="str">
        <f aca="false">IF(P280&gt;0,1,"")</f>
        <v/>
      </c>
    </row>
    <row r="281" s="10" customFormat="true" ht="24.95" hidden="false" customHeight="true" outlineLevel="0" collapsed="false">
      <c r="A281" s="65" t="s">
        <v>545</v>
      </c>
      <c r="B281" s="89" t="s">
        <v>828</v>
      </c>
      <c r="C281" s="89" t="s">
        <v>829</v>
      </c>
      <c r="D281" s="36" t="s">
        <v>29</v>
      </c>
      <c r="E281" s="35" t="s">
        <v>830</v>
      </c>
      <c r="F281" s="90" t="n">
        <f aca="false">G281/3000</f>
        <v>3</v>
      </c>
      <c r="G281" s="91" t="n">
        <v>9000</v>
      </c>
      <c r="H281" s="67" t="n">
        <f aca="false">G281-I281</f>
        <v>9000</v>
      </c>
      <c r="I281" s="67"/>
      <c r="J281" s="92" t="n">
        <f aca="false">F281-K281</f>
        <v>3</v>
      </c>
      <c r="K281" s="93"/>
      <c r="L281" s="93"/>
      <c r="M281" s="65"/>
      <c r="N281" s="65"/>
      <c r="O281" s="65" t="n">
        <v>3</v>
      </c>
      <c r="P281" s="65"/>
      <c r="Q281" s="65"/>
      <c r="R281" s="65"/>
      <c r="S281" s="91"/>
      <c r="T281" s="94"/>
      <c r="U281" s="17"/>
      <c r="V281" s="18"/>
      <c r="W281" s="18"/>
      <c r="X281" s="95"/>
      <c r="Y281" s="43" t="n">
        <v>3</v>
      </c>
      <c r="Z281" s="43"/>
      <c r="AA281" s="43"/>
      <c r="AB281" s="98"/>
      <c r="AC281" s="10" t="n">
        <f aca="false">SUM(Y281:AA281)</f>
        <v>3</v>
      </c>
      <c r="AD281" s="10" t="str">
        <f aca="false">IF(AC281=F281,"","Look")</f>
        <v/>
      </c>
      <c r="AG281" s="10" t="n">
        <f aca="false">P281+O281+L281</f>
        <v>3</v>
      </c>
      <c r="AH281" s="10" t="str">
        <f aca="false">IF(AG281=F281,"","Look")</f>
        <v/>
      </c>
      <c r="AI281" s="10" t="n">
        <f aca="false">IF(D281="EPL",1,"")</f>
        <v>1</v>
      </c>
      <c r="AJ281" s="10" t="str">
        <f aca="false">IF(U281&gt;0,1,IF(V281&gt;0,1,IF(W281&gt;0,1,"")))</f>
        <v/>
      </c>
      <c r="AK281" s="10" t="str">
        <f aca="false">IF(AG281=0,1,"")</f>
        <v/>
      </c>
      <c r="AL281" s="10" t="str">
        <f aca="false">IF(P281&gt;0,1,"")</f>
        <v/>
      </c>
      <c r="AM281" s="10" t="str">
        <f aca="false">IF(L281&gt;0,"",IF(P281&gt;0,1,""))</f>
        <v/>
      </c>
      <c r="AN281" s="10" t="str">
        <f aca="false">IF(AM281=1,G281,"")</f>
        <v/>
      </c>
      <c r="AO281" s="10" t="str">
        <f aca="false">IF(AM281=1,F281,"")</f>
        <v/>
      </c>
      <c r="AP281" s="10" t="n">
        <f aca="false">L281*3000</f>
        <v>0</v>
      </c>
      <c r="AQ281" s="21" t="n">
        <f aca="false">T281+V281+W281</f>
        <v>0</v>
      </c>
      <c r="AR281" s="21" t="n">
        <f aca="false">AQ281-AP281</f>
        <v>0</v>
      </c>
      <c r="AS281" s="10" t="str">
        <f aca="false">IF(P281&gt;0,1,"")</f>
        <v/>
      </c>
    </row>
    <row r="282" s="10" customFormat="true" ht="24.95" hidden="false" customHeight="true" outlineLevel="0" collapsed="false">
      <c r="A282" s="65" t="s">
        <v>545</v>
      </c>
      <c r="B282" s="89" t="s">
        <v>831</v>
      </c>
      <c r="C282" s="89" t="s">
        <v>832</v>
      </c>
      <c r="D282" s="36" t="s">
        <v>29</v>
      </c>
      <c r="E282" s="35" t="s">
        <v>833</v>
      </c>
      <c r="F282" s="90" t="n">
        <f aca="false">G282/3000</f>
        <v>1</v>
      </c>
      <c r="G282" s="91" t="n">
        <v>3000</v>
      </c>
      <c r="H282" s="67" t="n">
        <f aca="false">G282-I282</f>
        <v>3000</v>
      </c>
      <c r="I282" s="67"/>
      <c r="J282" s="92" t="n">
        <f aca="false">F282-K282</f>
        <v>1</v>
      </c>
      <c r="K282" s="93"/>
      <c r="L282" s="93" t="n">
        <f aca="false">S282/3000</f>
        <v>1</v>
      </c>
      <c r="M282" s="65" t="n">
        <v>1</v>
      </c>
      <c r="N282" s="65" t="n">
        <v>0</v>
      </c>
      <c r="O282" s="65"/>
      <c r="P282" s="65"/>
      <c r="Q282" s="65"/>
      <c r="R282" s="65"/>
      <c r="S282" s="91" t="n">
        <v>3000</v>
      </c>
      <c r="T282" s="94" t="n">
        <f aca="false">S282-(V282+W282)</f>
        <v>3000</v>
      </c>
      <c r="U282" s="17" t="n">
        <v>3000</v>
      </c>
      <c r="V282" s="18"/>
      <c r="W282" s="18"/>
      <c r="X282" s="95"/>
      <c r="Y282" s="43" t="n">
        <v>1</v>
      </c>
      <c r="Z282" s="65"/>
      <c r="AA282" s="65"/>
      <c r="AB282" s="98"/>
      <c r="AC282" s="10" t="n">
        <f aca="false">SUM(Y282:AA282)</f>
        <v>1</v>
      </c>
      <c r="AD282" s="10" t="str">
        <f aca="false">IF(AC282=F282,"","Look")</f>
        <v/>
      </c>
      <c r="AG282" s="10" t="n">
        <f aca="false">P282+O282+L282</f>
        <v>1</v>
      </c>
      <c r="AH282" s="10" t="str">
        <f aca="false">IF(AG282=F282,"","Look")</f>
        <v/>
      </c>
      <c r="AI282" s="10" t="n">
        <f aca="false">IF(D282="EPL",1,"")</f>
        <v>1</v>
      </c>
      <c r="AJ282" s="10" t="n">
        <f aca="false">IF(U282&gt;0,1,IF(V282&gt;0,1,IF(W282&gt;0,1,"")))</f>
        <v>1</v>
      </c>
      <c r="AK282" s="10" t="str">
        <f aca="false">IF(AG282=0,1,"")</f>
        <v/>
      </c>
      <c r="AL282" s="10" t="str">
        <f aca="false">IF(P282&gt;0,1,"")</f>
        <v/>
      </c>
      <c r="AM282" s="10" t="str">
        <f aca="false">IF(L282&gt;0,"",IF(P282&gt;0,1,""))</f>
        <v/>
      </c>
      <c r="AN282" s="10" t="str">
        <f aca="false">IF(AM282=1,G282,"")</f>
        <v/>
      </c>
      <c r="AO282" s="10" t="str">
        <f aca="false">IF(AM282=1,F282,"")</f>
        <v/>
      </c>
      <c r="AP282" s="10" t="n">
        <f aca="false">L282*3000</f>
        <v>3000</v>
      </c>
      <c r="AQ282" s="21" t="n">
        <f aca="false">T282+V282+W282</f>
        <v>3000</v>
      </c>
      <c r="AR282" s="21" t="n">
        <f aca="false">AQ282-AP282</f>
        <v>0</v>
      </c>
      <c r="AS282" s="10" t="str">
        <f aca="false">IF(P282&gt;0,1,"")</f>
        <v/>
      </c>
    </row>
    <row r="283" s="10" customFormat="true" ht="24.95" hidden="false" customHeight="true" outlineLevel="0" collapsed="false">
      <c r="A283" s="65" t="s">
        <v>545</v>
      </c>
      <c r="B283" s="89" t="s">
        <v>834</v>
      </c>
      <c r="C283" s="89" t="s">
        <v>835</v>
      </c>
      <c r="D283" s="36" t="s">
        <v>29</v>
      </c>
      <c r="E283" s="35" t="s">
        <v>836</v>
      </c>
      <c r="F283" s="90" t="n">
        <f aca="false">G283/3000</f>
        <v>106</v>
      </c>
      <c r="G283" s="91" t="n">
        <v>318000</v>
      </c>
      <c r="H283" s="67" t="n">
        <f aca="false">G283-I283</f>
        <v>15000</v>
      </c>
      <c r="I283" s="67" t="n">
        <v>303000</v>
      </c>
      <c r="J283" s="92" t="n">
        <f aca="false">F283-K283</f>
        <v>5</v>
      </c>
      <c r="K283" s="93" t="n">
        <f aca="false">I283/3000</f>
        <v>101</v>
      </c>
      <c r="L283" s="99"/>
      <c r="M283" s="65"/>
      <c r="N283" s="65"/>
      <c r="O283" s="65"/>
      <c r="P283" s="65"/>
      <c r="Q283" s="65"/>
      <c r="R283" s="65"/>
      <c r="S283" s="17"/>
      <c r="T283" s="94"/>
      <c r="U283" s="17"/>
      <c r="V283" s="18"/>
      <c r="W283" s="18"/>
      <c r="X283" s="95"/>
      <c r="Y283" s="43" t="n">
        <v>53</v>
      </c>
      <c r="Z283" s="43" t="n">
        <v>20</v>
      </c>
      <c r="AA283" s="43" t="n">
        <v>33</v>
      </c>
      <c r="AB283" s="98"/>
      <c r="AC283" s="10" t="n">
        <f aca="false">SUM(Y283:AA283)</f>
        <v>106</v>
      </c>
      <c r="AD283" s="10" t="str">
        <f aca="false">IF(AC283=F283,"","Look")</f>
        <v/>
      </c>
      <c r="AE283" s="10" t="n">
        <v>1</v>
      </c>
      <c r="AF283" s="10" t="s">
        <v>682</v>
      </c>
      <c r="AG283" s="10" t="n">
        <f aca="false">P283+O283+L283</f>
        <v>0</v>
      </c>
      <c r="AH283" s="10" t="str">
        <f aca="false">IF(AG283=F283,"","Look")</f>
        <v>Look</v>
      </c>
      <c r="AI283" s="10" t="n">
        <f aca="false">IF(D283="EPL",1,"")</f>
        <v>1</v>
      </c>
      <c r="AJ283" s="10" t="str">
        <f aca="false">IF(U283&gt;0,1,IF(V283&gt;0,1,IF(W283&gt;0,1,"")))</f>
        <v/>
      </c>
      <c r="AK283" s="10" t="n">
        <f aca="false">IF(AG283=0,1,"")</f>
        <v>1</v>
      </c>
      <c r="AL283" s="10" t="str">
        <f aca="false">IF(P283&gt;0,1,"")</f>
        <v/>
      </c>
      <c r="AM283" s="10" t="str">
        <f aca="false">IF(L283&gt;0,"",IF(P283&gt;0,1,""))</f>
        <v/>
      </c>
      <c r="AN283" s="10" t="str">
        <f aca="false">IF(AM283=1,G283,"")</f>
        <v/>
      </c>
      <c r="AO283" s="10" t="str">
        <f aca="false">IF(AM283=1,F283,"")</f>
        <v/>
      </c>
      <c r="AP283" s="10" t="n">
        <f aca="false">L283*3000</f>
        <v>0</v>
      </c>
      <c r="AQ283" s="21" t="n">
        <f aca="false">T283+V283+W283</f>
        <v>0</v>
      </c>
      <c r="AR283" s="21" t="n">
        <f aca="false">AQ283-AP283</f>
        <v>0</v>
      </c>
      <c r="AS283" s="10" t="str">
        <f aca="false">IF(P283&gt;0,1,"")</f>
        <v/>
      </c>
    </row>
    <row r="284" s="10" customFormat="true" ht="24.95" hidden="false" customHeight="true" outlineLevel="0" collapsed="false">
      <c r="A284" s="65" t="s">
        <v>545</v>
      </c>
      <c r="B284" s="89" t="s">
        <v>837</v>
      </c>
      <c r="C284" s="89" t="s">
        <v>838</v>
      </c>
      <c r="D284" s="36" t="s">
        <v>29</v>
      </c>
      <c r="E284" s="35" t="s">
        <v>839</v>
      </c>
      <c r="F284" s="90" t="n">
        <f aca="false">G284/3000</f>
        <v>2</v>
      </c>
      <c r="G284" s="91" t="n">
        <v>6000</v>
      </c>
      <c r="H284" s="67" t="n">
        <f aca="false">G284-I284</f>
        <v>0</v>
      </c>
      <c r="I284" s="67" t="n">
        <v>6000</v>
      </c>
      <c r="J284" s="92"/>
      <c r="K284" s="93" t="n">
        <f aca="false">I284/3000</f>
        <v>2</v>
      </c>
      <c r="L284" s="93" t="n">
        <f aca="false">S284/3000</f>
        <v>2</v>
      </c>
      <c r="M284" s="65" t="n">
        <v>0</v>
      </c>
      <c r="N284" s="92" t="n">
        <v>2</v>
      </c>
      <c r="O284" s="65"/>
      <c r="P284" s="65"/>
      <c r="Q284" s="65"/>
      <c r="R284" s="65"/>
      <c r="S284" s="91" t="n">
        <v>6000</v>
      </c>
      <c r="T284" s="94" t="n">
        <f aca="false">S284-(V284+W284)</f>
        <v>6000</v>
      </c>
      <c r="U284" s="17" t="n">
        <v>6000</v>
      </c>
      <c r="V284" s="18"/>
      <c r="W284" s="18"/>
      <c r="X284" s="95"/>
      <c r="Y284" s="43" t="n">
        <v>1</v>
      </c>
      <c r="Z284" s="43" t="n">
        <v>1</v>
      </c>
      <c r="AA284" s="43"/>
      <c r="AB284" s="98"/>
      <c r="AC284" s="10" t="n">
        <f aca="false">SUM(Y284:AA284)</f>
        <v>2</v>
      </c>
      <c r="AD284" s="10" t="str">
        <f aca="false">IF(AC284=F284,"","Look")</f>
        <v/>
      </c>
      <c r="AG284" s="10" t="n">
        <f aca="false">P284+O284+L284</f>
        <v>2</v>
      </c>
      <c r="AH284" s="10" t="str">
        <f aca="false">IF(AG284=F284,"","Look")</f>
        <v/>
      </c>
      <c r="AI284" s="10" t="n">
        <f aca="false">IF(D284="EPL",1,"")</f>
        <v>1</v>
      </c>
      <c r="AJ284" s="10" t="n">
        <f aca="false">IF(U284&gt;0,1,IF(V284&gt;0,1,IF(W284&gt;0,1,"")))</f>
        <v>1</v>
      </c>
      <c r="AK284" s="10" t="str">
        <f aca="false">IF(AG284=0,1,"")</f>
        <v/>
      </c>
      <c r="AL284" s="10" t="str">
        <f aca="false">IF(P284&gt;0,1,"")</f>
        <v/>
      </c>
      <c r="AM284" s="10" t="str">
        <f aca="false">IF(L284&gt;0,"",IF(P284&gt;0,1,""))</f>
        <v/>
      </c>
      <c r="AN284" s="10" t="str">
        <f aca="false">IF(AM284=1,G284,"")</f>
        <v/>
      </c>
      <c r="AO284" s="10" t="str">
        <f aca="false">IF(AM284=1,F284,"")</f>
        <v/>
      </c>
      <c r="AP284" s="10" t="n">
        <f aca="false">L284*3000</f>
        <v>6000</v>
      </c>
      <c r="AQ284" s="21" t="n">
        <f aca="false">T284+V284+W284</f>
        <v>6000</v>
      </c>
      <c r="AR284" s="21" t="n">
        <f aca="false">AQ284-AP284</f>
        <v>0</v>
      </c>
      <c r="AS284" s="10" t="str">
        <f aca="false">IF(P284&gt;0,1,"")</f>
        <v/>
      </c>
    </row>
    <row r="285" s="10" customFormat="true" ht="24.95" hidden="false" customHeight="true" outlineLevel="0" collapsed="false">
      <c r="A285" s="65" t="s">
        <v>545</v>
      </c>
      <c r="B285" s="89" t="s">
        <v>840</v>
      </c>
      <c r="C285" s="89" t="s">
        <v>841</v>
      </c>
      <c r="D285" s="36" t="s">
        <v>29</v>
      </c>
      <c r="E285" s="35" t="s">
        <v>842</v>
      </c>
      <c r="F285" s="90" t="n">
        <f aca="false">G285/3000</f>
        <v>4</v>
      </c>
      <c r="G285" s="91" t="n">
        <v>12000</v>
      </c>
      <c r="H285" s="67" t="n">
        <f aca="false">G285-I285</f>
        <v>12000</v>
      </c>
      <c r="I285" s="67" t="n">
        <v>0</v>
      </c>
      <c r="J285" s="92" t="n">
        <f aca="false">F285-K285</f>
        <v>4</v>
      </c>
      <c r="K285" s="93"/>
      <c r="L285" s="99"/>
      <c r="M285" s="65"/>
      <c r="N285" s="65"/>
      <c r="O285" s="65"/>
      <c r="P285" s="65"/>
      <c r="Q285" s="65"/>
      <c r="R285" s="65"/>
      <c r="S285" s="17"/>
      <c r="T285" s="94"/>
      <c r="U285" s="17"/>
      <c r="V285" s="18"/>
      <c r="W285" s="18"/>
      <c r="X285" s="95"/>
      <c r="Y285" s="65" t="n">
        <v>4</v>
      </c>
      <c r="Z285" s="65"/>
      <c r="AA285" s="65"/>
      <c r="AB285" s="98"/>
      <c r="AC285" s="10" t="n">
        <f aca="false">SUM(Y285:AA285)</f>
        <v>4</v>
      </c>
      <c r="AD285" s="10" t="str">
        <f aca="false">IF(AC285=F285,"","Look")</f>
        <v/>
      </c>
      <c r="AE285" s="10" t="n">
        <v>1</v>
      </c>
      <c r="AF285" s="10" t="s">
        <v>682</v>
      </c>
      <c r="AG285" s="10" t="n">
        <f aca="false">P285+O285+L285</f>
        <v>0</v>
      </c>
      <c r="AH285" s="10" t="str">
        <f aca="false">IF(AG285=F285,"","Look")</f>
        <v>Look</v>
      </c>
      <c r="AI285" s="10" t="n">
        <f aca="false">IF(D285="EPL",1,"")</f>
        <v>1</v>
      </c>
      <c r="AJ285" s="10" t="str">
        <f aca="false">IF(U285&gt;0,1,IF(V285&gt;0,1,IF(W285&gt;0,1,"")))</f>
        <v/>
      </c>
      <c r="AK285" s="10" t="n">
        <f aca="false">IF(AG285=0,1,"")</f>
        <v>1</v>
      </c>
      <c r="AL285" s="10" t="str">
        <f aca="false">IF(P285&gt;0,1,"")</f>
        <v/>
      </c>
      <c r="AM285" s="10" t="str">
        <f aca="false">IF(L285&gt;0,"",IF(P285&gt;0,1,""))</f>
        <v/>
      </c>
      <c r="AN285" s="10" t="str">
        <f aca="false">IF(AM285=1,G285,"")</f>
        <v/>
      </c>
      <c r="AO285" s="10" t="str">
        <f aca="false">IF(AM285=1,F285,"")</f>
        <v/>
      </c>
      <c r="AP285" s="10" t="n">
        <f aca="false">L285*3000</f>
        <v>0</v>
      </c>
      <c r="AQ285" s="21" t="n">
        <f aca="false">T285+V285+W285</f>
        <v>0</v>
      </c>
      <c r="AR285" s="21" t="n">
        <f aca="false">AQ285-AP285</f>
        <v>0</v>
      </c>
      <c r="AS285" s="10" t="str">
        <f aca="false">IF(P285&gt;0,1,"")</f>
        <v/>
      </c>
    </row>
    <row r="286" s="10" customFormat="true" ht="24.95" hidden="false" customHeight="true" outlineLevel="0" collapsed="false">
      <c r="A286" s="65" t="s">
        <v>545</v>
      </c>
      <c r="B286" s="89" t="s">
        <v>843</v>
      </c>
      <c r="C286" s="89" t="s">
        <v>844</v>
      </c>
      <c r="D286" s="36" t="s">
        <v>29</v>
      </c>
      <c r="E286" s="35" t="s">
        <v>845</v>
      </c>
      <c r="F286" s="90" t="n">
        <f aca="false">G286/3000</f>
        <v>2</v>
      </c>
      <c r="G286" s="91" t="n">
        <v>6000</v>
      </c>
      <c r="H286" s="67" t="n">
        <f aca="false">G286-I286</f>
        <v>6000</v>
      </c>
      <c r="I286" s="67"/>
      <c r="J286" s="92" t="n">
        <f aca="false">F286-K286</f>
        <v>2</v>
      </c>
      <c r="K286" s="93"/>
      <c r="L286" s="93" t="n">
        <f aca="false">S286/3000</f>
        <v>2</v>
      </c>
      <c r="M286" s="65" t="n">
        <v>2</v>
      </c>
      <c r="N286" s="92" t="n">
        <v>0</v>
      </c>
      <c r="O286" s="65"/>
      <c r="P286" s="65"/>
      <c r="Q286" s="65"/>
      <c r="R286" s="65"/>
      <c r="S286" s="91" t="n">
        <v>6000</v>
      </c>
      <c r="T286" s="94" t="n">
        <f aca="false">S286-(V286+W286)</f>
        <v>6000</v>
      </c>
      <c r="U286" s="17" t="n">
        <v>6000</v>
      </c>
      <c r="V286" s="18"/>
      <c r="W286" s="18"/>
      <c r="X286" s="95"/>
      <c r="Y286" s="43" t="n">
        <v>2</v>
      </c>
      <c r="Z286" s="43"/>
      <c r="AA286" s="43"/>
      <c r="AB286" s="98"/>
      <c r="AC286" s="10" t="n">
        <f aca="false">SUM(Y286:AA286)</f>
        <v>2</v>
      </c>
      <c r="AD286" s="10" t="str">
        <f aca="false">IF(AC286=F286,"","Look")</f>
        <v/>
      </c>
      <c r="AG286" s="10" t="n">
        <f aca="false">P286+O286+L286</f>
        <v>2</v>
      </c>
      <c r="AH286" s="10" t="str">
        <f aca="false">IF(AG286=F286,"","Look")</f>
        <v/>
      </c>
      <c r="AI286" s="10" t="n">
        <f aca="false">IF(D286="EPL",1,"")</f>
        <v>1</v>
      </c>
      <c r="AJ286" s="10" t="n">
        <f aca="false">IF(U286&gt;0,1,IF(V286&gt;0,1,IF(W286&gt;0,1,"")))</f>
        <v>1</v>
      </c>
      <c r="AK286" s="10" t="str">
        <f aca="false">IF(AG286=0,1,"")</f>
        <v/>
      </c>
      <c r="AL286" s="10" t="str">
        <f aca="false">IF(P286&gt;0,1,"")</f>
        <v/>
      </c>
      <c r="AM286" s="10" t="str">
        <f aca="false">IF(L286&gt;0,"",IF(P286&gt;0,1,""))</f>
        <v/>
      </c>
      <c r="AN286" s="10" t="str">
        <f aca="false">IF(AM286=1,G286,"")</f>
        <v/>
      </c>
      <c r="AO286" s="10" t="str">
        <f aca="false">IF(AM286=1,F286,"")</f>
        <v/>
      </c>
      <c r="AP286" s="10" t="n">
        <f aca="false">L286*3000</f>
        <v>6000</v>
      </c>
      <c r="AQ286" s="21" t="n">
        <f aca="false">T286+V286+W286</f>
        <v>6000</v>
      </c>
      <c r="AR286" s="21" t="n">
        <f aca="false">AQ286-AP286</f>
        <v>0</v>
      </c>
      <c r="AS286" s="10" t="str">
        <f aca="false">IF(P286&gt;0,1,"")</f>
        <v/>
      </c>
    </row>
    <row r="287" s="10" customFormat="true" ht="24.95" hidden="false" customHeight="true" outlineLevel="0" collapsed="false">
      <c r="A287" s="65" t="s">
        <v>545</v>
      </c>
      <c r="B287" s="89" t="s">
        <v>804</v>
      </c>
      <c r="C287" s="89" t="s">
        <v>846</v>
      </c>
      <c r="D287" s="36" t="s">
        <v>29</v>
      </c>
      <c r="E287" s="35" t="s">
        <v>847</v>
      </c>
      <c r="F287" s="90" t="n">
        <f aca="false">G287/3000</f>
        <v>1</v>
      </c>
      <c r="G287" s="91" t="n">
        <v>3000</v>
      </c>
      <c r="H287" s="67"/>
      <c r="I287" s="67" t="n">
        <v>3000</v>
      </c>
      <c r="J287" s="92"/>
      <c r="K287" s="93" t="n">
        <f aca="false">I287/3000</f>
        <v>1</v>
      </c>
      <c r="L287" s="99"/>
      <c r="M287" s="65"/>
      <c r="N287" s="65"/>
      <c r="O287" s="65"/>
      <c r="P287" s="65" t="n">
        <v>1</v>
      </c>
      <c r="Q287" s="65"/>
      <c r="R287" s="65" t="n">
        <v>1</v>
      </c>
      <c r="S287" s="17"/>
      <c r="T287" s="94"/>
      <c r="U287" s="17"/>
      <c r="V287" s="18"/>
      <c r="W287" s="18"/>
      <c r="X287" s="95"/>
      <c r="Y287" s="43"/>
      <c r="Z287" s="43" t="n">
        <v>1</v>
      </c>
      <c r="AA287" s="43"/>
      <c r="AB287" s="98"/>
      <c r="AC287" s="10" t="n">
        <f aca="false">SUM(Y287:AA287)</f>
        <v>1</v>
      </c>
      <c r="AD287" s="10" t="str">
        <f aca="false">IF(AC287=F287,"","Look")</f>
        <v/>
      </c>
      <c r="AG287" s="10" t="n">
        <f aca="false">P287+O287+L287</f>
        <v>1</v>
      </c>
      <c r="AH287" s="10" t="str">
        <f aca="false">IF(AG287=F287,"","Look")</f>
        <v/>
      </c>
      <c r="AI287" s="10" t="n">
        <f aca="false">IF(D287="EPL",1,"")</f>
        <v>1</v>
      </c>
      <c r="AJ287" s="10" t="str">
        <f aca="false">IF(U287&gt;0,1,IF(V287&gt;0,1,IF(W287&gt;0,1,"")))</f>
        <v/>
      </c>
      <c r="AK287" s="10" t="str">
        <f aca="false">IF(AG287=0,1,"")</f>
        <v/>
      </c>
      <c r="AL287" s="10" t="n">
        <f aca="false">IF(P287&gt;0,1,"")</f>
        <v>1</v>
      </c>
      <c r="AM287" s="10" t="n">
        <f aca="false">IF(L287&gt;0,"",IF(P287&gt;0,1,""))</f>
        <v>1</v>
      </c>
      <c r="AN287" s="10" t="n">
        <f aca="false">IF(AM287=1,G287,"")</f>
        <v>3000</v>
      </c>
      <c r="AO287" s="10" t="n">
        <f aca="false">IF(AM287=1,F287,"")</f>
        <v>1</v>
      </c>
      <c r="AP287" s="10" t="n">
        <f aca="false">L287*3000</f>
        <v>0</v>
      </c>
      <c r="AQ287" s="21" t="n">
        <f aca="false">T287+V287+W287</f>
        <v>0</v>
      </c>
      <c r="AR287" s="21" t="n">
        <f aca="false">AQ287-AP287</f>
        <v>0</v>
      </c>
      <c r="AS287" s="10" t="n">
        <f aca="false">IF(P287&gt;0,1,"")</f>
        <v>1</v>
      </c>
    </row>
    <row r="288" s="10" customFormat="true" ht="24.95" hidden="false" customHeight="true" outlineLevel="0" collapsed="false">
      <c r="A288" s="65" t="s">
        <v>545</v>
      </c>
      <c r="B288" s="89" t="s">
        <v>804</v>
      </c>
      <c r="C288" s="89" t="s">
        <v>848</v>
      </c>
      <c r="D288" s="36" t="s">
        <v>29</v>
      </c>
      <c r="E288" s="35" t="s">
        <v>849</v>
      </c>
      <c r="F288" s="90" t="n">
        <f aca="false">G288/3000</f>
        <v>1</v>
      </c>
      <c r="G288" s="91" t="n">
        <v>3000</v>
      </c>
      <c r="H288" s="67"/>
      <c r="I288" s="67" t="n">
        <v>3000</v>
      </c>
      <c r="J288" s="92"/>
      <c r="K288" s="93" t="n">
        <f aca="false">I288/3000</f>
        <v>1</v>
      </c>
      <c r="L288" s="99"/>
      <c r="M288" s="65"/>
      <c r="N288" s="65"/>
      <c r="O288" s="65"/>
      <c r="P288" s="65" t="n">
        <v>1</v>
      </c>
      <c r="Q288" s="65"/>
      <c r="R288" s="65" t="n">
        <v>1</v>
      </c>
      <c r="S288" s="17"/>
      <c r="T288" s="94"/>
      <c r="U288" s="17"/>
      <c r="V288" s="18"/>
      <c r="W288" s="18"/>
      <c r="X288" s="95"/>
      <c r="Y288" s="43"/>
      <c r="Z288" s="43" t="n">
        <v>1</v>
      </c>
      <c r="AA288" s="43"/>
      <c r="AB288" s="98"/>
      <c r="AC288" s="10" t="n">
        <f aca="false">SUM(Y288:AA288)</f>
        <v>1</v>
      </c>
      <c r="AD288" s="10" t="str">
        <f aca="false">IF(AC288=F288,"","Look")</f>
        <v/>
      </c>
      <c r="AG288" s="10" t="n">
        <f aca="false">P288+O288+L288</f>
        <v>1</v>
      </c>
      <c r="AH288" s="10" t="str">
        <f aca="false">IF(AG288=F288,"","Look")</f>
        <v/>
      </c>
      <c r="AI288" s="10" t="n">
        <f aca="false">IF(D288="EPL",1,"")</f>
        <v>1</v>
      </c>
      <c r="AJ288" s="10" t="str">
        <f aca="false">IF(U288&gt;0,1,IF(V288&gt;0,1,IF(W288&gt;0,1,"")))</f>
        <v/>
      </c>
      <c r="AK288" s="10" t="str">
        <f aca="false">IF(AG288=0,1,"")</f>
        <v/>
      </c>
      <c r="AL288" s="10" t="n">
        <f aca="false">IF(P288&gt;0,1,"")</f>
        <v>1</v>
      </c>
      <c r="AM288" s="10" t="n">
        <f aca="false">IF(L288&gt;0,"",IF(P288&gt;0,1,""))</f>
        <v>1</v>
      </c>
      <c r="AN288" s="10" t="n">
        <f aca="false">IF(AM288=1,G288,"")</f>
        <v>3000</v>
      </c>
      <c r="AO288" s="10" t="n">
        <f aca="false">IF(AM288=1,F288,"")</f>
        <v>1</v>
      </c>
      <c r="AP288" s="10" t="n">
        <f aca="false">L288*3000</f>
        <v>0</v>
      </c>
      <c r="AQ288" s="21" t="n">
        <f aca="false">T288+V288+W288</f>
        <v>0</v>
      </c>
      <c r="AR288" s="21" t="n">
        <f aca="false">AQ288-AP288</f>
        <v>0</v>
      </c>
      <c r="AS288" s="10" t="n">
        <f aca="false">IF(P288&gt;0,1,"")</f>
        <v>1</v>
      </c>
    </row>
    <row r="289" s="10" customFormat="true" ht="24.95" hidden="false" customHeight="true" outlineLevel="0" collapsed="false">
      <c r="A289" s="65" t="s">
        <v>545</v>
      </c>
      <c r="B289" s="89" t="s">
        <v>850</v>
      </c>
      <c r="C289" s="89" t="s">
        <v>851</v>
      </c>
      <c r="D289" s="36" t="s">
        <v>29</v>
      </c>
      <c r="E289" s="35" t="s">
        <v>852</v>
      </c>
      <c r="F289" s="90" t="n">
        <f aca="false">G289/3000</f>
        <v>4</v>
      </c>
      <c r="G289" s="91" t="n">
        <v>12000</v>
      </c>
      <c r="H289" s="67" t="n">
        <f aca="false">G289-I289</f>
        <v>12000</v>
      </c>
      <c r="I289" s="67" t="n">
        <v>0</v>
      </c>
      <c r="J289" s="92" t="n">
        <f aca="false">F289-K289</f>
        <v>4</v>
      </c>
      <c r="K289" s="93"/>
      <c r="L289" s="99"/>
      <c r="M289" s="65"/>
      <c r="N289" s="65"/>
      <c r="O289" s="65"/>
      <c r="P289" s="65" t="n">
        <v>4</v>
      </c>
      <c r="Q289" s="65" t="n">
        <v>4</v>
      </c>
      <c r="R289" s="65"/>
      <c r="S289" s="17"/>
      <c r="T289" s="94"/>
      <c r="U289" s="17"/>
      <c r="V289" s="18"/>
      <c r="W289" s="18"/>
      <c r="X289" s="95"/>
      <c r="Y289" s="43"/>
      <c r="Z289" s="43" t="n">
        <v>1</v>
      </c>
      <c r="AA289" s="43" t="n">
        <v>3</v>
      </c>
      <c r="AB289" s="98"/>
      <c r="AC289" s="10" t="n">
        <f aca="false">SUM(Y289:AA289)</f>
        <v>4</v>
      </c>
      <c r="AD289" s="10" t="str">
        <f aca="false">IF(AC289=F289,"","Look")</f>
        <v/>
      </c>
      <c r="AG289" s="10" t="n">
        <f aca="false">P289+O289+L289</f>
        <v>4</v>
      </c>
      <c r="AH289" s="10" t="str">
        <f aca="false">IF(AG289=F289,"","Look")</f>
        <v/>
      </c>
      <c r="AI289" s="10" t="n">
        <f aca="false">IF(D289="EPL",1,"")</f>
        <v>1</v>
      </c>
      <c r="AJ289" s="10" t="str">
        <f aca="false">IF(U289&gt;0,1,IF(V289&gt;0,1,IF(W289&gt;0,1,"")))</f>
        <v/>
      </c>
      <c r="AK289" s="10" t="str">
        <f aca="false">IF(AG289=0,1,"")</f>
        <v/>
      </c>
      <c r="AL289" s="10" t="n">
        <f aca="false">IF(P289&gt;0,1,"")</f>
        <v>1</v>
      </c>
      <c r="AM289" s="10" t="n">
        <f aca="false">IF(L289&gt;0,"",IF(P289&gt;0,1,""))</f>
        <v>1</v>
      </c>
      <c r="AN289" s="10" t="n">
        <f aca="false">IF(AM289=1,G289,"")</f>
        <v>12000</v>
      </c>
      <c r="AO289" s="10" t="n">
        <f aca="false">IF(AM289=1,F289,"")</f>
        <v>4</v>
      </c>
      <c r="AP289" s="10" t="n">
        <f aca="false">L289*3000</f>
        <v>0</v>
      </c>
      <c r="AQ289" s="21" t="n">
        <f aca="false">T289+V289+W289</f>
        <v>0</v>
      </c>
      <c r="AR289" s="21" t="n">
        <f aca="false">AQ289-AP289</f>
        <v>0</v>
      </c>
      <c r="AS289" s="10" t="n">
        <f aca="false">IF(P289&gt;0,1,"")</f>
        <v>1</v>
      </c>
    </row>
    <row r="290" s="10" customFormat="true" ht="24.95" hidden="false" customHeight="true" outlineLevel="0" collapsed="false">
      <c r="A290" s="65" t="s">
        <v>545</v>
      </c>
      <c r="B290" s="89" t="s">
        <v>853</v>
      </c>
      <c r="C290" s="89" t="s">
        <v>854</v>
      </c>
      <c r="D290" s="36" t="s">
        <v>29</v>
      </c>
      <c r="E290" s="35" t="s">
        <v>855</v>
      </c>
      <c r="F290" s="90" t="n">
        <f aca="false">G290/3000</f>
        <v>117</v>
      </c>
      <c r="G290" s="91" t="n">
        <v>351000</v>
      </c>
      <c r="H290" s="67"/>
      <c r="I290" s="67" t="n">
        <v>351000</v>
      </c>
      <c r="J290" s="92"/>
      <c r="K290" s="93" t="n">
        <f aca="false">I290/3000</f>
        <v>117</v>
      </c>
      <c r="L290" s="99"/>
      <c r="M290" s="65"/>
      <c r="N290" s="65"/>
      <c r="O290" s="65"/>
      <c r="P290" s="65" t="n">
        <v>117</v>
      </c>
      <c r="Q290" s="65"/>
      <c r="R290" s="65" t="n">
        <v>117</v>
      </c>
      <c r="S290" s="17"/>
      <c r="T290" s="94"/>
      <c r="U290" s="17"/>
      <c r="V290" s="18"/>
      <c r="W290" s="18"/>
      <c r="X290" s="95"/>
      <c r="Y290" s="43" t="n">
        <v>92</v>
      </c>
      <c r="Z290" s="43" t="n">
        <v>25</v>
      </c>
      <c r="AA290" s="43"/>
      <c r="AB290" s="98"/>
      <c r="AC290" s="10" t="n">
        <f aca="false">SUM(Y290:AA290)</f>
        <v>117</v>
      </c>
      <c r="AD290" s="10" t="str">
        <f aca="false">IF(AC290=F290,"","Look")</f>
        <v/>
      </c>
      <c r="AE290" s="10" t="n">
        <v>1</v>
      </c>
      <c r="AF290" s="10" t="s">
        <v>682</v>
      </c>
      <c r="AG290" s="10" t="n">
        <f aca="false">P290+O290+L290</f>
        <v>117</v>
      </c>
      <c r="AH290" s="10" t="str">
        <f aca="false">IF(AG290=F290,"","Look")</f>
        <v/>
      </c>
      <c r="AI290" s="10" t="n">
        <f aca="false">IF(D290="EPL",1,"")</f>
        <v>1</v>
      </c>
      <c r="AJ290" s="10" t="str">
        <f aca="false">IF(U290&gt;0,1,IF(V290&gt;0,1,IF(W290&gt;0,1,"")))</f>
        <v/>
      </c>
      <c r="AK290" s="10" t="str">
        <f aca="false">IF(AG290=0,1,"")</f>
        <v/>
      </c>
      <c r="AL290" s="10" t="n">
        <f aca="false">IF(P290&gt;0,1,"")</f>
        <v>1</v>
      </c>
      <c r="AM290" s="10" t="n">
        <f aca="false">IF(L290&gt;0,"",IF(P290&gt;0,1,""))</f>
        <v>1</v>
      </c>
      <c r="AN290" s="10" t="n">
        <f aca="false">IF(AM290=1,G290,"")</f>
        <v>351000</v>
      </c>
      <c r="AO290" s="10" t="n">
        <f aca="false">IF(AM290=1,F290,"")</f>
        <v>117</v>
      </c>
      <c r="AP290" s="10" t="n">
        <f aca="false">L290*3000</f>
        <v>0</v>
      </c>
      <c r="AQ290" s="21" t="n">
        <f aca="false">T290+V290+W290</f>
        <v>0</v>
      </c>
      <c r="AR290" s="21" t="n">
        <f aca="false">AQ290-AP290</f>
        <v>0</v>
      </c>
      <c r="AS290" s="10" t="n">
        <f aca="false">IF(P290&gt;0,1,"")</f>
        <v>1</v>
      </c>
    </row>
    <row r="291" s="10" customFormat="true" ht="24.95" hidden="false" customHeight="true" outlineLevel="0" collapsed="false">
      <c r="A291" s="65" t="s">
        <v>545</v>
      </c>
      <c r="B291" s="89" t="s">
        <v>856</v>
      </c>
      <c r="C291" s="89" t="s">
        <v>857</v>
      </c>
      <c r="D291" s="36" t="s">
        <v>29</v>
      </c>
      <c r="E291" s="35" t="s">
        <v>858</v>
      </c>
      <c r="F291" s="90" t="n">
        <f aca="false">G291/3000</f>
        <v>118</v>
      </c>
      <c r="G291" s="91" t="n">
        <v>354000</v>
      </c>
      <c r="H291" s="67"/>
      <c r="I291" s="67" t="n">
        <v>354000</v>
      </c>
      <c r="J291" s="92"/>
      <c r="K291" s="93" t="n">
        <v>118</v>
      </c>
      <c r="L291" s="99"/>
      <c r="M291" s="65"/>
      <c r="N291" s="65"/>
      <c r="O291" s="65"/>
      <c r="P291" s="65" t="n">
        <v>118</v>
      </c>
      <c r="Q291" s="65"/>
      <c r="R291" s="65" t="n">
        <v>118</v>
      </c>
      <c r="S291" s="17"/>
      <c r="T291" s="94"/>
      <c r="U291" s="17"/>
      <c r="V291" s="18"/>
      <c r="W291" s="18"/>
      <c r="X291" s="95"/>
      <c r="Y291" s="43" t="n">
        <v>93</v>
      </c>
      <c r="Z291" s="43" t="n">
        <v>25</v>
      </c>
      <c r="AA291" s="43"/>
      <c r="AB291" s="98"/>
      <c r="AC291" s="10" t="n">
        <f aca="false">SUM(Y291:AA291)</f>
        <v>118</v>
      </c>
      <c r="AD291" s="10" t="str">
        <f aca="false">IF(AC291=F291,"","Look")</f>
        <v/>
      </c>
      <c r="AG291" s="10" t="n">
        <f aca="false">P291+O291+L291</f>
        <v>118</v>
      </c>
      <c r="AH291" s="10" t="str">
        <f aca="false">IF(AG291=F291,"","Look")</f>
        <v/>
      </c>
      <c r="AI291" s="10" t="n">
        <f aca="false">IF(D291="EPL",1,"")</f>
        <v>1</v>
      </c>
      <c r="AJ291" s="10" t="str">
        <f aca="false">IF(U291&gt;0,1,IF(V291&gt;0,1,IF(W291&gt;0,1,"")))</f>
        <v/>
      </c>
      <c r="AK291" s="10" t="str">
        <f aca="false">IF(AG291=0,1,"")</f>
        <v/>
      </c>
      <c r="AL291" s="10" t="n">
        <f aca="false">IF(P291&gt;0,1,"")</f>
        <v>1</v>
      </c>
      <c r="AM291" s="10" t="n">
        <f aca="false">IF(L291&gt;0,"",IF(P291&gt;0,1,""))</f>
        <v>1</v>
      </c>
      <c r="AN291" s="10" t="n">
        <f aca="false">IF(AM291=1,G291,"")</f>
        <v>354000</v>
      </c>
      <c r="AO291" s="10" t="n">
        <f aca="false">IF(AM291=1,F291,"")</f>
        <v>118</v>
      </c>
      <c r="AP291" s="10" t="n">
        <f aca="false">L291*3000</f>
        <v>0</v>
      </c>
      <c r="AQ291" s="21" t="n">
        <f aca="false">T291+V291+W291</f>
        <v>0</v>
      </c>
      <c r="AR291" s="21" t="n">
        <f aca="false">AQ291-AP291</f>
        <v>0</v>
      </c>
      <c r="AS291" s="10" t="n">
        <f aca="false">IF(P291&gt;0,1,"")</f>
        <v>1</v>
      </c>
    </row>
    <row r="292" s="10" customFormat="true" ht="24.95" hidden="false" customHeight="true" outlineLevel="0" collapsed="false">
      <c r="A292" s="65" t="s">
        <v>545</v>
      </c>
      <c r="B292" s="89" t="s">
        <v>754</v>
      </c>
      <c r="C292" s="89" t="s">
        <v>859</v>
      </c>
      <c r="D292" s="36" t="s">
        <v>29</v>
      </c>
      <c r="E292" s="35" t="s">
        <v>860</v>
      </c>
      <c r="F292" s="90" t="n">
        <f aca="false">G292/3000</f>
        <v>2</v>
      </c>
      <c r="G292" s="91" t="n">
        <v>6000</v>
      </c>
      <c r="H292" s="67" t="n">
        <f aca="false">G292-I292</f>
        <v>6000</v>
      </c>
      <c r="I292" s="67" t="n">
        <v>0</v>
      </c>
      <c r="J292" s="92" t="n">
        <f aca="false">F292-K292</f>
        <v>2</v>
      </c>
      <c r="K292" s="93"/>
      <c r="L292" s="93" t="n">
        <v>2</v>
      </c>
      <c r="M292" s="65"/>
      <c r="N292" s="65"/>
      <c r="O292" s="65"/>
      <c r="P292" s="65"/>
      <c r="Q292" s="65"/>
      <c r="R292" s="65"/>
      <c r="S292" s="17" t="n">
        <v>6000</v>
      </c>
      <c r="T292" s="94" t="n">
        <v>6000</v>
      </c>
      <c r="U292" s="17" t="n">
        <v>6000</v>
      </c>
      <c r="V292" s="18"/>
      <c r="W292" s="18"/>
      <c r="X292" s="95"/>
      <c r="Y292" s="43" t="n">
        <v>2</v>
      </c>
      <c r="Z292" s="43"/>
      <c r="AA292" s="43"/>
      <c r="AB292" s="98"/>
      <c r="AC292" s="10" t="n">
        <f aca="false">SUM(Y292:AA292)</f>
        <v>2</v>
      </c>
      <c r="AD292" s="10" t="str">
        <f aca="false">IF(AC292=F292,"","Look")</f>
        <v/>
      </c>
      <c r="AG292" s="10" t="n">
        <f aca="false">P292+O292+L292</f>
        <v>2</v>
      </c>
      <c r="AH292" s="10" t="str">
        <f aca="false">IF(AG292=F292,"","Look")</f>
        <v/>
      </c>
      <c r="AI292" s="10" t="n">
        <f aca="false">IF(D292="EPL",1,"")</f>
        <v>1</v>
      </c>
      <c r="AJ292" s="10" t="n">
        <f aca="false">IF(U292&gt;0,1,IF(V292&gt;0,1,IF(W292&gt;0,1,"")))</f>
        <v>1</v>
      </c>
      <c r="AK292" s="10" t="str">
        <f aca="false">IF(AG292=0,1,"")</f>
        <v/>
      </c>
      <c r="AL292" s="10" t="str">
        <f aca="false">IF(P292&gt;0,1,"")</f>
        <v/>
      </c>
      <c r="AM292" s="10" t="str">
        <f aca="false">IF(L292&gt;0,"",IF(P292&gt;0,1,""))</f>
        <v/>
      </c>
      <c r="AN292" s="10" t="str">
        <f aca="false">IF(AM292=1,G292,"")</f>
        <v/>
      </c>
      <c r="AO292" s="10" t="str">
        <f aca="false">IF(AM292=1,F292,"")</f>
        <v/>
      </c>
      <c r="AP292" s="10" t="n">
        <f aca="false">L292*3000</f>
        <v>6000</v>
      </c>
      <c r="AQ292" s="21" t="n">
        <f aca="false">T292+V292+W292</f>
        <v>6000</v>
      </c>
      <c r="AR292" s="21" t="n">
        <f aca="false">AQ292-AP292</f>
        <v>0</v>
      </c>
      <c r="AS292" s="10" t="str">
        <f aca="false">IF(P292&gt;0,1,"")</f>
        <v/>
      </c>
    </row>
    <row r="293" s="10" customFormat="true" ht="24.95" hidden="false" customHeight="true" outlineLevel="0" collapsed="false">
      <c r="A293" s="65" t="s">
        <v>545</v>
      </c>
      <c r="B293" s="89" t="s">
        <v>861</v>
      </c>
      <c r="C293" s="89" t="s">
        <v>862</v>
      </c>
      <c r="D293" s="36" t="s">
        <v>29</v>
      </c>
      <c r="E293" s="35" t="s">
        <v>863</v>
      </c>
      <c r="F293" s="90" t="n">
        <f aca="false">G293/3000</f>
        <v>45</v>
      </c>
      <c r="G293" s="91" t="n">
        <v>135000</v>
      </c>
      <c r="H293" s="67"/>
      <c r="I293" s="67" t="n">
        <v>135000</v>
      </c>
      <c r="J293" s="92"/>
      <c r="K293" s="93" t="n">
        <f aca="false">I293/3000</f>
        <v>45</v>
      </c>
      <c r="L293" s="99"/>
      <c r="M293" s="65"/>
      <c r="N293" s="65"/>
      <c r="O293" s="65"/>
      <c r="P293" s="65" t="n">
        <v>45</v>
      </c>
      <c r="Q293" s="65"/>
      <c r="R293" s="65" t="n">
        <v>45</v>
      </c>
      <c r="S293" s="17"/>
      <c r="T293" s="94"/>
      <c r="U293" s="17"/>
      <c r="V293" s="18"/>
      <c r="W293" s="18"/>
      <c r="X293" s="95"/>
      <c r="Y293" s="43" t="n">
        <v>41</v>
      </c>
      <c r="Z293" s="43" t="n">
        <v>4</v>
      </c>
      <c r="AA293" s="65"/>
      <c r="AB293" s="98"/>
      <c r="AC293" s="10" t="n">
        <f aca="false">SUM(Y293:AA293)</f>
        <v>45</v>
      </c>
      <c r="AD293" s="10" t="str">
        <f aca="false">IF(AC293=F293,"","Look")</f>
        <v/>
      </c>
      <c r="AG293" s="10" t="n">
        <f aca="false">P293+O293+L293</f>
        <v>45</v>
      </c>
      <c r="AH293" s="10" t="str">
        <f aca="false">IF(AG293=F293,"","Look")</f>
        <v/>
      </c>
      <c r="AI293" s="10" t="n">
        <f aca="false">IF(D293="EPL",1,"")</f>
        <v>1</v>
      </c>
      <c r="AJ293" s="10" t="str">
        <f aca="false">IF(U293&gt;0,1,IF(V293&gt;0,1,IF(W293&gt;0,1,"")))</f>
        <v/>
      </c>
      <c r="AK293" s="10" t="str">
        <f aca="false">IF(AG293=0,1,"")</f>
        <v/>
      </c>
      <c r="AL293" s="10" t="n">
        <f aca="false">IF(P293&gt;0,1,"")</f>
        <v>1</v>
      </c>
      <c r="AM293" s="10" t="n">
        <f aca="false">IF(L293&gt;0,"",IF(P293&gt;0,1,""))</f>
        <v>1</v>
      </c>
      <c r="AN293" s="10" t="n">
        <f aca="false">IF(AM293=1,G293,"")</f>
        <v>135000</v>
      </c>
      <c r="AO293" s="10" t="n">
        <f aca="false">IF(AM293=1,F293,"")</f>
        <v>45</v>
      </c>
      <c r="AP293" s="10" t="n">
        <f aca="false">L293*3000</f>
        <v>0</v>
      </c>
      <c r="AQ293" s="21" t="n">
        <f aca="false">T293+V293+W293</f>
        <v>0</v>
      </c>
      <c r="AR293" s="21" t="n">
        <f aca="false">AQ293-AP293</f>
        <v>0</v>
      </c>
      <c r="AS293" s="10" t="n">
        <f aca="false">IF(P293&gt;0,1,"")</f>
        <v>1</v>
      </c>
    </row>
    <row r="294" s="10" customFormat="true" ht="24.95" hidden="false" customHeight="true" outlineLevel="0" collapsed="false">
      <c r="A294" s="65" t="s">
        <v>545</v>
      </c>
      <c r="B294" s="89" t="s">
        <v>864</v>
      </c>
      <c r="C294" s="89" t="s">
        <v>865</v>
      </c>
      <c r="D294" s="36" t="s">
        <v>29</v>
      </c>
      <c r="E294" s="35" t="s">
        <v>866</v>
      </c>
      <c r="F294" s="90" t="n">
        <f aca="false">G294/3000</f>
        <v>100</v>
      </c>
      <c r="G294" s="91" t="n">
        <v>300000</v>
      </c>
      <c r="H294" s="67"/>
      <c r="I294" s="67" t="n">
        <v>300000</v>
      </c>
      <c r="J294" s="92"/>
      <c r="K294" s="93" t="n">
        <f aca="false">I294/3000</f>
        <v>100</v>
      </c>
      <c r="L294" s="99"/>
      <c r="M294" s="65"/>
      <c r="N294" s="65"/>
      <c r="O294" s="65"/>
      <c r="P294" s="65" t="n">
        <v>100</v>
      </c>
      <c r="Q294" s="65"/>
      <c r="R294" s="65" t="n">
        <v>100</v>
      </c>
      <c r="S294" s="17"/>
      <c r="T294" s="94"/>
      <c r="U294" s="17"/>
      <c r="V294" s="18"/>
      <c r="W294" s="18"/>
      <c r="X294" s="95"/>
      <c r="Y294" s="43" t="n">
        <v>92</v>
      </c>
      <c r="Z294" s="43" t="n">
        <v>8</v>
      </c>
      <c r="AA294" s="65"/>
      <c r="AB294" s="98"/>
      <c r="AC294" s="10" t="n">
        <f aca="false">SUM(Y294:AA294)</f>
        <v>100</v>
      </c>
      <c r="AD294" s="10" t="str">
        <f aca="false">IF(AC294=F294,"","Look")</f>
        <v/>
      </c>
      <c r="AE294" s="10" t="n">
        <v>1</v>
      </c>
      <c r="AF294" s="10" t="s">
        <v>682</v>
      </c>
      <c r="AG294" s="10" t="n">
        <f aca="false">P294+O294+L294</f>
        <v>100</v>
      </c>
      <c r="AH294" s="10" t="str">
        <f aca="false">IF(AG294=F294,"","Look")</f>
        <v/>
      </c>
      <c r="AI294" s="10" t="n">
        <f aca="false">IF(D294="EPL",1,"")</f>
        <v>1</v>
      </c>
      <c r="AJ294" s="10" t="str">
        <f aca="false">IF(U294&gt;0,1,IF(V294&gt;0,1,IF(W294&gt;0,1,"")))</f>
        <v/>
      </c>
      <c r="AK294" s="10" t="str">
        <f aca="false">IF(AG294=0,1,"")</f>
        <v/>
      </c>
      <c r="AL294" s="10" t="n">
        <f aca="false">IF(P294&gt;0,1,"")</f>
        <v>1</v>
      </c>
      <c r="AM294" s="10" t="n">
        <f aca="false">IF(L294&gt;0,"",IF(P294&gt;0,1,""))</f>
        <v>1</v>
      </c>
      <c r="AN294" s="10" t="n">
        <f aca="false">IF(AM294=1,G294,"")</f>
        <v>300000</v>
      </c>
      <c r="AO294" s="10" t="n">
        <f aca="false">IF(AM294=1,F294,"")</f>
        <v>100</v>
      </c>
      <c r="AP294" s="10" t="n">
        <f aca="false">L294*3000</f>
        <v>0</v>
      </c>
      <c r="AQ294" s="21" t="n">
        <f aca="false">T294+V294+W294</f>
        <v>0</v>
      </c>
      <c r="AR294" s="21" t="n">
        <f aca="false">AQ294-AP294</f>
        <v>0</v>
      </c>
      <c r="AS294" s="10" t="n">
        <f aca="false">IF(P294&gt;0,1,"")</f>
        <v>1</v>
      </c>
    </row>
    <row r="295" s="10" customFormat="true" ht="24.95" hidden="false" customHeight="true" outlineLevel="0" collapsed="false">
      <c r="A295" s="65" t="s">
        <v>545</v>
      </c>
      <c r="B295" s="89" t="s">
        <v>867</v>
      </c>
      <c r="C295" s="89" t="s">
        <v>868</v>
      </c>
      <c r="D295" s="36" t="s">
        <v>29</v>
      </c>
      <c r="E295" s="35" t="s">
        <v>869</v>
      </c>
      <c r="F295" s="90" t="n">
        <f aca="false">G295/3000</f>
        <v>145</v>
      </c>
      <c r="G295" s="91" t="n">
        <v>435000</v>
      </c>
      <c r="H295" s="67"/>
      <c r="I295" s="67" t="n">
        <v>435000</v>
      </c>
      <c r="J295" s="92"/>
      <c r="K295" s="93" t="n">
        <f aca="false">I295/3000</f>
        <v>145</v>
      </c>
      <c r="L295" s="99"/>
      <c r="M295" s="65"/>
      <c r="N295" s="65"/>
      <c r="O295" s="65"/>
      <c r="P295" s="65" t="n">
        <v>145</v>
      </c>
      <c r="Q295" s="65"/>
      <c r="R295" s="65" t="n">
        <v>145</v>
      </c>
      <c r="S295" s="17"/>
      <c r="T295" s="94"/>
      <c r="U295" s="17"/>
      <c r="V295" s="18"/>
      <c r="W295" s="18"/>
      <c r="X295" s="95"/>
      <c r="Y295" s="43" t="n">
        <v>92</v>
      </c>
      <c r="Z295" s="43" t="n">
        <v>25</v>
      </c>
      <c r="AA295" s="43" t="n">
        <v>28</v>
      </c>
      <c r="AB295" s="98"/>
      <c r="AC295" s="10" t="n">
        <f aca="false">SUM(Y295:AA295)</f>
        <v>145</v>
      </c>
      <c r="AD295" s="10" t="str">
        <f aca="false">IF(AC295=F295,"","Look")</f>
        <v/>
      </c>
      <c r="AG295" s="10" t="n">
        <f aca="false">P295+O295+L295</f>
        <v>145</v>
      </c>
      <c r="AH295" s="10" t="str">
        <f aca="false">IF(AG295=F295,"","Look")</f>
        <v/>
      </c>
      <c r="AI295" s="10" t="n">
        <f aca="false">IF(D295="EPL",1,"")</f>
        <v>1</v>
      </c>
      <c r="AJ295" s="10" t="str">
        <f aca="false">IF(U295&gt;0,1,IF(V295&gt;0,1,IF(W295&gt;0,1,"")))</f>
        <v/>
      </c>
      <c r="AK295" s="10" t="str">
        <f aca="false">IF(AG295=0,1,"")</f>
        <v/>
      </c>
      <c r="AL295" s="10" t="n">
        <f aca="false">IF(P295&gt;0,1,"")</f>
        <v>1</v>
      </c>
      <c r="AM295" s="10" t="n">
        <f aca="false">IF(L295&gt;0,"",IF(P295&gt;0,1,""))</f>
        <v>1</v>
      </c>
      <c r="AN295" s="10" t="n">
        <f aca="false">IF(AM295=1,G295,"")</f>
        <v>435000</v>
      </c>
      <c r="AO295" s="10" t="n">
        <f aca="false">IF(AM295=1,F295,"")</f>
        <v>145</v>
      </c>
      <c r="AP295" s="10" t="n">
        <f aca="false">L295*3000</f>
        <v>0</v>
      </c>
      <c r="AQ295" s="21" t="n">
        <f aca="false">T295+V295+W295</f>
        <v>0</v>
      </c>
      <c r="AR295" s="21" t="n">
        <f aca="false">AQ295-AP295</f>
        <v>0</v>
      </c>
      <c r="AS295" s="10" t="n">
        <f aca="false">IF(P295&gt;0,1,"")</f>
        <v>1</v>
      </c>
    </row>
    <row r="296" s="10" customFormat="true" ht="24.95" hidden="false" customHeight="true" outlineLevel="0" collapsed="false">
      <c r="A296" s="65" t="s">
        <v>545</v>
      </c>
      <c r="B296" s="89" t="s">
        <v>870</v>
      </c>
      <c r="C296" s="89" t="s">
        <v>871</v>
      </c>
      <c r="D296" s="36" t="s">
        <v>29</v>
      </c>
      <c r="E296" s="35" t="s">
        <v>872</v>
      </c>
      <c r="F296" s="90" t="n">
        <f aca="false">G296/3000</f>
        <v>3</v>
      </c>
      <c r="G296" s="91" t="n">
        <v>9000</v>
      </c>
      <c r="H296" s="67" t="n">
        <f aca="false">G296-I296</f>
        <v>9000</v>
      </c>
      <c r="I296" s="67"/>
      <c r="J296" s="92" t="n">
        <f aca="false">F296-K296</f>
        <v>3</v>
      </c>
      <c r="K296" s="93"/>
      <c r="L296" s="93" t="n">
        <f aca="false">S296/3000</f>
        <v>3</v>
      </c>
      <c r="M296" s="65" t="n">
        <v>0</v>
      </c>
      <c r="N296" s="92" t="n">
        <v>3</v>
      </c>
      <c r="O296" s="65"/>
      <c r="P296" s="65"/>
      <c r="Q296" s="65"/>
      <c r="R296" s="65"/>
      <c r="S296" s="91" t="n">
        <v>9000</v>
      </c>
      <c r="T296" s="94" t="n">
        <f aca="false">S296-(V296+W296)</f>
        <v>9000</v>
      </c>
      <c r="U296" s="17" t="n">
        <v>9000</v>
      </c>
      <c r="V296" s="18"/>
      <c r="W296" s="18"/>
      <c r="X296" s="95"/>
      <c r="Y296" s="43"/>
      <c r="Z296" s="43" t="n">
        <v>3</v>
      </c>
      <c r="AA296" s="43"/>
      <c r="AB296" s="98"/>
      <c r="AC296" s="10" t="n">
        <f aca="false">SUM(Y296:AA296)</f>
        <v>3</v>
      </c>
      <c r="AD296" s="10" t="str">
        <f aca="false">IF(AC296=F296,"","Look")</f>
        <v/>
      </c>
      <c r="AG296" s="10" t="n">
        <f aca="false">P296+O296+L296</f>
        <v>3</v>
      </c>
      <c r="AH296" s="10" t="str">
        <f aca="false">IF(AG296=F296,"","Look")</f>
        <v/>
      </c>
      <c r="AI296" s="10" t="n">
        <f aca="false">IF(D296="EPL",1,"")</f>
        <v>1</v>
      </c>
      <c r="AJ296" s="10" t="n">
        <f aca="false">IF(U296&gt;0,1,IF(V296&gt;0,1,IF(W296&gt;0,1,"")))</f>
        <v>1</v>
      </c>
      <c r="AK296" s="10" t="str">
        <f aca="false">IF(AG296=0,1,"")</f>
        <v/>
      </c>
      <c r="AL296" s="10" t="str">
        <f aca="false">IF(P296&gt;0,1,"")</f>
        <v/>
      </c>
      <c r="AM296" s="10" t="str">
        <f aca="false">IF(L296&gt;0,"",IF(P296&gt;0,1,""))</f>
        <v/>
      </c>
      <c r="AN296" s="10" t="str">
        <f aca="false">IF(AM296=1,G296,"")</f>
        <v/>
      </c>
      <c r="AO296" s="10" t="str">
        <f aca="false">IF(AM296=1,F296,"")</f>
        <v/>
      </c>
      <c r="AP296" s="10" t="n">
        <f aca="false">L296*3000</f>
        <v>9000</v>
      </c>
      <c r="AQ296" s="21" t="n">
        <f aca="false">T296+V296+W296</f>
        <v>9000</v>
      </c>
      <c r="AR296" s="21" t="n">
        <f aca="false">AQ296-AP296</f>
        <v>0</v>
      </c>
      <c r="AS296" s="10" t="str">
        <f aca="false">IF(P296&gt;0,1,"")</f>
        <v/>
      </c>
    </row>
    <row r="297" s="10" customFormat="true" ht="24.95" hidden="false" customHeight="true" outlineLevel="0" collapsed="false">
      <c r="A297" s="65" t="s">
        <v>545</v>
      </c>
      <c r="B297" s="89" t="s">
        <v>873</v>
      </c>
      <c r="C297" s="89" t="s">
        <v>874</v>
      </c>
      <c r="D297" s="36" t="s">
        <v>29</v>
      </c>
      <c r="E297" s="35" t="s">
        <v>875</v>
      </c>
      <c r="F297" s="90" t="n">
        <f aca="false">G297/3000</f>
        <v>101</v>
      </c>
      <c r="G297" s="91" t="n">
        <v>303000</v>
      </c>
      <c r="H297" s="67"/>
      <c r="I297" s="67" t="n">
        <v>303000</v>
      </c>
      <c r="J297" s="92"/>
      <c r="K297" s="93" t="n">
        <f aca="false">I297/3000</f>
        <v>101</v>
      </c>
      <c r="L297" s="99"/>
      <c r="M297" s="65"/>
      <c r="N297" s="65"/>
      <c r="O297" s="65"/>
      <c r="P297" s="65" t="n">
        <v>101</v>
      </c>
      <c r="Q297" s="65"/>
      <c r="R297" s="65" t="n">
        <v>101</v>
      </c>
      <c r="S297" s="17"/>
      <c r="T297" s="94"/>
      <c r="U297" s="17"/>
      <c r="V297" s="18"/>
      <c r="W297" s="18"/>
      <c r="X297" s="95"/>
      <c r="Y297" s="43" t="n">
        <v>93</v>
      </c>
      <c r="Z297" s="43" t="n">
        <v>8</v>
      </c>
      <c r="AA297" s="65"/>
      <c r="AB297" s="98"/>
      <c r="AC297" s="10" t="n">
        <f aca="false">SUM(Y297:AA297)</f>
        <v>101</v>
      </c>
      <c r="AD297" s="10" t="str">
        <f aca="false">IF(AC297=F297,"","Look")</f>
        <v/>
      </c>
      <c r="AG297" s="10" t="n">
        <f aca="false">P297+O297+L297</f>
        <v>101</v>
      </c>
      <c r="AH297" s="10" t="str">
        <f aca="false">IF(AG297=F297,"","Look")</f>
        <v/>
      </c>
      <c r="AI297" s="10" t="n">
        <f aca="false">IF(D297="EPL",1,"")</f>
        <v>1</v>
      </c>
      <c r="AJ297" s="10" t="str">
        <f aca="false">IF(U297&gt;0,1,IF(V297&gt;0,1,IF(W297&gt;0,1,"")))</f>
        <v/>
      </c>
      <c r="AK297" s="10" t="str">
        <f aca="false">IF(AG297=0,1,"")</f>
        <v/>
      </c>
      <c r="AL297" s="10" t="n">
        <f aca="false">IF(P297&gt;0,1,"")</f>
        <v>1</v>
      </c>
      <c r="AM297" s="10" t="n">
        <f aca="false">IF(L297&gt;0,"",IF(P297&gt;0,1,""))</f>
        <v>1</v>
      </c>
      <c r="AN297" s="10" t="n">
        <f aca="false">IF(AM297=1,G297,"")</f>
        <v>303000</v>
      </c>
      <c r="AO297" s="10" t="n">
        <f aca="false">IF(AM297=1,F297,"")</f>
        <v>101</v>
      </c>
      <c r="AP297" s="10" t="n">
        <f aca="false">L297*3000</f>
        <v>0</v>
      </c>
      <c r="AQ297" s="21" t="n">
        <f aca="false">T297+V297+W297</f>
        <v>0</v>
      </c>
      <c r="AR297" s="21" t="n">
        <f aca="false">AQ297-AP297</f>
        <v>0</v>
      </c>
      <c r="AS297" s="10" t="n">
        <f aca="false">IF(P297&gt;0,1,"")</f>
        <v>1</v>
      </c>
    </row>
    <row r="298" s="10" customFormat="true" ht="24.95" hidden="false" customHeight="true" outlineLevel="0" collapsed="false">
      <c r="A298" s="65" t="s">
        <v>545</v>
      </c>
      <c r="B298" s="89" t="s">
        <v>876</v>
      </c>
      <c r="C298" s="89" t="s">
        <v>877</v>
      </c>
      <c r="D298" s="36" t="s">
        <v>29</v>
      </c>
      <c r="E298" s="35" t="s">
        <v>878</v>
      </c>
      <c r="F298" s="90" t="n">
        <f aca="false">G298/3000</f>
        <v>84</v>
      </c>
      <c r="G298" s="91" t="n">
        <v>252000</v>
      </c>
      <c r="H298" s="67"/>
      <c r="I298" s="67" t="n">
        <v>252000</v>
      </c>
      <c r="J298" s="92"/>
      <c r="K298" s="93" t="n">
        <f aca="false">I298/3000</f>
        <v>84</v>
      </c>
      <c r="L298" s="99"/>
      <c r="M298" s="65"/>
      <c r="N298" s="65"/>
      <c r="O298" s="65"/>
      <c r="P298" s="65" t="n">
        <v>84</v>
      </c>
      <c r="Q298" s="65"/>
      <c r="R298" s="65" t="n">
        <v>84</v>
      </c>
      <c r="S298" s="17"/>
      <c r="T298" s="94"/>
      <c r="U298" s="17"/>
      <c r="V298" s="18"/>
      <c r="W298" s="18"/>
      <c r="X298" s="95"/>
      <c r="Y298" s="43" t="n">
        <v>70</v>
      </c>
      <c r="Z298" s="43" t="n">
        <v>14</v>
      </c>
      <c r="AA298" s="65"/>
      <c r="AB298" s="98"/>
      <c r="AC298" s="10" t="n">
        <f aca="false">SUM(Y298:AA298)</f>
        <v>84</v>
      </c>
      <c r="AD298" s="10" t="str">
        <f aca="false">IF(AC298=F298,"","Look")</f>
        <v/>
      </c>
      <c r="AE298" s="10" t="n">
        <v>1</v>
      </c>
      <c r="AF298" s="10" t="s">
        <v>682</v>
      </c>
      <c r="AG298" s="10" t="n">
        <f aca="false">P298+O298+L298</f>
        <v>84</v>
      </c>
      <c r="AH298" s="10" t="str">
        <f aca="false">IF(AG298=F298,"","Look")</f>
        <v/>
      </c>
      <c r="AI298" s="10" t="n">
        <f aca="false">IF(D298="EPL",1,"")</f>
        <v>1</v>
      </c>
      <c r="AJ298" s="10" t="str">
        <f aca="false">IF(U298&gt;0,1,IF(V298&gt;0,1,IF(W298&gt;0,1,"")))</f>
        <v/>
      </c>
      <c r="AK298" s="10" t="str">
        <f aca="false">IF(AG298=0,1,"")</f>
        <v/>
      </c>
      <c r="AL298" s="10" t="n">
        <f aca="false">IF(P298&gt;0,1,"")</f>
        <v>1</v>
      </c>
      <c r="AM298" s="10" t="n">
        <f aca="false">IF(L298&gt;0,"",IF(P298&gt;0,1,""))</f>
        <v>1</v>
      </c>
      <c r="AN298" s="10" t="n">
        <f aca="false">IF(AM298=1,G298,"")</f>
        <v>252000</v>
      </c>
      <c r="AO298" s="10" t="n">
        <f aca="false">IF(AM298=1,F298,"")</f>
        <v>84</v>
      </c>
      <c r="AP298" s="10" t="n">
        <f aca="false">L298*3000</f>
        <v>0</v>
      </c>
      <c r="AQ298" s="21" t="n">
        <f aca="false">T298+V298+W298</f>
        <v>0</v>
      </c>
      <c r="AR298" s="21" t="n">
        <f aca="false">AQ298-AP298</f>
        <v>0</v>
      </c>
      <c r="AS298" s="10" t="n">
        <f aca="false">IF(P298&gt;0,1,"")</f>
        <v>1</v>
      </c>
    </row>
    <row r="299" s="10" customFormat="true" ht="24.95" hidden="false" customHeight="true" outlineLevel="0" collapsed="false">
      <c r="A299" s="65" t="s">
        <v>545</v>
      </c>
      <c r="B299" s="89" t="s">
        <v>879</v>
      </c>
      <c r="C299" s="89" t="s">
        <v>880</v>
      </c>
      <c r="D299" s="36" t="s">
        <v>29</v>
      </c>
      <c r="E299" s="35" t="s">
        <v>881</v>
      </c>
      <c r="F299" s="90" t="n">
        <f aca="false">G299/3000</f>
        <v>91</v>
      </c>
      <c r="G299" s="91" t="n">
        <v>273000</v>
      </c>
      <c r="H299" s="67"/>
      <c r="I299" s="67" t="n">
        <v>273000</v>
      </c>
      <c r="J299" s="92"/>
      <c r="K299" s="93" t="n">
        <f aca="false">I299/3000</f>
        <v>91</v>
      </c>
      <c r="L299" s="99"/>
      <c r="M299" s="65"/>
      <c r="N299" s="65"/>
      <c r="O299" s="65"/>
      <c r="P299" s="65" t="n">
        <v>91</v>
      </c>
      <c r="Q299" s="65"/>
      <c r="R299" s="65" t="n">
        <v>91</v>
      </c>
      <c r="S299" s="17"/>
      <c r="T299" s="94"/>
      <c r="U299" s="17"/>
      <c r="V299" s="18"/>
      <c r="W299" s="18"/>
      <c r="X299" s="95"/>
      <c r="Y299" s="43" t="n">
        <v>70</v>
      </c>
      <c r="Z299" s="43" t="n">
        <v>21</v>
      </c>
      <c r="AA299" s="65"/>
      <c r="AB299" s="98"/>
      <c r="AC299" s="10" t="n">
        <f aca="false">SUM(Y299:AA299)</f>
        <v>91</v>
      </c>
      <c r="AD299" s="10" t="str">
        <f aca="false">IF(AC299=F299,"","Look")</f>
        <v/>
      </c>
      <c r="AE299" s="10" t="n">
        <v>1</v>
      </c>
      <c r="AF299" s="10" t="s">
        <v>682</v>
      </c>
      <c r="AG299" s="10" t="n">
        <f aca="false">P299+O299+L299</f>
        <v>91</v>
      </c>
      <c r="AH299" s="10" t="str">
        <f aca="false">IF(AG299=F299,"","Look")</f>
        <v/>
      </c>
      <c r="AI299" s="10" t="n">
        <f aca="false">IF(D299="EPL",1,"")</f>
        <v>1</v>
      </c>
      <c r="AJ299" s="10" t="str">
        <f aca="false">IF(U299&gt;0,1,IF(V299&gt;0,1,IF(W299&gt;0,1,"")))</f>
        <v/>
      </c>
      <c r="AK299" s="10" t="str">
        <f aca="false">IF(AG299=0,1,"")</f>
        <v/>
      </c>
      <c r="AL299" s="10" t="n">
        <f aca="false">IF(P299&gt;0,1,"")</f>
        <v>1</v>
      </c>
      <c r="AM299" s="10" t="n">
        <f aca="false">IF(L299&gt;0,"",IF(P299&gt;0,1,""))</f>
        <v>1</v>
      </c>
      <c r="AN299" s="10" t="n">
        <f aca="false">IF(AM299=1,G299,"")</f>
        <v>273000</v>
      </c>
      <c r="AO299" s="10" t="n">
        <f aca="false">IF(AM299=1,F299,"")</f>
        <v>91</v>
      </c>
      <c r="AP299" s="10" t="n">
        <f aca="false">L299*3000</f>
        <v>0</v>
      </c>
      <c r="AQ299" s="21" t="n">
        <f aca="false">T299+V299+W299</f>
        <v>0</v>
      </c>
      <c r="AR299" s="21" t="n">
        <f aca="false">AQ299-AP299</f>
        <v>0</v>
      </c>
      <c r="AS299" s="10" t="n">
        <f aca="false">IF(P299&gt;0,1,"")</f>
        <v>1</v>
      </c>
    </row>
    <row r="300" s="10" customFormat="true" ht="24.95" hidden="false" customHeight="true" outlineLevel="0" collapsed="false">
      <c r="A300" s="65" t="s">
        <v>545</v>
      </c>
      <c r="B300" s="89" t="s">
        <v>879</v>
      </c>
      <c r="C300" s="89" t="s">
        <v>882</v>
      </c>
      <c r="D300" s="36" t="s">
        <v>29</v>
      </c>
      <c r="E300" s="35" t="s">
        <v>883</v>
      </c>
      <c r="F300" s="90" t="n">
        <f aca="false">G300/3000</f>
        <v>91</v>
      </c>
      <c r="G300" s="91" t="n">
        <v>273000</v>
      </c>
      <c r="H300" s="67"/>
      <c r="I300" s="67" t="n">
        <v>273000</v>
      </c>
      <c r="J300" s="92"/>
      <c r="K300" s="93" t="n">
        <v>91</v>
      </c>
      <c r="L300" s="99"/>
      <c r="M300" s="65"/>
      <c r="N300" s="65"/>
      <c r="O300" s="65"/>
      <c r="P300" s="65" t="n">
        <v>91</v>
      </c>
      <c r="Q300" s="65"/>
      <c r="R300" s="65" t="n">
        <v>91</v>
      </c>
      <c r="S300" s="17"/>
      <c r="T300" s="94"/>
      <c r="U300" s="17"/>
      <c r="V300" s="18"/>
      <c r="W300" s="18"/>
      <c r="X300" s="95"/>
      <c r="Y300" s="43" t="n">
        <v>70</v>
      </c>
      <c r="Z300" s="43" t="n">
        <v>21</v>
      </c>
      <c r="AA300" s="65"/>
      <c r="AB300" s="98"/>
      <c r="AC300" s="10" t="n">
        <f aca="false">SUM(Y300:AA300)</f>
        <v>91</v>
      </c>
      <c r="AD300" s="10" t="str">
        <f aca="false">IF(AC300=F300,"","Look")</f>
        <v/>
      </c>
      <c r="AE300" s="10" t="n">
        <v>1</v>
      </c>
      <c r="AF300" s="10" t="s">
        <v>682</v>
      </c>
      <c r="AG300" s="10" t="n">
        <f aca="false">P300+O300+L300</f>
        <v>91</v>
      </c>
      <c r="AH300" s="10" t="str">
        <f aca="false">IF(AG300=F300,"","Look")</f>
        <v/>
      </c>
      <c r="AI300" s="10" t="n">
        <f aca="false">IF(D300="EPL",1,"")</f>
        <v>1</v>
      </c>
      <c r="AJ300" s="10" t="str">
        <f aca="false">IF(U300&gt;0,1,IF(V300&gt;0,1,IF(W300&gt;0,1,"")))</f>
        <v/>
      </c>
      <c r="AK300" s="10" t="str">
        <f aca="false">IF(AG300=0,1,"")</f>
        <v/>
      </c>
      <c r="AL300" s="10" t="n">
        <f aca="false">IF(P300&gt;0,1,"")</f>
        <v>1</v>
      </c>
      <c r="AM300" s="10" t="n">
        <f aca="false">IF(L300&gt;0,"",IF(P300&gt;0,1,""))</f>
        <v>1</v>
      </c>
      <c r="AN300" s="10" t="n">
        <f aca="false">IF(AM300=1,G300,"")</f>
        <v>273000</v>
      </c>
      <c r="AO300" s="10" t="n">
        <f aca="false">IF(AM300=1,F300,"")</f>
        <v>91</v>
      </c>
      <c r="AP300" s="10" t="n">
        <f aca="false">L300*3000</f>
        <v>0</v>
      </c>
      <c r="AQ300" s="21" t="n">
        <f aca="false">T300+V300+W300</f>
        <v>0</v>
      </c>
      <c r="AR300" s="21" t="n">
        <f aca="false">AQ300-AP300</f>
        <v>0</v>
      </c>
      <c r="AS300" s="10" t="n">
        <f aca="false">IF(P300&gt;0,1,"")</f>
        <v>1</v>
      </c>
    </row>
    <row r="301" s="10" customFormat="true" ht="24.95" hidden="false" customHeight="true" outlineLevel="0" collapsed="false">
      <c r="A301" s="65" t="s">
        <v>545</v>
      </c>
      <c r="B301" s="89" t="s">
        <v>879</v>
      </c>
      <c r="C301" s="89" t="s">
        <v>884</v>
      </c>
      <c r="D301" s="36" t="s">
        <v>29</v>
      </c>
      <c r="E301" s="35" t="s">
        <v>885</v>
      </c>
      <c r="F301" s="90" t="n">
        <f aca="false">G301/3000</f>
        <v>91</v>
      </c>
      <c r="G301" s="91" t="n">
        <v>273000</v>
      </c>
      <c r="H301" s="67"/>
      <c r="I301" s="67" t="n">
        <v>273000</v>
      </c>
      <c r="J301" s="92"/>
      <c r="K301" s="93" t="n">
        <f aca="false">I301/3000</f>
        <v>91</v>
      </c>
      <c r="L301" s="99"/>
      <c r="M301" s="65"/>
      <c r="N301" s="65"/>
      <c r="O301" s="65"/>
      <c r="P301" s="65" t="n">
        <v>91</v>
      </c>
      <c r="Q301" s="65"/>
      <c r="R301" s="65" t="n">
        <v>91</v>
      </c>
      <c r="S301" s="17"/>
      <c r="T301" s="94"/>
      <c r="U301" s="17"/>
      <c r="V301" s="18"/>
      <c r="W301" s="18"/>
      <c r="X301" s="95"/>
      <c r="Y301" s="43" t="n">
        <v>70</v>
      </c>
      <c r="Z301" s="43" t="n">
        <v>21</v>
      </c>
      <c r="AA301" s="65"/>
      <c r="AB301" s="98"/>
      <c r="AC301" s="10" t="n">
        <f aca="false">SUM(Y301:AA301)</f>
        <v>91</v>
      </c>
      <c r="AD301" s="10" t="str">
        <f aca="false">IF(AC301=F301,"","Look")</f>
        <v/>
      </c>
      <c r="AE301" s="10" t="n">
        <v>1</v>
      </c>
      <c r="AF301" s="10" t="s">
        <v>682</v>
      </c>
      <c r="AG301" s="10" t="n">
        <f aca="false">P301+O301+L301</f>
        <v>91</v>
      </c>
      <c r="AH301" s="10" t="str">
        <f aca="false">IF(AG301=F301,"","Look")</f>
        <v/>
      </c>
      <c r="AI301" s="10" t="n">
        <f aca="false">IF(D301="EPL",1,"")</f>
        <v>1</v>
      </c>
      <c r="AJ301" s="10" t="str">
        <f aca="false">IF(U301&gt;0,1,IF(V301&gt;0,1,IF(W301&gt;0,1,"")))</f>
        <v/>
      </c>
      <c r="AK301" s="10" t="str">
        <f aca="false">IF(AG301=0,1,"")</f>
        <v/>
      </c>
      <c r="AL301" s="10" t="n">
        <f aca="false">IF(P301&gt;0,1,"")</f>
        <v>1</v>
      </c>
      <c r="AM301" s="10" t="n">
        <f aca="false">IF(L301&gt;0,"",IF(P301&gt;0,1,""))</f>
        <v>1</v>
      </c>
      <c r="AN301" s="10" t="n">
        <f aca="false">IF(AM301=1,G301,"")</f>
        <v>273000</v>
      </c>
      <c r="AO301" s="10" t="n">
        <f aca="false">IF(AM301=1,F301,"")</f>
        <v>91</v>
      </c>
      <c r="AP301" s="10" t="n">
        <f aca="false">L301*3000</f>
        <v>0</v>
      </c>
      <c r="AQ301" s="21" t="n">
        <f aca="false">T301+V301+W301</f>
        <v>0</v>
      </c>
      <c r="AR301" s="21" t="n">
        <f aca="false">AQ301-AP301</f>
        <v>0</v>
      </c>
      <c r="AS301" s="10" t="n">
        <f aca="false">IF(P301&gt;0,1,"")</f>
        <v>1</v>
      </c>
    </row>
    <row r="302" s="10" customFormat="true" ht="24.95" hidden="false" customHeight="true" outlineLevel="0" collapsed="false">
      <c r="A302" s="65" t="s">
        <v>545</v>
      </c>
      <c r="B302" s="89" t="s">
        <v>886</v>
      </c>
      <c r="C302" s="89" t="s">
        <v>887</v>
      </c>
      <c r="D302" s="36" t="s">
        <v>29</v>
      </c>
      <c r="E302" s="35" t="s">
        <v>888</v>
      </c>
      <c r="F302" s="90" t="n">
        <f aca="false">G302/3000</f>
        <v>69</v>
      </c>
      <c r="G302" s="91" t="n">
        <v>207000</v>
      </c>
      <c r="H302" s="67"/>
      <c r="I302" s="67" t="n">
        <v>207000</v>
      </c>
      <c r="J302" s="92"/>
      <c r="K302" s="93" t="n">
        <f aca="false">I302/3000</f>
        <v>69</v>
      </c>
      <c r="L302" s="99"/>
      <c r="M302" s="65"/>
      <c r="N302" s="65"/>
      <c r="O302" s="65"/>
      <c r="P302" s="65" t="n">
        <v>69</v>
      </c>
      <c r="Q302" s="65"/>
      <c r="R302" s="65" t="n">
        <v>69</v>
      </c>
      <c r="S302" s="17"/>
      <c r="T302" s="94"/>
      <c r="U302" s="17"/>
      <c r="V302" s="18"/>
      <c r="W302" s="18"/>
      <c r="X302" s="95"/>
      <c r="Y302" s="43" t="n">
        <v>51</v>
      </c>
      <c r="Z302" s="43" t="n">
        <v>18</v>
      </c>
      <c r="AA302" s="65"/>
      <c r="AB302" s="98"/>
      <c r="AC302" s="10" t="n">
        <f aca="false">SUM(Y302:AA302)</f>
        <v>69</v>
      </c>
      <c r="AD302" s="10" t="str">
        <f aca="false">IF(AC302=F302,"","Look")</f>
        <v/>
      </c>
      <c r="AG302" s="10" t="n">
        <f aca="false">P302+O302+L302</f>
        <v>69</v>
      </c>
      <c r="AH302" s="10" t="str">
        <f aca="false">IF(AG302=F302,"","Look")</f>
        <v/>
      </c>
      <c r="AI302" s="10" t="n">
        <f aca="false">IF(D302="EPL",1,"")</f>
        <v>1</v>
      </c>
      <c r="AJ302" s="10" t="str">
        <f aca="false">IF(U302&gt;0,1,IF(V302&gt;0,1,IF(W302&gt;0,1,"")))</f>
        <v/>
      </c>
      <c r="AK302" s="10" t="str">
        <f aca="false">IF(AG302=0,1,"")</f>
        <v/>
      </c>
      <c r="AL302" s="10" t="n">
        <f aca="false">IF(P302&gt;0,1,"")</f>
        <v>1</v>
      </c>
      <c r="AM302" s="10" t="n">
        <f aca="false">IF(L302&gt;0,"",IF(P302&gt;0,1,""))</f>
        <v>1</v>
      </c>
      <c r="AN302" s="10" t="n">
        <f aca="false">IF(AM302=1,G302,"")</f>
        <v>207000</v>
      </c>
      <c r="AO302" s="10" t="n">
        <f aca="false">IF(AM302=1,F302,"")</f>
        <v>69</v>
      </c>
      <c r="AP302" s="10" t="n">
        <f aca="false">L302*3000</f>
        <v>0</v>
      </c>
      <c r="AQ302" s="21" t="n">
        <f aca="false">T302+V302+W302</f>
        <v>0</v>
      </c>
      <c r="AR302" s="21" t="n">
        <f aca="false">AQ302-AP302</f>
        <v>0</v>
      </c>
      <c r="AS302" s="10" t="n">
        <f aca="false">IF(P302&gt;0,1,"")</f>
        <v>1</v>
      </c>
    </row>
    <row r="303" s="10" customFormat="true" ht="24.95" hidden="false" customHeight="true" outlineLevel="0" collapsed="false">
      <c r="A303" s="65" t="s">
        <v>545</v>
      </c>
      <c r="B303" s="89" t="s">
        <v>889</v>
      </c>
      <c r="C303" s="89" t="s">
        <v>890</v>
      </c>
      <c r="D303" s="36" t="s">
        <v>29</v>
      </c>
      <c r="E303" s="35" t="s">
        <v>891</v>
      </c>
      <c r="F303" s="90" t="n">
        <f aca="false">G303/3000</f>
        <v>41</v>
      </c>
      <c r="G303" s="91" t="n">
        <v>123000</v>
      </c>
      <c r="H303" s="67"/>
      <c r="I303" s="67" t="n">
        <v>123000</v>
      </c>
      <c r="J303" s="92"/>
      <c r="K303" s="93" t="n">
        <f aca="false">I303/3000</f>
        <v>41</v>
      </c>
      <c r="L303" s="99"/>
      <c r="M303" s="65"/>
      <c r="N303" s="65"/>
      <c r="O303" s="65"/>
      <c r="P303" s="65" t="n">
        <v>41</v>
      </c>
      <c r="Q303" s="65"/>
      <c r="R303" s="65" t="n">
        <v>41</v>
      </c>
      <c r="S303" s="17"/>
      <c r="T303" s="94"/>
      <c r="U303" s="17"/>
      <c r="V303" s="18"/>
      <c r="W303" s="18"/>
      <c r="X303" s="95"/>
      <c r="Y303" s="43" t="n">
        <v>36</v>
      </c>
      <c r="Z303" s="43" t="n">
        <v>5</v>
      </c>
      <c r="AA303" s="65"/>
      <c r="AB303" s="98"/>
      <c r="AC303" s="10" t="n">
        <f aca="false">SUM(Y303:AA303)</f>
        <v>41</v>
      </c>
      <c r="AD303" s="10" t="str">
        <f aca="false">IF(AC303=F303,"","Look")</f>
        <v/>
      </c>
      <c r="AG303" s="10" t="n">
        <f aca="false">P303+O303+L303</f>
        <v>41</v>
      </c>
      <c r="AH303" s="10" t="str">
        <f aca="false">IF(AG303=F303,"","Look")</f>
        <v/>
      </c>
      <c r="AI303" s="10" t="n">
        <f aca="false">IF(D303="EPL",1,"")</f>
        <v>1</v>
      </c>
      <c r="AJ303" s="10" t="str">
        <f aca="false">IF(U303&gt;0,1,IF(V303&gt;0,1,IF(W303&gt;0,1,"")))</f>
        <v/>
      </c>
      <c r="AK303" s="10" t="str">
        <f aca="false">IF(AG303=0,1,"")</f>
        <v/>
      </c>
      <c r="AL303" s="10" t="n">
        <f aca="false">IF(P303&gt;0,1,"")</f>
        <v>1</v>
      </c>
      <c r="AM303" s="10" t="n">
        <f aca="false">IF(L303&gt;0,"",IF(P303&gt;0,1,""))</f>
        <v>1</v>
      </c>
      <c r="AN303" s="10" t="n">
        <f aca="false">IF(AM303=1,G303,"")</f>
        <v>123000</v>
      </c>
      <c r="AO303" s="10" t="n">
        <f aca="false">IF(AM303=1,F303,"")</f>
        <v>41</v>
      </c>
      <c r="AP303" s="10" t="n">
        <f aca="false">L303*3000</f>
        <v>0</v>
      </c>
      <c r="AQ303" s="21" t="n">
        <f aca="false">T303+V303+W303</f>
        <v>0</v>
      </c>
      <c r="AR303" s="21" t="n">
        <f aca="false">AQ303-AP303</f>
        <v>0</v>
      </c>
      <c r="AS303" s="10" t="n">
        <f aca="false">IF(P303&gt;0,1,"")</f>
        <v>1</v>
      </c>
    </row>
    <row r="304" s="10" customFormat="true" ht="24.95" hidden="false" customHeight="true" outlineLevel="0" collapsed="false">
      <c r="A304" s="65" t="s">
        <v>545</v>
      </c>
      <c r="B304" s="89" t="s">
        <v>892</v>
      </c>
      <c r="C304" s="89" t="s">
        <v>893</v>
      </c>
      <c r="D304" s="36" t="s">
        <v>29</v>
      </c>
      <c r="E304" s="35" t="s">
        <v>894</v>
      </c>
      <c r="F304" s="90" t="n">
        <f aca="false">G304/3000</f>
        <v>40</v>
      </c>
      <c r="G304" s="91" t="n">
        <v>120000</v>
      </c>
      <c r="H304" s="67"/>
      <c r="I304" s="67" t="n">
        <v>120000</v>
      </c>
      <c r="J304" s="92"/>
      <c r="K304" s="93" t="n">
        <f aca="false">I304/3000</f>
        <v>40</v>
      </c>
      <c r="L304" s="99"/>
      <c r="M304" s="65"/>
      <c r="N304" s="65"/>
      <c r="O304" s="65"/>
      <c r="P304" s="65" t="n">
        <v>40</v>
      </c>
      <c r="Q304" s="65"/>
      <c r="R304" s="65" t="n">
        <v>40</v>
      </c>
      <c r="S304" s="17"/>
      <c r="T304" s="94"/>
      <c r="U304" s="17"/>
      <c r="V304" s="18"/>
      <c r="W304" s="18"/>
      <c r="X304" s="95"/>
      <c r="Y304" s="43" t="n">
        <v>13</v>
      </c>
      <c r="Z304" s="43" t="n">
        <v>10</v>
      </c>
      <c r="AA304" s="43" t="n">
        <v>17</v>
      </c>
      <c r="AB304" s="98"/>
      <c r="AC304" s="10" t="n">
        <f aca="false">SUM(Y304:AA304)</f>
        <v>40</v>
      </c>
      <c r="AD304" s="10" t="str">
        <f aca="false">IF(AC304=F304,"","Look")</f>
        <v/>
      </c>
      <c r="AE304" s="10" t="n">
        <v>1</v>
      </c>
      <c r="AF304" s="10" t="s">
        <v>682</v>
      </c>
      <c r="AG304" s="10" t="n">
        <f aca="false">P304+O304+L304</f>
        <v>40</v>
      </c>
      <c r="AH304" s="10" t="str">
        <f aca="false">IF(AG304=F304,"","Look")</f>
        <v/>
      </c>
      <c r="AI304" s="10" t="n">
        <f aca="false">IF(D304="EPL",1,"")</f>
        <v>1</v>
      </c>
      <c r="AJ304" s="10" t="str">
        <f aca="false">IF(U304&gt;0,1,IF(V304&gt;0,1,IF(W304&gt;0,1,"")))</f>
        <v/>
      </c>
      <c r="AK304" s="10" t="str">
        <f aca="false">IF(AG304=0,1,"")</f>
        <v/>
      </c>
      <c r="AL304" s="10" t="n">
        <f aca="false">IF(P304&gt;0,1,"")</f>
        <v>1</v>
      </c>
      <c r="AM304" s="10" t="n">
        <f aca="false">IF(L304&gt;0,"",IF(P304&gt;0,1,""))</f>
        <v>1</v>
      </c>
      <c r="AN304" s="10" t="n">
        <f aca="false">IF(AM304=1,G304,"")</f>
        <v>120000</v>
      </c>
      <c r="AO304" s="10" t="n">
        <f aca="false">IF(AM304=1,F304,"")</f>
        <v>40</v>
      </c>
      <c r="AP304" s="10" t="n">
        <f aca="false">L304*3000</f>
        <v>0</v>
      </c>
      <c r="AQ304" s="21" t="n">
        <f aca="false">T304+V304+W304</f>
        <v>0</v>
      </c>
      <c r="AR304" s="21" t="n">
        <f aca="false">AQ304-AP304</f>
        <v>0</v>
      </c>
      <c r="AS304" s="10" t="n">
        <f aca="false">IF(P304&gt;0,1,"")</f>
        <v>1</v>
      </c>
    </row>
    <row r="305" s="10" customFormat="true" ht="24.95" hidden="false" customHeight="true" outlineLevel="0" collapsed="false">
      <c r="A305" s="65" t="s">
        <v>545</v>
      </c>
      <c r="B305" s="89" t="s">
        <v>895</v>
      </c>
      <c r="C305" s="89" t="s">
        <v>896</v>
      </c>
      <c r="D305" s="36" t="s">
        <v>29</v>
      </c>
      <c r="E305" s="35" t="s">
        <v>897</v>
      </c>
      <c r="F305" s="90" t="n">
        <f aca="false">G305/3000</f>
        <v>16</v>
      </c>
      <c r="G305" s="91" t="n">
        <v>48000</v>
      </c>
      <c r="H305" s="67"/>
      <c r="I305" s="67" t="n">
        <v>48000</v>
      </c>
      <c r="J305" s="92"/>
      <c r="K305" s="93" t="n">
        <f aca="false">I305/3000</f>
        <v>16</v>
      </c>
      <c r="L305" s="99"/>
      <c r="M305" s="65"/>
      <c r="N305" s="65"/>
      <c r="O305" s="65"/>
      <c r="P305" s="65" t="n">
        <v>16</v>
      </c>
      <c r="Q305" s="65"/>
      <c r="R305" s="65" t="n">
        <v>16</v>
      </c>
      <c r="S305" s="17"/>
      <c r="T305" s="94"/>
      <c r="U305" s="17"/>
      <c r="V305" s="18"/>
      <c r="W305" s="18"/>
      <c r="X305" s="95"/>
      <c r="Y305" s="43" t="n">
        <v>4</v>
      </c>
      <c r="Z305" s="43" t="n">
        <v>9</v>
      </c>
      <c r="AA305" s="43" t="n">
        <v>3</v>
      </c>
      <c r="AB305" s="98"/>
      <c r="AC305" s="10" t="n">
        <f aca="false">SUM(Y305:AA305)</f>
        <v>16</v>
      </c>
      <c r="AD305" s="10" t="str">
        <f aca="false">IF(AC305=F305,"","Look")</f>
        <v/>
      </c>
      <c r="AG305" s="10" t="n">
        <f aca="false">P305+O305+L305</f>
        <v>16</v>
      </c>
      <c r="AH305" s="10" t="str">
        <f aca="false">IF(AG305=F305,"","Look")</f>
        <v/>
      </c>
      <c r="AI305" s="10" t="n">
        <f aca="false">IF(D305="EPL",1,"")</f>
        <v>1</v>
      </c>
      <c r="AJ305" s="10" t="str">
        <f aca="false">IF(U305&gt;0,1,IF(V305&gt;0,1,IF(W305&gt;0,1,"")))</f>
        <v/>
      </c>
      <c r="AK305" s="10" t="str">
        <f aca="false">IF(AG305=0,1,"")</f>
        <v/>
      </c>
      <c r="AL305" s="10" t="n">
        <f aca="false">IF(P305&gt;0,1,"")</f>
        <v>1</v>
      </c>
      <c r="AM305" s="10" t="n">
        <f aca="false">IF(L305&gt;0,"",IF(P305&gt;0,1,""))</f>
        <v>1</v>
      </c>
      <c r="AN305" s="10" t="n">
        <f aca="false">IF(AM305=1,G305,"")</f>
        <v>48000</v>
      </c>
      <c r="AO305" s="10" t="n">
        <f aca="false">IF(AM305=1,F305,"")</f>
        <v>16</v>
      </c>
      <c r="AP305" s="10" t="n">
        <f aca="false">L305*3000</f>
        <v>0</v>
      </c>
      <c r="AQ305" s="21" t="n">
        <f aca="false">T305+V305+W305</f>
        <v>0</v>
      </c>
      <c r="AR305" s="21" t="n">
        <f aca="false">AQ305-AP305</f>
        <v>0</v>
      </c>
      <c r="AS305" s="10" t="n">
        <f aca="false">IF(P305&gt;0,1,"")</f>
        <v>1</v>
      </c>
    </row>
    <row r="306" s="10" customFormat="true" ht="24.95" hidden="false" customHeight="true" outlineLevel="0" collapsed="false">
      <c r="A306" s="65" t="s">
        <v>545</v>
      </c>
      <c r="B306" s="89" t="s">
        <v>898</v>
      </c>
      <c r="C306" s="89" t="s">
        <v>820</v>
      </c>
      <c r="D306" s="36" t="s">
        <v>29</v>
      </c>
      <c r="E306" s="35" t="s">
        <v>899</v>
      </c>
      <c r="F306" s="90" t="n">
        <f aca="false">G306/3000</f>
        <v>3</v>
      </c>
      <c r="G306" s="91" t="n">
        <v>9000</v>
      </c>
      <c r="H306" s="67" t="n">
        <f aca="false">G306-I306</f>
        <v>9000</v>
      </c>
      <c r="I306" s="67" t="n">
        <v>0</v>
      </c>
      <c r="J306" s="92" t="n">
        <f aca="false">F306-K306</f>
        <v>3</v>
      </c>
      <c r="K306" s="93"/>
      <c r="L306" s="99"/>
      <c r="M306" s="65"/>
      <c r="N306" s="65"/>
      <c r="O306" s="65"/>
      <c r="P306" s="65"/>
      <c r="Q306" s="65"/>
      <c r="R306" s="65"/>
      <c r="S306" s="17"/>
      <c r="T306" s="94"/>
      <c r="U306" s="17"/>
      <c r="V306" s="18"/>
      <c r="W306" s="18"/>
      <c r="X306" s="95"/>
      <c r="Y306" s="65" t="n">
        <v>3</v>
      </c>
      <c r="Z306" s="65"/>
      <c r="AA306" s="65"/>
      <c r="AB306" s="98"/>
      <c r="AC306" s="10" t="n">
        <f aca="false">SUM(Y306:AA306)</f>
        <v>3</v>
      </c>
      <c r="AD306" s="10" t="str">
        <f aca="false">IF(AC306=F306,"","Look")</f>
        <v/>
      </c>
      <c r="AE306" s="10" t="n">
        <v>1</v>
      </c>
      <c r="AF306" s="10" t="s">
        <v>900</v>
      </c>
      <c r="AG306" s="10" t="n">
        <f aca="false">P306+O306+L306</f>
        <v>0</v>
      </c>
      <c r="AH306" s="10" t="str">
        <f aca="false">IF(AG306=F306,"","Look")</f>
        <v>Look</v>
      </c>
      <c r="AI306" s="10" t="n">
        <f aca="false">IF(D306="EPL",1,"")</f>
        <v>1</v>
      </c>
      <c r="AJ306" s="10" t="str">
        <f aca="false">IF(U306&gt;0,1,IF(V306&gt;0,1,IF(W306&gt;0,1,"")))</f>
        <v/>
      </c>
      <c r="AK306" s="10" t="n">
        <f aca="false">IF(AG306=0,1,"")</f>
        <v>1</v>
      </c>
      <c r="AL306" s="10" t="str">
        <f aca="false">IF(P306&gt;0,1,"")</f>
        <v/>
      </c>
      <c r="AM306" s="10" t="str">
        <f aca="false">IF(L306&gt;0,"",IF(P306&gt;0,1,""))</f>
        <v/>
      </c>
      <c r="AN306" s="10" t="str">
        <f aca="false">IF(AM306=1,G306,"")</f>
        <v/>
      </c>
      <c r="AO306" s="10" t="str">
        <f aca="false">IF(AM306=1,F306,"")</f>
        <v/>
      </c>
      <c r="AP306" s="10" t="n">
        <f aca="false">L306*3000</f>
        <v>0</v>
      </c>
      <c r="AQ306" s="21" t="n">
        <f aca="false">T306+V306+W306</f>
        <v>0</v>
      </c>
      <c r="AR306" s="21" t="n">
        <f aca="false">AQ306-AP306</f>
        <v>0</v>
      </c>
      <c r="AS306" s="10" t="str">
        <f aca="false">IF(P306&gt;0,1,"")</f>
        <v/>
      </c>
    </row>
    <row r="307" s="10" customFormat="true" ht="24.95" hidden="false" customHeight="true" outlineLevel="0" collapsed="false">
      <c r="A307" s="65" t="s">
        <v>545</v>
      </c>
      <c r="B307" s="89" t="s">
        <v>901</v>
      </c>
      <c r="C307" s="89" t="s">
        <v>902</v>
      </c>
      <c r="D307" s="36" t="s">
        <v>29</v>
      </c>
      <c r="E307" s="35" t="s">
        <v>903</v>
      </c>
      <c r="F307" s="90" t="n">
        <f aca="false">G307/3000</f>
        <v>210</v>
      </c>
      <c r="G307" s="91" t="n">
        <v>630000</v>
      </c>
      <c r="H307" s="67" t="n">
        <f aca="false">G307-I307</f>
        <v>630000</v>
      </c>
      <c r="I307" s="67" t="n">
        <v>0</v>
      </c>
      <c r="J307" s="92" t="n">
        <f aca="false">F307-K307</f>
        <v>210</v>
      </c>
      <c r="K307" s="93"/>
      <c r="L307" s="99"/>
      <c r="M307" s="65"/>
      <c r="N307" s="65"/>
      <c r="O307" s="65"/>
      <c r="P307" s="65" t="n">
        <v>210</v>
      </c>
      <c r="Q307" s="65" t="n">
        <v>210</v>
      </c>
      <c r="R307" s="65"/>
      <c r="S307" s="17"/>
      <c r="T307" s="94"/>
      <c r="U307" s="17"/>
      <c r="V307" s="18"/>
      <c r="W307" s="18"/>
      <c r="X307" s="95"/>
      <c r="Y307" s="65" t="n">
        <v>210</v>
      </c>
      <c r="Z307" s="65"/>
      <c r="AA307" s="65"/>
      <c r="AB307" s="98"/>
      <c r="AC307" s="10" t="n">
        <f aca="false">SUM(Y307:AA307)</f>
        <v>210</v>
      </c>
      <c r="AD307" s="10" t="str">
        <f aca="false">IF(AC307=F307,"","Look")</f>
        <v/>
      </c>
      <c r="AG307" s="10" t="n">
        <f aca="false">P307+O307+L307</f>
        <v>210</v>
      </c>
      <c r="AH307" s="10" t="str">
        <f aca="false">IF(AG307=F307,"","Look")</f>
        <v/>
      </c>
      <c r="AI307" s="10" t="n">
        <f aca="false">IF(D307="EPL",1,"")</f>
        <v>1</v>
      </c>
      <c r="AJ307" s="10" t="str">
        <f aca="false">IF(U307&gt;0,1,IF(V307&gt;0,1,IF(W307&gt;0,1,"")))</f>
        <v/>
      </c>
      <c r="AK307" s="10" t="str">
        <f aca="false">IF(AG307=0,1,"")</f>
        <v/>
      </c>
      <c r="AL307" s="10" t="n">
        <f aca="false">IF(P307&gt;0,1,"")</f>
        <v>1</v>
      </c>
      <c r="AM307" s="10" t="n">
        <f aca="false">IF(L307&gt;0,"",IF(P307&gt;0,1,""))</f>
        <v>1</v>
      </c>
      <c r="AN307" s="10" t="n">
        <f aca="false">IF(AM307=1,G307,"")</f>
        <v>630000</v>
      </c>
      <c r="AO307" s="10" t="n">
        <f aca="false">IF(AM307=1,F307,"")</f>
        <v>210</v>
      </c>
      <c r="AP307" s="10" t="n">
        <f aca="false">L307*3000</f>
        <v>0</v>
      </c>
      <c r="AQ307" s="21" t="n">
        <f aca="false">T307+V307+W307</f>
        <v>0</v>
      </c>
      <c r="AR307" s="21" t="n">
        <f aca="false">AQ307-AP307</f>
        <v>0</v>
      </c>
      <c r="AS307" s="10" t="n">
        <f aca="false">IF(P307&gt;0,1,"")</f>
        <v>1</v>
      </c>
    </row>
    <row r="308" s="10" customFormat="true" ht="24.95" hidden="false" customHeight="true" outlineLevel="0" collapsed="false">
      <c r="A308" s="65" t="s">
        <v>545</v>
      </c>
      <c r="B308" s="89" t="s">
        <v>904</v>
      </c>
      <c r="C308" s="89" t="s">
        <v>905</v>
      </c>
      <c r="D308" s="36" t="s">
        <v>29</v>
      </c>
      <c r="E308" s="35" t="s">
        <v>906</v>
      </c>
      <c r="F308" s="90" t="n">
        <f aca="false">G308/3000</f>
        <v>84</v>
      </c>
      <c r="G308" s="91" t="n">
        <v>252000</v>
      </c>
      <c r="H308" s="67" t="n">
        <f aca="false">G308-I308</f>
        <v>0</v>
      </c>
      <c r="I308" s="67" t="n">
        <v>252000</v>
      </c>
      <c r="J308" s="92"/>
      <c r="K308" s="93" t="n">
        <f aca="false">I308/3000</f>
        <v>84</v>
      </c>
      <c r="L308" s="93" t="n">
        <v>3</v>
      </c>
      <c r="M308" s="65"/>
      <c r="N308" s="65"/>
      <c r="O308" s="65" t="n">
        <v>83</v>
      </c>
      <c r="P308" s="65"/>
      <c r="Q308" s="65"/>
      <c r="R308" s="65"/>
      <c r="S308" s="17" t="n">
        <v>9000</v>
      </c>
      <c r="T308" s="17" t="n">
        <v>9000</v>
      </c>
      <c r="U308" s="17" t="n">
        <v>9000</v>
      </c>
      <c r="V308" s="18"/>
      <c r="W308" s="18"/>
      <c r="X308" s="95"/>
      <c r="Y308" s="43" t="n">
        <v>37</v>
      </c>
      <c r="Z308" s="43" t="n">
        <v>21</v>
      </c>
      <c r="AA308" s="43" t="n">
        <v>26</v>
      </c>
      <c r="AB308" s="98"/>
      <c r="AC308" s="10" t="n">
        <f aca="false">SUM(Y308:AA308)</f>
        <v>84</v>
      </c>
      <c r="AD308" s="10" t="str">
        <f aca="false">IF(AC308=F308,"","Look")</f>
        <v/>
      </c>
      <c r="AG308" s="10" t="n">
        <f aca="false">P308+O308+L308</f>
        <v>86</v>
      </c>
      <c r="AH308" s="10" t="str">
        <f aca="false">IF(AG308=F308,"","Look")</f>
        <v>Look</v>
      </c>
      <c r="AI308" s="10" t="n">
        <f aca="false">IF(D308="EPL",1,"")</f>
        <v>1</v>
      </c>
      <c r="AJ308" s="10" t="n">
        <f aca="false">IF(U308&gt;0,1,IF(V308&gt;0,1,IF(W308&gt;0,1,"")))</f>
        <v>1</v>
      </c>
      <c r="AK308" s="10" t="str">
        <f aca="false">IF(AG308=0,1,"")</f>
        <v/>
      </c>
      <c r="AL308" s="10" t="str">
        <f aca="false">IF(P308&gt;0,1,"")</f>
        <v/>
      </c>
      <c r="AM308" s="10" t="str">
        <f aca="false">IF(L308&gt;0,"",IF(P308&gt;0,1,""))</f>
        <v/>
      </c>
      <c r="AN308" s="10" t="str">
        <f aca="false">IF(AM308=1,G308,"")</f>
        <v/>
      </c>
      <c r="AO308" s="10" t="str">
        <f aca="false">IF(AM308=1,F308,"")</f>
        <v/>
      </c>
      <c r="AP308" s="10" t="n">
        <f aca="false">L308*3000</f>
        <v>9000</v>
      </c>
      <c r="AQ308" s="21" t="n">
        <f aca="false">T308+V308+W308</f>
        <v>9000</v>
      </c>
      <c r="AR308" s="21" t="n">
        <f aca="false">AQ308-AP308</f>
        <v>0</v>
      </c>
      <c r="AS308" s="10" t="str">
        <f aca="false">IF(P308&gt;0,1,"")</f>
        <v/>
      </c>
    </row>
    <row r="309" s="10" customFormat="true" ht="24.95" hidden="false" customHeight="true" outlineLevel="0" collapsed="false">
      <c r="A309" s="65" t="s">
        <v>545</v>
      </c>
      <c r="B309" s="89" t="s">
        <v>907</v>
      </c>
      <c r="C309" s="89" t="s">
        <v>908</v>
      </c>
      <c r="D309" s="36" t="s">
        <v>29</v>
      </c>
      <c r="E309" s="35" t="s">
        <v>909</v>
      </c>
      <c r="F309" s="90" t="n">
        <f aca="false">G309/3000</f>
        <v>28</v>
      </c>
      <c r="G309" s="91" t="n">
        <v>84000</v>
      </c>
      <c r="H309" s="67"/>
      <c r="I309" s="67" t="n">
        <v>84000</v>
      </c>
      <c r="J309" s="92"/>
      <c r="K309" s="93" t="n">
        <v>28</v>
      </c>
      <c r="L309" s="99"/>
      <c r="M309" s="65"/>
      <c r="N309" s="65"/>
      <c r="O309" s="65"/>
      <c r="P309" s="65" t="n">
        <v>28</v>
      </c>
      <c r="Q309" s="65"/>
      <c r="R309" s="65" t="n">
        <v>28</v>
      </c>
      <c r="S309" s="17"/>
      <c r="T309" s="94"/>
      <c r="U309" s="17"/>
      <c r="V309" s="18"/>
      <c r="W309" s="18"/>
      <c r="X309" s="95"/>
      <c r="Y309" s="65" t="n">
        <v>28</v>
      </c>
      <c r="Z309" s="65"/>
      <c r="AA309" s="65"/>
      <c r="AB309" s="98"/>
      <c r="AC309" s="10" t="n">
        <f aca="false">SUM(Y309:AA309)</f>
        <v>28</v>
      </c>
      <c r="AD309" s="10" t="str">
        <f aca="false">IF(AC309=F309,"","Look")</f>
        <v/>
      </c>
      <c r="AG309" s="10" t="n">
        <f aca="false">P309+O309+L309</f>
        <v>28</v>
      </c>
      <c r="AH309" s="10" t="str">
        <f aca="false">IF(AG309=F309,"","Look")</f>
        <v/>
      </c>
      <c r="AI309" s="10" t="n">
        <f aca="false">IF(D309="EPL",1,"")</f>
        <v>1</v>
      </c>
      <c r="AJ309" s="10" t="str">
        <f aca="false">IF(U309&gt;0,1,IF(V309&gt;0,1,IF(W309&gt;0,1,"")))</f>
        <v/>
      </c>
      <c r="AK309" s="10" t="str">
        <f aca="false">IF(AG309=0,1,"")</f>
        <v/>
      </c>
      <c r="AL309" s="10" t="n">
        <f aca="false">IF(P309&gt;0,1,"")</f>
        <v>1</v>
      </c>
      <c r="AM309" s="10" t="n">
        <f aca="false">IF(L309&gt;0,"",IF(P309&gt;0,1,""))</f>
        <v>1</v>
      </c>
      <c r="AN309" s="10" t="n">
        <f aca="false">IF(AM309=1,G309,"")</f>
        <v>84000</v>
      </c>
      <c r="AO309" s="10" t="n">
        <f aca="false">IF(AM309=1,F309,"")</f>
        <v>28</v>
      </c>
      <c r="AP309" s="10" t="n">
        <f aca="false">L309*3000</f>
        <v>0</v>
      </c>
      <c r="AQ309" s="21" t="n">
        <f aca="false">T309+V309+W309</f>
        <v>0</v>
      </c>
      <c r="AR309" s="21" t="n">
        <f aca="false">AQ309-AP309</f>
        <v>0</v>
      </c>
      <c r="AS309" s="10" t="n">
        <f aca="false">IF(P309&gt;0,1,"")</f>
        <v>1</v>
      </c>
    </row>
    <row r="310" s="10" customFormat="true" ht="24.95" hidden="false" customHeight="true" outlineLevel="0" collapsed="false">
      <c r="A310" s="65" t="s">
        <v>545</v>
      </c>
      <c r="B310" s="89" t="s">
        <v>910</v>
      </c>
      <c r="C310" s="89" t="s">
        <v>911</v>
      </c>
      <c r="D310" s="36" t="s">
        <v>29</v>
      </c>
      <c r="E310" s="35" t="s">
        <v>912</v>
      </c>
      <c r="F310" s="90" t="n">
        <f aca="false">G310/3000</f>
        <v>1</v>
      </c>
      <c r="G310" s="91" t="n">
        <v>3000</v>
      </c>
      <c r="H310" s="67" t="n">
        <f aca="false">G310-I310</f>
        <v>3000</v>
      </c>
      <c r="I310" s="67"/>
      <c r="J310" s="92" t="n">
        <f aca="false">F310-K310</f>
        <v>1</v>
      </c>
      <c r="K310" s="93"/>
      <c r="L310" s="99"/>
      <c r="M310" s="65"/>
      <c r="N310" s="65"/>
      <c r="O310" s="65"/>
      <c r="P310" s="65" t="n">
        <v>1</v>
      </c>
      <c r="Q310" s="65"/>
      <c r="R310" s="65" t="n">
        <v>1</v>
      </c>
      <c r="S310" s="17"/>
      <c r="T310" s="94"/>
      <c r="U310" s="17"/>
      <c r="V310" s="18"/>
      <c r="W310" s="18"/>
      <c r="X310" s="95"/>
      <c r="Y310" s="65" t="n">
        <v>1</v>
      </c>
      <c r="Z310" s="65"/>
      <c r="AA310" s="65"/>
      <c r="AB310" s="98"/>
      <c r="AC310" s="10" t="n">
        <f aca="false">SUM(Y310:AA310)</f>
        <v>1</v>
      </c>
      <c r="AD310" s="10" t="str">
        <f aca="false">IF(AC310=F310,"","Look")</f>
        <v/>
      </c>
      <c r="AG310" s="10" t="n">
        <f aca="false">P310+O310+L310</f>
        <v>1</v>
      </c>
      <c r="AH310" s="10" t="str">
        <f aca="false">IF(AG310=F310,"","Look")</f>
        <v/>
      </c>
      <c r="AI310" s="10" t="n">
        <f aca="false">IF(D310="EPL",1,"")</f>
        <v>1</v>
      </c>
      <c r="AJ310" s="10" t="str">
        <f aca="false">IF(U310&gt;0,1,IF(V310&gt;0,1,IF(W310&gt;0,1,"")))</f>
        <v/>
      </c>
      <c r="AK310" s="10" t="str">
        <f aca="false">IF(AG310=0,1,"")</f>
        <v/>
      </c>
      <c r="AL310" s="10" t="n">
        <f aca="false">IF(P310&gt;0,1,"")</f>
        <v>1</v>
      </c>
      <c r="AM310" s="10" t="n">
        <f aca="false">IF(L310&gt;0,"",IF(P310&gt;0,1,""))</f>
        <v>1</v>
      </c>
      <c r="AN310" s="10" t="n">
        <f aca="false">IF(AM310=1,G310,"")</f>
        <v>3000</v>
      </c>
      <c r="AO310" s="10" t="n">
        <f aca="false">IF(AM310=1,F310,"")</f>
        <v>1</v>
      </c>
      <c r="AP310" s="10" t="n">
        <f aca="false">L310*3000</f>
        <v>0</v>
      </c>
      <c r="AQ310" s="21" t="n">
        <f aca="false">T310+V310+W310</f>
        <v>0</v>
      </c>
      <c r="AR310" s="21" t="n">
        <f aca="false">AQ310-AP310</f>
        <v>0</v>
      </c>
      <c r="AS310" s="10" t="n">
        <f aca="false">IF(P310&gt;0,1,"")</f>
        <v>1</v>
      </c>
    </row>
    <row r="311" s="10" customFormat="true" ht="24.95" hidden="false" customHeight="true" outlineLevel="0" collapsed="false">
      <c r="A311" s="65" t="s">
        <v>545</v>
      </c>
      <c r="B311" s="100" t="s">
        <v>913</v>
      </c>
      <c r="C311" s="100" t="s">
        <v>914</v>
      </c>
      <c r="D311" s="36" t="s">
        <v>29</v>
      </c>
      <c r="E311" s="35" t="s">
        <v>915</v>
      </c>
      <c r="F311" s="90" t="n">
        <f aca="false">G311/3000</f>
        <v>209</v>
      </c>
      <c r="G311" s="91" t="n">
        <v>627000</v>
      </c>
      <c r="H311" s="67"/>
      <c r="I311" s="67" t="n">
        <v>627000</v>
      </c>
      <c r="J311" s="92"/>
      <c r="K311" s="93" t="n">
        <v>209</v>
      </c>
      <c r="L311" s="99"/>
      <c r="M311" s="65"/>
      <c r="N311" s="65"/>
      <c r="O311" s="65"/>
      <c r="P311" s="65" t="n">
        <v>209</v>
      </c>
      <c r="Q311" s="65"/>
      <c r="R311" s="65" t="n">
        <v>209</v>
      </c>
      <c r="S311" s="17"/>
      <c r="T311" s="94"/>
      <c r="U311" s="17"/>
      <c r="V311" s="18"/>
      <c r="W311" s="18"/>
      <c r="X311" s="95"/>
      <c r="Y311" s="65" t="n">
        <v>113</v>
      </c>
      <c r="Z311" s="65" t="n">
        <v>24</v>
      </c>
      <c r="AA311" s="65" t="n">
        <v>72</v>
      </c>
      <c r="AB311" s="98"/>
      <c r="AC311" s="10" t="n">
        <f aca="false">SUM(Y311:AA311)</f>
        <v>209</v>
      </c>
      <c r="AD311" s="10" t="str">
        <f aca="false">IF(AC311=F311,"","Look")</f>
        <v/>
      </c>
      <c r="AG311" s="10" t="n">
        <f aca="false">P311+O311+L311</f>
        <v>209</v>
      </c>
      <c r="AH311" s="10" t="str">
        <f aca="false">IF(AG311=F311,"","Look")</f>
        <v/>
      </c>
      <c r="AI311" s="10" t="n">
        <f aca="false">IF(D311="EPL",1,"")</f>
        <v>1</v>
      </c>
      <c r="AJ311" s="10" t="str">
        <f aca="false">IF(U311&gt;0,1,IF(V311&gt;0,1,IF(W311&gt;0,1,"")))</f>
        <v/>
      </c>
      <c r="AK311" s="10" t="str">
        <f aca="false">IF(AG311=0,1,"")</f>
        <v/>
      </c>
      <c r="AL311" s="10" t="n">
        <f aca="false">IF(P311&gt;0,1,"")</f>
        <v>1</v>
      </c>
      <c r="AM311" s="10" t="n">
        <f aca="false">IF(L311&gt;0,"",IF(P311&gt;0,1,""))</f>
        <v>1</v>
      </c>
      <c r="AN311" s="10" t="n">
        <f aca="false">IF(AM311=1,G311,"")</f>
        <v>627000</v>
      </c>
      <c r="AO311" s="10" t="n">
        <f aca="false">IF(AM311=1,F311,"")</f>
        <v>209</v>
      </c>
      <c r="AP311" s="10" t="n">
        <f aca="false">L311*3000</f>
        <v>0</v>
      </c>
      <c r="AQ311" s="21" t="n">
        <f aca="false">T311+V311+W311</f>
        <v>0</v>
      </c>
      <c r="AR311" s="21" t="n">
        <f aca="false">AQ311-AP311</f>
        <v>0</v>
      </c>
      <c r="AS311" s="10" t="n">
        <f aca="false">IF(P311&gt;0,1,"")</f>
        <v>1</v>
      </c>
    </row>
    <row r="312" s="10" customFormat="true" ht="24.95" hidden="false" customHeight="true" outlineLevel="0" collapsed="false">
      <c r="A312" s="65" t="s">
        <v>545</v>
      </c>
      <c r="B312" s="89" t="s">
        <v>916</v>
      </c>
      <c r="C312" s="89" t="s">
        <v>917</v>
      </c>
      <c r="D312" s="36" t="s">
        <v>29</v>
      </c>
      <c r="E312" s="35" t="s">
        <v>918</v>
      </c>
      <c r="F312" s="90" t="n">
        <f aca="false">G312/3000</f>
        <v>198</v>
      </c>
      <c r="G312" s="91" t="n">
        <v>594000</v>
      </c>
      <c r="H312" s="67"/>
      <c r="I312" s="67" t="n">
        <v>594000</v>
      </c>
      <c r="J312" s="92"/>
      <c r="K312" s="93" t="n">
        <v>189</v>
      </c>
      <c r="L312" s="99"/>
      <c r="M312" s="65"/>
      <c r="N312" s="65"/>
      <c r="O312" s="65"/>
      <c r="P312" s="65" t="n">
        <v>189</v>
      </c>
      <c r="Q312" s="65"/>
      <c r="R312" s="65" t="n">
        <v>189</v>
      </c>
      <c r="S312" s="17"/>
      <c r="T312" s="94"/>
      <c r="U312" s="17"/>
      <c r="V312" s="18"/>
      <c r="W312" s="18"/>
      <c r="X312" s="95"/>
      <c r="Y312" s="65" t="n">
        <v>198</v>
      </c>
      <c r="Z312" s="65"/>
      <c r="AA312" s="65"/>
      <c r="AB312" s="98"/>
      <c r="AC312" s="10" t="n">
        <f aca="false">SUM(Y312:AA312)</f>
        <v>198</v>
      </c>
      <c r="AD312" s="10" t="str">
        <f aca="false">IF(AC312=F312,"","Look")</f>
        <v/>
      </c>
      <c r="AE312" s="10" t="n">
        <v>1</v>
      </c>
      <c r="AF312" s="10" t="s">
        <v>682</v>
      </c>
      <c r="AG312" s="10" t="n">
        <f aca="false">P312+O312+L312</f>
        <v>189</v>
      </c>
      <c r="AH312" s="10" t="str">
        <f aca="false">IF(AG312=F312,"","Look")</f>
        <v>Look</v>
      </c>
      <c r="AI312" s="10" t="n">
        <f aca="false">IF(D312="EPL",1,"")</f>
        <v>1</v>
      </c>
      <c r="AJ312" s="10" t="str">
        <f aca="false">IF(U312&gt;0,1,IF(V312&gt;0,1,IF(W312&gt;0,1,"")))</f>
        <v/>
      </c>
      <c r="AK312" s="10" t="str">
        <f aca="false">IF(AG312=0,1,"")</f>
        <v/>
      </c>
      <c r="AL312" s="10" t="n">
        <f aca="false">IF(P312&gt;0,1,"")</f>
        <v>1</v>
      </c>
      <c r="AM312" s="10" t="n">
        <f aca="false">IF(L312&gt;0,"",IF(P312&gt;0,1,""))</f>
        <v>1</v>
      </c>
      <c r="AN312" s="10" t="n">
        <f aca="false">IF(AM312=1,G312,"")</f>
        <v>594000</v>
      </c>
      <c r="AO312" s="10" t="n">
        <f aca="false">IF(AM312=1,F312,"")</f>
        <v>198</v>
      </c>
      <c r="AP312" s="10" t="n">
        <f aca="false">L312*3000</f>
        <v>0</v>
      </c>
      <c r="AQ312" s="21" t="n">
        <f aca="false">T312+V312+W312</f>
        <v>0</v>
      </c>
      <c r="AR312" s="21" t="n">
        <f aca="false">AQ312-AP312</f>
        <v>0</v>
      </c>
      <c r="AS312" s="10" t="n">
        <f aca="false">IF(P312&gt;0,1,"")</f>
        <v>1</v>
      </c>
    </row>
    <row r="313" s="10" customFormat="true" ht="24.95" hidden="false" customHeight="true" outlineLevel="0" collapsed="false">
      <c r="A313" s="65" t="s">
        <v>545</v>
      </c>
      <c r="B313" s="89" t="s">
        <v>919</v>
      </c>
      <c r="C313" s="89" t="s">
        <v>920</v>
      </c>
      <c r="D313" s="36" t="s">
        <v>29</v>
      </c>
      <c r="E313" s="35" t="s">
        <v>921</v>
      </c>
      <c r="F313" s="90" t="n">
        <f aca="false">G313/3000</f>
        <v>108</v>
      </c>
      <c r="G313" s="91" t="n">
        <v>324000</v>
      </c>
      <c r="H313" s="67"/>
      <c r="I313" s="67" t="n">
        <v>324000</v>
      </c>
      <c r="J313" s="92"/>
      <c r="K313" s="93" t="n">
        <f aca="false">I313/3000</f>
        <v>108</v>
      </c>
      <c r="L313" s="99"/>
      <c r="M313" s="65"/>
      <c r="N313" s="65"/>
      <c r="O313" s="65"/>
      <c r="P313" s="65" t="n">
        <v>108</v>
      </c>
      <c r="Q313" s="65"/>
      <c r="R313" s="65" t="n">
        <v>108</v>
      </c>
      <c r="S313" s="17"/>
      <c r="T313" s="94"/>
      <c r="U313" s="17"/>
      <c r="V313" s="18"/>
      <c r="W313" s="18"/>
      <c r="X313" s="95"/>
      <c r="Y313" s="43" t="n">
        <v>92</v>
      </c>
      <c r="Z313" s="43" t="n">
        <v>16</v>
      </c>
      <c r="AA313" s="65"/>
      <c r="AB313" s="98"/>
      <c r="AC313" s="10" t="n">
        <f aca="false">SUM(Y313:AA313)</f>
        <v>108</v>
      </c>
      <c r="AD313" s="10" t="str">
        <f aca="false">IF(AC313=F313,"","Look")</f>
        <v/>
      </c>
      <c r="AG313" s="10" t="n">
        <f aca="false">P313+O313+L313</f>
        <v>108</v>
      </c>
      <c r="AH313" s="10" t="str">
        <f aca="false">IF(AG313=F313,"","Look")</f>
        <v/>
      </c>
      <c r="AI313" s="10" t="n">
        <f aca="false">IF(D313="EPL",1,"")</f>
        <v>1</v>
      </c>
      <c r="AJ313" s="10" t="str">
        <f aca="false">IF(U313&gt;0,1,IF(V313&gt;0,1,IF(W313&gt;0,1,"")))</f>
        <v/>
      </c>
      <c r="AK313" s="10" t="str">
        <f aca="false">IF(AG313=0,1,"")</f>
        <v/>
      </c>
      <c r="AL313" s="10" t="n">
        <f aca="false">IF(P313&gt;0,1,"")</f>
        <v>1</v>
      </c>
      <c r="AM313" s="10" t="n">
        <f aca="false">IF(L313&gt;0,"",IF(P313&gt;0,1,""))</f>
        <v>1</v>
      </c>
      <c r="AN313" s="10" t="n">
        <f aca="false">IF(AM313=1,G313,"")</f>
        <v>324000</v>
      </c>
      <c r="AO313" s="10" t="n">
        <f aca="false">IF(AM313=1,F313,"")</f>
        <v>108</v>
      </c>
      <c r="AP313" s="10" t="n">
        <f aca="false">L313*3000</f>
        <v>0</v>
      </c>
      <c r="AQ313" s="21" t="n">
        <f aca="false">T313+V313+W313</f>
        <v>0</v>
      </c>
      <c r="AR313" s="21" t="n">
        <f aca="false">AQ313-AP313</f>
        <v>0</v>
      </c>
      <c r="AS313" s="10" t="n">
        <f aca="false">IF(P313&gt;0,1,"")</f>
        <v>1</v>
      </c>
    </row>
    <row r="314" s="10" customFormat="true" ht="24.95" hidden="false" customHeight="true" outlineLevel="0" collapsed="false">
      <c r="A314" s="65" t="s">
        <v>545</v>
      </c>
      <c r="B314" s="89" t="s">
        <v>922</v>
      </c>
      <c r="C314" s="89" t="s">
        <v>923</v>
      </c>
      <c r="D314" s="36" t="s">
        <v>29</v>
      </c>
      <c r="E314" s="35" t="s">
        <v>924</v>
      </c>
      <c r="F314" s="90" t="n">
        <f aca="false">G314/3000</f>
        <v>190</v>
      </c>
      <c r="G314" s="91" t="n">
        <v>570000</v>
      </c>
      <c r="H314" s="67"/>
      <c r="I314" s="67" t="n">
        <v>570000</v>
      </c>
      <c r="J314" s="92"/>
      <c r="K314" s="93" t="n">
        <f aca="false">I314/3000</f>
        <v>190</v>
      </c>
      <c r="L314" s="99"/>
      <c r="M314" s="65"/>
      <c r="N314" s="65"/>
      <c r="O314" s="65"/>
      <c r="P314" s="65" t="n">
        <v>190</v>
      </c>
      <c r="Q314" s="65"/>
      <c r="R314" s="65" t="n">
        <v>190</v>
      </c>
      <c r="S314" s="17"/>
      <c r="T314" s="94"/>
      <c r="U314" s="17"/>
      <c r="V314" s="18"/>
      <c r="W314" s="18"/>
      <c r="X314" s="95"/>
      <c r="Y314" s="43" t="n">
        <v>94</v>
      </c>
      <c r="Z314" s="43" t="n">
        <v>24</v>
      </c>
      <c r="AA314" s="43" t="n">
        <v>72</v>
      </c>
      <c r="AB314" s="98"/>
      <c r="AC314" s="10" t="n">
        <f aca="false">SUM(Y314:AA314)</f>
        <v>190</v>
      </c>
      <c r="AD314" s="10" t="str">
        <f aca="false">IF(AC314=F314,"","Look")</f>
        <v/>
      </c>
      <c r="AG314" s="10" t="n">
        <f aca="false">P314+O314+L314</f>
        <v>190</v>
      </c>
      <c r="AH314" s="10" t="str">
        <f aca="false">IF(AG314=F314,"","Look")</f>
        <v/>
      </c>
      <c r="AI314" s="10" t="n">
        <f aca="false">IF(D314="EPL",1,"")</f>
        <v>1</v>
      </c>
      <c r="AJ314" s="10" t="str">
        <f aca="false">IF(U314&gt;0,1,IF(V314&gt;0,1,IF(W314&gt;0,1,"")))</f>
        <v/>
      </c>
      <c r="AK314" s="10" t="str">
        <f aca="false">IF(AG314=0,1,"")</f>
        <v/>
      </c>
      <c r="AL314" s="10" t="n">
        <f aca="false">IF(P314&gt;0,1,"")</f>
        <v>1</v>
      </c>
      <c r="AM314" s="10" t="n">
        <f aca="false">IF(L314&gt;0,"",IF(P314&gt;0,1,""))</f>
        <v>1</v>
      </c>
      <c r="AN314" s="10" t="n">
        <f aca="false">IF(AM314=1,G314,"")</f>
        <v>570000</v>
      </c>
      <c r="AO314" s="10" t="n">
        <f aca="false">IF(AM314=1,F314,"")</f>
        <v>190</v>
      </c>
      <c r="AP314" s="10" t="n">
        <f aca="false">L314*3000</f>
        <v>0</v>
      </c>
      <c r="AQ314" s="21" t="n">
        <f aca="false">T314+V314+W314</f>
        <v>0</v>
      </c>
      <c r="AR314" s="21" t="n">
        <f aca="false">AQ314-AP314</f>
        <v>0</v>
      </c>
      <c r="AS314" s="10" t="n">
        <f aca="false">IF(P314&gt;0,1,"")</f>
        <v>1</v>
      </c>
    </row>
    <row r="315" s="10" customFormat="true" ht="24.95" hidden="false" customHeight="true" outlineLevel="0" collapsed="false">
      <c r="A315" s="65" t="s">
        <v>545</v>
      </c>
      <c r="B315" s="89" t="s">
        <v>879</v>
      </c>
      <c r="C315" s="89" t="s">
        <v>925</v>
      </c>
      <c r="D315" s="36" t="s">
        <v>29</v>
      </c>
      <c r="E315" s="35" t="s">
        <v>926</v>
      </c>
      <c r="F315" s="90" t="n">
        <f aca="false">G315/3000</f>
        <v>35</v>
      </c>
      <c r="G315" s="91" t="n">
        <v>105000</v>
      </c>
      <c r="H315" s="67"/>
      <c r="I315" s="67" t="n">
        <v>105000</v>
      </c>
      <c r="J315" s="92"/>
      <c r="K315" s="93" t="n">
        <f aca="false">I315/3000</f>
        <v>35</v>
      </c>
      <c r="L315" s="99"/>
      <c r="M315" s="65"/>
      <c r="N315" s="65"/>
      <c r="O315" s="65"/>
      <c r="P315" s="65" t="n">
        <v>35</v>
      </c>
      <c r="Q315" s="65"/>
      <c r="R315" s="65" t="n">
        <v>35</v>
      </c>
      <c r="S315" s="17"/>
      <c r="T315" s="94"/>
      <c r="U315" s="17"/>
      <c r="V315" s="18"/>
      <c r="W315" s="18"/>
      <c r="X315" s="95"/>
      <c r="Y315" s="43" t="n">
        <v>22</v>
      </c>
      <c r="Z315" s="43" t="n">
        <v>13</v>
      </c>
      <c r="AA315" s="43"/>
      <c r="AB315" s="98"/>
      <c r="AC315" s="10" t="n">
        <f aca="false">SUM(Y315:AA315)</f>
        <v>35</v>
      </c>
      <c r="AD315" s="10" t="str">
        <f aca="false">IF(AC315=F315,"","Look")</f>
        <v/>
      </c>
      <c r="AE315" s="10" t="n">
        <v>1</v>
      </c>
      <c r="AF315" s="10" t="s">
        <v>682</v>
      </c>
      <c r="AG315" s="10" t="n">
        <f aca="false">P315+O315+L315</f>
        <v>35</v>
      </c>
      <c r="AH315" s="10" t="str">
        <f aca="false">IF(AG315=F315,"","Look")</f>
        <v/>
      </c>
      <c r="AI315" s="10" t="n">
        <f aca="false">IF(D315="EPL",1,"")</f>
        <v>1</v>
      </c>
      <c r="AJ315" s="10" t="str">
        <f aca="false">IF(U315&gt;0,1,IF(V315&gt;0,1,IF(W315&gt;0,1,"")))</f>
        <v/>
      </c>
      <c r="AK315" s="10" t="str">
        <f aca="false">IF(AG315=0,1,"")</f>
        <v/>
      </c>
      <c r="AL315" s="10" t="n">
        <f aca="false">IF(P315&gt;0,1,"")</f>
        <v>1</v>
      </c>
      <c r="AM315" s="10" t="n">
        <f aca="false">IF(L315&gt;0,"",IF(P315&gt;0,1,""))</f>
        <v>1</v>
      </c>
      <c r="AN315" s="10" t="n">
        <f aca="false">IF(AM315=1,G315,"")</f>
        <v>105000</v>
      </c>
      <c r="AO315" s="10" t="n">
        <f aca="false">IF(AM315=1,F315,"")</f>
        <v>35</v>
      </c>
      <c r="AP315" s="10" t="n">
        <f aca="false">L315*3000</f>
        <v>0</v>
      </c>
      <c r="AQ315" s="21" t="n">
        <f aca="false">T315+V315+W315</f>
        <v>0</v>
      </c>
      <c r="AR315" s="21" t="n">
        <f aca="false">AQ315-AP315</f>
        <v>0</v>
      </c>
      <c r="AS315" s="10" t="n">
        <f aca="false">IF(P315&gt;0,1,"")</f>
        <v>1</v>
      </c>
    </row>
    <row r="316" s="10" customFormat="true" ht="24.95" hidden="false" customHeight="true" outlineLevel="0" collapsed="false">
      <c r="A316" s="65" t="s">
        <v>545</v>
      </c>
      <c r="B316" s="89" t="s">
        <v>927</v>
      </c>
      <c r="C316" s="89" t="s">
        <v>928</v>
      </c>
      <c r="D316" s="36" t="s">
        <v>29</v>
      </c>
      <c r="E316" s="35" t="s">
        <v>929</v>
      </c>
      <c r="F316" s="90" t="n">
        <f aca="false">G316/3000</f>
        <v>117</v>
      </c>
      <c r="G316" s="91" t="n">
        <v>351000</v>
      </c>
      <c r="H316" s="67"/>
      <c r="I316" s="67" t="n">
        <v>351000</v>
      </c>
      <c r="J316" s="92"/>
      <c r="K316" s="93" t="n">
        <f aca="false">I316/3000</f>
        <v>117</v>
      </c>
      <c r="L316" s="99"/>
      <c r="M316" s="65"/>
      <c r="N316" s="65"/>
      <c r="O316" s="65"/>
      <c r="P316" s="65" t="n">
        <v>117</v>
      </c>
      <c r="Q316" s="65"/>
      <c r="R316" s="65" t="n">
        <v>117</v>
      </c>
      <c r="S316" s="17"/>
      <c r="T316" s="94"/>
      <c r="U316" s="17"/>
      <c r="V316" s="18"/>
      <c r="W316" s="18"/>
      <c r="X316" s="95"/>
      <c r="Y316" s="43" t="n">
        <v>92</v>
      </c>
      <c r="Z316" s="43" t="n">
        <v>25</v>
      </c>
      <c r="AA316" s="43"/>
      <c r="AB316" s="98"/>
      <c r="AC316" s="10" t="n">
        <f aca="false">SUM(Y316:AA316)</f>
        <v>117</v>
      </c>
      <c r="AD316" s="10" t="str">
        <f aca="false">IF(AC316=F316,"","Look")</f>
        <v/>
      </c>
      <c r="AE316" s="10" t="n">
        <v>1</v>
      </c>
      <c r="AF316" s="10" t="s">
        <v>682</v>
      </c>
      <c r="AG316" s="10" t="n">
        <f aca="false">P316+O316+L316</f>
        <v>117</v>
      </c>
      <c r="AH316" s="10" t="str">
        <f aca="false">IF(AG316=F316,"","Look")</f>
        <v/>
      </c>
      <c r="AI316" s="10" t="n">
        <f aca="false">IF(D316="EPL",1,"")</f>
        <v>1</v>
      </c>
      <c r="AJ316" s="10" t="str">
        <f aca="false">IF(U316&gt;0,1,IF(V316&gt;0,1,IF(W316&gt;0,1,"")))</f>
        <v/>
      </c>
      <c r="AK316" s="10" t="str">
        <f aca="false">IF(AG316=0,1,"")</f>
        <v/>
      </c>
      <c r="AL316" s="10" t="n">
        <f aca="false">IF(P316&gt;0,1,"")</f>
        <v>1</v>
      </c>
      <c r="AM316" s="10" t="n">
        <f aca="false">IF(L316&gt;0,"",IF(P316&gt;0,1,""))</f>
        <v>1</v>
      </c>
      <c r="AN316" s="10" t="n">
        <f aca="false">IF(AM316=1,G316,"")</f>
        <v>351000</v>
      </c>
      <c r="AO316" s="10" t="n">
        <f aca="false">IF(AM316=1,F316,"")</f>
        <v>117</v>
      </c>
      <c r="AP316" s="10" t="n">
        <f aca="false">L316*3000</f>
        <v>0</v>
      </c>
      <c r="AQ316" s="21" t="n">
        <f aca="false">T316+V316+W316</f>
        <v>0</v>
      </c>
      <c r="AR316" s="21" t="n">
        <f aca="false">AQ316-AP316</f>
        <v>0</v>
      </c>
      <c r="AS316" s="10" t="n">
        <f aca="false">IF(P316&gt;0,1,"")</f>
        <v>1</v>
      </c>
    </row>
    <row r="317" s="10" customFormat="true" ht="24.95" hidden="false" customHeight="true" outlineLevel="0" collapsed="false">
      <c r="A317" s="65" t="s">
        <v>545</v>
      </c>
      <c r="B317" s="89" t="s">
        <v>930</v>
      </c>
      <c r="C317" s="89" t="s">
        <v>931</v>
      </c>
      <c r="D317" s="36" t="s">
        <v>29</v>
      </c>
      <c r="E317" s="35" t="s">
        <v>932</v>
      </c>
      <c r="F317" s="90" t="n">
        <f aca="false">G317/3000</f>
        <v>177</v>
      </c>
      <c r="G317" s="91" t="n">
        <v>531000</v>
      </c>
      <c r="H317" s="67"/>
      <c r="I317" s="67" t="n">
        <v>531000</v>
      </c>
      <c r="J317" s="92"/>
      <c r="K317" s="93" t="n">
        <f aca="false">I317/3000</f>
        <v>177</v>
      </c>
      <c r="L317" s="99"/>
      <c r="M317" s="65"/>
      <c r="N317" s="65"/>
      <c r="O317" s="65"/>
      <c r="P317" s="65" t="n">
        <v>177</v>
      </c>
      <c r="Q317" s="65"/>
      <c r="R317" s="65" t="n">
        <v>177</v>
      </c>
      <c r="S317" s="17"/>
      <c r="T317" s="94"/>
      <c r="U317" s="17"/>
      <c r="V317" s="18"/>
      <c r="W317" s="18"/>
      <c r="X317" s="95"/>
      <c r="Y317" s="43" t="n">
        <v>83</v>
      </c>
      <c r="Z317" s="43" t="n">
        <v>22</v>
      </c>
      <c r="AA317" s="43" t="n">
        <v>72</v>
      </c>
      <c r="AB317" s="98"/>
      <c r="AC317" s="10" t="n">
        <f aca="false">SUM(Y317:AA317)</f>
        <v>177</v>
      </c>
      <c r="AD317" s="10" t="str">
        <f aca="false">IF(AC317=F317,"","Look")</f>
        <v/>
      </c>
      <c r="AG317" s="10" t="n">
        <f aca="false">P317+O317+L317</f>
        <v>177</v>
      </c>
      <c r="AH317" s="10" t="str">
        <f aca="false">IF(AG317=F317,"","Look")</f>
        <v/>
      </c>
      <c r="AI317" s="10" t="n">
        <f aca="false">IF(D317="EPL",1,"")</f>
        <v>1</v>
      </c>
      <c r="AJ317" s="10" t="str">
        <f aca="false">IF(U317&gt;0,1,IF(V317&gt;0,1,IF(W317&gt;0,1,"")))</f>
        <v/>
      </c>
      <c r="AK317" s="10" t="str">
        <f aca="false">IF(AG317=0,1,"")</f>
        <v/>
      </c>
      <c r="AL317" s="10" t="n">
        <f aca="false">IF(P317&gt;0,1,"")</f>
        <v>1</v>
      </c>
      <c r="AM317" s="10" t="n">
        <f aca="false">IF(L317&gt;0,"",IF(P317&gt;0,1,""))</f>
        <v>1</v>
      </c>
      <c r="AN317" s="10" t="n">
        <f aca="false">IF(AM317=1,G317,"")</f>
        <v>531000</v>
      </c>
      <c r="AO317" s="10" t="n">
        <f aca="false">IF(AM317=1,F317,"")</f>
        <v>177</v>
      </c>
      <c r="AP317" s="10" t="n">
        <f aca="false">L317*3000</f>
        <v>0</v>
      </c>
      <c r="AQ317" s="21" t="n">
        <f aca="false">T317+V317+W317</f>
        <v>0</v>
      </c>
      <c r="AR317" s="21" t="n">
        <f aca="false">AQ317-AP317</f>
        <v>0</v>
      </c>
      <c r="AS317" s="10" t="n">
        <f aca="false">IF(P317&gt;0,1,"")</f>
        <v>1</v>
      </c>
    </row>
    <row r="318" s="10" customFormat="true" ht="24.95" hidden="false" customHeight="true" outlineLevel="0" collapsed="false">
      <c r="A318" s="65" t="s">
        <v>545</v>
      </c>
      <c r="B318" s="89" t="s">
        <v>933</v>
      </c>
      <c r="C318" s="89" t="s">
        <v>934</v>
      </c>
      <c r="D318" s="36" t="s">
        <v>29</v>
      </c>
      <c r="E318" s="35" t="s">
        <v>935</v>
      </c>
      <c r="F318" s="90" t="n">
        <f aca="false">G318/3000</f>
        <v>108</v>
      </c>
      <c r="G318" s="91" t="n">
        <v>324000</v>
      </c>
      <c r="H318" s="67"/>
      <c r="I318" s="67" t="n">
        <v>324000</v>
      </c>
      <c r="J318" s="92"/>
      <c r="K318" s="93" t="n">
        <f aca="false">I318/3000</f>
        <v>108</v>
      </c>
      <c r="L318" s="99"/>
      <c r="M318" s="65"/>
      <c r="N318" s="65"/>
      <c r="O318" s="65"/>
      <c r="P318" s="65" t="n">
        <v>108</v>
      </c>
      <c r="Q318" s="65"/>
      <c r="R318" s="65" t="n">
        <v>108</v>
      </c>
      <c r="S318" s="17"/>
      <c r="T318" s="94"/>
      <c r="U318" s="17"/>
      <c r="V318" s="18"/>
      <c r="W318" s="18"/>
      <c r="X318" s="95"/>
      <c r="Y318" s="43" t="n">
        <v>70</v>
      </c>
      <c r="Z318" s="43" t="n">
        <v>23</v>
      </c>
      <c r="AA318" s="43" t="n">
        <v>15</v>
      </c>
      <c r="AB318" s="98"/>
      <c r="AC318" s="10" t="n">
        <f aca="false">SUM(Y318:AA318)</f>
        <v>108</v>
      </c>
      <c r="AD318" s="10" t="str">
        <f aca="false">IF(AC318=F318,"","Look")</f>
        <v/>
      </c>
      <c r="AE318" s="10" t="n">
        <v>1</v>
      </c>
      <c r="AF318" s="10" t="s">
        <v>682</v>
      </c>
      <c r="AG318" s="10" t="n">
        <f aca="false">P318+O318+L318</f>
        <v>108</v>
      </c>
      <c r="AH318" s="10" t="str">
        <f aca="false">IF(AG318=F318,"","Look")</f>
        <v/>
      </c>
      <c r="AI318" s="10" t="n">
        <f aca="false">IF(D318="EPL",1,"")</f>
        <v>1</v>
      </c>
      <c r="AJ318" s="10" t="str">
        <f aca="false">IF(U318&gt;0,1,IF(V318&gt;0,1,IF(W318&gt;0,1,"")))</f>
        <v/>
      </c>
      <c r="AK318" s="10" t="str">
        <f aca="false">IF(AG318=0,1,"")</f>
        <v/>
      </c>
      <c r="AL318" s="10" t="n">
        <f aca="false">IF(P318&gt;0,1,"")</f>
        <v>1</v>
      </c>
      <c r="AM318" s="10" t="n">
        <f aca="false">IF(L318&gt;0,"",IF(P318&gt;0,1,""))</f>
        <v>1</v>
      </c>
      <c r="AN318" s="10" t="n">
        <f aca="false">IF(AM318=1,G318,"")</f>
        <v>324000</v>
      </c>
      <c r="AO318" s="10" t="n">
        <f aca="false">IF(AM318=1,F318,"")</f>
        <v>108</v>
      </c>
      <c r="AP318" s="10" t="n">
        <f aca="false">L318*3000</f>
        <v>0</v>
      </c>
      <c r="AQ318" s="21" t="n">
        <f aca="false">T318+V318+W318</f>
        <v>0</v>
      </c>
      <c r="AR318" s="21" t="n">
        <f aca="false">AQ318-AP318</f>
        <v>0</v>
      </c>
      <c r="AS318" s="10" t="n">
        <f aca="false">IF(P318&gt;0,1,"")</f>
        <v>1</v>
      </c>
    </row>
    <row r="319" s="10" customFormat="true" ht="24.95" hidden="false" customHeight="true" outlineLevel="0" collapsed="false">
      <c r="A319" s="65" t="s">
        <v>545</v>
      </c>
      <c r="B319" s="89" t="s">
        <v>936</v>
      </c>
      <c r="C319" s="89" t="s">
        <v>937</v>
      </c>
      <c r="D319" s="36" t="s">
        <v>29</v>
      </c>
      <c r="E319" s="35" t="s">
        <v>938</v>
      </c>
      <c r="F319" s="90" t="n">
        <f aca="false">G319/3000</f>
        <v>111</v>
      </c>
      <c r="G319" s="91" t="n">
        <v>333000</v>
      </c>
      <c r="H319" s="67"/>
      <c r="I319" s="67" t="n">
        <v>333000</v>
      </c>
      <c r="J319" s="92"/>
      <c r="K319" s="93" t="n">
        <f aca="false">I319/3000</f>
        <v>111</v>
      </c>
      <c r="L319" s="99"/>
      <c r="M319" s="65"/>
      <c r="N319" s="65"/>
      <c r="O319" s="65"/>
      <c r="P319" s="65" t="n">
        <v>111</v>
      </c>
      <c r="Q319" s="65"/>
      <c r="R319" s="65" t="n">
        <v>111</v>
      </c>
      <c r="S319" s="17"/>
      <c r="T319" s="94"/>
      <c r="U319" s="17"/>
      <c r="V319" s="18"/>
      <c r="W319" s="18"/>
      <c r="X319" s="95"/>
      <c r="Y319" s="43" t="n">
        <v>68</v>
      </c>
      <c r="Z319" s="43" t="n">
        <v>25</v>
      </c>
      <c r="AA319" s="43" t="n">
        <v>18</v>
      </c>
      <c r="AB319" s="98"/>
      <c r="AC319" s="10" t="n">
        <f aca="false">SUM(Y319:AA319)</f>
        <v>111</v>
      </c>
      <c r="AD319" s="10" t="str">
        <f aca="false">IF(AC319=F319,"","Look")</f>
        <v/>
      </c>
      <c r="AE319" s="10" t="n">
        <v>1</v>
      </c>
      <c r="AF319" s="10" t="s">
        <v>682</v>
      </c>
      <c r="AG319" s="10" t="n">
        <f aca="false">P319+O319+L319</f>
        <v>111</v>
      </c>
      <c r="AH319" s="10" t="str">
        <f aca="false">IF(AG319=F319,"","Look")</f>
        <v/>
      </c>
      <c r="AI319" s="10" t="n">
        <f aca="false">IF(D319="EPL",1,"")</f>
        <v>1</v>
      </c>
      <c r="AJ319" s="10" t="str">
        <f aca="false">IF(U319&gt;0,1,IF(V319&gt;0,1,IF(W319&gt;0,1,"")))</f>
        <v/>
      </c>
      <c r="AK319" s="10" t="str">
        <f aca="false">IF(AG319=0,1,"")</f>
        <v/>
      </c>
      <c r="AL319" s="10" t="n">
        <f aca="false">IF(P319&gt;0,1,"")</f>
        <v>1</v>
      </c>
      <c r="AM319" s="10" t="n">
        <f aca="false">IF(L319&gt;0,"",IF(P319&gt;0,1,""))</f>
        <v>1</v>
      </c>
      <c r="AN319" s="10" t="n">
        <f aca="false">IF(AM319=1,G319,"")</f>
        <v>333000</v>
      </c>
      <c r="AO319" s="10" t="n">
        <f aca="false">IF(AM319=1,F319,"")</f>
        <v>111</v>
      </c>
      <c r="AP319" s="10" t="n">
        <f aca="false">L319*3000</f>
        <v>0</v>
      </c>
      <c r="AQ319" s="21" t="n">
        <f aca="false">T319+V319+W319</f>
        <v>0</v>
      </c>
      <c r="AR319" s="21" t="n">
        <f aca="false">AQ319-AP319</f>
        <v>0</v>
      </c>
      <c r="AS319" s="10" t="n">
        <f aca="false">IF(P319&gt;0,1,"")</f>
        <v>1</v>
      </c>
    </row>
    <row r="320" s="10" customFormat="true" ht="24.95" hidden="false" customHeight="true" outlineLevel="0" collapsed="false">
      <c r="A320" s="65" t="s">
        <v>545</v>
      </c>
      <c r="B320" s="89" t="s">
        <v>939</v>
      </c>
      <c r="C320" s="89" t="s">
        <v>940</v>
      </c>
      <c r="D320" s="36" t="s">
        <v>29</v>
      </c>
      <c r="E320" s="35" t="s">
        <v>941</v>
      </c>
      <c r="F320" s="90" t="n">
        <f aca="false">G320/3000</f>
        <v>110</v>
      </c>
      <c r="G320" s="91" t="n">
        <v>330000</v>
      </c>
      <c r="H320" s="67"/>
      <c r="I320" s="67" t="n">
        <v>330000</v>
      </c>
      <c r="J320" s="92"/>
      <c r="K320" s="93" t="n">
        <f aca="false">I320/3000</f>
        <v>110</v>
      </c>
      <c r="L320" s="99"/>
      <c r="M320" s="65"/>
      <c r="N320" s="65"/>
      <c r="O320" s="65"/>
      <c r="P320" s="65" t="n">
        <v>110</v>
      </c>
      <c r="Q320" s="65"/>
      <c r="R320" s="65" t="n">
        <v>110</v>
      </c>
      <c r="S320" s="17"/>
      <c r="T320" s="94"/>
      <c r="U320" s="17"/>
      <c r="V320" s="18"/>
      <c r="W320" s="18"/>
      <c r="X320" s="95"/>
      <c r="Y320" s="43" t="n">
        <v>63</v>
      </c>
      <c r="Z320" s="43" t="n">
        <v>19</v>
      </c>
      <c r="AA320" s="43" t="n">
        <v>28</v>
      </c>
      <c r="AB320" s="98"/>
      <c r="AC320" s="10" t="n">
        <f aca="false">SUM(Y320:AA320)</f>
        <v>110</v>
      </c>
      <c r="AD320" s="10" t="str">
        <f aca="false">IF(AC320=F320,"","Look")</f>
        <v/>
      </c>
      <c r="AG320" s="10" t="n">
        <f aca="false">P320+O320+L320</f>
        <v>110</v>
      </c>
      <c r="AH320" s="10" t="str">
        <f aca="false">IF(AG320=F320,"","Look")</f>
        <v/>
      </c>
      <c r="AI320" s="10" t="n">
        <f aca="false">IF(D320="EPL",1,"")</f>
        <v>1</v>
      </c>
      <c r="AJ320" s="10" t="str">
        <f aca="false">IF(U320&gt;0,1,IF(V320&gt;0,1,IF(W320&gt;0,1,"")))</f>
        <v/>
      </c>
      <c r="AK320" s="10" t="str">
        <f aca="false">IF(AG320=0,1,"")</f>
        <v/>
      </c>
      <c r="AL320" s="10" t="n">
        <f aca="false">IF(P320&gt;0,1,"")</f>
        <v>1</v>
      </c>
      <c r="AM320" s="10" t="n">
        <f aca="false">IF(L320&gt;0,"",IF(P320&gt;0,1,""))</f>
        <v>1</v>
      </c>
      <c r="AN320" s="10" t="n">
        <f aca="false">IF(AM320=1,G320,"")</f>
        <v>330000</v>
      </c>
      <c r="AO320" s="10" t="n">
        <f aca="false">IF(AM320=1,F320,"")</f>
        <v>110</v>
      </c>
      <c r="AP320" s="10" t="n">
        <f aca="false">L320*3000</f>
        <v>0</v>
      </c>
      <c r="AQ320" s="21" t="n">
        <f aca="false">T320+V320+W320</f>
        <v>0</v>
      </c>
      <c r="AR320" s="21" t="n">
        <f aca="false">AQ320-AP320</f>
        <v>0</v>
      </c>
      <c r="AS320" s="10" t="n">
        <f aca="false">IF(P320&gt;0,1,"")</f>
        <v>1</v>
      </c>
    </row>
    <row r="321" s="10" customFormat="true" ht="24.95" hidden="false" customHeight="true" outlineLevel="0" collapsed="false">
      <c r="A321" s="65" t="s">
        <v>545</v>
      </c>
      <c r="B321" s="89" t="s">
        <v>942</v>
      </c>
      <c r="C321" s="89" t="s">
        <v>943</v>
      </c>
      <c r="D321" s="36" t="s">
        <v>29</v>
      </c>
      <c r="E321" s="35" t="s">
        <v>944</v>
      </c>
      <c r="F321" s="90" t="n">
        <f aca="false">G321/3000</f>
        <v>97</v>
      </c>
      <c r="G321" s="91" t="n">
        <v>291000</v>
      </c>
      <c r="H321" s="67" t="n">
        <f aca="false">G321-I321</f>
        <v>3000</v>
      </c>
      <c r="I321" s="67" t="n">
        <v>288000</v>
      </c>
      <c r="J321" s="92" t="n">
        <f aca="false">F321-K321</f>
        <v>1</v>
      </c>
      <c r="K321" s="93" t="n">
        <f aca="false">I321/3000</f>
        <v>96</v>
      </c>
      <c r="L321" s="99"/>
      <c r="M321" s="65"/>
      <c r="N321" s="65"/>
      <c r="O321" s="65"/>
      <c r="P321" s="65" t="n">
        <v>97</v>
      </c>
      <c r="Q321" s="65" t="n">
        <v>1</v>
      </c>
      <c r="R321" s="65" t="n">
        <v>96</v>
      </c>
      <c r="S321" s="17"/>
      <c r="T321" s="94"/>
      <c r="U321" s="17"/>
      <c r="V321" s="18"/>
      <c r="W321" s="18"/>
      <c r="X321" s="95"/>
      <c r="Y321" s="43" t="n">
        <v>57</v>
      </c>
      <c r="Z321" s="43" t="n">
        <v>18</v>
      </c>
      <c r="AA321" s="43" t="n">
        <v>22</v>
      </c>
      <c r="AB321" s="98"/>
      <c r="AC321" s="10" t="n">
        <f aca="false">SUM(Y321:AA321)</f>
        <v>97</v>
      </c>
      <c r="AD321" s="10" t="str">
        <f aca="false">IF(AC321=F321,"","Look")</f>
        <v/>
      </c>
      <c r="AG321" s="10" t="n">
        <f aca="false">P321+O321+L321</f>
        <v>97</v>
      </c>
      <c r="AH321" s="10" t="str">
        <f aca="false">IF(AG321=F321,"","Look")</f>
        <v/>
      </c>
      <c r="AI321" s="10" t="n">
        <f aca="false">IF(D321="EPL",1,"")</f>
        <v>1</v>
      </c>
      <c r="AJ321" s="10" t="str">
        <f aca="false">IF(U321&gt;0,1,IF(V321&gt;0,1,IF(W321&gt;0,1,"")))</f>
        <v/>
      </c>
      <c r="AK321" s="10" t="str">
        <f aca="false">IF(AG321=0,1,"")</f>
        <v/>
      </c>
      <c r="AL321" s="10" t="n">
        <f aca="false">IF(P321&gt;0,1,"")</f>
        <v>1</v>
      </c>
      <c r="AM321" s="10" t="n">
        <f aca="false">IF(L321&gt;0,"",IF(P321&gt;0,1,""))</f>
        <v>1</v>
      </c>
      <c r="AN321" s="10" t="n">
        <f aca="false">IF(AM321=1,G321,"")</f>
        <v>291000</v>
      </c>
      <c r="AO321" s="10" t="n">
        <f aca="false">IF(AM321=1,F321,"")</f>
        <v>97</v>
      </c>
      <c r="AP321" s="10" t="n">
        <f aca="false">L321*3000</f>
        <v>0</v>
      </c>
      <c r="AQ321" s="21" t="n">
        <f aca="false">T321+V321+W321</f>
        <v>0</v>
      </c>
      <c r="AR321" s="21" t="n">
        <f aca="false">AQ321-AP321</f>
        <v>0</v>
      </c>
      <c r="AS321" s="10" t="n">
        <f aca="false">IF(P321&gt;0,1,"")</f>
        <v>1</v>
      </c>
    </row>
    <row r="322" s="10" customFormat="true" ht="24.95" hidden="false" customHeight="true" outlineLevel="0" collapsed="false">
      <c r="A322" s="65" t="s">
        <v>545</v>
      </c>
      <c r="B322" s="89" t="s">
        <v>945</v>
      </c>
      <c r="C322" s="89" t="s">
        <v>946</v>
      </c>
      <c r="D322" s="36" t="s">
        <v>29</v>
      </c>
      <c r="E322" s="35" t="s">
        <v>947</v>
      </c>
      <c r="F322" s="90" t="n">
        <f aca="false">G322/3000</f>
        <v>51</v>
      </c>
      <c r="G322" s="91" t="n">
        <v>153000</v>
      </c>
      <c r="H322" s="67"/>
      <c r="I322" s="67" t="n">
        <v>153000</v>
      </c>
      <c r="J322" s="92"/>
      <c r="K322" s="93" t="n">
        <f aca="false">I322/3000</f>
        <v>51</v>
      </c>
      <c r="L322" s="99"/>
      <c r="M322" s="65"/>
      <c r="N322" s="65"/>
      <c r="O322" s="65"/>
      <c r="P322" s="65" t="n">
        <v>51</v>
      </c>
      <c r="Q322" s="65"/>
      <c r="R322" s="65" t="n">
        <v>51</v>
      </c>
      <c r="S322" s="17"/>
      <c r="T322" s="94"/>
      <c r="U322" s="17"/>
      <c r="V322" s="18"/>
      <c r="W322" s="18"/>
      <c r="X322" s="95"/>
      <c r="Y322" s="43" t="n">
        <v>35</v>
      </c>
      <c r="Z322" s="43" t="n">
        <v>16</v>
      </c>
      <c r="AA322" s="43"/>
      <c r="AB322" s="98"/>
      <c r="AC322" s="10" t="n">
        <f aca="false">SUM(Y322:AA322)</f>
        <v>51</v>
      </c>
      <c r="AD322" s="10" t="str">
        <f aca="false">IF(AC322=F322,"","Look")</f>
        <v/>
      </c>
      <c r="AG322" s="10" t="n">
        <f aca="false">P322+O322+L322</f>
        <v>51</v>
      </c>
      <c r="AH322" s="10" t="str">
        <f aca="false">IF(AG322=F322,"","Look")</f>
        <v/>
      </c>
      <c r="AI322" s="10" t="n">
        <f aca="false">IF(D322="EPL",1,"")</f>
        <v>1</v>
      </c>
      <c r="AJ322" s="10" t="str">
        <f aca="false">IF(U322&gt;0,1,IF(V322&gt;0,1,IF(W322&gt;0,1,"")))</f>
        <v/>
      </c>
      <c r="AK322" s="10" t="str">
        <f aca="false">IF(AG322=0,1,"")</f>
        <v/>
      </c>
      <c r="AL322" s="10" t="n">
        <f aca="false">IF(P322&gt;0,1,"")</f>
        <v>1</v>
      </c>
      <c r="AM322" s="10" t="n">
        <f aca="false">IF(L322&gt;0,"",IF(P322&gt;0,1,""))</f>
        <v>1</v>
      </c>
      <c r="AN322" s="10" t="n">
        <f aca="false">IF(AM322=1,G322,"")</f>
        <v>153000</v>
      </c>
      <c r="AO322" s="10" t="n">
        <f aca="false">IF(AM322=1,F322,"")</f>
        <v>51</v>
      </c>
      <c r="AP322" s="10" t="n">
        <f aca="false">L322*3000</f>
        <v>0</v>
      </c>
      <c r="AQ322" s="21" t="n">
        <f aca="false">T322+V322+W322</f>
        <v>0</v>
      </c>
      <c r="AR322" s="21" t="n">
        <f aca="false">AQ322-AP322</f>
        <v>0</v>
      </c>
      <c r="AS322" s="10" t="n">
        <f aca="false">IF(P322&gt;0,1,"")</f>
        <v>1</v>
      </c>
    </row>
    <row r="323" s="10" customFormat="true" ht="24.95" hidden="false" customHeight="true" outlineLevel="0" collapsed="false">
      <c r="A323" s="65" t="s">
        <v>545</v>
      </c>
      <c r="B323" s="89" t="s">
        <v>948</v>
      </c>
      <c r="C323" s="89" t="s">
        <v>949</v>
      </c>
      <c r="D323" s="36" t="s">
        <v>29</v>
      </c>
      <c r="E323" s="35" t="s">
        <v>950</v>
      </c>
      <c r="F323" s="90" t="n">
        <f aca="false">G323/3000</f>
        <v>45</v>
      </c>
      <c r="G323" s="91" t="n">
        <v>135000</v>
      </c>
      <c r="H323" s="67"/>
      <c r="I323" s="67" t="n">
        <v>135000</v>
      </c>
      <c r="J323" s="92"/>
      <c r="K323" s="93" t="n">
        <f aca="false">I323/3000</f>
        <v>45</v>
      </c>
      <c r="L323" s="99"/>
      <c r="M323" s="65"/>
      <c r="N323" s="65"/>
      <c r="O323" s="65"/>
      <c r="P323" s="65" t="n">
        <v>45</v>
      </c>
      <c r="Q323" s="65"/>
      <c r="R323" s="65" t="n">
        <v>45</v>
      </c>
      <c r="S323" s="17"/>
      <c r="T323" s="94"/>
      <c r="U323" s="17"/>
      <c r="V323" s="18"/>
      <c r="W323" s="18"/>
      <c r="X323" s="95"/>
      <c r="Y323" s="43" t="n">
        <v>21</v>
      </c>
      <c r="Z323" s="43" t="n">
        <v>13</v>
      </c>
      <c r="AA323" s="43" t="n">
        <v>11</v>
      </c>
      <c r="AB323" s="98"/>
      <c r="AC323" s="10" t="n">
        <f aca="false">SUM(Y323:AA323)</f>
        <v>45</v>
      </c>
      <c r="AD323" s="10" t="str">
        <f aca="false">IF(AC323=F323,"","Look")</f>
        <v/>
      </c>
      <c r="AG323" s="10" t="n">
        <f aca="false">P323+O323+L323</f>
        <v>45</v>
      </c>
      <c r="AH323" s="10" t="str">
        <f aca="false">IF(AG323=F323,"","Look")</f>
        <v/>
      </c>
      <c r="AI323" s="10" t="n">
        <f aca="false">IF(D323="EPL",1,"")</f>
        <v>1</v>
      </c>
      <c r="AJ323" s="10" t="str">
        <f aca="false">IF(U323&gt;0,1,IF(V323&gt;0,1,IF(W323&gt;0,1,"")))</f>
        <v/>
      </c>
      <c r="AK323" s="10" t="str">
        <f aca="false">IF(AG323=0,1,"")</f>
        <v/>
      </c>
      <c r="AL323" s="10" t="n">
        <f aca="false">IF(P323&gt;0,1,"")</f>
        <v>1</v>
      </c>
      <c r="AM323" s="10" t="n">
        <f aca="false">IF(L323&gt;0,"",IF(P323&gt;0,1,""))</f>
        <v>1</v>
      </c>
      <c r="AN323" s="10" t="n">
        <f aca="false">IF(AM323=1,G323,"")</f>
        <v>135000</v>
      </c>
      <c r="AO323" s="10" t="n">
        <f aca="false">IF(AM323=1,F323,"")</f>
        <v>45</v>
      </c>
      <c r="AP323" s="10" t="n">
        <f aca="false">L323*3000</f>
        <v>0</v>
      </c>
      <c r="AQ323" s="21" t="n">
        <f aca="false">T323+V323+W323</f>
        <v>0</v>
      </c>
      <c r="AR323" s="21" t="n">
        <f aca="false">AQ323-AP323</f>
        <v>0</v>
      </c>
      <c r="AS323" s="10" t="n">
        <f aca="false">IF(P323&gt;0,1,"")</f>
        <v>1</v>
      </c>
    </row>
    <row r="324" s="10" customFormat="true" ht="24.95" hidden="false" customHeight="true" outlineLevel="0" collapsed="false">
      <c r="A324" s="65" t="s">
        <v>545</v>
      </c>
      <c r="B324" s="89" t="s">
        <v>951</v>
      </c>
      <c r="C324" s="89" t="s">
        <v>952</v>
      </c>
      <c r="D324" s="36" t="s">
        <v>29</v>
      </c>
      <c r="E324" s="35" t="s">
        <v>953</v>
      </c>
      <c r="F324" s="90" t="n">
        <f aca="false">G324/3000</f>
        <v>21</v>
      </c>
      <c r="G324" s="91" t="n">
        <v>63000</v>
      </c>
      <c r="H324" s="67"/>
      <c r="I324" s="67" t="n">
        <v>63000</v>
      </c>
      <c r="J324" s="92"/>
      <c r="K324" s="93" t="n">
        <f aca="false">I324/3000</f>
        <v>21</v>
      </c>
      <c r="L324" s="99"/>
      <c r="M324" s="65"/>
      <c r="N324" s="65"/>
      <c r="O324" s="65"/>
      <c r="P324" s="65" t="n">
        <v>21</v>
      </c>
      <c r="Q324" s="65"/>
      <c r="R324" s="65" t="n">
        <v>21</v>
      </c>
      <c r="S324" s="17"/>
      <c r="T324" s="94"/>
      <c r="U324" s="17"/>
      <c r="V324" s="18"/>
      <c r="W324" s="18"/>
      <c r="X324" s="95"/>
      <c r="Y324" s="43" t="n">
        <v>5</v>
      </c>
      <c r="Z324" s="43" t="n">
        <v>7</v>
      </c>
      <c r="AA324" s="43" t="n">
        <v>9</v>
      </c>
      <c r="AB324" s="98"/>
      <c r="AC324" s="10" t="n">
        <f aca="false">SUM(Y324:AA324)</f>
        <v>21</v>
      </c>
      <c r="AD324" s="10" t="str">
        <f aca="false">IF(AC324=F324,"","Look")</f>
        <v/>
      </c>
      <c r="AG324" s="10" t="n">
        <f aca="false">P324+O324+L324</f>
        <v>21</v>
      </c>
      <c r="AH324" s="10" t="str">
        <f aca="false">IF(AG324=F324,"","Look")</f>
        <v/>
      </c>
      <c r="AI324" s="10" t="n">
        <f aca="false">IF(D324="EPL",1,"")</f>
        <v>1</v>
      </c>
      <c r="AJ324" s="10" t="str">
        <f aca="false">IF(U324&gt;0,1,IF(V324&gt;0,1,IF(W324&gt;0,1,"")))</f>
        <v/>
      </c>
      <c r="AK324" s="10" t="str">
        <f aca="false">IF(AG324=0,1,"")</f>
        <v/>
      </c>
      <c r="AL324" s="10" t="n">
        <f aca="false">IF(P324&gt;0,1,"")</f>
        <v>1</v>
      </c>
      <c r="AM324" s="10" t="n">
        <f aca="false">IF(L324&gt;0,"",IF(P324&gt;0,1,""))</f>
        <v>1</v>
      </c>
      <c r="AN324" s="10" t="n">
        <f aca="false">IF(AM324=1,G324,"")</f>
        <v>63000</v>
      </c>
      <c r="AO324" s="10" t="n">
        <f aca="false">IF(AM324=1,F324,"")</f>
        <v>21</v>
      </c>
      <c r="AP324" s="10" t="n">
        <f aca="false">L324*3000</f>
        <v>0</v>
      </c>
      <c r="AQ324" s="21" t="n">
        <f aca="false">T324+V324+W324</f>
        <v>0</v>
      </c>
      <c r="AR324" s="21" t="n">
        <f aca="false">AQ324-AP324</f>
        <v>0</v>
      </c>
      <c r="AS324" s="10" t="n">
        <f aca="false">IF(P324&gt;0,1,"")</f>
        <v>1</v>
      </c>
    </row>
    <row r="325" s="10" customFormat="true" ht="24.95" hidden="false" customHeight="true" outlineLevel="0" collapsed="false">
      <c r="A325" s="65" t="s">
        <v>545</v>
      </c>
      <c r="B325" s="89" t="s">
        <v>954</v>
      </c>
      <c r="C325" s="89" t="s">
        <v>955</v>
      </c>
      <c r="D325" s="36" t="s">
        <v>29</v>
      </c>
      <c r="E325" s="35" t="s">
        <v>956</v>
      </c>
      <c r="F325" s="90" t="n">
        <f aca="false">G325/3000</f>
        <v>34</v>
      </c>
      <c r="G325" s="91" t="n">
        <v>102000</v>
      </c>
      <c r="H325" s="67" t="n">
        <f aca="false">G325-I325</f>
        <v>102000</v>
      </c>
      <c r="I325" s="67"/>
      <c r="J325" s="92" t="n">
        <f aca="false">F325-K325</f>
        <v>34</v>
      </c>
      <c r="K325" s="93"/>
      <c r="L325" s="93" t="n">
        <v>18</v>
      </c>
      <c r="M325" s="65"/>
      <c r="N325" s="65"/>
      <c r="O325" s="65" t="n">
        <v>16</v>
      </c>
      <c r="P325" s="65"/>
      <c r="Q325" s="65"/>
      <c r="R325" s="65"/>
      <c r="S325" s="17" t="n">
        <v>54000</v>
      </c>
      <c r="T325" s="17" t="n">
        <v>54000</v>
      </c>
      <c r="U325" s="17" t="n">
        <v>54000</v>
      </c>
      <c r="V325" s="18"/>
      <c r="W325" s="18"/>
      <c r="X325" s="95"/>
      <c r="Y325" s="65" t="n">
        <v>34</v>
      </c>
      <c r="Z325" s="65"/>
      <c r="AA325" s="65"/>
      <c r="AB325" s="98"/>
      <c r="AC325" s="10" t="n">
        <f aca="false">SUM(Y325:AA325)</f>
        <v>34</v>
      </c>
      <c r="AD325" s="10" t="str">
        <f aca="false">IF(AC325=F325,"","Look")</f>
        <v/>
      </c>
      <c r="AG325" s="10" t="n">
        <f aca="false">P325+O325+L325</f>
        <v>34</v>
      </c>
      <c r="AH325" s="10" t="str">
        <f aca="false">IF(AG325=F325,"","Look")</f>
        <v/>
      </c>
      <c r="AI325" s="10" t="n">
        <f aca="false">IF(D325="EPL",1,"")</f>
        <v>1</v>
      </c>
      <c r="AJ325" s="10" t="n">
        <f aca="false">IF(U325&gt;0,1,IF(V325&gt;0,1,IF(W325&gt;0,1,"")))</f>
        <v>1</v>
      </c>
      <c r="AK325" s="10" t="str">
        <f aca="false">IF(AG325=0,1,"")</f>
        <v/>
      </c>
      <c r="AL325" s="10" t="str">
        <f aca="false">IF(P325&gt;0,1,"")</f>
        <v/>
      </c>
      <c r="AM325" s="10" t="str">
        <f aca="false">IF(L325&gt;0,"",IF(P325&gt;0,1,""))</f>
        <v/>
      </c>
      <c r="AN325" s="10" t="str">
        <f aca="false">IF(AM325=1,G325,"")</f>
        <v/>
      </c>
      <c r="AO325" s="10" t="str">
        <f aca="false">IF(AM325=1,F325,"")</f>
        <v/>
      </c>
      <c r="AP325" s="10" t="n">
        <f aca="false">L325*3000</f>
        <v>54000</v>
      </c>
      <c r="AQ325" s="21" t="n">
        <f aca="false">T325+V325+W325</f>
        <v>54000</v>
      </c>
      <c r="AR325" s="21" t="n">
        <f aca="false">AQ325-AP325</f>
        <v>0</v>
      </c>
      <c r="AS325" s="10" t="str">
        <f aca="false">IF(P325&gt;0,1,"")</f>
        <v/>
      </c>
    </row>
    <row r="326" s="10" customFormat="true" ht="24.95" hidden="false" customHeight="true" outlineLevel="0" collapsed="false">
      <c r="A326" s="65" t="s">
        <v>545</v>
      </c>
      <c r="B326" s="89" t="s">
        <v>954</v>
      </c>
      <c r="C326" s="89" t="s">
        <v>957</v>
      </c>
      <c r="D326" s="36" t="s">
        <v>29</v>
      </c>
      <c r="E326" s="35" t="s">
        <v>958</v>
      </c>
      <c r="F326" s="90" t="n">
        <f aca="false">G326/3000</f>
        <v>20</v>
      </c>
      <c r="G326" s="91" t="n">
        <v>60000</v>
      </c>
      <c r="H326" s="67" t="n">
        <f aca="false">G326-I326</f>
        <v>60000</v>
      </c>
      <c r="I326" s="67"/>
      <c r="J326" s="92" t="n">
        <f aca="false">F326-K326</f>
        <v>20</v>
      </c>
      <c r="K326" s="93"/>
      <c r="L326" s="93" t="n">
        <v>20</v>
      </c>
      <c r="M326" s="65"/>
      <c r="N326" s="65"/>
      <c r="O326" s="65"/>
      <c r="P326" s="65"/>
      <c r="Q326" s="65"/>
      <c r="R326" s="65"/>
      <c r="S326" s="17" t="n">
        <v>60000</v>
      </c>
      <c r="T326" s="17" t="n">
        <v>60000</v>
      </c>
      <c r="U326" s="17" t="n">
        <v>60000</v>
      </c>
      <c r="V326" s="18"/>
      <c r="W326" s="18"/>
      <c r="X326" s="95"/>
      <c r="Y326" s="65" t="n">
        <v>20</v>
      </c>
      <c r="Z326" s="65"/>
      <c r="AA326" s="65"/>
      <c r="AB326" s="98"/>
      <c r="AC326" s="10" t="n">
        <f aca="false">SUM(Y326:AA326)</f>
        <v>20</v>
      </c>
      <c r="AD326" s="10" t="str">
        <f aca="false">IF(AC326=F326,"","Look")</f>
        <v/>
      </c>
      <c r="AG326" s="10" t="n">
        <f aca="false">P326+O326+L326</f>
        <v>20</v>
      </c>
      <c r="AH326" s="10" t="str">
        <f aca="false">IF(AG326=F326,"","Look")</f>
        <v/>
      </c>
      <c r="AI326" s="10" t="n">
        <f aca="false">IF(D326="EPL",1,"")</f>
        <v>1</v>
      </c>
      <c r="AJ326" s="10" t="n">
        <f aca="false">IF(U326&gt;0,1,IF(V326&gt;0,1,IF(W326&gt;0,1,"")))</f>
        <v>1</v>
      </c>
      <c r="AK326" s="10" t="str">
        <f aca="false">IF(AG326=0,1,"")</f>
        <v/>
      </c>
      <c r="AL326" s="10" t="str">
        <f aca="false">IF(P326&gt;0,1,"")</f>
        <v/>
      </c>
      <c r="AM326" s="10" t="str">
        <f aca="false">IF(L326&gt;0,"",IF(P326&gt;0,1,""))</f>
        <v/>
      </c>
      <c r="AN326" s="10" t="str">
        <f aca="false">IF(AM326=1,G326,"")</f>
        <v/>
      </c>
      <c r="AO326" s="10" t="str">
        <f aca="false">IF(AM326=1,F326,"")</f>
        <v/>
      </c>
      <c r="AP326" s="10" t="n">
        <f aca="false">L326*3000</f>
        <v>60000</v>
      </c>
      <c r="AQ326" s="21" t="n">
        <f aca="false">T326+V326+W326</f>
        <v>60000</v>
      </c>
      <c r="AR326" s="21" t="n">
        <f aca="false">AQ326-AP326</f>
        <v>0</v>
      </c>
      <c r="AS326" s="10" t="str">
        <f aca="false">IF(P326&gt;0,1,"")</f>
        <v/>
      </c>
    </row>
    <row r="327" s="10" customFormat="true" ht="24.95" hidden="false" customHeight="true" outlineLevel="0" collapsed="false">
      <c r="A327" s="74" t="s">
        <v>959</v>
      </c>
      <c r="B327" s="66" t="s">
        <v>960</v>
      </c>
      <c r="C327" s="101" t="s">
        <v>961</v>
      </c>
      <c r="D327" s="102" t="s">
        <v>962</v>
      </c>
      <c r="E327" s="43" t="s">
        <v>963</v>
      </c>
      <c r="F327" s="43" t="n">
        <v>3</v>
      </c>
      <c r="G327" s="67" t="n">
        <f aca="false">F327*3000</f>
        <v>9000</v>
      </c>
      <c r="H327" s="40" t="n">
        <v>9000</v>
      </c>
      <c r="I327" s="40" t="n">
        <v>0</v>
      </c>
      <c r="J327" s="103" t="n">
        <f aca="false">H327/3000</f>
        <v>3</v>
      </c>
      <c r="K327" s="74"/>
      <c r="L327" s="104" t="n">
        <f aca="false">S327/3000</f>
        <v>3</v>
      </c>
      <c r="M327" s="74" t="n">
        <v>3</v>
      </c>
      <c r="N327" s="74"/>
      <c r="O327" s="74"/>
      <c r="P327" s="74"/>
      <c r="Q327" s="74"/>
      <c r="R327" s="74"/>
      <c r="S327" s="94" t="n">
        <v>9000</v>
      </c>
      <c r="T327" s="94" t="n">
        <f aca="false">S327-(V327+W327)</f>
        <v>9000</v>
      </c>
      <c r="U327" s="94" t="n">
        <v>9000</v>
      </c>
      <c r="V327" s="105"/>
      <c r="W327" s="105"/>
      <c r="X327" s="106"/>
      <c r="Y327" s="43" t="n">
        <v>3</v>
      </c>
      <c r="Z327" s="107"/>
      <c r="AA327" s="107"/>
      <c r="AB327" s="98"/>
      <c r="AC327" s="10" t="n">
        <f aca="false">SUM(Y327:AA327)</f>
        <v>3</v>
      </c>
      <c r="AD327" s="10" t="str">
        <f aca="false">IF(AC327=F327,"","Look")</f>
        <v/>
      </c>
      <c r="AG327" s="10" t="n">
        <f aca="false">P327+O327+L327</f>
        <v>3</v>
      </c>
      <c r="AH327" s="10" t="str">
        <f aca="false">IF(AG327=F327,"","Look")</f>
        <v/>
      </c>
      <c r="AI327" s="10" t="str">
        <f aca="false">IF(D327="EPL",1,"")</f>
        <v/>
      </c>
      <c r="AJ327" s="10" t="n">
        <f aca="false">IF(U327&gt;0,1,IF(V327&gt;0,1,IF(W327&gt;0,1,"")))</f>
        <v>1</v>
      </c>
      <c r="AK327" s="10" t="str">
        <f aca="false">IF(AG327=0,1,"")</f>
        <v/>
      </c>
      <c r="AL327" s="10" t="str">
        <f aca="false">IF(P327&gt;0,1,"")</f>
        <v/>
      </c>
      <c r="AM327" s="10" t="str">
        <f aca="false">IF(L327&gt;0,"",IF(P327&gt;0,1,""))</f>
        <v/>
      </c>
      <c r="AN327" s="10" t="str">
        <f aca="false">IF(AM327=1,G327,"")</f>
        <v/>
      </c>
      <c r="AO327" s="10" t="str">
        <f aca="false">IF(AM327=1,F327,"")</f>
        <v/>
      </c>
      <c r="AP327" s="10" t="n">
        <f aca="false">L327*3000</f>
        <v>9000</v>
      </c>
      <c r="AQ327" s="21" t="n">
        <f aca="false">T327+V327+W327</f>
        <v>9000</v>
      </c>
      <c r="AR327" s="21" t="n">
        <f aca="false">AQ327-AP327</f>
        <v>0</v>
      </c>
      <c r="AS327" s="10" t="str">
        <f aca="false">IF(P327&gt;0,1,"")</f>
        <v/>
      </c>
    </row>
    <row r="328" s="10" customFormat="true" ht="24.95" hidden="false" customHeight="true" outlineLevel="0" collapsed="false">
      <c r="A328" s="74" t="s">
        <v>959</v>
      </c>
      <c r="B328" s="66" t="s">
        <v>964</v>
      </c>
      <c r="C328" s="101" t="s">
        <v>965</v>
      </c>
      <c r="D328" s="102" t="s">
        <v>962</v>
      </c>
      <c r="E328" s="43" t="s">
        <v>966</v>
      </c>
      <c r="F328" s="43" t="n">
        <v>1</v>
      </c>
      <c r="G328" s="67" t="n">
        <v>3000</v>
      </c>
      <c r="H328" s="40" t="n">
        <v>3000</v>
      </c>
      <c r="I328" s="40" t="n">
        <v>0</v>
      </c>
      <c r="J328" s="103" t="n">
        <v>1</v>
      </c>
      <c r="K328" s="74"/>
      <c r="L328" s="104" t="n">
        <f aca="false">S328/3000</f>
        <v>1</v>
      </c>
      <c r="M328" s="74" t="n">
        <v>1</v>
      </c>
      <c r="N328" s="74"/>
      <c r="O328" s="74"/>
      <c r="P328" s="74"/>
      <c r="Q328" s="74"/>
      <c r="R328" s="74"/>
      <c r="S328" s="94" t="n">
        <v>3000</v>
      </c>
      <c r="T328" s="94" t="n">
        <f aca="false">S328-(V328+W328)</f>
        <v>3000</v>
      </c>
      <c r="U328" s="94" t="n">
        <v>3000</v>
      </c>
      <c r="V328" s="105"/>
      <c r="W328" s="105"/>
      <c r="X328" s="106"/>
      <c r="Y328" s="43" t="n">
        <v>1</v>
      </c>
      <c r="Z328" s="107"/>
      <c r="AA328" s="107"/>
      <c r="AB328" s="98"/>
      <c r="AC328" s="10" t="n">
        <f aca="false">SUM(Y328:AA328)</f>
        <v>1</v>
      </c>
      <c r="AD328" s="10" t="str">
        <f aca="false">IF(AC328=F328,"","Look")</f>
        <v/>
      </c>
      <c r="AG328" s="10" t="n">
        <f aca="false">P328+O328+L328</f>
        <v>1</v>
      </c>
      <c r="AH328" s="10" t="str">
        <f aca="false">IF(AG328=F328,"","Look")</f>
        <v/>
      </c>
      <c r="AI328" s="10" t="str">
        <f aca="false">IF(D328="EPL",1,"")</f>
        <v/>
      </c>
      <c r="AJ328" s="10" t="n">
        <f aca="false">IF(U328&gt;0,1,IF(V328&gt;0,1,IF(W328&gt;0,1,"")))</f>
        <v>1</v>
      </c>
      <c r="AK328" s="10" t="str">
        <f aca="false">IF(AG328=0,1,"")</f>
        <v/>
      </c>
      <c r="AL328" s="10" t="str">
        <f aca="false">IF(P328&gt;0,1,"")</f>
        <v/>
      </c>
      <c r="AM328" s="10" t="str">
        <f aca="false">IF(L328&gt;0,"",IF(P328&gt;0,1,""))</f>
        <v/>
      </c>
      <c r="AN328" s="10" t="str">
        <f aca="false">IF(AM328=1,G328,"")</f>
        <v/>
      </c>
      <c r="AO328" s="10" t="str">
        <f aca="false">IF(AM328=1,F328,"")</f>
        <v/>
      </c>
      <c r="AP328" s="10" t="n">
        <f aca="false">L328*3000</f>
        <v>3000</v>
      </c>
      <c r="AQ328" s="21" t="n">
        <f aca="false">T328+V328+W328</f>
        <v>3000</v>
      </c>
      <c r="AR328" s="21" t="n">
        <f aca="false">AQ328-AP328</f>
        <v>0</v>
      </c>
      <c r="AS328" s="10" t="str">
        <f aca="false">IF(P328&gt;0,1,"")</f>
        <v/>
      </c>
    </row>
    <row r="329" s="10" customFormat="true" ht="24.95" hidden="false" customHeight="true" outlineLevel="0" collapsed="false">
      <c r="A329" s="65" t="s">
        <v>959</v>
      </c>
      <c r="B329" s="66" t="s">
        <v>967</v>
      </c>
      <c r="C329" s="66" t="s">
        <v>968</v>
      </c>
      <c r="D329" s="36" t="s">
        <v>962</v>
      </c>
      <c r="E329" s="43" t="s">
        <v>969</v>
      </c>
      <c r="F329" s="43" t="n">
        <v>1</v>
      </c>
      <c r="G329" s="67" t="n">
        <f aca="false">F329*3000</f>
        <v>3000</v>
      </c>
      <c r="H329" s="40" t="n">
        <v>3000</v>
      </c>
      <c r="I329" s="40" t="n">
        <v>0</v>
      </c>
      <c r="J329" s="103" t="n">
        <f aca="false">H329/3000</f>
        <v>1</v>
      </c>
      <c r="K329" s="74"/>
      <c r="L329" s="104" t="n">
        <f aca="false">S329/3000</f>
        <v>1</v>
      </c>
      <c r="M329" s="74" t="n">
        <v>1</v>
      </c>
      <c r="N329" s="74"/>
      <c r="O329" s="74"/>
      <c r="P329" s="74"/>
      <c r="Q329" s="74"/>
      <c r="R329" s="74"/>
      <c r="S329" s="94" t="n">
        <v>3000</v>
      </c>
      <c r="T329" s="94" t="n">
        <f aca="false">S329-(V329+W329)</f>
        <v>3000</v>
      </c>
      <c r="U329" s="94" t="n">
        <v>3000</v>
      </c>
      <c r="V329" s="105"/>
      <c r="W329" s="105"/>
      <c r="X329" s="106"/>
      <c r="Y329" s="43" t="n">
        <v>1</v>
      </c>
      <c r="Z329" s="107"/>
      <c r="AA329" s="107"/>
      <c r="AB329" s="98"/>
      <c r="AC329" s="10" t="n">
        <f aca="false">SUM(Y329:AA329)</f>
        <v>1</v>
      </c>
      <c r="AD329" s="10" t="str">
        <f aca="false">IF(AC329=F329,"","Look")</f>
        <v/>
      </c>
      <c r="AG329" s="10" t="n">
        <f aca="false">P329+O329+L329</f>
        <v>1</v>
      </c>
      <c r="AH329" s="10" t="str">
        <f aca="false">IF(AG329=F329,"","Look")</f>
        <v/>
      </c>
      <c r="AI329" s="10" t="str">
        <f aca="false">IF(D329="EPL",1,"")</f>
        <v/>
      </c>
      <c r="AJ329" s="10" t="n">
        <f aca="false">IF(U329&gt;0,1,IF(V329&gt;0,1,IF(W329&gt;0,1,"")))</f>
        <v>1</v>
      </c>
      <c r="AK329" s="10" t="str">
        <f aca="false">IF(AG329=0,1,"")</f>
        <v/>
      </c>
      <c r="AL329" s="10" t="str">
        <f aca="false">IF(P329&gt;0,1,"")</f>
        <v/>
      </c>
      <c r="AM329" s="10" t="str">
        <f aca="false">IF(L329&gt;0,"",IF(P329&gt;0,1,""))</f>
        <v/>
      </c>
      <c r="AN329" s="10" t="str">
        <f aca="false">IF(AM329=1,G329,"")</f>
        <v/>
      </c>
      <c r="AO329" s="10" t="str">
        <f aca="false">IF(AM329=1,F329,"")</f>
        <v/>
      </c>
      <c r="AP329" s="10" t="n">
        <f aca="false">L329*3000</f>
        <v>3000</v>
      </c>
      <c r="AQ329" s="21" t="n">
        <f aca="false">T329+V329+W329</f>
        <v>3000</v>
      </c>
      <c r="AR329" s="21" t="n">
        <f aca="false">AQ329-AP329</f>
        <v>0</v>
      </c>
      <c r="AS329" s="10" t="str">
        <f aca="false">IF(P329&gt;0,1,"")</f>
        <v/>
      </c>
    </row>
    <row r="330" s="10" customFormat="true" ht="24.95" hidden="false" customHeight="true" outlineLevel="0" collapsed="false">
      <c r="A330" s="74" t="s">
        <v>959</v>
      </c>
      <c r="B330" s="66" t="s">
        <v>970</v>
      </c>
      <c r="C330" s="101" t="s">
        <v>971</v>
      </c>
      <c r="D330" s="108" t="s">
        <v>962</v>
      </c>
      <c r="E330" s="43" t="s">
        <v>972</v>
      </c>
      <c r="F330" s="43" t="n">
        <v>7</v>
      </c>
      <c r="G330" s="67" t="n">
        <f aca="false">F330*3000</f>
        <v>21000</v>
      </c>
      <c r="H330" s="40" t="n">
        <v>21000</v>
      </c>
      <c r="I330" s="40" t="n">
        <v>0</v>
      </c>
      <c r="J330" s="103" t="n">
        <f aca="false">H330/3000</f>
        <v>7</v>
      </c>
      <c r="K330" s="74"/>
      <c r="L330" s="104" t="n">
        <f aca="false">S330/3000</f>
        <v>7</v>
      </c>
      <c r="M330" s="74" t="n">
        <v>7</v>
      </c>
      <c r="N330" s="74"/>
      <c r="O330" s="74"/>
      <c r="P330" s="74"/>
      <c r="Q330" s="74"/>
      <c r="R330" s="74"/>
      <c r="S330" s="94" t="n">
        <v>21000</v>
      </c>
      <c r="T330" s="94" t="n">
        <f aca="false">S330-(V330+W330)</f>
        <v>21000</v>
      </c>
      <c r="U330" s="17" t="n">
        <v>10500</v>
      </c>
      <c r="V330" s="105"/>
      <c r="W330" s="105"/>
      <c r="X330" s="106"/>
      <c r="Y330" s="43" t="n">
        <v>7</v>
      </c>
      <c r="Z330" s="107"/>
      <c r="AA330" s="107"/>
      <c r="AB330" s="98" t="s">
        <v>973</v>
      </c>
      <c r="AC330" s="10" t="n">
        <f aca="false">SUM(Y330:AA330)</f>
        <v>7</v>
      </c>
      <c r="AD330" s="10" t="str">
        <f aca="false">IF(AC330=F330,"","Look")</f>
        <v/>
      </c>
      <c r="AG330" s="10" t="n">
        <f aca="false">P330+O330+L330</f>
        <v>7</v>
      </c>
      <c r="AH330" s="10" t="str">
        <f aca="false">IF(AG330=F330,"","Look")</f>
        <v/>
      </c>
      <c r="AI330" s="10" t="str">
        <f aca="false">IF(D330="EPL",1,"")</f>
        <v/>
      </c>
      <c r="AJ330" s="10" t="n">
        <f aca="false">IF(U330&gt;0,1,IF(V330&gt;0,1,IF(W330&gt;0,1,"")))</f>
        <v>1</v>
      </c>
      <c r="AK330" s="10" t="str">
        <f aca="false">IF(AG330=0,1,"")</f>
        <v/>
      </c>
      <c r="AL330" s="10" t="str">
        <f aca="false">IF(P330&gt;0,1,"")</f>
        <v/>
      </c>
      <c r="AM330" s="10" t="str">
        <f aca="false">IF(L330&gt;0,"",IF(P330&gt;0,1,""))</f>
        <v/>
      </c>
      <c r="AN330" s="10" t="str">
        <f aca="false">IF(AM330=1,G330,"")</f>
        <v/>
      </c>
      <c r="AO330" s="10" t="str">
        <f aca="false">IF(AM330=1,F330,"")</f>
        <v/>
      </c>
      <c r="AP330" s="10" t="n">
        <f aca="false">L330*3000</f>
        <v>21000</v>
      </c>
      <c r="AQ330" s="21" t="n">
        <f aca="false">T330+V330+W330</f>
        <v>21000</v>
      </c>
      <c r="AR330" s="21" t="n">
        <f aca="false">AQ330-AP330</f>
        <v>0</v>
      </c>
      <c r="AS330" s="10" t="str">
        <f aca="false">IF(P330&gt;0,1,"")</f>
        <v/>
      </c>
    </row>
    <row r="331" s="10" customFormat="true" ht="24.95" hidden="false" customHeight="true" outlineLevel="0" collapsed="false">
      <c r="A331" s="74" t="s">
        <v>959</v>
      </c>
      <c r="B331" s="66" t="s">
        <v>974</v>
      </c>
      <c r="C331" s="101" t="s">
        <v>975</v>
      </c>
      <c r="D331" s="108" t="s">
        <v>962</v>
      </c>
      <c r="E331" s="43" t="s">
        <v>976</v>
      </c>
      <c r="F331" s="43" t="n">
        <v>3</v>
      </c>
      <c r="G331" s="67" t="n">
        <v>9000</v>
      </c>
      <c r="H331" s="40" t="n">
        <v>9000</v>
      </c>
      <c r="I331" s="40" t="n">
        <v>0</v>
      </c>
      <c r="J331" s="103" t="n">
        <f aca="false">H331/3000</f>
        <v>3</v>
      </c>
      <c r="K331" s="74"/>
      <c r="L331" s="104" t="n">
        <f aca="false">S331/3000</f>
        <v>3</v>
      </c>
      <c r="M331" s="74" t="n">
        <v>3</v>
      </c>
      <c r="N331" s="74"/>
      <c r="O331" s="74"/>
      <c r="P331" s="74"/>
      <c r="Q331" s="74"/>
      <c r="R331" s="74"/>
      <c r="S331" s="94" t="n">
        <v>9000</v>
      </c>
      <c r="T331" s="94" t="n">
        <f aca="false">S331-(V331+W331)</f>
        <v>9000</v>
      </c>
      <c r="U331" s="94" t="n">
        <v>9000</v>
      </c>
      <c r="V331" s="105"/>
      <c r="W331" s="105"/>
      <c r="X331" s="106"/>
      <c r="Y331" s="43" t="n">
        <v>1</v>
      </c>
      <c r="Z331" s="107" t="n">
        <v>2</v>
      </c>
      <c r="AA331" s="107"/>
      <c r="AB331" s="98"/>
      <c r="AC331" s="10" t="n">
        <f aca="false">SUM(Y331:AA331)</f>
        <v>3</v>
      </c>
      <c r="AD331" s="10" t="str">
        <f aca="false">IF(AC331=F331,"","Look")</f>
        <v/>
      </c>
      <c r="AG331" s="10" t="n">
        <f aca="false">P331+O331+L331</f>
        <v>3</v>
      </c>
      <c r="AH331" s="10" t="str">
        <f aca="false">IF(AG331=F331,"","Look")</f>
        <v/>
      </c>
      <c r="AI331" s="10" t="str">
        <f aca="false">IF(D331="EPL",1,"")</f>
        <v/>
      </c>
      <c r="AJ331" s="10" t="n">
        <f aca="false">IF(U331&gt;0,1,IF(V331&gt;0,1,IF(W331&gt;0,1,"")))</f>
        <v>1</v>
      </c>
      <c r="AK331" s="10" t="str">
        <f aca="false">IF(AG331=0,1,"")</f>
        <v/>
      </c>
      <c r="AL331" s="10" t="str">
        <f aca="false">IF(P331&gt;0,1,"")</f>
        <v/>
      </c>
      <c r="AM331" s="10" t="str">
        <f aca="false">IF(L331&gt;0,"",IF(P331&gt;0,1,""))</f>
        <v/>
      </c>
      <c r="AN331" s="10" t="str">
        <f aca="false">IF(AM331=1,G331,"")</f>
        <v/>
      </c>
      <c r="AO331" s="10" t="str">
        <f aca="false">IF(AM331=1,F331,"")</f>
        <v/>
      </c>
      <c r="AP331" s="10" t="n">
        <f aca="false">L331*3000</f>
        <v>9000</v>
      </c>
      <c r="AQ331" s="21" t="n">
        <f aca="false">T331+V331+W331</f>
        <v>9000</v>
      </c>
      <c r="AR331" s="21" t="n">
        <f aca="false">AQ331-AP331</f>
        <v>0</v>
      </c>
      <c r="AS331" s="10" t="str">
        <f aca="false">IF(P331&gt;0,1,"")</f>
        <v/>
      </c>
    </row>
    <row r="332" s="10" customFormat="true" ht="24.95" hidden="false" customHeight="true" outlineLevel="0" collapsed="false">
      <c r="A332" s="74" t="s">
        <v>959</v>
      </c>
      <c r="B332" s="66" t="s">
        <v>977</v>
      </c>
      <c r="C332" s="101" t="s">
        <v>978</v>
      </c>
      <c r="D332" s="102" t="s">
        <v>962</v>
      </c>
      <c r="E332" s="43" t="s">
        <v>979</v>
      </c>
      <c r="F332" s="43" t="n">
        <v>2</v>
      </c>
      <c r="G332" s="67" t="n">
        <v>6000</v>
      </c>
      <c r="H332" s="40" t="n">
        <v>6000</v>
      </c>
      <c r="I332" s="40" t="n">
        <v>0</v>
      </c>
      <c r="J332" s="103" t="n">
        <v>2</v>
      </c>
      <c r="K332" s="74"/>
      <c r="L332" s="104" t="n">
        <f aca="false">S332/3000</f>
        <v>2</v>
      </c>
      <c r="M332" s="74" t="n">
        <v>2</v>
      </c>
      <c r="N332" s="74"/>
      <c r="O332" s="74"/>
      <c r="P332" s="74"/>
      <c r="Q332" s="74"/>
      <c r="R332" s="74"/>
      <c r="S332" s="94" t="n">
        <v>6000</v>
      </c>
      <c r="T332" s="94" t="n">
        <f aca="false">S332-(V332+W332)</f>
        <v>6000</v>
      </c>
      <c r="U332" s="94" t="n">
        <v>6000</v>
      </c>
      <c r="V332" s="105"/>
      <c r="W332" s="105"/>
      <c r="X332" s="106"/>
      <c r="Y332" s="43" t="n">
        <v>2</v>
      </c>
      <c r="Z332" s="107"/>
      <c r="AA332" s="107"/>
      <c r="AB332" s="98"/>
      <c r="AC332" s="10" t="n">
        <f aca="false">SUM(Y332:AA332)</f>
        <v>2</v>
      </c>
      <c r="AD332" s="10" t="str">
        <f aca="false">IF(AC332=F332,"","Look")</f>
        <v/>
      </c>
      <c r="AG332" s="10" t="n">
        <f aca="false">P332+O332+L332</f>
        <v>2</v>
      </c>
      <c r="AH332" s="10" t="str">
        <f aca="false">IF(AG332=F332,"","Look")</f>
        <v/>
      </c>
      <c r="AI332" s="10" t="str">
        <f aca="false">IF(D332="EPL",1,"")</f>
        <v/>
      </c>
      <c r="AJ332" s="10" t="n">
        <f aca="false">IF(U332&gt;0,1,IF(V332&gt;0,1,IF(W332&gt;0,1,"")))</f>
        <v>1</v>
      </c>
      <c r="AK332" s="10" t="str">
        <f aca="false">IF(AG332=0,1,"")</f>
        <v/>
      </c>
      <c r="AL332" s="10" t="str">
        <f aca="false">IF(P332&gt;0,1,"")</f>
        <v/>
      </c>
      <c r="AM332" s="10" t="str">
        <f aca="false">IF(L332&gt;0,"",IF(P332&gt;0,1,""))</f>
        <v/>
      </c>
      <c r="AN332" s="10" t="str">
        <f aca="false">IF(AM332=1,G332,"")</f>
        <v/>
      </c>
      <c r="AO332" s="10" t="str">
        <f aca="false">IF(AM332=1,F332,"")</f>
        <v/>
      </c>
      <c r="AP332" s="10" t="n">
        <f aca="false">L332*3000</f>
        <v>6000</v>
      </c>
      <c r="AQ332" s="21" t="n">
        <f aca="false">T332+V332+W332</f>
        <v>6000</v>
      </c>
      <c r="AR332" s="21" t="n">
        <f aca="false">AQ332-AP332</f>
        <v>0</v>
      </c>
      <c r="AS332" s="10" t="str">
        <f aca="false">IF(P332&gt;0,1,"")</f>
        <v/>
      </c>
    </row>
    <row r="333" s="10" customFormat="true" ht="24.95" hidden="false" customHeight="true" outlineLevel="0" collapsed="false">
      <c r="A333" s="74" t="s">
        <v>959</v>
      </c>
      <c r="B333" s="66" t="s">
        <v>964</v>
      </c>
      <c r="C333" s="101" t="s">
        <v>980</v>
      </c>
      <c r="D333" s="102" t="s">
        <v>962</v>
      </c>
      <c r="E333" s="43" t="s">
        <v>981</v>
      </c>
      <c r="F333" s="43" t="n">
        <v>7</v>
      </c>
      <c r="G333" s="67" t="n">
        <v>21000</v>
      </c>
      <c r="H333" s="40" t="n">
        <v>18000</v>
      </c>
      <c r="I333" s="40" t="n">
        <v>3000</v>
      </c>
      <c r="J333" s="103" t="n">
        <v>6</v>
      </c>
      <c r="K333" s="74" t="n">
        <v>1</v>
      </c>
      <c r="L333" s="104" t="n">
        <f aca="false">S333/3000</f>
        <v>7</v>
      </c>
      <c r="M333" s="74" t="n">
        <v>6</v>
      </c>
      <c r="N333" s="74" t="n">
        <v>1</v>
      </c>
      <c r="O333" s="74"/>
      <c r="P333" s="74"/>
      <c r="Q333" s="74"/>
      <c r="R333" s="74"/>
      <c r="S333" s="94" t="n">
        <v>21000</v>
      </c>
      <c r="T333" s="94" t="n">
        <f aca="false">S333-(V333+W333)</f>
        <v>21000</v>
      </c>
      <c r="U333" s="94" t="n">
        <v>21000</v>
      </c>
      <c r="V333" s="105"/>
      <c r="W333" s="105"/>
      <c r="X333" s="106"/>
      <c r="Y333" s="43" t="n">
        <v>7</v>
      </c>
      <c r="Z333" s="107"/>
      <c r="AA333" s="107"/>
      <c r="AB333" s="98"/>
      <c r="AC333" s="10" t="n">
        <f aca="false">SUM(Y333:AA333)</f>
        <v>7</v>
      </c>
      <c r="AD333" s="10" t="str">
        <f aca="false">IF(AC333=F333,"","Look")</f>
        <v/>
      </c>
      <c r="AG333" s="10" t="n">
        <f aca="false">P333+O333+L333</f>
        <v>7</v>
      </c>
      <c r="AH333" s="10" t="str">
        <f aca="false">IF(AG333=F333,"","Look")</f>
        <v/>
      </c>
      <c r="AI333" s="10" t="str">
        <f aca="false">IF(D333="EPL",1,"")</f>
        <v/>
      </c>
      <c r="AJ333" s="10" t="n">
        <f aca="false">IF(U333&gt;0,1,IF(V333&gt;0,1,IF(W333&gt;0,1,"")))</f>
        <v>1</v>
      </c>
      <c r="AK333" s="10" t="str">
        <f aca="false">IF(AG333=0,1,"")</f>
        <v/>
      </c>
      <c r="AL333" s="10" t="str">
        <f aca="false">IF(P333&gt;0,1,"")</f>
        <v/>
      </c>
      <c r="AM333" s="10" t="str">
        <f aca="false">IF(L333&gt;0,"",IF(P333&gt;0,1,""))</f>
        <v/>
      </c>
      <c r="AN333" s="10" t="str">
        <f aca="false">IF(AM333=1,G333,"")</f>
        <v/>
      </c>
      <c r="AO333" s="10" t="str">
        <f aca="false">IF(AM333=1,F333,"")</f>
        <v/>
      </c>
      <c r="AP333" s="10" t="n">
        <f aca="false">L333*3000</f>
        <v>21000</v>
      </c>
      <c r="AQ333" s="21" t="n">
        <f aca="false">T333+V333+W333</f>
        <v>21000</v>
      </c>
      <c r="AR333" s="21" t="n">
        <f aca="false">AQ333-AP333</f>
        <v>0</v>
      </c>
      <c r="AS333" s="10" t="str">
        <f aca="false">IF(P333&gt;0,1,"")</f>
        <v/>
      </c>
    </row>
    <row r="334" s="10" customFormat="true" ht="24.95" hidden="false" customHeight="true" outlineLevel="0" collapsed="false">
      <c r="A334" s="74" t="s">
        <v>959</v>
      </c>
      <c r="B334" s="66" t="s">
        <v>982</v>
      </c>
      <c r="C334" s="101" t="s">
        <v>983</v>
      </c>
      <c r="D334" s="102" t="s">
        <v>962</v>
      </c>
      <c r="E334" s="43" t="s">
        <v>984</v>
      </c>
      <c r="F334" s="43" t="n">
        <v>9</v>
      </c>
      <c r="G334" s="40" t="n">
        <v>27000</v>
      </c>
      <c r="H334" s="40" t="n">
        <v>27000</v>
      </c>
      <c r="I334" s="40" t="n">
        <v>0</v>
      </c>
      <c r="J334" s="103" t="n">
        <f aca="false">H334/3000</f>
        <v>9</v>
      </c>
      <c r="K334" s="74"/>
      <c r="L334" s="104" t="n">
        <f aca="false">S334/3000</f>
        <v>9</v>
      </c>
      <c r="M334" s="74" t="n">
        <v>9</v>
      </c>
      <c r="N334" s="74"/>
      <c r="O334" s="74"/>
      <c r="P334" s="74"/>
      <c r="Q334" s="74"/>
      <c r="R334" s="74"/>
      <c r="S334" s="94" t="n">
        <v>27000</v>
      </c>
      <c r="T334" s="94" t="n">
        <f aca="false">S334-(V334+W334)</f>
        <v>27000</v>
      </c>
      <c r="U334" s="17" t="n">
        <v>27000</v>
      </c>
      <c r="V334" s="105"/>
      <c r="W334" s="105"/>
      <c r="X334" s="106"/>
      <c r="Y334" s="43" t="n">
        <v>9</v>
      </c>
      <c r="Z334" s="107"/>
      <c r="AA334" s="107"/>
      <c r="AB334" s="98"/>
      <c r="AC334" s="10" t="n">
        <f aca="false">SUM(Y334:AA334)</f>
        <v>9</v>
      </c>
      <c r="AD334" s="10" t="str">
        <f aca="false">IF(AC334=F334,"","Look")</f>
        <v/>
      </c>
      <c r="AG334" s="10" t="n">
        <f aca="false">P334+O334+L334</f>
        <v>9</v>
      </c>
      <c r="AH334" s="10" t="str">
        <f aca="false">IF(AG334=F334,"","Look")</f>
        <v/>
      </c>
      <c r="AI334" s="10" t="str">
        <f aca="false">IF(D334="EPL",1,"")</f>
        <v/>
      </c>
      <c r="AJ334" s="10" t="n">
        <f aca="false">IF(U334&gt;0,1,IF(V334&gt;0,1,IF(W334&gt;0,1,"")))</f>
        <v>1</v>
      </c>
      <c r="AK334" s="10" t="str">
        <f aca="false">IF(AG334=0,1,"")</f>
        <v/>
      </c>
      <c r="AL334" s="10" t="str">
        <f aca="false">IF(P334&gt;0,1,"")</f>
        <v/>
      </c>
      <c r="AM334" s="10" t="str">
        <f aca="false">IF(L334&gt;0,"",IF(P334&gt;0,1,""))</f>
        <v/>
      </c>
      <c r="AN334" s="10" t="str">
        <f aca="false">IF(AM334=1,G334,"")</f>
        <v/>
      </c>
      <c r="AO334" s="10" t="str">
        <f aca="false">IF(AM334=1,F334,"")</f>
        <v/>
      </c>
      <c r="AP334" s="10" t="n">
        <f aca="false">L334*3000</f>
        <v>27000</v>
      </c>
      <c r="AQ334" s="21" t="n">
        <f aca="false">T334+V334+W334</f>
        <v>27000</v>
      </c>
      <c r="AR334" s="21" t="n">
        <f aca="false">AQ334-AP334</f>
        <v>0</v>
      </c>
      <c r="AS334" s="10" t="str">
        <f aca="false">IF(P334&gt;0,1,"")</f>
        <v/>
      </c>
    </row>
    <row r="335" s="10" customFormat="true" ht="24.95" hidden="false" customHeight="true" outlineLevel="0" collapsed="false">
      <c r="A335" s="74" t="s">
        <v>959</v>
      </c>
      <c r="B335" s="66" t="s">
        <v>985</v>
      </c>
      <c r="C335" s="101" t="s">
        <v>986</v>
      </c>
      <c r="D335" s="102" t="s">
        <v>51</v>
      </c>
      <c r="E335" s="43" t="s">
        <v>987</v>
      </c>
      <c r="F335" s="43" t="n">
        <v>476</v>
      </c>
      <c r="G335" s="40" t="n">
        <f aca="false">F335*3000</f>
        <v>1428000</v>
      </c>
      <c r="H335" s="40" t="n">
        <v>1419000</v>
      </c>
      <c r="I335" s="40" t="n">
        <v>9000</v>
      </c>
      <c r="J335" s="103" t="n">
        <f aca="false">H335/3000</f>
        <v>473</v>
      </c>
      <c r="K335" s="74" t="n">
        <v>3</v>
      </c>
      <c r="L335" s="104"/>
      <c r="M335" s="74"/>
      <c r="N335" s="74"/>
      <c r="O335" s="74"/>
      <c r="P335" s="74" t="n">
        <v>476</v>
      </c>
      <c r="Q335" s="74" t="n">
        <v>473</v>
      </c>
      <c r="R335" s="74" t="n">
        <v>3</v>
      </c>
      <c r="S335" s="94" t="n">
        <v>1428000</v>
      </c>
      <c r="T335" s="94"/>
      <c r="U335" s="94"/>
      <c r="V335" s="105"/>
      <c r="W335" s="105"/>
      <c r="X335" s="106"/>
      <c r="Y335" s="43" t="n">
        <v>420</v>
      </c>
      <c r="Z335" s="107" t="n">
        <v>56</v>
      </c>
      <c r="AA335" s="107" t="n">
        <v>39</v>
      </c>
      <c r="AB335" s="98"/>
      <c r="AC335" s="10" t="n">
        <f aca="false">SUM(Y335:AA335)</f>
        <v>515</v>
      </c>
      <c r="AD335" s="10" t="str">
        <f aca="false">IF(AC335=F335,"","Look")</f>
        <v>Look</v>
      </c>
      <c r="AG335" s="10" t="n">
        <f aca="false">P335+O335+L335</f>
        <v>476</v>
      </c>
      <c r="AH335" s="10" t="str">
        <f aca="false">IF(AG335=F335,"","Look")</f>
        <v/>
      </c>
      <c r="AI335" s="10" t="str">
        <f aca="false">IF(D335="EPL",1,"")</f>
        <v/>
      </c>
      <c r="AJ335" s="10" t="str">
        <f aca="false">IF(U335&gt;0,1,IF(V335&gt;0,1,IF(W335&gt;0,1,"")))</f>
        <v/>
      </c>
      <c r="AK335" s="10" t="str">
        <f aca="false">IF(AG335=0,1,"")</f>
        <v/>
      </c>
      <c r="AL335" s="10" t="n">
        <f aca="false">IF(P335&gt;0,1,"")</f>
        <v>1</v>
      </c>
      <c r="AM335" s="10" t="n">
        <f aca="false">IF(L335&gt;0,"",IF(P335&gt;0,1,""))</f>
        <v>1</v>
      </c>
      <c r="AN335" s="10" t="n">
        <f aca="false">IF(AM335=1,G335,"")</f>
        <v>1428000</v>
      </c>
      <c r="AO335" s="10" t="n">
        <f aca="false">IF(AM335=1,F335,"")</f>
        <v>476</v>
      </c>
      <c r="AP335" s="10" t="n">
        <f aca="false">L335*3000</f>
        <v>0</v>
      </c>
      <c r="AQ335" s="21" t="n">
        <f aca="false">T335+V335+W335</f>
        <v>0</v>
      </c>
      <c r="AR335" s="21" t="n">
        <f aca="false">AQ335-AP335</f>
        <v>0</v>
      </c>
      <c r="AS335" s="10" t="n">
        <f aca="false">IF(P335&gt;0,1,"")</f>
        <v>1</v>
      </c>
    </row>
    <row r="336" s="10" customFormat="true" ht="24.95" hidden="false" customHeight="true" outlineLevel="0" collapsed="false">
      <c r="A336" s="74" t="s">
        <v>959</v>
      </c>
      <c r="B336" s="66" t="s">
        <v>988</v>
      </c>
      <c r="C336" s="101" t="s">
        <v>989</v>
      </c>
      <c r="D336" s="102" t="s">
        <v>962</v>
      </c>
      <c r="E336" s="43" t="s">
        <v>990</v>
      </c>
      <c r="F336" s="43" t="n">
        <v>18</v>
      </c>
      <c r="G336" s="40" t="n">
        <f aca="false">F336*3000</f>
        <v>54000</v>
      </c>
      <c r="H336" s="40" t="n">
        <f aca="false">F336*3000</f>
        <v>54000</v>
      </c>
      <c r="I336" s="40" t="n">
        <v>0</v>
      </c>
      <c r="J336" s="103" t="n">
        <f aca="false">H336/3000</f>
        <v>18</v>
      </c>
      <c r="K336" s="74"/>
      <c r="L336" s="104" t="n">
        <f aca="false">S336/3000</f>
        <v>18</v>
      </c>
      <c r="M336" s="74" t="n">
        <v>18</v>
      </c>
      <c r="N336" s="74"/>
      <c r="O336" s="74"/>
      <c r="P336" s="74"/>
      <c r="Q336" s="74"/>
      <c r="R336" s="74"/>
      <c r="S336" s="94" t="n">
        <v>54000</v>
      </c>
      <c r="T336" s="94" t="n">
        <f aca="false">S336-(V336+W336)</f>
        <v>54000</v>
      </c>
      <c r="U336" s="17" t="n">
        <v>11500</v>
      </c>
      <c r="V336" s="105"/>
      <c r="W336" s="105"/>
      <c r="X336" s="106"/>
      <c r="Y336" s="43" t="n">
        <v>11</v>
      </c>
      <c r="Z336" s="107" t="n">
        <v>4</v>
      </c>
      <c r="AA336" s="107" t="n">
        <v>3</v>
      </c>
      <c r="AB336" s="98" t="s">
        <v>991</v>
      </c>
      <c r="AC336" s="10" t="n">
        <f aca="false">SUM(Y336:AA336)</f>
        <v>18</v>
      </c>
      <c r="AD336" s="10" t="str">
        <f aca="false">IF(AC336=F336,"","Look")</f>
        <v/>
      </c>
      <c r="AG336" s="10" t="n">
        <f aca="false">P336+O336+L336</f>
        <v>18</v>
      </c>
      <c r="AH336" s="10" t="str">
        <f aca="false">IF(AG336=F336,"","Look")</f>
        <v/>
      </c>
      <c r="AI336" s="10" t="str">
        <f aca="false">IF(D336="EPL",1,"")</f>
        <v/>
      </c>
      <c r="AJ336" s="10" t="n">
        <f aca="false">IF(U336&gt;0,1,IF(V336&gt;0,1,IF(W336&gt;0,1,"")))</f>
        <v>1</v>
      </c>
      <c r="AK336" s="10" t="str">
        <f aca="false">IF(AG336=0,1,"")</f>
        <v/>
      </c>
      <c r="AL336" s="10" t="str">
        <f aca="false">IF(P336&gt;0,1,"")</f>
        <v/>
      </c>
      <c r="AM336" s="10" t="str">
        <f aca="false">IF(L336&gt;0,"",IF(P336&gt;0,1,""))</f>
        <v/>
      </c>
      <c r="AN336" s="10" t="str">
        <f aca="false">IF(AM336=1,G336,"")</f>
        <v/>
      </c>
      <c r="AO336" s="10" t="str">
        <f aca="false">IF(AM336=1,F336,"")</f>
        <v/>
      </c>
      <c r="AP336" s="10" t="n">
        <f aca="false">L336*3000</f>
        <v>54000</v>
      </c>
      <c r="AQ336" s="21" t="n">
        <f aca="false">T336+V336+W336</f>
        <v>54000</v>
      </c>
      <c r="AR336" s="21" t="n">
        <f aca="false">AQ336-AP336</f>
        <v>0</v>
      </c>
      <c r="AS336" s="10" t="str">
        <f aca="false">IF(P336&gt;0,1,"")</f>
        <v/>
      </c>
    </row>
    <row r="337" s="10" customFormat="true" ht="24.95" hidden="false" customHeight="true" outlineLevel="0" collapsed="false">
      <c r="A337" s="74" t="s">
        <v>959</v>
      </c>
      <c r="B337" s="66" t="s">
        <v>992</v>
      </c>
      <c r="C337" s="101" t="s">
        <v>993</v>
      </c>
      <c r="D337" s="102" t="s">
        <v>962</v>
      </c>
      <c r="E337" s="43" t="s">
        <v>994</v>
      </c>
      <c r="F337" s="43" t="n">
        <v>3</v>
      </c>
      <c r="G337" s="40" t="n">
        <v>9000</v>
      </c>
      <c r="H337" s="40" t="n">
        <f aca="false">F337*3000</f>
        <v>9000</v>
      </c>
      <c r="I337" s="40" t="n">
        <v>0</v>
      </c>
      <c r="J337" s="103" t="n">
        <f aca="false">H337/3000</f>
        <v>3</v>
      </c>
      <c r="K337" s="74"/>
      <c r="L337" s="104" t="n">
        <f aca="false">S337/3000</f>
        <v>3</v>
      </c>
      <c r="M337" s="74" t="n">
        <v>3</v>
      </c>
      <c r="N337" s="74"/>
      <c r="O337" s="74"/>
      <c r="P337" s="74"/>
      <c r="Q337" s="74"/>
      <c r="R337" s="74"/>
      <c r="S337" s="17" t="n">
        <v>9000</v>
      </c>
      <c r="T337" s="17" t="n">
        <f aca="false">S337-(V337+W337)</f>
        <v>9000</v>
      </c>
      <c r="U337" s="17"/>
      <c r="V337" s="105"/>
      <c r="W337" s="105"/>
      <c r="X337" s="106"/>
      <c r="Y337" s="43" t="n">
        <v>2</v>
      </c>
      <c r="Z337" s="107" t="n">
        <v>1</v>
      </c>
      <c r="AA337" s="107"/>
      <c r="AB337" s="98"/>
      <c r="AC337" s="10" t="n">
        <f aca="false">SUM(Y337:AA337)</f>
        <v>3</v>
      </c>
      <c r="AD337" s="10" t="str">
        <f aca="false">IF(AC337=F337,"","Look")</f>
        <v/>
      </c>
      <c r="AG337" s="10" t="n">
        <f aca="false">P337+O337+L337</f>
        <v>3</v>
      </c>
      <c r="AH337" s="10" t="str">
        <f aca="false">IF(AG337=F337,"","Look")</f>
        <v/>
      </c>
      <c r="AI337" s="10" t="str">
        <f aca="false">IF(D337="EPL",1,"")</f>
        <v/>
      </c>
      <c r="AJ337" s="10" t="str">
        <f aca="false">IF(U337&gt;0,1,IF(V337&gt;0,1,IF(W337&gt;0,1,"")))</f>
        <v/>
      </c>
      <c r="AK337" s="10" t="str">
        <f aca="false">IF(AG337=0,1,"")</f>
        <v/>
      </c>
      <c r="AL337" s="10" t="str">
        <f aca="false">IF(P337&gt;0,1,"")</f>
        <v/>
      </c>
      <c r="AM337" s="10" t="str">
        <f aca="false">IF(L337&gt;0,"",IF(P337&gt;0,1,""))</f>
        <v/>
      </c>
      <c r="AN337" s="10" t="str">
        <f aca="false">IF(AM337=1,G337,"")</f>
        <v/>
      </c>
      <c r="AO337" s="10" t="str">
        <f aca="false">IF(AM337=1,F337,"")</f>
        <v/>
      </c>
      <c r="AP337" s="10" t="n">
        <f aca="false">L337*3000</f>
        <v>9000</v>
      </c>
      <c r="AQ337" s="21" t="n">
        <f aca="false">T337+V337+W337</f>
        <v>9000</v>
      </c>
      <c r="AR337" s="21" t="n">
        <f aca="false">AQ337-AP337</f>
        <v>0</v>
      </c>
      <c r="AS337" s="10" t="str">
        <f aca="false">IF(P337&gt;0,1,"")</f>
        <v/>
      </c>
    </row>
    <row r="338" s="10" customFormat="true" ht="24.95" hidden="false" customHeight="true" outlineLevel="0" collapsed="false">
      <c r="A338" s="74" t="s">
        <v>959</v>
      </c>
      <c r="B338" s="66" t="s">
        <v>995</v>
      </c>
      <c r="C338" s="101" t="s">
        <v>996</v>
      </c>
      <c r="D338" s="102" t="s">
        <v>962</v>
      </c>
      <c r="E338" s="43" t="s">
        <v>997</v>
      </c>
      <c r="F338" s="43" t="n">
        <v>19</v>
      </c>
      <c r="G338" s="40" t="n">
        <f aca="false">F338*3000</f>
        <v>57000</v>
      </c>
      <c r="H338" s="40" t="n">
        <f aca="false">F338*3000</f>
        <v>57000</v>
      </c>
      <c r="I338" s="40" t="n">
        <v>0</v>
      </c>
      <c r="J338" s="103" t="n">
        <f aca="false">H338/3000</f>
        <v>19</v>
      </c>
      <c r="K338" s="74"/>
      <c r="L338" s="104" t="n">
        <f aca="false">S338/3000</f>
        <v>19</v>
      </c>
      <c r="M338" s="74" t="n">
        <v>19</v>
      </c>
      <c r="N338" s="74"/>
      <c r="O338" s="74"/>
      <c r="P338" s="74"/>
      <c r="Q338" s="74"/>
      <c r="R338" s="74"/>
      <c r="S338" s="94" t="n">
        <v>57000</v>
      </c>
      <c r="T338" s="94" t="n">
        <v>57000</v>
      </c>
      <c r="U338" s="94" t="n">
        <v>57000</v>
      </c>
      <c r="V338" s="105"/>
      <c r="W338" s="105"/>
      <c r="X338" s="106"/>
      <c r="Y338" s="43" t="n">
        <v>19</v>
      </c>
      <c r="Z338" s="107"/>
      <c r="AA338" s="107"/>
      <c r="AB338" s="98" t="s">
        <v>998</v>
      </c>
      <c r="AC338" s="10" t="n">
        <f aca="false">SUM(Y338:AA338)</f>
        <v>19</v>
      </c>
      <c r="AD338" s="10" t="str">
        <f aca="false">IF(AC338=F338,"","Look")</f>
        <v/>
      </c>
      <c r="AG338" s="10" t="n">
        <f aca="false">P338+O338+L338</f>
        <v>19</v>
      </c>
      <c r="AH338" s="10" t="str">
        <f aca="false">IF(AG338=F338,"","Look")</f>
        <v/>
      </c>
      <c r="AI338" s="10" t="str">
        <f aca="false">IF(D338="EPL",1,"")</f>
        <v/>
      </c>
      <c r="AJ338" s="10" t="n">
        <f aca="false">IF(U338&gt;0,1,IF(V338&gt;0,1,IF(W338&gt;0,1,"")))</f>
        <v>1</v>
      </c>
      <c r="AK338" s="10" t="str">
        <f aca="false">IF(AG338=0,1,"")</f>
        <v/>
      </c>
      <c r="AL338" s="10" t="str">
        <f aca="false">IF(P338&gt;0,1,"")</f>
        <v/>
      </c>
      <c r="AM338" s="10" t="str">
        <f aca="false">IF(L338&gt;0,"",IF(P338&gt;0,1,""))</f>
        <v/>
      </c>
      <c r="AN338" s="10" t="str">
        <f aca="false">IF(AM338=1,G338,"")</f>
        <v/>
      </c>
      <c r="AO338" s="10" t="str">
        <f aca="false">IF(AM338=1,F338,"")</f>
        <v/>
      </c>
      <c r="AP338" s="10" t="n">
        <f aca="false">L338*3000</f>
        <v>57000</v>
      </c>
      <c r="AQ338" s="21" t="n">
        <f aca="false">T338+V338+W338</f>
        <v>57000</v>
      </c>
      <c r="AR338" s="21" t="n">
        <f aca="false">AQ338-AP338</f>
        <v>0</v>
      </c>
      <c r="AS338" s="10" t="str">
        <f aca="false">IF(P338&gt;0,1,"")</f>
        <v/>
      </c>
    </row>
    <row r="339" s="10" customFormat="true" ht="24.95" hidden="false" customHeight="true" outlineLevel="0" collapsed="false">
      <c r="A339" s="74" t="s">
        <v>959</v>
      </c>
      <c r="B339" s="66" t="s">
        <v>999</v>
      </c>
      <c r="C339" s="101" t="s">
        <v>1000</v>
      </c>
      <c r="D339" s="102" t="s">
        <v>51</v>
      </c>
      <c r="E339" s="43" t="s">
        <v>1001</v>
      </c>
      <c r="F339" s="43" t="n">
        <v>6</v>
      </c>
      <c r="G339" s="40" t="n">
        <v>18000</v>
      </c>
      <c r="H339" s="40"/>
      <c r="I339" s="40" t="n">
        <v>18000</v>
      </c>
      <c r="J339" s="103"/>
      <c r="K339" s="74" t="n">
        <v>6</v>
      </c>
      <c r="L339" s="104" t="n">
        <f aca="false">S339/3000</f>
        <v>6</v>
      </c>
      <c r="M339" s="74" t="n">
        <v>0</v>
      </c>
      <c r="N339" s="74" t="n">
        <v>6</v>
      </c>
      <c r="O339" s="74"/>
      <c r="P339" s="74"/>
      <c r="Q339" s="74"/>
      <c r="R339" s="74"/>
      <c r="S339" s="94" t="n">
        <v>18000</v>
      </c>
      <c r="T339" s="94" t="n">
        <f aca="false">S339-(V339+W339)</f>
        <v>18000</v>
      </c>
      <c r="U339" s="94" t="n">
        <v>18000</v>
      </c>
      <c r="V339" s="105"/>
      <c r="W339" s="105"/>
      <c r="X339" s="106"/>
      <c r="Y339" s="43" t="n">
        <v>6</v>
      </c>
      <c r="Z339" s="107"/>
      <c r="AA339" s="107"/>
      <c r="AB339" s="98"/>
      <c r="AC339" s="10" t="n">
        <f aca="false">SUM(Y339:AA339)</f>
        <v>6</v>
      </c>
      <c r="AD339" s="10" t="str">
        <f aca="false">IF(AC339=F339,"","Look")</f>
        <v/>
      </c>
      <c r="AG339" s="10" t="n">
        <f aca="false">P339+O339+L339</f>
        <v>6</v>
      </c>
      <c r="AH339" s="10" t="str">
        <f aca="false">IF(AG339=F339,"","Look")</f>
        <v/>
      </c>
      <c r="AI339" s="10" t="str">
        <f aca="false">IF(D339="EPL",1,"")</f>
        <v/>
      </c>
      <c r="AJ339" s="10" t="n">
        <f aca="false">IF(U339&gt;0,1,IF(V339&gt;0,1,IF(W339&gt;0,1,"")))</f>
        <v>1</v>
      </c>
      <c r="AK339" s="10" t="str">
        <f aca="false">IF(AG339=0,1,"")</f>
        <v/>
      </c>
      <c r="AL339" s="10" t="str">
        <f aca="false">IF(P339&gt;0,1,"")</f>
        <v/>
      </c>
      <c r="AM339" s="10" t="str">
        <f aca="false">IF(L339&gt;0,"",IF(P339&gt;0,1,""))</f>
        <v/>
      </c>
      <c r="AN339" s="10" t="str">
        <f aca="false">IF(AM339=1,G339,"")</f>
        <v/>
      </c>
      <c r="AO339" s="10" t="str">
        <f aca="false">IF(AM339=1,F339,"")</f>
        <v/>
      </c>
      <c r="AP339" s="10" t="n">
        <f aca="false">L339*3000</f>
        <v>18000</v>
      </c>
      <c r="AQ339" s="21" t="n">
        <f aca="false">T339+V339+W339</f>
        <v>18000</v>
      </c>
      <c r="AR339" s="21" t="n">
        <f aca="false">AQ339-AP339</f>
        <v>0</v>
      </c>
      <c r="AS339" s="10" t="str">
        <f aca="false">IF(P339&gt;0,1,"")</f>
        <v/>
      </c>
    </row>
    <row r="340" s="10" customFormat="true" ht="24.95" hidden="false" customHeight="true" outlineLevel="0" collapsed="false">
      <c r="A340" s="74" t="s">
        <v>959</v>
      </c>
      <c r="B340" s="66" t="s">
        <v>1002</v>
      </c>
      <c r="C340" s="101" t="s">
        <v>1003</v>
      </c>
      <c r="D340" s="102" t="s">
        <v>51</v>
      </c>
      <c r="E340" s="43" t="s">
        <v>1004</v>
      </c>
      <c r="F340" s="43" t="n">
        <v>1</v>
      </c>
      <c r="G340" s="40" t="n">
        <f aca="false">F340*3000</f>
        <v>3000</v>
      </c>
      <c r="H340" s="40" t="n">
        <f aca="false">F340*3000</f>
        <v>3000</v>
      </c>
      <c r="I340" s="40" t="n">
        <v>0</v>
      </c>
      <c r="J340" s="103" t="n">
        <f aca="false">H340/3000</f>
        <v>1</v>
      </c>
      <c r="K340" s="74"/>
      <c r="L340" s="104" t="n">
        <f aca="false">S340/3000</f>
        <v>1</v>
      </c>
      <c r="M340" s="74" t="n">
        <v>1</v>
      </c>
      <c r="N340" s="74"/>
      <c r="O340" s="74"/>
      <c r="P340" s="74"/>
      <c r="Q340" s="74"/>
      <c r="R340" s="74"/>
      <c r="S340" s="94" t="n">
        <v>3000</v>
      </c>
      <c r="T340" s="94" t="n">
        <f aca="false">S340-(V340+W340)</f>
        <v>3000</v>
      </c>
      <c r="U340" s="17" t="n">
        <v>3000</v>
      </c>
      <c r="V340" s="105"/>
      <c r="W340" s="105"/>
      <c r="X340" s="106"/>
      <c r="Y340" s="43" t="n">
        <v>1</v>
      </c>
      <c r="Z340" s="107"/>
      <c r="AA340" s="107"/>
      <c r="AB340" s="98"/>
      <c r="AC340" s="10" t="n">
        <f aca="false">SUM(Y340:AA340)</f>
        <v>1</v>
      </c>
      <c r="AD340" s="10" t="str">
        <f aca="false">IF(AC340=F340,"","Look")</f>
        <v/>
      </c>
      <c r="AG340" s="10" t="n">
        <f aca="false">P340+O340+L340</f>
        <v>1</v>
      </c>
      <c r="AH340" s="10" t="str">
        <f aca="false">IF(AG340=F340,"","Look")</f>
        <v/>
      </c>
      <c r="AI340" s="10" t="str">
        <f aca="false">IF(D340="EPL",1,"")</f>
        <v/>
      </c>
      <c r="AJ340" s="10" t="n">
        <f aca="false">IF(U340&gt;0,1,IF(V340&gt;0,1,IF(W340&gt;0,1,"")))</f>
        <v>1</v>
      </c>
      <c r="AK340" s="10" t="str">
        <f aca="false">IF(AG340=0,1,"")</f>
        <v/>
      </c>
      <c r="AL340" s="10" t="str">
        <f aca="false">IF(P340&gt;0,1,"")</f>
        <v/>
      </c>
      <c r="AM340" s="10" t="str">
        <f aca="false">IF(L340&gt;0,"",IF(P340&gt;0,1,""))</f>
        <v/>
      </c>
      <c r="AN340" s="10" t="str">
        <f aca="false">IF(AM340=1,G340,"")</f>
        <v/>
      </c>
      <c r="AO340" s="10" t="str">
        <f aca="false">IF(AM340=1,F340,"")</f>
        <v/>
      </c>
      <c r="AP340" s="10" t="n">
        <f aca="false">L340*3000</f>
        <v>3000</v>
      </c>
      <c r="AQ340" s="21" t="n">
        <f aca="false">T340+V340+W340</f>
        <v>3000</v>
      </c>
      <c r="AR340" s="21" t="n">
        <f aca="false">AQ340-AP340</f>
        <v>0</v>
      </c>
      <c r="AS340" s="10" t="str">
        <f aca="false">IF(P340&gt;0,1,"")</f>
        <v/>
      </c>
    </row>
    <row r="341" s="10" customFormat="true" ht="24.95" hidden="false" customHeight="true" outlineLevel="0" collapsed="false">
      <c r="A341" s="74" t="s">
        <v>959</v>
      </c>
      <c r="B341" s="66" t="s">
        <v>1002</v>
      </c>
      <c r="C341" s="101" t="s">
        <v>1005</v>
      </c>
      <c r="D341" s="102" t="s">
        <v>51</v>
      </c>
      <c r="E341" s="43" t="s">
        <v>1006</v>
      </c>
      <c r="F341" s="43" t="n">
        <v>4</v>
      </c>
      <c r="G341" s="40" t="n">
        <f aca="false">F341*3000</f>
        <v>12000</v>
      </c>
      <c r="H341" s="40" t="n">
        <f aca="false">F341*3000</f>
        <v>12000</v>
      </c>
      <c r="I341" s="40" t="n">
        <v>0</v>
      </c>
      <c r="J341" s="103" t="n">
        <f aca="false">H341/3000</f>
        <v>4</v>
      </c>
      <c r="K341" s="74"/>
      <c r="L341" s="104" t="n">
        <f aca="false">S341/3000</f>
        <v>4</v>
      </c>
      <c r="M341" s="74" t="n">
        <v>4</v>
      </c>
      <c r="N341" s="74"/>
      <c r="O341" s="74"/>
      <c r="P341" s="74"/>
      <c r="Q341" s="74"/>
      <c r="R341" s="74"/>
      <c r="S341" s="94" t="n">
        <v>12000</v>
      </c>
      <c r="T341" s="94" t="n">
        <f aca="false">S341-(V341+W341)</f>
        <v>12000</v>
      </c>
      <c r="U341" s="17" t="n">
        <v>12000</v>
      </c>
      <c r="V341" s="105"/>
      <c r="W341" s="105"/>
      <c r="X341" s="106"/>
      <c r="Y341" s="43" t="n">
        <v>4</v>
      </c>
      <c r="Z341" s="107"/>
      <c r="AA341" s="107"/>
      <c r="AB341" s="98"/>
      <c r="AC341" s="10" t="n">
        <f aca="false">SUM(Y341:AA341)</f>
        <v>4</v>
      </c>
      <c r="AD341" s="10" t="str">
        <f aca="false">IF(AC341=F341,"","Look")</f>
        <v/>
      </c>
      <c r="AG341" s="10" t="n">
        <f aca="false">P341+O341+L341</f>
        <v>4</v>
      </c>
      <c r="AH341" s="10" t="str">
        <f aca="false">IF(AG341=F341,"","Look")</f>
        <v/>
      </c>
      <c r="AI341" s="10" t="str">
        <f aca="false">IF(D341="EPL",1,"")</f>
        <v/>
      </c>
      <c r="AJ341" s="10" t="n">
        <f aca="false">IF(U341&gt;0,1,IF(V341&gt;0,1,IF(W341&gt;0,1,"")))</f>
        <v>1</v>
      </c>
      <c r="AK341" s="10" t="str">
        <f aca="false">IF(AG341=0,1,"")</f>
        <v/>
      </c>
      <c r="AL341" s="10" t="str">
        <f aca="false">IF(P341&gt;0,1,"")</f>
        <v/>
      </c>
      <c r="AM341" s="10" t="str">
        <f aca="false">IF(L341&gt;0,"",IF(P341&gt;0,1,""))</f>
        <v/>
      </c>
      <c r="AN341" s="10" t="str">
        <f aca="false">IF(AM341=1,G341,"")</f>
        <v/>
      </c>
      <c r="AO341" s="10" t="str">
        <f aca="false">IF(AM341=1,F341,"")</f>
        <v/>
      </c>
      <c r="AP341" s="10" t="n">
        <f aca="false">L341*3000</f>
        <v>12000</v>
      </c>
      <c r="AQ341" s="21" t="n">
        <f aca="false">T341+V341+W341</f>
        <v>12000</v>
      </c>
      <c r="AR341" s="21" t="n">
        <f aca="false">AQ341-AP341</f>
        <v>0</v>
      </c>
      <c r="AS341" s="10" t="str">
        <f aca="false">IF(P341&gt;0,1,"")</f>
        <v/>
      </c>
    </row>
    <row r="342" s="10" customFormat="true" ht="24.95" hidden="false" customHeight="true" outlineLevel="0" collapsed="false">
      <c r="A342" s="74" t="s">
        <v>959</v>
      </c>
      <c r="B342" s="66" t="s">
        <v>1007</v>
      </c>
      <c r="C342" s="101" t="s">
        <v>1008</v>
      </c>
      <c r="D342" s="102" t="s">
        <v>51</v>
      </c>
      <c r="E342" s="43" t="s">
        <v>1009</v>
      </c>
      <c r="F342" s="43" t="n">
        <v>6</v>
      </c>
      <c r="G342" s="40" t="n">
        <v>18000</v>
      </c>
      <c r="H342" s="40" t="n">
        <f aca="false">F342*3000</f>
        <v>18000</v>
      </c>
      <c r="I342" s="40" t="n">
        <v>0</v>
      </c>
      <c r="J342" s="103" t="n">
        <f aca="false">H342/3000</f>
        <v>6</v>
      </c>
      <c r="K342" s="74"/>
      <c r="L342" s="104" t="n">
        <f aca="false">S342/3000</f>
        <v>6</v>
      </c>
      <c r="M342" s="74" t="n">
        <v>6</v>
      </c>
      <c r="N342" s="74"/>
      <c r="O342" s="74"/>
      <c r="P342" s="74"/>
      <c r="Q342" s="74"/>
      <c r="R342" s="74"/>
      <c r="S342" s="94" t="n">
        <v>18000</v>
      </c>
      <c r="T342" s="94" t="n">
        <f aca="false">S342-(V342+W342)</f>
        <v>18000</v>
      </c>
      <c r="U342" s="17" t="n">
        <v>18000</v>
      </c>
      <c r="V342" s="105"/>
      <c r="W342" s="105"/>
      <c r="X342" s="106"/>
      <c r="Y342" s="43" t="n">
        <v>6</v>
      </c>
      <c r="Z342" s="107"/>
      <c r="AA342" s="107"/>
      <c r="AB342" s="98"/>
      <c r="AC342" s="10" t="n">
        <f aca="false">SUM(Y342:AA342)</f>
        <v>6</v>
      </c>
      <c r="AD342" s="10" t="str">
        <f aca="false">IF(AC342=F342,"","Look")</f>
        <v/>
      </c>
      <c r="AG342" s="10" t="n">
        <f aca="false">P342+O342+L342</f>
        <v>6</v>
      </c>
      <c r="AH342" s="10" t="str">
        <f aca="false">IF(AG342=F342,"","Look")</f>
        <v/>
      </c>
      <c r="AI342" s="10" t="str">
        <f aca="false">IF(D342="EPL",1,"")</f>
        <v/>
      </c>
      <c r="AJ342" s="10" t="n">
        <f aca="false">IF(U342&gt;0,1,IF(V342&gt;0,1,IF(W342&gt;0,1,"")))</f>
        <v>1</v>
      </c>
      <c r="AK342" s="10" t="str">
        <f aca="false">IF(AG342=0,1,"")</f>
        <v/>
      </c>
      <c r="AL342" s="10" t="str">
        <f aca="false">IF(P342&gt;0,1,"")</f>
        <v/>
      </c>
      <c r="AM342" s="10" t="str">
        <f aca="false">IF(L342&gt;0,"",IF(P342&gt;0,1,""))</f>
        <v/>
      </c>
      <c r="AN342" s="10" t="str">
        <f aca="false">IF(AM342=1,G342,"")</f>
        <v/>
      </c>
      <c r="AO342" s="10" t="str">
        <f aca="false">IF(AM342=1,F342,"")</f>
        <v/>
      </c>
      <c r="AP342" s="10" t="n">
        <f aca="false">L342*3000</f>
        <v>18000</v>
      </c>
      <c r="AQ342" s="21" t="n">
        <f aca="false">T342+V342+W342</f>
        <v>18000</v>
      </c>
      <c r="AR342" s="21" t="n">
        <f aca="false">AQ342-AP342</f>
        <v>0</v>
      </c>
      <c r="AS342" s="10" t="str">
        <f aca="false">IF(P342&gt;0,1,"")</f>
        <v/>
      </c>
    </row>
    <row r="343" s="10" customFormat="true" ht="24.95" hidden="false" customHeight="true" outlineLevel="0" collapsed="false">
      <c r="A343" s="74" t="s">
        <v>959</v>
      </c>
      <c r="B343" s="66" t="s">
        <v>1010</v>
      </c>
      <c r="C343" s="101" t="s">
        <v>72</v>
      </c>
      <c r="D343" s="102" t="s">
        <v>51</v>
      </c>
      <c r="E343" s="43" t="s">
        <v>1011</v>
      </c>
      <c r="F343" s="43" t="n">
        <v>82</v>
      </c>
      <c r="G343" s="40" t="n">
        <f aca="false">F343*3000</f>
        <v>246000</v>
      </c>
      <c r="H343" s="40" t="n">
        <f aca="false">F343*3000</f>
        <v>246000</v>
      </c>
      <c r="I343" s="40" t="n">
        <v>0</v>
      </c>
      <c r="J343" s="103" t="n">
        <f aca="false">H343/3000</f>
        <v>82</v>
      </c>
      <c r="K343" s="74"/>
      <c r="L343" s="104" t="n">
        <f aca="false">S343/3000</f>
        <v>82</v>
      </c>
      <c r="M343" s="74" t="n">
        <v>82</v>
      </c>
      <c r="N343" s="74"/>
      <c r="O343" s="74"/>
      <c r="P343" s="74"/>
      <c r="Q343" s="74"/>
      <c r="R343" s="74"/>
      <c r="S343" s="94" t="n">
        <v>246000</v>
      </c>
      <c r="T343" s="94" t="n">
        <f aca="false">S343-(V343+W343)</f>
        <v>0</v>
      </c>
      <c r="U343" s="94"/>
      <c r="V343" s="105"/>
      <c r="W343" s="105" t="n">
        <v>246000</v>
      </c>
      <c r="X343" s="106"/>
      <c r="Y343" s="43" t="n">
        <v>73</v>
      </c>
      <c r="Z343" s="107" t="n">
        <v>2</v>
      </c>
      <c r="AA343" s="107" t="n">
        <v>7</v>
      </c>
      <c r="AB343" s="98" t="s">
        <v>1012</v>
      </c>
      <c r="AC343" s="10" t="n">
        <f aca="false">SUM(Y343:AA343)</f>
        <v>82</v>
      </c>
      <c r="AD343" s="10" t="str">
        <f aca="false">IF(AC343=F343,"","Look")</f>
        <v/>
      </c>
      <c r="AG343" s="10" t="n">
        <f aca="false">P343+O343+L343</f>
        <v>82</v>
      </c>
      <c r="AH343" s="10" t="str">
        <f aca="false">IF(AG343=F343,"","Look")</f>
        <v/>
      </c>
      <c r="AI343" s="10" t="str">
        <f aca="false">IF(D343="EPL",1,"")</f>
        <v/>
      </c>
      <c r="AJ343" s="10" t="n">
        <f aca="false">IF(U343&gt;0,1,IF(V343&gt;0,1,IF(W343&gt;0,1,"")))</f>
        <v>1</v>
      </c>
      <c r="AK343" s="10" t="str">
        <f aca="false">IF(AG343=0,1,"")</f>
        <v/>
      </c>
      <c r="AL343" s="10" t="str">
        <f aca="false">IF(P343&gt;0,1,"")</f>
        <v/>
      </c>
      <c r="AM343" s="10" t="str">
        <f aca="false">IF(L343&gt;0,"",IF(P343&gt;0,1,""))</f>
        <v/>
      </c>
      <c r="AN343" s="10" t="str">
        <f aca="false">IF(AM343=1,G343,"")</f>
        <v/>
      </c>
      <c r="AO343" s="10" t="str">
        <f aca="false">IF(AM343=1,F343,"")</f>
        <v/>
      </c>
      <c r="AP343" s="10" t="n">
        <f aca="false">L343*3000</f>
        <v>246000</v>
      </c>
      <c r="AQ343" s="21" t="n">
        <f aca="false">T343+V343+W343</f>
        <v>246000</v>
      </c>
      <c r="AR343" s="21" t="n">
        <f aca="false">AQ343-AP343</f>
        <v>0</v>
      </c>
      <c r="AS343" s="10" t="str">
        <f aca="false">IF(P343&gt;0,1,"")</f>
        <v/>
      </c>
    </row>
    <row r="344" s="116" customFormat="true" ht="24.95" hidden="false" customHeight="true" outlineLevel="0" collapsed="false">
      <c r="A344" s="68" t="s">
        <v>959</v>
      </c>
      <c r="B344" s="51" t="s">
        <v>1013</v>
      </c>
      <c r="C344" s="51" t="s">
        <v>1014</v>
      </c>
      <c r="D344" s="69" t="s">
        <v>51</v>
      </c>
      <c r="E344" s="70" t="s">
        <v>1015</v>
      </c>
      <c r="F344" s="70" t="n">
        <v>2</v>
      </c>
      <c r="G344" s="109" t="n">
        <f aca="false">F344*3000</f>
        <v>6000</v>
      </c>
      <c r="H344" s="109" t="n">
        <f aca="false">F344*3000</f>
        <v>6000</v>
      </c>
      <c r="I344" s="109" t="n">
        <v>0</v>
      </c>
      <c r="J344" s="110" t="n">
        <f aca="false">H344/3000</f>
        <v>2</v>
      </c>
      <c r="K344" s="68"/>
      <c r="L344" s="111" t="n">
        <f aca="false">S344/3000</f>
        <v>2</v>
      </c>
      <c r="M344" s="68" t="n">
        <v>2</v>
      </c>
      <c r="N344" s="68"/>
      <c r="O344" s="68"/>
      <c r="P344" s="68"/>
      <c r="Q344" s="68"/>
      <c r="R344" s="68"/>
      <c r="S344" s="112" t="n">
        <v>6000</v>
      </c>
      <c r="T344" s="112" t="n">
        <f aca="false">S344-(V344+W344)</f>
        <v>6000</v>
      </c>
      <c r="U344" s="112" t="n">
        <v>6000</v>
      </c>
      <c r="V344" s="112"/>
      <c r="W344" s="112"/>
      <c r="X344" s="113"/>
      <c r="Y344" s="70" t="n">
        <v>2</v>
      </c>
      <c r="Z344" s="114"/>
      <c r="AA344" s="114"/>
      <c r="AB344" s="114" t="s">
        <v>1016</v>
      </c>
      <c r="AC344" s="115"/>
      <c r="AE344" s="10"/>
      <c r="AG344" s="10" t="n">
        <f aca="false">P344+O344+L344</f>
        <v>2</v>
      </c>
      <c r="AH344" s="10" t="str">
        <f aca="false">IF(AG344=F344,"","Look")</f>
        <v/>
      </c>
      <c r="AI344" s="10" t="str">
        <f aca="false">IF(D344="EPL",1,"")</f>
        <v/>
      </c>
      <c r="AJ344" s="10" t="n">
        <f aca="false">IF(U344&gt;0,1,IF(V344&gt;0,1,IF(W344&gt;0,1,"")))</f>
        <v>1</v>
      </c>
      <c r="AK344" s="10" t="str">
        <f aca="false">IF(AG344=0,1,"")</f>
        <v/>
      </c>
      <c r="AL344" s="10" t="str">
        <f aca="false">IF(P344&gt;0,1,"")</f>
        <v/>
      </c>
      <c r="AM344" s="10" t="str">
        <f aca="false">IF(L344&gt;0,"",IF(P344&gt;0,1,""))</f>
        <v/>
      </c>
      <c r="AN344" s="10" t="str">
        <f aca="false">IF(AM344=1,G344,"")</f>
        <v/>
      </c>
      <c r="AO344" s="10" t="str">
        <f aca="false">IF(AM344=1,F344,"")</f>
        <v/>
      </c>
      <c r="AP344" s="10" t="n">
        <f aca="false">L344*3000</f>
        <v>6000</v>
      </c>
      <c r="AQ344" s="21" t="n">
        <f aca="false">T344+V344+W344</f>
        <v>6000</v>
      </c>
      <c r="AR344" s="21" t="n">
        <f aca="false">AQ344-AP344</f>
        <v>0</v>
      </c>
      <c r="AS344" s="10" t="str">
        <f aca="false">IF(P344&gt;0,1,"")</f>
        <v/>
      </c>
    </row>
    <row r="345" s="10" customFormat="true" ht="24.95" hidden="false" customHeight="true" outlineLevel="0" collapsed="false">
      <c r="A345" s="74" t="s">
        <v>959</v>
      </c>
      <c r="B345" s="66" t="s">
        <v>1017</v>
      </c>
      <c r="C345" s="101" t="s">
        <v>1018</v>
      </c>
      <c r="D345" s="102" t="s">
        <v>51</v>
      </c>
      <c r="E345" s="43" t="s">
        <v>1019</v>
      </c>
      <c r="F345" s="43" t="n">
        <v>9</v>
      </c>
      <c r="G345" s="40" t="n">
        <v>27000</v>
      </c>
      <c r="H345" s="40" t="n">
        <v>18000</v>
      </c>
      <c r="I345" s="40" t="n">
        <v>9000</v>
      </c>
      <c r="J345" s="103" t="n">
        <v>6</v>
      </c>
      <c r="K345" s="74" t="n">
        <v>3</v>
      </c>
      <c r="L345" s="104" t="n">
        <f aca="false">S345/3000</f>
        <v>9</v>
      </c>
      <c r="M345" s="74" t="n">
        <v>6</v>
      </c>
      <c r="N345" s="74" t="n">
        <v>3</v>
      </c>
      <c r="O345" s="74"/>
      <c r="P345" s="74"/>
      <c r="Q345" s="74"/>
      <c r="R345" s="74"/>
      <c r="S345" s="94" t="n">
        <v>27000</v>
      </c>
      <c r="T345" s="94" t="n">
        <f aca="false">S345-(V345+W345)</f>
        <v>27000</v>
      </c>
      <c r="U345" s="94" t="n">
        <v>27000</v>
      </c>
      <c r="V345" s="105"/>
      <c r="W345" s="105"/>
      <c r="X345" s="106"/>
      <c r="Y345" s="43" t="n">
        <v>9</v>
      </c>
      <c r="Z345" s="107"/>
      <c r="AA345" s="107"/>
      <c r="AB345" s="98"/>
      <c r="AC345" s="10" t="n">
        <f aca="false">SUM(Y345:AA345)</f>
        <v>9</v>
      </c>
      <c r="AD345" s="10" t="str">
        <f aca="false">IF(AC345=F345,"","Look")</f>
        <v/>
      </c>
      <c r="AG345" s="10" t="n">
        <f aca="false">P345+O345+L345</f>
        <v>9</v>
      </c>
      <c r="AH345" s="10" t="str">
        <f aca="false">IF(AG345=F345,"","Look")</f>
        <v/>
      </c>
      <c r="AI345" s="10" t="str">
        <f aca="false">IF(D345="EPL",1,"")</f>
        <v/>
      </c>
      <c r="AJ345" s="10" t="n">
        <f aca="false">IF(U345&gt;0,1,IF(V345&gt;0,1,IF(W345&gt;0,1,"")))</f>
        <v>1</v>
      </c>
      <c r="AK345" s="10" t="str">
        <f aca="false">IF(AG345=0,1,"")</f>
        <v/>
      </c>
      <c r="AL345" s="10" t="str">
        <f aca="false">IF(P345&gt;0,1,"")</f>
        <v/>
      </c>
      <c r="AM345" s="10" t="str">
        <f aca="false">IF(L345&gt;0,"",IF(P345&gt;0,1,""))</f>
        <v/>
      </c>
      <c r="AN345" s="10" t="str">
        <f aca="false">IF(AM345=1,G345,"")</f>
        <v/>
      </c>
      <c r="AO345" s="10" t="str">
        <f aca="false">IF(AM345=1,F345,"")</f>
        <v/>
      </c>
      <c r="AP345" s="10" t="n">
        <f aca="false">L345*3000</f>
        <v>27000</v>
      </c>
      <c r="AQ345" s="21" t="n">
        <f aca="false">T345+V345+W345</f>
        <v>27000</v>
      </c>
      <c r="AR345" s="21" t="n">
        <f aca="false">AQ345-AP345</f>
        <v>0</v>
      </c>
      <c r="AS345" s="10" t="str">
        <f aca="false">IF(P345&gt;0,1,"")</f>
        <v/>
      </c>
    </row>
    <row r="346" s="10" customFormat="true" ht="24.95" hidden="false" customHeight="true" outlineLevel="0" collapsed="false">
      <c r="A346" s="74" t="s">
        <v>959</v>
      </c>
      <c r="B346" s="66" t="s">
        <v>1020</v>
      </c>
      <c r="C346" s="101" t="s">
        <v>1021</v>
      </c>
      <c r="D346" s="102" t="s">
        <v>29</v>
      </c>
      <c r="E346" s="43" t="s">
        <v>976</v>
      </c>
      <c r="F346" s="43" t="n">
        <v>3</v>
      </c>
      <c r="G346" s="40" t="n">
        <f aca="false">F346*3000</f>
        <v>9000</v>
      </c>
      <c r="H346" s="40" t="n">
        <f aca="false">F346*3000</f>
        <v>9000</v>
      </c>
      <c r="I346" s="40" t="n">
        <v>0</v>
      </c>
      <c r="J346" s="103" t="n">
        <f aca="false">H346/3000</f>
        <v>3</v>
      </c>
      <c r="K346" s="74"/>
      <c r="L346" s="104" t="n">
        <f aca="false">S346/3000</f>
        <v>3</v>
      </c>
      <c r="M346" s="74" t="n">
        <v>3</v>
      </c>
      <c r="N346" s="74"/>
      <c r="O346" s="74"/>
      <c r="P346" s="74"/>
      <c r="Q346" s="74"/>
      <c r="R346" s="74"/>
      <c r="S346" s="94" t="n">
        <v>9000</v>
      </c>
      <c r="T346" s="94" t="n">
        <f aca="false">S346-(V346+W346)</f>
        <v>9000</v>
      </c>
      <c r="U346" s="17" t="n">
        <v>9000</v>
      </c>
      <c r="V346" s="105"/>
      <c r="W346" s="105"/>
      <c r="X346" s="106"/>
      <c r="Y346" s="43" t="n">
        <v>1</v>
      </c>
      <c r="Z346" s="107" t="n">
        <v>2</v>
      </c>
      <c r="AA346" s="107"/>
      <c r="AB346" s="98"/>
      <c r="AC346" s="10" t="n">
        <f aca="false">SUM(Y346:AA346)</f>
        <v>3</v>
      </c>
      <c r="AD346" s="10" t="str">
        <f aca="false">IF(AC346=F346,"","Look")</f>
        <v/>
      </c>
      <c r="AG346" s="10" t="n">
        <f aca="false">P346+O346+L346</f>
        <v>3</v>
      </c>
      <c r="AH346" s="10" t="str">
        <f aca="false">IF(AG346=F346,"","Look")</f>
        <v/>
      </c>
      <c r="AI346" s="10" t="n">
        <f aca="false">IF(D346="EPL",1,"")</f>
        <v>1</v>
      </c>
      <c r="AJ346" s="10" t="n">
        <f aca="false">IF(U346&gt;0,1,IF(V346&gt;0,1,IF(W346&gt;0,1,"")))</f>
        <v>1</v>
      </c>
      <c r="AK346" s="10" t="str">
        <f aca="false">IF(AG346=0,1,"")</f>
        <v/>
      </c>
      <c r="AL346" s="10" t="str">
        <f aca="false">IF(P346&gt;0,1,"")</f>
        <v/>
      </c>
      <c r="AM346" s="10" t="str">
        <f aca="false">IF(L346&gt;0,"",IF(P346&gt;0,1,""))</f>
        <v/>
      </c>
      <c r="AN346" s="10" t="str">
        <f aca="false">IF(AM346=1,G346,"")</f>
        <v/>
      </c>
      <c r="AO346" s="10" t="str">
        <f aca="false">IF(AM346=1,F346,"")</f>
        <v/>
      </c>
      <c r="AP346" s="10" t="n">
        <f aca="false">L346*3000</f>
        <v>9000</v>
      </c>
      <c r="AQ346" s="21" t="n">
        <f aca="false">T346+V346+W346</f>
        <v>9000</v>
      </c>
      <c r="AR346" s="21" t="n">
        <f aca="false">AQ346-AP346</f>
        <v>0</v>
      </c>
      <c r="AS346" s="10" t="str">
        <f aca="false">IF(P346&gt;0,1,"")</f>
        <v/>
      </c>
    </row>
    <row r="347" s="10" customFormat="true" ht="24.95" hidden="false" customHeight="true" outlineLevel="0" collapsed="false">
      <c r="A347" s="74" t="s">
        <v>959</v>
      </c>
      <c r="B347" s="66" t="s">
        <v>1022</v>
      </c>
      <c r="C347" s="101" t="s">
        <v>72</v>
      </c>
      <c r="D347" s="102" t="s">
        <v>962</v>
      </c>
      <c r="E347" s="43" t="s">
        <v>1023</v>
      </c>
      <c r="F347" s="43" t="n">
        <v>5</v>
      </c>
      <c r="G347" s="40" t="n">
        <f aca="false">F347*3000</f>
        <v>15000</v>
      </c>
      <c r="H347" s="40" t="n">
        <f aca="false">F347*3000</f>
        <v>15000</v>
      </c>
      <c r="I347" s="40" t="n">
        <v>0</v>
      </c>
      <c r="J347" s="103" t="n">
        <f aca="false">H347/3000</f>
        <v>5</v>
      </c>
      <c r="K347" s="74"/>
      <c r="L347" s="104" t="n">
        <f aca="false">S347/3000</f>
        <v>5</v>
      </c>
      <c r="M347" s="74" t="n">
        <v>5</v>
      </c>
      <c r="N347" s="74"/>
      <c r="O347" s="74"/>
      <c r="P347" s="74"/>
      <c r="Q347" s="74"/>
      <c r="R347" s="74"/>
      <c r="S347" s="94" t="n">
        <v>15000</v>
      </c>
      <c r="T347" s="94" t="n">
        <f aca="false">S347-(V347+W347)</f>
        <v>15000</v>
      </c>
      <c r="U347" s="94" t="n">
        <v>15000</v>
      </c>
      <c r="V347" s="105"/>
      <c r="W347" s="105"/>
      <c r="X347" s="106"/>
      <c r="Y347" s="43" t="n">
        <v>5</v>
      </c>
      <c r="Z347" s="107"/>
      <c r="AA347" s="107"/>
      <c r="AB347" s="98"/>
      <c r="AC347" s="10" t="n">
        <f aca="false">SUM(Y347:AA347)</f>
        <v>5</v>
      </c>
      <c r="AD347" s="10" t="str">
        <f aca="false">IF(AC347=F347,"","Look")</f>
        <v/>
      </c>
      <c r="AG347" s="10" t="n">
        <f aca="false">P347+O347+L347</f>
        <v>5</v>
      </c>
      <c r="AH347" s="10" t="str">
        <f aca="false">IF(AG347=F347,"","Look")</f>
        <v/>
      </c>
      <c r="AI347" s="10" t="str">
        <f aca="false">IF(D347="EPL",1,"")</f>
        <v/>
      </c>
      <c r="AJ347" s="10" t="n">
        <f aca="false">IF(U347&gt;0,1,IF(V347&gt;0,1,IF(W347&gt;0,1,"")))</f>
        <v>1</v>
      </c>
      <c r="AK347" s="10" t="str">
        <f aca="false">IF(AG347=0,1,"")</f>
        <v/>
      </c>
      <c r="AL347" s="10" t="str">
        <f aca="false">IF(P347&gt;0,1,"")</f>
        <v/>
      </c>
      <c r="AM347" s="10" t="str">
        <f aca="false">IF(L347&gt;0,"",IF(P347&gt;0,1,""))</f>
        <v/>
      </c>
      <c r="AN347" s="10" t="str">
        <f aca="false">IF(AM347=1,G347,"")</f>
        <v/>
      </c>
      <c r="AO347" s="10" t="str">
        <f aca="false">IF(AM347=1,F347,"")</f>
        <v/>
      </c>
      <c r="AP347" s="10" t="n">
        <f aca="false">L347*3000</f>
        <v>15000</v>
      </c>
      <c r="AQ347" s="21" t="n">
        <f aca="false">T347+V347+W347</f>
        <v>15000</v>
      </c>
      <c r="AR347" s="21" t="n">
        <f aca="false">AQ347-AP347</f>
        <v>0</v>
      </c>
      <c r="AS347" s="10" t="str">
        <f aca="false">IF(P347&gt;0,1,"")</f>
        <v/>
      </c>
    </row>
    <row r="348" s="10" customFormat="true" ht="24.95" hidden="false" customHeight="true" outlineLevel="0" collapsed="false">
      <c r="A348" s="74" t="s">
        <v>1024</v>
      </c>
      <c r="B348" s="66" t="s">
        <v>1025</v>
      </c>
      <c r="C348" s="66" t="s">
        <v>1026</v>
      </c>
      <c r="D348" s="117" t="s">
        <v>51</v>
      </c>
      <c r="E348" s="65" t="s">
        <v>1027</v>
      </c>
      <c r="F348" s="43" t="n">
        <v>14</v>
      </c>
      <c r="G348" s="40" t="n">
        <f aca="false">F348*3000</f>
        <v>42000</v>
      </c>
      <c r="H348" s="40" t="n">
        <f aca="false">F348*3000</f>
        <v>42000</v>
      </c>
      <c r="I348" s="40" t="n">
        <v>0</v>
      </c>
      <c r="J348" s="103" t="n">
        <f aca="false">H348/3000</f>
        <v>14</v>
      </c>
      <c r="K348" s="74"/>
      <c r="L348" s="104" t="n">
        <f aca="false">S348/3000</f>
        <v>14</v>
      </c>
      <c r="M348" s="74"/>
      <c r="N348" s="74"/>
      <c r="O348" s="74"/>
      <c r="P348" s="74"/>
      <c r="Q348" s="74"/>
      <c r="R348" s="74"/>
      <c r="S348" s="17" t="n">
        <v>42000</v>
      </c>
      <c r="T348" s="17" t="n">
        <f aca="false">S348-(V348+W348)</f>
        <v>42000</v>
      </c>
      <c r="U348" s="17" t="n">
        <f aca="false">T348-(W348+X348)</f>
        <v>42000</v>
      </c>
      <c r="V348" s="105"/>
      <c r="W348" s="105"/>
      <c r="X348" s="106"/>
      <c r="Y348" s="43" t="n">
        <v>14</v>
      </c>
      <c r="Z348" s="107"/>
      <c r="AA348" s="107"/>
      <c r="AB348" s="98"/>
      <c r="AC348" s="10" t="n">
        <f aca="false">SUM(Y348:AA348)</f>
        <v>14</v>
      </c>
      <c r="AD348" s="10" t="str">
        <f aca="false">IF(AC348=F348,"","Look")</f>
        <v/>
      </c>
      <c r="AG348" s="10" t="n">
        <f aca="false">P348+O348+L348</f>
        <v>14</v>
      </c>
      <c r="AH348" s="10" t="str">
        <f aca="false">IF(AG348=F348,"","Look")</f>
        <v/>
      </c>
      <c r="AI348" s="10" t="str">
        <f aca="false">IF(D348="EPL",1,"")</f>
        <v/>
      </c>
      <c r="AJ348" s="10" t="n">
        <f aca="false">IF(U348&gt;0,1,IF(V348&gt;0,1,IF(W348&gt;0,1,"")))</f>
        <v>1</v>
      </c>
      <c r="AK348" s="10" t="str">
        <f aca="false">IF(AG348=0,1,"")</f>
        <v/>
      </c>
      <c r="AL348" s="10" t="str">
        <f aca="false">IF(P348&gt;0,1,"")</f>
        <v/>
      </c>
      <c r="AM348" s="10" t="str">
        <f aca="false">IF(L348&gt;0,"",IF(P348&gt;0,1,""))</f>
        <v/>
      </c>
      <c r="AN348" s="10" t="str">
        <f aca="false">IF(AM348=1,G348,"")</f>
        <v/>
      </c>
      <c r="AO348" s="10" t="str">
        <f aca="false">IF(AM348=1,F348,"")</f>
        <v/>
      </c>
      <c r="AP348" s="10" t="n">
        <f aca="false">L348*3000</f>
        <v>42000</v>
      </c>
      <c r="AQ348" s="21" t="n">
        <f aca="false">T348+V348+W348</f>
        <v>42000</v>
      </c>
      <c r="AR348" s="21" t="n">
        <f aca="false">AQ348-AP348</f>
        <v>0</v>
      </c>
      <c r="AS348" s="10" t="str">
        <f aca="false">IF(P348&gt;0,1,"")</f>
        <v/>
      </c>
    </row>
    <row r="349" s="10" customFormat="true" ht="24.95" hidden="false" customHeight="true" outlineLevel="0" collapsed="false">
      <c r="A349" s="74" t="s">
        <v>1024</v>
      </c>
      <c r="B349" s="66" t="s">
        <v>1025</v>
      </c>
      <c r="C349" s="101" t="s">
        <v>1028</v>
      </c>
      <c r="D349" s="102" t="s">
        <v>51</v>
      </c>
      <c r="E349" s="43" t="s">
        <v>1029</v>
      </c>
      <c r="F349" s="43" t="n">
        <v>12</v>
      </c>
      <c r="G349" s="40" t="n">
        <f aca="false">F349*3000</f>
        <v>36000</v>
      </c>
      <c r="H349" s="40" t="n">
        <f aca="false">F349*3000</f>
        <v>36000</v>
      </c>
      <c r="I349" s="40" t="n">
        <v>0</v>
      </c>
      <c r="J349" s="103" t="n">
        <f aca="false">H349/3000</f>
        <v>12</v>
      </c>
      <c r="K349" s="74"/>
      <c r="L349" s="104" t="n">
        <f aca="false">S349/3000</f>
        <v>12</v>
      </c>
      <c r="M349" s="74"/>
      <c r="N349" s="74"/>
      <c r="O349" s="74"/>
      <c r="P349" s="74"/>
      <c r="Q349" s="74"/>
      <c r="R349" s="74"/>
      <c r="S349" s="17" t="n">
        <v>36000</v>
      </c>
      <c r="T349" s="17" t="n">
        <f aca="false">S349-(V349+W349)</f>
        <v>36000</v>
      </c>
      <c r="U349" s="17" t="n">
        <f aca="false">T349-(W349+X349)</f>
        <v>36000</v>
      </c>
      <c r="V349" s="105"/>
      <c r="W349" s="105"/>
      <c r="X349" s="106"/>
      <c r="Y349" s="43" t="n">
        <v>12</v>
      </c>
      <c r="Z349" s="107"/>
      <c r="AA349" s="107"/>
      <c r="AB349" s="98"/>
      <c r="AC349" s="10" t="n">
        <f aca="false">SUM(Y349:AA349)</f>
        <v>12</v>
      </c>
      <c r="AD349" s="10" t="str">
        <f aca="false">IF(AC349=F349,"","Look")</f>
        <v/>
      </c>
      <c r="AG349" s="10" t="n">
        <f aca="false">P349+O349+L349</f>
        <v>12</v>
      </c>
      <c r="AH349" s="10" t="str">
        <f aca="false">IF(AG349=F349,"","Look")</f>
        <v/>
      </c>
      <c r="AI349" s="10" t="str">
        <f aca="false">IF(D349="EPL",1,"")</f>
        <v/>
      </c>
      <c r="AJ349" s="10" t="n">
        <f aca="false">IF(U349&gt;0,1,IF(V349&gt;0,1,IF(W349&gt;0,1,"")))</f>
        <v>1</v>
      </c>
      <c r="AK349" s="10" t="str">
        <f aca="false">IF(AG349=0,1,"")</f>
        <v/>
      </c>
      <c r="AL349" s="10" t="str">
        <f aca="false">IF(P349&gt;0,1,"")</f>
        <v/>
      </c>
      <c r="AM349" s="10" t="str">
        <f aca="false">IF(L349&gt;0,"",IF(P349&gt;0,1,""))</f>
        <v/>
      </c>
      <c r="AN349" s="10" t="str">
        <f aca="false">IF(AM349=1,G349,"")</f>
        <v/>
      </c>
      <c r="AO349" s="10" t="str">
        <f aca="false">IF(AM349=1,F349,"")</f>
        <v/>
      </c>
      <c r="AP349" s="10" t="n">
        <f aca="false">L349*3000</f>
        <v>36000</v>
      </c>
      <c r="AQ349" s="21" t="n">
        <f aca="false">T349+V349+W349</f>
        <v>36000</v>
      </c>
      <c r="AR349" s="21" t="n">
        <f aca="false">AQ349-AP349</f>
        <v>0</v>
      </c>
      <c r="AS349" s="10" t="str">
        <f aca="false">IF(P349&gt;0,1,"")</f>
        <v/>
      </c>
    </row>
    <row r="350" s="10" customFormat="true" ht="24.95" hidden="false" customHeight="true" outlineLevel="0" collapsed="false">
      <c r="A350" s="74" t="s">
        <v>1024</v>
      </c>
      <c r="B350" s="66" t="s">
        <v>1025</v>
      </c>
      <c r="C350" s="101" t="s">
        <v>1030</v>
      </c>
      <c r="D350" s="102" t="s">
        <v>51</v>
      </c>
      <c r="E350" s="43" t="s">
        <v>1031</v>
      </c>
      <c r="F350" s="43" t="n">
        <v>2</v>
      </c>
      <c r="G350" s="40" t="n">
        <f aca="false">F350*3000</f>
        <v>6000</v>
      </c>
      <c r="H350" s="40" t="n">
        <f aca="false">F350*3000</f>
        <v>6000</v>
      </c>
      <c r="I350" s="40" t="n">
        <v>0</v>
      </c>
      <c r="J350" s="103" t="n">
        <f aca="false">H350/3000</f>
        <v>2</v>
      </c>
      <c r="K350" s="74"/>
      <c r="L350" s="104" t="n">
        <f aca="false">S350/3000</f>
        <v>2</v>
      </c>
      <c r="M350" s="74" t="n">
        <v>2</v>
      </c>
      <c r="N350" s="74"/>
      <c r="O350" s="74"/>
      <c r="P350" s="74"/>
      <c r="Q350" s="74"/>
      <c r="R350" s="74"/>
      <c r="S350" s="94" t="n">
        <v>6000</v>
      </c>
      <c r="T350" s="94" t="n">
        <f aca="false">S350-(V350+W350)</f>
        <v>6000</v>
      </c>
      <c r="U350" s="94" t="n">
        <v>6000</v>
      </c>
      <c r="V350" s="105"/>
      <c r="W350" s="105"/>
      <c r="X350" s="106"/>
      <c r="Y350" s="74" t="n">
        <v>2</v>
      </c>
      <c r="Z350" s="74"/>
      <c r="AA350" s="74"/>
      <c r="AB350" s="118"/>
      <c r="AC350" s="10" t="n">
        <f aca="false">SUM(Y350:AA350)</f>
        <v>2</v>
      </c>
      <c r="AD350" s="10" t="str">
        <f aca="false">IF(AC350=F350,"","Look")</f>
        <v/>
      </c>
      <c r="AG350" s="10" t="n">
        <f aca="false">P350+O350+L350</f>
        <v>2</v>
      </c>
      <c r="AH350" s="10" t="str">
        <f aca="false">IF(AG350=F350,"","Look")</f>
        <v/>
      </c>
      <c r="AI350" s="10" t="str">
        <f aca="false">IF(D350="EPL",1,"")</f>
        <v/>
      </c>
      <c r="AJ350" s="10" t="n">
        <f aca="false">IF(U350&gt;0,1,IF(V350&gt;0,1,IF(W350&gt;0,1,"")))</f>
        <v>1</v>
      </c>
      <c r="AK350" s="10" t="str">
        <f aca="false">IF(AG350=0,1,"")</f>
        <v/>
      </c>
      <c r="AL350" s="10" t="str">
        <f aca="false">IF(P350&gt;0,1,"")</f>
        <v/>
      </c>
      <c r="AM350" s="10" t="str">
        <f aca="false">IF(L350&gt;0,"",IF(P350&gt;0,1,""))</f>
        <v/>
      </c>
      <c r="AN350" s="10" t="str">
        <f aca="false">IF(AM350=1,G350,"")</f>
        <v/>
      </c>
      <c r="AO350" s="10" t="str">
        <f aca="false">IF(AM350=1,F350,"")</f>
        <v/>
      </c>
      <c r="AP350" s="10" t="n">
        <f aca="false">L350*3000</f>
        <v>6000</v>
      </c>
      <c r="AQ350" s="21" t="n">
        <f aca="false">T350+V350+W350</f>
        <v>6000</v>
      </c>
      <c r="AR350" s="21" t="n">
        <f aca="false">AQ350-AP350</f>
        <v>0</v>
      </c>
      <c r="AS350" s="10" t="str">
        <f aca="false">IF(P350&gt;0,1,"")</f>
        <v/>
      </c>
    </row>
    <row r="351" s="10" customFormat="true" ht="24.95" hidden="false" customHeight="true" outlineLevel="0" collapsed="false">
      <c r="A351" s="74" t="s">
        <v>1024</v>
      </c>
      <c r="B351" s="66" t="s">
        <v>1032</v>
      </c>
      <c r="C351" s="101" t="s">
        <v>1032</v>
      </c>
      <c r="D351" s="102" t="s">
        <v>51</v>
      </c>
      <c r="E351" s="43" t="s">
        <v>1033</v>
      </c>
      <c r="F351" s="43" t="n">
        <v>1</v>
      </c>
      <c r="G351" s="40" t="n">
        <f aca="false">F351*3000</f>
        <v>3000</v>
      </c>
      <c r="H351" s="40" t="n">
        <f aca="false">F351*3000</f>
        <v>3000</v>
      </c>
      <c r="I351" s="40" t="n">
        <v>0</v>
      </c>
      <c r="J351" s="103" t="n">
        <f aca="false">H351/3000</f>
        <v>1</v>
      </c>
      <c r="K351" s="74"/>
      <c r="L351" s="104" t="n">
        <f aca="false">S351/3000</f>
        <v>1</v>
      </c>
      <c r="M351" s="74" t="n">
        <v>1</v>
      </c>
      <c r="N351" s="74"/>
      <c r="O351" s="74"/>
      <c r="P351" s="74"/>
      <c r="Q351" s="74"/>
      <c r="R351" s="74"/>
      <c r="S351" s="94" t="n">
        <v>3000</v>
      </c>
      <c r="T351" s="94" t="n">
        <f aca="false">S351-(V351+W351)</f>
        <v>3000</v>
      </c>
      <c r="U351" s="17" t="n">
        <v>3000</v>
      </c>
      <c r="V351" s="105"/>
      <c r="W351" s="105"/>
      <c r="X351" s="106"/>
      <c r="Y351" s="43"/>
      <c r="Z351" s="107" t="n">
        <v>1</v>
      </c>
      <c r="AA351" s="107"/>
      <c r="AB351" s="98"/>
      <c r="AC351" s="10" t="n">
        <f aca="false">SUM(Y351:AA351)</f>
        <v>1</v>
      </c>
      <c r="AD351" s="10" t="str">
        <f aca="false">IF(AC351=F351,"","Look")</f>
        <v/>
      </c>
      <c r="AG351" s="10" t="n">
        <f aca="false">P351+O351+L351</f>
        <v>1</v>
      </c>
      <c r="AH351" s="10" t="str">
        <f aca="false">IF(AG351=F351,"","Look")</f>
        <v/>
      </c>
      <c r="AI351" s="10" t="str">
        <f aca="false">IF(D351="EPL",1,"")</f>
        <v/>
      </c>
      <c r="AJ351" s="10" t="n">
        <f aca="false">IF(U351&gt;0,1,IF(V351&gt;0,1,IF(W351&gt;0,1,"")))</f>
        <v>1</v>
      </c>
      <c r="AK351" s="10" t="str">
        <f aca="false">IF(AG351=0,1,"")</f>
        <v/>
      </c>
      <c r="AL351" s="10" t="str">
        <f aca="false">IF(P351&gt;0,1,"")</f>
        <v/>
      </c>
      <c r="AM351" s="10" t="str">
        <f aca="false">IF(L351&gt;0,"",IF(P351&gt;0,1,""))</f>
        <v/>
      </c>
      <c r="AN351" s="10" t="str">
        <f aca="false">IF(AM351=1,G351,"")</f>
        <v/>
      </c>
      <c r="AO351" s="10" t="str">
        <f aca="false">IF(AM351=1,F351,"")</f>
        <v/>
      </c>
      <c r="AP351" s="10" t="n">
        <f aca="false">L351*3000</f>
        <v>3000</v>
      </c>
      <c r="AQ351" s="21" t="n">
        <f aca="false">T351+V351+W351</f>
        <v>3000</v>
      </c>
      <c r="AR351" s="21" t="n">
        <f aca="false">AQ351-AP351</f>
        <v>0</v>
      </c>
      <c r="AS351" s="10" t="str">
        <f aca="false">IF(P351&gt;0,1,"")</f>
        <v/>
      </c>
    </row>
    <row r="352" s="10" customFormat="true" ht="24.95" hidden="false" customHeight="true" outlineLevel="0" collapsed="false">
      <c r="A352" s="74" t="s">
        <v>1024</v>
      </c>
      <c r="B352" s="66" t="s">
        <v>1034</v>
      </c>
      <c r="C352" s="101" t="s">
        <v>1035</v>
      </c>
      <c r="D352" s="102" t="s">
        <v>1036</v>
      </c>
      <c r="E352" s="43" t="s">
        <v>1037</v>
      </c>
      <c r="F352" s="43" t="n">
        <v>1</v>
      </c>
      <c r="G352" s="40" t="n">
        <f aca="false">F352*3000</f>
        <v>3000</v>
      </c>
      <c r="H352" s="40" t="n">
        <f aca="false">F352*3000</f>
        <v>3000</v>
      </c>
      <c r="I352" s="40" t="n">
        <v>0</v>
      </c>
      <c r="J352" s="103" t="n">
        <f aca="false">H352/3000</f>
        <v>1</v>
      </c>
      <c r="K352" s="74"/>
      <c r="L352" s="104" t="n">
        <f aca="false">S352/3000</f>
        <v>1</v>
      </c>
      <c r="M352" s="74" t="n">
        <v>1</v>
      </c>
      <c r="N352" s="74"/>
      <c r="O352" s="74"/>
      <c r="P352" s="74"/>
      <c r="Q352" s="74"/>
      <c r="R352" s="74"/>
      <c r="S352" s="94" t="n">
        <v>3000</v>
      </c>
      <c r="T352" s="94"/>
      <c r="U352" s="94"/>
      <c r="V352" s="105"/>
      <c r="W352" s="105" t="n">
        <v>3000</v>
      </c>
      <c r="X352" s="106"/>
      <c r="Y352" s="43" t="n">
        <v>1</v>
      </c>
      <c r="Z352" s="107"/>
      <c r="AA352" s="107"/>
      <c r="AB352" s="98"/>
      <c r="AC352" s="10" t="n">
        <f aca="false">SUM(Y352:AA352)</f>
        <v>1</v>
      </c>
      <c r="AD352" s="10" t="str">
        <f aca="false">IF(AC352=F352,"","Look")</f>
        <v/>
      </c>
      <c r="AG352" s="10" t="n">
        <f aca="false">P352+O352+L352</f>
        <v>1</v>
      </c>
      <c r="AH352" s="10" t="str">
        <f aca="false">IF(AG352=F352,"","Look")</f>
        <v/>
      </c>
      <c r="AI352" s="10" t="str">
        <f aca="false">IF(D352="EPL",1,"")</f>
        <v/>
      </c>
      <c r="AJ352" s="10" t="n">
        <f aca="false">IF(U352&gt;0,1,IF(V352&gt;0,1,IF(W352&gt;0,1,"")))</f>
        <v>1</v>
      </c>
      <c r="AK352" s="10" t="str">
        <f aca="false">IF(AG352=0,1,"")</f>
        <v/>
      </c>
      <c r="AL352" s="10" t="str">
        <f aca="false">IF(P352&gt;0,1,"")</f>
        <v/>
      </c>
      <c r="AM352" s="10" t="str">
        <f aca="false">IF(L352&gt;0,"",IF(P352&gt;0,1,""))</f>
        <v/>
      </c>
      <c r="AN352" s="10" t="str">
        <f aca="false">IF(AM352=1,G352,"")</f>
        <v/>
      </c>
      <c r="AO352" s="10" t="str">
        <f aca="false">IF(AM352=1,F352,"")</f>
        <v/>
      </c>
      <c r="AP352" s="10" t="n">
        <f aca="false">L352*3000</f>
        <v>3000</v>
      </c>
      <c r="AQ352" s="21" t="n">
        <f aca="false">T352+V352+W352</f>
        <v>3000</v>
      </c>
      <c r="AR352" s="21" t="n">
        <f aca="false">AQ352-AP352</f>
        <v>0</v>
      </c>
      <c r="AS352" s="10" t="str">
        <f aca="false">IF(P352&gt;0,1,"")</f>
        <v/>
      </c>
    </row>
    <row r="353" s="10" customFormat="true" ht="24.95" hidden="false" customHeight="true" outlineLevel="0" collapsed="false">
      <c r="A353" s="74" t="s">
        <v>1024</v>
      </c>
      <c r="B353" s="66" t="s">
        <v>1038</v>
      </c>
      <c r="C353" s="101" t="s">
        <v>1035</v>
      </c>
      <c r="D353" s="102" t="s">
        <v>51</v>
      </c>
      <c r="E353" s="43" t="s">
        <v>1039</v>
      </c>
      <c r="F353" s="43" t="n">
        <v>5</v>
      </c>
      <c r="G353" s="40" t="n">
        <f aca="false">F353*3000</f>
        <v>15000</v>
      </c>
      <c r="H353" s="40" t="n">
        <f aca="false">F353*3000</f>
        <v>15000</v>
      </c>
      <c r="I353" s="40" t="n">
        <v>0</v>
      </c>
      <c r="J353" s="103" t="n">
        <f aca="false">H353/3000</f>
        <v>5</v>
      </c>
      <c r="K353" s="74"/>
      <c r="L353" s="104" t="n">
        <f aca="false">S353/3000</f>
        <v>5</v>
      </c>
      <c r="M353" s="74" t="n">
        <v>5</v>
      </c>
      <c r="N353" s="74"/>
      <c r="O353" s="74"/>
      <c r="P353" s="74"/>
      <c r="Q353" s="74"/>
      <c r="R353" s="74"/>
      <c r="S353" s="94" t="n">
        <v>15000</v>
      </c>
      <c r="T353" s="94"/>
      <c r="U353" s="94"/>
      <c r="V353" s="18"/>
      <c r="W353" s="105" t="n">
        <v>15000</v>
      </c>
      <c r="X353" s="106"/>
      <c r="Y353" s="43" t="n">
        <v>5</v>
      </c>
      <c r="Z353" s="107"/>
      <c r="AA353" s="107"/>
      <c r="AB353" s="98"/>
      <c r="AC353" s="10" t="n">
        <f aca="false">SUM(Y353:AA353)</f>
        <v>5</v>
      </c>
      <c r="AD353" s="10" t="str">
        <f aca="false">IF(AC353=F353,"","Look")</f>
        <v/>
      </c>
      <c r="AG353" s="10" t="n">
        <f aca="false">P353+O353+L353</f>
        <v>5</v>
      </c>
      <c r="AH353" s="10" t="str">
        <f aca="false">IF(AG353=F353,"","Look")</f>
        <v/>
      </c>
      <c r="AI353" s="10" t="str">
        <f aca="false">IF(D353="EPL",1,"")</f>
        <v/>
      </c>
      <c r="AJ353" s="10" t="n">
        <f aca="false">IF(U353&gt;0,1,IF(V353&gt;0,1,IF(W353&gt;0,1,"")))</f>
        <v>1</v>
      </c>
      <c r="AK353" s="10" t="str">
        <f aca="false">IF(AG353=0,1,"")</f>
        <v/>
      </c>
      <c r="AL353" s="10" t="str">
        <f aca="false">IF(P353&gt;0,1,"")</f>
        <v/>
      </c>
      <c r="AM353" s="10" t="str">
        <f aca="false">IF(L353&gt;0,"",IF(P353&gt;0,1,""))</f>
        <v/>
      </c>
      <c r="AN353" s="10" t="str">
        <f aca="false">IF(AM353=1,G353,"")</f>
        <v/>
      </c>
      <c r="AO353" s="10" t="str">
        <f aca="false">IF(AM353=1,F353,"")</f>
        <v/>
      </c>
      <c r="AP353" s="10" t="n">
        <f aca="false">L353*3000</f>
        <v>15000</v>
      </c>
      <c r="AQ353" s="21" t="n">
        <f aca="false">T353+V353+W353</f>
        <v>15000</v>
      </c>
      <c r="AR353" s="21" t="n">
        <f aca="false">AQ353-AP353</f>
        <v>0</v>
      </c>
      <c r="AS353" s="10" t="str">
        <f aca="false">IF(P353&gt;0,1,"")</f>
        <v/>
      </c>
    </row>
    <row r="354" s="10" customFormat="true" ht="24.95" hidden="false" customHeight="true" outlineLevel="0" collapsed="false">
      <c r="A354" s="74" t="s">
        <v>1024</v>
      </c>
      <c r="B354" s="66" t="s">
        <v>1040</v>
      </c>
      <c r="C354" s="101" t="s">
        <v>1035</v>
      </c>
      <c r="D354" s="102" t="s">
        <v>51</v>
      </c>
      <c r="E354" s="43" t="s">
        <v>1041</v>
      </c>
      <c r="F354" s="43" t="n">
        <v>21</v>
      </c>
      <c r="G354" s="40" t="n">
        <f aca="false">F354*3000</f>
        <v>63000</v>
      </c>
      <c r="H354" s="40" t="n">
        <f aca="false">F354*3000</f>
        <v>63000</v>
      </c>
      <c r="I354" s="40" t="n">
        <v>0</v>
      </c>
      <c r="J354" s="103" t="n">
        <f aca="false">H354/3000</f>
        <v>21</v>
      </c>
      <c r="K354" s="74"/>
      <c r="L354" s="104" t="n">
        <f aca="false">S354/3000</f>
        <v>21</v>
      </c>
      <c r="M354" s="74" t="n">
        <v>21</v>
      </c>
      <c r="N354" s="74"/>
      <c r="O354" s="74"/>
      <c r="P354" s="74"/>
      <c r="Q354" s="74"/>
      <c r="R354" s="74"/>
      <c r="S354" s="94" t="n">
        <v>63000</v>
      </c>
      <c r="T354" s="94"/>
      <c r="U354" s="94"/>
      <c r="V354" s="105"/>
      <c r="W354" s="105" t="n">
        <v>63000</v>
      </c>
      <c r="X354" s="106"/>
      <c r="Y354" s="43" t="n">
        <v>21</v>
      </c>
      <c r="Z354" s="107"/>
      <c r="AA354" s="107"/>
      <c r="AB354" s="98"/>
      <c r="AC354" s="10" t="n">
        <f aca="false">SUM(Y354:AA354)</f>
        <v>21</v>
      </c>
      <c r="AD354" s="10" t="str">
        <f aca="false">IF(AC354=F354,"","Look")</f>
        <v/>
      </c>
      <c r="AG354" s="10" t="n">
        <f aca="false">P354+O354+L354</f>
        <v>21</v>
      </c>
      <c r="AH354" s="10" t="str">
        <f aca="false">IF(AG354=F354,"","Look")</f>
        <v/>
      </c>
      <c r="AI354" s="10" t="str">
        <f aca="false">IF(D354="EPL",1,"")</f>
        <v/>
      </c>
      <c r="AJ354" s="10" t="n">
        <f aca="false">IF(U354&gt;0,1,IF(V354&gt;0,1,IF(W354&gt;0,1,"")))</f>
        <v>1</v>
      </c>
      <c r="AK354" s="10" t="str">
        <f aca="false">IF(AG354=0,1,"")</f>
        <v/>
      </c>
      <c r="AL354" s="10" t="str">
        <f aca="false">IF(P354&gt;0,1,"")</f>
        <v/>
      </c>
      <c r="AM354" s="10" t="str">
        <f aca="false">IF(L354&gt;0,"",IF(P354&gt;0,1,""))</f>
        <v/>
      </c>
      <c r="AN354" s="10" t="str">
        <f aca="false">IF(AM354=1,G354,"")</f>
        <v/>
      </c>
      <c r="AO354" s="10" t="str">
        <f aca="false">IF(AM354=1,F354,"")</f>
        <v/>
      </c>
      <c r="AP354" s="10" t="n">
        <f aca="false">L354*3000</f>
        <v>63000</v>
      </c>
      <c r="AQ354" s="21" t="n">
        <f aca="false">T354+V354+W354</f>
        <v>63000</v>
      </c>
      <c r="AR354" s="21" t="n">
        <f aca="false">AQ354-AP354</f>
        <v>0</v>
      </c>
      <c r="AS354" s="10" t="str">
        <f aca="false">IF(P354&gt;0,1,"")</f>
        <v/>
      </c>
    </row>
    <row r="355" s="10" customFormat="true" ht="24.95" hidden="false" customHeight="true" outlineLevel="0" collapsed="false">
      <c r="A355" s="74" t="s">
        <v>1024</v>
      </c>
      <c r="B355" s="66" t="s">
        <v>1042</v>
      </c>
      <c r="C355" s="101" t="s">
        <v>1035</v>
      </c>
      <c r="D355" s="102" t="s">
        <v>1043</v>
      </c>
      <c r="E355" s="43" t="s">
        <v>1044</v>
      </c>
      <c r="F355" s="43" t="n">
        <v>3</v>
      </c>
      <c r="G355" s="40" t="n">
        <f aca="false">F355*3000</f>
        <v>9000</v>
      </c>
      <c r="H355" s="40" t="n">
        <f aca="false">F355*3000</f>
        <v>9000</v>
      </c>
      <c r="I355" s="40" t="n">
        <v>0</v>
      </c>
      <c r="J355" s="103" t="n">
        <f aca="false">H355/3000</f>
        <v>3</v>
      </c>
      <c r="K355" s="74"/>
      <c r="L355" s="104" t="n">
        <f aca="false">S355/3000</f>
        <v>3</v>
      </c>
      <c r="M355" s="74" t="n">
        <v>3</v>
      </c>
      <c r="N355" s="74"/>
      <c r="O355" s="74"/>
      <c r="P355" s="74"/>
      <c r="Q355" s="74"/>
      <c r="R355" s="74"/>
      <c r="S355" s="94" t="n">
        <v>9000</v>
      </c>
      <c r="T355" s="94"/>
      <c r="U355" s="94"/>
      <c r="V355" s="105"/>
      <c r="W355" s="105" t="n">
        <v>9000</v>
      </c>
      <c r="X355" s="106"/>
      <c r="Y355" s="43" t="n">
        <v>3</v>
      </c>
      <c r="Z355" s="107"/>
      <c r="AA355" s="107"/>
      <c r="AB355" s="98"/>
      <c r="AC355" s="10" t="n">
        <f aca="false">SUM(Y355:AA355)</f>
        <v>3</v>
      </c>
      <c r="AD355" s="10" t="str">
        <f aca="false">IF(AC355=F355,"","Look")</f>
        <v/>
      </c>
      <c r="AG355" s="10" t="n">
        <f aca="false">P355+O355+L355</f>
        <v>3</v>
      </c>
      <c r="AH355" s="10" t="str">
        <f aca="false">IF(AG355=F355,"","Look")</f>
        <v/>
      </c>
      <c r="AI355" s="10" t="str">
        <f aca="false">IF(D355="EPL",1,"")</f>
        <v/>
      </c>
      <c r="AJ355" s="10" t="n">
        <f aca="false">IF(U355&gt;0,1,IF(V355&gt;0,1,IF(W355&gt;0,1,"")))</f>
        <v>1</v>
      </c>
      <c r="AK355" s="10" t="str">
        <f aca="false">IF(AG355=0,1,"")</f>
        <v/>
      </c>
      <c r="AL355" s="10" t="str">
        <f aca="false">IF(P355&gt;0,1,"")</f>
        <v/>
      </c>
      <c r="AM355" s="10" t="str">
        <f aca="false">IF(L355&gt;0,"",IF(P355&gt;0,1,""))</f>
        <v/>
      </c>
      <c r="AN355" s="10" t="str">
        <f aca="false">IF(AM355=1,G355,"")</f>
        <v/>
      </c>
      <c r="AO355" s="10" t="str">
        <f aca="false">IF(AM355=1,F355,"")</f>
        <v/>
      </c>
      <c r="AP355" s="10" t="n">
        <f aca="false">L355*3000</f>
        <v>9000</v>
      </c>
      <c r="AQ355" s="21" t="n">
        <f aca="false">T355+V355+W355</f>
        <v>9000</v>
      </c>
      <c r="AR355" s="21" t="n">
        <f aca="false">AQ355-AP355</f>
        <v>0</v>
      </c>
      <c r="AS355" s="10" t="str">
        <f aca="false">IF(P355&gt;0,1,"")</f>
        <v/>
      </c>
    </row>
    <row r="356" s="10" customFormat="true" ht="24.95" hidden="false" customHeight="true" outlineLevel="0" collapsed="false">
      <c r="A356" s="74" t="s">
        <v>1024</v>
      </c>
      <c r="B356" s="66" t="s">
        <v>1045</v>
      </c>
      <c r="C356" s="101" t="s">
        <v>1046</v>
      </c>
      <c r="D356" s="102" t="s">
        <v>51</v>
      </c>
      <c r="E356" s="43" t="s">
        <v>1047</v>
      </c>
      <c r="F356" s="43" t="n">
        <v>72</v>
      </c>
      <c r="G356" s="40" t="n">
        <f aca="false">F356*3000</f>
        <v>216000</v>
      </c>
      <c r="H356" s="40" t="n">
        <f aca="false">F356*3000</f>
        <v>216000</v>
      </c>
      <c r="I356" s="40" t="n">
        <v>0</v>
      </c>
      <c r="J356" s="103" t="n">
        <v>72</v>
      </c>
      <c r="K356" s="74"/>
      <c r="L356" s="104" t="n">
        <f aca="false">S356/3000</f>
        <v>72</v>
      </c>
      <c r="M356" s="74" t="n">
        <v>72</v>
      </c>
      <c r="N356" s="74"/>
      <c r="O356" s="74"/>
      <c r="P356" s="74"/>
      <c r="Q356" s="74"/>
      <c r="R356" s="74"/>
      <c r="S356" s="94" t="n">
        <v>216000</v>
      </c>
      <c r="T356" s="94"/>
      <c r="U356" s="94"/>
      <c r="V356" s="105"/>
      <c r="W356" s="105" t="n">
        <v>216000</v>
      </c>
      <c r="X356" s="106"/>
      <c r="Y356" s="74" t="n">
        <v>71</v>
      </c>
      <c r="Z356" s="74"/>
      <c r="AA356" s="74" t="n">
        <v>1</v>
      </c>
      <c r="AB356" s="118"/>
      <c r="AC356" s="10" t="n">
        <f aca="false">SUM(Y356:AA356)</f>
        <v>72</v>
      </c>
      <c r="AD356" s="10" t="str">
        <f aca="false">IF(AC356=F356,"","Look")</f>
        <v/>
      </c>
      <c r="AG356" s="10" t="n">
        <f aca="false">P356+O356+L356</f>
        <v>72</v>
      </c>
      <c r="AH356" s="10" t="str">
        <f aca="false">IF(AG356=F356,"","Look")</f>
        <v/>
      </c>
      <c r="AI356" s="10" t="str">
        <f aca="false">IF(D356="EPL",1,"")</f>
        <v/>
      </c>
      <c r="AJ356" s="10" t="n">
        <f aca="false">IF(U356&gt;0,1,IF(V356&gt;0,1,IF(W356&gt;0,1,"")))</f>
        <v>1</v>
      </c>
      <c r="AK356" s="10" t="str">
        <f aca="false">IF(AG356=0,1,"")</f>
        <v/>
      </c>
      <c r="AL356" s="10" t="str">
        <f aca="false">IF(P356&gt;0,1,"")</f>
        <v/>
      </c>
      <c r="AM356" s="10" t="str">
        <f aca="false">IF(L356&gt;0,"",IF(P356&gt;0,1,""))</f>
        <v/>
      </c>
      <c r="AN356" s="10" t="str">
        <f aca="false">IF(AM356=1,G356,"")</f>
        <v/>
      </c>
      <c r="AO356" s="10" t="str">
        <f aca="false">IF(AM356=1,F356,"")</f>
        <v/>
      </c>
      <c r="AP356" s="10" t="n">
        <f aca="false">L356*3000</f>
        <v>216000</v>
      </c>
      <c r="AQ356" s="21" t="n">
        <f aca="false">T356+V356+W356</f>
        <v>216000</v>
      </c>
      <c r="AR356" s="21" t="n">
        <f aca="false">AQ356-AP356</f>
        <v>0</v>
      </c>
      <c r="AS356" s="10" t="str">
        <f aca="false">IF(P356&gt;0,1,"")</f>
        <v/>
      </c>
    </row>
    <row r="357" s="10" customFormat="true" ht="24.95" hidden="false" customHeight="true" outlineLevel="0" collapsed="false">
      <c r="A357" s="74" t="s">
        <v>1048</v>
      </c>
      <c r="B357" s="66" t="s">
        <v>1049</v>
      </c>
      <c r="C357" s="101" t="s">
        <v>1050</v>
      </c>
      <c r="D357" s="102" t="s">
        <v>51</v>
      </c>
      <c r="E357" s="43" t="s">
        <v>1051</v>
      </c>
      <c r="F357" s="43" t="n">
        <v>21</v>
      </c>
      <c r="G357" s="40" t="n">
        <f aca="false">F357*3000</f>
        <v>63000</v>
      </c>
      <c r="H357" s="40" t="n">
        <f aca="false">F357*3000</f>
        <v>63000</v>
      </c>
      <c r="I357" s="40" t="n">
        <v>0</v>
      </c>
      <c r="J357" s="103" t="n">
        <f aca="false">H357/3000</f>
        <v>21</v>
      </c>
      <c r="K357" s="74"/>
      <c r="L357" s="104" t="n">
        <f aca="false">S357/3000</f>
        <v>21</v>
      </c>
      <c r="M357" s="74" t="n">
        <v>21</v>
      </c>
      <c r="N357" s="74"/>
      <c r="O357" s="74"/>
      <c r="P357" s="74"/>
      <c r="Q357" s="74"/>
      <c r="R357" s="74"/>
      <c r="S357" s="94" t="n">
        <v>63000</v>
      </c>
      <c r="T357" s="94" t="n">
        <f aca="false">S357-(V357+W357)</f>
        <v>63000</v>
      </c>
      <c r="U357" s="17" t="n">
        <v>63000</v>
      </c>
      <c r="V357" s="105"/>
      <c r="W357" s="105"/>
      <c r="X357" s="106"/>
      <c r="Y357" s="43" t="n">
        <v>21</v>
      </c>
      <c r="Z357" s="107"/>
      <c r="AA357" s="107"/>
      <c r="AB357" s="98"/>
      <c r="AC357" s="10" t="n">
        <f aca="false">SUM(Y357:AA357)</f>
        <v>21</v>
      </c>
      <c r="AD357" s="10" t="str">
        <f aca="false">IF(AC357=F357,"","Look")</f>
        <v/>
      </c>
      <c r="AG357" s="10" t="n">
        <f aca="false">P357+O357+L357</f>
        <v>21</v>
      </c>
      <c r="AH357" s="10" t="str">
        <f aca="false">IF(AG357=F357,"","Look")</f>
        <v/>
      </c>
      <c r="AI357" s="10" t="str">
        <f aca="false">IF(D357="EPL",1,"")</f>
        <v/>
      </c>
      <c r="AJ357" s="10" t="n">
        <f aca="false">IF(U357&gt;0,1,IF(V357&gt;0,1,IF(W357&gt;0,1,"")))</f>
        <v>1</v>
      </c>
      <c r="AK357" s="10" t="str">
        <f aca="false">IF(AG357=0,1,"")</f>
        <v/>
      </c>
      <c r="AL357" s="10" t="str">
        <f aca="false">IF(P357&gt;0,1,"")</f>
        <v/>
      </c>
      <c r="AM357" s="10" t="str">
        <f aca="false">IF(L357&gt;0,"",IF(P357&gt;0,1,""))</f>
        <v/>
      </c>
      <c r="AN357" s="10" t="str">
        <f aca="false">IF(AM357=1,G357,"")</f>
        <v/>
      </c>
      <c r="AO357" s="10" t="str">
        <f aca="false">IF(AM357=1,F357,"")</f>
        <v/>
      </c>
      <c r="AP357" s="10" t="n">
        <f aca="false">L357*3000</f>
        <v>63000</v>
      </c>
      <c r="AQ357" s="21" t="n">
        <f aca="false">T357+V357+W357</f>
        <v>63000</v>
      </c>
      <c r="AR357" s="21" t="n">
        <f aca="false">AQ357-AP357</f>
        <v>0</v>
      </c>
      <c r="AS357" s="10" t="str">
        <f aca="false">IF(P357&gt;0,1,"")</f>
        <v/>
      </c>
    </row>
    <row r="358" s="10" customFormat="true" ht="24.95" hidden="false" customHeight="true" outlineLevel="0" collapsed="false">
      <c r="A358" s="74" t="s">
        <v>1048</v>
      </c>
      <c r="B358" s="66" t="s">
        <v>75</v>
      </c>
      <c r="C358" s="101" t="s">
        <v>1052</v>
      </c>
      <c r="D358" s="102" t="s">
        <v>51</v>
      </c>
      <c r="E358" s="43" t="s">
        <v>1053</v>
      </c>
      <c r="F358" s="43" t="n">
        <v>26</v>
      </c>
      <c r="G358" s="40" t="n">
        <v>78000</v>
      </c>
      <c r="H358" s="40" t="n">
        <f aca="false">F358*3000</f>
        <v>78000</v>
      </c>
      <c r="I358" s="40" t="n">
        <v>0</v>
      </c>
      <c r="J358" s="103" t="n">
        <f aca="false">H358/3000</f>
        <v>26</v>
      </c>
      <c r="K358" s="74"/>
      <c r="L358" s="104" t="n">
        <f aca="false">S358/3000</f>
        <v>26</v>
      </c>
      <c r="M358" s="74" t="n">
        <v>26</v>
      </c>
      <c r="N358" s="74"/>
      <c r="O358" s="74"/>
      <c r="P358" s="74"/>
      <c r="Q358" s="74"/>
      <c r="R358" s="74"/>
      <c r="S358" s="94" t="n">
        <v>78000</v>
      </c>
      <c r="T358" s="94" t="n">
        <f aca="false">S358-(V358+W358)</f>
        <v>78000</v>
      </c>
      <c r="U358" s="94" t="n">
        <v>78000</v>
      </c>
      <c r="V358" s="105"/>
      <c r="W358" s="105"/>
      <c r="X358" s="106"/>
      <c r="Y358" s="43" t="n">
        <v>16</v>
      </c>
      <c r="Z358" s="107" t="n">
        <v>10</v>
      </c>
      <c r="AA358" s="107"/>
      <c r="AB358" s="98"/>
      <c r="AC358" s="10" t="n">
        <f aca="false">SUM(Y358:AA358)</f>
        <v>26</v>
      </c>
      <c r="AD358" s="10" t="str">
        <f aca="false">IF(AC358=F358,"","Look")</f>
        <v/>
      </c>
      <c r="AG358" s="10" t="n">
        <f aca="false">P358+O358+L358</f>
        <v>26</v>
      </c>
      <c r="AH358" s="10" t="str">
        <f aca="false">IF(AG358=F358,"","Look")</f>
        <v/>
      </c>
      <c r="AI358" s="10" t="str">
        <f aca="false">IF(D358="EPL",1,"")</f>
        <v/>
      </c>
      <c r="AJ358" s="10" t="n">
        <f aca="false">IF(U358&gt;0,1,IF(V358&gt;0,1,IF(W358&gt;0,1,"")))</f>
        <v>1</v>
      </c>
      <c r="AK358" s="10" t="str">
        <f aca="false">IF(AG358=0,1,"")</f>
        <v/>
      </c>
      <c r="AL358" s="10" t="str">
        <f aca="false">IF(P358&gt;0,1,"")</f>
        <v/>
      </c>
      <c r="AM358" s="10" t="str">
        <f aca="false">IF(L358&gt;0,"",IF(P358&gt;0,1,""))</f>
        <v/>
      </c>
      <c r="AN358" s="10" t="str">
        <f aca="false">IF(AM358=1,G358,"")</f>
        <v/>
      </c>
      <c r="AO358" s="10" t="str">
        <f aca="false">IF(AM358=1,F358,"")</f>
        <v/>
      </c>
      <c r="AP358" s="10" t="n">
        <f aca="false">L358*3000</f>
        <v>78000</v>
      </c>
      <c r="AQ358" s="21" t="n">
        <f aca="false">T358+V358+W358</f>
        <v>78000</v>
      </c>
      <c r="AR358" s="21" t="n">
        <f aca="false">AQ358-AP358</f>
        <v>0</v>
      </c>
      <c r="AS358" s="10" t="str">
        <f aca="false">IF(P358&gt;0,1,"")</f>
        <v/>
      </c>
    </row>
    <row r="359" s="10" customFormat="true" ht="24.95" hidden="false" customHeight="true" outlineLevel="0" collapsed="false">
      <c r="A359" s="74" t="s">
        <v>1048</v>
      </c>
      <c r="B359" s="66" t="s">
        <v>1054</v>
      </c>
      <c r="C359" s="101" t="s">
        <v>1055</v>
      </c>
      <c r="D359" s="102" t="s">
        <v>1056</v>
      </c>
      <c r="E359" s="43" t="s">
        <v>1057</v>
      </c>
      <c r="F359" s="43" t="n">
        <v>16</v>
      </c>
      <c r="G359" s="40" t="n">
        <f aca="false">F359*3000</f>
        <v>48000</v>
      </c>
      <c r="H359" s="40" t="n">
        <f aca="false">F359*3000</f>
        <v>48000</v>
      </c>
      <c r="I359" s="40" t="n">
        <v>0</v>
      </c>
      <c r="J359" s="103" t="n">
        <f aca="false">H359/3000</f>
        <v>16</v>
      </c>
      <c r="K359" s="74"/>
      <c r="L359" s="104" t="n">
        <f aca="false">S359/3000</f>
        <v>16</v>
      </c>
      <c r="M359" s="74" t="n">
        <v>11</v>
      </c>
      <c r="N359" s="74"/>
      <c r="O359" s="74"/>
      <c r="P359" s="74"/>
      <c r="Q359" s="74"/>
      <c r="R359" s="74"/>
      <c r="S359" s="94" t="n">
        <v>48000</v>
      </c>
      <c r="T359" s="94"/>
      <c r="U359" s="94"/>
      <c r="V359" s="105"/>
      <c r="W359" s="105" t="n">
        <v>48000</v>
      </c>
      <c r="X359" s="106"/>
      <c r="Y359" s="43" t="n">
        <v>16</v>
      </c>
      <c r="Z359" s="107"/>
      <c r="AA359" s="107"/>
      <c r="AB359" s="98" t="s">
        <v>1058</v>
      </c>
      <c r="AC359" s="10" t="n">
        <f aca="false">SUM(Y359:AA359)</f>
        <v>16</v>
      </c>
      <c r="AD359" s="10" t="str">
        <f aca="false">IF(AC359=F359,"","Look")</f>
        <v/>
      </c>
      <c r="AG359" s="10" t="n">
        <f aca="false">P359+O359+L359</f>
        <v>16</v>
      </c>
      <c r="AH359" s="10" t="str">
        <f aca="false">IF(AG359=F359,"","Look")</f>
        <v/>
      </c>
      <c r="AI359" s="10" t="str">
        <f aca="false">IF(D359="EPL",1,"")</f>
        <v/>
      </c>
      <c r="AJ359" s="10" t="n">
        <f aca="false">IF(U359&gt;0,1,IF(V359&gt;0,1,IF(W359&gt;0,1,"")))</f>
        <v>1</v>
      </c>
      <c r="AK359" s="10" t="str">
        <f aca="false">IF(AG359=0,1,"")</f>
        <v/>
      </c>
      <c r="AL359" s="10" t="str">
        <f aca="false">IF(P359&gt;0,1,"")</f>
        <v/>
      </c>
      <c r="AM359" s="10" t="str">
        <f aca="false">IF(L359&gt;0,"",IF(P359&gt;0,1,""))</f>
        <v/>
      </c>
      <c r="AN359" s="10" t="str">
        <f aca="false">IF(AM359=1,G359,"")</f>
        <v/>
      </c>
      <c r="AO359" s="10" t="str">
        <f aca="false">IF(AM359=1,F359,"")</f>
        <v/>
      </c>
      <c r="AP359" s="10" t="n">
        <f aca="false">L359*3000</f>
        <v>48000</v>
      </c>
      <c r="AQ359" s="21" t="n">
        <f aca="false">T359+V359+W359</f>
        <v>48000</v>
      </c>
      <c r="AR359" s="21" t="n">
        <f aca="false">AQ359-AP359</f>
        <v>0</v>
      </c>
      <c r="AS359" s="10" t="str">
        <f aca="false">IF(P359&gt;0,1,"")</f>
        <v/>
      </c>
    </row>
    <row r="360" s="10" customFormat="true" ht="24.95" hidden="false" customHeight="true" outlineLevel="0" collapsed="false">
      <c r="A360" s="74" t="s">
        <v>1048</v>
      </c>
      <c r="B360" s="66" t="s">
        <v>245</v>
      </c>
      <c r="C360" s="101" t="s">
        <v>1059</v>
      </c>
      <c r="D360" s="102" t="s">
        <v>51</v>
      </c>
      <c r="E360" s="43" t="s">
        <v>1060</v>
      </c>
      <c r="F360" s="43" t="n">
        <v>22</v>
      </c>
      <c r="G360" s="40" t="n">
        <f aca="false">F360*3000</f>
        <v>66000</v>
      </c>
      <c r="H360" s="40" t="n">
        <f aca="false">F360*3000</f>
        <v>66000</v>
      </c>
      <c r="I360" s="40" t="n">
        <v>0</v>
      </c>
      <c r="J360" s="103" t="n">
        <f aca="false">H360/3000</f>
        <v>22</v>
      </c>
      <c r="K360" s="74"/>
      <c r="L360" s="104" t="n">
        <f aca="false">S360/3000</f>
        <v>22</v>
      </c>
      <c r="M360" s="74" t="n">
        <v>22</v>
      </c>
      <c r="N360" s="74"/>
      <c r="O360" s="74"/>
      <c r="P360" s="74"/>
      <c r="Q360" s="74"/>
      <c r="R360" s="74"/>
      <c r="S360" s="94" t="n">
        <v>66000</v>
      </c>
      <c r="T360" s="94" t="n">
        <f aca="false">S360-(V360+W360)</f>
        <v>66000</v>
      </c>
      <c r="U360" s="94" t="n">
        <v>66000</v>
      </c>
      <c r="V360" s="105"/>
      <c r="W360" s="105"/>
      <c r="X360" s="106"/>
      <c r="Y360" s="43" t="n">
        <v>5</v>
      </c>
      <c r="Z360" s="107" t="n">
        <v>6</v>
      </c>
      <c r="AA360" s="107" t="n">
        <v>11</v>
      </c>
      <c r="AB360" s="98"/>
      <c r="AC360" s="10" t="n">
        <f aca="false">SUM(Y360:AA360)</f>
        <v>22</v>
      </c>
      <c r="AD360" s="10" t="str">
        <f aca="false">IF(AC360=F360,"","Look")</f>
        <v/>
      </c>
      <c r="AG360" s="10" t="n">
        <f aca="false">P360+O360+L360</f>
        <v>22</v>
      </c>
      <c r="AH360" s="10" t="str">
        <f aca="false">IF(AG360=F360,"","Look")</f>
        <v/>
      </c>
      <c r="AI360" s="10" t="str">
        <f aca="false">IF(D360="EPL",1,"")</f>
        <v/>
      </c>
      <c r="AJ360" s="10" t="n">
        <f aca="false">IF(U360&gt;0,1,IF(V360&gt;0,1,IF(W360&gt;0,1,"")))</f>
        <v>1</v>
      </c>
      <c r="AK360" s="10" t="str">
        <f aca="false">IF(AG360=0,1,"")</f>
        <v/>
      </c>
      <c r="AL360" s="10" t="str">
        <f aca="false">IF(P360&gt;0,1,"")</f>
        <v/>
      </c>
      <c r="AM360" s="10" t="str">
        <f aca="false">IF(L360&gt;0,"",IF(P360&gt;0,1,""))</f>
        <v/>
      </c>
      <c r="AN360" s="10" t="str">
        <f aca="false">IF(AM360=1,G360,"")</f>
        <v/>
      </c>
      <c r="AO360" s="10" t="str">
        <f aca="false">IF(AM360=1,F360,"")</f>
        <v/>
      </c>
      <c r="AP360" s="10" t="n">
        <f aca="false">L360*3000</f>
        <v>66000</v>
      </c>
      <c r="AQ360" s="21" t="n">
        <f aca="false">T360+V360+W360</f>
        <v>66000</v>
      </c>
      <c r="AR360" s="21" t="n">
        <f aca="false">AQ360-AP360</f>
        <v>0</v>
      </c>
      <c r="AS360" s="10" t="str">
        <f aca="false">IF(P360&gt;0,1,"")</f>
        <v/>
      </c>
    </row>
    <row r="361" s="10" customFormat="true" ht="24.95" hidden="false" customHeight="true" outlineLevel="0" collapsed="false">
      <c r="A361" s="74" t="s">
        <v>1048</v>
      </c>
      <c r="B361" s="66" t="s">
        <v>1061</v>
      </c>
      <c r="C361" s="101" t="s">
        <v>1062</v>
      </c>
      <c r="D361" s="102" t="s">
        <v>51</v>
      </c>
      <c r="E361" s="43" t="s">
        <v>1063</v>
      </c>
      <c r="F361" s="43" t="n">
        <v>47</v>
      </c>
      <c r="G361" s="40" t="n">
        <f aca="false">F361*3000</f>
        <v>141000</v>
      </c>
      <c r="H361" s="40" t="n">
        <f aca="false">F361*3000</f>
        <v>141000</v>
      </c>
      <c r="I361" s="40" t="n">
        <v>0</v>
      </c>
      <c r="J361" s="103" t="n">
        <f aca="false">H361/3000</f>
        <v>47</v>
      </c>
      <c r="K361" s="74"/>
      <c r="L361" s="104" t="n">
        <f aca="false">S361/3000</f>
        <v>47</v>
      </c>
      <c r="M361" s="74" t="n">
        <v>47</v>
      </c>
      <c r="N361" s="74"/>
      <c r="O361" s="74"/>
      <c r="P361" s="74"/>
      <c r="Q361" s="74"/>
      <c r="R361" s="74"/>
      <c r="S361" s="94" t="n">
        <v>141000</v>
      </c>
      <c r="T361" s="94" t="n">
        <f aca="false">S361-(V361+W361)</f>
        <v>141000</v>
      </c>
      <c r="U361" s="94" t="n">
        <v>141000</v>
      </c>
      <c r="V361" s="105"/>
      <c r="W361" s="105"/>
      <c r="X361" s="106"/>
      <c r="Y361" s="43" t="n">
        <v>41</v>
      </c>
      <c r="Z361" s="107" t="n">
        <v>6</v>
      </c>
      <c r="AA361" s="107"/>
      <c r="AB361" s="98"/>
      <c r="AC361" s="10" t="n">
        <f aca="false">SUM(Y361:AA361)</f>
        <v>47</v>
      </c>
      <c r="AD361" s="10" t="str">
        <f aca="false">IF(AC361=F361,"","Look")</f>
        <v/>
      </c>
      <c r="AG361" s="10" t="n">
        <f aca="false">P361+O361+L361</f>
        <v>47</v>
      </c>
      <c r="AH361" s="10" t="str">
        <f aca="false">IF(AG361=F361,"","Look")</f>
        <v/>
      </c>
      <c r="AI361" s="10" t="str">
        <f aca="false">IF(D361="EPL",1,"")</f>
        <v/>
      </c>
      <c r="AJ361" s="10" t="n">
        <f aca="false">IF(U361&gt;0,1,IF(V361&gt;0,1,IF(W361&gt;0,1,"")))</f>
        <v>1</v>
      </c>
      <c r="AK361" s="10" t="str">
        <f aca="false">IF(AG361=0,1,"")</f>
        <v/>
      </c>
      <c r="AL361" s="10" t="str">
        <f aca="false">IF(P361&gt;0,1,"")</f>
        <v/>
      </c>
      <c r="AM361" s="10" t="str">
        <f aca="false">IF(L361&gt;0,"",IF(P361&gt;0,1,""))</f>
        <v/>
      </c>
      <c r="AN361" s="10" t="str">
        <f aca="false">IF(AM361=1,G361,"")</f>
        <v/>
      </c>
      <c r="AO361" s="10" t="str">
        <f aca="false">IF(AM361=1,F361,"")</f>
        <v/>
      </c>
      <c r="AP361" s="10" t="n">
        <f aca="false">L361*3000</f>
        <v>141000</v>
      </c>
      <c r="AQ361" s="21" t="n">
        <f aca="false">T361+V361+W361</f>
        <v>141000</v>
      </c>
      <c r="AR361" s="21" t="n">
        <f aca="false">AQ361-AP361</f>
        <v>0</v>
      </c>
      <c r="AS361" s="10" t="str">
        <f aca="false">IF(P361&gt;0,1,"")</f>
        <v/>
      </c>
    </row>
    <row r="362" s="10" customFormat="true" ht="24.95" hidden="false" customHeight="true" outlineLevel="0" collapsed="false">
      <c r="A362" s="74" t="s">
        <v>1048</v>
      </c>
      <c r="B362" s="66" t="s">
        <v>1064</v>
      </c>
      <c r="C362" s="101" t="s">
        <v>1065</v>
      </c>
      <c r="D362" s="102" t="s">
        <v>51</v>
      </c>
      <c r="E362" s="43" t="s">
        <v>1066</v>
      </c>
      <c r="F362" s="43" t="n">
        <v>12</v>
      </c>
      <c r="G362" s="40" t="n">
        <f aca="false">F362*3000</f>
        <v>36000</v>
      </c>
      <c r="H362" s="40" t="n">
        <f aca="false">F362*3000</f>
        <v>36000</v>
      </c>
      <c r="I362" s="40" t="n">
        <v>0</v>
      </c>
      <c r="J362" s="103" t="n">
        <f aca="false">H362/3000</f>
        <v>12</v>
      </c>
      <c r="K362" s="74"/>
      <c r="L362" s="104" t="n">
        <f aca="false">S362/3000</f>
        <v>12</v>
      </c>
      <c r="M362" s="74" t="n">
        <v>12</v>
      </c>
      <c r="N362" s="74"/>
      <c r="O362" s="74"/>
      <c r="P362" s="74"/>
      <c r="Q362" s="74"/>
      <c r="R362" s="74"/>
      <c r="S362" s="94" t="n">
        <v>36000</v>
      </c>
      <c r="T362" s="94" t="n">
        <f aca="false">S362-(V362+W362)</f>
        <v>36000</v>
      </c>
      <c r="U362" s="17" t="n">
        <v>36000</v>
      </c>
      <c r="V362" s="105"/>
      <c r="W362" s="105"/>
      <c r="X362" s="106"/>
      <c r="Y362" s="43" t="n">
        <v>12</v>
      </c>
      <c r="Z362" s="107"/>
      <c r="AA362" s="107"/>
      <c r="AB362" s="98"/>
      <c r="AC362" s="10" t="n">
        <f aca="false">SUM(Y362:AA362)</f>
        <v>12</v>
      </c>
      <c r="AD362" s="10" t="str">
        <f aca="false">IF(AC362=F362,"","Look")</f>
        <v/>
      </c>
      <c r="AG362" s="10" t="n">
        <f aca="false">P362+O362+L362</f>
        <v>12</v>
      </c>
      <c r="AH362" s="10" t="str">
        <f aca="false">IF(AG362=F362,"","Look")</f>
        <v/>
      </c>
      <c r="AI362" s="10" t="str">
        <f aca="false">IF(D362="EPL",1,"")</f>
        <v/>
      </c>
      <c r="AJ362" s="10" t="n">
        <f aca="false">IF(U362&gt;0,1,IF(V362&gt;0,1,IF(W362&gt;0,1,"")))</f>
        <v>1</v>
      </c>
      <c r="AK362" s="10" t="str">
        <f aca="false">IF(AG362=0,1,"")</f>
        <v/>
      </c>
      <c r="AL362" s="10" t="str">
        <f aca="false">IF(P362&gt;0,1,"")</f>
        <v/>
      </c>
      <c r="AM362" s="10" t="str">
        <f aca="false">IF(L362&gt;0,"",IF(P362&gt;0,1,""))</f>
        <v/>
      </c>
      <c r="AN362" s="10" t="str">
        <f aca="false">IF(AM362=1,G362,"")</f>
        <v/>
      </c>
      <c r="AO362" s="10" t="str">
        <f aca="false">IF(AM362=1,F362,"")</f>
        <v/>
      </c>
      <c r="AP362" s="10" t="n">
        <f aca="false">L362*3000</f>
        <v>36000</v>
      </c>
      <c r="AQ362" s="21" t="n">
        <f aca="false">T362+V362+W362</f>
        <v>36000</v>
      </c>
      <c r="AR362" s="21" t="n">
        <f aca="false">AQ362-AP362</f>
        <v>0</v>
      </c>
      <c r="AS362" s="10" t="str">
        <f aca="false">IF(P362&gt;0,1,"")</f>
        <v/>
      </c>
    </row>
    <row r="363" s="10" customFormat="true" ht="24.95" hidden="false" customHeight="true" outlineLevel="0" collapsed="false">
      <c r="A363" s="74" t="s">
        <v>1048</v>
      </c>
      <c r="B363" s="66" t="s">
        <v>1067</v>
      </c>
      <c r="C363" s="101" t="s">
        <v>1068</v>
      </c>
      <c r="D363" s="102" t="s">
        <v>51</v>
      </c>
      <c r="E363" s="43" t="s">
        <v>1069</v>
      </c>
      <c r="F363" s="43" t="n">
        <v>162</v>
      </c>
      <c r="G363" s="40" t="n">
        <f aca="false">F363*3000</f>
        <v>486000</v>
      </c>
      <c r="H363" s="40" t="n">
        <f aca="false">F363*3000</f>
        <v>486000</v>
      </c>
      <c r="I363" s="40" t="n">
        <v>0</v>
      </c>
      <c r="J363" s="103" t="n">
        <f aca="false">H363/3000</f>
        <v>162</v>
      </c>
      <c r="K363" s="74"/>
      <c r="L363" s="104" t="n">
        <f aca="false">S363/3000</f>
        <v>162</v>
      </c>
      <c r="M363" s="74" t="n">
        <v>162</v>
      </c>
      <c r="N363" s="74"/>
      <c r="O363" s="74"/>
      <c r="P363" s="74"/>
      <c r="Q363" s="74"/>
      <c r="R363" s="74"/>
      <c r="S363" s="94" t="n">
        <v>486000</v>
      </c>
      <c r="T363" s="94"/>
      <c r="U363" s="94"/>
      <c r="V363" s="105"/>
      <c r="W363" s="105" t="n">
        <v>486000</v>
      </c>
      <c r="X363" s="106"/>
      <c r="Y363" s="43" t="n">
        <v>160</v>
      </c>
      <c r="Z363" s="107" t="n">
        <v>2</v>
      </c>
      <c r="AA363" s="107"/>
      <c r="AB363" s="98"/>
      <c r="AC363" s="10" t="n">
        <f aca="false">SUM(Y363:AA363)</f>
        <v>162</v>
      </c>
      <c r="AD363" s="10" t="str">
        <f aca="false">IF(AC363=F363,"","Look")</f>
        <v/>
      </c>
      <c r="AG363" s="10" t="n">
        <f aca="false">P363+O363+L363</f>
        <v>162</v>
      </c>
      <c r="AH363" s="10" t="str">
        <f aca="false">IF(AG363=F363,"","Look")</f>
        <v/>
      </c>
      <c r="AI363" s="10" t="str">
        <f aca="false">IF(D363="EPL",1,"")</f>
        <v/>
      </c>
      <c r="AJ363" s="10" t="n">
        <f aca="false">IF(U363&gt;0,1,IF(V363&gt;0,1,IF(W363&gt;0,1,"")))</f>
        <v>1</v>
      </c>
      <c r="AK363" s="10" t="str">
        <f aca="false">IF(AG363=0,1,"")</f>
        <v/>
      </c>
      <c r="AL363" s="10" t="str">
        <f aca="false">IF(P363&gt;0,1,"")</f>
        <v/>
      </c>
      <c r="AM363" s="10" t="str">
        <f aca="false">IF(L363&gt;0,"",IF(P363&gt;0,1,""))</f>
        <v/>
      </c>
      <c r="AN363" s="10" t="str">
        <f aca="false">IF(AM363=1,G363,"")</f>
        <v/>
      </c>
      <c r="AO363" s="10" t="str">
        <f aca="false">IF(AM363=1,F363,"")</f>
        <v/>
      </c>
      <c r="AP363" s="10" t="n">
        <f aca="false">L363*3000</f>
        <v>486000</v>
      </c>
      <c r="AQ363" s="21" t="n">
        <f aca="false">T363+V363+W363</f>
        <v>486000</v>
      </c>
      <c r="AR363" s="21" t="n">
        <f aca="false">AQ363-AP363</f>
        <v>0</v>
      </c>
      <c r="AS363" s="10" t="str">
        <f aca="false">IF(P363&gt;0,1,"")</f>
        <v/>
      </c>
    </row>
    <row r="364" s="10" customFormat="true" ht="24.95" hidden="false" customHeight="true" outlineLevel="0" collapsed="false">
      <c r="A364" s="74" t="s">
        <v>1048</v>
      </c>
      <c r="B364" s="66" t="s">
        <v>1070</v>
      </c>
      <c r="C364" s="101" t="s">
        <v>1071</v>
      </c>
      <c r="D364" s="102" t="s">
        <v>51</v>
      </c>
      <c r="E364" s="43" t="s">
        <v>1072</v>
      </c>
      <c r="F364" s="43" t="n">
        <v>78</v>
      </c>
      <c r="G364" s="40" t="n">
        <f aca="false">F364*3000</f>
        <v>234000</v>
      </c>
      <c r="H364" s="40" t="n">
        <f aca="false">F364*3000</f>
        <v>234000</v>
      </c>
      <c r="I364" s="40" t="n">
        <v>0</v>
      </c>
      <c r="J364" s="103" t="n">
        <f aca="false">H364/3000</f>
        <v>78</v>
      </c>
      <c r="K364" s="74"/>
      <c r="L364" s="104" t="n">
        <f aca="false">S364/3000</f>
        <v>78</v>
      </c>
      <c r="M364" s="74" t="n">
        <v>78</v>
      </c>
      <c r="N364" s="74"/>
      <c r="O364" s="74"/>
      <c r="P364" s="74"/>
      <c r="Q364" s="74"/>
      <c r="R364" s="74"/>
      <c r="S364" s="94" t="n">
        <v>234000</v>
      </c>
      <c r="T364" s="94"/>
      <c r="U364" s="94"/>
      <c r="V364" s="105"/>
      <c r="W364" s="105" t="n">
        <v>234000</v>
      </c>
      <c r="X364" s="106"/>
      <c r="Y364" s="43" t="n">
        <v>78</v>
      </c>
      <c r="Z364" s="107"/>
      <c r="AA364" s="107"/>
      <c r="AB364" s="98"/>
      <c r="AC364" s="10" t="n">
        <f aca="false">SUM(Y364:AA364)</f>
        <v>78</v>
      </c>
      <c r="AD364" s="10" t="str">
        <f aca="false">IF(AC364=F364,"","Look")</f>
        <v/>
      </c>
      <c r="AG364" s="10" t="n">
        <f aca="false">P364+O364+L364</f>
        <v>78</v>
      </c>
      <c r="AH364" s="10" t="str">
        <f aca="false">IF(AG364=F364,"","Look")</f>
        <v/>
      </c>
      <c r="AI364" s="10" t="str">
        <f aca="false">IF(D364="EPL",1,"")</f>
        <v/>
      </c>
      <c r="AJ364" s="10" t="n">
        <f aca="false">IF(U364&gt;0,1,IF(V364&gt;0,1,IF(W364&gt;0,1,"")))</f>
        <v>1</v>
      </c>
      <c r="AK364" s="10" t="str">
        <f aca="false">IF(AG364=0,1,"")</f>
        <v/>
      </c>
      <c r="AL364" s="10" t="str">
        <f aca="false">IF(P364&gt;0,1,"")</f>
        <v/>
      </c>
      <c r="AM364" s="10" t="str">
        <f aca="false">IF(L364&gt;0,"",IF(P364&gt;0,1,""))</f>
        <v/>
      </c>
      <c r="AN364" s="10" t="str">
        <f aca="false">IF(AM364=1,G364,"")</f>
        <v/>
      </c>
      <c r="AO364" s="10" t="str">
        <f aca="false">IF(AM364=1,F364,"")</f>
        <v/>
      </c>
      <c r="AP364" s="10" t="n">
        <f aca="false">L364*3000</f>
        <v>234000</v>
      </c>
      <c r="AQ364" s="21" t="n">
        <f aca="false">T364+V364+W364</f>
        <v>234000</v>
      </c>
      <c r="AR364" s="21" t="n">
        <f aca="false">AQ364-AP364</f>
        <v>0</v>
      </c>
      <c r="AS364" s="10" t="str">
        <f aca="false">IF(P364&gt;0,1,"")</f>
        <v/>
      </c>
    </row>
    <row r="365" s="10" customFormat="true" ht="24.95" hidden="false" customHeight="true" outlineLevel="0" collapsed="false">
      <c r="A365" s="74" t="s">
        <v>1048</v>
      </c>
      <c r="B365" s="101" t="s">
        <v>1073</v>
      </c>
      <c r="C365" s="101" t="s">
        <v>1074</v>
      </c>
      <c r="D365" s="102" t="s">
        <v>1075</v>
      </c>
      <c r="E365" s="43" t="s">
        <v>1076</v>
      </c>
      <c r="F365" s="43" t="n">
        <v>24</v>
      </c>
      <c r="G365" s="40" t="n">
        <f aca="false">F365*3000</f>
        <v>72000</v>
      </c>
      <c r="H365" s="40" t="n">
        <f aca="false">F365*3000</f>
        <v>72000</v>
      </c>
      <c r="I365" s="40" t="n">
        <v>0</v>
      </c>
      <c r="J365" s="103" t="n">
        <f aca="false">H365/3000</f>
        <v>24</v>
      </c>
      <c r="K365" s="74"/>
      <c r="L365" s="104" t="n">
        <f aca="false">S365/3000</f>
        <v>24</v>
      </c>
      <c r="M365" s="74" t="n">
        <v>24</v>
      </c>
      <c r="N365" s="74"/>
      <c r="O365" s="74"/>
      <c r="P365" s="74"/>
      <c r="Q365" s="74"/>
      <c r="R365" s="74"/>
      <c r="S365" s="94" t="n">
        <v>72000</v>
      </c>
      <c r="T365" s="94" t="n">
        <f aca="false">S365-(V365+W365)</f>
        <v>72000</v>
      </c>
      <c r="U365" s="94" t="n">
        <v>72000</v>
      </c>
      <c r="V365" s="105"/>
      <c r="W365" s="105"/>
      <c r="X365" s="106"/>
      <c r="Y365" s="43" t="n">
        <v>24</v>
      </c>
      <c r="Z365" s="107"/>
      <c r="AA365" s="107"/>
      <c r="AB365" s="98"/>
      <c r="AC365" s="10" t="n">
        <f aca="false">SUM(Y365:AA365)</f>
        <v>24</v>
      </c>
      <c r="AD365" s="10" t="str">
        <f aca="false">IF(AC365=F365,"","Look")</f>
        <v/>
      </c>
      <c r="AG365" s="10" t="n">
        <f aca="false">P365+O365+L365</f>
        <v>24</v>
      </c>
      <c r="AH365" s="10" t="str">
        <f aca="false">IF(AG365=F365,"","Look")</f>
        <v/>
      </c>
      <c r="AI365" s="10" t="str">
        <f aca="false">IF(D365="EPL",1,"")</f>
        <v/>
      </c>
      <c r="AJ365" s="10" t="n">
        <f aca="false">IF(U365&gt;0,1,IF(V365&gt;0,1,IF(W365&gt;0,1,"")))</f>
        <v>1</v>
      </c>
      <c r="AK365" s="10" t="str">
        <f aca="false">IF(AG365=0,1,"")</f>
        <v/>
      </c>
      <c r="AL365" s="10" t="str">
        <f aca="false">IF(P365&gt;0,1,"")</f>
        <v/>
      </c>
      <c r="AM365" s="10" t="str">
        <f aca="false">IF(L365&gt;0,"",IF(P365&gt;0,1,""))</f>
        <v/>
      </c>
      <c r="AN365" s="10" t="str">
        <f aca="false">IF(AM365=1,G365,"")</f>
        <v/>
      </c>
      <c r="AO365" s="10" t="str">
        <f aca="false">IF(AM365=1,F365,"")</f>
        <v/>
      </c>
      <c r="AP365" s="10" t="n">
        <f aca="false">L365*3000</f>
        <v>72000</v>
      </c>
      <c r="AQ365" s="21" t="n">
        <f aca="false">T365+V365+W365</f>
        <v>72000</v>
      </c>
      <c r="AR365" s="21" t="n">
        <f aca="false">AQ365-AP365</f>
        <v>0</v>
      </c>
      <c r="AS365" s="10" t="str">
        <f aca="false">IF(P365&gt;0,1,"")</f>
        <v/>
      </c>
    </row>
    <row r="366" s="10" customFormat="true" ht="24.95" hidden="false" customHeight="true" outlineLevel="0" collapsed="false">
      <c r="A366" s="74" t="s">
        <v>1048</v>
      </c>
      <c r="B366" s="66" t="s">
        <v>1077</v>
      </c>
      <c r="C366" s="66" t="s">
        <v>1078</v>
      </c>
      <c r="D366" s="117" t="s">
        <v>1079</v>
      </c>
      <c r="E366" s="65" t="s">
        <v>1080</v>
      </c>
      <c r="F366" s="43" t="n">
        <v>90</v>
      </c>
      <c r="G366" s="40" t="n">
        <f aca="false">F366*3000</f>
        <v>270000</v>
      </c>
      <c r="H366" s="40" t="n">
        <f aca="false">F366*3000</f>
        <v>270000</v>
      </c>
      <c r="I366" s="40" t="n">
        <v>0</v>
      </c>
      <c r="J366" s="103" t="n">
        <f aca="false">H366/3000</f>
        <v>90</v>
      </c>
      <c r="K366" s="74"/>
      <c r="L366" s="104" t="n">
        <f aca="false">S366/3000</f>
        <v>90</v>
      </c>
      <c r="M366" s="74" t="n">
        <v>90</v>
      </c>
      <c r="N366" s="74"/>
      <c r="O366" s="74"/>
      <c r="P366" s="74"/>
      <c r="Q366" s="74"/>
      <c r="R366" s="74"/>
      <c r="S366" s="94" t="n">
        <v>270000</v>
      </c>
      <c r="T366" s="94" t="n">
        <f aca="false">S366-(V366+W366)</f>
        <v>0</v>
      </c>
      <c r="U366" s="94"/>
      <c r="V366" s="105"/>
      <c r="W366" s="105" t="n">
        <v>270000</v>
      </c>
      <c r="X366" s="106"/>
      <c r="Y366" s="43" t="n">
        <v>90</v>
      </c>
      <c r="Z366" s="107"/>
      <c r="AA366" s="107"/>
      <c r="AB366" s="98"/>
      <c r="AC366" s="10" t="n">
        <f aca="false">SUM(Y366:AA366)</f>
        <v>90</v>
      </c>
      <c r="AD366" s="10" t="str">
        <f aca="false">IF(AC366=F366,"","Look")</f>
        <v/>
      </c>
      <c r="AG366" s="10" t="n">
        <f aca="false">P366+O366+L366</f>
        <v>90</v>
      </c>
      <c r="AH366" s="10" t="str">
        <f aca="false">IF(AG366=F366,"","Look")</f>
        <v/>
      </c>
      <c r="AI366" s="10" t="str">
        <f aca="false">IF(D366="EPL",1,"")</f>
        <v/>
      </c>
      <c r="AJ366" s="10" t="n">
        <f aca="false">IF(U366&gt;0,1,IF(V366&gt;0,1,IF(W366&gt;0,1,"")))</f>
        <v>1</v>
      </c>
      <c r="AK366" s="10" t="str">
        <f aca="false">IF(AG366=0,1,"")</f>
        <v/>
      </c>
      <c r="AL366" s="10" t="str">
        <f aca="false">IF(P366&gt;0,1,"")</f>
        <v/>
      </c>
      <c r="AM366" s="10" t="str">
        <f aca="false">IF(L366&gt;0,"",IF(P366&gt;0,1,""))</f>
        <v/>
      </c>
      <c r="AN366" s="10" t="str">
        <f aca="false">IF(AM366=1,G366,"")</f>
        <v/>
      </c>
      <c r="AO366" s="10" t="str">
        <f aca="false">IF(AM366=1,F366,"")</f>
        <v/>
      </c>
      <c r="AP366" s="10" t="n">
        <f aca="false">L366*3000</f>
        <v>270000</v>
      </c>
      <c r="AQ366" s="21" t="n">
        <f aca="false">T366+V366+W366</f>
        <v>270000</v>
      </c>
      <c r="AR366" s="21" t="n">
        <f aca="false">AQ366-AP366</f>
        <v>0</v>
      </c>
      <c r="AS366" s="10" t="str">
        <f aca="false">IF(P366&gt;0,1,"")</f>
        <v/>
      </c>
    </row>
    <row r="367" s="10" customFormat="true" ht="24.95" hidden="false" customHeight="true" outlineLevel="0" collapsed="false">
      <c r="A367" s="74" t="s">
        <v>1048</v>
      </c>
      <c r="B367" s="66" t="s">
        <v>1081</v>
      </c>
      <c r="C367" s="101" t="s">
        <v>1082</v>
      </c>
      <c r="D367" s="108" t="s">
        <v>247</v>
      </c>
      <c r="E367" s="74" t="s">
        <v>1083</v>
      </c>
      <c r="F367" s="43" t="n">
        <v>150</v>
      </c>
      <c r="G367" s="40" t="n">
        <f aca="false">F367*3000</f>
        <v>450000</v>
      </c>
      <c r="H367" s="40" t="n">
        <f aca="false">F367*3000</f>
        <v>450000</v>
      </c>
      <c r="I367" s="40" t="n">
        <v>0</v>
      </c>
      <c r="J367" s="103" t="n">
        <f aca="false">H367/3000</f>
        <v>150</v>
      </c>
      <c r="K367" s="74"/>
      <c r="L367" s="104" t="n">
        <f aca="false">S367/3000</f>
        <v>150</v>
      </c>
      <c r="M367" s="74" t="n">
        <v>150</v>
      </c>
      <c r="N367" s="74"/>
      <c r="O367" s="74"/>
      <c r="P367" s="74"/>
      <c r="Q367" s="74"/>
      <c r="R367" s="74"/>
      <c r="S367" s="94" t="n">
        <v>450000</v>
      </c>
      <c r="T367" s="94"/>
      <c r="U367" s="94"/>
      <c r="V367" s="105"/>
      <c r="W367" s="105" t="n">
        <v>450000</v>
      </c>
      <c r="X367" s="106"/>
      <c r="Y367" s="43" t="n">
        <v>144</v>
      </c>
      <c r="Z367" s="107" t="n">
        <v>5</v>
      </c>
      <c r="AA367" s="107" t="n">
        <v>1</v>
      </c>
      <c r="AB367" s="98"/>
      <c r="AC367" s="10" t="n">
        <f aca="false">SUM(Y367:AA367)</f>
        <v>150</v>
      </c>
      <c r="AD367" s="10" t="str">
        <f aca="false">IF(AC367=F367,"","Look")</f>
        <v/>
      </c>
      <c r="AG367" s="10" t="n">
        <f aca="false">P367+O367+L367</f>
        <v>150</v>
      </c>
      <c r="AH367" s="10" t="str">
        <f aca="false">IF(AG367=F367,"","Look")</f>
        <v/>
      </c>
      <c r="AI367" s="10" t="str">
        <f aca="false">IF(D367="EPL",1,"")</f>
        <v/>
      </c>
      <c r="AJ367" s="10" t="n">
        <f aca="false">IF(U367&gt;0,1,IF(V367&gt;0,1,IF(W367&gt;0,1,"")))</f>
        <v>1</v>
      </c>
      <c r="AK367" s="10" t="str">
        <f aca="false">IF(AG367=0,1,"")</f>
        <v/>
      </c>
      <c r="AL367" s="10" t="str">
        <f aca="false">IF(P367&gt;0,1,"")</f>
        <v/>
      </c>
      <c r="AM367" s="10" t="str">
        <f aca="false">IF(L367&gt;0,"",IF(P367&gt;0,1,""))</f>
        <v/>
      </c>
      <c r="AN367" s="10" t="str">
        <f aca="false">IF(AM367=1,G367,"")</f>
        <v/>
      </c>
      <c r="AO367" s="10" t="str">
        <f aca="false">IF(AM367=1,F367,"")</f>
        <v/>
      </c>
      <c r="AP367" s="10" t="n">
        <f aca="false">L367*3000</f>
        <v>450000</v>
      </c>
      <c r="AQ367" s="21" t="n">
        <f aca="false">T367+V367+W367</f>
        <v>450000</v>
      </c>
      <c r="AR367" s="21" t="n">
        <f aca="false">AQ367-AP367</f>
        <v>0</v>
      </c>
      <c r="AS367" s="10" t="str">
        <f aca="false">IF(P367&gt;0,1,"")</f>
        <v/>
      </c>
    </row>
    <row r="368" s="10" customFormat="true" ht="24.95" hidden="false" customHeight="true" outlineLevel="0" collapsed="false">
      <c r="A368" s="74" t="s">
        <v>1048</v>
      </c>
      <c r="B368" s="66" t="s">
        <v>1084</v>
      </c>
      <c r="C368" s="101" t="s">
        <v>1084</v>
      </c>
      <c r="D368" s="102" t="s">
        <v>51</v>
      </c>
      <c r="E368" s="43" t="s">
        <v>1085</v>
      </c>
      <c r="F368" s="43" t="n">
        <v>44</v>
      </c>
      <c r="G368" s="40" t="n">
        <f aca="false">F368*3000</f>
        <v>132000</v>
      </c>
      <c r="H368" s="40" t="n">
        <f aca="false">F368*3000</f>
        <v>132000</v>
      </c>
      <c r="I368" s="40" t="n">
        <v>0</v>
      </c>
      <c r="J368" s="103" t="n">
        <f aca="false">H368/3000</f>
        <v>44</v>
      </c>
      <c r="K368" s="74"/>
      <c r="L368" s="104" t="n">
        <f aca="false">S368/3000</f>
        <v>44</v>
      </c>
      <c r="M368" s="74"/>
      <c r="N368" s="74"/>
      <c r="O368" s="74"/>
      <c r="P368" s="74"/>
      <c r="Q368" s="74"/>
      <c r="R368" s="74"/>
      <c r="S368" s="17" t="n">
        <v>132000</v>
      </c>
      <c r="T368" s="17"/>
      <c r="U368" s="94"/>
      <c r="V368" s="105"/>
      <c r="W368" s="18" t="n">
        <v>132000</v>
      </c>
      <c r="X368" s="106"/>
      <c r="Y368" s="43" t="n">
        <v>44</v>
      </c>
      <c r="Z368" s="107"/>
      <c r="AA368" s="107"/>
      <c r="AB368" s="98"/>
      <c r="AC368" s="10" t="n">
        <f aca="false">SUM(Y368:AA368)</f>
        <v>44</v>
      </c>
      <c r="AD368" s="10" t="str">
        <f aca="false">IF(AC368=F368,"","Look")</f>
        <v/>
      </c>
      <c r="AG368" s="10" t="n">
        <f aca="false">P368+O368+L368</f>
        <v>44</v>
      </c>
      <c r="AH368" s="10" t="str">
        <f aca="false">IF(AG368=F368,"","Look")</f>
        <v/>
      </c>
      <c r="AI368" s="10" t="str">
        <f aca="false">IF(D368="EPL",1,"")</f>
        <v/>
      </c>
      <c r="AJ368" s="10" t="n">
        <f aca="false">IF(U368&gt;0,1,IF(V368&gt;0,1,IF(W368&gt;0,1,"")))</f>
        <v>1</v>
      </c>
      <c r="AK368" s="10" t="str">
        <f aca="false">IF(AG368=0,1,"")</f>
        <v/>
      </c>
      <c r="AL368" s="10" t="str">
        <f aca="false">IF(P368&gt;0,1,"")</f>
        <v/>
      </c>
      <c r="AM368" s="10" t="str">
        <f aca="false">IF(L368&gt;0,"",IF(P368&gt;0,1,""))</f>
        <v/>
      </c>
      <c r="AN368" s="10" t="str">
        <f aca="false">IF(AM368=1,G368,"")</f>
        <v/>
      </c>
      <c r="AO368" s="10" t="str">
        <f aca="false">IF(AM368=1,F368,"")</f>
        <v/>
      </c>
      <c r="AP368" s="10" t="n">
        <f aca="false">L368*3000</f>
        <v>132000</v>
      </c>
      <c r="AQ368" s="21" t="n">
        <f aca="false">T368+V368+W368</f>
        <v>132000</v>
      </c>
      <c r="AR368" s="21" t="n">
        <f aca="false">AQ368-AP368</f>
        <v>0</v>
      </c>
      <c r="AS368" s="10" t="str">
        <f aca="false">IF(P368&gt;0,1,"")</f>
        <v/>
      </c>
    </row>
    <row r="369" s="10" customFormat="true" ht="24.95" hidden="false" customHeight="true" outlineLevel="0" collapsed="false">
      <c r="A369" s="74" t="s">
        <v>1048</v>
      </c>
      <c r="B369" s="66" t="s">
        <v>1086</v>
      </c>
      <c r="C369" s="101" t="s">
        <v>1087</v>
      </c>
      <c r="D369" s="102" t="s">
        <v>51</v>
      </c>
      <c r="E369" s="43" t="s">
        <v>1088</v>
      </c>
      <c r="F369" s="43" t="n">
        <v>101</v>
      </c>
      <c r="G369" s="40" t="n">
        <f aca="false">F369*3000</f>
        <v>303000</v>
      </c>
      <c r="H369" s="40" t="n">
        <f aca="false">F369*3000</f>
        <v>303000</v>
      </c>
      <c r="I369" s="40" t="n">
        <v>0</v>
      </c>
      <c r="J369" s="103" t="n">
        <f aca="false">H369/3000</f>
        <v>101</v>
      </c>
      <c r="K369" s="74"/>
      <c r="L369" s="104" t="n">
        <f aca="false">S369/3000</f>
        <v>101</v>
      </c>
      <c r="M369" s="74" t="n">
        <v>101</v>
      </c>
      <c r="N369" s="74"/>
      <c r="O369" s="74"/>
      <c r="P369" s="74"/>
      <c r="Q369" s="74"/>
      <c r="R369" s="74"/>
      <c r="S369" s="94" t="n">
        <v>303000</v>
      </c>
      <c r="T369" s="94" t="n">
        <f aca="false">S369-(V369+W369)</f>
        <v>303000</v>
      </c>
      <c r="U369" s="94" t="n">
        <v>303000</v>
      </c>
      <c r="V369" s="105"/>
      <c r="W369" s="105"/>
      <c r="X369" s="106"/>
      <c r="Y369" s="43" t="n">
        <v>101</v>
      </c>
      <c r="Z369" s="107"/>
      <c r="AA369" s="107"/>
      <c r="AB369" s="98"/>
      <c r="AC369" s="10" t="n">
        <f aca="false">SUM(Y369:AA369)</f>
        <v>101</v>
      </c>
      <c r="AD369" s="10" t="str">
        <f aca="false">IF(AC369=F369,"","Look")</f>
        <v/>
      </c>
      <c r="AG369" s="10" t="n">
        <f aca="false">P369+O369+L369</f>
        <v>101</v>
      </c>
      <c r="AH369" s="10" t="str">
        <f aca="false">IF(AG369=F369,"","Look")</f>
        <v/>
      </c>
      <c r="AI369" s="10" t="str">
        <f aca="false">IF(D369="EPL",1,"")</f>
        <v/>
      </c>
      <c r="AJ369" s="10" t="n">
        <f aca="false">IF(U369&gt;0,1,IF(V369&gt;0,1,IF(W369&gt;0,1,"")))</f>
        <v>1</v>
      </c>
      <c r="AK369" s="10" t="str">
        <f aca="false">IF(AG369=0,1,"")</f>
        <v/>
      </c>
      <c r="AL369" s="10" t="str">
        <f aca="false">IF(P369&gt;0,1,"")</f>
        <v/>
      </c>
      <c r="AM369" s="10" t="str">
        <f aca="false">IF(L369&gt;0,"",IF(P369&gt;0,1,""))</f>
        <v/>
      </c>
      <c r="AN369" s="10" t="str">
        <f aca="false">IF(AM369=1,G369,"")</f>
        <v/>
      </c>
      <c r="AO369" s="10" t="str">
        <f aca="false">IF(AM369=1,F369,"")</f>
        <v/>
      </c>
      <c r="AP369" s="10" t="n">
        <f aca="false">L369*3000</f>
        <v>303000</v>
      </c>
      <c r="AQ369" s="21" t="n">
        <f aca="false">T369+V369+W369</f>
        <v>303000</v>
      </c>
      <c r="AR369" s="21" t="n">
        <f aca="false">AQ369-AP369</f>
        <v>0</v>
      </c>
      <c r="AS369" s="10" t="str">
        <f aca="false">IF(P369&gt;0,1,"")</f>
        <v/>
      </c>
    </row>
    <row r="370" s="10" customFormat="true" ht="24.95" hidden="false" customHeight="true" outlineLevel="0" collapsed="false">
      <c r="A370" s="74" t="s">
        <v>1048</v>
      </c>
      <c r="B370" s="66" t="s">
        <v>1089</v>
      </c>
      <c r="C370" s="101" t="s">
        <v>1090</v>
      </c>
      <c r="D370" s="102" t="s">
        <v>51</v>
      </c>
      <c r="E370" s="43" t="s">
        <v>1091</v>
      </c>
      <c r="F370" s="43" t="n">
        <v>335</v>
      </c>
      <c r="G370" s="40" t="n">
        <f aca="false">F370*3000</f>
        <v>1005000</v>
      </c>
      <c r="H370" s="40" t="n">
        <f aca="false">F370*3000</f>
        <v>1005000</v>
      </c>
      <c r="I370" s="40" t="n">
        <v>0</v>
      </c>
      <c r="J370" s="103" t="n">
        <f aca="false">H370/3000</f>
        <v>335</v>
      </c>
      <c r="K370" s="74"/>
      <c r="L370" s="104" t="n">
        <f aca="false">S370/3000</f>
        <v>335</v>
      </c>
      <c r="M370" s="74" t="n">
        <v>335</v>
      </c>
      <c r="N370" s="74"/>
      <c r="O370" s="74"/>
      <c r="P370" s="74"/>
      <c r="Q370" s="74"/>
      <c r="R370" s="74"/>
      <c r="S370" s="94" t="n">
        <v>1005000</v>
      </c>
      <c r="T370" s="94"/>
      <c r="U370" s="94"/>
      <c r="V370" s="105"/>
      <c r="W370" s="105" t="n">
        <v>1005000</v>
      </c>
      <c r="X370" s="106"/>
      <c r="Y370" s="43" t="n">
        <v>335</v>
      </c>
      <c r="Z370" s="107"/>
      <c r="AA370" s="107"/>
      <c r="AB370" s="98"/>
      <c r="AC370" s="10" t="n">
        <f aca="false">SUM(Y370:AA370)</f>
        <v>335</v>
      </c>
      <c r="AD370" s="10" t="str">
        <f aca="false">IF(AC370=F370,"","Look")</f>
        <v/>
      </c>
      <c r="AG370" s="10" t="n">
        <f aca="false">P370+O370+L370</f>
        <v>335</v>
      </c>
      <c r="AH370" s="10" t="str">
        <f aca="false">IF(AG370=F370,"","Look")</f>
        <v/>
      </c>
      <c r="AI370" s="10" t="str">
        <f aca="false">IF(D370="EPL",1,"")</f>
        <v/>
      </c>
      <c r="AJ370" s="10" t="n">
        <f aca="false">IF(U370&gt;0,1,IF(V370&gt;0,1,IF(W370&gt;0,1,"")))</f>
        <v>1</v>
      </c>
      <c r="AK370" s="10" t="str">
        <f aca="false">IF(AG370=0,1,"")</f>
        <v/>
      </c>
      <c r="AL370" s="10" t="str">
        <f aca="false">IF(P370&gt;0,1,"")</f>
        <v/>
      </c>
      <c r="AM370" s="10" t="str">
        <f aca="false">IF(L370&gt;0,"",IF(P370&gt;0,1,""))</f>
        <v/>
      </c>
      <c r="AN370" s="10" t="str">
        <f aca="false">IF(AM370=1,G370,"")</f>
        <v/>
      </c>
      <c r="AO370" s="10" t="str">
        <f aca="false">IF(AM370=1,F370,"")</f>
        <v/>
      </c>
      <c r="AP370" s="10" t="n">
        <f aca="false">L370*3000</f>
        <v>1005000</v>
      </c>
      <c r="AQ370" s="21" t="n">
        <f aca="false">T370+V370+W370</f>
        <v>1005000</v>
      </c>
      <c r="AR370" s="21" t="n">
        <f aca="false">AQ370-AP370</f>
        <v>0</v>
      </c>
      <c r="AS370" s="10" t="str">
        <f aca="false">IF(P370&gt;0,1,"")</f>
        <v/>
      </c>
    </row>
    <row r="371" s="10" customFormat="true" ht="24.95" hidden="false" customHeight="true" outlineLevel="0" collapsed="false">
      <c r="A371" s="74" t="s">
        <v>1048</v>
      </c>
      <c r="B371" s="66" t="s">
        <v>1092</v>
      </c>
      <c r="C371" s="66" t="s">
        <v>1093</v>
      </c>
      <c r="D371" s="117" t="s">
        <v>51</v>
      </c>
      <c r="E371" s="65" t="s">
        <v>1094</v>
      </c>
      <c r="F371" s="43" t="n">
        <v>46</v>
      </c>
      <c r="G371" s="40" t="n">
        <f aca="false">F371*3000</f>
        <v>138000</v>
      </c>
      <c r="H371" s="40" t="n">
        <f aca="false">F371*3000</f>
        <v>138000</v>
      </c>
      <c r="I371" s="40" t="n">
        <v>0</v>
      </c>
      <c r="J371" s="103" t="n">
        <f aca="false">H371/3000</f>
        <v>46</v>
      </c>
      <c r="K371" s="74"/>
      <c r="L371" s="104" t="n">
        <f aca="false">S371/3000</f>
        <v>46</v>
      </c>
      <c r="M371" s="74" t="n">
        <v>46</v>
      </c>
      <c r="N371" s="74"/>
      <c r="O371" s="74"/>
      <c r="P371" s="74"/>
      <c r="Q371" s="74"/>
      <c r="R371" s="74"/>
      <c r="S371" s="94" t="n">
        <v>138000</v>
      </c>
      <c r="T371" s="94" t="n">
        <f aca="false">S371-(V371+W371)</f>
        <v>138000</v>
      </c>
      <c r="U371" s="94" t="n">
        <v>138000</v>
      </c>
      <c r="V371" s="105"/>
      <c r="W371" s="105"/>
      <c r="X371" s="106"/>
      <c r="Y371" s="43" t="n">
        <v>46</v>
      </c>
      <c r="Z371" s="107"/>
      <c r="AA371" s="107"/>
      <c r="AB371" s="98"/>
      <c r="AC371" s="10" t="n">
        <f aca="false">SUM(Y371:AA371)</f>
        <v>46</v>
      </c>
      <c r="AD371" s="10" t="str">
        <f aca="false">IF(AC371=F371,"","Look")</f>
        <v/>
      </c>
      <c r="AG371" s="10" t="n">
        <f aca="false">P371+O371+L371</f>
        <v>46</v>
      </c>
      <c r="AH371" s="10" t="str">
        <f aca="false">IF(AG371=F371,"","Look")</f>
        <v/>
      </c>
      <c r="AI371" s="10" t="str">
        <f aca="false">IF(D371="EPL",1,"")</f>
        <v/>
      </c>
      <c r="AJ371" s="10" t="n">
        <f aca="false">IF(U371&gt;0,1,IF(V371&gt;0,1,IF(W371&gt;0,1,"")))</f>
        <v>1</v>
      </c>
      <c r="AK371" s="10" t="str">
        <f aca="false">IF(AG371=0,1,"")</f>
        <v/>
      </c>
      <c r="AL371" s="10" t="str">
        <f aca="false">IF(P371&gt;0,1,"")</f>
        <v/>
      </c>
      <c r="AM371" s="10" t="str">
        <f aca="false">IF(L371&gt;0,"",IF(P371&gt;0,1,""))</f>
        <v/>
      </c>
      <c r="AN371" s="10" t="str">
        <f aca="false">IF(AM371=1,G371,"")</f>
        <v/>
      </c>
      <c r="AO371" s="10" t="str">
        <f aca="false">IF(AM371=1,F371,"")</f>
        <v/>
      </c>
      <c r="AP371" s="10" t="n">
        <f aca="false">L371*3000</f>
        <v>138000</v>
      </c>
      <c r="AQ371" s="21" t="n">
        <f aca="false">T371+V371+W371</f>
        <v>138000</v>
      </c>
      <c r="AR371" s="21" t="n">
        <f aca="false">AQ371-AP371</f>
        <v>0</v>
      </c>
      <c r="AS371" s="10" t="str">
        <f aca="false">IF(P371&gt;0,1,"")</f>
        <v/>
      </c>
    </row>
    <row r="372" s="10" customFormat="true" ht="24.95" hidden="false" customHeight="true" outlineLevel="0" collapsed="false">
      <c r="A372" s="74" t="s">
        <v>1048</v>
      </c>
      <c r="B372" s="66" t="s">
        <v>1095</v>
      </c>
      <c r="C372" s="66" t="s">
        <v>1096</v>
      </c>
      <c r="D372" s="117" t="s">
        <v>51</v>
      </c>
      <c r="E372" s="65" t="s">
        <v>1097</v>
      </c>
      <c r="F372" s="43" t="n">
        <v>67</v>
      </c>
      <c r="G372" s="40" t="n">
        <f aca="false">F372*3000</f>
        <v>201000</v>
      </c>
      <c r="H372" s="40" t="n">
        <f aca="false">F372*3000</f>
        <v>201000</v>
      </c>
      <c r="I372" s="40" t="n">
        <v>0</v>
      </c>
      <c r="J372" s="103" t="n">
        <f aca="false">H372/3000</f>
        <v>67</v>
      </c>
      <c r="K372" s="74"/>
      <c r="L372" s="104" t="n">
        <f aca="false">S372/3000</f>
        <v>67</v>
      </c>
      <c r="M372" s="74" t="n">
        <v>67</v>
      </c>
      <c r="N372" s="74"/>
      <c r="O372" s="74"/>
      <c r="P372" s="74"/>
      <c r="Q372" s="74"/>
      <c r="R372" s="74"/>
      <c r="S372" s="94" t="n">
        <v>201000</v>
      </c>
      <c r="T372" s="94"/>
      <c r="U372" s="94"/>
      <c r="V372" s="105"/>
      <c r="W372" s="105" t="n">
        <v>201000</v>
      </c>
      <c r="X372" s="106"/>
      <c r="Y372" s="43" t="n">
        <v>67</v>
      </c>
      <c r="Z372" s="107"/>
      <c r="AA372" s="107"/>
      <c r="AB372" s="98"/>
      <c r="AC372" s="10" t="n">
        <f aca="false">SUM(Y372:AA372)</f>
        <v>67</v>
      </c>
      <c r="AD372" s="10" t="str">
        <f aca="false">IF(AC372=F372,"","Look")</f>
        <v/>
      </c>
      <c r="AG372" s="10" t="n">
        <f aca="false">P372+O372+L372</f>
        <v>67</v>
      </c>
      <c r="AH372" s="10" t="str">
        <f aca="false">IF(AG372=F372,"","Look")</f>
        <v/>
      </c>
      <c r="AI372" s="10" t="str">
        <f aca="false">IF(D372="EPL",1,"")</f>
        <v/>
      </c>
      <c r="AJ372" s="10" t="n">
        <f aca="false">IF(U372&gt;0,1,IF(V372&gt;0,1,IF(W372&gt;0,1,"")))</f>
        <v>1</v>
      </c>
      <c r="AK372" s="10" t="str">
        <f aca="false">IF(AG372=0,1,"")</f>
        <v/>
      </c>
      <c r="AL372" s="10" t="str">
        <f aca="false">IF(P372&gt;0,1,"")</f>
        <v/>
      </c>
      <c r="AM372" s="10" t="str">
        <f aca="false">IF(L372&gt;0,"",IF(P372&gt;0,1,""))</f>
        <v/>
      </c>
      <c r="AN372" s="10" t="str">
        <f aca="false">IF(AM372=1,G372,"")</f>
        <v/>
      </c>
      <c r="AO372" s="10" t="str">
        <f aca="false">IF(AM372=1,F372,"")</f>
        <v/>
      </c>
      <c r="AP372" s="10" t="n">
        <f aca="false">L372*3000</f>
        <v>201000</v>
      </c>
      <c r="AQ372" s="21" t="n">
        <f aca="false">T372+V372+W372</f>
        <v>201000</v>
      </c>
      <c r="AR372" s="21" t="n">
        <f aca="false">AQ372-AP372</f>
        <v>0</v>
      </c>
      <c r="AS372" s="10" t="str">
        <f aca="false">IF(P372&gt;0,1,"")</f>
        <v/>
      </c>
    </row>
    <row r="373" s="10" customFormat="true" ht="24.95" hidden="false" customHeight="true" outlineLevel="0" collapsed="false">
      <c r="A373" s="74" t="s">
        <v>1048</v>
      </c>
      <c r="B373" s="66" t="s">
        <v>1098</v>
      </c>
      <c r="C373" s="101" t="s">
        <v>1099</v>
      </c>
      <c r="D373" s="102" t="s">
        <v>51</v>
      </c>
      <c r="E373" s="43" t="s">
        <v>1100</v>
      </c>
      <c r="F373" s="43" t="n">
        <v>2</v>
      </c>
      <c r="G373" s="40" t="n">
        <f aca="false">F373*3000</f>
        <v>6000</v>
      </c>
      <c r="H373" s="40" t="n">
        <f aca="false">F373*3000</f>
        <v>6000</v>
      </c>
      <c r="I373" s="40" t="n">
        <v>0</v>
      </c>
      <c r="J373" s="103" t="n">
        <f aca="false">H373/3000</f>
        <v>2</v>
      </c>
      <c r="K373" s="74"/>
      <c r="L373" s="104" t="n">
        <f aca="false">S373/3000</f>
        <v>2</v>
      </c>
      <c r="M373" s="74" t="n">
        <v>2</v>
      </c>
      <c r="N373" s="74"/>
      <c r="O373" s="74"/>
      <c r="P373" s="74"/>
      <c r="Q373" s="74"/>
      <c r="R373" s="74"/>
      <c r="S373" s="94" t="n">
        <v>6000</v>
      </c>
      <c r="T373" s="94" t="n">
        <f aca="false">S373-(V373+W373)</f>
        <v>6000</v>
      </c>
      <c r="U373" s="94" t="n">
        <v>6000</v>
      </c>
      <c r="V373" s="105"/>
      <c r="W373" s="105"/>
      <c r="X373" s="106"/>
      <c r="Y373" s="43" t="n">
        <v>2</v>
      </c>
      <c r="Z373" s="107"/>
      <c r="AA373" s="107"/>
      <c r="AB373" s="98"/>
      <c r="AC373" s="10" t="n">
        <f aca="false">SUM(Y373:AA373)</f>
        <v>2</v>
      </c>
      <c r="AD373" s="10" t="str">
        <f aca="false">IF(AC373=F373,"","Look")</f>
        <v/>
      </c>
      <c r="AG373" s="10" t="n">
        <f aca="false">P373+O373+L373</f>
        <v>2</v>
      </c>
      <c r="AH373" s="10" t="str">
        <f aca="false">IF(AG373=F373,"","Look")</f>
        <v/>
      </c>
      <c r="AI373" s="10" t="str">
        <f aca="false">IF(D373="EPL",1,"")</f>
        <v/>
      </c>
      <c r="AJ373" s="10" t="n">
        <f aca="false">IF(U373&gt;0,1,IF(V373&gt;0,1,IF(W373&gt;0,1,"")))</f>
        <v>1</v>
      </c>
      <c r="AK373" s="10" t="str">
        <f aca="false">IF(AG373=0,1,"")</f>
        <v/>
      </c>
      <c r="AL373" s="10" t="str">
        <f aca="false">IF(P373&gt;0,1,"")</f>
        <v/>
      </c>
      <c r="AM373" s="10" t="str">
        <f aca="false">IF(L373&gt;0,"",IF(P373&gt;0,1,""))</f>
        <v/>
      </c>
      <c r="AN373" s="10" t="str">
        <f aca="false">IF(AM373=1,G373,"")</f>
        <v/>
      </c>
      <c r="AO373" s="10" t="str">
        <f aca="false">IF(AM373=1,F373,"")</f>
        <v/>
      </c>
      <c r="AP373" s="10" t="n">
        <f aca="false">L373*3000</f>
        <v>6000</v>
      </c>
      <c r="AQ373" s="21" t="n">
        <f aca="false">T373+V373+W373</f>
        <v>6000</v>
      </c>
      <c r="AR373" s="21" t="n">
        <f aca="false">AQ373-AP373</f>
        <v>0</v>
      </c>
      <c r="AS373" s="10" t="str">
        <f aca="false">IF(P373&gt;0,1,"")</f>
        <v/>
      </c>
    </row>
    <row r="374" s="10" customFormat="true" ht="24.95" hidden="false" customHeight="true" outlineLevel="0" collapsed="false">
      <c r="A374" s="74" t="s">
        <v>1048</v>
      </c>
      <c r="B374" s="66" t="s">
        <v>1101</v>
      </c>
      <c r="C374" s="66" t="s">
        <v>1102</v>
      </c>
      <c r="D374" s="102" t="s">
        <v>51</v>
      </c>
      <c r="E374" s="43" t="s">
        <v>1103</v>
      </c>
      <c r="F374" s="43" t="n">
        <v>7</v>
      </c>
      <c r="G374" s="40" t="n">
        <f aca="false">F374*3000</f>
        <v>21000</v>
      </c>
      <c r="H374" s="40" t="n">
        <f aca="false">F374*3000</f>
        <v>21000</v>
      </c>
      <c r="I374" s="40" t="n">
        <v>0</v>
      </c>
      <c r="J374" s="103" t="n">
        <f aca="false">H374/3000</f>
        <v>7</v>
      </c>
      <c r="K374" s="74"/>
      <c r="L374" s="104" t="n">
        <f aca="false">S374/3000</f>
        <v>7</v>
      </c>
      <c r="M374" s="74" t="n">
        <v>7</v>
      </c>
      <c r="N374" s="74"/>
      <c r="O374" s="74"/>
      <c r="P374" s="74"/>
      <c r="Q374" s="74"/>
      <c r="R374" s="74"/>
      <c r="S374" s="94" t="n">
        <v>21000</v>
      </c>
      <c r="T374" s="94" t="n">
        <f aca="false">S374-(V374+W374)</f>
        <v>21000</v>
      </c>
      <c r="U374" s="94" t="n">
        <v>21000</v>
      </c>
      <c r="V374" s="105"/>
      <c r="W374" s="105"/>
      <c r="X374" s="106"/>
      <c r="Y374" s="43" t="n">
        <v>7</v>
      </c>
      <c r="Z374" s="107"/>
      <c r="AA374" s="107"/>
      <c r="AB374" s="98"/>
      <c r="AC374" s="10" t="n">
        <f aca="false">SUM(Y374:AA374)</f>
        <v>7</v>
      </c>
      <c r="AD374" s="10" t="str">
        <f aca="false">IF(AC374=F374,"","Look")</f>
        <v/>
      </c>
      <c r="AG374" s="10" t="n">
        <f aca="false">P374+O374+L374</f>
        <v>7</v>
      </c>
      <c r="AH374" s="10" t="str">
        <f aca="false">IF(AG374=F374,"","Look")</f>
        <v/>
      </c>
      <c r="AI374" s="10" t="str">
        <f aca="false">IF(D374="EPL",1,"")</f>
        <v/>
      </c>
      <c r="AJ374" s="10" t="n">
        <f aca="false">IF(U374&gt;0,1,IF(V374&gt;0,1,IF(W374&gt;0,1,"")))</f>
        <v>1</v>
      </c>
      <c r="AK374" s="10" t="str">
        <f aca="false">IF(AG374=0,1,"")</f>
        <v/>
      </c>
      <c r="AL374" s="10" t="str">
        <f aca="false">IF(P374&gt;0,1,"")</f>
        <v/>
      </c>
      <c r="AM374" s="10" t="str">
        <f aca="false">IF(L374&gt;0,"",IF(P374&gt;0,1,""))</f>
        <v/>
      </c>
      <c r="AN374" s="10" t="str">
        <f aca="false">IF(AM374=1,G374,"")</f>
        <v/>
      </c>
      <c r="AO374" s="10" t="str">
        <f aca="false">IF(AM374=1,F374,"")</f>
        <v/>
      </c>
      <c r="AP374" s="10" t="n">
        <f aca="false">L374*3000</f>
        <v>21000</v>
      </c>
      <c r="AQ374" s="21" t="n">
        <f aca="false">T374+V374+W374</f>
        <v>21000</v>
      </c>
      <c r="AR374" s="21" t="n">
        <f aca="false">AQ374-AP374</f>
        <v>0</v>
      </c>
      <c r="AS374" s="10" t="str">
        <f aca="false">IF(P374&gt;0,1,"")</f>
        <v/>
      </c>
    </row>
    <row r="375" s="10" customFormat="true" ht="24.95" hidden="false" customHeight="true" outlineLevel="0" collapsed="false">
      <c r="A375" s="74" t="s">
        <v>1048</v>
      </c>
      <c r="B375" s="66" t="s">
        <v>1104</v>
      </c>
      <c r="C375" s="66" t="s">
        <v>1105</v>
      </c>
      <c r="D375" s="102" t="s">
        <v>51</v>
      </c>
      <c r="E375" s="43" t="s">
        <v>1106</v>
      </c>
      <c r="F375" s="43" t="n">
        <v>58</v>
      </c>
      <c r="G375" s="40" t="n">
        <f aca="false">F375*3000</f>
        <v>174000</v>
      </c>
      <c r="H375" s="40" t="n">
        <f aca="false">F375*3000</f>
        <v>174000</v>
      </c>
      <c r="I375" s="40" t="n">
        <v>0</v>
      </c>
      <c r="J375" s="103" t="n">
        <f aca="false">H375/3000</f>
        <v>58</v>
      </c>
      <c r="K375" s="74"/>
      <c r="L375" s="104" t="n">
        <f aca="false">S375/3000</f>
        <v>58</v>
      </c>
      <c r="M375" s="74"/>
      <c r="N375" s="74"/>
      <c r="O375" s="74"/>
      <c r="P375" s="74"/>
      <c r="Q375" s="74"/>
      <c r="R375" s="74"/>
      <c r="S375" s="17" t="n">
        <v>174000</v>
      </c>
      <c r="T375" s="17" t="n">
        <v>174000</v>
      </c>
      <c r="U375" s="17" t="n">
        <v>174000</v>
      </c>
      <c r="V375" s="105"/>
      <c r="W375" s="105"/>
      <c r="X375" s="106"/>
      <c r="Y375" s="43" t="n">
        <v>58</v>
      </c>
      <c r="Z375" s="107"/>
      <c r="AA375" s="107"/>
      <c r="AB375" s="98"/>
      <c r="AC375" s="10" t="n">
        <f aca="false">SUM(Y375:AA375)</f>
        <v>58</v>
      </c>
      <c r="AD375" s="10" t="str">
        <f aca="false">IF(AC375=F375,"","Look")</f>
        <v/>
      </c>
      <c r="AG375" s="10" t="n">
        <f aca="false">P375+O375+L375</f>
        <v>58</v>
      </c>
      <c r="AH375" s="10" t="str">
        <f aca="false">IF(AG375=F375,"","Look")</f>
        <v/>
      </c>
      <c r="AI375" s="10" t="str">
        <f aca="false">IF(D375="EPL",1,"")</f>
        <v/>
      </c>
      <c r="AJ375" s="10" t="n">
        <f aca="false">IF(U375&gt;0,1,IF(V375&gt;0,1,IF(W375&gt;0,1,"")))</f>
        <v>1</v>
      </c>
      <c r="AK375" s="10" t="str">
        <f aca="false">IF(AG375=0,1,"")</f>
        <v/>
      </c>
      <c r="AL375" s="10" t="str">
        <f aca="false">IF(P375&gt;0,1,"")</f>
        <v/>
      </c>
      <c r="AM375" s="10" t="str">
        <f aca="false">IF(L375&gt;0,"",IF(P375&gt;0,1,""))</f>
        <v/>
      </c>
      <c r="AN375" s="10" t="str">
        <f aca="false">IF(AM375=1,G375,"")</f>
        <v/>
      </c>
      <c r="AO375" s="10" t="str">
        <f aca="false">IF(AM375=1,F375,"")</f>
        <v/>
      </c>
      <c r="AP375" s="10" t="n">
        <f aca="false">L375*3000</f>
        <v>174000</v>
      </c>
      <c r="AQ375" s="21" t="n">
        <f aca="false">T375+V375+W375</f>
        <v>174000</v>
      </c>
      <c r="AR375" s="21" t="n">
        <f aca="false">AQ375-AP375</f>
        <v>0</v>
      </c>
      <c r="AS375" s="10" t="str">
        <f aca="false">IF(P375&gt;0,1,"")</f>
        <v/>
      </c>
    </row>
    <row r="376" s="10" customFormat="true" ht="24.95" hidden="false" customHeight="true" outlineLevel="0" collapsed="false">
      <c r="A376" s="74" t="s">
        <v>1048</v>
      </c>
      <c r="B376" s="66" t="s">
        <v>1107</v>
      </c>
      <c r="C376" s="101" t="s">
        <v>1108</v>
      </c>
      <c r="D376" s="102" t="s">
        <v>51</v>
      </c>
      <c r="E376" s="43" t="s">
        <v>1109</v>
      </c>
      <c r="F376" s="43" t="n">
        <v>43</v>
      </c>
      <c r="G376" s="40" t="n">
        <f aca="false">F376*3000</f>
        <v>129000</v>
      </c>
      <c r="H376" s="40" t="n">
        <f aca="false">F376*3000</f>
        <v>129000</v>
      </c>
      <c r="I376" s="40" t="n">
        <v>0</v>
      </c>
      <c r="J376" s="103" t="n">
        <f aca="false">H376/3000</f>
        <v>43</v>
      </c>
      <c r="K376" s="74"/>
      <c r="L376" s="104" t="n">
        <f aca="false">S376/3000</f>
        <v>43</v>
      </c>
      <c r="M376" s="74" t="n">
        <v>43</v>
      </c>
      <c r="N376" s="74"/>
      <c r="O376" s="74"/>
      <c r="P376" s="74"/>
      <c r="Q376" s="74"/>
      <c r="R376" s="74"/>
      <c r="S376" s="94" t="n">
        <v>129000</v>
      </c>
      <c r="T376" s="94" t="n">
        <f aca="false">S376-(V376+W376)</f>
        <v>129000</v>
      </c>
      <c r="U376" s="94" t="n">
        <v>129000</v>
      </c>
      <c r="V376" s="105"/>
      <c r="W376" s="105"/>
      <c r="X376" s="106"/>
      <c r="Y376" s="43" t="n">
        <v>43</v>
      </c>
      <c r="Z376" s="107"/>
      <c r="AA376" s="107"/>
      <c r="AB376" s="98"/>
      <c r="AC376" s="10" t="n">
        <f aca="false">SUM(Y376:AA376)</f>
        <v>43</v>
      </c>
      <c r="AD376" s="10" t="str">
        <f aca="false">IF(AC376=F376,"","Look")</f>
        <v/>
      </c>
      <c r="AG376" s="10" t="n">
        <f aca="false">P376+O376+L376</f>
        <v>43</v>
      </c>
      <c r="AH376" s="10" t="str">
        <f aca="false">IF(AG376=F376,"","Look")</f>
        <v/>
      </c>
      <c r="AI376" s="10" t="str">
        <f aca="false">IF(D376="EPL",1,"")</f>
        <v/>
      </c>
      <c r="AJ376" s="10" t="n">
        <f aca="false">IF(U376&gt;0,1,IF(V376&gt;0,1,IF(W376&gt;0,1,"")))</f>
        <v>1</v>
      </c>
      <c r="AK376" s="10" t="str">
        <f aca="false">IF(AG376=0,1,"")</f>
        <v/>
      </c>
      <c r="AL376" s="10" t="str">
        <f aca="false">IF(P376&gt;0,1,"")</f>
        <v/>
      </c>
      <c r="AM376" s="10" t="str">
        <f aca="false">IF(L376&gt;0,"",IF(P376&gt;0,1,""))</f>
        <v/>
      </c>
      <c r="AN376" s="10" t="str">
        <f aca="false">IF(AM376=1,G376,"")</f>
        <v/>
      </c>
      <c r="AO376" s="10" t="str">
        <f aca="false">IF(AM376=1,F376,"")</f>
        <v/>
      </c>
      <c r="AP376" s="10" t="n">
        <f aca="false">L376*3000</f>
        <v>129000</v>
      </c>
      <c r="AQ376" s="21" t="n">
        <f aca="false">T376+V376+W376</f>
        <v>129000</v>
      </c>
      <c r="AR376" s="21" t="n">
        <f aca="false">AQ376-AP376</f>
        <v>0</v>
      </c>
      <c r="AS376" s="10" t="str">
        <f aca="false">IF(P376&gt;0,1,"")</f>
        <v/>
      </c>
    </row>
    <row r="377" s="10" customFormat="true" ht="24.95" hidden="false" customHeight="true" outlineLevel="0" collapsed="false">
      <c r="A377" s="74" t="s">
        <v>1048</v>
      </c>
      <c r="B377" s="66" t="s">
        <v>1081</v>
      </c>
      <c r="C377" s="101" t="s">
        <v>1110</v>
      </c>
      <c r="D377" s="102" t="s">
        <v>51</v>
      </c>
      <c r="E377" s="43" t="s">
        <v>1111</v>
      </c>
      <c r="F377" s="43" t="n">
        <v>43</v>
      </c>
      <c r="G377" s="40" t="n">
        <f aca="false">F377*3000</f>
        <v>129000</v>
      </c>
      <c r="H377" s="40" t="n">
        <f aca="false">F377*3000</f>
        <v>129000</v>
      </c>
      <c r="I377" s="40" t="n">
        <v>0</v>
      </c>
      <c r="J377" s="103" t="n">
        <f aca="false">H377/3000</f>
        <v>43</v>
      </c>
      <c r="K377" s="74"/>
      <c r="L377" s="104" t="n">
        <f aca="false">S377/3000</f>
        <v>43</v>
      </c>
      <c r="M377" s="74" t="n">
        <v>43</v>
      </c>
      <c r="N377" s="74"/>
      <c r="O377" s="74"/>
      <c r="P377" s="74"/>
      <c r="Q377" s="74"/>
      <c r="R377" s="74"/>
      <c r="S377" s="94" t="n">
        <v>129000</v>
      </c>
      <c r="T377" s="94" t="n">
        <f aca="false">S377-(V377+W377)</f>
        <v>129000</v>
      </c>
      <c r="U377" s="94" t="n">
        <v>129000</v>
      </c>
      <c r="V377" s="105"/>
      <c r="W377" s="105"/>
      <c r="X377" s="106"/>
      <c r="Y377" s="43" t="n">
        <v>25</v>
      </c>
      <c r="Z377" s="107" t="n">
        <v>18</v>
      </c>
      <c r="AA377" s="107"/>
      <c r="AB377" s="98"/>
      <c r="AC377" s="10" t="n">
        <f aca="false">SUM(Y377:AA377)</f>
        <v>43</v>
      </c>
      <c r="AD377" s="10" t="str">
        <f aca="false">IF(AC377=F377,"","Look")</f>
        <v/>
      </c>
      <c r="AG377" s="10" t="n">
        <f aca="false">P377+O377+L377</f>
        <v>43</v>
      </c>
      <c r="AH377" s="10" t="str">
        <f aca="false">IF(AG377=F377,"","Look")</f>
        <v/>
      </c>
      <c r="AI377" s="10" t="str">
        <f aca="false">IF(D377="EPL",1,"")</f>
        <v/>
      </c>
      <c r="AJ377" s="10" t="n">
        <f aca="false">IF(U377&gt;0,1,IF(V377&gt;0,1,IF(W377&gt;0,1,"")))</f>
        <v>1</v>
      </c>
      <c r="AK377" s="10" t="str">
        <f aca="false">IF(AG377=0,1,"")</f>
        <v/>
      </c>
      <c r="AL377" s="10" t="str">
        <f aca="false">IF(P377&gt;0,1,"")</f>
        <v/>
      </c>
      <c r="AM377" s="10" t="str">
        <f aca="false">IF(L377&gt;0,"",IF(P377&gt;0,1,""))</f>
        <v/>
      </c>
      <c r="AN377" s="10" t="str">
        <f aca="false">IF(AM377=1,G377,"")</f>
        <v/>
      </c>
      <c r="AO377" s="10" t="str">
        <f aca="false">IF(AM377=1,F377,"")</f>
        <v/>
      </c>
      <c r="AP377" s="10" t="n">
        <f aca="false">L377*3000</f>
        <v>129000</v>
      </c>
      <c r="AQ377" s="21" t="n">
        <f aca="false">T377+V377+W377</f>
        <v>129000</v>
      </c>
      <c r="AR377" s="21" t="n">
        <f aca="false">AQ377-AP377</f>
        <v>0</v>
      </c>
      <c r="AS377" s="10" t="str">
        <f aca="false">IF(P377&gt;0,1,"")</f>
        <v/>
      </c>
    </row>
    <row r="378" s="10" customFormat="true" ht="24.95" hidden="false" customHeight="true" outlineLevel="0" collapsed="false">
      <c r="A378" s="74" t="s">
        <v>1048</v>
      </c>
      <c r="B378" s="66" t="s">
        <v>1112</v>
      </c>
      <c r="C378" s="66" t="s">
        <v>1113</v>
      </c>
      <c r="D378" s="117" t="s">
        <v>247</v>
      </c>
      <c r="E378" s="65" t="s">
        <v>1114</v>
      </c>
      <c r="F378" s="43" t="n">
        <v>7</v>
      </c>
      <c r="G378" s="40" t="n">
        <f aca="false">F378*3000</f>
        <v>21000</v>
      </c>
      <c r="H378" s="40" t="n">
        <f aca="false">F378*3000</f>
        <v>21000</v>
      </c>
      <c r="I378" s="40" t="n">
        <v>0</v>
      </c>
      <c r="J378" s="103" t="n">
        <f aca="false">H378/3000</f>
        <v>7</v>
      </c>
      <c r="K378" s="74"/>
      <c r="L378" s="104" t="n">
        <f aca="false">S378/3000</f>
        <v>7</v>
      </c>
      <c r="M378" s="74" t="n">
        <v>7</v>
      </c>
      <c r="N378" s="74"/>
      <c r="O378" s="74"/>
      <c r="P378" s="74"/>
      <c r="Q378" s="74"/>
      <c r="R378" s="74"/>
      <c r="S378" s="94" t="n">
        <v>21000</v>
      </c>
      <c r="T378" s="94" t="n">
        <f aca="false">S378-(V378+W378)</f>
        <v>21000</v>
      </c>
      <c r="U378" s="94" t="n">
        <v>21000</v>
      </c>
      <c r="V378" s="105"/>
      <c r="W378" s="105"/>
      <c r="X378" s="106"/>
      <c r="Y378" s="43" t="n">
        <v>7</v>
      </c>
      <c r="Z378" s="107"/>
      <c r="AA378" s="107"/>
      <c r="AB378" s="98"/>
      <c r="AC378" s="10" t="n">
        <f aca="false">SUM(Y378:AA378)</f>
        <v>7</v>
      </c>
      <c r="AD378" s="10" t="str">
        <f aca="false">IF(AC378=F378,"","Look")</f>
        <v/>
      </c>
      <c r="AG378" s="10" t="n">
        <f aca="false">P378+O378+L378</f>
        <v>7</v>
      </c>
      <c r="AH378" s="10" t="str">
        <f aca="false">IF(AG378=F378,"","Look")</f>
        <v/>
      </c>
      <c r="AI378" s="10" t="str">
        <f aca="false">IF(D378="EPL",1,"")</f>
        <v/>
      </c>
      <c r="AJ378" s="10" t="n">
        <f aca="false">IF(U378&gt;0,1,IF(V378&gt;0,1,IF(W378&gt;0,1,"")))</f>
        <v>1</v>
      </c>
      <c r="AK378" s="10" t="str">
        <f aca="false">IF(AG378=0,1,"")</f>
        <v/>
      </c>
      <c r="AL378" s="10" t="str">
        <f aca="false">IF(P378&gt;0,1,"")</f>
        <v/>
      </c>
      <c r="AM378" s="10" t="str">
        <f aca="false">IF(L378&gt;0,"",IF(P378&gt;0,1,""))</f>
        <v/>
      </c>
      <c r="AN378" s="10" t="str">
        <f aca="false">IF(AM378=1,G378,"")</f>
        <v/>
      </c>
      <c r="AO378" s="10" t="str">
        <f aca="false">IF(AM378=1,F378,"")</f>
        <v/>
      </c>
      <c r="AP378" s="10" t="n">
        <f aca="false">L378*3000</f>
        <v>21000</v>
      </c>
      <c r="AQ378" s="21" t="n">
        <f aca="false">T378+V378+W378</f>
        <v>21000</v>
      </c>
      <c r="AR378" s="21" t="n">
        <f aca="false">AQ378-AP378</f>
        <v>0</v>
      </c>
      <c r="AS378" s="10" t="str">
        <f aca="false">IF(P378&gt;0,1,"")</f>
        <v/>
      </c>
    </row>
    <row r="379" s="10" customFormat="true" ht="24.95" hidden="false" customHeight="true" outlineLevel="0" collapsed="false">
      <c r="A379" s="74" t="s">
        <v>1048</v>
      </c>
      <c r="B379" s="101" t="s">
        <v>1115</v>
      </c>
      <c r="C379" s="101" t="s">
        <v>1116</v>
      </c>
      <c r="D379" s="102" t="s">
        <v>51</v>
      </c>
      <c r="E379" s="43" t="s">
        <v>1117</v>
      </c>
      <c r="F379" s="43" t="n">
        <v>7</v>
      </c>
      <c r="G379" s="40" t="n">
        <f aca="false">F379*3000</f>
        <v>21000</v>
      </c>
      <c r="H379" s="40" t="n">
        <f aca="false">F379*3000</f>
        <v>21000</v>
      </c>
      <c r="I379" s="40" t="n">
        <v>0</v>
      </c>
      <c r="J379" s="103" t="n">
        <f aca="false">H379/3000</f>
        <v>7</v>
      </c>
      <c r="K379" s="74"/>
      <c r="L379" s="104" t="n">
        <f aca="false">S379/3000</f>
        <v>7</v>
      </c>
      <c r="M379" s="74" t="n">
        <v>7</v>
      </c>
      <c r="N379" s="74"/>
      <c r="O379" s="74"/>
      <c r="P379" s="74"/>
      <c r="Q379" s="74"/>
      <c r="R379" s="74"/>
      <c r="S379" s="94" t="n">
        <v>21000</v>
      </c>
      <c r="T379" s="94" t="n">
        <f aca="false">S379-(V379+W379)</f>
        <v>21000</v>
      </c>
      <c r="U379" s="94" t="n">
        <v>21000</v>
      </c>
      <c r="V379" s="105"/>
      <c r="W379" s="105"/>
      <c r="X379" s="106"/>
      <c r="Y379" s="43" t="n">
        <v>7</v>
      </c>
      <c r="Z379" s="107"/>
      <c r="AA379" s="107"/>
      <c r="AB379" s="98"/>
      <c r="AC379" s="10" t="n">
        <f aca="false">SUM(Y379:AA379)</f>
        <v>7</v>
      </c>
      <c r="AD379" s="10" t="str">
        <f aca="false">IF(AC379=F379,"","Look")</f>
        <v/>
      </c>
      <c r="AG379" s="10" t="n">
        <f aca="false">P379+O379+L379</f>
        <v>7</v>
      </c>
      <c r="AH379" s="10" t="str">
        <f aca="false">IF(AG379=F379,"","Look")</f>
        <v/>
      </c>
      <c r="AI379" s="10" t="str">
        <f aca="false">IF(D379="EPL",1,"")</f>
        <v/>
      </c>
      <c r="AJ379" s="10" t="n">
        <f aca="false">IF(U379&gt;0,1,IF(V379&gt;0,1,IF(W379&gt;0,1,"")))</f>
        <v>1</v>
      </c>
      <c r="AK379" s="10" t="str">
        <f aca="false">IF(AG379=0,1,"")</f>
        <v/>
      </c>
      <c r="AL379" s="10" t="str">
        <f aca="false">IF(P379&gt;0,1,"")</f>
        <v/>
      </c>
      <c r="AM379" s="10" t="str">
        <f aca="false">IF(L379&gt;0,"",IF(P379&gt;0,1,""))</f>
        <v/>
      </c>
      <c r="AN379" s="10" t="str">
        <f aca="false">IF(AM379=1,G379,"")</f>
        <v/>
      </c>
      <c r="AO379" s="10" t="str">
        <f aca="false">IF(AM379=1,F379,"")</f>
        <v/>
      </c>
      <c r="AP379" s="10" t="n">
        <f aca="false">L379*3000</f>
        <v>21000</v>
      </c>
      <c r="AQ379" s="21" t="n">
        <f aca="false">T379+V379+W379</f>
        <v>21000</v>
      </c>
      <c r="AR379" s="21" t="n">
        <f aca="false">AQ379-AP379</f>
        <v>0</v>
      </c>
      <c r="AS379" s="10" t="str">
        <f aca="false">IF(P379&gt;0,1,"")</f>
        <v/>
      </c>
    </row>
    <row r="380" s="10" customFormat="true" ht="24.95" hidden="false" customHeight="true" outlineLevel="0" collapsed="false">
      <c r="A380" s="74" t="s">
        <v>1048</v>
      </c>
      <c r="B380" s="101" t="s">
        <v>1118</v>
      </c>
      <c r="C380" s="101" t="s">
        <v>1119</v>
      </c>
      <c r="D380" s="102" t="s">
        <v>247</v>
      </c>
      <c r="E380" s="43" t="s">
        <v>1120</v>
      </c>
      <c r="F380" s="43" t="n">
        <v>703</v>
      </c>
      <c r="G380" s="40" t="n">
        <f aca="false">F380*3000</f>
        <v>2109000</v>
      </c>
      <c r="H380" s="40" t="n">
        <f aca="false">F380*3000</f>
        <v>2109000</v>
      </c>
      <c r="I380" s="40" t="n">
        <v>0</v>
      </c>
      <c r="J380" s="103" t="n">
        <f aca="false">H380/3000</f>
        <v>703</v>
      </c>
      <c r="K380" s="74"/>
      <c r="L380" s="104" t="n">
        <f aca="false">S380/3000</f>
        <v>703</v>
      </c>
      <c r="M380" s="74" t="n">
        <v>703</v>
      </c>
      <c r="N380" s="74"/>
      <c r="O380" s="74"/>
      <c r="P380" s="74"/>
      <c r="Q380" s="74"/>
      <c r="R380" s="74"/>
      <c r="S380" s="94" t="n">
        <v>2109000</v>
      </c>
      <c r="T380" s="94"/>
      <c r="U380" s="94"/>
      <c r="V380" s="105"/>
      <c r="W380" s="105" t="n">
        <v>2109000</v>
      </c>
      <c r="X380" s="106"/>
      <c r="Y380" s="43" t="n">
        <v>703</v>
      </c>
      <c r="Z380" s="107"/>
      <c r="AA380" s="107"/>
      <c r="AB380" s="98"/>
      <c r="AC380" s="10" t="n">
        <f aca="false">SUM(Y380:AA380)</f>
        <v>703</v>
      </c>
      <c r="AD380" s="10" t="str">
        <f aca="false">IF(AC380=F380,"","Look")</f>
        <v/>
      </c>
      <c r="AG380" s="10" t="n">
        <f aca="false">P380+O380+L380</f>
        <v>703</v>
      </c>
      <c r="AH380" s="10" t="str">
        <f aca="false">IF(AG380=F380,"","Look")</f>
        <v/>
      </c>
      <c r="AI380" s="10" t="str">
        <f aca="false">IF(D380="EPL",1,"")</f>
        <v/>
      </c>
      <c r="AJ380" s="10" t="n">
        <f aca="false">IF(U380&gt;0,1,IF(V380&gt;0,1,IF(W380&gt;0,1,"")))</f>
        <v>1</v>
      </c>
      <c r="AK380" s="10" t="str">
        <f aca="false">IF(AG380=0,1,"")</f>
        <v/>
      </c>
      <c r="AL380" s="10" t="str">
        <f aca="false">IF(P380&gt;0,1,"")</f>
        <v/>
      </c>
      <c r="AM380" s="10" t="str">
        <f aca="false">IF(L380&gt;0,"",IF(P380&gt;0,1,""))</f>
        <v/>
      </c>
      <c r="AN380" s="10" t="str">
        <f aca="false">IF(AM380=1,G380,"")</f>
        <v/>
      </c>
      <c r="AO380" s="10" t="str">
        <f aca="false">IF(AM380=1,F380,"")</f>
        <v/>
      </c>
      <c r="AP380" s="10" t="n">
        <f aca="false">L380*3000</f>
        <v>2109000</v>
      </c>
      <c r="AQ380" s="21" t="n">
        <f aca="false">T380+V380+W380</f>
        <v>2109000</v>
      </c>
      <c r="AR380" s="21" t="n">
        <f aca="false">AQ380-AP380</f>
        <v>0</v>
      </c>
      <c r="AS380" s="10" t="str">
        <f aca="false">IF(P380&gt;0,1,"")</f>
        <v/>
      </c>
    </row>
    <row r="381" s="10" customFormat="true" ht="24.95" hidden="false" customHeight="true" outlineLevel="0" collapsed="false">
      <c r="A381" s="74" t="s">
        <v>1048</v>
      </c>
      <c r="B381" s="101" t="s">
        <v>1121</v>
      </c>
      <c r="C381" s="101" t="s">
        <v>1122</v>
      </c>
      <c r="D381" s="102" t="s">
        <v>247</v>
      </c>
      <c r="E381" s="43" t="s">
        <v>1123</v>
      </c>
      <c r="F381" s="43" t="n">
        <v>539</v>
      </c>
      <c r="G381" s="40" t="n">
        <f aca="false">F381*3000</f>
        <v>1617000</v>
      </c>
      <c r="H381" s="40" t="n">
        <f aca="false">F381*3000</f>
        <v>1617000</v>
      </c>
      <c r="I381" s="40" t="n">
        <v>0</v>
      </c>
      <c r="J381" s="103" t="n">
        <f aca="false">H381/3000</f>
        <v>539</v>
      </c>
      <c r="K381" s="74"/>
      <c r="L381" s="104" t="n">
        <f aca="false">S381/3000</f>
        <v>539</v>
      </c>
      <c r="M381" s="74" t="n">
        <v>539</v>
      </c>
      <c r="N381" s="74"/>
      <c r="O381" s="74"/>
      <c r="P381" s="74"/>
      <c r="Q381" s="74"/>
      <c r="R381" s="74"/>
      <c r="S381" s="94" t="n">
        <v>1617000</v>
      </c>
      <c r="T381" s="94"/>
      <c r="U381" s="94"/>
      <c r="V381" s="105"/>
      <c r="W381" s="105" t="n">
        <v>1617000</v>
      </c>
      <c r="X381" s="106"/>
      <c r="Y381" s="43" t="n">
        <v>493</v>
      </c>
      <c r="Z381" s="107" t="n">
        <v>46</v>
      </c>
      <c r="AA381" s="107"/>
      <c r="AB381" s="98"/>
      <c r="AC381" s="10" t="n">
        <f aca="false">SUM(Y381:AA381)</f>
        <v>539</v>
      </c>
      <c r="AD381" s="10" t="str">
        <f aca="false">IF(AC381=F381,"","Look")</f>
        <v/>
      </c>
      <c r="AG381" s="10" t="n">
        <f aca="false">P381+O381+L381</f>
        <v>539</v>
      </c>
      <c r="AH381" s="10" t="str">
        <f aca="false">IF(AG381=F381,"","Look")</f>
        <v/>
      </c>
      <c r="AI381" s="10" t="str">
        <f aca="false">IF(D381="EPL",1,"")</f>
        <v/>
      </c>
      <c r="AJ381" s="10" t="n">
        <f aca="false">IF(U381&gt;0,1,IF(V381&gt;0,1,IF(W381&gt;0,1,"")))</f>
        <v>1</v>
      </c>
      <c r="AK381" s="10" t="str">
        <f aca="false">IF(AG381=0,1,"")</f>
        <v/>
      </c>
      <c r="AL381" s="10" t="str">
        <f aca="false">IF(P381&gt;0,1,"")</f>
        <v/>
      </c>
      <c r="AM381" s="10" t="str">
        <f aca="false">IF(L381&gt;0,"",IF(P381&gt;0,1,""))</f>
        <v/>
      </c>
      <c r="AN381" s="10" t="str">
        <f aca="false">IF(AM381=1,G381,"")</f>
        <v/>
      </c>
      <c r="AO381" s="10" t="str">
        <f aca="false">IF(AM381=1,F381,"")</f>
        <v/>
      </c>
      <c r="AP381" s="10" t="n">
        <f aca="false">L381*3000</f>
        <v>1617000</v>
      </c>
      <c r="AQ381" s="21" t="n">
        <f aca="false">T381+V381+W381</f>
        <v>1617000</v>
      </c>
      <c r="AR381" s="21" t="n">
        <f aca="false">AQ381-AP381</f>
        <v>0</v>
      </c>
      <c r="AS381" s="10" t="str">
        <f aca="false">IF(P381&gt;0,1,"")</f>
        <v/>
      </c>
    </row>
    <row r="382" s="10" customFormat="true" ht="24.95" hidden="false" customHeight="true" outlineLevel="0" collapsed="false">
      <c r="A382" s="74" t="s">
        <v>1048</v>
      </c>
      <c r="B382" s="101" t="s">
        <v>1124</v>
      </c>
      <c r="C382" s="101"/>
      <c r="D382" s="102" t="s">
        <v>51</v>
      </c>
      <c r="E382" s="43" t="s">
        <v>1125</v>
      </c>
      <c r="F382" s="43" t="n">
        <v>42</v>
      </c>
      <c r="G382" s="40" t="n">
        <f aca="false">F382*3000</f>
        <v>126000</v>
      </c>
      <c r="H382" s="40" t="n">
        <f aca="false">F382*3000</f>
        <v>126000</v>
      </c>
      <c r="I382" s="40" t="n">
        <v>0</v>
      </c>
      <c r="J382" s="103" t="n">
        <f aca="false">H382/3000</f>
        <v>42</v>
      </c>
      <c r="K382" s="74"/>
      <c r="L382" s="104" t="n">
        <f aca="false">S382/3000</f>
        <v>42</v>
      </c>
      <c r="M382" s="74"/>
      <c r="N382" s="74"/>
      <c r="O382" s="74"/>
      <c r="P382" s="74"/>
      <c r="Q382" s="74"/>
      <c r="R382" s="74"/>
      <c r="S382" s="94" t="n">
        <v>126000</v>
      </c>
      <c r="T382" s="94" t="n">
        <v>126000</v>
      </c>
      <c r="U382" s="94" t="n">
        <v>126000</v>
      </c>
      <c r="V382" s="105"/>
      <c r="W382" s="105"/>
      <c r="X382" s="106"/>
      <c r="Y382" s="43" t="n">
        <v>42</v>
      </c>
      <c r="Z382" s="107"/>
      <c r="AA382" s="107"/>
      <c r="AB382" s="98"/>
      <c r="AC382" s="10" t="n">
        <f aca="false">SUM(Y382:AA382)</f>
        <v>42</v>
      </c>
      <c r="AD382" s="10" t="str">
        <f aca="false">IF(AC382=F382,"","Look")</f>
        <v/>
      </c>
      <c r="AG382" s="10" t="n">
        <f aca="false">P382+O382+L382</f>
        <v>42</v>
      </c>
      <c r="AH382" s="10" t="str">
        <f aca="false">IF(AG382=F382,"","Look")</f>
        <v/>
      </c>
      <c r="AI382" s="10" t="str">
        <f aca="false">IF(D382="EPL",1,"")</f>
        <v/>
      </c>
      <c r="AJ382" s="10" t="n">
        <f aca="false">IF(U382&gt;0,1,IF(V382&gt;0,1,IF(W382&gt;0,1,"")))</f>
        <v>1</v>
      </c>
      <c r="AK382" s="10" t="str">
        <f aca="false">IF(AG382=0,1,"")</f>
        <v/>
      </c>
      <c r="AL382" s="10" t="str">
        <f aca="false">IF(P382&gt;0,1,"")</f>
        <v/>
      </c>
      <c r="AM382" s="10" t="str">
        <f aca="false">IF(L382&gt;0,"",IF(P382&gt;0,1,""))</f>
        <v/>
      </c>
      <c r="AN382" s="10" t="str">
        <f aca="false">IF(AM382=1,G382,"")</f>
        <v/>
      </c>
      <c r="AO382" s="10" t="str">
        <f aca="false">IF(AM382=1,F382,"")</f>
        <v/>
      </c>
      <c r="AP382" s="10" t="n">
        <f aca="false">L382*3000</f>
        <v>126000</v>
      </c>
      <c r="AQ382" s="21" t="n">
        <f aca="false">T382+V382+W382</f>
        <v>126000</v>
      </c>
      <c r="AR382" s="21" t="n">
        <f aca="false">AQ382-AP382</f>
        <v>0</v>
      </c>
      <c r="AS382" s="10" t="str">
        <f aca="false">IF(P382&gt;0,1,"")</f>
        <v/>
      </c>
    </row>
    <row r="383" s="10" customFormat="true" ht="24.95" hidden="false" customHeight="true" outlineLevel="0" collapsed="false">
      <c r="A383" s="74" t="s">
        <v>1048</v>
      </c>
      <c r="B383" s="101" t="s">
        <v>1126</v>
      </c>
      <c r="C383" s="101" t="s">
        <v>1127</v>
      </c>
      <c r="D383" s="102" t="s">
        <v>51</v>
      </c>
      <c r="E383" s="43" t="s">
        <v>1128</v>
      </c>
      <c r="F383" s="43" t="n">
        <v>3</v>
      </c>
      <c r="G383" s="40" t="n">
        <f aca="false">F383*3000</f>
        <v>9000</v>
      </c>
      <c r="H383" s="40" t="n">
        <f aca="false">F383*3000</f>
        <v>9000</v>
      </c>
      <c r="I383" s="40" t="n">
        <v>0</v>
      </c>
      <c r="J383" s="103" t="n">
        <f aca="false">H383/3000</f>
        <v>3</v>
      </c>
      <c r="K383" s="74"/>
      <c r="L383" s="104" t="n">
        <f aca="false">S383/3000</f>
        <v>3</v>
      </c>
      <c r="M383" s="74" t="n">
        <v>3</v>
      </c>
      <c r="N383" s="74"/>
      <c r="O383" s="74"/>
      <c r="P383" s="74"/>
      <c r="Q383" s="74"/>
      <c r="R383" s="74"/>
      <c r="S383" s="94" t="n">
        <v>9000</v>
      </c>
      <c r="T383" s="94" t="n">
        <f aca="false">S383-(V383+W383)</f>
        <v>9000</v>
      </c>
      <c r="U383" s="94" t="n">
        <v>9000</v>
      </c>
      <c r="V383" s="105"/>
      <c r="W383" s="105"/>
      <c r="X383" s="106"/>
      <c r="Y383" s="43" t="n">
        <v>3</v>
      </c>
      <c r="Z383" s="107"/>
      <c r="AA383" s="107"/>
      <c r="AB383" s="98"/>
      <c r="AC383" s="10" t="n">
        <f aca="false">SUM(Y383:AA383)</f>
        <v>3</v>
      </c>
      <c r="AD383" s="10" t="str">
        <f aca="false">IF(AC383=F383,"","Look")</f>
        <v/>
      </c>
      <c r="AG383" s="10" t="n">
        <f aca="false">P383+O383+L383</f>
        <v>3</v>
      </c>
      <c r="AH383" s="10" t="str">
        <f aca="false">IF(AG383=F383,"","Look")</f>
        <v/>
      </c>
      <c r="AI383" s="10" t="str">
        <f aca="false">IF(D383="EPL",1,"")</f>
        <v/>
      </c>
      <c r="AJ383" s="10" t="n">
        <f aca="false">IF(U383&gt;0,1,IF(V383&gt;0,1,IF(W383&gt;0,1,"")))</f>
        <v>1</v>
      </c>
      <c r="AK383" s="10" t="str">
        <f aca="false">IF(AG383=0,1,"")</f>
        <v/>
      </c>
      <c r="AL383" s="10" t="str">
        <f aca="false">IF(P383&gt;0,1,"")</f>
        <v/>
      </c>
      <c r="AM383" s="10" t="str">
        <f aca="false">IF(L383&gt;0,"",IF(P383&gt;0,1,""))</f>
        <v/>
      </c>
      <c r="AN383" s="10" t="str">
        <f aca="false">IF(AM383=1,G383,"")</f>
        <v/>
      </c>
      <c r="AO383" s="10" t="str">
        <f aca="false">IF(AM383=1,F383,"")</f>
        <v/>
      </c>
      <c r="AP383" s="10" t="n">
        <f aca="false">L383*3000</f>
        <v>9000</v>
      </c>
      <c r="AQ383" s="21" t="n">
        <f aca="false">T383+V383+W383</f>
        <v>9000</v>
      </c>
      <c r="AR383" s="21" t="n">
        <f aca="false">AQ383-AP383</f>
        <v>0</v>
      </c>
      <c r="AS383" s="10" t="str">
        <f aca="false">IF(P383&gt;0,1,"")</f>
        <v/>
      </c>
    </row>
    <row r="384" s="10" customFormat="true" ht="24.95" hidden="false" customHeight="true" outlineLevel="0" collapsed="false">
      <c r="A384" s="74" t="s">
        <v>1048</v>
      </c>
      <c r="B384" s="101" t="s">
        <v>1129</v>
      </c>
      <c r="C384" s="101" t="s">
        <v>1130</v>
      </c>
      <c r="D384" s="102" t="s">
        <v>51</v>
      </c>
      <c r="E384" s="43" t="s">
        <v>1131</v>
      </c>
      <c r="F384" s="43" t="n">
        <v>1</v>
      </c>
      <c r="G384" s="40" t="n">
        <f aca="false">F384*3000</f>
        <v>3000</v>
      </c>
      <c r="H384" s="40" t="n">
        <f aca="false">F384*3000</f>
        <v>3000</v>
      </c>
      <c r="I384" s="40" t="n">
        <v>0</v>
      </c>
      <c r="J384" s="103" t="n">
        <f aca="false">H384/3000</f>
        <v>1</v>
      </c>
      <c r="K384" s="74"/>
      <c r="L384" s="104" t="n">
        <f aca="false">S384/3000</f>
        <v>1</v>
      </c>
      <c r="M384" s="74" t="n">
        <v>1</v>
      </c>
      <c r="N384" s="74"/>
      <c r="O384" s="74"/>
      <c r="P384" s="74"/>
      <c r="Q384" s="74"/>
      <c r="R384" s="74"/>
      <c r="S384" s="94" t="n">
        <v>3000</v>
      </c>
      <c r="T384" s="94" t="n">
        <f aca="false">S384-(V384+W384)</f>
        <v>3000</v>
      </c>
      <c r="U384" s="94" t="n">
        <v>3000</v>
      </c>
      <c r="V384" s="105"/>
      <c r="W384" s="105"/>
      <c r="X384" s="106"/>
      <c r="Y384" s="43" t="n">
        <v>1</v>
      </c>
      <c r="Z384" s="107"/>
      <c r="AA384" s="107"/>
      <c r="AB384" s="98"/>
      <c r="AC384" s="10" t="n">
        <f aca="false">SUM(Y384:AA384)</f>
        <v>1</v>
      </c>
      <c r="AD384" s="10" t="str">
        <f aca="false">IF(AC384=F384,"","Look")</f>
        <v/>
      </c>
      <c r="AG384" s="10" t="n">
        <f aca="false">P384+O384+L384</f>
        <v>1</v>
      </c>
      <c r="AH384" s="10" t="str">
        <f aca="false">IF(AG384=F384,"","Look")</f>
        <v/>
      </c>
      <c r="AI384" s="10" t="str">
        <f aca="false">IF(D384="EPL",1,"")</f>
        <v/>
      </c>
      <c r="AJ384" s="10" t="n">
        <f aca="false">IF(U384&gt;0,1,IF(V384&gt;0,1,IF(W384&gt;0,1,"")))</f>
        <v>1</v>
      </c>
      <c r="AK384" s="10" t="str">
        <f aca="false">IF(AG384=0,1,"")</f>
        <v/>
      </c>
      <c r="AL384" s="10" t="str">
        <f aca="false">IF(P384&gt;0,1,"")</f>
        <v/>
      </c>
      <c r="AM384" s="10" t="str">
        <f aca="false">IF(L384&gt;0,"",IF(P384&gt;0,1,""))</f>
        <v/>
      </c>
      <c r="AN384" s="10" t="str">
        <f aca="false">IF(AM384=1,G384,"")</f>
        <v/>
      </c>
      <c r="AO384" s="10" t="str">
        <f aca="false">IF(AM384=1,F384,"")</f>
        <v/>
      </c>
      <c r="AP384" s="10" t="n">
        <f aca="false">L384*3000</f>
        <v>3000</v>
      </c>
      <c r="AQ384" s="21" t="n">
        <f aca="false">T384+V384+W384</f>
        <v>3000</v>
      </c>
      <c r="AR384" s="21" t="n">
        <f aca="false">AQ384-AP384</f>
        <v>0</v>
      </c>
      <c r="AS384" s="10" t="str">
        <f aca="false">IF(P384&gt;0,1,"")</f>
        <v/>
      </c>
    </row>
    <row r="385" s="10" customFormat="true" ht="24.95" hidden="false" customHeight="true" outlineLevel="0" collapsed="false">
      <c r="A385" s="74" t="s">
        <v>1048</v>
      </c>
      <c r="B385" s="101" t="s">
        <v>1132</v>
      </c>
      <c r="C385" s="101" t="s">
        <v>1133</v>
      </c>
      <c r="D385" s="102" t="s">
        <v>51</v>
      </c>
      <c r="E385" s="43" t="s">
        <v>1134</v>
      </c>
      <c r="F385" s="43" t="n">
        <v>33</v>
      </c>
      <c r="G385" s="40" t="n">
        <v>99000</v>
      </c>
      <c r="H385" s="40" t="n">
        <f aca="false">F385*3000</f>
        <v>99000</v>
      </c>
      <c r="I385" s="40" t="n">
        <v>0</v>
      </c>
      <c r="J385" s="103" t="n">
        <f aca="false">H385/3000</f>
        <v>33</v>
      </c>
      <c r="K385" s="74"/>
      <c r="L385" s="104" t="n">
        <f aca="false">S385/3000</f>
        <v>33</v>
      </c>
      <c r="M385" s="74" t="n">
        <v>33</v>
      </c>
      <c r="N385" s="74"/>
      <c r="O385" s="74"/>
      <c r="P385" s="74"/>
      <c r="Q385" s="74"/>
      <c r="R385" s="74"/>
      <c r="S385" s="94" t="n">
        <v>99000</v>
      </c>
      <c r="T385" s="94" t="n">
        <f aca="false">S385-(V385+W385)</f>
        <v>42000</v>
      </c>
      <c r="U385" s="17" t="n">
        <v>42000</v>
      </c>
      <c r="V385" s="18" t="n">
        <v>57000</v>
      </c>
      <c r="W385" s="105"/>
      <c r="X385" s="106"/>
      <c r="Y385" s="43" t="n">
        <v>33</v>
      </c>
      <c r="Z385" s="107"/>
      <c r="AA385" s="107"/>
      <c r="AB385" s="98"/>
      <c r="AC385" s="10" t="n">
        <f aca="false">SUM(Y385:AA385)</f>
        <v>33</v>
      </c>
      <c r="AD385" s="10" t="str">
        <f aca="false">IF(AC385=F385,"","Look")</f>
        <v/>
      </c>
      <c r="AG385" s="10" t="n">
        <f aca="false">P385+O385+L385</f>
        <v>33</v>
      </c>
      <c r="AH385" s="10" t="str">
        <f aca="false">IF(AG385=F385,"","Look")</f>
        <v/>
      </c>
      <c r="AI385" s="10" t="str">
        <f aca="false">IF(D385="EPL",1,"")</f>
        <v/>
      </c>
      <c r="AJ385" s="10" t="n">
        <f aca="false">IF(U385&gt;0,1,IF(V385&gt;0,1,IF(W385&gt;0,1,"")))</f>
        <v>1</v>
      </c>
      <c r="AK385" s="10" t="str">
        <f aca="false">IF(AG385=0,1,"")</f>
        <v/>
      </c>
      <c r="AL385" s="10" t="str">
        <f aca="false">IF(P385&gt;0,1,"")</f>
        <v/>
      </c>
      <c r="AM385" s="10" t="str">
        <f aca="false">IF(L385&gt;0,"",IF(P385&gt;0,1,""))</f>
        <v/>
      </c>
      <c r="AN385" s="10" t="str">
        <f aca="false">IF(AM385=1,G385,"")</f>
        <v/>
      </c>
      <c r="AO385" s="10" t="str">
        <f aca="false">IF(AM385=1,F385,"")</f>
        <v/>
      </c>
      <c r="AP385" s="10" t="n">
        <f aca="false">L385*3000</f>
        <v>99000</v>
      </c>
      <c r="AQ385" s="21" t="n">
        <f aca="false">T385+V385+W385</f>
        <v>99000</v>
      </c>
      <c r="AR385" s="21" t="n">
        <f aca="false">AQ385-AP385</f>
        <v>0</v>
      </c>
      <c r="AS385" s="10" t="str">
        <f aca="false">IF(P385&gt;0,1,"")</f>
        <v/>
      </c>
    </row>
    <row r="386" s="10" customFormat="true" ht="24.95" hidden="false" customHeight="true" outlineLevel="0" collapsed="false">
      <c r="A386" s="74" t="s">
        <v>1048</v>
      </c>
      <c r="B386" s="101" t="s">
        <v>1135</v>
      </c>
      <c r="C386" s="101" t="s">
        <v>1136</v>
      </c>
      <c r="D386" s="102" t="s">
        <v>51</v>
      </c>
      <c r="E386" s="43" t="s">
        <v>1137</v>
      </c>
      <c r="F386" s="43" t="n">
        <v>1</v>
      </c>
      <c r="G386" s="40" t="n">
        <f aca="false">F386*3000</f>
        <v>3000</v>
      </c>
      <c r="H386" s="40" t="n">
        <f aca="false">F386*3000</f>
        <v>3000</v>
      </c>
      <c r="I386" s="40" t="n">
        <v>0</v>
      </c>
      <c r="J386" s="103" t="n">
        <f aca="false">H386/3000</f>
        <v>1</v>
      </c>
      <c r="K386" s="74"/>
      <c r="L386" s="104" t="n">
        <f aca="false">S386/3000</f>
        <v>1</v>
      </c>
      <c r="M386" s="74" t="n">
        <v>1</v>
      </c>
      <c r="N386" s="74"/>
      <c r="O386" s="74"/>
      <c r="P386" s="74"/>
      <c r="Q386" s="74"/>
      <c r="R386" s="74"/>
      <c r="S386" s="94" t="n">
        <v>3000</v>
      </c>
      <c r="T386" s="94" t="n">
        <f aca="false">S386-(V386+W386)</f>
        <v>3000</v>
      </c>
      <c r="U386" s="94" t="n">
        <v>3000</v>
      </c>
      <c r="V386" s="105"/>
      <c r="W386" s="105"/>
      <c r="X386" s="106"/>
      <c r="Y386" s="43" t="n">
        <v>1</v>
      </c>
      <c r="Z386" s="107"/>
      <c r="AA386" s="107"/>
      <c r="AB386" s="98"/>
      <c r="AC386" s="10" t="n">
        <f aca="false">SUM(Y386:AA386)</f>
        <v>1</v>
      </c>
      <c r="AD386" s="10" t="str">
        <f aca="false">IF(AC386=F386,"","Look")</f>
        <v/>
      </c>
      <c r="AG386" s="10" t="n">
        <f aca="false">P386+O386+L386</f>
        <v>1</v>
      </c>
      <c r="AH386" s="10" t="str">
        <f aca="false">IF(AG386=F386,"","Look")</f>
        <v/>
      </c>
      <c r="AI386" s="10" t="str">
        <f aca="false">IF(D386="EPL",1,"")</f>
        <v/>
      </c>
      <c r="AJ386" s="10" t="n">
        <f aca="false">IF(U386&gt;0,1,IF(V386&gt;0,1,IF(W386&gt;0,1,"")))</f>
        <v>1</v>
      </c>
      <c r="AK386" s="10" t="str">
        <f aca="false">IF(AG386=0,1,"")</f>
        <v/>
      </c>
      <c r="AL386" s="10" t="str">
        <f aca="false">IF(P386&gt;0,1,"")</f>
        <v/>
      </c>
      <c r="AM386" s="10" t="str">
        <f aca="false">IF(L386&gt;0,"",IF(P386&gt;0,1,""))</f>
        <v/>
      </c>
      <c r="AN386" s="10" t="str">
        <f aca="false">IF(AM386=1,G386,"")</f>
        <v/>
      </c>
      <c r="AO386" s="10" t="str">
        <f aca="false">IF(AM386=1,F386,"")</f>
        <v/>
      </c>
      <c r="AP386" s="10" t="n">
        <f aca="false">L386*3000</f>
        <v>3000</v>
      </c>
      <c r="AQ386" s="21" t="n">
        <f aca="false">T386+V386+W386</f>
        <v>3000</v>
      </c>
      <c r="AR386" s="21" t="n">
        <f aca="false">AQ386-AP386</f>
        <v>0</v>
      </c>
      <c r="AS386" s="10" t="str">
        <f aca="false">IF(P386&gt;0,1,"")</f>
        <v/>
      </c>
    </row>
    <row r="387" s="10" customFormat="true" ht="24.95" hidden="false" customHeight="true" outlineLevel="0" collapsed="false">
      <c r="A387" s="74" t="s">
        <v>1048</v>
      </c>
      <c r="B387" s="101" t="s">
        <v>1138</v>
      </c>
      <c r="C387" s="101" t="s">
        <v>1139</v>
      </c>
      <c r="D387" s="102" t="s">
        <v>1140</v>
      </c>
      <c r="E387" s="43" t="n">
        <v>354523</v>
      </c>
      <c r="F387" s="43" t="n">
        <v>9</v>
      </c>
      <c r="G387" s="40" t="n">
        <f aca="false">F387*3000</f>
        <v>27000</v>
      </c>
      <c r="H387" s="40" t="n">
        <f aca="false">F387*3000</f>
        <v>27000</v>
      </c>
      <c r="I387" s="40" t="n">
        <v>0</v>
      </c>
      <c r="J387" s="103" t="n">
        <f aca="false">H387/3000</f>
        <v>9</v>
      </c>
      <c r="K387" s="74"/>
      <c r="L387" s="104"/>
      <c r="M387" s="74"/>
      <c r="N387" s="74"/>
      <c r="O387" s="74"/>
      <c r="P387" s="74" t="n">
        <v>9</v>
      </c>
      <c r="Q387" s="74" t="n">
        <v>9</v>
      </c>
      <c r="R387" s="74"/>
      <c r="S387" s="94"/>
      <c r="T387" s="94"/>
      <c r="U387" s="94"/>
      <c r="V387" s="105"/>
      <c r="W387" s="105"/>
      <c r="X387" s="106"/>
      <c r="Y387" s="43" t="n">
        <v>9</v>
      </c>
      <c r="Z387" s="107"/>
      <c r="AA387" s="107"/>
      <c r="AB387" s="98"/>
      <c r="AC387" s="10" t="n">
        <f aca="false">SUM(Y387:AA387)</f>
        <v>9</v>
      </c>
      <c r="AD387" s="10" t="str">
        <f aca="false">IF(AC387=F387,"","Look")</f>
        <v/>
      </c>
      <c r="AG387" s="10" t="n">
        <f aca="false">P387+O387+L387</f>
        <v>9</v>
      </c>
      <c r="AH387" s="10" t="str">
        <f aca="false">IF(AG387=F387,"","Look")</f>
        <v/>
      </c>
      <c r="AI387" s="10" t="str">
        <f aca="false">IF(D387="EPL",1,"")</f>
        <v/>
      </c>
      <c r="AJ387" s="10" t="str">
        <f aca="false">IF(U387&gt;0,1,IF(V387&gt;0,1,IF(W387&gt;0,1,"")))</f>
        <v/>
      </c>
      <c r="AK387" s="10" t="str">
        <f aca="false">IF(AG387=0,1,"")</f>
        <v/>
      </c>
      <c r="AL387" s="10" t="n">
        <f aca="false">IF(P387&gt;0,1,"")</f>
        <v>1</v>
      </c>
      <c r="AM387" s="10" t="n">
        <f aca="false">IF(L387&gt;0,"",IF(P387&gt;0,1,""))</f>
        <v>1</v>
      </c>
      <c r="AN387" s="10" t="n">
        <f aca="false">IF(AM387=1,G387,"")</f>
        <v>27000</v>
      </c>
      <c r="AO387" s="10" t="n">
        <f aca="false">IF(AM387=1,F387,"")</f>
        <v>9</v>
      </c>
      <c r="AP387" s="10" t="n">
        <f aca="false">L387*3000</f>
        <v>0</v>
      </c>
      <c r="AQ387" s="21" t="n">
        <f aca="false">T387+V387+W387</f>
        <v>0</v>
      </c>
      <c r="AR387" s="21" t="n">
        <f aca="false">AQ387-AP387</f>
        <v>0</v>
      </c>
      <c r="AS387" s="10" t="n">
        <f aca="false">IF(P387&gt;0,1,"")</f>
        <v>1</v>
      </c>
    </row>
    <row r="388" s="10" customFormat="true" ht="24.95" hidden="false" customHeight="true" outlineLevel="0" collapsed="false">
      <c r="A388" s="74" t="s">
        <v>1048</v>
      </c>
      <c r="B388" s="101" t="s">
        <v>128</v>
      </c>
      <c r="C388" s="101" t="s">
        <v>1141</v>
      </c>
      <c r="D388" s="102" t="s">
        <v>1140</v>
      </c>
      <c r="E388" s="43" t="n">
        <v>354522</v>
      </c>
      <c r="F388" s="43" t="n">
        <v>4</v>
      </c>
      <c r="G388" s="40" t="n">
        <f aca="false">F388*3000</f>
        <v>12000</v>
      </c>
      <c r="H388" s="40" t="n">
        <f aca="false">F388*3000</f>
        <v>12000</v>
      </c>
      <c r="I388" s="40" t="n">
        <v>0</v>
      </c>
      <c r="J388" s="103" t="n">
        <f aca="false">H388/3000</f>
        <v>4</v>
      </c>
      <c r="K388" s="74"/>
      <c r="L388" s="104"/>
      <c r="M388" s="74"/>
      <c r="N388" s="74"/>
      <c r="O388" s="74"/>
      <c r="P388" s="74" t="n">
        <v>4</v>
      </c>
      <c r="Q388" s="74" t="n">
        <v>4</v>
      </c>
      <c r="R388" s="74"/>
      <c r="S388" s="94"/>
      <c r="T388" s="94"/>
      <c r="U388" s="94"/>
      <c r="V388" s="105"/>
      <c r="W388" s="105"/>
      <c r="X388" s="106"/>
      <c r="Y388" s="43" t="n">
        <v>4</v>
      </c>
      <c r="Z388" s="107"/>
      <c r="AA388" s="107"/>
      <c r="AB388" s="98"/>
      <c r="AC388" s="10" t="n">
        <f aca="false">SUM(Y388:AA388)</f>
        <v>4</v>
      </c>
      <c r="AD388" s="10" t="str">
        <f aca="false">IF(AC388=F388,"","Look")</f>
        <v/>
      </c>
      <c r="AG388" s="10" t="n">
        <f aca="false">P388+O388+L388</f>
        <v>4</v>
      </c>
      <c r="AH388" s="10" t="str">
        <f aca="false">IF(AG388=F388,"","Look")</f>
        <v/>
      </c>
      <c r="AI388" s="10" t="str">
        <f aca="false">IF(D388="EPL",1,"")</f>
        <v/>
      </c>
      <c r="AJ388" s="10" t="str">
        <f aca="false">IF(U388&gt;0,1,IF(V388&gt;0,1,IF(W388&gt;0,1,"")))</f>
        <v/>
      </c>
      <c r="AK388" s="10" t="str">
        <f aca="false">IF(AG388=0,1,"")</f>
        <v/>
      </c>
      <c r="AL388" s="10" t="n">
        <f aca="false">IF(P388&gt;0,1,"")</f>
        <v>1</v>
      </c>
      <c r="AM388" s="10" t="n">
        <f aca="false">IF(L388&gt;0,"",IF(P388&gt;0,1,""))</f>
        <v>1</v>
      </c>
      <c r="AN388" s="10" t="n">
        <f aca="false">IF(AM388=1,G388,"")</f>
        <v>12000</v>
      </c>
      <c r="AO388" s="10" t="n">
        <f aca="false">IF(AM388=1,F388,"")</f>
        <v>4</v>
      </c>
      <c r="AP388" s="10" t="n">
        <f aca="false">L388*3000</f>
        <v>0</v>
      </c>
      <c r="AQ388" s="21" t="n">
        <f aca="false">T388+V388+W388</f>
        <v>0</v>
      </c>
      <c r="AR388" s="21" t="n">
        <f aca="false">AQ388-AP388</f>
        <v>0</v>
      </c>
      <c r="AS388" s="10" t="n">
        <f aca="false">IF(P388&gt;0,1,"")</f>
        <v>1</v>
      </c>
    </row>
    <row r="389" s="10" customFormat="true" ht="24.95" hidden="false" customHeight="true" outlineLevel="0" collapsed="false">
      <c r="A389" s="74" t="s">
        <v>1048</v>
      </c>
      <c r="B389" s="101" t="s">
        <v>1142</v>
      </c>
      <c r="C389" s="101" t="s">
        <v>1143</v>
      </c>
      <c r="D389" s="102" t="s">
        <v>962</v>
      </c>
      <c r="E389" s="43" t="s">
        <v>1144</v>
      </c>
      <c r="F389" s="43" t="n">
        <v>16</v>
      </c>
      <c r="G389" s="40" t="n">
        <f aca="false">F389*3000</f>
        <v>48000</v>
      </c>
      <c r="H389" s="40" t="n">
        <f aca="false">F389*3000</f>
        <v>48000</v>
      </c>
      <c r="I389" s="40" t="n">
        <v>0</v>
      </c>
      <c r="J389" s="103" t="n">
        <f aca="false">H389/3000</f>
        <v>16</v>
      </c>
      <c r="K389" s="74"/>
      <c r="L389" s="104" t="n">
        <v>16</v>
      </c>
      <c r="M389" s="74"/>
      <c r="N389" s="74"/>
      <c r="O389" s="74"/>
      <c r="P389" s="74"/>
      <c r="Q389" s="74"/>
      <c r="R389" s="74"/>
      <c r="S389" s="17" t="n">
        <v>48000</v>
      </c>
      <c r="T389" s="17" t="n">
        <v>48000</v>
      </c>
      <c r="U389" s="17" t="n">
        <v>48000</v>
      </c>
      <c r="V389" s="105"/>
      <c r="W389" s="105"/>
      <c r="X389" s="106"/>
      <c r="Y389" s="43" t="n">
        <v>16</v>
      </c>
      <c r="Z389" s="107"/>
      <c r="AA389" s="107"/>
      <c r="AB389" s="98"/>
      <c r="AC389" s="10" t="n">
        <f aca="false">SUM(Y389:AA389)</f>
        <v>16</v>
      </c>
      <c r="AD389" s="10" t="str">
        <f aca="false">IF(AC389=F389,"","Look")</f>
        <v/>
      </c>
      <c r="AG389" s="10" t="n">
        <f aca="false">P389+O389+L389</f>
        <v>16</v>
      </c>
      <c r="AH389" s="10" t="str">
        <f aca="false">IF(AG389=F389,"","Look")</f>
        <v/>
      </c>
      <c r="AI389" s="10" t="str">
        <f aca="false">IF(D389="EPL",1,"")</f>
        <v/>
      </c>
      <c r="AJ389" s="10" t="n">
        <f aca="false">IF(U389&gt;0,1,IF(V389&gt;0,1,IF(W389&gt;0,1,"")))</f>
        <v>1</v>
      </c>
      <c r="AK389" s="10" t="str">
        <f aca="false">IF(AG389=0,1,"")</f>
        <v/>
      </c>
      <c r="AL389" s="10" t="str">
        <f aca="false">IF(P389&gt;0,1,"")</f>
        <v/>
      </c>
      <c r="AM389" s="10" t="str">
        <f aca="false">IF(L389&gt;0,"",IF(P389&gt;0,1,""))</f>
        <v/>
      </c>
      <c r="AN389" s="10" t="str">
        <f aca="false">IF(AM389=1,G389,"")</f>
        <v/>
      </c>
      <c r="AO389" s="10" t="str">
        <f aca="false">IF(AM389=1,F389,"")</f>
        <v/>
      </c>
      <c r="AP389" s="10" t="n">
        <f aca="false">L389*3000</f>
        <v>48000</v>
      </c>
      <c r="AQ389" s="21" t="n">
        <f aca="false">T389+V389+W389</f>
        <v>48000</v>
      </c>
      <c r="AR389" s="21" t="n">
        <f aca="false">AQ389-AP389</f>
        <v>0</v>
      </c>
      <c r="AS389" s="10" t="str">
        <f aca="false">IF(P389&gt;0,1,"")</f>
        <v/>
      </c>
    </row>
    <row r="390" s="10" customFormat="true" ht="24.95" hidden="false" customHeight="true" outlineLevel="0" collapsed="false">
      <c r="A390" s="74" t="s">
        <v>1048</v>
      </c>
      <c r="B390" s="101" t="s">
        <v>1145</v>
      </c>
      <c r="C390" s="101" t="s">
        <v>1146</v>
      </c>
      <c r="D390" s="102" t="s">
        <v>247</v>
      </c>
      <c r="E390" s="43" t="s">
        <v>1147</v>
      </c>
      <c r="F390" s="43" t="n">
        <v>36</v>
      </c>
      <c r="G390" s="40" t="n">
        <f aca="false">F390*3000</f>
        <v>108000</v>
      </c>
      <c r="H390" s="40" t="n">
        <f aca="false">F390*3000</f>
        <v>108000</v>
      </c>
      <c r="I390" s="40" t="n">
        <v>0</v>
      </c>
      <c r="J390" s="103" t="n">
        <f aca="false">H390/3000</f>
        <v>36</v>
      </c>
      <c r="K390" s="74"/>
      <c r="L390" s="104" t="n">
        <f aca="false">S390/3000</f>
        <v>36</v>
      </c>
      <c r="M390" s="74" t="n">
        <v>36</v>
      </c>
      <c r="N390" s="74"/>
      <c r="O390" s="74"/>
      <c r="P390" s="74"/>
      <c r="Q390" s="74"/>
      <c r="R390" s="74"/>
      <c r="S390" s="94" t="n">
        <v>108000</v>
      </c>
      <c r="T390" s="94" t="n">
        <f aca="false">S390-(V390+W390)</f>
        <v>55749</v>
      </c>
      <c r="U390" s="94" t="n">
        <v>55749</v>
      </c>
      <c r="V390" s="105" t="n">
        <v>52251</v>
      </c>
      <c r="W390" s="105"/>
      <c r="X390" s="106"/>
      <c r="Y390" s="43" t="n">
        <v>36</v>
      </c>
      <c r="Z390" s="107"/>
      <c r="AA390" s="107"/>
      <c r="AB390" s="98"/>
      <c r="AC390" s="10" t="n">
        <f aca="false">SUM(Y390:AA390)</f>
        <v>36</v>
      </c>
      <c r="AD390" s="10" t="str">
        <f aca="false">IF(AC390=F390,"","Look")</f>
        <v/>
      </c>
      <c r="AG390" s="10" t="n">
        <f aca="false">P390+O390+L390</f>
        <v>36</v>
      </c>
      <c r="AH390" s="10" t="str">
        <f aca="false">IF(AG390=F390,"","Look")</f>
        <v/>
      </c>
      <c r="AI390" s="10" t="str">
        <f aca="false">IF(D390="EPL",1,"")</f>
        <v/>
      </c>
      <c r="AJ390" s="10" t="n">
        <f aca="false">IF(U390&gt;0,1,IF(V390&gt;0,1,IF(W390&gt;0,1,"")))</f>
        <v>1</v>
      </c>
      <c r="AK390" s="10" t="str">
        <f aca="false">IF(AG390=0,1,"")</f>
        <v/>
      </c>
      <c r="AL390" s="10" t="str">
        <f aca="false">IF(P390&gt;0,1,"")</f>
        <v/>
      </c>
      <c r="AM390" s="10" t="str">
        <f aca="false">IF(L390&gt;0,"",IF(P390&gt;0,1,""))</f>
        <v/>
      </c>
      <c r="AN390" s="10" t="str">
        <f aca="false">IF(AM390=1,G390,"")</f>
        <v/>
      </c>
      <c r="AO390" s="10" t="str">
        <f aca="false">IF(AM390=1,F390,"")</f>
        <v/>
      </c>
      <c r="AP390" s="10" t="n">
        <f aca="false">L390*3000</f>
        <v>108000</v>
      </c>
      <c r="AQ390" s="21" t="n">
        <f aca="false">T390+V390+W390</f>
        <v>108000</v>
      </c>
      <c r="AR390" s="21" t="n">
        <f aca="false">AQ390-AP390</f>
        <v>0</v>
      </c>
      <c r="AS390" s="10" t="str">
        <f aca="false">IF(P390&gt;0,1,"")</f>
        <v/>
      </c>
    </row>
    <row r="391" s="10" customFormat="true" ht="24.95" hidden="false" customHeight="true" outlineLevel="0" collapsed="false">
      <c r="A391" s="74" t="s">
        <v>1048</v>
      </c>
      <c r="B391" s="101" t="s">
        <v>1148</v>
      </c>
      <c r="C391" s="101" t="s">
        <v>1149</v>
      </c>
      <c r="D391" s="102" t="s">
        <v>247</v>
      </c>
      <c r="E391" s="43" t="s">
        <v>1150</v>
      </c>
      <c r="F391" s="43" t="n">
        <v>11</v>
      </c>
      <c r="G391" s="40" t="n">
        <f aca="false">F391*3000</f>
        <v>33000</v>
      </c>
      <c r="H391" s="40" t="n">
        <f aca="false">F391*3000</f>
        <v>33000</v>
      </c>
      <c r="I391" s="40" t="n">
        <v>0</v>
      </c>
      <c r="J391" s="103" t="n">
        <f aca="false">H391/3000</f>
        <v>11</v>
      </c>
      <c r="K391" s="74"/>
      <c r="L391" s="104" t="n">
        <v>6</v>
      </c>
      <c r="M391" s="74"/>
      <c r="N391" s="74"/>
      <c r="O391" s="74" t="n">
        <v>5</v>
      </c>
      <c r="P391" s="74"/>
      <c r="Q391" s="74"/>
      <c r="R391" s="74"/>
      <c r="S391" s="94" t="n">
        <v>18000</v>
      </c>
      <c r="T391" s="94" t="n">
        <v>18000</v>
      </c>
      <c r="U391" s="94" t="n">
        <v>18000</v>
      </c>
      <c r="V391" s="105"/>
      <c r="W391" s="105"/>
      <c r="X391" s="106"/>
      <c r="Y391" s="43" t="n">
        <v>11</v>
      </c>
      <c r="Z391" s="107"/>
      <c r="AA391" s="107"/>
      <c r="AB391" s="98" t="s">
        <v>1151</v>
      </c>
      <c r="AC391" s="10" t="n">
        <f aca="false">SUM(Y391:AA391)</f>
        <v>11</v>
      </c>
      <c r="AD391" s="10" t="str">
        <f aca="false">IF(AC391=F391,"","Look")</f>
        <v/>
      </c>
      <c r="AG391" s="10" t="n">
        <f aca="false">P391+O391+L391</f>
        <v>11</v>
      </c>
      <c r="AH391" s="10" t="str">
        <f aca="false">IF(AG391=F391,"","Look")</f>
        <v/>
      </c>
      <c r="AI391" s="10" t="str">
        <f aca="false">IF(D391="EPL",1,"")</f>
        <v/>
      </c>
      <c r="AJ391" s="10" t="n">
        <f aca="false">IF(U391&gt;0,1,IF(V391&gt;0,1,IF(W391&gt;0,1,"")))</f>
        <v>1</v>
      </c>
      <c r="AK391" s="10" t="str">
        <f aca="false">IF(AG391=0,1,"")</f>
        <v/>
      </c>
      <c r="AL391" s="10" t="str">
        <f aca="false">IF(P391&gt;0,1,"")</f>
        <v/>
      </c>
      <c r="AM391" s="10" t="str">
        <f aca="false">IF(L391&gt;0,"",IF(P391&gt;0,1,""))</f>
        <v/>
      </c>
      <c r="AN391" s="10" t="str">
        <f aca="false">IF(AM391=1,G391,"")</f>
        <v/>
      </c>
      <c r="AO391" s="10" t="str">
        <f aca="false">IF(AM391=1,F391,"")</f>
        <v/>
      </c>
      <c r="AP391" s="10" t="n">
        <f aca="false">L391*3000</f>
        <v>18000</v>
      </c>
      <c r="AQ391" s="21" t="n">
        <f aca="false">T391+V391+W391</f>
        <v>18000</v>
      </c>
      <c r="AR391" s="21" t="n">
        <f aca="false">AQ391-AP391</f>
        <v>0</v>
      </c>
      <c r="AS391" s="10" t="str">
        <f aca="false">IF(P391&gt;0,1,"")</f>
        <v/>
      </c>
    </row>
    <row r="392" s="10" customFormat="true" ht="24.95" hidden="false" customHeight="true" outlineLevel="0" collapsed="false">
      <c r="A392" s="74" t="s">
        <v>1048</v>
      </c>
      <c r="B392" s="101" t="s">
        <v>1152</v>
      </c>
      <c r="C392" s="101" t="s">
        <v>1153</v>
      </c>
      <c r="D392" s="102" t="s">
        <v>51</v>
      </c>
      <c r="E392" s="43" t="s">
        <v>1154</v>
      </c>
      <c r="F392" s="43" t="n">
        <v>4</v>
      </c>
      <c r="G392" s="40" t="n">
        <f aca="false">F392*3000</f>
        <v>12000</v>
      </c>
      <c r="H392" s="40" t="n">
        <f aca="false">F392*3000</f>
        <v>12000</v>
      </c>
      <c r="I392" s="40" t="n">
        <v>0</v>
      </c>
      <c r="J392" s="103" t="n">
        <f aca="false">H392/3000</f>
        <v>4</v>
      </c>
      <c r="K392" s="74"/>
      <c r="L392" s="104" t="n">
        <f aca="false">S392/3000</f>
        <v>4</v>
      </c>
      <c r="M392" s="74" t="n">
        <v>4</v>
      </c>
      <c r="N392" s="74"/>
      <c r="O392" s="74"/>
      <c r="P392" s="74"/>
      <c r="Q392" s="74"/>
      <c r="R392" s="74"/>
      <c r="S392" s="94" t="n">
        <v>12000</v>
      </c>
      <c r="T392" s="94" t="n">
        <f aca="false">S392-(V392+W392)</f>
        <v>12000</v>
      </c>
      <c r="U392" s="94" t="n">
        <v>12000</v>
      </c>
      <c r="V392" s="105"/>
      <c r="W392" s="105"/>
      <c r="X392" s="106"/>
      <c r="Y392" s="43" t="n">
        <v>4</v>
      </c>
      <c r="Z392" s="107"/>
      <c r="AA392" s="107"/>
      <c r="AB392" s="98"/>
      <c r="AC392" s="10" t="n">
        <f aca="false">SUM(Y392:AA392)</f>
        <v>4</v>
      </c>
      <c r="AD392" s="10" t="str">
        <f aca="false">IF(AC392=F392,"","Look")</f>
        <v/>
      </c>
      <c r="AG392" s="10" t="n">
        <f aca="false">P392+O392+L392</f>
        <v>4</v>
      </c>
      <c r="AH392" s="10" t="str">
        <f aca="false">IF(AG392=F392,"","Look")</f>
        <v/>
      </c>
      <c r="AI392" s="10" t="str">
        <f aca="false">IF(D392="EPL",1,"")</f>
        <v/>
      </c>
      <c r="AJ392" s="10" t="n">
        <f aca="false">IF(U392&gt;0,1,IF(V392&gt;0,1,IF(W392&gt;0,1,"")))</f>
        <v>1</v>
      </c>
      <c r="AK392" s="10" t="str">
        <f aca="false">IF(AG392=0,1,"")</f>
        <v/>
      </c>
      <c r="AL392" s="10" t="str">
        <f aca="false">IF(P392&gt;0,1,"")</f>
        <v/>
      </c>
      <c r="AM392" s="10" t="str">
        <f aca="false">IF(L392&gt;0,"",IF(P392&gt;0,1,""))</f>
        <v/>
      </c>
      <c r="AN392" s="10" t="str">
        <f aca="false">IF(AM392=1,G392,"")</f>
        <v/>
      </c>
      <c r="AO392" s="10" t="str">
        <f aca="false">IF(AM392=1,F392,"")</f>
        <v/>
      </c>
      <c r="AP392" s="10" t="n">
        <f aca="false">L392*3000</f>
        <v>12000</v>
      </c>
      <c r="AQ392" s="21" t="n">
        <f aca="false">T392+V392+W392</f>
        <v>12000</v>
      </c>
      <c r="AR392" s="21" t="n">
        <f aca="false">AQ392-AP392</f>
        <v>0</v>
      </c>
      <c r="AS392" s="10" t="str">
        <f aca="false">IF(P392&gt;0,1,"")</f>
        <v/>
      </c>
    </row>
    <row r="393" s="10" customFormat="true" ht="24.95" hidden="false" customHeight="true" outlineLevel="0" collapsed="false">
      <c r="A393" s="74" t="s">
        <v>1048</v>
      </c>
      <c r="B393" s="101" t="s">
        <v>1013</v>
      </c>
      <c r="C393" s="101" t="s">
        <v>1014</v>
      </c>
      <c r="D393" s="102" t="s">
        <v>51</v>
      </c>
      <c r="E393" s="43" t="s">
        <v>1015</v>
      </c>
      <c r="F393" s="43" t="n">
        <v>2</v>
      </c>
      <c r="G393" s="40" t="n">
        <f aca="false">F393*3000</f>
        <v>6000</v>
      </c>
      <c r="H393" s="40" t="n">
        <f aca="false">F393*3000</f>
        <v>6000</v>
      </c>
      <c r="I393" s="40" t="n">
        <v>0</v>
      </c>
      <c r="J393" s="103" t="n">
        <f aca="false">H393/3000</f>
        <v>2</v>
      </c>
      <c r="K393" s="74"/>
      <c r="L393" s="104" t="n">
        <f aca="false">S393/3000</f>
        <v>2</v>
      </c>
      <c r="M393" s="74" t="n">
        <v>2</v>
      </c>
      <c r="N393" s="74"/>
      <c r="O393" s="74"/>
      <c r="P393" s="74"/>
      <c r="Q393" s="74"/>
      <c r="R393" s="74"/>
      <c r="S393" s="94" t="n">
        <v>6000</v>
      </c>
      <c r="T393" s="94" t="n">
        <f aca="false">S393-(V393+W393)</f>
        <v>6000</v>
      </c>
      <c r="U393" s="94" t="n">
        <v>6000</v>
      </c>
      <c r="V393" s="105"/>
      <c r="W393" s="105"/>
      <c r="X393" s="106"/>
      <c r="Y393" s="43" t="n">
        <v>2</v>
      </c>
      <c r="Z393" s="107"/>
      <c r="AA393" s="107"/>
      <c r="AB393" s="98"/>
      <c r="AC393" s="10" t="n">
        <f aca="false">SUM(Y393:AA393)</f>
        <v>2</v>
      </c>
      <c r="AD393" s="10" t="str">
        <f aca="false">IF(AC393=F393,"","Look")</f>
        <v/>
      </c>
      <c r="AG393" s="10" t="n">
        <f aca="false">P393+O393+L393</f>
        <v>2</v>
      </c>
      <c r="AH393" s="10" t="str">
        <f aca="false">IF(AG393=F393,"","Look")</f>
        <v/>
      </c>
      <c r="AI393" s="10" t="str">
        <f aca="false">IF(D393="EPL",1,"")</f>
        <v/>
      </c>
      <c r="AJ393" s="10" t="n">
        <f aca="false">IF(U393&gt;0,1,IF(V393&gt;0,1,IF(W393&gt;0,1,"")))</f>
        <v>1</v>
      </c>
      <c r="AK393" s="10" t="str">
        <f aca="false">IF(AG393=0,1,"")</f>
        <v/>
      </c>
      <c r="AL393" s="10" t="str">
        <f aca="false">IF(P393&gt;0,1,"")</f>
        <v/>
      </c>
      <c r="AM393" s="10" t="str">
        <f aca="false">IF(L393&gt;0,"",IF(P393&gt;0,1,""))</f>
        <v/>
      </c>
      <c r="AN393" s="10" t="str">
        <f aca="false">IF(AM393=1,G393,"")</f>
        <v/>
      </c>
      <c r="AO393" s="10" t="str">
        <f aca="false">IF(AM393=1,F393,"")</f>
        <v/>
      </c>
      <c r="AP393" s="10" t="n">
        <f aca="false">L393*3000</f>
        <v>6000</v>
      </c>
      <c r="AQ393" s="21" t="n">
        <f aca="false">T393+V393+W393</f>
        <v>6000</v>
      </c>
      <c r="AR393" s="21" t="n">
        <f aca="false">AQ393-AP393</f>
        <v>0</v>
      </c>
      <c r="AS393" s="10" t="str">
        <f aca="false">IF(P393&gt;0,1,"")</f>
        <v/>
      </c>
    </row>
    <row r="394" s="10" customFormat="true" ht="24.95" hidden="false" customHeight="true" outlineLevel="0" collapsed="false">
      <c r="A394" s="74" t="s">
        <v>1048</v>
      </c>
      <c r="B394" s="101" t="s">
        <v>1013</v>
      </c>
      <c r="C394" s="101" t="s">
        <v>1014</v>
      </c>
      <c r="D394" s="102" t="s">
        <v>51</v>
      </c>
      <c r="E394" s="43" t="s">
        <v>1155</v>
      </c>
      <c r="F394" s="43" t="n">
        <v>1</v>
      </c>
      <c r="G394" s="40" t="n">
        <f aca="false">F394*3000</f>
        <v>3000</v>
      </c>
      <c r="H394" s="40" t="n">
        <f aca="false">F394*3000</f>
        <v>3000</v>
      </c>
      <c r="I394" s="40" t="n">
        <v>0</v>
      </c>
      <c r="J394" s="103" t="n">
        <f aca="false">H394/3000</f>
        <v>1</v>
      </c>
      <c r="K394" s="74"/>
      <c r="L394" s="104" t="n">
        <f aca="false">S394/3000</f>
        <v>1</v>
      </c>
      <c r="M394" s="74" t="n">
        <v>1</v>
      </c>
      <c r="N394" s="74"/>
      <c r="O394" s="74"/>
      <c r="P394" s="74"/>
      <c r="Q394" s="74"/>
      <c r="R394" s="74"/>
      <c r="S394" s="94" t="n">
        <v>3000</v>
      </c>
      <c r="T394" s="94" t="n">
        <f aca="false">S394-(V394+W394)</f>
        <v>3000</v>
      </c>
      <c r="U394" s="94" t="n">
        <v>3000</v>
      </c>
      <c r="V394" s="105"/>
      <c r="W394" s="105"/>
      <c r="X394" s="106"/>
      <c r="Y394" s="43"/>
      <c r="Z394" s="107" t="n">
        <v>1</v>
      </c>
      <c r="AA394" s="107"/>
      <c r="AB394" s="98"/>
      <c r="AC394" s="10" t="n">
        <f aca="false">SUM(Y394:AA394)</f>
        <v>1</v>
      </c>
      <c r="AD394" s="10" t="str">
        <f aca="false">IF(AC394=F394,"","Look")</f>
        <v/>
      </c>
      <c r="AG394" s="10" t="n">
        <f aca="false">P394+O394+L394</f>
        <v>1</v>
      </c>
      <c r="AH394" s="10" t="str">
        <f aca="false">IF(AG394=F394,"","Look")</f>
        <v/>
      </c>
      <c r="AI394" s="10" t="str">
        <f aca="false">IF(D394="EPL",1,"")</f>
        <v/>
      </c>
      <c r="AJ394" s="10" t="n">
        <f aca="false">IF(U394&gt;0,1,IF(V394&gt;0,1,IF(W394&gt;0,1,"")))</f>
        <v>1</v>
      </c>
      <c r="AK394" s="10" t="str">
        <f aca="false">IF(AG394=0,1,"")</f>
        <v/>
      </c>
      <c r="AL394" s="10" t="str">
        <f aca="false">IF(P394&gt;0,1,"")</f>
        <v/>
      </c>
      <c r="AM394" s="10" t="str">
        <f aca="false">IF(L394&gt;0,"",IF(P394&gt;0,1,""))</f>
        <v/>
      </c>
      <c r="AN394" s="10" t="str">
        <f aca="false">IF(AM394=1,G394,"")</f>
        <v/>
      </c>
      <c r="AO394" s="10" t="str">
        <f aca="false">IF(AM394=1,F394,"")</f>
        <v/>
      </c>
      <c r="AP394" s="10" t="n">
        <f aca="false">L394*3000</f>
        <v>3000</v>
      </c>
      <c r="AQ394" s="21" t="n">
        <f aca="false">T394+V394+W394</f>
        <v>3000</v>
      </c>
      <c r="AR394" s="21" t="n">
        <f aca="false">AQ394-AP394</f>
        <v>0</v>
      </c>
      <c r="AS394" s="10" t="str">
        <f aca="false">IF(P394&gt;0,1,"")</f>
        <v/>
      </c>
    </row>
    <row r="395" s="10" customFormat="true" ht="24.95" hidden="false" customHeight="true" outlineLevel="0" collapsed="false">
      <c r="A395" s="74" t="s">
        <v>1048</v>
      </c>
      <c r="B395" s="101" t="s">
        <v>1156</v>
      </c>
      <c r="C395" s="101" t="s">
        <v>1157</v>
      </c>
      <c r="D395" s="102" t="s">
        <v>51</v>
      </c>
      <c r="E395" s="43" t="s">
        <v>1158</v>
      </c>
      <c r="F395" s="43" t="n">
        <v>33</v>
      </c>
      <c r="G395" s="40" t="n">
        <f aca="false">F395*3000</f>
        <v>99000</v>
      </c>
      <c r="H395" s="40" t="n">
        <f aca="false">F395*3000</f>
        <v>99000</v>
      </c>
      <c r="I395" s="40" t="n">
        <v>0</v>
      </c>
      <c r="J395" s="103" t="n">
        <f aca="false">H395/3000</f>
        <v>33</v>
      </c>
      <c r="K395" s="74"/>
      <c r="L395" s="104" t="n">
        <f aca="false">S395/3000</f>
        <v>33</v>
      </c>
      <c r="M395" s="74"/>
      <c r="N395" s="74"/>
      <c r="O395" s="74"/>
      <c r="P395" s="74"/>
      <c r="Q395" s="74"/>
      <c r="R395" s="74"/>
      <c r="S395" s="17" t="n">
        <v>99000</v>
      </c>
      <c r="T395" s="17" t="n">
        <f aca="false">S395-(V395+W395)</f>
        <v>99000</v>
      </c>
      <c r="U395" s="17" t="n">
        <v>84000</v>
      </c>
      <c r="V395" s="105"/>
      <c r="W395" s="105"/>
      <c r="X395" s="106"/>
      <c r="Y395" s="43" t="n">
        <v>33</v>
      </c>
      <c r="Z395" s="107"/>
      <c r="AA395" s="107"/>
      <c r="AB395" s="98" t="s">
        <v>973</v>
      </c>
      <c r="AC395" s="10" t="n">
        <f aca="false">SUM(Y395:AA395)</f>
        <v>33</v>
      </c>
      <c r="AD395" s="10" t="str">
        <f aca="false">IF(AC395=F395,"","Look")</f>
        <v/>
      </c>
      <c r="AG395" s="10" t="n">
        <f aca="false">P395+O395+L395</f>
        <v>33</v>
      </c>
      <c r="AH395" s="10" t="str">
        <f aca="false">IF(AG395=F395,"","Look")</f>
        <v/>
      </c>
      <c r="AI395" s="10" t="str">
        <f aca="false">IF(D395="EPL",1,"")</f>
        <v/>
      </c>
      <c r="AJ395" s="10" t="n">
        <f aca="false">IF(U395&gt;0,1,IF(V395&gt;0,1,IF(W395&gt;0,1,"")))</f>
        <v>1</v>
      </c>
      <c r="AK395" s="10" t="str">
        <f aca="false">IF(AG395=0,1,"")</f>
        <v/>
      </c>
      <c r="AL395" s="10" t="str">
        <f aca="false">IF(P395&gt;0,1,"")</f>
        <v/>
      </c>
      <c r="AM395" s="10" t="str">
        <f aca="false">IF(L395&gt;0,"",IF(P395&gt;0,1,""))</f>
        <v/>
      </c>
      <c r="AN395" s="10" t="str">
        <f aca="false">IF(AM395=1,G395,"")</f>
        <v/>
      </c>
      <c r="AO395" s="10" t="str">
        <f aca="false">IF(AM395=1,F395,"")</f>
        <v/>
      </c>
      <c r="AP395" s="10" t="n">
        <f aca="false">L395*3000</f>
        <v>99000</v>
      </c>
      <c r="AQ395" s="21" t="n">
        <f aca="false">T395+V395+W395</f>
        <v>99000</v>
      </c>
      <c r="AR395" s="21" t="n">
        <f aca="false">AQ395-AP395</f>
        <v>0</v>
      </c>
      <c r="AS395" s="10" t="str">
        <f aca="false">IF(P395&gt;0,1,"")</f>
        <v/>
      </c>
    </row>
    <row r="396" s="10" customFormat="true" ht="24.95" hidden="false" customHeight="true" outlineLevel="0" collapsed="false">
      <c r="A396" s="74" t="s">
        <v>1048</v>
      </c>
      <c r="B396" s="101" t="s">
        <v>1159</v>
      </c>
      <c r="C396" s="101" t="s">
        <v>1160</v>
      </c>
      <c r="D396" s="102" t="s">
        <v>51</v>
      </c>
      <c r="E396" s="43" t="s">
        <v>1161</v>
      </c>
      <c r="F396" s="43" t="n">
        <v>2</v>
      </c>
      <c r="G396" s="40" t="n">
        <f aca="false">F396*3000</f>
        <v>6000</v>
      </c>
      <c r="H396" s="40" t="n">
        <f aca="false">F396*3000</f>
        <v>6000</v>
      </c>
      <c r="I396" s="40" t="n">
        <v>0</v>
      </c>
      <c r="J396" s="103" t="n">
        <f aca="false">H396/3000</f>
        <v>2</v>
      </c>
      <c r="K396" s="74"/>
      <c r="L396" s="104" t="n">
        <f aca="false">S396/3000</f>
        <v>2</v>
      </c>
      <c r="M396" s="74"/>
      <c r="N396" s="74"/>
      <c r="O396" s="74"/>
      <c r="P396" s="74"/>
      <c r="Q396" s="74"/>
      <c r="R396" s="74"/>
      <c r="S396" s="17" t="n">
        <v>6000</v>
      </c>
      <c r="T396" s="17" t="n">
        <f aca="false">S396-(V396+W396)</f>
        <v>6000</v>
      </c>
      <c r="U396" s="17" t="n">
        <v>6000</v>
      </c>
      <c r="V396" s="105"/>
      <c r="W396" s="105"/>
      <c r="X396" s="106"/>
      <c r="Y396" s="43" t="n">
        <v>2</v>
      </c>
      <c r="Z396" s="107"/>
      <c r="AA396" s="107"/>
      <c r="AB396" s="98"/>
      <c r="AC396" s="10" t="n">
        <f aca="false">SUM(Y396:AA396)</f>
        <v>2</v>
      </c>
      <c r="AD396" s="10" t="str">
        <f aca="false">IF(AC396=F396,"","Look")</f>
        <v/>
      </c>
      <c r="AG396" s="10" t="n">
        <f aca="false">P396+O396+L396</f>
        <v>2</v>
      </c>
      <c r="AH396" s="10" t="str">
        <f aca="false">IF(AG396=F396,"","Look")</f>
        <v/>
      </c>
      <c r="AI396" s="10" t="str">
        <f aca="false">IF(D396="EPL",1,"")</f>
        <v/>
      </c>
      <c r="AJ396" s="10" t="n">
        <f aca="false">IF(U396&gt;0,1,IF(V396&gt;0,1,IF(W396&gt;0,1,"")))</f>
        <v>1</v>
      </c>
      <c r="AK396" s="10" t="str">
        <f aca="false">IF(AG396=0,1,"")</f>
        <v/>
      </c>
      <c r="AL396" s="10" t="str">
        <f aca="false">IF(P396&gt;0,1,"")</f>
        <v/>
      </c>
      <c r="AM396" s="10" t="str">
        <f aca="false">IF(L396&gt;0,"",IF(P396&gt;0,1,""))</f>
        <v/>
      </c>
      <c r="AN396" s="10" t="str">
        <f aca="false">IF(AM396=1,G396,"")</f>
        <v/>
      </c>
      <c r="AO396" s="10" t="str">
        <f aca="false">IF(AM396=1,F396,"")</f>
        <v/>
      </c>
      <c r="AP396" s="10" t="n">
        <f aca="false">L396*3000</f>
        <v>6000</v>
      </c>
      <c r="AQ396" s="21" t="n">
        <f aca="false">T396+V396+W396</f>
        <v>6000</v>
      </c>
      <c r="AR396" s="21" t="n">
        <f aca="false">AQ396-AP396</f>
        <v>0</v>
      </c>
      <c r="AS396" s="10" t="str">
        <f aca="false">IF(P396&gt;0,1,"")</f>
        <v/>
      </c>
    </row>
    <row r="397" s="10" customFormat="true" ht="24.95" hidden="false" customHeight="true" outlineLevel="0" collapsed="false">
      <c r="A397" s="74" t="s">
        <v>1048</v>
      </c>
      <c r="B397" s="101" t="s">
        <v>1162</v>
      </c>
      <c r="C397" s="101" t="s">
        <v>1163</v>
      </c>
      <c r="D397" s="102" t="s">
        <v>51</v>
      </c>
      <c r="E397" s="43" t="s">
        <v>1164</v>
      </c>
      <c r="F397" s="43" t="n">
        <v>20</v>
      </c>
      <c r="G397" s="40" t="n">
        <f aca="false">F397*3000</f>
        <v>60000</v>
      </c>
      <c r="H397" s="40" t="n">
        <f aca="false">F397*3000</f>
        <v>60000</v>
      </c>
      <c r="I397" s="40" t="n">
        <v>0</v>
      </c>
      <c r="J397" s="103" t="n">
        <f aca="false">H397/3000</f>
        <v>20</v>
      </c>
      <c r="K397" s="74"/>
      <c r="L397" s="104" t="n">
        <f aca="false">S397/3000</f>
        <v>20</v>
      </c>
      <c r="M397" s="74"/>
      <c r="N397" s="74"/>
      <c r="O397" s="74"/>
      <c r="P397" s="74"/>
      <c r="Q397" s="74"/>
      <c r="R397" s="74"/>
      <c r="S397" s="94" t="n">
        <v>60000</v>
      </c>
      <c r="T397" s="94" t="n">
        <v>22500</v>
      </c>
      <c r="U397" s="94" t="n">
        <v>22500</v>
      </c>
      <c r="V397" s="105" t="n">
        <v>37500</v>
      </c>
      <c r="W397" s="105"/>
      <c r="X397" s="106"/>
      <c r="Y397" s="43" t="n">
        <v>6</v>
      </c>
      <c r="Z397" s="107"/>
      <c r="AA397" s="107"/>
      <c r="AB397" s="119" t="s">
        <v>1165</v>
      </c>
      <c r="AC397" s="10" t="n">
        <f aca="false">SUM(Y397:AA397)</f>
        <v>6</v>
      </c>
      <c r="AD397" s="10" t="str">
        <f aca="false">IF(AC397=F397,"","Look")</f>
        <v>Look</v>
      </c>
      <c r="AG397" s="10" t="n">
        <f aca="false">P397+O397+L397</f>
        <v>20</v>
      </c>
      <c r="AH397" s="10" t="str">
        <f aca="false">IF(AG397=F397,"","Look")</f>
        <v/>
      </c>
      <c r="AI397" s="10" t="str">
        <f aca="false">IF(D397="EPL",1,"")</f>
        <v/>
      </c>
      <c r="AJ397" s="10" t="n">
        <f aca="false">IF(U397&gt;0,1,IF(V397&gt;0,1,IF(W397&gt;0,1,"")))</f>
        <v>1</v>
      </c>
      <c r="AK397" s="10" t="str">
        <f aca="false">IF(AG397=0,1,"")</f>
        <v/>
      </c>
      <c r="AL397" s="10" t="str">
        <f aca="false">IF(P397&gt;0,1,"")</f>
        <v/>
      </c>
      <c r="AM397" s="10" t="str">
        <f aca="false">IF(L397&gt;0,"",IF(P397&gt;0,1,""))</f>
        <v/>
      </c>
      <c r="AN397" s="10" t="str">
        <f aca="false">IF(AM397=1,G397,"")</f>
        <v/>
      </c>
      <c r="AO397" s="10" t="str">
        <f aca="false">IF(AM397=1,F397,"")</f>
        <v/>
      </c>
      <c r="AP397" s="10" t="n">
        <f aca="false">L397*3000</f>
        <v>60000</v>
      </c>
      <c r="AQ397" s="21" t="n">
        <f aca="false">T397+V397+W397</f>
        <v>60000</v>
      </c>
      <c r="AR397" s="21" t="n">
        <f aca="false">AQ397-AP397</f>
        <v>0</v>
      </c>
      <c r="AS397" s="10" t="str">
        <f aca="false">IF(P397&gt;0,1,"")</f>
        <v/>
      </c>
    </row>
    <row r="398" s="10" customFormat="true" ht="24.95" hidden="false" customHeight="true" outlineLevel="0" collapsed="false">
      <c r="A398" s="74" t="s">
        <v>1048</v>
      </c>
      <c r="B398" s="101" t="s">
        <v>1166</v>
      </c>
      <c r="C398" s="101" t="s">
        <v>1166</v>
      </c>
      <c r="D398" s="102" t="s">
        <v>51</v>
      </c>
      <c r="E398" s="43" t="s">
        <v>1167</v>
      </c>
      <c r="F398" s="43" t="n">
        <v>18</v>
      </c>
      <c r="G398" s="40" t="n">
        <f aca="false">F398*3000</f>
        <v>54000</v>
      </c>
      <c r="H398" s="40" t="n">
        <f aca="false">F398*3000</f>
        <v>54000</v>
      </c>
      <c r="I398" s="40" t="n">
        <v>0</v>
      </c>
      <c r="J398" s="103" t="n">
        <f aca="false">H398/3000</f>
        <v>18</v>
      </c>
      <c r="K398" s="74"/>
      <c r="L398" s="104" t="n">
        <v>18</v>
      </c>
      <c r="M398" s="74"/>
      <c r="N398" s="74"/>
      <c r="O398" s="74"/>
      <c r="P398" s="74"/>
      <c r="Q398" s="74"/>
      <c r="R398" s="74"/>
      <c r="S398" s="17" t="n">
        <v>54000</v>
      </c>
      <c r="T398" s="17" t="n">
        <v>54000</v>
      </c>
      <c r="U398" s="17" t="n">
        <v>54000</v>
      </c>
      <c r="V398" s="105"/>
      <c r="W398" s="105"/>
      <c r="X398" s="106"/>
      <c r="Y398" s="43" t="n">
        <v>17</v>
      </c>
      <c r="Z398" s="107"/>
      <c r="AA398" s="107" t="n">
        <v>1</v>
      </c>
      <c r="AB398" s="98"/>
      <c r="AC398" s="10" t="n">
        <f aca="false">SUM(Y398:AA398)</f>
        <v>18</v>
      </c>
      <c r="AD398" s="10" t="str">
        <f aca="false">IF(AC398=F398,"","Look")</f>
        <v/>
      </c>
      <c r="AG398" s="10" t="n">
        <f aca="false">P398+O398+L398</f>
        <v>18</v>
      </c>
      <c r="AH398" s="10" t="str">
        <f aca="false">IF(AG398=F398,"","Look")</f>
        <v/>
      </c>
      <c r="AI398" s="10" t="str">
        <f aca="false">IF(D398="EPL",1,"")</f>
        <v/>
      </c>
      <c r="AJ398" s="10" t="n">
        <f aca="false">IF(U398&gt;0,1,IF(V398&gt;0,1,IF(W398&gt;0,1,"")))</f>
        <v>1</v>
      </c>
      <c r="AK398" s="10" t="str">
        <f aca="false">IF(AG398=0,1,"")</f>
        <v/>
      </c>
      <c r="AL398" s="10" t="str">
        <f aca="false">IF(P398&gt;0,1,"")</f>
        <v/>
      </c>
      <c r="AM398" s="10" t="str">
        <f aca="false">IF(L398&gt;0,"",IF(P398&gt;0,1,""))</f>
        <v/>
      </c>
      <c r="AN398" s="10" t="str">
        <f aca="false">IF(AM398=1,G398,"")</f>
        <v/>
      </c>
      <c r="AO398" s="10" t="str">
        <f aca="false">IF(AM398=1,F398,"")</f>
        <v/>
      </c>
      <c r="AP398" s="10" t="n">
        <f aca="false">L398*3000</f>
        <v>54000</v>
      </c>
      <c r="AQ398" s="21" t="n">
        <f aca="false">T398+V398+W398</f>
        <v>54000</v>
      </c>
      <c r="AR398" s="21" t="n">
        <f aca="false">AQ398-AP398</f>
        <v>0</v>
      </c>
      <c r="AS398" s="10" t="str">
        <f aca="false">IF(P398&gt;0,1,"")</f>
        <v/>
      </c>
    </row>
    <row r="399" s="10" customFormat="true" ht="24.95" hidden="false" customHeight="true" outlineLevel="0" collapsed="false">
      <c r="A399" s="74" t="s">
        <v>1048</v>
      </c>
      <c r="B399" s="101" t="s">
        <v>1168</v>
      </c>
      <c r="C399" s="101" t="s">
        <v>1169</v>
      </c>
      <c r="D399" s="102" t="s">
        <v>51</v>
      </c>
      <c r="E399" s="43" t="s">
        <v>1170</v>
      </c>
      <c r="F399" s="43" t="n">
        <v>22</v>
      </c>
      <c r="G399" s="40" t="n">
        <f aca="false">F399*3000</f>
        <v>66000</v>
      </c>
      <c r="H399" s="40" t="n">
        <f aca="false">F399*3000</f>
        <v>66000</v>
      </c>
      <c r="I399" s="40" t="n">
        <v>0</v>
      </c>
      <c r="J399" s="103" t="n">
        <f aca="false">H399/3000</f>
        <v>22</v>
      </c>
      <c r="K399" s="74"/>
      <c r="L399" s="104" t="n">
        <v>22</v>
      </c>
      <c r="M399" s="74"/>
      <c r="N399" s="74"/>
      <c r="O399" s="74"/>
      <c r="P399" s="74"/>
      <c r="Q399" s="74"/>
      <c r="R399" s="74"/>
      <c r="S399" s="17" t="n">
        <v>66000</v>
      </c>
      <c r="T399" s="17" t="n">
        <v>66000</v>
      </c>
      <c r="U399" s="17" t="n">
        <v>66000</v>
      </c>
      <c r="V399" s="105"/>
      <c r="W399" s="105"/>
      <c r="X399" s="106"/>
      <c r="Y399" s="43" t="n">
        <v>22</v>
      </c>
      <c r="Z399" s="107"/>
      <c r="AA399" s="107"/>
      <c r="AB399" s="98"/>
      <c r="AC399" s="10" t="n">
        <f aca="false">SUM(Y399:AA399)</f>
        <v>22</v>
      </c>
      <c r="AD399" s="10" t="str">
        <f aca="false">IF(AC399=F399,"","Look")</f>
        <v/>
      </c>
      <c r="AG399" s="10" t="n">
        <f aca="false">P399+O399+L399</f>
        <v>22</v>
      </c>
      <c r="AH399" s="10" t="str">
        <f aca="false">IF(AG399=F399,"","Look")</f>
        <v/>
      </c>
      <c r="AI399" s="10" t="str">
        <f aca="false">IF(D399="EPL",1,"")</f>
        <v/>
      </c>
      <c r="AJ399" s="10" t="n">
        <f aca="false">IF(U399&gt;0,1,IF(V399&gt;0,1,IF(W399&gt;0,1,"")))</f>
        <v>1</v>
      </c>
      <c r="AK399" s="10" t="str">
        <f aca="false">IF(AG399=0,1,"")</f>
        <v/>
      </c>
      <c r="AL399" s="10" t="str">
        <f aca="false">IF(P399&gt;0,1,"")</f>
        <v/>
      </c>
      <c r="AM399" s="10" t="str">
        <f aca="false">IF(L399&gt;0,"",IF(P399&gt;0,1,""))</f>
        <v/>
      </c>
      <c r="AN399" s="10" t="str">
        <f aca="false">IF(AM399=1,G399,"")</f>
        <v/>
      </c>
      <c r="AO399" s="10" t="str">
        <f aca="false">IF(AM399=1,F399,"")</f>
        <v/>
      </c>
      <c r="AP399" s="10" t="n">
        <f aca="false">L399*3000</f>
        <v>66000</v>
      </c>
      <c r="AQ399" s="21" t="n">
        <f aca="false">T399+V399+W399</f>
        <v>66000</v>
      </c>
      <c r="AR399" s="21" t="n">
        <f aca="false">AQ399-AP399</f>
        <v>0</v>
      </c>
      <c r="AS399" s="10" t="str">
        <f aca="false">IF(P399&gt;0,1,"")</f>
        <v/>
      </c>
    </row>
    <row r="400" s="10" customFormat="true" ht="24.95" hidden="false" customHeight="true" outlineLevel="0" collapsed="false">
      <c r="A400" s="74" t="s">
        <v>1048</v>
      </c>
      <c r="B400" s="101" t="s">
        <v>1171</v>
      </c>
      <c r="C400" s="101" t="s">
        <v>1172</v>
      </c>
      <c r="D400" s="102" t="s">
        <v>51</v>
      </c>
      <c r="E400" s="43" t="s">
        <v>1173</v>
      </c>
      <c r="F400" s="43" t="n">
        <v>36</v>
      </c>
      <c r="G400" s="40" t="n">
        <f aca="false">F400*3000</f>
        <v>108000</v>
      </c>
      <c r="H400" s="40" t="n">
        <f aca="false">F400*3000</f>
        <v>108000</v>
      </c>
      <c r="I400" s="40" t="n">
        <v>0</v>
      </c>
      <c r="J400" s="103" t="n">
        <f aca="false">H400/3000</f>
        <v>36</v>
      </c>
      <c r="K400" s="74"/>
      <c r="L400" s="104" t="n">
        <v>36</v>
      </c>
      <c r="M400" s="74" t="n">
        <v>36</v>
      </c>
      <c r="N400" s="74"/>
      <c r="O400" s="74"/>
      <c r="P400" s="74"/>
      <c r="Q400" s="74"/>
      <c r="R400" s="74"/>
      <c r="S400" s="17" t="n">
        <v>108000</v>
      </c>
      <c r="T400" s="94"/>
      <c r="U400" s="94"/>
      <c r="V400" s="105"/>
      <c r="W400" s="18" t="n">
        <v>108000</v>
      </c>
      <c r="X400" s="106"/>
      <c r="Y400" s="43" t="n">
        <v>22</v>
      </c>
      <c r="Z400" s="107" t="n">
        <v>1</v>
      </c>
      <c r="AA400" s="107" t="n">
        <v>13</v>
      </c>
      <c r="AB400" s="98" t="s">
        <v>1174</v>
      </c>
      <c r="AC400" s="10" t="n">
        <f aca="false">SUM(Y400:AA400)</f>
        <v>36</v>
      </c>
      <c r="AD400" s="10" t="str">
        <f aca="false">IF(AC400=F400,"","Look")</f>
        <v/>
      </c>
      <c r="AE400" s="10" t="n">
        <v>1</v>
      </c>
      <c r="AF400" s="10" t="s">
        <v>682</v>
      </c>
      <c r="AG400" s="10" t="n">
        <f aca="false">P400+O400+L400</f>
        <v>36</v>
      </c>
      <c r="AH400" s="10" t="str">
        <f aca="false">IF(AG400=F400,"","Look")</f>
        <v/>
      </c>
      <c r="AI400" s="10" t="str">
        <f aca="false">IF(D400="EPL",1,"")</f>
        <v/>
      </c>
      <c r="AJ400" s="10" t="n">
        <f aca="false">IF(U400&gt;0,1,IF(V400&gt;0,1,IF(W400&gt;0,1,"")))</f>
        <v>1</v>
      </c>
      <c r="AK400" s="10" t="str">
        <f aca="false">IF(AG400=0,1,"")</f>
        <v/>
      </c>
      <c r="AL400" s="10" t="str">
        <f aca="false">IF(P400&gt;0,1,"")</f>
        <v/>
      </c>
      <c r="AM400" s="10" t="str">
        <f aca="false">IF(L400&gt;0,"",IF(P400&gt;0,1,""))</f>
        <v/>
      </c>
      <c r="AN400" s="10" t="str">
        <f aca="false">IF(AM400=1,G400,"")</f>
        <v/>
      </c>
      <c r="AO400" s="10" t="str">
        <f aca="false">IF(AM400=1,F400,"")</f>
        <v/>
      </c>
      <c r="AP400" s="10" t="n">
        <f aca="false">L400*3000</f>
        <v>108000</v>
      </c>
      <c r="AQ400" s="21" t="n">
        <f aca="false">T400+V400+W400</f>
        <v>108000</v>
      </c>
      <c r="AR400" s="21" t="n">
        <f aca="false">AQ400-AP400</f>
        <v>0</v>
      </c>
      <c r="AS400" s="10" t="str">
        <f aca="false">IF(P400&gt;0,1,"")</f>
        <v/>
      </c>
    </row>
    <row r="401" s="10" customFormat="true" ht="24.95" hidden="false" customHeight="true" outlineLevel="0" collapsed="false">
      <c r="A401" s="74" t="s">
        <v>1048</v>
      </c>
      <c r="B401" s="101" t="s">
        <v>1175</v>
      </c>
      <c r="C401" s="101" t="s">
        <v>1176</v>
      </c>
      <c r="D401" s="102" t="s">
        <v>51</v>
      </c>
      <c r="E401" s="43" t="s">
        <v>1177</v>
      </c>
      <c r="F401" s="43" t="n">
        <v>1</v>
      </c>
      <c r="G401" s="40" t="n">
        <f aca="false">F401*3000</f>
        <v>3000</v>
      </c>
      <c r="H401" s="40" t="n">
        <f aca="false">F401*3000</f>
        <v>3000</v>
      </c>
      <c r="I401" s="40" t="n">
        <v>0</v>
      </c>
      <c r="J401" s="103" t="n">
        <f aca="false">H401/3000</f>
        <v>1</v>
      </c>
      <c r="K401" s="74"/>
      <c r="L401" s="104" t="n">
        <v>1</v>
      </c>
      <c r="M401" s="74"/>
      <c r="N401" s="74"/>
      <c r="O401" s="74"/>
      <c r="P401" s="74"/>
      <c r="Q401" s="74"/>
      <c r="R401" s="74"/>
      <c r="S401" s="17" t="n">
        <v>3000</v>
      </c>
      <c r="T401" s="17" t="n">
        <v>3000</v>
      </c>
      <c r="U401" s="17" t="n">
        <v>3000</v>
      </c>
      <c r="V401" s="105"/>
      <c r="W401" s="105"/>
      <c r="X401" s="106"/>
      <c r="Y401" s="43" t="n">
        <v>1</v>
      </c>
      <c r="Z401" s="107"/>
      <c r="AA401" s="107"/>
      <c r="AB401" s="98"/>
      <c r="AC401" s="10" t="n">
        <f aca="false">SUM(Y401:AA401)</f>
        <v>1</v>
      </c>
      <c r="AD401" s="10" t="str">
        <f aca="false">IF(AC401=F401,"","Look")</f>
        <v/>
      </c>
      <c r="AG401" s="10" t="n">
        <f aca="false">P401+O401+L401</f>
        <v>1</v>
      </c>
      <c r="AH401" s="10" t="str">
        <f aca="false">IF(AG401=F401,"","Look")</f>
        <v/>
      </c>
      <c r="AI401" s="10" t="str">
        <f aca="false">IF(D401="EPL",1,"")</f>
        <v/>
      </c>
      <c r="AJ401" s="10" t="n">
        <f aca="false">IF(U401&gt;0,1,IF(V401&gt;0,1,IF(W401&gt;0,1,"")))</f>
        <v>1</v>
      </c>
      <c r="AK401" s="10" t="str">
        <f aca="false">IF(AG401=0,1,"")</f>
        <v/>
      </c>
      <c r="AL401" s="10" t="str">
        <f aca="false">IF(P401&gt;0,1,"")</f>
        <v/>
      </c>
      <c r="AM401" s="10" t="str">
        <f aca="false">IF(L401&gt;0,"",IF(P401&gt;0,1,""))</f>
        <v/>
      </c>
      <c r="AN401" s="10" t="str">
        <f aca="false">IF(AM401=1,G401,"")</f>
        <v/>
      </c>
      <c r="AO401" s="10" t="str">
        <f aca="false">IF(AM401=1,F401,"")</f>
        <v/>
      </c>
      <c r="AP401" s="10" t="n">
        <f aca="false">L401*3000</f>
        <v>3000</v>
      </c>
      <c r="AQ401" s="21" t="n">
        <f aca="false">T401+V401+W401</f>
        <v>3000</v>
      </c>
      <c r="AR401" s="21" t="n">
        <f aca="false">AQ401-AP401</f>
        <v>0</v>
      </c>
      <c r="AS401" s="10" t="str">
        <f aca="false">IF(P401&gt;0,1,"")</f>
        <v/>
      </c>
    </row>
    <row r="402" s="10" customFormat="true" ht="24.95" hidden="false" customHeight="true" outlineLevel="0" collapsed="false">
      <c r="A402" s="74" t="s">
        <v>1048</v>
      </c>
      <c r="B402" s="101" t="s">
        <v>1178</v>
      </c>
      <c r="C402" s="101" t="s">
        <v>1179</v>
      </c>
      <c r="D402" s="102" t="s">
        <v>51</v>
      </c>
      <c r="E402" s="43" t="s">
        <v>1180</v>
      </c>
      <c r="F402" s="43" t="n">
        <v>20</v>
      </c>
      <c r="G402" s="40" t="n">
        <f aca="false">F402*3000</f>
        <v>60000</v>
      </c>
      <c r="H402" s="40" t="n">
        <f aca="false">F402*3000</f>
        <v>60000</v>
      </c>
      <c r="I402" s="40" t="n">
        <v>0</v>
      </c>
      <c r="J402" s="103" t="n">
        <f aca="false">H402/3000</f>
        <v>20</v>
      </c>
      <c r="K402" s="74"/>
      <c r="L402" s="104" t="n">
        <v>20</v>
      </c>
      <c r="M402" s="74"/>
      <c r="N402" s="74"/>
      <c r="O402" s="74"/>
      <c r="P402" s="74"/>
      <c r="Q402" s="74"/>
      <c r="R402" s="74"/>
      <c r="S402" s="17" t="n">
        <v>60000</v>
      </c>
      <c r="T402" s="17" t="n">
        <v>60000</v>
      </c>
      <c r="U402" s="17" t="n">
        <v>60000</v>
      </c>
      <c r="V402" s="105"/>
      <c r="W402" s="105"/>
      <c r="X402" s="106"/>
      <c r="Y402" s="43" t="n">
        <v>20</v>
      </c>
      <c r="Z402" s="107"/>
      <c r="AA402" s="107"/>
      <c r="AB402" s="98"/>
      <c r="AC402" s="10" t="n">
        <f aca="false">SUM(Y402:AA402)</f>
        <v>20</v>
      </c>
      <c r="AD402" s="10" t="str">
        <f aca="false">IF(AC402=F402,"","Look")</f>
        <v/>
      </c>
      <c r="AG402" s="10" t="n">
        <f aca="false">P402+O402+L402</f>
        <v>20</v>
      </c>
      <c r="AH402" s="10" t="str">
        <f aca="false">IF(AG402=F402,"","Look")</f>
        <v/>
      </c>
      <c r="AI402" s="10" t="str">
        <f aca="false">IF(D402="EPL",1,"")</f>
        <v/>
      </c>
      <c r="AJ402" s="10" t="n">
        <f aca="false">IF(U402&gt;0,1,IF(V402&gt;0,1,IF(W402&gt;0,1,"")))</f>
        <v>1</v>
      </c>
      <c r="AK402" s="10" t="str">
        <f aca="false">IF(AG402=0,1,"")</f>
        <v/>
      </c>
      <c r="AL402" s="10" t="str">
        <f aca="false">IF(P402&gt;0,1,"")</f>
        <v/>
      </c>
      <c r="AM402" s="10" t="str">
        <f aca="false">IF(L402&gt;0,"",IF(P402&gt;0,1,""))</f>
        <v/>
      </c>
      <c r="AN402" s="10" t="str">
        <f aca="false">IF(AM402=1,G402,"")</f>
        <v/>
      </c>
      <c r="AO402" s="10" t="str">
        <f aca="false">IF(AM402=1,F402,"")</f>
        <v/>
      </c>
      <c r="AP402" s="10" t="n">
        <f aca="false">L402*3000</f>
        <v>60000</v>
      </c>
      <c r="AQ402" s="21" t="n">
        <f aca="false">T402+V402+W402</f>
        <v>60000</v>
      </c>
      <c r="AR402" s="21" t="n">
        <f aca="false">AQ402-AP402</f>
        <v>0</v>
      </c>
      <c r="AS402" s="10" t="str">
        <f aca="false">IF(P402&gt;0,1,"")</f>
        <v/>
      </c>
    </row>
    <row r="403" s="10" customFormat="true" ht="24.95" hidden="false" customHeight="true" outlineLevel="0" collapsed="false">
      <c r="A403" s="74" t="s">
        <v>1048</v>
      </c>
      <c r="B403" s="101" t="s">
        <v>1181</v>
      </c>
      <c r="C403" s="101" t="s">
        <v>1182</v>
      </c>
      <c r="D403" s="102" t="s">
        <v>51</v>
      </c>
      <c r="E403" s="43" t="s">
        <v>1183</v>
      </c>
      <c r="F403" s="43" t="n">
        <v>3</v>
      </c>
      <c r="G403" s="40" t="n">
        <f aca="false">F403*3000</f>
        <v>9000</v>
      </c>
      <c r="H403" s="40" t="n">
        <f aca="false">F403*3000</f>
        <v>9000</v>
      </c>
      <c r="I403" s="40" t="n">
        <v>0</v>
      </c>
      <c r="J403" s="103" t="n">
        <f aca="false">H403/3000</f>
        <v>3</v>
      </c>
      <c r="K403" s="74"/>
      <c r="L403" s="104" t="n">
        <f aca="false">S403/3000</f>
        <v>3</v>
      </c>
      <c r="M403" s="74" t="n">
        <v>3</v>
      </c>
      <c r="N403" s="74"/>
      <c r="O403" s="74"/>
      <c r="P403" s="74"/>
      <c r="Q403" s="74"/>
      <c r="R403" s="74"/>
      <c r="S403" s="94" t="n">
        <v>9000</v>
      </c>
      <c r="T403" s="94" t="n">
        <f aca="false">S403-(V403+W403)</f>
        <v>9000</v>
      </c>
      <c r="U403" s="94" t="n">
        <v>9000</v>
      </c>
      <c r="V403" s="105"/>
      <c r="W403" s="105"/>
      <c r="X403" s="106"/>
      <c r="Y403" s="43" t="n">
        <v>3</v>
      </c>
      <c r="Z403" s="107"/>
      <c r="AA403" s="107"/>
      <c r="AB403" s="98"/>
      <c r="AC403" s="10" t="n">
        <f aca="false">SUM(Y403:AA403)</f>
        <v>3</v>
      </c>
      <c r="AD403" s="10" t="str">
        <f aca="false">IF(AC403=F403,"","Look")</f>
        <v/>
      </c>
      <c r="AG403" s="10" t="n">
        <f aca="false">P403+O403+L403</f>
        <v>3</v>
      </c>
      <c r="AH403" s="10" t="str">
        <f aca="false">IF(AG403=F403,"","Look")</f>
        <v/>
      </c>
      <c r="AI403" s="10" t="str">
        <f aca="false">IF(D403="EPL",1,"")</f>
        <v/>
      </c>
      <c r="AJ403" s="10" t="n">
        <f aca="false">IF(U403&gt;0,1,IF(V403&gt;0,1,IF(W403&gt;0,1,"")))</f>
        <v>1</v>
      </c>
      <c r="AK403" s="10" t="str">
        <f aca="false">IF(AG403=0,1,"")</f>
        <v/>
      </c>
      <c r="AL403" s="10" t="str">
        <f aca="false">IF(P403&gt;0,1,"")</f>
        <v/>
      </c>
      <c r="AM403" s="10" t="str">
        <f aca="false">IF(L403&gt;0,"",IF(P403&gt;0,1,""))</f>
        <v/>
      </c>
      <c r="AN403" s="10" t="str">
        <f aca="false">IF(AM403=1,G403,"")</f>
        <v/>
      </c>
      <c r="AO403" s="10" t="str">
        <f aca="false">IF(AM403=1,F403,"")</f>
        <v/>
      </c>
      <c r="AP403" s="10" t="n">
        <f aca="false">L403*3000</f>
        <v>9000</v>
      </c>
      <c r="AQ403" s="21" t="n">
        <f aca="false">T403+V403+W403</f>
        <v>9000</v>
      </c>
      <c r="AR403" s="21" t="n">
        <f aca="false">AQ403-AP403</f>
        <v>0</v>
      </c>
      <c r="AS403" s="10" t="str">
        <f aca="false">IF(P403&gt;0,1,"")</f>
        <v/>
      </c>
    </row>
    <row r="404" s="10" customFormat="true" ht="24.95" hidden="false" customHeight="true" outlineLevel="0" collapsed="false">
      <c r="A404" s="74" t="s">
        <v>1048</v>
      </c>
      <c r="B404" s="101" t="s">
        <v>1184</v>
      </c>
      <c r="C404" s="101" t="s">
        <v>1185</v>
      </c>
      <c r="D404" s="102" t="s">
        <v>51</v>
      </c>
      <c r="E404" s="43" t="s">
        <v>1186</v>
      </c>
      <c r="F404" s="43" t="n">
        <v>4</v>
      </c>
      <c r="G404" s="40" t="n">
        <f aca="false">F404*3000</f>
        <v>12000</v>
      </c>
      <c r="H404" s="40" t="n">
        <f aca="false">F404*3000</f>
        <v>12000</v>
      </c>
      <c r="I404" s="40" t="n">
        <v>0</v>
      </c>
      <c r="J404" s="103" t="n">
        <f aca="false">H404/3000</f>
        <v>4</v>
      </c>
      <c r="K404" s="74"/>
      <c r="L404" s="104" t="n">
        <v>4</v>
      </c>
      <c r="M404" s="74"/>
      <c r="N404" s="74"/>
      <c r="O404" s="74"/>
      <c r="P404" s="74"/>
      <c r="Q404" s="74"/>
      <c r="R404" s="74"/>
      <c r="S404" s="17" t="n">
        <v>12000</v>
      </c>
      <c r="T404" s="17" t="n">
        <v>12000</v>
      </c>
      <c r="U404" s="17" t="n">
        <v>12000</v>
      </c>
      <c r="V404" s="105"/>
      <c r="W404" s="105"/>
      <c r="X404" s="106"/>
      <c r="Y404" s="43" t="n">
        <v>4</v>
      </c>
      <c r="Z404" s="107"/>
      <c r="AA404" s="107"/>
      <c r="AB404" s="98"/>
      <c r="AC404" s="10" t="n">
        <f aca="false">SUM(Y404:AA404)</f>
        <v>4</v>
      </c>
      <c r="AD404" s="10" t="str">
        <f aca="false">IF(AC404=F404,"","Look")</f>
        <v/>
      </c>
      <c r="AG404" s="10" t="n">
        <f aca="false">P404+O404+L404</f>
        <v>4</v>
      </c>
      <c r="AH404" s="10" t="str">
        <f aca="false">IF(AG404=F404,"","Look")</f>
        <v/>
      </c>
      <c r="AI404" s="10" t="str">
        <f aca="false">IF(D404="EPL",1,"")</f>
        <v/>
      </c>
      <c r="AJ404" s="10" t="n">
        <f aca="false">IF(U404&gt;0,1,IF(V404&gt;0,1,IF(W404&gt;0,1,"")))</f>
        <v>1</v>
      </c>
      <c r="AK404" s="10" t="str">
        <f aca="false">IF(AG404=0,1,"")</f>
        <v/>
      </c>
      <c r="AL404" s="10" t="str">
        <f aca="false">IF(P404&gt;0,1,"")</f>
        <v/>
      </c>
      <c r="AM404" s="10" t="str">
        <f aca="false">IF(L404&gt;0,"",IF(P404&gt;0,1,""))</f>
        <v/>
      </c>
      <c r="AN404" s="10" t="str">
        <f aca="false">IF(AM404=1,G404,"")</f>
        <v/>
      </c>
      <c r="AO404" s="10" t="str">
        <f aca="false">IF(AM404=1,F404,"")</f>
        <v/>
      </c>
      <c r="AP404" s="10" t="n">
        <f aca="false">L404*3000</f>
        <v>12000</v>
      </c>
      <c r="AQ404" s="21" t="n">
        <f aca="false">T404+V404+W404</f>
        <v>12000</v>
      </c>
      <c r="AR404" s="21" t="n">
        <f aca="false">AQ404-AP404</f>
        <v>0</v>
      </c>
      <c r="AS404" s="10" t="str">
        <f aca="false">IF(P404&gt;0,1,"")</f>
        <v/>
      </c>
    </row>
    <row r="405" s="10" customFormat="true" ht="24.95" hidden="false" customHeight="true" outlineLevel="0" collapsed="false">
      <c r="A405" s="74" t="s">
        <v>1048</v>
      </c>
      <c r="B405" s="101" t="s">
        <v>1187</v>
      </c>
      <c r="C405" s="101" t="s">
        <v>1188</v>
      </c>
      <c r="D405" s="102" t="s">
        <v>51</v>
      </c>
      <c r="E405" s="43" t="s">
        <v>1189</v>
      </c>
      <c r="F405" s="43" t="n">
        <v>23</v>
      </c>
      <c r="G405" s="40" t="n">
        <f aca="false">F405*3000</f>
        <v>69000</v>
      </c>
      <c r="H405" s="40" t="n">
        <f aca="false">F405*3000</f>
        <v>69000</v>
      </c>
      <c r="I405" s="40" t="n">
        <v>0</v>
      </c>
      <c r="J405" s="103" t="n">
        <f aca="false">H405/3000</f>
        <v>23</v>
      </c>
      <c r="K405" s="74"/>
      <c r="L405" s="104" t="n">
        <v>23</v>
      </c>
      <c r="M405" s="74" t="n">
        <v>23</v>
      </c>
      <c r="N405" s="74"/>
      <c r="O405" s="74"/>
      <c r="P405" s="74"/>
      <c r="Q405" s="74"/>
      <c r="R405" s="74"/>
      <c r="S405" s="94" t="n">
        <v>69000</v>
      </c>
      <c r="T405" s="94"/>
      <c r="U405" s="94"/>
      <c r="V405" s="105"/>
      <c r="W405" s="105" t="n">
        <v>69000</v>
      </c>
      <c r="X405" s="106"/>
      <c r="Y405" s="43" t="n">
        <v>21</v>
      </c>
      <c r="Z405" s="107" t="n">
        <v>2</v>
      </c>
      <c r="AA405" s="107"/>
      <c r="AB405" s="98"/>
      <c r="AC405" s="10" t="n">
        <f aca="false">SUM(Y405:AA405)</f>
        <v>23</v>
      </c>
      <c r="AD405" s="10" t="str">
        <f aca="false">IF(AC405=F405,"","Look")</f>
        <v/>
      </c>
      <c r="AG405" s="10" t="n">
        <f aca="false">P405+O405+L405</f>
        <v>23</v>
      </c>
      <c r="AH405" s="10" t="str">
        <f aca="false">IF(AG405=F405,"","Look")</f>
        <v/>
      </c>
      <c r="AI405" s="10" t="str">
        <f aca="false">IF(D405="EPL",1,"")</f>
        <v/>
      </c>
      <c r="AJ405" s="10" t="n">
        <f aca="false">IF(U405&gt;0,1,IF(V405&gt;0,1,IF(W405&gt;0,1,"")))</f>
        <v>1</v>
      </c>
      <c r="AK405" s="10" t="str">
        <f aca="false">IF(AG405=0,1,"")</f>
        <v/>
      </c>
      <c r="AL405" s="10" t="str">
        <f aca="false">IF(P405&gt;0,1,"")</f>
        <v/>
      </c>
      <c r="AM405" s="10" t="str">
        <f aca="false">IF(L405&gt;0,"",IF(P405&gt;0,1,""))</f>
        <v/>
      </c>
      <c r="AN405" s="10" t="str">
        <f aca="false">IF(AM405=1,G405,"")</f>
        <v/>
      </c>
      <c r="AO405" s="10" t="str">
        <f aca="false">IF(AM405=1,F405,"")</f>
        <v/>
      </c>
      <c r="AP405" s="10" t="n">
        <f aca="false">L405*3000</f>
        <v>69000</v>
      </c>
      <c r="AQ405" s="21" t="n">
        <f aca="false">T405+V405+W405</f>
        <v>69000</v>
      </c>
      <c r="AR405" s="21" t="n">
        <f aca="false">AQ405-AP405</f>
        <v>0</v>
      </c>
      <c r="AS405" s="10" t="str">
        <f aca="false">IF(P405&gt;0,1,"")</f>
        <v/>
      </c>
    </row>
    <row r="406" s="10" customFormat="true" ht="24.95" hidden="false" customHeight="true" outlineLevel="0" collapsed="false">
      <c r="A406" s="74" t="s">
        <v>1048</v>
      </c>
      <c r="B406" s="101" t="s">
        <v>1190</v>
      </c>
      <c r="C406" s="101" t="s">
        <v>1191</v>
      </c>
      <c r="D406" s="102" t="s">
        <v>51</v>
      </c>
      <c r="E406" s="43" t="s">
        <v>1192</v>
      </c>
      <c r="F406" s="43" t="n">
        <v>10</v>
      </c>
      <c r="G406" s="40" t="n">
        <f aca="false">F406*3000</f>
        <v>30000</v>
      </c>
      <c r="H406" s="40" t="n">
        <f aca="false">F406*3000</f>
        <v>30000</v>
      </c>
      <c r="I406" s="40" t="n">
        <v>0</v>
      </c>
      <c r="J406" s="103" t="n">
        <f aca="false">H406/3000</f>
        <v>10</v>
      </c>
      <c r="K406" s="74"/>
      <c r="L406" s="104" t="n">
        <v>10</v>
      </c>
      <c r="M406" s="74"/>
      <c r="N406" s="74"/>
      <c r="O406" s="74"/>
      <c r="P406" s="74"/>
      <c r="Q406" s="74"/>
      <c r="R406" s="74"/>
      <c r="S406" s="17" t="n">
        <v>30000</v>
      </c>
      <c r="T406" s="17" t="n">
        <v>30000</v>
      </c>
      <c r="U406" s="17" t="n">
        <v>30000</v>
      </c>
      <c r="V406" s="105"/>
      <c r="W406" s="105"/>
      <c r="X406" s="106"/>
      <c r="Y406" s="43" t="n">
        <v>13</v>
      </c>
      <c r="Z406" s="107"/>
      <c r="AA406" s="107"/>
      <c r="AB406" s="98"/>
      <c r="AC406" s="10" t="n">
        <f aca="false">SUM(Y406:AA406)</f>
        <v>13</v>
      </c>
      <c r="AD406" s="10" t="str">
        <f aca="false">IF(AC406=F406,"","Look")</f>
        <v>Look</v>
      </c>
      <c r="AG406" s="10" t="n">
        <f aca="false">P406+O406+L406</f>
        <v>10</v>
      </c>
      <c r="AH406" s="10" t="str">
        <f aca="false">IF(AG406=F406,"","Look")</f>
        <v/>
      </c>
      <c r="AI406" s="10" t="str">
        <f aca="false">IF(D406="EPL",1,"")</f>
        <v/>
      </c>
      <c r="AJ406" s="10" t="n">
        <f aca="false">IF(U406&gt;0,1,IF(V406&gt;0,1,IF(W406&gt;0,1,"")))</f>
        <v>1</v>
      </c>
      <c r="AK406" s="10" t="str">
        <f aca="false">IF(AG406=0,1,"")</f>
        <v/>
      </c>
      <c r="AL406" s="10" t="str">
        <f aca="false">IF(P406&gt;0,1,"")</f>
        <v/>
      </c>
      <c r="AM406" s="10" t="str">
        <f aca="false">IF(L406&gt;0,"",IF(P406&gt;0,1,""))</f>
        <v/>
      </c>
      <c r="AN406" s="10" t="str">
        <f aca="false">IF(AM406=1,G406,"")</f>
        <v/>
      </c>
      <c r="AO406" s="10" t="str">
        <f aca="false">IF(AM406=1,F406,"")</f>
        <v/>
      </c>
      <c r="AP406" s="10" t="n">
        <f aca="false">L406*3000</f>
        <v>30000</v>
      </c>
      <c r="AQ406" s="21" t="n">
        <f aca="false">T406+V406+W406</f>
        <v>30000</v>
      </c>
      <c r="AR406" s="21" t="n">
        <f aca="false">AQ406-AP406</f>
        <v>0</v>
      </c>
      <c r="AS406" s="10" t="str">
        <f aca="false">IF(P406&gt;0,1,"")</f>
        <v/>
      </c>
    </row>
    <row r="407" s="10" customFormat="true" ht="24.95" hidden="false" customHeight="true" outlineLevel="0" collapsed="false">
      <c r="A407" s="74" t="s">
        <v>1048</v>
      </c>
      <c r="B407" s="101" t="s">
        <v>1190</v>
      </c>
      <c r="C407" s="101" t="s">
        <v>1193</v>
      </c>
      <c r="D407" s="102" t="s">
        <v>51</v>
      </c>
      <c r="E407" s="43" t="s">
        <v>1194</v>
      </c>
      <c r="F407" s="43" t="n">
        <v>4</v>
      </c>
      <c r="G407" s="40" t="n">
        <f aca="false">F407*3000</f>
        <v>12000</v>
      </c>
      <c r="H407" s="40" t="n">
        <f aca="false">F407*3000</f>
        <v>12000</v>
      </c>
      <c r="I407" s="40" t="n">
        <v>0</v>
      </c>
      <c r="J407" s="103" t="n">
        <f aca="false">H407/3000</f>
        <v>4</v>
      </c>
      <c r="K407" s="74"/>
      <c r="L407" s="104" t="n">
        <v>4</v>
      </c>
      <c r="M407" s="74"/>
      <c r="N407" s="74"/>
      <c r="O407" s="74"/>
      <c r="P407" s="74"/>
      <c r="Q407" s="74"/>
      <c r="R407" s="74"/>
      <c r="S407" s="17" t="n">
        <v>12000</v>
      </c>
      <c r="T407" s="17" t="n">
        <v>12000</v>
      </c>
      <c r="U407" s="17" t="n">
        <v>12000</v>
      </c>
      <c r="V407" s="105"/>
      <c r="W407" s="105"/>
      <c r="X407" s="106"/>
      <c r="Y407" s="43" t="n">
        <v>10</v>
      </c>
      <c r="Z407" s="107"/>
      <c r="AA407" s="107"/>
      <c r="AB407" s="98"/>
      <c r="AC407" s="10" t="n">
        <f aca="false">SUM(Y407:AA407)</f>
        <v>10</v>
      </c>
      <c r="AD407" s="10" t="str">
        <f aca="false">IF(AC407=F407,"","Look")</f>
        <v>Look</v>
      </c>
      <c r="AG407" s="10" t="n">
        <f aca="false">P407+O407+L407</f>
        <v>4</v>
      </c>
      <c r="AH407" s="10" t="str">
        <f aca="false">IF(AG407=F407,"","Look")</f>
        <v/>
      </c>
      <c r="AI407" s="10" t="str">
        <f aca="false">IF(D407="EPL",1,"")</f>
        <v/>
      </c>
      <c r="AJ407" s="10" t="n">
        <f aca="false">IF(U407&gt;0,1,IF(V407&gt;0,1,IF(W407&gt;0,1,"")))</f>
        <v>1</v>
      </c>
      <c r="AK407" s="10" t="str">
        <f aca="false">IF(AG407=0,1,"")</f>
        <v/>
      </c>
      <c r="AL407" s="10" t="str">
        <f aca="false">IF(P407&gt;0,1,"")</f>
        <v/>
      </c>
      <c r="AM407" s="10" t="str">
        <f aca="false">IF(L407&gt;0,"",IF(P407&gt;0,1,""))</f>
        <v/>
      </c>
      <c r="AN407" s="10" t="str">
        <f aca="false">IF(AM407=1,G407,"")</f>
        <v/>
      </c>
      <c r="AO407" s="10" t="str">
        <f aca="false">IF(AM407=1,F407,"")</f>
        <v/>
      </c>
      <c r="AP407" s="10" t="n">
        <f aca="false">L407*3000</f>
        <v>12000</v>
      </c>
      <c r="AQ407" s="21" t="n">
        <f aca="false">T407+V407+W407</f>
        <v>12000</v>
      </c>
      <c r="AR407" s="21" t="n">
        <f aca="false">AQ407-AP407</f>
        <v>0</v>
      </c>
      <c r="AS407" s="10" t="str">
        <f aca="false">IF(P407&gt;0,1,"")</f>
        <v/>
      </c>
    </row>
    <row r="408" s="10" customFormat="true" ht="24.95" hidden="false" customHeight="true" outlineLevel="0" collapsed="false">
      <c r="A408" s="74" t="s">
        <v>1048</v>
      </c>
      <c r="B408" s="101" t="s">
        <v>1190</v>
      </c>
      <c r="C408" s="101" t="s">
        <v>1195</v>
      </c>
      <c r="D408" s="102" t="s">
        <v>51</v>
      </c>
      <c r="E408" s="43" t="s">
        <v>1196</v>
      </c>
      <c r="F408" s="43" t="n">
        <v>13</v>
      </c>
      <c r="G408" s="40" t="n">
        <f aca="false">F408*3000</f>
        <v>39000</v>
      </c>
      <c r="H408" s="40" t="n">
        <f aca="false">F408*3000</f>
        <v>39000</v>
      </c>
      <c r="I408" s="40" t="n">
        <v>0</v>
      </c>
      <c r="J408" s="103" t="n">
        <f aca="false">H408/3000</f>
        <v>13</v>
      </c>
      <c r="K408" s="74"/>
      <c r="L408" s="104" t="n">
        <v>13</v>
      </c>
      <c r="M408" s="74"/>
      <c r="N408" s="74"/>
      <c r="O408" s="74"/>
      <c r="P408" s="74"/>
      <c r="Q408" s="74"/>
      <c r="R408" s="74"/>
      <c r="S408" s="17" t="n">
        <v>39000</v>
      </c>
      <c r="T408" s="17" t="n">
        <v>39000</v>
      </c>
      <c r="U408" s="17" t="n">
        <v>39000</v>
      </c>
      <c r="V408" s="105"/>
      <c r="W408" s="105"/>
      <c r="X408" s="106"/>
      <c r="Y408" s="43" t="n">
        <v>4</v>
      </c>
      <c r="Z408" s="107"/>
      <c r="AA408" s="107"/>
      <c r="AB408" s="98"/>
      <c r="AC408" s="10" t="n">
        <f aca="false">SUM(Y408:AA408)</f>
        <v>4</v>
      </c>
      <c r="AD408" s="10" t="str">
        <f aca="false">IF(AC408=F408,"","Look")</f>
        <v>Look</v>
      </c>
      <c r="AG408" s="10" t="n">
        <f aca="false">P408+O408+L408</f>
        <v>13</v>
      </c>
      <c r="AH408" s="10" t="str">
        <f aca="false">IF(AG408=F408,"","Look")</f>
        <v/>
      </c>
      <c r="AI408" s="10" t="str">
        <f aca="false">IF(D408="EPL",1,"")</f>
        <v/>
      </c>
      <c r="AJ408" s="10" t="n">
        <f aca="false">IF(U408&gt;0,1,IF(V408&gt;0,1,IF(W408&gt;0,1,"")))</f>
        <v>1</v>
      </c>
      <c r="AK408" s="10" t="str">
        <f aca="false">IF(AG408=0,1,"")</f>
        <v/>
      </c>
      <c r="AL408" s="10" t="str">
        <f aca="false">IF(P408&gt;0,1,"")</f>
        <v/>
      </c>
      <c r="AM408" s="10" t="str">
        <f aca="false">IF(L408&gt;0,"",IF(P408&gt;0,1,""))</f>
        <v/>
      </c>
      <c r="AN408" s="10" t="str">
        <f aca="false">IF(AM408=1,G408,"")</f>
        <v/>
      </c>
      <c r="AO408" s="10" t="str">
        <f aca="false">IF(AM408=1,F408,"")</f>
        <v/>
      </c>
      <c r="AP408" s="10" t="n">
        <f aca="false">L408*3000</f>
        <v>39000</v>
      </c>
      <c r="AQ408" s="21" t="n">
        <f aca="false">T408+V408+W408</f>
        <v>39000</v>
      </c>
      <c r="AR408" s="21" t="n">
        <f aca="false">AQ408-AP408</f>
        <v>0</v>
      </c>
      <c r="AS408" s="10" t="str">
        <f aca="false">IF(P408&gt;0,1,"")</f>
        <v/>
      </c>
    </row>
    <row r="409" s="10" customFormat="true" ht="24.95" hidden="false" customHeight="true" outlineLevel="0" collapsed="false">
      <c r="A409" s="74" t="s">
        <v>1048</v>
      </c>
      <c r="B409" s="101" t="s">
        <v>1197</v>
      </c>
      <c r="C409" s="101" t="s">
        <v>1198</v>
      </c>
      <c r="D409" s="102" t="s">
        <v>51</v>
      </c>
      <c r="E409" s="43" t="s">
        <v>1199</v>
      </c>
      <c r="F409" s="43" t="n">
        <v>3</v>
      </c>
      <c r="G409" s="40" t="n">
        <f aca="false">F409*3000</f>
        <v>9000</v>
      </c>
      <c r="H409" s="40" t="n">
        <f aca="false">F409*3000</f>
        <v>9000</v>
      </c>
      <c r="I409" s="40" t="n">
        <v>0</v>
      </c>
      <c r="J409" s="103" t="n">
        <f aca="false">H409/3000</f>
        <v>3</v>
      </c>
      <c r="K409" s="74"/>
      <c r="L409" s="104" t="n">
        <v>3</v>
      </c>
      <c r="M409" s="74"/>
      <c r="N409" s="74"/>
      <c r="O409" s="74"/>
      <c r="P409" s="74"/>
      <c r="Q409" s="74"/>
      <c r="R409" s="74"/>
      <c r="S409" s="17" t="n">
        <v>9000</v>
      </c>
      <c r="T409" s="17" t="n">
        <v>9000</v>
      </c>
      <c r="U409" s="17" t="n">
        <v>9000</v>
      </c>
      <c r="V409" s="105"/>
      <c r="W409" s="105"/>
      <c r="X409" s="106"/>
      <c r="Y409" s="43" t="n">
        <v>3</v>
      </c>
      <c r="Z409" s="107"/>
      <c r="AA409" s="107"/>
      <c r="AB409" s="98"/>
      <c r="AC409" s="10" t="n">
        <f aca="false">SUM(Y409:AA409)</f>
        <v>3</v>
      </c>
      <c r="AD409" s="10" t="str">
        <f aca="false">IF(AC409=F409,"","Look")</f>
        <v/>
      </c>
      <c r="AG409" s="10" t="n">
        <f aca="false">P409+O409+L409</f>
        <v>3</v>
      </c>
      <c r="AH409" s="10" t="str">
        <f aca="false">IF(AG409=F409,"","Look")</f>
        <v/>
      </c>
      <c r="AI409" s="10" t="str">
        <f aca="false">IF(D409="EPL",1,"")</f>
        <v/>
      </c>
      <c r="AJ409" s="10" t="n">
        <f aca="false">IF(U409&gt;0,1,IF(V409&gt;0,1,IF(W409&gt;0,1,"")))</f>
        <v>1</v>
      </c>
      <c r="AK409" s="10" t="str">
        <f aca="false">IF(AG409=0,1,"")</f>
        <v/>
      </c>
      <c r="AL409" s="10" t="str">
        <f aca="false">IF(P409&gt;0,1,"")</f>
        <v/>
      </c>
      <c r="AM409" s="10" t="str">
        <f aca="false">IF(L409&gt;0,"",IF(P409&gt;0,1,""))</f>
        <v/>
      </c>
      <c r="AN409" s="10" t="str">
        <f aca="false">IF(AM409=1,G409,"")</f>
        <v/>
      </c>
      <c r="AO409" s="10" t="str">
        <f aca="false">IF(AM409=1,F409,"")</f>
        <v/>
      </c>
      <c r="AP409" s="10" t="n">
        <f aca="false">L409*3000</f>
        <v>9000</v>
      </c>
      <c r="AQ409" s="21" t="n">
        <f aca="false">T409+V409+W409</f>
        <v>9000</v>
      </c>
      <c r="AR409" s="21" t="n">
        <f aca="false">AQ409-AP409</f>
        <v>0</v>
      </c>
      <c r="AS409" s="10" t="str">
        <f aca="false">IF(P409&gt;0,1,"")</f>
        <v/>
      </c>
    </row>
    <row r="410" s="10" customFormat="true" ht="24.95" hidden="false" customHeight="true" outlineLevel="0" collapsed="false">
      <c r="A410" s="74" t="s">
        <v>1048</v>
      </c>
      <c r="B410" s="101" t="s">
        <v>1200</v>
      </c>
      <c r="C410" s="101" t="s">
        <v>1201</v>
      </c>
      <c r="D410" s="102" t="s">
        <v>51</v>
      </c>
      <c r="E410" s="43" t="s">
        <v>1202</v>
      </c>
      <c r="F410" s="43" t="n">
        <v>11</v>
      </c>
      <c r="G410" s="40" t="n">
        <f aca="false">F410*3000</f>
        <v>33000</v>
      </c>
      <c r="H410" s="40" t="n">
        <f aca="false">F410*3000</f>
        <v>33000</v>
      </c>
      <c r="I410" s="40" t="n">
        <v>0</v>
      </c>
      <c r="J410" s="103" t="n">
        <f aca="false">H410/3000</f>
        <v>11</v>
      </c>
      <c r="K410" s="74"/>
      <c r="L410" s="104" t="n">
        <v>11</v>
      </c>
      <c r="M410" s="74"/>
      <c r="N410" s="74"/>
      <c r="O410" s="74"/>
      <c r="P410" s="74"/>
      <c r="Q410" s="74"/>
      <c r="R410" s="74"/>
      <c r="S410" s="17" t="n">
        <v>33000</v>
      </c>
      <c r="T410" s="17" t="n">
        <v>33000</v>
      </c>
      <c r="U410" s="17" t="n">
        <v>33000</v>
      </c>
      <c r="V410" s="105"/>
      <c r="W410" s="105"/>
      <c r="X410" s="106"/>
      <c r="Y410" s="43" t="n">
        <v>11</v>
      </c>
      <c r="Z410" s="107"/>
      <c r="AA410" s="107"/>
      <c r="AB410" s="98"/>
      <c r="AC410" s="10" t="n">
        <f aca="false">SUM(Y410:AA410)</f>
        <v>11</v>
      </c>
      <c r="AD410" s="10" t="str">
        <f aca="false">IF(AC410=F410,"","Look")</f>
        <v/>
      </c>
      <c r="AG410" s="10" t="n">
        <f aca="false">P410+O410+L410</f>
        <v>11</v>
      </c>
      <c r="AH410" s="10" t="str">
        <f aca="false">IF(AG410=F410,"","Look")</f>
        <v/>
      </c>
      <c r="AI410" s="10" t="str">
        <f aca="false">IF(D410="EPL",1,"")</f>
        <v/>
      </c>
      <c r="AJ410" s="10" t="n">
        <f aca="false">IF(U410&gt;0,1,IF(V410&gt;0,1,IF(W410&gt;0,1,"")))</f>
        <v>1</v>
      </c>
      <c r="AK410" s="10" t="str">
        <f aca="false">IF(AG410=0,1,"")</f>
        <v/>
      </c>
      <c r="AL410" s="10" t="str">
        <f aca="false">IF(P410&gt;0,1,"")</f>
        <v/>
      </c>
      <c r="AM410" s="10" t="str">
        <f aca="false">IF(L410&gt;0,"",IF(P410&gt;0,1,""))</f>
        <v/>
      </c>
      <c r="AN410" s="10" t="str">
        <f aca="false">IF(AM410=1,G410,"")</f>
        <v/>
      </c>
      <c r="AO410" s="10" t="str">
        <f aca="false">IF(AM410=1,F410,"")</f>
        <v/>
      </c>
      <c r="AP410" s="10" t="n">
        <f aca="false">L410*3000</f>
        <v>33000</v>
      </c>
      <c r="AQ410" s="21" t="n">
        <f aca="false">T410+V410+W410</f>
        <v>33000</v>
      </c>
      <c r="AR410" s="21" t="n">
        <f aca="false">AQ410-AP410</f>
        <v>0</v>
      </c>
      <c r="AS410" s="10" t="str">
        <f aca="false">IF(P410&gt;0,1,"")</f>
        <v/>
      </c>
    </row>
    <row r="411" s="10" customFormat="true" ht="24.95" hidden="false" customHeight="true" outlineLevel="0" collapsed="false">
      <c r="A411" s="74" t="s">
        <v>1048</v>
      </c>
      <c r="B411" s="101" t="s">
        <v>1022</v>
      </c>
      <c r="C411" s="101" t="s">
        <v>1203</v>
      </c>
      <c r="D411" s="102" t="s">
        <v>51</v>
      </c>
      <c r="E411" s="43" t="s">
        <v>1204</v>
      </c>
      <c r="F411" s="43" t="n">
        <v>7</v>
      </c>
      <c r="G411" s="40" t="n">
        <f aca="false">F411*3000</f>
        <v>21000</v>
      </c>
      <c r="H411" s="40" t="n">
        <v>21000</v>
      </c>
      <c r="I411" s="40" t="n">
        <v>0</v>
      </c>
      <c r="J411" s="103" t="n">
        <v>7</v>
      </c>
      <c r="K411" s="74"/>
      <c r="L411" s="104" t="n">
        <f aca="false">S411/3000</f>
        <v>5</v>
      </c>
      <c r="M411" s="74" t="n">
        <v>5</v>
      </c>
      <c r="N411" s="74"/>
      <c r="O411" s="74" t="n">
        <v>2</v>
      </c>
      <c r="P411" s="74"/>
      <c r="Q411" s="74"/>
      <c r="R411" s="74"/>
      <c r="S411" s="94" t="n">
        <v>15000</v>
      </c>
      <c r="T411" s="94" t="n">
        <f aca="false">S411-(V411+W411)</f>
        <v>15000</v>
      </c>
      <c r="U411" s="94" t="n">
        <v>15000</v>
      </c>
      <c r="V411" s="105"/>
      <c r="W411" s="105"/>
      <c r="X411" s="106"/>
      <c r="Y411" s="43" t="n">
        <v>7</v>
      </c>
      <c r="Z411" s="107"/>
      <c r="AA411" s="107"/>
      <c r="AB411" s="98"/>
      <c r="AC411" s="10" t="n">
        <f aca="false">SUM(Y411:AA411)</f>
        <v>7</v>
      </c>
      <c r="AD411" s="10" t="str">
        <f aca="false">IF(AC411=F411,"","Look")</f>
        <v/>
      </c>
      <c r="AG411" s="10" t="n">
        <f aca="false">P411+O411+L411</f>
        <v>7</v>
      </c>
      <c r="AH411" s="10" t="str">
        <f aca="false">IF(AG411=F411,"","Look")</f>
        <v/>
      </c>
      <c r="AI411" s="10" t="str">
        <f aca="false">IF(D411="EPL",1,"")</f>
        <v/>
      </c>
      <c r="AJ411" s="10" t="n">
        <f aca="false">IF(U411&gt;0,1,IF(V411&gt;0,1,IF(W411&gt;0,1,"")))</f>
        <v>1</v>
      </c>
      <c r="AK411" s="10" t="str">
        <f aca="false">IF(AG411=0,1,"")</f>
        <v/>
      </c>
      <c r="AL411" s="10" t="str">
        <f aca="false">IF(P411&gt;0,1,"")</f>
        <v/>
      </c>
      <c r="AM411" s="10" t="str">
        <f aca="false">IF(L411&gt;0,"",IF(P411&gt;0,1,""))</f>
        <v/>
      </c>
      <c r="AN411" s="10" t="str">
        <f aca="false">IF(AM411=1,G411,"")</f>
        <v/>
      </c>
      <c r="AO411" s="10" t="str">
        <f aca="false">IF(AM411=1,F411,"")</f>
        <v/>
      </c>
      <c r="AP411" s="10" t="n">
        <f aca="false">L411*3000</f>
        <v>15000</v>
      </c>
      <c r="AQ411" s="21" t="n">
        <f aca="false">T411+V411+W411</f>
        <v>15000</v>
      </c>
      <c r="AR411" s="21" t="n">
        <f aca="false">AQ411-AP411</f>
        <v>0</v>
      </c>
      <c r="AS411" s="10" t="str">
        <f aca="false">IF(P411&gt;0,1,"")</f>
        <v/>
      </c>
    </row>
    <row r="412" s="10" customFormat="true" ht="24.95" hidden="false" customHeight="true" outlineLevel="0" collapsed="false">
      <c r="A412" s="74" t="s">
        <v>1048</v>
      </c>
      <c r="B412" s="101" t="s">
        <v>1205</v>
      </c>
      <c r="C412" s="101" t="s">
        <v>1153</v>
      </c>
      <c r="D412" s="102" t="s">
        <v>51</v>
      </c>
      <c r="E412" s="43" t="s">
        <v>1206</v>
      </c>
      <c r="F412" s="43" t="n">
        <v>6</v>
      </c>
      <c r="G412" s="40" t="n">
        <f aca="false">F412*3000</f>
        <v>18000</v>
      </c>
      <c r="H412" s="40" t="n">
        <f aca="false">F412*3000</f>
        <v>18000</v>
      </c>
      <c r="I412" s="40" t="n">
        <v>0</v>
      </c>
      <c r="J412" s="103" t="n">
        <f aca="false">H412/3000</f>
        <v>6</v>
      </c>
      <c r="K412" s="74"/>
      <c r="L412" s="104" t="n">
        <v>6</v>
      </c>
      <c r="M412" s="74"/>
      <c r="N412" s="74"/>
      <c r="O412" s="74"/>
      <c r="P412" s="74"/>
      <c r="Q412" s="74"/>
      <c r="R412" s="74"/>
      <c r="S412" s="17" t="n">
        <v>18000</v>
      </c>
      <c r="T412" s="17" t="n">
        <v>18000</v>
      </c>
      <c r="U412" s="17" t="n">
        <v>18000</v>
      </c>
      <c r="V412" s="105"/>
      <c r="W412" s="105"/>
      <c r="X412" s="106"/>
      <c r="Y412" s="43" t="n">
        <v>6</v>
      </c>
      <c r="Z412" s="107"/>
      <c r="AA412" s="107"/>
      <c r="AB412" s="98"/>
      <c r="AC412" s="10" t="n">
        <f aca="false">SUM(Y412:AA412)</f>
        <v>6</v>
      </c>
      <c r="AD412" s="10" t="str">
        <f aca="false">IF(AC412=F412,"","Look")</f>
        <v/>
      </c>
      <c r="AG412" s="10" t="n">
        <f aca="false">P412+O412+L412</f>
        <v>6</v>
      </c>
      <c r="AH412" s="10" t="str">
        <f aca="false">IF(AG412=F412,"","Look")</f>
        <v/>
      </c>
      <c r="AI412" s="10" t="str">
        <f aca="false">IF(D412="EPL",1,"")</f>
        <v/>
      </c>
      <c r="AJ412" s="10" t="n">
        <f aca="false">IF(U412&gt;0,1,IF(V412&gt;0,1,IF(W412&gt;0,1,"")))</f>
        <v>1</v>
      </c>
      <c r="AK412" s="10" t="str">
        <f aca="false">IF(AG412=0,1,"")</f>
        <v/>
      </c>
      <c r="AL412" s="10" t="str">
        <f aca="false">IF(P412&gt;0,1,"")</f>
        <v/>
      </c>
      <c r="AM412" s="10" t="str">
        <f aca="false">IF(L412&gt;0,"",IF(P412&gt;0,1,""))</f>
        <v/>
      </c>
      <c r="AN412" s="10" t="str">
        <f aca="false">IF(AM412=1,G412,"")</f>
        <v/>
      </c>
      <c r="AO412" s="10" t="str">
        <f aca="false">IF(AM412=1,F412,"")</f>
        <v/>
      </c>
      <c r="AP412" s="10" t="n">
        <f aca="false">L412*3000</f>
        <v>18000</v>
      </c>
      <c r="AQ412" s="21" t="n">
        <f aca="false">T412+V412+W412</f>
        <v>18000</v>
      </c>
      <c r="AR412" s="21" t="n">
        <f aca="false">AQ412-AP412</f>
        <v>0</v>
      </c>
      <c r="AS412" s="10" t="str">
        <f aca="false">IF(P412&gt;0,1,"")</f>
        <v/>
      </c>
    </row>
    <row r="413" s="10" customFormat="true" ht="24.95" hidden="false" customHeight="true" outlineLevel="0" collapsed="false">
      <c r="A413" s="74" t="s">
        <v>1048</v>
      </c>
      <c r="B413" s="101" t="s">
        <v>1207</v>
      </c>
      <c r="C413" s="101" t="s">
        <v>1208</v>
      </c>
      <c r="D413" s="102" t="s">
        <v>51</v>
      </c>
      <c r="E413" s="43" t="s">
        <v>1209</v>
      </c>
      <c r="F413" s="43" t="n">
        <v>1315</v>
      </c>
      <c r="G413" s="40" t="n">
        <f aca="false">F413*3000</f>
        <v>3945000</v>
      </c>
      <c r="H413" s="40" t="n">
        <f aca="false">F413*3000</f>
        <v>3945000</v>
      </c>
      <c r="I413" s="40" t="n">
        <v>0</v>
      </c>
      <c r="J413" s="103" t="n">
        <v>1</v>
      </c>
      <c r="K413" s="74" t="n">
        <v>1314</v>
      </c>
      <c r="L413" s="104"/>
      <c r="M413" s="74"/>
      <c r="N413" s="74"/>
      <c r="O413" s="74"/>
      <c r="P413" s="74" t="n">
        <v>1315</v>
      </c>
      <c r="Q413" s="74" t="n">
        <v>1</v>
      </c>
      <c r="R413" s="74" t="n">
        <v>1314</v>
      </c>
      <c r="S413" s="17" t="n">
        <v>3945000</v>
      </c>
      <c r="T413" s="17"/>
      <c r="U413" s="17"/>
      <c r="V413" s="105"/>
      <c r="W413" s="105"/>
      <c r="X413" s="106"/>
      <c r="Y413" s="43" t="n">
        <v>1315</v>
      </c>
      <c r="Z413" s="107"/>
      <c r="AA413" s="107"/>
      <c r="AB413" s="98"/>
      <c r="AC413" s="10" t="n">
        <f aca="false">SUM(Y413:AA413)</f>
        <v>1315</v>
      </c>
      <c r="AD413" s="10" t="str">
        <f aca="false">IF(AC413=F413,"","Look")</f>
        <v/>
      </c>
      <c r="AG413" s="10" t="n">
        <f aca="false">P413+O413+L413</f>
        <v>1315</v>
      </c>
      <c r="AH413" s="10" t="str">
        <f aca="false">IF(AG413=F413,"","Look")</f>
        <v/>
      </c>
      <c r="AI413" s="10" t="str">
        <f aca="false">IF(D413="EPL",1,"")</f>
        <v/>
      </c>
      <c r="AJ413" s="10" t="str">
        <f aca="false">IF(U413&gt;0,1,IF(V413&gt;0,1,IF(W413&gt;0,1,"")))</f>
        <v/>
      </c>
      <c r="AK413" s="10" t="str">
        <f aca="false">IF(AG413=0,1,"")</f>
        <v/>
      </c>
      <c r="AL413" s="10" t="n">
        <f aca="false">IF(P413&gt;0,1,"")</f>
        <v>1</v>
      </c>
      <c r="AM413" s="10" t="n">
        <f aca="false">IF(L413&gt;0,"",IF(P413&gt;0,1,""))</f>
        <v>1</v>
      </c>
      <c r="AN413" s="10" t="n">
        <f aca="false">IF(AM413=1,G413,"")</f>
        <v>3945000</v>
      </c>
      <c r="AO413" s="10" t="n">
        <f aca="false">IF(AM413=1,F413,"")</f>
        <v>1315</v>
      </c>
      <c r="AP413" s="10" t="n">
        <f aca="false">L413*3000</f>
        <v>0</v>
      </c>
      <c r="AQ413" s="21" t="n">
        <f aca="false">T413+V413+W413</f>
        <v>0</v>
      </c>
      <c r="AR413" s="21" t="n">
        <f aca="false">AQ413-AP413</f>
        <v>0</v>
      </c>
      <c r="AS413" s="10" t="n">
        <f aca="false">IF(P413&gt;0,1,"")</f>
        <v>1</v>
      </c>
    </row>
    <row r="414" s="10" customFormat="true" ht="24.95" hidden="false" customHeight="true" outlineLevel="0" collapsed="false">
      <c r="A414" s="74" t="s">
        <v>1048</v>
      </c>
      <c r="B414" s="101" t="s">
        <v>1210</v>
      </c>
      <c r="C414" s="101" t="s">
        <v>1210</v>
      </c>
      <c r="D414" s="102" t="s">
        <v>51</v>
      </c>
      <c r="E414" s="43" t="s">
        <v>1211</v>
      </c>
      <c r="F414" s="43" t="n">
        <v>8</v>
      </c>
      <c r="G414" s="40" t="n">
        <v>49000</v>
      </c>
      <c r="H414" s="40" t="n">
        <v>49000</v>
      </c>
      <c r="I414" s="40" t="n">
        <v>0</v>
      </c>
      <c r="J414" s="103" t="n">
        <v>8</v>
      </c>
      <c r="K414" s="74"/>
      <c r="L414" s="104"/>
      <c r="M414" s="74"/>
      <c r="N414" s="74"/>
      <c r="O414" s="74"/>
      <c r="P414" s="74" t="n">
        <v>8</v>
      </c>
      <c r="Q414" s="74" t="n">
        <v>8</v>
      </c>
      <c r="R414" s="74"/>
      <c r="S414" s="17"/>
      <c r="T414" s="17"/>
      <c r="U414" s="17"/>
      <c r="V414" s="105"/>
      <c r="W414" s="105"/>
      <c r="X414" s="106"/>
      <c r="Y414" s="43" t="n">
        <v>8</v>
      </c>
      <c r="Z414" s="107"/>
      <c r="AA414" s="107"/>
      <c r="AB414" s="98"/>
      <c r="AC414" s="10" t="n">
        <f aca="false">SUM(Y414:AA414)</f>
        <v>8</v>
      </c>
      <c r="AD414" s="10" t="str">
        <f aca="false">IF(AC414=F414,"","Look")</f>
        <v/>
      </c>
      <c r="AG414" s="10" t="n">
        <f aca="false">P414+O414+L414</f>
        <v>8</v>
      </c>
      <c r="AH414" s="10" t="str">
        <f aca="false">IF(AG414=F414,"","Look")</f>
        <v/>
      </c>
      <c r="AI414" s="10" t="str">
        <f aca="false">IF(D414="EPL",1,"")</f>
        <v/>
      </c>
      <c r="AJ414" s="10" t="str">
        <f aca="false">IF(U414&gt;0,1,IF(V414&gt;0,1,IF(W414&gt;0,1,"")))</f>
        <v/>
      </c>
      <c r="AK414" s="10" t="str">
        <f aca="false">IF(AG414=0,1,"")</f>
        <v/>
      </c>
      <c r="AL414" s="10" t="n">
        <f aca="false">IF(P414&gt;0,1,"")</f>
        <v>1</v>
      </c>
      <c r="AM414" s="10" t="n">
        <f aca="false">IF(L414&gt;0,"",IF(P414&gt;0,1,""))</f>
        <v>1</v>
      </c>
      <c r="AN414" s="10" t="n">
        <f aca="false">IF(AM414=1,G414,"")</f>
        <v>49000</v>
      </c>
      <c r="AO414" s="10" t="n">
        <f aca="false">IF(AM414=1,F414,"")</f>
        <v>8</v>
      </c>
      <c r="AP414" s="10" t="n">
        <f aca="false">L414*3000</f>
        <v>0</v>
      </c>
      <c r="AQ414" s="21" t="n">
        <f aca="false">T414+V414+W414</f>
        <v>0</v>
      </c>
      <c r="AR414" s="21" t="n">
        <f aca="false">AQ414-AP414</f>
        <v>0</v>
      </c>
      <c r="AS414" s="10" t="n">
        <f aca="false">IF(P414&gt;0,1,"")</f>
        <v>1</v>
      </c>
    </row>
    <row r="415" s="10" customFormat="true" ht="24.95" hidden="false" customHeight="true" outlineLevel="0" collapsed="false">
      <c r="A415" s="74" t="s">
        <v>1048</v>
      </c>
      <c r="B415" s="101" t="s">
        <v>1212</v>
      </c>
      <c r="C415" s="101" t="s">
        <v>1213</v>
      </c>
      <c r="D415" s="102" t="s">
        <v>51</v>
      </c>
      <c r="E415" s="43" t="s">
        <v>1214</v>
      </c>
      <c r="F415" s="43" t="n">
        <v>14</v>
      </c>
      <c r="G415" s="40" t="n">
        <f aca="false">F415*3000</f>
        <v>42000</v>
      </c>
      <c r="H415" s="40" t="n">
        <f aca="false">F415*3000</f>
        <v>42000</v>
      </c>
      <c r="I415" s="40" t="n">
        <v>0</v>
      </c>
      <c r="J415" s="103" t="n">
        <f aca="false">H415/3000</f>
        <v>14</v>
      </c>
      <c r="K415" s="74"/>
      <c r="L415" s="104" t="n">
        <f aca="false">S415/3000</f>
        <v>14</v>
      </c>
      <c r="M415" s="74" t="n">
        <v>14</v>
      </c>
      <c r="N415" s="74"/>
      <c r="O415" s="74"/>
      <c r="P415" s="74"/>
      <c r="Q415" s="74"/>
      <c r="R415" s="74"/>
      <c r="S415" s="94" t="n">
        <v>42000</v>
      </c>
      <c r="T415" s="94" t="n">
        <f aca="false">S415-(V415+W415)</f>
        <v>42000</v>
      </c>
      <c r="U415" s="94" t="n">
        <v>42000</v>
      </c>
      <c r="V415" s="105"/>
      <c r="W415" s="105"/>
      <c r="X415" s="106"/>
      <c r="Y415" s="74" t="n">
        <v>14</v>
      </c>
      <c r="Z415" s="74"/>
      <c r="AA415" s="74"/>
      <c r="AB415" s="118"/>
      <c r="AC415" s="10" t="n">
        <f aca="false">SUM(Y415:AA415)</f>
        <v>14</v>
      </c>
      <c r="AD415" s="10" t="str">
        <f aca="false">IF(AC415=F415,"","Look")</f>
        <v/>
      </c>
      <c r="AG415" s="10" t="n">
        <f aca="false">P415+O415+L415</f>
        <v>14</v>
      </c>
      <c r="AH415" s="10" t="str">
        <f aca="false">IF(AG415=F415,"","Look")</f>
        <v/>
      </c>
      <c r="AI415" s="10" t="str">
        <f aca="false">IF(D415="EPL",1,"")</f>
        <v/>
      </c>
      <c r="AJ415" s="10" t="n">
        <f aca="false">IF(U415&gt;0,1,IF(V415&gt;0,1,IF(W415&gt;0,1,"")))</f>
        <v>1</v>
      </c>
      <c r="AK415" s="10" t="str">
        <f aca="false">IF(AG415=0,1,"")</f>
        <v/>
      </c>
      <c r="AL415" s="10" t="str">
        <f aca="false">IF(P415&gt;0,1,"")</f>
        <v/>
      </c>
      <c r="AM415" s="10" t="str">
        <f aca="false">IF(L415&gt;0,"",IF(P415&gt;0,1,""))</f>
        <v/>
      </c>
      <c r="AN415" s="10" t="str">
        <f aca="false">IF(AM415=1,G415,"")</f>
        <v/>
      </c>
      <c r="AO415" s="10" t="str">
        <f aca="false">IF(AM415=1,F415,"")</f>
        <v/>
      </c>
      <c r="AP415" s="10" t="n">
        <f aca="false">L415*3000</f>
        <v>42000</v>
      </c>
      <c r="AQ415" s="21" t="n">
        <f aca="false">T415+V415+W415</f>
        <v>42000</v>
      </c>
      <c r="AR415" s="21" t="n">
        <f aca="false">AQ415-AP415</f>
        <v>0</v>
      </c>
      <c r="AS415" s="10" t="str">
        <f aca="false">IF(P415&gt;0,1,"")</f>
        <v/>
      </c>
    </row>
    <row r="416" s="10" customFormat="true" ht="24.95" hidden="false" customHeight="true" outlineLevel="0" collapsed="false">
      <c r="A416" s="74" t="s">
        <v>1048</v>
      </c>
      <c r="B416" s="101" t="s">
        <v>1215</v>
      </c>
      <c r="C416" s="101" t="s">
        <v>1216</v>
      </c>
      <c r="D416" s="102" t="s">
        <v>51</v>
      </c>
      <c r="E416" s="43" t="s">
        <v>1217</v>
      </c>
      <c r="F416" s="43" t="n">
        <v>8</v>
      </c>
      <c r="G416" s="40" t="n">
        <f aca="false">F416*3000</f>
        <v>24000</v>
      </c>
      <c r="H416" s="40" t="n">
        <f aca="false">F416*3000</f>
        <v>24000</v>
      </c>
      <c r="I416" s="40" t="n">
        <v>0</v>
      </c>
      <c r="J416" s="103" t="n">
        <f aca="false">H416/3000</f>
        <v>8</v>
      </c>
      <c r="K416" s="74"/>
      <c r="L416" s="104" t="n">
        <v>8</v>
      </c>
      <c r="M416" s="74"/>
      <c r="N416" s="74"/>
      <c r="O416" s="74"/>
      <c r="P416" s="74"/>
      <c r="Q416" s="74"/>
      <c r="R416" s="74"/>
      <c r="S416" s="17" t="n">
        <v>24000</v>
      </c>
      <c r="T416" s="17" t="n">
        <v>24000</v>
      </c>
      <c r="U416" s="17" t="n">
        <v>24000</v>
      </c>
      <c r="V416" s="105"/>
      <c r="W416" s="105"/>
      <c r="X416" s="106"/>
      <c r="Y416" s="74" t="n">
        <v>8</v>
      </c>
      <c r="Z416" s="74"/>
      <c r="AA416" s="74"/>
      <c r="AB416" s="118"/>
      <c r="AC416" s="10" t="n">
        <f aca="false">SUM(Y416:AA416)</f>
        <v>8</v>
      </c>
      <c r="AD416" s="10" t="str">
        <f aca="false">IF(AC416=F416,"","Look")</f>
        <v/>
      </c>
      <c r="AG416" s="10" t="n">
        <f aca="false">P416+O416+L416</f>
        <v>8</v>
      </c>
      <c r="AH416" s="10" t="str">
        <f aca="false">IF(AG416=F416,"","Look")</f>
        <v/>
      </c>
      <c r="AI416" s="10" t="str">
        <f aca="false">IF(D416="EPL",1,"")</f>
        <v/>
      </c>
      <c r="AJ416" s="10" t="n">
        <f aca="false">IF(U416&gt;0,1,IF(V416&gt;0,1,IF(W416&gt;0,1,"")))</f>
        <v>1</v>
      </c>
      <c r="AK416" s="10" t="str">
        <f aca="false">IF(AG416=0,1,"")</f>
        <v/>
      </c>
      <c r="AL416" s="10" t="str">
        <f aca="false">IF(P416&gt;0,1,"")</f>
        <v/>
      </c>
      <c r="AM416" s="10" t="str">
        <f aca="false">IF(L416&gt;0,"",IF(P416&gt;0,1,""))</f>
        <v/>
      </c>
      <c r="AN416" s="10" t="str">
        <f aca="false">IF(AM416=1,G416,"")</f>
        <v/>
      </c>
      <c r="AO416" s="10" t="str">
        <f aca="false">IF(AM416=1,F416,"")</f>
        <v/>
      </c>
      <c r="AP416" s="10" t="n">
        <f aca="false">L416*3000</f>
        <v>24000</v>
      </c>
      <c r="AQ416" s="21" t="n">
        <f aca="false">T416+V416+W416</f>
        <v>24000</v>
      </c>
      <c r="AR416" s="21" t="n">
        <f aca="false">AQ416-AP416</f>
        <v>0</v>
      </c>
      <c r="AS416" s="10" t="str">
        <f aca="false">IF(P416&gt;0,1,"")</f>
        <v/>
      </c>
    </row>
    <row r="417" s="10" customFormat="true" ht="24.95" hidden="false" customHeight="true" outlineLevel="0" collapsed="false">
      <c r="A417" s="120" t="s">
        <v>1048</v>
      </c>
      <c r="B417" s="101" t="s">
        <v>1089</v>
      </c>
      <c r="C417" s="101" t="s">
        <v>1218</v>
      </c>
      <c r="D417" s="102" t="s">
        <v>51</v>
      </c>
      <c r="E417" s="43" t="s">
        <v>1219</v>
      </c>
      <c r="F417" s="43" t="n">
        <v>90</v>
      </c>
      <c r="G417" s="40" t="n">
        <f aca="false">F417*3000</f>
        <v>270000</v>
      </c>
      <c r="H417" s="40" t="n">
        <f aca="false">F417*3000</f>
        <v>270000</v>
      </c>
      <c r="I417" s="40" t="n">
        <v>0</v>
      </c>
      <c r="J417" s="103" t="n">
        <v>90</v>
      </c>
      <c r="K417" s="74"/>
      <c r="L417" s="104" t="n">
        <v>90</v>
      </c>
      <c r="M417" s="74" t="n">
        <v>90</v>
      </c>
      <c r="N417" s="74"/>
      <c r="O417" s="74"/>
      <c r="P417" s="74"/>
      <c r="Q417" s="74"/>
      <c r="R417" s="74"/>
      <c r="S417" s="94" t="n">
        <v>270000</v>
      </c>
      <c r="T417" s="94"/>
      <c r="U417" s="94"/>
      <c r="V417" s="105"/>
      <c r="W417" s="105" t="n">
        <v>270000</v>
      </c>
      <c r="X417" s="106"/>
      <c r="Y417" s="74" t="n">
        <v>70</v>
      </c>
      <c r="Z417" s="74" t="n">
        <v>1</v>
      </c>
      <c r="AA417" s="74" t="n">
        <v>19</v>
      </c>
      <c r="AB417" s="118"/>
      <c r="AC417" s="10" t="n">
        <f aca="false">SUM(Y417:AA417)</f>
        <v>90</v>
      </c>
      <c r="AD417" s="10" t="str">
        <f aca="false">IF(AC417=F417,"","Look")</f>
        <v/>
      </c>
      <c r="AG417" s="10" t="n">
        <f aca="false">P417+O417+L417</f>
        <v>90</v>
      </c>
      <c r="AH417" s="10" t="str">
        <f aca="false">IF(AG417=F417,"","Look")</f>
        <v/>
      </c>
      <c r="AI417" s="10" t="str">
        <f aca="false">IF(D417="EPL",1,"")</f>
        <v/>
      </c>
      <c r="AJ417" s="10" t="n">
        <f aca="false">IF(U417&gt;0,1,IF(V417&gt;0,1,IF(W417&gt;0,1,"")))</f>
        <v>1</v>
      </c>
      <c r="AK417" s="10" t="str">
        <f aca="false">IF(AG417=0,1,"")</f>
        <v/>
      </c>
      <c r="AL417" s="10" t="str">
        <f aca="false">IF(P417&gt;0,1,"")</f>
        <v/>
      </c>
      <c r="AM417" s="10" t="str">
        <f aca="false">IF(L417&gt;0,"",IF(P417&gt;0,1,""))</f>
        <v/>
      </c>
      <c r="AN417" s="10" t="str">
        <f aca="false">IF(AM417=1,G417,"")</f>
        <v/>
      </c>
      <c r="AO417" s="10" t="str">
        <f aca="false">IF(AM417=1,F417,"")</f>
        <v/>
      </c>
      <c r="AP417" s="10" t="n">
        <f aca="false">L417*3000</f>
        <v>270000</v>
      </c>
      <c r="AQ417" s="21" t="n">
        <f aca="false">T417+V417+W417</f>
        <v>270000</v>
      </c>
      <c r="AR417" s="21" t="n">
        <f aca="false">AQ417-AP417</f>
        <v>0</v>
      </c>
      <c r="AS417" s="10" t="str">
        <f aca="false">IF(P417&gt;0,1,"")</f>
        <v/>
      </c>
    </row>
    <row r="418" s="10" customFormat="true" ht="24.95" hidden="false" customHeight="true" outlineLevel="0" collapsed="false">
      <c r="A418" s="74" t="s">
        <v>1220</v>
      </c>
      <c r="B418" s="66" t="s">
        <v>1221</v>
      </c>
      <c r="C418" s="101" t="s">
        <v>1222</v>
      </c>
      <c r="D418" s="102" t="s">
        <v>247</v>
      </c>
      <c r="E418" s="43" t="s">
        <v>1223</v>
      </c>
      <c r="F418" s="35" t="n">
        <v>108</v>
      </c>
      <c r="G418" s="67" t="n">
        <v>324000</v>
      </c>
      <c r="H418" s="67" t="n">
        <v>324000</v>
      </c>
      <c r="I418" s="121" t="n">
        <v>0</v>
      </c>
      <c r="J418" s="103" t="n">
        <f aca="false">H418/3000</f>
        <v>108</v>
      </c>
      <c r="K418" s="74"/>
      <c r="L418" s="103" t="n">
        <f aca="false">S418/3000</f>
        <v>108</v>
      </c>
      <c r="M418" s="74" t="n">
        <v>0</v>
      </c>
      <c r="N418" s="74" t="n">
        <v>108</v>
      </c>
      <c r="O418" s="74"/>
      <c r="P418" s="74"/>
      <c r="Q418" s="74"/>
      <c r="R418" s="74"/>
      <c r="S418" s="94" t="n">
        <v>324000</v>
      </c>
      <c r="T418" s="94" t="n">
        <f aca="false">S418-(V418+W418)</f>
        <v>170380</v>
      </c>
      <c r="U418" s="94" t="n">
        <v>170380</v>
      </c>
      <c r="V418" s="105" t="n">
        <v>153620</v>
      </c>
      <c r="W418" s="105"/>
      <c r="X418" s="106"/>
      <c r="Y418" s="74" t="n">
        <v>103</v>
      </c>
      <c r="Z418" s="74" t="n">
        <v>5</v>
      </c>
      <c r="AA418" s="74"/>
      <c r="AB418" s="32"/>
      <c r="AC418" s="10" t="n">
        <f aca="false">SUM(Y418:AA418)</f>
        <v>108</v>
      </c>
      <c r="AD418" s="10" t="str">
        <f aca="false">IF(AC418=F418,"","Look")</f>
        <v/>
      </c>
      <c r="AG418" s="10" t="n">
        <f aca="false">P418+O418+L418</f>
        <v>108</v>
      </c>
      <c r="AH418" s="10" t="str">
        <f aca="false">IF(AG418=F418,"","Look")</f>
        <v/>
      </c>
      <c r="AI418" s="10" t="str">
        <f aca="false">IF(D418="EPL",1,"")</f>
        <v/>
      </c>
      <c r="AJ418" s="10" t="n">
        <f aca="false">IF(U418&gt;0,1,IF(V418&gt;0,1,IF(W418&gt;0,1,"")))</f>
        <v>1</v>
      </c>
      <c r="AK418" s="10" t="str">
        <f aca="false">IF(AG418=0,1,"")</f>
        <v/>
      </c>
      <c r="AL418" s="10" t="str">
        <f aca="false">IF(P418&gt;0,1,"")</f>
        <v/>
      </c>
      <c r="AM418" s="10" t="str">
        <f aca="false">IF(L418&gt;0,"",IF(P418&gt;0,1,""))</f>
        <v/>
      </c>
      <c r="AN418" s="10" t="str">
        <f aca="false">IF(AM418=1,G418,"")</f>
        <v/>
      </c>
      <c r="AO418" s="10" t="str">
        <f aca="false">IF(AM418=1,F418,"")</f>
        <v/>
      </c>
      <c r="AP418" s="10" t="n">
        <f aca="false">L418*3000</f>
        <v>324000</v>
      </c>
      <c r="AQ418" s="21" t="n">
        <f aca="false">T418+V418+W418</f>
        <v>324000</v>
      </c>
      <c r="AR418" s="21" t="n">
        <f aca="false">AQ418-AP418</f>
        <v>0</v>
      </c>
      <c r="AS418" s="10" t="str">
        <f aca="false">IF(P418&gt;0,1,"")</f>
        <v/>
      </c>
    </row>
    <row r="419" s="10" customFormat="true" ht="24.95" hidden="false" customHeight="true" outlineLevel="0" collapsed="false">
      <c r="A419" s="74" t="s">
        <v>1220</v>
      </c>
      <c r="B419" s="66" t="s">
        <v>1002</v>
      </c>
      <c r="C419" s="101" t="s">
        <v>1224</v>
      </c>
      <c r="D419" s="102" t="s">
        <v>962</v>
      </c>
      <c r="E419" s="122" t="s">
        <v>1225</v>
      </c>
      <c r="F419" s="35" t="n">
        <v>4</v>
      </c>
      <c r="G419" s="67" t="n">
        <v>12000</v>
      </c>
      <c r="H419" s="67" t="n">
        <v>12000</v>
      </c>
      <c r="I419" s="121" t="n">
        <v>0</v>
      </c>
      <c r="J419" s="103" t="n">
        <v>4</v>
      </c>
      <c r="K419" s="74"/>
      <c r="L419" s="74" t="n">
        <v>4</v>
      </c>
      <c r="M419" s="74" t="n">
        <v>4</v>
      </c>
      <c r="N419" s="74"/>
      <c r="O419" s="74"/>
      <c r="P419" s="74"/>
      <c r="Q419" s="74"/>
      <c r="R419" s="74"/>
      <c r="S419" s="94" t="n">
        <v>12000</v>
      </c>
      <c r="T419" s="94"/>
      <c r="U419" s="94"/>
      <c r="V419" s="105" t="n">
        <v>12000</v>
      </c>
      <c r="W419" s="105"/>
      <c r="X419" s="106"/>
      <c r="Y419" s="74" t="n">
        <v>4</v>
      </c>
      <c r="Z419" s="74"/>
      <c r="AA419" s="74"/>
      <c r="AB419" s="32"/>
      <c r="AC419" s="10" t="n">
        <f aca="false">SUM(Y419:AA419)</f>
        <v>4</v>
      </c>
      <c r="AD419" s="10" t="str">
        <f aca="false">IF(AC419=F419,"","Look")</f>
        <v/>
      </c>
      <c r="AG419" s="10" t="n">
        <f aca="false">P419+O419+L419</f>
        <v>4</v>
      </c>
      <c r="AH419" s="10" t="str">
        <f aca="false">IF(AG419=F419,"","Look")</f>
        <v/>
      </c>
      <c r="AI419" s="10" t="str">
        <f aca="false">IF(D419="EPL",1,"")</f>
        <v/>
      </c>
      <c r="AJ419" s="10" t="n">
        <f aca="false">IF(U419&gt;0,1,IF(V419&gt;0,1,IF(W419&gt;0,1,"")))</f>
        <v>1</v>
      </c>
      <c r="AK419" s="10" t="str">
        <f aca="false">IF(AG419=0,1,"")</f>
        <v/>
      </c>
      <c r="AL419" s="10" t="str">
        <f aca="false">IF(P419&gt;0,1,"")</f>
        <v/>
      </c>
      <c r="AM419" s="10" t="str">
        <f aca="false">IF(L419&gt;0,"",IF(P419&gt;0,1,""))</f>
        <v/>
      </c>
      <c r="AN419" s="10" t="str">
        <f aca="false">IF(AM419=1,G419,"")</f>
        <v/>
      </c>
      <c r="AO419" s="10" t="str">
        <f aca="false">IF(AM419=1,F419,"")</f>
        <v/>
      </c>
      <c r="AP419" s="10" t="n">
        <f aca="false">L419*3000</f>
        <v>12000</v>
      </c>
      <c r="AQ419" s="21" t="n">
        <f aca="false">T419+V419+W419</f>
        <v>12000</v>
      </c>
      <c r="AR419" s="21" t="n">
        <f aca="false">AQ419-AP419</f>
        <v>0</v>
      </c>
      <c r="AS419" s="10" t="str">
        <f aca="false">IF(P419&gt;0,1,"")</f>
        <v/>
      </c>
    </row>
    <row r="420" s="10" customFormat="true" ht="24.95" hidden="false" customHeight="true" outlineLevel="0" collapsed="false">
      <c r="A420" s="74" t="n">
        <v>7</v>
      </c>
      <c r="B420" s="66" t="s">
        <v>1226</v>
      </c>
      <c r="C420" s="101" t="s">
        <v>1227</v>
      </c>
      <c r="D420" s="102" t="s">
        <v>51</v>
      </c>
      <c r="E420" s="43" t="s">
        <v>1228</v>
      </c>
      <c r="F420" s="35" t="n">
        <v>97</v>
      </c>
      <c r="G420" s="67" t="n">
        <v>354750</v>
      </c>
      <c r="H420" s="67" t="n">
        <v>354750</v>
      </c>
      <c r="I420" s="121" t="n">
        <v>0</v>
      </c>
      <c r="J420" s="103" t="n">
        <v>97</v>
      </c>
      <c r="K420" s="74"/>
      <c r="L420" s="74" t="n">
        <v>97</v>
      </c>
      <c r="M420" s="74" t="n">
        <v>97</v>
      </c>
      <c r="N420" s="74"/>
      <c r="O420" s="74"/>
      <c r="P420" s="74"/>
      <c r="Q420" s="74"/>
      <c r="R420" s="74"/>
      <c r="S420" s="94" t="n">
        <v>354750</v>
      </c>
      <c r="T420" s="94" t="n">
        <f aca="false">S420-(V420+W420)</f>
        <v>169875</v>
      </c>
      <c r="U420" s="94" t="n">
        <v>169875</v>
      </c>
      <c r="V420" s="105" t="n">
        <v>184875</v>
      </c>
      <c r="W420" s="105"/>
      <c r="X420" s="105" t="n">
        <v>63750</v>
      </c>
      <c r="Y420" s="74" t="n">
        <v>97</v>
      </c>
      <c r="Z420" s="74"/>
      <c r="AA420" s="74"/>
      <c r="AB420" s="32"/>
      <c r="AC420" s="10" t="n">
        <f aca="false">SUM(Y420:AA420)</f>
        <v>97</v>
      </c>
      <c r="AD420" s="10" t="str">
        <f aca="false">IF(AC420=F420,"","Look")</f>
        <v/>
      </c>
      <c r="AG420" s="10" t="n">
        <f aca="false">P420+O420+L420</f>
        <v>97</v>
      </c>
      <c r="AH420" s="10" t="str">
        <f aca="false">IF(AG420=F420,"","Look")</f>
        <v/>
      </c>
      <c r="AI420" s="10" t="str">
        <f aca="false">IF(D420="EPL",1,"")</f>
        <v/>
      </c>
      <c r="AJ420" s="10" t="n">
        <f aca="false">IF(U420&gt;0,1,IF(V420&gt;0,1,IF(W420&gt;0,1,"")))</f>
        <v>1</v>
      </c>
      <c r="AK420" s="10" t="str">
        <f aca="false">IF(AG420=0,1,"")</f>
        <v/>
      </c>
      <c r="AL420" s="10" t="str">
        <f aca="false">IF(P420&gt;0,1,"")</f>
        <v/>
      </c>
      <c r="AM420" s="10" t="str">
        <f aca="false">IF(L420&gt;0,"",IF(P420&gt;0,1,""))</f>
        <v/>
      </c>
      <c r="AN420" s="10" t="str">
        <f aca="false">IF(AM420=1,G420,"")</f>
        <v/>
      </c>
      <c r="AO420" s="10" t="str">
        <f aca="false">IF(AM420=1,F420,"")</f>
        <v/>
      </c>
      <c r="AP420" s="10" t="n">
        <f aca="false">L420*3000</f>
        <v>291000</v>
      </c>
      <c r="AQ420" s="21" t="n">
        <f aca="false">T420+V420+W420</f>
        <v>354750</v>
      </c>
      <c r="AR420" s="21" t="n">
        <f aca="false">AQ420-AP420</f>
        <v>63750</v>
      </c>
      <c r="AS420" s="10" t="str">
        <f aca="false">IF(P420&gt;0,1,"")</f>
        <v/>
      </c>
    </row>
    <row r="421" s="10" customFormat="true" ht="24.95" hidden="false" customHeight="true" outlineLevel="0" collapsed="false">
      <c r="A421" s="74" t="n">
        <v>7</v>
      </c>
      <c r="B421" s="66" t="s">
        <v>1226</v>
      </c>
      <c r="C421" s="101" t="s">
        <v>1227</v>
      </c>
      <c r="D421" s="102" t="s">
        <v>51</v>
      </c>
      <c r="E421" s="43" t="s">
        <v>1229</v>
      </c>
      <c r="F421" s="35" t="n">
        <v>43</v>
      </c>
      <c r="G421" s="67" t="n">
        <v>129000</v>
      </c>
      <c r="H421" s="67" t="n">
        <v>129000</v>
      </c>
      <c r="I421" s="121" t="n">
        <v>0</v>
      </c>
      <c r="J421" s="103" t="n">
        <f aca="false">H421/3000</f>
        <v>43</v>
      </c>
      <c r="K421" s="74"/>
      <c r="L421" s="74" t="n">
        <v>43</v>
      </c>
      <c r="M421" s="74"/>
      <c r="N421" s="74"/>
      <c r="O421" s="74"/>
      <c r="P421" s="74"/>
      <c r="Q421" s="74"/>
      <c r="R421" s="74"/>
      <c r="S421" s="17" t="n">
        <v>129000</v>
      </c>
      <c r="T421" s="17" t="n">
        <v>57000</v>
      </c>
      <c r="U421" s="17" t="n">
        <v>57000</v>
      </c>
      <c r="V421" s="105" t="n">
        <v>72000</v>
      </c>
      <c r="W421" s="105"/>
      <c r="X421" s="106"/>
      <c r="Y421" s="74" t="n">
        <v>17</v>
      </c>
      <c r="Z421" s="74" t="n">
        <v>26</v>
      </c>
      <c r="AA421" s="74"/>
      <c r="AB421" s="32"/>
      <c r="AC421" s="10" t="n">
        <f aca="false">SUM(Y421:AA421)</f>
        <v>43</v>
      </c>
      <c r="AD421" s="10" t="str">
        <f aca="false">IF(AC421=F421,"","Look")</f>
        <v/>
      </c>
      <c r="AG421" s="10" t="n">
        <f aca="false">P421+O421+L421</f>
        <v>43</v>
      </c>
      <c r="AH421" s="10" t="str">
        <f aca="false">IF(AG421=F421,"","Look")</f>
        <v/>
      </c>
      <c r="AI421" s="10" t="str">
        <f aca="false">IF(D421="EPL",1,"")</f>
        <v/>
      </c>
      <c r="AJ421" s="10" t="n">
        <f aca="false">IF(U421&gt;0,1,IF(V421&gt;0,1,IF(W421&gt;0,1,"")))</f>
        <v>1</v>
      </c>
      <c r="AK421" s="10" t="str">
        <f aca="false">IF(AG421=0,1,"")</f>
        <v/>
      </c>
      <c r="AL421" s="10" t="str">
        <f aca="false">IF(P421&gt;0,1,"")</f>
        <v/>
      </c>
      <c r="AM421" s="10" t="str">
        <f aca="false">IF(L421&gt;0,"",IF(P421&gt;0,1,""))</f>
        <v/>
      </c>
      <c r="AN421" s="10" t="str">
        <f aca="false">IF(AM421=1,G421,"")</f>
        <v/>
      </c>
      <c r="AO421" s="10" t="str">
        <f aca="false">IF(AM421=1,F421,"")</f>
        <v/>
      </c>
      <c r="AP421" s="10" t="n">
        <f aca="false">L421*3000</f>
        <v>129000</v>
      </c>
      <c r="AQ421" s="21" t="n">
        <f aca="false">T421+V421+W421</f>
        <v>129000</v>
      </c>
      <c r="AR421" s="21" t="n">
        <f aca="false">AQ421-AP421</f>
        <v>0</v>
      </c>
      <c r="AS421" s="10" t="str">
        <f aca="false">IF(P421&gt;0,1,"")</f>
        <v/>
      </c>
    </row>
    <row r="422" s="10" customFormat="true" ht="24.95" hidden="false" customHeight="true" outlineLevel="0" collapsed="false">
      <c r="A422" s="74" t="n">
        <v>7</v>
      </c>
      <c r="B422" s="66" t="s">
        <v>1230</v>
      </c>
      <c r="C422" s="101" t="s">
        <v>1231</v>
      </c>
      <c r="D422" s="102" t="s">
        <v>51</v>
      </c>
      <c r="E422" s="43" t="s">
        <v>1232</v>
      </c>
      <c r="F422" s="35" t="n">
        <v>8</v>
      </c>
      <c r="G422" s="67" t="n">
        <v>24000</v>
      </c>
      <c r="H422" s="67" t="n">
        <v>24000</v>
      </c>
      <c r="I422" s="121" t="n">
        <v>0</v>
      </c>
      <c r="J422" s="103" t="n">
        <f aca="false">H422/3000</f>
        <v>8</v>
      </c>
      <c r="K422" s="74"/>
      <c r="L422" s="74" t="n">
        <v>8</v>
      </c>
      <c r="M422" s="74"/>
      <c r="N422" s="74"/>
      <c r="O422" s="74"/>
      <c r="P422" s="74"/>
      <c r="Q422" s="74"/>
      <c r="R422" s="74"/>
      <c r="S422" s="17" t="n">
        <v>24000</v>
      </c>
      <c r="T422" s="17" t="n">
        <v>24000</v>
      </c>
      <c r="U422" s="17" t="n">
        <v>24000</v>
      </c>
      <c r="V422" s="105"/>
      <c r="W422" s="105"/>
      <c r="X422" s="106"/>
      <c r="Y422" s="74" t="n">
        <v>8</v>
      </c>
      <c r="Z422" s="74"/>
      <c r="AA422" s="74"/>
      <c r="AB422" s="32"/>
      <c r="AC422" s="10" t="n">
        <f aca="false">SUM(Y422:AA422)</f>
        <v>8</v>
      </c>
      <c r="AD422" s="10" t="str">
        <f aca="false">IF(AC422=F422,"","Look")</f>
        <v/>
      </c>
      <c r="AG422" s="10" t="n">
        <f aca="false">P422+O422+L422</f>
        <v>8</v>
      </c>
      <c r="AH422" s="10" t="str">
        <f aca="false">IF(AG422=F422,"","Look")</f>
        <v/>
      </c>
      <c r="AI422" s="10" t="str">
        <f aca="false">IF(D422="EPL",1,"")</f>
        <v/>
      </c>
      <c r="AJ422" s="10" t="n">
        <f aca="false">IF(U422&gt;0,1,IF(V422&gt;0,1,IF(W422&gt;0,1,"")))</f>
        <v>1</v>
      </c>
      <c r="AK422" s="10" t="str">
        <f aca="false">IF(AG422=0,1,"")</f>
        <v/>
      </c>
      <c r="AL422" s="10" t="str">
        <f aca="false">IF(P422&gt;0,1,"")</f>
        <v/>
      </c>
      <c r="AM422" s="10" t="str">
        <f aca="false">IF(L422&gt;0,"",IF(P422&gt;0,1,""))</f>
        <v/>
      </c>
      <c r="AN422" s="10" t="str">
        <f aca="false">IF(AM422=1,G422,"")</f>
        <v/>
      </c>
      <c r="AO422" s="10" t="str">
        <f aca="false">IF(AM422=1,F422,"")</f>
        <v/>
      </c>
      <c r="AP422" s="10" t="n">
        <f aca="false">L422*3000</f>
        <v>24000</v>
      </c>
      <c r="AQ422" s="21" t="n">
        <f aca="false">T422+V422+W422</f>
        <v>24000</v>
      </c>
      <c r="AR422" s="21" t="n">
        <f aca="false">AQ422-AP422</f>
        <v>0</v>
      </c>
      <c r="AS422" s="10" t="str">
        <f aca="false">IF(P422&gt;0,1,"")</f>
        <v/>
      </c>
    </row>
    <row r="423" s="10" customFormat="true" ht="24.95" hidden="false" customHeight="true" outlineLevel="0" collapsed="false">
      <c r="A423" s="74" t="n">
        <v>7</v>
      </c>
      <c r="B423" s="66" t="s">
        <v>1233</v>
      </c>
      <c r="C423" s="101" t="s">
        <v>1234</v>
      </c>
      <c r="D423" s="102" t="s">
        <v>51</v>
      </c>
      <c r="E423" s="43" t="s">
        <v>1235</v>
      </c>
      <c r="F423" s="43" t="n">
        <v>2</v>
      </c>
      <c r="G423" s="67" t="n">
        <v>6000</v>
      </c>
      <c r="H423" s="67" t="n">
        <v>6000</v>
      </c>
      <c r="I423" s="121" t="n">
        <v>0</v>
      </c>
      <c r="J423" s="103" t="n">
        <f aca="false">H423/3000</f>
        <v>2</v>
      </c>
      <c r="K423" s="74"/>
      <c r="L423" s="74" t="n">
        <v>2</v>
      </c>
      <c r="M423" s="74"/>
      <c r="N423" s="74"/>
      <c r="O423" s="74"/>
      <c r="P423" s="74"/>
      <c r="Q423" s="74"/>
      <c r="R423" s="74"/>
      <c r="S423" s="17" t="n">
        <v>6000</v>
      </c>
      <c r="T423" s="17" t="n">
        <v>6000</v>
      </c>
      <c r="U423" s="17" t="n">
        <v>6000</v>
      </c>
      <c r="V423" s="105"/>
      <c r="W423" s="105"/>
      <c r="X423" s="106"/>
      <c r="Y423" s="74" t="n">
        <v>2</v>
      </c>
      <c r="Z423" s="74"/>
      <c r="AA423" s="74"/>
      <c r="AB423" s="32"/>
      <c r="AC423" s="10" t="n">
        <f aca="false">SUM(Y423:AA423)</f>
        <v>2</v>
      </c>
      <c r="AD423" s="10" t="str">
        <f aca="false">IF(AC423=F423,"","Look")</f>
        <v/>
      </c>
      <c r="AG423" s="10" t="n">
        <f aca="false">P423+O423+L423</f>
        <v>2</v>
      </c>
      <c r="AH423" s="10" t="str">
        <f aca="false">IF(AG423=F423,"","Look")</f>
        <v/>
      </c>
      <c r="AI423" s="10" t="str">
        <f aca="false">IF(D423="EPL",1,"")</f>
        <v/>
      </c>
      <c r="AJ423" s="10" t="n">
        <f aca="false">IF(U423&gt;0,1,IF(V423&gt;0,1,IF(W423&gt;0,1,"")))</f>
        <v>1</v>
      </c>
      <c r="AK423" s="10" t="str">
        <f aca="false">IF(AG423=0,1,"")</f>
        <v/>
      </c>
      <c r="AL423" s="10" t="str">
        <f aca="false">IF(P423&gt;0,1,"")</f>
        <v/>
      </c>
      <c r="AM423" s="10" t="str">
        <f aca="false">IF(L423&gt;0,"",IF(P423&gt;0,1,""))</f>
        <v/>
      </c>
      <c r="AN423" s="10" t="str">
        <f aca="false">IF(AM423=1,G423,"")</f>
        <v/>
      </c>
      <c r="AO423" s="10" t="str">
        <f aca="false">IF(AM423=1,F423,"")</f>
        <v/>
      </c>
      <c r="AP423" s="10" t="n">
        <f aca="false">L423*3000</f>
        <v>6000</v>
      </c>
      <c r="AQ423" s="21" t="n">
        <f aca="false">T423+V423+W423</f>
        <v>6000</v>
      </c>
      <c r="AR423" s="21" t="n">
        <f aca="false">AQ423-AP423</f>
        <v>0</v>
      </c>
      <c r="AS423" s="10" t="str">
        <f aca="false">IF(P423&gt;0,1,"")</f>
        <v/>
      </c>
    </row>
    <row r="424" s="10" customFormat="true" ht="24.95" hidden="false" customHeight="true" outlineLevel="0" collapsed="false">
      <c r="A424" s="74" t="n">
        <v>7</v>
      </c>
      <c r="B424" s="66" t="s">
        <v>1233</v>
      </c>
      <c r="C424" s="101" t="s">
        <v>1234</v>
      </c>
      <c r="D424" s="102" t="s">
        <v>51</v>
      </c>
      <c r="E424" s="43" t="s">
        <v>1236</v>
      </c>
      <c r="F424" s="43" t="n">
        <v>6</v>
      </c>
      <c r="G424" s="67" t="n">
        <v>18000</v>
      </c>
      <c r="H424" s="67" t="n">
        <v>18000</v>
      </c>
      <c r="I424" s="121" t="n">
        <v>0</v>
      </c>
      <c r="J424" s="103" t="n">
        <f aca="false">H424/3000</f>
        <v>6</v>
      </c>
      <c r="K424" s="74"/>
      <c r="L424" s="74"/>
      <c r="M424" s="74"/>
      <c r="N424" s="74"/>
      <c r="O424" s="74" t="n">
        <v>6</v>
      </c>
      <c r="P424" s="74"/>
      <c r="Q424" s="74"/>
      <c r="R424" s="74"/>
      <c r="S424" s="94"/>
      <c r="T424" s="94"/>
      <c r="U424" s="94"/>
      <c r="V424" s="105"/>
      <c r="W424" s="105"/>
      <c r="X424" s="106"/>
      <c r="Y424" s="74" t="n">
        <v>2</v>
      </c>
      <c r="Z424" s="74" t="n">
        <v>2</v>
      </c>
      <c r="AA424" s="74" t="n">
        <v>2</v>
      </c>
      <c r="AB424" s="32"/>
      <c r="AC424" s="10" t="n">
        <f aca="false">SUM(Y424:AA424)</f>
        <v>6</v>
      </c>
      <c r="AD424" s="10" t="str">
        <f aca="false">IF(AC424=F424,"","Look")</f>
        <v/>
      </c>
      <c r="AG424" s="10" t="n">
        <f aca="false">P424+O424+L424</f>
        <v>6</v>
      </c>
      <c r="AH424" s="10" t="str">
        <f aca="false">IF(AG424=F424,"","Look")</f>
        <v/>
      </c>
      <c r="AI424" s="10" t="str">
        <f aca="false">IF(D424="EPL",1,"")</f>
        <v/>
      </c>
      <c r="AJ424" s="10" t="str">
        <f aca="false">IF(U424&gt;0,1,IF(V424&gt;0,1,IF(W424&gt;0,1,"")))</f>
        <v/>
      </c>
      <c r="AK424" s="10" t="str">
        <f aca="false">IF(AG424=0,1,"")</f>
        <v/>
      </c>
      <c r="AL424" s="10" t="str">
        <f aca="false">IF(P424&gt;0,1,"")</f>
        <v/>
      </c>
      <c r="AM424" s="10" t="str">
        <f aca="false">IF(L424&gt;0,"",IF(P424&gt;0,1,""))</f>
        <v/>
      </c>
      <c r="AN424" s="10" t="str">
        <f aca="false">IF(AM424=1,G424,"")</f>
        <v/>
      </c>
      <c r="AO424" s="10" t="str">
        <f aca="false">IF(AM424=1,F424,"")</f>
        <v/>
      </c>
      <c r="AP424" s="10" t="n">
        <f aca="false">L424*3000</f>
        <v>0</v>
      </c>
      <c r="AQ424" s="21" t="n">
        <f aca="false">T424+V424+W424</f>
        <v>0</v>
      </c>
      <c r="AR424" s="21" t="n">
        <f aca="false">AQ424-AP424</f>
        <v>0</v>
      </c>
      <c r="AS424" s="10" t="str">
        <f aca="false">IF(P424&gt;0,1,"")</f>
        <v/>
      </c>
    </row>
    <row r="425" s="10" customFormat="true" ht="24.95" hidden="false" customHeight="true" outlineLevel="0" collapsed="false">
      <c r="A425" s="65" t="n">
        <v>7</v>
      </c>
      <c r="B425" s="66" t="s">
        <v>1237</v>
      </c>
      <c r="C425" s="66" t="s">
        <v>1238</v>
      </c>
      <c r="D425" s="102" t="s">
        <v>51</v>
      </c>
      <c r="E425" s="43" t="s">
        <v>1239</v>
      </c>
      <c r="F425" s="35" t="n">
        <v>50</v>
      </c>
      <c r="G425" s="67" t="n">
        <v>150000</v>
      </c>
      <c r="H425" s="67" t="n">
        <v>150000</v>
      </c>
      <c r="I425" s="121" t="n">
        <v>0</v>
      </c>
      <c r="J425" s="103" t="n">
        <f aca="false">H425/3000</f>
        <v>50</v>
      </c>
      <c r="K425" s="74"/>
      <c r="L425" s="74"/>
      <c r="M425" s="74"/>
      <c r="N425" s="74"/>
      <c r="O425" s="74"/>
      <c r="P425" s="74" t="n">
        <v>50</v>
      </c>
      <c r="Q425" s="74" t="n">
        <v>50</v>
      </c>
      <c r="R425" s="74"/>
      <c r="S425" s="94"/>
      <c r="T425" s="94"/>
      <c r="U425" s="94"/>
      <c r="V425" s="105"/>
      <c r="W425" s="105"/>
      <c r="X425" s="106"/>
      <c r="Y425" s="74" t="n">
        <v>50</v>
      </c>
      <c r="Z425" s="74"/>
      <c r="AA425" s="74"/>
      <c r="AB425" s="32"/>
      <c r="AC425" s="10" t="n">
        <f aca="false">SUM(Y425:AA425)</f>
        <v>50</v>
      </c>
      <c r="AD425" s="10" t="str">
        <f aca="false">IF(AC425=F425,"","Look")</f>
        <v/>
      </c>
      <c r="AG425" s="10" t="n">
        <f aca="false">P425+O425+L425</f>
        <v>50</v>
      </c>
      <c r="AH425" s="10" t="str">
        <f aca="false">IF(AG425=F425,"","Look")</f>
        <v/>
      </c>
      <c r="AI425" s="10" t="str">
        <f aca="false">IF(D425="EPL",1,"")</f>
        <v/>
      </c>
      <c r="AJ425" s="10" t="str">
        <f aca="false">IF(U425&gt;0,1,IF(V425&gt;0,1,IF(W425&gt;0,1,"")))</f>
        <v/>
      </c>
      <c r="AK425" s="10" t="str">
        <f aca="false">IF(AG425=0,1,"")</f>
        <v/>
      </c>
      <c r="AL425" s="10" t="n">
        <f aca="false">IF(P425&gt;0,1,"")</f>
        <v>1</v>
      </c>
      <c r="AM425" s="10" t="n">
        <f aca="false">IF(L425&gt;0,"",IF(P425&gt;0,1,""))</f>
        <v>1</v>
      </c>
      <c r="AN425" s="10" t="n">
        <f aca="false">IF(AM425=1,G425,"")</f>
        <v>150000</v>
      </c>
      <c r="AO425" s="10" t="n">
        <f aca="false">IF(AM425=1,F425,"")</f>
        <v>50</v>
      </c>
      <c r="AP425" s="10" t="n">
        <f aca="false">L425*3000</f>
        <v>0</v>
      </c>
      <c r="AQ425" s="21" t="n">
        <f aca="false">T425+V425+W425</f>
        <v>0</v>
      </c>
      <c r="AR425" s="21" t="n">
        <f aca="false">AQ425-AP425</f>
        <v>0</v>
      </c>
      <c r="AS425" s="10" t="n">
        <f aca="false">IF(P425&gt;0,1,"")</f>
        <v>1</v>
      </c>
    </row>
    <row r="426" s="10" customFormat="true" ht="24.95" hidden="false" customHeight="true" outlineLevel="0" collapsed="false">
      <c r="A426" s="74" t="n">
        <v>7</v>
      </c>
      <c r="B426" s="66" t="s">
        <v>245</v>
      </c>
      <c r="C426" s="101" t="s">
        <v>1240</v>
      </c>
      <c r="D426" s="102" t="s">
        <v>51</v>
      </c>
      <c r="E426" s="43" t="s">
        <v>1241</v>
      </c>
      <c r="F426" s="43" t="n">
        <v>26</v>
      </c>
      <c r="G426" s="67" t="n">
        <v>78000</v>
      </c>
      <c r="H426" s="67" t="n">
        <v>78000</v>
      </c>
      <c r="I426" s="121" t="n">
        <v>0</v>
      </c>
      <c r="J426" s="103" t="n">
        <f aca="false">H426/3000</f>
        <v>26</v>
      </c>
      <c r="K426" s="74"/>
      <c r="L426" s="74" t="n">
        <v>26</v>
      </c>
      <c r="M426" s="74"/>
      <c r="N426" s="74"/>
      <c r="O426" s="74"/>
      <c r="P426" s="74"/>
      <c r="Q426" s="74"/>
      <c r="R426" s="74"/>
      <c r="S426" s="17" t="n">
        <v>78000</v>
      </c>
      <c r="T426" s="17" t="n">
        <v>31500</v>
      </c>
      <c r="U426" s="17" t="n">
        <v>31500</v>
      </c>
      <c r="V426" s="18" t="n">
        <v>46500</v>
      </c>
      <c r="W426" s="105"/>
      <c r="X426" s="106"/>
      <c r="Y426" s="74" t="n">
        <v>26</v>
      </c>
      <c r="Z426" s="74"/>
      <c r="AA426" s="74"/>
      <c r="AB426" s="32"/>
      <c r="AC426" s="10" t="n">
        <f aca="false">SUM(Y426:AA426)</f>
        <v>26</v>
      </c>
      <c r="AD426" s="10" t="str">
        <f aca="false">IF(AC426=F426,"","Look")</f>
        <v/>
      </c>
      <c r="AG426" s="10" t="n">
        <f aca="false">P426+O426+L426</f>
        <v>26</v>
      </c>
      <c r="AH426" s="10" t="str">
        <f aca="false">IF(AG426=F426,"","Look")</f>
        <v/>
      </c>
      <c r="AI426" s="10" t="str">
        <f aca="false">IF(D426="EPL",1,"")</f>
        <v/>
      </c>
      <c r="AJ426" s="10" t="n">
        <f aca="false">IF(U426&gt;0,1,IF(V426&gt;0,1,IF(W426&gt;0,1,"")))</f>
        <v>1</v>
      </c>
      <c r="AK426" s="10" t="str">
        <f aca="false">IF(AG426=0,1,"")</f>
        <v/>
      </c>
      <c r="AL426" s="10" t="str">
        <f aca="false">IF(P426&gt;0,1,"")</f>
        <v/>
      </c>
      <c r="AM426" s="10" t="str">
        <f aca="false">IF(L426&gt;0,"",IF(P426&gt;0,1,""))</f>
        <v/>
      </c>
      <c r="AN426" s="10" t="str">
        <f aca="false">IF(AM426=1,G426,"")</f>
        <v/>
      </c>
      <c r="AO426" s="10" t="str">
        <f aca="false">IF(AM426=1,F426,"")</f>
        <v/>
      </c>
      <c r="AP426" s="10" t="n">
        <f aca="false">L426*3000</f>
        <v>78000</v>
      </c>
      <c r="AQ426" s="21" t="n">
        <f aca="false">T426+V426+W426</f>
        <v>78000</v>
      </c>
      <c r="AR426" s="21" t="n">
        <f aca="false">AQ426-AP426</f>
        <v>0</v>
      </c>
      <c r="AS426" s="10" t="str">
        <f aca="false">IF(P426&gt;0,1,"")</f>
        <v/>
      </c>
    </row>
    <row r="427" s="33" customFormat="true" ht="24.95" hidden="false" customHeight="true" outlineLevel="0" collapsed="false">
      <c r="A427" s="50" t="n">
        <v>7</v>
      </c>
      <c r="B427" s="51" t="s">
        <v>1242</v>
      </c>
      <c r="C427" s="52" t="s">
        <v>1243</v>
      </c>
      <c r="D427" s="123" t="s">
        <v>51</v>
      </c>
      <c r="E427" s="124" t="s">
        <v>1244</v>
      </c>
      <c r="F427" s="124" t="n">
        <v>21</v>
      </c>
      <c r="G427" s="125" t="n">
        <v>63000</v>
      </c>
      <c r="H427" s="125" t="n">
        <v>63000</v>
      </c>
      <c r="I427" s="126" t="n">
        <v>0</v>
      </c>
      <c r="J427" s="127" t="n">
        <f aca="false">H427/3000</f>
        <v>21</v>
      </c>
      <c r="K427" s="50"/>
      <c r="L427" s="50"/>
      <c r="M427" s="128"/>
      <c r="N427" s="50"/>
      <c r="O427" s="50" t="n">
        <v>21</v>
      </c>
      <c r="P427" s="50"/>
      <c r="Q427" s="50"/>
      <c r="R427" s="50"/>
      <c r="S427" s="129"/>
      <c r="T427" s="129"/>
      <c r="U427" s="129"/>
      <c r="V427" s="130"/>
      <c r="W427" s="130"/>
      <c r="X427" s="131"/>
      <c r="Y427" s="50" t="n">
        <v>21</v>
      </c>
      <c r="Z427" s="132"/>
      <c r="AA427" s="132"/>
      <c r="AB427" s="133" t="s">
        <v>1245</v>
      </c>
      <c r="AE427" s="10"/>
      <c r="AG427" s="10" t="n">
        <f aca="false">P427+O427+L427</f>
        <v>21</v>
      </c>
      <c r="AH427" s="10" t="str">
        <f aca="false">IF(AG427=F427,"","Look")</f>
        <v/>
      </c>
      <c r="AI427" s="10" t="str">
        <f aca="false">IF(D427="EPL",1,"")</f>
        <v/>
      </c>
      <c r="AJ427" s="10" t="str">
        <f aca="false">IF(U427&gt;0,1,IF(V427&gt;0,1,IF(W427&gt;0,1,"")))</f>
        <v/>
      </c>
      <c r="AK427" s="10" t="str">
        <f aca="false">IF(AG427=0,1,"")</f>
        <v/>
      </c>
      <c r="AL427" s="10" t="str">
        <f aca="false">IF(P427&gt;0,1,"")</f>
        <v/>
      </c>
      <c r="AM427" s="10" t="str">
        <f aca="false">IF(L427&gt;0,"",IF(P427&gt;0,1,""))</f>
        <v/>
      </c>
      <c r="AN427" s="10" t="str">
        <f aca="false">IF(AM427=1,G427,"")</f>
        <v/>
      </c>
      <c r="AO427" s="10" t="str">
        <f aca="false">IF(AM427=1,F427,"")</f>
        <v/>
      </c>
      <c r="AP427" s="10" t="n">
        <f aca="false">L427*3000</f>
        <v>0</v>
      </c>
      <c r="AQ427" s="21" t="n">
        <f aca="false">T427+V427+W427</f>
        <v>0</v>
      </c>
      <c r="AR427" s="21" t="n">
        <f aca="false">AQ427-AP427</f>
        <v>0</v>
      </c>
      <c r="AS427" s="10" t="str">
        <f aca="false">IF(P427&gt;0,1,"")</f>
        <v/>
      </c>
    </row>
    <row r="428" s="33" customFormat="true" ht="24.95" hidden="false" customHeight="true" outlineLevel="0" collapsed="false">
      <c r="A428" s="50" t="n">
        <v>7</v>
      </c>
      <c r="B428" s="51" t="s">
        <v>1246</v>
      </c>
      <c r="C428" s="52" t="s">
        <v>1247</v>
      </c>
      <c r="D428" s="69" t="s">
        <v>51</v>
      </c>
      <c r="E428" s="70" t="s">
        <v>1248</v>
      </c>
      <c r="F428" s="70" t="n">
        <v>19</v>
      </c>
      <c r="G428" s="125" t="n">
        <v>57000</v>
      </c>
      <c r="H428" s="125" t="n">
        <v>57000</v>
      </c>
      <c r="I428" s="126" t="n">
        <v>0</v>
      </c>
      <c r="J428" s="127" t="n">
        <f aca="false">H428/3000</f>
        <v>19</v>
      </c>
      <c r="K428" s="50"/>
      <c r="L428" s="50"/>
      <c r="M428" s="50"/>
      <c r="N428" s="50"/>
      <c r="O428" s="50" t="n">
        <v>19</v>
      </c>
      <c r="P428" s="50"/>
      <c r="Q428" s="50"/>
      <c r="R428" s="50"/>
      <c r="S428" s="129"/>
      <c r="T428" s="129"/>
      <c r="U428" s="129"/>
      <c r="V428" s="130"/>
      <c r="W428" s="130"/>
      <c r="X428" s="131"/>
      <c r="Y428" s="50" t="n">
        <v>12</v>
      </c>
      <c r="Z428" s="132" t="n">
        <v>3</v>
      </c>
      <c r="AA428" s="132" t="n">
        <v>4</v>
      </c>
      <c r="AB428" s="133" t="s">
        <v>1245</v>
      </c>
      <c r="AE428" s="10"/>
      <c r="AG428" s="10" t="n">
        <f aca="false">P428+O428+L428</f>
        <v>19</v>
      </c>
      <c r="AH428" s="10" t="str">
        <f aca="false">IF(AG428=F428,"","Look")</f>
        <v/>
      </c>
      <c r="AI428" s="10" t="str">
        <f aca="false">IF(D428="EPL",1,"")</f>
        <v/>
      </c>
      <c r="AJ428" s="10" t="str">
        <f aca="false">IF(U428&gt;0,1,IF(V428&gt;0,1,IF(W428&gt;0,1,"")))</f>
        <v/>
      </c>
      <c r="AK428" s="10" t="str">
        <f aca="false">IF(AG428=0,1,"")</f>
        <v/>
      </c>
      <c r="AL428" s="10" t="str">
        <f aca="false">IF(P428&gt;0,1,"")</f>
        <v/>
      </c>
      <c r="AM428" s="10" t="str">
        <f aca="false">IF(L428&gt;0,"",IF(P428&gt;0,1,""))</f>
        <v/>
      </c>
      <c r="AN428" s="10" t="str">
        <f aca="false">IF(AM428=1,G428,"")</f>
        <v/>
      </c>
      <c r="AO428" s="10" t="str">
        <f aca="false">IF(AM428=1,F428,"")</f>
        <v/>
      </c>
      <c r="AP428" s="10" t="n">
        <f aca="false">L428*3000</f>
        <v>0</v>
      </c>
      <c r="AQ428" s="21" t="n">
        <f aca="false">T428+V428+W428</f>
        <v>0</v>
      </c>
      <c r="AR428" s="21" t="n">
        <f aca="false">AQ428-AP428</f>
        <v>0</v>
      </c>
      <c r="AS428" s="10" t="str">
        <f aca="false">IF(P428&gt;0,1,"")</f>
        <v/>
      </c>
    </row>
    <row r="429" s="10" customFormat="true" ht="24.95" hidden="false" customHeight="true" outlineLevel="0" collapsed="false">
      <c r="A429" s="74" t="n">
        <v>7</v>
      </c>
      <c r="B429" s="66" t="s">
        <v>1249</v>
      </c>
      <c r="C429" s="101" t="s">
        <v>1250</v>
      </c>
      <c r="D429" s="102" t="s">
        <v>51</v>
      </c>
      <c r="E429" s="43" t="s">
        <v>1251</v>
      </c>
      <c r="F429" s="43" t="n">
        <v>58</v>
      </c>
      <c r="G429" s="67" t="n">
        <v>199000</v>
      </c>
      <c r="H429" s="67" t="n">
        <v>199000</v>
      </c>
      <c r="I429" s="121" t="n">
        <v>0</v>
      </c>
      <c r="J429" s="103" t="n">
        <v>58</v>
      </c>
      <c r="K429" s="74"/>
      <c r="L429" s="74" t="n">
        <v>58</v>
      </c>
      <c r="M429" s="74"/>
      <c r="N429" s="74"/>
      <c r="O429" s="74"/>
      <c r="P429" s="74"/>
      <c r="Q429" s="74"/>
      <c r="R429" s="74"/>
      <c r="S429" s="17" t="n">
        <v>199000</v>
      </c>
      <c r="T429" s="17" t="n">
        <v>94500</v>
      </c>
      <c r="U429" s="17" t="n">
        <v>94500</v>
      </c>
      <c r="V429" s="18" t="n">
        <v>104500</v>
      </c>
      <c r="W429" s="105"/>
      <c r="X429" s="105" t="n">
        <v>25000</v>
      </c>
      <c r="Y429" s="74" t="n">
        <v>58</v>
      </c>
      <c r="Z429" s="74"/>
      <c r="AA429" s="74"/>
      <c r="AB429" s="32"/>
      <c r="AC429" s="10" t="n">
        <f aca="false">SUM(Y429:AA429)</f>
        <v>58</v>
      </c>
      <c r="AD429" s="10" t="str">
        <f aca="false">IF(AC429=F429,"","Look")</f>
        <v/>
      </c>
      <c r="AG429" s="10" t="n">
        <f aca="false">P429+O429+L429</f>
        <v>58</v>
      </c>
      <c r="AH429" s="10" t="str">
        <f aca="false">IF(AG429=F429,"","Look")</f>
        <v/>
      </c>
      <c r="AI429" s="10" t="str">
        <f aca="false">IF(D429="EPL",1,"")</f>
        <v/>
      </c>
      <c r="AJ429" s="10" t="n">
        <f aca="false">IF(U429&gt;0,1,IF(V429&gt;0,1,IF(W429&gt;0,1,"")))</f>
        <v>1</v>
      </c>
      <c r="AK429" s="10" t="str">
        <f aca="false">IF(AG429=0,1,"")</f>
        <v/>
      </c>
      <c r="AL429" s="10" t="str">
        <f aca="false">IF(P429&gt;0,1,"")</f>
        <v/>
      </c>
      <c r="AM429" s="10" t="str">
        <f aca="false">IF(L429&gt;0,"",IF(P429&gt;0,1,""))</f>
        <v/>
      </c>
      <c r="AN429" s="10" t="str">
        <f aca="false">IF(AM429=1,G429,"")</f>
        <v/>
      </c>
      <c r="AO429" s="10" t="str">
        <f aca="false">IF(AM429=1,F429,"")</f>
        <v/>
      </c>
      <c r="AP429" s="10" t="n">
        <f aca="false">L429*3000</f>
        <v>174000</v>
      </c>
      <c r="AQ429" s="21" t="n">
        <f aca="false">T429+V429+W429</f>
        <v>199000</v>
      </c>
      <c r="AR429" s="21" t="n">
        <f aca="false">AQ429-AP429</f>
        <v>25000</v>
      </c>
      <c r="AS429" s="10" t="str">
        <f aca="false">IF(P429&gt;0,1,"")</f>
        <v/>
      </c>
    </row>
    <row r="430" s="10" customFormat="true" ht="24.95" hidden="false" customHeight="true" outlineLevel="0" collapsed="false">
      <c r="A430" s="74" t="n">
        <v>7</v>
      </c>
      <c r="B430" s="66" t="s">
        <v>1252</v>
      </c>
      <c r="C430" s="101" t="s">
        <v>1253</v>
      </c>
      <c r="D430" s="36" t="s">
        <v>51</v>
      </c>
      <c r="E430" s="43" t="s">
        <v>1254</v>
      </c>
      <c r="F430" s="134" t="n">
        <v>2</v>
      </c>
      <c r="G430" s="40" t="n">
        <v>6000</v>
      </c>
      <c r="H430" s="40" t="n">
        <v>6000</v>
      </c>
      <c r="I430" s="121" t="n">
        <v>0</v>
      </c>
      <c r="J430" s="103" t="n">
        <f aca="false">H430/3000</f>
        <v>2</v>
      </c>
      <c r="K430" s="74"/>
      <c r="L430" s="74" t="n">
        <v>2</v>
      </c>
      <c r="M430" s="74"/>
      <c r="N430" s="74"/>
      <c r="O430" s="74"/>
      <c r="P430" s="74"/>
      <c r="Q430" s="74"/>
      <c r="R430" s="74"/>
      <c r="S430" s="17" t="n">
        <v>6000</v>
      </c>
      <c r="T430" s="17" t="n">
        <v>6000</v>
      </c>
      <c r="U430" s="17" t="n">
        <v>6000</v>
      </c>
      <c r="V430" s="105"/>
      <c r="W430" s="105"/>
      <c r="X430" s="106"/>
      <c r="Y430" s="74" t="n">
        <v>2</v>
      </c>
      <c r="Z430" s="74"/>
      <c r="AA430" s="74"/>
      <c r="AB430" s="32"/>
      <c r="AC430" s="10" t="n">
        <f aca="false">SUM(Y430:AA430)</f>
        <v>2</v>
      </c>
      <c r="AD430" s="10" t="str">
        <f aca="false">IF(AC430=F430,"","Look")</f>
        <v/>
      </c>
      <c r="AG430" s="10" t="n">
        <f aca="false">P430+O430+L430</f>
        <v>2</v>
      </c>
      <c r="AH430" s="10" t="str">
        <f aca="false">IF(AG430=F430,"","Look")</f>
        <v/>
      </c>
      <c r="AI430" s="10" t="str">
        <f aca="false">IF(D430="EPL",1,"")</f>
        <v/>
      </c>
      <c r="AJ430" s="10" t="n">
        <f aca="false">IF(U430&gt;0,1,IF(V430&gt;0,1,IF(W430&gt;0,1,"")))</f>
        <v>1</v>
      </c>
      <c r="AK430" s="10" t="str">
        <f aca="false">IF(AG430=0,1,"")</f>
        <v/>
      </c>
      <c r="AL430" s="10" t="str">
        <f aca="false">IF(P430&gt;0,1,"")</f>
        <v/>
      </c>
      <c r="AM430" s="10" t="str">
        <f aca="false">IF(L430&gt;0,"",IF(P430&gt;0,1,""))</f>
        <v/>
      </c>
      <c r="AN430" s="10" t="str">
        <f aca="false">IF(AM430=1,G430,"")</f>
        <v/>
      </c>
      <c r="AO430" s="10" t="str">
        <f aca="false">IF(AM430=1,F430,"")</f>
        <v/>
      </c>
      <c r="AP430" s="10" t="n">
        <f aca="false">L430*3000</f>
        <v>6000</v>
      </c>
      <c r="AQ430" s="21" t="n">
        <f aca="false">T430+V430+W430</f>
        <v>6000</v>
      </c>
      <c r="AR430" s="21" t="n">
        <f aca="false">AQ430-AP430</f>
        <v>0</v>
      </c>
      <c r="AS430" s="10" t="str">
        <f aca="false">IF(P430&gt;0,1,"")</f>
        <v/>
      </c>
    </row>
    <row r="431" s="10" customFormat="true" ht="24.95" hidden="false" customHeight="true" outlineLevel="0" collapsed="false">
      <c r="A431" s="74" t="n">
        <v>7</v>
      </c>
      <c r="B431" s="66" t="s">
        <v>1255</v>
      </c>
      <c r="C431" s="101" t="s">
        <v>1256</v>
      </c>
      <c r="D431" s="36" t="s">
        <v>51</v>
      </c>
      <c r="E431" s="43" t="s">
        <v>1257</v>
      </c>
      <c r="F431" s="134" t="n">
        <v>11</v>
      </c>
      <c r="G431" s="40" t="n">
        <v>33000</v>
      </c>
      <c r="H431" s="40" t="n">
        <v>33000</v>
      </c>
      <c r="I431" s="121" t="n">
        <v>0</v>
      </c>
      <c r="J431" s="103" t="n">
        <f aca="false">H431/3000</f>
        <v>11</v>
      </c>
      <c r="K431" s="74"/>
      <c r="L431" s="74" t="n">
        <v>11</v>
      </c>
      <c r="M431" s="74"/>
      <c r="N431" s="74"/>
      <c r="O431" s="74"/>
      <c r="P431" s="74"/>
      <c r="Q431" s="74"/>
      <c r="R431" s="74"/>
      <c r="S431" s="17" t="n">
        <v>53000</v>
      </c>
      <c r="T431" s="17" t="n">
        <v>19000</v>
      </c>
      <c r="U431" s="94"/>
      <c r="V431" s="18" t="n">
        <v>34000</v>
      </c>
      <c r="W431" s="105"/>
      <c r="X431" s="106"/>
      <c r="Y431" s="74" t="n">
        <v>11</v>
      </c>
      <c r="Z431" s="74"/>
      <c r="AA431" s="74"/>
      <c r="AB431" s="32"/>
      <c r="AC431" s="10" t="n">
        <f aca="false">SUM(Y431:AA431)</f>
        <v>11</v>
      </c>
      <c r="AD431" s="10" t="str">
        <f aca="false">IF(AC431=F431,"","Look")</f>
        <v/>
      </c>
      <c r="AE431" s="10" t="n">
        <v>1</v>
      </c>
      <c r="AF431" s="10" t="s">
        <v>682</v>
      </c>
      <c r="AG431" s="10" t="n">
        <f aca="false">P431+O431+L431</f>
        <v>11</v>
      </c>
      <c r="AH431" s="10" t="str">
        <f aca="false">IF(AG431=F431,"","Look")</f>
        <v/>
      </c>
      <c r="AI431" s="10" t="str">
        <f aca="false">IF(D431="EPL",1,"")</f>
        <v/>
      </c>
      <c r="AJ431" s="10" t="n">
        <f aca="false">IF(U431&gt;0,1,IF(V431&gt;0,1,IF(W431&gt;0,1,"")))</f>
        <v>1</v>
      </c>
      <c r="AK431" s="10" t="str">
        <f aca="false">IF(AG431=0,1,"")</f>
        <v/>
      </c>
      <c r="AL431" s="10" t="str">
        <f aca="false">IF(P431&gt;0,1,"")</f>
        <v/>
      </c>
      <c r="AM431" s="10" t="str">
        <f aca="false">IF(L431&gt;0,"",IF(P431&gt;0,1,""))</f>
        <v/>
      </c>
      <c r="AN431" s="10" t="str">
        <f aca="false">IF(AM431=1,G431,"")</f>
        <v/>
      </c>
      <c r="AO431" s="10" t="str">
        <f aca="false">IF(AM431=1,F431,"")</f>
        <v/>
      </c>
      <c r="AP431" s="10" t="n">
        <f aca="false">L431*3000</f>
        <v>33000</v>
      </c>
      <c r="AQ431" s="21" t="n">
        <f aca="false">T431+V431+W431</f>
        <v>53000</v>
      </c>
      <c r="AR431" s="21" t="n">
        <f aca="false">AQ431-AP431</f>
        <v>20000</v>
      </c>
      <c r="AS431" s="10" t="str">
        <f aca="false">IF(P431&gt;0,1,"")</f>
        <v/>
      </c>
    </row>
    <row r="432" s="10" customFormat="true" ht="24.95" hidden="false" customHeight="true" outlineLevel="0" collapsed="false">
      <c r="A432" s="74" t="n">
        <v>7</v>
      </c>
      <c r="B432" s="66" t="s">
        <v>1255</v>
      </c>
      <c r="C432" s="101" t="s">
        <v>1258</v>
      </c>
      <c r="D432" s="36" t="s">
        <v>51</v>
      </c>
      <c r="E432" s="43" t="s">
        <v>1259</v>
      </c>
      <c r="F432" s="35" t="n">
        <v>3</v>
      </c>
      <c r="G432" s="67" t="n">
        <v>9000</v>
      </c>
      <c r="H432" s="67" t="n">
        <v>9000</v>
      </c>
      <c r="I432" s="121" t="n">
        <v>0</v>
      </c>
      <c r="J432" s="103" t="n">
        <f aca="false">H432/3000</f>
        <v>3</v>
      </c>
      <c r="K432" s="74"/>
      <c r="L432" s="74" t="n">
        <v>3</v>
      </c>
      <c r="M432" s="74"/>
      <c r="N432" s="74"/>
      <c r="O432" s="74"/>
      <c r="P432" s="74"/>
      <c r="Q432" s="74"/>
      <c r="R432" s="74"/>
      <c r="S432" s="17" t="n">
        <v>9000</v>
      </c>
      <c r="T432" s="17" t="n">
        <v>9000</v>
      </c>
      <c r="U432" s="17" t="n">
        <v>9000</v>
      </c>
      <c r="V432" s="105"/>
      <c r="W432" s="105"/>
      <c r="X432" s="106"/>
      <c r="Y432" s="74"/>
      <c r="Z432" s="74"/>
      <c r="AA432" s="74" t="n">
        <v>3</v>
      </c>
      <c r="AB432" s="32"/>
      <c r="AC432" s="10" t="n">
        <f aca="false">SUM(Y432:AA432)</f>
        <v>3</v>
      </c>
      <c r="AD432" s="10" t="str">
        <f aca="false">IF(AC432=F432,"","Look")</f>
        <v/>
      </c>
      <c r="AG432" s="10" t="n">
        <f aca="false">P432+O432+L432</f>
        <v>3</v>
      </c>
      <c r="AH432" s="10" t="str">
        <f aca="false">IF(AG432=F432,"","Look")</f>
        <v/>
      </c>
      <c r="AI432" s="10" t="str">
        <f aca="false">IF(D432="EPL",1,"")</f>
        <v/>
      </c>
      <c r="AJ432" s="10" t="n">
        <f aca="false">IF(U432&gt;0,1,IF(V432&gt;0,1,IF(W432&gt;0,1,"")))</f>
        <v>1</v>
      </c>
      <c r="AK432" s="10" t="str">
        <f aca="false">IF(AG432=0,1,"")</f>
        <v/>
      </c>
      <c r="AL432" s="10" t="str">
        <f aca="false">IF(P432&gt;0,1,"")</f>
        <v/>
      </c>
      <c r="AM432" s="10" t="str">
        <f aca="false">IF(L432&gt;0,"",IF(P432&gt;0,1,""))</f>
        <v/>
      </c>
      <c r="AN432" s="10" t="str">
        <f aca="false">IF(AM432=1,G432,"")</f>
        <v/>
      </c>
      <c r="AO432" s="10" t="str">
        <f aca="false">IF(AM432=1,F432,"")</f>
        <v/>
      </c>
      <c r="AP432" s="10" t="n">
        <f aca="false">L432*3000</f>
        <v>9000</v>
      </c>
      <c r="AQ432" s="21" t="n">
        <f aca="false">T432+V432+W432</f>
        <v>9000</v>
      </c>
      <c r="AR432" s="21" t="n">
        <f aca="false">AQ432-AP432</f>
        <v>0</v>
      </c>
      <c r="AS432" s="10" t="str">
        <f aca="false">IF(P432&gt;0,1,"")</f>
        <v/>
      </c>
    </row>
    <row r="433" s="10" customFormat="true" ht="24.95" hidden="false" customHeight="true" outlineLevel="0" collapsed="false">
      <c r="A433" s="74" t="n">
        <v>7</v>
      </c>
      <c r="B433" s="66" t="s">
        <v>1260</v>
      </c>
      <c r="C433" s="101" t="s">
        <v>1261</v>
      </c>
      <c r="D433" s="36" t="s">
        <v>51</v>
      </c>
      <c r="E433" s="43" t="s">
        <v>1262</v>
      </c>
      <c r="F433" s="35" t="n">
        <v>15</v>
      </c>
      <c r="G433" s="67" t="n">
        <v>45000</v>
      </c>
      <c r="H433" s="67" t="n">
        <v>45000</v>
      </c>
      <c r="I433" s="121" t="n">
        <v>0</v>
      </c>
      <c r="J433" s="103" t="n">
        <f aca="false">H433/3000</f>
        <v>15</v>
      </c>
      <c r="K433" s="74"/>
      <c r="L433" s="74"/>
      <c r="M433" s="74"/>
      <c r="N433" s="74"/>
      <c r="O433" s="74"/>
      <c r="P433" s="74" t="n">
        <v>15</v>
      </c>
      <c r="Q433" s="74" t="n">
        <v>15</v>
      </c>
      <c r="R433" s="74"/>
      <c r="S433" s="94"/>
      <c r="T433" s="94"/>
      <c r="U433" s="94"/>
      <c r="V433" s="105"/>
      <c r="W433" s="105"/>
      <c r="X433" s="106"/>
      <c r="Y433" s="74" t="n">
        <v>15</v>
      </c>
      <c r="Z433" s="74"/>
      <c r="AA433" s="74"/>
      <c r="AB433" s="32"/>
      <c r="AC433" s="10" t="n">
        <f aca="false">SUM(Y433:AA433)</f>
        <v>15</v>
      </c>
      <c r="AD433" s="10" t="str">
        <f aca="false">IF(AC433=F433,"","Look")</f>
        <v/>
      </c>
      <c r="AG433" s="10" t="n">
        <f aca="false">P433+O433+L433</f>
        <v>15</v>
      </c>
      <c r="AH433" s="10" t="str">
        <f aca="false">IF(AG433=F433,"","Look")</f>
        <v/>
      </c>
      <c r="AI433" s="10" t="str">
        <f aca="false">IF(D433="EPL",1,"")</f>
        <v/>
      </c>
      <c r="AJ433" s="10" t="str">
        <f aca="false">IF(U433&gt;0,1,IF(V433&gt;0,1,IF(W433&gt;0,1,"")))</f>
        <v/>
      </c>
      <c r="AK433" s="10" t="str">
        <f aca="false">IF(AG433=0,1,"")</f>
        <v/>
      </c>
      <c r="AL433" s="10" t="n">
        <f aca="false">IF(P433&gt;0,1,"")</f>
        <v>1</v>
      </c>
      <c r="AM433" s="10" t="n">
        <f aca="false">IF(L433&gt;0,"",IF(P433&gt;0,1,""))</f>
        <v>1</v>
      </c>
      <c r="AN433" s="10" t="n">
        <f aca="false">IF(AM433=1,G433,"")</f>
        <v>45000</v>
      </c>
      <c r="AO433" s="10" t="n">
        <f aca="false">IF(AM433=1,F433,"")</f>
        <v>15</v>
      </c>
      <c r="AP433" s="10" t="n">
        <f aca="false">L433*3000</f>
        <v>0</v>
      </c>
      <c r="AQ433" s="21" t="n">
        <f aca="false">T433+V433+W433</f>
        <v>0</v>
      </c>
      <c r="AR433" s="21" t="n">
        <f aca="false">AQ433-AP433</f>
        <v>0</v>
      </c>
      <c r="AS433" s="10" t="n">
        <f aca="false">IF(P433&gt;0,1,"")</f>
        <v>1</v>
      </c>
    </row>
    <row r="434" s="10" customFormat="true" ht="24.95" hidden="false" customHeight="true" outlineLevel="0" collapsed="false">
      <c r="A434" s="74" t="n">
        <v>7</v>
      </c>
      <c r="B434" s="66" t="s">
        <v>1263</v>
      </c>
      <c r="C434" s="101" t="s">
        <v>1264</v>
      </c>
      <c r="D434" s="36" t="s">
        <v>51</v>
      </c>
      <c r="E434" s="43" t="s">
        <v>1265</v>
      </c>
      <c r="F434" s="35" t="n">
        <v>18</v>
      </c>
      <c r="G434" s="67" t="n">
        <v>54000</v>
      </c>
      <c r="H434" s="67" t="n">
        <v>54000</v>
      </c>
      <c r="I434" s="121" t="n">
        <v>0</v>
      </c>
      <c r="J434" s="103" t="n">
        <f aca="false">H434/3000</f>
        <v>18</v>
      </c>
      <c r="K434" s="74"/>
      <c r="L434" s="74"/>
      <c r="M434" s="74"/>
      <c r="N434" s="74"/>
      <c r="O434" s="74"/>
      <c r="P434" s="74" t="n">
        <v>18</v>
      </c>
      <c r="Q434" s="74" t="n">
        <v>18</v>
      </c>
      <c r="R434" s="74"/>
      <c r="S434" s="94"/>
      <c r="T434" s="94"/>
      <c r="U434" s="94"/>
      <c r="V434" s="105"/>
      <c r="W434" s="105"/>
      <c r="X434" s="106"/>
      <c r="Y434" s="74" t="n">
        <v>3</v>
      </c>
      <c r="Z434" s="74" t="n">
        <v>15</v>
      </c>
      <c r="AA434" s="74"/>
      <c r="AB434" s="32"/>
      <c r="AC434" s="10" t="n">
        <f aca="false">SUM(Y434:AA434)</f>
        <v>18</v>
      </c>
      <c r="AD434" s="10" t="str">
        <f aca="false">IF(AC434=F434,"","Look")</f>
        <v/>
      </c>
      <c r="AG434" s="10" t="n">
        <f aca="false">P434+O434+L434</f>
        <v>18</v>
      </c>
      <c r="AH434" s="10" t="str">
        <f aca="false">IF(AG434=F434,"","Look")</f>
        <v/>
      </c>
      <c r="AI434" s="10" t="str">
        <f aca="false">IF(D434="EPL",1,"")</f>
        <v/>
      </c>
      <c r="AJ434" s="10" t="str">
        <f aca="false">IF(U434&gt;0,1,IF(V434&gt;0,1,IF(W434&gt;0,1,"")))</f>
        <v/>
      </c>
      <c r="AK434" s="10" t="str">
        <f aca="false">IF(AG434=0,1,"")</f>
        <v/>
      </c>
      <c r="AL434" s="10" t="n">
        <f aca="false">IF(P434&gt;0,1,"")</f>
        <v>1</v>
      </c>
      <c r="AM434" s="10" t="n">
        <f aca="false">IF(L434&gt;0,"",IF(P434&gt;0,1,""))</f>
        <v>1</v>
      </c>
      <c r="AN434" s="10" t="n">
        <f aca="false">IF(AM434=1,G434,"")</f>
        <v>54000</v>
      </c>
      <c r="AO434" s="10" t="n">
        <f aca="false">IF(AM434=1,F434,"")</f>
        <v>18</v>
      </c>
      <c r="AP434" s="10" t="n">
        <f aca="false">L434*3000</f>
        <v>0</v>
      </c>
      <c r="AQ434" s="21" t="n">
        <f aca="false">T434+V434+W434</f>
        <v>0</v>
      </c>
      <c r="AR434" s="21" t="n">
        <f aca="false">AQ434-AP434</f>
        <v>0</v>
      </c>
      <c r="AS434" s="10" t="n">
        <f aca="false">IF(P434&gt;0,1,"")</f>
        <v>1</v>
      </c>
    </row>
    <row r="435" s="10" customFormat="true" ht="24.95" hidden="false" customHeight="true" outlineLevel="0" collapsed="false">
      <c r="A435" s="74" t="n">
        <v>8</v>
      </c>
      <c r="B435" s="66" t="s">
        <v>1266</v>
      </c>
      <c r="C435" s="101" t="s">
        <v>1267</v>
      </c>
      <c r="D435" s="102" t="s">
        <v>51</v>
      </c>
      <c r="E435" s="43" t="s">
        <v>1268</v>
      </c>
      <c r="F435" s="35" t="n">
        <v>5</v>
      </c>
      <c r="G435" s="67" t="n">
        <v>15000</v>
      </c>
      <c r="H435" s="67" t="n">
        <v>15000</v>
      </c>
      <c r="I435" s="121" t="n">
        <v>0</v>
      </c>
      <c r="J435" s="103" t="n">
        <f aca="false">H435/3000</f>
        <v>5</v>
      </c>
      <c r="K435" s="74"/>
      <c r="L435" s="104" t="n">
        <f aca="false">S435/3000</f>
        <v>5</v>
      </c>
      <c r="M435" s="104" t="n">
        <f aca="false">S435/3000</f>
        <v>5</v>
      </c>
      <c r="N435" s="74"/>
      <c r="O435" s="74"/>
      <c r="P435" s="74"/>
      <c r="Q435" s="74"/>
      <c r="R435" s="74"/>
      <c r="S435" s="94" t="n">
        <v>15000</v>
      </c>
      <c r="T435" s="94" t="n">
        <f aca="false">S435-(V435+W435)</f>
        <v>7500</v>
      </c>
      <c r="U435" s="94" t="n">
        <v>7500</v>
      </c>
      <c r="V435" s="105" t="n">
        <v>7500</v>
      </c>
      <c r="W435" s="105"/>
      <c r="X435" s="106"/>
      <c r="Y435" s="74" t="n">
        <v>5</v>
      </c>
      <c r="Z435" s="74"/>
      <c r="AA435" s="74"/>
      <c r="AB435" s="32"/>
      <c r="AC435" s="10" t="n">
        <f aca="false">SUM(Y435:AA435)</f>
        <v>5</v>
      </c>
      <c r="AD435" s="10" t="str">
        <f aca="false">IF(AC435=F435,"","Look")</f>
        <v/>
      </c>
      <c r="AG435" s="10" t="n">
        <f aca="false">P435+O435+L435</f>
        <v>5</v>
      </c>
      <c r="AH435" s="10" t="str">
        <f aca="false">IF(AG435=F435,"","Look")</f>
        <v/>
      </c>
      <c r="AI435" s="10" t="str">
        <f aca="false">IF(D435="EPL",1,"")</f>
        <v/>
      </c>
      <c r="AJ435" s="10" t="n">
        <f aca="false">IF(U435&gt;0,1,IF(V435&gt;0,1,IF(W435&gt;0,1,"")))</f>
        <v>1</v>
      </c>
      <c r="AK435" s="10" t="str">
        <f aca="false">IF(AG435=0,1,"")</f>
        <v/>
      </c>
      <c r="AL435" s="10" t="str">
        <f aca="false">IF(P435&gt;0,1,"")</f>
        <v/>
      </c>
      <c r="AM435" s="10" t="str">
        <f aca="false">IF(L435&gt;0,"",IF(P435&gt;0,1,""))</f>
        <v/>
      </c>
      <c r="AN435" s="10" t="str">
        <f aca="false">IF(AM435=1,G435,"")</f>
        <v/>
      </c>
      <c r="AO435" s="10" t="str">
        <f aca="false">IF(AM435=1,F435,"")</f>
        <v/>
      </c>
      <c r="AP435" s="10" t="n">
        <f aca="false">L435*3000</f>
        <v>15000</v>
      </c>
      <c r="AQ435" s="21" t="n">
        <f aca="false">T435+V435+W435</f>
        <v>15000</v>
      </c>
      <c r="AR435" s="21" t="n">
        <f aca="false">AQ435-AP435</f>
        <v>0</v>
      </c>
      <c r="AS435" s="10" t="str">
        <f aca="false">IF(P435&gt;0,1,"")</f>
        <v/>
      </c>
    </row>
    <row r="436" s="10" customFormat="true" ht="24.95" hidden="false" customHeight="true" outlineLevel="0" collapsed="false">
      <c r="A436" s="74" t="n">
        <v>8</v>
      </c>
      <c r="B436" s="66" t="s">
        <v>1269</v>
      </c>
      <c r="C436" s="101" t="s">
        <v>1270</v>
      </c>
      <c r="D436" s="102" t="s">
        <v>51</v>
      </c>
      <c r="E436" s="43" t="s">
        <v>1271</v>
      </c>
      <c r="F436" s="35" t="n">
        <v>44</v>
      </c>
      <c r="G436" s="67" t="n">
        <v>132000</v>
      </c>
      <c r="H436" s="67" t="n">
        <v>132000</v>
      </c>
      <c r="I436" s="121" t="n">
        <v>0</v>
      </c>
      <c r="J436" s="103" t="n">
        <f aca="false">H436/3000</f>
        <v>44</v>
      </c>
      <c r="K436" s="74"/>
      <c r="L436" s="104" t="n">
        <f aca="false">S436/3000</f>
        <v>44</v>
      </c>
      <c r="M436" s="104" t="n">
        <f aca="false">S436/3000</f>
        <v>44</v>
      </c>
      <c r="N436" s="74"/>
      <c r="O436" s="74"/>
      <c r="P436" s="74"/>
      <c r="Q436" s="74"/>
      <c r="R436" s="74"/>
      <c r="S436" s="94" t="n">
        <v>132000</v>
      </c>
      <c r="T436" s="94" t="n">
        <f aca="false">S436-(V436+W436)</f>
        <v>66000</v>
      </c>
      <c r="U436" s="94" t="n">
        <v>66000</v>
      </c>
      <c r="V436" s="105" t="n">
        <v>66000</v>
      </c>
      <c r="W436" s="105"/>
      <c r="X436" s="106"/>
      <c r="Y436" s="74" t="n">
        <v>44</v>
      </c>
      <c r="Z436" s="74"/>
      <c r="AA436" s="74"/>
      <c r="AB436" s="32"/>
      <c r="AC436" s="10" t="n">
        <f aca="false">SUM(Y436:AA436)</f>
        <v>44</v>
      </c>
      <c r="AD436" s="10" t="str">
        <f aca="false">IF(AC436=F436,"","Look")</f>
        <v/>
      </c>
      <c r="AG436" s="10" t="n">
        <f aca="false">P436+O436+L436</f>
        <v>44</v>
      </c>
      <c r="AH436" s="10" t="str">
        <f aca="false">IF(AG436=F436,"","Look")</f>
        <v/>
      </c>
      <c r="AI436" s="10" t="str">
        <f aca="false">IF(D436="EPL",1,"")</f>
        <v/>
      </c>
      <c r="AJ436" s="10" t="n">
        <f aca="false">IF(U436&gt;0,1,IF(V436&gt;0,1,IF(W436&gt;0,1,"")))</f>
        <v>1</v>
      </c>
      <c r="AK436" s="10" t="str">
        <f aca="false">IF(AG436=0,1,"")</f>
        <v/>
      </c>
      <c r="AL436" s="10" t="str">
        <f aca="false">IF(P436&gt;0,1,"")</f>
        <v/>
      </c>
      <c r="AM436" s="10" t="str">
        <f aca="false">IF(L436&gt;0,"",IF(P436&gt;0,1,""))</f>
        <v/>
      </c>
      <c r="AN436" s="10" t="str">
        <f aca="false">IF(AM436=1,G436,"")</f>
        <v/>
      </c>
      <c r="AO436" s="10" t="str">
        <f aca="false">IF(AM436=1,F436,"")</f>
        <v/>
      </c>
      <c r="AP436" s="10" t="n">
        <f aca="false">L436*3000</f>
        <v>132000</v>
      </c>
      <c r="AQ436" s="21" t="n">
        <f aca="false">T436+V436+W436</f>
        <v>132000</v>
      </c>
      <c r="AR436" s="21" t="n">
        <f aca="false">AQ436-AP436</f>
        <v>0</v>
      </c>
      <c r="AS436" s="10" t="str">
        <f aca="false">IF(P436&gt;0,1,"")</f>
        <v/>
      </c>
    </row>
    <row r="437" s="10" customFormat="true" ht="24.95" hidden="false" customHeight="true" outlineLevel="0" collapsed="false">
      <c r="A437" s="74" t="n">
        <v>8</v>
      </c>
      <c r="B437" s="66" t="s">
        <v>1269</v>
      </c>
      <c r="C437" s="101" t="s">
        <v>1270</v>
      </c>
      <c r="D437" s="102" t="s">
        <v>51</v>
      </c>
      <c r="E437" s="43" t="s">
        <v>1272</v>
      </c>
      <c r="F437" s="35" t="n">
        <v>69</v>
      </c>
      <c r="G437" s="67" t="n">
        <v>207000</v>
      </c>
      <c r="H437" s="67" t="n">
        <v>207000</v>
      </c>
      <c r="I437" s="121" t="n">
        <v>0</v>
      </c>
      <c r="J437" s="103" t="n">
        <f aca="false">H437/3000</f>
        <v>69</v>
      </c>
      <c r="K437" s="74"/>
      <c r="L437" s="104" t="n">
        <f aca="false">S437/3000</f>
        <v>69</v>
      </c>
      <c r="M437" s="104" t="n">
        <f aca="false">S437/3000</f>
        <v>69</v>
      </c>
      <c r="N437" s="74"/>
      <c r="O437" s="74"/>
      <c r="P437" s="74"/>
      <c r="Q437" s="74"/>
      <c r="R437" s="74"/>
      <c r="S437" s="94" t="n">
        <v>207000</v>
      </c>
      <c r="T437" s="94" t="n">
        <f aca="false">S437-(V437+W437)</f>
        <v>103500</v>
      </c>
      <c r="U437" s="94" t="n">
        <v>103500</v>
      </c>
      <c r="V437" s="105" t="n">
        <v>103500</v>
      </c>
      <c r="W437" s="105"/>
      <c r="X437" s="106"/>
      <c r="Y437" s="74" t="n">
        <v>69</v>
      </c>
      <c r="Z437" s="74"/>
      <c r="AA437" s="74"/>
      <c r="AB437" s="32"/>
      <c r="AC437" s="10" t="n">
        <f aca="false">SUM(Y437:AA437)</f>
        <v>69</v>
      </c>
      <c r="AD437" s="10" t="str">
        <f aca="false">IF(AC437=F437,"","Look")</f>
        <v/>
      </c>
      <c r="AG437" s="10" t="n">
        <f aca="false">P437+O437+L437</f>
        <v>69</v>
      </c>
      <c r="AH437" s="10" t="str">
        <f aca="false">IF(AG437=F437,"","Look")</f>
        <v/>
      </c>
      <c r="AI437" s="10" t="str">
        <f aca="false">IF(D437="EPL",1,"")</f>
        <v/>
      </c>
      <c r="AJ437" s="10" t="n">
        <f aca="false">IF(U437&gt;0,1,IF(V437&gt;0,1,IF(W437&gt;0,1,"")))</f>
        <v>1</v>
      </c>
      <c r="AK437" s="10" t="str">
        <f aca="false">IF(AG437=0,1,"")</f>
        <v/>
      </c>
      <c r="AL437" s="10" t="str">
        <f aca="false">IF(P437&gt;0,1,"")</f>
        <v/>
      </c>
      <c r="AM437" s="10" t="str">
        <f aca="false">IF(L437&gt;0,"",IF(P437&gt;0,1,""))</f>
        <v/>
      </c>
      <c r="AN437" s="10" t="str">
        <f aca="false">IF(AM437=1,G437,"")</f>
        <v/>
      </c>
      <c r="AO437" s="10" t="str">
        <f aca="false">IF(AM437=1,F437,"")</f>
        <v/>
      </c>
      <c r="AP437" s="10" t="n">
        <f aca="false">L437*3000</f>
        <v>207000</v>
      </c>
      <c r="AQ437" s="21" t="n">
        <f aca="false">T437+V437+W437</f>
        <v>207000</v>
      </c>
      <c r="AR437" s="21" t="n">
        <f aca="false">AQ437-AP437</f>
        <v>0</v>
      </c>
      <c r="AS437" s="10" t="str">
        <f aca="false">IF(P437&gt;0,1,"")</f>
        <v/>
      </c>
    </row>
    <row r="438" s="10" customFormat="true" ht="24.95" hidden="false" customHeight="true" outlineLevel="0" collapsed="false">
      <c r="A438" s="74" t="n">
        <v>8</v>
      </c>
      <c r="B438" s="66" t="s">
        <v>1273</v>
      </c>
      <c r="C438" s="101" t="s">
        <v>1273</v>
      </c>
      <c r="D438" s="102" t="s">
        <v>51</v>
      </c>
      <c r="E438" s="43" t="s">
        <v>1274</v>
      </c>
      <c r="F438" s="35" t="n">
        <v>30</v>
      </c>
      <c r="G438" s="67" t="n">
        <v>90000</v>
      </c>
      <c r="H438" s="67" t="n">
        <v>90000</v>
      </c>
      <c r="I438" s="121" t="n">
        <v>0</v>
      </c>
      <c r="J438" s="103" t="n">
        <f aca="false">H438/3000</f>
        <v>30</v>
      </c>
      <c r="K438" s="74"/>
      <c r="L438" s="104" t="n">
        <f aca="false">S438/3000</f>
        <v>30</v>
      </c>
      <c r="M438" s="104" t="n">
        <f aca="false">S438/3000</f>
        <v>30</v>
      </c>
      <c r="N438" s="74"/>
      <c r="O438" s="74"/>
      <c r="P438" s="74"/>
      <c r="Q438" s="74"/>
      <c r="R438" s="74"/>
      <c r="S438" s="94" t="n">
        <v>90000</v>
      </c>
      <c r="T438" s="94" t="n">
        <f aca="false">S438-(V438+W438)</f>
        <v>90000</v>
      </c>
      <c r="U438" s="94" t="n">
        <v>90000</v>
      </c>
      <c r="V438" s="105"/>
      <c r="W438" s="105"/>
      <c r="X438" s="106"/>
      <c r="Y438" s="74" t="n">
        <v>21</v>
      </c>
      <c r="Z438" s="74" t="n">
        <v>9</v>
      </c>
      <c r="AA438" s="74"/>
      <c r="AB438" s="32"/>
      <c r="AC438" s="10" t="n">
        <f aca="false">SUM(Y438:AA438)</f>
        <v>30</v>
      </c>
      <c r="AD438" s="10" t="str">
        <f aca="false">IF(AC438=F438,"","Look")</f>
        <v/>
      </c>
      <c r="AG438" s="10" t="n">
        <f aca="false">P438+O438+L438</f>
        <v>30</v>
      </c>
      <c r="AH438" s="10" t="str">
        <f aca="false">IF(AG438=F438,"","Look")</f>
        <v/>
      </c>
      <c r="AI438" s="10" t="str">
        <f aca="false">IF(D438="EPL",1,"")</f>
        <v/>
      </c>
      <c r="AJ438" s="10" t="n">
        <f aca="false">IF(U438&gt;0,1,IF(V438&gt;0,1,IF(W438&gt;0,1,"")))</f>
        <v>1</v>
      </c>
      <c r="AK438" s="10" t="str">
        <f aca="false">IF(AG438=0,1,"")</f>
        <v/>
      </c>
      <c r="AL438" s="10" t="str">
        <f aca="false">IF(P438&gt;0,1,"")</f>
        <v/>
      </c>
      <c r="AM438" s="10" t="str">
        <f aca="false">IF(L438&gt;0,"",IF(P438&gt;0,1,""))</f>
        <v/>
      </c>
      <c r="AN438" s="10" t="str">
        <f aca="false">IF(AM438=1,G438,"")</f>
        <v/>
      </c>
      <c r="AO438" s="10" t="str">
        <f aca="false">IF(AM438=1,F438,"")</f>
        <v/>
      </c>
      <c r="AP438" s="10" t="n">
        <f aca="false">L438*3000</f>
        <v>90000</v>
      </c>
      <c r="AQ438" s="21" t="n">
        <f aca="false">T438+V438+W438</f>
        <v>90000</v>
      </c>
      <c r="AR438" s="21" t="n">
        <f aca="false">AQ438-AP438</f>
        <v>0</v>
      </c>
      <c r="AS438" s="10" t="str">
        <f aca="false">IF(P438&gt;0,1,"")</f>
        <v/>
      </c>
    </row>
    <row r="439" s="10" customFormat="true" ht="24.95" hidden="false" customHeight="true" outlineLevel="0" collapsed="false">
      <c r="A439" s="65" t="n">
        <v>9</v>
      </c>
      <c r="B439" s="66" t="s">
        <v>1275</v>
      </c>
      <c r="C439" s="66" t="s">
        <v>1276</v>
      </c>
      <c r="D439" s="36" t="s">
        <v>1277</v>
      </c>
      <c r="E439" s="35" t="s">
        <v>1278</v>
      </c>
      <c r="F439" s="35" t="n">
        <v>23</v>
      </c>
      <c r="G439" s="67" t="n">
        <v>69000</v>
      </c>
      <c r="H439" s="67" t="n">
        <v>69000</v>
      </c>
      <c r="I439" s="135" t="n">
        <v>0</v>
      </c>
      <c r="J439" s="92" t="n">
        <f aca="false">H439/3000</f>
        <v>23</v>
      </c>
      <c r="K439" s="65"/>
      <c r="L439" s="93" t="n">
        <v>23</v>
      </c>
      <c r="M439" s="93" t="n">
        <f aca="false">S439/3000</f>
        <v>23</v>
      </c>
      <c r="N439" s="65"/>
      <c r="O439" s="65"/>
      <c r="P439" s="65"/>
      <c r="Q439" s="65"/>
      <c r="R439" s="65"/>
      <c r="S439" s="17" t="n">
        <v>69000</v>
      </c>
      <c r="T439" s="94" t="n">
        <f aca="false">S439-(V439+W439)</f>
        <v>69000</v>
      </c>
      <c r="U439" s="17" t="n">
        <v>69000</v>
      </c>
      <c r="V439" s="18"/>
      <c r="W439" s="18"/>
      <c r="X439" s="95"/>
      <c r="Y439" s="74" t="n">
        <v>23</v>
      </c>
      <c r="Z439" s="74"/>
      <c r="AA439" s="74"/>
      <c r="AB439" s="32"/>
      <c r="AC439" s="10" t="n">
        <f aca="false">SUM(Y439:AA439)</f>
        <v>23</v>
      </c>
      <c r="AD439" s="10" t="str">
        <f aca="false">IF(AC439=F439,"","Look")</f>
        <v/>
      </c>
      <c r="AG439" s="10" t="n">
        <f aca="false">P439+O439+L439</f>
        <v>23</v>
      </c>
      <c r="AH439" s="10" t="str">
        <f aca="false">IF(AG439=F439,"","Look")</f>
        <v/>
      </c>
      <c r="AI439" s="10" t="str">
        <f aca="false">IF(D439="EPL",1,"")</f>
        <v/>
      </c>
      <c r="AJ439" s="10" t="n">
        <f aca="false">IF(U439&gt;0,1,IF(V439&gt;0,1,IF(W439&gt;0,1,"")))</f>
        <v>1</v>
      </c>
      <c r="AK439" s="10" t="str">
        <f aca="false">IF(AG439=0,1,"")</f>
        <v/>
      </c>
      <c r="AL439" s="10" t="str">
        <f aca="false">IF(P439&gt;0,1,"")</f>
        <v/>
      </c>
      <c r="AM439" s="10" t="str">
        <f aca="false">IF(L439&gt;0,"",IF(P439&gt;0,1,""))</f>
        <v/>
      </c>
      <c r="AN439" s="10" t="str">
        <f aca="false">IF(AM439=1,G439,"")</f>
        <v/>
      </c>
      <c r="AO439" s="10" t="str">
        <f aca="false">IF(AM439=1,F439,"")</f>
        <v/>
      </c>
      <c r="AP439" s="10" t="n">
        <f aca="false">L439*3000</f>
        <v>69000</v>
      </c>
      <c r="AQ439" s="21" t="n">
        <f aca="false">T439+V439+W439</f>
        <v>69000</v>
      </c>
      <c r="AR439" s="21" t="n">
        <f aca="false">AQ439-AP439</f>
        <v>0</v>
      </c>
      <c r="AS439" s="10" t="str">
        <f aca="false">IF(P439&gt;0,1,"")</f>
        <v/>
      </c>
    </row>
    <row r="440" s="10" customFormat="true" ht="24.95" hidden="false" customHeight="true" outlineLevel="0" collapsed="false">
      <c r="A440" s="65" t="n">
        <v>9</v>
      </c>
      <c r="B440" s="66" t="s">
        <v>1279</v>
      </c>
      <c r="C440" s="66" t="s">
        <v>1280</v>
      </c>
      <c r="D440" s="36" t="s">
        <v>1277</v>
      </c>
      <c r="E440" s="35" t="s">
        <v>1281</v>
      </c>
      <c r="F440" s="35" t="n">
        <v>445</v>
      </c>
      <c r="G440" s="67" t="n">
        <v>1335000</v>
      </c>
      <c r="H440" s="67" t="n">
        <v>1335000</v>
      </c>
      <c r="I440" s="135" t="n">
        <v>0</v>
      </c>
      <c r="J440" s="92" t="n">
        <f aca="false">H440/3000</f>
        <v>445</v>
      </c>
      <c r="K440" s="65"/>
      <c r="L440" s="93" t="n">
        <v>445</v>
      </c>
      <c r="M440" s="93" t="n">
        <v>445</v>
      </c>
      <c r="N440" s="65"/>
      <c r="O440" s="65"/>
      <c r="P440" s="65"/>
      <c r="Q440" s="65"/>
      <c r="R440" s="65"/>
      <c r="S440" s="17" t="n">
        <v>1335000</v>
      </c>
      <c r="T440" s="94" t="n">
        <f aca="false">S440-(V440+W440)</f>
        <v>1335000</v>
      </c>
      <c r="U440" s="17" t="n">
        <v>1335000</v>
      </c>
      <c r="V440" s="18"/>
      <c r="W440" s="18"/>
      <c r="X440" s="95"/>
      <c r="Y440" s="74" t="n">
        <v>445</v>
      </c>
      <c r="Z440" s="74"/>
      <c r="AA440" s="74"/>
      <c r="AB440" s="32" t="s">
        <v>1282</v>
      </c>
      <c r="AC440" s="10" t="n">
        <f aca="false">SUM(Y440:AA440)</f>
        <v>445</v>
      </c>
      <c r="AD440" s="10" t="str">
        <f aca="false">IF(AC440=F440,"","Look")</f>
        <v/>
      </c>
      <c r="AG440" s="10" t="n">
        <f aca="false">P440+O440+L440</f>
        <v>445</v>
      </c>
      <c r="AH440" s="10" t="str">
        <f aca="false">IF(AG440=F440,"","Look")</f>
        <v/>
      </c>
      <c r="AI440" s="10" t="str">
        <f aca="false">IF(D440="EPL",1,"")</f>
        <v/>
      </c>
      <c r="AJ440" s="10" t="n">
        <f aca="false">IF(U440&gt;0,1,IF(V440&gt;0,1,IF(W440&gt;0,1,"")))</f>
        <v>1</v>
      </c>
      <c r="AK440" s="10" t="str">
        <f aca="false">IF(AG440=0,1,"")</f>
        <v/>
      </c>
      <c r="AL440" s="10" t="str">
        <f aca="false">IF(P440&gt;0,1,"")</f>
        <v/>
      </c>
      <c r="AM440" s="10" t="str">
        <f aca="false">IF(L440&gt;0,"",IF(P440&gt;0,1,""))</f>
        <v/>
      </c>
      <c r="AN440" s="10" t="str">
        <f aca="false">IF(AM440=1,G440,"")</f>
        <v/>
      </c>
      <c r="AO440" s="10" t="str">
        <f aca="false">IF(AM440=1,F440,"")</f>
        <v/>
      </c>
      <c r="AP440" s="10" t="n">
        <f aca="false">L440*3000</f>
        <v>1335000</v>
      </c>
      <c r="AQ440" s="21" t="n">
        <f aca="false">T440+V440+W440</f>
        <v>1335000</v>
      </c>
      <c r="AR440" s="21" t="n">
        <f aca="false">AQ440-AP440</f>
        <v>0</v>
      </c>
      <c r="AS440" s="10" t="str">
        <f aca="false">IF(P440&gt;0,1,"")</f>
        <v/>
      </c>
    </row>
    <row r="441" s="10" customFormat="true" ht="24.95" hidden="false" customHeight="true" outlineLevel="0" collapsed="false">
      <c r="A441" s="65" t="n">
        <v>9</v>
      </c>
      <c r="B441" s="66" t="s">
        <v>1283</v>
      </c>
      <c r="C441" s="66" t="s">
        <v>1284</v>
      </c>
      <c r="D441" s="36" t="s">
        <v>1277</v>
      </c>
      <c r="E441" s="35" t="s">
        <v>1285</v>
      </c>
      <c r="F441" s="35" t="n">
        <v>31</v>
      </c>
      <c r="G441" s="67" t="n">
        <v>222000</v>
      </c>
      <c r="H441" s="67" t="n">
        <v>222000</v>
      </c>
      <c r="I441" s="135" t="n">
        <v>0</v>
      </c>
      <c r="J441" s="92" t="n">
        <v>31</v>
      </c>
      <c r="K441" s="65"/>
      <c r="L441" s="93" t="n">
        <v>31</v>
      </c>
      <c r="M441" s="93" t="n">
        <v>31</v>
      </c>
      <c r="N441" s="65"/>
      <c r="O441" s="65"/>
      <c r="P441" s="65"/>
      <c r="Q441" s="65"/>
      <c r="R441" s="65"/>
      <c r="S441" s="17" t="n">
        <v>205400</v>
      </c>
      <c r="T441" s="94" t="n">
        <f aca="false">S441-(V441+W441)</f>
        <v>205400</v>
      </c>
      <c r="U441" s="17" t="n">
        <v>205400</v>
      </c>
      <c r="V441" s="18"/>
      <c r="W441" s="18"/>
      <c r="X441" s="95" t="n">
        <v>112400</v>
      </c>
      <c r="Y441" s="74" t="n">
        <v>27</v>
      </c>
      <c r="Z441" s="74" t="n">
        <v>4</v>
      </c>
      <c r="AA441" s="74"/>
      <c r="AB441" s="32" t="s">
        <v>1286</v>
      </c>
      <c r="AC441" s="10" t="n">
        <f aca="false">SUM(Y441:AA441)</f>
        <v>31</v>
      </c>
      <c r="AD441" s="10" t="str">
        <f aca="false">IF(AC441=F441,"","Look")</f>
        <v/>
      </c>
      <c r="AG441" s="10" t="n">
        <f aca="false">P441+O441+L441</f>
        <v>31</v>
      </c>
      <c r="AI441" s="10" t="str">
        <f aca="false">IF(D441="EPL",1,"")</f>
        <v/>
      </c>
      <c r="AJ441" s="10" t="n">
        <f aca="false">IF(U441&gt;0,1,IF(V441&gt;0,1,IF(W441&gt;0,1,"")))</f>
        <v>1</v>
      </c>
      <c r="AK441" s="10" t="str">
        <f aca="false">IF(AG441=0,1,"")</f>
        <v/>
      </c>
      <c r="AL441" s="10" t="str">
        <f aca="false">IF(P441&gt;0,1,"")</f>
        <v/>
      </c>
      <c r="AM441" s="10" t="str">
        <f aca="false">IF(L441&gt;0,"",IF(P441&gt;0,1,""))</f>
        <v/>
      </c>
      <c r="AN441" s="10" t="str">
        <f aca="false">IF(AM441=1,G441,"")</f>
        <v/>
      </c>
      <c r="AO441" s="10" t="str">
        <f aca="false">IF(AM441=1,F441,"")</f>
        <v/>
      </c>
      <c r="AP441" s="10" t="n">
        <f aca="false">L441*3000</f>
        <v>93000</v>
      </c>
      <c r="AQ441" s="21" t="n">
        <f aca="false">T441+V441+W441</f>
        <v>205400</v>
      </c>
      <c r="AR441" s="21" t="n">
        <f aca="false">AQ441-AP441</f>
        <v>112400</v>
      </c>
      <c r="AS441" s="10" t="str">
        <f aca="false">IF(P441&gt;0,1,"")</f>
        <v/>
      </c>
    </row>
    <row r="442" s="10" customFormat="true" ht="24.95" hidden="false" customHeight="true" outlineLevel="0" collapsed="false">
      <c r="A442" s="65" t="n">
        <v>9</v>
      </c>
      <c r="B442" s="66" t="s">
        <v>1287</v>
      </c>
      <c r="C442" s="66" t="s">
        <v>1288</v>
      </c>
      <c r="D442" s="36" t="s">
        <v>1277</v>
      </c>
      <c r="E442" s="35" t="s">
        <v>1289</v>
      </c>
      <c r="F442" s="35" t="n">
        <v>8</v>
      </c>
      <c r="G442" s="67" t="n">
        <v>24000</v>
      </c>
      <c r="H442" s="67" t="n">
        <v>24000</v>
      </c>
      <c r="I442" s="135" t="n">
        <v>0</v>
      </c>
      <c r="J442" s="92" t="n">
        <f aca="false">H442/3000</f>
        <v>8</v>
      </c>
      <c r="K442" s="65"/>
      <c r="L442" s="93" t="n">
        <v>8</v>
      </c>
      <c r="M442" s="93"/>
      <c r="N442" s="65"/>
      <c r="O442" s="65"/>
      <c r="P442" s="65"/>
      <c r="Q442" s="65"/>
      <c r="R442" s="65"/>
      <c r="S442" s="17" t="n">
        <v>24000</v>
      </c>
      <c r="T442" s="94" t="n">
        <v>24000</v>
      </c>
      <c r="U442" s="17" t="n">
        <v>8262</v>
      </c>
      <c r="V442" s="18"/>
      <c r="W442" s="18"/>
      <c r="X442" s="95"/>
      <c r="Y442" s="74" t="n">
        <v>8</v>
      </c>
      <c r="Z442" s="74"/>
      <c r="AA442" s="74"/>
      <c r="AB442" s="32" t="s">
        <v>1290</v>
      </c>
      <c r="AC442" s="10" t="n">
        <f aca="false">SUM(Y442:AA442)</f>
        <v>8</v>
      </c>
      <c r="AD442" s="10" t="str">
        <f aca="false">IF(AC442=F442,"","Look")</f>
        <v/>
      </c>
      <c r="AG442" s="10" t="n">
        <f aca="false">P442+O442+L442</f>
        <v>8</v>
      </c>
      <c r="AH442" s="10" t="str">
        <f aca="false">IF(AG442=F442,"","Look")</f>
        <v/>
      </c>
      <c r="AI442" s="10" t="str">
        <f aca="false">IF(D442="EPL",1,"")</f>
        <v/>
      </c>
      <c r="AJ442" s="10" t="n">
        <f aca="false">IF(U442&gt;0,1,IF(V442&gt;0,1,IF(W442&gt;0,1,"")))</f>
        <v>1</v>
      </c>
      <c r="AK442" s="10" t="str">
        <f aca="false">IF(AG442=0,1,"")</f>
        <v/>
      </c>
      <c r="AL442" s="10" t="str">
        <f aca="false">IF(P442&gt;0,1,"")</f>
        <v/>
      </c>
      <c r="AM442" s="10" t="str">
        <f aca="false">IF(L442&gt;0,"",IF(P442&gt;0,1,""))</f>
        <v/>
      </c>
      <c r="AN442" s="10" t="str">
        <f aca="false">IF(AM442=1,G442,"")</f>
        <v/>
      </c>
      <c r="AO442" s="10" t="str">
        <f aca="false">IF(AM442=1,F442,"")</f>
        <v/>
      </c>
      <c r="AP442" s="10" t="n">
        <f aca="false">L442*3000</f>
        <v>24000</v>
      </c>
      <c r="AQ442" s="21" t="n">
        <f aca="false">T442+V442+W442</f>
        <v>24000</v>
      </c>
      <c r="AR442" s="21" t="n">
        <f aca="false">AQ442-AP442</f>
        <v>0</v>
      </c>
      <c r="AS442" s="10" t="str">
        <f aca="false">IF(P442&gt;0,1,"")</f>
        <v/>
      </c>
    </row>
    <row r="443" s="10" customFormat="true" ht="24.95" hidden="false" customHeight="true" outlineLevel="0" collapsed="false">
      <c r="A443" s="65" t="n">
        <v>9</v>
      </c>
      <c r="B443" s="66" t="s">
        <v>1291</v>
      </c>
      <c r="C443" s="66" t="s">
        <v>1292</v>
      </c>
      <c r="D443" s="36" t="s">
        <v>1277</v>
      </c>
      <c r="E443" s="35" t="s">
        <v>1293</v>
      </c>
      <c r="F443" s="35" t="n">
        <v>3</v>
      </c>
      <c r="G443" s="67" t="n">
        <v>9000</v>
      </c>
      <c r="H443" s="67" t="n">
        <v>9000</v>
      </c>
      <c r="I443" s="135" t="n">
        <v>0</v>
      </c>
      <c r="J443" s="92" t="n">
        <f aca="false">H443/3000</f>
        <v>3</v>
      </c>
      <c r="K443" s="65"/>
      <c r="L443" s="93" t="n">
        <v>3</v>
      </c>
      <c r="M443" s="93" t="n">
        <v>3</v>
      </c>
      <c r="N443" s="65"/>
      <c r="O443" s="65"/>
      <c r="P443" s="65"/>
      <c r="Q443" s="65"/>
      <c r="R443" s="65"/>
      <c r="S443" s="17" t="n">
        <v>9000</v>
      </c>
      <c r="T443" s="94" t="n">
        <f aca="false">S443-(V443+W443)</f>
        <v>9000</v>
      </c>
      <c r="U443" s="17" t="n">
        <v>9000</v>
      </c>
      <c r="V443" s="18"/>
      <c r="W443" s="18"/>
      <c r="X443" s="95"/>
      <c r="Y443" s="74" t="n">
        <v>3</v>
      </c>
      <c r="Z443" s="74"/>
      <c r="AA443" s="74"/>
      <c r="AB443" s="32"/>
      <c r="AC443" s="10" t="n">
        <f aca="false">SUM(Y443:AA443)</f>
        <v>3</v>
      </c>
      <c r="AD443" s="10" t="str">
        <f aca="false">IF(AC443=F443,"","Look")</f>
        <v/>
      </c>
      <c r="AG443" s="10" t="n">
        <f aca="false">P443+O443+L443</f>
        <v>3</v>
      </c>
      <c r="AH443" s="10" t="str">
        <f aca="false">IF(AG443=F443,"","Look")</f>
        <v/>
      </c>
      <c r="AI443" s="10" t="str">
        <f aca="false">IF(D443="EPL",1,"")</f>
        <v/>
      </c>
      <c r="AJ443" s="10" t="n">
        <f aca="false">IF(U443&gt;0,1,IF(V443&gt;0,1,IF(W443&gt;0,1,"")))</f>
        <v>1</v>
      </c>
      <c r="AK443" s="10" t="str">
        <f aca="false">IF(AG443=0,1,"")</f>
        <v/>
      </c>
      <c r="AL443" s="10" t="str">
        <f aca="false">IF(P443&gt;0,1,"")</f>
        <v/>
      </c>
      <c r="AM443" s="10" t="str">
        <f aca="false">IF(L443&gt;0,"",IF(P443&gt;0,1,""))</f>
        <v/>
      </c>
      <c r="AN443" s="10" t="str">
        <f aca="false">IF(AM443=1,G443,"")</f>
        <v/>
      </c>
      <c r="AO443" s="10" t="str">
        <f aca="false">IF(AM443=1,F443,"")</f>
        <v/>
      </c>
      <c r="AP443" s="10" t="n">
        <f aca="false">L443*3000</f>
        <v>9000</v>
      </c>
      <c r="AQ443" s="21" t="n">
        <f aca="false">T443+V443+W443</f>
        <v>9000</v>
      </c>
      <c r="AR443" s="21" t="n">
        <f aca="false">AQ443-AP443</f>
        <v>0</v>
      </c>
      <c r="AS443" s="10" t="str">
        <f aca="false">IF(P443&gt;0,1,"")</f>
        <v/>
      </c>
    </row>
    <row r="444" s="10" customFormat="true" ht="24.95" hidden="false" customHeight="true" outlineLevel="0" collapsed="false">
      <c r="A444" s="65" t="n">
        <v>9</v>
      </c>
      <c r="B444" s="66" t="s">
        <v>1294</v>
      </c>
      <c r="C444" s="66" t="s">
        <v>1295</v>
      </c>
      <c r="D444" s="36" t="s">
        <v>1277</v>
      </c>
      <c r="E444" s="35" t="s">
        <v>1296</v>
      </c>
      <c r="F444" s="35" t="n">
        <v>45</v>
      </c>
      <c r="G444" s="67" t="n">
        <v>135000</v>
      </c>
      <c r="H444" s="67" t="n">
        <v>135000</v>
      </c>
      <c r="I444" s="135" t="n">
        <v>0</v>
      </c>
      <c r="J444" s="92" t="n">
        <f aca="false">H444/3000</f>
        <v>45</v>
      </c>
      <c r="K444" s="65"/>
      <c r="L444" s="93" t="n">
        <v>45</v>
      </c>
      <c r="M444" s="93" t="n">
        <f aca="false">S444/3000</f>
        <v>45</v>
      </c>
      <c r="N444" s="65"/>
      <c r="O444" s="65"/>
      <c r="P444" s="65"/>
      <c r="Q444" s="65"/>
      <c r="R444" s="65"/>
      <c r="S444" s="17" t="n">
        <v>135000</v>
      </c>
      <c r="T444" s="94" t="n">
        <f aca="false">S444-(V444+W444)</f>
        <v>60000</v>
      </c>
      <c r="U444" s="17" t="n">
        <v>60000</v>
      </c>
      <c r="V444" s="18" t="n">
        <v>75000</v>
      </c>
      <c r="W444" s="18"/>
      <c r="X444" s="95"/>
      <c r="Y444" s="74" t="n">
        <v>45</v>
      </c>
      <c r="Z444" s="74"/>
      <c r="AA444" s="74"/>
      <c r="AB444" s="32"/>
      <c r="AC444" s="10" t="n">
        <f aca="false">SUM(Y444:AA444)</f>
        <v>45</v>
      </c>
      <c r="AD444" s="10" t="str">
        <f aca="false">IF(AC444=F444,"","Look")</f>
        <v/>
      </c>
      <c r="AG444" s="10" t="n">
        <f aca="false">P444+O444+L444</f>
        <v>45</v>
      </c>
      <c r="AH444" s="10" t="str">
        <f aca="false">IF(AG444=F444,"","Look")</f>
        <v/>
      </c>
      <c r="AI444" s="10" t="str">
        <f aca="false">IF(D444="EPL",1,"")</f>
        <v/>
      </c>
      <c r="AJ444" s="10" t="n">
        <f aca="false">IF(U444&gt;0,1,IF(V444&gt;0,1,IF(W444&gt;0,1,"")))</f>
        <v>1</v>
      </c>
      <c r="AK444" s="10" t="str">
        <f aca="false">IF(AG444=0,1,"")</f>
        <v/>
      </c>
      <c r="AL444" s="10" t="str">
        <f aca="false">IF(P444&gt;0,1,"")</f>
        <v/>
      </c>
      <c r="AM444" s="10" t="str">
        <f aca="false">IF(L444&gt;0,"",IF(P444&gt;0,1,""))</f>
        <v/>
      </c>
      <c r="AN444" s="10" t="str">
        <f aca="false">IF(AM444=1,G444,"")</f>
        <v/>
      </c>
      <c r="AO444" s="10" t="str">
        <f aca="false">IF(AM444=1,F444,"")</f>
        <v/>
      </c>
      <c r="AP444" s="10" t="n">
        <f aca="false">L444*3000</f>
        <v>135000</v>
      </c>
      <c r="AQ444" s="21" t="n">
        <f aca="false">T444+V444+W444</f>
        <v>135000</v>
      </c>
      <c r="AR444" s="21" t="n">
        <f aca="false">AQ444-AP444</f>
        <v>0</v>
      </c>
      <c r="AS444" s="10" t="str">
        <f aca="false">IF(P444&gt;0,1,"")</f>
        <v/>
      </c>
    </row>
    <row r="445" s="10" customFormat="true" ht="24.95" hidden="false" customHeight="true" outlineLevel="0" collapsed="false">
      <c r="A445" s="65" t="n">
        <v>9</v>
      </c>
      <c r="B445" s="66" t="s">
        <v>1297</v>
      </c>
      <c r="C445" s="66" t="s">
        <v>1298</v>
      </c>
      <c r="D445" s="36" t="s">
        <v>1277</v>
      </c>
      <c r="E445" s="35" t="s">
        <v>1299</v>
      </c>
      <c r="F445" s="35" t="n">
        <v>3</v>
      </c>
      <c r="G445" s="67" t="n">
        <v>9000</v>
      </c>
      <c r="H445" s="67" t="n">
        <v>9000</v>
      </c>
      <c r="I445" s="135" t="n">
        <v>0</v>
      </c>
      <c r="J445" s="92" t="n">
        <f aca="false">H445/3000</f>
        <v>3</v>
      </c>
      <c r="K445" s="65"/>
      <c r="L445" s="93" t="n">
        <v>3</v>
      </c>
      <c r="M445" s="93" t="n">
        <v>3</v>
      </c>
      <c r="N445" s="65"/>
      <c r="O445" s="65"/>
      <c r="P445" s="65"/>
      <c r="Q445" s="65"/>
      <c r="R445" s="65"/>
      <c r="S445" s="17" t="n">
        <v>9000</v>
      </c>
      <c r="T445" s="94" t="n">
        <f aca="false">S445-(V445+W445)</f>
        <v>4500</v>
      </c>
      <c r="U445" s="17" t="n">
        <v>4500</v>
      </c>
      <c r="V445" s="18" t="n">
        <v>4500</v>
      </c>
      <c r="W445" s="18"/>
      <c r="X445" s="95"/>
      <c r="Y445" s="74" t="n">
        <v>3</v>
      </c>
      <c r="Z445" s="74"/>
      <c r="AA445" s="74"/>
      <c r="AB445" s="32"/>
      <c r="AC445" s="10" t="n">
        <f aca="false">SUM(Y445:AA445)</f>
        <v>3</v>
      </c>
      <c r="AD445" s="10" t="str">
        <f aca="false">IF(AC445=F445,"","Look")</f>
        <v/>
      </c>
      <c r="AG445" s="10" t="n">
        <f aca="false">P445+O445+L445</f>
        <v>3</v>
      </c>
      <c r="AH445" s="10" t="str">
        <f aca="false">IF(AG445=F445,"","Look")</f>
        <v/>
      </c>
      <c r="AI445" s="10" t="str">
        <f aca="false">IF(D445="EPL",1,"")</f>
        <v/>
      </c>
      <c r="AJ445" s="10" t="n">
        <f aca="false">IF(U445&gt;0,1,IF(V445&gt;0,1,IF(W445&gt;0,1,"")))</f>
        <v>1</v>
      </c>
      <c r="AK445" s="10" t="str">
        <f aca="false">IF(AG445=0,1,"")</f>
        <v/>
      </c>
      <c r="AL445" s="10" t="str">
        <f aca="false">IF(P445&gt;0,1,"")</f>
        <v/>
      </c>
      <c r="AM445" s="10" t="str">
        <f aca="false">IF(L445&gt;0,"",IF(P445&gt;0,1,""))</f>
        <v/>
      </c>
      <c r="AN445" s="10" t="str">
        <f aca="false">IF(AM445=1,G445,"")</f>
        <v/>
      </c>
      <c r="AO445" s="10" t="str">
        <f aca="false">IF(AM445=1,F445,"")</f>
        <v/>
      </c>
      <c r="AP445" s="10" t="n">
        <f aca="false">L445*3000</f>
        <v>9000</v>
      </c>
      <c r="AQ445" s="21" t="n">
        <f aca="false">T445+V445+W445</f>
        <v>9000</v>
      </c>
      <c r="AR445" s="21" t="n">
        <f aca="false">AQ445-AP445</f>
        <v>0</v>
      </c>
      <c r="AS445" s="10" t="str">
        <f aca="false">IF(P445&gt;0,1,"")</f>
        <v/>
      </c>
    </row>
    <row r="446" s="10" customFormat="true" ht="24.95" hidden="false" customHeight="true" outlineLevel="0" collapsed="false">
      <c r="A446" s="65" t="n">
        <v>9</v>
      </c>
      <c r="B446" s="66" t="s">
        <v>1300</v>
      </c>
      <c r="C446" s="66" t="s">
        <v>1301</v>
      </c>
      <c r="D446" s="36" t="s">
        <v>1277</v>
      </c>
      <c r="E446" s="35" t="s">
        <v>1302</v>
      </c>
      <c r="F446" s="35" t="n">
        <v>20</v>
      </c>
      <c r="G446" s="67" t="n">
        <v>60000</v>
      </c>
      <c r="H446" s="67" t="n">
        <v>60000</v>
      </c>
      <c r="I446" s="135"/>
      <c r="J446" s="92" t="n">
        <f aca="false">H446/3000</f>
        <v>20</v>
      </c>
      <c r="K446" s="65"/>
      <c r="L446" s="93" t="n">
        <v>20</v>
      </c>
      <c r="M446" s="93" t="n">
        <v>20</v>
      </c>
      <c r="N446" s="65"/>
      <c r="O446" s="65"/>
      <c r="P446" s="65"/>
      <c r="Q446" s="65"/>
      <c r="R446" s="65"/>
      <c r="S446" s="17" t="n">
        <v>60000</v>
      </c>
      <c r="T446" s="17" t="n">
        <v>22500</v>
      </c>
      <c r="U446" s="17" t="n">
        <v>22500</v>
      </c>
      <c r="V446" s="18" t="n">
        <v>37500</v>
      </c>
      <c r="W446" s="18"/>
      <c r="X446" s="95"/>
      <c r="Y446" s="65" t="n">
        <v>20</v>
      </c>
      <c r="Z446" s="65"/>
      <c r="AA446" s="65"/>
      <c r="AB446" s="136"/>
      <c r="AC446" s="10" t="n">
        <f aca="false">SUM(Y446:AA446)</f>
        <v>20</v>
      </c>
      <c r="AD446" s="10" t="str">
        <f aca="false">IF(AC446=F446,"","Look")</f>
        <v/>
      </c>
      <c r="AG446" s="10" t="n">
        <f aca="false">P446+O446+L446</f>
        <v>20</v>
      </c>
      <c r="AH446" s="10" t="str">
        <f aca="false">IF(AG446=F446,"","Look")</f>
        <v/>
      </c>
      <c r="AI446" s="10" t="str">
        <f aca="false">IF(D446="EPL",1,"")</f>
        <v/>
      </c>
      <c r="AJ446" s="10" t="n">
        <f aca="false">IF(U446&gt;0,1,IF(V446&gt;0,1,IF(W446&gt;0,1,"")))</f>
        <v>1</v>
      </c>
      <c r="AK446" s="10" t="str">
        <f aca="false">IF(AG446=0,1,"")</f>
        <v/>
      </c>
      <c r="AL446" s="10" t="str">
        <f aca="false">IF(P446&gt;0,1,"")</f>
        <v/>
      </c>
      <c r="AM446" s="10" t="str">
        <f aca="false">IF(L446&gt;0,"",IF(P446&gt;0,1,""))</f>
        <v/>
      </c>
      <c r="AN446" s="10" t="str">
        <f aca="false">IF(AM446=1,G446,"")</f>
        <v/>
      </c>
      <c r="AO446" s="10" t="str">
        <f aca="false">IF(AM446=1,F446,"")</f>
        <v/>
      </c>
      <c r="AP446" s="10" t="n">
        <f aca="false">L446*3000</f>
        <v>60000</v>
      </c>
      <c r="AQ446" s="21" t="n">
        <f aca="false">T446+V446+W446</f>
        <v>60000</v>
      </c>
      <c r="AR446" s="21" t="n">
        <f aca="false">AQ446-AP446</f>
        <v>0</v>
      </c>
      <c r="AS446" s="10" t="str">
        <f aca="false">IF(P446&gt;0,1,"")</f>
        <v/>
      </c>
    </row>
    <row r="447" s="10" customFormat="true" ht="24.95" hidden="false" customHeight="true" outlineLevel="0" collapsed="false">
      <c r="A447" s="65" t="n">
        <v>9</v>
      </c>
      <c r="B447" s="66" t="s">
        <v>1300</v>
      </c>
      <c r="C447" s="66" t="s">
        <v>1301</v>
      </c>
      <c r="D447" s="36" t="s">
        <v>1277</v>
      </c>
      <c r="E447" s="35" t="s">
        <v>1303</v>
      </c>
      <c r="F447" s="35" t="n">
        <v>68</v>
      </c>
      <c r="G447" s="67" t="n">
        <v>204000</v>
      </c>
      <c r="H447" s="67" t="n">
        <v>204000</v>
      </c>
      <c r="I447" s="135"/>
      <c r="J447" s="92" t="n">
        <f aca="false">H447/3000</f>
        <v>68</v>
      </c>
      <c r="K447" s="65"/>
      <c r="L447" s="93" t="n">
        <v>68</v>
      </c>
      <c r="M447" s="93" t="n">
        <v>68</v>
      </c>
      <c r="N447" s="65"/>
      <c r="O447" s="65"/>
      <c r="P447" s="65"/>
      <c r="Q447" s="65"/>
      <c r="R447" s="65"/>
      <c r="S447" s="17" t="n">
        <v>204000</v>
      </c>
      <c r="T447" s="17" t="n">
        <v>94500</v>
      </c>
      <c r="U447" s="17" t="n">
        <v>0</v>
      </c>
      <c r="V447" s="18" t="n">
        <v>109500</v>
      </c>
      <c r="W447" s="18"/>
      <c r="X447" s="95"/>
      <c r="Y447" s="65" t="n">
        <v>19</v>
      </c>
      <c r="Z447" s="65" t="n">
        <v>49</v>
      </c>
      <c r="AA447" s="65"/>
      <c r="AB447" s="136" t="s">
        <v>1304</v>
      </c>
      <c r="AC447" s="10" t="n">
        <f aca="false">SUM(Y447:AA447)</f>
        <v>68</v>
      </c>
      <c r="AD447" s="10" t="str">
        <f aca="false">IF(AC447=F447,"","Look")</f>
        <v/>
      </c>
      <c r="AG447" s="10" t="n">
        <f aca="false">P447+O447+L447</f>
        <v>68</v>
      </c>
      <c r="AI447" s="10" t="str">
        <f aca="false">IF(D447="EPL",1,"")</f>
        <v/>
      </c>
      <c r="AJ447" s="10" t="n">
        <f aca="false">IF(U447&gt;0,1,IF(V447&gt;0,1,IF(W447&gt;0,1,"")))</f>
        <v>1</v>
      </c>
      <c r="AK447" s="10" t="str">
        <f aca="false">IF(AG447=0,1,"")</f>
        <v/>
      </c>
      <c r="AL447" s="10" t="str">
        <f aca="false">IF(P447&gt;0,1,"")</f>
        <v/>
      </c>
      <c r="AM447" s="10" t="str">
        <f aca="false">IF(L447&gt;0,"",IF(P447&gt;0,1,""))</f>
        <v/>
      </c>
      <c r="AN447" s="10" t="str">
        <f aca="false">IF(AM447=1,G447,"")</f>
        <v/>
      </c>
      <c r="AO447" s="10" t="str">
        <f aca="false">IF(AM447=1,F447,"")</f>
        <v/>
      </c>
      <c r="AP447" s="10" t="n">
        <f aca="false">L447*3000</f>
        <v>204000</v>
      </c>
      <c r="AQ447" s="21" t="n">
        <f aca="false">T447+V447+W447</f>
        <v>204000</v>
      </c>
      <c r="AR447" s="21" t="n">
        <f aca="false">AQ447-AP447</f>
        <v>0</v>
      </c>
      <c r="AS447" s="10" t="str">
        <f aca="false">IF(P447&gt;0,1,"")</f>
        <v/>
      </c>
    </row>
    <row r="448" s="10" customFormat="true" ht="24.95" hidden="false" customHeight="true" outlineLevel="0" collapsed="false">
      <c r="A448" s="65" t="n">
        <v>9</v>
      </c>
      <c r="B448" s="66" t="s">
        <v>1305</v>
      </c>
      <c r="C448" s="66" t="s">
        <v>1306</v>
      </c>
      <c r="D448" s="36" t="s">
        <v>1277</v>
      </c>
      <c r="E448" s="35" t="s">
        <v>1307</v>
      </c>
      <c r="F448" s="35" t="n">
        <v>5</v>
      </c>
      <c r="G448" s="67" t="n">
        <v>15000</v>
      </c>
      <c r="H448" s="67" t="n">
        <v>15000</v>
      </c>
      <c r="I448" s="135" t="n">
        <v>0</v>
      </c>
      <c r="J448" s="92" t="n">
        <f aca="false">H448/3000</f>
        <v>5</v>
      </c>
      <c r="K448" s="65"/>
      <c r="L448" s="93" t="n">
        <v>5</v>
      </c>
      <c r="M448" s="93" t="n">
        <v>5</v>
      </c>
      <c r="N448" s="65"/>
      <c r="O448" s="65"/>
      <c r="P448" s="65"/>
      <c r="Q448" s="65"/>
      <c r="R448" s="65"/>
      <c r="S448" s="17" t="n">
        <v>15000</v>
      </c>
      <c r="T448" s="94" t="n">
        <f aca="false">S448-(V448+W448)</f>
        <v>15000</v>
      </c>
      <c r="U448" s="17"/>
      <c r="V448" s="18"/>
      <c r="W448" s="18"/>
      <c r="X448" s="95"/>
      <c r="Y448" s="74" t="n">
        <v>5</v>
      </c>
      <c r="Z448" s="74"/>
      <c r="AA448" s="74"/>
      <c r="AB448" s="32"/>
      <c r="AC448" s="10" t="n">
        <f aca="false">SUM(Y448:AA448)</f>
        <v>5</v>
      </c>
      <c r="AD448" s="10" t="str">
        <f aca="false">IF(AC448=F448,"","Look")</f>
        <v/>
      </c>
      <c r="AG448" s="10" t="n">
        <f aca="false">P448+O448+L448</f>
        <v>5</v>
      </c>
      <c r="AH448" s="10" t="str">
        <f aca="false">IF(AG448=F448,"","Look")</f>
        <v/>
      </c>
      <c r="AI448" s="10" t="str">
        <f aca="false">IF(D448="EPL",1,"")</f>
        <v/>
      </c>
      <c r="AJ448" s="10" t="str">
        <f aca="false">IF(U448&gt;0,1,IF(V448&gt;0,1,IF(W448&gt;0,1,"")))</f>
        <v/>
      </c>
      <c r="AK448" s="10" t="str">
        <f aca="false">IF(AG448=0,1,"")</f>
        <v/>
      </c>
      <c r="AL448" s="10" t="str">
        <f aca="false">IF(P448&gt;0,1,"")</f>
        <v/>
      </c>
      <c r="AM448" s="10" t="str">
        <f aca="false">IF(L448&gt;0,"",IF(P448&gt;0,1,""))</f>
        <v/>
      </c>
      <c r="AN448" s="10" t="str">
        <f aca="false">IF(AM448=1,G448,"")</f>
        <v/>
      </c>
      <c r="AO448" s="10" t="str">
        <f aca="false">IF(AM448=1,F448,"")</f>
        <v/>
      </c>
      <c r="AP448" s="10" t="n">
        <f aca="false">L448*3000</f>
        <v>15000</v>
      </c>
      <c r="AQ448" s="21" t="n">
        <f aca="false">T448+V448+W448</f>
        <v>15000</v>
      </c>
      <c r="AR448" s="21" t="n">
        <f aca="false">AQ448-AP448</f>
        <v>0</v>
      </c>
      <c r="AS448" s="10" t="str">
        <f aca="false">IF(P448&gt;0,1,"")</f>
        <v/>
      </c>
    </row>
    <row r="449" s="10" customFormat="true" ht="24.95" hidden="false" customHeight="true" outlineLevel="0" collapsed="false">
      <c r="A449" s="65" t="n">
        <v>9</v>
      </c>
      <c r="B449" s="66" t="s">
        <v>1308</v>
      </c>
      <c r="C449" s="66" t="s">
        <v>1309</v>
      </c>
      <c r="D449" s="36" t="s">
        <v>1277</v>
      </c>
      <c r="E449" s="35" t="s">
        <v>1310</v>
      </c>
      <c r="F449" s="35" t="n">
        <v>4</v>
      </c>
      <c r="G449" s="67" t="n">
        <v>12000</v>
      </c>
      <c r="H449" s="67" t="n">
        <v>12000</v>
      </c>
      <c r="I449" s="135" t="n">
        <v>0</v>
      </c>
      <c r="J449" s="92" t="n">
        <f aca="false">H449/3000</f>
        <v>4</v>
      </c>
      <c r="K449" s="65"/>
      <c r="L449" s="93" t="n">
        <v>4</v>
      </c>
      <c r="M449" s="93" t="n">
        <v>4</v>
      </c>
      <c r="N449" s="65"/>
      <c r="O449" s="65"/>
      <c r="P449" s="65"/>
      <c r="Q449" s="65"/>
      <c r="R449" s="65"/>
      <c r="S449" s="17" t="n">
        <v>12000</v>
      </c>
      <c r="T449" s="94" t="n">
        <f aca="false">S449-(V449+W449)</f>
        <v>12000</v>
      </c>
      <c r="U449" s="17" t="n">
        <v>12000</v>
      </c>
      <c r="V449" s="18"/>
      <c r="W449" s="18"/>
      <c r="X449" s="95"/>
      <c r="Y449" s="74" t="n">
        <v>4</v>
      </c>
      <c r="Z449" s="74"/>
      <c r="AA449" s="74"/>
      <c r="AB449" s="32"/>
      <c r="AC449" s="10" t="n">
        <f aca="false">SUM(Y449:AA449)</f>
        <v>4</v>
      </c>
      <c r="AD449" s="10" t="str">
        <f aca="false">IF(AC449=F449,"","Look")</f>
        <v/>
      </c>
      <c r="AG449" s="10" t="n">
        <f aca="false">P449+O449+L449</f>
        <v>4</v>
      </c>
      <c r="AH449" s="10" t="str">
        <f aca="false">IF(AG449=F449,"","Look")</f>
        <v/>
      </c>
      <c r="AI449" s="10" t="str">
        <f aca="false">IF(D449="EPL",1,"")</f>
        <v/>
      </c>
      <c r="AJ449" s="10" t="n">
        <f aca="false">IF(U449&gt;0,1,IF(V449&gt;0,1,IF(W449&gt;0,1,"")))</f>
        <v>1</v>
      </c>
      <c r="AK449" s="10" t="str">
        <f aca="false">IF(AG449=0,1,"")</f>
        <v/>
      </c>
      <c r="AL449" s="10" t="str">
        <f aca="false">IF(P449&gt;0,1,"")</f>
        <v/>
      </c>
      <c r="AM449" s="10" t="str">
        <f aca="false">IF(L449&gt;0,"",IF(P449&gt;0,1,""))</f>
        <v/>
      </c>
      <c r="AN449" s="10" t="str">
        <f aca="false">IF(AM449=1,G449,"")</f>
        <v/>
      </c>
      <c r="AO449" s="10" t="str">
        <f aca="false">IF(AM449=1,F449,"")</f>
        <v/>
      </c>
      <c r="AP449" s="10" t="n">
        <f aca="false">L449*3000</f>
        <v>12000</v>
      </c>
      <c r="AQ449" s="21" t="n">
        <f aca="false">T449+V449+W449</f>
        <v>12000</v>
      </c>
      <c r="AR449" s="21" t="n">
        <f aca="false">AQ449-AP449</f>
        <v>0</v>
      </c>
      <c r="AS449" s="10" t="str">
        <f aca="false">IF(P449&gt;0,1,"")</f>
        <v/>
      </c>
    </row>
    <row r="450" s="10" customFormat="true" ht="24.95" hidden="false" customHeight="true" outlineLevel="0" collapsed="false">
      <c r="A450" s="65" t="n">
        <v>9</v>
      </c>
      <c r="B450" s="66" t="s">
        <v>1311</v>
      </c>
      <c r="C450" s="66" t="s">
        <v>1312</v>
      </c>
      <c r="D450" s="36" t="s">
        <v>1277</v>
      </c>
      <c r="E450" s="35" t="s">
        <v>1313</v>
      </c>
      <c r="F450" s="35" t="n">
        <v>81</v>
      </c>
      <c r="G450" s="67" t="n">
        <v>243000</v>
      </c>
      <c r="H450" s="67" t="n">
        <v>243000</v>
      </c>
      <c r="I450" s="135" t="n">
        <v>0</v>
      </c>
      <c r="J450" s="92" t="n">
        <f aca="false">H450/3000</f>
        <v>81</v>
      </c>
      <c r="K450" s="65"/>
      <c r="L450" s="93" t="n">
        <v>81</v>
      </c>
      <c r="M450" s="93" t="n">
        <f aca="false">S450/3000</f>
        <v>81</v>
      </c>
      <c r="N450" s="65"/>
      <c r="O450" s="65"/>
      <c r="P450" s="65"/>
      <c r="Q450" s="65"/>
      <c r="R450" s="65"/>
      <c r="S450" s="17" t="n">
        <v>243000</v>
      </c>
      <c r="T450" s="94" t="n">
        <v>243000</v>
      </c>
      <c r="U450" s="17" t="n">
        <v>243000</v>
      </c>
      <c r="V450" s="18"/>
      <c r="W450" s="18"/>
      <c r="X450" s="95"/>
      <c r="Y450" s="74" t="n">
        <v>41</v>
      </c>
      <c r="Z450" s="74" t="n">
        <v>40</v>
      </c>
      <c r="AA450" s="74"/>
      <c r="AB450" s="32" t="s">
        <v>1314</v>
      </c>
      <c r="AC450" s="10" t="n">
        <f aca="false">SUM(Y450:AA450)</f>
        <v>81</v>
      </c>
      <c r="AD450" s="10" t="str">
        <f aca="false">IF(AC450=F450,"","Look")</f>
        <v/>
      </c>
      <c r="AG450" s="10" t="n">
        <f aca="false">P450+O450+L450</f>
        <v>81</v>
      </c>
      <c r="AH450" s="10" t="str">
        <f aca="false">IF(AG450=F450,"","Look")</f>
        <v/>
      </c>
      <c r="AI450" s="10" t="str">
        <f aca="false">IF(D450="EPL",1,"")</f>
        <v/>
      </c>
      <c r="AJ450" s="10" t="n">
        <f aca="false">IF(U450&gt;0,1,IF(V450&gt;0,1,IF(W450&gt;0,1,"")))</f>
        <v>1</v>
      </c>
      <c r="AK450" s="10" t="str">
        <f aca="false">IF(AG450=0,1,"")</f>
        <v/>
      </c>
      <c r="AL450" s="10" t="str">
        <f aca="false">IF(P450&gt;0,1,"")</f>
        <v/>
      </c>
      <c r="AM450" s="10" t="str">
        <f aca="false">IF(L450&gt;0,"",IF(P450&gt;0,1,""))</f>
        <v/>
      </c>
      <c r="AN450" s="10" t="str">
        <f aca="false">IF(AM450=1,G450,"")</f>
        <v/>
      </c>
      <c r="AO450" s="10" t="str">
        <f aca="false">IF(AM450=1,F450,"")</f>
        <v/>
      </c>
      <c r="AP450" s="10" t="n">
        <f aca="false">L450*3000</f>
        <v>243000</v>
      </c>
      <c r="AQ450" s="21" t="n">
        <f aca="false">T450+V450+W450</f>
        <v>243000</v>
      </c>
      <c r="AR450" s="21" t="n">
        <f aca="false">AQ450-AP450</f>
        <v>0</v>
      </c>
      <c r="AS450" s="10" t="str">
        <f aca="false">IF(P450&gt;0,1,"")</f>
        <v/>
      </c>
    </row>
    <row r="451" s="10" customFormat="true" ht="24.95" hidden="false" customHeight="true" outlineLevel="0" collapsed="false">
      <c r="A451" s="65" t="n">
        <v>9</v>
      </c>
      <c r="B451" s="66" t="s">
        <v>1315</v>
      </c>
      <c r="C451" s="66" t="s">
        <v>1315</v>
      </c>
      <c r="D451" s="36" t="s">
        <v>1277</v>
      </c>
      <c r="E451" s="35" t="s">
        <v>1316</v>
      </c>
      <c r="F451" s="35" t="n">
        <v>14</v>
      </c>
      <c r="G451" s="67" t="n">
        <v>42000</v>
      </c>
      <c r="H451" s="67" t="n">
        <v>42000</v>
      </c>
      <c r="I451" s="135" t="n">
        <v>0</v>
      </c>
      <c r="J451" s="92" t="n">
        <f aca="false">H451/3000</f>
        <v>14</v>
      </c>
      <c r="K451" s="65"/>
      <c r="L451" s="93" t="n">
        <v>14</v>
      </c>
      <c r="M451" s="93" t="n">
        <v>14</v>
      </c>
      <c r="N451" s="65"/>
      <c r="O451" s="65"/>
      <c r="P451" s="65"/>
      <c r="Q451" s="65"/>
      <c r="R451" s="65"/>
      <c r="S451" s="17" t="n">
        <v>42000</v>
      </c>
      <c r="T451" s="94" t="n">
        <f aca="false">S451-(V451+W451)</f>
        <v>42000</v>
      </c>
      <c r="U451" s="17" t="n">
        <v>42000</v>
      </c>
      <c r="V451" s="18"/>
      <c r="W451" s="18"/>
      <c r="X451" s="95"/>
      <c r="Y451" s="74" t="n">
        <v>6</v>
      </c>
      <c r="Z451" s="74" t="n">
        <v>8</v>
      </c>
      <c r="AA451" s="74"/>
      <c r="AB451" s="32"/>
      <c r="AC451" s="10" t="n">
        <f aca="false">SUM(Y451:AA451)</f>
        <v>14</v>
      </c>
      <c r="AD451" s="10" t="str">
        <f aca="false">IF(AC451=F451,"","Look")</f>
        <v/>
      </c>
      <c r="AG451" s="10" t="n">
        <f aca="false">P451+O451+L451</f>
        <v>14</v>
      </c>
      <c r="AH451" s="10" t="str">
        <f aca="false">IF(AG451=F451,"","Look")</f>
        <v/>
      </c>
      <c r="AI451" s="10" t="str">
        <f aca="false">IF(D451="EPL",1,"")</f>
        <v/>
      </c>
      <c r="AJ451" s="10" t="n">
        <f aca="false">IF(U451&gt;0,1,IF(V451&gt;0,1,IF(W451&gt;0,1,"")))</f>
        <v>1</v>
      </c>
      <c r="AK451" s="10" t="str">
        <f aca="false">IF(AG451=0,1,"")</f>
        <v/>
      </c>
      <c r="AL451" s="10" t="str">
        <f aca="false">IF(P451&gt;0,1,"")</f>
        <v/>
      </c>
      <c r="AM451" s="10" t="str">
        <f aca="false">IF(L451&gt;0,"",IF(P451&gt;0,1,""))</f>
        <v/>
      </c>
      <c r="AN451" s="10" t="str">
        <f aca="false">IF(AM451=1,G451,"")</f>
        <v/>
      </c>
      <c r="AO451" s="10" t="str">
        <f aca="false">IF(AM451=1,F451,"")</f>
        <v/>
      </c>
      <c r="AP451" s="10" t="n">
        <f aca="false">L451*3000</f>
        <v>42000</v>
      </c>
      <c r="AQ451" s="21" t="n">
        <f aca="false">T451+V451+W451</f>
        <v>42000</v>
      </c>
      <c r="AR451" s="21" t="n">
        <f aca="false">AQ451-AP451</f>
        <v>0</v>
      </c>
      <c r="AS451" s="10" t="str">
        <f aca="false">IF(P451&gt;0,1,"")</f>
        <v/>
      </c>
    </row>
    <row r="452" customFormat="false" ht="15" hidden="false" customHeight="false" outlineLevel="0" collapsed="false">
      <c r="F452" s="1" t="n">
        <f aca="false">SUM(F2:F451)</f>
        <v>14032</v>
      </c>
      <c r="G452" s="137" t="n">
        <f aca="false">SUM(G2:G451)</f>
        <v>42469500</v>
      </c>
      <c r="H452" s="137" t="n">
        <f aca="false">SUM(H2:H451)</f>
        <v>30986750</v>
      </c>
      <c r="I452" s="137" t="n">
        <f aca="false">SUM(I2:I451)</f>
        <v>11409000</v>
      </c>
      <c r="J452" s="138" t="n">
        <f aca="false">SUM(J2:J451)</f>
        <v>8901</v>
      </c>
      <c r="K452" s="138" t="n">
        <f aca="false">SUM(K2:K451)</f>
        <v>5108</v>
      </c>
      <c r="L452" s="138" t="n">
        <f aca="false">SUM(L2:L451)</f>
        <v>6199</v>
      </c>
      <c r="M452" s="138" t="n">
        <f aca="false">SUM(M2:M451)</f>
        <v>5219</v>
      </c>
      <c r="N452" s="138" t="n">
        <f aca="false">SUM(N2:N451)</f>
        <v>243</v>
      </c>
      <c r="O452" s="138" t="n">
        <f aca="false">SUM(O2:O451)</f>
        <v>453</v>
      </c>
      <c r="P452" s="138" t="n">
        <f aca="false">SUM(P2:P451)</f>
        <v>7069</v>
      </c>
      <c r="Q452" s="138" t="n">
        <f aca="false">SUM(Q2:Q451)</f>
        <v>2368</v>
      </c>
      <c r="R452" s="138" t="n">
        <f aca="false">SUM(R2:R451)</f>
        <v>4701</v>
      </c>
      <c r="S452" s="139" t="n">
        <f aca="false">SUM(S2:S451)</f>
        <v>24738150</v>
      </c>
      <c r="T452" s="139" t="n">
        <f aca="false">SUM(T2:T451)</f>
        <v>9673904</v>
      </c>
      <c r="U452" s="139" t="n">
        <f aca="false">SUM(U2:U451)</f>
        <v>8503166</v>
      </c>
      <c r="V452" s="140" t="n">
        <f aca="false">SUM(V2:V451)</f>
        <v>1346246</v>
      </c>
      <c r="W452" s="140" t="n">
        <f aca="false">SUM(W2:W451)</f>
        <v>7827000</v>
      </c>
      <c r="X452" s="140" t="n">
        <f aca="false">SUM(X2:X451)</f>
        <v>674400</v>
      </c>
      <c r="Y452" s="138" t="n">
        <f aca="false">SUM(Y2:Y451)</f>
        <v>12152</v>
      </c>
      <c r="Z452" s="138" t="n">
        <f aca="false">SUM(Z2:Z451)</f>
        <v>1055</v>
      </c>
      <c r="AA452" s="138" t="n">
        <f aca="false">SUM(AA2:AA451)</f>
        <v>709</v>
      </c>
      <c r="AB452" s="138" t="n">
        <f aca="false">SUM(AB2:AB451)</f>
        <v>0</v>
      </c>
      <c r="AC452" s="138" t="n">
        <f aca="false">SUM(AC2:AC451)</f>
        <v>13850</v>
      </c>
      <c r="AD452" s="138" t="n">
        <f aca="false">SUM(AD2:AD451)</f>
        <v>0</v>
      </c>
      <c r="AE452" s="138" t="n">
        <f aca="false">SUM(AE2:AE451)</f>
        <v>38</v>
      </c>
      <c r="AF452" s="138" t="n">
        <f aca="false">SUM(AF2:AF451)</f>
        <v>0</v>
      </c>
      <c r="AG452" s="138" t="n">
        <f aca="false">SUM(AG2:AG451)</f>
        <v>13721</v>
      </c>
      <c r="AH452" s="138" t="n">
        <f aca="false">SUM(AH2:AH451)</f>
        <v>0</v>
      </c>
      <c r="AI452" s="138" t="n">
        <f aca="false">SUM(AI2:AI451)</f>
        <v>315</v>
      </c>
      <c r="AJ452" s="138" t="n">
        <f aca="false">SUM(AJ2:AJ451)</f>
        <v>258</v>
      </c>
      <c r="AK452" s="138" t="n">
        <f aca="false">SUM(AK2:AK451)</f>
        <v>23</v>
      </c>
      <c r="AL452" s="138" t="n">
        <f aca="false">SUM(AL2:AL451)</f>
        <v>135</v>
      </c>
      <c r="AM452" s="138" t="n">
        <f aca="false">SUM(AM2:AM451)</f>
        <v>132</v>
      </c>
      <c r="AN452" s="138" t="n">
        <f aca="false">SUM(AN2:AN451)</f>
        <v>21028000</v>
      </c>
      <c r="AO452" s="138" t="n">
        <f aca="false">SUM(AO2:AO451)</f>
        <v>7001</v>
      </c>
      <c r="AP452" s="138" t="n">
        <f aca="false">SUM(AP2:AP451)</f>
        <v>18597000</v>
      </c>
      <c r="AQ452" s="138" t="n">
        <f aca="false">SUM(AQ2:AQ451)</f>
        <v>18847150</v>
      </c>
      <c r="AR452" s="138" t="n">
        <f aca="false">SUM(AR2:AR451)</f>
        <v>250150</v>
      </c>
      <c r="AS452" s="138" t="n">
        <f aca="false">SUM(AS2:AS451)</f>
        <v>135</v>
      </c>
    </row>
    <row r="453" customFormat="false" ht="15" hidden="true" customHeight="false" outlineLevel="0" collapsed="false">
      <c r="AE453" s="1" t="n">
        <f aca="false">COUNT(AE2:AE451)</f>
        <v>38</v>
      </c>
      <c r="AI453" s="10" t="str">
        <f aca="false">IF(D453="EPL",1,"")</f>
        <v/>
      </c>
      <c r="AN453" s="10" t="str">
        <f aca="false">IF(AM453=1,G453,"")</f>
        <v/>
      </c>
    </row>
    <row r="454" customFormat="false" ht="15" hidden="true" customHeight="false" outlineLevel="0" collapsed="false">
      <c r="L454" s="1" t="n">
        <f aca="false">COUNT(L2:L451)</f>
        <v>277</v>
      </c>
      <c r="O454" s="1" t="n">
        <f aca="false">COUNT(O2:O451)</f>
        <v>38</v>
      </c>
      <c r="P454" s="1" t="n">
        <f aca="false">COUNT(P2:P451)</f>
        <v>135</v>
      </c>
      <c r="AI454" s="10" t="str">
        <f aca="false">IF(D454="EPL",1,"")</f>
        <v/>
      </c>
      <c r="AN454" s="10" t="str">
        <f aca="false">IF(AM454=1,G454,"")</f>
        <v/>
      </c>
    </row>
    <row r="455" customFormat="false" ht="15" hidden="true" customHeight="false" outlineLevel="0" collapsed="false">
      <c r="AE455" s="1" t="n">
        <f aca="false">AE453/450</f>
        <v>0.0844444444444445</v>
      </c>
      <c r="AF455" s="141" t="n">
        <f aca="false">1-AE455</f>
        <v>0.915555555555556</v>
      </c>
      <c r="AI455" s="10" t="str">
        <f aca="false">IF(D455="EPL",1,"")</f>
        <v/>
      </c>
      <c r="AN455" s="10" t="str">
        <f aca="false">IF(AM455=1,G455,"")</f>
        <v/>
      </c>
    </row>
    <row r="456" customFormat="false" ht="15" hidden="true" customHeight="false" outlineLevel="0" collapsed="false">
      <c r="AI456" s="10" t="str">
        <f aca="false">IF(D456="EPL",1,"")</f>
        <v/>
      </c>
      <c r="AJ456" s="1" t="n">
        <f aca="false">SUM(AJ2:AJ451)</f>
        <v>258</v>
      </c>
      <c r="AK456" s="1" t="n">
        <f aca="false">SUM(AK2:AK451)</f>
        <v>23</v>
      </c>
      <c r="AL456" s="1" t="n">
        <f aca="false">SUM(AL2:AL451)</f>
        <v>135</v>
      </c>
      <c r="AM456" s="1" t="n">
        <f aca="false">AL456+AK456</f>
        <v>158</v>
      </c>
    </row>
    <row r="457" customFormat="false" ht="15" hidden="true" customHeight="false" outlineLevel="0" collapsed="false">
      <c r="G457" s="137"/>
      <c r="P457" s="1" t="n">
        <f aca="false">SUM(P452+O452+L452)</f>
        <v>13721</v>
      </c>
      <c r="W457" s="140" t="n">
        <f aca="false">T452+V452+W452</f>
        <v>18847150</v>
      </c>
      <c r="AI457" s="10" t="str">
        <f aca="false">IF(D457="EPL",1,"")</f>
        <v/>
      </c>
    </row>
    <row r="458" customFormat="false" ht="15" hidden="true" customHeight="false" outlineLevel="0" collapsed="false">
      <c r="P458" s="1" t="n">
        <f aca="false">F452-P457</f>
        <v>311</v>
      </c>
      <c r="AI458" s="1" t="n">
        <f aca="false">SUM(AI2:AI457)</f>
        <v>630</v>
      </c>
    </row>
    <row r="459" customFormat="false" ht="15" hidden="true" customHeight="false" outlineLevel="0" collapsed="false">
      <c r="AM459" s="1" t="n">
        <f aca="false">AM452-39</f>
        <v>93</v>
      </c>
      <c r="AN459" s="142" t="n">
        <f aca="false">AN452-2873*3000</f>
        <v>12409000</v>
      </c>
      <c r="AO459" s="1" t="n">
        <f aca="false">AO452-2873</f>
        <v>4128</v>
      </c>
    </row>
    <row r="460" customFormat="false" ht="15" hidden="true" customHeight="false" outlineLevel="0" collapsed="false">
      <c r="V460" s="4" t="n">
        <f aca="false">COUNT(V2:V451)</f>
        <v>21</v>
      </c>
    </row>
    <row r="465" customFormat="false" ht="15" hidden="false" customHeight="false" outlineLevel="0" collapsed="false">
      <c r="S465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50" activeCellId="0" sqref="A50:IV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14"/>
    <col collapsed="false" customWidth="true" hidden="false" outlineLevel="0" max="3" min="3" style="1" width="29.99"/>
    <col collapsed="false" customWidth="true" hidden="false" outlineLevel="0" max="4" min="4" style="1" width="18.85"/>
    <col collapsed="false" customWidth="true" hidden="false" outlineLevel="0" max="5" min="5" style="2" width="28.85"/>
    <col collapsed="false" customWidth="true" hidden="false" outlineLevel="0" max="6" min="6" style="1" width="13.28"/>
    <col collapsed="false" customWidth="true" hidden="false" outlineLevel="0" max="8" min="7" style="1" width="15.28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16.28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8" min="15" style="1" width="9.99"/>
    <col collapsed="false" customWidth="true" hidden="false" outlineLevel="0" max="19" min="19" style="3" width="16.28"/>
    <col collapsed="false" customWidth="true" hidden="false" outlineLevel="0" max="20" min="20" style="3" width="19.7"/>
    <col collapsed="false" customWidth="true" hidden="false" outlineLevel="0" max="21" min="21" style="3" width="18.85"/>
    <col collapsed="false" customWidth="true" hidden="false" outlineLevel="0" max="22" min="22" style="4" width="16.28"/>
    <col collapsed="false" customWidth="true" hidden="false" outlineLevel="0" max="23" min="23" style="4" width="15.85"/>
    <col collapsed="false" customWidth="true" hidden="false" outlineLevel="0" max="24" min="24" style="4" width="15.13"/>
    <col collapsed="false" customWidth="true" hidden="false" outlineLevel="0" max="25" min="25" style="1" width="12.99"/>
    <col collapsed="false" customWidth="true" hidden="false" outlineLevel="0" max="26" min="26" style="1" width="14.7"/>
    <col collapsed="false" customWidth="true" hidden="false" outlineLevel="0" max="27" min="27" style="1" width="16.42"/>
    <col collapsed="false" customWidth="true" hidden="true" outlineLevel="0" max="28" min="28" style="1" width="83.85"/>
    <col collapsed="false" customWidth="true" hidden="true" outlineLevel="0" max="29" min="29" style="1" width="4.99"/>
    <col collapsed="false" customWidth="true" hidden="true" outlineLevel="0" max="30" min="30" style="1" width="4.85"/>
    <col collapsed="false" customWidth="true" hidden="true" outlineLevel="0" max="31" min="31" style="1" width="11.99"/>
    <col collapsed="false" customWidth="true" hidden="true" outlineLevel="0" max="32" min="32" style="1" width="7.42"/>
    <col collapsed="false" customWidth="true" hidden="true" outlineLevel="0" max="33" min="33" style="1" width="4.99"/>
    <col collapsed="false" customWidth="true" hidden="true" outlineLevel="0" max="34" min="34" style="1" width="4.85"/>
    <col collapsed="false" customWidth="true" hidden="true" outlineLevel="0" max="36" min="35" style="1" width="3.99"/>
    <col collapsed="false" customWidth="true" hidden="true" outlineLevel="0" max="37" min="37" style="1" width="3.28"/>
    <col collapsed="false" customWidth="true" hidden="true" outlineLevel="0" max="38" min="38" style="1" width="3.99"/>
    <col collapsed="false" customWidth="true" hidden="true" outlineLevel="0" max="39" min="39" style="1" width="6.85"/>
    <col collapsed="false" customWidth="true" hidden="true" outlineLevel="0" max="40" min="40" style="1" width="11.13"/>
    <col collapsed="false" customWidth="true" hidden="true" outlineLevel="0" max="41" min="41" style="1" width="4.99"/>
    <col collapsed="false" customWidth="true" hidden="true" outlineLevel="0" max="42" min="42" style="1" width="8.96"/>
    <col collapsed="false" customWidth="true" hidden="true" outlineLevel="0" max="43" min="43" style="1" width="14.85"/>
    <col collapsed="false" customWidth="true" hidden="true" outlineLevel="0" max="44" min="44" style="1" width="14.41"/>
    <col collapsed="false" customWidth="true" hidden="true" outlineLevel="0" max="45" min="45" style="1" width="8.96"/>
    <col collapsed="false" customWidth="false" hidden="false" outlineLevel="0" max="257" min="46" style="1" width="9.14"/>
  </cols>
  <sheetData>
    <row r="1" customFormat="fals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8" t="s">
        <v>23</v>
      </c>
      <c r="Y1" s="5" t="s">
        <v>24</v>
      </c>
      <c r="Z1" s="5" t="s">
        <v>25</v>
      </c>
      <c r="AA1" s="5" t="s">
        <v>26</v>
      </c>
      <c r="AB1" s="9" t="s">
        <v>27</v>
      </c>
      <c r="AE1" s="10"/>
    </row>
    <row r="2" s="48" customFormat="true" ht="24.95" hidden="false" customHeight="true" outlineLevel="0" collapsed="false">
      <c r="A2" s="42" t="n">
        <v>4</v>
      </c>
      <c r="B2" s="79" t="s">
        <v>250</v>
      </c>
      <c r="C2" s="79" t="s">
        <v>251</v>
      </c>
      <c r="D2" s="37" t="s">
        <v>29</v>
      </c>
      <c r="E2" s="43" t="s">
        <v>252</v>
      </c>
      <c r="F2" s="38" t="n">
        <v>16</v>
      </c>
      <c r="G2" s="67" t="n">
        <v>48000</v>
      </c>
      <c r="H2" s="67" t="n">
        <v>48000</v>
      </c>
      <c r="I2" s="40" t="n">
        <v>0</v>
      </c>
      <c r="J2" s="41" t="n">
        <f aca="false">H2/3000</f>
        <v>16</v>
      </c>
      <c r="K2" s="42"/>
      <c r="L2" s="35"/>
      <c r="M2" s="42"/>
      <c r="N2" s="42"/>
      <c r="O2" s="42"/>
      <c r="P2" s="42" t="n">
        <v>16</v>
      </c>
      <c r="Q2" s="42" t="n">
        <v>16</v>
      </c>
      <c r="R2" s="42"/>
      <c r="S2" s="44"/>
      <c r="T2" s="44" t="n">
        <f aca="false">S2-(V2+W2)</f>
        <v>0</v>
      </c>
      <c r="U2" s="44"/>
      <c r="V2" s="46"/>
      <c r="W2" s="46"/>
      <c r="X2" s="47"/>
      <c r="Y2" s="49" t="n">
        <v>8</v>
      </c>
      <c r="Z2" s="49" t="n">
        <v>8</v>
      </c>
      <c r="AA2" s="49"/>
      <c r="AC2" s="10" t="n">
        <f aca="false">SUM(Y2:AA2)</f>
        <v>16</v>
      </c>
      <c r="AD2" s="10" t="str">
        <f aca="false">IF(AC2=F2,"","Look")</f>
        <v/>
      </c>
      <c r="AE2" s="10"/>
      <c r="AG2" s="10" t="n">
        <f aca="false">P2+O2+L2</f>
        <v>16</v>
      </c>
      <c r="AH2" s="10" t="str">
        <f aca="false">IF(AG2=F2,"","Look")</f>
        <v/>
      </c>
      <c r="AI2" s="10" t="n">
        <f aca="false">IF(D2="EPL",1,"")</f>
        <v>1</v>
      </c>
      <c r="AJ2" s="10" t="str">
        <f aca="false">IF(U2&gt;0,1,IF(V2&gt;0,1,IF(W2&gt;0,1,"")))</f>
        <v/>
      </c>
      <c r="AK2" s="10" t="str">
        <f aca="false">IF(AG2=0,1,"")</f>
        <v/>
      </c>
      <c r="AL2" s="10" t="n">
        <f aca="false">IF(P2&gt;0,1,"")</f>
        <v>1</v>
      </c>
      <c r="AM2" s="10" t="n">
        <f aca="false">IF(L2&gt;0,"",IF(P2&gt;0,1,""))</f>
        <v>1</v>
      </c>
      <c r="AN2" s="10" t="n">
        <f aca="false">IF(AM2=1,G2,"")</f>
        <v>48000</v>
      </c>
      <c r="AO2" s="10" t="n">
        <f aca="false">IF(AM2=1,F2,"")</f>
        <v>16</v>
      </c>
      <c r="AP2" s="10" t="n">
        <f aca="false">L2*3000</f>
        <v>0</v>
      </c>
      <c r="AQ2" s="21" t="n">
        <f aca="false">T2+V2+W2</f>
        <v>0</v>
      </c>
      <c r="AR2" s="21" t="n">
        <f aca="false">AQ2-AP2</f>
        <v>0</v>
      </c>
      <c r="AS2" s="10" t="n">
        <f aca="false">IF(P2&gt;0,1,"")</f>
        <v>1</v>
      </c>
    </row>
    <row r="3" s="48" customFormat="true" ht="24.95" hidden="false" customHeight="true" outlineLevel="0" collapsed="false">
      <c r="A3" s="42" t="n">
        <v>4</v>
      </c>
      <c r="B3" s="79" t="s">
        <v>256</v>
      </c>
      <c r="C3" s="79" t="s">
        <v>257</v>
      </c>
      <c r="D3" s="37" t="s">
        <v>29</v>
      </c>
      <c r="E3" s="43" t="s">
        <v>258</v>
      </c>
      <c r="F3" s="38" t="n">
        <v>8</v>
      </c>
      <c r="G3" s="67" t="n">
        <v>24000</v>
      </c>
      <c r="H3" s="67" t="n">
        <v>24000</v>
      </c>
      <c r="I3" s="40" t="n">
        <v>0</v>
      </c>
      <c r="J3" s="41" t="n">
        <f aca="false">H3/3000</f>
        <v>8</v>
      </c>
      <c r="K3" s="42"/>
      <c r="L3" s="35"/>
      <c r="M3" s="42"/>
      <c r="N3" s="42"/>
      <c r="O3" s="42"/>
      <c r="P3" s="41" t="n">
        <v>8</v>
      </c>
      <c r="Q3" s="42" t="n">
        <v>8</v>
      </c>
      <c r="R3" s="42"/>
      <c r="S3" s="44" t="n">
        <f aca="false">L3*3000</f>
        <v>0</v>
      </c>
      <c r="T3" s="44" t="n">
        <f aca="false">S3-(V3+W3)</f>
        <v>0</v>
      </c>
      <c r="U3" s="44"/>
      <c r="V3" s="46"/>
      <c r="W3" s="46"/>
      <c r="X3" s="47"/>
      <c r="Y3" s="49" t="n">
        <v>8</v>
      </c>
      <c r="Z3" s="49" t="n">
        <v>0</v>
      </c>
      <c r="AA3" s="49"/>
      <c r="AC3" s="10" t="n">
        <f aca="false">SUM(Y3:AA3)</f>
        <v>8</v>
      </c>
      <c r="AD3" s="10" t="str">
        <f aca="false">IF(AC3=F3,"","Look")</f>
        <v/>
      </c>
      <c r="AE3" s="10"/>
      <c r="AG3" s="10" t="n">
        <f aca="false">P3+O3+L3</f>
        <v>8</v>
      </c>
      <c r="AH3" s="10" t="str">
        <f aca="false">IF(AG3=F3,"","Look")</f>
        <v/>
      </c>
      <c r="AI3" s="10" t="n">
        <f aca="false">IF(D3="EPL",1,"")</f>
        <v>1</v>
      </c>
      <c r="AJ3" s="10" t="str">
        <f aca="false">IF(U3&gt;0,1,IF(V3&gt;0,1,IF(W3&gt;0,1,"")))</f>
        <v/>
      </c>
      <c r="AK3" s="10" t="str">
        <f aca="false">IF(AG3=0,1,"")</f>
        <v/>
      </c>
      <c r="AL3" s="10" t="n">
        <f aca="false">IF(P3&gt;0,1,"")</f>
        <v>1</v>
      </c>
      <c r="AM3" s="10" t="n">
        <f aca="false">IF(L3&gt;0,"",IF(P3&gt;0,1,""))</f>
        <v>1</v>
      </c>
      <c r="AN3" s="10" t="n">
        <f aca="false">IF(AM3=1,G3,"")</f>
        <v>24000</v>
      </c>
      <c r="AO3" s="10" t="n">
        <f aca="false">IF(AM3=1,F3,"")</f>
        <v>8</v>
      </c>
      <c r="AP3" s="10" t="n">
        <f aca="false">L3*3000</f>
        <v>0</v>
      </c>
      <c r="AQ3" s="21" t="n">
        <f aca="false">T3+V3+W3</f>
        <v>0</v>
      </c>
      <c r="AR3" s="21" t="n">
        <f aca="false">AQ3-AP3</f>
        <v>0</v>
      </c>
      <c r="AS3" s="10" t="n">
        <f aca="false">IF(P3&gt;0,1,"")</f>
        <v>1</v>
      </c>
    </row>
    <row r="4" s="48" customFormat="true" ht="24.95" hidden="false" customHeight="true" outlineLevel="0" collapsed="false">
      <c r="A4" s="42" t="n">
        <v>4</v>
      </c>
      <c r="B4" s="79" t="s">
        <v>259</v>
      </c>
      <c r="C4" s="79" t="s">
        <v>260</v>
      </c>
      <c r="D4" s="37" t="s">
        <v>29</v>
      </c>
      <c r="E4" s="43" t="s">
        <v>261</v>
      </c>
      <c r="F4" s="38" t="n">
        <v>32</v>
      </c>
      <c r="G4" s="67" t="n">
        <v>96000</v>
      </c>
      <c r="H4" s="67" t="n">
        <v>51000</v>
      </c>
      <c r="I4" s="67" t="n">
        <v>45000</v>
      </c>
      <c r="J4" s="41" t="n">
        <f aca="false">H4/3000</f>
        <v>17</v>
      </c>
      <c r="K4" s="42" t="n">
        <v>15</v>
      </c>
      <c r="L4" s="35"/>
      <c r="M4" s="42"/>
      <c r="N4" s="42"/>
      <c r="O4" s="42"/>
      <c r="P4" s="41" t="n">
        <v>32</v>
      </c>
      <c r="Q4" s="42" t="n">
        <v>17</v>
      </c>
      <c r="R4" s="42" t="n">
        <v>15</v>
      </c>
      <c r="S4" s="44" t="n">
        <f aca="false">L4*3000</f>
        <v>0</v>
      </c>
      <c r="T4" s="44" t="n">
        <f aca="false">S4-(V4+W4)</f>
        <v>0</v>
      </c>
      <c r="U4" s="44"/>
      <c r="V4" s="46"/>
      <c r="W4" s="46"/>
      <c r="X4" s="47"/>
      <c r="Y4" s="49" t="n">
        <v>27</v>
      </c>
      <c r="Z4" s="49" t="n">
        <v>5</v>
      </c>
      <c r="AA4" s="49" t="n">
        <v>0</v>
      </c>
      <c r="AC4" s="10" t="n">
        <f aca="false">SUM(Y4:AA4)</f>
        <v>32</v>
      </c>
      <c r="AD4" s="10" t="str">
        <f aca="false">IF(AC4=F4,"","Look")</f>
        <v/>
      </c>
      <c r="AE4" s="10"/>
      <c r="AG4" s="10" t="n">
        <f aca="false">P4+O4+L4</f>
        <v>32</v>
      </c>
      <c r="AH4" s="10" t="str">
        <f aca="false">IF(AG4=F4,"","Look")</f>
        <v/>
      </c>
      <c r="AI4" s="10" t="n">
        <f aca="false">IF(D4="EPL",1,"")</f>
        <v>1</v>
      </c>
      <c r="AJ4" s="10" t="str">
        <f aca="false">IF(U4&gt;0,1,IF(V4&gt;0,1,IF(W4&gt;0,1,"")))</f>
        <v/>
      </c>
      <c r="AK4" s="10" t="str">
        <f aca="false">IF(AG4=0,1,"")</f>
        <v/>
      </c>
      <c r="AL4" s="10" t="n">
        <f aca="false">IF(P4&gt;0,1,"")</f>
        <v>1</v>
      </c>
      <c r="AM4" s="10" t="n">
        <f aca="false">IF(L4&gt;0,"",IF(P4&gt;0,1,""))</f>
        <v>1</v>
      </c>
      <c r="AN4" s="10" t="n">
        <f aca="false">IF(AM4=1,G4,"")</f>
        <v>96000</v>
      </c>
      <c r="AO4" s="10" t="n">
        <f aca="false">IF(AM4=1,F4,"")</f>
        <v>32</v>
      </c>
      <c r="AP4" s="10" t="n">
        <f aca="false">L4*3000</f>
        <v>0</v>
      </c>
      <c r="AQ4" s="21" t="n">
        <f aca="false">T4+V4+W4</f>
        <v>0</v>
      </c>
      <c r="AR4" s="21" t="n">
        <f aca="false">AQ4-AP4</f>
        <v>0</v>
      </c>
      <c r="AS4" s="10" t="n">
        <f aca="false">IF(P4&gt;0,1,"")</f>
        <v>1</v>
      </c>
    </row>
    <row r="5" s="48" customFormat="true" ht="24.95" hidden="false" customHeight="true" outlineLevel="0" collapsed="false">
      <c r="A5" s="42" t="n">
        <v>4</v>
      </c>
      <c r="B5" s="79" t="s">
        <v>265</v>
      </c>
      <c r="C5" s="79" t="s">
        <v>266</v>
      </c>
      <c r="D5" s="37" t="s">
        <v>29</v>
      </c>
      <c r="E5" s="43" t="s">
        <v>267</v>
      </c>
      <c r="F5" s="38" t="n">
        <v>188</v>
      </c>
      <c r="G5" s="67" t="n">
        <v>564000</v>
      </c>
      <c r="H5" s="67" t="n">
        <v>564000</v>
      </c>
      <c r="I5" s="40" t="n">
        <v>0</v>
      </c>
      <c r="J5" s="41" t="n">
        <f aca="false">H5/3000</f>
        <v>188</v>
      </c>
      <c r="K5" s="42"/>
      <c r="L5" s="35"/>
      <c r="M5" s="42"/>
      <c r="N5" s="42"/>
      <c r="O5" s="42"/>
      <c r="P5" s="42" t="n">
        <v>188</v>
      </c>
      <c r="Q5" s="42" t="n">
        <v>188</v>
      </c>
      <c r="R5" s="42"/>
      <c r="S5" s="44" t="n">
        <f aca="false">L5*3000</f>
        <v>0</v>
      </c>
      <c r="T5" s="44" t="n">
        <f aca="false">S5-(V5+W5)</f>
        <v>0</v>
      </c>
      <c r="U5" s="44"/>
      <c r="V5" s="46"/>
      <c r="W5" s="46"/>
      <c r="X5" s="47"/>
      <c r="Y5" s="49" t="n">
        <v>188</v>
      </c>
      <c r="Z5" s="49"/>
      <c r="AA5" s="49"/>
      <c r="AC5" s="10" t="n">
        <f aca="false">SUM(Y5:AA5)</f>
        <v>188</v>
      </c>
      <c r="AD5" s="10" t="str">
        <f aca="false">IF(AC5=F5,"","Look")</f>
        <v/>
      </c>
      <c r="AE5" s="10"/>
      <c r="AG5" s="10" t="n">
        <f aca="false">P5+O5+L5</f>
        <v>188</v>
      </c>
      <c r="AH5" s="10" t="str">
        <f aca="false">IF(AG5=F5,"","Look")</f>
        <v/>
      </c>
      <c r="AI5" s="10" t="n">
        <f aca="false">IF(D5="EPL",1,"")</f>
        <v>1</v>
      </c>
      <c r="AJ5" s="10" t="str">
        <f aca="false">IF(U5&gt;0,1,IF(V5&gt;0,1,IF(W5&gt;0,1,"")))</f>
        <v/>
      </c>
      <c r="AK5" s="10" t="str">
        <f aca="false">IF(AG5=0,1,"")</f>
        <v/>
      </c>
      <c r="AL5" s="10" t="n">
        <f aca="false">IF(P5&gt;0,1,"")</f>
        <v>1</v>
      </c>
      <c r="AM5" s="10" t="n">
        <f aca="false">IF(L5&gt;0,"",IF(P5&gt;0,1,""))</f>
        <v>1</v>
      </c>
      <c r="AN5" s="10" t="n">
        <f aca="false">IF(AM5=1,G5,"")</f>
        <v>564000</v>
      </c>
      <c r="AO5" s="10" t="n">
        <f aca="false">IF(AM5=1,F5,"")</f>
        <v>188</v>
      </c>
      <c r="AP5" s="10" t="n">
        <f aca="false">L5*3000</f>
        <v>0</v>
      </c>
      <c r="AQ5" s="21" t="n">
        <f aca="false">T5+V5+W5</f>
        <v>0</v>
      </c>
      <c r="AR5" s="21" t="n">
        <f aca="false">AQ5-AP5</f>
        <v>0</v>
      </c>
      <c r="AS5" s="10" t="n">
        <f aca="false">IF(P5&gt;0,1,"")</f>
        <v>1</v>
      </c>
    </row>
    <row r="6" s="48" customFormat="true" ht="24.95" hidden="false" customHeight="true" outlineLevel="0" collapsed="false">
      <c r="A6" s="42" t="n">
        <v>4</v>
      </c>
      <c r="B6" s="80" t="s">
        <v>268</v>
      </c>
      <c r="C6" s="80" t="s">
        <v>269</v>
      </c>
      <c r="D6" s="37" t="s">
        <v>29</v>
      </c>
      <c r="E6" s="38" t="s">
        <v>270</v>
      </c>
      <c r="F6" s="38" t="n">
        <v>1</v>
      </c>
      <c r="G6" s="39" t="n">
        <v>3000</v>
      </c>
      <c r="H6" s="39" t="n">
        <v>3000</v>
      </c>
      <c r="I6" s="39" t="n">
        <v>0</v>
      </c>
      <c r="J6" s="41" t="n">
        <f aca="false">H6/3000</f>
        <v>1</v>
      </c>
      <c r="K6" s="42"/>
      <c r="L6" s="35"/>
      <c r="M6" s="42"/>
      <c r="N6" s="42"/>
      <c r="O6" s="42"/>
      <c r="P6" s="42" t="n">
        <v>1</v>
      </c>
      <c r="Q6" s="42" t="n">
        <v>1</v>
      </c>
      <c r="R6" s="42"/>
      <c r="S6" s="44" t="n">
        <f aca="false">L6*3000</f>
        <v>0</v>
      </c>
      <c r="T6" s="44" t="n">
        <f aca="false">S6-(V6+W6)</f>
        <v>0</v>
      </c>
      <c r="U6" s="44"/>
      <c r="V6" s="46"/>
      <c r="W6" s="46"/>
      <c r="X6" s="47"/>
      <c r="Y6" s="49" t="n">
        <v>1</v>
      </c>
      <c r="Z6" s="49"/>
      <c r="AA6" s="49"/>
      <c r="AC6" s="10" t="n">
        <f aca="false">SUM(Y6:AA6)</f>
        <v>1</v>
      </c>
      <c r="AD6" s="10" t="str">
        <f aca="false">IF(AC6=F6,"","Look")</f>
        <v/>
      </c>
      <c r="AE6" s="10"/>
      <c r="AG6" s="10" t="n">
        <f aca="false">P6+O6+L6</f>
        <v>1</v>
      </c>
      <c r="AH6" s="10" t="str">
        <f aca="false">IF(AG6=F6,"","Look")</f>
        <v/>
      </c>
      <c r="AI6" s="10" t="n">
        <f aca="false">IF(D6="EPL",1,"")</f>
        <v>1</v>
      </c>
      <c r="AJ6" s="10" t="str">
        <f aca="false">IF(U6&gt;0,1,IF(V6&gt;0,1,IF(W6&gt;0,1,"")))</f>
        <v/>
      </c>
      <c r="AK6" s="10" t="str">
        <f aca="false">IF(AG6=0,1,"")</f>
        <v/>
      </c>
      <c r="AL6" s="10" t="n">
        <f aca="false">IF(P6&gt;0,1,"")</f>
        <v>1</v>
      </c>
      <c r="AM6" s="10" t="n">
        <f aca="false">IF(L6&gt;0,"",IF(P6&gt;0,1,""))</f>
        <v>1</v>
      </c>
      <c r="AN6" s="10" t="n">
        <f aca="false">IF(AM6=1,G6,"")</f>
        <v>3000</v>
      </c>
      <c r="AO6" s="10" t="n">
        <f aca="false">IF(AM6=1,F6,"")</f>
        <v>1</v>
      </c>
      <c r="AP6" s="10" t="n">
        <f aca="false">L6*3000</f>
        <v>0</v>
      </c>
      <c r="AQ6" s="21" t="n">
        <f aca="false">T6+V6+W6</f>
        <v>0</v>
      </c>
      <c r="AR6" s="21" t="n">
        <f aca="false">AQ6-AP6</f>
        <v>0</v>
      </c>
      <c r="AS6" s="10" t="n">
        <f aca="false">IF(P6&gt;0,1,"")</f>
        <v>1</v>
      </c>
    </row>
    <row r="7" s="48" customFormat="true" ht="24.95" hidden="false" customHeight="true" outlineLevel="0" collapsed="false">
      <c r="A7" s="42" t="n">
        <v>4</v>
      </c>
      <c r="B7" s="80" t="s">
        <v>271</v>
      </c>
      <c r="C7" s="80" t="s">
        <v>272</v>
      </c>
      <c r="D7" s="37" t="s">
        <v>29</v>
      </c>
      <c r="E7" s="38" t="s">
        <v>273</v>
      </c>
      <c r="F7" s="38" t="n">
        <v>2</v>
      </c>
      <c r="G7" s="39" t="n">
        <v>6000</v>
      </c>
      <c r="H7" s="39" t="n">
        <v>6000</v>
      </c>
      <c r="I7" s="39" t="n">
        <v>0</v>
      </c>
      <c r="J7" s="41" t="n">
        <f aca="false">H7/3000</f>
        <v>2</v>
      </c>
      <c r="K7" s="42"/>
      <c r="L7" s="35"/>
      <c r="M7" s="42"/>
      <c r="N7" s="42"/>
      <c r="O7" s="42"/>
      <c r="P7" s="42" t="n">
        <v>2</v>
      </c>
      <c r="Q7" s="42" t="n">
        <v>2</v>
      </c>
      <c r="R7" s="42"/>
      <c r="S7" s="44" t="n">
        <f aca="false">L7*3000</f>
        <v>0</v>
      </c>
      <c r="T7" s="44" t="n">
        <f aca="false">S7-(V7+W7)</f>
        <v>0</v>
      </c>
      <c r="U7" s="44"/>
      <c r="V7" s="46"/>
      <c r="W7" s="46"/>
      <c r="X7" s="47"/>
      <c r="Y7" s="49" t="n">
        <v>2</v>
      </c>
      <c r="Z7" s="49"/>
      <c r="AA7" s="49"/>
      <c r="AC7" s="10" t="n">
        <f aca="false">SUM(Y7:AA7)</f>
        <v>2</v>
      </c>
      <c r="AD7" s="10" t="str">
        <f aca="false">IF(AC7=F7,"","Look")</f>
        <v/>
      </c>
      <c r="AE7" s="10"/>
      <c r="AG7" s="10" t="n">
        <f aca="false">P7+O7+L7</f>
        <v>2</v>
      </c>
      <c r="AH7" s="10" t="str">
        <f aca="false">IF(AG7=F7,"","Look")</f>
        <v/>
      </c>
      <c r="AI7" s="10" t="n">
        <f aca="false">IF(D7="EPL",1,"")</f>
        <v>1</v>
      </c>
      <c r="AJ7" s="10" t="str">
        <f aca="false">IF(U7&gt;0,1,IF(V7&gt;0,1,IF(W7&gt;0,1,"")))</f>
        <v/>
      </c>
      <c r="AK7" s="10" t="str">
        <f aca="false">IF(AG7=0,1,"")</f>
        <v/>
      </c>
      <c r="AL7" s="10" t="n">
        <f aca="false">IF(P7&gt;0,1,"")</f>
        <v>1</v>
      </c>
      <c r="AM7" s="10" t="n">
        <f aca="false">IF(L7&gt;0,"",IF(P7&gt;0,1,""))</f>
        <v>1</v>
      </c>
      <c r="AN7" s="10" t="n">
        <f aca="false">IF(AM7=1,G7,"")</f>
        <v>6000</v>
      </c>
      <c r="AO7" s="10" t="n">
        <f aca="false">IF(AM7=1,F7,"")</f>
        <v>2</v>
      </c>
      <c r="AP7" s="10" t="n">
        <f aca="false">L7*3000</f>
        <v>0</v>
      </c>
      <c r="AQ7" s="21" t="n">
        <f aca="false">T7+V7+W7</f>
        <v>0</v>
      </c>
      <c r="AR7" s="21" t="n">
        <f aca="false">AQ7-AP7</f>
        <v>0</v>
      </c>
      <c r="AS7" s="10" t="n">
        <f aca="false">IF(P7&gt;0,1,"")</f>
        <v>1</v>
      </c>
    </row>
    <row r="8" s="48" customFormat="true" ht="24.95" hidden="false" customHeight="true" outlineLevel="0" collapsed="false">
      <c r="A8" s="42" t="n">
        <v>4</v>
      </c>
      <c r="B8" s="80" t="s">
        <v>274</v>
      </c>
      <c r="C8" s="80" t="s">
        <v>275</v>
      </c>
      <c r="D8" s="37" t="s">
        <v>29</v>
      </c>
      <c r="E8" s="38" t="s">
        <v>276</v>
      </c>
      <c r="F8" s="38" t="n">
        <v>6</v>
      </c>
      <c r="G8" s="39" t="n">
        <v>18000</v>
      </c>
      <c r="H8" s="39" t="n">
        <v>6000</v>
      </c>
      <c r="I8" s="39" t="n">
        <v>12000</v>
      </c>
      <c r="J8" s="41" t="n">
        <f aca="false">H8/3000</f>
        <v>2</v>
      </c>
      <c r="K8" s="42" t="n">
        <v>4</v>
      </c>
      <c r="L8" s="35"/>
      <c r="M8" s="42"/>
      <c r="N8" s="42"/>
      <c r="O8" s="42"/>
      <c r="P8" s="42" t="n">
        <v>6</v>
      </c>
      <c r="Q8" s="42" t="n">
        <v>2</v>
      </c>
      <c r="R8" s="42" t="n">
        <v>4</v>
      </c>
      <c r="S8" s="44"/>
      <c r="T8" s="44" t="n">
        <f aca="false">S8-(V8+W8)</f>
        <v>0</v>
      </c>
      <c r="U8" s="44"/>
      <c r="V8" s="46"/>
      <c r="W8" s="46"/>
      <c r="X8" s="47"/>
      <c r="Y8" s="49" t="n">
        <v>6</v>
      </c>
      <c r="Z8" s="49"/>
      <c r="AA8" s="49"/>
      <c r="AC8" s="10" t="n">
        <f aca="false">SUM(Y8:AA8)</f>
        <v>6</v>
      </c>
      <c r="AD8" s="10" t="str">
        <f aca="false">IF(AC8=F8,"","Look")</f>
        <v/>
      </c>
      <c r="AE8" s="10"/>
      <c r="AG8" s="10" t="n">
        <f aca="false">P8+O8+L8</f>
        <v>6</v>
      </c>
      <c r="AH8" s="10" t="str">
        <f aca="false">IF(AG8=F8,"","Look")</f>
        <v/>
      </c>
      <c r="AI8" s="10" t="n">
        <f aca="false">IF(D8="EPL",1,"")</f>
        <v>1</v>
      </c>
      <c r="AJ8" s="10" t="str">
        <f aca="false">IF(U8&gt;0,1,IF(V8&gt;0,1,IF(W8&gt;0,1,"")))</f>
        <v/>
      </c>
      <c r="AK8" s="10" t="str">
        <f aca="false">IF(AG8=0,1,"")</f>
        <v/>
      </c>
      <c r="AL8" s="10" t="n">
        <f aca="false">IF(P8&gt;0,1,"")</f>
        <v>1</v>
      </c>
      <c r="AM8" s="10" t="n">
        <f aca="false">IF(L8&gt;0,"",IF(P8&gt;0,1,""))</f>
        <v>1</v>
      </c>
      <c r="AN8" s="10" t="n">
        <f aca="false">IF(AM8=1,G8,"")</f>
        <v>18000</v>
      </c>
      <c r="AO8" s="10" t="n">
        <f aca="false">IF(AM8=1,F8,"")</f>
        <v>6</v>
      </c>
      <c r="AP8" s="10" t="n">
        <f aca="false">L8*3000</f>
        <v>0</v>
      </c>
      <c r="AQ8" s="21" t="n">
        <f aca="false">T8+V8+W8</f>
        <v>0</v>
      </c>
      <c r="AR8" s="21" t="n">
        <f aca="false">AQ8-AP8</f>
        <v>0</v>
      </c>
      <c r="AS8" s="10" t="n">
        <f aca="false">IF(P8&gt;0,1,"")</f>
        <v>1</v>
      </c>
    </row>
    <row r="9" s="48" customFormat="true" ht="24.95" hidden="false" customHeight="true" outlineLevel="0" collapsed="false">
      <c r="A9" s="42" t="n">
        <v>4</v>
      </c>
      <c r="B9" s="80" t="s">
        <v>277</v>
      </c>
      <c r="C9" s="80" t="s">
        <v>278</v>
      </c>
      <c r="D9" s="37" t="s">
        <v>29</v>
      </c>
      <c r="E9" s="38" t="s">
        <v>279</v>
      </c>
      <c r="F9" s="38" t="n">
        <v>10</v>
      </c>
      <c r="G9" s="39" t="n">
        <v>30000</v>
      </c>
      <c r="H9" s="39" t="n">
        <v>30000</v>
      </c>
      <c r="I9" s="39" t="n">
        <v>0</v>
      </c>
      <c r="J9" s="41" t="n">
        <f aca="false">H9/3000</f>
        <v>10</v>
      </c>
      <c r="K9" s="42"/>
      <c r="L9" s="35"/>
      <c r="M9" s="42"/>
      <c r="N9" s="42"/>
      <c r="O9" s="42"/>
      <c r="P9" s="42" t="n">
        <v>10</v>
      </c>
      <c r="Q9" s="42" t="n">
        <v>10</v>
      </c>
      <c r="R9" s="42"/>
      <c r="S9" s="44" t="n">
        <f aca="false">L9*3000</f>
        <v>0</v>
      </c>
      <c r="T9" s="44" t="n">
        <f aca="false">S9-(V9+W9)</f>
        <v>0</v>
      </c>
      <c r="U9" s="44"/>
      <c r="V9" s="46"/>
      <c r="W9" s="46"/>
      <c r="X9" s="47"/>
      <c r="Y9" s="49" t="n">
        <v>10</v>
      </c>
      <c r="Z9" s="49"/>
      <c r="AA9" s="49"/>
      <c r="AC9" s="10" t="n">
        <f aca="false">SUM(Y9:AA9)</f>
        <v>10</v>
      </c>
      <c r="AD9" s="10" t="str">
        <f aca="false">IF(AC9=F9,"","Look")</f>
        <v/>
      </c>
      <c r="AE9" s="10"/>
      <c r="AG9" s="10" t="n">
        <f aca="false">P9+O9+L9</f>
        <v>10</v>
      </c>
      <c r="AH9" s="10" t="str">
        <f aca="false">IF(AG9=F9,"","Look")</f>
        <v/>
      </c>
      <c r="AI9" s="10" t="n">
        <f aca="false">IF(D9="EPL",1,"")</f>
        <v>1</v>
      </c>
      <c r="AJ9" s="10" t="str">
        <f aca="false">IF(U9&gt;0,1,IF(V9&gt;0,1,IF(W9&gt;0,1,"")))</f>
        <v/>
      </c>
      <c r="AK9" s="10" t="str">
        <f aca="false">IF(AG9=0,1,"")</f>
        <v/>
      </c>
      <c r="AL9" s="10" t="n">
        <f aca="false">IF(P9&gt;0,1,"")</f>
        <v>1</v>
      </c>
      <c r="AM9" s="10" t="n">
        <f aca="false">IF(L9&gt;0,"",IF(P9&gt;0,1,""))</f>
        <v>1</v>
      </c>
      <c r="AN9" s="10" t="n">
        <f aca="false">IF(AM9=1,G9,"")</f>
        <v>30000</v>
      </c>
      <c r="AO9" s="10" t="n">
        <f aca="false">IF(AM9=1,F9,"")</f>
        <v>10</v>
      </c>
      <c r="AP9" s="10" t="n">
        <f aca="false">L9*3000</f>
        <v>0</v>
      </c>
      <c r="AQ9" s="21" t="n">
        <f aca="false">T9+V9+W9</f>
        <v>0</v>
      </c>
      <c r="AR9" s="21" t="n">
        <f aca="false">AQ9-AP9</f>
        <v>0</v>
      </c>
      <c r="AS9" s="10" t="n">
        <f aca="false">IF(P9&gt;0,1,"")</f>
        <v>1</v>
      </c>
    </row>
    <row r="10" s="48" customFormat="true" ht="24.95" hidden="false" customHeight="true" outlineLevel="0" collapsed="false">
      <c r="A10" s="42" t="n">
        <v>4</v>
      </c>
      <c r="B10" s="80" t="s">
        <v>285</v>
      </c>
      <c r="C10" s="80" t="s">
        <v>286</v>
      </c>
      <c r="D10" s="37" t="s">
        <v>29</v>
      </c>
      <c r="E10" s="38" t="s">
        <v>287</v>
      </c>
      <c r="F10" s="38" t="n">
        <v>8</v>
      </c>
      <c r="G10" s="39" t="n">
        <v>24000</v>
      </c>
      <c r="H10" s="39" t="n">
        <v>24000</v>
      </c>
      <c r="I10" s="39" t="n">
        <v>0</v>
      </c>
      <c r="J10" s="41" t="n">
        <f aca="false">H10/3000</f>
        <v>8</v>
      </c>
      <c r="K10" s="42"/>
      <c r="L10" s="35"/>
      <c r="M10" s="42"/>
      <c r="N10" s="42"/>
      <c r="O10" s="42"/>
      <c r="P10" s="42" t="n">
        <v>8</v>
      </c>
      <c r="Q10" s="42" t="n">
        <v>8</v>
      </c>
      <c r="R10" s="42"/>
      <c r="S10" s="44" t="n">
        <f aca="false">L10*3000</f>
        <v>0</v>
      </c>
      <c r="T10" s="44" t="n">
        <f aca="false">S10-(V10+W10)</f>
        <v>0</v>
      </c>
      <c r="U10" s="44"/>
      <c r="V10" s="46"/>
      <c r="W10" s="46"/>
      <c r="X10" s="47"/>
      <c r="Y10" s="49" t="n">
        <v>8</v>
      </c>
      <c r="Z10" s="49"/>
      <c r="AA10" s="49"/>
      <c r="AC10" s="10" t="n">
        <f aca="false">SUM(Y10:AA10)</f>
        <v>8</v>
      </c>
      <c r="AD10" s="10" t="str">
        <f aca="false">IF(AC10=F10,"","Look")</f>
        <v/>
      </c>
      <c r="AE10" s="10"/>
      <c r="AG10" s="10" t="n">
        <f aca="false">P10+O10+L10</f>
        <v>8</v>
      </c>
      <c r="AH10" s="10" t="str">
        <f aca="false">IF(AG10=F10,"","Look")</f>
        <v/>
      </c>
      <c r="AI10" s="10" t="n">
        <f aca="false">IF(D10="EPL",1,"")</f>
        <v>1</v>
      </c>
      <c r="AJ10" s="10" t="str">
        <f aca="false">IF(U10&gt;0,1,IF(V10&gt;0,1,IF(W10&gt;0,1,"")))</f>
        <v/>
      </c>
      <c r="AK10" s="10" t="str">
        <f aca="false">IF(AG10=0,1,"")</f>
        <v/>
      </c>
      <c r="AL10" s="10" t="n">
        <f aca="false">IF(P10&gt;0,1,"")</f>
        <v>1</v>
      </c>
      <c r="AM10" s="10" t="n">
        <f aca="false">IF(L10&gt;0,"",IF(P10&gt;0,1,""))</f>
        <v>1</v>
      </c>
      <c r="AN10" s="10" t="n">
        <f aca="false">IF(AM10=1,G10,"")</f>
        <v>24000</v>
      </c>
      <c r="AO10" s="10" t="n">
        <f aca="false">IF(AM10=1,F10,"")</f>
        <v>8</v>
      </c>
      <c r="AP10" s="10" t="n">
        <f aca="false">L10*3000</f>
        <v>0</v>
      </c>
      <c r="AQ10" s="21" t="n">
        <f aca="false">T10+V10+W10</f>
        <v>0</v>
      </c>
      <c r="AR10" s="21" t="n">
        <f aca="false">AQ10-AP10</f>
        <v>0</v>
      </c>
      <c r="AS10" s="10" t="n">
        <f aca="false">IF(P10&gt;0,1,"")</f>
        <v>1</v>
      </c>
    </row>
    <row r="11" s="48" customFormat="true" ht="24.95" hidden="false" customHeight="true" outlineLevel="0" collapsed="false">
      <c r="A11" s="42" t="n">
        <v>4</v>
      </c>
      <c r="B11" s="80" t="s">
        <v>291</v>
      </c>
      <c r="C11" s="80" t="s">
        <v>292</v>
      </c>
      <c r="D11" s="37" t="s">
        <v>29</v>
      </c>
      <c r="E11" s="38" t="s">
        <v>293</v>
      </c>
      <c r="F11" s="38" t="n">
        <v>6</v>
      </c>
      <c r="G11" s="39" t="n">
        <v>18000</v>
      </c>
      <c r="H11" s="39" t="n">
        <v>0</v>
      </c>
      <c r="I11" s="39" t="n">
        <v>18000</v>
      </c>
      <c r="J11" s="41" t="n">
        <f aca="false">H11/3000</f>
        <v>0</v>
      </c>
      <c r="K11" s="42" t="n">
        <v>6</v>
      </c>
      <c r="L11" s="35"/>
      <c r="M11" s="42"/>
      <c r="N11" s="42"/>
      <c r="O11" s="42"/>
      <c r="P11" s="42" t="n">
        <v>6</v>
      </c>
      <c r="Q11" s="42"/>
      <c r="R11" s="42" t="n">
        <v>6</v>
      </c>
      <c r="S11" s="44"/>
      <c r="T11" s="44" t="n">
        <f aca="false">S11-(V11+W11)</f>
        <v>0</v>
      </c>
      <c r="U11" s="44"/>
      <c r="V11" s="46"/>
      <c r="W11" s="46"/>
      <c r="X11" s="47"/>
      <c r="Y11" s="49" t="n">
        <v>6</v>
      </c>
      <c r="Z11" s="49"/>
      <c r="AA11" s="49"/>
      <c r="AC11" s="10" t="n">
        <f aca="false">SUM(Y11:AA11)</f>
        <v>6</v>
      </c>
      <c r="AD11" s="10" t="str">
        <f aca="false">IF(AC11=F11,"","Look")</f>
        <v/>
      </c>
      <c r="AE11" s="10"/>
      <c r="AG11" s="10" t="n">
        <f aca="false">P11+O11+L11</f>
        <v>6</v>
      </c>
      <c r="AH11" s="10" t="str">
        <f aca="false">IF(AG11=F11,"","Look")</f>
        <v/>
      </c>
      <c r="AI11" s="10" t="n">
        <f aca="false">IF(D11="EPL",1,"")</f>
        <v>1</v>
      </c>
      <c r="AJ11" s="10" t="str">
        <f aca="false">IF(U11&gt;0,1,IF(V11&gt;0,1,IF(W11&gt;0,1,"")))</f>
        <v/>
      </c>
      <c r="AK11" s="10" t="str">
        <f aca="false">IF(AG11=0,1,"")</f>
        <v/>
      </c>
      <c r="AL11" s="10" t="n">
        <f aca="false">IF(P11&gt;0,1,"")</f>
        <v>1</v>
      </c>
      <c r="AM11" s="10" t="n">
        <f aca="false">IF(L11&gt;0,"",IF(P11&gt;0,1,""))</f>
        <v>1</v>
      </c>
      <c r="AN11" s="10" t="n">
        <f aca="false">IF(AM11=1,G11,"")</f>
        <v>18000</v>
      </c>
      <c r="AO11" s="10" t="n">
        <f aca="false">IF(AM11=1,F11,"")</f>
        <v>6</v>
      </c>
      <c r="AP11" s="10" t="n">
        <f aca="false">L11*3000</f>
        <v>0</v>
      </c>
      <c r="AQ11" s="21" t="n">
        <f aca="false">T11+V11+W11</f>
        <v>0</v>
      </c>
      <c r="AR11" s="21" t="n">
        <f aca="false">AQ11-AP11</f>
        <v>0</v>
      </c>
      <c r="AS11" s="10" t="n">
        <f aca="false">IF(P11&gt;0,1,"")</f>
        <v>1</v>
      </c>
    </row>
    <row r="12" s="48" customFormat="true" ht="24.95" hidden="false" customHeight="true" outlineLevel="0" collapsed="false">
      <c r="A12" s="42" t="n">
        <v>4</v>
      </c>
      <c r="B12" s="80" t="s">
        <v>320</v>
      </c>
      <c r="C12" s="80" t="s">
        <v>323</v>
      </c>
      <c r="D12" s="37" t="s">
        <v>29</v>
      </c>
      <c r="E12" s="38" t="s">
        <v>324</v>
      </c>
      <c r="F12" s="38" t="n">
        <v>5</v>
      </c>
      <c r="G12" s="39" t="n">
        <v>15000</v>
      </c>
      <c r="H12" s="39" t="n">
        <v>15000</v>
      </c>
      <c r="I12" s="39" t="n">
        <v>0</v>
      </c>
      <c r="J12" s="41" t="n">
        <f aca="false">H12/3000</f>
        <v>5</v>
      </c>
      <c r="K12" s="42"/>
      <c r="L12" s="35"/>
      <c r="M12" s="42"/>
      <c r="N12" s="42"/>
      <c r="O12" s="42"/>
      <c r="P12" s="42" t="n">
        <v>5</v>
      </c>
      <c r="Q12" s="42" t="n">
        <v>5</v>
      </c>
      <c r="R12" s="42"/>
      <c r="S12" s="44" t="n">
        <f aca="false">L12*3000</f>
        <v>0</v>
      </c>
      <c r="T12" s="44" t="n">
        <f aca="false">S12-(V12+W12)</f>
        <v>0</v>
      </c>
      <c r="U12" s="44"/>
      <c r="V12" s="46"/>
      <c r="W12" s="46"/>
      <c r="X12" s="47"/>
      <c r="Y12" s="49" t="n">
        <v>5</v>
      </c>
      <c r="Z12" s="49"/>
      <c r="AA12" s="49"/>
      <c r="AC12" s="10" t="n">
        <f aca="false">SUM(Y12:AA12)</f>
        <v>5</v>
      </c>
      <c r="AD12" s="10" t="str">
        <f aca="false">IF(AC12=F12,"","Look")</f>
        <v/>
      </c>
      <c r="AE12" s="10"/>
      <c r="AG12" s="10" t="n">
        <f aca="false">P12+O12+L12</f>
        <v>5</v>
      </c>
      <c r="AH12" s="10" t="str">
        <f aca="false">IF(AG12=F12,"","Look")</f>
        <v/>
      </c>
      <c r="AI12" s="10" t="n">
        <f aca="false">IF(D12="EPL",1,"")</f>
        <v>1</v>
      </c>
      <c r="AJ12" s="10" t="str">
        <f aca="false">IF(U12&gt;0,1,IF(V12&gt;0,1,IF(W12&gt;0,1,"")))</f>
        <v/>
      </c>
      <c r="AK12" s="10" t="str">
        <f aca="false">IF(AG12=0,1,"")</f>
        <v/>
      </c>
      <c r="AL12" s="10" t="n">
        <f aca="false">IF(P12&gt;0,1,"")</f>
        <v>1</v>
      </c>
      <c r="AM12" s="10" t="n">
        <f aca="false">IF(L12&gt;0,"",IF(P12&gt;0,1,""))</f>
        <v>1</v>
      </c>
      <c r="AN12" s="10" t="n">
        <f aca="false">IF(AM12=1,G12,"")</f>
        <v>15000</v>
      </c>
      <c r="AO12" s="10" t="n">
        <f aca="false">IF(AM12=1,F12,"")</f>
        <v>5</v>
      </c>
      <c r="AP12" s="10" t="n">
        <f aca="false">L12*3000</f>
        <v>0</v>
      </c>
      <c r="AQ12" s="21" t="n">
        <f aca="false">T12+V12+W12</f>
        <v>0</v>
      </c>
      <c r="AR12" s="21" t="n">
        <f aca="false">AQ12-AP12</f>
        <v>0</v>
      </c>
      <c r="AS12" s="10" t="n">
        <f aca="false">IF(P12&gt;0,1,"")</f>
        <v>1</v>
      </c>
    </row>
    <row r="13" s="48" customFormat="true" ht="24.95" hidden="false" customHeight="true" outlineLevel="0" collapsed="false">
      <c r="A13" s="42" t="n">
        <v>4</v>
      </c>
      <c r="B13" s="80" t="s">
        <v>328</v>
      </c>
      <c r="C13" s="80" t="s">
        <v>329</v>
      </c>
      <c r="D13" s="37" t="s">
        <v>29</v>
      </c>
      <c r="E13" s="38" t="s">
        <v>330</v>
      </c>
      <c r="F13" s="38" t="n">
        <v>11</v>
      </c>
      <c r="G13" s="39" t="n">
        <v>33000</v>
      </c>
      <c r="H13" s="39" t="n">
        <v>27000</v>
      </c>
      <c r="I13" s="39" t="n">
        <v>6000</v>
      </c>
      <c r="J13" s="41" t="n">
        <f aca="false">H13/3000</f>
        <v>9</v>
      </c>
      <c r="K13" s="42" t="n">
        <v>2</v>
      </c>
      <c r="L13" s="35"/>
      <c r="M13" s="42"/>
      <c r="N13" s="42"/>
      <c r="O13" s="42"/>
      <c r="P13" s="42" t="n">
        <v>11</v>
      </c>
      <c r="Q13" s="42" t="n">
        <v>9</v>
      </c>
      <c r="R13" s="42" t="n">
        <v>2</v>
      </c>
      <c r="S13" s="44" t="n">
        <f aca="false">L13*3000</f>
        <v>0</v>
      </c>
      <c r="T13" s="44" t="n">
        <f aca="false">S13-(V13+W13)</f>
        <v>0</v>
      </c>
      <c r="U13" s="44"/>
      <c r="V13" s="46"/>
      <c r="W13" s="46"/>
      <c r="X13" s="47"/>
      <c r="Y13" s="49" t="n">
        <v>11</v>
      </c>
      <c r="Z13" s="49"/>
      <c r="AA13" s="49"/>
      <c r="AC13" s="10" t="n">
        <f aca="false">SUM(Y13:AA13)</f>
        <v>11</v>
      </c>
      <c r="AD13" s="10" t="str">
        <f aca="false">IF(AC13=F13,"","Look")</f>
        <v/>
      </c>
      <c r="AE13" s="10"/>
      <c r="AG13" s="10" t="n">
        <f aca="false">P13+O13+L13</f>
        <v>11</v>
      </c>
      <c r="AH13" s="10" t="str">
        <f aca="false">IF(AG13=F13,"","Look")</f>
        <v/>
      </c>
      <c r="AI13" s="10" t="n">
        <f aca="false">IF(D13="EPL",1,"")</f>
        <v>1</v>
      </c>
      <c r="AJ13" s="10" t="str">
        <f aca="false">IF(U13&gt;0,1,IF(V13&gt;0,1,IF(W13&gt;0,1,"")))</f>
        <v/>
      </c>
      <c r="AK13" s="10" t="str">
        <f aca="false">IF(AG13=0,1,"")</f>
        <v/>
      </c>
      <c r="AL13" s="10" t="n">
        <f aca="false">IF(P13&gt;0,1,"")</f>
        <v>1</v>
      </c>
      <c r="AM13" s="10" t="n">
        <f aca="false">IF(L13&gt;0,"",IF(P13&gt;0,1,""))</f>
        <v>1</v>
      </c>
      <c r="AN13" s="10" t="n">
        <f aca="false">IF(AM13=1,G13,"")</f>
        <v>33000</v>
      </c>
      <c r="AO13" s="10" t="n">
        <f aca="false">IF(AM13=1,F13,"")</f>
        <v>11</v>
      </c>
      <c r="AP13" s="10" t="n">
        <f aca="false">L13*3000</f>
        <v>0</v>
      </c>
      <c r="AQ13" s="21" t="n">
        <f aca="false">T13+V13+W13</f>
        <v>0</v>
      </c>
      <c r="AR13" s="21" t="n">
        <f aca="false">AQ13-AP13</f>
        <v>0</v>
      </c>
      <c r="AS13" s="10" t="n">
        <f aca="false">IF(P13&gt;0,1,"")</f>
        <v>1</v>
      </c>
    </row>
    <row r="14" s="48" customFormat="true" ht="24.95" hidden="false" customHeight="true" outlineLevel="0" collapsed="false">
      <c r="A14" s="42" t="n">
        <v>4</v>
      </c>
      <c r="B14" s="80" t="s">
        <v>334</v>
      </c>
      <c r="C14" s="80" t="s">
        <v>335</v>
      </c>
      <c r="D14" s="37" t="s">
        <v>29</v>
      </c>
      <c r="E14" s="38" t="s">
        <v>336</v>
      </c>
      <c r="F14" s="38" t="n">
        <v>1</v>
      </c>
      <c r="G14" s="39" t="n">
        <v>3000</v>
      </c>
      <c r="H14" s="39" t="n">
        <v>3000</v>
      </c>
      <c r="I14" s="39" t="n">
        <v>0</v>
      </c>
      <c r="J14" s="41" t="n">
        <f aca="false">H14/3000</f>
        <v>1</v>
      </c>
      <c r="K14" s="42"/>
      <c r="L14" s="35"/>
      <c r="M14" s="42"/>
      <c r="N14" s="42"/>
      <c r="O14" s="42"/>
      <c r="P14" s="42" t="n">
        <v>1</v>
      </c>
      <c r="Q14" s="42" t="n">
        <v>1</v>
      </c>
      <c r="R14" s="42"/>
      <c r="S14" s="44" t="n">
        <f aca="false">L14*3000</f>
        <v>0</v>
      </c>
      <c r="T14" s="44" t="n">
        <f aca="false">S14-(V14+W14)</f>
        <v>0</v>
      </c>
      <c r="U14" s="44"/>
      <c r="V14" s="46"/>
      <c r="W14" s="46"/>
      <c r="X14" s="47"/>
      <c r="Y14" s="49" t="n">
        <v>1</v>
      </c>
      <c r="Z14" s="49"/>
      <c r="AA14" s="49"/>
      <c r="AC14" s="10" t="n">
        <f aca="false">SUM(Y14:AA14)</f>
        <v>1</v>
      </c>
      <c r="AD14" s="10" t="str">
        <f aca="false">IF(AC14=F14,"","Look")</f>
        <v/>
      </c>
      <c r="AE14" s="10"/>
      <c r="AG14" s="10" t="n">
        <f aca="false">P14+O14+L14</f>
        <v>1</v>
      </c>
      <c r="AH14" s="10" t="str">
        <f aca="false">IF(AG14=F14,"","Look")</f>
        <v/>
      </c>
      <c r="AI14" s="10" t="n">
        <f aca="false">IF(D14="EPL",1,"")</f>
        <v>1</v>
      </c>
      <c r="AJ14" s="10" t="str">
        <f aca="false">IF(U14&gt;0,1,IF(V14&gt;0,1,IF(W14&gt;0,1,"")))</f>
        <v/>
      </c>
      <c r="AK14" s="10" t="str">
        <f aca="false">IF(AG14=0,1,"")</f>
        <v/>
      </c>
      <c r="AL14" s="10" t="n">
        <f aca="false">IF(P14&gt;0,1,"")</f>
        <v>1</v>
      </c>
      <c r="AM14" s="10" t="n">
        <f aca="false">IF(L14&gt;0,"",IF(P14&gt;0,1,""))</f>
        <v>1</v>
      </c>
      <c r="AN14" s="10" t="n">
        <f aca="false">IF(AM14=1,G14,"")</f>
        <v>3000</v>
      </c>
      <c r="AO14" s="10" t="n">
        <f aca="false">IF(AM14=1,F14,"")</f>
        <v>1</v>
      </c>
      <c r="AP14" s="10" t="n">
        <f aca="false">L14*3000</f>
        <v>0</v>
      </c>
      <c r="AQ14" s="21" t="n">
        <f aca="false">T14+V14+W14</f>
        <v>0</v>
      </c>
      <c r="AR14" s="21" t="n">
        <f aca="false">AQ14-AP14</f>
        <v>0</v>
      </c>
      <c r="AS14" s="10" t="n">
        <f aca="false">IF(P14&gt;0,1,"")</f>
        <v>1</v>
      </c>
    </row>
    <row r="15" s="48" customFormat="true" ht="24.95" hidden="false" customHeight="true" outlineLevel="0" collapsed="false">
      <c r="A15" s="42" t="n">
        <v>4</v>
      </c>
      <c r="B15" s="80" t="s">
        <v>337</v>
      </c>
      <c r="C15" s="80" t="s">
        <v>338</v>
      </c>
      <c r="D15" s="37" t="s">
        <v>29</v>
      </c>
      <c r="E15" s="38" t="s">
        <v>339</v>
      </c>
      <c r="F15" s="38" t="n">
        <v>4</v>
      </c>
      <c r="G15" s="39" t="n">
        <v>12000</v>
      </c>
      <c r="H15" s="39" t="n">
        <v>12000</v>
      </c>
      <c r="I15" s="39" t="n">
        <v>0</v>
      </c>
      <c r="J15" s="41" t="n">
        <f aca="false">H15/3000</f>
        <v>4</v>
      </c>
      <c r="K15" s="42"/>
      <c r="L15" s="35"/>
      <c r="M15" s="42"/>
      <c r="N15" s="42"/>
      <c r="O15" s="42"/>
      <c r="P15" s="42" t="n">
        <v>4</v>
      </c>
      <c r="Q15" s="42" t="n">
        <v>4</v>
      </c>
      <c r="R15" s="42"/>
      <c r="S15" s="44" t="n">
        <f aca="false">L15*3000</f>
        <v>0</v>
      </c>
      <c r="T15" s="44" t="n">
        <f aca="false">S15-(V15+W15)</f>
        <v>0</v>
      </c>
      <c r="U15" s="44"/>
      <c r="V15" s="46"/>
      <c r="W15" s="46"/>
      <c r="X15" s="47"/>
      <c r="Y15" s="49" t="n">
        <v>4</v>
      </c>
      <c r="Z15" s="49"/>
      <c r="AA15" s="49"/>
      <c r="AC15" s="10" t="n">
        <f aca="false">SUM(Y15:AA15)</f>
        <v>4</v>
      </c>
      <c r="AD15" s="10" t="str">
        <f aca="false">IF(AC15=F15,"","Look")</f>
        <v/>
      </c>
      <c r="AE15" s="10"/>
      <c r="AG15" s="10" t="n">
        <f aca="false">P15+O15+L15</f>
        <v>4</v>
      </c>
      <c r="AH15" s="10" t="str">
        <f aca="false">IF(AG15=F15,"","Look")</f>
        <v/>
      </c>
      <c r="AI15" s="10" t="n">
        <f aca="false">IF(D15="EPL",1,"")</f>
        <v>1</v>
      </c>
      <c r="AJ15" s="10" t="str">
        <f aca="false">IF(U15&gt;0,1,IF(V15&gt;0,1,IF(W15&gt;0,1,"")))</f>
        <v/>
      </c>
      <c r="AK15" s="10" t="str">
        <f aca="false">IF(AG15=0,1,"")</f>
        <v/>
      </c>
      <c r="AL15" s="10" t="n">
        <f aca="false">IF(P15&gt;0,1,"")</f>
        <v>1</v>
      </c>
      <c r="AM15" s="10" t="n">
        <f aca="false">IF(L15&gt;0,"",IF(P15&gt;0,1,""))</f>
        <v>1</v>
      </c>
      <c r="AN15" s="10" t="n">
        <f aca="false">IF(AM15=1,G15,"")</f>
        <v>12000</v>
      </c>
      <c r="AO15" s="10" t="n">
        <f aca="false">IF(AM15=1,F15,"")</f>
        <v>4</v>
      </c>
      <c r="AP15" s="10" t="n">
        <f aca="false">L15*3000</f>
        <v>0</v>
      </c>
      <c r="AQ15" s="21" t="n">
        <f aca="false">T15+V15+W15</f>
        <v>0</v>
      </c>
      <c r="AR15" s="21" t="n">
        <f aca="false">AQ15-AP15</f>
        <v>0</v>
      </c>
      <c r="AS15" s="10" t="n">
        <f aca="false">IF(P15&gt;0,1,"")</f>
        <v>1</v>
      </c>
    </row>
    <row r="16" s="48" customFormat="true" ht="24.95" hidden="false" customHeight="true" outlineLevel="0" collapsed="false">
      <c r="A16" s="42" t="n">
        <v>4</v>
      </c>
      <c r="B16" s="80" t="s">
        <v>340</v>
      </c>
      <c r="C16" s="80" t="s">
        <v>341</v>
      </c>
      <c r="D16" s="37" t="s">
        <v>29</v>
      </c>
      <c r="E16" s="38" t="s">
        <v>342</v>
      </c>
      <c r="F16" s="38" t="n">
        <v>8</v>
      </c>
      <c r="G16" s="39" t="n">
        <v>24000</v>
      </c>
      <c r="H16" s="39" t="n">
        <v>24000</v>
      </c>
      <c r="I16" s="39" t="n">
        <v>0</v>
      </c>
      <c r="J16" s="41" t="n">
        <f aca="false">H16/3000</f>
        <v>8</v>
      </c>
      <c r="K16" s="42"/>
      <c r="L16" s="35"/>
      <c r="M16" s="42"/>
      <c r="N16" s="42"/>
      <c r="O16" s="42"/>
      <c r="P16" s="42" t="n">
        <v>8</v>
      </c>
      <c r="Q16" s="42" t="n">
        <v>8</v>
      </c>
      <c r="R16" s="42"/>
      <c r="S16" s="44"/>
      <c r="T16" s="44" t="n">
        <f aca="false">S16-(V16+W16)</f>
        <v>0</v>
      </c>
      <c r="U16" s="44"/>
      <c r="V16" s="46"/>
      <c r="W16" s="46"/>
      <c r="X16" s="47"/>
      <c r="Y16" s="49" t="n">
        <v>8</v>
      </c>
      <c r="Z16" s="49"/>
      <c r="AA16" s="49"/>
      <c r="AC16" s="10" t="n">
        <f aca="false">SUM(Y16:AA16)</f>
        <v>8</v>
      </c>
      <c r="AD16" s="10" t="str">
        <f aca="false">IF(AC16=F16,"","Look")</f>
        <v/>
      </c>
      <c r="AE16" s="10"/>
      <c r="AG16" s="10" t="n">
        <f aca="false">P16+O16+L16</f>
        <v>8</v>
      </c>
      <c r="AH16" s="10" t="str">
        <f aca="false">IF(AG16=F16,"","Look")</f>
        <v/>
      </c>
      <c r="AI16" s="10" t="n">
        <f aca="false">IF(D16="EPL",1,"")</f>
        <v>1</v>
      </c>
      <c r="AJ16" s="10" t="str">
        <f aca="false">IF(U16&gt;0,1,IF(V16&gt;0,1,IF(W16&gt;0,1,"")))</f>
        <v/>
      </c>
      <c r="AK16" s="10" t="str">
        <f aca="false">IF(AG16=0,1,"")</f>
        <v/>
      </c>
      <c r="AL16" s="10" t="n">
        <f aca="false">IF(P16&gt;0,1,"")</f>
        <v>1</v>
      </c>
      <c r="AM16" s="10" t="n">
        <f aca="false">IF(L16&gt;0,"",IF(P16&gt;0,1,""))</f>
        <v>1</v>
      </c>
      <c r="AN16" s="10" t="n">
        <f aca="false">IF(AM16=1,G16,"")</f>
        <v>24000</v>
      </c>
      <c r="AO16" s="10" t="n">
        <f aca="false">IF(AM16=1,F16,"")</f>
        <v>8</v>
      </c>
      <c r="AP16" s="10" t="n">
        <f aca="false">L16*3000</f>
        <v>0</v>
      </c>
      <c r="AQ16" s="21" t="n">
        <f aca="false">T16+V16+W16</f>
        <v>0</v>
      </c>
      <c r="AR16" s="21" t="n">
        <f aca="false">AQ16-AP16</f>
        <v>0</v>
      </c>
      <c r="AS16" s="10" t="n">
        <f aca="false">IF(P16&gt;0,1,"")</f>
        <v>1</v>
      </c>
    </row>
    <row r="17" s="48" customFormat="true" ht="24.95" hidden="false" customHeight="true" outlineLevel="0" collapsed="false">
      <c r="A17" s="42" t="n">
        <v>4</v>
      </c>
      <c r="B17" s="80" t="s">
        <v>343</v>
      </c>
      <c r="C17" s="80" t="s">
        <v>344</v>
      </c>
      <c r="D17" s="37" t="s">
        <v>29</v>
      </c>
      <c r="E17" s="38" t="s">
        <v>345</v>
      </c>
      <c r="F17" s="38" t="n">
        <v>12</v>
      </c>
      <c r="G17" s="39" t="n">
        <v>36000</v>
      </c>
      <c r="H17" s="39" t="n">
        <v>36000</v>
      </c>
      <c r="I17" s="39" t="n">
        <v>0</v>
      </c>
      <c r="J17" s="41" t="n">
        <f aca="false">H17/3000</f>
        <v>12</v>
      </c>
      <c r="K17" s="42"/>
      <c r="L17" s="35"/>
      <c r="M17" s="42"/>
      <c r="N17" s="42"/>
      <c r="O17" s="42"/>
      <c r="P17" s="42" t="n">
        <v>12</v>
      </c>
      <c r="Q17" s="42" t="n">
        <v>12</v>
      </c>
      <c r="R17" s="42"/>
      <c r="S17" s="44" t="n">
        <f aca="false">L17*3000</f>
        <v>0</v>
      </c>
      <c r="T17" s="44" t="n">
        <f aca="false">S17-(V17+W17)</f>
        <v>0</v>
      </c>
      <c r="U17" s="44"/>
      <c r="V17" s="46"/>
      <c r="W17" s="46"/>
      <c r="X17" s="47"/>
      <c r="Y17" s="49" t="n">
        <v>12</v>
      </c>
      <c r="Z17" s="49"/>
      <c r="AA17" s="49"/>
      <c r="AC17" s="10" t="n">
        <f aca="false">SUM(Y17:AA17)</f>
        <v>12</v>
      </c>
      <c r="AD17" s="10" t="str">
        <f aca="false">IF(AC17=F17,"","Look")</f>
        <v/>
      </c>
      <c r="AE17" s="10"/>
      <c r="AG17" s="10" t="n">
        <f aca="false">P17+O17+L17</f>
        <v>12</v>
      </c>
      <c r="AH17" s="10" t="str">
        <f aca="false">IF(AG17=F17,"","Look")</f>
        <v/>
      </c>
      <c r="AI17" s="10" t="n">
        <f aca="false">IF(D17="EPL",1,"")</f>
        <v>1</v>
      </c>
      <c r="AJ17" s="10" t="str">
        <f aca="false">IF(U17&gt;0,1,IF(V17&gt;0,1,IF(W17&gt;0,1,"")))</f>
        <v/>
      </c>
      <c r="AK17" s="10" t="str">
        <f aca="false">IF(AG17=0,1,"")</f>
        <v/>
      </c>
      <c r="AL17" s="10" t="n">
        <f aca="false">IF(P17&gt;0,1,"")</f>
        <v>1</v>
      </c>
      <c r="AM17" s="10" t="n">
        <f aca="false">IF(L17&gt;0,"",IF(P17&gt;0,1,""))</f>
        <v>1</v>
      </c>
      <c r="AN17" s="10" t="n">
        <f aca="false">IF(AM17=1,G17,"")</f>
        <v>36000</v>
      </c>
      <c r="AO17" s="10" t="n">
        <f aca="false">IF(AM17=1,F17,"")</f>
        <v>12</v>
      </c>
      <c r="AP17" s="10" t="n">
        <f aca="false">L17*3000</f>
        <v>0</v>
      </c>
      <c r="AQ17" s="21" t="n">
        <f aca="false">T17+V17+W17</f>
        <v>0</v>
      </c>
      <c r="AR17" s="21" t="n">
        <f aca="false">AQ17-AP17</f>
        <v>0</v>
      </c>
      <c r="AS17" s="10" t="n">
        <f aca="false">IF(P17&gt;0,1,"")</f>
        <v>1</v>
      </c>
    </row>
    <row r="18" s="48" customFormat="true" ht="24.95" hidden="false" customHeight="true" outlineLevel="0" collapsed="false">
      <c r="A18" s="42" t="n">
        <v>4</v>
      </c>
      <c r="B18" s="80" t="s">
        <v>346</v>
      </c>
      <c r="C18" s="80" t="s">
        <v>347</v>
      </c>
      <c r="D18" s="37" t="s">
        <v>29</v>
      </c>
      <c r="E18" s="38" t="s">
        <v>348</v>
      </c>
      <c r="F18" s="38" t="n">
        <v>7</v>
      </c>
      <c r="G18" s="39" t="n">
        <v>21000</v>
      </c>
      <c r="H18" s="39" t="n">
        <v>0</v>
      </c>
      <c r="I18" s="39" t="n">
        <v>21000</v>
      </c>
      <c r="J18" s="41" t="n">
        <f aca="false">H18/3000</f>
        <v>0</v>
      </c>
      <c r="K18" s="42" t="n">
        <v>7</v>
      </c>
      <c r="L18" s="35"/>
      <c r="M18" s="42"/>
      <c r="N18" s="42"/>
      <c r="O18" s="42"/>
      <c r="P18" s="42" t="n">
        <v>7</v>
      </c>
      <c r="Q18" s="42"/>
      <c r="R18" s="42" t="n">
        <v>7</v>
      </c>
      <c r="S18" s="44" t="n">
        <f aca="false">L18*3000</f>
        <v>0</v>
      </c>
      <c r="T18" s="44" t="n">
        <f aca="false">S18-(V18+W18)</f>
        <v>0</v>
      </c>
      <c r="U18" s="44"/>
      <c r="V18" s="46"/>
      <c r="W18" s="46"/>
      <c r="X18" s="47"/>
      <c r="Y18" s="49" t="n">
        <v>7</v>
      </c>
      <c r="Z18" s="49"/>
      <c r="AA18" s="49"/>
      <c r="AC18" s="10" t="n">
        <f aca="false">SUM(Y18:AA18)</f>
        <v>7</v>
      </c>
      <c r="AD18" s="10" t="str">
        <f aca="false">IF(AC18=F18,"","Look")</f>
        <v/>
      </c>
      <c r="AE18" s="10"/>
      <c r="AG18" s="10" t="n">
        <f aca="false">P18+O18+L18</f>
        <v>7</v>
      </c>
      <c r="AH18" s="10" t="str">
        <f aca="false">IF(AG18=F18,"","Look")</f>
        <v/>
      </c>
      <c r="AI18" s="10" t="n">
        <f aca="false">IF(D18="EPL",1,"")</f>
        <v>1</v>
      </c>
      <c r="AJ18" s="10" t="str">
        <f aca="false">IF(U18&gt;0,1,IF(V18&gt;0,1,IF(W18&gt;0,1,"")))</f>
        <v/>
      </c>
      <c r="AK18" s="10" t="str">
        <f aca="false">IF(AG18=0,1,"")</f>
        <v/>
      </c>
      <c r="AL18" s="10" t="n">
        <f aca="false">IF(P18&gt;0,1,"")</f>
        <v>1</v>
      </c>
      <c r="AM18" s="10" t="n">
        <f aca="false">IF(L18&gt;0,"",IF(P18&gt;0,1,""))</f>
        <v>1</v>
      </c>
      <c r="AN18" s="10" t="n">
        <f aca="false">IF(AM18=1,G18,"")</f>
        <v>21000</v>
      </c>
      <c r="AO18" s="10" t="n">
        <f aca="false">IF(AM18=1,F18,"")</f>
        <v>7</v>
      </c>
      <c r="AP18" s="10" t="n">
        <f aca="false">L18*3000</f>
        <v>0</v>
      </c>
      <c r="AQ18" s="21" t="n">
        <f aca="false">T18+V18+W18</f>
        <v>0</v>
      </c>
      <c r="AR18" s="21" t="n">
        <f aca="false">AQ18-AP18</f>
        <v>0</v>
      </c>
      <c r="AS18" s="10" t="n">
        <f aca="false">IF(P18&gt;0,1,"")</f>
        <v>1</v>
      </c>
    </row>
    <row r="19" s="48" customFormat="true" ht="24.95" hidden="false" customHeight="true" outlineLevel="0" collapsed="false">
      <c r="A19" s="42" t="n">
        <v>4</v>
      </c>
      <c r="B19" s="80" t="s">
        <v>352</v>
      </c>
      <c r="C19" s="80" t="s">
        <v>353</v>
      </c>
      <c r="D19" s="37" t="s">
        <v>29</v>
      </c>
      <c r="E19" s="38" t="s">
        <v>354</v>
      </c>
      <c r="F19" s="38" t="n">
        <v>24</v>
      </c>
      <c r="G19" s="39" t="n">
        <v>72000</v>
      </c>
      <c r="H19" s="39" t="n">
        <v>72000</v>
      </c>
      <c r="I19" s="39" t="n">
        <v>0</v>
      </c>
      <c r="J19" s="41" t="n">
        <f aca="false">H19/3000</f>
        <v>24</v>
      </c>
      <c r="K19" s="42"/>
      <c r="L19" s="35"/>
      <c r="M19" s="42"/>
      <c r="N19" s="42"/>
      <c r="O19" s="42"/>
      <c r="P19" s="42" t="n">
        <v>24</v>
      </c>
      <c r="Q19" s="42" t="n">
        <v>24</v>
      </c>
      <c r="R19" s="42"/>
      <c r="S19" s="44" t="n">
        <f aca="false">L19*3000</f>
        <v>0</v>
      </c>
      <c r="T19" s="44" t="n">
        <f aca="false">S19-(V19+W19)</f>
        <v>0</v>
      </c>
      <c r="U19" s="44"/>
      <c r="V19" s="46"/>
      <c r="W19" s="46"/>
      <c r="X19" s="47"/>
      <c r="Y19" s="49" t="n">
        <v>24</v>
      </c>
      <c r="Z19" s="49"/>
      <c r="AA19" s="49"/>
      <c r="AC19" s="10" t="n">
        <f aca="false">SUM(Y19:AA19)</f>
        <v>24</v>
      </c>
      <c r="AD19" s="10" t="str">
        <f aca="false">IF(AC19=F19,"","Look")</f>
        <v/>
      </c>
      <c r="AE19" s="10"/>
      <c r="AG19" s="10" t="n">
        <f aca="false">P19+O19+L19</f>
        <v>24</v>
      </c>
      <c r="AH19" s="10" t="str">
        <f aca="false">IF(AG19=F19,"","Look")</f>
        <v/>
      </c>
      <c r="AI19" s="10" t="n">
        <f aca="false">IF(D19="EPL",1,"")</f>
        <v>1</v>
      </c>
      <c r="AJ19" s="10" t="str">
        <f aca="false">IF(U19&gt;0,1,IF(V19&gt;0,1,IF(W19&gt;0,1,"")))</f>
        <v/>
      </c>
      <c r="AK19" s="10" t="str">
        <f aca="false">IF(AG19=0,1,"")</f>
        <v/>
      </c>
      <c r="AL19" s="10" t="n">
        <f aca="false">IF(P19&gt;0,1,"")</f>
        <v>1</v>
      </c>
      <c r="AM19" s="10" t="n">
        <f aca="false">IF(L19&gt;0,"",IF(P19&gt;0,1,""))</f>
        <v>1</v>
      </c>
      <c r="AN19" s="10" t="n">
        <f aca="false">IF(AM19=1,G19,"")</f>
        <v>72000</v>
      </c>
      <c r="AO19" s="10" t="n">
        <f aca="false">IF(AM19=1,F19,"")</f>
        <v>24</v>
      </c>
      <c r="AP19" s="10" t="n">
        <f aca="false">L19*3000</f>
        <v>0</v>
      </c>
      <c r="AQ19" s="21" t="n">
        <f aca="false">T19+V19+W19</f>
        <v>0</v>
      </c>
      <c r="AR19" s="21" t="n">
        <f aca="false">AQ19-AP19</f>
        <v>0</v>
      </c>
      <c r="AS19" s="10" t="n">
        <f aca="false">IF(P19&gt;0,1,"")</f>
        <v>1</v>
      </c>
    </row>
    <row r="20" s="48" customFormat="true" ht="24.95" hidden="false" customHeight="true" outlineLevel="0" collapsed="false">
      <c r="A20" s="42" t="n">
        <v>4</v>
      </c>
      <c r="B20" s="80" t="s">
        <v>355</v>
      </c>
      <c r="C20" s="80" t="s">
        <v>356</v>
      </c>
      <c r="D20" s="37" t="s">
        <v>29</v>
      </c>
      <c r="E20" s="38" t="s">
        <v>357</v>
      </c>
      <c r="F20" s="38" t="n">
        <v>5</v>
      </c>
      <c r="G20" s="39" t="n">
        <v>15000</v>
      </c>
      <c r="H20" s="39" t="n">
        <v>0</v>
      </c>
      <c r="I20" s="39" t="n">
        <v>15000</v>
      </c>
      <c r="J20" s="41" t="n">
        <f aca="false">H20/3000</f>
        <v>0</v>
      </c>
      <c r="K20" s="42" t="n">
        <v>5</v>
      </c>
      <c r="L20" s="35"/>
      <c r="M20" s="42"/>
      <c r="N20" s="42"/>
      <c r="O20" s="42"/>
      <c r="P20" s="42" t="n">
        <v>5</v>
      </c>
      <c r="Q20" s="42"/>
      <c r="R20" s="42" t="n">
        <v>5</v>
      </c>
      <c r="S20" s="44" t="n">
        <f aca="false">L20*3000</f>
        <v>0</v>
      </c>
      <c r="T20" s="44" t="n">
        <f aca="false">S20-(V20+W20)</f>
        <v>0</v>
      </c>
      <c r="U20" s="44"/>
      <c r="V20" s="46"/>
      <c r="W20" s="46"/>
      <c r="X20" s="47"/>
      <c r="Y20" s="49" t="n">
        <v>5</v>
      </c>
      <c r="Z20" s="49"/>
      <c r="AA20" s="49"/>
      <c r="AC20" s="10" t="n">
        <f aca="false">SUM(Y20:AA20)</f>
        <v>5</v>
      </c>
      <c r="AD20" s="10" t="str">
        <f aca="false">IF(AC20=F20,"","Look")</f>
        <v/>
      </c>
      <c r="AE20" s="10"/>
      <c r="AG20" s="10" t="n">
        <f aca="false">P20+O20+L20</f>
        <v>5</v>
      </c>
      <c r="AH20" s="10" t="str">
        <f aca="false">IF(AG20=F20,"","Look")</f>
        <v/>
      </c>
      <c r="AI20" s="10" t="n">
        <f aca="false">IF(D20="EPL",1,"")</f>
        <v>1</v>
      </c>
      <c r="AJ20" s="10" t="str">
        <f aca="false">IF(U20&gt;0,1,IF(V20&gt;0,1,IF(W20&gt;0,1,"")))</f>
        <v/>
      </c>
      <c r="AK20" s="10" t="str">
        <f aca="false">IF(AG20=0,1,"")</f>
        <v/>
      </c>
      <c r="AL20" s="10" t="n">
        <f aca="false">IF(P20&gt;0,1,"")</f>
        <v>1</v>
      </c>
      <c r="AM20" s="10" t="n">
        <f aca="false">IF(L20&gt;0,"",IF(P20&gt;0,1,""))</f>
        <v>1</v>
      </c>
      <c r="AN20" s="10" t="n">
        <f aca="false">IF(AM20=1,G20,"")</f>
        <v>15000</v>
      </c>
      <c r="AO20" s="10" t="n">
        <f aca="false">IF(AM20=1,F20,"")</f>
        <v>5</v>
      </c>
      <c r="AP20" s="10" t="n">
        <f aca="false">L20*3000</f>
        <v>0</v>
      </c>
      <c r="AQ20" s="21" t="n">
        <f aca="false">T20+V20+W20</f>
        <v>0</v>
      </c>
      <c r="AR20" s="21" t="n">
        <f aca="false">AQ20-AP20</f>
        <v>0</v>
      </c>
      <c r="AS20" s="10" t="n">
        <f aca="false">IF(P20&gt;0,1,"")</f>
        <v>1</v>
      </c>
    </row>
    <row r="21" s="48" customFormat="true" ht="24.95" hidden="false" customHeight="true" outlineLevel="0" collapsed="false">
      <c r="A21" s="42" t="n">
        <v>4</v>
      </c>
      <c r="B21" s="80" t="s">
        <v>361</v>
      </c>
      <c r="C21" s="80" t="s">
        <v>361</v>
      </c>
      <c r="D21" s="37" t="s">
        <v>29</v>
      </c>
      <c r="E21" s="38" t="s">
        <v>362</v>
      </c>
      <c r="F21" s="38" t="n">
        <v>3</v>
      </c>
      <c r="G21" s="39" t="n">
        <v>9000</v>
      </c>
      <c r="H21" s="39" t="n">
        <v>9000</v>
      </c>
      <c r="I21" s="39" t="n">
        <v>0</v>
      </c>
      <c r="J21" s="41" t="n">
        <f aca="false">H21/3000</f>
        <v>3</v>
      </c>
      <c r="K21" s="42"/>
      <c r="L21" s="35"/>
      <c r="M21" s="42"/>
      <c r="N21" s="42"/>
      <c r="O21" s="42"/>
      <c r="P21" s="42" t="n">
        <v>3</v>
      </c>
      <c r="Q21" s="42" t="n">
        <v>3</v>
      </c>
      <c r="R21" s="42"/>
      <c r="S21" s="44"/>
      <c r="T21" s="44" t="n">
        <f aca="false">S21-(V21+W21)</f>
        <v>0</v>
      </c>
      <c r="U21" s="44"/>
      <c r="V21" s="46"/>
      <c r="W21" s="46"/>
      <c r="X21" s="47"/>
      <c r="Y21" s="49" t="n">
        <v>3</v>
      </c>
      <c r="Z21" s="49"/>
      <c r="AA21" s="49"/>
      <c r="AC21" s="10" t="n">
        <f aca="false">SUM(Y21:AA21)</f>
        <v>3</v>
      </c>
      <c r="AD21" s="10" t="str">
        <f aca="false">IF(AC21=F21,"","Look")</f>
        <v/>
      </c>
      <c r="AE21" s="10"/>
      <c r="AG21" s="10" t="n">
        <f aca="false">P21+O21+L21</f>
        <v>3</v>
      </c>
      <c r="AH21" s="10" t="str">
        <f aca="false">IF(AG21=F21,"","Look")</f>
        <v/>
      </c>
      <c r="AI21" s="10" t="n">
        <f aca="false">IF(D21="EPL",1,"")</f>
        <v>1</v>
      </c>
      <c r="AJ21" s="10" t="str">
        <f aca="false">IF(U21&gt;0,1,IF(V21&gt;0,1,IF(W21&gt;0,1,"")))</f>
        <v/>
      </c>
      <c r="AK21" s="10" t="str">
        <f aca="false">IF(AG21=0,1,"")</f>
        <v/>
      </c>
      <c r="AL21" s="10" t="n">
        <f aca="false">IF(P21&gt;0,1,"")</f>
        <v>1</v>
      </c>
      <c r="AM21" s="10" t="n">
        <f aca="false">IF(L21&gt;0,"",IF(P21&gt;0,1,""))</f>
        <v>1</v>
      </c>
      <c r="AN21" s="10" t="n">
        <f aca="false">IF(AM21=1,G21,"")</f>
        <v>9000</v>
      </c>
      <c r="AO21" s="10" t="n">
        <f aca="false">IF(AM21=1,F21,"")</f>
        <v>3</v>
      </c>
      <c r="AP21" s="10" t="n">
        <f aca="false">L21*3000</f>
        <v>0</v>
      </c>
      <c r="AQ21" s="21" t="n">
        <f aca="false">T21+V21+W21</f>
        <v>0</v>
      </c>
      <c r="AR21" s="21" t="n">
        <f aca="false">AQ21-AP21</f>
        <v>0</v>
      </c>
      <c r="AS21" s="10" t="n">
        <f aca="false">IF(P21&gt;0,1,"")</f>
        <v>1</v>
      </c>
    </row>
    <row r="22" s="48" customFormat="true" ht="24.95" hidden="false" customHeight="true" outlineLevel="0" collapsed="false">
      <c r="A22" s="42" t="n">
        <v>4</v>
      </c>
      <c r="B22" s="80" t="s">
        <v>363</v>
      </c>
      <c r="C22" s="80" t="s">
        <v>364</v>
      </c>
      <c r="D22" s="37" t="s">
        <v>29</v>
      </c>
      <c r="E22" s="38" t="s">
        <v>365</v>
      </c>
      <c r="F22" s="86" t="n">
        <v>62</v>
      </c>
      <c r="G22" s="39" t="n">
        <v>186000</v>
      </c>
      <c r="H22" s="39" t="n">
        <v>0</v>
      </c>
      <c r="I22" s="39" t="n">
        <v>186000</v>
      </c>
      <c r="J22" s="41" t="n">
        <f aca="false">H22/3000</f>
        <v>0</v>
      </c>
      <c r="K22" s="42" t="n">
        <v>62</v>
      </c>
      <c r="L22" s="35"/>
      <c r="M22" s="42"/>
      <c r="N22" s="42"/>
      <c r="O22" s="42"/>
      <c r="P22" s="42" t="n">
        <v>62</v>
      </c>
      <c r="Q22" s="42"/>
      <c r="R22" s="42" t="n">
        <v>62</v>
      </c>
      <c r="S22" s="44" t="n">
        <f aca="false">L22*3000</f>
        <v>0</v>
      </c>
      <c r="T22" s="44" t="n">
        <f aca="false">S22-(V22+W22)</f>
        <v>0</v>
      </c>
      <c r="U22" s="44"/>
      <c r="V22" s="46"/>
      <c r="W22" s="46"/>
      <c r="X22" s="47"/>
      <c r="Y22" s="49" t="n">
        <v>62</v>
      </c>
      <c r="Z22" s="49"/>
      <c r="AA22" s="49"/>
      <c r="AC22" s="10" t="n">
        <f aca="false">SUM(Y22:AA22)</f>
        <v>62</v>
      </c>
      <c r="AD22" s="10" t="str">
        <f aca="false">IF(AC22=F22,"","Look")</f>
        <v/>
      </c>
      <c r="AE22" s="10"/>
      <c r="AG22" s="10" t="n">
        <f aca="false">P22+O22+L22</f>
        <v>62</v>
      </c>
      <c r="AH22" s="10" t="str">
        <f aca="false">IF(AG22=F22,"","Look")</f>
        <v/>
      </c>
      <c r="AI22" s="10" t="n">
        <f aca="false">IF(D22="EPL",1,"")</f>
        <v>1</v>
      </c>
      <c r="AJ22" s="10" t="str">
        <f aca="false">IF(U22&gt;0,1,IF(V22&gt;0,1,IF(W22&gt;0,1,"")))</f>
        <v/>
      </c>
      <c r="AK22" s="10" t="str">
        <f aca="false">IF(AG22=0,1,"")</f>
        <v/>
      </c>
      <c r="AL22" s="10" t="n">
        <f aca="false">IF(P22&gt;0,1,"")</f>
        <v>1</v>
      </c>
      <c r="AM22" s="10" t="n">
        <f aca="false">IF(L22&gt;0,"",IF(P22&gt;0,1,""))</f>
        <v>1</v>
      </c>
      <c r="AN22" s="10" t="n">
        <f aca="false">IF(AM22=1,G22,"")</f>
        <v>186000</v>
      </c>
      <c r="AO22" s="10" t="n">
        <f aca="false">IF(AM22=1,F22,"")</f>
        <v>62</v>
      </c>
      <c r="AP22" s="10" t="n">
        <f aca="false">L22*3000</f>
        <v>0</v>
      </c>
      <c r="AQ22" s="21" t="n">
        <f aca="false">T22+V22+W22</f>
        <v>0</v>
      </c>
      <c r="AR22" s="21" t="n">
        <f aca="false">AQ22-AP22</f>
        <v>0</v>
      </c>
      <c r="AS22" s="10" t="n">
        <f aca="false">IF(P22&gt;0,1,"")</f>
        <v>1</v>
      </c>
    </row>
    <row r="23" s="48" customFormat="true" ht="24.95" hidden="false" customHeight="true" outlineLevel="0" collapsed="false">
      <c r="A23" s="42" t="n">
        <v>4</v>
      </c>
      <c r="B23" s="80" t="s">
        <v>366</v>
      </c>
      <c r="C23" s="80" t="s">
        <v>367</v>
      </c>
      <c r="D23" s="37" t="s">
        <v>29</v>
      </c>
      <c r="E23" s="38" t="s">
        <v>368</v>
      </c>
      <c r="F23" s="38" t="n">
        <v>2</v>
      </c>
      <c r="G23" s="39" t="n">
        <v>6000</v>
      </c>
      <c r="H23" s="39" t="n">
        <v>6000</v>
      </c>
      <c r="I23" s="39" t="n">
        <v>0</v>
      </c>
      <c r="J23" s="41" t="n">
        <f aca="false">H23/3000</f>
        <v>2</v>
      </c>
      <c r="K23" s="42"/>
      <c r="L23" s="35"/>
      <c r="M23" s="42"/>
      <c r="N23" s="42"/>
      <c r="O23" s="42"/>
      <c r="P23" s="42" t="n">
        <v>2</v>
      </c>
      <c r="Q23" s="42" t="n">
        <v>2</v>
      </c>
      <c r="R23" s="42"/>
      <c r="S23" s="44" t="n">
        <f aca="false">L23*3000</f>
        <v>0</v>
      </c>
      <c r="T23" s="44" t="n">
        <f aca="false">S23-(V23+W23)</f>
        <v>0</v>
      </c>
      <c r="U23" s="44"/>
      <c r="V23" s="46"/>
      <c r="W23" s="46"/>
      <c r="X23" s="47"/>
      <c r="Y23" s="49" t="n">
        <v>2</v>
      </c>
      <c r="Z23" s="49"/>
      <c r="AA23" s="49"/>
      <c r="AC23" s="10" t="n">
        <f aca="false">SUM(Y23:AA23)</f>
        <v>2</v>
      </c>
      <c r="AD23" s="10" t="str">
        <f aca="false">IF(AC23=F23,"","Look")</f>
        <v/>
      </c>
      <c r="AE23" s="10"/>
      <c r="AG23" s="10" t="n">
        <f aca="false">P23+O23+L23</f>
        <v>2</v>
      </c>
      <c r="AH23" s="10" t="str">
        <f aca="false">IF(AG23=F23,"","Look")</f>
        <v/>
      </c>
      <c r="AI23" s="10" t="n">
        <f aca="false">IF(D23="EPL",1,"")</f>
        <v>1</v>
      </c>
      <c r="AJ23" s="10" t="str">
        <f aca="false">IF(U23&gt;0,1,IF(V23&gt;0,1,IF(W23&gt;0,1,"")))</f>
        <v/>
      </c>
      <c r="AK23" s="10" t="str">
        <f aca="false">IF(AG23=0,1,"")</f>
        <v/>
      </c>
      <c r="AL23" s="10" t="n">
        <f aca="false">IF(P23&gt;0,1,"")</f>
        <v>1</v>
      </c>
      <c r="AM23" s="10" t="n">
        <f aca="false">IF(L23&gt;0,"",IF(P23&gt;0,1,""))</f>
        <v>1</v>
      </c>
      <c r="AN23" s="10" t="n">
        <f aca="false">IF(AM23=1,G23,"")</f>
        <v>6000</v>
      </c>
      <c r="AO23" s="10" t="n">
        <f aca="false">IF(AM23=1,F23,"")</f>
        <v>2</v>
      </c>
      <c r="AP23" s="10" t="n">
        <f aca="false">L23*3000</f>
        <v>0</v>
      </c>
      <c r="AQ23" s="21" t="n">
        <f aca="false">T23+V23+W23</f>
        <v>0</v>
      </c>
      <c r="AR23" s="21" t="n">
        <f aca="false">AQ23-AP23</f>
        <v>0</v>
      </c>
      <c r="AS23" s="10" t="n">
        <f aca="false">IF(P23&gt;0,1,"")</f>
        <v>1</v>
      </c>
    </row>
    <row r="24" s="48" customFormat="true" ht="24.95" hidden="false" customHeight="true" outlineLevel="0" collapsed="false">
      <c r="A24" s="42" t="n">
        <v>4</v>
      </c>
      <c r="B24" s="80" t="s">
        <v>369</v>
      </c>
      <c r="C24" s="80" t="s">
        <v>370</v>
      </c>
      <c r="D24" s="37" t="s">
        <v>29</v>
      </c>
      <c r="E24" s="38" t="s">
        <v>371</v>
      </c>
      <c r="F24" s="38" t="n">
        <v>4</v>
      </c>
      <c r="G24" s="39" t="n">
        <v>12000</v>
      </c>
      <c r="H24" s="39" t="n">
        <v>12000</v>
      </c>
      <c r="I24" s="39" t="n">
        <v>0</v>
      </c>
      <c r="J24" s="41" t="n">
        <f aca="false">H24/3000</f>
        <v>4</v>
      </c>
      <c r="K24" s="42"/>
      <c r="L24" s="35"/>
      <c r="M24" s="42"/>
      <c r="N24" s="42"/>
      <c r="O24" s="42"/>
      <c r="P24" s="42"/>
      <c r="Q24" s="42"/>
      <c r="R24" s="42"/>
      <c r="S24" s="44"/>
      <c r="T24" s="44" t="n">
        <f aca="false">S24-(V24+W24)</f>
        <v>0</v>
      </c>
      <c r="U24" s="44"/>
      <c r="V24" s="46"/>
      <c r="W24" s="46"/>
      <c r="X24" s="47"/>
      <c r="Y24" s="49" t="n">
        <v>4</v>
      </c>
      <c r="Z24" s="49"/>
      <c r="AA24" s="49"/>
      <c r="AC24" s="10" t="n">
        <f aca="false">SUM(Y24:AA24)</f>
        <v>4</v>
      </c>
      <c r="AD24" s="10" t="str">
        <f aca="false">IF(AC24=F24,"","Look")</f>
        <v/>
      </c>
      <c r="AE24" s="10" t="n">
        <v>1</v>
      </c>
      <c r="AG24" s="10" t="n">
        <f aca="false">P24+O24+L24</f>
        <v>0</v>
      </c>
      <c r="AH24" s="10" t="str">
        <f aca="false">IF(AG24=F24,"","Look")</f>
        <v>Look</v>
      </c>
      <c r="AI24" s="10" t="n">
        <f aca="false">IF(D24="EPL",1,"")</f>
        <v>1</v>
      </c>
      <c r="AJ24" s="10" t="str">
        <f aca="false">IF(U24&gt;0,1,IF(V24&gt;0,1,IF(W24&gt;0,1,"")))</f>
        <v/>
      </c>
      <c r="AK24" s="10" t="n">
        <f aca="false">IF(AG24=0,1,"")</f>
        <v>1</v>
      </c>
      <c r="AL24" s="10" t="str">
        <f aca="false">IF(P24&gt;0,1,"")</f>
        <v/>
      </c>
      <c r="AM24" s="10" t="str">
        <f aca="false">IF(L24&gt;0,"",IF(P24&gt;0,1,""))</f>
        <v/>
      </c>
      <c r="AN24" s="10" t="str">
        <f aca="false">IF(AM24=1,G24,"")</f>
        <v/>
      </c>
      <c r="AO24" s="10" t="str">
        <f aca="false">IF(AM24=1,F24,"")</f>
        <v/>
      </c>
      <c r="AP24" s="10" t="n">
        <f aca="false">L24*3000</f>
        <v>0</v>
      </c>
      <c r="AQ24" s="21" t="n">
        <f aca="false">T24+V24+W24</f>
        <v>0</v>
      </c>
      <c r="AR24" s="21" t="n">
        <f aca="false">AQ24-AP24</f>
        <v>0</v>
      </c>
      <c r="AS24" s="10" t="str">
        <f aca="false">IF(P24&gt;0,1,"")</f>
        <v/>
      </c>
    </row>
    <row r="25" s="48" customFormat="true" ht="24.95" hidden="false" customHeight="true" outlineLevel="0" collapsed="false">
      <c r="A25" s="42" t="n">
        <v>4</v>
      </c>
      <c r="B25" s="80" t="s">
        <v>375</v>
      </c>
      <c r="C25" s="80" t="s">
        <v>376</v>
      </c>
      <c r="D25" s="37" t="s">
        <v>29</v>
      </c>
      <c r="E25" s="38" t="s">
        <v>377</v>
      </c>
      <c r="F25" s="38" t="n">
        <v>46</v>
      </c>
      <c r="G25" s="39" t="n">
        <v>138000</v>
      </c>
      <c r="H25" s="39" t="n">
        <v>69000</v>
      </c>
      <c r="I25" s="39" t="n">
        <v>69000</v>
      </c>
      <c r="J25" s="41" t="n">
        <f aca="false">H25/3000</f>
        <v>23</v>
      </c>
      <c r="K25" s="42" t="n">
        <v>23</v>
      </c>
      <c r="L25" s="35"/>
      <c r="M25" s="42"/>
      <c r="N25" s="42"/>
      <c r="O25" s="42"/>
      <c r="P25" s="42" t="n">
        <v>46</v>
      </c>
      <c r="Q25" s="42" t="n">
        <v>23</v>
      </c>
      <c r="R25" s="42" t="n">
        <v>23</v>
      </c>
      <c r="S25" s="44" t="n">
        <f aca="false">L25*3000</f>
        <v>0</v>
      </c>
      <c r="T25" s="44" t="n">
        <f aca="false">S25-(V25+W25)</f>
        <v>0</v>
      </c>
      <c r="U25" s="44"/>
      <c r="V25" s="46"/>
      <c r="W25" s="46"/>
      <c r="X25" s="47"/>
      <c r="Y25" s="49" t="n">
        <v>46</v>
      </c>
      <c r="Z25" s="49"/>
      <c r="AA25" s="49"/>
      <c r="AC25" s="10" t="n">
        <f aca="false">SUM(Y25:AA25)</f>
        <v>46</v>
      </c>
      <c r="AD25" s="10" t="str">
        <f aca="false">IF(AC25=F25,"","Look")</f>
        <v/>
      </c>
      <c r="AE25" s="10"/>
      <c r="AG25" s="10" t="n">
        <f aca="false">P25+O25+L25</f>
        <v>46</v>
      </c>
      <c r="AH25" s="10" t="str">
        <f aca="false">IF(AG25=F25,"","Look")</f>
        <v/>
      </c>
      <c r="AI25" s="10" t="n">
        <f aca="false">IF(D25="EPL",1,"")</f>
        <v>1</v>
      </c>
      <c r="AJ25" s="10" t="str">
        <f aca="false">IF(U25&gt;0,1,IF(V25&gt;0,1,IF(W25&gt;0,1,"")))</f>
        <v/>
      </c>
      <c r="AK25" s="10" t="str">
        <f aca="false">IF(AG25=0,1,"")</f>
        <v/>
      </c>
      <c r="AL25" s="10" t="n">
        <f aca="false">IF(P25&gt;0,1,"")</f>
        <v>1</v>
      </c>
      <c r="AM25" s="10" t="n">
        <f aca="false">IF(L25&gt;0,"",IF(P25&gt;0,1,""))</f>
        <v>1</v>
      </c>
      <c r="AN25" s="10" t="n">
        <f aca="false">IF(AM25=1,G25,"")</f>
        <v>138000</v>
      </c>
      <c r="AO25" s="10" t="n">
        <f aca="false">IF(AM25=1,F25,"")</f>
        <v>46</v>
      </c>
      <c r="AP25" s="10" t="n">
        <f aca="false">L25*3000</f>
        <v>0</v>
      </c>
      <c r="AQ25" s="21" t="n">
        <f aca="false">T25+V25+W25</f>
        <v>0</v>
      </c>
      <c r="AR25" s="21" t="n">
        <f aca="false">AQ25-AP25</f>
        <v>0</v>
      </c>
      <c r="AS25" s="10" t="n">
        <f aca="false">IF(P25&gt;0,1,"")</f>
        <v>1</v>
      </c>
    </row>
    <row r="26" s="48" customFormat="true" ht="24.95" hidden="false" customHeight="true" outlineLevel="0" collapsed="false">
      <c r="A26" s="42" t="n">
        <v>4</v>
      </c>
      <c r="B26" s="80" t="s">
        <v>381</v>
      </c>
      <c r="C26" s="80" t="s">
        <v>382</v>
      </c>
      <c r="D26" s="37" t="s">
        <v>29</v>
      </c>
      <c r="E26" s="38" t="s">
        <v>383</v>
      </c>
      <c r="F26" s="38" t="n">
        <v>5</v>
      </c>
      <c r="G26" s="39" t="n">
        <v>15000</v>
      </c>
      <c r="H26" s="39" t="n">
        <v>15000</v>
      </c>
      <c r="I26" s="39" t="n">
        <v>0</v>
      </c>
      <c r="J26" s="41" t="n">
        <f aca="false">H26/3000</f>
        <v>5</v>
      </c>
      <c r="K26" s="42"/>
      <c r="L26" s="35"/>
      <c r="M26" s="42"/>
      <c r="N26" s="42"/>
      <c r="O26" s="42"/>
      <c r="P26" s="42"/>
      <c r="Q26" s="42"/>
      <c r="R26" s="42"/>
      <c r="S26" s="44" t="n">
        <f aca="false">L26*3000</f>
        <v>0</v>
      </c>
      <c r="T26" s="44" t="n">
        <f aca="false">S26-(V26+W26)</f>
        <v>0</v>
      </c>
      <c r="U26" s="44"/>
      <c r="V26" s="46"/>
      <c r="W26" s="46"/>
      <c r="X26" s="47"/>
      <c r="Y26" s="49" t="n">
        <v>5</v>
      </c>
      <c r="Z26" s="49"/>
      <c r="AA26" s="49"/>
      <c r="AC26" s="10" t="n">
        <f aca="false">SUM(Y26:AA26)</f>
        <v>5</v>
      </c>
      <c r="AD26" s="10" t="str">
        <f aca="false">IF(AC26=F26,"","Look")</f>
        <v/>
      </c>
      <c r="AE26" s="10" t="n">
        <v>1</v>
      </c>
      <c r="AG26" s="10" t="n">
        <f aca="false">P26+O26+L26</f>
        <v>0</v>
      </c>
      <c r="AH26" s="10" t="str">
        <f aca="false">IF(AG26=F26,"","Look")</f>
        <v>Look</v>
      </c>
      <c r="AI26" s="10" t="n">
        <f aca="false">IF(D26="EPL",1,"")</f>
        <v>1</v>
      </c>
      <c r="AJ26" s="10" t="str">
        <f aca="false">IF(U26&gt;0,1,IF(V26&gt;0,1,IF(W26&gt;0,1,"")))</f>
        <v/>
      </c>
      <c r="AK26" s="10" t="n">
        <f aca="false">IF(AG26=0,1,"")</f>
        <v>1</v>
      </c>
      <c r="AL26" s="10" t="str">
        <f aca="false">IF(P26&gt;0,1,"")</f>
        <v/>
      </c>
      <c r="AM26" s="10" t="str">
        <f aca="false">IF(L26&gt;0,"",IF(P26&gt;0,1,""))</f>
        <v/>
      </c>
      <c r="AN26" s="10" t="str">
        <f aca="false">IF(AM26=1,G26,"")</f>
        <v/>
      </c>
      <c r="AO26" s="10" t="str">
        <f aca="false">IF(AM26=1,F26,"")</f>
        <v/>
      </c>
      <c r="AP26" s="10" t="n">
        <f aca="false">L26*3000</f>
        <v>0</v>
      </c>
      <c r="AQ26" s="21" t="n">
        <f aca="false">T26+V26+W26</f>
        <v>0</v>
      </c>
      <c r="AR26" s="21" t="n">
        <f aca="false">AQ26-AP26</f>
        <v>0</v>
      </c>
      <c r="AS26" s="10" t="str">
        <f aca="false">IF(P26&gt;0,1,"")</f>
        <v/>
      </c>
    </row>
    <row r="27" s="48" customFormat="true" ht="24.95" hidden="false" customHeight="true" outlineLevel="0" collapsed="false">
      <c r="A27" s="42" t="n">
        <v>4</v>
      </c>
      <c r="B27" s="80" t="s">
        <v>384</v>
      </c>
      <c r="C27" s="80" t="s">
        <v>385</v>
      </c>
      <c r="D27" s="37" t="s">
        <v>29</v>
      </c>
      <c r="E27" s="38" t="s">
        <v>386</v>
      </c>
      <c r="F27" s="38" t="n">
        <v>8</v>
      </c>
      <c r="G27" s="39" t="n">
        <v>24000</v>
      </c>
      <c r="H27" s="39" t="n">
        <v>0</v>
      </c>
      <c r="I27" s="39" t="n">
        <v>24000</v>
      </c>
      <c r="J27" s="41" t="n">
        <f aca="false">H27/3000</f>
        <v>0</v>
      </c>
      <c r="K27" s="42" t="n">
        <v>8</v>
      </c>
      <c r="L27" s="35"/>
      <c r="M27" s="42"/>
      <c r="N27" s="42"/>
      <c r="O27" s="42"/>
      <c r="P27" s="42" t="n">
        <v>8</v>
      </c>
      <c r="Q27" s="42"/>
      <c r="R27" s="42" t="n">
        <v>8</v>
      </c>
      <c r="S27" s="44" t="n">
        <f aca="false">L27*3000</f>
        <v>0</v>
      </c>
      <c r="T27" s="44" t="n">
        <f aca="false">S27-(V27+W27)</f>
        <v>0</v>
      </c>
      <c r="U27" s="44"/>
      <c r="V27" s="46"/>
      <c r="W27" s="46"/>
      <c r="X27" s="47"/>
      <c r="Y27" s="49" t="n">
        <v>8</v>
      </c>
      <c r="Z27" s="49"/>
      <c r="AA27" s="49"/>
      <c r="AC27" s="10" t="n">
        <f aca="false">SUM(Y27:AA27)</f>
        <v>8</v>
      </c>
      <c r="AD27" s="10" t="str">
        <f aca="false">IF(AC27=F27,"","Look")</f>
        <v/>
      </c>
      <c r="AE27" s="10"/>
      <c r="AG27" s="10" t="n">
        <f aca="false">P27+O27+L27</f>
        <v>8</v>
      </c>
      <c r="AH27" s="10" t="str">
        <f aca="false">IF(AG27=F27,"","Look")</f>
        <v/>
      </c>
      <c r="AI27" s="10" t="n">
        <f aca="false">IF(D27="EPL",1,"")</f>
        <v>1</v>
      </c>
      <c r="AJ27" s="10" t="str">
        <f aca="false">IF(U27&gt;0,1,IF(V27&gt;0,1,IF(W27&gt;0,1,"")))</f>
        <v/>
      </c>
      <c r="AK27" s="10" t="str">
        <f aca="false">IF(AG27=0,1,"")</f>
        <v/>
      </c>
      <c r="AL27" s="10" t="n">
        <f aca="false">IF(P27&gt;0,1,"")</f>
        <v>1</v>
      </c>
      <c r="AM27" s="10" t="n">
        <f aca="false">IF(L27&gt;0,"",IF(P27&gt;0,1,""))</f>
        <v>1</v>
      </c>
      <c r="AN27" s="10" t="n">
        <f aca="false">IF(AM27=1,G27,"")</f>
        <v>24000</v>
      </c>
      <c r="AO27" s="10" t="n">
        <f aca="false">IF(AM27=1,F27,"")</f>
        <v>8</v>
      </c>
      <c r="AP27" s="10" t="n">
        <f aca="false">L27*3000</f>
        <v>0</v>
      </c>
      <c r="AQ27" s="21" t="n">
        <f aca="false">T27+V27+W27</f>
        <v>0</v>
      </c>
      <c r="AR27" s="21" t="n">
        <f aca="false">AQ27-AP27</f>
        <v>0</v>
      </c>
      <c r="AS27" s="10" t="n">
        <f aca="false">IF(P27&gt;0,1,"")</f>
        <v>1</v>
      </c>
    </row>
    <row r="28" s="48" customFormat="true" ht="24.95" hidden="false" customHeight="true" outlineLevel="0" collapsed="false">
      <c r="A28" s="42" t="n">
        <v>4</v>
      </c>
      <c r="B28" s="80" t="s">
        <v>393</v>
      </c>
      <c r="C28" s="80" t="s">
        <v>394</v>
      </c>
      <c r="D28" s="37" t="s">
        <v>29</v>
      </c>
      <c r="E28" s="38" t="s">
        <v>395</v>
      </c>
      <c r="F28" s="38" t="n">
        <v>6</v>
      </c>
      <c r="G28" s="39" t="n">
        <v>18000</v>
      </c>
      <c r="H28" s="39" t="n">
        <v>18000</v>
      </c>
      <c r="I28" s="39" t="n">
        <v>0</v>
      </c>
      <c r="J28" s="41" t="n">
        <f aca="false">H28/3000</f>
        <v>6</v>
      </c>
      <c r="K28" s="42" t="n">
        <v>0</v>
      </c>
      <c r="L28" s="35"/>
      <c r="M28" s="42"/>
      <c r="N28" s="42"/>
      <c r="O28" s="42"/>
      <c r="P28" s="42" t="n">
        <v>6</v>
      </c>
      <c r="Q28" s="42" t="n">
        <v>6</v>
      </c>
      <c r="R28" s="42"/>
      <c r="S28" s="44" t="n">
        <f aca="false">L28*3000</f>
        <v>0</v>
      </c>
      <c r="T28" s="44" t="n">
        <f aca="false">S28-(V28+W28)</f>
        <v>0</v>
      </c>
      <c r="U28" s="44"/>
      <c r="V28" s="46"/>
      <c r="W28" s="46"/>
      <c r="X28" s="47"/>
      <c r="Y28" s="49" t="n">
        <v>6</v>
      </c>
      <c r="Z28" s="49"/>
      <c r="AA28" s="49"/>
      <c r="AC28" s="10" t="n">
        <f aca="false">SUM(Y28:AA28)</f>
        <v>6</v>
      </c>
      <c r="AD28" s="10" t="str">
        <f aca="false">IF(AC28=F28,"","Look")</f>
        <v/>
      </c>
      <c r="AE28" s="10"/>
      <c r="AG28" s="10" t="n">
        <f aca="false">P28+O28+L28</f>
        <v>6</v>
      </c>
      <c r="AH28" s="10" t="str">
        <f aca="false">IF(AG28=F28,"","Look")</f>
        <v/>
      </c>
      <c r="AI28" s="10" t="n">
        <f aca="false">IF(D28="EPL",1,"")</f>
        <v>1</v>
      </c>
      <c r="AJ28" s="10" t="str">
        <f aca="false">IF(U28&gt;0,1,IF(V28&gt;0,1,IF(W28&gt;0,1,"")))</f>
        <v/>
      </c>
      <c r="AK28" s="10" t="str">
        <f aca="false">IF(AG28=0,1,"")</f>
        <v/>
      </c>
      <c r="AL28" s="10" t="n">
        <f aca="false">IF(P28&gt;0,1,"")</f>
        <v>1</v>
      </c>
      <c r="AM28" s="10" t="n">
        <f aca="false">IF(L28&gt;0,"",IF(P28&gt;0,1,""))</f>
        <v>1</v>
      </c>
      <c r="AN28" s="10" t="n">
        <f aca="false">IF(AM28=1,G28,"")</f>
        <v>18000</v>
      </c>
      <c r="AO28" s="10" t="n">
        <f aca="false">IF(AM28=1,F28,"")</f>
        <v>6</v>
      </c>
      <c r="AP28" s="10" t="n">
        <f aca="false">L28*3000</f>
        <v>0</v>
      </c>
      <c r="AQ28" s="21" t="n">
        <f aca="false">T28+V28+W28</f>
        <v>0</v>
      </c>
      <c r="AR28" s="21" t="n">
        <f aca="false">AQ28-AP28</f>
        <v>0</v>
      </c>
      <c r="AS28" s="10" t="n">
        <f aca="false">IF(P28&gt;0,1,"")</f>
        <v>1</v>
      </c>
    </row>
    <row r="29" s="48" customFormat="true" ht="24.95" hidden="false" customHeight="true" outlineLevel="0" collapsed="false">
      <c r="A29" s="42" t="n">
        <v>4</v>
      </c>
      <c r="B29" s="80" t="s">
        <v>396</v>
      </c>
      <c r="C29" s="80" t="s">
        <v>397</v>
      </c>
      <c r="D29" s="37" t="s">
        <v>29</v>
      </c>
      <c r="E29" s="38" t="s">
        <v>398</v>
      </c>
      <c r="F29" s="38" t="n">
        <v>12</v>
      </c>
      <c r="G29" s="39" t="n">
        <v>36000</v>
      </c>
      <c r="H29" s="39" t="n">
        <v>36000</v>
      </c>
      <c r="I29" s="39" t="n">
        <v>0</v>
      </c>
      <c r="J29" s="41" t="n">
        <f aca="false">H29/3000</f>
        <v>12</v>
      </c>
      <c r="K29" s="42" t="n">
        <v>0</v>
      </c>
      <c r="L29" s="35"/>
      <c r="M29" s="42"/>
      <c r="N29" s="42"/>
      <c r="O29" s="42"/>
      <c r="P29" s="42" t="n">
        <v>12</v>
      </c>
      <c r="Q29" s="42" t="n">
        <v>12</v>
      </c>
      <c r="R29" s="42"/>
      <c r="S29" s="44" t="n">
        <f aca="false">L29*3000</f>
        <v>0</v>
      </c>
      <c r="T29" s="44" t="n">
        <f aca="false">S29-(V29+W29)</f>
        <v>0</v>
      </c>
      <c r="U29" s="44"/>
      <c r="V29" s="46"/>
      <c r="W29" s="46"/>
      <c r="X29" s="47"/>
      <c r="Y29" s="49" t="n">
        <v>10</v>
      </c>
      <c r="Z29" s="49" t="n">
        <v>2</v>
      </c>
      <c r="AA29" s="49"/>
      <c r="AC29" s="10" t="n">
        <f aca="false">SUM(Y29:AA29)</f>
        <v>12</v>
      </c>
      <c r="AD29" s="10" t="str">
        <f aca="false">IF(AC29=F29,"","Look")</f>
        <v/>
      </c>
      <c r="AE29" s="10"/>
      <c r="AG29" s="10" t="n">
        <f aca="false">P29+O29+L29</f>
        <v>12</v>
      </c>
      <c r="AH29" s="10" t="str">
        <f aca="false">IF(AG29=F29,"","Look")</f>
        <v/>
      </c>
      <c r="AI29" s="10" t="n">
        <f aca="false">IF(D29="EPL",1,"")</f>
        <v>1</v>
      </c>
      <c r="AJ29" s="10" t="str">
        <f aca="false">IF(U29&gt;0,1,IF(V29&gt;0,1,IF(W29&gt;0,1,"")))</f>
        <v/>
      </c>
      <c r="AK29" s="10" t="str">
        <f aca="false">IF(AG29=0,1,"")</f>
        <v/>
      </c>
      <c r="AL29" s="10" t="n">
        <f aca="false">IF(P29&gt;0,1,"")</f>
        <v>1</v>
      </c>
      <c r="AM29" s="10" t="n">
        <f aca="false">IF(L29&gt;0,"",IF(P29&gt;0,1,""))</f>
        <v>1</v>
      </c>
      <c r="AN29" s="10" t="n">
        <f aca="false">IF(AM29=1,G29,"")</f>
        <v>36000</v>
      </c>
      <c r="AO29" s="10" t="n">
        <f aca="false">IF(AM29=1,F29,"")</f>
        <v>12</v>
      </c>
      <c r="AP29" s="10" t="n">
        <f aca="false">L29*3000</f>
        <v>0</v>
      </c>
      <c r="AQ29" s="21" t="n">
        <f aca="false">T29+V29+W29</f>
        <v>0</v>
      </c>
      <c r="AR29" s="21" t="n">
        <f aca="false">AQ29-AP29</f>
        <v>0</v>
      </c>
      <c r="AS29" s="10" t="n">
        <f aca="false">IF(P29&gt;0,1,"")</f>
        <v>1</v>
      </c>
    </row>
    <row r="30" s="48" customFormat="true" ht="24.95" hidden="false" customHeight="true" outlineLevel="0" collapsed="false">
      <c r="A30" s="42" t="n">
        <v>4</v>
      </c>
      <c r="B30" s="80" t="s">
        <v>399</v>
      </c>
      <c r="C30" s="80" t="s">
        <v>400</v>
      </c>
      <c r="D30" s="37" t="s">
        <v>29</v>
      </c>
      <c r="E30" s="38" t="s">
        <v>401</v>
      </c>
      <c r="F30" s="38" t="n">
        <v>3</v>
      </c>
      <c r="G30" s="39" t="n">
        <v>9000</v>
      </c>
      <c r="H30" s="39" t="n">
        <v>9000</v>
      </c>
      <c r="I30" s="39" t="n">
        <v>0</v>
      </c>
      <c r="J30" s="41" t="n">
        <f aca="false">H30/3000</f>
        <v>3</v>
      </c>
      <c r="K30" s="42" t="n">
        <v>0</v>
      </c>
      <c r="L30" s="35"/>
      <c r="M30" s="42"/>
      <c r="N30" s="42"/>
      <c r="O30" s="42"/>
      <c r="P30" s="42" t="n">
        <v>3</v>
      </c>
      <c r="Q30" s="42" t="n">
        <v>3</v>
      </c>
      <c r="R30" s="42"/>
      <c r="S30" s="44" t="n">
        <f aca="false">L30*3000</f>
        <v>0</v>
      </c>
      <c r="T30" s="44" t="n">
        <f aca="false">S30-(V30+W30)</f>
        <v>0</v>
      </c>
      <c r="U30" s="44"/>
      <c r="V30" s="46"/>
      <c r="W30" s="46"/>
      <c r="X30" s="47"/>
      <c r="Y30" s="49" t="n">
        <v>3</v>
      </c>
      <c r="Z30" s="49"/>
      <c r="AA30" s="49"/>
      <c r="AC30" s="10" t="n">
        <f aca="false">SUM(Y30:AA30)</f>
        <v>3</v>
      </c>
      <c r="AD30" s="10" t="str">
        <f aca="false">IF(AC30=F30,"","Look")</f>
        <v/>
      </c>
      <c r="AE30" s="10"/>
      <c r="AG30" s="10" t="n">
        <f aca="false">P30+O30+L30</f>
        <v>3</v>
      </c>
      <c r="AH30" s="10" t="str">
        <f aca="false">IF(AG30=F30,"","Look")</f>
        <v/>
      </c>
      <c r="AI30" s="10" t="n">
        <f aca="false">IF(D30="EPL",1,"")</f>
        <v>1</v>
      </c>
      <c r="AJ30" s="10" t="str">
        <f aca="false">IF(U30&gt;0,1,IF(V30&gt;0,1,IF(W30&gt;0,1,"")))</f>
        <v/>
      </c>
      <c r="AK30" s="10" t="str">
        <f aca="false">IF(AG30=0,1,"")</f>
        <v/>
      </c>
      <c r="AL30" s="10" t="n">
        <f aca="false">IF(P30&gt;0,1,"")</f>
        <v>1</v>
      </c>
      <c r="AM30" s="10" t="n">
        <f aca="false">IF(L30&gt;0,"",IF(P30&gt;0,1,""))</f>
        <v>1</v>
      </c>
      <c r="AN30" s="10" t="n">
        <f aca="false">IF(AM30=1,G30,"")</f>
        <v>9000</v>
      </c>
      <c r="AO30" s="10" t="n">
        <f aca="false">IF(AM30=1,F30,"")</f>
        <v>3</v>
      </c>
      <c r="AP30" s="10" t="n">
        <f aca="false">L30*3000</f>
        <v>0</v>
      </c>
      <c r="AQ30" s="21" t="n">
        <f aca="false">T30+V30+W30</f>
        <v>0</v>
      </c>
      <c r="AR30" s="21" t="n">
        <f aca="false">AQ30-AP30</f>
        <v>0</v>
      </c>
      <c r="AS30" s="10" t="n">
        <f aca="false">IF(P30&gt;0,1,"")</f>
        <v>1</v>
      </c>
    </row>
    <row r="31" s="48" customFormat="true" ht="24.95" hidden="false" customHeight="true" outlineLevel="0" collapsed="false">
      <c r="A31" s="42" t="n">
        <v>4</v>
      </c>
      <c r="B31" s="80" t="s">
        <v>402</v>
      </c>
      <c r="C31" s="80" t="s">
        <v>403</v>
      </c>
      <c r="D31" s="37" t="s">
        <v>29</v>
      </c>
      <c r="E31" s="38" t="s">
        <v>404</v>
      </c>
      <c r="F31" s="38" t="n">
        <v>57</v>
      </c>
      <c r="G31" s="39" t="n">
        <v>171000</v>
      </c>
      <c r="H31" s="39" t="n">
        <v>171000</v>
      </c>
      <c r="I31" s="39" t="n">
        <v>0</v>
      </c>
      <c r="J31" s="41" t="n">
        <f aca="false">H31/3000</f>
        <v>57</v>
      </c>
      <c r="K31" s="42" t="n">
        <v>0</v>
      </c>
      <c r="L31" s="35"/>
      <c r="M31" s="42"/>
      <c r="N31" s="42"/>
      <c r="O31" s="42"/>
      <c r="P31" s="42" t="n">
        <v>57</v>
      </c>
      <c r="Q31" s="42" t="n">
        <v>57</v>
      </c>
      <c r="R31" s="42"/>
      <c r="S31" s="44" t="n">
        <f aca="false">L31*3000</f>
        <v>0</v>
      </c>
      <c r="T31" s="44" t="n">
        <f aca="false">S31-(V31+W31)</f>
        <v>0</v>
      </c>
      <c r="U31" s="44"/>
      <c r="V31" s="46"/>
      <c r="W31" s="46"/>
      <c r="X31" s="47"/>
      <c r="Y31" s="49" t="n">
        <v>57</v>
      </c>
      <c r="Z31" s="49"/>
      <c r="AA31" s="49"/>
      <c r="AC31" s="10" t="n">
        <f aca="false">SUM(Y31:AA31)</f>
        <v>57</v>
      </c>
      <c r="AD31" s="10" t="str">
        <f aca="false">IF(AC31=F31,"","Look")</f>
        <v/>
      </c>
      <c r="AE31" s="10"/>
      <c r="AG31" s="10" t="n">
        <f aca="false">P31+O31+L31</f>
        <v>57</v>
      </c>
      <c r="AH31" s="10" t="str">
        <f aca="false">IF(AG31=F31,"","Look")</f>
        <v/>
      </c>
      <c r="AI31" s="10" t="n">
        <f aca="false">IF(D31="EPL",1,"")</f>
        <v>1</v>
      </c>
      <c r="AJ31" s="10" t="str">
        <f aca="false">IF(U31&gt;0,1,IF(V31&gt;0,1,IF(W31&gt;0,1,"")))</f>
        <v/>
      </c>
      <c r="AK31" s="10" t="str">
        <f aca="false">IF(AG31=0,1,"")</f>
        <v/>
      </c>
      <c r="AL31" s="10" t="n">
        <f aca="false">IF(P31&gt;0,1,"")</f>
        <v>1</v>
      </c>
      <c r="AM31" s="10" t="n">
        <f aca="false">IF(L31&gt;0,"",IF(P31&gt;0,1,""))</f>
        <v>1</v>
      </c>
      <c r="AN31" s="10" t="n">
        <f aca="false">IF(AM31=1,G31,"")</f>
        <v>171000</v>
      </c>
      <c r="AO31" s="10" t="n">
        <f aca="false">IF(AM31=1,F31,"")</f>
        <v>57</v>
      </c>
      <c r="AP31" s="10" t="n">
        <f aca="false">L31*3000</f>
        <v>0</v>
      </c>
      <c r="AQ31" s="21" t="n">
        <f aca="false">T31+V31+W31</f>
        <v>0</v>
      </c>
      <c r="AR31" s="21" t="n">
        <f aca="false">AQ31-AP31</f>
        <v>0</v>
      </c>
      <c r="AS31" s="10" t="n">
        <f aca="false">IF(P31&gt;0,1,"")</f>
        <v>1</v>
      </c>
    </row>
    <row r="32" s="48" customFormat="true" ht="24.95" hidden="false" customHeight="true" outlineLevel="0" collapsed="false">
      <c r="A32" s="42" t="n">
        <v>4</v>
      </c>
      <c r="B32" s="80" t="s">
        <v>408</v>
      </c>
      <c r="C32" s="80" t="s">
        <v>409</v>
      </c>
      <c r="D32" s="37" t="s">
        <v>29</v>
      </c>
      <c r="E32" s="38" t="s">
        <v>410</v>
      </c>
      <c r="F32" s="38" t="n">
        <v>8</v>
      </c>
      <c r="G32" s="39" t="n">
        <v>24000</v>
      </c>
      <c r="H32" s="39" t="n">
        <v>24000</v>
      </c>
      <c r="I32" s="39" t="n">
        <v>0</v>
      </c>
      <c r="J32" s="41" t="n">
        <f aca="false">H32/3000</f>
        <v>8</v>
      </c>
      <c r="K32" s="42" t="n">
        <v>0</v>
      </c>
      <c r="L32" s="35"/>
      <c r="M32" s="42"/>
      <c r="N32" s="42"/>
      <c r="O32" s="42"/>
      <c r="P32" s="42" t="n">
        <v>8</v>
      </c>
      <c r="Q32" s="42" t="n">
        <v>8</v>
      </c>
      <c r="R32" s="42"/>
      <c r="S32" s="44" t="n">
        <f aca="false">L32*3000</f>
        <v>0</v>
      </c>
      <c r="T32" s="44" t="n">
        <f aca="false">S32-(V32+W32)</f>
        <v>0</v>
      </c>
      <c r="U32" s="44"/>
      <c r="V32" s="46"/>
      <c r="W32" s="46"/>
      <c r="X32" s="47"/>
      <c r="Y32" s="49" t="n">
        <v>8</v>
      </c>
      <c r="Z32" s="49"/>
      <c r="AA32" s="49"/>
      <c r="AC32" s="10" t="n">
        <f aca="false">SUM(Y32:AA32)</f>
        <v>8</v>
      </c>
      <c r="AD32" s="10" t="str">
        <f aca="false">IF(AC32=F32,"","Look")</f>
        <v/>
      </c>
      <c r="AE32" s="10"/>
      <c r="AG32" s="10" t="n">
        <f aca="false">P32+O32+L32</f>
        <v>8</v>
      </c>
      <c r="AH32" s="10" t="str">
        <f aca="false">IF(AG32=F32,"","Look")</f>
        <v/>
      </c>
      <c r="AI32" s="10" t="n">
        <f aca="false">IF(D32="EPL",1,"")</f>
        <v>1</v>
      </c>
      <c r="AJ32" s="10" t="str">
        <f aca="false">IF(U32&gt;0,1,IF(V32&gt;0,1,IF(W32&gt;0,1,"")))</f>
        <v/>
      </c>
      <c r="AK32" s="10" t="str">
        <f aca="false">IF(AG32=0,1,"")</f>
        <v/>
      </c>
      <c r="AL32" s="10" t="n">
        <f aca="false">IF(P32&gt;0,1,"")</f>
        <v>1</v>
      </c>
      <c r="AM32" s="10" t="n">
        <f aca="false">IF(L32&gt;0,"",IF(P32&gt;0,1,""))</f>
        <v>1</v>
      </c>
      <c r="AN32" s="10" t="n">
        <f aca="false">IF(AM32=1,G32,"")</f>
        <v>24000</v>
      </c>
      <c r="AO32" s="10" t="n">
        <f aca="false">IF(AM32=1,F32,"")</f>
        <v>8</v>
      </c>
      <c r="AP32" s="10" t="n">
        <f aca="false">L32*3000</f>
        <v>0</v>
      </c>
      <c r="AQ32" s="21" t="n">
        <f aca="false">T32+V32+W32</f>
        <v>0</v>
      </c>
      <c r="AR32" s="21" t="n">
        <f aca="false">AQ32-AP32</f>
        <v>0</v>
      </c>
      <c r="AS32" s="10" t="n">
        <f aca="false">IF(P32&gt;0,1,"")</f>
        <v>1</v>
      </c>
    </row>
    <row r="33" s="48" customFormat="true" ht="24.95" hidden="false" customHeight="true" outlineLevel="0" collapsed="false">
      <c r="A33" s="42" t="n">
        <v>4</v>
      </c>
      <c r="B33" s="80" t="s">
        <v>411</v>
      </c>
      <c r="C33" s="80" t="s">
        <v>412</v>
      </c>
      <c r="D33" s="37" t="s">
        <v>29</v>
      </c>
      <c r="E33" s="38" t="s">
        <v>413</v>
      </c>
      <c r="F33" s="38" t="n">
        <v>4</v>
      </c>
      <c r="G33" s="39" t="n">
        <v>12000</v>
      </c>
      <c r="H33" s="39" t="n">
        <v>9000</v>
      </c>
      <c r="I33" s="39" t="n">
        <v>3000</v>
      </c>
      <c r="J33" s="41" t="n">
        <f aca="false">H33/3000</f>
        <v>3</v>
      </c>
      <c r="K33" s="42" t="n">
        <v>1</v>
      </c>
      <c r="L33" s="35"/>
      <c r="M33" s="42"/>
      <c r="N33" s="42"/>
      <c r="O33" s="42"/>
      <c r="P33" s="42"/>
      <c r="Q33" s="42"/>
      <c r="R33" s="42"/>
      <c r="S33" s="44"/>
      <c r="T33" s="44" t="n">
        <f aca="false">S33-(V33+W33)</f>
        <v>0</v>
      </c>
      <c r="U33" s="44"/>
      <c r="V33" s="46"/>
      <c r="W33" s="46"/>
      <c r="X33" s="47"/>
      <c r="Y33" s="49" t="n">
        <v>4</v>
      </c>
      <c r="Z33" s="49"/>
      <c r="AA33" s="49"/>
      <c r="AC33" s="10" t="n">
        <f aca="false">SUM(Y33:AA33)</f>
        <v>4</v>
      </c>
      <c r="AD33" s="10" t="str">
        <f aca="false">IF(AC33=F33,"","Look")</f>
        <v/>
      </c>
      <c r="AE33" s="10" t="n">
        <v>1</v>
      </c>
      <c r="AG33" s="10" t="n">
        <f aca="false">P33+O33+L33</f>
        <v>0</v>
      </c>
      <c r="AH33" s="10" t="str">
        <f aca="false">IF(AG33=F33,"","Look")</f>
        <v>Look</v>
      </c>
      <c r="AI33" s="10" t="n">
        <f aca="false">IF(D33="EPL",1,"")</f>
        <v>1</v>
      </c>
      <c r="AJ33" s="10" t="str">
        <f aca="false">IF(U33&gt;0,1,IF(V33&gt;0,1,IF(W33&gt;0,1,"")))</f>
        <v/>
      </c>
      <c r="AK33" s="10" t="n">
        <f aca="false">IF(AG33=0,1,"")</f>
        <v>1</v>
      </c>
      <c r="AL33" s="10" t="str">
        <f aca="false">IF(P33&gt;0,1,"")</f>
        <v/>
      </c>
      <c r="AM33" s="10" t="str">
        <f aca="false">IF(L33&gt;0,"",IF(P33&gt;0,1,""))</f>
        <v/>
      </c>
      <c r="AN33" s="10" t="str">
        <f aca="false">IF(AM33=1,G33,"")</f>
        <v/>
      </c>
      <c r="AO33" s="10" t="str">
        <f aca="false">IF(AM33=1,F33,"")</f>
        <v/>
      </c>
      <c r="AP33" s="10" t="n">
        <f aca="false">L33*3000</f>
        <v>0</v>
      </c>
      <c r="AQ33" s="21" t="n">
        <f aca="false">T33+V33+W33</f>
        <v>0</v>
      </c>
      <c r="AR33" s="21" t="n">
        <f aca="false">AQ33-AP33</f>
        <v>0</v>
      </c>
      <c r="AS33" s="10" t="str">
        <f aca="false">IF(P33&gt;0,1,"")</f>
        <v/>
      </c>
    </row>
    <row r="34" s="48" customFormat="true" ht="24.95" hidden="false" customHeight="true" outlineLevel="0" collapsed="false">
      <c r="A34" s="42" t="n">
        <v>4</v>
      </c>
      <c r="B34" s="80" t="s">
        <v>417</v>
      </c>
      <c r="C34" s="80" t="s">
        <v>418</v>
      </c>
      <c r="D34" s="37" t="s">
        <v>29</v>
      </c>
      <c r="E34" s="38" t="s">
        <v>419</v>
      </c>
      <c r="F34" s="38" t="n">
        <v>3</v>
      </c>
      <c r="G34" s="39" t="n">
        <v>9000</v>
      </c>
      <c r="H34" s="39" t="n">
        <v>9000</v>
      </c>
      <c r="I34" s="39" t="n">
        <v>0</v>
      </c>
      <c r="J34" s="41" t="n">
        <f aca="false">H34/3000</f>
        <v>3</v>
      </c>
      <c r="K34" s="42"/>
      <c r="L34" s="35"/>
      <c r="M34" s="42"/>
      <c r="N34" s="42"/>
      <c r="O34" s="42"/>
      <c r="P34" s="42"/>
      <c r="Q34" s="42"/>
      <c r="R34" s="42"/>
      <c r="S34" s="44" t="n">
        <v>9000</v>
      </c>
      <c r="T34" s="44"/>
      <c r="U34" s="44"/>
      <c r="V34" s="46"/>
      <c r="W34" s="46"/>
      <c r="X34" s="47"/>
      <c r="Y34" s="49" t="n">
        <v>3</v>
      </c>
      <c r="Z34" s="49"/>
      <c r="AA34" s="49"/>
      <c r="AC34" s="10" t="n">
        <f aca="false">SUM(Y34:AA34)</f>
        <v>3</v>
      </c>
      <c r="AD34" s="10" t="str">
        <f aca="false">IF(AC34=F34,"","Look")</f>
        <v/>
      </c>
      <c r="AE34" s="10" t="n">
        <v>1</v>
      </c>
      <c r="AG34" s="10" t="n">
        <f aca="false">P34+O34+L34</f>
        <v>0</v>
      </c>
      <c r="AH34" s="10" t="str">
        <f aca="false">IF(AG34=F34,"","Look")</f>
        <v>Look</v>
      </c>
      <c r="AI34" s="10" t="n">
        <f aca="false">IF(D34="EPL",1,"")</f>
        <v>1</v>
      </c>
      <c r="AJ34" s="10" t="str">
        <f aca="false">IF(U34&gt;0,1,IF(V34&gt;0,1,IF(W34&gt;0,1,"")))</f>
        <v/>
      </c>
      <c r="AK34" s="10" t="n">
        <f aca="false">IF(AG34=0,1,"")</f>
        <v>1</v>
      </c>
      <c r="AL34" s="10" t="str">
        <f aca="false">IF(P34&gt;0,1,"")</f>
        <v/>
      </c>
      <c r="AM34" s="10" t="str">
        <f aca="false">IF(L34&gt;0,"",IF(P34&gt;0,1,""))</f>
        <v/>
      </c>
      <c r="AN34" s="10" t="str">
        <f aca="false">IF(AM34=1,G34,"")</f>
        <v/>
      </c>
      <c r="AO34" s="10" t="str">
        <f aca="false">IF(AM34=1,F34,"")</f>
        <v/>
      </c>
      <c r="AP34" s="10" t="n">
        <f aca="false">L34*3000</f>
        <v>0</v>
      </c>
      <c r="AQ34" s="21" t="n">
        <f aca="false">T34+V34+W34</f>
        <v>0</v>
      </c>
      <c r="AR34" s="21" t="n">
        <f aca="false">AQ34-AP34</f>
        <v>0</v>
      </c>
      <c r="AS34" s="10" t="str">
        <f aca="false">IF(P34&gt;0,1,"")</f>
        <v/>
      </c>
    </row>
    <row r="35" s="48" customFormat="true" ht="24.95" hidden="false" customHeight="true" outlineLevel="0" collapsed="false">
      <c r="A35" s="42" t="n">
        <v>4</v>
      </c>
      <c r="B35" s="80" t="s">
        <v>420</v>
      </c>
      <c r="C35" s="80" t="s">
        <v>421</v>
      </c>
      <c r="D35" s="37" t="s">
        <v>29</v>
      </c>
      <c r="E35" s="38" t="s">
        <v>422</v>
      </c>
      <c r="F35" s="38" t="n">
        <v>28</v>
      </c>
      <c r="G35" s="39" t="n">
        <v>84000</v>
      </c>
      <c r="H35" s="39" t="n">
        <v>84000</v>
      </c>
      <c r="I35" s="39" t="n">
        <v>0</v>
      </c>
      <c r="J35" s="41" t="n">
        <f aca="false">H35/3000</f>
        <v>28</v>
      </c>
      <c r="K35" s="42"/>
      <c r="L35" s="35"/>
      <c r="M35" s="42"/>
      <c r="N35" s="42"/>
      <c r="O35" s="42"/>
      <c r="P35" s="42"/>
      <c r="Q35" s="42"/>
      <c r="R35" s="42"/>
      <c r="S35" s="44"/>
      <c r="T35" s="44" t="n">
        <f aca="false">S35-(V35+W35)</f>
        <v>0</v>
      </c>
      <c r="U35" s="44"/>
      <c r="V35" s="46"/>
      <c r="W35" s="46"/>
      <c r="X35" s="47"/>
      <c r="Y35" s="49" t="n">
        <v>20</v>
      </c>
      <c r="Z35" s="49" t="n">
        <v>8</v>
      </c>
      <c r="AA35" s="49"/>
      <c r="AC35" s="10" t="n">
        <f aca="false">SUM(Y35:AA35)</f>
        <v>28</v>
      </c>
      <c r="AD35" s="10" t="str">
        <f aca="false">IF(AC35=F35,"","Look")</f>
        <v/>
      </c>
      <c r="AE35" s="10" t="n">
        <v>1</v>
      </c>
      <c r="AG35" s="10" t="n">
        <f aca="false">P35+O35+L35</f>
        <v>0</v>
      </c>
      <c r="AH35" s="10" t="str">
        <f aca="false">IF(AG35=F35,"","Look")</f>
        <v>Look</v>
      </c>
      <c r="AI35" s="10" t="n">
        <f aca="false">IF(D35="EPL",1,"")</f>
        <v>1</v>
      </c>
      <c r="AJ35" s="10" t="str">
        <f aca="false">IF(U35&gt;0,1,IF(V35&gt;0,1,IF(W35&gt;0,1,"")))</f>
        <v/>
      </c>
      <c r="AK35" s="10" t="n">
        <f aca="false">IF(AG35=0,1,"")</f>
        <v>1</v>
      </c>
      <c r="AL35" s="10" t="str">
        <f aca="false">IF(P35&gt;0,1,"")</f>
        <v/>
      </c>
      <c r="AM35" s="10" t="str">
        <f aca="false">IF(L35&gt;0,"",IF(P35&gt;0,1,""))</f>
        <v/>
      </c>
      <c r="AN35" s="10" t="str">
        <f aca="false">IF(AM35=1,G35,"")</f>
        <v/>
      </c>
      <c r="AO35" s="10" t="str">
        <f aca="false">IF(AM35=1,F35,"")</f>
        <v/>
      </c>
      <c r="AP35" s="10" t="n">
        <f aca="false">L35*3000</f>
        <v>0</v>
      </c>
      <c r="AQ35" s="21" t="n">
        <f aca="false">T35+V35+W35</f>
        <v>0</v>
      </c>
      <c r="AR35" s="21" t="n">
        <f aca="false">AQ35-AP35</f>
        <v>0</v>
      </c>
      <c r="AS35" s="10" t="str">
        <f aca="false">IF(P35&gt;0,1,"")</f>
        <v/>
      </c>
    </row>
    <row r="36" s="48" customFormat="true" ht="24.95" hidden="false" customHeight="true" outlineLevel="0" collapsed="false">
      <c r="A36" s="42" t="n">
        <v>4</v>
      </c>
      <c r="B36" s="80" t="s">
        <v>429</v>
      </c>
      <c r="C36" s="80" t="s">
        <v>430</v>
      </c>
      <c r="D36" s="37" t="s">
        <v>29</v>
      </c>
      <c r="E36" s="38" t="s">
        <v>431</v>
      </c>
      <c r="F36" s="38" t="n">
        <v>8</v>
      </c>
      <c r="G36" s="39" t="n">
        <v>24000</v>
      </c>
      <c r="H36" s="39" t="n">
        <v>24000</v>
      </c>
      <c r="I36" s="39" t="n">
        <v>0</v>
      </c>
      <c r="J36" s="41" t="n">
        <f aca="false">H36/3000</f>
        <v>8</v>
      </c>
      <c r="K36" s="42"/>
      <c r="L36" s="35"/>
      <c r="M36" s="42"/>
      <c r="N36" s="42"/>
      <c r="O36" s="42"/>
      <c r="P36" s="42" t="n">
        <v>8</v>
      </c>
      <c r="Q36" s="42" t="n">
        <v>8</v>
      </c>
      <c r="R36" s="42"/>
      <c r="S36" s="44" t="n">
        <f aca="false">L36*3000</f>
        <v>0</v>
      </c>
      <c r="T36" s="44" t="n">
        <f aca="false">S36-(V36+W36)</f>
        <v>0</v>
      </c>
      <c r="U36" s="44"/>
      <c r="V36" s="46"/>
      <c r="W36" s="46"/>
      <c r="X36" s="47"/>
      <c r="Y36" s="49" t="n">
        <v>8</v>
      </c>
      <c r="Z36" s="49"/>
      <c r="AA36" s="49"/>
      <c r="AC36" s="10" t="n">
        <f aca="false">SUM(Y36:AA36)</f>
        <v>8</v>
      </c>
      <c r="AD36" s="10" t="str">
        <f aca="false">IF(AC36=F36,"","Look")</f>
        <v/>
      </c>
      <c r="AE36" s="10"/>
      <c r="AG36" s="10" t="n">
        <f aca="false">P36+O36+L36</f>
        <v>8</v>
      </c>
      <c r="AH36" s="10" t="str">
        <f aca="false">IF(AG36=F36,"","Look")</f>
        <v/>
      </c>
      <c r="AI36" s="10" t="n">
        <f aca="false">IF(D36="EPL",1,"")</f>
        <v>1</v>
      </c>
      <c r="AJ36" s="10" t="str">
        <f aca="false">IF(U36&gt;0,1,IF(V36&gt;0,1,IF(W36&gt;0,1,"")))</f>
        <v/>
      </c>
      <c r="AK36" s="10" t="str">
        <f aca="false">IF(AG36=0,1,"")</f>
        <v/>
      </c>
      <c r="AL36" s="10" t="n">
        <f aca="false">IF(P36&gt;0,1,"")</f>
        <v>1</v>
      </c>
      <c r="AM36" s="10" t="n">
        <f aca="false">IF(L36&gt;0,"",IF(P36&gt;0,1,""))</f>
        <v>1</v>
      </c>
      <c r="AN36" s="10" t="n">
        <f aca="false">IF(AM36=1,G36,"")</f>
        <v>24000</v>
      </c>
      <c r="AO36" s="10" t="n">
        <f aca="false">IF(AM36=1,F36,"")</f>
        <v>8</v>
      </c>
      <c r="AP36" s="10" t="n">
        <f aca="false">L36*3000</f>
        <v>0</v>
      </c>
      <c r="AQ36" s="21" t="n">
        <f aca="false">T36+V36+W36</f>
        <v>0</v>
      </c>
      <c r="AR36" s="21" t="n">
        <f aca="false">AQ36-AP36</f>
        <v>0</v>
      </c>
      <c r="AS36" s="10" t="n">
        <f aca="false">IF(P36&gt;0,1,"")</f>
        <v>1</v>
      </c>
    </row>
    <row r="37" s="48" customFormat="true" ht="24.95" hidden="false" customHeight="true" outlineLevel="0" collapsed="false">
      <c r="A37" s="42" t="n">
        <v>4</v>
      </c>
      <c r="B37" s="80" t="s">
        <v>435</v>
      </c>
      <c r="C37" s="80" t="s">
        <v>436</v>
      </c>
      <c r="D37" s="37" t="s">
        <v>29</v>
      </c>
      <c r="E37" s="38" t="s">
        <v>437</v>
      </c>
      <c r="F37" s="38" t="n">
        <v>1</v>
      </c>
      <c r="G37" s="39" t="n">
        <v>3000</v>
      </c>
      <c r="H37" s="39" t="n">
        <v>3000</v>
      </c>
      <c r="I37" s="39" t="n">
        <v>0</v>
      </c>
      <c r="J37" s="41" t="n">
        <f aca="false">H37/3000</f>
        <v>1</v>
      </c>
      <c r="K37" s="42"/>
      <c r="L37" s="35"/>
      <c r="M37" s="42"/>
      <c r="N37" s="42"/>
      <c r="O37" s="42"/>
      <c r="P37" s="42"/>
      <c r="Q37" s="42"/>
      <c r="R37" s="42"/>
      <c r="S37" s="44"/>
      <c r="T37" s="44" t="n">
        <f aca="false">S37-(V37+W37)</f>
        <v>0</v>
      </c>
      <c r="U37" s="44"/>
      <c r="V37" s="46"/>
      <c r="W37" s="46"/>
      <c r="X37" s="47"/>
      <c r="Y37" s="49" t="n">
        <v>1</v>
      </c>
      <c r="Z37" s="49"/>
      <c r="AA37" s="49"/>
      <c r="AC37" s="10" t="n">
        <f aca="false">SUM(Y37:AA37)</f>
        <v>1</v>
      </c>
      <c r="AD37" s="10" t="str">
        <f aca="false">IF(AC37=F37,"","Look")</f>
        <v/>
      </c>
      <c r="AE37" s="10" t="n">
        <v>1</v>
      </c>
      <c r="AG37" s="10" t="n">
        <f aca="false">P37+O37+L37</f>
        <v>0</v>
      </c>
      <c r="AH37" s="10" t="str">
        <f aca="false">IF(AG37=F37,"","Look")</f>
        <v>Look</v>
      </c>
      <c r="AI37" s="10" t="n">
        <f aca="false">IF(D37="EPL",1,"")</f>
        <v>1</v>
      </c>
      <c r="AJ37" s="10" t="str">
        <f aca="false">IF(U37&gt;0,1,IF(V37&gt;0,1,IF(W37&gt;0,1,"")))</f>
        <v/>
      </c>
      <c r="AK37" s="10" t="n">
        <f aca="false">IF(AG37=0,1,"")</f>
        <v>1</v>
      </c>
      <c r="AL37" s="10" t="str">
        <f aca="false">IF(P37&gt;0,1,"")</f>
        <v/>
      </c>
      <c r="AM37" s="10" t="str">
        <f aca="false">IF(L37&gt;0,"",IF(P37&gt;0,1,""))</f>
        <v/>
      </c>
      <c r="AN37" s="10" t="str">
        <f aca="false">IF(AM37=1,G37,"")</f>
        <v/>
      </c>
      <c r="AO37" s="10" t="str">
        <f aca="false">IF(AM37=1,F37,"")</f>
        <v/>
      </c>
      <c r="AP37" s="10" t="n">
        <f aca="false">L37*3000</f>
        <v>0</v>
      </c>
      <c r="AQ37" s="21" t="n">
        <f aca="false">T37+V37+W37</f>
        <v>0</v>
      </c>
      <c r="AR37" s="21" t="n">
        <f aca="false">AQ37-AP37</f>
        <v>0</v>
      </c>
      <c r="AS37" s="10" t="str">
        <f aca="false">IF(P37&gt;0,1,"")</f>
        <v/>
      </c>
    </row>
    <row r="38" s="48" customFormat="true" ht="24.95" hidden="false" customHeight="true" outlineLevel="0" collapsed="false">
      <c r="A38" s="42" t="n">
        <v>4</v>
      </c>
      <c r="B38" s="80" t="s">
        <v>461</v>
      </c>
      <c r="C38" s="80" t="s">
        <v>462</v>
      </c>
      <c r="D38" s="37" t="s">
        <v>29</v>
      </c>
      <c r="E38" s="38" t="s">
        <v>463</v>
      </c>
      <c r="F38" s="38" t="n">
        <v>13</v>
      </c>
      <c r="G38" s="39" t="n">
        <v>39000</v>
      </c>
      <c r="H38" s="39" t="n">
        <v>39000</v>
      </c>
      <c r="I38" s="39" t="n">
        <v>0</v>
      </c>
      <c r="J38" s="41" t="n">
        <f aca="false">H38/3000</f>
        <v>13</v>
      </c>
      <c r="K38" s="42"/>
      <c r="L38" s="35"/>
      <c r="M38" s="42"/>
      <c r="N38" s="42"/>
      <c r="O38" s="42"/>
      <c r="P38" s="42"/>
      <c r="Q38" s="42"/>
      <c r="R38" s="42"/>
      <c r="S38" s="44" t="n">
        <f aca="false">L38*3000</f>
        <v>0</v>
      </c>
      <c r="T38" s="44" t="n">
        <f aca="false">S38-(V38+W38)</f>
        <v>0</v>
      </c>
      <c r="U38" s="44"/>
      <c r="V38" s="46"/>
      <c r="W38" s="46"/>
      <c r="X38" s="47"/>
      <c r="Y38" s="49" t="n">
        <v>13</v>
      </c>
      <c r="Z38" s="49"/>
      <c r="AA38" s="49"/>
      <c r="AC38" s="10" t="n">
        <f aca="false">SUM(Y38:AA38)</f>
        <v>13</v>
      </c>
      <c r="AD38" s="10" t="str">
        <f aca="false">IF(AC38=F38,"","Look")</f>
        <v/>
      </c>
      <c r="AE38" s="10" t="n">
        <v>1</v>
      </c>
      <c r="AG38" s="10" t="n">
        <f aca="false">P38+O38+L38</f>
        <v>0</v>
      </c>
      <c r="AH38" s="10" t="str">
        <f aca="false">IF(AG38=F38,"","Look")</f>
        <v>Look</v>
      </c>
      <c r="AI38" s="10" t="n">
        <f aca="false">IF(D38="EPL",1,"")</f>
        <v>1</v>
      </c>
      <c r="AJ38" s="10" t="str">
        <f aca="false">IF(U38&gt;0,1,IF(V38&gt;0,1,IF(W38&gt;0,1,"")))</f>
        <v/>
      </c>
      <c r="AK38" s="10" t="n">
        <f aca="false">IF(AG38=0,1,"")</f>
        <v>1</v>
      </c>
      <c r="AL38" s="10" t="str">
        <f aca="false">IF(P38&gt;0,1,"")</f>
        <v/>
      </c>
      <c r="AM38" s="10" t="str">
        <f aca="false">IF(L38&gt;0,"",IF(P38&gt;0,1,""))</f>
        <v/>
      </c>
      <c r="AN38" s="10" t="str">
        <f aca="false">IF(AM38=1,G38,"")</f>
        <v/>
      </c>
      <c r="AO38" s="10" t="str">
        <f aca="false">IF(AM38=1,F38,"")</f>
        <v/>
      </c>
      <c r="AP38" s="10" t="n">
        <f aca="false">L38*3000</f>
        <v>0</v>
      </c>
      <c r="AQ38" s="21" t="n">
        <f aca="false">T38+V38+W38</f>
        <v>0</v>
      </c>
      <c r="AR38" s="21" t="n">
        <f aca="false">AQ38-AP38</f>
        <v>0</v>
      </c>
      <c r="AS38" s="10" t="str">
        <f aca="false">IF(P38&gt;0,1,"")</f>
        <v/>
      </c>
    </row>
    <row r="39" s="48" customFormat="true" ht="24.95" hidden="false" customHeight="true" outlineLevel="0" collapsed="false">
      <c r="A39" s="42" t="n">
        <v>4</v>
      </c>
      <c r="B39" s="80" t="s">
        <v>478</v>
      </c>
      <c r="C39" s="80" t="s">
        <v>479</v>
      </c>
      <c r="D39" s="37" t="s">
        <v>29</v>
      </c>
      <c r="E39" s="38" t="s">
        <v>480</v>
      </c>
      <c r="F39" s="38" t="n">
        <v>6</v>
      </c>
      <c r="G39" s="39" t="n">
        <v>18000</v>
      </c>
      <c r="H39" s="39" t="n">
        <v>0</v>
      </c>
      <c r="I39" s="39" t="n">
        <v>18000</v>
      </c>
      <c r="J39" s="41" t="n">
        <f aca="false">H39/3000</f>
        <v>0</v>
      </c>
      <c r="K39" s="42" t="n">
        <v>6</v>
      </c>
      <c r="L39" s="35"/>
      <c r="M39" s="42"/>
      <c r="N39" s="42"/>
      <c r="O39" s="42"/>
      <c r="P39" s="42"/>
      <c r="Q39" s="42"/>
      <c r="R39" s="42"/>
      <c r="S39" s="44" t="n">
        <f aca="false">L39*3000</f>
        <v>0</v>
      </c>
      <c r="T39" s="44" t="n">
        <f aca="false">S39-(V39+W39)</f>
        <v>0</v>
      </c>
      <c r="U39" s="44"/>
      <c r="V39" s="46"/>
      <c r="W39" s="46"/>
      <c r="X39" s="47"/>
      <c r="Y39" s="49" t="n">
        <v>6</v>
      </c>
      <c r="Z39" s="49"/>
      <c r="AA39" s="49"/>
      <c r="AC39" s="10" t="n">
        <f aca="false">SUM(Y39:AA39)</f>
        <v>6</v>
      </c>
      <c r="AD39" s="10" t="str">
        <f aca="false">IF(AC39=F39,"","Look")</f>
        <v/>
      </c>
      <c r="AE39" s="10" t="n">
        <v>1</v>
      </c>
      <c r="AG39" s="10" t="n">
        <f aca="false">P39+O39+L39</f>
        <v>0</v>
      </c>
      <c r="AH39" s="10" t="str">
        <f aca="false">IF(AG39=F39,"","Look")</f>
        <v>Look</v>
      </c>
      <c r="AI39" s="10" t="n">
        <f aca="false">IF(D39="EPL",1,"")</f>
        <v>1</v>
      </c>
      <c r="AJ39" s="10" t="str">
        <f aca="false">IF(U39&gt;0,1,IF(V39&gt;0,1,IF(W39&gt;0,1,"")))</f>
        <v/>
      </c>
      <c r="AK39" s="10" t="n">
        <f aca="false">IF(AG39=0,1,"")</f>
        <v>1</v>
      </c>
      <c r="AL39" s="10" t="str">
        <f aca="false">IF(P39&gt;0,1,"")</f>
        <v/>
      </c>
      <c r="AM39" s="10" t="str">
        <f aca="false">IF(L39&gt;0,"",IF(P39&gt;0,1,""))</f>
        <v/>
      </c>
      <c r="AN39" s="10" t="str">
        <f aca="false">IF(AM39=1,G39,"")</f>
        <v/>
      </c>
      <c r="AO39" s="10" t="str">
        <f aca="false">IF(AM39=1,F39,"")</f>
        <v/>
      </c>
      <c r="AP39" s="10" t="n">
        <f aca="false">L39*3000</f>
        <v>0</v>
      </c>
      <c r="AQ39" s="21" t="n">
        <f aca="false">T39+V39+W39</f>
        <v>0</v>
      </c>
      <c r="AR39" s="21" t="n">
        <f aca="false">AQ39-AP39</f>
        <v>0</v>
      </c>
      <c r="AS39" s="10" t="str">
        <f aca="false">IF(P39&gt;0,1,"")</f>
        <v/>
      </c>
    </row>
    <row r="40" s="48" customFormat="true" ht="24.95" hidden="false" customHeight="true" outlineLevel="0" collapsed="false">
      <c r="A40" s="42" t="n">
        <v>4</v>
      </c>
      <c r="B40" s="80" t="s">
        <v>481</v>
      </c>
      <c r="C40" s="80" t="s">
        <v>482</v>
      </c>
      <c r="D40" s="37" t="s">
        <v>29</v>
      </c>
      <c r="E40" s="38" t="s">
        <v>483</v>
      </c>
      <c r="F40" s="38" t="n">
        <v>2</v>
      </c>
      <c r="G40" s="39" t="n">
        <v>6000</v>
      </c>
      <c r="H40" s="39" t="n">
        <v>6000</v>
      </c>
      <c r="I40" s="39" t="n">
        <v>0</v>
      </c>
      <c r="J40" s="41" t="n">
        <f aca="false">H40/3000</f>
        <v>2</v>
      </c>
      <c r="K40" s="42" t="n">
        <v>0</v>
      </c>
      <c r="L40" s="35"/>
      <c r="M40" s="42"/>
      <c r="N40" s="42"/>
      <c r="O40" s="42"/>
      <c r="P40" s="42" t="n">
        <v>2</v>
      </c>
      <c r="Q40" s="42" t="n">
        <v>2</v>
      </c>
      <c r="R40" s="42"/>
      <c r="S40" s="44" t="n">
        <f aca="false">L40*3000</f>
        <v>0</v>
      </c>
      <c r="T40" s="44" t="n">
        <f aca="false">S40-(V40+W40)</f>
        <v>0</v>
      </c>
      <c r="U40" s="44"/>
      <c r="V40" s="46"/>
      <c r="W40" s="46"/>
      <c r="X40" s="47"/>
      <c r="Y40" s="49" t="n">
        <v>2</v>
      </c>
      <c r="Z40" s="49"/>
      <c r="AA40" s="49"/>
      <c r="AC40" s="10" t="n">
        <f aca="false">SUM(Y40:AA40)</f>
        <v>2</v>
      </c>
      <c r="AD40" s="10" t="str">
        <f aca="false">IF(AC40=F40,"","Look")</f>
        <v/>
      </c>
      <c r="AE40" s="10"/>
      <c r="AG40" s="10" t="n">
        <f aca="false">P40+O40+L40</f>
        <v>2</v>
      </c>
      <c r="AH40" s="10" t="str">
        <f aca="false">IF(AG40=F40,"","Look")</f>
        <v/>
      </c>
      <c r="AI40" s="10" t="n">
        <f aca="false">IF(D40="EPL",1,"")</f>
        <v>1</v>
      </c>
      <c r="AJ40" s="10" t="str">
        <f aca="false">IF(U40&gt;0,1,IF(V40&gt;0,1,IF(W40&gt;0,1,"")))</f>
        <v/>
      </c>
      <c r="AK40" s="10" t="str">
        <f aca="false">IF(AG40=0,1,"")</f>
        <v/>
      </c>
      <c r="AL40" s="10" t="n">
        <f aca="false">IF(P40&gt;0,1,"")</f>
        <v>1</v>
      </c>
      <c r="AM40" s="10" t="n">
        <f aca="false">IF(L40&gt;0,"",IF(P40&gt;0,1,""))</f>
        <v>1</v>
      </c>
      <c r="AN40" s="10" t="n">
        <f aca="false">IF(AM40=1,G40,"")</f>
        <v>6000</v>
      </c>
      <c r="AO40" s="10" t="n">
        <f aca="false">IF(AM40=1,F40,"")</f>
        <v>2</v>
      </c>
      <c r="AP40" s="10" t="n">
        <f aca="false">L40*3000</f>
        <v>0</v>
      </c>
      <c r="AQ40" s="21" t="n">
        <f aca="false">T40+V40+W40</f>
        <v>0</v>
      </c>
      <c r="AR40" s="21" t="n">
        <f aca="false">AQ40-AP40</f>
        <v>0</v>
      </c>
      <c r="AS40" s="10" t="n">
        <f aca="false">IF(P40&gt;0,1,"")</f>
        <v>1</v>
      </c>
    </row>
    <row r="41" s="48" customFormat="true" ht="24.95" hidden="false" customHeight="true" outlineLevel="0" collapsed="false">
      <c r="A41" s="42" t="n">
        <v>4</v>
      </c>
      <c r="B41" s="80" t="s">
        <v>486</v>
      </c>
      <c r="C41" s="80" t="s">
        <v>487</v>
      </c>
      <c r="D41" s="37" t="s">
        <v>29</v>
      </c>
      <c r="E41" s="38" t="s">
        <v>488</v>
      </c>
      <c r="F41" s="38" t="n">
        <v>6</v>
      </c>
      <c r="G41" s="39" t="n">
        <v>18000</v>
      </c>
      <c r="H41" s="39" t="n">
        <v>18000</v>
      </c>
      <c r="I41" s="39" t="n">
        <v>0</v>
      </c>
      <c r="J41" s="41" t="n">
        <f aca="false">H41/3000</f>
        <v>6</v>
      </c>
      <c r="K41" s="42" t="n">
        <v>0</v>
      </c>
      <c r="L41" s="35"/>
      <c r="M41" s="42"/>
      <c r="N41" s="42"/>
      <c r="O41" s="42"/>
      <c r="P41" s="42" t="n">
        <v>6</v>
      </c>
      <c r="Q41" s="42" t="n">
        <v>6</v>
      </c>
      <c r="R41" s="42"/>
      <c r="S41" s="44" t="n">
        <f aca="false">L41*3000</f>
        <v>0</v>
      </c>
      <c r="T41" s="44" t="n">
        <f aca="false">S41-(V41+W41)</f>
        <v>0</v>
      </c>
      <c r="U41" s="44"/>
      <c r="V41" s="46"/>
      <c r="W41" s="46"/>
      <c r="X41" s="47"/>
      <c r="Y41" s="49" t="n">
        <v>6</v>
      </c>
      <c r="Z41" s="49"/>
      <c r="AA41" s="49"/>
      <c r="AC41" s="10" t="n">
        <f aca="false">SUM(Y41:AA41)</f>
        <v>6</v>
      </c>
      <c r="AD41" s="10" t="str">
        <f aca="false">IF(AC41=F41,"","Look")</f>
        <v/>
      </c>
      <c r="AE41" s="10"/>
      <c r="AG41" s="10" t="n">
        <f aca="false">P41+O41+L41</f>
        <v>6</v>
      </c>
      <c r="AH41" s="10" t="str">
        <f aca="false">IF(AG41=F41,"","Look")</f>
        <v/>
      </c>
      <c r="AI41" s="10" t="n">
        <f aca="false">IF(D41="EPL",1,"")</f>
        <v>1</v>
      </c>
      <c r="AJ41" s="10" t="str">
        <f aca="false">IF(U41&gt;0,1,IF(V41&gt;0,1,IF(W41&gt;0,1,"")))</f>
        <v/>
      </c>
      <c r="AK41" s="10" t="str">
        <f aca="false">IF(AG41=0,1,"")</f>
        <v/>
      </c>
      <c r="AL41" s="10" t="n">
        <f aca="false">IF(P41&gt;0,1,"")</f>
        <v>1</v>
      </c>
      <c r="AM41" s="10" t="n">
        <f aca="false">IF(L41&gt;0,"",IF(P41&gt;0,1,""))</f>
        <v>1</v>
      </c>
      <c r="AN41" s="10" t="n">
        <f aca="false">IF(AM41=1,G41,"")</f>
        <v>18000</v>
      </c>
      <c r="AO41" s="10" t="n">
        <f aca="false">IF(AM41=1,F41,"")</f>
        <v>6</v>
      </c>
      <c r="AP41" s="10" t="n">
        <f aca="false">L41*3000</f>
        <v>0</v>
      </c>
      <c r="AQ41" s="21" t="n">
        <f aca="false">T41+V41+W41</f>
        <v>0</v>
      </c>
      <c r="AR41" s="21" t="n">
        <f aca="false">AQ41-AP41</f>
        <v>0</v>
      </c>
      <c r="AS41" s="10" t="n">
        <f aca="false">IF(P41&gt;0,1,"")</f>
        <v>1</v>
      </c>
    </row>
    <row r="42" s="48" customFormat="true" ht="24.95" hidden="false" customHeight="true" outlineLevel="0" collapsed="false">
      <c r="A42" s="42" t="n">
        <v>4</v>
      </c>
      <c r="B42" s="80" t="s">
        <v>492</v>
      </c>
      <c r="C42" s="80" t="s">
        <v>493</v>
      </c>
      <c r="D42" s="37" t="s">
        <v>29</v>
      </c>
      <c r="E42" s="38" t="s">
        <v>494</v>
      </c>
      <c r="F42" s="38" t="n">
        <v>4</v>
      </c>
      <c r="G42" s="39" t="n">
        <v>12000</v>
      </c>
      <c r="H42" s="39" t="n">
        <v>12000</v>
      </c>
      <c r="I42" s="39" t="n">
        <v>0</v>
      </c>
      <c r="J42" s="41" t="n">
        <f aca="false">H42/3000</f>
        <v>4</v>
      </c>
      <c r="K42" s="42" t="n">
        <v>0</v>
      </c>
      <c r="L42" s="35"/>
      <c r="M42" s="42"/>
      <c r="N42" s="42"/>
      <c r="O42" s="42"/>
      <c r="P42" s="42"/>
      <c r="Q42" s="42"/>
      <c r="R42" s="42"/>
      <c r="S42" s="44"/>
      <c r="T42" s="44" t="n">
        <f aca="false">S42-(V42+W42)</f>
        <v>0</v>
      </c>
      <c r="U42" s="44"/>
      <c r="V42" s="46"/>
      <c r="W42" s="46"/>
      <c r="X42" s="47"/>
      <c r="Y42" s="49" t="n">
        <v>4</v>
      </c>
      <c r="Z42" s="49"/>
      <c r="AA42" s="49"/>
      <c r="AC42" s="10" t="n">
        <f aca="false">SUM(Y42:AA42)</f>
        <v>4</v>
      </c>
      <c r="AD42" s="10" t="str">
        <f aca="false">IF(AC42=F42,"","Look")</f>
        <v/>
      </c>
      <c r="AE42" s="10" t="n">
        <v>1</v>
      </c>
      <c r="AG42" s="10" t="n">
        <f aca="false">P42+O42+L42</f>
        <v>0</v>
      </c>
      <c r="AH42" s="10" t="str">
        <f aca="false">IF(AG42=F42,"","Look")</f>
        <v>Look</v>
      </c>
      <c r="AI42" s="10" t="n">
        <f aca="false">IF(D42="EPL",1,"")</f>
        <v>1</v>
      </c>
      <c r="AJ42" s="10" t="str">
        <f aca="false">IF(U42&gt;0,1,IF(V42&gt;0,1,IF(W42&gt;0,1,"")))</f>
        <v/>
      </c>
      <c r="AK42" s="10" t="n">
        <f aca="false">IF(AG42=0,1,"")</f>
        <v>1</v>
      </c>
      <c r="AL42" s="10" t="str">
        <f aca="false">IF(P42&gt;0,1,"")</f>
        <v/>
      </c>
      <c r="AM42" s="10" t="str">
        <f aca="false">IF(L42&gt;0,"",IF(P42&gt;0,1,""))</f>
        <v/>
      </c>
      <c r="AN42" s="10" t="str">
        <f aca="false">IF(AM42=1,G42,"")</f>
        <v/>
      </c>
      <c r="AO42" s="10" t="str">
        <f aca="false">IF(AM42=1,F42,"")</f>
        <v/>
      </c>
      <c r="AP42" s="10" t="n">
        <f aca="false">L42*3000</f>
        <v>0</v>
      </c>
      <c r="AQ42" s="21" t="n">
        <f aca="false">T42+V42+W42</f>
        <v>0</v>
      </c>
      <c r="AR42" s="21" t="n">
        <f aca="false">AQ42-AP42</f>
        <v>0</v>
      </c>
      <c r="AS42" s="10" t="str">
        <f aca="false">IF(P42&gt;0,1,"")</f>
        <v/>
      </c>
    </row>
    <row r="43" s="48" customFormat="true" ht="24.95" hidden="false" customHeight="true" outlineLevel="0" collapsed="false">
      <c r="A43" s="42" t="n">
        <v>4</v>
      </c>
      <c r="B43" s="80" t="s">
        <v>495</v>
      </c>
      <c r="C43" s="80" t="s">
        <v>496</v>
      </c>
      <c r="D43" s="37" t="s">
        <v>29</v>
      </c>
      <c r="E43" s="38" t="s">
        <v>497</v>
      </c>
      <c r="F43" s="38" t="n">
        <v>5</v>
      </c>
      <c r="G43" s="39" t="n">
        <v>15000</v>
      </c>
      <c r="H43" s="39" t="n">
        <v>0</v>
      </c>
      <c r="I43" s="39" t="n">
        <v>15000</v>
      </c>
      <c r="J43" s="41" t="n">
        <f aca="false">H43/3000</f>
        <v>0</v>
      </c>
      <c r="K43" s="42" t="n">
        <v>5</v>
      </c>
      <c r="L43" s="35"/>
      <c r="M43" s="42"/>
      <c r="N43" s="42"/>
      <c r="O43" s="42"/>
      <c r="P43" s="42"/>
      <c r="Q43" s="42"/>
      <c r="R43" s="42"/>
      <c r="S43" s="44" t="n">
        <f aca="false">L43*3000</f>
        <v>0</v>
      </c>
      <c r="T43" s="44" t="n">
        <f aca="false">S43-(V43+W43)</f>
        <v>0</v>
      </c>
      <c r="U43" s="44"/>
      <c r="V43" s="46"/>
      <c r="W43" s="46"/>
      <c r="X43" s="47"/>
      <c r="Y43" s="49" t="n">
        <v>5</v>
      </c>
      <c r="Z43" s="49"/>
      <c r="AA43" s="49"/>
      <c r="AC43" s="10" t="n">
        <f aca="false">SUM(Y43:AA43)</f>
        <v>5</v>
      </c>
      <c r="AD43" s="10" t="str">
        <f aca="false">IF(AC43=F43,"","Look")</f>
        <v/>
      </c>
      <c r="AE43" s="10" t="n">
        <v>1</v>
      </c>
      <c r="AG43" s="10" t="n">
        <f aca="false">P43+O43+L43</f>
        <v>0</v>
      </c>
      <c r="AH43" s="10" t="str">
        <f aca="false">IF(AG43=F43,"","Look")</f>
        <v>Look</v>
      </c>
      <c r="AI43" s="10" t="n">
        <f aca="false">IF(D43="EPL",1,"")</f>
        <v>1</v>
      </c>
      <c r="AJ43" s="10" t="str">
        <f aca="false">IF(U43&gt;0,1,IF(V43&gt;0,1,IF(W43&gt;0,1,"")))</f>
        <v/>
      </c>
      <c r="AK43" s="10" t="n">
        <f aca="false">IF(AG43=0,1,"")</f>
        <v>1</v>
      </c>
      <c r="AL43" s="10" t="str">
        <f aca="false">IF(P43&gt;0,1,"")</f>
        <v/>
      </c>
      <c r="AM43" s="10" t="str">
        <f aca="false">IF(L43&gt;0,"",IF(P43&gt;0,1,""))</f>
        <v/>
      </c>
      <c r="AN43" s="10" t="str">
        <f aca="false">IF(AM43=1,G43,"")</f>
        <v/>
      </c>
      <c r="AO43" s="10" t="str">
        <f aca="false">IF(AM43=1,F43,"")</f>
        <v/>
      </c>
      <c r="AP43" s="10" t="n">
        <f aca="false">L43*3000</f>
        <v>0</v>
      </c>
      <c r="AQ43" s="21" t="n">
        <f aca="false">T43+V43+W43</f>
        <v>0</v>
      </c>
      <c r="AR43" s="21" t="n">
        <f aca="false">AQ43-AP43</f>
        <v>0</v>
      </c>
      <c r="AS43" s="10" t="str">
        <f aca="false">IF(P43&gt;0,1,"")</f>
        <v/>
      </c>
    </row>
    <row r="44" s="48" customFormat="true" ht="24.95" hidden="false" customHeight="true" outlineLevel="0" collapsed="false">
      <c r="A44" s="42" t="n">
        <v>4</v>
      </c>
      <c r="B44" s="80" t="s">
        <v>498</v>
      </c>
      <c r="C44" s="80" t="s">
        <v>499</v>
      </c>
      <c r="D44" s="37" t="s">
        <v>29</v>
      </c>
      <c r="E44" s="38" t="s">
        <v>500</v>
      </c>
      <c r="F44" s="38" t="n">
        <v>7</v>
      </c>
      <c r="G44" s="39" t="n">
        <v>21000</v>
      </c>
      <c r="H44" s="39" t="n">
        <v>0</v>
      </c>
      <c r="I44" s="39" t="n">
        <v>21000</v>
      </c>
      <c r="J44" s="41" t="n">
        <f aca="false">H44/3000</f>
        <v>0</v>
      </c>
      <c r="K44" s="42" t="n">
        <v>7</v>
      </c>
      <c r="L44" s="35"/>
      <c r="M44" s="42"/>
      <c r="N44" s="42"/>
      <c r="O44" s="42"/>
      <c r="P44" s="42" t="n">
        <v>7</v>
      </c>
      <c r="Q44" s="42"/>
      <c r="R44" s="42" t="n">
        <v>7</v>
      </c>
      <c r="S44" s="44" t="n">
        <f aca="false">L44*3000</f>
        <v>0</v>
      </c>
      <c r="T44" s="44" t="n">
        <f aca="false">S44-(V44+W44)</f>
        <v>0</v>
      </c>
      <c r="U44" s="44"/>
      <c r="V44" s="46"/>
      <c r="W44" s="46"/>
      <c r="X44" s="47"/>
      <c r="Y44" s="49" t="n">
        <v>7</v>
      </c>
      <c r="Z44" s="49"/>
      <c r="AA44" s="49"/>
      <c r="AC44" s="10" t="n">
        <f aca="false">SUM(Y44:AA44)</f>
        <v>7</v>
      </c>
      <c r="AD44" s="10" t="str">
        <f aca="false">IF(AC44=F44,"","Look")</f>
        <v/>
      </c>
      <c r="AE44" s="10"/>
      <c r="AG44" s="10" t="n">
        <f aca="false">P44+O44+L44</f>
        <v>7</v>
      </c>
      <c r="AH44" s="10" t="str">
        <f aca="false">IF(AG44=F44,"","Look")</f>
        <v/>
      </c>
      <c r="AI44" s="10" t="n">
        <f aca="false">IF(D44="EPL",1,"")</f>
        <v>1</v>
      </c>
      <c r="AJ44" s="10" t="str">
        <f aca="false">IF(U44&gt;0,1,IF(V44&gt;0,1,IF(W44&gt;0,1,"")))</f>
        <v/>
      </c>
      <c r="AK44" s="10" t="str">
        <f aca="false">IF(AG44=0,1,"")</f>
        <v/>
      </c>
      <c r="AL44" s="10" t="n">
        <f aca="false">IF(P44&gt;0,1,"")</f>
        <v>1</v>
      </c>
      <c r="AM44" s="10" t="n">
        <f aca="false">IF(L44&gt;0,"",IF(P44&gt;0,1,""))</f>
        <v>1</v>
      </c>
      <c r="AN44" s="10" t="n">
        <f aca="false">IF(AM44=1,G44,"")</f>
        <v>21000</v>
      </c>
      <c r="AO44" s="10" t="n">
        <f aca="false">IF(AM44=1,F44,"")</f>
        <v>7</v>
      </c>
      <c r="AP44" s="10" t="n">
        <f aca="false">L44*3000</f>
        <v>0</v>
      </c>
      <c r="AQ44" s="21" t="n">
        <f aca="false">T44+V44+W44</f>
        <v>0</v>
      </c>
      <c r="AR44" s="21" t="n">
        <f aca="false">AQ44-AP44</f>
        <v>0</v>
      </c>
      <c r="AS44" s="10" t="n">
        <f aca="false">IF(P44&gt;0,1,"")</f>
        <v>1</v>
      </c>
    </row>
    <row r="45" s="48" customFormat="true" ht="24.95" hidden="false" customHeight="true" outlineLevel="0" collapsed="false">
      <c r="A45" s="42" t="n">
        <v>4</v>
      </c>
      <c r="B45" s="80" t="s">
        <v>504</v>
      </c>
      <c r="C45" s="80" t="s">
        <v>505</v>
      </c>
      <c r="D45" s="37" t="s">
        <v>29</v>
      </c>
      <c r="E45" s="38" t="s">
        <v>506</v>
      </c>
      <c r="F45" s="38" t="n">
        <v>6</v>
      </c>
      <c r="G45" s="39" t="n">
        <v>18000</v>
      </c>
      <c r="H45" s="39" t="n">
        <v>18000</v>
      </c>
      <c r="I45" s="39" t="n">
        <v>0</v>
      </c>
      <c r="J45" s="41" t="n">
        <f aca="false">H45/3000</f>
        <v>6</v>
      </c>
      <c r="K45" s="42" t="n">
        <v>0</v>
      </c>
      <c r="L45" s="35"/>
      <c r="M45" s="42"/>
      <c r="N45" s="42"/>
      <c r="O45" s="42"/>
      <c r="P45" s="42" t="n">
        <v>6</v>
      </c>
      <c r="Q45" s="42" t="n">
        <v>6</v>
      </c>
      <c r="R45" s="42"/>
      <c r="S45" s="44" t="n">
        <f aca="false">L45*3000</f>
        <v>0</v>
      </c>
      <c r="T45" s="44" t="n">
        <f aca="false">S45-(V45+W45)</f>
        <v>0</v>
      </c>
      <c r="U45" s="44"/>
      <c r="V45" s="46"/>
      <c r="W45" s="46"/>
      <c r="X45" s="47"/>
      <c r="Y45" s="49" t="n">
        <v>6</v>
      </c>
      <c r="Z45" s="49"/>
      <c r="AA45" s="49"/>
      <c r="AC45" s="10" t="n">
        <f aca="false">SUM(Y45:AA45)</f>
        <v>6</v>
      </c>
      <c r="AD45" s="10" t="str">
        <f aca="false">IF(AC45=F45,"","Look")</f>
        <v/>
      </c>
      <c r="AE45" s="10"/>
      <c r="AG45" s="10" t="n">
        <f aca="false">P45+O45+L45</f>
        <v>6</v>
      </c>
      <c r="AH45" s="10" t="str">
        <f aca="false">IF(AG45=F45,"","Look")</f>
        <v/>
      </c>
      <c r="AI45" s="10" t="n">
        <f aca="false">IF(D45="EPL",1,"")</f>
        <v>1</v>
      </c>
      <c r="AJ45" s="10" t="str">
        <f aca="false">IF(U45&gt;0,1,IF(V45&gt;0,1,IF(W45&gt;0,1,"")))</f>
        <v/>
      </c>
      <c r="AK45" s="10" t="str">
        <f aca="false">IF(AG45=0,1,"")</f>
        <v/>
      </c>
      <c r="AL45" s="10" t="n">
        <f aca="false">IF(P45&gt;0,1,"")</f>
        <v>1</v>
      </c>
      <c r="AM45" s="10" t="n">
        <f aca="false">IF(L45&gt;0,"",IF(P45&gt;0,1,""))</f>
        <v>1</v>
      </c>
      <c r="AN45" s="10" t="n">
        <f aca="false">IF(AM45=1,G45,"")</f>
        <v>18000</v>
      </c>
      <c r="AO45" s="10" t="n">
        <f aca="false">IF(AM45=1,F45,"")</f>
        <v>6</v>
      </c>
      <c r="AP45" s="10" t="n">
        <f aca="false">L45*3000</f>
        <v>0</v>
      </c>
      <c r="AQ45" s="21" t="n">
        <f aca="false">T45+V45+W45</f>
        <v>0</v>
      </c>
      <c r="AR45" s="21" t="n">
        <f aca="false">AQ45-AP45</f>
        <v>0</v>
      </c>
      <c r="AS45" s="10" t="n">
        <f aca="false">IF(P45&gt;0,1,"")</f>
        <v>1</v>
      </c>
    </row>
    <row r="46" s="48" customFormat="true" ht="24.95" hidden="false" customHeight="true" outlineLevel="0" collapsed="false">
      <c r="A46" s="42" t="n">
        <v>4</v>
      </c>
      <c r="B46" s="80" t="s">
        <v>507</v>
      </c>
      <c r="C46" s="80" t="s">
        <v>508</v>
      </c>
      <c r="D46" s="37" t="s">
        <v>29</v>
      </c>
      <c r="E46" s="38" t="s">
        <v>509</v>
      </c>
      <c r="F46" s="38" t="n">
        <v>14</v>
      </c>
      <c r="G46" s="39" t="n">
        <v>42000</v>
      </c>
      <c r="H46" s="39" t="n">
        <v>42000</v>
      </c>
      <c r="I46" s="39" t="n">
        <v>0</v>
      </c>
      <c r="J46" s="41" t="n">
        <f aca="false">H46/3000</f>
        <v>14</v>
      </c>
      <c r="K46" s="42" t="n">
        <v>0</v>
      </c>
      <c r="L46" s="35"/>
      <c r="M46" s="42"/>
      <c r="N46" s="42"/>
      <c r="O46" s="42"/>
      <c r="P46" s="42" t="n">
        <v>14</v>
      </c>
      <c r="Q46" s="42" t="n">
        <v>14</v>
      </c>
      <c r="R46" s="42"/>
      <c r="S46" s="44" t="n">
        <f aca="false">L46*3000</f>
        <v>0</v>
      </c>
      <c r="T46" s="44" t="n">
        <f aca="false">S46-(V46+W46)</f>
        <v>0</v>
      </c>
      <c r="U46" s="44"/>
      <c r="V46" s="46"/>
      <c r="W46" s="46"/>
      <c r="X46" s="47"/>
      <c r="Y46" s="49" t="n">
        <v>14</v>
      </c>
      <c r="Z46" s="49"/>
      <c r="AA46" s="49"/>
      <c r="AC46" s="10" t="n">
        <f aca="false">SUM(Y46:AA46)</f>
        <v>14</v>
      </c>
      <c r="AD46" s="10" t="str">
        <f aca="false">IF(AC46=F46,"","Look")</f>
        <v/>
      </c>
      <c r="AE46" s="10"/>
      <c r="AG46" s="10" t="n">
        <f aca="false">P46+O46+L46</f>
        <v>14</v>
      </c>
      <c r="AH46" s="10" t="str">
        <f aca="false">IF(AG46=F46,"","Look")</f>
        <v/>
      </c>
      <c r="AI46" s="10" t="n">
        <f aca="false">IF(D46="EPL",1,"")</f>
        <v>1</v>
      </c>
      <c r="AJ46" s="10" t="str">
        <f aca="false">IF(U46&gt;0,1,IF(V46&gt;0,1,IF(W46&gt;0,1,"")))</f>
        <v/>
      </c>
      <c r="AK46" s="10" t="str">
        <f aca="false">IF(AG46=0,1,"")</f>
        <v/>
      </c>
      <c r="AL46" s="10" t="n">
        <f aca="false">IF(P46&gt;0,1,"")</f>
        <v>1</v>
      </c>
      <c r="AM46" s="10" t="n">
        <f aca="false">IF(L46&gt;0,"",IF(P46&gt;0,1,""))</f>
        <v>1</v>
      </c>
      <c r="AN46" s="10" t="n">
        <f aca="false">IF(AM46=1,G46,"")</f>
        <v>42000</v>
      </c>
      <c r="AO46" s="10" t="n">
        <f aca="false">IF(AM46=1,F46,"")</f>
        <v>14</v>
      </c>
      <c r="AP46" s="10" t="n">
        <f aca="false">L46*3000</f>
        <v>0</v>
      </c>
      <c r="AQ46" s="21" t="n">
        <f aca="false">T46+V46+W46</f>
        <v>0</v>
      </c>
      <c r="AR46" s="21" t="n">
        <f aca="false">AQ46-AP46</f>
        <v>0</v>
      </c>
      <c r="AS46" s="10" t="n">
        <f aca="false">IF(P46&gt;0,1,"")</f>
        <v>1</v>
      </c>
    </row>
    <row r="47" s="48" customFormat="true" ht="24.95" hidden="false" customHeight="true" outlineLevel="0" collapsed="false">
      <c r="A47" s="42" t="n">
        <v>4</v>
      </c>
      <c r="B47" s="80" t="s">
        <v>529</v>
      </c>
      <c r="C47" s="80" t="s">
        <v>530</v>
      </c>
      <c r="D47" s="37" t="s">
        <v>29</v>
      </c>
      <c r="E47" s="38" t="s">
        <v>531</v>
      </c>
      <c r="F47" s="38" t="n">
        <v>8</v>
      </c>
      <c r="G47" s="39" t="n">
        <v>24000</v>
      </c>
      <c r="H47" s="39" t="n">
        <v>24000</v>
      </c>
      <c r="I47" s="39" t="n">
        <v>0</v>
      </c>
      <c r="J47" s="41" t="n">
        <f aca="false">H47/3000</f>
        <v>8</v>
      </c>
      <c r="K47" s="42" t="n">
        <v>0</v>
      </c>
      <c r="L47" s="35"/>
      <c r="M47" s="42"/>
      <c r="N47" s="42"/>
      <c r="O47" s="42"/>
      <c r="P47" s="42"/>
      <c r="Q47" s="42"/>
      <c r="R47" s="42"/>
      <c r="S47" s="44" t="n">
        <f aca="false">L47*3000</f>
        <v>0</v>
      </c>
      <c r="T47" s="44" t="n">
        <f aca="false">S47-(V47+W47)</f>
        <v>0</v>
      </c>
      <c r="U47" s="44"/>
      <c r="V47" s="46"/>
      <c r="W47" s="46"/>
      <c r="X47" s="47"/>
      <c r="Y47" s="49" t="n">
        <v>8</v>
      </c>
      <c r="Z47" s="49"/>
      <c r="AA47" s="49"/>
      <c r="AC47" s="10" t="n">
        <f aca="false">SUM(Y47:AA47)</f>
        <v>8</v>
      </c>
      <c r="AD47" s="10" t="str">
        <f aca="false">IF(AC47=F47,"","Look")</f>
        <v/>
      </c>
      <c r="AE47" s="10" t="n">
        <v>1</v>
      </c>
      <c r="AG47" s="10" t="n">
        <f aca="false">P47+O47+L47</f>
        <v>0</v>
      </c>
      <c r="AH47" s="10" t="str">
        <f aca="false">IF(AG47=F47,"","Look")</f>
        <v>Look</v>
      </c>
      <c r="AI47" s="10" t="n">
        <f aca="false">IF(D47="EPL",1,"")</f>
        <v>1</v>
      </c>
      <c r="AJ47" s="10" t="str">
        <f aca="false">IF(U47&gt;0,1,IF(V47&gt;0,1,IF(W47&gt;0,1,"")))</f>
        <v/>
      </c>
      <c r="AK47" s="10" t="n">
        <f aca="false">IF(AG47=0,1,"")</f>
        <v>1</v>
      </c>
      <c r="AL47" s="10" t="str">
        <f aca="false">IF(P47&gt;0,1,"")</f>
        <v/>
      </c>
      <c r="AM47" s="10" t="str">
        <f aca="false">IF(L47&gt;0,"",IF(P47&gt;0,1,""))</f>
        <v/>
      </c>
      <c r="AN47" s="10" t="str">
        <f aca="false">IF(AM47=1,G47,"")</f>
        <v/>
      </c>
      <c r="AO47" s="10" t="str">
        <f aca="false">IF(AM47=1,F47,"")</f>
        <v/>
      </c>
      <c r="AP47" s="10" t="n">
        <f aca="false">L47*3000</f>
        <v>0</v>
      </c>
      <c r="AQ47" s="21" t="n">
        <f aca="false">T47+V47+W47</f>
        <v>0</v>
      </c>
      <c r="AR47" s="21" t="n">
        <f aca="false">AQ47-AP47</f>
        <v>0</v>
      </c>
      <c r="AS47" s="10" t="str">
        <f aca="false">IF(P47&gt;0,1,"")</f>
        <v/>
      </c>
    </row>
    <row r="48" s="48" customFormat="true" ht="24.95" hidden="false" customHeight="true" outlineLevel="0" collapsed="false">
      <c r="A48" s="42" t="n">
        <v>4</v>
      </c>
      <c r="B48" s="80" t="s">
        <v>535</v>
      </c>
      <c r="C48" s="80" t="s">
        <v>536</v>
      </c>
      <c r="D48" s="37" t="s">
        <v>29</v>
      </c>
      <c r="E48" s="38" t="s">
        <v>537</v>
      </c>
      <c r="F48" s="38" t="n">
        <v>7</v>
      </c>
      <c r="G48" s="39" t="n">
        <v>21000</v>
      </c>
      <c r="H48" s="39" t="n">
        <v>21000</v>
      </c>
      <c r="I48" s="39" t="n">
        <v>0</v>
      </c>
      <c r="J48" s="41" t="n">
        <f aca="false">H48/3000</f>
        <v>7</v>
      </c>
      <c r="K48" s="42" t="n">
        <v>0</v>
      </c>
      <c r="L48" s="35"/>
      <c r="M48" s="42"/>
      <c r="N48" s="42"/>
      <c r="O48" s="42"/>
      <c r="P48" s="42" t="n">
        <v>7</v>
      </c>
      <c r="Q48" s="42" t="n">
        <v>7</v>
      </c>
      <c r="R48" s="42"/>
      <c r="S48" s="44" t="n">
        <f aca="false">L48*3000</f>
        <v>0</v>
      </c>
      <c r="T48" s="44" t="n">
        <f aca="false">S48-(V48+W48)</f>
        <v>0</v>
      </c>
      <c r="U48" s="44"/>
      <c r="V48" s="46"/>
      <c r="W48" s="46"/>
      <c r="X48" s="47"/>
      <c r="Y48" s="49" t="n">
        <v>7</v>
      </c>
      <c r="Z48" s="49"/>
      <c r="AA48" s="49"/>
      <c r="AC48" s="10" t="n">
        <f aca="false">SUM(Y48:AA48)</f>
        <v>7</v>
      </c>
      <c r="AD48" s="10" t="str">
        <f aca="false">IF(AC48=F48,"","Look")</f>
        <v/>
      </c>
      <c r="AE48" s="10"/>
      <c r="AG48" s="10" t="n">
        <f aca="false">P48+O48+L48</f>
        <v>7</v>
      </c>
      <c r="AH48" s="10" t="str">
        <f aca="false">IF(AG48=F48,"","Look")</f>
        <v/>
      </c>
      <c r="AI48" s="10" t="n">
        <f aca="false">IF(D48="EPL",1,"")</f>
        <v>1</v>
      </c>
      <c r="AJ48" s="10" t="str">
        <f aca="false">IF(U48&gt;0,1,IF(V48&gt;0,1,IF(W48&gt;0,1,"")))</f>
        <v/>
      </c>
      <c r="AK48" s="10" t="str">
        <f aca="false">IF(AG48=0,1,"")</f>
        <v/>
      </c>
      <c r="AL48" s="10" t="n">
        <f aca="false">IF(P48&gt;0,1,"")</f>
        <v>1</v>
      </c>
      <c r="AM48" s="10" t="n">
        <f aca="false">IF(L48&gt;0,"",IF(P48&gt;0,1,""))</f>
        <v>1</v>
      </c>
      <c r="AN48" s="10" t="n">
        <f aca="false">IF(AM48=1,G48,"")</f>
        <v>21000</v>
      </c>
      <c r="AO48" s="10" t="n">
        <f aca="false">IF(AM48=1,F48,"")</f>
        <v>7</v>
      </c>
      <c r="AP48" s="10" t="n">
        <f aca="false">L48*3000</f>
        <v>0</v>
      </c>
      <c r="AQ48" s="21" t="n">
        <f aca="false">T48+V48+W48</f>
        <v>0</v>
      </c>
      <c r="AR48" s="21" t="n">
        <f aca="false">AQ48-AP48</f>
        <v>0</v>
      </c>
      <c r="AS48" s="10" t="n">
        <f aca="false">IF(P48&gt;0,1,"")</f>
        <v>1</v>
      </c>
    </row>
    <row r="49" s="48" customFormat="true" ht="24.95" hidden="false" customHeight="true" outlineLevel="0" collapsed="false">
      <c r="A49" s="42" t="n">
        <v>4</v>
      </c>
      <c r="B49" s="80" t="s">
        <v>538</v>
      </c>
      <c r="C49" s="80" t="s">
        <v>539</v>
      </c>
      <c r="D49" s="37" t="s">
        <v>29</v>
      </c>
      <c r="E49" s="38" t="s">
        <v>540</v>
      </c>
      <c r="F49" s="38" t="n">
        <v>7</v>
      </c>
      <c r="G49" s="39" t="n">
        <v>21000</v>
      </c>
      <c r="H49" s="39" t="n">
        <v>21000</v>
      </c>
      <c r="I49" s="39" t="n">
        <v>0</v>
      </c>
      <c r="J49" s="41" t="n">
        <f aca="false">H49/3000</f>
        <v>7</v>
      </c>
      <c r="K49" s="42" t="n">
        <v>0</v>
      </c>
      <c r="L49" s="35"/>
      <c r="M49" s="42"/>
      <c r="N49" s="42"/>
      <c r="O49" s="42"/>
      <c r="P49" s="42"/>
      <c r="Q49" s="42"/>
      <c r="R49" s="42"/>
      <c r="S49" s="44" t="n">
        <f aca="false">L49*3000</f>
        <v>0</v>
      </c>
      <c r="T49" s="44" t="n">
        <f aca="false">S49-(V49+W49)</f>
        <v>0</v>
      </c>
      <c r="U49" s="44"/>
      <c r="V49" s="46"/>
      <c r="W49" s="46"/>
      <c r="X49" s="47"/>
      <c r="Y49" s="49" t="n">
        <v>7</v>
      </c>
      <c r="Z49" s="49"/>
      <c r="AA49" s="49"/>
      <c r="AC49" s="10" t="n">
        <f aca="false">SUM(Y49:AA49)</f>
        <v>7</v>
      </c>
      <c r="AD49" s="10" t="str">
        <f aca="false">IF(AC49=F49,"","Look")</f>
        <v/>
      </c>
      <c r="AE49" s="10" t="n">
        <v>1</v>
      </c>
      <c r="AG49" s="10" t="n">
        <f aca="false">P49+O49+L49</f>
        <v>0</v>
      </c>
      <c r="AH49" s="10" t="str">
        <f aca="false">IF(AG49=F49,"","Look")</f>
        <v>Look</v>
      </c>
      <c r="AI49" s="10" t="n">
        <f aca="false">IF(D49="EPL",1,"")</f>
        <v>1</v>
      </c>
      <c r="AJ49" s="10" t="str">
        <f aca="false">IF(U49&gt;0,1,IF(V49&gt;0,1,IF(W49&gt;0,1,"")))</f>
        <v/>
      </c>
      <c r="AK49" s="10" t="n">
        <f aca="false">IF(AG49=0,1,"")</f>
        <v>1</v>
      </c>
      <c r="AL49" s="10" t="str">
        <f aca="false">IF(P49&gt;0,1,"")</f>
        <v/>
      </c>
      <c r="AM49" s="10" t="str">
        <f aca="false">IF(L49&gt;0,"",IF(P49&gt;0,1,""))</f>
        <v/>
      </c>
      <c r="AN49" s="10" t="str">
        <f aca="false">IF(AM49=1,G49,"")</f>
        <v/>
      </c>
      <c r="AO49" s="10" t="str">
        <f aca="false">IF(AM49=1,F49,"")</f>
        <v/>
      </c>
      <c r="AP49" s="10" t="n">
        <f aca="false">L49*3000</f>
        <v>0</v>
      </c>
      <c r="AQ49" s="21" t="n">
        <f aca="false">T49+V49+W49</f>
        <v>0</v>
      </c>
      <c r="AR49" s="21" t="n">
        <f aca="false">AQ49-AP49</f>
        <v>0</v>
      </c>
      <c r="AS49" s="10" t="str">
        <f aca="false">IF(P49&gt;0,1,"")</f>
        <v/>
      </c>
    </row>
    <row r="50" s="48" customFormat="true" ht="24.95" hidden="false" customHeight="true" outlineLevel="0" collapsed="false">
      <c r="A50" s="87" t="n">
        <v>4</v>
      </c>
      <c r="B50" s="80" t="s">
        <v>346</v>
      </c>
      <c r="C50" s="80" t="s">
        <v>543</v>
      </c>
      <c r="D50" s="37" t="s">
        <v>29</v>
      </c>
      <c r="E50" s="38" t="s">
        <v>544</v>
      </c>
      <c r="F50" s="35" t="n">
        <v>19</v>
      </c>
      <c r="G50" s="39" t="n">
        <v>57000</v>
      </c>
      <c r="H50" s="39" t="n">
        <v>33000</v>
      </c>
      <c r="I50" s="39" t="n">
        <v>24000</v>
      </c>
      <c r="J50" s="41" t="n">
        <f aca="false">H50/3000</f>
        <v>11</v>
      </c>
      <c r="K50" s="42" t="n">
        <v>8</v>
      </c>
      <c r="L50" s="35"/>
      <c r="M50" s="42"/>
      <c r="N50" s="88"/>
      <c r="O50" s="42"/>
      <c r="P50" s="42"/>
      <c r="Q50" s="42"/>
      <c r="R50" s="42"/>
      <c r="S50" s="44" t="n">
        <v>57000</v>
      </c>
      <c r="T50" s="44"/>
      <c r="U50" s="44"/>
      <c r="V50" s="46"/>
      <c r="W50" s="46"/>
      <c r="X50" s="47"/>
      <c r="Y50" s="42" t="n">
        <v>19</v>
      </c>
      <c r="Z50" s="42"/>
      <c r="AA50" s="42"/>
      <c r="AC50" s="10" t="n">
        <f aca="false">SUM(Y50:AA50)</f>
        <v>19</v>
      </c>
      <c r="AD50" s="10" t="str">
        <f aca="false">IF(AC50=F50,"","Look")</f>
        <v/>
      </c>
      <c r="AE50" s="10" t="n">
        <v>1</v>
      </c>
      <c r="AG50" s="10" t="n">
        <f aca="false">P50+O50+L50</f>
        <v>0</v>
      </c>
      <c r="AH50" s="10" t="str">
        <f aca="false">IF(AG50=F50,"","Look")</f>
        <v>Look</v>
      </c>
      <c r="AI50" s="10" t="n">
        <f aca="false">IF(D50="EPL",1,"")</f>
        <v>1</v>
      </c>
      <c r="AJ50" s="10" t="str">
        <f aca="false">IF(U50&gt;0,1,IF(V50&gt;0,1,IF(W50&gt;0,1,"")))</f>
        <v/>
      </c>
      <c r="AK50" s="10" t="n">
        <f aca="false">IF(AG50=0,1,"")</f>
        <v>1</v>
      </c>
      <c r="AL50" s="10" t="str">
        <f aca="false">IF(P50&gt;0,1,"")</f>
        <v/>
      </c>
      <c r="AM50" s="10" t="str">
        <f aca="false">IF(L50&gt;0,"",IF(P50&gt;0,1,""))</f>
        <v/>
      </c>
      <c r="AN50" s="10" t="str">
        <f aca="false">IF(AM50=1,G50,"")</f>
        <v/>
      </c>
      <c r="AO50" s="10" t="str">
        <f aca="false">IF(AM50=1,F50,"")</f>
        <v/>
      </c>
      <c r="AP50" s="10" t="n">
        <f aca="false">L50*3000</f>
        <v>0</v>
      </c>
      <c r="AQ50" s="21" t="n">
        <f aca="false">T50+V50+W50</f>
        <v>0</v>
      </c>
      <c r="AR50" s="21" t="n">
        <f aca="false">AQ50-AP50</f>
        <v>0</v>
      </c>
      <c r="AS50" s="10" t="str">
        <f aca="false">IF(P50&gt;0,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5:49:38Z</dcterms:created>
  <dc:creator>Shayan</dc:creator>
  <dc:description/>
  <dc:language>en-US</dc:language>
  <cp:lastModifiedBy>Shayan</cp:lastModifiedBy>
  <dcterms:modified xsi:type="dcterms:W3CDTF">2010-03-09T17:48:17Z</dcterms:modified>
  <cp:revision>0</cp:revision>
  <dc:subject/>
  <dc:title/>
</cp:coreProperties>
</file>