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Instructions" sheetId="1" state="visible" r:id="rId2"/>
    <sheet name="1. Project Info" sheetId="2" state="visible" r:id="rId3"/>
    <sheet name="2. Std Assumptions" sheetId="3" state="visible" r:id="rId4"/>
    <sheet name="3.1 Baseline Portfolio Analysis" sheetId="4" state="visible" r:id="rId5"/>
    <sheet name="3.2 Without Project Condition" sheetId="5" state="visible" r:id="rId6"/>
    <sheet name="3.3 Market Assessment" sheetId="6" state="visible" r:id="rId7"/>
    <sheet name="3.3a Market Assessment" sheetId="7" state="visible" r:id="rId8"/>
    <sheet name="3.4 Portfolio w Additional RW" sheetId="8" state="visible" r:id="rId9"/>
    <sheet name="4.1 EconAnalysis Id &amp; Quant Ben" sheetId="9" state="visible" r:id="rId10"/>
    <sheet name="4.2 Id &amp; Quant Costs" sheetId="10" state="visible" r:id="rId11"/>
    <sheet name="4.3 Evaluate Project" sheetId="11" state="visible" r:id="rId12"/>
    <sheet name="4.4 Sensitivity Analysis" sheetId="12" state="visible" r:id="rId13"/>
    <sheet name="4.5 Summary of Net Benefits" sheetId="13" state="visible" r:id="rId14"/>
    <sheet name="4.6 Compare Alternatives" sheetId="14" state="visible" r:id="rId15"/>
    <sheet name="Aid - Non Particip" sheetId="15" state="visible" r:id="rId16"/>
  </sheets>
  <definedNames>
    <definedName function="false" hidden="false" localSheetId="1" name="_xlnm.Print_Area" vbProcedure="false">'1. Project Info'!$A$1:$B$18</definedName>
    <definedName function="false" hidden="false" localSheetId="2" name="_xlnm.Print_Area" vbProcedure="false">'2. Std Assumptions'!$A$1:$D$31</definedName>
    <definedName function="false" hidden="false" localSheetId="5" name="_xlnm.Print_Area" vbProcedure="false">'3.3 Market Assessment'!$A$1:$N$68</definedName>
    <definedName function="false" hidden="false" localSheetId="6" name="_xlnm.Print_Area" vbProcedure="false">'3.3a Market Assessment'!$A$1:$N$60</definedName>
    <definedName function="false" hidden="false" localSheetId="8" name="_xlnm.Print_Area" vbProcedure="false">'4.1 EconAnalysis Id &amp; Quant Ben'!$A$1:$Z$158</definedName>
    <definedName function="false" hidden="false" localSheetId="8" name="_xlnm.Print_Titles" vbProcedure="false">'4.1 EconAnalysis Id &amp; Quant Ben'!$A:$D,'4.1 EconAnalysis Id &amp; Quant Ben'!$1:$6</definedName>
    <definedName function="false" hidden="false" localSheetId="9" name="_xlnm.Print_Area" vbProcedure="false">'4.2 Id &amp; Quant Costs'!$A$1:$Z$158</definedName>
    <definedName function="false" hidden="false" localSheetId="9" name="_xlnm.Print_Titles" vbProcedure="false">'4.2 Id &amp; Quant Costs'!$A:$D,'4.2 Id &amp; Quant Costs'!$1:$6</definedName>
    <definedName function="false" hidden="false" localSheetId="10" name="_xlnm.Print_Area" vbProcedure="false">'4.3 Evaluate Project'!$A$1:$H$31</definedName>
    <definedName function="false" hidden="false" localSheetId="11" name="_xlnm.Print_Area" vbProcedure="false">'4.4 Sensitivity Analysis'!$A$1:$H$53</definedName>
    <definedName function="false" hidden="false" localSheetId="11" name="_xlnm.Print_Titles" vbProcedure="false">'4.4 Sensitivity Analysis'!$1:$5</definedName>
    <definedName function="false" hidden="false" localSheetId="12" name="_xlnm.Print_Area" vbProcedure="false">'4.5 Summary of Net Benefits'!$A$1:$G$18</definedName>
    <definedName function="false" hidden="false" localSheetId="0" name="_xlnm.Print_Area" vbProcedure="false">Instructions!$A$1:$S$49</definedName>
    <definedName function="false" hidden="false" name="Alternatives" vbProcedure="false">'4.1 EconAnalysis Id &amp; Quant Ben'!$C$164:$C$169</definedName>
    <definedName function="false" hidden="false" name="_xlfn_IFERROR" vbProcedure="false"/>
    <definedName function="false" hidden="false" localSheetId="0" name="Z_32F952D1_55B0_41F4_A9CA_5F123A72840E__wvu_PrintArea" vbProcedure="false">Instructions!$A$1:$S$49</definedName>
    <definedName function="false" hidden="false" localSheetId="1" name="Z_32F952D1_55B0_41F4_A9CA_5F123A72840E__wvu_PrintArea" vbProcedure="false">'1. Project Info'!$A$1:$B$18</definedName>
    <definedName function="false" hidden="false" localSheetId="2" name="Z_32F952D1_55B0_41F4_A9CA_5F123A72840E__wvu_PrintArea" vbProcedure="false">'2. Std Assumptions'!$A$1:$D$31</definedName>
    <definedName function="false" hidden="false" localSheetId="5" name="Z_32F952D1_55B0_41F4_A9CA_5F123A72840E__wvu_PrintArea" vbProcedure="false">'3.3 Market Assessment'!$A$1:$N$68</definedName>
    <definedName function="false" hidden="false" localSheetId="6" name="Z_32F952D1_55B0_41F4_A9CA_5F123A72840E__wvu_PrintArea" vbProcedure="false">'3.3a Market Assessment'!$A$1:$N$60</definedName>
    <definedName function="false" hidden="false" localSheetId="7" name="Z_32F952D1_55B0_41F4_A9CA_5F123A72840E__wvu_Cols" vbProcedure="false">'3.4 Portfolio w Additional RW'!$N:$P</definedName>
    <definedName function="false" hidden="false" localSheetId="8" name="Z_32F952D1_55B0_41F4_A9CA_5F123A72840E__wvu_PrintArea" vbProcedure="false">'4.1 EconAnalysis Id &amp; Quant Ben'!$A$1:$Z$158</definedName>
    <definedName function="false" hidden="false" localSheetId="8" name="Z_32F952D1_55B0_41F4_A9CA_5F123A72840E__wvu_PrintTitles" vbProcedure="false">'4.1 EconAnalysis Id &amp; Quant Ben'!$A:$D,'4.1 EconAnalysis Id &amp; Quant Ben'!$1:$6</definedName>
    <definedName function="false" hidden="false" localSheetId="8" name="Z_32F952D1_55B0_41F4_A9CA_5F123A72840E__wvu_Rows" vbProcedure="false">'4.1 EconAnalysis Id &amp; Quant Ben'!$220:$224</definedName>
    <definedName function="false" hidden="false" localSheetId="9" name="Z_32F952D1_55B0_41F4_A9CA_5F123A72840E__wvu_PrintArea" vbProcedure="false">'4.2 Id &amp; Quant Costs'!$A$1:$Z$158</definedName>
    <definedName function="false" hidden="false" localSheetId="9" name="Z_32F952D1_55B0_41F4_A9CA_5F123A72840E__wvu_PrintTitles" vbProcedure="false">'4.2 Id &amp; Quant Costs'!$A:$D,'4.2 Id &amp; Quant Costs'!$1:$6</definedName>
    <definedName function="false" hidden="false" localSheetId="9" name="Z_32F952D1_55B0_41F4_A9CA_5F123A72840E__wvu_Rows" vbProcedure="false">'4.2 Id &amp; Quant Costs'!$203:$207</definedName>
    <definedName function="false" hidden="false" localSheetId="10" name="Z_32F952D1_55B0_41F4_A9CA_5F123A72840E__wvu_Cols" vbProcedure="false">'4.3 Evaluate Project'!$A:$A</definedName>
    <definedName function="false" hidden="false" localSheetId="10" name="Z_32F952D1_55B0_41F4_A9CA_5F123A72840E__wvu_PrintArea" vbProcedure="false">'4.3 Evaluate Project'!$A$1:$H$31</definedName>
    <definedName function="false" hidden="false" localSheetId="11" name="Z_32F952D1_55B0_41F4_A9CA_5F123A72840E__wvu_PrintArea" vbProcedure="false">'4.4 Sensitivity Analysis'!$A$1:$H$53</definedName>
    <definedName function="false" hidden="false" localSheetId="11" name="Z_32F952D1_55B0_41F4_A9CA_5F123A72840E__wvu_PrintTitles" vbProcedure="false">'4.4 Sensitivity Analysis'!$1:$5</definedName>
    <definedName function="false" hidden="false" localSheetId="12" name="Z_32F952D1_55B0_41F4_A9CA_5F123A72840E__wvu_PrintArea" vbProcedure="false">'4.5 Summary of Net Benefits'!$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3">
  <si>
    <t xml:space="preserve">Project Information</t>
  </si>
  <si>
    <t xml:space="preserve">User Input</t>
  </si>
  <si>
    <t xml:space="preserve">Name of Agency</t>
  </si>
  <si>
    <t xml:space="preserve">Name of person conducting analsysis</t>
  </si>
  <si>
    <t xml:space="preserve">Phone number</t>
  </si>
  <si>
    <t xml:space="preserve">email:</t>
  </si>
  <si>
    <t xml:space="preserve">Reuse project information</t>
  </si>
  <si>
    <t xml:space="preserve">Project name</t>
  </si>
  <si>
    <t xml:space="preserve">Project location</t>
  </si>
  <si>
    <t xml:space="preserve">Direct potable, indirect potable, or non-potable water production</t>
  </si>
  <si>
    <t xml:space="preserve">Does the project operate year-round or seasonally</t>
  </si>
  <si>
    <t xml:space="preserve">Phases of operation (with years)</t>
  </si>
  <si>
    <t xml:space="preserve">Accounting Perspective</t>
  </si>
  <si>
    <t xml:space="preserve">Statewide</t>
  </si>
  <si>
    <t xml:space="preserve">Alternative</t>
  </si>
  <si>
    <t xml:space="preserve">Project Participant</t>
  </si>
  <si>
    <t xml:space="preserve">2. Standard Assumptions</t>
  </si>
  <si>
    <t xml:space="preserve">Table 2A: Time and Interest</t>
  </si>
  <si>
    <t xml:space="preserve">Description</t>
  </si>
  <si>
    <t xml:space="preserve">Amount</t>
  </si>
  <si>
    <t xml:space="preserve">Unit</t>
  </si>
  <si>
    <t xml:space="preserve">Period of Analysis</t>
  </si>
  <si>
    <t xml:space="preserve">years</t>
  </si>
  <si>
    <t xml:space="preserve">Installed Capacity (final project)</t>
  </si>
  <si>
    <t xml:space="preserve">AF per year</t>
  </si>
  <si>
    <t xml:space="preserve">Recycled Water Market Price</t>
  </si>
  <si>
    <t xml:space="preserve">per AF</t>
  </si>
  <si>
    <t xml:space="preserve">Potable Water Replacement Factor (for RW)</t>
  </si>
  <si>
    <t xml:space="preserve">Project Design Year</t>
  </si>
  <si>
    <t xml:space="preserve">Reference Cost Year (Ref Yr)</t>
  </si>
  <si>
    <t xml:space="preserve">Project Construction Year</t>
  </si>
  <si>
    <t xml:space="preserve">Project First Year of Operation</t>
  </si>
  <si>
    <t xml:space="preserve">Project Last Year of Operation</t>
  </si>
  <si>
    <t xml:space="preserve">Financing Period</t>
  </si>
  <si>
    <t xml:space="preserve">Annual Interest Rate</t>
  </si>
  <si>
    <t xml:space="preserve">Annual Inflation Rate</t>
  </si>
  <si>
    <t xml:space="preserve">Discount Rate</t>
  </si>
  <si>
    <t xml:space="preserve">Notes:</t>
  </si>
  <si>
    <t xml:space="preserve">'Project Last Year of Operation' is equal to 'Project First Year of Operation' and 'Period of Analysis'</t>
  </si>
  <si>
    <t xml:space="preserve">'Project Reference Year' is set by 'Project Design Year'</t>
  </si>
  <si>
    <t xml:space="preserve">Maximum analysis is 100 years + 1 year for design &amp; construction</t>
  </si>
  <si>
    <t xml:space="preserve">3.1 Baseline Info</t>
  </si>
  <si>
    <t xml:space="preserve">Table 3A: Portfolio Analysis</t>
  </si>
  <si>
    <t xml:space="preserve">A</t>
  </si>
  <si>
    <t xml:space="preserve">B</t>
  </si>
  <si>
    <t xml:space="preserve">C</t>
  </si>
  <si>
    <t xml:space="preserve">D</t>
  </si>
  <si>
    <t xml:space="preserve">E</t>
  </si>
  <si>
    <t xml:space="preserve">F</t>
  </si>
  <si>
    <t xml:space="preserve">G</t>
  </si>
  <si>
    <t xml:space="preserve">H</t>
  </si>
  <si>
    <t xml:space="preserve">I</t>
  </si>
  <si>
    <t xml:space="preserve">Year</t>
  </si>
  <si>
    <t xml:space="preserve">Target System Deliveries (AF)</t>
  </si>
  <si>
    <t xml:space="preserve">Reduction Through Conservation (AF)</t>
  </si>
  <si>
    <t xml:space="preserve">Supplies (AF)</t>
  </si>
  <si>
    <t xml:space="preserve">Unmet Target Deliveries (AF)</t>
  </si>
  <si>
    <t xml:space="preserve">Local Groundwater</t>
  </si>
  <si>
    <t xml:space="preserve">Local Surface Water</t>
  </si>
  <si>
    <t xml:space="preserve">Imported Water</t>
  </si>
  <si>
    <t xml:space="preserve">Desalination</t>
  </si>
  <si>
    <t xml:space="preserve">Existing Recycled Water</t>
  </si>
  <si>
    <t xml:space="preserve">3.2 Baseline - Without Project</t>
  </si>
  <si>
    <t xml:space="preserve">Table 3B: Without Project Conditions</t>
  </si>
  <si>
    <t xml:space="preserve">Costs</t>
  </si>
  <si>
    <t xml:space="preserve">Comments</t>
  </si>
  <si>
    <t xml:space="preserve">Avoided O&amp;M costs of water transmission</t>
  </si>
  <si>
    <t xml:space="preserve">Avoided O&amp;M costs of water distribution</t>
  </si>
  <si>
    <t xml:space="preserve">Avoided O&amp;M costs of wastewater treatment and disposal</t>
  </si>
  <si>
    <t xml:space="preserve">Water shortage costs</t>
  </si>
  <si>
    <t xml:space="preserve">Total</t>
  </si>
  <si>
    <t xml:space="preserve">Costs represented as present worth values </t>
  </si>
  <si>
    <t xml:space="preserve">Without Project assumes future unmet water demand will incur a shortage cost</t>
  </si>
  <si>
    <t xml:space="preserve">3.3 Baseline - Recycled Water Market Assessment</t>
  </si>
  <si>
    <t xml:space="preserve">Table 3C: Recycled Water (RW) Customers</t>
  </si>
  <si>
    <t xml:space="preserve">Type and number of customers: </t>
  </si>
  <si>
    <t xml:space="preserve">RW Demand (AF/yr)</t>
  </si>
  <si>
    <t xml:space="preserve">Description of Agreement
(ie: no contract signed, contract pending, or contract signed)</t>
  </si>
  <si>
    <t xml:space="preserve">Project Year/Phase </t>
  </si>
  <si>
    <t xml:space="preserve">Agriculture </t>
  </si>
  <si>
    <t xml:space="preserve">Subtotals</t>
  </si>
  <si>
    <t xml:space="preserve">Golf course </t>
  </si>
  <si>
    <t xml:space="preserve">Industrial/commercial </t>
  </si>
  <si>
    <t xml:space="preserve">Public/parks</t>
  </si>
  <si>
    <t xml:space="preserve">Residential</t>
  </si>
  <si>
    <t xml:space="preserve">Other</t>
  </si>
  <si>
    <t xml:space="preserve">GRAND TOTAL</t>
  </si>
  <si>
    <t xml:space="preserve">3.3a Baseline - Recycled Water Market Assessment</t>
  </si>
  <si>
    <t xml:space="preserve">Table 3D: Monthly Recycled Water Demands by User Type</t>
  </si>
  <si>
    <t xml:space="preserve">User</t>
  </si>
  <si>
    <t xml:space="preserve">Jan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3E: Monthly Wastewater Treatment Volume (planned for recycled use)</t>
  </si>
  <si>
    <t xml:space="preserve">Table 3F: Recycled Water Net Balance (Supply vs Demand)</t>
  </si>
  <si>
    <t xml:space="preserve">Plant Capacity</t>
  </si>
  <si>
    <t xml:space="preserve">AF</t>
  </si>
  <si>
    <t xml:space="preserve">Water Treatment Volume (AF)</t>
  </si>
  <si>
    <t xml:space="preserve">Water Supply Demands (AF)</t>
  </si>
  <si>
    <t xml:space="preserve">Net Balance</t>
  </si>
  <si>
    <t xml:space="preserve">3.4 Baseline - Portfolio with Additional Recycled Water</t>
  </si>
  <si>
    <t xml:space="preserve">Table 3G: Portfolio with Additional Recycled Water</t>
  </si>
  <si>
    <t xml:space="preserve">J</t>
  </si>
  <si>
    <t xml:space="preserve">K</t>
  </si>
  <si>
    <t xml:space="preserve">Replacement Factor</t>
  </si>
  <si>
    <t xml:space="preserve">Projected New RW Deliveries</t>
  </si>
  <si>
    <t xml:space="preserve">Final Shortfall (AF)</t>
  </si>
  <si>
    <t xml:space="preserve">Discount Factor</t>
  </si>
  <si>
    <t xml:space="preserve">Present Worth  RW</t>
  </si>
  <si>
    <t xml:space="preserve">Present Worth  FW</t>
  </si>
  <si>
    <t xml:space="preserve">Total Volume</t>
  </si>
  <si>
    <t xml:space="preserve">Present Worth Volume</t>
  </si>
  <si>
    <t xml:space="preserve">Recycled Water</t>
  </si>
  <si>
    <t xml:space="preserve">Potable Water</t>
  </si>
  <si>
    <t xml:space="preserve">4.1 Identify and Quantify Benefits</t>
  </si>
  <si>
    <t xml:space="preserve">Table 4A: Identification and Quantification of Benefits</t>
  </si>
  <si>
    <t xml:space="preserve">F
Expected Value</t>
  </si>
  <si>
    <t xml:space="preserve">Item</t>
  </si>
  <si>
    <t xml:space="preserve">Benefit</t>
  </si>
  <si>
    <t xml:space="preserve">Quantifiable</t>
  </si>
  <si>
    <t xml:space="preserve">Probability</t>
  </si>
  <si>
    <t xml:space="preserve">Annual Total</t>
  </si>
  <si>
    <t xml:space="preserve">DIRECT BENEFITS (AGENCY OR CUSTOMER)</t>
  </si>
  <si>
    <t xml:space="preserve">Avoided capital costs of wastewater treatment and disposal</t>
  </si>
  <si>
    <t xml:space="preserve">Avoided capital costs of water distribution</t>
  </si>
  <si>
    <t xml:space="preserve">Avoided capital costs of water supply treatment</t>
  </si>
  <si>
    <t xml:space="preserve">Avoided capital costs of water transmission</t>
  </si>
  <si>
    <t xml:space="preserve">Avoided costs of water supply development/purchase (potable water)</t>
  </si>
  <si>
    <t xml:space="preserve">Avoided costs of water supply development/purchase (recharge water)</t>
  </si>
  <si>
    <t xml:space="preserve">Avoided increased groundwater pumping costs with declining groundwater levels</t>
  </si>
  <si>
    <t xml:space="preserve">Avoided O&amp;M costs for wastewater treatment and disposal</t>
  </si>
  <si>
    <t xml:space="preserve">Avoided O&amp;M costs for water distribution</t>
  </si>
  <si>
    <t xml:space="preserve">Avoided O&amp;M costs of water supply treatment</t>
  </si>
  <si>
    <t xml:space="preserve">Avoided penalties from exceeding wastewater discharge volume goals</t>
  </si>
  <si>
    <t xml:space="preserve">Avoided penalties from exceeding water quality mandated goals</t>
  </si>
  <si>
    <t xml:space="preserve">Increased supply flexibility</t>
  </si>
  <si>
    <t xml:space="preserve">Increased supply quality reliability (customer perspective)</t>
  </si>
  <si>
    <t xml:space="preserve">Increased supply reliability (customer perspective)</t>
  </si>
  <si>
    <t xml:space="preserve">Reclaimed water sales revenues</t>
  </si>
  <si>
    <t xml:space="preserve">Salvage value of plants and pipes</t>
  </si>
  <si>
    <t xml:space="preserve">Other (specify):</t>
  </si>
  <si>
    <t xml:space="preserve">INDIRECT BENEFITS (SOCIETY)</t>
  </si>
  <si>
    <t xml:space="preserve">Environment</t>
  </si>
  <si>
    <t xml:space="preserve">Coastal ecosystems</t>
  </si>
  <si>
    <t xml:space="preserve">Enhanced downstream habitats</t>
  </si>
  <si>
    <t xml:space="preserve">Environmental restoration</t>
  </si>
  <si>
    <t xml:space="preserve">Reduce declining groundwater levels (less subsidence risk)</t>
  </si>
  <si>
    <t xml:space="preserve">Reduced seawater intrusion</t>
  </si>
  <si>
    <t xml:space="preserve">Source water protection</t>
  </si>
  <si>
    <t xml:space="preserve">Threatened or endangered species</t>
  </si>
  <si>
    <t xml:space="preserve">Recreation</t>
  </si>
  <si>
    <t xml:space="preserve">Creation of green belts for recreational use (golf courses or parks)</t>
  </si>
  <si>
    <t xml:space="preserve">Flat water recreation</t>
  </si>
  <si>
    <t xml:space="preserve">In-stream recreation</t>
  </si>
  <si>
    <t xml:space="preserve">Near-stream recreation</t>
  </si>
  <si>
    <t xml:space="preserve">Human Health</t>
  </si>
  <si>
    <t xml:space="preserve">Reduced public health risk due to less contact with polluted water</t>
  </si>
  <si>
    <t xml:space="preserve">Economic &amp; social</t>
  </si>
  <si>
    <t xml:space="preserve">Aesthetic values </t>
  </si>
  <si>
    <t xml:space="preserve">Cultural values</t>
  </si>
  <si>
    <t xml:space="preserve">Energy savings from avoided pumping costs for importing water</t>
  </si>
  <si>
    <t xml:space="preserve">Farm benefits: increased farm production </t>
  </si>
  <si>
    <t xml:space="preserve">Increased growth </t>
  </si>
  <si>
    <t xml:space="preserve">Increased property values (e.g. golf development)</t>
  </si>
  <si>
    <t xml:space="preserve">Local control over water resources (not relying on imported water)</t>
  </si>
  <si>
    <t xml:space="preserve">Lower treatment costs for downstream users</t>
  </si>
  <si>
    <t xml:space="preserve">Savings in fertilizer usage</t>
  </si>
  <si>
    <t xml:space="preserve">Water projects leveraging other community projects</t>
  </si>
  <si>
    <t xml:space="preserve">END OF LIST</t>
  </si>
  <si>
    <t xml:space="preserve">YES</t>
  </si>
  <si>
    <t xml:space="preserve">NO</t>
  </si>
  <si>
    <t xml:space="preserve">4.2 Identify and Quantify Costs</t>
  </si>
  <si>
    <t xml:space="preserve">Table 4B: Identification and Quantification of Costs</t>
  </si>
  <si>
    <t xml:space="preserve">Cost</t>
  </si>
  <si>
    <t xml:space="preserve">DIRECT COSTS (AGENCY OR CUSTOMER)</t>
  </si>
  <si>
    <t xml:space="preserve">Capital costs for customer retrofits &amp; training</t>
  </si>
  <si>
    <t xml:space="preserve">Capital costs for reclamation treatment</t>
  </si>
  <si>
    <t xml:space="preserve">Capital costs for recycled water distribution</t>
  </si>
  <si>
    <t xml:space="preserve">Capital costs for sludge disposal</t>
  </si>
  <si>
    <t xml:space="preserve">Capital costs for storage</t>
  </si>
  <si>
    <t xml:space="preserve">Financing costs </t>
  </si>
  <si>
    <t xml:space="preserve">Increased admin costs</t>
  </si>
  <si>
    <t xml:space="preserve">Loss of potable water sales</t>
  </si>
  <si>
    <t xml:space="preserve">O&amp;M costs for customer retrofits</t>
  </si>
  <si>
    <t xml:space="preserve">O&amp;M costs for reclamation treatment</t>
  </si>
  <si>
    <t xml:space="preserve">O&amp;M costs for recycled water distribution</t>
  </si>
  <si>
    <t xml:space="preserve">O&amp;M costs for sludge disposal</t>
  </si>
  <si>
    <t xml:space="preserve">O&amp;M costs for storage</t>
  </si>
  <si>
    <t xml:space="preserve">Public information campaign costs</t>
  </si>
  <si>
    <t xml:space="preserve">Pumping costs </t>
  </si>
  <si>
    <t xml:space="preserve">Water purchase costs</t>
  </si>
  <si>
    <t xml:space="preserve">INDIRECT COSTS (SOCIETY)</t>
  </si>
  <si>
    <t xml:space="preserve">Reduced effluent flows into bays and rivers</t>
  </si>
  <si>
    <t xml:space="preserve">Loss of marsh habitat due to increased salinity</t>
  </si>
  <si>
    <t xml:space="preserve">Increased public health risk due to increased contact with reuse water</t>
  </si>
  <si>
    <t xml:space="preserve">Increased growth (congestion, other negative impacts)</t>
  </si>
  <si>
    <t xml:space="preserve">Plant location (odor, traffic)</t>
  </si>
  <si>
    <t xml:space="preserve">Air pollution increases</t>
  </si>
  <si>
    <t xml:space="preserve">Resource access/social justice</t>
  </si>
  <si>
    <t xml:space="preserve">Salinity impacts from landscape irrigation on grass &amp; plants</t>
  </si>
  <si>
    <t xml:space="preserve">Increase in groundwater salinity over time</t>
  </si>
  <si>
    <t xml:space="preserve">4.3 Evaluate Project</t>
  </si>
  <si>
    <t xml:space="preserve">Supplementary Table for Project Evaluation</t>
  </si>
  <si>
    <t xml:space="preserve">Table 4C: Project Evaluation</t>
  </si>
  <si>
    <t xml:space="preserve">Volume (AF)</t>
  </si>
  <si>
    <t xml:space="preserve">Net Benefit/AF</t>
  </si>
  <si>
    <t xml:space="preserve">Present Worth (PW)
Total RW Delivered</t>
  </si>
  <si>
    <t xml:space="preserve">Annual Benefits</t>
  </si>
  <si>
    <t xml:space="preserve">Discounted Benefits</t>
  </si>
  <si>
    <t xml:space="preserve">Annual Costs</t>
  </si>
  <si>
    <t xml:space="preserve">Discounted Costs</t>
  </si>
  <si>
    <t xml:space="preserve">Net Benefits (discounted)</t>
  </si>
  <si>
    <t xml:space="preserve">PW Total Potable Equivalent Delivered</t>
  </si>
  <si>
    <t xml:space="preserve">4.4 Sensitivity Analysis</t>
  </si>
  <si>
    <t xml:space="preserve">Table 4D: Summary of Sensitivity Analysis</t>
  </si>
  <si>
    <t xml:space="preserve">Variable 1 - Enter variable name</t>
  </si>
  <si>
    <t xml:space="preserve">Values</t>
  </si>
  <si>
    <t xml:space="preserve">Total Monetized Benefit Discounted</t>
  </si>
  <si>
    <t xml:space="preserve">Total Monetized Cost Discounted</t>
  </si>
  <si>
    <t xml:space="preserve">Total Monetized Net Benefit Discounted</t>
  </si>
  <si>
    <t xml:space="preserve">Variable 2 - Enter variable name</t>
  </si>
  <si>
    <t xml:space="preserve">Variable 3 - Enter variable name</t>
  </si>
  <si>
    <t xml:space="preserve">Variable 4 - Enter variable name</t>
  </si>
  <si>
    <t xml:space="preserve">4.5 Summary of Net Benefits</t>
  </si>
  <si>
    <t xml:space="preserve">Table 4E: Summary of Net Benefits (for each Participant and Alternative)</t>
  </si>
  <si>
    <t xml:space="preserve">Net Benefit Discounted</t>
  </si>
  <si>
    <t xml:space="preserve">Net Benefit/AF Total RW</t>
  </si>
  <si>
    <t xml:space="preserve">Net Benefit/AF Total Potable Equivalent</t>
  </si>
  <si>
    <t xml:space="preserve">Total </t>
  </si>
  <si>
    <t xml:space="preserve">4.6 Compare Alternatives</t>
  </si>
  <si>
    <t xml:space="preserve">Table 4F: Comparison of Project Alternatives</t>
  </si>
  <si>
    <t xml:space="preserve">Rank</t>
  </si>
  <si>
    <t xml:space="preserve">Total Present Worth of Potable Water Delivered (AF)</t>
  </si>
  <si>
    <t xml:space="preserve">Net Benefit/Present Worth of Potable Water Delivered</t>
  </si>
  <si>
    <t xml:space="preserve">+</t>
  </si>
  <si>
    <t xml:space="preserve">Without Project</t>
  </si>
  <si>
    <t xml:space="preserve">Examples of External Economic Impacts (on Project Non-Participants)</t>
  </si>
  <si>
    <t xml:space="preserve">Table 4G: Financial Analysis for Alternative Water Supplier Losses</t>
  </si>
  <si>
    <t xml:space="preserve">Table 4H:  Financial Analysis for User Requiring Additional Treatment (Reduction in Quality)</t>
  </si>
  <si>
    <t xml:space="preserve">Impact Parameters</t>
  </si>
  <si>
    <t xml:space="preserve">Retailer's Potable Water Price</t>
  </si>
  <si>
    <t xml:space="preserve">Treatment Cost</t>
  </si>
  <si>
    <t xml:space="preserve">Price Escalation Factor</t>
  </si>
  <si>
    <t xml:space="preserve">Recycled Water Used</t>
  </si>
  <si>
    <t xml:space="preserve">Retailer's Marginal Cost of Delivery</t>
  </si>
  <si>
    <t xml:space="preserve">Inflation Rate</t>
  </si>
  <si>
    <t xml:space="preserve">Cost Escalation Factor</t>
  </si>
  <si>
    <t xml:space="preserve">Retail potable water losses</t>
  </si>
  <si>
    <t xml:space="preserve">Year </t>
  </si>
  <si>
    <t xml:space="preserve">Potable Price</t>
  </si>
  <si>
    <t xml:space="preserve">Marginal Cost</t>
  </si>
  <si>
    <t xml:space="preserve">Net Lost Revenue</t>
  </si>
  <si>
    <t xml:space="preserve">Rate ($/AF)</t>
  </si>
  <si>
    <t xml:space="preserve">User  Cost</t>
  </si>
</sst>
</file>

<file path=xl/styles.xml><?xml version="1.0" encoding="utf-8"?>
<styleSheet xmlns="http://schemas.openxmlformats.org/spreadsheetml/2006/main">
  <numFmts count="13">
    <numFmt numFmtId="164" formatCode="General"/>
    <numFmt numFmtId="165" formatCode="_-\$* #,##0.00_-;&quot;-$&quot;* #,##0.00_-;_-\$* \-??_-;_-@_-"/>
    <numFmt numFmtId="166" formatCode="\$#,##0"/>
    <numFmt numFmtId="167" formatCode="0.0"/>
    <numFmt numFmtId="168" formatCode="0.00%"/>
    <numFmt numFmtId="169" formatCode="0.00"/>
    <numFmt numFmtId="170" formatCode="General"/>
    <numFmt numFmtId="171" formatCode="#,##0"/>
    <numFmt numFmtId="172" formatCode="\$#,##0.00"/>
    <numFmt numFmtId="173" formatCode="0.000"/>
    <numFmt numFmtId="174" formatCode="0"/>
    <numFmt numFmtId="175" formatCode="0%"/>
    <numFmt numFmtId="176"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i val="true"/>
      <sz val="11"/>
      <color rgb="FF000000"/>
      <name val="Arial"/>
      <family val="2"/>
    </font>
    <font>
      <i val="true"/>
      <sz val="10"/>
      <color rgb="FF000000"/>
      <name val="Arial"/>
      <family val="2"/>
    </font>
    <font>
      <sz val="9"/>
      <color rgb="FF000000"/>
      <name val="Arial"/>
      <family val="2"/>
    </font>
    <font>
      <i val="true"/>
      <sz val="9"/>
      <color rgb="FF000000"/>
      <name val="Arial"/>
      <family val="2"/>
    </font>
    <font>
      <sz val="8"/>
      <color rgb="FF000000"/>
      <name val="Arial"/>
      <family val="2"/>
    </font>
    <font>
      <i val="true"/>
      <sz val="8"/>
      <color rgb="FF000000"/>
      <name val="Arial"/>
      <family val="2"/>
    </font>
    <font>
      <b val="true"/>
      <sz val="10"/>
      <color rgb="FF000000"/>
      <name val="Arial"/>
      <family val="2"/>
    </font>
    <font>
      <b val="true"/>
      <sz val="10"/>
      <name val="Arial"/>
      <family val="2"/>
    </font>
    <font>
      <sz val="10"/>
      <color rgb="FFFFFFFF"/>
      <name val="Arial"/>
      <family val="2"/>
    </font>
    <font>
      <i val="true"/>
      <sz val="10"/>
      <color rgb="FF0066CC"/>
      <name val="Arial"/>
      <family val="2"/>
    </font>
    <font>
      <b val="true"/>
      <sz val="10"/>
      <color rgb="FFFFFFFF"/>
      <name val="Arial"/>
      <family val="2"/>
    </font>
    <font>
      <i val="true"/>
      <sz val="10"/>
      <name val="Arial"/>
      <family val="2"/>
    </font>
    <font>
      <b val="true"/>
      <i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top style="thin"/>
      <bottom style="double"/>
      <diagonal/>
    </border>
    <border diagonalUp="false" diagonalDown="false">
      <left style="medium"/>
      <right style="medium"/>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double"/>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7" fontId="6" fillId="3" borderId="2" xfId="0" applyFont="true" applyBorder="true" applyAlignment="false" applyProtection="true">
      <alignment horizontal="general" vertical="bottom" textRotation="0" wrapText="false" indent="0" shrinkToFit="false"/>
      <protection locked="false" hidden="false"/>
    </xf>
    <xf numFmtId="168" fontId="6" fillId="3"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center" vertical="bottom" textRotation="0" wrapText="true" indent="0" shrinkToFit="false"/>
      <protection locked="true" hidden="false"/>
    </xf>
    <xf numFmtId="169" fontId="14" fillId="0" borderId="5" xfId="0" applyFont="true" applyBorder="true" applyAlignment="true" applyProtection="false">
      <alignment horizontal="center" vertical="bottom" textRotation="0" wrapText="true" indent="0" shrinkToFit="false"/>
      <protection locked="true" hidden="false"/>
    </xf>
    <xf numFmtId="169" fontId="14" fillId="0" borderId="6"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true">
      <alignment horizontal="center" vertical="bottom" textRotation="0" wrapText="false" indent="0" shrinkToFit="false"/>
      <protection locked="false" hidden="false"/>
    </xf>
    <xf numFmtId="171" fontId="6" fillId="2" borderId="0" xfId="0" applyFont="true" applyBorder="true" applyAlignment="true" applyProtection="true">
      <alignment horizontal="center" vertical="bottom" textRotation="0" wrapText="false" indent="0" shrinkToFit="false"/>
      <protection locked="false" hidden="false"/>
    </xf>
    <xf numFmtId="171" fontId="6" fillId="2" borderId="9" xfId="0" applyFont="true" applyBorder="true" applyAlignment="true" applyProtection="true">
      <alignment horizontal="center" vertical="bottom" textRotation="0" wrapText="false" indent="0" shrinkToFit="false"/>
      <protection locked="false" hidden="false"/>
    </xf>
    <xf numFmtId="171" fontId="6" fillId="0" borderId="9"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1" fontId="6" fillId="2" borderId="10" xfId="0" applyFont="true" applyBorder="true" applyAlignment="true" applyProtection="true">
      <alignment horizontal="center" vertical="bottom" textRotation="0" wrapText="false" indent="0" shrinkToFit="false"/>
      <protection locked="false" hidden="false"/>
    </xf>
    <xf numFmtId="171" fontId="6" fillId="2" borderId="4" xfId="0" applyFont="true" applyBorder="true" applyAlignment="true" applyProtection="true">
      <alignment horizontal="center" vertical="bottom" textRotation="0" wrapText="false" indent="0" shrinkToFit="false"/>
      <protection locked="false" hidden="false"/>
    </xf>
    <xf numFmtId="171" fontId="6" fillId="2" borderId="11" xfId="0" applyFont="true" applyBorder="true" applyAlignment="true" applyProtection="true">
      <alignment horizontal="center" vertical="bottom" textRotation="0" wrapText="false" indent="0" shrinkToFit="false"/>
      <protection locked="false" hidden="false"/>
    </xf>
    <xf numFmtId="171" fontId="6"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1" fontId="6" fillId="2" borderId="0"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right"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71" fontId="13"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0" fontId="6" fillId="0" borderId="14"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70" fontId="13"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true">
      <alignment horizontal="general" vertical="bottom" textRotation="0" wrapText="false" indent="0" shrinkToFit="false"/>
      <protection locked="fals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71" fontId="13"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71" fontId="6" fillId="0" borderId="16" xfId="0" applyFont="true" applyBorder="true" applyAlignment="false" applyProtection="false">
      <alignment horizontal="general" vertical="bottom" textRotation="0" wrapText="false" indent="0" shrinkToFit="false"/>
      <protection locked="true" hidden="false"/>
    </xf>
    <xf numFmtId="171" fontId="13" fillId="0"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4" fillId="0" borderId="5"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72" fontId="13" fillId="0" borderId="20" xfId="0" applyFont="true" applyBorder="true" applyAlignment="true" applyProtection="false">
      <alignment horizontal="center" vertical="bottom" textRotation="0" wrapText="tru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13" fillId="0" borderId="3"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4" fontId="13" fillId="0" borderId="21" xfId="0" applyFont="true" applyBorder="true" applyAlignment="true" applyProtection="false">
      <alignment horizontal="right" vertical="bottom" textRotation="0" wrapText="false" indent="0" shrinkToFit="false"/>
      <protection locked="true" hidden="false"/>
    </xf>
    <xf numFmtId="164" fontId="13" fillId="0" borderId="22"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4" fontId="13" fillId="0" borderId="2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13" fillId="2"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true" hidden="false"/>
    </xf>
    <xf numFmtId="170" fontId="13" fillId="0" borderId="14" xfId="0" applyFont="true" applyBorder="true" applyAlignment="false" applyProtection="true">
      <alignment horizontal="general" vertical="bottom" textRotation="0" wrapText="false" indent="0" shrinkToFit="false"/>
      <protection locked="true" hidden="false"/>
    </xf>
    <xf numFmtId="170" fontId="13" fillId="0" borderId="2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28"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false" applyProtection="true">
      <alignment horizontal="general" vertical="bottom" textRotation="0" wrapText="false" indent="0" shrinkToFit="false"/>
      <protection locked="false" hidden="false"/>
    </xf>
    <xf numFmtId="166" fontId="6" fillId="2" borderId="9"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false" hidden="false"/>
    </xf>
    <xf numFmtId="164" fontId="6" fillId="2" borderId="29"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false" applyProtection="true">
      <alignment horizontal="general" vertical="bottom" textRotation="0" wrapText="false" indent="0" shrinkToFit="false"/>
      <protection locked="false" hidden="false"/>
    </xf>
    <xf numFmtId="166" fontId="13" fillId="2" borderId="9" xfId="0" applyFont="true" applyBorder="true" applyAlignment="false" applyProtection="true">
      <alignment horizontal="general" vertical="bottom" textRotation="0" wrapText="false" indent="0" shrinkToFit="false"/>
      <protection locked="fals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true" hidden="false"/>
    </xf>
    <xf numFmtId="166" fontId="13" fillId="0" borderId="7" xfId="0" applyFont="true" applyBorder="true" applyAlignment="false" applyProtection="true">
      <alignment horizontal="general" vertical="bottom" textRotation="0" wrapText="false" indent="0" shrinkToFit="false"/>
      <protection locked="true" hidden="false"/>
    </xf>
    <xf numFmtId="166" fontId="13" fillId="0"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30"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6" fontId="6" fillId="0" borderId="3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2" borderId="32"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70" fontId="13" fillId="0" borderId="7" xfId="0" applyFont="true" applyBorder="tru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0" fontId="13"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72" fontId="13" fillId="0" borderId="35"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4" fontId="13" fillId="0" borderId="36" xfId="0" applyFont="true" applyBorder="true" applyAlignment="true" applyProtection="false">
      <alignment horizontal="left" vertical="bottom" textRotation="0" wrapText="true" indent="0" shrinkToFit="false"/>
      <protection locked="true" hidden="false"/>
    </xf>
    <xf numFmtId="174" fontId="13" fillId="0" borderId="5" xfId="0" applyFont="true" applyBorder="true" applyAlignment="true" applyProtection="false">
      <alignment horizontal="center" vertical="bottom" textRotation="0" wrapText="false" indent="0" shrinkToFit="false"/>
      <protection locked="true" hidden="false"/>
    </xf>
    <xf numFmtId="166" fontId="13" fillId="0" borderId="3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14" fillId="0" borderId="39" xfId="0" applyFont="true" applyBorder="true" applyAlignment="true" applyProtection="false">
      <alignment horizontal="center" vertical="bottom" textRotation="0" wrapText="true" indent="0" shrinkToFit="false"/>
      <protection locked="true" hidden="false"/>
    </xf>
    <xf numFmtId="164" fontId="14" fillId="0" borderId="30" xfId="0" applyFont="true" applyBorder="true" applyAlignment="true" applyProtection="false">
      <alignment horizontal="center" vertical="bottom" textRotation="0" wrapText="tru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74" fontId="13" fillId="0" borderId="23" xfId="0" applyFont="true" applyBorder="true" applyAlignment="true" applyProtection="false">
      <alignment horizontal="center" vertical="bottom" textRotation="0" wrapText="false" indent="0" shrinkToFit="false"/>
      <protection locked="true" hidden="false"/>
    </xf>
    <xf numFmtId="166" fontId="13" fillId="0" borderId="2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2" fontId="6" fillId="0" borderId="28"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2" fontId="6" fillId="0" borderId="40" xfId="0" applyFont="true" applyBorder="true" applyAlignment="false" applyProtection="false">
      <alignment horizontal="general" vertical="bottom" textRotation="0" wrapText="false" indent="0" shrinkToFit="false"/>
      <protection locked="true" hidden="false"/>
    </xf>
    <xf numFmtId="172" fontId="6" fillId="0" borderId="29" xfId="0" applyFont="true" applyBorder="true" applyAlignment="false" applyProtection="fals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72" fontId="6" fillId="0" borderId="39"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72" fontId="19" fillId="0" borderId="16"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false">
      <alignment horizontal="general" vertical="bottom" textRotation="0" wrapText="false" indent="0" shrinkToFit="false"/>
      <protection locked="true" hidden="false"/>
    </xf>
    <xf numFmtId="172" fontId="13" fillId="0" borderId="4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75" fontId="6" fillId="2"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9" fontId="13" fillId="0" borderId="12"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6" fontId="8" fillId="2" borderId="0" xfId="0" applyFont="true" applyBorder="true" applyAlignment="false" applyProtection="true">
      <alignment horizontal="general" vertical="bottom" textRotation="0" wrapText="false" indent="0" shrinkToFit="false"/>
      <protection locked="fals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true">
      <alignment horizontal="general" vertical="bottom" textRotation="0" wrapText="false" indent="0" shrinkToFit="false"/>
      <protection locked="false" hidden="false"/>
    </xf>
    <xf numFmtId="172" fontId="6"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1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true" indent="0" shrinkToFit="false"/>
      <protection locked="true" hidden="false"/>
    </xf>
    <xf numFmtId="175" fontId="6" fillId="0" borderId="0"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42"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true" indent="0" shrinkToFit="false"/>
      <protection locked="true" hidden="false"/>
    </xf>
    <xf numFmtId="175" fontId="13" fillId="0" borderId="14" xfId="19" applyFont="true" applyBorder="true" applyAlignment="true" applyProtection="true">
      <alignment horizontal="center" vertical="bottom" textRotation="0" wrapText="true" indent="0" shrinkToFit="false"/>
      <protection locked="true" hidden="false"/>
    </xf>
    <xf numFmtId="175" fontId="13" fillId="0" borderId="27" xfId="19" applyFont="true" applyBorder="true" applyAlignment="true" applyProtection="true">
      <alignment horizontal="center" vertical="bottom" textRotation="0" wrapText="true" indent="0" shrinkToFit="false"/>
      <protection locked="true" hidden="false"/>
    </xf>
    <xf numFmtId="164" fontId="15" fillId="4" borderId="0" xfId="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72" fontId="6" fillId="0" borderId="5" xfId="0" applyFont="true" applyBorder="true" applyAlignment="false" applyProtection="true">
      <alignment horizontal="general" vertical="bottom" textRotation="0" wrapText="false" indent="0" shrinkToFit="false"/>
      <protection locked="true" hidden="false"/>
    </xf>
    <xf numFmtId="166"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6" fontId="13" fillId="0" borderId="16"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6" fontId="13" fillId="0" borderId="4"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8</xdr:col>
      <xdr:colOff>252000</xdr:colOff>
      <xdr:row>23</xdr:row>
      <xdr:rowOff>181080</xdr:rowOff>
    </xdr:to>
    <xdr:sp>
      <xdr:nvSpPr>
        <xdr:cNvPr id="0" name="Rectangle 15"/>
        <xdr:cNvSpPr/>
      </xdr:nvSpPr>
      <xdr:spPr>
        <a:xfrm>
          <a:off x="5794920" y="181080"/>
          <a:ext cx="6047280" cy="416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The following spreadsheets have been designed to guide users through an economic and subsequent financial analysis.  The process has been divided into the steps described in Chapter 5 and on the adjacent figure.  The figure is meant to guide the user through the worksheets to be completed.  The steps outlined in the figure should be completed in sequence.  The numbers (i.e. 3.1) indicate the worksheet number and the letters (i.e. 3A) indicate the tables found within each worksheet.  References to Chapter 5 are listed to the right in italics (i.e. </a:t>
          </a:r>
          <a:r>
            <a:rPr b="0" i="1" lang="en-US" sz="1100" spc="-1" strike="noStrike">
              <a:solidFill>
                <a:srgbClr val="000000"/>
              </a:solidFill>
              <a:latin typeface="Arial"/>
            </a:rPr>
            <a:t>Economic Analysis Step 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first steps (1 – 3) build the foundation for completing the economic analysis.  The economic analysis is completed in step  4.  The purpose of the economic analysis is to compare multiple projects which address the same objective.  For each alternative analyzed, steps 4.1 through 4.4 should be completed.  The results are then summarized and totalled in step 4.5 and represents the overall benefit for that alternative.  The results for each alternative should then be tabulated  and ranked in step 4.6.  The alternative selected is identified in step 4.6 and the financial analysis is completed on this alternative provided that it is economically vi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financial analysis is completed in step 5.  The financial analysis only takes the point-of-view of the project proponent and addresses a narrower range of costs and benefits.  The financial analysis is used to describe the cash flow over the period of analysis.  Results from the financial analysis will indicate whether the project is financially feasible.  </a:t>
          </a:r>
          <a:endParaRPr b="0" lang="en-US" sz="1100" spc="-1" strike="noStrike">
            <a:latin typeface="Times New Roman"/>
          </a:endParaRPr>
        </a:p>
      </xdr:txBody>
    </xdr:sp>
    <xdr:clientData/>
  </xdr:twoCellAnchor>
  <xdr:twoCellAnchor editAs="oneCell">
    <xdr:from>
      <xdr:col>0</xdr:col>
      <xdr:colOff>100440</xdr:colOff>
      <xdr:row>0</xdr:row>
      <xdr:rowOff>85680</xdr:rowOff>
    </xdr:from>
    <xdr:to>
      <xdr:col>7</xdr:col>
      <xdr:colOff>503640</xdr:colOff>
      <xdr:row>48</xdr:row>
      <xdr:rowOff>47520</xdr:rowOff>
    </xdr:to>
    <xdr:grpSp>
      <xdr:nvGrpSpPr>
        <xdr:cNvPr id="1" name="Group 16"/>
        <xdr:cNvGrpSpPr/>
      </xdr:nvGrpSpPr>
      <xdr:grpSpPr>
        <a:xfrm>
          <a:off x="100440" y="85680"/>
          <a:ext cx="4910400" cy="8648640"/>
          <a:chOff x="100440" y="85680"/>
          <a:chExt cx="4910400" cy="8648640"/>
        </a:xfrm>
      </xdr:grpSpPr>
      <xdr:sp>
        <xdr:nvSpPr>
          <xdr:cNvPr id="2" name="Rounded Rectangle 17"/>
          <xdr:cNvSpPr/>
        </xdr:nvSpPr>
        <xdr:spPr>
          <a:xfrm>
            <a:off x="100440" y="85680"/>
            <a:ext cx="4910400" cy="409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Arial"/>
              </a:rPr>
              <a:t>PROJECT INFORMATION</a:t>
            </a:r>
            <a:r>
              <a:rPr b="0" lang="en-US" sz="1000" spc="-1" strike="noStrike">
                <a:solidFill>
                  <a:srgbClr val="000000"/>
                </a:solidFill>
                <a:latin typeface="Arial"/>
              </a:rPr>
              <a:t>	</a:t>
            </a:r>
            <a:r>
              <a:rPr b="0" i="1" lang="en-US" sz="1000" spc="-1" strike="noStrike">
                <a:solidFill>
                  <a:srgbClr val="000000"/>
                </a:solidFill>
                <a:latin typeface="Arial"/>
              </a:rPr>
              <a:t>Economic Analysis, Step 1</a:t>
            </a:r>
            <a:endParaRPr b="0" lang="en-US" sz="1000" spc="-1" strike="noStrike">
              <a:latin typeface="Times New Roman"/>
            </a:endParaRPr>
          </a:p>
        </xdr:txBody>
      </xdr:sp>
      <xdr:grpSp>
        <xdr:nvGrpSpPr>
          <xdr:cNvPr id="3" name="Group 18"/>
          <xdr:cNvGrpSpPr/>
        </xdr:nvGrpSpPr>
        <xdr:grpSpPr>
          <a:xfrm>
            <a:off x="100440" y="1247760"/>
            <a:ext cx="4910400" cy="1982880"/>
            <a:chOff x="100440" y="1247760"/>
            <a:chExt cx="4910400" cy="1982880"/>
          </a:xfrm>
        </xdr:grpSpPr>
        <xdr:sp>
          <xdr:nvSpPr>
            <xdr:cNvPr id="4" name="Rounded Rectangle 28"/>
            <xdr:cNvSpPr/>
          </xdr:nvSpPr>
          <xdr:spPr>
            <a:xfrm>
              <a:off x="100440" y="1247760"/>
              <a:ext cx="4910400" cy="1982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BASELINE INFORMATION</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3</a:t>
              </a:r>
              <a:endParaRPr b="0" lang="en-US" sz="900" spc="-1" strike="noStrike">
                <a:latin typeface="Times New Roman"/>
              </a:endParaRPr>
            </a:p>
            <a:p>
              <a:r>
                <a:rPr b="0" lang="en-US" sz="900" spc="-1" strike="noStrike">
                  <a:solidFill>
                    <a:srgbClr val="000000"/>
                  </a:solidFill>
                  <a:latin typeface="Arial"/>
                </a:rPr>
                <a:t>3.1  Portfolio Analysi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A</a:t>
              </a:r>
              <a:endParaRPr b="0" lang="en-US" sz="900" spc="-1" strike="noStrike">
                <a:latin typeface="Times New Roman"/>
              </a:endParaRPr>
            </a:p>
            <a:p>
              <a:r>
                <a:rPr b="0" lang="en-US" sz="900" spc="-1" strike="noStrike">
                  <a:solidFill>
                    <a:srgbClr val="000000"/>
                  </a:solidFill>
                  <a:latin typeface="Arial"/>
                </a:rPr>
                <a:t>3.2  Without Project Conditions</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B</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Complete for each year or project phase within the Period of Analysis</a:t>
              </a:r>
              <a:endParaRPr b="0" lang="en-US" sz="900" spc="-1" strike="noStrike">
                <a:latin typeface="Times New Roman"/>
              </a:endParaRPr>
            </a:p>
            <a:p>
              <a:r>
                <a:rPr b="0" lang="en-US" sz="900" spc="-1" strike="noStrike">
                  <a:solidFill>
                    <a:srgbClr val="000000"/>
                  </a:solidFill>
                  <a:latin typeface="Arial"/>
                </a:rPr>
                <a:t>3.3 and 3.3a  Recycled Water Market Assessment</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C</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3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E</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3F</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3.4  Portfolio with Additional Recycled Wat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3G</a:t>
              </a:r>
              <a:endParaRPr b="0" lang="en-US" sz="900" spc="-1" strike="noStrike">
                <a:latin typeface="Times New Roman"/>
              </a:endParaRPr>
            </a:p>
          </xdr:txBody>
        </xdr:sp>
        <xdr:sp>
          <xdr:nvSpPr>
            <xdr:cNvPr id="5" name="Rounded Rectangle 29"/>
            <xdr:cNvSpPr/>
          </xdr:nvSpPr>
          <xdr:spPr>
            <a:xfrm>
              <a:off x="190800" y="2067480"/>
              <a:ext cx="4638960" cy="705240"/>
            </a:xfrm>
            <a:prstGeom prst="roundRect">
              <a:avLst>
                <a:gd name="adj" fmla="val 16667"/>
              </a:avLst>
            </a:prstGeom>
            <a:noFill/>
            <a:ln w="19080">
              <a:solidFill>
                <a:srgbClr val="000000"/>
              </a:solidFill>
              <a:miter/>
            </a:ln>
          </xdr:spPr>
          <xdr:style>
            <a:lnRef idx="0"/>
            <a:fillRef idx="0"/>
            <a:effectRef idx="0"/>
            <a:fontRef idx="minor"/>
          </xdr:style>
        </xdr:sp>
      </xdr:grpSp>
      <xdr:sp>
        <xdr:nvSpPr>
          <xdr:cNvPr id="6" name="Rounded Rectangle 19"/>
          <xdr:cNvSpPr/>
        </xdr:nvSpPr>
        <xdr:spPr>
          <a:xfrm>
            <a:off x="100440" y="704520"/>
            <a:ext cx="4910400" cy="342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Arial"/>
              </a:rPr>
              <a:t>STANDARD ASSUMPTIONS</a:t>
            </a:r>
            <a:r>
              <a:rPr b="0" lang="en-US" sz="800" spc="-1" strike="noStrike">
                <a:solidFill>
                  <a:srgbClr val="000000"/>
                </a:solidFill>
                <a:latin typeface="Arial"/>
              </a:rPr>
              <a:t>	</a:t>
            </a:r>
            <a:r>
              <a:rPr b="0" lang="en-US" sz="800" spc="-1" strike="noStrike">
                <a:solidFill>
                  <a:srgbClr val="000000"/>
                </a:solidFill>
                <a:latin typeface="Arial"/>
              </a:rPr>
              <a:t>	</a:t>
            </a:r>
            <a:r>
              <a:rPr b="0" i="1" lang="en-US" sz="800" spc="-1" strike="noStrike">
                <a:solidFill>
                  <a:srgbClr val="000000"/>
                </a:solidFill>
                <a:latin typeface="Arial"/>
              </a:rPr>
              <a:t>Economic Analysis Step 2</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ble 2A</a:t>
            </a:r>
            <a:endParaRPr b="0" lang="en-US" sz="800" spc="-1" strike="noStrike">
              <a:latin typeface="Times New Roman"/>
            </a:endParaRPr>
          </a:p>
        </xdr:txBody>
      </xdr:sp>
      <xdr:sp>
        <xdr:nvSpPr>
          <xdr:cNvPr id="7" name="Rounded Rectangle 20"/>
          <xdr:cNvSpPr/>
        </xdr:nvSpPr>
        <xdr:spPr>
          <a:xfrm>
            <a:off x="100440" y="3647880"/>
            <a:ext cx="4910400" cy="26575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ECONOMIC ANALYSIS</a:t>
            </a:r>
            <a:endParaRPr b="0" lang="en-US" sz="900" spc="-1" strike="noStrike">
              <a:latin typeface="Times New Roman"/>
            </a:endParaRPr>
          </a:p>
          <a:p>
            <a:endParaRPr b="0" lang="en-US" sz="900" spc="-1" strike="noStrike">
              <a:latin typeface="Times New Roman"/>
            </a:endParaRPr>
          </a:p>
          <a:p>
            <a:r>
              <a:rPr b="0" i="1" lang="en-US" sz="900" spc="-1" strike="noStrike">
                <a:solidFill>
                  <a:srgbClr val="000000"/>
                </a:solidFill>
                <a:latin typeface="Arial"/>
              </a:rPr>
              <a:t>Complete for Each Alternative...</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4.1  Identify and Quantify Benefi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4 and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A</a:t>
            </a:r>
            <a:endParaRPr b="0" lang="en-US" sz="900" spc="-1" strike="noStrike">
              <a:latin typeface="Times New Roman"/>
            </a:endParaRPr>
          </a:p>
          <a:p>
            <a:r>
              <a:rPr b="0" lang="en-US" sz="900" spc="-1" strike="noStrike">
                <a:solidFill>
                  <a:srgbClr val="000000"/>
                </a:solidFill>
                <a:latin typeface="Arial"/>
              </a:rPr>
              <a:t>4.2  Identify and Quantify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4 and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B</a:t>
            </a:r>
            <a:endParaRPr b="0" lang="en-US" sz="900" spc="-1" strike="noStrike">
              <a:latin typeface="Times New Roman"/>
            </a:endParaRPr>
          </a:p>
          <a:p>
            <a:r>
              <a:rPr b="0" lang="en-US" sz="900" spc="-1" strike="noStrike">
                <a:solidFill>
                  <a:srgbClr val="000000"/>
                </a:solidFill>
                <a:latin typeface="Arial"/>
              </a:rPr>
              <a:t>4.3  Evaluate Project</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s 6 and 7</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C</a:t>
            </a:r>
            <a:endParaRPr b="0" lang="en-US" sz="900" spc="-1" strike="noStrike">
              <a:latin typeface="Times New Roman"/>
            </a:endParaRPr>
          </a:p>
          <a:p>
            <a:r>
              <a:rPr b="0" lang="en-US" sz="900" spc="-1" strike="noStrike">
                <a:solidFill>
                  <a:srgbClr val="000000"/>
                </a:solidFill>
                <a:latin typeface="Arial"/>
              </a:rPr>
              <a:t>4.4  Sensitivity Analysi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8</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4.5  Summary of Net Benefi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Economic Analysis Step 9</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E</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4.6  Compare Alternatives and Select Project           </a:t>
            </a:r>
            <a:r>
              <a:rPr b="0" i="1" lang="en-US" sz="900" spc="-1" strike="noStrike">
                <a:solidFill>
                  <a:srgbClr val="000000"/>
                </a:solidFill>
                <a:latin typeface="Arial"/>
              </a:rPr>
              <a:t>Economic Analysis Step 10</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4F</a:t>
            </a:r>
            <a:endParaRPr b="0" lang="en-US" sz="900" spc="-1" strike="noStrike">
              <a:latin typeface="Times New Roman"/>
            </a:endParaRPr>
          </a:p>
        </xdr:txBody>
      </xdr:sp>
      <xdr:sp>
        <xdr:nvSpPr>
          <xdr:cNvPr id="8" name="Rounded Rectangle 21"/>
          <xdr:cNvSpPr/>
        </xdr:nvSpPr>
        <xdr:spPr>
          <a:xfrm>
            <a:off x="251280" y="4228920"/>
            <a:ext cx="4306680" cy="1257120"/>
          </a:xfrm>
          <a:prstGeom prst="roundRect">
            <a:avLst>
              <a:gd name="adj" fmla="val 16667"/>
            </a:avLst>
          </a:prstGeom>
          <a:noFill/>
          <a:ln w="25560">
            <a:solidFill>
              <a:srgbClr val="000000"/>
            </a:solidFill>
            <a:miter/>
          </a:ln>
        </xdr:spPr>
        <xdr:style>
          <a:lnRef idx="0"/>
          <a:fillRef idx="0"/>
          <a:effectRef idx="0"/>
          <a:fontRef idx="minor"/>
        </xdr:style>
      </xdr:sp>
      <xdr:sp>
        <xdr:nvSpPr>
          <xdr:cNvPr id="9" name="Rounded Rectangle 22"/>
          <xdr:cNvSpPr/>
        </xdr:nvSpPr>
        <xdr:spPr>
          <a:xfrm>
            <a:off x="180720" y="3971880"/>
            <a:ext cx="4598640" cy="1809720"/>
          </a:xfrm>
          <a:prstGeom prst="roundRect">
            <a:avLst>
              <a:gd name="adj" fmla="val 16667"/>
            </a:avLst>
          </a:prstGeom>
          <a:noFill/>
          <a:ln w="25560">
            <a:solidFill>
              <a:srgbClr val="000000"/>
            </a:solidFill>
            <a:miter/>
          </a:ln>
        </xdr:spPr>
        <xdr:style>
          <a:lnRef idx="0"/>
          <a:fillRef idx="0"/>
          <a:effectRef idx="0"/>
          <a:fontRef idx="minor"/>
        </xdr:style>
      </xdr:sp>
      <xdr:sp>
        <xdr:nvSpPr>
          <xdr:cNvPr id="10" name="Rounded Rectangle 23"/>
          <xdr:cNvSpPr/>
        </xdr:nvSpPr>
        <xdr:spPr>
          <a:xfrm>
            <a:off x="100440" y="6505560"/>
            <a:ext cx="4910400" cy="222876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Arial"/>
              </a:rPr>
              <a:t>FINANCIAL ANALYSIS</a:t>
            </a:r>
            <a:endParaRPr b="0" lang="en-US" sz="900" spc="-1" strike="noStrike">
              <a:latin typeface="Times New Roman"/>
            </a:endParaRPr>
          </a:p>
          <a:p>
            <a:r>
              <a:rPr b="0" lang="en-US" sz="900" spc="-1" strike="noStrike">
                <a:solidFill>
                  <a:srgbClr val="000000"/>
                </a:solidFill>
                <a:latin typeface="Arial"/>
              </a:rPr>
              <a:t>5.1  Identify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1</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A</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B</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C</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D</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E</a:t>
            </a:r>
            <a:endParaRPr b="0" lang="en-US" sz="900" spc="-1" strike="noStrike">
              <a:latin typeface="Times New Roman"/>
            </a:endParaRPr>
          </a:p>
          <a:p>
            <a:r>
              <a:rPr b="0" lang="en-US" sz="900" spc="-1" strike="noStrike">
                <a:solidFill>
                  <a:srgbClr val="000000"/>
                </a:solidFill>
                <a:latin typeface="Arial"/>
              </a:rPr>
              <a:t>5.2  Allocate Costs</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2</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F</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G</a:t>
            </a:r>
            <a:endParaRPr b="0" lang="en-US" sz="900" spc="-1" strike="noStrike">
              <a:latin typeface="Times New Roman"/>
            </a:endParaRPr>
          </a:p>
          <a:p>
            <a:r>
              <a:rPr b="0" lang="en-US" sz="900" spc="-1" strike="noStrike">
                <a:solidFill>
                  <a:srgbClr val="000000"/>
                </a:solidFill>
                <a:latin typeface="Arial"/>
              </a:rPr>
              <a:t>5.3  Develop Capital Financing Mechanisms</a:t>
            </a:r>
            <a:r>
              <a:rPr b="0" lang="en-US" sz="900" spc="-1" strike="noStrike">
                <a:solidFill>
                  <a:srgbClr val="000000"/>
                </a:solidFill>
                <a:latin typeface="Arial"/>
              </a:rPr>
              <a:t>	</a:t>
            </a:r>
            <a:r>
              <a:rPr b="0" i="1" lang="en-US" sz="900" spc="-1" strike="noStrike">
                <a:solidFill>
                  <a:srgbClr val="000000"/>
                </a:solidFill>
                <a:latin typeface="Arial"/>
              </a:rPr>
              <a:t>Financial Analysis Step 3</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H</a:t>
            </a:r>
            <a:endParaRPr b="0" lang="en-US" sz="900" spc="-1" strike="noStrike">
              <a:latin typeface="Times New Roman"/>
            </a:endParaRPr>
          </a:p>
          <a:p>
            <a:r>
              <a:rPr b="0" lang="en-US" sz="900" spc="-1" strike="noStrike">
                <a:solidFill>
                  <a:srgbClr val="000000"/>
                </a:solidFill>
                <a:latin typeface="Arial"/>
              </a:rPr>
              <a:t>5.4  Design Revenue Scheme</a:t>
            </a:r>
            <a:r>
              <a:rPr b="0" lang="en-US" sz="900" spc="-1" strike="noStrike">
                <a:solidFill>
                  <a:srgbClr val="000000"/>
                </a:solidFill>
                <a:latin typeface="Arial"/>
              </a:rPr>
              <a:t>	</a:t>
            </a:r>
            <a:r>
              <a:rPr b="0" lang="en-US" sz="900" spc="-1" strike="noStrike">
                <a:solidFill>
                  <a:srgbClr val="000000"/>
                </a:solidFill>
                <a:latin typeface="Arial"/>
              </a:rPr>
              <a:t>	</a:t>
            </a:r>
            <a:r>
              <a:rPr b="0" i="1" lang="en-US" sz="900" spc="-1" strike="noStrike">
                <a:solidFill>
                  <a:srgbClr val="000000"/>
                </a:solidFill>
                <a:latin typeface="Arial"/>
              </a:rPr>
              <a:t>Financial Analysis Step 4</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I</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J</a:t>
            </a:r>
            <a:endParaRPr b="0" lang="en-US" sz="900" spc="-1" strike="noStrike">
              <a:latin typeface="Times New Roman"/>
            </a:endParaRPr>
          </a:p>
          <a:p>
            <a:r>
              <a:rPr b="0" lang="en-US" sz="900" spc="-1" strike="noStrike">
                <a:solidFill>
                  <a:srgbClr val="000000"/>
                </a:solidFill>
                <a:latin typeface="Arial"/>
              </a:rPr>
              <a:t>5.5  Complete Overall Financial Assessment</a:t>
            </a:r>
            <a:r>
              <a:rPr b="0" lang="en-US" sz="900" spc="-1" strike="noStrike">
                <a:solidFill>
                  <a:srgbClr val="000000"/>
                </a:solidFill>
                <a:latin typeface="Arial"/>
              </a:rPr>
              <a:t>	</a:t>
            </a:r>
            <a:r>
              <a:rPr b="0" i="1" lang="en-US" sz="900" spc="-1" strike="noStrike">
                <a:solidFill>
                  <a:srgbClr val="000000"/>
                </a:solidFill>
                <a:latin typeface="Arial"/>
              </a:rPr>
              <a:t>Financial Analysis Step 5</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K</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5.6  Evaluate Impacts on Non-Participants</a:t>
            </a:r>
            <a:r>
              <a:rPr b="0" lang="en-US" sz="900" spc="-1" strike="noStrike">
                <a:solidFill>
                  <a:srgbClr val="000000"/>
                </a:solidFill>
                <a:latin typeface="Arial"/>
              </a:rPr>
              <a:t>	</a:t>
            </a:r>
            <a:r>
              <a:rPr b="0" i="1" lang="en-US" sz="900" spc="-1" strike="noStrike">
                <a:solidFill>
                  <a:srgbClr val="000000"/>
                </a:solidFill>
                <a:latin typeface="Arial"/>
              </a:rPr>
              <a:t>Financial Analysis Step 6</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Table 5L</a:t>
            </a:r>
            <a:r>
              <a:rPr b="0" lang="en-US" sz="900" spc="-1" strike="noStrike">
                <a:solidFill>
                  <a:srgbClr val="000000"/>
                </a:solidFill>
                <a:latin typeface="Arial"/>
              </a:rPr>
              <a:t>	</a:t>
            </a:r>
            <a:r>
              <a:rPr b="0" lang="en-US" sz="900" spc="-1" strike="noStrike">
                <a:solidFill>
                  <a:srgbClr val="000000"/>
                </a:solidFill>
                <a:latin typeface="Arial"/>
              </a:rPr>
              <a:t>	</a:t>
            </a:r>
            <a:r>
              <a:rPr b="0" lang="en-US" sz="900" spc="-1" strike="noStrike">
                <a:solidFill>
                  <a:srgbClr val="000000"/>
                </a:solidFill>
                <a:latin typeface="Arial"/>
              </a:rPr>
              <a:t>Table 5M</a:t>
            </a:r>
            <a:endParaRPr b="0" lang="en-US" sz="900" spc="-1" strike="noStrike">
              <a:latin typeface="Times New Roman"/>
            </a:endParaRPr>
          </a:p>
        </xdr:txBody>
      </xdr:sp>
      <xdr:cxnSp>
        <xdr:nvCxnSpPr>
          <xdr:cNvPr id="11" name="Straight Arrow Connector 24"/>
          <xdr:cNvCxnSpPr>
            <a:stCxn id="2" idx="2"/>
            <a:endCxn id="6" idx="0"/>
          </xdr:cNvCxnSpPr>
        </xdr:nvCxnSpPr>
        <xdr:spPr>
          <a:xfrm>
            <a:off x="2555640" y="495000"/>
            <a:ext cx="360" cy="209880"/>
          </a:xfrm>
          <a:prstGeom prst="straightConnector1">
            <a:avLst/>
          </a:prstGeom>
          <a:ln w="38160">
            <a:solidFill>
              <a:srgbClr val="000000"/>
            </a:solidFill>
            <a:miter/>
            <a:tailEnd len="med" type="arrow" w="med"/>
          </a:ln>
        </xdr:spPr>
      </xdr:cxnSp>
      <xdr:cxnSp>
        <xdr:nvCxnSpPr>
          <xdr:cNvPr id="12" name="Straight Arrow Connector 25"/>
          <xdr:cNvCxnSpPr>
            <a:stCxn id="7" idx="2"/>
            <a:endCxn id="10" idx="0"/>
          </xdr:cNvCxnSpPr>
        </xdr:nvCxnSpPr>
        <xdr:spPr>
          <a:xfrm>
            <a:off x="2555640" y="6305400"/>
            <a:ext cx="360" cy="200520"/>
          </a:xfrm>
          <a:prstGeom prst="straightConnector1">
            <a:avLst/>
          </a:prstGeom>
          <a:ln w="38160">
            <a:solidFill>
              <a:srgbClr val="000000"/>
            </a:solidFill>
            <a:miter/>
            <a:tailEnd len="med" type="arrow" w="med"/>
          </a:ln>
        </xdr:spPr>
      </xdr:cxnSp>
      <xdr:cxnSp>
        <xdr:nvCxnSpPr>
          <xdr:cNvPr id="13" name="Straight Arrow Connector 26"/>
          <xdr:cNvCxnSpPr>
            <a:endCxn id="7" idx="0"/>
          </xdr:cNvCxnSpPr>
        </xdr:nvCxnSpPr>
        <xdr:spPr>
          <a:xfrm>
            <a:off x="2555640" y="3238200"/>
            <a:ext cx="360" cy="410040"/>
          </a:xfrm>
          <a:prstGeom prst="straightConnector1">
            <a:avLst/>
          </a:prstGeom>
          <a:ln w="38160">
            <a:solidFill>
              <a:srgbClr val="000000"/>
            </a:solidFill>
            <a:miter/>
            <a:tailEnd len="med" type="arrow" w="med"/>
          </a:ln>
        </xdr:spPr>
      </xdr:cxnSp>
      <xdr:cxnSp>
        <xdr:nvCxnSpPr>
          <xdr:cNvPr id="14" name="Straight Arrow Connector 27"/>
          <xdr:cNvCxnSpPr>
            <a:stCxn id="6" idx="2"/>
          </xdr:cNvCxnSpPr>
        </xdr:nvCxnSpPr>
        <xdr:spPr>
          <a:xfrm flipH="1">
            <a:off x="2554920" y="1047240"/>
            <a:ext cx="1080" cy="210600"/>
          </a:xfrm>
          <a:prstGeom prst="straightConnector1">
            <a:avLst/>
          </a:prstGeom>
          <a:ln w="3816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1:K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false" hidden="false" outlineLevel="0" max="257" min="1" style="1" width="9.14"/>
  </cols>
  <sheetData>
    <row r="21" customFormat="false" ht="14.25" hidden="false" customHeight="false" outlineLevel="0" collapsed="false">
      <c r="J21" s="2"/>
      <c r="K21" s="2"/>
    </row>
  </sheetData>
  <sheetProtection sheet="true" password="ca79" selectLockedCells="true"/>
  <mergeCells count="1">
    <mergeCell ref="J21:K21"/>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3" width="5.56"/>
    <col collapsed="false" customWidth="true" hidden="false" outlineLevel="0" max="2" min="2" style="3" width="64.99"/>
    <col collapsed="false" customWidth="true" hidden="false" outlineLevel="0" max="3" min="3" style="3" width="27.99"/>
    <col collapsed="false" customWidth="true" hidden="false" outlineLevel="0" max="4" min="4" style="3" width="20.56"/>
    <col collapsed="false" customWidth="true" hidden="false" outlineLevel="0" max="5" min="5" style="3" width="15.28"/>
    <col collapsed="false" customWidth="true" hidden="false" outlineLevel="0" max="26" min="6" style="3" width="12.85"/>
    <col collapsed="false" customWidth="true" hidden="false" outlineLevel="0" max="27" min="27" style="3" width="14.28"/>
    <col collapsed="false" customWidth="true" hidden="false" outlineLevel="0" max="106" min="28" style="3" width="12.85"/>
    <col collapsed="false" customWidth="false" hidden="false" outlineLevel="0" max="257" min="107" style="3" width="9.14"/>
  </cols>
  <sheetData>
    <row r="1" customFormat="false" ht="13.5" hidden="false" customHeight="false" outlineLevel="0" collapsed="false">
      <c r="A1" s="4" t="s">
        <v>180</v>
      </c>
      <c r="C1" s="11" t="s">
        <v>14</v>
      </c>
      <c r="D1" s="204" t="s">
        <v>14</v>
      </c>
      <c r="E1" s="204"/>
      <c r="G1" s="5" t="s">
        <v>1</v>
      </c>
    </row>
    <row r="2" customFormat="false" ht="13.5" hidden="false" customHeight="false" outlineLevel="0" collapsed="false">
      <c r="A2" s="4"/>
      <c r="C2" s="11" t="s">
        <v>15</v>
      </c>
      <c r="D2" s="146" t="s">
        <v>15</v>
      </c>
      <c r="E2" s="146"/>
      <c r="I2" s="36"/>
    </row>
    <row r="4" customFormat="false" ht="15" hidden="false" customHeight="true" outlineLevel="0" collapsed="false">
      <c r="A4" s="96" t="s">
        <v>181</v>
      </c>
      <c r="B4" s="65"/>
      <c r="C4" s="65"/>
      <c r="D4" s="65"/>
      <c r="E4" s="65"/>
      <c r="F4" s="205" t="s">
        <v>125</v>
      </c>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row>
    <row r="5" s="206" customFormat="true" ht="15.75" hidden="false" customHeight="true" outlineLevel="0" collapsed="false">
      <c r="A5" s="37" t="s">
        <v>43</v>
      </c>
      <c r="B5" s="37" t="s">
        <v>44</v>
      </c>
      <c r="C5" s="37" t="s">
        <v>45</v>
      </c>
      <c r="D5" s="37" t="s">
        <v>46</v>
      </c>
      <c r="E5" s="37" t="s">
        <v>47</v>
      </c>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row>
    <row r="6" customFormat="false" ht="13.5" hidden="false" customHeight="false" outlineLevel="0" collapsed="false">
      <c r="A6" s="96" t="s">
        <v>126</v>
      </c>
      <c r="B6" s="96" t="s">
        <v>182</v>
      </c>
      <c r="C6" s="96" t="s">
        <v>65</v>
      </c>
      <c r="D6" s="207" t="s">
        <v>128</v>
      </c>
      <c r="E6" s="207" t="s">
        <v>129</v>
      </c>
      <c r="F6" s="208" t="n">
        <f aca="false">'2. Std Assumptions'!C14</f>
        <v>0</v>
      </c>
      <c r="G6" s="35" t="str">
        <f aca="false">IF(F6&lt;'2. Std Assumptions'!$C$22,F6+1,"")</f>
        <v/>
      </c>
      <c r="H6" s="35" t="str">
        <f aca="false">IF(G6&lt;'2. Std Assumptions'!$C$22,G6+1,"")</f>
        <v/>
      </c>
      <c r="I6" s="35" t="str">
        <f aca="false">IF(H6&lt;'2. Std Assumptions'!$C$22,H6+1,"")</f>
        <v/>
      </c>
      <c r="J6" s="35" t="str">
        <f aca="false">IF(I6&lt;'2. Std Assumptions'!$C$22,I6+1,"")</f>
        <v/>
      </c>
      <c r="K6" s="35" t="str">
        <f aca="false">IF(J6&lt;'2. Std Assumptions'!$C$22,J6+1,"")</f>
        <v/>
      </c>
      <c r="L6" s="35" t="str">
        <f aca="false">IF(K6&lt;'2. Std Assumptions'!$C$22,K6+1,"")</f>
        <v/>
      </c>
      <c r="M6" s="35" t="str">
        <f aca="false">IF(L6&lt;'2. Std Assumptions'!$C$22,L6+1,"")</f>
        <v/>
      </c>
      <c r="N6" s="35" t="str">
        <f aca="false">IF(M6&lt;'2. Std Assumptions'!$C$22,M6+1,"")</f>
        <v/>
      </c>
      <c r="O6" s="35" t="str">
        <f aca="false">IF(N6&lt;'2. Std Assumptions'!$C$22,N6+1,"")</f>
        <v/>
      </c>
      <c r="P6" s="35" t="str">
        <f aca="false">IF(O6&lt;'2. Std Assumptions'!$C$22,O6+1,"")</f>
        <v/>
      </c>
      <c r="Q6" s="35" t="str">
        <f aca="false">IF(P6&lt;'2. Std Assumptions'!$C$22,P6+1,"")</f>
        <v/>
      </c>
      <c r="R6" s="35" t="str">
        <f aca="false">IF(Q6&lt;'2. Std Assumptions'!$C$22,Q6+1,"")</f>
        <v/>
      </c>
      <c r="S6" s="35" t="str">
        <f aca="false">IF(R6&lt;'2. Std Assumptions'!$C$22,R6+1,"")</f>
        <v/>
      </c>
      <c r="T6" s="35" t="str">
        <f aca="false">IF(S6&lt;'2. Std Assumptions'!$C$22,S6+1,"")</f>
        <v/>
      </c>
      <c r="U6" s="35" t="str">
        <f aca="false">IF(T6&lt;'2. Std Assumptions'!$C$22,T6+1,"")</f>
        <v/>
      </c>
      <c r="V6" s="35" t="str">
        <f aca="false">IF(U6&lt;'2. Std Assumptions'!$C$22,U6+1,"")</f>
        <v/>
      </c>
      <c r="W6" s="35" t="str">
        <f aca="false">IF(V6&lt;'2. Std Assumptions'!$C$22,V6+1,"")</f>
        <v/>
      </c>
      <c r="X6" s="35" t="str">
        <f aca="false">IF(W6&lt;'2. Std Assumptions'!$C$22,W6+1,"")</f>
        <v/>
      </c>
      <c r="Y6" s="35" t="str">
        <f aca="false">IF(X6&lt;'2. Std Assumptions'!$C$22,X6+1,"")</f>
        <v/>
      </c>
      <c r="Z6" s="96" t="str">
        <f aca="false">IF(Y6&lt;'2. Std Assumptions'!$C$22,Y6+1,"")</f>
        <v/>
      </c>
      <c r="AA6" s="96" t="str">
        <f aca="false">IF(Z6&lt;'2. Std Assumptions'!$C$22,Z6+1,"")</f>
        <v/>
      </c>
      <c r="AB6" s="96" t="str">
        <f aca="false">IF(AA6&lt;'2. Std Assumptions'!$C$22,AA6+1,"")</f>
        <v/>
      </c>
      <c r="AC6" s="96" t="str">
        <f aca="false">IF(AB6&lt;'2. Std Assumptions'!$C$22,AB6+1,"")</f>
        <v/>
      </c>
      <c r="AD6" s="96" t="str">
        <f aca="false">IF(AC6&lt;'2. Std Assumptions'!$C$22,AC6+1,"")</f>
        <v/>
      </c>
      <c r="AE6" s="96" t="str">
        <f aca="false">IF(AD6&lt;'2. Std Assumptions'!$C$22,AD6+1,"")</f>
        <v/>
      </c>
      <c r="AF6" s="96" t="str">
        <f aca="false">IF(AE6&lt;'2. Std Assumptions'!$C$22,AE6+1,"")</f>
        <v/>
      </c>
      <c r="AG6" s="96" t="str">
        <f aca="false">IF(AF6&lt;'2. Std Assumptions'!$C$22,AF6+1,"")</f>
        <v/>
      </c>
      <c r="AH6" s="96" t="str">
        <f aca="false">IF(AG6&lt;'2. Std Assumptions'!$C$22,AG6+1,"")</f>
        <v/>
      </c>
      <c r="AI6" s="96" t="str">
        <f aca="false">IF(AH6&lt;'2. Std Assumptions'!$C$22,AH6+1,"")</f>
        <v/>
      </c>
      <c r="AJ6" s="96" t="str">
        <f aca="false">IF(AI6&lt;'2. Std Assumptions'!$C$22,AI6+1,"")</f>
        <v/>
      </c>
      <c r="AK6" s="96" t="str">
        <f aca="false">IF(AJ6&lt;'2. Std Assumptions'!$C$22,AJ6+1,"")</f>
        <v/>
      </c>
      <c r="AL6" s="96" t="str">
        <f aca="false">IF(AK6&lt;'2. Std Assumptions'!$C$22,AK6+1,"")</f>
        <v/>
      </c>
      <c r="AM6" s="96" t="str">
        <f aca="false">IF(AL6&lt;'2. Std Assumptions'!$C$22,AL6+1,"")</f>
        <v/>
      </c>
      <c r="AN6" s="96" t="str">
        <f aca="false">IF(AM6&lt;'2. Std Assumptions'!$C$22,AM6+1,"")</f>
        <v/>
      </c>
      <c r="AO6" s="96" t="str">
        <f aca="false">IF(AN6&lt;'2. Std Assumptions'!$C$22,AN6+1,"")</f>
        <v/>
      </c>
      <c r="AP6" s="96" t="str">
        <f aca="false">IF(AO6&lt;'2. Std Assumptions'!$C$22,AO6+1,"")</f>
        <v/>
      </c>
      <c r="AQ6" s="96" t="str">
        <f aca="false">IF(AP6&lt;'2. Std Assumptions'!$C$22,AP6+1,"")</f>
        <v/>
      </c>
      <c r="AR6" s="96" t="str">
        <f aca="false">IF(AQ6&lt;'2. Std Assumptions'!$C$22,AQ6+1,"")</f>
        <v/>
      </c>
      <c r="AS6" s="96" t="str">
        <f aca="false">IF(AR6&lt;'2. Std Assumptions'!$C$22,AR6+1,"")</f>
        <v/>
      </c>
      <c r="AT6" s="96" t="str">
        <f aca="false">IF(AS6&lt;'2. Std Assumptions'!$C$22,AS6+1,"")</f>
        <v/>
      </c>
      <c r="AU6" s="96" t="str">
        <f aca="false">IF(AT6&lt;'2. Std Assumptions'!$C$22,AT6+1,"")</f>
        <v/>
      </c>
      <c r="AV6" s="96" t="str">
        <f aca="false">IF(AU6&lt;'2. Std Assumptions'!$C$22,AU6+1,"")</f>
        <v/>
      </c>
      <c r="AW6" s="96" t="str">
        <f aca="false">IF(AV6&lt;'2. Std Assumptions'!$C$22,AV6+1,"")</f>
        <v/>
      </c>
      <c r="AX6" s="96" t="str">
        <f aca="false">IF(AW6&lt;'2. Std Assumptions'!$C$22,AW6+1,"")</f>
        <v/>
      </c>
      <c r="AY6" s="96" t="str">
        <f aca="false">IF(AX6&lt;'2. Std Assumptions'!$C$22,AX6+1,"")</f>
        <v/>
      </c>
      <c r="AZ6" s="96" t="str">
        <f aca="false">IF(AY6&lt;'2. Std Assumptions'!$C$22,AY6+1,"")</f>
        <v/>
      </c>
      <c r="BA6" s="96" t="str">
        <f aca="false">IF(AZ6&lt;'2. Std Assumptions'!$C$22,AZ6+1,"")</f>
        <v/>
      </c>
      <c r="BB6" s="96" t="str">
        <f aca="false">IF(BA6&lt;'2. Std Assumptions'!$C$22,BA6+1,"")</f>
        <v/>
      </c>
      <c r="BC6" s="96" t="str">
        <f aca="false">IF(BB6&lt;'2. Std Assumptions'!$C$22,BB6+1,"")</f>
        <v/>
      </c>
      <c r="BD6" s="96" t="str">
        <f aca="false">IF(BC6&lt;'2. Std Assumptions'!$C$22,BC6+1,"")</f>
        <v/>
      </c>
      <c r="BE6" s="96" t="str">
        <f aca="false">IF(BD6&lt;'2. Std Assumptions'!$C$22,BD6+1,"")</f>
        <v/>
      </c>
      <c r="BF6" s="96" t="str">
        <f aca="false">IF(BE6&lt;'2. Std Assumptions'!$C$22,BE6+1,"")</f>
        <v/>
      </c>
      <c r="BG6" s="96" t="str">
        <f aca="false">IF(BF6&lt;'2. Std Assumptions'!$C$22,BF6+1,"")</f>
        <v/>
      </c>
      <c r="BH6" s="96" t="str">
        <f aca="false">IF(BG6&lt;'2. Std Assumptions'!$C$22,BG6+1,"")</f>
        <v/>
      </c>
      <c r="BI6" s="96" t="str">
        <f aca="false">IF(BH6&lt;'2. Std Assumptions'!$C$22,BH6+1,"")</f>
        <v/>
      </c>
      <c r="BJ6" s="96" t="str">
        <f aca="false">IF(BI6&lt;'2. Std Assumptions'!$C$22,BI6+1,"")</f>
        <v/>
      </c>
      <c r="BK6" s="96" t="str">
        <f aca="false">IF(BJ6&lt;'2. Std Assumptions'!$C$22,BJ6+1,"")</f>
        <v/>
      </c>
      <c r="BL6" s="96" t="str">
        <f aca="false">IF(BK6&lt;'2. Std Assumptions'!$C$22,BK6+1,"")</f>
        <v/>
      </c>
      <c r="BM6" s="96" t="str">
        <f aca="false">IF(BL6&lt;'2. Std Assumptions'!$C$22,BL6+1,"")</f>
        <v/>
      </c>
      <c r="BN6" s="96" t="str">
        <f aca="false">IF(BM6&lt;'2. Std Assumptions'!$C$22,BM6+1,"")</f>
        <v/>
      </c>
      <c r="BO6" s="96" t="str">
        <f aca="false">IF(BN6&lt;'2. Std Assumptions'!$C$22,BN6+1,"")</f>
        <v/>
      </c>
      <c r="BP6" s="96" t="str">
        <f aca="false">IF(BO6&lt;'2. Std Assumptions'!$C$22,BO6+1,"")</f>
        <v/>
      </c>
      <c r="BQ6" s="96" t="str">
        <f aca="false">IF(BP6&lt;'2. Std Assumptions'!$C$22,BP6+1,"")</f>
        <v/>
      </c>
      <c r="BR6" s="96" t="str">
        <f aca="false">IF(BQ6&lt;'2. Std Assumptions'!$C$22,BQ6+1,"")</f>
        <v/>
      </c>
      <c r="BS6" s="96" t="str">
        <f aca="false">IF(BR6&lt;'2. Std Assumptions'!$C$22,BR6+1,"")</f>
        <v/>
      </c>
      <c r="BT6" s="96" t="str">
        <f aca="false">IF(BS6&lt;'2. Std Assumptions'!$C$22,BS6+1,"")</f>
        <v/>
      </c>
      <c r="BU6" s="96" t="str">
        <f aca="false">IF(BT6&lt;'2. Std Assumptions'!$C$22,BT6+1,"")</f>
        <v/>
      </c>
      <c r="BV6" s="96" t="str">
        <f aca="false">IF(BU6&lt;'2. Std Assumptions'!$C$22,BU6+1,"")</f>
        <v/>
      </c>
      <c r="BW6" s="96" t="str">
        <f aca="false">IF(BV6&lt;'2. Std Assumptions'!$C$22,BV6+1,"")</f>
        <v/>
      </c>
      <c r="BX6" s="96" t="str">
        <f aca="false">IF(BW6&lt;'2. Std Assumptions'!$C$22,BW6+1,"")</f>
        <v/>
      </c>
      <c r="BY6" s="96" t="str">
        <f aca="false">IF(BX6&lt;'2. Std Assumptions'!$C$22,BX6+1,"")</f>
        <v/>
      </c>
      <c r="BZ6" s="96" t="str">
        <f aca="false">IF(BY6&lt;'2. Std Assumptions'!$C$22,BY6+1,"")</f>
        <v/>
      </c>
      <c r="CA6" s="96" t="str">
        <f aca="false">IF(BZ6&lt;'2. Std Assumptions'!$C$22,BZ6+1,"")</f>
        <v/>
      </c>
      <c r="CB6" s="96" t="str">
        <f aca="false">IF(CA6&lt;'2. Std Assumptions'!$C$22,CA6+1,"")</f>
        <v/>
      </c>
      <c r="CC6" s="96" t="str">
        <f aca="false">IF(CB6&lt;'2. Std Assumptions'!$C$22,CB6+1,"")</f>
        <v/>
      </c>
      <c r="CD6" s="96" t="str">
        <f aca="false">IF(CC6&lt;'2. Std Assumptions'!$C$22,CC6+1,"")</f>
        <v/>
      </c>
      <c r="CE6" s="96" t="str">
        <f aca="false">IF(CD6&lt;'2. Std Assumptions'!$C$22,CD6+1,"")</f>
        <v/>
      </c>
      <c r="CF6" s="96" t="str">
        <f aca="false">IF(CE6&lt;'2. Std Assumptions'!$C$22,CE6+1,"")</f>
        <v/>
      </c>
      <c r="CG6" s="96" t="str">
        <f aca="false">IF(CF6&lt;'2. Std Assumptions'!$C$22,CF6+1,"")</f>
        <v/>
      </c>
      <c r="CH6" s="209" t="str">
        <f aca="false">IF(CG6&lt;'2. Std Assumptions'!$C$22,CG6+1,"")</f>
        <v/>
      </c>
      <c r="CI6" s="209" t="str">
        <f aca="false">IF(CH6&lt;'2. Std Assumptions'!$C$22,CH6+1,"")</f>
        <v/>
      </c>
      <c r="CJ6" s="209" t="str">
        <f aca="false">IF(CI6&lt;'2. Std Assumptions'!$C$22,CI6+1,"")</f>
        <v/>
      </c>
      <c r="CK6" s="209" t="str">
        <f aca="false">IF(CJ6&lt;'2. Std Assumptions'!$C$22,CJ6+1,"")</f>
        <v/>
      </c>
      <c r="CL6" s="209" t="str">
        <f aca="false">IF(CK6&lt;'2. Std Assumptions'!$C$22,CK6+1,"")</f>
        <v/>
      </c>
      <c r="CM6" s="209" t="str">
        <f aca="false">IF(CL6&lt;'2. Std Assumptions'!$C$22,CL6+1,"")</f>
        <v/>
      </c>
      <c r="CN6" s="209" t="str">
        <f aca="false">IF(CM6&lt;'2. Std Assumptions'!$C$22,CM6+1,"")</f>
        <v/>
      </c>
      <c r="CO6" s="209" t="str">
        <f aca="false">IF(CN6&lt;'2. Std Assumptions'!$C$22,CN6+1,"")</f>
        <v/>
      </c>
      <c r="CP6" s="209" t="str">
        <f aca="false">IF(CO6&lt;'2. Std Assumptions'!$C$22,CO6+1,"")</f>
        <v/>
      </c>
      <c r="CQ6" s="209" t="str">
        <f aca="false">IF(CP6&lt;'2. Std Assumptions'!$C$22,CP6+1,"")</f>
        <v/>
      </c>
      <c r="CR6" s="209" t="str">
        <f aca="false">IF(CQ6&lt;'2. Std Assumptions'!$C$22,CQ6+1,"")</f>
        <v/>
      </c>
      <c r="CS6" s="209" t="str">
        <f aca="false">IF(CR6&lt;'2. Std Assumptions'!$C$22,CR6+1,"")</f>
        <v/>
      </c>
      <c r="CT6" s="209" t="str">
        <f aca="false">IF(CS6&lt;'2. Std Assumptions'!$C$22,CS6+1,"")</f>
        <v/>
      </c>
      <c r="CU6" s="209" t="str">
        <f aca="false">IF(CT6&lt;'2. Std Assumptions'!$C$22,CT6+1,"")</f>
        <v/>
      </c>
      <c r="CV6" s="209" t="str">
        <f aca="false">IF(CU6&lt;'2. Std Assumptions'!$C$22,CU6+1,"")</f>
        <v/>
      </c>
      <c r="CW6" s="209" t="str">
        <f aca="false">IF(CV6&lt;'2. Std Assumptions'!$C$22,CV6+1,"")</f>
        <v/>
      </c>
      <c r="CX6" s="209" t="str">
        <f aca="false">IF(CW6&lt;'2. Std Assumptions'!$C$22,CW6+1,"")</f>
        <v/>
      </c>
      <c r="CY6" s="209" t="str">
        <f aca="false">IF(CX6&lt;'2. Std Assumptions'!$C$22,CX6+1,"")</f>
        <v/>
      </c>
      <c r="CZ6" s="209" t="str">
        <f aca="false">IF(CY6&lt;'2. Std Assumptions'!$C$22,CY6+1,"")</f>
        <v/>
      </c>
      <c r="DA6" s="209" t="str">
        <f aca="false">IF(CZ6&lt;'2. Std Assumptions'!$C$22,CZ6+1,"")</f>
        <v/>
      </c>
      <c r="DB6" s="210" t="str">
        <f aca="false">IF(DA6&lt;'2. Std Assumptions'!$C$22,DA6+1,"")</f>
        <v/>
      </c>
    </row>
    <row r="7" customFormat="false" ht="12.75" hidden="false" customHeight="false" outlineLevel="0" collapsed="false">
      <c r="A7" s="3" t="n">
        <v>1</v>
      </c>
      <c r="B7" s="10"/>
      <c r="C7" s="10"/>
      <c r="D7" s="10"/>
      <c r="E7" s="161"/>
      <c r="F7" s="211"/>
      <c r="G7" s="212"/>
      <c r="H7" s="212"/>
      <c r="I7" s="212"/>
      <c r="J7" s="212"/>
      <c r="K7" s="212"/>
      <c r="L7" s="212"/>
      <c r="M7" s="212"/>
      <c r="N7" s="212"/>
      <c r="O7" s="212"/>
      <c r="P7" s="212"/>
      <c r="Q7" s="212"/>
      <c r="R7" s="212"/>
      <c r="S7" s="212"/>
      <c r="T7" s="212"/>
      <c r="U7" s="212"/>
      <c r="V7" s="212"/>
      <c r="W7" s="212"/>
      <c r="X7" s="212"/>
      <c r="Y7" s="212"/>
      <c r="Z7" s="27"/>
      <c r="DB7" s="213"/>
    </row>
    <row r="8" customFormat="false" ht="12.75" hidden="false" customHeight="false" outlineLevel="0" collapsed="false">
      <c r="C8" s="10"/>
      <c r="D8" s="3" t="str">
        <f aca="false">IF(AND(NOT(ISBLANK(B7)),D7="YES"),"    High Estimate","")</f>
        <v/>
      </c>
      <c r="E8" s="10"/>
      <c r="F8" s="166"/>
      <c r="G8" s="167"/>
      <c r="H8" s="167"/>
      <c r="I8" s="167"/>
      <c r="J8" s="167"/>
      <c r="K8" s="167"/>
      <c r="L8" s="167"/>
      <c r="M8" s="167"/>
      <c r="N8" s="167"/>
      <c r="O8" s="167"/>
      <c r="P8" s="167"/>
      <c r="Q8" s="167"/>
      <c r="R8" s="167"/>
      <c r="S8" s="167"/>
      <c r="T8" s="167"/>
      <c r="U8" s="167"/>
      <c r="V8" s="167"/>
      <c r="W8" s="167"/>
      <c r="X8" s="167"/>
      <c r="Y8" s="167"/>
      <c r="Z8" s="167"/>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5"/>
    </row>
    <row r="9" customFormat="false" ht="12.75" hidden="false" customHeight="false" outlineLevel="0" collapsed="false">
      <c r="C9" s="10"/>
      <c r="D9" s="3" t="str">
        <f aca="false">IF(AND(NOT(ISBLANK(B7)),D7="YES"),"    Best Estimate","")</f>
        <v/>
      </c>
      <c r="E9" s="10"/>
      <c r="F9" s="166"/>
      <c r="G9" s="167"/>
      <c r="H9" s="167"/>
      <c r="I9" s="167"/>
      <c r="J9" s="167"/>
      <c r="K9" s="167"/>
      <c r="L9" s="167"/>
      <c r="M9" s="167"/>
      <c r="N9" s="167"/>
      <c r="O9" s="167"/>
      <c r="P9" s="167"/>
      <c r="Q9" s="167"/>
      <c r="R9" s="167"/>
      <c r="S9" s="167"/>
      <c r="T9" s="167"/>
      <c r="U9" s="167"/>
      <c r="V9" s="167"/>
      <c r="W9" s="167"/>
      <c r="X9" s="167"/>
      <c r="Y9" s="167"/>
      <c r="Z9" s="167"/>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5"/>
    </row>
    <row r="10" customFormat="false" ht="12.75" hidden="false" customHeight="false" outlineLevel="0" collapsed="false">
      <c r="C10" s="10"/>
      <c r="D10" s="3" t="str">
        <f aca="false">IF(AND(NOT(ISBLANK(B7)),D7="YES"),"    Low Estimate","")</f>
        <v/>
      </c>
      <c r="E10" s="10"/>
      <c r="F10" s="166"/>
      <c r="G10" s="167"/>
      <c r="H10" s="167"/>
      <c r="I10" s="167"/>
      <c r="J10" s="167"/>
      <c r="K10" s="167"/>
      <c r="L10" s="167"/>
      <c r="M10" s="167"/>
      <c r="N10" s="167"/>
      <c r="O10" s="167"/>
      <c r="P10" s="167"/>
      <c r="Q10" s="167"/>
      <c r="R10" s="167"/>
      <c r="S10" s="167"/>
      <c r="T10" s="167"/>
      <c r="U10" s="167"/>
      <c r="V10" s="167"/>
      <c r="W10" s="167"/>
      <c r="X10" s="167"/>
      <c r="Y10" s="167"/>
      <c r="Z10" s="167"/>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5"/>
    </row>
    <row r="11" s="4" customFormat="true" ht="12.75" hidden="false" customHeight="false" outlineLevel="0" collapsed="false">
      <c r="C11" s="170"/>
      <c r="D11" s="4" t="str">
        <f aca="false">IF(AND(NOT(ISBLANK(B7)),D7="YES"),"        Expected Value","")</f>
        <v/>
      </c>
      <c r="E11" s="216" t="n">
        <f aca="false">IF(SUM(E8:E10)=1,SUM(E8:E10),IF(ISBLANK(E8),0,"error"))</f>
        <v>0</v>
      </c>
      <c r="F11" s="217" t="str">
        <f aca="false">IF(AND($E11=1,$D7="YES"),F8*$E8+F9*$E9+F10*$E10,"")</f>
        <v/>
      </c>
      <c r="G11" s="218" t="str">
        <f aca="false">IF(AND($E11=1,$D7="YES"),G8*$E8+G9*$E9+G10*$E10,"")</f>
        <v/>
      </c>
      <c r="H11" s="218" t="str">
        <f aca="false">IF(AND($E11=1,$D7="YES"),H8*$E8+H9*$E9+H10*$E10,"")</f>
        <v/>
      </c>
      <c r="I11" s="218" t="str">
        <f aca="false">IF(AND($E11=1,$D7="YES"),I8*$E8+I9*$E9+I10*$E10,"")</f>
        <v/>
      </c>
      <c r="J11" s="218" t="str">
        <f aca="false">IF(AND($E11=1,$D7="YES"),J8*$E8+J9*$E9+J10*$E10,"")</f>
        <v/>
      </c>
      <c r="K11" s="218" t="str">
        <f aca="false">IF(AND($E11=1,$D7="YES"),K8*$E8+K9*$E9+K10*$E10,"")</f>
        <v/>
      </c>
      <c r="L11" s="218" t="str">
        <f aca="false">IF(AND($E11=1,$D7="YES"),L8*$E8+L9*$E9+L10*$E10,"")</f>
        <v/>
      </c>
      <c r="M11" s="218" t="str">
        <f aca="false">IF(AND($E11=1,$D7="YES"),M8*$E8+M9*$E9+M10*$E10,"")</f>
        <v/>
      </c>
      <c r="N11" s="218" t="str">
        <f aca="false">IF(AND($E11=1,$D7="YES"),N8*$E8+N9*$E9+N10*$E10,"")</f>
        <v/>
      </c>
      <c r="O11" s="218" t="str">
        <f aca="false">IF(AND($E11=1,$D7="YES"),O8*$E8+O9*$E9+O10*$E10,"")</f>
        <v/>
      </c>
      <c r="P11" s="218" t="str">
        <f aca="false">IF(AND($E11=1,$D7="YES"),P8*$E8+P9*$E9+P10*$E10,"")</f>
        <v/>
      </c>
      <c r="Q11" s="218" t="str">
        <f aca="false">IF(AND($E11=1,$D7="YES"),Q8*$E8+Q9*$E9+Q10*$E10,"")</f>
        <v/>
      </c>
      <c r="R11" s="218" t="str">
        <f aca="false">IF(AND($E11=1,$D7="YES"),R8*$E8+R9*$E9+R10*$E10,"")</f>
        <v/>
      </c>
      <c r="S11" s="218" t="str">
        <f aca="false">IF(AND($E11=1,$D7="YES"),S8*$E8+S9*$E9+S10*$E10,"")</f>
        <v/>
      </c>
      <c r="T11" s="218" t="str">
        <f aca="false">IF(AND($E11=1,$D7="YES"),T8*$E8+T9*$E9+T10*$E10,"")</f>
        <v/>
      </c>
      <c r="U11" s="218" t="str">
        <f aca="false">IF(AND($E11=1,$D7="YES"),U8*$E8+U9*$E9+U10*$E10,"")</f>
        <v/>
      </c>
      <c r="V11" s="218" t="str">
        <f aca="false">IF(AND($E11=1,$D7="YES"),V8*$E8+V9*$E9+V10*$E10,"")</f>
        <v/>
      </c>
      <c r="W11" s="218" t="str">
        <f aca="false">IF(AND($E11=1,$D7="YES"),W8*$E8+W9*$E9+W10*$E10,"")</f>
        <v/>
      </c>
      <c r="X11" s="218" t="str">
        <f aca="false">IF(AND($E11=1,$D7="YES"),X8*$E8+X9*$E9+X10*$E10,"")</f>
        <v/>
      </c>
      <c r="Y11" s="218" t="str">
        <f aca="false">IF(AND($E11=1,$D7="YES"),Y8*$E8+Y9*$E9+Y10*$E10,"")</f>
        <v/>
      </c>
      <c r="Z11" s="218" t="str">
        <f aca="false">IF(AND($E11=1,$D7="YES"),Z8*$E8+Z9*$E9+Z10*$E10,"")</f>
        <v/>
      </c>
      <c r="CI11" s="31"/>
      <c r="CJ11" s="31"/>
      <c r="CK11" s="31"/>
      <c r="CL11" s="31"/>
      <c r="CM11" s="31"/>
      <c r="CN11" s="31"/>
      <c r="CO11" s="31"/>
      <c r="CP11" s="31"/>
      <c r="CQ11" s="31"/>
      <c r="CR11" s="31"/>
      <c r="CS11" s="31"/>
      <c r="CT11" s="31"/>
      <c r="CU11" s="31"/>
      <c r="CV11" s="31"/>
      <c r="CW11" s="31"/>
      <c r="CX11" s="31"/>
      <c r="CY11" s="31"/>
      <c r="CZ11" s="31"/>
      <c r="DA11" s="31"/>
      <c r="DB11" s="219"/>
    </row>
    <row r="12" customFormat="false" ht="12.75" hidden="false" customHeight="false" outlineLevel="0" collapsed="false">
      <c r="A12" s="3" t="n">
        <v>2</v>
      </c>
      <c r="B12" s="10"/>
      <c r="C12" s="10"/>
      <c r="D12" s="10"/>
      <c r="E12" s="161"/>
      <c r="F12" s="220"/>
      <c r="G12" s="221"/>
      <c r="H12" s="221"/>
      <c r="I12" s="221"/>
      <c r="J12" s="221"/>
      <c r="K12" s="221"/>
      <c r="L12" s="221"/>
      <c r="M12" s="221"/>
      <c r="N12" s="221"/>
      <c r="O12" s="221"/>
      <c r="P12" s="221"/>
      <c r="Q12" s="221"/>
      <c r="R12" s="221"/>
      <c r="S12" s="221"/>
      <c r="T12" s="221"/>
      <c r="U12" s="221"/>
      <c r="V12" s="221"/>
      <c r="W12" s="221"/>
      <c r="X12" s="221"/>
      <c r="Y12" s="221"/>
      <c r="Z12" s="221"/>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222"/>
    </row>
    <row r="13" customFormat="false" ht="12.75" hidden="false" customHeight="false" outlineLevel="0" collapsed="false">
      <c r="C13" s="10"/>
      <c r="D13" s="3" t="str">
        <f aca="false">IF(AND(NOT(ISBLANK(B12)),D12="YES"),"    High Estimate","")</f>
        <v/>
      </c>
      <c r="E13" s="10"/>
      <c r="F13" s="166"/>
      <c r="G13" s="167"/>
      <c r="H13" s="167"/>
      <c r="I13" s="167"/>
      <c r="J13" s="167"/>
      <c r="K13" s="167"/>
      <c r="L13" s="167"/>
      <c r="M13" s="167"/>
      <c r="N13" s="167"/>
      <c r="O13" s="167"/>
      <c r="P13" s="167"/>
      <c r="Q13" s="167"/>
      <c r="R13" s="167"/>
      <c r="S13" s="167"/>
      <c r="T13" s="167"/>
      <c r="U13" s="167"/>
      <c r="V13" s="167"/>
      <c r="W13" s="167"/>
      <c r="X13" s="167"/>
      <c r="Y13" s="167"/>
      <c r="Z13" s="167"/>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5"/>
    </row>
    <row r="14" customFormat="false" ht="12.75" hidden="false" customHeight="false" outlineLevel="0" collapsed="false">
      <c r="C14" s="10"/>
      <c r="D14" s="3" t="str">
        <f aca="false">IF(AND(NOT(ISBLANK(B12)),D12="YES"),"    Best Estimate","")</f>
        <v/>
      </c>
      <c r="E14" s="10"/>
      <c r="F14" s="166"/>
      <c r="G14" s="167"/>
      <c r="H14" s="167"/>
      <c r="I14" s="167"/>
      <c r="J14" s="167"/>
      <c r="K14" s="167"/>
      <c r="L14" s="167"/>
      <c r="M14" s="167"/>
      <c r="N14" s="167"/>
      <c r="O14" s="167"/>
      <c r="P14" s="167"/>
      <c r="Q14" s="167"/>
      <c r="R14" s="167"/>
      <c r="S14" s="167"/>
      <c r="T14" s="167"/>
      <c r="U14" s="167"/>
      <c r="V14" s="167"/>
      <c r="W14" s="167"/>
      <c r="X14" s="167"/>
      <c r="Y14" s="167"/>
      <c r="Z14" s="167"/>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5"/>
    </row>
    <row r="15" customFormat="false" ht="12.75" hidden="false" customHeight="false" outlineLevel="0" collapsed="false">
      <c r="C15" s="10"/>
      <c r="D15" s="3" t="str">
        <f aca="false">IF(AND(NOT(ISBLANK(B12)),D12="YES"),"    Low Estimate","")</f>
        <v/>
      </c>
      <c r="E15" s="10"/>
      <c r="F15" s="166"/>
      <c r="G15" s="167"/>
      <c r="H15" s="167"/>
      <c r="I15" s="167"/>
      <c r="J15" s="167"/>
      <c r="K15" s="167"/>
      <c r="L15" s="167"/>
      <c r="M15" s="167"/>
      <c r="N15" s="167"/>
      <c r="O15" s="167"/>
      <c r="P15" s="167"/>
      <c r="Q15" s="167"/>
      <c r="R15" s="167"/>
      <c r="S15" s="167"/>
      <c r="T15" s="167"/>
      <c r="U15" s="167"/>
      <c r="V15" s="167"/>
      <c r="W15" s="167"/>
      <c r="X15" s="167"/>
      <c r="Y15" s="167"/>
      <c r="Z15" s="167"/>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5"/>
    </row>
    <row r="16" s="4" customFormat="true" ht="12.75" hidden="false" customHeight="false" outlineLevel="0" collapsed="false">
      <c r="C16" s="170"/>
      <c r="D16" s="4" t="str">
        <f aca="false">IF(AND(NOT(ISBLANK(B12)),D12="YES"),"        Expected Value","")</f>
        <v/>
      </c>
      <c r="E16" s="216" t="n">
        <f aca="false">IF(SUM(E13:E15)=1,SUM(E13:E15),IF(ISBLANK(E13),0,"error"))</f>
        <v>0</v>
      </c>
      <c r="F16" s="217" t="str">
        <f aca="false">IF(AND($E16=1,$D12="YES"),F13*$E13+F14*$E14+F15*$E15,"")</f>
        <v/>
      </c>
      <c r="G16" s="218" t="str">
        <f aca="false">IF(AND($E16=1,$D12="YES"),G13*$E13+G14*$E14+G15*$E15,"")</f>
        <v/>
      </c>
      <c r="H16" s="218" t="str">
        <f aca="false">IF(AND($E16=1,$D12="YES"),H13*$E13+H14*$E14+H15*$E15,"")</f>
        <v/>
      </c>
      <c r="I16" s="218" t="str">
        <f aca="false">IF(AND($E16=1,$D12="YES"),I13*$E13+I14*$E14+I15*$E15,"")</f>
        <v/>
      </c>
      <c r="J16" s="218" t="str">
        <f aca="false">IF(AND($E16=1,$D12="YES"),J13*$E13+J14*$E14+J15*$E15,"")</f>
        <v/>
      </c>
      <c r="K16" s="218" t="str">
        <f aca="false">IF(AND($E16=1,$D12="YES"),K13*$E13+K14*$E14+K15*$E15,"")</f>
        <v/>
      </c>
      <c r="L16" s="218" t="str">
        <f aca="false">IF(AND($E16=1,$D12="YES"),L13*$E13+L14*$E14+L15*$E15,"")</f>
        <v/>
      </c>
      <c r="M16" s="218" t="str">
        <f aca="false">IF(AND($E16=1,$D12="YES"),M13*$E13+M14*$E14+M15*$E15,"")</f>
        <v/>
      </c>
      <c r="N16" s="218" t="str">
        <f aca="false">IF(AND($E16=1,$D12="YES"),N13*$E13+N14*$E14+N15*$E15,"")</f>
        <v/>
      </c>
      <c r="O16" s="218" t="str">
        <f aca="false">IF(AND($E16=1,$D12="YES"),O13*$E13+O14*$E14+O15*$E15,"")</f>
        <v/>
      </c>
      <c r="P16" s="218" t="str">
        <f aca="false">IF(AND($E16=1,$D12="YES"),P13*$E13+P14*$E14+P15*$E15,"")</f>
        <v/>
      </c>
      <c r="Q16" s="218" t="str">
        <f aca="false">IF(AND($E16=1,$D12="YES"),Q13*$E13+Q14*$E14+Q15*$E15,"")</f>
        <v/>
      </c>
      <c r="R16" s="218" t="str">
        <f aca="false">IF(AND($E16=1,$D12="YES"),R13*$E13+R14*$E14+R15*$E15,"")</f>
        <v/>
      </c>
      <c r="S16" s="218" t="str">
        <f aca="false">IF(AND($E16=1,$D12="YES"),S13*$E13+S14*$E14+S15*$E15,"")</f>
        <v/>
      </c>
      <c r="T16" s="218" t="str">
        <f aca="false">IF(AND($E16=1,$D12="YES"),T13*$E13+T14*$E14+T15*$E15,"")</f>
        <v/>
      </c>
      <c r="U16" s="218" t="str">
        <f aca="false">IF(AND($E16=1,$D12="YES"),U13*$E13+U14*$E14+U15*$E15,"")</f>
        <v/>
      </c>
      <c r="V16" s="218" t="str">
        <f aca="false">IF(AND($E16=1,$D12="YES"),V13*$E13+V14*$E14+V15*$E15,"")</f>
        <v/>
      </c>
      <c r="W16" s="218" t="str">
        <f aca="false">IF(AND($E16=1,$D12="YES"),W13*$E13+W14*$E14+W15*$E15,"")</f>
        <v/>
      </c>
      <c r="X16" s="218" t="str">
        <f aca="false">IF(AND($E16=1,$D12="YES"),X13*$E13+X14*$E14+X15*$E15,"")</f>
        <v/>
      </c>
      <c r="Y16" s="218" t="str">
        <f aca="false">IF(AND($E16=1,$D12="YES"),Y13*$E13+Y14*$E14+Y15*$E15,"")</f>
        <v/>
      </c>
      <c r="Z16" s="218" t="str">
        <f aca="false">IF(AND($E16=1,$D12="YES"),Z13*$E13+Z14*$E14+Z15*$E15,"")</f>
        <v/>
      </c>
      <c r="CI16" s="31"/>
      <c r="CJ16" s="31"/>
      <c r="CK16" s="31"/>
      <c r="CL16" s="31"/>
      <c r="CM16" s="31"/>
      <c r="CN16" s="31"/>
      <c r="CO16" s="31"/>
      <c r="CP16" s="31"/>
      <c r="CQ16" s="31"/>
      <c r="CR16" s="31"/>
      <c r="CS16" s="31"/>
      <c r="CT16" s="31"/>
      <c r="CU16" s="31"/>
      <c r="CV16" s="31"/>
      <c r="CW16" s="31"/>
      <c r="CX16" s="31"/>
      <c r="CY16" s="31"/>
      <c r="CZ16" s="31"/>
      <c r="DA16" s="31"/>
      <c r="DB16" s="219"/>
    </row>
    <row r="17" customFormat="false" ht="12.75" hidden="false" customHeight="false" outlineLevel="0" collapsed="false">
      <c r="A17" s="3" t="n">
        <v>3</v>
      </c>
      <c r="B17" s="10"/>
      <c r="C17" s="10"/>
      <c r="D17" s="10"/>
      <c r="E17" s="161"/>
      <c r="F17" s="220"/>
      <c r="G17" s="221"/>
      <c r="H17" s="221"/>
      <c r="I17" s="221"/>
      <c r="J17" s="221"/>
      <c r="K17" s="221"/>
      <c r="L17" s="221"/>
      <c r="M17" s="221"/>
      <c r="N17" s="221"/>
      <c r="O17" s="221"/>
      <c r="P17" s="221"/>
      <c r="Q17" s="221"/>
      <c r="R17" s="221"/>
      <c r="S17" s="221"/>
      <c r="T17" s="221"/>
      <c r="U17" s="221"/>
      <c r="V17" s="221"/>
      <c r="W17" s="221"/>
      <c r="X17" s="221"/>
      <c r="Y17" s="221"/>
      <c r="Z17" s="221"/>
      <c r="CI17" s="6"/>
      <c r="CJ17" s="6"/>
      <c r="CK17" s="6"/>
      <c r="CL17" s="6"/>
      <c r="CM17" s="6"/>
      <c r="CN17" s="6"/>
      <c r="CO17" s="6"/>
      <c r="CP17" s="6"/>
      <c r="CQ17" s="6"/>
      <c r="CR17" s="6"/>
      <c r="CS17" s="6"/>
      <c r="CT17" s="6"/>
      <c r="CU17" s="6"/>
      <c r="CV17" s="6"/>
      <c r="CW17" s="6"/>
      <c r="CX17" s="6"/>
      <c r="CY17" s="6"/>
      <c r="CZ17" s="6"/>
      <c r="DA17" s="6"/>
      <c r="DB17" s="222"/>
    </row>
    <row r="18" customFormat="false" ht="12.75" hidden="false" customHeight="false" outlineLevel="0" collapsed="false">
      <c r="C18" s="10"/>
      <c r="D18" s="3" t="str">
        <f aca="false">IF(AND(NOT(ISBLANK(B17)),D17="YES"),"    High Estimate","")</f>
        <v/>
      </c>
      <c r="E18" s="10"/>
      <c r="F18" s="166"/>
      <c r="G18" s="167"/>
      <c r="H18" s="167"/>
      <c r="I18" s="167"/>
      <c r="J18" s="167"/>
      <c r="K18" s="167"/>
      <c r="L18" s="167"/>
      <c r="M18" s="167"/>
      <c r="N18" s="167"/>
      <c r="O18" s="167"/>
      <c r="P18" s="167"/>
      <c r="Q18" s="167"/>
      <c r="R18" s="167"/>
      <c r="S18" s="167"/>
      <c r="T18" s="167"/>
      <c r="U18" s="167"/>
      <c r="V18" s="167"/>
      <c r="W18" s="167"/>
      <c r="X18" s="167"/>
      <c r="Y18" s="167"/>
      <c r="Z18" s="167"/>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5"/>
    </row>
    <row r="19" customFormat="false" ht="12.75" hidden="false" customHeight="false" outlineLevel="0" collapsed="false">
      <c r="C19" s="10"/>
      <c r="D19" s="3" t="str">
        <f aca="false">IF(AND(NOT(ISBLANK(B17)),D17="YES"),"    Best Estimate","")</f>
        <v/>
      </c>
      <c r="E19" s="10"/>
      <c r="F19" s="166"/>
      <c r="G19" s="167"/>
      <c r="H19" s="167"/>
      <c r="I19" s="167"/>
      <c r="J19" s="167"/>
      <c r="K19" s="167"/>
      <c r="L19" s="167"/>
      <c r="M19" s="167"/>
      <c r="N19" s="167"/>
      <c r="O19" s="167"/>
      <c r="P19" s="167"/>
      <c r="Q19" s="167"/>
      <c r="R19" s="167"/>
      <c r="S19" s="167"/>
      <c r="T19" s="167"/>
      <c r="U19" s="167"/>
      <c r="V19" s="167"/>
      <c r="W19" s="167"/>
      <c r="X19" s="167"/>
      <c r="Y19" s="167"/>
      <c r="Z19" s="167"/>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5"/>
    </row>
    <row r="20" customFormat="false" ht="12.75" hidden="false" customHeight="false" outlineLevel="0" collapsed="false">
      <c r="C20" s="10"/>
      <c r="D20" s="3" t="str">
        <f aca="false">IF(AND(NOT(ISBLANK(B17)),D17="YES"),"    Low Estimate","")</f>
        <v/>
      </c>
      <c r="E20" s="10"/>
      <c r="F20" s="166"/>
      <c r="G20" s="167"/>
      <c r="H20" s="167"/>
      <c r="I20" s="167"/>
      <c r="J20" s="167"/>
      <c r="K20" s="167"/>
      <c r="L20" s="167"/>
      <c r="M20" s="167"/>
      <c r="N20" s="167"/>
      <c r="O20" s="167"/>
      <c r="P20" s="167"/>
      <c r="Q20" s="167"/>
      <c r="R20" s="167"/>
      <c r="S20" s="167"/>
      <c r="T20" s="167"/>
      <c r="U20" s="167"/>
      <c r="V20" s="167"/>
      <c r="W20" s="167"/>
      <c r="X20" s="167"/>
      <c r="Y20" s="167"/>
      <c r="Z20" s="167"/>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4"/>
      <c r="CV20" s="214"/>
      <c r="CW20" s="214"/>
      <c r="CX20" s="214"/>
      <c r="CY20" s="214"/>
      <c r="CZ20" s="214"/>
      <c r="DA20" s="214"/>
      <c r="DB20" s="215"/>
    </row>
    <row r="21" s="4" customFormat="true" ht="12.75" hidden="false" customHeight="false" outlineLevel="0" collapsed="false">
      <c r="C21" s="170"/>
      <c r="D21" s="4" t="str">
        <f aca="false">IF(AND(NOT(ISBLANK(B17)),D17="YES"),"        Expected Value","")</f>
        <v/>
      </c>
      <c r="E21" s="216" t="n">
        <f aca="false">IF(SUM(E18:E20)=1,SUM(E18:E20),IF(ISBLANK(E18),0,"error"))</f>
        <v>0</v>
      </c>
      <c r="F21" s="217" t="str">
        <f aca="false">IF(AND($E21=1,$D17="YES"),F18*$E18+F19*$E19+F20*$E20,"")</f>
        <v/>
      </c>
      <c r="G21" s="218" t="str">
        <f aca="false">IF(AND($E21=1,$D17="YES"),G18*$E18+G19*$E19+G20*$E20,"")</f>
        <v/>
      </c>
      <c r="H21" s="218" t="str">
        <f aca="false">IF(AND($E21=1,$D17="YES"),H18*$E18+H19*$E19+H20*$E20,"")</f>
        <v/>
      </c>
      <c r="I21" s="218" t="str">
        <f aca="false">IF(AND($E21=1,$D17="YES"),I18*$E18+I19*$E19+I20*$E20,"")</f>
        <v/>
      </c>
      <c r="J21" s="218" t="str">
        <f aca="false">IF(AND($E21=1,$D17="YES"),J18*$E18+J19*$E19+J20*$E20,"")</f>
        <v/>
      </c>
      <c r="K21" s="218" t="str">
        <f aca="false">IF(AND($E21=1,$D17="YES"),K18*$E18+K19*$E19+K20*$E20,"")</f>
        <v/>
      </c>
      <c r="L21" s="218" t="str">
        <f aca="false">IF(AND($E21=1,$D17="YES"),L18*$E18+L19*$E19+L20*$E20,"")</f>
        <v/>
      </c>
      <c r="M21" s="218" t="str">
        <f aca="false">IF(AND($E21=1,$D17="YES"),M18*$E18+M19*$E19+M20*$E20,"")</f>
        <v/>
      </c>
      <c r="N21" s="218" t="str">
        <f aca="false">IF(AND($E21=1,$D17="YES"),N18*$E18+N19*$E19+N20*$E20,"")</f>
        <v/>
      </c>
      <c r="O21" s="218" t="str">
        <f aca="false">IF(AND($E21=1,$D17="YES"),O18*$E18+O19*$E19+O20*$E20,"")</f>
        <v/>
      </c>
      <c r="P21" s="218" t="str">
        <f aca="false">IF(AND($E21=1,$D17="YES"),P18*$E18+P19*$E19+P20*$E20,"")</f>
        <v/>
      </c>
      <c r="Q21" s="218" t="str">
        <f aca="false">IF(AND($E21=1,$D17="YES"),Q18*$E18+Q19*$E19+Q20*$E20,"")</f>
        <v/>
      </c>
      <c r="R21" s="218" t="str">
        <f aca="false">IF(AND($E21=1,$D17="YES"),R18*$E18+R19*$E19+R20*$E20,"")</f>
        <v/>
      </c>
      <c r="S21" s="218" t="str">
        <f aca="false">IF(AND($E21=1,$D17="YES"),S18*$E18+S19*$E19+S20*$E20,"")</f>
        <v/>
      </c>
      <c r="T21" s="218" t="str">
        <f aca="false">IF(AND($E21=1,$D17="YES"),T18*$E18+T19*$E19+T20*$E20,"")</f>
        <v/>
      </c>
      <c r="U21" s="218" t="str">
        <f aca="false">IF(AND($E21=1,$D17="YES"),U18*$E18+U19*$E19+U20*$E20,"")</f>
        <v/>
      </c>
      <c r="V21" s="218" t="str">
        <f aca="false">IF(AND($E21=1,$D17="YES"),V18*$E18+V19*$E19+V20*$E20,"")</f>
        <v/>
      </c>
      <c r="W21" s="218" t="str">
        <f aca="false">IF(AND($E21=1,$D17="YES"),W18*$E18+W19*$E19+W20*$E20,"")</f>
        <v/>
      </c>
      <c r="X21" s="218" t="str">
        <f aca="false">IF(AND($E21=1,$D17="YES"),X18*$E18+X19*$E19+X20*$E20,"")</f>
        <v/>
      </c>
      <c r="Y21" s="218" t="str">
        <f aca="false">IF(AND($E21=1,$D17="YES"),Y18*$E18+Y19*$E19+Y20*$E20,"")</f>
        <v/>
      </c>
      <c r="Z21" s="218" t="str">
        <f aca="false">IF(AND($E21=1,$D17="YES"),Z18*$E18+Z19*$E19+Z20*$E20,"")</f>
        <v/>
      </c>
      <c r="CI21" s="31"/>
      <c r="CJ21" s="31"/>
      <c r="CK21" s="31"/>
      <c r="CL21" s="31"/>
      <c r="CM21" s="31"/>
      <c r="CN21" s="31"/>
      <c r="CO21" s="31"/>
      <c r="CP21" s="31"/>
      <c r="CQ21" s="31"/>
      <c r="CR21" s="31"/>
      <c r="CS21" s="31"/>
      <c r="CT21" s="31"/>
      <c r="CU21" s="31"/>
      <c r="CV21" s="31"/>
      <c r="CW21" s="31"/>
      <c r="CX21" s="31"/>
      <c r="CY21" s="31"/>
      <c r="CZ21" s="31"/>
      <c r="DA21" s="31"/>
      <c r="DB21" s="219"/>
    </row>
    <row r="22" customFormat="false" ht="12.75" hidden="false" customHeight="false" outlineLevel="0" collapsed="false">
      <c r="A22" s="3" t="n">
        <v>4</v>
      </c>
      <c r="B22" s="10"/>
      <c r="C22" s="10"/>
      <c r="D22" s="10"/>
      <c r="E22" s="161"/>
      <c r="F22" s="220"/>
      <c r="G22" s="221"/>
      <c r="H22" s="221"/>
      <c r="I22" s="221"/>
      <c r="J22" s="221"/>
      <c r="K22" s="221"/>
      <c r="L22" s="221"/>
      <c r="M22" s="221"/>
      <c r="N22" s="221"/>
      <c r="O22" s="221"/>
      <c r="P22" s="221"/>
      <c r="Q22" s="221"/>
      <c r="R22" s="221"/>
      <c r="S22" s="221"/>
      <c r="T22" s="221"/>
      <c r="U22" s="221"/>
      <c r="V22" s="221"/>
      <c r="W22" s="221"/>
      <c r="X22" s="221"/>
      <c r="Y22" s="221"/>
      <c r="Z22" s="221"/>
      <c r="CI22" s="6"/>
      <c r="CJ22" s="6"/>
      <c r="CK22" s="6"/>
      <c r="CL22" s="6"/>
      <c r="CM22" s="6"/>
      <c r="CN22" s="6"/>
      <c r="CO22" s="6"/>
      <c r="CP22" s="6"/>
      <c r="CQ22" s="6"/>
      <c r="CR22" s="6"/>
      <c r="CS22" s="6"/>
      <c r="CT22" s="6"/>
      <c r="CU22" s="6"/>
      <c r="CV22" s="6"/>
      <c r="CW22" s="6"/>
      <c r="CX22" s="6"/>
      <c r="CY22" s="6"/>
      <c r="CZ22" s="6"/>
      <c r="DA22" s="6"/>
      <c r="DB22" s="222"/>
    </row>
    <row r="23" customFormat="false" ht="12.75" hidden="false" customHeight="false" outlineLevel="0" collapsed="false">
      <c r="C23" s="10"/>
      <c r="D23" s="3" t="str">
        <f aca="false">IF(AND(NOT(ISBLANK(B22)),D22="YES"),"    High Estimate","")</f>
        <v/>
      </c>
      <c r="E23" s="10"/>
      <c r="F23" s="166"/>
      <c r="G23" s="167"/>
      <c r="H23" s="167"/>
      <c r="I23" s="167"/>
      <c r="J23" s="167"/>
      <c r="K23" s="167"/>
      <c r="L23" s="167"/>
      <c r="M23" s="167"/>
      <c r="N23" s="167"/>
      <c r="O23" s="167"/>
      <c r="P23" s="167"/>
      <c r="Q23" s="167"/>
      <c r="R23" s="167"/>
      <c r="S23" s="167"/>
      <c r="T23" s="167"/>
      <c r="U23" s="167"/>
      <c r="V23" s="167"/>
      <c r="W23" s="167"/>
      <c r="X23" s="167"/>
      <c r="Y23" s="167"/>
      <c r="Z23" s="167"/>
      <c r="AA23" s="214"/>
      <c r="AB23" s="214"/>
      <c r="AC23" s="214"/>
      <c r="AD23" s="214"/>
      <c r="AE23" s="214"/>
      <c r="AF23" s="214"/>
      <c r="AG23" s="214"/>
      <c r="AH23" s="214"/>
      <c r="AI23" s="214"/>
      <c r="AJ23" s="214"/>
      <c r="AK23" s="214"/>
      <c r="AL23" s="214"/>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4"/>
      <c r="CV23" s="214"/>
      <c r="CW23" s="214"/>
      <c r="CX23" s="214"/>
      <c r="CY23" s="214"/>
      <c r="CZ23" s="214"/>
      <c r="DA23" s="214"/>
      <c r="DB23" s="215"/>
    </row>
    <row r="24" customFormat="false" ht="12.75" hidden="false" customHeight="false" outlineLevel="0" collapsed="false">
      <c r="C24" s="10"/>
      <c r="D24" s="3" t="str">
        <f aca="false">IF(AND(NOT(ISBLANK(B22)),D22="YES"),"    Best Estimate","")</f>
        <v/>
      </c>
      <c r="E24" s="10"/>
      <c r="F24" s="166"/>
      <c r="G24" s="167"/>
      <c r="H24" s="167"/>
      <c r="I24" s="167"/>
      <c r="J24" s="167"/>
      <c r="K24" s="167"/>
      <c r="L24" s="167"/>
      <c r="M24" s="167"/>
      <c r="N24" s="167"/>
      <c r="O24" s="167"/>
      <c r="P24" s="167"/>
      <c r="Q24" s="167"/>
      <c r="R24" s="167"/>
      <c r="S24" s="167"/>
      <c r="T24" s="167"/>
      <c r="U24" s="167"/>
      <c r="V24" s="167"/>
      <c r="W24" s="167"/>
      <c r="X24" s="167"/>
      <c r="Y24" s="167"/>
      <c r="Z24" s="167"/>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c r="BL24" s="214"/>
      <c r="BM24" s="214"/>
      <c r="BN24" s="214"/>
      <c r="BO24" s="214"/>
      <c r="BP24" s="214"/>
      <c r="BQ24" s="214"/>
      <c r="BR24" s="214"/>
      <c r="BS24" s="214"/>
      <c r="BT24" s="214"/>
      <c r="BU24" s="214"/>
      <c r="BV24" s="214"/>
      <c r="BW24" s="214"/>
      <c r="BX24" s="214"/>
      <c r="BY24" s="214"/>
      <c r="BZ24" s="214"/>
      <c r="CA24" s="214"/>
      <c r="CB24" s="214"/>
      <c r="CC24" s="214"/>
      <c r="CD24" s="214"/>
      <c r="CE24" s="214"/>
      <c r="CF24" s="214"/>
      <c r="CG24" s="214"/>
      <c r="CH24" s="214"/>
      <c r="CI24" s="214"/>
      <c r="CJ24" s="214"/>
      <c r="CK24" s="214"/>
      <c r="CL24" s="214"/>
      <c r="CM24" s="214"/>
      <c r="CN24" s="214"/>
      <c r="CO24" s="214"/>
      <c r="CP24" s="214"/>
      <c r="CQ24" s="214"/>
      <c r="CR24" s="214"/>
      <c r="CS24" s="214"/>
      <c r="CT24" s="214"/>
      <c r="CU24" s="214"/>
      <c r="CV24" s="214"/>
      <c r="CW24" s="214"/>
      <c r="CX24" s="214"/>
      <c r="CY24" s="214"/>
      <c r="CZ24" s="214"/>
      <c r="DA24" s="214"/>
      <c r="DB24" s="215"/>
    </row>
    <row r="25" customFormat="false" ht="12.75" hidden="false" customHeight="false" outlineLevel="0" collapsed="false">
      <c r="C25" s="10"/>
      <c r="D25" s="3" t="str">
        <f aca="false">IF(AND(NOT(ISBLANK(B22)),D22="YES"),"    Low Estimate","")</f>
        <v/>
      </c>
      <c r="E25" s="10"/>
      <c r="F25" s="166"/>
      <c r="G25" s="167"/>
      <c r="H25" s="167"/>
      <c r="I25" s="167"/>
      <c r="J25" s="167"/>
      <c r="K25" s="167"/>
      <c r="L25" s="167"/>
      <c r="M25" s="167"/>
      <c r="N25" s="167"/>
      <c r="O25" s="167"/>
      <c r="P25" s="167"/>
      <c r="Q25" s="167"/>
      <c r="R25" s="167"/>
      <c r="S25" s="167"/>
      <c r="T25" s="167"/>
      <c r="U25" s="167"/>
      <c r="V25" s="167"/>
      <c r="W25" s="167"/>
      <c r="X25" s="167"/>
      <c r="Y25" s="167"/>
      <c r="Z25" s="167"/>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5"/>
    </row>
    <row r="26" customFormat="false" ht="12.75" hidden="false" customHeight="false" outlineLevel="0" collapsed="false">
      <c r="C26" s="10"/>
      <c r="D26" s="4" t="str">
        <f aca="false">IF(AND(NOT(ISBLANK(B22)),D22="YES"),"        Expected Value","")</f>
        <v/>
      </c>
      <c r="E26" s="216" t="n">
        <f aca="false">IF(SUM(E23:E25)=1,SUM(E23:E25),IF(ISBLANK(E23),0,"error"))</f>
        <v>0</v>
      </c>
      <c r="F26" s="217" t="str">
        <f aca="false">IF(AND($E26=1,$D22="YES"),F23*$E23+F24*$E24+F25*$E25,"")</f>
        <v/>
      </c>
      <c r="G26" s="218" t="str">
        <f aca="false">IF(AND($E26=1,$D22="YES"),G23*$E23+G24*$E24+G25*$E25,"")</f>
        <v/>
      </c>
      <c r="H26" s="218" t="str">
        <f aca="false">IF(AND($E26=1,$D22="YES"),H23*$E23+H24*$E24+H25*$E25,"")</f>
        <v/>
      </c>
      <c r="I26" s="218" t="str">
        <f aca="false">IF(AND($E26=1,$D22="YES"),I23*$E23+I24*$E24+I25*$E25,"")</f>
        <v/>
      </c>
      <c r="J26" s="218" t="str">
        <f aca="false">IF(AND($E26=1,$D22="YES"),J23*$E23+J24*$E24+J25*$E25,"")</f>
        <v/>
      </c>
      <c r="K26" s="218" t="str">
        <f aca="false">IF(AND($E26=1,$D22="YES"),K23*$E23+K24*$E24+K25*$E25,"")</f>
        <v/>
      </c>
      <c r="L26" s="218" t="str">
        <f aca="false">IF(AND($E26=1,$D22="YES"),L23*$E23+L24*$E24+L25*$E25,"")</f>
        <v/>
      </c>
      <c r="M26" s="218" t="str">
        <f aca="false">IF(AND($E26=1,$D22="YES"),M23*$E23+M24*$E24+M25*$E25,"")</f>
        <v/>
      </c>
      <c r="N26" s="218" t="str">
        <f aca="false">IF(AND($E26=1,$D22="YES"),N23*$E23+N24*$E24+N25*$E25,"")</f>
        <v/>
      </c>
      <c r="O26" s="218" t="str">
        <f aca="false">IF(AND($E26=1,$D22="YES"),O23*$E23+O24*$E24+O25*$E25,"")</f>
        <v/>
      </c>
      <c r="P26" s="218" t="str">
        <f aca="false">IF(AND($E26=1,$D22="YES"),P23*$E23+P24*$E24+P25*$E25,"")</f>
        <v/>
      </c>
      <c r="Q26" s="218" t="str">
        <f aca="false">IF(AND($E26=1,$D22="YES"),Q23*$E23+Q24*$E24+Q25*$E25,"")</f>
        <v/>
      </c>
      <c r="R26" s="218" t="str">
        <f aca="false">IF(AND($E26=1,$D22="YES"),R23*$E23+R24*$E24+R25*$E25,"")</f>
        <v/>
      </c>
      <c r="S26" s="218" t="str">
        <f aca="false">IF(AND($E26=1,$D22="YES"),S23*$E23+S24*$E24+S25*$E25,"")</f>
        <v/>
      </c>
      <c r="T26" s="218" t="str">
        <f aca="false">IF(AND($E26=1,$D22="YES"),T23*$E23+T24*$E24+T25*$E25,"")</f>
        <v/>
      </c>
      <c r="U26" s="218" t="str">
        <f aca="false">IF(AND($E26=1,$D22="YES"),U23*$E23+U24*$E24+U25*$E25,"")</f>
        <v/>
      </c>
      <c r="V26" s="218" t="str">
        <f aca="false">IF(AND($E26=1,$D22="YES"),V23*$E23+V24*$E24+V25*$E25,"")</f>
        <v/>
      </c>
      <c r="W26" s="218" t="str">
        <f aca="false">IF(AND($E26=1,$D22="YES"),W23*$E23+W24*$E24+W25*$E25,"")</f>
        <v/>
      </c>
      <c r="X26" s="218" t="str">
        <f aca="false">IF(AND($E26=1,$D22="YES"),X23*$E23+X24*$E24+X25*$E25,"")</f>
        <v/>
      </c>
      <c r="Y26" s="218" t="str">
        <f aca="false">IF(AND($E26=1,$D22="YES"),Y23*$E23+Y24*$E24+Y25*$E25,"")</f>
        <v/>
      </c>
      <c r="Z26" s="218" t="str">
        <f aca="false">IF(AND($E26=1,$D22="YES"),Z23*$E23+Z24*$E24+Z25*$E25,"")</f>
        <v/>
      </c>
      <c r="CI26" s="6"/>
      <c r="CJ26" s="6"/>
      <c r="CK26" s="6"/>
      <c r="CL26" s="6"/>
      <c r="CM26" s="6"/>
      <c r="CN26" s="6"/>
      <c r="CO26" s="6"/>
      <c r="CP26" s="6"/>
      <c r="CQ26" s="6"/>
      <c r="CR26" s="6"/>
      <c r="CS26" s="6"/>
      <c r="CT26" s="6"/>
      <c r="CU26" s="6"/>
      <c r="CV26" s="6"/>
      <c r="CW26" s="6"/>
      <c r="CX26" s="6"/>
      <c r="CY26" s="6"/>
      <c r="CZ26" s="6"/>
      <c r="DA26" s="6"/>
      <c r="DB26" s="222"/>
    </row>
    <row r="27" customFormat="false" ht="12.75" hidden="false" customHeight="false" outlineLevel="0" collapsed="false">
      <c r="A27" s="3" t="n">
        <v>5</v>
      </c>
      <c r="B27" s="10"/>
      <c r="C27" s="10"/>
      <c r="D27" s="10"/>
      <c r="E27" s="161"/>
      <c r="F27" s="220"/>
      <c r="G27" s="221"/>
      <c r="H27" s="221"/>
      <c r="I27" s="221"/>
      <c r="J27" s="221"/>
      <c r="K27" s="221"/>
      <c r="L27" s="221"/>
      <c r="M27" s="221"/>
      <c r="N27" s="221"/>
      <c r="O27" s="221"/>
      <c r="P27" s="221"/>
      <c r="Q27" s="221"/>
      <c r="R27" s="221"/>
      <c r="S27" s="221"/>
      <c r="T27" s="221"/>
      <c r="U27" s="221"/>
      <c r="V27" s="221"/>
      <c r="W27" s="221"/>
      <c r="X27" s="221"/>
      <c r="Y27" s="221"/>
      <c r="Z27" s="221"/>
      <c r="CI27" s="6"/>
      <c r="CJ27" s="6"/>
      <c r="CK27" s="6"/>
      <c r="CL27" s="6"/>
      <c r="CM27" s="6"/>
      <c r="CN27" s="6"/>
      <c r="CO27" s="6"/>
      <c r="CP27" s="6"/>
      <c r="CQ27" s="6"/>
      <c r="CR27" s="6"/>
      <c r="CS27" s="6"/>
      <c r="CT27" s="6"/>
      <c r="CU27" s="6"/>
      <c r="CV27" s="6"/>
      <c r="CW27" s="6"/>
      <c r="CX27" s="6"/>
      <c r="CY27" s="6"/>
      <c r="CZ27" s="6"/>
      <c r="DA27" s="6"/>
      <c r="DB27" s="222"/>
    </row>
    <row r="28" customFormat="false" ht="12.75" hidden="false" customHeight="false" outlineLevel="0" collapsed="false">
      <c r="C28" s="10"/>
      <c r="D28" s="3" t="str">
        <f aca="false">IF(AND(NOT(ISBLANK(B27)),D27="YES"),"    High Estimate","")</f>
        <v/>
      </c>
      <c r="E28" s="10"/>
      <c r="F28" s="166"/>
      <c r="G28" s="167"/>
      <c r="H28" s="167"/>
      <c r="I28" s="167"/>
      <c r="J28" s="167"/>
      <c r="K28" s="167"/>
      <c r="L28" s="167"/>
      <c r="M28" s="167"/>
      <c r="N28" s="167"/>
      <c r="O28" s="167"/>
      <c r="P28" s="167"/>
      <c r="Q28" s="167"/>
      <c r="R28" s="167"/>
      <c r="S28" s="167"/>
      <c r="T28" s="167"/>
      <c r="U28" s="167"/>
      <c r="V28" s="167"/>
      <c r="W28" s="167"/>
      <c r="X28" s="167"/>
      <c r="Y28" s="167"/>
      <c r="Z28" s="167"/>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5"/>
    </row>
    <row r="29" customFormat="false" ht="12.75" hidden="false" customHeight="false" outlineLevel="0" collapsed="false">
      <c r="C29" s="10"/>
      <c r="D29" s="3" t="str">
        <f aca="false">IF(AND(NOT(ISBLANK(B27)),D27="YES"),"    Best Estimate","")</f>
        <v/>
      </c>
      <c r="E29" s="168"/>
      <c r="F29" s="167"/>
      <c r="G29" s="167"/>
      <c r="H29" s="167"/>
      <c r="I29" s="167"/>
      <c r="J29" s="167"/>
      <c r="K29" s="167"/>
      <c r="L29" s="167"/>
      <c r="M29" s="167"/>
      <c r="N29" s="167"/>
      <c r="O29" s="167"/>
      <c r="P29" s="167"/>
      <c r="Q29" s="167"/>
      <c r="R29" s="167"/>
      <c r="S29" s="167"/>
      <c r="T29" s="167"/>
      <c r="U29" s="167"/>
      <c r="V29" s="167"/>
      <c r="W29" s="167"/>
      <c r="X29" s="167"/>
      <c r="Y29" s="167"/>
      <c r="Z29" s="167"/>
      <c r="AA29" s="214"/>
      <c r="AB29" s="214"/>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4"/>
      <c r="CM29" s="214"/>
      <c r="CN29" s="214"/>
      <c r="CO29" s="214"/>
      <c r="CP29" s="214"/>
      <c r="CQ29" s="214"/>
      <c r="CR29" s="214"/>
      <c r="CS29" s="214"/>
      <c r="CT29" s="214"/>
      <c r="CU29" s="214"/>
      <c r="CV29" s="214"/>
      <c r="CW29" s="214"/>
      <c r="CX29" s="214"/>
      <c r="CY29" s="214"/>
      <c r="CZ29" s="214"/>
      <c r="DA29" s="214"/>
      <c r="DB29" s="215"/>
    </row>
    <row r="30" customFormat="false" ht="12.75" hidden="false" customHeight="false" outlineLevel="0" collapsed="false">
      <c r="C30" s="10"/>
      <c r="D30" s="3" t="str">
        <f aca="false">IF(AND(NOT(ISBLANK(B27)),D27="YES"),"    Low Estimate","")</f>
        <v/>
      </c>
      <c r="E30" s="10"/>
      <c r="F30" s="166"/>
      <c r="G30" s="167"/>
      <c r="H30" s="167"/>
      <c r="I30" s="167"/>
      <c r="J30" s="167"/>
      <c r="K30" s="167"/>
      <c r="L30" s="167"/>
      <c r="M30" s="167"/>
      <c r="N30" s="167"/>
      <c r="O30" s="167"/>
      <c r="P30" s="167"/>
      <c r="Q30" s="167"/>
      <c r="R30" s="167"/>
      <c r="S30" s="167"/>
      <c r="T30" s="167"/>
      <c r="U30" s="167"/>
      <c r="V30" s="167"/>
      <c r="W30" s="167"/>
      <c r="X30" s="167"/>
      <c r="Y30" s="167"/>
      <c r="Z30" s="167"/>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5"/>
    </row>
    <row r="31" customFormat="false" ht="12.75" hidden="false" customHeight="false" outlineLevel="0" collapsed="false">
      <c r="C31" s="10"/>
      <c r="D31" s="4" t="str">
        <f aca="false">IF(AND(NOT(ISBLANK(B27)),D27="YES"),"        Expected Value","")</f>
        <v/>
      </c>
      <c r="E31" s="216" t="n">
        <f aca="false">IF(SUM(E28:E30)=1,SUM(E28:E30),IF(ISBLANK(E28),0,"error"))</f>
        <v>0</v>
      </c>
      <c r="F31" s="217" t="str">
        <f aca="false">IF(AND($E31=1,$D27="YES"),F28*$E28+F29*$E29+F30*$E30,"")</f>
        <v/>
      </c>
      <c r="G31" s="218" t="str">
        <f aca="false">IF(AND($E31=1,$D27="YES"),G28*$E28+G29*$E29+G30*$E30,"")</f>
        <v/>
      </c>
      <c r="H31" s="218" t="str">
        <f aca="false">IF(AND($E31=1,$D27="YES"),H28*$E28+H29*$E29+H30*$E30,"")</f>
        <v/>
      </c>
      <c r="I31" s="218" t="str">
        <f aca="false">IF(AND($E31=1,$D27="YES"),I28*$E28+I29*$E29+I30*$E30,"")</f>
        <v/>
      </c>
      <c r="J31" s="218" t="str">
        <f aca="false">IF(AND($E31=1,$D27="YES"),J28*$E28+J29*$E29+J30*$E30,"")</f>
        <v/>
      </c>
      <c r="K31" s="218" t="str">
        <f aca="false">IF(AND($E31=1,$D27="YES"),K28*$E28+K29*$E29+K30*$E30,"")</f>
        <v/>
      </c>
      <c r="L31" s="218" t="str">
        <f aca="false">IF(AND($E31=1,$D27="YES"),L28*$E28+L29*$E29+L30*$E30,"")</f>
        <v/>
      </c>
      <c r="M31" s="218" t="str">
        <f aca="false">IF(AND($E31=1,$D27="YES"),M28*$E28+M29*$E29+M30*$E30,"")</f>
        <v/>
      </c>
      <c r="N31" s="218" t="str">
        <f aca="false">IF(AND($E31=1,$D27="YES"),N28*$E28+N29*$E29+N30*$E30,"")</f>
        <v/>
      </c>
      <c r="O31" s="218" t="str">
        <f aca="false">IF(AND($E31=1,$D27="YES"),O28*$E28+O29*$E29+O30*$E30,"")</f>
        <v/>
      </c>
      <c r="P31" s="218" t="str">
        <f aca="false">IF(AND($E31=1,$D27="YES"),P28*$E28+P29*$E29+P30*$E30,"")</f>
        <v/>
      </c>
      <c r="Q31" s="218" t="str">
        <f aca="false">IF(AND($E31=1,$D27="YES"),Q28*$E28+Q29*$E29+Q30*$E30,"")</f>
        <v/>
      </c>
      <c r="R31" s="218" t="str">
        <f aca="false">IF(AND($E31=1,$D27="YES"),R28*$E28+R29*$E29+R30*$E30,"")</f>
        <v/>
      </c>
      <c r="S31" s="218" t="str">
        <f aca="false">IF(AND($E31=1,$D27="YES"),S28*$E28+S29*$E29+S30*$E30,"")</f>
        <v/>
      </c>
      <c r="T31" s="218" t="str">
        <f aca="false">IF(AND($E31=1,$D27="YES"),T28*$E28+T29*$E29+T30*$E30,"")</f>
        <v/>
      </c>
      <c r="U31" s="218" t="str">
        <f aca="false">IF(AND($E31=1,$D27="YES"),U28*$E28+U29*$E29+U30*$E30,"")</f>
        <v/>
      </c>
      <c r="V31" s="218" t="str">
        <f aca="false">IF(AND($E31=1,$D27="YES"),V28*$E28+V29*$E29+V30*$E30,"")</f>
        <v/>
      </c>
      <c r="W31" s="218" t="str">
        <f aca="false">IF(AND($E31=1,$D27="YES"),W28*$E28+W29*$E29+W30*$E30,"")</f>
        <v/>
      </c>
      <c r="X31" s="218" t="str">
        <f aca="false">IF(AND($E31=1,$D27="YES"),X28*$E28+X29*$E29+X30*$E30,"")</f>
        <v/>
      </c>
      <c r="Y31" s="218" t="str">
        <f aca="false">IF(AND($E31=1,$D27="YES"),Y28*$E28+Y29*$E29+Y30*$E30,"")</f>
        <v/>
      </c>
      <c r="Z31" s="218" t="str">
        <f aca="false">IF(AND($E31=1,$D27="YES"),Z28*$E28+Z29*$E29+Z30*$E30,"")</f>
        <v/>
      </c>
      <c r="CI31" s="6"/>
      <c r="CJ31" s="6"/>
      <c r="CK31" s="6"/>
      <c r="CL31" s="6"/>
      <c r="CM31" s="6"/>
      <c r="CN31" s="6"/>
      <c r="CO31" s="6"/>
      <c r="CP31" s="6"/>
      <c r="CQ31" s="6"/>
      <c r="CR31" s="6"/>
      <c r="CS31" s="6"/>
      <c r="CT31" s="6"/>
      <c r="CU31" s="6"/>
      <c r="CV31" s="6"/>
      <c r="CW31" s="6"/>
      <c r="CX31" s="6"/>
      <c r="CY31" s="6"/>
      <c r="CZ31" s="6"/>
      <c r="DA31" s="6"/>
      <c r="DB31" s="222"/>
    </row>
    <row r="32" customFormat="false" ht="15" hidden="false" customHeight="true" outlineLevel="0" collapsed="false">
      <c r="A32" s="3" t="n">
        <v>6</v>
      </c>
      <c r="B32" s="10"/>
      <c r="C32" s="10"/>
      <c r="D32" s="10"/>
      <c r="E32" s="161"/>
      <c r="F32" s="220"/>
      <c r="G32" s="221"/>
      <c r="H32" s="221"/>
      <c r="I32" s="221"/>
      <c r="J32" s="221"/>
      <c r="K32" s="221"/>
      <c r="L32" s="221"/>
      <c r="M32" s="221"/>
      <c r="N32" s="221"/>
      <c r="O32" s="221"/>
      <c r="P32" s="221"/>
      <c r="Q32" s="221"/>
      <c r="R32" s="221"/>
      <c r="S32" s="221"/>
      <c r="T32" s="221"/>
      <c r="U32" s="221"/>
      <c r="V32" s="221"/>
      <c r="W32" s="221"/>
      <c r="X32" s="221"/>
      <c r="Y32" s="221"/>
      <c r="Z32" s="221"/>
      <c r="CI32" s="6"/>
      <c r="CJ32" s="6"/>
      <c r="CK32" s="6"/>
      <c r="CL32" s="6"/>
      <c r="CM32" s="6"/>
      <c r="CN32" s="6"/>
      <c r="CO32" s="6"/>
      <c r="CP32" s="6"/>
      <c r="CQ32" s="6"/>
      <c r="CR32" s="6"/>
      <c r="CS32" s="6"/>
      <c r="CT32" s="6"/>
      <c r="CU32" s="6"/>
      <c r="CV32" s="6"/>
      <c r="CW32" s="6"/>
      <c r="CX32" s="6"/>
      <c r="CY32" s="6"/>
      <c r="CZ32" s="6"/>
      <c r="DA32" s="6"/>
      <c r="DB32" s="222"/>
    </row>
    <row r="33" customFormat="false" ht="15" hidden="false" customHeight="true" outlineLevel="0" collapsed="false">
      <c r="C33" s="10"/>
      <c r="D33" s="3" t="str">
        <f aca="false">IF(AND(NOT(ISBLANK(B32)),D32="YES"),"    High Estimate","")</f>
        <v/>
      </c>
      <c r="E33" s="10"/>
      <c r="F33" s="166"/>
      <c r="G33" s="167"/>
      <c r="H33" s="167"/>
      <c r="I33" s="167"/>
      <c r="J33" s="167"/>
      <c r="K33" s="167"/>
      <c r="L33" s="167"/>
      <c r="M33" s="167"/>
      <c r="N33" s="167"/>
      <c r="O33" s="167"/>
      <c r="P33" s="167"/>
      <c r="Q33" s="167"/>
      <c r="R33" s="167"/>
      <c r="S33" s="167"/>
      <c r="T33" s="167"/>
      <c r="U33" s="167"/>
      <c r="V33" s="167"/>
      <c r="W33" s="167"/>
      <c r="X33" s="167"/>
      <c r="Y33" s="167"/>
      <c r="Z33" s="167"/>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5"/>
    </row>
    <row r="34" customFormat="false" ht="15" hidden="false" customHeight="true" outlineLevel="0" collapsed="false">
      <c r="C34" s="10"/>
      <c r="D34" s="3" t="str">
        <f aca="false">IF(AND(NOT(ISBLANK(B32)),D32="YES"),"    Best Estimate","")</f>
        <v/>
      </c>
      <c r="E34" s="10"/>
      <c r="F34" s="166"/>
      <c r="G34" s="167"/>
      <c r="H34" s="167"/>
      <c r="I34" s="167"/>
      <c r="J34" s="167"/>
      <c r="K34" s="167"/>
      <c r="L34" s="167"/>
      <c r="M34" s="167"/>
      <c r="N34" s="167"/>
      <c r="O34" s="167"/>
      <c r="P34" s="167"/>
      <c r="Q34" s="167"/>
      <c r="R34" s="167"/>
      <c r="S34" s="167"/>
      <c r="T34" s="167"/>
      <c r="U34" s="167"/>
      <c r="V34" s="167"/>
      <c r="W34" s="167"/>
      <c r="X34" s="167"/>
      <c r="Y34" s="167"/>
      <c r="Z34" s="167"/>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4"/>
      <c r="DA34" s="214"/>
      <c r="DB34" s="215"/>
    </row>
    <row r="35" customFormat="false" ht="15" hidden="false" customHeight="true" outlineLevel="0" collapsed="false">
      <c r="C35" s="10"/>
      <c r="D35" s="3" t="str">
        <f aca="false">IF(AND(NOT(ISBLANK(B32)),D32="YES"),"    Low Estimate","")</f>
        <v/>
      </c>
      <c r="E35" s="10"/>
      <c r="F35" s="166"/>
      <c r="G35" s="167"/>
      <c r="H35" s="167"/>
      <c r="I35" s="167"/>
      <c r="J35" s="167"/>
      <c r="K35" s="167"/>
      <c r="L35" s="167"/>
      <c r="M35" s="167"/>
      <c r="N35" s="167"/>
      <c r="O35" s="167"/>
      <c r="P35" s="167"/>
      <c r="Q35" s="167"/>
      <c r="R35" s="167"/>
      <c r="S35" s="167"/>
      <c r="T35" s="167"/>
      <c r="U35" s="167"/>
      <c r="V35" s="167"/>
      <c r="W35" s="167"/>
      <c r="X35" s="167"/>
      <c r="Y35" s="167"/>
      <c r="Z35" s="167"/>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4"/>
      <c r="CV35" s="214"/>
      <c r="CW35" s="214"/>
      <c r="CX35" s="214"/>
      <c r="CY35" s="214"/>
      <c r="CZ35" s="214"/>
      <c r="DA35" s="214"/>
      <c r="DB35" s="215"/>
    </row>
    <row r="36" customFormat="false" ht="15" hidden="false" customHeight="true" outlineLevel="0" collapsed="false">
      <c r="C36" s="10"/>
      <c r="D36" s="4" t="str">
        <f aca="false">IF(AND(NOT(ISBLANK(B32)),D32="YES"),"        Expected Value","")</f>
        <v/>
      </c>
      <c r="E36" s="216" t="n">
        <f aca="false">IF(SUM(E33:E35)=1,SUM(E33:E35),IF(ISBLANK(E33),0,"error"))</f>
        <v>0</v>
      </c>
      <c r="F36" s="217" t="str">
        <f aca="false">IF(AND($E36=1,$D32="YES"),F33*$E33+F34*$E34+F35*$E35,"")</f>
        <v/>
      </c>
      <c r="G36" s="218" t="str">
        <f aca="false">IF(AND($E36=1,$D32="YES"),G33*$E33+G34*$E34+G35*$E35,"")</f>
        <v/>
      </c>
      <c r="H36" s="218" t="str">
        <f aca="false">IF(AND($E36=1,$D32="YES"),H33*$E33+H34*$E34+H35*$E35,"")</f>
        <v/>
      </c>
      <c r="I36" s="218" t="str">
        <f aca="false">IF(AND($E36=1,$D32="YES"),I33*$E33+I34*$E34+I35*$E35,"")</f>
        <v/>
      </c>
      <c r="J36" s="218" t="str">
        <f aca="false">IF(AND($E36=1,$D32="YES"),J33*$E33+J34*$E34+J35*$E35,"")</f>
        <v/>
      </c>
      <c r="K36" s="218" t="str">
        <f aca="false">IF(AND($E36=1,$D32="YES"),K33*$E33+K34*$E34+K35*$E35,"")</f>
        <v/>
      </c>
      <c r="L36" s="218" t="str">
        <f aca="false">IF(AND($E36=1,$D32="YES"),L33*$E33+L34*$E34+L35*$E35,"")</f>
        <v/>
      </c>
      <c r="M36" s="218" t="str">
        <f aca="false">IF(AND($E36=1,$D32="YES"),M33*$E33+M34*$E34+M35*$E35,"")</f>
        <v/>
      </c>
      <c r="N36" s="218" t="str">
        <f aca="false">IF(AND($E36=1,$D32="YES"),N33*$E33+N34*$E34+N35*$E35,"")</f>
        <v/>
      </c>
      <c r="O36" s="218" t="str">
        <f aca="false">IF(AND($E36=1,$D32="YES"),O33*$E33+O34*$E34+O35*$E35,"")</f>
        <v/>
      </c>
      <c r="P36" s="218" t="str">
        <f aca="false">IF(AND($E36=1,$D32="YES"),P33*$E33+P34*$E34+P35*$E35,"")</f>
        <v/>
      </c>
      <c r="Q36" s="218" t="str">
        <f aca="false">IF(AND($E36=1,$D32="YES"),Q33*$E33+Q34*$E34+Q35*$E35,"")</f>
        <v/>
      </c>
      <c r="R36" s="218" t="str">
        <f aca="false">IF(AND($E36=1,$D32="YES"),R33*$E33+R34*$E34+R35*$E35,"")</f>
        <v/>
      </c>
      <c r="S36" s="218" t="str">
        <f aca="false">IF(AND($E36=1,$D32="YES"),S33*$E33+S34*$E34+S35*$E35,"")</f>
        <v/>
      </c>
      <c r="T36" s="218" t="str">
        <f aca="false">IF(AND($E36=1,$D32="YES"),T33*$E33+T34*$E34+T35*$E35,"")</f>
        <v/>
      </c>
      <c r="U36" s="218" t="str">
        <f aca="false">IF(AND($E36=1,$D32="YES"),U33*$E33+U34*$E34+U35*$E35,"")</f>
        <v/>
      </c>
      <c r="V36" s="218" t="str">
        <f aca="false">IF(AND($E36=1,$D32="YES"),V33*$E33+V34*$E34+V35*$E35,"")</f>
        <v/>
      </c>
      <c r="W36" s="218" t="str">
        <f aca="false">IF(AND($E36=1,$D32="YES"),W33*$E33+W34*$E34+W35*$E35,"")</f>
        <v/>
      </c>
      <c r="X36" s="218" t="str">
        <f aca="false">IF(AND($E36=1,$D32="YES"),X33*$E33+X34*$E34+X35*$E35,"")</f>
        <v/>
      </c>
      <c r="Y36" s="218" t="str">
        <f aca="false">IF(AND($E36=1,$D32="YES"),Y33*$E33+Y34*$E34+Y35*$E35,"")</f>
        <v/>
      </c>
      <c r="Z36" s="218" t="str">
        <f aca="false">IF(AND($E36=1,$D32="YES"),Z33*$E33+Z34*$E34+Z35*$E35,"")</f>
        <v/>
      </c>
      <c r="CI36" s="6"/>
      <c r="CJ36" s="6"/>
      <c r="CK36" s="6"/>
      <c r="CL36" s="6"/>
      <c r="CM36" s="6"/>
      <c r="CN36" s="6"/>
      <c r="CO36" s="6"/>
      <c r="CP36" s="6"/>
      <c r="CQ36" s="6"/>
      <c r="CR36" s="6"/>
      <c r="CS36" s="6"/>
      <c r="CT36" s="6"/>
      <c r="CU36" s="6"/>
      <c r="CV36" s="6"/>
      <c r="CW36" s="6"/>
      <c r="CX36" s="6"/>
      <c r="CY36" s="6"/>
      <c r="CZ36" s="6"/>
      <c r="DA36" s="6"/>
      <c r="DB36" s="222"/>
    </row>
    <row r="37" customFormat="false" ht="15" hidden="false" customHeight="true" outlineLevel="0" collapsed="false">
      <c r="A37" s="3" t="n">
        <v>7</v>
      </c>
      <c r="B37" s="10"/>
      <c r="C37" s="10"/>
      <c r="D37" s="10"/>
      <c r="E37" s="161"/>
      <c r="F37" s="220"/>
      <c r="G37" s="221"/>
      <c r="H37" s="221"/>
      <c r="I37" s="221"/>
      <c r="J37" s="221"/>
      <c r="K37" s="221"/>
      <c r="L37" s="221"/>
      <c r="M37" s="221"/>
      <c r="N37" s="221"/>
      <c r="O37" s="221"/>
      <c r="P37" s="221"/>
      <c r="Q37" s="221"/>
      <c r="R37" s="221"/>
      <c r="S37" s="221"/>
      <c r="T37" s="221"/>
      <c r="U37" s="221"/>
      <c r="V37" s="221"/>
      <c r="W37" s="221"/>
      <c r="X37" s="221"/>
      <c r="Y37" s="221"/>
      <c r="Z37" s="221"/>
      <c r="AA37" s="19"/>
      <c r="CI37" s="6"/>
      <c r="CJ37" s="6"/>
      <c r="CK37" s="6"/>
      <c r="CL37" s="6"/>
      <c r="CM37" s="6"/>
      <c r="CN37" s="6"/>
      <c r="CO37" s="6"/>
      <c r="CP37" s="6"/>
      <c r="CQ37" s="6"/>
      <c r="CR37" s="6"/>
      <c r="CS37" s="6"/>
      <c r="CT37" s="6"/>
      <c r="CU37" s="6"/>
      <c r="CV37" s="6"/>
      <c r="CW37" s="6"/>
      <c r="CX37" s="6"/>
      <c r="CY37" s="6"/>
      <c r="CZ37" s="6"/>
      <c r="DA37" s="6"/>
      <c r="DB37" s="222"/>
    </row>
    <row r="38" customFormat="false" ht="15" hidden="false" customHeight="true" outlineLevel="0" collapsed="false">
      <c r="C38" s="10"/>
      <c r="D38" s="3" t="str">
        <f aca="false">IF(AND(NOT(ISBLANK(B37)),D37="YES"),"    High Estimate","")</f>
        <v/>
      </c>
      <c r="E38" s="10"/>
      <c r="F38" s="166"/>
      <c r="G38" s="167"/>
      <c r="H38" s="167"/>
      <c r="I38" s="167"/>
      <c r="J38" s="167"/>
      <c r="K38" s="167"/>
      <c r="L38" s="167"/>
      <c r="M38" s="167"/>
      <c r="N38" s="167"/>
      <c r="O38" s="167"/>
      <c r="P38" s="167"/>
      <c r="Q38" s="167"/>
      <c r="R38" s="167"/>
      <c r="S38" s="167"/>
      <c r="T38" s="167"/>
      <c r="U38" s="167"/>
      <c r="V38" s="167"/>
      <c r="W38" s="167"/>
      <c r="X38" s="167"/>
      <c r="Y38" s="167"/>
      <c r="Z38" s="167"/>
      <c r="AA38" s="223"/>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5"/>
    </row>
    <row r="39" customFormat="false" ht="15" hidden="false" customHeight="true" outlineLevel="0" collapsed="false">
      <c r="C39" s="10"/>
      <c r="D39" s="3" t="str">
        <f aca="false">IF(AND(NOT(ISBLANK(B37)),D37="YES"),"    Best Estimate","")</f>
        <v/>
      </c>
      <c r="E39" s="10"/>
      <c r="F39" s="166"/>
      <c r="G39" s="167"/>
      <c r="H39" s="167"/>
      <c r="I39" s="167"/>
      <c r="J39" s="167"/>
      <c r="K39" s="167"/>
      <c r="L39" s="167"/>
      <c r="M39" s="167"/>
      <c r="N39" s="167"/>
      <c r="O39" s="167"/>
      <c r="P39" s="167"/>
      <c r="Q39" s="167"/>
      <c r="R39" s="167"/>
      <c r="S39" s="167"/>
      <c r="T39" s="167"/>
      <c r="U39" s="167"/>
      <c r="V39" s="167"/>
      <c r="W39" s="167"/>
      <c r="X39" s="167"/>
      <c r="Y39" s="167"/>
      <c r="Z39" s="167"/>
      <c r="AA39" s="223"/>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5"/>
    </row>
    <row r="40" customFormat="false" ht="15" hidden="false" customHeight="true" outlineLevel="0" collapsed="false">
      <c r="C40" s="10"/>
      <c r="D40" s="3" t="str">
        <f aca="false">IF(AND(NOT(ISBLANK(B37)),D37="YES"),"    Low Estimate","")</f>
        <v/>
      </c>
      <c r="E40" s="10"/>
      <c r="F40" s="166"/>
      <c r="G40" s="167"/>
      <c r="H40" s="167"/>
      <c r="I40" s="167"/>
      <c r="J40" s="167"/>
      <c r="K40" s="167"/>
      <c r="L40" s="167"/>
      <c r="M40" s="167"/>
      <c r="N40" s="167"/>
      <c r="O40" s="167"/>
      <c r="P40" s="167"/>
      <c r="Q40" s="167"/>
      <c r="R40" s="167"/>
      <c r="S40" s="167"/>
      <c r="T40" s="167"/>
      <c r="U40" s="167"/>
      <c r="V40" s="167"/>
      <c r="W40" s="167"/>
      <c r="X40" s="167"/>
      <c r="Y40" s="167"/>
      <c r="Z40" s="167"/>
      <c r="AA40" s="223"/>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5"/>
    </row>
    <row r="41" s="4" customFormat="true" ht="15" hidden="false" customHeight="true" outlineLevel="0" collapsed="false">
      <c r="C41" s="170"/>
      <c r="D41" s="4" t="str">
        <f aca="false">IF(AND(NOT(ISBLANK(B37)),D37="YES"),"        Expected Value","")</f>
        <v/>
      </c>
      <c r="E41" s="216" t="n">
        <f aca="false">IF(SUM(E38:E40)=1,SUM(E38:E40),IF(ISBLANK(E38),0,"error"))</f>
        <v>0</v>
      </c>
      <c r="F41" s="217" t="str">
        <f aca="false">IF(AND($E41=1,$D37="YES"),F38*$E38+F39*$E39+F40*$E40,"")</f>
        <v/>
      </c>
      <c r="G41" s="218" t="str">
        <f aca="false">IF(AND($E41=1,$D37="YES"),G38*$E38+G39*$E39+G40*$E40,"")</f>
        <v/>
      </c>
      <c r="H41" s="218" t="str">
        <f aca="false">IF(AND($E41=1,$D37="YES"),H38*$E38+H39*$E39+H40*$E40,"")</f>
        <v/>
      </c>
      <c r="I41" s="218" t="str">
        <f aca="false">IF(AND($E41=1,$D37="YES"),I38*$E38+I39*$E39+I40*$E40,"")</f>
        <v/>
      </c>
      <c r="J41" s="218" t="str">
        <f aca="false">IF(AND($E41=1,$D37="YES"),J38*$E38+J39*$E39+J40*$E40,"")</f>
        <v/>
      </c>
      <c r="K41" s="218" t="str">
        <f aca="false">IF(AND($E41=1,$D37="YES"),K38*$E38+K39*$E39+K40*$E40,"")</f>
        <v/>
      </c>
      <c r="L41" s="218" t="str">
        <f aca="false">IF(AND($E41=1,$D37="YES"),L38*$E38+L39*$E39+L40*$E40,"")</f>
        <v/>
      </c>
      <c r="M41" s="218" t="str">
        <f aca="false">IF(AND($E41=1,$D37="YES"),M38*$E38+M39*$E39+M40*$E40,"")</f>
        <v/>
      </c>
      <c r="N41" s="218" t="str">
        <f aca="false">IF(AND($E41=1,$D37="YES"),N38*$E38+N39*$E39+N40*$E40,"")</f>
        <v/>
      </c>
      <c r="O41" s="218" t="str">
        <f aca="false">IF(AND($E41=1,$D37="YES"),O38*$E38+O39*$E39+O40*$E40,"")</f>
        <v/>
      </c>
      <c r="P41" s="218" t="str">
        <f aca="false">IF(AND($E41=1,$D37="YES"),P38*$E38+P39*$E39+P40*$E40,"")</f>
        <v/>
      </c>
      <c r="Q41" s="218" t="str">
        <f aca="false">IF(AND($E41=1,$D37="YES"),Q38*$E38+Q39*$E39+Q40*$E40,"")</f>
        <v/>
      </c>
      <c r="R41" s="218" t="str">
        <f aca="false">IF(AND($E41=1,$D37="YES"),R38*$E38+R39*$E39+R40*$E40,"")</f>
        <v/>
      </c>
      <c r="S41" s="218" t="str">
        <f aca="false">IF(AND($E41=1,$D37="YES"),S38*$E38+S39*$E39+S40*$E40,"")</f>
        <v/>
      </c>
      <c r="T41" s="218" t="str">
        <f aca="false">IF(AND($E41=1,$D37="YES"),T38*$E38+T39*$E39+T40*$E40,"")</f>
        <v/>
      </c>
      <c r="U41" s="218" t="str">
        <f aca="false">IF(AND($E41=1,$D37="YES"),U38*$E38+U39*$E39+U40*$E40,"")</f>
        <v/>
      </c>
      <c r="V41" s="218" t="str">
        <f aca="false">IF(AND($E41=1,$D37="YES"),V38*$E38+V39*$E39+V40*$E40,"")</f>
        <v/>
      </c>
      <c r="W41" s="218" t="str">
        <f aca="false">IF(AND($E41=1,$D37="YES"),W38*$E38+W39*$E39+W40*$E40,"")</f>
        <v/>
      </c>
      <c r="X41" s="218" t="str">
        <f aca="false">IF(AND($E41=1,$D37="YES"),X38*$E38+X39*$E39+X40*$E40,"")</f>
        <v/>
      </c>
      <c r="Y41" s="218" t="str">
        <f aca="false">IF(AND($E41=1,$D37="YES"),Y38*$E38+Y39*$E39+Y40*$E40,"")</f>
        <v/>
      </c>
      <c r="Z41" s="218" t="str">
        <f aca="false">IF(AND($E41=1,$D37="YES"),Z38*$E38+Z39*$E39+Z40*$E40,"")</f>
        <v/>
      </c>
      <c r="AA41" s="17"/>
      <c r="CI41" s="31"/>
      <c r="CJ41" s="31"/>
      <c r="CK41" s="31"/>
      <c r="CL41" s="31"/>
      <c r="CM41" s="31"/>
      <c r="CN41" s="31"/>
      <c r="CO41" s="31"/>
      <c r="CP41" s="31"/>
      <c r="CQ41" s="31"/>
      <c r="CR41" s="31"/>
      <c r="CS41" s="31"/>
      <c r="CT41" s="31"/>
      <c r="CU41" s="31"/>
      <c r="CV41" s="31"/>
      <c r="CW41" s="31"/>
      <c r="CX41" s="31"/>
      <c r="CY41" s="31"/>
      <c r="CZ41" s="31"/>
      <c r="DA41" s="31"/>
      <c r="DB41" s="219"/>
    </row>
    <row r="42" customFormat="false" ht="15" hidden="false" customHeight="true" outlineLevel="0" collapsed="false">
      <c r="A42" s="3" t="n">
        <v>8</v>
      </c>
      <c r="B42" s="10"/>
      <c r="C42" s="10"/>
      <c r="D42" s="10"/>
      <c r="E42" s="161"/>
      <c r="F42" s="220"/>
      <c r="G42" s="221"/>
      <c r="H42" s="221"/>
      <c r="I42" s="221"/>
      <c r="J42" s="221"/>
      <c r="K42" s="221"/>
      <c r="L42" s="221"/>
      <c r="M42" s="221"/>
      <c r="N42" s="221"/>
      <c r="O42" s="221"/>
      <c r="P42" s="221"/>
      <c r="Q42" s="221"/>
      <c r="R42" s="221"/>
      <c r="S42" s="221"/>
      <c r="T42" s="221"/>
      <c r="U42" s="221"/>
      <c r="V42" s="221"/>
      <c r="W42" s="221"/>
      <c r="X42" s="221"/>
      <c r="Y42" s="221"/>
      <c r="Z42" s="221"/>
      <c r="AA42" s="19"/>
      <c r="CI42" s="6"/>
      <c r="CJ42" s="6"/>
      <c r="CK42" s="6"/>
      <c r="CL42" s="6"/>
      <c r="CM42" s="6"/>
      <c r="CN42" s="6"/>
      <c r="CO42" s="6"/>
      <c r="CP42" s="6"/>
      <c r="CQ42" s="6"/>
      <c r="CR42" s="6"/>
      <c r="CS42" s="6"/>
      <c r="CT42" s="6"/>
      <c r="CU42" s="6"/>
      <c r="CV42" s="6"/>
      <c r="CW42" s="6"/>
      <c r="CX42" s="6"/>
      <c r="CY42" s="6"/>
      <c r="CZ42" s="6"/>
      <c r="DA42" s="6"/>
      <c r="DB42" s="222"/>
    </row>
    <row r="43" customFormat="false" ht="15" hidden="false" customHeight="true" outlineLevel="0" collapsed="false">
      <c r="C43" s="10"/>
      <c r="D43" s="3" t="str">
        <f aca="false">IF(AND(NOT(ISBLANK(B42)),D42="YES"),"    High Estimate","")</f>
        <v/>
      </c>
      <c r="E43" s="10"/>
      <c r="F43" s="166"/>
      <c r="G43" s="167"/>
      <c r="H43" s="167"/>
      <c r="I43" s="167"/>
      <c r="J43" s="167"/>
      <c r="K43" s="167"/>
      <c r="L43" s="167"/>
      <c r="M43" s="167"/>
      <c r="N43" s="167"/>
      <c r="O43" s="167"/>
      <c r="P43" s="167"/>
      <c r="Q43" s="167"/>
      <c r="R43" s="167"/>
      <c r="S43" s="167"/>
      <c r="T43" s="167"/>
      <c r="U43" s="167"/>
      <c r="V43" s="167"/>
      <c r="W43" s="167"/>
      <c r="X43" s="167"/>
      <c r="Y43" s="167"/>
      <c r="Z43" s="167"/>
      <c r="AA43" s="223"/>
      <c r="AB43" s="214"/>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5"/>
    </row>
    <row r="44" customFormat="false" ht="15" hidden="false" customHeight="true" outlineLevel="0" collapsed="false">
      <c r="C44" s="10"/>
      <c r="D44" s="3" t="str">
        <f aca="false">IF(AND(NOT(ISBLANK(B42)),D42="YES"),"    Best Estimate","")</f>
        <v/>
      </c>
      <c r="E44" s="10"/>
      <c r="F44" s="166"/>
      <c r="G44" s="167"/>
      <c r="H44" s="167"/>
      <c r="I44" s="167"/>
      <c r="J44" s="167"/>
      <c r="K44" s="167"/>
      <c r="L44" s="167"/>
      <c r="M44" s="167"/>
      <c r="N44" s="167"/>
      <c r="O44" s="167"/>
      <c r="P44" s="167"/>
      <c r="Q44" s="167"/>
      <c r="R44" s="167"/>
      <c r="S44" s="167"/>
      <c r="T44" s="167"/>
      <c r="U44" s="167"/>
      <c r="V44" s="167"/>
      <c r="W44" s="167"/>
      <c r="X44" s="167"/>
      <c r="Y44" s="167"/>
      <c r="Z44" s="167"/>
      <c r="AA44" s="223"/>
      <c r="AB44" s="214"/>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5"/>
    </row>
    <row r="45" customFormat="false" ht="15" hidden="false" customHeight="true" outlineLevel="0" collapsed="false">
      <c r="C45" s="10"/>
      <c r="D45" s="3" t="str">
        <f aca="false">IF(AND(NOT(ISBLANK(B42)),D42="YES"),"    Low Estimate","")</f>
        <v/>
      </c>
      <c r="E45" s="10"/>
      <c r="F45" s="166"/>
      <c r="G45" s="167"/>
      <c r="H45" s="167"/>
      <c r="I45" s="167"/>
      <c r="J45" s="167"/>
      <c r="K45" s="167"/>
      <c r="L45" s="167"/>
      <c r="M45" s="167"/>
      <c r="N45" s="167"/>
      <c r="O45" s="167"/>
      <c r="P45" s="167"/>
      <c r="Q45" s="167"/>
      <c r="R45" s="167"/>
      <c r="S45" s="167"/>
      <c r="T45" s="167"/>
      <c r="U45" s="167"/>
      <c r="V45" s="167"/>
      <c r="W45" s="167"/>
      <c r="X45" s="167"/>
      <c r="Y45" s="167"/>
      <c r="Z45" s="167"/>
      <c r="AA45" s="223"/>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4"/>
      <c r="DA45" s="214"/>
      <c r="DB45" s="215"/>
    </row>
    <row r="46" s="4" customFormat="true" ht="15" hidden="false" customHeight="true" outlineLevel="0" collapsed="false">
      <c r="C46" s="170"/>
      <c r="D46" s="4" t="str">
        <f aca="false">IF(AND(NOT(ISBLANK(B42)),D42="YES"),"        Expected Value","")</f>
        <v/>
      </c>
      <c r="E46" s="216" t="n">
        <f aca="false">IF(SUM(E43:E45)=1,SUM(E43:E45),IF(ISBLANK(E43),0,"error"))</f>
        <v>0</v>
      </c>
      <c r="F46" s="217" t="str">
        <f aca="false">IF(AND($E46=1,$D42="YES"),F43*$E43+F44*$E44+F45*$E45,"")</f>
        <v/>
      </c>
      <c r="G46" s="218" t="str">
        <f aca="false">IF(AND($E46=1,$D42="YES"),G43*$E43+G44*$E44+G45*$E45,"")</f>
        <v/>
      </c>
      <c r="H46" s="218" t="str">
        <f aca="false">IF(AND($E46=1,$D42="YES"),H43*$E43+H44*$E44+H45*$E45,"")</f>
        <v/>
      </c>
      <c r="I46" s="218" t="str">
        <f aca="false">IF(AND($E46=1,$D42="YES"),I43*$E43+I44*$E44+I45*$E45,"")</f>
        <v/>
      </c>
      <c r="J46" s="218" t="str">
        <f aca="false">IF(AND($E46=1,$D42="YES"),J43*$E43+J44*$E44+J45*$E45,"")</f>
        <v/>
      </c>
      <c r="K46" s="218" t="str">
        <f aca="false">IF(AND($E46=1,$D42="YES"),K43*$E43+K44*$E44+K45*$E45,"")</f>
        <v/>
      </c>
      <c r="L46" s="218" t="str">
        <f aca="false">IF(AND($E46=1,$D42="YES"),L43*$E43+L44*$E44+L45*$E45,"")</f>
        <v/>
      </c>
      <c r="M46" s="218" t="str">
        <f aca="false">IF(AND($E46=1,$D42="YES"),M43*$E43+M44*$E44+M45*$E45,"")</f>
        <v/>
      </c>
      <c r="N46" s="218" t="str">
        <f aca="false">IF(AND($E46=1,$D42="YES"),N43*$E43+N44*$E44+N45*$E45,"")</f>
        <v/>
      </c>
      <c r="O46" s="218" t="str">
        <f aca="false">IF(AND($E46=1,$D42="YES"),O43*$E43+O44*$E44+O45*$E45,"")</f>
        <v/>
      </c>
      <c r="P46" s="218" t="str">
        <f aca="false">IF(AND($E46=1,$D42="YES"),P43*$E43+P44*$E44+P45*$E45,"")</f>
        <v/>
      </c>
      <c r="Q46" s="218" t="str">
        <f aca="false">IF(AND($E46=1,$D42="YES"),Q43*$E43+Q44*$E44+Q45*$E45,"")</f>
        <v/>
      </c>
      <c r="R46" s="218" t="str">
        <f aca="false">IF(AND($E46=1,$D42="YES"),R43*$E43+R44*$E44+R45*$E45,"")</f>
        <v/>
      </c>
      <c r="S46" s="218" t="str">
        <f aca="false">IF(AND($E46=1,$D42="YES"),S43*$E43+S44*$E44+S45*$E45,"")</f>
        <v/>
      </c>
      <c r="T46" s="218" t="str">
        <f aca="false">IF(AND($E46=1,$D42="YES"),T43*$E43+T44*$E44+T45*$E45,"")</f>
        <v/>
      </c>
      <c r="U46" s="218" t="str">
        <f aca="false">IF(AND($E46=1,$D42="YES"),U43*$E43+U44*$E44+U45*$E45,"")</f>
        <v/>
      </c>
      <c r="V46" s="218" t="str">
        <f aca="false">IF(AND($E46=1,$D42="YES"),V43*$E43+V44*$E44+V45*$E45,"")</f>
        <v/>
      </c>
      <c r="W46" s="218" t="str">
        <f aca="false">IF(AND($E46=1,$D42="YES"),W43*$E43+W44*$E44+W45*$E45,"")</f>
        <v/>
      </c>
      <c r="X46" s="218" t="str">
        <f aca="false">IF(AND($E46=1,$D42="YES"),X43*$E43+X44*$E44+X45*$E45,"")</f>
        <v/>
      </c>
      <c r="Y46" s="218" t="str">
        <f aca="false">IF(AND($E46=1,$D42="YES"),Y43*$E43+Y44*$E44+Y45*$E45,"")</f>
        <v/>
      </c>
      <c r="Z46" s="218" t="str">
        <f aca="false">IF(AND($E46=1,$D42="YES"),Z43*$E43+Z44*$E44+Z45*$E45,"")</f>
        <v/>
      </c>
      <c r="AA46" s="17"/>
      <c r="CI46" s="31"/>
      <c r="CJ46" s="31"/>
      <c r="CK46" s="31"/>
      <c r="CL46" s="31"/>
      <c r="CM46" s="31"/>
      <c r="CN46" s="31"/>
      <c r="CO46" s="31"/>
      <c r="CP46" s="31"/>
      <c r="CQ46" s="31"/>
      <c r="CR46" s="31"/>
      <c r="CS46" s="31"/>
      <c r="CT46" s="31"/>
      <c r="CU46" s="31"/>
      <c r="CV46" s="31"/>
      <c r="CW46" s="31"/>
      <c r="CX46" s="31"/>
      <c r="CY46" s="31"/>
      <c r="CZ46" s="31"/>
      <c r="DA46" s="31"/>
      <c r="DB46" s="219"/>
    </row>
    <row r="47" customFormat="false" ht="15" hidden="false" customHeight="true" outlineLevel="0" collapsed="false">
      <c r="A47" s="3" t="n">
        <v>9</v>
      </c>
      <c r="B47" s="10"/>
      <c r="C47" s="10"/>
      <c r="D47" s="10"/>
      <c r="E47" s="161"/>
      <c r="F47" s="220"/>
      <c r="G47" s="221"/>
      <c r="H47" s="221"/>
      <c r="I47" s="221"/>
      <c r="J47" s="221"/>
      <c r="K47" s="221"/>
      <c r="L47" s="221"/>
      <c r="M47" s="221"/>
      <c r="N47" s="221"/>
      <c r="O47" s="221"/>
      <c r="P47" s="221"/>
      <c r="Q47" s="221"/>
      <c r="R47" s="221"/>
      <c r="S47" s="221"/>
      <c r="T47" s="221"/>
      <c r="U47" s="221"/>
      <c r="V47" s="221"/>
      <c r="W47" s="221"/>
      <c r="X47" s="221"/>
      <c r="Y47" s="221"/>
      <c r="Z47" s="221"/>
      <c r="AA47" s="19"/>
      <c r="CI47" s="6"/>
      <c r="CJ47" s="6"/>
      <c r="CK47" s="6"/>
      <c r="CL47" s="6"/>
      <c r="CM47" s="6"/>
      <c r="CN47" s="6"/>
      <c r="CO47" s="6"/>
      <c r="CP47" s="6"/>
      <c r="CQ47" s="6"/>
      <c r="CR47" s="6"/>
      <c r="CS47" s="6"/>
      <c r="CT47" s="6"/>
      <c r="CU47" s="6"/>
      <c r="CV47" s="6"/>
      <c r="CW47" s="6"/>
      <c r="CX47" s="6"/>
      <c r="CY47" s="6"/>
      <c r="CZ47" s="6"/>
      <c r="DA47" s="6"/>
      <c r="DB47" s="222"/>
    </row>
    <row r="48" customFormat="false" ht="15" hidden="false" customHeight="true" outlineLevel="0" collapsed="false">
      <c r="C48" s="10"/>
      <c r="D48" s="3" t="str">
        <f aca="false">IF(AND(NOT(ISBLANK(B47)),D47="YES"),"    High Estimate","")</f>
        <v/>
      </c>
      <c r="E48" s="10"/>
      <c r="F48" s="166"/>
      <c r="G48" s="167"/>
      <c r="H48" s="167"/>
      <c r="I48" s="167"/>
      <c r="J48" s="167"/>
      <c r="K48" s="167"/>
      <c r="L48" s="167"/>
      <c r="M48" s="167"/>
      <c r="N48" s="167"/>
      <c r="O48" s="167"/>
      <c r="P48" s="167"/>
      <c r="Q48" s="167"/>
      <c r="R48" s="167"/>
      <c r="S48" s="167"/>
      <c r="T48" s="167"/>
      <c r="U48" s="167"/>
      <c r="V48" s="167"/>
      <c r="W48" s="167"/>
      <c r="X48" s="167"/>
      <c r="Y48" s="167"/>
      <c r="Z48" s="167"/>
      <c r="AA48" s="223"/>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5"/>
    </row>
    <row r="49" customFormat="false" ht="15" hidden="false" customHeight="true" outlineLevel="0" collapsed="false">
      <c r="C49" s="10"/>
      <c r="D49" s="3" t="str">
        <f aca="false">IF(AND(NOT(ISBLANK(B47)),D47="YES"),"    Best Estimate","")</f>
        <v/>
      </c>
      <c r="E49" s="10"/>
      <c r="F49" s="166"/>
      <c r="G49" s="167"/>
      <c r="H49" s="167"/>
      <c r="I49" s="167"/>
      <c r="J49" s="167"/>
      <c r="K49" s="167"/>
      <c r="L49" s="167"/>
      <c r="M49" s="167"/>
      <c r="N49" s="167"/>
      <c r="O49" s="167"/>
      <c r="P49" s="167"/>
      <c r="Q49" s="167"/>
      <c r="R49" s="167"/>
      <c r="S49" s="167"/>
      <c r="T49" s="167"/>
      <c r="U49" s="167"/>
      <c r="V49" s="167"/>
      <c r="W49" s="167"/>
      <c r="X49" s="167"/>
      <c r="Y49" s="167"/>
      <c r="Z49" s="167"/>
      <c r="AA49" s="223"/>
      <c r="AB49" s="214"/>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5"/>
    </row>
    <row r="50" customFormat="false" ht="15" hidden="false" customHeight="true" outlineLevel="0" collapsed="false">
      <c r="C50" s="10"/>
      <c r="D50" s="3" t="str">
        <f aca="false">IF(AND(NOT(ISBLANK(B47)),D47="YES"),"    Low Estimate","")</f>
        <v/>
      </c>
      <c r="E50" s="10"/>
      <c r="F50" s="166"/>
      <c r="G50" s="167"/>
      <c r="H50" s="167"/>
      <c r="I50" s="167"/>
      <c r="J50" s="167"/>
      <c r="K50" s="167"/>
      <c r="L50" s="167"/>
      <c r="M50" s="167"/>
      <c r="N50" s="167"/>
      <c r="O50" s="167"/>
      <c r="P50" s="167"/>
      <c r="Q50" s="167"/>
      <c r="R50" s="167"/>
      <c r="S50" s="167"/>
      <c r="T50" s="167"/>
      <c r="U50" s="167"/>
      <c r="V50" s="167"/>
      <c r="W50" s="167"/>
      <c r="X50" s="167"/>
      <c r="Y50" s="167"/>
      <c r="Z50" s="167"/>
      <c r="AA50" s="223"/>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5"/>
    </row>
    <row r="51" s="4" customFormat="true" ht="15" hidden="false" customHeight="true" outlineLevel="0" collapsed="false">
      <c r="C51" s="170"/>
      <c r="D51" s="4" t="str">
        <f aca="false">IF(AND(NOT(ISBLANK(B47)),D47="YES"),"        Expected Value","")</f>
        <v/>
      </c>
      <c r="E51" s="216" t="n">
        <f aca="false">IF(SUM(E48:E50)=1,SUM(E48:E50),IF(ISBLANK(E48),0,"error"))</f>
        <v>0</v>
      </c>
      <c r="F51" s="217" t="str">
        <f aca="false">IF(AND($E51=1,$D47="YES"),F48*$E48+F49*$E49+F50*$E50,"")</f>
        <v/>
      </c>
      <c r="G51" s="218" t="str">
        <f aca="false">IF(AND($E51=1,$D47="YES"),G48*$E48+G49*$E49+G50*$E50,"")</f>
        <v/>
      </c>
      <c r="H51" s="218" t="str">
        <f aca="false">IF(AND($E51=1,$D47="YES"),H48*$E48+H49*$E49+H50*$E50,"")</f>
        <v/>
      </c>
      <c r="I51" s="218" t="str">
        <f aca="false">IF(AND($E51=1,$D47="YES"),I48*$E48+I49*$E49+I50*$E50,"")</f>
        <v/>
      </c>
      <c r="J51" s="218" t="str">
        <f aca="false">IF(AND($E51=1,$D47="YES"),J48*$E48+J49*$E49+J50*$E50,"")</f>
        <v/>
      </c>
      <c r="K51" s="218" t="str">
        <f aca="false">IF(AND($E51=1,$D47="YES"),K48*$E48+K49*$E49+K50*$E50,"")</f>
        <v/>
      </c>
      <c r="L51" s="218" t="str">
        <f aca="false">IF(AND($E51=1,$D47="YES"),L48*$E48+L49*$E49+L50*$E50,"")</f>
        <v/>
      </c>
      <c r="M51" s="218" t="str">
        <f aca="false">IF(AND($E51=1,$D47="YES"),M48*$E48+M49*$E49+M50*$E50,"")</f>
        <v/>
      </c>
      <c r="N51" s="218" t="str">
        <f aca="false">IF(AND($E51=1,$D47="YES"),N48*$E48+N49*$E49+N50*$E50,"")</f>
        <v/>
      </c>
      <c r="O51" s="218" t="str">
        <f aca="false">IF(AND($E51=1,$D47="YES"),O48*$E48+O49*$E49+O50*$E50,"")</f>
        <v/>
      </c>
      <c r="P51" s="218" t="str">
        <f aca="false">IF(AND($E51=1,$D47="YES"),P48*$E48+P49*$E49+P50*$E50,"")</f>
        <v/>
      </c>
      <c r="Q51" s="218" t="str">
        <f aca="false">IF(AND($E51=1,$D47="YES"),Q48*$E48+Q49*$E49+Q50*$E50,"")</f>
        <v/>
      </c>
      <c r="R51" s="218" t="str">
        <f aca="false">IF(AND($E51=1,$D47="YES"),R48*$E48+R49*$E49+R50*$E50,"")</f>
        <v/>
      </c>
      <c r="S51" s="218" t="str">
        <f aca="false">IF(AND($E51=1,$D47="YES"),S48*$E48+S49*$E49+S50*$E50,"")</f>
        <v/>
      </c>
      <c r="T51" s="218" t="str">
        <f aca="false">IF(AND($E51=1,$D47="YES"),T48*$E48+T49*$E49+T50*$E50,"")</f>
        <v/>
      </c>
      <c r="U51" s="218" t="str">
        <f aca="false">IF(AND($E51=1,$D47="YES"),U48*$E48+U49*$E49+U50*$E50,"")</f>
        <v/>
      </c>
      <c r="V51" s="218" t="str">
        <f aca="false">IF(AND($E51=1,$D47="YES"),V48*$E48+V49*$E49+V50*$E50,"")</f>
        <v/>
      </c>
      <c r="W51" s="218" t="str">
        <f aca="false">IF(AND($E51=1,$D47="YES"),W48*$E48+W49*$E49+W50*$E50,"")</f>
        <v/>
      </c>
      <c r="X51" s="218" t="str">
        <f aca="false">IF(AND($E51=1,$D47="YES"),X48*$E48+X49*$E49+X50*$E50,"")</f>
        <v/>
      </c>
      <c r="Y51" s="218" t="str">
        <f aca="false">IF(AND($E51=1,$D47="YES"),Y48*$E48+Y49*$E49+Y50*$E50,"")</f>
        <v/>
      </c>
      <c r="Z51" s="218" t="str">
        <f aca="false">IF(AND($E51=1,$D47="YES"),Z48*$E48+Z49*$E49+Z50*$E50,"")</f>
        <v/>
      </c>
      <c r="AA51" s="17"/>
      <c r="CI51" s="31"/>
      <c r="CJ51" s="31"/>
      <c r="CK51" s="31"/>
      <c r="CL51" s="31"/>
      <c r="CM51" s="31"/>
      <c r="CN51" s="31"/>
      <c r="CO51" s="31"/>
      <c r="CP51" s="31"/>
      <c r="CQ51" s="31"/>
      <c r="CR51" s="31"/>
      <c r="CS51" s="31"/>
      <c r="CT51" s="31"/>
      <c r="CU51" s="31"/>
      <c r="CV51" s="31"/>
      <c r="CW51" s="31"/>
      <c r="CX51" s="31"/>
      <c r="CY51" s="31"/>
      <c r="CZ51" s="31"/>
      <c r="DA51" s="31"/>
      <c r="DB51" s="219"/>
    </row>
    <row r="52" customFormat="false" ht="15" hidden="false" customHeight="true" outlineLevel="0" collapsed="false">
      <c r="A52" s="3" t="n">
        <v>10</v>
      </c>
      <c r="B52" s="10"/>
      <c r="C52" s="10"/>
      <c r="D52" s="10"/>
      <c r="E52" s="161"/>
      <c r="F52" s="217"/>
      <c r="G52" s="218"/>
      <c r="H52" s="218"/>
      <c r="I52" s="218"/>
      <c r="J52" s="218"/>
      <c r="K52" s="218"/>
      <c r="L52" s="218"/>
      <c r="M52" s="218"/>
      <c r="N52" s="218"/>
      <c r="O52" s="218"/>
      <c r="P52" s="218"/>
      <c r="Q52" s="218"/>
      <c r="R52" s="218"/>
      <c r="S52" s="218"/>
      <c r="T52" s="218"/>
      <c r="U52" s="218"/>
      <c r="V52" s="218"/>
      <c r="W52" s="218"/>
      <c r="X52" s="218"/>
      <c r="Y52" s="218"/>
      <c r="Z52" s="218"/>
      <c r="AA52" s="27"/>
      <c r="CI52" s="6"/>
      <c r="CJ52" s="6"/>
      <c r="CK52" s="6"/>
      <c r="CL52" s="6"/>
      <c r="CM52" s="6"/>
      <c r="CN52" s="6"/>
      <c r="CO52" s="6"/>
      <c r="CP52" s="6"/>
      <c r="CQ52" s="6"/>
      <c r="CR52" s="6"/>
      <c r="CS52" s="6"/>
      <c r="CT52" s="6"/>
      <c r="CU52" s="6"/>
      <c r="CV52" s="6"/>
      <c r="CW52" s="6"/>
      <c r="CX52" s="6"/>
      <c r="CY52" s="6"/>
      <c r="CZ52" s="6"/>
      <c r="DA52" s="6"/>
      <c r="DB52" s="222"/>
    </row>
    <row r="53" customFormat="false" ht="15" hidden="false" customHeight="true" outlineLevel="0" collapsed="false">
      <c r="C53" s="10"/>
      <c r="D53" s="3" t="str">
        <f aca="false">IF(AND(NOT(ISBLANK(B52)),D52="YES"),"    High Estimate","")</f>
        <v/>
      </c>
      <c r="E53" s="10"/>
      <c r="F53" s="184"/>
      <c r="G53" s="185"/>
      <c r="H53" s="185"/>
      <c r="I53" s="185"/>
      <c r="J53" s="185"/>
      <c r="K53" s="185"/>
      <c r="L53" s="185"/>
      <c r="M53" s="185"/>
      <c r="N53" s="185"/>
      <c r="O53" s="185"/>
      <c r="P53" s="185"/>
      <c r="Q53" s="185"/>
      <c r="R53" s="185"/>
      <c r="S53" s="185"/>
      <c r="T53" s="185"/>
      <c r="U53" s="185"/>
      <c r="V53" s="185"/>
      <c r="W53" s="185"/>
      <c r="X53" s="185"/>
      <c r="Y53" s="185"/>
      <c r="Z53" s="185"/>
      <c r="AA53" s="223"/>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4"/>
      <c r="CV53" s="214"/>
      <c r="CW53" s="214"/>
      <c r="CX53" s="214"/>
      <c r="CY53" s="214"/>
      <c r="CZ53" s="214"/>
      <c r="DA53" s="214"/>
      <c r="DB53" s="215"/>
    </row>
    <row r="54" customFormat="false" ht="15" hidden="false" customHeight="true" outlineLevel="0" collapsed="false">
      <c r="C54" s="10"/>
      <c r="D54" s="3" t="str">
        <f aca="false">IF(AND(NOT(ISBLANK(B52)),D52="YES"),"    Best Estimate","")</f>
        <v/>
      </c>
      <c r="E54" s="10"/>
      <c r="F54" s="184"/>
      <c r="G54" s="185"/>
      <c r="H54" s="185"/>
      <c r="I54" s="185"/>
      <c r="J54" s="185"/>
      <c r="K54" s="185"/>
      <c r="L54" s="185"/>
      <c r="M54" s="185"/>
      <c r="N54" s="185"/>
      <c r="O54" s="185"/>
      <c r="P54" s="185"/>
      <c r="Q54" s="185"/>
      <c r="R54" s="185"/>
      <c r="S54" s="185"/>
      <c r="T54" s="185"/>
      <c r="U54" s="185"/>
      <c r="V54" s="185"/>
      <c r="W54" s="185"/>
      <c r="X54" s="185"/>
      <c r="Y54" s="185"/>
      <c r="Z54" s="185"/>
      <c r="AA54" s="223"/>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5"/>
    </row>
    <row r="55" customFormat="false" ht="15" hidden="false" customHeight="true" outlineLevel="0" collapsed="false">
      <c r="C55" s="10"/>
      <c r="D55" s="3" t="str">
        <f aca="false">IF(AND(NOT(ISBLANK(B52)),D52="YES"),"    Low Estimate","")</f>
        <v/>
      </c>
      <c r="E55" s="10"/>
      <c r="F55" s="184"/>
      <c r="G55" s="185"/>
      <c r="H55" s="185"/>
      <c r="I55" s="185"/>
      <c r="J55" s="185"/>
      <c r="K55" s="185"/>
      <c r="L55" s="185"/>
      <c r="M55" s="185"/>
      <c r="N55" s="185"/>
      <c r="O55" s="185"/>
      <c r="P55" s="185"/>
      <c r="Q55" s="185"/>
      <c r="R55" s="185"/>
      <c r="S55" s="185"/>
      <c r="T55" s="185"/>
      <c r="U55" s="185"/>
      <c r="V55" s="185"/>
      <c r="W55" s="185"/>
      <c r="X55" s="185"/>
      <c r="Y55" s="185"/>
      <c r="Z55" s="185"/>
      <c r="AA55" s="223"/>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5"/>
    </row>
    <row r="56" s="4" customFormat="true" ht="15" hidden="false" customHeight="true" outlineLevel="0" collapsed="false">
      <c r="C56" s="170"/>
      <c r="D56" s="4" t="str">
        <f aca="false">IF(AND(NOT(ISBLANK(B52)),D52="YES"),"        Expected Value","")</f>
        <v/>
      </c>
      <c r="E56" s="216" t="n">
        <f aca="false">IF(SUM(E53:E55)=1,SUM(E53:E55),IF(ISBLANK(E53),0,"error"))</f>
        <v>0</v>
      </c>
      <c r="F56" s="217" t="str">
        <f aca="false">IF(AND($E56=1,$D52="YES"),F53*$E53+F54*$E54+F55*$E55,"")</f>
        <v/>
      </c>
      <c r="G56" s="218" t="str">
        <f aca="false">IF(AND($E56=1,$D52="YES"),G53*$E53+G54*$E54+G55*$E55,"")</f>
        <v/>
      </c>
      <c r="H56" s="218" t="str">
        <f aca="false">IF(AND($E56=1,$D52="YES"),H53*$E53+H54*$E54+H55*$E55,"")</f>
        <v/>
      </c>
      <c r="I56" s="218" t="str">
        <f aca="false">IF(AND($E56=1,$D52="YES"),I53*$E53+I54*$E54+I55*$E55,"")</f>
        <v/>
      </c>
      <c r="J56" s="218" t="str">
        <f aca="false">IF(AND($E56=1,$D52="YES"),J53*$E53+J54*$E54+J55*$E55,"")</f>
        <v/>
      </c>
      <c r="K56" s="218" t="str">
        <f aca="false">IF(AND($E56=1,$D52="YES"),K53*$E53+K54*$E54+K55*$E55,"")</f>
        <v/>
      </c>
      <c r="L56" s="218" t="str">
        <f aca="false">IF(AND($E56=1,$D52="YES"),L53*$E53+L54*$E54+L55*$E55,"")</f>
        <v/>
      </c>
      <c r="M56" s="218" t="str">
        <f aca="false">IF(AND($E56=1,$D52="YES"),M53*$E53+M54*$E54+M55*$E55,"")</f>
        <v/>
      </c>
      <c r="N56" s="218" t="str">
        <f aca="false">IF(AND($E56=1,$D52="YES"),N53*$E53+N54*$E54+N55*$E55,"")</f>
        <v/>
      </c>
      <c r="O56" s="218" t="str">
        <f aca="false">IF(AND($E56=1,$D52="YES"),O53*$E53+O54*$E54+O55*$E55,"")</f>
        <v/>
      </c>
      <c r="P56" s="218" t="str">
        <f aca="false">IF(AND($E56=1,$D52="YES"),P53*$E53+P54*$E54+P55*$E55,"")</f>
        <v/>
      </c>
      <c r="Q56" s="218" t="str">
        <f aca="false">IF(AND($E56=1,$D52="YES"),Q53*$E53+Q54*$E54+Q55*$E55,"")</f>
        <v/>
      </c>
      <c r="R56" s="218" t="str">
        <f aca="false">IF(AND($E56=1,$D52="YES"),R53*$E53+R54*$E54+R55*$E55,"")</f>
        <v/>
      </c>
      <c r="S56" s="218" t="str">
        <f aca="false">IF(AND($E56=1,$D52="YES"),S53*$E53+S54*$E54+S55*$E55,"")</f>
        <v/>
      </c>
      <c r="T56" s="218" t="str">
        <f aca="false">IF(AND($E56=1,$D52="YES"),T53*$E53+T54*$E54+T55*$E55,"")</f>
        <v/>
      </c>
      <c r="U56" s="218" t="str">
        <f aca="false">IF(AND($E56=1,$D52="YES"),U53*$E53+U54*$E54+U55*$E55,"")</f>
        <v/>
      </c>
      <c r="V56" s="218" t="str">
        <f aca="false">IF(AND($E56=1,$D52="YES"),V53*$E53+V54*$E54+V55*$E55,"")</f>
        <v/>
      </c>
      <c r="W56" s="218" t="str">
        <f aca="false">IF(AND($E56=1,$D52="YES"),W53*$E53+W54*$E54+W55*$E55,"")</f>
        <v/>
      </c>
      <c r="X56" s="218" t="str">
        <f aca="false">IF(AND($E56=1,$D52="YES"),X53*$E53+X54*$E54+X55*$E55,"")</f>
        <v/>
      </c>
      <c r="Y56" s="218" t="str">
        <f aca="false">IF(AND($E56=1,$D52="YES"),Y53*$E53+Y54*$E54+Y55*$E55,"")</f>
        <v/>
      </c>
      <c r="Z56" s="218" t="str">
        <f aca="false">IF(AND($E56=1,$D52="YES"),Z53*$E53+Z54*$E54+Z55*$E55,"")</f>
        <v/>
      </c>
      <c r="AA56" s="35"/>
      <c r="CI56" s="31"/>
      <c r="CJ56" s="31"/>
      <c r="CK56" s="31"/>
      <c r="CL56" s="31"/>
      <c r="CM56" s="31"/>
      <c r="CN56" s="31"/>
      <c r="CO56" s="31"/>
      <c r="CP56" s="31"/>
      <c r="CQ56" s="31"/>
      <c r="CR56" s="31"/>
      <c r="CS56" s="31"/>
      <c r="CT56" s="31"/>
      <c r="CU56" s="31"/>
      <c r="CV56" s="31"/>
      <c r="CW56" s="31"/>
      <c r="CX56" s="31"/>
      <c r="CY56" s="31"/>
      <c r="CZ56" s="31"/>
      <c r="DA56" s="31"/>
      <c r="DB56" s="219"/>
    </row>
    <row r="57" customFormat="false" ht="15" hidden="false" customHeight="true" outlineLevel="0" collapsed="false">
      <c r="A57" s="3" t="n">
        <v>11</v>
      </c>
      <c r="B57" s="10"/>
      <c r="C57" s="10"/>
      <c r="D57" s="10"/>
      <c r="E57" s="161"/>
      <c r="F57" s="220"/>
      <c r="G57" s="221"/>
      <c r="H57" s="221"/>
      <c r="I57" s="221"/>
      <c r="J57" s="221"/>
      <c r="K57" s="221"/>
      <c r="L57" s="221"/>
      <c r="M57" s="221"/>
      <c r="N57" s="221"/>
      <c r="O57" s="221"/>
      <c r="P57" s="221"/>
      <c r="Q57" s="221"/>
      <c r="R57" s="221"/>
      <c r="S57" s="221"/>
      <c r="T57" s="221"/>
      <c r="U57" s="221"/>
      <c r="V57" s="221"/>
      <c r="W57" s="221"/>
      <c r="X57" s="221"/>
      <c r="Y57" s="221"/>
      <c r="Z57" s="221"/>
      <c r="AA57" s="27"/>
      <c r="CI57" s="6"/>
      <c r="CJ57" s="6"/>
      <c r="CK57" s="6"/>
      <c r="CL57" s="6"/>
      <c r="CM57" s="6"/>
      <c r="CN57" s="6"/>
      <c r="CO57" s="6"/>
      <c r="CP57" s="6"/>
      <c r="CQ57" s="6"/>
      <c r="CR57" s="6"/>
      <c r="CS57" s="6"/>
      <c r="CT57" s="6"/>
      <c r="CU57" s="6"/>
      <c r="CV57" s="6"/>
      <c r="CW57" s="6"/>
      <c r="CX57" s="6"/>
      <c r="CY57" s="6"/>
      <c r="CZ57" s="6"/>
      <c r="DA57" s="6"/>
      <c r="DB57" s="222"/>
    </row>
    <row r="58" customFormat="false" ht="15" hidden="false" customHeight="true" outlineLevel="0" collapsed="false">
      <c r="C58" s="10"/>
      <c r="D58" s="3" t="str">
        <f aca="false">IF(AND(NOT(ISBLANK(B57)),D57="YES"),"    High Estimate","")</f>
        <v/>
      </c>
      <c r="E58" s="10"/>
      <c r="F58" s="166"/>
      <c r="G58" s="167"/>
      <c r="H58" s="167"/>
      <c r="I58" s="167"/>
      <c r="J58" s="167"/>
      <c r="K58" s="167"/>
      <c r="L58" s="167"/>
      <c r="M58" s="167"/>
      <c r="N58" s="167"/>
      <c r="O58" s="167"/>
      <c r="P58" s="167"/>
      <c r="Q58" s="167"/>
      <c r="R58" s="167"/>
      <c r="S58" s="167"/>
      <c r="T58" s="167"/>
      <c r="U58" s="167"/>
      <c r="V58" s="167"/>
      <c r="W58" s="167"/>
      <c r="X58" s="167"/>
      <c r="Y58" s="167"/>
      <c r="Z58" s="167"/>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5"/>
    </row>
    <row r="59" customFormat="false" ht="15" hidden="false" customHeight="true" outlineLevel="0" collapsed="false">
      <c r="C59" s="10"/>
      <c r="D59" s="3" t="str">
        <f aca="false">IF(AND(NOT(ISBLANK(B57)),D57="YES"),"    Best Estimate","")</f>
        <v/>
      </c>
      <c r="E59" s="10"/>
      <c r="F59" s="166"/>
      <c r="G59" s="167"/>
      <c r="H59" s="167"/>
      <c r="I59" s="167"/>
      <c r="J59" s="167"/>
      <c r="K59" s="167"/>
      <c r="L59" s="167"/>
      <c r="M59" s="167"/>
      <c r="N59" s="167"/>
      <c r="O59" s="167"/>
      <c r="P59" s="167"/>
      <c r="Q59" s="167"/>
      <c r="R59" s="167"/>
      <c r="S59" s="167"/>
      <c r="T59" s="167"/>
      <c r="U59" s="167"/>
      <c r="V59" s="167"/>
      <c r="W59" s="167"/>
      <c r="X59" s="167"/>
      <c r="Y59" s="167"/>
      <c r="Z59" s="167"/>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5"/>
    </row>
    <row r="60" customFormat="false" ht="15" hidden="false" customHeight="true" outlineLevel="0" collapsed="false">
      <c r="C60" s="10"/>
      <c r="D60" s="3" t="str">
        <f aca="false">IF(AND(NOT(ISBLANK(B57)),D57="YES"),"    Low Estimate","")</f>
        <v/>
      </c>
      <c r="E60" s="10"/>
      <c r="F60" s="166"/>
      <c r="G60" s="167"/>
      <c r="H60" s="167"/>
      <c r="I60" s="167"/>
      <c r="J60" s="167"/>
      <c r="K60" s="167"/>
      <c r="L60" s="167"/>
      <c r="M60" s="167"/>
      <c r="N60" s="167"/>
      <c r="O60" s="167"/>
      <c r="P60" s="167"/>
      <c r="Q60" s="167"/>
      <c r="R60" s="167"/>
      <c r="S60" s="167"/>
      <c r="T60" s="167"/>
      <c r="U60" s="167"/>
      <c r="V60" s="167"/>
      <c r="W60" s="167"/>
      <c r="X60" s="167"/>
      <c r="Y60" s="167"/>
      <c r="Z60" s="167"/>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5"/>
    </row>
    <row r="61" s="4" customFormat="true" ht="15" hidden="false" customHeight="true" outlineLevel="0" collapsed="false">
      <c r="C61" s="170"/>
      <c r="D61" s="4" t="str">
        <f aca="false">IF(AND(NOT(ISBLANK(B57)),D57="YES"),"        Expected Value","")</f>
        <v/>
      </c>
      <c r="E61" s="216" t="n">
        <f aca="false">IF(SUM(E58:E60)=1,SUM(E58:E60),IF(ISBLANK(E58),0,"error"))</f>
        <v>0</v>
      </c>
      <c r="F61" s="217" t="str">
        <f aca="false">IF(AND($E61=1,$D57="YES"),F58*$E58+F59*$E59+F60*$E60,"")</f>
        <v/>
      </c>
      <c r="G61" s="218" t="str">
        <f aca="false">IF(AND($E61=1,$D57="YES"),G58*$E58+G59*$E59+G60*$E60,"")</f>
        <v/>
      </c>
      <c r="H61" s="218" t="str">
        <f aca="false">IF(AND($E61=1,$D57="YES"),H58*$E58+H59*$E59+H60*$E60,"")</f>
        <v/>
      </c>
      <c r="I61" s="218" t="str">
        <f aca="false">IF(AND($E61=1,$D57="YES"),I58*$E58+I59*$E59+I60*$E60,"")</f>
        <v/>
      </c>
      <c r="J61" s="218" t="str">
        <f aca="false">IF(AND($E61=1,$D57="YES"),J58*$E58+J59*$E59+J60*$E60,"")</f>
        <v/>
      </c>
      <c r="K61" s="218" t="str">
        <f aca="false">IF(AND($E61=1,$D57="YES"),K58*$E58+K59*$E59+K60*$E60,"")</f>
        <v/>
      </c>
      <c r="L61" s="218" t="str">
        <f aca="false">IF(AND($E61=1,$D57="YES"),L58*$E58+L59*$E59+L60*$E60,"")</f>
        <v/>
      </c>
      <c r="M61" s="218" t="str">
        <f aca="false">IF(AND($E61=1,$D57="YES"),M58*$E58+M59*$E59+M60*$E60,"")</f>
        <v/>
      </c>
      <c r="N61" s="218" t="str">
        <f aca="false">IF(AND($E61=1,$D57="YES"),N58*$E58+N59*$E59+N60*$E60,"")</f>
        <v/>
      </c>
      <c r="O61" s="218" t="str">
        <f aca="false">IF(AND($E61=1,$D57="YES"),O58*$E58+O59*$E59+O60*$E60,"")</f>
        <v/>
      </c>
      <c r="P61" s="218" t="str">
        <f aca="false">IF(AND($E61=1,$D57="YES"),P58*$E58+P59*$E59+P60*$E60,"")</f>
        <v/>
      </c>
      <c r="Q61" s="218" t="str">
        <f aca="false">IF(AND($E61=1,$D57="YES"),Q58*$E58+Q59*$E59+Q60*$E60,"")</f>
        <v/>
      </c>
      <c r="R61" s="218" t="str">
        <f aca="false">IF(AND($E61=1,$D57="YES"),R58*$E58+R59*$E59+R60*$E60,"")</f>
        <v/>
      </c>
      <c r="S61" s="218" t="str">
        <f aca="false">IF(AND($E61=1,$D57="YES"),S58*$E58+S59*$E59+S60*$E60,"")</f>
        <v/>
      </c>
      <c r="T61" s="218" t="str">
        <f aca="false">IF(AND($E61=1,$D57="YES"),T58*$E58+T59*$E59+T60*$E60,"")</f>
        <v/>
      </c>
      <c r="U61" s="218" t="str">
        <f aca="false">IF(AND($E61=1,$D57="YES"),U58*$E58+U59*$E59+U60*$E60,"")</f>
        <v/>
      </c>
      <c r="V61" s="218" t="str">
        <f aca="false">IF(AND($E61=1,$D57="YES"),V58*$E58+V59*$E59+V60*$E60,"")</f>
        <v/>
      </c>
      <c r="W61" s="218" t="str">
        <f aca="false">IF(AND($E61=1,$D57="YES"),W58*$E58+W59*$E59+W60*$E60,"")</f>
        <v/>
      </c>
      <c r="X61" s="218" t="str">
        <f aca="false">IF(AND($E61=1,$D57="YES"),X58*$E58+X59*$E59+X60*$E60,"")</f>
        <v/>
      </c>
      <c r="Y61" s="218" t="str">
        <f aca="false">IF(AND($E61=1,$D57="YES"),Y58*$E58+Y59*$E59+Y60*$E60,"")</f>
        <v/>
      </c>
      <c r="Z61" s="218" t="str">
        <f aca="false">IF(AND($E61=1,$D57="YES"),Z58*$E58+Z59*$E59+Z60*$E60,"")</f>
        <v/>
      </c>
      <c r="CI61" s="31"/>
      <c r="CJ61" s="31"/>
      <c r="CK61" s="31"/>
      <c r="CL61" s="31"/>
      <c r="CM61" s="31"/>
      <c r="CN61" s="31"/>
      <c r="CO61" s="31"/>
      <c r="CP61" s="31"/>
      <c r="CQ61" s="31"/>
      <c r="CR61" s="31"/>
      <c r="CS61" s="31"/>
      <c r="CT61" s="31"/>
      <c r="CU61" s="31"/>
      <c r="CV61" s="31"/>
      <c r="CW61" s="31"/>
      <c r="CX61" s="31"/>
      <c r="CY61" s="31"/>
      <c r="CZ61" s="31"/>
      <c r="DA61" s="31"/>
      <c r="DB61" s="219"/>
    </row>
    <row r="62" customFormat="false" ht="15" hidden="false" customHeight="true" outlineLevel="0" collapsed="false">
      <c r="A62" s="3" t="n">
        <v>12</v>
      </c>
      <c r="B62" s="10"/>
      <c r="C62" s="10"/>
      <c r="D62" s="10"/>
      <c r="E62" s="161"/>
      <c r="F62" s="220"/>
      <c r="G62" s="221"/>
      <c r="H62" s="221"/>
      <c r="I62" s="221"/>
      <c r="J62" s="221"/>
      <c r="K62" s="221"/>
      <c r="L62" s="221"/>
      <c r="M62" s="221"/>
      <c r="N62" s="221"/>
      <c r="O62" s="221"/>
      <c r="P62" s="221"/>
      <c r="Q62" s="221"/>
      <c r="R62" s="221"/>
      <c r="S62" s="221"/>
      <c r="T62" s="221"/>
      <c r="U62" s="221"/>
      <c r="V62" s="221"/>
      <c r="W62" s="221"/>
      <c r="X62" s="221"/>
      <c r="Y62" s="221"/>
      <c r="Z62" s="221"/>
      <c r="CI62" s="6"/>
      <c r="CJ62" s="6"/>
      <c r="CK62" s="6"/>
      <c r="CL62" s="6"/>
      <c r="CM62" s="6"/>
      <c r="CN62" s="6"/>
      <c r="CO62" s="6"/>
      <c r="CP62" s="6"/>
      <c r="CQ62" s="6"/>
      <c r="CR62" s="6"/>
      <c r="CS62" s="6"/>
      <c r="CT62" s="6"/>
      <c r="CU62" s="6"/>
      <c r="CV62" s="6"/>
      <c r="CW62" s="6"/>
      <c r="CX62" s="6"/>
      <c r="CY62" s="6"/>
      <c r="CZ62" s="6"/>
      <c r="DA62" s="6"/>
      <c r="DB62" s="222"/>
    </row>
    <row r="63" customFormat="false" ht="15" hidden="false" customHeight="true" outlineLevel="0" collapsed="false">
      <c r="C63" s="10"/>
      <c r="D63" s="3" t="str">
        <f aca="false">IF(AND(NOT(ISBLANK(B62)),D62="YES"),"    High Estimate","")</f>
        <v/>
      </c>
      <c r="E63" s="10"/>
      <c r="F63" s="166"/>
      <c r="G63" s="167"/>
      <c r="H63" s="167"/>
      <c r="I63" s="167"/>
      <c r="J63" s="167"/>
      <c r="K63" s="167"/>
      <c r="L63" s="167"/>
      <c r="M63" s="167"/>
      <c r="N63" s="167"/>
      <c r="O63" s="167"/>
      <c r="P63" s="167"/>
      <c r="Q63" s="167"/>
      <c r="R63" s="167"/>
      <c r="S63" s="167"/>
      <c r="T63" s="167"/>
      <c r="U63" s="167"/>
      <c r="V63" s="167"/>
      <c r="W63" s="167"/>
      <c r="X63" s="167"/>
      <c r="Y63" s="167"/>
      <c r="Z63" s="167"/>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5"/>
    </row>
    <row r="64" customFormat="false" ht="15" hidden="false" customHeight="true" outlineLevel="0" collapsed="false">
      <c r="C64" s="10"/>
      <c r="D64" s="3" t="str">
        <f aca="false">IF(AND(NOT(ISBLANK(B62)),D62="YES"),"    Best Estimate","")</f>
        <v/>
      </c>
      <c r="E64" s="10"/>
      <c r="F64" s="166"/>
      <c r="G64" s="167"/>
      <c r="H64" s="167"/>
      <c r="I64" s="167"/>
      <c r="J64" s="167"/>
      <c r="K64" s="167"/>
      <c r="L64" s="167"/>
      <c r="M64" s="167"/>
      <c r="N64" s="167"/>
      <c r="O64" s="167"/>
      <c r="P64" s="167"/>
      <c r="Q64" s="167"/>
      <c r="R64" s="167"/>
      <c r="S64" s="167"/>
      <c r="T64" s="167"/>
      <c r="U64" s="167"/>
      <c r="V64" s="167"/>
      <c r="W64" s="167"/>
      <c r="X64" s="167"/>
      <c r="Y64" s="167"/>
      <c r="Z64" s="167"/>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5"/>
    </row>
    <row r="65" customFormat="false" ht="15" hidden="false" customHeight="true" outlineLevel="0" collapsed="false">
      <c r="C65" s="10"/>
      <c r="D65" s="3" t="str">
        <f aca="false">IF(AND(NOT(ISBLANK(B62)),D62="YES"),"    Low Estimate","")</f>
        <v/>
      </c>
      <c r="E65" s="10"/>
      <c r="F65" s="166"/>
      <c r="G65" s="167"/>
      <c r="H65" s="167"/>
      <c r="I65" s="167"/>
      <c r="J65" s="167"/>
      <c r="K65" s="167"/>
      <c r="L65" s="167"/>
      <c r="M65" s="167"/>
      <c r="N65" s="167"/>
      <c r="O65" s="167"/>
      <c r="P65" s="167"/>
      <c r="Q65" s="167"/>
      <c r="R65" s="167"/>
      <c r="S65" s="167"/>
      <c r="T65" s="167"/>
      <c r="U65" s="167"/>
      <c r="V65" s="167"/>
      <c r="W65" s="167"/>
      <c r="X65" s="167"/>
      <c r="Y65" s="167"/>
      <c r="Z65" s="167"/>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5"/>
    </row>
    <row r="66" s="4" customFormat="true" ht="15" hidden="false" customHeight="true" outlineLevel="0" collapsed="false">
      <c r="C66" s="170"/>
      <c r="D66" s="4" t="str">
        <f aca="false">IF(AND(NOT(ISBLANK(B62)),D62="YES"),"        Expected Value","")</f>
        <v/>
      </c>
      <c r="E66" s="216" t="n">
        <f aca="false">IF(SUM(E63:E65)=1,SUM(E63:E65),IF(ISBLANK(E63),0,"error"))</f>
        <v>0</v>
      </c>
      <c r="F66" s="217" t="str">
        <f aca="false">IF(AND($E66=1,$D62="YES"),F63*$E63+F64*$E64+F65*$E65,"")</f>
        <v/>
      </c>
      <c r="G66" s="218" t="str">
        <f aca="false">IF(AND($E66=1,$D62="YES"),G63*$E63+G64*$E64+G65*$E65,"")</f>
        <v/>
      </c>
      <c r="H66" s="218" t="str">
        <f aca="false">IF(AND($E66=1,$D62="YES"),H63*$E63+H64*$E64+H65*$E65,"")</f>
        <v/>
      </c>
      <c r="I66" s="218" t="str">
        <f aca="false">IF(AND($E66=1,$D62="YES"),I63*$E63+I64*$E64+I65*$E65,"")</f>
        <v/>
      </c>
      <c r="J66" s="218" t="str">
        <f aca="false">IF(AND($E66=1,$D62="YES"),J63*$E63+J64*$E64+J65*$E65,"")</f>
        <v/>
      </c>
      <c r="K66" s="218" t="str">
        <f aca="false">IF(AND($E66=1,$D62="YES"),K63*$E63+K64*$E64+K65*$E65,"")</f>
        <v/>
      </c>
      <c r="L66" s="218" t="str">
        <f aca="false">IF(AND($E66=1,$D62="YES"),L63*$E63+L64*$E64+L65*$E65,"")</f>
        <v/>
      </c>
      <c r="M66" s="218" t="str">
        <f aca="false">IF(AND($E66=1,$D62="YES"),M63*$E63+M64*$E64+M65*$E65,"")</f>
        <v/>
      </c>
      <c r="N66" s="218" t="str">
        <f aca="false">IF(AND($E66=1,$D62="YES"),N63*$E63+N64*$E64+N65*$E65,"")</f>
        <v/>
      </c>
      <c r="O66" s="218" t="str">
        <f aca="false">IF(AND($E66=1,$D62="YES"),O63*$E63+O64*$E64+O65*$E65,"")</f>
        <v/>
      </c>
      <c r="P66" s="218" t="str">
        <f aca="false">IF(AND($E66=1,$D62="YES"),P63*$E63+P64*$E64+P65*$E65,"")</f>
        <v/>
      </c>
      <c r="Q66" s="218" t="str">
        <f aca="false">IF(AND($E66=1,$D62="YES"),Q63*$E63+Q64*$E64+Q65*$E65,"")</f>
        <v/>
      </c>
      <c r="R66" s="218" t="str">
        <f aca="false">IF(AND($E66=1,$D62="YES"),R63*$E63+R64*$E64+R65*$E65,"")</f>
        <v/>
      </c>
      <c r="S66" s="218" t="str">
        <f aca="false">IF(AND($E66=1,$D62="YES"),S63*$E63+S64*$E64+S65*$E65,"")</f>
        <v/>
      </c>
      <c r="T66" s="218" t="str">
        <f aca="false">IF(AND($E66=1,$D62="YES"),T63*$E63+T64*$E64+T65*$E65,"")</f>
        <v/>
      </c>
      <c r="U66" s="218" t="str">
        <f aca="false">IF(AND($E66=1,$D62="YES"),U63*$E63+U64*$E64+U65*$E65,"")</f>
        <v/>
      </c>
      <c r="V66" s="218" t="str">
        <f aca="false">IF(AND($E66=1,$D62="YES"),V63*$E63+V64*$E64+V65*$E65,"")</f>
        <v/>
      </c>
      <c r="W66" s="218" t="str">
        <f aca="false">IF(AND($E66=1,$D62="YES"),W63*$E63+W64*$E64+W65*$E65,"")</f>
        <v/>
      </c>
      <c r="X66" s="218" t="str">
        <f aca="false">IF(AND($E66=1,$D62="YES"),X63*$E63+X64*$E64+X65*$E65,"")</f>
        <v/>
      </c>
      <c r="Y66" s="218" t="str">
        <f aca="false">IF(AND($E66=1,$D62="YES"),Y63*$E63+Y64*$E64+Y65*$E65,"")</f>
        <v/>
      </c>
      <c r="Z66" s="218" t="str">
        <f aca="false">IF(AND($E66=1,$D62="YES"),Z63*$E63+Z64*$E64+Z65*$E65,"")</f>
        <v/>
      </c>
      <c r="CI66" s="31"/>
      <c r="CJ66" s="31"/>
      <c r="CK66" s="31"/>
      <c r="CL66" s="31"/>
      <c r="CM66" s="31"/>
      <c r="CN66" s="31"/>
      <c r="CO66" s="31"/>
      <c r="CP66" s="31"/>
      <c r="CQ66" s="31"/>
      <c r="CR66" s="31"/>
      <c r="CS66" s="31"/>
      <c r="CT66" s="31"/>
      <c r="CU66" s="31"/>
      <c r="CV66" s="31"/>
      <c r="CW66" s="31"/>
      <c r="CX66" s="31"/>
      <c r="CY66" s="31"/>
      <c r="CZ66" s="31"/>
      <c r="DA66" s="31"/>
      <c r="DB66" s="219"/>
    </row>
    <row r="67" customFormat="false" ht="15" hidden="false" customHeight="true" outlineLevel="0" collapsed="false">
      <c r="A67" s="3" t="n">
        <v>13</v>
      </c>
      <c r="B67" s="10"/>
      <c r="C67" s="10"/>
      <c r="D67" s="10"/>
      <c r="E67" s="161"/>
      <c r="F67" s="220"/>
      <c r="G67" s="221"/>
      <c r="H67" s="221"/>
      <c r="I67" s="221"/>
      <c r="J67" s="221"/>
      <c r="K67" s="221"/>
      <c r="L67" s="221"/>
      <c r="M67" s="221"/>
      <c r="N67" s="221"/>
      <c r="O67" s="221"/>
      <c r="P67" s="221"/>
      <c r="Q67" s="221"/>
      <c r="R67" s="221"/>
      <c r="S67" s="221"/>
      <c r="T67" s="221"/>
      <c r="U67" s="221"/>
      <c r="V67" s="221"/>
      <c r="W67" s="221"/>
      <c r="X67" s="221"/>
      <c r="Y67" s="221"/>
      <c r="Z67" s="221"/>
      <c r="CI67" s="6"/>
      <c r="CJ67" s="6"/>
      <c r="CK67" s="6"/>
      <c r="CL67" s="6"/>
      <c r="CM67" s="6"/>
      <c r="CN67" s="6"/>
      <c r="CO67" s="6"/>
      <c r="CP67" s="6"/>
      <c r="CQ67" s="6"/>
      <c r="CR67" s="6"/>
      <c r="CS67" s="6"/>
      <c r="CT67" s="6"/>
      <c r="CU67" s="6"/>
      <c r="CV67" s="6"/>
      <c r="CW67" s="6"/>
      <c r="CX67" s="6"/>
      <c r="CY67" s="6"/>
      <c r="CZ67" s="6"/>
      <c r="DA67" s="6"/>
      <c r="DB67" s="222"/>
    </row>
    <row r="68" customFormat="false" ht="15" hidden="false" customHeight="true" outlineLevel="0" collapsed="false">
      <c r="C68" s="10"/>
      <c r="D68" s="3" t="str">
        <f aca="false">IF(AND(NOT(ISBLANK(B67)),D67="YES"),"    High Estimate","")</f>
        <v/>
      </c>
      <c r="E68" s="10"/>
      <c r="F68" s="166"/>
      <c r="G68" s="167"/>
      <c r="H68" s="167"/>
      <c r="I68" s="167"/>
      <c r="J68" s="167"/>
      <c r="K68" s="167"/>
      <c r="L68" s="167"/>
      <c r="M68" s="167"/>
      <c r="N68" s="167"/>
      <c r="O68" s="167"/>
      <c r="P68" s="167"/>
      <c r="Q68" s="167"/>
      <c r="R68" s="167"/>
      <c r="S68" s="167"/>
      <c r="T68" s="167"/>
      <c r="U68" s="167"/>
      <c r="V68" s="167"/>
      <c r="W68" s="167"/>
      <c r="X68" s="167"/>
      <c r="Y68" s="167"/>
      <c r="Z68" s="167"/>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5"/>
    </row>
    <row r="69" customFormat="false" ht="15" hidden="false" customHeight="true" outlineLevel="0" collapsed="false">
      <c r="C69" s="10"/>
      <c r="D69" s="3" t="str">
        <f aca="false">IF(AND(NOT(ISBLANK(B67)),D67="YES"),"    Best Estimate","")</f>
        <v/>
      </c>
      <c r="E69" s="10"/>
      <c r="F69" s="166"/>
      <c r="G69" s="167"/>
      <c r="H69" s="167"/>
      <c r="I69" s="167"/>
      <c r="J69" s="167"/>
      <c r="K69" s="167"/>
      <c r="L69" s="167"/>
      <c r="M69" s="167"/>
      <c r="N69" s="167"/>
      <c r="O69" s="167"/>
      <c r="P69" s="167"/>
      <c r="Q69" s="167"/>
      <c r="R69" s="167"/>
      <c r="S69" s="167"/>
      <c r="T69" s="167"/>
      <c r="U69" s="167"/>
      <c r="V69" s="167"/>
      <c r="W69" s="167"/>
      <c r="X69" s="167"/>
      <c r="Y69" s="167"/>
      <c r="Z69" s="167"/>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5"/>
    </row>
    <row r="70" customFormat="false" ht="15" hidden="false" customHeight="true" outlineLevel="0" collapsed="false">
      <c r="C70" s="10"/>
      <c r="D70" s="3" t="str">
        <f aca="false">IF(AND(NOT(ISBLANK(B67)),D67="YES"),"    Low Estimate","")</f>
        <v/>
      </c>
      <c r="E70" s="10"/>
      <c r="F70" s="166"/>
      <c r="G70" s="167"/>
      <c r="H70" s="167"/>
      <c r="I70" s="167"/>
      <c r="J70" s="167"/>
      <c r="K70" s="167"/>
      <c r="L70" s="167"/>
      <c r="M70" s="167"/>
      <c r="N70" s="167"/>
      <c r="O70" s="167"/>
      <c r="P70" s="167"/>
      <c r="Q70" s="167"/>
      <c r="R70" s="167"/>
      <c r="S70" s="167"/>
      <c r="T70" s="167"/>
      <c r="U70" s="167"/>
      <c r="V70" s="167"/>
      <c r="W70" s="167"/>
      <c r="X70" s="167"/>
      <c r="Y70" s="167"/>
      <c r="Z70" s="167"/>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5"/>
    </row>
    <row r="71" s="4" customFormat="true" ht="15" hidden="false" customHeight="true" outlineLevel="0" collapsed="false">
      <c r="C71" s="170"/>
      <c r="D71" s="4" t="str">
        <f aca="false">IF(AND(NOT(ISBLANK(B67)),D67="YES"),"        Expected Value","")</f>
        <v/>
      </c>
      <c r="E71" s="216" t="n">
        <f aca="false">IF(SUM(E68:E70)=1,SUM(E68:E70),IF(ISBLANK(E68),0,"error"))</f>
        <v>0</v>
      </c>
      <c r="F71" s="217" t="str">
        <f aca="false">IF(AND($E71=1,$D67="YES"),F68*$E68+F69*$E69+F70*$E70,"")</f>
        <v/>
      </c>
      <c r="G71" s="218" t="str">
        <f aca="false">IF(AND($E71=1,$D67="YES"),G68*$E68+G69*$E69+G70*$E70,"")</f>
        <v/>
      </c>
      <c r="H71" s="218" t="str">
        <f aca="false">IF(AND($E71=1,$D67="YES"),H68*$E68+H69*$E69+H70*$E70,"")</f>
        <v/>
      </c>
      <c r="I71" s="218" t="str">
        <f aca="false">IF(AND($E71=1,$D67="YES"),I68*$E68+I69*$E69+I70*$E70,"")</f>
        <v/>
      </c>
      <c r="J71" s="218" t="str">
        <f aca="false">IF(AND($E71=1,$D67="YES"),J68*$E68+J69*$E69+J70*$E70,"")</f>
        <v/>
      </c>
      <c r="K71" s="218" t="str">
        <f aca="false">IF(AND($E71=1,$D67="YES"),K68*$E68+K69*$E69+K70*$E70,"")</f>
        <v/>
      </c>
      <c r="L71" s="218" t="str">
        <f aca="false">IF(AND($E71=1,$D67="YES"),L68*$E68+L69*$E69+L70*$E70,"")</f>
        <v/>
      </c>
      <c r="M71" s="218" t="str">
        <f aca="false">IF(AND($E71=1,$D67="YES"),M68*$E68+M69*$E69+M70*$E70,"")</f>
        <v/>
      </c>
      <c r="N71" s="218" t="str">
        <f aca="false">IF(AND($E71=1,$D67="YES"),N68*$E68+N69*$E69+N70*$E70,"")</f>
        <v/>
      </c>
      <c r="O71" s="218" t="str">
        <f aca="false">IF(AND($E71=1,$D67="YES"),O68*$E68+O69*$E69+O70*$E70,"")</f>
        <v/>
      </c>
      <c r="P71" s="218" t="str">
        <f aca="false">IF(AND($E71=1,$D67="YES"),P68*$E68+P69*$E69+P70*$E70,"")</f>
        <v/>
      </c>
      <c r="Q71" s="218" t="str">
        <f aca="false">IF(AND($E71=1,$D67="YES"),Q68*$E68+Q69*$E69+Q70*$E70,"")</f>
        <v/>
      </c>
      <c r="R71" s="218" t="str">
        <f aca="false">IF(AND($E71=1,$D67="YES"),R68*$E68+R69*$E69+R70*$E70,"")</f>
        <v/>
      </c>
      <c r="S71" s="218" t="str">
        <f aca="false">IF(AND($E71=1,$D67="YES"),S68*$E68+S69*$E69+S70*$E70,"")</f>
        <v/>
      </c>
      <c r="T71" s="218" t="str">
        <f aca="false">IF(AND($E71=1,$D67="YES"),T68*$E68+T69*$E69+T70*$E70,"")</f>
        <v/>
      </c>
      <c r="U71" s="218" t="str">
        <f aca="false">IF(AND($E71=1,$D67="YES"),U68*$E68+U69*$E69+U70*$E70,"")</f>
        <v/>
      </c>
      <c r="V71" s="218" t="str">
        <f aca="false">IF(AND($E71=1,$D67="YES"),V68*$E68+V69*$E69+V70*$E70,"")</f>
        <v/>
      </c>
      <c r="W71" s="218" t="str">
        <f aca="false">IF(AND($E71=1,$D67="YES"),W68*$E68+W69*$E69+W70*$E70,"")</f>
        <v/>
      </c>
      <c r="X71" s="218" t="str">
        <f aca="false">IF(AND($E71=1,$D67="YES"),X68*$E68+X69*$E69+X70*$E70,"")</f>
        <v/>
      </c>
      <c r="Y71" s="218" t="str">
        <f aca="false">IF(AND($E71=1,$D67="YES"),Y68*$E68+Y69*$E69+Y70*$E70,"")</f>
        <v/>
      </c>
      <c r="Z71" s="218" t="str">
        <f aca="false">IF(AND($E71=1,$D67="YES"),Z68*$E68+Z69*$E69+Z70*$E70,"")</f>
        <v/>
      </c>
      <c r="CI71" s="31"/>
      <c r="CJ71" s="31"/>
      <c r="CK71" s="31"/>
      <c r="CL71" s="31"/>
      <c r="CM71" s="31"/>
      <c r="CN71" s="31"/>
      <c r="CO71" s="31"/>
      <c r="CP71" s="31"/>
      <c r="CQ71" s="31"/>
      <c r="CR71" s="31"/>
      <c r="CS71" s="31"/>
      <c r="CT71" s="31"/>
      <c r="CU71" s="31"/>
      <c r="CV71" s="31"/>
      <c r="CW71" s="31"/>
      <c r="CX71" s="31"/>
      <c r="CY71" s="31"/>
      <c r="CZ71" s="31"/>
      <c r="DA71" s="31"/>
      <c r="DB71" s="219"/>
    </row>
    <row r="72" customFormat="false" ht="15" hidden="false" customHeight="true" outlineLevel="0" collapsed="false">
      <c r="A72" s="3" t="n">
        <v>14</v>
      </c>
      <c r="B72" s="10"/>
      <c r="C72" s="10"/>
      <c r="D72" s="10"/>
      <c r="E72" s="161"/>
      <c r="F72" s="220"/>
      <c r="G72" s="221"/>
      <c r="H72" s="221"/>
      <c r="I72" s="221"/>
      <c r="J72" s="221"/>
      <c r="K72" s="221"/>
      <c r="L72" s="221"/>
      <c r="M72" s="221"/>
      <c r="N72" s="221"/>
      <c r="O72" s="221"/>
      <c r="P72" s="221"/>
      <c r="Q72" s="221"/>
      <c r="R72" s="221"/>
      <c r="S72" s="221"/>
      <c r="T72" s="221"/>
      <c r="U72" s="221"/>
      <c r="V72" s="221"/>
      <c r="W72" s="221"/>
      <c r="X72" s="221"/>
      <c r="Y72" s="221"/>
      <c r="Z72" s="221"/>
      <c r="CI72" s="6"/>
      <c r="CJ72" s="6"/>
      <c r="CK72" s="6"/>
      <c r="CL72" s="6"/>
      <c r="CM72" s="6"/>
      <c r="CN72" s="6"/>
      <c r="CO72" s="6"/>
      <c r="CP72" s="6"/>
      <c r="CQ72" s="6"/>
      <c r="CR72" s="6"/>
      <c r="CS72" s="6"/>
      <c r="CT72" s="6"/>
      <c r="CU72" s="6"/>
      <c r="CV72" s="6"/>
      <c r="CW72" s="6"/>
      <c r="CX72" s="6"/>
      <c r="CY72" s="6"/>
      <c r="CZ72" s="6"/>
      <c r="DA72" s="6"/>
      <c r="DB72" s="222"/>
    </row>
    <row r="73" customFormat="false" ht="15" hidden="false" customHeight="true" outlineLevel="0" collapsed="false">
      <c r="C73" s="10"/>
      <c r="D73" s="3" t="str">
        <f aca="false">IF(AND(NOT(ISBLANK(B72)),D72="YES"),"    High Estimate","")</f>
        <v/>
      </c>
      <c r="E73" s="10"/>
      <c r="F73" s="166"/>
      <c r="G73" s="167"/>
      <c r="H73" s="167"/>
      <c r="I73" s="167"/>
      <c r="J73" s="167"/>
      <c r="K73" s="167"/>
      <c r="L73" s="167"/>
      <c r="M73" s="167"/>
      <c r="N73" s="167"/>
      <c r="O73" s="167"/>
      <c r="P73" s="167"/>
      <c r="Q73" s="167"/>
      <c r="R73" s="167"/>
      <c r="S73" s="167"/>
      <c r="T73" s="167"/>
      <c r="U73" s="167"/>
      <c r="V73" s="167"/>
      <c r="W73" s="167"/>
      <c r="X73" s="167"/>
      <c r="Y73" s="167"/>
      <c r="Z73" s="167"/>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5"/>
    </row>
    <row r="74" customFormat="false" ht="15" hidden="false" customHeight="true" outlineLevel="0" collapsed="false">
      <c r="C74" s="10"/>
      <c r="D74" s="3" t="str">
        <f aca="false">IF(AND(NOT(ISBLANK(B72)),D72="YES"),"    Best Estimate","")</f>
        <v/>
      </c>
      <c r="E74" s="10"/>
      <c r="F74" s="166"/>
      <c r="G74" s="167"/>
      <c r="H74" s="167"/>
      <c r="I74" s="167"/>
      <c r="J74" s="167"/>
      <c r="K74" s="167"/>
      <c r="L74" s="167"/>
      <c r="M74" s="167"/>
      <c r="N74" s="167"/>
      <c r="O74" s="167"/>
      <c r="P74" s="167"/>
      <c r="Q74" s="167"/>
      <c r="R74" s="167"/>
      <c r="S74" s="167"/>
      <c r="T74" s="167"/>
      <c r="U74" s="167"/>
      <c r="V74" s="167"/>
      <c r="W74" s="167"/>
      <c r="X74" s="167"/>
      <c r="Y74" s="167"/>
      <c r="Z74" s="167"/>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5"/>
    </row>
    <row r="75" customFormat="false" ht="15" hidden="false" customHeight="true" outlineLevel="0" collapsed="false">
      <c r="C75" s="10"/>
      <c r="D75" s="3" t="str">
        <f aca="false">IF(AND(NOT(ISBLANK(B72)),D72="YES"),"    Low Estimate","")</f>
        <v/>
      </c>
      <c r="E75" s="10"/>
      <c r="F75" s="166"/>
      <c r="G75" s="167"/>
      <c r="H75" s="167"/>
      <c r="I75" s="167"/>
      <c r="J75" s="167"/>
      <c r="K75" s="167"/>
      <c r="L75" s="167"/>
      <c r="M75" s="167"/>
      <c r="N75" s="167"/>
      <c r="O75" s="167"/>
      <c r="P75" s="167"/>
      <c r="Q75" s="167"/>
      <c r="R75" s="167"/>
      <c r="S75" s="167"/>
      <c r="T75" s="167"/>
      <c r="U75" s="167"/>
      <c r="V75" s="167"/>
      <c r="W75" s="167"/>
      <c r="X75" s="167"/>
      <c r="Y75" s="167"/>
      <c r="Z75" s="167"/>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5"/>
    </row>
    <row r="76" s="4" customFormat="true" ht="15" hidden="false" customHeight="true" outlineLevel="0" collapsed="false">
      <c r="C76" s="170"/>
      <c r="D76" s="4" t="str">
        <f aca="false">IF(AND(NOT(ISBLANK(B72)),D72="YES"),"        Expected Value","")</f>
        <v/>
      </c>
      <c r="E76" s="216" t="n">
        <f aca="false">IF(SUM(E73:E75)=1,SUM(E73:E75),IF(ISBLANK(E73),0,"error"))</f>
        <v>0</v>
      </c>
      <c r="F76" s="217" t="str">
        <f aca="false">IF(AND($E76=1,$D72="YES"),F73*$E73+F74*$E74+F75*$E75,"")</f>
        <v/>
      </c>
      <c r="G76" s="218" t="str">
        <f aca="false">IF(AND($E76=1,$D72="YES"),G73*$E73+G74*$E74+G75*$E75,"")</f>
        <v/>
      </c>
      <c r="H76" s="218" t="str">
        <f aca="false">IF(AND($E76=1,$D72="YES"),H73*$E73+H74*$E74+H75*$E75,"")</f>
        <v/>
      </c>
      <c r="I76" s="218" t="str">
        <f aca="false">IF(AND($E76=1,$D72="YES"),I73*$E73+I74*$E74+I75*$E75,"")</f>
        <v/>
      </c>
      <c r="J76" s="218" t="str">
        <f aca="false">IF(AND($E76=1,$D72="YES"),J73*$E73+J74*$E74+J75*$E75,"")</f>
        <v/>
      </c>
      <c r="K76" s="218" t="str">
        <f aca="false">IF(AND($E76=1,$D72="YES"),K73*$E73+K74*$E74+K75*$E75,"")</f>
        <v/>
      </c>
      <c r="L76" s="218" t="str">
        <f aca="false">IF(AND($E76=1,$D72="YES"),L73*$E73+L74*$E74+L75*$E75,"")</f>
        <v/>
      </c>
      <c r="M76" s="218" t="str">
        <f aca="false">IF(AND($E76=1,$D72="YES"),M73*$E73+M74*$E74+M75*$E75,"")</f>
        <v/>
      </c>
      <c r="N76" s="218" t="str">
        <f aca="false">IF(AND($E76=1,$D72="YES"),N73*$E73+N74*$E74+N75*$E75,"")</f>
        <v/>
      </c>
      <c r="O76" s="218" t="str">
        <f aca="false">IF(AND($E76=1,$D72="YES"),O73*$E73+O74*$E74+O75*$E75,"")</f>
        <v/>
      </c>
      <c r="P76" s="218" t="str">
        <f aca="false">IF(AND($E76=1,$D72="YES"),P73*$E73+P74*$E74+P75*$E75,"")</f>
        <v/>
      </c>
      <c r="Q76" s="218" t="str">
        <f aca="false">IF(AND($E76=1,$D72="YES"),Q73*$E73+Q74*$E74+Q75*$E75,"")</f>
        <v/>
      </c>
      <c r="R76" s="218" t="str">
        <f aca="false">IF(AND($E76=1,$D72="YES"),R73*$E73+R74*$E74+R75*$E75,"")</f>
        <v/>
      </c>
      <c r="S76" s="218" t="str">
        <f aca="false">IF(AND($E76=1,$D72="YES"),S73*$E73+S74*$E74+S75*$E75,"")</f>
        <v/>
      </c>
      <c r="T76" s="218" t="str">
        <f aca="false">IF(AND($E76=1,$D72="YES"),T73*$E73+T74*$E74+T75*$E75,"")</f>
        <v/>
      </c>
      <c r="U76" s="218" t="str">
        <f aca="false">IF(AND($E76=1,$D72="YES"),U73*$E73+U74*$E74+U75*$E75,"")</f>
        <v/>
      </c>
      <c r="V76" s="218" t="str">
        <f aca="false">IF(AND($E76=1,$D72="YES"),V73*$E73+V74*$E74+V75*$E75,"")</f>
        <v/>
      </c>
      <c r="W76" s="218" t="str">
        <f aca="false">IF(AND($E76=1,$D72="YES"),W73*$E73+W74*$E74+W75*$E75,"")</f>
        <v/>
      </c>
      <c r="X76" s="218" t="str">
        <f aca="false">IF(AND($E76=1,$D72="YES"),X73*$E73+X74*$E74+X75*$E75,"")</f>
        <v/>
      </c>
      <c r="Y76" s="218" t="str">
        <f aca="false">IF(AND($E76=1,$D72="YES"),Y73*$E73+Y74*$E74+Y75*$E75,"")</f>
        <v/>
      </c>
      <c r="Z76" s="218" t="str">
        <f aca="false">IF(AND($E76=1,$D72="YES"),Z73*$E73+Z74*$E74+Z75*$E75,"")</f>
        <v/>
      </c>
      <c r="CI76" s="31"/>
      <c r="CJ76" s="31"/>
      <c r="CK76" s="31"/>
      <c r="CL76" s="31"/>
      <c r="CM76" s="31"/>
      <c r="CN76" s="31"/>
      <c r="CO76" s="31"/>
      <c r="CP76" s="31"/>
      <c r="CQ76" s="31"/>
      <c r="CR76" s="31"/>
      <c r="CS76" s="31"/>
      <c r="CT76" s="31"/>
      <c r="CU76" s="31"/>
      <c r="CV76" s="31"/>
      <c r="CW76" s="31"/>
      <c r="CX76" s="31"/>
      <c r="CY76" s="31"/>
      <c r="CZ76" s="31"/>
      <c r="DA76" s="31"/>
      <c r="DB76" s="219"/>
    </row>
    <row r="77" customFormat="false" ht="15" hidden="false" customHeight="true" outlineLevel="0" collapsed="false">
      <c r="A77" s="3" t="n">
        <v>15</v>
      </c>
      <c r="B77" s="10"/>
      <c r="C77" s="10"/>
      <c r="D77" s="10"/>
      <c r="E77" s="161"/>
      <c r="F77" s="220"/>
      <c r="G77" s="221"/>
      <c r="H77" s="221"/>
      <c r="I77" s="221"/>
      <c r="J77" s="221"/>
      <c r="K77" s="221"/>
      <c r="L77" s="221"/>
      <c r="M77" s="221"/>
      <c r="N77" s="221"/>
      <c r="O77" s="221"/>
      <c r="P77" s="221"/>
      <c r="Q77" s="221"/>
      <c r="R77" s="221"/>
      <c r="S77" s="221"/>
      <c r="T77" s="221"/>
      <c r="U77" s="221"/>
      <c r="V77" s="221"/>
      <c r="W77" s="221"/>
      <c r="X77" s="221"/>
      <c r="Y77" s="221"/>
      <c r="Z77" s="221"/>
      <c r="CI77" s="6"/>
      <c r="CJ77" s="6"/>
      <c r="CK77" s="6"/>
      <c r="CL77" s="6"/>
      <c r="CM77" s="6"/>
      <c r="CN77" s="6"/>
      <c r="CO77" s="6"/>
      <c r="CP77" s="6"/>
      <c r="CQ77" s="6"/>
      <c r="CR77" s="6"/>
      <c r="CS77" s="6"/>
      <c r="CT77" s="6"/>
      <c r="CU77" s="6"/>
      <c r="CV77" s="6"/>
      <c r="CW77" s="6"/>
      <c r="CX77" s="6"/>
      <c r="CY77" s="6"/>
      <c r="CZ77" s="6"/>
      <c r="DA77" s="6"/>
      <c r="DB77" s="222"/>
    </row>
    <row r="78" customFormat="false" ht="15" hidden="false" customHeight="true" outlineLevel="0" collapsed="false">
      <c r="C78" s="10"/>
      <c r="D78" s="3" t="str">
        <f aca="false">IF(AND(NOT(ISBLANK(B77)),D77="YES"),"    High Estimate","")</f>
        <v/>
      </c>
      <c r="E78" s="10"/>
      <c r="F78" s="166"/>
      <c r="G78" s="167"/>
      <c r="H78" s="167"/>
      <c r="I78" s="167"/>
      <c r="J78" s="167"/>
      <c r="K78" s="167"/>
      <c r="L78" s="167"/>
      <c r="M78" s="167"/>
      <c r="N78" s="167"/>
      <c r="O78" s="167"/>
      <c r="P78" s="167"/>
      <c r="Q78" s="167"/>
      <c r="R78" s="167"/>
      <c r="S78" s="167"/>
      <c r="T78" s="167"/>
      <c r="U78" s="167"/>
      <c r="V78" s="167"/>
      <c r="W78" s="167"/>
      <c r="X78" s="167"/>
      <c r="Y78" s="167"/>
      <c r="Z78" s="167"/>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c r="CJ78" s="214"/>
      <c r="CK78" s="214"/>
      <c r="CL78" s="214"/>
      <c r="CM78" s="214"/>
      <c r="CN78" s="214"/>
      <c r="CO78" s="214"/>
      <c r="CP78" s="214"/>
      <c r="CQ78" s="214"/>
      <c r="CR78" s="214"/>
      <c r="CS78" s="214"/>
      <c r="CT78" s="214"/>
      <c r="CU78" s="214"/>
      <c r="CV78" s="214"/>
      <c r="CW78" s="214"/>
      <c r="CX78" s="214"/>
      <c r="CY78" s="214"/>
      <c r="CZ78" s="214"/>
      <c r="DA78" s="214"/>
      <c r="DB78" s="215"/>
    </row>
    <row r="79" customFormat="false" ht="15" hidden="false" customHeight="true" outlineLevel="0" collapsed="false">
      <c r="C79" s="10"/>
      <c r="D79" s="3" t="str">
        <f aca="false">IF(AND(NOT(ISBLANK(B77)),D77="YES"),"    Best Estimate","")</f>
        <v/>
      </c>
      <c r="E79" s="10"/>
      <c r="F79" s="166"/>
      <c r="G79" s="167"/>
      <c r="H79" s="167"/>
      <c r="I79" s="167"/>
      <c r="J79" s="167"/>
      <c r="K79" s="167"/>
      <c r="L79" s="167"/>
      <c r="M79" s="167"/>
      <c r="N79" s="167"/>
      <c r="O79" s="167"/>
      <c r="P79" s="167"/>
      <c r="Q79" s="167"/>
      <c r="R79" s="167"/>
      <c r="S79" s="167"/>
      <c r="T79" s="167"/>
      <c r="U79" s="167"/>
      <c r="V79" s="167"/>
      <c r="W79" s="167"/>
      <c r="X79" s="167"/>
      <c r="Y79" s="167"/>
      <c r="Z79" s="167"/>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4"/>
      <c r="CK79" s="214"/>
      <c r="CL79" s="214"/>
      <c r="CM79" s="214"/>
      <c r="CN79" s="214"/>
      <c r="CO79" s="214"/>
      <c r="CP79" s="214"/>
      <c r="CQ79" s="214"/>
      <c r="CR79" s="214"/>
      <c r="CS79" s="214"/>
      <c r="CT79" s="214"/>
      <c r="CU79" s="214"/>
      <c r="CV79" s="214"/>
      <c r="CW79" s="214"/>
      <c r="CX79" s="214"/>
      <c r="CY79" s="214"/>
      <c r="CZ79" s="214"/>
      <c r="DA79" s="214"/>
      <c r="DB79" s="215"/>
    </row>
    <row r="80" customFormat="false" ht="15" hidden="false" customHeight="true" outlineLevel="0" collapsed="false">
      <c r="C80" s="10"/>
      <c r="D80" s="3" t="str">
        <f aca="false">IF(AND(NOT(ISBLANK(B77)),D77="YES"),"    Low Estimate","")</f>
        <v/>
      </c>
      <c r="E80" s="10"/>
      <c r="F80" s="166"/>
      <c r="G80" s="167"/>
      <c r="H80" s="167"/>
      <c r="I80" s="167"/>
      <c r="J80" s="167"/>
      <c r="K80" s="167"/>
      <c r="L80" s="167"/>
      <c r="M80" s="167"/>
      <c r="N80" s="167"/>
      <c r="O80" s="167"/>
      <c r="P80" s="167"/>
      <c r="Q80" s="167"/>
      <c r="R80" s="167"/>
      <c r="S80" s="167"/>
      <c r="T80" s="167"/>
      <c r="U80" s="167"/>
      <c r="V80" s="167"/>
      <c r="W80" s="167"/>
      <c r="X80" s="167"/>
      <c r="Y80" s="167"/>
      <c r="Z80" s="167"/>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c r="CJ80" s="214"/>
      <c r="CK80" s="214"/>
      <c r="CL80" s="214"/>
      <c r="CM80" s="214"/>
      <c r="CN80" s="214"/>
      <c r="CO80" s="214"/>
      <c r="CP80" s="214"/>
      <c r="CQ80" s="214"/>
      <c r="CR80" s="214"/>
      <c r="CS80" s="214"/>
      <c r="CT80" s="214"/>
      <c r="CU80" s="214"/>
      <c r="CV80" s="214"/>
      <c r="CW80" s="214"/>
      <c r="CX80" s="214"/>
      <c r="CY80" s="214"/>
      <c r="CZ80" s="214"/>
      <c r="DA80" s="214"/>
      <c r="DB80" s="215"/>
    </row>
    <row r="81" s="4" customFormat="true" ht="15" hidden="false" customHeight="true" outlineLevel="0" collapsed="false">
      <c r="C81" s="170"/>
      <c r="D81" s="4" t="str">
        <f aca="false">IF(AND(NOT(ISBLANK(B77)),D77="YES"),"        Expected Value","")</f>
        <v/>
      </c>
      <c r="E81" s="216" t="n">
        <f aca="false">IF(SUM(E78:E80)=1,SUM(E78:E80),IF(ISBLANK(E78),0,"error"))</f>
        <v>0</v>
      </c>
      <c r="F81" s="217" t="str">
        <f aca="false">IF(AND($E81=1,$D77="YES"),F78*$E78+F79*$E79+F80*$E80,"")</f>
        <v/>
      </c>
      <c r="G81" s="218" t="str">
        <f aca="false">IF(AND($E81=1,$D77="YES"),G78*$E78+G79*$E79+G80*$E80,"")</f>
        <v/>
      </c>
      <c r="H81" s="218" t="str">
        <f aca="false">IF(AND($E81=1,$D77="YES"),H78*$E78+H79*$E79+H80*$E80,"")</f>
        <v/>
      </c>
      <c r="I81" s="218" t="str">
        <f aca="false">IF(AND($E81=1,$D77="YES"),I78*$E78+I79*$E79+I80*$E80,"")</f>
        <v/>
      </c>
      <c r="J81" s="218" t="str">
        <f aca="false">IF(AND($E81=1,$D77="YES"),J78*$E78+J79*$E79+J80*$E80,"")</f>
        <v/>
      </c>
      <c r="K81" s="218" t="str">
        <f aca="false">IF(AND($E81=1,$D77="YES"),K78*$E78+K79*$E79+K80*$E80,"")</f>
        <v/>
      </c>
      <c r="L81" s="218" t="str">
        <f aca="false">IF(AND($E81=1,$D77="YES"),L78*$E78+L79*$E79+L80*$E80,"")</f>
        <v/>
      </c>
      <c r="M81" s="218" t="str">
        <f aca="false">IF(AND($E81=1,$D77="YES"),M78*$E78+M79*$E79+M80*$E80,"")</f>
        <v/>
      </c>
      <c r="N81" s="218" t="str">
        <f aca="false">IF(AND($E81=1,$D77="YES"),N78*$E78+N79*$E79+N80*$E80,"")</f>
        <v/>
      </c>
      <c r="O81" s="218" t="str">
        <f aca="false">IF(AND($E81=1,$D77="YES"),O78*$E78+O79*$E79+O80*$E80,"")</f>
        <v/>
      </c>
      <c r="P81" s="218" t="str">
        <f aca="false">IF(AND($E81=1,$D77="YES"),P78*$E78+P79*$E79+P80*$E80,"")</f>
        <v/>
      </c>
      <c r="Q81" s="218" t="str">
        <f aca="false">IF(AND($E81=1,$D77="YES"),Q78*$E78+Q79*$E79+Q80*$E80,"")</f>
        <v/>
      </c>
      <c r="R81" s="218" t="str">
        <f aca="false">IF(AND($E81=1,$D77="YES"),R78*$E78+R79*$E79+R80*$E80,"")</f>
        <v/>
      </c>
      <c r="S81" s="218" t="str">
        <f aca="false">IF(AND($E81=1,$D77="YES"),S78*$E78+S79*$E79+S80*$E80,"")</f>
        <v/>
      </c>
      <c r="T81" s="218" t="str">
        <f aca="false">IF(AND($E81=1,$D77="YES"),T78*$E78+T79*$E79+T80*$E80,"")</f>
        <v/>
      </c>
      <c r="U81" s="218" t="str">
        <f aca="false">IF(AND($E81=1,$D77="YES"),U78*$E78+U79*$E79+U80*$E80,"")</f>
        <v/>
      </c>
      <c r="V81" s="218" t="str">
        <f aca="false">IF(AND($E81=1,$D77="YES"),V78*$E78+V79*$E79+V80*$E80,"")</f>
        <v/>
      </c>
      <c r="W81" s="218" t="str">
        <f aca="false">IF(AND($E81=1,$D77="YES"),W78*$E78+W79*$E79+W80*$E80,"")</f>
        <v/>
      </c>
      <c r="X81" s="218" t="str">
        <f aca="false">IF(AND($E81=1,$D77="YES"),X78*$E78+X79*$E79+X80*$E80,"")</f>
        <v/>
      </c>
      <c r="Y81" s="218" t="str">
        <f aca="false">IF(AND($E81=1,$D77="YES"),Y78*$E78+Y79*$E79+Y80*$E80,"")</f>
        <v/>
      </c>
      <c r="Z81" s="218" t="str">
        <f aca="false">IF(AND($E81=1,$D77="YES"),Z78*$E78+Z79*$E79+Z80*$E80,"")</f>
        <v/>
      </c>
      <c r="CI81" s="31"/>
      <c r="CJ81" s="31"/>
      <c r="CK81" s="31"/>
      <c r="CL81" s="31"/>
      <c r="CM81" s="31"/>
      <c r="CN81" s="31"/>
      <c r="CO81" s="31"/>
      <c r="CP81" s="31"/>
      <c r="CQ81" s="31"/>
      <c r="CR81" s="31"/>
      <c r="CS81" s="31"/>
      <c r="CT81" s="31"/>
      <c r="CU81" s="31"/>
      <c r="CV81" s="31"/>
      <c r="CW81" s="31"/>
      <c r="CX81" s="31"/>
      <c r="CY81" s="31"/>
      <c r="CZ81" s="31"/>
      <c r="DA81" s="31"/>
      <c r="DB81" s="219"/>
    </row>
    <row r="82" customFormat="false" ht="15" hidden="false" customHeight="true" outlineLevel="0" collapsed="false">
      <c r="A82" s="3" t="n">
        <v>16</v>
      </c>
      <c r="B82" s="10"/>
      <c r="C82" s="10"/>
      <c r="D82" s="10"/>
      <c r="E82" s="161"/>
      <c r="F82" s="220"/>
      <c r="G82" s="221"/>
      <c r="H82" s="221"/>
      <c r="I82" s="221"/>
      <c r="J82" s="221"/>
      <c r="K82" s="221"/>
      <c r="L82" s="221"/>
      <c r="M82" s="221"/>
      <c r="N82" s="221"/>
      <c r="O82" s="221"/>
      <c r="P82" s="221"/>
      <c r="Q82" s="221"/>
      <c r="R82" s="221"/>
      <c r="S82" s="221"/>
      <c r="T82" s="221"/>
      <c r="U82" s="221"/>
      <c r="V82" s="221"/>
      <c r="W82" s="221"/>
      <c r="X82" s="221"/>
      <c r="Y82" s="221"/>
      <c r="Z82" s="221"/>
      <c r="CI82" s="6"/>
      <c r="CJ82" s="6"/>
      <c r="CK82" s="6"/>
      <c r="CL82" s="6"/>
      <c r="CM82" s="6"/>
      <c r="CN82" s="6"/>
      <c r="CO82" s="6"/>
      <c r="CP82" s="6"/>
      <c r="CQ82" s="6"/>
      <c r="CR82" s="6"/>
      <c r="CS82" s="6"/>
      <c r="CT82" s="6"/>
      <c r="CU82" s="6"/>
      <c r="CV82" s="6"/>
      <c r="CW82" s="6"/>
      <c r="CX82" s="6"/>
      <c r="CY82" s="6"/>
      <c r="CZ82" s="6"/>
      <c r="DA82" s="6"/>
      <c r="DB82" s="222"/>
    </row>
    <row r="83" customFormat="false" ht="15" hidden="false" customHeight="true" outlineLevel="0" collapsed="false">
      <c r="C83" s="10"/>
      <c r="D83" s="3" t="str">
        <f aca="false">IF(AND(NOT(ISBLANK(B82)),D82="YES"),"    High Estimate","")</f>
        <v/>
      </c>
      <c r="E83" s="10"/>
      <c r="F83" s="166"/>
      <c r="G83" s="167"/>
      <c r="H83" s="167"/>
      <c r="I83" s="167"/>
      <c r="J83" s="167"/>
      <c r="K83" s="167"/>
      <c r="L83" s="167"/>
      <c r="M83" s="167"/>
      <c r="N83" s="167"/>
      <c r="O83" s="167"/>
      <c r="P83" s="167"/>
      <c r="Q83" s="167"/>
      <c r="R83" s="167"/>
      <c r="S83" s="167"/>
      <c r="T83" s="167"/>
      <c r="U83" s="167"/>
      <c r="V83" s="167"/>
      <c r="W83" s="167"/>
      <c r="X83" s="167"/>
      <c r="Y83" s="167"/>
      <c r="Z83" s="167"/>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c r="CK83" s="214"/>
      <c r="CL83" s="214"/>
      <c r="CM83" s="214"/>
      <c r="CN83" s="214"/>
      <c r="CO83" s="214"/>
      <c r="CP83" s="214"/>
      <c r="CQ83" s="214"/>
      <c r="CR83" s="214"/>
      <c r="CS83" s="214"/>
      <c r="CT83" s="214"/>
      <c r="CU83" s="214"/>
      <c r="CV83" s="214"/>
      <c r="CW83" s="214"/>
      <c r="CX83" s="214"/>
      <c r="CY83" s="214"/>
      <c r="CZ83" s="214"/>
      <c r="DA83" s="214"/>
      <c r="DB83" s="215"/>
    </row>
    <row r="84" customFormat="false" ht="15" hidden="false" customHeight="true" outlineLevel="0" collapsed="false">
      <c r="C84" s="10"/>
      <c r="D84" s="3" t="str">
        <f aca="false">IF(AND(NOT(ISBLANK(B82)),D82="YES"),"    Best Estimate","")</f>
        <v/>
      </c>
      <c r="E84" s="10"/>
      <c r="F84" s="166"/>
      <c r="G84" s="167"/>
      <c r="H84" s="167"/>
      <c r="I84" s="167"/>
      <c r="J84" s="167"/>
      <c r="K84" s="167"/>
      <c r="L84" s="167"/>
      <c r="M84" s="167"/>
      <c r="N84" s="167"/>
      <c r="O84" s="167"/>
      <c r="P84" s="167"/>
      <c r="Q84" s="167"/>
      <c r="R84" s="167"/>
      <c r="S84" s="167"/>
      <c r="T84" s="167"/>
      <c r="U84" s="167"/>
      <c r="V84" s="167"/>
      <c r="W84" s="167"/>
      <c r="X84" s="167"/>
      <c r="Y84" s="167"/>
      <c r="Z84" s="167"/>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c r="CI84" s="214"/>
      <c r="CJ84" s="214"/>
      <c r="CK84" s="214"/>
      <c r="CL84" s="214"/>
      <c r="CM84" s="214"/>
      <c r="CN84" s="214"/>
      <c r="CO84" s="214"/>
      <c r="CP84" s="214"/>
      <c r="CQ84" s="214"/>
      <c r="CR84" s="214"/>
      <c r="CS84" s="214"/>
      <c r="CT84" s="214"/>
      <c r="CU84" s="214"/>
      <c r="CV84" s="214"/>
      <c r="CW84" s="214"/>
      <c r="CX84" s="214"/>
      <c r="CY84" s="214"/>
      <c r="CZ84" s="214"/>
      <c r="DA84" s="214"/>
      <c r="DB84" s="215"/>
    </row>
    <row r="85" customFormat="false" ht="15" hidden="false" customHeight="true" outlineLevel="0" collapsed="false">
      <c r="C85" s="10"/>
      <c r="D85" s="3" t="str">
        <f aca="false">IF(AND(NOT(ISBLANK(B82)),D82="YES"),"    Low Estimate","")</f>
        <v/>
      </c>
      <c r="E85" s="10"/>
      <c r="F85" s="166"/>
      <c r="G85" s="167"/>
      <c r="H85" s="167"/>
      <c r="I85" s="167"/>
      <c r="J85" s="167"/>
      <c r="K85" s="167"/>
      <c r="L85" s="167"/>
      <c r="M85" s="167"/>
      <c r="N85" s="167"/>
      <c r="O85" s="167"/>
      <c r="P85" s="167"/>
      <c r="Q85" s="167"/>
      <c r="R85" s="167"/>
      <c r="S85" s="167"/>
      <c r="T85" s="167"/>
      <c r="U85" s="167"/>
      <c r="V85" s="167"/>
      <c r="W85" s="167"/>
      <c r="X85" s="167"/>
      <c r="Y85" s="167"/>
      <c r="Z85" s="167"/>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c r="CN85" s="214"/>
      <c r="CO85" s="214"/>
      <c r="CP85" s="214"/>
      <c r="CQ85" s="214"/>
      <c r="CR85" s="214"/>
      <c r="CS85" s="214"/>
      <c r="CT85" s="214"/>
      <c r="CU85" s="214"/>
      <c r="CV85" s="214"/>
      <c r="CW85" s="214"/>
      <c r="CX85" s="214"/>
      <c r="CY85" s="214"/>
      <c r="CZ85" s="214"/>
      <c r="DA85" s="214"/>
      <c r="DB85" s="215"/>
    </row>
    <row r="86" s="4" customFormat="true" ht="15" hidden="false" customHeight="true" outlineLevel="0" collapsed="false">
      <c r="C86" s="170"/>
      <c r="D86" s="4" t="str">
        <f aca="false">IF(AND(NOT(ISBLANK(B82)),D82="YES"),"        Expected Value","")</f>
        <v/>
      </c>
      <c r="E86" s="216" t="n">
        <f aca="false">IF(SUM(E83:E85)=1,SUM(E83:E85),IF(ISBLANK(E83),0,"error"))</f>
        <v>0</v>
      </c>
      <c r="F86" s="217" t="str">
        <f aca="false">IF(AND($E86=1,$D82="YES"),F83*$E83+F84*$E84+F85*$E85,"")</f>
        <v/>
      </c>
      <c r="G86" s="218" t="str">
        <f aca="false">IF(AND($E86=1,$D82="YES"),G83*$E83+G84*$E84+G85*$E85,"")</f>
        <v/>
      </c>
      <c r="H86" s="218" t="str">
        <f aca="false">IF(AND($E86=1,$D82="YES"),H83*$E83+H84*$E84+H85*$E85,"")</f>
        <v/>
      </c>
      <c r="I86" s="218" t="str">
        <f aca="false">IF(AND($E86=1,$D82="YES"),I83*$E83+I84*$E84+I85*$E85,"")</f>
        <v/>
      </c>
      <c r="J86" s="218" t="str">
        <f aca="false">IF(AND($E86=1,$D82="YES"),J83*$E83+J84*$E84+J85*$E85,"")</f>
        <v/>
      </c>
      <c r="K86" s="218" t="str">
        <f aca="false">IF(AND($E86=1,$D82="YES"),K83*$E83+K84*$E84+K85*$E85,"")</f>
        <v/>
      </c>
      <c r="L86" s="218" t="str">
        <f aca="false">IF(AND($E86=1,$D82="YES"),L83*$E83+L84*$E84+L85*$E85,"")</f>
        <v/>
      </c>
      <c r="M86" s="218" t="str">
        <f aca="false">IF(AND($E86=1,$D82="YES"),M83*$E83+M84*$E84+M85*$E85,"")</f>
        <v/>
      </c>
      <c r="N86" s="218" t="str">
        <f aca="false">IF(AND($E86=1,$D82="YES"),N83*$E83+N84*$E84+N85*$E85,"")</f>
        <v/>
      </c>
      <c r="O86" s="218" t="str">
        <f aca="false">IF(AND($E86=1,$D82="YES"),O83*$E83+O84*$E84+O85*$E85,"")</f>
        <v/>
      </c>
      <c r="P86" s="218" t="str">
        <f aca="false">IF(AND($E86=1,$D82="YES"),P83*$E83+P84*$E84+P85*$E85,"")</f>
        <v/>
      </c>
      <c r="Q86" s="218" t="str">
        <f aca="false">IF(AND($E86=1,$D82="YES"),Q83*$E83+Q84*$E84+Q85*$E85,"")</f>
        <v/>
      </c>
      <c r="R86" s="218" t="str">
        <f aca="false">IF(AND($E86=1,$D82="YES"),R83*$E83+R84*$E84+R85*$E85,"")</f>
        <v/>
      </c>
      <c r="S86" s="218" t="str">
        <f aca="false">IF(AND($E86=1,$D82="YES"),S83*$E83+S84*$E84+S85*$E85,"")</f>
        <v/>
      </c>
      <c r="T86" s="218" t="str">
        <f aca="false">IF(AND($E86=1,$D82="YES"),T83*$E83+T84*$E84+T85*$E85,"")</f>
        <v/>
      </c>
      <c r="U86" s="218" t="str">
        <f aca="false">IF(AND($E86=1,$D82="YES"),U83*$E83+U84*$E84+U85*$E85,"")</f>
        <v/>
      </c>
      <c r="V86" s="218" t="str">
        <f aca="false">IF(AND($E86=1,$D82="YES"),V83*$E83+V84*$E84+V85*$E85,"")</f>
        <v/>
      </c>
      <c r="W86" s="218" t="str">
        <f aca="false">IF(AND($E86=1,$D82="YES"),W83*$E83+W84*$E84+W85*$E85,"")</f>
        <v/>
      </c>
      <c r="X86" s="218" t="str">
        <f aca="false">IF(AND($E86=1,$D82="YES"),X83*$E83+X84*$E84+X85*$E85,"")</f>
        <v/>
      </c>
      <c r="Y86" s="218" t="str">
        <f aca="false">IF(AND($E86=1,$D82="YES"),Y83*$E83+Y84*$E84+Y85*$E85,"")</f>
        <v/>
      </c>
      <c r="Z86" s="218" t="str">
        <f aca="false">IF(AND($E86=1,$D82="YES"),Z83*$E83+Z84*$E84+Z85*$E85,"")</f>
        <v/>
      </c>
      <c r="CI86" s="31"/>
      <c r="CJ86" s="31"/>
      <c r="CK86" s="31"/>
      <c r="CL86" s="31"/>
      <c r="CM86" s="31"/>
      <c r="CN86" s="31"/>
      <c r="CO86" s="31"/>
      <c r="CP86" s="31"/>
      <c r="CQ86" s="31"/>
      <c r="CR86" s="31"/>
      <c r="CS86" s="31"/>
      <c r="CT86" s="31"/>
      <c r="CU86" s="31"/>
      <c r="CV86" s="31"/>
      <c r="CW86" s="31"/>
      <c r="CX86" s="31"/>
      <c r="CY86" s="31"/>
      <c r="CZ86" s="31"/>
      <c r="DA86" s="31"/>
      <c r="DB86" s="219"/>
    </row>
    <row r="87" customFormat="false" ht="15" hidden="false" customHeight="true" outlineLevel="0" collapsed="false">
      <c r="A87" s="3" t="n">
        <v>17</v>
      </c>
      <c r="B87" s="10"/>
      <c r="C87" s="10"/>
      <c r="D87" s="10"/>
      <c r="E87" s="161"/>
      <c r="F87" s="220"/>
      <c r="G87" s="221"/>
      <c r="H87" s="221"/>
      <c r="I87" s="221"/>
      <c r="J87" s="221"/>
      <c r="K87" s="221"/>
      <c r="L87" s="221"/>
      <c r="M87" s="221"/>
      <c r="N87" s="221"/>
      <c r="O87" s="221"/>
      <c r="P87" s="221"/>
      <c r="Q87" s="221"/>
      <c r="R87" s="221"/>
      <c r="S87" s="221"/>
      <c r="T87" s="221"/>
      <c r="U87" s="221"/>
      <c r="V87" s="221"/>
      <c r="W87" s="221"/>
      <c r="X87" s="221"/>
      <c r="Y87" s="221"/>
      <c r="Z87" s="221"/>
      <c r="CI87" s="6"/>
      <c r="CJ87" s="6"/>
      <c r="CK87" s="6"/>
      <c r="CL87" s="6"/>
      <c r="CM87" s="6"/>
      <c r="CN87" s="6"/>
      <c r="CO87" s="6"/>
      <c r="CP87" s="6"/>
      <c r="CQ87" s="6"/>
      <c r="CR87" s="6"/>
      <c r="CS87" s="6"/>
      <c r="CT87" s="6"/>
      <c r="CU87" s="6"/>
      <c r="CV87" s="6"/>
      <c r="CW87" s="6"/>
      <c r="CX87" s="6"/>
      <c r="CY87" s="6"/>
      <c r="CZ87" s="6"/>
      <c r="DA87" s="6"/>
      <c r="DB87" s="222"/>
    </row>
    <row r="88" customFormat="false" ht="15" hidden="false" customHeight="true" outlineLevel="0" collapsed="false">
      <c r="C88" s="10"/>
      <c r="D88" s="3" t="str">
        <f aca="false">IF(AND(NOT(ISBLANK(B87)),D87="YES"),"    High Estimate","")</f>
        <v/>
      </c>
      <c r="E88" s="10"/>
      <c r="F88" s="166"/>
      <c r="G88" s="167"/>
      <c r="H88" s="167"/>
      <c r="I88" s="167"/>
      <c r="J88" s="167"/>
      <c r="K88" s="167"/>
      <c r="L88" s="167"/>
      <c r="M88" s="167"/>
      <c r="N88" s="167"/>
      <c r="O88" s="167"/>
      <c r="P88" s="167"/>
      <c r="Q88" s="167"/>
      <c r="R88" s="167"/>
      <c r="S88" s="167"/>
      <c r="T88" s="167"/>
      <c r="U88" s="167"/>
      <c r="V88" s="167"/>
      <c r="W88" s="167"/>
      <c r="X88" s="167"/>
      <c r="Y88" s="167"/>
      <c r="Z88" s="167"/>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214"/>
      <c r="BY88" s="214"/>
      <c r="BZ88" s="214"/>
      <c r="CA88" s="214"/>
      <c r="CB88" s="214"/>
      <c r="CC88" s="214"/>
      <c r="CD88" s="214"/>
      <c r="CE88" s="214"/>
      <c r="CF88" s="214"/>
      <c r="CG88" s="214"/>
      <c r="CH88" s="214"/>
      <c r="CI88" s="214"/>
      <c r="CJ88" s="214"/>
      <c r="CK88" s="214"/>
      <c r="CL88" s="214"/>
      <c r="CM88" s="214"/>
      <c r="CN88" s="214"/>
      <c r="CO88" s="214"/>
      <c r="CP88" s="214"/>
      <c r="CQ88" s="214"/>
      <c r="CR88" s="214"/>
      <c r="CS88" s="214"/>
      <c r="CT88" s="214"/>
      <c r="CU88" s="214"/>
      <c r="CV88" s="214"/>
      <c r="CW88" s="214"/>
      <c r="CX88" s="214"/>
      <c r="CY88" s="214"/>
      <c r="CZ88" s="214"/>
      <c r="DA88" s="214"/>
      <c r="DB88" s="215"/>
    </row>
    <row r="89" customFormat="false" ht="15" hidden="false" customHeight="true" outlineLevel="0" collapsed="false">
      <c r="C89" s="10"/>
      <c r="D89" s="3" t="str">
        <f aca="false">IF(AND(NOT(ISBLANK(B87)),D87="YES"),"    Best Estimate","")</f>
        <v/>
      </c>
      <c r="E89" s="10"/>
      <c r="F89" s="166"/>
      <c r="G89" s="167"/>
      <c r="H89" s="167"/>
      <c r="I89" s="167"/>
      <c r="J89" s="167"/>
      <c r="K89" s="167"/>
      <c r="L89" s="167"/>
      <c r="M89" s="167"/>
      <c r="N89" s="167"/>
      <c r="O89" s="167"/>
      <c r="P89" s="167"/>
      <c r="Q89" s="167"/>
      <c r="R89" s="167"/>
      <c r="S89" s="167"/>
      <c r="T89" s="167"/>
      <c r="U89" s="167"/>
      <c r="V89" s="167"/>
      <c r="W89" s="167"/>
      <c r="X89" s="167"/>
      <c r="Y89" s="167"/>
      <c r="Z89" s="167"/>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c r="CJ89" s="214"/>
      <c r="CK89" s="214"/>
      <c r="CL89" s="214"/>
      <c r="CM89" s="214"/>
      <c r="CN89" s="214"/>
      <c r="CO89" s="214"/>
      <c r="CP89" s="214"/>
      <c r="CQ89" s="214"/>
      <c r="CR89" s="214"/>
      <c r="CS89" s="214"/>
      <c r="CT89" s="214"/>
      <c r="CU89" s="214"/>
      <c r="CV89" s="214"/>
      <c r="CW89" s="214"/>
      <c r="CX89" s="214"/>
      <c r="CY89" s="214"/>
      <c r="CZ89" s="214"/>
      <c r="DA89" s="214"/>
      <c r="DB89" s="215"/>
    </row>
    <row r="90" customFormat="false" ht="15" hidden="false" customHeight="true" outlineLevel="0" collapsed="false">
      <c r="C90" s="10"/>
      <c r="D90" s="3" t="str">
        <f aca="false">IF(AND(NOT(ISBLANK(B87)),D87="YES"),"    Low Estimate","")</f>
        <v/>
      </c>
      <c r="E90" s="10"/>
      <c r="F90" s="166"/>
      <c r="G90" s="167"/>
      <c r="H90" s="167"/>
      <c r="I90" s="167"/>
      <c r="J90" s="167"/>
      <c r="K90" s="167"/>
      <c r="L90" s="167"/>
      <c r="M90" s="167"/>
      <c r="N90" s="167"/>
      <c r="O90" s="167"/>
      <c r="P90" s="167"/>
      <c r="Q90" s="167"/>
      <c r="R90" s="167"/>
      <c r="S90" s="167"/>
      <c r="T90" s="167"/>
      <c r="U90" s="167"/>
      <c r="V90" s="167"/>
      <c r="W90" s="167"/>
      <c r="X90" s="167"/>
      <c r="Y90" s="167"/>
      <c r="Z90" s="167"/>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c r="CH90" s="214"/>
      <c r="CI90" s="214"/>
      <c r="CJ90" s="214"/>
      <c r="CK90" s="214"/>
      <c r="CL90" s="214"/>
      <c r="CM90" s="214"/>
      <c r="CN90" s="214"/>
      <c r="CO90" s="214"/>
      <c r="CP90" s="214"/>
      <c r="CQ90" s="214"/>
      <c r="CR90" s="214"/>
      <c r="CS90" s="214"/>
      <c r="CT90" s="214"/>
      <c r="CU90" s="214"/>
      <c r="CV90" s="214"/>
      <c r="CW90" s="214"/>
      <c r="CX90" s="214"/>
      <c r="CY90" s="214"/>
      <c r="CZ90" s="214"/>
      <c r="DA90" s="214"/>
      <c r="DB90" s="215"/>
    </row>
    <row r="91" s="4" customFormat="true" ht="15" hidden="false" customHeight="true" outlineLevel="0" collapsed="false">
      <c r="C91" s="170"/>
      <c r="D91" s="4" t="str">
        <f aca="false">IF(AND(NOT(ISBLANK(B87)),D87="YES"),"        Expected Value","")</f>
        <v/>
      </c>
      <c r="E91" s="216" t="n">
        <f aca="false">IF(SUM(E88:E90)=1,SUM(E88:E90),IF(ISBLANK(E88),0,"error"))</f>
        <v>0</v>
      </c>
      <c r="F91" s="217" t="str">
        <f aca="false">IF(AND($E91=1,$D87="YES"),F88*$E88+F89*$E89+F90*$E90,"")</f>
        <v/>
      </c>
      <c r="G91" s="218" t="str">
        <f aca="false">IF(AND($E91=1,$D87="YES"),G88*$E88+G89*$E89+G90*$E90,"")</f>
        <v/>
      </c>
      <c r="H91" s="218" t="str">
        <f aca="false">IF(AND($E91=1,$D87="YES"),H88*$E88+H89*$E89+H90*$E90,"")</f>
        <v/>
      </c>
      <c r="I91" s="218" t="str">
        <f aca="false">IF(AND($E91=1,$D87="YES"),I88*$E88+I89*$E89+I90*$E90,"")</f>
        <v/>
      </c>
      <c r="J91" s="218" t="str">
        <f aca="false">IF(AND($E91=1,$D87="YES"),J88*$E88+J89*$E89+J90*$E90,"")</f>
        <v/>
      </c>
      <c r="K91" s="218" t="str">
        <f aca="false">IF(AND($E91=1,$D87="YES"),K88*$E88+K89*$E89+K90*$E90,"")</f>
        <v/>
      </c>
      <c r="L91" s="218" t="str">
        <f aca="false">IF(AND($E91=1,$D87="YES"),L88*$E88+L89*$E89+L90*$E90,"")</f>
        <v/>
      </c>
      <c r="M91" s="218" t="str">
        <f aca="false">IF(AND($E91=1,$D87="YES"),M88*$E88+M89*$E89+M90*$E90,"")</f>
        <v/>
      </c>
      <c r="N91" s="218" t="str">
        <f aca="false">IF(AND($E91=1,$D87="YES"),N88*$E88+N89*$E89+N90*$E90,"")</f>
        <v/>
      </c>
      <c r="O91" s="218" t="str">
        <f aca="false">IF(AND($E91=1,$D87="YES"),O88*$E88+O89*$E89+O90*$E90,"")</f>
        <v/>
      </c>
      <c r="P91" s="218" t="str">
        <f aca="false">IF(AND($E91=1,$D87="YES"),P88*$E88+P89*$E89+P90*$E90,"")</f>
        <v/>
      </c>
      <c r="Q91" s="218" t="str">
        <f aca="false">IF(AND($E91=1,$D87="YES"),Q88*$E88+Q89*$E89+Q90*$E90,"")</f>
        <v/>
      </c>
      <c r="R91" s="218" t="str">
        <f aca="false">IF(AND($E91=1,$D87="YES"),R88*$E88+R89*$E89+R90*$E90,"")</f>
        <v/>
      </c>
      <c r="S91" s="218" t="str">
        <f aca="false">IF(AND($E91=1,$D87="YES"),S88*$E88+S89*$E89+S90*$E90,"")</f>
        <v/>
      </c>
      <c r="T91" s="218" t="str">
        <f aca="false">IF(AND($E91=1,$D87="YES"),T88*$E88+T89*$E89+T90*$E90,"")</f>
        <v/>
      </c>
      <c r="U91" s="218" t="str">
        <f aca="false">IF(AND($E91=1,$D87="YES"),U88*$E88+U89*$E89+U90*$E90,"")</f>
        <v/>
      </c>
      <c r="V91" s="218" t="str">
        <f aca="false">IF(AND($E91=1,$D87="YES"),V88*$E88+V89*$E89+V90*$E90,"")</f>
        <v/>
      </c>
      <c r="W91" s="218" t="str">
        <f aca="false">IF(AND($E91=1,$D87="YES"),W88*$E88+W89*$E89+W90*$E90,"")</f>
        <v/>
      </c>
      <c r="X91" s="218" t="str">
        <f aca="false">IF(AND($E91=1,$D87="YES"),X88*$E88+X89*$E89+X90*$E90,"")</f>
        <v/>
      </c>
      <c r="Y91" s="218" t="str">
        <f aca="false">IF(AND($E91=1,$D87="YES"),Y88*$E88+Y89*$E89+Y90*$E90,"")</f>
        <v/>
      </c>
      <c r="Z91" s="218" t="str">
        <f aca="false">IF(AND($E91=1,$D87="YES"),Z88*$E88+Z89*$E89+Z90*$E90,"")</f>
        <v/>
      </c>
      <c r="CI91" s="31"/>
      <c r="CJ91" s="31"/>
      <c r="CK91" s="31"/>
      <c r="CL91" s="31"/>
      <c r="CM91" s="31"/>
      <c r="CN91" s="31"/>
      <c r="CO91" s="31"/>
      <c r="CP91" s="31"/>
      <c r="CQ91" s="31"/>
      <c r="CR91" s="31"/>
      <c r="CS91" s="31"/>
      <c r="CT91" s="31"/>
      <c r="CU91" s="31"/>
      <c r="CV91" s="31"/>
      <c r="CW91" s="31"/>
      <c r="CX91" s="31"/>
      <c r="CY91" s="31"/>
      <c r="CZ91" s="31"/>
      <c r="DA91" s="31"/>
      <c r="DB91" s="219"/>
    </row>
    <row r="92" customFormat="false" ht="15" hidden="false" customHeight="true" outlineLevel="0" collapsed="false">
      <c r="A92" s="3" t="n">
        <v>18</v>
      </c>
      <c r="B92" s="10"/>
      <c r="C92" s="10"/>
      <c r="D92" s="10"/>
      <c r="E92" s="161"/>
      <c r="F92" s="220"/>
      <c r="G92" s="221"/>
      <c r="H92" s="221"/>
      <c r="I92" s="221"/>
      <c r="J92" s="221"/>
      <c r="K92" s="221"/>
      <c r="L92" s="221"/>
      <c r="M92" s="221"/>
      <c r="N92" s="221"/>
      <c r="O92" s="221"/>
      <c r="P92" s="221"/>
      <c r="Q92" s="221"/>
      <c r="R92" s="221"/>
      <c r="S92" s="221"/>
      <c r="T92" s="221"/>
      <c r="U92" s="221"/>
      <c r="V92" s="221"/>
      <c r="W92" s="221"/>
      <c r="X92" s="221"/>
      <c r="Y92" s="221"/>
      <c r="Z92" s="221"/>
      <c r="CI92" s="6"/>
      <c r="CJ92" s="6"/>
      <c r="CK92" s="6"/>
      <c r="CL92" s="6"/>
      <c r="CM92" s="6"/>
      <c r="CN92" s="6"/>
      <c r="CO92" s="6"/>
      <c r="CP92" s="6"/>
      <c r="CQ92" s="6"/>
      <c r="CR92" s="6"/>
      <c r="CS92" s="6"/>
      <c r="CT92" s="6"/>
      <c r="CU92" s="6"/>
      <c r="CV92" s="6"/>
      <c r="CW92" s="6"/>
      <c r="CX92" s="6"/>
      <c r="CY92" s="6"/>
      <c r="CZ92" s="6"/>
      <c r="DA92" s="6"/>
      <c r="DB92" s="222"/>
    </row>
    <row r="93" customFormat="false" ht="15" hidden="false" customHeight="true" outlineLevel="0" collapsed="false">
      <c r="C93" s="10"/>
      <c r="D93" s="3" t="str">
        <f aca="false">IF(AND(NOT(ISBLANK(B92)),D92="YES"),"    High Estimate","")</f>
        <v/>
      </c>
      <c r="E93" s="10"/>
      <c r="F93" s="166"/>
      <c r="G93" s="167"/>
      <c r="H93" s="167"/>
      <c r="I93" s="167"/>
      <c r="J93" s="167"/>
      <c r="K93" s="167"/>
      <c r="L93" s="167"/>
      <c r="M93" s="167"/>
      <c r="N93" s="167"/>
      <c r="O93" s="167"/>
      <c r="P93" s="167"/>
      <c r="Q93" s="167"/>
      <c r="R93" s="167"/>
      <c r="S93" s="167"/>
      <c r="T93" s="167"/>
      <c r="U93" s="167"/>
      <c r="V93" s="167"/>
      <c r="W93" s="167"/>
      <c r="X93" s="167"/>
      <c r="Y93" s="167"/>
      <c r="Z93" s="167"/>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c r="CH93" s="214"/>
      <c r="CI93" s="214"/>
      <c r="CJ93" s="214"/>
      <c r="CK93" s="214"/>
      <c r="CL93" s="214"/>
      <c r="CM93" s="214"/>
      <c r="CN93" s="214"/>
      <c r="CO93" s="214"/>
      <c r="CP93" s="214"/>
      <c r="CQ93" s="214"/>
      <c r="CR93" s="214"/>
      <c r="CS93" s="214"/>
      <c r="CT93" s="214"/>
      <c r="CU93" s="214"/>
      <c r="CV93" s="214"/>
      <c r="CW93" s="214"/>
      <c r="CX93" s="214"/>
      <c r="CY93" s="214"/>
      <c r="CZ93" s="214"/>
      <c r="DA93" s="214"/>
      <c r="DB93" s="215"/>
    </row>
    <row r="94" customFormat="false" ht="15" hidden="false" customHeight="true" outlineLevel="0" collapsed="false">
      <c r="C94" s="10"/>
      <c r="D94" s="3" t="str">
        <f aca="false">IF(AND(NOT(ISBLANK(B92)),D92="YES"),"    Best Estimate","")</f>
        <v/>
      </c>
      <c r="E94" s="10"/>
      <c r="F94" s="166"/>
      <c r="G94" s="167"/>
      <c r="H94" s="167"/>
      <c r="I94" s="167"/>
      <c r="J94" s="167"/>
      <c r="K94" s="167"/>
      <c r="L94" s="167"/>
      <c r="M94" s="167"/>
      <c r="N94" s="167"/>
      <c r="O94" s="167"/>
      <c r="P94" s="167"/>
      <c r="Q94" s="167"/>
      <c r="R94" s="167"/>
      <c r="S94" s="167"/>
      <c r="T94" s="167"/>
      <c r="U94" s="167"/>
      <c r="V94" s="167"/>
      <c r="W94" s="167"/>
      <c r="X94" s="167"/>
      <c r="Y94" s="167"/>
      <c r="Z94" s="167"/>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4"/>
      <c r="CJ94" s="214"/>
      <c r="CK94" s="214"/>
      <c r="CL94" s="214"/>
      <c r="CM94" s="214"/>
      <c r="CN94" s="214"/>
      <c r="CO94" s="214"/>
      <c r="CP94" s="214"/>
      <c r="CQ94" s="214"/>
      <c r="CR94" s="214"/>
      <c r="CS94" s="214"/>
      <c r="CT94" s="214"/>
      <c r="CU94" s="214"/>
      <c r="CV94" s="214"/>
      <c r="CW94" s="214"/>
      <c r="CX94" s="214"/>
      <c r="CY94" s="214"/>
      <c r="CZ94" s="214"/>
      <c r="DA94" s="214"/>
      <c r="DB94" s="215"/>
    </row>
    <row r="95" customFormat="false" ht="15" hidden="false" customHeight="true" outlineLevel="0" collapsed="false">
      <c r="C95" s="10"/>
      <c r="D95" s="3" t="str">
        <f aca="false">IF(AND(NOT(ISBLANK(B92)),D92="YES"),"    Low Estimate","")</f>
        <v/>
      </c>
      <c r="E95" s="10"/>
      <c r="F95" s="166"/>
      <c r="G95" s="167"/>
      <c r="H95" s="167"/>
      <c r="I95" s="167"/>
      <c r="J95" s="167"/>
      <c r="K95" s="167"/>
      <c r="L95" s="167"/>
      <c r="M95" s="167"/>
      <c r="N95" s="167"/>
      <c r="O95" s="167"/>
      <c r="P95" s="167"/>
      <c r="Q95" s="167"/>
      <c r="R95" s="167"/>
      <c r="S95" s="167"/>
      <c r="T95" s="167"/>
      <c r="U95" s="167"/>
      <c r="V95" s="167"/>
      <c r="W95" s="167"/>
      <c r="X95" s="167"/>
      <c r="Y95" s="167"/>
      <c r="Z95" s="167"/>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4"/>
      <c r="CJ95" s="214"/>
      <c r="CK95" s="214"/>
      <c r="CL95" s="214"/>
      <c r="CM95" s="214"/>
      <c r="CN95" s="214"/>
      <c r="CO95" s="214"/>
      <c r="CP95" s="214"/>
      <c r="CQ95" s="214"/>
      <c r="CR95" s="214"/>
      <c r="CS95" s="214"/>
      <c r="CT95" s="214"/>
      <c r="CU95" s="214"/>
      <c r="CV95" s="214"/>
      <c r="CW95" s="214"/>
      <c r="CX95" s="214"/>
      <c r="CY95" s="214"/>
      <c r="CZ95" s="214"/>
      <c r="DA95" s="214"/>
      <c r="DB95" s="215"/>
    </row>
    <row r="96" s="4" customFormat="true" ht="15" hidden="false" customHeight="true" outlineLevel="0" collapsed="false">
      <c r="C96" s="170"/>
      <c r="D96" s="4" t="str">
        <f aca="false">IF(AND(NOT(ISBLANK(B92)),D92="YES"),"        Expected Value","")</f>
        <v/>
      </c>
      <c r="E96" s="216" t="n">
        <f aca="false">IF(SUM(E93:E95)=1,SUM(E93:E95),IF(ISBLANK(E93),0,"error"))</f>
        <v>0</v>
      </c>
      <c r="F96" s="217" t="str">
        <f aca="false">IF(AND($E96=1,$D92="YES"),F93*$E93+F94*$E94+F95*$E95,"")</f>
        <v/>
      </c>
      <c r="G96" s="218" t="str">
        <f aca="false">IF(AND($E96=1,$D92="YES"),G93*$E93+G94*$E94+G95*$E95,"")</f>
        <v/>
      </c>
      <c r="H96" s="218" t="str">
        <f aca="false">IF(AND($E96=1,$D92="YES"),H93*$E93+H94*$E94+H95*$E95,"")</f>
        <v/>
      </c>
      <c r="I96" s="218" t="str">
        <f aca="false">IF(AND($E96=1,$D92="YES"),I93*$E93+I94*$E94+I95*$E95,"")</f>
        <v/>
      </c>
      <c r="J96" s="218" t="str">
        <f aca="false">IF(AND($E96=1,$D92="YES"),J93*$E93+J94*$E94+J95*$E95,"")</f>
        <v/>
      </c>
      <c r="K96" s="218" t="str">
        <f aca="false">IF(AND($E96=1,$D92="YES"),K93*$E93+K94*$E94+K95*$E95,"")</f>
        <v/>
      </c>
      <c r="L96" s="218" t="str">
        <f aca="false">IF(AND($E96=1,$D92="YES"),L93*$E93+L94*$E94+L95*$E95,"")</f>
        <v/>
      </c>
      <c r="M96" s="218" t="str">
        <f aca="false">IF(AND($E96=1,$D92="YES"),M93*$E93+M94*$E94+M95*$E95,"")</f>
        <v/>
      </c>
      <c r="N96" s="218" t="str">
        <f aca="false">IF(AND($E96=1,$D92="YES"),N93*$E93+N94*$E94+N95*$E95,"")</f>
        <v/>
      </c>
      <c r="O96" s="218" t="str">
        <f aca="false">IF(AND($E96=1,$D92="YES"),O93*$E93+O94*$E94+O95*$E95,"")</f>
        <v/>
      </c>
      <c r="P96" s="218" t="str">
        <f aca="false">IF(AND($E96=1,$D92="YES"),P93*$E93+P94*$E94+P95*$E95,"")</f>
        <v/>
      </c>
      <c r="Q96" s="218" t="str">
        <f aca="false">IF(AND($E96=1,$D92="YES"),Q93*$E93+Q94*$E94+Q95*$E95,"")</f>
        <v/>
      </c>
      <c r="R96" s="218" t="str">
        <f aca="false">IF(AND($E96=1,$D92="YES"),R93*$E93+R94*$E94+R95*$E95,"")</f>
        <v/>
      </c>
      <c r="S96" s="218" t="str">
        <f aca="false">IF(AND($E96=1,$D92="YES"),S93*$E93+S94*$E94+S95*$E95,"")</f>
        <v/>
      </c>
      <c r="T96" s="218" t="str">
        <f aca="false">IF(AND($E96=1,$D92="YES"),T93*$E93+T94*$E94+T95*$E95,"")</f>
        <v/>
      </c>
      <c r="U96" s="218" t="str">
        <f aca="false">IF(AND($E96=1,$D92="YES"),U93*$E93+U94*$E94+U95*$E95,"")</f>
        <v/>
      </c>
      <c r="V96" s="218" t="str">
        <f aca="false">IF(AND($E96=1,$D92="YES"),V93*$E93+V94*$E94+V95*$E95,"")</f>
        <v/>
      </c>
      <c r="W96" s="218" t="str">
        <f aca="false">IF(AND($E96=1,$D92="YES"),W93*$E93+W94*$E94+W95*$E95,"")</f>
        <v/>
      </c>
      <c r="X96" s="218" t="str">
        <f aca="false">IF(AND($E96=1,$D92="YES"),X93*$E93+X94*$E94+X95*$E95,"")</f>
        <v/>
      </c>
      <c r="Y96" s="218" t="str">
        <f aca="false">IF(AND($E96=1,$D92="YES"),Y93*$E93+Y94*$E94+Y95*$E95,"")</f>
        <v/>
      </c>
      <c r="Z96" s="218" t="str">
        <f aca="false">IF(AND($E96=1,$D92="YES"),Z93*$E93+Z94*$E94+Z95*$E95,"")</f>
        <v/>
      </c>
      <c r="CI96" s="31"/>
      <c r="CJ96" s="31"/>
      <c r="CK96" s="31"/>
      <c r="CL96" s="31"/>
      <c r="CM96" s="31"/>
      <c r="CN96" s="31"/>
      <c r="CO96" s="31"/>
      <c r="CP96" s="31"/>
      <c r="CQ96" s="31"/>
      <c r="CR96" s="31"/>
      <c r="CS96" s="31"/>
      <c r="CT96" s="31"/>
      <c r="CU96" s="31"/>
      <c r="CV96" s="31"/>
      <c r="CW96" s="31"/>
      <c r="CX96" s="31"/>
      <c r="CY96" s="31"/>
      <c r="CZ96" s="31"/>
      <c r="DA96" s="31"/>
      <c r="DB96" s="219"/>
    </row>
    <row r="97" customFormat="false" ht="15" hidden="false" customHeight="true" outlineLevel="0" collapsed="false">
      <c r="A97" s="3" t="n">
        <v>19</v>
      </c>
      <c r="B97" s="10"/>
      <c r="C97" s="10"/>
      <c r="D97" s="10"/>
      <c r="E97" s="161"/>
      <c r="F97" s="220"/>
      <c r="G97" s="221"/>
      <c r="H97" s="221"/>
      <c r="I97" s="221"/>
      <c r="J97" s="221"/>
      <c r="K97" s="221"/>
      <c r="L97" s="221"/>
      <c r="M97" s="221"/>
      <c r="N97" s="221"/>
      <c r="O97" s="221"/>
      <c r="P97" s="221"/>
      <c r="Q97" s="221"/>
      <c r="R97" s="221"/>
      <c r="S97" s="221"/>
      <c r="T97" s="221"/>
      <c r="U97" s="221"/>
      <c r="V97" s="221"/>
      <c r="W97" s="221"/>
      <c r="X97" s="221"/>
      <c r="Y97" s="221"/>
      <c r="Z97" s="221"/>
      <c r="CI97" s="6"/>
      <c r="CJ97" s="6"/>
      <c r="CK97" s="6"/>
      <c r="CL97" s="6"/>
      <c r="CM97" s="6"/>
      <c r="CN97" s="6"/>
      <c r="CO97" s="6"/>
      <c r="CP97" s="6"/>
      <c r="CQ97" s="6"/>
      <c r="CR97" s="6"/>
      <c r="CS97" s="6"/>
      <c r="CT97" s="6"/>
      <c r="CU97" s="6"/>
      <c r="CV97" s="6"/>
      <c r="CW97" s="6"/>
      <c r="CX97" s="6"/>
      <c r="CY97" s="6"/>
      <c r="CZ97" s="6"/>
      <c r="DA97" s="6"/>
      <c r="DB97" s="222"/>
    </row>
    <row r="98" customFormat="false" ht="15" hidden="false" customHeight="true" outlineLevel="0" collapsed="false">
      <c r="C98" s="10"/>
      <c r="D98" s="3" t="str">
        <f aca="false">IF(AND(NOT(ISBLANK(B97)),D97="YES"),"    High Estimate","")</f>
        <v/>
      </c>
      <c r="E98" s="10"/>
      <c r="F98" s="166"/>
      <c r="G98" s="167"/>
      <c r="H98" s="167"/>
      <c r="I98" s="167"/>
      <c r="J98" s="167"/>
      <c r="K98" s="167"/>
      <c r="L98" s="167"/>
      <c r="M98" s="167"/>
      <c r="N98" s="167"/>
      <c r="O98" s="167"/>
      <c r="P98" s="167"/>
      <c r="Q98" s="167"/>
      <c r="R98" s="167"/>
      <c r="S98" s="167"/>
      <c r="T98" s="167"/>
      <c r="U98" s="167"/>
      <c r="V98" s="167"/>
      <c r="W98" s="167"/>
      <c r="X98" s="167"/>
      <c r="Y98" s="167"/>
      <c r="Z98" s="167"/>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c r="CJ98" s="214"/>
      <c r="CK98" s="214"/>
      <c r="CL98" s="214"/>
      <c r="CM98" s="214"/>
      <c r="CN98" s="214"/>
      <c r="CO98" s="214"/>
      <c r="CP98" s="214"/>
      <c r="CQ98" s="214"/>
      <c r="CR98" s="214"/>
      <c r="CS98" s="214"/>
      <c r="CT98" s="214"/>
      <c r="CU98" s="214"/>
      <c r="CV98" s="214"/>
      <c r="CW98" s="214"/>
      <c r="CX98" s="214"/>
      <c r="CY98" s="214"/>
      <c r="CZ98" s="214"/>
      <c r="DA98" s="214"/>
      <c r="DB98" s="215"/>
    </row>
    <row r="99" customFormat="false" ht="15" hidden="false" customHeight="true" outlineLevel="0" collapsed="false">
      <c r="C99" s="10"/>
      <c r="D99" s="3" t="str">
        <f aca="false">IF(AND(NOT(ISBLANK(B97)),D97="YES"),"    Best Estimate","")</f>
        <v/>
      </c>
      <c r="E99" s="10"/>
      <c r="F99" s="166"/>
      <c r="G99" s="167"/>
      <c r="H99" s="167"/>
      <c r="I99" s="167"/>
      <c r="J99" s="167"/>
      <c r="K99" s="167"/>
      <c r="L99" s="167"/>
      <c r="M99" s="167"/>
      <c r="N99" s="167"/>
      <c r="O99" s="167"/>
      <c r="P99" s="167"/>
      <c r="Q99" s="167"/>
      <c r="R99" s="167"/>
      <c r="S99" s="167"/>
      <c r="T99" s="167"/>
      <c r="U99" s="167"/>
      <c r="V99" s="167"/>
      <c r="W99" s="167"/>
      <c r="X99" s="167"/>
      <c r="Y99" s="167"/>
      <c r="Z99" s="167"/>
      <c r="AA99" s="214"/>
      <c r="AB99" s="214"/>
      <c r="AC99" s="214"/>
      <c r="AD99" s="214"/>
      <c r="AE99" s="214"/>
      <c r="AF99" s="214"/>
      <c r="AG99" s="214"/>
      <c r="AH99" s="214"/>
      <c r="AI99" s="214"/>
      <c r="AJ99" s="214"/>
      <c r="AK99" s="214"/>
      <c r="AL99" s="214"/>
      <c r="AM99" s="214"/>
      <c r="AN99" s="214"/>
      <c r="AO99" s="214"/>
      <c r="AP99" s="214"/>
      <c r="AQ99" s="214"/>
      <c r="AR99" s="214"/>
      <c r="AS99" s="214"/>
      <c r="AT99" s="214"/>
      <c r="AU99" s="214"/>
      <c r="AV99" s="214"/>
      <c r="AW99" s="214"/>
      <c r="AX99" s="214"/>
      <c r="AY99" s="214"/>
      <c r="AZ99" s="214"/>
      <c r="BA99" s="214"/>
      <c r="BB99" s="214"/>
      <c r="BC99" s="214"/>
      <c r="BD99" s="214"/>
      <c r="BE99" s="214"/>
      <c r="BF99" s="214"/>
      <c r="BG99" s="214"/>
      <c r="BH99" s="214"/>
      <c r="BI99" s="214"/>
      <c r="BJ99" s="214"/>
      <c r="BK99" s="214"/>
      <c r="BL99" s="214"/>
      <c r="BM99" s="214"/>
      <c r="BN99" s="214"/>
      <c r="BO99" s="214"/>
      <c r="BP99" s="214"/>
      <c r="BQ99" s="214"/>
      <c r="BR99" s="214"/>
      <c r="BS99" s="214"/>
      <c r="BT99" s="214"/>
      <c r="BU99" s="214"/>
      <c r="BV99" s="214"/>
      <c r="BW99" s="214"/>
      <c r="BX99" s="214"/>
      <c r="BY99" s="214"/>
      <c r="BZ99" s="214"/>
      <c r="CA99" s="214"/>
      <c r="CB99" s="214"/>
      <c r="CC99" s="214"/>
      <c r="CD99" s="214"/>
      <c r="CE99" s="214"/>
      <c r="CF99" s="214"/>
      <c r="CG99" s="214"/>
      <c r="CH99" s="214"/>
      <c r="CI99" s="214"/>
      <c r="CJ99" s="214"/>
      <c r="CK99" s="214"/>
      <c r="CL99" s="214"/>
      <c r="CM99" s="214"/>
      <c r="CN99" s="214"/>
      <c r="CO99" s="214"/>
      <c r="CP99" s="214"/>
      <c r="CQ99" s="214"/>
      <c r="CR99" s="214"/>
      <c r="CS99" s="214"/>
      <c r="CT99" s="214"/>
      <c r="CU99" s="214"/>
      <c r="CV99" s="214"/>
      <c r="CW99" s="214"/>
      <c r="CX99" s="214"/>
      <c r="CY99" s="214"/>
      <c r="CZ99" s="214"/>
      <c r="DA99" s="214"/>
      <c r="DB99" s="215"/>
    </row>
    <row r="100" customFormat="false" ht="15" hidden="false" customHeight="true" outlineLevel="0" collapsed="false">
      <c r="C100" s="10"/>
      <c r="D100" s="3" t="str">
        <f aca="false">IF(AND(NOT(ISBLANK(B97)),D97="YES"),"    Low Estimate","")</f>
        <v/>
      </c>
      <c r="E100" s="10"/>
      <c r="F100" s="166"/>
      <c r="G100" s="167"/>
      <c r="H100" s="167"/>
      <c r="I100" s="167"/>
      <c r="J100" s="167"/>
      <c r="K100" s="167"/>
      <c r="L100" s="167"/>
      <c r="M100" s="167"/>
      <c r="N100" s="167"/>
      <c r="O100" s="167"/>
      <c r="P100" s="167"/>
      <c r="Q100" s="167"/>
      <c r="R100" s="167"/>
      <c r="S100" s="167"/>
      <c r="T100" s="167"/>
      <c r="U100" s="167"/>
      <c r="V100" s="167"/>
      <c r="W100" s="167"/>
      <c r="X100" s="167"/>
      <c r="Y100" s="167"/>
      <c r="Z100" s="167"/>
      <c r="AA100" s="214"/>
      <c r="AB100" s="214"/>
      <c r="AC100" s="214"/>
      <c r="AD100" s="214"/>
      <c r="AE100" s="214"/>
      <c r="AF100" s="214"/>
      <c r="AG100" s="214"/>
      <c r="AH100" s="214"/>
      <c r="AI100" s="214"/>
      <c r="AJ100" s="214"/>
      <c r="AK100" s="214"/>
      <c r="AL100" s="214"/>
      <c r="AM100" s="214"/>
      <c r="AN100" s="214"/>
      <c r="AO100" s="214"/>
      <c r="AP100" s="214"/>
      <c r="AQ100" s="214"/>
      <c r="AR100" s="214"/>
      <c r="AS100" s="214"/>
      <c r="AT100" s="214"/>
      <c r="AU100" s="214"/>
      <c r="AV100" s="214"/>
      <c r="AW100" s="214"/>
      <c r="AX100" s="214"/>
      <c r="AY100" s="214"/>
      <c r="AZ100" s="214"/>
      <c r="BA100" s="214"/>
      <c r="BB100" s="214"/>
      <c r="BC100" s="214"/>
      <c r="BD100" s="214"/>
      <c r="BE100" s="214"/>
      <c r="BF100" s="214"/>
      <c r="BG100" s="214"/>
      <c r="BH100" s="214"/>
      <c r="BI100" s="214"/>
      <c r="BJ100" s="214"/>
      <c r="BK100" s="214"/>
      <c r="BL100" s="214"/>
      <c r="BM100" s="214"/>
      <c r="BN100" s="214"/>
      <c r="BO100" s="214"/>
      <c r="BP100" s="214"/>
      <c r="BQ100" s="214"/>
      <c r="BR100" s="214"/>
      <c r="BS100" s="214"/>
      <c r="BT100" s="214"/>
      <c r="BU100" s="214"/>
      <c r="BV100" s="214"/>
      <c r="BW100" s="214"/>
      <c r="BX100" s="214"/>
      <c r="BY100" s="214"/>
      <c r="BZ100" s="214"/>
      <c r="CA100" s="214"/>
      <c r="CB100" s="214"/>
      <c r="CC100" s="214"/>
      <c r="CD100" s="214"/>
      <c r="CE100" s="214"/>
      <c r="CF100" s="214"/>
      <c r="CG100" s="214"/>
      <c r="CH100" s="214"/>
      <c r="CI100" s="214"/>
      <c r="CJ100" s="214"/>
      <c r="CK100" s="214"/>
      <c r="CL100" s="214"/>
      <c r="CM100" s="214"/>
      <c r="CN100" s="214"/>
      <c r="CO100" s="214"/>
      <c r="CP100" s="214"/>
      <c r="CQ100" s="214"/>
      <c r="CR100" s="214"/>
      <c r="CS100" s="214"/>
      <c r="CT100" s="214"/>
      <c r="CU100" s="214"/>
      <c r="CV100" s="214"/>
      <c r="CW100" s="214"/>
      <c r="CX100" s="214"/>
      <c r="CY100" s="214"/>
      <c r="CZ100" s="214"/>
      <c r="DA100" s="214"/>
      <c r="DB100" s="215"/>
    </row>
    <row r="101" s="4" customFormat="true" ht="15" hidden="false" customHeight="true" outlineLevel="0" collapsed="false">
      <c r="C101" s="170"/>
      <c r="D101" s="4" t="str">
        <f aca="false">IF(AND(NOT(ISBLANK(B97)),D97="YES"),"        Expected Value","")</f>
        <v/>
      </c>
      <c r="E101" s="216" t="n">
        <f aca="false">IF(SUM(E98:E100)=1,SUM(E98:E100),IF(ISBLANK(E98),0,"error"))</f>
        <v>0</v>
      </c>
      <c r="F101" s="217" t="str">
        <f aca="false">IF(AND($E101=1,$D97="YES"),F98*$E98+F99*$E99+F100*$E100,"")</f>
        <v/>
      </c>
      <c r="G101" s="218" t="str">
        <f aca="false">IF(AND($E101=1,$D97="YES"),G98*$E98+G99*$E99+G100*$E100,"")</f>
        <v/>
      </c>
      <c r="H101" s="218" t="str">
        <f aca="false">IF(AND($E101=1,$D97="YES"),H98*$E98+H99*$E99+H100*$E100,"")</f>
        <v/>
      </c>
      <c r="I101" s="218" t="str">
        <f aca="false">IF(AND($E101=1,$D97="YES"),I98*$E98+I99*$E99+I100*$E100,"")</f>
        <v/>
      </c>
      <c r="J101" s="218" t="str">
        <f aca="false">IF(AND($E101=1,$D97="YES"),J98*$E98+J99*$E99+J100*$E100,"")</f>
        <v/>
      </c>
      <c r="K101" s="218" t="str">
        <f aca="false">IF(AND($E101=1,$D97="YES"),K98*$E98+K99*$E99+K100*$E100,"")</f>
        <v/>
      </c>
      <c r="L101" s="218" t="str">
        <f aca="false">IF(AND($E101=1,$D97="YES"),L98*$E98+L99*$E99+L100*$E100,"")</f>
        <v/>
      </c>
      <c r="M101" s="218" t="str">
        <f aca="false">IF(AND($E101=1,$D97="YES"),M98*$E98+M99*$E99+M100*$E100,"")</f>
        <v/>
      </c>
      <c r="N101" s="218" t="str">
        <f aca="false">IF(AND($E101=1,$D97="YES"),N98*$E98+N99*$E99+N100*$E100,"")</f>
        <v/>
      </c>
      <c r="O101" s="218" t="str">
        <f aca="false">IF(AND($E101=1,$D97="YES"),O98*$E98+O99*$E99+O100*$E100,"")</f>
        <v/>
      </c>
      <c r="P101" s="218" t="str">
        <f aca="false">IF(AND($E101=1,$D97="YES"),P98*$E98+P99*$E99+P100*$E100,"")</f>
        <v/>
      </c>
      <c r="Q101" s="218" t="str">
        <f aca="false">IF(AND($E101=1,$D97="YES"),Q98*$E98+Q99*$E99+Q100*$E100,"")</f>
        <v/>
      </c>
      <c r="R101" s="218" t="str">
        <f aca="false">IF(AND($E101=1,$D97="YES"),R98*$E98+R99*$E99+R100*$E100,"")</f>
        <v/>
      </c>
      <c r="S101" s="218" t="str">
        <f aca="false">IF(AND($E101=1,$D97="YES"),S98*$E98+S99*$E99+S100*$E100,"")</f>
        <v/>
      </c>
      <c r="T101" s="218" t="str">
        <f aca="false">IF(AND($E101=1,$D97="YES"),T98*$E98+T99*$E99+T100*$E100,"")</f>
        <v/>
      </c>
      <c r="U101" s="218" t="str">
        <f aca="false">IF(AND($E101=1,$D97="YES"),U98*$E98+U99*$E99+U100*$E100,"")</f>
        <v/>
      </c>
      <c r="V101" s="218" t="str">
        <f aca="false">IF(AND($E101=1,$D97="YES"),V98*$E98+V99*$E99+V100*$E100,"")</f>
        <v/>
      </c>
      <c r="W101" s="218" t="str">
        <f aca="false">IF(AND($E101=1,$D97="YES"),W98*$E98+W99*$E99+W100*$E100,"")</f>
        <v/>
      </c>
      <c r="X101" s="218" t="str">
        <f aca="false">IF(AND($E101=1,$D97="YES"),X98*$E98+X99*$E99+X100*$E100,"")</f>
        <v/>
      </c>
      <c r="Y101" s="218" t="str">
        <f aca="false">IF(AND($E101=1,$D97="YES"),Y98*$E98+Y99*$E99+Y100*$E100,"")</f>
        <v/>
      </c>
      <c r="Z101" s="218" t="str">
        <f aca="false">IF(AND($E101=1,$D97="YES"),Z98*$E98+Z99*$E99+Z100*$E100,"")</f>
        <v/>
      </c>
      <c r="CI101" s="31"/>
      <c r="CJ101" s="31"/>
      <c r="CK101" s="31"/>
      <c r="CL101" s="31"/>
      <c r="CM101" s="31"/>
      <c r="CN101" s="31"/>
      <c r="CO101" s="31"/>
      <c r="CP101" s="31"/>
      <c r="CQ101" s="31"/>
      <c r="CR101" s="31"/>
      <c r="CS101" s="31"/>
      <c r="CT101" s="31"/>
      <c r="CU101" s="31"/>
      <c r="CV101" s="31"/>
      <c r="CW101" s="31"/>
      <c r="CX101" s="31"/>
      <c r="CY101" s="31"/>
      <c r="CZ101" s="31"/>
      <c r="DA101" s="31"/>
      <c r="DB101" s="219"/>
    </row>
    <row r="102" customFormat="false" ht="15" hidden="false" customHeight="true" outlineLevel="0" collapsed="false">
      <c r="A102" s="3" t="n">
        <v>20</v>
      </c>
      <c r="B102" s="10"/>
      <c r="C102" s="10"/>
      <c r="D102" s="10"/>
      <c r="E102" s="161"/>
      <c r="F102" s="220"/>
      <c r="G102" s="221"/>
      <c r="H102" s="221"/>
      <c r="I102" s="221"/>
      <c r="J102" s="221"/>
      <c r="K102" s="221"/>
      <c r="L102" s="221"/>
      <c r="M102" s="221"/>
      <c r="N102" s="221"/>
      <c r="O102" s="221"/>
      <c r="P102" s="221"/>
      <c r="Q102" s="221"/>
      <c r="R102" s="221"/>
      <c r="S102" s="221"/>
      <c r="T102" s="221"/>
      <c r="U102" s="221"/>
      <c r="V102" s="221"/>
      <c r="W102" s="221"/>
      <c r="X102" s="221"/>
      <c r="Y102" s="221"/>
      <c r="Z102" s="221"/>
      <c r="CI102" s="6"/>
      <c r="CJ102" s="6"/>
      <c r="CK102" s="6"/>
      <c r="CL102" s="6"/>
      <c r="CM102" s="6"/>
      <c r="CN102" s="6"/>
      <c r="CO102" s="6"/>
      <c r="CP102" s="6"/>
      <c r="CQ102" s="6"/>
      <c r="CR102" s="6"/>
      <c r="CS102" s="6"/>
      <c r="CT102" s="6"/>
      <c r="CU102" s="6"/>
      <c r="CV102" s="6"/>
      <c r="CW102" s="6"/>
      <c r="CX102" s="6"/>
      <c r="CY102" s="6"/>
      <c r="CZ102" s="6"/>
      <c r="DA102" s="6"/>
      <c r="DB102" s="222"/>
    </row>
    <row r="103" customFormat="false" ht="15" hidden="false" customHeight="true" outlineLevel="0" collapsed="false">
      <c r="C103" s="10"/>
      <c r="D103" s="3" t="str">
        <f aca="false">IF(AND(NOT(ISBLANK(B102)),D102="YES"),"    High Estimate","")</f>
        <v/>
      </c>
      <c r="E103" s="10"/>
      <c r="F103" s="166"/>
      <c r="G103" s="167"/>
      <c r="H103" s="167"/>
      <c r="I103" s="167"/>
      <c r="J103" s="167"/>
      <c r="K103" s="167"/>
      <c r="L103" s="167"/>
      <c r="M103" s="167"/>
      <c r="N103" s="167"/>
      <c r="O103" s="167"/>
      <c r="P103" s="167"/>
      <c r="Q103" s="167"/>
      <c r="R103" s="167"/>
      <c r="S103" s="167"/>
      <c r="T103" s="167"/>
      <c r="U103" s="167"/>
      <c r="V103" s="167"/>
      <c r="W103" s="167"/>
      <c r="X103" s="167"/>
      <c r="Y103" s="167"/>
      <c r="Z103" s="167"/>
      <c r="AA103" s="214"/>
      <c r="AB103" s="214"/>
      <c r="AC103" s="214"/>
      <c r="AD103" s="214"/>
      <c r="AE103" s="214"/>
      <c r="AF103" s="214"/>
      <c r="AG103" s="214"/>
      <c r="AH103" s="214"/>
      <c r="AI103" s="214"/>
      <c r="AJ103" s="214"/>
      <c r="AK103" s="214"/>
      <c r="AL103" s="214"/>
      <c r="AM103" s="214"/>
      <c r="AN103" s="214"/>
      <c r="AO103" s="214"/>
      <c r="AP103" s="214"/>
      <c r="AQ103" s="214"/>
      <c r="AR103" s="214"/>
      <c r="AS103" s="214"/>
      <c r="AT103" s="214"/>
      <c r="AU103" s="214"/>
      <c r="AV103" s="214"/>
      <c r="AW103" s="214"/>
      <c r="AX103" s="214"/>
      <c r="AY103" s="214"/>
      <c r="AZ103" s="214"/>
      <c r="BA103" s="214"/>
      <c r="BB103" s="214"/>
      <c r="BC103" s="214"/>
      <c r="BD103" s="214"/>
      <c r="BE103" s="214"/>
      <c r="BF103" s="214"/>
      <c r="BG103" s="214"/>
      <c r="BH103" s="214"/>
      <c r="BI103" s="214"/>
      <c r="BJ103" s="214"/>
      <c r="BK103" s="214"/>
      <c r="BL103" s="214"/>
      <c r="BM103" s="214"/>
      <c r="BN103" s="214"/>
      <c r="BO103" s="214"/>
      <c r="BP103" s="214"/>
      <c r="BQ103" s="214"/>
      <c r="BR103" s="214"/>
      <c r="BS103" s="214"/>
      <c r="BT103" s="214"/>
      <c r="BU103" s="214"/>
      <c r="BV103" s="214"/>
      <c r="BW103" s="214"/>
      <c r="BX103" s="214"/>
      <c r="BY103" s="214"/>
      <c r="BZ103" s="214"/>
      <c r="CA103" s="214"/>
      <c r="CB103" s="214"/>
      <c r="CC103" s="214"/>
      <c r="CD103" s="214"/>
      <c r="CE103" s="214"/>
      <c r="CF103" s="214"/>
      <c r="CG103" s="214"/>
      <c r="CH103" s="214"/>
      <c r="CI103" s="214"/>
      <c r="CJ103" s="214"/>
      <c r="CK103" s="214"/>
      <c r="CL103" s="214"/>
      <c r="CM103" s="214"/>
      <c r="CN103" s="214"/>
      <c r="CO103" s="214"/>
      <c r="CP103" s="214"/>
      <c r="CQ103" s="214"/>
      <c r="CR103" s="214"/>
      <c r="CS103" s="214"/>
      <c r="CT103" s="214"/>
      <c r="CU103" s="214"/>
      <c r="CV103" s="214"/>
      <c r="CW103" s="214"/>
      <c r="CX103" s="214"/>
      <c r="CY103" s="214"/>
      <c r="CZ103" s="214"/>
      <c r="DA103" s="214"/>
      <c r="DB103" s="215"/>
    </row>
    <row r="104" customFormat="false" ht="15" hidden="false" customHeight="true" outlineLevel="0" collapsed="false">
      <c r="C104" s="10"/>
      <c r="D104" s="3" t="str">
        <f aca="false">IF(AND(NOT(ISBLANK(B102)),D102="YES"),"    Best Estimate","")</f>
        <v/>
      </c>
      <c r="E104" s="10"/>
      <c r="F104" s="166"/>
      <c r="G104" s="167"/>
      <c r="H104" s="167"/>
      <c r="I104" s="167"/>
      <c r="J104" s="167"/>
      <c r="K104" s="167"/>
      <c r="L104" s="167"/>
      <c r="M104" s="167"/>
      <c r="N104" s="167"/>
      <c r="O104" s="167"/>
      <c r="P104" s="167"/>
      <c r="Q104" s="167"/>
      <c r="R104" s="167"/>
      <c r="S104" s="167"/>
      <c r="T104" s="167"/>
      <c r="U104" s="167"/>
      <c r="V104" s="167"/>
      <c r="W104" s="167"/>
      <c r="X104" s="167"/>
      <c r="Y104" s="167"/>
      <c r="Z104" s="167"/>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c r="AU104" s="214"/>
      <c r="AV104" s="214"/>
      <c r="AW104" s="214"/>
      <c r="AX104" s="214"/>
      <c r="AY104" s="214"/>
      <c r="AZ104" s="214"/>
      <c r="BA104" s="214"/>
      <c r="BB104" s="214"/>
      <c r="BC104" s="214"/>
      <c r="BD104" s="214"/>
      <c r="BE104" s="214"/>
      <c r="BF104" s="214"/>
      <c r="BG104" s="214"/>
      <c r="BH104" s="214"/>
      <c r="BI104" s="214"/>
      <c r="BJ104" s="214"/>
      <c r="BK104" s="214"/>
      <c r="BL104" s="214"/>
      <c r="BM104" s="214"/>
      <c r="BN104" s="214"/>
      <c r="BO104" s="214"/>
      <c r="BP104" s="214"/>
      <c r="BQ104" s="214"/>
      <c r="BR104" s="214"/>
      <c r="BS104" s="214"/>
      <c r="BT104" s="214"/>
      <c r="BU104" s="214"/>
      <c r="BV104" s="214"/>
      <c r="BW104" s="214"/>
      <c r="BX104" s="214"/>
      <c r="BY104" s="214"/>
      <c r="BZ104" s="214"/>
      <c r="CA104" s="214"/>
      <c r="CB104" s="214"/>
      <c r="CC104" s="214"/>
      <c r="CD104" s="214"/>
      <c r="CE104" s="214"/>
      <c r="CF104" s="214"/>
      <c r="CG104" s="214"/>
      <c r="CH104" s="214"/>
      <c r="CI104" s="214"/>
      <c r="CJ104" s="214"/>
      <c r="CK104" s="214"/>
      <c r="CL104" s="214"/>
      <c r="CM104" s="214"/>
      <c r="CN104" s="214"/>
      <c r="CO104" s="214"/>
      <c r="CP104" s="214"/>
      <c r="CQ104" s="214"/>
      <c r="CR104" s="214"/>
      <c r="CS104" s="214"/>
      <c r="CT104" s="214"/>
      <c r="CU104" s="214"/>
      <c r="CV104" s="214"/>
      <c r="CW104" s="214"/>
      <c r="CX104" s="214"/>
      <c r="CY104" s="214"/>
      <c r="CZ104" s="214"/>
      <c r="DA104" s="214"/>
      <c r="DB104" s="215"/>
    </row>
    <row r="105" customFormat="false" ht="15" hidden="false" customHeight="true" outlineLevel="0" collapsed="false">
      <c r="C105" s="10"/>
      <c r="D105" s="3" t="str">
        <f aca="false">IF(AND(NOT(ISBLANK(B102)),D102="YES"),"    Low Estimate","")</f>
        <v/>
      </c>
      <c r="E105" s="10"/>
      <c r="F105" s="166"/>
      <c r="G105" s="167"/>
      <c r="H105" s="167"/>
      <c r="I105" s="167"/>
      <c r="J105" s="167"/>
      <c r="K105" s="167"/>
      <c r="L105" s="167"/>
      <c r="M105" s="167"/>
      <c r="N105" s="167"/>
      <c r="O105" s="167"/>
      <c r="P105" s="167"/>
      <c r="Q105" s="167"/>
      <c r="R105" s="167"/>
      <c r="S105" s="167"/>
      <c r="T105" s="167"/>
      <c r="U105" s="167"/>
      <c r="V105" s="167"/>
      <c r="W105" s="167"/>
      <c r="X105" s="167"/>
      <c r="Y105" s="167"/>
      <c r="Z105" s="167"/>
      <c r="AA105" s="214"/>
      <c r="AB105" s="214"/>
      <c r="AC105" s="214"/>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c r="AY105" s="214"/>
      <c r="AZ105" s="214"/>
      <c r="BA105" s="214"/>
      <c r="BB105" s="214"/>
      <c r="BC105" s="214"/>
      <c r="BD105" s="214"/>
      <c r="BE105" s="214"/>
      <c r="BF105" s="214"/>
      <c r="BG105" s="214"/>
      <c r="BH105" s="214"/>
      <c r="BI105" s="214"/>
      <c r="BJ105" s="214"/>
      <c r="BK105" s="214"/>
      <c r="BL105" s="214"/>
      <c r="BM105" s="214"/>
      <c r="BN105" s="214"/>
      <c r="BO105" s="214"/>
      <c r="BP105" s="214"/>
      <c r="BQ105" s="214"/>
      <c r="BR105" s="214"/>
      <c r="BS105" s="214"/>
      <c r="BT105" s="214"/>
      <c r="BU105" s="214"/>
      <c r="BV105" s="214"/>
      <c r="BW105" s="214"/>
      <c r="BX105" s="214"/>
      <c r="BY105" s="214"/>
      <c r="BZ105" s="214"/>
      <c r="CA105" s="214"/>
      <c r="CB105" s="214"/>
      <c r="CC105" s="214"/>
      <c r="CD105" s="214"/>
      <c r="CE105" s="214"/>
      <c r="CF105" s="214"/>
      <c r="CG105" s="214"/>
      <c r="CH105" s="214"/>
      <c r="CI105" s="214"/>
      <c r="CJ105" s="214"/>
      <c r="CK105" s="214"/>
      <c r="CL105" s="214"/>
      <c r="CM105" s="214"/>
      <c r="CN105" s="214"/>
      <c r="CO105" s="214"/>
      <c r="CP105" s="214"/>
      <c r="CQ105" s="214"/>
      <c r="CR105" s="214"/>
      <c r="CS105" s="214"/>
      <c r="CT105" s="214"/>
      <c r="CU105" s="214"/>
      <c r="CV105" s="214"/>
      <c r="CW105" s="214"/>
      <c r="CX105" s="214"/>
      <c r="CY105" s="214"/>
      <c r="CZ105" s="214"/>
      <c r="DA105" s="214"/>
      <c r="DB105" s="215"/>
    </row>
    <row r="106" s="4" customFormat="true" ht="15" hidden="false" customHeight="true" outlineLevel="0" collapsed="false">
      <c r="C106" s="170"/>
      <c r="D106" s="4" t="str">
        <f aca="false">IF(AND(NOT(ISBLANK(B102)),D102="YES"),"        Expected Value","")</f>
        <v/>
      </c>
      <c r="E106" s="216" t="n">
        <f aca="false">IF(SUM(E103:E105)=1,SUM(E103:E105),IF(ISBLANK(E103),0,"error"))</f>
        <v>0</v>
      </c>
      <c r="F106" s="217" t="str">
        <f aca="false">IF(AND($E106=1,$D102="YES"),F103*$E103+F104*$E104+F105*$E105,"")</f>
        <v/>
      </c>
      <c r="G106" s="218" t="str">
        <f aca="false">IF(AND($E106=1,$D102="YES"),G103*$E103+G104*$E104+G105*$E105,"")</f>
        <v/>
      </c>
      <c r="H106" s="218" t="str">
        <f aca="false">IF(AND($E106=1,$D102="YES"),H103*$E103+H104*$E104+H105*$E105,"")</f>
        <v/>
      </c>
      <c r="I106" s="218" t="str">
        <f aca="false">IF(AND($E106=1,$D102="YES"),I103*$E103+I104*$E104+I105*$E105,"")</f>
        <v/>
      </c>
      <c r="J106" s="218" t="str">
        <f aca="false">IF(AND($E106=1,$D102="YES"),J103*$E103+J104*$E104+J105*$E105,"")</f>
        <v/>
      </c>
      <c r="K106" s="218" t="str">
        <f aca="false">IF(AND($E106=1,$D102="YES"),K103*$E103+K104*$E104+K105*$E105,"")</f>
        <v/>
      </c>
      <c r="L106" s="218" t="str">
        <f aca="false">IF(AND($E106=1,$D102="YES"),L103*$E103+L104*$E104+L105*$E105,"")</f>
        <v/>
      </c>
      <c r="M106" s="218" t="str">
        <f aca="false">IF(AND($E106=1,$D102="YES"),M103*$E103+M104*$E104+M105*$E105,"")</f>
        <v/>
      </c>
      <c r="N106" s="218" t="str">
        <f aca="false">IF(AND($E106=1,$D102="YES"),N103*$E103+N104*$E104+N105*$E105,"")</f>
        <v/>
      </c>
      <c r="O106" s="218" t="str">
        <f aca="false">IF(AND($E106=1,$D102="YES"),O103*$E103+O104*$E104+O105*$E105,"")</f>
        <v/>
      </c>
      <c r="P106" s="218" t="str">
        <f aca="false">IF(AND($E106=1,$D102="YES"),P103*$E103+P104*$E104+P105*$E105,"")</f>
        <v/>
      </c>
      <c r="Q106" s="218" t="str">
        <f aca="false">IF(AND($E106=1,$D102="YES"),Q103*$E103+Q104*$E104+Q105*$E105,"")</f>
        <v/>
      </c>
      <c r="R106" s="218" t="str">
        <f aca="false">IF(AND($E106=1,$D102="YES"),R103*$E103+R104*$E104+R105*$E105,"")</f>
        <v/>
      </c>
      <c r="S106" s="218" t="str">
        <f aca="false">IF(AND($E106=1,$D102="YES"),S103*$E103+S104*$E104+S105*$E105,"")</f>
        <v/>
      </c>
      <c r="T106" s="218" t="str">
        <f aca="false">IF(AND($E106=1,$D102="YES"),T103*$E103+T104*$E104+T105*$E105,"")</f>
        <v/>
      </c>
      <c r="U106" s="218" t="str">
        <f aca="false">IF(AND($E106=1,$D102="YES"),U103*$E103+U104*$E104+U105*$E105,"")</f>
        <v/>
      </c>
      <c r="V106" s="218" t="str">
        <f aca="false">IF(AND($E106=1,$D102="YES"),V103*$E103+V104*$E104+V105*$E105,"")</f>
        <v/>
      </c>
      <c r="W106" s="218" t="str">
        <f aca="false">IF(AND($E106=1,$D102="YES"),W103*$E103+W104*$E104+W105*$E105,"")</f>
        <v/>
      </c>
      <c r="X106" s="218" t="str">
        <f aca="false">IF(AND($E106=1,$D102="YES"),X103*$E103+X104*$E104+X105*$E105,"")</f>
        <v/>
      </c>
      <c r="Y106" s="218" t="str">
        <f aca="false">IF(AND($E106=1,$D102="YES"),Y103*$E103+Y104*$E104+Y105*$E105,"")</f>
        <v/>
      </c>
      <c r="Z106" s="218" t="str">
        <f aca="false">IF(AND($E106=1,$D102="YES"),Z103*$E103+Z104*$E104+Z105*$E105,"")</f>
        <v/>
      </c>
      <c r="CI106" s="31"/>
      <c r="CJ106" s="31"/>
      <c r="CK106" s="31"/>
      <c r="CL106" s="31"/>
      <c r="CM106" s="31"/>
      <c r="CN106" s="31"/>
      <c r="CO106" s="31"/>
      <c r="CP106" s="31"/>
      <c r="CQ106" s="31"/>
      <c r="CR106" s="31"/>
      <c r="CS106" s="31"/>
      <c r="CT106" s="31"/>
      <c r="CU106" s="31"/>
      <c r="CV106" s="31"/>
      <c r="CW106" s="31"/>
      <c r="CX106" s="31"/>
      <c r="CY106" s="31"/>
      <c r="CZ106" s="31"/>
      <c r="DA106" s="31"/>
      <c r="DB106" s="219"/>
    </row>
    <row r="107" customFormat="false" ht="15" hidden="false" customHeight="true" outlineLevel="0" collapsed="false">
      <c r="A107" s="3" t="n">
        <v>21</v>
      </c>
      <c r="B107" s="10"/>
      <c r="C107" s="10"/>
      <c r="D107" s="10"/>
      <c r="E107" s="161"/>
      <c r="F107" s="220"/>
      <c r="G107" s="221"/>
      <c r="H107" s="221"/>
      <c r="I107" s="221"/>
      <c r="J107" s="221"/>
      <c r="K107" s="221"/>
      <c r="L107" s="221"/>
      <c r="M107" s="221"/>
      <c r="N107" s="221"/>
      <c r="O107" s="221"/>
      <c r="P107" s="221"/>
      <c r="Q107" s="221"/>
      <c r="R107" s="221"/>
      <c r="S107" s="221"/>
      <c r="T107" s="221"/>
      <c r="U107" s="221"/>
      <c r="V107" s="221"/>
      <c r="W107" s="221"/>
      <c r="X107" s="221"/>
      <c r="Y107" s="221"/>
      <c r="Z107" s="221"/>
      <c r="CI107" s="6"/>
      <c r="CJ107" s="6"/>
      <c r="CK107" s="6"/>
      <c r="CL107" s="6"/>
      <c r="CM107" s="6"/>
      <c r="CN107" s="6"/>
      <c r="CO107" s="6"/>
      <c r="CP107" s="6"/>
      <c r="CQ107" s="6"/>
      <c r="CR107" s="6"/>
      <c r="CS107" s="6"/>
      <c r="CT107" s="6"/>
      <c r="CU107" s="6"/>
      <c r="CV107" s="6"/>
      <c r="CW107" s="6"/>
      <c r="CX107" s="6"/>
      <c r="CY107" s="6"/>
      <c r="CZ107" s="6"/>
      <c r="DA107" s="6"/>
      <c r="DB107" s="222"/>
    </row>
    <row r="108" customFormat="false" ht="15" hidden="false" customHeight="true" outlineLevel="0" collapsed="false">
      <c r="C108" s="10"/>
      <c r="D108" s="3" t="str">
        <f aca="false">IF(AND(NOT(ISBLANK(B107)),D107="YES"),"    High Estimate","")</f>
        <v/>
      </c>
      <c r="E108" s="10"/>
      <c r="F108" s="166"/>
      <c r="G108" s="167"/>
      <c r="H108" s="167"/>
      <c r="I108" s="167"/>
      <c r="J108" s="167"/>
      <c r="K108" s="167"/>
      <c r="L108" s="167"/>
      <c r="M108" s="167"/>
      <c r="N108" s="167"/>
      <c r="O108" s="167"/>
      <c r="P108" s="167"/>
      <c r="Q108" s="167"/>
      <c r="R108" s="167"/>
      <c r="S108" s="167"/>
      <c r="T108" s="167"/>
      <c r="U108" s="167"/>
      <c r="V108" s="167"/>
      <c r="W108" s="167"/>
      <c r="X108" s="167"/>
      <c r="Y108" s="167"/>
      <c r="Z108" s="167"/>
      <c r="AA108" s="214"/>
      <c r="AB108" s="214"/>
      <c r="AC108" s="214"/>
      <c r="AD108" s="214"/>
      <c r="AE108" s="214"/>
      <c r="AF108" s="214"/>
      <c r="AG108" s="214"/>
      <c r="AH108" s="214"/>
      <c r="AI108" s="214"/>
      <c r="AJ108" s="214"/>
      <c r="AK108" s="214"/>
      <c r="AL108" s="214"/>
      <c r="AM108" s="214"/>
      <c r="AN108" s="214"/>
      <c r="AO108" s="214"/>
      <c r="AP108" s="214"/>
      <c r="AQ108" s="214"/>
      <c r="AR108" s="214"/>
      <c r="AS108" s="214"/>
      <c r="AT108" s="214"/>
      <c r="AU108" s="214"/>
      <c r="AV108" s="214"/>
      <c r="AW108" s="214"/>
      <c r="AX108" s="214"/>
      <c r="AY108" s="214"/>
      <c r="AZ108" s="214"/>
      <c r="BA108" s="214"/>
      <c r="BB108" s="214"/>
      <c r="BC108" s="214"/>
      <c r="BD108" s="214"/>
      <c r="BE108" s="214"/>
      <c r="BF108" s="214"/>
      <c r="BG108" s="214"/>
      <c r="BH108" s="214"/>
      <c r="BI108" s="214"/>
      <c r="BJ108" s="214"/>
      <c r="BK108" s="214"/>
      <c r="BL108" s="214"/>
      <c r="BM108" s="214"/>
      <c r="BN108" s="214"/>
      <c r="BO108" s="214"/>
      <c r="BP108" s="214"/>
      <c r="BQ108" s="214"/>
      <c r="BR108" s="214"/>
      <c r="BS108" s="214"/>
      <c r="BT108" s="214"/>
      <c r="BU108" s="214"/>
      <c r="BV108" s="214"/>
      <c r="BW108" s="214"/>
      <c r="BX108" s="214"/>
      <c r="BY108" s="214"/>
      <c r="BZ108" s="214"/>
      <c r="CA108" s="214"/>
      <c r="CB108" s="214"/>
      <c r="CC108" s="214"/>
      <c r="CD108" s="214"/>
      <c r="CE108" s="214"/>
      <c r="CF108" s="214"/>
      <c r="CG108" s="214"/>
      <c r="CH108" s="214"/>
      <c r="CI108" s="214"/>
      <c r="CJ108" s="214"/>
      <c r="CK108" s="214"/>
      <c r="CL108" s="214"/>
      <c r="CM108" s="214"/>
      <c r="CN108" s="214"/>
      <c r="CO108" s="214"/>
      <c r="CP108" s="214"/>
      <c r="CQ108" s="214"/>
      <c r="CR108" s="214"/>
      <c r="CS108" s="214"/>
      <c r="CT108" s="214"/>
      <c r="CU108" s="214"/>
      <c r="CV108" s="214"/>
      <c r="CW108" s="214"/>
      <c r="CX108" s="214"/>
      <c r="CY108" s="214"/>
      <c r="CZ108" s="214"/>
      <c r="DA108" s="214"/>
      <c r="DB108" s="215"/>
    </row>
    <row r="109" customFormat="false" ht="15" hidden="false" customHeight="true" outlineLevel="0" collapsed="false">
      <c r="C109" s="10"/>
      <c r="D109" s="3" t="str">
        <f aca="false">IF(AND(NOT(ISBLANK(B107)),D107="YES"),"    Best Estimate","")</f>
        <v/>
      </c>
      <c r="E109" s="10"/>
      <c r="F109" s="166"/>
      <c r="G109" s="167"/>
      <c r="H109" s="167"/>
      <c r="I109" s="167"/>
      <c r="J109" s="167"/>
      <c r="K109" s="167"/>
      <c r="L109" s="167"/>
      <c r="M109" s="167"/>
      <c r="N109" s="167"/>
      <c r="O109" s="167"/>
      <c r="P109" s="167"/>
      <c r="Q109" s="167"/>
      <c r="R109" s="167"/>
      <c r="S109" s="167"/>
      <c r="T109" s="167"/>
      <c r="U109" s="167"/>
      <c r="V109" s="167"/>
      <c r="W109" s="167"/>
      <c r="X109" s="167"/>
      <c r="Y109" s="167"/>
      <c r="Z109" s="167"/>
      <c r="AA109" s="214"/>
      <c r="AB109" s="214"/>
      <c r="AC109" s="214"/>
      <c r="AD109" s="214"/>
      <c r="AE109" s="214"/>
      <c r="AF109" s="214"/>
      <c r="AG109" s="214"/>
      <c r="AH109" s="214"/>
      <c r="AI109" s="214"/>
      <c r="AJ109" s="214"/>
      <c r="AK109" s="214"/>
      <c r="AL109" s="214"/>
      <c r="AM109" s="214"/>
      <c r="AN109" s="214"/>
      <c r="AO109" s="214"/>
      <c r="AP109" s="214"/>
      <c r="AQ109" s="214"/>
      <c r="AR109" s="214"/>
      <c r="AS109" s="214"/>
      <c r="AT109" s="214"/>
      <c r="AU109" s="214"/>
      <c r="AV109" s="214"/>
      <c r="AW109" s="214"/>
      <c r="AX109" s="214"/>
      <c r="AY109" s="214"/>
      <c r="AZ109" s="214"/>
      <c r="BA109" s="214"/>
      <c r="BB109" s="214"/>
      <c r="BC109" s="214"/>
      <c r="BD109" s="214"/>
      <c r="BE109" s="214"/>
      <c r="BF109" s="214"/>
      <c r="BG109" s="214"/>
      <c r="BH109" s="214"/>
      <c r="BI109" s="214"/>
      <c r="BJ109" s="214"/>
      <c r="BK109" s="214"/>
      <c r="BL109" s="214"/>
      <c r="BM109" s="214"/>
      <c r="BN109" s="214"/>
      <c r="BO109" s="214"/>
      <c r="BP109" s="214"/>
      <c r="BQ109" s="214"/>
      <c r="BR109" s="214"/>
      <c r="BS109" s="214"/>
      <c r="BT109" s="214"/>
      <c r="BU109" s="214"/>
      <c r="BV109" s="214"/>
      <c r="BW109" s="214"/>
      <c r="BX109" s="214"/>
      <c r="BY109" s="214"/>
      <c r="BZ109" s="214"/>
      <c r="CA109" s="214"/>
      <c r="CB109" s="214"/>
      <c r="CC109" s="214"/>
      <c r="CD109" s="214"/>
      <c r="CE109" s="214"/>
      <c r="CF109" s="214"/>
      <c r="CG109" s="214"/>
      <c r="CH109" s="214"/>
      <c r="CI109" s="214"/>
      <c r="CJ109" s="214"/>
      <c r="CK109" s="214"/>
      <c r="CL109" s="214"/>
      <c r="CM109" s="214"/>
      <c r="CN109" s="214"/>
      <c r="CO109" s="214"/>
      <c r="CP109" s="214"/>
      <c r="CQ109" s="214"/>
      <c r="CR109" s="214"/>
      <c r="CS109" s="214"/>
      <c r="CT109" s="214"/>
      <c r="CU109" s="214"/>
      <c r="CV109" s="214"/>
      <c r="CW109" s="214"/>
      <c r="CX109" s="214"/>
      <c r="CY109" s="214"/>
      <c r="CZ109" s="214"/>
      <c r="DA109" s="214"/>
      <c r="DB109" s="215"/>
    </row>
    <row r="110" customFormat="false" ht="15" hidden="false" customHeight="true" outlineLevel="0" collapsed="false">
      <c r="C110" s="10"/>
      <c r="D110" s="3" t="str">
        <f aca="false">IF(AND(NOT(ISBLANK(B107)),D107="YES"),"    Low Estimate","")</f>
        <v/>
      </c>
      <c r="E110" s="10"/>
      <c r="F110" s="166"/>
      <c r="G110" s="167"/>
      <c r="H110" s="167"/>
      <c r="I110" s="167"/>
      <c r="J110" s="167"/>
      <c r="K110" s="167"/>
      <c r="L110" s="167"/>
      <c r="M110" s="167"/>
      <c r="N110" s="167"/>
      <c r="O110" s="167"/>
      <c r="P110" s="167"/>
      <c r="Q110" s="167"/>
      <c r="R110" s="167"/>
      <c r="S110" s="167"/>
      <c r="T110" s="167"/>
      <c r="U110" s="167"/>
      <c r="V110" s="167"/>
      <c r="W110" s="167"/>
      <c r="X110" s="167"/>
      <c r="Y110" s="167"/>
      <c r="Z110" s="167"/>
      <c r="AA110" s="214"/>
      <c r="AB110" s="214"/>
      <c r="AC110" s="214"/>
      <c r="AD110" s="214"/>
      <c r="AE110" s="214"/>
      <c r="AF110" s="214"/>
      <c r="AG110" s="214"/>
      <c r="AH110" s="214"/>
      <c r="AI110" s="214"/>
      <c r="AJ110" s="214"/>
      <c r="AK110" s="214"/>
      <c r="AL110" s="214"/>
      <c r="AM110" s="214"/>
      <c r="AN110" s="214"/>
      <c r="AO110" s="214"/>
      <c r="AP110" s="214"/>
      <c r="AQ110" s="214"/>
      <c r="AR110" s="214"/>
      <c r="AS110" s="214"/>
      <c r="AT110" s="214"/>
      <c r="AU110" s="214"/>
      <c r="AV110" s="214"/>
      <c r="AW110" s="214"/>
      <c r="AX110" s="214"/>
      <c r="AY110" s="214"/>
      <c r="AZ110" s="214"/>
      <c r="BA110" s="214"/>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214"/>
      <c r="CD110" s="214"/>
      <c r="CE110" s="214"/>
      <c r="CF110" s="214"/>
      <c r="CG110" s="214"/>
      <c r="CH110" s="214"/>
      <c r="CI110" s="214"/>
      <c r="CJ110" s="214"/>
      <c r="CK110" s="214"/>
      <c r="CL110" s="214"/>
      <c r="CM110" s="214"/>
      <c r="CN110" s="214"/>
      <c r="CO110" s="214"/>
      <c r="CP110" s="214"/>
      <c r="CQ110" s="214"/>
      <c r="CR110" s="214"/>
      <c r="CS110" s="214"/>
      <c r="CT110" s="214"/>
      <c r="CU110" s="214"/>
      <c r="CV110" s="214"/>
      <c r="CW110" s="214"/>
      <c r="CX110" s="214"/>
      <c r="CY110" s="214"/>
      <c r="CZ110" s="214"/>
      <c r="DA110" s="214"/>
      <c r="DB110" s="215"/>
    </row>
    <row r="111" s="4" customFormat="true" ht="15" hidden="false" customHeight="true" outlineLevel="0" collapsed="false">
      <c r="C111" s="170"/>
      <c r="D111" s="4" t="str">
        <f aca="false">IF(AND(NOT(ISBLANK(B107)),D107="YES"),"        Expected Value","")</f>
        <v/>
      </c>
      <c r="E111" s="216" t="n">
        <f aca="false">IF(SUM(E108:E110)=1,SUM(E108:E110),IF(ISBLANK(E108),0,"error"))</f>
        <v>0</v>
      </c>
      <c r="F111" s="217" t="str">
        <f aca="false">IF(AND($E111=1,$D107="YES"),F108*$E108+F109*$E109+F110*$E110,"")</f>
        <v/>
      </c>
      <c r="G111" s="218" t="str">
        <f aca="false">IF(AND($E111=1,$D107="YES"),G108*$E108+G109*$E109+G110*$E110,"")</f>
        <v/>
      </c>
      <c r="H111" s="218" t="str">
        <f aca="false">IF(AND($E111=1,$D107="YES"),H108*$E108+H109*$E109+H110*$E110,"")</f>
        <v/>
      </c>
      <c r="I111" s="218" t="str">
        <f aca="false">IF(AND($E111=1,$D107="YES"),I108*$E108+I109*$E109+I110*$E110,"")</f>
        <v/>
      </c>
      <c r="J111" s="218" t="str">
        <f aca="false">IF(AND($E111=1,$D107="YES"),J108*$E108+J109*$E109+J110*$E110,"")</f>
        <v/>
      </c>
      <c r="K111" s="218" t="str">
        <f aca="false">IF(AND($E111=1,$D107="YES"),K108*$E108+K109*$E109+K110*$E110,"")</f>
        <v/>
      </c>
      <c r="L111" s="218" t="str">
        <f aca="false">IF(AND($E111=1,$D107="YES"),L108*$E108+L109*$E109+L110*$E110,"")</f>
        <v/>
      </c>
      <c r="M111" s="218" t="str">
        <f aca="false">IF(AND($E111=1,$D107="YES"),M108*$E108+M109*$E109+M110*$E110,"")</f>
        <v/>
      </c>
      <c r="N111" s="218" t="str">
        <f aca="false">IF(AND($E111=1,$D107="YES"),N108*$E108+N109*$E109+N110*$E110,"")</f>
        <v/>
      </c>
      <c r="O111" s="218" t="str">
        <f aca="false">IF(AND($E111=1,$D107="YES"),O108*$E108+O109*$E109+O110*$E110,"")</f>
        <v/>
      </c>
      <c r="P111" s="218" t="str">
        <f aca="false">IF(AND($E111=1,$D107="YES"),P108*$E108+P109*$E109+P110*$E110,"")</f>
        <v/>
      </c>
      <c r="Q111" s="218" t="str">
        <f aca="false">IF(AND($E111=1,$D107="YES"),Q108*$E108+Q109*$E109+Q110*$E110,"")</f>
        <v/>
      </c>
      <c r="R111" s="218" t="str">
        <f aca="false">IF(AND($E111=1,$D107="YES"),R108*$E108+R109*$E109+R110*$E110,"")</f>
        <v/>
      </c>
      <c r="S111" s="218" t="str">
        <f aca="false">IF(AND($E111=1,$D107="YES"),S108*$E108+S109*$E109+S110*$E110,"")</f>
        <v/>
      </c>
      <c r="T111" s="218" t="str">
        <f aca="false">IF(AND($E111=1,$D107="YES"),T108*$E108+T109*$E109+T110*$E110,"")</f>
        <v/>
      </c>
      <c r="U111" s="218" t="str">
        <f aca="false">IF(AND($E111=1,$D107="YES"),U108*$E108+U109*$E109+U110*$E110,"")</f>
        <v/>
      </c>
      <c r="V111" s="218" t="str">
        <f aca="false">IF(AND($E111=1,$D107="YES"),V108*$E108+V109*$E109+V110*$E110,"")</f>
        <v/>
      </c>
      <c r="W111" s="218" t="str">
        <f aca="false">IF(AND($E111=1,$D107="YES"),W108*$E108+W109*$E109+W110*$E110,"")</f>
        <v/>
      </c>
      <c r="X111" s="218" t="str">
        <f aca="false">IF(AND($E111=1,$D107="YES"),X108*$E108+X109*$E109+X110*$E110,"")</f>
        <v/>
      </c>
      <c r="Y111" s="218" t="str">
        <f aca="false">IF(AND($E111=1,$D107="YES"),Y108*$E108+Y109*$E109+Y110*$E110,"")</f>
        <v/>
      </c>
      <c r="Z111" s="218" t="str">
        <f aca="false">IF(AND($E111=1,$D107="YES"),Z108*$E108+Z109*$E109+Z110*$E110,"")</f>
        <v/>
      </c>
      <c r="CI111" s="31"/>
      <c r="CJ111" s="31"/>
      <c r="CK111" s="31"/>
      <c r="CL111" s="31"/>
      <c r="CM111" s="31"/>
      <c r="CN111" s="31"/>
      <c r="CO111" s="31"/>
      <c r="CP111" s="31"/>
      <c r="CQ111" s="31"/>
      <c r="CR111" s="31"/>
      <c r="CS111" s="31"/>
      <c r="CT111" s="31"/>
      <c r="CU111" s="31"/>
      <c r="CV111" s="31"/>
      <c r="CW111" s="31"/>
      <c r="CX111" s="31"/>
      <c r="CY111" s="31"/>
      <c r="CZ111" s="31"/>
      <c r="DA111" s="31"/>
      <c r="DB111" s="219"/>
    </row>
    <row r="112" customFormat="false" ht="15" hidden="false" customHeight="true" outlineLevel="0" collapsed="false">
      <c r="A112" s="3" t="n">
        <v>22</v>
      </c>
      <c r="B112" s="10"/>
      <c r="C112" s="10"/>
      <c r="D112" s="10"/>
      <c r="E112" s="161"/>
      <c r="F112" s="220"/>
      <c r="G112" s="221"/>
      <c r="H112" s="221"/>
      <c r="I112" s="221"/>
      <c r="J112" s="221"/>
      <c r="K112" s="221"/>
      <c r="L112" s="221"/>
      <c r="M112" s="221"/>
      <c r="N112" s="221"/>
      <c r="O112" s="221"/>
      <c r="P112" s="221"/>
      <c r="Q112" s="221"/>
      <c r="R112" s="221"/>
      <c r="S112" s="221"/>
      <c r="T112" s="221"/>
      <c r="U112" s="221"/>
      <c r="V112" s="221"/>
      <c r="W112" s="221"/>
      <c r="X112" s="221"/>
      <c r="Y112" s="221"/>
      <c r="Z112" s="221"/>
      <c r="CI112" s="6"/>
      <c r="CJ112" s="6"/>
      <c r="CK112" s="6"/>
      <c r="CL112" s="6"/>
      <c r="CM112" s="6"/>
      <c r="CN112" s="6"/>
      <c r="CO112" s="6"/>
      <c r="CP112" s="6"/>
      <c r="CQ112" s="6"/>
      <c r="CR112" s="6"/>
      <c r="CS112" s="6"/>
      <c r="CT112" s="6"/>
      <c r="CU112" s="6"/>
      <c r="CV112" s="6"/>
      <c r="CW112" s="6"/>
      <c r="CX112" s="6"/>
      <c r="CY112" s="6"/>
      <c r="CZ112" s="6"/>
      <c r="DA112" s="6"/>
      <c r="DB112" s="222"/>
    </row>
    <row r="113" customFormat="false" ht="15" hidden="false" customHeight="true" outlineLevel="0" collapsed="false">
      <c r="C113" s="10"/>
      <c r="D113" s="3" t="str">
        <f aca="false">IF(AND(NOT(ISBLANK(B112)),D112="YES"),"    High Estimate","")</f>
        <v/>
      </c>
      <c r="E113" s="10"/>
      <c r="F113" s="166"/>
      <c r="G113" s="167"/>
      <c r="H113" s="167"/>
      <c r="I113" s="167"/>
      <c r="J113" s="167"/>
      <c r="K113" s="167"/>
      <c r="L113" s="167"/>
      <c r="M113" s="167"/>
      <c r="N113" s="167"/>
      <c r="O113" s="167"/>
      <c r="P113" s="167"/>
      <c r="Q113" s="167"/>
      <c r="R113" s="167"/>
      <c r="S113" s="167"/>
      <c r="T113" s="167"/>
      <c r="U113" s="167"/>
      <c r="V113" s="167"/>
      <c r="W113" s="167"/>
      <c r="X113" s="167"/>
      <c r="Y113" s="167"/>
      <c r="Z113" s="167"/>
      <c r="AA113" s="214"/>
      <c r="AB113" s="214"/>
      <c r="AC113" s="214"/>
      <c r="AD113" s="214"/>
      <c r="AE113" s="214"/>
      <c r="AF113" s="214"/>
      <c r="AG113" s="214"/>
      <c r="AH113" s="214"/>
      <c r="AI113" s="214"/>
      <c r="AJ113" s="214"/>
      <c r="AK113" s="214"/>
      <c r="AL113" s="214"/>
      <c r="AM113" s="214"/>
      <c r="AN113" s="214"/>
      <c r="AO113" s="214"/>
      <c r="AP113" s="214"/>
      <c r="AQ113" s="214"/>
      <c r="AR113" s="214"/>
      <c r="AS113" s="214"/>
      <c r="AT113" s="214"/>
      <c r="AU113" s="214"/>
      <c r="AV113" s="214"/>
      <c r="AW113" s="214"/>
      <c r="AX113" s="214"/>
      <c r="AY113" s="214"/>
      <c r="AZ113" s="214"/>
      <c r="BA113" s="214"/>
      <c r="BB113" s="214"/>
      <c r="BC113" s="214"/>
      <c r="BD113" s="214"/>
      <c r="BE113" s="214"/>
      <c r="BF113" s="214"/>
      <c r="BG113" s="214"/>
      <c r="BH113" s="214"/>
      <c r="BI113" s="214"/>
      <c r="BJ113" s="214"/>
      <c r="BK113" s="214"/>
      <c r="BL113" s="214"/>
      <c r="BM113" s="214"/>
      <c r="BN113" s="214"/>
      <c r="BO113" s="214"/>
      <c r="BP113" s="214"/>
      <c r="BQ113" s="214"/>
      <c r="BR113" s="214"/>
      <c r="BS113" s="214"/>
      <c r="BT113" s="214"/>
      <c r="BU113" s="214"/>
      <c r="BV113" s="214"/>
      <c r="BW113" s="214"/>
      <c r="BX113" s="214"/>
      <c r="BY113" s="214"/>
      <c r="BZ113" s="214"/>
      <c r="CA113" s="214"/>
      <c r="CB113" s="214"/>
      <c r="CC113" s="214"/>
      <c r="CD113" s="214"/>
      <c r="CE113" s="214"/>
      <c r="CF113" s="214"/>
      <c r="CG113" s="214"/>
      <c r="CH113" s="214"/>
      <c r="CI113" s="214"/>
      <c r="CJ113" s="214"/>
      <c r="CK113" s="214"/>
      <c r="CL113" s="214"/>
      <c r="CM113" s="214"/>
      <c r="CN113" s="214"/>
      <c r="CO113" s="214"/>
      <c r="CP113" s="214"/>
      <c r="CQ113" s="214"/>
      <c r="CR113" s="214"/>
      <c r="CS113" s="214"/>
      <c r="CT113" s="214"/>
      <c r="CU113" s="214"/>
      <c r="CV113" s="214"/>
      <c r="CW113" s="214"/>
      <c r="CX113" s="214"/>
      <c r="CY113" s="214"/>
      <c r="CZ113" s="214"/>
      <c r="DA113" s="214"/>
      <c r="DB113" s="215"/>
    </row>
    <row r="114" customFormat="false" ht="15" hidden="false" customHeight="true" outlineLevel="0" collapsed="false">
      <c r="C114" s="10"/>
      <c r="D114" s="3" t="str">
        <f aca="false">IF(AND(NOT(ISBLANK(B112)),D112="YES"),"    Best Estimate","")</f>
        <v/>
      </c>
      <c r="E114" s="10"/>
      <c r="F114" s="166"/>
      <c r="G114" s="167"/>
      <c r="H114" s="167"/>
      <c r="I114" s="167"/>
      <c r="J114" s="167"/>
      <c r="K114" s="167"/>
      <c r="L114" s="167"/>
      <c r="M114" s="167"/>
      <c r="N114" s="167"/>
      <c r="O114" s="167"/>
      <c r="P114" s="167"/>
      <c r="Q114" s="167"/>
      <c r="R114" s="167"/>
      <c r="S114" s="167"/>
      <c r="T114" s="167"/>
      <c r="U114" s="167"/>
      <c r="V114" s="167"/>
      <c r="W114" s="167"/>
      <c r="X114" s="167"/>
      <c r="Y114" s="167"/>
      <c r="Z114" s="167"/>
      <c r="AA114" s="214"/>
      <c r="AB114" s="214"/>
      <c r="AC114" s="214"/>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c r="AY114" s="214"/>
      <c r="AZ114" s="214"/>
      <c r="BA114" s="214"/>
      <c r="BB114" s="214"/>
      <c r="BC114" s="214"/>
      <c r="BD114" s="214"/>
      <c r="BE114" s="214"/>
      <c r="BF114" s="214"/>
      <c r="BG114" s="214"/>
      <c r="BH114" s="214"/>
      <c r="BI114" s="214"/>
      <c r="BJ114" s="214"/>
      <c r="BK114" s="214"/>
      <c r="BL114" s="214"/>
      <c r="BM114" s="214"/>
      <c r="BN114" s="214"/>
      <c r="BO114" s="214"/>
      <c r="BP114" s="214"/>
      <c r="BQ114" s="214"/>
      <c r="BR114" s="214"/>
      <c r="BS114" s="214"/>
      <c r="BT114" s="214"/>
      <c r="BU114" s="214"/>
      <c r="BV114" s="214"/>
      <c r="BW114" s="214"/>
      <c r="BX114" s="214"/>
      <c r="BY114" s="214"/>
      <c r="BZ114" s="214"/>
      <c r="CA114" s="214"/>
      <c r="CB114" s="214"/>
      <c r="CC114" s="214"/>
      <c r="CD114" s="214"/>
      <c r="CE114" s="214"/>
      <c r="CF114" s="214"/>
      <c r="CG114" s="214"/>
      <c r="CH114" s="214"/>
      <c r="CI114" s="214"/>
      <c r="CJ114" s="214"/>
      <c r="CK114" s="214"/>
      <c r="CL114" s="214"/>
      <c r="CM114" s="214"/>
      <c r="CN114" s="214"/>
      <c r="CO114" s="214"/>
      <c r="CP114" s="214"/>
      <c r="CQ114" s="214"/>
      <c r="CR114" s="214"/>
      <c r="CS114" s="214"/>
      <c r="CT114" s="214"/>
      <c r="CU114" s="214"/>
      <c r="CV114" s="214"/>
      <c r="CW114" s="214"/>
      <c r="CX114" s="214"/>
      <c r="CY114" s="214"/>
      <c r="CZ114" s="214"/>
      <c r="DA114" s="214"/>
      <c r="DB114" s="215"/>
    </row>
    <row r="115" customFormat="false" ht="15" hidden="false" customHeight="true" outlineLevel="0" collapsed="false">
      <c r="C115" s="10"/>
      <c r="D115" s="3" t="str">
        <f aca="false">IF(AND(NOT(ISBLANK(B112)),D112="YES"),"    Low Estimate","")</f>
        <v/>
      </c>
      <c r="E115" s="10"/>
      <c r="F115" s="166"/>
      <c r="G115" s="167"/>
      <c r="H115" s="167"/>
      <c r="I115" s="167"/>
      <c r="J115" s="167"/>
      <c r="K115" s="167"/>
      <c r="L115" s="167"/>
      <c r="M115" s="167"/>
      <c r="N115" s="167"/>
      <c r="O115" s="167"/>
      <c r="P115" s="167"/>
      <c r="Q115" s="167"/>
      <c r="R115" s="167"/>
      <c r="S115" s="167"/>
      <c r="T115" s="167"/>
      <c r="U115" s="167"/>
      <c r="V115" s="167"/>
      <c r="W115" s="167"/>
      <c r="X115" s="167"/>
      <c r="Y115" s="167"/>
      <c r="Z115" s="167"/>
      <c r="AA115" s="214"/>
      <c r="AB115" s="214"/>
      <c r="AC115" s="214"/>
      <c r="AD115" s="214"/>
      <c r="AE115" s="214"/>
      <c r="AF115" s="214"/>
      <c r="AG115" s="214"/>
      <c r="AH115" s="214"/>
      <c r="AI115" s="214"/>
      <c r="AJ115" s="214"/>
      <c r="AK115" s="214"/>
      <c r="AL115" s="214"/>
      <c r="AM115" s="214"/>
      <c r="AN115" s="214"/>
      <c r="AO115" s="214"/>
      <c r="AP115" s="214"/>
      <c r="AQ115" s="214"/>
      <c r="AR115" s="214"/>
      <c r="AS115" s="214"/>
      <c r="AT115" s="214"/>
      <c r="AU115" s="214"/>
      <c r="AV115" s="214"/>
      <c r="AW115" s="214"/>
      <c r="AX115" s="214"/>
      <c r="AY115" s="214"/>
      <c r="AZ115" s="214"/>
      <c r="BA115" s="214"/>
      <c r="BB115" s="214"/>
      <c r="BC115" s="214"/>
      <c r="BD115" s="214"/>
      <c r="BE115" s="214"/>
      <c r="BF115" s="214"/>
      <c r="BG115" s="214"/>
      <c r="BH115" s="214"/>
      <c r="BI115" s="214"/>
      <c r="BJ115" s="214"/>
      <c r="BK115" s="214"/>
      <c r="BL115" s="214"/>
      <c r="BM115" s="214"/>
      <c r="BN115" s="214"/>
      <c r="BO115" s="214"/>
      <c r="BP115" s="214"/>
      <c r="BQ115" s="214"/>
      <c r="BR115" s="214"/>
      <c r="BS115" s="214"/>
      <c r="BT115" s="214"/>
      <c r="BU115" s="214"/>
      <c r="BV115" s="214"/>
      <c r="BW115" s="214"/>
      <c r="BX115" s="214"/>
      <c r="BY115" s="214"/>
      <c r="BZ115" s="214"/>
      <c r="CA115" s="214"/>
      <c r="CB115" s="214"/>
      <c r="CC115" s="214"/>
      <c r="CD115" s="214"/>
      <c r="CE115" s="214"/>
      <c r="CF115" s="214"/>
      <c r="CG115" s="214"/>
      <c r="CH115" s="214"/>
      <c r="CI115" s="214"/>
      <c r="CJ115" s="214"/>
      <c r="CK115" s="214"/>
      <c r="CL115" s="214"/>
      <c r="CM115" s="214"/>
      <c r="CN115" s="214"/>
      <c r="CO115" s="214"/>
      <c r="CP115" s="214"/>
      <c r="CQ115" s="214"/>
      <c r="CR115" s="214"/>
      <c r="CS115" s="214"/>
      <c r="CT115" s="214"/>
      <c r="CU115" s="214"/>
      <c r="CV115" s="214"/>
      <c r="CW115" s="214"/>
      <c r="CX115" s="214"/>
      <c r="CY115" s="214"/>
      <c r="CZ115" s="214"/>
      <c r="DA115" s="214"/>
      <c r="DB115" s="215"/>
    </row>
    <row r="116" s="4" customFormat="true" ht="15" hidden="false" customHeight="true" outlineLevel="0" collapsed="false">
      <c r="C116" s="170"/>
      <c r="D116" s="4" t="str">
        <f aca="false">IF(AND(NOT(ISBLANK(B112)),D112="YES"),"        Expected Value","")</f>
        <v/>
      </c>
      <c r="E116" s="216" t="n">
        <f aca="false">IF(SUM(E113:E115)=1,SUM(E113:E115),IF(ISBLANK(E113),0,"error"))</f>
        <v>0</v>
      </c>
      <c r="F116" s="217" t="str">
        <f aca="false">IF(AND($E116=1,$D112="YES"),F113*$E113+F114*$E114+F115*$E115,"")</f>
        <v/>
      </c>
      <c r="G116" s="218" t="str">
        <f aca="false">IF(AND($E116=1,$D112="YES"),G113*$E113+G114*$E114+G115*$E115,"")</f>
        <v/>
      </c>
      <c r="H116" s="218" t="str">
        <f aca="false">IF(AND($E116=1,$D112="YES"),H113*$E113+H114*$E114+H115*$E115,"")</f>
        <v/>
      </c>
      <c r="I116" s="218" t="str">
        <f aca="false">IF(AND($E116=1,$D112="YES"),I113*$E113+I114*$E114+I115*$E115,"")</f>
        <v/>
      </c>
      <c r="J116" s="218" t="str">
        <f aca="false">IF(AND($E116=1,$D112="YES"),J113*$E113+J114*$E114+J115*$E115,"")</f>
        <v/>
      </c>
      <c r="K116" s="218" t="str">
        <f aca="false">IF(AND($E116=1,$D112="YES"),K113*$E113+K114*$E114+K115*$E115,"")</f>
        <v/>
      </c>
      <c r="L116" s="218" t="str">
        <f aca="false">IF(AND($E116=1,$D112="YES"),L113*$E113+L114*$E114+L115*$E115,"")</f>
        <v/>
      </c>
      <c r="M116" s="218" t="str">
        <f aca="false">IF(AND($E116=1,$D112="YES"),M113*$E113+M114*$E114+M115*$E115,"")</f>
        <v/>
      </c>
      <c r="N116" s="218" t="str">
        <f aca="false">IF(AND($E116=1,$D112="YES"),N113*$E113+N114*$E114+N115*$E115,"")</f>
        <v/>
      </c>
      <c r="O116" s="218" t="str">
        <f aca="false">IF(AND($E116=1,$D112="YES"),O113*$E113+O114*$E114+O115*$E115,"")</f>
        <v/>
      </c>
      <c r="P116" s="218" t="str">
        <f aca="false">IF(AND($E116=1,$D112="YES"),P113*$E113+P114*$E114+P115*$E115,"")</f>
        <v/>
      </c>
      <c r="Q116" s="218" t="str">
        <f aca="false">IF(AND($E116=1,$D112="YES"),Q113*$E113+Q114*$E114+Q115*$E115,"")</f>
        <v/>
      </c>
      <c r="R116" s="218" t="str">
        <f aca="false">IF(AND($E116=1,$D112="YES"),R113*$E113+R114*$E114+R115*$E115,"")</f>
        <v/>
      </c>
      <c r="S116" s="218" t="str">
        <f aca="false">IF(AND($E116=1,$D112="YES"),S113*$E113+S114*$E114+S115*$E115,"")</f>
        <v/>
      </c>
      <c r="T116" s="218" t="str">
        <f aca="false">IF(AND($E116=1,$D112="YES"),T113*$E113+T114*$E114+T115*$E115,"")</f>
        <v/>
      </c>
      <c r="U116" s="218" t="str">
        <f aca="false">IF(AND($E116=1,$D112="YES"),U113*$E113+U114*$E114+U115*$E115,"")</f>
        <v/>
      </c>
      <c r="V116" s="218" t="str">
        <f aca="false">IF(AND($E116=1,$D112="YES"),V113*$E113+V114*$E114+V115*$E115,"")</f>
        <v/>
      </c>
      <c r="W116" s="218" t="str">
        <f aca="false">IF(AND($E116=1,$D112="YES"),W113*$E113+W114*$E114+W115*$E115,"")</f>
        <v/>
      </c>
      <c r="X116" s="218" t="str">
        <f aca="false">IF(AND($E116=1,$D112="YES"),X113*$E113+X114*$E114+X115*$E115,"")</f>
        <v/>
      </c>
      <c r="Y116" s="218" t="str">
        <f aca="false">IF(AND($E116=1,$D112="YES"),Y113*$E113+Y114*$E114+Y115*$E115,"")</f>
        <v/>
      </c>
      <c r="Z116" s="218" t="str">
        <f aca="false">IF(AND($E116=1,$D112="YES"),Z113*$E113+Z114*$E114+Z115*$E115,"")</f>
        <v/>
      </c>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c r="BG116" s="31"/>
      <c r="BH116" s="31"/>
      <c r="BI116" s="31"/>
      <c r="BJ116" s="31"/>
      <c r="BK116" s="31"/>
      <c r="BL116" s="31"/>
      <c r="BM116" s="31"/>
      <c r="BN116" s="31"/>
      <c r="BO116" s="31"/>
      <c r="BP116" s="31"/>
      <c r="BQ116" s="31"/>
      <c r="BR116" s="31"/>
      <c r="BS116" s="31"/>
      <c r="BT116" s="31"/>
      <c r="BU116" s="31"/>
      <c r="BV116" s="31"/>
      <c r="BW116" s="31"/>
      <c r="BX116" s="31"/>
      <c r="BY116" s="31"/>
      <c r="BZ116" s="31"/>
      <c r="CA116" s="31"/>
      <c r="CB116" s="31"/>
      <c r="CC116" s="31"/>
      <c r="CD116" s="31"/>
      <c r="CE116" s="31"/>
      <c r="CF116" s="31"/>
      <c r="CG116" s="31"/>
      <c r="CH116" s="31"/>
      <c r="CI116" s="31"/>
      <c r="CJ116" s="31"/>
      <c r="CK116" s="31"/>
      <c r="CL116" s="31"/>
      <c r="CM116" s="31"/>
      <c r="CN116" s="31"/>
      <c r="CO116" s="31"/>
      <c r="CP116" s="31"/>
      <c r="CQ116" s="31"/>
      <c r="CR116" s="31"/>
      <c r="CS116" s="31"/>
      <c r="CT116" s="31"/>
      <c r="CU116" s="31"/>
      <c r="CV116" s="31"/>
      <c r="CW116" s="31"/>
      <c r="CX116" s="31"/>
      <c r="CY116" s="31"/>
      <c r="CZ116" s="31"/>
      <c r="DA116" s="31"/>
      <c r="DB116" s="219"/>
    </row>
    <row r="117" customFormat="false" ht="15" hidden="false" customHeight="true" outlineLevel="0" collapsed="false">
      <c r="A117" s="3" t="n">
        <v>23</v>
      </c>
      <c r="B117" s="10"/>
      <c r="C117" s="10"/>
      <c r="D117" s="10"/>
      <c r="E117" s="161"/>
      <c r="F117" s="220"/>
      <c r="G117" s="221"/>
      <c r="H117" s="221"/>
      <c r="I117" s="221"/>
      <c r="J117" s="221"/>
      <c r="K117" s="221"/>
      <c r="L117" s="221"/>
      <c r="M117" s="221"/>
      <c r="N117" s="221"/>
      <c r="O117" s="221"/>
      <c r="P117" s="221"/>
      <c r="Q117" s="221"/>
      <c r="R117" s="221"/>
      <c r="S117" s="221"/>
      <c r="T117" s="221"/>
      <c r="U117" s="221"/>
      <c r="V117" s="221"/>
      <c r="W117" s="221"/>
      <c r="X117" s="221"/>
      <c r="Y117" s="221"/>
      <c r="Z117" s="221"/>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6"/>
      <c r="CB117" s="6"/>
      <c r="CC117" s="6"/>
      <c r="CD117" s="6"/>
      <c r="CE117" s="6"/>
      <c r="CF117" s="6"/>
      <c r="CG117" s="6"/>
      <c r="CH117" s="6"/>
      <c r="CI117" s="6"/>
      <c r="CJ117" s="6"/>
      <c r="CK117" s="6"/>
      <c r="CL117" s="6"/>
      <c r="CM117" s="6"/>
      <c r="CN117" s="6"/>
      <c r="CO117" s="6"/>
      <c r="CP117" s="6"/>
      <c r="CQ117" s="6"/>
      <c r="CR117" s="6"/>
      <c r="CS117" s="6"/>
      <c r="CT117" s="6"/>
      <c r="CU117" s="6"/>
      <c r="CV117" s="6"/>
      <c r="CW117" s="6"/>
      <c r="CX117" s="6"/>
      <c r="CY117" s="6"/>
      <c r="CZ117" s="6"/>
      <c r="DA117" s="6"/>
      <c r="DB117" s="222"/>
    </row>
    <row r="118" customFormat="false" ht="15" hidden="false" customHeight="true" outlineLevel="0" collapsed="false">
      <c r="C118" s="10"/>
      <c r="D118" s="3" t="str">
        <f aca="false">IF(AND(NOT(ISBLANK(B117)),D117="YES"),"    High Estimate","")</f>
        <v/>
      </c>
      <c r="E118" s="10"/>
      <c r="F118" s="166"/>
      <c r="G118" s="167"/>
      <c r="H118" s="167"/>
      <c r="I118" s="167"/>
      <c r="J118" s="167"/>
      <c r="K118" s="167"/>
      <c r="L118" s="167"/>
      <c r="M118" s="167"/>
      <c r="N118" s="167"/>
      <c r="O118" s="167"/>
      <c r="P118" s="167"/>
      <c r="Q118" s="167"/>
      <c r="R118" s="167"/>
      <c r="S118" s="167"/>
      <c r="T118" s="167"/>
      <c r="U118" s="167"/>
      <c r="V118" s="167"/>
      <c r="W118" s="167"/>
      <c r="X118" s="167"/>
      <c r="Y118" s="167"/>
      <c r="Z118" s="167"/>
      <c r="AA118" s="214"/>
      <c r="AB118" s="214"/>
      <c r="AC118" s="214"/>
      <c r="AD118" s="214"/>
      <c r="AE118" s="214"/>
      <c r="AF118" s="214"/>
      <c r="AG118" s="214"/>
      <c r="AH118" s="214"/>
      <c r="AI118" s="214"/>
      <c r="AJ118" s="214"/>
      <c r="AK118" s="214"/>
      <c r="AL118" s="214"/>
      <c r="AM118" s="214"/>
      <c r="AN118" s="214"/>
      <c r="AO118" s="214"/>
      <c r="AP118" s="214"/>
      <c r="AQ118" s="214"/>
      <c r="AR118" s="214"/>
      <c r="AS118" s="214"/>
      <c r="AT118" s="214"/>
      <c r="AU118" s="214"/>
      <c r="AV118" s="214"/>
      <c r="AW118" s="214"/>
      <c r="AX118" s="214"/>
      <c r="AY118" s="214"/>
      <c r="AZ118" s="214"/>
      <c r="BA118" s="214"/>
      <c r="BB118" s="214"/>
      <c r="BC118" s="214"/>
      <c r="BD118" s="214"/>
      <c r="BE118" s="214"/>
      <c r="BF118" s="214"/>
      <c r="BG118" s="214"/>
      <c r="BH118" s="214"/>
      <c r="BI118" s="214"/>
      <c r="BJ118" s="214"/>
      <c r="BK118" s="214"/>
      <c r="BL118" s="214"/>
      <c r="BM118" s="214"/>
      <c r="BN118" s="214"/>
      <c r="BO118" s="214"/>
      <c r="BP118" s="214"/>
      <c r="BQ118" s="214"/>
      <c r="BR118" s="214"/>
      <c r="BS118" s="214"/>
      <c r="BT118" s="214"/>
      <c r="BU118" s="214"/>
      <c r="BV118" s="214"/>
      <c r="BW118" s="214"/>
      <c r="BX118" s="214"/>
      <c r="BY118" s="214"/>
      <c r="BZ118" s="214"/>
      <c r="CA118" s="214"/>
      <c r="CB118" s="214"/>
      <c r="CC118" s="214"/>
      <c r="CD118" s="214"/>
      <c r="CE118" s="214"/>
      <c r="CF118" s="214"/>
      <c r="CG118" s="214"/>
      <c r="CH118" s="214"/>
      <c r="CI118" s="214"/>
      <c r="CJ118" s="214"/>
      <c r="CK118" s="214"/>
      <c r="CL118" s="214"/>
      <c r="CM118" s="214"/>
      <c r="CN118" s="214"/>
      <c r="CO118" s="214"/>
      <c r="CP118" s="214"/>
      <c r="CQ118" s="214"/>
      <c r="CR118" s="214"/>
      <c r="CS118" s="214"/>
      <c r="CT118" s="214"/>
      <c r="CU118" s="214"/>
      <c r="CV118" s="214"/>
      <c r="CW118" s="214"/>
      <c r="CX118" s="214"/>
      <c r="CY118" s="214"/>
      <c r="CZ118" s="214"/>
      <c r="DA118" s="214"/>
      <c r="DB118" s="215"/>
    </row>
    <row r="119" customFormat="false" ht="15" hidden="false" customHeight="true" outlineLevel="0" collapsed="false">
      <c r="C119" s="10"/>
      <c r="D119" s="3" t="str">
        <f aca="false">IF(AND(NOT(ISBLANK(B117)),D117="YES"),"    Best Estimate","")</f>
        <v/>
      </c>
      <c r="E119" s="10"/>
      <c r="F119" s="166"/>
      <c r="G119" s="167"/>
      <c r="H119" s="167"/>
      <c r="I119" s="167"/>
      <c r="J119" s="167"/>
      <c r="K119" s="167"/>
      <c r="L119" s="167"/>
      <c r="M119" s="167"/>
      <c r="N119" s="167"/>
      <c r="O119" s="167"/>
      <c r="P119" s="167"/>
      <c r="Q119" s="167"/>
      <c r="R119" s="167"/>
      <c r="S119" s="167"/>
      <c r="T119" s="167"/>
      <c r="U119" s="167"/>
      <c r="V119" s="167"/>
      <c r="W119" s="167"/>
      <c r="X119" s="167"/>
      <c r="Y119" s="167"/>
      <c r="Z119" s="167"/>
      <c r="AA119" s="214"/>
      <c r="AB119" s="214"/>
      <c r="AC119" s="214"/>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c r="AY119" s="214"/>
      <c r="AZ119" s="214"/>
      <c r="BA119" s="214"/>
      <c r="BB119" s="214"/>
      <c r="BC119" s="214"/>
      <c r="BD119" s="214"/>
      <c r="BE119" s="214"/>
      <c r="BF119" s="214"/>
      <c r="BG119" s="214"/>
      <c r="BH119" s="214"/>
      <c r="BI119" s="214"/>
      <c r="BJ119" s="214"/>
      <c r="BK119" s="214"/>
      <c r="BL119" s="214"/>
      <c r="BM119" s="214"/>
      <c r="BN119" s="214"/>
      <c r="BO119" s="214"/>
      <c r="BP119" s="214"/>
      <c r="BQ119" s="214"/>
      <c r="BR119" s="214"/>
      <c r="BS119" s="214"/>
      <c r="BT119" s="214"/>
      <c r="BU119" s="214"/>
      <c r="BV119" s="214"/>
      <c r="BW119" s="214"/>
      <c r="BX119" s="214"/>
      <c r="BY119" s="214"/>
      <c r="BZ119" s="214"/>
      <c r="CA119" s="214"/>
      <c r="CB119" s="214"/>
      <c r="CC119" s="214"/>
      <c r="CD119" s="214"/>
      <c r="CE119" s="214"/>
      <c r="CF119" s="214"/>
      <c r="CG119" s="214"/>
      <c r="CH119" s="214"/>
      <c r="CI119" s="214"/>
      <c r="CJ119" s="214"/>
      <c r="CK119" s="214"/>
      <c r="CL119" s="214"/>
      <c r="CM119" s="214"/>
      <c r="CN119" s="214"/>
      <c r="CO119" s="214"/>
      <c r="CP119" s="214"/>
      <c r="CQ119" s="214"/>
      <c r="CR119" s="214"/>
      <c r="CS119" s="214"/>
      <c r="CT119" s="214"/>
      <c r="CU119" s="214"/>
      <c r="CV119" s="214"/>
      <c r="CW119" s="214"/>
      <c r="CX119" s="214"/>
      <c r="CY119" s="214"/>
      <c r="CZ119" s="214"/>
      <c r="DA119" s="214"/>
      <c r="DB119" s="215"/>
    </row>
    <row r="120" customFormat="false" ht="15" hidden="false" customHeight="true" outlineLevel="0" collapsed="false">
      <c r="C120" s="10"/>
      <c r="D120" s="3" t="str">
        <f aca="false">IF(AND(NOT(ISBLANK(B117)),D117="YES"),"    Low Estimate","")</f>
        <v/>
      </c>
      <c r="E120" s="10"/>
      <c r="F120" s="166"/>
      <c r="G120" s="167"/>
      <c r="H120" s="167"/>
      <c r="I120" s="167"/>
      <c r="J120" s="167"/>
      <c r="K120" s="167"/>
      <c r="L120" s="167"/>
      <c r="M120" s="167"/>
      <c r="N120" s="167"/>
      <c r="O120" s="167"/>
      <c r="P120" s="167"/>
      <c r="Q120" s="167"/>
      <c r="R120" s="167"/>
      <c r="S120" s="167"/>
      <c r="T120" s="167"/>
      <c r="U120" s="167"/>
      <c r="V120" s="167"/>
      <c r="W120" s="167"/>
      <c r="X120" s="167"/>
      <c r="Y120" s="167"/>
      <c r="Z120" s="167"/>
      <c r="AA120" s="214"/>
      <c r="AB120" s="214"/>
      <c r="AC120" s="214"/>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c r="AY120" s="214"/>
      <c r="AZ120" s="214"/>
      <c r="BA120" s="214"/>
      <c r="BB120" s="214"/>
      <c r="BC120" s="214"/>
      <c r="BD120" s="214"/>
      <c r="BE120" s="214"/>
      <c r="BF120" s="214"/>
      <c r="BG120" s="214"/>
      <c r="BH120" s="214"/>
      <c r="BI120" s="214"/>
      <c r="BJ120" s="214"/>
      <c r="BK120" s="214"/>
      <c r="BL120" s="214"/>
      <c r="BM120" s="214"/>
      <c r="BN120" s="214"/>
      <c r="BO120" s="214"/>
      <c r="BP120" s="214"/>
      <c r="BQ120" s="214"/>
      <c r="BR120" s="214"/>
      <c r="BS120" s="214"/>
      <c r="BT120" s="214"/>
      <c r="BU120" s="214"/>
      <c r="BV120" s="214"/>
      <c r="BW120" s="214"/>
      <c r="BX120" s="214"/>
      <c r="BY120" s="214"/>
      <c r="BZ120" s="214"/>
      <c r="CA120" s="214"/>
      <c r="CB120" s="214"/>
      <c r="CC120" s="214"/>
      <c r="CD120" s="214"/>
      <c r="CE120" s="214"/>
      <c r="CF120" s="214"/>
      <c r="CG120" s="214"/>
      <c r="CH120" s="214"/>
      <c r="CI120" s="214"/>
      <c r="CJ120" s="214"/>
      <c r="CK120" s="214"/>
      <c r="CL120" s="214"/>
      <c r="CM120" s="214"/>
      <c r="CN120" s="214"/>
      <c r="CO120" s="214"/>
      <c r="CP120" s="214"/>
      <c r="CQ120" s="214"/>
      <c r="CR120" s="214"/>
      <c r="CS120" s="214"/>
      <c r="CT120" s="214"/>
      <c r="CU120" s="214"/>
      <c r="CV120" s="214"/>
      <c r="CW120" s="214"/>
      <c r="CX120" s="214"/>
      <c r="CY120" s="214"/>
      <c r="CZ120" s="214"/>
      <c r="DA120" s="214"/>
      <c r="DB120" s="215"/>
    </row>
    <row r="121" s="4" customFormat="true" ht="15" hidden="false" customHeight="true" outlineLevel="0" collapsed="false">
      <c r="C121" s="170"/>
      <c r="D121" s="4" t="str">
        <f aca="false">IF(AND(NOT(ISBLANK(B117)),D117="YES"),"        Expected Value","")</f>
        <v/>
      </c>
      <c r="E121" s="216" t="n">
        <f aca="false">IF(SUM(E118:E120)=1,SUM(E118:E120),IF(ISBLANK(E118),0,"error"))</f>
        <v>0</v>
      </c>
      <c r="F121" s="217" t="str">
        <f aca="false">IF(AND($E121=1,$D117="YES"),F118*$E118+F119*$E119+F120*$E120,"")</f>
        <v/>
      </c>
      <c r="G121" s="218" t="str">
        <f aca="false">IF(AND($E121=1,$D117="YES"),G118*$E118+G119*$E119+G120*$E120,"")</f>
        <v/>
      </c>
      <c r="H121" s="218" t="str">
        <f aca="false">IF(AND($E121=1,$D117="YES"),H118*$E118+H119*$E119+H120*$E120,"")</f>
        <v/>
      </c>
      <c r="I121" s="218" t="str">
        <f aca="false">IF(AND($E121=1,$D117="YES"),I118*$E118+I119*$E119+I120*$E120,"")</f>
        <v/>
      </c>
      <c r="J121" s="218" t="str">
        <f aca="false">IF(AND($E121=1,$D117="YES"),J118*$E118+J119*$E119+J120*$E120,"")</f>
        <v/>
      </c>
      <c r="K121" s="218" t="str">
        <f aca="false">IF(AND($E121=1,$D117="YES"),K118*$E118+K119*$E119+K120*$E120,"")</f>
        <v/>
      </c>
      <c r="L121" s="218" t="str">
        <f aca="false">IF(AND($E121=1,$D117="YES"),L118*$E118+L119*$E119+L120*$E120,"")</f>
        <v/>
      </c>
      <c r="M121" s="218" t="str">
        <f aca="false">IF(AND($E121=1,$D117="YES"),M118*$E118+M119*$E119+M120*$E120,"")</f>
        <v/>
      </c>
      <c r="N121" s="218" t="str">
        <f aca="false">IF(AND($E121=1,$D117="YES"),N118*$E118+N119*$E119+N120*$E120,"")</f>
        <v/>
      </c>
      <c r="O121" s="218" t="str">
        <f aca="false">IF(AND($E121=1,$D117="YES"),O118*$E118+O119*$E119+O120*$E120,"")</f>
        <v/>
      </c>
      <c r="P121" s="218" t="str">
        <f aca="false">IF(AND($E121=1,$D117="YES"),P118*$E118+P119*$E119+P120*$E120,"")</f>
        <v/>
      </c>
      <c r="Q121" s="218" t="str">
        <f aca="false">IF(AND($E121=1,$D117="YES"),Q118*$E118+Q119*$E119+Q120*$E120,"")</f>
        <v/>
      </c>
      <c r="R121" s="218" t="str">
        <f aca="false">IF(AND($E121=1,$D117="YES"),R118*$E118+R119*$E119+R120*$E120,"")</f>
        <v/>
      </c>
      <c r="S121" s="218" t="str">
        <f aca="false">IF(AND($E121=1,$D117="YES"),S118*$E118+S119*$E119+S120*$E120,"")</f>
        <v/>
      </c>
      <c r="T121" s="218" t="str">
        <f aca="false">IF(AND($E121=1,$D117="YES"),T118*$E118+T119*$E119+T120*$E120,"")</f>
        <v/>
      </c>
      <c r="U121" s="218" t="str">
        <f aca="false">IF(AND($E121=1,$D117="YES"),U118*$E118+U119*$E119+U120*$E120,"")</f>
        <v/>
      </c>
      <c r="V121" s="218" t="str">
        <f aca="false">IF(AND($E121=1,$D117="YES"),V118*$E118+V119*$E119+V120*$E120,"")</f>
        <v/>
      </c>
      <c r="W121" s="218" t="str">
        <f aca="false">IF(AND($E121=1,$D117="YES"),W118*$E118+W119*$E119+W120*$E120,"")</f>
        <v/>
      </c>
      <c r="X121" s="218" t="str">
        <f aca="false">IF(AND($E121=1,$D117="YES"),X118*$E118+X119*$E119+X120*$E120,"")</f>
        <v/>
      </c>
      <c r="Y121" s="218" t="str">
        <f aca="false">IF(AND($E121=1,$D117="YES"),Y118*$E118+Y119*$E119+Y120*$E120,"")</f>
        <v/>
      </c>
      <c r="Z121" s="218" t="str">
        <f aca="false">IF(AND($E121=1,$D117="YES"),Z118*$E118+Z119*$E119+Z120*$E120,"")</f>
        <v/>
      </c>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c r="BG121" s="31"/>
      <c r="BH121" s="31"/>
      <c r="BI121" s="31"/>
      <c r="BJ121" s="31"/>
      <c r="BK121" s="31"/>
      <c r="BL121" s="31"/>
      <c r="BM121" s="31"/>
      <c r="BN121" s="31"/>
      <c r="BO121" s="31"/>
      <c r="BP121" s="31"/>
      <c r="BQ121" s="31"/>
      <c r="BR121" s="31"/>
      <c r="BS121" s="31"/>
      <c r="BT121" s="31"/>
      <c r="BU121" s="31"/>
      <c r="BV121" s="31"/>
      <c r="BW121" s="31"/>
      <c r="BX121" s="31"/>
      <c r="BY121" s="31"/>
      <c r="BZ121" s="31"/>
      <c r="CA121" s="31"/>
      <c r="CB121" s="31"/>
      <c r="CC121" s="31"/>
      <c r="CD121" s="31"/>
      <c r="CE121" s="31"/>
      <c r="CF121" s="31"/>
      <c r="CG121" s="31"/>
      <c r="CH121" s="31"/>
      <c r="CI121" s="31"/>
      <c r="CJ121" s="31"/>
      <c r="CK121" s="31"/>
      <c r="CL121" s="31"/>
      <c r="CM121" s="31"/>
      <c r="CN121" s="31"/>
      <c r="CO121" s="31"/>
      <c r="CP121" s="31"/>
      <c r="CQ121" s="31"/>
      <c r="CR121" s="31"/>
      <c r="CS121" s="31"/>
      <c r="CT121" s="31"/>
      <c r="CU121" s="31"/>
      <c r="CV121" s="31"/>
      <c r="CW121" s="31"/>
      <c r="CX121" s="31"/>
      <c r="CY121" s="31"/>
      <c r="CZ121" s="31"/>
      <c r="DA121" s="31"/>
      <c r="DB121" s="219"/>
    </row>
    <row r="122" customFormat="false" ht="15" hidden="false" customHeight="true" outlineLevel="0" collapsed="false">
      <c r="A122" s="3" t="n">
        <v>24</v>
      </c>
      <c r="B122" s="10"/>
      <c r="C122" s="10"/>
      <c r="D122" s="10"/>
      <c r="E122" s="161"/>
      <c r="F122" s="220"/>
      <c r="G122" s="221"/>
      <c r="H122" s="221"/>
      <c r="I122" s="221"/>
      <c r="J122" s="221"/>
      <c r="K122" s="221"/>
      <c r="L122" s="221"/>
      <c r="M122" s="221"/>
      <c r="N122" s="221"/>
      <c r="O122" s="221"/>
      <c r="P122" s="221"/>
      <c r="Q122" s="221"/>
      <c r="R122" s="221"/>
      <c r="S122" s="221"/>
      <c r="T122" s="221"/>
      <c r="U122" s="221"/>
      <c r="V122" s="221"/>
      <c r="W122" s="221"/>
      <c r="X122" s="221"/>
      <c r="Y122" s="221"/>
      <c r="Z122" s="221"/>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6"/>
      <c r="CB122" s="6"/>
      <c r="CC122" s="6"/>
      <c r="CD122" s="6"/>
      <c r="CE122" s="6"/>
      <c r="CF122" s="6"/>
      <c r="CG122" s="6"/>
      <c r="CH122" s="6"/>
      <c r="CI122" s="6"/>
      <c r="CJ122" s="6"/>
      <c r="CK122" s="6"/>
      <c r="CL122" s="6"/>
      <c r="CM122" s="6"/>
      <c r="CN122" s="6"/>
      <c r="CO122" s="6"/>
      <c r="CP122" s="6"/>
      <c r="CQ122" s="6"/>
      <c r="CR122" s="6"/>
      <c r="CS122" s="6"/>
      <c r="CT122" s="6"/>
      <c r="CU122" s="6"/>
      <c r="CV122" s="6"/>
      <c r="CW122" s="6"/>
      <c r="CX122" s="6"/>
      <c r="CY122" s="6"/>
      <c r="CZ122" s="6"/>
      <c r="DA122" s="6"/>
      <c r="DB122" s="222"/>
    </row>
    <row r="123" customFormat="false" ht="15" hidden="false" customHeight="true" outlineLevel="0" collapsed="false">
      <c r="C123" s="10"/>
      <c r="D123" s="3" t="str">
        <f aca="false">IF(AND(NOT(ISBLANK(B122)),D122="YES"),"    High Estimate","")</f>
        <v/>
      </c>
      <c r="E123" s="10"/>
      <c r="F123" s="166"/>
      <c r="G123" s="167"/>
      <c r="H123" s="167"/>
      <c r="I123" s="167"/>
      <c r="J123" s="167"/>
      <c r="K123" s="167"/>
      <c r="L123" s="167"/>
      <c r="M123" s="167"/>
      <c r="N123" s="167"/>
      <c r="O123" s="167"/>
      <c r="P123" s="167"/>
      <c r="Q123" s="167"/>
      <c r="R123" s="167"/>
      <c r="S123" s="167"/>
      <c r="T123" s="167"/>
      <c r="U123" s="167"/>
      <c r="V123" s="167"/>
      <c r="W123" s="167"/>
      <c r="X123" s="167"/>
      <c r="Y123" s="167"/>
      <c r="Z123" s="167"/>
      <c r="AA123" s="214"/>
      <c r="AB123" s="214"/>
      <c r="AC123" s="214"/>
      <c r="AD123" s="214"/>
      <c r="AE123" s="214"/>
      <c r="AF123" s="214"/>
      <c r="AG123" s="214"/>
      <c r="AH123" s="214"/>
      <c r="AI123" s="214"/>
      <c r="AJ123" s="214"/>
      <c r="AK123" s="214"/>
      <c r="AL123" s="214"/>
      <c r="AM123" s="214"/>
      <c r="AN123" s="214"/>
      <c r="AO123" s="214"/>
      <c r="AP123" s="214"/>
      <c r="AQ123" s="214"/>
      <c r="AR123" s="214"/>
      <c r="AS123" s="214"/>
      <c r="AT123" s="214"/>
      <c r="AU123" s="214"/>
      <c r="AV123" s="214"/>
      <c r="AW123" s="214"/>
      <c r="AX123" s="214"/>
      <c r="AY123" s="214"/>
      <c r="AZ123" s="214"/>
      <c r="BA123" s="214"/>
      <c r="BB123" s="214"/>
      <c r="BC123" s="214"/>
      <c r="BD123" s="214"/>
      <c r="BE123" s="214"/>
      <c r="BF123" s="214"/>
      <c r="BG123" s="214"/>
      <c r="BH123" s="214"/>
      <c r="BI123" s="214"/>
      <c r="BJ123" s="214"/>
      <c r="BK123" s="214"/>
      <c r="BL123" s="214"/>
      <c r="BM123" s="214"/>
      <c r="BN123" s="214"/>
      <c r="BO123" s="214"/>
      <c r="BP123" s="214"/>
      <c r="BQ123" s="214"/>
      <c r="BR123" s="214"/>
      <c r="BS123" s="214"/>
      <c r="BT123" s="214"/>
      <c r="BU123" s="214"/>
      <c r="BV123" s="214"/>
      <c r="BW123" s="214"/>
      <c r="BX123" s="214"/>
      <c r="BY123" s="214"/>
      <c r="BZ123" s="214"/>
      <c r="CA123" s="214"/>
      <c r="CB123" s="214"/>
      <c r="CC123" s="214"/>
      <c r="CD123" s="214"/>
      <c r="CE123" s="214"/>
      <c r="CF123" s="214"/>
      <c r="CG123" s="214"/>
      <c r="CH123" s="214"/>
      <c r="CI123" s="214"/>
      <c r="CJ123" s="214"/>
      <c r="CK123" s="214"/>
      <c r="CL123" s="214"/>
      <c r="CM123" s="214"/>
      <c r="CN123" s="214"/>
      <c r="CO123" s="214"/>
      <c r="CP123" s="214"/>
      <c r="CQ123" s="214"/>
      <c r="CR123" s="214"/>
      <c r="CS123" s="214"/>
      <c r="CT123" s="214"/>
      <c r="CU123" s="214"/>
      <c r="CV123" s="214"/>
      <c r="CW123" s="214"/>
      <c r="CX123" s="214"/>
      <c r="CY123" s="214"/>
      <c r="CZ123" s="214"/>
      <c r="DA123" s="214"/>
      <c r="DB123" s="215"/>
    </row>
    <row r="124" customFormat="false" ht="15" hidden="false" customHeight="true" outlineLevel="0" collapsed="false">
      <c r="C124" s="10"/>
      <c r="D124" s="3" t="str">
        <f aca="false">IF(AND(NOT(ISBLANK(B122)),D122="YES"),"    Best Estimate","")</f>
        <v/>
      </c>
      <c r="E124" s="10"/>
      <c r="F124" s="166"/>
      <c r="G124" s="167"/>
      <c r="H124" s="167"/>
      <c r="I124" s="167"/>
      <c r="J124" s="167"/>
      <c r="K124" s="167"/>
      <c r="L124" s="167"/>
      <c r="M124" s="167"/>
      <c r="N124" s="167"/>
      <c r="O124" s="167"/>
      <c r="P124" s="167"/>
      <c r="Q124" s="167"/>
      <c r="R124" s="167"/>
      <c r="S124" s="167"/>
      <c r="T124" s="167"/>
      <c r="U124" s="167"/>
      <c r="V124" s="167"/>
      <c r="W124" s="167"/>
      <c r="X124" s="167"/>
      <c r="Y124" s="167"/>
      <c r="Z124" s="167"/>
      <c r="AA124" s="214"/>
      <c r="AB124" s="214"/>
      <c r="AC124" s="214"/>
      <c r="AD124" s="214"/>
      <c r="AE124" s="214"/>
      <c r="AF124" s="214"/>
      <c r="AG124" s="214"/>
      <c r="AH124" s="214"/>
      <c r="AI124" s="214"/>
      <c r="AJ124" s="214"/>
      <c r="AK124" s="214"/>
      <c r="AL124" s="214"/>
      <c r="AM124" s="214"/>
      <c r="AN124" s="214"/>
      <c r="AO124" s="214"/>
      <c r="AP124" s="214"/>
      <c r="AQ124" s="214"/>
      <c r="AR124" s="214"/>
      <c r="AS124" s="214"/>
      <c r="AT124" s="214"/>
      <c r="AU124" s="214"/>
      <c r="AV124" s="214"/>
      <c r="AW124" s="214"/>
      <c r="AX124" s="214"/>
      <c r="AY124" s="214"/>
      <c r="AZ124" s="214"/>
      <c r="BA124" s="214"/>
      <c r="BB124" s="214"/>
      <c r="BC124" s="214"/>
      <c r="BD124" s="214"/>
      <c r="BE124" s="214"/>
      <c r="BF124" s="214"/>
      <c r="BG124" s="214"/>
      <c r="BH124" s="214"/>
      <c r="BI124" s="214"/>
      <c r="BJ124" s="214"/>
      <c r="BK124" s="214"/>
      <c r="BL124" s="214"/>
      <c r="BM124" s="214"/>
      <c r="BN124" s="214"/>
      <c r="BO124" s="214"/>
      <c r="BP124" s="214"/>
      <c r="BQ124" s="214"/>
      <c r="BR124" s="214"/>
      <c r="BS124" s="214"/>
      <c r="BT124" s="214"/>
      <c r="BU124" s="214"/>
      <c r="BV124" s="214"/>
      <c r="BW124" s="214"/>
      <c r="BX124" s="214"/>
      <c r="BY124" s="214"/>
      <c r="BZ124" s="214"/>
      <c r="CA124" s="214"/>
      <c r="CB124" s="214"/>
      <c r="CC124" s="214"/>
      <c r="CD124" s="214"/>
      <c r="CE124" s="214"/>
      <c r="CF124" s="214"/>
      <c r="CG124" s="214"/>
      <c r="CH124" s="214"/>
      <c r="CI124" s="214"/>
      <c r="CJ124" s="214"/>
      <c r="CK124" s="214"/>
      <c r="CL124" s="214"/>
      <c r="CM124" s="214"/>
      <c r="CN124" s="214"/>
      <c r="CO124" s="214"/>
      <c r="CP124" s="214"/>
      <c r="CQ124" s="214"/>
      <c r="CR124" s="214"/>
      <c r="CS124" s="214"/>
      <c r="CT124" s="214"/>
      <c r="CU124" s="214"/>
      <c r="CV124" s="214"/>
      <c r="CW124" s="214"/>
      <c r="CX124" s="214"/>
      <c r="CY124" s="214"/>
      <c r="CZ124" s="214"/>
      <c r="DA124" s="214"/>
      <c r="DB124" s="215"/>
    </row>
    <row r="125" customFormat="false" ht="15" hidden="false" customHeight="true" outlineLevel="0" collapsed="false">
      <c r="C125" s="10"/>
      <c r="D125" s="3" t="str">
        <f aca="false">IF(AND(NOT(ISBLANK(B122)),D122="YES"),"    Low Estimate","")</f>
        <v/>
      </c>
      <c r="E125" s="10"/>
      <c r="F125" s="166"/>
      <c r="G125" s="167"/>
      <c r="H125" s="167"/>
      <c r="I125" s="167"/>
      <c r="J125" s="167"/>
      <c r="K125" s="167"/>
      <c r="L125" s="167"/>
      <c r="M125" s="167"/>
      <c r="N125" s="167"/>
      <c r="O125" s="167"/>
      <c r="P125" s="167"/>
      <c r="Q125" s="167"/>
      <c r="R125" s="167"/>
      <c r="S125" s="167"/>
      <c r="T125" s="167"/>
      <c r="U125" s="167"/>
      <c r="V125" s="167"/>
      <c r="W125" s="167"/>
      <c r="X125" s="167"/>
      <c r="Y125" s="167"/>
      <c r="Z125" s="167"/>
      <c r="AA125" s="214"/>
      <c r="AB125" s="214"/>
      <c r="AC125" s="214"/>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c r="AZ125" s="214"/>
      <c r="BA125" s="214"/>
      <c r="BB125" s="214"/>
      <c r="BC125" s="214"/>
      <c r="BD125" s="214"/>
      <c r="BE125" s="214"/>
      <c r="BF125" s="214"/>
      <c r="BG125" s="214"/>
      <c r="BH125" s="214"/>
      <c r="BI125" s="214"/>
      <c r="BJ125" s="214"/>
      <c r="BK125" s="214"/>
      <c r="BL125" s="214"/>
      <c r="BM125" s="214"/>
      <c r="BN125" s="214"/>
      <c r="BO125" s="214"/>
      <c r="BP125" s="214"/>
      <c r="BQ125" s="214"/>
      <c r="BR125" s="214"/>
      <c r="BS125" s="214"/>
      <c r="BT125" s="214"/>
      <c r="BU125" s="214"/>
      <c r="BV125" s="214"/>
      <c r="BW125" s="214"/>
      <c r="BX125" s="214"/>
      <c r="BY125" s="214"/>
      <c r="BZ125" s="214"/>
      <c r="CA125" s="214"/>
      <c r="CB125" s="214"/>
      <c r="CC125" s="214"/>
      <c r="CD125" s="214"/>
      <c r="CE125" s="214"/>
      <c r="CF125" s="214"/>
      <c r="CG125" s="214"/>
      <c r="CH125" s="214"/>
      <c r="CI125" s="214"/>
      <c r="CJ125" s="214"/>
      <c r="CK125" s="214"/>
      <c r="CL125" s="214"/>
      <c r="CM125" s="214"/>
      <c r="CN125" s="214"/>
      <c r="CO125" s="214"/>
      <c r="CP125" s="214"/>
      <c r="CQ125" s="214"/>
      <c r="CR125" s="214"/>
      <c r="CS125" s="214"/>
      <c r="CT125" s="214"/>
      <c r="CU125" s="214"/>
      <c r="CV125" s="214"/>
      <c r="CW125" s="214"/>
      <c r="CX125" s="214"/>
      <c r="CY125" s="214"/>
      <c r="CZ125" s="214"/>
      <c r="DA125" s="214"/>
      <c r="DB125" s="215"/>
    </row>
    <row r="126" s="4" customFormat="true" ht="15" hidden="false" customHeight="true" outlineLevel="0" collapsed="false">
      <c r="C126" s="170"/>
      <c r="D126" s="4" t="str">
        <f aca="false">IF(AND(NOT(ISBLANK(B122)),D122="YES"),"        Expected Value","")</f>
        <v/>
      </c>
      <c r="E126" s="216" t="n">
        <f aca="false">IF(SUM(E123:E125)=1,SUM(E123:E125),IF(ISBLANK(E123),0,"error"))</f>
        <v>0</v>
      </c>
      <c r="F126" s="217" t="str">
        <f aca="false">IF(AND($E126=1,$D122="YES"),F123*$E123+F124*$E124+F125*$E125,"")</f>
        <v/>
      </c>
      <c r="G126" s="218" t="str">
        <f aca="false">IF(AND($E126=1,$D122="YES"),G123*$E123+G124*$E124+G125*$E125,"")</f>
        <v/>
      </c>
      <c r="H126" s="218" t="str">
        <f aca="false">IF(AND($E126=1,$D122="YES"),H123*$E123+H124*$E124+H125*$E125,"")</f>
        <v/>
      </c>
      <c r="I126" s="218" t="str">
        <f aca="false">IF(AND($E126=1,$D122="YES"),I123*$E123+I124*$E124+I125*$E125,"")</f>
        <v/>
      </c>
      <c r="J126" s="218" t="str">
        <f aca="false">IF(AND($E126=1,$D122="YES"),J123*$E123+J124*$E124+J125*$E125,"")</f>
        <v/>
      </c>
      <c r="K126" s="218" t="str">
        <f aca="false">IF(AND($E126=1,$D122="YES"),K123*$E123+K124*$E124+K125*$E125,"")</f>
        <v/>
      </c>
      <c r="L126" s="218" t="str">
        <f aca="false">IF(AND($E126=1,$D122="YES"),L123*$E123+L124*$E124+L125*$E125,"")</f>
        <v/>
      </c>
      <c r="M126" s="218" t="str">
        <f aca="false">IF(AND($E126=1,$D122="YES"),M123*$E123+M124*$E124+M125*$E125,"")</f>
        <v/>
      </c>
      <c r="N126" s="218" t="str">
        <f aca="false">IF(AND($E126=1,$D122="YES"),N123*$E123+N124*$E124+N125*$E125,"")</f>
        <v/>
      </c>
      <c r="O126" s="218" t="str">
        <f aca="false">IF(AND($E126=1,$D122="YES"),O123*$E123+O124*$E124+O125*$E125,"")</f>
        <v/>
      </c>
      <c r="P126" s="218" t="str">
        <f aca="false">IF(AND($E126=1,$D122="YES"),P123*$E123+P124*$E124+P125*$E125,"")</f>
        <v/>
      </c>
      <c r="Q126" s="218" t="str">
        <f aca="false">IF(AND($E126=1,$D122="YES"),Q123*$E123+Q124*$E124+Q125*$E125,"")</f>
        <v/>
      </c>
      <c r="R126" s="218" t="str">
        <f aca="false">IF(AND($E126=1,$D122="YES"),R123*$E123+R124*$E124+R125*$E125,"")</f>
        <v/>
      </c>
      <c r="S126" s="218" t="str">
        <f aca="false">IF(AND($E126=1,$D122="YES"),S123*$E123+S124*$E124+S125*$E125,"")</f>
        <v/>
      </c>
      <c r="T126" s="218" t="str">
        <f aca="false">IF(AND($E126=1,$D122="YES"),T123*$E123+T124*$E124+T125*$E125,"")</f>
        <v/>
      </c>
      <c r="U126" s="218" t="str">
        <f aca="false">IF(AND($E126=1,$D122="YES"),U123*$E123+U124*$E124+U125*$E125,"")</f>
        <v/>
      </c>
      <c r="V126" s="218" t="str">
        <f aca="false">IF(AND($E126=1,$D122="YES"),V123*$E123+V124*$E124+V125*$E125,"")</f>
        <v/>
      </c>
      <c r="W126" s="218" t="str">
        <f aca="false">IF(AND($E126=1,$D122="YES"),W123*$E123+W124*$E124+W125*$E125,"")</f>
        <v/>
      </c>
      <c r="X126" s="218" t="str">
        <f aca="false">IF(AND($E126=1,$D122="YES"),X123*$E123+X124*$E124+X125*$E125,"")</f>
        <v/>
      </c>
      <c r="Y126" s="218" t="str">
        <f aca="false">IF(AND($E126=1,$D122="YES"),Y123*$E123+Y124*$E124+Y125*$E125,"")</f>
        <v/>
      </c>
      <c r="Z126" s="218" t="str">
        <f aca="false">IF(AND($E126=1,$D122="YES"),Z123*$E123+Z124*$E124+Z125*$E125,"")</f>
        <v/>
      </c>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c r="BG126" s="31"/>
      <c r="BH126" s="31"/>
      <c r="BI126" s="31"/>
      <c r="BJ126" s="31"/>
      <c r="BK126" s="31"/>
      <c r="BL126" s="31"/>
      <c r="BM126" s="31"/>
      <c r="BN126" s="31"/>
      <c r="BO126" s="31"/>
      <c r="BP126" s="31"/>
      <c r="BQ126" s="31"/>
      <c r="BR126" s="31"/>
      <c r="BS126" s="31"/>
      <c r="BT126" s="31"/>
      <c r="BU126" s="31"/>
      <c r="BV126" s="31"/>
      <c r="BW126" s="31"/>
      <c r="BX126" s="31"/>
      <c r="BY126" s="31"/>
      <c r="BZ126" s="31"/>
      <c r="CA126" s="31"/>
      <c r="CB126" s="31"/>
      <c r="CC126" s="31"/>
      <c r="CD126" s="31"/>
      <c r="CE126" s="31"/>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219"/>
    </row>
    <row r="127" customFormat="false" ht="15" hidden="false" customHeight="true" outlineLevel="0" collapsed="false">
      <c r="A127" s="3" t="n">
        <v>25</v>
      </c>
      <c r="B127" s="10"/>
      <c r="C127" s="10"/>
      <c r="D127" s="10"/>
      <c r="E127" s="161"/>
      <c r="F127" s="220"/>
      <c r="G127" s="221"/>
      <c r="H127" s="221"/>
      <c r="I127" s="221"/>
      <c r="J127" s="221"/>
      <c r="K127" s="221"/>
      <c r="L127" s="221"/>
      <c r="M127" s="221"/>
      <c r="N127" s="221"/>
      <c r="O127" s="221"/>
      <c r="P127" s="221"/>
      <c r="Q127" s="221"/>
      <c r="R127" s="221"/>
      <c r="S127" s="221"/>
      <c r="T127" s="221"/>
      <c r="U127" s="221"/>
      <c r="V127" s="221"/>
      <c r="W127" s="221"/>
      <c r="X127" s="221"/>
      <c r="Y127" s="221"/>
      <c r="Z127" s="221"/>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6"/>
      <c r="CB127" s="6"/>
      <c r="CC127" s="6"/>
      <c r="CD127" s="6"/>
      <c r="CE127" s="6"/>
      <c r="CF127" s="6"/>
      <c r="CG127" s="6"/>
      <c r="CH127" s="6"/>
      <c r="CI127" s="6"/>
      <c r="CJ127" s="6"/>
      <c r="CK127" s="6"/>
      <c r="CL127" s="6"/>
      <c r="CM127" s="6"/>
      <c r="CN127" s="6"/>
      <c r="CO127" s="6"/>
      <c r="CP127" s="6"/>
      <c r="CQ127" s="6"/>
      <c r="CR127" s="6"/>
      <c r="CS127" s="6"/>
      <c r="CT127" s="6"/>
      <c r="CU127" s="6"/>
      <c r="CV127" s="6"/>
      <c r="CW127" s="6"/>
      <c r="CX127" s="6"/>
      <c r="CY127" s="6"/>
      <c r="CZ127" s="6"/>
      <c r="DA127" s="6"/>
      <c r="DB127" s="222"/>
    </row>
    <row r="128" customFormat="false" ht="15" hidden="false" customHeight="true" outlineLevel="0" collapsed="false">
      <c r="C128" s="10"/>
      <c r="D128" s="3" t="str">
        <f aca="false">IF(AND(NOT(ISBLANK(B127)),D127="YES"),"    High Estimate","")</f>
        <v/>
      </c>
      <c r="E128" s="10"/>
      <c r="F128" s="166"/>
      <c r="G128" s="167"/>
      <c r="H128" s="167"/>
      <c r="I128" s="167"/>
      <c r="J128" s="167"/>
      <c r="K128" s="167"/>
      <c r="L128" s="167"/>
      <c r="M128" s="167"/>
      <c r="N128" s="167"/>
      <c r="O128" s="167"/>
      <c r="P128" s="167"/>
      <c r="Q128" s="167"/>
      <c r="R128" s="167"/>
      <c r="S128" s="167"/>
      <c r="T128" s="167"/>
      <c r="U128" s="167"/>
      <c r="V128" s="167"/>
      <c r="W128" s="167"/>
      <c r="X128" s="167"/>
      <c r="Y128" s="167"/>
      <c r="Z128" s="167"/>
      <c r="AA128" s="214"/>
      <c r="AB128" s="214"/>
      <c r="AC128" s="214"/>
      <c r="AD128" s="214"/>
      <c r="AE128" s="214"/>
      <c r="AF128" s="214"/>
      <c r="AG128" s="214"/>
      <c r="AH128" s="214"/>
      <c r="AI128" s="214"/>
      <c r="AJ128" s="214"/>
      <c r="AK128" s="214"/>
      <c r="AL128" s="214"/>
      <c r="AM128" s="214"/>
      <c r="AN128" s="214"/>
      <c r="AO128" s="214"/>
      <c r="AP128" s="214"/>
      <c r="AQ128" s="214"/>
      <c r="AR128" s="214"/>
      <c r="AS128" s="214"/>
      <c r="AT128" s="214"/>
      <c r="AU128" s="214"/>
      <c r="AV128" s="214"/>
      <c r="AW128" s="214"/>
      <c r="AX128" s="214"/>
      <c r="AY128" s="214"/>
      <c r="AZ128" s="214"/>
      <c r="BA128" s="214"/>
      <c r="BB128" s="214"/>
      <c r="BC128" s="214"/>
      <c r="BD128" s="214"/>
      <c r="BE128" s="214"/>
      <c r="BF128" s="214"/>
      <c r="BG128" s="214"/>
      <c r="BH128" s="214"/>
      <c r="BI128" s="214"/>
      <c r="BJ128" s="214"/>
      <c r="BK128" s="214"/>
      <c r="BL128" s="214"/>
      <c r="BM128" s="214"/>
      <c r="BN128" s="214"/>
      <c r="BO128" s="214"/>
      <c r="BP128" s="214"/>
      <c r="BQ128" s="214"/>
      <c r="BR128" s="214"/>
      <c r="BS128" s="214"/>
      <c r="BT128" s="214"/>
      <c r="BU128" s="214"/>
      <c r="BV128" s="214"/>
      <c r="BW128" s="214"/>
      <c r="BX128" s="214"/>
      <c r="BY128" s="214"/>
      <c r="BZ128" s="214"/>
      <c r="CA128" s="214"/>
      <c r="CB128" s="214"/>
      <c r="CC128" s="214"/>
      <c r="CD128" s="214"/>
      <c r="CE128" s="214"/>
      <c r="CF128" s="214"/>
      <c r="CG128" s="214"/>
      <c r="CH128" s="214"/>
      <c r="CI128" s="214"/>
      <c r="CJ128" s="214"/>
      <c r="CK128" s="214"/>
      <c r="CL128" s="214"/>
      <c r="CM128" s="214"/>
      <c r="CN128" s="214"/>
      <c r="CO128" s="214"/>
      <c r="CP128" s="214"/>
      <c r="CQ128" s="214"/>
      <c r="CR128" s="214"/>
      <c r="CS128" s="214"/>
      <c r="CT128" s="214"/>
      <c r="CU128" s="214"/>
      <c r="CV128" s="214"/>
      <c r="CW128" s="214"/>
      <c r="CX128" s="214"/>
      <c r="CY128" s="214"/>
      <c r="CZ128" s="214"/>
      <c r="DA128" s="214"/>
      <c r="DB128" s="215"/>
    </row>
    <row r="129" customFormat="false" ht="15" hidden="false" customHeight="true" outlineLevel="0" collapsed="false">
      <c r="C129" s="10"/>
      <c r="D129" s="3" t="str">
        <f aca="false">IF(AND(NOT(ISBLANK(B127)),D127="YES"),"    Best Estimate","")</f>
        <v/>
      </c>
      <c r="E129" s="10"/>
      <c r="F129" s="166"/>
      <c r="G129" s="167"/>
      <c r="H129" s="167"/>
      <c r="I129" s="167"/>
      <c r="J129" s="167"/>
      <c r="K129" s="167"/>
      <c r="L129" s="167"/>
      <c r="M129" s="167"/>
      <c r="N129" s="167"/>
      <c r="O129" s="167"/>
      <c r="P129" s="167"/>
      <c r="Q129" s="167"/>
      <c r="R129" s="167"/>
      <c r="S129" s="167"/>
      <c r="T129" s="167"/>
      <c r="U129" s="167"/>
      <c r="V129" s="167"/>
      <c r="W129" s="167"/>
      <c r="X129" s="167"/>
      <c r="Y129" s="167"/>
      <c r="Z129" s="167"/>
      <c r="AA129" s="214"/>
      <c r="AB129" s="214"/>
      <c r="AC129" s="214"/>
      <c r="AD129" s="214"/>
      <c r="AE129" s="214"/>
      <c r="AF129" s="214"/>
      <c r="AG129" s="214"/>
      <c r="AH129" s="214"/>
      <c r="AI129" s="214"/>
      <c r="AJ129" s="214"/>
      <c r="AK129" s="214"/>
      <c r="AL129" s="214"/>
      <c r="AM129" s="214"/>
      <c r="AN129" s="214"/>
      <c r="AO129" s="214"/>
      <c r="AP129" s="214"/>
      <c r="AQ129" s="214"/>
      <c r="AR129" s="214"/>
      <c r="AS129" s="214"/>
      <c r="AT129" s="214"/>
      <c r="AU129" s="214"/>
      <c r="AV129" s="214"/>
      <c r="AW129" s="214"/>
      <c r="AX129" s="214"/>
      <c r="AY129" s="214"/>
      <c r="AZ129" s="214"/>
      <c r="BA129" s="214"/>
      <c r="BB129" s="214"/>
      <c r="BC129" s="214"/>
      <c r="BD129" s="214"/>
      <c r="BE129" s="214"/>
      <c r="BF129" s="214"/>
      <c r="BG129" s="214"/>
      <c r="BH129" s="214"/>
      <c r="BI129" s="214"/>
      <c r="BJ129" s="214"/>
      <c r="BK129" s="214"/>
      <c r="BL129" s="214"/>
      <c r="BM129" s="214"/>
      <c r="BN129" s="214"/>
      <c r="BO129" s="214"/>
      <c r="BP129" s="214"/>
      <c r="BQ129" s="214"/>
      <c r="BR129" s="214"/>
      <c r="BS129" s="214"/>
      <c r="BT129" s="214"/>
      <c r="BU129" s="214"/>
      <c r="BV129" s="214"/>
      <c r="BW129" s="214"/>
      <c r="BX129" s="214"/>
      <c r="BY129" s="214"/>
      <c r="BZ129" s="214"/>
      <c r="CA129" s="214"/>
      <c r="CB129" s="214"/>
      <c r="CC129" s="214"/>
      <c r="CD129" s="214"/>
      <c r="CE129" s="214"/>
      <c r="CF129" s="214"/>
      <c r="CG129" s="214"/>
      <c r="CH129" s="214"/>
      <c r="CI129" s="214"/>
      <c r="CJ129" s="214"/>
      <c r="CK129" s="214"/>
      <c r="CL129" s="214"/>
      <c r="CM129" s="214"/>
      <c r="CN129" s="214"/>
      <c r="CO129" s="214"/>
      <c r="CP129" s="214"/>
      <c r="CQ129" s="214"/>
      <c r="CR129" s="214"/>
      <c r="CS129" s="214"/>
      <c r="CT129" s="214"/>
      <c r="CU129" s="214"/>
      <c r="CV129" s="214"/>
      <c r="CW129" s="214"/>
      <c r="CX129" s="214"/>
      <c r="CY129" s="214"/>
      <c r="CZ129" s="214"/>
      <c r="DA129" s="214"/>
      <c r="DB129" s="215"/>
    </row>
    <row r="130" customFormat="false" ht="15" hidden="false" customHeight="true" outlineLevel="0" collapsed="false">
      <c r="C130" s="10"/>
      <c r="D130" s="3" t="str">
        <f aca="false">IF(AND(NOT(ISBLANK(B127)),D127="YES"),"    Low Estimate","")</f>
        <v/>
      </c>
      <c r="E130" s="10"/>
      <c r="F130" s="166"/>
      <c r="G130" s="167"/>
      <c r="H130" s="167"/>
      <c r="I130" s="167"/>
      <c r="J130" s="167"/>
      <c r="K130" s="167"/>
      <c r="L130" s="167"/>
      <c r="M130" s="167"/>
      <c r="N130" s="167"/>
      <c r="O130" s="167"/>
      <c r="P130" s="167"/>
      <c r="Q130" s="167"/>
      <c r="R130" s="167"/>
      <c r="S130" s="167"/>
      <c r="T130" s="167"/>
      <c r="U130" s="167"/>
      <c r="V130" s="167"/>
      <c r="W130" s="167"/>
      <c r="X130" s="167"/>
      <c r="Y130" s="167"/>
      <c r="Z130" s="167"/>
      <c r="AA130" s="214"/>
      <c r="AB130" s="214"/>
      <c r="AC130" s="214"/>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c r="AY130" s="214"/>
      <c r="AZ130" s="214"/>
      <c r="BA130" s="214"/>
      <c r="BB130" s="214"/>
      <c r="BC130" s="214"/>
      <c r="BD130" s="214"/>
      <c r="BE130" s="214"/>
      <c r="BF130" s="214"/>
      <c r="BG130" s="214"/>
      <c r="BH130" s="214"/>
      <c r="BI130" s="214"/>
      <c r="BJ130" s="214"/>
      <c r="BK130" s="214"/>
      <c r="BL130" s="214"/>
      <c r="BM130" s="214"/>
      <c r="BN130" s="214"/>
      <c r="BO130" s="214"/>
      <c r="BP130" s="214"/>
      <c r="BQ130" s="214"/>
      <c r="BR130" s="214"/>
      <c r="BS130" s="214"/>
      <c r="BT130" s="214"/>
      <c r="BU130" s="214"/>
      <c r="BV130" s="214"/>
      <c r="BW130" s="214"/>
      <c r="BX130" s="214"/>
      <c r="BY130" s="214"/>
      <c r="BZ130" s="214"/>
      <c r="CA130" s="214"/>
      <c r="CB130" s="214"/>
      <c r="CC130" s="214"/>
      <c r="CD130" s="214"/>
      <c r="CE130" s="214"/>
      <c r="CF130" s="214"/>
      <c r="CG130" s="214"/>
      <c r="CH130" s="214"/>
      <c r="CI130" s="214"/>
      <c r="CJ130" s="214"/>
      <c r="CK130" s="214"/>
      <c r="CL130" s="214"/>
      <c r="CM130" s="214"/>
      <c r="CN130" s="214"/>
      <c r="CO130" s="214"/>
      <c r="CP130" s="214"/>
      <c r="CQ130" s="214"/>
      <c r="CR130" s="214"/>
      <c r="CS130" s="214"/>
      <c r="CT130" s="214"/>
      <c r="CU130" s="214"/>
      <c r="CV130" s="214"/>
      <c r="CW130" s="214"/>
      <c r="CX130" s="214"/>
      <c r="CY130" s="214"/>
      <c r="CZ130" s="214"/>
      <c r="DA130" s="214"/>
      <c r="DB130" s="215"/>
    </row>
    <row r="131" s="4" customFormat="true" ht="15" hidden="false" customHeight="true" outlineLevel="0" collapsed="false">
      <c r="C131" s="170"/>
      <c r="D131" s="4" t="str">
        <f aca="false">IF(AND(NOT(ISBLANK(B127)),D127="YES"),"        Expected Value","")</f>
        <v/>
      </c>
      <c r="E131" s="216" t="n">
        <f aca="false">IF(SUM(E128:E130)=1,SUM(E128:E130),IF(ISBLANK(E128),0,"error"))</f>
        <v>0</v>
      </c>
      <c r="F131" s="217" t="str">
        <f aca="false">IF(AND($E131=1,$D127="YES"),F128*$E128+F129*$E129+F130*$E130,"")</f>
        <v/>
      </c>
      <c r="G131" s="218" t="str">
        <f aca="false">IF(AND($E131=1,$D127="YES"),G128*$E128+G129*$E129+G130*$E130,"")</f>
        <v/>
      </c>
      <c r="H131" s="218" t="str">
        <f aca="false">IF(AND($E131=1,$D127="YES"),H128*$E128+H129*$E129+H130*$E130,"")</f>
        <v/>
      </c>
      <c r="I131" s="218" t="str">
        <f aca="false">IF(AND($E131=1,$D127="YES"),I128*$E128+I129*$E129+I130*$E130,"")</f>
        <v/>
      </c>
      <c r="J131" s="218" t="str">
        <f aca="false">IF(AND($E131=1,$D127="YES"),J128*$E128+J129*$E129+J130*$E130,"")</f>
        <v/>
      </c>
      <c r="K131" s="218" t="str">
        <f aca="false">IF(AND($E131=1,$D127="YES"),K128*$E128+K129*$E129+K130*$E130,"")</f>
        <v/>
      </c>
      <c r="L131" s="218" t="str">
        <f aca="false">IF(AND($E131=1,$D127="YES"),L128*$E128+L129*$E129+L130*$E130,"")</f>
        <v/>
      </c>
      <c r="M131" s="218" t="str">
        <f aca="false">IF(AND($E131=1,$D127="YES"),M128*$E128+M129*$E129+M130*$E130,"")</f>
        <v/>
      </c>
      <c r="N131" s="218" t="str">
        <f aca="false">IF(AND($E131=1,$D127="YES"),N128*$E128+N129*$E129+N130*$E130,"")</f>
        <v/>
      </c>
      <c r="O131" s="218" t="str">
        <f aca="false">IF(AND($E131=1,$D127="YES"),O128*$E128+O129*$E129+O130*$E130,"")</f>
        <v/>
      </c>
      <c r="P131" s="218" t="str">
        <f aca="false">IF(AND($E131=1,$D127="YES"),P128*$E128+P129*$E129+P130*$E130,"")</f>
        <v/>
      </c>
      <c r="Q131" s="218" t="str">
        <f aca="false">IF(AND($E131=1,$D127="YES"),Q128*$E128+Q129*$E129+Q130*$E130,"")</f>
        <v/>
      </c>
      <c r="R131" s="218" t="str">
        <f aca="false">IF(AND($E131=1,$D127="YES"),R128*$E128+R129*$E129+R130*$E130,"")</f>
        <v/>
      </c>
      <c r="S131" s="218" t="str">
        <f aca="false">IF(AND($E131=1,$D127="YES"),S128*$E128+S129*$E129+S130*$E130,"")</f>
        <v/>
      </c>
      <c r="T131" s="218" t="str">
        <f aca="false">IF(AND($E131=1,$D127="YES"),T128*$E128+T129*$E129+T130*$E130,"")</f>
        <v/>
      </c>
      <c r="U131" s="218" t="str">
        <f aca="false">IF(AND($E131=1,$D127="YES"),U128*$E128+U129*$E129+U130*$E130,"")</f>
        <v/>
      </c>
      <c r="V131" s="218" t="str">
        <f aca="false">IF(AND($E131=1,$D127="YES"),V128*$E128+V129*$E129+V130*$E130,"")</f>
        <v/>
      </c>
      <c r="W131" s="218" t="str">
        <f aca="false">IF(AND($E131=1,$D127="YES"),W128*$E128+W129*$E129+W130*$E130,"")</f>
        <v/>
      </c>
      <c r="X131" s="218" t="str">
        <f aca="false">IF(AND($E131=1,$D127="YES"),X128*$E128+X129*$E129+X130*$E130,"")</f>
        <v/>
      </c>
      <c r="Y131" s="218" t="str">
        <f aca="false">IF(AND($E131=1,$D127="YES"),Y128*$E128+Y129*$E129+Y130*$E130,"")</f>
        <v/>
      </c>
      <c r="Z131" s="218" t="str">
        <f aca="false">IF(AND($E131=1,$D127="YES"),Z128*$E128+Z129*$E129+Z130*$E130,"")</f>
        <v/>
      </c>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c r="BG131" s="31"/>
      <c r="BH131" s="31"/>
      <c r="BI131" s="31"/>
      <c r="BJ131" s="31"/>
      <c r="BK131" s="31"/>
      <c r="BL131" s="31"/>
      <c r="BM131" s="31"/>
      <c r="BN131" s="31"/>
      <c r="BO131" s="31"/>
      <c r="BP131" s="31"/>
      <c r="BQ131" s="31"/>
      <c r="BR131" s="31"/>
      <c r="BS131" s="31"/>
      <c r="BT131" s="31"/>
      <c r="BU131" s="31"/>
      <c r="BV131" s="31"/>
      <c r="BW131" s="31"/>
      <c r="BX131" s="31"/>
      <c r="BY131" s="31"/>
      <c r="BZ131" s="31"/>
      <c r="CA131" s="31"/>
      <c r="CB131" s="31"/>
      <c r="CC131" s="31"/>
      <c r="CD131" s="31"/>
      <c r="CE131" s="31"/>
      <c r="CF131" s="31"/>
      <c r="CG131" s="31"/>
      <c r="CH131" s="31"/>
      <c r="CI131" s="31"/>
      <c r="CJ131" s="31"/>
      <c r="CK131" s="31"/>
      <c r="CL131" s="31"/>
      <c r="CM131" s="31"/>
      <c r="CN131" s="31"/>
      <c r="CO131" s="31"/>
      <c r="CP131" s="31"/>
      <c r="CQ131" s="31"/>
      <c r="CR131" s="31"/>
      <c r="CS131" s="31"/>
      <c r="CT131" s="31"/>
      <c r="CU131" s="31"/>
      <c r="CV131" s="31"/>
      <c r="CW131" s="31"/>
      <c r="CX131" s="31"/>
      <c r="CY131" s="31"/>
      <c r="CZ131" s="31"/>
      <c r="DA131" s="31"/>
      <c r="DB131" s="219"/>
    </row>
    <row r="132" customFormat="false" ht="15" hidden="false" customHeight="true" outlineLevel="0" collapsed="false">
      <c r="A132" s="3" t="n">
        <v>26</v>
      </c>
      <c r="B132" s="10"/>
      <c r="C132" s="10"/>
      <c r="D132" s="10"/>
      <c r="E132" s="161"/>
      <c r="F132" s="220"/>
      <c r="G132" s="221"/>
      <c r="H132" s="221"/>
      <c r="I132" s="221"/>
      <c r="J132" s="221"/>
      <c r="K132" s="221"/>
      <c r="L132" s="221"/>
      <c r="M132" s="221"/>
      <c r="N132" s="221"/>
      <c r="O132" s="221"/>
      <c r="P132" s="221"/>
      <c r="Q132" s="221"/>
      <c r="R132" s="221"/>
      <c r="S132" s="221"/>
      <c r="T132" s="221"/>
      <c r="U132" s="221"/>
      <c r="V132" s="221"/>
      <c r="W132" s="221"/>
      <c r="X132" s="221"/>
      <c r="Y132" s="221"/>
      <c r="Z132" s="221"/>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M132" s="6"/>
      <c r="CN132" s="6"/>
      <c r="CO132" s="6"/>
      <c r="CP132" s="6"/>
      <c r="CQ132" s="6"/>
      <c r="CR132" s="6"/>
      <c r="CS132" s="6"/>
      <c r="CT132" s="6"/>
      <c r="CU132" s="6"/>
      <c r="CV132" s="6"/>
      <c r="CW132" s="6"/>
      <c r="CX132" s="6"/>
      <c r="CY132" s="6"/>
      <c r="CZ132" s="6"/>
      <c r="DA132" s="6"/>
      <c r="DB132" s="222"/>
    </row>
    <row r="133" customFormat="false" ht="15" hidden="false" customHeight="true" outlineLevel="0" collapsed="false">
      <c r="C133" s="10"/>
      <c r="D133" s="3" t="str">
        <f aca="false">IF(AND(NOT(ISBLANK(B132)),D132="YES"),"    High Estimate","")</f>
        <v/>
      </c>
      <c r="E133" s="10"/>
      <c r="F133" s="166"/>
      <c r="G133" s="167"/>
      <c r="H133" s="167"/>
      <c r="I133" s="167"/>
      <c r="J133" s="167"/>
      <c r="K133" s="167"/>
      <c r="L133" s="167"/>
      <c r="M133" s="167"/>
      <c r="N133" s="167"/>
      <c r="O133" s="167"/>
      <c r="P133" s="167"/>
      <c r="Q133" s="167"/>
      <c r="R133" s="167"/>
      <c r="S133" s="167"/>
      <c r="T133" s="167"/>
      <c r="U133" s="167"/>
      <c r="V133" s="167"/>
      <c r="W133" s="167"/>
      <c r="X133" s="167"/>
      <c r="Y133" s="167"/>
      <c r="Z133" s="167"/>
      <c r="AA133" s="214"/>
      <c r="AB133" s="214"/>
      <c r="AC133" s="214"/>
      <c r="AD133" s="214"/>
      <c r="AE133" s="214"/>
      <c r="AF133" s="214"/>
      <c r="AG133" s="214"/>
      <c r="AH133" s="214"/>
      <c r="AI133" s="214"/>
      <c r="AJ133" s="214"/>
      <c r="AK133" s="214"/>
      <c r="AL133" s="214"/>
      <c r="AM133" s="214"/>
      <c r="AN133" s="214"/>
      <c r="AO133" s="214"/>
      <c r="AP133" s="214"/>
      <c r="AQ133" s="214"/>
      <c r="AR133" s="214"/>
      <c r="AS133" s="214"/>
      <c r="AT133" s="214"/>
      <c r="AU133" s="214"/>
      <c r="AV133" s="214"/>
      <c r="AW133" s="214"/>
      <c r="AX133" s="214"/>
      <c r="AY133" s="214"/>
      <c r="AZ133" s="214"/>
      <c r="BA133" s="214"/>
      <c r="BB133" s="214"/>
      <c r="BC133" s="214"/>
      <c r="BD133" s="214"/>
      <c r="BE133" s="214"/>
      <c r="BF133" s="214"/>
      <c r="BG133" s="214"/>
      <c r="BH133" s="214"/>
      <c r="BI133" s="214"/>
      <c r="BJ133" s="214"/>
      <c r="BK133" s="214"/>
      <c r="BL133" s="214"/>
      <c r="BM133" s="214"/>
      <c r="BN133" s="214"/>
      <c r="BO133" s="214"/>
      <c r="BP133" s="214"/>
      <c r="BQ133" s="214"/>
      <c r="BR133" s="214"/>
      <c r="BS133" s="214"/>
      <c r="BT133" s="214"/>
      <c r="BU133" s="214"/>
      <c r="BV133" s="214"/>
      <c r="BW133" s="214"/>
      <c r="BX133" s="214"/>
      <c r="BY133" s="214"/>
      <c r="BZ133" s="214"/>
      <c r="CA133" s="214"/>
      <c r="CB133" s="214"/>
      <c r="CC133" s="214"/>
      <c r="CD133" s="214"/>
      <c r="CE133" s="214"/>
      <c r="CF133" s="214"/>
      <c r="CG133" s="214"/>
      <c r="CH133" s="214"/>
      <c r="CI133" s="214"/>
      <c r="CJ133" s="214"/>
      <c r="CK133" s="214"/>
      <c r="CL133" s="214"/>
      <c r="CM133" s="214"/>
      <c r="CN133" s="214"/>
      <c r="CO133" s="214"/>
      <c r="CP133" s="214"/>
      <c r="CQ133" s="214"/>
      <c r="CR133" s="214"/>
      <c r="CS133" s="214"/>
      <c r="CT133" s="214"/>
      <c r="CU133" s="214"/>
      <c r="CV133" s="214"/>
      <c r="CW133" s="214"/>
      <c r="CX133" s="214"/>
      <c r="CY133" s="214"/>
      <c r="CZ133" s="214"/>
      <c r="DA133" s="214"/>
      <c r="DB133" s="215"/>
    </row>
    <row r="134" customFormat="false" ht="15" hidden="false" customHeight="true" outlineLevel="0" collapsed="false">
      <c r="C134" s="10"/>
      <c r="D134" s="3" t="str">
        <f aca="false">IF(AND(NOT(ISBLANK(B132)),D132="YES"),"    Best Estimate","")</f>
        <v/>
      </c>
      <c r="E134" s="10"/>
      <c r="F134" s="166"/>
      <c r="G134" s="167"/>
      <c r="H134" s="167"/>
      <c r="I134" s="167"/>
      <c r="J134" s="167"/>
      <c r="K134" s="167"/>
      <c r="L134" s="167"/>
      <c r="M134" s="167"/>
      <c r="N134" s="167"/>
      <c r="O134" s="167"/>
      <c r="P134" s="167"/>
      <c r="Q134" s="167"/>
      <c r="R134" s="167"/>
      <c r="S134" s="167"/>
      <c r="T134" s="167"/>
      <c r="U134" s="167"/>
      <c r="V134" s="167"/>
      <c r="W134" s="167"/>
      <c r="X134" s="167"/>
      <c r="Y134" s="167"/>
      <c r="Z134" s="167"/>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4"/>
      <c r="BI134" s="214"/>
      <c r="BJ134" s="214"/>
      <c r="BK134" s="214"/>
      <c r="BL134" s="214"/>
      <c r="BM134" s="214"/>
      <c r="BN134" s="214"/>
      <c r="BO134" s="214"/>
      <c r="BP134" s="214"/>
      <c r="BQ134" s="214"/>
      <c r="BR134" s="214"/>
      <c r="BS134" s="214"/>
      <c r="BT134" s="214"/>
      <c r="BU134" s="214"/>
      <c r="BV134" s="214"/>
      <c r="BW134" s="214"/>
      <c r="BX134" s="214"/>
      <c r="BY134" s="214"/>
      <c r="BZ134" s="214"/>
      <c r="CA134" s="214"/>
      <c r="CB134" s="214"/>
      <c r="CC134" s="214"/>
      <c r="CD134" s="214"/>
      <c r="CE134" s="214"/>
      <c r="CF134" s="214"/>
      <c r="CG134" s="214"/>
      <c r="CH134" s="214"/>
      <c r="CI134" s="214"/>
      <c r="CJ134" s="214"/>
      <c r="CK134" s="214"/>
      <c r="CL134" s="214"/>
      <c r="CM134" s="214"/>
      <c r="CN134" s="214"/>
      <c r="CO134" s="214"/>
      <c r="CP134" s="214"/>
      <c r="CQ134" s="214"/>
      <c r="CR134" s="214"/>
      <c r="CS134" s="214"/>
      <c r="CT134" s="214"/>
      <c r="CU134" s="214"/>
      <c r="CV134" s="214"/>
      <c r="CW134" s="214"/>
      <c r="CX134" s="214"/>
      <c r="CY134" s="214"/>
      <c r="CZ134" s="214"/>
      <c r="DA134" s="214"/>
      <c r="DB134" s="215"/>
    </row>
    <row r="135" customFormat="false" ht="15" hidden="false" customHeight="true" outlineLevel="0" collapsed="false">
      <c r="C135" s="10"/>
      <c r="D135" s="3" t="str">
        <f aca="false">IF(AND(NOT(ISBLANK(B132)),D132="YES"),"    Low Estimate","")</f>
        <v/>
      </c>
      <c r="E135" s="10"/>
      <c r="F135" s="166"/>
      <c r="G135" s="167"/>
      <c r="H135" s="167"/>
      <c r="I135" s="167"/>
      <c r="J135" s="167"/>
      <c r="K135" s="167"/>
      <c r="L135" s="167"/>
      <c r="M135" s="167"/>
      <c r="N135" s="167"/>
      <c r="O135" s="167"/>
      <c r="P135" s="167"/>
      <c r="Q135" s="167"/>
      <c r="R135" s="167"/>
      <c r="S135" s="167"/>
      <c r="T135" s="167"/>
      <c r="U135" s="167"/>
      <c r="V135" s="167"/>
      <c r="W135" s="167"/>
      <c r="X135" s="167"/>
      <c r="Y135" s="167"/>
      <c r="Z135" s="167"/>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4"/>
      <c r="BI135" s="214"/>
      <c r="BJ135" s="214"/>
      <c r="BK135" s="214"/>
      <c r="BL135" s="214"/>
      <c r="BM135" s="214"/>
      <c r="BN135" s="214"/>
      <c r="BO135" s="214"/>
      <c r="BP135" s="214"/>
      <c r="BQ135" s="214"/>
      <c r="BR135" s="214"/>
      <c r="BS135" s="214"/>
      <c r="BT135" s="214"/>
      <c r="BU135" s="214"/>
      <c r="BV135" s="214"/>
      <c r="BW135" s="214"/>
      <c r="BX135" s="214"/>
      <c r="BY135" s="214"/>
      <c r="BZ135" s="214"/>
      <c r="CA135" s="214"/>
      <c r="CB135" s="214"/>
      <c r="CC135" s="214"/>
      <c r="CD135" s="214"/>
      <c r="CE135" s="214"/>
      <c r="CF135" s="214"/>
      <c r="CG135" s="214"/>
      <c r="CH135" s="214"/>
      <c r="CI135" s="214"/>
      <c r="CJ135" s="214"/>
      <c r="CK135" s="214"/>
      <c r="CL135" s="214"/>
      <c r="CM135" s="214"/>
      <c r="CN135" s="214"/>
      <c r="CO135" s="214"/>
      <c r="CP135" s="214"/>
      <c r="CQ135" s="214"/>
      <c r="CR135" s="214"/>
      <c r="CS135" s="214"/>
      <c r="CT135" s="214"/>
      <c r="CU135" s="214"/>
      <c r="CV135" s="214"/>
      <c r="CW135" s="214"/>
      <c r="CX135" s="214"/>
      <c r="CY135" s="214"/>
      <c r="CZ135" s="214"/>
      <c r="DA135" s="214"/>
      <c r="DB135" s="215"/>
    </row>
    <row r="136" s="4" customFormat="true" ht="15" hidden="false" customHeight="true" outlineLevel="0" collapsed="false">
      <c r="C136" s="170"/>
      <c r="D136" s="4" t="str">
        <f aca="false">IF(AND(NOT(ISBLANK(B132)),D132="YES"),"        Expected Value","")</f>
        <v/>
      </c>
      <c r="E136" s="216" t="n">
        <f aca="false">IF(SUM(E133:E135)=1,SUM(E133:E135),IF(ISBLANK(E133),0,"error"))</f>
        <v>0</v>
      </c>
      <c r="F136" s="217" t="str">
        <f aca="false">IF(AND($E136=1,$D132="YES"),F133*$E133+F134*$E134+F135*$E135,"")</f>
        <v/>
      </c>
      <c r="G136" s="218" t="str">
        <f aca="false">IF(AND($E136=1,$D132="YES"),G133*$E133+G134*$E134+G135*$E135,"")</f>
        <v/>
      </c>
      <c r="H136" s="218" t="str">
        <f aca="false">IF(AND($E136=1,$D132="YES"),H133*$E133+H134*$E134+H135*$E135,"")</f>
        <v/>
      </c>
      <c r="I136" s="218" t="str">
        <f aca="false">IF(AND($E136=1,$D132="YES"),I133*$E133+I134*$E134+I135*$E135,"")</f>
        <v/>
      </c>
      <c r="J136" s="218" t="str">
        <f aca="false">IF(AND($E136=1,$D132="YES"),J133*$E133+J134*$E134+J135*$E135,"")</f>
        <v/>
      </c>
      <c r="K136" s="218" t="str">
        <f aca="false">IF(AND($E136=1,$D132="YES"),K133*$E133+K134*$E134+K135*$E135,"")</f>
        <v/>
      </c>
      <c r="L136" s="218" t="str">
        <f aca="false">IF(AND($E136=1,$D132="YES"),L133*$E133+L134*$E134+L135*$E135,"")</f>
        <v/>
      </c>
      <c r="M136" s="218" t="str">
        <f aca="false">IF(AND($E136=1,$D132="YES"),M133*$E133+M134*$E134+M135*$E135,"")</f>
        <v/>
      </c>
      <c r="N136" s="218" t="str">
        <f aca="false">IF(AND($E136=1,$D132="YES"),N133*$E133+N134*$E134+N135*$E135,"")</f>
        <v/>
      </c>
      <c r="O136" s="218" t="str">
        <f aca="false">IF(AND($E136=1,$D132="YES"),O133*$E133+O134*$E134+O135*$E135,"")</f>
        <v/>
      </c>
      <c r="P136" s="218" t="str">
        <f aca="false">IF(AND($E136=1,$D132="YES"),P133*$E133+P134*$E134+P135*$E135,"")</f>
        <v/>
      </c>
      <c r="Q136" s="218" t="str">
        <f aca="false">IF(AND($E136=1,$D132="YES"),Q133*$E133+Q134*$E134+Q135*$E135,"")</f>
        <v/>
      </c>
      <c r="R136" s="218" t="str">
        <f aca="false">IF(AND($E136=1,$D132="YES"),R133*$E133+R134*$E134+R135*$E135,"")</f>
        <v/>
      </c>
      <c r="S136" s="218" t="str">
        <f aca="false">IF(AND($E136=1,$D132="YES"),S133*$E133+S134*$E134+S135*$E135,"")</f>
        <v/>
      </c>
      <c r="T136" s="218" t="str">
        <f aca="false">IF(AND($E136=1,$D132="YES"),T133*$E133+T134*$E134+T135*$E135,"")</f>
        <v/>
      </c>
      <c r="U136" s="218" t="str">
        <f aca="false">IF(AND($E136=1,$D132="YES"),U133*$E133+U134*$E134+U135*$E135,"")</f>
        <v/>
      </c>
      <c r="V136" s="218" t="str">
        <f aca="false">IF(AND($E136=1,$D132="YES"),V133*$E133+V134*$E134+V135*$E135,"")</f>
        <v/>
      </c>
      <c r="W136" s="218" t="str">
        <f aca="false">IF(AND($E136=1,$D132="YES"),W133*$E133+W134*$E134+W135*$E135,"")</f>
        <v/>
      </c>
      <c r="X136" s="218" t="str">
        <f aca="false">IF(AND($E136=1,$D132="YES"),X133*$E133+X134*$E134+X135*$E135,"")</f>
        <v/>
      </c>
      <c r="Y136" s="218" t="str">
        <f aca="false">IF(AND($E136=1,$D132="YES"),Y133*$E133+Y134*$E134+Y135*$E135,"")</f>
        <v/>
      </c>
      <c r="Z136" s="218" t="str">
        <f aca="false">IF(AND($E136=1,$D132="YES"),Z133*$E133+Z134*$E134+Z135*$E135,"")</f>
        <v/>
      </c>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c r="BG136" s="31"/>
      <c r="BH136" s="31"/>
      <c r="BI136" s="31"/>
      <c r="BJ136" s="31"/>
      <c r="BK136" s="31"/>
      <c r="BL136" s="31"/>
      <c r="BM136" s="31"/>
      <c r="BN136" s="31"/>
      <c r="BO136" s="31"/>
      <c r="BP136" s="31"/>
      <c r="BQ136" s="31"/>
      <c r="BR136" s="31"/>
      <c r="BS136" s="31"/>
      <c r="BT136" s="31"/>
      <c r="BU136" s="31"/>
      <c r="BV136" s="31"/>
      <c r="BW136" s="31"/>
      <c r="BX136" s="31"/>
      <c r="BY136" s="31"/>
      <c r="BZ136" s="31"/>
      <c r="CA136" s="31"/>
      <c r="CB136" s="31"/>
      <c r="CC136" s="31"/>
      <c r="CD136" s="31"/>
      <c r="CE136" s="31"/>
      <c r="CF136" s="31"/>
      <c r="CG136" s="31"/>
      <c r="CH136" s="31"/>
      <c r="CI136" s="31"/>
      <c r="CJ136" s="31"/>
      <c r="CK136" s="31"/>
      <c r="CL136" s="31"/>
      <c r="CM136" s="31"/>
      <c r="CN136" s="31"/>
      <c r="CO136" s="31"/>
      <c r="CP136" s="31"/>
      <c r="CQ136" s="31"/>
      <c r="CR136" s="31"/>
      <c r="CS136" s="31"/>
      <c r="CT136" s="31"/>
      <c r="CU136" s="31"/>
      <c r="CV136" s="31"/>
      <c r="CW136" s="31"/>
      <c r="CX136" s="31"/>
      <c r="CY136" s="31"/>
      <c r="CZ136" s="31"/>
      <c r="DA136" s="31"/>
      <c r="DB136" s="219"/>
    </row>
    <row r="137" customFormat="false" ht="15" hidden="false" customHeight="true" outlineLevel="0" collapsed="false">
      <c r="A137" s="3" t="n">
        <v>27</v>
      </c>
      <c r="B137" s="10"/>
      <c r="C137" s="10"/>
      <c r="D137" s="10"/>
      <c r="E137" s="161"/>
      <c r="F137" s="220"/>
      <c r="G137" s="221"/>
      <c r="H137" s="221"/>
      <c r="I137" s="221"/>
      <c r="J137" s="221"/>
      <c r="K137" s="221"/>
      <c r="L137" s="221"/>
      <c r="M137" s="221"/>
      <c r="N137" s="221"/>
      <c r="O137" s="221"/>
      <c r="P137" s="221"/>
      <c r="Q137" s="221"/>
      <c r="R137" s="221"/>
      <c r="S137" s="221"/>
      <c r="T137" s="221"/>
      <c r="U137" s="221"/>
      <c r="V137" s="221"/>
      <c r="W137" s="221"/>
      <c r="X137" s="221"/>
      <c r="Y137" s="221"/>
      <c r="Z137" s="221"/>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6"/>
      <c r="CB137" s="6"/>
      <c r="CC137" s="6"/>
      <c r="CD137" s="6"/>
      <c r="CE137" s="6"/>
      <c r="CF137" s="6"/>
      <c r="CG137" s="6"/>
      <c r="CH137" s="6"/>
      <c r="CI137" s="6"/>
      <c r="CJ137" s="6"/>
      <c r="CK137" s="6"/>
      <c r="CL137" s="6"/>
      <c r="CM137" s="6"/>
      <c r="CN137" s="6"/>
      <c r="CO137" s="6"/>
      <c r="CP137" s="6"/>
      <c r="CQ137" s="6"/>
      <c r="CR137" s="6"/>
      <c r="CS137" s="6"/>
      <c r="CT137" s="6"/>
      <c r="CU137" s="6"/>
      <c r="CV137" s="6"/>
      <c r="CW137" s="6"/>
      <c r="CX137" s="6"/>
      <c r="CY137" s="6"/>
      <c r="CZ137" s="6"/>
      <c r="DA137" s="6"/>
      <c r="DB137" s="222"/>
    </row>
    <row r="138" customFormat="false" ht="15" hidden="false" customHeight="true" outlineLevel="0" collapsed="false">
      <c r="C138" s="10"/>
      <c r="D138" s="3" t="str">
        <f aca="false">IF(AND(NOT(ISBLANK(B137)),D137="YES"),"    High Estimate","")</f>
        <v/>
      </c>
      <c r="E138" s="10"/>
      <c r="F138" s="166"/>
      <c r="G138" s="167"/>
      <c r="H138" s="167"/>
      <c r="I138" s="167"/>
      <c r="J138" s="167"/>
      <c r="K138" s="167"/>
      <c r="L138" s="167"/>
      <c r="M138" s="167"/>
      <c r="N138" s="167"/>
      <c r="O138" s="167"/>
      <c r="P138" s="167"/>
      <c r="Q138" s="167"/>
      <c r="R138" s="167"/>
      <c r="S138" s="167"/>
      <c r="T138" s="167"/>
      <c r="U138" s="167"/>
      <c r="V138" s="167"/>
      <c r="W138" s="167"/>
      <c r="X138" s="167"/>
      <c r="Y138" s="167"/>
      <c r="Z138" s="167"/>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4"/>
      <c r="BI138" s="214"/>
      <c r="BJ138" s="214"/>
      <c r="BK138" s="214"/>
      <c r="BL138" s="214"/>
      <c r="BM138" s="214"/>
      <c r="BN138" s="214"/>
      <c r="BO138" s="214"/>
      <c r="BP138" s="214"/>
      <c r="BQ138" s="214"/>
      <c r="BR138" s="214"/>
      <c r="BS138" s="214"/>
      <c r="BT138" s="214"/>
      <c r="BU138" s="214"/>
      <c r="BV138" s="214"/>
      <c r="BW138" s="214"/>
      <c r="BX138" s="214"/>
      <c r="BY138" s="214"/>
      <c r="BZ138" s="214"/>
      <c r="CA138" s="214"/>
      <c r="CB138" s="214"/>
      <c r="CC138" s="214"/>
      <c r="CD138" s="214"/>
      <c r="CE138" s="214"/>
      <c r="CF138" s="214"/>
      <c r="CG138" s="214"/>
      <c r="CH138" s="214"/>
      <c r="CI138" s="214"/>
      <c r="CJ138" s="214"/>
      <c r="CK138" s="214"/>
      <c r="CL138" s="214"/>
      <c r="CM138" s="214"/>
      <c r="CN138" s="214"/>
      <c r="CO138" s="214"/>
      <c r="CP138" s="214"/>
      <c r="CQ138" s="214"/>
      <c r="CR138" s="214"/>
      <c r="CS138" s="214"/>
      <c r="CT138" s="214"/>
      <c r="CU138" s="214"/>
      <c r="CV138" s="214"/>
      <c r="CW138" s="214"/>
      <c r="CX138" s="214"/>
      <c r="CY138" s="214"/>
      <c r="CZ138" s="214"/>
      <c r="DA138" s="214"/>
      <c r="DB138" s="215"/>
    </row>
    <row r="139" customFormat="false" ht="15" hidden="false" customHeight="true" outlineLevel="0" collapsed="false">
      <c r="C139" s="10"/>
      <c r="D139" s="3" t="str">
        <f aca="false">IF(AND(NOT(ISBLANK(B137)),D137="YES"),"    Best Estimate","")</f>
        <v/>
      </c>
      <c r="E139" s="10"/>
      <c r="F139" s="166"/>
      <c r="G139" s="167"/>
      <c r="H139" s="167"/>
      <c r="I139" s="167"/>
      <c r="J139" s="167"/>
      <c r="K139" s="167"/>
      <c r="L139" s="167"/>
      <c r="M139" s="167"/>
      <c r="N139" s="167"/>
      <c r="O139" s="167"/>
      <c r="P139" s="167"/>
      <c r="Q139" s="167"/>
      <c r="R139" s="167"/>
      <c r="S139" s="167"/>
      <c r="T139" s="167"/>
      <c r="U139" s="167"/>
      <c r="V139" s="167"/>
      <c r="W139" s="167"/>
      <c r="X139" s="167"/>
      <c r="Y139" s="167"/>
      <c r="Z139" s="167"/>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4"/>
      <c r="BI139" s="214"/>
      <c r="BJ139" s="214"/>
      <c r="BK139" s="214"/>
      <c r="BL139" s="214"/>
      <c r="BM139" s="214"/>
      <c r="BN139" s="214"/>
      <c r="BO139" s="214"/>
      <c r="BP139" s="214"/>
      <c r="BQ139" s="214"/>
      <c r="BR139" s="214"/>
      <c r="BS139" s="214"/>
      <c r="BT139" s="214"/>
      <c r="BU139" s="214"/>
      <c r="BV139" s="214"/>
      <c r="BW139" s="214"/>
      <c r="BX139" s="214"/>
      <c r="BY139" s="214"/>
      <c r="BZ139" s="214"/>
      <c r="CA139" s="214"/>
      <c r="CB139" s="214"/>
      <c r="CC139" s="214"/>
      <c r="CD139" s="214"/>
      <c r="CE139" s="214"/>
      <c r="CF139" s="214"/>
      <c r="CG139" s="214"/>
      <c r="CH139" s="214"/>
      <c r="CI139" s="214"/>
      <c r="CJ139" s="214"/>
      <c r="CK139" s="214"/>
      <c r="CL139" s="214"/>
      <c r="CM139" s="214"/>
      <c r="CN139" s="214"/>
      <c r="CO139" s="214"/>
      <c r="CP139" s="214"/>
      <c r="CQ139" s="214"/>
      <c r="CR139" s="214"/>
      <c r="CS139" s="214"/>
      <c r="CT139" s="214"/>
      <c r="CU139" s="214"/>
      <c r="CV139" s="214"/>
      <c r="CW139" s="214"/>
      <c r="CX139" s="214"/>
      <c r="CY139" s="214"/>
      <c r="CZ139" s="214"/>
      <c r="DA139" s="214"/>
      <c r="DB139" s="215"/>
    </row>
    <row r="140" customFormat="false" ht="15" hidden="false" customHeight="true" outlineLevel="0" collapsed="false">
      <c r="C140" s="10"/>
      <c r="D140" s="3" t="str">
        <f aca="false">IF(AND(NOT(ISBLANK(B137)),D137="YES"),"    Low Estimate","")</f>
        <v/>
      </c>
      <c r="E140" s="10"/>
      <c r="F140" s="166"/>
      <c r="G140" s="167"/>
      <c r="H140" s="167"/>
      <c r="I140" s="167"/>
      <c r="J140" s="167"/>
      <c r="K140" s="167"/>
      <c r="L140" s="167"/>
      <c r="M140" s="167"/>
      <c r="N140" s="167"/>
      <c r="O140" s="167"/>
      <c r="P140" s="167"/>
      <c r="Q140" s="167"/>
      <c r="R140" s="167"/>
      <c r="S140" s="167"/>
      <c r="T140" s="167"/>
      <c r="U140" s="167"/>
      <c r="V140" s="167"/>
      <c r="W140" s="167"/>
      <c r="X140" s="167"/>
      <c r="Y140" s="167"/>
      <c r="Z140" s="167"/>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4"/>
      <c r="AY140" s="214"/>
      <c r="AZ140" s="214"/>
      <c r="BA140" s="214"/>
      <c r="BB140" s="214"/>
      <c r="BC140" s="214"/>
      <c r="BD140" s="214"/>
      <c r="BE140" s="214"/>
      <c r="BF140" s="214"/>
      <c r="BG140" s="214"/>
      <c r="BH140" s="214"/>
      <c r="BI140" s="214"/>
      <c r="BJ140" s="214"/>
      <c r="BK140" s="214"/>
      <c r="BL140" s="214"/>
      <c r="BM140" s="214"/>
      <c r="BN140" s="214"/>
      <c r="BO140" s="214"/>
      <c r="BP140" s="214"/>
      <c r="BQ140" s="214"/>
      <c r="BR140" s="214"/>
      <c r="BS140" s="214"/>
      <c r="BT140" s="214"/>
      <c r="BU140" s="214"/>
      <c r="BV140" s="214"/>
      <c r="BW140" s="214"/>
      <c r="BX140" s="214"/>
      <c r="BY140" s="214"/>
      <c r="BZ140" s="214"/>
      <c r="CA140" s="214"/>
      <c r="CB140" s="214"/>
      <c r="CC140" s="214"/>
      <c r="CD140" s="214"/>
      <c r="CE140" s="214"/>
      <c r="CF140" s="214"/>
      <c r="CG140" s="214"/>
      <c r="CH140" s="214"/>
      <c r="CI140" s="214"/>
      <c r="CJ140" s="214"/>
      <c r="CK140" s="214"/>
      <c r="CL140" s="214"/>
      <c r="CM140" s="214"/>
      <c r="CN140" s="214"/>
      <c r="CO140" s="214"/>
      <c r="CP140" s="214"/>
      <c r="CQ140" s="214"/>
      <c r="CR140" s="214"/>
      <c r="CS140" s="214"/>
      <c r="CT140" s="214"/>
      <c r="CU140" s="214"/>
      <c r="CV140" s="214"/>
      <c r="CW140" s="214"/>
      <c r="CX140" s="214"/>
      <c r="CY140" s="214"/>
      <c r="CZ140" s="214"/>
      <c r="DA140" s="214"/>
      <c r="DB140" s="215"/>
    </row>
    <row r="141" s="4" customFormat="true" ht="15" hidden="false" customHeight="true" outlineLevel="0" collapsed="false">
      <c r="C141" s="170"/>
      <c r="D141" s="4" t="str">
        <f aca="false">IF(AND(NOT(ISBLANK(B137)),D137="YES"),"        Expected Value","")</f>
        <v/>
      </c>
      <c r="E141" s="216" t="n">
        <f aca="false">IF(SUM(E138:E140)=1,SUM(E138:E140),IF(ISBLANK(E138),0,"error"))</f>
        <v>0</v>
      </c>
      <c r="F141" s="217" t="str">
        <f aca="false">IF(AND($E141=1,$D137="YES"),F138*$E138+F139*$E139+F140*$E140,"")</f>
        <v/>
      </c>
      <c r="G141" s="218" t="str">
        <f aca="false">IF(AND($E141=1,$D137="YES"),G138*$E138+G139*$E139+G140*$E140,"")</f>
        <v/>
      </c>
      <c r="H141" s="218" t="str">
        <f aca="false">IF(AND($E141=1,$D137="YES"),H138*$E138+H139*$E139+H140*$E140,"")</f>
        <v/>
      </c>
      <c r="I141" s="218" t="str">
        <f aca="false">IF(AND($E141=1,$D137="YES"),I138*$E138+I139*$E139+I140*$E140,"")</f>
        <v/>
      </c>
      <c r="J141" s="218" t="str">
        <f aca="false">IF(AND($E141=1,$D137="YES"),J138*$E138+J139*$E139+J140*$E140,"")</f>
        <v/>
      </c>
      <c r="K141" s="218" t="str">
        <f aca="false">IF(AND($E141=1,$D137="YES"),K138*$E138+K139*$E139+K140*$E140,"")</f>
        <v/>
      </c>
      <c r="L141" s="218" t="str">
        <f aca="false">IF(AND($E141=1,$D137="YES"),L138*$E138+L139*$E139+L140*$E140,"")</f>
        <v/>
      </c>
      <c r="M141" s="218" t="str">
        <f aca="false">IF(AND($E141=1,$D137="YES"),M138*$E138+M139*$E139+M140*$E140,"")</f>
        <v/>
      </c>
      <c r="N141" s="218" t="str">
        <f aca="false">IF(AND($E141=1,$D137="YES"),N138*$E138+N139*$E139+N140*$E140,"")</f>
        <v/>
      </c>
      <c r="O141" s="218" t="str">
        <f aca="false">IF(AND($E141=1,$D137="YES"),O138*$E138+O139*$E139+O140*$E140,"")</f>
        <v/>
      </c>
      <c r="P141" s="218" t="str">
        <f aca="false">IF(AND($E141=1,$D137="YES"),P138*$E138+P139*$E139+P140*$E140,"")</f>
        <v/>
      </c>
      <c r="Q141" s="218" t="str">
        <f aca="false">IF(AND($E141=1,$D137="YES"),Q138*$E138+Q139*$E139+Q140*$E140,"")</f>
        <v/>
      </c>
      <c r="R141" s="218" t="str">
        <f aca="false">IF(AND($E141=1,$D137="YES"),R138*$E138+R139*$E139+R140*$E140,"")</f>
        <v/>
      </c>
      <c r="S141" s="218" t="str">
        <f aca="false">IF(AND($E141=1,$D137="YES"),S138*$E138+S139*$E139+S140*$E140,"")</f>
        <v/>
      </c>
      <c r="T141" s="218" t="str">
        <f aca="false">IF(AND($E141=1,$D137="YES"),T138*$E138+T139*$E139+T140*$E140,"")</f>
        <v/>
      </c>
      <c r="U141" s="218" t="str">
        <f aca="false">IF(AND($E141=1,$D137="YES"),U138*$E138+U139*$E139+U140*$E140,"")</f>
        <v/>
      </c>
      <c r="V141" s="218" t="str">
        <f aca="false">IF(AND($E141=1,$D137="YES"),V138*$E138+V139*$E139+V140*$E140,"")</f>
        <v/>
      </c>
      <c r="W141" s="218" t="str">
        <f aca="false">IF(AND($E141=1,$D137="YES"),W138*$E138+W139*$E139+W140*$E140,"")</f>
        <v/>
      </c>
      <c r="X141" s="218" t="str">
        <f aca="false">IF(AND($E141=1,$D137="YES"),X138*$E138+X139*$E139+X140*$E140,"")</f>
        <v/>
      </c>
      <c r="Y141" s="218" t="str">
        <f aca="false">IF(AND($E141=1,$D137="YES"),Y138*$E138+Y139*$E139+Y140*$E140,"")</f>
        <v/>
      </c>
      <c r="Z141" s="218" t="str">
        <f aca="false">IF(AND($E141=1,$D137="YES"),Z138*$E138+Z139*$E139+Z140*$E140,"")</f>
        <v/>
      </c>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c r="BG141" s="31"/>
      <c r="BH141" s="31"/>
      <c r="BI141" s="31"/>
      <c r="BJ141" s="31"/>
      <c r="BK141" s="31"/>
      <c r="BL141" s="31"/>
      <c r="BM141" s="31"/>
      <c r="BN141" s="31"/>
      <c r="BO141" s="31"/>
      <c r="BP141" s="31"/>
      <c r="BQ141" s="31"/>
      <c r="BR141" s="31"/>
      <c r="BS141" s="31"/>
      <c r="BT141" s="31"/>
      <c r="BU141" s="31"/>
      <c r="BV141" s="31"/>
      <c r="BW141" s="31"/>
      <c r="BX141" s="31"/>
      <c r="BY141" s="31"/>
      <c r="BZ141" s="31"/>
      <c r="CA141" s="31"/>
      <c r="CB141" s="31"/>
      <c r="CC141" s="31"/>
      <c r="CD141" s="31"/>
      <c r="CE141" s="31"/>
      <c r="CF141" s="31"/>
      <c r="CG141" s="31"/>
      <c r="CH141" s="31"/>
      <c r="CI141" s="31"/>
      <c r="CJ141" s="31"/>
      <c r="CK141" s="31"/>
      <c r="CL141" s="31"/>
      <c r="CM141" s="31"/>
      <c r="CN141" s="31"/>
      <c r="CO141" s="31"/>
      <c r="CP141" s="31"/>
      <c r="CQ141" s="31"/>
      <c r="CR141" s="31"/>
      <c r="CS141" s="31"/>
      <c r="CT141" s="31"/>
      <c r="CU141" s="31"/>
      <c r="CV141" s="31"/>
      <c r="CW141" s="31"/>
      <c r="CX141" s="31"/>
      <c r="CY141" s="31"/>
      <c r="CZ141" s="31"/>
      <c r="DA141" s="31"/>
      <c r="DB141" s="219"/>
    </row>
    <row r="142" customFormat="false" ht="15" hidden="false" customHeight="true" outlineLevel="0" collapsed="false">
      <c r="A142" s="3" t="n">
        <v>28</v>
      </c>
      <c r="B142" s="10"/>
      <c r="C142" s="10"/>
      <c r="D142" s="10"/>
      <c r="E142" s="161"/>
      <c r="F142" s="220"/>
      <c r="G142" s="221"/>
      <c r="H142" s="221"/>
      <c r="I142" s="221"/>
      <c r="J142" s="221"/>
      <c r="K142" s="221"/>
      <c r="L142" s="221"/>
      <c r="M142" s="221"/>
      <c r="N142" s="221"/>
      <c r="O142" s="221"/>
      <c r="P142" s="221"/>
      <c r="Q142" s="221"/>
      <c r="R142" s="221"/>
      <c r="S142" s="221"/>
      <c r="T142" s="221"/>
      <c r="U142" s="221"/>
      <c r="V142" s="221"/>
      <c r="W142" s="221"/>
      <c r="X142" s="221"/>
      <c r="Y142" s="221"/>
      <c r="Z142" s="221"/>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6"/>
      <c r="CB142" s="6"/>
      <c r="CC142" s="6"/>
      <c r="CD142" s="6"/>
      <c r="CE142" s="6"/>
      <c r="CF142" s="6"/>
      <c r="CG142" s="6"/>
      <c r="CH142" s="6"/>
      <c r="CI142" s="6"/>
      <c r="CJ142" s="6"/>
      <c r="CK142" s="6"/>
      <c r="CL142" s="6"/>
      <c r="CM142" s="6"/>
      <c r="CN142" s="6"/>
      <c r="CO142" s="6"/>
      <c r="CP142" s="6"/>
      <c r="CQ142" s="6"/>
      <c r="CR142" s="6"/>
      <c r="CS142" s="6"/>
      <c r="CT142" s="6"/>
      <c r="CU142" s="6"/>
      <c r="CV142" s="6"/>
      <c r="CW142" s="6"/>
      <c r="CX142" s="6"/>
      <c r="CY142" s="6"/>
      <c r="CZ142" s="6"/>
      <c r="DA142" s="6"/>
      <c r="DB142" s="222"/>
    </row>
    <row r="143" customFormat="false" ht="15" hidden="false" customHeight="true" outlineLevel="0" collapsed="false">
      <c r="C143" s="10"/>
      <c r="D143" s="3" t="str">
        <f aca="false">IF(AND(NOT(ISBLANK(B142)),D142="YES"),"    High Estimate","")</f>
        <v/>
      </c>
      <c r="E143" s="10"/>
      <c r="F143" s="166"/>
      <c r="G143" s="167"/>
      <c r="H143" s="167"/>
      <c r="I143" s="167"/>
      <c r="J143" s="167"/>
      <c r="K143" s="167"/>
      <c r="L143" s="167"/>
      <c r="M143" s="167"/>
      <c r="N143" s="167"/>
      <c r="O143" s="167"/>
      <c r="P143" s="167"/>
      <c r="Q143" s="167"/>
      <c r="R143" s="167"/>
      <c r="S143" s="167"/>
      <c r="T143" s="167"/>
      <c r="U143" s="167"/>
      <c r="V143" s="167"/>
      <c r="W143" s="167"/>
      <c r="X143" s="167"/>
      <c r="Y143" s="167"/>
      <c r="Z143" s="167"/>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c r="BI143" s="214"/>
      <c r="BJ143" s="214"/>
      <c r="BK143" s="214"/>
      <c r="BL143" s="214"/>
      <c r="BM143" s="214"/>
      <c r="BN143" s="214"/>
      <c r="BO143" s="214"/>
      <c r="BP143" s="214"/>
      <c r="BQ143" s="214"/>
      <c r="BR143" s="214"/>
      <c r="BS143" s="214"/>
      <c r="BT143" s="214"/>
      <c r="BU143" s="214"/>
      <c r="BV143" s="214"/>
      <c r="BW143" s="214"/>
      <c r="BX143" s="214"/>
      <c r="BY143" s="214"/>
      <c r="BZ143" s="214"/>
      <c r="CA143" s="214"/>
      <c r="CB143" s="214"/>
      <c r="CC143" s="214"/>
      <c r="CD143" s="214"/>
      <c r="CE143" s="214"/>
      <c r="CF143" s="214"/>
      <c r="CG143" s="214"/>
      <c r="CH143" s="214"/>
      <c r="CI143" s="214"/>
      <c r="CJ143" s="214"/>
      <c r="CK143" s="214"/>
      <c r="CL143" s="214"/>
      <c r="CM143" s="214"/>
      <c r="CN143" s="214"/>
      <c r="CO143" s="214"/>
      <c r="CP143" s="214"/>
      <c r="CQ143" s="214"/>
      <c r="CR143" s="214"/>
      <c r="CS143" s="214"/>
      <c r="CT143" s="214"/>
      <c r="CU143" s="214"/>
      <c r="CV143" s="214"/>
      <c r="CW143" s="214"/>
      <c r="CX143" s="214"/>
      <c r="CY143" s="214"/>
      <c r="CZ143" s="214"/>
      <c r="DA143" s="214"/>
      <c r="DB143" s="215"/>
    </row>
    <row r="144" customFormat="false" ht="15" hidden="false" customHeight="true" outlineLevel="0" collapsed="false">
      <c r="C144" s="10"/>
      <c r="D144" s="3" t="str">
        <f aca="false">IF(AND(NOT(ISBLANK(B142)),D142="YES"),"    Best Estimate","")</f>
        <v/>
      </c>
      <c r="E144" s="10"/>
      <c r="F144" s="166"/>
      <c r="G144" s="167"/>
      <c r="H144" s="167"/>
      <c r="I144" s="167"/>
      <c r="J144" s="167"/>
      <c r="K144" s="167"/>
      <c r="L144" s="167"/>
      <c r="M144" s="167"/>
      <c r="N144" s="167"/>
      <c r="O144" s="167"/>
      <c r="P144" s="167"/>
      <c r="Q144" s="167"/>
      <c r="R144" s="167"/>
      <c r="S144" s="167"/>
      <c r="T144" s="167"/>
      <c r="U144" s="167"/>
      <c r="V144" s="167"/>
      <c r="W144" s="167"/>
      <c r="X144" s="167"/>
      <c r="Y144" s="167"/>
      <c r="Z144" s="167"/>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c r="BI144" s="214"/>
      <c r="BJ144" s="214"/>
      <c r="BK144" s="214"/>
      <c r="BL144" s="214"/>
      <c r="BM144" s="214"/>
      <c r="BN144" s="214"/>
      <c r="BO144" s="214"/>
      <c r="BP144" s="214"/>
      <c r="BQ144" s="214"/>
      <c r="BR144" s="214"/>
      <c r="BS144" s="214"/>
      <c r="BT144" s="214"/>
      <c r="BU144" s="214"/>
      <c r="BV144" s="214"/>
      <c r="BW144" s="214"/>
      <c r="BX144" s="214"/>
      <c r="BY144" s="214"/>
      <c r="BZ144" s="214"/>
      <c r="CA144" s="214"/>
      <c r="CB144" s="214"/>
      <c r="CC144" s="214"/>
      <c r="CD144" s="214"/>
      <c r="CE144" s="214"/>
      <c r="CF144" s="214"/>
      <c r="CG144" s="214"/>
      <c r="CH144" s="214"/>
      <c r="CI144" s="214"/>
      <c r="CJ144" s="214"/>
      <c r="CK144" s="214"/>
      <c r="CL144" s="214"/>
      <c r="CM144" s="214"/>
      <c r="CN144" s="214"/>
      <c r="CO144" s="214"/>
      <c r="CP144" s="214"/>
      <c r="CQ144" s="214"/>
      <c r="CR144" s="214"/>
      <c r="CS144" s="214"/>
      <c r="CT144" s="214"/>
      <c r="CU144" s="214"/>
      <c r="CV144" s="214"/>
      <c r="CW144" s="214"/>
      <c r="CX144" s="214"/>
      <c r="CY144" s="214"/>
      <c r="CZ144" s="214"/>
      <c r="DA144" s="214"/>
      <c r="DB144" s="215"/>
    </row>
    <row r="145" customFormat="false" ht="15" hidden="false" customHeight="true" outlineLevel="0" collapsed="false">
      <c r="C145" s="10"/>
      <c r="D145" s="3" t="str">
        <f aca="false">IF(AND(NOT(ISBLANK(B142)),D142="YES"),"    Low Estimate","")</f>
        <v/>
      </c>
      <c r="E145" s="10"/>
      <c r="F145" s="166"/>
      <c r="G145" s="167"/>
      <c r="H145" s="167"/>
      <c r="I145" s="167"/>
      <c r="J145" s="167"/>
      <c r="K145" s="167"/>
      <c r="L145" s="167"/>
      <c r="M145" s="167"/>
      <c r="N145" s="167"/>
      <c r="O145" s="167"/>
      <c r="P145" s="167"/>
      <c r="Q145" s="167"/>
      <c r="R145" s="167"/>
      <c r="S145" s="167"/>
      <c r="T145" s="167"/>
      <c r="U145" s="167"/>
      <c r="V145" s="167"/>
      <c r="W145" s="167"/>
      <c r="X145" s="167"/>
      <c r="Y145" s="167"/>
      <c r="Z145" s="167"/>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c r="BL145" s="214"/>
      <c r="BM145" s="214"/>
      <c r="BN145" s="214"/>
      <c r="BO145" s="214"/>
      <c r="BP145" s="214"/>
      <c r="BQ145" s="214"/>
      <c r="BR145" s="214"/>
      <c r="BS145" s="214"/>
      <c r="BT145" s="214"/>
      <c r="BU145" s="214"/>
      <c r="BV145" s="214"/>
      <c r="BW145" s="214"/>
      <c r="BX145" s="214"/>
      <c r="BY145" s="214"/>
      <c r="BZ145" s="214"/>
      <c r="CA145" s="214"/>
      <c r="CB145" s="214"/>
      <c r="CC145" s="214"/>
      <c r="CD145" s="214"/>
      <c r="CE145" s="214"/>
      <c r="CF145" s="214"/>
      <c r="CG145" s="214"/>
      <c r="CH145" s="214"/>
      <c r="CI145" s="214"/>
      <c r="CJ145" s="214"/>
      <c r="CK145" s="214"/>
      <c r="CL145" s="214"/>
      <c r="CM145" s="214"/>
      <c r="CN145" s="214"/>
      <c r="CO145" s="214"/>
      <c r="CP145" s="214"/>
      <c r="CQ145" s="214"/>
      <c r="CR145" s="214"/>
      <c r="CS145" s="214"/>
      <c r="CT145" s="214"/>
      <c r="CU145" s="214"/>
      <c r="CV145" s="214"/>
      <c r="CW145" s="214"/>
      <c r="CX145" s="214"/>
      <c r="CY145" s="214"/>
      <c r="CZ145" s="214"/>
      <c r="DA145" s="214"/>
      <c r="DB145" s="215"/>
    </row>
    <row r="146" s="4" customFormat="true" ht="15" hidden="false" customHeight="true" outlineLevel="0" collapsed="false">
      <c r="C146" s="170"/>
      <c r="D146" s="4" t="str">
        <f aca="false">IF(AND(NOT(ISBLANK(B142)),D142="YES"),"        Expected Value","")</f>
        <v/>
      </c>
      <c r="E146" s="216" t="n">
        <f aca="false">IF(SUM(E143:E145)=1,SUM(E143:E145),IF(ISBLANK(E143),0,"error"))</f>
        <v>0</v>
      </c>
      <c r="F146" s="217" t="str">
        <f aca="false">IF(AND($E146=1,$D142="YES"),F143*$E143+F144*$E144+F145*$E145,"")</f>
        <v/>
      </c>
      <c r="G146" s="218" t="str">
        <f aca="false">IF(AND($E146=1,$D142="YES"),G143*$E143+G144*$E144+G145*$E145,"")</f>
        <v/>
      </c>
      <c r="H146" s="218" t="str">
        <f aca="false">IF(AND($E146=1,$D142="YES"),H143*$E143+H144*$E144+H145*$E145,"")</f>
        <v/>
      </c>
      <c r="I146" s="218" t="str">
        <f aca="false">IF(AND($E146=1,$D142="YES"),I143*$E143+I144*$E144+I145*$E145,"")</f>
        <v/>
      </c>
      <c r="J146" s="218" t="str">
        <f aca="false">IF(AND($E146=1,$D142="YES"),J143*$E143+J144*$E144+J145*$E145,"")</f>
        <v/>
      </c>
      <c r="K146" s="218" t="str">
        <f aca="false">IF(AND($E146=1,$D142="YES"),K143*$E143+K144*$E144+K145*$E145,"")</f>
        <v/>
      </c>
      <c r="L146" s="218" t="str">
        <f aca="false">IF(AND($E146=1,$D142="YES"),L143*$E143+L144*$E144+L145*$E145,"")</f>
        <v/>
      </c>
      <c r="M146" s="218" t="str">
        <f aca="false">IF(AND($E146=1,$D142="YES"),M143*$E143+M144*$E144+M145*$E145,"")</f>
        <v/>
      </c>
      <c r="N146" s="218" t="str">
        <f aca="false">IF(AND($E146=1,$D142="YES"),N143*$E143+N144*$E144+N145*$E145,"")</f>
        <v/>
      </c>
      <c r="O146" s="218" t="str">
        <f aca="false">IF(AND($E146=1,$D142="YES"),O143*$E143+O144*$E144+O145*$E145,"")</f>
        <v/>
      </c>
      <c r="P146" s="218" t="str">
        <f aca="false">IF(AND($E146=1,$D142="YES"),P143*$E143+P144*$E144+P145*$E145,"")</f>
        <v/>
      </c>
      <c r="Q146" s="218" t="str">
        <f aca="false">IF(AND($E146=1,$D142="YES"),Q143*$E143+Q144*$E144+Q145*$E145,"")</f>
        <v/>
      </c>
      <c r="R146" s="218" t="str">
        <f aca="false">IF(AND($E146=1,$D142="YES"),R143*$E143+R144*$E144+R145*$E145,"")</f>
        <v/>
      </c>
      <c r="S146" s="218" t="str">
        <f aca="false">IF(AND($E146=1,$D142="YES"),S143*$E143+S144*$E144+S145*$E145,"")</f>
        <v/>
      </c>
      <c r="T146" s="218" t="str">
        <f aca="false">IF(AND($E146=1,$D142="YES"),T143*$E143+T144*$E144+T145*$E145,"")</f>
        <v/>
      </c>
      <c r="U146" s="218" t="str">
        <f aca="false">IF(AND($E146=1,$D142="YES"),U143*$E143+U144*$E144+U145*$E145,"")</f>
        <v/>
      </c>
      <c r="V146" s="218" t="str">
        <f aca="false">IF(AND($E146=1,$D142="YES"),V143*$E143+V144*$E144+V145*$E145,"")</f>
        <v/>
      </c>
      <c r="W146" s="218" t="str">
        <f aca="false">IF(AND($E146=1,$D142="YES"),W143*$E143+W144*$E144+W145*$E145,"")</f>
        <v/>
      </c>
      <c r="X146" s="218" t="str">
        <f aca="false">IF(AND($E146=1,$D142="YES"),X143*$E143+X144*$E144+X145*$E145,"")</f>
        <v/>
      </c>
      <c r="Y146" s="218" t="str">
        <f aca="false">IF(AND($E146=1,$D142="YES"),Y143*$E143+Y144*$E144+Y145*$E145,"")</f>
        <v/>
      </c>
      <c r="Z146" s="218" t="str">
        <f aca="false">IF(AND($E146=1,$D142="YES"),Z143*$E143+Z144*$E144+Z145*$E145,"")</f>
        <v/>
      </c>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c r="BG146" s="31"/>
      <c r="BH146" s="31"/>
      <c r="BI146" s="31"/>
      <c r="BJ146" s="31"/>
      <c r="BK146" s="31"/>
      <c r="BL146" s="31"/>
      <c r="BM146" s="31"/>
      <c r="BN146" s="31"/>
      <c r="BO146" s="31"/>
      <c r="BP146" s="31"/>
      <c r="BQ146" s="31"/>
      <c r="BR146" s="31"/>
      <c r="BS146" s="31"/>
      <c r="BT146" s="31"/>
      <c r="BU146" s="31"/>
      <c r="BV146" s="31"/>
      <c r="BW146" s="31"/>
      <c r="BX146" s="31"/>
      <c r="BY146" s="31"/>
      <c r="BZ146" s="31"/>
      <c r="CA146" s="31"/>
      <c r="CB146" s="31"/>
      <c r="CC146" s="31"/>
      <c r="CD146" s="31"/>
      <c r="CE146" s="31"/>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219"/>
    </row>
    <row r="147" customFormat="false" ht="15" hidden="false" customHeight="true" outlineLevel="0" collapsed="false">
      <c r="A147" s="3" t="n">
        <v>29</v>
      </c>
      <c r="B147" s="10"/>
      <c r="C147" s="10"/>
      <c r="D147" s="10"/>
      <c r="E147" s="161"/>
      <c r="F147" s="220"/>
      <c r="G147" s="221"/>
      <c r="H147" s="221"/>
      <c r="I147" s="221"/>
      <c r="J147" s="221"/>
      <c r="K147" s="221"/>
      <c r="L147" s="221"/>
      <c r="M147" s="221"/>
      <c r="N147" s="221"/>
      <c r="O147" s="221"/>
      <c r="P147" s="221"/>
      <c r="Q147" s="221"/>
      <c r="R147" s="221"/>
      <c r="S147" s="221"/>
      <c r="T147" s="221"/>
      <c r="U147" s="221"/>
      <c r="V147" s="221"/>
      <c r="W147" s="221"/>
      <c r="X147" s="221"/>
      <c r="Y147" s="221"/>
      <c r="Z147" s="221"/>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M147" s="6"/>
      <c r="CN147" s="6"/>
      <c r="CO147" s="6"/>
      <c r="CP147" s="6"/>
      <c r="CQ147" s="6"/>
      <c r="CR147" s="6"/>
      <c r="CS147" s="6"/>
      <c r="CT147" s="6"/>
      <c r="CU147" s="6"/>
      <c r="CV147" s="6"/>
      <c r="CW147" s="6"/>
      <c r="CX147" s="6"/>
      <c r="CY147" s="6"/>
      <c r="CZ147" s="6"/>
      <c r="DA147" s="6"/>
      <c r="DB147" s="222"/>
    </row>
    <row r="148" customFormat="false" ht="15" hidden="false" customHeight="true" outlineLevel="0" collapsed="false">
      <c r="C148" s="10"/>
      <c r="D148" s="3" t="str">
        <f aca="false">IF(AND(NOT(ISBLANK(B147)),D147="YES"),"    High Estimate","")</f>
        <v/>
      </c>
      <c r="E148" s="10"/>
      <c r="F148" s="166"/>
      <c r="G148" s="167"/>
      <c r="H148" s="167"/>
      <c r="I148" s="167"/>
      <c r="J148" s="167"/>
      <c r="K148" s="167"/>
      <c r="L148" s="167"/>
      <c r="M148" s="167"/>
      <c r="N148" s="167"/>
      <c r="O148" s="167"/>
      <c r="P148" s="167"/>
      <c r="Q148" s="167"/>
      <c r="R148" s="167"/>
      <c r="S148" s="167"/>
      <c r="T148" s="167"/>
      <c r="U148" s="167"/>
      <c r="V148" s="167"/>
      <c r="W148" s="167"/>
      <c r="X148" s="167"/>
      <c r="Y148" s="167"/>
      <c r="Z148" s="167"/>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Y148" s="214"/>
      <c r="AZ148" s="214"/>
      <c r="BA148" s="214"/>
      <c r="BB148" s="214"/>
      <c r="BC148" s="214"/>
      <c r="BD148" s="214"/>
      <c r="BE148" s="214"/>
      <c r="BF148" s="214"/>
      <c r="BG148" s="214"/>
      <c r="BH148" s="214"/>
      <c r="BI148" s="214"/>
      <c r="BJ148" s="214"/>
      <c r="BK148" s="214"/>
      <c r="BL148" s="214"/>
      <c r="BM148" s="214"/>
      <c r="BN148" s="214"/>
      <c r="BO148" s="214"/>
      <c r="BP148" s="214"/>
      <c r="BQ148" s="214"/>
      <c r="BR148" s="214"/>
      <c r="BS148" s="214"/>
      <c r="BT148" s="214"/>
      <c r="BU148" s="214"/>
      <c r="BV148" s="214"/>
      <c r="BW148" s="214"/>
      <c r="BX148" s="214"/>
      <c r="BY148" s="214"/>
      <c r="BZ148" s="214"/>
      <c r="CA148" s="214"/>
      <c r="CB148" s="214"/>
      <c r="CC148" s="214"/>
      <c r="CD148" s="214"/>
      <c r="CE148" s="214"/>
      <c r="CF148" s="214"/>
      <c r="CG148" s="214"/>
      <c r="CH148" s="214"/>
      <c r="CI148" s="214"/>
      <c r="CJ148" s="214"/>
      <c r="CK148" s="214"/>
      <c r="CL148" s="214"/>
      <c r="CM148" s="214"/>
      <c r="CN148" s="214"/>
      <c r="CO148" s="214"/>
      <c r="CP148" s="214"/>
      <c r="CQ148" s="214"/>
      <c r="CR148" s="214"/>
      <c r="CS148" s="214"/>
      <c r="CT148" s="214"/>
      <c r="CU148" s="214"/>
      <c r="CV148" s="214"/>
      <c r="CW148" s="214"/>
      <c r="CX148" s="214"/>
      <c r="CY148" s="214"/>
      <c r="CZ148" s="214"/>
      <c r="DA148" s="214"/>
      <c r="DB148" s="215"/>
    </row>
    <row r="149" customFormat="false" ht="15" hidden="false" customHeight="true" outlineLevel="0" collapsed="false">
      <c r="C149" s="10"/>
      <c r="D149" s="3" t="str">
        <f aca="false">IF(AND(NOT(ISBLANK(B147)),D147="YES"),"    Best Estimate","")</f>
        <v/>
      </c>
      <c r="E149" s="10"/>
      <c r="F149" s="166"/>
      <c r="G149" s="167"/>
      <c r="H149" s="167"/>
      <c r="I149" s="167"/>
      <c r="J149" s="167"/>
      <c r="K149" s="167"/>
      <c r="L149" s="167"/>
      <c r="M149" s="167"/>
      <c r="N149" s="167"/>
      <c r="O149" s="167"/>
      <c r="P149" s="167"/>
      <c r="Q149" s="167"/>
      <c r="R149" s="167"/>
      <c r="S149" s="167"/>
      <c r="T149" s="167"/>
      <c r="U149" s="167"/>
      <c r="V149" s="167"/>
      <c r="W149" s="167"/>
      <c r="X149" s="167"/>
      <c r="Y149" s="167"/>
      <c r="Z149" s="167"/>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Y149" s="214"/>
      <c r="AZ149" s="214"/>
      <c r="BA149" s="214"/>
      <c r="BB149" s="214"/>
      <c r="BC149" s="214"/>
      <c r="BD149" s="214"/>
      <c r="BE149" s="214"/>
      <c r="BF149" s="214"/>
      <c r="BG149" s="214"/>
      <c r="BH149" s="214"/>
      <c r="BI149" s="214"/>
      <c r="BJ149" s="214"/>
      <c r="BK149" s="214"/>
      <c r="BL149" s="214"/>
      <c r="BM149" s="214"/>
      <c r="BN149" s="214"/>
      <c r="BO149" s="214"/>
      <c r="BP149" s="214"/>
      <c r="BQ149" s="214"/>
      <c r="BR149" s="214"/>
      <c r="BS149" s="214"/>
      <c r="BT149" s="214"/>
      <c r="BU149" s="214"/>
      <c r="BV149" s="214"/>
      <c r="BW149" s="214"/>
      <c r="BX149" s="214"/>
      <c r="BY149" s="214"/>
      <c r="BZ149" s="214"/>
      <c r="CA149" s="214"/>
      <c r="CB149" s="214"/>
      <c r="CC149" s="214"/>
      <c r="CD149" s="214"/>
      <c r="CE149" s="214"/>
      <c r="CF149" s="214"/>
      <c r="CG149" s="214"/>
      <c r="CH149" s="214"/>
      <c r="CI149" s="214"/>
      <c r="CJ149" s="214"/>
      <c r="CK149" s="214"/>
      <c r="CL149" s="214"/>
      <c r="CM149" s="214"/>
      <c r="CN149" s="214"/>
      <c r="CO149" s="214"/>
      <c r="CP149" s="214"/>
      <c r="CQ149" s="214"/>
      <c r="CR149" s="214"/>
      <c r="CS149" s="214"/>
      <c r="CT149" s="214"/>
      <c r="CU149" s="214"/>
      <c r="CV149" s="214"/>
      <c r="CW149" s="214"/>
      <c r="CX149" s="214"/>
      <c r="CY149" s="214"/>
      <c r="CZ149" s="214"/>
      <c r="DA149" s="214"/>
      <c r="DB149" s="215"/>
    </row>
    <row r="150" customFormat="false" ht="15" hidden="false" customHeight="true" outlineLevel="0" collapsed="false">
      <c r="C150" s="10"/>
      <c r="D150" s="3" t="str">
        <f aca="false">IF(AND(NOT(ISBLANK(B147)),D147="YES"),"    Low Estimate","")</f>
        <v/>
      </c>
      <c r="E150" s="10"/>
      <c r="F150" s="166"/>
      <c r="G150" s="167"/>
      <c r="H150" s="167"/>
      <c r="I150" s="167"/>
      <c r="J150" s="167"/>
      <c r="K150" s="167"/>
      <c r="L150" s="167"/>
      <c r="M150" s="167"/>
      <c r="N150" s="167"/>
      <c r="O150" s="167"/>
      <c r="P150" s="167"/>
      <c r="Q150" s="167"/>
      <c r="R150" s="167"/>
      <c r="S150" s="167"/>
      <c r="T150" s="167"/>
      <c r="U150" s="167"/>
      <c r="V150" s="167"/>
      <c r="W150" s="167"/>
      <c r="X150" s="167"/>
      <c r="Y150" s="167"/>
      <c r="Z150" s="167"/>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c r="AY150" s="214"/>
      <c r="AZ150" s="214"/>
      <c r="BA150" s="214"/>
      <c r="BB150" s="214"/>
      <c r="BC150" s="214"/>
      <c r="BD150" s="214"/>
      <c r="BE150" s="214"/>
      <c r="BF150" s="214"/>
      <c r="BG150" s="214"/>
      <c r="BH150" s="214"/>
      <c r="BI150" s="214"/>
      <c r="BJ150" s="214"/>
      <c r="BK150" s="214"/>
      <c r="BL150" s="214"/>
      <c r="BM150" s="214"/>
      <c r="BN150" s="214"/>
      <c r="BO150" s="214"/>
      <c r="BP150" s="214"/>
      <c r="BQ150" s="214"/>
      <c r="BR150" s="214"/>
      <c r="BS150" s="214"/>
      <c r="BT150" s="214"/>
      <c r="BU150" s="214"/>
      <c r="BV150" s="214"/>
      <c r="BW150" s="214"/>
      <c r="BX150" s="214"/>
      <c r="BY150" s="214"/>
      <c r="BZ150" s="214"/>
      <c r="CA150" s="214"/>
      <c r="CB150" s="214"/>
      <c r="CC150" s="214"/>
      <c r="CD150" s="214"/>
      <c r="CE150" s="214"/>
      <c r="CF150" s="214"/>
      <c r="CG150" s="214"/>
      <c r="CH150" s="214"/>
      <c r="CI150" s="214"/>
      <c r="CJ150" s="214"/>
      <c r="CK150" s="214"/>
      <c r="CL150" s="214"/>
      <c r="CM150" s="214"/>
      <c r="CN150" s="214"/>
      <c r="CO150" s="214"/>
      <c r="CP150" s="214"/>
      <c r="CQ150" s="214"/>
      <c r="CR150" s="214"/>
      <c r="CS150" s="214"/>
      <c r="CT150" s="214"/>
      <c r="CU150" s="214"/>
      <c r="CV150" s="214"/>
      <c r="CW150" s="214"/>
      <c r="CX150" s="214"/>
      <c r="CY150" s="214"/>
      <c r="CZ150" s="214"/>
      <c r="DA150" s="214"/>
      <c r="DB150" s="215"/>
    </row>
    <row r="151" s="4" customFormat="true" ht="15" hidden="false" customHeight="true" outlineLevel="0" collapsed="false">
      <c r="C151" s="170"/>
      <c r="D151" s="4" t="str">
        <f aca="false">IF(AND(NOT(ISBLANK(B147)),D147="YES"),"        Expected Value","")</f>
        <v/>
      </c>
      <c r="E151" s="216" t="n">
        <f aca="false">IF(SUM(E148:E150)=1,SUM(E148:E150),IF(ISBLANK(E148),0,"error"))</f>
        <v>0</v>
      </c>
      <c r="F151" s="217" t="str">
        <f aca="false">IF(AND($E151=1,$D147="YES"),F148*$E148+F149*$E149+F150*$E150,"")</f>
        <v/>
      </c>
      <c r="G151" s="218" t="str">
        <f aca="false">IF(AND($E151=1,$D147="YES"),G148*$E148+G149*$E149+G150*$E150,"")</f>
        <v/>
      </c>
      <c r="H151" s="218" t="str">
        <f aca="false">IF(AND($E151=1,$D147="YES"),H148*$E148+H149*$E149+H150*$E150,"")</f>
        <v/>
      </c>
      <c r="I151" s="218" t="str">
        <f aca="false">IF(AND($E151=1,$D147="YES"),I148*$E148+I149*$E149+I150*$E150,"")</f>
        <v/>
      </c>
      <c r="J151" s="218" t="str">
        <f aca="false">IF(AND($E151=1,$D147="YES"),J148*$E148+J149*$E149+J150*$E150,"")</f>
        <v/>
      </c>
      <c r="K151" s="218" t="str">
        <f aca="false">IF(AND($E151=1,$D147="YES"),K148*$E148+K149*$E149+K150*$E150,"")</f>
        <v/>
      </c>
      <c r="L151" s="218" t="str">
        <f aca="false">IF(AND($E151=1,$D147="YES"),L148*$E148+L149*$E149+L150*$E150,"")</f>
        <v/>
      </c>
      <c r="M151" s="218" t="str">
        <f aca="false">IF(AND($E151=1,$D147="YES"),M148*$E148+M149*$E149+M150*$E150,"")</f>
        <v/>
      </c>
      <c r="N151" s="218" t="str">
        <f aca="false">IF(AND($E151=1,$D147="YES"),N148*$E148+N149*$E149+N150*$E150,"")</f>
        <v/>
      </c>
      <c r="O151" s="218" t="str">
        <f aca="false">IF(AND($E151=1,$D147="YES"),O148*$E148+O149*$E149+O150*$E150,"")</f>
        <v/>
      </c>
      <c r="P151" s="218" t="str">
        <f aca="false">IF(AND($E151=1,$D147="YES"),P148*$E148+P149*$E149+P150*$E150,"")</f>
        <v/>
      </c>
      <c r="Q151" s="218" t="str">
        <f aca="false">IF(AND($E151=1,$D147="YES"),Q148*$E148+Q149*$E149+Q150*$E150,"")</f>
        <v/>
      </c>
      <c r="R151" s="218" t="str">
        <f aca="false">IF(AND($E151=1,$D147="YES"),R148*$E148+R149*$E149+R150*$E150,"")</f>
        <v/>
      </c>
      <c r="S151" s="218" t="str">
        <f aca="false">IF(AND($E151=1,$D147="YES"),S148*$E148+S149*$E149+S150*$E150,"")</f>
        <v/>
      </c>
      <c r="T151" s="218" t="str">
        <f aca="false">IF(AND($E151=1,$D147="YES"),T148*$E148+T149*$E149+T150*$E150,"")</f>
        <v/>
      </c>
      <c r="U151" s="218" t="str">
        <f aca="false">IF(AND($E151=1,$D147="YES"),U148*$E148+U149*$E149+U150*$E150,"")</f>
        <v/>
      </c>
      <c r="V151" s="218" t="str">
        <f aca="false">IF(AND($E151=1,$D147="YES"),V148*$E148+V149*$E149+V150*$E150,"")</f>
        <v/>
      </c>
      <c r="W151" s="218" t="str">
        <f aca="false">IF(AND($E151=1,$D147="YES"),W148*$E148+W149*$E149+W150*$E150,"")</f>
        <v/>
      </c>
      <c r="X151" s="218" t="str">
        <f aca="false">IF(AND($E151=1,$D147="YES"),X148*$E148+X149*$E149+X150*$E150,"")</f>
        <v/>
      </c>
      <c r="Y151" s="218" t="str">
        <f aca="false">IF(AND($E151=1,$D147="YES"),Y148*$E148+Y149*$E149+Y150*$E150,"")</f>
        <v/>
      </c>
      <c r="Z151" s="218" t="str">
        <f aca="false">IF(AND($E151=1,$D147="YES"),Z148*$E148+Z149*$E149+Z150*$E150,"")</f>
        <v/>
      </c>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219"/>
    </row>
    <row r="152" customFormat="false" ht="15" hidden="false" customHeight="true" outlineLevel="0" collapsed="false">
      <c r="A152" s="3" t="n">
        <v>30</v>
      </c>
      <c r="B152" s="73"/>
      <c r="C152" s="73"/>
      <c r="D152" s="73"/>
      <c r="E152" s="224"/>
      <c r="F152" s="220"/>
      <c r="G152" s="221"/>
      <c r="H152" s="221"/>
      <c r="I152" s="221"/>
      <c r="J152" s="221"/>
      <c r="K152" s="221"/>
      <c r="L152" s="221"/>
      <c r="M152" s="221"/>
      <c r="N152" s="221"/>
      <c r="O152" s="221"/>
      <c r="P152" s="221"/>
      <c r="Q152" s="221"/>
      <c r="R152" s="221"/>
      <c r="S152" s="221"/>
      <c r="T152" s="221"/>
      <c r="U152" s="221"/>
      <c r="V152" s="221"/>
      <c r="W152" s="221"/>
      <c r="X152" s="221"/>
      <c r="Y152" s="221"/>
      <c r="Z152" s="221"/>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M152" s="6"/>
      <c r="CN152" s="6"/>
      <c r="CO152" s="6"/>
      <c r="CP152" s="6"/>
      <c r="CQ152" s="6"/>
      <c r="CR152" s="6"/>
      <c r="CS152" s="6"/>
      <c r="CT152" s="6"/>
      <c r="CU152" s="6"/>
      <c r="CV152" s="6"/>
      <c r="CW152" s="6"/>
      <c r="CX152" s="6"/>
      <c r="CY152" s="6"/>
      <c r="CZ152" s="6"/>
      <c r="DA152" s="6"/>
      <c r="DB152" s="222"/>
    </row>
    <row r="153" customFormat="false" ht="15" hidden="false" customHeight="true" outlineLevel="0" collapsed="false">
      <c r="C153" s="73"/>
      <c r="D153" s="3" t="str">
        <f aca="false">IF(AND(NOT(ISBLANK(B152)),D152="YES"),"    High Estimate","")</f>
        <v/>
      </c>
      <c r="E153" s="73"/>
      <c r="F153" s="166"/>
      <c r="G153" s="167"/>
      <c r="H153" s="167"/>
      <c r="I153" s="167"/>
      <c r="J153" s="167"/>
      <c r="K153" s="167"/>
      <c r="L153" s="167"/>
      <c r="M153" s="167"/>
      <c r="N153" s="167"/>
      <c r="O153" s="167"/>
      <c r="P153" s="167"/>
      <c r="Q153" s="167"/>
      <c r="R153" s="167"/>
      <c r="S153" s="167"/>
      <c r="T153" s="167"/>
      <c r="U153" s="167"/>
      <c r="V153" s="167"/>
      <c r="W153" s="167"/>
      <c r="X153" s="167"/>
      <c r="Y153" s="167"/>
      <c r="Z153" s="167"/>
      <c r="AA153" s="223"/>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c r="AY153" s="214"/>
      <c r="AZ153" s="214"/>
      <c r="BA153" s="214"/>
      <c r="BB153" s="214"/>
      <c r="BC153" s="214"/>
      <c r="BD153" s="214"/>
      <c r="BE153" s="214"/>
      <c r="BF153" s="214"/>
      <c r="BG153" s="214"/>
      <c r="BH153" s="214"/>
      <c r="BI153" s="214"/>
      <c r="BJ153" s="214"/>
      <c r="BK153" s="214"/>
      <c r="BL153" s="214"/>
      <c r="BM153" s="214"/>
      <c r="BN153" s="214"/>
      <c r="BO153" s="214"/>
      <c r="BP153" s="214"/>
      <c r="BQ153" s="214"/>
      <c r="BR153" s="214"/>
      <c r="BS153" s="214"/>
      <c r="BT153" s="214"/>
      <c r="BU153" s="214"/>
      <c r="BV153" s="214"/>
      <c r="BW153" s="214"/>
      <c r="BX153" s="214"/>
      <c r="BY153" s="214"/>
      <c r="BZ153" s="214"/>
      <c r="CA153" s="214"/>
      <c r="CB153" s="214"/>
      <c r="CC153" s="214"/>
      <c r="CD153" s="214"/>
      <c r="CE153" s="214"/>
      <c r="CF153" s="214"/>
      <c r="CG153" s="214"/>
      <c r="CH153" s="214"/>
      <c r="CI153" s="214"/>
      <c r="CJ153" s="214"/>
      <c r="CK153" s="214"/>
      <c r="CL153" s="214"/>
      <c r="CM153" s="214"/>
      <c r="CN153" s="214"/>
      <c r="CO153" s="214"/>
      <c r="CP153" s="214"/>
      <c r="CQ153" s="214"/>
      <c r="CR153" s="214"/>
      <c r="CS153" s="214"/>
      <c r="CT153" s="214"/>
      <c r="CU153" s="214"/>
      <c r="CV153" s="214"/>
      <c r="CW153" s="214"/>
      <c r="CX153" s="214"/>
      <c r="CY153" s="214"/>
      <c r="CZ153" s="214"/>
      <c r="DA153" s="214"/>
      <c r="DB153" s="215"/>
    </row>
    <row r="154" customFormat="false" ht="15" hidden="false" customHeight="true" outlineLevel="0" collapsed="false">
      <c r="C154" s="73"/>
      <c r="D154" s="3" t="str">
        <f aca="false">IF(AND(NOT(ISBLANK(B152)),D152="YES"),"    Best Estimate","")</f>
        <v/>
      </c>
      <c r="E154" s="73"/>
      <c r="F154" s="166"/>
      <c r="G154" s="167"/>
      <c r="H154" s="167"/>
      <c r="I154" s="167"/>
      <c r="J154" s="167"/>
      <c r="K154" s="167"/>
      <c r="L154" s="167"/>
      <c r="M154" s="167"/>
      <c r="N154" s="167"/>
      <c r="O154" s="167"/>
      <c r="P154" s="167"/>
      <c r="Q154" s="167"/>
      <c r="R154" s="167"/>
      <c r="S154" s="167"/>
      <c r="T154" s="167"/>
      <c r="U154" s="167"/>
      <c r="V154" s="167"/>
      <c r="W154" s="167"/>
      <c r="X154" s="167"/>
      <c r="Y154" s="167"/>
      <c r="Z154" s="167"/>
      <c r="AA154" s="223"/>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c r="AY154" s="214"/>
      <c r="AZ154" s="214"/>
      <c r="BA154" s="214"/>
      <c r="BB154" s="214"/>
      <c r="BC154" s="214"/>
      <c r="BD154" s="214"/>
      <c r="BE154" s="214"/>
      <c r="BF154" s="214"/>
      <c r="BG154" s="214"/>
      <c r="BH154" s="214"/>
      <c r="BI154" s="214"/>
      <c r="BJ154" s="214"/>
      <c r="BK154" s="214"/>
      <c r="BL154" s="214"/>
      <c r="BM154" s="214"/>
      <c r="BN154" s="214"/>
      <c r="BO154" s="214"/>
      <c r="BP154" s="214"/>
      <c r="BQ154" s="214"/>
      <c r="BR154" s="214"/>
      <c r="BS154" s="214"/>
      <c r="BT154" s="214"/>
      <c r="BU154" s="214"/>
      <c r="BV154" s="214"/>
      <c r="BW154" s="214"/>
      <c r="BX154" s="214"/>
      <c r="BY154" s="214"/>
      <c r="BZ154" s="214"/>
      <c r="CA154" s="214"/>
      <c r="CB154" s="214"/>
      <c r="CC154" s="214"/>
      <c r="CD154" s="214"/>
      <c r="CE154" s="214"/>
      <c r="CF154" s="214"/>
      <c r="CG154" s="214"/>
      <c r="CH154" s="214"/>
      <c r="CI154" s="214"/>
      <c r="CJ154" s="214"/>
      <c r="CK154" s="214"/>
      <c r="CL154" s="214"/>
      <c r="CM154" s="214"/>
      <c r="CN154" s="214"/>
      <c r="CO154" s="214"/>
      <c r="CP154" s="214"/>
      <c r="CQ154" s="214"/>
      <c r="CR154" s="214"/>
      <c r="CS154" s="214"/>
      <c r="CT154" s="214"/>
      <c r="CU154" s="214"/>
      <c r="CV154" s="214"/>
      <c r="CW154" s="214"/>
      <c r="CX154" s="214"/>
      <c r="CY154" s="214"/>
      <c r="CZ154" s="214"/>
      <c r="DA154" s="214"/>
      <c r="DB154" s="215"/>
    </row>
    <row r="155" customFormat="false" ht="15" hidden="false" customHeight="true" outlineLevel="0" collapsed="false">
      <c r="C155" s="73"/>
      <c r="D155" s="3" t="str">
        <f aca="false">IF(AND(NOT(ISBLANK(B152)),D152="YES"),"    Low Estimate","")</f>
        <v/>
      </c>
      <c r="E155" s="73"/>
      <c r="F155" s="166"/>
      <c r="G155" s="167"/>
      <c r="H155" s="167"/>
      <c r="I155" s="167"/>
      <c r="J155" s="167"/>
      <c r="K155" s="167"/>
      <c r="L155" s="167"/>
      <c r="M155" s="167"/>
      <c r="N155" s="167"/>
      <c r="O155" s="167"/>
      <c r="P155" s="167"/>
      <c r="Q155" s="167"/>
      <c r="R155" s="167"/>
      <c r="S155" s="167"/>
      <c r="T155" s="167"/>
      <c r="U155" s="167"/>
      <c r="V155" s="167"/>
      <c r="W155" s="167"/>
      <c r="X155" s="167"/>
      <c r="Y155" s="167"/>
      <c r="Z155" s="167"/>
      <c r="AA155" s="223"/>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c r="AY155" s="214"/>
      <c r="AZ155" s="214"/>
      <c r="BA155" s="214"/>
      <c r="BB155" s="214"/>
      <c r="BC155" s="214"/>
      <c r="BD155" s="214"/>
      <c r="BE155" s="214"/>
      <c r="BF155" s="214"/>
      <c r="BG155" s="214"/>
      <c r="BH155" s="214"/>
      <c r="BI155" s="214"/>
      <c r="BJ155" s="214"/>
      <c r="BK155" s="214"/>
      <c r="BL155" s="214"/>
      <c r="BM155" s="214"/>
      <c r="BN155" s="214"/>
      <c r="BO155" s="214"/>
      <c r="BP155" s="214"/>
      <c r="BQ155" s="214"/>
      <c r="BR155" s="214"/>
      <c r="BS155" s="214"/>
      <c r="BT155" s="214"/>
      <c r="BU155" s="214"/>
      <c r="BV155" s="214"/>
      <c r="BW155" s="214"/>
      <c r="BX155" s="214"/>
      <c r="BY155" s="214"/>
      <c r="BZ155" s="214"/>
      <c r="CA155" s="214"/>
      <c r="CB155" s="214"/>
      <c r="CC155" s="214"/>
      <c r="CD155" s="214"/>
      <c r="CE155" s="214"/>
      <c r="CF155" s="214"/>
      <c r="CG155" s="214"/>
      <c r="CH155" s="214"/>
      <c r="CI155" s="214"/>
      <c r="CJ155" s="214"/>
      <c r="CK155" s="214"/>
      <c r="CL155" s="214"/>
      <c r="CM155" s="214"/>
      <c r="CN155" s="214"/>
      <c r="CO155" s="214"/>
      <c r="CP155" s="214"/>
      <c r="CQ155" s="214"/>
      <c r="CR155" s="214"/>
      <c r="CS155" s="214"/>
      <c r="CT155" s="214"/>
      <c r="CU155" s="214"/>
      <c r="CV155" s="214"/>
      <c r="CW155" s="214"/>
      <c r="CX155" s="214"/>
      <c r="CY155" s="214"/>
      <c r="CZ155" s="214"/>
      <c r="DA155" s="214"/>
      <c r="DB155" s="215"/>
    </row>
    <row r="156" s="4" customFormat="true" ht="15" hidden="false" customHeight="true" outlineLevel="0" collapsed="false">
      <c r="B156" s="35"/>
      <c r="C156" s="225"/>
      <c r="D156" s="35" t="str">
        <f aca="false">IF(AND(NOT(ISBLANK(B152)),D152="YES"),"        Expected Value","")</f>
        <v/>
      </c>
      <c r="E156" s="226" t="n">
        <f aca="false">IF(SUM(E153:E155)=1,SUM(E153:E155),IF(ISBLANK(E153),0,"error"))</f>
        <v>0</v>
      </c>
      <c r="F156" s="227" t="str">
        <f aca="false">IF(AND($E156=1,$D152="YES"),F153*$E153+F154*$E154+F155*$E155,"")</f>
        <v/>
      </c>
      <c r="G156" s="228" t="str">
        <f aca="false">IF(AND($E156=1,$D152="YES"),G153*$E153+G154*$E154+G155*$E155,"")</f>
        <v/>
      </c>
      <c r="H156" s="228" t="str">
        <f aca="false">IF(AND($E156=1,$D152="YES"),H153*$E153+H154*$E154+H155*$E155,"")</f>
        <v/>
      </c>
      <c r="I156" s="228" t="str">
        <f aca="false">IF(AND($E156=1,$D152="YES"),I153*$E153+I154*$E154+I155*$E155,"")</f>
        <v/>
      </c>
      <c r="J156" s="228" t="str">
        <f aca="false">IF(AND($E156=1,$D152="YES"),J153*$E153+J154*$E154+J155*$E155,"")</f>
        <v/>
      </c>
      <c r="K156" s="228" t="str">
        <f aca="false">IF(AND($E156=1,$D152="YES"),K153*$E153+K154*$E154+K155*$E155,"")</f>
        <v/>
      </c>
      <c r="L156" s="228" t="str">
        <f aca="false">IF(AND($E156=1,$D152="YES"),L153*$E153+L154*$E154+L155*$E155,"")</f>
        <v/>
      </c>
      <c r="M156" s="228" t="str">
        <f aca="false">IF(AND($E156=1,$D152="YES"),M153*$E153+M154*$E154+M155*$E155,"")</f>
        <v/>
      </c>
      <c r="N156" s="228" t="str">
        <f aca="false">IF(AND($E156=1,$D152="YES"),N153*$E153+N154*$E154+N155*$E155,"")</f>
        <v/>
      </c>
      <c r="O156" s="228" t="str">
        <f aca="false">IF(AND($E156=1,$D152="YES"),O153*$E153+O154*$E154+O155*$E155,"")</f>
        <v/>
      </c>
      <c r="P156" s="228" t="str">
        <f aca="false">IF(AND($E156=1,$D152="YES"),P153*$E153+P154*$E154+P155*$E155,"")</f>
        <v/>
      </c>
      <c r="Q156" s="228" t="str">
        <f aca="false">IF(AND($E156=1,$D152="YES"),Q153*$E153+Q154*$E154+Q155*$E155,"")</f>
        <v/>
      </c>
      <c r="R156" s="228" t="str">
        <f aca="false">IF(AND($E156=1,$D152="YES"),R153*$E153+R154*$E154+R155*$E155,"")</f>
        <v/>
      </c>
      <c r="S156" s="228" t="str">
        <f aca="false">IF(AND($E156=1,$D152="YES"),S153*$E153+S154*$E154+S155*$E155,"")</f>
        <v/>
      </c>
      <c r="T156" s="228" t="str">
        <f aca="false">IF(AND($E156=1,$D152="YES"),T153*$E153+T154*$E154+T155*$E155,"")</f>
        <v/>
      </c>
      <c r="U156" s="228" t="str">
        <f aca="false">IF(AND($E156=1,$D152="YES"),U153*$E153+U154*$E154+U155*$E155,"")</f>
        <v/>
      </c>
      <c r="V156" s="228" t="str">
        <f aca="false">IF(AND($E156=1,$D152="YES"),V153*$E153+V154*$E154+V155*$E155,"")</f>
        <v/>
      </c>
      <c r="W156" s="228" t="str">
        <f aca="false">IF(AND($E156=1,$D152="YES"),W153*$E153+W154*$E154+W155*$E155,"")</f>
        <v/>
      </c>
      <c r="X156" s="228" t="str">
        <f aca="false">IF(AND($E156=1,$D152="YES"),X153*$E153+X154*$E154+X155*$E155,"")</f>
        <v/>
      </c>
      <c r="Y156" s="228" t="str">
        <f aca="false">IF(AND($E156=1,$D152="YES"),Y153*$E153+Y154*$E154+Y155*$E155,"")</f>
        <v/>
      </c>
      <c r="Z156" s="228" t="str">
        <f aca="false">IF(AND($E156=1,$D152="YES"),Z153*$E153+Z154*$E154+Z155*$E155,"")</f>
        <v/>
      </c>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c r="AY156" s="229"/>
      <c r="AZ156" s="229"/>
      <c r="BA156" s="229"/>
      <c r="BB156" s="229"/>
      <c r="BC156" s="229"/>
      <c r="BD156" s="229"/>
      <c r="BE156" s="229"/>
      <c r="BF156" s="229"/>
      <c r="BG156" s="229"/>
      <c r="BH156" s="229"/>
      <c r="BI156" s="229"/>
      <c r="BJ156" s="229"/>
      <c r="BK156" s="229"/>
      <c r="BL156" s="229"/>
      <c r="BM156" s="229"/>
      <c r="BN156" s="229"/>
      <c r="BO156" s="229"/>
      <c r="BP156" s="229"/>
      <c r="BQ156" s="229"/>
      <c r="BR156" s="229"/>
      <c r="BS156" s="229"/>
      <c r="BT156" s="229"/>
      <c r="BU156" s="229"/>
      <c r="BV156" s="229"/>
      <c r="BW156" s="229"/>
      <c r="BX156" s="229"/>
      <c r="BY156" s="229"/>
      <c r="BZ156" s="229"/>
      <c r="CA156" s="229"/>
      <c r="CB156" s="229"/>
      <c r="CC156" s="229"/>
      <c r="CD156" s="229"/>
      <c r="CE156" s="229"/>
      <c r="CF156" s="229"/>
      <c r="CG156" s="229"/>
      <c r="CH156" s="229"/>
      <c r="CI156" s="96"/>
      <c r="CJ156" s="96"/>
      <c r="CK156" s="96"/>
      <c r="CL156" s="96"/>
      <c r="CM156" s="96"/>
      <c r="CN156" s="96"/>
      <c r="CO156" s="96"/>
      <c r="CP156" s="96"/>
      <c r="CQ156" s="96"/>
      <c r="CR156" s="96"/>
      <c r="CS156" s="96"/>
      <c r="CT156" s="96"/>
      <c r="CU156" s="96"/>
      <c r="CV156" s="96"/>
      <c r="CW156" s="96"/>
      <c r="CX156" s="96"/>
      <c r="CY156" s="96"/>
      <c r="CZ156" s="96"/>
      <c r="DA156" s="96"/>
      <c r="DB156" s="230"/>
    </row>
    <row r="157" customFormat="false" ht="13.5" hidden="false" customHeight="false" outlineLevel="0" collapsed="false">
      <c r="A157" s="100"/>
      <c r="B157" s="100"/>
      <c r="C157" s="231"/>
      <c r="D157" s="232" t="s">
        <v>130</v>
      </c>
      <c r="E157" s="100"/>
      <c r="F157" s="233" t="n">
        <f aca="false">SUM(F11,F16,F21,F26,F31,F36,F41,F46,F51,F56,F61,F66,F71,F76,F81,F86,F91,F96,F101,F106,F111,F116,F121,F126,F131,F136,F141,F146,F151,F156)</f>
        <v>0</v>
      </c>
      <c r="G157" s="233" t="n">
        <f aca="false">SUM(G11,G16,G21,G26,G31,G36,G41,G46,G51,G56,G61,G66,G71,G76,G81,G86,G91,G96,G101,G106,G111,G116,G121,G126,G131,G136,G141,G146,G151,G156)</f>
        <v>0</v>
      </c>
      <c r="H157" s="233" t="n">
        <f aca="false">SUM(H11,H16,H21,H26,H31,H36,H41,H46,H51,H56,H61,H66,H71,H76,H81,H86,H91,H96,H101,H106,H111,H116,H121,H126,H131,H136,H141,H146,H151,H156)</f>
        <v>0</v>
      </c>
      <c r="I157" s="233" t="n">
        <f aca="false">SUM(I11,I16,I21,I26,I31,I36,I41,I46,I51,I56,I61,I66,I71,I76,I81,I86,I91,I96,I101,I106,I111,I116,I121,I126,I131,I136,I141,I146,I151,I156)</f>
        <v>0</v>
      </c>
      <c r="J157" s="233" t="n">
        <f aca="false">SUM(J11,J16,J21,J26,J31,J36,J41,J46,J51,J56,J61,J66,J71,J76,J81,J86,J91,J96,J101,J106,J111,J116,J121,J126,J131,J136,J141,J146,J151,J156)</f>
        <v>0</v>
      </c>
      <c r="K157" s="233" t="n">
        <f aca="false">SUM(K11,K16,K21,K26,K31,K36,K41,K46,K51,K56,K61,K66,K71,K76,K81,K86,K91,K96,K101,K106,K111,K116,K121,K126,K131,K136,K141,K146,K151,K156)</f>
        <v>0</v>
      </c>
      <c r="L157" s="233" t="n">
        <f aca="false">SUM(L11,L16,L21,L26,L31,L36,L41,L46,L51,L56,L61,L66,L71,L76,L81,L86,L91,L96,L101,L106,L111,L116,L121,L126,L131,L136,L141,L146,L151,L156)</f>
        <v>0</v>
      </c>
      <c r="M157" s="233" t="n">
        <f aca="false">SUM(M11,M16,M21,M26,M31,M36,M41,M46,M51,M56,M61,M66,M71,M76,M81,M86,M91,M96,M101,M106,M111,M116,M121,M126,M131,M136,M141,M146,M151,M156)</f>
        <v>0</v>
      </c>
      <c r="N157" s="233" t="n">
        <f aca="false">SUM(N11,N16,N21,N26,N31,N36,N41,N46,N51,N56,N61,N66,N71,N76,N81,N86,N91,N96,N101,N106,N111,N116,N121,N126,N131,N136,N141,N146,N151,N156)</f>
        <v>0</v>
      </c>
      <c r="O157" s="233" t="n">
        <f aca="false">SUM(O11,O16,O21,O26,O31,O36,O41,O46,O51,O56,O61,O66,O71,O76,O81,O86,O91,O96,O101,O106,O111,O116,O121,O126,O131,O136,O141,O146,O151,O156)</f>
        <v>0</v>
      </c>
      <c r="P157" s="233" t="n">
        <f aca="false">SUM(P11,P16,P21,P26,P31,P36,P41,P46,P51,P56,P61,P66,P71,P76,P81,P86,P91,P96,P101,P106,P111,P116,P121,P126,P131,P136,P141,P146,P151,P156)</f>
        <v>0</v>
      </c>
      <c r="Q157" s="233" t="n">
        <f aca="false">SUM(Q11,Q16,Q21,Q26,Q31,Q36,Q41,Q46,Q51,Q56,Q61,Q66,Q71,Q76,Q81,Q86,Q91,Q96,Q101,Q106,Q111,Q116,Q121,Q126,Q131,Q136,Q141,Q146,Q151,Q156)</f>
        <v>0</v>
      </c>
      <c r="R157" s="233" t="n">
        <f aca="false">SUM(R11,R16,R21,R26,R31,R36,R41,R46,R51,R56,R61,R66,R71,R76,R81,R86,R91,R96,R101,R106,R111,R116,R121,R126,R131,R136,R141,R146,R151,R156)</f>
        <v>0</v>
      </c>
      <c r="S157" s="233" t="n">
        <f aca="false">SUM(S11,S16,S21,S26,S31,S36,S41,S46,S51,S56,S61,S66,S71,S76,S81,S86,S91,S96,S101,S106,S111,S116,S121,S126,S131,S136,S141,S146,S151,S156)</f>
        <v>0</v>
      </c>
      <c r="T157" s="233" t="n">
        <f aca="false">SUM(T11,T16,T21,T26,T31,T36,T41,T46,T51,T56,T61,T66,T71,T76,T81,T86,T91,T96,T101,T106,T111,T116,T121,T126,T131,T136,T141,T146,T151,T156)</f>
        <v>0</v>
      </c>
      <c r="U157" s="233" t="n">
        <f aca="false">SUM(U11,U16,U21,U26,U31,U36,U41,U46,U51,U56,U61,U66,U71,U76,U81,U86,U91,U96,U101,U106,U111,U116,U121,U126,U131,U136,U141,U146,U151,U156)</f>
        <v>0</v>
      </c>
      <c r="V157" s="233" t="n">
        <f aca="false">SUM(V11,V16,V21,V26,V31,V36,V41,V46,V51,V56,V61,V66,V71,V76,V81,V86,V91,V96,V101,V106,V111,V116,V121,V126,V131,V136,V141,V146,V151,V156)</f>
        <v>0</v>
      </c>
      <c r="W157" s="233" t="n">
        <f aca="false">SUM(W11,W16,W21,W26,W31,W36,W41,W46,W51,W56,W61,W66,W71,W76,W81,W86,W91,W96,W101,W106,W111,W116,W121,W126,W131,W136,W141,W146,W151,W156)</f>
        <v>0</v>
      </c>
      <c r="X157" s="233" t="n">
        <f aca="false">SUM(X11,X16,X21,X26,X31,X36,X41,X46,X51,X56,X61,X66,X71,X76,X81,X86,X91,X96,X101,X106,X111,X116,X121,X126,X131,X136,X141,X146,X151,X156)</f>
        <v>0</v>
      </c>
      <c r="Y157" s="233" t="n">
        <f aca="false">SUM(Y11,Y16,Y21,Y26,Y31,Y36,Y41,Y46,Y51,Y56,Y61,Y66,Y71,Y76,Y81,Y86,Y91,Y96,Y101,Y106,Y111,Y116,Y121,Y126,Y131,Y136,Y141,Y146,Y151,Y156)</f>
        <v>0</v>
      </c>
      <c r="Z157" s="233" t="n">
        <f aca="false">SUM(Z11,Z16,Z21,Z26,Z31,Z36,Z41,Z46,Z51,Z56,Z61,Z66,Z71,Z76,Z81,Z86,Z91,Z96,Z101,Z106,Z111,Z116,Z121,Z126,Z131,Z136,Z141,Z146,Z151,Z156)</f>
        <v>0</v>
      </c>
      <c r="AA157" s="233" t="n">
        <f aca="false">SUM(AA11,AA16,AA21,AA26,AA31,AA36,AA41,AA46,AA51,AA56,AA61,AA66,AA71,AA76,AA81,AA86,AA91,AA96,AA101,AA106,AA111,AA116,AA121,AA126,AA131,AA136,AA141,AA146,AA151,AA156)</f>
        <v>0</v>
      </c>
      <c r="AB157" s="233" t="n">
        <f aca="false">SUM(AB11,AB16,AB21,AB26,AB31,AB36,AB41,AB46,AB51,AB56,AB61,AB66,AB71,AB76,AB81,AB86,AB91,AB96,AB101,AB106,AB111,AB116,AB121,AB126,AB131,AB136,AB141,AB146,AB151,AB156)</f>
        <v>0</v>
      </c>
      <c r="AC157" s="233" t="n">
        <f aca="false">SUM(AC11,AC16,AC21,AC26,AC31,AC36,AC41,AC46,AC51,AC56,AC61,AC66,AC71,AC76,AC81,AC86,AC91,AC96,AC101,AC106,AC111,AC116,AC121,AC126,AC131,AC136,AC141,AC146,AC151,AC156)</f>
        <v>0</v>
      </c>
      <c r="AD157" s="233" t="n">
        <f aca="false">SUM(AD11,AD16,AD21,AD26,AD31,AD36,AD41,AD46,AD51,AD56,AD61,AD66,AD71,AD76,AD81,AD86,AD91,AD96,AD101,AD106,AD111,AD116,AD121,AD126,AD131,AD136,AD141,AD146,AD151,AD156)</f>
        <v>0</v>
      </c>
      <c r="AE157" s="233" t="n">
        <f aca="false">SUM(AE11,AE16,AE21,AE26,AE31,AE36,AE41,AE46,AE51,AE56,AE61,AE66,AE71,AE76,AE81,AE86,AE91,AE96,AE101,AE106,AE111,AE116,AE121,AE126,AE131,AE136,AE141,AE146,AE151,AE156)</f>
        <v>0</v>
      </c>
      <c r="AF157" s="233" t="n">
        <f aca="false">SUM(AF11,AF16,AF21,AF26,AF31,AF36,AF41,AF46,AF51,AF56,AF61,AF66,AF71,AF76,AF81,AF86,AF91,AF96,AF101,AF106,AF111,AF116,AF121,AF126,AF131,AF136,AF141,AF146,AF151,AF156)</f>
        <v>0</v>
      </c>
      <c r="AG157" s="233" t="n">
        <f aca="false">SUM(AG11,AG16,AG21,AG26,AG31,AG36,AG41,AG46,AG51,AG56,AG61,AG66,AG71,AG76,AG81,AG86,AG91,AG96,AG101,AG106,AG111,AG116,AG121,AG126,AG131,AG136,AG141,AG146,AG151,AG156)</f>
        <v>0</v>
      </c>
      <c r="AH157" s="233" t="n">
        <f aca="false">SUM(AH11,AH16,AH21,AH26,AH31,AH36,AH41,AH46,AH51,AH56,AH61,AH66,AH71,AH76,AH81,AH86,AH91,AH96,AH101,AH106,AH111,AH116,AH121,AH126,AH131,AH136,AH141,AH146,AH151,AH156)</f>
        <v>0</v>
      </c>
      <c r="AI157" s="233" t="n">
        <f aca="false">SUM(AI11,AI16,AI21,AI26,AI31,AI36,AI41,AI46,AI51,AI56,AI61,AI66,AI71,AI76,AI81,AI86,AI91,AI96,AI101,AI106,AI111,AI116,AI121,AI126,AI131,AI136,AI141,AI146,AI151,AI156)</f>
        <v>0</v>
      </c>
      <c r="AJ157" s="233" t="n">
        <f aca="false">SUM(AJ11,AJ16,AJ21,AJ26,AJ31,AJ36,AJ41,AJ46,AJ51,AJ56,AJ61,AJ66,AJ71,AJ76,AJ81,AJ86,AJ91,AJ96,AJ101,AJ106,AJ111,AJ116,AJ121,AJ126,AJ131,AJ136,AJ141,AJ146,AJ151,AJ156)</f>
        <v>0</v>
      </c>
      <c r="AK157" s="233" t="n">
        <f aca="false">SUM(AK11,AK16,AK21,AK26,AK31,AK36,AK41,AK46,AK51,AK56,AK61,AK66,AK71,AK76,AK81,AK86,AK91,AK96,AK101,AK106,AK111,AK116,AK121,AK126,AK131,AK136,AK141,AK146,AK151,AK156)</f>
        <v>0</v>
      </c>
      <c r="AL157" s="233" t="n">
        <f aca="false">SUM(AL11,AL16,AL21,AL26,AL31,AL36,AL41,AL46,AL51,AL56,AL61,AL66,AL71,AL76,AL81,AL86,AL91,AL96,AL101,AL106,AL111,AL116,AL121,AL126,AL131,AL136,AL141,AL146,AL151,AL156)</f>
        <v>0</v>
      </c>
      <c r="AM157" s="233" t="n">
        <f aca="false">SUM(AM11,AM16,AM21,AM26,AM31,AM36,AM41,AM46,AM51,AM56,AM61,AM66,AM71,AM76,AM81,AM86,AM91,AM96,AM101,AM106,AM111,AM116,AM121,AM126,AM131,AM136,AM141,AM146,AM151,AM156)</f>
        <v>0</v>
      </c>
      <c r="AN157" s="233" t="n">
        <f aca="false">SUM(AN11,AN16,AN21,AN26,AN31,AN36,AN41,AN46,AN51,AN56,AN61,AN66,AN71,AN76,AN81,AN86,AN91,AN96,AN101,AN106,AN111,AN116,AN121,AN126,AN131,AN136,AN141,AN146,AN151,AN156)</f>
        <v>0</v>
      </c>
      <c r="AO157" s="233" t="n">
        <f aca="false">SUM(AO11,AO16,AO21,AO26,AO31,AO36,AO41,AO46,AO51,AO56,AO61,AO66,AO71,AO76,AO81,AO86,AO91,AO96,AO101,AO106,AO111,AO116,AO121,AO126,AO131,AO136,AO141,AO146,AO151,AO156)</f>
        <v>0</v>
      </c>
      <c r="AP157" s="233" t="n">
        <f aca="false">SUM(AP11,AP16,AP21,AP26,AP31,AP36,AP41,AP46,AP51,AP56,AP61,AP66,AP71,AP76,AP81,AP86,AP91,AP96,AP101,AP106,AP111,AP116,AP121,AP126,AP131,AP136,AP141,AP146,AP151,AP156)</f>
        <v>0</v>
      </c>
      <c r="AQ157" s="233" t="n">
        <f aca="false">SUM(AQ11,AQ16,AQ21,AQ26,AQ31,AQ36,AQ41,AQ46,AQ51,AQ56,AQ61,AQ66,AQ71,AQ76,AQ81,AQ86,AQ91,AQ96,AQ101,AQ106,AQ111,AQ116,AQ121,AQ126,AQ131,AQ136,AQ141,AQ146,AQ151,AQ156)</f>
        <v>0</v>
      </c>
      <c r="AR157" s="233" t="n">
        <f aca="false">SUM(AR11,AR16,AR21,AR26,AR31,AR36,AR41,AR46,AR51,AR56,AR61,AR66,AR71,AR76,AR81,AR86,AR91,AR96,AR101,AR106,AR111,AR116,AR121,AR126,AR131,AR136,AR141,AR146,AR151,AR156)</f>
        <v>0</v>
      </c>
      <c r="AS157" s="233" t="n">
        <f aca="false">SUM(AS11,AS16,AS21,AS26,AS31,AS36,AS41,AS46,AS51,AS56,AS61,AS66,AS71,AS76,AS81,AS86,AS91,AS96,AS101,AS106,AS111,AS116,AS121,AS126,AS131,AS136,AS141,AS146,AS151,AS156)</f>
        <v>0</v>
      </c>
      <c r="AT157" s="233" t="n">
        <f aca="false">SUM(AT11,AT16,AT21,AT26,AT31,AT36,AT41,AT46,AT51,AT56,AT61,AT66,AT71,AT76,AT81,AT86,AT91,AT96,AT101,AT106,AT111,AT116,AT121,AT126,AT131,AT136,AT141,AT146,AT151,AT156)</f>
        <v>0</v>
      </c>
      <c r="AU157" s="233" t="n">
        <f aca="false">SUM(AU11,AU16,AU21,AU26,AU31,AU36,AU41,AU46,AU51,AU56,AU61,AU66,AU71,AU76,AU81,AU86,AU91,AU96,AU101,AU106,AU111,AU116,AU121,AU126,AU131,AU136,AU141,AU146,AU151,AU156)</f>
        <v>0</v>
      </c>
      <c r="AV157" s="233" t="n">
        <f aca="false">SUM(AV11,AV16,AV21,AV26,AV31,AV36,AV41,AV46,AV51,AV56,AV61,AV66,AV71,AV76,AV81,AV86,AV91,AV96,AV101,AV106,AV111,AV116,AV121,AV126,AV131,AV136,AV141,AV146,AV151,AV156)</f>
        <v>0</v>
      </c>
      <c r="AW157" s="233" t="n">
        <f aca="false">SUM(AW11,AW16,AW21,AW26,AW31,AW36,AW41,AW46,AW51,AW56,AW61,AW66,AW71,AW76,AW81,AW86,AW91,AW96,AW101,AW106,AW111,AW116,AW121,AW126,AW131,AW136,AW141,AW146,AW151,AW156)</f>
        <v>0</v>
      </c>
      <c r="AX157" s="233" t="n">
        <f aca="false">SUM(AX11,AX16,AX21,AX26,AX31,AX36,AX41,AX46,AX51,AX56,AX61,AX66,AX71,AX76,AX81,AX86,AX91,AX96,AX101,AX106,AX111,AX116,AX121,AX126,AX131,AX136,AX141,AX146,AX151,AX156)</f>
        <v>0</v>
      </c>
      <c r="AY157" s="233" t="n">
        <f aca="false">SUM(AY11,AY16,AY21,AY26,AY31,AY36,AY41,AY46,AY51,AY56,AY61,AY66,AY71,AY76,AY81,AY86,AY91,AY96,AY101,AY106,AY111,AY116,AY121,AY126,AY131,AY136,AY141,AY146,AY151,AY156)</f>
        <v>0</v>
      </c>
      <c r="AZ157" s="233" t="n">
        <f aca="false">SUM(AZ11,AZ16,AZ21,AZ26,AZ31,AZ36,AZ41,AZ46,AZ51,AZ56,AZ61,AZ66,AZ71,AZ76,AZ81,AZ86,AZ91,AZ96,AZ101,AZ106,AZ111,AZ116,AZ121,AZ126,AZ131,AZ136,AZ141,AZ146,AZ151,AZ156)</f>
        <v>0</v>
      </c>
      <c r="BA157" s="233" t="n">
        <f aca="false">SUM(BA11,BA16,BA21,BA26,BA31,BA36,BA41,BA46,BA51,BA56,BA61,BA66,BA71,BA76,BA81,BA86,BA91,BA96,BA101,BA106,BA111,BA116,BA121,BA126,BA131,BA136,BA141,BA146,BA151,BA156)</f>
        <v>0</v>
      </c>
      <c r="BB157" s="233" t="n">
        <f aca="false">SUM(BB11,BB16,BB21,BB26,BB31,BB36,BB41,BB46,BB51,BB56,BB61,BB66,BB71,BB76,BB81,BB86,BB91,BB96,BB101,BB106,BB111,BB116,BB121,BB126,BB131,BB136,BB141,BB146,BB151,BB156)</f>
        <v>0</v>
      </c>
      <c r="BC157" s="233" t="n">
        <f aca="false">SUM(BC11,BC16,BC21,BC26,BC31,BC36,BC41,BC46,BC51,BC56,BC61,BC66,BC71,BC76,BC81,BC86,BC91,BC96,BC101,BC106,BC111,BC116,BC121,BC126,BC131,BC136,BC141,BC146,BC151,BC156)</f>
        <v>0</v>
      </c>
      <c r="BD157" s="233" t="n">
        <f aca="false">SUM(BD11,BD16,BD21,BD26,BD31,BD36,BD41,BD46,BD51,BD56,BD61,BD66,BD71,BD76,BD81,BD86,BD91,BD96,BD101,BD106,BD111,BD116,BD121,BD126,BD131,BD136,BD141,BD146,BD151,BD156)</f>
        <v>0</v>
      </c>
      <c r="BE157" s="233" t="n">
        <f aca="false">SUM(BE11,BE16,BE21,BE26,BE31,BE36,BE41,BE46,BE51,BE56,BE61,BE66,BE71,BE76,BE81,BE86,BE91,BE96,BE101,BE106,BE111,BE116,BE121,BE126,BE131,BE136,BE141,BE146,BE151,BE156)</f>
        <v>0</v>
      </c>
      <c r="BF157" s="233" t="n">
        <f aca="false">SUM(BF11,BF16,BF21,BF26,BF31,BF36,BF41,BF46,BF51,BF56,BF61,BF66,BF71,BF76,BF81,BF86,BF91,BF96,BF101,BF106,BF111,BF116,BF121,BF126,BF131,BF136,BF141,BF146,BF151,BF156)</f>
        <v>0</v>
      </c>
      <c r="BG157" s="233" t="n">
        <f aca="false">SUM(BG11,BG16,BG21,BG26,BG31,BG36,BG41,BG46,BG51,BG56,BG61,BG66,BG71,BG76,BG81,BG86,BG91,BG96,BG101,BG106,BG111,BG116,BG121,BG126,BG131,BG136,BG141,BG146,BG151,BG156)</f>
        <v>0</v>
      </c>
      <c r="BH157" s="233" t="n">
        <f aca="false">SUM(BH11,BH16,BH21,BH26,BH31,BH36,BH41,BH46,BH51,BH56,BH61,BH66,BH71,BH76,BH81,BH86,BH91,BH96,BH101,BH106,BH111,BH116,BH121,BH126,BH131,BH136,BH141,BH146,BH151,BH156)</f>
        <v>0</v>
      </c>
      <c r="BI157" s="233" t="n">
        <f aca="false">SUM(BI11,BI16,BI21,BI26,BI31,BI36,BI41,BI46,BI51,BI56,BI61,BI66,BI71,BI76,BI81,BI86,BI91,BI96,BI101,BI106,BI111,BI116,BI121,BI126,BI131,BI136,BI141,BI146,BI151,BI156)</f>
        <v>0</v>
      </c>
      <c r="BJ157" s="233" t="n">
        <f aca="false">SUM(BJ11,BJ16,BJ21,BJ26,BJ31,BJ36,BJ41,BJ46,BJ51,BJ56,BJ61,BJ66,BJ71,BJ76,BJ81,BJ86,BJ91,BJ96,BJ101,BJ106,BJ111,BJ116,BJ121,BJ126,BJ131,BJ136,BJ141,BJ146,BJ151,BJ156)</f>
        <v>0</v>
      </c>
      <c r="BK157" s="233" t="n">
        <f aca="false">SUM(BK11,BK16,BK21,BK26,BK31,BK36,BK41,BK46,BK51,BK56,BK61,BK66,BK71,BK76,BK81,BK86,BK91,BK96,BK101,BK106,BK111,BK116,BK121,BK126,BK131,BK136,BK141,BK146,BK151,BK156)</f>
        <v>0</v>
      </c>
      <c r="BL157" s="233" t="n">
        <f aca="false">SUM(BL11,BL16,BL21,BL26,BL31,BL36,BL41,BL46,BL51,BL56,BL61,BL66,BL71,BL76,BL81,BL86,BL91,BL96,BL101,BL106,BL111,BL116,BL121,BL126,BL131,BL136,BL141,BL146,BL151,BL156)</f>
        <v>0</v>
      </c>
      <c r="BM157" s="233" t="n">
        <f aca="false">SUM(BM11,BM16,BM21,BM26,BM31,BM36,BM41,BM46,BM51,BM56,BM61,BM66,BM71,BM76,BM81,BM86,BM91,BM96,BM101,BM106,BM111,BM116,BM121,BM126,BM131,BM136,BM141,BM146,BM151,BM156)</f>
        <v>0</v>
      </c>
      <c r="BN157" s="233" t="n">
        <f aca="false">SUM(BN11,BN16,BN21,BN26,BN31,BN36,BN41,BN46,BN51,BN56,BN61,BN66,BN71,BN76,BN81,BN86,BN91,BN96,BN101,BN106,BN111,BN116,BN121,BN126,BN131,BN136,BN141,BN146,BN151,BN156)</f>
        <v>0</v>
      </c>
      <c r="BO157" s="233" t="n">
        <f aca="false">SUM(BO11,BO16,BO21,BO26,BO31,BO36,BO41,BO46,BO51,BO56,BO61,BO66,BO71,BO76,BO81,BO86,BO91,BO96,BO101,BO106,BO111,BO116,BO121,BO126,BO131,BO136,BO141,BO146,BO151,BO156)</f>
        <v>0</v>
      </c>
      <c r="BP157" s="233" t="n">
        <f aca="false">SUM(BP11,BP16,BP21,BP26,BP31,BP36,BP41,BP46,BP51,BP56,BP61,BP66,BP71,BP76,BP81,BP86,BP91,BP96,BP101,BP106,BP111,BP116,BP121,BP126,BP131,BP136,BP141,BP146,BP151,BP156)</f>
        <v>0</v>
      </c>
      <c r="BQ157" s="233" t="n">
        <f aca="false">SUM(BQ11,BQ16,BQ21,BQ26,BQ31,BQ36,BQ41,BQ46,BQ51,BQ56,BQ61,BQ66,BQ71,BQ76,BQ81,BQ86,BQ91,BQ96,BQ101,BQ106,BQ111,BQ116,BQ121,BQ126,BQ131,BQ136,BQ141,BQ146,BQ151,BQ156)</f>
        <v>0</v>
      </c>
      <c r="BR157" s="233" t="n">
        <f aca="false">SUM(BR11,BR16,BR21,BR26,BR31,BR36,BR41,BR46,BR51,BR56,BR61,BR66,BR71,BR76,BR81,BR86,BR91,BR96,BR101,BR106,BR111,BR116,BR121,BR126,BR131,BR136,BR141,BR146,BR151,BR156)</f>
        <v>0</v>
      </c>
      <c r="BS157" s="233" t="n">
        <f aca="false">SUM(BS11,BS16,BS21,BS26,BS31,BS36,BS41,BS46,BS51,BS56,BS61,BS66,BS71,BS76,BS81,BS86,BS91,BS96,BS101,BS106,BS111,BS116,BS121,BS126,BS131,BS136,BS141,BS146,BS151,BS156)</f>
        <v>0</v>
      </c>
      <c r="BT157" s="233" t="n">
        <f aca="false">SUM(BT11,BT16,BT21,BT26,BT31,BT36,BT41,BT46,BT51,BT56,BT61,BT66,BT71,BT76,BT81,BT86,BT91,BT96,BT101,BT106,BT111,BT116,BT121,BT126,BT131,BT136,BT141,BT146,BT151,BT156)</f>
        <v>0</v>
      </c>
      <c r="BU157" s="233" t="n">
        <f aca="false">SUM(BU11,BU16,BU21,BU26,BU31,BU36,BU41,BU46,BU51,BU56,BU61,BU66,BU71,BU76,BU81,BU86,BU91,BU96,BU101,BU106,BU111,BU116,BU121,BU126,BU131,BU136,BU141,BU146,BU151,BU156)</f>
        <v>0</v>
      </c>
      <c r="BV157" s="233" t="n">
        <f aca="false">SUM(BV11,BV16,BV21,BV26,BV31,BV36,BV41,BV46,BV51,BV56,BV61,BV66,BV71,BV76,BV81,BV86,BV91,BV96,BV101,BV106,BV111,BV116,BV121,BV126,BV131,BV136,BV141,BV146,BV151,BV156)</f>
        <v>0</v>
      </c>
      <c r="BW157" s="233" t="n">
        <f aca="false">SUM(BW11,BW16,BW21,BW26,BW31,BW36,BW41,BW46,BW51,BW56,BW61,BW66,BW71,BW76,BW81,BW86,BW91,BW96,BW101,BW106,BW111,BW116,BW121,BW126,BW131,BW136,BW141,BW146,BW151,BW156)</f>
        <v>0</v>
      </c>
      <c r="BX157" s="233" t="n">
        <f aca="false">SUM(BX11,BX16,BX21,BX26,BX31,BX36,BX41,BX46,BX51,BX56,BX61,BX66,BX71,BX76,BX81,BX86,BX91,BX96,BX101,BX106,BX111,BX116,BX121,BX126,BX131,BX136,BX141,BX146,BX151,BX156)</f>
        <v>0</v>
      </c>
      <c r="BY157" s="233" t="n">
        <f aca="false">SUM(BY11,BY16,BY21,BY26,BY31,BY36,BY41,BY46,BY51,BY56,BY61,BY66,BY71,BY76,BY81,BY86,BY91,BY96,BY101,BY106,BY111,BY116,BY121,BY126,BY131,BY136,BY141,BY146,BY151,BY156)</f>
        <v>0</v>
      </c>
      <c r="BZ157" s="233" t="n">
        <f aca="false">SUM(BZ11,BZ16,BZ21,BZ26,BZ31,BZ36,BZ41,BZ46,BZ51,BZ56,BZ61,BZ66,BZ71,BZ76,BZ81,BZ86,BZ91,BZ96,BZ101,BZ106,BZ111,BZ116,BZ121,BZ126,BZ131,BZ136,BZ141,BZ146,BZ151,BZ156)</f>
        <v>0</v>
      </c>
      <c r="CA157" s="233" t="n">
        <f aca="false">SUM(CA11,CA16,CA21,CA26,CA31,CA36,CA41,CA46,CA51,CA56,CA61,CA66,CA71,CA76,CA81,CA86,CA91,CA96,CA101,CA106,CA111,CA116,CA121,CA126,CA131,CA136,CA141,CA146,CA151,CA156)</f>
        <v>0</v>
      </c>
      <c r="CB157" s="233" t="n">
        <f aca="false">SUM(CB11,CB16,CB21,CB26,CB31,CB36,CB41,CB46,CB51,CB56,CB61,CB66,CB71,CB76,CB81,CB86,CB91,CB96,CB101,CB106,CB111,CB116,CB121,CB126,CB131,CB136,CB141,CB146,CB151,CB156)</f>
        <v>0</v>
      </c>
      <c r="CC157" s="233" t="n">
        <f aca="false">SUM(CC11,CC16,CC21,CC26,CC31,CC36,CC41,CC46,CC51,CC56,CC61,CC66,CC71,CC76,CC81,CC86,CC91,CC96,CC101,CC106,CC111,CC116,CC121,CC126,CC131,CC136,CC141,CC146,CC151,CC156)</f>
        <v>0</v>
      </c>
      <c r="CD157" s="233" t="n">
        <f aca="false">SUM(CD11,CD16,CD21,CD26,CD31,CD36,CD41,CD46,CD51,CD56,CD61,CD66,CD71,CD76,CD81,CD86,CD91,CD96,CD101,CD106,CD111,CD116,CD121,CD126,CD131,CD136,CD141,CD146,CD151,CD156)</f>
        <v>0</v>
      </c>
      <c r="CE157" s="233" t="n">
        <f aca="false">SUM(CE11,CE16,CE21,CE26,CE31,CE36,CE41,CE46,CE51,CE56,CE61,CE66,CE71,CE76,CE81,CE86,CE91,CE96,CE101,CE106,CE111,CE116,CE121,CE126,CE131,CE136,CE141,CE146,CE151,CE156)</f>
        <v>0</v>
      </c>
      <c r="CF157" s="233" t="n">
        <f aca="false">SUM(CF11,CF16,CF21,CF26,CF31,CF36,CF41,CF46,CF51,CF56,CF61,CF66,CF71,CF76,CF81,CF86,CF91,CF96,CF101,CF106,CF111,CF116,CF121,CF126,CF131,CF136,CF141,CF146,CF151,CF156)</f>
        <v>0</v>
      </c>
      <c r="CG157" s="233" t="n">
        <f aca="false">SUM(CG11,CG16,CG21,CG26,CG31,CG36,CG41,CG46,CG51,CG56,CG61,CG66,CG71,CG76,CG81,CG86,CG91,CG96,CG101,CG106,CG111,CG116,CG121,CG126,CG131,CG136,CG141,CG146,CG151,CG156)</f>
        <v>0</v>
      </c>
      <c r="CH157" s="233" t="n">
        <f aca="false">SUM(CH11,CH16,CH21,CH26,CH31,CH36,CH41,CH46,CH51,CH56,CH61,CH66,CH71,CH76,CH81,CH86,CH91,CH96,CH101,CH106,CH111,CH116,CH121,CH126,CH131,CH136,CH141,CH146,CH151,CH156)</f>
        <v>0</v>
      </c>
      <c r="CI157" s="233" t="n">
        <f aca="false">SUM(CI11,CI16,CI21,CI26,CI31,CI36,CI41,CI46,CI51,CI56,CI61,CI66,CI71,CI76,CI81,CI86,CI91,CI96,CI101,CI106,CI111,CI116,CI121,CI126,CI131,CI136,CI141,CI146,CI151,CI156)</f>
        <v>0</v>
      </c>
      <c r="CJ157" s="233" t="n">
        <f aca="false">SUM(CJ11,CJ16,CJ21,CJ26,CJ31,CJ36,CJ41,CJ46,CJ51,CJ56,CJ61,CJ66,CJ71,CJ76,CJ81,CJ86,CJ91,CJ96,CJ101,CJ106,CJ111,CJ116,CJ121,CJ126,CJ131,CJ136,CJ141,CJ146,CJ151,CJ156)</f>
        <v>0</v>
      </c>
      <c r="CK157" s="233" t="n">
        <f aca="false">SUM(CK11,CK16,CK21,CK26,CK31,CK36,CK41,CK46,CK51,CK56,CK61,CK66,CK71,CK76,CK81,CK86,CK91,CK96,CK101,CK106,CK111,CK116,CK121,CK126,CK131,CK136,CK141,CK146,CK151,CK156)</f>
        <v>0</v>
      </c>
      <c r="CL157" s="233" t="n">
        <f aca="false">SUM(CL11,CL16,CL21,CL26,CL31,CL36,CL41,CL46,CL51,CL56,CL61,CL66,CL71,CL76,CL81,CL86,CL91,CL96,CL101,CL106,CL111,CL116,CL121,CL126,CL131,CL136,CL141,CL146,CL151,CL156)</f>
        <v>0</v>
      </c>
      <c r="CM157" s="233" t="n">
        <f aca="false">SUM(CM11,CM16,CM21,CM26,CM31,CM36,CM41,CM46,CM51,CM56,CM61,CM66,CM71,CM76,CM81,CM86,CM91,CM96,CM101,CM106,CM111,CM116,CM121,CM126,CM131,CM136,CM141,CM146,CM151,CM156)</f>
        <v>0</v>
      </c>
      <c r="CN157" s="233" t="n">
        <f aca="false">SUM(CN11,CN16,CN21,CN26,CN31,CN36,CN41,CN46,CN51,CN56,CN61,CN66,CN71,CN76,CN81,CN86,CN91,CN96,CN101,CN106,CN111,CN116,CN121,CN126,CN131,CN136,CN141,CN146,CN151,CN156)</f>
        <v>0</v>
      </c>
      <c r="CO157" s="233" t="n">
        <f aca="false">SUM(CO11,CO16,CO21,CO26,CO31,CO36,CO41,CO46,CO51,CO56,CO61,CO66,CO71,CO76,CO81,CO86,CO91,CO96,CO101,CO106,CO111,CO116,CO121,CO126,CO131,CO136,CO141,CO146,CO151,CO156)</f>
        <v>0</v>
      </c>
      <c r="CP157" s="233" t="n">
        <f aca="false">SUM(CP11,CP16,CP21,CP26,CP31,CP36,CP41,CP46,CP51,CP56,CP61,CP66,CP71,CP76,CP81,CP86,CP91,CP96,CP101,CP106,CP111,CP116,CP121,CP126,CP131,CP136,CP141,CP146,CP151,CP156)</f>
        <v>0</v>
      </c>
      <c r="CQ157" s="233" t="n">
        <f aca="false">SUM(CQ11,CQ16,CQ21,CQ26,CQ31,CQ36,CQ41,CQ46,CQ51,CQ56,CQ61,CQ66,CQ71,CQ76,CQ81,CQ86,CQ91,CQ96,CQ101,CQ106,CQ111,CQ116,CQ121,CQ126,CQ131,CQ136,CQ141,CQ146,CQ151,CQ156)</f>
        <v>0</v>
      </c>
      <c r="CR157" s="233" t="n">
        <f aca="false">SUM(CR11,CR16,CR21,CR26,CR31,CR36,CR41,CR46,CR51,CR56,CR61,CR66,CR71,CR76,CR81,CR86,CR91,CR96,CR101,CR106,CR111,CR116,CR121,CR126,CR131,CR136,CR141,CR146,CR151,CR156)</f>
        <v>0</v>
      </c>
      <c r="CS157" s="233" t="n">
        <f aca="false">SUM(CS11,CS16,CS21,CS26,CS31,CS36,CS41,CS46,CS51,CS56,CS61,CS66,CS71,CS76,CS81,CS86,CS91,CS96,CS101,CS106,CS111,CS116,CS121,CS126,CS131,CS136,CS141,CS146,CS151,CS156)</f>
        <v>0</v>
      </c>
      <c r="CT157" s="233" t="n">
        <f aca="false">SUM(CT11,CT16,CT21,CT26,CT31,CT36,CT41,CT46,CT51,CT56,CT61,CT66,CT71,CT76,CT81,CT86,CT91,CT96,CT101,CT106,CT111,CT116,CT121,CT126,CT131,CT136,CT141,CT146,CT151,CT156)</f>
        <v>0</v>
      </c>
      <c r="CU157" s="233" t="n">
        <f aca="false">SUM(CU11,CU16,CU21,CU26,CU31,CU36,CU41,CU46,CU51,CU56,CU61,CU66,CU71,CU76,CU81,CU86,CU91,CU96,CU101,CU106,CU111,CU116,CU121,CU126,CU131,CU136,CU141,CU146,CU151,CU156)</f>
        <v>0</v>
      </c>
      <c r="CV157" s="233" t="n">
        <f aca="false">SUM(CV11,CV16,CV21,CV26,CV31,CV36,CV41,CV46,CV51,CV56,CV61,CV66,CV71,CV76,CV81,CV86,CV91,CV96,CV101,CV106,CV111,CV116,CV121,CV126,CV131,CV136,CV141,CV146,CV151,CV156)</f>
        <v>0</v>
      </c>
      <c r="CW157" s="233" t="n">
        <f aca="false">SUM(CW11,CW16,CW21,CW26,CW31,CW36,CW41,CW46,CW51,CW56,CW61,CW66,CW71,CW76,CW81,CW86,CW91,CW96,CW101,CW106,CW111,CW116,CW121,CW126,CW131,CW136,CW141,CW146,CW151,CW156)</f>
        <v>0</v>
      </c>
      <c r="CX157" s="233" t="n">
        <f aca="false">SUM(CX11,CX16,CX21,CX26,CX31,CX36,CX41,CX46,CX51,CX56,CX61,CX66,CX71,CX76,CX81,CX86,CX91,CX96,CX101,CX106,CX111,CX116,CX121,CX126,CX131,CX136,CX141,CX146,CX151,CX156)</f>
        <v>0</v>
      </c>
      <c r="CY157" s="233" t="n">
        <f aca="false">SUM(CY11,CY16,CY21,CY26,CY31,CY36,CY41,CY46,CY51,CY56,CY61,CY66,CY71,CY76,CY81,CY86,CY91,CY96,CY101,CY106,CY111,CY116,CY121,CY126,CY131,CY136,CY141,CY146,CY151,CY156)</f>
        <v>0</v>
      </c>
      <c r="CZ157" s="233" t="n">
        <f aca="false">SUM(CZ11,CZ16,CZ21,CZ26,CZ31,CZ36,CZ41,CZ46,CZ51,CZ56,CZ61,CZ66,CZ71,CZ76,CZ81,CZ86,CZ91,CZ96,CZ101,CZ106,CZ111,CZ116,CZ121,CZ126,CZ131,CZ136,CZ141,CZ146,CZ151,CZ156)</f>
        <v>0</v>
      </c>
      <c r="DA157" s="233" t="n">
        <f aca="false">SUM(DA11,DA16,DA21,DA26,DA31,DA36,DA41,DA46,DA51,DA56,DA61,DA66,DA71,DA76,DA81,DA86,DA91,DA96,DA101,DA106,DA111,DA116,DA121,DA126,DA131,DA136,DA141,DA146,DA151,DA156)</f>
        <v>0</v>
      </c>
      <c r="DB157" s="234" t="n">
        <f aca="false">SUM(DB11,DB16,DB21,DB26,DB31,DB36,DB41,DB46,DB51,DB56,DB61,DB66,DB71,DB76,DB81,DB86,DB91,DB96,DB101,DB106,DB111,DB116,DB121,DB126,DB131,DB136,DB141,DB146,DB151,DB156)</f>
        <v>0</v>
      </c>
    </row>
    <row r="158" customFormat="false" ht="13.5" hidden="false" customHeight="false" outlineLevel="0" collapsed="false"/>
    <row r="163" customFormat="false" ht="12.75" hidden="false" customHeight="false" outlineLevel="0" collapsed="false">
      <c r="B163" s="60" t="s">
        <v>183</v>
      </c>
      <c r="C163" s="9"/>
    </row>
    <row r="164" customFormat="false" ht="12.75" hidden="false" customHeight="false" outlineLevel="0" collapsed="false">
      <c r="B164" s="3" t="s">
        <v>184</v>
      </c>
      <c r="C164" s="19"/>
    </row>
    <row r="165" customFormat="false" ht="12.75" hidden="false" customHeight="false" outlineLevel="0" collapsed="false">
      <c r="B165" s="3" t="s">
        <v>185</v>
      </c>
      <c r="C165" s="19"/>
    </row>
    <row r="166" customFormat="false" ht="12.75" hidden="false" customHeight="false" outlineLevel="0" collapsed="false">
      <c r="B166" s="33" t="s">
        <v>186</v>
      </c>
      <c r="C166" s="19"/>
    </row>
    <row r="167" customFormat="false" ht="12.75" hidden="false" customHeight="false" outlineLevel="0" collapsed="false">
      <c r="B167" s="3" t="s">
        <v>187</v>
      </c>
      <c r="C167" s="19"/>
    </row>
    <row r="168" customFormat="false" ht="12.75" hidden="false" customHeight="false" outlineLevel="0" collapsed="false">
      <c r="B168" s="3" t="s">
        <v>188</v>
      </c>
      <c r="C168" s="19"/>
    </row>
    <row r="169" customFormat="false" ht="12.75" hidden="false" customHeight="false" outlineLevel="0" collapsed="false">
      <c r="B169" s="3" t="s">
        <v>189</v>
      </c>
      <c r="C169" s="19"/>
    </row>
    <row r="170" customFormat="false" ht="12.75" hidden="false" customHeight="false" outlineLevel="0" collapsed="false">
      <c r="B170" s="3" t="s">
        <v>190</v>
      </c>
      <c r="C170" s="6"/>
    </row>
    <row r="171" customFormat="false" ht="12.75" hidden="false" customHeight="false" outlineLevel="0" collapsed="false">
      <c r="B171" s="3" t="s">
        <v>191</v>
      </c>
    </row>
    <row r="172" customFormat="false" ht="12.75" hidden="false" customHeight="false" outlineLevel="0" collapsed="false">
      <c r="B172" s="3" t="s">
        <v>192</v>
      </c>
    </row>
    <row r="173" customFormat="false" ht="12.75" hidden="false" customHeight="false" outlineLevel="0" collapsed="false">
      <c r="B173" s="3" t="s">
        <v>193</v>
      </c>
    </row>
    <row r="174" customFormat="false" ht="12.75" hidden="false" customHeight="false" outlineLevel="0" collapsed="false">
      <c r="B174" s="33" t="s">
        <v>194</v>
      </c>
    </row>
    <row r="175" customFormat="false" ht="12.75" hidden="false" customHeight="false" outlineLevel="0" collapsed="false">
      <c r="B175" s="3" t="s">
        <v>195</v>
      </c>
    </row>
    <row r="176" customFormat="false" ht="12.75" hidden="false" customHeight="false" outlineLevel="0" collapsed="false">
      <c r="B176" s="3" t="s">
        <v>196</v>
      </c>
    </row>
    <row r="177" customFormat="false" ht="12.75" hidden="false" customHeight="false" outlineLevel="0" collapsed="false">
      <c r="B177" s="3" t="s">
        <v>197</v>
      </c>
    </row>
    <row r="178" customFormat="false" ht="12.75" hidden="false" customHeight="false" outlineLevel="0" collapsed="false">
      <c r="B178" s="3" t="s">
        <v>198</v>
      </c>
    </row>
    <row r="179" customFormat="false" ht="12.75" hidden="false" customHeight="false" outlineLevel="0" collapsed="false">
      <c r="B179" s="3" t="s">
        <v>199</v>
      </c>
    </row>
    <row r="180" customFormat="false" ht="12.75" hidden="false" customHeight="false" outlineLevel="0" collapsed="false">
      <c r="B180" s="3" t="s">
        <v>149</v>
      </c>
    </row>
    <row r="182" customFormat="false" ht="12.75" hidden="false" customHeight="false" outlineLevel="0" collapsed="false">
      <c r="B182" s="60" t="s">
        <v>200</v>
      </c>
    </row>
    <row r="183" customFormat="false" ht="12.75" hidden="false" customHeight="false" outlineLevel="0" collapsed="false">
      <c r="B183" s="235" t="s">
        <v>151</v>
      </c>
    </row>
    <row r="184" customFormat="false" ht="12.75" hidden="false" customHeight="false" outlineLevel="0" collapsed="false">
      <c r="B184" s="33" t="s">
        <v>201</v>
      </c>
    </row>
    <row r="185" customFormat="false" ht="12.75" hidden="false" customHeight="false" outlineLevel="0" collapsed="false">
      <c r="B185" s="33" t="s">
        <v>202</v>
      </c>
    </row>
    <row r="186" customFormat="false" ht="12.75" hidden="false" customHeight="false" outlineLevel="0" collapsed="false">
      <c r="B186" s="3" t="s">
        <v>149</v>
      </c>
    </row>
    <row r="188" customFormat="false" ht="12.75" hidden="false" customHeight="false" outlineLevel="0" collapsed="false">
      <c r="B188" s="235" t="s">
        <v>164</v>
      </c>
    </row>
    <row r="189" customFormat="false" ht="12.75" hidden="false" customHeight="false" outlineLevel="0" collapsed="false">
      <c r="B189" s="3" t="s">
        <v>203</v>
      </c>
    </row>
    <row r="190" customFormat="false" ht="12.75" hidden="false" customHeight="false" outlineLevel="0" collapsed="false">
      <c r="B190" s="3" t="s">
        <v>149</v>
      </c>
    </row>
    <row r="192" customFormat="false" ht="12.75" hidden="false" customHeight="false" outlineLevel="0" collapsed="false">
      <c r="B192" s="235" t="s">
        <v>166</v>
      </c>
    </row>
    <row r="193" customFormat="false" ht="12.75" hidden="false" customHeight="false" outlineLevel="0" collapsed="false">
      <c r="B193" s="3" t="s">
        <v>204</v>
      </c>
    </row>
    <row r="194" customFormat="false" ht="12.75" hidden="false" customHeight="false" outlineLevel="0" collapsed="false">
      <c r="B194" s="3" t="s">
        <v>205</v>
      </c>
    </row>
    <row r="195" customFormat="false" ht="12.75" hidden="false" customHeight="false" outlineLevel="0" collapsed="false">
      <c r="B195" s="3" t="s">
        <v>206</v>
      </c>
    </row>
    <row r="196" customFormat="false" ht="12.75" hidden="false" customHeight="false" outlineLevel="0" collapsed="false">
      <c r="B196" s="3" t="s">
        <v>207</v>
      </c>
    </row>
    <row r="197" customFormat="false" ht="12.75" hidden="false" customHeight="false" outlineLevel="0" collapsed="false">
      <c r="B197" s="3" t="s">
        <v>208</v>
      </c>
    </row>
    <row r="198" customFormat="false" ht="12.75" hidden="false" customHeight="false" outlineLevel="0" collapsed="false">
      <c r="B198" s="3" t="s">
        <v>209</v>
      </c>
    </row>
    <row r="199" customFormat="false" ht="12.75" hidden="false" customHeight="false" outlineLevel="0" collapsed="false">
      <c r="B199" s="3" t="s">
        <v>149</v>
      </c>
    </row>
    <row r="201" customFormat="false" ht="12.75" hidden="false" customHeight="false" outlineLevel="0" collapsed="false">
      <c r="B201" s="3" t="s">
        <v>177</v>
      </c>
    </row>
    <row r="202" customFormat="false" ht="12.75" hidden="false" customHeight="false" outlineLevel="0" collapsed="false">
      <c r="B202" s="236"/>
    </row>
    <row r="203" customFormat="false" ht="12.75" hidden="true" customHeight="false" outlineLevel="0" collapsed="false">
      <c r="B203" s="19"/>
    </row>
    <row r="204" customFormat="false" ht="12.75" hidden="true" customHeight="false" outlineLevel="0" collapsed="false"/>
    <row r="205" customFormat="false" ht="12.75" hidden="true" customHeight="false" outlineLevel="0" collapsed="false">
      <c r="B205" s="3" t="s">
        <v>178</v>
      </c>
    </row>
    <row r="206" customFormat="false" ht="12.75" hidden="true" customHeight="false" outlineLevel="0" collapsed="false">
      <c r="B206" s="3" t="s">
        <v>179</v>
      </c>
    </row>
    <row r="207" customFormat="false" ht="12.75" hidden="true" customHeight="false" outlineLevel="0" collapsed="false"/>
    <row r="209" customFormat="false" ht="12.75" hidden="false" customHeight="false" outlineLevel="0" collapsed="false">
      <c r="B209" s="4" t="str">
        <f aca="false">'1. Project Info'!A18</f>
        <v>Alternative</v>
      </c>
    </row>
    <row r="210" customFormat="false" ht="12.75" hidden="false" customHeight="false" outlineLevel="0" collapsed="false">
      <c r="B210" s="3" t="n">
        <f aca="false">'1. Project Info'!B18</f>
        <v>0</v>
      </c>
    </row>
    <row r="211" customFormat="false" ht="12.75" hidden="false" customHeight="false" outlineLevel="0" collapsed="false">
      <c r="B211" s="3" t="n">
        <f aca="false">'1. Project Info'!B19</f>
        <v>0</v>
      </c>
    </row>
    <row r="212" customFormat="false" ht="12.75" hidden="false" customHeight="false" outlineLevel="0" collapsed="false">
      <c r="B212" s="3" t="n">
        <f aca="false">'1. Project Info'!B20</f>
        <v>0</v>
      </c>
    </row>
    <row r="213" customFormat="false" ht="12.75" hidden="false" customHeight="false" outlineLevel="0" collapsed="false">
      <c r="B213" s="3" t="n">
        <f aca="false">'1. Project Info'!B21</f>
        <v>0</v>
      </c>
    </row>
    <row r="214" customFormat="false" ht="12.75" hidden="false" customHeight="false" outlineLevel="0" collapsed="false">
      <c r="B214" s="3" t="n">
        <f aca="false">'1. Project Info'!B22</f>
        <v>0</v>
      </c>
    </row>
    <row r="215" customFormat="false" ht="12.75" hidden="false" customHeight="false" outlineLevel="0" collapsed="false">
      <c r="B215" s="3" t="n">
        <f aca="false">'1. Project Info'!B23</f>
        <v>0</v>
      </c>
    </row>
    <row r="217" customFormat="false" ht="12.75" hidden="false" customHeight="false" outlineLevel="0" collapsed="false">
      <c r="B217" s="4" t="str">
        <f aca="false">'1. Project Info'!A25</f>
        <v>Project Participant</v>
      </c>
    </row>
    <row r="218" customFormat="false" ht="12.75" hidden="false" customHeight="false" outlineLevel="0" collapsed="false">
      <c r="B218" s="19" t="n">
        <f aca="false">'1. Project Info'!B25</f>
        <v>0</v>
      </c>
    </row>
    <row r="219" customFormat="false" ht="12.75" hidden="false" customHeight="false" outlineLevel="0" collapsed="false">
      <c r="B219" s="19" t="n">
        <f aca="false">'1. Project Info'!B26</f>
        <v>0</v>
      </c>
    </row>
    <row r="220" customFormat="false" ht="12.75" hidden="false" customHeight="false" outlineLevel="0" collapsed="false">
      <c r="B220" s="19"/>
    </row>
    <row r="221" customFormat="false" ht="12.75" hidden="false" customHeight="false" outlineLevel="0" collapsed="false">
      <c r="B221" s="19"/>
    </row>
    <row r="222" customFormat="false" ht="12.75" hidden="false" customHeight="false" outlineLevel="0" collapsed="false">
      <c r="B222" s="19"/>
    </row>
    <row r="223" customFormat="false" ht="12.75" hidden="false" customHeight="false" outlineLevel="0" collapsed="false">
      <c r="B223" s="19"/>
    </row>
  </sheetData>
  <sheetProtection sheet="true" password="ca79" selectLockedCells="true"/>
  <mergeCells count="3">
    <mergeCell ref="D1:E1"/>
    <mergeCell ref="D2:E2"/>
    <mergeCell ref="F4:DB5"/>
  </mergeCells>
  <dataValidations count="7">
    <dataValidation allowBlank="false" errorStyle="stop" operator="equal" showDropDown="false" showErrorMessage="false" showInputMessage="false" sqref="E11 E16 E21 E26 E31 E36 E41 E46 E51 E56 E61 E66 E71 E76 E81 E86 E91 E96 E101 E106 E111 E116 E121 E126 E131 E136 E141 E146 E151 E156" type="none">
      <formula1>0</formula1>
      <formula2>0</formula2>
    </dataValidation>
    <dataValidation allowBlank="false" errorStyle="stop" operator="between" showDropDown="false" showErrorMessage="true" showInputMessage="false" sqref="E7:E10 E12:E15 E17:E20 E22:E25 E27:E30 E32:E35 E37:E40 E42:E45 E47:E50 E52:E55 E57:E60 E62:E65 E67:E70 E72:E75 E77:E80 E82:E85 E87:E90 E92:E95 E97:E100 E102:E105 E107:E110 E112:E115 E117:E120 E122:E125 E127:E130 E132:E135 E137:E140 E142:E145 E147:E150 E152:E155 D159:E161 E162 B204" type="none">
      <formula1>0</formula1>
      <formula2>0</formula2>
    </dataValidation>
    <dataValidation allowBlank="false" errorStyle="stop" operator="between" showDropDown="true" showErrorMessage="true" showInputMessage="false" sqref="C12:C159 B160:C161" type="none">
      <formula1>0</formula1>
      <formula2>0</formula2>
    </dataValidation>
    <dataValidation allowBlank="true" errorStyle="stop" operator="between" showDropDown="false" showErrorMessage="true" showInputMessage="false" sqref="D1:E1" type="list">
      <formula1>$B$209:$B$215</formula1>
      <formula2>0</formula2>
    </dataValidation>
    <dataValidation allowBlank="false" errorStyle="stop" operator="between" showDropDown="false" showErrorMessage="true" showInputMessage="false" sqref="D7 D12 D17 D22 D27 D32 D37 D42 D47 D52 D57 D62 D67 D72 D77 D82 D87 D92 D97 D102 D107 D112 D117 D122 D127 D132 D137 D142 D147 D152" type="list">
      <formula1>$B$205:$B$207</formula1>
      <formula2>0</formula2>
    </dataValidation>
    <dataValidation allowBlank="true" errorStyle="stop" operator="between" showDropDown="false" showErrorMessage="true" showInputMessage="false" sqref="B7 B12 B17 B22 B27 B32 B37 B42 B47 B52 B57 B62 B67 B72 B77 B82 B87 B92 B97 B102 B107 B112 B117 B122 B127 B132 B137 B142 B147 B152" type="list">
      <formula1>$B$163:$B$201</formula1>
      <formula2>0</formula2>
    </dataValidation>
    <dataValidation allowBlank="true" errorStyle="stop" operator="between" showDropDown="false" showErrorMessage="true" showInputMessage="false" sqref="D2:E2" type="list">
      <formula1>$B$217:$B$2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9.13671875" defaultRowHeight="12.75" zeroHeight="false" outlineLevelRow="0" outlineLevelCol="0"/>
  <cols>
    <col collapsed="false" customWidth="true" hidden="false" outlineLevel="0" max="1" min="1" style="3" width="1.56"/>
    <col collapsed="false" customWidth="false" hidden="false" outlineLevel="0" max="2" min="2" style="3" width="9.14"/>
    <col collapsed="false" customWidth="true" hidden="false" outlineLevel="0" max="4" min="3" style="3" width="19.99"/>
    <col collapsed="false" customWidth="true" hidden="false" outlineLevel="0" max="5" min="5" style="6" width="19.99"/>
    <col collapsed="false" customWidth="true" hidden="false" outlineLevel="0" max="7" min="6" style="3" width="19.99"/>
    <col collapsed="false" customWidth="true" hidden="false" outlineLevel="0" max="8" min="8" style="3" width="10.99"/>
    <col collapsed="false" customWidth="true" hidden="false" outlineLevel="0" max="9" min="9" style="3" width="21.28"/>
    <col collapsed="false" customWidth="true" hidden="false" outlineLevel="0" max="10" min="10" style="3" width="14.7"/>
    <col collapsed="false" customWidth="true" hidden="false" outlineLevel="0" max="14" min="11" style="3" width="15.7"/>
    <col collapsed="false" customWidth="true" hidden="false" outlineLevel="0" max="15" min="15" style="237" width="15.7"/>
    <col collapsed="false" customWidth="true" hidden="false" outlineLevel="0" max="19" min="16" style="3" width="15.7"/>
    <col collapsed="false" customWidth="false" hidden="false" outlineLevel="0" max="257" min="20" style="3" width="9.14"/>
  </cols>
  <sheetData>
    <row r="1" customFormat="false" ht="13.5" hidden="false" customHeight="false" outlineLevel="0" collapsed="false">
      <c r="B1" s="4" t="s">
        <v>210</v>
      </c>
      <c r="D1" s="11" t="s">
        <v>14</v>
      </c>
      <c r="E1" s="146" t="s">
        <v>14</v>
      </c>
      <c r="F1" s="146"/>
      <c r="H1" s="5" t="s">
        <v>1</v>
      </c>
      <c r="M1" s="237"/>
      <c r="O1" s="3"/>
    </row>
    <row r="2" customFormat="false" ht="13.5" hidden="false" customHeight="false" outlineLevel="0" collapsed="false">
      <c r="B2" s="4"/>
      <c r="D2" s="11" t="s">
        <v>15</v>
      </c>
      <c r="E2" s="146" t="s">
        <v>15</v>
      </c>
      <c r="F2" s="146"/>
      <c r="G2" s="36"/>
      <c r="M2" s="237"/>
      <c r="O2" s="3"/>
    </row>
    <row r="3" customFormat="false" ht="12.75" hidden="false" customHeight="false" outlineLevel="0" collapsed="false">
      <c r="E3" s="3"/>
      <c r="L3" s="237"/>
      <c r="O3" s="3"/>
    </row>
    <row r="4" customFormat="false" ht="12.75" hidden="false" customHeight="false" outlineLevel="0" collapsed="false">
      <c r="B4" s="4"/>
      <c r="D4" s="238" t="s">
        <v>36</v>
      </c>
      <c r="E4" s="239" t="n">
        <f aca="false">'2. Std Assumptions'!C30</f>
        <v>0</v>
      </c>
    </row>
    <row r="5" customFormat="false" ht="13.5" hidden="false" customHeight="false" outlineLevel="0" collapsed="false">
      <c r="B5" s="4"/>
      <c r="C5" s="108"/>
      <c r="E5" s="240"/>
      <c r="I5" s="4" t="s">
        <v>211</v>
      </c>
      <c r="J5" s="206"/>
      <c r="K5" s="206"/>
    </row>
    <row r="6" customFormat="false" ht="12.75" hidden="false" customHeight="false" outlineLevel="0" collapsed="false">
      <c r="B6" s="4" t="s">
        <v>212</v>
      </c>
      <c r="I6" s="241"/>
      <c r="J6" s="242" t="s">
        <v>213</v>
      </c>
      <c r="K6" s="243" t="s">
        <v>214</v>
      </c>
    </row>
    <row r="7" s="206" customFormat="true" ht="26.25" hidden="false" customHeight="false" outlineLevel="0" collapsed="false">
      <c r="A7" s="37"/>
      <c r="B7" s="37" t="s">
        <v>43</v>
      </c>
      <c r="C7" s="37" t="s">
        <v>44</v>
      </c>
      <c r="D7" s="244" t="s">
        <v>45</v>
      </c>
      <c r="E7" s="244" t="s">
        <v>46</v>
      </c>
      <c r="F7" s="244" t="s">
        <v>47</v>
      </c>
      <c r="G7" s="244" t="s">
        <v>48</v>
      </c>
      <c r="H7" s="245"/>
      <c r="I7" s="246" t="s">
        <v>215</v>
      </c>
      <c r="J7" s="247" t="e">
        <f aca="false">'3.4 Portfolio w Additional RW'!S7</f>
        <v>#VALUE!</v>
      </c>
      <c r="K7" s="248" t="e">
        <f aca="false">IF(J7=0,"no value",G110/J7)</f>
        <v>#VALUE!</v>
      </c>
      <c r="L7" s="245"/>
      <c r="M7" s="245"/>
      <c r="N7" s="245"/>
      <c r="O7" s="245"/>
      <c r="P7" s="39"/>
      <c r="Q7" s="39"/>
      <c r="R7" s="39"/>
      <c r="S7" s="39"/>
    </row>
    <row r="8" s="258" customFormat="true" ht="27" hidden="false" customHeight="false" outlineLevel="0" collapsed="false">
      <c r="A8" s="249"/>
      <c r="B8" s="250" t="s">
        <v>52</v>
      </c>
      <c r="C8" s="251" t="s">
        <v>216</v>
      </c>
      <c r="D8" s="252" t="s">
        <v>217</v>
      </c>
      <c r="E8" s="207" t="s">
        <v>218</v>
      </c>
      <c r="F8" s="252" t="s">
        <v>219</v>
      </c>
      <c r="G8" s="253" t="s">
        <v>220</v>
      </c>
      <c r="H8" s="254"/>
      <c r="I8" s="255" t="s">
        <v>221</v>
      </c>
      <c r="J8" s="256" t="e">
        <f aca="false">'3.4 Portfolio w Additional RW'!S8</f>
        <v>#VALUE!</v>
      </c>
      <c r="K8" s="257" t="e">
        <f aca="false">IF(J8=0,"no value",G110/J8)</f>
        <v>#VALUE!</v>
      </c>
      <c r="L8" s="254"/>
      <c r="M8" s="254"/>
      <c r="N8" s="254"/>
      <c r="O8" s="254"/>
      <c r="P8" s="35"/>
      <c r="Q8" s="35"/>
      <c r="R8" s="35"/>
      <c r="S8" s="35"/>
    </row>
    <row r="9" customFormat="false" ht="12.75" hidden="false" customHeight="false" outlineLevel="0" collapsed="false">
      <c r="A9" s="259" t="n">
        <f aca="false">'3.1 Baseline Portfolio Analysis'!A7</f>
        <v>1</v>
      </c>
      <c r="B9" s="19" t="n">
        <f aca="false">'2. Std Assumptions'!C14</f>
        <v>0</v>
      </c>
      <c r="C9" s="260" t="str">
        <f aca="false">IF(ISNUMBER(B9),HLOOKUP(B9,'4.1 EconAnalysis Id &amp; Quant Ben'!$F$6:$DB$157,152,FALSE()),"")</f>
        <v/>
      </c>
      <c r="D9" s="261" t="str">
        <f aca="false">IF(ISNUMBER(B9),C9*(1+$E$4)^(-A9),"")</f>
        <v/>
      </c>
      <c r="E9" s="262" t="str">
        <f aca="false">IF(ISNUMBER(B9),HLOOKUP(B9,'4.2 Id &amp; Quant Costs'!$F$6:$DB$157,152,FALSE()),"")</f>
        <v/>
      </c>
      <c r="F9" s="262" t="str">
        <f aca="false">IF(ISNUMBER(B9),E9*(1+$E$4)^(-A9),"")</f>
        <v/>
      </c>
      <c r="G9" s="263" t="str">
        <f aca="false">IF(ISNUMBER(B9),D9-F9,"")</f>
        <v/>
      </c>
    </row>
    <row r="10" customFormat="false" ht="12.75" hidden="false" customHeight="false" outlineLevel="0" collapsed="false">
      <c r="A10" s="259" t="str">
        <f aca="false">'3.1 Baseline Portfolio Analysis'!A8</f>
        <v/>
      </c>
      <c r="B10" s="19" t="str">
        <f aca="false">IF(B9&lt;'2. Std Assumptions'!$C$14+'2. Std Assumptions'!$C$6-1+('2. Std Assumptions'!$C$20-'2. Std Assumptions'!$C$14),B9+1,"")</f>
        <v/>
      </c>
      <c r="C10" s="264" t="str">
        <f aca="false">IF(ISNUMBER(B10),HLOOKUP(B10,'4.1 EconAnalysis Id &amp; Quant Ben'!$F$6:$DB$157,152,FALSE()),"")</f>
        <v/>
      </c>
      <c r="D10" s="261" t="str">
        <f aca="false">IF(ISNUMBER(B10),C10*(1+$E$4)^(-A10),"")</f>
        <v/>
      </c>
      <c r="E10" s="261" t="str">
        <f aca="false">IF(ISNUMBER(B10),HLOOKUP(B10,'4.2 Id &amp; Quant Costs'!$F$6:$DB$157,152,FALSE()),"")</f>
        <v/>
      </c>
      <c r="F10" s="261" t="str">
        <f aca="false">IF(ISNUMBER(B10),E10*(1+$E$4)^(-A10),"")</f>
        <v/>
      </c>
      <c r="G10" s="263" t="str">
        <f aca="false">IF(ISNUMBER(B10),D10-F10,"")</f>
        <v/>
      </c>
    </row>
    <row r="11" customFormat="false" ht="12.75" hidden="false" customHeight="false" outlineLevel="0" collapsed="false">
      <c r="A11" s="259" t="str">
        <f aca="false">'3.1 Baseline Portfolio Analysis'!A9</f>
        <v/>
      </c>
      <c r="B11" s="19" t="str">
        <f aca="false">IF(B10&lt;'2. Std Assumptions'!$C$14+'2. Std Assumptions'!$C$6-1+('2. Std Assumptions'!$C$20-'2. Std Assumptions'!$C$14),B10+1,"")</f>
        <v/>
      </c>
      <c r="C11" s="264" t="str">
        <f aca="false">IF(ISNUMBER(B11),HLOOKUP(B11,'4.1 EconAnalysis Id &amp; Quant Ben'!$F$6:$DB$157,152,FALSE()),"")</f>
        <v/>
      </c>
      <c r="D11" s="261" t="str">
        <f aca="false">IF(ISNUMBER(B11),C11*(1+$E$4)^(-A11),"")</f>
        <v/>
      </c>
      <c r="E11" s="261" t="str">
        <f aca="false">IF(ISNUMBER(B11),HLOOKUP(B11,'4.2 Id &amp; Quant Costs'!$F$6:$DB$157,152,FALSE()),"")</f>
        <v/>
      </c>
      <c r="F11" s="261" t="str">
        <f aca="false">IF(ISNUMBER(B11),E11*(1+$E$4)^(-A11),"")</f>
        <v/>
      </c>
      <c r="G11" s="263" t="str">
        <f aca="false">IF(ISNUMBER(B11),D11-F11,"")</f>
        <v/>
      </c>
    </row>
    <row r="12" customFormat="false" ht="12.75" hidden="false" customHeight="false" outlineLevel="0" collapsed="false">
      <c r="A12" s="259" t="str">
        <f aca="false">'3.1 Baseline Portfolio Analysis'!A10</f>
        <v/>
      </c>
      <c r="B12" s="19" t="str">
        <f aca="false">IF(B11&lt;'2. Std Assumptions'!$C$14+'2. Std Assumptions'!$C$6-1+('2. Std Assumptions'!$C$20-'2. Std Assumptions'!$C$14),B11+1,"")</f>
        <v/>
      </c>
      <c r="C12" s="264" t="str">
        <f aca="false">IF(ISNUMBER(B12),HLOOKUP(B12,'4.1 EconAnalysis Id &amp; Quant Ben'!$F$6:$DB$157,152,FALSE()),"")</f>
        <v/>
      </c>
      <c r="D12" s="261" t="str">
        <f aca="false">IF(ISNUMBER(B12),C12*(1+$E$4)^(-A12),"")</f>
        <v/>
      </c>
      <c r="E12" s="261" t="str">
        <f aca="false">IF(ISNUMBER(B12),HLOOKUP(B12,'4.2 Id &amp; Quant Costs'!$F$6:$DB$157,152,FALSE()),"")</f>
        <v/>
      </c>
      <c r="F12" s="261" t="str">
        <f aca="false">IF(ISNUMBER(B12),E12*(1+$E$4)^(-A12),"")</f>
        <v/>
      </c>
      <c r="G12" s="263" t="str">
        <f aca="false">IF(ISNUMBER(B12),D12-F12,"")</f>
        <v/>
      </c>
    </row>
    <row r="13" customFormat="false" ht="12.75" hidden="false" customHeight="false" outlineLevel="0" collapsed="false">
      <c r="A13" s="259" t="str">
        <f aca="false">'3.1 Baseline Portfolio Analysis'!A11</f>
        <v/>
      </c>
      <c r="B13" s="19" t="str">
        <f aca="false">IF(B12&lt;'2. Std Assumptions'!$C$14+'2. Std Assumptions'!$C$6-1+('2. Std Assumptions'!$C$20-'2. Std Assumptions'!$C$14),B12+1,"")</f>
        <v/>
      </c>
      <c r="C13" s="264" t="str">
        <f aca="false">IF(ISNUMBER(B13),HLOOKUP(B13,'4.1 EconAnalysis Id &amp; Quant Ben'!$F$6:$DB$157,152,FALSE()),"")</f>
        <v/>
      </c>
      <c r="D13" s="261" t="str">
        <f aca="false">IF(ISNUMBER(B13),C13*(1+$E$4)^(-A13),"")</f>
        <v/>
      </c>
      <c r="E13" s="261" t="str">
        <f aca="false">IF(ISNUMBER(B13),HLOOKUP(B13,'4.2 Id &amp; Quant Costs'!$F$6:$DB$157,152,FALSE()),"")</f>
        <v/>
      </c>
      <c r="F13" s="261" t="str">
        <f aca="false">IF(ISNUMBER(B13),E13*(1+$E$4)^(-A13),"")</f>
        <v/>
      </c>
      <c r="G13" s="263" t="str">
        <f aca="false">IF(ISNUMBER(B13),D13-F13,"")</f>
        <v/>
      </c>
    </row>
    <row r="14" customFormat="false" ht="12.75" hidden="false" customHeight="false" outlineLevel="0" collapsed="false">
      <c r="A14" s="259" t="str">
        <f aca="false">'3.1 Baseline Portfolio Analysis'!A12</f>
        <v/>
      </c>
      <c r="B14" s="19" t="str">
        <f aca="false">IF(B13&lt;'2. Std Assumptions'!$C$14+'2. Std Assumptions'!$C$6-1+('2. Std Assumptions'!$C$20-'2. Std Assumptions'!$C$14),B13+1,"")</f>
        <v/>
      </c>
      <c r="C14" s="264" t="str">
        <f aca="false">IF(ISNUMBER(B14),HLOOKUP(B14,'4.1 EconAnalysis Id &amp; Quant Ben'!$F$6:$DB$157,152,FALSE()),"")</f>
        <v/>
      </c>
      <c r="D14" s="261" t="str">
        <f aca="false">IF(ISNUMBER(B14),C14*(1+$E$4)^(-A14),"")</f>
        <v/>
      </c>
      <c r="E14" s="261" t="str">
        <f aca="false">IF(ISNUMBER(B14),HLOOKUP(B14,'4.2 Id &amp; Quant Costs'!$F$6:$DB$157,152,FALSE()),"")</f>
        <v/>
      </c>
      <c r="F14" s="261" t="str">
        <f aca="false">IF(ISNUMBER(B14),E14*(1+$E$4)^(-A14),"")</f>
        <v/>
      </c>
      <c r="G14" s="263" t="str">
        <f aca="false">IF(ISNUMBER(B14),D14-F14,"")</f>
        <v/>
      </c>
      <c r="I14" s="6"/>
    </row>
    <row r="15" customFormat="false" ht="12.75" hidden="false" customHeight="false" outlineLevel="0" collapsed="false">
      <c r="A15" s="259" t="str">
        <f aca="false">'3.1 Baseline Portfolio Analysis'!A13</f>
        <v/>
      </c>
      <c r="B15" s="19" t="str">
        <f aca="false">IF(B14&lt;'2. Std Assumptions'!$C$14+'2. Std Assumptions'!$C$6-1+('2. Std Assumptions'!$C$20-'2. Std Assumptions'!$C$14),B14+1,"")</f>
        <v/>
      </c>
      <c r="C15" s="264" t="str">
        <f aca="false">IF(ISNUMBER(B15),HLOOKUP(B15,'4.1 EconAnalysis Id &amp; Quant Ben'!$F$6:$DB$157,152,FALSE()),"")</f>
        <v/>
      </c>
      <c r="D15" s="261" t="str">
        <f aca="false">IF(ISNUMBER(B15),C15*(1+$E$4)^(-A15),"")</f>
        <v/>
      </c>
      <c r="E15" s="261" t="str">
        <f aca="false">IF(ISNUMBER(B15),HLOOKUP(B15,'4.2 Id &amp; Quant Costs'!$F$6:$DB$157,152,FALSE()),"")</f>
        <v/>
      </c>
      <c r="F15" s="261" t="str">
        <f aca="false">IF(ISNUMBER(B15),E15*(1+$E$4)^(-A15),"")</f>
        <v/>
      </c>
      <c r="G15" s="263" t="str">
        <f aca="false">IF(ISNUMBER(B15),D15-F15,"")</f>
        <v/>
      </c>
      <c r="I15" s="6"/>
    </row>
    <row r="16" customFormat="false" ht="12.75" hidden="false" customHeight="false" outlineLevel="0" collapsed="false">
      <c r="A16" s="259" t="str">
        <f aca="false">'3.1 Baseline Portfolio Analysis'!A14</f>
        <v/>
      </c>
      <c r="B16" s="19" t="str">
        <f aca="false">IF(B15&lt;'2. Std Assumptions'!$C$14+'2. Std Assumptions'!$C$6-1+('2. Std Assumptions'!$C$20-'2. Std Assumptions'!$C$14),B15+1,"")</f>
        <v/>
      </c>
      <c r="C16" s="264" t="str">
        <f aca="false">IF(ISNUMBER(B16),HLOOKUP(B16,'4.1 EconAnalysis Id &amp; Quant Ben'!$F$6:$DB$157,152,FALSE()),"")</f>
        <v/>
      </c>
      <c r="D16" s="261" t="str">
        <f aca="false">IF(ISNUMBER(B16),C16*(1+$E$4)^(-A16),"")</f>
        <v/>
      </c>
      <c r="E16" s="261" t="str">
        <f aca="false">IF(ISNUMBER(B16),HLOOKUP(B16,'4.2 Id &amp; Quant Costs'!$F$6:$DB$157,152,FALSE()),"")</f>
        <v/>
      </c>
      <c r="F16" s="261" t="str">
        <f aca="false">IF(ISNUMBER(B16),E16*(1+$E$4)^(-A16),"")</f>
        <v/>
      </c>
      <c r="G16" s="263" t="str">
        <f aca="false">IF(ISNUMBER(B16),D16-F16,"")</f>
        <v/>
      </c>
      <c r="I16" s="6"/>
    </row>
    <row r="17" customFormat="false" ht="12.75" hidden="false" customHeight="false" outlineLevel="0" collapsed="false">
      <c r="A17" s="259" t="str">
        <f aca="false">'3.1 Baseline Portfolio Analysis'!A15</f>
        <v/>
      </c>
      <c r="B17" s="19" t="str">
        <f aca="false">IF(B16&lt;'2. Std Assumptions'!$C$14+'2. Std Assumptions'!$C$6-1+('2. Std Assumptions'!$C$20-'2. Std Assumptions'!$C$14),B16+1,"")</f>
        <v/>
      </c>
      <c r="C17" s="264" t="str">
        <f aca="false">IF(ISNUMBER(B17),HLOOKUP(B17,'4.1 EconAnalysis Id &amp; Quant Ben'!$F$6:$DB$157,152,FALSE()),"")</f>
        <v/>
      </c>
      <c r="D17" s="261" t="str">
        <f aca="false">IF(ISNUMBER(B17),C17*(1+$E$4)^(-A17),"")</f>
        <v/>
      </c>
      <c r="E17" s="261" t="str">
        <f aca="false">IF(ISNUMBER(B17),HLOOKUP(B17,'4.2 Id &amp; Quant Costs'!$F$6:$DB$157,152,FALSE()),"")</f>
        <v/>
      </c>
      <c r="F17" s="261" t="str">
        <f aca="false">IF(ISNUMBER(B17),E17*(1+$E$4)^(-A17),"")</f>
        <v/>
      </c>
      <c r="G17" s="263" t="str">
        <f aca="false">IF(ISNUMBER(B17),D17-F17,"")</f>
        <v/>
      </c>
      <c r="I17" s="6"/>
    </row>
    <row r="18" customFormat="false" ht="12.75" hidden="false" customHeight="false" outlineLevel="0" collapsed="false">
      <c r="A18" s="259" t="str">
        <f aca="false">'3.1 Baseline Portfolio Analysis'!A16</f>
        <v/>
      </c>
      <c r="B18" s="19" t="str">
        <f aca="false">IF(B17&lt;'2. Std Assumptions'!$C$14+'2. Std Assumptions'!$C$6-1+('2. Std Assumptions'!$C$20-'2. Std Assumptions'!$C$14),B17+1,"")</f>
        <v/>
      </c>
      <c r="C18" s="264" t="str">
        <f aca="false">IF(ISNUMBER(B18),HLOOKUP(B18,'4.1 EconAnalysis Id &amp; Quant Ben'!$F$6:$DB$157,152,FALSE()),"")</f>
        <v/>
      </c>
      <c r="D18" s="261" t="str">
        <f aca="false">IF(ISNUMBER(B18),C18*(1+$E$4)^(-A18),"")</f>
        <v/>
      </c>
      <c r="E18" s="261" t="str">
        <f aca="false">IF(ISNUMBER(B18),HLOOKUP(B18,'4.2 Id &amp; Quant Costs'!$F$6:$DB$157,152,FALSE()),"")</f>
        <v/>
      </c>
      <c r="F18" s="261" t="str">
        <f aca="false">IF(ISNUMBER(B18),E18*(1+$E$4)^(-A18),"")</f>
        <v/>
      </c>
      <c r="G18" s="263" t="str">
        <f aca="false">IF(ISNUMBER(B18),D18-F18,"")</f>
        <v/>
      </c>
      <c r="I18" s="6"/>
    </row>
    <row r="19" customFormat="false" ht="12.75" hidden="false" customHeight="false" outlineLevel="0" collapsed="false">
      <c r="A19" s="259" t="str">
        <f aca="false">'3.1 Baseline Portfolio Analysis'!A17</f>
        <v/>
      </c>
      <c r="B19" s="19" t="str">
        <f aca="false">IF(B18&lt;'2. Std Assumptions'!$C$14+'2. Std Assumptions'!$C$6-1+('2. Std Assumptions'!$C$20-'2. Std Assumptions'!$C$14),B18+1,"")</f>
        <v/>
      </c>
      <c r="C19" s="264" t="str">
        <f aca="false">IF(ISNUMBER(B19),HLOOKUP(B19,'4.1 EconAnalysis Id &amp; Quant Ben'!$F$6:$DB$157,152,FALSE()),"")</f>
        <v/>
      </c>
      <c r="D19" s="261" t="str">
        <f aca="false">IF(ISNUMBER(B19),C19*(1+$E$4)^(-A19),"")</f>
        <v/>
      </c>
      <c r="E19" s="261" t="str">
        <f aca="false">IF(ISNUMBER(B19),HLOOKUP(B19,'4.2 Id &amp; Quant Costs'!$F$6:$DB$157,152,FALSE()),"")</f>
        <v/>
      </c>
      <c r="F19" s="261" t="str">
        <f aca="false">IF(ISNUMBER(B19),E19*(1+$E$4)^(-A19),"")</f>
        <v/>
      </c>
      <c r="G19" s="263" t="str">
        <f aca="false">IF(ISNUMBER(B19),D19-F19,"")</f>
        <v/>
      </c>
      <c r="I19" s="6"/>
    </row>
    <row r="20" customFormat="false" ht="12.75" hidden="false" customHeight="false" outlineLevel="0" collapsed="false">
      <c r="A20" s="259" t="str">
        <f aca="false">'3.1 Baseline Portfolio Analysis'!A18</f>
        <v/>
      </c>
      <c r="B20" s="19" t="str">
        <f aca="false">IF(B19&lt;'2. Std Assumptions'!$C$14+'2. Std Assumptions'!$C$6-1+('2. Std Assumptions'!$C$20-'2. Std Assumptions'!$C$14),B19+1,"")</f>
        <v/>
      </c>
      <c r="C20" s="264" t="str">
        <f aca="false">IF(ISNUMBER(B20),HLOOKUP(B20,'4.1 EconAnalysis Id &amp; Quant Ben'!$F$6:$DB$157,152,FALSE()),"")</f>
        <v/>
      </c>
      <c r="D20" s="261" t="str">
        <f aca="false">IF(ISNUMBER(B20),C20*(1+$E$4)^(-A20),"")</f>
        <v/>
      </c>
      <c r="E20" s="261" t="str">
        <f aca="false">IF(ISNUMBER(B20),HLOOKUP(B20,'4.2 Id &amp; Quant Costs'!$F$6:$DB$157,152,FALSE()),"")</f>
        <v/>
      </c>
      <c r="F20" s="261" t="str">
        <f aca="false">IF(ISNUMBER(B20),E20*(1+$E$4)^(-A20),"")</f>
        <v/>
      </c>
      <c r="G20" s="263" t="str">
        <f aca="false">IF(ISNUMBER(B20),D20-F20,"")</f>
        <v/>
      </c>
      <c r="I20" s="6"/>
    </row>
    <row r="21" customFormat="false" ht="12.75" hidden="false" customHeight="false" outlineLevel="0" collapsed="false">
      <c r="A21" s="259" t="str">
        <f aca="false">'3.1 Baseline Portfolio Analysis'!A19</f>
        <v/>
      </c>
      <c r="B21" s="19" t="str">
        <f aca="false">IF(B20&lt;'2. Std Assumptions'!$C$14+'2. Std Assumptions'!$C$6-1+('2. Std Assumptions'!$C$20-'2. Std Assumptions'!$C$14),B20+1,"")</f>
        <v/>
      </c>
      <c r="C21" s="264" t="str">
        <f aca="false">IF(ISNUMBER(B21),HLOOKUP(B21,'4.1 EconAnalysis Id &amp; Quant Ben'!$F$6:$DB$157,152,FALSE()),"")</f>
        <v/>
      </c>
      <c r="D21" s="261" t="str">
        <f aca="false">IF(ISNUMBER(B21),C21*(1+$E$4)^(-A21),"")</f>
        <v/>
      </c>
      <c r="E21" s="261" t="str">
        <f aca="false">IF(ISNUMBER(B21),HLOOKUP(B21,'4.2 Id &amp; Quant Costs'!$F$6:$DB$157,152,FALSE()),"")</f>
        <v/>
      </c>
      <c r="F21" s="261" t="str">
        <f aca="false">IF(ISNUMBER(B21),E21*(1+$E$4)^(-A21),"")</f>
        <v/>
      </c>
      <c r="G21" s="263" t="str">
        <f aca="false">IF(ISNUMBER(B21),D21-F21,"")</f>
        <v/>
      </c>
      <c r="I21" s="6"/>
    </row>
    <row r="22" customFormat="false" ht="12.75" hidden="false" customHeight="false" outlineLevel="0" collapsed="false">
      <c r="A22" s="259" t="str">
        <f aca="false">'3.1 Baseline Portfolio Analysis'!A20</f>
        <v/>
      </c>
      <c r="B22" s="19" t="str">
        <f aca="false">IF(B21&lt;'2. Std Assumptions'!$C$14+'2. Std Assumptions'!$C$6-1+('2. Std Assumptions'!$C$20-'2. Std Assumptions'!$C$14),B21+1,"")</f>
        <v/>
      </c>
      <c r="C22" s="264" t="str">
        <f aca="false">IF(ISNUMBER(B22),HLOOKUP(B22,'4.1 EconAnalysis Id &amp; Quant Ben'!$F$6:$DB$157,152,FALSE()),"")</f>
        <v/>
      </c>
      <c r="D22" s="261" t="str">
        <f aca="false">IF(ISNUMBER(B22),C22*(1+$E$4)^(-A22),"")</f>
        <v/>
      </c>
      <c r="E22" s="261" t="str">
        <f aca="false">IF(ISNUMBER(B22),HLOOKUP(B22,'4.2 Id &amp; Quant Costs'!$F$6:$DB$157,152,FALSE()),"")</f>
        <v/>
      </c>
      <c r="F22" s="261" t="str">
        <f aca="false">IF(ISNUMBER(B22),E22*(1+$E$4)^(-A22),"")</f>
        <v/>
      </c>
      <c r="G22" s="263" t="str">
        <f aca="false">IF(ISNUMBER(B22),D22-F22,"")</f>
        <v/>
      </c>
      <c r="I22" s="6"/>
    </row>
    <row r="23" customFormat="false" ht="12.75" hidden="false" customHeight="false" outlineLevel="0" collapsed="false">
      <c r="A23" s="259" t="str">
        <f aca="false">'3.1 Baseline Portfolio Analysis'!A21</f>
        <v/>
      </c>
      <c r="B23" s="19" t="str">
        <f aca="false">IF(B22&lt;'2. Std Assumptions'!$C$14+'2. Std Assumptions'!$C$6-1+('2. Std Assumptions'!$C$20-'2. Std Assumptions'!$C$14),B22+1,"")</f>
        <v/>
      </c>
      <c r="C23" s="264" t="str">
        <f aca="false">IF(ISNUMBER(B23),HLOOKUP(B23,'4.1 EconAnalysis Id &amp; Quant Ben'!$F$6:$DB$157,152,FALSE()),"")</f>
        <v/>
      </c>
      <c r="D23" s="261" t="str">
        <f aca="false">IF(ISNUMBER(B23),C23*(1+$E$4)^(-A23),"")</f>
        <v/>
      </c>
      <c r="E23" s="261" t="str">
        <f aca="false">IF(ISNUMBER(B23),HLOOKUP(B23,'4.2 Id &amp; Quant Costs'!$F$6:$DB$157,152,FALSE()),"")</f>
        <v/>
      </c>
      <c r="F23" s="261" t="str">
        <f aca="false">IF(ISNUMBER(B23),E23*(1+$E$4)^(-A23),"")</f>
        <v/>
      </c>
      <c r="G23" s="263" t="str">
        <f aca="false">IF(ISNUMBER(B23),D23-F23,"")</f>
        <v/>
      </c>
    </row>
    <row r="24" customFormat="false" ht="12.75" hidden="false" customHeight="false" outlineLevel="0" collapsed="false">
      <c r="A24" s="259" t="str">
        <f aca="false">'3.1 Baseline Portfolio Analysis'!A22</f>
        <v/>
      </c>
      <c r="B24" s="19" t="str">
        <f aca="false">IF(B23&lt;'2. Std Assumptions'!$C$14+'2. Std Assumptions'!$C$6-1+('2. Std Assumptions'!$C$20-'2. Std Assumptions'!$C$14),B23+1,"")</f>
        <v/>
      </c>
      <c r="C24" s="264" t="str">
        <f aca="false">IF(ISNUMBER(B24),HLOOKUP(B24,'4.1 EconAnalysis Id &amp; Quant Ben'!$F$6:$DB$157,152,FALSE()),"")</f>
        <v/>
      </c>
      <c r="D24" s="261" t="str">
        <f aca="false">IF(ISNUMBER(B24),C24*(1+$E$4)^(-A24),"")</f>
        <v/>
      </c>
      <c r="E24" s="261" t="str">
        <f aca="false">IF(ISNUMBER(B24),HLOOKUP(B24,'4.2 Id &amp; Quant Costs'!$F$6:$DB$157,152,FALSE()),"")</f>
        <v/>
      </c>
      <c r="F24" s="261" t="str">
        <f aca="false">IF(ISNUMBER(B24),E24*(1+$E$4)^(-A24),"")</f>
        <v/>
      </c>
      <c r="G24" s="263" t="str">
        <f aca="false">IF(ISNUMBER(B24),D24-F24,"")</f>
        <v/>
      </c>
    </row>
    <row r="25" customFormat="false" ht="12.75" hidden="false" customHeight="false" outlineLevel="0" collapsed="false">
      <c r="A25" s="259" t="str">
        <f aca="false">'3.1 Baseline Portfolio Analysis'!A23</f>
        <v/>
      </c>
      <c r="B25" s="19" t="str">
        <f aca="false">IF(B24&lt;'2. Std Assumptions'!$C$14+'2. Std Assumptions'!$C$6-1+('2. Std Assumptions'!$C$20-'2. Std Assumptions'!$C$14),B24+1,"")</f>
        <v/>
      </c>
      <c r="C25" s="264" t="str">
        <f aca="false">IF(ISNUMBER(B25),HLOOKUP(B25,'4.1 EconAnalysis Id &amp; Quant Ben'!$F$6:$DB$157,152,FALSE()),"")</f>
        <v/>
      </c>
      <c r="D25" s="261" t="str">
        <f aca="false">IF(ISNUMBER(B25),C25*(1+$E$4)^(-A25),"")</f>
        <v/>
      </c>
      <c r="E25" s="261" t="str">
        <f aca="false">IF(ISNUMBER(B25),HLOOKUP(B25,'4.2 Id &amp; Quant Costs'!$F$6:$DB$157,152,FALSE()),"")</f>
        <v/>
      </c>
      <c r="F25" s="261" t="str">
        <f aca="false">IF(ISNUMBER(B25),E25*(1+$E$4)^(-A25),"")</f>
        <v/>
      </c>
      <c r="G25" s="263" t="str">
        <f aca="false">IF(ISNUMBER(B25),D25-F25,"")</f>
        <v/>
      </c>
    </row>
    <row r="26" customFormat="false" ht="12.75" hidden="false" customHeight="false" outlineLevel="0" collapsed="false">
      <c r="A26" s="259" t="str">
        <f aca="false">'3.1 Baseline Portfolio Analysis'!A24</f>
        <v/>
      </c>
      <c r="B26" s="19" t="str">
        <f aca="false">IF(B25&lt;'2. Std Assumptions'!$C$14+'2. Std Assumptions'!$C$6-1+('2. Std Assumptions'!$C$20-'2. Std Assumptions'!$C$14),B25+1,"")</f>
        <v/>
      </c>
      <c r="C26" s="264" t="str">
        <f aca="false">IF(ISNUMBER(B26),HLOOKUP(B26,'4.1 EconAnalysis Id &amp; Quant Ben'!$F$6:$DB$157,152,FALSE()),"")</f>
        <v/>
      </c>
      <c r="D26" s="261" t="str">
        <f aca="false">IF(ISNUMBER(B26),C26*(1+$E$4)^(-A26),"")</f>
        <v/>
      </c>
      <c r="E26" s="261" t="str">
        <f aca="false">IF(ISNUMBER(B26),HLOOKUP(B26,'4.2 Id &amp; Quant Costs'!$F$6:$DB$157,152,FALSE()),"")</f>
        <v/>
      </c>
      <c r="F26" s="261" t="str">
        <f aca="false">IF(ISNUMBER(B26),E26*(1+$E$4)^(-A26),"")</f>
        <v/>
      </c>
      <c r="G26" s="263" t="str">
        <f aca="false">IF(ISNUMBER(B26),D26-F26,"")</f>
        <v/>
      </c>
    </row>
    <row r="27" customFormat="false" ht="12.75" hidden="false" customHeight="false" outlineLevel="0" collapsed="false">
      <c r="A27" s="259" t="str">
        <f aca="false">'3.1 Baseline Portfolio Analysis'!A25</f>
        <v/>
      </c>
      <c r="B27" s="19" t="str">
        <f aca="false">IF(B26&lt;'2. Std Assumptions'!$C$14+'2. Std Assumptions'!$C$6-1+('2. Std Assumptions'!$C$20-'2. Std Assumptions'!$C$14),B26+1,"")</f>
        <v/>
      </c>
      <c r="C27" s="264" t="str">
        <f aca="false">IF(ISNUMBER(B27),HLOOKUP(B27,'4.1 EconAnalysis Id &amp; Quant Ben'!$F$6:$DB$157,152,FALSE()),"")</f>
        <v/>
      </c>
      <c r="D27" s="261" t="str">
        <f aca="false">IF(ISNUMBER(B27),C27*(1+$E$4)^(-A27),"")</f>
        <v/>
      </c>
      <c r="E27" s="261" t="str">
        <f aca="false">IF(ISNUMBER(B27),HLOOKUP(B27,'4.2 Id &amp; Quant Costs'!$F$6:$DB$157,152,FALSE()),"")</f>
        <v/>
      </c>
      <c r="F27" s="261" t="str">
        <f aca="false">IF(ISNUMBER(B27),E27*(1+$E$4)^(-A27),"")</f>
        <v/>
      </c>
      <c r="G27" s="263" t="str">
        <f aca="false">IF(ISNUMBER(B27),D27-F27,"")</f>
        <v/>
      </c>
    </row>
    <row r="28" customFormat="false" ht="12.75" hidden="false" customHeight="false" outlineLevel="0" collapsed="false">
      <c r="A28" s="259" t="str">
        <f aca="false">'3.1 Baseline Portfolio Analysis'!A26</f>
        <v/>
      </c>
      <c r="B28" s="19" t="str">
        <f aca="false">IF(B27&lt;'2. Std Assumptions'!$C$14+'2. Std Assumptions'!$C$6-1+('2. Std Assumptions'!$C$20-'2. Std Assumptions'!$C$14),B27+1,"")</f>
        <v/>
      </c>
      <c r="C28" s="264" t="str">
        <f aca="false">IF(ISNUMBER(B28),HLOOKUP(B28,'4.1 EconAnalysis Id &amp; Quant Ben'!$F$6:$DB$157,152,FALSE()),"")</f>
        <v/>
      </c>
      <c r="D28" s="261" t="str">
        <f aca="false">IF(ISNUMBER(B28),C28*(1+$E$4)^(-A28),"")</f>
        <v/>
      </c>
      <c r="E28" s="261" t="str">
        <f aca="false">IF(ISNUMBER(B28),HLOOKUP(B28,'4.2 Id &amp; Quant Costs'!$F$6:$DB$157,152,FALSE()),"")</f>
        <v/>
      </c>
      <c r="F28" s="261" t="str">
        <f aca="false">IF(ISNUMBER(B28),E28*(1+$E$4)^(-A28),"")</f>
        <v/>
      </c>
      <c r="G28" s="263" t="str">
        <f aca="false">IF(ISNUMBER(B28),D28-F28,"")</f>
        <v/>
      </c>
    </row>
    <row r="29" customFormat="false" ht="12.75" hidden="false" customHeight="false" outlineLevel="0" collapsed="false">
      <c r="A29" s="259" t="str">
        <f aca="false">'3.1 Baseline Portfolio Analysis'!A27</f>
        <v/>
      </c>
      <c r="B29" s="19" t="str">
        <f aca="false">IF(B28&lt;'2. Std Assumptions'!$C$14+'2. Std Assumptions'!$C$6-1+('2. Std Assumptions'!$C$20-'2. Std Assumptions'!$C$14),B28+1,"")</f>
        <v/>
      </c>
      <c r="C29" s="264" t="str">
        <f aca="false">IF(ISNUMBER(B29),HLOOKUP(B29,'4.1 EconAnalysis Id &amp; Quant Ben'!$F$6:$DB$157,152,FALSE()),"")</f>
        <v/>
      </c>
      <c r="D29" s="261" t="str">
        <f aca="false">IF(ISNUMBER(B29),C29*(1+$E$4)^(-A29),"")</f>
        <v/>
      </c>
      <c r="E29" s="261" t="str">
        <f aca="false">IF(ISNUMBER(B29),HLOOKUP(B29,'4.2 Id &amp; Quant Costs'!$F$6:$DB$157,152,FALSE()),"")</f>
        <v/>
      </c>
      <c r="F29" s="261" t="str">
        <f aca="false">IF(ISNUMBER(B29),E29*(1+$E$4)^(-A29),"")</f>
        <v/>
      </c>
      <c r="G29" s="263" t="str">
        <f aca="false">IF(ISNUMBER(B29),D29-F29,"")</f>
        <v/>
      </c>
    </row>
    <row r="30" customFormat="false" ht="12.75" hidden="false" customHeight="false" outlineLevel="0" collapsed="false">
      <c r="A30" s="259" t="str">
        <f aca="false">'3.1 Baseline Portfolio Analysis'!A28</f>
        <v/>
      </c>
      <c r="B30" s="19" t="str">
        <f aca="false">IF(B29&lt;'2. Std Assumptions'!$C$14+'2. Std Assumptions'!$C$6-1+('2. Std Assumptions'!$C$20-'2. Std Assumptions'!$C$14),B29+1,"")</f>
        <v/>
      </c>
      <c r="C30" s="264" t="str">
        <f aca="false">IF(ISNUMBER(B30),HLOOKUP(B30,'4.1 EconAnalysis Id &amp; Quant Ben'!$F$6:$DB$157,152,FALSE()),"")</f>
        <v/>
      </c>
      <c r="D30" s="261" t="str">
        <f aca="false">IF(ISNUMBER(B30),C30*(1+$E$4)^(-A30),"")</f>
        <v/>
      </c>
      <c r="E30" s="261" t="str">
        <f aca="false">IF(ISNUMBER(B30),HLOOKUP(B30,'4.2 Id &amp; Quant Costs'!$F$6:$DB$157,152,FALSE()),"")</f>
        <v/>
      </c>
      <c r="F30" s="261" t="str">
        <f aca="false">IF(ISNUMBER(B30),E30*(1+$E$4)^(-A30),"")</f>
        <v/>
      </c>
      <c r="G30" s="263" t="str">
        <f aca="false">IF(ISNUMBER(B30),D30-F30,"")</f>
        <v/>
      </c>
    </row>
    <row r="31" customFormat="false" ht="12.75" hidden="false" customHeight="false" outlineLevel="0" collapsed="false">
      <c r="A31" s="259" t="str">
        <f aca="false">'3.1 Baseline Portfolio Analysis'!A29</f>
        <v/>
      </c>
      <c r="B31" s="19" t="str">
        <f aca="false">IF(B30&lt;'2. Std Assumptions'!$C$14+'2. Std Assumptions'!$C$6-1+('2. Std Assumptions'!$C$20-'2. Std Assumptions'!$C$14),B30+1,"")</f>
        <v/>
      </c>
      <c r="C31" s="264" t="str">
        <f aca="false">IF(ISNUMBER(B31),HLOOKUP(B31,'4.1 EconAnalysis Id &amp; Quant Ben'!$F$6:$DB$157,152,FALSE()),"")</f>
        <v/>
      </c>
      <c r="D31" s="261" t="str">
        <f aca="false">IF(ISNUMBER(B31),C31*(1+$E$4)^(-A31),"")</f>
        <v/>
      </c>
      <c r="E31" s="261" t="str">
        <f aca="false">IF(ISNUMBER(B31),HLOOKUP(B31,'4.2 Id &amp; Quant Costs'!$F$6:$DB$157,152,FALSE()),"")</f>
        <v/>
      </c>
      <c r="F31" s="261" t="str">
        <f aca="false">IF(ISNUMBER(B31),E31*(1+$E$4)^(-A31),"")</f>
        <v/>
      </c>
      <c r="G31" s="263" t="str">
        <f aca="false">IF(ISNUMBER(B31),D31-F31,"")</f>
        <v/>
      </c>
    </row>
    <row r="32" customFormat="false" ht="12.75" hidden="false" customHeight="false" outlineLevel="0" collapsed="false">
      <c r="A32" s="259" t="str">
        <f aca="false">'3.1 Baseline Portfolio Analysis'!A30</f>
        <v/>
      </c>
      <c r="B32" s="19" t="str">
        <f aca="false">IF(B31&lt;'2. Std Assumptions'!$C$14+'2. Std Assumptions'!$C$6-1+('2. Std Assumptions'!$C$20-'2. Std Assumptions'!$C$14),B31+1,"")</f>
        <v/>
      </c>
      <c r="C32" s="264" t="str">
        <f aca="false">IF(ISNUMBER(B32),HLOOKUP(B32,'4.1 EconAnalysis Id &amp; Quant Ben'!$F$6:$DB$157,152,FALSE()),"")</f>
        <v/>
      </c>
      <c r="D32" s="261" t="str">
        <f aca="false">IF(ISNUMBER(B32),C32*(1+$E$4)^(-A32),"")</f>
        <v/>
      </c>
      <c r="E32" s="261" t="str">
        <f aca="false">IF(ISNUMBER(B32),HLOOKUP(B32,'4.2 Id &amp; Quant Costs'!$F$6:$DB$157,152,FALSE()),"")</f>
        <v/>
      </c>
      <c r="F32" s="261" t="str">
        <f aca="false">IF(ISNUMBER(B32),E32*(1+$E$4)^(-A32),"")</f>
        <v/>
      </c>
      <c r="G32" s="263" t="str">
        <f aca="false">IF(ISNUMBER(B32),D32-F32,"")</f>
        <v/>
      </c>
    </row>
    <row r="33" customFormat="false" ht="12.75" hidden="false" customHeight="false" outlineLevel="0" collapsed="false">
      <c r="A33" s="259" t="str">
        <f aca="false">'3.1 Baseline Portfolio Analysis'!A31</f>
        <v/>
      </c>
      <c r="B33" s="19" t="str">
        <f aca="false">IF(B32&lt;'2. Std Assumptions'!$C$14+'2. Std Assumptions'!$C$6-1+('2. Std Assumptions'!$C$20-'2. Std Assumptions'!$C$14),B32+1,"")</f>
        <v/>
      </c>
      <c r="C33" s="264" t="str">
        <f aca="false">IF(ISNUMBER(B33),HLOOKUP(B33,'4.1 EconAnalysis Id &amp; Quant Ben'!$F$6:$DB$157,152,FALSE()),"")</f>
        <v/>
      </c>
      <c r="D33" s="261" t="str">
        <f aca="false">IF(ISNUMBER(B33),C33*(1+$E$4)^(-A33),"")</f>
        <v/>
      </c>
      <c r="E33" s="261" t="str">
        <f aca="false">IF(ISNUMBER(B33),HLOOKUP(B33,'4.2 Id &amp; Quant Costs'!$F$6:$DB$157,152,FALSE()),"")</f>
        <v/>
      </c>
      <c r="F33" s="261" t="str">
        <f aca="false">IF(ISNUMBER(B33),E33*(1+$E$4)^(-A33),"")</f>
        <v/>
      </c>
      <c r="G33" s="263" t="str">
        <f aca="false">IF(ISNUMBER(B33),D33-F33,"")</f>
        <v/>
      </c>
      <c r="H33" s="4"/>
    </row>
    <row r="34" customFormat="false" ht="12.75" hidden="false" customHeight="false" outlineLevel="0" collapsed="false">
      <c r="A34" s="259" t="str">
        <f aca="false">'3.1 Baseline Portfolio Analysis'!A32</f>
        <v/>
      </c>
      <c r="B34" s="19" t="str">
        <f aca="false">IF(B33&lt;'2. Std Assumptions'!$C$14+'2. Std Assumptions'!$C$6-1+('2. Std Assumptions'!$C$20-'2. Std Assumptions'!$C$14),B33+1,"")</f>
        <v/>
      </c>
      <c r="C34" s="264" t="str">
        <f aca="false">IF(ISNUMBER(B34),HLOOKUP(B34,'4.1 EconAnalysis Id &amp; Quant Ben'!$F$6:$DB$157,152,FALSE()),"")</f>
        <v/>
      </c>
      <c r="D34" s="261" t="str">
        <f aca="false">IF(ISNUMBER(B34),C34*(1+$E$4)^(-A34),"")</f>
        <v/>
      </c>
      <c r="E34" s="261" t="str">
        <f aca="false">IF(ISNUMBER(B34),HLOOKUP(B34,'4.2 Id &amp; Quant Costs'!$F$6:$DB$157,152,FALSE()),"")</f>
        <v/>
      </c>
      <c r="F34" s="261" t="str">
        <f aca="false">IF(ISNUMBER(B34),E34*(1+$E$4)^(-A34),"")</f>
        <v/>
      </c>
      <c r="G34" s="263" t="str">
        <f aca="false">IF(ISNUMBER(B34),D34-F34,"")</f>
        <v/>
      </c>
    </row>
    <row r="35" customFormat="false" ht="12.75" hidden="false" customHeight="false" outlineLevel="0" collapsed="false">
      <c r="A35" s="259" t="str">
        <f aca="false">'3.1 Baseline Portfolio Analysis'!A33</f>
        <v/>
      </c>
      <c r="B35" s="19" t="str">
        <f aca="false">IF(B34&lt;'2. Std Assumptions'!$C$14+'2. Std Assumptions'!$C$6-1+('2. Std Assumptions'!$C$20-'2. Std Assumptions'!$C$14),B34+1,"")</f>
        <v/>
      </c>
      <c r="C35" s="264" t="str">
        <f aca="false">IF(ISNUMBER(B35),HLOOKUP(B35,'4.1 EconAnalysis Id &amp; Quant Ben'!$F$6:$DB$157,152,FALSE()),"")</f>
        <v/>
      </c>
      <c r="D35" s="261" t="str">
        <f aca="false">IF(ISNUMBER(B35),C35*(1+$E$4)^(-A35),"")</f>
        <v/>
      </c>
      <c r="E35" s="261" t="str">
        <f aca="false">IF(ISNUMBER(B35),HLOOKUP(B35,'4.2 Id &amp; Quant Costs'!$F$6:$DB$157,152,FALSE()),"")</f>
        <v/>
      </c>
      <c r="F35" s="261" t="str">
        <f aca="false">IF(ISNUMBER(B35),E35*(1+$E$4)^(-A35),"")</f>
        <v/>
      </c>
      <c r="G35" s="263" t="str">
        <f aca="false">IF(ISNUMBER(B35),D35-F35,"")</f>
        <v/>
      </c>
      <c r="J35" s="237"/>
      <c r="O35" s="3"/>
    </row>
    <row r="36" customFormat="false" ht="12.75" hidden="false" customHeight="false" outlineLevel="0" collapsed="false">
      <c r="A36" s="259" t="str">
        <f aca="false">'3.1 Baseline Portfolio Analysis'!A34</f>
        <v/>
      </c>
      <c r="B36" s="19" t="str">
        <f aca="false">IF(B35&lt;'2. Std Assumptions'!$C$14+'2. Std Assumptions'!$C$6-1+('2. Std Assumptions'!$C$20-'2. Std Assumptions'!$C$14),B35+1,"")</f>
        <v/>
      </c>
      <c r="C36" s="264" t="str">
        <f aca="false">IF(ISNUMBER(B36),HLOOKUP(B36,'4.1 EconAnalysis Id &amp; Quant Ben'!$F$6:$DB$157,152,FALSE()),"")</f>
        <v/>
      </c>
      <c r="D36" s="261" t="str">
        <f aca="false">IF(ISNUMBER(B36),C36*(1+$E$4)^(-A36),"")</f>
        <v/>
      </c>
      <c r="E36" s="261" t="str">
        <f aca="false">IF(ISNUMBER(B36),HLOOKUP(B36,'4.2 Id &amp; Quant Costs'!$F$6:$DB$157,152,FALSE()),"")</f>
        <v/>
      </c>
      <c r="F36" s="261" t="str">
        <f aca="false">IF(ISNUMBER(B36),E36*(1+$E$4)^(-A36),"")</f>
        <v/>
      </c>
      <c r="G36" s="263" t="str">
        <f aca="false">IF(ISNUMBER(B36),D36-F36,"")</f>
        <v/>
      </c>
      <c r="I36" s="11"/>
    </row>
    <row r="37" customFormat="false" ht="12.75" hidden="false" customHeight="false" outlineLevel="0" collapsed="false">
      <c r="A37" s="259" t="str">
        <f aca="false">'3.1 Baseline Portfolio Analysis'!A35</f>
        <v/>
      </c>
      <c r="B37" s="19" t="str">
        <f aca="false">IF(B36&lt;'2. Std Assumptions'!$C$14+'2. Std Assumptions'!$C$6-1+('2. Std Assumptions'!$C$20-'2. Std Assumptions'!$C$14),B36+1,"")</f>
        <v/>
      </c>
      <c r="C37" s="264" t="str">
        <f aca="false">IF(ISNUMBER(B37),HLOOKUP(B37,'4.1 EconAnalysis Id &amp; Quant Ben'!$F$6:$DB$157,152,FALSE()),"")</f>
        <v/>
      </c>
      <c r="D37" s="261" t="str">
        <f aca="false">IF(ISNUMBER(B37),C37*(1+$E$4)^(-A37),"")</f>
        <v/>
      </c>
      <c r="E37" s="261" t="str">
        <f aca="false">IF(ISNUMBER(B37),HLOOKUP(B37,'4.2 Id &amp; Quant Costs'!$F$6:$DB$157,152,FALSE()),"")</f>
        <v/>
      </c>
      <c r="F37" s="261" t="str">
        <f aca="false">IF(ISNUMBER(B37),E37*(1+$E$4)^(-A37),"")</f>
        <v/>
      </c>
      <c r="G37" s="263" t="str">
        <f aca="false">IF(ISNUMBER(B37),D37-F37,"")</f>
        <v/>
      </c>
      <c r="I37" s="206"/>
    </row>
    <row r="38" customFormat="false" ht="12.75" hidden="false" customHeight="false" outlineLevel="0" collapsed="false">
      <c r="A38" s="259" t="str">
        <f aca="false">'3.1 Baseline Portfolio Analysis'!A36</f>
        <v/>
      </c>
      <c r="B38" s="19" t="str">
        <f aca="false">IF(B37&lt;'2. Std Assumptions'!$C$14+'2. Std Assumptions'!$C$6-1+('2. Std Assumptions'!$C$20-'2. Std Assumptions'!$C$14),B37+1,"")</f>
        <v/>
      </c>
      <c r="C38" s="264" t="str">
        <f aca="false">IF(ISNUMBER(B38),HLOOKUP(B38,'4.1 EconAnalysis Id &amp; Quant Ben'!$F$6:$DB$157,152,FALSE()),"")</f>
        <v/>
      </c>
      <c r="D38" s="261" t="str">
        <f aca="false">IF(ISNUMBER(B38),C38*(1+$E$4)^(-A38),"")</f>
        <v/>
      </c>
      <c r="E38" s="261" t="str">
        <f aca="false">IF(ISNUMBER(B38),HLOOKUP(B38,'4.2 Id &amp; Quant Costs'!$F$6:$DB$157,152,FALSE()),"")</f>
        <v/>
      </c>
      <c r="F38" s="261" t="str">
        <f aca="false">IF(ISNUMBER(B38),E38*(1+$E$4)^(-A38),"")</f>
        <v/>
      </c>
      <c r="G38" s="263" t="str">
        <f aca="false">IF(ISNUMBER(B38),D38-F38,"")</f>
        <v/>
      </c>
      <c r="I38" s="206"/>
    </row>
    <row r="39" customFormat="false" ht="12.75" hidden="false" customHeight="false" outlineLevel="0" collapsed="false">
      <c r="A39" s="259" t="str">
        <f aca="false">'3.1 Baseline Portfolio Analysis'!A37</f>
        <v/>
      </c>
      <c r="B39" s="19" t="str">
        <f aca="false">IF(B38&lt;'2. Std Assumptions'!$C$14+'2. Std Assumptions'!$C$6-1+('2. Std Assumptions'!$C$20-'2. Std Assumptions'!$C$14),B38+1,"")</f>
        <v/>
      </c>
      <c r="C39" s="264" t="str">
        <f aca="false">IF(ISNUMBER(B39),HLOOKUP(B39,'4.1 EconAnalysis Id &amp; Quant Ben'!$F$6:$DB$157,152,FALSE()),"")</f>
        <v/>
      </c>
      <c r="D39" s="261" t="str">
        <f aca="false">IF(ISNUMBER(B39),C39*(1+$E$4)^(-A39),"")</f>
        <v/>
      </c>
      <c r="E39" s="261" t="str">
        <f aca="false">IF(ISNUMBER(B39),HLOOKUP(B39,'4.2 Id &amp; Quant Costs'!$F$6:$DB$157,152,FALSE()),"")</f>
        <v/>
      </c>
      <c r="F39" s="261" t="str">
        <f aca="false">IF(ISNUMBER(B39),E39*(1+$E$4)^(-A39),"")</f>
        <v/>
      </c>
      <c r="G39" s="263" t="str">
        <f aca="false">IF(ISNUMBER(B39),D39-F39,"")</f>
        <v/>
      </c>
    </row>
    <row r="40" customFormat="false" ht="12.75" hidden="false" customHeight="false" outlineLevel="0" collapsed="false">
      <c r="A40" s="259" t="str">
        <f aca="false">'3.1 Baseline Portfolio Analysis'!A38</f>
        <v/>
      </c>
      <c r="B40" s="19" t="str">
        <f aca="false">IF(B39&lt;'2. Std Assumptions'!$C$14+'2. Std Assumptions'!$C$6-1+('2. Std Assumptions'!$C$20-'2. Std Assumptions'!$C$14),B39+1,"")</f>
        <v/>
      </c>
      <c r="C40" s="264" t="str">
        <f aca="false">IF(ISNUMBER(B40),HLOOKUP(B40,'4.1 EconAnalysis Id &amp; Quant Ben'!$F$6:$DB$157,152,FALSE()),"")</f>
        <v/>
      </c>
      <c r="D40" s="261" t="str">
        <f aca="false">IF(ISNUMBER(B40),C40*(1+$E$4)^(-A40),"")</f>
        <v/>
      </c>
      <c r="E40" s="261" t="str">
        <f aca="false">IF(ISNUMBER(B40),HLOOKUP(B40,'4.2 Id &amp; Quant Costs'!$F$6:$DB$157,152,FALSE()),"")</f>
        <v/>
      </c>
      <c r="F40" s="261" t="str">
        <f aca="false">IF(ISNUMBER(B40),E40*(1+$E$4)^(-A40),"")</f>
        <v/>
      </c>
      <c r="G40" s="263" t="str">
        <f aca="false">IF(ISNUMBER(B40),D40-F40,"")</f>
        <v/>
      </c>
    </row>
    <row r="41" customFormat="false" ht="12.75" hidden="false" customHeight="false" outlineLevel="0" collapsed="false">
      <c r="A41" s="259" t="str">
        <f aca="false">'3.1 Baseline Portfolio Analysis'!A39</f>
        <v/>
      </c>
      <c r="B41" s="19" t="str">
        <f aca="false">IF(B40&lt;'2. Std Assumptions'!$C$14+'2. Std Assumptions'!$C$6-1+('2. Std Assumptions'!$C$20-'2. Std Assumptions'!$C$14),B40+1,"")</f>
        <v/>
      </c>
      <c r="C41" s="264" t="str">
        <f aca="false">IF(ISNUMBER(B41),HLOOKUP(B41,'4.1 EconAnalysis Id &amp; Quant Ben'!$F$6:$DB$157,152,FALSE()),"")</f>
        <v/>
      </c>
      <c r="D41" s="261" t="str">
        <f aca="false">IF(ISNUMBER(B41),C41*(1+$E$4)^(-A41),"")</f>
        <v/>
      </c>
      <c r="E41" s="261" t="str">
        <f aca="false">IF(ISNUMBER(B41),HLOOKUP(B41,'4.2 Id &amp; Quant Costs'!$F$6:$DB$157,152,FALSE()),"")</f>
        <v/>
      </c>
      <c r="F41" s="261" t="str">
        <f aca="false">IF(ISNUMBER(B41),E41*(1+$E$4)^(-A41),"")</f>
        <v/>
      </c>
      <c r="G41" s="263" t="str">
        <f aca="false">IF(ISNUMBER(B41),D41-F41,"")</f>
        <v/>
      </c>
    </row>
    <row r="42" customFormat="false" ht="12.75" hidden="false" customHeight="false" outlineLevel="0" collapsed="false">
      <c r="A42" s="259" t="str">
        <f aca="false">'3.1 Baseline Portfolio Analysis'!A40</f>
        <v/>
      </c>
      <c r="B42" s="19" t="str">
        <f aca="false">IF(B41&lt;'2. Std Assumptions'!$C$14+'2. Std Assumptions'!$C$6-1+('2. Std Assumptions'!$C$20-'2. Std Assumptions'!$C$14),B41+1,"")</f>
        <v/>
      </c>
      <c r="C42" s="264" t="str">
        <f aca="false">IF(ISNUMBER(B42),HLOOKUP(B42,'4.1 EconAnalysis Id &amp; Quant Ben'!$F$6:$DB$157,152,FALSE()),"")</f>
        <v/>
      </c>
      <c r="D42" s="261" t="str">
        <f aca="false">IF(ISNUMBER(B42),C42*(1+$E$4)^(-A42),"")</f>
        <v/>
      </c>
      <c r="E42" s="261" t="str">
        <f aca="false">IF(ISNUMBER(B42),HLOOKUP(B42,'4.2 Id &amp; Quant Costs'!$F$6:$DB$157,152,FALSE()),"")</f>
        <v/>
      </c>
      <c r="F42" s="261" t="str">
        <f aca="false">IF(ISNUMBER(B42),E42*(1+$E$4)^(-A42),"")</f>
        <v/>
      </c>
      <c r="G42" s="263" t="str">
        <f aca="false">IF(ISNUMBER(B42),D42-F42,"")</f>
        <v/>
      </c>
    </row>
    <row r="43" customFormat="false" ht="12.75" hidden="false" customHeight="false" outlineLevel="0" collapsed="false">
      <c r="A43" s="259" t="str">
        <f aca="false">'3.1 Baseline Portfolio Analysis'!A41</f>
        <v/>
      </c>
      <c r="B43" s="19" t="str">
        <f aca="false">IF(B42&lt;'2. Std Assumptions'!$C$14+'2. Std Assumptions'!$C$6-1+('2. Std Assumptions'!$C$20-'2. Std Assumptions'!$C$14),B42+1,"")</f>
        <v/>
      </c>
      <c r="C43" s="264" t="str">
        <f aca="false">IF(ISNUMBER(B43),HLOOKUP(B43,'4.1 EconAnalysis Id &amp; Quant Ben'!$F$6:$DB$157,152,FALSE()),"")</f>
        <v/>
      </c>
      <c r="D43" s="261" t="str">
        <f aca="false">IF(ISNUMBER(B43),C43*(1+$E$4)^(-A43),"")</f>
        <v/>
      </c>
      <c r="E43" s="261" t="str">
        <f aca="false">IF(ISNUMBER(B43),HLOOKUP(B43,'4.2 Id &amp; Quant Costs'!$F$6:$DB$157,152,FALSE()),"")</f>
        <v/>
      </c>
      <c r="F43" s="261" t="str">
        <f aca="false">IF(ISNUMBER(B43),E43*(1+$E$4)^(-A43),"")</f>
        <v/>
      </c>
      <c r="G43" s="263" t="str">
        <f aca="false">IF(ISNUMBER(B43),D43-F43,"")</f>
        <v/>
      </c>
    </row>
    <row r="44" customFormat="false" ht="12.75" hidden="false" customHeight="false" outlineLevel="0" collapsed="false">
      <c r="A44" s="259" t="str">
        <f aca="false">'3.1 Baseline Portfolio Analysis'!A42</f>
        <v/>
      </c>
      <c r="B44" s="19" t="str">
        <f aca="false">IF(B43&lt;'2. Std Assumptions'!$C$14+'2. Std Assumptions'!$C$6-1+('2. Std Assumptions'!$C$20-'2. Std Assumptions'!$C$14),B43+1,"")</f>
        <v/>
      </c>
      <c r="C44" s="264" t="str">
        <f aca="false">IF(ISNUMBER(B44),HLOOKUP(B44,'4.1 EconAnalysis Id &amp; Quant Ben'!$F$6:$DB$157,152,FALSE()),"")</f>
        <v/>
      </c>
      <c r="D44" s="261" t="str">
        <f aca="false">IF(ISNUMBER(B44),C44*(1+$E$4)^(-A44),"")</f>
        <v/>
      </c>
      <c r="E44" s="261" t="str">
        <f aca="false">IF(ISNUMBER(B44),HLOOKUP(B44,'4.2 Id &amp; Quant Costs'!$F$6:$DB$157,152,FALSE()),"")</f>
        <v/>
      </c>
      <c r="F44" s="261" t="str">
        <f aca="false">IF(ISNUMBER(B44),E44*(1+$E$4)^(-A44),"")</f>
        <v/>
      </c>
      <c r="G44" s="263" t="str">
        <f aca="false">IF(ISNUMBER(B44),D44-F44,"")</f>
        <v/>
      </c>
    </row>
    <row r="45" customFormat="false" ht="12.75" hidden="false" customHeight="false" outlineLevel="0" collapsed="false">
      <c r="A45" s="259" t="str">
        <f aca="false">'3.1 Baseline Portfolio Analysis'!A43</f>
        <v/>
      </c>
      <c r="B45" s="19" t="str">
        <f aca="false">IF(B44&lt;'2. Std Assumptions'!$C$14+'2. Std Assumptions'!$C$6-1+('2. Std Assumptions'!$C$20-'2. Std Assumptions'!$C$14),B44+1,"")</f>
        <v/>
      </c>
      <c r="C45" s="264" t="str">
        <f aca="false">IF(ISNUMBER(B45),HLOOKUP(B45,'4.1 EconAnalysis Id &amp; Quant Ben'!$F$6:$DB$157,152,FALSE()),"")</f>
        <v/>
      </c>
      <c r="D45" s="261" t="str">
        <f aca="false">IF(ISNUMBER(B45),C45*(1+$E$4)^(-A45),"")</f>
        <v/>
      </c>
      <c r="E45" s="261" t="str">
        <f aca="false">IF(ISNUMBER(B45),HLOOKUP(B45,'4.2 Id &amp; Quant Costs'!$F$6:$DB$157,152,FALSE()),"")</f>
        <v/>
      </c>
      <c r="F45" s="261" t="str">
        <f aca="false">IF(ISNUMBER(B45),E45*(1+$E$4)^(-A45),"")</f>
        <v/>
      </c>
      <c r="G45" s="263" t="str">
        <f aca="false">IF(ISNUMBER(B45),D45-F45,"")</f>
        <v/>
      </c>
      <c r="M45" s="237"/>
      <c r="O45" s="3"/>
    </row>
    <row r="46" customFormat="false" ht="12.75" hidden="false" customHeight="false" outlineLevel="0" collapsed="false">
      <c r="A46" s="259" t="str">
        <f aca="false">'3.1 Baseline Portfolio Analysis'!A44</f>
        <v/>
      </c>
      <c r="B46" s="19" t="str">
        <f aca="false">IF(B45&lt;'2. Std Assumptions'!$C$14+'2. Std Assumptions'!$C$6-1+('2. Std Assumptions'!$C$20-'2. Std Assumptions'!$C$14),B45+1,"")</f>
        <v/>
      </c>
      <c r="C46" s="264" t="str">
        <f aca="false">IF(ISNUMBER(B46),HLOOKUP(B46,'4.1 EconAnalysis Id &amp; Quant Ben'!$F$6:$DB$157,152,FALSE()),"")</f>
        <v/>
      </c>
      <c r="D46" s="261" t="str">
        <f aca="false">IF(ISNUMBER(B46),C46*(1+$E$4)^(-A46),"")</f>
        <v/>
      </c>
      <c r="E46" s="261" t="str">
        <f aca="false">IF(ISNUMBER(B46),HLOOKUP(B46,'4.2 Id &amp; Quant Costs'!$F$6:$DB$157,152,FALSE()),"")</f>
        <v/>
      </c>
      <c r="F46" s="261" t="str">
        <f aca="false">IF(ISNUMBER(B46),E46*(1+$E$4)^(-A46),"")</f>
        <v/>
      </c>
      <c r="G46" s="263" t="str">
        <f aca="false">IF(ISNUMBER(B46),D46-F46,"")</f>
        <v/>
      </c>
      <c r="M46" s="237"/>
      <c r="O46" s="3"/>
    </row>
    <row r="47" customFormat="false" ht="12.75" hidden="false" customHeight="false" outlineLevel="0" collapsed="false">
      <c r="A47" s="259" t="str">
        <f aca="false">'3.1 Baseline Portfolio Analysis'!A45</f>
        <v/>
      </c>
      <c r="B47" s="19" t="str">
        <f aca="false">IF(B46&lt;'2. Std Assumptions'!$C$14+'2. Std Assumptions'!$C$6-1+('2. Std Assumptions'!$C$20-'2. Std Assumptions'!$C$14),B46+1,"")</f>
        <v/>
      </c>
      <c r="C47" s="264" t="str">
        <f aca="false">IF(ISNUMBER(B47),HLOOKUP(B47,'4.1 EconAnalysis Id &amp; Quant Ben'!$F$6:$DB$157,152,FALSE()),"")</f>
        <v/>
      </c>
      <c r="D47" s="261" t="str">
        <f aca="false">IF(ISNUMBER(B47),C47*(1+$E$4)^(-A47),"")</f>
        <v/>
      </c>
      <c r="E47" s="261" t="str">
        <f aca="false">IF(ISNUMBER(B47),HLOOKUP(B47,'4.2 Id &amp; Quant Costs'!$F$6:$DB$157,152,FALSE()),"")</f>
        <v/>
      </c>
      <c r="F47" s="261" t="str">
        <f aca="false">IF(ISNUMBER(B47),E47*(1+$E$4)^(-A47),"")</f>
        <v/>
      </c>
      <c r="G47" s="263" t="str">
        <f aca="false">IF(ISNUMBER(B47),D47-F47,"")</f>
        <v/>
      </c>
      <c r="M47" s="237"/>
      <c r="O47" s="3"/>
    </row>
    <row r="48" customFormat="false" ht="12.75" hidden="false" customHeight="false" outlineLevel="0" collapsed="false">
      <c r="A48" s="259" t="str">
        <f aca="false">'3.1 Baseline Portfolio Analysis'!A46</f>
        <v/>
      </c>
      <c r="B48" s="19" t="str">
        <f aca="false">IF(B47&lt;'2. Std Assumptions'!$C$14+'2. Std Assumptions'!$C$6-1+('2. Std Assumptions'!$C$20-'2. Std Assumptions'!$C$14),B47+1,"")</f>
        <v/>
      </c>
      <c r="C48" s="264" t="str">
        <f aca="false">IF(ISNUMBER(B48),HLOOKUP(B48,'4.1 EconAnalysis Id &amp; Quant Ben'!$F$6:$DB$157,152,FALSE()),"")</f>
        <v/>
      </c>
      <c r="D48" s="261" t="str">
        <f aca="false">IF(ISNUMBER(B48),C48*(1+$E$4)^(-A48),"")</f>
        <v/>
      </c>
      <c r="E48" s="261" t="str">
        <f aca="false">IF(ISNUMBER(B48),HLOOKUP(B48,'4.2 Id &amp; Quant Costs'!$F$6:$DB$157,152,FALSE()),"")</f>
        <v/>
      </c>
      <c r="F48" s="261" t="str">
        <f aca="false">IF(ISNUMBER(B48),E48*(1+$E$4)^(-A48),"")</f>
        <v/>
      </c>
      <c r="G48" s="263" t="str">
        <f aca="false">IF(ISNUMBER(B48),D48-F48,"")</f>
        <v/>
      </c>
      <c r="M48" s="237"/>
      <c r="O48" s="3"/>
    </row>
    <row r="49" customFormat="false" ht="12.75" hidden="false" customHeight="false" outlineLevel="0" collapsed="false">
      <c r="A49" s="259" t="str">
        <f aca="false">'3.1 Baseline Portfolio Analysis'!A47</f>
        <v/>
      </c>
      <c r="B49" s="19" t="str">
        <f aca="false">IF(B48&lt;'2. Std Assumptions'!$C$14+'2. Std Assumptions'!$C$6-1+('2. Std Assumptions'!$C$20-'2. Std Assumptions'!$C$14),B48+1,"")</f>
        <v/>
      </c>
      <c r="C49" s="264" t="str">
        <f aca="false">IF(ISNUMBER(B49),HLOOKUP(B49,'4.1 EconAnalysis Id &amp; Quant Ben'!$F$6:$DB$157,152,FALSE()),"")</f>
        <v/>
      </c>
      <c r="D49" s="261" t="str">
        <f aca="false">IF(ISNUMBER(B49),C49*(1+$E$4)^(-A49),"")</f>
        <v/>
      </c>
      <c r="E49" s="261" t="str">
        <f aca="false">IF(ISNUMBER(B49),HLOOKUP(B49,'4.2 Id &amp; Quant Costs'!$F$6:$DB$157,152,FALSE()),"")</f>
        <v/>
      </c>
      <c r="F49" s="261" t="str">
        <f aca="false">IF(ISNUMBER(B49),E49*(1+$E$4)^(-A49),"")</f>
        <v/>
      </c>
      <c r="G49" s="263" t="str">
        <f aca="false">IF(ISNUMBER(B49),D49-F49,"")</f>
        <v/>
      </c>
      <c r="M49" s="237"/>
      <c r="O49" s="3"/>
    </row>
    <row r="50" customFormat="false" ht="12.75" hidden="false" customHeight="false" outlineLevel="0" collapsed="false">
      <c r="A50" s="259" t="str">
        <f aca="false">'3.1 Baseline Portfolio Analysis'!A48</f>
        <v/>
      </c>
      <c r="B50" s="19" t="str">
        <f aca="false">IF(B49&lt;'2. Std Assumptions'!$C$14+'2. Std Assumptions'!$C$6-1+('2. Std Assumptions'!$C$20-'2. Std Assumptions'!$C$14),B49+1,"")</f>
        <v/>
      </c>
      <c r="C50" s="264" t="str">
        <f aca="false">IF(ISNUMBER(B50),HLOOKUP(B50,'4.1 EconAnalysis Id &amp; Quant Ben'!$F$6:$DB$157,152,FALSE()),"")</f>
        <v/>
      </c>
      <c r="D50" s="261" t="str">
        <f aca="false">IF(ISNUMBER(B50),C50*(1+$E$4)^(-A50),"")</f>
        <v/>
      </c>
      <c r="E50" s="261" t="str">
        <f aca="false">IF(ISNUMBER(B50),HLOOKUP(B50,'4.2 Id &amp; Quant Costs'!$F$6:$DB$157,152,FALSE()),"")</f>
        <v/>
      </c>
      <c r="F50" s="261" t="str">
        <f aca="false">IF(ISNUMBER(B50),E50*(1+$E$4)^(-A50),"")</f>
        <v/>
      </c>
      <c r="G50" s="263" t="str">
        <f aca="false">IF(ISNUMBER(B50),D50-F50,"")</f>
        <v/>
      </c>
      <c r="M50" s="237"/>
      <c r="O50" s="3"/>
    </row>
    <row r="51" customFormat="false" ht="12.75" hidden="false" customHeight="false" outlineLevel="0" collapsed="false">
      <c r="A51" s="259" t="str">
        <f aca="false">'3.1 Baseline Portfolio Analysis'!A49</f>
        <v/>
      </c>
      <c r="B51" s="19" t="str">
        <f aca="false">IF(B50&lt;'2. Std Assumptions'!$C$14+'2. Std Assumptions'!$C$6-1+('2. Std Assumptions'!$C$20-'2. Std Assumptions'!$C$14),B50+1,"")</f>
        <v/>
      </c>
      <c r="C51" s="264" t="str">
        <f aca="false">IF(ISNUMBER(B51),HLOOKUP(B51,'4.1 EconAnalysis Id &amp; Quant Ben'!$F$6:$DB$157,152,FALSE()),"")</f>
        <v/>
      </c>
      <c r="D51" s="261" t="str">
        <f aca="false">IF(ISNUMBER(B51),C51*(1+$E$4)^(-A51),"")</f>
        <v/>
      </c>
      <c r="E51" s="261" t="str">
        <f aca="false">IF(ISNUMBER(B51),HLOOKUP(B51,'4.2 Id &amp; Quant Costs'!$F$6:$DB$157,152,FALSE()),"")</f>
        <v/>
      </c>
      <c r="F51" s="261" t="str">
        <f aca="false">IF(ISNUMBER(B51),E51*(1+$E$4)^(-A51),"")</f>
        <v/>
      </c>
      <c r="G51" s="263" t="str">
        <f aca="false">IF(ISNUMBER(B51),D51-F51,"")</f>
        <v/>
      </c>
      <c r="M51" s="237"/>
      <c r="O51" s="3"/>
    </row>
    <row r="52" customFormat="false" ht="12.75" hidden="false" customHeight="false" outlineLevel="0" collapsed="false">
      <c r="A52" s="259" t="str">
        <f aca="false">'3.1 Baseline Portfolio Analysis'!A50</f>
        <v/>
      </c>
      <c r="B52" s="19" t="str">
        <f aca="false">IF(B51&lt;'2. Std Assumptions'!$C$14+'2. Std Assumptions'!$C$6-1+('2. Std Assumptions'!$C$20-'2. Std Assumptions'!$C$14),B51+1,"")</f>
        <v/>
      </c>
      <c r="C52" s="264" t="str">
        <f aca="false">IF(ISNUMBER(B52),HLOOKUP(B52,'4.1 EconAnalysis Id &amp; Quant Ben'!$F$6:$DB$157,152,FALSE()),"")</f>
        <v/>
      </c>
      <c r="D52" s="261" t="str">
        <f aca="false">IF(ISNUMBER(B52),C52*(1+$E$4)^(-A52),"")</f>
        <v/>
      </c>
      <c r="E52" s="261" t="str">
        <f aca="false">IF(ISNUMBER(B52),HLOOKUP(B52,'4.2 Id &amp; Quant Costs'!$F$6:$DB$157,152,FALSE()),"")</f>
        <v/>
      </c>
      <c r="F52" s="261" t="str">
        <f aca="false">IF(ISNUMBER(B52),E52*(1+$E$4)^(-A52),"")</f>
        <v/>
      </c>
      <c r="G52" s="263" t="str">
        <f aca="false">IF(ISNUMBER(B52),D52-F52,"")</f>
        <v/>
      </c>
    </row>
    <row r="53" customFormat="false" ht="12.75" hidden="false" customHeight="false" outlineLevel="0" collapsed="false">
      <c r="A53" s="259" t="str">
        <f aca="false">'3.1 Baseline Portfolio Analysis'!A51</f>
        <v/>
      </c>
      <c r="B53" s="19" t="str">
        <f aca="false">IF(B52&lt;'2. Std Assumptions'!$C$14+'2. Std Assumptions'!$C$6-1+('2. Std Assumptions'!$C$20-'2. Std Assumptions'!$C$14),B52+1,"")</f>
        <v/>
      </c>
      <c r="C53" s="264" t="str">
        <f aca="false">IF(ISNUMBER(B53),HLOOKUP(B53,'4.1 EconAnalysis Id &amp; Quant Ben'!$F$6:$DB$157,152,FALSE()),"")</f>
        <v/>
      </c>
      <c r="D53" s="261" t="str">
        <f aca="false">IF(ISNUMBER(B53),C53*(1+$E$4)^(-A53),"")</f>
        <v/>
      </c>
      <c r="E53" s="261" t="str">
        <f aca="false">IF(ISNUMBER(B53),HLOOKUP(B53,'4.2 Id &amp; Quant Costs'!$F$6:$DB$157,152,FALSE()),"")</f>
        <v/>
      </c>
      <c r="F53" s="261" t="str">
        <f aca="false">IF(ISNUMBER(B53),E53*(1+$E$4)^(-A53),"")</f>
        <v/>
      </c>
      <c r="G53" s="263" t="str">
        <f aca="false">IF(ISNUMBER(B53),D53-F53,"")</f>
        <v/>
      </c>
    </row>
    <row r="54" customFormat="false" ht="12.75" hidden="false" customHeight="false" outlineLevel="0" collapsed="false">
      <c r="A54" s="259" t="str">
        <f aca="false">'3.1 Baseline Portfolio Analysis'!A52</f>
        <v/>
      </c>
      <c r="B54" s="19" t="str">
        <f aca="false">IF(B53&lt;'2. Std Assumptions'!$C$14+'2. Std Assumptions'!$C$6-1+('2. Std Assumptions'!$C$20-'2. Std Assumptions'!$C$14),B53+1,"")</f>
        <v/>
      </c>
      <c r="C54" s="264" t="str">
        <f aca="false">IF(ISNUMBER(B54),HLOOKUP(B54,'4.1 EconAnalysis Id &amp; Quant Ben'!$F$6:$DB$157,152,FALSE()),"")</f>
        <v/>
      </c>
      <c r="D54" s="261" t="str">
        <f aca="false">IF(ISNUMBER(B54),C54*(1+$E$4)^(-A54),"")</f>
        <v/>
      </c>
      <c r="E54" s="261" t="str">
        <f aca="false">IF(ISNUMBER(B54),HLOOKUP(B54,'4.2 Id &amp; Quant Costs'!$F$6:$DB$157,152,FALSE()),"")</f>
        <v/>
      </c>
      <c r="F54" s="261" t="str">
        <f aca="false">IF(ISNUMBER(B54),E54*(1+$E$4)^(-A54),"")</f>
        <v/>
      </c>
      <c r="G54" s="263" t="str">
        <f aca="false">IF(ISNUMBER(B54),D54-F54,"")</f>
        <v/>
      </c>
    </row>
    <row r="55" customFormat="false" ht="12.75" hidden="false" customHeight="false" outlineLevel="0" collapsed="false">
      <c r="A55" s="259" t="str">
        <f aca="false">'3.1 Baseline Portfolio Analysis'!A53</f>
        <v/>
      </c>
      <c r="B55" s="19" t="str">
        <f aca="false">IF(B54&lt;'2. Std Assumptions'!$C$14+'2. Std Assumptions'!$C$6-1+('2. Std Assumptions'!$C$20-'2. Std Assumptions'!$C$14),B54+1,"")</f>
        <v/>
      </c>
      <c r="C55" s="264" t="str">
        <f aca="false">IF(ISNUMBER(B55),HLOOKUP(B55,'4.1 EconAnalysis Id &amp; Quant Ben'!$F$6:$DB$157,152,FALSE()),"")</f>
        <v/>
      </c>
      <c r="D55" s="261" t="str">
        <f aca="false">IF(ISNUMBER(B55),C55*(1+$E$4)^(-A55),"")</f>
        <v/>
      </c>
      <c r="E55" s="261" t="str">
        <f aca="false">IF(ISNUMBER(B55),HLOOKUP(B55,'4.2 Id &amp; Quant Costs'!$F$6:$DB$157,152,FALSE()),"")</f>
        <v/>
      </c>
      <c r="F55" s="261" t="str">
        <f aca="false">IF(ISNUMBER(B55),E55*(1+$E$4)^(-A55),"")</f>
        <v/>
      </c>
      <c r="G55" s="263" t="str">
        <f aca="false">IF(ISNUMBER(B55),D55-F55,"")</f>
        <v/>
      </c>
    </row>
    <row r="56" customFormat="false" ht="12.75" hidden="false" customHeight="false" outlineLevel="0" collapsed="false">
      <c r="A56" s="259" t="str">
        <f aca="false">'3.1 Baseline Portfolio Analysis'!A54</f>
        <v/>
      </c>
      <c r="B56" s="19" t="str">
        <f aca="false">IF(B55&lt;'2. Std Assumptions'!$C$14+'2. Std Assumptions'!$C$6-1+('2. Std Assumptions'!$C$20-'2. Std Assumptions'!$C$14),B55+1,"")</f>
        <v/>
      </c>
      <c r="C56" s="264" t="str">
        <f aca="false">IF(ISNUMBER(B56),HLOOKUP(B56,'4.1 EconAnalysis Id &amp; Quant Ben'!$F$6:$DB$157,152,FALSE()),"")</f>
        <v/>
      </c>
      <c r="D56" s="261" t="str">
        <f aca="false">IF(ISNUMBER(B56),C56*(1+$E$4)^(-A56),"")</f>
        <v/>
      </c>
      <c r="E56" s="261" t="str">
        <f aca="false">IF(ISNUMBER(B56),HLOOKUP(B56,'4.2 Id &amp; Quant Costs'!$F$6:$DB$157,152,FALSE()),"")</f>
        <v/>
      </c>
      <c r="F56" s="261" t="str">
        <f aca="false">IF(ISNUMBER(B56),E56*(1+$E$4)^(-A56),"")</f>
        <v/>
      </c>
      <c r="G56" s="263" t="str">
        <f aca="false">IF(ISNUMBER(B56),D56-F56,"")</f>
        <v/>
      </c>
    </row>
    <row r="57" customFormat="false" ht="12.75" hidden="false" customHeight="false" outlineLevel="0" collapsed="false">
      <c r="A57" s="259" t="str">
        <f aca="false">'3.1 Baseline Portfolio Analysis'!A55</f>
        <v/>
      </c>
      <c r="B57" s="19" t="str">
        <f aca="false">IF(B56&lt;'2. Std Assumptions'!$C$14+'2. Std Assumptions'!$C$6-1+('2. Std Assumptions'!$C$20-'2. Std Assumptions'!$C$14),B56+1,"")</f>
        <v/>
      </c>
      <c r="C57" s="264" t="str">
        <f aca="false">IF(ISNUMBER(B57),HLOOKUP(B57,'4.1 EconAnalysis Id &amp; Quant Ben'!$F$6:$DB$157,152,FALSE()),"")</f>
        <v/>
      </c>
      <c r="D57" s="261" t="str">
        <f aca="false">IF(ISNUMBER(B57),C57*(1+$E$4)^(-A57),"")</f>
        <v/>
      </c>
      <c r="E57" s="261" t="str">
        <f aca="false">IF(ISNUMBER(B57),HLOOKUP(B57,'4.2 Id &amp; Quant Costs'!$F$6:$DB$157,152,FALSE()),"")</f>
        <v/>
      </c>
      <c r="F57" s="261" t="str">
        <f aca="false">IF(ISNUMBER(B57),E57*(1+$E$4)^(-A57),"")</f>
        <v/>
      </c>
      <c r="G57" s="263" t="str">
        <f aca="false">IF(ISNUMBER(B57),D57-F57,"")</f>
        <v/>
      </c>
    </row>
    <row r="58" customFormat="false" ht="12.75" hidden="false" customHeight="false" outlineLevel="0" collapsed="false">
      <c r="A58" s="259" t="str">
        <f aca="false">'3.1 Baseline Portfolio Analysis'!A56</f>
        <v/>
      </c>
      <c r="B58" s="19" t="str">
        <f aca="false">IF(B57&lt;'2. Std Assumptions'!$C$14+'2. Std Assumptions'!$C$6-1+('2. Std Assumptions'!$C$20-'2. Std Assumptions'!$C$14),B57+1,"")</f>
        <v/>
      </c>
      <c r="C58" s="264" t="str">
        <f aca="false">IF(ISNUMBER(B58),HLOOKUP(B58,'4.1 EconAnalysis Id &amp; Quant Ben'!$F$6:$DB$157,152,FALSE()),"")</f>
        <v/>
      </c>
      <c r="D58" s="261" t="str">
        <f aca="false">IF(ISNUMBER(B58),C58*(1+$E$4)^(-A58),"")</f>
        <v/>
      </c>
      <c r="E58" s="261" t="str">
        <f aca="false">IF(ISNUMBER(B58),HLOOKUP(B58,'4.2 Id &amp; Quant Costs'!$F$6:$DB$157,152,FALSE()),"")</f>
        <v/>
      </c>
      <c r="F58" s="261" t="str">
        <f aca="false">IF(ISNUMBER(B58),E58*(1+$E$4)^(-A58),"")</f>
        <v/>
      </c>
      <c r="G58" s="263" t="str">
        <f aca="false">IF(ISNUMBER(B58),D58-F58,"")</f>
        <v/>
      </c>
    </row>
    <row r="59" customFormat="false" ht="12.75" hidden="false" customHeight="false" outlineLevel="0" collapsed="false">
      <c r="A59" s="259" t="str">
        <f aca="false">'3.1 Baseline Portfolio Analysis'!A57</f>
        <v/>
      </c>
      <c r="B59" s="19" t="str">
        <f aca="false">IF(B58&lt;'2. Std Assumptions'!$C$14+'2. Std Assumptions'!$C$6-1+('2. Std Assumptions'!$C$20-'2. Std Assumptions'!$C$14),B58+1,"")</f>
        <v/>
      </c>
      <c r="C59" s="264" t="str">
        <f aca="false">IF(ISNUMBER(B59),HLOOKUP(B59,'4.1 EconAnalysis Id &amp; Quant Ben'!$F$6:$DB$157,152,FALSE()),"")</f>
        <v/>
      </c>
      <c r="D59" s="261" t="str">
        <f aca="false">IF(ISNUMBER(B59),C59*(1+$E$4)^(-A59),"")</f>
        <v/>
      </c>
      <c r="E59" s="261" t="str">
        <f aca="false">IF(ISNUMBER(B59),HLOOKUP(B59,'4.2 Id &amp; Quant Costs'!$F$6:$DB$157,152,FALSE()),"")</f>
        <v/>
      </c>
      <c r="F59" s="261" t="str">
        <f aca="false">IF(ISNUMBER(B59),E59*(1+$E$4)^(-A59),"")</f>
        <v/>
      </c>
      <c r="G59" s="263" t="str">
        <f aca="false">IF(ISNUMBER(B59),D59-F59,"")</f>
        <v/>
      </c>
    </row>
    <row r="60" customFormat="false" ht="12.75" hidden="false" customHeight="false" outlineLevel="0" collapsed="false">
      <c r="A60" s="259" t="str">
        <f aca="false">'3.1 Baseline Portfolio Analysis'!A58</f>
        <v/>
      </c>
      <c r="B60" s="19" t="str">
        <f aca="false">IF(B59&lt;'2. Std Assumptions'!$C$14+'2. Std Assumptions'!$C$6-1+('2. Std Assumptions'!$C$20-'2. Std Assumptions'!$C$14),B59+1,"")</f>
        <v/>
      </c>
      <c r="C60" s="264" t="str">
        <f aca="false">IF(ISNUMBER(B60),HLOOKUP(B60,'4.1 EconAnalysis Id &amp; Quant Ben'!$F$6:$DB$157,152,FALSE()),"")</f>
        <v/>
      </c>
      <c r="D60" s="261" t="str">
        <f aca="false">IF(ISNUMBER(B60),C60*(1+$E$4)^(-A60),"")</f>
        <v/>
      </c>
      <c r="E60" s="261" t="str">
        <f aca="false">IF(ISNUMBER(B60),HLOOKUP(B60,'4.2 Id &amp; Quant Costs'!$F$6:$DB$157,152,FALSE()),"")</f>
        <v/>
      </c>
      <c r="F60" s="261" t="str">
        <f aca="false">IF(ISNUMBER(B60),E60*(1+$E$4)^(-A60),"")</f>
        <v/>
      </c>
      <c r="G60" s="263" t="str">
        <f aca="false">IF(ISNUMBER(B60),D60-F60,"")</f>
        <v/>
      </c>
    </row>
    <row r="61" customFormat="false" ht="12.75" hidden="false" customHeight="false" outlineLevel="0" collapsed="false">
      <c r="A61" s="259" t="str">
        <f aca="false">'3.1 Baseline Portfolio Analysis'!A59</f>
        <v/>
      </c>
      <c r="B61" s="19" t="str">
        <f aca="false">IF(B60&lt;'2. Std Assumptions'!$C$14+'2. Std Assumptions'!$C$6-1+('2. Std Assumptions'!$C$20-'2. Std Assumptions'!$C$14),B60+1,"")</f>
        <v/>
      </c>
      <c r="C61" s="264" t="str">
        <f aca="false">IF(ISNUMBER(B61),HLOOKUP(B61,'4.1 EconAnalysis Id &amp; Quant Ben'!$F$6:$DB$157,152,FALSE()),"")</f>
        <v/>
      </c>
      <c r="D61" s="261" t="str">
        <f aca="false">IF(ISNUMBER(B61),C61*(1+$E$4)^(-A61),"")</f>
        <v/>
      </c>
      <c r="E61" s="261" t="str">
        <f aca="false">IF(ISNUMBER(B61),HLOOKUP(B61,'4.2 Id &amp; Quant Costs'!$F$6:$DB$157,152,FALSE()),"")</f>
        <v/>
      </c>
      <c r="F61" s="261" t="str">
        <f aca="false">IF(ISNUMBER(B61),E61*(1+$E$4)^(-A61),"")</f>
        <v/>
      </c>
      <c r="G61" s="263" t="str">
        <f aca="false">IF(ISNUMBER(B61),D61-F61,"")</f>
        <v/>
      </c>
    </row>
    <row r="62" customFormat="false" ht="12.75" hidden="false" customHeight="false" outlineLevel="0" collapsed="false">
      <c r="A62" s="259" t="str">
        <f aca="false">'3.1 Baseline Portfolio Analysis'!A60</f>
        <v/>
      </c>
      <c r="B62" s="19" t="str">
        <f aca="false">IF(B61&lt;'2. Std Assumptions'!$C$14+'2. Std Assumptions'!$C$6-1+('2. Std Assumptions'!$C$20-'2. Std Assumptions'!$C$14),B61+1,"")</f>
        <v/>
      </c>
      <c r="C62" s="264" t="str">
        <f aca="false">IF(ISNUMBER(B62),HLOOKUP(B62,'4.1 EconAnalysis Id &amp; Quant Ben'!$F$6:$DB$157,152,FALSE()),"")</f>
        <v/>
      </c>
      <c r="D62" s="261" t="str">
        <f aca="false">IF(ISNUMBER(B62),C62*(1+$E$4)^(-A62),"")</f>
        <v/>
      </c>
      <c r="E62" s="261" t="str">
        <f aca="false">IF(ISNUMBER(B62),HLOOKUP(B62,'4.2 Id &amp; Quant Costs'!$F$6:$DB$157,152,FALSE()),"")</f>
        <v/>
      </c>
      <c r="F62" s="261" t="str">
        <f aca="false">IF(ISNUMBER(B62),E62*(1+$E$4)^(-A62),"")</f>
        <v/>
      </c>
      <c r="G62" s="263" t="str">
        <f aca="false">IF(ISNUMBER(B62),D62-F62,"")</f>
        <v/>
      </c>
    </row>
    <row r="63" customFormat="false" ht="12.75" hidden="false" customHeight="false" outlineLevel="0" collapsed="false">
      <c r="A63" s="259" t="str">
        <f aca="false">'3.1 Baseline Portfolio Analysis'!A61</f>
        <v/>
      </c>
      <c r="B63" s="19" t="str">
        <f aca="false">IF(B62&lt;'2. Std Assumptions'!$C$14+'2. Std Assumptions'!$C$6-1+('2. Std Assumptions'!$C$20-'2. Std Assumptions'!$C$14),B62+1,"")</f>
        <v/>
      </c>
      <c r="C63" s="264" t="str">
        <f aca="false">IF(ISNUMBER(B63),HLOOKUP(B63,'4.1 EconAnalysis Id &amp; Quant Ben'!$F$6:$DB$157,152,FALSE()),"")</f>
        <v/>
      </c>
      <c r="D63" s="261" t="str">
        <f aca="false">IF(ISNUMBER(B63),C63*(1+$E$4)^(-A63),"")</f>
        <v/>
      </c>
      <c r="E63" s="261" t="str">
        <f aca="false">IF(ISNUMBER(B63),HLOOKUP(B63,'4.2 Id &amp; Quant Costs'!$F$6:$DB$157,152,FALSE()),"")</f>
        <v/>
      </c>
      <c r="F63" s="261" t="str">
        <f aca="false">IF(ISNUMBER(B63),E63*(1+$E$4)^(-A63),"")</f>
        <v/>
      </c>
      <c r="G63" s="263" t="str">
        <f aca="false">IF(ISNUMBER(B63),D63-F63,"")</f>
        <v/>
      </c>
    </row>
    <row r="64" customFormat="false" ht="12.75" hidden="false" customHeight="false" outlineLevel="0" collapsed="false">
      <c r="A64" s="259" t="str">
        <f aca="false">'3.1 Baseline Portfolio Analysis'!A62</f>
        <v/>
      </c>
      <c r="B64" s="19" t="str">
        <f aca="false">IF(B63&lt;'2. Std Assumptions'!$C$14+'2. Std Assumptions'!$C$6-1+('2. Std Assumptions'!$C$20-'2. Std Assumptions'!$C$14),B63+1,"")</f>
        <v/>
      </c>
      <c r="C64" s="264" t="str">
        <f aca="false">IF(ISNUMBER(B64),HLOOKUP(B64,'4.1 EconAnalysis Id &amp; Quant Ben'!$F$6:$DB$157,152,FALSE()),"")</f>
        <v/>
      </c>
      <c r="D64" s="261" t="str">
        <f aca="false">IF(ISNUMBER(B64),C64*(1+$E$4)^(-A64),"")</f>
        <v/>
      </c>
      <c r="E64" s="261" t="str">
        <f aca="false">IF(ISNUMBER(B64),HLOOKUP(B64,'4.2 Id &amp; Quant Costs'!$F$6:$DB$157,152,FALSE()),"")</f>
        <v/>
      </c>
      <c r="F64" s="261" t="str">
        <f aca="false">IF(ISNUMBER(B64),E64*(1+$E$4)^(-A64),"")</f>
        <v/>
      </c>
      <c r="G64" s="263" t="str">
        <f aca="false">IF(ISNUMBER(B64),D64-F64,"")</f>
        <v/>
      </c>
    </row>
    <row r="65" customFormat="false" ht="12.75" hidden="false" customHeight="false" outlineLevel="0" collapsed="false">
      <c r="A65" s="259" t="str">
        <f aca="false">'3.1 Baseline Portfolio Analysis'!A63</f>
        <v/>
      </c>
      <c r="B65" s="19" t="str">
        <f aca="false">IF(B64&lt;'2. Std Assumptions'!$C$14+'2. Std Assumptions'!$C$6-1+('2. Std Assumptions'!$C$20-'2. Std Assumptions'!$C$14),B64+1,"")</f>
        <v/>
      </c>
      <c r="C65" s="264" t="str">
        <f aca="false">IF(ISNUMBER(B65),HLOOKUP(B65,'4.1 EconAnalysis Id &amp; Quant Ben'!$F$6:$DB$157,152,FALSE()),"")</f>
        <v/>
      </c>
      <c r="D65" s="261" t="str">
        <f aca="false">IF(ISNUMBER(B65),C65*(1+$E$4)^(-A65),"")</f>
        <v/>
      </c>
      <c r="E65" s="261" t="str">
        <f aca="false">IF(ISNUMBER(B65),HLOOKUP(B65,'4.2 Id &amp; Quant Costs'!$F$6:$DB$157,152,FALSE()),"")</f>
        <v/>
      </c>
      <c r="F65" s="261" t="str">
        <f aca="false">IF(ISNUMBER(B65),E65*(1+$E$4)^(-A65),"")</f>
        <v/>
      </c>
      <c r="G65" s="263" t="str">
        <f aca="false">IF(ISNUMBER(B65),D65-F65,"")</f>
        <v/>
      </c>
    </row>
    <row r="66" customFormat="false" ht="12.75" hidden="false" customHeight="false" outlineLevel="0" collapsed="false">
      <c r="A66" s="259" t="str">
        <f aca="false">'3.1 Baseline Portfolio Analysis'!A64</f>
        <v/>
      </c>
      <c r="B66" s="19" t="str">
        <f aca="false">IF(B65&lt;'2. Std Assumptions'!$C$14+'2. Std Assumptions'!$C$6-1+('2. Std Assumptions'!$C$20-'2. Std Assumptions'!$C$14),B65+1,"")</f>
        <v/>
      </c>
      <c r="C66" s="264" t="str">
        <f aca="false">IF(ISNUMBER(B66),HLOOKUP(B66,'4.1 EconAnalysis Id &amp; Quant Ben'!$F$6:$DB$157,152,FALSE()),"")</f>
        <v/>
      </c>
      <c r="D66" s="261" t="str">
        <f aca="false">IF(ISNUMBER(B66),C66*(1+$E$4)^(-A66),"")</f>
        <v/>
      </c>
      <c r="E66" s="261" t="str">
        <f aca="false">IF(ISNUMBER(B66),HLOOKUP(B66,'4.2 Id &amp; Quant Costs'!$F$6:$DB$157,152,FALSE()),"")</f>
        <v/>
      </c>
      <c r="F66" s="261" t="str">
        <f aca="false">IF(ISNUMBER(B66),E66*(1+$E$4)^(-A66),"")</f>
        <v/>
      </c>
      <c r="G66" s="263" t="str">
        <f aca="false">IF(ISNUMBER(B66),D66-F66,"")</f>
        <v/>
      </c>
    </row>
    <row r="67" customFormat="false" ht="12.75" hidden="false" customHeight="false" outlineLevel="0" collapsed="false">
      <c r="A67" s="259" t="str">
        <f aca="false">'3.1 Baseline Portfolio Analysis'!A65</f>
        <v/>
      </c>
      <c r="B67" s="19" t="str">
        <f aca="false">IF(B66&lt;'2. Std Assumptions'!$C$14+'2. Std Assumptions'!$C$6-1+('2. Std Assumptions'!$C$20-'2. Std Assumptions'!$C$14),B66+1,"")</f>
        <v/>
      </c>
      <c r="C67" s="264" t="str">
        <f aca="false">IF(ISNUMBER(B67),HLOOKUP(B67,'4.1 EconAnalysis Id &amp; Quant Ben'!$F$6:$DB$157,152,FALSE()),"")</f>
        <v/>
      </c>
      <c r="D67" s="261" t="str">
        <f aca="false">IF(ISNUMBER(B67),C67*(1+$E$4)^(-A67),"")</f>
        <v/>
      </c>
      <c r="E67" s="261" t="str">
        <f aca="false">IF(ISNUMBER(B67),HLOOKUP(B67,'4.2 Id &amp; Quant Costs'!$F$6:$DB$157,152,FALSE()),"")</f>
        <v/>
      </c>
      <c r="F67" s="261" t="str">
        <f aca="false">IF(ISNUMBER(B67),E67*(1+$E$4)^(-A67),"")</f>
        <v/>
      </c>
      <c r="G67" s="263" t="str">
        <f aca="false">IF(ISNUMBER(B67),D67-F67,"")</f>
        <v/>
      </c>
    </row>
    <row r="68" customFormat="false" ht="12.75" hidden="false" customHeight="false" outlineLevel="0" collapsed="false">
      <c r="A68" s="259" t="str">
        <f aca="false">'3.1 Baseline Portfolio Analysis'!A66</f>
        <v/>
      </c>
      <c r="B68" s="19" t="str">
        <f aca="false">IF(B67&lt;'2. Std Assumptions'!$C$14+'2. Std Assumptions'!$C$6-1+('2. Std Assumptions'!$C$20-'2. Std Assumptions'!$C$14),B67+1,"")</f>
        <v/>
      </c>
      <c r="C68" s="264" t="str">
        <f aca="false">IF(ISNUMBER(B68),HLOOKUP(B68,'4.1 EconAnalysis Id &amp; Quant Ben'!$F$6:$DB$157,152,FALSE()),"")</f>
        <v/>
      </c>
      <c r="D68" s="261" t="str">
        <f aca="false">IF(ISNUMBER(B68),C68*(1+$E$4)^(-A68),"")</f>
        <v/>
      </c>
      <c r="E68" s="261" t="str">
        <f aca="false">IF(ISNUMBER(B68),HLOOKUP(B68,'4.2 Id &amp; Quant Costs'!$F$6:$DB$157,152,FALSE()),"")</f>
        <v/>
      </c>
      <c r="F68" s="261" t="str">
        <f aca="false">IF(ISNUMBER(B68),E68*(1+$E$4)^(-A68),"")</f>
        <v/>
      </c>
      <c r="G68" s="263" t="str">
        <f aca="false">IF(ISNUMBER(B68),D68-F68,"")</f>
        <v/>
      </c>
    </row>
    <row r="69" customFormat="false" ht="12.75" hidden="false" customHeight="false" outlineLevel="0" collapsed="false">
      <c r="A69" s="259" t="str">
        <f aca="false">'3.1 Baseline Portfolio Analysis'!A67</f>
        <v/>
      </c>
      <c r="B69" s="19" t="str">
        <f aca="false">IF(B68&lt;'2. Std Assumptions'!$C$14+'2. Std Assumptions'!$C$6-1+('2. Std Assumptions'!$C$20-'2. Std Assumptions'!$C$14),B68+1,"")</f>
        <v/>
      </c>
      <c r="C69" s="264" t="str">
        <f aca="false">IF(ISNUMBER(B69),HLOOKUP(B69,'4.1 EconAnalysis Id &amp; Quant Ben'!$F$6:$DB$157,152,FALSE()),"")</f>
        <v/>
      </c>
      <c r="D69" s="261" t="str">
        <f aca="false">IF(ISNUMBER(B69),C69*(1+$E$4)^(-A69),"")</f>
        <v/>
      </c>
      <c r="E69" s="261" t="str">
        <f aca="false">IF(ISNUMBER(B69),HLOOKUP(B69,'4.2 Id &amp; Quant Costs'!$F$6:$DB$157,152,FALSE()),"")</f>
        <v/>
      </c>
      <c r="F69" s="261" t="str">
        <f aca="false">IF(ISNUMBER(B69),E69*(1+$E$4)^(-A69),"")</f>
        <v/>
      </c>
      <c r="G69" s="263" t="str">
        <f aca="false">IF(ISNUMBER(B69),D69-F69,"")</f>
        <v/>
      </c>
    </row>
    <row r="70" customFormat="false" ht="12.75" hidden="false" customHeight="false" outlineLevel="0" collapsed="false">
      <c r="A70" s="259" t="str">
        <f aca="false">'3.1 Baseline Portfolio Analysis'!A68</f>
        <v/>
      </c>
      <c r="B70" s="19" t="str">
        <f aca="false">IF(B69&lt;'2. Std Assumptions'!$C$14+'2. Std Assumptions'!$C$6-1+('2. Std Assumptions'!$C$20-'2. Std Assumptions'!$C$14),B69+1,"")</f>
        <v/>
      </c>
      <c r="C70" s="264" t="str">
        <f aca="false">IF(ISNUMBER(B70),HLOOKUP(B70,'4.1 EconAnalysis Id &amp; Quant Ben'!$F$6:$DB$157,152,FALSE()),"")</f>
        <v/>
      </c>
      <c r="D70" s="261" t="str">
        <f aca="false">IF(ISNUMBER(B70),C70*(1+$E$4)^(-A70),"")</f>
        <v/>
      </c>
      <c r="E70" s="261" t="str">
        <f aca="false">IF(ISNUMBER(B70),HLOOKUP(B70,'4.2 Id &amp; Quant Costs'!$F$6:$DB$157,152,FALSE()),"")</f>
        <v/>
      </c>
      <c r="F70" s="261" t="str">
        <f aca="false">IF(ISNUMBER(B70),E70*(1+$E$4)^(-A70),"")</f>
        <v/>
      </c>
      <c r="G70" s="263" t="str">
        <f aca="false">IF(ISNUMBER(B70),D70-F70,"")</f>
        <v/>
      </c>
    </row>
    <row r="71" customFormat="false" ht="12.75" hidden="false" customHeight="false" outlineLevel="0" collapsed="false">
      <c r="A71" s="259" t="str">
        <f aca="false">'3.1 Baseline Portfolio Analysis'!A69</f>
        <v/>
      </c>
      <c r="B71" s="19" t="str">
        <f aca="false">IF(B70&lt;'2. Std Assumptions'!$C$14+'2. Std Assumptions'!$C$6-1+('2. Std Assumptions'!$C$20-'2. Std Assumptions'!$C$14),B70+1,"")</f>
        <v/>
      </c>
      <c r="C71" s="264" t="str">
        <f aca="false">IF(ISNUMBER(B71),HLOOKUP(B71,'4.1 EconAnalysis Id &amp; Quant Ben'!$F$6:$DB$157,152,FALSE()),"")</f>
        <v/>
      </c>
      <c r="D71" s="261" t="str">
        <f aca="false">IF(ISNUMBER(B71),C71*(1+$E$4)^(-A71),"")</f>
        <v/>
      </c>
      <c r="E71" s="261" t="str">
        <f aca="false">IF(ISNUMBER(B71),HLOOKUP(B71,'4.2 Id &amp; Quant Costs'!$F$6:$DB$157,152,FALSE()),"")</f>
        <v/>
      </c>
      <c r="F71" s="261" t="str">
        <f aca="false">IF(ISNUMBER(B71),E71*(1+$E$4)^(-A71),"")</f>
        <v/>
      </c>
      <c r="G71" s="263" t="str">
        <f aca="false">IF(ISNUMBER(B71),D71-F71,"")</f>
        <v/>
      </c>
    </row>
    <row r="72" customFormat="false" ht="12.75" hidden="false" customHeight="false" outlineLevel="0" collapsed="false">
      <c r="A72" s="259" t="str">
        <f aca="false">'3.1 Baseline Portfolio Analysis'!A70</f>
        <v/>
      </c>
      <c r="B72" s="19" t="str">
        <f aca="false">IF(B71&lt;'2. Std Assumptions'!$C$14+'2. Std Assumptions'!$C$6-1+('2. Std Assumptions'!$C$20-'2. Std Assumptions'!$C$14),B71+1,"")</f>
        <v/>
      </c>
      <c r="C72" s="264" t="str">
        <f aca="false">IF(ISNUMBER(B72),HLOOKUP(B72,'4.1 EconAnalysis Id &amp; Quant Ben'!$F$6:$DB$157,152,FALSE()),"")</f>
        <v/>
      </c>
      <c r="D72" s="261" t="str">
        <f aca="false">IF(ISNUMBER(B72),C72*(1+$E$4)^(-A72),"")</f>
        <v/>
      </c>
      <c r="E72" s="261" t="str">
        <f aca="false">IF(ISNUMBER(B72),HLOOKUP(B72,'4.2 Id &amp; Quant Costs'!$F$6:$DB$157,152,FALSE()),"")</f>
        <v/>
      </c>
      <c r="F72" s="261" t="str">
        <f aca="false">IF(ISNUMBER(B72),E72*(1+$E$4)^(-A72),"")</f>
        <v/>
      </c>
      <c r="G72" s="263" t="str">
        <f aca="false">IF(ISNUMBER(B72),D72-F72,"")</f>
        <v/>
      </c>
    </row>
    <row r="73" customFormat="false" ht="12.75" hidden="false" customHeight="false" outlineLevel="0" collapsed="false">
      <c r="A73" s="259" t="str">
        <f aca="false">'3.1 Baseline Portfolio Analysis'!A71</f>
        <v/>
      </c>
      <c r="B73" s="19" t="str">
        <f aca="false">IF(B72&lt;'2. Std Assumptions'!$C$14+'2. Std Assumptions'!$C$6-1+('2. Std Assumptions'!$C$20-'2. Std Assumptions'!$C$14),B72+1,"")</f>
        <v/>
      </c>
      <c r="C73" s="264" t="str">
        <f aca="false">IF(ISNUMBER(B73),HLOOKUP(B73,'4.1 EconAnalysis Id &amp; Quant Ben'!$F$6:$DB$157,152,FALSE()),"")</f>
        <v/>
      </c>
      <c r="D73" s="261" t="str">
        <f aca="false">IF(ISNUMBER(B73),C73*(1+$E$4)^(-A73),"")</f>
        <v/>
      </c>
      <c r="E73" s="261" t="str">
        <f aca="false">IF(ISNUMBER(B73),HLOOKUP(B73,'4.2 Id &amp; Quant Costs'!$F$6:$DB$157,152,FALSE()),"")</f>
        <v/>
      </c>
      <c r="F73" s="261" t="str">
        <f aca="false">IF(ISNUMBER(B73),E73*(1+$E$4)^(-A73),"")</f>
        <v/>
      </c>
      <c r="G73" s="263" t="str">
        <f aca="false">IF(ISNUMBER(B73),D73-F73,"")</f>
        <v/>
      </c>
    </row>
    <row r="74" customFormat="false" ht="12.75" hidden="false" customHeight="false" outlineLevel="0" collapsed="false">
      <c r="A74" s="259" t="str">
        <f aca="false">'3.1 Baseline Portfolio Analysis'!A72</f>
        <v/>
      </c>
      <c r="B74" s="19" t="str">
        <f aca="false">IF(B73&lt;'2. Std Assumptions'!$C$14+'2. Std Assumptions'!$C$6-1+('2. Std Assumptions'!$C$20-'2. Std Assumptions'!$C$14),B73+1,"")</f>
        <v/>
      </c>
      <c r="C74" s="264" t="str">
        <f aca="false">IF(ISNUMBER(B74),HLOOKUP(B74,'4.1 EconAnalysis Id &amp; Quant Ben'!$F$6:$DB$157,152,FALSE()),"")</f>
        <v/>
      </c>
      <c r="D74" s="261" t="str">
        <f aca="false">IF(ISNUMBER(B74),C74*(1+$E$4)^(-A74),"")</f>
        <v/>
      </c>
      <c r="E74" s="261" t="str">
        <f aca="false">IF(ISNUMBER(B74),HLOOKUP(B74,'4.2 Id &amp; Quant Costs'!$F$6:$DB$157,152,FALSE()),"")</f>
        <v/>
      </c>
      <c r="F74" s="261" t="str">
        <f aca="false">IF(ISNUMBER(B74),E74*(1+$E$4)^(-A74),"")</f>
        <v/>
      </c>
      <c r="G74" s="263" t="str">
        <f aca="false">IF(ISNUMBER(B74),D74-F74,"")</f>
        <v/>
      </c>
    </row>
    <row r="75" customFormat="false" ht="12.75" hidden="false" customHeight="false" outlineLevel="0" collapsed="false">
      <c r="A75" s="259" t="str">
        <f aca="false">'3.1 Baseline Portfolio Analysis'!A73</f>
        <v/>
      </c>
      <c r="B75" s="19" t="str">
        <f aca="false">IF(B74&lt;'2. Std Assumptions'!$C$14+'2. Std Assumptions'!$C$6-1+('2. Std Assumptions'!$C$20-'2. Std Assumptions'!$C$14),B74+1,"")</f>
        <v/>
      </c>
      <c r="C75" s="264" t="str">
        <f aca="false">IF(ISNUMBER(B75),HLOOKUP(B75,'4.1 EconAnalysis Id &amp; Quant Ben'!$F$6:$DB$157,152,FALSE()),"")</f>
        <v/>
      </c>
      <c r="D75" s="261" t="str">
        <f aca="false">IF(ISNUMBER(B75),C75*(1+$E$4)^(-A75),"")</f>
        <v/>
      </c>
      <c r="E75" s="261" t="str">
        <f aca="false">IF(ISNUMBER(B75),HLOOKUP(B75,'4.2 Id &amp; Quant Costs'!$F$6:$DB$157,152,FALSE()),"")</f>
        <v/>
      </c>
      <c r="F75" s="261" t="str">
        <f aca="false">IF(ISNUMBER(B75),E75*(1+$E$4)^(-A75),"")</f>
        <v/>
      </c>
      <c r="G75" s="263" t="str">
        <f aca="false">IF(ISNUMBER(B75),D75-F75,"")</f>
        <v/>
      </c>
    </row>
    <row r="76" customFormat="false" ht="12.75" hidden="false" customHeight="false" outlineLevel="0" collapsed="false">
      <c r="A76" s="259" t="str">
        <f aca="false">'3.1 Baseline Portfolio Analysis'!A74</f>
        <v/>
      </c>
      <c r="B76" s="19" t="str">
        <f aca="false">IF(B75&lt;'2. Std Assumptions'!$C$14+'2. Std Assumptions'!$C$6-1+('2. Std Assumptions'!$C$20-'2. Std Assumptions'!$C$14),B75+1,"")</f>
        <v/>
      </c>
      <c r="C76" s="264" t="str">
        <f aca="false">IF(ISNUMBER(B76),HLOOKUP(B76,'4.1 EconAnalysis Id &amp; Quant Ben'!$F$6:$DB$157,152,FALSE()),"")</f>
        <v/>
      </c>
      <c r="D76" s="261" t="str">
        <f aca="false">IF(ISNUMBER(B76),C76*(1+$E$4)^(-A76),"")</f>
        <v/>
      </c>
      <c r="E76" s="261" t="str">
        <f aca="false">IF(ISNUMBER(B76),HLOOKUP(B76,'4.2 Id &amp; Quant Costs'!$F$6:$DB$157,152,FALSE()),"")</f>
        <v/>
      </c>
      <c r="F76" s="261" t="str">
        <f aca="false">IF(ISNUMBER(B76),E76*(1+$E$4)^(-A76),"")</f>
        <v/>
      </c>
      <c r="G76" s="263" t="str">
        <f aca="false">IF(ISNUMBER(B76),D76-F76,"")</f>
        <v/>
      </c>
    </row>
    <row r="77" customFormat="false" ht="12.75" hidden="false" customHeight="false" outlineLevel="0" collapsed="false">
      <c r="A77" s="259" t="str">
        <f aca="false">'3.1 Baseline Portfolio Analysis'!A75</f>
        <v/>
      </c>
      <c r="B77" s="19" t="str">
        <f aca="false">IF(B76&lt;'2. Std Assumptions'!$C$14+'2. Std Assumptions'!$C$6-1+('2. Std Assumptions'!$C$20-'2. Std Assumptions'!$C$14),B76+1,"")</f>
        <v/>
      </c>
      <c r="C77" s="264" t="str">
        <f aca="false">IF(ISNUMBER(B77),HLOOKUP(B77,'4.1 EconAnalysis Id &amp; Quant Ben'!$F$6:$DB$157,152,FALSE()),"")</f>
        <v/>
      </c>
      <c r="D77" s="261" t="str">
        <f aca="false">IF(ISNUMBER(B77),C77*(1+$E$4)^(-A77),"")</f>
        <v/>
      </c>
      <c r="E77" s="261" t="str">
        <f aca="false">IF(ISNUMBER(B77),HLOOKUP(B77,'4.2 Id &amp; Quant Costs'!$F$6:$DB$157,152,FALSE()),"")</f>
        <v/>
      </c>
      <c r="F77" s="261" t="str">
        <f aca="false">IF(ISNUMBER(B77),E77*(1+$E$4)^(-A77),"")</f>
        <v/>
      </c>
      <c r="G77" s="263" t="str">
        <f aca="false">IF(ISNUMBER(B77),D77-F77,"")</f>
        <v/>
      </c>
    </row>
    <row r="78" customFormat="false" ht="12.75" hidden="false" customHeight="false" outlineLevel="0" collapsed="false">
      <c r="A78" s="259" t="str">
        <f aca="false">'3.1 Baseline Portfolio Analysis'!A76</f>
        <v/>
      </c>
      <c r="B78" s="19" t="str">
        <f aca="false">IF(B77&lt;'2. Std Assumptions'!$C$14+'2. Std Assumptions'!$C$6-1+('2. Std Assumptions'!$C$20-'2. Std Assumptions'!$C$14),B77+1,"")</f>
        <v/>
      </c>
      <c r="C78" s="264" t="str">
        <f aca="false">IF(ISNUMBER(B78),HLOOKUP(B78,'4.1 EconAnalysis Id &amp; Quant Ben'!$F$6:$DB$157,152,FALSE()),"")</f>
        <v/>
      </c>
      <c r="D78" s="261" t="str">
        <f aca="false">IF(ISNUMBER(B78),C78*(1+$E$4)^(-A78),"")</f>
        <v/>
      </c>
      <c r="E78" s="261" t="str">
        <f aca="false">IF(ISNUMBER(B78),HLOOKUP(B78,'4.2 Id &amp; Quant Costs'!$F$6:$DB$157,152,FALSE()),"")</f>
        <v/>
      </c>
      <c r="F78" s="261" t="str">
        <f aca="false">IF(ISNUMBER(B78),E78*(1+$E$4)^(-A78),"")</f>
        <v/>
      </c>
      <c r="G78" s="263" t="str">
        <f aca="false">IF(ISNUMBER(B78),D78-F78,"")</f>
        <v/>
      </c>
    </row>
    <row r="79" customFormat="false" ht="12.75" hidden="false" customHeight="false" outlineLevel="0" collapsed="false">
      <c r="A79" s="259" t="str">
        <f aca="false">'3.1 Baseline Portfolio Analysis'!A77</f>
        <v/>
      </c>
      <c r="B79" s="19" t="str">
        <f aca="false">IF(B78&lt;'2. Std Assumptions'!$C$14+'2. Std Assumptions'!$C$6-1+('2. Std Assumptions'!$C$20-'2. Std Assumptions'!$C$14),B78+1,"")</f>
        <v/>
      </c>
      <c r="C79" s="264" t="str">
        <f aca="false">IF(ISNUMBER(B79),HLOOKUP(B79,'4.1 EconAnalysis Id &amp; Quant Ben'!$F$6:$DB$157,152,FALSE()),"")</f>
        <v/>
      </c>
      <c r="D79" s="261" t="str">
        <f aca="false">IF(ISNUMBER(B79),C79*(1+$E$4)^(-A79),"")</f>
        <v/>
      </c>
      <c r="E79" s="261" t="str">
        <f aca="false">IF(ISNUMBER(B79),HLOOKUP(B79,'4.2 Id &amp; Quant Costs'!$F$6:$DB$157,152,FALSE()),"")</f>
        <v/>
      </c>
      <c r="F79" s="261" t="str">
        <f aca="false">IF(ISNUMBER(B79),E79*(1+$E$4)^(-A79),"")</f>
        <v/>
      </c>
      <c r="G79" s="263" t="str">
        <f aca="false">IF(ISNUMBER(B79),D79-F79,"")</f>
        <v/>
      </c>
    </row>
    <row r="80" customFormat="false" ht="12.75" hidden="false" customHeight="false" outlineLevel="0" collapsed="false">
      <c r="A80" s="259" t="str">
        <f aca="false">'3.1 Baseline Portfolio Analysis'!A78</f>
        <v/>
      </c>
      <c r="B80" s="19" t="str">
        <f aca="false">IF(B79&lt;'2. Std Assumptions'!$C$14+'2. Std Assumptions'!$C$6-1+('2. Std Assumptions'!$C$20-'2. Std Assumptions'!$C$14),B79+1,"")</f>
        <v/>
      </c>
      <c r="C80" s="264" t="str">
        <f aca="false">IF(ISNUMBER(B80),HLOOKUP(B80,'4.1 EconAnalysis Id &amp; Quant Ben'!$F$6:$DB$157,152,FALSE()),"")</f>
        <v/>
      </c>
      <c r="D80" s="261" t="str">
        <f aca="false">IF(ISNUMBER(B80),C80*(1+$E$4)^(-A80),"")</f>
        <v/>
      </c>
      <c r="E80" s="261" t="str">
        <f aca="false">IF(ISNUMBER(B80),HLOOKUP(B80,'4.2 Id &amp; Quant Costs'!$F$6:$DB$157,152,FALSE()),"")</f>
        <v/>
      </c>
      <c r="F80" s="261" t="str">
        <f aca="false">IF(ISNUMBER(B80),E80*(1+$E$4)^(-A80),"")</f>
        <v/>
      </c>
      <c r="G80" s="263" t="str">
        <f aca="false">IF(ISNUMBER(B80),D80-F80,"")</f>
        <v/>
      </c>
    </row>
    <row r="81" customFormat="false" ht="12.75" hidden="false" customHeight="false" outlineLevel="0" collapsed="false">
      <c r="A81" s="259" t="str">
        <f aca="false">'3.1 Baseline Portfolio Analysis'!A79</f>
        <v/>
      </c>
      <c r="B81" s="19" t="str">
        <f aca="false">IF(B80&lt;'2. Std Assumptions'!$C$14+'2. Std Assumptions'!$C$6-1+('2. Std Assumptions'!$C$20-'2. Std Assumptions'!$C$14),B80+1,"")</f>
        <v/>
      </c>
      <c r="C81" s="264" t="str">
        <f aca="false">IF(ISNUMBER(B81),HLOOKUP(B81,'4.1 EconAnalysis Id &amp; Quant Ben'!$F$6:$DB$157,152,FALSE()),"")</f>
        <v/>
      </c>
      <c r="D81" s="261" t="str">
        <f aca="false">IF(ISNUMBER(B81),C81*(1+$E$4)^(-A81),"")</f>
        <v/>
      </c>
      <c r="E81" s="261" t="str">
        <f aca="false">IF(ISNUMBER(B81),HLOOKUP(B81,'4.2 Id &amp; Quant Costs'!$F$6:$DB$157,152,FALSE()),"")</f>
        <v/>
      </c>
      <c r="F81" s="261" t="str">
        <f aca="false">IF(ISNUMBER(B81),E81*(1+$E$4)^(-A81),"")</f>
        <v/>
      </c>
      <c r="G81" s="263" t="str">
        <f aca="false">IF(ISNUMBER(B81),D81-F81,"")</f>
        <v/>
      </c>
    </row>
    <row r="82" customFormat="false" ht="12.75" hidden="false" customHeight="false" outlineLevel="0" collapsed="false">
      <c r="A82" s="259" t="str">
        <f aca="false">'3.1 Baseline Portfolio Analysis'!A80</f>
        <v/>
      </c>
      <c r="B82" s="19" t="str">
        <f aca="false">IF(B81&lt;'2. Std Assumptions'!$C$14+'2. Std Assumptions'!$C$6-1+('2. Std Assumptions'!$C$20-'2. Std Assumptions'!$C$14),B81+1,"")</f>
        <v/>
      </c>
      <c r="C82" s="264" t="str">
        <f aca="false">IF(ISNUMBER(B82),HLOOKUP(B82,'4.1 EconAnalysis Id &amp; Quant Ben'!$F$6:$DB$157,152,FALSE()),"")</f>
        <v/>
      </c>
      <c r="D82" s="261" t="str">
        <f aca="false">IF(ISNUMBER(B82),C82*(1+$E$4)^(-A82),"")</f>
        <v/>
      </c>
      <c r="E82" s="261" t="str">
        <f aca="false">IF(ISNUMBER(B82),HLOOKUP(B82,'4.2 Id &amp; Quant Costs'!$F$6:$DB$157,152,FALSE()),"")</f>
        <v/>
      </c>
      <c r="F82" s="261" t="str">
        <f aca="false">IF(ISNUMBER(B82),E82*(1+$E$4)^(-A82),"")</f>
        <v/>
      </c>
      <c r="G82" s="263" t="str">
        <f aca="false">IF(ISNUMBER(B82),D82-F82,"")</f>
        <v/>
      </c>
    </row>
    <row r="83" customFormat="false" ht="12.75" hidden="false" customHeight="false" outlineLevel="0" collapsed="false">
      <c r="A83" s="259" t="str">
        <f aca="false">'3.1 Baseline Portfolio Analysis'!A81</f>
        <v/>
      </c>
      <c r="B83" s="19" t="str">
        <f aca="false">IF(B82&lt;'2. Std Assumptions'!$C$14+'2. Std Assumptions'!$C$6-1+('2. Std Assumptions'!$C$20-'2. Std Assumptions'!$C$14),B82+1,"")</f>
        <v/>
      </c>
      <c r="C83" s="264" t="str">
        <f aca="false">IF(ISNUMBER(B83),HLOOKUP(B83,'4.1 EconAnalysis Id &amp; Quant Ben'!$F$6:$DB$157,152,FALSE()),"")</f>
        <v/>
      </c>
      <c r="D83" s="261" t="str">
        <f aca="false">IF(ISNUMBER(B83),C83*(1+$E$4)^(-A83),"")</f>
        <v/>
      </c>
      <c r="E83" s="261" t="str">
        <f aca="false">IF(ISNUMBER(B83),HLOOKUP(B83,'4.2 Id &amp; Quant Costs'!$F$6:$DB$157,152,FALSE()),"")</f>
        <v/>
      </c>
      <c r="F83" s="261" t="str">
        <f aca="false">IF(ISNUMBER(B83),E83*(1+$E$4)^(-A83),"")</f>
        <v/>
      </c>
      <c r="G83" s="263" t="str">
        <f aca="false">IF(ISNUMBER(B83),D83-F83,"")</f>
        <v/>
      </c>
    </row>
    <row r="84" customFormat="false" ht="12.75" hidden="false" customHeight="false" outlineLevel="0" collapsed="false">
      <c r="A84" s="259" t="str">
        <f aca="false">'3.1 Baseline Portfolio Analysis'!A82</f>
        <v/>
      </c>
      <c r="B84" s="19" t="str">
        <f aca="false">IF(B83&lt;'2. Std Assumptions'!$C$14+'2. Std Assumptions'!$C$6-1+('2. Std Assumptions'!$C$20-'2. Std Assumptions'!$C$14),B83+1,"")</f>
        <v/>
      </c>
      <c r="C84" s="264" t="str">
        <f aca="false">IF(ISNUMBER(B84),HLOOKUP(B84,'4.1 EconAnalysis Id &amp; Quant Ben'!$F$6:$DB$157,152,FALSE()),"")</f>
        <v/>
      </c>
      <c r="D84" s="261" t="str">
        <f aca="false">IF(ISNUMBER(B84),C84*(1+$E$4)^(-A84),"")</f>
        <v/>
      </c>
      <c r="E84" s="261" t="str">
        <f aca="false">IF(ISNUMBER(B84),HLOOKUP(B84,'4.2 Id &amp; Quant Costs'!$F$6:$DB$157,152,FALSE()),"")</f>
        <v/>
      </c>
      <c r="F84" s="261" t="str">
        <f aca="false">IF(ISNUMBER(B84),E84*(1+$E$4)^(-A84),"")</f>
        <v/>
      </c>
      <c r="G84" s="263" t="str">
        <f aca="false">IF(ISNUMBER(B84),D84-F84,"")</f>
        <v/>
      </c>
    </row>
    <row r="85" customFormat="false" ht="12.75" hidden="false" customHeight="false" outlineLevel="0" collapsed="false">
      <c r="A85" s="259" t="str">
        <f aca="false">'3.1 Baseline Portfolio Analysis'!A83</f>
        <v/>
      </c>
      <c r="B85" s="19" t="str">
        <f aca="false">IF(B84&lt;'2. Std Assumptions'!$C$14+'2. Std Assumptions'!$C$6-1+('2. Std Assumptions'!$C$20-'2. Std Assumptions'!$C$14),B84+1,"")</f>
        <v/>
      </c>
      <c r="C85" s="264" t="str">
        <f aca="false">IF(ISNUMBER(B85),HLOOKUP(B85,'4.1 EconAnalysis Id &amp; Quant Ben'!$F$6:$DB$157,152,FALSE()),"")</f>
        <v/>
      </c>
      <c r="D85" s="261" t="str">
        <f aca="false">IF(ISNUMBER(B85),C85*(1+$E$4)^(-A85),"")</f>
        <v/>
      </c>
      <c r="E85" s="261" t="str">
        <f aca="false">IF(ISNUMBER(B85),HLOOKUP(B85,'4.2 Id &amp; Quant Costs'!$F$6:$DB$157,152,FALSE()),"")</f>
        <v/>
      </c>
      <c r="F85" s="261" t="str">
        <f aca="false">IF(ISNUMBER(B85),E85*(1+$E$4)^(-A85),"")</f>
        <v/>
      </c>
      <c r="G85" s="263" t="str">
        <f aca="false">IF(ISNUMBER(B85),D85-F85,"")</f>
        <v/>
      </c>
    </row>
    <row r="86" customFormat="false" ht="12.75" hidden="false" customHeight="false" outlineLevel="0" collapsed="false">
      <c r="A86" s="259" t="str">
        <f aca="false">'3.1 Baseline Portfolio Analysis'!A84</f>
        <v/>
      </c>
      <c r="B86" s="19" t="str">
        <f aca="false">IF(B85&lt;'2. Std Assumptions'!$C$14+'2. Std Assumptions'!$C$6-1+('2. Std Assumptions'!$C$20-'2. Std Assumptions'!$C$14),B85+1,"")</f>
        <v/>
      </c>
      <c r="C86" s="264" t="str">
        <f aca="false">IF(ISNUMBER(B86),HLOOKUP(B86,'4.1 EconAnalysis Id &amp; Quant Ben'!$F$6:$DB$157,152,FALSE()),"")</f>
        <v/>
      </c>
      <c r="D86" s="261" t="str">
        <f aca="false">IF(ISNUMBER(B86),C86*(1+$E$4)^(-A86),"")</f>
        <v/>
      </c>
      <c r="E86" s="261" t="str">
        <f aca="false">IF(ISNUMBER(B86),HLOOKUP(B86,'4.2 Id &amp; Quant Costs'!$F$6:$DB$157,152,FALSE()),"")</f>
        <v/>
      </c>
      <c r="F86" s="261" t="str">
        <f aca="false">IF(ISNUMBER(B86),E86*(1+$E$4)^(-A86),"")</f>
        <v/>
      </c>
      <c r="G86" s="263" t="str">
        <f aca="false">IF(ISNUMBER(B86),D86-F86,"")</f>
        <v/>
      </c>
    </row>
    <row r="87" customFormat="false" ht="12.75" hidden="false" customHeight="false" outlineLevel="0" collapsed="false">
      <c r="A87" s="259" t="str">
        <f aca="false">'3.1 Baseline Portfolio Analysis'!A85</f>
        <v/>
      </c>
      <c r="B87" s="19" t="str">
        <f aca="false">IF(B86&lt;'2. Std Assumptions'!$C$14+'2. Std Assumptions'!$C$6-1+('2. Std Assumptions'!$C$20-'2. Std Assumptions'!$C$14),B86+1,"")</f>
        <v/>
      </c>
      <c r="C87" s="264" t="str">
        <f aca="false">IF(ISNUMBER(B87),HLOOKUP(B87,'4.1 EconAnalysis Id &amp; Quant Ben'!$F$6:$DB$157,152,FALSE()),"")</f>
        <v/>
      </c>
      <c r="D87" s="261" t="str">
        <f aca="false">IF(ISNUMBER(B87),C87*(1+$E$4)^(-A87),"")</f>
        <v/>
      </c>
      <c r="E87" s="261" t="str">
        <f aca="false">IF(ISNUMBER(B87),HLOOKUP(B87,'4.2 Id &amp; Quant Costs'!$F$6:$DB$157,152,FALSE()),"")</f>
        <v/>
      </c>
      <c r="F87" s="261" t="str">
        <f aca="false">IF(ISNUMBER(B87),E87*(1+$E$4)^(-A87),"")</f>
        <v/>
      </c>
      <c r="G87" s="263" t="str">
        <f aca="false">IF(ISNUMBER(B87),D87-F87,"")</f>
        <v/>
      </c>
    </row>
    <row r="88" customFormat="false" ht="12.75" hidden="false" customHeight="false" outlineLevel="0" collapsed="false">
      <c r="A88" s="259" t="str">
        <f aca="false">'3.1 Baseline Portfolio Analysis'!A86</f>
        <v/>
      </c>
      <c r="B88" s="19" t="str">
        <f aca="false">IF(B87&lt;'2. Std Assumptions'!$C$14+'2. Std Assumptions'!$C$6-1+('2. Std Assumptions'!$C$20-'2. Std Assumptions'!$C$14),B87+1,"")</f>
        <v/>
      </c>
      <c r="C88" s="264" t="str">
        <f aca="false">IF(ISNUMBER(B88),HLOOKUP(B88,'4.1 EconAnalysis Id &amp; Quant Ben'!$F$6:$DB$157,152,FALSE()),"")</f>
        <v/>
      </c>
      <c r="D88" s="261" t="str">
        <f aca="false">IF(ISNUMBER(B88),C88*(1+$E$4)^(-A88),"")</f>
        <v/>
      </c>
      <c r="E88" s="261" t="str">
        <f aca="false">IF(ISNUMBER(B88),HLOOKUP(B88,'4.2 Id &amp; Quant Costs'!$F$6:$DB$157,152,FALSE()),"")</f>
        <v/>
      </c>
      <c r="F88" s="261" t="str">
        <f aca="false">IF(ISNUMBER(B88),E88*(1+$E$4)^(-A88),"")</f>
        <v/>
      </c>
      <c r="G88" s="263" t="str">
        <f aca="false">IF(ISNUMBER(B88),D88-F88,"")</f>
        <v/>
      </c>
    </row>
    <row r="89" customFormat="false" ht="12.75" hidden="false" customHeight="false" outlineLevel="0" collapsed="false">
      <c r="A89" s="259" t="str">
        <f aca="false">'3.1 Baseline Portfolio Analysis'!A87</f>
        <v/>
      </c>
      <c r="B89" s="19" t="str">
        <f aca="false">IF(B88&lt;'2. Std Assumptions'!$C$14+'2. Std Assumptions'!$C$6-1+('2. Std Assumptions'!$C$20-'2. Std Assumptions'!$C$14),B88+1,"")</f>
        <v/>
      </c>
      <c r="C89" s="264" t="str">
        <f aca="false">IF(ISNUMBER(B89),HLOOKUP(B89,'4.1 EconAnalysis Id &amp; Quant Ben'!$F$6:$DB$157,152,FALSE()),"")</f>
        <v/>
      </c>
      <c r="D89" s="261" t="str">
        <f aca="false">IF(ISNUMBER(B89),C89*(1+$E$4)^(-A89),"")</f>
        <v/>
      </c>
      <c r="E89" s="261" t="str">
        <f aca="false">IF(ISNUMBER(B89),HLOOKUP(B89,'4.2 Id &amp; Quant Costs'!$F$6:$DB$157,152,FALSE()),"")</f>
        <v/>
      </c>
      <c r="F89" s="261" t="str">
        <f aca="false">IF(ISNUMBER(B89),E89*(1+$E$4)^(-A89),"")</f>
        <v/>
      </c>
      <c r="G89" s="263" t="str">
        <f aca="false">IF(ISNUMBER(B89),D89-F89,"")</f>
        <v/>
      </c>
    </row>
    <row r="90" customFormat="false" ht="12.75" hidden="false" customHeight="false" outlineLevel="0" collapsed="false">
      <c r="A90" s="259" t="str">
        <f aca="false">'3.1 Baseline Portfolio Analysis'!A88</f>
        <v/>
      </c>
      <c r="B90" s="19" t="str">
        <f aca="false">IF(B89&lt;'2. Std Assumptions'!$C$14+'2. Std Assumptions'!$C$6-1+('2. Std Assumptions'!$C$20-'2. Std Assumptions'!$C$14),B89+1,"")</f>
        <v/>
      </c>
      <c r="C90" s="264" t="str">
        <f aca="false">IF(ISNUMBER(B90),HLOOKUP(B90,'4.1 EconAnalysis Id &amp; Quant Ben'!$F$6:$DB$157,152,FALSE()),"")</f>
        <v/>
      </c>
      <c r="D90" s="261" t="str">
        <f aca="false">IF(ISNUMBER(B90),C90*(1+$E$4)^(-A90),"")</f>
        <v/>
      </c>
      <c r="E90" s="261" t="str">
        <f aca="false">IF(ISNUMBER(B90),HLOOKUP(B90,'4.2 Id &amp; Quant Costs'!$F$6:$DB$157,152,FALSE()),"")</f>
        <v/>
      </c>
      <c r="F90" s="261" t="str">
        <f aca="false">IF(ISNUMBER(B90),E90*(1+$E$4)^(-A90),"")</f>
        <v/>
      </c>
      <c r="G90" s="263" t="str">
        <f aca="false">IF(ISNUMBER(B90),D90-F90,"")</f>
        <v/>
      </c>
    </row>
    <row r="91" customFormat="false" ht="12.75" hidden="false" customHeight="false" outlineLevel="0" collapsed="false">
      <c r="A91" s="259" t="str">
        <f aca="false">'3.1 Baseline Portfolio Analysis'!A89</f>
        <v/>
      </c>
      <c r="B91" s="19" t="str">
        <f aca="false">IF(B90&lt;'2. Std Assumptions'!$C$14+'2. Std Assumptions'!$C$6-1+('2. Std Assumptions'!$C$20-'2. Std Assumptions'!$C$14),B90+1,"")</f>
        <v/>
      </c>
      <c r="C91" s="264" t="str">
        <f aca="false">IF(ISNUMBER(B91),HLOOKUP(B91,'4.1 EconAnalysis Id &amp; Quant Ben'!$F$6:$DB$157,152,FALSE()),"")</f>
        <v/>
      </c>
      <c r="D91" s="261" t="str">
        <f aca="false">IF(ISNUMBER(B91),C91*(1+$E$4)^(-A91),"")</f>
        <v/>
      </c>
      <c r="E91" s="261" t="str">
        <f aca="false">IF(ISNUMBER(B91),HLOOKUP(B91,'4.2 Id &amp; Quant Costs'!$F$6:$DB$157,152,FALSE()),"")</f>
        <v/>
      </c>
      <c r="F91" s="261" t="str">
        <f aca="false">IF(ISNUMBER(B91),E91*(1+$E$4)^(-A91),"")</f>
        <v/>
      </c>
      <c r="G91" s="263" t="str">
        <f aca="false">IF(ISNUMBER(B91),D91-F91,"")</f>
        <v/>
      </c>
    </row>
    <row r="92" customFormat="false" ht="12.75" hidden="false" customHeight="false" outlineLevel="0" collapsed="false">
      <c r="A92" s="259" t="str">
        <f aca="false">'3.1 Baseline Portfolio Analysis'!A90</f>
        <v/>
      </c>
      <c r="B92" s="19" t="str">
        <f aca="false">IF(B91&lt;'2. Std Assumptions'!$C$14+'2. Std Assumptions'!$C$6-1+('2. Std Assumptions'!$C$20-'2. Std Assumptions'!$C$14),B91+1,"")</f>
        <v/>
      </c>
      <c r="C92" s="264" t="str">
        <f aca="false">IF(ISNUMBER(B92),HLOOKUP(B92,'4.1 EconAnalysis Id &amp; Quant Ben'!$F$6:$DB$157,152,FALSE()),"")</f>
        <v/>
      </c>
      <c r="D92" s="261" t="str">
        <f aca="false">IF(ISNUMBER(B92),C92*(1+$E$4)^(-A92),"")</f>
        <v/>
      </c>
      <c r="E92" s="261" t="str">
        <f aca="false">IF(ISNUMBER(B92),HLOOKUP(B92,'4.2 Id &amp; Quant Costs'!$F$6:$DB$157,152,FALSE()),"")</f>
        <v/>
      </c>
      <c r="F92" s="261" t="str">
        <f aca="false">IF(ISNUMBER(B92),E92*(1+$E$4)^(-A92),"")</f>
        <v/>
      </c>
      <c r="G92" s="263" t="str">
        <f aca="false">IF(ISNUMBER(B92),D92-F92,"")</f>
        <v/>
      </c>
    </row>
    <row r="93" customFormat="false" ht="12.75" hidden="false" customHeight="false" outlineLevel="0" collapsed="false">
      <c r="A93" s="259" t="str">
        <f aca="false">'3.1 Baseline Portfolio Analysis'!A91</f>
        <v/>
      </c>
      <c r="B93" s="19" t="str">
        <f aca="false">IF(B92&lt;'2. Std Assumptions'!$C$14+'2. Std Assumptions'!$C$6-1+('2. Std Assumptions'!$C$20-'2. Std Assumptions'!$C$14),B92+1,"")</f>
        <v/>
      </c>
      <c r="C93" s="264" t="str">
        <f aca="false">IF(ISNUMBER(B93),HLOOKUP(B93,'4.1 EconAnalysis Id &amp; Quant Ben'!$F$6:$DB$157,152,FALSE()),"")</f>
        <v/>
      </c>
      <c r="D93" s="261" t="str">
        <f aca="false">IF(ISNUMBER(B93),C93*(1+$E$4)^(-A93),"")</f>
        <v/>
      </c>
      <c r="E93" s="261" t="str">
        <f aca="false">IF(ISNUMBER(B93),HLOOKUP(B93,'4.2 Id &amp; Quant Costs'!$F$6:$DB$157,152,FALSE()),"")</f>
        <v/>
      </c>
      <c r="F93" s="261" t="str">
        <f aca="false">IF(ISNUMBER(B93),E93*(1+$E$4)^(-A93),"")</f>
        <v/>
      </c>
      <c r="G93" s="263" t="str">
        <f aca="false">IF(ISNUMBER(B93),D93-F93,"")</f>
        <v/>
      </c>
    </row>
    <row r="94" customFormat="false" ht="12.75" hidden="false" customHeight="false" outlineLevel="0" collapsed="false">
      <c r="A94" s="259" t="str">
        <f aca="false">'3.1 Baseline Portfolio Analysis'!A92</f>
        <v/>
      </c>
      <c r="B94" s="19" t="str">
        <f aca="false">IF(B93&lt;'2. Std Assumptions'!$C$14+'2. Std Assumptions'!$C$6-1+('2. Std Assumptions'!$C$20-'2. Std Assumptions'!$C$14),B93+1,"")</f>
        <v/>
      </c>
      <c r="C94" s="264" t="str">
        <f aca="false">IF(ISNUMBER(B94),HLOOKUP(B94,'4.1 EconAnalysis Id &amp; Quant Ben'!$F$6:$DB$157,152,FALSE()),"")</f>
        <v/>
      </c>
      <c r="D94" s="261" t="str">
        <f aca="false">IF(ISNUMBER(B94),C94*(1+$E$4)^(-A94),"")</f>
        <v/>
      </c>
      <c r="E94" s="261" t="str">
        <f aca="false">IF(ISNUMBER(B94),HLOOKUP(B94,'4.2 Id &amp; Quant Costs'!$F$6:$DB$157,152,FALSE()),"")</f>
        <v/>
      </c>
      <c r="F94" s="261" t="str">
        <f aca="false">IF(ISNUMBER(B94),E94*(1+$E$4)^(-A94),"")</f>
        <v/>
      </c>
      <c r="G94" s="263" t="str">
        <f aca="false">IF(ISNUMBER(B94),D94-F94,"")</f>
        <v/>
      </c>
    </row>
    <row r="95" customFormat="false" ht="12.75" hidden="false" customHeight="false" outlineLevel="0" collapsed="false">
      <c r="A95" s="259" t="str">
        <f aca="false">'3.1 Baseline Portfolio Analysis'!A93</f>
        <v/>
      </c>
      <c r="B95" s="19" t="str">
        <f aca="false">IF(B94&lt;'2. Std Assumptions'!$C$14+'2. Std Assumptions'!$C$6-1+('2. Std Assumptions'!$C$20-'2. Std Assumptions'!$C$14),B94+1,"")</f>
        <v/>
      </c>
      <c r="C95" s="264" t="str">
        <f aca="false">IF(ISNUMBER(B95),HLOOKUP(B95,'4.1 EconAnalysis Id &amp; Quant Ben'!$F$6:$DB$157,152,FALSE()),"")</f>
        <v/>
      </c>
      <c r="D95" s="261" t="str">
        <f aca="false">IF(ISNUMBER(B95),C95*(1+$E$4)^(-A95),"")</f>
        <v/>
      </c>
      <c r="E95" s="261" t="str">
        <f aca="false">IF(ISNUMBER(B95),HLOOKUP(B95,'4.2 Id &amp; Quant Costs'!$F$6:$DB$157,152,FALSE()),"")</f>
        <v/>
      </c>
      <c r="F95" s="261" t="str">
        <f aca="false">IF(ISNUMBER(B95),E95*(1+$E$4)^(-A95),"")</f>
        <v/>
      </c>
      <c r="G95" s="263" t="str">
        <f aca="false">IF(ISNUMBER(B95),D95-F95,"")</f>
        <v/>
      </c>
    </row>
    <row r="96" customFormat="false" ht="12.75" hidden="false" customHeight="false" outlineLevel="0" collapsed="false">
      <c r="A96" s="259" t="str">
        <f aca="false">'3.1 Baseline Portfolio Analysis'!A94</f>
        <v/>
      </c>
      <c r="B96" s="19" t="str">
        <f aca="false">IF(B95&lt;'2. Std Assumptions'!$C$14+'2. Std Assumptions'!$C$6-1+('2. Std Assumptions'!$C$20-'2. Std Assumptions'!$C$14),B95+1,"")</f>
        <v/>
      </c>
      <c r="C96" s="264" t="str">
        <f aca="false">IF(ISNUMBER(B96),HLOOKUP(B96,'4.1 EconAnalysis Id &amp; Quant Ben'!$F$6:$DB$157,152,FALSE()),"")</f>
        <v/>
      </c>
      <c r="D96" s="261" t="str">
        <f aca="false">IF(ISNUMBER(B96),C96*(1+$E$4)^(-A96),"")</f>
        <v/>
      </c>
      <c r="E96" s="261" t="str">
        <f aca="false">IF(ISNUMBER(B96),HLOOKUP(B96,'4.2 Id &amp; Quant Costs'!$F$6:$DB$157,152,FALSE()),"")</f>
        <v/>
      </c>
      <c r="F96" s="261" t="str">
        <f aca="false">IF(ISNUMBER(B96),E96*(1+$E$4)^(-A96),"")</f>
        <v/>
      </c>
      <c r="G96" s="263" t="str">
        <f aca="false">IF(ISNUMBER(B96),D96-F96,"")</f>
        <v/>
      </c>
    </row>
    <row r="97" customFormat="false" ht="12.75" hidden="false" customHeight="false" outlineLevel="0" collapsed="false">
      <c r="A97" s="259" t="str">
        <f aca="false">'3.1 Baseline Portfolio Analysis'!A95</f>
        <v/>
      </c>
      <c r="B97" s="19" t="str">
        <f aca="false">IF(B96&lt;'2. Std Assumptions'!$C$14+'2. Std Assumptions'!$C$6-1+('2. Std Assumptions'!$C$20-'2. Std Assumptions'!$C$14),B96+1,"")</f>
        <v/>
      </c>
      <c r="C97" s="264" t="str">
        <f aca="false">IF(ISNUMBER(B97),HLOOKUP(B97,'4.1 EconAnalysis Id &amp; Quant Ben'!$F$6:$DB$157,152,FALSE()),"")</f>
        <v/>
      </c>
      <c r="D97" s="261" t="str">
        <f aca="false">IF(ISNUMBER(B97),C97*(1+$E$4)^(-A97),"")</f>
        <v/>
      </c>
      <c r="E97" s="261" t="str">
        <f aca="false">IF(ISNUMBER(B97),HLOOKUP(B97,'4.2 Id &amp; Quant Costs'!$F$6:$DB$157,152,FALSE()),"")</f>
        <v/>
      </c>
      <c r="F97" s="261" t="str">
        <f aca="false">IF(ISNUMBER(B97),E97*(1+$E$4)^(-A97),"")</f>
        <v/>
      </c>
      <c r="G97" s="263" t="str">
        <f aca="false">IF(ISNUMBER(B97),D97-F97,"")</f>
        <v/>
      </c>
    </row>
    <row r="98" customFormat="false" ht="12.75" hidden="false" customHeight="false" outlineLevel="0" collapsed="false">
      <c r="A98" s="259" t="str">
        <f aca="false">'3.1 Baseline Portfolio Analysis'!A96</f>
        <v/>
      </c>
      <c r="B98" s="19" t="str">
        <f aca="false">IF(B97&lt;'2. Std Assumptions'!$C$14+'2. Std Assumptions'!$C$6-1+('2. Std Assumptions'!$C$20-'2. Std Assumptions'!$C$14),B97+1,"")</f>
        <v/>
      </c>
      <c r="C98" s="264" t="str">
        <f aca="false">IF(ISNUMBER(B98),HLOOKUP(B98,'4.1 EconAnalysis Id &amp; Quant Ben'!$F$6:$DB$157,152,FALSE()),"")</f>
        <v/>
      </c>
      <c r="D98" s="261" t="str">
        <f aca="false">IF(ISNUMBER(B98),C98*(1+$E$4)^(-A98),"")</f>
        <v/>
      </c>
      <c r="E98" s="261" t="str">
        <f aca="false">IF(ISNUMBER(B98),HLOOKUP(B98,'4.2 Id &amp; Quant Costs'!$F$6:$DB$157,152,FALSE()),"")</f>
        <v/>
      </c>
      <c r="F98" s="261" t="str">
        <f aca="false">IF(ISNUMBER(B98),E98*(1+$E$4)^(-A98),"")</f>
        <v/>
      </c>
      <c r="G98" s="263" t="str">
        <f aca="false">IF(ISNUMBER(B98),D98-F98,"")</f>
        <v/>
      </c>
    </row>
    <row r="99" customFormat="false" ht="12.75" hidden="false" customHeight="false" outlineLevel="0" collapsed="false">
      <c r="A99" s="259" t="str">
        <f aca="false">'3.1 Baseline Portfolio Analysis'!A97</f>
        <v/>
      </c>
      <c r="B99" s="19" t="str">
        <f aca="false">IF(B98&lt;'2. Std Assumptions'!$C$14+'2. Std Assumptions'!$C$6-1+('2. Std Assumptions'!$C$20-'2. Std Assumptions'!$C$14),B98+1,"")</f>
        <v/>
      </c>
      <c r="C99" s="264" t="str">
        <f aca="false">IF(ISNUMBER(B99),HLOOKUP(B99,'4.1 EconAnalysis Id &amp; Quant Ben'!$F$6:$DB$157,152,FALSE()),"")</f>
        <v/>
      </c>
      <c r="D99" s="261" t="str">
        <f aca="false">IF(ISNUMBER(B99),C99*(1+$E$4)^(-A99),"")</f>
        <v/>
      </c>
      <c r="E99" s="261" t="str">
        <f aca="false">IF(ISNUMBER(B99),HLOOKUP(B99,'4.2 Id &amp; Quant Costs'!$F$6:$DB$157,152,FALSE()),"")</f>
        <v/>
      </c>
      <c r="F99" s="261" t="str">
        <f aca="false">IF(ISNUMBER(B99),E99*(1+$E$4)^(-A99),"")</f>
        <v/>
      </c>
      <c r="G99" s="263" t="str">
        <f aca="false">IF(ISNUMBER(B99),D99-F99,"")</f>
        <v/>
      </c>
    </row>
    <row r="100" customFormat="false" ht="12.75" hidden="false" customHeight="false" outlineLevel="0" collapsed="false">
      <c r="A100" s="259" t="str">
        <f aca="false">'3.1 Baseline Portfolio Analysis'!A98</f>
        <v/>
      </c>
      <c r="B100" s="19" t="str">
        <f aca="false">IF(B99&lt;'2. Std Assumptions'!$C$14+'2. Std Assumptions'!$C$6-1+('2. Std Assumptions'!$C$20-'2. Std Assumptions'!$C$14),B99+1,"")</f>
        <v/>
      </c>
      <c r="C100" s="264" t="str">
        <f aca="false">IF(ISNUMBER(B100),HLOOKUP(B100,'4.1 EconAnalysis Id &amp; Quant Ben'!$F$6:$DB$157,152,FALSE()),"")</f>
        <v/>
      </c>
      <c r="D100" s="261" t="str">
        <f aca="false">IF(ISNUMBER(B100),C100*(1+$E$4)^(-A100),"")</f>
        <v/>
      </c>
      <c r="E100" s="261" t="str">
        <f aca="false">IF(ISNUMBER(B100),HLOOKUP(B100,'4.2 Id &amp; Quant Costs'!$F$6:$DB$157,152,FALSE()),"")</f>
        <v/>
      </c>
      <c r="F100" s="261" t="str">
        <f aca="false">IF(ISNUMBER(B100),E100*(1+$E$4)^(-A100),"")</f>
        <v/>
      </c>
      <c r="G100" s="263" t="str">
        <f aca="false">IF(ISNUMBER(B100),D100-F100,"")</f>
        <v/>
      </c>
    </row>
    <row r="101" customFormat="false" ht="12.75" hidden="false" customHeight="false" outlineLevel="0" collapsed="false">
      <c r="A101" s="259" t="str">
        <f aca="false">'3.1 Baseline Portfolio Analysis'!A99</f>
        <v/>
      </c>
      <c r="B101" s="19" t="str">
        <f aca="false">IF(B100&lt;'2. Std Assumptions'!$C$14+'2. Std Assumptions'!$C$6-1+('2. Std Assumptions'!$C$20-'2. Std Assumptions'!$C$14),B100+1,"")</f>
        <v/>
      </c>
      <c r="C101" s="264" t="str">
        <f aca="false">IF(ISNUMBER(B101),HLOOKUP(B101,'4.1 EconAnalysis Id &amp; Quant Ben'!$F$6:$DB$157,152,FALSE()),"")</f>
        <v/>
      </c>
      <c r="D101" s="261" t="str">
        <f aca="false">IF(ISNUMBER(B101),C101*(1+$E$4)^(-A101),"")</f>
        <v/>
      </c>
      <c r="E101" s="261" t="str">
        <f aca="false">IF(ISNUMBER(B101),HLOOKUP(B101,'4.2 Id &amp; Quant Costs'!$F$6:$DB$157,152,FALSE()),"")</f>
        <v/>
      </c>
      <c r="F101" s="261" t="str">
        <f aca="false">IF(ISNUMBER(B101),E101*(1+$E$4)^(-A101),"")</f>
        <v/>
      </c>
      <c r="G101" s="263" t="str">
        <f aca="false">IF(ISNUMBER(B101),D101-F101,"")</f>
        <v/>
      </c>
    </row>
    <row r="102" customFormat="false" ht="12.75" hidden="false" customHeight="false" outlineLevel="0" collapsed="false">
      <c r="A102" s="259" t="str">
        <f aca="false">'3.1 Baseline Portfolio Analysis'!A100</f>
        <v/>
      </c>
      <c r="B102" s="19" t="str">
        <f aca="false">IF(B101&lt;'2. Std Assumptions'!$C$14+'2. Std Assumptions'!$C$6-1+('2. Std Assumptions'!$C$20-'2. Std Assumptions'!$C$14),B101+1,"")</f>
        <v/>
      </c>
      <c r="C102" s="264" t="str">
        <f aca="false">IF(ISNUMBER(B102),HLOOKUP(B102,'4.1 EconAnalysis Id &amp; Quant Ben'!$F$6:$DB$157,152,FALSE()),"")</f>
        <v/>
      </c>
      <c r="D102" s="261" t="str">
        <f aca="false">IF(ISNUMBER(B102),C102*(1+$E$4)^(-A102),"")</f>
        <v/>
      </c>
      <c r="E102" s="261" t="str">
        <f aca="false">IF(ISNUMBER(B102),HLOOKUP(B102,'4.2 Id &amp; Quant Costs'!$F$6:$DB$157,152,FALSE()),"")</f>
        <v/>
      </c>
      <c r="F102" s="261" t="str">
        <f aca="false">IF(ISNUMBER(B102),E102*(1+$E$4)^(-A102),"")</f>
        <v/>
      </c>
      <c r="G102" s="263" t="str">
        <f aca="false">IF(ISNUMBER(B102),D102-F102,"")</f>
        <v/>
      </c>
    </row>
    <row r="103" customFormat="false" ht="12.75" hidden="false" customHeight="false" outlineLevel="0" collapsed="false">
      <c r="A103" s="259" t="str">
        <f aca="false">'3.1 Baseline Portfolio Analysis'!A101</f>
        <v/>
      </c>
      <c r="B103" s="19" t="str">
        <f aca="false">IF(B102&lt;'2. Std Assumptions'!$C$14+'2. Std Assumptions'!$C$6-1+('2. Std Assumptions'!$C$20-'2. Std Assumptions'!$C$14),B102+1,"")</f>
        <v/>
      </c>
      <c r="C103" s="264" t="str">
        <f aca="false">IF(ISNUMBER(B103),HLOOKUP(B103,'4.1 EconAnalysis Id &amp; Quant Ben'!$F$6:$DB$157,152,FALSE()),"")</f>
        <v/>
      </c>
      <c r="D103" s="261" t="str">
        <f aca="false">IF(ISNUMBER(B103),C103*(1+$E$4)^(-A103),"")</f>
        <v/>
      </c>
      <c r="E103" s="261" t="str">
        <f aca="false">IF(ISNUMBER(B103),HLOOKUP(B103,'4.2 Id &amp; Quant Costs'!$F$6:$DB$157,152,FALSE()),"")</f>
        <v/>
      </c>
      <c r="F103" s="261" t="str">
        <f aca="false">IF(ISNUMBER(B103),E103*(1+$E$4)^(-A103),"")</f>
        <v/>
      </c>
      <c r="G103" s="263" t="str">
        <f aca="false">IF(ISNUMBER(B103),D103-F103,"")</f>
        <v/>
      </c>
    </row>
    <row r="104" customFormat="false" ht="12.75" hidden="false" customHeight="false" outlineLevel="0" collapsed="false">
      <c r="A104" s="259" t="str">
        <f aca="false">'3.1 Baseline Portfolio Analysis'!A102</f>
        <v/>
      </c>
      <c r="B104" s="19" t="str">
        <f aca="false">IF(B103&lt;'2. Std Assumptions'!$C$14+'2. Std Assumptions'!$C$6-1+('2. Std Assumptions'!$C$20-'2. Std Assumptions'!$C$14),B103+1,"")</f>
        <v/>
      </c>
      <c r="C104" s="264" t="str">
        <f aca="false">IF(ISNUMBER(B104),HLOOKUP(B104,'4.1 EconAnalysis Id &amp; Quant Ben'!$F$6:$DB$157,152,FALSE()),"")</f>
        <v/>
      </c>
      <c r="D104" s="261" t="str">
        <f aca="false">IF(ISNUMBER(B104),C104*(1+$E$4)^(-A104),"")</f>
        <v/>
      </c>
      <c r="E104" s="261" t="str">
        <f aca="false">IF(ISNUMBER(B104),HLOOKUP(B104,'4.2 Id &amp; Quant Costs'!$F$6:$DB$157,152,FALSE()),"")</f>
        <v/>
      </c>
      <c r="F104" s="261" t="str">
        <f aca="false">IF(ISNUMBER(B104),E104*(1+$E$4)^(-A104),"")</f>
        <v/>
      </c>
      <c r="G104" s="263" t="str">
        <f aca="false">IF(ISNUMBER(B104),D104-F104,"")</f>
        <v/>
      </c>
    </row>
    <row r="105" customFormat="false" ht="12.75" hidden="false" customHeight="false" outlineLevel="0" collapsed="false">
      <c r="A105" s="259" t="str">
        <f aca="false">'3.1 Baseline Portfolio Analysis'!A103</f>
        <v/>
      </c>
      <c r="B105" s="19" t="str">
        <f aca="false">IF(B104&lt;'2. Std Assumptions'!$C$14+'2. Std Assumptions'!$C$6-1+('2. Std Assumptions'!$C$20-'2. Std Assumptions'!$C$14),B104+1,"")</f>
        <v/>
      </c>
      <c r="C105" s="264" t="str">
        <f aca="false">IF(ISNUMBER(B105),HLOOKUP(B105,'4.1 EconAnalysis Id &amp; Quant Ben'!$F$6:$DB$157,152,FALSE()),"")</f>
        <v/>
      </c>
      <c r="D105" s="261" t="str">
        <f aca="false">IF(ISNUMBER(B105),C105*(1+$E$4)^(-A105),"")</f>
        <v/>
      </c>
      <c r="E105" s="261" t="str">
        <f aca="false">IF(ISNUMBER(B105),HLOOKUP(B105,'4.2 Id &amp; Quant Costs'!$F$6:$DB$157,152,FALSE()),"")</f>
        <v/>
      </c>
      <c r="F105" s="261" t="str">
        <f aca="false">IF(ISNUMBER(B105),E105*(1+$E$4)^(-A105),"")</f>
        <v/>
      </c>
      <c r="G105" s="263" t="str">
        <f aca="false">IF(ISNUMBER(B105),D105-F105,"")</f>
        <v/>
      </c>
    </row>
    <row r="106" customFormat="false" ht="12.75" hidden="false" customHeight="false" outlineLevel="0" collapsed="false">
      <c r="A106" s="259" t="str">
        <f aca="false">'3.1 Baseline Portfolio Analysis'!A104</f>
        <v/>
      </c>
      <c r="B106" s="19" t="str">
        <f aca="false">IF(B105&lt;'2. Std Assumptions'!$C$14+'2. Std Assumptions'!$C$6-1+('2. Std Assumptions'!$C$20-'2. Std Assumptions'!$C$14),B105+1,"")</f>
        <v/>
      </c>
      <c r="C106" s="264" t="str">
        <f aca="false">IF(ISNUMBER(B106),HLOOKUP(B106,'4.1 EconAnalysis Id &amp; Quant Ben'!$F$6:$DB$157,152,FALSE()),"")</f>
        <v/>
      </c>
      <c r="D106" s="261" t="str">
        <f aca="false">IF(ISNUMBER(B106),C106*(1+$E$4)^(-A106),"")</f>
        <v/>
      </c>
      <c r="E106" s="261" t="str">
        <f aca="false">IF(ISNUMBER(B106),HLOOKUP(B106,'4.2 Id &amp; Quant Costs'!$F$6:$DB$157,152,FALSE()),"")</f>
        <v/>
      </c>
      <c r="F106" s="261" t="str">
        <f aca="false">IF(ISNUMBER(B106),E106*(1+$E$4)^(-A106),"")</f>
        <v/>
      </c>
      <c r="G106" s="263" t="str">
        <f aca="false">IF(ISNUMBER(B106),D106-F106,"")</f>
        <v/>
      </c>
    </row>
    <row r="107" customFormat="false" ht="12.75" hidden="false" customHeight="false" outlineLevel="0" collapsed="false">
      <c r="A107" s="259" t="str">
        <f aca="false">'3.1 Baseline Portfolio Analysis'!A105</f>
        <v/>
      </c>
      <c r="B107" s="19" t="str">
        <f aca="false">IF(B106&lt;'2. Std Assumptions'!$C$14+'2. Std Assumptions'!$C$6-1+('2. Std Assumptions'!$C$20-'2. Std Assumptions'!$C$14),B106+1,"")</f>
        <v/>
      </c>
      <c r="C107" s="264" t="str">
        <f aca="false">IF(ISNUMBER(B107),HLOOKUP(B107,'4.1 EconAnalysis Id &amp; Quant Ben'!$F$6:$DB$157,152,FALSE()),"")</f>
        <v/>
      </c>
      <c r="D107" s="261" t="str">
        <f aca="false">IF(ISNUMBER(B107),C107*(1+$E$4)^(-A107),"")</f>
        <v/>
      </c>
      <c r="E107" s="261" t="str">
        <f aca="false">IF(ISNUMBER(B107),HLOOKUP(B107,'4.2 Id &amp; Quant Costs'!$F$6:$DB$157,152,FALSE()),"")</f>
        <v/>
      </c>
      <c r="F107" s="261" t="str">
        <f aca="false">IF(ISNUMBER(B107),E107*(1+$E$4)^(-A107),"")</f>
        <v/>
      </c>
      <c r="G107" s="263" t="str">
        <f aca="false">IF(ISNUMBER(B107),D107-F107,"")</f>
        <v/>
      </c>
    </row>
    <row r="108" customFormat="false" ht="12.75" hidden="false" customHeight="false" outlineLevel="0" collapsed="false">
      <c r="A108" s="259" t="str">
        <f aca="false">'3.1 Baseline Portfolio Analysis'!A106</f>
        <v/>
      </c>
      <c r="B108" s="19" t="str">
        <f aca="false">IF(B107&lt;'2. Std Assumptions'!$C$14+'2. Std Assumptions'!$C$6-1+('2. Std Assumptions'!$C$20-'2. Std Assumptions'!$C$14),B107+1,"")</f>
        <v/>
      </c>
      <c r="C108" s="264" t="str">
        <f aca="false">IF(ISNUMBER(B108),HLOOKUP(B108,'4.1 EconAnalysis Id &amp; Quant Ben'!$F$6:$DB$157,152,FALSE()),"")</f>
        <v/>
      </c>
      <c r="D108" s="261" t="str">
        <f aca="false">IF(ISNUMBER(B108),C108*(1+$E$4)^(-A108),"")</f>
        <v/>
      </c>
      <c r="E108" s="261" t="str">
        <f aca="false">IF(ISNUMBER(B108),HLOOKUP(B108,'4.2 Id &amp; Quant Costs'!$F$6:$DB$157,152,FALSE()),"")</f>
        <v/>
      </c>
      <c r="F108" s="261" t="str">
        <f aca="false">IF(ISNUMBER(B108),E108*(1+$E$4)^(-A108),"")</f>
        <v/>
      </c>
      <c r="G108" s="263" t="str">
        <f aca="false">IF(ISNUMBER(B108),D108-F108,"")</f>
        <v/>
      </c>
    </row>
    <row r="109" customFormat="false" ht="12.75" hidden="false" customHeight="false" outlineLevel="0" collapsed="false">
      <c r="A109" s="259" t="str">
        <f aca="false">'3.1 Baseline Portfolio Analysis'!A107</f>
        <v/>
      </c>
      <c r="B109" s="19" t="str">
        <f aca="false">IF(B108&lt;'2. Std Assumptions'!$C$14+'2. Std Assumptions'!$C$6-1+('2. Std Assumptions'!$C$20-'2. Std Assumptions'!$C$14),B108+1,"")</f>
        <v/>
      </c>
      <c r="C109" s="265" t="str">
        <f aca="false">IF(ISNUMBER(B109),HLOOKUP(B109,'4.1 EconAnalysis Id &amp; Quant Ben'!$F$6:$DB$157,152,FALSE()),"")</f>
        <v/>
      </c>
      <c r="D109" s="266" t="str">
        <f aca="false">IF(ISNUMBER(B109),C109*(1+$E$4)^(-A109),"")</f>
        <v/>
      </c>
      <c r="E109" s="266" t="str">
        <f aca="false">IF(ISNUMBER(B109),HLOOKUP(B109,'4.2 Id &amp; Quant Costs'!$F$6:$DB$157,152,FALSE()),"")</f>
        <v/>
      </c>
      <c r="F109" s="266" t="str">
        <f aca="false">IF(ISNUMBER(B109),E109*(1+$E$4)^(-A109),"")</f>
        <v/>
      </c>
      <c r="G109" s="263" t="str">
        <f aca="false">IF(ISNUMBER(B109),D109-F109,"")</f>
        <v/>
      </c>
    </row>
    <row r="110" customFormat="false" ht="13.5" hidden="false" customHeight="false" outlineLevel="0" collapsed="false">
      <c r="B110" s="267" t="s">
        <v>80</v>
      </c>
      <c r="C110" s="268" t="n">
        <f aca="false">SUM(C9:C109)</f>
        <v>0</v>
      </c>
      <c r="D110" s="268" t="n">
        <f aca="false">SUM(D9:D109)</f>
        <v>0</v>
      </c>
      <c r="E110" s="268" t="n">
        <f aca="false">SUM(E9:E109)</f>
        <v>0</v>
      </c>
      <c r="F110" s="269" t="n">
        <f aca="false">SUM(F9:F109)</f>
        <v>0</v>
      </c>
      <c r="G110" s="270" t="n">
        <f aca="false">SUM(G9:G109)</f>
        <v>0</v>
      </c>
    </row>
    <row r="111" customFormat="false" ht="13.5" hidden="false" customHeight="false" outlineLevel="0" collapsed="false"/>
    <row r="130" customFormat="false" ht="12.75" hidden="false" customHeight="false" outlineLevel="0" collapsed="false">
      <c r="B130" s="4" t="str">
        <f aca="false">'1. Project Info'!A18</f>
        <v>Alternative</v>
      </c>
    </row>
    <row r="131" customFormat="false" ht="12.75" hidden="false" customHeight="false" outlineLevel="0" collapsed="false">
      <c r="B131" s="3" t="n">
        <f aca="false">'1. Project Info'!B18</f>
        <v>0</v>
      </c>
    </row>
    <row r="132" customFormat="false" ht="12.75" hidden="false" customHeight="false" outlineLevel="0" collapsed="false">
      <c r="B132" s="3" t="n">
        <f aca="false">'1. Project Info'!B19</f>
        <v>0</v>
      </c>
    </row>
    <row r="133" customFormat="false" ht="12.75" hidden="false" customHeight="false" outlineLevel="0" collapsed="false">
      <c r="B133" s="3" t="n">
        <f aca="false">'1. Project Info'!B20</f>
        <v>0</v>
      </c>
    </row>
    <row r="134" customFormat="false" ht="12.75" hidden="false" customHeight="false" outlineLevel="0" collapsed="false">
      <c r="B134" s="3" t="n">
        <f aca="false">'1. Project Info'!B21</f>
        <v>0</v>
      </c>
    </row>
    <row r="135" customFormat="false" ht="12.75" hidden="false" customHeight="false" outlineLevel="0" collapsed="false">
      <c r="B135" s="3" t="n">
        <f aca="false">'1. Project Info'!B22</f>
        <v>0</v>
      </c>
    </row>
    <row r="136" customFormat="false" ht="12.75" hidden="false" customHeight="false" outlineLevel="0" collapsed="false">
      <c r="B136" s="3" t="n">
        <f aca="false">'1. Project Info'!B23</f>
        <v>0</v>
      </c>
    </row>
    <row r="138" customFormat="false" ht="12.75" hidden="false" customHeight="false" outlineLevel="0" collapsed="false">
      <c r="B138" s="4" t="str">
        <f aca="false">'1. Project Info'!A25</f>
        <v>Project Participant</v>
      </c>
    </row>
    <row r="139" customFormat="false" ht="12.75" hidden="false" customHeight="false" outlineLevel="0" collapsed="false">
      <c r="B139" s="3" t="n">
        <f aca="false">'1. Project Info'!B25</f>
        <v>0</v>
      </c>
    </row>
    <row r="140" customFormat="false" ht="12.75" hidden="false" customHeight="false" outlineLevel="0" collapsed="false">
      <c r="B140" s="3" t="n">
        <f aca="false">'1. Project Info'!B26</f>
        <v>0</v>
      </c>
    </row>
  </sheetData>
  <sheetProtection sheet="true" password="ca79" selectLockedCells="true"/>
  <mergeCells count="2">
    <mergeCell ref="E1:F1"/>
    <mergeCell ref="E2:F2"/>
  </mergeCells>
  <dataValidations count="2">
    <dataValidation allowBlank="true" errorStyle="stop" operator="between" showDropDown="false" showErrorMessage="true" showInputMessage="false" sqref="E1:F1" type="list">
      <formula1>$B$130:$B$136</formula1>
      <formula2>0</formula2>
    </dataValidation>
    <dataValidation allowBlank="true" errorStyle="stop" operator="between" showDropDown="false" showErrorMessage="true" showInputMessage="false" sqref="E2:F2" type="list">
      <formula1>$B$83:$B$8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D4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3" min="2" style="3" width="15.7"/>
    <col collapsed="false" customWidth="true" hidden="false" outlineLevel="0" max="4" min="4" style="3" width="17.56"/>
    <col collapsed="false" customWidth="true" hidden="false" outlineLevel="0" max="6" min="5" style="3" width="12.99"/>
    <col collapsed="false" customWidth="false" hidden="false" outlineLevel="0" max="7" min="7" style="3" width="9.14"/>
    <col collapsed="false" customWidth="true" hidden="false" outlineLevel="0" max="8" min="8" style="3" width="19.99"/>
    <col collapsed="false" customWidth="false" hidden="false" outlineLevel="0" max="257" min="9" style="3" width="9.14"/>
  </cols>
  <sheetData>
    <row r="1" customFormat="false" ht="13.5" hidden="false" customHeight="false" outlineLevel="0" collapsed="false">
      <c r="A1" s="60" t="s">
        <v>222</v>
      </c>
      <c r="D1" s="11" t="s">
        <v>14</v>
      </c>
      <c r="E1" s="146" t="s">
        <v>14</v>
      </c>
      <c r="F1" s="146"/>
      <c r="H1" s="5" t="s">
        <v>1</v>
      </c>
    </row>
    <row r="2" customFormat="false" ht="13.5" hidden="false" customHeight="false" outlineLevel="0" collapsed="false">
      <c r="A2" s="60"/>
      <c r="D2" s="11" t="s">
        <v>15</v>
      </c>
      <c r="E2" s="146" t="s">
        <v>15</v>
      </c>
      <c r="F2" s="146"/>
    </row>
    <row r="4" customFormat="false" ht="12.75" hidden="false" customHeight="false" outlineLevel="0" collapsed="false">
      <c r="A4" s="60" t="s">
        <v>223</v>
      </c>
    </row>
    <row r="5" customFormat="false" ht="13.5" hidden="false" customHeight="false" outlineLevel="0" collapsed="false">
      <c r="A5" s="271" t="s">
        <v>43</v>
      </c>
      <c r="B5" s="37" t="s">
        <v>44</v>
      </c>
      <c r="C5" s="37" t="s">
        <v>45</v>
      </c>
      <c r="D5" s="37" t="s">
        <v>46</v>
      </c>
    </row>
    <row r="6" customFormat="false" ht="13.5" hidden="false" customHeight="false" outlineLevel="0" collapsed="false">
      <c r="A6" s="3" t="s">
        <v>224</v>
      </c>
    </row>
    <row r="7" customFormat="false" ht="12.75" hidden="false" customHeight="false" outlineLevel="0" collapsed="false">
      <c r="A7" s="10"/>
    </row>
    <row r="8" customFormat="false" ht="38.25" hidden="false" customHeight="false" outlineLevel="0" collapsed="false">
      <c r="A8" s="65" t="s">
        <v>225</v>
      </c>
      <c r="B8" s="272" t="s">
        <v>226</v>
      </c>
      <c r="C8" s="272" t="s">
        <v>227</v>
      </c>
      <c r="D8" s="272" t="s">
        <v>228</v>
      </c>
    </row>
    <row r="9" customFormat="false" ht="12.75" hidden="false" customHeight="false" outlineLevel="0" collapsed="false">
      <c r="A9" s="273"/>
      <c r="B9" s="62"/>
      <c r="C9" s="62"/>
      <c r="D9" s="62"/>
    </row>
    <row r="10" customFormat="false" ht="12.75" hidden="false" customHeight="false" outlineLevel="0" collapsed="false">
      <c r="A10" s="273"/>
      <c r="B10" s="62"/>
      <c r="C10" s="62"/>
      <c r="D10" s="62"/>
    </row>
    <row r="11" customFormat="false" ht="12.75" hidden="false" customHeight="false" outlineLevel="0" collapsed="false">
      <c r="A11" s="273"/>
      <c r="B11" s="62"/>
      <c r="C11" s="62"/>
      <c r="D11" s="62"/>
    </row>
    <row r="12" customFormat="false" ht="12.75" hidden="false" customHeight="false" outlineLevel="0" collapsed="false">
      <c r="A12" s="10"/>
      <c r="B12" s="62"/>
      <c r="C12" s="62"/>
      <c r="D12" s="62"/>
    </row>
    <row r="13" customFormat="false" ht="12.75" hidden="false" customHeight="false" outlineLevel="0" collapsed="false">
      <c r="A13" s="10"/>
      <c r="B13" s="62"/>
      <c r="C13" s="62"/>
      <c r="D13" s="62"/>
    </row>
    <row r="14" customFormat="false" ht="12.75" hidden="false" customHeight="false" outlineLevel="0" collapsed="false">
      <c r="A14" s="10"/>
      <c r="B14" s="62"/>
      <c r="C14" s="62"/>
      <c r="D14" s="62"/>
    </row>
    <row r="15" customFormat="false" ht="12.75" hidden="false" customHeight="false" outlineLevel="0" collapsed="false">
      <c r="A15" s="75"/>
      <c r="B15" s="64"/>
      <c r="C15" s="64"/>
      <c r="D15" s="64"/>
    </row>
    <row r="17" customFormat="false" ht="12.75" hidden="false" customHeight="false" outlineLevel="0" collapsed="false">
      <c r="A17" s="3" t="s">
        <v>229</v>
      </c>
    </row>
    <row r="18" customFormat="false" ht="12.75" hidden="false" customHeight="false" outlineLevel="0" collapsed="false">
      <c r="A18" s="10"/>
    </row>
    <row r="19" customFormat="false" ht="38.25" hidden="false" customHeight="false" outlineLevel="0" collapsed="false">
      <c r="A19" s="65" t="s">
        <v>225</v>
      </c>
      <c r="B19" s="272" t="s">
        <v>226</v>
      </c>
      <c r="C19" s="272" t="s">
        <v>227</v>
      </c>
      <c r="D19" s="272" t="s">
        <v>228</v>
      </c>
    </row>
    <row r="20" customFormat="false" ht="12.75" hidden="false" customHeight="false" outlineLevel="0" collapsed="false">
      <c r="A20" s="10"/>
      <c r="B20" s="62"/>
      <c r="C20" s="62"/>
      <c r="D20" s="62"/>
    </row>
    <row r="21" customFormat="false" ht="12.75" hidden="false" customHeight="false" outlineLevel="0" collapsed="false">
      <c r="A21" s="10"/>
      <c r="B21" s="62"/>
      <c r="C21" s="62"/>
      <c r="D21" s="62"/>
    </row>
    <row r="22" customFormat="false" ht="12.75" hidden="false" customHeight="false" outlineLevel="0" collapsed="false">
      <c r="A22" s="10"/>
      <c r="B22" s="62"/>
      <c r="C22" s="62"/>
      <c r="D22" s="62"/>
    </row>
    <row r="23" customFormat="false" ht="12.75" hidden="false" customHeight="false" outlineLevel="0" collapsed="false">
      <c r="A23" s="10"/>
      <c r="B23" s="62"/>
      <c r="C23" s="62"/>
      <c r="D23" s="62"/>
    </row>
    <row r="24" customFormat="false" ht="12.75" hidden="false" customHeight="false" outlineLevel="0" collapsed="false">
      <c r="A24" s="10"/>
      <c r="B24" s="62"/>
      <c r="C24" s="62"/>
      <c r="D24" s="62"/>
    </row>
    <row r="25" customFormat="false" ht="12.75" hidden="false" customHeight="false" outlineLevel="0" collapsed="false">
      <c r="A25" s="10"/>
      <c r="B25" s="62"/>
      <c r="C25" s="62"/>
      <c r="D25" s="62"/>
    </row>
    <row r="26" customFormat="false" ht="12.75" hidden="false" customHeight="false" outlineLevel="0" collapsed="false">
      <c r="A26" s="10"/>
      <c r="B26" s="62"/>
      <c r="C26" s="62"/>
      <c r="D26" s="62"/>
    </row>
    <row r="27" customFormat="false" ht="12.75" hidden="false" customHeight="false" outlineLevel="0" collapsed="false">
      <c r="A27" s="75"/>
      <c r="B27" s="64"/>
      <c r="C27" s="64"/>
      <c r="D27" s="64"/>
    </row>
    <row r="29" customFormat="false" ht="12.75" hidden="false" customHeight="false" outlineLevel="0" collapsed="false">
      <c r="A29" s="3" t="s">
        <v>230</v>
      </c>
    </row>
    <row r="30" customFormat="false" ht="12.75" hidden="false" customHeight="false" outlineLevel="0" collapsed="false">
      <c r="A30" s="10"/>
    </row>
    <row r="31" customFormat="false" ht="38.25" hidden="false" customHeight="false" outlineLevel="0" collapsed="false">
      <c r="A31" s="65" t="s">
        <v>225</v>
      </c>
      <c r="B31" s="272" t="s">
        <v>226</v>
      </c>
      <c r="C31" s="272" t="s">
        <v>227</v>
      </c>
      <c r="D31" s="272" t="s">
        <v>228</v>
      </c>
    </row>
    <row r="32" customFormat="false" ht="12.75" hidden="false" customHeight="false" outlineLevel="0" collapsed="false">
      <c r="A32" s="10"/>
      <c r="B32" s="10"/>
      <c r="C32" s="10"/>
      <c r="D32" s="10"/>
    </row>
    <row r="33" customFormat="false" ht="12.75" hidden="false" customHeight="false" outlineLevel="0" collapsed="false">
      <c r="A33" s="10"/>
      <c r="B33" s="10"/>
      <c r="C33" s="10"/>
      <c r="D33" s="10"/>
    </row>
    <row r="34" customFormat="false" ht="12.75" hidden="false" customHeight="false" outlineLevel="0" collapsed="false">
      <c r="A34" s="10"/>
      <c r="B34" s="10"/>
      <c r="C34" s="10"/>
      <c r="D34" s="10"/>
    </row>
    <row r="35" customFormat="false" ht="12.75" hidden="false" customHeight="false" outlineLevel="0" collapsed="false">
      <c r="A35" s="10"/>
      <c r="B35" s="10"/>
      <c r="C35" s="10"/>
      <c r="D35" s="10"/>
    </row>
    <row r="36" customFormat="false" ht="12.75" hidden="false" customHeight="false" outlineLevel="0" collapsed="false">
      <c r="A36" s="10"/>
      <c r="B36" s="10"/>
      <c r="C36" s="10"/>
      <c r="D36" s="10"/>
    </row>
    <row r="37" customFormat="false" ht="12.75" hidden="false" customHeight="false" outlineLevel="0" collapsed="false">
      <c r="A37" s="10"/>
      <c r="B37" s="10"/>
      <c r="C37" s="10"/>
      <c r="D37" s="10"/>
    </row>
    <row r="38" customFormat="false" ht="12.75" hidden="false" customHeight="false" outlineLevel="0" collapsed="false">
      <c r="A38" s="75"/>
      <c r="B38" s="75"/>
      <c r="C38" s="75"/>
      <c r="D38" s="75"/>
    </row>
    <row r="40" customFormat="false" ht="12.75" hidden="false" customHeight="false" outlineLevel="0" collapsed="false">
      <c r="A40" s="3" t="s">
        <v>231</v>
      </c>
    </row>
    <row r="41" customFormat="false" ht="12.75" hidden="false" customHeight="false" outlineLevel="0" collapsed="false">
      <c r="A41" s="10"/>
    </row>
    <row r="42" customFormat="false" ht="38.25" hidden="false" customHeight="false" outlineLevel="0" collapsed="false">
      <c r="A42" s="65" t="s">
        <v>225</v>
      </c>
      <c r="B42" s="272" t="s">
        <v>226</v>
      </c>
      <c r="C42" s="272" t="s">
        <v>227</v>
      </c>
      <c r="D42" s="272" t="s">
        <v>228</v>
      </c>
    </row>
    <row r="43" customFormat="false" ht="12.75" hidden="false" customHeight="false" outlineLevel="0" collapsed="false">
      <c r="A43" s="10"/>
      <c r="B43" s="10"/>
      <c r="C43" s="10"/>
      <c r="D43" s="10"/>
    </row>
    <row r="44" customFormat="false" ht="12.75" hidden="false" customHeight="false" outlineLevel="0" collapsed="false">
      <c r="A44" s="10"/>
      <c r="B44" s="10"/>
      <c r="C44" s="10"/>
      <c r="D44" s="10"/>
    </row>
    <row r="45" customFormat="false" ht="12.75" hidden="false" customHeight="false" outlineLevel="0" collapsed="false">
      <c r="A45" s="10"/>
      <c r="B45" s="10"/>
      <c r="C45" s="10"/>
      <c r="D45" s="10"/>
    </row>
    <row r="46" customFormat="false" ht="12.75" hidden="false" customHeight="false" outlineLevel="0" collapsed="false">
      <c r="A46" s="10"/>
      <c r="B46" s="10"/>
      <c r="C46" s="10"/>
      <c r="D46" s="10"/>
    </row>
    <row r="47" customFormat="false" ht="12.75" hidden="false" customHeight="false" outlineLevel="0" collapsed="false">
      <c r="A47" s="10"/>
      <c r="B47" s="10"/>
      <c r="C47" s="10"/>
      <c r="D47" s="10"/>
    </row>
    <row r="48" customFormat="false" ht="12.75" hidden="false" customHeight="false" outlineLevel="0" collapsed="false">
      <c r="A48" s="10"/>
      <c r="B48" s="10"/>
      <c r="C48" s="10"/>
      <c r="D48" s="10"/>
    </row>
    <row r="49" customFormat="false" ht="13.5" hidden="false" customHeight="false" outlineLevel="0" collapsed="false">
      <c r="A49" s="106"/>
      <c r="B49" s="106"/>
      <c r="C49" s="106"/>
      <c r="D49" s="106"/>
    </row>
    <row r="50" customFormat="false" ht="13.5" hidden="false" customHeight="false" outlineLevel="0" collapsed="false"/>
    <row r="54" customFormat="false" ht="12.75" hidden="false" customHeight="false" outlineLevel="0" collapsed="false">
      <c r="E54" s="274"/>
    </row>
    <row r="64" customFormat="false" ht="12.75" hidden="false" customHeight="false" outlineLevel="0" collapsed="false">
      <c r="A64" s="19"/>
    </row>
    <row r="65" customFormat="false" ht="12.75" hidden="false" customHeight="false" outlineLevel="0" collapsed="false">
      <c r="A65" s="19"/>
    </row>
    <row r="66" customFormat="false" ht="12.75" hidden="false" customHeight="false" outlineLevel="0" collapsed="false">
      <c r="A66" s="19"/>
    </row>
    <row r="67" customFormat="false" ht="12.75" hidden="false" customHeight="false" outlineLevel="0" collapsed="false">
      <c r="A67" s="19"/>
    </row>
    <row r="68" customFormat="false" ht="12.75" hidden="false" customHeight="false" outlineLevel="0" collapsed="false">
      <c r="A68" s="19"/>
    </row>
    <row r="69" customFormat="false" ht="12.75" hidden="false" customHeight="false" outlineLevel="0" collapsed="false">
      <c r="A69" s="19"/>
    </row>
    <row r="70" customFormat="false" ht="12.75" hidden="false" customHeight="false" outlineLevel="0" collapsed="false">
      <c r="A70" s="19"/>
    </row>
    <row r="71" customFormat="false" ht="12.75" hidden="false" customHeight="false" outlineLevel="0" collapsed="false">
      <c r="A71" s="60" t="str">
        <f aca="false">'1. Project Info'!A18</f>
        <v>Alternative</v>
      </c>
    </row>
    <row r="72" customFormat="false" ht="12.75" hidden="false" customHeight="false" outlineLevel="0" collapsed="false">
      <c r="A72" s="19" t="n">
        <f aca="false">'1. Project Info'!B18</f>
        <v>0</v>
      </c>
    </row>
    <row r="73" customFormat="false" ht="12.75" hidden="false" customHeight="false" outlineLevel="0" collapsed="false">
      <c r="A73" s="19" t="n">
        <f aca="false">'1. Project Info'!B19</f>
        <v>0</v>
      </c>
    </row>
    <row r="74" customFormat="false" ht="12.75" hidden="false" customHeight="false" outlineLevel="0" collapsed="false">
      <c r="A74" s="19" t="n">
        <f aca="false">'1. Project Info'!B20</f>
        <v>0</v>
      </c>
    </row>
    <row r="75" customFormat="false" ht="12.75" hidden="false" customHeight="false" outlineLevel="0" collapsed="false">
      <c r="A75" s="19" t="n">
        <f aca="false">'1. Project Info'!B21</f>
        <v>0</v>
      </c>
    </row>
    <row r="76" customFormat="false" ht="12.75" hidden="false" customHeight="false" outlineLevel="0" collapsed="false">
      <c r="A76" s="19" t="n">
        <f aca="false">'1. Project Info'!B22</f>
        <v>0</v>
      </c>
    </row>
    <row r="77" customFormat="false" ht="12.75" hidden="false" customHeight="false" outlineLevel="0" collapsed="false">
      <c r="A77" s="19" t="n">
        <f aca="false">'1. Project Info'!B23</f>
        <v>0</v>
      </c>
    </row>
    <row r="79" customFormat="false" ht="12.75" hidden="false" customHeight="false" outlineLevel="0" collapsed="false">
      <c r="A79" s="4" t="str">
        <f aca="false">'1. Project Info'!A25</f>
        <v>Project Participant</v>
      </c>
    </row>
    <row r="80" customFormat="false" ht="12.75" hidden="false" customHeight="false" outlineLevel="0" collapsed="false">
      <c r="A80" s="3" t="n">
        <f aca="false">'1. Project Info'!B25</f>
        <v>0</v>
      </c>
    </row>
    <row r="81" customFormat="false" ht="12.75" hidden="false" customHeight="false" outlineLevel="0" collapsed="false">
      <c r="A81" s="3" t="n">
        <f aca="false">'1. Project Info'!B26</f>
        <v>0</v>
      </c>
    </row>
  </sheetData>
  <sheetProtection sheet="true" password="ca79" selectLockedCells="true"/>
  <mergeCells count="2">
    <mergeCell ref="E1:F1"/>
    <mergeCell ref="E2:F2"/>
  </mergeCells>
  <dataValidations count="2">
    <dataValidation allowBlank="false" errorStyle="stop" operator="between" showDropDown="false" showErrorMessage="true" showInputMessage="false" sqref="E1:F1" type="list">
      <formula1>$A$71:$A$77</formula1>
      <formula2>0</formula2>
    </dataValidation>
    <dataValidation allowBlank="true" errorStyle="stop" operator="between" showDropDown="false" showErrorMessage="true" showInputMessage="false" sqref="E2:F2" type="list">
      <formula1>$A$79:$A$8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31.28"/>
    <col collapsed="false" customWidth="true" hidden="false" outlineLevel="0" max="2" min="2" style="3" width="28.56"/>
    <col collapsed="false" customWidth="true" hidden="false" outlineLevel="0" max="3" min="3" style="3" width="18.56"/>
    <col collapsed="false" customWidth="true" hidden="false" outlineLevel="0" max="4" min="4" style="3" width="19.85"/>
    <col collapsed="false" customWidth="true" hidden="false" outlineLevel="0" max="5" min="5" style="3" width="11.99"/>
    <col collapsed="false" customWidth="false" hidden="false" outlineLevel="0" max="6" min="6" style="3" width="9.14"/>
    <col collapsed="false" customWidth="true" hidden="false" outlineLevel="0" max="7" min="7" style="3" width="14.85"/>
    <col collapsed="false" customWidth="false" hidden="false" outlineLevel="0" max="257" min="8" style="3" width="9.14"/>
  </cols>
  <sheetData>
    <row r="1" customFormat="false" ht="13.5" hidden="false" customHeight="false" outlineLevel="0" collapsed="false">
      <c r="A1" s="4" t="s">
        <v>232</v>
      </c>
      <c r="C1" s="11" t="s">
        <v>14</v>
      </c>
      <c r="D1" s="146" t="s">
        <v>14</v>
      </c>
      <c r="E1" s="146"/>
      <c r="G1" s="5" t="s">
        <v>1</v>
      </c>
    </row>
    <row r="2" customFormat="false" ht="12.75" hidden="false" customHeight="false" outlineLevel="0" collapsed="false">
      <c r="C2" s="275"/>
      <c r="D2" s="275"/>
      <c r="E2" s="275"/>
    </row>
    <row r="3" customFormat="false" ht="12.75" hidden="false" customHeight="false" outlineLevel="0" collapsed="false">
      <c r="A3" s="4" t="s">
        <v>233</v>
      </c>
    </row>
    <row r="4" s="206" customFormat="true" ht="13.5" hidden="false" customHeight="false" outlineLevel="0" collapsed="false">
      <c r="A4" s="206" t="s">
        <v>43</v>
      </c>
      <c r="B4" s="206" t="s">
        <v>44</v>
      </c>
      <c r="C4" s="37" t="s">
        <v>45</v>
      </c>
      <c r="D4" s="37" t="s">
        <v>46</v>
      </c>
    </row>
    <row r="5" customFormat="false" ht="29.25" hidden="false" customHeight="true" outlineLevel="0" collapsed="false">
      <c r="A5" s="276" t="s">
        <v>15</v>
      </c>
      <c r="B5" s="276" t="s">
        <v>234</v>
      </c>
      <c r="C5" s="277" t="s">
        <v>235</v>
      </c>
      <c r="D5" s="277" t="s">
        <v>236</v>
      </c>
    </row>
    <row r="6" customFormat="false" ht="12.75" hidden="false" customHeight="false" outlineLevel="0" collapsed="false">
      <c r="A6" s="73"/>
      <c r="B6" s="167"/>
      <c r="C6" s="278" t="e">
        <f aca="false">IF('4.3 Evaluate Project'!$J$7=0,"no value",B6/'4.3 Evaluate Project'!$J$7)</f>
        <v>#VALUE!</v>
      </c>
      <c r="D6" s="279" t="e">
        <f aca="false">IF('4.3 Evaluate Project'!$J$8=0,"no value",B6/'4.3 Evaluate Project'!$J$8)</f>
        <v>#VALUE!</v>
      </c>
    </row>
    <row r="7" customFormat="false" ht="12.75" hidden="false" customHeight="false" outlineLevel="0" collapsed="false">
      <c r="A7" s="73"/>
      <c r="B7" s="167"/>
      <c r="C7" s="278" t="e">
        <f aca="false">IF('4.3 Evaluate Project'!$J$7=0,"no value",B7/'4.3 Evaluate Project'!$J$7)</f>
        <v>#VALUE!</v>
      </c>
      <c r="D7" s="279" t="e">
        <f aca="false">IF('4.3 Evaluate Project'!$J$8=0,"no value",B7/'4.3 Evaluate Project'!$J$8)</f>
        <v>#VALUE!</v>
      </c>
    </row>
    <row r="8" customFormat="false" ht="12.75" hidden="false" customHeight="false" outlineLevel="0" collapsed="false">
      <c r="A8" s="73"/>
      <c r="B8" s="167"/>
      <c r="C8" s="278" t="e">
        <f aca="false">IF('4.3 Evaluate Project'!$J$7=0,"no value",B8/'4.3 Evaluate Project'!$J$7)</f>
        <v>#VALUE!</v>
      </c>
      <c r="D8" s="279" t="e">
        <f aca="false">IF('4.3 Evaluate Project'!$J$8=0,"no value",B8/'4.3 Evaluate Project'!$J$8)</f>
        <v>#VALUE!</v>
      </c>
    </row>
    <row r="9" customFormat="false" ht="12.75" hidden="false" customHeight="false" outlineLevel="0" collapsed="false">
      <c r="A9" s="73"/>
      <c r="B9" s="167"/>
      <c r="C9" s="278" t="e">
        <f aca="false">IF('4.3 Evaluate Project'!$J$7=0,"no value",B9/'4.3 Evaluate Project'!$J$7)</f>
        <v>#VALUE!</v>
      </c>
      <c r="D9" s="279" t="e">
        <f aca="false">IF('4.3 Evaluate Project'!$J$8=0,"no value",B9/'4.3 Evaluate Project'!$J$8)</f>
        <v>#VALUE!</v>
      </c>
    </row>
    <row r="10" customFormat="false" ht="12.75" hidden="false" customHeight="false" outlineLevel="0" collapsed="false">
      <c r="A10" s="73"/>
      <c r="B10" s="167"/>
      <c r="C10" s="278" t="e">
        <f aca="false">IF('4.3 Evaluate Project'!$J$7=0,"no value",B10/'4.3 Evaluate Project'!$J$7)</f>
        <v>#VALUE!</v>
      </c>
      <c r="D10" s="279" t="e">
        <f aca="false">IF('4.3 Evaluate Project'!$J$8=0,"no value",B10/'4.3 Evaluate Project'!$J$8)</f>
        <v>#VALUE!</v>
      </c>
    </row>
    <row r="11" customFormat="false" ht="12.75" hidden="false" customHeight="false" outlineLevel="0" collapsed="false">
      <c r="A11" s="73"/>
      <c r="B11" s="167"/>
      <c r="C11" s="278" t="e">
        <f aca="false">IF('4.3 Evaluate Project'!$J$7=0,"no value",B11/'4.3 Evaluate Project'!$J$7)</f>
        <v>#VALUE!</v>
      </c>
      <c r="D11" s="279" t="e">
        <f aca="false">IF('4.3 Evaluate Project'!$J$8=0,"no value",B11/'4.3 Evaluate Project'!$J$8)</f>
        <v>#VALUE!</v>
      </c>
    </row>
    <row r="12" customFormat="false" ht="12.75" hidden="false" customHeight="false" outlineLevel="0" collapsed="false">
      <c r="A12" s="73"/>
      <c r="B12" s="167"/>
      <c r="C12" s="278" t="e">
        <f aca="false">IF('4.3 Evaluate Project'!$J$7=0,"no value",B12/'4.3 Evaluate Project'!$J$7)</f>
        <v>#VALUE!</v>
      </c>
      <c r="D12" s="279" t="e">
        <f aca="false">IF('4.3 Evaluate Project'!$J$8=0,"no value",B12/'4.3 Evaluate Project'!$J$8)</f>
        <v>#VALUE!</v>
      </c>
    </row>
    <row r="13" customFormat="false" ht="12.75" hidden="false" customHeight="false" outlineLevel="0" collapsed="false">
      <c r="A13" s="73"/>
      <c r="B13" s="167"/>
      <c r="C13" s="278" t="e">
        <f aca="false">IF('4.3 Evaluate Project'!$J$7=0,"no value",B13/'4.3 Evaluate Project'!$J$7)</f>
        <v>#VALUE!</v>
      </c>
      <c r="D13" s="279" t="e">
        <f aca="false">IF('4.3 Evaluate Project'!$J$8=0,"no value",B13/'4.3 Evaluate Project'!$J$8)</f>
        <v>#VALUE!</v>
      </c>
    </row>
    <row r="14" customFormat="false" ht="12.75" hidden="false" customHeight="false" outlineLevel="0" collapsed="false">
      <c r="A14" s="73"/>
      <c r="B14" s="167"/>
      <c r="C14" s="278" t="e">
        <f aca="false">IF('4.3 Evaluate Project'!$J$7=0,"no value",B14/'4.3 Evaluate Project'!$J$7)</f>
        <v>#VALUE!</v>
      </c>
      <c r="D14" s="279" t="e">
        <f aca="false">IF('4.3 Evaluate Project'!$J$8=0,"no value",B14/'4.3 Evaluate Project'!$J$8)</f>
        <v>#VALUE!</v>
      </c>
    </row>
    <row r="15" customFormat="false" ht="12.75" hidden="false" customHeight="false" outlineLevel="0" collapsed="false">
      <c r="A15" s="73"/>
      <c r="B15" s="167"/>
      <c r="C15" s="278" t="e">
        <f aca="false">IF('4.3 Evaluate Project'!$J$7=0,"no value",B15/'4.3 Evaluate Project'!$J$7)</f>
        <v>#VALUE!</v>
      </c>
      <c r="D15" s="279" t="e">
        <f aca="false">IF('4.3 Evaluate Project'!$J$8=0,"no value",B15/'4.3 Evaluate Project'!$J$8)</f>
        <v>#VALUE!</v>
      </c>
    </row>
    <row r="16" customFormat="false" ht="13.5" hidden="false" customHeight="false" outlineLevel="0" collapsed="false">
      <c r="A16" s="106"/>
      <c r="B16" s="280"/>
      <c r="C16" s="281" t="e">
        <f aca="false">IF('4.3 Evaluate Project'!$J$7=0,"no value",B16/'4.3 Evaluate Project'!$J$7)</f>
        <v>#VALUE!</v>
      </c>
      <c r="D16" s="282" t="e">
        <f aca="false">IF('4.3 Evaluate Project'!$J$8=0,"no value",B16/'4.3 Evaluate Project'!$J$8)</f>
        <v>#VALUE!</v>
      </c>
    </row>
    <row r="17" customFormat="false" ht="13.5" hidden="false" customHeight="false" outlineLevel="0" collapsed="false">
      <c r="A17" s="283" t="s">
        <v>237</v>
      </c>
      <c r="B17" s="67" t="n">
        <f aca="false">SUM(B6:B16)</f>
        <v>0</v>
      </c>
      <c r="C17" s="67" t="e">
        <f aca="false">SUM(C6:C16)</f>
        <v>#VALUE!</v>
      </c>
      <c r="D17" s="67" t="e">
        <f aca="false">SUM(D6:D16)</f>
        <v>#VALUE!</v>
      </c>
    </row>
    <row r="63" customFormat="false" ht="12.75" hidden="false" customHeight="false" outlineLevel="0" collapsed="false">
      <c r="A63" s="60" t="str">
        <f aca="false">'1. Project Info'!A18</f>
        <v>Alternative</v>
      </c>
    </row>
    <row r="64" customFormat="false" ht="12.75" hidden="false" customHeight="false" outlineLevel="0" collapsed="false">
      <c r="A64" s="19" t="n">
        <f aca="false">'1. Project Info'!B18</f>
        <v>0</v>
      </c>
    </row>
    <row r="65" customFormat="false" ht="12.75" hidden="false" customHeight="false" outlineLevel="0" collapsed="false">
      <c r="A65" s="19" t="n">
        <f aca="false">'1. Project Info'!B19</f>
        <v>0</v>
      </c>
    </row>
    <row r="66" customFormat="false" ht="12.75" hidden="false" customHeight="false" outlineLevel="0" collapsed="false">
      <c r="A66" s="19" t="n">
        <f aca="false">'1. Project Info'!B20</f>
        <v>0</v>
      </c>
    </row>
    <row r="67" customFormat="false" ht="12.75" hidden="false" customHeight="false" outlineLevel="0" collapsed="false">
      <c r="A67" s="19" t="n">
        <f aca="false">'1. Project Info'!B21</f>
        <v>0</v>
      </c>
    </row>
    <row r="68" customFormat="false" ht="12.75" hidden="false" customHeight="false" outlineLevel="0" collapsed="false">
      <c r="A68" s="19" t="n">
        <f aca="false">'1. Project Info'!B22</f>
        <v>0</v>
      </c>
    </row>
    <row r="69" customFormat="false" ht="12.75" hidden="false" customHeight="false" outlineLevel="0" collapsed="false">
      <c r="A69" s="19" t="n">
        <f aca="false">'1. Project Info'!B23</f>
        <v>0</v>
      </c>
    </row>
    <row r="70" customFormat="false" ht="12.75" hidden="false" customHeight="false" outlineLevel="0" collapsed="false">
      <c r="A70" s="19"/>
    </row>
    <row r="71" customFormat="false" ht="12.75" hidden="false" customHeight="false" outlineLevel="0" collapsed="false">
      <c r="A71" s="17" t="str">
        <f aca="false">'1. Project Info'!A25</f>
        <v>Project Participant</v>
      </c>
    </row>
    <row r="72" customFormat="false" ht="12.75" hidden="false" customHeight="false" outlineLevel="0" collapsed="false">
      <c r="A72" s="19" t="n">
        <f aca="false">'1. Project Info'!B25</f>
        <v>0</v>
      </c>
    </row>
    <row r="73" customFormat="false" ht="12.75" hidden="false" customHeight="false" outlineLevel="0" collapsed="false">
      <c r="A73" s="19" t="n">
        <f aca="false">'1. Project Info'!B26</f>
        <v>0</v>
      </c>
    </row>
    <row r="74" customFormat="false" ht="12.75" hidden="false" customHeight="false" outlineLevel="0" collapsed="false">
      <c r="A74" s="19"/>
    </row>
    <row r="75" customFormat="false" ht="12.75" hidden="false" customHeight="false" outlineLevel="0" collapsed="false">
      <c r="A75" s="19"/>
    </row>
    <row r="76" customFormat="false" ht="12.75" hidden="false" customHeight="false" outlineLevel="0" collapsed="false">
      <c r="A76" s="19"/>
    </row>
    <row r="77" customFormat="false" ht="12.75" hidden="false" customHeight="false" outlineLevel="0" collapsed="false">
      <c r="A77" s="19"/>
    </row>
    <row r="78" customFormat="false" ht="12.75" hidden="false" customHeight="false" outlineLevel="0" collapsed="false">
      <c r="A78" s="19"/>
    </row>
    <row r="79" customFormat="false" ht="12.75" hidden="false" customHeight="false" outlineLevel="0" collapsed="false">
      <c r="A79" s="19"/>
    </row>
    <row r="80" customFormat="false" ht="12.75" hidden="false" customHeight="false" outlineLevel="0" collapsed="false">
      <c r="A80" s="19"/>
    </row>
  </sheetData>
  <sheetProtection sheet="true" password="ca79" selectLockedCells="true"/>
  <mergeCells count="1">
    <mergeCell ref="D1:E1"/>
  </mergeCells>
  <dataValidations count="1">
    <dataValidation allowBlank="false" errorStyle="stop" operator="between" showDropDown="false" showErrorMessage="true" showInputMessage="false" sqref="D1:E1" type="list">
      <formula1>$A$63:$A$6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3" width="31.28"/>
    <col collapsed="false" customWidth="true" hidden="false" outlineLevel="0" max="3" min="3" style="3" width="18.28"/>
    <col collapsed="false" customWidth="true" hidden="false" outlineLevel="0" max="4" min="4" style="3" width="18.99"/>
    <col collapsed="false" customWidth="true" hidden="false" outlineLevel="0" max="5" min="5" style="3" width="21.28"/>
    <col collapsed="false" customWidth="true" hidden="false" outlineLevel="0" max="6" min="6" style="3" width="51.56"/>
    <col collapsed="false" customWidth="false" hidden="false" outlineLevel="0" max="257" min="7" style="3" width="9.14"/>
  </cols>
  <sheetData>
    <row r="1" customFormat="false" ht="12.75" hidden="false" customHeight="false" outlineLevel="0" collapsed="false">
      <c r="A1" s="4" t="s">
        <v>238</v>
      </c>
      <c r="D1" s="5" t="s">
        <v>1</v>
      </c>
    </row>
    <row r="3" customFormat="false" ht="12.75" hidden="false" customHeight="false" outlineLevel="0" collapsed="false">
      <c r="A3" s="4" t="s">
        <v>239</v>
      </c>
    </row>
    <row r="4" s="206" customFormat="true" ht="13.5" hidden="false" customHeight="false" outlineLevel="0" collapsed="false">
      <c r="A4" s="37" t="s">
        <v>43</v>
      </c>
      <c r="B4" s="206" t="s">
        <v>44</v>
      </c>
      <c r="C4" s="206" t="s">
        <v>45</v>
      </c>
      <c r="D4" s="206" t="s">
        <v>46</v>
      </c>
      <c r="E4" s="206" t="s">
        <v>47</v>
      </c>
      <c r="F4" s="37" t="s">
        <v>48</v>
      </c>
    </row>
    <row r="5" customFormat="false" ht="43.5" hidden="false" customHeight="true" outlineLevel="0" collapsed="false">
      <c r="A5" s="284" t="s">
        <v>240</v>
      </c>
      <c r="B5" s="276" t="s">
        <v>14</v>
      </c>
      <c r="C5" s="285" t="s">
        <v>234</v>
      </c>
      <c r="D5" s="285" t="s">
        <v>241</v>
      </c>
      <c r="E5" s="285" t="s">
        <v>242</v>
      </c>
      <c r="F5" s="96" t="s">
        <v>65</v>
      </c>
    </row>
    <row r="6" customFormat="false" ht="12.75" hidden="false" customHeight="false" outlineLevel="0" collapsed="false">
      <c r="A6" s="3" t="n">
        <v>1</v>
      </c>
      <c r="B6" s="73"/>
      <c r="C6" s="286"/>
      <c r="D6" s="74"/>
      <c r="E6" s="287" t="str">
        <f aca="false">IF(D6=0,"no value",C6/D6)</f>
        <v>no value</v>
      </c>
      <c r="F6" s="10"/>
    </row>
    <row r="7" customFormat="false" ht="12.75" hidden="false" customHeight="false" outlineLevel="0" collapsed="false">
      <c r="A7" s="3" t="n">
        <v>2</v>
      </c>
      <c r="B7" s="73"/>
      <c r="C7" s="167"/>
      <c r="D7" s="74"/>
      <c r="E7" s="287" t="str">
        <f aca="false">IF(D7=0,"no value",C7/D7)</f>
        <v>no value</v>
      </c>
      <c r="F7" s="10"/>
    </row>
    <row r="8" customFormat="false" ht="12.75" hidden="false" customHeight="false" outlineLevel="0" collapsed="false">
      <c r="A8" s="3" t="n">
        <v>3</v>
      </c>
      <c r="B8" s="73"/>
      <c r="C8" s="286"/>
      <c r="D8" s="74"/>
      <c r="E8" s="287" t="str">
        <f aca="false">IF(D8=0,"no value",C8/D8)</f>
        <v>no value</v>
      </c>
      <c r="F8" s="10"/>
    </row>
    <row r="9" customFormat="false" ht="12.75" hidden="false" customHeight="false" outlineLevel="0" collapsed="false">
      <c r="A9" s="3" t="n">
        <v>4</v>
      </c>
      <c r="B9" s="73"/>
      <c r="C9" s="286"/>
      <c r="D9" s="288"/>
      <c r="E9" s="287" t="str">
        <f aca="false">IF(D9=0,"no value",C9/D9)</f>
        <v>no value</v>
      </c>
      <c r="F9" s="10"/>
    </row>
    <row r="10" customFormat="false" ht="12.75" hidden="false" customHeight="false" outlineLevel="0" collapsed="false">
      <c r="A10" s="3" t="n">
        <v>5</v>
      </c>
      <c r="B10" s="73"/>
      <c r="C10" s="286"/>
      <c r="D10" s="288"/>
      <c r="E10" s="287" t="str">
        <f aca="false">IF(D10=0,"no value",C10/D10)</f>
        <v>no value</v>
      </c>
      <c r="F10" s="10"/>
    </row>
    <row r="11" customFormat="false" ht="12.75" hidden="false" customHeight="false" outlineLevel="0" collapsed="false">
      <c r="A11" s="3" t="n">
        <v>6</v>
      </c>
      <c r="B11" s="73"/>
      <c r="C11" s="286"/>
      <c r="D11" s="288"/>
      <c r="E11" s="287" t="str">
        <f aca="false">IF(D11=0,"no value",C11/D11)</f>
        <v>no value</v>
      </c>
      <c r="F11" s="10"/>
    </row>
    <row r="13" customFormat="false" ht="12.75" hidden="false" customHeight="false" outlineLevel="0" collapsed="false">
      <c r="A13" s="108" t="s">
        <v>243</v>
      </c>
      <c r="B13" s="102" t="s">
        <v>244</v>
      </c>
      <c r="C13" s="67" t="n">
        <f aca="false">'3.2 Without Project Condition'!B10*-1</f>
        <v>-0</v>
      </c>
      <c r="D13" s="67"/>
      <c r="E13" s="67"/>
      <c r="F13" s="3" t="str">
        <f aca="false">"Total costs in "&amp;'2. Std Assumptions'!C16&amp;" $ over 20 years"</f>
        <v>Total costs in  $ over 20 years</v>
      </c>
    </row>
    <row r="14" customFormat="false" ht="13.5" hidden="false" customHeight="false" outlineLevel="0" collapsed="false">
      <c r="A14" s="30"/>
      <c r="B14" s="30"/>
      <c r="C14" s="289"/>
      <c r="D14" s="289"/>
      <c r="E14" s="289"/>
      <c r="F14" s="30"/>
    </row>
    <row r="15" customFormat="false" ht="13.5" hidden="false" customHeight="false" outlineLevel="0" collapsed="false"/>
  </sheetData>
  <sheetProtection sheet="true" password="ca79"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44" width="9.14"/>
    <col collapsed="false" customWidth="true" hidden="false" outlineLevel="0" max="2" min="2" style="144" width="13.56"/>
    <col collapsed="false" customWidth="true" hidden="false" outlineLevel="0" max="3" min="3" style="144" width="18.7"/>
    <col collapsed="false" customWidth="true" hidden="false" outlineLevel="0" max="4" min="4" style="144" width="14.99"/>
    <col collapsed="false" customWidth="true" hidden="false" outlineLevel="0" max="5" min="5" style="144" width="20.13"/>
    <col collapsed="false" customWidth="true" hidden="false" outlineLevel="0" max="6" min="6" style="176" width="20.13"/>
    <col collapsed="false" customWidth="true" hidden="false" outlineLevel="0" max="7" min="7" style="144" width="12.7"/>
    <col collapsed="false" customWidth="true" hidden="false" outlineLevel="0" max="8" min="8" style="144" width="17.42"/>
    <col collapsed="false" customWidth="true" hidden="false" outlineLevel="0" max="9" min="9" style="144" width="16.7"/>
    <col collapsed="false" customWidth="true" hidden="false" outlineLevel="0" max="10" min="10" style="144" width="15.99"/>
    <col collapsed="false" customWidth="false" hidden="false" outlineLevel="0" max="257" min="11" style="144" width="9.14"/>
  </cols>
  <sheetData>
    <row r="1" customFormat="false" ht="12.75" hidden="false" customHeight="false" outlineLevel="0" collapsed="false">
      <c r="B1" s="290" t="s">
        <v>245</v>
      </c>
      <c r="C1" s="290"/>
      <c r="D1" s="290"/>
      <c r="E1" s="290"/>
    </row>
    <row r="2" customFormat="false" ht="12.75" hidden="false" customHeight="false" outlineLevel="0" collapsed="false">
      <c r="B2" s="143"/>
    </row>
    <row r="3" customFormat="false" ht="30.75" hidden="false" customHeight="true" outlineLevel="0" collapsed="false">
      <c r="B3" s="153" t="s">
        <v>246</v>
      </c>
      <c r="C3" s="153"/>
      <c r="D3" s="153"/>
      <c r="E3" s="153"/>
      <c r="F3" s="180"/>
      <c r="G3" s="291" t="s">
        <v>247</v>
      </c>
      <c r="H3" s="291"/>
      <c r="I3" s="291"/>
      <c r="J3" s="291"/>
    </row>
    <row r="4" customFormat="false" ht="26.25" hidden="false" customHeight="false" outlineLevel="0" collapsed="false">
      <c r="B4" s="292" t="s">
        <v>248</v>
      </c>
      <c r="C4" s="293"/>
      <c r="D4" s="293"/>
      <c r="E4" s="293"/>
      <c r="F4" s="294"/>
      <c r="G4" s="292" t="s">
        <v>248</v>
      </c>
      <c r="H4" s="293"/>
      <c r="I4" s="293"/>
      <c r="J4" s="293"/>
    </row>
    <row r="5" s="295" customFormat="true" ht="15" hidden="false" customHeight="true" outlineLevel="0" collapsed="false">
      <c r="B5" s="296" t="s">
        <v>113</v>
      </c>
      <c r="C5" s="296"/>
      <c r="D5" s="297" t="n">
        <v>0.8</v>
      </c>
      <c r="E5" s="297"/>
      <c r="F5" s="298"/>
      <c r="G5" s="299" t="s">
        <v>113</v>
      </c>
      <c r="H5" s="299"/>
      <c r="I5" s="297" t="n">
        <v>0.8</v>
      </c>
      <c r="J5" s="299"/>
    </row>
    <row r="6" s="295" customFormat="true" ht="15" hidden="false" customHeight="true" outlineLevel="0" collapsed="false">
      <c r="B6" s="300" t="s">
        <v>249</v>
      </c>
      <c r="C6" s="300"/>
      <c r="D6" s="301" t="n">
        <v>500</v>
      </c>
      <c r="E6" s="297" t="s">
        <v>26</v>
      </c>
      <c r="F6" s="298"/>
      <c r="G6" s="299" t="s">
        <v>250</v>
      </c>
      <c r="H6" s="299"/>
      <c r="I6" s="301" t="n">
        <v>50</v>
      </c>
      <c r="J6" s="295" t="s">
        <v>26</v>
      </c>
    </row>
    <row r="7" s="295" customFormat="true" ht="15" hidden="false" customHeight="true" outlineLevel="0" collapsed="false">
      <c r="B7" s="300" t="s">
        <v>251</v>
      </c>
      <c r="C7" s="300"/>
      <c r="D7" s="302" t="n">
        <v>0.05</v>
      </c>
      <c r="E7" s="297"/>
      <c r="F7" s="298"/>
      <c r="G7" s="299" t="s">
        <v>252</v>
      </c>
      <c r="H7" s="299"/>
      <c r="I7" s="297" t="n">
        <v>100</v>
      </c>
      <c r="J7" s="303" t="s">
        <v>24</v>
      </c>
    </row>
    <row r="8" s="295" customFormat="true" ht="15" hidden="false" customHeight="true" outlineLevel="0" collapsed="false">
      <c r="B8" s="300" t="s">
        <v>253</v>
      </c>
      <c r="C8" s="300"/>
      <c r="D8" s="301" t="n">
        <v>350</v>
      </c>
      <c r="E8" s="297"/>
      <c r="F8" s="298"/>
      <c r="G8" s="300" t="s">
        <v>254</v>
      </c>
      <c r="H8" s="300"/>
      <c r="I8" s="304" t="n">
        <v>0.03</v>
      </c>
    </row>
    <row r="9" s="295" customFormat="true" ht="15" hidden="false" customHeight="true" outlineLevel="0" collapsed="false">
      <c r="B9" s="300" t="s">
        <v>255</v>
      </c>
      <c r="C9" s="300"/>
      <c r="D9" s="305" t="n">
        <v>0.05</v>
      </c>
      <c r="E9" s="297"/>
      <c r="F9" s="298"/>
      <c r="G9" s="298"/>
      <c r="H9" s="306"/>
      <c r="I9" s="304"/>
    </row>
    <row r="10" s="295" customFormat="true" ht="15" hidden="false" customHeight="true" outlineLevel="0" collapsed="false">
      <c r="B10" s="300" t="s">
        <v>256</v>
      </c>
      <c r="C10" s="300"/>
      <c r="D10" s="297" t="n">
        <v>100</v>
      </c>
      <c r="E10" s="297" t="s">
        <v>24</v>
      </c>
      <c r="F10" s="298"/>
      <c r="G10" s="298"/>
      <c r="H10" s="306"/>
      <c r="I10" s="307"/>
    </row>
    <row r="11" customFormat="false" ht="12.75" hidden="false" customHeight="true" outlineLevel="0" collapsed="false">
      <c r="A11" s="295"/>
      <c r="B11" s="308"/>
      <c r="C11" s="309"/>
      <c r="D11" s="310"/>
      <c r="E11" s="310"/>
      <c r="F11" s="298"/>
      <c r="G11" s="298"/>
      <c r="H11" s="306"/>
      <c r="I11" s="307"/>
    </row>
    <row r="12" customFormat="false" ht="12.75" hidden="false" customHeight="false" outlineLevel="0" collapsed="false">
      <c r="A12" s="295"/>
      <c r="B12" s="311" t="s">
        <v>43</v>
      </c>
      <c r="C12" s="311" t="s">
        <v>44</v>
      </c>
      <c r="D12" s="312" t="s">
        <v>45</v>
      </c>
      <c r="E12" s="312" t="s">
        <v>46</v>
      </c>
      <c r="F12" s="298"/>
      <c r="G12" s="312" t="s">
        <v>43</v>
      </c>
      <c r="H12" s="312" t="s">
        <v>44</v>
      </c>
      <c r="I12" s="312" t="s">
        <v>45</v>
      </c>
    </row>
    <row r="13" customFormat="false" ht="12.75" hidden="false" customHeight="false" outlineLevel="0" collapsed="false">
      <c r="A13" s="295"/>
      <c r="B13" s="313" t="s">
        <v>257</v>
      </c>
      <c r="C13" s="314" t="s">
        <v>258</v>
      </c>
      <c r="D13" s="315" t="s">
        <v>259</v>
      </c>
      <c r="E13" s="316" t="s">
        <v>260</v>
      </c>
      <c r="F13" s="317"/>
      <c r="G13" s="313" t="s">
        <v>257</v>
      </c>
      <c r="H13" s="314" t="s">
        <v>261</v>
      </c>
      <c r="I13" s="315" t="s">
        <v>262</v>
      </c>
      <c r="J13" s="318"/>
    </row>
    <row r="14" customFormat="false" ht="12.75" hidden="false" customHeight="false" outlineLevel="0" collapsed="false">
      <c r="A14" s="319"/>
      <c r="C14" s="176"/>
      <c r="D14" s="176"/>
      <c r="E14" s="176"/>
      <c r="F14" s="320"/>
      <c r="G14" s="180"/>
      <c r="H14" s="151"/>
      <c r="I14" s="151"/>
    </row>
    <row r="15" customFormat="false" ht="12.75" hidden="false" customHeight="false" outlineLevel="0" collapsed="false">
      <c r="A15" s="319" t="n">
        <v>-1</v>
      </c>
      <c r="B15" s="176" t="n">
        <v>2010</v>
      </c>
      <c r="C15" s="321" t="n">
        <f aca="false">$D$6/$D$5*(1+$D$7)^A16</f>
        <v>625</v>
      </c>
      <c r="D15" s="321" t="n">
        <f aca="false">$D$8*(1+$D$9)^A16</f>
        <v>350</v>
      </c>
      <c r="E15" s="321" t="n">
        <f aca="false">$D$10*(C15-D15)</f>
        <v>27500</v>
      </c>
      <c r="F15" s="320"/>
      <c r="G15" s="180" t="n">
        <v>2010</v>
      </c>
      <c r="H15" s="322" t="n">
        <f aca="false">$I$6*(1+$I$8)^A16</f>
        <v>50</v>
      </c>
      <c r="I15" s="323" t="n">
        <f aca="false">H15*$I$7</f>
        <v>5000</v>
      </c>
    </row>
    <row r="16" customFormat="false" ht="12.75" hidden="false" customHeight="false" outlineLevel="0" collapsed="false">
      <c r="A16" s="319" t="n">
        <v>0</v>
      </c>
      <c r="B16" s="176" t="n">
        <v>2011</v>
      </c>
      <c r="C16" s="321" t="n">
        <f aca="false">+$D$6/$D$5*(1+$D$7)^A17</f>
        <v>656.25</v>
      </c>
      <c r="D16" s="321" t="n">
        <f aca="false">$D$8*(1+$D$9)^A17</f>
        <v>367.5</v>
      </c>
      <c r="E16" s="321" t="n">
        <f aca="false">$D$10*(C16-D16)</f>
        <v>28875</v>
      </c>
      <c r="F16" s="320"/>
      <c r="G16" s="180" t="n">
        <v>2011</v>
      </c>
      <c r="H16" s="322" t="n">
        <f aca="false">$I$6*(1+$I$8)^A17</f>
        <v>51.5</v>
      </c>
      <c r="I16" s="323" t="n">
        <f aca="false">H16*$I$7</f>
        <v>5150</v>
      </c>
    </row>
    <row r="17" customFormat="false" ht="12.75" hidden="false" customHeight="false" outlineLevel="0" collapsed="false">
      <c r="A17" s="319" t="n">
        <v>1</v>
      </c>
      <c r="B17" s="176" t="n">
        <v>2012</v>
      </c>
      <c r="C17" s="321" t="n">
        <f aca="false">+$D$6/$D$5*(1+$D$7)^A18</f>
        <v>689.0625</v>
      </c>
      <c r="D17" s="321" t="n">
        <f aca="false">$D$8*(1+$D$9)^A18</f>
        <v>385.875</v>
      </c>
      <c r="E17" s="321" t="n">
        <f aca="false">$D$10*(C17-D17)</f>
        <v>30318.75</v>
      </c>
      <c r="F17" s="320"/>
      <c r="G17" s="180" t="n">
        <v>2012</v>
      </c>
      <c r="H17" s="322" t="n">
        <f aca="false">$I$6*(1+$I$8)^A18</f>
        <v>53.045</v>
      </c>
      <c r="I17" s="323" t="n">
        <f aca="false">H17*$I$7</f>
        <v>5304.5</v>
      </c>
    </row>
    <row r="18" customFormat="false" ht="12.75" hidden="false" customHeight="false" outlineLevel="0" collapsed="false">
      <c r="A18" s="319" t="n">
        <v>2</v>
      </c>
      <c r="B18" s="176" t="n">
        <v>2013</v>
      </c>
      <c r="C18" s="321" t="n">
        <f aca="false">+$D$6/$D$5*(1+$D$7)^A19</f>
        <v>723.515625</v>
      </c>
      <c r="D18" s="321" t="n">
        <f aca="false">$D$8*(1+$D$9)^A19</f>
        <v>405.16875</v>
      </c>
      <c r="E18" s="321" t="n">
        <f aca="false">$D$10*(C18-D18)</f>
        <v>31834.6875</v>
      </c>
      <c r="F18" s="320"/>
      <c r="G18" s="180" t="n">
        <v>2013</v>
      </c>
      <c r="H18" s="322" t="n">
        <f aca="false">$I$6*(1+$I$8)^A19</f>
        <v>54.63635</v>
      </c>
      <c r="I18" s="323" t="n">
        <f aca="false">H18*$I$7</f>
        <v>5463.635</v>
      </c>
    </row>
    <row r="19" customFormat="false" ht="12.75" hidden="false" customHeight="false" outlineLevel="0" collapsed="false">
      <c r="A19" s="319" t="n">
        <v>3</v>
      </c>
      <c r="B19" s="176" t="n">
        <v>2014</v>
      </c>
      <c r="C19" s="321" t="n">
        <f aca="false">+$D$6/$D$5*(1+$D$7)^A20</f>
        <v>759.69140625</v>
      </c>
      <c r="D19" s="321" t="n">
        <f aca="false">$D$8*(1+$D$9)^A20</f>
        <v>425.4271875</v>
      </c>
      <c r="E19" s="321" t="n">
        <f aca="false">$D$10*(C19-D19)</f>
        <v>33426.421875</v>
      </c>
      <c r="F19" s="320"/>
      <c r="G19" s="180" t="n">
        <v>2014</v>
      </c>
      <c r="H19" s="322" t="n">
        <f aca="false">$I$6*(1+$I$8)^A20</f>
        <v>56.2754405</v>
      </c>
      <c r="I19" s="323" t="n">
        <f aca="false">H19*$I$7</f>
        <v>5627.54405</v>
      </c>
    </row>
    <row r="20" customFormat="false" ht="12.75" hidden="false" customHeight="false" outlineLevel="0" collapsed="false">
      <c r="A20" s="319" t="n">
        <v>4</v>
      </c>
      <c r="B20" s="176" t="n">
        <v>2015</v>
      </c>
      <c r="C20" s="321" t="n">
        <f aca="false">+$D$6/$D$5*(1+$D$7)^A21</f>
        <v>797.6759765625</v>
      </c>
      <c r="D20" s="321" t="n">
        <f aca="false">$D$8*(1+$D$9)^A21</f>
        <v>446.698546875</v>
      </c>
      <c r="E20" s="321" t="n">
        <f aca="false">$D$10*(C20-D20)</f>
        <v>35097.74296875</v>
      </c>
      <c r="F20" s="320"/>
      <c r="G20" s="180" t="n">
        <v>2015</v>
      </c>
      <c r="H20" s="322" t="n">
        <f aca="false">$I$6*(1+$I$8)^A21</f>
        <v>57.963703715</v>
      </c>
      <c r="I20" s="323" t="n">
        <f aca="false">H20*$I$7</f>
        <v>5796.3703715</v>
      </c>
    </row>
    <row r="21" customFormat="false" ht="12.75" hidden="false" customHeight="false" outlineLevel="0" collapsed="false">
      <c r="A21" s="319" t="n">
        <v>5</v>
      </c>
      <c r="B21" s="176" t="n">
        <v>2016</v>
      </c>
      <c r="C21" s="321" t="n">
        <f aca="false">+$D$6/$D$5*(1+$D$7)^A22</f>
        <v>837.559775390625</v>
      </c>
      <c r="D21" s="321" t="n">
        <f aca="false">$D$8*(1+$D$9)^A22</f>
        <v>469.03347421875</v>
      </c>
      <c r="E21" s="321" t="n">
        <f aca="false">$D$10*(C21-D21)</f>
        <v>36852.6301171875</v>
      </c>
      <c r="F21" s="320"/>
      <c r="G21" s="180" t="n">
        <v>2016</v>
      </c>
      <c r="H21" s="322" t="n">
        <f aca="false">$I$6*(1+$I$8)^A22</f>
        <v>59.70261482645</v>
      </c>
      <c r="I21" s="323" t="n">
        <f aca="false">H21*$I$7</f>
        <v>5970.261482645</v>
      </c>
    </row>
    <row r="22" customFormat="false" ht="12.75" hidden="false" customHeight="false" outlineLevel="0" collapsed="false">
      <c r="A22" s="319" t="n">
        <v>6</v>
      </c>
      <c r="B22" s="176" t="n">
        <v>2017</v>
      </c>
      <c r="C22" s="321" t="n">
        <f aca="false">+$D$6/$D$5*(1+$D$7)^A23</f>
        <v>879.437764160157</v>
      </c>
      <c r="D22" s="321" t="n">
        <f aca="false">$D$8*(1+$D$9)^A23</f>
        <v>492.485147929688</v>
      </c>
      <c r="E22" s="321" t="n">
        <f aca="false">$D$10*(C22-D22)</f>
        <v>38695.2616230469</v>
      </c>
      <c r="F22" s="320"/>
      <c r="G22" s="180" t="n">
        <v>2017</v>
      </c>
      <c r="H22" s="322" t="n">
        <f aca="false">$I$6*(1+$I$8)^A23</f>
        <v>61.4936932712435</v>
      </c>
      <c r="I22" s="323" t="n">
        <f aca="false">H22*$I$7</f>
        <v>6149.36932712435</v>
      </c>
    </row>
    <row r="23" customFormat="false" ht="12.75" hidden="false" customHeight="false" outlineLevel="0" collapsed="false">
      <c r="A23" s="319" t="n">
        <v>7</v>
      </c>
      <c r="B23" s="176" t="n">
        <v>2018</v>
      </c>
      <c r="C23" s="321" t="n">
        <f aca="false">+$D$6/$D$5*(1+$D$7)^A24</f>
        <v>923.409652368164</v>
      </c>
      <c r="D23" s="321" t="n">
        <f aca="false">$D$8*(1+$D$9)^A24</f>
        <v>517.109405326172</v>
      </c>
      <c r="E23" s="321" t="n">
        <f aca="false">$D$10*(C23-D23)</f>
        <v>40630.0247041992</v>
      </c>
      <c r="F23" s="320"/>
      <c r="G23" s="180" t="n">
        <v>2018</v>
      </c>
      <c r="H23" s="322" t="n">
        <f aca="false">$I$6*(1+$I$8)^A24</f>
        <v>63.3385040693808</v>
      </c>
      <c r="I23" s="323" t="n">
        <f aca="false">H23*$I$7</f>
        <v>6333.85040693808</v>
      </c>
    </row>
    <row r="24" customFormat="false" ht="12.75" hidden="false" customHeight="false" outlineLevel="0" collapsed="false">
      <c r="A24" s="319" t="n">
        <v>8</v>
      </c>
      <c r="B24" s="176" t="n">
        <v>2019</v>
      </c>
      <c r="C24" s="321" t="n">
        <f aca="false">+$D$6/$D$5*(1+$D$7)^A25</f>
        <v>969.580134986573</v>
      </c>
      <c r="D24" s="321" t="n">
        <f aca="false">$D$8*(1+$D$9)^A25</f>
        <v>542.964875592481</v>
      </c>
      <c r="E24" s="321" t="n">
        <f aca="false">$D$10*(C24-D24)</f>
        <v>42661.5259394092</v>
      </c>
      <c r="F24" s="320"/>
      <c r="G24" s="180" t="n">
        <v>2019</v>
      </c>
      <c r="H24" s="322" t="n">
        <f aca="false">$I$6*(1+$I$8)^A25</f>
        <v>65.2386591914623</v>
      </c>
      <c r="I24" s="323" t="n">
        <f aca="false">H24*$I$7</f>
        <v>6523.86591914623</v>
      </c>
    </row>
    <row r="25" customFormat="false" ht="12.75" hidden="false" customHeight="false" outlineLevel="0" collapsed="false">
      <c r="A25" s="319" t="n">
        <v>9</v>
      </c>
      <c r="B25" s="176" t="n">
        <v>2020</v>
      </c>
      <c r="C25" s="321" t="n">
        <f aca="false">+$D$6/$D$5*(1+$D$7)^A26</f>
        <v>1018.0591417359</v>
      </c>
      <c r="D25" s="321" t="n">
        <f aca="false">$D$8*(1+$D$9)^A26</f>
        <v>570.113119372105</v>
      </c>
      <c r="E25" s="321" t="n">
        <f aca="false">$D$10*(C25-D25)</f>
        <v>44794.6022363797</v>
      </c>
      <c r="F25" s="320"/>
      <c r="G25" s="180" t="n">
        <v>2020</v>
      </c>
      <c r="H25" s="322" t="n">
        <f aca="false">$I$6*(1+$I$8)^A26</f>
        <v>67.1958189672061</v>
      </c>
      <c r="I25" s="323" t="n">
        <f aca="false">H25*$I$7</f>
        <v>6719.58189672061</v>
      </c>
    </row>
    <row r="26" customFormat="false" ht="12.75" hidden="false" customHeight="false" outlineLevel="0" collapsed="false">
      <c r="A26" s="319" t="n">
        <v>10</v>
      </c>
      <c r="B26" s="176" t="n">
        <v>2021</v>
      </c>
      <c r="C26" s="321" t="n">
        <f aca="false">+$D$6/$D$5*(1+$D$7)^A27</f>
        <v>1068.9620988227</v>
      </c>
      <c r="D26" s="321" t="n">
        <f aca="false">$D$8*(1+$D$9)^A27</f>
        <v>598.61877534071</v>
      </c>
      <c r="E26" s="321" t="n">
        <f aca="false">$D$10*(C26-D26)</f>
        <v>47034.3323481986</v>
      </c>
      <c r="F26" s="320"/>
      <c r="G26" s="180" t="n">
        <v>2021</v>
      </c>
      <c r="H26" s="322" t="n">
        <f aca="false">$I$6*(1+$I$8)^A27</f>
        <v>69.2116935362223</v>
      </c>
      <c r="I26" s="323" t="n">
        <f aca="false">H26*$I$7</f>
        <v>6921.16935362223</v>
      </c>
    </row>
    <row r="27" customFormat="false" ht="12.75" hidden="false" customHeight="false" outlineLevel="0" collapsed="false">
      <c r="A27" s="319" t="n">
        <v>11</v>
      </c>
      <c r="B27" s="176" t="n">
        <v>2022</v>
      </c>
      <c r="C27" s="321" t="n">
        <f aca="false">+$D$6/$D$5*(1+$D$7)^A28</f>
        <v>1122.41020376383</v>
      </c>
      <c r="D27" s="321" t="n">
        <f aca="false">$D$8*(1+$D$9)^A28</f>
        <v>628.549714107746</v>
      </c>
      <c r="E27" s="321" t="n">
        <f aca="false">$D$10*(C27-D27)</f>
        <v>49386.0489656086</v>
      </c>
      <c r="F27" s="320"/>
      <c r="G27" s="180" t="n">
        <v>2022</v>
      </c>
      <c r="H27" s="322" t="n">
        <f aca="false">$I$6*(1+$I$8)^A28</f>
        <v>71.288044342309</v>
      </c>
      <c r="I27" s="323" t="n">
        <f aca="false">H27*$I$7</f>
        <v>7128.8044342309</v>
      </c>
    </row>
    <row r="28" customFormat="false" ht="12.75" hidden="false" customHeight="false" outlineLevel="0" collapsed="false">
      <c r="A28" s="319" t="n">
        <v>12</v>
      </c>
      <c r="B28" s="176" t="n">
        <v>2023</v>
      </c>
      <c r="C28" s="321" t="n">
        <f aca="false">+$D$6/$D$5*(1+$D$7)^A29</f>
        <v>1178.53071395202</v>
      </c>
      <c r="D28" s="321" t="n">
        <f aca="false">$D$8*(1+$D$9)^A29</f>
        <v>659.977199813133</v>
      </c>
      <c r="E28" s="321" t="n">
        <f aca="false">$D$10*(C28-D28)</f>
        <v>51855.351413889</v>
      </c>
      <c r="F28" s="320"/>
      <c r="G28" s="180" t="n">
        <v>2023</v>
      </c>
      <c r="H28" s="322" t="n">
        <f aca="false">$I$6*(1+$I$8)^A29</f>
        <v>73.4266856725782</v>
      </c>
      <c r="I28" s="323" t="n">
        <f aca="false">H28*$I$7</f>
        <v>7342.66856725782</v>
      </c>
    </row>
    <row r="29" customFormat="false" ht="12.75" hidden="false" customHeight="false" outlineLevel="0" collapsed="false">
      <c r="A29" s="319" t="n">
        <v>13</v>
      </c>
      <c r="B29" s="176" t="n">
        <v>2024</v>
      </c>
      <c r="C29" s="321" t="n">
        <f aca="false">+$D$6/$D$5*(1+$D$7)^A30</f>
        <v>1237.45724964962</v>
      </c>
      <c r="D29" s="321" t="n">
        <f aca="false">$D$8*(1+$D$9)^A30</f>
        <v>692.97605980379</v>
      </c>
      <c r="E29" s="321" t="n">
        <f aca="false">$D$10*(C29-D29)</f>
        <v>54448.1189845835</v>
      </c>
      <c r="F29" s="320"/>
      <c r="G29" s="180" t="n">
        <v>2024</v>
      </c>
      <c r="H29" s="322" t="n">
        <f aca="false">$I$6*(1+$I$8)^A30</f>
        <v>75.6294862427556</v>
      </c>
      <c r="I29" s="323" t="n">
        <f aca="false">H29*$I$7</f>
        <v>7562.94862427556</v>
      </c>
    </row>
    <row r="30" customFormat="false" ht="12.75" hidden="false" customHeight="false" outlineLevel="0" collapsed="false">
      <c r="A30" s="319" t="n">
        <v>14</v>
      </c>
      <c r="B30" s="176" t="n">
        <v>2025</v>
      </c>
      <c r="C30" s="321" t="n">
        <f aca="false">+$D$6/$D$5*(1+$D$7)^A31</f>
        <v>1299.33011213211</v>
      </c>
      <c r="D30" s="321" t="n">
        <f aca="false">$D$8*(1+$D$9)^A31</f>
        <v>727.624862793979</v>
      </c>
      <c r="E30" s="321" t="n">
        <f aca="false">$D$10*(C30-D30)</f>
        <v>57170.5249338126</v>
      </c>
      <c r="F30" s="320"/>
      <c r="G30" s="180" t="n">
        <v>2025</v>
      </c>
      <c r="H30" s="322" t="n">
        <f aca="false">$I$6*(1+$I$8)^A31</f>
        <v>77.8983708300383</v>
      </c>
      <c r="I30" s="323" t="n">
        <f aca="false">H30*$I$7</f>
        <v>7789.83708300383</v>
      </c>
    </row>
    <row r="31" customFormat="false" ht="12.75" hidden="false" customHeight="false" outlineLevel="0" collapsed="false">
      <c r="A31" s="319" t="n">
        <v>15</v>
      </c>
      <c r="B31" s="176" t="n">
        <v>2026</v>
      </c>
      <c r="C31" s="321" t="n">
        <f aca="false">+$D$6/$D$5*(1+$D$7)^A32</f>
        <v>1364.29661773871</v>
      </c>
      <c r="D31" s="321" t="n">
        <f aca="false">$D$8*(1+$D$9)^A32</f>
        <v>764.006105933678</v>
      </c>
      <c r="E31" s="321" t="n">
        <f aca="false">$D$10*(C31-D31)</f>
        <v>60029.0511805033</v>
      </c>
      <c r="F31" s="320"/>
      <c r="G31" s="180" t="n">
        <v>2026</v>
      </c>
      <c r="H31" s="322" t="n">
        <f aca="false">$I$6*(1+$I$8)^A32</f>
        <v>80.2353219549394</v>
      </c>
      <c r="I31" s="323" t="n">
        <f aca="false">H31*$I$7</f>
        <v>8023.53219549394</v>
      </c>
    </row>
    <row r="32" customFormat="false" ht="12.75" hidden="false" customHeight="false" outlineLevel="0" collapsed="false">
      <c r="A32" s="319" t="n">
        <v>16</v>
      </c>
      <c r="B32" s="176" t="n">
        <v>2027</v>
      </c>
      <c r="C32" s="321" t="n">
        <f aca="false">+$D$6/$D$5*(1+$D$7)^A33</f>
        <v>1432.51144862565</v>
      </c>
      <c r="D32" s="321" t="n">
        <f aca="false">$D$8*(1+$D$9)^A33</f>
        <v>802.206411230362</v>
      </c>
      <c r="E32" s="321" t="n">
        <f aca="false">$D$10*(C32-D32)</f>
        <v>63030.5037395284</v>
      </c>
      <c r="F32" s="320"/>
      <c r="G32" s="180" t="n">
        <v>2027</v>
      </c>
      <c r="H32" s="322" t="n">
        <f aca="false">$I$6*(1+$I$8)^A33</f>
        <v>82.6423816135876</v>
      </c>
      <c r="I32" s="323" t="n">
        <f aca="false">H32*$I$7</f>
        <v>8264.23816135876</v>
      </c>
    </row>
    <row r="33" customFormat="false" ht="12.75" hidden="false" customHeight="false" outlineLevel="0" collapsed="false">
      <c r="A33" s="319" t="n">
        <v>17</v>
      </c>
      <c r="B33" s="176" t="n">
        <v>2028</v>
      </c>
      <c r="C33" s="321" t="n">
        <f aca="false">+$D$6/$D$5*(1+$D$7)^A34</f>
        <v>1504.13702105693</v>
      </c>
      <c r="D33" s="321" t="n">
        <f aca="false">$D$8*(1+$D$9)^A34</f>
        <v>842.31673179188</v>
      </c>
      <c r="E33" s="321" t="n">
        <f aca="false">$D$10*(C33-D33)</f>
        <v>66182.0289265049</v>
      </c>
      <c r="F33" s="320"/>
      <c r="G33" s="180" t="n">
        <v>2028</v>
      </c>
      <c r="H33" s="322" t="n">
        <f aca="false">$I$6*(1+$I$8)^A34</f>
        <v>85.1216530619952</v>
      </c>
      <c r="I33" s="323" t="n">
        <f aca="false">H33*$I$7</f>
        <v>8512.16530619952</v>
      </c>
    </row>
    <row r="34" customFormat="false" ht="12.75" hidden="false" customHeight="false" outlineLevel="0" collapsed="false">
      <c r="A34" s="319" t="n">
        <v>18</v>
      </c>
      <c r="B34" s="176" t="n">
        <v>2029</v>
      </c>
      <c r="C34" s="321" t="n">
        <f aca="false">+$D$6/$D$5*(1+$D$7)^A35</f>
        <v>1579.34387210978</v>
      </c>
      <c r="D34" s="321" t="n">
        <f aca="false">$D$8*(1+$D$9)^A35</f>
        <v>884.432568381474</v>
      </c>
      <c r="E34" s="321" t="n">
        <f aca="false">$D$10*(C34-D34)</f>
        <v>69491.1303728301</v>
      </c>
      <c r="F34" s="320"/>
      <c r="G34" s="180" t="n">
        <v>2029</v>
      </c>
      <c r="H34" s="322" t="n">
        <f aca="false">$I$6*(1+$I$8)^A35</f>
        <v>87.6753026538551</v>
      </c>
      <c r="I34" s="323" t="n">
        <f aca="false">H34*$I$7</f>
        <v>8767.53026538551</v>
      </c>
    </row>
    <row r="35" customFormat="false" ht="12.75" hidden="false" customHeight="false" outlineLevel="0" collapsed="false">
      <c r="A35" s="319" t="n">
        <v>19</v>
      </c>
      <c r="B35" s="176" t="n">
        <v>2030</v>
      </c>
      <c r="C35" s="324" t="n">
        <f aca="false">+$D$6/$D$5*(1+$D$7)^A36</f>
        <v>1658.31106571526</v>
      </c>
      <c r="D35" s="321" t="n">
        <f aca="false">$D$8*(1+$D$9)^A36</f>
        <v>928.654196800548</v>
      </c>
      <c r="E35" s="321" t="n">
        <f aca="false">$D$10*(C35-D35)</f>
        <v>72965.6868914716</v>
      </c>
      <c r="F35" s="320"/>
      <c r="G35" s="180" t="n">
        <v>2030</v>
      </c>
      <c r="H35" s="325" t="n">
        <f aca="false">$I$6*(1+$I$8)^A36</f>
        <v>90.3055617334707</v>
      </c>
      <c r="I35" s="326" t="n">
        <f aca="false">H35*$I$7</f>
        <v>9030.55617334707</v>
      </c>
      <c r="J35" s="327"/>
    </row>
    <row r="36" customFormat="false" ht="13.5" hidden="false" customHeight="false" outlineLevel="0" collapsed="false">
      <c r="A36" s="328" t="n">
        <v>20</v>
      </c>
      <c r="B36" s="329" t="s">
        <v>70</v>
      </c>
      <c r="C36" s="330"/>
      <c r="D36" s="331"/>
      <c r="E36" s="331" t="n">
        <f aca="false">SUM(E15:E35)</f>
        <v>982279.424720903</v>
      </c>
      <c r="F36" s="328"/>
      <c r="G36" s="329" t="s">
        <v>70</v>
      </c>
      <c r="H36" s="332"/>
      <c r="I36" s="333" t="n">
        <f aca="false">SUM(I15:I35)</f>
        <v>143382.428618249</v>
      </c>
      <c r="J36" s="193"/>
    </row>
    <row r="37" customFormat="false" ht="13.5" hidden="false" customHeight="false" outlineLevel="0" collapsed="false">
      <c r="A37" s="151"/>
      <c r="F37" s="151"/>
    </row>
    <row r="38" customFormat="false" ht="12.75" hidden="false" customHeight="false" outlineLevel="0" collapsed="false">
      <c r="C38" s="176"/>
      <c r="D38" s="176"/>
      <c r="E38" s="176"/>
    </row>
    <row r="39" customFormat="false" ht="12.75" hidden="false" customHeight="false" outlineLevel="0" collapsed="false">
      <c r="F39" s="334"/>
      <c r="G39" s="334"/>
    </row>
  </sheetData>
  <sheetProtection sheet="true" password="ca79" selectLockedCells="true"/>
  <mergeCells count="13">
    <mergeCell ref="B1:E1"/>
    <mergeCell ref="B3:E3"/>
    <mergeCell ref="G3:J3"/>
    <mergeCell ref="B5:C5"/>
    <mergeCell ref="G5:H5"/>
    <mergeCell ref="B6:C6"/>
    <mergeCell ref="G6:H6"/>
    <mergeCell ref="B7:C7"/>
    <mergeCell ref="G7:H7"/>
    <mergeCell ref="B8:C8"/>
    <mergeCell ref="G8:H8"/>
    <mergeCell ref="B9:C9"/>
    <mergeCell ref="B10:C1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B25" activeCellId="0" sqref="B25:B30"/>
    </sheetView>
  </sheetViews>
  <sheetFormatPr defaultColWidth="9.13671875" defaultRowHeight="12.75" zeroHeight="false" outlineLevelRow="0" outlineLevelCol="0"/>
  <cols>
    <col collapsed="false" customWidth="true" hidden="false" outlineLevel="0" max="1" min="1" style="3" width="60.42"/>
    <col collapsed="false" customWidth="true" hidden="false" outlineLevel="0" max="2" min="2" style="3" width="37.28"/>
    <col collapsed="false" customWidth="true" hidden="false" outlineLevel="0" max="4" min="3" style="3" width="35.7"/>
    <col collapsed="false" customWidth="false" hidden="false" outlineLevel="0" max="257" min="5" style="3" width="9.14"/>
  </cols>
  <sheetData>
    <row r="1" customFormat="false" ht="12.75" hidden="false" customHeight="false" outlineLevel="0" collapsed="false">
      <c r="A1" s="4" t="s">
        <v>0</v>
      </c>
      <c r="B1" s="5" t="s">
        <v>1</v>
      </c>
    </row>
    <row r="3" customFormat="false" ht="12.75" hidden="false" customHeight="false" outlineLevel="0" collapsed="false">
      <c r="A3" s="6" t="s">
        <v>2</v>
      </c>
      <c r="B3" s="7"/>
      <c r="C3" s="8"/>
    </row>
    <row r="4" customFormat="false" ht="12.75" hidden="false" customHeight="false" outlineLevel="0" collapsed="false">
      <c r="A4" s="6" t="s">
        <v>3</v>
      </c>
      <c r="B4" s="7"/>
      <c r="C4" s="8"/>
    </row>
    <row r="5" customFormat="false" ht="12.75" hidden="false" customHeight="false" outlineLevel="0" collapsed="false">
      <c r="A5" s="6" t="s">
        <v>4</v>
      </c>
      <c r="B5" s="7"/>
      <c r="C5" s="8"/>
    </row>
    <row r="6" customFormat="false" ht="12.75" hidden="false" customHeight="false" outlineLevel="0" collapsed="false">
      <c r="A6" s="6" t="s">
        <v>5</v>
      </c>
      <c r="B6" s="7"/>
      <c r="C6" s="8"/>
    </row>
    <row r="7" customFormat="false" ht="12.75" hidden="false" customHeight="false" outlineLevel="0" collapsed="false">
      <c r="A7" s="6"/>
      <c r="B7" s="8"/>
      <c r="C7" s="6"/>
    </row>
    <row r="8" customFormat="false" ht="12.75" hidden="false" customHeight="false" outlineLevel="0" collapsed="false">
      <c r="A8" s="9" t="s">
        <v>6</v>
      </c>
      <c r="B8" s="6"/>
      <c r="C8" s="6"/>
    </row>
    <row r="9" customFormat="false" ht="12.75" hidden="false" customHeight="false" outlineLevel="0" collapsed="false">
      <c r="A9" s="6" t="s">
        <v>7</v>
      </c>
      <c r="B9" s="7"/>
      <c r="C9" s="8"/>
    </row>
    <row r="10" customFormat="false" ht="12.75" hidden="false" customHeight="false" outlineLevel="0" collapsed="false">
      <c r="A10" s="6" t="s">
        <v>8</v>
      </c>
      <c r="B10" s="7"/>
      <c r="C10" s="8"/>
    </row>
    <row r="11" customFormat="false" ht="12.75" hidden="false" customHeight="false" outlineLevel="0" collapsed="false">
      <c r="A11" s="6" t="s">
        <v>9</v>
      </c>
      <c r="B11" s="7"/>
      <c r="C11" s="8"/>
    </row>
    <row r="12" customFormat="false" ht="12.75" hidden="false" customHeight="false" outlineLevel="0" collapsed="false">
      <c r="A12" s="6" t="s">
        <v>10</v>
      </c>
      <c r="B12" s="7"/>
      <c r="C12" s="8"/>
    </row>
    <row r="13" customFormat="false" ht="12.75" hidden="false" customHeight="false" outlineLevel="0" collapsed="false">
      <c r="A13" s="6" t="s">
        <v>11</v>
      </c>
      <c r="B13" s="7"/>
      <c r="C13" s="7"/>
      <c r="D13" s="10"/>
    </row>
    <row r="14" customFormat="false" ht="12.75" hidden="false" customHeight="false" outlineLevel="0" collapsed="false">
      <c r="A14" s="6"/>
      <c r="B14" s="6"/>
      <c r="C14" s="6"/>
    </row>
    <row r="16" customFormat="false" ht="12.75" hidden="false" customHeight="false" outlineLevel="0" collapsed="false">
      <c r="A16" s="4" t="s">
        <v>12</v>
      </c>
      <c r="B16" s="11" t="s">
        <v>13</v>
      </c>
    </row>
    <row r="17" customFormat="false" ht="12.75" hidden="false" customHeight="false" outlineLevel="0" collapsed="false">
      <c r="B17" s="6"/>
    </row>
    <row r="18" customFormat="false" ht="12.75" hidden="false" customHeight="false" outlineLevel="0" collapsed="false">
      <c r="A18" s="4" t="s">
        <v>14</v>
      </c>
      <c r="B18" s="10"/>
    </row>
    <row r="19" customFormat="false" ht="12.75" hidden="false" customHeight="false" outlineLevel="0" collapsed="false">
      <c r="B19" s="10"/>
    </row>
    <row r="20" customFormat="false" ht="12.75" hidden="false" customHeight="false" outlineLevel="0" collapsed="false">
      <c r="B20" s="10"/>
    </row>
    <row r="21" customFormat="false" ht="12.75" hidden="false" customHeight="false" outlineLevel="0" collapsed="false">
      <c r="B21" s="10"/>
    </row>
    <row r="22" customFormat="false" ht="12.75" hidden="false" customHeight="false" outlineLevel="0" collapsed="false">
      <c r="B22" s="10"/>
    </row>
    <row r="23" customFormat="false" ht="12.75" hidden="false" customHeight="false" outlineLevel="0" collapsed="false">
      <c r="B23" s="10"/>
    </row>
    <row r="25" customFormat="false" ht="12.75" hidden="false" customHeight="false" outlineLevel="0" collapsed="false">
      <c r="A25" s="4" t="s">
        <v>15</v>
      </c>
      <c r="B25" s="10"/>
    </row>
    <row r="26" customFormat="false" ht="12.75" hidden="false" customHeight="false" outlineLevel="0" collapsed="false">
      <c r="B26" s="10"/>
    </row>
    <row r="27" customFormat="false" ht="12.75" hidden="false" customHeight="false" outlineLevel="0" collapsed="false">
      <c r="B27" s="10"/>
    </row>
    <row r="28" customFormat="false" ht="12.75" hidden="false" customHeight="false" outlineLevel="0" collapsed="false">
      <c r="B28" s="10"/>
    </row>
    <row r="29" customFormat="false" ht="12.75" hidden="false" customHeight="false" outlineLevel="0" collapsed="false">
      <c r="B29" s="10"/>
    </row>
    <row r="30" customFormat="false" ht="12.75" hidden="false" customHeight="false" outlineLevel="0" collapsed="false">
      <c r="B30" s="10"/>
    </row>
  </sheetData>
  <sheetProtection sheet="true" password="ca79"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3" width="49.41"/>
    <col collapsed="false" customWidth="false" hidden="false" outlineLevel="0" max="2" min="2" style="3" width="9.14"/>
    <col collapsed="false" customWidth="true" hidden="false" outlineLevel="0" max="3" min="3" style="3" width="20.13"/>
    <col collapsed="false" customWidth="true" hidden="false" outlineLevel="0" max="4" min="4" style="3" width="13.7"/>
    <col collapsed="false" customWidth="false" hidden="false" outlineLevel="0" max="5" min="5" style="3" width="9.14"/>
    <col collapsed="false" customWidth="true" hidden="false" outlineLevel="0" max="6" min="6" style="12" width="22.56"/>
    <col collapsed="false" customWidth="false" hidden="false" outlineLevel="0" max="7" min="7" style="3" width="9.14"/>
    <col collapsed="false" customWidth="true" hidden="false" outlineLevel="0" max="8" min="8" style="3" width="13.7"/>
    <col collapsed="false" customWidth="true" hidden="false" outlineLevel="0" max="9" min="9" style="3" width="13.56"/>
    <col collapsed="false" customWidth="false" hidden="false" outlineLevel="0" max="10" min="10" style="3" width="9.14"/>
    <col collapsed="false" customWidth="true" hidden="false" outlineLevel="0" max="11" min="11" style="3" width="12.28"/>
    <col collapsed="false" customWidth="false" hidden="false" outlineLevel="0" max="257" min="12" style="3" width="9.14"/>
  </cols>
  <sheetData>
    <row r="1" customFormat="false" ht="12.75" hidden="false" customHeight="false" outlineLevel="0" collapsed="false">
      <c r="A1" s="4" t="s">
        <v>16</v>
      </c>
    </row>
    <row r="2" s="6" customFormat="true" ht="12.75" hidden="false" customHeight="false" outlineLevel="0" collapsed="false">
      <c r="C2" s="13" t="s">
        <v>1</v>
      </c>
      <c r="D2" s="3"/>
    </row>
    <row r="3" s="6" customFormat="true" ht="13.5" hidden="false" customHeight="false" outlineLevel="0" collapsed="false">
      <c r="A3" s="4" t="s">
        <v>17</v>
      </c>
      <c r="B3" s="3"/>
      <c r="C3" s="3"/>
      <c r="D3" s="3"/>
    </row>
    <row r="4" s="6" customFormat="true" ht="13.5" hidden="false" customHeight="false" outlineLevel="0" collapsed="false">
      <c r="A4" s="14"/>
      <c r="B4" s="15"/>
      <c r="C4" s="15"/>
      <c r="D4" s="15"/>
    </row>
    <row r="5" s="6" customFormat="true" ht="13.5" hidden="false" customHeight="false" outlineLevel="0" collapsed="false">
      <c r="A5" s="16" t="s">
        <v>18</v>
      </c>
      <c r="B5" s="16"/>
      <c r="C5" s="17" t="s">
        <v>19</v>
      </c>
      <c r="D5" s="17" t="s">
        <v>20</v>
      </c>
    </row>
    <row r="6" s="6" customFormat="true" ht="13.5" hidden="false" customHeight="false" outlineLevel="0" collapsed="false">
      <c r="A6" s="18" t="s">
        <v>21</v>
      </c>
      <c r="B6" s="19"/>
      <c r="C6" s="20"/>
      <c r="D6" s="19" t="s">
        <v>22</v>
      </c>
    </row>
    <row r="7" s="6" customFormat="true" ht="13.5" hidden="false" customHeight="false" outlineLevel="0" collapsed="false">
      <c r="A7" s="18"/>
      <c r="B7" s="19"/>
      <c r="C7" s="19"/>
      <c r="D7" s="19"/>
    </row>
    <row r="8" s="6" customFormat="true" ht="13.5" hidden="false" customHeight="false" outlineLevel="0" collapsed="false">
      <c r="A8" s="18" t="s">
        <v>23</v>
      </c>
      <c r="B8" s="19"/>
      <c r="C8" s="20"/>
      <c r="D8" s="19" t="s">
        <v>24</v>
      </c>
    </row>
    <row r="9" s="6" customFormat="true" ht="13.5" hidden="false" customHeight="false" outlineLevel="0" collapsed="false">
      <c r="A9" s="18"/>
      <c r="B9" s="19"/>
      <c r="C9" s="19"/>
      <c r="D9" s="19"/>
    </row>
    <row r="10" s="6" customFormat="true" ht="13.5" hidden="false" customHeight="false" outlineLevel="0" collapsed="false">
      <c r="A10" s="18" t="s">
        <v>25</v>
      </c>
      <c r="B10" s="19"/>
      <c r="C10" s="21"/>
      <c r="D10" s="19" t="s">
        <v>26</v>
      </c>
    </row>
    <row r="11" s="6" customFormat="true" ht="13.5" hidden="false" customHeight="false" outlineLevel="0" collapsed="false">
      <c r="A11" s="18"/>
      <c r="B11" s="19"/>
      <c r="C11" s="22"/>
      <c r="D11" s="19"/>
    </row>
    <row r="12" s="6" customFormat="true" ht="13.5" hidden="false" customHeight="false" outlineLevel="0" collapsed="false">
      <c r="A12" s="18" t="s">
        <v>27</v>
      </c>
      <c r="B12" s="19"/>
      <c r="C12" s="23"/>
      <c r="D12" s="19"/>
    </row>
    <row r="13" s="6" customFormat="true" ht="13.5" hidden="false" customHeight="false" outlineLevel="0" collapsed="false">
      <c r="A13" s="18"/>
      <c r="B13" s="19"/>
      <c r="C13" s="19"/>
      <c r="D13" s="19"/>
    </row>
    <row r="14" s="6" customFormat="true" ht="13.5" hidden="false" customHeight="false" outlineLevel="0" collapsed="false">
      <c r="A14" s="18" t="s">
        <v>28</v>
      </c>
      <c r="B14" s="19"/>
      <c r="C14" s="20"/>
      <c r="D14" s="19"/>
    </row>
    <row r="15" s="6" customFormat="true" ht="13.5" hidden="false" customHeight="false" outlineLevel="0" collapsed="false">
      <c r="A15" s="18"/>
      <c r="B15" s="19"/>
      <c r="C15" s="19"/>
      <c r="D15" s="19"/>
    </row>
    <row r="16" s="6" customFormat="true" ht="13.5" hidden="false" customHeight="false" outlineLevel="0" collapsed="false">
      <c r="A16" s="18" t="s">
        <v>29</v>
      </c>
      <c r="B16" s="19"/>
      <c r="C16" s="20"/>
      <c r="D16" s="19"/>
    </row>
    <row r="17" s="6" customFormat="true" ht="13.5" hidden="false" customHeight="false" outlineLevel="0" collapsed="false">
      <c r="A17" s="18"/>
      <c r="B17" s="19"/>
      <c r="C17" s="19"/>
      <c r="D17" s="19"/>
    </row>
    <row r="18" s="6" customFormat="true" ht="13.5" hidden="false" customHeight="false" outlineLevel="0" collapsed="false">
      <c r="A18" s="18" t="s">
        <v>30</v>
      </c>
      <c r="B18" s="19"/>
      <c r="C18" s="20"/>
      <c r="D18" s="19"/>
    </row>
    <row r="19" s="6" customFormat="true" ht="13.5" hidden="false" customHeight="false" outlineLevel="0" collapsed="false">
      <c r="D19" s="19"/>
    </row>
    <row r="20" customFormat="false" ht="13.5" hidden="false" customHeight="false" outlineLevel="0" collapsed="false">
      <c r="A20" s="18" t="s">
        <v>31</v>
      </c>
      <c r="B20" s="19"/>
      <c r="C20" s="20"/>
      <c r="D20" s="19"/>
      <c r="F20" s="3"/>
    </row>
    <row r="21" customFormat="false" ht="13.5" hidden="false" customHeight="false" outlineLevel="0" collapsed="false">
      <c r="A21" s="18"/>
      <c r="B21" s="19"/>
      <c r="C21" s="19"/>
      <c r="D21" s="19"/>
      <c r="F21" s="3"/>
    </row>
    <row r="22" customFormat="false" ht="13.5" hidden="false" customHeight="false" outlineLevel="0" collapsed="false">
      <c r="A22" s="18" t="s">
        <v>32</v>
      </c>
      <c r="B22" s="19"/>
      <c r="C22" s="20"/>
      <c r="D22" s="19"/>
      <c r="F22" s="3"/>
    </row>
    <row r="23" customFormat="false" ht="13.5" hidden="false" customHeight="false" outlineLevel="0" collapsed="false">
      <c r="A23" s="18"/>
      <c r="B23" s="19"/>
      <c r="C23" s="19"/>
      <c r="D23" s="19"/>
      <c r="F23" s="3"/>
    </row>
    <row r="24" customFormat="false" ht="13.5" hidden="false" customHeight="false" outlineLevel="0" collapsed="false">
      <c r="A24" s="18" t="s">
        <v>33</v>
      </c>
      <c r="B24" s="19"/>
      <c r="C24" s="20"/>
      <c r="D24" s="19" t="s">
        <v>22</v>
      </c>
      <c r="F24" s="3"/>
    </row>
    <row r="25" customFormat="false" ht="13.5" hidden="false" customHeight="false" outlineLevel="0" collapsed="false">
      <c r="A25" s="18"/>
      <c r="B25" s="19"/>
      <c r="C25" s="19"/>
      <c r="D25" s="19"/>
      <c r="F25" s="3"/>
    </row>
    <row r="26" customFormat="false" ht="13.5" hidden="false" customHeight="false" outlineLevel="0" collapsed="false">
      <c r="A26" s="18" t="s">
        <v>34</v>
      </c>
      <c r="B26" s="19"/>
      <c r="C26" s="24"/>
      <c r="D26" s="19"/>
      <c r="F26" s="3"/>
    </row>
    <row r="27" customFormat="false" ht="13.5" hidden="false" customHeight="false" outlineLevel="0" collapsed="false">
      <c r="A27" s="18"/>
      <c r="B27" s="19"/>
      <c r="C27" s="19"/>
      <c r="D27" s="19"/>
      <c r="F27" s="3"/>
    </row>
    <row r="28" customFormat="false" ht="13.5" hidden="false" customHeight="false" outlineLevel="0" collapsed="false">
      <c r="A28" s="18" t="s">
        <v>35</v>
      </c>
      <c r="B28" s="19"/>
      <c r="C28" s="24"/>
      <c r="D28" s="25"/>
      <c r="F28" s="3"/>
    </row>
    <row r="29" customFormat="false" ht="13.5" hidden="false" customHeight="false" outlineLevel="0" collapsed="false">
      <c r="A29" s="18"/>
      <c r="B29" s="19"/>
      <c r="C29" s="26"/>
      <c r="D29" s="27"/>
      <c r="F29" s="3"/>
    </row>
    <row r="30" customFormat="false" ht="13.5" hidden="false" customHeight="false" outlineLevel="0" collapsed="false">
      <c r="A30" s="18" t="s">
        <v>36</v>
      </c>
      <c r="B30" s="19"/>
      <c r="C30" s="24"/>
      <c r="D30" s="27"/>
      <c r="F30" s="3"/>
    </row>
    <row r="31" customFormat="false" ht="13.5" hidden="false" customHeight="false" outlineLevel="0" collapsed="false">
      <c r="A31" s="28"/>
      <c r="B31" s="29"/>
      <c r="C31" s="29"/>
      <c r="D31" s="30"/>
      <c r="F31" s="3"/>
    </row>
    <row r="32" customFormat="false" ht="13.5" hidden="false" customHeight="false" outlineLevel="0" collapsed="false">
      <c r="F32" s="3"/>
    </row>
    <row r="33" customFormat="false" ht="12.75" hidden="false" customHeight="false" outlineLevel="0" collapsed="false">
      <c r="B33" s="4"/>
      <c r="F33" s="3"/>
    </row>
    <row r="34" customFormat="false" ht="12.75" hidden="false" customHeight="false" outlineLevel="0" collapsed="false">
      <c r="A34" s="31" t="s">
        <v>37</v>
      </c>
      <c r="F34" s="3"/>
    </row>
    <row r="35" customFormat="false" ht="12.75" hidden="false" customHeight="false" outlineLevel="0" collapsed="false">
      <c r="F35" s="3"/>
    </row>
    <row r="36" customFormat="false" ht="12.75" hidden="false" customHeight="false" outlineLevel="0" collapsed="false">
      <c r="A36" s="32" t="s">
        <v>38</v>
      </c>
      <c r="F36" s="3"/>
    </row>
    <row r="37" customFormat="false" ht="12.75" hidden="false" customHeight="false" outlineLevel="0" collapsed="false">
      <c r="A37" s="33" t="s">
        <v>39</v>
      </c>
      <c r="F37" s="3"/>
    </row>
    <row r="38" customFormat="false" ht="12.75" hidden="false" customHeight="false" outlineLevel="0" collapsed="false">
      <c r="A38" s="3" t="s">
        <v>40</v>
      </c>
      <c r="F38" s="3"/>
    </row>
    <row r="39" customFormat="false" ht="12.75" hidden="false" customHeight="false" outlineLevel="0" collapsed="false">
      <c r="A39" s="33"/>
    </row>
    <row r="40" customFormat="false" ht="12.75" hidden="false" customHeight="false" outlineLevel="0" collapsed="false">
      <c r="A40" s="33"/>
    </row>
    <row r="41" customFormat="false" ht="12.75" hidden="false" customHeight="false" outlineLevel="0" collapsed="false">
      <c r="A41" s="33"/>
    </row>
    <row r="42" customFormat="false" ht="12.75" hidden="false" customHeight="false" outlineLevel="0" collapsed="false">
      <c r="A42" s="33"/>
    </row>
    <row r="43" customFormat="false" ht="12.75" hidden="false" customHeight="false" outlineLevel="0" collapsed="false">
      <c r="A43" s="33"/>
    </row>
    <row r="44" customFormat="false" ht="12.75" hidden="false" customHeight="false" outlineLevel="0" collapsed="false">
      <c r="A44" s="33"/>
    </row>
    <row r="45" customFormat="false" ht="12.75" hidden="false" customHeight="false" outlineLevel="0" collapsed="false">
      <c r="A45" s="33"/>
    </row>
    <row r="46" customFormat="false" ht="12.75" hidden="false" customHeight="false" outlineLevel="0" collapsed="false">
      <c r="A46" s="33"/>
    </row>
    <row r="47" customFormat="false" ht="12.75" hidden="false" customHeight="false" outlineLevel="0" collapsed="false">
      <c r="A47" s="33"/>
      <c r="F47" s="34"/>
    </row>
    <row r="48" customFormat="false" ht="12.75" hidden="false" customHeight="false" outlineLevel="0" collapsed="false">
      <c r="A48" s="33"/>
    </row>
  </sheetData>
  <sheetProtection sheet="true"/>
  <mergeCells count="1">
    <mergeCell ref="A5:B5"/>
  </mergeCells>
  <printOptions headings="false" gridLines="false" gridLinesSet="true" horizontalCentered="false" verticalCentered="false"/>
  <pageMargins left="0.7" right="0.7" top="0.75" bottom="0.7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7" width="3.28"/>
    <col collapsed="false" customWidth="false" hidden="false" outlineLevel="0" max="2" min="2" style="27" width="9.14"/>
    <col collapsed="false" customWidth="true" hidden="false" outlineLevel="0" max="3" min="3" style="27" width="15.7"/>
    <col collapsed="false" customWidth="true" hidden="false" outlineLevel="0" max="4" min="4" style="27" width="18.41"/>
    <col collapsed="false" customWidth="true" hidden="false" outlineLevel="0" max="10" min="5" style="27" width="15.7"/>
    <col collapsed="false" customWidth="true" hidden="false" outlineLevel="0" max="11" min="11" style="27" width="14.7"/>
    <col collapsed="false" customWidth="true" hidden="false" outlineLevel="0" max="12" min="12" style="27" width="10.13"/>
    <col collapsed="false" customWidth="false" hidden="false" outlineLevel="0" max="257" min="13" style="27" width="9.14"/>
  </cols>
  <sheetData>
    <row r="1" customFormat="false" ht="12.75" hidden="false" customHeight="false" outlineLevel="0" collapsed="false">
      <c r="A1" s="35" t="s">
        <v>41</v>
      </c>
    </row>
    <row r="2" customFormat="false" ht="15.75" hidden="false" customHeight="true" outlineLevel="0" collapsed="false">
      <c r="A2" s="35"/>
      <c r="I2" s="5" t="s">
        <v>1</v>
      </c>
      <c r="J2" s="36"/>
    </row>
    <row r="3" customFormat="false" ht="12.75" hidden="false" customHeight="false" outlineLevel="0" collapsed="false">
      <c r="A3" s="35" t="s">
        <v>42</v>
      </c>
    </row>
    <row r="4" s="39" customFormat="true" ht="13.5" hidden="false" customHeight="false" outlineLevel="0" collapsed="false">
      <c r="A4" s="37"/>
      <c r="B4" s="37" t="s">
        <v>43</v>
      </c>
      <c r="C4" s="37" t="s">
        <v>44</v>
      </c>
      <c r="D4" s="37" t="s">
        <v>45</v>
      </c>
      <c r="E4" s="38" t="s">
        <v>46</v>
      </c>
      <c r="F4" s="38" t="s">
        <v>47</v>
      </c>
      <c r="G4" s="38" t="s">
        <v>48</v>
      </c>
      <c r="H4" s="38" t="s">
        <v>49</v>
      </c>
      <c r="I4" s="38" t="s">
        <v>50</v>
      </c>
      <c r="J4" s="37" t="s">
        <v>51</v>
      </c>
    </row>
    <row r="5" customFormat="false" ht="13.5" hidden="false" customHeight="true" outlineLevel="0" collapsed="false">
      <c r="A5" s="40"/>
      <c r="B5" s="41" t="s">
        <v>52</v>
      </c>
      <c r="C5" s="42" t="s">
        <v>53</v>
      </c>
      <c r="D5" s="43" t="s">
        <v>54</v>
      </c>
      <c r="E5" s="44" t="s">
        <v>55</v>
      </c>
      <c r="F5" s="44"/>
      <c r="G5" s="44"/>
      <c r="H5" s="44"/>
      <c r="I5" s="44"/>
      <c r="J5" s="45" t="s">
        <v>56</v>
      </c>
    </row>
    <row r="6" customFormat="false" ht="25.5" hidden="false" customHeight="false" outlineLevel="0" collapsed="false">
      <c r="A6" s="40"/>
      <c r="B6" s="41"/>
      <c r="C6" s="42"/>
      <c r="D6" s="43"/>
      <c r="E6" s="45" t="s">
        <v>57</v>
      </c>
      <c r="F6" s="43" t="s">
        <v>58</v>
      </c>
      <c r="G6" s="43" t="s">
        <v>59</v>
      </c>
      <c r="H6" s="43" t="s">
        <v>60</v>
      </c>
      <c r="I6" s="43" t="s">
        <v>61</v>
      </c>
      <c r="J6" s="45"/>
    </row>
    <row r="7" customFormat="false" ht="12.75" hidden="false" customHeight="false" outlineLevel="0" collapsed="false">
      <c r="A7" s="46" t="n">
        <f aca="false">'2. Std Assumptions'!C14-'2. Std Assumptions'!C20+1</f>
        <v>1</v>
      </c>
      <c r="B7" s="47" t="n">
        <f aca="false">'2. Std Assumptions'!C14</f>
        <v>0</v>
      </c>
      <c r="C7" s="48"/>
      <c r="D7" s="49"/>
      <c r="E7" s="50"/>
      <c r="F7" s="49"/>
      <c r="G7" s="49"/>
      <c r="H7" s="49"/>
      <c r="I7" s="49"/>
      <c r="J7" s="51" t="n">
        <f aca="false">(C7-D7)-(SUM(E7:I7))</f>
        <v>0</v>
      </c>
    </row>
    <row r="8" customFormat="false" ht="12.75" hidden="false" customHeight="false" outlineLevel="0" collapsed="false">
      <c r="A8" s="46" t="str">
        <f aca="false">IF(A7&lt;'2. Std Assumptions'!$C$6,A7+1,"")</f>
        <v/>
      </c>
      <c r="B8" s="47" t="str">
        <f aca="false">IF(ISNUMBER(A8),B7+1,"")</f>
        <v/>
      </c>
      <c r="C8" s="48"/>
      <c r="D8" s="49"/>
      <c r="E8" s="50"/>
      <c r="F8" s="49"/>
      <c r="G8" s="49"/>
      <c r="H8" s="49"/>
      <c r="I8" s="49"/>
      <c r="J8" s="51" t="n">
        <f aca="false">(C8-D8)-(SUM(E8:I8))</f>
        <v>0</v>
      </c>
    </row>
    <row r="9" customFormat="false" ht="12.75" hidden="false" customHeight="false" outlineLevel="0" collapsed="false">
      <c r="A9" s="46" t="str">
        <f aca="false">IF(A8&lt;'2. Std Assumptions'!$C$6,A8+1,"")</f>
        <v/>
      </c>
      <c r="B9" s="47" t="str">
        <f aca="false">IF(ISNUMBER(A9),B8+1,"")</f>
        <v/>
      </c>
      <c r="C9" s="48"/>
      <c r="D9" s="49"/>
      <c r="E9" s="50"/>
      <c r="F9" s="49"/>
      <c r="G9" s="49"/>
      <c r="H9" s="49"/>
      <c r="I9" s="49"/>
      <c r="J9" s="51" t="n">
        <f aca="false">(C9-D9)-(SUM(E9:I9))</f>
        <v>0</v>
      </c>
    </row>
    <row r="10" customFormat="false" ht="12.75" hidden="false" customHeight="false" outlineLevel="0" collapsed="false">
      <c r="A10" s="46" t="str">
        <f aca="false">IF(A9&lt;'2. Std Assumptions'!$C$6,A9+1,"")</f>
        <v/>
      </c>
      <c r="B10" s="47" t="str">
        <f aca="false">IF(ISNUMBER(A10),B9+1,"")</f>
        <v/>
      </c>
      <c r="C10" s="48"/>
      <c r="D10" s="49"/>
      <c r="E10" s="50"/>
      <c r="F10" s="49"/>
      <c r="G10" s="49"/>
      <c r="H10" s="49"/>
      <c r="I10" s="49"/>
      <c r="J10" s="51" t="n">
        <f aca="false">(C10-D10)-(SUM(E10:I10))</f>
        <v>0</v>
      </c>
    </row>
    <row r="11" customFormat="false" ht="12.75" hidden="false" customHeight="false" outlineLevel="0" collapsed="false">
      <c r="A11" s="46" t="str">
        <f aca="false">IF(A10&lt;'2. Std Assumptions'!$C$6,A10+1,"")</f>
        <v/>
      </c>
      <c r="B11" s="47" t="str">
        <f aca="false">IF(ISNUMBER(A11),B10+1,"")</f>
        <v/>
      </c>
      <c r="C11" s="48"/>
      <c r="D11" s="49"/>
      <c r="E11" s="50"/>
      <c r="F11" s="49"/>
      <c r="G11" s="49"/>
      <c r="H11" s="49"/>
      <c r="I11" s="49"/>
      <c r="J11" s="51" t="n">
        <f aca="false">(C11-D11)-(SUM(E11:I11))</f>
        <v>0</v>
      </c>
    </row>
    <row r="12" customFormat="false" ht="12.75" hidden="false" customHeight="false" outlineLevel="0" collapsed="false">
      <c r="A12" s="46" t="str">
        <f aca="false">IF(A11&lt;'2. Std Assumptions'!$C$6,A11+1,"")</f>
        <v/>
      </c>
      <c r="B12" s="47" t="str">
        <f aca="false">IF(ISNUMBER(A12),B11+1,"")</f>
        <v/>
      </c>
      <c r="C12" s="48"/>
      <c r="D12" s="49"/>
      <c r="E12" s="50"/>
      <c r="F12" s="49"/>
      <c r="G12" s="49"/>
      <c r="H12" s="49"/>
      <c r="I12" s="49"/>
      <c r="J12" s="51" t="n">
        <f aca="false">(C12-D12)-(SUM(E12:I12))</f>
        <v>0</v>
      </c>
      <c r="L12" s="19"/>
      <c r="M12" s="19"/>
    </row>
    <row r="13" customFormat="false" ht="12.75" hidden="false" customHeight="false" outlineLevel="0" collapsed="false">
      <c r="A13" s="46" t="str">
        <f aca="false">IF(A12&lt;'2. Std Assumptions'!$C$6,A12+1,"")</f>
        <v/>
      </c>
      <c r="B13" s="47" t="str">
        <f aca="false">IF(ISNUMBER(A13),B12+1,"")</f>
        <v/>
      </c>
      <c r="C13" s="48"/>
      <c r="D13" s="49"/>
      <c r="E13" s="50"/>
      <c r="F13" s="49"/>
      <c r="G13" s="49"/>
      <c r="H13" s="49"/>
      <c r="I13" s="49"/>
      <c r="J13" s="51" t="n">
        <f aca="false">(C13-D13)-(SUM(E13:I13))</f>
        <v>0</v>
      </c>
      <c r="L13" s="52"/>
      <c r="M13" s="52"/>
    </row>
    <row r="14" customFormat="false" ht="12.75" hidden="false" customHeight="false" outlineLevel="0" collapsed="false">
      <c r="A14" s="46" t="str">
        <f aca="false">IF(A13&lt;'2. Std Assumptions'!$C$6,A13+1,"")</f>
        <v/>
      </c>
      <c r="B14" s="47" t="str">
        <f aca="false">IF(ISNUMBER(A14),B13+1,"")</f>
        <v/>
      </c>
      <c r="C14" s="48"/>
      <c r="D14" s="49"/>
      <c r="E14" s="50"/>
      <c r="F14" s="49"/>
      <c r="G14" s="49"/>
      <c r="H14" s="49"/>
      <c r="I14" s="49"/>
      <c r="J14" s="51" t="n">
        <f aca="false">(C14-D14)-(SUM(E14:I14))</f>
        <v>0</v>
      </c>
      <c r="L14" s="53"/>
    </row>
    <row r="15" customFormat="false" ht="12.75" hidden="false" customHeight="false" outlineLevel="0" collapsed="false">
      <c r="A15" s="46" t="str">
        <f aca="false">IF(A14&lt;'2. Std Assumptions'!$C$6,A14+1,"")</f>
        <v/>
      </c>
      <c r="B15" s="47" t="str">
        <f aca="false">IF(ISNUMBER(A15),B14+1,"")</f>
        <v/>
      </c>
      <c r="C15" s="48"/>
      <c r="D15" s="49"/>
      <c r="E15" s="50"/>
      <c r="F15" s="49"/>
      <c r="G15" s="49"/>
      <c r="H15" s="49"/>
      <c r="I15" s="49"/>
      <c r="J15" s="51" t="n">
        <f aca="false">(C15-D15)-(SUM(E15:I15))</f>
        <v>0</v>
      </c>
    </row>
    <row r="16" customFormat="false" ht="12.75" hidden="false" customHeight="false" outlineLevel="0" collapsed="false">
      <c r="A16" s="46" t="str">
        <f aca="false">IF(A15&lt;'2. Std Assumptions'!$C$6,A15+1,"")</f>
        <v/>
      </c>
      <c r="B16" s="47" t="str">
        <f aca="false">IF(ISNUMBER(A16),B15+1,"")</f>
        <v/>
      </c>
      <c r="C16" s="48"/>
      <c r="D16" s="49"/>
      <c r="E16" s="50"/>
      <c r="F16" s="49"/>
      <c r="G16" s="49"/>
      <c r="H16" s="49"/>
      <c r="I16" s="49"/>
      <c r="J16" s="51" t="n">
        <f aca="false">(C16-D16)-(SUM(E16:I16))</f>
        <v>0</v>
      </c>
      <c r="K16" s="53"/>
    </row>
    <row r="17" customFormat="false" ht="12.75" hidden="false" customHeight="false" outlineLevel="0" collapsed="false">
      <c r="A17" s="46" t="str">
        <f aca="false">IF(A16&lt;'2. Std Assumptions'!$C$6,A16+1,"")</f>
        <v/>
      </c>
      <c r="B17" s="47" t="str">
        <f aca="false">IF(ISNUMBER(A17),B16+1,"")</f>
        <v/>
      </c>
      <c r="C17" s="48"/>
      <c r="D17" s="49"/>
      <c r="E17" s="50"/>
      <c r="F17" s="49"/>
      <c r="G17" s="49"/>
      <c r="H17" s="49"/>
      <c r="I17" s="49"/>
      <c r="J17" s="51" t="n">
        <f aca="false">(C17-D17)-(SUM(E17:I17))</f>
        <v>0</v>
      </c>
      <c r="K17" s="53"/>
    </row>
    <row r="18" customFormat="false" ht="12.75" hidden="false" customHeight="false" outlineLevel="0" collapsed="false">
      <c r="A18" s="46" t="str">
        <f aca="false">IF(A17&lt;'2. Std Assumptions'!$C$6,A17+1,"")</f>
        <v/>
      </c>
      <c r="B18" s="47" t="str">
        <f aca="false">IF(ISNUMBER(A18),B17+1,"")</f>
        <v/>
      </c>
      <c r="C18" s="48"/>
      <c r="D18" s="49"/>
      <c r="E18" s="50"/>
      <c r="F18" s="49"/>
      <c r="G18" s="49"/>
      <c r="H18" s="49"/>
      <c r="I18" s="49"/>
      <c r="J18" s="51" t="n">
        <f aca="false">(C18-D18)-(SUM(E18:I18))</f>
        <v>0</v>
      </c>
      <c r="K18" s="53"/>
    </row>
    <row r="19" customFormat="false" ht="12.75" hidden="false" customHeight="false" outlineLevel="0" collapsed="false">
      <c r="A19" s="46" t="str">
        <f aca="false">IF(A18&lt;'2. Std Assumptions'!$C$6,A18+1,"")</f>
        <v/>
      </c>
      <c r="B19" s="47" t="str">
        <f aca="false">IF(ISNUMBER(A19),B18+1,"")</f>
        <v/>
      </c>
      <c r="C19" s="48"/>
      <c r="D19" s="49"/>
      <c r="E19" s="50"/>
      <c r="F19" s="49"/>
      <c r="G19" s="49"/>
      <c r="H19" s="49"/>
      <c r="I19" s="49"/>
      <c r="J19" s="51" t="n">
        <f aca="false">(C19-D19)-(SUM(E19:I19))</f>
        <v>0</v>
      </c>
      <c r="K19" s="53"/>
    </row>
    <row r="20" customFormat="false" ht="12.75" hidden="false" customHeight="false" outlineLevel="0" collapsed="false">
      <c r="A20" s="46" t="str">
        <f aca="false">IF(A19&lt;'2. Std Assumptions'!$C$6,A19+1,"")</f>
        <v/>
      </c>
      <c r="B20" s="47" t="str">
        <f aca="false">IF(ISNUMBER(A20),B19+1,"")</f>
        <v/>
      </c>
      <c r="C20" s="48"/>
      <c r="D20" s="49"/>
      <c r="E20" s="50"/>
      <c r="F20" s="49"/>
      <c r="G20" s="49"/>
      <c r="H20" s="49"/>
      <c r="I20" s="49"/>
      <c r="J20" s="51" t="n">
        <f aca="false">(C20-D20)-(SUM(E20:I20))</f>
        <v>0</v>
      </c>
      <c r="K20" s="53"/>
    </row>
    <row r="21" customFormat="false" ht="12.75" hidden="false" customHeight="false" outlineLevel="0" collapsed="false">
      <c r="A21" s="46" t="str">
        <f aca="false">IF(A20&lt;'2. Std Assumptions'!$C$6,A20+1,"")</f>
        <v/>
      </c>
      <c r="B21" s="47" t="str">
        <f aca="false">IF(ISNUMBER(A21),B20+1,"")</f>
        <v/>
      </c>
      <c r="C21" s="48"/>
      <c r="D21" s="49"/>
      <c r="E21" s="50"/>
      <c r="F21" s="49"/>
      <c r="G21" s="49"/>
      <c r="H21" s="49"/>
      <c r="I21" s="49"/>
      <c r="J21" s="51" t="n">
        <f aca="false">(C21-D21)-(SUM(E21:I21))</f>
        <v>0</v>
      </c>
      <c r="K21" s="53"/>
    </row>
    <row r="22" customFormat="false" ht="12.75" hidden="false" customHeight="false" outlineLevel="0" collapsed="false">
      <c r="A22" s="46" t="str">
        <f aca="false">IF(A21&lt;'2. Std Assumptions'!$C$6,A21+1,"")</f>
        <v/>
      </c>
      <c r="B22" s="47" t="str">
        <f aca="false">IF(ISNUMBER(A22),B21+1,"")</f>
        <v/>
      </c>
      <c r="C22" s="48"/>
      <c r="D22" s="49"/>
      <c r="E22" s="50"/>
      <c r="F22" s="49"/>
      <c r="G22" s="49"/>
      <c r="H22" s="49"/>
      <c r="I22" s="49"/>
      <c r="J22" s="51" t="n">
        <f aca="false">(C22-D22)-(SUM(E22:I22))</f>
        <v>0</v>
      </c>
      <c r="K22" s="53"/>
    </row>
    <row r="23" customFormat="false" ht="12.75" hidden="false" customHeight="false" outlineLevel="0" collapsed="false">
      <c r="A23" s="46" t="str">
        <f aca="false">IF(A22&lt;'2. Std Assumptions'!$C$6,A22+1,"")</f>
        <v/>
      </c>
      <c r="B23" s="47" t="str">
        <f aca="false">IF(ISNUMBER(A23),B22+1,"")</f>
        <v/>
      </c>
      <c r="C23" s="48"/>
      <c r="D23" s="49"/>
      <c r="E23" s="50"/>
      <c r="F23" s="49"/>
      <c r="G23" s="49"/>
      <c r="H23" s="49"/>
      <c r="I23" s="49"/>
      <c r="J23" s="51" t="n">
        <f aca="false">(C23-D23)-(SUM(E23:I23))</f>
        <v>0</v>
      </c>
      <c r="K23" s="53"/>
    </row>
    <row r="24" customFormat="false" ht="12.75" hidden="false" customHeight="false" outlineLevel="0" collapsed="false">
      <c r="A24" s="46" t="str">
        <f aca="false">IF(A23&lt;'2. Std Assumptions'!$C$6,A23+1,"")</f>
        <v/>
      </c>
      <c r="B24" s="47" t="str">
        <f aca="false">IF(ISNUMBER(A24),B23+1,"")</f>
        <v/>
      </c>
      <c r="C24" s="48"/>
      <c r="D24" s="49"/>
      <c r="E24" s="50"/>
      <c r="F24" s="49"/>
      <c r="G24" s="49"/>
      <c r="H24" s="49"/>
      <c r="I24" s="49"/>
      <c r="J24" s="51" t="n">
        <f aca="false">(C24-D24)-(SUM(E24:I24))</f>
        <v>0</v>
      </c>
      <c r="K24" s="53"/>
    </row>
    <row r="25" customFormat="false" ht="12.75" hidden="false" customHeight="false" outlineLevel="0" collapsed="false">
      <c r="A25" s="46" t="str">
        <f aca="false">IF(A24&lt;'2. Std Assumptions'!$C$6,A24+1,"")</f>
        <v/>
      </c>
      <c r="B25" s="47" t="str">
        <f aca="false">IF(ISNUMBER(A25),B24+1,"")</f>
        <v/>
      </c>
      <c r="C25" s="48"/>
      <c r="D25" s="49"/>
      <c r="E25" s="50"/>
      <c r="F25" s="49"/>
      <c r="G25" s="49"/>
      <c r="H25" s="49"/>
      <c r="I25" s="49"/>
      <c r="J25" s="51" t="n">
        <f aca="false">(C25-D25)-(SUM(E25:I25))</f>
        <v>0</v>
      </c>
      <c r="K25" s="53"/>
    </row>
    <row r="26" customFormat="false" ht="12.75" hidden="false" customHeight="false" outlineLevel="0" collapsed="false">
      <c r="A26" s="46" t="str">
        <f aca="false">IF(A25&lt;'2. Std Assumptions'!$C$6,A25+1,"")</f>
        <v/>
      </c>
      <c r="B26" s="47" t="str">
        <f aca="false">IF(ISNUMBER(A26),B25+1,"")</f>
        <v/>
      </c>
      <c r="C26" s="48"/>
      <c r="D26" s="49"/>
      <c r="E26" s="50"/>
      <c r="F26" s="49"/>
      <c r="G26" s="49"/>
      <c r="H26" s="49"/>
      <c r="I26" s="49"/>
      <c r="J26" s="51" t="n">
        <f aca="false">(C26-D26)-(SUM(E26:I26))</f>
        <v>0</v>
      </c>
      <c r="K26" s="53"/>
    </row>
    <row r="27" customFormat="false" ht="12.75" hidden="false" customHeight="false" outlineLevel="0" collapsed="false">
      <c r="A27" s="46" t="str">
        <f aca="false">IF(A26&lt;'2. Std Assumptions'!$C$6,A26+1,"")</f>
        <v/>
      </c>
      <c r="B27" s="47" t="str">
        <f aca="false">IF(ISNUMBER(A27),B26+1,"")</f>
        <v/>
      </c>
      <c r="C27" s="48"/>
      <c r="D27" s="49"/>
      <c r="E27" s="50"/>
      <c r="F27" s="49"/>
      <c r="G27" s="49"/>
      <c r="H27" s="49"/>
      <c r="I27" s="49"/>
      <c r="J27" s="51" t="n">
        <f aca="false">(C27-D27)-(SUM(E27:I27))</f>
        <v>0</v>
      </c>
      <c r="K27" s="53"/>
    </row>
    <row r="28" customFormat="false" ht="12.75" hidden="false" customHeight="false" outlineLevel="0" collapsed="false">
      <c r="A28" s="46" t="str">
        <f aca="false">IF(A27&lt;'2. Std Assumptions'!$C$6,A27+1,"")</f>
        <v/>
      </c>
      <c r="B28" s="47" t="str">
        <f aca="false">IF(ISNUMBER(A28),B27+1,"")</f>
        <v/>
      </c>
      <c r="C28" s="48"/>
      <c r="D28" s="49"/>
      <c r="E28" s="50"/>
      <c r="F28" s="49"/>
      <c r="G28" s="49"/>
      <c r="H28" s="49"/>
      <c r="I28" s="49"/>
      <c r="J28" s="51" t="n">
        <f aca="false">(C28-D28)-(SUM(E28:I28))</f>
        <v>0</v>
      </c>
    </row>
    <row r="29" customFormat="false" ht="12.75" hidden="false" customHeight="false" outlineLevel="0" collapsed="false">
      <c r="A29" s="46" t="str">
        <f aca="false">IF(A28&lt;'2. Std Assumptions'!$C$6,A28+1,"")</f>
        <v/>
      </c>
      <c r="B29" s="47" t="str">
        <f aca="false">IF(ISNUMBER(A29),B28+1,"")</f>
        <v/>
      </c>
      <c r="C29" s="48"/>
      <c r="D29" s="49"/>
      <c r="E29" s="50"/>
      <c r="F29" s="49"/>
      <c r="G29" s="49"/>
      <c r="H29" s="49"/>
      <c r="I29" s="49"/>
      <c r="J29" s="51" t="n">
        <f aca="false">(C29-D29)-(SUM(E29:I29))</f>
        <v>0</v>
      </c>
    </row>
    <row r="30" customFormat="false" ht="12.75" hidden="false" customHeight="false" outlineLevel="0" collapsed="false">
      <c r="A30" s="46" t="str">
        <f aca="false">IF(A29&lt;'2. Std Assumptions'!$C$6,A29+1,"")</f>
        <v/>
      </c>
      <c r="B30" s="47" t="str">
        <f aca="false">IF(ISNUMBER(A30),B29+1,"")</f>
        <v/>
      </c>
      <c r="C30" s="48"/>
      <c r="D30" s="49"/>
      <c r="E30" s="50"/>
      <c r="F30" s="49"/>
      <c r="G30" s="49"/>
      <c r="H30" s="49"/>
      <c r="I30" s="49"/>
      <c r="J30" s="51" t="n">
        <f aca="false">(C30-D30)-(SUM(E30:I30))</f>
        <v>0</v>
      </c>
    </row>
    <row r="31" customFormat="false" ht="12.75" hidden="false" customHeight="false" outlineLevel="0" collapsed="false">
      <c r="A31" s="46" t="str">
        <f aca="false">IF(A30&lt;'2. Std Assumptions'!$C$6,A30+1,"")</f>
        <v/>
      </c>
      <c r="B31" s="47" t="str">
        <f aca="false">IF(ISNUMBER(A31),B30+1,"")</f>
        <v/>
      </c>
      <c r="C31" s="48"/>
      <c r="D31" s="49"/>
      <c r="E31" s="50"/>
      <c r="F31" s="49"/>
      <c r="G31" s="49"/>
      <c r="H31" s="49"/>
      <c r="I31" s="49"/>
      <c r="J31" s="51" t="n">
        <f aca="false">(C31-D31)-(SUM(E31:I31))</f>
        <v>0</v>
      </c>
    </row>
    <row r="32" customFormat="false" ht="12.75" hidden="false" customHeight="false" outlineLevel="0" collapsed="false">
      <c r="A32" s="46" t="str">
        <f aca="false">IF(A31&lt;'2. Std Assumptions'!$C$6,A31+1,"")</f>
        <v/>
      </c>
      <c r="B32" s="47" t="str">
        <f aca="false">IF(ISNUMBER(A32),B31+1,"")</f>
        <v/>
      </c>
      <c r="C32" s="48"/>
      <c r="D32" s="49"/>
      <c r="E32" s="50"/>
      <c r="F32" s="49"/>
      <c r="G32" s="49"/>
      <c r="H32" s="49"/>
      <c r="I32" s="49"/>
      <c r="J32" s="51" t="n">
        <f aca="false">(C32-D32)-(SUM(E32:I32))</f>
        <v>0</v>
      </c>
    </row>
    <row r="33" customFormat="false" ht="12.75" hidden="false" customHeight="false" outlineLevel="0" collapsed="false">
      <c r="A33" s="46" t="str">
        <f aca="false">IF(A32&lt;'2. Std Assumptions'!$C$6,A32+1,"")</f>
        <v/>
      </c>
      <c r="B33" s="47" t="str">
        <f aca="false">IF(ISNUMBER(A33),B32+1,"")</f>
        <v/>
      </c>
      <c r="C33" s="48"/>
      <c r="D33" s="49"/>
      <c r="E33" s="50"/>
      <c r="F33" s="49"/>
      <c r="G33" s="49"/>
      <c r="H33" s="49"/>
      <c r="I33" s="49"/>
      <c r="J33" s="51" t="n">
        <f aca="false">(C33-D33)-(SUM(E33:I33))</f>
        <v>0</v>
      </c>
    </row>
    <row r="34" customFormat="false" ht="12.75" hidden="false" customHeight="false" outlineLevel="0" collapsed="false">
      <c r="A34" s="46" t="str">
        <f aca="false">IF(A33&lt;'2. Std Assumptions'!$C$6,A33+1,"")</f>
        <v/>
      </c>
      <c r="B34" s="47" t="str">
        <f aca="false">IF(ISNUMBER(A34),B33+1,"")</f>
        <v/>
      </c>
      <c r="C34" s="48"/>
      <c r="D34" s="49"/>
      <c r="E34" s="50"/>
      <c r="F34" s="49"/>
      <c r="G34" s="49"/>
      <c r="H34" s="49"/>
      <c r="I34" s="49"/>
      <c r="J34" s="51" t="n">
        <f aca="false">(C34-D34)-(SUM(E34:I34))</f>
        <v>0</v>
      </c>
    </row>
    <row r="35" customFormat="false" ht="12.75" hidden="false" customHeight="false" outlineLevel="0" collapsed="false">
      <c r="A35" s="46" t="str">
        <f aca="false">IF(A34&lt;'2. Std Assumptions'!$C$6,A34+1,"")</f>
        <v/>
      </c>
      <c r="B35" s="47" t="str">
        <f aca="false">IF(ISNUMBER(A35),B34+1,"")</f>
        <v/>
      </c>
      <c r="C35" s="48"/>
      <c r="D35" s="49"/>
      <c r="E35" s="50"/>
      <c r="F35" s="49"/>
      <c r="G35" s="49"/>
      <c r="H35" s="49"/>
      <c r="I35" s="49"/>
      <c r="J35" s="51" t="n">
        <f aca="false">(C35-D35)-(SUM(E35:I35))</f>
        <v>0</v>
      </c>
    </row>
    <row r="36" customFormat="false" ht="12.75" hidden="false" customHeight="false" outlineLevel="0" collapsed="false">
      <c r="A36" s="46" t="str">
        <f aca="false">IF(A35&lt;'2. Std Assumptions'!$C$6,A35+1,"")</f>
        <v/>
      </c>
      <c r="B36" s="47" t="str">
        <f aca="false">IF(ISNUMBER(A36),B35+1,"")</f>
        <v/>
      </c>
      <c r="C36" s="48"/>
      <c r="D36" s="49"/>
      <c r="E36" s="50"/>
      <c r="F36" s="49"/>
      <c r="G36" s="49"/>
      <c r="H36" s="49"/>
      <c r="I36" s="49"/>
      <c r="J36" s="51" t="n">
        <f aca="false">(C36-D36)-(SUM(E36:I36))</f>
        <v>0</v>
      </c>
    </row>
    <row r="37" customFormat="false" ht="12.75" hidden="false" customHeight="false" outlineLevel="0" collapsed="false">
      <c r="A37" s="46" t="str">
        <f aca="false">IF(A36&lt;'2. Std Assumptions'!$C$6,A36+1,"")</f>
        <v/>
      </c>
      <c r="B37" s="47" t="str">
        <f aca="false">IF(ISNUMBER(A37),B36+1,"")</f>
        <v/>
      </c>
      <c r="C37" s="48"/>
      <c r="D37" s="49"/>
      <c r="E37" s="50"/>
      <c r="F37" s="49"/>
      <c r="G37" s="49"/>
      <c r="H37" s="49"/>
      <c r="I37" s="49"/>
      <c r="J37" s="51" t="n">
        <f aca="false">(C37-D37)-(SUM(E37:I37))</f>
        <v>0</v>
      </c>
    </row>
    <row r="38" customFormat="false" ht="12.75" hidden="false" customHeight="false" outlineLevel="0" collapsed="false">
      <c r="A38" s="46" t="str">
        <f aca="false">IF(A37&lt;'2. Std Assumptions'!$C$6,A37+1,"")</f>
        <v/>
      </c>
      <c r="B38" s="47" t="str">
        <f aca="false">IF(ISNUMBER(A38),B37+1,"")</f>
        <v/>
      </c>
      <c r="C38" s="48"/>
      <c r="D38" s="49"/>
      <c r="E38" s="50"/>
      <c r="F38" s="49"/>
      <c r="G38" s="49"/>
      <c r="H38" s="49"/>
      <c r="I38" s="49"/>
      <c r="J38" s="51" t="n">
        <f aca="false">(C38-D38)-(SUM(E38:I38))</f>
        <v>0</v>
      </c>
    </row>
    <row r="39" customFormat="false" ht="12.75" hidden="false" customHeight="false" outlineLevel="0" collapsed="false">
      <c r="A39" s="46" t="str">
        <f aca="false">IF(A38&lt;'2. Std Assumptions'!$C$6,A38+1,"")</f>
        <v/>
      </c>
      <c r="B39" s="47" t="str">
        <f aca="false">IF(ISNUMBER(A39),B38+1,"")</f>
        <v/>
      </c>
      <c r="C39" s="48"/>
      <c r="D39" s="49"/>
      <c r="E39" s="50"/>
      <c r="F39" s="49"/>
      <c r="G39" s="49"/>
      <c r="H39" s="49"/>
      <c r="I39" s="49"/>
      <c r="J39" s="51" t="n">
        <f aca="false">(C39-D39)-(SUM(E39:I39))</f>
        <v>0</v>
      </c>
    </row>
    <row r="40" customFormat="false" ht="12.75" hidden="false" customHeight="false" outlineLevel="0" collapsed="false">
      <c r="A40" s="46" t="str">
        <f aca="false">IF(A39&lt;'2. Std Assumptions'!$C$6,A39+1,"")</f>
        <v/>
      </c>
      <c r="B40" s="47" t="str">
        <f aca="false">IF(ISNUMBER(A40),B39+1,"")</f>
        <v/>
      </c>
      <c r="C40" s="48"/>
      <c r="D40" s="49"/>
      <c r="E40" s="50"/>
      <c r="F40" s="49"/>
      <c r="G40" s="49"/>
      <c r="H40" s="49"/>
      <c r="I40" s="49"/>
      <c r="J40" s="51" t="n">
        <f aca="false">(C40-D40)-(SUM(E40:I40))</f>
        <v>0</v>
      </c>
    </row>
    <row r="41" customFormat="false" ht="12.75" hidden="false" customHeight="false" outlineLevel="0" collapsed="false">
      <c r="A41" s="46" t="str">
        <f aca="false">IF(A40&lt;'2. Std Assumptions'!$C$6,A40+1,"")</f>
        <v/>
      </c>
      <c r="B41" s="47" t="str">
        <f aca="false">IF(ISNUMBER(A41),B40+1,"")</f>
        <v/>
      </c>
      <c r="C41" s="48"/>
      <c r="D41" s="49"/>
      <c r="E41" s="50"/>
      <c r="F41" s="49"/>
      <c r="G41" s="49"/>
      <c r="H41" s="49"/>
      <c r="I41" s="49"/>
      <c r="J41" s="51" t="n">
        <f aca="false">(C41-D41)-(SUM(E41:I41))</f>
        <v>0</v>
      </c>
    </row>
    <row r="42" customFormat="false" ht="12.75" hidden="false" customHeight="false" outlineLevel="0" collapsed="false">
      <c r="A42" s="46" t="str">
        <f aca="false">IF(A41&lt;'2. Std Assumptions'!$C$6,A41+1,"")</f>
        <v/>
      </c>
      <c r="B42" s="47" t="str">
        <f aca="false">IF(ISNUMBER(A42),B41+1,"")</f>
        <v/>
      </c>
      <c r="C42" s="48"/>
      <c r="D42" s="49"/>
      <c r="E42" s="50"/>
      <c r="F42" s="49"/>
      <c r="G42" s="49"/>
      <c r="H42" s="49"/>
      <c r="I42" s="49"/>
      <c r="J42" s="51" t="n">
        <f aca="false">(C42-D42)-(SUM(E42:I42))</f>
        <v>0</v>
      </c>
    </row>
    <row r="43" customFormat="false" ht="12.75" hidden="false" customHeight="false" outlineLevel="0" collapsed="false">
      <c r="A43" s="46" t="str">
        <f aca="false">IF(A42&lt;'2. Std Assumptions'!$C$6,A42+1,"")</f>
        <v/>
      </c>
      <c r="B43" s="47" t="str">
        <f aca="false">IF(ISNUMBER(A43),B42+1,"")</f>
        <v/>
      </c>
      <c r="C43" s="48"/>
      <c r="D43" s="49"/>
      <c r="E43" s="50"/>
      <c r="F43" s="49"/>
      <c r="G43" s="49"/>
      <c r="H43" s="49"/>
      <c r="I43" s="49"/>
      <c r="J43" s="51" t="n">
        <f aca="false">(C43-D43)-(SUM(E43:I43))</f>
        <v>0</v>
      </c>
    </row>
    <row r="44" customFormat="false" ht="12.75" hidden="false" customHeight="false" outlineLevel="0" collapsed="false">
      <c r="A44" s="46" t="str">
        <f aca="false">IF(A43&lt;'2. Std Assumptions'!$C$6,A43+1,"")</f>
        <v/>
      </c>
      <c r="B44" s="47" t="str">
        <f aca="false">IF(ISNUMBER(A44),B43+1,"")</f>
        <v/>
      </c>
      <c r="C44" s="48"/>
      <c r="D44" s="49"/>
      <c r="E44" s="50"/>
      <c r="F44" s="49"/>
      <c r="G44" s="49"/>
      <c r="H44" s="49"/>
      <c r="I44" s="49"/>
      <c r="J44" s="51" t="n">
        <f aca="false">(C44-D44)-(SUM(E44:I44))</f>
        <v>0</v>
      </c>
    </row>
    <row r="45" customFormat="false" ht="12.75" hidden="false" customHeight="false" outlineLevel="0" collapsed="false">
      <c r="A45" s="46" t="str">
        <f aca="false">IF(A44&lt;'2. Std Assumptions'!$C$6,A44+1,"")</f>
        <v/>
      </c>
      <c r="B45" s="47" t="str">
        <f aca="false">IF(ISNUMBER(A45),B44+1,"")</f>
        <v/>
      </c>
      <c r="C45" s="48"/>
      <c r="D45" s="49"/>
      <c r="E45" s="50"/>
      <c r="F45" s="49"/>
      <c r="G45" s="49"/>
      <c r="H45" s="49"/>
      <c r="I45" s="49"/>
      <c r="J45" s="51" t="n">
        <f aca="false">(C45-D45)-(SUM(E45:I45))</f>
        <v>0</v>
      </c>
    </row>
    <row r="46" customFormat="false" ht="12.75" hidden="false" customHeight="false" outlineLevel="0" collapsed="false">
      <c r="A46" s="46" t="str">
        <f aca="false">IF(A45&lt;'2. Std Assumptions'!$C$6,A45+1,"")</f>
        <v/>
      </c>
      <c r="B46" s="47" t="str">
        <f aca="false">IF(ISNUMBER(A46),B45+1,"")</f>
        <v/>
      </c>
      <c r="C46" s="48"/>
      <c r="D46" s="49"/>
      <c r="E46" s="50"/>
      <c r="F46" s="49"/>
      <c r="G46" s="49"/>
      <c r="H46" s="49"/>
      <c r="I46" s="49"/>
      <c r="J46" s="51" t="n">
        <f aca="false">(C46-D46)-(SUM(E46:I46))</f>
        <v>0</v>
      </c>
    </row>
    <row r="47" customFormat="false" ht="12.75" hidden="false" customHeight="false" outlineLevel="0" collapsed="false">
      <c r="A47" s="46" t="str">
        <f aca="false">IF(A46&lt;'2. Std Assumptions'!$C$6,A46+1,"")</f>
        <v/>
      </c>
      <c r="B47" s="47" t="str">
        <f aca="false">IF(ISNUMBER(A47),B46+1,"")</f>
        <v/>
      </c>
      <c r="C47" s="48"/>
      <c r="D47" s="49"/>
      <c r="E47" s="50"/>
      <c r="F47" s="49"/>
      <c r="G47" s="49"/>
      <c r="H47" s="49"/>
      <c r="I47" s="49"/>
      <c r="J47" s="51" t="n">
        <f aca="false">(C47-D47)-(SUM(E47:I47))</f>
        <v>0</v>
      </c>
    </row>
    <row r="48" customFormat="false" ht="12.75" hidden="false" customHeight="false" outlineLevel="0" collapsed="false">
      <c r="A48" s="46" t="str">
        <f aca="false">IF(A47&lt;'2. Std Assumptions'!$C$6,A47+1,"")</f>
        <v/>
      </c>
      <c r="B48" s="47" t="str">
        <f aca="false">IF(ISNUMBER(A48),B47+1,"")</f>
        <v/>
      </c>
      <c r="C48" s="48"/>
      <c r="D48" s="49"/>
      <c r="E48" s="50"/>
      <c r="F48" s="49"/>
      <c r="G48" s="49"/>
      <c r="H48" s="49"/>
      <c r="I48" s="49"/>
      <c r="J48" s="51" t="n">
        <f aca="false">(C48-D48)-(SUM(E48:I48))</f>
        <v>0</v>
      </c>
    </row>
    <row r="49" customFormat="false" ht="12.75" hidden="false" customHeight="false" outlineLevel="0" collapsed="false">
      <c r="A49" s="46" t="str">
        <f aca="false">IF(A48&lt;'2. Std Assumptions'!$C$6,A48+1,"")</f>
        <v/>
      </c>
      <c r="B49" s="47" t="str">
        <f aca="false">IF(ISNUMBER(A49),B48+1,"")</f>
        <v/>
      </c>
      <c r="C49" s="48"/>
      <c r="D49" s="49"/>
      <c r="E49" s="50"/>
      <c r="F49" s="49"/>
      <c r="G49" s="49"/>
      <c r="H49" s="49"/>
      <c r="I49" s="49"/>
      <c r="J49" s="51" t="n">
        <f aca="false">(C49-D49)-(SUM(E49:I49))</f>
        <v>0</v>
      </c>
    </row>
    <row r="50" customFormat="false" ht="12.75" hidden="false" customHeight="false" outlineLevel="0" collapsed="false">
      <c r="A50" s="46" t="str">
        <f aca="false">IF(A49&lt;'2. Std Assumptions'!$C$6,A49+1,"")</f>
        <v/>
      </c>
      <c r="B50" s="47" t="str">
        <f aca="false">IF(ISNUMBER(A50),B49+1,"")</f>
        <v/>
      </c>
      <c r="C50" s="48"/>
      <c r="D50" s="49"/>
      <c r="E50" s="50"/>
      <c r="F50" s="49"/>
      <c r="G50" s="49"/>
      <c r="H50" s="49"/>
      <c r="I50" s="49"/>
      <c r="J50" s="51" t="n">
        <f aca="false">(C50-D50)-(SUM(E50:I50))</f>
        <v>0</v>
      </c>
    </row>
    <row r="51" customFormat="false" ht="12.75" hidden="false" customHeight="false" outlineLevel="0" collapsed="false">
      <c r="A51" s="46" t="str">
        <f aca="false">IF(A50&lt;'2. Std Assumptions'!$C$6,A50+1,"")</f>
        <v/>
      </c>
      <c r="B51" s="47" t="str">
        <f aca="false">IF(ISNUMBER(A51),B50+1,"")</f>
        <v/>
      </c>
      <c r="C51" s="48"/>
      <c r="D51" s="49"/>
      <c r="E51" s="50"/>
      <c r="F51" s="49"/>
      <c r="G51" s="49"/>
      <c r="H51" s="49"/>
      <c r="I51" s="49"/>
      <c r="J51" s="51" t="n">
        <f aca="false">(C51-D51)-(SUM(E51:I51))</f>
        <v>0</v>
      </c>
    </row>
    <row r="52" customFormat="false" ht="12.75" hidden="false" customHeight="false" outlineLevel="0" collapsed="false">
      <c r="A52" s="46" t="str">
        <f aca="false">IF(A51&lt;'2. Std Assumptions'!$C$6,A51+1,"")</f>
        <v/>
      </c>
      <c r="B52" s="47" t="str">
        <f aca="false">IF(ISNUMBER(A52),B51+1,"")</f>
        <v/>
      </c>
      <c r="C52" s="48"/>
      <c r="D52" s="49"/>
      <c r="E52" s="50"/>
      <c r="F52" s="49"/>
      <c r="G52" s="49"/>
      <c r="H52" s="49"/>
      <c r="I52" s="49"/>
      <c r="J52" s="51" t="n">
        <f aca="false">(C52-D52)-(SUM(E52:I52))</f>
        <v>0</v>
      </c>
    </row>
    <row r="53" customFormat="false" ht="12.75" hidden="false" customHeight="false" outlineLevel="0" collapsed="false">
      <c r="A53" s="46" t="str">
        <f aca="false">IF(A52&lt;'2. Std Assumptions'!$C$6,A52+1,"")</f>
        <v/>
      </c>
      <c r="B53" s="47" t="str">
        <f aca="false">IF(ISNUMBER(A53),B52+1,"")</f>
        <v/>
      </c>
      <c r="C53" s="48"/>
      <c r="D53" s="49"/>
      <c r="E53" s="50"/>
      <c r="F53" s="49"/>
      <c r="G53" s="49"/>
      <c r="H53" s="49"/>
      <c r="I53" s="49"/>
      <c r="J53" s="51" t="n">
        <f aca="false">(C53-D53)-(SUM(E53:I53))</f>
        <v>0</v>
      </c>
    </row>
    <row r="54" customFormat="false" ht="12.75" hidden="false" customHeight="false" outlineLevel="0" collapsed="false">
      <c r="A54" s="46" t="str">
        <f aca="false">IF(A53&lt;'2. Std Assumptions'!$C$6,A53+1,"")</f>
        <v/>
      </c>
      <c r="B54" s="47" t="str">
        <f aca="false">IF(ISNUMBER(A54),B53+1,"")</f>
        <v/>
      </c>
      <c r="C54" s="48"/>
      <c r="D54" s="49"/>
      <c r="E54" s="50"/>
      <c r="F54" s="49"/>
      <c r="G54" s="49"/>
      <c r="H54" s="49"/>
      <c r="I54" s="49"/>
      <c r="J54" s="51" t="n">
        <f aca="false">(C54-D54)-(SUM(E54:I54))</f>
        <v>0</v>
      </c>
    </row>
    <row r="55" customFormat="false" ht="12.75" hidden="false" customHeight="false" outlineLevel="0" collapsed="false">
      <c r="A55" s="46" t="str">
        <f aca="false">IF(A54&lt;'2. Std Assumptions'!$C$6,A54+1,"")</f>
        <v/>
      </c>
      <c r="B55" s="47" t="str">
        <f aca="false">IF(ISNUMBER(A55),B54+1,"")</f>
        <v/>
      </c>
      <c r="C55" s="48"/>
      <c r="D55" s="49"/>
      <c r="E55" s="50"/>
      <c r="F55" s="49"/>
      <c r="G55" s="49"/>
      <c r="H55" s="49"/>
      <c r="I55" s="49"/>
      <c r="J55" s="51" t="n">
        <f aca="false">(C55-D55)-(SUM(E55:I55))</f>
        <v>0</v>
      </c>
    </row>
    <row r="56" customFormat="false" ht="12.75" hidden="false" customHeight="false" outlineLevel="0" collapsed="false">
      <c r="A56" s="46" t="str">
        <f aca="false">IF(A55&lt;'2. Std Assumptions'!$C$6,A55+1,"")</f>
        <v/>
      </c>
      <c r="B56" s="47" t="str">
        <f aca="false">IF(ISNUMBER(A56),B55+1,"")</f>
        <v/>
      </c>
      <c r="C56" s="48"/>
      <c r="D56" s="49"/>
      <c r="E56" s="50"/>
      <c r="F56" s="49"/>
      <c r="G56" s="49"/>
      <c r="H56" s="49"/>
      <c r="I56" s="49"/>
      <c r="J56" s="51" t="n">
        <f aca="false">(C56-D56)-(SUM(E56:I56))</f>
        <v>0</v>
      </c>
    </row>
    <row r="57" customFormat="false" ht="12.75" hidden="false" customHeight="false" outlineLevel="0" collapsed="false">
      <c r="A57" s="46" t="str">
        <f aca="false">IF(A56&lt;'2. Std Assumptions'!$C$6,A56+1,"")</f>
        <v/>
      </c>
      <c r="B57" s="47" t="str">
        <f aca="false">IF(ISNUMBER(A57),B56+1,"")</f>
        <v/>
      </c>
      <c r="C57" s="48"/>
      <c r="D57" s="49"/>
      <c r="E57" s="50"/>
      <c r="F57" s="49"/>
      <c r="G57" s="49"/>
      <c r="H57" s="49"/>
      <c r="I57" s="49"/>
      <c r="J57" s="51" t="n">
        <f aca="false">(C57-D57)-(SUM(E57:I57))</f>
        <v>0</v>
      </c>
    </row>
    <row r="58" customFormat="false" ht="12.75" hidden="false" customHeight="false" outlineLevel="0" collapsed="false">
      <c r="A58" s="46" t="str">
        <f aca="false">IF(A57&lt;'2. Std Assumptions'!$C$6,A57+1,"")</f>
        <v/>
      </c>
      <c r="B58" s="47" t="str">
        <f aca="false">IF(ISNUMBER(A58),B57+1,"")</f>
        <v/>
      </c>
      <c r="C58" s="48"/>
      <c r="D58" s="49"/>
      <c r="E58" s="50"/>
      <c r="F58" s="49"/>
      <c r="G58" s="49"/>
      <c r="H58" s="49"/>
      <c r="I58" s="49"/>
      <c r="J58" s="51" t="n">
        <f aca="false">(C58-D58)-(SUM(E58:I58))</f>
        <v>0</v>
      </c>
    </row>
    <row r="59" customFormat="false" ht="12.75" hidden="false" customHeight="false" outlineLevel="0" collapsed="false">
      <c r="A59" s="46" t="str">
        <f aca="false">IF(A58&lt;'2. Std Assumptions'!$C$6,A58+1,"")</f>
        <v/>
      </c>
      <c r="B59" s="47" t="str">
        <f aca="false">IF(ISNUMBER(A59),B58+1,"")</f>
        <v/>
      </c>
      <c r="C59" s="48"/>
      <c r="D59" s="49"/>
      <c r="E59" s="50"/>
      <c r="F59" s="49"/>
      <c r="G59" s="49"/>
      <c r="H59" s="49"/>
      <c r="I59" s="49"/>
      <c r="J59" s="51" t="n">
        <f aca="false">(C59-D59)-(SUM(E59:I59))</f>
        <v>0</v>
      </c>
    </row>
    <row r="60" customFormat="false" ht="12.75" hidden="false" customHeight="false" outlineLevel="0" collapsed="false">
      <c r="A60" s="46" t="str">
        <f aca="false">IF(A59&lt;'2. Std Assumptions'!$C$6,A59+1,"")</f>
        <v/>
      </c>
      <c r="B60" s="47" t="str">
        <f aca="false">IF(ISNUMBER(A60),B59+1,"")</f>
        <v/>
      </c>
      <c r="C60" s="48"/>
      <c r="D60" s="49"/>
      <c r="E60" s="50"/>
      <c r="F60" s="49"/>
      <c r="G60" s="49"/>
      <c r="H60" s="49"/>
      <c r="I60" s="49"/>
      <c r="J60" s="51" t="n">
        <f aca="false">(C60-D60)-(SUM(E60:I60))</f>
        <v>0</v>
      </c>
    </row>
    <row r="61" customFormat="false" ht="12.75" hidden="false" customHeight="false" outlineLevel="0" collapsed="false">
      <c r="A61" s="46" t="str">
        <f aca="false">IF(A60&lt;'2. Std Assumptions'!$C$6,A60+1,"")</f>
        <v/>
      </c>
      <c r="B61" s="47" t="str">
        <f aca="false">IF(ISNUMBER(A61),B60+1,"")</f>
        <v/>
      </c>
      <c r="C61" s="48"/>
      <c r="D61" s="49"/>
      <c r="E61" s="50"/>
      <c r="F61" s="49"/>
      <c r="G61" s="49"/>
      <c r="H61" s="49"/>
      <c r="I61" s="49"/>
      <c r="J61" s="51" t="n">
        <f aca="false">(C61-D61)-(SUM(E61:I61))</f>
        <v>0</v>
      </c>
    </row>
    <row r="62" customFormat="false" ht="12.75" hidden="false" customHeight="false" outlineLevel="0" collapsed="false">
      <c r="A62" s="46" t="str">
        <f aca="false">IF(A61&lt;'2. Std Assumptions'!$C$6,A61+1,"")</f>
        <v/>
      </c>
      <c r="B62" s="47" t="str">
        <f aca="false">IF(ISNUMBER(A62),B61+1,"")</f>
        <v/>
      </c>
      <c r="C62" s="48"/>
      <c r="D62" s="49"/>
      <c r="E62" s="50"/>
      <c r="F62" s="49"/>
      <c r="G62" s="49"/>
      <c r="H62" s="49"/>
      <c r="I62" s="49"/>
      <c r="J62" s="51" t="n">
        <f aca="false">(C62-D62)-(SUM(E62:I62))</f>
        <v>0</v>
      </c>
    </row>
    <row r="63" customFormat="false" ht="12.75" hidden="false" customHeight="false" outlineLevel="0" collapsed="false">
      <c r="A63" s="46" t="str">
        <f aca="false">IF(A62&lt;'2. Std Assumptions'!$C$6,A62+1,"")</f>
        <v/>
      </c>
      <c r="B63" s="47" t="str">
        <f aca="false">IF(ISNUMBER(A63),B62+1,"")</f>
        <v/>
      </c>
      <c r="C63" s="48"/>
      <c r="D63" s="49"/>
      <c r="E63" s="50"/>
      <c r="F63" s="49"/>
      <c r="G63" s="49"/>
      <c r="H63" s="49"/>
      <c r="I63" s="49"/>
      <c r="J63" s="51" t="n">
        <f aca="false">(C63-D63)-(SUM(E63:I63))</f>
        <v>0</v>
      </c>
    </row>
    <row r="64" customFormat="false" ht="12.75" hidden="false" customHeight="false" outlineLevel="0" collapsed="false">
      <c r="A64" s="46" t="str">
        <f aca="false">IF(A63&lt;'2. Std Assumptions'!$C$6,A63+1,"")</f>
        <v/>
      </c>
      <c r="B64" s="47" t="str">
        <f aca="false">IF(ISNUMBER(A64),B63+1,"")</f>
        <v/>
      </c>
      <c r="C64" s="48"/>
      <c r="D64" s="49"/>
      <c r="E64" s="50"/>
      <c r="F64" s="49"/>
      <c r="G64" s="49"/>
      <c r="H64" s="49"/>
      <c r="I64" s="49"/>
      <c r="J64" s="51" t="n">
        <f aca="false">(C64-D64)-(SUM(E64:I64))</f>
        <v>0</v>
      </c>
    </row>
    <row r="65" customFormat="false" ht="12.75" hidden="false" customHeight="false" outlineLevel="0" collapsed="false">
      <c r="A65" s="46" t="str">
        <f aca="false">IF(A64&lt;'2. Std Assumptions'!$C$6,A64+1,"")</f>
        <v/>
      </c>
      <c r="B65" s="47" t="str">
        <f aca="false">IF(ISNUMBER(A65),B64+1,"")</f>
        <v/>
      </c>
      <c r="C65" s="48"/>
      <c r="D65" s="49"/>
      <c r="E65" s="50"/>
      <c r="F65" s="49"/>
      <c r="G65" s="49"/>
      <c r="H65" s="49"/>
      <c r="I65" s="49"/>
      <c r="J65" s="51" t="n">
        <f aca="false">(C65-D65)-(SUM(E65:I65))</f>
        <v>0</v>
      </c>
    </row>
    <row r="66" customFormat="false" ht="12.75" hidden="false" customHeight="false" outlineLevel="0" collapsed="false">
      <c r="A66" s="46" t="str">
        <f aca="false">IF(A65&lt;'2. Std Assumptions'!$C$6,A65+1,"")</f>
        <v/>
      </c>
      <c r="B66" s="47" t="str">
        <f aca="false">IF(ISNUMBER(A66),B65+1,"")</f>
        <v/>
      </c>
      <c r="C66" s="48"/>
      <c r="D66" s="49"/>
      <c r="E66" s="50"/>
      <c r="F66" s="49"/>
      <c r="G66" s="49"/>
      <c r="H66" s="49"/>
      <c r="I66" s="49"/>
      <c r="J66" s="51" t="n">
        <f aca="false">(C66-D66)-(SUM(E66:I66))</f>
        <v>0</v>
      </c>
    </row>
    <row r="67" customFormat="false" ht="12.75" hidden="false" customHeight="false" outlineLevel="0" collapsed="false">
      <c r="A67" s="46" t="str">
        <f aca="false">IF(A66&lt;'2. Std Assumptions'!$C$6,A66+1,"")</f>
        <v/>
      </c>
      <c r="B67" s="47" t="str">
        <f aca="false">IF(ISNUMBER(A67),B66+1,"")</f>
        <v/>
      </c>
      <c r="C67" s="48"/>
      <c r="D67" s="49"/>
      <c r="E67" s="50"/>
      <c r="F67" s="49"/>
      <c r="G67" s="49"/>
      <c r="H67" s="49"/>
      <c r="I67" s="49"/>
      <c r="J67" s="51" t="n">
        <f aca="false">(C67-D67)-(SUM(E67:I67))</f>
        <v>0</v>
      </c>
    </row>
    <row r="68" customFormat="false" ht="12.75" hidden="false" customHeight="false" outlineLevel="0" collapsed="false">
      <c r="A68" s="46" t="str">
        <f aca="false">IF(A67&lt;'2. Std Assumptions'!$C$6,A67+1,"")</f>
        <v/>
      </c>
      <c r="B68" s="47" t="str">
        <f aca="false">IF(ISNUMBER(A68),B67+1,"")</f>
        <v/>
      </c>
      <c r="C68" s="48"/>
      <c r="D68" s="49"/>
      <c r="E68" s="50"/>
      <c r="F68" s="49"/>
      <c r="G68" s="49"/>
      <c r="H68" s="49"/>
      <c r="I68" s="49"/>
      <c r="J68" s="51" t="n">
        <f aca="false">(C68-D68)-(SUM(E68:I68))</f>
        <v>0</v>
      </c>
    </row>
    <row r="69" customFormat="false" ht="12.75" hidden="false" customHeight="false" outlineLevel="0" collapsed="false">
      <c r="A69" s="46" t="str">
        <f aca="false">IF(A68&lt;'2. Std Assumptions'!$C$6,A68+1,"")</f>
        <v/>
      </c>
      <c r="B69" s="47" t="str">
        <f aca="false">IF(ISNUMBER(A69),B68+1,"")</f>
        <v/>
      </c>
      <c r="C69" s="48"/>
      <c r="D69" s="49"/>
      <c r="E69" s="50"/>
      <c r="F69" s="49"/>
      <c r="G69" s="49"/>
      <c r="H69" s="49"/>
      <c r="I69" s="49"/>
      <c r="J69" s="51" t="n">
        <f aca="false">(C69-D69)-(SUM(E69:I69))</f>
        <v>0</v>
      </c>
    </row>
    <row r="70" customFormat="false" ht="12.75" hidden="false" customHeight="false" outlineLevel="0" collapsed="false">
      <c r="A70" s="46" t="str">
        <f aca="false">IF(A69&lt;'2. Std Assumptions'!$C$6,A69+1,"")</f>
        <v/>
      </c>
      <c r="B70" s="47" t="str">
        <f aca="false">IF(ISNUMBER(A70),B69+1,"")</f>
        <v/>
      </c>
      <c r="C70" s="48"/>
      <c r="D70" s="49"/>
      <c r="E70" s="50"/>
      <c r="F70" s="49"/>
      <c r="G70" s="49"/>
      <c r="H70" s="49"/>
      <c r="I70" s="49"/>
      <c r="J70" s="51" t="n">
        <f aca="false">(C70-D70)-(SUM(E70:I70))</f>
        <v>0</v>
      </c>
    </row>
    <row r="71" customFormat="false" ht="12.75" hidden="false" customHeight="false" outlineLevel="0" collapsed="false">
      <c r="A71" s="46" t="str">
        <f aca="false">IF(A70&lt;'2. Std Assumptions'!$C$6,A70+1,"")</f>
        <v/>
      </c>
      <c r="B71" s="47" t="str">
        <f aca="false">IF(ISNUMBER(A71),B70+1,"")</f>
        <v/>
      </c>
      <c r="C71" s="48"/>
      <c r="D71" s="49"/>
      <c r="E71" s="50"/>
      <c r="F71" s="49"/>
      <c r="G71" s="49"/>
      <c r="H71" s="49"/>
      <c r="I71" s="49"/>
      <c r="J71" s="51" t="n">
        <f aca="false">(C71-D71)-(SUM(E71:I71))</f>
        <v>0</v>
      </c>
    </row>
    <row r="72" customFormat="false" ht="12.75" hidden="false" customHeight="false" outlineLevel="0" collapsed="false">
      <c r="A72" s="46" t="str">
        <f aca="false">IF(A71&lt;'2. Std Assumptions'!$C$6,A71+1,"")</f>
        <v/>
      </c>
      <c r="B72" s="47" t="str">
        <f aca="false">IF(ISNUMBER(A72),B71+1,"")</f>
        <v/>
      </c>
      <c r="C72" s="48"/>
      <c r="D72" s="49"/>
      <c r="E72" s="50"/>
      <c r="F72" s="49"/>
      <c r="G72" s="49"/>
      <c r="H72" s="49"/>
      <c r="I72" s="49"/>
      <c r="J72" s="51" t="n">
        <f aca="false">(C72-D72)-(SUM(E72:I72))</f>
        <v>0</v>
      </c>
    </row>
    <row r="73" customFormat="false" ht="12.75" hidden="false" customHeight="false" outlineLevel="0" collapsed="false">
      <c r="A73" s="46" t="str">
        <f aca="false">IF(A72&lt;'2. Std Assumptions'!$C$6,A72+1,"")</f>
        <v/>
      </c>
      <c r="B73" s="47" t="str">
        <f aca="false">IF(ISNUMBER(A73),B72+1,"")</f>
        <v/>
      </c>
      <c r="C73" s="48"/>
      <c r="D73" s="49"/>
      <c r="E73" s="50"/>
      <c r="F73" s="49"/>
      <c r="G73" s="49"/>
      <c r="H73" s="49"/>
      <c r="I73" s="49"/>
      <c r="J73" s="51" t="n">
        <f aca="false">(C73-D73)-(SUM(E73:I73))</f>
        <v>0</v>
      </c>
    </row>
    <row r="74" customFormat="false" ht="12.75" hidden="false" customHeight="false" outlineLevel="0" collapsed="false">
      <c r="A74" s="46" t="str">
        <f aca="false">IF(A73&lt;'2. Std Assumptions'!$C$6,A73+1,"")</f>
        <v/>
      </c>
      <c r="B74" s="47" t="str">
        <f aca="false">IF(ISNUMBER(A74),B73+1,"")</f>
        <v/>
      </c>
      <c r="C74" s="48"/>
      <c r="D74" s="49"/>
      <c r="E74" s="50"/>
      <c r="F74" s="49"/>
      <c r="G74" s="49"/>
      <c r="H74" s="49"/>
      <c r="I74" s="49"/>
      <c r="J74" s="51" t="n">
        <f aca="false">(C74-D74)-(SUM(E74:I74))</f>
        <v>0</v>
      </c>
    </row>
    <row r="75" customFormat="false" ht="12.75" hidden="false" customHeight="false" outlineLevel="0" collapsed="false">
      <c r="A75" s="46" t="str">
        <f aca="false">IF(A74&lt;'2. Std Assumptions'!$C$6,A74+1,"")</f>
        <v/>
      </c>
      <c r="B75" s="47" t="str">
        <f aca="false">IF(ISNUMBER(A75),B74+1,"")</f>
        <v/>
      </c>
      <c r="C75" s="48"/>
      <c r="D75" s="49"/>
      <c r="E75" s="50"/>
      <c r="F75" s="49"/>
      <c r="G75" s="49"/>
      <c r="H75" s="49"/>
      <c r="I75" s="49"/>
      <c r="J75" s="51" t="n">
        <f aca="false">(C75-D75)-(SUM(E75:I75))</f>
        <v>0</v>
      </c>
    </row>
    <row r="76" customFormat="false" ht="12.75" hidden="false" customHeight="false" outlineLevel="0" collapsed="false">
      <c r="A76" s="46" t="str">
        <f aca="false">IF(A75&lt;'2. Std Assumptions'!$C$6,A75+1,"")</f>
        <v/>
      </c>
      <c r="B76" s="47" t="str">
        <f aca="false">IF(ISNUMBER(A76),B75+1,"")</f>
        <v/>
      </c>
      <c r="C76" s="48"/>
      <c r="D76" s="49"/>
      <c r="E76" s="50"/>
      <c r="F76" s="49"/>
      <c r="G76" s="49"/>
      <c r="H76" s="49"/>
      <c r="I76" s="49"/>
      <c r="J76" s="51" t="n">
        <f aca="false">(C76-D76)-(SUM(E76:I76))</f>
        <v>0</v>
      </c>
    </row>
    <row r="77" customFormat="false" ht="12.75" hidden="false" customHeight="false" outlineLevel="0" collapsed="false">
      <c r="A77" s="46" t="str">
        <f aca="false">IF(A76&lt;'2. Std Assumptions'!$C$6,A76+1,"")</f>
        <v/>
      </c>
      <c r="B77" s="47" t="str">
        <f aca="false">IF(ISNUMBER(A77),B76+1,"")</f>
        <v/>
      </c>
      <c r="C77" s="48"/>
      <c r="D77" s="49"/>
      <c r="E77" s="50"/>
      <c r="F77" s="49"/>
      <c r="G77" s="49"/>
      <c r="H77" s="49"/>
      <c r="I77" s="49"/>
      <c r="J77" s="51" t="n">
        <f aca="false">(C77-D77)-(SUM(E77:I77))</f>
        <v>0</v>
      </c>
    </row>
    <row r="78" customFormat="false" ht="12.75" hidden="false" customHeight="false" outlineLevel="0" collapsed="false">
      <c r="A78" s="46" t="str">
        <f aca="false">IF(A77&lt;'2. Std Assumptions'!$C$6,A77+1,"")</f>
        <v/>
      </c>
      <c r="B78" s="47" t="str">
        <f aca="false">IF(ISNUMBER(A78),B77+1,"")</f>
        <v/>
      </c>
      <c r="C78" s="48"/>
      <c r="D78" s="49"/>
      <c r="E78" s="50"/>
      <c r="F78" s="49"/>
      <c r="G78" s="49"/>
      <c r="H78" s="49"/>
      <c r="I78" s="49"/>
      <c r="J78" s="51" t="n">
        <f aca="false">(C78-D78)-(SUM(E78:I78))</f>
        <v>0</v>
      </c>
    </row>
    <row r="79" customFormat="false" ht="12.75" hidden="false" customHeight="false" outlineLevel="0" collapsed="false">
      <c r="A79" s="46" t="str">
        <f aca="false">IF(A78&lt;'2. Std Assumptions'!$C$6,A78+1,"")</f>
        <v/>
      </c>
      <c r="B79" s="47" t="str">
        <f aca="false">IF(ISNUMBER(A79),B78+1,"")</f>
        <v/>
      </c>
      <c r="C79" s="48"/>
      <c r="D79" s="49"/>
      <c r="E79" s="50"/>
      <c r="F79" s="49"/>
      <c r="G79" s="49"/>
      <c r="H79" s="49"/>
      <c r="I79" s="49"/>
      <c r="J79" s="51" t="n">
        <f aca="false">(C79-D79)-(SUM(E79:I79))</f>
        <v>0</v>
      </c>
    </row>
    <row r="80" customFormat="false" ht="12.75" hidden="false" customHeight="false" outlineLevel="0" collapsed="false">
      <c r="A80" s="46" t="str">
        <f aca="false">IF(A79&lt;'2. Std Assumptions'!$C$6,A79+1,"")</f>
        <v/>
      </c>
      <c r="B80" s="47" t="str">
        <f aca="false">IF(ISNUMBER(A80),B79+1,"")</f>
        <v/>
      </c>
      <c r="C80" s="48"/>
      <c r="D80" s="49"/>
      <c r="E80" s="50"/>
      <c r="F80" s="49"/>
      <c r="G80" s="49"/>
      <c r="H80" s="49"/>
      <c r="I80" s="49"/>
      <c r="J80" s="51" t="n">
        <f aca="false">(C80-D80)-(SUM(E80:I80))</f>
        <v>0</v>
      </c>
    </row>
    <row r="81" customFormat="false" ht="12.75" hidden="false" customHeight="false" outlineLevel="0" collapsed="false">
      <c r="A81" s="46" t="str">
        <f aca="false">IF(A80&lt;'2. Std Assumptions'!$C$6,A80+1,"")</f>
        <v/>
      </c>
      <c r="B81" s="47" t="str">
        <f aca="false">IF(ISNUMBER(A81),B80+1,"")</f>
        <v/>
      </c>
      <c r="C81" s="48"/>
      <c r="D81" s="49"/>
      <c r="E81" s="50"/>
      <c r="F81" s="49"/>
      <c r="G81" s="49"/>
      <c r="H81" s="49"/>
      <c r="I81" s="49"/>
      <c r="J81" s="51" t="n">
        <f aca="false">(C81-D81)-(SUM(E81:I81))</f>
        <v>0</v>
      </c>
    </row>
    <row r="82" customFormat="false" ht="12.75" hidden="false" customHeight="false" outlineLevel="0" collapsed="false">
      <c r="A82" s="46" t="str">
        <f aca="false">IF(A81&lt;'2. Std Assumptions'!$C$6,A81+1,"")</f>
        <v/>
      </c>
      <c r="B82" s="47" t="str">
        <f aca="false">IF(ISNUMBER(A82),B81+1,"")</f>
        <v/>
      </c>
      <c r="C82" s="48"/>
      <c r="D82" s="49"/>
      <c r="E82" s="50"/>
      <c r="F82" s="49"/>
      <c r="G82" s="49"/>
      <c r="H82" s="49"/>
      <c r="I82" s="49"/>
      <c r="J82" s="51" t="n">
        <f aca="false">(C82-D82)-(SUM(E82:I82))</f>
        <v>0</v>
      </c>
    </row>
    <row r="83" customFormat="false" ht="12.75" hidden="false" customHeight="false" outlineLevel="0" collapsed="false">
      <c r="A83" s="46" t="str">
        <f aca="false">IF(A82&lt;'2. Std Assumptions'!$C$6,A82+1,"")</f>
        <v/>
      </c>
      <c r="B83" s="47" t="str">
        <f aca="false">IF(ISNUMBER(A83),B82+1,"")</f>
        <v/>
      </c>
      <c r="C83" s="48"/>
      <c r="D83" s="49"/>
      <c r="E83" s="50"/>
      <c r="F83" s="49"/>
      <c r="G83" s="49"/>
      <c r="H83" s="49"/>
      <c r="I83" s="49"/>
      <c r="J83" s="51" t="n">
        <f aca="false">(C83-D83)-(SUM(E83:I83))</f>
        <v>0</v>
      </c>
    </row>
    <row r="84" customFormat="false" ht="12.75" hidden="false" customHeight="false" outlineLevel="0" collapsed="false">
      <c r="A84" s="46" t="str">
        <f aca="false">IF(A83&lt;'2. Std Assumptions'!$C$6,A83+1,"")</f>
        <v/>
      </c>
      <c r="B84" s="47" t="str">
        <f aca="false">IF(ISNUMBER(A84),B83+1,"")</f>
        <v/>
      </c>
      <c r="C84" s="48"/>
      <c r="D84" s="49"/>
      <c r="E84" s="50"/>
      <c r="F84" s="49"/>
      <c r="G84" s="49"/>
      <c r="H84" s="49"/>
      <c r="I84" s="49"/>
      <c r="J84" s="51" t="n">
        <f aca="false">(C84-D84)-(SUM(E84:I84))</f>
        <v>0</v>
      </c>
    </row>
    <row r="85" customFormat="false" ht="12.75" hidden="false" customHeight="false" outlineLevel="0" collapsed="false">
      <c r="A85" s="46" t="str">
        <f aca="false">IF(A84&lt;'2. Std Assumptions'!$C$6,A84+1,"")</f>
        <v/>
      </c>
      <c r="B85" s="47" t="str">
        <f aca="false">IF(ISNUMBER(A85),B84+1,"")</f>
        <v/>
      </c>
      <c r="C85" s="48"/>
      <c r="D85" s="49"/>
      <c r="E85" s="50"/>
      <c r="F85" s="49"/>
      <c r="G85" s="49"/>
      <c r="H85" s="49"/>
      <c r="I85" s="49"/>
      <c r="J85" s="51" t="n">
        <f aca="false">(C85-D85)-(SUM(E85:I85))</f>
        <v>0</v>
      </c>
    </row>
    <row r="86" customFormat="false" ht="12.75" hidden="false" customHeight="false" outlineLevel="0" collapsed="false">
      <c r="A86" s="46" t="str">
        <f aca="false">IF(A85&lt;'2. Std Assumptions'!$C$6,A85+1,"")</f>
        <v/>
      </c>
      <c r="B86" s="47" t="str">
        <f aca="false">IF(ISNUMBER(A86),B85+1,"")</f>
        <v/>
      </c>
      <c r="C86" s="48"/>
      <c r="D86" s="49"/>
      <c r="E86" s="50"/>
      <c r="F86" s="49"/>
      <c r="G86" s="49"/>
      <c r="H86" s="49"/>
      <c r="I86" s="49"/>
      <c r="J86" s="51" t="n">
        <f aca="false">(C86-D86)-(SUM(E86:I86))</f>
        <v>0</v>
      </c>
    </row>
    <row r="87" customFormat="false" ht="12.75" hidden="false" customHeight="false" outlineLevel="0" collapsed="false">
      <c r="A87" s="46" t="str">
        <f aca="false">IF(A86&lt;'2. Std Assumptions'!$C$6,A86+1,"")</f>
        <v/>
      </c>
      <c r="B87" s="47" t="str">
        <f aca="false">IF(ISNUMBER(A87),B86+1,"")</f>
        <v/>
      </c>
      <c r="C87" s="48"/>
      <c r="D87" s="49"/>
      <c r="E87" s="50"/>
      <c r="F87" s="49"/>
      <c r="G87" s="49"/>
      <c r="H87" s="49"/>
      <c r="I87" s="49"/>
      <c r="J87" s="51" t="n">
        <f aca="false">(C87-D87)-(SUM(E87:I87))</f>
        <v>0</v>
      </c>
    </row>
    <row r="88" customFormat="false" ht="12.75" hidden="false" customHeight="false" outlineLevel="0" collapsed="false">
      <c r="A88" s="46" t="str">
        <f aca="false">IF(A87&lt;'2. Std Assumptions'!$C$6,A87+1,"")</f>
        <v/>
      </c>
      <c r="B88" s="47" t="str">
        <f aca="false">IF(ISNUMBER(A88),B87+1,"")</f>
        <v/>
      </c>
      <c r="C88" s="48"/>
      <c r="D88" s="49"/>
      <c r="E88" s="50"/>
      <c r="F88" s="49"/>
      <c r="G88" s="49"/>
      <c r="H88" s="49"/>
      <c r="I88" s="49"/>
      <c r="J88" s="51" t="n">
        <f aca="false">(C88-D88)-(SUM(E88:I88))</f>
        <v>0</v>
      </c>
    </row>
    <row r="89" customFormat="false" ht="12.75" hidden="false" customHeight="false" outlineLevel="0" collapsed="false">
      <c r="A89" s="46" t="str">
        <f aca="false">IF(A88&lt;'2. Std Assumptions'!$C$6,A88+1,"")</f>
        <v/>
      </c>
      <c r="B89" s="47" t="str">
        <f aca="false">IF(ISNUMBER(A89),B88+1,"")</f>
        <v/>
      </c>
      <c r="C89" s="48"/>
      <c r="D89" s="49"/>
      <c r="E89" s="50"/>
      <c r="F89" s="49"/>
      <c r="G89" s="49"/>
      <c r="H89" s="49"/>
      <c r="I89" s="49"/>
      <c r="J89" s="51" t="n">
        <f aca="false">(C89-D89)-(SUM(E89:I89))</f>
        <v>0</v>
      </c>
    </row>
    <row r="90" customFormat="false" ht="12.75" hidden="false" customHeight="false" outlineLevel="0" collapsed="false">
      <c r="A90" s="46" t="str">
        <f aca="false">IF(A89&lt;'2. Std Assumptions'!$C$6,A89+1,"")</f>
        <v/>
      </c>
      <c r="B90" s="47" t="str">
        <f aca="false">IF(ISNUMBER(A90),B89+1,"")</f>
        <v/>
      </c>
      <c r="C90" s="48"/>
      <c r="D90" s="49"/>
      <c r="E90" s="50"/>
      <c r="F90" s="49"/>
      <c r="G90" s="49"/>
      <c r="H90" s="49"/>
      <c r="I90" s="49"/>
      <c r="J90" s="51" t="n">
        <f aca="false">(C90-D90)-(SUM(E90:I90))</f>
        <v>0</v>
      </c>
    </row>
    <row r="91" customFormat="false" ht="12.75" hidden="false" customHeight="false" outlineLevel="0" collapsed="false">
      <c r="A91" s="46" t="str">
        <f aca="false">IF(A90&lt;'2. Std Assumptions'!$C$6,A90+1,"")</f>
        <v/>
      </c>
      <c r="B91" s="47" t="str">
        <f aca="false">IF(ISNUMBER(A91),B90+1,"")</f>
        <v/>
      </c>
      <c r="C91" s="48"/>
      <c r="D91" s="49"/>
      <c r="E91" s="50"/>
      <c r="F91" s="49"/>
      <c r="G91" s="49"/>
      <c r="H91" s="49"/>
      <c r="I91" s="49"/>
      <c r="J91" s="51" t="n">
        <f aca="false">(C91-D91)-(SUM(E91:I91))</f>
        <v>0</v>
      </c>
    </row>
    <row r="92" customFormat="false" ht="12.75" hidden="false" customHeight="false" outlineLevel="0" collapsed="false">
      <c r="A92" s="46" t="str">
        <f aca="false">IF(A91&lt;'2. Std Assumptions'!$C$6,A91+1,"")</f>
        <v/>
      </c>
      <c r="B92" s="47" t="str">
        <f aca="false">IF(ISNUMBER(A92),B91+1,"")</f>
        <v/>
      </c>
      <c r="C92" s="48"/>
      <c r="D92" s="49"/>
      <c r="E92" s="50"/>
      <c r="F92" s="49"/>
      <c r="G92" s="49"/>
      <c r="H92" s="49"/>
      <c r="I92" s="49"/>
      <c r="J92" s="51" t="n">
        <f aca="false">(C92-D92)-(SUM(E92:I92))</f>
        <v>0</v>
      </c>
    </row>
    <row r="93" customFormat="false" ht="12.75" hidden="false" customHeight="false" outlineLevel="0" collapsed="false">
      <c r="A93" s="46" t="str">
        <f aca="false">IF(A92&lt;'2. Std Assumptions'!$C$6,A92+1,"")</f>
        <v/>
      </c>
      <c r="B93" s="47" t="str">
        <f aca="false">IF(ISNUMBER(A93),B92+1,"")</f>
        <v/>
      </c>
      <c r="C93" s="48"/>
      <c r="D93" s="49"/>
      <c r="E93" s="50"/>
      <c r="F93" s="49"/>
      <c r="G93" s="49"/>
      <c r="H93" s="49"/>
      <c r="I93" s="49"/>
      <c r="J93" s="51" t="n">
        <f aca="false">(C93-D93)-(SUM(E93:I93))</f>
        <v>0</v>
      </c>
    </row>
    <row r="94" customFormat="false" ht="12.75" hidden="false" customHeight="false" outlineLevel="0" collapsed="false">
      <c r="A94" s="46" t="str">
        <f aca="false">IF(A93&lt;'2. Std Assumptions'!$C$6,A93+1,"")</f>
        <v/>
      </c>
      <c r="B94" s="47" t="str">
        <f aca="false">IF(ISNUMBER(A94),B93+1,"")</f>
        <v/>
      </c>
      <c r="C94" s="48"/>
      <c r="D94" s="49"/>
      <c r="E94" s="50"/>
      <c r="F94" s="49"/>
      <c r="G94" s="49"/>
      <c r="H94" s="49"/>
      <c r="I94" s="49"/>
      <c r="J94" s="51" t="n">
        <f aca="false">(C94-D94)-(SUM(E94:I94))</f>
        <v>0</v>
      </c>
    </row>
    <row r="95" customFormat="false" ht="12.75" hidden="false" customHeight="false" outlineLevel="0" collapsed="false">
      <c r="A95" s="46" t="str">
        <f aca="false">IF(A94&lt;'2. Std Assumptions'!$C$6,A94+1,"")</f>
        <v/>
      </c>
      <c r="B95" s="47" t="str">
        <f aca="false">IF(ISNUMBER(A95),B94+1,"")</f>
        <v/>
      </c>
      <c r="C95" s="48"/>
      <c r="D95" s="49"/>
      <c r="E95" s="50"/>
      <c r="F95" s="49"/>
      <c r="G95" s="49"/>
      <c r="H95" s="49"/>
      <c r="I95" s="49"/>
      <c r="J95" s="51" t="n">
        <f aca="false">(C95-D95)-(SUM(E95:I95))</f>
        <v>0</v>
      </c>
    </row>
    <row r="96" customFormat="false" ht="12.75" hidden="false" customHeight="false" outlineLevel="0" collapsed="false">
      <c r="A96" s="46" t="str">
        <f aca="false">IF(A95&lt;'2. Std Assumptions'!$C$6,A95+1,"")</f>
        <v/>
      </c>
      <c r="B96" s="47" t="str">
        <f aca="false">IF(ISNUMBER(A96),B95+1,"")</f>
        <v/>
      </c>
      <c r="C96" s="48"/>
      <c r="D96" s="49"/>
      <c r="E96" s="50"/>
      <c r="F96" s="49"/>
      <c r="G96" s="49"/>
      <c r="H96" s="49"/>
      <c r="I96" s="49"/>
      <c r="J96" s="51" t="n">
        <f aca="false">(C96-D96)-(SUM(E96:I96))</f>
        <v>0</v>
      </c>
    </row>
    <row r="97" customFormat="false" ht="12.75" hidden="false" customHeight="false" outlineLevel="0" collapsed="false">
      <c r="A97" s="46" t="str">
        <f aca="false">IF(A96&lt;'2. Std Assumptions'!$C$6,A96+1,"")</f>
        <v/>
      </c>
      <c r="B97" s="47" t="str">
        <f aca="false">IF(ISNUMBER(A97),B96+1,"")</f>
        <v/>
      </c>
      <c r="C97" s="48"/>
      <c r="D97" s="49"/>
      <c r="E97" s="50"/>
      <c r="F97" s="49"/>
      <c r="G97" s="49"/>
      <c r="H97" s="49"/>
      <c r="I97" s="49"/>
      <c r="J97" s="51" t="n">
        <f aca="false">(C97-D97)-(SUM(E97:I97))</f>
        <v>0</v>
      </c>
    </row>
    <row r="98" customFormat="false" ht="12.75" hidden="false" customHeight="false" outlineLevel="0" collapsed="false">
      <c r="A98" s="46" t="str">
        <f aca="false">IF(A97&lt;'2. Std Assumptions'!$C$6,A97+1,"")</f>
        <v/>
      </c>
      <c r="B98" s="47" t="str">
        <f aca="false">IF(ISNUMBER(A98),B97+1,"")</f>
        <v/>
      </c>
      <c r="C98" s="48"/>
      <c r="D98" s="49"/>
      <c r="E98" s="50"/>
      <c r="F98" s="49"/>
      <c r="G98" s="49"/>
      <c r="H98" s="49"/>
      <c r="I98" s="49"/>
      <c r="J98" s="51" t="n">
        <f aca="false">(C98-D98)-(SUM(E98:I98))</f>
        <v>0</v>
      </c>
    </row>
    <row r="99" customFormat="false" ht="12.75" hidden="false" customHeight="false" outlineLevel="0" collapsed="false">
      <c r="A99" s="46" t="str">
        <f aca="false">IF(A98&lt;'2. Std Assumptions'!$C$6,A98+1,"")</f>
        <v/>
      </c>
      <c r="B99" s="47" t="str">
        <f aca="false">IF(ISNUMBER(A99),B98+1,"")</f>
        <v/>
      </c>
      <c r="C99" s="48"/>
      <c r="D99" s="49"/>
      <c r="E99" s="50"/>
      <c r="F99" s="49"/>
      <c r="G99" s="49"/>
      <c r="H99" s="49"/>
      <c r="I99" s="49"/>
      <c r="J99" s="51" t="n">
        <f aca="false">(C99-D99)-(SUM(E99:I99))</f>
        <v>0</v>
      </c>
    </row>
    <row r="100" customFormat="false" ht="12.75" hidden="false" customHeight="false" outlineLevel="0" collapsed="false">
      <c r="A100" s="46" t="str">
        <f aca="false">IF(A99&lt;'2. Std Assumptions'!$C$6,A99+1,"")</f>
        <v/>
      </c>
      <c r="B100" s="47" t="str">
        <f aca="false">IF(ISNUMBER(A100),B99+1,"")</f>
        <v/>
      </c>
      <c r="C100" s="48"/>
      <c r="D100" s="49"/>
      <c r="E100" s="50"/>
      <c r="F100" s="49"/>
      <c r="G100" s="49"/>
      <c r="H100" s="49"/>
      <c r="I100" s="49"/>
      <c r="J100" s="51" t="n">
        <f aca="false">(C100-D100)-(SUM(E100:I100))</f>
        <v>0</v>
      </c>
    </row>
    <row r="101" customFormat="false" ht="12.75" hidden="false" customHeight="false" outlineLevel="0" collapsed="false">
      <c r="A101" s="46" t="str">
        <f aca="false">IF(A100&lt;'2. Std Assumptions'!$C$6,A100+1,"")</f>
        <v/>
      </c>
      <c r="B101" s="47" t="str">
        <f aca="false">IF(ISNUMBER(A101),B100+1,"")</f>
        <v/>
      </c>
      <c r="C101" s="48"/>
      <c r="D101" s="49"/>
      <c r="E101" s="50"/>
      <c r="F101" s="49"/>
      <c r="G101" s="49"/>
      <c r="H101" s="49"/>
      <c r="I101" s="49"/>
      <c r="J101" s="51" t="n">
        <f aca="false">(C101-D101)-(SUM(E101:I101))</f>
        <v>0</v>
      </c>
    </row>
    <row r="102" customFormat="false" ht="12.75" hidden="false" customHeight="false" outlineLevel="0" collapsed="false">
      <c r="A102" s="46" t="str">
        <f aca="false">IF(A101&lt;'2. Std Assumptions'!$C$6,A101+1,"")</f>
        <v/>
      </c>
      <c r="B102" s="47" t="str">
        <f aca="false">IF(ISNUMBER(A102),B101+1,"")</f>
        <v/>
      </c>
      <c r="C102" s="48"/>
      <c r="D102" s="49"/>
      <c r="E102" s="50"/>
      <c r="F102" s="49"/>
      <c r="G102" s="49"/>
      <c r="H102" s="49"/>
      <c r="I102" s="49"/>
      <c r="J102" s="51" t="n">
        <f aca="false">(C102-D102)-(SUM(E102:I102))</f>
        <v>0</v>
      </c>
    </row>
    <row r="103" customFormat="false" ht="12.75" hidden="false" customHeight="false" outlineLevel="0" collapsed="false">
      <c r="A103" s="46" t="str">
        <f aca="false">IF(A102&lt;'2. Std Assumptions'!$C$6,A102+1,"")</f>
        <v/>
      </c>
      <c r="B103" s="47" t="str">
        <f aca="false">IF(ISNUMBER(A103),B102+1,"")</f>
        <v/>
      </c>
      <c r="C103" s="48"/>
      <c r="D103" s="49"/>
      <c r="E103" s="50"/>
      <c r="F103" s="49"/>
      <c r="G103" s="49"/>
      <c r="H103" s="49"/>
      <c r="I103" s="49"/>
      <c r="J103" s="51" t="n">
        <f aca="false">(C103-D103)-(SUM(E103:I103))</f>
        <v>0</v>
      </c>
    </row>
    <row r="104" customFormat="false" ht="12.75" hidden="false" customHeight="false" outlineLevel="0" collapsed="false">
      <c r="A104" s="46" t="str">
        <f aca="false">IF(A103&lt;'2. Std Assumptions'!$C$6,A103+1,"")</f>
        <v/>
      </c>
      <c r="B104" s="47" t="str">
        <f aca="false">IF(ISNUMBER(A104),B103+1,"")</f>
        <v/>
      </c>
      <c r="C104" s="48"/>
      <c r="D104" s="49"/>
      <c r="E104" s="50"/>
      <c r="F104" s="49"/>
      <c r="G104" s="49"/>
      <c r="H104" s="49"/>
      <c r="I104" s="49"/>
      <c r="J104" s="51" t="n">
        <f aca="false">(C104-D104)-(SUM(E104:I104))</f>
        <v>0</v>
      </c>
    </row>
    <row r="105" customFormat="false" ht="12.75" hidden="false" customHeight="false" outlineLevel="0" collapsed="false">
      <c r="A105" s="46" t="str">
        <f aca="false">IF(A104&lt;'2. Std Assumptions'!$C$6,A104+1,"")</f>
        <v/>
      </c>
      <c r="B105" s="47" t="str">
        <f aca="false">IF(ISNUMBER(A105),B104+1,"")</f>
        <v/>
      </c>
      <c r="C105" s="48"/>
      <c r="D105" s="49"/>
      <c r="E105" s="50"/>
      <c r="F105" s="49"/>
      <c r="G105" s="49"/>
      <c r="H105" s="49"/>
      <c r="I105" s="49"/>
      <c r="J105" s="51" t="n">
        <f aca="false">(C105-D105)-(SUM(E105:I105))</f>
        <v>0</v>
      </c>
    </row>
    <row r="106" customFormat="false" ht="12.75" hidden="false" customHeight="false" outlineLevel="0" collapsed="false">
      <c r="A106" s="46" t="str">
        <f aca="false">IF(A105&lt;'2. Std Assumptions'!$C$6,A105+1,"")</f>
        <v/>
      </c>
      <c r="B106" s="47" t="str">
        <f aca="false">IF(ISNUMBER(A106),B105+1,"")</f>
        <v/>
      </c>
      <c r="C106" s="48"/>
      <c r="D106" s="49"/>
      <c r="E106" s="50"/>
      <c r="F106" s="49"/>
      <c r="G106" s="49"/>
      <c r="H106" s="49"/>
      <c r="I106" s="49"/>
      <c r="J106" s="51" t="n">
        <f aca="false">(C106-D106)-(SUM(E106:I106))</f>
        <v>0</v>
      </c>
    </row>
    <row r="107" customFormat="false" ht="13.5" hidden="false" customHeight="false" outlineLevel="0" collapsed="false">
      <c r="A107" s="54" t="str">
        <f aca="false">IF(A106&lt;'2. Std Assumptions'!$C$6,A106+1,"")</f>
        <v/>
      </c>
      <c r="B107" s="55" t="str">
        <f aca="false">IF(ISNUMBER(A107),B106+1,"")</f>
        <v/>
      </c>
      <c r="C107" s="56"/>
      <c r="D107" s="57"/>
      <c r="E107" s="58"/>
      <c r="F107" s="57"/>
      <c r="G107" s="57"/>
      <c r="H107" s="57"/>
      <c r="I107" s="57"/>
      <c r="J107" s="59" t="n">
        <f aca="false">(C107-D107)-(SUM(E107:I107))</f>
        <v>0</v>
      </c>
    </row>
    <row r="108" customFormat="false" ht="13.5" hidden="false" customHeight="false" outlineLevel="0" collapsed="false"/>
  </sheetData>
  <sheetProtection sheet="true" password="ca79" selectLockedCells="true"/>
  <mergeCells count="6">
    <mergeCell ref="A5:A6"/>
    <mergeCell ref="B5:B6"/>
    <mergeCell ref="C5:C6"/>
    <mergeCell ref="D5:D6"/>
    <mergeCell ref="E5:I5"/>
    <mergeCell ref="J5:J6"/>
  </mergeCells>
  <dataValidations count="1">
    <dataValidation allowBlank="true" errorStyle="stop" operator="between" prompt="Unment Target Deliveries = (Column B - Column C) - (sum(ColumnsD-H))" showDropDown="false" showErrorMessage="true" showInputMessage="true" sqref="J5:J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3" width="54.13"/>
    <col collapsed="false" customWidth="true" hidden="false" outlineLevel="0" max="2" min="2" style="3" width="19.14"/>
    <col collapsed="false" customWidth="true" hidden="false" outlineLevel="0" max="3" min="3" style="3" width="17.56"/>
    <col collapsed="false" customWidth="false" hidden="false" outlineLevel="0" max="257" min="4" style="3" width="9.14"/>
  </cols>
  <sheetData>
    <row r="1" customFormat="false" ht="12.75" hidden="false" customHeight="false" outlineLevel="0" collapsed="false">
      <c r="A1" s="60" t="s">
        <v>62</v>
      </c>
      <c r="C1" s="5" t="s">
        <v>1</v>
      </c>
    </row>
    <row r="2" customFormat="false" ht="12.75" hidden="false" customHeight="false" outlineLevel="0" collapsed="false">
      <c r="A2" s="60"/>
    </row>
    <row r="3" customFormat="false" ht="13.5" hidden="false" customHeight="false" outlineLevel="0" collapsed="false">
      <c r="A3" s="61" t="s">
        <v>63</v>
      </c>
      <c r="B3" s="61" t="s">
        <v>64</v>
      </c>
      <c r="C3" s="61" t="s">
        <v>65</v>
      </c>
      <c r="D3" s="30"/>
      <c r="E3" s="30"/>
      <c r="F3" s="30"/>
    </row>
    <row r="4" customFormat="false" ht="13.5" hidden="false" customHeight="false" outlineLevel="0" collapsed="false"/>
    <row r="5" customFormat="false" ht="12.75" hidden="false" customHeight="false" outlineLevel="0" collapsed="false">
      <c r="A5" s="33" t="str">
        <f aca="false">"Avoided O&amp;M costs of water supply treatment (Total in "&amp;'2. Std Assumptions'!C16&amp;" $)"</f>
        <v>Avoided O&amp;M costs of water supply treatment (Total in  $)</v>
      </c>
      <c r="B5" s="62"/>
    </row>
    <row r="6" customFormat="false" ht="12.75" hidden="false" customHeight="false" outlineLevel="0" collapsed="false">
      <c r="A6" s="33" t="s">
        <v>66</v>
      </c>
      <c r="B6" s="62"/>
    </row>
    <row r="7" customFormat="false" ht="12.75" hidden="false" customHeight="false" outlineLevel="0" collapsed="false">
      <c r="A7" s="33" t="s">
        <v>67</v>
      </c>
      <c r="B7" s="62"/>
    </row>
    <row r="8" customFormat="false" ht="12.75" hidden="false" customHeight="false" outlineLevel="0" collapsed="false">
      <c r="A8" s="33" t="s">
        <v>68</v>
      </c>
      <c r="B8" s="62"/>
    </row>
    <row r="9" customFormat="false" ht="12.75" hidden="false" customHeight="false" outlineLevel="0" collapsed="false">
      <c r="A9" s="63" t="s">
        <v>69</v>
      </c>
      <c r="B9" s="64"/>
      <c r="C9" s="65"/>
      <c r="D9" s="65"/>
      <c r="E9" s="65"/>
      <c r="F9" s="65"/>
    </row>
    <row r="10" customFormat="false" ht="12.75" hidden="false" customHeight="false" outlineLevel="0" collapsed="false">
      <c r="A10" s="66" t="s">
        <v>70</v>
      </c>
      <c r="B10" s="67" t="n">
        <f aca="false">SUM(B5:B9)</f>
        <v>0</v>
      </c>
    </row>
    <row r="12" customFormat="false" ht="12.75" hidden="false" customHeight="false" outlineLevel="0" collapsed="false">
      <c r="A12" s="32" t="s">
        <v>37</v>
      </c>
    </row>
    <row r="13" customFormat="false" ht="12.75" hidden="false" customHeight="false" outlineLevel="0" collapsed="false">
      <c r="A13" s="32" t="s">
        <v>71</v>
      </c>
    </row>
    <row r="14" customFormat="false" ht="12.75" hidden="false" customHeight="false" outlineLevel="0" collapsed="false">
      <c r="A14" s="32" t="s">
        <v>72</v>
      </c>
    </row>
  </sheetData>
  <sheetProtection sheet="true" password="ca79"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 width="34.99"/>
    <col collapsed="false" customWidth="true" hidden="false" outlineLevel="0" max="4" min="2" style="3" width="19.99"/>
    <col collapsed="false" customWidth="true" hidden="false" outlineLevel="0" max="14" min="5" style="3" width="10.71"/>
    <col collapsed="false" customWidth="false" hidden="false" outlineLevel="0" max="257" min="15" style="3" width="9.14"/>
  </cols>
  <sheetData>
    <row r="1" customFormat="false" ht="12.75" hidden="false" customHeight="false" outlineLevel="0" collapsed="false">
      <c r="A1" s="4" t="s">
        <v>73</v>
      </c>
      <c r="E1" s="5" t="s">
        <v>1</v>
      </c>
    </row>
    <row r="2" customFormat="false" ht="12.75" hidden="false" customHeight="false" outlineLevel="0" collapsed="false">
      <c r="D2" s="27"/>
      <c r="E2" s="27"/>
    </row>
    <row r="3" customFormat="false" ht="13.5" hidden="false" customHeight="false" outlineLevel="0" collapsed="false">
      <c r="A3" s="4" t="s">
        <v>74</v>
      </c>
      <c r="D3" s="19"/>
      <c r="E3" s="27"/>
    </row>
    <row r="4" customFormat="false" ht="13.5" hidden="false" customHeight="true" outlineLevel="0" collapsed="false">
      <c r="A4" s="68" t="s">
        <v>75</v>
      </c>
      <c r="B4" s="69" t="s">
        <v>76</v>
      </c>
      <c r="C4" s="69" t="s">
        <v>76</v>
      </c>
      <c r="D4" s="69" t="s">
        <v>76</v>
      </c>
      <c r="E4" s="70" t="s">
        <v>77</v>
      </c>
      <c r="F4" s="70"/>
      <c r="G4" s="70"/>
    </row>
    <row r="5" customFormat="false" ht="12.75" hidden="false" customHeight="false" outlineLevel="0" collapsed="false">
      <c r="A5" s="71" t="s">
        <v>78</v>
      </c>
      <c r="B5" s="72" t="n">
        <f aca="false">'1. Project Info'!B13</f>
        <v>0</v>
      </c>
      <c r="C5" s="72" t="n">
        <f aca="false">'1. Project Info'!C13</f>
        <v>0</v>
      </c>
      <c r="D5" s="72" t="n">
        <f aca="false">'1. Project Info'!D13</f>
        <v>0</v>
      </c>
      <c r="E5" s="70"/>
      <c r="F5" s="70"/>
      <c r="G5" s="70"/>
    </row>
    <row r="6" customFormat="false" ht="12.75" hidden="false" customHeight="false" outlineLevel="0" collapsed="false">
      <c r="A6" s="18" t="s">
        <v>79</v>
      </c>
      <c r="B6" s="53"/>
      <c r="C6" s="53"/>
      <c r="D6" s="53"/>
      <c r="E6" s="27"/>
    </row>
    <row r="7" customFormat="false" ht="12.75" hidden="false" customHeight="false" outlineLevel="0" collapsed="false">
      <c r="A7" s="73"/>
      <c r="B7" s="74"/>
      <c r="C7" s="74"/>
      <c r="D7" s="74"/>
      <c r="E7" s="73"/>
      <c r="F7" s="10"/>
      <c r="G7" s="10"/>
    </row>
    <row r="8" customFormat="false" ht="12.75" hidden="false" customHeight="false" outlineLevel="0" collapsed="false">
      <c r="A8" s="73"/>
      <c r="B8" s="74"/>
      <c r="C8" s="74"/>
      <c r="D8" s="74"/>
      <c r="E8" s="75"/>
      <c r="F8" s="75"/>
      <c r="G8" s="75"/>
    </row>
    <row r="9" customFormat="false" ht="12.75" hidden="false" customHeight="false" outlineLevel="0" collapsed="false">
      <c r="A9" s="76" t="s">
        <v>80</v>
      </c>
      <c r="B9" s="77" t="n">
        <f aca="false">SUM(B7:B8)</f>
        <v>0</v>
      </c>
      <c r="C9" s="77" t="n">
        <f aca="false">SUM(C7:C8)</f>
        <v>0</v>
      </c>
      <c r="D9" s="77" t="n">
        <f aca="false">SUM(D7:D8)</f>
        <v>0</v>
      </c>
      <c r="E9" s="27"/>
    </row>
    <row r="10" customFormat="false" ht="12.75" hidden="false" customHeight="false" outlineLevel="0" collapsed="false">
      <c r="A10" s="19"/>
      <c r="B10" s="53"/>
      <c r="C10" s="53"/>
      <c r="D10" s="53"/>
      <c r="E10" s="27"/>
    </row>
    <row r="11" customFormat="false" ht="12.75" hidden="false" customHeight="false" outlineLevel="0" collapsed="false">
      <c r="A11" s="18" t="s">
        <v>81</v>
      </c>
      <c r="B11" s="53"/>
      <c r="C11" s="53"/>
      <c r="D11" s="53"/>
      <c r="E11" s="27"/>
    </row>
    <row r="12" customFormat="false" ht="12.75" hidden="false" customHeight="false" outlineLevel="0" collapsed="false">
      <c r="A12" s="73"/>
      <c r="B12" s="74"/>
      <c r="C12" s="74"/>
      <c r="D12" s="74"/>
      <c r="E12" s="73"/>
      <c r="F12" s="10"/>
      <c r="G12" s="10"/>
    </row>
    <row r="13" customFormat="false" ht="12.75" hidden="false" customHeight="false" outlineLevel="0" collapsed="false">
      <c r="A13" s="73"/>
      <c r="B13" s="74"/>
      <c r="C13" s="74"/>
      <c r="D13" s="74"/>
      <c r="E13" s="75"/>
      <c r="F13" s="75"/>
      <c r="G13" s="75"/>
    </row>
    <row r="14" customFormat="false" ht="12.75" hidden="false" customHeight="false" outlineLevel="0" collapsed="false">
      <c r="A14" s="76" t="s">
        <v>80</v>
      </c>
      <c r="B14" s="77" t="n">
        <f aca="false">SUM(B12:B13)</f>
        <v>0</v>
      </c>
      <c r="C14" s="77" t="n">
        <f aca="false">SUM(C12:C13)</f>
        <v>0</v>
      </c>
      <c r="D14" s="77" t="n">
        <f aca="false">SUM(D12:D13)</f>
        <v>0</v>
      </c>
      <c r="E14" s="27"/>
    </row>
    <row r="15" customFormat="false" ht="12.75" hidden="false" customHeight="false" outlineLevel="0" collapsed="false">
      <c r="A15" s="19"/>
      <c r="B15" s="53"/>
      <c r="C15" s="53"/>
      <c r="D15" s="53"/>
      <c r="E15" s="27"/>
    </row>
    <row r="16" customFormat="false" ht="12.75" hidden="false" customHeight="false" outlineLevel="0" collapsed="false">
      <c r="A16" s="18" t="s">
        <v>82</v>
      </c>
      <c r="B16" s="53"/>
      <c r="C16" s="53"/>
      <c r="D16" s="53"/>
      <c r="E16" s="27"/>
    </row>
    <row r="17" customFormat="false" ht="12.75" hidden="false" customHeight="false" outlineLevel="0" collapsed="false">
      <c r="A17" s="73"/>
      <c r="B17" s="74"/>
      <c r="C17" s="74"/>
      <c r="D17" s="74"/>
      <c r="E17" s="73"/>
      <c r="F17" s="10"/>
      <c r="G17" s="10"/>
    </row>
    <row r="18" customFormat="false" ht="12.75" hidden="false" customHeight="false" outlineLevel="0" collapsed="false">
      <c r="A18" s="73"/>
      <c r="B18" s="74"/>
      <c r="C18" s="74"/>
      <c r="D18" s="74"/>
      <c r="E18" s="75"/>
      <c r="F18" s="75"/>
      <c r="G18" s="75"/>
    </row>
    <row r="19" customFormat="false" ht="12.75" hidden="false" customHeight="false" outlineLevel="0" collapsed="false">
      <c r="A19" s="76" t="s">
        <v>80</v>
      </c>
      <c r="B19" s="77" t="n">
        <f aca="false">SUM(B17:B18)</f>
        <v>0</v>
      </c>
      <c r="C19" s="77" t="n">
        <f aca="false">SUM(C17:C18)</f>
        <v>0</v>
      </c>
      <c r="D19" s="77" t="n">
        <f aca="false">SUM(D17:D18)</f>
        <v>0</v>
      </c>
      <c r="E19" s="27"/>
    </row>
    <row r="20" customFormat="false" ht="12.75" hidden="false" customHeight="false" outlineLevel="0" collapsed="false">
      <c r="A20" s="19"/>
      <c r="B20" s="53"/>
      <c r="C20" s="53"/>
      <c r="D20" s="53"/>
      <c r="E20" s="27"/>
    </row>
    <row r="21" customFormat="false" ht="12.75" hidden="false" customHeight="false" outlineLevel="0" collapsed="false">
      <c r="A21" s="18" t="s">
        <v>83</v>
      </c>
      <c r="B21" s="53"/>
      <c r="C21" s="53"/>
      <c r="D21" s="53"/>
      <c r="E21" s="27"/>
    </row>
    <row r="22" customFormat="false" ht="12.75" hidden="false" customHeight="false" outlineLevel="0" collapsed="false">
      <c r="A22" s="73"/>
      <c r="B22" s="74"/>
      <c r="C22" s="74"/>
      <c r="D22" s="74"/>
      <c r="E22" s="73"/>
      <c r="F22" s="10"/>
      <c r="G22" s="10"/>
    </row>
    <row r="23" customFormat="false" ht="12.75" hidden="false" customHeight="false" outlineLevel="0" collapsed="false">
      <c r="A23" s="73"/>
      <c r="B23" s="74"/>
      <c r="C23" s="74"/>
      <c r="D23" s="74"/>
      <c r="E23" s="75"/>
      <c r="F23" s="75"/>
      <c r="G23" s="75"/>
    </row>
    <row r="24" customFormat="false" ht="12.75" hidden="false" customHeight="false" outlineLevel="0" collapsed="false">
      <c r="A24" s="76" t="s">
        <v>80</v>
      </c>
      <c r="B24" s="77" t="n">
        <f aca="false">SUM(B22:B23)</f>
        <v>0</v>
      </c>
      <c r="C24" s="77" t="n">
        <f aca="false">SUM(C22:C23)</f>
        <v>0</v>
      </c>
      <c r="D24" s="77" t="n">
        <f aca="false">SUM(D22:D23)</f>
        <v>0</v>
      </c>
      <c r="E24" s="27"/>
    </row>
    <row r="25" customFormat="false" ht="12.75" hidden="false" customHeight="false" outlineLevel="0" collapsed="false">
      <c r="A25" s="19"/>
      <c r="B25" s="53"/>
      <c r="C25" s="53"/>
      <c r="D25" s="53"/>
      <c r="E25" s="19"/>
    </row>
    <row r="26" customFormat="false" ht="12.75" hidden="false" customHeight="false" outlineLevel="0" collapsed="false">
      <c r="A26" s="18" t="s">
        <v>84</v>
      </c>
      <c r="B26" s="53"/>
      <c r="C26" s="53"/>
      <c r="D26" s="53"/>
      <c r="E26" s="27"/>
    </row>
    <row r="27" customFormat="false" ht="12.75" hidden="false" customHeight="false" outlineLevel="0" collapsed="false">
      <c r="A27" s="73"/>
      <c r="B27" s="74"/>
      <c r="C27" s="74"/>
      <c r="D27" s="74"/>
      <c r="E27" s="73"/>
      <c r="F27" s="10"/>
      <c r="G27" s="10"/>
    </row>
    <row r="28" customFormat="false" ht="12.75" hidden="false" customHeight="false" outlineLevel="0" collapsed="false">
      <c r="A28" s="73"/>
      <c r="B28" s="74"/>
      <c r="C28" s="74"/>
      <c r="D28" s="74"/>
      <c r="E28" s="75"/>
      <c r="F28" s="75"/>
      <c r="G28" s="75"/>
    </row>
    <row r="29" customFormat="false" ht="12.75" hidden="false" customHeight="false" outlineLevel="0" collapsed="false">
      <c r="A29" s="76" t="s">
        <v>80</v>
      </c>
      <c r="B29" s="77" t="n">
        <f aca="false">SUM(B27:B28)</f>
        <v>0</v>
      </c>
      <c r="C29" s="77" t="n">
        <f aca="false">SUM(C27:C28)</f>
        <v>0</v>
      </c>
      <c r="D29" s="77" t="n">
        <f aca="false">SUM(D27:D28)</f>
        <v>0</v>
      </c>
      <c r="E29" s="27"/>
    </row>
    <row r="30" customFormat="false" ht="12.75" hidden="false" customHeight="false" outlineLevel="0" collapsed="false">
      <c r="A30" s="19"/>
      <c r="B30" s="53"/>
      <c r="C30" s="53"/>
      <c r="D30" s="53"/>
      <c r="E30" s="35"/>
    </row>
    <row r="31" customFormat="false" ht="12.75" hidden="false" customHeight="false" outlineLevel="0" collapsed="false">
      <c r="A31" s="18" t="s">
        <v>85</v>
      </c>
      <c r="B31" s="53"/>
      <c r="C31" s="53"/>
      <c r="D31" s="53"/>
      <c r="E31" s="27"/>
    </row>
    <row r="32" customFormat="false" ht="12.75" hidden="false" customHeight="false" outlineLevel="0" collapsed="false">
      <c r="A32" s="73"/>
      <c r="B32" s="74"/>
      <c r="C32" s="74"/>
      <c r="D32" s="74"/>
      <c r="E32" s="73"/>
      <c r="F32" s="73"/>
      <c r="G32" s="10"/>
    </row>
    <row r="33" customFormat="false" ht="12.75" hidden="false" customHeight="false" outlineLevel="0" collapsed="false">
      <c r="A33" s="73"/>
      <c r="B33" s="74"/>
      <c r="C33" s="74"/>
      <c r="D33" s="74"/>
      <c r="E33" s="75"/>
      <c r="F33" s="75"/>
      <c r="G33" s="75"/>
    </row>
    <row r="34" customFormat="false" ht="12.75" hidden="false" customHeight="false" outlineLevel="0" collapsed="false">
      <c r="A34" s="76" t="s">
        <v>80</v>
      </c>
      <c r="B34" s="77" t="n">
        <f aca="false">SUM(B32:B33)</f>
        <v>0</v>
      </c>
      <c r="C34" s="77" t="n">
        <f aca="false">SUM(C32:C33)</f>
        <v>0</v>
      </c>
      <c r="D34" s="77" t="n">
        <f aca="false">SUM(D32:D33)</f>
        <v>0</v>
      </c>
      <c r="E34" s="27"/>
      <c r="F34" s="27"/>
    </row>
    <row r="35" customFormat="false" ht="13.5" hidden="false" customHeight="false" outlineLevel="0" collapsed="false">
      <c r="A35" s="78" t="s">
        <v>86</v>
      </c>
      <c r="B35" s="79" t="n">
        <f aca="false">SUM(B34,B29,B24,B19,B14,B9)</f>
        <v>0</v>
      </c>
      <c r="C35" s="79" t="n">
        <f aca="false">SUM(C34,C29,C24,C19,C14,C9)</f>
        <v>0</v>
      </c>
      <c r="D35" s="79" t="n">
        <f aca="false">SUM(D34,D29,D24,D19,D14,D9)</f>
        <v>0</v>
      </c>
      <c r="E35" s="30"/>
      <c r="F35" s="30"/>
      <c r="G35" s="30"/>
    </row>
    <row r="36" customFormat="false" ht="13.5" hidden="false" customHeight="false" outlineLevel="0" collapsed="false"/>
    <row r="37" s="19" customFormat="true" ht="12.75" hidden="false" customHeight="false" outlineLevel="0" collapsed="false">
      <c r="M37" s="80"/>
    </row>
    <row r="38" s="19" customFormat="true" ht="12.75" hidden="false" customHeight="false" outlineLevel="0" collapsed="false">
      <c r="A38" s="17"/>
      <c r="D38" s="81"/>
      <c r="E38" s="81"/>
    </row>
    <row r="39" s="19" customFormat="true" ht="12.75" hidden="false" customHeight="false" outlineLevel="0" collapsed="false">
      <c r="A39" s="17"/>
    </row>
    <row r="40" s="19" customFormat="true" ht="12.75" hidden="false" customHeight="false" outlineLevel="0" collapsed="false"/>
    <row r="41" s="19" customFormat="true" ht="12.75" hidden="false" customHeight="false" outlineLevel="0" collapsed="false"/>
    <row r="42" s="19" customFormat="true" ht="12.75" hidden="false" customHeight="false" outlineLevel="0" collapsed="false"/>
    <row r="43" s="19" customFormat="true" ht="12.75" hidden="false" customHeight="false" outlineLevel="0" collapsed="false"/>
    <row r="44" s="19" customFormat="true" ht="12.75" hidden="false" customHeight="false" outlineLevel="0" collapsed="false"/>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c r="N48" s="16"/>
    </row>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c r="A52" s="17"/>
      <c r="D52" s="81"/>
      <c r="E52" s="81"/>
    </row>
    <row r="53" s="19" customFormat="true" ht="12.75" hidden="false" customHeight="false" outlineLevel="0" collapsed="false">
      <c r="A53" s="17"/>
    </row>
    <row r="54" s="19" customFormat="true" ht="12.75" hidden="false" customHeight="false" outlineLevel="0" collapsed="false">
      <c r="B54" s="82"/>
      <c r="C54" s="82"/>
      <c r="D54" s="82"/>
      <c r="E54" s="82"/>
      <c r="F54" s="82"/>
      <c r="G54" s="82"/>
      <c r="H54" s="82"/>
      <c r="I54" s="82"/>
      <c r="J54" s="82"/>
      <c r="K54" s="82"/>
      <c r="L54" s="82"/>
      <c r="M54" s="82"/>
      <c r="N54" s="83"/>
    </row>
    <row r="55" s="19" customFormat="true" ht="12.75" hidden="false" customHeight="false" outlineLevel="0" collapsed="false">
      <c r="N55" s="17"/>
    </row>
    <row r="56" s="19" customFormat="true" ht="12.75" hidden="false" customHeight="false" outlineLevel="0" collapsed="false"/>
    <row r="57" s="19" customFormat="true" ht="12.75" hidden="false" customHeight="false" outlineLevel="0" collapsed="false">
      <c r="A57" s="17"/>
      <c r="E57" s="81"/>
      <c r="F57" s="81"/>
    </row>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c r="A60" s="84"/>
      <c r="B60" s="85"/>
      <c r="C60" s="85"/>
      <c r="D60" s="85"/>
      <c r="E60" s="85"/>
      <c r="F60" s="85"/>
      <c r="G60" s="85"/>
      <c r="H60" s="85"/>
      <c r="I60" s="85"/>
      <c r="J60" s="85"/>
      <c r="K60" s="85"/>
      <c r="L60" s="85"/>
      <c r="M60" s="85"/>
      <c r="N60" s="85"/>
    </row>
    <row r="61" s="19" customFormat="true" ht="12.75" hidden="false" customHeight="false" outlineLevel="0" collapsed="false">
      <c r="A61" s="84"/>
      <c r="B61" s="85"/>
      <c r="C61" s="85"/>
      <c r="D61" s="85"/>
      <c r="E61" s="85"/>
      <c r="F61" s="85"/>
      <c r="G61" s="85"/>
      <c r="H61" s="85"/>
      <c r="I61" s="85"/>
      <c r="J61" s="85"/>
      <c r="K61" s="85"/>
      <c r="L61" s="85"/>
      <c r="M61" s="85"/>
      <c r="N61" s="85"/>
    </row>
    <row r="62" s="19" customFormat="true" ht="12.75" hidden="false" customHeight="false" outlineLevel="0" collapsed="false">
      <c r="A62" s="86"/>
      <c r="B62" s="85"/>
      <c r="C62" s="85"/>
      <c r="D62" s="85"/>
      <c r="E62" s="85"/>
      <c r="F62" s="85"/>
      <c r="G62" s="85"/>
      <c r="H62" s="85"/>
      <c r="I62" s="85"/>
      <c r="J62" s="85"/>
      <c r="K62" s="85"/>
      <c r="L62" s="85"/>
      <c r="M62" s="85"/>
      <c r="N62" s="83"/>
    </row>
    <row r="63" s="19" customFormat="true" ht="12.75" hidden="false" customHeight="false" outlineLevel="0" collapsed="false"/>
    <row r="64" s="19" customFormat="true" ht="12.75" hidden="false" customHeight="false" outlineLevel="0" collapsed="false">
      <c r="A64" s="87"/>
    </row>
  </sheetData>
  <sheetProtection sheet="true" password="ca79" selectLockedCells="true"/>
  <mergeCells count="4">
    <mergeCell ref="E4:G5"/>
    <mergeCell ref="D38:E38"/>
    <mergeCell ref="D52:E52"/>
    <mergeCell ref="E57:F57"/>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3" width="36.14"/>
    <col collapsed="false" customWidth="true" hidden="false" outlineLevel="0" max="14" min="2" style="3" width="10.71"/>
    <col collapsed="false" customWidth="false" hidden="false" outlineLevel="0" max="257" min="15" style="3" width="9.14"/>
  </cols>
  <sheetData>
    <row r="1" customFormat="false" ht="12.75" hidden="false" customHeight="false" outlineLevel="0" collapsed="false">
      <c r="A1" s="4" t="s">
        <v>87</v>
      </c>
      <c r="E1" s="36"/>
    </row>
    <row r="2" customFormat="false" ht="12.75" hidden="false" customHeight="false" outlineLevel="0" collapsed="false">
      <c r="M2" s="5" t="s">
        <v>1</v>
      </c>
    </row>
    <row r="3" customFormat="false" ht="13.5" hidden="false" customHeight="false" outlineLevel="0" collapsed="false">
      <c r="A3" s="4" t="s">
        <v>88</v>
      </c>
      <c r="E3" s="88" t="n">
        <f aca="false">'3.3 Market Assessment'!B5</f>
        <v>0</v>
      </c>
      <c r="F3" s="88"/>
    </row>
    <row r="4" customFormat="false" ht="13.5" hidden="false" customHeight="false" outlineLevel="0" collapsed="false">
      <c r="A4" s="89" t="s">
        <v>89</v>
      </c>
      <c r="B4" s="90" t="s">
        <v>90</v>
      </c>
      <c r="C4" s="90" t="s">
        <v>91</v>
      </c>
      <c r="D4" s="90" t="s">
        <v>92</v>
      </c>
      <c r="E4" s="90" t="s">
        <v>93</v>
      </c>
      <c r="F4" s="90" t="s">
        <v>94</v>
      </c>
      <c r="G4" s="90" t="s">
        <v>95</v>
      </c>
      <c r="H4" s="90" t="s">
        <v>96</v>
      </c>
      <c r="I4" s="90" t="s">
        <v>97</v>
      </c>
      <c r="J4" s="90" t="s">
        <v>98</v>
      </c>
      <c r="K4" s="90" t="s">
        <v>99</v>
      </c>
      <c r="L4" s="90" t="s">
        <v>100</v>
      </c>
      <c r="M4" s="90" t="s">
        <v>101</v>
      </c>
      <c r="N4" s="91" t="s">
        <v>70</v>
      </c>
    </row>
    <row r="5" customFormat="false" ht="12.75" hidden="false" customHeight="false" outlineLevel="0" collapsed="false">
      <c r="A5" s="19" t="s">
        <v>79</v>
      </c>
      <c r="B5" s="73"/>
      <c r="C5" s="73"/>
      <c r="D5" s="73"/>
      <c r="E5" s="73"/>
      <c r="F5" s="73"/>
      <c r="G5" s="73"/>
      <c r="H5" s="73"/>
      <c r="I5" s="73"/>
      <c r="J5" s="73"/>
      <c r="K5" s="73"/>
      <c r="L5" s="73"/>
      <c r="M5" s="73"/>
      <c r="N5" s="92" t="n">
        <f aca="false">SUM(B5:M5)</f>
        <v>0</v>
      </c>
    </row>
    <row r="6" customFormat="false" ht="12.75" hidden="false" customHeight="false" outlineLevel="0" collapsed="false">
      <c r="A6" s="19" t="s">
        <v>81</v>
      </c>
      <c r="B6" s="73"/>
      <c r="C6" s="73"/>
      <c r="D6" s="73"/>
      <c r="E6" s="73"/>
      <c r="F6" s="73"/>
      <c r="G6" s="73"/>
      <c r="H6" s="73"/>
      <c r="I6" s="73"/>
      <c r="J6" s="73"/>
      <c r="K6" s="73"/>
      <c r="L6" s="73"/>
      <c r="M6" s="73"/>
      <c r="N6" s="92" t="n">
        <f aca="false">SUM(B6:M6)</f>
        <v>0</v>
      </c>
    </row>
    <row r="7" customFormat="false" ht="12.75" hidden="false" customHeight="false" outlineLevel="0" collapsed="false">
      <c r="A7" s="19" t="s">
        <v>82</v>
      </c>
      <c r="B7" s="73"/>
      <c r="C7" s="73"/>
      <c r="D7" s="73"/>
      <c r="E7" s="73"/>
      <c r="F7" s="73"/>
      <c r="G7" s="73"/>
      <c r="H7" s="73"/>
      <c r="I7" s="73"/>
      <c r="J7" s="73"/>
      <c r="K7" s="73"/>
      <c r="L7" s="73"/>
      <c r="M7" s="73"/>
      <c r="N7" s="92" t="n">
        <f aca="false">SUM(B7:M7)</f>
        <v>0</v>
      </c>
    </row>
    <row r="8" customFormat="false" ht="12.75" hidden="false" customHeight="false" outlineLevel="0" collapsed="false">
      <c r="A8" s="19" t="s">
        <v>83</v>
      </c>
      <c r="B8" s="73"/>
      <c r="C8" s="73"/>
      <c r="D8" s="73"/>
      <c r="E8" s="73"/>
      <c r="F8" s="73"/>
      <c r="G8" s="73"/>
      <c r="H8" s="73"/>
      <c r="I8" s="73"/>
      <c r="J8" s="73"/>
      <c r="K8" s="73"/>
      <c r="L8" s="73"/>
      <c r="M8" s="73"/>
      <c r="N8" s="92" t="n">
        <f aca="false">SUM(B8:M8)</f>
        <v>0</v>
      </c>
    </row>
    <row r="9" customFormat="false" ht="12.75" hidden="false" customHeight="false" outlineLevel="0" collapsed="false">
      <c r="A9" s="19" t="s">
        <v>84</v>
      </c>
      <c r="B9" s="73"/>
      <c r="C9" s="73"/>
      <c r="D9" s="73"/>
      <c r="E9" s="73"/>
      <c r="F9" s="73"/>
      <c r="G9" s="73"/>
      <c r="H9" s="73"/>
      <c r="I9" s="73"/>
      <c r="J9" s="73"/>
      <c r="K9" s="73"/>
      <c r="L9" s="73"/>
      <c r="M9" s="73"/>
      <c r="N9" s="92" t="n">
        <f aca="false">SUM(B9:M9)</f>
        <v>0</v>
      </c>
    </row>
    <row r="10" customFormat="false" ht="12.75" hidden="false" customHeight="false" outlineLevel="0" collapsed="false">
      <c r="A10" s="19" t="s">
        <v>85</v>
      </c>
      <c r="B10" s="73"/>
      <c r="C10" s="73"/>
      <c r="D10" s="73"/>
      <c r="E10" s="73"/>
      <c r="F10" s="73"/>
      <c r="G10" s="73"/>
      <c r="H10" s="73"/>
      <c r="I10" s="73"/>
      <c r="J10" s="73"/>
      <c r="K10" s="73"/>
      <c r="L10" s="73"/>
      <c r="M10" s="73"/>
      <c r="N10" s="92" t="n">
        <f aca="false">SUM(B10:M10)</f>
        <v>0</v>
      </c>
    </row>
    <row r="11" customFormat="false" ht="12.75" hidden="false" customHeight="false" outlineLevel="0" collapsed="false">
      <c r="A11" s="27"/>
      <c r="B11" s="27"/>
      <c r="C11" s="27"/>
      <c r="D11" s="27"/>
      <c r="E11" s="27"/>
      <c r="F11" s="27"/>
      <c r="G11" s="27"/>
      <c r="H11" s="27"/>
      <c r="I11" s="27"/>
      <c r="J11" s="27"/>
      <c r="K11" s="27"/>
      <c r="L11" s="27"/>
      <c r="M11" s="27"/>
      <c r="N11" s="92" t="n">
        <f aca="false">SUM(B11:M11)</f>
        <v>0</v>
      </c>
    </row>
    <row r="12" customFormat="false" ht="13.5" hidden="false" customHeight="false" outlineLevel="0" collapsed="false">
      <c r="A12" s="27"/>
      <c r="B12" s="27"/>
      <c r="C12" s="27"/>
      <c r="D12" s="27"/>
      <c r="E12" s="27"/>
      <c r="F12" s="27"/>
      <c r="G12" s="27"/>
      <c r="H12" s="27"/>
      <c r="I12" s="27"/>
      <c r="J12" s="27"/>
      <c r="K12" s="27"/>
      <c r="L12" s="27"/>
      <c r="M12" s="27"/>
      <c r="N12" s="92" t="n">
        <f aca="false">SUM(B12:M12)</f>
        <v>0</v>
      </c>
    </row>
    <row r="13" customFormat="false" ht="12.75" hidden="false" customHeight="false" outlineLevel="0" collapsed="false">
      <c r="A13" s="93" t="s">
        <v>70</v>
      </c>
      <c r="B13" s="94" t="n">
        <f aca="false">SUM(B5:B12)</f>
        <v>0</v>
      </c>
      <c r="C13" s="94" t="n">
        <f aca="false">SUM(C5:C12)</f>
        <v>0</v>
      </c>
      <c r="D13" s="94" t="n">
        <f aca="false">SUM(D5:D12)</f>
        <v>0</v>
      </c>
      <c r="E13" s="94" t="n">
        <f aca="false">SUM(E5:E12)</f>
        <v>0</v>
      </c>
      <c r="F13" s="94" t="n">
        <f aca="false">SUM(F5:F12)</f>
        <v>0</v>
      </c>
      <c r="G13" s="94" t="n">
        <f aca="false">SUM(G5:G12)</f>
        <v>0</v>
      </c>
      <c r="H13" s="94" t="n">
        <f aca="false">SUM(H5:H12)</f>
        <v>0</v>
      </c>
      <c r="I13" s="94" t="n">
        <f aca="false">SUM(I5:I12)</f>
        <v>0</v>
      </c>
      <c r="J13" s="94" t="n">
        <f aca="false">SUM(J5:J12)</f>
        <v>0</v>
      </c>
      <c r="K13" s="94" t="n">
        <f aca="false">SUM(K5:K12)</f>
        <v>0</v>
      </c>
      <c r="L13" s="94" t="n">
        <f aca="false">SUM(L5:L12)</f>
        <v>0</v>
      </c>
      <c r="M13" s="94" t="n">
        <f aca="false">SUM(M5:M12)</f>
        <v>0</v>
      </c>
      <c r="N13" s="95" t="n">
        <f aca="false">SUM(B13:M13)</f>
        <v>0</v>
      </c>
    </row>
    <row r="15" customFormat="false" ht="12.75" hidden="false" customHeight="false" outlineLevel="0" collapsed="false">
      <c r="A15" s="96"/>
      <c r="B15" s="65"/>
      <c r="C15" s="65"/>
      <c r="D15" s="65"/>
      <c r="E15" s="97" t="n">
        <f aca="false">'3.3 Market Assessment'!C5</f>
        <v>0</v>
      </c>
      <c r="F15" s="97"/>
      <c r="G15" s="65"/>
      <c r="H15" s="65"/>
      <c r="I15" s="65"/>
      <c r="J15" s="65"/>
      <c r="K15" s="65"/>
      <c r="L15" s="65"/>
      <c r="M15" s="65"/>
      <c r="N15" s="65"/>
    </row>
    <row r="16" customFormat="false" ht="12.75" hidden="false" customHeight="false" outlineLevel="0" collapsed="false">
      <c r="A16" s="35" t="s">
        <v>89</v>
      </c>
      <c r="B16" s="98" t="s">
        <v>90</v>
      </c>
      <c r="C16" s="98" t="s">
        <v>91</v>
      </c>
      <c r="D16" s="98" t="s">
        <v>92</v>
      </c>
      <c r="E16" s="98" t="s">
        <v>93</v>
      </c>
      <c r="F16" s="98" t="s">
        <v>94</v>
      </c>
      <c r="G16" s="98" t="s">
        <v>95</v>
      </c>
      <c r="H16" s="98" t="s">
        <v>96</v>
      </c>
      <c r="I16" s="98" t="s">
        <v>97</v>
      </c>
      <c r="J16" s="98" t="s">
        <v>98</v>
      </c>
      <c r="K16" s="98" t="s">
        <v>99</v>
      </c>
      <c r="L16" s="98" t="s">
        <v>100</v>
      </c>
      <c r="M16" s="98" t="s">
        <v>101</v>
      </c>
      <c r="N16" s="98" t="s">
        <v>70</v>
      </c>
    </row>
    <row r="17" customFormat="false" ht="12.75" hidden="false" customHeight="false" outlineLevel="0" collapsed="false">
      <c r="A17" s="19" t="s">
        <v>79</v>
      </c>
      <c r="B17" s="73"/>
      <c r="C17" s="73"/>
      <c r="D17" s="73"/>
      <c r="E17" s="73"/>
      <c r="F17" s="73"/>
      <c r="G17" s="73"/>
      <c r="H17" s="73"/>
      <c r="I17" s="73"/>
      <c r="J17" s="73"/>
      <c r="K17" s="73"/>
      <c r="L17" s="73"/>
      <c r="M17" s="73"/>
      <c r="N17" s="92" t="n">
        <f aca="false">SUM(B17:M17)</f>
        <v>0</v>
      </c>
    </row>
    <row r="18" customFormat="false" ht="12.75" hidden="false" customHeight="false" outlineLevel="0" collapsed="false">
      <c r="A18" s="19" t="s">
        <v>81</v>
      </c>
      <c r="B18" s="73"/>
      <c r="C18" s="73"/>
      <c r="D18" s="73"/>
      <c r="E18" s="73"/>
      <c r="F18" s="73"/>
      <c r="G18" s="73"/>
      <c r="H18" s="73"/>
      <c r="I18" s="73"/>
      <c r="J18" s="73"/>
      <c r="K18" s="73"/>
      <c r="L18" s="73"/>
      <c r="M18" s="73"/>
      <c r="N18" s="92" t="n">
        <f aca="false">SUM(B18:M18)</f>
        <v>0</v>
      </c>
    </row>
    <row r="19" customFormat="false" ht="12.75" hidden="false" customHeight="false" outlineLevel="0" collapsed="false">
      <c r="A19" s="19" t="s">
        <v>82</v>
      </c>
      <c r="B19" s="73"/>
      <c r="C19" s="73"/>
      <c r="D19" s="73"/>
      <c r="E19" s="73"/>
      <c r="F19" s="73"/>
      <c r="G19" s="73"/>
      <c r="H19" s="73"/>
      <c r="I19" s="73"/>
      <c r="J19" s="73"/>
      <c r="K19" s="73"/>
      <c r="L19" s="73"/>
      <c r="M19" s="73"/>
      <c r="N19" s="92" t="n">
        <f aca="false">SUM(B19:M19)</f>
        <v>0</v>
      </c>
    </row>
    <row r="20" customFormat="false" ht="12.75" hidden="false" customHeight="false" outlineLevel="0" collapsed="false">
      <c r="A20" s="19" t="s">
        <v>83</v>
      </c>
      <c r="B20" s="73"/>
      <c r="C20" s="73"/>
      <c r="D20" s="73"/>
      <c r="E20" s="73"/>
      <c r="F20" s="73"/>
      <c r="G20" s="73"/>
      <c r="H20" s="73"/>
      <c r="I20" s="73"/>
      <c r="J20" s="73"/>
      <c r="K20" s="73"/>
      <c r="L20" s="73"/>
      <c r="M20" s="73"/>
      <c r="N20" s="92" t="n">
        <f aca="false">SUM(B20:M20)</f>
        <v>0</v>
      </c>
    </row>
    <row r="21" customFormat="false" ht="12.75" hidden="false" customHeight="false" outlineLevel="0" collapsed="false">
      <c r="A21" s="19" t="s">
        <v>84</v>
      </c>
      <c r="B21" s="73"/>
      <c r="C21" s="73"/>
      <c r="D21" s="73"/>
      <c r="E21" s="73"/>
      <c r="F21" s="73"/>
      <c r="G21" s="73"/>
      <c r="H21" s="73"/>
      <c r="I21" s="73"/>
      <c r="J21" s="73"/>
      <c r="K21" s="73"/>
      <c r="L21" s="73"/>
      <c r="M21" s="73"/>
      <c r="N21" s="92" t="n">
        <f aca="false">SUM(B21:M21)</f>
        <v>0</v>
      </c>
    </row>
    <row r="22" customFormat="false" ht="12.75" hidden="false" customHeight="false" outlineLevel="0" collapsed="false">
      <c r="A22" s="19" t="s">
        <v>85</v>
      </c>
      <c r="B22" s="73"/>
      <c r="C22" s="73"/>
      <c r="D22" s="73"/>
      <c r="E22" s="73"/>
      <c r="F22" s="73"/>
      <c r="G22" s="73"/>
      <c r="H22" s="73"/>
      <c r="I22" s="73"/>
      <c r="J22" s="73"/>
      <c r="K22" s="73"/>
      <c r="L22" s="73"/>
      <c r="M22" s="73"/>
      <c r="N22" s="92" t="n">
        <f aca="false">SUM(B22:M22)</f>
        <v>0</v>
      </c>
    </row>
    <row r="23" customFormat="false" ht="12.75" hidden="false" customHeight="false" outlineLevel="0" collapsed="false">
      <c r="A23" s="27"/>
      <c r="B23" s="27"/>
      <c r="C23" s="27"/>
      <c r="D23" s="27"/>
      <c r="E23" s="27"/>
      <c r="F23" s="27"/>
      <c r="G23" s="27"/>
      <c r="H23" s="27"/>
      <c r="I23" s="27"/>
      <c r="J23" s="27"/>
      <c r="K23" s="27"/>
      <c r="L23" s="27"/>
      <c r="M23" s="27"/>
      <c r="N23" s="92" t="n">
        <f aca="false">SUM(B23:M23)</f>
        <v>0</v>
      </c>
    </row>
    <row r="24" customFormat="false" ht="13.5" hidden="false" customHeight="false" outlineLevel="0" collapsed="false">
      <c r="A24" s="27"/>
      <c r="B24" s="27"/>
      <c r="C24" s="27"/>
      <c r="D24" s="27"/>
      <c r="E24" s="27"/>
      <c r="F24" s="27"/>
      <c r="G24" s="27"/>
      <c r="H24" s="27"/>
      <c r="I24" s="27"/>
      <c r="J24" s="27"/>
      <c r="K24" s="27"/>
      <c r="L24" s="27"/>
      <c r="M24" s="27"/>
      <c r="N24" s="92" t="n">
        <f aca="false">SUM(B24:M24)</f>
        <v>0</v>
      </c>
    </row>
    <row r="25" customFormat="false" ht="12.75" hidden="false" customHeight="false" outlineLevel="0" collapsed="false">
      <c r="A25" s="93" t="s">
        <v>70</v>
      </c>
      <c r="B25" s="94" t="n">
        <f aca="false">SUM(B17:B24)</f>
        <v>0</v>
      </c>
      <c r="C25" s="94" t="n">
        <f aca="false">SUM(C17:C24)</f>
        <v>0</v>
      </c>
      <c r="D25" s="94" t="n">
        <f aca="false">SUM(D17:D24)</f>
        <v>0</v>
      </c>
      <c r="E25" s="94" t="n">
        <f aca="false">SUM(E17:E24)</f>
        <v>0</v>
      </c>
      <c r="F25" s="94" t="n">
        <f aca="false">SUM(F17:F24)</f>
        <v>0</v>
      </c>
      <c r="G25" s="94" t="n">
        <f aca="false">SUM(G17:G24)</f>
        <v>0</v>
      </c>
      <c r="H25" s="94" t="n">
        <f aca="false">SUM(H17:H24)</f>
        <v>0</v>
      </c>
      <c r="I25" s="94" t="n">
        <f aca="false">SUM(I17:I24)</f>
        <v>0</v>
      </c>
      <c r="J25" s="94" t="n">
        <f aca="false">SUM(J17:J24)</f>
        <v>0</v>
      </c>
      <c r="K25" s="94" t="n">
        <f aca="false">SUM(K17:K24)</f>
        <v>0</v>
      </c>
      <c r="L25" s="94" t="n">
        <f aca="false">SUM(L17:L24)</f>
        <v>0</v>
      </c>
      <c r="M25" s="94" t="n">
        <f aca="false">SUM(M17:M24)</f>
        <v>0</v>
      </c>
      <c r="N25" s="95" t="n">
        <f aca="false">SUM(B25:M25)</f>
        <v>0</v>
      </c>
    </row>
    <row r="27" customFormat="false" ht="12.75" hidden="false" customHeight="false" outlineLevel="0" collapsed="false">
      <c r="A27" s="65"/>
      <c r="B27" s="65"/>
      <c r="C27" s="65"/>
      <c r="D27" s="65"/>
      <c r="E27" s="97" t="n">
        <f aca="false">'3.3 Market Assessment'!D5</f>
        <v>0</v>
      </c>
      <c r="F27" s="97"/>
      <c r="G27" s="65"/>
      <c r="H27" s="65"/>
      <c r="I27" s="65"/>
      <c r="J27" s="65"/>
      <c r="K27" s="65"/>
      <c r="L27" s="65"/>
      <c r="M27" s="65"/>
      <c r="N27" s="65"/>
    </row>
    <row r="28" customFormat="false" ht="12.75" hidden="false" customHeight="false" outlineLevel="0" collapsed="false">
      <c r="A28" s="35" t="s">
        <v>89</v>
      </c>
      <c r="B28" s="98" t="s">
        <v>90</v>
      </c>
      <c r="C28" s="98" t="s">
        <v>91</v>
      </c>
      <c r="D28" s="98" t="s">
        <v>92</v>
      </c>
      <c r="E28" s="98" t="s">
        <v>93</v>
      </c>
      <c r="F28" s="98" t="s">
        <v>94</v>
      </c>
      <c r="G28" s="98" t="s">
        <v>95</v>
      </c>
      <c r="H28" s="98" t="s">
        <v>96</v>
      </c>
      <c r="I28" s="98" t="s">
        <v>97</v>
      </c>
      <c r="J28" s="98" t="s">
        <v>98</v>
      </c>
      <c r="K28" s="98" t="s">
        <v>99</v>
      </c>
      <c r="L28" s="98" t="s">
        <v>100</v>
      </c>
      <c r="M28" s="98" t="s">
        <v>101</v>
      </c>
      <c r="N28" s="98" t="s">
        <v>70</v>
      </c>
    </row>
    <row r="29" customFormat="false" ht="12.75" hidden="false" customHeight="false" outlineLevel="0" collapsed="false">
      <c r="A29" s="19" t="s">
        <v>79</v>
      </c>
      <c r="B29" s="73"/>
      <c r="C29" s="73"/>
      <c r="D29" s="73"/>
      <c r="E29" s="73"/>
      <c r="F29" s="73"/>
      <c r="G29" s="73"/>
      <c r="H29" s="73"/>
      <c r="I29" s="73"/>
      <c r="J29" s="73"/>
      <c r="K29" s="73"/>
      <c r="L29" s="73"/>
      <c r="M29" s="73"/>
      <c r="N29" s="92" t="n">
        <f aca="false">SUM(B29:M29)</f>
        <v>0</v>
      </c>
    </row>
    <row r="30" customFormat="false" ht="12.75" hidden="false" customHeight="false" outlineLevel="0" collapsed="false">
      <c r="A30" s="19" t="s">
        <v>81</v>
      </c>
      <c r="B30" s="73"/>
      <c r="C30" s="73"/>
      <c r="D30" s="73"/>
      <c r="E30" s="73"/>
      <c r="F30" s="73"/>
      <c r="G30" s="73"/>
      <c r="H30" s="73"/>
      <c r="I30" s="73"/>
      <c r="J30" s="73"/>
      <c r="K30" s="73"/>
      <c r="L30" s="73"/>
      <c r="M30" s="73"/>
      <c r="N30" s="92" t="n">
        <f aca="false">SUM(B30:M30)</f>
        <v>0</v>
      </c>
    </row>
    <row r="31" customFormat="false" ht="12.75" hidden="false" customHeight="false" outlineLevel="0" collapsed="false">
      <c r="A31" s="19" t="s">
        <v>82</v>
      </c>
      <c r="B31" s="73"/>
      <c r="C31" s="73"/>
      <c r="D31" s="73"/>
      <c r="E31" s="73"/>
      <c r="F31" s="73"/>
      <c r="G31" s="73"/>
      <c r="H31" s="73"/>
      <c r="I31" s="73"/>
      <c r="J31" s="73"/>
      <c r="K31" s="73"/>
      <c r="L31" s="73"/>
      <c r="M31" s="73"/>
      <c r="N31" s="92" t="n">
        <f aca="false">SUM(B31:M31)</f>
        <v>0</v>
      </c>
    </row>
    <row r="32" customFormat="false" ht="12.75" hidden="false" customHeight="false" outlineLevel="0" collapsed="false">
      <c r="A32" s="19" t="s">
        <v>83</v>
      </c>
      <c r="B32" s="73"/>
      <c r="C32" s="73"/>
      <c r="D32" s="73"/>
      <c r="E32" s="73"/>
      <c r="F32" s="73"/>
      <c r="G32" s="73"/>
      <c r="H32" s="73"/>
      <c r="I32" s="73"/>
      <c r="J32" s="73"/>
      <c r="K32" s="73"/>
      <c r="L32" s="73"/>
      <c r="M32" s="73"/>
      <c r="N32" s="92" t="n">
        <f aca="false">SUM(B32:M32)</f>
        <v>0</v>
      </c>
    </row>
    <row r="33" customFormat="false" ht="12.75" hidden="false" customHeight="false" outlineLevel="0" collapsed="false">
      <c r="A33" s="19" t="s">
        <v>84</v>
      </c>
      <c r="B33" s="73"/>
      <c r="C33" s="73"/>
      <c r="D33" s="73"/>
      <c r="E33" s="73"/>
      <c r="F33" s="73"/>
      <c r="G33" s="73"/>
      <c r="H33" s="73"/>
      <c r="I33" s="73"/>
      <c r="J33" s="73"/>
      <c r="K33" s="73"/>
      <c r="L33" s="73"/>
      <c r="M33" s="73"/>
      <c r="N33" s="92" t="n">
        <f aca="false">SUM(B33:M33)</f>
        <v>0</v>
      </c>
    </row>
    <row r="34" customFormat="false" ht="12.75" hidden="false" customHeight="false" outlineLevel="0" collapsed="false">
      <c r="A34" s="19" t="s">
        <v>85</v>
      </c>
      <c r="B34" s="73"/>
      <c r="C34" s="73"/>
      <c r="D34" s="73"/>
      <c r="E34" s="73"/>
      <c r="F34" s="73"/>
      <c r="G34" s="73"/>
      <c r="H34" s="73"/>
      <c r="I34" s="73"/>
      <c r="J34" s="73"/>
      <c r="K34" s="73"/>
      <c r="L34" s="73"/>
      <c r="M34" s="73"/>
      <c r="N34" s="92" t="n">
        <f aca="false">SUM(B34:M34)</f>
        <v>0</v>
      </c>
    </row>
    <row r="35" customFormat="false" ht="12.75" hidden="false" customHeight="false" outlineLevel="0" collapsed="false">
      <c r="A35" s="27"/>
      <c r="B35" s="27"/>
      <c r="C35" s="27"/>
      <c r="D35" s="27"/>
      <c r="E35" s="27"/>
      <c r="F35" s="27"/>
      <c r="G35" s="27"/>
      <c r="H35" s="27"/>
      <c r="I35" s="27"/>
      <c r="J35" s="27"/>
      <c r="K35" s="27"/>
      <c r="L35" s="27"/>
      <c r="M35" s="27"/>
      <c r="N35" s="92" t="n">
        <f aca="false">SUM(B35:M35)</f>
        <v>0</v>
      </c>
    </row>
    <row r="36" customFormat="false" ht="13.5" hidden="false" customHeight="false" outlineLevel="0" collapsed="false">
      <c r="A36" s="27"/>
      <c r="B36" s="27"/>
      <c r="C36" s="27"/>
      <c r="D36" s="27"/>
      <c r="E36" s="27"/>
      <c r="F36" s="27"/>
      <c r="G36" s="27"/>
      <c r="H36" s="27"/>
      <c r="I36" s="27"/>
      <c r="J36" s="27"/>
      <c r="K36" s="27"/>
      <c r="L36" s="27"/>
      <c r="M36" s="27"/>
      <c r="N36" s="92" t="n">
        <f aca="false">SUM(B36:M36)</f>
        <v>0</v>
      </c>
    </row>
    <row r="37" customFormat="false" ht="13.5" hidden="false" customHeight="false" outlineLevel="0" collapsed="false">
      <c r="A37" s="99" t="s">
        <v>70</v>
      </c>
      <c r="B37" s="100" t="n">
        <f aca="false">SUM(B29:B36)</f>
        <v>0</v>
      </c>
      <c r="C37" s="100" t="n">
        <f aca="false">SUM(C29:C36)</f>
        <v>0</v>
      </c>
      <c r="D37" s="100" t="n">
        <f aca="false">SUM(D29:D36)</f>
        <v>0</v>
      </c>
      <c r="E37" s="100" t="n">
        <f aca="false">SUM(E29:E36)</f>
        <v>0</v>
      </c>
      <c r="F37" s="100" t="n">
        <f aca="false">SUM(F29:F36)</f>
        <v>0</v>
      </c>
      <c r="G37" s="100" t="n">
        <f aca="false">SUM(G29:G36)</f>
        <v>0</v>
      </c>
      <c r="H37" s="100" t="n">
        <f aca="false">SUM(H29:H36)</f>
        <v>0</v>
      </c>
      <c r="I37" s="100" t="n">
        <f aca="false">SUM(I29:I36)</f>
        <v>0</v>
      </c>
      <c r="J37" s="100" t="n">
        <f aca="false">SUM(J29:J36)</f>
        <v>0</v>
      </c>
      <c r="K37" s="100" t="n">
        <f aca="false">SUM(K29:K36)</f>
        <v>0</v>
      </c>
      <c r="L37" s="100" t="n">
        <f aca="false">SUM(L29:L36)</f>
        <v>0</v>
      </c>
      <c r="M37" s="100" t="n">
        <f aca="false">SUM(M29:M36)</f>
        <v>0</v>
      </c>
      <c r="N37" s="101" t="n">
        <f aca="false">SUM(B37:M37)</f>
        <v>0</v>
      </c>
    </row>
    <row r="38" customFormat="false" ht="13.5" hidden="false" customHeight="false" outlineLevel="0" collapsed="false"/>
    <row r="41" customFormat="false" ht="13.5" hidden="false" customHeight="false" outlineLevel="0" collapsed="false">
      <c r="A41" s="102" t="s">
        <v>102</v>
      </c>
      <c r="D41" s="103"/>
      <c r="E41" s="103"/>
    </row>
    <row r="42" customFormat="false" ht="13.5" hidden="false" customHeight="false" outlineLevel="0" collapsed="false">
      <c r="A42" s="89"/>
      <c r="B42" s="90" t="s">
        <v>90</v>
      </c>
      <c r="C42" s="90" t="s">
        <v>91</v>
      </c>
      <c r="D42" s="90" t="s">
        <v>92</v>
      </c>
      <c r="E42" s="90" t="s">
        <v>93</v>
      </c>
      <c r="F42" s="90" t="s">
        <v>94</v>
      </c>
      <c r="G42" s="90" t="s">
        <v>95</v>
      </c>
      <c r="H42" s="90" t="s">
        <v>96</v>
      </c>
      <c r="I42" s="90" t="s">
        <v>97</v>
      </c>
      <c r="J42" s="90" t="s">
        <v>98</v>
      </c>
      <c r="K42" s="90" t="s">
        <v>99</v>
      </c>
      <c r="L42" s="90" t="s">
        <v>100</v>
      </c>
      <c r="M42" s="90" t="s">
        <v>101</v>
      </c>
      <c r="N42" s="90" t="s">
        <v>70</v>
      </c>
    </row>
    <row r="43" customFormat="false" ht="12.75" hidden="false" customHeight="false" outlineLevel="0" collapsed="false">
      <c r="A43" s="19" t="n">
        <f aca="false">'3.3 Market Assessment'!B5</f>
        <v>0</v>
      </c>
      <c r="B43" s="104"/>
      <c r="C43" s="104"/>
      <c r="D43" s="104"/>
      <c r="E43" s="104"/>
      <c r="F43" s="104"/>
      <c r="G43" s="104"/>
      <c r="H43" s="104"/>
      <c r="I43" s="104"/>
      <c r="J43" s="104"/>
      <c r="K43" s="104"/>
      <c r="L43" s="104"/>
      <c r="M43" s="104"/>
      <c r="N43" s="105" t="n">
        <f aca="false">SUM(B43:M43)</f>
        <v>0</v>
      </c>
    </row>
    <row r="44" customFormat="false" ht="12.75" hidden="false" customHeight="false" outlineLevel="0" collapsed="false">
      <c r="A44" s="19" t="n">
        <f aca="false">'3.3 Market Assessment'!C5</f>
        <v>0</v>
      </c>
      <c r="B44" s="73"/>
      <c r="C44" s="73"/>
      <c r="D44" s="73"/>
      <c r="E44" s="73"/>
      <c r="F44" s="73"/>
      <c r="G44" s="73"/>
      <c r="H44" s="73"/>
      <c r="I44" s="73"/>
      <c r="J44" s="73"/>
      <c r="K44" s="73"/>
      <c r="L44" s="73"/>
      <c r="M44" s="73"/>
      <c r="N44" s="105" t="n">
        <f aca="false">SUM(B44:M44)</f>
        <v>0</v>
      </c>
    </row>
    <row r="45" customFormat="false" ht="13.5" hidden="false" customHeight="false" outlineLevel="0" collapsed="false">
      <c r="A45" s="29" t="n">
        <f aca="false">'3.3 Market Assessment'!D5</f>
        <v>0</v>
      </c>
      <c r="B45" s="106"/>
      <c r="C45" s="106"/>
      <c r="D45" s="106"/>
      <c r="E45" s="106"/>
      <c r="F45" s="106"/>
      <c r="G45" s="106"/>
      <c r="H45" s="106"/>
      <c r="I45" s="106"/>
      <c r="J45" s="106"/>
      <c r="K45" s="106"/>
      <c r="L45" s="106"/>
      <c r="M45" s="106"/>
      <c r="N45" s="107" t="n">
        <f aca="false">SUM(B45:M45)</f>
        <v>0</v>
      </c>
    </row>
    <row r="46" customFormat="false" ht="13.5" hidden="false" customHeight="false" outlineLevel="0" collapsed="false">
      <c r="A46" s="19"/>
      <c r="B46" s="27"/>
      <c r="C46" s="27"/>
      <c r="D46" s="27"/>
      <c r="E46" s="27"/>
      <c r="F46" s="27"/>
      <c r="G46" s="27"/>
      <c r="H46" s="27"/>
      <c r="I46" s="27"/>
      <c r="J46" s="27"/>
      <c r="K46" s="27"/>
      <c r="L46" s="27"/>
      <c r="M46" s="27"/>
      <c r="N46" s="35"/>
    </row>
    <row r="48" customFormat="false" ht="12.75" hidden="false" customHeight="false" outlineLevel="0" collapsed="false">
      <c r="A48" s="4" t="s">
        <v>103</v>
      </c>
    </row>
    <row r="49" customFormat="false" ht="13.5" hidden="false" customHeight="false" outlineLevel="0" collapsed="false">
      <c r="A49" s="108" t="s">
        <v>104</v>
      </c>
      <c r="B49" s="6" t="n">
        <f aca="false">'2. Std Assumptions'!C8</f>
        <v>0</v>
      </c>
      <c r="C49" s="3" t="s">
        <v>105</v>
      </c>
      <c r="E49" s="88" t="n">
        <f aca="false">'3.3 Market Assessment'!B5</f>
        <v>0</v>
      </c>
      <c r="F49" s="88"/>
    </row>
    <row r="50" customFormat="false" ht="13.5" hidden="false" customHeight="false" outlineLevel="0" collapsed="false">
      <c r="A50" s="109"/>
      <c r="B50" s="90" t="s">
        <v>90</v>
      </c>
      <c r="C50" s="90" t="s">
        <v>91</v>
      </c>
      <c r="D50" s="90" t="s">
        <v>92</v>
      </c>
      <c r="E50" s="90" t="s">
        <v>93</v>
      </c>
      <c r="F50" s="90" t="s">
        <v>94</v>
      </c>
      <c r="G50" s="90" t="s">
        <v>95</v>
      </c>
      <c r="H50" s="90" t="s">
        <v>96</v>
      </c>
      <c r="I50" s="90" t="s">
        <v>97</v>
      </c>
      <c r="J50" s="90" t="s">
        <v>98</v>
      </c>
      <c r="K50" s="90" t="s">
        <v>99</v>
      </c>
      <c r="L50" s="90" t="s">
        <v>100</v>
      </c>
      <c r="M50" s="90" t="s">
        <v>101</v>
      </c>
      <c r="N50" s="90" t="s">
        <v>70</v>
      </c>
    </row>
    <row r="51" customFormat="false" ht="12.75" hidden="false" customHeight="false" outlineLevel="0" collapsed="false">
      <c r="A51" s="110" t="s">
        <v>106</v>
      </c>
      <c r="B51" s="85" t="n">
        <f aca="false">B43</f>
        <v>0</v>
      </c>
      <c r="C51" s="85" t="n">
        <f aca="false">C43</f>
        <v>0</v>
      </c>
      <c r="D51" s="85" t="n">
        <f aca="false">D43</f>
        <v>0</v>
      </c>
      <c r="E51" s="85" t="n">
        <f aca="false">E43</f>
        <v>0</v>
      </c>
      <c r="F51" s="85" t="n">
        <f aca="false">F43</f>
        <v>0</v>
      </c>
      <c r="G51" s="85" t="n">
        <f aca="false">G43</f>
        <v>0</v>
      </c>
      <c r="H51" s="85" t="n">
        <f aca="false">H43</f>
        <v>0</v>
      </c>
      <c r="I51" s="85" t="n">
        <f aca="false">I43</f>
        <v>0</v>
      </c>
      <c r="J51" s="85" t="n">
        <f aca="false">J43</f>
        <v>0</v>
      </c>
      <c r="K51" s="85" t="n">
        <f aca="false">K43</f>
        <v>0</v>
      </c>
      <c r="L51" s="85" t="n">
        <f aca="false">L43</f>
        <v>0</v>
      </c>
      <c r="M51" s="85" t="n">
        <f aca="false">M43</f>
        <v>0</v>
      </c>
      <c r="N51" s="85" t="n">
        <f aca="false">N43</f>
        <v>0</v>
      </c>
    </row>
    <row r="52" customFormat="false" ht="12.75" hidden="false" customHeight="false" outlineLevel="0" collapsed="false">
      <c r="A52" s="111" t="s">
        <v>107</v>
      </c>
      <c r="B52" s="112" t="n">
        <f aca="false">B13</f>
        <v>0</v>
      </c>
      <c r="C52" s="112" t="n">
        <f aca="false">C13</f>
        <v>0</v>
      </c>
      <c r="D52" s="112" t="n">
        <f aca="false">D13</f>
        <v>0</v>
      </c>
      <c r="E52" s="112" t="n">
        <f aca="false">E13</f>
        <v>0</v>
      </c>
      <c r="F52" s="112" t="n">
        <f aca="false">F13</f>
        <v>0</v>
      </c>
      <c r="G52" s="112" t="n">
        <f aca="false">G13</f>
        <v>0</v>
      </c>
      <c r="H52" s="112" t="n">
        <f aca="false">H13</f>
        <v>0</v>
      </c>
      <c r="I52" s="112" t="n">
        <f aca="false">I13</f>
        <v>0</v>
      </c>
      <c r="J52" s="112" t="n">
        <f aca="false">J13</f>
        <v>0</v>
      </c>
      <c r="K52" s="112" t="n">
        <f aca="false">K13</f>
        <v>0</v>
      </c>
      <c r="L52" s="112" t="n">
        <f aca="false">L13</f>
        <v>0</v>
      </c>
      <c r="M52" s="112" t="n">
        <f aca="false">M13</f>
        <v>0</v>
      </c>
      <c r="N52" s="112" t="n">
        <f aca="false">N13</f>
        <v>0</v>
      </c>
    </row>
    <row r="53" customFormat="false" ht="12.75" hidden="false" customHeight="false" outlineLevel="0" collapsed="false">
      <c r="A53" s="113" t="s">
        <v>108</v>
      </c>
      <c r="B53" s="114" t="n">
        <f aca="false">B51-B52</f>
        <v>0</v>
      </c>
      <c r="C53" s="114" t="n">
        <f aca="false">C51-C52</f>
        <v>0</v>
      </c>
      <c r="D53" s="114" t="n">
        <f aca="false">D51-D52</f>
        <v>0</v>
      </c>
      <c r="E53" s="114" t="n">
        <f aca="false">E51-E52</f>
        <v>0</v>
      </c>
      <c r="F53" s="114" t="n">
        <f aca="false">F51-F52</f>
        <v>0</v>
      </c>
      <c r="G53" s="114" t="n">
        <f aca="false">G51-G52</f>
        <v>0</v>
      </c>
      <c r="H53" s="114" t="n">
        <f aca="false">H51-H52</f>
        <v>0</v>
      </c>
      <c r="I53" s="114" t="n">
        <f aca="false">I51-I52</f>
        <v>0</v>
      </c>
      <c r="J53" s="114" t="n">
        <f aca="false">J51-J52</f>
        <v>0</v>
      </c>
      <c r="K53" s="114" t="n">
        <f aca="false">K51-K52</f>
        <v>0</v>
      </c>
      <c r="L53" s="114" t="n">
        <f aca="false">L51-L52</f>
        <v>0</v>
      </c>
      <c r="M53" s="114" t="n">
        <f aca="false">M51-M52</f>
        <v>0</v>
      </c>
      <c r="N53" s="115" t="n">
        <f aca="false">N51-N52</f>
        <v>0</v>
      </c>
    </row>
    <row r="54" customFormat="false" ht="12.75" hidden="false" customHeight="false" outlineLevel="0" collapsed="false">
      <c r="A54" s="116"/>
      <c r="B54" s="85"/>
      <c r="C54" s="85"/>
      <c r="D54" s="85"/>
      <c r="E54" s="85"/>
      <c r="F54" s="85"/>
      <c r="G54" s="85"/>
      <c r="H54" s="85"/>
      <c r="I54" s="85"/>
      <c r="J54" s="85"/>
      <c r="K54" s="85"/>
      <c r="L54" s="85"/>
      <c r="M54" s="85"/>
      <c r="N54" s="83" t="str">
        <f aca="false">IF(N53&gt;=0,"Extra Capacity","Capacity Limited")</f>
        <v>Extra Capacity</v>
      </c>
    </row>
    <row r="56" customFormat="false" ht="12.75" hidden="false" customHeight="false" outlineLevel="0" collapsed="false">
      <c r="A56" s="117" t="s">
        <v>104</v>
      </c>
      <c r="B56" s="118" t="n">
        <f aca="false">'2. Std Assumptions'!C16</f>
        <v>0</v>
      </c>
      <c r="C56" s="65" t="s">
        <v>105</v>
      </c>
      <c r="D56" s="65"/>
      <c r="E56" s="97" t="n">
        <f aca="false">'3.3 Market Assessment'!C5</f>
        <v>0</v>
      </c>
      <c r="F56" s="97"/>
      <c r="G56" s="65"/>
      <c r="H56" s="65"/>
      <c r="I56" s="65"/>
      <c r="J56" s="65"/>
      <c r="K56" s="65"/>
      <c r="L56" s="65"/>
      <c r="M56" s="65"/>
      <c r="N56" s="65"/>
    </row>
    <row r="57" customFormat="false" ht="12.75" hidden="false" customHeight="false" outlineLevel="0" collapsed="false">
      <c r="A57" s="27"/>
      <c r="B57" s="98" t="s">
        <v>90</v>
      </c>
      <c r="C57" s="98" t="s">
        <v>91</v>
      </c>
      <c r="D57" s="98" t="s">
        <v>92</v>
      </c>
      <c r="E57" s="98" t="s">
        <v>93</v>
      </c>
      <c r="F57" s="98" t="s">
        <v>94</v>
      </c>
      <c r="G57" s="98" t="s">
        <v>95</v>
      </c>
      <c r="H57" s="98" t="s">
        <v>96</v>
      </c>
      <c r="I57" s="98" t="s">
        <v>97</v>
      </c>
      <c r="J57" s="98" t="s">
        <v>98</v>
      </c>
      <c r="K57" s="98" t="s">
        <v>99</v>
      </c>
      <c r="L57" s="98" t="s">
        <v>100</v>
      </c>
      <c r="M57" s="98" t="s">
        <v>101</v>
      </c>
      <c r="N57" s="98" t="s">
        <v>70</v>
      </c>
    </row>
    <row r="58" customFormat="false" ht="12.75" hidden="false" customHeight="false" outlineLevel="0" collapsed="false">
      <c r="A58" s="110" t="s">
        <v>106</v>
      </c>
      <c r="B58" s="85" t="n">
        <f aca="false">B44</f>
        <v>0</v>
      </c>
      <c r="C58" s="85" t="n">
        <f aca="false">C44</f>
        <v>0</v>
      </c>
      <c r="D58" s="85" t="n">
        <f aca="false">D44</f>
        <v>0</v>
      </c>
      <c r="E58" s="85" t="n">
        <f aca="false">E44</f>
        <v>0</v>
      </c>
      <c r="F58" s="85" t="n">
        <f aca="false">F44</f>
        <v>0</v>
      </c>
      <c r="G58" s="85" t="n">
        <f aca="false">G44</f>
        <v>0</v>
      </c>
      <c r="H58" s="85" t="n">
        <f aca="false">H44</f>
        <v>0</v>
      </c>
      <c r="I58" s="85" t="n">
        <f aca="false">I44</f>
        <v>0</v>
      </c>
      <c r="J58" s="85" t="n">
        <f aca="false">J44</f>
        <v>0</v>
      </c>
      <c r="K58" s="85" t="n">
        <f aca="false">K44</f>
        <v>0</v>
      </c>
      <c r="L58" s="85" t="n">
        <f aca="false">L44</f>
        <v>0</v>
      </c>
      <c r="M58" s="85" t="n">
        <f aca="false">M44</f>
        <v>0</v>
      </c>
      <c r="N58" s="85" t="n">
        <f aca="false">N44</f>
        <v>0</v>
      </c>
    </row>
    <row r="59" customFormat="false" ht="12.75" hidden="false" customHeight="false" outlineLevel="0" collapsed="false">
      <c r="A59" s="111" t="s">
        <v>107</v>
      </c>
      <c r="B59" s="112" t="n">
        <f aca="false">B25</f>
        <v>0</v>
      </c>
      <c r="C59" s="112" t="n">
        <f aca="false">C25</f>
        <v>0</v>
      </c>
      <c r="D59" s="112" t="n">
        <f aca="false">D25</f>
        <v>0</v>
      </c>
      <c r="E59" s="112" t="n">
        <f aca="false">E25</f>
        <v>0</v>
      </c>
      <c r="F59" s="112" t="n">
        <f aca="false">F25</f>
        <v>0</v>
      </c>
      <c r="G59" s="112" t="n">
        <f aca="false">G25</f>
        <v>0</v>
      </c>
      <c r="H59" s="112" t="n">
        <f aca="false">H25</f>
        <v>0</v>
      </c>
      <c r="I59" s="112" t="n">
        <f aca="false">I25</f>
        <v>0</v>
      </c>
      <c r="J59" s="112" t="n">
        <f aca="false">J25</f>
        <v>0</v>
      </c>
      <c r="K59" s="112" t="n">
        <f aca="false">K25</f>
        <v>0</v>
      </c>
      <c r="L59" s="112" t="n">
        <f aca="false">L25</f>
        <v>0</v>
      </c>
      <c r="M59" s="112" t="n">
        <f aca="false">M25</f>
        <v>0</v>
      </c>
      <c r="N59" s="112" t="n">
        <f aca="false">N25</f>
        <v>0</v>
      </c>
    </row>
    <row r="60" customFormat="false" ht="12.75" hidden="false" customHeight="false" outlineLevel="0" collapsed="false">
      <c r="A60" s="113" t="s">
        <v>108</v>
      </c>
      <c r="B60" s="114" t="n">
        <f aca="false">B58-B59</f>
        <v>0</v>
      </c>
      <c r="C60" s="114" t="n">
        <f aca="false">C58-C59</f>
        <v>0</v>
      </c>
      <c r="D60" s="114" t="n">
        <f aca="false">D58-D59</f>
        <v>0</v>
      </c>
      <c r="E60" s="114" t="n">
        <f aca="false">E58-E59</f>
        <v>0</v>
      </c>
      <c r="F60" s="114" t="n">
        <f aca="false">F58-F59</f>
        <v>0</v>
      </c>
      <c r="G60" s="114" t="n">
        <f aca="false">G58-G59</f>
        <v>0</v>
      </c>
      <c r="H60" s="114" t="n">
        <f aca="false">H58-H59</f>
        <v>0</v>
      </c>
      <c r="I60" s="114" t="n">
        <f aca="false">I58-I59</f>
        <v>0</v>
      </c>
      <c r="J60" s="114" t="n">
        <f aca="false">J58-J59</f>
        <v>0</v>
      </c>
      <c r="K60" s="114" t="n">
        <f aca="false">K58-K59</f>
        <v>0</v>
      </c>
      <c r="L60" s="114" t="n">
        <f aca="false">L58-L59</f>
        <v>0</v>
      </c>
      <c r="M60" s="114" t="n">
        <f aca="false">M58-M59</f>
        <v>0</v>
      </c>
      <c r="N60" s="115" t="n">
        <f aca="false">N58-N59</f>
        <v>0</v>
      </c>
    </row>
    <row r="61" customFormat="false" ht="12.75" hidden="false" customHeight="false" outlineLevel="0" collapsed="false">
      <c r="A61" s="116"/>
      <c r="B61" s="85"/>
      <c r="C61" s="85"/>
      <c r="D61" s="85"/>
      <c r="E61" s="85"/>
      <c r="F61" s="85"/>
      <c r="G61" s="85"/>
      <c r="H61" s="85"/>
      <c r="I61" s="85"/>
      <c r="J61" s="85"/>
      <c r="K61" s="85"/>
      <c r="L61" s="85"/>
      <c r="M61" s="85"/>
      <c r="N61" s="83" t="str">
        <f aca="false">IF(N60&gt;=0,"Extra Capacity","Capacity Limited")</f>
        <v>Extra Capacity</v>
      </c>
    </row>
    <row r="63" customFormat="false" ht="12.75" hidden="false" customHeight="false" outlineLevel="0" collapsed="false">
      <c r="A63" s="117" t="s">
        <v>104</v>
      </c>
      <c r="B63" s="118" t="n">
        <f aca="false">'2. Std Assumptions'!C20</f>
        <v>0</v>
      </c>
      <c r="C63" s="65" t="s">
        <v>105</v>
      </c>
      <c r="D63" s="65"/>
      <c r="E63" s="97" t="n">
        <f aca="false">'3.3 Market Assessment'!D5</f>
        <v>0</v>
      </c>
      <c r="F63" s="97"/>
      <c r="G63" s="65"/>
      <c r="H63" s="65"/>
      <c r="I63" s="65"/>
      <c r="J63" s="65"/>
      <c r="K63" s="65"/>
      <c r="L63" s="65"/>
      <c r="M63" s="65"/>
      <c r="N63" s="65"/>
    </row>
    <row r="64" customFormat="false" ht="12.75" hidden="false" customHeight="false" outlineLevel="0" collapsed="false">
      <c r="A64" s="27"/>
      <c r="B64" s="98" t="s">
        <v>90</v>
      </c>
      <c r="C64" s="98" t="s">
        <v>91</v>
      </c>
      <c r="D64" s="98" t="s">
        <v>92</v>
      </c>
      <c r="E64" s="98" t="s">
        <v>93</v>
      </c>
      <c r="F64" s="98" t="s">
        <v>94</v>
      </c>
      <c r="G64" s="98" t="s">
        <v>95</v>
      </c>
      <c r="H64" s="98" t="s">
        <v>96</v>
      </c>
      <c r="I64" s="98" t="s">
        <v>97</v>
      </c>
      <c r="J64" s="98" t="s">
        <v>98</v>
      </c>
      <c r="K64" s="98" t="s">
        <v>99</v>
      </c>
      <c r="L64" s="98" t="s">
        <v>100</v>
      </c>
      <c r="M64" s="98" t="s">
        <v>101</v>
      </c>
      <c r="N64" s="98" t="s">
        <v>70</v>
      </c>
    </row>
    <row r="65" customFormat="false" ht="12.75" hidden="false" customHeight="false" outlineLevel="0" collapsed="false">
      <c r="A65" s="110" t="s">
        <v>106</v>
      </c>
      <c r="B65" s="85" t="n">
        <f aca="false">B45</f>
        <v>0</v>
      </c>
      <c r="C65" s="85" t="n">
        <f aca="false">C45</f>
        <v>0</v>
      </c>
      <c r="D65" s="85" t="n">
        <f aca="false">D45</f>
        <v>0</v>
      </c>
      <c r="E65" s="85" t="n">
        <f aca="false">E45</f>
        <v>0</v>
      </c>
      <c r="F65" s="85" t="n">
        <f aca="false">F45</f>
        <v>0</v>
      </c>
      <c r="G65" s="85" t="n">
        <f aca="false">G45</f>
        <v>0</v>
      </c>
      <c r="H65" s="85" t="n">
        <f aca="false">H45</f>
        <v>0</v>
      </c>
      <c r="I65" s="85" t="n">
        <f aca="false">I45</f>
        <v>0</v>
      </c>
      <c r="J65" s="85" t="n">
        <f aca="false">J45</f>
        <v>0</v>
      </c>
      <c r="K65" s="85" t="n">
        <f aca="false">K45</f>
        <v>0</v>
      </c>
      <c r="L65" s="85" t="n">
        <f aca="false">L45</f>
        <v>0</v>
      </c>
      <c r="M65" s="85" t="n">
        <f aca="false">M45</f>
        <v>0</v>
      </c>
      <c r="N65" s="85" t="n">
        <f aca="false">N56</f>
        <v>0</v>
      </c>
    </row>
    <row r="66" customFormat="false" ht="12.75" hidden="false" customHeight="false" outlineLevel="0" collapsed="false">
      <c r="A66" s="111" t="s">
        <v>107</v>
      </c>
      <c r="B66" s="112" t="n">
        <f aca="false">B37</f>
        <v>0</v>
      </c>
      <c r="C66" s="112" t="n">
        <f aca="false">C37</f>
        <v>0</v>
      </c>
      <c r="D66" s="112" t="n">
        <f aca="false">D37</f>
        <v>0</v>
      </c>
      <c r="E66" s="112" t="n">
        <f aca="false">E37</f>
        <v>0</v>
      </c>
      <c r="F66" s="112" t="n">
        <f aca="false">F37</f>
        <v>0</v>
      </c>
      <c r="G66" s="112" t="n">
        <f aca="false">G37</f>
        <v>0</v>
      </c>
      <c r="H66" s="112" t="n">
        <f aca="false">H37</f>
        <v>0</v>
      </c>
      <c r="I66" s="112" t="n">
        <f aca="false">I37</f>
        <v>0</v>
      </c>
      <c r="J66" s="112" t="n">
        <f aca="false">J37</f>
        <v>0</v>
      </c>
      <c r="K66" s="112" t="n">
        <f aca="false">K37</f>
        <v>0</v>
      </c>
      <c r="L66" s="112" t="n">
        <f aca="false">L37</f>
        <v>0</v>
      </c>
      <c r="M66" s="112" t="n">
        <f aca="false">M37</f>
        <v>0</v>
      </c>
      <c r="N66" s="112" t="n">
        <f aca="false">N37</f>
        <v>0</v>
      </c>
    </row>
    <row r="67" customFormat="false" ht="13.5" hidden="false" customHeight="false" outlineLevel="0" collapsed="false">
      <c r="A67" s="119" t="s">
        <v>108</v>
      </c>
      <c r="B67" s="120" t="n">
        <f aca="false">B65-B66</f>
        <v>0</v>
      </c>
      <c r="C67" s="120" t="n">
        <f aca="false">C65-C66</f>
        <v>0</v>
      </c>
      <c r="D67" s="120" t="n">
        <f aca="false">D65-D66</f>
        <v>0</v>
      </c>
      <c r="E67" s="120" t="n">
        <f aca="false">E65-E66</f>
        <v>0</v>
      </c>
      <c r="F67" s="120" t="n">
        <f aca="false">F65-F66</f>
        <v>0</v>
      </c>
      <c r="G67" s="120" t="n">
        <f aca="false">G65-G66</f>
        <v>0</v>
      </c>
      <c r="H67" s="120" t="n">
        <f aca="false">H65-H66</f>
        <v>0</v>
      </c>
      <c r="I67" s="120" t="n">
        <f aca="false">I65-I66</f>
        <v>0</v>
      </c>
      <c r="J67" s="120" t="n">
        <f aca="false">J65-J66</f>
        <v>0</v>
      </c>
      <c r="K67" s="120" t="n">
        <f aca="false">K65-K66</f>
        <v>0</v>
      </c>
      <c r="L67" s="120" t="n">
        <f aca="false">L65-L66</f>
        <v>0</v>
      </c>
      <c r="M67" s="120" t="n">
        <f aca="false">M65-M66</f>
        <v>0</v>
      </c>
      <c r="N67" s="121" t="n">
        <f aca="false">N65-N66</f>
        <v>0</v>
      </c>
    </row>
    <row r="68" customFormat="false" ht="13.5" hidden="false" customHeight="false" outlineLevel="0" collapsed="false">
      <c r="N68" s="83" t="str">
        <f aca="false">IF(N67&gt;=0,"Extra Capacity","Capacity Limited")</f>
        <v>Extra Capacity</v>
      </c>
    </row>
  </sheetData>
  <sheetProtection sheet="true" password="ca79" selectLockedCells="true"/>
  <mergeCells count="6">
    <mergeCell ref="E3:F3"/>
    <mergeCell ref="E15:F15"/>
    <mergeCell ref="E27:F27"/>
    <mergeCell ref="E49:F49"/>
    <mergeCell ref="E56:F56"/>
    <mergeCell ref="E63:F63"/>
  </mergeCells>
  <dataValidations count="1">
    <dataValidation allowBlank="true" errorStyle="stop" operator="between" prompt="Annual demands should equal totals from table above." showDropDown="false" showErrorMessage="true" showInputMessage="true" sqref="N4 M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27" width="4.28"/>
    <col collapsed="false" customWidth="true" hidden="false" outlineLevel="0" max="2" min="2" style="27" width="7.7"/>
    <col collapsed="false" customWidth="true" hidden="false" outlineLevel="0" max="3" min="3" style="27" width="13.99"/>
    <col collapsed="false" customWidth="true" hidden="false" outlineLevel="0" max="4" min="4" style="27" width="17.99"/>
    <col collapsed="false" customWidth="true" hidden="false" outlineLevel="0" max="5" min="5" style="27" width="12.85"/>
    <col collapsed="false" customWidth="true" hidden="false" outlineLevel="0" max="6" min="6" style="27" width="13.7"/>
    <col collapsed="false" customWidth="true" hidden="false" outlineLevel="0" max="7" min="7" style="27" width="15.41"/>
    <col collapsed="false" customWidth="true" hidden="false" outlineLevel="0" max="8" min="8" style="27" width="12.28"/>
    <col collapsed="false" customWidth="true" hidden="false" outlineLevel="0" max="9" min="9" style="27" width="17.14"/>
    <col collapsed="false" customWidth="true" hidden="false" outlineLevel="0" max="10" min="10" style="27" width="14.28"/>
    <col collapsed="false" customWidth="true" hidden="false" outlineLevel="0" max="11" min="11" style="27" width="15.7"/>
    <col collapsed="false" customWidth="true" hidden="false" outlineLevel="0" max="12" min="12" style="27" width="12.56"/>
    <col collapsed="false" customWidth="false" hidden="false" outlineLevel="0" max="13" min="13" style="27" width="9.14"/>
    <col collapsed="false" customWidth="true" hidden="false" outlineLevel="0" max="15" min="14" style="122" width="0.56"/>
    <col collapsed="false" customWidth="true" hidden="false" outlineLevel="0" max="16" min="16" style="122" width="0.7"/>
    <col collapsed="false" customWidth="true" hidden="false" outlineLevel="0" max="17" min="17" style="27" width="14.99"/>
    <col collapsed="false" customWidth="false" hidden="false" outlineLevel="0" max="18" min="18" style="27" width="9.14"/>
    <col collapsed="false" customWidth="true" hidden="false" outlineLevel="0" max="19" min="19" style="27" width="15.56"/>
    <col collapsed="false" customWidth="false" hidden="false" outlineLevel="0" max="257" min="20" style="27" width="9.14"/>
  </cols>
  <sheetData>
    <row r="1" customFormat="false" ht="12.75" hidden="false" customHeight="false" outlineLevel="0" collapsed="false">
      <c r="A1" s="35" t="s">
        <v>109</v>
      </c>
    </row>
    <row r="2" customFormat="false" ht="12.75" hidden="false" customHeight="false" outlineLevel="0" collapsed="false">
      <c r="K2" s="5" t="s">
        <v>1</v>
      </c>
    </row>
    <row r="3" customFormat="false" ht="12.75" hidden="false" customHeight="false" outlineLevel="0" collapsed="false">
      <c r="A3" s="35" t="s">
        <v>110</v>
      </c>
      <c r="O3" s="122" t="s">
        <v>36</v>
      </c>
      <c r="P3" s="123" t="n">
        <f aca="false">'2. Std Assumptions'!C30</f>
        <v>0</v>
      </c>
    </row>
    <row r="4" s="39" customFormat="true" ht="13.5" hidden="false" customHeight="false" outlineLevel="0" collapsed="false">
      <c r="A4" s="37"/>
      <c r="B4" s="37" t="s">
        <v>43</v>
      </c>
      <c r="C4" s="37" t="s">
        <v>44</v>
      </c>
      <c r="D4" s="37" t="s">
        <v>45</v>
      </c>
      <c r="E4" s="38" t="s">
        <v>46</v>
      </c>
      <c r="F4" s="38" t="s">
        <v>47</v>
      </c>
      <c r="G4" s="38" t="s">
        <v>48</v>
      </c>
      <c r="H4" s="38" t="s">
        <v>49</v>
      </c>
      <c r="I4" s="38" t="s">
        <v>50</v>
      </c>
      <c r="J4" s="37" t="s">
        <v>51</v>
      </c>
      <c r="K4" s="37" t="s">
        <v>111</v>
      </c>
      <c r="L4" s="37" t="s">
        <v>112</v>
      </c>
      <c r="N4" s="124"/>
      <c r="O4" s="122" t="s">
        <v>113</v>
      </c>
      <c r="P4" s="124" t="n">
        <f aca="false">'2. Std Assumptions'!C12</f>
        <v>0</v>
      </c>
    </row>
    <row r="5" customFormat="false" ht="14.25" hidden="false" customHeight="true" outlineLevel="0" collapsed="false">
      <c r="A5" s="41"/>
      <c r="B5" s="41" t="s">
        <v>52</v>
      </c>
      <c r="C5" s="43" t="s">
        <v>53</v>
      </c>
      <c r="D5" s="43" t="s">
        <v>54</v>
      </c>
      <c r="E5" s="44" t="s">
        <v>55</v>
      </c>
      <c r="F5" s="44"/>
      <c r="G5" s="44"/>
      <c r="H5" s="44"/>
      <c r="I5" s="44"/>
      <c r="J5" s="45" t="s">
        <v>56</v>
      </c>
    </row>
    <row r="6" customFormat="false" ht="29.25" hidden="false" customHeight="true" outlineLevel="0" collapsed="false">
      <c r="A6" s="41"/>
      <c r="B6" s="41"/>
      <c r="C6" s="43"/>
      <c r="D6" s="43"/>
      <c r="E6" s="45" t="s">
        <v>57</v>
      </c>
      <c r="F6" s="43" t="s">
        <v>58</v>
      </c>
      <c r="G6" s="43" t="s">
        <v>59</v>
      </c>
      <c r="H6" s="43" t="s">
        <v>60</v>
      </c>
      <c r="I6" s="43" t="s">
        <v>61</v>
      </c>
      <c r="J6" s="45"/>
      <c r="K6" s="125" t="s">
        <v>114</v>
      </c>
      <c r="L6" s="125" t="s">
        <v>115</v>
      </c>
      <c r="N6" s="126" t="s">
        <v>116</v>
      </c>
      <c r="O6" s="126" t="s">
        <v>117</v>
      </c>
      <c r="P6" s="126" t="s">
        <v>118</v>
      </c>
      <c r="Q6" s="127"/>
      <c r="R6" s="128" t="s">
        <v>119</v>
      </c>
      <c r="S6" s="129" t="s">
        <v>120</v>
      </c>
    </row>
    <row r="7" customFormat="false" ht="12.75" hidden="false" customHeight="false" outlineLevel="0" collapsed="false">
      <c r="A7" s="130" t="n">
        <f aca="false">'3.1 Baseline Portfolio Analysis'!A7</f>
        <v>1</v>
      </c>
      <c r="B7" s="131" t="n">
        <f aca="false">'3.1 Baseline Portfolio Analysis'!B7</f>
        <v>0</v>
      </c>
      <c r="C7" s="52" t="n">
        <f aca="false">'3.1 Baseline Portfolio Analysis'!C7</f>
        <v>0</v>
      </c>
      <c r="D7" s="52" t="n">
        <f aca="false">'3.1 Baseline Portfolio Analysis'!D7</f>
        <v>0</v>
      </c>
      <c r="E7" s="132" t="n">
        <f aca="false">'3.1 Baseline Portfolio Analysis'!E7</f>
        <v>0</v>
      </c>
      <c r="F7" s="52" t="n">
        <f aca="false">'3.1 Baseline Portfolio Analysis'!F7</f>
        <v>0</v>
      </c>
      <c r="G7" s="52" t="n">
        <f aca="false">'3.1 Baseline Portfolio Analysis'!G7</f>
        <v>0</v>
      </c>
      <c r="H7" s="52" t="n">
        <f aca="false">'3.1 Baseline Portfolio Analysis'!H7</f>
        <v>0</v>
      </c>
      <c r="I7" s="52" t="n">
        <f aca="false">'3.1 Baseline Portfolio Analysis'!I7</f>
        <v>0</v>
      </c>
      <c r="J7" s="51" t="n">
        <f aca="false">(C7-D7)-(SUM(E7:I7))</f>
        <v>0</v>
      </c>
      <c r="K7" s="133"/>
      <c r="L7" s="77" t="n">
        <f aca="false">J7-K7</f>
        <v>0</v>
      </c>
      <c r="N7" s="134" t="n">
        <f aca="false">(1-$P$3)^A7</f>
        <v>1</v>
      </c>
      <c r="O7" s="135" t="n">
        <f aca="false">N7*K7</f>
        <v>0</v>
      </c>
      <c r="P7" s="135" t="n">
        <f aca="false">O7*$P$4</f>
        <v>0</v>
      </c>
      <c r="Q7" s="136" t="s">
        <v>121</v>
      </c>
      <c r="R7" s="137" t="n">
        <f aca="false">SUM(K7:K107)</f>
        <v>0</v>
      </c>
      <c r="S7" s="138" t="e">
        <f aca="false">SUM(O7:O107)</f>
        <v>#VALUE!</v>
      </c>
    </row>
    <row r="8" customFormat="false" ht="13.5" hidden="false" customHeight="false" outlineLevel="0" collapsed="false">
      <c r="A8" s="130" t="str">
        <f aca="false">'3.1 Baseline Portfolio Analysis'!A8</f>
        <v/>
      </c>
      <c r="B8" s="131" t="str">
        <f aca="false">'3.1 Baseline Portfolio Analysis'!B8</f>
        <v/>
      </c>
      <c r="C8" s="52" t="n">
        <f aca="false">'3.1 Baseline Portfolio Analysis'!C8</f>
        <v>0</v>
      </c>
      <c r="D8" s="52" t="n">
        <f aca="false">'3.1 Baseline Portfolio Analysis'!D8</f>
        <v>0</v>
      </c>
      <c r="E8" s="132" t="n">
        <f aca="false">'3.1 Baseline Portfolio Analysis'!E8</f>
        <v>0</v>
      </c>
      <c r="F8" s="52" t="n">
        <f aca="false">'3.1 Baseline Portfolio Analysis'!F8</f>
        <v>0</v>
      </c>
      <c r="G8" s="52" t="n">
        <f aca="false">'3.1 Baseline Portfolio Analysis'!G8</f>
        <v>0</v>
      </c>
      <c r="H8" s="52" t="n">
        <f aca="false">'3.1 Baseline Portfolio Analysis'!H8</f>
        <v>0</v>
      </c>
      <c r="I8" s="52" t="n">
        <f aca="false">'3.1 Baseline Portfolio Analysis'!I8</f>
        <v>0</v>
      </c>
      <c r="J8" s="51" t="n">
        <f aca="false">(C8-D8)-(SUM(E8:I8))</f>
        <v>0</v>
      </c>
      <c r="K8" s="73"/>
      <c r="L8" s="53" t="n">
        <f aca="false">J8-K8</f>
        <v>0</v>
      </c>
      <c r="N8" s="134" t="e">
        <f aca="false">(1-$P$3)^A8</f>
        <v>#VALUE!</v>
      </c>
      <c r="O8" s="135" t="e">
        <f aca="false">N8*K8</f>
        <v>#VALUE!</v>
      </c>
      <c r="P8" s="135" t="e">
        <f aca="false">O8*$P$4</f>
        <v>#VALUE!</v>
      </c>
      <c r="Q8" s="139" t="s">
        <v>122</v>
      </c>
      <c r="R8" s="140" t="n">
        <f aca="false">R7*P4</f>
        <v>0</v>
      </c>
      <c r="S8" s="141" t="e">
        <f aca="false">SUM(P7:P107)</f>
        <v>#VALUE!</v>
      </c>
    </row>
    <row r="9" customFormat="false" ht="12.75" hidden="false" customHeight="false" outlineLevel="0" collapsed="false">
      <c r="A9" s="130" t="str">
        <f aca="false">'3.1 Baseline Portfolio Analysis'!A9</f>
        <v/>
      </c>
      <c r="B9" s="131" t="str">
        <f aca="false">'3.1 Baseline Portfolio Analysis'!B9</f>
        <v/>
      </c>
      <c r="C9" s="52" t="n">
        <f aca="false">'3.1 Baseline Portfolio Analysis'!C9</f>
        <v>0</v>
      </c>
      <c r="D9" s="52" t="n">
        <f aca="false">'3.1 Baseline Portfolio Analysis'!D9</f>
        <v>0</v>
      </c>
      <c r="E9" s="132" t="n">
        <f aca="false">'3.1 Baseline Portfolio Analysis'!E9</f>
        <v>0</v>
      </c>
      <c r="F9" s="52" t="n">
        <f aca="false">'3.1 Baseline Portfolio Analysis'!F9</f>
        <v>0</v>
      </c>
      <c r="G9" s="52" t="n">
        <f aca="false">'3.1 Baseline Portfolio Analysis'!G9</f>
        <v>0</v>
      </c>
      <c r="H9" s="52" t="n">
        <f aca="false">'3.1 Baseline Portfolio Analysis'!H9</f>
        <v>0</v>
      </c>
      <c r="I9" s="52" t="n">
        <f aca="false">'3.1 Baseline Portfolio Analysis'!I9</f>
        <v>0</v>
      </c>
      <c r="J9" s="51" t="n">
        <f aca="false">(C9-D9)-(SUM(E9:I9))</f>
        <v>0</v>
      </c>
      <c r="K9" s="73"/>
      <c r="L9" s="53" t="n">
        <f aca="false">J9-K9</f>
        <v>0</v>
      </c>
      <c r="N9" s="134" t="e">
        <f aca="false">(1-$P$3)^A9</f>
        <v>#VALUE!</v>
      </c>
      <c r="O9" s="135" t="e">
        <f aca="false">N9*K9</f>
        <v>#VALUE!</v>
      </c>
      <c r="P9" s="135" t="e">
        <f aca="false">O9*$P$4</f>
        <v>#VALUE!</v>
      </c>
    </row>
    <row r="10" customFormat="false" ht="12.75" hidden="false" customHeight="false" outlineLevel="0" collapsed="false">
      <c r="A10" s="130" t="str">
        <f aca="false">'3.1 Baseline Portfolio Analysis'!A10</f>
        <v/>
      </c>
      <c r="B10" s="131" t="str">
        <f aca="false">'3.1 Baseline Portfolio Analysis'!B10</f>
        <v/>
      </c>
      <c r="C10" s="52" t="n">
        <f aca="false">'3.1 Baseline Portfolio Analysis'!C10</f>
        <v>0</v>
      </c>
      <c r="D10" s="52" t="n">
        <f aca="false">'3.1 Baseline Portfolio Analysis'!D10</f>
        <v>0</v>
      </c>
      <c r="E10" s="132" t="n">
        <f aca="false">'3.1 Baseline Portfolio Analysis'!E10</f>
        <v>0</v>
      </c>
      <c r="F10" s="52" t="n">
        <f aca="false">'3.1 Baseline Portfolio Analysis'!F10</f>
        <v>0</v>
      </c>
      <c r="G10" s="52" t="n">
        <f aca="false">'3.1 Baseline Portfolio Analysis'!G10</f>
        <v>0</v>
      </c>
      <c r="H10" s="52" t="n">
        <f aca="false">'3.1 Baseline Portfolio Analysis'!H10</f>
        <v>0</v>
      </c>
      <c r="I10" s="52" t="n">
        <f aca="false">'3.1 Baseline Portfolio Analysis'!I10</f>
        <v>0</v>
      </c>
      <c r="J10" s="51" t="n">
        <f aca="false">(C10-D10)-(SUM(E10:I10))</f>
        <v>0</v>
      </c>
      <c r="K10" s="73"/>
      <c r="L10" s="53" t="n">
        <f aca="false">J10-K10</f>
        <v>0</v>
      </c>
      <c r="N10" s="134" t="e">
        <f aca="false">(1-$P$3)^A10</f>
        <v>#VALUE!</v>
      </c>
      <c r="O10" s="135" t="e">
        <f aca="false">N10*K10</f>
        <v>#VALUE!</v>
      </c>
      <c r="P10" s="135" t="e">
        <f aca="false">O10*$P$4</f>
        <v>#VALUE!</v>
      </c>
    </row>
    <row r="11" customFormat="false" ht="12.75" hidden="false" customHeight="false" outlineLevel="0" collapsed="false">
      <c r="A11" s="130" t="str">
        <f aca="false">'3.1 Baseline Portfolio Analysis'!A11</f>
        <v/>
      </c>
      <c r="B11" s="131" t="str">
        <f aca="false">'3.1 Baseline Portfolio Analysis'!B11</f>
        <v/>
      </c>
      <c r="C11" s="52" t="n">
        <f aca="false">'3.1 Baseline Portfolio Analysis'!C11</f>
        <v>0</v>
      </c>
      <c r="D11" s="52" t="n">
        <f aca="false">'3.1 Baseline Portfolio Analysis'!D11</f>
        <v>0</v>
      </c>
      <c r="E11" s="132" t="n">
        <f aca="false">'3.1 Baseline Portfolio Analysis'!E11</f>
        <v>0</v>
      </c>
      <c r="F11" s="52" t="n">
        <f aca="false">'3.1 Baseline Portfolio Analysis'!F11</f>
        <v>0</v>
      </c>
      <c r="G11" s="52" t="n">
        <f aca="false">'3.1 Baseline Portfolio Analysis'!G11</f>
        <v>0</v>
      </c>
      <c r="H11" s="52" t="n">
        <f aca="false">'3.1 Baseline Portfolio Analysis'!H11</f>
        <v>0</v>
      </c>
      <c r="I11" s="52" t="n">
        <f aca="false">'3.1 Baseline Portfolio Analysis'!I11</f>
        <v>0</v>
      </c>
      <c r="J11" s="51" t="n">
        <f aca="false">(C11-D11)-(SUM(E11:I11))</f>
        <v>0</v>
      </c>
      <c r="K11" s="73"/>
      <c r="L11" s="53" t="n">
        <f aca="false">J11-K11</f>
        <v>0</v>
      </c>
      <c r="N11" s="134" t="e">
        <f aca="false">(1-$P$3)^A11</f>
        <v>#VALUE!</v>
      </c>
      <c r="O11" s="135" t="e">
        <f aca="false">N11*K11</f>
        <v>#VALUE!</v>
      </c>
      <c r="P11" s="135" t="e">
        <f aca="false">O11*$P$4</f>
        <v>#VALUE!</v>
      </c>
    </row>
    <row r="12" customFormat="false" ht="12.75" hidden="false" customHeight="false" outlineLevel="0" collapsed="false">
      <c r="A12" s="130" t="str">
        <f aca="false">'3.1 Baseline Portfolio Analysis'!A12</f>
        <v/>
      </c>
      <c r="B12" s="131" t="str">
        <f aca="false">'3.1 Baseline Portfolio Analysis'!B12</f>
        <v/>
      </c>
      <c r="C12" s="52" t="n">
        <f aca="false">'3.1 Baseline Portfolio Analysis'!C12</f>
        <v>0</v>
      </c>
      <c r="D12" s="52" t="n">
        <f aca="false">'3.1 Baseline Portfolio Analysis'!D12</f>
        <v>0</v>
      </c>
      <c r="E12" s="132" t="n">
        <f aca="false">'3.1 Baseline Portfolio Analysis'!E12</f>
        <v>0</v>
      </c>
      <c r="F12" s="52" t="n">
        <f aca="false">'3.1 Baseline Portfolio Analysis'!F12</f>
        <v>0</v>
      </c>
      <c r="G12" s="52" t="n">
        <f aca="false">'3.1 Baseline Portfolio Analysis'!G12</f>
        <v>0</v>
      </c>
      <c r="H12" s="52" t="n">
        <f aca="false">'3.1 Baseline Portfolio Analysis'!H12</f>
        <v>0</v>
      </c>
      <c r="I12" s="52" t="n">
        <f aca="false">'3.1 Baseline Portfolio Analysis'!I12</f>
        <v>0</v>
      </c>
      <c r="J12" s="51" t="n">
        <f aca="false">(C12-D12)-(SUM(E12:I12))</f>
        <v>0</v>
      </c>
      <c r="K12" s="73"/>
      <c r="L12" s="53" t="n">
        <f aca="false">J12-K12</f>
        <v>0</v>
      </c>
      <c r="N12" s="134" t="e">
        <f aca="false">(1-$P$3)^A12</f>
        <v>#VALUE!</v>
      </c>
      <c r="O12" s="135" t="e">
        <f aca="false">N12*K12</f>
        <v>#VALUE!</v>
      </c>
      <c r="P12" s="135" t="e">
        <f aca="false">O12*$P$4</f>
        <v>#VALUE!</v>
      </c>
    </row>
    <row r="13" customFormat="false" ht="12.75" hidden="false" customHeight="false" outlineLevel="0" collapsed="false">
      <c r="A13" s="130" t="str">
        <f aca="false">'3.1 Baseline Portfolio Analysis'!A13</f>
        <v/>
      </c>
      <c r="B13" s="131" t="str">
        <f aca="false">'3.1 Baseline Portfolio Analysis'!B13</f>
        <v/>
      </c>
      <c r="C13" s="52" t="n">
        <f aca="false">'3.1 Baseline Portfolio Analysis'!C13</f>
        <v>0</v>
      </c>
      <c r="D13" s="52" t="n">
        <f aca="false">'3.1 Baseline Portfolio Analysis'!D13</f>
        <v>0</v>
      </c>
      <c r="E13" s="132" t="n">
        <f aca="false">'3.1 Baseline Portfolio Analysis'!E13</f>
        <v>0</v>
      </c>
      <c r="F13" s="52" t="n">
        <f aca="false">'3.1 Baseline Portfolio Analysis'!F13</f>
        <v>0</v>
      </c>
      <c r="G13" s="52" t="n">
        <f aca="false">'3.1 Baseline Portfolio Analysis'!G13</f>
        <v>0</v>
      </c>
      <c r="H13" s="52" t="n">
        <f aca="false">'3.1 Baseline Portfolio Analysis'!H13</f>
        <v>0</v>
      </c>
      <c r="I13" s="52" t="n">
        <f aca="false">'3.1 Baseline Portfolio Analysis'!I13</f>
        <v>0</v>
      </c>
      <c r="J13" s="51" t="n">
        <f aca="false">(C13-D13)-(SUM(E13:I13))</f>
        <v>0</v>
      </c>
      <c r="K13" s="73"/>
      <c r="L13" s="53" t="n">
        <f aca="false">J13-K13</f>
        <v>0</v>
      </c>
      <c r="N13" s="134" t="e">
        <f aca="false">(1-$P$3)^A13</f>
        <v>#VALUE!</v>
      </c>
      <c r="O13" s="135" t="e">
        <f aca="false">N13*K13</f>
        <v>#VALUE!</v>
      </c>
      <c r="P13" s="135" t="e">
        <f aca="false">O13*$P$4</f>
        <v>#VALUE!</v>
      </c>
    </row>
    <row r="14" customFormat="false" ht="12.75" hidden="false" customHeight="false" outlineLevel="0" collapsed="false">
      <c r="A14" s="130" t="str">
        <f aca="false">'3.1 Baseline Portfolio Analysis'!A14</f>
        <v/>
      </c>
      <c r="B14" s="131" t="str">
        <f aca="false">'3.1 Baseline Portfolio Analysis'!B14</f>
        <v/>
      </c>
      <c r="C14" s="52" t="n">
        <f aca="false">'3.1 Baseline Portfolio Analysis'!C14</f>
        <v>0</v>
      </c>
      <c r="D14" s="52" t="n">
        <f aca="false">'3.1 Baseline Portfolio Analysis'!D14</f>
        <v>0</v>
      </c>
      <c r="E14" s="132" t="n">
        <f aca="false">'3.1 Baseline Portfolio Analysis'!E14</f>
        <v>0</v>
      </c>
      <c r="F14" s="52" t="n">
        <f aca="false">'3.1 Baseline Portfolio Analysis'!F14</f>
        <v>0</v>
      </c>
      <c r="G14" s="52" t="n">
        <f aca="false">'3.1 Baseline Portfolio Analysis'!G14</f>
        <v>0</v>
      </c>
      <c r="H14" s="52" t="n">
        <f aca="false">'3.1 Baseline Portfolio Analysis'!H14</f>
        <v>0</v>
      </c>
      <c r="I14" s="52" t="n">
        <f aca="false">'3.1 Baseline Portfolio Analysis'!I14</f>
        <v>0</v>
      </c>
      <c r="J14" s="51" t="n">
        <f aca="false">(C14-D14)-(SUM(E14:I14))</f>
        <v>0</v>
      </c>
      <c r="K14" s="73"/>
      <c r="L14" s="53" t="n">
        <f aca="false">J14-K14</f>
        <v>0</v>
      </c>
      <c r="N14" s="134" t="e">
        <f aca="false">(1-$P$3)^A14</f>
        <v>#VALUE!</v>
      </c>
      <c r="O14" s="135" t="e">
        <f aca="false">N14*K14</f>
        <v>#VALUE!</v>
      </c>
      <c r="P14" s="135" t="e">
        <f aca="false">O14*$P$4</f>
        <v>#VALUE!</v>
      </c>
    </row>
    <row r="15" customFormat="false" ht="12.75" hidden="false" customHeight="false" outlineLevel="0" collapsed="false">
      <c r="A15" s="130" t="str">
        <f aca="false">'3.1 Baseline Portfolio Analysis'!A15</f>
        <v/>
      </c>
      <c r="B15" s="131" t="str">
        <f aca="false">'3.1 Baseline Portfolio Analysis'!B15</f>
        <v/>
      </c>
      <c r="C15" s="52" t="n">
        <f aca="false">'3.1 Baseline Portfolio Analysis'!C15</f>
        <v>0</v>
      </c>
      <c r="D15" s="52" t="n">
        <f aca="false">'3.1 Baseline Portfolio Analysis'!D15</f>
        <v>0</v>
      </c>
      <c r="E15" s="132" t="n">
        <f aca="false">'3.1 Baseline Portfolio Analysis'!E15</f>
        <v>0</v>
      </c>
      <c r="F15" s="52" t="n">
        <f aca="false">'3.1 Baseline Portfolio Analysis'!F15</f>
        <v>0</v>
      </c>
      <c r="G15" s="52" t="n">
        <f aca="false">'3.1 Baseline Portfolio Analysis'!G15</f>
        <v>0</v>
      </c>
      <c r="H15" s="52" t="n">
        <f aca="false">'3.1 Baseline Portfolio Analysis'!H15</f>
        <v>0</v>
      </c>
      <c r="I15" s="52" t="n">
        <f aca="false">'3.1 Baseline Portfolio Analysis'!I15</f>
        <v>0</v>
      </c>
      <c r="J15" s="51" t="n">
        <f aca="false">(C15-D15)-(SUM(E15:I15))</f>
        <v>0</v>
      </c>
      <c r="K15" s="73"/>
      <c r="L15" s="53" t="n">
        <f aca="false">J15-K15</f>
        <v>0</v>
      </c>
      <c r="N15" s="134" t="e">
        <f aca="false">(1-$P$3)^A15</f>
        <v>#VALUE!</v>
      </c>
      <c r="O15" s="135" t="e">
        <f aca="false">N15*K15</f>
        <v>#VALUE!</v>
      </c>
      <c r="P15" s="135" t="e">
        <f aca="false">O15*$P$4</f>
        <v>#VALUE!</v>
      </c>
    </row>
    <row r="16" customFormat="false" ht="12.75" hidden="false" customHeight="false" outlineLevel="0" collapsed="false">
      <c r="A16" s="130" t="str">
        <f aca="false">'3.1 Baseline Portfolio Analysis'!A16</f>
        <v/>
      </c>
      <c r="B16" s="131" t="str">
        <f aca="false">'3.1 Baseline Portfolio Analysis'!B16</f>
        <v/>
      </c>
      <c r="C16" s="52" t="n">
        <f aca="false">'3.1 Baseline Portfolio Analysis'!C16</f>
        <v>0</v>
      </c>
      <c r="D16" s="52" t="n">
        <f aca="false">'3.1 Baseline Portfolio Analysis'!D16</f>
        <v>0</v>
      </c>
      <c r="E16" s="132" t="n">
        <f aca="false">'3.1 Baseline Portfolio Analysis'!E16</f>
        <v>0</v>
      </c>
      <c r="F16" s="52" t="n">
        <f aca="false">'3.1 Baseline Portfolio Analysis'!F16</f>
        <v>0</v>
      </c>
      <c r="G16" s="52" t="n">
        <f aca="false">'3.1 Baseline Portfolio Analysis'!G16</f>
        <v>0</v>
      </c>
      <c r="H16" s="52" t="n">
        <f aca="false">'3.1 Baseline Portfolio Analysis'!H16</f>
        <v>0</v>
      </c>
      <c r="I16" s="52" t="n">
        <f aca="false">'3.1 Baseline Portfolio Analysis'!I16</f>
        <v>0</v>
      </c>
      <c r="J16" s="51" t="n">
        <f aca="false">(C16-D16)-(SUM(E16:I16))</f>
        <v>0</v>
      </c>
      <c r="K16" s="73"/>
      <c r="L16" s="53" t="n">
        <f aca="false">J16-K16</f>
        <v>0</v>
      </c>
      <c r="N16" s="134" t="e">
        <f aca="false">(1-$P$3)^A16</f>
        <v>#VALUE!</v>
      </c>
      <c r="O16" s="135" t="e">
        <f aca="false">N16*K16</f>
        <v>#VALUE!</v>
      </c>
      <c r="P16" s="135" t="e">
        <f aca="false">O16*$P$4</f>
        <v>#VALUE!</v>
      </c>
    </row>
    <row r="17" customFormat="false" ht="12.75" hidden="false" customHeight="false" outlineLevel="0" collapsed="false">
      <c r="A17" s="130" t="str">
        <f aca="false">'3.1 Baseline Portfolio Analysis'!A17</f>
        <v/>
      </c>
      <c r="B17" s="131" t="str">
        <f aca="false">'3.1 Baseline Portfolio Analysis'!B17</f>
        <v/>
      </c>
      <c r="C17" s="52" t="n">
        <f aca="false">'3.1 Baseline Portfolio Analysis'!C17</f>
        <v>0</v>
      </c>
      <c r="D17" s="52" t="n">
        <f aca="false">'3.1 Baseline Portfolio Analysis'!D17</f>
        <v>0</v>
      </c>
      <c r="E17" s="132" t="n">
        <f aca="false">'3.1 Baseline Portfolio Analysis'!E17</f>
        <v>0</v>
      </c>
      <c r="F17" s="52" t="n">
        <f aca="false">'3.1 Baseline Portfolio Analysis'!F17</f>
        <v>0</v>
      </c>
      <c r="G17" s="52" t="n">
        <f aca="false">'3.1 Baseline Portfolio Analysis'!G17</f>
        <v>0</v>
      </c>
      <c r="H17" s="52" t="n">
        <f aca="false">'3.1 Baseline Portfolio Analysis'!H17</f>
        <v>0</v>
      </c>
      <c r="I17" s="52" t="n">
        <f aca="false">'3.1 Baseline Portfolio Analysis'!I17</f>
        <v>0</v>
      </c>
      <c r="J17" s="51" t="n">
        <f aca="false">(C17-D17)-(SUM(E17:I17))</f>
        <v>0</v>
      </c>
      <c r="K17" s="73"/>
      <c r="L17" s="53" t="n">
        <f aca="false">J17-K17</f>
        <v>0</v>
      </c>
      <c r="N17" s="134" t="e">
        <f aca="false">(1-$P$3)^A17</f>
        <v>#VALUE!</v>
      </c>
      <c r="O17" s="135" t="e">
        <f aca="false">N17*K17</f>
        <v>#VALUE!</v>
      </c>
      <c r="P17" s="135" t="e">
        <f aca="false">O17*$P$4</f>
        <v>#VALUE!</v>
      </c>
    </row>
    <row r="18" customFormat="false" ht="12.75" hidden="false" customHeight="false" outlineLevel="0" collapsed="false">
      <c r="A18" s="130" t="str">
        <f aca="false">'3.1 Baseline Portfolio Analysis'!A18</f>
        <v/>
      </c>
      <c r="B18" s="131" t="str">
        <f aca="false">'3.1 Baseline Portfolio Analysis'!B18</f>
        <v/>
      </c>
      <c r="C18" s="52" t="n">
        <f aca="false">'3.1 Baseline Portfolio Analysis'!C18</f>
        <v>0</v>
      </c>
      <c r="D18" s="52" t="n">
        <f aca="false">'3.1 Baseline Portfolio Analysis'!D18</f>
        <v>0</v>
      </c>
      <c r="E18" s="132" t="n">
        <f aca="false">'3.1 Baseline Portfolio Analysis'!E18</f>
        <v>0</v>
      </c>
      <c r="F18" s="52" t="n">
        <f aca="false">'3.1 Baseline Portfolio Analysis'!F18</f>
        <v>0</v>
      </c>
      <c r="G18" s="52" t="n">
        <f aca="false">'3.1 Baseline Portfolio Analysis'!G18</f>
        <v>0</v>
      </c>
      <c r="H18" s="52" t="n">
        <f aca="false">'3.1 Baseline Portfolio Analysis'!H18</f>
        <v>0</v>
      </c>
      <c r="I18" s="52" t="n">
        <f aca="false">'3.1 Baseline Portfolio Analysis'!I18</f>
        <v>0</v>
      </c>
      <c r="J18" s="51" t="n">
        <f aca="false">(C18-D18)-(SUM(E18:I18))</f>
        <v>0</v>
      </c>
      <c r="K18" s="73"/>
      <c r="L18" s="53" t="n">
        <f aca="false">J18-K18</f>
        <v>0</v>
      </c>
      <c r="N18" s="134" t="e">
        <f aca="false">(1-$P$3)^A18</f>
        <v>#VALUE!</v>
      </c>
      <c r="O18" s="135" t="e">
        <f aca="false">N18*K18</f>
        <v>#VALUE!</v>
      </c>
      <c r="P18" s="135" t="e">
        <f aca="false">O18*$P$4</f>
        <v>#VALUE!</v>
      </c>
    </row>
    <row r="19" customFormat="false" ht="12.75" hidden="false" customHeight="false" outlineLevel="0" collapsed="false">
      <c r="A19" s="130" t="str">
        <f aca="false">'3.1 Baseline Portfolio Analysis'!A19</f>
        <v/>
      </c>
      <c r="B19" s="131" t="str">
        <f aca="false">'3.1 Baseline Portfolio Analysis'!B19</f>
        <v/>
      </c>
      <c r="C19" s="52" t="n">
        <f aca="false">'3.1 Baseline Portfolio Analysis'!C19</f>
        <v>0</v>
      </c>
      <c r="D19" s="52" t="n">
        <f aca="false">'3.1 Baseline Portfolio Analysis'!D19</f>
        <v>0</v>
      </c>
      <c r="E19" s="132" t="n">
        <f aca="false">'3.1 Baseline Portfolio Analysis'!E19</f>
        <v>0</v>
      </c>
      <c r="F19" s="52" t="n">
        <f aca="false">'3.1 Baseline Portfolio Analysis'!F19</f>
        <v>0</v>
      </c>
      <c r="G19" s="52" t="n">
        <f aca="false">'3.1 Baseline Portfolio Analysis'!G19</f>
        <v>0</v>
      </c>
      <c r="H19" s="52" t="n">
        <f aca="false">'3.1 Baseline Portfolio Analysis'!H19</f>
        <v>0</v>
      </c>
      <c r="I19" s="52" t="n">
        <f aca="false">'3.1 Baseline Portfolio Analysis'!I19</f>
        <v>0</v>
      </c>
      <c r="J19" s="51" t="n">
        <f aca="false">(C19-D19)-(SUM(E19:I19))</f>
        <v>0</v>
      </c>
      <c r="K19" s="73"/>
      <c r="L19" s="53" t="n">
        <f aca="false">J19-K19</f>
        <v>0</v>
      </c>
      <c r="N19" s="134" t="e">
        <f aca="false">(1-$P$3)^A19</f>
        <v>#VALUE!</v>
      </c>
      <c r="O19" s="135" t="e">
        <f aca="false">N19*K19</f>
        <v>#VALUE!</v>
      </c>
      <c r="P19" s="135" t="e">
        <f aca="false">O19*$P$4</f>
        <v>#VALUE!</v>
      </c>
    </row>
    <row r="20" customFormat="false" ht="12.75" hidden="false" customHeight="false" outlineLevel="0" collapsed="false">
      <c r="A20" s="130" t="str">
        <f aca="false">'3.1 Baseline Portfolio Analysis'!A20</f>
        <v/>
      </c>
      <c r="B20" s="131" t="str">
        <f aca="false">'3.1 Baseline Portfolio Analysis'!B20</f>
        <v/>
      </c>
      <c r="C20" s="52" t="n">
        <f aca="false">'3.1 Baseline Portfolio Analysis'!C20</f>
        <v>0</v>
      </c>
      <c r="D20" s="52" t="n">
        <f aca="false">'3.1 Baseline Portfolio Analysis'!D20</f>
        <v>0</v>
      </c>
      <c r="E20" s="132" t="n">
        <f aca="false">'3.1 Baseline Portfolio Analysis'!E20</f>
        <v>0</v>
      </c>
      <c r="F20" s="52" t="n">
        <f aca="false">'3.1 Baseline Portfolio Analysis'!F20</f>
        <v>0</v>
      </c>
      <c r="G20" s="52" t="n">
        <f aca="false">'3.1 Baseline Portfolio Analysis'!G20</f>
        <v>0</v>
      </c>
      <c r="H20" s="52" t="n">
        <f aca="false">'3.1 Baseline Portfolio Analysis'!H20</f>
        <v>0</v>
      </c>
      <c r="I20" s="52" t="n">
        <f aca="false">'3.1 Baseline Portfolio Analysis'!I20</f>
        <v>0</v>
      </c>
      <c r="J20" s="51" t="n">
        <f aca="false">(C20-D20)-(SUM(E20:I20))</f>
        <v>0</v>
      </c>
      <c r="K20" s="73"/>
      <c r="L20" s="53" t="n">
        <f aca="false">J20-K20</f>
        <v>0</v>
      </c>
      <c r="N20" s="134" t="e">
        <f aca="false">(1-$P$3)^A20</f>
        <v>#VALUE!</v>
      </c>
      <c r="O20" s="135" t="e">
        <f aca="false">N20*K20</f>
        <v>#VALUE!</v>
      </c>
      <c r="P20" s="135" t="e">
        <f aca="false">O20*$P$4</f>
        <v>#VALUE!</v>
      </c>
    </row>
    <row r="21" customFormat="false" ht="12.75" hidden="false" customHeight="false" outlineLevel="0" collapsed="false">
      <c r="A21" s="130" t="str">
        <f aca="false">'3.1 Baseline Portfolio Analysis'!A21</f>
        <v/>
      </c>
      <c r="B21" s="131" t="str">
        <f aca="false">'3.1 Baseline Portfolio Analysis'!B21</f>
        <v/>
      </c>
      <c r="C21" s="52" t="n">
        <f aca="false">'3.1 Baseline Portfolio Analysis'!C21</f>
        <v>0</v>
      </c>
      <c r="D21" s="52" t="n">
        <f aca="false">'3.1 Baseline Portfolio Analysis'!D21</f>
        <v>0</v>
      </c>
      <c r="E21" s="132" t="n">
        <f aca="false">'3.1 Baseline Portfolio Analysis'!E21</f>
        <v>0</v>
      </c>
      <c r="F21" s="52" t="n">
        <f aca="false">'3.1 Baseline Portfolio Analysis'!F21</f>
        <v>0</v>
      </c>
      <c r="G21" s="52" t="n">
        <f aca="false">'3.1 Baseline Portfolio Analysis'!G21</f>
        <v>0</v>
      </c>
      <c r="H21" s="52" t="n">
        <f aca="false">'3.1 Baseline Portfolio Analysis'!H21</f>
        <v>0</v>
      </c>
      <c r="I21" s="52" t="n">
        <f aca="false">'3.1 Baseline Portfolio Analysis'!I21</f>
        <v>0</v>
      </c>
      <c r="J21" s="51" t="n">
        <f aca="false">(C21-D21)-(SUM(E21:I21))</f>
        <v>0</v>
      </c>
      <c r="K21" s="73"/>
      <c r="L21" s="53" t="n">
        <f aca="false">J21-K21</f>
        <v>0</v>
      </c>
      <c r="N21" s="134" t="e">
        <f aca="false">(1-$P$3)^A21</f>
        <v>#VALUE!</v>
      </c>
      <c r="O21" s="135" t="e">
        <f aca="false">N21*K21</f>
        <v>#VALUE!</v>
      </c>
      <c r="P21" s="135" t="e">
        <f aca="false">O21*$P$4</f>
        <v>#VALUE!</v>
      </c>
    </row>
    <row r="22" customFormat="false" ht="12.75" hidden="false" customHeight="false" outlineLevel="0" collapsed="false">
      <c r="A22" s="130" t="str">
        <f aca="false">'3.1 Baseline Portfolio Analysis'!A22</f>
        <v/>
      </c>
      <c r="B22" s="131" t="str">
        <f aca="false">'3.1 Baseline Portfolio Analysis'!B22</f>
        <v/>
      </c>
      <c r="C22" s="52" t="n">
        <f aca="false">'3.1 Baseline Portfolio Analysis'!C22</f>
        <v>0</v>
      </c>
      <c r="D22" s="52" t="n">
        <f aca="false">'3.1 Baseline Portfolio Analysis'!D22</f>
        <v>0</v>
      </c>
      <c r="E22" s="132" t="n">
        <f aca="false">'3.1 Baseline Portfolio Analysis'!E22</f>
        <v>0</v>
      </c>
      <c r="F22" s="52" t="n">
        <f aca="false">'3.1 Baseline Portfolio Analysis'!F22</f>
        <v>0</v>
      </c>
      <c r="G22" s="52" t="n">
        <f aca="false">'3.1 Baseline Portfolio Analysis'!G22</f>
        <v>0</v>
      </c>
      <c r="H22" s="52" t="n">
        <f aca="false">'3.1 Baseline Portfolio Analysis'!H22</f>
        <v>0</v>
      </c>
      <c r="I22" s="52" t="n">
        <f aca="false">'3.1 Baseline Portfolio Analysis'!I22</f>
        <v>0</v>
      </c>
      <c r="J22" s="51" t="n">
        <f aca="false">(C22-D22)-(SUM(E22:I22))</f>
        <v>0</v>
      </c>
      <c r="K22" s="73"/>
      <c r="L22" s="53" t="n">
        <f aca="false">J22-K22</f>
        <v>0</v>
      </c>
      <c r="N22" s="134" t="e">
        <f aca="false">(1-$P$3)^A22</f>
        <v>#VALUE!</v>
      </c>
      <c r="O22" s="135" t="e">
        <f aca="false">N22*K22</f>
        <v>#VALUE!</v>
      </c>
      <c r="P22" s="135" t="e">
        <f aca="false">O22*$P$4</f>
        <v>#VALUE!</v>
      </c>
    </row>
    <row r="23" customFormat="false" ht="12.75" hidden="false" customHeight="false" outlineLevel="0" collapsed="false">
      <c r="A23" s="130" t="str">
        <f aca="false">'3.1 Baseline Portfolio Analysis'!A23</f>
        <v/>
      </c>
      <c r="B23" s="131" t="str">
        <f aca="false">'3.1 Baseline Portfolio Analysis'!B23</f>
        <v/>
      </c>
      <c r="C23" s="52" t="n">
        <f aca="false">'3.1 Baseline Portfolio Analysis'!C23</f>
        <v>0</v>
      </c>
      <c r="D23" s="52" t="n">
        <f aca="false">'3.1 Baseline Portfolio Analysis'!D23</f>
        <v>0</v>
      </c>
      <c r="E23" s="132" t="n">
        <f aca="false">'3.1 Baseline Portfolio Analysis'!E23</f>
        <v>0</v>
      </c>
      <c r="F23" s="52" t="n">
        <f aca="false">'3.1 Baseline Portfolio Analysis'!F23</f>
        <v>0</v>
      </c>
      <c r="G23" s="52" t="n">
        <f aca="false">'3.1 Baseline Portfolio Analysis'!G23</f>
        <v>0</v>
      </c>
      <c r="H23" s="52" t="n">
        <f aca="false">'3.1 Baseline Portfolio Analysis'!H23</f>
        <v>0</v>
      </c>
      <c r="I23" s="52" t="n">
        <f aca="false">'3.1 Baseline Portfolio Analysis'!I23</f>
        <v>0</v>
      </c>
      <c r="J23" s="51" t="n">
        <f aca="false">(C23-D23)-(SUM(E23:I23))</f>
        <v>0</v>
      </c>
      <c r="K23" s="73"/>
      <c r="L23" s="53" t="n">
        <f aca="false">J23-K23</f>
        <v>0</v>
      </c>
      <c r="N23" s="134" t="e">
        <f aca="false">(1-$P$3)^A23</f>
        <v>#VALUE!</v>
      </c>
      <c r="O23" s="135" t="e">
        <f aca="false">N23*K23</f>
        <v>#VALUE!</v>
      </c>
      <c r="P23" s="135" t="e">
        <f aca="false">O23*$P$4</f>
        <v>#VALUE!</v>
      </c>
    </row>
    <row r="24" customFormat="false" ht="12.75" hidden="false" customHeight="false" outlineLevel="0" collapsed="false">
      <c r="A24" s="130" t="str">
        <f aca="false">'3.1 Baseline Portfolio Analysis'!A24</f>
        <v/>
      </c>
      <c r="B24" s="131" t="str">
        <f aca="false">'3.1 Baseline Portfolio Analysis'!B24</f>
        <v/>
      </c>
      <c r="C24" s="52" t="n">
        <f aca="false">'3.1 Baseline Portfolio Analysis'!C24</f>
        <v>0</v>
      </c>
      <c r="D24" s="52" t="n">
        <f aca="false">'3.1 Baseline Portfolio Analysis'!D24</f>
        <v>0</v>
      </c>
      <c r="E24" s="132" t="n">
        <f aca="false">'3.1 Baseline Portfolio Analysis'!E24</f>
        <v>0</v>
      </c>
      <c r="F24" s="52" t="n">
        <f aca="false">'3.1 Baseline Portfolio Analysis'!F24</f>
        <v>0</v>
      </c>
      <c r="G24" s="52" t="n">
        <f aca="false">'3.1 Baseline Portfolio Analysis'!G24</f>
        <v>0</v>
      </c>
      <c r="H24" s="52" t="n">
        <f aca="false">'3.1 Baseline Portfolio Analysis'!H24</f>
        <v>0</v>
      </c>
      <c r="I24" s="52" t="n">
        <f aca="false">'3.1 Baseline Portfolio Analysis'!I24</f>
        <v>0</v>
      </c>
      <c r="J24" s="51" t="n">
        <f aca="false">(C24-D24)-(SUM(E24:I24))</f>
        <v>0</v>
      </c>
      <c r="K24" s="73"/>
      <c r="L24" s="53" t="n">
        <f aca="false">J24-K24</f>
        <v>0</v>
      </c>
      <c r="N24" s="134" t="e">
        <f aca="false">(1-$P$3)^A24</f>
        <v>#VALUE!</v>
      </c>
      <c r="O24" s="135" t="e">
        <f aca="false">N24*K24</f>
        <v>#VALUE!</v>
      </c>
      <c r="P24" s="135" t="e">
        <f aca="false">O24*$P$4</f>
        <v>#VALUE!</v>
      </c>
    </row>
    <row r="25" customFormat="false" ht="12.75" hidden="false" customHeight="false" outlineLevel="0" collapsed="false">
      <c r="A25" s="130" t="str">
        <f aca="false">'3.1 Baseline Portfolio Analysis'!A25</f>
        <v/>
      </c>
      <c r="B25" s="131" t="str">
        <f aca="false">'3.1 Baseline Portfolio Analysis'!B25</f>
        <v/>
      </c>
      <c r="C25" s="52" t="n">
        <f aca="false">'3.1 Baseline Portfolio Analysis'!C25</f>
        <v>0</v>
      </c>
      <c r="D25" s="52" t="n">
        <f aca="false">'3.1 Baseline Portfolio Analysis'!D25</f>
        <v>0</v>
      </c>
      <c r="E25" s="132" t="n">
        <f aca="false">'3.1 Baseline Portfolio Analysis'!E25</f>
        <v>0</v>
      </c>
      <c r="F25" s="52" t="n">
        <f aca="false">'3.1 Baseline Portfolio Analysis'!F25</f>
        <v>0</v>
      </c>
      <c r="G25" s="52" t="n">
        <f aca="false">'3.1 Baseline Portfolio Analysis'!G25</f>
        <v>0</v>
      </c>
      <c r="H25" s="52" t="n">
        <f aca="false">'3.1 Baseline Portfolio Analysis'!H25</f>
        <v>0</v>
      </c>
      <c r="I25" s="52" t="n">
        <f aca="false">'3.1 Baseline Portfolio Analysis'!I25</f>
        <v>0</v>
      </c>
      <c r="J25" s="51" t="n">
        <f aca="false">(C25-D25)-(SUM(E25:I25))</f>
        <v>0</v>
      </c>
      <c r="K25" s="73"/>
      <c r="L25" s="53" t="n">
        <f aca="false">J25-K25</f>
        <v>0</v>
      </c>
      <c r="N25" s="134" t="e">
        <f aca="false">(1-$P$3)^A25</f>
        <v>#VALUE!</v>
      </c>
      <c r="O25" s="135" t="e">
        <f aca="false">N25*K25</f>
        <v>#VALUE!</v>
      </c>
      <c r="P25" s="135" t="e">
        <f aca="false">O25*$P$4</f>
        <v>#VALUE!</v>
      </c>
    </row>
    <row r="26" customFormat="false" ht="12.75" hidden="false" customHeight="false" outlineLevel="0" collapsed="false">
      <c r="A26" s="130" t="str">
        <f aca="false">'3.1 Baseline Portfolio Analysis'!A26</f>
        <v/>
      </c>
      <c r="B26" s="131" t="str">
        <f aca="false">'3.1 Baseline Portfolio Analysis'!B26</f>
        <v/>
      </c>
      <c r="C26" s="52" t="n">
        <f aca="false">'3.1 Baseline Portfolio Analysis'!C26</f>
        <v>0</v>
      </c>
      <c r="D26" s="52" t="n">
        <f aca="false">'3.1 Baseline Portfolio Analysis'!D26</f>
        <v>0</v>
      </c>
      <c r="E26" s="132" t="n">
        <f aca="false">'3.1 Baseline Portfolio Analysis'!E26</f>
        <v>0</v>
      </c>
      <c r="F26" s="52" t="n">
        <f aca="false">'3.1 Baseline Portfolio Analysis'!F26</f>
        <v>0</v>
      </c>
      <c r="G26" s="52" t="n">
        <f aca="false">'3.1 Baseline Portfolio Analysis'!G26</f>
        <v>0</v>
      </c>
      <c r="H26" s="52" t="n">
        <f aca="false">'3.1 Baseline Portfolio Analysis'!H26</f>
        <v>0</v>
      </c>
      <c r="I26" s="52" t="n">
        <f aca="false">'3.1 Baseline Portfolio Analysis'!I26</f>
        <v>0</v>
      </c>
      <c r="J26" s="51" t="n">
        <f aca="false">(C26-D26)-(SUM(E26:I26))</f>
        <v>0</v>
      </c>
      <c r="K26" s="73"/>
      <c r="L26" s="53" t="n">
        <f aca="false">J26-K26</f>
        <v>0</v>
      </c>
      <c r="N26" s="134" t="e">
        <f aca="false">(1-$P$3)^A26</f>
        <v>#VALUE!</v>
      </c>
      <c r="O26" s="135" t="e">
        <f aca="false">N26*K26</f>
        <v>#VALUE!</v>
      </c>
      <c r="P26" s="135" t="e">
        <f aca="false">O26*$P$4</f>
        <v>#VALUE!</v>
      </c>
    </row>
    <row r="27" customFormat="false" ht="12.75" hidden="false" customHeight="false" outlineLevel="0" collapsed="false">
      <c r="A27" s="130" t="str">
        <f aca="false">'3.1 Baseline Portfolio Analysis'!A27</f>
        <v/>
      </c>
      <c r="B27" s="131" t="str">
        <f aca="false">'3.1 Baseline Portfolio Analysis'!B27</f>
        <v/>
      </c>
      <c r="C27" s="52" t="n">
        <f aca="false">'3.1 Baseline Portfolio Analysis'!C27</f>
        <v>0</v>
      </c>
      <c r="D27" s="52" t="n">
        <f aca="false">'3.1 Baseline Portfolio Analysis'!D27</f>
        <v>0</v>
      </c>
      <c r="E27" s="132" t="n">
        <f aca="false">'3.1 Baseline Portfolio Analysis'!E27</f>
        <v>0</v>
      </c>
      <c r="F27" s="52" t="n">
        <f aca="false">'3.1 Baseline Portfolio Analysis'!F27</f>
        <v>0</v>
      </c>
      <c r="G27" s="52" t="n">
        <f aca="false">'3.1 Baseline Portfolio Analysis'!G27</f>
        <v>0</v>
      </c>
      <c r="H27" s="52" t="n">
        <f aca="false">'3.1 Baseline Portfolio Analysis'!H27</f>
        <v>0</v>
      </c>
      <c r="I27" s="52" t="n">
        <f aca="false">'3.1 Baseline Portfolio Analysis'!I27</f>
        <v>0</v>
      </c>
      <c r="J27" s="51" t="n">
        <f aca="false">(C27-D27)-(SUM(E27:I27))</f>
        <v>0</v>
      </c>
      <c r="K27" s="73"/>
      <c r="L27" s="53" t="n">
        <f aca="false">J27-K27</f>
        <v>0</v>
      </c>
      <c r="N27" s="134" t="e">
        <f aca="false">(1-$P$3)^A27</f>
        <v>#VALUE!</v>
      </c>
      <c r="O27" s="135" t="e">
        <f aca="false">N27*K27</f>
        <v>#VALUE!</v>
      </c>
      <c r="P27" s="135" t="e">
        <f aca="false">O27*$P$4</f>
        <v>#VALUE!</v>
      </c>
    </row>
    <row r="28" customFormat="false" ht="12.75" hidden="false" customHeight="false" outlineLevel="0" collapsed="false">
      <c r="A28" s="130" t="str">
        <f aca="false">'3.1 Baseline Portfolio Analysis'!A28</f>
        <v/>
      </c>
      <c r="B28" s="131" t="str">
        <f aca="false">'3.1 Baseline Portfolio Analysis'!B28</f>
        <v/>
      </c>
      <c r="C28" s="52" t="n">
        <f aca="false">'3.1 Baseline Portfolio Analysis'!C28</f>
        <v>0</v>
      </c>
      <c r="D28" s="52" t="n">
        <f aca="false">'3.1 Baseline Portfolio Analysis'!D28</f>
        <v>0</v>
      </c>
      <c r="E28" s="132" t="n">
        <f aca="false">'3.1 Baseline Portfolio Analysis'!E28</f>
        <v>0</v>
      </c>
      <c r="F28" s="52" t="n">
        <f aca="false">'3.1 Baseline Portfolio Analysis'!F28</f>
        <v>0</v>
      </c>
      <c r="G28" s="52" t="n">
        <f aca="false">'3.1 Baseline Portfolio Analysis'!G28</f>
        <v>0</v>
      </c>
      <c r="H28" s="52" t="n">
        <f aca="false">'3.1 Baseline Portfolio Analysis'!H28</f>
        <v>0</v>
      </c>
      <c r="I28" s="52" t="n">
        <f aca="false">'3.1 Baseline Portfolio Analysis'!I28</f>
        <v>0</v>
      </c>
      <c r="J28" s="51" t="n">
        <f aca="false">(C28-D28)-(SUM(E28:I28))</f>
        <v>0</v>
      </c>
      <c r="K28" s="73"/>
      <c r="L28" s="53" t="n">
        <f aca="false">J28-K28</f>
        <v>0</v>
      </c>
      <c r="N28" s="134" t="e">
        <f aca="false">(1-$P$3)^A28</f>
        <v>#VALUE!</v>
      </c>
      <c r="O28" s="135" t="e">
        <f aca="false">N28*K28</f>
        <v>#VALUE!</v>
      </c>
      <c r="P28" s="135" t="e">
        <f aca="false">O28*$P$4</f>
        <v>#VALUE!</v>
      </c>
    </row>
    <row r="29" customFormat="false" ht="12.75" hidden="false" customHeight="false" outlineLevel="0" collapsed="false">
      <c r="A29" s="130" t="str">
        <f aca="false">'3.1 Baseline Portfolio Analysis'!A29</f>
        <v/>
      </c>
      <c r="B29" s="131" t="str">
        <f aca="false">'3.1 Baseline Portfolio Analysis'!B29</f>
        <v/>
      </c>
      <c r="C29" s="52" t="n">
        <f aca="false">'3.1 Baseline Portfolio Analysis'!C29</f>
        <v>0</v>
      </c>
      <c r="D29" s="52" t="n">
        <f aca="false">'3.1 Baseline Portfolio Analysis'!D29</f>
        <v>0</v>
      </c>
      <c r="E29" s="132" t="n">
        <f aca="false">'3.1 Baseline Portfolio Analysis'!E29</f>
        <v>0</v>
      </c>
      <c r="F29" s="52" t="n">
        <f aca="false">'3.1 Baseline Portfolio Analysis'!F29</f>
        <v>0</v>
      </c>
      <c r="G29" s="52" t="n">
        <f aca="false">'3.1 Baseline Portfolio Analysis'!G29</f>
        <v>0</v>
      </c>
      <c r="H29" s="52" t="n">
        <f aca="false">'3.1 Baseline Portfolio Analysis'!H29</f>
        <v>0</v>
      </c>
      <c r="I29" s="52" t="n">
        <f aca="false">'3.1 Baseline Portfolio Analysis'!I29</f>
        <v>0</v>
      </c>
      <c r="J29" s="51" t="n">
        <f aca="false">(C29-D29)-(SUM(E29:I29))</f>
        <v>0</v>
      </c>
      <c r="K29" s="73"/>
      <c r="L29" s="53" t="n">
        <f aca="false">J29-K29</f>
        <v>0</v>
      </c>
      <c r="N29" s="134" t="e">
        <f aca="false">(1-$P$3)^A29</f>
        <v>#VALUE!</v>
      </c>
      <c r="O29" s="135" t="e">
        <f aca="false">N29*K29</f>
        <v>#VALUE!</v>
      </c>
      <c r="P29" s="135" t="e">
        <f aca="false">O29*$P$4</f>
        <v>#VALUE!</v>
      </c>
    </row>
    <row r="30" customFormat="false" ht="12.75" hidden="false" customHeight="false" outlineLevel="0" collapsed="false">
      <c r="A30" s="130" t="str">
        <f aca="false">'3.1 Baseline Portfolio Analysis'!A30</f>
        <v/>
      </c>
      <c r="B30" s="131" t="str">
        <f aca="false">'3.1 Baseline Portfolio Analysis'!B30</f>
        <v/>
      </c>
      <c r="C30" s="52" t="n">
        <f aca="false">'3.1 Baseline Portfolio Analysis'!C30</f>
        <v>0</v>
      </c>
      <c r="D30" s="52" t="n">
        <f aca="false">'3.1 Baseline Portfolio Analysis'!D30</f>
        <v>0</v>
      </c>
      <c r="E30" s="132" t="n">
        <f aca="false">'3.1 Baseline Portfolio Analysis'!E30</f>
        <v>0</v>
      </c>
      <c r="F30" s="52" t="n">
        <f aca="false">'3.1 Baseline Portfolio Analysis'!F30</f>
        <v>0</v>
      </c>
      <c r="G30" s="52" t="n">
        <f aca="false">'3.1 Baseline Portfolio Analysis'!G30</f>
        <v>0</v>
      </c>
      <c r="H30" s="52" t="n">
        <f aca="false">'3.1 Baseline Portfolio Analysis'!H30</f>
        <v>0</v>
      </c>
      <c r="I30" s="52" t="n">
        <f aca="false">'3.1 Baseline Portfolio Analysis'!I30</f>
        <v>0</v>
      </c>
      <c r="J30" s="51" t="n">
        <f aca="false">(C30-D30)-(SUM(E30:I30))</f>
        <v>0</v>
      </c>
      <c r="K30" s="73"/>
      <c r="L30" s="53" t="n">
        <f aca="false">J30-K30</f>
        <v>0</v>
      </c>
      <c r="N30" s="134" t="n">
        <f aca="false">IF(ISNUMBER(A30),(1-$P$3)^A30,0)</f>
        <v>0</v>
      </c>
      <c r="O30" s="135" t="n">
        <f aca="false">N30*K30</f>
        <v>0</v>
      </c>
      <c r="P30" s="135" t="n">
        <f aca="false">O30*$P$4</f>
        <v>0</v>
      </c>
    </row>
    <row r="31" customFormat="false" ht="12.75" hidden="false" customHeight="false" outlineLevel="0" collapsed="false">
      <c r="A31" s="130" t="str">
        <f aca="false">'3.1 Baseline Portfolio Analysis'!A31</f>
        <v/>
      </c>
      <c r="B31" s="131" t="str">
        <f aca="false">'3.1 Baseline Portfolio Analysis'!B31</f>
        <v/>
      </c>
      <c r="C31" s="52" t="n">
        <f aca="false">'3.1 Baseline Portfolio Analysis'!C31</f>
        <v>0</v>
      </c>
      <c r="D31" s="52" t="n">
        <f aca="false">'3.1 Baseline Portfolio Analysis'!D31</f>
        <v>0</v>
      </c>
      <c r="E31" s="132" t="n">
        <f aca="false">'3.1 Baseline Portfolio Analysis'!E31</f>
        <v>0</v>
      </c>
      <c r="F31" s="52" t="n">
        <f aca="false">'3.1 Baseline Portfolio Analysis'!F31</f>
        <v>0</v>
      </c>
      <c r="G31" s="52" t="n">
        <f aca="false">'3.1 Baseline Portfolio Analysis'!G31</f>
        <v>0</v>
      </c>
      <c r="H31" s="52" t="n">
        <f aca="false">'3.1 Baseline Portfolio Analysis'!H31</f>
        <v>0</v>
      </c>
      <c r="I31" s="52" t="n">
        <f aca="false">'3.1 Baseline Portfolio Analysis'!I31</f>
        <v>0</v>
      </c>
      <c r="J31" s="51" t="n">
        <f aca="false">(C31-D31)-(SUM(E31:I31))</f>
        <v>0</v>
      </c>
      <c r="K31" s="73"/>
      <c r="L31" s="53" t="n">
        <f aca="false">J31-K31</f>
        <v>0</v>
      </c>
      <c r="N31" s="134" t="n">
        <f aca="false">IF(ISNUMBER(A31),(1-$P$3)^A31,0)</f>
        <v>0</v>
      </c>
      <c r="O31" s="135" t="n">
        <f aca="false">N31*K31</f>
        <v>0</v>
      </c>
      <c r="P31" s="135" t="n">
        <f aca="false">O31*$P$4</f>
        <v>0</v>
      </c>
    </row>
    <row r="32" customFormat="false" ht="12.75" hidden="false" customHeight="false" outlineLevel="0" collapsed="false">
      <c r="A32" s="130" t="str">
        <f aca="false">'3.1 Baseline Portfolio Analysis'!A32</f>
        <v/>
      </c>
      <c r="B32" s="131" t="str">
        <f aca="false">'3.1 Baseline Portfolio Analysis'!B32</f>
        <v/>
      </c>
      <c r="C32" s="52" t="n">
        <f aca="false">'3.1 Baseline Portfolio Analysis'!C32</f>
        <v>0</v>
      </c>
      <c r="D32" s="52" t="n">
        <f aca="false">'3.1 Baseline Portfolio Analysis'!D32</f>
        <v>0</v>
      </c>
      <c r="E32" s="132" t="n">
        <f aca="false">'3.1 Baseline Portfolio Analysis'!E32</f>
        <v>0</v>
      </c>
      <c r="F32" s="52" t="n">
        <f aca="false">'3.1 Baseline Portfolio Analysis'!F32</f>
        <v>0</v>
      </c>
      <c r="G32" s="52" t="n">
        <f aca="false">'3.1 Baseline Portfolio Analysis'!G32</f>
        <v>0</v>
      </c>
      <c r="H32" s="52" t="n">
        <f aca="false">'3.1 Baseline Portfolio Analysis'!H32</f>
        <v>0</v>
      </c>
      <c r="I32" s="52" t="n">
        <f aca="false">'3.1 Baseline Portfolio Analysis'!I32</f>
        <v>0</v>
      </c>
      <c r="J32" s="51" t="n">
        <f aca="false">(C32-D32)-(SUM(E32:I32))</f>
        <v>0</v>
      </c>
      <c r="K32" s="73"/>
      <c r="L32" s="53" t="n">
        <f aca="false">J32-K32</f>
        <v>0</v>
      </c>
      <c r="N32" s="134" t="n">
        <f aca="false">IF(ISNUMBER(A32),(1-$P$3)^A32,0)</f>
        <v>0</v>
      </c>
      <c r="O32" s="135" t="n">
        <f aca="false">N32*K32</f>
        <v>0</v>
      </c>
      <c r="P32" s="135" t="n">
        <f aca="false">O32*$P$4</f>
        <v>0</v>
      </c>
    </row>
    <row r="33" customFormat="false" ht="12.75" hidden="false" customHeight="false" outlineLevel="0" collapsed="false">
      <c r="A33" s="130" t="str">
        <f aca="false">'3.1 Baseline Portfolio Analysis'!A33</f>
        <v/>
      </c>
      <c r="B33" s="131" t="str">
        <f aca="false">'3.1 Baseline Portfolio Analysis'!B33</f>
        <v/>
      </c>
      <c r="C33" s="52" t="n">
        <f aca="false">'3.1 Baseline Portfolio Analysis'!C33</f>
        <v>0</v>
      </c>
      <c r="D33" s="52" t="n">
        <f aca="false">'3.1 Baseline Portfolio Analysis'!D33</f>
        <v>0</v>
      </c>
      <c r="E33" s="132" t="n">
        <f aca="false">'3.1 Baseline Portfolio Analysis'!E33</f>
        <v>0</v>
      </c>
      <c r="F33" s="52" t="n">
        <f aca="false">'3.1 Baseline Portfolio Analysis'!F33</f>
        <v>0</v>
      </c>
      <c r="G33" s="52" t="n">
        <f aca="false">'3.1 Baseline Portfolio Analysis'!G33</f>
        <v>0</v>
      </c>
      <c r="H33" s="52" t="n">
        <f aca="false">'3.1 Baseline Portfolio Analysis'!H33</f>
        <v>0</v>
      </c>
      <c r="I33" s="52" t="n">
        <f aca="false">'3.1 Baseline Portfolio Analysis'!I33</f>
        <v>0</v>
      </c>
      <c r="J33" s="51" t="n">
        <f aca="false">(C33-D33)-(SUM(E33:I33))</f>
        <v>0</v>
      </c>
      <c r="K33" s="73"/>
      <c r="L33" s="53" t="n">
        <f aca="false">J33-K33</f>
        <v>0</v>
      </c>
      <c r="N33" s="134" t="n">
        <f aca="false">IF(ISNUMBER(A33),(1-$P$3)^A33,0)</f>
        <v>0</v>
      </c>
      <c r="O33" s="135" t="n">
        <f aca="false">N33*K33</f>
        <v>0</v>
      </c>
      <c r="P33" s="135" t="n">
        <f aca="false">O33*$P$4</f>
        <v>0</v>
      </c>
    </row>
    <row r="34" customFormat="false" ht="12.75" hidden="false" customHeight="false" outlineLevel="0" collapsed="false">
      <c r="A34" s="130" t="str">
        <f aca="false">'3.1 Baseline Portfolio Analysis'!A34</f>
        <v/>
      </c>
      <c r="B34" s="131" t="str">
        <f aca="false">'3.1 Baseline Portfolio Analysis'!B34</f>
        <v/>
      </c>
      <c r="C34" s="52" t="n">
        <f aca="false">'3.1 Baseline Portfolio Analysis'!C34</f>
        <v>0</v>
      </c>
      <c r="D34" s="52" t="n">
        <f aca="false">'3.1 Baseline Portfolio Analysis'!D34</f>
        <v>0</v>
      </c>
      <c r="E34" s="132" t="n">
        <f aca="false">'3.1 Baseline Portfolio Analysis'!E34</f>
        <v>0</v>
      </c>
      <c r="F34" s="52" t="n">
        <f aca="false">'3.1 Baseline Portfolio Analysis'!F34</f>
        <v>0</v>
      </c>
      <c r="G34" s="52" t="n">
        <f aca="false">'3.1 Baseline Portfolio Analysis'!G34</f>
        <v>0</v>
      </c>
      <c r="H34" s="52" t="n">
        <f aca="false">'3.1 Baseline Portfolio Analysis'!H34</f>
        <v>0</v>
      </c>
      <c r="I34" s="52" t="n">
        <f aca="false">'3.1 Baseline Portfolio Analysis'!I34</f>
        <v>0</v>
      </c>
      <c r="J34" s="51" t="n">
        <f aca="false">(C34-D34)-(SUM(E34:I34))</f>
        <v>0</v>
      </c>
      <c r="K34" s="73"/>
      <c r="L34" s="53" t="n">
        <f aca="false">J34-K34</f>
        <v>0</v>
      </c>
      <c r="N34" s="134" t="n">
        <f aca="false">IF(ISNUMBER(A34),(1-$P$3)^A34,0)</f>
        <v>0</v>
      </c>
      <c r="O34" s="135" t="n">
        <f aca="false">N34*K34</f>
        <v>0</v>
      </c>
      <c r="P34" s="135" t="n">
        <f aca="false">O34*$P$4</f>
        <v>0</v>
      </c>
    </row>
    <row r="35" customFormat="false" ht="12.75" hidden="false" customHeight="false" outlineLevel="0" collapsed="false">
      <c r="A35" s="130" t="str">
        <f aca="false">'3.1 Baseline Portfolio Analysis'!A35</f>
        <v/>
      </c>
      <c r="B35" s="131" t="str">
        <f aca="false">'3.1 Baseline Portfolio Analysis'!B35</f>
        <v/>
      </c>
      <c r="C35" s="52" t="n">
        <f aca="false">'3.1 Baseline Portfolio Analysis'!C35</f>
        <v>0</v>
      </c>
      <c r="D35" s="52" t="n">
        <f aca="false">'3.1 Baseline Portfolio Analysis'!D35</f>
        <v>0</v>
      </c>
      <c r="E35" s="132" t="n">
        <f aca="false">'3.1 Baseline Portfolio Analysis'!E35</f>
        <v>0</v>
      </c>
      <c r="F35" s="52" t="n">
        <f aca="false">'3.1 Baseline Portfolio Analysis'!F35</f>
        <v>0</v>
      </c>
      <c r="G35" s="52" t="n">
        <f aca="false">'3.1 Baseline Portfolio Analysis'!G35</f>
        <v>0</v>
      </c>
      <c r="H35" s="52" t="n">
        <f aca="false">'3.1 Baseline Portfolio Analysis'!H35</f>
        <v>0</v>
      </c>
      <c r="I35" s="52" t="n">
        <f aca="false">'3.1 Baseline Portfolio Analysis'!I35</f>
        <v>0</v>
      </c>
      <c r="J35" s="51" t="n">
        <f aca="false">(C35-D35)-(SUM(E35:I35))</f>
        <v>0</v>
      </c>
      <c r="K35" s="73"/>
      <c r="L35" s="53" t="n">
        <f aca="false">J35-K35</f>
        <v>0</v>
      </c>
      <c r="N35" s="134" t="n">
        <f aca="false">IF(ISNUMBER(A35),(1-$P$3)^A35,0)</f>
        <v>0</v>
      </c>
      <c r="O35" s="135" t="n">
        <f aca="false">N35*K35</f>
        <v>0</v>
      </c>
      <c r="P35" s="135" t="n">
        <f aca="false">O35*$P$4</f>
        <v>0</v>
      </c>
    </row>
    <row r="36" customFormat="false" ht="12.75" hidden="false" customHeight="false" outlineLevel="0" collapsed="false">
      <c r="A36" s="130" t="str">
        <f aca="false">'3.1 Baseline Portfolio Analysis'!A36</f>
        <v/>
      </c>
      <c r="B36" s="131" t="str">
        <f aca="false">'3.1 Baseline Portfolio Analysis'!B36</f>
        <v/>
      </c>
      <c r="C36" s="52" t="n">
        <f aca="false">'3.1 Baseline Portfolio Analysis'!C36</f>
        <v>0</v>
      </c>
      <c r="D36" s="52" t="n">
        <f aca="false">'3.1 Baseline Portfolio Analysis'!D36</f>
        <v>0</v>
      </c>
      <c r="E36" s="132" t="n">
        <f aca="false">'3.1 Baseline Portfolio Analysis'!E36</f>
        <v>0</v>
      </c>
      <c r="F36" s="52" t="n">
        <f aca="false">'3.1 Baseline Portfolio Analysis'!F36</f>
        <v>0</v>
      </c>
      <c r="G36" s="52" t="n">
        <f aca="false">'3.1 Baseline Portfolio Analysis'!G36</f>
        <v>0</v>
      </c>
      <c r="H36" s="52" t="n">
        <f aca="false">'3.1 Baseline Portfolio Analysis'!H36</f>
        <v>0</v>
      </c>
      <c r="I36" s="52" t="n">
        <f aca="false">'3.1 Baseline Portfolio Analysis'!I36</f>
        <v>0</v>
      </c>
      <c r="J36" s="51" t="n">
        <f aca="false">(C36-D36)-(SUM(E36:I36))</f>
        <v>0</v>
      </c>
      <c r="K36" s="73"/>
      <c r="L36" s="53" t="n">
        <f aca="false">J36-K36</f>
        <v>0</v>
      </c>
      <c r="N36" s="134" t="n">
        <f aca="false">IF(ISNUMBER(A36),(1-$P$3)^A36,0)</f>
        <v>0</v>
      </c>
      <c r="O36" s="135" t="n">
        <f aca="false">N36*K36</f>
        <v>0</v>
      </c>
      <c r="P36" s="135" t="n">
        <f aca="false">O36*$P$4</f>
        <v>0</v>
      </c>
    </row>
    <row r="37" customFormat="false" ht="12.75" hidden="false" customHeight="false" outlineLevel="0" collapsed="false">
      <c r="A37" s="130" t="str">
        <f aca="false">'3.1 Baseline Portfolio Analysis'!A37</f>
        <v/>
      </c>
      <c r="B37" s="131" t="str">
        <f aca="false">'3.1 Baseline Portfolio Analysis'!B37</f>
        <v/>
      </c>
      <c r="C37" s="52" t="n">
        <f aca="false">'3.1 Baseline Portfolio Analysis'!C37</f>
        <v>0</v>
      </c>
      <c r="D37" s="52" t="n">
        <f aca="false">'3.1 Baseline Portfolio Analysis'!D37</f>
        <v>0</v>
      </c>
      <c r="E37" s="132" t="n">
        <f aca="false">'3.1 Baseline Portfolio Analysis'!E37</f>
        <v>0</v>
      </c>
      <c r="F37" s="52" t="n">
        <f aca="false">'3.1 Baseline Portfolio Analysis'!F37</f>
        <v>0</v>
      </c>
      <c r="G37" s="52" t="n">
        <f aca="false">'3.1 Baseline Portfolio Analysis'!G37</f>
        <v>0</v>
      </c>
      <c r="H37" s="52" t="n">
        <f aca="false">'3.1 Baseline Portfolio Analysis'!H37</f>
        <v>0</v>
      </c>
      <c r="I37" s="52" t="n">
        <f aca="false">'3.1 Baseline Portfolio Analysis'!I37</f>
        <v>0</v>
      </c>
      <c r="J37" s="51" t="n">
        <f aca="false">(C37-D37)-(SUM(E37:I37))</f>
        <v>0</v>
      </c>
      <c r="K37" s="73"/>
      <c r="L37" s="53" t="n">
        <f aca="false">J37-K37</f>
        <v>0</v>
      </c>
      <c r="N37" s="134" t="n">
        <f aca="false">IF(ISNUMBER(A37),(1-$P$3)^A37,0)</f>
        <v>0</v>
      </c>
      <c r="O37" s="135" t="n">
        <f aca="false">N37*K37</f>
        <v>0</v>
      </c>
      <c r="P37" s="135" t="n">
        <f aca="false">O37*$P$4</f>
        <v>0</v>
      </c>
    </row>
    <row r="38" customFormat="false" ht="12.75" hidden="false" customHeight="false" outlineLevel="0" collapsed="false">
      <c r="A38" s="130" t="str">
        <f aca="false">'3.1 Baseline Portfolio Analysis'!A38</f>
        <v/>
      </c>
      <c r="B38" s="131" t="str">
        <f aca="false">'3.1 Baseline Portfolio Analysis'!B38</f>
        <v/>
      </c>
      <c r="C38" s="52" t="n">
        <f aca="false">'3.1 Baseline Portfolio Analysis'!C38</f>
        <v>0</v>
      </c>
      <c r="D38" s="52" t="n">
        <f aca="false">'3.1 Baseline Portfolio Analysis'!D38</f>
        <v>0</v>
      </c>
      <c r="E38" s="132" t="n">
        <f aca="false">'3.1 Baseline Portfolio Analysis'!E38</f>
        <v>0</v>
      </c>
      <c r="F38" s="52" t="n">
        <f aca="false">'3.1 Baseline Portfolio Analysis'!F38</f>
        <v>0</v>
      </c>
      <c r="G38" s="52" t="n">
        <f aca="false">'3.1 Baseline Portfolio Analysis'!G38</f>
        <v>0</v>
      </c>
      <c r="H38" s="52" t="n">
        <f aca="false">'3.1 Baseline Portfolio Analysis'!H38</f>
        <v>0</v>
      </c>
      <c r="I38" s="52" t="n">
        <f aca="false">'3.1 Baseline Portfolio Analysis'!I38</f>
        <v>0</v>
      </c>
      <c r="J38" s="51" t="n">
        <f aca="false">(C38-D38)-(SUM(E38:I38))</f>
        <v>0</v>
      </c>
      <c r="K38" s="73"/>
      <c r="L38" s="53" t="n">
        <f aca="false">J38-K38</f>
        <v>0</v>
      </c>
      <c r="N38" s="134" t="n">
        <f aca="false">IF(ISNUMBER(A38),(1-$P$3)^A38,0)</f>
        <v>0</v>
      </c>
      <c r="O38" s="135" t="n">
        <f aca="false">N38*K38</f>
        <v>0</v>
      </c>
      <c r="P38" s="135" t="n">
        <f aca="false">O38*$P$4</f>
        <v>0</v>
      </c>
    </row>
    <row r="39" customFormat="false" ht="12.75" hidden="false" customHeight="false" outlineLevel="0" collapsed="false">
      <c r="A39" s="130" t="str">
        <f aca="false">'3.1 Baseline Portfolio Analysis'!A39</f>
        <v/>
      </c>
      <c r="B39" s="131" t="str">
        <f aca="false">'3.1 Baseline Portfolio Analysis'!B39</f>
        <v/>
      </c>
      <c r="C39" s="52" t="n">
        <f aca="false">'3.1 Baseline Portfolio Analysis'!C39</f>
        <v>0</v>
      </c>
      <c r="D39" s="52" t="n">
        <f aca="false">'3.1 Baseline Portfolio Analysis'!D39</f>
        <v>0</v>
      </c>
      <c r="E39" s="132" t="n">
        <f aca="false">'3.1 Baseline Portfolio Analysis'!E39</f>
        <v>0</v>
      </c>
      <c r="F39" s="52" t="n">
        <f aca="false">'3.1 Baseline Portfolio Analysis'!F39</f>
        <v>0</v>
      </c>
      <c r="G39" s="52" t="n">
        <f aca="false">'3.1 Baseline Portfolio Analysis'!G39</f>
        <v>0</v>
      </c>
      <c r="H39" s="52" t="n">
        <f aca="false">'3.1 Baseline Portfolio Analysis'!H39</f>
        <v>0</v>
      </c>
      <c r="I39" s="52" t="n">
        <f aca="false">'3.1 Baseline Portfolio Analysis'!I39</f>
        <v>0</v>
      </c>
      <c r="J39" s="51" t="n">
        <f aca="false">(C39-D39)-(SUM(E39:I39))</f>
        <v>0</v>
      </c>
      <c r="K39" s="73"/>
      <c r="L39" s="53" t="n">
        <f aca="false">J39-K39</f>
        <v>0</v>
      </c>
      <c r="N39" s="134" t="n">
        <f aca="false">IF(ISNUMBER(A39),(1-$P$3)^A39,0)</f>
        <v>0</v>
      </c>
      <c r="O39" s="135" t="n">
        <f aca="false">N39*K39</f>
        <v>0</v>
      </c>
      <c r="P39" s="135" t="n">
        <f aca="false">O39*$P$4</f>
        <v>0</v>
      </c>
    </row>
    <row r="40" customFormat="false" ht="12.75" hidden="false" customHeight="false" outlineLevel="0" collapsed="false">
      <c r="A40" s="130" t="str">
        <f aca="false">'3.1 Baseline Portfolio Analysis'!A40</f>
        <v/>
      </c>
      <c r="B40" s="131" t="str">
        <f aca="false">'3.1 Baseline Portfolio Analysis'!B40</f>
        <v/>
      </c>
      <c r="C40" s="52" t="n">
        <f aca="false">'3.1 Baseline Portfolio Analysis'!C40</f>
        <v>0</v>
      </c>
      <c r="D40" s="52" t="n">
        <f aca="false">'3.1 Baseline Portfolio Analysis'!D40</f>
        <v>0</v>
      </c>
      <c r="E40" s="132" t="n">
        <f aca="false">'3.1 Baseline Portfolio Analysis'!E40</f>
        <v>0</v>
      </c>
      <c r="F40" s="52" t="n">
        <f aca="false">'3.1 Baseline Portfolio Analysis'!F40</f>
        <v>0</v>
      </c>
      <c r="G40" s="52" t="n">
        <f aca="false">'3.1 Baseline Portfolio Analysis'!G40</f>
        <v>0</v>
      </c>
      <c r="H40" s="52" t="n">
        <f aca="false">'3.1 Baseline Portfolio Analysis'!H40</f>
        <v>0</v>
      </c>
      <c r="I40" s="52" t="n">
        <f aca="false">'3.1 Baseline Portfolio Analysis'!I40</f>
        <v>0</v>
      </c>
      <c r="J40" s="51" t="n">
        <f aca="false">(C40-D40)-(SUM(E40:I40))</f>
        <v>0</v>
      </c>
      <c r="K40" s="73"/>
      <c r="L40" s="53" t="n">
        <f aca="false">J40-K40</f>
        <v>0</v>
      </c>
      <c r="N40" s="134" t="n">
        <f aca="false">IF(ISNUMBER(A40),(1-$P$3)^A40,0)</f>
        <v>0</v>
      </c>
      <c r="O40" s="135" t="n">
        <f aca="false">N40*K40</f>
        <v>0</v>
      </c>
      <c r="P40" s="135" t="n">
        <f aca="false">O40*$P$4</f>
        <v>0</v>
      </c>
    </row>
    <row r="41" customFormat="false" ht="12.75" hidden="false" customHeight="false" outlineLevel="0" collapsed="false">
      <c r="A41" s="130" t="str">
        <f aca="false">'3.1 Baseline Portfolio Analysis'!A41</f>
        <v/>
      </c>
      <c r="B41" s="131" t="str">
        <f aca="false">'3.1 Baseline Portfolio Analysis'!B41</f>
        <v/>
      </c>
      <c r="C41" s="52" t="n">
        <f aca="false">'3.1 Baseline Portfolio Analysis'!C41</f>
        <v>0</v>
      </c>
      <c r="D41" s="52" t="n">
        <f aca="false">'3.1 Baseline Portfolio Analysis'!D41</f>
        <v>0</v>
      </c>
      <c r="E41" s="132" t="n">
        <f aca="false">'3.1 Baseline Portfolio Analysis'!E41</f>
        <v>0</v>
      </c>
      <c r="F41" s="52" t="n">
        <f aca="false">'3.1 Baseline Portfolio Analysis'!F41</f>
        <v>0</v>
      </c>
      <c r="G41" s="52" t="n">
        <f aca="false">'3.1 Baseline Portfolio Analysis'!G41</f>
        <v>0</v>
      </c>
      <c r="H41" s="52" t="n">
        <f aca="false">'3.1 Baseline Portfolio Analysis'!H41</f>
        <v>0</v>
      </c>
      <c r="I41" s="52" t="n">
        <f aca="false">'3.1 Baseline Portfolio Analysis'!I41</f>
        <v>0</v>
      </c>
      <c r="J41" s="51" t="n">
        <f aca="false">(C41-D41)-(SUM(E41:I41))</f>
        <v>0</v>
      </c>
      <c r="K41" s="73"/>
      <c r="L41" s="53" t="n">
        <f aca="false">J41-K41</f>
        <v>0</v>
      </c>
      <c r="N41" s="134" t="n">
        <f aca="false">IF(ISNUMBER(A41),(1-$P$3)^A41,0)</f>
        <v>0</v>
      </c>
      <c r="O41" s="135" t="n">
        <f aca="false">N41*K41</f>
        <v>0</v>
      </c>
      <c r="P41" s="135" t="n">
        <f aca="false">O41*$P$4</f>
        <v>0</v>
      </c>
    </row>
    <row r="42" customFormat="false" ht="12.75" hidden="false" customHeight="false" outlineLevel="0" collapsed="false">
      <c r="A42" s="130" t="str">
        <f aca="false">'3.1 Baseline Portfolio Analysis'!A42</f>
        <v/>
      </c>
      <c r="B42" s="131" t="str">
        <f aca="false">'3.1 Baseline Portfolio Analysis'!B42</f>
        <v/>
      </c>
      <c r="C42" s="52" t="n">
        <f aca="false">'3.1 Baseline Portfolio Analysis'!C42</f>
        <v>0</v>
      </c>
      <c r="D42" s="52" t="n">
        <f aca="false">'3.1 Baseline Portfolio Analysis'!D42</f>
        <v>0</v>
      </c>
      <c r="E42" s="132" t="n">
        <f aca="false">'3.1 Baseline Portfolio Analysis'!E42</f>
        <v>0</v>
      </c>
      <c r="F42" s="52" t="n">
        <f aca="false">'3.1 Baseline Portfolio Analysis'!F42</f>
        <v>0</v>
      </c>
      <c r="G42" s="52" t="n">
        <f aca="false">'3.1 Baseline Portfolio Analysis'!G42</f>
        <v>0</v>
      </c>
      <c r="H42" s="52" t="n">
        <f aca="false">'3.1 Baseline Portfolio Analysis'!H42</f>
        <v>0</v>
      </c>
      <c r="I42" s="52" t="n">
        <f aca="false">'3.1 Baseline Portfolio Analysis'!I42</f>
        <v>0</v>
      </c>
      <c r="J42" s="51" t="n">
        <f aca="false">(C42-D42)-(SUM(E42:I42))</f>
        <v>0</v>
      </c>
      <c r="K42" s="73"/>
      <c r="L42" s="53" t="n">
        <f aca="false">J42-K42</f>
        <v>0</v>
      </c>
      <c r="N42" s="134" t="n">
        <f aca="false">IF(ISNUMBER(A42),(1-$P$3)^A42,0)</f>
        <v>0</v>
      </c>
      <c r="O42" s="135" t="n">
        <f aca="false">N42*K42</f>
        <v>0</v>
      </c>
      <c r="P42" s="135" t="n">
        <f aca="false">O42*$P$4</f>
        <v>0</v>
      </c>
    </row>
    <row r="43" customFormat="false" ht="12.75" hidden="false" customHeight="false" outlineLevel="0" collapsed="false">
      <c r="A43" s="130" t="str">
        <f aca="false">'3.1 Baseline Portfolio Analysis'!A43</f>
        <v/>
      </c>
      <c r="B43" s="131" t="str">
        <f aca="false">'3.1 Baseline Portfolio Analysis'!B43</f>
        <v/>
      </c>
      <c r="C43" s="52" t="n">
        <f aca="false">'3.1 Baseline Portfolio Analysis'!C43</f>
        <v>0</v>
      </c>
      <c r="D43" s="52" t="n">
        <f aca="false">'3.1 Baseline Portfolio Analysis'!D43</f>
        <v>0</v>
      </c>
      <c r="E43" s="132" t="n">
        <f aca="false">'3.1 Baseline Portfolio Analysis'!E43</f>
        <v>0</v>
      </c>
      <c r="F43" s="52" t="n">
        <f aca="false">'3.1 Baseline Portfolio Analysis'!F43</f>
        <v>0</v>
      </c>
      <c r="G43" s="52" t="n">
        <f aca="false">'3.1 Baseline Portfolio Analysis'!G43</f>
        <v>0</v>
      </c>
      <c r="H43" s="52" t="n">
        <f aca="false">'3.1 Baseline Portfolio Analysis'!H43</f>
        <v>0</v>
      </c>
      <c r="I43" s="52" t="n">
        <f aca="false">'3.1 Baseline Portfolio Analysis'!I43</f>
        <v>0</v>
      </c>
      <c r="J43" s="51" t="n">
        <f aca="false">(C43-D43)-(SUM(E43:I43))</f>
        <v>0</v>
      </c>
      <c r="K43" s="73"/>
      <c r="L43" s="53" t="n">
        <f aca="false">J43-K43</f>
        <v>0</v>
      </c>
      <c r="N43" s="134" t="n">
        <f aca="false">IF(ISNUMBER(A43),(1-$P$3)^A43,0)</f>
        <v>0</v>
      </c>
      <c r="O43" s="135" t="n">
        <f aca="false">N43*K43</f>
        <v>0</v>
      </c>
      <c r="P43" s="135" t="n">
        <f aca="false">O43*$P$4</f>
        <v>0</v>
      </c>
    </row>
    <row r="44" customFormat="false" ht="12.75" hidden="false" customHeight="false" outlineLevel="0" collapsed="false">
      <c r="A44" s="130" t="str">
        <f aca="false">'3.1 Baseline Portfolio Analysis'!A44</f>
        <v/>
      </c>
      <c r="B44" s="131" t="str">
        <f aca="false">'3.1 Baseline Portfolio Analysis'!B44</f>
        <v/>
      </c>
      <c r="C44" s="52" t="n">
        <f aca="false">'3.1 Baseline Portfolio Analysis'!C44</f>
        <v>0</v>
      </c>
      <c r="D44" s="52" t="n">
        <f aca="false">'3.1 Baseline Portfolio Analysis'!D44</f>
        <v>0</v>
      </c>
      <c r="E44" s="132" t="n">
        <f aca="false">'3.1 Baseline Portfolio Analysis'!E44</f>
        <v>0</v>
      </c>
      <c r="F44" s="52" t="n">
        <f aca="false">'3.1 Baseline Portfolio Analysis'!F44</f>
        <v>0</v>
      </c>
      <c r="G44" s="52" t="n">
        <f aca="false">'3.1 Baseline Portfolio Analysis'!G44</f>
        <v>0</v>
      </c>
      <c r="H44" s="52" t="n">
        <f aca="false">'3.1 Baseline Portfolio Analysis'!H44</f>
        <v>0</v>
      </c>
      <c r="I44" s="52" t="n">
        <f aca="false">'3.1 Baseline Portfolio Analysis'!I44</f>
        <v>0</v>
      </c>
      <c r="J44" s="51" t="n">
        <f aca="false">(C44-D44)-(SUM(E44:I44))</f>
        <v>0</v>
      </c>
      <c r="K44" s="73"/>
      <c r="L44" s="53" t="n">
        <f aca="false">J44-K44</f>
        <v>0</v>
      </c>
      <c r="N44" s="134" t="n">
        <f aca="false">IF(ISNUMBER(A44),(1-$P$3)^A44,0)</f>
        <v>0</v>
      </c>
      <c r="O44" s="135" t="n">
        <f aca="false">N44*K44</f>
        <v>0</v>
      </c>
      <c r="P44" s="135" t="n">
        <f aca="false">O44*$P$4</f>
        <v>0</v>
      </c>
    </row>
    <row r="45" customFormat="false" ht="12.75" hidden="false" customHeight="false" outlineLevel="0" collapsed="false">
      <c r="A45" s="130" t="str">
        <f aca="false">'3.1 Baseline Portfolio Analysis'!A45</f>
        <v/>
      </c>
      <c r="B45" s="131" t="str">
        <f aca="false">'3.1 Baseline Portfolio Analysis'!B45</f>
        <v/>
      </c>
      <c r="C45" s="52" t="n">
        <f aca="false">'3.1 Baseline Portfolio Analysis'!C45</f>
        <v>0</v>
      </c>
      <c r="D45" s="52" t="n">
        <f aca="false">'3.1 Baseline Portfolio Analysis'!D45</f>
        <v>0</v>
      </c>
      <c r="E45" s="132" t="n">
        <f aca="false">'3.1 Baseline Portfolio Analysis'!E45</f>
        <v>0</v>
      </c>
      <c r="F45" s="52" t="n">
        <f aca="false">'3.1 Baseline Portfolio Analysis'!F45</f>
        <v>0</v>
      </c>
      <c r="G45" s="52" t="n">
        <f aca="false">'3.1 Baseline Portfolio Analysis'!G45</f>
        <v>0</v>
      </c>
      <c r="H45" s="52" t="n">
        <f aca="false">'3.1 Baseline Portfolio Analysis'!H45</f>
        <v>0</v>
      </c>
      <c r="I45" s="52" t="n">
        <f aca="false">'3.1 Baseline Portfolio Analysis'!I45</f>
        <v>0</v>
      </c>
      <c r="J45" s="51" t="n">
        <f aca="false">(C45-D45)-(SUM(E45:I45))</f>
        <v>0</v>
      </c>
      <c r="K45" s="73"/>
      <c r="L45" s="53" t="n">
        <f aca="false">J45-K45</f>
        <v>0</v>
      </c>
      <c r="N45" s="134" t="n">
        <f aca="false">IF(ISNUMBER(A45),(1-$P$3)^A45,0)</f>
        <v>0</v>
      </c>
      <c r="O45" s="135" t="n">
        <f aca="false">N45*K45</f>
        <v>0</v>
      </c>
      <c r="P45" s="135" t="n">
        <f aca="false">O45*$P$4</f>
        <v>0</v>
      </c>
    </row>
    <row r="46" customFormat="false" ht="12.75" hidden="false" customHeight="false" outlineLevel="0" collapsed="false">
      <c r="A46" s="130" t="str">
        <f aca="false">'3.1 Baseline Portfolio Analysis'!A46</f>
        <v/>
      </c>
      <c r="B46" s="131" t="str">
        <f aca="false">'3.1 Baseline Portfolio Analysis'!B46</f>
        <v/>
      </c>
      <c r="C46" s="52" t="n">
        <f aca="false">'3.1 Baseline Portfolio Analysis'!C46</f>
        <v>0</v>
      </c>
      <c r="D46" s="52" t="n">
        <f aca="false">'3.1 Baseline Portfolio Analysis'!D46</f>
        <v>0</v>
      </c>
      <c r="E46" s="132" t="n">
        <f aca="false">'3.1 Baseline Portfolio Analysis'!E46</f>
        <v>0</v>
      </c>
      <c r="F46" s="52" t="n">
        <f aca="false">'3.1 Baseline Portfolio Analysis'!F46</f>
        <v>0</v>
      </c>
      <c r="G46" s="52" t="n">
        <f aca="false">'3.1 Baseline Portfolio Analysis'!G46</f>
        <v>0</v>
      </c>
      <c r="H46" s="52" t="n">
        <f aca="false">'3.1 Baseline Portfolio Analysis'!H46</f>
        <v>0</v>
      </c>
      <c r="I46" s="52" t="n">
        <f aca="false">'3.1 Baseline Portfolio Analysis'!I46</f>
        <v>0</v>
      </c>
      <c r="J46" s="51" t="n">
        <f aca="false">(C46-D46)-(SUM(E46:I46))</f>
        <v>0</v>
      </c>
      <c r="K46" s="73"/>
      <c r="L46" s="53" t="n">
        <f aca="false">J46-K46</f>
        <v>0</v>
      </c>
      <c r="N46" s="134" t="n">
        <f aca="false">IF(ISNUMBER(A46),(1-$P$3)^A46,0)</f>
        <v>0</v>
      </c>
      <c r="O46" s="135" t="n">
        <f aca="false">N46*K46</f>
        <v>0</v>
      </c>
      <c r="P46" s="135" t="n">
        <f aca="false">O46*$P$4</f>
        <v>0</v>
      </c>
    </row>
    <row r="47" customFormat="false" ht="12.75" hidden="false" customHeight="false" outlineLevel="0" collapsed="false">
      <c r="A47" s="130" t="str">
        <f aca="false">'3.1 Baseline Portfolio Analysis'!A47</f>
        <v/>
      </c>
      <c r="B47" s="131" t="str">
        <f aca="false">'3.1 Baseline Portfolio Analysis'!B47</f>
        <v/>
      </c>
      <c r="C47" s="52" t="n">
        <f aca="false">'3.1 Baseline Portfolio Analysis'!C47</f>
        <v>0</v>
      </c>
      <c r="D47" s="52" t="n">
        <f aca="false">'3.1 Baseline Portfolio Analysis'!D47</f>
        <v>0</v>
      </c>
      <c r="E47" s="132" t="n">
        <f aca="false">'3.1 Baseline Portfolio Analysis'!E47</f>
        <v>0</v>
      </c>
      <c r="F47" s="52" t="n">
        <f aca="false">'3.1 Baseline Portfolio Analysis'!F47</f>
        <v>0</v>
      </c>
      <c r="G47" s="52" t="n">
        <f aca="false">'3.1 Baseline Portfolio Analysis'!G47</f>
        <v>0</v>
      </c>
      <c r="H47" s="52" t="n">
        <f aca="false">'3.1 Baseline Portfolio Analysis'!H47</f>
        <v>0</v>
      </c>
      <c r="I47" s="52" t="n">
        <f aca="false">'3.1 Baseline Portfolio Analysis'!I47</f>
        <v>0</v>
      </c>
      <c r="J47" s="51" t="n">
        <f aca="false">(C47-D47)-(SUM(E47:I47))</f>
        <v>0</v>
      </c>
      <c r="K47" s="73"/>
      <c r="L47" s="53" t="n">
        <f aca="false">J47-K47</f>
        <v>0</v>
      </c>
      <c r="N47" s="134" t="n">
        <f aca="false">IF(ISNUMBER(A47),(1-$P$3)^A47,0)</f>
        <v>0</v>
      </c>
      <c r="O47" s="135" t="n">
        <f aca="false">N47*K47</f>
        <v>0</v>
      </c>
      <c r="P47" s="135" t="n">
        <f aca="false">O47*$P$4</f>
        <v>0</v>
      </c>
    </row>
    <row r="48" customFormat="false" ht="12.75" hidden="false" customHeight="false" outlineLevel="0" collapsed="false">
      <c r="A48" s="130" t="str">
        <f aca="false">'3.1 Baseline Portfolio Analysis'!A48</f>
        <v/>
      </c>
      <c r="B48" s="131" t="str">
        <f aca="false">'3.1 Baseline Portfolio Analysis'!B48</f>
        <v/>
      </c>
      <c r="C48" s="52" t="n">
        <f aca="false">'3.1 Baseline Portfolio Analysis'!C48</f>
        <v>0</v>
      </c>
      <c r="D48" s="52" t="n">
        <f aca="false">'3.1 Baseline Portfolio Analysis'!D48</f>
        <v>0</v>
      </c>
      <c r="E48" s="132" t="n">
        <f aca="false">'3.1 Baseline Portfolio Analysis'!E48</f>
        <v>0</v>
      </c>
      <c r="F48" s="52" t="n">
        <f aca="false">'3.1 Baseline Portfolio Analysis'!F48</f>
        <v>0</v>
      </c>
      <c r="G48" s="52" t="n">
        <f aca="false">'3.1 Baseline Portfolio Analysis'!G48</f>
        <v>0</v>
      </c>
      <c r="H48" s="52" t="n">
        <f aca="false">'3.1 Baseline Portfolio Analysis'!H48</f>
        <v>0</v>
      </c>
      <c r="I48" s="52" t="n">
        <f aca="false">'3.1 Baseline Portfolio Analysis'!I48</f>
        <v>0</v>
      </c>
      <c r="J48" s="51" t="n">
        <f aca="false">(C48-D48)-(SUM(E48:I48))</f>
        <v>0</v>
      </c>
      <c r="K48" s="73"/>
      <c r="L48" s="53" t="n">
        <f aca="false">J48-K48</f>
        <v>0</v>
      </c>
      <c r="N48" s="134" t="n">
        <f aca="false">IF(ISNUMBER(A48),(1-$P$3)^A48,0)</f>
        <v>0</v>
      </c>
      <c r="O48" s="135" t="n">
        <f aca="false">N48*K48</f>
        <v>0</v>
      </c>
      <c r="P48" s="135" t="n">
        <f aca="false">O48*$P$4</f>
        <v>0</v>
      </c>
    </row>
    <row r="49" customFormat="false" ht="12.75" hidden="false" customHeight="false" outlineLevel="0" collapsed="false">
      <c r="A49" s="130" t="str">
        <f aca="false">'3.1 Baseline Portfolio Analysis'!A49</f>
        <v/>
      </c>
      <c r="B49" s="131" t="str">
        <f aca="false">'3.1 Baseline Portfolio Analysis'!B49</f>
        <v/>
      </c>
      <c r="C49" s="52" t="n">
        <f aca="false">'3.1 Baseline Portfolio Analysis'!C49</f>
        <v>0</v>
      </c>
      <c r="D49" s="52" t="n">
        <f aca="false">'3.1 Baseline Portfolio Analysis'!D49</f>
        <v>0</v>
      </c>
      <c r="E49" s="132" t="n">
        <f aca="false">'3.1 Baseline Portfolio Analysis'!E49</f>
        <v>0</v>
      </c>
      <c r="F49" s="52" t="n">
        <f aca="false">'3.1 Baseline Portfolio Analysis'!F49</f>
        <v>0</v>
      </c>
      <c r="G49" s="52" t="n">
        <f aca="false">'3.1 Baseline Portfolio Analysis'!G49</f>
        <v>0</v>
      </c>
      <c r="H49" s="52" t="n">
        <f aca="false">'3.1 Baseline Portfolio Analysis'!H49</f>
        <v>0</v>
      </c>
      <c r="I49" s="52" t="n">
        <f aca="false">'3.1 Baseline Portfolio Analysis'!I49</f>
        <v>0</v>
      </c>
      <c r="J49" s="51" t="n">
        <f aca="false">(C49-D49)-(SUM(E49:I49))</f>
        <v>0</v>
      </c>
      <c r="K49" s="73"/>
      <c r="L49" s="53" t="n">
        <f aca="false">J49-K49</f>
        <v>0</v>
      </c>
      <c r="N49" s="134" t="n">
        <f aca="false">IF(ISNUMBER(A49),(1-$P$3)^A49,0)</f>
        <v>0</v>
      </c>
      <c r="O49" s="135" t="n">
        <f aca="false">N49*K49</f>
        <v>0</v>
      </c>
      <c r="P49" s="135" t="n">
        <f aca="false">O49*$P$4</f>
        <v>0</v>
      </c>
    </row>
    <row r="50" customFormat="false" ht="12.75" hidden="false" customHeight="false" outlineLevel="0" collapsed="false">
      <c r="A50" s="130" t="str">
        <f aca="false">'3.1 Baseline Portfolio Analysis'!A50</f>
        <v/>
      </c>
      <c r="B50" s="131" t="str">
        <f aca="false">'3.1 Baseline Portfolio Analysis'!B50</f>
        <v/>
      </c>
      <c r="C50" s="52" t="n">
        <f aca="false">'3.1 Baseline Portfolio Analysis'!C50</f>
        <v>0</v>
      </c>
      <c r="D50" s="52" t="n">
        <f aca="false">'3.1 Baseline Portfolio Analysis'!D50</f>
        <v>0</v>
      </c>
      <c r="E50" s="132" t="n">
        <f aca="false">'3.1 Baseline Portfolio Analysis'!E50</f>
        <v>0</v>
      </c>
      <c r="F50" s="52" t="n">
        <f aca="false">'3.1 Baseline Portfolio Analysis'!F50</f>
        <v>0</v>
      </c>
      <c r="G50" s="52" t="n">
        <f aca="false">'3.1 Baseline Portfolio Analysis'!G50</f>
        <v>0</v>
      </c>
      <c r="H50" s="52" t="n">
        <f aca="false">'3.1 Baseline Portfolio Analysis'!H50</f>
        <v>0</v>
      </c>
      <c r="I50" s="52" t="n">
        <f aca="false">'3.1 Baseline Portfolio Analysis'!I50</f>
        <v>0</v>
      </c>
      <c r="J50" s="51" t="n">
        <f aca="false">(C50-D50)-(SUM(E50:I50))</f>
        <v>0</v>
      </c>
      <c r="K50" s="73"/>
      <c r="L50" s="53" t="n">
        <f aca="false">J50-K50</f>
        <v>0</v>
      </c>
      <c r="N50" s="134" t="n">
        <f aca="false">IF(ISNUMBER(A50),(1-$P$3)^A50,0)</f>
        <v>0</v>
      </c>
      <c r="O50" s="135" t="n">
        <f aca="false">N50*K50</f>
        <v>0</v>
      </c>
      <c r="P50" s="135" t="n">
        <f aca="false">O50*$P$4</f>
        <v>0</v>
      </c>
    </row>
    <row r="51" customFormat="false" ht="12.75" hidden="false" customHeight="false" outlineLevel="0" collapsed="false">
      <c r="A51" s="130" t="str">
        <f aca="false">'3.1 Baseline Portfolio Analysis'!A51</f>
        <v/>
      </c>
      <c r="B51" s="131" t="str">
        <f aca="false">'3.1 Baseline Portfolio Analysis'!B51</f>
        <v/>
      </c>
      <c r="C51" s="52" t="n">
        <f aca="false">'3.1 Baseline Portfolio Analysis'!C51</f>
        <v>0</v>
      </c>
      <c r="D51" s="52" t="n">
        <f aca="false">'3.1 Baseline Portfolio Analysis'!D51</f>
        <v>0</v>
      </c>
      <c r="E51" s="132" t="n">
        <f aca="false">'3.1 Baseline Portfolio Analysis'!E51</f>
        <v>0</v>
      </c>
      <c r="F51" s="52" t="n">
        <f aca="false">'3.1 Baseline Portfolio Analysis'!F51</f>
        <v>0</v>
      </c>
      <c r="G51" s="52" t="n">
        <f aca="false">'3.1 Baseline Portfolio Analysis'!G51</f>
        <v>0</v>
      </c>
      <c r="H51" s="52" t="n">
        <f aca="false">'3.1 Baseline Portfolio Analysis'!H51</f>
        <v>0</v>
      </c>
      <c r="I51" s="52" t="n">
        <f aca="false">'3.1 Baseline Portfolio Analysis'!I51</f>
        <v>0</v>
      </c>
      <c r="J51" s="51" t="n">
        <f aca="false">(C51-D51)-(SUM(E51:I51))</f>
        <v>0</v>
      </c>
      <c r="K51" s="73"/>
      <c r="L51" s="53" t="n">
        <f aca="false">J51-K51</f>
        <v>0</v>
      </c>
      <c r="N51" s="134" t="n">
        <f aca="false">IF(ISNUMBER(A51),(1-$P$3)^A51,0)</f>
        <v>0</v>
      </c>
      <c r="O51" s="135" t="n">
        <f aca="false">N51*K51</f>
        <v>0</v>
      </c>
      <c r="P51" s="135" t="n">
        <f aca="false">O51*$P$4</f>
        <v>0</v>
      </c>
    </row>
    <row r="52" customFormat="false" ht="12.75" hidden="false" customHeight="false" outlineLevel="0" collapsed="false">
      <c r="A52" s="130" t="str">
        <f aca="false">'3.1 Baseline Portfolio Analysis'!A52</f>
        <v/>
      </c>
      <c r="B52" s="131" t="str">
        <f aca="false">'3.1 Baseline Portfolio Analysis'!B52</f>
        <v/>
      </c>
      <c r="C52" s="52" t="n">
        <f aca="false">'3.1 Baseline Portfolio Analysis'!C52</f>
        <v>0</v>
      </c>
      <c r="D52" s="52" t="n">
        <f aca="false">'3.1 Baseline Portfolio Analysis'!D52</f>
        <v>0</v>
      </c>
      <c r="E52" s="132" t="n">
        <f aca="false">'3.1 Baseline Portfolio Analysis'!E52</f>
        <v>0</v>
      </c>
      <c r="F52" s="52" t="n">
        <f aca="false">'3.1 Baseline Portfolio Analysis'!F52</f>
        <v>0</v>
      </c>
      <c r="G52" s="52" t="n">
        <f aca="false">'3.1 Baseline Portfolio Analysis'!G52</f>
        <v>0</v>
      </c>
      <c r="H52" s="52" t="n">
        <f aca="false">'3.1 Baseline Portfolio Analysis'!H52</f>
        <v>0</v>
      </c>
      <c r="I52" s="52" t="n">
        <f aca="false">'3.1 Baseline Portfolio Analysis'!I52</f>
        <v>0</v>
      </c>
      <c r="J52" s="51" t="n">
        <f aca="false">(C52-D52)-(SUM(E52:I52))</f>
        <v>0</v>
      </c>
      <c r="K52" s="73"/>
      <c r="L52" s="53" t="n">
        <f aca="false">J52-K52</f>
        <v>0</v>
      </c>
      <c r="N52" s="134" t="n">
        <f aca="false">IF(ISNUMBER(A52),(1-$P$3)^A52,0)</f>
        <v>0</v>
      </c>
      <c r="O52" s="135" t="n">
        <f aca="false">N52*K52</f>
        <v>0</v>
      </c>
      <c r="P52" s="135" t="n">
        <f aca="false">O52*$P$4</f>
        <v>0</v>
      </c>
    </row>
    <row r="53" customFormat="false" ht="12.75" hidden="false" customHeight="false" outlineLevel="0" collapsed="false">
      <c r="A53" s="130" t="str">
        <f aca="false">'3.1 Baseline Portfolio Analysis'!A53</f>
        <v/>
      </c>
      <c r="B53" s="131" t="str">
        <f aca="false">'3.1 Baseline Portfolio Analysis'!B53</f>
        <v/>
      </c>
      <c r="C53" s="52" t="n">
        <f aca="false">'3.1 Baseline Portfolio Analysis'!C53</f>
        <v>0</v>
      </c>
      <c r="D53" s="52" t="n">
        <f aca="false">'3.1 Baseline Portfolio Analysis'!D53</f>
        <v>0</v>
      </c>
      <c r="E53" s="132" t="n">
        <f aca="false">'3.1 Baseline Portfolio Analysis'!E53</f>
        <v>0</v>
      </c>
      <c r="F53" s="52" t="n">
        <f aca="false">'3.1 Baseline Portfolio Analysis'!F53</f>
        <v>0</v>
      </c>
      <c r="G53" s="52" t="n">
        <f aca="false">'3.1 Baseline Portfolio Analysis'!G53</f>
        <v>0</v>
      </c>
      <c r="H53" s="52" t="n">
        <f aca="false">'3.1 Baseline Portfolio Analysis'!H53</f>
        <v>0</v>
      </c>
      <c r="I53" s="52" t="n">
        <f aca="false">'3.1 Baseline Portfolio Analysis'!I53</f>
        <v>0</v>
      </c>
      <c r="J53" s="51" t="n">
        <f aca="false">(C53-D53)-(SUM(E53:I53))</f>
        <v>0</v>
      </c>
      <c r="K53" s="73"/>
      <c r="L53" s="53" t="n">
        <f aca="false">J53-K53</f>
        <v>0</v>
      </c>
      <c r="N53" s="134" t="n">
        <f aca="false">IF(ISNUMBER(A53),(1-$P$3)^A53,0)</f>
        <v>0</v>
      </c>
      <c r="O53" s="135" t="n">
        <f aca="false">N53*K53</f>
        <v>0</v>
      </c>
      <c r="P53" s="135" t="n">
        <f aca="false">O53*$P$4</f>
        <v>0</v>
      </c>
    </row>
    <row r="54" customFormat="false" ht="12.75" hidden="false" customHeight="false" outlineLevel="0" collapsed="false">
      <c r="A54" s="130" t="str">
        <f aca="false">'3.1 Baseline Portfolio Analysis'!A54</f>
        <v/>
      </c>
      <c r="B54" s="131" t="str">
        <f aca="false">'3.1 Baseline Portfolio Analysis'!B54</f>
        <v/>
      </c>
      <c r="C54" s="52" t="n">
        <f aca="false">'3.1 Baseline Portfolio Analysis'!C54</f>
        <v>0</v>
      </c>
      <c r="D54" s="52" t="n">
        <f aca="false">'3.1 Baseline Portfolio Analysis'!D54</f>
        <v>0</v>
      </c>
      <c r="E54" s="132" t="n">
        <f aca="false">'3.1 Baseline Portfolio Analysis'!E54</f>
        <v>0</v>
      </c>
      <c r="F54" s="52" t="n">
        <f aca="false">'3.1 Baseline Portfolio Analysis'!F54</f>
        <v>0</v>
      </c>
      <c r="G54" s="52" t="n">
        <f aca="false">'3.1 Baseline Portfolio Analysis'!G54</f>
        <v>0</v>
      </c>
      <c r="H54" s="52" t="n">
        <f aca="false">'3.1 Baseline Portfolio Analysis'!H54</f>
        <v>0</v>
      </c>
      <c r="I54" s="52" t="n">
        <f aca="false">'3.1 Baseline Portfolio Analysis'!I54</f>
        <v>0</v>
      </c>
      <c r="J54" s="51" t="n">
        <f aca="false">(C54-D54)-(SUM(E54:I54))</f>
        <v>0</v>
      </c>
      <c r="K54" s="73"/>
      <c r="L54" s="53" t="n">
        <f aca="false">J54-K54</f>
        <v>0</v>
      </c>
      <c r="N54" s="134" t="n">
        <f aca="false">IF(ISNUMBER(A54),(1-$P$3)^A54,0)</f>
        <v>0</v>
      </c>
      <c r="O54" s="135" t="n">
        <f aca="false">N54*K54</f>
        <v>0</v>
      </c>
      <c r="P54" s="135" t="n">
        <f aca="false">O54*$P$4</f>
        <v>0</v>
      </c>
    </row>
    <row r="55" customFormat="false" ht="12.75" hidden="false" customHeight="false" outlineLevel="0" collapsed="false">
      <c r="A55" s="130" t="str">
        <f aca="false">'3.1 Baseline Portfolio Analysis'!A55</f>
        <v/>
      </c>
      <c r="B55" s="131" t="str">
        <f aca="false">'3.1 Baseline Portfolio Analysis'!B55</f>
        <v/>
      </c>
      <c r="C55" s="52" t="n">
        <f aca="false">'3.1 Baseline Portfolio Analysis'!C55</f>
        <v>0</v>
      </c>
      <c r="D55" s="52" t="n">
        <f aca="false">'3.1 Baseline Portfolio Analysis'!D55</f>
        <v>0</v>
      </c>
      <c r="E55" s="132" t="n">
        <f aca="false">'3.1 Baseline Portfolio Analysis'!E55</f>
        <v>0</v>
      </c>
      <c r="F55" s="52" t="n">
        <f aca="false">'3.1 Baseline Portfolio Analysis'!F55</f>
        <v>0</v>
      </c>
      <c r="G55" s="52" t="n">
        <f aca="false">'3.1 Baseline Portfolio Analysis'!G55</f>
        <v>0</v>
      </c>
      <c r="H55" s="52" t="n">
        <f aca="false">'3.1 Baseline Portfolio Analysis'!H55</f>
        <v>0</v>
      </c>
      <c r="I55" s="52" t="n">
        <f aca="false">'3.1 Baseline Portfolio Analysis'!I55</f>
        <v>0</v>
      </c>
      <c r="J55" s="51" t="n">
        <f aca="false">(C55-D55)-(SUM(E55:I55))</f>
        <v>0</v>
      </c>
      <c r="K55" s="73"/>
      <c r="L55" s="53" t="n">
        <f aca="false">J55-K55</f>
        <v>0</v>
      </c>
      <c r="N55" s="134" t="n">
        <f aca="false">IF(ISNUMBER(A55),(1-$P$3)^A55,0)</f>
        <v>0</v>
      </c>
      <c r="O55" s="135" t="n">
        <f aca="false">N55*K55</f>
        <v>0</v>
      </c>
      <c r="P55" s="135" t="n">
        <f aca="false">O55*$P$4</f>
        <v>0</v>
      </c>
    </row>
    <row r="56" customFormat="false" ht="12.75" hidden="false" customHeight="false" outlineLevel="0" collapsed="false">
      <c r="A56" s="130" t="str">
        <f aca="false">'3.1 Baseline Portfolio Analysis'!A56</f>
        <v/>
      </c>
      <c r="B56" s="131" t="str">
        <f aca="false">'3.1 Baseline Portfolio Analysis'!B56</f>
        <v/>
      </c>
      <c r="C56" s="52" t="n">
        <f aca="false">'3.1 Baseline Portfolio Analysis'!C56</f>
        <v>0</v>
      </c>
      <c r="D56" s="52" t="n">
        <f aca="false">'3.1 Baseline Portfolio Analysis'!D56</f>
        <v>0</v>
      </c>
      <c r="E56" s="132" t="n">
        <f aca="false">'3.1 Baseline Portfolio Analysis'!E56</f>
        <v>0</v>
      </c>
      <c r="F56" s="52" t="n">
        <f aca="false">'3.1 Baseline Portfolio Analysis'!F56</f>
        <v>0</v>
      </c>
      <c r="G56" s="52" t="n">
        <f aca="false">'3.1 Baseline Portfolio Analysis'!G56</f>
        <v>0</v>
      </c>
      <c r="H56" s="52" t="n">
        <f aca="false">'3.1 Baseline Portfolio Analysis'!H56</f>
        <v>0</v>
      </c>
      <c r="I56" s="52" t="n">
        <f aca="false">'3.1 Baseline Portfolio Analysis'!I56</f>
        <v>0</v>
      </c>
      <c r="J56" s="51" t="n">
        <f aca="false">(C56-D56)-(SUM(E56:I56))</f>
        <v>0</v>
      </c>
      <c r="K56" s="73"/>
      <c r="L56" s="53" t="n">
        <f aca="false">J56-K56</f>
        <v>0</v>
      </c>
      <c r="N56" s="134" t="n">
        <f aca="false">IF(ISNUMBER(A56),(1-$P$3)^A56,0)</f>
        <v>0</v>
      </c>
      <c r="O56" s="135" t="n">
        <f aca="false">N56*K56</f>
        <v>0</v>
      </c>
      <c r="P56" s="135" t="n">
        <f aca="false">O56*$P$4</f>
        <v>0</v>
      </c>
    </row>
    <row r="57" customFormat="false" ht="12.75" hidden="false" customHeight="false" outlineLevel="0" collapsed="false">
      <c r="A57" s="130" t="str">
        <f aca="false">'3.1 Baseline Portfolio Analysis'!A57</f>
        <v/>
      </c>
      <c r="B57" s="131" t="str">
        <f aca="false">'3.1 Baseline Portfolio Analysis'!B57</f>
        <v/>
      </c>
      <c r="C57" s="52" t="n">
        <f aca="false">'3.1 Baseline Portfolio Analysis'!C57</f>
        <v>0</v>
      </c>
      <c r="D57" s="52" t="n">
        <f aca="false">'3.1 Baseline Portfolio Analysis'!D57</f>
        <v>0</v>
      </c>
      <c r="E57" s="132" t="n">
        <f aca="false">'3.1 Baseline Portfolio Analysis'!E57</f>
        <v>0</v>
      </c>
      <c r="F57" s="52" t="n">
        <f aca="false">'3.1 Baseline Portfolio Analysis'!F57</f>
        <v>0</v>
      </c>
      <c r="G57" s="52" t="n">
        <f aca="false">'3.1 Baseline Portfolio Analysis'!G57</f>
        <v>0</v>
      </c>
      <c r="H57" s="52" t="n">
        <f aca="false">'3.1 Baseline Portfolio Analysis'!H57</f>
        <v>0</v>
      </c>
      <c r="I57" s="52" t="n">
        <f aca="false">'3.1 Baseline Portfolio Analysis'!I57</f>
        <v>0</v>
      </c>
      <c r="J57" s="51" t="n">
        <f aca="false">(C57-D57)-(SUM(E57:I57))</f>
        <v>0</v>
      </c>
      <c r="K57" s="73"/>
      <c r="L57" s="53" t="n">
        <f aca="false">J57-K57</f>
        <v>0</v>
      </c>
      <c r="N57" s="134" t="n">
        <f aca="false">IF(ISNUMBER(A57),(1-$P$3)^A57,0)</f>
        <v>0</v>
      </c>
      <c r="O57" s="135" t="n">
        <f aca="false">N57*K57</f>
        <v>0</v>
      </c>
      <c r="P57" s="135" t="n">
        <f aca="false">O57*$P$4</f>
        <v>0</v>
      </c>
    </row>
    <row r="58" customFormat="false" ht="12.75" hidden="false" customHeight="false" outlineLevel="0" collapsed="false">
      <c r="A58" s="130" t="str">
        <f aca="false">'3.1 Baseline Portfolio Analysis'!A58</f>
        <v/>
      </c>
      <c r="B58" s="131" t="str">
        <f aca="false">'3.1 Baseline Portfolio Analysis'!B58</f>
        <v/>
      </c>
      <c r="C58" s="52" t="n">
        <f aca="false">'3.1 Baseline Portfolio Analysis'!C58</f>
        <v>0</v>
      </c>
      <c r="D58" s="52" t="n">
        <f aca="false">'3.1 Baseline Portfolio Analysis'!D58</f>
        <v>0</v>
      </c>
      <c r="E58" s="132" t="n">
        <f aca="false">'3.1 Baseline Portfolio Analysis'!E58</f>
        <v>0</v>
      </c>
      <c r="F58" s="52" t="n">
        <f aca="false">'3.1 Baseline Portfolio Analysis'!F58</f>
        <v>0</v>
      </c>
      <c r="G58" s="52" t="n">
        <f aca="false">'3.1 Baseline Portfolio Analysis'!G58</f>
        <v>0</v>
      </c>
      <c r="H58" s="52" t="n">
        <f aca="false">'3.1 Baseline Portfolio Analysis'!H58</f>
        <v>0</v>
      </c>
      <c r="I58" s="52" t="n">
        <f aca="false">'3.1 Baseline Portfolio Analysis'!I58</f>
        <v>0</v>
      </c>
      <c r="J58" s="51" t="n">
        <f aca="false">(C58-D58)-(SUM(E58:I58))</f>
        <v>0</v>
      </c>
      <c r="K58" s="73"/>
      <c r="L58" s="53" t="n">
        <f aca="false">J58-K58</f>
        <v>0</v>
      </c>
      <c r="N58" s="134" t="n">
        <f aca="false">IF(ISNUMBER(A58),(1-$P$3)^A58,0)</f>
        <v>0</v>
      </c>
      <c r="O58" s="135" t="n">
        <f aca="false">N58*K58</f>
        <v>0</v>
      </c>
      <c r="P58" s="135" t="n">
        <f aca="false">O58*$P$4</f>
        <v>0</v>
      </c>
    </row>
    <row r="59" customFormat="false" ht="12.75" hidden="false" customHeight="false" outlineLevel="0" collapsed="false">
      <c r="A59" s="130" t="str">
        <f aca="false">'3.1 Baseline Portfolio Analysis'!A59</f>
        <v/>
      </c>
      <c r="B59" s="131" t="str">
        <f aca="false">'3.1 Baseline Portfolio Analysis'!B59</f>
        <v/>
      </c>
      <c r="C59" s="52" t="n">
        <f aca="false">'3.1 Baseline Portfolio Analysis'!C59</f>
        <v>0</v>
      </c>
      <c r="D59" s="52" t="n">
        <f aca="false">'3.1 Baseline Portfolio Analysis'!D59</f>
        <v>0</v>
      </c>
      <c r="E59" s="132" t="n">
        <f aca="false">'3.1 Baseline Portfolio Analysis'!E59</f>
        <v>0</v>
      </c>
      <c r="F59" s="52" t="n">
        <f aca="false">'3.1 Baseline Portfolio Analysis'!F59</f>
        <v>0</v>
      </c>
      <c r="G59" s="52" t="n">
        <f aca="false">'3.1 Baseline Portfolio Analysis'!G59</f>
        <v>0</v>
      </c>
      <c r="H59" s="52" t="n">
        <f aca="false">'3.1 Baseline Portfolio Analysis'!H59</f>
        <v>0</v>
      </c>
      <c r="I59" s="52" t="n">
        <f aca="false">'3.1 Baseline Portfolio Analysis'!I59</f>
        <v>0</v>
      </c>
      <c r="J59" s="51" t="n">
        <f aca="false">(C59-D59)-(SUM(E59:I59))</f>
        <v>0</v>
      </c>
      <c r="K59" s="73"/>
      <c r="L59" s="53" t="n">
        <f aca="false">J59-K59</f>
        <v>0</v>
      </c>
      <c r="N59" s="134" t="n">
        <f aca="false">IF(ISNUMBER(A59),(1-$P$3)^A59,0)</f>
        <v>0</v>
      </c>
      <c r="O59" s="135" t="n">
        <f aca="false">N59*K59</f>
        <v>0</v>
      </c>
      <c r="P59" s="135" t="n">
        <f aca="false">O59*$P$4</f>
        <v>0</v>
      </c>
    </row>
    <row r="60" customFormat="false" ht="12.75" hidden="false" customHeight="false" outlineLevel="0" collapsed="false">
      <c r="A60" s="130" t="str">
        <f aca="false">'3.1 Baseline Portfolio Analysis'!A60</f>
        <v/>
      </c>
      <c r="B60" s="131" t="str">
        <f aca="false">'3.1 Baseline Portfolio Analysis'!B60</f>
        <v/>
      </c>
      <c r="C60" s="52" t="n">
        <f aca="false">'3.1 Baseline Portfolio Analysis'!C60</f>
        <v>0</v>
      </c>
      <c r="D60" s="52" t="n">
        <f aca="false">'3.1 Baseline Portfolio Analysis'!D60</f>
        <v>0</v>
      </c>
      <c r="E60" s="132" t="n">
        <f aca="false">'3.1 Baseline Portfolio Analysis'!E60</f>
        <v>0</v>
      </c>
      <c r="F60" s="52" t="n">
        <f aca="false">'3.1 Baseline Portfolio Analysis'!F60</f>
        <v>0</v>
      </c>
      <c r="G60" s="52" t="n">
        <f aca="false">'3.1 Baseline Portfolio Analysis'!G60</f>
        <v>0</v>
      </c>
      <c r="H60" s="52" t="n">
        <f aca="false">'3.1 Baseline Portfolio Analysis'!H60</f>
        <v>0</v>
      </c>
      <c r="I60" s="52" t="n">
        <f aca="false">'3.1 Baseline Portfolio Analysis'!I60</f>
        <v>0</v>
      </c>
      <c r="J60" s="51" t="n">
        <f aca="false">(C60-D60)-(SUM(E60:I60))</f>
        <v>0</v>
      </c>
      <c r="K60" s="73"/>
      <c r="L60" s="53" t="n">
        <f aca="false">J60-K60</f>
        <v>0</v>
      </c>
      <c r="N60" s="134" t="n">
        <f aca="false">IF(ISNUMBER(A60),(1-$P$3)^A60,0)</f>
        <v>0</v>
      </c>
      <c r="O60" s="135" t="n">
        <f aca="false">N60*K60</f>
        <v>0</v>
      </c>
      <c r="P60" s="135" t="n">
        <f aca="false">O60*$P$4</f>
        <v>0</v>
      </c>
    </row>
    <row r="61" customFormat="false" ht="12.75" hidden="false" customHeight="false" outlineLevel="0" collapsed="false">
      <c r="A61" s="130" t="str">
        <f aca="false">'3.1 Baseline Portfolio Analysis'!A61</f>
        <v/>
      </c>
      <c r="B61" s="131" t="str">
        <f aca="false">'3.1 Baseline Portfolio Analysis'!B61</f>
        <v/>
      </c>
      <c r="C61" s="52" t="n">
        <f aca="false">'3.1 Baseline Portfolio Analysis'!C61</f>
        <v>0</v>
      </c>
      <c r="D61" s="52" t="n">
        <f aca="false">'3.1 Baseline Portfolio Analysis'!D61</f>
        <v>0</v>
      </c>
      <c r="E61" s="132" t="n">
        <f aca="false">'3.1 Baseline Portfolio Analysis'!E61</f>
        <v>0</v>
      </c>
      <c r="F61" s="52" t="n">
        <f aca="false">'3.1 Baseline Portfolio Analysis'!F61</f>
        <v>0</v>
      </c>
      <c r="G61" s="52" t="n">
        <f aca="false">'3.1 Baseline Portfolio Analysis'!G61</f>
        <v>0</v>
      </c>
      <c r="H61" s="52" t="n">
        <f aca="false">'3.1 Baseline Portfolio Analysis'!H61</f>
        <v>0</v>
      </c>
      <c r="I61" s="52" t="n">
        <f aca="false">'3.1 Baseline Portfolio Analysis'!I61</f>
        <v>0</v>
      </c>
      <c r="J61" s="51" t="n">
        <f aca="false">(C61-D61)-(SUM(E61:I61))</f>
        <v>0</v>
      </c>
      <c r="K61" s="73"/>
      <c r="L61" s="53" t="n">
        <f aca="false">J61-K61</f>
        <v>0</v>
      </c>
      <c r="N61" s="134" t="n">
        <f aca="false">IF(ISNUMBER(A61),(1-$P$3)^A61,0)</f>
        <v>0</v>
      </c>
      <c r="O61" s="135" t="n">
        <f aca="false">N61*K61</f>
        <v>0</v>
      </c>
      <c r="P61" s="135" t="n">
        <f aca="false">O61*$P$4</f>
        <v>0</v>
      </c>
    </row>
    <row r="62" customFormat="false" ht="12.75" hidden="false" customHeight="false" outlineLevel="0" collapsed="false">
      <c r="A62" s="130" t="str">
        <f aca="false">'3.1 Baseline Portfolio Analysis'!A62</f>
        <v/>
      </c>
      <c r="B62" s="131" t="str">
        <f aca="false">'3.1 Baseline Portfolio Analysis'!B62</f>
        <v/>
      </c>
      <c r="C62" s="52" t="n">
        <f aca="false">'3.1 Baseline Portfolio Analysis'!C62</f>
        <v>0</v>
      </c>
      <c r="D62" s="52" t="n">
        <f aca="false">'3.1 Baseline Portfolio Analysis'!D62</f>
        <v>0</v>
      </c>
      <c r="E62" s="132" t="n">
        <f aca="false">'3.1 Baseline Portfolio Analysis'!E62</f>
        <v>0</v>
      </c>
      <c r="F62" s="52" t="n">
        <f aca="false">'3.1 Baseline Portfolio Analysis'!F62</f>
        <v>0</v>
      </c>
      <c r="G62" s="52" t="n">
        <f aca="false">'3.1 Baseline Portfolio Analysis'!G62</f>
        <v>0</v>
      </c>
      <c r="H62" s="52" t="n">
        <f aca="false">'3.1 Baseline Portfolio Analysis'!H62</f>
        <v>0</v>
      </c>
      <c r="I62" s="52" t="n">
        <f aca="false">'3.1 Baseline Portfolio Analysis'!I62</f>
        <v>0</v>
      </c>
      <c r="J62" s="51" t="n">
        <f aca="false">(C62-D62)-(SUM(E62:I62))</f>
        <v>0</v>
      </c>
      <c r="K62" s="73"/>
      <c r="L62" s="53" t="n">
        <f aca="false">J62-K62</f>
        <v>0</v>
      </c>
      <c r="N62" s="134" t="n">
        <f aca="false">IF(ISNUMBER(A62),(1-$P$3)^A62,0)</f>
        <v>0</v>
      </c>
      <c r="O62" s="135" t="n">
        <f aca="false">N62*K62</f>
        <v>0</v>
      </c>
      <c r="P62" s="135" t="n">
        <f aca="false">O62*$P$4</f>
        <v>0</v>
      </c>
    </row>
    <row r="63" customFormat="false" ht="12.75" hidden="false" customHeight="false" outlineLevel="0" collapsed="false">
      <c r="A63" s="130" t="str">
        <f aca="false">'3.1 Baseline Portfolio Analysis'!A63</f>
        <v/>
      </c>
      <c r="B63" s="131" t="str">
        <f aca="false">'3.1 Baseline Portfolio Analysis'!B63</f>
        <v/>
      </c>
      <c r="C63" s="52" t="n">
        <f aca="false">'3.1 Baseline Portfolio Analysis'!C63</f>
        <v>0</v>
      </c>
      <c r="D63" s="52" t="n">
        <f aca="false">'3.1 Baseline Portfolio Analysis'!D63</f>
        <v>0</v>
      </c>
      <c r="E63" s="132" t="n">
        <f aca="false">'3.1 Baseline Portfolio Analysis'!E63</f>
        <v>0</v>
      </c>
      <c r="F63" s="52" t="n">
        <f aca="false">'3.1 Baseline Portfolio Analysis'!F63</f>
        <v>0</v>
      </c>
      <c r="G63" s="52" t="n">
        <f aca="false">'3.1 Baseline Portfolio Analysis'!G63</f>
        <v>0</v>
      </c>
      <c r="H63" s="52" t="n">
        <f aca="false">'3.1 Baseline Portfolio Analysis'!H63</f>
        <v>0</v>
      </c>
      <c r="I63" s="52" t="n">
        <f aca="false">'3.1 Baseline Portfolio Analysis'!I63</f>
        <v>0</v>
      </c>
      <c r="J63" s="51" t="n">
        <f aca="false">(C63-D63)-(SUM(E63:I63))</f>
        <v>0</v>
      </c>
      <c r="K63" s="73"/>
      <c r="L63" s="53" t="n">
        <f aca="false">J63-K63</f>
        <v>0</v>
      </c>
      <c r="N63" s="134" t="n">
        <f aca="false">IF(ISNUMBER(A63),(1-$P$3)^A63,0)</f>
        <v>0</v>
      </c>
      <c r="O63" s="135" t="n">
        <f aca="false">N63*K63</f>
        <v>0</v>
      </c>
      <c r="P63" s="135" t="n">
        <f aca="false">O63*$P$4</f>
        <v>0</v>
      </c>
    </row>
    <row r="64" customFormat="false" ht="12.75" hidden="false" customHeight="false" outlineLevel="0" collapsed="false">
      <c r="A64" s="130" t="str">
        <f aca="false">'3.1 Baseline Portfolio Analysis'!A64</f>
        <v/>
      </c>
      <c r="B64" s="131" t="str">
        <f aca="false">'3.1 Baseline Portfolio Analysis'!B64</f>
        <v/>
      </c>
      <c r="C64" s="52" t="n">
        <f aca="false">'3.1 Baseline Portfolio Analysis'!C64</f>
        <v>0</v>
      </c>
      <c r="D64" s="52" t="n">
        <f aca="false">'3.1 Baseline Portfolio Analysis'!D64</f>
        <v>0</v>
      </c>
      <c r="E64" s="132" t="n">
        <f aca="false">'3.1 Baseline Portfolio Analysis'!E64</f>
        <v>0</v>
      </c>
      <c r="F64" s="52" t="n">
        <f aca="false">'3.1 Baseline Portfolio Analysis'!F64</f>
        <v>0</v>
      </c>
      <c r="G64" s="52" t="n">
        <f aca="false">'3.1 Baseline Portfolio Analysis'!G64</f>
        <v>0</v>
      </c>
      <c r="H64" s="52" t="n">
        <f aca="false">'3.1 Baseline Portfolio Analysis'!H64</f>
        <v>0</v>
      </c>
      <c r="I64" s="52" t="n">
        <f aca="false">'3.1 Baseline Portfolio Analysis'!I64</f>
        <v>0</v>
      </c>
      <c r="J64" s="51" t="n">
        <f aca="false">(C64-D64)-(SUM(E64:I64))</f>
        <v>0</v>
      </c>
      <c r="K64" s="73"/>
      <c r="L64" s="53" t="n">
        <f aca="false">J64-K64</f>
        <v>0</v>
      </c>
      <c r="N64" s="134" t="n">
        <f aca="false">IF(ISNUMBER(A64),(1-$P$3)^A64,0)</f>
        <v>0</v>
      </c>
      <c r="O64" s="135" t="n">
        <f aca="false">N64*K64</f>
        <v>0</v>
      </c>
      <c r="P64" s="135" t="n">
        <f aca="false">O64*$P$4</f>
        <v>0</v>
      </c>
    </row>
    <row r="65" customFormat="false" ht="12.75" hidden="false" customHeight="false" outlineLevel="0" collapsed="false">
      <c r="A65" s="130" t="str">
        <f aca="false">'3.1 Baseline Portfolio Analysis'!A65</f>
        <v/>
      </c>
      <c r="B65" s="131" t="str">
        <f aca="false">'3.1 Baseline Portfolio Analysis'!B65</f>
        <v/>
      </c>
      <c r="C65" s="52" t="n">
        <f aca="false">'3.1 Baseline Portfolio Analysis'!C65</f>
        <v>0</v>
      </c>
      <c r="D65" s="52" t="n">
        <f aca="false">'3.1 Baseline Portfolio Analysis'!D65</f>
        <v>0</v>
      </c>
      <c r="E65" s="132" t="n">
        <f aca="false">'3.1 Baseline Portfolio Analysis'!E65</f>
        <v>0</v>
      </c>
      <c r="F65" s="52" t="n">
        <f aca="false">'3.1 Baseline Portfolio Analysis'!F65</f>
        <v>0</v>
      </c>
      <c r="G65" s="52" t="n">
        <f aca="false">'3.1 Baseline Portfolio Analysis'!G65</f>
        <v>0</v>
      </c>
      <c r="H65" s="52" t="n">
        <f aca="false">'3.1 Baseline Portfolio Analysis'!H65</f>
        <v>0</v>
      </c>
      <c r="I65" s="52" t="n">
        <f aca="false">'3.1 Baseline Portfolio Analysis'!I65</f>
        <v>0</v>
      </c>
      <c r="J65" s="51" t="n">
        <f aca="false">(C65-D65)-(SUM(E65:I65))</f>
        <v>0</v>
      </c>
      <c r="K65" s="73"/>
      <c r="L65" s="53" t="n">
        <f aca="false">J65-K65</f>
        <v>0</v>
      </c>
      <c r="N65" s="134" t="n">
        <f aca="false">IF(ISNUMBER(A65),(1-$P$3)^A65,0)</f>
        <v>0</v>
      </c>
      <c r="O65" s="135" t="n">
        <f aca="false">N65*K65</f>
        <v>0</v>
      </c>
      <c r="P65" s="135" t="n">
        <f aca="false">O65*$P$4</f>
        <v>0</v>
      </c>
    </row>
    <row r="66" customFormat="false" ht="12.75" hidden="false" customHeight="false" outlineLevel="0" collapsed="false">
      <c r="A66" s="130" t="str">
        <f aca="false">'3.1 Baseline Portfolio Analysis'!A66</f>
        <v/>
      </c>
      <c r="B66" s="131" t="str">
        <f aca="false">'3.1 Baseline Portfolio Analysis'!B66</f>
        <v/>
      </c>
      <c r="C66" s="52" t="n">
        <f aca="false">'3.1 Baseline Portfolio Analysis'!C66</f>
        <v>0</v>
      </c>
      <c r="D66" s="52" t="n">
        <f aca="false">'3.1 Baseline Portfolio Analysis'!D66</f>
        <v>0</v>
      </c>
      <c r="E66" s="132" t="n">
        <f aca="false">'3.1 Baseline Portfolio Analysis'!E66</f>
        <v>0</v>
      </c>
      <c r="F66" s="52" t="n">
        <f aca="false">'3.1 Baseline Portfolio Analysis'!F66</f>
        <v>0</v>
      </c>
      <c r="G66" s="52" t="n">
        <f aca="false">'3.1 Baseline Portfolio Analysis'!G66</f>
        <v>0</v>
      </c>
      <c r="H66" s="52" t="n">
        <f aca="false">'3.1 Baseline Portfolio Analysis'!H66</f>
        <v>0</v>
      </c>
      <c r="I66" s="52" t="n">
        <f aca="false">'3.1 Baseline Portfolio Analysis'!I66</f>
        <v>0</v>
      </c>
      <c r="J66" s="51" t="n">
        <f aca="false">(C66-D66)-(SUM(E66:I66))</f>
        <v>0</v>
      </c>
      <c r="K66" s="73"/>
      <c r="L66" s="53" t="n">
        <f aca="false">J66-K66</f>
        <v>0</v>
      </c>
      <c r="N66" s="134" t="n">
        <f aca="false">IF(ISNUMBER(A66),(1-$P$3)^A66,0)</f>
        <v>0</v>
      </c>
      <c r="O66" s="135" t="n">
        <f aca="false">N66*K66</f>
        <v>0</v>
      </c>
      <c r="P66" s="135" t="n">
        <f aca="false">O66*$P$4</f>
        <v>0</v>
      </c>
    </row>
    <row r="67" customFormat="false" ht="12.75" hidden="false" customHeight="false" outlineLevel="0" collapsed="false">
      <c r="A67" s="130" t="str">
        <f aca="false">'3.1 Baseline Portfolio Analysis'!A67</f>
        <v/>
      </c>
      <c r="B67" s="131" t="str">
        <f aca="false">'3.1 Baseline Portfolio Analysis'!B67</f>
        <v/>
      </c>
      <c r="C67" s="52" t="n">
        <f aca="false">'3.1 Baseline Portfolio Analysis'!C67</f>
        <v>0</v>
      </c>
      <c r="D67" s="52" t="n">
        <f aca="false">'3.1 Baseline Portfolio Analysis'!D67</f>
        <v>0</v>
      </c>
      <c r="E67" s="132" t="n">
        <f aca="false">'3.1 Baseline Portfolio Analysis'!E67</f>
        <v>0</v>
      </c>
      <c r="F67" s="52" t="n">
        <f aca="false">'3.1 Baseline Portfolio Analysis'!F67</f>
        <v>0</v>
      </c>
      <c r="G67" s="52" t="n">
        <f aca="false">'3.1 Baseline Portfolio Analysis'!G67</f>
        <v>0</v>
      </c>
      <c r="H67" s="52" t="n">
        <f aca="false">'3.1 Baseline Portfolio Analysis'!H67</f>
        <v>0</v>
      </c>
      <c r="I67" s="52" t="n">
        <f aca="false">'3.1 Baseline Portfolio Analysis'!I67</f>
        <v>0</v>
      </c>
      <c r="J67" s="51" t="n">
        <f aca="false">(C67-D67)-(SUM(E67:I67))</f>
        <v>0</v>
      </c>
      <c r="K67" s="73"/>
      <c r="L67" s="53" t="n">
        <f aca="false">J67-K67</f>
        <v>0</v>
      </c>
      <c r="N67" s="134" t="n">
        <f aca="false">IF(ISNUMBER(A67),(1-$P$3)^A67,0)</f>
        <v>0</v>
      </c>
      <c r="O67" s="135" t="n">
        <f aca="false">N67*K67</f>
        <v>0</v>
      </c>
      <c r="P67" s="135" t="n">
        <f aca="false">O67*$P$4</f>
        <v>0</v>
      </c>
    </row>
    <row r="68" customFormat="false" ht="12.75" hidden="false" customHeight="false" outlineLevel="0" collapsed="false">
      <c r="A68" s="130" t="str">
        <f aca="false">'3.1 Baseline Portfolio Analysis'!A68</f>
        <v/>
      </c>
      <c r="B68" s="131" t="str">
        <f aca="false">'3.1 Baseline Portfolio Analysis'!B68</f>
        <v/>
      </c>
      <c r="C68" s="52" t="n">
        <f aca="false">'3.1 Baseline Portfolio Analysis'!C68</f>
        <v>0</v>
      </c>
      <c r="D68" s="52" t="n">
        <f aca="false">'3.1 Baseline Portfolio Analysis'!D68</f>
        <v>0</v>
      </c>
      <c r="E68" s="132" t="n">
        <f aca="false">'3.1 Baseline Portfolio Analysis'!E68</f>
        <v>0</v>
      </c>
      <c r="F68" s="52" t="n">
        <f aca="false">'3.1 Baseline Portfolio Analysis'!F68</f>
        <v>0</v>
      </c>
      <c r="G68" s="52" t="n">
        <f aca="false">'3.1 Baseline Portfolio Analysis'!G68</f>
        <v>0</v>
      </c>
      <c r="H68" s="52" t="n">
        <f aca="false">'3.1 Baseline Portfolio Analysis'!H68</f>
        <v>0</v>
      </c>
      <c r="I68" s="52" t="n">
        <f aca="false">'3.1 Baseline Portfolio Analysis'!I68</f>
        <v>0</v>
      </c>
      <c r="J68" s="51" t="n">
        <f aca="false">(C68-D68)-(SUM(E68:I68))</f>
        <v>0</v>
      </c>
      <c r="K68" s="73"/>
      <c r="L68" s="53" t="n">
        <f aca="false">J68-K68</f>
        <v>0</v>
      </c>
      <c r="N68" s="134" t="n">
        <f aca="false">IF(ISNUMBER(A68),(1-$P$3)^A68,0)</f>
        <v>0</v>
      </c>
      <c r="O68" s="135" t="n">
        <f aca="false">N68*K68</f>
        <v>0</v>
      </c>
      <c r="P68" s="135" t="n">
        <f aca="false">O68*$P$4</f>
        <v>0</v>
      </c>
    </row>
    <row r="69" customFormat="false" ht="12.75" hidden="false" customHeight="false" outlineLevel="0" collapsed="false">
      <c r="A69" s="130" t="str">
        <f aca="false">'3.1 Baseline Portfolio Analysis'!A69</f>
        <v/>
      </c>
      <c r="B69" s="131" t="str">
        <f aca="false">'3.1 Baseline Portfolio Analysis'!B69</f>
        <v/>
      </c>
      <c r="C69" s="52" t="n">
        <f aca="false">'3.1 Baseline Portfolio Analysis'!C69</f>
        <v>0</v>
      </c>
      <c r="D69" s="52" t="n">
        <f aca="false">'3.1 Baseline Portfolio Analysis'!D69</f>
        <v>0</v>
      </c>
      <c r="E69" s="132" t="n">
        <f aca="false">'3.1 Baseline Portfolio Analysis'!E69</f>
        <v>0</v>
      </c>
      <c r="F69" s="52" t="n">
        <f aca="false">'3.1 Baseline Portfolio Analysis'!F69</f>
        <v>0</v>
      </c>
      <c r="G69" s="52" t="n">
        <f aca="false">'3.1 Baseline Portfolio Analysis'!G69</f>
        <v>0</v>
      </c>
      <c r="H69" s="52" t="n">
        <f aca="false">'3.1 Baseline Portfolio Analysis'!H69</f>
        <v>0</v>
      </c>
      <c r="I69" s="52" t="n">
        <f aca="false">'3.1 Baseline Portfolio Analysis'!I69</f>
        <v>0</v>
      </c>
      <c r="J69" s="51" t="n">
        <f aca="false">(C69-D69)-(SUM(E69:I69))</f>
        <v>0</v>
      </c>
      <c r="K69" s="73"/>
      <c r="L69" s="53" t="n">
        <f aca="false">J69-K69</f>
        <v>0</v>
      </c>
      <c r="N69" s="134" t="n">
        <f aca="false">IF(ISNUMBER(A69),(1-$P$3)^A69,0)</f>
        <v>0</v>
      </c>
      <c r="O69" s="135" t="n">
        <f aca="false">N69*K69</f>
        <v>0</v>
      </c>
      <c r="P69" s="135" t="n">
        <f aca="false">O69*$P$4</f>
        <v>0</v>
      </c>
    </row>
    <row r="70" customFormat="false" ht="12.75" hidden="false" customHeight="false" outlineLevel="0" collapsed="false">
      <c r="A70" s="130" t="str">
        <f aca="false">'3.1 Baseline Portfolio Analysis'!A70</f>
        <v/>
      </c>
      <c r="B70" s="131" t="str">
        <f aca="false">'3.1 Baseline Portfolio Analysis'!B70</f>
        <v/>
      </c>
      <c r="C70" s="52" t="n">
        <f aca="false">'3.1 Baseline Portfolio Analysis'!C70</f>
        <v>0</v>
      </c>
      <c r="D70" s="52" t="n">
        <f aca="false">'3.1 Baseline Portfolio Analysis'!D70</f>
        <v>0</v>
      </c>
      <c r="E70" s="132" t="n">
        <f aca="false">'3.1 Baseline Portfolio Analysis'!E70</f>
        <v>0</v>
      </c>
      <c r="F70" s="52" t="n">
        <f aca="false">'3.1 Baseline Portfolio Analysis'!F70</f>
        <v>0</v>
      </c>
      <c r="G70" s="52" t="n">
        <f aca="false">'3.1 Baseline Portfolio Analysis'!G70</f>
        <v>0</v>
      </c>
      <c r="H70" s="52" t="n">
        <f aca="false">'3.1 Baseline Portfolio Analysis'!H70</f>
        <v>0</v>
      </c>
      <c r="I70" s="52" t="n">
        <f aca="false">'3.1 Baseline Portfolio Analysis'!I70</f>
        <v>0</v>
      </c>
      <c r="J70" s="51" t="n">
        <f aca="false">(C70-D70)-(SUM(E70:I70))</f>
        <v>0</v>
      </c>
      <c r="K70" s="73"/>
      <c r="L70" s="53" t="n">
        <f aca="false">J70-K70</f>
        <v>0</v>
      </c>
      <c r="N70" s="134" t="n">
        <f aca="false">IF(ISNUMBER(A70),(1-$P$3)^A70,0)</f>
        <v>0</v>
      </c>
      <c r="O70" s="135" t="n">
        <f aca="false">N70*K70</f>
        <v>0</v>
      </c>
      <c r="P70" s="135" t="n">
        <f aca="false">O70*$P$4</f>
        <v>0</v>
      </c>
    </row>
    <row r="71" customFormat="false" ht="12.75" hidden="false" customHeight="false" outlineLevel="0" collapsed="false">
      <c r="A71" s="130" t="str">
        <f aca="false">'3.1 Baseline Portfolio Analysis'!A71</f>
        <v/>
      </c>
      <c r="B71" s="131" t="str">
        <f aca="false">'3.1 Baseline Portfolio Analysis'!B71</f>
        <v/>
      </c>
      <c r="C71" s="52" t="n">
        <f aca="false">'3.1 Baseline Portfolio Analysis'!C71</f>
        <v>0</v>
      </c>
      <c r="D71" s="52" t="n">
        <f aca="false">'3.1 Baseline Portfolio Analysis'!D71</f>
        <v>0</v>
      </c>
      <c r="E71" s="132" t="n">
        <f aca="false">'3.1 Baseline Portfolio Analysis'!E71</f>
        <v>0</v>
      </c>
      <c r="F71" s="52" t="n">
        <f aca="false">'3.1 Baseline Portfolio Analysis'!F71</f>
        <v>0</v>
      </c>
      <c r="G71" s="52" t="n">
        <f aca="false">'3.1 Baseline Portfolio Analysis'!G71</f>
        <v>0</v>
      </c>
      <c r="H71" s="52" t="n">
        <f aca="false">'3.1 Baseline Portfolio Analysis'!H71</f>
        <v>0</v>
      </c>
      <c r="I71" s="52" t="n">
        <f aca="false">'3.1 Baseline Portfolio Analysis'!I71</f>
        <v>0</v>
      </c>
      <c r="J71" s="51" t="n">
        <f aca="false">(C71-D71)-(SUM(E71:I71))</f>
        <v>0</v>
      </c>
      <c r="K71" s="73"/>
      <c r="L71" s="53" t="n">
        <f aca="false">J71-K71</f>
        <v>0</v>
      </c>
      <c r="N71" s="134" t="n">
        <f aca="false">IF(ISNUMBER(A71),(1-$P$3)^A71,0)</f>
        <v>0</v>
      </c>
      <c r="O71" s="135" t="n">
        <f aca="false">N71*K71</f>
        <v>0</v>
      </c>
      <c r="P71" s="135" t="n">
        <f aca="false">O71*$P$4</f>
        <v>0</v>
      </c>
    </row>
    <row r="72" customFormat="false" ht="12.75" hidden="false" customHeight="false" outlineLevel="0" collapsed="false">
      <c r="A72" s="130" t="str">
        <f aca="false">'3.1 Baseline Portfolio Analysis'!A72</f>
        <v/>
      </c>
      <c r="B72" s="131" t="str">
        <f aca="false">'3.1 Baseline Portfolio Analysis'!B72</f>
        <v/>
      </c>
      <c r="C72" s="52" t="n">
        <f aca="false">'3.1 Baseline Portfolio Analysis'!C72</f>
        <v>0</v>
      </c>
      <c r="D72" s="52" t="n">
        <f aca="false">'3.1 Baseline Portfolio Analysis'!D72</f>
        <v>0</v>
      </c>
      <c r="E72" s="132" t="n">
        <f aca="false">'3.1 Baseline Portfolio Analysis'!E72</f>
        <v>0</v>
      </c>
      <c r="F72" s="52" t="n">
        <f aca="false">'3.1 Baseline Portfolio Analysis'!F72</f>
        <v>0</v>
      </c>
      <c r="G72" s="52" t="n">
        <f aca="false">'3.1 Baseline Portfolio Analysis'!G72</f>
        <v>0</v>
      </c>
      <c r="H72" s="52" t="n">
        <f aca="false">'3.1 Baseline Portfolio Analysis'!H72</f>
        <v>0</v>
      </c>
      <c r="I72" s="52" t="n">
        <f aca="false">'3.1 Baseline Portfolio Analysis'!I72</f>
        <v>0</v>
      </c>
      <c r="J72" s="51" t="n">
        <f aca="false">(C72-D72)-(SUM(E72:I72))</f>
        <v>0</v>
      </c>
      <c r="K72" s="73"/>
      <c r="L72" s="53" t="n">
        <f aca="false">J72-K72</f>
        <v>0</v>
      </c>
      <c r="N72" s="134" t="n">
        <f aca="false">IF(ISNUMBER(A72),(1-$P$3)^A72,0)</f>
        <v>0</v>
      </c>
      <c r="O72" s="135" t="n">
        <f aca="false">N72*K72</f>
        <v>0</v>
      </c>
      <c r="P72" s="135" t="n">
        <f aca="false">O72*$P$4</f>
        <v>0</v>
      </c>
    </row>
    <row r="73" customFormat="false" ht="12.75" hidden="false" customHeight="false" outlineLevel="0" collapsed="false">
      <c r="A73" s="130" t="str">
        <f aca="false">'3.1 Baseline Portfolio Analysis'!A73</f>
        <v/>
      </c>
      <c r="B73" s="131" t="str">
        <f aca="false">'3.1 Baseline Portfolio Analysis'!B73</f>
        <v/>
      </c>
      <c r="C73" s="52" t="n">
        <f aca="false">'3.1 Baseline Portfolio Analysis'!C73</f>
        <v>0</v>
      </c>
      <c r="D73" s="52" t="n">
        <f aca="false">'3.1 Baseline Portfolio Analysis'!D73</f>
        <v>0</v>
      </c>
      <c r="E73" s="132" t="n">
        <f aca="false">'3.1 Baseline Portfolio Analysis'!E73</f>
        <v>0</v>
      </c>
      <c r="F73" s="52" t="n">
        <f aca="false">'3.1 Baseline Portfolio Analysis'!F73</f>
        <v>0</v>
      </c>
      <c r="G73" s="52" t="n">
        <f aca="false">'3.1 Baseline Portfolio Analysis'!G73</f>
        <v>0</v>
      </c>
      <c r="H73" s="52" t="n">
        <f aca="false">'3.1 Baseline Portfolio Analysis'!H73</f>
        <v>0</v>
      </c>
      <c r="I73" s="52" t="n">
        <f aca="false">'3.1 Baseline Portfolio Analysis'!I73</f>
        <v>0</v>
      </c>
      <c r="J73" s="51" t="n">
        <f aca="false">(C73-D73)-(SUM(E73:I73))</f>
        <v>0</v>
      </c>
      <c r="K73" s="73"/>
      <c r="L73" s="53" t="n">
        <f aca="false">J73-K73</f>
        <v>0</v>
      </c>
      <c r="N73" s="134" t="n">
        <f aca="false">IF(ISNUMBER(A73),(1-$P$3)^A73,0)</f>
        <v>0</v>
      </c>
      <c r="O73" s="135" t="n">
        <f aca="false">N73*K73</f>
        <v>0</v>
      </c>
      <c r="P73" s="135" t="n">
        <f aca="false">O73*$P$4</f>
        <v>0</v>
      </c>
    </row>
    <row r="74" customFormat="false" ht="12.75" hidden="false" customHeight="false" outlineLevel="0" collapsed="false">
      <c r="A74" s="130" t="str">
        <f aca="false">'3.1 Baseline Portfolio Analysis'!A74</f>
        <v/>
      </c>
      <c r="B74" s="131" t="str">
        <f aca="false">'3.1 Baseline Portfolio Analysis'!B74</f>
        <v/>
      </c>
      <c r="C74" s="52" t="n">
        <f aca="false">'3.1 Baseline Portfolio Analysis'!C74</f>
        <v>0</v>
      </c>
      <c r="D74" s="52" t="n">
        <f aca="false">'3.1 Baseline Portfolio Analysis'!D74</f>
        <v>0</v>
      </c>
      <c r="E74" s="132" t="n">
        <f aca="false">'3.1 Baseline Portfolio Analysis'!E74</f>
        <v>0</v>
      </c>
      <c r="F74" s="52" t="n">
        <f aca="false">'3.1 Baseline Portfolio Analysis'!F74</f>
        <v>0</v>
      </c>
      <c r="G74" s="52" t="n">
        <f aca="false">'3.1 Baseline Portfolio Analysis'!G74</f>
        <v>0</v>
      </c>
      <c r="H74" s="52" t="n">
        <f aca="false">'3.1 Baseline Portfolio Analysis'!H74</f>
        <v>0</v>
      </c>
      <c r="I74" s="52" t="n">
        <f aca="false">'3.1 Baseline Portfolio Analysis'!I74</f>
        <v>0</v>
      </c>
      <c r="J74" s="51" t="n">
        <f aca="false">(C74-D74)-(SUM(E74:I74))</f>
        <v>0</v>
      </c>
      <c r="K74" s="73"/>
      <c r="L74" s="53" t="n">
        <f aca="false">J74-K74</f>
        <v>0</v>
      </c>
      <c r="N74" s="134" t="n">
        <f aca="false">IF(ISNUMBER(A74),(1-$P$3)^A74,0)</f>
        <v>0</v>
      </c>
      <c r="O74" s="135" t="n">
        <f aca="false">N74*K74</f>
        <v>0</v>
      </c>
      <c r="P74" s="135" t="n">
        <f aca="false">O74*$P$4</f>
        <v>0</v>
      </c>
    </row>
    <row r="75" customFormat="false" ht="12.75" hidden="false" customHeight="false" outlineLevel="0" collapsed="false">
      <c r="A75" s="130" t="str">
        <f aca="false">'3.1 Baseline Portfolio Analysis'!A75</f>
        <v/>
      </c>
      <c r="B75" s="131" t="str">
        <f aca="false">'3.1 Baseline Portfolio Analysis'!B75</f>
        <v/>
      </c>
      <c r="C75" s="52" t="n">
        <f aca="false">'3.1 Baseline Portfolio Analysis'!C75</f>
        <v>0</v>
      </c>
      <c r="D75" s="52" t="n">
        <f aca="false">'3.1 Baseline Portfolio Analysis'!D75</f>
        <v>0</v>
      </c>
      <c r="E75" s="132" t="n">
        <f aca="false">'3.1 Baseline Portfolio Analysis'!E75</f>
        <v>0</v>
      </c>
      <c r="F75" s="52" t="n">
        <f aca="false">'3.1 Baseline Portfolio Analysis'!F75</f>
        <v>0</v>
      </c>
      <c r="G75" s="52" t="n">
        <f aca="false">'3.1 Baseline Portfolio Analysis'!G75</f>
        <v>0</v>
      </c>
      <c r="H75" s="52" t="n">
        <f aca="false">'3.1 Baseline Portfolio Analysis'!H75</f>
        <v>0</v>
      </c>
      <c r="I75" s="52" t="n">
        <f aca="false">'3.1 Baseline Portfolio Analysis'!I75</f>
        <v>0</v>
      </c>
      <c r="J75" s="51" t="n">
        <f aca="false">(C75-D75)-(SUM(E75:I75))</f>
        <v>0</v>
      </c>
      <c r="K75" s="73"/>
      <c r="L75" s="53" t="n">
        <f aca="false">J75-K75</f>
        <v>0</v>
      </c>
      <c r="N75" s="134" t="n">
        <f aca="false">IF(ISNUMBER(A75),(1-$P$3)^A75,0)</f>
        <v>0</v>
      </c>
      <c r="O75" s="135" t="n">
        <f aca="false">N75*K75</f>
        <v>0</v>
      </c>
      <c r="P75" s="135" t="n">
        <f aca="false">O75*$P$4</f>
        <v>0</v>
      </c>
    </row>
    <row r="76" customFormat="false" ht="12.75" hidden="false" customHeight="false" outlineLevel="0" collapsed="false">
      <c r="A76" s="130" t="str">
        <f aca="false">'3.1 Baseline Portfolio Analysis'!A76</f>
        <v/>
      </c>
      <c r="B76" s="131" t="str">
        <f aca="false">'3.1 Baseline Portfolio Analysis'!B76</f>
        <v/>
      </c>
      <c r="C76" s="52" t="n">
        <f aca="false">'3.1 Baseline Portfolio Analysis'!C76</f>
        <v>0</v>
      </c>
      <c r="D76" s="52" t="n">
        <f aca="false">'3.1 Baseline Portfolio Analysis'!D76</f>
        <v>0</v>
      </c>
      <c r="E76" s="132" t="n">
        <f aca="false">'3.1 Baseline Portfolio Analysis'!E76</f>
        <v>0</v>
      </c>
      <c r="F76" s="52" t="n">
        <f aca="false">'3.1 Baseline Portfolio Analysis'!F76</f>
        <v>0</v>
      </c>
      <c r="G76" s="52" t="n">
        <f aca="false">'3.1 Baseline Portfolio Analysis'!G76</f>
        <v>0</v>
      </c>
      <c r="H76" s="52" t="n">
        <f aca="false">'3.1 Baseline Portfolio Analysis'!H76</f>
        <v>0</v>
      </c>
      <c r="I76" s="52" t="n">
        <f aca="false">'3.1 Baseline Portfolio Analysis'!I76</f>
        <v>0</v>
      </c>
      <c r="J76" s="51" t="n">
        <f aca="false">(C76-D76)-(SUM(E76:I76))</f>
        <v>0</v>
      </c>
      <c r="K76" s="73"/>
      <c r="L76" s="53" t="n">
        <f aca="false">J76-K76</f>
        <v>0</v>
      </c>
      <c r="N76" s="134" t="n">
        <f aca="false">IF(ISNUMBER(A76),(1-$P$3)^A76,0)</f>
        <v>0</v>
      </c>
      <c r="O76" s="135" t="n">
        <f aca="false">N76*K76</f>
        <v>0</v>
      </c>
      <c r="P76" s="135" t="n">
        <f aca="false">O76*$P$4</f>
        <v>0</v>
      </c>
    </row>
    <row r="77" customFormat="false" ht="12.75" hidden="false" customHeight="false" outlineLevel="0" collapsed="false">
      <c r="A77" s="130" t="str">
        <f aca="false">'3.1 Baseline Portfolio Analysis'!A77</f>
        <v/>
      </c>
      <c r="B77" s="131" t="str">
        <f aca="false">'3.1 Baseline Portfolio Analysis'!B77</f>
        <v/>
      </c>
      <c r="C77" s="52" t="n">
        <f aca="false">'3.1 Baseline Portfolio Analysis'!C77</f>
        <v>0</v>
      </c>
      <c r="D77" s="52" t="n">
        <f aca="false">'3.1 Baseline Portfolio Analysis'!D77</f>
        <v>0</v>
      </c>
      <c r="E77" s="132" t="n">
        <f aca="false">'3.1 Baseline Portfolio Analysis'!E77</f>
        <v>0</v>
      </c>
      <c r="F77" s="52" t="n">
        <f aca="false">'3.1 Baseline Portfolio Analysis'!F77</f>
        <v>0</v>
      </c>
      <c r="G77" s="52" t="n">
        <f aca="false">'3.1 Baseline Portfolio Analysis'!G77</f>
        <v>0</v>
      </c>
      <c r="H77" s="52" t="n">
        <f aca="false">'3.1 Baseline Portfolio Analysis'!H77</f>
        <v>0</v>
      </c>
      <c r="I77" s="52" t="n">
        <f aca="false">'3.1 Baseline Portfolio Analysis'!I77</f>
        <v>0</v>
      </c>
      <c r="J77" s="51" t="n">
        <f aca="false">(C77-D77)-(SUM(E77:I77))</f>
        <v>0</v>
      </c>
      <c r="K77" s="73"/>
      <c r="L77" s="53" t="n">
        <f aca="false">J77-K77</f>
        <v>0</v>
      </c>
      <c r="N77" s="134" t="n">
        <f aca="false">IF(ISNUMBER(A77),(1-$P$3)^A77,0)</f>
        <v>0</v>
      </c>
      <c r="O77" s="135" t="n">
        <f aca="false">N77*K77</f>
        <v>0</v>
      </c>
      <c r="P77" s="135" t="n">
        <f aca="false">O77*$P$4</f>
        <v>0</v>
      </c>
    </row>
    <row r="78" customFormat="false" ht="12.75" hidden="false" customHeight="false" outlineLevel="0" collapsed="false">
      <c r="A78" s="130" t="str">
        <f aca="false">'3.1 Baseline Portfolio Analysis'!A78</f>
        <v/>
      </c>
      <c r="B78" s="131" t="str">
        <f aca="false">'3.1 Baseline Portfolio Analysis'!B78</f>
        <v/>
      </c>
      <c r="C78" s="52" t="n">
        <f aca="false">'3.1 Baseline Portfolio Analysis'!C78</f>
        <v>0</v>
      </c>
      <c r="D78" s="52" t="n">
        <f aca="false">'3.1 Baseline Portfolio Analysis'!D78</f>
        <v>0</v>
      </c>
      <c r="E78" s="132" t="n">
        <f aca="false">'3.1 Baseline Portfolio Analysis'!E78</f>
        <v>0</v>
      </c>
      <c r="F78" s="52" t="n">
        <f aca="false">'3.1 Baseline Portfolio Analysis'!F78</f>
        <v>0</v>
      </c>
      <c r="G78" s="52" t="n">
        <f aca="false">'3.1 Baseline Portfolio Analysis'!G78</f>
        <v>0</v>
      </c>
      <c r="H78" s="52" t="n">
        <f aca="false">'3.1 Baseline Portfolio Analysis'!H78</f>
        <v>0</v>
      </c>
      <c r="I78" s="52" t="n">
        <f aca="false">'3.1 Baseline Portfolio Analysis'!I78</f>
        <v>0</v>
      </c>
      <c r="J78" s="51" t="n">
        <f aca="false">(C78-D78)-(SUM(E78:I78))</f>
        <v>0</v>
      </c>
      <c r="K78" s="73"/>
      <c r="L78" s="53" t="n">
        <f aca="false">J78-K78</f>
        <v>0</v>
      </c>
      <c r="N78" s="134" t="n">
        <f aca="false">IF(ISNUMBER(A78),(1-$P$3)^A78,0)</f>
        <v>0</v>
      </c>
      <c r="O78" s="135" t="n">
        <f aca="false">N78*K78</f>
        <v>0</v>
      </c>
      <c r="P78" s="135" t="n">
        <f aca="false">O78*$P$4</f>
        <v>0</v>
      </c>
    </row>
    <row r="79" customFormat="false" ht="12.75" hidden="false" customHeight="false" outlineLevel="0" collapsed="false">
      <c r="A79" s="130" t="str">
        <f aca="false">'3.1 Baseline Portfolio Analysis'!A79</f>
        <v/>
      </c>
      <c r="B79" s="131" t="str">
        <f aca="false">'3.1 Baseline Portfolio Analysis'!B79</f>
        <v/>
      </c>
      <c r="C79" s="52" t="n">
        <f aca="false">'3.1 Baseline Portfolio Analysis'!C79</f>
        <v>0</v>
      </c>
      <c r="D79" s="52" t="n">
        <f aca="false">'3.1 Baseline Portfolio Analysis'!D79</f>
        <v>0</v>
      </c>
      <c r="E79" s="132" t="n">
        <f aca="false">'3.1 Baseline Portfolio Analysis'!E79</f>
        <v>0</v>
      </c>
      <c r="F79" s="52" t="n">
        <f aca="false">'3.1 Baseline Portfolio Analysis'!F79</f>
        <v>0</v>
      </c>
      <c r="G79" s="52" t="n">
        <f aca="false">'3.1 Baseline Portfolio Analysis'!G79</f>
        <v>0</v>
      </c>
      <c r="H79" s="52" t="n">
        <f aca="false">'3.1 Baseline Portfolio Analysis'!H79</f>
        <v>0</v>
      </c>
      <c r="I79" s="52" t="n">
        <f aca="false">'3.1 Baseline Portfolio Analysis'!I79</f>
        <v>0</v>
      </c>
      <c r="J79" s="51" t="n">
        <f aca="false">(C79-D79)-(SUM(E79:I79))</f>
        <v>0</v>
      </c>
      <c r="K79" s="73"/>
      <c r="L79" s="53" t="n">
        <f aca="false">J79-K79</f>
        <v>0</v>
      </c>
      <c r="N79" s="134" t="n">
        <f aca="false">IF(ISNUMBER(A79),(1-$P$3)^A79,0)</f>
        <v>0</v>
      </c>
      <c r="O79" s="135" t="n">
        <f aca="false">N79*K79</f>
        <v>0</v>
      </c>
      <c r="P79" s="135" t="n">
        <f aca="false">O79*$P$4</f>
        <v>0</v>
      </c>
    </row>
    <row r="80" customFormat="false" ht="12.75" hidden="false" customHeight="false" outlineLevel="0" collapsed="false">
      <c r="A80" s="130" t="str">
        <f aca="false">'3.1 Baseline Portfolio Analysis'!A80</f>
        <v/>
      </c>
      <c r="B80" s="131" t="str">
        <f aca="false">'3.1 Baseline Portfolio Analysis'!B80</f>
        <v/>
      </c>
      <c r="C80" s="52" t="n">
        <f aca="false">'3.1 Baseline Portfolio Analysis'!C80</f>
        <v>0</v>
      </c>
      <c r="D80" s="52" t="n">
        <f aca="false">'3.1 Baseline Portfolio Analysis'!D80</f>
        <v>0</v>
      </c>
      <c r="E80" s="132" t="n">
        <f aca="false">'3.1 Baseline Portfolio Analysis'!E80</f>
        <v>0</v>
      </c>
      <c r="F80" s="52" t="n">
        <f aca="false">'3.1 Baseline Portfolio Analysis'!F80</f>
        <v>0</v>
      </c>
      <c r="G80" s="52" t="n">
        <f aca="false">'3.1 Baseline Portfolio Analysis'!G80</f>
        <v>0</v>
      </c>
      <c r="H80" s="52" t="n">
        <f aca="false">'3.1 Baseline Portfolio Analysis'!H80</f>
        <v>0</v>
      </c>
      <c r="I80" s="52" t="n">
        <f aca="false">'3.1 Baseline Portfolio Analysis'!I80</f>
        <v>0</v>
      </c>
      <c r="J80" s="51" t="n">
        <f aca="false">(C80-D80)-(SUM(E80:I80))</f>
        <v>0</v>
      </c>
      <c r="K80" s="73"/>
      <c r="L80" s="53" t="n">
        <f aca="false">J80-K80</f>
        <v>0</v>
      </c>
      <c r="N80" s="134" t="n">
        <f aca="false">IF(ISNUMBER(A80),(1-$P$3)^A80,0)</f>
        <v>0</v>
      </c>
      <c r="O80" s="135" t="n">
        <f aca="false">N80*K80</f>
        <v>0</v>
      </c>
      <c r="P80" s="135" t="n">
        <f aca="false">O80*$P$4</f>
        <v>0</v>
      </c>
    </row>
    <row r="81" customFormat="false" ht="12.75" hidden="false" customHeight="false" outlineLevel="0" collapsed="false">
      <c r="A81" s="130" t="str">
        <f aca="false">'3.1 Baseline Portfolio Analysis'!A81</f>
        <v/>
      </c>
      <c r="B81" s="131" t="str">
        <f aca="false">'3.1 Baseline Portfolio Analysis'!B81</f>
        <v/>
      </c>
      <c r="C81" s="52" t="n">
        <f aca="false">'3.1 Baseline Portfolio Analysis'!C81</f>
        <v>0</v>
      </c>
      <c r="D81" s="52" t="n">
        <f aca="false">'3.1 Baseline Portfolio Analysis'!D81</f>
        <v>0</v>
      </c>
      <c r="E81" s="132" t="n">
        <f aca="false">'3.1 Baseline Portfolio Analysis'!E81</f>
        <v>0</v>
      </c>
      <c r="F81" s="52" t="n">
        <f aca="false">'3.1 Baseline Portfolio Analysis'!F81</f>
        <v>0</v>
      </c>
      <c r="G81" s="52" t="n">
        <f aca="false">'3.1 Baseline Portfolio Analysis'!G81</f>
        <v>0</v>
      </c>
      <c r="H81" s="52" t="n">
        <f aca="false">'3.1 Baseline Portfolio Analysis'!H81</f>
        <v>0</v>
      </c>
      <c r="I81" s="52" t="n">
        <f aca="false">'3.1 Baseline Portfolio Analysis'!I81</f>
        <v>0</v>
      </c>
      <c r="J81" s="51" t="n">
        <f aca="false">(C81-D81)-(SUM(E81:I81))</f>
        <v>0</v>
      </c>
      <c r="K81" s="73"/>
      <c r="L81" s="53" t="n">
        <f aca="false">J81-K81</f>
        <v>0</v>
      </c>
      <c r="N81" s="134" t="n">
        <f aca="false">IF(ISNUMBER(A81),(1-$P$3)^A81,0)</f>
        <v>0</v>
      </c>
      <c r="O81" s="135" t="n">
        <f aca="false">N81*K81</f>
        <v>0</v>
      </c>
      <c r="P81" s="135" t="n">
        <f aca="false">O81*$P$4</f>
        <v>0</v>
      </c>
    </row>
    <row r="82" customFormat="false" ht="12.75" hidden="false" customHeight="false" outlineLevel="0" collapsed="false">
      <c r="A82" s="130" t="str">
        <f aca="false">'3.1 Baseline Portfolio Analysis'!A82</f>
        <v/>
      </c>
      <c r="B82" s="131" t="str">
        <f aca="false">'3.1 Baseline Portfolio Analysis'!B82</f>
        <v/>
      </c>
      <c r="C82" s="52" t="n">
        <f aca="false">'3.1 Baseline Portfolio Analysis'!C82</f>
        <v>0</v>
      </c>
      <c r="D82" s="52" t="n">
        <f aca="false">'3.1 Baseline Portfolio Analysis'!D82</f>
        <v>0</v>
      </c>
      <c r="E82" s="132" t="n">
        <f aca="false">'3.1 Baseline Portfolio Analysis'!E82</f>
        <v>0</v>
      </c>
      <c r="F82" s="52" t="n">
        <f aca="false">'3.1 Baseline Portfolio Analysis'!F82</f>
        <v>0</v>
      </c>
      <c r="G82" s="52" t="n">
        <f aca="false">'3.1 Baseline Portfolio Analysis'!G82</f>
        <v>0</v>
      </c>
      <c r="H82" s="52" t="n">
        <f aca="false">'3.1 Baseline Portfolio Analysis'!H82</f>
        <v>0</v>
      </c>
      <c r="I82" s="52" t="n">
        <f aca="false">'3.1 Baseline Portfolio Analysis'!I82</f>
        <v>0</v>
      </c>
      <c r="J82" s="51" t="n">
        <f aca="false">(C82-D82)-(SUM(E82:I82))</f>
        <v>0</v>
      </c>
      <c r="K82" s="73"/>
      <c r="L82" s="53" t="n">
        <f aca="false">J82-K82</f>
        <v>0</v>
      </c>
      <c r="N82" s="134" t="n">
        <f aca="false">IF(ISNUMBER(A82),(1-$P$3)^A82,0)</f>
        <v>0</v>
      </c>
      <c r="O82" s="135" t="n">
        <f aca="false">N82*K82</f>
        <v>0</v>
      </c>
      <c r="P82" s="135" t="n">
        <f aca="false">O82*$P$4</f>
        <v>0</v>
      </c>
    </row>
    <row r="83" customFormat="false" ht="12.75" hidden="false" customHeight="false" outlineLevel="0" collapsed="false">
      <c r="A83" s="130" t="str">
        <f aca="false">'3.1 Baseline Portfolio Analysis'!A83</f>
        <v/>
      </c>
      <c r="B83" s="131" t="str">
        <f aca="false">'3.1 Baseline Portfolio Analysis'!B83</f>
        <v/>
      </c>
      <c r="C83" s="52" t="n">
        <f aca="false">'3.1 Baseline Portfolio Analysis'!C83</f>
        <v>0</v>
      </c>
      <c r="D83" s="52" t="n">
        <f aca="false">'3.1 Baseline Portfolio Analysis'!D83</f>
        <v>0</v>
      </c>
      <c r="E83" s="132" t="n">
        <f aca="false">'3.1 Baseline Portfolio Analysis'!E83</f>
        <v>0</v>
      </c>
      <c r="F83" s="52" t="n">
        <f aca="false">'3.1 Baseline Portfolio Analysis'!F83</f>
        <v>0</v>
      </c>
      <c r="G83" s="52" t="n">
        <f aca="false">'3.1 Baseline Portfolio Analysis'!G83</f>
        <v>0</v>
      </c>
      <c r="H83" s="52" t="n">
        <f aca="false">'3.1 Baseline Portfolio Analysis'!H83</f>
        <v>0</v>
      </c>
      <c r="I83" s="52" t="n">
        <f aca="false">'3.1 Baseline Portfolio Analysis'!I83</f>
        <v>0</v>
      </c>
      <c r="J83" s="51" t="n">
        <f aca="false">(C83-D83)-(SUM(E83:I83))</f>
        <v>0</v>
      </c>
      <c r="K83" s="73"/>
      <c r="L83" s="53" t="n">
        <f aca="false">J83-K83</f>
        <v>0</v>
      </c>
      <c r="N83" s="134" t="n">
        <f aca="false">IF(ISNUMBER(A83),(1-$P$3)^A83,0)</f>
        <v>0</v>
      </c>
      <c r="O83" s="135" t="n">
        <f aca="false">N83*K83</f>
        <v>0</v>
      </c>
      <c r="P83" s="135" t="n">
        <f aca="false">O83*$P$4</f>
        <v>0</v>
      </c>
    </row>
    <row r="84" customFormat="false" ht="12.75" hidden="false" customHeight="false" outlineLevel="0" collapsed="false">
      <c r="A84" s="130" t="str">
        <f aca="false">'3.1 Baseline Portfolio Analysis'!A84</f>
        <v/>
      </c>
      <c r="B84" s="131" t="str">
        <f aca="false">'3.1 Baseline Portfolio Analysis'!B84</f>
        <v/>
      </c>
      <c r="C84" s="52" t="n">
        <f aca="false">'3.1 Baseline Portfolio Analysis'!C84</f>
        <v>0</v>
      </c>
      <c r="D84" s="52" t="n">
        <f aca="false">'3.1 Baseline Portfolio Analysis'!D84</f>
        <v>0</v>
      </c>
      <c r="E84" s="132" t="n">
        <f aca="false">'3.1 Baseline Portfolio Analysis'!E84</f>
        <v>0</v>
      </c>
      <c r="F84" s="52" t="n">
        <f aca="false">'3.1 Baseline Portfolio Analysis'!F84</f>
        <v>0</v>
      </c>
      <c r="G84" s="52" t="n">
        <f aca="false">'3.1 Baseline Portfolio Analysis'!G84</f>
        <v>0</v>
      </c>
      <c r="H84" s="52" t="n">
        <f aca="false">'3.1 Baseline Portfolio Analysis'!H84</f>
        <v>0</v>
      </c>
      <c r="I84" s="52" t="n">
        <f aca="false">'3.1 Baseline Portfolio Analysis'!I84</f>
        <v>0</v>
      </c>
      <c r="J84" s="51" t="n">
        <f aca="false">(C84-D84)-(SUM(E84:I84))</f>
        <v>0</v>
      </c>
      <c r="K84" s="73"/>
      <c r="L84" s="53" t="n">
        <f aca="false">J84-K84</f>
        <v>0</v>
      </c>
      <c r="N84" s="134" t="n">
        <f aca="false">IF(ISNUMBER(A84),(1-$P$3)^A84,0)</f>
        <v>0</v>
      </c>
      <c r="O84" s="135" t="n">
        <f aca="false">N84*K84</f>
        <v>0</v>
      </c>
      <c r="P84" s="135" t="n">
        <f aca="false">O84*$P$4</f>
        <v>0</v>
      </c>
    </row>
    <row r="85" customFormat="false" ht="12.75" hidden="false" customHeight="false" outlineLevel="0" collapsed="false">
      <c r="A85" s="130" t="str">
        <f aca="false">'3.1 Baseline Portfolio Analysis'!A85</f>
        <v/>
      </c>
      <c r="B85" s="131" t="str">
        <f aca="false">'3.1 Baseline Portfolio Analysis'!B85</f>
        <v/>
      </c>
      <c r="C85" s="52" t="n">
        <f aca="false">'3.1 Baseline Portfolio Analysis'!C85</f>
        <v>0</v>
      </c>
      <c r="D85" s="52" t="n">
        <f aca="false">'3.1 Baseline Portfolio Analysis'!D85</f>
        <v>0</v>
      </c>
      <c r="E85" s="132" t="n">
        <f aca="false">'3.1 Baseline Portfolio Analysis'!E85</f>
        <v>0</v>
      </c>
      <c r="F85" s="52" t="n">
        <f aca="false">'3.1 Baseline Portfolio Analysis'!F85</f>
        <v>0</v>
      </c>
      <c r="G85" s="52" t="n">
        <f aca="false">'3.1 Baseline Portfolio Analysis'!G85</f>
        <v>0</v>
      </c>
      <c r="H85" s="52" t="n">
        <f aca="false">'3.1 Baseline Portfolio Analysis'!H85</f>
        <v>0</v>
      </c>
      <c r="I85" s="52" t="n">
        <f aca="false">'3.1 Baseline Portfolio Analysis'!I85</f>
        <v>0</v>
      </c>
      <c r="J85" s="51" t="n">
        <f aca="false">(C85-D85)-(SUM(E85:I85))</f>
        <v>0</v>
      </c>
      <c r="K85" s="73"/>
      <c r="L85" s="53" t="n">
        <f aca="false">J85-K85</f>
        <v>0</v>
      </c>
      <c r="N85" s="134" t="n">
        <f aca="false">IF(ISNUMBER(A85),(1-$P$3)^A85,0)</f>
        <v>0</v>
      </c>
      <c r="O85" s="135" t="n">
        <f aca="false">N85*K85</f>
        <v>0</v>
      </c>
      <c r="P85" s="135" t="n">
        <f aca="false">O85*$P$4</f>
        <v>0</v>
      </c>
    </row>
    <row r="86" customFormat="false" ht="12.75" hidden="false" customHeight="false" outlineLevel="0" collapsed="false">
      <c r="A86" s="130" t="str">
        <f aca="false">'3.1 Baseline Portfolio Analysis'!A86</f>
        <v/>
      </c>
      <c r="B86" s="131" t="str">
        <f aca="false">'3.1 Baseline Portfolio Analysis'!B86</f>
        <v/>
      </c>
      <c r="C86" s="52" t="n">
        <f aca="false">'3.1 Baseline Portfolio Analysis'!C86</f>
        <v>0</v>
      </c>
      <c r="D86" s="52" t="n">
        <f aca="false">'3.1 Baseline Portfolio Analysis'!D86</f>
        <v>0</v>
      </c>
      <c r="E86" s="132" t="n">
        <f aca="false">'3.1 Baseline Portfolio Analysis'!E86</f>
        <v>0</v>
      </c>
      <c r="F86" s="52" t="n">
        <f aca="false">'3.1 Baseline Portfolio Analysis'!F86</f>
        <v>0</v>
      </c>
      <c r="G86" s="52" t="n">
        <f aca="false">'3.1 Baseline Portfolio Analysis'!G86</f>
        <v>0</v>
      </c>
      <c r="H86" s="52" t="n">
        <f aca="false">'3.1 Baseline Portfolio Analysis'!H86</f>
        <v>0</v>
      </c>
      <c r="I86" s="52" t="n">
        <f aca="false">'3.1 Baseline Portfolio Analysis'!I86</f>
        <v>0</v>
      </c>
      <c r="J86" s="51" t="n">
        <f aca="false">(C86-D86)-(SUM(E86:I86))</f>
        <v>0</v>
      </c>
      <c r="K86" s="73"/>
      <c r="L86" s="53" t="n">
        <f aca="false">J86-K86</f>
        <v>0</v>
      </c>
      <c r="N86" s="134" t="n">
        <f aca="false">IF(ISNUMBER(A86),(1-$P$3)^A86,0)</f>
        <v>0</v>
      </c>
      <c r="O86" s="135" t="n">
        <f aca="false">N86*K86</f>
        <v>0</v>
      </c>
      <c r="P86" s="135" t="n">
        <f aca="false">O86*$P$4</f>
        <v>0</v>
      </c>
    </row>
    <row r="87" customFormat="false" ht="12.75" hidden="false" customHeight="false" outlineLevel="0" collapsed="false">
      <c r="A87" s="130" t="str">
        <f aca="false">'3.1 Baseline Portfolio Analysis'!A87</f>
        <v/>
      </c>
      <c r="B87" s="131" t="str">
        <f aca="false">'3.1 Baseline Portfolio Analysis'!B87</f>
        <v/>
      </c>
      <c r="C87" s="52" t="n">
        <f aca="false">'3.1 Baseline Portfolio Analysis'!C87</f>
        <v>0</v>
      </c>
      <c r="D87" s="52" t="n">
        <f aca="false">'3.1 Baseline Portfolio Analysis'!D87</f>
        <v>0</v>
      </c>
      <c r="E87" s="132" t="n">
        <f aca="false">'3.1 Baseline Portfolio Analysis'!E87</f>
        <v>0</v>
      </c>
      <c r="F87" s="52" t="n">
        <f aca="false">'3.1 Baseline Portfolio Analysis'!F87</f>
        <v>0</v>
      </c>
      <c r="G87" s="52" t="n">
        <f aca="false">'3.1 Baseline Portfolio Analysis'!G87</f>
        <v>0</v>
      </c>
      <c r="H87" s="52" t="n">
        <f aca="false">'3.1 Baseline Portfolio Analysis'!H87</f>
        <v>0</v>
      </c>
      <c r="I87" s="52" t="n">
        <f aca="false">'3.1 Baseline Portfolio Analysis'!I87</f>
        <v>0</v>
      </c>
      <c r="J87" s="51" t="n">
        <f aca="false">(C87-D87)-(SUM(E87:I87))</f>
        <v>0</v>
      </c>
      <c r="K87" s="73"/>
      <c r="L87" s="53" t="n">
        <f aca="false">J87-K87</f>
        <v>0</v>
      </c>
      <c r="N87" s="134" t="n">
        <f aca="false">IF(ISNUMBER(A87),(1-$P$3)^A87,0)</f>
        <v>0</v>
      </c>
      <c r="O87" s="135" t="n">
        <f aca="false">N87*K87</f>
        <v>0</v>
      </c>
      <c r="P87" s="135" t="n">
        <f aca="false">O87*$P$4</f>
        <v>0</v>
      </c>
    </row>
    <row r="88" customFormat="false" ht="12.75" hidden="false" customHeight="false" outlineLevel="0" collapsed="false">
      <c r="A88" s="130" t="str">
        <f aca="false">'3.1 Baseline Portfolio Analysis'!A88</f>
        <v/>
      </c>
      <c r="B88" s="131" t="str">
        <f aca="false">'3.1 Baseline Portfolio Analysis'!B88</f>
        <v/>
      </c>
      <c r="C88" s="52" t="n">
        <f aca="false">'3.1 Baseline Portfolio Analysis'!C88</f>
        <v>0</v>
      </c>
      <c r="D88" s="52" t="n">
        <f aca="false">'3.1 Baseline Portfolio Analysis'!D88</f>
        <v>0</v>
      </c>
      <c r="E88" s="132" t="n">
        <f aca="false">'3.1 Baseline Portfolio Analysis'!E88</f>
        <v>0</v>
      </c>
      <c r="F88" s="52" t="n">
        <f aca="false">'3.1 Baseline Portfolio Analysis'!F88</f>
        <v>0</v>
      </c>
      <c r="G88" s="52" t="n">
        <f aca="false">'3.1 Baseline Portfolio Analysis'!G88</f>
        <v>0</v>
      </c>
      <c r="H88" s="52" t="n">
        <f aca="false">'3.1 Baseline Portfolio Analysis'!H88</f>
        <v>0</v>
      </c>
      <c r="I88" s="52" t="n">
        <f aca="false">'3.1 Baseline Portfolio Analysis'!I88</f>
        <v>0</v>
      </c>
      <c r="J88" s="51" t="n">
        <f aca="false">(C88-D88)-(SUM(E88:I88))</f>
        <v>0</v>
      </c>
      <c r="K88" s="73"/>
      <c r="L88" s="53" t="n">
        <f aca="false">J88-K88</f>
        <v>0</v>
      </c>
      <c r="N88" s="134" t="n">
        <f aca="false">IF(ISNUMBER(A88),(1-$P$3)^A88,0)</f>
        <v>0</v>
      </c>
      <c r="O88" s="135" t="n">
        <f aca="false">N88*K88</f>
        <v>0</v>
      </c>
      <c r="P88" s="135" t="n">
        <f aca="false">O88*$P$4</f>
        <v>0</v>
      </c>
    </row>
    <row r="89" customFormat="false" ht="12.75" hidden="false" customHeight="false" outlineLevel="0" collapsed="false">
      <c r="A89" s="130" t="str">
        <f aca="false">'3.1 Baseline Portfolio Analysis'!A89</f>
        <v/>
      </c>
      <c r="B89" s="131" t="str">
        <f aca="false">'3.1 Baseline Portfolio Analysis'!B89</f>
        <v/>
      </c>
      <c r="C89" s="52" t="n">
        <f aca="false">'3.1 Baseline Portfolio Analysis'!C89</f>
        <v>0</v>
      </c>
      <c r="D89" s="52" t="n">
        <f aca="false">'3.1 Baseline Portfolio Analysis'!D89</f>
        <v>0</v>
      </c>
      <c r="E89" s="132" t="n">
        <f aca="false">'3.1 Baseline Portfolio Analysis'!E89</f>
        <v>0</v>
      </c>
      <c r="F89" s="52" t="n">
        <f aca="false">'3.1 Baseline Portfolio Analysis'!F89</f>
        <v>0</v>
      </c>
      <c r="G89" s="52" t="n">
        <f aca="false">'3.1 Baseline Portfolio Analysis'!G89</f>
        <v>0</v>
      </c>
      <c r="H89" s="52" t="n">
        <f aca="false">'3.1 Baseline Portfolio Analysis'!H89</f>
        <v>0</v>
      </c>
      <c r="I89" s="52" t="n">
        <f aca="false">'3.1 Baseline Portfolio Analysis'!I89</f>
        <v>0</v>
      </c>
      <c r="J89" s="51" t="n">
        <f aca="false">(C89-D89)-(SUM(E89:I89))</f>
        <v>0</v>
      </c>
      <c r="K89" s="73"/>
      <c r="L89" s="53" t="n">
        <f aca="false">J89-K89</f>
        <v>0</v>
      </c>
      <c r="N89" s="134" t="n">
        <f aca="false">IF(ISNUMBER(A89),(1-$P$3)^A89,0)</f>
        <v>0</v>
      </c>
      <c r="O89" s="135" t="n">
        <f aca="false">N89*K89</f>
        <v>0</v>
      </c>
      <c r="P89" s="135" t="n">
        <f aca="false">O89*$P$4</f>
        <v>0</v>
      </c>
    </row>
    <row r="90" customFormat="false" ht="12.75" hidden="false" customHeight="false" outlineLevel="0" collapsed="false">
      <c r="A90" s="130" t="str">
        <f aca="false">'3.1 Baseline Portfolio Analysis'!A90</f>
        <v/>
      </c>
      <c r="B90" s="131" t="str">
        <f aca="false">'3.1 Baseline Portfolio Analysis'!B90</f>
        <v/>
      </c>
      <c r="C90" s="52" t="n">
        <f aca="false">'3.1 Baseline Portfolio Analysis'!C90</f>
        <v>0</v>
      </c>
      <c r="D90" s="52" t="n">
        <f aca="false">'3.1 Baseline Portfolio Analysis'!D90</f>
        <v>0</v>
      </c>
      <c r="E90" s="132" t="n">
        <f aca="false">'3.1 Baseline Portfolio Analysis'!E90</f>
        <v>0</v>
      </c>
      <c r="F90" s="52" t="n">
        <f aca="false">'3.1 Baseline Portfolio Analysis'!F90</f>
        <v>0</v>
      </c>
      <c r="G90" s="52" t="n">
        <f aca="false">'3.1 Baseline Portfolio Analysis'!G90</f>
        <v>0</v>
      </c>
      <c r="H90" s="52" t="n">
        <f aca="false">'3.1 Baseline Portfolio Analysis'!H90</f>
        <v>0</v>
      </c>
      <c r="I90" s="52" t="n">
        <f aca="false">'3.1 Baseline Portfolio Analysis'!I90</f>
        <v>0</v>
      </c>
      <c r="J90" s="51" t="n">
        <f aca="false">(C90-D90)-(SUM(E90:I90))</f>
        <v>0</v>
      </c>
      <c r="K90" s="73"/>
      <c r="L90" s="53" t="n">
        <f aca="false">J90-K90</f>
        <v>0</v>
      </c>
      <c r="N90" s="134" t="n">
        <f aca="false">IF(ISNUMBER(A90),(1-$P$3)^A90,0)</f>
        <v>0</v>
      </c>
      <c r="O90" s="135" t="n">
        <f aca="false">N90*K90</f>
        <v>0</v>
      </c>
      <c r="P90" s="135" t="n">
        <f aca="false">O90*$P$4</f>
        <v>0</v>
      </c>
    </row>
    <row r="91" customFormat="false" ht="12.75" hidden="false" customHeight="false" outlineLevel="0" collapsed="false">
      <c r="A91" s="130" t="str">
        <f aca="false">'3.1 Baseline Portfolio Analysis'!A91</f>
        <v/>
      </c>
      <c r="B91" s="131" t="str">
        <f aca="false">'3.1 Baseline Portfolio Analysis'!B91</f>
        <v/>
      </c>
      <c r="C91" s="52" t="n">
        <f aca="false">'3.1 Baseline Portfolio Analysis'!C91</f>
        <v>0</v>
      </c>
      <c r="D91" s="52" t="n">
        <f aca="false">'3.1 Baseline Portfolio Analysis'!D91</f>
        <v>0</v>
      </c>
      <c r="E91" s="132" t="n">
        <f aca="false">'3.1 Baseline Portfolio Analysis'!E91</f>
        <v>0</v>
      </c>
      <c r="F91" s="52" t="n">
        <f aca="false">'3.1 Baseline Portfolio Analysis'!F91</f>
        <v>0</v>
      </c>
      <c r="G91" s="52" t="n">
        <f aca="false">'3.1 Baseline Portfolio Analysis'!G91</f>
        <v>0</v>
      </c>
      <c r="H91" s="52" t="n">
        <f aca="false">'3.1 Baseline Portfolio Analysis'!H91</f>
        <v>0</v>
      </c>
      <c r="I91" s="52" t="n">
        <f aca="false">'3.1 Baseline Portfolio Analysis'!I91</f>
        <v>0</v>
      </c>
      <c r="J91" s="51" t="n">
        <f aca="false">(C91-D91)-(SUM(E91:I91))</f>
        <v>0</v>
      </c>
      <c r="K91" s="73"/>
      <c r="L91" s="53" t="n">
        <f aca="false">J91-K91</f>
        <v>0</v>
      </c>
      <c r="N91" s="134" t="n">
        <f aca="false">IF(ISNUMBER(A91),(1-$P$3)^A91,0)</f>
        <v>0</v>
      </c>
      <c r="O91" s="135" t="n">
        <f aca="false">N91*K91</f>
        <v>0</v>
      </c>
      <c r="P91" s="135" t="n">
        <f aca="false">O91*$P$4</f>
        <v>0</v>
      </c>
    </row>
    <row r="92" customFormat="false" ht="12.75" hidden="false" customHeight="false" outlineLevel="0" collapsed="false">
      <c r="A92" s="130" t="str">
        <f aca="false">'3.1 Baseline Portfolio Analysis'!A92</f>
        <v/>
      </c>
      <c r="B92" s="131" t="str">
        <f aca="false">'3.1 Baseline Portfolio Analysis'!B92</f>
        <v/>
      </c>
      <c r="C92" s="52" t="n">
        <f aca="false">'3.1 Baseline Portfolio Analysis'!C92</f>
        <v>0</v>
      </c>
      <c r="D92" s="52" t="n">
        <f aca="false">'3.1 Baseline Portfolio Analysis'!D92</f>
        <v>0</v>
      </c>
      <c r="E92" s="132" t="n">
        <f aca="false">'3.1 Baseline Portfolio Analysis'!E92</f>
        <v>0</v>
      </c>
      <c r="F92" s="52" t="n">
        <f aca="false">'3.1 Baseline Portfolio Analysis'!F92</f>
        <v>0</v>
      </c>
      <c r="G92" s="52" t="n">
        <f aca="false">'3.1 Baseline Portfolio Analysis'!G92</f>
        <v>0</v>
      </c>
      <c r="H92" s="52" t="n">
        <f aca="false">'3.1 Baseline Portfolio Analysis'!H92</f>
        <v>0</v>
      </c>
      <c r="I92" s="52" t="n">
        <f aca="false">'3.1 Baseline Portfolio Analysis'!I92</f>
        <v>0</v>
      </c>
      <c r="J92" s="51" t="n">
        <f aca="false">(C92-D92)-(SUM(E92:I92))</f>
        <v>0</v>
      </c>
      <c r="K92" s="73"/>
      <c r="L92" s="53" t="n">
        <f aca="false">J92-K92</f>
        <v>0</v>
      </c>
      <c r="N92" s="134" t="n">
        <f aca="false">IF(ISNUMBER(A92),(1-$P$3)^A92,0)</f>
        <v>0</v>
      </c>
      <c r="O92" s="135" t="n">
        <f aca="false">N92*K92</f>
        <v>0</v>
      </c>
      <c r="P92" s="135" t="n">
        <f aca="false">O92*$P$4</f>
        <v>0</v>
      </c>
    </row>
    <row r="93" customFormat="false" ht="12.75" hidden="false" customHeight="false" outlineLevel="0" collapsed="false">
      <c r="A93" s="130" t="str">
        <f aca="false">'3.1 Baseline Portfolio Analysis'!A93</f>
        <v/>
      </c>
      <c r="B93" s="131" t="str">
        <f aca="false">'3.1 Baseline Portfolio Analysis'!B93</f>
        <v/>
      </c>
      <c r="C93" s="52" t="n">
        <f aca="false">'3.1 Baseline Portfolio Analysis'!C93</f>
        <v>0</v>
      </c>
      <c r="D93" s="52" t="n">
        <f aca="false">'3.1 Baseline Portfolio Analysis'!D93</f>
        <v>0</v>
      </c>
      <c r="E93" s="132" t="n">
        <f aca="false">'3.1 Baseline Portfolio Analysis'!E93</f>
        <v>0</v>
      </c>
      <c r="F93" s="52" t="n">
        <f aca="false">'3.1 Baseline Portfolio Analysis'!F93</f>
        <v>0</v>
      </c>
      <c r="G93" s="52" t="n">
        <f aca="false">'3.1 Baseline Portfolio Analysis'!G93</f>
        <v>0</v>
      </c>
      <c r="H93" s="52" t="n">
        <f aca="false">'3.1 Baseline Portfolio Analysis'!H93</f>
        <v>0</v>
      </c>
      <c r="I93" s="52" t="n">
        <f aca="false">'3.1 Baseline Portfolio Analysis'!I93</f>
        <v>0</v>
      </c>
      <c r="J93" s="51" t="n">
        <f aca="false">(C93-D93)-(SUM(E93:I93))</f>
        <v>0</v>
      </c>
      <c r="K93" s="73"/>
      <c r="L93" s="53" t="n">
        <f aca="false">J93-K93</f>
        <v>0</v>
      </c>
      <c r="N93" s="134" t="n">
        <f aca="false">IF(ISNUMBER(A93),(1-$P$3)^A93,0)</f>
        <v>0</v>
      </c>
      <c r="O93" s="135" t="n">
        <f aca="false">N93*K93</f>
        <v>0</v>
      </c>
      <c r="P93" s="135" t="n">
        <f aca="false">O93*$P$4</f>
        <v>0</v>
      </c>
    </row>
    <row r="94" customFormat="false" ht="12.75" hidden="false" customHeight="false" outlineLevel="0" collapsed="false">
      <c r="A94" s="130" t="str">
        <f aca="false">'3.1 Baseline Portfolio Analysis'!A94</f>
        <v/>
      </c>
      <c r="B94" s="131" t="str">
        <f aca="false">'3.1 Baseline Portfolio Analysis'!B94</f>
        <v/>
      </c>
      <c r="C94" s="52" t="n">
        <f aca="false">'3.1 Baseline Portfolio Analysis'!C94</f>
        <v>0</v>
      </c>
      <c r="D94" s="52" t="n">
        <f aca="false">'3.1 Baseline Portfolio Analysis'!D94</f>
        <v>0</v>
      </c>
      <c r="E94" s="132" t="n">
        <f aca="false">'3.1 Baseline Portfolio Analysis'!E94</f>
        <v>0</v>
      </c>
      <c r="F94" s="52" t="n">
        <f aca="false">'3.1 Baseline Portfolio Analysis'!F94</f>
        <v>0</v>
      </c>
      <c r="G94" s="52" t="n">
        <f aca="false">'3.1 Baseline Portfolio Analysis'!G94</f>
        <v>0</v>
      </c>
      <c r="H94" s="52" t="n">
        <f aca="false">'3.1 Baseline Portfolio Analysis'!H94</f>
        <v>0</v>
      </c>
      <c r="I94" s="52" t="n">
        <f aca="false">'3.1 Baseline Portfolio Analysis'!I94</f>
        <v>0</v>
      </c>
      <c r="J94" s="51" t="n">
        <f aca="false">(C94-D94)-(SUM(E94:I94))</f>
        <v>0</v>
      </c>
      <c r="K94" s="73"/>
      <c r="L94" s="53" t="n">
        <f aca="false">J94-K94</f>
        <v>0</v>
      </c>
      <c r="N94" s="134" t="n">
        <f aca="false">IF(ISNUMBER(A94),(1-$P$3)^A94,0)</f>
        <v>0</v>
      </c>
      <c r="O94" s="135" t="n">
        <f aca="false">N94*K94</f>
        <v>0</v>
      </c>
      <c r="P94" s="135" t="n">
        <f aca="false">O94*$P$4</f>
        <v>0</v>
      </c>
    </row>
    <row r="95" customFormat="false" ht="12.75" hidden="false" customHeight="false" outlineLevel="0" collapsed="false">
      <c r="A95" s="130" t="str">
        <f aca="false">'3.1 Baseline Portfolio Analysis'!A95</f>
        <v/>
      </c>
      <c r="B95" s="131" t="str">
        <f aca="false">'3.1 Baseline Portfolio Analysis'!B95</f>
        <v/>
      </c>
      <c r="C95" s="52" t="n">
        <f aca="false">'3.1 Baseline Portfolio Analysis'!C95</f>
        <v>0</v>
      </c>
      <c r="D95" s="52" t="n">
        <f aca="false">'3.1 Baseline Portfolio Analysis'!D95</f>
        <v>0</v>
      </c>
      <c r="E95" s="132" t="n">
        <f aca="false">'3.1 Baseline Portfolio Analysis'!E95</f>
        <v>0</v>
      </c>
      <c r="F95" s="52" t="n">
        <f aca="false">'3.1 Baseline Portfolio Analysis'!F95</f>
        <v>0</v>
      </c>
      <c r="G95" s="52" t="n">
        <f aca="false">'3.1 Baseline Portfolio Analysis'!G95</f>
        <v>0</v>
      </c>
      <c r="H95" s="52" t="n">
        <f aca="false">'3.1 Baseline Portfolio Analysis'!H95</f>
        <v>0</v>
      </c>
      <c r="I95" s="52" t="n">
        <f aca="false">'3.1 Baseline Portfolio Analysis'!I95</f>
        <v>0</v>
      </c>
      <c r="J95" s="51" t="n">
        <f aca="false">(C95-D95)-(SUM(E95:I95))</f>
        <v>0</v>
      </c>
      <c r="K95" s="73"/>
      <c r="L95" s="53" t="n">
        <f aca="false">J95-K95</f>
        <v>0</v>
      </c>
      <c r="N95" s="134" t="n">
        <f aca="false">IF(ISNUMBER(A95),(1-$P$3)^A95,0)</f>
        <v>0</v>
      </c>
      <c r="O95" s="135" t="n">
        <f aca="false">N95*K95</f>
        <v>0</v>
      </c>
      <c r="P95" s="135" t="n">
        <f aca="false">O95*$P$4</f>
        <v>0</v>
      </c>
    </row>
    <row r="96" customFormat="false" ht="12.75" hidden="false" customHeight="false" outlineLevel="0" collapsed="false">
      <c r="A96" s="130" t="str">
        <f aca="false">'3.1 Baseline Portfolio Analysis'!A96</f>
        <v/>
      </c>
      <c r="B96" s="131" t="str">
        <f aca="false">'3.1 Baseline Portfolio Analysis'!B96</f>
        <v/>
      </c>
      <c r="C96" s="52" t="n">
        <f aca="false">'3.1 Baseline Portfolio Analysis'!C96</f>
        <v>0</v>
      </c>
      <c r="D96" s="52" t="n">
        <f aca="false">'3.1 Baseline Portfolio Analysis'!D96</f>
        <v>0</v>
      </c>
      <c r="E96" s="132" t="n">
        <f aca="false">'3.1 Baseline Portfolio Analysis'!E96</f>
        <v>0</v>
      </c>
      <c r="F96" s="52" t="n">
        <f aca="false">'3.1 Baseline Portfolio Analysis'!F96</f>
        <v>0</v>
      </c>
      <c r="G96" s="52" t="n">
        <f aca="false">'3.1 Baseline Portfolio Analysis'!G96</f>
        <v>0</v>
      </c>
      <c r="H96" s="52" t="n">
        <f aca="false">'3.1 Baseline Portfolio Analysis'!H96</f>
        <v>0</v>
      </c>
      <c r="I96" s="52" t="n">
        <f aca="false">'3.1 Baseline Portfolio Analysis'!I96</f>
        <v>0</v>
      </c>
      <c r="J96" s="51" t="n">
        <f aca="false">(C96-D96)-(SUM(E96:I96))</f>
        <v>0</v>
      </c>
      <c r="K96" s="73"/>
      <c r="L96" s="53" t="n">
        <f aca="false">J96-K96</f>
        <v>0</v>
      </c>
      <c r="N96" s="134" t="n">
        <f aca="false">IF(ISNUMBER(A96),(1-$P$3)^A96,0)</f>
        <v>0</v>
      </c>
      <c r="O96" s="135" t="n">
        <f aca="false">N96*K96</f>
        <v>0</v>
      </c>
      <c r="P96" s="135" t="n">
        <f aca="false">O96*$P$4</f>
        <v>0</v>
      </c>
    </row>
    <row r="97" customFormat="false" ht="12.75" hidden="false" customHeight="false" outlineLevel="0" collapsed="false">
      <c r="A97" s="130" t="str">
        <f aca="false">'3.1 Baseline Portfolio Analysis'!A97</f>
        <v/>
      </c>
      <c r="B97" s="131" t="str">
        <f aca="false">'3.1 Baseline Portfolio Analysis'!B97</f>
        <v/>
      </c>
      <c r="C97" s="52" t="n">
        <f aca="false">'3.1 Baseline Portfolio Analysis'!C97</f>
        <v>0</v>
      </c>
      <c r="D97" s="52" t="n">
        <f aca="false">'3.1 Baseline Portfolio Analysis'!D97</f>
        <v>0</v>
      </c>
      <c r="E97" s="132" t="n">
        <f aca="false">'3.1 Baseline Portfolio Analysis'!E97</f>
        <v>0</v>
      </c>
      <c r="F97" s="52" t="n">
        <f aca="false">'3.1 Baseline Portfolio Analysis'!F97</f>
        <v>0</v>
      </c>
      <c r="G97" s="52" t="n">
        <f aca="false">'3.1 Baseline Portfolio Analysis'!G97</f>
        <v>0</v>
      </c>
      <c r="H97" s="52" t="n">
        <f aca="false">'3.1 Baseline Portfolio Analysis'!H97</f>
        <v>0</v>
      </c>
      <c r="I97" s="52" t="n">
        <f aca="false">'3.1 Baseline Portfolio Analysis'!I97</f>
        <v>0</v>
      </c>
      <c r="J97" s="51" t="n">
        <f aca="false">(C97-D97)-(SUM(E97:I97))</f>
        <v>0</v>
      </c>
      <c r="K97" s="73"/>
      <c r="L97" s="53" t="n">
        <f aca="false">J97-K97</f>
        <v>0</v>
      </c>
      <c r="N97" s="134" t="n">
        <f aca="false">IF(ISNUMBER(A97),(1-$P$3)^A97,0)</f>
        <v>0</v>
      </c>
      <c r="O97" s="135" t="n">
        <f aca="false">N97*K97</f>
        <v>0</v>
      </c>
      <c r="P97" s="135" t="n">
        <f aca="false">O97*$P$4</f>
        <v>0</v>
      </c>
    </row>
    <row r="98" customFormat="false" ht="12.75" hidden="false" customHeight="false" outlineLevel="0" collapsed="false">
      <c r="A98" s="130" t="str">
        <f aca="false">'3.1 Baseline Portfolio Analysis'!A98</f>
        <v/>
      </c>
      <c r="B98" s="131" t="str">
        <f aca="false">'3.1 Baseline Portfolio Analysis'!B98</f>
        <v/>
      </c>
      <c r="C98" s="52" t="n">
        <f aca="false">'3.1 Baseline Portfolio Analysis'!C98</f>
        <v>0</v>
      </c>
      <c r="D98" s="52" t="n">
        <f aca="false">'3.1 Baseline Portfolio Analysis'!D98</f>
        <v>0</v>
      </c>
      <c r="E98" s="132" t="n">
        <f aca="false">'3.1 Baseline Portfolio Analysis'!E98</f>
        <v>0</v>
      </c>
      <c r="F98" s="52" t="n">
        <f aca="false">'3.1 Baseline Portfolio Analysis'!F98</f>
        <v>0</v>
      </c>
      <c r="G98" s="52" t="n">
        <f aca="false">'3.1 Baseline Portfolio Analysis'!G98</f>
        <v>0</v>
      </c>
      <c r="H98" s="52" t="n">
        <f aca="false">'3.1 Baseline Portfolio Analysis'!H98</f>
        <v>0</v>
      </c>
      <c r="I98" s="52" t="n">
        <f aca="false">'3.1 Baseline Portfolio Analysis'!I98</f>
        <v>0</v>
      </c>
      <c r="J98" s="51" t="n">
        <f aca="false">(C98-D98)-(SUM(E98:I98))</f>
        <v>0</v>
      </c>
      <c r="K98" s="73"/>
      <c r="L98" s="53" t="n">
        <f aca="false">J98-K98</f>
        <v>0</v>
      </c>
      <c r="N98" s="134" t="n">
        <f aca="false">IF(ISNUMBER(A98),(1-$P$3)^A98,0)</f>
        <v>0</v>
      </c>
      <c r="O98" s="135" t="n">
        <f aca="false">N98*K98</f>
        <v>0</v>
      </c>
      <c r="P98" s="135" t="n">
        <f aca="false">O98*$P$4</f>
        <v>0</v>
      </c>
    </row>
    <row r="99" customFormat="false" ht="12.75" hidden="false" customHeight="false" outlineLevel="0" collapsed="false">
      <c r="A99" s="130" t="str">
        <f aca="false">'3.1 Baseline Portfolio Analysis'!A99</f>
        <v/>
      </c>
      <c r="B99" s="131" t="str">
        <f aca="false">'3.1 Baseline Portfolio Analysis'!B99</f>
        <v/>
      </c>
      <c r="C99" s="52" t="n">
        <f aca="false">'3.1 Baseline Portfolio Analysis'!C99</f>
        <v>0</v>
      </c>
      <c r="D99" s="52" t="n">
        <f aca="false">'3.1 Baseline Portfolio Analysis'!D99</f>
        <v>0</v>
      </c>
      <c r="E99" s="132" t="n">
        <f aca="false">'3.1 Baseline Portfolio Analysis'!E99</f>
        <v>0</v>
      </c>
      <c r="F99" s="52" t="n">
        <f aca="false">'3.1 Baseline Portfolio Analysis'!F99</f>
        <v>0</v>
      </c>
      <c r="G99" s="52" t="n">
        <f aca="false">'3.1 Baseline Portfolio Analysis'!G99</f>
        <v>0</v>
      </c>
      <c r="H99" s="52" t="n">
        <f aca="false">'3.1 Baseline Portfolio Analysis'!H99</f>
        <v>0</v>
      </c>
      <c r="I99" s="52" t="n">
        <f aca="false">'3.1 Baseline Portfolio Analysis'!I99</f>
        <v>0</v>
      </c>
      <c r="J99" s="51" t="n">
        <f aca="false">(C99-D99)-(SUM(E99:I99))</f>
        <v>0</v>
      </c>
      <c r="K99" s="73"/>
      <c r="L99" s="53" t="n">
        <f aca="false">J99-K99</f>
        <v>0</v>
      </c>
      <c r="N99" s="134" t="n">
        <f aca="false">IF(ISNUMBER(A99),(1-$P$3)^A99,0)</f>
        <v>0</v>
      </c>
      <c r="O99" s="135" t="n">
        <f aca="false">N99*K99</f>
        <v>0</v>
      </c>
      <c r="P99" s="135" t="n">
        <f aca="false">O99*$P$4</f>
        <v>0</v>
      </c>
    </row>
    <row r="100" customFormat="false" ht="12.75" hidden="false" customHeight="false" outlineLevel="0" collapsed="false">
      <c r="A100" s="130" t="str">
        <f aca="false">'3.1 Baseline Portfolio Analysis'!A100</f>
        <v/>
      </c>
      <c r="B100" s="131" t="str">
        <f aca="false">'3.1 Baseline Portfolio Analysis'!B100</f>
        <v/>
      </c>
      <c r="C100" s="52" t="n">
        <f aca="false">'3.1 Baseline Portfolio Analysis'!C100</f>
        <v>0</v>
      </c>
      <c r="D100" s="52" t="n">
        <f aca="false">'3.1 Baseline Portfolio Analysis'!D100</f>
        <v>0</v>
      </c>
      <c r="E100" s="132" t="n">
        <f aca="false">'3.1 Baseline Portfolio Analysis'!E100</f>
        <v>0</v>
      </c>
      <c r="F100" s="52" t="n">
        <f aca="false">'3.1 Baseline Portfolio Analysis'!F100</f>
        <v>0</v>
      </c>
      <c r="G100" s="52" t="n">
        <f aca="false">'3.1 Baseline Portfolio Analysis'!G100</f>
        <v>0</v>
      </c>
      <c r="H100" s="52" t="n">
        <f aca="false">'3.1 Baseline Portfolio Analysis'!H100</f>
        <v>0</v>
      </c>
      <c r="I100" s="52" t="n">
        <f aca="false">'3.1 Baseline Portfolio Analysis'!I100</f>
        <v>0</v>
      </c>
      <c r="J100" s="51" t="n">
        <f aca="false">(C100-D100)-(SUM(E100:I100))</f>
        <v>0</v>
      </c>
      <c r="K100" s="73"/>
      <c r="L100" s="53" t="n">
        <f aca="false">J100-K100</f>
        <v>0</v>
      </c>
      <c r="N100" s="134" t="n">
        <f aca="false">IF(ISNUMBER(A100),(1-$P$3)^A100,0)</f>
        <v>0</v>
      </c>
      <c r="O100" s="135" t="n">
        <f aca="false">N100*K100</f>
        <v>0</v>
      </c>
      <c r="P100" s="135" t="n">
        <f aca="false">O100*$P$4</f>
        <v>0</v>
      </c>
    </row>
    <row r="101" customFormat="false" ht="12.75" hidden="false" customHeight="false" outlineLevel="0" collapsed="false">
      <c r="A101" s="130" t="str">
        <f aca="false">'3.1 Baseline Portfolio Analysis'!A101</f>
        <v/>
      </c>
      <c r="B101" s="131" t="str">
        <f aca="false">'3.1 Baseline Portfolio Analysis'!B101</f>
        <v/>
      </c>
      <c r="C101" s="52" t="n">
        <f aca="false">'3.1 Baseline Portfolio Analysis'!C101</f>
        <v>0</v>
      </c>
      <c r="D101" s="52" t="n">
        <f aca="false">'3.1 Baseline Portfolio Analysis'!D101</f>
        <v>0</v>
      </c>
      <c r="E101" s="132" t="n">
        <f aca="false">'3.1 Baseline Portfolio Analysis'!E101</f>
        <v>0</v>
      </c>
      <c r="F101" s="52" t="n">
        <f aca="false">'3.1 Baseline Portfolio Analysis'!F101</f>
        <v>0</v>
      </c>
      <c r="G101" s="52" t="n">
        <f aca="false">'3.1 Baseline Portfolio Analysis'!G101</f>
        <v>0</v>
      </c>
      <c r="H101" s="52" t="n">
        <f aca="false">'3.1 Baseline Portfolio Analysis'!H101</f>
        <v>0</v>
      </c>
      <c r="I101" s="52" t="n">
        <f aca="false">'3.1 Baseline Portfolio Analysis'!I101</f>
        <v>0</v>
      </c>
      <c r="J101" s="51" t="n">
        <f aca="false">(C101-D101)-(SUM(E101:I101))</f>
        <v>0</v>
      </c>
      <c r="K101" s="73"/>
      <c r="L101" s="53" t="n">
        <f aca="false">J101-K101</f>
        <v>0</v>
      </c>
      <c r="N101" s="134" t="n">
        <f aca="false">IF(ISNUMBER(A101),(1-$P$3)^A101,0)</f>
        <v>0</v>
      </c>
      <c r="O101" s="135" t="n">
        <f aca="false">N101*K101</f>
        <v>0</v>
      </c>
      <c r="P101" s="135" t="n">
        <f aca="false">O101*$P$4</f>
        <v>0</v>
      </c>
    </row>
    <row r="102" customFormat="false" ht="12.75" hidden="false" customHeight="false" outlineLevel="0" collapsed="false">
      <c r="A102" s="130" t="str">
        <f aca="false">'3.1 Baseline Portfolio Analysis'!A102</f>
        <v/>
      </c>
      <c r="B102" s="131" t="str">
        <f aca="false">'3.1 Baseline Portfolio Analysis'!B102</f>
        <v/>
      </c>
      <c r="C102" s="52" t="n">
        <f aca="false">'3.1 Baseline Portfolio Analysis'!C102</f>
        <v>0</v>
      </c>
      <c r="D102" s="52" t="n">
        <f aca="false">'3.1 Baseline Portfolio Analysis'!D102</f>
        <v>0</v>
      </c>
      <c r="E102" s="132" t="n">
        <f aca="false">'3.1 Baseline Portfolio Analysis'!E102</f>
        <v>0</v>
      </c>
      <c r="F102" s="52" t="n">
        <f aca="false">'3.1 Baseline Portfolio Analysis'!F102</f>
        <v>0</v>
      </c>
      <c r="G102" s="52" t="n">
        <f aca="false">'3.1 Baseline Portfolio Analysis'!G102</f>
        <v>0</v>
      </c>
      <c r="H102" s="52" t="n">
        <f aca="false">'3.1 Baseline Portfolio Analysis'!H102</f>
        <v>0</v>
      </c>
      <c r="I102" s="52" t="n">
        <f aca="false">'3.1 Baseline Portfolio Analysis'!I102</f>
        <v>0</v>
      </c>
      <c r="J102" s="51" t="n">
        <f aca="false">(C102-D102)-(SUM(E102:I102))</f>
        <v>0</v>
      </c>
      <c r="K102" s="73"/>
      <c r="L102" s="53" t="n">
        <f aca="false">J102-K102</f>
        <v>0</v>
      </c>
      <c r="N102" s="134" t="n">
        <f aca="false">IF(ISNUMBER(A102),(1-$P$3)^A102,0)</f>
        <v>0</v>
      </c>
      <c r="O102" s="135" t="n">
        <f aca="false">N102*K102</f>
        <v>0</v>
      </c>
      <c r="P102" s="135" t="n">
        <f aca="false">O102*$P$4</f>
        <v>0</v>
      </c>
    </row>
    <row r="103" customFormat="false" ht="12.75" hidden="false" customHeight="false" outlineLevel="0" collapsed="false">
      <c r="A103" s="130" t="str">
        <f aca="false">'3.1 Baseline Portfolio Analysis'!A103</f>
        <v/>
      </c>
      <c r="B103" s="131" t="str">
        <f aca="false">'3.1 Baseline Portfolio Analysis'!B103</f>
        <v/>
      </c>
      <c r="C103" s="52" t="n">
        <f aca="false">'3.1 Baseline Portfolio Analysis'!C103</f>
        <v>0</v>
      </c>
      <c r="D103" s="52" t="n">
        <f aca="false">'3.1 Baseline Portfolio Analysis'!D103</f>
        <v>0</v>
      </c>
      <c r="E103" s="132" t="n">
        <f aca="false">'3.1 Baseline Portfolio Analysis'!E103</f>
        <v>0</v>
      </c>
      <c r="F103" s="52" t="n">
        <f aca="false">'3.1 Baseline Portfolio Analysis'!F103</f>
        <v>0</v>
      </c>
      <c r="G103" s="52" t="n">
        <f aca="false">'3.1 Baseline Portfolio Analysis'!G103</f>
        <v>0</v>
      </c>
      <c r="H103" s="52" t="n">
        <f aca="false">'3.1 Baseline Portfolio Analysis'!H103</f>
        <v>0</v>
      </c>
      <c r="I103" s="52" t="n">
        <f aca="false">'3.1 Baseline Portfolio Analysis'!I103</f>
        <v>0</v>
      </c>
      <c r="J103" s="51" t="n">
        <f aca="false">(C103-D103)-(SUM(E103:I103))</f>
        <v>0</v>
      </c>
      <c r="K103" s="73"/>
      <c r="L103" s="53" t="n">
        <f aca="false">J103-K103</f>
        <v>0</v>
      </c>
      <c r="N103" s="134" t="n">
        <f aca="false">IF(ISNUMBER(A103),(1-$P$3)^A103,0)</f>
        <v>0</v>
      </c>
      <c r="O103" s="135" t="n">
        <f aca="false">N103*K103</f>
        <v>0</v>
      </c>
      <c r="P103" s="135" t="n">
        <f aca="false">O103*$P$4</f>
        <v>0</v>
      </c>
    </row>
    <row r="104" customFormat="false" ht="12.75" hidden="false" customHeight="false" outlineLevel="0" collapsed="false">
      <c r="A104" s="130" t="str">
        <f aca="false">'3.1 Baseline Portfolio Analysis'!A104</f>
        <v/>
      </c>
      <c r="B104" s="131" t="str">
        <f aca="false">'3.1 Baseline Portfolio Analysis'!B104</f>
        <v/>
      </c>
      <c r="C104" s="52" t="n">
        <f aca="false">'3.1 Baseline Portfolio Analysis'!C104</f>
        <v>0</v>
      </c>
      <c r="D104" s="52" t="n">
        <f aca="false">'3.1 Baseline Portfolio Analysis'!D104</f>
        <v>0</v>
      </c>
      <c r="E104" s="132" t="n">
        <f aca="false">'3.1 Baseline Portfolio Analysis'!E104</f>
        <v>0</v>
      </c>
      <c r="F104" s="52" t="n">
        <f aca="false">'3.1 Baseline Portfolio Analysis'!F104</f>
        <v>0</v>
      </c>
      <c r="G104" s="52" t="n">
        <f aca="false">'3.1 Baseline Portfolio Analysis'!G104</f>
        <v>0</v>
      </c>
      <c r="H104" s="52" t="n">
        <f aca="false">'3.1 Baseline Portfolio Analysis'!H104</f>
        <v>0</v>
      </c>
      <c r="I104" s="52" t="n">
        <f aca="false">'3.1 Baseline Portfolio Analysis'!I104</f>
        <v>0</v>
      </c>
      <c r="J104" s="51" t="n">
        <f aca="false">(C104-D104)-(SUM(E104:I104))</f>
        <v>0</v>
      </c>
      <c r="K104" s="73"/>
      <c r="L104" s="53" t="n">
        <f aca="false">J104-K104</f>
        <v>0</v>
      </c>
      <c r="N104" s="134" t="n">
        <f aca="false">IF(ISNUMBER(A104),(1-$P$3)^A104,0)</f>
        <v>0</v>
      </c>
      <c r="O104" s="135" t="n">
        <f aca="false">N104*K104</f>
        <v>0</v>
      </c>
      <c r="P104" s="135" t="n">
        <f aca="false">O104*$P$4</f>
        <v>0</v>
      </c>
    </row>
    <row r="105" customFormat="false" ht="12.75" hidden="false" customHeight="false" outlineLevel="0" collapsed="false">
      <c r="A105" s="130" t="str">
        <f aca="false">'3.1 Baseline Portfolio Analysis'!A105</f>
        <v/>
      </c>
      <c r="B105" s="131" t="str">
        <f aca="false">'3.1 Baseline Portfolio Analysis'!B105</f>
        <v/>
      </c>
      <c r="C105" s="52" t="n">
        <f aca="false">'3.1 Baseline Portfolio Analysis'!C105</f>
        <v>0</v>
      </c>
      <c r="D105" s="52" t="n">
        <f aca="false">'3.1 Baseline Portfolio Analysis'!D105</f>
        <v>0</v>
      </c>
      <c r="E105" s="132" t="n">
        <f aca="false">'3.1 Baseline Portfolio Analysis'!E105</f>
        <v>0</v>
      </c>
      <c r="F105" s="52" t="n">
        <f aca="false">'3.1 Baseline Portfolio Analysis'!F105</f>
        <v>0</v>
      </c>
      <c r="G105" s="52" t="n">
        <f aca="false">'3.1 Baseline Portfolio Analysis'!G105</f>
        <v>0</v>
      </c>
      <c r="H105" s="52" t="n">
        <f aca="false">'3.1 Baseline Portfolio Analysis'!H105</f>
        <v>0</v>
      </c>
      <c r="I105" s="52" t="n">
        <f aca="false">'3.1 Baseline Portfolio Analysis'!I105</f>
        <v>0</v>
      </c>
      <c r="J105" s="51" t="n">
        <f aca="false">(C105-D105)-(SUM(E105:I105))</f>
        <v>0</v>
      </c>
      <c r="K105" s="73"/>
      <c r="L105" s="53" t="n">
        <f aca="false">J105-K105</f>
        <v>0</v>
      </c>
      <c r="N105" s="134" t="n">
        <f aca="false">IF(ISNUMBER(A105),(1-$P$3)^A105,0)</f>
        <v>0</v>
      </c>
      <c r="O105" s="135" t="n">
        <f aca="false">N105*K105</f>
        <v>0</v>
      </c>
      <c r="P105" s="135" t="n">
        <f aca="false">O105*$P$4</f>
        <v>0</v>
      </c>
    </row>
    <row r="106" customFormat="false" ht="12.75" hidden="false" customHeight="false" outlineLevel="0" collapsed="false">
      <c r="A106" s="130" t="str">
        <f aca="false">'3.1 Baseline Portfolio Analysis'!A106</f>
        <v/>
      </c>
      <c r="B106" s="131" t="str">
        <f aca="false">'3.1 Baseline Portfolio Analysis'!B106</f>
        <v/>
      </c>
      <c r="C106" s="52" t="n">
        <f aca="false">'3.1 Baseline Portfolio Analysis'!C106</f>
        <v>0</v>
      </c>
      <c r="D106" s="52" t="n">
        <f aca="false">'3.1 Baseline Portfolio Analysis'!D106</f>
        <v>0</v>
      </c>
      <c r="E106" s="132" t="n">
        <f aca="false">'3.1 Baseline Portfolio Analysis'!E106</f>
        <v>0</v>
      </c>
      <c r="F106" s="52" t="n">
        <f aca="false">'3.1 Baseline Portfolio Analysis'!F106</f>
        <v>0</v>
      </c>
      <c r="G106" s="52" t="n">
        <f aca="false">'3.1 Baseline Portfolio Analysis'!G106</f>
        <v>0</v>
      </c>
      <c r="H106" s="52" t="n">
        <f aca="false">'3.1 Baseline Portfolio Analysis'!H106</f>
        <v>0</v>
      </c>
      <c r="I106" s="52" t="n">
        <f aca="false">'3.1 Baseline Portfolio Analysis'!I106</f>
        <v>0</v>
      </c>
      <c r="J106" s="51" t="n">
        <f aca="false">(C106-D106)-(SUM(E106:I106))</f>
        <v>0</v>
      </c>
      <c r="K106" s="73"/>
      <c r="L106" s="53" t="n">
        <f aca="false">J106-K106</f>
        <v>0</v>
      </c>
      <c r="N106" s="134" t="n">
        <f aca="false">IF(ISNUMBER(A106),(1-$P$3)^A106,0)</f>
        <v>0</v>
      </c>
      <c r="O106" s="135" t="n">
        <f aca="false">N106*K106</f>
        <v>0</v>
      </c>
      <c r="P106" s="135" t="n">
        <f aca="false">O106*$P$4</f>
        <v>0</v>
      </c>
    </row>
    <row r="107" customFormat="false" ht="12.75" hidden="false" customHeight="false" outlineLevel="0" collapsed="false">
      <c r="A107" s="130" t="str">
        <f aca="false">'3.1 Baseline Portfolio Analysis'!A107</f>
        <v/>
      </c>
      <c r="B107" s="131" t="str">
        <f aca="false">'3.1 Baseline Portfolio Analysis'!B107</f>
        <v/>
      </c>
      <c r="C107" s="52" t="n">
        <f aca="false">'3.1 Baseline Portfolio Analysis'!C107</f>
        <v>0</v>
      </c>
      <c r="D107" s="52" t="n">
        <f aca="false">'3.1 Baseline Portfolio Analysis'!D107</f>
        <v>0</v>
      </c>
      <c r="E107" s="132" t="n">
        <f aca="false">'3.1 Baseline Portfolio Analysis'!E107</f>
        <v>0</v>
      </c>
      <c r="F107" s="52" t="n">
        <f aca="false">'3.1 Baseline Portfolio Analysis'!F107</f>
        <v>0</v>
      </c>
      <c r="G107" s="52" t="n">
        <f aca="false">'3.1 Baseline Portfolio Analysis'!G107</f>
        <v>0</v>
      </c>
      <c r="H107" s="52" t="n">
        <f aca="false">'3.1 Baseline Portfolio Analysis'!H107</f>
        <v>0</v>
      </c>
      <c r="I107" s="52" t="n">
        <f aca="false">'3.1 Baseline Portfolio Analysis'!I107</f>
        <v>0</v>
      </c>
      <c r="J107" s="51" t="n">
        <f aca="false">(C107-D107)-(SUM(E107:I107))</f>
        <v>0</v>
      </c>
      <c r="K107" s="73"/>
      <c r="L107" s="53" t="n">
        <f aca="false">J107-K107</f>
        <v>0</v>
      </c>
      <c r="N107" s="134" t="n">
        <f aca="false">IF(ISNUMBER(A107),(1-$P$3)^A107,0)</f>
        <v>0</v>
      </c>
      <c r="O107" s="135" t="n">
        <f aca="false">N107*K107</f>
        <v>0</v>
      </c>
      <c r="P107" s="135" t="n">
        <f aca="false">O107*$P$4</f>
        <v>0</v>
      </c>
    </row>
  </sheetData>
  <sheetProtection sheet="true" password="ca79" selectLockedCells="true"/>
  <mergeCells count="6">
    <mergeCell ref="A5:A6"/>
    <mergeCell ref="B5:B6"/>
    <mergeCell ref="C5:C6"/>
    <mergeCell ref="D5:D6"/>
    <mergeCell ref="E5:I5"/>
    <mergeCell ref="J5:J6"/>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6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42" width="6.99"/>
    <col collapsed="false" customWidth="true" hidden="false" outlineLevel="0" max="2" min="2" style="142" width="75.99"/>
    <col collapsed="false" customWidth="true" hidden="false" outlineLevel="0" max="3" min="3" style="142" width="27.99"/>
    <col collapsed="false" customWidth="true" hidden="false" outlineLevel="0" max="4" min="4" style="142" width="19.7"/>
    <col collapsed="false" customWidth="true" hidden="false" outlineLevel="0" max="26" min="5" style="142" width="12.85"/>
    <col collapsed="false" customWidth="true" hidden="false" outlineLevel="0" max="27" min="27" style="142" width="14.28"/>
    <col collapsed="false" customWidth="true" hidden="false" outlineLevel="0" max="106" min="28" style="142" width="12.99"/>
    <col collapsed="false" customWidth="false" hidden="false" outlineLevel="0" max="257" min="107" style="142" width="9.14"/>
  </cols>
  <sheetData>
    <row r="1" customFormat="false" ht="13.5" hidden="false" customHeight="false" outlineLevel="0" collapsed="false">
      <c r="A1" s="143" t="s">
        <v>123</v>
      </c>
      <c r="B1" s="144"/>
      <c r="C1" s="145" t="s">
        <v>14</v>
      </c>
      <c r="D1" s="146" t="s">
        <v>14</v>
      </c>
      <c r="E1" s="146"/>
      <c r="F1" s="144"/>
      <c r="G1" s="147" t="s">
        <v>1</v>
      </c>
      <c r="H1" s="144"/>
      <c r="I1" s="144"/>
      <c r="J1" s="144"/>
    </row>
    <row r="2" customFormat="false" ht="13.5" hidden="false" customHeight="false" outlineLevel="0" collapsed="false">
      <c r="A2" s="143"/>
      <c r="B2" s="144"/>
      <c r="C2" s="145" t="s">
        <v>15</v>
      </c>
      <c r="D2" s="148" t="s">
        <v>15</v>
      </c>
      <c r="E2" s="148"/>
      <c r="F2" s="144"/>
      <c r="G2" s="144"/>
      <c r="H2" s="144"/>
      <c r="I2" s="149"/>
      <c r="J2" s="144"/>
    </row>
    <row r="3" customFormat="false" ht="12.75" hidden="false" customHeight="false" outlineLevel="0" collapsed="false">
      <c r="A3" s="144"/>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row>
    <row r="4" customFormat="false" ht="12.75" hidden="false" customHeight="true" outlineLevel="0" collapsed="false">
      <c r="A4" s="150" t="s">
        <v>124</v>
      </c>
      <c r="B4" s="151"/>
      <c r="C4" s="144"/>
      <c r="D4" s="151"/>
      <c r="E4" s="151"/>
      <c r="F4" s="152" t="s">
        <v>125</v>
      </c>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row>
    <row r="5" s="154" customFormat="true" ht="15.75" hidden="false" customHeight="true" outlineLevel="0" collapsed="false">
      <c r="A5" s="153" t="s">
        <v>43</v>
      </c>
      <c r="B5" s="153" t="s">
        <v>44</v>
      </c>
      <c r="C5" s="153" t="s">
        <v>45</v>
      </c>
      <c r="D5" s="153" t="s">
        <v>46</v>
      </c>
      <c r="E5" s="153" t="s">
        <v>47</v>
      </c>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row>
    <row r="6" customFormat="false" ht="13.5" hidden="false" customHeight="false" outlineLevel="0" collapsed="false">
      <c r="A6" s="155" t="s">
        <v>126</v>
      </c>
      <c r="B6" s="155" t="s">
        <v>127</v>
      </c>
      <c r="C6" s="155" t="s">
        <v>65</v>
      </c>
      <c r="D6" s="156" t="s">
        <v>128</v>
      </c>
      <c r="E6" s="156" t="s">
        <v>129</v>
      </c>
      <c r="F6" s="157" t="n">
        <f aca="false">'2. Std Assumptions'!C14</f>
        <v>0</v>
      </c>
      <c r="G6" s="150" t="str">
        <f aca="false">IF(F6&lt;'2. Std Assumptions'!$C$22,F6+1,"")</f>
        <v/>
      </c>
      <c r="H6" s="150" t="str">
        <f aca="false">IF(G6&lt;'2. Std Assumptions'!$C$22,G6+1,"")</f>
        <v/>
      </c>
      <c r="I6" s="150" t="str">
        <f aca="false">IF(H6&lt;'2. Std Assumptions'!$C$22,H6+1,"")</f>
        <v/>
      </c>
      <c r="J6" s="150" t="str">
        <f aca="false">IF(I6&lt;'2. Std Assumptions'!$C$22,I6+1,"")</f>
        <v/>
      </c>
      <c r="K6" s="150" t="str">
        <f aca="false">IF(J6&lt;'2. Std Assumptions'!$C$22,J6+1,"")</f>
        <v/>
      </c>
      <c r="L6" s="150" t="str">
        <f aca="false">IF(K6&lt;'2. Std Assumptions'!$C$22,K6+1,"")</f>
        <v/>
      </c>
      <c r="M6" s="150" t="str">
        <f aca="false">IF(L6&lt;'2. Std Assumptions'!$C$22,L6+1,"")</f>
        <v/>
      </c>
      <c r="N6" s="150" t="str">
        <f aca="false">IF(M6&lt;'2. Std Assumptions'!$C$22,M6+1,"")</f>
        <v/>
      </c>
      <c r="O6" s="150" t="str">
        <f aca="false">IF(N6&lt;'2. Std Assumptions'!$C$22,N6+1,"")</f>
        <v/>
      </c>
      <c r="P6" s="150" t="str">
        <f aca="false">IF(O6&lt;'2. Std Assumptions'!$C$22,O6+1,"")</f>
        <v/>
      </c>
      <c r="Q6" s="150" t="str">
        <f aca="false">IF(P6&lt;'2. Std Assumptions'!$C$22,P6+1,"")</f>
        <v/>
      </c>
      <c r="R6" s="150" t="str">
        <f aca="false">IF(Q6&lt;'2. Std Assumptions'!$C$22,Q6+1,"")</f>
        <v/>
      </c>
      <c r="S6" s="150" t="str">
        <f aca="false">IF(R6&lt;'2. Std Assumptions'!$C$22,R6+1,"")</f>
        <v/>
      </c>
      <c r="T6" s="150" t="str">
        <f aca="false">IF(S6&lt;'2. Std Assumptions'!$C$22,S6+1,"")</f>
        <v/>
      </c>
      <c r="U6" s="150" t="str">
        <f aca="false">IF(T6&lt;'2. Std Assumptions'!$C$22,T6+1,"")</f>
        <v/>
      </c>
      <c r="V6" s="150" t="str">
        <f aca="false">IF(U6&lt;'2. Std Assumptions'!$C$22,U6+1,"")</f>
        <v/>
      </c>
      <c r="W6" s="150" t="str">
        <f aca="false">IF(V6&lt;'2. Std Assumptions'!$C$22,V6+1,"")</f>
        <v/>
      </c>
      <c r="X6" s="150" t="str">
        <f aca="false">IF(W6&lt;'2. Std Assumptions'!$C$22,W6+1,"")</f>
        <v/>
      </c>
      <c r="Y6" s="150" t="str">
        <f aca="false">IF(X6&lt;'2. Std Assumptions'!$C$22,X6+1,"")</f>
        <v/>
      </c>
      <c r="Z6" s="155" t="str">
        <f aca="false">IF(Y6&lt;'2. Std Assumptions'!$C$22,Y6+1,"")</f>
        <v/>
      </c>
      <c r="AA6" s="155" t="str">
        <f aca="false">IF(Z6&lt;'2. Std Assumptions'!$C$22,Z6+1,"")</f>
        <v/>
      </c>
      <c r="AB6" s="155" t="str">
        <f aca="false">IF(AA6&lt;'2. Std Assumptions'!$C$22,AA6+1,"")</f>
        <v/>
      </c>
      <c r="AC6" s="155" t="str">
        <f aca="false">IF(AB6&lt;'2. Std Assumptions'!$C$22,AB6+1,"")</f>
        <v/>
      </c>
      <c r="AD6" s="155" t="str">
        <f aca="false">IF(AC6&lt;'2. Std Assumptions'!$C$22,AC6+1,"")</f>
        <v/>
      </c>
      <c r="AE6" s="155" t="str">
        <f aca="false">IF(AD6&lt;'2. Std Assumptions'!$C$22,AD6+1,"")</f>
        <v/>
      </c>
      <c r="AF6" s="155" t="str">
        <f aca="false">IF(AE6&lt;'2. Std Assumptions'!$C$22,AE6+1,"")</f>
        <v/>
      </c>
      <c r="AG6" s="155" t="str">
        <f aca="false">IF(AF6&lt;'2. Std Assumptions'!$C$22,AF6+1,"")</f>
        <v/>
      </c>
      <c r="AH6" s="155" t="str">
        <f aca="false">IF(AG6&lt;'2. Std Assumptions'!$C$22,AG6+1,"")</f>
        <v/>
      </c>
      <c r="AI6" s="155" t="str">
        <f aca="false">IF(AH6&lt;'2. Std Assumptions'!$C$22,AH6+1,"")</f>
        <v/>
      </c>
      <c r="AJ6" s="155" t="str">
        <f aca="false">IF(AI6&lt;'2. Std Assumptions'!$C$22,AI6+1,"")</f>
        <v/>
      </c>
      <c r="AK6" s="155" t="str">
        <f aca="false">IF(AJ6&lt;'2. Std Assumptions'!$C$22,AJ6+1,"")</f>
        <v/>
      </c>
      <c r="AL6" s="155" t="str">
        <f aca="false">IF(AK6&lt;'2. Std Assumptions'!$C$22,AK6+1,"")</f>
        <v/>
      </c>
      <c r="AM6" s="155" t="str">
        <f aca="false">IF(AL6&lt;'2. Std Assumptions'!$C$22,AL6+1,"")</f>
        <v/>
      </c>
      <c r="AN6" s="155" t="str">
        <f aca="false">IF(AM6&lt;'2. Std Assumptions'!$C$22,AM6+1,"")</f>
        <v/>
      </c>
      <c r="AO6" s="155" t="str">
        <f aca="false">IF(AN6&lt;'2. Std Assumptions'!$C$22,AN6+1,"")</f>
        <v/>
      </c>
      <c r="AP6" s="155" t="str">
        <f aca="false">IF(AO6&lt;'2. Std Assumptions'!$C$22,AO6+1,"")</f>
        <v/>
      </c>
      <c r="AQ6" s="155" t="str">
        <f aca="false">IF(AP6&lt;'2. Std Assumptions'!$C$22,AP6+1,"")</f>
        <v/>
      </c>
      <c r="AR6" s="155" t="str">
        <f aca="false">IF(AQ6&lt;'2. Std Assumptions'!$C$22,AQ6+1,"")</f>
        <v/>
      </c>
      <c r="AS6" s="155" t="str">
        <f aca="false">IF(AR6&lt;'2. Std Assumptions'!$C$22,AR6+1,"")</f>
        <v/>
      </c>
      <c r="AT6" s="155" t="str">
        <f aca="false">IF(AS6&lt;'2. Std Assumptions'!$C$22,AS6+1,"")</f>
        <v/>
      </c>
      <c r="AU6" s="155" t="str">
        <f aca="false">IF(AT6&lt;'2. Std Assumptions'!$C$22,AT6+1,"")</f>
        <v/>
      </c>
      <c r="AV6" s="155" t="str">
        <f aca="false">IF(AU6&lt;'2. Std Assumptions'!$C$22,AU6+1,"")</f>
        <v/>
      </c>
      <c r="AW6" s="155" t="str">
        <f aca="false">IF(AV6&lt;'2. Std Assumptions'!$C$22,AV6+1,"")</f>
        <v/>
      </c>
      <c r="AX6" s="155" t="str">
        <f aca="false">IF(AW6&lt;'2. Std Assumptions'!$C$22,AW6+1,"")</f>
        <v/>
      </c>
      <c r="AY6" s="155" t="str">
        <f aca="false">IF(AX6&lt;'2. Std Assumptions'!$C$22,AX6+1,"")</f>
        <v/>
      </c>
      <c r="AZ6" s="155" t="str">
        <f aca="false">IF(AY6&lt;'2. Std Assumptions'!$C$22,AY6+1,"")</f>
        <v/>
      </c>
      <c r="BA6" s="155" t="str">
        <f aca="false">IF(AZ6&lt;'2. Std Assumptions'!$C$22,AZ6+1,"")</f>
        <v/>
      </c>
      <c r="BB6" s="155" t="str">
        <f aca="false">IF(BA6&lt;'2. Std Assumptions'!$C$22,BA6+1,"")</f>
        <v/>
      </c>
      <c r="BC6" s="155" t="str">
        <f aca="false">IF(BB6&lt;'2. Std Assumptions'!$C$22,BB6+1,"")</f>
        <v/>
      </c>
      <c r="BD6" s="155" t="str">
        <f aca="false">IF(BC6&lt;'2. Std Assumptions'!$C$22,BC6+1,"")</f>
        <v/>
      </c>
      <c r="BE6" s="155" t="str">
        <f aca="false">IF(BD6&lt;'2. Std Assumptions'!$C$22,BD6+1,"")</f>
        <v/>
      </c>
      <c r="BF6" s="155" t="str">
        <f aca="false">IF(BE6&lt;'2. Std Assumptions'!$C$22,BE6+1,"")</f>
        <v/>
      </c>
      <c r="BG6" s="155" t="str">
        <f aca="false">IF(BF6&lt;'2. Std Assumptions'!$C$22,BF6+1,"")</f>
        <v/>
      </c>
      <c r="BH6" s="155" t="str">
        <f aca="false">IF(BG6&lt;'2. Std Assumptions'!$C$22,BG6+1,"")</f>
        <v/>
      </c>
      <c r="BI6" s="155" t="str">
        <f aca="false">IF(BH6&lt;'2. Std Assumptions'!$C$22,BH6+1,"")</f>
        <v/>
      </c>
      <c r="BJ6" s="155" t="str">
        <f aca="false">IF(BI6&lt;'2. Std Assumptions'!$C$22,BI6+1,"")</f>
        <v/>
      </c>
      <c r="BK6" s="155" t="str">
        <f aca="false">IF(BJ6&lt;'2. Std Assumptions'!$C$22,BJ6+1,"")</f>
        <v/>
      </c>
      <c r="BL6" s="155" t="str">
        <f aca="false">IF(BK6&lt;'2. Std Assumptions'!$C$22,BK6+1,"")</f>
        <v/>
      </c>
      <c r="BM6" s="155" t="str">
        <f aca="false">IF(BL6&lt;'2. Std Assumptions'!$C$22,BL6+1,"")</f>
        <v/>
      </c>
      <c r="BN6" s="155" t="str">
        <f aca="false">IF(BM6&lt;'2. Std Assumptions'!$C$22,BM6+1,"")</f>
        <v/>
      </c>
      <c r="BO6" s="155" t="str">
        <f aca="false">IF(BN6&lt;'2. Std Assumptions'!$C$22,BN6+1,"")</f>
        <v/>
      </c>
      <c r="BP6" s="155" t="str">
        <f aca="false">IF(BO6&lt;'2. Std Assumptions'!$C$22,BO6+1,"")</f>
        <v/>
      </c>
      <c r="BQ6" s="155" t="str">
        <f aca="false">IF(BP6&lt;'2. Std Assumptions'!$C$22,BP6+1,"")</f>
        <v/>
      </c>
      <c r="BR6" s="155" t="str">
        <f aca="false">IF(BQ6&lt;'2. Std Assumptions'!$C$22,BQ6+1,"")</f>
        <v/>
      </c>
      <c r="BS6" s="155" t="str">
        <f aca="false">IF(BR6&lt;'2. Std Assumptions'!$C$22,BR6+1,"")</f>
        <v/>
      </c>
      <c r="BT6" s="155" t="str">
        <f aca="false">IF(BS6&lt;'2. Std Assumptions'!$C$22,BS6+1,"")</f>
        <v/>
      </c>
      <c r="BU6" s="155" t="str">
        <f aca="false">IF(BT6&lt;'2. Std Assumptions'!$C$22,BT6+1,"")</f>
        <v/>
      </c>
      <c r="BV6" s="155" t="str">
        <f aca="false">IF(BU6&lt;'2. Std Assumptions'!$C$22,BU6+1,"")</f>
        <v/>
      </c>
      <c r="BW6" s="155" t="str">
        <f aca="false">IF(BV6&lt;'2. Std Assumptions'!$C$22,BV6+1,"")</f>
        <v/>
      </c>
      <c r="BX6" s="155" t="str">
        <f aca="false">IF(BW6&lt;'2. Std Assumptions'!$C$22,BW6+1,"")</f>
        <v/>
      </c>
      <c r="BY6" s="155" t="str">
        <f aca="false">IF(BX6&lt;'2. Std Assumptions'!$C$22,BX6+1,"")</f>
        <v/>
      </c>
      <c r="BZ6" s="155" t="str">
        <f aca="false">IF(BY6&lt;'2. Std Assumptions'!$C$22,BY6+1,"")</f>
        <v/>
      </c>
      <c r="CA6" s="155" t="str">
        <f aca="false">IF(BZ6&lt;'2. Std Assumptions'!$C$22,BZ6+1,"")</f>
        <v/>
      </c>
      <c r="CB6" s="155" t="str">
        <f aca="false">IF(CA6&lt;'2. Std Assumptions'!$C$22,CA6+1,"")</f>
        <v/>
      </c>
      <c r="CC6" s="155" t="str">
        <f aca="false">IF(CB6&lt;'2. Std Assumptions'!$C$22,CB6+1,"")</f>
        <v/>
      </c>
      <c r="CD6" s="155" t="str">
        <f aca="false">IF(CC6&lt;'2. Std Assumptions'!$C$22,CC6+1,"")</f>
        <v/>
      </c>
      <c r="CE6" s="155" t="str">
        <f aca="false">IF(CD6&lt;'2. Std Assumptions'!$C$22,CD6+1,"")</f>
        <v/>
      </c>
      <c r="CF6" s="155" t="str">
        <f aca="false">IF(CE6&lt;'2. Std Assumptions'!$C$22,CE6+1,"")</f>
        <v/>
      </c>
      <c r="CG6" s="155" t="str">
        <f aca="false">IF(CF6&lt;'2. Std Assumptions'!$C$22,CF6+1,"")</f>
        <v/>
      </c>
      <c r="CH6" s="158" t="str">
        <f aca="false">IF(CG6&lt;'2. Std Assumptions'!$C$22,CG6+1,"")</f>
        <v/>
      </c>
      <c r="CI6" s="158" t="str">
        <f aca="false">IF(CH6&lt;'2. Std Assumptions'!$C$22,CH6+1,"")</f>
        <v/>
      </c>
      <c r="CJ6" s="158" t="str">
        <f aca="false">IF(CI6&lt;'2. Std Assumptions'!$C$22,CI6+1,"")</f>
        <v/>
      </c>
      <c r="CK6" s="158" t="str">
        <f aca="false">IF(CJ6&lt;'2. Std Assumptions'!$C$22,CJ6+1,"")</f>
        <v/>
      </c>
      <c r="CL6" s="158" t="str">
        <f aca="false">IF(CK6&lt;'2. Std Assumptions'!$C$22,CK6+1,"")</f>
        <v/>
      </c>
      <c r="CM6" s="158" t="str">
        <f aca="false">IF(CL6&lt;'2. Std Assumptions'!$C$22,CL6+1,"")</f>
        <v/>
      </c>
      <c r="CN6" s="158" t="str">
        <f aca="false">IF(CM6&lt;'2. Std Assumptions'!$C$22,CM6+1,"")</f>
        <v/>
      </c>
      <c r="CO6" s="158" t="str">
        <f aca="false">IF(CN6&lt;'2. Std Assumptions'!$C$22,CN6+1,"")</f>
        <v/>
      </c>
      <c r="CP6" s="158" t="str">
        <f aca="false">IF(CO6&lt;'2. Std Assumptions'!$C$22,CO6+1,"")</f>
        <v/>
      </c>
      <c r="CQ6" s="158" t="str">
        <f aca="false">IF(CP6&lt;'2. Std Assumptions'!$C$22,CP6+1,"")</f>
        <v/>
      </c>
      <c r="CR6" s="158" t="str">
        <f aca="false">IF(CQ6&lt;'2. Std Assumptions'!$C$22,CQ6+1,"")</f>
        <v/>
      </c>
      <c r="CS6" s="158" t="str">
        <f aca="false">IF(CR6&lt;'2. Std Assumptions'!$C$22,CR6+1,"")</f>
        <v/>
      </c>
      <c r="CT6" s="158" t="str">
        <f aca="false">IF(CS6&lt;'2. Std Assumptions'!$C$22,CS6+1,"")</f>
        <v/>
      </c>
      <c r="CU6" s="158" t="str">
        <f aca="false">IF(CT6&lt;'2. Std Assumptions'!$C$22,CT6+1,"")</f>
        <v/>
      </c>
      <c r="CV6" s="158" t="str">
        <f aca="false">IF(CU6&lt;'2. Std Assumptions'!$C$22,CU6+1,"")</f>
        <v/>
      </c>
      <c r="CW6" s="158" t="str">
        <f aca="false">IF(CV6&lt;'2. Std Assumptions'!$C$22,CV6+1,"")</f>
        <v/>
      </c>
      <c r="CX6" s="158" t="str">
        <f aca="false">IF(CW6&lt;'2. Std Assumptions'!$C$22,CW6+1,"")</f>
        <v/>
      </c>
      <c r="CY6" s="158" t="str">
        <f aca="false">IF(CX6&lt;'2. Std Assumptions'!$C$22,CX6+1,"")</f>
        <v/>
      </c>
      <c r="CZ6" s="158" t="str">
        <f aca="false">IF(CY6&lt;'2. Std Assumptions'!$C$22,CY6+1,"")</f>
        <v/>
      </c>
      <c r="DA6" s="158" t="str">
        <f aca="false">IF(CZ6&lt;'2. Std Assumptions'!$C$22,CZ6+1,"")</f>
        <v/>
      </c>
      <c r="DB6" s="159" t="str">
        <f aca="false">IF(DA6&lt;'2. Std Assumptions'!$C$22,DA6+1,"")</f>
        <v/>
      </c>
      <c r="DC6" s="160"/>
      <c r="DD6" s="160"/>
      <c r="DE6" s="160"/>
      <c r="DF6" s="160"/>
      <c r="DG6" s="160"/>
      <c r="DH6" s="160"/>
      <c r="DI6" s="160"/>
      <c r="DJ6" s="160"/>
      <c r="DK6" s="160"/>
    </row>
    <row r="7" customFormat="false" ht="12.75" hidden="false" customHeight="false" outlineLevel="0" collapsed="false">
      <c r="A7" s="142" t="n">
        <v>1</v>
      </c>
      <c r="B7" s="10"/>
      <c r="C7" s="10"/>
      <c r="D7" s="10"/>
      <c r="E7" s="161"/>
      <c r="F7" s="162"/>
      <c r="G7" s="163"/>
      <c r="H7" s="163"/>
      <c r="I7" s="163"/>
      <c r="J7" s="163"/>
      <c r="K7" s="163"/>
      <c r="L7" s="163"/>
      <c r="M7" s="163"/>
      <c r="N7" s="163"/>
      <c r="O7" s="163"/>
      <c r="P7" s="163"/>
      <c r="Q7" s="163"/>
      <c r="R7" s="163"/>
      <c r="S7" s="163"/>
      <c r="T7" s="163"/>
      <c r="U7" s="163"/>
      <c r="V7" s="163"/>
      <c r="W7" s="163"/>
      <c r="X7" s="163"/>
      <c r="Y7" s="163"/>
      <c r="Z7" s="164"/>
      <c r="DB7" s="165"/>
    </row>
    <row r="8" customFormat="false" ht="12.75" hidden="false" customHeight="false" outlineLevel="0" collapsed="false">
      <c r="B8" s="144"/>
      <c r="C8" s="10"/>
      <c r="D8" s="144" t="str">
        <f aca="false">IF(AND(NOT(ISBLANK(B7)),D7="YES"),"    High Estimate","")</f>
        <v/>
      </c>
      <c r="E8" s="10"/>
      <c r="F8" s="166"/>
      <c r="G8" s="167"/>
      <c r="H8" s="167"/>
      <c r="I8" s="167"/>
      <c r="J8" s="167"/>
      <c r="K8" s="167"/>
      <c r="L8" s="167"/>
      <c r="M8" s="167"/>
      <c r="N8" s="167"/>
      <c r="O8" s="167"/>
      <c r="P8" s="167"/>
      <c r="Q8" s="167"/>
      <c r="R8" s="167"/>
      <c r="S8" s="167"/>
      <c r="T8" s="167"/>
      <c r="U8" s="167"/>
      <c r="V8" s="167"/>
      <c r="W8" s="167"/>
      <c r="X8" s="167"/>
      <c r="Y8" s="167"/>
      <c r="Z8" s="167"/>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68"/>
    </row>
    <row r="9" customFormat="false" ht="12.75" hidden="false" customHeight="false" outlineLevel="0" collapsed="false">
      <c r="B9" s="144"/>
      <c r="C9" s="10"/>
      <c r="D9" s="144" t="str">
        <f aca="false">IF(AND(NOT(ISBLANK(B7)),D7="YES"),"    Best Estimate","")</f>
        <v/>
      </c>
      <c r="E9" s="10"/>
      <c r="F9" s="166"/>
      <c r="G9" s="167"/>
      <c r="H9" s="167"/>
      <c r="I9" s="167"/>
      <c r="J9" s="167"/>
      <c r="K9" s="167"/>
      <c r="L9" s="167"/>
      <c r="M9" s="167"/>
      <c r="N9" s="167"/>
      <c r="O9" s="167"/>
      <c r="P9" s="167"/>
      <c r="Q9" s="167"/>
      <c r="R9" s="167"/>
      <c r="S9" s="167"/>
      <c r="T9" s="167"/>
      <c r="U9" s="167"/>
      <c r="V9" s="167"/>
      <c r="W9" s="167"/>
      <c r="X9" s="167"/>
      <c r="Y9" s="167"/>
      <c r="Z9" s="167"/>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68"/>
    </row>
    <row r="10" customFormat="false" ht="12.75" hidden="false" customHeight="false" outlineLevel="0" collapsed="false">
      <c r="B10" s="144"/>
      <c r="C10" s="10"/>
      <c r="D10" s="144" t="str">
        <f aca="false">IF(AND(NOT(ISBLANK(B7)),D7="YES"),"    Low Estimate","")</f>
        <v/>
      </c>
      <c r="E10" s="10"/>
      <c r="F10" s="166"/>
      <c r="G10" s="167"/>
      <c r="H10" s="167"/>
      <c r="I10" s="167"/>
      <c r="J10" s="167"/>
      <c r="K10" s="167"/>
      <c r="L10" s="167"/>
      <c r="M10" s="167"/>
      <c r="N10" s="167"/>
      <c r="O10" s="167"/>
      <c r="P10" s="167"/>
      <c r="Q10" s="167"/>
      <c r="R10" s="167"/>
      <c r="S10" s="167"/>
      <c r="T10" s="167"/>
      <c r="U10" s="167"/>
      <c r="V10" s="167"/>
      <c r="W10" s="167"/>
      <c r="X10" s="167"/>
      <c r="Y10" s="167"/>
      <c r="Z10" s="167"/>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68"/>
    </row>
    <row r="11" s="169" customFormat="true" ht="12.75" hidden="false" customHeight="false" outlineLevel="0" collapsed="false">
      <c r="B11" s="143"/>
      <c r="C11" s="170"/>
      <c r="D11" s="143" t="str">
        <f aca="false">IF(AND(NOT(ISBLANK(B7)),D7="YES"),"        Expected Value","")</f>
        <v/>
      </c>
      <c r="E11" s="171" t="n">
        <f aca="false">IF(SUM(E8:E10)=1,SUM(E8:E10),IF(ISBLANK(E8),0,"error"))</f>
        <v>0</v>
      </c>
      <c r="F11" s="172" t="str">
        <f aca="false">IF(AND($E11=1,$D7="YES"),F8*$E8+F9*$E9+F10*$E10,"")</f>
        <v/>
      </c>
      <c r="G11" s="173" t="str">
        <f aca="false">IF(AND($E11=1,$D7="YES"),G8*$E8+G9*$E9+G10*$E10,"")</f>
        <v/>
      </c>
      <c r="H11" s="173" t="str">
        <f aca="false">IF(AND($E11=1,$D7="YES"),H8*$E8+H9*$E9+H10*$E10,"")</f>
        <v/>
      </c>
      <c r="I11" s="173" t="str">
        <f aca="false">IF(AND($E11=1,$D7="YES"),I8*$E8+I9*$E9+I10*$E10,"")</f>
        <v/>
      </c>
      <c r="J11" s="173" t="str">
        <f aca="false">IF(AND($E11=1,$D7="YES"),J8*$E8+J9*$E9+J10*$E10,"")</f>
        <v/>
      </c>
      <c r="K11" s="173" t="str">
        <f aca="false">IF(AND($E11=1,$D7="YES"),K8*$E8+K9*$E9+K10*$E10,"")</f>
        <v/>
      </c>
      <c r="L11" s="173" t="str">
        <f aca="false">IF(AND($E11=1,$D7="YES"),L8*$E8+L9*$E9+L10*$E10,"")</f>
        <v/>
      </c>
      <c r="M11" s="173" t="str">
        <f aca="false">IF(AND($E11=1,$D7="YES"),M8*$E8+M9*$E9+M10*$E10,"")</f>
        <v/>
      </c>
      <c r="N11" s="173" t="str">
        <f aca="false">IF(AND($E11=1,$D7="YES"),N8*$E8+N9*$E9+N10*$E10,"")</f>
        <v/>
      </c>
      <c r="O11" s="173" t="str">
        <f aca="false">IF(AND($E11=1,$D7="YES"),O8*$E8+O9*$E9+O10*$E10,"")</f>
        <v/>
      </c>
      <c r="P11" s="173" t="str">
        <f aca="false">IF(AND($E11=1,$D7="YES"),P8*$E8+P9*$E9+P10*$E10,"")</f>
        <v/>
      </c>
      <c r="Q11" s="173" t="str">
        <f aca="false">IF(AND($E11=1,$D7="YES"),Q8*$E8+Q9*$E9+Q10*$E10,"")</f>
        <v/>
      </c>
      <c r="R11" s="173" t="str">
        <f aca="false">IF(AND($E11=1,$D7="YES"),R8*$E8+R9*$E9+R10*$E10,"")</f>
        <v/>
      </c>
      <c r="S11" s="173" t="str">
        <f aca="false">IF(AND($E11=1,$D7="YES"),S8*$E8+S9*$E9+S10*$E10,"")</f>
        <v/>
      </c>
      <c r="T11" s="173" t="str">
        <f aca="false">IF(AND($E11=1,$D7="YES"),T8*$E8+T9*$E9+T10*$E10,"")</f>
        <v/>
      </c>
      <c r="U11" s="173" t="str">
        <f aca="false">IF(AND($E11=1,$D7="YES"),U8*$E8+U9*$E9+U10*$E10,"")</f>
        <v/>
      </c>
      <c r="V11" s="173" t="str">
        <f aca="false">IF(AND($E11=1,$D7="YES"),V8*$E8+V9*$E9+V10*$E10,"")</f>
        <v/>
      </c>
      <c r="W11" s="173" t="str">
        <f aca="false">IF(AND($E11=1,$D7="YES"),W8*$E8+W9*$E9+W10*$E10,"")</f>
        <v/>
      </c>
      <c r="X11" s="173" t="str">
        <f aca="false">IF(AND($E11=1,$D7="YES"),X8*$E8+X9*$E9+X10*$E10,"")</f>
        <v/>
      </c>
      <c r="Y11" s="173" t="str">
        <f aca="false">IF(AND($E11=1,$D7="YES"),Y8*$E8+Y9*$E9+Y10*$E10,"")</f>
        <v/>
      </c>
      <c r="Z11" s="173" t="str">
        <f aca="false">IF(AND($E11=1,$D7="YES"),Z8*$E8+Z9*$E9+Z10*$E10,"")</f>
        <v/>
      </c>
      <c r="AA11" s="143"/>
      <c r="AB11" s="143"/>
      <c r="AC11" s="143"/>
      <c r="AD11" s="143"/>
      <c r="AE11" s="143"/>
      <c r="AF11" s="143"/>
      <c r="AG11" s="143"/>
      <c r="AH11" s="143"/>
      <c r="AI11" s="143"/>
      <c r="AJ11" s="143"/>
      <c r="AK11" s="143"/>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74"/>
      <c r="CJ11" s="174"/>
      <c r="CK11" s="174"/>
      <c r="CL11" s="174"/>
      <c r="CM11" s="174"/>
      <c r="CN11" s="174"/>
      <c r="CO11" s="174"/>
      <c r="CP11" s="174"/>
      <c r="CQ11" s="174"/>
      <c r="CR11" s="174"/>
      <c r="CS11" s="174"/>
      <c r="CT11" s="174"/>
      <c r="CU11" s="174"/>
      <c r="CV11" s="174"/>
      <c r="CW11" s="174"/>
      <c r="CX11" s="174"/>
      <c r="CY11" s="174"/>
      <c r="CZ11" s="174"/>
      <c r="DA11" s="174"/>
      <c r="DB11" s="175"/>
    </row>
    <row r="12" customFormat="false" ht="12.75" hidden="false" customHeight="false" outlineLevel="0" collapsed="false">
      <c r="A12" s="142" t="n">
        <v>2</v>
      </c>
      <c r="B12" s="10"/>
      <c r="C12" s="10"/>
      <c r="D12" s="10"/>
      <c r="E12" s="176"/>
      <c r="F12" s="177"/>
      <c r="G12" s="178"/>
      <c r="H12" s="178"/>
      <c r="I12" s="178"/>
      <c r="J12" s="178"/>
      <c r="K12" s="178"/>
      <c r="L12" s="178"/>
      <c r="M12" s="178"/>
      <c r="N12" s="178"/>
      <c r="O12" s="178"/>
      <c r="P12" s="178"/>
      <c r="Q12" s="178"/>
      <c r="R12" s="178"/>
      <c r="S12" s="178"/>
      <c r="T12" s="178"/>
      <c r="U12" s="178"/>
      <c r="V12" s="178"/>
      <c r="W12" s="178"/>
      <c r="X12" s="178"/>
      <c r="Y12" s="178"/>
      <c r="Z12" s="178"/>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9"/>
    </row>
    <row r="13" customFormat="false" ht="12.75" hidden="false" customHeight="false" outlineLevel="0" collapsed="false">
      <c r="B13" s="144"/>
      <c r="C13" s="10"/>
      <c r="D13" s="144" t="str">
        <f aca="false">IF(AND(NOT(ISBLANK(B12)),D12="YES"),"    High Estimate","")</f>
        <v/>
      </c>
      <c r="E13" s="10"/>
      <c r="F13" s="166"/>
      <c r="G13" s="167"/>
      <c r="H13" s="167"/>
      <c r="I13" s="167"/>
      <c r="J13" s="167"/>
      <c r="K13" s="167"/>
      <c r="L13" s="167"/>
      <c r="M13" s="167"/>
      <c r="N13" s="167"/>
      <c r="O13" s="167"/>
      <c r="P13" s="167"/>
      <c r="Q13" s="167"/>
      <c r="R13" s="167"/>
      <c r="S13" s="167"/>
      <c r="T13" s="167"/>
      <c r="U13" s="167"/>
      <c r="V13" s="167"/>
      <c r="W13" s="167"/>
      <c r="X13" s="167"/>
      <c r="Y13" s="167"/>
      <c r="Z13" s="167"/>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68"/>
    </row>
    <row r="14" customFormat="false" ht="12.75" hidden="false" customHeight="false" outlineLevel="0" collapsed="false">
      <c r="B14" s="144"/>
      <c r="C14" s="10"/>
      <c r="D14" s="144" t="str">
        <f aca="false">IF(AND(NOT(ISBLANK(B12)),D12="YES"),"    Best Estimate","")</f>
        <v/>
      </c>
      <c r="E14" s="10"/>
      <c r="F14" s="166"/>
      <c r="G14" s="167"/>
      <c r="H14" s="167"/>
      <c r="I14" s="167"/>
      <c r="J14" s="167"/>
      <c r="K14" s="167"/>
      <c r="L14" s="167"/>
      <c r="M14" s="167"/>
      <c r="N14" s="167"/>
      <c r="O14" s="167"/>
      <c r="P14" s="167"/>
      <c r="Q14" s="167"/>
      <c r="R14" s="167"/>
      <c r="S14" s="167"/>
      <c r="T14" s="167"/>
      <c r="U14" s="167"/>
      <c r="V14" s="167"/>
      <c r="W14" s="167"/>
      <c r="X14" s="167"/>
      <c r="Y14" s="167"/>
      <c r="Z14" s="167"/>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68"/>
    </row>
    <row r="15" customFormat="false" ht="12.75" hidden="false" customHeight="false" outlineLevel="0" collapsed="false">
      <c r="B15" s="144"/>
      <c r="C15" s="10"/>
      <c r="D15" s="144" t="str">
        <f aca="false">IF(AND(NOT(ISBLANK(B12)),D12="YES"),"    Low Estimate","")</f>
        <v/>
      </c>
      <c r="E15" s="10"/>
      <c r="F15" s="166"/>
      <c r="G15" s="167"/>
      <c r="H15" s="167"/>
      <c r="I15" s="167"/>
      <c r="J15" s="167"/>
      <c r="K15" s="167"/>
      <c r="L15" s="167"/>
      <c r="M15" s="167"/>
      <c r="N15" s="167"/>
      <c r="O15" s="167"/>
      <c r="P15" s="167"/>
      <c r="Q15" s="167"/>
      <c r="R15" s="167"/>
      <c r="S15" s="167"/>
      <c r="T15" s="167"/>
      <c r="U15" s="167"/>
      <c r="V15" s="167"/>
      <c r="W15" s="167"/>
      <c r="X15" s="167"/>
      <c r="Y15" s="167"/>
      <c r="Z15" s="167"/>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68"/>
    </row>
    <row r="16" s="169" customFormat="true" ht="12.75" hidden="false" customHeight="false" outlineLevel="0" collapsed="false">
      <c r="B16" s="143"/>
      <c r="C16" s="170"/>
      <c r="D16" s="143" t="str">
        <f aca="false">IF(AND(NOT(ISBLANK(B12)),D12="YES"),"        Expected Value","")</f>
        <v/>
      </c>
      <c r="E16" s="171" t="n">
        <f aca="false">IF(SUM(E13:E15)=1,SUM(E13:E15),IF(ISBLANK(E13),0,"error"))</f>
        <v>0</v>
      </c>
      <c r="F16" s="172" t="str">
        <f aca="false">IF(AND($E16=1,$D12="YES"),F13*$E13+F14*$E14+F15*$E15,"")</f>
        <v/>
      </c>
      <c r="G16" s="173" t="str">
        <f aca="false">IF(AND($E16=1,$D12="YES"),G13*$E13+G14*$E14+G15*$E15,"")</f>
        <v/>
      </c>
      <c r="H16" s="173" t="str">
        <f aca="false">IF(AND($E16=1,$D12="YES"),H13*$E13+H14*$E14+H15*$E15,"")</f>
        <v/>
      </c>
      <c r="I16" s="173" t="str">
        <f aca="false">IF(AND($E16=1,$D12="YES"),I13*$E13+I14*$E14+I15*$E15,"")</f>
        <v/>
      </c>
      <c r="J16" s="173" t="str">
        <f aca="false">IF(AND($E16=1,$D12="YES"),J13*$E13+J14*$E14+J15*$E15,"")</f>
        <v/>
      </c>
      <c r="K16" s="173" t="str">
        <f aca="false">IF(AND($E16=1,$D12="YES"),K13*$E13+K14*$E14+K15*$E15,"")</f>
        <v/>
      </c>
      <c r="L16" s="173" t="str">
        <f aca="false">IF(AND($E16=1,$D12="YES"),L13*$E13+L14*$E14+L15*$E15,"")</f>
        <v/>
      </c>
      <c r="M16" s="173" t="str">
        <f aca="false">IF(AND($E16=1,$D12="YES"),M13*$E13+M14*$E14+M15*$E15,"")</f>
        <v/>
      </c>
      <c r="N16" s="173" t="str">
        <f aca="false">IF(AND($E16=1,$D12="YES"),N13*$E13+N14*$E14+N15*$E15,"")</f>
        <v/>
      </c>
      <c r="O16" s="173" t="str">
        <f aca="false">IF(AND($E16=1,$D12="YES"),O13*$E13+O14*$E14+O15*$E15,"")</f>
        <v/>
      </c>
      <c r="P16" s="173" t="str">
        <f aca="false">IF(AND($E16=1,$D12="YES"),P13*$E13+P14*$E14+P15*$E15,"")</f>
        <v/>
      </c>
      <c r="Q16" s="173" t="str">
        <f aca="false">IF(AND($E16=1,$D12="YES"),Q13*$E13+Q14*$E14+Q15*$E15,"")</f>
        <v/>
      </c>
      <c r="R16" s="173" t="str">
        <f aca="false">IF(AND($E16=1,$D12="YES"),R13*$E13+R14*$E14+R15*$E15,"")</f>
        <v/>
      </c>
      <c r="S16" s="173" t="str">
        <f aca="false">IF(AND($E16=1,$D12="YES"),S13*$E13+S14*$E14+S15*$E15,"")</f>
        <v/>
      </c>
      <c r="T16" s="173" t="str">
        <f aca="false">IF(AND($E16=1,$D12="YES"),T13*$E13+T14*$E14+T15*$E15,"")</f>
        <v/>
      </c>
      <c r="U16" s="173" t="str">
        <f aca="false">IF(AND($E16=1,$D12="YES"),U13*$E13+U14*$E14+U15*$E15,"")</f>
        <v/>
      </c>
      <c r="V16" s="173" t="str">
        <f aca="false">IF(AND($E16=1,$D12="YES"),V13*$E13+V14*$E14+V15*$E15,"")</f>
        <v/>
      </c>
      <c r="W16" s="173" t="str">
        <f aca="false">IF(AND($E16=1,$D12="YES"),W13*$E13+W14*$E14+W15*$E15,"")</f>
        <v/>
      </c>
      <c r="X16" s="173" t="str">
        <f aca="false">IF(AND($E16=1,$D12="YES"),X13*$E13+X14*$E14+X15*$E15,"")</f>
        <v/>
      </c>
      <c r="Y16" s="173" t="str">
        <f aca="false">IF(AND($E16=1,$D12="YES"),Y13*$E13+Y14*$E14+Y15*$E15,"")</f>
        <v/>
      </c>
      <c r="Z16" s="173" t="str">
        <f aca="false">IF(AND($E16=1,$D12="YES"),Z13*$E13+Z14*$E14+Z15*$E15,"")</f>
        <v/>
      </c>
      <c r="AA16" s="143"/>
      <c r="AB16" s="143"/>
      <c r="AC16" s="143"/>
      <c r="AD16" s="143"/>
      <c r="AE16" s="143"/>
      <c r="AF16" s="143"/>
      <c r="AG16" s="143"/>
      <c r="AH16" s="143"/>
      <c r="AI16" s="143"/>
      <c r="AJ16" s="143"/>
      <c r="AK16" s="143"/>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74"/>
      <c r="CJ16" s="174"/>
      <c r="CK16" s="174"/>
      <c r="CL16" s="174"/>
      <c r="CM16" s="174"/>
      <c r="CN16" s="174"/>
      <c r="CO16" s="174"/>
      <c r="CP16" s="174"/>
      <c r="CQ16" s="174"/>
      <c r="CR16" s="174"/>
      <c r="CS16" s="174"/>
      <c r="CT16" s="174"/>
      <c r="CU16" s="174"/>
      <c r="CV16" s="174"/>
      <c r="CW16" s="174"/>
      <c r="CX16" s="174"/>
      <c r="CY16" s="174"/>
      <c r="CZ16" s="174"/>
      <c r="DA16" s="174"/>
      <c r="DB16" s="175"/>
    </row>
    <row r="17" customFormat="false" ht="12.75" hidden="false" customHeight="false" outlineLevel="0" collapsed="false">
      <c r="A17" s="142" t="n">
        <v>3</v>
      </c>
      <c r="B17" s="10"/>
      <c r="C17" s="10"/>
      <c r="D17" s="10"/>
      <c r="E17" s="176"/>
      <c r="F17" s="177"/>
      <c r="G17" s="178"/>
      <c r="H17" s="178"/>
      <c r="I17" s="178"/>
      <c r="J17" s="178"/>
      <c r="K17" s="178"/>
      <c r="L17" s="178"/>
      <c r="M17" s="178"/>
      <c r="N17" s="178"/>
      <c r="O17" s="178"/>
      <c r="P17" s="178"/>
      <c r="Q17" s="178"/>
      <c r="R17" s="178"/>
      <c r="S17" s="178"/>
      <c r="T17" s="178"/>
      <c r="U17" s="178"/>
      <c r="V17" s="178"/>
      <c r="W17" s="178"/>
      <c r="X17" s="178"/>
      <c r="Y17" s="178"/>
      <c r="Z17" s="178"/>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76"/>
      <c r="CJ17" s="176"/>
      <c r="CK17" s="176"/>
      <c r="CL17" s="176"/>
      <c r="CM17" s="176"/>
      <c r="CN17" s="176"/>
      <c r="CO17" s="176"/>
      <c r="CP17" s="176"/>
      <c r="CQ17" s="176"/>
      <c r="CR17" s="176"/>
      <c r="CS17" s="176"/>
      <c r="CT17" s="176"/>
      <c r="CU17" s="176"/>
      <c r="CV17" s="176"/>
      <c r="CW17" s="176"/>
      <c r="CX17" s="176"/>
      <c r="CY17" s="176"/>
      <c r="CZ17" s="176"/>
      <c r="DA17" s="176"/>
      <c r="DB17" s="179"/>
    </row>
    <row r="18" customFormat="false" ht="12.75" hidden="false" customHeight="false" outlineLevel="0" collapsed="false">
      <c r="B18" s="144"/>
      <c r="C18" s="10"/>
      <c r="D18" s="144" t="str">
        <f aca="false">IF(AND(NOT(ISBLANK(B17)),D17="YES"),"    High Estimate","")</f>
        <v/>
      </c>
      <c r="E18" s="10"/>
      <c r="F18" s="166"/>
      <c r="G18" s="167"/>
      <c r="H18" s="167"/>
      <c r="I18" s="167"/>
      <c r="J18" s="167"/>
      <c r="K18" s="167"/>
      <c r="L18" s="167"/>
      <c r="M18" s="167"/>
      <c r="N18" s="167"/>
      <c r="O18" s="167"/>
      <c r="P18" s="167"/>
      <c r="Q18" s="167"/>
      <c r="R18" s="167"/>
      <c r="S18" s="167"/>
      <c r="T18" s="167"/>
      <c r="U18" s="167"/>
      <c r="V18" s="167"/>
      <c r="W18" s="167"/>
      <c r="X18" s="167"/>
      <c r="Y18" s="167"/>
      <c r="Z18" s="167"/>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c r="CX18" s="10"/>
      <c r="CY18" s="10"/>
      <c r="CZ18" s="10"/>
      <c r="DA18" s="10"/>
      <c r="DB18" s="168"/>
    </row>
    <row r="19" customFormat="false" ht="12.75" hidden="false" customHeight="false" outlineLevel="0" collapsed="false">
      <c r="B19" s="144"/>
      <c r="C19" s="10"/>
      <c r="D19" s="144" t="str">
        <f aca="false">IF(AND(NOT(ISBLANK(B17)),D17="YES"),"    Best Estimate","")</f>
        <v/>
      </c>
      <c r="E19" s="10"/>
      <c r="F19" s="166"/>
      <c r="G19" s="167"/>
      <c r="H19" s="167"/>
      <c r="I19" s="167"/>
      <c r="J19" s="167"/>
      <c r="K19" s="167"/>
      <c r="L19" s="167"/>
      <c r="M19" s="167"/>
      <c r="N19" s="167"/>
      <c r="O19" s="167"/>
      <c r="P19" s="167"/>
      <c r="Q19" s="167"/>
      <c r="R19" s="167"/>
      <c r="S19" s="167"/>
      <c r="T19" s="167"/>
      <c r="U19" s="167"/>
      <c r="V19" s="167"/>
      <c r="W19" s="167"/>
      <c r="X19" s="167"/>
      <c r="Y19" s="167"/>
      <c r="Z19" s="167"/>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c r="CX19" s="10"/>
      <c r="CY19" s="10"/>
      <c r="CZ19" s="10"/>
      <c r="DA19" s="10"/>
      <c r="DB19" s="168"/>
    </row>
    <row r="20" customFormat="false" ht="12.75" hidden="false" customHeight="false" outlineLevel="0" collapsed="false">
      <c r="B20" s="144"/>
      <c r="C20" s="10"/>
      <c r="D20" s="144" t="str">
        <f aca="false">IF(AND(NOT(ISBLANK(B17)),D17="YES"),"    Low Estimate","")</f>
        <v/>
      </c>
      <c r="E20" s="10"/>
      <c r="F20" s="166"/>
      <c r="G20" s="167"/>
      <c r="H20" s="167"/>
      <c r="I20" s="167"/>
      <c r="J20" s="167"/>
      <c r="K20" s="167"/>
      <c r="L20" s="167"/>
      <c r="M20" s="167"/>
      <c r="N20" s="167"/>
      <c r="O20" s="167"/>
      <c r="P20" s="167"/>
      <c r="Q20" s="167"/>
      <c r="R20" s="167"/>
      <c r="S20" s="167"/>
      <c r="T20" s="167"/>
      <c r="U20" s="167"/>
      <c r="V20" s="167"/>
      <c r="W20" s="167"/>
      <c r="X20" s="167"/>
      <c r="Y20" s="167"/>
      <c r="Z20" s="167"/>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68"/>
    </row>
    <row r="21" s="169" customFormat="true" ht="12.75" hidden="false" customHeight="false" outlineLevel="0" collapsed="false">
      <c r="B21" s="143"/>
      <c r="C21" s="170"/>
      <c r="D21" s="143" t="str">
        <f aca="false">IF(AND(NOT(ISBLANK(B17)),D17="YES"),"        Expected Value","")</f>
        <v/>
      </c>
      <c r="E21" s="171" t="n">
        <f aca="false">IF(SUM(E18:E20)=1,SUM(E18:E20),IF(ISBLANK(E18),0,"error"))</f>
        <v>0</v>
      </c>
      <c r="F21" s="172" t="str">
        <f aca="false">IF(AND($E21=1,$D17="YES"),F18*$E18+F19*$E19+F20*$E20,"")</f>
        <v/>
      </c>
      <c r="G21" s="173" t="str">
        <f aca="false">IF(AND($E21=1,$D17="YES"),G18*$E18+G19*$E19+G20*$E20,"")</f>
        <v/>
      </c>
      <c r="H21" s="173" t="str">
        <f aca="false">IF(AND($E21=1,$D17="YES"),H18*$E18+H19*$E19+H20*$E20,"")</f>
        <v/>
      </c>
      <c r="I21" s="173" t="str">
        <f aca="false">IF(AND($E21=1,$D17="YES"),I18*$E18+I19*$E19+I20*$E20,"")</f>
        <v/>
      </c>
      <c r="J21" s="173" t="str">
        <f aca="false">IF(AND($E21=1,$D17="YES"),J18*$E18+J19*$E19+J20*$E20,"")</f>
        <v/>
      </c>
      <c r="K21" s="173" t="str">
        <f aca="false">IF(AND($E21=1,$D17="YES"),K18*$E18+K19*$E19+K20*$E20,"")</f>
        <v/>
      </c>
      <c r="L21" s="173" t="str">
        <f aca="false">IF(AND($E21=1,$D17="YES"),L18*$E18+L19*$E19+L20*$E20,"")</f>
        <v/>
      </c>
      <c r="M21" s="173" t="str">
        <f aca="false">IF(AND($E21=1,$D17="YES"),M18*$E18+M19*$E19+M20*$E20,"")</f>
        <v/>
      </c>
      <c r="N21" s="173" t="str">
        <f aca="false">IF(AND($E21=1,$D17="YES"),N18*$E18+N19*$E19+N20*$E20,"")</f>
        <v/>
      </c>
      <c r="O21" s="173" t="str">
        <f aca="false">IF(AND($E21=1,$D17="YES"),O18*$E18+O19*$E19+O20*$E20,"")</f>
        <v/>
      </c>
      <c r="P21" s="173" t="str">
        <f aca="false">IF(AND($E21=1,$D17="YES"),P18*$E18+P19*$E19+P20*$E20,"")</f>
        <v/>
      </c>
      <c r="Q21" s="173" t="str">
        <f aca="false">IF(AND($E21=1,$D17="YES"),Q18*$E18+Q19*$E19+Q20*$E20,"")</f>
        <v/>
      </c>
      <c r="R21" s="173" t="str">
        <f aca="false">IF(AND($E21=1,$D17="YES"),R18*$E18+R19*$E19+R20*$E20,"")</f>
        <v/>
      </c>
      <c r="S21" s="173" t="str">
        <f aca="false">IF(AND($E21=1,$D17="YES"),S18*$E18+S19*$E19+S20*$E20,"")</f>
        <v/>
      </c>
      <c r="T21" s="173" t="str">
        <f aca="false">IF(AND($E21=1,$D17="YES"),T18*$E18+T19*$E19+T20*$E20,"")</f>
        <v/>
      </c>
      <c r="U21" s="173" t="str">
        <f aca="false">IF(AND($E21=1,$D17="YES"),U18*$E18+U19*$E19+U20*$E20,"")</f>
        <v/>
      </c>
      <c r="V21" s="173" t="str">
        <f aca="false">IF(AND($E21=1,$D17="YES"),V18*$E18+V19*$E19+V20*$E20,"")</f>
        <v/>
      </c>
      <c r="W21" s="173" t="str">
        <f aca="false">IF(AND($E21=1,$D17="YES"),W18*$E18+W19*$E19+W20*$E20,"")</f>
        <v/>
      </c>
      <c r="X21" s="173" t="str">
        <f aca="false">IF(AND($E21=1,$D17="YES"),X18*$E18+X19*$E19+X20*$E20,"")</f>
        <v/>
      </c>
      <c r="Y21" s="173" t="str">
        <f aca="false">IF(AND($E21=1,$D17="YES"),Y18*$E18+Y19*$E19+Y20*$E20,"")</f>
        <v/>
      </c>
      <c r="Z21" s="173" t="str">
        <f aca="false">IF(AND($E21=1,$D17="YES"),Z18*$E18+Z19*$E19+Z20*$E20,"")</f>
        <v/>
      </c>
      <c r="AA21" s="143"/>
      <c r="AB21" s="143"/>
      <c r="AC21" s="143"/>
      <c r="AD21" s="143"/>
      <c r="AE21" s="143"/>
      <c r="AF21" s="143"/>
      <c r="AG21" s="143"/>
      <c r="AH21" s="143"/>
      <c r="AI21" s="143"/>
      <c r="AJ21" s="143"/>
      <c r="AK21" s="143"/>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74"/>
      <c r="CJ21" s="174"/>
      <c r="CK21" s="174"/>
      <c r="CL21" s="174"/>
      <c r="CM21" s="174"/>
      <c r="CN21" s="174"/>
      <c r="CO21" s="174"/>
      <c r="CP21" s="174"/>
      <c r="CQ21" s="174"/>
      <c r="CR21" s="174"/>
      <c r="CS21" s="174"/>
      <c r="CT21" s="174"/>
      <c r="CU21" s="174"/>
      <c r="CV21" s="174"/>
      <c r="CW21" s="174"/>
      <c r="CX21" s="174"/>
      <c r="CY21" s="174"/>
      <c r="CZ21" s="174"/>
      <c r="DA21" s="174"/>
      <c r="DB21" s="175"/>
    </row>
    <row r="22" customFormat="false" ht="12.75" hidden="false" customHeight="false" outlineLevel="0" collapsed="false">
      <c r="A22" s="142" t="n">
        <v>4</v>
      </c>
      <c r="B22" s="10"/>
      <c r="C22" s="10"/>
      <c r="D22" s="10"/>
      <c r="E22" s="176"/>
      <c r="F22" s="177"/>
      <c r="G22" s="178"/>
      <c r="H22" s="178"/>
      <c r="I22" s="178"/>
      <c r="J22" s="178"/>
      <c r="K22" s="178"/>
      <c r="L22" s="178"/>
      <c r="M22" s="178"/>
      <c r="N22" s="178"/>
      <c r="O22" s="178"/>
      <c r="P22" s="178"/>
      <c r="Q22" s="178"/>
      <c r="R22" s="178"/>
      <c r="S22" s="178"/>
      <c r="T22" s="178"/>
      <c r="U22" s="178"/>
      <c r="V22" s="178"/>
      <c r="W22" s="178"/>
      <c r="X22" s="178"/>
      <c r="Y22" s="178"/>
      <c r="Z22" s="178"/>
      <c r="AA22" s="144"/>
      <c r="AB22" s="144"/>
      <c r="AC22" s="144"/>
      <c r="AD22" s="144"/>
      <c r="AE22" s="144"/>
      <c r="AF22" s="144"/>
      <c r="AG22" s="144"/>
      <c r="AH22" s="144"/>
      <c r="AI22" s="144"/>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76"/>
      <c r="CJ22" s="176"/>
      <c r="CK22" s="176"/>
      <c r="CL22" s="176"/>
      <c r="CM22" s="176"/>
      <c r="CN22" s="176"/>
      <c r="CO22" s="176"/>
      <c r="CP22" s="176"/>
      <c r="CQ22" s="176"/>
      <c r="CR22" s="176"/>
      <c r="CS22" s="176"/>
      <c r="CT22" s="176"/>
      <c r="CU22" s="176"/>
      <c r="CV22" s="176"/>
      <c r="CW22" s="176"/>
      <c r="CX22" s="176"/>
      <c r="CY22" s="176"/>
      <c r="CZ22" s="176"/>
      <c r="DA22" s="176"/>
      <c r="DB22" s="179"/>
    </row>
    <row r="23" customFormat="false" ht="12.75" hidden="false" customHeight="false" outlineLevel="0" collapsed="false">
      <c r="A23" s="144"/>
      <c r="B23" s="144"/>
      <c r="C23" s="10"/>
      <c r="D23" s="144" t="str">
        <f aca="false">IF(AND(NOT(ISBLANK(B22)),D22="YES"),"    High Estimate","")</f>
        <v/>
      </c>
      <c r="E23" s="10"/>
      <c r="F23" s="166"/>
      <c r="G23" s="167"/>
      <c r="H23" s="167"/>
      <c r="I23" s="167"/>
      <c r="J23" s="167"/>
      <c r="K23" s="167"/>
      <c r="L23" s="167"/>
      <c r="M23" s="167"/>
      <c r="N23" s="167"/>
      <c r="O23" s="167"/>
      <c r="P23" s="167"/>
      <c r="Q23" s="167"/>
      <c r="R23" s="167"/>
      <c r="S23" s="167"/>
      <c r="T23" s="167"/>
      <c r="U23" s="167"/>
      <c r="V23" s="167"/>
      <c r="W23" s="167"/>
      <c r="X23" s="167"/>
      <c r="Y23" s="167"/>
      <c r="Z23" s="167"/>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68"/>
    </row>
    <row r="24" customFormat="false" ht="12.75" hidden="false" customHeight="false" outlineLevel="0" collapsed="false">
      <c r="A24" s="144"/>
      <c r="B24" s="144"/>
      <c r="C24" s="10"/>
      <c r="D24" s="144" t="str">
        <f aca="false">IF(AND(NOT(ISBLANK(B22)),D22="YES"),"    Best Estimate","")</f>
        <v/>
      </c>
      <c r="E24" s="10"/>
      <c r="F24" s="166"/>
      <c r="G24" s="167"/>
      <c r="H24" s="167"/>
      <c r="I24" s="167"/>
      <c r="J24" s="167"/>
      <c r="K24" s="167"/>
      <c r="L24" s="167"/>
      <c r="M24" s="167"/>
      <c r="N24" s="167"/>
      <c r="O24" s="167"/>
      <c r="P24" s="167"/>
      <c r="Q24" s="167"/>
      <c r="R24" s="167"/>
      <c r="S24" s="167"/>
      <c r="T24" s="167"/>
      <c r="U24" s="167"/>
      <c r="V24" s="167"/>
      <c r="W24" s="167"/>
      <c r="X24" s="167"/>
      <c r="Y24" s="167"/>
      <c r="Z24" s="167"/>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68"/>
    </row>
    <row r="25" customFormat="false" ht="12.75" hidden="false" customHeight="false" outlineLevel="0" collapsed="false">
      <c r="A25" s="144"/>
      <c r="B25" s="144"/>
      <c r="C25" s="10"/>
      <c r="D25" s="144" t="str">
        <f aca="false">IF(AND(NOT(ISBLANK(B22)),D22="YES"),"    Low Estimate","")</f>
        <v/>
      </c>
      <c r="E25" s="10"/>
      <c r="F25" s="166"/>
      <c r="G25" s="167"/>
      <c r="H25" s="167"/>
      <c r="I25" s="167"/>
      <c r="J25" s="167"/>
      <c r="K25" s="167"/>
      <c r="L25" s="167"/>
      <c r="M25" s="167"/>
      <c r="N25" s="167"/>
      <c r="O25" s="167"/>
      <c r="P25" s="167"/>
      <c r="Q25" s="167"/>
      <c r="R25" s="167"/>
      <c r="S25" s="167"/>
      <c r="T25" s="167"/>
      <c r="U25" s="167"/>
      <c r="V25" s="167"/>
      <c r="W25" s="167"/>
      <c r="X25" s="167"/>
      <c r="Y25" s="167"/>
      <c r="Z25" s="167"/>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68"/>
    </row>
    <row r="26" customFormat="false" ht="12.75" hidden="false" customHeight="false" outlineLevel="0" collapsed="false">
      <c r="A26" s="144"/>
      <c r="B26" s="144"/>
      <c r="C26" s="10"/>
      <c r="D26" s="143" t="str">
        <f aca="false">IF(AND(NOT(ISBLANK(B22)),D22="YES"),"        Expected Value","")</f>
        <v/>
      </c>
      <c r="E26" s="171" t="n">
        <f aca="false">IF(SUM(E23:E25)=1,SUM(E23:E25),IF(ISBLANK(E23),0,"error"))</f>
        <v>0</v>
      </c>
      <c r="F26" s="172" t="str">
        <f aca="false">IF(AND($E26=1,$D22="YES"),F23*$E23+F24*$E24+F25*$E25,"")</f>
        <v/>
      </c>
      <c r="G26" s="173" t="str">
        <f aca="false">IF(AND($E26=1,$D22="YES"),G23*$E23+G24*$E24+G25*$E25,"")</f>
        <v/>
      </c>
      <c r="H26" s="173" t="str">
        <f aca="false">IF(AND($E26=1,$D22="YES"),H23*$E23+H24*$E24+H25*$E25,"")</f>
        <v/>
      </c>
      <c r="I26" s="173" t="str">
        <f aca="false">IF(AND($E26=1,$D22="YES"),I23*$E23+I24*$E24+I25*$E25,"")</f>
        <v/>
      </c>
      <c r="J26" s="173" t="str">
        <f aca="false">IF(AND($E26=1,$D22="YES"),J23*$E23+J24*$E24+J25*$E25,"")</f>
        <v/>
      </c>
      <c r="K26" s="173" t="str">
        <f aca="false">IF(AND($E26=1,$D22="YES"),K23*$E23+K24*$E24+K25*$E25,"")</f>
        <v/>
      </c>
      <c r="L26" s="173" t="str">
        <f aca="false">IF(AND($E26=1,$D22="YES"),L23*$E23+L24*$E24+L25*$E25,"")</f>
        <v/>
      </c>
      <c r="M26" s="173" t="str">
        <f aca="false">IF(AND($E26=1,$D22="YES"),M23*$E23+M24*$E24+M25*$E25,"")</f>
        <v/>
      </c>
      <c r="N26" s="173" t="str">
        <f aca="false">IF(AND($E26=1,$D22="YES"),N23*$E23+N24*$E24+N25*$E25,"")</f>
        <v/>
      </c>
      <c r="O26" s="173" t="str">
        <f aca="false">IF(AND($E26=1,$D22="YES"),O23*$E23+O24*$E24+O25*$E25,"")</f>
        <v/>
      </c>
      <c r="P26" s="173" t="str">
        <f aca="false">IF(AND($E26=1,$D22="YES"),P23*$E23+P24*$E24+P25*$E25,"")</f>
        <v/>
      </c>
      <c r="Q26" s="173" t="str">
        <f aca="false">IF(AND($E26=1,$D22="YES"),Q23*$E23+Q24*$E24+Q25*$E25,"")</f>
        <v/>
      </c>
      <c r="R26" s="173" t="str">
        <f aca="false">IF(AND($E26=1,$D22="YES"),R23*$E23+R24*$E24+R25*$E25,"")</f>
        <v/>
      </c>
      <c r="S26" s="173" t="str">
        <f aca="false">IF(AND($E26=1,$D22="YES"),S23*$E23+S24*$E24+S25*$E25,"")</f>
        <v/>
      </c>
      <c r="T26" s="173" t="str">
        <f aca="false">IF(AND($E26=1,$D22="YES"),T23*$E23+T24*$E24+T25*$E25,"")</f>
        <v/>
      </c>
      <c r="U26" s="173" t="str">
        <f aca="false">IF(AND($E26=1,$D22="YES"),U23*$E23+U24*$E24+U25*$E25,"")</f>
        <v/>
      </c>
      <c r="V26" s="173" t="str">
        <f aca="false">IF(AND($E26=1,$D22="YES"),V23*$E23+V24*$E24+V25*$E25,"")</f>
        <v/>
      </c>
      <c r="W26" s="173" t="str">
        <f aca="false">IF(AND($E26=1,$D22="YES"),W23*$E23+W24*$E24+W25*$E25,"")</f>
        <v/>
      </c>
      <c r="X26" s="173" t="str">
        <f aca="false">IF(AND($E26=1,$D22="YES"),X23*$E23+X24*$E24+X25*$E25,"")</f>
        <v/>
      </c>
      <c r="Y26" s="173" t="str">
        <f aca="false">IF(AND($E26=1,$D22="YES"),Y23*$E23+Y24*$E24+Y25*$E25,"")</f>
        <v/>
      </c>
      <c r="Z26" s="173" t="str">
        <f aca="false">IF(AND($E26=1,$D22="YES"),Z23*$E23+Z24*$E24+Z25*$E25,"")</f>
        <v/>
      </c>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44"/>
      <c r="AZ26" s="144"/>
      <c r="BA26" s="144"/>
      <c r="BB26" s="144"/>
      <c r="BC26" s="144"/>
      <c r="BD26" s="144"/>
      <c r="BE26" s="144"/>
      <c r="BF26" s="144"/>
      <c r="BG26" s="144"/>
      <c r="BH26" s="144"/>
      <c r="BI26" s="144"/>
      <c r="BJ26" s="144"/>
      <c r="BK26" s="144"/>
      <c r="BL26" s="144"/>
      <c r="BM26" s="144"/>
      <c r="BN26" s="144"/>
      <c r="BO26" s="144"/>
      <c r="BP26" s="144"/>
      <c r="BQ26" s="144"/>
      <c r="BR26" s="144"/>
      <c r="BS26" s="144"/>
      <c r="BT26" s="144"/>
      <c r="BU26" s="144"/>
      <c r="BV26" s="144"/>
      <c r="BW26" s="144"/>
      <c r="BX26" s="144"/>
      <c r="BY26" s="144"/>
      <c r="BZ26" s="144"/>
      <c r="CA26" s="144"/>
      <c r="CB26" s="144"/>
      <c r="CC26" s="144"/>
      <c r="CD26" s="144"/>
      <c r="CE26" s="144"/>
      <c r="CF26" s="144"/>
      <c r="CG26" s="144"/>
      <c r="CH26" s="144"/>
      <c r="CI26" s="176"/>
      <c r="CJ26" s="176"/>
      <c r="CK26" s="176"/>
      <c r="CL26" s="176"/>
      <c r="CM26" s="176"/>
      <c r="CN26" s="176"/>
      <c r="CO26" s="176"/>
      <c r="CP26" s="176"/>
      <c r="CQ26" s="176"/>
      <c r="CR26" s="176"/>
      <c r="CS26" s="176"/>
      <c r="CT26" s="176"/>
      <c r="CU26" s="176"/>
      <c r="CV26" s="176"/>
      <c r="CW26" s="176"/>
      <c r="CX26" s="176"/>
      <c r="CY26" s="176"/>
      <c r="CZ26" s="176"/>
      <c r="DA26" s="176"/>
      <c r="DB26" s="179"/>
    </row>
    <row r="27" customFormat="false" ht="12.75" hidden="false" customHeight="false" outlineLevel="0" collapsed="false">
      <c r="A27" s="142" t="n">
        <v>5</v>
      </c>
      <c r="B27" s="10"/>
      <c r="C27" s="10"/>
      <c r="D27" s="10"/>
      <c r="E27" s="176"/>
      <c r="F27" s="177"/>
      <c r="G27" s="178"/>
      <c r="H27" s="178"/>
      <c r="I27" s="178"/>
      <c r="J27" s="178"/>
      <c r="K27" s="178"/>
      <c r="L27" s="178"/>
      <c r="M27" s="178"/>
      <c r="N27" s="178"/>
      <c r="O27" s="178"/>
      <c r="P27" s="178"/>
      <c r="Q27" s="178"/>
      <c r="R27" s="178"/>
      <c r="S27" s="178"/>
      <c r="T27" s="178"/>
      <c r="U27" s="178"/>
      <c r="V27" s="178"/>
      <c r="W27" s="178"/>
      <c r="X27" s="178"/>
      <c r="Y27" s="178"/>
      <c r="Z27" s="178"/>
      <c r="AA27" s="144"/>
      <c r="AB27" s="144"/>
      <c r="AC27" s="144"/>
      <c r="AD27" s="144"/>
      <c r="AE27" s="144"/>
      <c r="AF27" s="144"/>
      <c r="AG27" s="14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4"/>
      <c r="BG27" s="144"/>
      <c r="BH27" s="144"/>
      <c r="BI27" s="144"/>
      <c r="BJ27" s="144"/>
      <c r="BK27" s="144"/>
      <c r="BL27" s="144"/>
      <c r="BM27" s="144"/>
      <c r="BN27" s="144"/>
      <c r="BO27" s="144"/>
      <c r="BP27" s="144"/>
      <c r="BQ27" s="144"/>
      <c r="BR27" s="144"/>
      <c r="BS27" s="144"/>
      <c r="BT27" s="144"/>
      <c r="BU27" s="144"/>
      <c r="BV27" s="144"/>
      <c r="BW27" s="144"/>
      <c r="BX27" s="144"/>
      <c r="BY27" s="144"/>
      <c r="BZ27" s="144"/>
      <c r="CA27" s="144"/>
      <c r="CB27" s="144"/>
      <c r="CC27" s="144"/>
      <c r="CD27" s="144"/>
      <c r="CE27" s="144"/>
      <c r="CF27" s="144"/>
      <c r="CG27" s="144"/>
      <c r="CH27" s="144"/>
      <c r="CI27" s="176"/>
      <c r="CJ27" s="176"/>
      <c r="CK27" s="176"/>
      <c r="CL27" s="176"/>
      <c r="CM27" s="176"/>
      <c r="CN27" s="176"/>
      <c r="CO27" s="176"/>
      <c r="CP27" s="176"/>
      <c r="CQ27" s="176"/>
      <c r="CR27" s="176"/>
      <c r="CS27" s="176"/>
      <c r="CT27" s="176"/>
      <c r="CU27" s="176"/>
      <c r="CV27" s="176"/>
      <c r="CW27" s="176"/>
      <c r="CX27" s="176"/>
      <c r="CY27" s="176"/>
      <c r="CZ27" s="176"/>
      <c r="DA27" s="176"/>
      <c r="DB27" s="179"/>
    </row>
    <row r="28" customFormat="false" ht="12.75" hidden="false" customHeight="false" outlineLevel="0" collapsed="false">
      <c r="A28" s="144"/>
      <c r="B28" s="144"/>
      <c r="C28" s="10"/>
      <c r="D28" s="144" t="str">
        <f aca="false">IF(AND(NOT(ISBLANK(B27)),D27="YES"),"    High Estimate","")</f>
        <v/>
      </c>
      <c r="E28" s="10"/>
      <c r="F28" s="166"/>
      <c r="G28" s="167"/>
      <c r="H28" s="167"/>
      <c r="I28" s="167"/>
      <c r="J28" s="167"/>
      <c r="K28" s="167"/>
      <c r="L28" s="167"/>
      <c r="M28" s="167"/>
      <c r="N28" s="167"/>
      <c r="O28" s="167"/>
      <c r="P28" s="167"/>
      <c r="Q28" s="167"/>
      <c r="R28" s="167"/>
      <c r="S28" s="167"/>
      <c r="T28" s="167"/>
      <c r="U28" s="167"/>
      <c r="V28" s="167"/>
      <c r="W28" s="167"/>
      <c r="X28" s="167"/>
      <c r="Y28" s="167"/>
      <c r="Z28" s="167"/>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68"/>
    </row>
    <row r="29" customFormat="false" ht="12.75" hidden="false" customHeight="false" outlineLevel="0" collapsed="false">
      <c r="A29" s="144"/>
      <c r="B29" s="144"/>
      <c r="C29" s="10"/>
      <c r="D29" s="144" t="str">
        <f aca="false">IF(AND(NOT(ISBLANK(B27)),D27="YES"),"    Best Estimate","")</f>
        <v/>
      </c>
      <c r="E29" s="168"/>
      <c r="F29" s="167"/>
      <c r="G29" s="167"/>
      <c r="H29" s="167"/>
      <c r="I29" s="167"/>
      <c r="J29" s="167"/>
      <c r="K29" s="167"/>
      <c r="L29" s="167"/>
      <c r="M29" s="167"/>
      <c r="N29" s="167"/>
      <c r="O29" s="167"/>
      <c r="P29" s="167"/>
      <c r="Q29" s="167"/>
      <c r="R29" s="167"/>
      <c r="S29" s="167"/>
      <c r="T29" s="167"/>
      <c r="U29" s="167"/>
      <c r="V29" s="167"/>
      <c r="W29" s="167"/>
      <c r="X29" s="167"/>
      <c r="Y29" s="167"/>
      <c r="Z29" s="167"/>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68"/>
    </row>
    <row r="30" customFormat="false" ht="12.75" hidden="false" customHeight="false" outlineLevel="0" collapsed="false">
      <c r="A30" s="144"/>
      <c r="B30" s="144"/>
      <c r="C30" s="10"/>
      <c r="D30" s="144" t="str">
        <f aca="false">IF(AND(NOT(ISBLANK(B27)),D27="YES"),"    Low Estimate","")</f>
        <v/>
      </c>
      <c r="E30" s="10"/>
      <c r="F30" s="166"/>
      <c r="G30" s="167"/>
      <c r="H30" s="167"/>
      <c r="I30" s="167"/>
      <c r="J30" s="167"/>
      <c r="K30" s="167"/>
      <c r="L30" s="167"/>
      <c r="M30" s="167"/>
      <c r="N30" s="167"/>
      <c r="O30" s="167"/>
      <c r="P30" s="167"/>
      <c r="Q30" s="167"/>
      <c r="R30" s="167"/>
      <c r="S30" s="167"/>
      <c r="T30" s="167"/>
      <c r="U30" s="167"/>
      <c r="V30" s="167"/>
      <c r="W30" s="167"/>
      <c r="X30" s="167"/>
      <c r="Y30" s="167"/>
      <c r="Z30" s="167"/>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68"/>
    </row>
    <row r="31" customFormat="false" ht="12.75" hidden="false" customHeight="false" outlineLevel="0" collapsed="false">
      <c r="A31" s="144"/>
      <c r="B31" s="144"/>
      <c r="C31" s="10"/>
      <c r="D31" s="143" t="str">
        <f aca="false">IF(AND(NOT(ISBLANK(B27)),D27="YES"),"        Expected Value","")</f>
        <v/>
      </c>
      <c r="E31" s="171" t="n">
        <f aca="false">IF(SUM(E28:E30)=1,SUM(E28:E30),IF(ISBLANK(E28),0,"error"))</f>
        <v>0</v>
      </c>
      <c r="F31" s="172" t="str">
        <f aca="false">IF(AND($E31=1,$D27="YES"),F28*$E28+F29*$E29+F30*$E30,"")</f>
        <v/>
      </c>
      <c r="G31" s="173" t="str">
        <f aca="false">IF(AND($E31=1,$D27="YES"),G28*$E28+G29*$E29+G30*$E30,"")</f>
        <v/>
      </c>
      <c r="H31" s="173" t="str">
        <f aca="false">IF(AND($E31=1,$D27="YES"),H28*$E28+H29*$E29+H30*$E30,"")</f>
        <v/>
      </c>
      <c r="I31" s="173" t="str">
        <f aca="false">IF(AND($E31=1,$D27="YES"),I28*$E28+I29*$E29+I30*$E30,"")</f>
        <v/>
      </c>
      <c r="J31" s="173" t="str">
        <f aca="false">IF(AND($E31=1,$D27="YES"),J28*$E28+J29*$E29+J30*$E30,"")</f>
        <v/>
      </c>
      <c r="K31" s="173" t="str">
        <f aca="false">IF(AND($E31=1,$D27="YES"),K28*$E28+K29*$E29+K30*$E30,"")</f>
        <v/>
      </c>
      <c r="L31" s="173" t="str">
        <f aca="false">IF(AND($E31=1,$D27="YES"),L28*$E28+L29*$E29+L30*$E30,"")</f>
        <v/>
      </c>
      <c r="M31" s="173" t="str">
        <f aca="false">IF(AND($E31=1,$D27="YES"),M28*$E28+M29*$E29+M30*$E30,"")</f>
        <v/>
      </c>
      <c r="N31" s="173" t="str">
        <f aca="false">IF(AND($E31=1,$D27="YES"),N28*$E28+N29*$E29+N30*$E30,"")</f>
        <v/>
      </c>
      <c r="O31" s="173" t="str">
        <f aca="false">IF(AND($E31=1,$D27="YES"),O28*$E28+O29*$E29+O30*$E30,"")</f>
        <v/>
      </c>
      <c r="P31" s="173" t="str">
        <f aca="false">IF(AND($E31=1,$D27="YES"),P28*$E28+P29*$E29+P30*$E30,"")</f>
        <v/>
      </c>
      <c r="Q31" s="173" t="str">
        <f aca="false">IF(AND($E31=1,$D27="YES"),Q28*$E28+Q29*$E29+Q30*$E30,"")</f>
        <v/>
      </c>
      <c r="R31" s="173" t="str">
        <f aca="false">IF(AND($E31=1,$D27="YES"),R28*$E28+R29*$E29+R30*$E30,"")</f>
        <v/>
      </c>
      <c r="S31" s="173" t="str">
        <f aca="false">IF(AND($E31=1,$D27="YES"),S28*$E28+S29*$E29+S30*$E30,"")</f>
        <v/>
      </c>
      <c r="T31" s="173" t="str">
        <f aca="false">IF(AND($E31=1,$D27="YES"),T28*$E28+T29*$E29+T30*$E30,"")</f>
        <v/>
      </c>
      <c r="U31" s="173" t="str">
        <f aca="false">IF(AND($E31=1,$D27="YES"),U28*$E28+U29*$E29+U30*$E30,"")</f>
        <v/>
      </c>
      <c r="V31" s="173" t="str">
        <f aca="false">IF(AND($E31=1,$D27="YES"),V28*$E28+V29*$E29+V30*$E30,"")</f>
        <v/>
      </c>
      <c r="W31" s="173" t="str">
        <f aca="false">IF(AND($E31=1,$D27="YES"),W28*$E28+W29*$E29+W30*$E30,"")</f>
        <v/>
      </c>
      <c r="X31" s="173" t="str">
        <f aca="false">IF(AND($E31=1,$D27="YES"),X28*$E28+X29*$E29+X30*$E30,"")</f>
        <v/>
      </c>
      <c r="Y31" s="173" t="str">
        <f aca="false">IF(AND($E31=1,$D27="YES"),Y28*$E28+Y29*$E29+Y30*$E30,"")</f>
        <v/>
      </c>
      <c r="Z31" s="173" t="str">
        <f aca="false">IF(AND($E31=1,$D27="YES"),Z28*$E28+Z29*$E29+Z30*$E30,"")</f>
        <v/>
      </c>
      <c r="AA31" s="144"/>
      <c r="AB31" s="144"/>
      <c r="AC31" s="144"/>
      <c r="AD31" s="144"/>
      <c r="AE31" s="144"/>
      <c r="AF31" s="144"/>
      <c r="AG31" s="14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4"/>
      <c r="BG31" s="144"/>
      <c r="BH31" s="144"/>
      <c r="BI31" s="144"/>
      <c r="BJ31" s="144"/>
      <c r="BK31" s="144"/>
      <c r="BL31" s="144"/>
      <c r="BM31" s="144"/>
      <c r="BN31" s="144"/>
      <c r="BO31" s="144"/>
      <c r="BP31" s="144"/>
      <c r="BQ31" s="144"/>
      <c r="BR31" s="144"/>
      <c r="BS31" s="144"/>
      <c r="BT31" s="144"/>
      <c r="BU31" s="144"/>
      <c r="BV31" s="144"/>
      <c r="BW31" s="144"/>
      <c r="BX31" s="144"/>
      <c r="BY31" s="144"/>
      <c r="BZ31" s="144"/>
      <c r="CA31" s="144"/>
      <c r="CB31" s="144"/>
      <c r="CC31" s="144"/>
      <c r="CD31" s="144"/>
      <c r="CE31" s="144"/>
      <c r="CF31" s="144"/>
      <c r="CG31" s="144"/>
      <c r="CH31" s="144"/>
      <c r="CI31" s="176"/>
      <c r="CJ31" s="176"/>
      <c r="CK31" s="176"/>
      <c r="CL31" s="176"/>
      <c r="CM31" s="176"/>
      <c r="CN31" s="176"/>
      <c r="CO31" s="176"/>
      <c r="CP31" s="176"/>
      <c r="CQ31" s="176"/>
      <c r="CR31" s="176"/>
      <c r="CS31" s="176"/>
      <c r="CT31" s="176"/>
      <c r="CU31" s="176"/>
      <c r="CV31" s="176"/>
      <c r="CW31" s="176"/>
      <c r="CX31" s="176"/>
      <c r="CY31" s="176"/>
      <c r="CZ31" s="176"/>
      <c r="DA31" s="176"/>
      <c r="DB31" s="179"/>
    </row>
    <row r="32" customFormat="false" ht="12.75" hidden="false" customHeight="false" outlineLevel="0" collapsed="false">
      <c r="A32" s="142" t="n">
        <v>6</v>
      </c>
      <c r="B32" s="10"/>
      <c r="C32" s="10"/>
      <c r="D32" s="10"/>
      <c r="E32" s="176"/>
      <c r="F32" s="177"/>
      <c r="G32" s="178"/>
      <c r="H32" s="178"/>
      <c r="I32" s="178"/>
      <c r="J32" s="178"/>
      <c r="K32" s="178"/>
      <c r="L32" s="178"/>
      <c r="M32" s="178"/>
      <c r="N32" s="178"/>
      <c r="O32" s="178"/>
      <c r="P32" s="178"/>
      <c r="Q32" s="178"/>
      <c r="R32" s="178"/>
      <c r="S32" s="178"/>
      <c r="T32" s="178"/>
      <c r="U32" s="178"/>
      <c r="V32" s="178"/>
      <c r="W32" s="178"/>
      <c r="X32" s="178"/>
      <c r="Y32" s="178"/>
      <c r="Z32" s="178"/>
      <c r="AA32" s="144"/>
      <c r="AB32" s="144"/>
      <c r="AC32" s="144"/>
      <c r="AD32" s="144"/>
      <c r="AE32" s="144"/>
      <c r="AF32" s="144"/>
      <c r="AG32" s="144"/>
      <c r="AH32" s="144"/>
      <c r="AI32" s="144"/>
      <c r="AJ32" s="144"/>
      <c r="AK32" s="144"/>
      <c r="AL32" s="144"/>
      <c r="AM32" s="144"/>
      <c r="AN32" s="144"/>
      <c r="AO32" s="144"/>
      <c r="AP32" s="144"/>
      <c r="AQ32" s="144"/>
      <c r="AR32" s="144"/>
      <c r="AS32" s="144"/>
      <c r="AT32" s="144"/>
      <c r="AU32" s="144"/>
      <c r="AV32" s="144"/>
      <c r="AW32" s="144"/>
      <c r="AX32" s="144"/>
      <c r="AY32" s="144"/>
      <c r="AZ32" s="144"/>
      <c r="BA32" s="144"/>
      <c r="BB32" s="144"/>
      <c r="BC32" s="144"/>
      <c r="BD32" s="144"/>
      <c r="BE32" s="144"/>
      <c r="BF32" s="144"/>
      <c r="BG32" s="144"/>
      <c r="BH32" s="144"/>
      <c r="BI32" s="144"/>
      <c r="BJ32" s="144"/>
      <c r="BK32" s="144"/>
      <c r="BL32" s="144"/>
      <c r="BM32" s="144"/>
      <c r="BN32" s="144"/>
      <c r="BO32" s="144"/>
      <c r="BP32" s="144"/>
      <c r="BQ32" s="144"/>
      <c r="BR32" s="144"/>
      <c r="BS32" s="144"/>
      <c r="BT32" s="144"/>
      <c r="BU32" s="144"/>
      <c r="BV32" s="144"/>
      <c r="BW32" s="144"/>
      <c r="BX32" s="144"/>
      <c r="BY32" s="144"/>
      <c r="BZ32" s="144"/>
      <c r="CA32" s="144"/>
      <c r="CB32" s="144"/>
      <c r="CC32" s="144"/>
      <c r="CD32" s="144"/>
      <c r="CE32" s="144"/>
      <c r="CF32" s="144"/>
      <c r="CG32" s="144"/>
      <c r="CH32" s="144"/>
      <c r="CI32" s="176"/>
      <c r="CJ32" s="176"/>
      <c r="CK32" s="176"/>
      <c r="CL32" s="176"/>
      <c r="CM32" s="176"/>
      <c r="CN32" s="176"/>
      <c r="CO32" s="176"/>
      <c r="CP32" s="176"/>
      <c r="CQ32" s="176"/>
      <c r="CR32" s="176"/>
      <c r="CS32" s="176"/>
      <c r="CT32" s="176"/>
      <c r="CU32" s="176"/>
      <c r="CV32" s="176"/>
      <c r="CW32" s="176"/>
      <c r="CX32" s="176"/>
      <c r="CY32" s="176"/>
      <c r="CZ32" s="176"/>
      <c r="DA32" s="176"/>
      <c r="DB32" s="179"/>
    </row>
    <row r="33" customFormat="false" ht="12.75" hidden="false" customHeight="false" outlineLevel="0" collapsed="false">
      <c r="C33" s="10"/>
      <c r="D33" s="144" t="str">
        <f aca="false">IF(AND(NOT(ISBLANK(B32)),D32="YES"),"    High Estimate","")</f>
        <v/>
      </c>
      <c r="E33" s="10"/>
      <c r="F33" s="166"/>
      <c r="G33" s="167"/>
      <c r="H33" s="167"/>
      <c r="I33" s="167"/>
      <c r="J33" s="167"/>
      <c r="K33" s="167"/>
      <c r="L33" s="167"/>
      <c r="M33" s="167"/>
      <c r="N33" s="167"/>
      <c r="O33" s="167"/>
      <c r="P33" s="167"/>
      <c r="Q33" s="167"/>
      <c r="R33" s="167"/>
      <c r="S33" s="167"/>
      <c r="T33" s="167"/>
      <c r="U33" s="167"/>
      <c r="V33" s="167"/>
      <c r="W33" s="167"/>
      <c r="X33" s="167"/>
      <c r="Y33" s="167"/>
      <c r="Z33" s="167"/>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68"/>
    </row>
    <row r="34" customFormat="false" ht="12.75" hidden="false" customHeight="false" outlineLevel="0" collapsed="false">
      <c r="C34" s="10"/>
      <c r="D34" s="144" t="str">
        <f aca="false">IF(AND(NOT(ISBLANK(B32)),D32="YES"),"    Best Estimate","")</f>
        <v/>
      </c>
      <c r="E34" s="10"/>
      <c r="F34" s="166"/>
      <c r="G34" s="167"/>
      <c r="H34" s="167"/>
      <c r="I34" s="167"/>
      <c r="J34" s="167"/>
      <c r="K34" s="167"/>
      <c r="L34" s="167"/>
      <c r="M34" s="167"/>
      <c r="N34" s="167"/>
      <c r="O34" s="167"/>
      <c r="P34" s="167"/>
      <c r="Q34" s="167"/>
      <c r="R34" s="167"/>
      <c r="S34" s="167"/>
      <c r="T34" s="167"/>
      <c r="U34" s="167"/>
      <c r="V34" s="167"/>
      <c r="W34" s="167"/>
      <c r="X34" s="167"/>
      <c r="Y34" s="167"/>
      <c r="Z34" s="167"/>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68"/>
    </row>
    <row r="35" customFormat="false" ht="12.75" hidden="false" customHeight="false" outlineLevel="0" collapsed="false">
      <c r="C35" s="10"/>
      <c r="D35" s="144" t="str">
        <f aca="false">IF(AND(NOT(ISBLANK(B32)),D32="YES"),"    Low Estimate","")</f>
        <v/>
      </c>
      <c r="E35" s="10"/>
      <c r="F35" s="166"/>
      <c r="G35" s="167"/>
      <c r="H35" s="167"/>
      <c r="I35" s="167"/>
      <c r="J35" s="167"/>
      <c r="K35" s="167"/>
      <c r="L35" s="167"/>
      <c r="M35" s="167"/>
      <c r="N35" s="167"/>
      <c r="O35" s="167"/>
      <c r="P35" s="167"/>
      <c r="Q35" s="167"/>
      <c r="R35" s="167"/>
      <c r="S35" s="167"/>
      <c r="T35" s="167"/>
      <c r="U35" s="167"/>
      <c r="V35" s="167"/>
      <c r="W35" s="167"/>
      <c r="X35" s="167"/>
      <c r="Y35" s="167"/>
      <c r="Z35" s="167"/>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68"/>
    </row>
    <row r="36" customFormat="false" ht="12.75" hidden="false" customHeight="false" outlineLevel="0" collapsed="false">
      <c r="C36" s="10"/>
      <c r="D36" s="143" t="str">
        <f aca="false">IF(AND(NOT(ISBLANK(B32)),D32="YES"),"        Expected Value","")</f>
        <v/>
      </c>
      <c r="E36" s="171" t="n">
        <f aca="false">IF(SUM(E33:E35)=1,SUM(E33:E35),IF(ISBLANK(E33),0,"error"))</f>
        <v>0</v>
      </c>
      <c r="F36" s="172" t="str">
        <f aca="false">IF(AND($E36=1,$D32="YES"),F33*$E33+F34*$E34+F35*$E35,"")</f>
        <v/>
      </c>
      <c r="G36" s="173" t="str">
        <f aca="false">IF(AND($E36=1,$D32="YES"),G33*$E33+G34*$E34+G35*$E35,"")</f>
        <v/>
      </c>
      <c r="H36" s="173" t="str">
        <f aca="false">IF(AND($E36=1,$D32="YES"),H33*$E33+H34*$E34+H35*$E35,"")</f>
        <v/>
      </c>
      <c r="I36" s="173" t="str">
        <f aca="false">IF(AND($E36=1,$D32="YES"),I33*$E33+I34*$E34+I35*$E35,"")</f>
        <v/>
      </c>
      <c r="J36" s="173" t="str">
        <f aca="false">IF(AND($E36=1,$D32="YES"),J33*$E33+J34*$E34+J35*$E35,"")</f>
        <v/>
      </c>
      <c r="K36" s="173" t="str">
        <f aca="false">IF(AND($E36=1,$D32="YES"),K33*$E33+K34*$E34+K35*$E35,"")</f>
        <v/>
      </c>
      <c r="L36" s="173" t="str">
        <f aca="false">IF(AND($E36=1,$D32="YES"),L33*$E33+L34*$E34+L35*$E35,"")</f>
        <v/>
      </c>
      <c r="M36" s="173" t="str">
        <f aca="false">IF(AND($E36=1,$D32="YES"),M33*$E33+M34*$E34+M35*$E35,"")</f>
        <v/>
      </c>
      <c r="N36" s="173" t="str">
        <f aca="false">IF(AND($E36=1,$D32="YES"),N33*$E33+N34*$E34+N35*$E35,"")</f>
        <v/>
      </c>
      <c r="O36" s="173" t="str">
        <f aca="false">IF(AND($E36=1,$D32="YES"),O33*$E33+O34*$E34+O35*$E35,"")</f>
        <v/>
      </c>
      <c r="P36" s="173" t="str">
        <f aca="false">IF(AND($E36=1,$D32="YES"),P33*$E33+P34*$E34+P35*$E35,"")</f>
        <v/>
      </c>
      <c r="Q36" s="173" t="str">
        <f aca="false">IF(AND($E36=1,$D32="YES"),Q33*$E33+Q34*$E34+Q35*$E35,"")</f>
        <v/>
      </c>
      <c r="R36" s="173" t="str">
        <f aca="false">IF(AND($E36=1,$D32="YES"),R33*$E33+R34*$E34+R35*$E35,"")</f>
        <v/>
      </c>
      <c r="S36" s="173" t="str">
        <f aca="false">IF(AND($E36=1,$D32="YES"),S33*$E33+S34*$E34+S35*$E35,"")</f>
        <v/>
      </c>
      <c r="T36" s="173" t="str">
        <f aca="false">IF(AND($E36=1,$D32="YES"),T33*$E33+T34*$E34+T35*$E35,"")</f>
        <v/>
      </c>
      <c r="U36" s="173" t="str">
        <f aca="false">IF(AND($E36=1,$D32="YES"),U33*$E33+U34*$E34+U35*$E35,"")</f>
        <v/>
      </c>
      <c r="V36" s="173" t="str">
        <f aca="false">IF(AND($E36=1,$D32="YES"),V33*$E33+V34*$E34+V35*$E35,"")</f>
        <v/>
      </c>
      <c r="W36" s="173" t="str">
        <f aca="false">IF(AND($E36=1,$D32="YES"),W33*$E33+W34*$E34+W35*$E35,"")</f>
        <v/>
      </c>
      <c r="X36" s="173" t="str">
        <f aca="false">IF(AND($E36=1,$D32="YES"),X33*$E33+X34*$E34+X35*$E35,"")</f>
        <v/>
      </c>
      <c r="Y36" s="173" t="str">
        <f aca="false">IF(AND($E36=1,$D32="YES"),Y33*$E33+Y34*$E34+Y35*$E35,"")</f>
        <v/>
      </c>
      <c r="Z36" s="173" t="str">
        <f aca="false">IF(AND($E36=1,$D32="YES"),Z33*$E33+Z34*$E34+Z35*$E35,"")</f>
        <v/>
      </c>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76"/>
      <c r="CJ36" s="176"/>
      <c r="CK36" s="176"/>
      <c r="CL36" s="176"/>
      <c r="CM36" s="176"/>
      <c r="CN36" s="176"/>
      <c r="CO36" s="176"/>
      <c r="CP36" s="176"/>
      <c r="CQ36" s="176"/>
      <c r="CR36" s="176"/>
      <c r="CS36" s="176"/>
      <c r="CT36" s="176"/>
      <c r="CU36" s="176"/>
      <c r="CV36" s="176"/>
      <c r="CW36" s="176"/>
      <c r="CX36" s="176"/>
      <c r="CY36" s="176"/>
      <c r="CZ36" s="176"/>
      <c r="DA36" s="176"/>
      <c r="DB36" s="179"/>
    </row>
    <row r="37" customFormat="false" ht="12.75" hidden="false" customHeight="false" outlineLevel="0" collapsed="false">
      <c r="A37" s="142" t="n">
        <v>7</v>
      </c>
      <c r="B37" s="10"/>
      <c r="C37" s="10"/>
      <c r="D37" s="10"/>
      <c r="E37" s="176"/>
      <c r="F37" s="177"/>
      <c r="G37" s="178"/>
      <c r="H37" s="178"/>
      <c r="I37" s="178"/>
      <c r="J37" s="178"/>
      <c r="K37" s="178"/>
      <c r="L37" s="178"/>
      <c r="M37" s="178"/>
      <c r="N37" s="178"/>
      <c r="O37" s="178"/>
      <c r="P37" s="178"/>
      <c r="Q37" s="178"/>
      <c r="R37" s="178"/>
      <c r="S37" s="178"/>
      <c r="T37" s="178"/>
      <c r="U37" s="178"/>
      <c r="V37" s="178"/>
      <c r="W37" s="178"/>
      <c r="X37" s="178"/>
      <c r="Y37" s="178"/>
      <c r="Z37" s="178"/>
      <c r="AA37" s="180"/>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76"/>
      <c r="CJ37" s="176"/>
      <c r="CK37" s="176"/>
      <c r="CL37" s="176"/>
      <c r="CM37" s="176"/>
      <c r="CN37" s="176"/>
      <c r="CO37" s="176"/>
      <c r="CP37" s="176"/>
      <c r="CQ37" s="176"/>
      <c r="CR37" s="176"/>
      <c r="CS37" s="176"/>
      <c r="CT37" s="176"/>
      <c r="CU37" s="176"/>
      <c r="CV37" s="176"/>
      <c r="CW37" s="176"/>
      <c r="CX37" s="176"/>
      <c r="CY37" s="176"/>
      <c r="CZ37" s="176"/>
      <c r="DA37" s="176"/>
      <c r="DB37" s="179"/>
    </row>
    <row r="38" customFormat="false" ht="12.75" hidden="false" customHeight="false" outlineLevel="0" collapsed="false">
      <c r="C38" s="10"/>
      <c r="D38" s="144" t="str">
        <f aca="false">IF(AND(NOT(ISBLANK(B37)),D37="YES"),"    High Estimate","")</f>
        <v/>
      </c>
      <c r="E38" s="10"/>
      <c r="F38" s="166"/>
      <c r="G38" s="167"/>
      <c r="H38" s="167"/>
      <c r="I38" s="167"/>
      <c r="J38" s="167"/>
      <c r="K38" s="167"/>
      <c r="L38" s="167"/>
      <c r="M38" s="167"/>
      <c r="N38" s="167"/>
      <c r="O38" s="167"/>
      <c r="P38" s="167"/>
      <c r="Q38" s="167"/>
      <c r="R38" s="167"/>
      <c r="S38" s="167"/>
      <c r="T38" s="167"/>
      <c r="U38" s="167"/>
      <c r="V38" s="167"/>
      <c r="W38" s="167"/>
      <c r="X38" s="167"/>
      <c r="Y38" s="167"/>
      <c r="Z38" s="167"/>
      <c r="AA38" s="73"/>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68"/>
    </row>
    <row r="39" customFormat="false" ht="12.75" hidden="false" customHeight="false" outlineLevel="0" collapsed="false">
      <c r="C39" s="10"/>
      <c r="D39" s="144" t="str">
        <f aca="false">IF(AND(NOT(ISBLANK(B37)),D37="YES"),"    Best Estimate","")</f>
        <v/>
      </c>
      <c r="E39" s="10"/>
      <c r="F39" s="166"/>
      <c r="G39" s="167"/>
      <c r="H39" s="167"/>
      <c r="I39" s="167"/>
      <c r="J39" s="167"/>
      <c r="K39" s="167"/>
      <c r="L39" s="167"/>
      <c r="M39" s="167"/>
      <c r="N39" s="167"/>
      <c r="O39" s="167"/>
      <c r="P39" s="167"/>
      <c r="Q39" s="167"/>
      <c r="R39" s="167"/>
      <c r="S39" s="167"/>
      <c r="T39" s="167"/>
      <c r="U39" s="167"/>
      <c r="V39" s="167"/>
      <c r="W39" s="167"/>
      <c r="X39" s="167"/>
      <c r="Y39" s="167"/>
      <c r="Z39" s="167"/>
      <c r="AA39" s="73"/>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68"/>
    </row>
    <row r="40" customFormat="false" ht="12.75" hidden="false" customHeight="false" outlineLevel="0" collapsed="false">
      <c r="C40" s="10"/>
      <c r="D40" s="144" t="str">
        <f aca="false">IF(AND(NOT(ISBLANK(B37)),D37="YES"),"    Low Estimate","")</f>
        <v/>
      </c>
      <c r="E40" s="10"/>
      <c r="F40" s="166"/>
      <c r="G40" s="167"/>
      <c r="H40" s="167"/>
      <c r="I40" s="167"/>
      <c r="J40" s="167"/>
      <c r="K40" s="167"/>
      <c r="L40" s="167"/>
      <c r="M40" s="167"/>
      <c r="N40" s="167"/>
      <c r="O40" s="167"/>
      <c r="P40" s="167"/>
      <c r="Q40" s="167"/>
      <c r="R40" s="167"/>
      <c r="S40" s="167"/>
      <c r="T40" s="167"/>
      <c r="U40" s="167"/>
      <c r="V40" s="167"/>
      <c r="W40" s="167"/>
      <c r="X40" s="167"/>
      <c r="Y40" s="167"/>
      <c r="Z40" s="167"/>
      <c r="AA40" s="73"/>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68"/>
    </row>
    <row r="41" s="169" customFormat="true" ht="12.75" hidden="false" customHeight="false" outlineLevel="0" collapsed="false">
      <c r="C41" s="170"/>
      <c r="D41" s="143" t="str">
        <f aca="false">IF(AND(NOT(ISBLANK(B37)),D37="YES"),"        Expected Value","")</f>
        <v/>
      </c>
      <c r="E41" s="171" t="n">
        <f aca="false">IF(SUM(E38:E40)=1,SUM(E38:E40),IF(ISBLANK(E38),0,"error"))</f>
        <v>0</v>
      </c>
      <c r="F41" s="172" t="str">
        <f aca="false">IF(AND($E41=1,$D37="YES"),F38*$E38+F39*$E39+F40*$E40,"")</f>
        <v/>
      </c>
      <c r="G41" s="173" t="str">
        <f aca="false">IF(AND($E41=1,$D37="YES"),G38*$E38+G39*$E39+G40*$E40,"")</f>
        <v/>
      </c>
      <c r="H41" s="173" t="str">
        <f aca="false">IF(AND($E41=1,$D37="YES"),H38*$E38+H39*$E39+H40*$E40,"")</f>
        <v/>
      </c>
      <c r="I41" s="173" t="str">
        <f aca="false">IF(AND($E41=1,$D37="YES"),I38*$E38+I39*$E39+I40*$E40,"")</f>
        <v/>
      </c>
      <c r="J41" s="173" t="str">
        <f aca="false">IF(AND($E41=1,$D37="YES"),J38*$E38+J39*$E39+J40*$E40,"")</f>
        <v/>
      </c>
      <c r="K41" s="173" t="str">
        <f aca="false">IF(AND($E41=1,$D37="YES"),K38*$E38+K39*$E39+K40*$E40,"")</f>
        <v/>
      </c>
      <c r="L41" s="173" t="str">
        <f aca="false">IF(AND($E41=1,$D37="YES"),L38*$E38+L39*$E39+L40*$E40,"")</f>
        <v/>
      </c>
      <c r="M41" s="173" t="str">
        <f aca="false">IF(AND($E41=1,$D37="YES"),M38*$E38+M39*$E39+M40*$E40,"")</f>
        <v/>
      </c>
      <c r="N41" s="173" t="str">
        <f aca="false">IF(AND($E41=1,$D37="YES"),N38*$E38+N39*$E39+N40*$E40,"")</f>
        <v/>
      </c>
      <c r="O41" s="173" t="str">
        <f aca="false">IF(AND($E41=1,$D37="YES"),O38*$E38+O39*$E39+O40*$E40,"")</f>
        <v/>
      </c>
      <c r="P41" s="173" t="str">
        <f aca="false">IF(AND($E41=1,$D37="YES"),P38*$E38+P39*$E39+P40*$E40,"")</f>
        <v/>
      </c>
      <c r="Q41" s="173" t="str">
        <f aca="false">IF(AND($E41=1,$D37="YES"),Q38*$E38+Q39*$E39+Q40*$E40,"")</f>
        <v/>
      </c>
      <c r="R41" s="173" t="str">
        <f aca="false">IF(AND($E41=1,$D37="YES"),R38*$E38+R39*$E39+R40*$E40,"")</f>
        <v/>
      </c>
      <c r="S41" s="173" t="str">
        <f aca="false">IF(AND($E41=1,$D37="YES"),S38*$E38+S39*$E39+S40*$E40,"")</f>
        <v/>
      </c>
      <c r="T41" s="173" t="str">
        <f aca="false">IF(AND($E41=1,$D37="YES"),T38*$E38+T39*$E39+T40*$E40,"")</f>
        <v/>
      </c>
      <c r="U41" s="173" t="str">
        <f aca="false">IF(AND($E41=1,$D37="YES"),U38*$E38+U39*$E39+U40*$E40,"")</f>
        <v/>
      </c>
      <c r="V41" s="173" t="str">
        <f aca="false">IF(AND($E41=1,$D37="YES"),V38*$E38+V39*$E39+V40*$E40,"")</f>
        <v/>
      </c>
      <c r="W41" s="173" t="str">
        <f aca="false">IF(AND($E41=1,$D37="YES"),W38*$E38+W39*$E39+W40*$E40,"")</f>
        <v/>
      </c>
      <c r="X41" s="173" t="str">
        <f aca="false">IF(AND($E41=1,$D37="YES"),X38*$E38+X39*$E39+X40*$E40,"")</f>
        <v/>
      </c>
      <c r="Y41" s="173" t="str">
        <f aca="false">IF(AND($E41=1,$D37="YES"),Y38*$E38+Y39*$E39+Y40*$E40,"")</f>
        <v/>
      </c>
      <c r="Z41" s="173" t="str">
        <f aca="false">IF(AND($E41=1,$D37="YES"),Z38*$E38+Z39*$E39+Z40*$E40,"")</f>
        <v/>
      </c>
      <c r="AA41" s="181"/>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c r="BD41" s="143"/>
      <c r="BE41" s="143"/>
      <c r="BF41" s="143"/>
      <c r="BG41" s="143"/>
      <c r="BH41" s="143"/>
      <c r="BI41" s="143"/>
      <c r="BJ41" s="143"/>
      <c r="BK41" s="143"/>
      <c r="BL41" s="143"/>
      <c r="BM41" s="143"/>
      <c r="BN41" s="143"/>
      <c r="BO41" s="143"/>
      <c r="BP41" s="143"/>
      <c r="BQ41" s="143"/>
      <c r="BR41" s="143"/>
      <c r="BS41" s="143"/>
      <c r="BT41" s="143"/>
      <c r="BU41" s="143"/>
      <c r="BV41" s="143"/>
      <c r="BW41" s="143"/>
      <c r="BX41" s="143"/>
      <c r="BY41" s="143"/>
      <c r="BZ41" s="143"/>
      <c r="CA41" s="143"/>
      <c r="CB41" s="143"/>
      <c r="CC41" s="143"/>
      <c r="CD41" s="143"/>
      <c r="CE41" s="143"/>
      <c r="CF41" s="143"/>
      <c r="CG41" s="143"/>
      <c r="CH41" s="143"/>
      <c r="CI41" s="174"/>
      <c r="CJ41" s="174"/>
      <c r="CK41" s="174"/>
      <c r="CL41" s="174"/>
      <c r="CM41" s="174"/>
      <c r="CN41" s="174"/>
      <c r="CO41" s="174"/>
      <c r="CP41" s="174"/>
      <c r="CQ41" s="174"/>
      <c r="CR41" s="174"/>
      <c r="CS41" s="174"/>
      <c r="CT41" s="174"/>
      <c r="CU41" s="174"/>
      <c r="CV41" s="174"/>
      <c r="CW41" s="174"/>
      <c r="CX41" s="174"/>
      <c r="CY41" s="174"/>
      <c r="CZ41" s="174"/>
      <c r="DA41" s="174"/>
      <c r="DB41" s="182"/>
    </row>
    <row r="42" customFormat="false" ht="12.75" hidden="false" customHeight="false" outlineLevel="0" collapsed="false">
      <c r="A42" s="142" t="n">
        <v>8</v>
      </c>
      <c r="B42" s="10"/>
      <c r="C42" s="10"/>
      <c r="D42" s="10"/>
      <c r="E42" s="176"/>
      <c r="F42" s="177"/>
      <c r="G42" s="178"/>
      <c r="H42" s="178"/>
      <c r="I42" s="178"/>
      <c r="J42" s="178"/>
      <c r="K42" s="178"/>
      <c r="L42" s="178"/>
      <c r="M42" s="178"/>
      <c r="N42" s="178"/>
      <c r="O42" s="178"/>
      <c r="P42" s="178"/>
      <c r="Q42" s="178"/>
      <c r="R42" s="178"/>
      <c r="S42" s="178"/>
      <c r="T42" s="178"/>
      <c r="U42" s="178"/>
      <c r="V42" s="178"/>
      <c r="W42" s="178"/>
      <c r="X42" s="178"/>
      <c r="Y42" s="178"/>
      <c r="Z42" s="178"/>
      <c r="AA42" s="180"/>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76"/>
      <c r="CJ42" s="176"/>
      <c r="CK42" s="176"/>
      <c r="CL42" s="176"/>
      <c r="CM42" s="176"/>
      <c r="CN42" s="176"/>
      <c r="CO42" s="176"/>
      <c r="CP42" s="176"/>
      <c r="CQ42" s="176"/>
      <c r="CR42" s="176"/>
      <c r="CS42" s="176"/>
      <c r="CT42" s="176"/>
      <c r="CU42" s="176"/>
      <c r="CV42" s="176"/>
      <c r="CW42" s="176"/>
      <c r="CX42" s="176"/>
      <c r="CY42" s="176"/>
      <c r="CZ42" s="176"/>
      <c r="DA42" s="176"/>
      <c r="DB42" s="183"/>
    </row>
    <row r="43" customFormat="false" ht="12.75" hidden="false" customHeight="false" outlineLevel="0" collapsed="false">
      <c r="C43" s="10"/>
      <c r="D43" s="144" t="str">
        <f aca="false">IF(AND(NOT(ISBLANK(B42)),D42="YES"),"    High Estimate","")</f>
        <v/>
      </c>
      <c r="E43" s="10"/>
      <c r="F43" s="166"/>
      <c r="G43" s="167"/>
      <c r="H43" s="167"/>
      <c r="I43" s="167"/>
      <c r="J43" s="167"/>
      <c r="K43" s="167"/>
      <c r="L43" s="167"/>
      <c r="M43" s="167"/>
      <c r="N43" s="167"/>
      <c r="O43" s="167"/>
      <c r="P43" s="167"/>
      <c r="Q43" s="167"/>
      <c r="R43" s="167"/>
      <c r="S43" s="167"/>
      <c r="T43" s="167"/>
      <c r="U43" s="167"/>
      <c r="V43" s="167"/>
      <c r="W43" s="167"/>
      <c r="X43" s="167"/>
      <c r="Y43" s="167"/>
      <c r="Z43" s="167"/>
      <c r="AA43" s="73"/>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68"/>
    </row>
    <row r="44" customFormat="false" ht="12.75" hidden="false" customHeight="false" outlineLevel="0" collapsed="false">
      <c r="C44" s="10"/>
      <c r="D44" s="144" t="str">
        <f aca="false">IF(AND(NOT(ISBLANK(B42)),D42="YES"),"    Best Estimate","")</f>
        <v/>
      </c>
      <c r="E44" s="10"/>
      <c r="F44" s="166"/>
      <c r="G44" s="167"/>
      <c r="H44" s="167"/>
      <c r="I44" s="167"/>
      <c r="J44" s="167"/>
      <c r="K44" s="167"/>
      <c r="L44" s="167"/>
      <c r="M44" s="167"/>
      <c r="N44" s="167"/>
      <c r="O44" s="167"/>
      <c r="P44" s="167"/>
      <c r="Q44" s="167"/>
      <c r="R44" s="167"/>
      <c r="S44" s="167"/>
      <c r="T44" s="167"/>
      <c r="U44" s="167"/>
      <c r="V44" s="167"/>
      <c r="W44" s="167"/>
      <c r="X44" s="167"/>
      <c r="Y44" s="167"/>
      <c r="Z44" s="167"/>
      <c r="AA44" s="73"/>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68"/>
    </row>
    <row r="45" customFormat="false" ht="12.75" hidden="false" customHeight="false" outlineLevel="0" collapsed="false">
      <c r="C45" s="10"/>
      <c r="D45" s="144" t="str">
        <f aca="false">IF(AND(NOT(ISBLANK(B42)),D42="YES"),"    Low Estimate","")</f>
        <v/>
      </c>
      <c r="E45" s="10"/>
      <c r="F45" s="166"/>
      <c r="G45" s="167"/>
      <c r="H45" s="167"/>
      <c r="I45" s="167"/>
      <c r="J45" s="167"/>
      <c r="K45" s="167"/>
      <c r="L45" s="167"/>
      <c r="M45" s="167"/>
      <c r="N45" s="167"/>
      <c r="O45" s="167"/>
      <c r="P45" s="167"/>
      <c r="Q45" s="167"/>
      <c r="R45" s="167"/>
      <c r="S45" s="167"/>
      <c r="T45" s="167"/>
      <c r="U45" s="167"/>
      <c r="V45" s="167"/>
      <c r="W45" s="167"/>
      <c r="X45" s="167"/>
      <c r="Y45" s="167"/>
      <c r="Z45" s="167"/>
      <c r="AA45" s="73"/>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68"/>
    </row>
    <row r="46" s="169" customFormat="true" ht="12.75" hidden="false" customHeight="false" outlineLevel="0" collapsed="false">
      <c r="C46" s="170"/>
      <c r="D46" s="143" t="str">
        <f aca="false">IF(AND(NOT(ISBLANK(B42)),D42="YES"),"        Expected Value","")</f>
        <v/>
      </c>
      <c r="E46" s="171" t="n">
        <f aca="false">IF(SUM(E43:E45)=1,SUM(E43:E45),IF(ISBLANK(E43),0,"error"))</f>
        <v>0</v>
      </c>
      <c r="F46" s="172" t="str">
        <f aca="false">IF(AND($E46=1,$D42="YES"),F43*$E43+F44*$E44+F45*$E45,"")</f>
        <v/>
      </c>
      <c r="G46" s="173" t="str">
        <f aca="false">IF(AND($E46=1,$D42="YES"),G43*$E43+G44*$E44+G45*$E45,"")</f>
        <v/>
      </c>
      <c r="H46" s="173" t="str">
        <f aca="false">IF(AND($E46=1,$D42="YES"),H43*$E43+H44*$E44+H45*$E45,"")</f>
        <v/>
      </c>
      <c r="I46" s="173" t="str">
        <f aca="false">IF(AND($E46=1,$D42="YES"),I43*$E43+I44*$E44+I45*$E45,"")</f>
        <v/>
      </c>
      <c r="J46" s="173" t="str">
        <f aca="false">IF(AND($E46=1,$D42="YES"),J43*$E43+J44*$E44+J45*$E45,"")</f>
        <v/>
      </c>
      <c r="K46" s="173" t="str">
        <f aca="false">IF(AND($E46=1,$D42="YES"),K43*$E43+K44*$E44+K45*$E45,"")</f>
        <v/>
      </c>
      <c r="L46" s="173" t="str">
        <f aca="false">IF(AND($E46=1,$D42="YES"),L43*$E43+L44*$E44+L45*$E45,"")</f>
        <v/>
      </c>
      <c r="M46" s="173" t="str">
        <f aca="false">IF(AND($E46=1,$D42="YES"),M43*$E43+M44*$E44+M45*$E45,"")</f>
        <v/>
      </c>
      <c r="N46" s="173" t="str">
        <f aca="false">IF(AND($E46=1,$D42="YES"),N43*$E43+N44*$E44+N45*$E45,"")</f>
        <v/>
      </c>
      <c r="O46" s="173" t="str">
        <f aca="false">IF(AND($E46=1,$D42="YES"),O43*$E43+O44*$E44+O45*$E45,"")</f>
        <v/>
      </c>
      <c r="P46" s="173" t="str">
        <f aca="false">IF(AND($E46=1,$D42="YES"),P43*$E43+P44*$E44+P45*$E45,"")</f>
        <v/>
      </c>
      <c r="Q46" s="173" t="str">
        <f aca="false">IF(AND($E46=1,$D42="YES"),Q43*$E43+Q44*$E44+Q45*$E45,"")</f>
        <v/>
      </c>
      <c r="R46" s="173" t="str">
        <f aca="false">IF(AND($E46=1,$D42="YES"),R43*$E43+R44*$E44+R45*$E45,"")</f>
        <v/>
      </c>
      <c r="S46" s="173" t="str">
        <f aca="false">IF(AND($E46=1,$D42="YES"),S43*$E43+S44*$E44+S45*$E45,"")</f>
        <v/>
      </c>
      <c r="T46" s="173" t="str">
        <f aca="false">IF(AND($E46=1,$D42="YES"),T43*$E43+T44*$E44+T45*$E45,"")</f>
        <v/>
      </c>
      <c r="U46" s="173" t="str">
        <f aca="false">IF(AND($E46=1,$D42="YES"),U43*$E43+U44*$E44+U45*$E45,"")</f>
        <v/>
      </c>
      <c r="V46" s="173" t="str">
        <f aca="false">IF(AND($E46=1,$D42="YES"),V43*$E43+V44*$E44+V45*$E45,"")</f>
        <v/>
      </c>
      <c r="W46" s="173" t="str">
        <f aca="false">IF(AND($E46=1,$D42="YES"),W43*$E43+W44*$E44+W45*$E45,"")</f>
        <v/>
      </c>
      <c r="X46" s="173" t="str">
        <f aca="false">IF(AND($E46=1,$D42="YES"),X43*$E43+X44*$E44+X45*$E45,"")</f>
        <v/>
      </c>
      <c r="Y46" s="173" t="str">
        <f aca="false">IF(AND($E46=1,$D42="YES"),Y43*$E43+Y44*$E44+Y45*$E45,"")</f>
        <v/>
      </c>
      <c r="Z46" s="173" t="str">
        <f aca="false">IF(AND($E46=1,$D42="YES"),Z43*$E43+Z44*$E44+Z45*$E45,"")</f>
        <v/>
      </c>
      <c r="AA46" s="181"/>
      <c r="AB46" s="143"/>
      <c r="AC46" s="143"/>
      <c r="AD46" s="143"/>
      <c r="AE46" s="143"/>
      <c r="AF46" s="143"/>
      <c r="AG46" s="143"/>
      <c r="AH46" s="143"/>
      <c r="AI46" s="143"/>
      <c r="AJ46" s="143"/>
      <c r="AK46" s="143"/>
      <c r="AL46" s="143"/>
      <c r="AM46" s="143"/>
      <c r="AN46" s="143"/>
      <c r="AO46" s="143"/>
      <c r="AP46" s="143"/>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c r="BR46" s="143"/>
      <c r="BS46" s="143"/>
      <c r="BT46" s="143"/>
      <c r="BU46" s="143"/>
      <c r="BV46" s="143"/>
      <c r="BW46" s="143"/>
      <c r="BX46" s="143"/>
      <c r="BY46" s="143"/>
      <c r="BZ46" s="143"/>
      <c r="CA46" s="143"/>
      <c r="CB46" s="143"/>
      <c r="CC46" s="143"/>
      <c r="CD46" s="143"/>
      <c r="CE46" s="143"/>
      <c r="CF46" s="143"/>
      <c r="CG46" s="143"/>
      <c r="CH46" s="143"/>
      <c r="CI46" s="174"/>
      <c r="CJ46" s="174"/>
      <c r="CK46" s="174"/>
      <c r="CL46" s="174"/>
      <c r="CM46" s="174"/>
      <c r="CN46" s="174"/>
      <c r="CO46" s="174"/>
      <c r="CP46" s="174"/>
      <c r="CQ46" s="174"/>
      <c r="CR46" s="174"/>
      <c r="CS46" s="174"/>
      <c r="CT46" s="174"/>
      <c r="CU46" s="174"/>
      <c r="CV46" s="174"/>
      <c r="CW46" s="174"/>
      <c r="CX46" s="174"/>
      <c r="CY46" s="174"/>
      <c r="CZ46" s="174"/>
      <c r="DA46" s="174"/>
      <c r="DB46" s="175"/>
    </row>
    <row r="47" customFormat="false" ht="12.75" hidden="false" customHeight="false" outlineLevel="0" collapsed="false">
      <c r="A47" s="142" t="n">
        <v>9</v>
      </c>
      <c r="B47" s="10"/>
      <c r="C47" s="10"/>
      <c r="D47" s="10"/>
      <c r="E47" s="176"/>
      <c r="F47" s="177"/>
      <c r="G47" s="178"/>
      <c r="H47" s="178"/>
      <c r="I47" s="178"/>
      <c r="J47" s="178"/>
      <c r="K47" s="178"/>
      <c r="L47" s="178"/>
      <c r="M47" s="178"/>
      <c r="N47" s="178"/>
      <c r="O47" s="178"/>
      <c r="P47" s="178"/>
      <c r="Q47" s="178"/>
      <c r="R47" s="178"/>
      <c r="S47" s="178"/>
      <c r="T47" s="178"/>
      <c r="U47" s="178"/>
      <c r="V47" s="178"/>
      <c r="W47" s="178"/>
      <c r="X47" s="178"/>
      <c r="Y47" s="178"/>
      <c r="Z47" s="178"/>
      <c r="AA47" s="180"/>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76"/>
      <c r="CJ47" s="176"/>
      <c r="CK47" s="176"/>
      <c r="CL47" s="176"/>
      <c r="CM47" s="176"/>
      <c r="CN47" s="176"/>
      <c r="CO47" s="176"/>
      <c r="CP47" s="176"/>
      <c r="CQ47" s="176"/>
      <c r="CR47" s="176"/>
      <c r="CS47" s="176"/>
      <c r="CT47" s="176"/>
      <c r="CU47" s="176"/>
      <c r="CV47" s="176"/>
      <c r="CW47" s="176"/>
      <c r="CX47" s="176"/>
      <c r="CY47" s="176"/>
      <c r="CZ47" s="176"/>
      <c r="DA47" s="176"/>
      <c r="DB47" s="179"/>
    </row>
    <row r="48" customFormat="false" ht="12.75" hidden="false" customHeight="false" outlineLevel="0" collapsed="false">
      <c r="C48" s="10"/>
      <c r="D48" s="144" t="str">
        <f aca="false">IF(AND(NOT(ISBLANK(B47)),D47="YES"),"    High Estimate","")</f>
        <v/>
      </c>
      <c r="E48" s="10"/>
      <c r="F48" s="166"/>
      <c r="G48" s="167"/>
      <c r="H48" s="167"/>
      <c r="I48" s="167"/>
      <c r="J48" s="167"/>
      <c r="K48" s="167"/>
      <c r="L48" s="167"/>
      <c r="M48" s="167"/>
      <c r="N48" s="167"/>
      <c r="O48" s="167"/>
      <c r="P48" s="167"/>
      <c r="Q48" s="167"/>
      <c r="R48" s="167"/>
      <c r="S48" s="167"/>
      <c r="T48" s="167"/>
      <c r="U48" s="167"/>
      <c r="V48" s="167"/>
      <c r="W48" s="167"/>
      <c r="X48" s="167"/>
      <c r="Y48" s="167"/>
      <c r="Z48" s="167"/>
      <c r="AA48" s="73"/>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68"/>
    </row>
    <row r="49" customFormat="false" ht="12.75" hidden="false" customHeight="false" outlineLevel="0" collapsed="false">
      <c r="C49" s="10"/>
      <c r="D49" s="144" t="str">
        <f aca="false">IF(AND(NOT(ISBLANK(B47)),D47="YES"),"    Best Estimate","")</f>
        <v/>
      </c>
      <c r="E49" s="10"/>
      <c r="F49" s="166"/>
      <c r="G49" s="167"/>
      <c r="H49" s="167"/>
      <c r="I49" s="167"/>
      <c r="J49" s="167"/>
      <c r="K49" s="167"/>
      <c r="L49" s="167"/>
      <c r="M49" s="167"/>
      <c r="N49" s="167"/>
      <c r="O49" s="167"/>
      <c r="P49" s="167"/>
      <c r="Q49" s="167"/>
      <c r="R49" s="167"/>
      <c r="S49" s="167"/>
      <c r="T49" s="167"/>
      <c r="U49" s="167"/>
      <c r="V49" s="167"/>
      <c r="W49" s="167"/>
      <c r="X49" s="167"/>
      <c r="Y49" s="167"/>
      <c r="Z49" s="167"/>
      <c r="AA49" s="73"/>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68"/>
    </row>
    <row r="50" customFormat="false" ht="12.75" hidden="false" customHeight="false" outlineLevel="0" collapsed="false">
      <c r="C50" s="10"/>
      <c r="D50" s="144" t="str">
        <f aca="false">IF(AND(NOT(ISBLANK(B47)),D47="YES"),"    Low Estimate","")</f>
        <v/>
      </c>
      <c r="E50" s="10"/>
      <c r="F50" s="166"/>
      <c r="G50" s="167"/>
      <c r="H50" s="167"/>
      <c r="I50" s="167"/>
      <c r="J50" s="167"/>
      <c r="K50" s="167"/>
      <c r="L50" s="167"/>
      <c r="M50" s="167"/>
      <c r="N50" s="167"/>
      <c r="O50" s="167"/>
      <c r="P50" s="167"/>
      <c r="Q50" s="167"/>
      <c r="R50" s="167"/>
      <c r="S50" s="167"/>
      <c r="T50" s="167"/>
      <c r="U50" s="167"/>
      <c r="V50" s="167"/>
      <c r="W50" s="167"/>
      <c r="X50" s="167"/>
      <c r="Y50" s="167"/>
      <c r="Z50" s="167"/>
      <c r="AA50" s="73"/>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68"/>
    </row>
    <row r="51" s="169" customFormat="true" ht="12.75" hidden="false" customHeight="false" outlineLevel="0" collapsed="false">
      <c r="C51" s="170"/>
      <c r="D51" s="143" t="str">
        <f aca="false">IF(AND(NOT(ISBLANK(B47)),D47="YES"),"        Expected Value","")</f>
        <v/>
      </c>
      <c r="E51" s="171" t="n">
        <f aca="false">IF(SUM(E48:E50)=1,SUM(E48:E50),IF(ISBLANK(E48),0,"error"))</f>
        <v>0</v>
      </c>
      <c r="F51" s="172" t="str">
        <f aca="false">IF(AND($E51=1,$D47="YES"),F48*$E48+F49*$E49+F50*$E50,"")</f>
        <v/>
      </c>
      <c r="G51" s="173" t="str">
        <f aca="false">IF(AND($E51=1,$D47="YES"),G48*$E48+G49*$E49+G50*$E50,"")</f>
        <v/>
      </c>
      <c r="H51" s="173" t="str">
        <f aca="false">IF(AND($E51=1,$D47="YES"),H48*$E48+H49*$E49+H50*$E50,"")</f>
        <v/>
      </c>
      <c r="I51" s="173" t="str">
        <f aca="false">IF(AND($E51=1,$D47="YES"),I48*$E48+I49*$E49+I50*$E50,"")</f>
        <v/>
      </c>
      <c r="J51" s="173" t="str">
        <f aca="false">IF(AND($E51=1,$D47="YES"),J48*$E48+J49*$E49+J50*$E50,"")</f>
        <v/>
      </c>
      <c r="K51" s="173" t="str">
        <f aca="false">IF(AND($E51=1,$D47="YES"),K48*$E48+K49*$E49+K50*$E50,"")</f>
        <v/>
      </c>
      <c r="L51" s="173" t="str">
        <f aca="false">IF(AND($E51=1,$D47="YES"),L48*$E48+L49*$E49+L50*$E50,"")</f>
        <v/>
      </c>
      <c r="M51" s="173" t="str">
        <f aca="false">IF(AND($E51=1,$D47="YES"),M48*$E48+M49*$E49+M50*$E50,"")</f>
        <v/>
      </c>
      <c r="N51" s="173" t="str">
        <f aca="false">IF(AND($E51=1,$D47="YES"),N48*$E48+N49*$E49+N50*$E50,"")</f>
        <v/>
      </c>
      <c r="O51" s="173" t="str">
        <f aca="false">IF(AND($E51=1,$D47="YES"),O48*$E48+O49*$E49+O50*$E50,"")</f>
        <v/>
      </c>
      <c r="P51" s="173" t="str">
        <f aca="false">IF(AND($E51=1,$D47="YES"),P48*$E48+P49*$E49+P50*$E50,"")</f>
        <v/>
      </c>
      <c r="Q51" s="173" t="str">
        <f aca="false">IF(AND($E51=1,$D47="YES"),Q48*$E48+Q49*$E49+Q50*$E50,"")</f>
        <v/>
      </c>
      <c r="R51" s="173" t="str">
        <f aca="false">IF(AND($E51=1,$D47="YES"),R48*$E48+R49*$E49+R50*$E50,"")</f>
        <v/>
      </c>
      <c r="S51" s="173" t="str">
        <f aca="false">IF(AND($E51=1,$D47="YES"),S48*$E48+S49*$E49+S50*$E50,"")</f>
        <v/>
      </c>
      <c r="T51" s="173" t="str">
        <f aca="false">IF(AND($E51=1,$D47="YES"),T48*$E48+T49*$E49+T50*$E50,"")</f>
        <v/>
      </c>
      <c r="U51" s="173" t="str">
        <f aca="false">IF(AND($E51=1,$D47="YES"),U48*$E48+U49*$E49+U50*$E50,"")</f>
        <v/>
      </c>
      <c r="V51" s="173" t="str">
        <f aca="false">IF(AND($E51=1,$D47="YES"),V48*$E48+V49*$E49+V50*$E50,"")</f>
        <v/>
      </c>
      <c r="W51" s="173" t="str">
        <f aca="false">IF(AND($E51=1,$D47="YES"),W48*$E48+W49*$E49+W50*$E50,"")</f>
        <v/>
      </c>
      <c r="X51" s="173" t="str">
        <f aca="false">IF(AND($E51=1,$D47="YES"),X48*$E48+X49*$E49+X50*$E50,"")</f>
        <v/>
      </c>
      <c r="Y51" s="173" t="str">
        <f aca="false">IF(AND($E51=1,$D47="YES"),Y48*$E48+Y49*$E49+Y50*$E50,"")</f>
        <v/>
      </c>
      <c r="Z51" s="173" t="str">
        <f aca="false">IF(AND($E51=1,$D47="YES"),Z48*$E48+Z49*$E49+Z50*$E50,"")</f>
        <v/>
      </c>
      <c r="AA51" s="181"/>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74"/>
      <c r="CJ51" s="174"/>
      <c r="CK51" s="174"/>
      <c r="CL51" s="174"/>
      <c r="CM51" s="174"/>
      <c r="CN51" s="174"/>
      <c r="CO51" s="174"/>
      <c r="CP51" s="174"/>
      <c r="CQ51" s="174"/>
      <c r="CR51" s="174"/>
      <c r="CS51" s="174"/>
      <c r="CT51" s="174"/>
      <c r="CU51" s="174"/>
      <c r="CV51" s="174"/>
      <c r="CW51" s="174"/>
      <c r="CX51" s="174"/>
      <c r="CY51" s="174"/>
      <c r="CZ51" s="174"/>
      <c r="DA51" s="174"/>
      <c r="DB51" s="175"/>
    </row>
    <row r="52" customFormat="false" ht="12.75" hidden="false" customHeight="false" outlineLevel="0" collapsed="false">
      <c r="A52" s="142" t="n">
        <v>10</v>
      </c>
      <c r="B52" s="10"/>
      <c r="C52" s="10"/>
      <c r="D52" s="10"/>
      <c r="E52" s="176"/>
      <c r="F52" s="172"/>
      <c r="G52" s="173"/>
      <c r="H52" s="173"/>
      <c r="I52" s="173"/>
      <c r="J52" s="173"/>
      <c r="K52" s="173"/>
      <c r="L52" s="173"/>
      <c r="M52" s="173"/>
      <c r="N52" s="173"/>
      <c r="O52" s="173"/>
      <c r="P52" s="173"/>
      <c r="Q52" s="173"/>
      <c r="R52" s="173"/>
      <c r="S52" s="173"/>
      <c r="T52" s="173"/>
      <c r="U52" s="173"/>
      <c r="V52" s="173"/>
      <c r="W52" s="173"/>
      <c r="X52" s="173"/>
      <c r="Y52" s="173"/>
      <c r="Z52" s="173"/>
      <c r="AA52" s="151"/>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76"/>
      <c r="CJ52" s="176"/>
      <c r="CK52" s="176"/>
      <c r="CL52" s="176"/>
      <c r="CM52" s="176"/>
      <c r="CN52" s="176"/>
      <c r="CO52" s="176"/>
      <c r="CP52" s="176"/>
      <c r="CQ52" s="176"/>
      <c r="CR52" s="176"/>
      <c r="CS52" s="176"/>
      <c r="CT52" s="176"/>
      <c r="CU52" s="176"/>
      <c r="CV52" s="176"/>
      <c r="CW52" s="176"/>
      <c r="CX52" s="176"/>
      <c r="CY52" s="176"/>
      <c r="CZ52" s="176"/>
      <c r="DA52" s="176"/>
      <c r="DB52" s="179"/>
    </row>
    <row r="53" customFormat="false" ht="12.75" hidden="false" customHeight="false" outlineLevel="0" collapsed="false">
      <c r="C53" s="10"/>
      <c r="D53" s="144" t="str">
        <f aca="false">IF(AND(NOT(ISBLANK(B52)),D52="YES"),"    High Estimate","")</f>
        <v/>
      </c>
      <c r="E53" s="10"/>
      <c r="F53" s="184"/>
      <c r="G53" s="185"/>
      <c r="H53" s="185"/>
      <c r="I53" s="185"/>
      <c r="J53" s="185"/>
      <c r="K53" s="185"/>
      <c r="L53" s="185"/>
      <c r="M53" s="185"/>
      <c r="N53" s="185"/>
      <c r="O53" s="185"/>
      <c r="P53" s="185"/>
      <c r="Q53" s="185"/>
      <c r="R53" s="185"/>
      <c r="S53" s="185"/>
      <c r="T53" s="185"/>
      <c r="U53" s="185"/>
      <c r="V53" s="185"/>
      <c r="W53" s="185"/>
      <c r="X53" s="185"/>
      <c r="Y53" s="185"/>
      <c r="Z53" s="185"/>
      <c r="AA53" s="73"/>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68"/>
    </row>
    <row r="54" customFormat="false" ht="12.75" hidden="false" customHeight="false" outlineLevel="0" collapsed="false">
      <c r="C54" s="10"/>
      <c r="D54" s="144" t="str">
        <f aca="false">IF(AND(NOT(ISBLANK(B52)),D52="YES"),"    Best Estimate","")</f>
        <v/>
      </c>
      <c r="E54" s="10"/>
      <c r="F54" s="184"/>
      <c r="G54" s="185"/>
      <c r="H54" s="185"/>
      <c r="I54" s="185"/>
      <c r="J54" s="185"/>
      <c r="K54" s="185"/>
      <c r="L54" s="185"/>
      <c r="M54" s="185"/>
      <c r="N54" s="185"/>
      <c r="O54" s="185"/>
      <c r="P54" s="185"/>
      <c r="Q54" s="185"/>
      <c r="R54" s="185"/>
      <c r="S54" s="185"/>
      <c r="T54" s="185"/>
      <c r="U54" s="185"/>
      <c r="V54" s="185"/>
      <c r="W54" s="185"/>
      <c r="X54" s="185"/>
      <c r="Y54" s="185"/>
      <c r="Z54" s="185"/>
      <c r="AA54" s="73"/>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68"/>
    </row>
    <row r="55" customFormat="false" ht="12.75" hidden="false" customHeight="false" outlineLevel="0" collapsed="false">
      <c r="C55" s="10"/>
      <c r="D55" s="144" t="str">
        <f aca="false">IF(AND(NOT(ISBLANK(B52)),D52="YES"),"    Low Estimate","")</f>
        <v/>
      </c>
      <c r="E55" s="10"/>
      <c r="F55" s="184"/>
      <c r="G55" s="185"/>
      <c r="H55" s="185"/>
      <c r="I55" s="185"/>
      <c r="J55" s="185"/>
      <c r="K55" s="185"/>
      <c r="L55" s="185"/>
      <c r="M55" s="185"/>
      <c r="N55" s="185"/>
      <c r="O55" s="185"/>
      <c r="P55" s="185"/>
      <c r="Q55" s="185"/>
      <c r="R55" s="185"/>
      <c r="S55" s="185"/>
      <c r="T55" s="185"/>
      <c r="U55" s="185"/>
      <c r="V55" s="185"/>
      <c r="W55" s="185"/>
      <c r="X55" s="185"/>
      <c r="Y55" s="185"/>
      <c r="Z55" s="185"/>
      <c r="AA55" s="73"/>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68"/>
    </row>
    <row r="56" s="169" customFormat="true" ht="12.75" hidden="false" customHeight="false" outlineLevel="0" collapsed="false">
      <c r="C56" s="170"/>
      <c r="D56" s="143" t="str">
        <f aca="false">IF(AND(NOT(ISBLANK(B52)),D52="YES"),"        Expected Value","")</f>
        <v/>
      </c>
      <c r="E56" s="171" t="n">
        <f aca="false">IF(SUM(E53:E55)=1,SUM(E53:E55),IF(ISBLANK(E53),0,"error"))</f>
        <v>0</v>
      </c>
      <c r="F56" s="172" t="str">
        <f aca="false">IF(AND($E56=1,$D52="YES"),F53*$E53+F54*$E54+F55*$E55,"")</f>
        <v/>
      </c>
      <c r="G56" s="173" t="str">
        <f aca="false">IF(AND($E56=1,$D52="YES"),G53*$E53+G54*$E54+G55*$E55,"")</f>
        <v/>
      </c>
      <c r="H56" s="173" t="str">
        <f aca="false">IF(AND($E56=1,$D52="YES"),H53*$E53+H54*$E54+H55*$E55,"")</f>
        <v/>
      </c>
      <c r="I56" s="173" t="str">
        <f aca="false">IF(AND($E56=1,$D52="YES"),I53*$E53+I54*$E54+I55*$E55,"")</f>
        <v/>
      </c>
      <c r="J56" s="173" t="str">
        <f aca="false">IF(AND($E56=1,$D52="YES"),J53*$E53+J54*$E54+J55*$E55,"")</f>
        <v/>
      </c>
      <c r="K56" s="173" t="str">
        <f aca="false">IF(AND($E56=1,$D52="YES"),K53*$E53+K54*$E54+K55*$E55,"")</f>
        <v/>
      </c>
      <c r="L56" s="173" t="str">
        <f aca="false">IF(AND($E56=1,$D52="YES"),L53*$E53+L54*$E54+L55*$E55,"")</f>
        <v/>
      </c>
      <c r="M56" s="173" t="str">
        <f aca="false">IF(AND($E56=1,$D52="YES"),M53*$E53+M54*$E54+M55*$E55,"")</f>
        <v/>
      </c>
      <c r="N56" s="173" t="str">
        <f aca="false">IF(AND($E56=1,$D52="YES"),N53*$E53+N54*$E54+N55*$E55,"")</f>
        <v/>
      </c>
      <c r="O56" s="173" t="str">
        <f aca="false">IF(AND($E56=1,$D52="YES"),O53*$E53+O54*$E54+O55*$E55,"")</f>
        <v/>
      </c>
      <c r="P56" s="173" t="str">
        <f aca="false">IF(AND($E56=1,$D52="YES"),P53*$E53+P54*$E54+P55*$E55,"")</f>
        <v/>
      </c>
      <c r="Q56" s="173" t="str">
        <f aca="false">IF(AND($E56=1,$D52="YES"),Q53*$E53+Q54*$E54+Q55*$E55,"")</f>
        <v/>
      </c>
      <c r="R56" s="173" t="str">
        <f aca="false">IF(AND($E56=1,$D52="YES"),R53*$E53+R54*$E54+R55*$E55,"")</f>
        <v/>
      </c>
      <c r="S56" s="173" t="str">
        <f aca="false">IF(AND($E56=1,$D52="YES"),S53*$E53+S54*$E54+S55*$E55,"")</f>
        <v/>
      </c>
      <c r="T56" s="173" t="str">
        <f aca="false">IF(AND($E56=1,$D52="YES"),T53*$E53+T54*$E54+T55*$E55,"")</f>
        <v/>
      </c>
      <c r="U56" s="173" t="str">
        <f aca="false">IF(AND($E56=1,$D52="YES"),U53*$E53+U54*$E54+U55*$E55,"")</f>
        <v/>
      </c>
      <c r="V56" s="173" t="str">
        <f aca="false">IF(AND($E56=1,$D52="YES"),V53*$E53+V54*$E54+V55*$E55,"")</f>
        <v/>
      </c>
      <c r="W56" s="173" t="str">
        <f aca="false">IF(AND($E56=1,$D52="YES"),W53*$E53+W54*$E54+W55*$E55,"")</f>
        <v/>
      </c>
      <c r="X56" s="173" t="str">
        <f aca="false">IF(AND($E56=1,$D52="YES"),X53*$E53+X54*$E54+X55*$E55,"")</f>
        <v/>
      </c>
      <c r="Y56" s="173" t="str">
        <f aca="false">IF(AND($E56=1,$D52="YES"),Y53*$E53+Y54*$E54+Y55*$E55,"")</f>
        <v/>
      </c>
      <c r="Z56" s="173" t="str">
        <f aca="false">IF(AND($E56=1,$D52="YES"),Z53*$E53+Z54*$E54+Z55*$E55,"")</f>
        <v/>
      </c>
      <c r="AA56" s="150"/>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c r="AY56" s="143"/>
      <c r="AZ56" s="143"/>
      <c r="BA56" s="143"/>
      <c r="BB56" s="143"/>
      <c r="BC56" s="143"/>
      <c r="BD56" s="143"/>
      <c r="BE56" s="143"/>
      <c r="BF56" s="143"/>
      <c r="BG56" s="143"/>
      <c r="BH56" s="143"/>
      <c r="BI56" s="143"/>
      <c r="BJ56" s="143"/>
      <c r="BK56" s="143"/>
      <c r="BL56" s="143"/>
      <c r="BM56" s="143"/>
      <c r="BN56" s="143"/>
      <c r="BO56" s="143"/>
      <c r="BP56" s="143"/>
      <c r="BQ56" s="143"/>
      <c r="BR56" s="143"/>
      <c r="BS56" s="143"/>
      <c r="BT56" s="143"/>
      <c r="BU56" s="143"/>
      <c r="BV56" s="143"/>
      <c r="BW56" s="143"/>
      <c r="BX56" s="143"/>
      <c r="BY56" s="143"/>
      <c r="BZ56" s="143"/>
      <c r="CA56" s="143"/>
      <c r="CB56" s="143"/>
      <c r="CC56" s="143"/>
      <c r="CD56" s="143"/>
      <c r="CE56" s="143"/>
      <c r="CF56" s="143"/>
      <c r="CG56" s="143"/>
      <c r="CH56" s="143"/>
      <c r="CI56" s="174"/>
      <c r="CJ56" s="174"/>
      <c r="CK56" s="174"/>
      <c r="CL56" s="174"/>
      <c r="CM56" s="174"/>
      <c r="CN56" s="174"/>
      <c r="CO56" s="174"/>
      <c r="CP56" s="174"/>
      <c r="CQ56" s="174"/>
      <c r="CR56" s="174"/>
      <c r="CS56" s="174"/>
      <c r="CT56" s="174"/>
      <c r="CU56" s="174"/>
      <c r="CV56" s="174"/>
      <c r="CW56" s="174"/>
      <c r="CX56" s="174"/>
      <c r="CY56" s="174"/>
      <c r="CZ56" s="174"/>
      <c r="DA56" s="174"/>
      <c r="DB56" s="175"/>
    </row>
    <row r="57" customFormat="false" ht="15" hidden="false" customHeight="true" outlineLevel="0" collapsed="false">
      <c r="A57" s="142" t="n">
        <v>11</v>
      </c>
      <c r="B57" s="10"/>
      <c r="C57" s="10"/>
      <c r="D57" s="10"/>
      <c r="E57" s="176"/>
      <c r="F57" s="177"/>
      <c r="G57" s="178"/>
      <c r="H57" s="178"/>
      <c r="I57" s="178"/>
      <c r="J57" s="178"/>
      <c r="K57" s="178"/>
      <c r="L57" s="178"/>
      <c r="M57" s="178"/>
      <c r="N57" s="178"/>
      <c r="O57" s="178"/>
      <c r="P57" s="178"/>
      <c r="Q57" s="178"/>
      <c r="R57" s="178"/>
      <c r="S57" s="178"/>
      <c r="T57" s="178"/>
      <c r="U57" s="178"/>
      <c r="V57" s="178"/>
      <c r="W57" s="178"/>
      <c r="X57" s="178"/>
      <c r="Y57" s="178"/>
      <c r="Z57" s="178"/>
      <c r="AA57" s="151"/>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144"/>
      <c r="BD57" s="144"/>
      <c r="BE57" s="144"/>
      <c r="BF57" s="144"/>
      <c r="BG57" s="144"/>
      <c r="BH57" s="144"/>
      <c r="BI57" s="144"/>
      <c r="BJ57" s="144"/>
      <c r="BK57" s="144"/>
      <c r="BL57" s="144"/>
      <c r="BM57" s="144"/>
      <c r="BN57" s="144"/>
      <c r="BO57" s="144"/>
      <c r="BP57" s="144"/>
      <c r="BQ57" s="144"/>
      <c r="BR57" s="144"/>
      <c r="BS57" s="144"/>
      <c r="BT57" s="144"/>
      <c r="BU57" s="144"/>
      <c r="BV57" s="144"/>
      <c r="BW57" s="144"/>
      <c r="BX57" s="144"/>
      <c r="BY57" s="144"/>
      <c r="BZ57" s="144"/>
      <c r="CA57" s="144"/>
      <c r="CB57" s="144"/>
      <c r="CC57" s="144"/>
      <c r="CD57" s="144"/>
      <c r="CE57" s="144"/>
      <c r="CF57" s="144"/>
      <c r="CG57" s="144"/>
      <c r="CH57" s="144"/>
      <c r="CI57" s="176"/>
      <c r="CJ57" s="176"/>
      <c r="CK57" s="176"/>
      <c r="CL57" s="176"/>
      <c r="CM57" s="176"/>
      <c r="CN57" s="176"/>
      <c r="CO57" s="176"/>
      <c r="CP57" s="176"/>
      <c r="CQ57" s="176"/>
      <c r="CR57" s="176"/>
      <c r="CS57" s="176"/>
      <c r="CT57" s="176"/>
      <c r="CU57" s="176"/>
      <c r="CV57" s="176"/>
      <c r="CW57" s="176"/>
      <c r="CX57" s="176"/>
      <c r="CY57" s="176"/>
      <c r="CZ57" s="176"/>
      <c r="DA57" s="176"/>
      <c r="DB57" s="179"/>
    </row>
    <row r="58" customFormat="false" ht="15" hidden="false" customHeight="true" outlineLevel="0" collapsed="false">
      <c r="C58" s="10"/>
      <c r="D58" s="144" t="str">
        <f aca="false">IF(AND(NOT(ISBLANK(B57)),D57="YES"),"    High Estimate","")</f>
        <v/>
      </c>
      <c r="E58" s="10"/>
      <c r="F58" s="166"/>
      <c r="G58" s="167"/>
      <c r="H58" s="167"/>
      <c r="I58" s="167"/>
      <c r="J58" s="167"/>
      <c r="K58" s="167"/>
      <c r="L58" s="167"/>
      <c r="M58" s="167"/>
      <c r="N58" s="167"/>
      <c r="O58" s="167"/>
      <c r="P58" s="167"/>
      <c r="Q58" s="167"/>
      <c r="R58" s="167"/>
      <c r="S58" s="167"/>
      <c r="T58" s="167"/>
      <c r="U58" s="167"/>
      <c r="V58" s="167"/>
      <c r="W58" s="167"/>
      <c r="X58" s="167"/>
      <c r="Y58" s="167"/>
      <c r="Z58" s="167"/>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68"/>
    </row>
    <row r="59" customFormat="false" ht="15" hidden="false" customHeight="true" outlineLevel="0" collapsed="false">
      <c r="C59" s="10"/>
      <c r="D59" s="144" t="str">
        <f aca="false">IF(AND(NOT(ISBLANK(B57)),D57="YES"),"    Best Estimate","")</f>
        <v/>
      </c>
      <c r="E59" s="10"/>
      <c r="F59" s="166"/>
      <c r="G59" s="167"/>
      <c r="H59" s="167"/>
      <c r="I59" s="167"/>
      <c r="J59" s="167"/>
      <c r="K59" s="167"/>
      <c r="L59" s="167"/>
      <c r="M59" s="167"/>
      <c r="N59" s="167"/>
      <c r="O59" s="167"/>
      <c r="P59" s="167"/>
      <c r="Q59" s="167"/>
      <c r="R59" s="167"/>
      <c r="S59" s="167"/>
      <c r="T59" s="167"/>
      <c r="U59" s="167"/>
      <c r="V59" s="167"/>
      <c r="W59" s="167"/>
      <c r="X59" s="167"/>
      <c r="Y59" s="167"/>
      <c r="Z59" s="167"/>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68"/>
    </row>
    <row r="60" customFormat="false" ht="15" hidden="false" customHeight="true" outlineLevel="0" collapsed="false">
      <c r="C60" s="10"/>
      <c r="D60" s="144" t="str">
        <f aca="false">IF(AND(NOT(ISBLANK(B57)),D57="YES"),"    Low Estimate","")</f>
        <v/>
      </c>
      <c r="E60" s="10"/>
      <c r="F60" s="166"/>
      <c r="G60" s="167"/>
      <c r="H60" s="167"/>
      <c r="I60" s="167"/>
      <c r="J60" s="167"/>
      <c r="K60" s="167"/>
      <c r="L60" s="167"/>
      <c r="M60" s="167"/>
      <c r="N60" s="167"/>
      <c r="O60" s="167"/>
      <c r="P60" s="167"/>
      <c r="Q60" s="167"/>
      <c r="R60" s="167"/>
      <c r="S60" s="167"/>
      <c r="T60" s="167"/>
      <c r="U60" s="167"/>
      <c r="V60" s="167"/>
      <c r="W60" s="167"/>
      <c r="X60" s="167"/>
      <c r="Y60" s="167"/>
      <c r="Z60" s="167"/>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68"/>
    </row>
    <row r="61" s="169" customFormat="true" ht="15" hidden="false" customHeight="true" outlineLevel="0" collapsed="false">
      <c r="C61" s="170"/>
      <c r="D61" s="143" t="str">
        <f aca="false">IF(AND(NOT(ISBLANK(B57)),D57="YES"),"        Expected Value","")</f>
        <v/>
      </c>
      <c r="E61" s="171" t="n">
        <f aca="false">IF(SUM(E58:E60)=1,SUM(E58:E60),IF(ISBLANK(E58),0,"error"))</f>
        <v>0</v>
      </c>
      <c r="F61" s="172" t="str">
        <f aca="false">IF(AND($E61=1,$D57="YES"),F58*$E58+F59*$E59+F60*$E60,"")</f>
        <v/>
      </c>
      <c r="G61" s="173" t="str">
        <f aca="false">IF(AND($E61=1,$D57="YES"),G58*$E58+G59*$E59+G60*$E60,"")</f>
        <v/>
      </c>
      <c r="H61" s="173" t="str">
        <f aca="false">IF(AND($E61=1,$D57="YES"),H58*$E58+H59*$E59+H60*$E60,"")</f>
        <v/>
      </c>
      <c r="I61" s="173" t="str">
        <f aca="false">IF(AND($E61=1,$D57="YES"),I58*$E58+I59*$E59+I60*$E60,"")</f>
        <v/>
      </c>
      <c r="J61" s="173" t="str">
        <f aca="false">IF(AND($E61=1,$D57="YES"),J58*$E58+J59*$E59+J60*$E60,"")</f>
        <v/>
      </c>
      <c r="K61" s="173" t="str">
        <f aca="false">IF(AND($E61=1,$D57="YES"),K58*$E58+K59*$E59+K60*$E60,"")</f>
        <v/>
      </c>
      <c r="L61" s="173" t="str">
        <f aca="false">IF(AND($E61=1,$D57="YES"),L58*$E58+L59*$E59+L60*$E60,"")</f>
        <v/>
      </c>
      <c r="M61" s="173" t="str">
        <f aca="false">IF(AND($E61=1,$D57="YES"),M58*$E58+M59*$E59+M60*$E60,"")</f>
        <v/>
      </c>
      <c r="N61" s="173" t="str">
        <f aca="false">IF(AND($E61=1,$D57="YES"),N58*$E58+N59*$E59+N60*$E60,"")</f>
        <v/>
      </c>
      <c r="O61" s="173" t="str">
        <f aca="false">IF(AND($E61=1,$D57="YES"),O58*$E58+O59*$E59+O60*$E60,"")</f>
        <v/>
      </c>
      <c r="P61" s="173" t="str">
        <f aca="false">IF(AND($E61=1,$D57="YES"),P58*$E58+P59*$E59+P60*$E60,"")</f>
        <v/>
      </c>
      <c r="Q61" s="173" t="str">
        <f aca="false">IF(AND($E61=1,$D57="YES"),Q58*$E58+Q59*$E59+Q60*$E60,"")</f>
        <v/>
      </c>
      <c r="R61" s="173" t="str">
        <f aca="false">IF(AND($E61=1,$D57="YES"),R58*$E58+R59*$E59+R60*$E60,"")</f>
        <v/>
      </c>
      <c r="S61" s="173" t="str">
        <f aca="false">IF(AND($E61=1,$D57="YES"),S58*$E58+S59*$E59+S60*$E60,"")</f>
        <v/>
      </c>
      <c r="T61" s="173" t="str">
        <f aca="false">IF(AND($E61=1,$D57="YES"),T58*$E58+T59*$E59+T60*$E60,"")</f>
        <v/>
      </c>
      <c r="U61" s="173" t="str">
        <f aca="false">IF(AND($E61=1,$D57="YES"),U58*$E58+U59*$E59+U60*$E60,"")</f>
        <v/>
      </c>
      <c r="V61" s="173" t="str">
        <f aca="false">IF(AND($E61=1,$D57="YES"),V58*$E58+V59*$E59+V60*$E60,"")</f>
        <v/>
      </c>
      <c r="W61" s="173" t="str">
        <f aca="false">IF(AND($E61=1,$D57="YES"),W58*$E58+W59*$E59+W60*$E60,"")</f>
        <v/>
      </c>
      <c r="X61" s="173" t="str">
        <f aca="false">IF(AND($E61=1,$D57="YES"),X58*$E58+X59*$E59+X60*$E60,"")</f>
        <v/>
      </c>
      <c r="Y61" s="173" t="str">
        <f aca="false">IF(AND($E61=1,$D57="YES"),Y58*$E58+Y59*$E59+Y60*$E60,"")</f>
        <v/>
      </c>
      <c r="Z61" s="173" t="str">
        <f aca="false">IF(AND($E61=1,$D57="YES"),Z58*$E58+Z59*$E59+Z60*$E60,"")</f>
        <v/>
      </c>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c r="AY61" s="143"/>
      <c r="AZ61" s="143"/>
      <c r="BA61" s="143"/>
      <c r="BB61" s="143"/>
      <c r="BC61" s="143"/>
      <c r="BD61" s="143"/>
      <c r="BE61" s="143"/>
      <c r="BF61" s="143"/>
      <c r="BG61" s="143"/>
      <c r="BH61" s="143"/>
      <c r="BI61" s="143"/>
      <c r="BJ61" s="143"/>
      <c r="BK61" s="143"/>
      <c r="BL61" s="143"/>
      <c r="BM61" s="143"/>
      <c r="BN61" s="143"/>
      <c r="BO61" s="143"/>
      <c r="BP61" s="143"/>
      <c r="BQ61" s="143"/>
      <c r="BR61" s="143"/>
      <c r="BS61" s="143"/>
      <c r="BT61" s="143"/>
      <c r="BU61" s="143"/>
      <c r="BV61" s="143"/>
      <c r="BW61" s="143"/>
      <c r="BX61" s="143"/>
      <c r="BY61" s="143"/>
      <c r="BZ61" s="143"/>
      <c r="CA61" s="143"/>
      <c r="CB61" s="143"/>
      <c r="CC61" s="143"/>
      <c r="CD61" s="143"/>
      <c r="CE61" s="143"/>
      <c r="CF61" s="143"/>
      <c r="CG61" s="143"/>
      <c r="CH61" s="143"/>
      <c r="CI61" s="174"/>
      <c r="CJ61" s="174"/>
      <c r="CK61" s="174"/>
      <c r="CL61" s="174"/>
      <c r="CM61" s="174"/>
      <c r="CN61" s="174"/>
      <c r="CO61" s="174"/>
      <c r="CP61" s="174"/>
      <c r="CQ61" s="174"/>
      <c r="CR61" s="174"/>
      <c r="CS61" s="174"/>
      <c r="CT61" s="174"/>
      <c r="CU61" s="174"/>
      <c r="CV61" s="174"/>
      <c r="CW61" s="174"/>
      <c r="CX61" s="174"/>
      <c r="CY61" s="174"/>
      <c r="CZ61" s="174"/>
      <c r="DA61" s="174"/>
      <c r="DB61" s="175"/>
    </row>
    <row r="62" customFormat="false" ht="15" hidden="false" customHeight="true" outlineLevel="0" collapsed="false">
      <c r="A62" s="142" t="n">
        <v>12</v>
      </c>
      <c r="B62" s="10"/>
      <c r="C62" s="10"/>
      <c r="D62" s="10"/>
      <c r="E62" s="176"/>
      <c r="F62" s="177"/>
      <c r="G62" s="178"/>
      <c r="H62" s="178"/>
      <c r="I62" s="178"/>
      <c r="J62" s="178"/>
      <c r="K62" s="178"/>
      <c r="L62" s="178"/>
      <c r="M62" s="178"/>
      <c r="N62" s="178"/>
      <c r="O62" s="178"/>
      <c r="P62" s="178"/>
      <c r="Q62" s="178"/>
      <c r="R62" s="178"/>
      <c r="S62" s="178"/>
      <c r="T62" s="178"/>
      <c r="U62" s="178"/>
      <c r="V62" s="178"/>
      <c r="W62" s="178"/>
      <c r="X62" s="178"/>
      <c r="Y62" s="178"/>
      <c r="Z62" s="178"/>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c r="CF62" s="144"/>
      <c r="CG62" s="144"/>
      <c r="CH62" s="144"/>
      <c r="CI62" s="176"/>
      <c r="CJ62" s="176"/>
      <c r="CK62" s="176"/>
      <c r="CL62" s="176"/>
      <c r="CM62" s="176"/>
      <c r="CN62" s="176"/>
      <c r="CO62" s="176"/>
      <c r="CP62" s="176"/>
      <c r="CQ62" s="176"/>
      <c r="CR62" s="176"/>
      <c r="CS62" s="176"/>
      <c r="CT62" s="176"/>
      <c r="CU62" s="176"/>
      <c r="CV62" s="176"/>
      <c r="CW62" s="176"/>
      <c r="CX62" s="176"/>
      <c r="CY62" s="176"/>
      <c r="CZ62" s="176"/>
      <c r="DA62" s="176"/>
      <c r="DB62" s="179"/>
    </row>
    <row r="63" customFormat="false" ht="15" hidden="false" customHeight="true" outlineLevel="0" collapsed="false">
      <c r="C63" s="10"/>
      <c r="D63" s="144" t="str">
        <f aca="false">IF(AND(NOT(ISBLANK(B62)),D62="YES"),"    High Estimate","")</f>
        <v/>
      </c>
      <c r="E63" s="10"/>
      <c r="F63" s="166"/>
      <c r="G63" s="167"/>
      <c r="H63" s="167"/>
      <c r="I63" s="167"/>
      <c r="J63" s="167"/>
      <c r="K63" s="167"/>
      <c r="L63" s="167"/>
      <c r="M63" s="167"/>
      <c r="N63" s="167"/>
      <c r="O63" s="167"/>
      <c r="P63" s="167"/>
      <c r="Q63" s="167"/>
      <c r="R63" s="167"/>
      <c r="S63" s="167"/>
      <c r="T63" s="167"/>
      <c r="U63" s="167"/>
      <c r="V63" s="167"/>
      <c r="W63" s="167"/>
      <c r="X63" s="167"/>
      <c r="Y63" s="167"/>
      <c r="Z63" s="167"/>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68"/>
    </row>
    <row r="64" customFormat="false" ht="15" hidden="false" customHeight="true" outlineLevel="0" collapsed="false">
      <c r="C64" s="10"/>
      <c r="D64" s="144" t="str">
        <f aca="false">IF(AND(NOT(ISBLANK(B62)),D62="YES"),"    Best Estimate","")</f>
        <v/>
      </c>
      <c r="E64" s="10"/>
      <c r="F64" s="166"/>
      <c r="G64" s="167"/>
      <c r="H64" s="167"/>
      <c r="I64" s="167"/>
      <c r="J64" s="167"/>
      <c r="K64" s="167"/>
      <c r="L64" s="167"/>
      <c r="M64" s="167"/>
      <c r="N64" s="167"/>
      <c r="O64" s="167"/>
      <c r="P64" s="167"/>
      <c r="Q64" s="167"/>
      <c r="R64" s="167"/>
      <c r="S64" s="167"/>
      <c r="T64" s="167"/>
      <c r="U64" s="167"/>
      <c r="V64" s="167"/>
      <c r="W64" s="167"/>
      <c r="X64" s="167"/>
      <c r="Y64" s="167"/>
      <c r="Z64" s="167"/>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68"/>
    </row>
    <row r="65" customFormat="false" ht="15" hidden="false" customHeight="true" outlineLevel="0" collapsed="false">
      <c r="C65" s="10"/>
      <c r="D65" s="144" t="str">
        <f aca="false">IF(AND(NOT(ISBLANK(B62)),D62="YES"),"    Low Estimate","")</f>
        <v/>
      </c>
      <c r="E65" s="10"/>
      <c r="F65" s="166"/>
      <c r="G65" s="167"/>
      <c r="H65" s="167"/>
      <c r="I65" s="167"/>
      <c r="J65" s="167"/>
      <c r="K65" s="167"/>
      <c r="L65" s="167"/>
      <c r="M65" s="167"/>
      <c r="N65" s="167"/>
      <c r="O65" s="167"/>
      <c r="P65" s="167"/>
      <c r="Q65" s="167"/>
      <c r="R65" s="167"/>
      <c r="S65" s="167"/>
      <c r="T65" s="167"/>
      <c r="U65" s="167"/>
      <c r="V65" s="167"/>
      <c r="W65" s="167"/>
      <c r="X65" s="167"/>
      <c r="Y65" s="167"/>
      <c r="Z65" s="167"/>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68"/>
    </row>
    <row r="66" s="169" customFormat="true" ht="15" hidden="false" customHeight="true" outlineLevel="0" collapsed="false">
      <c r="C66" s="170"/>
      <c r="D66" s="143" t="str">
        <f aca="false">IF(AND(NOT(ISBLANK(B62)),D62="YES"),"        Expected Value","")</f>
        <v/>
      </c>
      <c r="E66" s="171" t="n">
        <f aca="false">IF(SUM(E63:E65)=1,SUM(E63:E65),IF(ISBLANK(E63),0,"error"))</f>
        <v>0</v>
      </c>
      <c r="F66" s="172" t="str">
        <f aca="false">IF(AND($E66=1,$D62="YES"),F63*$E63+F64*$E64+F65*$E65,"")</f>
        <v/>
      </c>
      <c r="G66" s="173" t="str">
        <f aca="false">IF(AND($E66=1,$D62="YES"),G63*$E63+G64*$E64+G65*$E65,"")</f>
        <v/>
      </c>
      <c r="H66" s="173" t="str">
        <f aca="false">IF(AND($E66=1,$D62="YES"),H63*$E63+H64*$E64+H65*$E65,"")</f>
        <v/>
      </c>
      <c r="I66" s="173" t="str">
        <f aca="false">IF(AND($E66=1,$D62="YES"),I63*$E63+I64*$E64+I65*$E65,"")</f>
        <v/>
      </c>
      <c r="J66" s="173" t="str">
        <f aca="false">IF(AND($E66=1,$D62="YES"),J63*$E63+J64*$E64+J65*$E65,"")</f>
        <v/>
      </c>
      <c r="K66" s="173" t="str">
        <f aca="false">IF(AND($E66=1,$D62="YES"),K63*$E63+K64*$E64+K65*$E65,"")</f>
        <v/>
      </c>
      <c r="L66" s="173" t="str">
        <f aca="false">IF(AND($E66=1,$D62="YES"),L63*$E63+L64*$E64+L65*$E65,"")</f>
        <v/>
      </c>
      <c r="M66" s="173" t="str">
        <f aca="false">IF(AND($E66=1,$D62="YES"),M63*$E63+M64*$E64+M65*$E65,"")</f>
        <v/>
      </c>
      <c r="N66" s="173" t="str">
        <f aca="false">IF(AND($E66=1,$D62="YES"),N63*$E63+N64*$E64+N65*$E65,"")</f>
        <v/>
      </c>
      <c r="O66" s="173" t="str">
        <f aca="false">IF(AND($E66=1,$D62="YES"),O63*$E63+O64*$E64+O65*$E65,"")</f>
        <v/>
      </c>
      <c r="P66" s="173" t="str">
        <f aca="false">IF(AND($E66=1,$D62="YES"),P63*$E63+P64*$E64+P65*$E65,"")</f>
        <v/>
      </c>
      <c r="Q66" s="173" t="str">
        <f aca="false">IF(AND($E66=1,$D62="YES"),Q63*$E63+Q64*$E64+Q65*$E65,"")</f>
        <v/>
      </c>
      <c r="R66" s="173" t="str">
        <f aca="false">IF(AND($E66=1,$D62="YES"),R63*$E63+R64*$E64+R65*$E65,"")</f>
        <v/>
      </c>
      <c r="S66" s="173" t="str">
        <f aca="false">IF(AND($E66=1,$D62="YES"),S63*$E63+S64*$E64+S65*$E65,"")</f>
        <v/>
      </c>
      <c r="T66" s="173" t="str">
        <f aca="false">IF(AND($E66=1,$D62="YES"),T63*$E63+T64*$E64+T65*$E65,"")</f>
        <v/>
      </c>
      <c r="U66" s="173" t="str">
        <f aca="false">IF(AND($E66=1,$D62="YES"),U63*$E63+U64*$E64+U65*$E65,"")</f>
        <v/>
      </c>
      <c r="V66" s="173" t="str">
        <f aca="false">IF(AND($E66=1,$D62="YES"),V63*$E63+V64*$E64+V65*$E65,"")</f>
        <v/>
      </c>
      <c r="W66" s="173" t="str">
        <f aca="false">IF(AND($E66=1,$D62="YES"),W63*$E63+W64*$E64+W65*$E65,"")</f>
        <v/>
      </c>
      <c r="X66" s="173" t="str">
        <f aca="false">IF(AND($E66=1,$D62="YES"),X63*$E63+X64*$E64+X65*$E65,"")</f>
        <v/>
      </c>
      <c r="Y66" s="173" t="str">
        <f aca="false">IF(AND($E66=1,$D62="YES"),Y63*$E63+Y64*$E64+Y65*$E65,"")</f>
        <v/>
      </c>
      <c r="Z66" s="173" t="str">
        <f aca="false">IF(AND($E66=1,$D62="YES"),Z63*$E63+Z64*$E64+Z65*$E65,"")</f>
        <v/>
      </c>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143"/>
      <c r="CE66" s="143"/>
      <c r="CF66" s="143"/>
      <c r="CG66" s="143"/>
      <c r="CH66" s="143"/>
      <c r="CI66" s="174"/>
      <c r="CJ66" s="174"/>
      <c r="CK66" s="174"/>
      <c r="CL66" s="174"/>
      <c r="CM66" s="174"/>
      <c r="CN66" s="174"/>
      <c r="CO66" s="174"/>
      <c r="CP66" s="174"/>
      <c r="CQ66" s="174"/>
      <c r="CR66" s="174"/>
      <c r="CS66" s="174"/>
      <c r="CT66" s="174"/>
      <c r="CU66" s="174"/>
      <c r="CV66" s="174"/>
      <c r="CW66" s="174"/>
      <c r="CX66" s="174"/>
      <c r="CY66" s="174"/>
      <c r="CZ66" s="174"/>
      <c r="DA66" s="174"/>
      <c r="DB66" s="175"/>
    </row>
    <row r="67" customFormat="false" ht="15" hidden="false" customHeight="true" outlineLevel="0" collapsed="false">
      <c r="A67" s="142" t="n">
        <v>13</v>
      </c>
      <c r="B67" s="10"/>
      <c r="C67" s="10"/>
      <c r="D67" s="10"/>
      <c r="E67" s="176"/>
      <c r="F67" s="177"/>
      <c r="G67" s="178"/>
      <c r="H67" s="178"/>
      <c r="I67" s="178"/>
      <c r="J67" s="178"/>
      <c r="K67" s="178"/>
      <c r="L67" s="178"/>
      <c r="M67" s="178"/>
      <c r="N67" s="178"/>
      <c r="O67" s="178"/>
      <c r="P67" s="178"/>
      <c r="Q67" s="178"/>
      <c r="R67" s="178"/>
      <c r="S67" s="178"/>
      <c r="T67" s="178"/>
      <c r="U67" s="178"/>
      <c r="V67" s="178"/>
      <c r="W67" s="178"/>
      <c r="X67" s="178"/>
      <c r="Y67" s="178"/>
      <c r="Z67" s="178"/>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144"/>
      <c r="BN67" s="144"/>
      <c r="BO67" s="144"/>
      <c r="BP67" s="144"/>
      <c r="BQ67" s="144"/>
      <c r="BR67" s="144"/>
      <c r="BS67" s="144"/>
      <c r="BT67" s="144"/>
      <c r="BU67" s="144"/>
      <c r="BV67" s="144"/>
      <c r="BW67" s="144"/>
      <c r="BX67" s="144"/>
      <c r="BY67" s="144"/>
      <c r="BZ67" s="144"/>
      <c r="CA67" s="144"/>
      <c r="CB67" s="144"/>
      <c r="CC67" s="144"/>
      <c r="CD67" s="144"/>
      <c r="CE67" s="144"/>
      <c r="CF67" s="144"/>
      <c r="CG67" s="144"/>
      <c r="CH67" s="144"/>
      <c r="CI67" s="176"/>
      <c r="CJ67" s="176"/>
      <c r="CK67" s="176"/>
      <c r="CL67" s="176"/>
      <c r="CM67" s="176"/>
      <c r="CN67" s="176"/>
      <c r="CO67" s="176"/>
      <c r="CP67" s="176"/>
      <c r="CQ67" s="176"/>
      <c r="CR67" s="176"/>
      <c r="CS67" s="176"/>
      <c r="CT67" s="176"/>
      <c r="CU67" s="176"/>
      <c r="CV67" s="176"/>
      <c r="CW67" s="176"/>
      <c r="CX67" s="176"/>
      <c r="CY67" s="176"/>
      <c r="CZ67" s="176"/>
      <c r="DA67" s="176"/>
      <c r="DB67" s="179"/>
    </row>
    <row r="68" customFormat="false" ht="15" hidden="false" customHeight="true" outlineLevel="0" collapsed="false">
      <c r="C68" s="10"/>
      <c r="D68" s="144" t="str">
        <f aca="false">IF(AND(NOT(ISBLANK(B67)),D67="YES"),"    High Estimate","")</f>
        <v/>
      </c>
      <c r="E68" s="10"/>
      <c r="F68" s="166"/>
      <c r="G68" s="167"/>
      <c r="H68" s="167"/>
      <c r="I68" s="167"/>
      <c r="J68" s="167"/>
      <c r="K68" s="167"/>
      <c r="L68" s="167"/>
      <c r="M68" s="167"/>
      <c r="N68" s="167"/>
      <c r="O68" s="167"/>
      <c r="P68" s="167"/>
      <c r="Q68" s="167"/>
      <c r="R68" s="167"/>
      <c r="S68" s="167"/>
      <c r="T68" s="167"/>
      <c r="U68" s="167"/>
      <c r="V68" s="167"/>
      <c r="W68" s="167"/>
      <c r="X68" s="167"/>
      <c r="Y68" s="167"/>
      <c r="Z68" s="167"/>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68"/>
    </row>
    <row r="69" customFormat="false" ht="15" hidden="false" customHeight="true" outlineLevel="0" collapsed="false">
      <c r="C69" s="10"/>
      <c r="D69" s="144" t="str">
        <f aca="false">IF(AND(NOT(ISBLANK(B67)),D67="YES"),"    Best Estimate","")</f>
        <v/>
      </c>
      <c r="E69" s="10"/>
      <c r="F69" s="166"/>
      <c r="G69" s="167"/>
      <c r="H69" s="167"/>
      <c r="I69" s="167"/>
      <c r="J69" s="167"/>
      <c r="K69" s="167"/>
      <c r="L69" s="167"/>
      <c r="M69" s="167"/>
      <c r="N69" s="167"/>
      <c r="O69" s="167"/>
      <c r="P69" s="167"/>
      <c r="Q69" s="167"/>
      <c r="R69" s="167"/>
      <c r="S69" s="167"/>
      <c r="T69" s="167"/>
      <c r="U69" s="167"/>
      <c r="V69" s="167"/>
      <c r="W69" s="167"/>
      <c r="X69" s="167"/>
      <c r="Y69" s="167"/>
      <c r="Z69" s="167"/>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68"/>
    </row>
    <row r="70" customFormat="false" ht="15" hidden="false" customHeight="true" outlineLevel="0" collapsed="false">
      <c r="C70" s="10"/>
      <c r="D70" s="144" t="str">
        <f aca="false">IF(AND(NOT(ISBLANK(B67)),D67="YES"),"    Low Estimate","")</f>
        <v/>
      </c>
      <c r="E70" s="10"/>
      <c r="F70" s="166"/>
      <c r="G70" s="167"/>
      <c r="H70" s="167"/>
      <c r="I70" s="167"/>
      <c r="J70" s="167"/>
      <c r="K70" s="167"/>
      <c r="L70" s="167"/>
      <c r="M70" s="167"/>
      <c r="N70" s="167"/>
      <c r="O70" s="167"/>
      <c r="P70" s="167"/>
      <c r="Q70" s="167"/>
      <c r="R70" s="167"/>
      <c r="S70" s="167"/>
      <c r="T70" s="167"/>
      <c r="U70" s="167"/>
      <c r="V70" s="167"/>
      <c r="W70" s="167"/>
      <c r="X70" s="167"/>
      <c r="Y70" s="167"/>
      <c r="Z70" s="167"/>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68"/>
    </row>
    <row r="71" s="169" customFormat="true" ht="15" hidden="false" customHeight="true" outlineLevel="0" collapsed="false">
      <c r="C71" s="170"/>
      <c r="D71" s="143" t="str">
        <f aca="false">IF(AND(NOT(ISBLANK(B67)),D67="YES"),"        Expected Value","")</f>
        <v/>
      </c>
      <c r="E71" s="171" t="n">
        <f aca="false">IF(SUM(E68:E70)=1,SUM(E68:E70),IF(ISBLANK(E68),0,"error"))</f>
        <v>0</v>
      </c>
      <c r="F71" s="172" t="str">
        <f aca="false">IF(AND($E71=1,$D67="YES"),F68*$E68+F69*$E69+F70*$E70,"")</f>
        <v/>
      </c>
      <c r="G71" s="173" t="str">
        <f aca="false">IF(AND($E71=1,$D67="YES"),G68*$E68+G69*$E69+G70*$E70,"")</f>
        <v/>
      </c>
      <c r="H71" s="173" t="str">
        <f aca="false">IF(AND($E71=1,$D67="YES"),H68*$E68+H69*$E69+H70*$E70,"")</f>
        <v/>
      </c>
      <c r="I71" s="173" t="str">
        <f aca="false">IF(AND($E71=1,$D67="YES"),I68*$E68+I69*$E69+I70*$E70,"")</f>
        <v/>
      </c>
      <c r="J71" s="173" t="str">
        <f aca="false">IF(AND($E71=1,$D67="YES"),J68*$E68+J69*$E69+J70*$E70,"")</f>
        <v/>
      </c>
      <c r="K71" s="173" t="str">
        <f aca="false">IF(AND($E71=1,$D67="YES"),K68*$E68+K69*$E69+K70*$E70,"")</f>
        <v/>
      </c>
      <c r="L71" s="173" t="str">
        <f aca="false">IF(AND($E71=1,$D67="YES"),L68*$E68+L69*$E69+L70*$E70,"")</f>
        <v/>
      </c>
      <c r="M71" s="173" t="str">
        <f aca="false">IF(AND($E71=1,$D67="YES"),M68*$E68+M69*$E69+M70*$E70,"")</f>
        <v/>
      </c>
      <c r="N71" s="173" t="str">
        <f aca="false">IF(AND($E71=1,$D67="YES"),N68*$E68+N69*$E69+N70*$E70,"")</f>
        <v/>
      </c>
      <c r="O71" s="173" t="str">
        <f aca="false">IF(AND($E71=1,$D67="YES"),O68*$E68+O69*$E69+O70*$E70,"")</f>
        <v/>
      </c>
      <c r="P71" s="173" t="str">
        <f aca="false">IF(AND($E71=1,$D67="YES"),P68*$E68+P69*$E69+P70*$E70,"")</f>
        <v/>
      </c>
      <c r="Q71" s="173" t="str">
        <f aca="false">IF(AND($E71=1,$D67="YES"),Q68*$E68+Q69*$E69+Q70*$E70,"")</f>
        <v/>
      </c>
      <c r="R71" s="173" t="str">
        <f aca="false">IF(AND($E71=1,$D67="YES"),R68*$E68+R69*$E69+R70*$E70,"")</f>
        <v/>
      </c>
      <c r="S71" s="173" t="str">
        <f aca="false">IF(AND($E71=1,$D67="YES"),S68*$E68+S69*$E69+S70*$E70,"")</f>
        <v/>
      </c>
      <c r="T71" s="173" t="str">
        <f aca="false">IF(AND($E71=1,$D67="YES"),T68*$E68+T69*$E69+T70*$E70,"")</f>
        <v/>
      </c>
      <c r="U71" s="173" t="str">
        <f aca="false">IF(AND($E71=1,$D67="YES"),U68*$E68+U69*$E69+U70*$E70,"")</f>
        <v/>
      </c>
      <c r="V71" s="173" t="str">
        <f aca="false">IF(AND($E71=1,$D67="YES"),V68*$E68+V69*$E69+V70*$E70,"")</f>
        <v/>
      </c>
      <c r="W71" s="173" t="str">
        <f aca="false">IF(AND($E71=1,$D67="YES"),W68*$E68+W69*$E69+W70*$E70,"")</f>
        <v/>
      </c>
      <c r="X71" s="173" t="str">
        <f aca="false">IF(AND($E71=1,$D67="YES"),X68*$E68+X69*$E69+X70*$E70,"")</f>
        <v/>
      </c>
      <c r="Y71" s="173" t="str">
        <f aca="false">IF(AND($E71=1,$D67="YES"),Y68*$E68+Y69*$E69+Y70*$E70,"")</f>
        <v/>
      </c>
      <c r="Z71" s="173" t="str">
        <f aca="false">IF(AND($E71=1,$D67="YES"),Z68*$E68+Z69*$E69+Z70*$E70,"")</f>
        <v/>
      </c>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3"/>
      <c r="BI71" s="143"/>
      <c r="BJ71" s="143"/>
      <c r="BK71" s="143"/>
      <c r="BL71" s="143"/>
      <c r="BM71" s="143"/>
      <c r="BN71" s="143"/>
      <c r="BO71" s="143"/>
      <c r="BP71" s="143"/>
      <c r="BQ71" s="143"/>
      <c r="BR71" s="143"/>
      <c r="BS71" s="143"/>
      <c r="BT71" s="143"/>
      <c r="BU71" s="143"/>
      <c r="BV71" s="143"/>
      <c r="BW71" s="143"/>
      <c r="BX71" s="143"/>
      <c r="BY71" s="143"/>
      <c r="BZ71" s="143"/>
      <c r="CA71" s="143"/>
      <c r="CB71" s="143"/>
      <c r="CC71" s="143"/>
      <c r="CD71" s="143"/>
      <c r="CE71" s="143"/>
      <c r="CF71" s="143"/>
      <c r="CG71" s="143"/>
      <c r="CH71" s="143"/>
      <c r="CI71" s="174"/>
      <c r="CJ71" s="174"/>
      <c r="CK71" s="174"/>
      <c r="CL71" s="174"/>
      <c r="CM71" s="174"/>
      <c r="CN71" s="174"/>
      <c r="CO71" s="174"/>
      <c r="CP71" s="174"/>
      <c r="CQ71" s="174"/>
      <c r="CR71" s="174"/>
      <c r="CS71" s="174"/>
      <c r="CT71" s="174"/>
      <c r="CU71" s="174"/>
      <c r="CV71" s="174"/>
      <c r="CW71" s="174"/>
      <c r="CX71" s="174"/>
      <c r="CY71" s="174"/>
      <c r="CZ71" s="174"/>
      <c r="DA71" s="174"/>
      <c r="DB71" s="175"/>
    </row>
    <row r="72" customFormat="false" ht="15" hidden="false" customHeight="true" outlineLevel="0" collapsed="false">
      <c r="A72" s="142" t="n">
        <v>14</v>
      </c>
      <c r="B72" s="10"/>
      <c r="C72" s="10"/>
      <c r="D72" s="10"/>
      <c r="E72" s="176"/>
      <c r="F72" s="177"/>
      <c r="G72" s="178"/>
      <c r="H72" s="178"/>
      <c r="I72" s="178"/>
      <c r="J72" s="178"/>
      <c r="K72" s="178"/>
      <c r="L72" s="178"/>
      <c r="M72" s="178"/>
      <c r="N72" s="178"/>
      <c r="O72" s="178"/>
      <c r="P72" s="178"/>
      <c r="Q72" s="178"/>
      <c r="R72" s="178"/>
      <c r="S72" s="178"/>
      <c r="T72" s="178"/>
      <c r="U72" s="178"/>
      <c r="V72" s="178"/>
      <c r="W72" s="178"/>
      <c r="X72" s="178"/>
      <c r="Y72" s="178"/>
      <c r="Z72" s="178"/>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144"/>
      <c r="BD72" s="144"/>
      <c r="BE72" s="144"/>
      <c r="BF72" s="144"/>
      <c r="BG72" s="144"/>
      <c r="BH72" s="144"/>
      <c r="BI72" s="144"/>
      <c r="BJ72" s="144"/>
      <c r="BK72" s="144"/>
      <c r="BL72" s="144"/>
      <c r="BM72" s="144"/>
      <c r="BN72" s="144"/>
      <c r="BO72" s="144"/>
      <c r="BP72" s="144"/>
      <c r="BQ72" s="144"/>
      <c r="BR72" s="144"/>
      <c r="BS72" s="144"/>
      <c r="BT72" s="144"/>
      <c r="BU72" s="144"/>
      <c r="BV72" s="144"/>
      <c r="BW72" s="144"/>
      <c r="BX72" s="144"/>
      <c r="BY72" s="144"/>
      <c r="BZ72" s="144"/>
      <c r="CA72" s="144"/>
      <c r="CB72" s="144"/>
      <c r="CC72" s="144"/>
      <c r="CD72" s="144"/>
      <c r="CE72" s="144"/>
      <c r="CF72" s="144"/>
      <c r="CG72" s="144"/>
      <c r="CH72" s="144"/>
      <c r="CI72" s="176"/>
      <c r="CJ72" s="176"/>
      <c r="CK72" s="176"/>
      <c r="CL72" s="176"/>
      <c r="CM72" s="176"/>
      <c r="CN72" s="176"/>
      <c r="CO72" s="176"/>
      <c r="CP72" s="176"/>
      <c r="CQ72" s="176"/>
      <c r="CR72" s="176"/>
      <c r="CS72" s="176"/>
      <c r="CT72" s="176"/>
      <c r="CU72" s="176"/>
      <c r="CV72" s="176"/>
      <c r="CW72" s="176"/>
      <c r="CX72" s="176"/>
      <c r="CY72" s="176"/>
      <c r="CZ72" s="176"/>
      <c r="DA72" s="176"/>
      <c r="DB72" s="179"/>
    </row>
    <row r="73" customFormat="false" ht="15" hidden="false" customHeight="true" outlineLevel="0" collapsed="false">
      <c r="C73" s="10"/>
      <c r="D73" s="144" t="str">
        <f aca="false">IF(AND(NOT(ISBLANK(B72)),D72="YES"),"    High Estimate","")</f>
        <v/>
      </c>
      <c r="E73" s="10"/>
      <c r="F73" s="166"/>
      <c r="G73" s="167"/>
      <c r="H73" s="167"/>
      <c r="I73" s="167"/>
      <c r="J73" s="167"/>
      <c r="K73" s="167"/>
      <c r="L73" s="167"/>
      <c r="M73" s="167"/>
      <c r="N73" s="167"/>
      <c r="O73" s="167"/>
      <c r="P73" s="167"/>
      <c r="Q73" s="167"/>
      <c r="R73" s="167"/>
      <c r="S73" s="167"/>
      <c r="T73" s="167"/>
      <c r="U73" s="167"/>
      <c r="V73" s="167"/>
      <c r="W73" s="167"/>
      <c r="X73" s="167"/>
      <c r="Y73" s="167"/>
      <c r="Z73" s="167"/>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68"/>
    </row>
    <row r="74" customFormat="false" ht="15" hidden="false" customHeight="true" outlineLevel="0" collapsed="false">
      <c r="C74" s="10"/>
      <c r="D74" s="144" t="str">
        <f aca="false">IF(AND(NOT(ISBLANK(B72)),D72="YES"),"    Best Estimate","")</f>
        <v/>
      </c>
      <c r="E74" s="10"/>
      <c r="F74" s="166"/>
      <c r="G74" s="167"/>
      <c r="H74" s="167"/>
      <c r="I74" s="167"/>
      <c r="J74" s="167"/>
      <c r="K74" s="167"/>
      <c r="L74" s="167"/>
      <c r="M74" s="167"/>
      <c r="N74" s="167"/>
      <c r="O74" s="167"/>
      <c r="P74" s="167"/>
      <c r="Q74" s="167"/>
      <c r="R74" s="167"/>
      <c r="S74" s="167"/>
      <c r="T74" s="167"/>
      <c r="U74" s="167"/>
      <c r="V74" s="167"/>
      <c r="W74" s="167"/>
      <c r="X74" s="167"/>
      <c r="Y74" s="167"/>
      <c r="Z74" s="167"/>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68"/>
    </row>
    <row r="75" customFormat="false" ht="15" hidden="false" customHeight="true" outlineLevel="0" collapsed="false">
      <c r="C75" s="10"/>
      <c r="D75" s="144" t="str">
        <f aca="false">IF(AND(NOT(ISBLANK(B72)),D72="YES"),"    Low Estimate","")</f>
        <v/>
      </c>
      <c r="E75" s="10"/>
      <c r="F75" s="166"/>
      <c r="G75" s="167"/>
      <c r="H75" s="167"/>
      <c r="I75" s="167"/>
      <c r="J75" s="167"/>
      <c r="K75" s="167"/>
      <c r="L75" s="167"/>
      <c r="M75" s="167"/>
      <c r="N75" s="167"/>
      <c r="O75" s="167"/>
      <c r="P75" s="167"/>
      <c r="Q75" s="167"/>
      <c r="R75" s="167"/>
      <c r="S75" s="167"/>
      <c r="T75" s="167"/>
      <c r="U75" s="167"/>
      <c r="V75" s="167"/>
      <c r="W75" s="167"/>
      <c r="X75" s="167"/>
      <c r="Y75" s="167"/>
      <c r="Z75" s="167"/>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68"/>
    </row>
    <row r="76" s="169" customFormat="true" ht="15" hidden="false" customHeight="true" outlineLevel="0" collapsed="false">
      <c r="C76" s="170"/>
      <c r="D76" s="143" t="str">
        <f aca="false">IF(AND(NOT(ISBLANK(B72)),D72="YES"),"        Expected Value","")</f>
        <v/>
      </c>
      <c r="E76" s="171" t="n">
        <f aca="false">IF(SUM(E73:E75)=1,SUM(E73:E75),IF(ISBLANK(E73),0,"error"))</f>
        <v>0</v>
      </c>
      <c r="F76" s="172" t="str">
        <f aca="false">IF(AND($E76=1,$D72="YES"),F73*$E73+F74*$E74+F75*$E75,"")</f>
        <v/>
      </c>
      <c r="G76" s="173" t="str">
        <f aca="false">IF(AND($E76=1,$D72="YES"),G73*$E73+G74*$E74+G75*$E75,"")</f>
        <v/>
      </c>
      <c r="H76" s="173" t="str">
        <f aca="false">IF(AND($E76=1,$D72="YES"),H73*$E73+H74*$E74+H75*$E75,"")</f>
        <v/>
      </c>
      <c r="I76" s="173" t="str">
        <f aca="false">IF(AND($E76=1,$D72="YES"),I73*$E73+I74*$E74+I75*$E75,"")</f>
        <v/>
      </c>
      <c r="J76" s="173" t="str">
        <f aca="false">IF(AND($E76=1,$D72="YES"),J73*$E73+J74*$E74+J75*$E75,"")</f>
        <v/>
      </c>
      <c r="K76" s="173" t="str">
        <f aca="false">IF(AND($E76=1,$D72="YES"),K73*$E73+K74*$E74+K75*$E75,"")</f>
        <v/>
      </c>
      <c r="L76" s="173" t="str">
        <f aca="false">IF(AND($E76=1,$D72="YES"),L73*$E73+L74*$E74+L75*$E75,"")</f>
        <v/>
      </c>
      <c r="M76" s="173" t="str">
        <f aca="false">IF(AND($E76=1,$D72="YES"),M73*$E73+M74*$E74+M75*$E75,"")</f>
        <v/>
      </c>
      <c r="N76" s="173" t="str">
        <f aca="false">IF(AND($E76=1,$D72="YES"),N73*$E73+N74*$E74+N75*$E75,"")</f>
        <v/>
      </c>
      <c r="O76" s="173" t="str">
        <f aca="false">IF(AND($E76=1,$D72="YES"),O73*$E73+O74*$E74+O75*$E75,"")</f>
        <v/>
      </c>
      <c r="P76" s="173" t="str">
        <f aca="false">IF(AND($E76=1,$D72="YES"),P73*$E73+P74*$E74+P75*$E75,"")</f>
        <v/>
      </c>
      <c r="Q76" s="173" t="str">
        <f aca="false">IF(AND($E76=1,$D72="YES"),Q73*$E73+Q74*$E74+Q75*$E75,"")</f>
        <v/>
      </c>
      <c r="R76" s="173" t="str">
        <f aca="false">IF(AND($E76=1,$D72="YES"),R73*$E73+R74*$E74+R75*$E75,"")</f>
        <v/>
      </c>
      <c r="S76" s="173" t="str">
        <f aca="false">IF(AND($E76=1,$D72="YES"),S73*$E73+S74*$E74+S75*$E75,"")</f>
        <v/>
      </c>
      <c r="T76" s="173" t="str">
        <f aca="false">IF(AND($E76=1,$D72="YES"),T73*$E73+T74*$E74+T75*$E75,"")</f>
        <v/>
      </c>
      <c r="U76" s="173" t="str">
        <f aca="false">IF(AND($E76=1,$D72="YES"),U73*$E73+U74*$E74+U75*$E75,"")</f>
        <v/>
      </c>
      <c r="V76" s="173" t="str">
        <f aca="false">IF(AND($E76=1,$D72="YES"),V73*$E73+V74*$E74+V75*$E75,"")</f>
        <v/>
      </c>
      <c r="W76" s="173" t="str">
        <f aca="false">IF(AND($E76=1,$D72="YES"),W73*$E73+W74*$E74+W75*$E75,"")</f>
        <v/>
      </c>
      <c r="X76" s="173" t="str">
        <f aca="false">IF(AND($E76=1,$D72="YES"),X73*$E73+X74*$E74+X75*$E75,"")</f>
        <v/>
      </c>
      <c r="Y76" s="173" t="str">
        <f aca="false">IF(AND($E76=1,$D72="YES"),Y73*$E73+Y74*$E74+Y75*$E75,"")</f>
        <v/>
      </c>
      <c r="Z76" s="173" t="str">
        <f aca="false">IF(AND($E76=1,$D72="YES"),Z73*$E73+Z74*$E74+Z75*$E75,"")</f>
        <v/>
      </c>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74"/>
      <c r="CJ76" s="174"/>
      <c r="CK76" s="174"/>
      <c r="CL76" s="174"/>
      <c r="CM76" s="174"/>
      <c r="CN76" s="174"/>
      <c r="CO76" s="174"/>
      <c r="CP76" s="174"/>
      <c r="CQ76" s="174"/>
      <c r="CR76" s="174"/>
      <c r="CS76" s="174"/>
      <c r="CT76" s="174"/>
      <c r="CU76" s="174"/>
      <c r="CV76" s="174"/>
      <c r="CW76" s="174"/>
      <c r="CX76" s="174"/>
      <c r="CY76" s="174"/>
      <c r="CZ76" s="174"/>
      <c r="DA76" s="174"/>
      <c r="DB76" s="175"/>
    </row>
    <row r="77" customFormat="false" ht="15" hidden="false" customHeight="true" outlineLevel="0" collapsed="false">
      <c r="A77" s="142" t="n">
        <v>15</v>
      </c>
      <c r="B77" s="10"/>
      <c r="C77" s="10"/>
      <c r="D77" s="10"/>
      <c r="E77" s="176"/>
      <c r="F77" s="177"/>
      <c r="G77" s="178"/>
      <c r="H77" s="178"/>
      <c r="I77" s="178"/>
      <c r="J77" s="178"/>
      <c r="K77" s="178"/>
      <c r="L77" s="178"/>
      <c r="M77" s="178"/>
      <c r="N77" s="178"/>
      <c r="O77" s="178"/>
      <c r="P77" s="178"/>
      <c r="Q77" s="178"/>
      <c r="R77" s="178"/>
      <c r="S77" s="178"/>
      <c r="T77" s="178"/>
      <c r="U77" s="178"/>
      <c r="V77" s="178"/>
      <c r="W77" s="178"/>
      <c r="X77" s="178"/>
      <c r="Y77" s="178"/>
      <c r="Z77" s="178"/>
      <c r="AA77" s="144"/>
      <c r="AB77" s="144"/>
      <c r="AC77" s="144"/>
      <c r="AD77" s="144"/>
      <c r="AE77" s="144"/>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44"/>
      <c r="BN77" s="144"/>
      <c r="BO77" s="144"/>
      <c r="BP77" s="144"/>
      <c r="BQ77" s="144"/>
      <c r="BR77" s="144"/>
      <c r="BS77" s="144"/>
      <c r="BT77" s="144"/>
      <c r="BU77" s="144"/>
      <c r="BV77" s="144"/>
      <c r="BW77" s="144"/>
      <c r="BX77" s="144"/>
      <c r="BY77" s="144"/>
      <c r="BZ77" s="144"/>
      <c r="CA77" s="144"/>
      <c r="CB77" s="144"/>
      <c r="CC77" s="144"/>
      <c r="CD77" s="144"/>
      <c r="CE77" s="144"/>
      <c r="CF77" s="144"/>
      <c r="CG77" s="144"/>
      <c r="CH77" s="144"/>
      <c r="CI77" s="176"/>
      <c r="CJ77" s="176"/>
      <c r="CK77" s="176"/>
      <c r="CL77" s="176"/>
      <c r="CM77" s="176"/>
      <c r="CN77" s="176"/>
      <c r="CO77" s="176"/>
      <c r="CP77" s="176"/>
      <c r="CQ77" s="176"/>
      <c r="CR77" s="176"/>
      <c r="CS77" s="176"/>
      <c r="CT77" s="176"/>
      <c r="CU77" s="176"/>
      <c r="CV77" s="176"/>
      <c r="CW77" s="176"/>
      <c r="CX77" s="176"/>
      <c r="CY77" s="176"/>
      <c r="CZ77" s="176"/>
      <c r="DA77" s="176"/>
      <c r="DB77" s="179"/>
    </row>
    <row r="78" customFormat="false" ht="15" hidden="false" customHeight="true" outlineLevel="0" collapsed="false">
      <c r="C78" s="10"/>
      <c r="D78" s="144" t="str">
        <f aca="false">IF(AND(NOT(ISBLANK(B77)),D77="YES"),"    High Estimate","")</f>
        <v/>
      </c>
      <c r="E78" s="10"/>
      <c r="F78" s="166"/>
      <c r="G78" s="167"/>
      <c r="H78" s="167"/>
      <c r="I78" s="167"/>
      <c r="J78" s="167"/>
      <c r="K78" s="167"/>
      <c r="L78" s="167"/>
      <c r="M78" s="167"/>
      <c r="N78" s="167"/>
      <c r="O78" s="167"/>
      <c r="P78" s="167"/>
      <c r="Q78" s="167"/>
      <c r="R78" s="167"/>
      <c r="S78" s="167"/>
      <c r="T78" s="167"/>
      <c r="U78" s="167"/>
      <c r="V78" s="167"/>
      <c r="W78" s="167"/>
      <c r="X78" s="167"/>
      <c r="Y78" s="167"/>
      <c r="Z78" s="167"/>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68"/>
    </row>
    <row r="79" customFormat="false" ht="15" hidden="false" customHeight="true" outlineLevel="0" collapsed="false">
      <c r="C79" s="10"/>
      <c r="D79" s="144" t="str">
        <f aca="false">IF(AND(NOT(ISBLANK(B77)),D77="YES"),"    Best Estimate","")</f>
        <v/>
      </c>
      <c r="E79" s="10"/>
      <c r="F79" s="166"/>
      <c r="G79" s="167"/>
      <c r="H79" s="167"/>
      <c r="I79" s="167"/>
      <c r="J79" s="167"/>
      <c r="K79" s="167"/>
      <c r="L79" s="167"/>
      <c r="M79" s="167"/>
      <c r="N79" s="167"/>
      <c r="O79" s="167"/>
      <c r="P79" s="167"/>
      <c r="Q79" s="167"/>
      <c r="R79" s="167"/>
      <c r="S79" s="167"/>
      <c r="T79" s="167"/>
      <c r="U79" s="167"/>
      <c r="V79" s="167"/>
      <c r="W79" s="167"/>
      <c r="X79" s="167"/>
      <c r="Y79" s="167"/>
      <c r="Z79" s="167"/>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68"/>
    </row>
    <row r="80" customFormat="false" ht="15" hidden="false" customHeight="true" outlineLevel="0" collapsed="false">
      <c r="C80" s="10"/>
      <c r="D80" s="144" t="str">
        <f aca="false">IF(AND(NOT(ISBLANK(B77)),D77="YES"),"    Low Estimate","")</f>
        <v/>
      </c>
      <c r="E80" s="10"/>
      <c r="F80" s="166"/>
      <c r="G80" s="167"/>
      <c r="H80" s="167"/>
      <c r="I80" s="167"/>
      <c r="J80" s="167"/>
      <c r="K80" s="167"/>
      <c r="L80" s="167"/>
      <c r="M80" s="167"/>
      <c r="N80" s="167"/>
      <c r="O80" s="167"/>
      <c r="P80" s="167"/>
      <c r="Q80" s="167"/>
      <c r="R80" s="167"/>
      <c r="S80" s="167"/>
      <c r="T80" s="167"/>
      <c r="U80" s="167"/>
      <c r="V80" s="167"/>
      <c r="W80" s="167"/>
      <c r="X80" s="167"/>
      <c r="Y80" s="167"/>
      <c r="Z80" s="167"/>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68"/>
    </row>
    <row r="81" s="169" customFormat="true" ht="15" hidden="false" customHeight="true" outlineLevel="0" collapsed="false">
      <c r="C81" s="170"/>
      <c r="D81" s="143" t="str">
        <f aca="false">IF(AND(NOT(ISBLANK(B77)),D77="YES"),"        Expected Value","")</f>
        <v/>
      </c>
      <c r="E81" s="171" t="n">
        <f aca="false">IF(SUM(E78:E80)=1,SUM(E78:E80),IF(ISBLANK(E78),0,"error"))</f>
        <v>0</v>
      </c>
      <c r="F81" s="172" t="str">
        <f aca="false">IF(AND($E81=1,$D77="YES"),F78*$E78+F79*$E79+F80*$E80,"")</f>
        <v/>
      </c>
      <c r="G81" s="173" t="str">
        <f aca="false">IF(AND($E81=1,$D77="YES"),G78*$E78+G79*$E79+G80*$E80,"")</f>
        <v/>
      </c>
      <c r="H81" s="173" t="str">
        <f aca="false">IF(AND($E81=1,$D77="YES"),H78*$E78+H79*$E79+H80*$E80,"")</f>
        <v/>
      </c>
      <c r="I81" s="173" t="str">
        <f aca="false">IF(AND($E81=1,$D77="YES"),I78*$E78+I79*$E79+I80*$E80,"")</f>
        <v/>
      </c>
      <c r="J81" s="173" t="str">
        <f aca="false">IF(AND($E81=1,$D77="YES"),J78*$E78+J79*$E79+J80*$E80,"")</f>
        <v/>
      </c>
      <c r="K81" s="173" t="str">
        <f aca="false">IF(AND($E81=1,$D77="YES"),K78*$E78+K79*$E79+K80*$E80,"")</f>
        <v/>
      </c>
      <c r="L81" s="173" t="str">
        <f aca="false">IF(AND($E81=1,$D77="YES"),L78*$E78+L79*$E79+L80*$E80,"")</f>
        <v/>
      </c>
      <c r="M81" s="173" t="str">
        <f aca="false">IF(AND($E81=1,$D77="YES"),M78*$E78+M79*$E79+M80*$E80,"")</f>
        <v/>
      </c>
      <c r="N81" s="173" t="str">
        <f aca="false">IF(AND($E81=1,$D77="YES"),N78*$E78+N79*$E79+N80*$E80,"")</f>
        <v/>
      </c>
      <c r="O81" s="173" t="str">
        <f aca="false">IF(AND($E81=1,$D77="YES"),O78*$E78+O79*$E79+O80*$E80,"")</f>
        <v/>
      </c>
      <c r="P81" s="173" t="str">
        <f aca="false">IF(AND($E81=1,$D77="YES"),P78*$E78+P79*$E79+P80*$E80,"")</f>
        <v/>
      </c>
      <c r="Q81" s="173" t="str">
        <f aca="false">IF(AND($E81=1,$D77="YES"),Q78*$E78+Q79*$E79+Q80*$E80,"")</f>
        <v/>
      </c>
      <c r="R81" s="173" t="str">
        <f aca="false">IF(AND($E81=1,$D77="YES"),R78*$E78+R79*$E79+R80*$E80,"")</f>
        <v/>
      </c>
      <c r="S81" s="173" t="str">
        <f aca="false">IF(AND($E81=1,$D77="YES"),S78*$E78+S79*$E79+S80*$E80,"")</f>
        <v/>
      </c>
      <c r="T81" s="173" t="str">
        <f aca="false">IF(AND($E81=1,$D77="YES"),T78*$E78+T79*$E79+T80*$E80,"")</f>
        <v/>
      </c>
      <c r="U81" s="173" t="str">
        <f aca="false">IF(AND($E81=1,$D77="YES"),U78*$E78+U79*$E79+U80*$E80,"")</f>
        <v/>
      </c>
      <c r="V81" s="173" t="str">
        <f aca="false">IF(AND($E81=1,$D77="YES"),V78*$E78+V79*$E79+V80*$E80,"")</f>
        <v/>
      </c>
      <c r="W81" s="173" t="str">
        <f aca="false">IF(AND($E81=1,$D77="YES"),W78*$E78+W79*$E79+W80*$E80,"")</f>
        <v/>
      </c>
      <c r="X81" s="173" t="str">
        <f aca="false">IF(AND($E81=1,$D77="YES"),X78*$E78+X79*$E79+X80*$E80,"")</f>
        <v/>
      </c>
      <c r="Y81" s="173" t="str">
        <f aca="false">IF(AND($E81=1,$D77="YES"),Y78*$E78+Y79*$E79+Y80*$E80,"")</f>
        <v/>
      </c>
      <c r="Z81" s="173" t="str">
        <f aca="false">IF(AND($E81=1,$D77="YES"),Z78*$E78+Z79*$E79+Z80*$E80,"")</f>
        <v/>
      </c>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c r="AY81" s="143"/>
      <c r="AZ81" s="143"/>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143"/>
      <c r="CE81" s="143"/>
      <c r="CF81" s="143"/>
      <c r="CG81" s="143"/>
      <c r="CH81" s="143"/>
      <c r="CI81" s="174"/>
      <c r="CJ81" s="174"/>
      <c r="CK81" s="174"/>
      <c r="CL81" s="174"/>
      <c r="CM81" s="174"/>
      <c r="CN81" s="174"/>
      <c r="CO81" s="174"/>
      <c r="CP81" s="174"/>
      <c r="CQ81" s="174"/>
      <c r="CR81" s="174"/>
      <c r="CS81" s="174"/>
      <c r="CT81" s="174"/>
      <c r="CU81" s="174"/>
      <c r="CV81" s="174"/>
      <c r="CW81" s="174"/>
      <c r="CX81" s="174"/>
      <c r="CY81" s="174"/>
      <c r="CZ81" s="174"/>
      <c r="DA81" s="174"/>
      <c r="DB81" s="175"/>
    </row>
    <row r="82" customFormat="false" ht="15" hidden="false" customHeight="true" outlineLevel="0" collapsed="false">
      <c r="A82" s="142" t="n">
        <v>16</v>
      </c>
      <c r="B82" s="10"/>
      <c r="C82" s="10"/>
      <c r="D82" s="10"/>
      <c r="E82" s="176"/>
      <c r="F82" s="177"/>
      <c r="G82" s="178"/>
      <c r="H82" s="178"/>
      <c r="I82" s="178"/>
      <c r="J82" s="178"/>
      <c r="K82" s="178"/>
      <c r="L82" s="178"/>
      <c r="M82" s="178"/>
      <c r="N82" s="178"/>
      <c r="O82" s="178"/>
      <c r="P82" s="178"/>
      <c r="Q82" s="178"/>
      <c r="R82" s="178"/>
      <c r="S82" s="178"/>
      <c r="T82" s="178"/>
      <c r="U82" s="178"/>
      <c r="V82" s="178"/>
      <c r="W82" s="178"/>
      <c r="X82" s="178"/>
      <c r="Y82" s="178"/>
      <c r="Z82" s="178"/>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144"/>
      <c r="BD82" s="144"/>
      <c r="BE82" s="144"/>
      <c r="BF82" s="144"/>
      <c r="BG82" s="144"/>
      <c r="BH82" s="144"/>
      <c r="BI82" s="144"/>
      <c r="BJ82" s="144"/>
      <c r="BK82" s="144"/>
      <c r="BL82" s="144"/>
      <c r="BM82" s="144"/>
      <c r="BN82" s="144"/>
      <c r="BO82" s="144"/>
      <c r="BP82" s="144"/>
      <c r="BQ82" s="144"/>
      <c r="BR82" s="144"/>
      <c r="BS82" s="144"/>
      <c r="BT82" s="144"/>
      <c r="BU82" s="144"/>
      <c r="BV82" s="144"/>
      <c r="BW82" s="144"/>
      <c r="BX82" s="144"/>
      <c r="BY82" s="144"/>
      <c r="BZ82" s="144"/>
      <c r="CA82" s="144"/>
      <c r="CB82" s="144"/>
      <c r="CC82" s="144"/>
      <c r="CD82" s="144"/>
      <c r="CE82" s="144"/>
      <c r="CF82" s="144"/>
      <c r="CG82" s="144"/>
      <c r="CH82" s="144"/>
      <c r="CI82" s="176"/>
      <c r="CJ82" s="176"/>
      <c r="CK82" s="176"/>
      <c r="CL82" s="176"/>
      <c r="CM82" s="176"/>
      <c r="CN82" s="176"/>
      <c r="CO82" s="176"/>
      <c r="CP82" s="176"/>
      <c r="CQ82" s="176"/>
      <c r="CR82" s="176"/>
      <c r="CS82" s="176"/>
      <c r="CT82" s="176"/>
      <c r="CU82" s="176"/>
      <c r="CV82" s="176"/>
      <c r="CW82" s="176"/>
      <c r="CX82" s="176"/>
      <c r="CY82" s="176"/>
      <c r="CZ82" s="176"/>
      <c r="DA82" s="176"/>
      <c r="DB82" s="179"/>
    </row>
    <row r="83" customFormat="false" ht="15" hidden="false" customHeight="true" outlineLevel="0" collapsed="false">
      <c r="C83" s="10"/>
      <c r="D83" s="144" t="str">
        <f aca="false">IF(AND(NOT(ISBLANK(B82)),D82="YES"),"    High Estimate","")</f>
        <v/>
      </c>
      <c r="E83" s="10"/>
      <c r="F83" s="166"/>
      <c r="G83" s="167"/>
      <c r="H83" s="167"/>
      <c r="I83" s="167"/>
      <c r="J83" s="167"/>
      <c r="K83" s="167"/>
      <c r="L83" s="167"/>
      <c r="M83" s="167"/>
      <c r="N83" s="167"/>
      <c r="O83" s="167"/>
      <c r="P83" s="167"/>
      <c r="Q83" s="167"/>
      <c r="R83" s="167"/>
      <c r="S83" s="167"/>
      <c r="T83" s="167"/>
      <c r="U83" s="167"/>
      <c r="V83" s="167"/>
      <c r="W83" s="167"/>
      <c r="X83" s="167"/>
      <c r="Y83" s="167"/>
      <c r="Z83" s="167"/>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68"/>
    </row>
    <row r="84" customFormat="false" ht="15" hidden="false" customHeight="true" outlineLevel="0" collapsed="false">
      <c r="C84" s="10"/>
      <c r="D84" s="144" t="str">
        <f aca="false">IF(AND(NOT(ISBLANK(B82)),D82="YES"),"    Best Estimate","")</f>
        <v/>
      </c>
      <c r="E84" s="10"/>
      <c r="F84" s="166"/>
      <c r="G84" s="167"/>
      <c r="H84" s="167"/>
      <c r="I84" s="167"/>
      <c r="J84" s="167"/>
      <c r="K84" s="167"/>
      <c r="L84" s="167"/>
      <c r="M84" s="167"/>
      <c r="N84" s="167"/>
      <c r="O84" s="167"/>
      <c r="P84" s="167"/>
      <c r="Q84" s="167"/>
      <c r="R84" s="167"/>
      <c r="S84" s="167"/>
      <c r="T84" s="167"/>
      <c r="U84" s="167"/>
      <c r="V84" s="167"/>
      <c r="W84" s="167"/>
      <c r="X84" s="167"/>
      <c r="Y84" s="167"/>
      <c r="Z84" s="167"/>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68"/>
    </row>
    <row r="85" customFormat="false" ht="15" hidden="false" customHeight="true" outlineLevel="0" collapsed="false">
      <c r="C85" s="10"/>
      <c r="D85" s="144" t="str">
        <f aca="false">IF(AND(NOT(ISBLANK(B82)),D82="YES"),"    Low Estimate","")</f>
        <v/>
      </c>
      <c r="E85" s="10"/>
      <c r="F85" s="166"/>
      <c r="G85" s="167"/>
      <c r="H85" s="167"/>
      <c r="I85" s="167"/>
      <c r="J85" s="167"/>
      <c r="K85" s="167"/>
      <c r="L85" s="167"/>
      <c r="M85" s="167"/>
      <c r="N85" s="167"/>
      <c r="O85" s="167"/>
      <c r="P85" s="167"/>
      <c r="Q85" s="167"/>
      <c r="R85" s="167"/>
      <c r="S85" s="167"/>
      <c r="T85" s="167"/>
      <c r="U85" s="167"/>
      <c r="V85" s="167"/>
      <c r="W85" s="167"/>
      <c r="X85" s="167"/>
      <c r="Y85" s="167"/>
      <c r="Z85" s="167"/>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68"/>
    </row>
    <row r="86" s="169" customFormat="true" ht="15" hidden="false" customHeight="true" outlineLevel="0" collapsed="false">
      <c r="C86" s="170"/>
      <c r="D86" s="143" t="str">
        <f aca="false">IF(AND(NOT(ISBLANK(B82)),D82="YES"),"        Expected Value","")</f>
        <v/>
      </c>
      <c r="E86" s="171" t="n">
        <f aca="false">IF(SUM(E83:E85)=1,SUM(E83:E85),IF(ISBLANK(E83),0,"error"))</f>
        <v>0</v>
      </c>
      <c r="F86" s="172" t="str">
        <f aca="false">IF(AND($E86=1,$D82="YES"),F83*$E83+F84*$E84+F85*$E85,"")</f>
        <v/>
      </c>
      <c r="G86" s="173" t="str">
        <f aca="false">IF(AND($E86=1,$D82="YES"),G83*$E83+G84*$E84+G85*$E85,"")</f>
        <v/>
      </c>
      <c r="H86" s="173" t="str">
        <f aca="false">IF(AND($E86=1,$D82="YES"),H83*$E83+H84*$E84+H85*$E85,"")</f>
        <v/>
      </c>
      <c r="I86" s="173" t="str">
        <f aca="false">IF(AND($E86=1,$D82="YES"),I83*$E83+I84*$E84+I85*$E85,"")</f>
        <v/>
      </c>
      <c r="J86" s="173" t="str">
        <f aca="false">IF(AND($E86=1,$D82="YES"),J83*$E83+J84*$E84+J85*$E85,"")</f>
        <v/>
      </c>
      <c r="K86" s="173" t="str">
        <f aca="false">IF(AND($E86=1,$D82="YES"),K83*$E83+K84*$E84+K85*$E85,"")</f>
        <v/>
      </c>
      <c r="L86" s="173" t="str">
        <f aca="false">IF(AND($E86=1,$D82="YES"),L83*$E83+L84*$E84+L85*$E85,"")</f>
        <v/>
      </c>
      <c r="M86" s="173" t="str">
        <f aca="false">IF(AND($E86=1,$D82="YES"),M83*$E83+M84*$E84+M85*$E85,"")</f>
        <v/>
      </c>
      <c r="N86" s="173" t="str">
        <f aca="false">IF(AND($E86=1,$D82="YES"),N83*$E83+N84*$E84+N85*$E85,"")</f>
        <v/>
      </c>
      <c r="O86" s="173" t="str">
        <f aca="false">IF(AND($E86=1,$D82="YES"),O83*$E83+O84*$E84+O85*$E85,"")</f>
        <v/>
      </c>
      <c r="P86" s="173" t="str">
        <f aca="false">IF(AND($E86=1,$D82="YES"),P83*$E83+P84*$E84+P85*$E85,"")</f>
        <v/>
      </c>
      <c r="Q86" s="173" t="str">
        <f aca="false">IF(AND($E86=1,$D82="YES"),Q83*$E83+Q84*$E84+Q85*$E85,"")</f>
        <v/>
      </c>
      <c r="R86" s="173" t="str">
        <f aca="false">IF(AND($E86=1,$D82="YES"),R83*$E83+R84*$E84+R85*$E85,"")</f>
        <v/>
      </c>
      <c r="S86" s="173" t="str">
        <f aca="false">IF(AND($E86=1,$D82="YES"),S83*$E83+S84*$E84+S85*$E85,"")</f>
        <v/>
      </c>
      <c r="T86" s="173" t="str">
        <f aca="false">IF(AND($E86=1,$D82="YES"),T83*$E83+T84*$E84+T85*$E85,"")</f>
        <v/>
      </c>
      <c r="U86" s="173" t="str">
        <f aca="false">IF(AND($E86=1,$D82="YES"),U83*$E83+U84*$E84+U85*$E85,"")</f>
        <v/>
      </c>
      <c r="V86" s="173" t="str">
        <f aca="false">IF(AND($E86=1,$D82="YES"),V83*$E83+V84*$E84+V85*$E85,"")</f>
        <v/>
      </c>
      <c r="W86" s="173" t="str">
        <f aca="false">IF(AND($E86=1,$D82="YES"),W83*$E83+W84*$E84+W85*$E85,"")</f>
        <v/>
      </c>
      <c r="X86" s="173" t="str">
        <f aca="false">IF(AND($E86=1,$D82="YES"),X83*$E83+X84*$E84+X85*$E85,"")</f>
        <v/>
      </c>
      <c r="Y86" s="173" t="str">
        <f aca="false">IF(AND($E86=1,$D82="YES"),Y83*$E83+Y84*$E84+Y85*$E85,"")</f>
        <v/>
      </c>
      <c r="Z86" s="173" t="str">
        <f aca="false">IF(AND($E86=1,$D82="YES"),Z83*$E83+Z84*$E84+Z85*$E85,"")</f>
        <v/>
      </c>
      <c r="AA86" s="143"/>
      <c r="AB86" s="143"/>
      <c r="AC86" s="143"/>
      <c r="AD86" s="143"/>
      <c r="AE86" s="143"/>
      <c r="AF86" s="143"/>
      <c r="AG86" s="143"/>
      <c r="AH86" s="143"/>
      <c r="AI86" s="143"/>
      <c r="AJ86" s="143"/>
      <c r="AK86" s="143"/>
      <c r="AL86" s="143"/>
      <c r="AM86" s="143"/>
      <c r="AN86" s="143"/>
      <c r="AO86" s="143"/>
      <c r="AP86" s="143"/>
      <c r="AQ86" s="143"/>
      <c r="AR86" s="143"/>
      <c r="AS86" s="143"/>
      <c r="AT86" s="143"/>
      <c r="AU86" s="143"/>
      <c r="AV86" s="143"/>
      <c r="AW86" s="143"/>
      <c r="AX86" s="143"/>
      <c r="AY86" s="143"/>
      <c r="AZ86" s="143"/>
      <c r="BA86" s="143"/>
      <c r="BB86" s="143"/>
      <c r="BC86" s="143"/>
      <c r="BD86" s="143"/>
      <c r="BE86" s="143"/>
      <c r="BF86" s="143"/>
      <c r="BG86" s="143"/>
      <c r="BH86" s="143"/>
      <c r="BI86" s="143"/>
      <c r="BJ86" s="143"/>
      <c r="BK86" s="143"/>
      <c r="BL86" s="143"/>
      <c r="BM86" s="143"/>
      <c r="BN86" s="143"/>
      <c r="BO86" s="143"/>
      <c r="BP86" s="143"/>
      <c r="BQ86" s="143"/>
      <c r="BR86" s="143"/>
      <c r="BS86" s="143"/>
      <c r="BT86" s="143"/>
      <c r="BU86" s="143"/>
      <c r="BV86" s="143"/>
      <c r="BW86" s="143"/>
      <c r="BX86" s="143"/>
      <c r="BY86" s="143"/>
      <c r="BZ86" s="143"/>
      <c r="CA86" s="143"/>
      <c r="CB86" s="143"/>
      <c r="CC86" s="143"/>
      <c r="CD86" s="143"/>
      <c r="CE86" s="143"/>
      <c r="CF86" s="143"/>
      <c r="CG86" s="143"/>
      <c r="CH86" s="143"/>
      <c r="CI86" s="174"/>
      <c r="CJ86" s="174"/>
      <c r="CK86" s="174"/>
      <c r="CL86" s="174"/>
      <c r="CM86" s="174"/>
      <c r="CN86" s="174"/>
      <c r="CO86" s="174"/>
      <c r="CP86" s="174"/>
      <c r="CQ86" s="174"/>
      <c r="CR86" s="174"/>
      <c r="CS86" s="174"/>
      <c r="CT86" s="174"/>
      <c r="CU86" s="174"/>
      <c r="CV86" s="174"/>
      <c r="CW86" s="174"/>
      <c r="CX86" s="174"/>
      <c r="CY86" s="174"/>
      <c r="CZ86" s="174"/>
      <c r="DA86" s="174"/>
      <c r="DB86" s="175"/>
    </row>
    <row r="87" customFormat="false" ht="15" hidden="false" customHeight="true" outlineLevel="0" collapsed="false">
      <c r="A87" s="142" t="n">
        <v>17</v>
      </c>
      <c r="B87" s="10"/>
      <c r="C87" s="10"/>
      <c r="D87" s="10"/>
      <c r="E87" s="176"/>
      <c r="F87" s="177"/>
      <c r="G87" s="178"/>
      <c r="H87" s="178"/>
      <c r="I87" s="178"/>
      <c r="J87" s="178"/>
      <c r="K87" s="178"/>
      <c r="L87" s="178"/>
      <c r="M87" s="178"/>
      <c r="N87" s="178"/>
      <c r="O87" s="178"/>
      <c r="P87" s="178"/>
      <c r="Q87" s="178"/>
      <c r="R87" s="178"/>
      <c r="S87" s="178"/>
      <c r="T87" s="178"/>
      <c r="U87" s="178"/>
      <c r="V87" s="178"/>
      <c r="W87" s="178"/>
      <c r="X87" s="178"/>
      <c r="Y87" s="178"/>
      <c r="Z87" s="178"/>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44"/>
      <c r="BH87" s="144"/>
      <c r="BI87" s="144"/>
      <c r="BJ87" s="144"/>
      <c r="BK87" s="144"/>
      <c r="BL87" s="144"/>
      <c r="BM87" s="144"/>
      <c r="BN87" s="144"/>
      <c r="BO87" s="144"/>
      <c r="BP87" s="144"/>
      <c r="BQ87" s="144"/>
      <c r="BR87" s="144"/>
      <c r="BS87" s="144"/>
      <c r="BT87" s="144"/>
      <c r="BU87" s="144"/>
      <c r="BV87" s="144"/>
      <c r="BW87" s="144"/>
      <c r="BX87" s="144"/>
      <c r="BY87" s="144"/>
      <c r="BZ87" s="144"/>
      <c r="CA87" s="144"/>
      <c r="CB87" s="144"/>
      <c r="CC87" s="144"/>
      <c r="CD87" s="144"/>
      <c r="CE87" s="144"/>
      <c r="CF87" s="144"/>
      <c r="CG87" s="144"/>
      <c r="CH87" s="144"/>
      <c r="CI87" s="176"/>
      <c r="CJ87" s="176"/>
      <c r="CK87" s="176"/>
      <c r="CL87" s="176"/>
      <c r="CM87" s="176"/>
      <c r="CN87" s="176"/>
      <c r="CO87" s="176"/>
      <c r="CP87" s="176"/>
      <c r="CQ87" s="176"/>
      <c r="CR87" s="176"/>
      <c r="CS87" s="176"/>
      <c r="CT87" s="176"/>
      <c r="CU87" s="176"/>
      <c r="CV87" s="176"/>
      <c r="CW87" s="176"/>
      <c r="CX87" s="176"/>
      <c r="CY87" s="176"/>
      <c r="CZ87" s="176"/>
      <c r="DA87" s="176"/>
      <c r="DB87" s="179"/>
    </row>
    <row r="88" customFormat="false" ht="15" hidden="false" customHeight="true" outlineLevel="0" collapsed="false">
      <c r="C88" s="10"/>
      <c r="D88" s="144" t="str">
        <f aca="false">IF(AND(NOT(ISBLANK(B87)),D87="YES"),"    High Estimate","")</f>
        <v/>
      </c>
      <c r="E88" s="10"/>
      <c r="F88" s="166"/>
      <c r="G88" s="167"/>
      <c r="H88" s="167"/>
      <c r="I88" s="167"/>
      <c r="J88" s="167"/>
      <c r="K88" s="167"/>
      <c r="L88" s="167"/>
      <c r="M88" s="167"/>
      <c r="N88" s="167"/>
      <c r="O88" s="167"/>
      <c r="P88" s="167"/>
      <c r="Q88" s="167"/>
      <c r="R88" s="167"/>
      <c r="S88" s="167"/>
      <c r="T88" s="167"/>
      <c r="U88" s="167"/>
      <c r="V88" s="167"/>
      <c r="W88" s="167"/>
      <c r="X88" s="167"/>
      <c r="Y88" s="167"/>
      <c r="Z88" s="167"/>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68"/>
    </row>
    <row r="89" customFormat="false" ht="15" hidden="false" customHeight="true" outlineLevel="0" collapsed="false">
      <c r="C89" s="10"/>
      <c r="D89" s="144" t="str">
        <f aca="false">IF(AND(NOT(ISBLANK(B87)),D87="YES"),"    Best Estimate","")</f>
        <v/>
      </c>
      <c r="E89" s="10"/>
      <c r="F89" s="166"/>
      <c r="G89" s="167"/>
      <c r="H89" s="167"/>
      <c r="I89" s="167"/>
      <c r="J89" s="167"/>
      <c r="K89" s="167"/>
      <c r="L89" s="167"/>
      <c r="M89" s="167"/>
      <c r="N89" s="167"/>
      <c r="O89" s="167"/>
      <c r="P89" s="167"/>
      <c r="Q89" s="167"/>
      <c r="R89" s="167"/>
      <c r="S89" s="167"/>
      <c r="T89" s="167"/>
      <c r="U89" s="167"/>
      <c r="V89" s="167"/>
      <c r="W89" s="167"/>
      <c r="X89" s="167"/>
      <c r="Y89" s="167"/>
      <c r="Z89" s="167"/>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68"/>
    </row>
    <row r="90" customFormat="false" ht="15" hidden="false" customHeight="true" outlineLevel="0" collapsed="false">
      <c r="C90" s="10"/>
      <c r="D90" s="144" t="str">
        <f aca="false">IF(AND(NOT(ISBLANK(B87)),D87="YES"),"    Low Estimate","")</f>
        <v/>
      </c>
      <c r="E90" s="10"/>
      <c r="F90" s="166"/>
      <c r="G90" s="167"/>
      <c r="H90" s="167"/>
      <c r="I90" s="167"/>
      <c r="J90" s="167"/>
      <c r="K90" s="167"/>
      <c r="L90" s="167"/>
      <c r="M90" s="167"/>
      <c r="N90" s="167"/>
      <c r="O90" s="167"/>
      <c r="P90" s="167"/>
      <c r="Q90" s="167"/>
      <c r="R90" s="167"/>
      <c r="S90" s="167"/>
      <c r="T90" s="167"/>
      <c r="U90" s="167"/>
      <c r="V90" s="167"/>
      <c r="W90" s="167"/>
      <c r="X90" s="167"/>
      <c r="Y90" s="167"/>
      <c r="Z90" s="167"/>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68"/>
    </row>
    <row r="91" s="169" customFormat="true" ht="15" hidden="false" customHeight="true" outlineLevel="0" collapsed="false">
      <c r="C91" s="170"/>
      <c r="D91" s="143" t="str">
        <f aca="false">IF(AND(NOT(ISBLANK(B87)),D87="YES"),"        Expected Value","")</f>
        <v/>
      </c>
      <c r="E91" s="171" t="n">
        <f aca="false">IF(SUM(E88:E90)=1,SUM(E88:E90),IF(ISBLANK(E88),0,"error"))</f>
        <v>0</v>
      </c>
      <c r="F91" s="172" t="str">
        <f aca="false">IF(AND($E91=1,$D87="YES"),F88*$E88+F89*$E89+F90*$E90,"")</f>
        <v/>
      </c>
      <c r="G91" s="173" t="str">
        <f aca="false">IF(AND($E91=1,$D87="YES"),G88*$E88+G89*$E89+G90*$E90,"")</f>
        <v/>
      </c>
      <c r="H91" s="173" t="str">
        <f aca="false">IF(AND($E91=1,$D87="YES"),H88*$E88+H89*$E89+H90*$E90,"")</f>
        <v/>
      </c>
      <c r="I91" s="173" t="str">
        <f aca="false">IF(AND($E91=1,$D87="YES"),I88*$E88+I89*$E89+I90*$E90,"")</f>
        <v/>
      </c>
      <c r="J91" s="173" t="str">
        <f aca="false">IF(AND($E91=1,$D87="YES"),J88*$E88+J89*$E89+J90*$E90,"")</f>
        <v/>
      </c>
      <c r="K91" s="173" t="str">
        <f aca="false">IF(AND($E91=1,$D87="YES"),K88*$E88+K89*$E89+K90*$E90,"")</f>
        <v/>
      </c>
      <c r="L91" s="173" t="str">
        <f aca="false">IF(AND($E91=1,$D87="YES"),L88*$E88+L89*$E89+L90*$E90,"")</f>
        <v/>
      </c>
      <c r="M91" s="173" t="str">
        <f aca="false">IF(AND($E91=1,$D87="YES"),M88*$E88+M89*$E89+M90*$E90,"")</f>
        <v/>
      </c>
      <c r="N91" s="173" t="str">
        <f aca="false">IF(AND($E91=1,$D87="YES"),N88*$E88+N89*$E89+N90*$E90,"")</f>
        <v/>
      </c>
      <c r="O91" s="173" t="str">
        <f aca="false">IF(AND($E91=1,$D87="YES"),O88*$E88+O89*$E89+O90*$E90,"")</f>
        <v/>
      </c>
      <c r="P91" s="173" t="str">
        <f aca="false">IF(AND($E91=1,$D87="YES"),P88*$E88+P89*$E89+P90*$E90,"")</f>
        <v/>
      </c>
      <c r="Q91" s="173" t="str">
        <f aca="false">IF(AND($E91=1,$D87="YES"),Q88*$E88+Q89*$E89+Q90*$E90,"")</f>
        <v/>
      </c>
      <c r="R91" s="173" t="str">
        <f aca="false">IF(AND($E91=1,$D87="YES"),R88*$E88+R89*$E89+R90*$E90,"")</f>
        <v/>
      </c>
      <c r="S91" s="173" t="str">
        <f aca="false">IF(AND($E91=1,$D87="YES"),S88*$E88+S89*$E89+S90*$E90,"")</f>
        <v/>
      </c>
      <c r="T91" s="173" t="str">
        <f aca="false">IF(AND($E91=1,$D87="YES"),T88*$E88+T89*$E89+T90*$E90,"")</f>
        <v/>
      </c>
      <c r="U91" s="173" t="str">
        <f aca="false">IF(AND($E91=1,$D87="YES"),U88*$E88+U89*$E89+U90*$E90,"")</f>
        <v/>
      </c>
      <c r="V91" s="173" t="str">
        <f aca="false">IF(AND($E91=1,$D87="YES"),V88*$E88+V89*$E89+V90*$E90,"")</f>
        <v/>
      </c>
      <c r="W91" s="173" t="str">
        <f aca="false">IF(AND($E91=1,$D87="YES"),W88*$E88+W89*$E89+W90*$E90,"")</f>
        <v/>
      </c>
      <c r="X91" s="173" t="str">
        <f aca="false">IF(AND($E91=1,$D87="YES"),X88*$E88+X89*$E89+X90*$E90,"")</f>
        <v/>
      </c>
      <c r="Y91" s="173" t="str">
        <f aca="false">IF(AND($E91=1,$D87="YES"),Y88*$E88+Y89*$E89+Y90*$E90,"")</f>
        <v/>
      </c>
      <c r="Z91" s="173" t="str">
        <f aca="false">IF(AND($E91=1,$D87="YES"),Z88*$E88+Z89*$E89+Z90*$E90,"")</f>
        <v/>
      </c>
      <c r="AA91" s="143"/>
      <c r="AB91" s="143"/>
      <c r="AC91" s="143"/>
      <c r="AD91" s="143"/>
      <c r="AE91" s="143"/>
      <c r="AF91" s="143"/>
      <c r="AG91" s="143"/>
      <c r="AH91" s="143"/>
      <c r="AI91" s="143"/>
      <c r="AJ91" s="143"/>
      <c r="AK91" s="143"/>
      <c r="AL91" s="143"/>
      <c r="AM91" s="143"/>
      <c r="AN91" s="143"/>
      <c r="AO91" s="143"/>
      <c r="AP91" s="143"/>
      <c r="AQ91" s="143"/>
      <c r="AR91" s="143"/>
      <c r="AS91" s="143"/>
      <c r="AT91" s="143"/>
      <c r="AU91" s="143"/>
      <c r="AV91" s="143"/>
      <c r="AW91" s="143"/>
      <c r="AX91" s="143"/>
      <c r="AY91" s="143"/>
      <c r="AZ91" s="143"/>
      <c r="BA91" s="143"/>
      <c r="BB91" s="143"/>
      <c r="BC91" s="143"/>
      <c r="BD91" s="143"/>
      <c r="BE91" s="143"/>
      <c r="BF91" s="143"/>
      <c r="BG91" s="143"/>
      <c r="BH91" s="143"/>
      <c r="BI91" s="143"/>
      <c r="BJ91" s="143"/>
      <c r="BK91" s="143"/>
      <c r="BL91" s="143"/>
      <c r="BM91" s="143"/>
      <c r="BN91" s="143"/>
      <c r="BO91" s="143"/>
      <c r="BP91" s="143"/>
      <c r="BQ91" s="143"/>
      <c r="BR91" s="143"/>
      <c r="BS91" s="143"/>
      <c r="BT91" s="143"/>
      <c r="BU91" s="143"/>
      <c r="BV91" s="143"/>
      <c r="BW91" s="143"/>
      <c r="BX91" s="143"/>
      <c r="BY91" s="143"/>
      <c r="BZ91" s="143"/>
      <c r="CA91" s="143"/>
      <c r="CB91" s="143"/>
      <c r="CC91" s="143"/>
      <c r="CD91" s="143"/>
      <c r="CE91" s="143"/>
      <c r="CF91" s="143"/>
      <c r="CG91" s="143"/>
      <c r="CH91" s="143"/>
      <c r="CI91" s="174"/>
      <c r="CJ91" s="174"/>
      <c r="CK91" s="174"/>
      <c r="CL91" s="174"/>
      <c r="CM91" s="174"/>
      <c r="CN91" s="174"/>
      <c r="CO91" s="174"/>
      <c r="CP91" s="174"/>
      <c r="CQ91" s="174"/>
      <c r="CR91" s="174"/>
      <c r="CS91" s="174"/>
      <c r="CT91" s="174"/>
      <c r="CU91" s="174"/>
      <c r="CV91" s="174"/>
      <c r="CW91" s="174"/>
      <c r="CX91" s="174"/>
      <c r="CY91" s="174"/>
      <c r="CZ91" s="174"/>
      <c r="DA91" s="174"/>
      <c r="DB91" s="175"/>
    </row>
    <row r="92" customFormat="false" ht="15" hidden="false" customHeight="true" outlineLevel="0" collapsed="false">
      <c r="A92" s="142" t="n">
        <v>18</v>
      </c>
      <c r="B92" s="10"/>
      <c r="C92" s="10"/>
      <c r="D92" s="10"/>
      <c r="E92" s="176"/>
      <c r="F92" s="177"/>
      <c r="G92" s="178"/>
      <c r="H92" s="178"/>
      <c r="I92" s="178"/>
      <c r="J92" s="178"/>
      <c r="K92" s="178"/>
      <c r="L92" s="178"/>
      <c r="M92" s="178"/>
      <c r="N92" s="178"/>
      <c r="O92" s="178"/>
      <c r="P92" s="178"/>
      <c r="Q92" s="178"/>
      <c r="R92" s="178"/>
      <c r="S92" s="178"/>
      <c r="T92" s="178"/>
      <c r="U92" s="178"/>
      <c r="V92" s="178"/>
      <c r="W92" s="178"/>
      <c r="X92" s="178"/>
      <c r="Y92" s="178"/>
      <c r="Z92" s="178"/>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144"/>
      <c r="BV92" s="144"/>
      <c r="BW92" s="144"/>
      <c r="BX92" s="144"/>
      <c r="BY92" s="144"/>
      <c r="BZ92" s="144"/>
      <c r="CA92" s="144"/>
      <c r="CB92" s="144"/>
      <c r="CC92" s="144"/>
      <c r="CD92" s="144"/>
      <c r="CE92" s="144"/>
      <c r="CF92" s="144"/>
      <c r="CG92" s="144"/>
      <c r="CH92" s="144"/>
      <c r="CI92" s="176"/>
      <c r="CJ92" s="176"/>
      <c r="CK92" s="176"/>
      <c r="CL92" s="176"/>
      <c r="CM92" s="176"/>
      <c r="CN92" s="176"/>
      <c r="CO92" s="176"/>
      <c r="CP92" s="176"/>
      <c r="CQ92" s="176"/>
      <c r="CR92" s="176"/>
      <c r="CS92" s="176"/>
      <c r="CT92" s="176"/>
      <c r="CU92" s="176"/>
      <c r="CV92" s="176"/>
      <c r="CW92" s="176"/>
      <c r="CX92" s="176"/>
      <c r="CY92" s="176"/>
      <c r="CZ92" s="176"/>
      <c r="DA92" s="176"/>
      <c r="DB92" s="179"/>
    </row>
    <row r="93" customFormat="false" ht="15" hidden="false" customHeight="true" outlineLevel="0" collapsed="false">
      <c r="C93" s="10"/>
      <c r="D93" s="144" t="str">
        <f aca="false">IF(AND(NOT(ISBLANK(B92)),D92="YES"),"    High Estimate","")</f>
        <v/>
      </c>
      <c r="E93" s="10"/>
      <c r="F93" s="166"/>
      <c r="G93" s="167"/>
      <c r="H93" s="167"/>
      <c r="I93" s="167"/>
      <c r="J93" s="167"/>
      <c r="K93" s="167"/>
      <c r="L93" s="167"/>
      <c r="M93" s="167"/>
      <c r="N93" s="167"/>
      <c r="O93" s="167"/>
      <c r="P93" s="167"/>
      <c r="Q93" s="167"/>
      <c r="R93" s="167"/>
      <c r="S93" s="167"/>
      <c r="T93" s="167"/>
      <c r="U93" s="167"/>
      <c r="V93" s="167"/>
      <c r="W93" s="167"/>
      <c r="X93" s="167"/>
      <c r="Y93" s="167"/>
      <c r="Z93" s="167"/>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68"/>
    </row>
    <row r="94" customFormat="false" ht="15" hidden="false" customHeight="true" outlineLevel="0" collapsed="false">
      <c r="C94" s="10"/>
      <c r="D94" s="144" t="str">
        <f aca="false">IF(AND(NOT(ISBLANK(B92)),D92="YES"),"    Best Estimate","")</f>
        <v/>
      </c>
      <c r="E94" s="10"/>
      <c r="F94" s="166"/>
      <c r="G94" s="167"/>
      <c r="H94" s="167"/>
      <c r="I94" s="167"/>
      <c r="J94" s="167"/>
      <c r="K94" s="167"/>
      <c r="L94" s="167"/>
      <c r="M94" s="167"/>
      <c r="N94" s="167"/>
      <c r="O94" s="167"/>
      <c r="P94" s="167"/>
      <c r="Q94" s="167"/>
      <c r="R94" s="167"/>
      <c r="S94" s="167"/>
      <c r="T94" s="167"/>
      <c r="U94" s="167"/>
      <c r="V94" s="167"/>
      <c r="W94" s="167"/>
      <c r="X94" s="167"/>
      <c r="Y94" s="167"/>
      <c r="Z94" s="167"/>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68"/>
    </row>
    <row r="95" customFormat="false" ht="15" hidden="false" customHeight="true" outlineLevel="0" collapsed="false">
      <c r="C95" s="10"/>
      <c r="D95" s="144" t="str">
        <f aca="false">IF(AND(NOT(ISBLANK(B92)),D92="YES"),"    Low Estimate","")</f>
        <v/>
      </c>
      <c r="E95" s="10"/>
      <c r="F95" s="166"/>
      <c r="G95" s="167"/>
      <c r="H95" s="167"/>
      <c r="I95" s="167"/>
      <c r="J95" s="167"/>
      <c r="K95" s="167"/>
      <c r="L95" s="167"/>
      <c r="M95" s="167"/>
      <c r="N95" s="167"/>
      <c r="O95" s="167"/>
      <c r="P95" s="167"/>
      <c r="Q95" s="167"/>
      <c r="R95" s="167"/>
      <c r="S95" s="167"/>
      <c r="T95" s="167"/>
      <c r="U95" s="167"/>
      <c r="V95" s="167"/>
      <c r="W95" s="167"/>
      <c r="X95" s="167"/>
      <c r="Y95" s="167"/>
      <c r="Z95" s="167"/>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68"/>
    </row>
    <row r="96" s="169" customFormat="true" ht="15" hidden="false" customHeight="true" outlineLevel="0" collapsed="false">
      <c r="C96" s="170"/>
      <c r="D96" s="143" t="str">
        <f aca="false">IF(AND(NOT(ISBLANK(B92)),D92="YES"),"        Expected Value","")</f>
        <v/>
      </c>
      <c r="E96" s="171" t="n">
        <f aca="false">IF(SUM(E93:E95)=1,SUM(E93:E95),IF(ISBLANK(E93),0,"error"))</f>
        <v>0</v>
      </c>
      <c r="F96" s="172" t="str">
        <f aca="false">IF(AND($E96=1,$D92="YES"),F93*$E93+F94*$E94+F95*$E95,"")</f>
        <v/>
      </c>
      <c r="G96" s="173" t="str">
        <f aca="false">IF(AND($E96=1,$D92="YES"),G93*$E93+G94*$E94+G95*$E95,"")</f>
        <v/>
      </c>
      <c r="H96" s="173" t="str">
        <f aca="false">IF(AND($E96=1,$D92="YES"),H93*$E93+H94*$E94+H95*$E95,"")</f>
        <v/>
      </c>
      <c r="I96" s="173" t="str">
        <f aca="false">IF(AND($E96=1,$D92="YES"),I93*$E93+I94*$E94+I95*$E95,"")</f>
        <v/>
      </c>
      <c r="J96" s="173" t="str">
        <f aca="false">IF(AND($E96=1,$D92="YES"),J93*$E93+J94*$E94+J95*$E95,"")</f>
        <v/>
      </c>
      <c r="K96" s="173" t="str">
        <f aca="false">IF(AND($E96=1,$D92="YES"),K93*$E93+K94*$E94+K95*$E95,"")</f>
        <v/>
      </c>
      <c r="L96" s="173" t="str">
        <f aca="false">IF(AND($E96=1,$D92="YES"),L93*$E93+L94*$E94+L95*$E95,"")</f>
        <v/>
      </c>
      <c r="M96" s="173" t="str">
        <f aca="false">IF(AND($E96=1,$D92="YES"),M93*$E93+M94*$E94+M95*$E95,"")</f>
        <v/>
      </c>
      <c r="N96" s="173" t="str">
        <f aca="false">IF(AND($E96=1,$D92="YES"),N93*$E93+N94*$E94+N95*$E95,"")</f>
        <v/>
      </c>
      <c r="O96" s="173" t="str">
        <f aca="false">IF(AND($E96=1,$D92="YES"),O93*$E93+O94*$E94+O95*$E95,"")</f>
        <v/>
      </c>
      <c r="P96" s="173" t="str">
        <f aca="false">IF(AND($E96=1,$D92="YES"),P93*$E93+P94*$E94+P95*$E95,"")</f>
        <v/>
      </c>
      <c r="Q96" s="173" t="str">
        <f aca="false">IF(AND($E96=1,$D92="YES"),Q93*$E93+Q94*$E94+Q95*$E95,"")</f>
        <v/>
      </c>
      <c r="R96" s="173" t="str">
        <f aca="false">IF(AND($E96=1,$D92="YES"),R93*$E93+R94*$E94+R95*$E95,"")</f>
        <v/>
      </c>
      <c r="S96" s="173" t="str">
        <f aca="false">IF(AND($E96=1,$D92="YES"),S93*$E93+S94*$E94+S95*$E95,"")</f>
        <v/>
      </c>
      <c r="T96" s="173" t="str">
        <f aca="false">IF(AND($E96=1,$D92="YES"),T93*$E93+T94*$E94+T95*$E95,"")</f>
        <v/>
      </c>
      <c r="U96" s="173" t="str">
        <f aca="false">IF(AND($E96=1,$D92="YES"),U93*$E93+U94*$E94+U95*$E95,"")</f>
        <v/>
      </c>
      <c r="V96" s="173" t="str">
        <f aca="false">IF(AND($E96=1,$D92="YES"),V93*$E93+V94*$E94+V95*$E95,"")</f>
        <v/>
      </c>
      <c r="W96" s="173" t="str">
        <f aca="false">IF(AND($E96=1,$D92="YES"),W93*$E93+W94*$E94+W95*$E95,"")</f>
        <v/>
      </c>
      <c r="X96" s="173" t="str">
        <f aca="false">IF(AND($E96=1,$D92="YES"),X93*$E93+X94*$E94+X95*$E95,"")</f>
        <v/>
      </c>
      <c r="Y96" s="173" t="str">
        <f aca="false">IF(AND($E96=1,$D92="YES"),Y93*$E93+Y94*$E94+Y95*$E95,"")</f>
        <v/>
      </c>
      <c r="Z96" s="173" t="str">
        <f aca="false">IF(AND($E96=1,$D92="YES"),Z93*$E93+Z94*$E94+Z95*$E95,"")</f>
        <v/>
      </c>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c r="BB96" s="143"/>
      <c r="BC96" s="143"/>
      <c r="BD96" s="143"/>
      <c r="BE96" s="143"/>
      <c r="BF96" s="143"/>
      <c r="BG96" s="143"/>
      <c r="BH96" s="143"/>
      <c r="BI96" s="143"/>
      <c r="BJ96" s="143"/>
      <c r="BK96" s="143"/>
      <c r="BL96" s="143"/>
      <c r="BM96" s="143"/>
      <c r="BN96" s="143"/>
      <c r="BO96" s="143"/>
      <c r="BP96" s="143"/>
      <c r="BQ96" s="143"/>
      <c r="BR96" s="143"/>
      <c r="BS96" s="143"/>
      <c r="BT96" s="143"/>
      <c r="BU96" s="143"/>
      <c r="BV96" s="143"/>
      <c r="BW96" s="143"/>
      <c r="BX96" s="143"/>
      <c r="BY96" s="143"/>
      <c r="BZ96" s="143"/>
      <c r="CA96" s="143"/>
      <c r="CB96" s="143"/>
      <c r="CC96" s="143"/>
      <c r="CD96" s="143"/>
      <c r="CE96" s="143"/>
      <c r="CF96" s="143"/>
      <c r="CG96" s="143"/>
      <c r="CH96" s="143"/>
      <c r="CI96" s="174"/>
      <c r="CJ96" s="174"/>
      <c r="CK96" s="174"/>
      <c r="CL96" s="174"/>
      <c r="CM96" s="174"/>
      <c r="CN96" s="174"/>
      <c r="CO96" s="174"/>
      <c r="CP96" s="174"/>
      <c r="CQ96" s="174"/>
      <c r="CR96" s="174"/>
      <c r="CS96" s="174"/>
      <c r="CT96" s="174"/>
      <c r="CU96" s="174"/>
      <c r="CV96" s="174"/>
      <c r="CW96" s="174"/>
      <c r="CX96" s="174"/>
      <c r="CY96" s="174"/>
      <c r="CZ96" s="174"/>
      <c r="DA96" s="174"/>
      <c r="DB96" s="175"/>
    </row>
    <row r="97" customFormat="false" ht="15" hidden="false" customHeight="true" outlineLevel="0" collapsed="false">
      <c r="A97" s="142" t="n">
        <v>19</v>
      </c>
      <c r="B97" s="10"/>
      <c r="C97" s="10"/>
      <c r="D97" s="10"/>
      <c r="E97" s="176"/>
      <c r="F97" s="177"/>
      <c r="G97" s="178"/>
      <c r="H97" s="178"/>
      <c r="I97" s="178"/>
      <c r="J97" s="178"/>
      <c r="K97" s="178"/>
      <c r="L97" s="178"/>
      <c r="M97" s="178"/>
      <c r="N97" s="178"/>
      <c r="O97" s="178"/>
      <c r="P97" s="178"/>
      <c r="Q97" s="178"/>
      <c r="R97" s="178"/>
      <c r="S97" s="178"/>
      <c r="T97" s="178"/>
      <c r="U97" s="178"/>
      <c r="V97" s="178"/>
      <c r="W97" s="178"/>
      <c r="X97" s="178"/>
      <c r="Y97" s="178"/>
      <c r="Z97" s="178"/>
      <c r="AA97" s="144"/>
      <c r="AB97" s="144"/>
      <c r="AC97" s="144"/>
      <c r="AD97" s="144"/>
      <c r="AE97" s="144"/>
      <c r="AF97" s="144"/>
      <c r="AG97" s="14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4"/>
      <c r="BG97" s="144"/>
      <c r="BH97" s="144"/>
      <c r="BI97" s="144"/>
      <c r="BJ97" s="144"/>
      <c r="BK97" s="144"/>
      <c r="BL97" s="144"/>
      <c r="BM97" s="144"/>
      <c r="BN97" s="144"/>
      <c r="BO97" s="144"/>
      <c r="BP97" s="144"/>
      <c r="BQ97" s="144"/>
      <c r="BR97" s="144"/>
      <c r="BS97" s="144"/>
      <c r="BT97" s="144"/>
      <c r="BU97" s="144"/>
      <c r="BV97" s="144"/>
      <c r="BW97" s="144"/>
      <c r="BX97" s="144"/>
      <c r="BY97" s="144"/>
      <c r="BZ97" s="144"/>
      <c r="CA97" s="144"/>
      <c r="CB97" s="144"/>
      <c r="CC97" s="144"/>
      <c r="CD97" s="144"/>
      <c r="CE97" s="144"/>
      <c r="CF97" s="144"/>
      <c r="CG97" s="144"/>
      <c r="CH97" s="144"/>
      <c r="CI97" s="176"/>
      <c r="CJ97" s="176"/>
      <c r="CK97" s="176"/>
      <c r="CL97" s="176"/>
      <c r="CM97" s="176"/>
      <c r="CN97" s="176"/>
      <c r="CO97" s="176"/>
      <c r="CP97" s="176"/>
      <c r="CQ97" s="176"/>
      <c r="CR97" s="176"/>
      <c r="CS97" s="176"/>
      <c r="CT97" s="176"/>
      <c r="CU97" s="176"/>
      <c r="CV97" s="176"/>
      <c r="CW97" s="176"/>
      <c r="CX97" s="176"/>
      <c r="CY97" s="176"/>
      <c r="CZ97" s="176"/>
      <c r="DA97" s="176"/>
      <c r="DB97" s="179"/>
    </row>
    <row r="98" customFormat="false" ht="15" hidden="false" customHeight="true" outlineLevel="0" collapsed="false">
      <c r="C98" s="10"/>
      <c r="D98" s="144" t="str">
        <f aca="false">IF(AND(NOT(ISBLANK(B97)),D97="YES"),"    High Estimate","")</f>
        <v/>
      </c>
      <c r="E98" s="10"/>
      <c r="F98" s="166"/>
      <c r="G98" s="167"/>
      <c r="H98" s="167"/>
      <c r="I98" s="167"/>
      <c r="J98" s="167"/>
      <c r="K98" s="167"/>
      <c r="L98" s="167"/>
      <c r="M98" s="167"/>
      <c r="N98" s="167"/>
      <c r="O98" s="167"/>
      <c r="P98" s="167"/>
      <c r="Q98" s="167"/>
      <c r="R98" s="167"/>
      <c r="S98" s="167"/>
      <c r="T98" s="167"/>
      <c r="U98" s="167"/>
      <c r="V98" s="167"/>
      <c r="W98" s="167"/>
      <c r="X98" s="167"/>
      <c r="Y98" s="167"/>
      <c r="Z98" s="167"/>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68"/>
    </row>
    <row r="99" customFormat="false" ht="15" hidden="false" customHeight="true" outlineLevel="0" collapsed="false">
      <c r="C99" s="10"/>
      <c r="D99" s="144" t="str">
        <f aca="false">IF(AND(NOT(ISBLANK(B97)),D97="YES"),"    Best Estimate","")</f>
        <v/>
      </c>
      <c r="E99" s="10"/>
      <c r="F99" s="166"/>
      <c r="G99" s="167"/>
      <c r="H99" s="167"/>
      <c r="I99" s="167"/>
      <c r="J99" s="167"/>
      <c r="K99" s="167"/>
      <c r="L99" s="167"/>
      <c r="M99" s="167"/>
      <c r="N99" s="167"/>
      <c r="O99" s="167"/>
      <c r="P99" s="167"/>
      <c r="Q99" s="167"/>
      <c r="R99" s="167"/>
      <c r="S99" s="167"/>
      <c r="T99" s="167"/>
      <c r="U99" s="167"/>
      <c r="V99" s="167"/>
      <c r="W99" s="167"/>
      <c r="X99" s="167"/>
      <c r="Y99" s="167"/>
      <c r="Z99" s="167"/>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68"/>
    </row>
    <row r="100" customFormat="false" ht="15" hidden="false" customHeight="true" outlineLevel="0" collapsed="false">
      <c r="C100" s="10"/>
      <c r="D100" s="144" t="str">
        <f aca="false">IF(AND(NOT(ISBLANK(B97)),D97="YES"),"    Low Estimate","")</f>
        <v/>
      </c>
      <c r="E100" s="10"/>
      <c r="F100" s="166"/>
      <c r="G100" s="167"/>
      <c r="H100" s="167"/>
      <c r="I100" s="167"/>
      <c r="J100" s="167"/>
      <c r="K100" s="167"/>
      <c r="L100" s="167"/>
      <c r="M100" s="167"/>
      <c r="N100" s="167"/>
      <c r="O100" s="167"/>
      <c r="P100" s="167"/>
      <c r="Q100" s="167"/>
      <c r="R100" s="167"/>
      <c r="S100" s="167"/>
      <c r="T100" s="167"/>
      <c r="U100" s="167"/>
      <c r="V100" s="167"/>
      <c r="W100" s="167"/>
      <c r="X100" s="167"/>
      <c r="Y100" s="167"/>
      <c r="Z100" s="167"/>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68"/>
    </row>
    <row r="101" s="169" customFormat="true" ht="15" hidden="false" customHeight="true" outlineLevel="0" collapsed="false">
      <c r="C101" s="170"/>
      <c r="D101" s="143" t="str">
        <f aca="false">IF(AND(NOT(ISBLANK(B97)),D97="YES"),"        Expected Value","")</f>
        <v/>
      </c>
      <c r="E101" s="171" t="n">
        <f aca="false">IF(SUM(E98:E100)=1,SUM(E98:E100),IF(ISBLANK(E98),0,"error"))</f>
        <v>0</v>
      </c>
      <c r="F101" s="172" t="str">
        <f aca="false">IF(AND($E101=1,$D97="YES"),F98*$E98+F99*$E99+F100*$E100,"")</f>
        <v/>
      </c>
      <c r="G101" s="173" t="str">
        <f aca="false">IF(AND($E101=1,$D97="YES"),G98*$E98+G99*$E99+G100*$E100,"")</f>
        <v/>
      </c>
      <c r="H101" s="173" t="str">
        <f aca="false">IF(AND($E101=1,$D97="YES"),H98*$E98+H99*$E99+H100*$E100,"")</f>
        <v/>
      </c>
      <c r="I101" s="173" t="str">
        <f aca="false">IF(AND($E101=1,$D97="YES"),I98*$E98+I99*$E99+I100*$E100,"")</f>
        <v/>
      </c>
      <c r="J101" s="173" t="str">
        <f aca="false">IF(AND($E101=1,$D97="YES"),J98*$E98+J99*$E99+J100*$E100,"")</f>
        <v/>
      </c>
      <c r="K101" s="173" t="str">
        <f aca="false">IF(AND($E101=1,$D97="YES"),K98*$E98+K99*$E99+K100*$E100,"")</f>
        <v/>
      </c>
      <c r="L101" s="173" t="str">
        <f aca="false">IF(AND($E101=1,$D97="YES"),L98*$E98+L99*$E99+L100*$E100,"")</f>
        <v/>
      </c>
      <c r="M101" s="173" t="str">
        <f aca="false">IF(AND($E101=1,$D97="YES"),M98*$E98+M99*$E99+M100*$E100,"")</f>
        <v/>
      </c>
      <c r="N101" s="173" t="str">
        <f aca="false">IF(AND($E101=1,$D97="YES"),N98*$E98+N99*$E99+N100*$E100,"")</f>
        <v/>
      </c>
      <c r="O101" s="173" t="str">
        <f aca="false">IF(AND($E101=1,$D97="YES"),O98*$E98+O99*$E99+O100*$E100,"")</f>
        <v/>
      </c>
      <c r="P101" s="173" t="str">
        <f aca="false">IF(AND($E101=1,$D97="YES"),P98*$E98+P99*$E99+P100*$E100,"")</f>
        <v/>
      </c>
      <c r="Q101" s="173" t="str">
        <f aca="false">IF(AND($E101=1,$D97="YES"),Q98*$E98+Q99*$E99+Q100*$E100,"")</f>
        <v/>
      </c>
      <c r="R101" s="173" t="str">
        <f aca="false">IF(AND($E101=1,$D97="YES"),R98*$E98+R99*$E99+R100*$E100,"")</f>
        <v/>
      </c>
      <c r="S101" s="173" t="str">
        <f aca="false">IF(AND($E101=1,$D97="YES"),S98*$E98+S99*$E99+S100*$E100,"")</f>
        <v/>
      </c>
      <c r="T101" s="173" t="str">
        <f aca="false">IF(AND($E101=1,$D97="YES"),T98*$E98+T99*$E99+T100*$E100,"")</f>
        <v/>
      </c>
      <c r="U101" s="173" t="str">
        <f aca="false">IF(AND($E101=1,$D97="YES"),U98*$E98+U99*$E99+U100*$E100,"")</f>
        <v/>
      </c>
      <c r="V101" s="173" t="str">
        <f aca="false">IF(AND($E101=1,$D97="YES"),V98*$E98+V99*$E99+V100*$E100,"")</f>
        <v/>
      </c>
      <c r="W101" s="173" t="str">
        <f aca="false">IF(AND($E101=1,$D97="YES"),W98*$E98+W99*$E99+W100*$E100,"")</f>
        <v/>
      </c>
      <c r="X101" s="173" t="str">
        <f aca="false">IF(AND($E101=1,$D97="YES"),X98*$E98+X99*$E99+X100*$E100,"")</f>
        <v/>
      </c>
      <c r="Y101" s="173" t="str">
        <f aca="false">IF(AND($E101=1,$D97="YES"),Y98*$E98+Y99*$E99+Y100*$E100,"")</f>
        <v/>
      </c>
      <c r="Z101" s="173" t="str">
        <f aca="false">IF(AND($E101=1,$D97="YES"),Z98*$E98+Z99*$E99+Z100*$E100,"")</f>
        <v/>
      </c>
      <c r="AA101" s="143"/>
      <c r="AB101" s="143"/>
      <c r="AC101" s="143"/>
      <c r="AD101" s="143"/>
      <c r="AE101" s="143"/>
      <c r="AF101" s="143"/>
      <c r="AG101" s="143"/>
      <c r="AH101" s="143"/>
      <c r="AI101" s="143"/>
      <c r="AJ101" s="143"/>
      <c r="AK101" s="143"/>
      <c r="AL101" s="143"/>
      <c r="AM101" s="143"/>
      <c r="AN101" s="143"/>
      <c r="AO101" s="143"/>
      <c r="AP101" s="143"/>
      <c r="AQ101" s="143"/>
      <c r="AR101" s="143"/>
      <c r="AS101" s="143"/>
      <c r="AT101" s="143"/>
      <c r="AU101" s="143"/>
      <c r="AV101" s="143"/>
      <c r="AW101" s="143"/>
      <c r="AX101" s="143"/>
      <c r="AY101" s="143"/>
      <c r="AZ101" s="143"/>
      <c r="BA101" s="143"/>
      <c r="BB101" s="143"/>
      <c r="BC101" s="143"/>
      <c r="BD101" s="143"/>
      <c r="BE101" s="143"/>
      <c r="BF101" s="143"/>
      <c r="BG101" s="143"/>
      <c r="BH101" s="143"/>
      <c r="BI101" s="143"/>
      <c r="BJ101" s="143"/>
      <c r="BK101" s="143"/>
      <c r="BL101" s="143"/>
      <c r="BM101" s="143"/>
      <c r="BN101" s="143"/>
      <c r="BO101" s="143"/>
      <c r="BP101" s="143"/>
      <c r="BQ101" s="143"/>
      <c r="BR101" s="143"/>
      <c r="BS101" s="143"/>
      <c r="BT101" s="143"/>
      <c r="BU101" s="143"/>
      <c r="BV101" s="143"/>
      <c r="BW101" s="143"/>
      <c r="BX101" s="143"/>
      <c r="BY101" s="143"/>
      <c r="BZ101" s="143"/>
      <c r="CA101" s="143"/>
      <c r="CB101" s="143"/>
      <c r="CC101" s="143"/>
      <c r="CD101" s="143"/>
      <c r="CE101" s="143"/>
      <c r="CF101" s="143"/>
      <c r="CG101" s="143"/>
      <c r="CH101" s="143"/>
      <c r="CI101" s="174"/>
      <c r="CJ101" s="174"/>
      <c r="CK101" s="174"/>
      <c r="CL101" s="174"/>
      <c r="CM101" s="174"/>
      <c r="CN101" s="174"/>
      <c r="CO101" s="174"/>
      <c r="CP101" s="174"/>
      <c r="CQ101" s="174"/>
      <c r="CR101" s="174"/>
      <c r="CS101" s="174"/>
      <c r="CT101" s="174"/>
      <c r="CU101" s="174"/>
      <c r="CV101" s="174"/>
      <c r="CW101" s="174"/>
      <c r="CX101" s="174"/>
      <c r="CY101" s="174"/>
      <c r="CZ101" s="174"/>
      <c r="DA101" s="174"/>
      <c r="DB101" s="175"/>
    </row>
    <row r="102" customFormat="false" ht="15" hidden="false" customHeight="true" outlineLevel="0" collapsed="false">
      <c r="A102" s="142" t="n">
        <v>20</v>
      </c>
      <c r="B102" s="10"/>
      <c r="C102" s="10"/>
      <c r="D102" s="10"/>
      <c r="E102" s="176"/>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44"/>
      <c r="BI102" s="144"/>
      <c r="BJ102" s="144"/>
      <c r="BK102" s="144"/>
      <c r="BL102" s="144"/>
      <c r="BM102" s="144"/>
      <c r="BN102" s="144"/>
      <c r="BO102" s="144"/>
      <c r="BP102" s="144"/>
      <c r="BQ102" s="144"/>
      <c r="BR102" s="144"/>
      <c r="BS102" s="144"/>
      <c r="BT102" s="144"/>
      <c r="BU102" s="144"/>
      <c r="BV102" s="144"/>
      <c r="BW102" s="144"/>
      <c r="BX102" s="144"/>
      <c r="BY102" s="144"/>
      <c r="BZ102" s="144"/>
      <c r="CA102" s="144"/>
      <c r="CB102" s="144"/>
      <c r="CC102" s="144"/>
      <c r="CD102" s="144"/>
      <c r="CE102" s="144"/>
      <c r="CF102" s="144"/>
      <c r="CG102" s="144"/>
      <c r="CH102" s="144"/>
      <c r="CI102" s="176"/>
      <c r="CJ102" s="176"/>
      <c r="CK102" s="176"/>
      <c r="CL102" s="176"/>
      <c r="CM102" s="176"/>
      <c r="CN102" s="176"/>
      <c r="CO102" s="176"/>
      <c r="CP102" s="176"/>
      <c r="CQ102" s="176"/>
      <c r="CR102" s="176"/>
      <c r="CS102" s="176"/>
      <c r="CT102" s="176"/>
      <c r="CU102" s="176"/>
      <c r="CV102" s="176"/>
      <c r="CW102" s="176"/>
      <c r="CX102" s="176"/>
      <c r="CY102" s="176"/>
      <c r="CZ102" s="176"/>
      <c r="DA102" s="176"/>
      <c r="DB102" s="179"/>
    </row>
    <row r="103" customFormat="false" ht="15" hidden="false" customHeight="true" outlineLevel="0" collapsed="false">
      <c r="C103" s="10"/>
      <c r="D103" s="144" t="str">
        <f aca="false">IF(AND(NOT(ISBLANK(B102)),D102="YES"),"    High Estimate","")</f>
        <v/>
      </c>
      <c r="E103" s="10"/>
      <c r="F103" s="166"/>
      <c r="G103" s="167"/>
      <c r="H103" s="167"/>
      <c r="I103" s="167"/>
      <c r="J103" s="167"/>
      <c r="K103" s="167"/>
      <c r="L103" s="167"/>
      <c r="M103" s="167"/>
      <c r="N103" s="167"/>
      <c r="O103" s="167"/>
      <c r="P103" s="167"/>
      <c r="Q103" s="167"/>
      <c r="R103" s="167"/>
      <c r="S103" s="167"/>
      <c r="T103" s="167"/>
      <c r="U103" s="167"/>
      <c r="V103" s="167"/>
      <c r="W103" s="167"/>
      <c r="X103" s="167"/>
      <c r="Y103" s="167"/>
      <c r="Z103" s="167"/>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68"/>
    </row>
    <row r="104" customFormat="false" ht="15" hidden="false" customHeight="true" outlineLevel="0" collapsed="false">
      <c r="C104" s="10"/>
      <c r="D104" s="144" t="str">
        <f aca="false">IF(AND(NOT(ISBLANK(B102)),D102="YES"),"    Best Estimate","")</f>
        <v/>
      </c>
      <c r="E104" s="10"/>
      <c r="F104" s="166"/>
      <c r="G104" s="167"/>
      <c r="H104" s="167"/>
      <c r="I104" s="167"/>
      <c r="J104" s="167"/>
      <c r="K104" s="167"/>
      <c r="L104" s="167"/>
      <c r="M104" s="167"/>
      <c r="N104" s="167"/>
      <c r="O104" s="167"/>
      <c r="P104" s="167"/>
      <c r="Q104" s="167"/>
      <c r="R104" s="167"/>
      <c r="S104" s="167"/>
      <c r="T104" s="167"/>
      <c r="U104" s="167"/>
      <c r="V104" s="167"/>
      <c r="W104" s="167"/>
      <c r="X104" s="167"/>
      <c r="Y104" s="167"/>
      <c r="Z104" s="167"/>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68"/>
    </row>
    <row r="105" customFormat="false" ht="15" hidden="false" customHeight="true" outlineLevel="0" collapsed="false">
      <c r="C105" s="10"/>
      <c r="D105" s="144" t="str">
        <f aca="false">IF(AND(NOT(ISBLANK(B102)),D102="YES"),"    Low Estimate","")</f>
        <v/>
      </c>
      <c r="E105" s="10"/>
      <c r="F105" s="166"/>
      <c r="G105" s="167"/>
      <c r="H105" s="167"/>
      <c r="I105" s="167"/>
      <c r="J105" s="167"/>
      <c r="K105" s="167"/>
      <c r="L105" s="167"/>
      <c r="M105" s="167"/>
      <c r="N105" s="167"/>
      <c r="O105" s="167"/>
      <c r="P105" s="167"/>
      <c r="Q105" s="167"/>
      <c r="R105" s="167"/>
      <c r="S105" s="167"/>
      <c r="T105" s="167"/>
      <c r="U105" s="167"/>
      <c r="V105" s="167"/>
      <c r="W105" s="167"/>
      <c r="X105" s="167"/>
      <c r="Y105" s="167"/>
      <c r="Z105" s="167"/>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68"/>
    </row>
    <row r="106" s="169" customFormat="true" ht="15" hidden="false" customHeight="true" outlineLevel="0" collapsed="false">
      <c r="C106" s="170"/>
      <c r="D106" s="143" t="str">
        <f aca="false">IF(AND(NOT(ISBLANK(B102)),D102="YES"),"        Expected Value","")</f>
        <v/>
      </c>
      <c r="E106" s="171" t="n">
        <f aca="false">IF(SUM(E103:E105)=1,SUM(E103:E105),IF(ISBLANK(E103),0,"error"))</f>
        <v>0</v>
      </c>
      <c r="F106" s="172" t="str">
        <f aca="false">IF(AND($E106=1,$D102="YES"),F103*$E103+F104*$E104+F105*$E105,"")</f>
        <v/>
      </c>
      <c r="G106" s="173" t="str">
        <f aca="false">IF(AND($E106=1,$D102="YES"),G103*$E103+G104*$E104+G105*$E105,"")</f>
        <v/>
      </c>
      <c r="H106" s="173" t="str">
        <f aca="false">IF(AND($E106=1,$D102="YES"),H103*$E103+H104*$E104+H105*$E105,"")</f>
        <v/>
      </c>
      <c r="I106" s="173" t="str">
        <f aca="false">IF(AND($E106=1,$D102="YES"),I103*$E103+I104*$E104+I105*$E105,"")</f>
        <v/>
      </c>
      <c r="J106" s="173" t="str">
        <f aca="false">IF(AND($E106=1,$D102="YES"),J103*$E103+J104*$E104+J105*$E105,"")</f>
        <v/>
      </c>
      <c r="K106" s="173" t="str">
        <f aca="false">IF(AND($E106=1,$D102="YES"),K103*$E103+K104*$E104+K105*$E105,"")</f>
        <v/>
      </c>
      <c r="L106" s="173" t="str">
        <f aca="false">IF(AND($E106=1,$D102="YES"),L103*$E103+L104*$E104+L105*$E105,"")</f>
        <v/>
      </c>
      <c r="M106" s="173" t="str">
        <f aca="false">IF(AND($E106=1,$D102="YES"),M103*$E103+M104*$E104+M105*$E105,"")</f>
        <v/>
      </c>
      <c r="N106" s="173" t="str">
        <f aca="false">IF(AND($E106=1,$D102="YES"),N103*$E103+N104*$E104+N105*$E105,"")</f>
        <v/>
      </c>
      <c r="O106" s="173" t="str">
        <f aca="false">IF(AND($E106=1,$D102="YES"),O103*$E103+O104*$E104+O105*$E105,"")</f>
        <v/>
      </c>
      <c r="P106" s="173" t="str">
        <f aca="false">IF(AND($E106=1,$D102="YES"),P103*$E103+P104*$E104+P105*$E105,"")</f>
        <v/>
      </c>
      <c r="Q106" s="173" t="str">
        <f aca="false">IF(AND($E106=1,$D102="YES"),Q103*$E103+Q104*$E104+Q105*$E105,"")</f>
        <v/>
      </c>
      <c r="R106" s="173" t="str">
        <f aca="false">IF(AND($E106=1,$D102="YES"),R103*$E103+R104*$E104+R105*$E105,"")</f>
        <v/>
      </c>
      <c r="S106" s="173" t="str">
        <f aca="false">IF(AND($E106=1,$D102="YES"),S103*$E103+S104*$E104+S105*$E105,"")</f>
        <v/>
      </c>
      <c r="T106" s="173" t="str">
        <f aca="false">IF(AND($E106=1,$D102="YES"),T103*$E103+T104*$E104+T105*$E105,"")</f>
        <v/>
      </c>
      <c r="U106" s="173" t="str">
        <f aca="false">IF(AND($E106=1,$D102="YES"),U103*$E103+U104*$E104+U105*$E105,"")</f>
        <v/>
      </c>
      <c r="V106" s="173" t="str">
        <f aca="false">IF(AND($E106=1,$D102="YES"),V103*$E103+V104*$E104+V105*$E105,"")</f>
        <v/>
      </c>
      <c r="W106" s="173" t="str">
        <f aca="false">IF(AND($E106=1,$D102="YES"),W103*$E103+W104*$E104+W105*$E105,"")</f>
        <v/>
      </c>
      <c r="X106" s="173" t="str">
        <f aca="false">IF(AND($E106=1,$D102="YES"),X103*$E103+X104*$E104+X105*$E105,"")</f>
        <v/>
      </c>
      <c r="Y106" s="173" t="str">
        <f aca="false">IF(AND($E106=1,$D102="YES"),Y103*$E103+Y104*$E104+Y105*$E105,"")</f>
        <v/>
      </c>
      <c r="Z106" s="173" t="str">
        <f aca="false">IF(AND($E106=1,$D102="YES"),Z103*$E103+Z104*$E104+Z105*$E105,"")</f>
        <v/>
      </c>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c r="AY106" s="143"/>
      <c r="AZ106" s="143"/>
      <c r="BA106" s="143"/>
      <c r="BB106" s="143"/>
      <c r="BC106" s="143"/>
      <c r="BD106" s="143"/>
      <c r="BE106" s="143"/>
      <c r="BF106" s="143"/>
      <c r="BG106" s="143"/>
      <c r="BH106" s="143"/>
      <c r="BI106" s="143"/>
      <c r="BJ106" s="143"/>
      <c r="BK106" s="143"/>
      <c r="BL106" s="143"/>
      <c r="BM106" s="143"/>
      <c r="BN106" s="143"/>
      <c r="BO106" s="143"/>
      <c r="BP106" s="143"/>
      <c r="BQ106" s="143"/>
      <c r="BR106" s="143"/>
      <c r="BS106" s="143"/>
      <c r="BT106" s="143"/>
      <c r="BU106" s="143"/>
      <c r="BV106" s="143"/>
      <c r="BW106" s="143"/>
      <c r="BX106" s="143"/>
      <c r="BY106" s="143"/>
      <c r="BZ106" s="143"/>
      <c r="CA106" s="143"/>
      <c r="CB106" s="143"/>
      <c r="CC106" s="143"/>
      <c r="CD106" s="143"/>
      <c r="CE106" s="143"/>
      <c r="CF106" s="143"/>
      <c r="CG106" s="143"/>
      <c r="CH106" s="143"/>
      <c r="CI106" s="174"/>
      <c r="CJ106" s="174"/>
      <c r="CK106" s="174"/>
      <c r="CL106" s="174"/>
      <c r="CM106" s="174"/>
      <c r="CN106" s="174"/>
      <c r="CO106" s="174"/>
      <c r="CP106" s="174"/>
      <c r="CQ106" s="174"/>
      <c r="CR106" s="174"/>
      <c r="CS106" s="174"/>
      <c r="CT106" s="174"/>
      <c r="CU106" s="174"/>
      <c r="CV106" s="174"/>
      <c r="CW106" s="174"/>
      <c r="CX106" s="174"/>
      <c r="CY106" s="174"/>
      <c r="CZ106" s="174"/>
      <c r="DA106" s="174"/>
      <c r="DB106" s="175"/>
    </row>
    <row r="107" customFormat="false" ht="15" hidden="false" customHeight="true" outlineLevel="0" collapsed="false">
      <c r="A107" s="142" t="n">
        <v>21</v>
      </c>
      <c r="B107" s="10"/>
      <c r="C107" s="10"/>
      <c r="D107" s="10"/>
      <c r="E107" s="176"/>
      <c r="F107" s="177"/>
      <c r="G107" s="178"/>
      <c r="H107" s="178"/>
      <c r="I107" s="178"/>
      <c r="J107" s="178"/>
      <c r="K107" s="178"/>
      <c r="L107" s="178"/>
      <c r="M107" s="178"/>
      <c r="N107" s="178"/>
      <c r="O107" s="178"/>
      <c r="P107" s="178"/>
      <c r="Q107" s="178"/>
      <c r="R107" s="178"/>
      <c r="S107" s="178"/>
      <c r="T107" s="178"/>
      <c r="U107" s="178"/>
      <c r="V107" s="178"/>
      <c r="W107" s="178"/>
      <c r="X107" s="178"/>
      <c r="Y107" s="178"/>
      <c r="Z107" s="178"/>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44"/>
      <c r="BI107" s="144"/>
      <c r="BJ107" s="144"/>
      <c r="BK107" s="144"/>
      <c r="BL107" s="144"/>
      <c r="BM107" s="144"/>
      <c r="BN107" s="144"/>
      <c r="BO107" s="144"/>
      <c r="BP107" s="144"/>
      <c r="BQ107" s="144"/>
      <c r="BR107" s="144"/>
      <c r="BS107" s="144"/>
      <c r="BT107" s="144"/>
      <c r="BU107" s="144"/>
      <c r="BV107" s="144"/>
      <c r="BW107" s="144"/>
      <c r="BX107" s="144"/>
      <c r="BY107" s="144"/>
      <c r="BZ107" s="144"/>
      <c r="CA107" s="144"/>
      <c r="CB107" s="144"/>
      <c r="CC107" s="144"/>
      <c r="CD107" s="144"/>
      <c r="CE107" s="144"/>
      <c r="CF107" s="144"/>
      <c r="CG107" s="144"/>
      <c r="CH107" s="144"/>
      <c r="CI107" s="176"/>
      <c r="CJ107" s="176"/>
      <c r="CK107" s="176"/>
      <c r="CL107" s="176"/>
      <c r="CM107" s="176"/>
      <c r="CN107" s="176"/>
      <c r="CO107" s="176"/>
      <c r="CP107" s="176"/>
      <c r="CQ107" s="176"/>
      <c r="CR107" s="176"/>
      <c r="CS107" s="176"/>
      <c r="CT107" s="176"/>
      <c r="CU107" s="176"/>
      <c r="CV107" s="176"/>
      <c r="CW107" s="176"/>
      <c r="CX107" s="176"/>
      <c r="CY107" s="176"/>
      <c r="CZ107" s="176"/>
      <c r="DA107" s="176"/>
      <c r="DB107" s="179"/>
    </row>
    <row r="108" customFormat="false" ht="15" hidden="false" customHeight="true" outlineLevel="0" collapsed="false">
      <c r="C108" s="10"/>
      <c r="D108" s="144" t="str">
        <f aca="false">IF(AND(NOT(ISBLANK(B107)),D107="YES"),"    High Estimate","")</f>
        <v/>
      </c>
      <c r="E108" s="10"/>
      <c r="F108" s="166"/>
      <c r="G108" s="167"/>
      <c r="H108" s="167"/>
      <c r="I108" s="167"/>
      <c r="J108" s="167"/>
      <c r="K108" s="167"/>
      <c r="L108" s="167"/>
      <c r="M108" s="167"/>
      <c r="N108" s="167"/>
      <c r="O108" s="167"/>
      <c r="P108" s="167"/>
      <c r="Q108" s="167"/>
      <c r="R108" s="167"/>
      <c r="S108" s="167"/>
      <c r="T108" s="167"/>
      <c r="U108" s="167"/>
      <c r="V108" s="167"/>
      <c r="W108" s="167"/>
      <c r="X108" s="167"/>
      <c r="Y108" s="167"/>
      <c r="Z108" s="167"/>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68"/>
    </row>
    <row r="109" customFormat="false" ht="15" hidden="false" customHeight="true" outlineLevel="0" collapsed="false">
      <c r="C109" s="10"/>
      <c r="D109" s="144" t="str">
        <f aca="false">IF(AND(NOT(ISBLANK(B107)),D107="YES"),"    Best Estimate","")</f>
        <v/>
      </c>
      <c r="E109" s="10"/>
      <c r="F109" s="166"/>
      <c r="G109" s="167"/>
      <c r="H109" s="167"/>
      <c r="I109" s="167"/>
      <c r="J109" s="167"/>
      <c r="K109" s="167"/>
      <c r="L109" s="167"/>
      <c r="M109" s="167"/>
      <c r="N109" s="167"/>
      <c r="O109" s="167"/>
      <c r="P109" s="167"/>
      <c r="Q109" s="167"/>
      <c r="R109" s="167"/>
      <c r="S109" s="167"/>
      <c r="T109" s="167"/>
      <c r="U109" s="167"/>
      <c r="V109" s="167"/>
      <c r="W109" s="167"/>
      <c r="X109" s="167"/>
      <c r="Y109" s="167"/>
      <c r="Z109" s="167"/>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c r="CX109" s="10"/>
      <c r="CY109" s="10"/>
      <c r="CZ109" s="10"/>
      <c r="DA109" s="10"/>
      <c r="DB109" s="168"/>
    </row>
    <row r="110" customFormat="false" ht="15" hidden="false" customHeight="true" outlineLevel="0" collapsed="false">
      <c r="C110" s="10"/>
      <c r="D110" s="144" t="str">
        <f aca="false">IF(AND(NOT(ISBLANK(B107)),D107="YES"),"    Low Estimate","")</f>
        <v/>
      </c>
      <c r="E110" s="10"/>
      <c r="F110" s="166"/>
      <c r="G110" s="167"/>
      <c r="H110" s="167"/>
      <c r="I110" s="167"/>
      <c r="J110" s="167"/>
      <c r="K110" s="167"/>
      <c r="L110" s="167"/>
      <c r="M110" s="167"/>
      <c r="N110" s="167"/>
      <c r="O110" s="167"/>
      <c r="P110" s="167"/>
      <c r="Q110" s="167"/>
      <c r="R110" s="167"/>
      <c r="S110" s="167"/>
      <c r="T110" s="167"/>
      <c r="U110" s="167"/>
      <c r="V110" s="167"/>
      <c r="W110" s="167"/>
      <c r="X110" s="167"/>
      <c r="Y110" s="167"/>
      <c r="Z110" s="167"/>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c r="CX110" s="10"/>
      <c r="CY110" s="10"/>
      <c r="CZ110" s="10"/>
      <c r="DA110" s="10"/>
      <c r="DB110" s="168"/>
    </row>
    <row r="111" s="169" customFormat="true" ht="15" hidden="false" customHeight="true" outlineLevel="0" collapsed="false">
      <c r="C111" s="170"/>
      <c r="D111" s="143" t="str">
        <f aca="false">IF(AND(NOT(ISBLANK(B107)),D107="YES"),"        Expected Value","")</f>
        <v/>
      </c>
      <c r="E111" s="171" t="n">
        <f aca="false">IF(SUM(E108:E110)=1,SUM(E108:E110),IF(ISBLANK(E108),0,"error"))</f>
        <v>0</v>
      </c>
      <c r="F111" s="172" t="str">
        <f aca="false">IF(AND($E111=1,$D107="YES"),F108*$E108+F109*$E109+F110*$E110,"")</f>
        <v/>
      </c>
      <c r="G111" s="173" t="str">
        <f aca="false">IF(AND($E111=1,$D107="YES"),G108*$E108+G109*$E109+G110*$E110,"")</f>
        <v/>
      </c>
      <c r="H111" s="173" t="str">
        <f aca="false">IF(AND($E111=1,$D107="YES"),H108*$E108+H109*$E109+H110*$E110,"")</f>
        <v/>
      </c>
      <c r="I111" s="173" t="str">
        <f aca="false">IF(AND($E111=1,$D107="YES"),I108*$E108+I109*$E109+I110*$E110,"")</f>
        <v/>
      </c>
      <c r="J111" s="173" t="str">
        <f aca="false">IF(AND($E111=1,$D107="YES"),J108*$E108+J109*$E109+J110*$E110,"")</f>
        <v/>
      </c>
      <c r="K111" s="173" t="str">
        <f aca="false">IF(AND($E111=1,$D107="YES"),K108*$E108+K109*$E109+K110*$E110,"")</f>
        <v/>
      </c>
      <c r="L111" s="173" t="str">
        <f aca="false">IF(AND($E111=1,$D107="YES"),L108*$E108+L109*$E109+L110*$E110,"")</f>
        <v/>
      </c>
      <c r="M111" s="173" t="str">
        <f aca="false">IF(AND($E111=1,$D107="YES"),M108*$E108+M109*$E109+M110*$E110,"")</f>
        <v/>
      </c>
      <c r="N111" s="173" t="str">
        <f aca="false">IF(AND($E111=1,$D107="YES"),N108*$E108+N109*$E109+N110*$E110,"")</f>
        <v/>
      </c>
      <c r="O111" s="173" t="str">
        <f aca="false">IF(AND($E111=1,$D107="YES"),O108*$E108+O109*$E109+O110*$E110,"")</f>
        <v/>
      </c>
      <c r="P111" s="173" t="str">
        <f aca="false">IF(AND($E111=1,$D107="YES"),P108*$E108+P109*$E109+P110*$E110,"")</f>
        <v/>
      </c>
      <c r="Q111" s="173" t="str">
        <f aca="false">IF(AND($E111=1,$D107="YES"),Q108*$E108+Q109*$E109+Q110*$E110,"")</f>
        <v/>
      </c>
      <c r="R111" s="173" t="str">
        <f aca="false">IF(AND($E111=1,$D107="YES"),R108*$E108+R109*$E109+R110*$E110,"")</f>
        <v/>
      </c>
      <c r="S111" s="173" t="str">
        <f aca="false">IF(AND($E111=1,$D107="YES"),S108*$E108+S109*$E109+S110*$E110,"")</f>
        <v/>
      </c>
      <c r="T111" s="173" t="str">
        <f aca="false">IF(AND($E111=1,$D107="YES"),T108*$E108+T109*$E109+T110*$E110,"")</f>
        <v/>
      </c>
      <c r="U111" s="173" t="str">
        <f aca="false">IF(AND($E111=1,$D107="YES"),U108*$E108+U109*$E109+U110*$E110,"")</f>
        <v/>
      </c>
      <c r="V111" s="173" t="str">
        <f aca="false">IF(AND($E111=1,$D107="YES"),V108*$E108+V109*$E109+V110*$E110,"")</f>
        <v/>
      </c>
      <c r="W111" s="173" t="str">
        <f aca="false">IF(AND($E111=1,$D107="YES"),W108*$E108+W109*$E109+W110*$E110,"")</f>
        <v/>
      </c>
      <c r="X111" s="173" t="str">
        <f aca="false">IF(AND($E111=1,$D107="YES"),X108*$E108+X109*$E109+X110*$E110,"")</f>
        <v/>
      </c>
      <c r="Y111" s="173" t="str">
        <f aca="false">IF(AND($E111=1,$D107="YES"),Y108*$E108+Y109*$E109+Y110*$E110,"")</f>
        <v/>
      </c>
      <c r="Z111" s="173" t="str">
        <f aca="false">IF(AND($E111=1,$D107="YES"),Z108*$E108+Z109*$E109+Z110*$E110,"")</f>
        <v/>
      </c>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3"/>
      <c r="BK111" s="143"/>
      <c r="BL111" s="143"/>
      <c r="BM111" s="143"/>
      <c r="BN111" s="143"/>
      <c r="BO111" s="143"/>
      <c r="BP111" s="143"/>
      <c r="BQ111" s="143"/>
      <c r="BR111" s="143"/>
      <c r="BS111" s="143"/>
      <c r="BT111" s="143"/>
      <c r="BU111" s="143"/>
      <c r="BV111" s="143"/>
      <c r="BW111" s="143"/>
      <c r="BX111" s="143"/>
      <c r="BY111" s="143"/>
      <c r="BZ111" s="143"/>
      <c r="CA111" s="143"/>
      <c r="CB111" s="143"/>
      <c r="CC111" s="143"/>
      <c r="CD111" s="143"/>
      <c r="CE111" s="143"/>
      <c r="CF111" s="143"/>
      <c r="CG111" s="143"/>
      <c r="CH111" s="143"/>
      <c r="CI111" s="174"/>
      <c r="CJ111" s="174"/>
      <c r="CK111" s="174"/>
      <c r="CL111" s="174"/>
      <c r="CM111" s="174"/>
      <c r="CN111" s="174"/>
      <c r="CO111" s="174"/>
      <c r="CP111" s="174"/>
      <c r="CQ111" s="174"/>
      <c r="CR111" s="174"/>
      <c r="CS111" s="174"/>
      <c r="CT111" s="174"/>
      <c r="CU111" s="174"/>
      <c r="CV111" s="174"/>
      <c r="CW111" s="174"/>
      <c r="CX111" s="174"/>
      <c r="CY111" s="174"/>
      <c r="CZ111" s="174"/>
      <c r="DA111" s="174"/>
      <c r="DB111" s="175"/>
    </row>
    <row r="112" customFormat="false" ht="15" hidden="false" customHeight="true" outlineLevel="0" collapsed="false">
      <c r="A112" s="142" t="n">
        <v>22</v>
      </c>
      <c r="B112" s="10"/>
      <c r="C112" s="10"/>
      <c r="D112" s="10"/>
      <c r="E112" s="176"/>
      <c r="F112" s="177"/>
      <c r="G112" s="178"/>
      <c r="H112" s="178"/>
      <c r="I112" s="178"/>
      <c r="J112" s="178"/>
      <c r="K112" s="178"/>
      <c r="L112" s="178"/>
      <c r="M112" s="178"/>
      <c r="N112" s="178"/>
      <c r="O112" s="178"/>
      <c r="P112" s="178"/>
      <c r="Q112" s="178"/>
      <c r="R112" s="178"/>
      <c r="S112" s="178"/>
      <c r="T112" s="178"/>
      <c r="U112" s="178"/>
      <c r="V112" s="178"/>
      <c r="W112" s="178"/>
      <c r="X112" s="178"/>
      <c r="Y112" s="178"/>
      <c r="Z112" s="178"/>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144"/>
      <c r="BD112" s="144"/>
      <c r="BE112" s="144"/>
      <c r="BF112" s="144"/>
      <c r="BG112" s="144"/>
      <c r="BH112" s="144"/>
      <c r="BI112" s="144"/>
      <c r="BJ112" s="144"/>
      <c r="BK112" s="144"/>
      <c r="BL112" s="144"/>
      <c r="BM112" s="144"/>
      <c r="BN112" s="144"/>
      <c r="BO112" s="144"/>
      <c r="BP112" s="144"/>
      <c r="BQ112" s="144"/>
      <c r="BR112" s="144"/>
      <c r="BS112" s="144"/>
      <c r="BT112" s="144"/>
      <c r="BU112" s="144"/>
      <c r="BV112" s="144"/>
      <c r="BW112" s="144"/>
      <c r="BX112" s="144"/>
      <c r="BY112" s="144"/>
      <c r="BZ112" s="144"/>
      <c r="CA112" s="144"/>
      <c r="CB112" s="144"/>
      <c r="CC112" s="144"/>
      <c r="CD112" s="144"/>
      <c r="CE112" s="144"/>
      <c r="CF112" s="144"/>
      <c r="CG112" s="144"/>
      <c r="CH112" s="144"/>
      <c r="CI112" s="176"/>
      <c r="CJ112" s="176"/>
      <c r="CK112" s="176"/>
      <c r="CL112" s="176"/>
      <c r="CM112" s="176"/>
      <c r="CN112" s="176"/>
      <c r="CO112" s="176"/>
      <c r="CP112" s="176"/>
      <c r="CQ112" s="176"/>
      <c r="CR112" s="176"/>
      <c r="CS112" s="176"/>
      <c r="CT112" s="176"/>
      <c r="CU112" s="176"/>
      <c r="CV112" s="176"/>
      <c r="CW112" s="176"/>
      <c r="CX112" s="176"/>
      <c r="CY112" s="176"/>
      <c r="CZ112" s="176"/>
      <c r="DA112" s="176"/>
      <c r="DB112" s="179"/>
    </row>
    <row r="113" customFormat="false" ht="15" hidden="false" customHeight="true" outlineLevel="0" collapsed="false">
      <c r="C113" s="10"/>
      <c r="D113" s="144" t="str">
        <f aca="false">IF(AND(NOT(ISBLANK(B112)),D112="YES"),"    High Estimate","")</f>
        <v/>
      </c>
      <c r="E113" s="10"/>
      <c r="F113" s="166"/>
      <c r="G113" s="167"/>
      <c r="H113" s="167"/>
      <c r="I113" s="167"/>
      <c r="J113" s="167"/>
      <c r="K113" s="167"/>
      <c r="L113" s="167"/>
      <c r="M113" s="167"/>
      <c r="N113" s="167"/>
      <c r="O113" s="167"/>
      <c r="P113" s="167"/>
      <c r="Q113" s="167"/>
      <c r="R113" s="167"/>
      <c r="S113" s="167"/>
      <c r="T113" s="167"/>
      <c r="U113" s="167"/>
      <c r="V113" s="167"/>
      <c r="W113" s="167"/>
      <c r="X113" s="167"/>
      <c r="Y113" s="167"/>
      <c r="Z113" s="167"/>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c r="CX113" s="10"/>
      <c r="CY113" s="10"/>
      <c r="CZ113" s="10"/>
      <c r="DA113" s="10"/>
      <c r="DB113" s="168"/>
    </row>
    <row r="114" customFormat="false" ht="15" hidden="false" customHeight="true" outlineLevel="0" collapsed="false">
      <c r="C114" s="10"/>
      <c r="D114" s="144" t="str">
        <f aca="false">IF(AND(NOT(ISBLANK(B112)),D112="YES"),"    Best Estimate","")</f>
        <v/>
      </c>
      <c r="E114" s="10"/>
      <c r="F114" s="166"/>
      <c r="G114" s="167"/>
      <c r="H114" s="167"/>
      <c r="I114" s="167"/>
      <c r="J114" s="167"/>
      <c r="K114" s="167"/>
      <c r="L114" s="167"/>
      <c r="M114" s="167"/>
      <c r="N114" s="167"/>
      <c r="O114" s="167"/>
      <c r="P114" s="167"/>
      <c r="Q114" s="167"/>
      <c r="R114" s="167"/>
      <c r="S114" s="167"/>
      <c r="T114" s="167"/>
      <c r="U114" s="167"/>
      <c r="V114" s="167"/>
      <c r="W114" s="167"/>
      <c r="X114" s="167"/>
      <c r="Y114" s="167"/>
      <c r="Z114" s="167"/>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c r="CX114" s="10"/>
      <c r="CY114" s="10"/>
      <c r="CZ114" s="10"/>
      <c r="DA114" s="10"/>
      <c r="DB114" s="168"/>
    </row>
    <row r="115" customFormat="false" ht="15" hidden="false" customHeight="true" outlineLevel="0" collapsed="false">
      <c r="C115" s="10"/>
      <c r="D115" s="144" t="str">
        <f aca="false">IF(AND(NOT(ISBLANK(B112)),D112="YES"),"    Low Estimate","")</f>
        <v/>
      </c>
      <c r="E115" s="10"/>
      <c r="F115" s="166"/>
      <c r="G115" s="167"/>
      <c r="H115" s="167"/>
      <c r="I115" s="167"/>
      <c r="J115" s="167"/>
      <c r="K115" s="167"/>
      <c r="L115" s="167"/>
      <c r="M115" s="167"/>
      <c r="N115" s="167"/>
      <c r="O115" s="167"/>
      <c r="P115" s="167"/>
      <c r="Q115" s="167"/>
      <c r="R115" s="167"/>
      <c r="S115" s="167"/>
      <c r="T115" s="167"/>
      <c r="U115" s="167"/>
      <c r="V115" s="167"/>
      <c r="W115" s="167"/>
      <c r="X115" s="167"/>
      <c r="Y115" s="167"/>
      <c r="Z115" s="167"/>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c r="CX115" s="10"/>
      <c r="CY115" s="10"/>
      <c r="CZ115" s="10"/>
      <c r="DA115" s="10"/>
      <c r="DB115" s="168"/>
    </row>
    <row r="116" s="169" customFormat="true" ht="15" hidden="false" customHeight="true" outlineLevel="0" collapsed="false">
      <c r="C116" s="170"/>
      <c r="D116" s="143" t="str">
        <f aca="false">IF(AND(NOT(ISBLANK(B112)),D112="YES"),"        Expected Value","")</f>
        <v/>
      </c>
      <c r="E116" s="171" t="n">
        <f aca="false">IF(SUM(E113:E115)=1,SUM(E113:E115),IF(ISBLANK(E113),0,"error"))</f>
        <v>0</v>
      </c>
      <c r="F116" s="172" t="str">
        <f aca="false">IF(AND($E116=1,$D112="YES"),F113*$E113+F114*$E114+F115*$E115,"")</f>
        <v/>
      </c>
      <c r="G116" s="173" t="str">
        <f aca="false">IF(AND($E116=1,$D112="YES"),G113*$E113+G114*$E114+G115*$E115,"")</f>
        <v/>
      </c>
      <c r="H116" s="173" t="str">
        <f aca="false">IF(AND($E116=1,$D112="YES"),H113*$E113+H114*$E114+H115*$E115,"")</f>
        <v/>
      </c>
      <c r="I116" s="173" t="str">
        <f aca="false">IF(AND($E116=1,$D112="YES"),I113*$E113+I114*$E114+I115*$E115,"")</f>
        <v/>
      </c>
      <c r="J116" s="173" t="str">
        <f aca="false">IF(AND($E116=1,$D112="YES"),J113*$E113+J114*$E114+J115*$E115,"")</f>
        <v/>
      </c>
      <c r="K116" s="173" t="str">
        <f aca="false">IF(AND($E116=1,$D112="YES"),K113*$E113+K114*$E114+K115*$E115,"")</f>
        <v/>
      </c>
      <c r="L116" s="173" t="str">
        <f aca="false">IF(AND($E116=1,$D112="YES"),L113*$E113+L114*$E114+L115*$E115,"")</f>
        <v/>
      </c>
      <c r="M116" s="173" t="str">
        <f aca="false">IF(AND($E116=1,$D112="YES"),M113*$E113+M114*$E114+M115*$E115,"")</f>
        <v/>
      </c>
      <c r="N116" s="173" t="str">
        <f aca="false">IF(AND($E116=1,$D112="YES"),N113*$E113+N114*$E114+N115*$E115,"")</f>
        <v/>
      </c>
      <c r="O116" s="173" t="str">
        <f aca="false">IF(AND($E116=1,$D112="YES"),O113*$E113+O114*$E114+O115*$E115,"")</f>
        <v/>
      </c>
      <c r="P116" s="173" t="str">
        <f aca="false">IF(AND($E116=1,$D112="YES"),P113*$E113+P114*$E114+P115*$E115,"")</f>
        <v/>
      </c>
      <c r="Q116" s="173" t="str">
        <f aca="false">IF(AND($E116=1,$D112="YES"),Q113*$E113+Q114*$E114+Q115*$E115,"")</f>
        <v/>
      </c>
      <c r="R116" s="173" t="str">
        <f aca="false">IF(AND($E116=1,$D112="YES"),R113*$E113+R114*$E114+R115*$E115,"")</f>
        <v/>
      </c>
      <c r="S116" s="173" t="str">
        <f aca="false">IF(AND($E116=1,$D112="YES"),S113*$E113+S114*$E114+S115*$E115,"")</f>
        <v/>
      </c>
      <c r="T116" s="173" t="str">
        <f aca="false">IF(AND($E116=1,$D112="YES"),T113*$E113+T114*$E114+T115*$E115,"")</f>
        <v/>
      </c>
      <c r="U116" s="173" t="str">
        <f aca="false">IF(AND($E116=1,$D112="YES"),U113*$E113+U114*$E114+U115*$E115,"")</f>
        <v/>
      </c>
      <c r="V116" s="173" t="str">
        <f aca="false">IF(AND($E116=1,$D112="YES"),V113*$E113+V114*$E114+V115*$E115,"")</f>
        <v/>
      </c>
      <c r="W116" s="173" t="str">
        <f aca="false">IF(AND($E116=1,$D112="YES"),W113*$E113+W114*$E114+W115*$E115,"")</f>
        <v/>
      </c>
      <c r="X116" s="173" t="str">
        <f aca="false">IF(AND($E116=1,$D112="YES"),X113*$E113+X114*$E114+X115*$E115,"")</f>
        <v/>
      </c>
      <c r="Y116" s="173" t="str">
        <f aca="false">IF(AND($E116=1,$D112="YES"),Y113*$E113+Y114*$E114+Y115*$E115,"")</f>
        <v/>
      </c>
      <c r="Z116" s="173" t="str">
        <f aca="false">IF(AND($E116=1,$D112="YES"),Z113*$E113+Z114*$E114+Z115*$E115,"")</f>
        <v/>
      </c>
      <c r="AA116" s="174"/>
      <c r="AB116" s="174"/>
      <c r="AC116" s="174"/>
      <c r="AD116" s="174"/>
      <c r="AE116" s="174"/>
      <c r="AF116" s="174"/>
      <c r="AG116" s="174"/>
      <c r="AH116" s="174"/>
      <c r="AI116" s="174"/>
      <c r="AJ116" s="174"/>
      <c r="AK116" s="174"/>
      <c r="AL116" s="174"/>
      <c r="AM116" s="174"/>
      <c r="AN116" s="174"/>
      <c r="AO116" s="174"/>
      <c r="AP116" s="174"/>
      <c r="AQ116" s="174"/>
      <c r="AR116" s="174"/>
      <c r="AS116" s="174"/>
      <c r="AT116" s="174"/>
      <c r="AU116" s="174"/>
      <c r="AV116" s="174"/>
      <c r="AW116" s="174"/>
      <c r="AX116" s="174"/>
      <c r="AY116" s="174"/>
      <c r="AZ116" s="174"/>
      <c r="BA116" s="174"/>
      <c r="BB116" s="174"/>
      <c r="BC116" s="174"/>
      <c r="BD116" s="174"/>
      <c r="BE116" s="174"/>
      <c r="BF116" s="174"/>
      <c r="BG116" s="174"/>
      <c r="BH116" s="174"/>
      <c r="BI116" s="174"/>
      <c r="BJ116" s="174"/>
      <c r="BK116" s="174"/>
      <c r="BL116" s="174"/>
      <c r="BM116" s="174"/>
      <c r="BN116" s="174"/>
      <c r="BO116" s="174"/>
      <c r="BP116" s="174"/>
      <c r="BQ116" s="174"/>
      <c r="BR116" s="174"/>
      <c r="BS116" s="174"/>
      <c r="BT116" s="174"/>
      <c r="BU116" s="174"/>
      <c r="BV116" s="174"/>
      <c r="BW116" s="174"/>
      <c r="BX116" s="174"/>
      <c r="BY116" s="174"/>
      <c r="BZ116" s="174"/>
      <c r="CA116" s="174"/>
      <c r="CB116" s="174"/>
      <c r="CC116" s="174"/>
      <c r="CD116" s="174"/>
      <c r="CE116" s="174"/>
      <c r="CF116" s="174"/>
      <c r="CG116" s="174"/>
      <c r="CH116" s="174"/>
      <c r="CI116" s="174"/>
      <c r="CJ116" s="174"/>
      <c r="CK116" s="174"/>
      <c r="CL116" s="174"/>
      <c r="CM116" s="174"/>
      <c r="CN116" s="174"/>
      <c r="CO116" s="174"/>
      <c r="CP116" s="174"/>
      <c r="CQ116" s="174"/>
      <c r="CR116" s="174"/>
      <c r="CS116" s="174"/>
      <c r="CT116" s="174"/>
      <c r="CU116" s="174"/>
      <c r="CV116" s="174"/>
      <c r="CW116" s="174"/>
      <c r="CX116" s="174"/>
      <c r="CY116" s="174"/>
      <c r="CZ116" s="174"/>
      <c r="DA116" s="174"/>
      <c r="DB116" s="175"/>
    </row>
    <row r="117" customFormat="false" ht="15" hidden="false" customHeight="true" outlineLevel="0" collapsed="false">
      <c r="A117" s="142" t="n">
        <v>23</v>
      </c>
      <c r="B117" s="10"/>
      <c r="C117" s="10"/>
      <c r="D117" s="10"/>
      <c r="E117" s="176"/>
      <c r="F117" s="177"/>
      <c r="G117" s="178"/>
      <c r="H117" s="178"/>
      <c r="I117" s="178"/>
      <c r="J117" s="178"/>
      <c r="K117" s="178"/>
      <c r="L117" s="178"/>
      <c r="M117" s="178"/>
      <c r="N117" s="178"/>
      <c r="O117" s="178"/>
      <c r="P117" s="178"/>
      <c r="Q117" s="178"/>
      <c r="R117" s="178"/>
      <c r="S117" s="178"/>
      <c r="T117" s="178"/>
      <c r="U117" s="178"/>
      <c r="V117" s="178"/>
      <c r="W117" s="178"/>
      <c r="X117" s="178"/>
      <c r="Y117" s="178"/>
      <c r="Z117" s="178"/>
      <c r="AA117" s="176"/>
      <c r="AB117" s="176"/>
      <c r="AC117" s="176"/>
      <c r="AD117" s="176"/>
      <c r="AE117" s="176"/>
      <c r="AF117" s="176"/>
      <c r="AG117" s="176"/>
      <c r="AH117" s="176"/>
      <c r="AI117" s="176"/>
      <c r="AJ117" s="176"/>
      <c r="AK117" s="176"/>
      <c r="AL117" s="176"/>
      <c r="AM117" s="176"/>
      <c r="AN117" s="176"/>
      <c r="AO117" s="176"/>
      <c r="AP117" s="176"/>
      <c r="AQ117" s="176"/>
      <c r="AR117" s="176"/>
      <c r="AS117" s="176"/>
      <c r="AT117" s="176"/>
      <c r="AU117" s="176"/>
      <c r="AV117" s="176"/>
      <c r="AW117" s="176"/>
      <c r="AX117" s="176"/>
      <c r="AY117" s="176"/>
      <c r="AZ117" s="176"/>
      <c r="BA117" s="176"/>
      <c r="BB117" s="176"/>
      <c r="BC117" s="176"/>
      <c r="BD117" s="176"/>
      <c r="BE117" s="176"/>
      <c r="BF117" s="176"/>
      <c r="BG117" s="176"/>
      <c r="BH117" s="176"/>
      <c r="BI117" s="176"/>
      <c r="BJ117" s="176"/>
      <c r="BK117" s="176"/>
      <c r="BL117" s="176"/>
      <c r="BM117" s="176"/>
      <c r="BN117" s="176"/>
      <c r="BO117" s="176"/>
      <c r="BP117" s="176"/>
      <c r="BQ117" s="176"/>
      <c r="BR117" s="176"/>
      <c r="BS117" s="176"/>
      <c r="BT117" s="176"/>
      <c r="BU117" s="176"/>
      <c r="BV117" s="176"/>
      <c r="BW117" s="176"/>
      <c r="BX117" s="176"/>
      <c r="BY117" s="176"/>
      <c r="BZ117" s="176"/>
      <c r="CA117" s="176"/>
      <c r="CB117" s="176"/>
      <c r="CC117" s="176"/>
      <c r="CD117" s="176"/>
      <c r="CE117" s="176"/>
      <c r="CF117" s="176"/>
      <c r="CG117" s="176"/>
      <c r="CH117" s="176"/>
      <c r="CI117" s="176"/>
      <c r="CJ117" s="176"/>
      <c r="CK117" s="176"/>
      <c r="CL117" s="176"/>
      <c r="CM117" s="176"/>
      <c r="CN117" s="176"/>
      <c r="CO117" s="176"/>
      <c r="CP117" s="176"/>
      <c r="CQ117" s="176"/>
      <c r="CR117" s="176"/>
      <c r="CS117" s="176"/>
      <c r="CT117" s="176"/>
      <c r="CU117" s="176"/>
      <c r="CV117" s="176"/>
      <c r="CW117" s="176"/>
      <c r="CX117" s="176"/>
      <c r="CY117" s="176"/>
      <c r="CZ117" s="176"/>
      <c r="DA117" s="176"/>
      <c r="DB117" s="179"/>
    </row>
    <row r="118" customFormat="false" ht="15" hidden="false" customHeight="true" outlineLevel="0" collapsed="false">
      <c r="C118" s="10"/>
      <c r="D118" s="144" t="str">
        <f aca="false">IF(AND(NOT(ISBLANK(B117)),D117="YES"),"    High Estimate","")</f>
        <v/>
      </c>
      <c r="E118" s="10"/>
      <c r="F118" s="166"/>
      <c r="G118" s="167"/>
      <c r="H118" s="167"/>
      <c r="I118" s="167"/>
      <c r="J118" s="167"/>
      <c r="K118" s="167"/>
      <c r="L118" s="167"/>
      <c r="M118" s="167"/>
      <c r="N118" s="167"/>
      <c r="O118" s="167"/>
      <c r="P118" s="167"/>
      <c r="Q118" s="167"/>
      <c r="R118" s="167"/>
      <c r="S118" s="167"/>
      <c r="T118" s="167"/>
      <c r="U118" s="167"/>
      <c r="V118" s="167"/>
      <c r="W118" s="167"/>
      <c r="X118" s="167"/>
      <c r="Y118" s="167"/>
      <c r="Z118" s="167"/>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c r="CX118" s="10"/>
      <c r="CY118" s="10"/>
      <c r="CZ118" s="10"/>
      <c r="DA118" s="10"/>
      <c r="DB118" s="168"/>
    </row>
    <row r="119" customFormat="false" ht="15" hidden="false" customHeight="true" outlineLevel="0" collapsed="false">
      <c r="C119" s="10"/>
      <c r="D119" s="144" t="str">
        <f aca="false">IF(AND(NOT(ISBLANK(B117)),D117="YES"),"    Best Estimate","")</f>
        <v/>
      </c>
      <c r="E119" s="10"/>
      <c r="F119" s="166"/>
      <c r="G119" s="167"/>
      <c r="H119" s="167"/>
      <c r="I119" s="167"/>
      <c r="J119" s="167"/>
      <c r="K119" s="167"/>
      <c r="L119" s="167"/>
      <c r="M119" s="167"/>
      <c r="N119" s="167"/>
      <c r="O119" s="167"/>
      <c r="P119" s="167"/>
      <c r="Q119" s="167"/>
      <c r="R119" s="167"/>
      <c r="S119" s="167"/>
      <c r="T119" s="167"/>
      <c r="U119" s="167"/>
      <c r="V119" s="167"/>
      <c r="W119" s="167"/>
      <c r="X119" s="167"/>
      <c r="Y119" s="167"/>
      <c r="Z119" s="167"/>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c r="CX119" s="10"/>
      <c r="CY119" s="10"/>
      <c r="CZ119" s="10"/>
      <c r="DA119" s="10"/>
      <c r="DB119" s="168"/>
    </row>
    <row r="120" customFormat="false" ht="15" hidden="false" customHeight="true" outlineLevel="0" collapsed="false">
      <c r="C120" s="10"/>
      <c r="D120" s="144" t="str">
        <f aca="false">IF(AND(NOT(ISBLANK(B117)),D117="YES"),"    Low Estimate","")</f>
        <v/>
      </c>
      <c r="E120" s="10"/>
      <c r="F120" s="166"/>
      <c r="G120" s="167"/>
      <c r="H120" s="167"/>
      <c r="I120" s="167"/>
      <c r="J120" s="167"/>
      <c r="K120" s="167"/>
      <c r="L120" s="167"/>
      <c r="M120" s="167"/>
      <c r="N120" s="167"/>
      <c r="O120" s="167"/>
      <c r="P120" s="167"/>
      <c r="Q120" s="167"/>
      <c r="R120" s="167"/>
      <c r="S120" s="167"/>
      <c r="T120" s="167"/>
      <c r="U120" s="167"/>
      <c r="V120" s="167"/>
      <c r="W120" s="167"/>
      <c r="X120" s="167"/>
      <c r="Y120" s="167"/>
      <c r="Z120" s="167"/>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c r="CX120" s="10"/>
      <c r="CY120" s="10"/>
      <c r="CZ120" s="10"/>
      <c r="DA120" s="10"/>
      <c r="DB120" s="168"/>
    </row>
    <row r="121" s="169" customFormat="true" ht="15" hidden="false" customHeight="true" outlineLevel="0" collapsed="false">
      <c r="C121" s="170"/>
      <c r="D121" s="143" t="str">
        <f aca="false">IF(AND(NOT(ISBLANK(B117)),D117="YES"),"        Expected Value","")</f>
        <v/>
      </c>
      <c r="E121" s="171" t="n">
        <f aca="false">IF(SUM(E118:E120)=1,SUM(E118:E120),IF(ISBLANK(E118),0,"error"))</f>
        <v>0</v>
      </c>
      <c r="F121" s="172" t="str">
        <f aca="false">IF(AND($E121=1,$D117="YES"),F118*$E118+F119*$E119+F120*$E120,"")</f>
        <v/>
      </c>
      <c r="G121" s="173" t="str">
        <f aca="false">IF(AND($E121=1,$D117="YES"),G118*$E118+G119*$E119+G120*$E120,"")</f>
        <v/>
      </c>
      <c r="H121" s="173" t="str">
        <f aca="false">IF(AND($E121=1,$D117="YES"),H118*$E118+H119*$E119+H120*$E120,"")</f>
        <v/>
      </c>
      <c r="I121" s="173" t="str">
        <f aca="false">IF(AND($E121=1,$D117="YES"),I118*$E118+I119*$E119+I120*$E120,"")</f>
        <v/>
      </c>
      <c r="J121" s="173" t="str">
        <f aca="false">IF(AND($E121=1,$D117="YES"),J118*$E118+J119*$E119+J120*$E120,"")</f>
        <v/>
      </c>
      <c r="K121" s="173" t="str">
        <f aca="false">IF(AND($E121=1,$D117="YES"),K118*$E118+K119*$E119+K120*$E120,"")</f>
        <v/>
      </c>
      <c r="L121" s="173" t="str">
        <f aca="false">IF(AND($E121=1,$D117="YES"),L118*$E118+L119*$E119+L120*$E120,"")</f>
        <v/>
      </c>
      <c r="M121" s="173" t="str">
        <f aca="false">IF(AND($E121=1,$D117="YES"),M118*$E118+M119*$E119+M120*$E120,"")</f>
        <v/>
      </c>
      <c r="N121" s="173" t="str">
        <f aca="false">IF(AND($E121=1,$D117="YES"),N118*$E118+N119*$E119+N120*$E120,"")</f>
        <v/>
      </c>
      <c r="O121" s="173" t="str">
        <f aca="false">IF(AND($E121=1,$D117="YES"),O118*$E118+O119*$E119+O120*$E120,"")</f>
        <v/>
      </c>
      <c r="P121" s="173" t="str">
        <f aca="false">IF(AND($E121=1,$D117="YES"),P118*$E118+P119*$E119+P120*$E120,"")</f>
        <v/>
      </c>
      <c r="Q121" s="173" t="str">
        <f aca="false">IF(AND($E121=1,$D117="YES"),Q118*$E118+Q119*$E119+Q120*$E120,"")</f>
        <v/>
      </c>
      <c r="R121" s="173" t="str">
        <f aca="false">IF(AND($E121=1,$D117="YES"),R118*$E118+R119*$E119+R120*$E120,"")</f>
        <v/>
      </c>
      <c r="S121" s="173" t="str">
        <f aca="false">IF(AND($E121=1,$D117="YES"),S118*$E118+S119*$E119+S120*$E120,"")</f>
        <v/>
      </c>
      <c r="T121" s="173" t="str">
        <f aca="false">IF(AND($E121=1,$D117="YES"),T118*$E118+T119*$E119+T120*$E120,"")</f>
        <v/>
      </c>
      <c r="U121" s="173" t="str">
        <f aca="false">IF(AND($E121=1,$D117="YES"),U118*$E118+U119*$E119+U120*$E120,"")</f>
        <v/>
      </c>
      <c r="V121" s="173" t="str">
        <f aca="false">IF(AND($E121=1,$D117="YES"),V118*$E118+V119*$E119+V120*$E120,"")</f>
        <v/>
      </c>
      <c r="W121" s="173" t="str">
        <f aca="false">IF(AND($E121=1,$D117="YES"),W118*$E118+W119*$E119+W120*$E120,"")</f>
        <v/>
      </c>
      <c r="X121" s="173" t="str">
        <f aca="false">IF(AND($E121=1,$D117="YES"),X118*$E118+X119*$E119+X120*$E120,"")</f>
        <v/>
      </c>
      <c r="Y121" s="173" t="str">
        <f aca="false">IF(AND($E121=1,$D117="YES"),Y118*$E118+Y119*$E119+Y120*$E120,"")</f>
        <v/>
      </c>
      <c r="Z121" s="173" t="str">
        <f aca="false">IF(AND($E121=1,$D117="YES"),Z118*$E118+Z119*$E119+Z120*$E120,"")</f>
        <v/>
      </c>
      <c r="AA121" s="174"/>
      <c r="AB121" s="174"/>
      <c r="AC121" s="174"/>
      <c r="AD121" s="174"/>
      <c r="AE121" s="174"/>
      <c r="AF121" s="174"/>
      <c r="AG121" s="174"/>
      <c r="AH121" s="174"/>
      <c r="AI121" s="174"/>
      <c r="AJ121" s="174"/>
      <c r="AK121" s="174"/>
      <c r="AL121" s="174"/>
      <c r="AM121" s="174"/>
      <c r="AN121" s="174"/>
      <c r="AO121" s="174"/>
      <c r="AP121" s="174"/>
      <c r="AQ121" s="174"/>
      <c r="AR121" s="174"/>
      <c r="AS121" s="174"/>
      <c r="AT121" s="174"/>
      <c r="AU121" s="174"/>
      <c r="AV121" s="174"/>
      <c r="AW121" s="174"/>
      <c r="AX121" s="174"/>
      <c r="AY121" s="174"/>
      <c r="AZ121" s="174"/>
      <c r="BA121" s="174"/>
      <c r="BB121" s="174"/>
      <c r="BC121" s="174"/>
      <c r="BD121" s="174"/>
      <c r="BE121" s="174"/>
      <c r="BF121" s="174"/>
      <c r="BG121" s="174"/>
      <c r="BH121" s="174"/>
      <c r="BI121" s="174"/>
      <c r="BJ121" s="174"/>
      <c r="BK121" s="174"/>
      <c r="BL121" s="174"/>
      <c r="BM121" s="174"/>
      <c r="BN121" s="174"/>
      <c r="BO121" s="174"/>
      <c r="BP121" s="174"/>
      <c r="BQ121" s="174"/>
      <c r="BR121" s="174"/>
      <c r="BS121" s="174"/>
      <c r="BT121" s="174"/>
      <c r="BU121" s="174"/>
      <c r="BV121" s="174"/>
      <c r="BW121" s="174"/>
      <c r="BX121" s="174"/>
      <c r="BY121" s="174"/>
      <c r="BZ121" s="174"/>
      <c r="CA121" s="174"/>
      <c r="CB121" s="174"/>
      <c r="CC121" s="174"/>
      <c r="CD121" s="174"/>
      <c r="CE121" s="174"/>
      <c r="CF121" s="174"/>
      <c r="CG121" s="174"/>
      <c r="CH121" s="174"/>
      <c r="CI121" s="174"/>
      <c r="CJ121" s="174"/>
      <c r="CK121" s="174"/>
      <c r="CL121" s="174"/>
      <c r="CM121" s="174"/>
      <c r="CN121" s="174"/>
      <c r="CO121" s="174"/>
      <c r="CP121" s="174"/>
      <c r="CQ121" s="174"/>
      <c r="CR121" s="174"/>
      <c r="CS121" s="174"/>
      <c r="CT121" s="174"/>
      <c r="CU121" s="174"/>
      <c r="CV121" s="174"/>
      <c r="CW121" s="174"/>
      <c r="CX121" s="174"/>
      <c r="CY121" s="174"/>
      <c r="CZ121" s="174"/>
      <c r="DA121" s="174"/>
      <c r="DB121" s="175"/>
    </row>
    <row r="122" customFormat="false" ht="15" hidden="false" customHeight="true" outlineLevel="0" collapsed="false">
      <c r="A122" s="142" t="n">
        <v>24</v>
      </c>
      <c r="B122" s="10"/>
      <c r="C122" s="10"/>
      <c r="D122" s="10"/>
      <c r="E122" s="176"/>
      <c r="F122" s="177"/>
      <c r="G122" s="178"/>
      <c r="H122" s="178"/>
      <c r="I122" s="178"/>
      <c r="J122" s="178"/>
      <c r="K122" s="178"/>
      <c r="L122" s="178"/>
      <c r="M122" s="178"/>
      <c r="N122" s="178"/>
      <c r="O122" s="178"/>
      <c r="P122" s="178"/>
      <c r="Q122" s="178"/>
      <c r="R122" s="178"/>
      <c r="S122" s="178"/>
      <c r="T122" s="178"/>
      <c r="U122" s="178"/>
      <c r="V122" s="178"/>
      <c r="W122" s="178"/>
      <c r="X122" s="178"/>
      <c r="Y122" s="178"/>
      <c r="Z122" s="178"/>
      <c r="AA122" s="176"/>
      <c r="AB122" s="176"/>
      <c r="AC122" s="176"/>
      <c r="AD122" s="176"/>
      <c r="AE122" s="176"/>
      <c r="AF122" s="176"/>
      <c r="AG122" s="176"/>
      <c r="AH122" s="176"/>
      <c r="AI122" s="176"/>
      <c r="AJ122" s="176"/>
      <c r="AK122" s="176"/>
      <c r="AL122" s="176"/>
      <c r="AM122" s="176"/>
      <c r="AN122" s="176"/>
      <c r="AO122" s="176"/>
      <c r="AP122" s="176"/>
      <c r="AQ122" s="176"/>
      <c r="AR122" s="176"/>
      <c r="AS122" s="176"/>
      <c r="AT122" s="176"/>
      <c r="AU122" s="176"/>
      <c r="AV122" s="176"/>
      <c r="AW122" s="176"/>
      <c r="AX122" s="176"/>
      <c r="AY122" s="176"/>
      <c r="AZ122" s="176"/>
      <c r="BA122" s="176"/>
      <c r="BB122" s="176"/>
      <c r="BC122" s="176"/>
      <c r="BD122" s="176"/>
      <c r="BE122" s="176"/>
      <c r="BF122" s="176"/>
      <c r="BG122" s="176"/>
      <c r="BH122" s="176"/>
      <c r="BI122" s="176"/>
      <c r="BJ122" s="176"/>
      <c r="BK122" s="176"/>
      <c r="BL122" s="176"/>
      <c r="BM122" s="176"/>
      <c r="BN122" s="176"/>
      <c r="BO122" s="176"/>
      <c r="BP122" s="176"/>
      <c r="BQ122" s="176"/>
      <c r="BR122" s="176"/>
      <c r="BS122" s="176"/>
      <c r="BT122" s="176"/>
      <c r="BU122" s="176"/>
      <c r="BV122" s="176"/>
      <c r="BW122" s="176"/>
      <c r="BX122" s="176"/>
      <c r="BY122" s="176"/>
      <c r="BZ122" s="176"/>
      <c r="CA122" s="176"/>
      <c r="CB122" s="176"/>
      <c r="CC122" s="176"/>
      <c r="CD122" s="176"/>
      <c r="CE122" s="176"/>
      <c r="CF122" s="176"/>
      <c r="CG122" s="176"/>
      <c r="CH122" s="176"/>
      <c r="CI122" s="176"/>
      <c r="CJ122" s="176"/>
      <c r="CK122" s="176"/>
      <c r="CL122" s="176"/>
      <c r="CM122" s="176"/>
      <c r="CN122" s="176"/>
      <c r="CO122" s="176"/>
      <c r="CP122" s="176"/>
      <c r="CQ122" s="176"/>
      <c r="CR122" s="176"/>
      <c r="CS122" s="176"/>
      <c r="CT122" s="176"/>
      <c r="CU122" s="176"/>
      <c r="CV122" s="176"/>
      <c r="CW122" s="176"/>
      <c r="CX122" s="176"/>
      <c r="CY122" s="176"/>
      <c r="CZ122" s="176"/>
      <c r="DA122" s="176"/>
      <c r="DB122" s="179"/>
    </row>
    <row r="123" customFormat="false" ht="15" hidden="false" customHeight="true" outlineLevel="0" collapsed="false">
      <c r="C123" s="10"/>
      <c r="D123" s="144" t="str">
        <f aca="false">IF(AND(NOT(ISBLANK(B122)),D122="YES"),"    High Estimate","")</f>
        <v/>
      </c>
      <c r="E123" s="10"/>
      <c r="F123" s="166"/>
      <c r="G123" s="167"/>
      <c r="H123" s="167"/>
      <c r="I123" s="167"/>
      <c r="J123" s="167"/>
      <c r="K123" s="167"/>
      <c r="L123" s="167"/>
      <c r="M123" s="167"/>
      <c r="N123" s="167"/>
      <c r="O123" s="167"/>
      <c r="P123" s="167"/>
      <c r="Q123" s="167"/>
      <c r="R123" s="167"/>
      <c r="S123" s="167"/>
      <c r="T123" s="167"/>
      <c r="U123" s="167"/>
      <c r="V123" s="167"/>
      <c r="W123" s="167"/>
      <c r="X123" s="167"/>
      <c r="Y123" s="167"/>
      <c r="Z123" s="167"/>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c r="CX123" s="10"/>
      <c r="CY123" s="10"/>
      <c r="CZ123" s="10"/>
      <c r="DA123" s="10"/>
      <c r="DB123" s="168"/>
    </row>
    <row r="124" customFormat="false" ht="15" hidden="false" customHeight="true" outlineLevel="0" collapsed="false">
      <c r="C124" s="10"/>
      <c r="D124" s="144" t="str">
        <f aca="false">IF(AND(NOT(ISBLANK(B122)),D122="YES"),"    Best Estimate","")</f>
        <v/>
      </c>
      <c r="E124" s="10"/>
      <c r="F124" s="166"/>
      <c r="G124" s="167"/>
      <c r="H124" s="167"/>
      <c r="I124" s="167"/>
      <c r="J124" s="167"/>
      <c r="K124" s="167"/>
      <c r="L124" s="167"/>
      <c r="M124" s="167"/>
      <c r="N124" s="167"/>
      <c r="O124" s="167"/>
      <c r="P124" s="167"/>
      <c r="Q124" s="167"/>
      <c r="R124" s="167"/>
      <c r="S124" s="167"/>
      <c r="T124" s="167"/>
      <c r="U124" s="167"/>
      <c r="V124" s="167"/>
      <c r="W124" s="167"/>
      <c r="X124" s="167"/>
      <c r="Y124" s="167"/>
      <c r="Z124" s="167"/>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c r="CX124" s="10"/>
      <c r="CY124" s="10"/>
      <c r="CZ124" s="10"/>
      <c r="DA124" s="10"/>
      <c r="DB124" s="168"/>
    </row>
    <row r="125" customFormat="false" ht="15" hidden="false" customHeight="true" outlineLevel="0" collapsed="false">
      <c r="C125" s="10"/>
      <c r="D125" s="144" t="str">
        <f aca="false">IF(AND(NOT(ISBLANK(B122)),D122="YES"),"    Low Estimate","")</f>
        <v/>
      </c>
      <c r="E125" s="10"/>
      <c r="F125" s="166"/>
      <c r="G125" s="167"/>
      <c r="H125" s="167"/>
      <c r="I125" s="167"/>
      <c r="J125" s="167"/>
      <c r="K125" s="167"/>
      <c r="L125" s="167"/>
      <c r="M125" s="167"/>
      <c r="N125" s="167"/>
      <c r="O125" s="167"/>
      <c r="P125" s="167"/>
      <c r="Q125" s="167"/>
      <c r="R125" s="167"/>
      <c r="S125" s="167"/>
      <c r="T125" s="167"/>
      <c r="U125" s="167"/>
      <c r="V125" s="167"/>
      <c r="W125" s="167"/>
      <c r="X125" s="167"/>
      <c r="Y125" s="167"/>
      <c r="Z125" s="167"/>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68"/>
    </row>
    <row r="126" s="169" customFormat="true" ht="15" hidden="false" customHeight="true" outlineLevel="0" collapsed="false">
      <c r="C126" s="170"/>
      <c r="D126" s="143" t="str">
        <f aca="false">IF(AND(NOT(ISBLANK(B122)),D122="YES"),"        Expected Value","")</f>
        <v/>
      </c>
      <c r="E126" s="171" t="n">
        <f aca="false">IF(SUM(E123:E125)=1,SUM(E123:E125),IF(ISBLANK(E123),0,"error"))</f>
        <v>0</v>
      </c>
      <c r="F126" s="172" t="str">
        <f aca="false">IF(AND($E126=1,$D122="YES"),F123*$E123+F124*$E124+F125*$E125,"")</f>
        <v/>
      </c>
      <c r="G126" s="173" t="str">
        <f aca="false">IF(AND($E126=1,$D122="YES"),G123*$E123+G124*$E124+G125*$E125,"")</f>
        <v/>
      </c>
      <c r="H126" s="173" t="str">
        <f aca="false">IF(AND($E126=1,$D122="YES"),H123*$E123+H124*$E124+H125*$E125,"")</f>
        <v/>
      </c>
      <c r="I126" s="173" t="str">
        <f aca="false">IF(AND($E126=1,$D122="YES"),I123*$E123+I124*$E124+I125*$E125,"")</f>
        <v/>
      </c>
      <c r="J126" s="173" t="str">
        <f aca="false">IF(AND($E126=1,$D122="YES"),J123*$E123+J124*$E124+J125*$E125,"")</f>
        <v/>
      </c>
      <c r="K126" s="173" t="str">
        <f aca="false">IF(AND($E126=1,$D122="YES"),K123*$E123+K124*$E124+K125*$E125,"")</f>
        <v/>
      </c>
      <c r="L126" s="173" t="str">
        <f aca="false">IF(AND($E126=1,$D122="YES"),L123*$E123+L124*$E124+L125*$E125,"")</f>
        <v/>
      </c>
      <c r="M126" s="173" t="str">
        <f aca="false">IF(AND($E126=1,$D122="YES"),M123*$E123+M124*$E124+M125*$E125,"")</f>
        <v/>
      </c>
      <c r="N126" s="173" t="str">
        <f aca="false">IF(AND($E126=1,$D122="YES"),N123*$E123+N124*$E124+N125*$E125,"")</f>
        <v/>
      </c>
      <c r="O126" s="173" t="str">
        <f aca="false">IF(AND($E126=1,$D122="YES"),O123*$E123+O124*$E124+O125*$E125,"")</f>
        <v/>
      </c>
      <c r="P126" s="173" t="str">
        <f aca="false">IF(AND($E126=1,$D122="YES"),P123*$E123+P124*$E124+P125*$E125,"")</f>
        <v/>
      </c>
      <c r="Q126" s="173" t="str">
        <f aca="false">IF(AND($E126=1,$D122="YES"),Q123*$E123+Q124*$E124+Q125*$E125,"")</f>
        <v/>
      </c>
      <c r="R126" s="173" t="str">
        <f aca="false">IF(AND($E126=1,$D122="YES"),R123*$E123+R124*$E124+R125*$E125,"")</f>
        <v/>
      </c>
      <c r="S126" s="173" t="str">
        <f aca="false">IF(AND($E126=1,$D122="YES"),S123*$E123+S124*$E124+S125*$E125,"")</f>
        <v/>
      </c>
      <c r="T126" s="173" t="str">
        <f aca="false">IF(AND($E126=1,$D122="YES"),T123*$E123+T124*$E124+T125*$E125,"")</f>
        <v/>
      </c>
      <c r="U126" s="173" t="str">
        <f aca="false">IF(AND($E126=1,$D122="YES"),U123*$E123+U124*$E124+U125*$E125,"")</f>
        <v/>
      </c>
      <c r="V126" s="173" t="str">
        <f aca="false">IF(AND($E126=1,$D122="YES"),V123*$E123+V124*$E124+V125*$E125,"")</f>
        <v/>
      </c>
      <c r="W126" s="173" t="str">
        <f aca="false">IF(AND($E126=1,$D122="YES"),W123*$E123+W124*$E124+W125*$E125,"")</f>
        <v/>
      </c>
      <c r="X126" s="173" t="str">
        <f aca="false">IF(AND($E126=1,$D122="YES"),X123*$E123+X124*$E124+X125*$E125,"")</f>
        <v/>
      </c>
      <c r="Y126" s="173" t="str">
        <f aca="false">IF(AND($E126=1,$D122="YES"),Y123*$E123+Y124*$E124+Y125*$E125,"")</f>
        <v/>
      </c>
      <c r="Z126" s="173" t="str">
        <f aca="false">IF(AND($E126=1,$D122="YES"),Z123*$E123+Z124*$E124+Z125*$E125,"")</f>
        <v/>
      </c>
      <c r="AA126" s="174"/>
      <c r="AB126" s="174"/>
      <c r="AC126" s="174"/>
      <c r="AD126" s="174"/>
      <c r="AE126" s="174"/>
      <c r="AF126" s="174"/>
      <c r="AG126" s="174"/>
      <c r="AH126" s="174"/>
      <c r="AI126" s="174"/>
      <c r="AJ126" s="174"/>
      <c r="AK126" s="174"/>
      <c r="AL126" s="174"/>
      <c r="AM126" s="174"/>
      <c r="AN126" s="174"/>
      <c r="AO126" s="174"/>
      <c r="AP126" s="174"/>
      <c r="AQ126" s="174"/>
      <c r="AR126" s="174"/>
      <c r="AS126" s="174"/>
      <c r="AT126" s="174"/>
      <c r="AU126" s="174"/>
      <c r="AV126" s="174"/>
      <c r="AW126" s="174"/>
      <c r="AX126" s="174"/>
      <c r="AY126" s="174"/>
      <c r="AZ126" s="174"/>
      <c r="BA126" s="174"/>
      <c r="BB126" s="174"/>
      <c r="BC126" s="174"/>
      <c r="BD126" s="174"/>
      <c r="BE126" s="174"/>
      <c r="BF126" s="174"/>
      <c r="BG126" s="174"/>
      <c r="BH126" s="174"/>
      <c r="BI126" s="174"/>
      <c r="BJ126" s="174"/>
      <c r="BK126" s="174"/>
      <c r="BL126" s="174"/>
      <c r="BM126" s="174"/>
      <c r="BN126" s="174"/>
      <c r="BO126" s="174"/>
      <c r="BP126" s="174"/>
      <c r="BQ126" s="174"/>
      <c r="BR126" s="174"/>
      <c r="BS126" s="174"/>
      <c r="BT126" s="174"/>
      <c r="BU126" s="174"/>
      <c r="BV126" s="174"/>
      <c r="BW126" s="174"/>
      <c r="BX126" s="174"/>
      <c r="BY126" s="174"/>
      <c r="BZ126" s="174"/>
      <c r="CA126" s="174"/>
      <c r="CB126" s="174"/>
      <c r="CC126" s="174"/>
      <c r="CD126" s="174"/>
      <c r="CE126" s="174"/>
      <c r="CF126" s="174"/>
      <c r="CG126" s="174"/>
      <c r="CH126" s="174"/>
      <c r="CI126" s="174"/>
      <c r="CJ126" s="174"/>
      <c r="CK126" s="174"/>
      <c r="CL126" s="174"/>
      <c r="CM126" s="174"/>
      <c r="CN126" s="174"/>
      <c r="CO126" s="174"/>
      <c r="CP126" s="174"/>
      <c r="CQ126" s="174"/>
      <c r="CR126" s="174"/>
      <c r="CS126" s="174"/>
      <c r="CT126" s="174"/>
      <c r="CU126" s="174"/>
      <c r="CV126" s="174"/>
      <c r="CW126" s="174"/>
      <c r="CX126" s="174"/>
      <c r="CY126" s="174"/>
      <c r="CZ126" s="174"/>
      <c r="DA126" s="174"/>
      <c r="DB126" s="175"/>
    </row>
    <row r="127" customFormat="false" ht="15" hidden="false" customHeight="true" outlineLevel="0" collapsed="false">
      <c r="A127" s="142" t="n">
        <v>25</v>
      </c>
      <c r="B127" s="10"/>
      <c r="C127" s="10"/>
      <c r="D127" s="10"/>
      <c r="E127" s="176"/>
      <c r="F127" s="177"/>
      <c r="G127" s="178"/>
      <c r="H127" s="178"/>
      <c r="I127" s="178"/>
      <c r="J127" s="178"/>
      <c r="K127" s="178"/>
      <c r="L127" s="178"/>
      <c r="M127" s="178"/>
      <c r="N127" s="178"/>
      <c r="O127" s="178"/>
      <c r="P127" s="178"/>
      <c r="Q127" s="178"/>
      <c r="R127" s="178"/>
      <c r="S127" s="178"/>
      <c r="T127" s="178"/>
      <c r="U127" s="178"/>
      <c r="V127" s="178"/>
      <c r="W127" s="178"/>
      <c r="X127" s="178"/>
      <c r="Y127" s="178"/>
      <c r="Z127" s="178"/>
      <c r="AA127" s="176"/>
      <c r="AB127" s="176"/>
      <c r="AC127" s="176"/>
      <c r="AD127" s="176"/>
      <c r="AE127" s="176"/>
      <c r="AF127" s="176"/>
      <c r="AG127" s="176"/>
      <c r="AH127" s="176"/>
      <c r="AI127" s="176"/>
      <c r="AJ127" s="176"/>
      <c r="AK127" s="176"/>
      <c r="AL127" s="176"/>
      <c r="AM127" s="176"/>
      <c r="AN127" s="176"/>
      <c r="AO127" s="176"/>
      <c r="AP127" s="176"/>
      <c r="AQ127" s="176"/>
      <c r="AR127" s="176"/>
      <c r="AS127" s="176"/>
      <c r="AT127" s="176"/>
      <c r="AU127" s="176"/>
      <c r="AV127" s="176"/>
      <c r="AW127" s="176"/>
      <c r="AX127" s="176"/>
      <c r="AY127" s="176"/>
      <c r="AZ127" s="176"/>
      <c r="BA127" s="176"/>
      <c r="BB127" s="176"/>
      <c r="BC127" s="176"/>
      <c r="BD127" s="176"/>
      <c r="BE127" s="176"/>
      <c r="BF127" s="176"/>
      <c r="BG127" s="176"/>
      <c r="BH127" s="176"/>
      <c r="BI127" s="176"/>
      <c r="BJ127" s="176"/>
      <c r="BK127" s="176"/>
      <c r="BL127" s="176"/>
      <c r="BM127" s="176"/>
      <c r="BN127" s="176"/>
      <c r="BO127" s="176"/>
      <c r="BP127" s="176"/>
      <c r="BQ127" s="176"/>
      <c r="BR127" s="176"/>
      <c r="BS127" s="176"/>
      <c r="BT127" s="176"/>
      <c r="BU127" s="176"/>
      <c r="BV127" s="176"/>
      <c r="BW127" s="176"/>
      <c r="BX127" s="176"/>
      <c r="BY127" s="176"/>
      <c r="BZ127" s="176"/>
      <c r="CA127" s="176"/>
      <c r="CB127" s="176"/>
      <c r="CC127" s="176"/>
      <c r="CD127" s="176"/>
      <c r="CE127" s="176"/>
      <c r="CF127" s="176"/>
      <c r="CG127" s="176"/>
      <c r="CH127" s="176"/>
      <c r="CI127" s="176"/>
      <c r="CJ127" s="176"/>
      <c r="CK127" s="176"/>
      <c r="CL127" s="176"/>
      <c r="CM127" s="176"/>
      <c r="CN127" s="176"/>
      <c r="CO127" s="176"/>
      <c r="CP127" s="176"/>
      <c r="CQ127" s="176"/>
      <c r="CR127" s="176"/>
      <c r="CS127" s="176"/>
      <c r="CT127" s="176"/>
      <c r="CU127" s="176"/>
      <c r="CV127" s="176"/>
      <c r="CW127" s="176"/>
      <c r="CX127" s="176"/>
      <c r="CY127" s="176"/>
      <c r="CZ127" s="176"/>
      <c r="DA127" s="176"/>
      <c r="DB127" s="179"/>
    </row>
    <row r="128" customFormat="false" ht="15" hidden="false" customHeight="true" outlineLevel="0" collapsed="false">
      <c r="C128" s="10"/>
      <c r="D128" s="144" t="str">
        <f aca="false">IF(AND(NOT(ISBLANK(B127)),D127="YES"),"    High Estimate","")</f>
        <v/>
      </c>
      <c r="E128" s="10"/>
      <c r="F128" s="166"/>
      <c r="G128" s="167"/>
      <c r="H128" s="167"/>
      <c r="I128" s="167"/>
      <c r="J128" s="167"/>
      <c r="K128" s="167"/>
      <c r="L128" s="167"/>
      <c r="M128" s="167"/>
      <c r="N128" s="167"/>
      <c r="O128" s="167"/>
      <c r="P128" s="167"/>
      <c r="Q128" s="167"/>
      <c r="R128" s="167"/>
      <c r="S128" s="167"/>
      <c r="T128" s="167"/>
      <c r="U128" s="167"/>
      <c r="V128" s="167"/>
      <c r="W128" s="167"/>
      <c r="X128" s="167"/>
      <c r="Y128" s="167"/>
      <c r="Z128" s="167"/>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c r="CX128" s="10"/>
      <c r="CY128" s="10"/>
      <c r="CZ128" s="10"/>
      <c r="DA128" s="10"/>
      <c r="DB128" s="168"/>
    </row>
    <row r="129" customFormat="false" ht="15" hidden="false" customHeight="true" outlineLevel="0" collapsed="false">
      <c r="C129" s="10"/>
      <c r="D129" s="144" t="str">
        <f aca="false">IF(AND(NOT(ISBLANK(B127)),D127="YES"),"    Best Estimate","")</f>
        <v/>
      </c>
      <c r="E129" s="10"/>
      <c r="F129" s="166"/>
      <c r="G129" s="167"/>
      <c r="H129" s="167"/>
      <c r="I129" s="167"/>
      <c r="J129" s="167"/>
      <c r="K129" s="167"/>
      <c r="L129" s="167"/>
      <c r="M129" s="167"/>
      <c r="N129" s="167"/>
      <c r="O129" s="167"/>
      <c r="P129" s="167"/>
      <c r="Q129" s="167"/>
      <c r="R129" s="167"/>
      <c r="S129" s="167"/>
      <c r="T129" s="167"/>
      <c r="U129" s="167"/>
      <c r="V129" s="167"/>
      <c r="W129" s="167"/>
      <c r="X129" s="167"/>
      <c r="Y129" s="167"/>
      <c r="Z129" s="167"/>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c r="CX129" s="10"/>
      <c r="CY129" s="10"/>
      <c r="CZ129" s="10"/>
      <c r="DA129" s="10"/>
      <c r="DB129" s="168"/>
    </row>
    <row r="130" customFormat="false" ht="15" hidden="false" customHeight="true" outlineLevel="0" collapsed="false">
      <c r="C130" s="10"/>
      <c r="D130" s="144" t="str">
        <f aca="false">IF(AND(NOT(ISBLANK(B127)),D127="YES"),"    Low Estimate","")</f>
        <v/>
      </c>
      <c r="E130" s="10"/>
      <c r="F130" s="166"/>
      <c r="G130" s="167"/>
      <c r="H130" s="167"/>
      <c r="I130" s="167"/>
      <c r="J130" s="167"/>
      <c r="K130" s="167"/>
      <c r="L130" s="167"/>
      <c r="M130" s="167"/>
      <c r="N130" s="167"/>
      <c r="O130" s="167"/>
      <c r="P130" s="167"/>
      <c r="Q130" s="167"/>
      <c r="R130" s="167"/>
      <c r="S130" s="167"/>
      <c r="T130" s="167"/>
      <c r="U130" s="167"/>
      <c r="V130" s="167"/>
      <c r="W130" s="167"/>
      <c r="X130" s="167"/>
      <c r="Y130" s="167"/>
      <c r="Z130" s="167"/>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c r="CX130" s="10"/>
      <c r="CY130" s="10"/>
      <c r="CZ130" s="10"/>
      <c r="DA130" s="10"/>
      <c r="DB130" s="168"/>
    </row>
    <row r="131" s="169" customFormat="true" ht="15" hidden="false" customHeight="true" outlineLevel="0" collapsed="false">
      <c r="C131" s="170"/>
      <c r="D131" s="143" t="str">
        <f aca="false">IF(AND(NOT(ISBLANK(B127)),D127="YES"),"        Expected Value","")</f>
        <v/>
      </c>
      <c r="E131" s="171" t="n">
        <f aca="false">IF(SUM(E128:E130)=1,SUM(E128:E130),IF(ISBLANK(E128),0,"error"))</f>
        <v>0</v>
      </c>
      <c r="F131" s="172" t="str">
        <f aca="false">IF(AND($E131=1,$D127="YES"),F128*$E128+F129*$E129+F130*$E130,"")</f>
        <v/>
      </c>
      <c r="G131" s="173" t="str">
        <f aca="false">IF(AND($E131=1,$D127="YES"),G128*$E128+G129*$E129+G130*$E130,"")</f>
        <v/>
      </c>
      <c r="H131" s="173" t="str">
        <f aca="false">IF(AND($E131=1,$D127="YES"),H128*$E128+H129*$E129+H130*$E130,"")</f>
        <v/>
      </c>
      <c r="I131" s="173" t="str">
        <f aca="false">IF(AND($E131=1,$D127="YES"),I128*$E128+I129*$E129+I130*$E130,"")</f>
        <v/>
      </c>
      <c r="J131" s="173" t="str">
        <f aca="false">IF(AND($E131=1,$D127="YES"),J128*$E128+J129*$E129+J130*$E130,"")</f>
        <v/>
      </c>
      <c r="K131" s="173" t="str">
        <f aca="false">IF(AND($E131=1,$D127="YES"),K128*$E128+K129*$E129+K130*$E130,"")</f>
        <v/>
      </c>
      <c r="L131" s="173" t="str">
        <f aca="false">IF(AND($E131=1,$D127="YES"),L128*$E128+L129*$E129+L130*$E130,"")</f>
        <v/>
      </c>
      <c r="M131" s="173" t="str">
        <f aca="false">IF(AND($E131=1,$D127="YES"),M128*$E128+M129*$E129+M130*$E130,"")</f>
        <v/>
      </c>
      <c r="N131" s="173" t="str">
        <f aca="false">IF(AND($E131=1,$D127="YES"),N128*$E128+N129*$E129+N130*$E130,"")</f>
        <v/>
      </c>
      <c r="O131" s="173" t="str">
        <f aca="false">IF(AND($E131=1,$D127="YES"),O128*$E128+O129*$E129+O130*$E130,"")</f>
        <v/>
      </c>
      <c r="P131" s="173" t="str">
        <f aca="false">IF(AND($E131=1,$D127="YES"),P128*$E128+P129*$E129+P130*$E130,"")</f>
        <v/>
      </c>
      <c r="Q131" s="173" t="str">
        <f aca="false">IF(AND($E131=1,$D127="YES"),Q128*$E128+Q129*$E129+Q130*$E130,"")</f>
        <v/>
      </c>
      <c r="R131" s="173" t="str">
        <f aca="false">IF(AND($E131=1,$D127="YES"),R128*$E128+R129*$E129+R130*$E130,"")</f>
        <v/>
      </c>
      <c r="S131" s="173" t="str">
        <f aca="false">IF(AND($E131=1,$D127="YES"),S128*$E128+S129*$E129+S130*$E130,"")</f>
        <v/>
      </c>
      <c r="T131" s="173" t="str">
        <f aca="false">IF(AND($E131=1,$D127="YES"),T128*$E128+T129*$E129+T130*$E130,"")</f>
        <v/>
      </c>
      <c r="U131" s="173" t="str">
        <f aca="false">IF(AND($E131=1,$D127="YES"),U128*$E128+U129*$E129+U130*$E130,"")</f>
        <v/>
      </c>
      <c r="V131" s="173" t="str">
        <f aca="false">IF(AND($E131=1,$D127="YES"),V128*$E128+V129*$E129+V130*$E130,"")</f>
        <v/>
      </c>
      <c r="W131" s="173" t="str">
        <f aca="false">IF(AND($E131=1,$D127="YES"),W128*$E128+W129*$E129+W130*$E130,"")</f>
        <v/>
      </c>
      <c r="X131" s="173" t="str">
        <f aca="false">IF(AND($E131=1,$D127="YES"),X128*$E128+X129*$E129+X130*$E130,"")</f>
        <v/>
      </c>
      <c r="Y131" s="173" t="str">
        <f aca="false">IF(AND($E131=1,$D127="YES"),Y128*$E128+Y129*$E129+Y130*$E130,"")</f>
        <v/>
      </c>
      <c r="Z131" s="173" t="str">
        <f aca="false">IF(AND($E131=1,$D127="YES"),Z128*$E128+Z129*$E129+Z130*$E130,"")</f>
        <v/>
      </c>
      <c r="AA131" s="174"/>
      <c r="AB131" s="174"/>
      <c r="AC131" s="174"/>
      <c r="AD131" s="174"/>
      <c r="AE131" s="174"/>
      <c r="AF131" s="174"/>
      <c r="AG131" s="174"/>
      <c r="AH131" s="174"/>
      <c r="AI131" s="174"/>
      <c r="AJ131" s="174"/>
      <c r="AK131" s="174"/>
      <c r="AL131" s="174"/>
      <c r="AM131" s="174"/>
      <c r="AN131" s="174"/>
      <c r="AO131" s="174"/>
      <c r="AP131" s="174"/>
      <c r="AQ131" s="174"/>
      <c r="AR131" s="174"/>
      <c r="AS131" s="174"/>
      <c r="AT131" s="174"/>
      <c r="AU131" s="174"/>
      <c r="AV131" s="174"/>
      <c r="AW131" s="174"/>
      <c r="AX131" s="174"/>
      <c r="AY131" s="174"/>
      <c r="AZ131" s="174"/>
      <c r="BA131" s="174"/>
      <c r="BB131" s="174"/>
      <c r="BC131" s="174"/>
      <c r="BD131" s="174"/>
      <c r="BE131" s="174"/>
      <c r="BF131" s="174"/>
      <c r="BG131" s="174"/>
      <c r="BH131" s="174"/>
      <c r="BI131" s="174"/>
      <c r="BJ131" s="174"/>
      <c r="BK131" s="174"/>
      <c r="BL131" s="174"/>
      <c r="BM131" s="174"/>
      <c r="BN131" s="174"/>
      <c r="BO131" s="174"/>
      <c r="BP131" s="174"/>
      <c r="BQ131" s="174"/>
      <c r="BR131" s="174"/>
      <c r="BS131" s="174"/>
      <c r="BT131" s="174"/>
      <c r="BU131" s="174"/>
      <c r="BV131" s="174"/>
      <c r="BW131" s="174"/>
      <c r="BX131" s="174"/>
      <c r="BY131" s="174"/>
      <c r="BZ131" s="174"/>
      <c r="CA131" s="174"/>
      <c r="CB131" s="174"/>
      <c r="CC131" s="174"/>
      <c r="CD131" s="174"/>
      <c r="CE131" s="174"/>
      <c r="CF131" s="174"/>
      <c r="CG131" s="174"/>
      <c r="CH131" s="174"/>
      <c r="CI131" s="174"/>
      <c r="CJ131" s="174"/>
      <c r="CK131" s="174"/>
      <c r="CL131" s="174"/>
      <c r="CM131" s="174"/>
      <c r="CN131" s="174"/>
      <c r="CO131" s="174"/>
      <c r="CP131" s="174"/>
      <c r="CQ131" s="174"/>
      <c r="CR131" s="174"/>
      <c r="CS131" s="174"/>
      <c r="CT131" s="174"/>
      <c r="CU131" s="174"/>
      <c r="CV131" s="174"/>
      <c r="CW131" s="174"/>
      <c r="CX131" s="174"/>
      <c r="CY131" s="174"/>
      <c r="CZ131" s="174"/>
      <c r="DA131" s="174"/>
      <c r="DB131" s="175"/>
    </row>
    <row r="132" customFormat="false" ht="15" hidden="false" customHeight="true" outlineLevel="0" collapsed="false">
      <c r="A132" s="142" t="n">
        <v>26</v>
      </c>
      <c r="B132" s="10"/>
      <c r="C132" s="10"/>
      <c r="D132" s="10"/>
      <c r="E132" s="176"/>
      <c r="F132" s="177"/>
      <c r="G132" s="178"/>
      <c r="H132" s="178"/>
      <c r="I132" s="178"/>
      <c r="J132" s="178"/>
      <c r="K132" s="178"/>
      <c r="L132" s="178"/>
      <c r="M132" s="178"/>
      <c r="N132" s="178"/>
      <c r="O132" s="178"/>
      <c r="P132" s="178"/>
      <c r="Q132" s="178"/>
      <c r="R132" s="178"/>
      <c r="S132" s="178"/>
      <c r="T132" s="178"/>
      <c r="U132" s="178"/>
      <c r="V132" s="178"/>
      <c r="W132" s="178"/>
      <c r="X132" s="178"/>
      <c r="Y132" s="178"/>
      <c r="Z132" s="178"/>
      <c r="AA132" s="176"/>
      <c r="AB132" s="176"/>
      <c r="AC132" s="176"/>
      <c r="AD132" s="176"/>
      <c r="AE132" s="176"/>
      <c r="AF132" s="176"/>
      <c r="AG132" s="176"/>
      <c r="AH132" s="176"/>
      <c r="AI132" s="176"/>
      <c r="AJ132" s="176"/>
      <c r="AK132" s="176"/>
      <c r="AL132" s="176"/>
      <c r="AM132" s="176"/>
      <c r="AN132" s="176"/>
      <c r="AO132" s="176"/>
      <c r="AP132" s="176"/>
      <c r="AQ132" s="176"/>
      <c r="AR132" s="176"/>
      <c r="AS132" s="176"/>
      <c r="AT132" s="176"/>
      <c r="AU132" s="176"/>
      <c r="AV132" s="176"/>
      <c r="AW132" s="176"/>
      <c r="AX132" s="176"/>
      <c r="AY132" s="176"/>
      <c r="AZ132" s="176"/>
      <c r="BA132" s="176"/>
      <c r="BB132" s="176"/>
      <c r="BC132" s="176"/>
      <c r="BD132" s="176"/>
      <c r="BE132" s="176"/>
      <c r="BF132" s="176"/>
      <c r="BG132" s="176"/>
      <c r="BH132" s="176"/>
      <c r="BI132" s="176"/>
      <c r="BJ132" s="176"/>
      <c r="BK132" s="176"/>
      <c r="BL132" s="176"/>
      <c r="BM132" s="176"/>
      <c r="BN132" s="176"/>
      <c r="BO132" s="176"/>
      <c r="BP132" s="176"/>
      <c r="BQ132" s="176"/>
      <c r="BR132" s="176"/>
      <c r="BS132" s="176"/>
      <c r="BT132" s="176"/>
      <c r="BU132" s="176"/>
      <c r="BV132" s="176"/>
      <c r="BW132" s="176"/>
      <c r="BX132" s="176"/>
      <c r="BY132" s="176"/>
      <c r="BZ132" s="176"/>
      <c r="CA132" s="176"/>
      <c r="CB132" s="176"/>
      <c r="CC132" s="176"/>
      <c r="CD132" s="176"/>
      <c r="CE132" s="176"/>
      <c r="CF132" s="176"/>
      <c r="CG132" s="176"/>
      <c r="CH132" s="176"/>
      <c r="CI132" s="176"/>
      <c r="CJ132" s="176"/>
      <c r="CK132" s="176"/>
      <c r="CL132" s="176"/>
      <c r="CM132" s="176"/>
      <c r="CN132" s="176"/>
      <c r="CO132" s="176"/>
      <c r="CP132" s="176"/>
      <c r="CQ132" s="176"/>
      <c r="CR132" s="176"/>
      <c r="CS132" s="176"/>
      <c r="CT132" s="176"/>
      <c r="CU132" s="176"/>
      <c r="CV132" s="176"/>
      <c r="CW132" s="176"/>
      <c r="CX132" s="176"/>
      <c r="CY132" s="176"/>
      <c r="CZ132" s="176"/>
      <c r="DA132" s="176"/>
      <c r="DB132" s="179"/>
    </row>
    <row r="133" customFormat="false" ht="15" hidden="false" customHeight="true" outlineLevel="0" collapsed="false">
      <c r="C133" s="10"/>
      <c r="D133" s="144" t="str">
        <f aca="false">IF(AND(NOT(ISBLANK(B132)),D132="YES"),"    High Estimate","")</f>
        <v/>
      </c>
      <c r="E133" s="10"/>
      <c r="F133" s="166"/>
      <c r="G133" s="167"/>
      <c r="H133" s="167"/>
      <c r="I133" s="167"/>
      <c r="J133" s="167"/>
      <c r="K133" s="167"/>
      <c r="L133" s="167"/>
      <c r="M133" s="167"/>
      <c r="N133" s="167"/>
      <c r="O133" s="167"/>
      <c r="P133" s="167"/>
      <c r="Q133" s="167"/>
      <c r="R133" s="167"/>
      <c r="S133" s="167"/>
      <c r="T133" s="167"/>
      <c r="U133" s="167"/>
      <c r="V133" s="167"/>
      <c r="W133" s="167"/>
      <c r="X133" s="167"/>
      <c r="Y133" s="167"/>
      <c r="Z133" s="167"/>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68"/>
    </row>
    <row r="134" customFormat="false" ht="15" hidden="false" customHeight="true" outlineLevel="0" collapsed="false">
      <c r="C134" s="10"/>
      <c r="D134" s="144" t="str">
        <f aca="false">IF(AND(NOT(ISBLANK(B132)),D132="YES"),"    Best Estimate","")</f>
        <v/>
      </c>
      <c r="E134" s="10"/>
      <c r="F134" s="166"/>
      <c r="G134" s="167"/>
      <c r="H134" s="167"/>
      <c r="I134" s="167"/>
      <c r="J134" s="167"/>
      <c r="K134" s="167"/>
      <c r="L134" s="167"/>
      <c r="M134" s="167"/>
      <c r="N134" s="167"/>
      <c r="O134" s="167"/>
      <c r="P134" s="167"/>
      <c r="Q134" s="167"/>
      <c r="R134" s="167"/>
      <c r="S134" s="167"/>
      <c r="T134" s="167"/>
      <c r="U134" s="167"/>
      <c r="V134" s="167"/>
      <c r="W134" s="167"/>
      <c r="X134" s="167"/>
      <c r="Y134" s="167"/>
      <c r="Z134" s="167"/>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68"/>
    </row>
    <row r="135" customFormat="false" ht="15" hidden="false" customHeight="true" outlineLevel="0" collapsed="false">
      <c r="C135" s="10"/>
      <c r="D135" s="144" t="str">
        <f aca="false">IF(AND(NOT(ISBLANK(B132)),D132="YES"),"    Low Estimate","")</f>
        <v/>
      </c>
      <c r="E135" s="10"/>
      <c r="F135" s="166"/>
      <c r="G135" s="167"/>
      <c r="H135" s="167"/>
      <c r="I135" s="167"/>
      <c r="J135" s="167"/>
      <c r="K135" s="167"/>
      <c r="L135" s="167"/>
      <c r="M135" s="167"/>
      <c r="N135" s="167"/>
      <c r="O135" s="167"/>
      <c r="P135" s="167"/>
      <c r="Q135" s="167"/>
      <c r="R135" s="167"/>
      <c r="S135" s="167"/>
      <c r="T135" s="167"/>
      <c r="U135" s="167"/>
      <c r="V135" s="167"/>
      <c r="W135" s="167"/>
      <c r="X135" s="167"/>
      <c r="Y135" s="167"/>
      <c r="Z135" s="167"/>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68"/>
    </row>
    <row r="136" s="169" customFormat="true" ht="15" hidden="false" customHeight="true" outlineLevel="0" collapsed="false">
      <c r="C136" s="170"/>
      <c r="D136" s="143" t="str">
        <f aca="false">IF(AND(NOT(ISBLANK(B132)),D132="YES"),"        Expected Value","")</f>
        <v/>
      </c>
      <c r="E136" s="171" t="n">
        <f aca="false">IF(SUM(E133:E135)=1,SUM(E133:E135),IF(ISBLANK(E133),0,"error"))</f>
        <v>0</v>
      </c>
      <c r="F136" s="172" t="str">
        <f aca="false">IF(AND($E136=1,$D132="YES"),F133*$E133+F134*$E134+F135*$E135,"")</f>
        <v/>
      </c>
      <c r="G136" s="173" t="str">
        <f aca="false">IF(AND($E136=1,$D132="YES"),G133*$E133+G134*$E134+G135*$E135,"")</f>
        <v/>
      </c>
      <c r="H136" s="173" t="str">
        <f aca="false">IF(AND($E136=1,$D132="YES"),H133*$E133+H134*$E134+H135*$E135,"")</f>
        <v/>
      </c>
      <c r="I136" s="173" t="str">
        <f aca="false">IF(AND($E136=1,$D132="YES"),I133*$E133+I134*$E134+I135*$E135,"")</f>
        <v/>
      </c>
      <c r="J136" s="173" t="str">
        <f aca="false">IF(AND($E136=1,$D132="YES"),J133*$E133+J134*$E134+J135*$E135,"")</f>
        <v/>
      </c>
      <c r="K136" s="173" t="str">
        <f aca="false">IF(AND($E136=1,$D132="YES"),K133*$E133+K134*$E134+K135*$E135,"")</f>
        <v/>
      </c>
      <c r="L136" s="173" t="str">
        <f aca="false">IF(AND($E136=1,$D132="YES"),L133*$E133+L134*$E134+L135*$E135,"")</f>
        <v/>
      </c>
      <c r="M136" s="173" t="str">
        <f aca="false">IF(AND($E136=1,$D132="YES"),M133*$E133+M134*$E134+M135*$E135,"")</f>
        <v/>
      </c>
      <c r="N136" s="173" t="str">
        <f aca="false">IF(AND($E136=1,$D132="YES"),N133*$E133+N134*$E134+N135*$E135,"")</f>
        <v/>
      </c>
      <c r="O136" s="173" t="str">
        <f aca="false">IF(AND($E136=1,$D132="YES"),O133*$E133+O134*$E134+O135*$E135,"")</f>
        <v/>
      </c>
      <c r="P136" s="173" t="str">
        <f aca="false">IF(AND($E136=1,$D132="YES"),P133*$E133+P134*$E134+P135*$E135,"")</f>
        <v/>
      </c>
      <c r="Q136" s="173" t="str">
        <f aca="false">IF(AND($E136=1,$D132="YES"),Q133*$E133+Q134*$E134+Q135*$E135,"")</f>
        <v/>
      </c>
      <c r="R136" s="173" t="str">
        <f aca="false">IF(AND($E136=1,$D132="YES"),R133*$E133+R134*$E134+R135*$E135,"")</f>
        <v/>
      </c>
      <c r="S136" s="173" t="str">
        <f aca="false">IF(AND($E136=1,$D132="YES"),S133*$E133+S134*$E134+S135*$E135,"")</f>
        <v/>
      </c>
      <c r="T136" s="173" t="str">
        <f aca="false">IF(AND($E136=1,$D132="YES"),T133*$E133+T134*$E134+T135*$E135,"")</f>
        <v/>
      </c>
      <c r="U136" s="173" t="str">
        <f aca="false">IF(AND($E136=1,$D132="YES"),U133*$E133+U134*$E134+U135*$E135,"")</f>
        <v/>
      </c>
      <c r="V136" s="173" t="str">
        <f aca="false">IF(AND($E136=1,$D132="YES"),V133*$E133+V134*$E134+V135*$E135,"")</f>
        <v/>
      </c>
      <c r="W136" s="173" t="str">
        <f aca="false">IF(AND($E136=1,$D132="YES"),W133*$E133+W134*$E134+W135*$E135,"")</f>
        <v/>
      </c>
      <c r="X136" s="173" t="str">
        <f aca="false">IF(AND($E136=1,$D132="YES"),X133*$E133+X134*$E134+X135*$E135,"")</f>
        <v/>
      </c>
      <c r="Y136" s="173" t="str">
        <f aca="false">IF(AND($E136=1,$D132="YES"),Y133*$E133+Y134*$E134+Y135*$E135,"")</f>
        <v/>
      </c>
      <c r="Z136" s="173" t="str">
        <f aca="false">IF(AND($E136=1,$D132="YES"),Z133*$E133+Z134*$E134+Z135*$E135,"")</f>
        <v/>
      </c>
      <c r="AA136" s="174"/>
      <c r="AB136" s="174"/>
      <c r="AC136" s="174"/>
      <c r="AD136" s="174"/>
      <c r="AE136" s="174"/>
      <c r="AF136" s="174"/>
      <c r="AG136" s="174"/>
      <c r="AH136" s="174"/>
      <c r="AI136" s="174"/>
      <c r="AJ136" s="174"/>
      <c r="AK136" s="174"/>
      <c r="AL136" s="174"/>
      <c r="AM136" s="174"/>
      <c r="AN136" s="174"/>
      <c r="AO136" s="174"/>
      <c r="AP136" s="174"/>
      <c r="AQ136" s="174"/>
      <c r="AR136" s="174"/>
      <c r="AS136" s="174"/>
      <c r="AT136" s="174"/>
      <c r="AU136" s="174"/>
      <c r="AV136" s="174"/>
      <c r="AW136" s="174"/>
      <c r="AX136" s="174"/>
      <c r="AY136" s="174"/>
      <c r="AZ136" s="174"/>
      <c r="BA136" s="174"/>
      <c r="BB136" s="174"/>
      <c r="BC136" s="174"/>
      <c r="BD136" s="174"/>
      <c r="BE136" s="174"/>
      <c r="BF136" s="174"/>
      <c r="BG136" s="174"/>
      <c r="BH136" s="174"/>
      <c r="BI136" s="174"/>
      <c r="BJ136" s="174"/>
      <c r="BK136" s="174"/>
      <c r="BL136" s="174"/>
      <c r="BM136" s="174"/>
      <c r="BN136" s="174"/>
      <c r="BO136" s="174"/>
      <c r="BP136" s="174"/>
      <c r="BQ136" s="174"/>
      <c r="BR136" s="174"/>
      <c r="BS136" s="174"/>
      <c r="BT136" s="174"/>
      <c r="BU136" s="174"/>
      <c r="BV136" s="174"/>
      <c r="BW136" s="174"/>
      <c r="BX136" s="174"/>
      <c r="BY136" s="174"/>
      <c r="BZ136" s="174"/>
      <c r="CA136" s="174"/>
      <c r="CB136" s="174"/>
      <c r="CC136" s="174"/>
      <c r="CD136" s="174"/>
      <c r="CE136" s="174"/>
      <c r="CF136" s="174"/>
      <c r="CG136" s="174"/>
      <c r="CH136" s="174"/>
      <c r="CI136" s="174"/>
      <c r="CJ136" s="174"/>
      <c r="CK136" s="174"/>
      <c r="CL136" s="174"/>
      <c r="CM136" s="174"/>
      <c r="CN136" s="174"/>
      <c r="CO136" s="174"/>
      <c r="CP136" s="174"/>
      <c r="CQ136" s="174"/>
      <c r="CR136" s="174"/>
      <c r="CS136" s="174"/>
      <c r="CT136" s="174"/>
      <c r="CU136" s="174"/>
      <c r="CV136" s="174"/>
      <c r="CW136" s="174"/>
      <c r="CX136" s="174"/>
      <c r="CY136" s="174"/>
      <c r="CZ136" s="174"/>
      <c r="DA136" s="174"/>
      <c r="DB136" s="175"/>
    </row>
    <row r="137" customFormat="false" ht="15" hidden="false" customHeight="true" outlineLevel="0" collapsed="false">
      <c r="A137" s="142" t="n">
        <v>27</v>
      </c>
      <c r="B137" s="10"/>
      <c r="C137" s="10"/>
      <c r="D137" s="10"/>
      <c r="E137" s="176"/>
      <c r="F137" s="177"/>
      <c r="G137" s="178"/>
      <c r="H137" s="178"/>
      <c r="I137" s="178"/>
      <c r="J137" s="178"/>
      <c r="K137" s="178"/>
      <c r="L137" s="178"/>
      <c r="M137" s="178"/>
      <c r="N137" s="178"/>
      <c r="O137" s="178"/>
      <c r="P137" s="178"/>
      <c r="Q137" s="178"/>
      <c r="R137" s="178"/>
      <c r="S137" s="178"/>
      <c r="T137" s="178"/>
      <c r="U137" s="178"/>
      <c r="V137" s="178"/>
      <c r="W137" s="178"/>
      <c r="X137" s="178"/>
      <c r="Y137" s="178"/>
      <c r="Z137" s="178"/>
      <c r="AA137" s="176"/>
      <c r="AB137" s="176"/>
      <c r="AC137" s="176"/>
      <c r="AD137" s="176"/>
      <c r="AE137" s="176"/>
      <c r="AF137" s="176"/>
      <c r="AG137" s="176"/>
      <c r="AH137" s="176"/>
      <c r="AI137" s="176"/>
      <c r="AJ137" s="176"/>
      <c r="AK137" s="176"/>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c r="BR137" s="176"/>
      <c r="BS137" s="176"/>
      <c r="BT137" s="176"/>
      <c r="BU137" s="176"/>
      <c r="BV137" s="176"/>
      <c r="BW137" s="176"/>
      <c r="BX137" s="176"/>
      <c r="BY137" s="176"/>
      <c r="BZ137" s="176"/>
      <c r="CA137" s="176"/>
      <c r="CB137" s="176"/>
      <c r="CC137" s="176"/>
      <c r="CD137" s="176"/>
      <c r="CE137" s="176"/>
      <c r="CF137" s="176"/>
      <c r="CG137" s="176"/>
      <c r="CH137" s="176"/>
      <c r="CI137" s="176"/>
      <c r="CJ137" s="176"/>
      <c r="CK137" s="176"/>
      <c r="CL137" s="176"/>
      <c r="CM137" s="176"/>
      <c r="CN137" s="176"/>
      <c r="CO137" s="176"/>
      <c r="CP137" s="176"/>
      <c r="CQ137" s="176"/>
      <c r="CR137" s="176"/>
      <c r="CS137" s="176"/>
      <c r="CT137" s="176"/>
      <c r="CU137" s="176"/>
      <c r="CV137" s="176"/>
      <c r="CW137" s="176"/>
      <c r="CX137" s="176"/>
      <c r="CY137" s="176"/>
      <c r="CZ137" s="176"/>
      <c r="DA137" s="176"/>
      <c r="DB137" s="179"/>
    </row>
    <row r="138" customFormat="false" ht="15" hidden="false" customHeight="true" outlineLevel="0" collapsed="false">
      <c r="C138" s="10"/>
      <c r="D138" s="144" t="str">
        <f aca="false">IF(AND(NOT(ISBLANK(B137)),D137="YES"),"    High Estimate","")</f>
        <v/>
      </c>
      <c r="E138" s="10"/>
      <c r="F138" s="166"/>
      <c r="G138" s="167"/>
      <c r="H138" s="167"/>
      <c r="I138" s="167"/>
      <c r="J138" s="167"/>
      <c r="K138" s="167"/>
      <c r="L138" s="167"/>
      <c r="M138" s="167"/>
      <c r="N138" s="167"/>
      <c r="O138" s="167"/>
      <c r="P138" s="167"/>
      <c r="Q138" s="167"/>
      <c r="R138" s="167"/>
      <c r="S138" s="167"/>
      <c r="T138" s="167"/>
      <c r="U138" s="167"/>
      <c r="V138" s="167"/>
      <c r="W138" s="167"/>
      <c r="X138" s="167"/>
      <c r="Y138" s="167"/>
      <c r="Z138" s="167"/>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68"/>
    </row>
    <row r="139" customFormat="false" ht="15" hidden="false" customHeight="true" outlineLevel="0" collapsed="false">
      <c r="C139" s="10"/>
      <c r="D139" s="144" t="str">
        <f aca="false">IF(AND(NOT(ISBLANK(B137)),D137="YES"),"    Best Estimate","")</f>
        <v/>
      </c>
      <c r="E139" s="10"/>
      <c r="F139" s="166"/>
      <c r="G139" s="167"/>
      <c r="H139" s="167"/>
      <c r="I139" s="167"/>
      <c r="J139" s="167"/>
      <c r="K139" s="167"/>
      <c r="L139" s="167"/>
      <c r="M139" s="167"/>
      <c r="N139" s="167"/>
      <c r="O139" s="167"/>
      <c r="P139" s="167"/>
      <c r="Q139" s="167"/>
      <c r="R139" s="167"/>
      <c r="S139" s="167"/>
      <c r="T139" s="167"/>
      <c r="U139" s="167"/>
      <c r="V139" s="167"/>
      <c r="W139" s="167"/>
      <c r="X139" s="167"/>
      <c r="Y139" s="167"/>
      <c r="Z139" s="167"/>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68"/>
    </row>
    <row r="140" customFormat="false" ht="15" hidden="false" customHeight="true" outlineLevel="0" collapsed="false">
      <c r="C140" s="10"/>
      <c r="D140" s="144" t="str">
        <f aca="false">IF(AND(NOT(ISBLANK(B137)),D137="YES"),"    Low Estimate","")</f>
        <v/>
      </c>
      <c r="E140" s="10"/>
      <c r="F140" s="166"/>
      <c r="G140" s="167"/>
      <c r="H140" s="167"/>
      <c r="I140" s="167"/>
      <c r="J140" s="167"/>
      <c r="K140" s="167"/>
      <c r="L140" s="167"/>
      <c r="M140" s="167"/>
      <c r="N140" s="167"/>
      <c r="O140" s="167"/>
      <c r="P140" s="167"/>
      <c r="Q140" s="167"/>
      <c r="R140" s="167"/>
      <c r="S140" s="167"/>
      <c r="T140" s="167"/>
      <c r="U140" s="167"/>
      <c r="V140" s="167"/>
      <c r="W140" s="167"/>
      <c r="X140" s="167"/>
      <c r="Y140" s="167"/>
      <c r="Z140" s="167"/>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68"/>
    </row>
    <row r="141" s="169" customFormat="true" ht="15" hidden="false" customHeight="true" outlineLevel="0" collapsed="false">
      <c r="C141" s="170"/>
      <c r="D141" s="143" t="str">
        <f aca="false">IF(AND(NOT(ISBLANK(B137)),D137="YES"),"        Expected Value","")</f>
        <v/>
      </c>
      <c r="E141" s="171" t="n">
        <f aca="false">IF(SUM(E138:E140)=1,SUM(E138:E140),IF(ISBLANK(E138),0,"error"))</f>
        <v>0</v>
      </c>
      <c r="F141" s="172" t="str">
        <f aca="false">IF(AND($E141=1,$D137="YES"),F138*$E138+F139*$E139+F140*$E140,"")</f>
        <v/>
      </c>
      <c r="G141" s="173" t="str">
        <f aca="false">IF(AND($E141=1,$D137="YES"),G138*$E138+G139*$E139+G140*$E140,"")</f>
        <v/>
      </c>
      <c r="H141" s="173" t="str">
        <f aca="false">IF(AND($E141=1,$D137="YES"),H138*$E138+H139*$E139+H140*$E140,"")</f>
        <v/>
      </c>
      <c r="I141" s="173" t="str">
        <f aca="false">IF(AND($E141=1,$D137="YES"),I138*$E138+I139*$E139+I140*$E140,"")</f>
        <v/>
      </c>
      <c r="J141" s="173" t="str">
        <f aca="false">IF(AND($E141=1,$D137="YES"),J138*$E138+J139*$E139+J140*$E140,"")</f>
        <v/>
      </c>
      <c r="K141" s="173" t="str">
        <f aca="false">IF(AND($E141=1,$D137="YES"),K138*$E138+K139*$E139+K140*$E140,"")</f>
        <v/>
      </c>
      <c r="L141" s="173" t="str">
        <f aca="false">IF(AND($E141=1,$D137="YES"),L138*$E138+L139*$E139+L140*$E140,"")</f>
        <v/>
      </c>
      <c r="M141" s="173" t="str">
        <f aca="false">IF(AND($E141=1,$D137="YES"),M138*$E138+M139*$E139+M140*$E140,"")</f>
        <v/>
      </c>
      <c r="N141" s="173" t="str">
        <f aca="false">IF(AND($E141=1,$D137="YES"),N138*$E138+N139*$E139+N140*$E140,"")</f>
        <v/>
      </c>
      <c r="O141" s="173" t="str">
        <f aca="false">IF(AND($E141=1,$D137="YES"),O138*$E138+O139*$E139+O140*$E140,"")</f>
        <v/>
      </c>
      <c r="P141" s="173" t="str">
        <f aca="false">IF(AND($E141=1,$D137="YES"),P138*$E138+P139*$E139+P140*$E140,"")</f>
        <v/>
      </c>
      <c r="Q141" s="173" t="str">
        <f aca="false">IF(AND($E141=1,$D137="YES"),Q138*$E138+Q139*$E139+Q140*$E140,"")</f>
        <v/>
      </c>
      <c r="R141" s="173" t="str">
        <f aca="false">IF(AND($E141=1,$D137="YES"),R138*$E138+R139*$E139+R140*$E140,"")</f>
        <v/>
      </c>
      <c r="S141" s="173" t="str">
        <f aca="false">IF(AND($E141=1,$D137="YES"),S138*$E138+S139*$E139+S140*$E140,"")</f>
        <v/>
      </c>
      <c r="T141" s="173" t="str">
        <f aca="false">IF(AND($E141=1,$D137="YES"),T138*$E138+T139*$E139+T140*$E140,"")</f>
        <v/>
      </c>
      <c r="U141" s="173" t="str">
        <f aca="false">IF(AND($E141=1,$D137="YES"),U138*$E138+U139*$E139+U140*$E140,"")</f>
        <v/>
      </c>
      <c r="V141" s="173" t="str">
        <f aca="false">IF(AND($E141=1,$D137="YES"),V138*$E138+V139*$E139+V140*$E140,"")</f>
        <v/>
      </c>
      <c r="W141" s="173" t="str">
        <f aca="false">IF(AND($E141=1,$D137="YES"),W138*$E138+W139*$E139+W140*$E140,"")</f>
        <v/>
      </c>
      <c r="X141" s="173" t="str">
        <f aca="false">IF(AND($E141=1,$D137="YES"),X138*$E138+X139*$E139+X140*$E140,"")</f>
        <v/>
      </c>
      <c r="Y141" s="173" t="str">
        <f aca="false">IF(AND($E141=1,$D137="YES"),Y138*$E138+Y139*$E139+Y140*$E140,"")</f>
        <v/>
      </c>
      <c r="Z141" s="173" t="str">
        <f aca="false">IF(AND($E141=1,$D137="YES"),Z138*$E138+Z139*$E139+Z140*$E140,"")</f>
        <v/>
      </c>
      <c r="AA141" s="174"/>
      <c r="AB141" s="174"/>
      <c r="AC141" s="174"/>
      <c r="AD141" s="174"/>
      <c r="AE141" s="174"/>
      <c r="AF141" s="174"/>
      <c r="AG141" s="174"/>
      <c r="AH141" s="174"/>
      <c r="AI141" s="174"/>
      <c r="AJ141" s="174"/>
      <c r="AK141" s="174"/>
      <c r="AL141" s="174"/>
      <c r="AM141" s="174"/>
      <c r="AN141" s="174"/>
      <c r="AO141" s="174"/>
      <c r="AP141" s="174"/>
      <c r="AQ141" s="174"/>
      <c r="AR141" s="174"/>
      <c r="AS141" s="174"/>
      <c r="AT141" s="174"/>
      <c r="AU141" s="174"/>
      <c r="AV141" s="174"/>
      <c r="AW141" s="174"/>
      <c r="AX141" s="174"/>
      <c r="AY141" s="174"/>
      <c r="AZ141" s="174"/>
      <c r="BA141" s="174"/>
      <c r="BB141" s="174"/>
      <c r="BC141" s="174"/>
      <c r="BD141" s="174"/>
      <c r="BE141" s="174"/>
      <c r="BF141" s="174"/>
      <c r="BG141" s="174"/>
      <c r="BH141" s="174"/>
      <c r="BI141" s="174"/>
      <c r="BJ141" s="174"/>
      <c r="BK141" s="174"/>
      <c r="BL141" s="174"/>
      <c r="BM141" s="174"/>
      <c r="BN141" s="174"/>
      <c r="BO141" s="174"/>
      <c r="BP141" s="174"/>
      <c r="BQ141" s="174"/>
      <c r="BR141" s="174"/>
      <c r="BS141" s="174"/>
      <c r="BT141" s="174"/>
      <c r="BU141" s="174"/>
      <c r="BV141" s="174"/>
      <c r="BW141" s="174"/>
      <c r="BX141" s="174"/>
      <c r="BY141" s="174"/>
      <c r="BZ141" s="174"/>
      <c r="CA141" s="174"/>
      <c r="CB141" s="174"/>
      <c r="CC141" s="174"/>
      <c r="CD141" s="174"/>
      <c r="CE141" s="174"/>
      <c r="CF141" s="174"/>
      <c r="CG141" s="174"/>
      <c r="CH141" s="174"/>
      <c r="CI141" s="174"/>
      <c r="CJ141" s="174"/>
      <c r="CK141" s="174"/>
      <c r="CL141" s="174"/>
      <c r="CM141" s="174"/>
      <c r="CN141" s="174"/>
      <c r="CO141" s="174"/>
      <c r="CP141" s="174"/>
      <c r="CQ141" s="174"/>
      <c r="CR141" s="174"/>
      <c r="CS141" s="174"/>
      <c r="CT141" s="174"/>
      <c r="CU141" s="174"/>
      <c r="CV141" s="174"/>
      <c r="CW141" s="174"/>
      <c r="CX141" s="174"/>
      <c r="CY141" s="174"/>
      <c r="CZ141" s="174"/>
      <c r="DA141" s="174"/>
      <c r="DB141" s="175"/>
    </row>
    <row r="142" customFormat="false" ht="15" hidden="false" customHeight="true" outlineLevel="0" collapsed="false">
      <c r="A142" s="142" t="n">
        <v>28</v>
      </c>
      <c r="B142" s="10"/>
      <c r="C142" s="10"/>
      <c r="D142" s="10"/>
      <c r="E142" s="176"/>
      <c r="F142" s="177"/>
      <c r="G142" s="178"/>
      <c r="H142" s="178"/>
      <c r="I142" s="178"/>
      <c r="J142" s="178"/>
      <c r="K142" s="178"/>
      <c r="L142" s="178"/>
      <c r="M142" s="178"/>
      <c r="N142" s="178"/>
      <c r="O142" s="178"/>
      <c r="P142" s="178"/>
      <c r="Q142" s="178"/>
      <c r="R142" s="178"/>
      <c r="S142" s="178"/>
      <c r="T142" s="178"/>
      <c r="U142" s="178"/>
      <c r="V142" s="178"/>
      <c r="W142" s="178"/>
      <c r="X142" s="178"/>
      <c r="Y142" s="178"/>
      <c r="Z142" s="178"/>
      <c r="AA142" s="176"/>
      <c r="AB142" s="176"/>
      <c r="AC142" s="176"/>
      <c r="AD142" s="176"/>
      <c r="AE142" s="176"/>
      <c r="AF142" s="176"/>
      <c r="AG142" s="176"/>
      <c r="AH142" s="176"/>
      <c r="AI142" s="176"/>
      <c r="AJ142" s="176"/>
      <c r="AK142" s="176"/>
      <c r="AL142" s="176"/>
      <c r="AM142" s="176"/>
      <c r="AN142" s="176"/>
      <c r="AO142" s="176"/>
      <c r="AP142" s="176"/>
      <c r="AQ142" s="176"/>
      <c r="AR142" s="176"/>
      <c r="AS142" s="176"/>
      <c r="AT142" s="176"/>
      <c r="AU142" s="176"/>
      <c r="AV142" s="176"/>
      <c r="AW142" s="176"/>
      <c r="AX142" s="176"/>
      <c r="AY142" s="176"/>
      <c r="AZ142" s="176"/>
      <c r="BA142" s="176"/>
      <c r="BB142" s="176"/>
      <c r="BC142" s="176"/>
      <c r="BD142" s="176"/>
      <c r="BE142" s="176"/>
      <c r="BF142" s="176"/>
      <c r="BG142" s="176"/>
      <c r="BH142" s="176"/>
      <c r="BI142" s="176"/>
      <c r="BJ142" s="176"/>
      <c r="BK142" s="176"/>
      <c r="BL142" s="176"/>
      <c r="BM142" s="176"/>
      <c r="BN142" s="176"/>
      <c r="BO142" s="176"/>
      <c r="BP142" s="176"/>
      <c r="BQ142" s="176"/>
      <c r="BR142" s="176"/>
      <c r="BS142" s="176"/>
      <c r="BT142" s="176"/>
      <c r="BU142" s="176"/>
      <c r="BV142" s="176"/>
      <c r="BW142" s="176"/>
      <c r="BX142" s="176"/>
      <c r="BY142" s="176"/>
      <c r="BZ142" s="176"/>
      <c r="CA142" s="176"/>
      <c r="CB142" s="176"/>
      <c r="CC142" s="176"/>
      <c r="CD142" s="176"/>
      <c r="CE142" s="176"/>
      <c r="CF142" s="176"/>
      <c r="CG142" s="176"/>
      <c r="CH142" s="176"/>
      <c r="CI142" s="176"/>
      <c r="CJ142" s="176"/>
      <c r="CK142" s="176"/>
      <c r="CL142" s="176"/>
      <c r="CM142" s="176"/>
      <c r="CN142" s="176"/>
      <c r="CO142" s="176"/>
      <c r="CP142" s="176"/>
      <c r="CQ142" s="176"/>
      <c r="CR142" s="176"/>
      <c r="CS142" s="176"/>
      <c r="CT142" s="176"/>
      <c r="CU142" s="176"/>
      <c r="CV142" s="176"/>
      <c r="CW142" s="176"/>
      <c r="CX142" s="176"/>
      <c r="CY142" s="176"/>
      <c r="CZ142" s="176"/>
      <c r="DA142" s="176"/>
      <c r="DB142" s="179"/>
    </row>
    <row r="143" customFormat="false" ht="15" hidden="false" customHeight="true" outlineLevel="0" collapsed="false">
      <c r="C143" s="10"/>
      <c r="D143" s="144" t="str">
        <f aca="false">IF(AND(NOT(ISBLANK(B142)),D142="YES"),"    High Estimate","")</f>
        <v/>
      </c>
      <c r="E143" s="10"/>
      <c r="F143" s="166"/>
      <c r="G143" s="167"/>
      <c r="H143" s="167"/>
      <c r="I143" s="167"/>
      <c r="J143" s="167"/>
      <c r="K143" s="167"/>
      <c r="L143" s="167"/>
      <c r="M143" s="167"/>
      <c r="N143" s="167"/>
      <c r="O143" s="167"/>
      <c r="P143" s="167"/>
      <c r="Q143" s="167"/>
      <c r="R143" s="167"/>
      <c r="S143" s="167"/>
      <c r="T143" s="167"/>
      <c r="U143" s="167"/>
      <c r="V143" s="167"/>
      <c r="W143" s="167"/>
      <c r="X143" s="167"/>
      <c r="Y143" s="167"/>
      <c r="Z143" s="167"/>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68"/>
    </row>
    <row r="144" customFormat="false" ht="15" hidden="false" customHeight="true" outlineLevel="0" collapsed="false">
      <c r="C144" s="10"/>
      <c r="D144" s="144" t="str">
        <f aca="false">IF(AND(NOT(ISBLANK(B142)),D142="YES"),"    Best Estimate","")</f>
        <v/>
      </c>
      <c r="E144" s="10"/>
      <c r="F144" s="166"/>
      <c r="G144" s="167"/>
      <c r="H144" s="167"/>
      <c r="I144" s="167"/>
      <c r="J144" s="167"/>
      <c r="K144" s="167"/>
      <c r="L144" s="167"/>
      <c r="M144" s="167"/>
      <c r="N144" s="167"/>
      <c r="O144" s="167"/>
      <c r="P144" s="167"/>
      <c r="Q144" s="167"/>
      <c r="R144" s="167"/>
      <c r="S144" s="167"/>
      <c r="T144" s="167"/>
      <c r="U144" s="167"/>
      <c r="V144" s="167"/>
      <c r="W144" s="167"/>
      <c r="X144" s="167"/>
      <c r="Y144" s="167"/>
      <c r="Z144" s="167"/>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68"/>
    </row>
    <row r="145" customFormat="false" ht="15" hidden="false" customHeight="true" outlineLevel="0" collapsed="false">
      <c r="C145" s="10"/>
      <c r="D145" s="144" t="str">
        <f aca="false">IF(AND(NOT(ISBLANK(B142)),D142="YES"),"    Low Estimate","")</f>
        <v/>
      </c>
      <c r="E145" s="10"/>
      <c r="F145" s="166"/>
      <c r="G145" s="167"/>
      <c r="H145" s="167"/>
      <c r="I145" s="167"/>
      <c r="J145" s="167"/>
      <c r="K145" s="167"/>
      <c r="L145" s="167"/>
      <c r="M145" s="167"/>
      <c r="N145" s="167"/>
      <c r="O145" s="167"/>
      <c r="P145" s="167"/>
      <c r="Q145" s="167"/>
      <c r="R145" s="167"/>
      <c r="S145" s="167"/>
      <c r="T145" s="167"/>
      <c r="U145" s="167"/>
      <c r="V145" s="167"/>
      <c r="W145" s="167"/>
      <c r="X145" s="167"/>
      <c r="Y145" s="167"/>
      <c r="Z145" s="167"/>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68"/>
    </row>
    <row r="146" s="169" customFormat="true" ht="15" hidden="false" customHeight="true" outlineLevel="0" collapsed="false">
      <c r="C146" s="170"/>
      <c r="D146" s="143" t="str">
        <f aca="false">IF(AND(NOT(ISBLANK(B142)),D142="YES"),"        Expected Value","")</f>
        <v/>
      </c>
      <c r="E146" s="171" t="n">
        <f aca="false">IF(SUM(E143:E145)=1,SUM(E143:E145),IF(ISBLANK(E143),0,"error"))</f>
        <v>0</v>
      </c>
      <c r="F146" s="172" t="str">
        <f aca="false">IF(AND($E146=1,$D142="YES"),F143*$E143+F144*$E144+F145*$E145,"")</f>
        <v/>
      </c>
      <c r="G146" s="173" t="str">
        <f aca="false">IF(AND($E146=1,$D142="YES"),G143*$E143+G144*$E144+G145*$E145,"")</f>
        <v/>
      </c>
      <c r="H146" s="173" t="str">
        <f aca="false">IF(AND($E146=1,$D142="YES"),H143*$E143+H144*$E144+H145*$E145,"")</f>
        <v/>
      </c>
      <c r="I146" s="173" t="str">
        <f aca="false">IF(AND($E146=1,$D142="YES"),I143*$E143+I144*$E144+I145*$E145,"")</f>
        <v/>
      </c>
      <c r="J146" s="173" t="str">
        <f aca="false">IF(AND($E146=1,$D142="YES"),J143*$E143+J144*$E144+J145*$E145,"")</f>
        <v/>
      </c>
      <c r="K146" s="173" t="str">
        <f aca="false">IF(AND($E146=1,$D142="YES"),K143*$E143+K144*$E144+K145*$E145,"")</f>
        <v/>
      </c>
      <c r="L146" s="173" t="str">
        <f aca="false">IF(AND($E146=1,$D142="YES"),L143*$E143+L144*$E144+L145*$E145,"")</f>
        <v/>
      </c>
      <c r="M146" s="173" t="str">
        <f aca="false">IF(AND($E146=1,$D142="YES"),M143*$E143+M144*$E144+M145*$E145,"")</f>
        <v/>
      </c>
      <c r="N146" s="173" t="str">
        <f aca="false">IF(AND($E146=1,$D142="YES"),N143*$E143+N144*$E144+N145*$E145,"")</f>
        <v/>
      </c>
      <c r="O146" s="173" t="str">
        <f aca="false">IF(AND($E146=1,$D142="YES"),O143*$E143+O144*$E144+O145*$E145,"")</f>
        <v/>
      </c>
      <c r="P146" s="173" t="str">
        <f aca="false">IF(AND($E146=1,$D142="YES"),P143*$E143+P144*$E144+P145*$E145,"")</f>
        <v/>
      </c>
      <c r="Q146" s="173" t="str">
        <f aca="false">IF(AND($E146=1,$D142="YES"),Q143*$E143+Q144*$E144+Q145*$E145,"")</f>
        <v/>
      </c>
      <c r="R146" s="173" t="str">
        <f aca="false">IF(AND($E146=1,$D142="YES"),R143*$E143+R144*$E144+R145*$E145,"")</f>
        <v/>
      </c>
      <c r="S146" s="173" t="str">
        <f aca="false">IF(AND($E146=1,$D142="YES"),S143*$E143+S144*$E144+S145*$E145,"")</f>
        <v/>
      </c>
      <c r="T146" s="173" t="str">
        <f aca="false">IF(AND($E146=1,$D142="YES"),T143*$E143+T144*$E144+T145*$E145,"")</f>
        <v/>
      </c>
      <c r="U146" s="173" t="str">
        <f aca="false">IF(AND($E146=1,$D142="YES"),U143*$E143+U144*$E144+U145*$E145,"")</f>
        <v/>
      </c>
      <c r="V146" s="173" t="str">
        <f aca="false">IF(AND($E146=1,$D142="YES"),V143*$E143+V144*$E144+V145*$E145,"")</f>
        <v/>
      </c>
      <c r="W146" s="173" t="str">
        <f aca="false">IF(AND($E146=1,$D142="YES"),W143*$E143+W144*$E144+W145*$E145,"")</f>
        <v/>
      </c>
      <c r="X146" s="173" t="str">
        <f aca="false">IF(AND($E146=1,$D142="YES"),X143*$E143+X144*$E144+X145*$E145,"")</f>
        <v/>
      </c>
      <c r="Y146" s="173" t="str">
        <f aca="false">IF(AND($E146=1,$D142="YES"),Y143*$E143+Y144*$E144+Y145*$E145,"")</f>
        <v/>
      </c>
      <c r="Z146" s="173" t="str">
        <f aca="false">IF(AND($E146=1,$D142="YES"),Z143*$E143+Z144*$E144+Z145*$E145,"")</f>
        <v/>
      </c>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c r="BM146" s="174"/>
      <c r="BN146" s="174"/>
      <c r="BO146" s="174"/>
      <c r="BP146" s="174"/>
      <c r="BQ146" s="174"/>
      <c r="BR146" s="174"/>
      <c r="BS146" s="174"/>
      <c r="BT146" s="174"/>
      <c r="BU146" s="174"/>
      <c r="BV146" s="174"/>
      <c r="BW146" s="174"/>
      <c r="BX146" s="174"/>
      <c r="BY146" s="174"/>
      <c r="BZ146" s="174"/>
      <c r="CA146" s="174"/>
      <c r="CB146" s="174"/>
      <c r="CC146" s="174"/>
      <c r="CD146" s="174"/>
      <c r="CE146" s="174"/>
      <c r="CF146" s="174"/>
      <c r="CG146" s="174"/>
      <c r="CH146" s="174"/>
      <c r="CI146" s="174"/>
      <c r="CJ146" s="174"/>
      <c r="CK146" s="174"/>
      <c r="CL146" s="174"/>
      <c r="CM146" s="174"/>
      <c r="CN146" s="174"/>
      <c r="CO146" s="174"/>
      <c r="CP146" s="174"/>
      <c r="CQ146" s="174"/>
      <c r="CR146" s="174"/>
      <c r="CS146" s="174"/>
      <c r="CT146" s="174"/>
      <c r="CU146" s="174"/>
      <c r="CV146" s="174"/>
      <c r="CW146" s="174"/>
      <c r="CX146" s="174"/>
      <c r="CY146" s="174"/>
      <c r="CZ146" s="174"/>
      <c r="DA146" s="174"/>
      <c r="DB146" s="175"/>
    </row>
    <row r="147" customFormat="false" ht="15" hidden="false" customHeight="true" outlineLevel="0" collapsed="false">
      <c r="A147" s="142" t="n">
        <v>29</v>
      </c>
      <c r="B147" s="10"/>
      <c r="C147" s="10"/>
      <c r="D147" s="10"/>
      <c r="E147" s="176"/>
      <c r="F147" s="177"/>
      <c r="G147" s="178"/>
      <c r="H147" s="178"/>
      <c r="I147" s="178"/>
      <c r="J147" s="178"/>
      <c r="K147" s="178"/>
      <c r="L147" s="178"/>
      <c r="M147" s="178"/>
      <c r="N147" s="178"/>
      <c r="O147" s="178"/>
      <c r="P147" s="178"/>
      <c r="Q147" s="178"/>
      <c r="R147" s="178"/>
      <c r="S147" s="178"/>
      <c r="T147" s="178"/>
      <c r="U147" s="178"/>
      <c r="V147" s="178"/>
      <c r="W147" s="178"/>
      <c r="X147" s="178"/>
      <c r="Y147" s="178"/>
      <c r="Z147" s="178"/>
      <c r="AA147" s="176"/>
      <c r="AB147" s="176"/>
      <c r="AC147" s="176"/>
      <c r="AD147" s="176"/>
      <c r="AE147" s="176"/>
      <c r="AF147" s="176"/>
      <c r="AG147" s="176"/>
      <c r="AH147" s="176"/>
      <c r="AI147" s="176"/>
      <c r="AJ147" s="176"/>
      <c r="AK147" s="176"/>
      <c r="AL147" s="176"/>
      <c r="AM147" s="176"/>
      <c r="AN147" s="176"/>
      <c r="AO147" s="176"/>
      <c r="AP147" s="176"/>
      <c r="AQ147" s="176"/>
      <c r="AR147" s="176"/>
      <c r="AS147" s="176"/>
      <c r="AT147" s="176"/>
      <c r="AU147" s="176"/>
      <c r="AV147" s="176"/>
      <c r="AW147" s="176"/>
      <c r="AX147" s="176"/>
      <c r="AY147" s="176"/>
      <c r="AZ147" s="176"/>
      <c r="BA147" s="176"/>
      <c r="BB147" s="176"/>
      <c r="BC147" s="176"/>
      <c r="BD147" s="176"/>
      <c r="BE147" s="176"/>
      <c r="BF147" s="176"/>
      <c r="BG147" s="176"/>
      <c r="BH147" s="176"/>
      <c r="BI147" s="176"/>
      <c r="BJ147" s="176"/>
      <c r="BK147" s="176"/>
      <c r="BL147" s="176"/>
      <c r="BM147" s="176"/>
      <c r="BN147" s="176"/>
      <c r="BO147" s="176"/>
      <c r="BP147" s="176"/>
      <c r="BQ147" s="176"/>
      <c r="BR147" s="176"/>
      <c r="BS147" s="176"/>
      <c r="BT147" s="176"/>
      <c r="BU147" s="176"/>
      <c r="BV147" s="176"/>
      <c r="BW147" s="176"/>
      <c r="BX147" s="176"/>
      <c r="BY147" s="176"/>
      <c r="BZ147" s="176"/>
      <c r="CA147" s="176"/>
      <c r="CB147" s="176"/>
      <c r="CC147" s="176"/>
      <c r="CD147" s="176"/>
      <c r="CE147" s="176"/>
      <c r="CF147" s="176"/>
      <c r="CG147" s="176"/>
      <c r="CH147" s="176"/>
      <c r="CI147" s="176"/>
      <c r="CJ147" s="176"/>
      <c r="CK147" s="176"/>
      <c r="CL147" s="176"/>
      <c r="CM147" s="176"/>
      <c r="CN147" s="176"/>
      <c r="CO147" s="176"/>
      <c r="CP147" s="176"/>
      <c r="CQ147" s="176"/>
      <c r="CR147" s="176"/>
      <c r="CS147" s="176"/>
      <c r="CT147" s="176"/>
      <c r="CU147" s="176"/>
      <c r="CV147" s="176"/>
      <c r="CW147" s="176"/>
      <c r="CX147" s="176"/>
      <c r="CY147" s="176"/>
      <c r="CZ147" s="176"/>
      <c r="DA147" s="176"/>
      <c r="DB147" s="179"/>
    </row>
    <row r="148" customFormat="false" ht="15" hidden="false" customHeight="true" outlineLevel="0" collapsed="false">
      <c r="C148" s="10"/>
      <c r="D148" s="144" t="str">
        <f aca="false">IF(AND(NOT(ISBLANK(B147)),D147="YES"),"    High Estimate","")</f>
        <v/>
      </c>
      <c r="E148" s="10"/>
      <c r="F148" s="166"/>
      <c r="G148" s="167"/>
      <c r="H148" s="167"/>
      <c r="I148" s="167"/>
      <c r="J148" s="167"/>
      <c r="K148" s="167"/>
      <c r="L148" s="167"/>
      <c r="M148" s="167"/>
      <c r="N148" s="167"/>
      <c r="O148" s="167"/>
      <c r="P148" s="167"/>
      <c r="Q148" s="167"/>
      <c r="R148" s="167"/>
      <c r="S148" s="167"/>
      <c r="T148" s="167"/>
      <c r="U148" s="167"/>
      <c r="V148" s="167"/>
      <c r="W148" s="167"/>
      <c r="X148" s="167"/>
      <c r="Y148" s="167"/>
      <c r="Z148" s="167"/>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c r="CX148" s="10"/>
      <c r="CY148" s="10"/>
      <c r="CZ148" s="10"/>
      <c r="DA148" s="10"/>
      <c r="DB148" s="168"/>
    </row>
    <row r="149" customFormat="false" ht="15" hidden="false" customHeight="true" outlineLevel="0" collapsed="false">
      <c r="C149" s="10"/>
      <c r="D149" s="144" t="str">
        <f aca="false">IF(AND(NOT(ISBLANK(B147)),D147="YES"),"    Best Estimate","")</f>
        <v/>
      </c>
      <c r="E149" s="10"/>
      <c r="F149" s="166"/>
      <c r="G149" s="167"/>
      <c r="H149" s="167"/>
      <c r="I149" s="167"/>
      <c r="J149" s="167"/>
      <c r="K149" s="167"/>
      <c r="L149" s="167"/>
      <c r="M149" s="167"/>
      <c r="N149" s="167"/>
      <c r="O149" s="167"/>
      <c r="P149" s="167"/>
      <c r="Q149" s="167"/>
      <c r="R149" s="167"/>
      <c r="S149" s="167"/>
      <c r="T149" s="167"/>
      <c r="U149" s="167"/>
      <c r="V149" s="167"/>
      <c r="W149" s="167"/>
      <c r="X149" s="167"/>
      <c r="Y149" s="167"/>
      <c r="Z149" s="167"/>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68"/>
    </row>
    <row r="150" customFormat="false" ht="15" hidden="false" customHeight="true" outlineLevel="0" collapsed="false">
      <c r="C150" s="10"/>
      <c r="D150" s="144" t="str">
        <f aca="false">IF(AND(NOT(ISBLANK(B147)),D147="YES"),"    Low Estimate","")</f>
        <v/>
      </c>
      <c r="E150" s="10"/>
      <c r="F150" s="166"/>
      <c r="G150" s="167"/>
      <c r="H150" s="167"/>
      <c r="I150" s="167"/>
      <c r="J150" s="167"/>
      <c r="K150" s="167"/>
      <c r="L150" s="167"/>
      <c r="M150" s="167"/>
      <c r="N150" s="167"/>
      <c r="O150" s="167"/>
      <c r="P150" s="167"/>
      <c r="Q150" s="167"/>
      <c r="R150" s="167"/>
      <c r="S150" s="167"/>
      <c r="T150" s="167"/>
      <c r="U150" s="167"/>
      <c r="V150" s="167"/>
      <c r="W150" s="167"/>
      <c r="X150" s="167"/>
      <c r="Y150" s="167"/>
      <c r="Z150" s="167"/>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68"/>
    </row>
    <row r="151" s="169" customFormat="true" ht="15" hidden="false" customHeight="true" outlineLevel="0" collapsed="false">
      <c r="C151" s="170"/>
      <c r="D151" s="143" t="str">
        <f aca="false">IF(AND(NOT(ISBLANK(B147)),D147="YES"),"        Expected Value","")</f>
        <v/>
      </c>
      <c r="E151" s="171" t="n">
        <f aca="false">IF(SUM(E148:E150)=1,SUM(E148:E150),IF(ISBLANK(E148),0,"error"))</f>
        <v>0</v>
      </c>
      <c r="F151" s="172" t="str">
        <f aca="false">IF(AND($E151=1,$D147="YES"),F148*$E148+F149*$E149+F150*$E150,"")</f>
        <v/>
      </c>
      <c r="G151" s="173" t="str">
        <f aca="false">IF(AND($E151=1,$D147="YES"),G148*$E148+G149*$E149+G150*$E150,"")</f>
        <v/>
      </c>
      <c r="H151" s="173" t="str">
        <f aca="false">IF(AND($E151=1,$D147="YES"),H148*$E148+H149*$E149+H150*$E150,"")</f>
        <v/>
      </c>
      <c r="I151" s="173" t="str">
        <f aca="false">IF(AND($E151=1,$D147="YES"),I148*$E148+I149*$E149+I150*$E150,"")</f>
        <v/>
      </c>
      <c r="J151" s="173" t="str">
        <f aca="false">IF(AND($E151=1,$D147="YES"),J148*$E148+J149*$E149+J150*$E150,"")</f>
        <v/>
      </c>
      <c r="K151" s="173" t="str">
        <f aca="false">IF(AND($E151=1,$D147="YES"),K148*$E148+K149*$E149+K150*$E150,"")</f>
        <v/>
      </c>
      <c r="L151" s="173" t="str">
        <f aca="false">IF(AND($E151=1,$D147="YES"),L148*$E148+L149*$E149+L150*$E150,"")</f>
        <v/>
      </c>
      <c r="M151" s="173" t="str">
        <f aca="false">IF(AND($E151=1,$D147="YES"),M148*$E148+M149*$E149+M150*$E150,"")</f>
        <v/>
      </c>
      <c r="N151" s="173" t="str">
        <f aca="false">IF(AND($E151=1,$D147="YES"),N148*$E148+N149*$E149+N150*$E150,"")</f>
        <v/>
      </c>
      <c r="O151" s="173" t="str">
        <f aca="false">IF(AND($E151=1,$D147="YES"),O148*$E148+O149*$E149+O150*$E150,"")</f>
        <v/>
      </c>
      <c r="P151" s="173" t="str">
        <f aca="false">IF(AND($E151=1,$D147="YES"),P148*$E148+P149*$E149+P150*$E150,"")</f>
        <v/>
      </c>
      <c r="Q151" s="173" t="str">
        <f aca="false">IF(AND($E151=1,$D147="YES"),Q148*$E148+Q149*$E149+Q150*$E150,"")</f>
        <v/>
      </c>
      <c r="R151" s="173" t="str">
        <f aca="false">IF(AND($E151=1,$D147="YES"),R148*$E148+R149*$E149+R150*$E150,"")</f>
        <v/>
      </c>
      <c r="S151" s="173" t="str">
        <f aca="false">IF(AND($E151=1,$D147="YES"),S148*$E148+S149*$E149+S150*$E150,"")</f>
        <v/>
      </c>
      <c r="T151" s="173" t="str">
        <f aca="false">IF(AND($E151=1,$D147="YES"),T148*$E148+T149*$E149+T150*$E150,"")</f>
        <v/>
      </c>
      <c r="U151" s="173" t="str">
        <f aca="false">IF(AND($E151=1,$D147="YES"),U148*$E148+U149*$E149+U150*$E150,"")</f>
        <v/>
      </c>
      <c r="V151" s="173" t="str">
        <f aca="false">IF(AND($E151=1,$D147="YES"),V148*$E148+V149*$E149+V150*$E150,"")</f>
        <v/>
      </c>
      <c r="W151" s="173" t="str">
        <f aca="false">IF(AND($E151=1,$D147="YES"),W148*$E148+W149*$E149+W150*$E150,"")</f>
        <v/>
      </c>
      <c r="X151" s="173" t="str">
        <f aca="false">IF(AND($E151=1,$D147="YES"),X148*$E148+X149*$E149+X150*$E150,"")</f>
        <v/>
      </c>
      <c r="Y151" s="173" t="str">
        <f aca="false">IF(AND($E151=1,$D147="YES"),Y148*$E148+Y149*$E149+Y150*$E150,"")</f>
        <v/>
      </c>
      <c r="Z151" s="173" t="str">
        <f aca="false">IF(AND($E151=1,$D147="YES"),Z148*$E148+Z149*$E149+Z150*$E150,"")</f>
        <v/>
      </c>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c r="BM151" s="174"/>
      <c r="BN151" s="174"/>
      <c r="BO151" s="174"/>
      <c r="BP151" s="174"/>
      <c r="BQ151" s="174"/>
      <c r="BR151" s="174"/>
      <c r="BS151" s="174"/>
      <c r="BT151" s="174"/>
      <c r="BU151" s="174"/>
      <c r="BV151" s="174"/>
      <c r="BW151" s="174"/>
      <c r="BX151" s="174"/>
      <c r="BY151" s="174"/>
      <c r="BZ151" s="174"/>
      <c r="CA151" s="174"/>
      <c r="CB151" s="174"/>
      <c r="CC151" s="174"/>
      <c r="CD151" s="174"/>
      <c r="CE151" s="174"/>
      <c r="CF151" s="174"/>
      <c r="CG151" s="174"/>
      <c r="CH151" s="174"/>
      <c r="CI151" s="174"/>
      <c r="CJ151" s="174"/>
      <c r="CK151" s="174"/>
      <c r="CL151" s="174"/>
      <c r="CM151" s="174"/>
      <c r="CN151" s="174"/>
      <c r="CO151" s="174"/>
      <c r="CP151" s="174"/>
      <c r="CQ151" s="174"/>
      <c r="CR151" s="174"/>
      <c r="CS151" s="174"/>
      <c r="CT151" s="174"/>
      <c r="CU151" s="174"/>
      <c r="CV151" s="174"/>
      <c r="CW151" s="174"/>
      <c r="CX151" s="174"/>
      <c r="CY151" s="174"/>
      <c r="CZ151" s="174"/>
      <c r="DA151" s="174"/>
      <c r="DB151" s="175"/>
    </row>
    <row r="152" customFormat="false" ht="15" hidden="false" customHeight="true" outlineLevel="0" collapsed="false">
      <c r="A152" s="142" t="n">
        <v>30</v>
      </c>
      <c r="B152" s="73"/>
      <c r="C152" s="73"/>
      <c r="D152" s="73"/>
      <c r="E152" s="180"/>
      <c r="F152" s="177"/>
      <c r="G152" s="178"/>
      <c r="H152" s="178"/>
      <c r="I152" s="178"/>
      <c r="J152" s="178"/>
      <c r="K152" s="178"/>
      <c r="L152" s="178"/>
      <c r="M152" s="178"/>
      <c r="N152" s="178"/>
      <c r="O152" s="178"/>
      <c r="P152" s="178"/>
      <c r="Q152" s="178"/>
      <c r="R152" s="178"/>
      <c r="S152" s="178"/>
      <c r="T152" s="178"/>
      <c r="U152" s="178"/>
      <c r="V152" s="178"/>
      <c r="W152" s="178"/>
      <c r="X152" s="178"/>
      <c r="Y152" s="178"/>
      <c r="Z152" s="178"/>
      <c r="AA152" s="176"/>
      <c r="AB152" s="176"/>
      <c r="AC152" s="176"/>
      <c r="AD152" s="176"/>
      <c r="AE152" s="176"/>
      <c r="AF152" s="176"/>
      <c r="AG152" s="176"/>
      <c r="AH152" s="176"/>
      <c r="AI152" s="176"/>
      <c r="AJ152" s="176"/>
      <c r="AK152" s="176"/>
      <c r="AL152" s="176"/>
      <c r="AM152" s="176"/>
      <c r="AN152" s="176"/>
      <c r="AO152" s="176"/>
      <c r="AP152" s="176"/>
      <c r="AQ152" s="176"/>
      <c r="AR152" s="176"/>
      <c r="AS152" s="176"/>
      <c r="AT152" s="176"/>
      <c r="AU152" s="176"/>
      <c r="AV152" s="176"/>
      <c r="AW152" s="176"/>
      <c r="AX152" s="176"/>
      <c r="AY152" s="176"/>
      <c r="AZ152" s="176"/>
      <c r="BA152" s="176"/>
      <c r="BB152" s="176"/>
      <c r="BC152" s="176"/>
      <c r="BD152" s="176"/>
      <c r="BE152" s="176"/>
      <c r="BF152" s="176"/>
      <c r="BG152" s="176"/>
      <c r="BH152" s="176"/>
      <c r="BI152" s="176"/>
      <c r="BJ152" s="176"/>
      <c r="BK152" s="176"/>
      <c r="BL152" s="176"/>
      <c r="BM152" s="176"/>
      <c r="BN152" s="176"/>
      <c r="BO152" s="176"/>
      <c r="BP152" s="176"/>
      <c r="BQ152" s="176"/>
      <c r="BR152" s="176"/>
      <c r="BS152" s="176"/>
      <c r="BT152" s="176"/>
      <c r="BU152" s="176"/>
      <c r="BV152" s="176"/>
      <c r="BW152" s="176"/>
      <c r="BX152" s="176"/>
      <c r="BY152" s="176"/>
      <c r="BZ152" s="176"/>
      <c r="CA152" s="176"/>
      <c r="CB152" s="176"/>
      <c r="CC152" s="176"/>
      <c r="CD152" s="176"/>
      <c r="CE152" s="176"/>
      <c r="CF152" s="176"/>
      <c r="CG152" s="176"/>
      <c r="CH152" s="176"/>
      <c r="CI152" s="176"/>
      <c r="CJ152" s="176"/>
      <c r="CK152" s="176"/>
      <c r="CL152" s="176"/>
      <c r="CM152" s="176"/>
      <c r="CN152" s="176"/>
      <c r="CO152" s="176"/>
      <c r="CP152" s="176"/>
      <c r="CQ152" s="176"/>
      <c r="CR152" s="176"/>
      <c r="CS152" s="176"/>
      <c r="CT152" s="176"/>
      <c r="CU152" s="176"/>
      <c r="CV152" s="176"/>
      <c r="CW152" s="176"/>
      <c r="CX152" s="176"/>
      <c r="CY152" s="176"/>
      <c r="CZ152" s="176"/>
      <c r="DA152" s="176"/>
      <c r="DB152" s="179"/>
    </row>
    <row r="153" customFormat="false" ht="15" hidden="false" customHeight="true" outlineLevel="0" collapsed="false">
      <c r="C153" s="73"/>
      <c r="D153" s="144" t="str">
        <f aca="false">IF(AND(NOT(ISBLANK(B152)),D152="YES"),"    High Estimate","")</f>
        <v/>
      </c>
      <c r="E153" s="73"/>
      <c r="F153" s="166"/>
      <c r="G153" s="167"/>
      <c r="H153" s="167"/>
      <c r="I153" s="167"/>
      <c r="J153" s="167"/>
      <c r="K153" s="167"/>
      <c r="L153" s="167"/>
      <c r="M153" s="167"/>
      <c r="N153" s="167"/>
      <c r="O153" s="167"/>
      <c r="P153" s="167"/>
      <c r="Q153" s="167"/>
      <c r="R153" s="167"/>
      <c r="S153" s="167"/>
      <c r="T153" s="167"/>
      <c r="U153" s="167"/>
      <c r="V153" s="167"/>
      <c r="W153" s="167"/>
      <c r="X153" s="167"/>
      <c r="Y153" s="167"/>
      <c r="Z153" s="167"/>
      <c r="AA153" s="73"/>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68"/>
    </row>
    <row r="154" customFormat="false" ht="15" hidden="false" customHeight="true" outlineLevel="0" collapsed="false">
      <c r="C154" s="73"/>
      <c r="D154" s="144" t="str">
        <f aca="false">IF(AND(NOT(ISBLANK(B152)),D152="YES"),"    Best Estimate","")</f>
        <v/>
      </c>
      <c r="E154" s="73"/>
      <c r="F154" s="166"/>
      <c r="G154" s="167"/>
      <c r="H154" s="167"/>
      <c r="I154" s="167"/>
      <c r="J154" s="167"/>
      <c r="K154" s="167"/>
      <c r="L154" s="167"/>
      <c r="M154" s="167"/>
      <c r="N154" s="167"/>
      <c r="O154" s="167"/>
      <c r="P154" s="167"/>
      <c r="Q154" s="167"/>
      <c r="R154" s="167"/>
      <c r="S154" s="167"/>
      <c r="T154" s="167"/>
      <c r="U154" s="167"/>
      <c r="V154" s="167"/>
      <c r="W154" s="167"/>
      <c r="X154" s="167"/>
      <c r="Y154" s="167"/>
      <c r="Z154" s="167"/>
      <c r="AA154" s="73"/>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68"/>
    </row>
    <row r="155" customFormat="false" ht="15" hidden="false" customHeight="true" outlineLevel="0" collapsed="false">
      <c r="C155" s="73"/>
      <c r="D155" s="144" t="str">
        <f aca="false">IF(AND(NOT(ISBLANK(B152)),D152="YES"),"    Low Estimate","")</f>
        <v/>
      </c>
      <c r="E155" s="73"/>
      <c r="F155" s="166"/>
      <c r="G155" s="167"/>
      <c r="H155" s="167"/>
      <c r="I155" s="167"/>
      <c r="J155" s="167"/>
      <c r="K155" s="167"/>
      <c r="L155" s="167"/>
      <c r="M155" s="167"/>
      <c r="N155" s="167"/>
      <c r="O155" s="167"/>
      <c r="P155" s="167"/>
      <c r="Q155" s="167"/>
      <c r="R155" s="167"/>
      <c r="S155" s="167"/>
      <c r="T155" s="167"/>
      <c r="U155" s="167"/>
      <c r="V155" s="167"/>
      <c r="W155" s="167"/>
      <c r="X155" s="167"/>
      <c r="Y155" s="167"/>
      <c r="Z155" s="167"/>
      <c r="AA155" s="73"/>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68"/>
    </row>
    <row r="156" s="169" customFormat="true" ht="15" hidden="false" customHeight="true" outlineLevel="0" collapsed="false">
      <c r="A156" s="186"/>
      <c r="B156" s="186"/>
      <c r="C156" s="187"/>
      <c r="D156" s="155" t="str">
        <f aca="false">IF(AND(NOT(ISBLANK(B152)),D152="YES"),"        Expected Value","")</f>
        <v/>
      </c>
      <c r="E156" s="188" t="n">
        <f aca="false">IF(SUM(E153:E155)=1,SUM(E153:E155),IF(ISBLANK(E153),0,"error"))</f>
        <v>0</v>
      </c>
      <c r="F156" s="189" t="str">
        <f aca="false">IF(AND($E156=1,$D152="YES"),F153*$E153+F154*$E154+F155*$E155,"")</f>
        <v/>
      </c>
      <c r="G156" s="190" t="str">
        <f aca="false">IF(AND($E156=1,$D152="YES"),G153*$E153+G154*$E154+G155*$E155,"")</f>
        <v/>
      </c>
      <c r="H156" s="190" t="str">
        <f aca="false">IF(AND($E156=1,$D152="YES"),H153*$E153+H154*$E154+H155*$E155,"")</f>
        <v/>
      </c>
      <c r="I156" s="190" t="str">
        <f aca="false">IF(AND($E156=1,$D152="YES"),I153*$E153+I154*$E154+I155*$E155,"")</f>
        <v/>
      </c>
      <c r="J156" s="190" t="str">
        <f aca="false">IF(AND($E156=1,$D152="YES"),J153*$E153+J154*$E154+J155*$E155,"")</f>
        <v/>
      </c>
      <c r="K156" s="190" t="str">
        <f aca="false">IF(AND($E156=1,$D152="YES"),K153*$E153+K154*$E154+K155*$E155,"")</f>
        <v/>
      </c>
      <c r="L156" s="190" t="str">
        <f aca="false">IF(AND($E156=1,$D152="YES"),L153*$E153+L154*$E154+L155*$E155,"")</f>
        <v/>
      </c>
      <c r="M156" s="190" t="str">
        <f aca="false">IF(AND($E156=1,$D152="YES"),M153*$E153+M154*$E154+M155*$E155,"")</f>
        <v/>
      </c>
      <c r="N156" s="190" t="str">
        <f aca="false">IF(AND($E156=1,$D152="YES"),N153*$E153+N154*$E154+N155*$E155,"")</f>
        <v/>
      </c>
      <c r="O156" s="190" t="str">
        <f aca="false">IF(AND($E156=1,$D152="YES"),O153*$E153+O154*$E154+O155*$E155,"")</f>
        <v/>
      </c>
      <c r="P156" s="190" t="str">
        <f aca="false">IF(AND($E156=1,$D152="YES"),P153*$E153+P154*$E154+P155*$E155,"")</f>
        <v/>
      </c>
      <c r="Q156" s="190" t="str">
        <f aca="false">IF(AND($E156=1,$D152="YES"),Q153*$E153+Q154*$E154+Q155*$E155,"")</f>
        <v/>
      </c>
      <c r="R156" s="190" t="str">
        <f aca="false">IF(AND($E156=1,$D152="YES"),R153*$E153+R154*$E154+R155*$E155,"")</f>
        <v/>
      </c>
      <c r="S156" s="190" t="str">
        <f aca="false">IF(AND($E156=1,$D152="YES"),S153*$E153+S154*$E154+S155*$E155,"")</f>
        <v/>
      </c>
      <c r="T156" s="190" t="str">
        <f aca="false">IF(AND($E156=1,$D152="YES"),T153*$E153+T154*$E154+T155*$E155,"")</f>
        <v/>
      </c>
      <c r="U156" s="190" t="str">
        <f aca="false">IF(AND($E156=1,$D152="YES"),U153*$E153+U154*$E154+U155*$E155,"")</f>
        <v/>
      </c>
      <c r="V156" s="190" t="str">
        <f aca="false">IF(AND($E156=1,$D152="YES"),V153*$E153+V154*$E154+V155*$E155,"")</f>
        <v/>
      </c>
      <c r="W156" s="190" t="str">
        <f aca="false">IF(AND($E156=1,$D152="YES"),W153*$E153+W154*$E154+W155*$E155,"")</f>
        <v/>
      </c>
      <c r="X156" s="190" t="str">
        <f aca="false">IF(AND($E156=1,$D152="YES"),X153*$E153+X154*$E154+X155*$E155,"")</f>
        <v/>
      </c>
      <c r="Y156" s="190" t="str">
        <f aca="false">IF(AND($E156=1,$D152="YES"),Y153*$E153+Y154*$E154+Y155*$E155,"")</f>
        <v/>
      </c>
      <c r="Z156" s="190" t="str">
        <f aca="false">IF(AND($E156=1,$D152="YES"),Z153*$E153+Z154*$E154+Z155*$E155,"")</f>
        <v/>
      </c>
      <c r="AA156" s="191"/>
      <c r="AB156" s="191"/>
      <c r="AC156" s="191"/>
      <c r="AD156" s="191"/>
      <c r="AE156" s="191"/>
      <c r="AF156" s="191"/>
      <c r="AG156" s="191"/>
      <c r="AH156" s="191"/>
      <c r="AI156" s="191"/>
      <c r="AJ156" s="191"/>
      <c r="AK156" s="191"/>
      <c r="AL156" s="191"/>
      <c r="AM156" s="191"/>
      <c r="AN156" s="191"/>
      <c r="AO156" s="191"/>
      <c r="AP156" s="191"/>
      <c r="AQ156" s="191"/>
      <c r="AR156" s="191"/>
      <c r="AS156" s="191"/>
      <c r="AT156" s="191"/>
      <c r="AU156" s="191"/>
      <c r="AV156" s="191"/>
      <c r="AW156" s="191"/>
      <c r="AX156" s="191"/>
      <c r="AY156" s="191"/>
      <c r="AZ156" s="191"/>
      <c r="BA156" s="191"/>
      <c r="BB156" s="191"/>
      <c r="BC156" s="191"/>
      <c r="BD156" s="191"/>
      <c r="BE156" s="191"/>
      <c r="BF156" s="191"/>
      <c r="BG156" s="191"/>
      <c r="BH156" s="191"/>
      <c r="BI156" s="191"/>
      <c r="BJ156" s="191"/>
      <c r="BK156" s="191"/>
      <c r="BL156" s="191"/>
      <c r="BM156" s="191"/>
      <c r="BN156" s="191"/>
      <c r="BO156" s="191"/>
      <c r="BP156" s="191"/>
      <c r="BQ156" s="191"/>
      <c r="BR156" s="191"/>
      <c r="BS156" s="191"/>
      <c r="BT156" s="191"/>
      <c r="BU156" s="191"/>
      <c r="BV156" s="191"/>
      <c r="BW156" s="191"/>
      <c r="BX156" s="191"/>
      <c r="BY156" s="191"/>
      <c r="BZ156" s="191"/>
      <c r="CA156" s="191"/>
      <c r="CB156" s="191"/>
      <c r="CC156" s="191"/>
      <c r="CD156" s="191"/>
      <c r="CE156" s="191"/>
      <c r="CF156" s="191"/>
      <c r="CG156" s="191"/>
      <c r="CH156" s="191"/>
      <c r="CI156" s="155"/>
      <c r="CJ156" s="155"/>
      <c r="CK156" s="155"/>
      <c r="CL156" s="155"/>
      <c r="CM156" s="155"/>
      <c r="CN156" s="155"/>
      <c r="CO156" s="155"/>
      <c r="CP156" s="155"/>
      <c r="CQ156" s="155"/>
      <c r="CR156" s="155"/>
      <c r="CS156" s="155"/>
      <c r="CT156" s="155"/>
      <c r="CU156" s="155"/>
      <c r="CV156" s="155"/>
      <c r="CW156" s="155"/>
      <c r="CX156" s="155"/>
      <c r="CY156" s="155"/>
      <c r="CZ156" s="155"/>
      <c r="DA156" s="155"/>
      <c r="DB156" s="192"/>
    </row>
    <row r="157" s="144" customFormat="true" ht="13.5" hidden="false" customHeight="false" outlineLevel="0" collapsed="false">
      <c r="A157" s="193"/>
      <c r="B157" s="193"/>
      <c r="C157" s="193"/>
      <c r="D157" s="194" t="s">
        <v>130</v>
      </c>
      <c r="E157" s="193"/>
      <c r="F157" s="195" t="n">
        <f aca="false">SUM(F11,F16,F21,F26,F31,F36,F41,F46,F51,F56,F61,F66,F71,F76,F81,F86,F91,F96,F101,F106,F111,F116,F121,F126,F131,F136,F141,F146,F151,F156)</f>
        <v>0</v>
      </c>
      <c r="G157" s="195" t="n">
        <f aca="false">SUM(G11,G16,G21,G26,G31,G36,G41,G46,G51,G56,G61,G66,G71,G76,G81,G86,G91,G96,G101,G106,G111,G116,G121,G126,G131,G136,G141,G146,G151,G156)</f>
        <v>0</v>
      </c>
      <c r="H157" s="195" t="n">
        <f aca="false">SUM(H11,H16,H21,H26,H31,H36,H41,H46,H51,H56,H61,H66,H71,H76,H81,H86,H91,H96,H101,H106,H111,H116,H121,H126,H131,H136,H141,H146,H151,H156)</f>
        <v>0</v>
      </c>
      <c r="I157" s="195" t="n">
        <f aca="false">SUM(I11,I16,I21,I26,I31,I36,I41,I46,I51,I56,I61,I66,I71,I76,I81,I86,I91,I96,I101,I106,I111,I116,I121,I126,I131,I136,I141,I146,I151,I156)</f>
        <v>0</v>
      </c>
      <c r="J157" s="195" t="n">
        <f aca="false">SUM(J11,J16,J21,J26,J31,J36,J41,J46,J51,J56,J61,J66,J71,J76,J81,J86,J91,J96,J101,J106,J111,J116,J121,J126,J131,J136,J141,J146,J151,J156)</f>
        <v>0</v>
      </c>
      <c r="K157" s="195" t="n">
        <f aca="false">SUM(K11,K16,K21,K26,K31,K36,K41,K46,K51,K56,K61,K66,K71,K76,K81,K86,K91,K96,K101,K106,K111,K116,K121,K126,K131,K136,K141,K146,K151,K156)</f>
        <v>0</v>
      </c>
      <c r="L157" s="195" t="n">
        <f aca="false">SUM(L11,L16,L21,L26,L31,L36,L41,L46,L51,L56,L61,L66,L71,L76,L81,L86,L91,L96,L101,L106,L111,L116,L121,L126,L131,L136,L141,L146,L151,L156)</f>
        <v>0</v>
      </c>
      <c r="M157" s="195" t="n">
        <f aca="false">SUM(M11,M16,M21,M26,M31,M36,M41,M46,M51,M56,M61,M66,M71,M76,M81,M86,M91,M96,M101,M106,M111,M116,M121,M126,M131,M136,M141,M146,M151,M156)</f>
        <v>0</v>
      </c>
      <c r="N157" s="195" t="n">
        <f aca="false">SUM(N11,N16,N21,N26,N31,N36,N41,N46,N51,N56,N61,N66,N71,N76,N81,N86,N91,N96,N101,N106,N111,N116,N121,N126,N131,N136,N141,N146,N151,N156)</f>
        <v>0</v>
      </c>
      <c r="O157" s="195" t="n">
        <f aca="false">SUM(O11,O16,O21,O26,O31,O36,O41,O46,O51,O56,O61,O66,O71,O76,O81,O86,O91,O96,O101,O106,O111,O116,O121,O126,O131,O136,O141,O146,O151,O156)</f>
        <v>0</v>
      </c>
      <c r="P157" s="195" t="n">
        <f aca="false">SUM(P11,P16,P21,P26,P31,P36,P41,P46,P51,P56,P61,P66,P71,P76,P81,P86,P91,P96,P101,P106,P111,P116,P121,P126,P131,P136,P141,P146,P151,P156)</f>
        <v>0</v>
      </c>
      <c r="Q157" s="195" t="n">
        <f aca="false">SUM(Q11,Q16,Q21,Q26,Q31,Q36,Q41,Q46,Q51,Q56,Q61,Q66,Q71,Q76,Q81,Q86,Q91,Q96,Q101,Q106,Q111,Q116,Q121,Q126,Q131,Q136,Q141,Q146,Q151,Q156)</f>
        <v>0</v>
      </c>
      <c r="R157" s="195" t="n">
        <f aca="false">SUM(R11,R16,R21,R26,R31,R36,R41,R46,R51,R56,R61,R66,R71,R76,R81,R86,R91,R96,R101,R106,R111,R116,R121,R126,R131,R136,R141,R146,R151,R156)</f>
        <v>0</v>
      </c>
      <c r="S157" s="195" t="n">
        <f aca="false">SUM(S11,S16,S21,S26,S31,S36,S41,S46,S51,S56,S61,S66,S71,S76,S81,S86,S91,S96,S101,S106,S111,S116,S121,S126,S131,S136,S141,S146,S151,S156)</f>
        <v>0</v>
      </c>
      <c r="T157" s="195" t="n">
        <f aca="false">SUM(T11,T16,T21,T26,T31,T36,T41,T46,T51,T56,T61,T66,T71,T76,T81,T86,T91,T96,T101,T106,T111,T116,T121,T126,T131,T136,T141,T146,T151,T156)</f>
        <v>0</v>
      </c>
      <c r="U157" s="195" t="n">
        <f aca="false">SUM(U11,U16,U21,U26,U31,U36,U41,U46,U51,U56,U61,U66,U71,U76,U81,U86,U91,U96,U101,U106,U111,U116,U121,U126,U131,U136,U141,U146,U151,U156)</f>
        <v>0</v>
      </c>
      <c r="V157" s="195" t="n">
        <f aca="false">SUM(V11,V16,V21,V26,V31,V36,V41,V46,V51,V56,V61,V66,V71,V76,V81,V86,V91,V96,V101,V106,V111,V116,V121,V126,V131,V136,V141,V146,V151,V156)</f>
        <v>0</v>
      </c>
      <c r="W157" s="195" t="n">
        <f aca="false">SUM(W11,W16,W21,W26,W31,W36,W41,W46,W51,W56,W61,W66,W71,W76,W81,W86,W91,W96,W101,W106,W111,W116,W121,W126,W131,W136,W141,W146,W151,W156)</f>
        <v>0</v>
      </c>
      <c r="X157" s="195" t="n">
        <f aca="false">SUM(X11,X16,X21,X26,X31,X36,X41,X46,X51,X56,X61,X66,X71,X76,X81,X86,X91,X96,X101,X106,X111,X116,X121,X126,X131,X136,X141,X146,X151,X156)</f>
        <v>0</v>
      </c>
      <c r="Y157" s="195" t="n">
        <f aca="false">SUM(Y11,Y16,Y21,Y26,Y31,Y36,Y41,Y46,Y51,Y56,Y61,Y66,Y71,Y76,Y81,Y86,Y91,Y96,Y101,Y106,Y111,Y116,Y121,Y126,Y131,Y136,Y141,Y146,Y151,Y156)</f>
        <v>0</v>
      </c>
      <c r="Z157" s="195" t="n">
        <f aca="false">SUM(Z11,Z16,Z21,Z26,Z31,Z36,Z41,Z46,Z51,Z56,Z61,Z66,Z71,Z76,Z81,Z86,Z91,Z96,Z101,Z106,Z111,Z116,Z121,Z126,Z131,Z136,Z141,Z146,Z151,Z156)</f>
        <v>0</v>
      </c>
      <c r="AA157" s="195" t="n">
        <f aca="false">SUM(AA11,AA16,AA21,AA26,AA31,AA36,AA41,AA46,AA51,AA56,AA61,AA66,AA71,AA76,AA81,AA86,AA91,AA96,AA101,AA106,AA111,AA116,AA121,AA126,AA131,AA136,AA141,AA146,AA151,AA156)</f>
        <v>0</v>
      </c>
      <c r="AB157" s="195" t="n">
        <f aca="false">SUM(AB11,AB16,AB21,AB26,AB31,AB36,AB41,AB46,AB51,AB56,AB61,AB66,AB71,AB76,AB81,AB86,AB91,AB96,AB101,AB106,AB111,AB116,AB121,AB126,AB131,AB136,AB141,AB146,AB151,AB156)</f>
        <v>0</v>
      </c>
      <c r="AC157" s="195" t="n">
        <f aca="false">SUM(AC11,AC16,AC21,AC26,AC31,AC36,AC41,AC46,AC51,AC56,AC61,AC66,AC71,AC76,AC81,AC86,AC91,AC96,AC101,AC106,AC111,AC116,AC121,AC126,AC131,AC136,AC141,AC146,AC151,AC156)</f>
        <v>0</v>
      </c>
      <c r="AD157" s="195" t="n">
        <f aca="false">SUM(AD11,AD16,AD21,AD26,AD31,AD36,AD41,AD46,AD51,AD56,AD61,AD66,AD71,AD76,AD81,AD86,AD91,AD96,AD101,AD106,AD111,AD116,AD121,AD126,AD131,AD136,AD141,AD146,AD151,AD156)</f>
        <v>0</v>
      </c>
      <c r="AE157" s="195" t="n">
        <f aca="false">SUM(AE11,AE16,AE21,AE26,AE31,AE36,AE41,AE46,AE51,AE56,AE61,AE66,AE71,AE76,AE81,AE86,AE91,AE96,AE101,AE106,AE111,AE116,AE121,AE126,AE131,AE136,AE141,AE146,AE151,AE156)</f>
        <v>0</v>
      </c>
      <c r="AF157" s="195" t="n">
        <f aca="false">SUM(AF11,AF16,AF21,AF26,AF31,AF36,AF41,AF46,AF51,AF56,AF61,AF66,AF71,AF76,AF81,AF86,AF91,AF96,AF101,AF106,AF111,AF116,AF121,AF126,AF131,AF136,AF141,AF146,AF151,AF156)</f>
        <v>0</v>
      </c>
      <c r="AG157" s="195" t="n">
        <f aca="false">SUM(AG11,AG16,AG21,AG26,AG31,AG36,AG41,AG46,AG51,AG56,AG61,AG66,AG71,AG76,AG81,AG86,AG91,AG96,AG101,AG106,AG111,AG116,AG121,AG126,AG131,AG136,AG141,AG146,AG151,AG156)</f>
        <v>0</v>
      </c>
      <c r="AH157" s="195" t="n">
        <f aca="false">SUM(AH11,AH16,AH21,AH26,AH31,AH36,AH41,AH46,AH51,AH56,AH61,AH66,AH71,AH76,AH81,AH86,AH91,AH96,AH101,AH106,AH111,AH116,AH121,AH126,AH131,AH136,AH141,AH146,AH151,AH156)</f>
        <v>0</v>
      </c>
      <c r="AI157" s="195" t="n">
        <f aca="false">SUM(AI11,AI16,AI21,AI26,AI31,AI36,AI41,AI46,AI51,AI56,AI61,AI66,AI71,AI76,AI81,AI86,AI91,AI96,AI101,AI106,AI111,AI116,AI121,AI126,AI131,AI136,AI141,AI146,AI151,AI156)</f>
        <v>0</v>
      </c>
      <c r="AJ157" s="195" t="n">
        <f aca="false">SUM(AJ11,AJ16,AJ21,AJ26,AJ31,AJ36,AJ41,AJ46,AJ51,AJ56,AJ61,AJ66,AJ71,AJ76,AJ81,AJ86,AJ91,AJ96,AJ101,AJ106,AJ111,AJ116,AJ121,AJ126,AJ131,AJ136,AJ141,AJ146,AJ151,AJ156)</f>
        <v>0</v>
      </c>
      <c r="AK157" s="195" t="n">
        <f aca="false">SUM(AK11,AK16,AK21,AK26,AK31,AK36,AK41,AK46,AK51,AK56,AK61,AK66,AK71,AK76,AK81,AK86,AK91,AK96,AK101,AK106,AK111,AK116,AK121,AK126,AK131,AK136,AK141,AK146,AK151,AK156)</f>
        <v>0</v>
      </c>
      <c r="AL157" s="195" t="n">
        <f aca="false">SUM(AL11,AL16,AL21,AL26,AL31,AL36,AL41,AL46,AL51,AL56,AL61,AL66,AL71,AL76,AL81,AL86,AL91,AL96,AL101,AL106,AL111,AL116,AL121,AL126,AL131,AL136,AL141,AL146,AL151,AL156)</f>
        <v>0</v>
      </c>
      <c r="AM157" s="195" t="n">
        <f aca="false">SUM(AM11,AM16,AM21,AM26,AM31,AM36,AM41,AM46,AM51,AM56,AM61,AM66,AM71,AM76,AM81,AM86,AM91,AM96,AM101,AM106,AM111,AM116,AM121,AM126,AM131,AM136,AM141,AM146,AM151,AM156)</f>
        <v>0</v>
      </c>
      <c r="AN157" s="195" t="n">
        <f aca="false">SUM(AN11,AN16,AN21,AN26,AN31,AN36,AN41,AN46,AN51,AN56,AN61,AN66,AN71,AN76,AN81,AN86,AN91,AN96,AN101,AN106,AN111,AN116,AN121,AN126,AN131,AN136,AN141,AN146,AN151,AN156)</f>
        <v>0</v>
      </c>
      <c r="AO157" s="195" t="n">
        <f aca="false">SUM(AO11,AO16,AO21,AO26,AO31,AO36,AO41,AO46,AO51,AO56,AO61,AO66,AO71,AO76,AO81,AO86,AO91,AO96,AO101,AO106,AO111,AO116,AO121,AO126,AO131,AO136,AO141,AO146,AO151,AO156)</f>
        <v>0</v>
      </c>
      <c r="AP157" s="195" t="n">
        <f aca="false">SUM(AP11,AP16,AP21,AP26,AP31,AP36,AP41,AP46,AP51,AP56,AP61,AP66,AP71,AP76,AP81,AP86,AP91,AP96,AP101,AP106,AP111,AP116,AP121,AP126,AP131,AP136,AP141,AP146,AP151,AP156)</f>
        <v>0</v>
      </c>
      <c r="AQ157" s="195" t="n">
        <f aca="false">SUM(AQ11,AQ16,AQ21,AQ26,AQ31,AQ36,AQ41,AQ46,AQ51,AQ56,AQ61,AQ66,AQ71,AQ76,AQ81,AQ86,AQ91,AQ96,AQ101,AQ106,AQ111,AQ116,AQ121,AQ126,AQ131,AQ136,AQ141,AQ146,AQ151,AQ156)</f>
        <v>0</v>
      </c>
      <c r="AR157" s="195" t="n">
        <f aca="false">SUM(AR11,AR16,AR21,AR26,AR31,AR36,AR41,AR46,AR51,AR56,AR61,AR66,AR71,AR76,AR81,AR86,AR91,AR96,AR101,AR106,AR111,AR116,AR121,AR126,AR131,AR136,AR141,AR146,AR151,AR156)</f>
        <v>0</v>
      </c>
      <c r="AS157" s="195" t="n">
        <f aca="false">SUM(AS11,AS16,AS21,AS26,AS31,AS36,AS41,AS46,AS51,AS56,AS61,AS66,AS71,AS76,AS81,AS86,AS91,AS96,AS101,AS106,AS111,AS116,AS121,AS126,AS131,AS136,AS141,AS146,AS151,AS156)</f>
        <v>0</v>
      </c>
      <c r="AT157" s="195" t="n">
        <f aca="false">SUM(AT11,AT16,AT21,AT26,AT31,AT36,AT41,AT46,AT51,AT56,AT61,AT66,AT71,AT76,AT81,AT86,AT91,AT96,AT101,AT106,AT111,AT116,AT121,AT126,AT131,AT136,AT141,AT146,AT151,AT156)</f>
        <v>0</v>
      </c>
      <c r="AU157" s="195" t="n">
        <f aca="false">SUM(AU11,AU16,AU21,AU26,AU31,AU36,AU41,AU46,AU51,AU56,AU61,AU66,AU71,AU76,AU81,AU86,AU91,AU96,AU101,AU106,AU111,AU116,AU121,AU126,AU131,AU136,AU141,AU146,AU151,AU156)</f>
        <v>0</v>
      </c>
      <c r="AV157" s="195" t="n">
        <f aca="false">SUM(AV11,AV16,AV21,AV26,AV31,AV36,AV41,AV46,AV51,AV56,AV61,AV66,AV71,AV76,AV81,AV86,AV91,AV96,AV101,AV106,AV111,AV116,AV121,AV126,AV131,AV136,AV141,AV146,AV151,AV156)</f>
        <v>0</v>
      </c>
      <c r="AW157" s="195" t="n">
        <f aca="false">SUM(AW11,AW16,AW21,AW26,AW31,AW36,AW41,AW46,AW51,AW56,AW61,AW66,AW71,AW76,AW81,AW86,AW91,AW96,AW101,AW106,AW111,AW116,AW121,AW126,AW131,AW136,AW141,AW146,AW151,AW156)</f>
        <v>0</v>
      </c>
      <c r="AX157" s="195" t="n">
        <f aca="false">SUM(AX11,AX16,AX21,AX26,AX31,AX36,AX41,AX46,AX51,AX56,AX61,AX66,AX71,AX76,AX81,AX86,AX91,AX96,AX101,AX106,AX111,AX116,AX121,AX126,AX131,AX136,AX141,AX146,AX151,AX156)</f>
        <v>0</v>
      </c>
      <c r="AY157" s="195" t="n">
        <f aca="false">SUM(AY11,AY16,AY21,AY26,AY31,AY36,AY41,AY46,AY51,AY56,AY61,AY66,AY71,AY76,AY81,AY86,AY91,AY96,AY101,AY106,AY111,AY116,AY121,AY126,AY131,AY136,AY141,AY146,AY151,AY156)</f>
        <v>0</v>
      </c>
      <c r="AZ157" s="195" t="n">
        <f aca="false">SUM(AZ11,AZ16,AZ21,AZ26,AZ31,AZ36,AZ41,AZ46,AZ51,AZ56,AZ61,AZ66,AZ71,AZ76,AZ81,AZ86,AZ91,AZ96,AZ101,AZ106,AZ111,AZ116,AZ121,AZ126,AZ131,AZ136,AZ141,AZ146,AZ151,AZ156)</f>
        <v>0</v>
      </c>
      <c r="BA157" s="195" t="n">
        <f aca="false">SUM(BA11,BA16,BA21,BA26,BA31,BA36,BA41,BA46,BA51,BA56,BA61,BA66,BA71,BA76,BA81,BA86,BA91,BA96,BA101,BA106,BA111,BA116,BA121,BA126,BA131,BA136,BA141,BA146,BA151,BA156)</f>
        <v>0</v>
      </c>
      <c r="BB157" s="195" t="n">
        <f aca="false">SUM(BB11,BB16,BB21,BB26,BB31,BB36,BB41,BB46,BB51,BB56,BB61,BB66,BB71,BB76,BB81,BB86,BB91,BB96,BB101,BB106,BB111,BB116,BB121,BB126,BB131,BB136,BB141,BB146,BB151,BB156)</f>
        <v>0</v>
      </c>
      <c r="BC157" s="195" t="n">
        <f aca="false">SUM(BC11,BC16,BC21,BC26,BC31,BC36,BC41,BC46,BC51,BC56,BC61,BC66,BC71,BC76,BC81,BC86,BC91,BC96,BC101,BC106,BC111,BC116,BC121,BC126,BC131,BC136,BC141,BC146,BC151,BC156)</f>
        <v>0</v>
      </c>
      <c r="BD157" s="195" t="n">
        <f aca="false">SUM(BD11,BD16,BD21,BD26,BD31,BD36,BD41,BD46,BD51,BD56,BD61,BD66,BD71,BD76,BD81,BD86,BD91,BD96,BD101,BD106,BD111,BD116,BD121,BD126,BD131,BD136,BD141,BD146,BD151,BD156)</f>
        <v>0</v>
      </c>
      <c r="BE157" s="195" t="n">
        <f aca="false">SUM(BE11,BE16,BE21,BE26,BE31,BE36,BE41,BE46,BE51,BE56,BE61,BE66,BE71,BE76,BE81,BE86,BE91,BE96,BE101,BE106,BE111,BE116,BE121,BE126,BE131,BE136,BE141,BE146,BE151,BE156)</f>
        <v>0</v>
      </c>
      <c r="BF157" s="195" t="n">
        <f aca="false">SUM(BF11,BF16,BF21,BF26,BF31,BF36,BF41,BF46,BF51,BF56,BF61,BF66,BF71,BF76,BF81,BF86,BF91,BF96,BF101,BF106,BF111,BF116,BF121,BF126,BF131,BF136,BF141,BF146,BF151,BF156)</f>
        <v>0</v>
      </c>
      <c r="BG157" s="195" t="n">
        <f aca="false">SUM(BG11,BG16,BG21,BG26,BG31,BG36,BG41,BG46,BG51,BG56,BG61,BG66,BG71,BG76,BG81,BG86,BG91,BG96,BG101,BG106,BG111,BG116,BG121,BG126,BG131,BG136,BG141,BG146,BG151,BG156)</f>
        <v>0</v>
      </c>
      <c r="BH157" s="195" t="n">
        <f aca="false">SUM(BH11,BH16,BH21,BH26,BH31,BH36,BH41,BH46,BH51,BH56,BH61,BH66,BH71,BH76,BH81,BH86,BH91,BH96,BH101,BH106,BH111,BH116,BH121,BH126,BH131,BH136,BH141,BH146,BH151,BH156)</f>
        <v>0</v>
      </c>
      <c r="BI157" s="195" t="n">
        <f aca="false">SUM(BI11,BI16,BI21,BI26,BI31,BI36,BI41,BI46,BI51,BI56,BI61,BI66,BI71,BI76,BI81,BI86,BI91,BI96,BI101,BI106,BI111,BI116,BI121,BI126,BI131,BI136,BI141,BI146,BI151,BI156)</f>
        <v>0</v>
      </c>
      <c r="BJ157" s="195" t="n">
        <f aca="false">SUM(BJ11,BJ16,BJ21,BJ26,BJ31,BJ36,BJ41,BJ46,BJ51,BJ56,BJ61,BJ66,BJ71,BJ76,BJ81,BJ86,BJ91,BJ96,BJ101,BJ106,BJ111,BJ116,BJ121,BJ126,BJ131,BJ136,BJ141,BJ146,BJ151,BJ156)</f>
        <v>0</v>
      </c>
      <c r="BK157" s="195" t="n">
        <f aca="false">SUM(BK11,BK16,BK21,BK26,BK31,BK36,BK41,BK46,BK51,BK56,BK61,BK66,BK71,BK76,BK81,BK86,BK91,BK96,BK101,BK106,BK111,BK116,BK121,BK126,BK131,BK136,BK141,BK146,BK151,BK156)</f>
        <v>0</v>
      </c>
      <c r="BL157" s="195" t="n">
        <f aca="false">SUM(BL11,BL16,BL21,BL26,BL31,BL36,BL41,BL46,BL51,BL56,BL61,BL66,BL71,BL76,BL81,BL86,BL91,BL96,BL101,BL106,BL111,BL116,BL121,BL126,BL131,BL136,BL141,BL146,BL151,BL156)</f>
        <v>0</v>
      </c>
      <c r="BM157" s="195" t="n">
        <f aca="false">SUM(BM11,BM16,BM21,BM26,BM31,BM36,BM41,BM46,BM51,BM56,BM61,BM66,BM71,BM76,BM81,BM86,BM91,BM96,BM101,BM106,BM111,BM116,BM121,BM126,BM131,BM136,BM141,BM146,BM151,BM156)</f>
        <v>0</v>
      </c>
      <c r="BN157" s="195" t="n">
        <f aca="false">SUM(BN11,BN16,BN21,BN26,BN31,BN36,BN41,BN46,BN51,BN56,BN61,BN66,BN71,BN76,BN81,BN86,BN91,BN96,BN101,BN106,BN111,BN116,BN121,BN126,BN131,BN136,BN141,BN146,BN151,BN156)</f>
        <v>0</v>
      </c>
      <c r="BO157" s="195" t="n">
        <f aca="false">SUM(BO11,BO16,BO21,BO26,BO31,BO36,BO41,BO46,BO51,BO56,BO61,BO66,BO71,BO76,BO81,BO86,BO91,BO96,BO101,BO106,BO111,BO116,BO121,BO126,BO131,BO136,BO141,BO146,BO151,BO156)</f>
        <v>0</v>
      </c>
      <c r="BP157" s="195" t="n">
        <f aca="false">SUM(BP11,BP16,BP21,BP26,BP31,BP36,BP41,BP46,BP51,BP56,BP61,BP66,BP71,BP76,BP81,BP86,BP91,BP96,BP101,BP106,BP111,BP116,BP121,BP126,BP131,BP136,BP141,BP146,BP151,BP156)</f>
        <v>0</v>
      </c>
      <c r="BQ157" s="195" t="n">
        <f aca="false">SUM(BQ11,BQ16,BQ21,BQ26,BQ31,BQ36,BQ41,BQ46,BQ51,BQ56,BQ61,BQ66,BQ71,BQ76,BQ81,BQ86,BQ91,BQ96,BQ101,BQ106,BQ111,BQ116,BQ121,BQ126,BQ131,BQ136,BQ141,BQ146,BQ151,BQ156)</f>
        <v>0</v>
      </c>
      <c r="BR157" s="195" t="n">
        <f aca="false">SUM(BR11,BR16,BR21,BR26,BR31,BR36,BR41,BR46,BR51,BR56,BR61,BR66,BR71,BR76,BR81,BR86,BR91,BR96,BR101,BR106,BR111,BR116,BR121,BR126,BR131,BR136,BR141,BR146,BR151,BR156)</f>
        <v>0</v>
      </c>
      <c r="BS157" s="195" t="n">
        <f aca="false">SUM(BS11,BS16,BS21,BS26,BS31,BS36,BS41,BS46,BS51,BS56,BS61,BS66,BS71,BS76,BS81,BS86,BS91,BS96,BS101,BS106,BS111,BS116,BS121,BS126,BS131,BS136,BS141,BS146,BS151,BS156)</f>
        <v>0</v>
      </c>
      <c r="BT157" s="195" t="n">
        <f aca="false">SUM(BT11,BT16,BT21,BT26,BT31,BT36,BT41,BT46,BT51,BT56,BT61,BT66,BT71,BT76,BT81,BT86,BT91,BT96,BT101,BT106,BT111,BT116,BT121,BT126,BT131,BT136,BT141,BT146,BT151,BT156)</f>
        <v>0</v>
      </c>
      <c r="BU157" s="195" t="n">
        <f aca="false">SUM(BU11,BU16,BU21,BU26,BU31,BU36,BU41,BU46,BU51,BU56,BU61,BU66,BU71,BU76,BU81,BU86,BU91,BU96,BU101,BU106,BU111,BU116,BU121,BU126,BU131,BU136,BU141,BU146,BU151,BU156)</f>
        <v>0</v>
      </c>
      <c r="BV157" s="195" t="n">
        <f aca="false">SUM(BV11,BV16,BV21,BV26,BV31,BV36,BV41,BV46,BV51,BV56,BV61,BV66,BV71,BV76,BV81,BV86,BV91,BV96,BV101,BV106,BV111,BV116,BV121,BV126,BV131,BV136,BV141,BV146,BV151,BV156)</f>
        <v>0</v>
      </c>
      <c r="BW157" s="195" t="n">
        <f aca="false">SUM(BW11,BW16,BW21,BW26,BW31,BW36,BW41,BW46,BW51,BW56,BW61,BW66,BW71,BW76,BW81,BW86,BW91,BW96,BW101,BW106,BW111,BW116,BW121,BW126,BW131,BW136,BW141,BW146,BW151,BW156)</f>
        <v>0</v>
      </c>
      <c r="BX157" s="195" t="n">
        <f aca="false">SUM(BX11,BX16,BX21,BX26,BX31,BX36,BX41,BX46,BX51,BX56,BX61,BX66,BX71,BX76,BX81,BX86,BX91,BX96,BX101,BX106,BX111,BX116,BX121,BX126,BX131,BX136,BX141,BX146,BX151,BX156)</f>
        <v>0</v>
      </c>
      <c r="BY157" s="195" t="n">
        <f aca="false">SUM(BY11,BY16,BY21,BY26,BY31,BY36,BY41,BY46,BY51,BY56,BY61,BY66,BY71,BY76,BY81,BY86,BY91,BY96,BY101,BY106,BY111,BY116,BY121,BY126,BY131,BY136,BY141,BY146,BY151,BY156)</f>
        <v>0</v>
      </c>
      <c r="BZ157" s="195" t="n">
        <f aca="false">SUM(BZ11,BZ16,BZ21,BZ26,BZ31,BZ36,BZ41,BZ46,BZ51,BZ56,BZ61,BZ66,BZ71,BZ76,BZ81,BZ86,BZ91,BZ96,BZ101,BZ106,BZ111,BZ116,BZ121,BZ126,BZ131,BZ136,BZ141,BZ146,BZ151,BZ156)</f>
        <v>0</v>
      </c>
      <c r="CA157" s="195" t="n">
        <f aca="false">SUM(CA11,CA16,CA21,CA26,CA31,CA36,CA41,CA46,CA51,CA56,CA61,CA66,CA71,CA76,CA81,CA86,CA91,CA96,CA101,CA106,CA111,CA116,CA121,CA126,CA131,CA136,CA141,CA146,CA151,CA156)</f>
        <v>0</v>
      </c>
      <c r="CB157" s="195" t="n">
        <f aca="false">SUM(CB11,CB16,CB21,CB26,CB31,CB36,CB41,CB46,CB51,CB56,CB61,CB66,CB71,CB76,CB81,CB86,CB91,CB96,CB101,CB106,CB111,CB116,CB121,CB126,CB131,CB136,CB141,CB146,CB151,CB156)</f>
        <v>0</v>
      </c>
      <c r="CC157" s="195" t="n">
        <f aca="false">SUM(CC11,CC16,CC21,CC26,CC31,CC36,CC41,CC46,CC51,CC56,CC61,CC66,CC71,CC76,CC81,CC86,CC91,CC96,CC101,CC106,CC111,CC116,CC121,CC126,CC131,CC136,CC141,CC146,CC151,CC156)</f>
        <v>0</v>
      </c>
      <c r="CD157" s="195" t="n">
        <f aca="false">SUM(CD11,CD16,CD21,CD26,CD31,CD36,CD41,CD46,CD51,CD56,CD61,CD66,CD71,CD76,CD81,CD86,CD91,CD96,CD101,CD106,CD111,CD116,CD121,CD126,CD131,CD136,CD141,CD146,CD151,CD156)</f>
        <v>0</v>
      </c>
      <c r="CE157" s="195" t="n">
        <f aca="false">SUM(CE11,CE16,CE21,CE26,CE31,CE36,CE41,CE46,CE51,CE56,CE61,CE66,CE71,CE76,CE81,CE86,CE91,CE96,CE101,CE106,CE111,CE116,CE121,CE126,CE131,CE136,CE141,CE146,CE151,CE156)</f>
        <v>0</v>
      </c>
      <c r="CF157" s="195" t="n">
        <f aca="false">SUM(CF11,CF16,CF21,CF26,CF31,CF36,CF41,CF46,CF51,CF56,CF61,CF66,CF71,CF76,CF81,CF86,CF91,CF96,CF101,CF106,CF111,CF116,CF121,CF126,CF131,CF136,CF141,CF146,CF151,CF156)</f>
        <v>0</v>
      </c>
      <c r="CG157" s="195" t="n">
        <f aca="false">SUM(CG11,CG16,CG21,CG26,CG31,CG36,CG41,CG46,CG51,CG56,CG61,CG66,CG71,CG76,CG81,CG86,CG91,CG96,CG101,CG106,CG111,CG116,CG121,CG126,CG131,CG136,CG141,CG146,CG151,CG156)</f>
        <v>0</v>
      </c>
      <c r="CH157" s="195" t="n">
        <f aca="false">SUM(CH11,CH16,CH21,CH26,CH31,CH36,CH41,CH46,CH51,CH56,CH61,CH66,CH71,CH76,CH81,CH86,CH91,CH96,CH101,CH106,CH111,CH116,CH121,CH126,CH131,CH136,CH141,CH146,CH151,CH156)</f>
        <v>0</v>
      </c>
      <c r="CI157" s="195" t="n">
        <f aca="false">SUM(CI11,CI16,CI21,CI26,CI31,CI36,CI41,CI46,CI51,CI56,CI61,CI66,CI71,CI76,CI81,CI86,CI91,CI96,CI101,CI106,CI111,CI116,CI121,CI126,CI131,CI136,CI141,CI146,CI151,CI156)</f>
        <v>0</v>
      </c>
      <c r="CJ157" s="195" t="n">
        <f aca="false">SUM(CJ11,CJ16,CJ21,CJ26,CJ31,CJ36,CJ41,CJ46,CJ51,CJ56,CJ61,CJ66,CJ71,CJ76,CJ81,CJ86,CJ91,CJ96,CJ101,CJ106,CJ111,CJ116,CJ121,CJ126,CJ131,CJ136,CJ141,CJ146,CJ151,CJ156)</f>
        <v>0</v>
      </c>
      <c r="CK157" s="195" t="n">
        <f aca="false">SUM(CK11,CK16,CK21,CK26,CK31,CK36,CK41,CK46,CK51,CK56,CK61,CK66,CK71,CK76,CK81,CK86,CK91,CK96,CK101,CK106,CK111,CK116,CK121,CK126,CK131,CK136,CK141,CK146,CK151,CK156)</f>
        <v>0</v>
      </c>
      <c r="CL157" s="195" t="n">
        <f aca="false">SUM(CL11,CL16,CL21,CL26,CL31,CL36,CL41,CL46,CL51,CL56,CL61,CL66,CL71,CL76,CL81,CL86,CL91,CL96,CL101,CL106,CL111,CL116,CL121,CL126,CL131,CL136,CL141,CL146,CL151,CL156)</f>
        <v>0</v>
      </c>
      <c r="CM157" s="195" t="n">
        <f aca="false">SUM(CM11,CM16,CM21,CM26,CM31,CM36,CM41,CM46,CM51,CM56,CM61,CM66,CM71,CM76,CM81,CM86,CM91,CM96,CM101,CM106,CM111,CM116,CM121,CM126,CM131,CM136,CM141,CM146,CM151,CM156)</f>
        <v>0</v>
      </c>
      <c r="CN157" s="195" t="n">
        <f aca="false">SUM(CN11,CN16,CN21,CN26,CN31,CN36,CN41,CN46,CN51,CN56,CN61,CN66,CN71,CN76,CN81,CN86,CN91,CN96,CN101,CN106,CN111,CN116,CN121,CN126,CN131,CN136,CN141,CN146,CN151,CN156)</f>
        <v>0</v>
      </c>
      <c r="CO157" s="195" t="n">
        <f aca="false">SUM(CO11,CO16,CO21,CO26,CO31,CO36,CO41,CO46,CO51,CO56,CO61,CO66,CO71,CO76,CO81,CO86,CO91,CO96,CO101,CO106,CO111,CO116,CO121,CO126,CO131,CO136,CO141,CO146,CO151,CO156)</f>
        <v>0</v>
      </c>
      <c r="CP157" s="195" t="n">
        <f aca="false">SUM(CP11,CP16,CP21,CP26,CP31,CP36,CP41,CP46,CP51,CP56,CP61,CP66,CP71,CP76,CP81,CP86,CP91,CP96,CP101,CP106,CP111,CP116,CP121,CP126,CP131,CP136,CP141,CP146,CP151,CP156)</f>
        <v>0</v>
      </c>
      <c r="CQ157" s="195" t="n">
        <f aca="false">SUM(CQ11,CQ16,CQ21,CQ26,CQ31,CQ36,CQ41,CQ46,CQ51,CQ56,CQ61,CQ66,CQ71,CQ76,CQ81,CQ86,CQ91,CQ96,CQ101,CQ106,CQ111,CQ116,CQ121,CQ126,CQ131,CQ136,CQ141,CQ146,CQ151,CQ156)</f>
        <v>0</v>
      </c>
      <c r="CR157" s="195" t="n">
        <f aca="false">SUM(CR11,CR16,CR21,CR26,CR31,CR36,CR41,CR46,CR51,CR56,CR61,CR66,CR71,CR76,CR81,CR86,CR91,CR96,CR101,CR106,CR111,CR116,CR121,CR126,CR131,CR136,CR141,CR146,CR151,CR156)</f>
        <v>0</v>
      </c>
      <c r="CS157" s="195" t="n">
        <f aca="false">SUM(CS11,CS16,CS21,CS26,CS31,CS36,CS41,CS46,CS51,CS56,CS61,CS66,CS71,CS76,CS81,CS86,CS91,CS96,CS101,CS106,CS111,CS116,CS121,CS126,CS131,CS136,CS141,CS146,CS151,CS156)</f>
        <v>0</v>
      </c>
      <c r="CT157" s="195" t="n">
        <f aca="false">SUM(CT11,CT16,CT21,CT26,CT31,CT36,CT41,CT46,CT51,CT56,CT61,CT66,CT71,CT76,CT81,CT86,CT91,CT96,CT101,CT106,CT111,CT116,CT121,CT126,CT131,CT136,CT141,CT146,CT151,CT156)</f>
        <v>0</v>
      </c>
      <c r="CU157" s="195" t="n">
        <f aca="false">SUM(CU11,CU16,CU21,CU26,CU31,CU36,CU41,CU46,CU51,CU56,CU61,CU66,CU71,CU76,CU81,CU86,CU91,CU96,CU101,CU106,CU111,CU116,CU121,CU126,CU131,CU136,CU141,CU146,CU151,CU156)</f>
        <v>0</v>
      </c>
      <c r="CV157" s="195" t="n">
        <f aca="false">SUM(CV11,CV16,CV21,CV26,CV31,CV36,CV41,CV46,CV51,CV56,CV61,CV66,CV71,CV76,CV81,CV86,CV91,CV96,CV101,CV106,CV111,CV116,CV121,CV126,CV131,CV136,CV141,CV146,CV151,CV156)</f>
        <v>0</v>
      </c>
      <c r="CW157" s="195" t="n">
        <f aca="false">SUM(CW11,CW16,CW21,CW26,CW31,CW36,CW41,CW46,CW51,CW56,CW61,CW66,CW71,CW76,CW81,CW86,CW91,CW96,CW101,CW106,CW111,CW116,CW121,CW126,CW131,CW136,CW141,CW146,CW151,CW156)</f>
        <v>0</v>
      </c>
      <c r="CX157" s="195" t="n">
        <f aca="false">SUM(CX11,CX16,CX21,CX26,CX31,CX36,CX41,CX46,CX51,CX56,CX61,CX66,CX71,CX76,CX81,CX86,CX91,CX96,CX101,CX106,CX111,CX116,CX121,CX126,CX131,CX136,CX141,CX146,CX151,CX156)</f>
        <v>0</v>
      </c>
      <c r="CY157" s="195" t="n">
        <f aca="false">SUM(CY11,CY16,CY21,CY26,CY31,CY36,CY41,CY46,CY51,CY56,CY61,CY66,CY71,CY76,CY81,CY86,CY91,CY96,CY101,CY106,CY111,CY116,CY121,CY126,CY131,CY136,CY141,CY146,CY151,CY156)</f>
        <v>0</v>
      </c>
      <c r="CZ157" s="195" t="n">
        <f aca="false">SUM(CZ11,CZ16,CZ21,CZ26,CZ31,CZ36,CZ41,CZ46,CZ51,CZ56,CZ61,CZ66,CZ71,CZ76,CZ81,CZ86,CZ91,CZ96,CZ101,CZ106,CZ111,CZ116,CZ121,CZ126,CZ131,CZ136,CZ141,CZ146,CZ151,CZ156)</f>
        <v>0</v>
      </c>
      <c r="DA157" s="195" t="n">
        <f aca="false">SUM(DA11,DA16,DA21,DA26,DA31,DA36,DA41,DA46,DA51,DA56,DA61,DA66,DA71,DA76,DA81,DA86,DA91,DA96,DA101,DA106,DA111,DA116,DA121,DA126,DA131,DA136,DA141,DA146,DA151,DA156)</f>
        <v>0</v>
      </c>
      <c r="DB157" s="196" t="n">
        <f aca="false">SUM(DB11,DB16,DB21,DB26,DB31,DB36,DB41,DB46,DB51,DB56,DB61,DB66,DB71,DB76,DB81,DB86,DB91,DB96,DB101,DB106,DB111,DB116,DB121,DB126,DB131,DB136,DB141,DB146,DB151,DB156)</f>
        <v>0</v>
      </c>
    </row>
    <row r="158" s="144" customFormat="true" ht="13.5" hidden="false" customHeight="false" outlineLevel="0" collapsed="false"/>
    <row r="159" s="144" customFormat="true" ht="12.75" hidden="false" customHeight="false" outlineLevel="0" collapsed="false"/>
    <row r="160" s="144" customFormat="true" ht="12.75" hidden="false" customHeight="false" outlineLevel="0" collapsed="false"/>
    <row r="161" s="144" customFormat="true" ht="12.75" hidden="false" customHeight="false" outlineLevel="0" collapsed="false"/>
    <row r="162" s="144" customFormat="true" ht="12.75" hidden="false" customHeight="false" outlineLevel="0" collapsed="false"/>
    <row r="163" s="144" customFormat="true" ht="12.75" hidden="false" customHeight="false" outlineLevel="0" collapsed="false">
      <c r="B163" s="143" t="s">
        <v>131</v>
      </c>
      <c r="C163" s="197"/>
    </row>
    <row r="164" s="144" customFormat="true" ht="12.75" hidden="false" customHeight="false" outlineLevel="0" collapsed="false">
      <c r="B164" s="198" t="s">
        <v>132</v>
      </c>
      <c r="C164" s="180"/>
    </row>
    <row r="165" s="144" customFormat="true" ht="12.75" hidden="false" customHeight="false" outlineLevel="0" collapsed="false">
      <c r="B165" s="198" t="s">
        <v>133</v>
      </c>
      <c r="C165" s="180"/>
    </row>
    <row r="166" s="144" customFormat="true" ht="12.75" hidden="false" customHeight="false" outlineLevel="0" collapsed="false">
      <c r="B166" s="198" t="s">
        <v>134</v>
      </c>
      <c r="C166" s="180"/>
    </row>
    <row r="167" s="144" customFormat="true" ht="12.75" hidden="false" customHeight="false" outlineLevel="0" collapsed="false">
      <c r="B167" s="198" t="s">
        <v>135</v>
      </c>
      <c r="C167" s="180"/>
    </row>
    <row r="168" s="144" customFormat="true" ht="12.75" hidden="false" customHeight="false" outlineLevel="0" collapsed="false">
      <c r="B168" s="198" t="s">
        <v>136</v>
      </c>
      <c r="C168" s="180"/>
    </row>
    <row r="169" s="144" customFormat="true" ht="12.75" hidden="false" customHeight="false" outlineLevel="0" collapsed="false">
      <c r="B169" s="198" t="s">
        <v>137</v>
      </c>
      <c r="C169" s="180"/>
    </row>
    <row r="170" s="144" customFormat="true" ht="12.75" hidden="false" customHeight="false" outlineLevel="0" collapsed="false">
      <c r="B170" s="180" t="s">
        <v>138</v>
      </c>
      <c r="C170" s="176"/>
    </row>
    <row r="171" s="144" customFormat="true" ht="12.75" hidden="false" customHeight="false" outlineLevel="0" collapsed="false">
      <c r="B171" s="198" t="s">
        <v>139</v>
      </c>
    </row>
    <row r="172" s="144" customFormat="true" ht="12.75" hidden="false" customHeight="false" outlineLevel="0" collapsed="false">
      <c r="B172" s="198" t="s">
        <v>140</v>
      </c>
    </row>
    <row r="173" s="144" customFormat="true" ht="12.75" hidden="false" customHeight="false" outlineLevel="0" collapsed="false">
      <c r="B173" s="198" t="s">
        <v>141</v>
      </c>
    </row>
    <row r="174" s="144" customFormat="true" ht="12.75" hidden="false" customHeight="false" outlineLevel="0" collapsed="false">
      <c r="B174" s="198" t="s">
        <v>66</v>
      </c>
    </row>
    <row r="175" s="144" customFormat="true" ht="12.75" hidden="false" customHeight="false" outlineLevel="0" collapsed="false">
      <c r="B175" s="198" t="s">
        <v>142</v>
      </c>
    </row>
    <row r="176" s="144" customFormat="true" ht="12.75" hidden="false" customHeight="false" outlineLevel="0" collapsed="false">
      <c r="B176" s="198" t="s">
        <v>143</v>
      </c>
    </row>
    <row r="177" s="144" customFormat="true" ht="12.75" hidden="false" customHeight="false" outlineLevel="0" collapsed="false">
      <c r="B177" s="198" t="s">
        <v>144</v>
      </c>
    </row>
    <row r="178" s="144" customFormat="true" ht="12.75" hidden="false" customHeight="false" outlineLevel="0" collapsed="false">
      <c r="B178" s="198" t="s">
        <v>145</v>
      </c>
    </row>
    <row r="179" s="144" customFormat="true" ht="12.75" hidden="false" customHeight="false" outlineLevel="0" collapsed="false">
      <c r="B179" s="198" t="s">
        <v>146</v>
      </c>
    </row>
    <row r="180" s="144" customFormat="true" ht="12.75" hidden="false" customHeight="false" outlineLevel="0" collapsed="false">
      <c r="B180" s="198" t="s">
        <v>147</v>
      </c>
    </row>
    <row r="181" s="144" customFormat="true" ht="12.75" hidden="false" customHeight="false" outlineLevel="0" collapsed="false">
      <c r="B181" s="198" t="s">
        <v>148</v>
      </c>
    </row>
    <row r="182" s="144" customFormat="true" ht="12.75" hidden="false" customHeight="false" outlineLevel="0" collapsed="false">
      <c r="B182" s="180" t="s">
        <v>149</v>
      </c>
      <c r="F182" s="199"/>
    </row>
    <row r="183" s="144" customFormat="true" ht="12.75" hidden="false" customHeight="false" outlineLevel="0" collapsed="false">
      <c r="F183" s="200"/>
    </row>
    <row r="184" s="144" customFormat="true" ht="12.75" hidden="false" customHeight="false" outlineLevel="0" collapsed="false">
      <c r="B184" s="201" t="s">
        <v>150</v>
      </c>
      <c r="F184" s="202"/>
    </row>
    <row r="185" s="144" customFormat="true" ht="12.75" hidden="false" customHeight="false" outlineLevel="0" collapsed="false">
      <c r="B185" s="203" t="s">
        <v>151</v>
      </c>
      <c r="F185" s="202"/>
    </row>
    <row r="186" s="144" customFormat="true" ht="12.75" hidden="false" customHeight="false" outlineLevel="0" collapsed="false">
      <c r="B186" s="180" t="s">
        <v>152</v>
      </c>
    </row>
    <row r="187" s="144" customFormat="true" ht="12.75" hidden="false" customHeight="false" outlineLevel="0" collapsed="false">
      <c r="B187" s="180" t="s">
        <v>153</v>
      </c>
    </row>
    <row r="188" s="144" customFormat="true" ht="12.75" hidden="false" customHeight="false" outlineLevel="0" collapsed="false">
      <c r="B188" s="180" t="s">
        <v>154</v>
      </c>
      <c r="F188" s="200"/>
    </row>
    <row r="189" s="144" customFormat="true" ht="12.75" hidden="false" customHeight="false" outlineLevel="0" collapsed="false">
      <c r="B189" s="180" t="s">
        <v>155</v>
      </c>
    </row>
    <row r="190" s="144" customFormat="true" ht="12.75" hidden="false" customHeight="false" outlineLevel="0" collapsed="false">
      <c r="B190" s="180" t="s">
        <v>156</v>
      </c>
    </row>
    <row r="191" s="144" customFormat="true" ht="12.75" hidden="false" customHeight="false" outlineLevel="0" collapsed="false">
      <c r="B191" s="180" t="s">
        <v>157</v>
      </c>
    </row>
    <row r="192" s="144" customFormat="true" ht="12.75" hidden="false" customHeight="false" outlineLevel="0" collapsed="false">
      <c r="B192" s="180" t="s">
        <v>158</v>
      </c>
      <c r="F192" s="200"/>
    </row>
    <row r="193" s="144" customFormat="true" ht="12.75" hidden="false" customHeight="false" outlineLevel="0" collapsed="false">
      <c r="B193" s="180" t="s">
        <v>149</v>
      </c>
    </row>
    <row r="194" s="144" customFormat="true" ht="12.75" hidden="false" customHeight="false" outlineLevel="0" collapsed="false">
      <c r="B194" s="180"/>
    </row>
    <row r="195" s="144" customFormat="true" ht="12.75" hidden="false" customHeight="false" outlineLevel="0" collapsed="false">
      <c r="B195" s="203" t="s">
        <v>159</v>
      </c>
    </row>
    <row r="196" s="144" customFormat="true" ht="12.75" hidden="false" customHeight="false" outlineLevel="0" collapsed="false">
      <c r="B196" s="180" t="s">
        <v>160</v>
      </c>
    </row>
    <row r="197" s="144" customFormat="true" ht="12.75" hidden="false" customHeight="false" outlineLevel="0" collapsed="false">
      <c r="B197" s="180" t="s">
        <v>161</v>
      </c>
    </row>
    <row r="198" s="144" customFormat="true" ht="12.75" hidden="false" customHeight="false" outlineLevel="0" collapsed="false">
      <c r="B198" s="180" t="s">
        <v>162</v>
      </c>
    </row>
    <row r="199" s="144" customFormat="true" ht="12.75" hidden="false" customHeight="false" outlineLevel="0" collapsed="false">
      <c r="B199" s="180" t="s">
        <v>163</v>
      </c>
    </row>
    <row r="200" s="144" customFormat="true" ht="12.75" hidden="false" customHeight="false" outlineLevel="0" collapsed="false">
      <c r="B200" s="180" t="s">
        <v>149</v>
      </c>
    </row>
    <row r="201" s="144" customFormat="true" ht="12.75" hidden="false" customHeight="false" outlineLevel="0" collapsed="false">
      <c r="B201" s="180"/>
    </row>
    <row r="202" s="144" customFormat="true" ht="12.75" hidden="false" customHeight="false" outlineLevel="0" collapsed="false">
      <c r="B202" s="203" t="s">
        <v>164</v>
      </c>
    </row>
    <row r="203" s="144" customFormat="true" ht="12.75" hidden="false" customHeight="false" outlineLevel="0" collapsed="false">
      <c r="B203" s="180" t="s">
        <v>165</v>
      </c>
    </row>
    <row r="204" s="144" customFormat="true" ht="12.75" hidden="false" customHeight="false" outlineLevel="0" collapsed="false">
      <c r="B204" s="180" t="s">
        <v>149</v>
      </c>
    </row>
    <row r="205" s="144" customFormat="true" ht="12.75" hidden="false" customHeight="false" outlineLevel="0" collapsed="false">
      <c r="B205" s="180"/>
    </row>
    <row r="206" s="144" customFormat="true" ht="12.75" hidden="false" customHeight="false" outlineLevel="0" collapsed="false">
      <c r="B206" s="203" t="s">
        <v>166</v>
      </c>
    </row>
    <row r="207" s="144" customFormat="true" ht="12.75" hidden="false" customHeight="false" outlineLevel="0" collapsed="false">
      <c r="B207" s="180" t="s">
        <v>167</v>
      </c>
    </row>
    <row r="208" s="144" customFormat="true" ht="12.75" hidden="false" customHeight="false" outlineLevel="0" collapsed="false">
      <c r="B208" s="180" t="s">
        <v>168</v>
      </c>
    </row>
    <row r="209" s="144" customFormat="true" ht="12.75" hidden="false" customHeight="false" outlineLevel="0" collapsed="false">
      <c r="B209" s="180" t="s">
        <v>169</v>
      </c>
    </row>
    <row r="210" s="144" customFormat="true" ht="12.75" hidden="false" customHeight="false" outlineLevel="0" collapsed="false">
      <c r="B210" s="180" t="s">
        <v>170</v>
      </c>
    </row>
    <row r="211" s="144" customFormat="true" ht="12.75" hidden="false" customHeight="false" outlineLevel="0" collapsed="false">
      <c r="B211" s="180" t="s">
        <v>171</v>
      </c>
    </row>
    <row r="212" s="144" customFormat="true" ht="12.75" hidden="false" customHeight="false" outlineLevel="0" collapsed="false">
      <c r="B212" s="180" t="s">
        <v>172</v>
      </c>
    </row>
    <row r="213" s="144" customFormat="true" ht="12.75" hidden="false" customHeight="false" outlineLevel="0" collapsed="false">
      <c r="B213" s="180" t="s">
        <v>173</v>
      </c>
    </row>
    <row r="214" s="144" customFormat="true" ht="12.75" hidden="false" customHeight="false" outlineLevel="0" collapsed="false">
      <c r="B214" s="180" t="s">
        <v>174</v>
      </c>
    </row>
    <row r="215" s="144" customFormat="true" ht="12.75" hidden="false" customHeight="false" outlineLevel="0" collapsed="false">
      <c r="B215" s="180" t="s">
        <v>175</v>
      </c>
    </row>
    <row r="216" s="144" customFormat="true" ht="12.75" hidden="false" customHeight="false" outlineLevel="0" collapsed="false">
      <c r="B216" s="180" t="s">
        <v>176</v>
      </c>
    </row>
    <row r="217" s="144" customFormat="true" ht="12.75" hidden="false" customHeight="false" outlineLevel="0" collapsed="false">
      <c r="B217" s="180" t="s">
        <v>149</v>
      </c>
    </row>
    <row r="218" s="144" customFormat="true" ht="12.75" hidden="false" customHeight="false" outlineLevel="0" collapsed="false">
      <c r="B218" s="180"/>
    </row>
    <row r="219" s="144" customFormat="true" ht="12.75" hidden="false" customHeight="false" outlineLevel="0" collapsed="false">
      <c r="B219" s="180" t="s">
        <v>177</v>
      </c>
    </row>
    <row r="220" s="144" customFormat="true" ht="12.75" hidden="true" customHeight="false" outlineLevel="0" collapsed="false"/>
    <row r="221" s="144" customFormat="true" ht="12.75" hidden="true" customHeight="false" outlineLevel="0" collapsed="false"/>
    <row r="222" s="144" customFormat="true" ht="12.75" hidden="true" customHeight="false" outlineLevel="0" collapsed="false">
      <c r="C222" s="144" t="s">
        <v>178</v>
      </c>
    </row>
    <row r="223" s="144" customFormat="true" ht="12.75" hidden="true" customHeight="false" outlineLevel="0" collapsed="false">
      <c r="C223" s="144" t="s">
        <v>179</v>
      </c>
    </row>
    <row r="224" s="144" customFormat="true" ht="12.75" hidden="true" customHeight="false" outlineLevel="0" collapsed="false"/>
    <row r="225" s="144" customFormat="true" ht="12.75" hidden="false" customHeight="false" outlineLevel="0" collapsed="false"/>
    <row r="226" s="144" customFormat="true" ht="12.75" hidden="false" customHeight="false" outlineLevel="0" collapsed="false"/>
    <row r="227" s="144" customFormat="true" ht="12.75" hidden="false" customHeight="false" outlineLevel="0" collapsed="false">
      <c r="B227" s="143" t="str">
        <f aca="false">'1. Project Info'!A18</f>
        <v>Alternative</v>
      </c>
    </row>
    <row r="228" s="144" customFormat="true" ht="12.75" hidden="false" customHeight="false" outlineLevel="0" collapsed="false">
      <c r="B228" s="144" t="n">
        <f aca="false">'1. Project Info'!B18</f>
        <v>0</v>
      </c>
    </row>
    <row r="229" s="144" customFormat="true" ht="12.75" hidden="false" customHeight="false" outlineLevel="0" collapsed="false">
      <c r="B229" s="144" t="n">
        <f aca="false">'1. Project Info'!B19</f>
        <v>0</v>
      </c>
    </row>
    <row r="230" s="144" customFormat="true" ht="12.75" hidden="false" customHeight="false" outlineLevel="0" collapsed="false">
      <c r="B230" s="144" t="n">
        <f aca="false">'1. Project Info'!B20</f>
        <v>0</v>
      </c>
    </row>
    <row r="231" s="144" customFormat="true" ht="12.75" hidden="false" customHeight="false" outlineLevel="0" collapsed="false">
      <c r="B231" s="144" t="n">
        <f aca="false">'1. Project Info'!B21</f>
        <v>0</v>
      </c>
    </row>
    <row r="232" s="144" customFormat="true" ht="12.75" hidden="false" customHeight="false" outlineLevel="0" collapsed="false">
      <c r="B232" s="144" t="n">
        <f aca="false">'1. Project Info'!B22</f>
        <v>0</v>
      </c>
    </row>
    <row r="233" s="144" customFormat="true" ht="12.75" hidden="false" customHeight="false" outlineLevel="0" collapsed="false">
      <c r="B233" s="144" t="n">
        <f aca="false">'1. Project Info'!B23</f>
        <v>0</v>
      </c>
    </row>
    <row r="234" s="144" customFormat="true" ht="12.75" hidden="false" customHeight="false" outlineLevel="0" collapsed="false"/>
    <row r="235" s="144" customFormat="true" ht="12.75" hidden="false" customHeight="false" outlineLevel="0" collapsed="false">
      <c r="B235" s="143" t="str">
        <f aca="false">'1. Project Info'!A25</f>
        <v>Project Participant</v>
      </c>
    </row>
    <row r="236" s="144" customFormat="true" ht="12.75" hidden="false" customHeight="false" outlineLevel="0" collapsed="false">
      <c r="B236" s="144" t="n">
        <f aca="false">'1. Project Info'!B25</f>
        <v>0</v>
      </c>
    </row>
    <row r="237" s="144" customFormat="true" ht="12.75" hidden="false" customHeight="false" outlineLevel="0" collapsed="false">
      <c r="B237" s="144" t="n">
        <f aca="false">'1. Project Info'!B26</f>
        <v>0</v>
      </c>
    </row>
    <row r="238" s="144" customFormat="true" ht="12.75" hidden="false" customHeight="false" outlineLevel="0" collapsed="false"/>
    <row r="239" s="144" customFormat="true" ht="12.75" hidden="false" customHeight="false" outlineLevel="0" collapsed="false"/>
    <row r="240" s="144" customFormat="true" ht="12.75" hidden="false" customHeight="false" outlineLevel="0" collapsed="false"/>
    <row r="241" s="144" customFormat="true" ht="12.75" hidden="false" customHeight="false" outlineLevel="0" collapsed="false"/>
    <row r="242" s="144" customFormat="true" ht="12.75" hidden="false" customHeight="false" outlineLevel="0" collapsed="false"/>
    <row r="243" s="144" customFormat="true" ht="12.75" hidden="false" customHeight="false" outlineLevel="0" collapsed="false"/>
    <row r="244" s="144" customFormat="true" ht="12.75" hidden="false" customHeight="false" outlineLevel="0" collapsed="false"/>
    <row r="245" s="144" customFormat="true" ht="12.75" hidden="false" customHeight="false" outlineLevel="0" collapsed="false"/>
    <row r="246" s="144" customFormat="true" ht="12.75" hidden="false" customHeight="false" outlineLevel="0" collapsed="false"/>
    <row r="247" s="144" customFormat="true" ht="12.75" hidden="false" customHeight="false" outlineLevel="0" collapsed="false"/>
    <row r="248" s="144" customFormat="true" ht="12.75" hidden="false" customHeight="false" outlineLevel="0" collapsed="false"/>
    <row r="249" s="144" customFormat="true" ht="12.75" hidden="false" customHeight="false" outlineLevel="0" collapsed="false"/>
    <row r="250" s="144" customFormat="true" ht="12.75" hidden="false" customHeight="false" outlineLevel="0" collapsed="false"/>
    <row r="251" s="144" customFormat="true" ht="12.75" hidden="false" customHeight="false" outlineLevel="0" collapsed="false"/>
    <row r="252" s="144" customFormat="true" ht="12.75" hidden="false" customHeight="false" outlineLevel="0" collapsed="false"/>
    <row r="253" s="144" customFormat="true" ht="12.75" hidden="false" customHeight="false" outlineLevel="0" collapsed="false"/>
    <row r="254" s="144" customFormat="true" ht="12.75" hidden="false" customHeight="false" outlineLevel="0" collapsed="false"/>
    <row r="255" s="144" customFormat="true" ht="12.75" hidden="false" customHeight="false" outlineLevel="0" collapsed="false"/>
    <row r="256" s="144" customFormat="true" ht="12.75" hidden="false" customHeight="false" outlineLevel="0" collapsed="false"/>
    <row r="257" s="144" customFormat="true" ht="12.75" hidden="false" customHeight="false" outlineLevel="0" collapsed="false"/>
    <row r="258" s="144" customFormat="true" ht="12.75" hidden="false" customHeight="false" outlineLevel="0" collapsed="false"/>
    <row r="259" s="144" customFormat="true" ht="12.75" hidden="false" customHeight="false" outlineLevel="0" collapsed="false"/>
    <row r="260" s="144" customFormat="true" ht="12.75" hidden="false" customHeight="false" outlineLevel="0" collapsed="false"/>
    <row r="261" s="144" customFormat="true" ht="12.75" hidden="false" customHeight="false" outlineLevel="0" collapsed="false"/>
    <row r="262" s="144" customFormat="true" ht="12.75" hidden="false" customHeight="false" outlineLevel="0" collapsed="false"/>
    <row r="263" s="144" customFormat="true" ht="12.75" hidden="false" customHeight="false" outlineLevel="0" collapsed="false"/>
    <row r="264" s="144" customFormat="true" ht="12.75" hidden="false" customHeight="false" outlineLevel="0" collapsed="false"/>
    <row r="265" s="144" customFormat="true" ht="12.75" hidden="false" customHeight="false" outlineLevel="0" collapsed="false"/>
    <row r="266" s="144" customFormat="true" ht="12.75" hidden="false" customHeight="false" outlineLevel="0" collapsed="false"/>
    <row r="267" s="144" customFormat="true" ht="12.75" hidden="false" customHeight="false" outlineLevel="0" collapsed="false"/>
    <row r="268" s="144" customFormat="true" ht="12.75" hidden="false" customHeight="false" outlineLevel="0" collapsed="false"/>
    <row r="269" s="144" customFormat="true" ht="12.75" hidden="false" customHeight="false" outlineLevel="0" collapsed="false"/>
    <row r="270" s="144" customFormat="true" ht="12.75" hidden="false" customHeight="false" outlineLevel="0" collapsed="false"/>
    <row r="271" s="144" customFormat="true" ht="12.75" hidden="false" customHeight="false" outlineLevel="0" collapsed="false"/>
    <row r="272" s="144" customFormat="true" ht="12.75" hidden="false" customHeight="false" outlineLevel="0" collapsed="false"/>
    <row r="273" s="144" customFormat="true" ht="12.75" hidden="false" customHeight="false" outlineLevel="0" collapsed="false"/>
    <row r="274" s="144" customFormat="true" ht="12.75" hidden="false" customHeight="false" outlineLevel="0" collapsed="false"/>
    <row r="275" s="144" customFormat="true" ht="12.75" hidden="false" customHeight="false" outlineLevel="0" collapsed="false"/>
    <row r="276" s="144" customFormat="true" ht="12.75" hidden="false" customHeight="false" outlineLevel="0" collapsed="false"/>
    <row r="277" s="144" customFormat="true" ht="12.75" hidden="false" customHeight="false" outlineLevel="0" collapsed="false"/>
    <row r="278" s="144" customFormat="true" ht="12.75" hidden="false" customHeight="false" outlineLevel="0" collapsed="false"/>
    <row r="279" s="144" customFormat="true" ht="12.75" hidden="false" customHeight="false" outlineLevel="0" collapsed="false"/>
    <row r="280" s="144" customFormat="true" ht="12.75" hidden="false" customHeight="false" outlineLevel="0" collapsed="false"/>
    <row r="281" s="144" customFormat="true" ht="12.75" hidden="false" customHeight="false" outlineLevel="0" collapsed="false"/>
    <row r="282" s="144" customFormat="true" ht="12.75" hidden="false" customHeight="false" outlineLevel="0" collapsed="false"/>
    <row r="283" s="144" customFormat="true" ht="12.75" hidden="false" customHeight="false" outlineLevel="0" collapsed="false"/>
    <row r="284" s="144" customFormat="true" ht="12.75" hidden="false" customHeight="false" outlineLevel="0" collapsed="false"/>
    <row r="285" s="144" customFormat="true" ht="12.75" hidden="false" customHeight="false" outlineLevel="0" collapsed="false"/>
    <row r="286" s="144" customFormat="true" ht="12.75" hidden="false" customHeight="false" outlineLevel="0" collapsed="false"/>
    <row r="287" s="144" customFormat="true" ht="12.75" hidden="false" customHeight="false" outlineLevel="0" collapsed="false"/>
    <row r="288" s="144" customFormat="true" ht="12.75" hidden="false" customHeight="false" outlineLevel="0" collapsed="false"/>
    <row r="289" s="144" customFormat="true" ht="12.75" hidden="false" customHeight="false" outlineLevel="0" collapsed="false"/>
    <row r="290" s="144" customFormat="true" ht="12.75" hidden="false" customHeight="false" outlineLevel="0" collapsed="false"/>
    <row r="291" s="144" customFormat="true" ht="12.75" hidden="false" customHeight="false" outlineLevel="0" collapsed="false"/>
    <row r="292" s="144" customFormat="true" ht="12.75" hidden="false" customHeight="false" outlineLevel="0" collapsed="false"/>
    <row r="293" s="144" customFormat="true" ht="12.75" hidden="false" customHeight="false" outlineLevel="0" collapsed="false"/>
    <row r="294" s="144" customFormat="true" ht="12.75" hidden="false" customHeight="false" outlineLevel="0" collapsed="false"/>
    <row r="295" s="144" customFormat="true" ht="12.75" hidden="false" customHeight="false" outlineLevel="0" collapsed="false"/>
    <row r="296" s="144" customFormat="true" ht="12.75" hidden="false" customHeight="false" outlineLevel="0" collapsed="false"/>
    <row r="297" s="144" customFormat="true" ht="12.75" hidden="false" customHeight="false" outlineLevel="0" collapsed="false"/>
    <row r="298" s="144" customFormat="true" ht="12.75" hidden="false" customHeight="false" outlineLevel="0" collapsed="false"/>
    <row r="299" s="144" customFormat="true" ht="12.75" hidden="false" customHeight="false" outlineLevel="0" collapsed="false"/>
    <row r="300" s="144" customFormat="true" ht="12.75" hidden="false" customHeight="false" outlineLevel="0" collapsed="false"/>
    <row r="301" s="144" customFormat="true" ht="12.75" hidden="false" customHeight="false" outlineLevel="0" collapsed="false"/>
    <row r="302" s="144" customFormat="true" ht="12.75" hidden="false" customHeight="false" outlineLevel="0" collapsed="false"/>
    <row r="303" s="144" customFormat="true" ht="12.75" hidden="false" customHeight="false" outlineLevel="0" collapsed="false"/>
    <row r="304" s="144" customFormat="true" ht="12.75" hidden="false" customHeight="false" outlineLevel="0" collapsed="false"/>
    <row r="305" s="144" customFormat="true" ht="12.75" hidden="false" customHeight="false" outlineLevel="0" collapsed="false"/>
    <row r="306" s="144" customFormat="true" ht="12.75" hidden="false" customHeight="false" outlineLevel="0" collapsed="false"/>
    <row r="307" s="144" customFormat="true" ht="12.75" hidden="false" customHeight="false" outlineLevel="0" collapsed="false"/>
    <row r="308" s="144" customFormat="true" ht="12.75" hidden="false" customHeight="false" outlineLevel="0" collapsed="false"/>
    <row r="309" s="144" customFormat="true" ht="12.75" hidden="false" customHeight="false" outlineLevel="0" collapsed="false"/>
    <row r="310" s="144" customFormat="true" ht="12.75" hidden="false" customHeight="false" outlineLevel="0" collapsed="false"/>
    <row r="311" s="144" customFormat="true" ht="12.75" hidden="false" customHeight="false" outlineLevel="0" collapsed="false"/>
    <row r="312" s="144" customFormat="true" ht="12.75" hidden="false" customHeight="false" outlineLevel="0" collapsed="false"/>
    <row r="313" s="144" customFormat="true" ht="12.75" hidden="false" customHeight="false" outlineLevel="0" collapsed="false"/>
    <row r="314" s="144" customFormat="true" ht="12.75" hidden="false" customHeight="false" outlineLevel="0" collapsed="false"/>
    <row r="315" s="144" customFormat="true" ht="12.75" hidden="false" customHeight="false" outlineLevel="0" collapsed="false"/>
    <row r="316" s="144" customFormat="true" ht="12.75" hidden="false" customHeight="false" outlineLevel="0" collapsed="false"/>
    <row r="317" s="144" customFormat="true" ht="12.75" hidden="false" customHeight="false" outlineLevel="0" collapsed="false"/>
    <row r="318" s="144" customFormat="true" ht="12.75" hidden="false" customHeight="false" outlineLevel="0" collapsed="false"/>
    <row r="319" s="144" customFormat="true" ht="12.75" hidden="false" customHeight="false" outlineLevel="0" collapsed="false"/>
    <row r="320" s="144" customFormat="true" ht="12.75" hidden="false" customHeight="false" outlineLevel="0" collapsed="false"/>
    <row r="321" s="144" customFormat="true" ht="12.75" hidden="false" customHeight="false" outlineLevel="0" collapsed="false"/>
    <row r="322" s="144" customFormat="true" ht="12.75" hidden="false" customHeight="false" outlineLevel="0" collapsed="false"/>
    <row r="323" s="144" customFormat="true" ht="12.75" hidden="false" customHeight="false" outlineLevel="0" collapsed="false"/>
    <row r="324" s="144" customFormat="true" ht="12.75" hidden="false" customHeight="false" outlineLevel="0" collapsed="false"/>
    <row r="325" s="144" customFormat="true" ht="12.75" hidden="false" customHeight="false" outlineLevel="0" collapsed="false"/>
    <row r="326" s="144" customFormat="true" ht="12.75" hidden="false" customHeight="false" outlineLevel="0" collapsed="false"/>
    <row r="327" s="144" customFormat="true" ht="12.75" hidden="false" customHeight="false" outlineLevel="0" collapsed="false"/>
    <row r="328" s="144" customFormat="true" ht="12.75" hidden="false" customHeight="false" outlineLevel="0" collapsed="false"/>
    <row r="329" s="144" customFormat="true" ht="12.75" hidden="false" customHeight="false" outlineLevel="0" collapsed="false"/>
    <row r="330" s="144" customFormat="true" ht="12.75" hidden="false" customHeight="false" outlineLevel="0" collapsed="false"/>
    <row r="331" s="144" customFormat="true" ht="12.75" hidden="false" customHeight="false" outlineLevel="0" collapsed="false"/>
    <row r="332" s="144" customFormat="true" ht="12.75" hidden="false" customHeight="false" outlineLevel="0" collapsed="false"/>
    <row r="333" s="144" customFormat="true" ht="12.75" hidden="false" customHeight="false" outlineLevel="0" collapsed="false"/>
    <row r="334" s="144" customFormat="true" ht="12.75" hidden="false" customHeight="false" outlineLevel="0" collapsed="false"/>
    <row r="335" s="144" customFormat="true" ht="12.75" hidden="false" customHeight="false" outlineLevel="0" collapsed="false"/>
    <row r="336" s="144" customFormat="true" ht="12.75" hidden="false" customHeight="false" outlineLevel="0" collapsed="false"/>
    <row r="337" s="144" customFormat="true" ht="12.75" hidden="false" customHeight="false" outlineLevel="0" collapsed="false"/>
    <row r="338" s="144" customFormat="true" ht="12.75" hidden="false" customHeight="false" outlineLevel="0" collapsed="false"/>
    <row r="339" s="144" customFormat="true" ht="12.75" hidden="false" customHeight="false" outlineLevel="0" collapsed="false"/>
    <row r="340" s="144" customFormat="true" ht="12.75" hidden="false" customHeight="false" outlineLevel="0" collapsed="false"/>
    <row r="341" s="144" customFormat="true" ht="12.75" hidden="false" customHeight="false" outlineLevel="0" collapsed="false"/>
    <row r="342" s="144" customFormat="true" ht="12.75" hidden="false" customHeight="false" outlineLevel="0" collapsed="false"/>
    <row r="343" s="144" customFormat="true" ht="12.75" hidden="false" customHeight="false" outlineLevel="0" collapsed="false"/>
    <row r="344" s="144" customFormat="true" ht="12.75" hidden="false" customHeight="false" outlineLevel="0" collapsed="false"/>
    <row r="345" s="144" customFormat="true" ht="12.75" hidden="false" customHeight="false" outlineLevel="0" collapsed="false"/>
    <row r="346" s="144" customFormat="true" ht="12.75" hidden="false" customHeight="false" outlineLevel="0" collapsed="false"/>
    <row r="347" s="144" customFormat="true" ht="12.75" hidden="false" customHeight="false" outlineLevel="0" collapsed="false"/>
    <row r="348" s="144" customFormat="true" ht="12.75" hidden="false" customHeight="false" outlineLevel="0" collapsed="false"/>
    <row r="349" s="144" customFormat="true" ht="12.75" hidden="false" customHeight="false" outlineLevel="0" collapsed="false"/>
    <row r="350" s="144" customFormat="true" ht="12.75" hidden="false" customHeight="false" outlineLevel="0" collapsed="false"/>
    <row r="351" s="144" customFormat="true" ht="12.75" hidden="false" customHeight="false" outlineLevel="0" collapsed="false"/>
    <row r="352" s="144" customFormat="true" ht="12.75" hidden="false" customHeight="false" outlineLevel="0" collapsed="false"/>
    <row r="353" s="144" customFormat="true" ht="12.75" hidden="false" customHeight="false" outlineLevel="0" collapsed="false"/>
    <row r="354" s="144" customFormat="true" ht="12.75" hidden="false" customHeight="false" outlineLevel="0" collapsed="false"/>
    <row r="355" s="144" customFormat="true" ht="12.75" hidden="false" customHeight="false" outlineLevel="0" collapsed="false"/>
    <row r="356" s="144" customFormat="true" ht="12.75" hidden="false" customHeight="false" outlineLevel="0" collapsed="false"/>
    <row r="357" s="144" customFormat="true" ht="12.75" hidden="false" customHeight="false" outlineLevel="0" collapsed="false"/>
    <row r="358" s="144" customFormat="true" ht="12.75" hidden="false" customHeight="false" outlineLevel="0" collapsed="false"/>
    <row r="359" s="144" customFormat="true" ht="12.75" hidden="false" customHeight="false" outlineLevel="0" collapsed="false"/>
    <row r="360" s="144" customFormat="true" ht="12.75" hidden="false" customHeight="false" outlineLevel="0" collapsed="false"/>
    <row r="361" s="144" customFormat="true" ht="12.75" hidden="false" customHeight="false" outlineLevel="0" collapsed="false"/>
    <row r="362" s="144" customFormat="true" ht="12.75" hidden="false" customHeight="false" outlineLevel="0" collapsed="false"/>
    <row r="363" s="144" customFormat="true" ht="12.75" hidden="false" customHeight="false" outlineLevel="0" collapsed="false"/>
    <row r="364" s="144" customFormat="true" ht="12.75" hidden="false" customHeight="false" outlineLevel="0" collapsed="false"/>
    <row r="365" s="144" customFormat="true" ht="12.75" hidden="false" customHeight="false" outlineLevel="0" collapsed="false"/>
    <row r="366" s="144" customFormat="true" ht="12.75" hidden="false" customHeight="false" outlineLevel="0" collapsed="false"/>
    <row r="367" s="144" customFormat="true" ht="12.75" hidden="false" customHeight="false" outlineLevel="0" collapsed="false"/>
    <row r="368" s="144" customFormat="true" ht="12.75" hidden="false" customHeight="false" outlineLevel="0" collapsed="false"/>
    <row r="369" s="144" customFormat="true" ht="12.75" hidden="false" customHeight="false" outlineLevel="0" collapsed="false"/>
    <row r="370" s="144" customFormat="true" ht="12.75" hidden="false" customHeight="false" outlineLevel="0" collapsed="false"/>
    <row r="371" s="144" customFormat="true" ht="12.75" hidden="false" customHeight="false" outlineLevel="0" collapsed="false"/>
    <row r="372" s="144" customFormat="true" ht="12.75" hidden="false" customHeight="false" outlineLevel="0" collapsed="false"/>
    <row r="373" s="144" customFormat="true" ht="12.75" hidden="false" customHeight="false" outlineLevel="0" collapsed="false"/>
    <row r="374" s="144" customFormat="true" ht="12.75" hidden="false" customHeight="false" outlineLevel="0" collapsed="false"/>
    <row r="375" s="144" customFormat="true" ht="12.75" hidden="false" customHeight="false" outlineLevel="0" collapsed="false"/>
    <row r="376" s="144" customFormat="true" ht="12.75" hidden="false" customHeight="false" outlineLevel="0" collapsed="false"/>
    <row r="377" s="144" customFormat="true" ht="12.75" hidden="false" customHeight="false" outlineLevel="0" collapsed="false"/>
    <row r="378" s="144" customFormat="true" ht="12.75" hidden="false" customHeight="false" outlineLevel="0" collapsed="false"/>
    <row r="379" s="144" customFormat="true" ht="12.75" hidden="false" customHeight="false" outlineLevel="0" collapsed="false"/>
    <row r="380" s="144" customFormat="true" ht="12.75" hidden="false" customHeight="false" outlineLevel="0" collapsed="false"/>
    <row r="381" s="144" customFormat="true" ht="12.75" hidden="false" customHeight="false" outlineLevel="0" collapsed="false"/>
    <row r="382" s="144" customFormat="true" ht="12.75" hidden="false" customHeight="false" outlineLevel="0" collapsed="false"/>
    <row r="383" s="144" customFormat="true" ht="12.75" hidden="false" customHeight="false" outlineLevel="0" collapsed="false"/>
    <row r="384" s="144" customFormat="true" ht="12.75" hidden="false" customHeight="false" outlineLevel="0" collapsed="false"/>
    <row r="385" s="144" customFormat="true" ht="12.75" hidden="false" customHeight="false" outlineLevel="0" collapsed="false"/>
    <row r="386" s="144" customFormat="true" ht="12.75" hidden="false" customHeight="false" outlineLevel="0" collapsed="false"/>
    <row r="387" s="144" customFormat="true" ht="12.75" hidden="false" customHeight="false" outlineLevel="0" collapsed="false"/>
    <row r="388" s="144" customFormat="true" ht="12.75" hidden="false" customHeight="false" outlineLevel="0" collapsed="false"/>
    <row r="389" s="144" customFormat="true" ht="12.75" hidden="false" customHeight="false" outlineLevel="0" collapsed="false"/>
    <row r="390" s="144" customFormat="true" ht="12.75" hidden="false" customHeight="false" outlineLevel="0" collapsed="false"/>
    <row r="391" s="144" customFormat="true" ht="12.75" hidden="false" customHeight="false" outlineLevel="0" collapsed="false"/>
    <row r="392" s="144" customFormat="true" ht="12.75" hidden="false" customHeight="false" outlineLevel="0" collapsed="false"/>
    <row r="393" s="144" customFormat="true" ht="12.75" hidden="false" customHeight="false" outlineLevel="0" collapsed="false"/>
    <row r="394" s="144" customFormat="true" ht="12.75" hidden="false" customHeight="false" outlineLevel="0" collapsed="false"/>
    <row r="395" s="144" customFormat="true" ht="12.75" hidden="false" customHeight="false" outlineLevel="0" collapsed="false"/>
    <row r="396" s="144" customFormat="true" ht="12.75" hidden="false" customHeight="false" outlineLevel="0" collapsed="false"/>
    <row r="397" s="144" customFormat="true" ht="12.75" hidden="false" customHeight="false" outlineLevel="0" collapsed="false"/>
    <row r="398" s="144" customFormat="true" ht="12.75" hidden="false" customHeight="false" outlineLevel="0" collapsed="false"/>
    <row r="399" s="144" customFormat="true" ht="12.75" hidden="false" customHeight="false" outlineLevel="0" collapsed="false"/>
    <row r="400" s="144" customFormat="true" ht="12.75" hidden="false" customHeight="false" outlineLevel="0" collapsed="false"/>
    <row r="401" s="144" customFormat="true" ht="12.75" hidden="false" customHeight="false" outlineLevel="0" collapsed="false"/>
    <row r="402" s="144" customFormat="true" ht="12.75" hidden="false" customHeight="false" outlineLevel="0" collapsed="false"/>
    <row r="403" s="144" customFormat="true" ht="12.75" hidden="false" customHeight="false" outlineLevel="0" collapsed="false"/>
    <row r="404" s="144" customFormat="true" ht="12.75" hidden="false" customHeight="false" outlineLevel="0" collapsed="false"/>
    <row r="405" s="144" customFormat="true" ht="12.75" hidden="false" customHeight="false" outlineLevel="0" collapsed="false"/>
    <row r="406" s="144" customFormat="true" ht="12.75" hidden="false" customHeight="false" outlineLevel="0" collapsed="false"/>
    <row r="407" s="144" customFormat="true" ht="12.75" hidden="false" customHeight="false" outlineLevel="0" collapsed="false"/>
    <row r="408" s="144" customFormat="true" ht="12.75" hidden="false" customHeight="false" outlineLevel="0" collapsed="false"/>
    <row r="409" s="144" customFormat="true" ht="12.75" hidden="false" customHeight="false" outlineLevel="0" collapsed="false"/>
    <row r="410" s="144" customFormat="true" ht="12.75" hidden="false" customHeight="false" outlineLevel="0" collapsed="false"/>
    <row r="411" s="144" customFormat="true" ht="12.75" hidden="false" customHeight="false" outlineLevel="0" collapsed="false"/>
    <row r="412" s="144" customFormat="true" ht="12.75" hidden="false" customHeight="false" outlineLevel="0" collapsed="false"/>
    <row r="413" s="144" customFormat="true" ht="12.75" hidden="false" customHeight="false" outlineLevel="0" collapsed="false"/>
    <row r="414" s="144" customFormat="true" ht="12.75" hidden="false" customHeight="false" outlineLevel="0" collapsed="false"/>
    <row r="415" s="144" customFormat="true" ht="12.75" hidden="false" customHeight="false" outlineLevel="0" collapsed="false"/>
    <row r="416" s="144" customFormat="true" ht="12.75" hidden="false" customHeight="false" outlineLevel="0" collapsed="false"/>
    <row r="417" s="144" customFormat="true" ht="12.75" hidden="false" customHeight="false" outlineLevel="0" collapsed="false"/>
    <row r="418" s="144" customFormat="true" ht="12.75" hidden="false" customHeight="false" outlineLevel="0" collapsed="false"/>
    <row r="419" s="144" customFormat="true" ht="12.75" hidden="false" customHeight="false" outlineLevel="0" collapsed="false"/>
    <row r="420" s="144" customFormat="true" ht="12.75" hidden="false" customHeight="false" outlineLevel="0" collapsed="false"/>
    <row r="421" s="144" customFormat="true" ht="12.75" hidden="false" customHeight="false" outlineLevel="0" collapsed="false"/>
    <row r="422" s="144" customFormat="true" ht="12.75" hidden="false" customHeight="false" outlineLevel="0" collapsed="false"/>
    <row r="423" s="144" customFormat="true" ht="12.75" hidden="false" customHeight="false" outlineLevel="0" collapsed="false"/>
    <row r="424" s="144" customFormat="true" ht="12.75" hidden="false" customHeight="false" outlineLevel="0" collapsed="false"/>
    <row r="425" s="144" customFormat="true" ht="12.75" hidden="false" customHeight="false" outlineLevel="0" collapsed="false"/>
    <row r="426" s="144" customFormat="true" ht="12.75" hidden="false" customHeight="false" outlineLevel="0" collapsed="false"/>
    <row r="427" s="144" customFormat="true" ht="12.75" hidden="false" customHeight="false" outlineLevel="0" collapsed="false"/>
    <row r="428" s="144" customFormat="true" ht="12.75" hidden="false" customHeight="false" outlineLevel="0" collapsed="false"/>
    <row r="429" s="144" customFormat="true" ht="12.75" hidden="false" customHeight="false" outlineLevel="0" collapsed="false"/>
    <row r="430" s="144" customFormat="true" ht="12.75" hidden="false" customHeight="false" outlineLevel="0" collapsed="false"/>
    <row r="431" s="144" customFormat="true" ht="12.75" hidden="false" customHeight="false" outlineLevel="0" collapsed="false"/>
    <row r="432" s="144" customFormat="true" ht="12.75" hidden="false" customHeight="false" outlineLevel="0" collapsed="false"/>
    <row r="433" s="144" customFormat="true" ht="12.75" hidden="false" customHeight="false" outlineLevel="0" collapsed="false"/>
    <row r="434" s="144" customFormat="true" ht="12.75" hidden="false" customHeight="false" outlineLevel="0" collapsed="false"/>
    <row r="435" s="144" customFormat="true" ht="12.75" hidden="false" customHeight="false" outlineLevel="0" collapsed="false"/>
    <row r="436" s="144" customFormat="true" ht="12.75" hidden="false" customHeight="false" outlineLevel="0" collapsed="false"/>
    <row r="437" s="144" customFormat="true" ht="12.75" hidden="false" customHeight="false" outlineLevel="0" collapsed="false"/>
    <row r="438" s="144" customFormat="true" ht="12.75" hidden="false" customHeight="false" outlineLevel="0" collapsed="false"/>
    <row r="439" s="144" customFormat="true" ht="12.75" hidden="false" customHeight="false" outlineLevel="0" collapsed="false"/>
    <row r="440" s="144" customFormat="true" ht="12.75" hidden="false" customHeight="false" outlineLevel="0" collapsed="false"/>
    <row r="441" s="144" customFormat="true" ht="12.75" hidden="false" customHeight="false" outlineLevel="0" collapsed="false"/>
    <row r="442" s="144" customFormat="true" ht="12.75" hidden="false" customHeight="false" outlineLevel="0" collapsed="false"/>
    <row r="443" s="144" customFormat="true" ht="12.75" hidden="false" customHeight="false" outlineLevel="0" collapsed="false"/>
    <row r="444" s="144" customFormat="true" ht="12.75" hidden="false" customHeight="false" outlineLevel="0" collapsed="false"/>
    <row r="445" s="144" customFormat="true" ht="12.75" hidden="false" customHeight="false" outlineLevel="0" collapsed="false"/>
    <row r="446" s="144" customFormat="true" ht="12.75" hidden="false" customHeight="false" outlineLevel="0" collapsed="false"/>
    <row r="447" s="144" customFormat="true" ht="12.75" hidden="false" customHeight="false" outlineLevel="0" collapsed="false"/>
    <row r="448" s="144" customFormat="true" ht="12.75" hidden="false" customHeight="false" outlineLevel="0" collapsed="false"/>
    <row r="449" s="144" customFormat="true" ht="12.75" hidden="false" customHeight="false" outlineLevel="0" collapsed="false"/>
    <row r="450" s="144" customFormat="true" ht="12.75" hidden="false" customHeight="false" outlineLevel="0" collapsed="false"/>
    <row r="451" s="144" customFormat="true" ht="12.75" hidden="false" customHeight="false" outlineLevel="0" collapsed="false"/>
    <row r="452" s="144" customFormat="true" ht="12.75" hidden="false" customHeight="false" outlineLevel="0" collapsed="false"/>
    <row r="453" s="144" customFormat="true" ht="12.75" hidden="false" customHeight="false" outlineLevel="0" collapsed="false"/>
    <row r="454" s="144" customFormat="true" ht="12.75" hidden="false" customHeight="false" outlineLevel="0" collapsed="false"/>
    <row r="455" s="144" customFormat="true" ht="12.75" hidden="false" customHeight="false" outlineLevel="0" collapsed="false"/>
    <row r="456" s="144" customFormat="true" ht="12.75" hidden="false" customHeight="false" outlineLevel="0" collapsed="false"/>
    <row r="457" s="144" customFormat="true" ht="12.75" hidden="false" customHeight="false" outlineLevel="0" collapsed="false"/>
    <row r="458" s="144" customFormat="true" ht="12.75" hidden="false" customHeight="false" outlineLevel="0" collapsed="false"/>
    <row r="459" s="144" customFormat="true" ht="12.75" hidden="false" customHeight="false" outlineLevel="0" collapsed="false"/>
    <row r="460" s="144" customFormat="true" ht="12.75" hidden="false" customHeight="false" outlineLevel="0" collapsed="false"/>
    <row r="461" s="144" customFormat="true" ht="12.75" hidden="false" customHeight="false" outlineLevel="0" collapsed="false"/>
    <row r="462" s="144" customFormat="true" ht="12.75" hidden="false" customHeight="false" outlineLevel="0" collapsed="false"/>
    <row r="463" s="144" customFormat="true" ht="12.75" hidden="false" customHeight="false" outlineLevel="0" collapsed="false"/>
    <row r="464" s="144" customFormat="true" ht="12.75" hidden="false" customHeight="false" outlineLevel="0" collapsed="false"/>
  </sheetData>
  <sheetProtection sheet="true" password="ca79" selectLockedCells="true"/>
  <mergeCells count="3">
    <mergeCell ref="D1:E1"/>
    <mergeCell ref="D2:E2"/>
    <mergeCell ref="F4:DB5"/>
  </mergeCells>
  <dataValidations count="7">
    <dataValidation allowBlank="true" errorStyle="stop" operator="between" showDropDown="false" showErrorMessage="true" showInputMessage="false" sqref="D1:E1" type="list">
      <formula1>$B$227:$B$233</formula1>
      <formula2>0</formula2>
    </dataValidation>
    <dataValidation allowBlank="false" errorStyle="stop" operator="equal" showDropDown="false" showErrorMessage="false" showInputMessage="false" sqref="E11 E16 E21 E26 E31 E36 E41 E46 E51 E56 E61 E66 E71 E76 E81 E86 E91 E96 E101 E106 E111 E116 E121 E126 E131 E136 E141 E146 E151 E156" type="none">
      <formula1>0</formula1>
      <formula2>0</formula2>
    </dataValidation>
    <dataValidation allowBlank="false" errorStyle="stop" operator="between" showDropDown="false" showErrorMessage="true" showInputMessage="false" sqref="E7:E10 E12:E15 E17:E20 E22:E25 E27:E30 E32:E35 E37:E40 E42:E45 E47:E50 E52:E55 E57:E60 E62:E65 E67:E70 E72:E75 E77:E80 E82:E85 E87:E90 E92:E95 E97:E100 E102:E105 E107:E110 E112:E115 E117:E120 E122:E125 E127:E130 E132:E135 E137:E140 E142:E145 E147:E150 E152:E155 D159:E161 E162 C221" type="none">
      <formula1>0</formula1>
      <formula2>0</formula2>
    </dataValidation>
    <dataValidation allowBlank="false" errorStyle="stop" operator="between" showDropDown="true" showErrorMessage="true" showInputMessage="false" sqref="C12:C159 B160:C161 C162" type="none">
      <formula1>0</formula1>
      <formula2>0</formula2>
    </dataValidation>
    <dataValidation allowBlank="false" errorStyle="stop" operator="between" showDropDown="false" showErrorMessage="true" showInputMessage="false" sqref="D7 D12 D17 D22 D27 D32 D37 D42 D47 D52 D57 D62 D67 D72 D77 D82 D87 D92 D97 D102 D107 D112 D117 D122 D127 D132 D137 D142 D147 D152" type="list">
      <formula1>$C$222:$C$224</formula1>
      <formula2>0</formula2>
    </dataValidation>
    <dataValidation allowBlank="true" errorStyle="stop" operator="between" showDropDown="false" showErrorMessage="true" showInputMessage="false" sqref="B7 B12 B17 B22 B27 B32 B37 B42 B47 B52 B57 B62 B67 B72 B77 B82 B87 B92 B97 B102 B107 B112 B117 B122 B127 B132 B137 B142 B147 B152" type="list">
      <formula1>$B$163:$B$219</formula1>
      <formula2>0</formula2>
    </dataValidation>
    <dataValidation allowBlank="true" errorStyle="stop" operator="between" showDropDown="false" showErrorMessage="true" showInputMessage="false" sqref="D2:E2" type="list">
      <formula1>$B$235:$B$24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3" scale="3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6"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6T21:20:58Z</dcterms:created>
  <dc:creator>Josue Medellin-Azuara</dc:creator>
  <dc:description/>
  <dc:language>en-US</dc:language>
  <cp:lastModifiedBy>Josue Medellin-Azuara</cp:lastModifiedBy>
  <cp:lastPrinted>2010-10-05T17:39:46Z</cp:lastPrinted>
  <dcterms:modified xsi:type="dcterms:W3CDTF">2010-12-18T00:08:12Z</dcterms:modified>
  <cp:revision>0</cp:revision>
  <dc:subject/>
  <dc:title/>
</cp:coreProperties>
</file>