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Instructions" sheetId="1" state="visible" r:id="rId2"/>
    <sheet name="1. Project Info" sheetId="2" state="visible" r:id="rId3"/>
    <sheet name="2. Std Assumptions" sheetId="3" state="visible" r:id="rId4"/>
    <sheet name="5.1 Identification of Costs" sheetId="4" state="visible" r:id="rId5"/>
    <sheet name="5.1 Continued" sheetId="5" state="visible" r:id="rId6"/>
    <sheet name="5.2 Cost Allocation" sheetId="6" state="visible" r:id="rId7"/>
    <sheet name="5.3 Financing Mechanisms" sheetId="7" state="visible" r:id="rId8"/>
    <sheet name="5.4 Revenue Scheme" sheetId="8" state="visible" r:id="rId9"/>
    <sheet name="5.5 Overall Fin Assessment" sheetId="9" state="visible" r:id="rId10"/>
  </sheets>
  <definedNames>
    <definedName function="false" hidden="false" localSheetId="1" name="_xlnm.Print_Area" vbProcedure="false">'1. Project Info'!$A$1:$B$18</definedName>
    <definedName function="false" hidden="false" localSheetId="2" name="_xlnm.Print_Area" vbProcedure="false">'2. Std Assumptions'!$A$1:$D$31</definedName>
    <definedName function="false" hidden="false" localSheetId="3" name="_xlnm.Print_Area" vbProcedure="false">'5.1 Identification of Costs'!$A$1:$I$78</definedName>
    <definedName function="false" hidden="false" localSheetId="0" name="_xlnm.Print_Area" vbProcedure="false">Instructions!$A$5:$S$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10">
  <si>
    <t xml:space="preserve">Financial Analysis Spreadsheet</t>
  </si>
  <si>
    <t xml:space="preserve">By Nathan Burley, Sachi De Souza, Josué Medellín-Azuara*, Jay R. Lund and Richard E. Howitt</t>
  </si>
  <si>
    <t xml:space="preserve">University of Caliofornia, Davis. March 31, 2011</t>
  </si>
  <si>
    <t xml:space="preserve">*Corresponding author: jmedellin@ucdavis.edu</t>
  </si>
  <si>
    <t xml:space="preserve">Project Information</t>
  </si>
  <si>
    <t xml:space="preserve">User Input</t>
  </si>
  <si>
    <t xml:space="preserve">Name of Agency</t>
  </si>
  <si>
    <t xml:space="preserve">Name of person conducting analsysis</t>
  </si>
  <si>
    <t xml:space="preserve">Phone number</t>
  </si>
  <si>
    <t xml:space="preserve">email:</t>
  </si>
  <si>
    <t xml:space="preserve">Reuse project information</t>
  </si>
  <si>
    <t xml:space="preserve">Project name</t>
  </si>
  <si>
    <t xml:space="preserve">Project location</t>
  </si>
  <si>
    <t xml:space="preserve">Direct potable, indirect potable, or non-potable water production</t>
  </si>
  <si>
    <t xml:space="preserve">Does the project operate year-round or seasonally</t>
  </si>
  <si>
    <t xml:space="preserve">Phases of operation (with years)</t>
  </si>
  <si>
    <t xml:space="preserve">Phase 1 (xx-xx)</t>
  </si>
  <si>
    <t xml:space="preserve">Phase 2 (xx-xx)</t>
  </si>
  <si>
    <t xml:space="preserve">Phase 3 (xx-xx)</t>
  </si>
  <si>
    <t xml:space="preserve">Accounting Perspective</t>
  </si>
  <si>
    <t xml:space="preserve">Statewide</t>
  </si>
  <si>
    <t xml:space="preserve">Alternative</t>
  </si>
  <si>
    <t xml:space="preserve">Project Participant</t>
  </si>
  <si>
    <t xml:space="preserve">2. Standard Assumptions</t>
  </si>
  <si>
    <t xml:space="preserve">Table 2A: Time and Interest</t>
  </si>
  <si>
    <t xml:space="preserve">Description</t>
  </si>
  <si>
    <t xml:space="preserve">Amount</t>
  </si>
  <si>
    <t xml:space="preserve">Unit</t>
  </si>
  <si>
    <t xml:space="preserve">Period of Analysis</t>
  </si>
  <si>
    <t xml:space="preserve">years</t>
  </si>
  <si>
    <t xml:space="preserve">Installed Capacity (final project)</t>
  </si>
  <si>
    <t xml:space="preserve">AF per year</t>
  </si>
  <si>
    <t xml:space="preserve">Recycled Water Market Price</t>
  </si>
  <si>
    <t xml:space="preserve">per AF</t>
  </si>
  <si>
    <t xml:space="preserve">Potable Water Replacement Factor</t>
  </si>
  <si>
    <t xml:space="preserve">Project Design Year</t>
  </si>
  <si>
    <t xml:space="preserve">year</t>
  </si>
  <si>
    <t xml:space="preserve">Reference Cost Year (Ref Yr)</t>
  </si>
  <si>
    <t xml:space="preserve">Project Construction Year</t>
  </si>
  <si>
    <t xml:space="preserve">Project First Year of Operation</t>
  </si>
  <si>
    <t xml:space="preserve">Project Last Year of Operation</t>
  </si>
  <si>
    <t xml:space="preserve">Financing Period</t>
  </si>
  <si>
    <t xml:space="preserve">Annual Interest Rate</t>
  </si>
  <si>
    <t xml:space="preserve">Annual Inflation Rate</t>
  </si>
  <si>
    <t xml:space="preserve">Discount Rate</t>
  </si>
  <si>
    <t xml:space="preserve">Notes:</t>
  </si>
  <si>
    <t xml:space="preserve">'Project Last Year of Operation' is equal to 'Project First Year of Operation' and 'Period of Analysis'</t>
  </si>
  <si>
    <t xml:space="preserve">'Project Reference Year' is set by Project First Year of Operation'</t>
  </si>
  <si>
    <t xml:space="preserve">Maximum analysis is 100 years + 2 years for design &amp; construction</t>
  </si>
  <si>
    <t xml:space="preserve">5.1 Identification of Costs</t>
  </si>
  <si>
    <t xml:space="preserve">Table 5A: Capital Costs</t>
  </si>
  <si>
    <t xml:space="preserve">Select Rate Type for Discounted Replacement Costs</t>
  </si>
  <si>
    <t xml:space="preserve">Possible Rates for Discounted Replacement Cost</t>
  </si>
  <si>
    <t xml:space="preserve">Interest Rate</t>
  </si>
  <si>
    <t xml:space="preserve">A</t>
  </si>
  <si>
    <t xml:space="preserve">B</t>
  </si>
  <si>
    <t xml:space="preserve">C </t>
  </si>
  <si>
    <t xml:space="preserve">D</t>
  </si>
  <si>
    <t xml:space="preserve">E</t>
  </si>
  <si>
    <t xml:space="preserve">F</t>
  </si>
  <si>
    <t xml:space="preserve">G</t>
  </si>
  <si>
    <t xml:space="preserve">H</t>
  </si>
  <si>
    <t xml:space="preserve">I</t>
  </si>
  <si>
    <t xml:space="preserve">Comments</t>
  </si>
  <si>
    <t xml:space="preserve">Years until replacement (relative to Ref Yr) </t>
  </si>
  <si>
    <t xml:space="preserve">Discounted Replacement Cost</t>
  </si>
  <si>
    <t xml:space="preserve">Contingency (%)</t>
  </si>
  <si>
    <t xml:space="preserve">Contingency ($)</t>
  </si>
  <si>
    <t xml:space="preserve">Subtotal ($)</t>
  </si>
  <si>
    <t xml:space="preserve">Inflation Rate</t>
  </si>
  <si>
    <t xml:space="preserve">Project Design Costs</t>
  </si>
  <si>
    <t xml:space="preserve">Possible Design Costs</t>
  </si>
  <si>
    <t xml:space="preserve">Planning, design, and engineering</t>
  </si>
  <si>
    <t xml:space="preserve">---</t>
  </si>
  <si>
    <t xml:space="preserve">Land purchase</t>
  </si>
  <si>
    <t xml:space="preserve">Other</t>
  </si>
  <si>
    <t xml:space="preserve">Subtotal Project Desgin Costs</t>
  </si>
  <si>
    <t xml:space="preserve">Project construction</t>
  </si>
  <si>
    <t xml:space="preserve">Possible Project construction</t>
  </si>
  <si>
    <t xml:space="preserve">Materials for recycling facility</t>
  </si>
  <si>
    <t xml:space="preserve">Materials for distribution system</t>
  </si>
  <si>
    <t xml:space="preserve">Labor </t>
  </si>
  <si>
    <t xml:space="preserve">Environmental Mitigation</t>
  </si>
  <si>
    <t xml:space="preserve">Licenses/Fees/Legal</t>
  </si>
  <si>
    <t xml:space="preserve">Retrofitting costs to convert plant to recycled water</t>
  </si>
  <si>
    <t xml:space="preserve">Retrofitting costs for users</t>
  </si>
  <si>
    <t xml:space="preserve">Regulatory Costs</t>
  </si>
  <si>
    <t xml:space="preserve">Adminstration/Overhead</t>
  </si>
  <si>
    <t xml:space="preserve">Subtotal Project Construction Costs</t>
  </si>
  <si>
    <t xml:space="preserve">GRAND TOTAL CAPITAL COSTS</t>
  </si>
  <si>
    <t xml:space="preserve">Table 5B:  Operations and Maintenance Costs (Annual)</t>
  </si>
  <si>
    <t xml:space="preserve">Select Rate Type for O&amp;M Costs</t>
  </si>
  <si>
    <t xml:space="preserve">Annual Operations &amp; Maintenance</t>
  </si>
  <si>
    <t xml:space="preserve">Possible Annual Operations &amp; Maintenance</t>
  </si>
  <si>
    <t xml:space="preserve">Materials</t>
  </si>
  <si>
    <t xml:space="preserve">Administration</t>
  </si>
  <si>
    <t xml:space="preserve">ANNUAL O&amp;M COSTS</t>
  </si>
  <si>
    <t xml:space="preserve">Table 5C:  Avoided Costs</t>
  </si>
  <si>
    <t xml:space="preserve">Potable Water Replaced</t>
  </si>
  <si>
    <t xml:space="preserve">Potable Water Price</t>
  </si>
  <si>
    <t xml:space="preserve">Potable Water Escalation Factor</t>
  </si>
  <si>
    <t xml:space="preserve">Potable Water Costs</t>
  </si>
  <si>
    <t xml:space="preserve">Surface Water Cost</t>
  </si>
  <si>
    <t xml:space="preserve">Import Water Cost</t>
  </si>
  <si>
    <t xml:space="preserve">Groundwater Cost</t>
  </si>
  <si>
    <t xml:space="preserve">Wastewater Disposal Cost</t>
  </si>
  <si>
    <t xml:space="preserve">Table 5D: Project Debt Service (Annual)</t>
  </si>
  <si>
    <t xml:space="preserve">r =</t>
  </si>
  <si>
    <t xml:space="preserve">Project Debt Service</t>
  </si>
  <si>
    <t xml:space="preserve">Capital Recovery Factor</t>
  </si>
  <si>
    <r>
      <rPr>
        <sz val="9"/>
        <color rgb="FF000000"/>
        <rFont val="Arial"/>
        <family val="2"/>
      </rPr>
      <t xml:space="preserve">[</t>
    </r>
    <r>
      <rPr>
        <i val="true"/>
        <sz val="9"/>
        <color rgb="FF000000"/>
        <rFont val="Arial"/>
        <family val="2"/>
      </rPr>
      <t xml:space="preserve">r</t>
    </r>
    <r>
      <rPr>
        <sz val="9"/>
        <color rgb="FF000000"/>
        <rFont val="Arial"/>
        <family val="2"/>
      </rPr>
      <t xml:space="preserve">(1+</t>
    </r>
    <r>
      <rPr>
        <i val="true"/>
        <sz val="9"/>
        <color rgb="FF000000"/>
        <rFont val="Arial"/>
        <family val="2"/>
      </rPr>
      <t xml:space="preserve">r)</t>
    </r>
    <r>
      <rPr>
        <i val="true"/>
        <vertAlign val="superscript"/>
        <sz val="9"/>
        <color rgb="FF000000"/>
        <rFont val="Arial"/>
        <family val="2"/>
      </rPr>
      <t xml:space="preserve">n</t>
    </r>
    <r>
      <rPr>
        <sz val="9"/>
        <color rgb="FF000000"/>
        <rFont val="Arial"/>
        <family val="2"/>
      </rPr>
      <t xml:space="preserve">] / [(1+</t>
    </r>
    <r>
      <rPr>
        <i val="true"/>
        <sz val="9"/>
        <color rgb="FF000000"/>
        <rFont val="Arial"/>
        <family val="2"/>
      </rPr>
      <t xml:space="preserve">r</t>
    </r>
    <r>
      <rPr>
        <sz val="9"/>
        <color rgb="FF000000"/>
        <rFont val="Arial"/>
        <family val="2"/>
      </rPr>
      <t xml:space="preserve">)</t>
    </r>
    <r>
      <rPr>
        <i val="true"/>
        <vertAlign val="superscript"/>
        <sz val="9"/>
        <color rgb="FF000000"/>
        <rFont val="Arial"/>
        <family val="2"/>
      </rPr>
      <t xml:space="preserve">n</t>
    </r>
    <r>
      <rPr>
        <sz val="9"/>
        <color rgb="FF000000"/>
        <rFont val="Arial"/>
        <family val="2"/>
      </rPr>
      <t xml:space="preserve"> -1 ]</t>
    </r>
  </si>
  <si>
    <t xml:space="preserve">5.1 Identification of Costs (Continued)</t>
  </si>
  <si>
    <t xml:space="preserve">Table 5E: Computation of total net costs</t>
  </si>
  <si>
    <t xml:space="preserve">C</t>
  </si>
  <si>
    <t xml:space="preserve">J</t>
  </si>
  <si>
    <t xml:space="preserve">K</t>
  </si>
  <si>
    <t xml:space="preserve">L</t>
  </si>
  <si>
    <t xml:space="preserve">M</t>
  </si>
  <si>
    <t xml:space="preserve">N</t>
  </si>
  <si>
    <t xml:space="preserve">O</t>
  </si>
  <si>
    <t xml:space="preserve">P</t>
  </si>
  <si>
    <t xml:space="preserve">Q</t>
  </si>
  <si>
    <t xml:space="preserve">Deliveries, AF</t>
  </si>
  <si>
    <t xml:space="preserve">Operations and Maintenance Costs</t>
  </si>
  <si>
    <t xml:space="preserve">Avoided Fresh Water Alternative</t>
  </si>
  <si>
    <t xml:space="preserve">Avoided Disposal Costs</t>
  </si>
  <si>
    <t xml:space="preserve">Lost Potable Retail Water Revenue</t>
  </si>
  <si>
    <t xml:space="preserve">Year</t>
  </si>
  <si>
    <t xml:space="preserve">Total Recycled Water (AF)</t>
  </si>
  <si>
    <t xml:space="preserve">Potable Water Replaced (AF)</t>
  </si>
  <si>
    <t xml:space="preserve">Annual Debt Service</t>
  </si>
  <si>
    <t xml:space="preserve">Project Annual Cost</t>
  </si>
  <si>
    <t xml:space="preserve">Infl. Adjust. Unit Cost                 (per AF)</t>
  </si>
  <si>
    <t xml:space="preserve">Avoided Potable Cost</t>
  </si>
  <si>
    <t xml:space="preserve">Infl. Adjust. Unit Cost      (per AF)</t>
  </si>
  <si>
    <t xml:space="preserve">Avoided Disposal Cost</t>
  </si>
  <si>
    <t xml:space="preserve">Potable Price Escalation Factor</t>
  </si>
  <si>
    <t xml:space="preserve">Adjust. Potable Water Price                 (per AF)</t>
  </si>
  <si>
    <t xml:space="preserve">Total Lost Revenue</t>
  </si>
  <si>
    <t xml:space="preserve">Net Cost</t>
  </si>
  <si>
    <t xml:space="preserve">Totals</t>
  </si>
  <si>
    <t xml:space="preserve">5.2 Cost Allocation Example</t>
  </si>
  <si>
    <t xml:space="preserve">Note: This sheet is a stand alone example of the cost allocation method.</t>
  </si>
  <si>
    <t xml:space="preserve">Table5F: Separation of Costs</t>
  </si>
  <si>
    <t xml:space="preserve">Row</t>
  </si>
  <si>
    <t xml:space="preserve">Costs</t>
  </si>
  <si>
    <t xml:space="preserve">Total Multiple Purpose Project Cost </t>
  </si>
  <si>
    <t xml:space="preserve">Cost with Purpose Excluded</t>
  </si>
  <si>
    <t xml:space="preserve">     Without Agency A</t>
  </si>
  <si>
    <t xml:space="preserve">     Without Agency B</t>
  </si>
  <si>
    <t xml:space="preserve">     Without Agency C</t>
  </si>
  <si>
    <t xml:space="preserve">Separable Costs</t>
  </si>
  <si>
    <t xml:space="preserve">     Agency A ("Total Multiple Purchase Cost" less "Cost with Purpose Excluded")</t>
  </si>
  <si>
    <t xml:space="preserve">     Agency B ("Total Multiple Purchase Cost" less "Cost with Purpose Excluded")</t>
  </si>
  <si>
    <t xml:space="preserve">     Agency C ("Total Multiple Purchase Cost" less "Cost with Purpose Excluded")</t>
  </si>
  <si>
    <t xml:space="preserve">Total Separable Costs</t>
  </si>
  <si>
    <t xml:space="preserve">Joint Costs (Total Multiple Purchase Cost less Total Separable Costs)</t>
  </si>
  <si>
    <t xml:space="preserve">Table 5G:  Cost Allocation</t>
  </si>
  <si>
    <t xml:space="preserve">Agency A</t>
  </si>
  <si>
    <t xml:space="preserve">Agency B</t>
  </si>
  <si>
    <t xml:space="preserve">Agency C</t>
  </si>
  <si>
    <t xml:space="preserve">Total</t>
  </si>
  <si>
    <t xml:space="preserve">Row/
Column</t>
  </si>
  <si>
    <t xml:space="preserve">Benefits (Present Worth)</t>
  </si>
  <si>
    <t xml:space="preserve">Alternative Cost (Least Cost Alternative)</t>
  </si>
  <si>
    <r>
      <rPr>
        <sz val="9"/>
        <rFont val="Arial"/>
        <family val="2"/>
      </rPr>
      <t xml:space="preserve">Justifiable Cost (lesser of benefits and alternative cost -- </t>
    </r>
    <r>
      <rPr>
        <i val="true"/>
        <sz val="9"/>
        <rFont val="Arial"/>
        <family val="2"/>
      </rPr>
      <t xml:space="preserve">must be greater than or equal to Separable Costs</t>
    </r>
    <r>
      <rPr>
        <sz val="9"/>
        <rFont val="Arial"/>
        <family val="2"/>
      </rPr>
      <t xml:space="preserve">)</t>
    </r>
  </si>
  <si>
    <t xml:space="preserve">Remaining Justifiable Cost</t>
  </si>
  <si>
    <t xml:space="preserve">Percent (distribution of remaining benefits)</t>
  </si>
  <si>
    <t xml:space="preserve">Allocated Joint Costs</t>
  </si>
  <si>
    <t xml:space="preserve">Total Allocated Costs (separable costs plus allocated joint costs)</t>
  </si>
  <si>
    <t xml:space="preserve">Percent of Total Costs</t>
  </si>
  <si>
    <t xml:space="preserve">5.3 Financing Mechanisms</t>
  </si>
  <si>
    <t xml:space="preserve">Table 5H: Potential Financing Sources</t>
  </si>
  <si>
    <t xml:space="preserve">Source</t>
  </si>
  <si>
    <t xml:space="preserve">Interest Rate (annual)</t>
  </si>
  <si>
    <t xml:space="preserve">Repayment Period (years)</t>
  </si>
  <si>
    <t xml:space="preserve">Annual Loan Repayment</t>
  </si>
  <si>
    <t xml:space="preserve">Grants</t>
  </si>
  <si>
    <t xml:space="preserve">subtotal</t>
  </si>
  <si>
    <t xml:space="preserve">Bonds and Debt</t>
  </si>
  <si>
    <t xml:space="preserve">General Funds</t>
  </si>
  <si>
    <t xml:space="preserve">Total Capital Investment</t>
  </si>
  <si>
    <t xml:space="preserve">&lt;-- should equal Grand Total Capital Costs from tab 5.1</t>
  </si>
  <si>
    <t xml:space="preserve">5.4 Revenue Generating Scheme</t>
  </si>
  <si>
    <t xml:space="preserve">Total Capital  Cost</t>
  </si>
  <si>
    <t xml:space="preserve">Annual Debt Servicing</t>
  </si>
  <si>
    <t xml:space="preserve">Grants &amp; General Funds</t>
  </si>
  <si>
    <t xml:space="preserve">Table 5I: Project Debt Service Including Grants &amp; General Funds</t>
  </si>
  <si>
    <t xml:space="preserve">Table 5J: Projected Revenues and Net Profit</t>
  </si>
  <si>
    <t xml:space="preserve">Pricing</t>
  </si>
  <si>
    <t xml:space="preserve">Revenue</t>
  </si>
  <si>
    <t xml:space="preserve">Annual Net Balance</t>
  </si>
  <si>
    <t xml:space="preserve">Cummulative Net Balance/ Overall Financial Assessment</t>
  </si>
  <si>
    <t xml:space="preserve">Total recycled water deliveries (AF)</t>
  </si>
  <si>
    <t xml:space="preserve"> Estimated Net Annual Cost </t>
  </si>
  <si>
    <t xml:space="preserve">Grant &amp; General Fund Adjusted Net Annual Cost</t>
  </si>
  <si>
    <t xml:space="preserve">Adjusted Potable Water Price      (per AF)</t>
  </si>
  <si>
    <t xml:space="preserve">Minimum Recycled Water Price (per AF)</t>
  </si>
  <si>
    <t xml:space="preserve">Maximum Recycled Water Price (per AF)</t>
  </si>
  <si>
    <t xml:space="preserve">Pricing Margin Available (per AF)</t>
  </si>
  <si>
    <t xml:space="preserve">Based on Cost Recovery Pricing</t>
  </si>
  <si>
    <t xml:space="preserve">Based on Market Assessment Pricing</t>
  </si>
  <si>
    <t xml:space="preserve">5.5 Overall Financial Assessment</t>
  </si>
  <si>
    <t xml:space="preserve">Table 5K:  Overall Financial Assessment</t>
  </si>
  <si>
    <t xml:space="preserve">Is the project feasible in all years?</t>
  </si>
  <si>
    <t xml:space="preserve">Price based on Cost Recovery </t>
  </si>
  <si>
    <t xml:space="preserve">Price based on Market Assessment </t>
  </si>
  <si>
    <t xml:space="preserve">Years it will take the project to generate profit overall</t>
  </si>
  <si>
    <t xml:space="preserve">n/a</t>
  </si>
  <si>
    <t xml:space="preserve">Cummulative project cost or benefit</t>
  </si>
</sst>
</file>

<file path=xl/styles.xml><?xml version="1.0" encoding="utf-8"?>
<styleSheet xmlns="http://schemas.openxmlformats.org/spreadsheetml/2006/main">
  <numFmts count="21">
    <numFmt numFmtId="164" formatCode="General"/>
    <numFmt numFmtId="165" formatCode="[$-409]d\-mmm\-yy"/>
    <numFmt numFmtId="166" formatCode="\$#,##0"/>
    <numFmt numFmtId="167" formatCode="General"/>
    <numFmt numFmtId="168" formatCode="0.00%"/>
    <numFmt numFmtId="169" formatCode="_(* #,##0.00_);_(* \(#,##0.00\);_(* \-??_);_(@_)"/>
    <numFmt numFmtId="170" formatCode="0%"/>
    <numFmt numFmtId="171" formatCode="#,##0"/>
    <numFmt numFmtId="172" formatCode="\$#,##0.00"/>
    <numFmt numFmtId="173" formatCode="0.0%"/>
    <numFmt numFmtId="174" formatCode="0.00"/>
    <numFmt numFmtId="175" formatCode="_(* #,##0_);_(* \(#,##0\);_(* \-??_);_(@_)"/>
    <numFmt numFmtId="176" formatCode="\$#,##0_);&quot;($&quot;#,##0\)"/>
    <numFmt numFmtId="177" formatCode="0.0000000000"/>
    <numFmt numFmtId="178" formatCode="_-\$* #,##0.00_-;&quot;-$&quot;* #,##0.00_-;_-\$* \-??_-;_-@_-"/>
    <numFmt numFmtId="179" formatCode="0"/>
    <numFmt numFmtId="180" formatCode="\$#,##0_);[RED]&quot;($&quot;#,##0\)"/>
    <numFmt numFmtId="181" formatCode="_(\$* #,##0_);_(\$* \(#,##0\);_(\$* \-_);_(@_)"/>
    <numFmt numFmtId="182" formatCode="_(\$* #,##0_);_(\$* \(#,##0\);_(\$* \-??_);_(@_)"/>
    <numFmt numFmtId="183" formatCode="[$-409]#,##0_);[RED]\(#,##0\)"/>
    <numFmt numFmtId="184" formatCode="[$-409]#,##0_);\(#,##0\)"/>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Arial"/>
      <family val="2"/>
    </font>
    <font>
      <sz val="10"/>
      <color rgb="FF000000"/>
      <name val="Arial"/>
      <family val="2"/>
    </font>
    <font>
      <sz val="8"/>
      <color rgb="FF000000"/>
      <name val="Arial"/>
      <family val="2"/>
    </font>
    <font>
      <sz val="10"/>
      <color rgb="FF000000"/>
      <name val="Calibri"/>
      <family val="2"/>
    </font>
    <font>
      <sz val="8"/>
      <color rgb="FF000000"/>
      <name val="Arial"/>
      <family val="0"/>
    </font>
    <font>
      <i val="true"/>
      <sz val="8"/>
      <color rgb="FF000000"/>
      <name val="Arial"/>
      <family val="0"/>
    </font>
    <font>
      <sz val="9"/>
      <color rgb="FF000000"/>
      <name val="Arial"/>
      <family val="0"/>
    </font>
    <font>
      <i val="true"/>
      <sz val="9"/>
      <color rgb="FF000000"/>
      <name val="Arial"/>
      <family val="0"/>
    </font>
    <font>
      <sz val="11"/>
      <color rgb="FF000000"/>
      <name val="Arial"/>
      <family val="0"/>
    </font>
    <font>
      <i val="true"/>
      <sz val="11"/>
      <color rgb="FF000000"/>
      <name val="Arial"/>
      <family val="0"/>
    </font>
    <font>
      <b val="true"/>
      <sz val="10"/>
      <color rgb="FF000000"/>
      <name val="Arial"/>
      <family val="2"/>
    </font>
    <font>
      <i val="true"/>
      <sz val="10"/>
      <color rgb="FF000000"/>
      <name val="Arial"/>
      <family val="2"/>
    </font>
    <font>
      <b val="true"/>
      <sz val="10"/>
      <name val="Arial"/>
      <family val="2"/>
    </font>
    <font>
      <sz val="9"/>
      <color rgb="FF000000"/>
      <name val="Arial"/>
      <family val="2"/>
    </font>
    <font>
      <sz val="9"/>
      <color rgb="FFFFFFFF"/>
      <name val="Arial"/>
      <family val="2"/>
    </font>
    <font>
      <b val="true"/>
      <sz val="9"/>
      <color rgb="FF000000"/>
      <name val="Arial"/>
      <family val="2"/>
    </font>
    <font>
      <i val="true"/>
      <sz val="9"/>
      <color rgb="FF000000"/>
      <name val="Arial"/>
      <family val="2"/>
    </font>
    <font>
      <u val="single"/>
      <sz val="9"/>
      <color rgb="FF000000"/>
      <name val="Arial"/>
      <family val="2"/>
    </font>
    <font>
      <u val="single"/>
      <sz val="9"/>
      <color rgb="FFFFFFFF"/>
      <name val="Arial"/>
      <family val="2"/>
    </font>
    <font>
      <b val="true"/>
      <sz val="9"/>
      <color rgb="FFFFFFFF"/>
      <name val="Arial"/>
      <family val="2"/>
    </font>
    <font>
      <i val="true"/>
      <sz val="9"/>
      <color rgb="FFFFFFFF"/>
      <name val="Arial"/>
      <family val="2"/>
    </font>
    <font>
      <b val="true"/>
      <i val="true"/>
      <u val="single"/>
      <sz val="9"/>
      <color rgb="FF000000"/>
      <name val="Arial"/>
      <family val="2"/>
    </font>
    <font>
      <b val="true"/>
      <u val="single"/>
      <sz val="9"/>
      <color rgb="FF000000"/>
      <name val="Arial"/>
      <family val="2"/>
    </font>
    <font>
      <sz val="9"/>
      <name val="Arial"/>
      <family val="2"/>
    </font>
    <font>
      <i val="true"/>
      <vertAlign val="superscript"/>
      <sz val="9"/>
      <color rgb="FF000000"/>
      <name val="Arial"/>
      <family val="2"/>
    </font>
    <font>
      <sz val="9"/>
      <color rgb="FF000000"/>
      <name val="Calibri"/>
      <family val="2"/>
    </font>
    <font>
      <b val="true"/>
      <sz val="9"/>
      <color rgb="FF000000"/>
      <name val="Calibri"/>
      <family val="2"/>
    </font>
    <font>
      <i val="true"/>
      <sz val="9"/>
      <color rgb="FF000000"/>
      <name val="Calibri"/>
      <family val="2"/>
    </font>
    <font>
      <b val="true"/>
      <sz val="9"/>
      <name val="Arial"/>
      <family val="2"/>
    </font>
    <font>
      <i val="true"/>
      <sz val="9"/>
      <name val="Arial"/>
      <family val="2"/>
    </font>
    <font>
      <b val="true"/>
      <i val="true"/>
      <sz val="9"/>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4">
    <border diagonalUp="false" diagonalDown="false">
      <left/>
      <right/>
      <top/>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double"/>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8" fontId="18" fillId="0" borderId="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9"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7" fontId="20" fillId="0" borderId="7" xfId="0" applyFont="true" applyBorder="true" applyAlignment="true" applyProtection="true">
      <alignment horizontal="center" vertical="center" textRotation="0" wrapText="true" indent="0" shrinkToFit="false"/>
      <protection locked="true" hidden="false"/>
    </xf>
    <xf numFmtId="169" fontId="20" fillId="0" borderId="7" xfId="15" applyFont="true" applyBorder="true" applyAlignment="true" applyProtection="true">
      <alignment horizontal="center" vertical="center" textRotation="0" wrapText="tru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6" fontId="18" fillId="0" borderId="0" xfId="15"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3" borderId="0" xfId="0" applyFont="true" applyBorder="fals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false" hidden="false"/>
    </xf>
    <xf numFmtId="166" fontId="18" fillId="2" borderId="0" xfId="0" applyFont="true" applyBorder="true" applyAlignment="true" applyProtection="true">
      <alignment horizontal="center" vertical="bottom" textRotation="0" wrapText="false" indent="0" shrinkToFit="false"/>
      <protection locked="false" hidden="false"/>
    </xf>
    <xf numFmtId="170" fontId="18" fillId="2" borderId="0"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1" fillId="0" borderId="8" xfId="0" applyFont="true" applyBorder="true" applyAlignment="true" applyProtection="true">
      <alignment horizontal="right" vertical="bottom" textRotation="0" wrapText="false" indent="0" shrinkToFit="false"/>
      <protection locked="true" hidden="false"/>
    </xf>
    <xf numFmtId="166" fontId="21" fillId="0" borderId="8" xfId="0" applyFont="true" applyBorder="true" applyAlignment="true" applyProtection="true">
      <alignment horizontal="right" vertical="bottom" textRotation="0" wrapText="false" indent="0" shrinkToFit="false"/>
      <protection locked="true" hidden="false"/>
    </xf>
    <xf numFmtId="166" fontId="21" fillId="0" borderId="8" xfId="15" applyFont="true" applyBorder="true" applyAlignment="true" applyProtection="true">
      <alignment horizontal="center" vertical="bottom" textRotation="0" wrapText="false" indent="0" shrinkToFit="false"/>
      <protection locked="true" hidden="false"/>
    </xf>
    <xf numFmtId="166" fontId="21" fillId="0" borderId="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5" fillId="3"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6"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23" fillId="3" borderId="0" xfId="0" applyFont="true" applyBorder="true" applyAlignment="true" applyProtection="true">
      <alignment horizontal="left" vertical="bottom" textRotation="0" wrapText="false" indent="0" shrinkToFit="false"/>
      <protection locked="true" hidden="false"/>
    </xf>
    <xf numFmtId="171" fontId="18" fillId="2" borderId="0" xfId="15"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true">
      <alignment horizontal="left" vertical="bottom" textRotation="0" wrapText="false" indent="0" shrinkToFit="false"/>
      <protection locked="true" hidden="false"/>
    </xf>
    <xf numFmtId="166" fontId="18" fillId="0" borderId="5" xfId="0" applyFont="true" applyBorder="true" applyAlignment="true" applyProtection="true">
      <alignment horizontal="center" vertical="bottom" textRotation="0" wrapText="false" indent="0" shrinkToFit="false"/>
      <protection locked="true" hidden="false"/>
    </xf>
    <xf numFmtId="166" fontId="18" fillId="0" borderId="5" xfId="15" applyFont="true" applyBorder="true" applyAlignment="true" applyProtection="true">
      <alignment horizontal="center" vertical="bottom" textRotation="0" wrapText="false" indent="0" shrinkToFit="false"/>
      <protection locked="true" hidden="false"/>
    </xf>
    <xf numFmtId="166" fontId="18"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6" fontId="21" fillId="0" borderId="0" xfId="15"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true">
      <alignment horizontal="right" vertical="bottom" textRotation="0" wrapText="false" indent="0" shrinkToFit="false"/>
      <protection locked="true" hidden="false"/>
    </xf>
    <xf numFmtId="166" fontId="21" fillId="0" borderId="9" xfId="0" applyFont="true" applyBorder="true" applyAlignment="true" applyProtection="true">
      <alignment horizontal="right" vertical="bottom" textRotation="0" wrapText="false" indent="0" shrinkToFit="false"/>
      <protection locked="true" hidden="false"/>
    </xf>
    <xf numFmtId="166" fontId="21" fillId="0" borderId="9" xfId="0" applyFont="true" applyBorder="true" applyAlignment="true" applyProtection="true">
      <alignment horizontal="right" vertical="bottom" textRotation="0" wrapText="false" indent="0" shrinkToFit="false"/>
      <protection locked="true" hidden="false"/>
    </xf>
    <xf numFmtId="166" fontId="20" fillId="0" borderId="9" xfId="0" applyFont="true" applyBorder="true" applyAlignment="true" applyProtection="true">
      <alignment horizontal="center" vertical="bottom" textRotation="0" wrapText="false" indent="0" shrinkToFit="false"/>
      <protection locked="true" hidden="false"/>
    </xf>
    <xf numFmtId="169" fontId="18" fillId="0" borderId="0" xfId="15" applyFont="true" applyBorder="true" applyAlignment="true" applyProtection="true">
      <alignment horizontal="left" vertical="bottom" textRotation="0" wrapText="fals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9" fontId="21" fillId="0" borderId="0" xfId="15"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72"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73" fontId="18" fillId="0" borderId="0" xfId="0" applyFont="true" applyBorder="true" applyAlignment="true" applyProtection="true">
      <alignment horizontal="center" vertical="bottom" textRotation="0" wrapText="false" indent="0" shrinkToFit="false"/>
      <protection locked="true" hidden="false"/>
    </xf>
    <xf numFmtId="164" fontId="18" fillId="2" borderId="0" xfId="15" applyFont="true" applyBorder="true" applyAlignment="true" applyProtection="true">
      <alignment horizontal="center" vertical="bottom" textRotation="0" wrapText="false" indent="0" shrinkToFit="false"/>
      <protection locked="false" hidden="false"/>
    </xf>
    <xf numFmtId="173" fontId="18" fillId="2"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6" fontId="18" fillId="2" borderId="0" xfId="0" applyFont="true" applyBorder="false" applyAlignment="false" applyProtection="true">
      <alignment horizontal="general" vertical="bottom" textRotation="0" wrapText="false" indent="0" shrinkToFit="false"/>
      <protection locked="false" hidden="false"/>
    </xf>
    <xf numFmtId="164" fontId="18" fillId="2" borderId="0" xfId="15" applyFont="true" applyBorder="true" applyAlignment="true" applyProtection="true">
      <alignment horizontal="general"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15" applyFont="true" applyBorder="true" applyAlignment="true" applyProtection="true">
      <alignment horizontal="general" vertical="bottom" textRotation="0" wrapText="false" indent="0" shrinkToFit="false"/>
      <protection locked="true" hidden="false"/>
    </xf>
    <xf numFmtId="173" fontId="18" fillId="0" borderId="0" xfId="0" applyFont="true" applyBorder="true" applyAlignment="true" applyProtection="true">
      <alignment horizontal="center" vertical="bottom" textRotation="0" wrapText="false" indent="0" shrinkToFit="false"/>
      <protection locked="true" hidden="false"/>
    </xf>
    <xf numFmtId="172" fontId="21" fillId="0" borderId="9"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9" fontId="20" fillId="0" borderId="0"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4" fontId="18"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4" fontId="18" fillId="2" borderId="0"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bottom" textRotation="0" wrapText="false" indent="0" shrinkToFit="false"/>
      <protection locked="true" hidden="false"/>
    </xf>
    <xf numFmtId="175" fontId="18" fillId="0" borderId="0" xfId="15"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6" fontId="18" fillId="2" borderId="4"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false" applyAlignment="true" applyProtection="true">
      <alignment horizontal="center"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76" fontId="28" fillId="0" borderId="1" xfId="15"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7" fontId="18" fillId="0" borderId="4"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8" fontId="30" fillId="0" borderId="0" xfId="17" applyFont="true" applyBorder="true" applyAlignment="true" applyProtection="true">
      <alignment horizontal="general" vertical="bottom" textRotation="0" wrapText="false" indent="0" shrinkToFit="false"/>
      <protection locked="true" hidden="false"/>
    </xf>
    <xf numFmtId="174" fontId="30" fillId="0"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0" shrinkToFit="false"/>
      <protection locked="true" hidden="false"/>
    </xf>
    <xf numFmtId="178" fontId="20"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78" fontId="20" fillId="0" borderId="4" xfId="17" applyFont="true" applyBorder="true" applyAlignment="true" applyProtection="true">
      <alignment horizontal="center" vertical="center" textRotation="0" wrapText="true" indent="0" shrinkToFit="false"/>
      <protection locked="true" hidden="false"/>
    </xf>
    <xf numFmtId="174" fontId="20" fillId="0" borderId="4"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true" indent="0" shrinkToFit="false"/>
      <protection locked="true" hidden="false"/>
    </xf>
    <xf numFmtId="174" fontId="20" fillId="0" borderId="10" xfId="0" applyFont="true" applyBorder="true" applyAlignment="true" applyProtection="true">
      <alignment horizontal="general" vertical="bottom" textRotation="0" wrapText="false" indent="0" shrinkToFit="false"/>
      <protection locked="true" hidden="false"/>
    </xf>
    <xf numFmtId="178" fontId="20" fillId="0" borderId="11" xfId="17" applyFont="true" applyBorder="true" applyAlignment="true" applyProtection="true">
      <alignment horizontal="center" vertical="bottom" textRotation="0" wrapText="true" indent="0" shrinkToFit="false"/>
      <protection locked="true" hidden="false"/>
    </xf>
    <xf numFmtId="164" fontId="20" fillId="0" borderId="12" xfId="0" applyFont="true" applyBorder="true" applyAlignment="true" applyProtection="true">
      <alignment horizontal="center" vertical="bottom" textRotation="0" wrapText="true" indent="0" shrinkToFit="false"/>
      <protection locked="true" hidden="false"/>
    </xf>
    <xf numFmtId="164" fontId="18" fillId="0" borderId="11" xfId="0"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7" fontId="20" fillId="0" borderId="14" xfId="0" applyFont="true" applyBorder="true" applyAlignment="true" applyProtection="true">
      <alignment horizontal="center" vertical="center" textRotation="0" wrapText="true" indent="0" shrinkToFit="false"/>
      <protection locked="true" hidden="false"/>
    </xf>
    <xf numFmtId="167" fontId="20" fillId="0" borderId="15" xfId="0" applyFont="true" applyBorder="true" applyAlignment="true" applyProtection="true">
      <alignment horizontal="center" vertical="center" textRotation="0" wrapText="true" indent="0" shrinkToFit="false"/>
      <protection locked="true" hidden="false"/>
    </xf>
    <xf numFmtId="178" fontId="20" fillId="0" borderId="16" xfId="17"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true" hidden="false"/>
    </xf>
    <xf numFmtId="178" fontId="20" fillId="0" borderId="6" xfId="17" applyFont="true" applyBorder="true" applyAlignment="true" applyProtection="true">
      <alignment horizontal="center" vertical="center" textRotation="0" wrapText="true" indent="0" shrinkToFit="false"/>
      <protection locked="true" hidden="false"/>
    </xf>
    <xf numFmtId="178" fontId="20" fillId="0" borderId="18" xfId="17"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true">
      <alignment horizontal="center" vertical="center" textRotation="0" wrapText="true" indent="0" shrinkToFit="false"/>
      <protection locked="true" hidden="false"/>
    </xf>
    <xf numFmtId="174" fontId="20" fillId="0" borderId="18"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true">
      <alignment horizontal="general" vertical="center" textRotation="0" wrapText="true" indent="0" shrinkToFit="false"/>
      <protection locked="true" hidden="false"/>
    </xf>
    <xf numFmtId="168" fontId="20" fillId="0" borderId="13" xfId="0"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true" indent="0" shrinkToFit="false"/>
      <protection locked="true" hidden="false"/>
    </xf>
    <xf numFmtId="166" fontId="20" fillId="0" borderId="13" xfId="17" applyFont="true" applyBorder="true" applyAlignment="true" applyProtection="true">
      <alignment horizontal="center" vertical="center" textRotation="0" wrapText="true" indent="0" shrinkToFit="false"/>
      <protection locked="true" hidden="false"/>
    </xf>
    <xf numFmtId="166" fontId="20" fillId="0" borderId="18" xfId="17" applyFont="true" applyBorder="true" applyAlignment="true" applyProtection="true">
      <alignment horizontal="center" vertical="center" textRotation="0" wrapText="true" indent="0" shrinkToFit="false"/>
      <protection locked="true" hidden="false"/>
    </xf>
    <xf numFmtId="166" fontId="20" fillId="0" borderId="19" xfId="17" applyFont="true" applyBorder="true" applyAlignment="true" applyProtection="true">
      <alignment horizontal="center" vertical="center" textRotation="0" wrapText="true" indent="0" shrinkToFit="false"/>
      <protection locked="true" hidden="false"/>
    </xf>
    <xf numFmtId="174" fontId="20" fillId="0" borderId="19" xfId="0" applyFont="true" applyBorder="true" applyAlignment="true" applyProtection="true">
      <alignment horizontal="center" vertical="center" textRotation="0" wrapText="true" indent="0" shrinkToFit="false"/>
      <protection locked="true" hidden="false"/>
    </xf>
    <xf numFmtId="166" fontId="20" fillId="0" borderId="13" xfId="17"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79" fontId="18" fillId="0" borderId="20" xfId="0" applyFont="true" applyBorder="true" applyAlignment="false" applyProtection="true">
      <alignment horizontal="general" vertical="bottom" textRotation="0" wrapText="false" indent="0" shrinkToFit="false"/>
      <protection locked="true" hidden="false"/>
    </xf>
    <xf numFmtId="176" fontId="18" fillId="0" borderId="21" xfId="0" applyFont="true" applyBorder="true" applyAlignment="false" applyProtection="true">
      <alignment horizontal="general" vertical="bottom" textRotation="0" wrapText="false" indent="0" shrinkToFit="false"/>
      <protection locked="true" hidden="false"/>
    </xf>
    <xf numFmtId="176" fontId="18" fillId="0" borderId="22" xfId="0" applyFont="true" applyBorder="true" applyAlignment="true" applyProtection="true">
      <alignment horizontal="general" vertical="center" textRotation="0" wrapText="true" indent="0" shrinkToFit="false"/>
      <protection locked="true" hidden="false"/>
    </xf>
    <xf numFmtId="174" fontId="18" fillId="0" borderId="0" xfId="0" applyFont="true" applyBorder="false" applyAlignment="false" applyProtection="true">
      <alignment horizontal="general" vertical="bottom" textRotation="0" wrapText="false" indent="0" shrinkToFit="false"/>
      <protection locked="true" hidden="false"/>
    </xf>
    <xf numFmtId="176" fontId="18" fillId="0" borderId="20" xfId="17" applyFont="true" applyBorder="true" applyAlignment="true" applyProtection="true">
      <alignment horizontal="general" vertical="bottom" textRotation="0" wrapText="false" indent="0" shrinkToFit="false"/>
      <protection locked="true" hidden="false"/>
    </xf>
    <xf numFmtId="176" fontId="18" fillId="0" borderId="20" xfId="0" applyFont="true" applyBorder="true" applyAlignment="false" applyProtection="true">
      <alignment horizontal="general" vertical="bottom" textRotation="0" wrapText="false" indent="0" shrinkToFit="false"/>
      <protection locked="true" hidden="false"/>
    </xf>
    <xf numFmtId="176" fontId="18" fillId="0" borderId="0" xfId="17" applyFont="true" applyBorder="true" applyAlignment="true" applyProtection="true">
      <alignment horizontal="general" vertical="bottom" textRotation="0" wrapText="false" indent="0" shrinkToFit="false"/>
      <protection locked="true" hidden="false"/>
    </xf>
    <xf numFmtId="167" fontId="19" fillId="0" borderId="5" xfId="0" applyFont="true" applyBorder="true" applyAlignment="false" applyProtection="true">
      <alignment horizontal="general" vertical="bottom" textRotation="0" wrapText="false" indent="0" shrinkToFit="false"/>
      <protection locked="true" hidden="false"/>
    </xf>
    <xf numFmtId="167" fontId="18" fillId="0" borderId="5" xfId="0" applyFont="true" applyBorder="true" applyAlignment="false" applyProtection="true">
      <alignment horizontal="general" vertical="bottom" textRotation="0" wrapText="false" indent="0" shrinkToFit="false"/>
      <protection locked="true" hidden="false"/>
    </xf>
    <xf numFmtId="176" fontId="18" fillId="0" borderId="10" xfId="0" applyFont="true" applyBorder="true" applyAlignment="false" applyProtection="true">
      <alignment horizontal="general" vertical="bottom" textRotation="0" wrapText="false" indent="0" shrinkToFit="false"/>
      <protection locked="true" hidden="false"/>
    </xf>
    <xf numFmtId="176" fontId="18" fillId="0" borderId="23" xfId="0" applyFont="true" applyBorder="true" applyAlignment="true" applyProtection="true">
      <alignment horizontal="general" vertical="center" textRotation="0" wrapText="true" indent="0" shrinkToFit="false"/>
      <protection locked="true" hidden="false"/>
    </xf>
    <xf numFmtId="174" fontId="18" fillId="0" borderId="5" xfId="0" applyFont="true" applyBorder="true" applyAlignment="false" applyProtection="true">
      <alignment horizontal="general" vertical="bottom" textRotation="0" wrapText="false" indent="0" shrinkToFit="false"/>
      <protection locked="true" hidden="false"/>
    </xf>
    <xf numFmtId="176" fontId="18" fillId="0" borderId="17" xfId="17" applyFont="true" applyBorder="true" applyAlignment="true" applyProtection="true">
      <alignment horizontal="general" vertical="bottom" textRotation="0" wrapText="false" indent="0" shrinkToFit="false"/>
      <protection locked="true" hidden="false"/>
    </xf>
    <xf numFmtId="176" fontId="18" fillId="0" borderId="17" xfId="0" applyFont="true" applyBorder="true" applyAlignment="false" applyProtection="true">
      <alignment horizontal="general" vertical="bottom" textRotation="0" wrapText="false" indent="0" shrinkToFit="false"/>
      <protection locked="true" hidden="false"/>
    </xf>
    <xf numFmtId="176" fontId="18" fillId="0" borderId="5" xfId="17"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6" fontId="18" fillId="0" borderId="9" xfId="15" applyFont="true" applyBorder="true" applyAlignment="true" applyProtection="true">
      <alignment horizontal="general" vertical="bottom" textRotation="0" wrapText="false" indent="0" shrinkToFit="false"/>
      <protection locked="true" hidden="false"/>
    </xf>
    <xf numFmtId="166" fontId="18" fillId="0" borderId="9" xfId="0" applyFont="true" applyBorder="true" applyAlignment="false" applyProtection="true">
      <alignment horizontal="general" vertical="bottom" textRotation="0" wrapText="false" indent="0" shrinkToFit="false"/>
      <protection locked="true" hidden="false"/>
    </xf>
    <xf numFmtId="176" fontId="18" fillId="0" borderId="24" xfId="0" applyFont="true" applyBorder="true" applyAlignment="false" applyProtection="true">
      <alignment horizontal="general" vertical="bottom" textRotation="0" wrapText="false" indent="0" shrinkToFit="false"/>
      <protection locked="true" hidden="false"/>
    </xf>
    <xf numFmtId="166" fontId="18" fillId="0" borderId="9" xfId="0" applyFont="true" applyBorder="true" applyAlignment="false" applyProtection="true">
      <alignment horizontal="general" vertical="bottom" textRotation="0" wrapText="false" indent="0" shrinkToFit="false"/>
      <protection locked="true" hidden="false"/>
    </xf>
    <xf numFmtId="176" fontId="18" fillId="0" borderId="25" xfId="17" applyFont="true" applyBorder="true" applyAlignment="true" applyProtection="true">
      <alignment horizontal="general" vertical="bottom" textRotation="0" wrapText="false" indent="0" shrinkToFit="false"/>
      <protection locked="true" hidden="false"/>
    </xf>
    <xf numFmtId="176" fontId="18" fillId="0" borderId="25" xfId="0" applyFont="true" applyBorder="true" applyAlignment="false" applyProtection="true">
      <alignment horizontal="general" vertical="bottom" textRotation="0" wrapText="false" indent="0" shrinkToFit="false"/>
      <protection locked="true" hidden="false"/>
    </xf>
    <xf numFmtId="176" fontId="18" fillId="0" borderId="9" xfId="17" applyFont="true" applyBorder="true" applyAlignment="true" applyProtection="true">
      <alignment horizontal="general" vertical="bottom" textRotation="0" wrapText="false" indent="0" shrinkToFit="false"/>
      <protection locked="true" hidden="false"/>
    </xf>
    <xf numFmtId="176" fontId="18" fillId="0" borderId="9" xfId="0" applyFont="true" applyBorder="true" applyAlignment="false" applyProtection="true">
      <alignment horizontal="general" vertical="bottom" textRotation="0" wrapText="false" indent="0" shrinkToFit="false"/>
      <protection locked="true" hidden="false"/>
    </xf>
    <xf numFmtId="164" fontId="28" fillId="0" borderId="0" xfId="20" applyFont="true" applyBorder="false" applyAlignment="true" applyProtection="true">
      <alignment horizontal="general" vertical="bottom" textRotation="0" wrapText="true" indent="0" shrinkToFit="false"/>
      <protection locked="true" hidden="false"/>
    </xf>
    <xf numFmtId="164" fontId="28" fillId="0" borderId="0" xfId="20" applyFont="true" applyBorder="false" applyAlignment="false" applyProtection="true">
      <alignment horizontal="general" vertical="bottom" textRotation="0" wrapText="false" indent="0" shrinkToFit="false"/>
      <protection locked="true" hidden="false"/>
    </xf>
    <xf numFmtId="164" fontId="33" fillId="0" borderId="0" xfId="20" applyFont="true" applyBorder="false" applyAlignment="true" applyProtection="true">
      <alignment horizontal="general" vertical="bottom" textRotation="0" wrapText="false" indent="0" shrinkToFit="false"/>
      <protection locked="true" hidden="false"/>
    </xf>
    <xf numFmtId="164" fontId="33" fillId="0" borderId="0" xfId="20" applyFont="true" applyBorder="false" applyAlignment="true" applyProtection="true">
      <alignment horizontal="general" vertical="bottom" textRotation="0" wrapText="false" indent="0" shrinkToFit="false"/>
      <protection locked="true" hidden="false"/>
    </xf>
    <xf numFmtId="164" fontId="33" fillId="0" borderId="0" xfId="20" applyFont="true" applyBorder="false" applyAlignment="true" applyProtection="true">
      <alignment horizontal="general" vertical="bottom" textRotation="0" wrapText="true" indent="0" shrinkToFit="false"/>
      <protection locked="true" hidden="false"/>
    </xf>
    <xf numFmtId="164" fontId="28" fillId="0" borderId="0" xfId="20" applyFont="true" applyBorder="false" applyAlignment="false" applyProtection="true">
      <alignment horizontal="general" vertical="bottom" textRotation="0" wrapText="false" indent="0" shrinkToFit="false"/>
      <protection locked="true" hidden="false"/>
    </xf>
    <xf numFmtId="164" fontId="33" fillId="0" borderId="4" xfId="20" applyFont="true" applyBorder="true" applyAlignment="false" applyProtection="true">
      <alignment horizontal="general" vertical="bottom" textRotation="0" wrapText="false" indent="0" shrinkToFit="false"/>
      <protection locked="true" hidden="false"/>
    </xf>
    <xf numFmtId="164" fontId="33" fillId="0" borderId="4" xfId="20" applyFont="true" applyBorder="true" applyAlignment="false" applyProtection="true">
      <alignment horizontal="general" vertical="bottom" textRotation="0" wrapText="false" indent="0" shrinkToFit="false"/>
      <protection locked="true" hidden="false"/>
    </xf>
    <xf numFmtId="164" fontId="28" fillId="0" borderId="4" xfId="20" applyFont="true" applyBorder="true" applyAlignment="fals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xf numFmtId="164" fontId="33" fillId="3" borderId="23" xfId="20"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false" applyProtection="true">
      <alignment horizontal="general" vertical="bottom" textRotation="0" wrapText="false" indent="0" shrinkToFit="false"/>
      <protection locked="true" hidden="false"/>
    </xf>
    <xf numFmtId="164" fontId="28" fillId="0" borderId="18" xfId="20" applyFont="true" applyBorder="true" applyAlignment="true" applyProtection="true">
      <alignment horizontal="center" vertical="bottom" textRotation="0" wrapText="false" indent="0" shrinkToFit="false"/>
      <protection locked="true" hidden="false"/>
    </xf>
    <xf numFmtId="164" fontId="28" fillId="3" borderId="6" xfId="20" applyFont="true" applyBorder="true" applyAlignment="true" applyProtection="true">
      <alignment horizontal="general" vertical="bottom" textRotation="0" wrapText="true" indent="0" shrinkToFit="false"/>
      <protection locked="true" hidden="false"/>
    </xf>
    <xf numFmtId="166" fontId="33" fillId="4" borderId="19" xfId="20" applyFont="true" applyBorder="true" applyAlignment="true" applyProtection="true">
      <alignment horizontal="right" vertical="bottom" textRotation="0" wrapText="true" indent="0" shrinkToFit="false"/>
      <protection locked="true" hidden="false"/>
    </xf>
    <xf numFmtId="166" fontId="33" fillId="0" borderId="19" xfId="20" applyFont="true" applyBorder="true" applyAlignment="true" applyProtection="true">
      <alignment horizontal="right" vertical="bottom" textRotation="0" wrapText="true" indent="0" shrinkToFit="false"/>
      <protection locked="true" hidden="false"/>
    </xf>
    <xf numFmtId="171" fontId="33" fillId="2" borderId="19" xfId="20" applyFont="true" applyBorder="true" applyAlignment="true" applyProtection="true">
      <alignment horizontal="right" vertical="bottom" textRotation="0" wrapText="true" indent="0" shrinkToFit="false"/>
      <protection locked="false" hidden="false"/>
    </xf>
    <xf numFmtId="171" fontId="28" fillId="0" borderId="19" xfId="20" applyFont="true" applyBorder="true" applyAlignment="true" applyProtection="true">
      <alignment horizontal="right" vertical="bottom" textRotation="0" wrapText="true" indent="0" shrinkToFit="false"/>
      <protection locked="true" hidden="false"/>
    </xf>
    <xf numFmtId="164" fontId="28" fillId="3" borderId="6" xfId="20" applyFont="true" applyBorder="true" applyAlignment="true" applyProtection="true">
      <alignment horizontal="general" vertical="top" textRotation="0" wrapText="true" indent="0" shrinkToFit="false"/>
      <protection locked="true" hidden="false"/>
    </xf>
    <xf numFmtId="164" fontId="28" fillId="0" borderId="4" xfId="20" applyFont="true" applyBorder="true" applyAlignment="true" applyProtection="true">
      <alignment horizontal="center" vertical="bottom" textRotation="0" wrapText="false" indent="0" shrinkToFit="false"/>
      <protection locked="true" hidden="false"/>
    </xf>
    <xf numFmtId="164" fontId="28" fillId="3" borderId="24" xfId="20" applyFont="true" applyBorder="true" applyAlignment="true" applyProtection="true">
      <alignment horizontal="general" vertical="bottom" textRotation="0" wrapText="true" indent="0" shrinkToFit="false"/>
      <protection locked="true" hidden="false"/>
    </xf>
    <xf numFmtId="171" fontId="28" fillId="0" borderId="26" xfId="20" applyFont="true" applyBorder="true" applyAlignment="true" applyProtection="true">
      <alignment horizontal="right" vertical="bottom" textRotation="0" wrapText="true" indent="0" shrinkToFit="false"/>
      <protection locked="true" hidden="false"/>
    </xf>
    <xf numFmtId="164" fontId="33" fillId="0" borderId="0" xfId="20" applyFont="true" applyBorder="false" applyAlignment="false" applyProtection="true">
      <alignment horizontal="general" vertical="bottom" textRotation="0" wrapText="false" indent="0" shrinkToFit="false"/>
      <protection locked="true" hidden="false"/>
    </xf>
    <xf numFmtId="164" fontId="28" fillId="0" borderId="27" xfId="20" applyFont="true" applyBorder="true" applyAlignment="false" applyProtection="true">
      <alignment horizontal="general" vertical="bottom" textRotation="0" wrapText="false" indent="0" shrinkToFit="false"/>
      <protection locked="true" hidden="false"/>
    </xf>
    <xf numFmtId="164" fontId="28" fillId="3" borderId="28" xfId="20" applyFont="true" applyBorder="true" applyAlignment="true" applyProtection="true">
      <alignment horizontal="general" vertical="top" textRotation="0" wrapText="true" indent="0" shrinkToFit="false"/>
      <protection locked="true" hidden="false"/>
    </xf>
    <xf numFmtId="164" fontId="28" fillId="3" borderId="28" xfId="20" applyFont="true" applyBorder="true" applyAlignment="true" applyProtection="true">
      <alignment horizontal="center" vertical="bottom" textRotation="0" wrapText="true" indent="0" shrinkToFit="false"/>
      <protection locked="true" hidden="false"/>
    </xf>
    <xf numFmtId="164" fontId="28" fillId="0" borderId="20" xfId="20" applyFont="true" applyBorder="true" applyAlignment="false" applyProtection="true">
      <alignment horizontal="general" vertical="bottom" textRotation="0" wrapText="false" indent="0" shrinkToFit="false"/>
      <protection locked="true" hidden="false"/>
    </xf>
    <xf numFmtId="164" fontId="28" fillId="3" borderId="21" xfId="20" applyFont="true" applyBorder="true" applyAlignment="true" applyProtection="true">
      <alignment horizontal="general" vertical="top" textRotation="0" wrapText="true" indent="0" shrinkToFit="false"/>
      <protection locked="true" hidden="false"/>
    </xf>
    <xf numFmtId="164" fontId="28" fillId="3" borderId="10" xfId="20" applyFont="true" applyBorder="true" applyAlignment="true" applyProtection="true">
      <alignment horizontal="center" vertical="bottom" textRotation="0" wrapText="true" indent="0" shrinkToFit="false"/>
      <protection locked="true" hidden="false"/>
    </xf>
    <xf numFmtId="164" fontId="28" fillId="3" borderId="10" xfId="20" applyFont="true" applyBorder="true" applyAlignment="true" applyProtection="true">
      <alignment horizontal="center" vertical="bottom" textRotation="0" wrapText="false" indent="0" shrinkToFit="false"/>
      <protection locked="true" hidden="false"/>
    </xf>
    <xf numFmtId="164" fontId="28" fillId="0" borderId="20" xfId="20" applyFont="true" applyBorder="true" applyAlignment="true" applyProtection="true">
      <alignment horizontal="general" vertical="bottom" textRotation="0" wrapText="true" indent="0" shrinkToFit="false"/>
      <protection locked="true" hidden="false"/>
    </xf>
    <xf numFmtId="164" fontId="28" fillId="3" borderId="21" xfId="20" applyFont="true" applyBorder="true" applyAlignment="true" applyProtection="true">
      <alignment horizontal="center" vertical="bottom" textRotation="0" wrapText="true" indent="0" shrinkToFit="false"/>
      <protection locked="true" hidden="false"/>
    </xf>
    <xf numFmtId="164" fontId="28" fillId="3" borderId="21" xfId="20" applyFont="true" applyBorder="true" applyAlignment="true" applyProtection="true">
      <alignment horizontal="center" vertical="bottom" textRotation="0" wrapText="false" indent="0" shrinkToFit="false"/>
      <protection locked="true" hidden="false"/>
    </xf>
    <xf numFmtId="164" fontId="28" fillId="0" borderId="20" xfId="20" applyFont="true" applyBorder="true" applyAlignment="true" applyProtection="true">
      <alignment horizontal="center" vertical="bottom" textRotation="0" wrapText="false" indent="0" shrinkToFit="false"/>
      <protection locked="true" hidden="false"/>
    </xf>
    <xf numFmtId="180" fontId="33" fillId="2" borderId="6" xfId="20" applyFont="true" applyBorder="true" applyAlignment="true" applyProtection="true">
      <alignment horizontal="center" vertical="bottom" textRotation="0" wrapText="true" indent="0" shrinkToFit="false"/>
      <protection locked="false" hidden="false"/>
    </xf>
    <xf numFmtId="171" fontId="28" fillId="0" borderId="6" xfId="20" applyFont="true" applyBorder="true" applyAlignment="true" applyProtection="true">
      <alignment horizontal="right" vertical="bottom" textRotation="0" wrapText="true" indent="0" shrinkToFit="false"/>
      <protection locked="true" hidden="false"/>
    </xf>
    <xf numFmtId="171" fontId="33" fillId="2" borderId="6" xfId="20" applyFont="true" applyBorder="true" applyAlignment="true" applyProtection="true">
      <alignment horizontal="center" vertical="bottom" textRotation="0" wrapText="true" indent="0" shrinkToFit="false"/>
      <protection locked="false" hidden="false"/>
    </xf>
    <xf numFmtId="171" fontId="28" fillId="0" borderId="6" xfId="20" applyFont="true" applyBorder="true" applyAlignment="true" applyProtection="true">
      <alignment horizontal="center" vertical="bottom" textRotation="0" wrapText="true" indent="0" shrinkToFit="false"/>
      <protection locked="true" hidden="false"/>
    </xf>
    <xf numFmtId="173" fontId="28" fillId="0" borderId="6" xfId="20" applyFont="true" applyBorder="true" applyAlignment="true" applyProtection="true">
      <alignment horizontal="center" vertical="bottom" textRotation="0" wrapText="true" indent="0" shrinkToFit="false"/>
      <protection locked="true" hidden="false"/>
    </xf>
    <xf numFmtId="173" fontId="28" fillId="0" borderId="6" xfId="20" applyFont="true" applyBorder="true" applyAlignment="true" applyProtection="true">
      <alignment horizontal="right" vertical="bottom" textRotation="0" wrapText="true" indent="0" shrinkToFit="false"/>
      <protection locked="true" hidden="false"/>
    </xf>
    <xf numFmtId="164" fontId="28" fillId="0" borderId="29" xfId="20" applyFont="true" applyBorder="true" applyAlignment="true" applyProtection="true">
      <alignment horizontal="center" vertical="bottom" textRotation="0" wrapText="false" indent="0" shrinkToFit="false"/>
      <protection locked="true" hidden="false"/>
    </xf>
    <xf numFmtId="173" fontId="28" fillId="0" borderId="24" xfId="20" applyFont="true" applyBorder="true" applyAlignment="true" applyProtection="true">
      <alignment horizontal="center" vertical="bottom" textRotation="0" wrapText="true" indent="0" shrinkToFit="false"/>
      <protection locked="true" hidden="false"/>
    </xf>
    <xf numFmtId="173" fontId="28" fillId="0" borderId="24" xfId="20"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30" xfId="0" applyFont="true" applyBorder="true" applyAlignment="true" applyProtection="true">
      <alignment horizontal="center" vertical="top" textRotation="0" wrapText="true" indent="0" shrinkToFit="false"/>
      <protection locked="true" hidden="false"/>
    </xf>
    <xf numFmtId="164" fontId="20" fillId="0" borderId="31" xfId="0" applyFont="true" applyBorder="true" applyAlignment="true" applyProtection="true">
      <alignment horizontal="center" vertical="top" textRotation="0" wrapText="true" indent="0" shrinkToFit="false"/>
      <protection locked="true" hidden="false"/>
    </xf>
    <xf numFmtId="164" fontId="20" fillId="0" borderId="32" xfId="0" applyFont="true" applyBorder="true" applyAlignment="true" applyProtection="true">
      <alignment horizontal="center" vertical="top" textRotation="0" wrapText="true" indent="0" shrinkToFit="false"/>
      <protection locked="true" hidden="false"/>
    </xf>
    <xf numFmtId="164" fontId="22" fillId="0" borderId="3"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0" fillId="2" borderId="33" xfId="0" applyFont="true" applyBorder="true" applyAlignment="true" applyProtection="true">
      <alignment horizontal="center" vertical="top" textRotation="0" wrapText="true" indent="0" shrinkToFit="false"/>
      <protection locked="false" hidden="false"/>
    </xf>
    <xf numFmtId="164" fontId="18" fillId="2" borderId="3" xfId="0" applyFont="true" applyBorder="true" applyAlignment="true" applyProtection="true">
      <alignment horizontal="general" vertical="top" textRotation="0" wrapText="true" indent="0" shrinkToFit="false"/>
      <protection locked="false" hidden="false"/>
    </xf>
    <xf numFmtId="166" fontId="18" fillId="2" borderId="0" xfId="0" applyFont="true" applyBorder="false" applyAlignment="true" applyProtection="true">
      <alignment horizontal="right" vertical="top" textRotation="0" wrapText="true" indent="0" shrinkToFit="false"/>
      <protection locked="false" hidden="false"/>
    </xf>
    <xf numFmtId="164" fontId="18" fillId="0" borderId="0" xfId="0" applyFont="true" applyBorder="fals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true">
      <alignment horizontal="right" vertical="top" textRotation="0" wrapText="true" indent="0" shrinkToFit="false"/>
      <protection locked="true" hidden="false"/>
    </xf>
    <xf numFmtId="164" fontId="18" fillId="2" borderId="33" xfId="0" applyFont="true" applyBorder="true" applyAlignment="true" applyProtection="true">
      <alignment horizontal="general" vertical="top" textRotation="0" wrapText="true" indent="0" shrinkToFit="false"/>
      <protection locked="false" hidden="false"/>
    </xf>
    <xf numFmtId="164" fontId="18" fillId="0" borderId="5" xfId="0" applyFont="true" applyBorder="true" applyAlignment="true" applyProtection="true">
      <alignment horizontal="right" vertical="top" textRotation="0" wrapText="true" indent="0" shrinkToFit="false"/>
      <protection locked="true" hidden="false"/>
    </xf>
    <xf numFmtId="164" fontId="21" fillId="0" borderId="34" xfId="0" applyFont="true" applyBorder="true" applyAlignment="true" applyProtection="true">
      <alignment horizontal="right" vertical="top" textRotation="0" wrapText="true" indent="0" shrinkToFit="false"/>
      <protection locked="true" hidden="false"/>
    </xf>
    <xf numFmtId="166" fontId="18" fillId="0" borderId="8" xfId="0" applyFont="true" applyBorder="true" applyAlignment="true" applyProtection="true">
      <alignment horizontal="right" vertical="top" textRotation="0" wrapText="true" indent="0" shrinkToFit="false"/>
      <protection locked="true" hidden="false"/>
    </xf>
    <xf numFmtId="181" fontId="18" fillId="0" borderId="0" xfId="0" applyFont="true" applyBorder="false" applyAlignment="true" applyProtection="true">
      <alignment horizontal="right" vertical="top" textRotation="0" wrapText="true" indent="0" shrinkToFit="false"/>
      <protection locked="true" hidden="false"/>
    </xf>
    <xf numFmtId="176" fontId="18" fillId="2" borderId="0" xfId="0" applyFont="true" applyBorder="false" applyAlignment="true" applyProtection="true">
      <alignment horizontal="right" vertical="top" textRotation="0" wrapText="true" indent="0" shrinkToFit="false"/>
      <protection locked="false" hidden="false"/>
    </xf>
    <xf numFmtId="168" fontId="18" fillId="2" borderId="0" xfId="0" applyFont="true" applyBorder="false" applyAlignment="true" applyProtection="true">
      <alignment horizontal="right" vertical="top" textRotation="0" wrapText="true" indent="0" shrinkToFit="false"/>
      <protection locked="false" hidden="false"/>
    </xf>
    <xf numFmtId="164" fontId="18" fillId="2" borderId="0" xfId="0" applyFont="true" applyBorder="false" applyAlignment="true" applyProtection="true">
      <alignment horizontal="right" vertical="top" textRotation="0" wrapText="true" indent="0" shrinkToFit="false"/>
      <protection locked="false" hidden="false"/>
    </xf>
    <xf numFmtId="167" fontId="18" fillId="0" borderId="0" xfId="0" applyFont="true" applyBorder="false" applyAlignment="true" applyProtection="true">
      <alignment horizontal="right" vertical="top" textRotation="0" wrapText="true" indent="0" shrinkToFit="false"/>
      <protection locked="true" hidden="false"/>
    </xf>
    <xf numFmtId="176" fontId="18" fillId="0" borderId="0" xfId="0" applyFont="true" applyBorder="false" applyAlignment="true" applyProtection="true">
      <alignment horizontal="right" vertical="top" textRotation="0" wrapText="true" indent="0" shrinkToFit="false"/>
      <protection locked="true" hidden="false"/>
    </xf>
    <xf numFmtId="164" fontId="18" fillId="2" borderId="33" xfId="0"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true">
      <alignment horizontal="general" vertical="top" textRotation="0" wrapText="true" indent="0" shrinkToFit="false"/>
      <protection locked="true" hidden="false"/>
    </xf>
    <xf numFmtId="168" fontId="18" fillId="0" borderId="0" xfId="0" applyFont="true" applyBorder="false" applyAlignment="true" applyProtection="true">
      <alignment horizontal="right" vertical="top" textRotation="0" wrapText="true" indent="0" shrinkToFit="false"/>
      <protection locked="true" hidden="false"/>
    </xf>
    <xf numFmtId="182" fontId="18" fillId="0" borderId="0" xfId="0" applyFont="true" applyBorder="false" applyAlignment="true" applyProtection="true">
      <alignment horizontal="right" vertical="top" textRotation="0" wrapText="true" indent="0" shrinkToFit="false"/>
      <protection locked="true" hidden="false"/>
    </xf>
    <xf numFmtId="176" fontId="18" fillId="0" borderId="8" xfId="0" applyFont="true" applyBorder="true" applyAlignment="true" applyProtection="true">
      <alignment horizontal="right" vertical="top" textRotation="0" wrapText="true" indent="0" shrinkToFit="false"/>
      <protection locked="true" hidden="false"/>
    </xf>
    <xf numFmtId="166" fontId="18" fillId="0" borderId="0" xfId="0" applyFont="true" applyBorder="false" applyAlignment="true" applyProtection="true">
      <alignment horizontal="right" vertical="top" textRotation="0" wrapText="true" indent="0" shrinkToFit="false"/>
      <protection locked="true" hidden="false"/>
    </xf>
    <xf numFmtId="164" fontId="18" fillId="2" borderId="3" xfId="0" applyFont="true" applyBorder="true" applyAlignment="true" applyProtection="true">
      <alignment horizontal="left" vertical="top" textRotation="0" wrapText="true" indent="0" shrinkToFit="false"/>
      <protection locked="false" hidden="false"/>
    </xf>
    <xf numFmtId="164" fontId="22" fillId="0" borderId="3" xfId="0" applyFont="true" applyBorder="true" applyAlignment="true" applyProtection="true">
      <alignment horizontal="center" vertical="top" textRotation="0" wrapText="true" indent="0" shrinkToFit="false"/>
      <protection locked="true" hidden="false"/>
    </xf>
    <xf numFmtId="164" fontId="18" fillId="0" borderId="33" xfId="0" applyFont="true" applyBorder="true" applyAlignment="true" applyProtection="true">
      <alignment horizontal="general" vertical="top" textRotation="0" wrapText="true" indent="0" shrinkToFit="false"/>
      <protection locked="true" hidden="false"/>
    </xf>
    <xf numFmtId="164" fontId="35" fillId="0" borderId="35" xfId="0" applyFont="true" applyBorder="true" applyAlignment="true" applyProtection="true">
      <alignment horizontal="right" vertical="top" textRotation="0" wrapText="true" indent="0" shrinkToFit="false"/>
      <protection locked="true" hidden="false"/>
    </xf>
    <xf numFmtId="180" fontId="35" fillId="0" borderId="36" xfId="0" applyFont="true" applyBorder="true" applyAlignment="true" applyProtection="true">
      <alignment horizontal="right" vertical="top" textRotation="0" wrapText="true" indent="0" shrinkToFit="false"/>
      <protection locked="true" hidden="false"/>
    </xf>
    <xf numFmtId="183" fontId="35" fillId="0" borderId="36" xfId="0" applyFont="true" applyBorder="true" applyAlignment="true" applyProtection="true">
      <alignment horizontal="general" vertical="top" textRotation="0" wrapText="false" indent="0" shrinkToFit="false"/>
      <protection locked="true" hidden="false"/>
    </xf>
    <xf numFmtId="180" fontId="35" fillId="0" borderId="36" xfId="0" applyFont="true" applyBorder="true" applyAlignment="true" applyProtection="true">
      <alignment horizontal="right" vertical="top" textRotation="0" wrapText="true" indent="0" shrinkToFit="false"/>
      <protection locked="true" hidden="false"/>
    </xf>
    <xf numFmtId="164" fontId="35" fillId="0" borderId="37"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right" vertical="top" textRotation="0" wrapText="true" indent="0" shrinkToFit="false"/>
      <protection locked="true" hidden="false"/>
    </xf>
    <xf numFmtId="180" fontId="35" fillId="0" borderId="0" xfId="0" applyFont="true" applyBorder="true" applyAlignment="true" applyProtection="true">
      <alignment horizontal="right" vertical="top" textRotation="0" wrapText="true" indent="0" shrinkToFit="false"/>
      <protection locked="true" hidden="false"/>
    </xf>
    <xf numFmtId="183" fontId="35" fillId="0" borderId="0" xfId="0" applyFont="true" applyBorder="true" applyAlignment="true" applyProtection="true">
      <alignment horizontal="general" vertical="top" textRotation="0" wrapText="false" indent="0" shrinkToFit="false"/>
      <protection locked="true" hidden="false"/>
    </xf>
    <xf numFmtId="180" fontId="35" fillId="0" borderId="0" xfId="0" applyFont="true" applyBorder="true" applyAlignment="true" applyProtection="true">
      <alignment horizontal="right"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75" fontId="20" fillId="0" borderId="5" xfId="15" applyFont="true" applyBorder="true" applyAlignment="true" applyProtection="true">
      <alignment horizontal="general" vertical="bottom" textRotation="0" wrapText="true" indent="0" shrinkToFit="false"/>
      <protection locked="true" hidden="false"/>
    </xf>
    <xf numFmtId="164" fontId="20" fillId="0" borderId="5" xfId="0" applyFont="true" applyBorder="true" applyAlignment="true" applyProtection="true">
      <alignment horizontal="general" vertical="bottom" textRotation="0" wrapText="true" indent="0" shrinkToFit="false"/>
      <protection locked="true" hidden="false"/>
    </xf>
    <xf numFmtId="164" fontId="20" fillId="0" borderId="5" xfId="0" applyFont="true" applyBorder="true" applyAlignment="true" applyProtection="true">
      <alignment horizontal="center" vertical="bottom" textRotation="0" wrapText="tru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75" fontId="28" fillId="0" borderId="1" xfId="15"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75" fontId="20" fillId="0" borderId="4" xfId="15" applyFont="true" applyBorder="true" applyAlignment="true" applyProtection="true">
      <alignment horizontal="center" vertical="bottom" textRotation="0" wrapText="false" indent="0" shrinkToFit="false"/>
      <protection locked="true" hidden="false"/>
    </xf>
    <xf numFmtId="175" fontId="21" fillId="0" borderId="0" xfId="15"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75" fontId="20" fillId="0" borderId="10" xfId="15" applyFont="true" applyBorder="true" applyAlignment="true" applyProtection="true">
      <alignment horizontal="center" vertical="bottom" textRotation="0" wrapText="false" indent="0" shrinkToFit="false"/>
      <protection locked="true" hidden="false"/>
    </xf>
    <xf numFmtId="175" fontId="20" fillId="0" borderId="21"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75" fontId="20" fillId="0" borderId="6"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76" fontId="18" fillId="0" borderId="8" xfId="15" applyFont="true" applyBorder="true" applyAlignment="true" applyProtection="true">
      <alignment horizontal="general" vertical="bottom" textRotation="0" wrapText="false" indent="0" shrinkToFit="false"/>
      <protection locked="true" hidden="false"/>
    </xf>
    <xf numFmtId="176" fontId="18" fillId="0" borderId="0" xfId="15" applyFont="true" applyBorder="true" applyAlignment="true" applyProtection="true">
      <alignment horizontal="general" vertical="bottom" textRotation="0" wrapText="false" indent="0" shrinkToFit="false"/>
      <protection locked="true" hidden="false"/>
    </xf>
    <xf numFmtId="176" fontId="18" fillId="0" borderId="16" xfId="0" applyFont="true" applyBorder="true" applyAlignment="false" applyProtection="true">
      <alignment horizontal="general" vertical="bottom" textRotation="0" wrapText="false" indent="0" shrinkToFit="false"/>
      <protection locked="true" hidden="false"/>
    </xf>
    <xf numFmtId="176" fontId="18" fillId="0" borderId="22" xfId="0" applyFont="true" applyBorder="true" applyAlignment="false" applyProtection="true">
      <alignment horizontal="general" vertical="bottom" textRotation="0" wrapText="false" indent="0" shrinkToFit="false"/>
      <protection locked="true" hidden="false"/>
    </xf>
    <xf numFmtId="176" fontId="18" fillId="0" borderId="20" xfId="0" applyFont="true" applyBorder="true" applyAlignment="false" applyProtection="true">
      <alignment horizontal="general" vertical="bottom" textRotation="0" wrapText="false" indent="0" shrinkToFit="false"/>
      <protection locked="true" hidden="false"/>
    </xf>
    <xf numFmtId="176" fontId="18" fillId="0" borderId="14" xfId="0" applyFont="true" applyBorder="true" applyAlignment="false" applyProtection="true">
      <alignment horizontal="general" vertical="bottom" textRotation="0" wrapText="false" indent="0" shrinkToFit="false"/>
      <protection locked="true" hidden="false"/>
    </xf>
    <xf numFmtId="176" fontId="18" fillId="0" borderId="16" xfId="0" applyFont="true" applyBorder="true" applyAlignment="false" applyProtection="true">
      <alignment horizontal="general" vertical="bottom" textRotation="0" wrapText="false" indent="0" shrinkToFit="false"/>
      <protection locked="true" hidden="false"/>
    </xf>
    <xf numFmtId="167" fontId="19" fillId="0" borderId="4" xfId="0" applyFont="true" applyBorder="true" applyAlignment="false" applyProtection="true">
      <alignment horizontal="general" vertical="bottom" textRotation="0" wrapText="false" indent="0" shrinkToFit="false"/>
      <protection locked="true" hidden="false"/>
    </xf>
    <xf numFmtId="176" fontId="18" fillId="0" borderId="4" xfId="15" applyFont="true" applyBorder="true" applyAlignment="true" applyProtection="true">
      <alignment horizontal="general" vertical="bottom" textRotation="0" wrapText="false" indent="0" shrinkToFit="false"/>
      <protection locked="true" hidden="false"/>
    </xf>
    <xf numFmtId="176" fontId="18" fillId="0" borderId="29" xfId="0" applyFont="true" applyBorder="true" applyAlignment="false" applyProtection="true">
      <alignment horizontal="general" vertical="bottom" textRotation="0" wrapText="false" indent="0" shrinkToFit="false"/>
      <protection locked="true" hidden="false"/>
    </xf>
    <xf numFmtId="176" fontId="18" fillId="0" borderId="38" xfId="0" applyFont="true" applyBorder="true" applyAlignment="false" applyProtection="true">
      <alignment horizontal="general" vertical="bottom" textRotation="0" wrapText="false" indent="0" shrinkToFit="false"/>
      <protection locked="true" hidden="false"/>
    </xf>
    <xf numFmtId="176" fontId="18" fillId="0" borderId="29"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false" applyProtection="true">
      <alignment horizontal="general" vertical="bottom" textRotation="0" wrapText="false" indent="0" shrinkToFit="false"/>
      <protection locked="true" hidden="false"/>
    </xf>
    <xf numFmtId="164" fontId="6" fillId="0" borderId="41"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7" fontId="15" fillId="0" borderId="4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33"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43" xfId="0" applyFont="true" applyBorder="true" applyAlignment="true" applyProtection="true">
      <alignment horizontal="center" vertical="bottom" textRotation="0" wrapText="true" indent="0" shrinkToFit="false"/>
      <protection locked="true" hidden="false"/>
    </xf>
    <xf numFmtId="184" fontId="15" fillId="0" borderId="8" xfId="0" applyFont="true" applyBorder="true" applyAlignment="true" applyProtection="true">
      <alignment horizontal="center" vertical="bottom" textRotation="0" wrapText="false" indent="0" shrinkToFit="false"/>
      <protection locked="true" hidden="false"/>
    </xf>
    <xf numFmtId="184" fontId="15" fillId="0" borderId="33" xfId="0" applyFont="true" applyBorder="true" applyAlignment="true" applyProtection="true">
      <alignment horizontal="center" vertical="bottom" textRotation="0" wrapText="false" indent="0" shrinkToFit="false"/>
      <protection locked="true" hidden="false"/>
    </xf>
    <xf numFmtId="176" fontId="15" fillId="0" borderId="0" xfId="0" applyFont="true" applyBorder="true" applyAlignment="true" applyProtection="true">
      <alignment horizontal="center" vertical="bottom" textRotation="0" wrapText="false" indent="0" shrinkToFit="false"/>
      <protection locked="true" hidden="false"/>
    </xf>
    <xf numFmtId="176" fontId="15" fillId="0" borderId="33" xfId="0" applyFont="true" applyBorder="true" applyAlignment="true" applyProtection="true">
      <alignment horizontal="center" vertical="bottom" textRotation="0" wrapText="false" indent="0" shrinkToFit="false"/>
      <protection locked="true" hidden="false"/>
    </xf>
    <xf numFmtId="164" fontId="6" fillId="0" borderId="35" xfId="0" applyFont="tru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4</xdr:row>
      <xdr:rowOff>85680</xdr:rowOff>
    </xdr:from>
    <xdr:to>
      <xdr:col>7</xdr:col>
      <xdr:colOff>494280</xdr:colOff>
      <xdr:row>52</xdr:row>
      <xdr:rowOff>47880</xdr:rowOff>
    </xdr:to>
    <xdr:grpSp>
      <xdr:nvGrpSpPr>
        <xdr:cNvPr id="0" name="Group 16"/>
        <xdr:cNvGrpSpPr/>
      </xdr:nvGrpSpPr>
      <xdr:grpSpPr>
        <a:xfrm>
          <a:off x="98640" y="799920"/>
          <a:ext cx="4880520" cy="9106200"/>
          <a:chOff x="98640" y="799920"/>
          <a:chExt cx="4880520" cy="9106200"/>
        </a:xfrm>
      </xdr:grpSpPr>
      <xdr:sp>
        <xdr:nvSpPr>
          <xdr:cNvPr id="1" name="Rounded Rectangle 17"/>
          <xdr:cNvSpPr/>
        </xdr:nvSpPr>
        <xdr:spPr>
          <a:xfrm>
            <a:off x="98640" y="799920"/>
            <a:ext cx="4880520" cy="4284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PROJECT INFORMATION</a:t>
            </a:r>
            <a:r>
              <a:rPr b="0" lang="en-US" sz="800" spc="-1" strike="noStrike">
                <a:solidFill>
                  <a:srgbClr val="000000"/>
                </a:solidFill>
                <a:latin typeface="Arial"/>
              </a:rPr>
              <a:t>	</a:t>
            </a:r>
            <a:r>
              <a:rPr b="0" lang="en-US" sz="800" spc="-1" strike="noStrike">
                <a:solidFill>
                  <a:srgbClr val="000000"/>
                </a:solidFill>
                <a:latin typeface="Arial"/>
              </a:rPr>
              <a:t>	</a:t>
            </a:r>
            <a:r>
              <a:rPr b="0" i="1" lang="en-US" sz="800" spc="-1" strike="noStrike">
                <a:solidFill>
                  <a:srgbClr val="000000"/>
                </a:solidFill>
                <a:latin typeface="Arial"/>
              </a:rPr>
              <a:t>Economic Analysis, Step 1</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elect Accounting Perspective</a:t>
            </a:r>
            <a:endParaRPr b="0" lang="en-US" sz="800" spc="-1" strike="noStrike">
              <a:latin typeface="Times New Roman"/>
            </a:endParaRPr>
          </a:p>
        </xdr:txBody>
      </xdr:sp>
      <xdr:grpSp>
        <xdr:nvGrpSpPr>
          <xdr:cNvPr id="2" name="Group 18"/>
          <xdr:cNvGrpSpPr/>
        </xdr:nvGrpSpPr>
        <xdr:grpSpPr>
          <a:xfrm>
            <a:off x="98640" y="2018880"/>
            <a:ext cx="4880520" cy="2095560"/>
            <a:chOff x="98640" y="2018880"/>
            <a:chExt cx="4880520" cy="2095560"/>
          </a:xfrm>
        </xdr:grpSpPr>
        <xdr:sp>
          <xdr:nvSpPr>
            <xdr:cNvPr id="3" name="Rounded Rectangle 28"/>
            <xdr:cNvSpPr/>
          </xdr:nvSpPr>
          <xdr:spPr>
            <a:xfrm>
              <a:off x="98640" y="2018880"/>
              <a:ext cx="4880520" cy="20955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Arial"/>
                </a:rPr>
                <a:t>BASELINE INFORMATION</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Economic Analysis Step 3</a:t>
              </a:r>
              <a:endParaRPr b="0" lang="en-US" sz="900" spc="-1" strike="noStrike">
                <a:latin typeface="Times New Roman"/>
              </a:endParaRPr>
            </a:p>
            <a:p>
              <a:r>
                <a:rPr b="0" lang="en-US" sz="900" spc="-1" strike="noStrike">
                  <a:solidFill>
                    <a:srgbClr val="000000"/>
                  </a:solidFill>
                  <a:latin typeface="Arial"/>
                </a:rPr>
                <a:t>3.1  Portfolio Analysi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3A</a:t>
              </a:r>
              <a:endParaRPr b="0" lang="en-US" sz="900" spc="-1" strike="noStrike">
                <a:latin typeface="Times New Roman"/>
              </a:endParaRPr>
            </a:p>
            <a:p>
              <a:r>
                <a:rPr b="0" lang="en-US" sz="900" spc="-1" strike="noStrike">
                  <a:solidFill>
                    <a:srgbClr val="000000"/>
                  </a:solidFill>
                  <a:latin typeface="Arial"/>
                </a:rPr>
                <a:t>3.2  Without Project Condition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3B</a:t>
              </a:r>
              <a:endParaRPr b="0" lang="en-US" sz="900" spc="-1" strike="noStrike">
                <a:latin typeface="Times New Roman"/>
              </a:endParaRPr>
            </a:p>
            <a:p>
              <a:endParaRPr b="0" lang="en-US" sz="900" spc="-1" strike="noStrike">
                <a:latin typeface="Times New Roman"/>
              </a:endParaRPr>
            </a:p>
            <a:p>
              <a:r>
                <a:rPr b="0" i="1" lang="en-US" sz="900" spc="-1" strike="noStrike">
                  <a:solidFill>
                    <a:srgbClr val="000000"/>
                  </a:solidFill>
                  <a:latin typeface="Arial"/>
                </a:rPr>
                <a:t>Complete for each year or project phase within the Period of Analysis</a:t>
              </a:r>
              <a:endParaRPr b="0" lang="en-US" sz="900" spc="-1" strike="noStrike">
                <a:latin typeface="Times New Roman"/>
              </a:endParaRPr>
            </a:p>
            <a:p>
              <a:r>
                <a:rPr b="0" lang="en-US" sz="900" spc="-1" strike="noStrike">
                  <a:solidFill>
                    <a:srgbClr val="000000"/>
                  </a:solidFill>
                  <a:latin typeface="Arial"/>
                </a:rPr>
                <a:t>3.3 and 3.3a  Recycled Water Market Assessmen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3C</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able 3D</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3E</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able 3F</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3.4  Portfolio with Additional Recycled Wate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3G</a:t>
              </a:r>
              <a:endParaRPr b="0" lang="en-US" sz="900" spc="-1" strike="noStrike">
                <a:latin typeface="Times New Roman"/>
              </a:endParaRPr>
            </a:p>
          </xdr:txBody>
        </xdr:sp>
        <xdr:sp>
          <xdr:nvSpPr>
            <xdr:cNvPr id="4" name="Rounded Rectangle 29"/>
            <xdr:cNvSpPr/>
          </xdr:nvSpPr>
          <xdr:spPr>
            <a:xfrm>
              <a:off x="187560" y="2933280"/>
              <a:ext cx="4613400" cy="695160"/>
            </a:xfrm>
            <a:prstGeom prst="roundRect">
              <a:avLst>
                <a:gd name="adj" fmla="val 16667"/>
              </a:avLst>
            </a:prstGeom>
            <a:noFill/>
            <a:ln w="19080">
              <a:solidFill>
                <a:srgbClr val="000000"/>
              </a:solidFill>
              <a:miter/>
            </a:ln>
          </xdr:spPr>
          <xdr:style>
            <a:lnRef idx="0"/>
            <a:fillRef idx="0"/>
            <a:effectRef idx="0"/>
            <a:fontRef idx="minor"/>
          </xdr:style>
        </xdr:sp>
      </xdr:grpSp>
      <xdr:sp>
        <xdr:nvSpPr>
          <xdr:cNvPr id="5" name="Rounded Rectangle 19"/>
          <xdr:cNvSpPr/>
        </xdr:nvSpPr>
        <xdr:spPr>
          <a:xfrm>
            <a:off x="98640" y="1447560"/>
            <a:ext cx="4880520" cy="3618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STANDARD ASSUMPTIONS</a:t>
            </a:r>
            <a:r>
              <a:rPr b="0" lang="en-US" sz="800" spc="-1" strike="noStrike">
                <a:solidFill>
                  <a:srgbClr val="000000"/>
                </a:solidFill>
                <a:latin typeface="Arial"/>
              </a:rPr>
              <a:t>	</a:t>
            </a:r>
            <a:r>
              <a:rPr b="0" lang="en-US" sz="800" spc="-1" strike="noStrike">
                <a:solidFill>
                  <a:srgbClr val="000000"/>
                </a:solidFill>
                <a:latin typeface="Arial"/>
              </a:rPr>
              <a:t>	</a:t>
            </a:r>
            <a:r>
              <a:rPr b="0" i="1" lang="en-US" sz="800" spc="-1" strike="noStrike">
                <a:solidFill>
                  <a:srgbClr val="000000"/>
                </a:solidFill>
                <a:latin typeface="Arial"/>
              </a:rPr>
              <a:t>Economic Analysis Step 2</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ble 2A</a:t>
            </a:r>
            <a:endParaRPr b="0" lang="en-US" sz="800" spc="-1" strike="noStrike">
              <a:latin typeface="Times New Roman"/>
            </a:endParaRPr>
          </a:p>
        </xdr:txBody>
      </xdr:sp>
      <xdr:sp>
        <xdr:nvSpPr>
          <xdr:cNvPr id="6" name="Rounded Rectangle 20"/>
          <xdr:cNvSpPr/>
        </xdr:nvSpPr>
        <xdr:spPr>
          <a:xfrm>
            <a:off x="98640" y="4457520"/>
            <a:ext cx="4880520" cy="26384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Arial"/>
              </a:rPr>
              <a:t>ECONOMIC ANALYSIS</a:t>
            </a:r>
            <a:endParaRPr b="0" lang="en-US" sz="900" spc="-1" strike="noStrike">
              <a:latin typeface="Times New Roman"/>
            </a:endParaRPr>
          </a:p>
          <a:p>
            <a:endParaRPr b="0" lang="en-US" sz="900" spc="-1" strike="noStrike">
              <a:latin typeface="Times New Roman"/>
            </a:endParaRPr>
          </a:p>
          <a:p>
            <a:r>
              <a:rPr b="0" i="1" lang="en-US" sz="900" spc="-1" strike="noStrike">
                <a:solidFill>
                  <a:srgbClr val="000000"/>
                </a:solidFill>
                <a:latin typeface="Arial"/>
              </a:rPr>
              <a:t>Complete for Each Alternativ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4.1  Identify and Quantify Benefits</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Economic Analysis Steps 4 and 5</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4A</a:t>
            </a:r>
            <a:endParaRPr b="0" lang="en-US" sz="900" spc="-1" strike="noStrike">
              <a:latin typeface="Times New Roman"/>
            </a:endParaRPr>
          </a:p>
          <a:p>
            <a:r>
              <a:rPr b="0" lang="en-US" sz="900" spc="-1" strike="noStrike">
                <a:solidFill>
                  <a:srgbClr val="000000"/>
                </a:solidFill>
                <a:latin typeface="Arial"/>
              </a:rPr>
              <a:t>4.2  Identify and Quantify Costs</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Economic Analysis Steps 4 and 5</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4B</a:t>
            </a:r>
            <a:endParaRPr b="0" lang="en-US" sz="900" spc="-1" strike="noStrike">
              <a:latin typeface="Times New Roman"/>
            </a:endParaRPr>
          </a:p>
          <a:p>
            <a:r>
              <a:rPr b="0" lang="en-US" sz="900" spc="-1" strike="noStrike">
                <a:solidFill>
                  <a:srgbClr val="000000"/>
                </a:solidFill>
                <a:latin typeface="Arial"/>
              </a:rPr>
              <a:t>4.3  Evaluate Project</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Economic Analysis Steps 6 and 7</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4C</a:t>
            </a:r>
            <a:endParaRPr b="0" lang="en-US" sz="900" spc="-1" strike="noStrike">
              <a:latin typeface="Times New Roman"/>
            </a:endParaRPr>
          </a:p>
          <a:p>
            <a:r>
              <a:rPr b="0" lang="en-US" sz="900" spc="-1" strike="noStrike">
                <a:solidFill>
                  <a:srgbClr val="000000"/>
                </a:solidFill>
                <a:latin typeface="Arial"/>
              </a:rPr>
              <a:t>4.4  Sensitivity Analysis</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Economic Analysis Step 8</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4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4.5  Summary of Net Benefits</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Economic Analysis Step 9</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4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4.6  Compare Alternatives and Select Project           </a:t>
            </a:r>
            <a:r>
              <a:rPr b="0" i="1" lang="en-US" sz="900" spc="-1" strike="noStrike">
                <a:solidFill>
                  <a:srgbClr val="000000"/>
                </a:solidFill>
                <a:latin typeface="Arial"/>
              </a:rPr>
              <a:t>Economic Analysis Step 10</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4F</a:t>
            </a:r>
            <a:endParaRPr b="0" lang="en-US" sz="900" spc="-1" strike="noStrike">
              <a:latin typeface="Times New Roman"/>
            </a:endParaRPr>
          </a:p>
        </xdr:txBody>
      </xdr:sp>
      <xdr:sp>
        <xdr:nvSpPr>
          <xdr:cNvPr id="7" name="Rounded Rectangle 21"/>
          <xdr:cNvSpPr/>
        </xdr:nvSpPr>
        <xdr:spPr>
          <a:xfrm>
            <a:off x="246960" y="5010120"/>
            <a:ext cx="4286520" cy="1590480"/>
          </a:xfrm>
          <a:prstGeom prst="roundRect">
            <a:avLst>
              <a:gd name="adj" fmla="val 16667"/>
            </a:avLst>
          </a:prstGeom>
          <a:noFill/>
          <a:ln w="25560">
            <a:solidFill>
              <a:srgbClr val="000000"/>
            </a:solidFill>
            <a:miter/>
          </a:ln>
        </xdr:spPr>
        <xdr:style>
          <a:lnRef idx="0"/>
          <a:fillRef idx="0"/>
          <a:effectRef idx="0"/>
          <a:fontRef idx="minor"/>
        </xdr:style>
      </xdr:sp>
      <xdr:sp>
        <xdr:nvSpPr>
          <xdr:cNvPr id="8" name="Rounded Rectangle 22"/>
          <xdr:cNvSpPr/>
        </xdr:nvSpPr>
        <xdr:spPr>
          <a:xfrm>
            <a:off x="177840" y="4762440"/>
            <a:ext cx="4573800" cy="2152800"/>
          </a:xfrm>
          <a:prstGeom prst="roundRect">
            <a:avLst>
              <a:gd name="adj" fmla="val 16667"/>
            </a:avLst>
          </a:prstGeom>
          <a:noFill/>
          <a:ln w="25560">
            <a:solidFill>
              <a:srgbClr val="000000"/>
            </a:solidFill>
            <a:miter/>
          </a:ln>
        </xdr:spPr>
        <xdr:style>
          <a:lnRef idx="0"/>
          <a:fillRef idx="0"/>
          <a:effectRef idx="0"/>
          <a:fontRef idx="minor"/>
        </xdr:style>
      </xdr:sp>
      <xdr:sp>
        <xdr:nvSpPr>
          <xdr:cNvPr id="9" name="Rounded Rectangle 23"/>
          <xdr:cNvSpPr/>
        </xdr:nvSpPr>
        <xdr:spPr>
          <a:xfrm>
            <a:off x="98640" y="7562880"/>
            <a:ext cx="4880520" cy="23432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Arial"/>
              </a:rPr>
              <a:t>FINANCIAL ANALYSIS</a:t>
            </a:r>
            <a:endParaRPr b="0" lang="en-US" sz="900" spc="-1" strike="noStrike">
              <a:latin typeface="Times New Roman"/>
            </a:endParaRPr>
          </a:p>
          <a:p>
            <a:r>
              <a:rPr b="0" lang="en-US" sz="900" spc="-1" strike="noStrike">
                <a:solidFill>
                  <a:srgbClr val="000000"/>
                </a:solidFill>
                <a:latin typeface="Arial"/>
              </a:rPr>
              <a:t>5.1  Identify Costs</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Financial Analysis Step 1</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A</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able 5B</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C</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able 5D</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E</a:t>
            </a:r>
            <a:endParaRPr b="0" lang="en-US" sz="900" spc="-1" strike="noStrike">
              <a:latin typeface="Times New Roman"/>
            </a:endParaRPr>
          </a:p>
          <a:p>
            <a:r>
              <a:rPr b="0" lang="en-US" sz="900" spc="-1" strike="noStrike">
                <a:solidFill>
                  <a:srgbClr val="000000"/>
                </a:solidFill>
                <a:latin typeface="Arial"/>
              </a:rPr>
              <a:t>5.2  Allocate Costs</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Financial Analysis Step 2</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F</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able 5G</a:t>
            </a:r>
            <a:endParaRPr b="0" lang="en-US" sz="900" spc="-1" strike="noStrike">
              <a:latin typeface="Times New Roman"/>
            </a:endParaRPr>
          </a:p>
          <a:p>
            <a:r>
              <a:rPr b="0" lang="en-US" sz="900" spc="-1" strike="noStrike">
                <a:solidFill>
                  <a:srgbClr val="000000"/>
                </a:solidFill>
                <a:latin typeface="Arial"/>
              </a:rPr>
              <a:t>5.3  Develop Capital Financing Mechanisms</a:t>
            </a:r>
            <a:r>
              <a:rPr b="0" lang="en-US" sz="900" spc="-1" strike="noStrike">
                <a:solidFill>
                  <a:srgbClr val="000000"/>
                </a:solidFill>
                <a:latin typeface="Arial"/>
              </a:rPr>
              <a:t>	</a:t>
            </a:r>
            <a:r>
              <a:rPr b="0" i="1" lang="en-US" sz="900" spc="-1" strike="noStrike">
                <a:solidFill>
                  <a:srgbClr val="000000"/>
                </a:solidFill>
                <a:latin typeface="Arial"/>
              </a:rPr>
              <a:t>Financial Analysis Step 3</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H</a:t>
            </a:r>
            <a:endParaRPr b="0" lang="en-US" sz="900" spc="-1" strike="noStrike">
              <a:latin typeface="Times New Roman"/>
            </a:endParaRPr>
          </a:p>
          <a:p>
            <a:r>
              <a:rPr b="0" lang="en-US" sz="900" spc="-1" strike="noStrike">
                <a:solidFill>
                  <a:srgbClr val="000000"/>
                </a:solidFill>
                <a:latin typeface="Arial"/>
              </a:rPr>
              <a:t>5.4  Design Revenue Scheme</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Financial Analysis Step 4</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I</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able 5J</a:t>
            </a:r>
            <a:endParaRPr b="0" lang="en-US" sz="900" spc="-1" strike="noStrike">
              <a:latin typeface="Times New Roman"/>
            </a:endParaRPr>
          </a:p>
          <a:p>
            <a:r>
              <a:rPr b="0" lang="en-US" sz="900" spc="-1" strike="noStrike">
                <a:solidFill>
                  <a:srgbClr val="000000"/>
                </a:solidFill>
                <a:latin typeface="Arial"/>
              </a:rPr>
              <a:t>5.5  Complete Overall Financial Assessment</a:t>
            </a:r>
            <a:r>
              <a:rPr b="0" lang="en-US" sz="900" spc="-1" strike="noStrike">
                <a:solidFill>
                  <a:srgbClr val="000000"/>
                </a:solidFill>
                <a:latin typeface="Arial"/>
              </a:rPr>
              <a:t>	</a:t>
            </a:r>
            <a:r>
              <a:rPr b="0" i="1" lang="en-US" sz="900" spc="-1" strike="noStrike">
                <a:solidFill>
                  <a:srgbClr val="000000"/>
                </a:solidFill>
                <a:latin typeface="Arial"/>
              </a:rPr>
              <a:t>Financial Analysis Step 5</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K</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5.6  Evaluate Impacts on Non-Participants</a:t>
            </a:r>
            <a:r>
              <a:rPr b="0" lang="en-US" sz="900" spc="-1" strike="noStrike">
                <a:solidFill>
                  <a:srgbClr val="000000"/>
                </a:solidFill>
                <a:latin typeface="Arial"/>
              </a:rPr>
              <a:t>	</a:t>
            </a:r>
            <a:r>
              <a:rPr b="0" i="1" lang="en-US" sz="900" spc="-1" strike="noStrike">
                <a:solidFill>
                  <a:srgbClr val="000000"/>
                </a:solidFill>
                <a:latin typeface="Arial"/>
              </a:rPr>
              <a:t>Financial Analysis Step 6</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L</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able 5M</a:t>
            </a:r>
            <a:endParaRPr b="0" lang="en-US" sz="900" spc="-1" strike="noStrike">
              <a:latin typeface="Times New Roman"/>
            </a:endParaRPr>
          </a:p>
        </xdr:txBody>
      </xdr:sp>
      <xdr:cxnSp>
        <xdr:nvCxnSpPr>
          <xdr:cNvPr id="10" name="Straight Arrow Connector 24"/>
          <xdr:cNvCxnSpPr>
            <a:stCxn id="1" idx="2"/>
            <a:endCxn id="5" idx="0"/>
          </xdr:cNvCxnSpPr>
        </xdr:nvCxnSpPr>
        <xdr:spPr>
          <a:xfrm>
            <a:off x="2538720" y="1228320"/>
            <a:ext cx="360" cy="219600"/>
          </a:xfrm>
          <a:prstGeom prst="straightConnector1">
            <a:avLst/>
          </a:prstGeom>
          <a:ln w="38160">
            <a:solidFill>
              <a:srgbClr val="000000"/>
            </a:solidFill>
            <a:miter/>
            <a:tailEnd len="med" type="arrow" w="med"/>
          </a:ln>
        </xdr:spPr>
      </xdr:cxnSp>
      <xdr:cxnSp>
        <xdr:nvCxnSpPr>
          <xdr:cNvPr id="11" name="Straight Arrow Connector 25"/>
          <xdr:cNvCxnSpPr>
            <a:stCxn id="6" idx="2"/>
            <a:endCxn id="9" idx="0"/>
          </xdr:cNvCxnSpPr>
        </xdr:nvCxnSpPr>
        <xdr:spPr>
          <a:xfrm>
            <a:off x="2538720" y="7095960"/>
            <a:ext cx="360" cy="467280"/>
          </a:xfrm>
          <a:prstGeom prst="straightConnector1">
            <a:avLst/>
          </a:prstGeom>
          <a:ln w="38160">
            <a:solidFill>
              <a:srgbClr val="000000"/>
            </a:solidFill>
            <a:miter/>
            <a:tailEnd len="med" type="arrow" w="med"/>
          </a:ln>
        </xdr:spPr>
      </xdr:cxnSp>
      <xdr:cxnSp>
        <xdr:nvCxnSpPr>
          <xdr:cNvPr id="12" name="Straight Arrow Connector 26"/>
          <xdr:cNvCxnSpPr>
            <a:endCxn id="6" idx="0"/>
          </xdr:cNvCxnSpPr>
        </xdr:nvCxnSpPr>
        <xdr:spPr>
          <a:xfrm flipH="1">
            <a:off x="2538720" y="4114800"/>
            <a:ext cx="5400" cy="343080"/>
          </a:xfrm>
          <a:prstGeom prst="straightConnector1">
            <a:avLst/>
          </a:prstGeom>
          <a:ln w="38160">
            <a:solidFill>
              <a:srgbClr val="000000"/>
            </a:solidFill>
            <a:miter/>
            <a:tailEnd len="med" type="arrow" w="med"/>
          </a:ln>
        </xdr:spPr>
      </xdr:cxnSp>
      <xdr:cxnSp>
        <xdr:nvCxnSpPr>
          <xdr:cNvPr id="13" name="Straight Arrow Connector 27"/>
          <xdr:cNvCxnSpPr>
            <a:stCxn id="5" idx="2"/>
          </xdr:cNvCxnSpPr>
        </xdr:nvCxnSpPr>
        <xdr:spPr>
          <a:xfrm>
            <a:off x="2538720" y="1809360"/>
            <a:ext cx="4680" cy="219600"/>
          </a:xfrm>
          <a:prstGeom prst="straightConnector1">
            <a:avLst/>
          </a:prstGeom>
          <a:ln w="38160">
            <a:solidFill>
              <a:srgbClr val="000000"/>
            </a:solidFill>
            <a:miter/>
            <a:tailEnd len="med" type="arrow" w="med"/>
          </a:ln>
        </xdr:spPr>
      </xdr:cxnSp>
    </xdr:grpSp>
    <xdr:clientData/>
  </xdr:twoCellAnchor>
  <xdr:twoCellAnchor editAs="oneCell">
    <xdr:from>
      <xdr:col>9</xdr:col>
      <xdr:colOff>0</xdr:colOff>
      <xdr:row>5</xdr:row>
      <xdr:rowOff>0</xdr:rowOff>
    </xdr:from>
    <xdr:to>
      <xdr:col>18</xdr:col>
      <xdr:colOff>247320</xdr:colOff>
      <xdr:row>27</xdr:row>
      <xdr:rowOff>181080</xdr:rowOff>
    </xdr:to>
    <xdr:sp>
      <xdr:nvSpPr>
        <xdr:cNvPr id="14" name="Rectangle 30"/>
        <xdr:cNvSpPr/>
      </xdr:nvSpPr>
      <xdr:spPr>
        <a:xfrm>
          <a:off x="5748480" y="905040"/>
          <a:ext cx="5933880" cy="4371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The following spreadsheets have been designed to guide users through an economic and subsequent financial analysis.  The process has been divided into the steps described in Chapter 5 and on the adjacent figure.  The figure is meant to guide the user through the worksheets to be completed.  The steps outlined in the figure should be completed in sequence.  The numbers (i.e. 3.1) indicate the worksheet number and the letters (i.e. 3A) indicate the tables found within each worksheet.  References to Chapter 5 are listed to the right in italics (i.e. </a:t>
          </a:r>
          <a:r>
            <a:rPr b="0" i="1" lang="en-US" sz="1100" spc="-1" strike="noStrike">
              <a:solidFill>
                <a:srgbClr val="000000"/>
              </a:solidFill>
              <a:latin typeface="Arial"/>
            </a:rPr>
            <a:t>Economic Analysis Step 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first steps (1 – 3) build the foundation for completing the economic analysis.  The economic analysis is completed in step  4.  The purpose of the economic analysis is to compare multiple projects which address the same objective.  For each alternative analyzed, steps 4.1 through 4.4 should be completed.  The results are then summarized and totalled in step 4.5 and represents the overall benefit for that alternative.  The results for each alternative should then be tabulated  and ranked in step 4.6.  The alternative selected is identified in step 4.6 and the financial analysis is completed on this alternative provided that it is economically vi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financial analysis is completed in step 5.  The financial analysis only takes the point-of-view of the project proponent and addresses a narrower range of costs and benefits.  The financial analysis is used to describe the cash flow over the period of analysis.  Results from the financial analysis will indicate whether the project is financially feasible.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85"/>
  </cols>
  <sheetData>
    <row r="1" customFormat="false" ht="15.75" hidden="false" customHeight="false" outlineLevel="0" collapsed="false">
      <c r="B1" s="1" t="s">
        <v>0</v>
      </c>
    </row>
    <row r="2" customFormat="false" ht="15" hidden="false" customHeight="false" outlineLevel="0" collapsed="false">
      <c r="B2" s="2" t="s">
        <v>1</v>
      </c>
    </row>
    <row r="3" customFormat="false" ht="15" hidden="false" customHeight="true" outlineLevel="0" collapsed="false">
      <c r="B3" s="3" t="s">
        <v>2</v>
      </c>
    </row>
    <row r="4" customFormat="false" ht="10.5" hidden="false" customHeight="true" outlineLevel="0" collapsed="false">
      <c r="B4" s="4" t="s">
        <v>3</v>
      </c>
    </row>
    <row r="25" customFormat="false" ht="15" hidden="false" customHeight="false" outlineLevel="0" collapsed="false">
      <c r="J25" s="5"/>
      <c r="K25" s="5"/>
    </row>
  </sheetData>
  <sheetProtection sheet="true" password="ca79" selectLockedCells="true"/>
  <mergeCells count="1">
    <mergeCell ref="J25:K25"/>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6" width="60.42"/>
    <col collapsed="false" customWidth="true" hidden="false" outlineLevel="0" max="2" min="2" style="6" width="37.28"/>
    <col collapsed="false" customWidth="true" hidden="false" outlineLevel="0" max="4" min="3" style="6" width="35.7"/>
    <col collapsed="false" customWidth="false" hidden="false" outlineLevel="0" max="257" min="5" style="6" width="9.14"/>
  </cols>
  <sheetData>
    <row r="1" customFormat="false" ht="12.75" hidden="false" customHeight="false" outlineLevel="0" collapsed="false">
      <c r="A1" s="7" t="s">
        <v>4</v>
      </c>
      <c r="B1" s="8" t="s">
        <v>5</v>
      </c>
    </row>
    <row r="3" customFormat="false" ht="12.75" hidden="false" customHeight="false" outlineLevel="0" collapsed="false">
      <c r="A3" s="9" t="s">
        <v>6</v>
      </c>
      <c r="B3" s="10"/>
      <c r="C3" s="11"/>
    </row>
    <row r="4" customFormat="false" ht="12.75" hidden="false" customHeight="false" outlineLevel="0" collapsed="false">
      <c r="A4" s="9" t="s">
        <v>7</v>
      </c>
      <c r="B4" s="10"/>
      <c r="C4" s="11"/>
    </row>
    <row r="5" customFormat="false" ht="12.75" hidden="false" customHeight="false" outlineLevel="0" collapsed="false">
      <c r="A5" s="9" t="s">
        <v>8</v>
      </c>
      <c r="B5" s="10"/>
      <c r="C5" s="11"/>
    </row>
    <row r="6" customFormat="false" ht="12.75" hidden="false" customHeight="false" outlineLevel="0" collapsed="false">
      <c r="A6" s="9" t="s">
        <v>9</v>
      </c>
      <c r="B6" s="10"/>
      <c r="C6" s="11"/>
    </row>
    <row r="7" customFormat="false" ht="12.75" hidden="false" customHeight="false" outlineLevel="0" collapsed="false">
      <c r="A7" s="9"/>
      <c r="B7" s="11"/>
      <c r="C7" s="9"/>
    </row>
    <row r="8" customFormat="false" ht="12.75" hidden="false" customHeight="false" outlineLevel="0" collapsed="false">
      <c r="A8" s="12" t="s">
        <v>10</v>
      </c>
      <c r="B8" s="9"/>
      <c r="C8" s="9"/>
    </row>
    <row r="9" customFormat="false" ht="12.75" hidden="false" customHeight="false" outlineLevel="0" collapsed="false">
      <c r="A9" s="9" t="s">
        <v>11</v>
      </c>
      <c r="B9" s="10"/>
      <c r="C9" s="11"/>
    </row>
    <row r="10" customFormat="false" ht="12.75" hidden="false" customHeight="false" outlineLevel="0" collapsed="false">
      <c r="A10" s="9" t="s">
        <v>12</v>
      </c>
      <c r="B10" s="10"/>
      <c r="C10" s="11"/>
    </row>
    <row r="11" customFormat="false" ht="12.75" hidden="false" customHeight="false" outlineLevel="0" collapsed="false">
      <c r="A11" s="9" t="s">
        <v>13</v>
      </c>
      <c r="B11" s="10"/>
      <c r="C11" s="11"/>
    </row>
    <row r="12" customFormat="false" ht="12.75" hidden="false" customHeight="false" outlineLevel="0" collapsed="false">
      <c r="A12" s="9" t="s">
        <v>14</v>
      </c>
      <c r="B12" s="10"/>
      <c r="C12" s="11"/>
    </row>
    <row r="13" customFormat="false" ht="12.75" hidden="false" customHeight="false" outlineLevel="0" collapsed="false">
      <c r="A13" s="9" t="s">
        <v>15</v>
      </c>
      <c r="B13" s="10" t="s">
        <v>16</v>
      </c>
    </row>
    <row r="14" customFormat="false" ht="12.75" hidden="false" customHeight="false" outlineLevel="0" collapsed="false">
      <c r="A14" s="9"/>
      <c r="B14" s="10" t="s">
        <v>17</v>
      </c>
      <c r="C14" s="9"/>
    </row>
    <row r="15" customFormat="false" ht="12.75" hidden="false" customHeight="false" outlineLevel="0" collapsed="false">
      <c r="B15" s="13" t="s">
        <v>18</v>
      </c>
    </row>
    <row r="16" customFormat="false" ht="12.75" hidden="false" customHeight="false" outlineLevel="0" collapsed="false">
      <c r="A16" s="7" t="s">
        <v>19</v>
      </c>
      <c r="B16" s="14" t="s">
        <v>20</v>
      </c>
    </row>
    <row r="17" customFormat="false" ht="12.75" hidden="false" customHeight="false" outlineLevel="0" collapsed="false">
      <c r="B17" s="9"/>
    </row>
    <row r="18" customFormat="false" ht="12.75" hidden="false" customHeight="false" outlineLevel="0" collapsed="false">
      <c r="A18" s="7" t="s">
        <v>21</v>
      </c>
      <c r="B18" s="13"/>
    </row>
    <row r="19" customFormat="false" ht="12.75" hidden="false" customHeight="false" outlineLevel="0" collapsed="false">
      <c r="B19" s="13"/>
    </row>
    <row r="20" customFormat="false" ht="12.75" hidden="false" customHeight="false" outlineLevel="0" collapsed="false">
      <c r="B20" s="13"/>
    </row>
    <row r="21" customFormat="false" ht="12.75" hidden="false" customHeight="false" outlineLevel="0" collapsed="false">
      <c r="B21" s="13"/>
    </row>
    <row r="22" customFormat="false" ht="12.75" hidden="false" customHeight="false" outlineLevel="0" collapsed="false">
      <c r="B22" s="13"/>
    </row>
    <row r="23" customFormat="false" ht="12.75" hidden="false" customHeight="false" outlineLevel="0" collapsed="false">
      <c r="B23" s="13"/>
    </row>
    <row r="25" customFormat="false" ht="12.75" hidden="false" customHeight="false" outlineLevel="0" collapsed="false">
      <c r="A25" s="7" t="s">
        <v>22</v>
      </c>
      <c r="B25" s="13"/>
    </row>
    <row r="26" customFormat="false" ht="12.75" hidden="false" customHeight="false" outlineLevel="0" collapsed="false">
      <c r="B26" s="13"/>
    </row>
    <row r="27" customFormat="false" ht="12.75" hidden="false" customHeight="false" outlineLevel="0" collapsed="false">
      <c r="B27" s="13"/>
    </row>
    <row r="28" customFormat="false" ht="12.75" hidden="false" customHeight="false" outlineLevel="0" collapsed="false">
      <c r="B28" s="13"/>
    </row>
    <row r="29" customFormat="false" ht="12.75" hidden="false" customHeight="false" outlineLevel="0" collapsed="false">
      <c r="B29" s="13"/>
    </row>
    <row r="30" customFormat="false" ht="12.75" hidden="false" customHeight="false" outlineLevel="0" collapsed="false">
      <c r="B30" s="13"/>
    </row>
  </sheetData>
  <sheetProtection sheet="true" password="ca79" object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6" width="49.41"/>
    <col collapsed="false" customWidth="false" hidden="false" outlineLevel="0" max="2" min="2" style="6" width="9.14"/>
    <col collapsed="false" customWidth="true" hidden="false" outlineLevel="0" max="3" min="3" style="6" width="20.13"/>
    <col collapsed="false" customWidth="true" hidden="false" outlineLevel="0" max="4" min="4" style="6" width="13.7"/>
    <col collapsed="false" customWidth="false" hidden="false" outlineLevel="0" max="5" min="5" style="6" width="9.14"/>
    <col collapsed="false" customWidth="true" hidden="false" outlineLevel="0" max="6" min="6" style="15" width="22.56"/>
    <col collapsed="false" customWidth="false" hidden="false" outlineLevel="0" max="7" min="7" style="6" width="9.14"/>
    <col collapsed="false" customWidth="true" hidden="false" outlineLevel="0" max="8" min="8" style="6" width="13.7"/>
    <col collapsed="false" customWidth="true" hidden="false" outlineLevel="0" max="9" min="9" style="6" width="13.56"/>
    <col collapsed="false" customWidth="false" hidden="false" outlineLevel="0" max="10" min="10" style="6" width="9.14"/>
    <col collapsed="false" customWidth="true" hidden="false" outlineLevel="0" max="11" min="11" style="6" width="12.28"/>
    <col collapsed="false" customWidth="false" hidden="false" outlineLevel="0" max="257" min="12" style="6" width="9.14"/>
  </cols>
  <sheetData>
    <row r="1" customFormat="false" ht="12.75" hidden="false" customHeight="false" outlineLevel="0" collapsed="false">
      <c r="A1" s="7" t="s">
        <v>23</v>
      </c>
    </row>
    <row r="2" s="9" customFormat="true" ht="12.75" hidden="false" customHeight="false" outlineLevel="0" collapsed="false">
      <c r="C2" s="16" t="s">
        <v>5</v>
      </c>
      <c r="D2" s="6"/>
    </row>
    <row r="3" s="9" customFormat="true" ht="13.5" hidden="false" customHeight="false" outlineLevel="0" collapsed="false">
      <c r="A3" s="7" t="s">
        <v>24</v>
      </c>
      <c r="B3" s="6"/>
      <c r="C3" s="6"/>
      <c r="D3" s="6"/>
    </row>
    <row r="4" s="9" customFormat="true" ht="13.5" hidden="false" customHeight="false" outlineLevel="0" collapsed="false">
      <c r="A4" s="17"/>
      <c r="B4" s="18"/>
      <c r="C4" s="18"/>
      <c r="D4" s="18"/>
    </row>
    <row r="5" s="9" customFormat="true" ht="13.5" hidden="false" customHeight="false" outlineLevel="0" collapsed="false">
      <c r="A5" s="19" t="s">
        <v>25</v>
      </c>
      <c r="B5" s="19"/>
      <c r="C5" s="20" t="s">
        <v>26</v>
      </c>
      <c r="D5" s="20" t="s">
        <v>27</v>
      </c>
    </row>
    <row r="6" s="9" customFormat="true" ht="13.5" hidden="false" customHeight="false" outlineLevel="0" collapsed="false">
      <c r="A6" s="21" t="s">
        <v>28</v>
      </c>
      <c r="B6" s="22"/>
      <c r="C6" s="23"/>
      <c r="D6" s="22" t="s">
        <v>29</v>
      </c>
    </row>
    <row r="7" s="9" customFormat="true" ht="13.5" hidden="false" customHeight="false" outlineLevel="0" collapsed="false">
      <c r="A7" s="21"/>
      <c r="B7" s="22"/>
      <c r="C7" s="22"/>
      <c r="D7" s="22"/>
    </row>
    <row r="8" s="9" customFormat="true" ht="13.5" hidden="false" customHeight="false" outlineLevel="0" collapsed="false">
      <c r="A8" s="21" t="s">
        <v>30</v>
      </c>
      <c r="B8" s="22"/>
      <c r="C8" s="23"/>
      <c r="D8" s="22" t="s">
        <v>31</v>
      </c>
    </row>
    <row r="9" s="9" customFormat="true" ht="13.5" hidden="false" customHeight="false" outlineLevel="0" collapsed="false">
      <c r="A9" s="21"/>
      <c r="B9" s="22"/>
      <c r="C9" s="22"/>
      <c r="D9" s="22"/>
    </row>
    <row r="10" s="9" customFormat="true" ht="13.5" hidden="false" customHeight="false" outlineLevel="0" collapsed="false">
      <c r="A10" s="21" t="s">
        <v>32</v>
      </c>
      <c r="B10" s="22"/>
      <c r="C10" s="24"/>
      <c r="D10" s="22" t="s">
        <v>33</v>
      </c>
    </row>
    <row r="11" s="9" customFormat="true" ht="13.5" hidden="false" customHeight="false" outlineLevel="0" collapsed="false">
      <c r="A11" s="21"/>
      <c r="B11" s="22"/>
      <c r="C11" s="22"/>
      <c r="D11" s="22"/>
    </row>
    <row r="12" s="9" customFormat="true" ht="13.5" hidden="false" customHeight="false" outlineLevel="0" collapsed="false">
      <c r="A12" s="21" t="s">
        <v>34</v>
      </c>
      <c r="B12" s="22"/>
      <c r="C12" s="23"/>
      <c r="D12" s="22"/>
    </row>
    <row r="13" s="9" customFormat="true" ht="13.5" hidden="false" customHeight="false" outlineLevel="0" collapsed="false">
      <c r="A13" s="21"/>
      <c r="B13" s="22"/>
      <c r="C13" s="22"/>
      <c r="D13" s="22"/>
    </row>
    <row r="14" s="9" customFormat="true" ht="13.5" hidden="false" customHeight="false" outlineLevel="0" collapsed="false">
      <c r="A14" s="21" t="s">
        <v>35</v>
      </c>
      <c r="B14" s="22"/>
      <c r="C14" s="23"/>
      <c r="D14" s="22" t="s">
        <v>36</v>
      </c>
    </row>
    <row r="15" s="9" customFormat="true" ht="13.5" hidden="false" customHeight="false" outlineLevel="0" collapsed="false">
      <c r="A15" s="21"/>
      <c r="B15" s="22"/>
      <c r="C15" s="22"/>
      <c r="D15" s="22"/>
    </row>
    <row r="16" s="9" customFormat="true" ht="13.5" hidden="false" customHeight="false" outlineLevel="0" collapsed="false">
      <c r="A16" s="21" t="s">
        <v>37</v>
      </c>
      <c r="B16" s="22"/>
      <c r="C16" s="25" t="n">
        <f aca="false">C20</f>
        <v>0</v>
      </c>
      <c r="D16" s="22" t="s">
        <v>36</v>
      </c>
    </row>
    <row r="17" s="9" customFormat="true" ht="13.5" hidden="false" customHeight="false" outlineLevel="0" collapsed="false">
      <c r="A17" s="21"/>
      <c r="B17" s="22"/>
      <c r="C17" s="22"/>
      <c r="D17" s="22"/>
    </row>
    <row r="18" s="6" customFormat="true" ht="13.5" hidden="false" customHeight="false" outlineLevel="0" collapsed="false">
      <c r="A18" s="21" t="s">
        <v>38</v>
      </c>
      <c r="B18" s="22"/>
      <c r="C18" s="23"/>
      <c r="D18" s="22" t="s">
        <v>36</v>
      </c>
    </row>
    <row r="19" s="6" customFormat="true" ht="13.5" hidden="false" customHeight="false" outlineLevel="0" collapsed="false">
      <c r="A19" s="21"/>
      <c r="B19" s="22"/>
      <c r="C19" s="22"/>
      <c r="D19" s="22"/>
    </row>
    <row r="20" s="6" customFormat="true" ht="13.5" hidden="false" customHeight="false" outlineLevel="0" collapsed="false">
      <c r="A20" s="21" t="s">
        <v>39</v>
      </c>
      <c r="B20" s="22"/>
      <c r="C20" s="23"/>
      <c r="D20" s="22" t="s">
        <v>29</v>
      </c>
    </row>
    <row r="21" s="6" customFormat="true" ht="13.5" hidden="false" customHeight="false" outlineLevel="0" collapsed="false">
      <c r="A21" s="21"/>
      <c r="B21" s="22"/>
      <c r="C21" s="22"/>
      <c r="D21" s="22"/>
    </row>
    <row r="22" s="6" customFormat="true" ht="13.5" hidden="false" customHeight="false" outlineLevel="0" collapsed="false">
      <c r="A22" s="21" t="s">
        <v>40</v>
      </c>
      <c r="B22" s="22"/>
      <c r="C22" s="25" t="n">
        <f aca="false">C6+C20-1</f>
        <v>-1</v>
      </c>
      <c r="D22" s="22" t="s">
        <v>36</v>
      </c>
    </row>
    <row r="23" s="6" customFormat="true" ht="13.5" hidden="false" customHeight="false" outlineLevel="0" collapsed="false">
      <c r="A23" s="21"/>
      <c r="B23" s="22"/>
      <c r="C23" s="22"/>
      <c r="D23" s="22"/>
    </row>
    <row r="24" s="6" customFormat="true" ht="13.5" hidden="false" customHeight="false" outlineLevel="0" collapsed="false">
      <c r="A24" s="21" t="s">
        <v>41</v>
      </c>
      <c r="B24" s="22"/>
      <c r="C24" s="23"/>
      <c r="D24" s="22" t="s">
        <v>29</v>
      </c>
    </row>
    <row r="25" s="6" customFormat="true" ht="13.5" hidden="false" customHeight="false" outlineLevel="0" collapsed="false">
      <c r="A25" s="21"/>
      <c r="B25" s="22"/>
      <c r="C25" s="22"/>
      <c r="D25" s="22"/>
    </row>
    <row r="26" s="6" customFormat="true" ht="13.5" hidden="false" customHeight="false" outlineLevel="0" collapsed="false">
      <c r="A26" s="21" t="s">
        <v>42</v>
      </c>
      <c r="B26" s="22"/>
      <c r="C26" s="26"/>
      <c r="D26" s="22"/>
    </row>
    <row r="27" s="6" customFormat="true" ht="13.5" hidden="false" customHeight="false" outlineLevel="0" collapsed="false">
      <c r="A27" s="21"/>
      <c r="B27" s="22"/>
      <c r="C27" s="22"/>
      <c r="D27" s="22"/>
    </row>
    <row r="28" s="6" customFormat="true" ht="13.5" hidden="false" customHeight="false" outlineLevel="0" collapsed="false">
      <c r="A28" s="21" t="s">
        <v>43</v>
      </c>
      <c r="B28" s="22"/>
      <c r="C28" s="26"/>
      <c r="D28" s="27"/>
    </row>
    <row r="29" s="6" customFormat="true" ht="13.5" hidden="false" customHeight="false" outlineLevel="0" collapsed="false">
      <c r="A29" s="21"/>
      <c r="B29" s="22"/>
      <c r="C29" s="28"/>
      <c r="D29" s="29"/>
    </row>
    <row r="30" s="6" customFormat="true" ht="13.5" hidden="false" customHeight="false" outlineLevel="0" collapsed="false">
      <c r="A30" s="21" t="s">
        <v>44</v>
      </c>
      <c r="B30" s="22"/>
      <c r="C30" s="26"/>
      <c r="D30" s="29"/>
    </row>
    <row r="31" s="6" customFormat="true" ht="13.5" hidden="false" customHeight="false" outlineLevel="0" collapsed="false">
      <c r="A31" s="30"/>
      <c r="B31" s="31"/>
      <c r="C31" s="31"/>
      <c r="D31" s="32"/>
    </row>
    <row r="32" s="6" customFormat="true" ht="13.5" hidden="false" customHeight="false" outlineLevel="0" collapsed="false"/>
    <row r="33" customFormat="false" ht="12.75" hidden="false" customHeight="false" outlineLevel="0" collapsed="false">
      <c r="B33" s="7"/>
      <c r="F33" s="6"/>
    </row>
    <row r="34" customFormat="false" ht="12.75" hidden="false" customHeight="false" outlineLevel="0" collapsed="false">
      <c r="A34" s="7" t="s">
        <v>45</v>
      </c>
      <c r="F34" s="6"/>
    </row>
    <row r="35" customFormat="false" ht="12.75" hidden="false" customHeight="false" outlineLevel="0" collapsed="false">
      <c r="F35" s="6"/>
    </row>
    <row r="36" customFormat="false" ht="12.75" hidden="false" customHeight="false" outlineLevel="0" collapsed="false">
      <c r="A36" s="33" t="s">
        <v>46</v>
      </c>
      <c r="F36" s="6"/>
    </row>
    <row r="37" customFormat="false" ht="12.75" hidden="false" customHeight="false" outlineLevel="0" collapsed="false">
      <c r="A37" s="34" t="s">
        <v>47</v>
      </c>
      <c r="F37" s="6"/>
    </row>
    <row r="38" customFormat="false" ht="12.75" hidden="false" customHeight="false" outlineLevel="0" collapsed="false">
      <c r="A38" s="6" t="s">
        <v>48</v>
      </c>
      <c r="F38" s="6"/>
    </row>
    <row r="47" customFormat="false" ht="12.75" hidden="false" customHeight="false" outlineLevel="0" collapsed="false">
      <c r="F47" s="35"/>
    </row>
  </sheetData>
  <sheetProtection sheet="true" password="ca79" selectLockedCells="true"/>
  <mergeCells count="1">
    <mergeCell ref="A5:B5"/>
  </mergeCells>
  <dataValidations count="1">
    <dataValidation allowBlank="true" errorStyle="stop" operator="between" prompt="Must be less than or equal to period of analysis." showDropDown="false" showErrorMessage="true" showInputMessage="true" sqref="C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A6" activeCellId="0" sqref="A6"/>
    </sheetView>
  </sheetViews>
  <sheetFormatPr defaultColWidth="9.13671875" defaultRowHeight="12" zeroHeight="false" outlineLevelRow="0" outlineLevelCol="0"/>
  <cols>
    <col collapsed="false" customWidth="true" hidden="false" outlineLevel="0" max="1" min="1" style="36" width="47.41"/>
    <col collapsed="false" customWidth="true" hidden="false" outlineLevel="0" max="2" min="2" style="36" width="17.14"/>
    <col collapsed="false" customWidth="true" hidden="false" outlineLevel="0" max="3" min="3" style="36" width="17.28"/>
    <col collapsed="false" customWidth="true" hidden="false" outlineLevel="0" max="4" min="4" style="36" width="14.56"/>
    <col collapsed="false" customWidth="true" hidden="false" outlineLevel="0" max="5" min="5" style="37" width="19.41"/>
    <col collapsed="false" customWidth="true" hidden="false" outlineLevel="0" max="7" min="6" style="36" width="15.41"/>
    <col collapsed="false" customWidth="true" hidden="false" outlineLevel="0" max="8" min="8" style="36" width="15.99"/>
    <col collapsed="false" customWidth="true" hidden="false" outlineLevel="0" max="9" min="9" style="36" width="19.14"/>
    <col collapsed="false" customWidth="true" hidden="false" outlineLevel="0" max="10" min="10" style="36" width="15.85"/>
    <col collapsed="false" customWidth="true" hidden="false" outlineLevel="0" max="18" min="11" style="38" width="8.7"/>
    <col collapsed="false" customWidth="true" hidden="false" outlineLevel="0" max="25" min="19" style="36" width="8.7"/>
    <col collapsed="false" customWidth="false" hidden="false" outlineLevel="0" max="257" min="26" style="36" width="9.14"/>
  </cols>
  <sheetData>
    <row r="1" customFormat="false" ht="12" hidden="false" customHeight="false" outlineLevel="0" collapsed="false">
      <c r="A1" s="39" t="s">
        <v>49</v>
      </c>
      <c r="B1" s="39"/>
      <c r="C1" s="40" t="s">
        <v>5</v>
      </c>
      <c r="H1" s="41"/>
      <c r="I1" s="42"/>
      <c r="J1" s="43"/>
    </row>
    <row r="2" customFormat="false" ht="12" hidden="false" customHeight="false" outlineLevel="0" collapsed="false">
      <c r="B2" s="39"/>
      <c r="H2" s="41"/>
      <c r="I2" s="42"/>
      <c r="J2" s="43"/>
    </row>
    <row r="3" customFormat="false" ht="12" hidden="false" customHeight="false" outlineLevel="0" collapsed="false">
      <c r="A3" s="44" t="s">
        <v>50</v>
      </c>
      <c r="B3" s="44"/>
      <c r="C3" s="44"/>
      <c r="D3" s="45"/>
      <c r="E3" s="36"/>
      <c r="J3" s="46"/>
    </row>
    <row r="4" customFormat="false" ht="12" hidden="false" customHeight="false" outlineLevel="0" collapsed="false">
      <c r="C4" s="45"/>
      <c r="D4" s="45"/>
      <c r="E4" s="36"/>
    </row>
    <row r="5" customFormat="false" ht="12" hidden="false" customHeight="false" outlineLevel="0" collapsed="false">
      <c r="A5" s="47" t="s">
        <v>51</v>
      </c>
      <c r="B5" s="47"/>
      <c r="E5" s="36"/>
      <c r="F5" s="45"/>
      <c r="G5" s="48"/>
      <c r="L5" s="49" t="s">
        <v>52</v>
      </c>
    </row>
    <row r="6" customFormat="false" ht="12" hidden="false" customHeight="false" outlineLevel="0" collapsed="false">
      <c r="A6" s="50" t="s">
        <v>53</v>
      </c>
      <c r="B6" s="51" t="n">
        <f aca="false">IF(A6="Interest Rate",'2. Std Assumptions'!C26,IF(A6="Inflation Rate",'2. Std Assumptions'!C28,IF(A6="Discount Rate",'2. Std Assumptions'!C30,0)))</f>
        <v>0</v>
      </c>
      <c r="E6" s="36"/>
      <c r="F6" s="45"/>
      <c r="G6" s="48"/>
      <c r="L6" s="49"/>
    </row>
    <row r="7" customFormat="false" ht="12" hidden="false" customHeight="false" outlineLevel="0" collapsed="false">
      <c r="E7" s="36"/>
      <c r="F7" s="45"/>
      <c r="G7" s="48"/>
      <c r="L7" s="49"/>
    </row>
    <row r="8" s="54" customFormat="true" ht="15.75" hidden="false" customHeight="true" outlineLevel="0" collapsed="false">
      <c r="A8" s="52" t="s">
        <v>54</v>
      </c>
      <c r="B8" s="52" t="s">
        <v>55</v>
      </c>
      <c r="C8" s="52" t="s">
        <v>56</v>
      </c>
      <c r="D8" s="52" t="s">
        <v>57</v>
      </c>
      <c r="E8" s="53" t="s">
        <v>58</v>
      </c>
      <c r="F8" s="52" t="s">
        <v>59</v>
      </c>
      <c r="G8" s="52" t="s">
        <v>60</v>
      </c>
      <c r="H8" s="52" t="s">
        <v>61</v>
      </c>
      <c r="I8" s="54" t="s">
        <v>62</v>
      </c>
      <c r="K8" s="55"/>
      <c r="L8" s="38" t="s">
        <v>53</v>
      </c>
      <c r="M8" s="55"/>
      <c r="N8" s="55"/>
      <c r="O8" s="55"/>
      <c r="P8" s="55"/>
      <c r="Q8" s="55"/>
      <c r="R8" s="55"/>
    </row>
    <row r="9" customFormat="false" ht="27" hidden="false" customHeight="true" outlineLevel="0" collapsed="false">
      <c r="A9" s="56" t="s">
        <v>25</v>
      </c>
      <c r="B9" s="56" t="s">
        <v>63</v>
      </c>
      <c r="C9" s="57" t="str">
        <f aca="false">"Cost                       ("&amp;'2. Std Assumptions'!$C$16&amp;" $ )"</f>
        <v>Cost                       (0 $ )</v>
      </c>
      <c r="D9" s="57" t="str">
        <f aca="false">"Replacement and/or Disposal Cost                ("&amp;'2. Std Assumptions'!$C$16&amp;" $ )"</f>
        <v>Replacement and/or Disposal Cost                (0 $ )</v>
      </c>
      <c r="E9" s="58" t="s">
        <v>64</v>
      </c>
      <c r="F9" s="57" t="s">
        <v>65</v>
      </c>
      <c r="G9" s="57" t="s">
        <v>66</v>
      </c>
      <c r="H9" s="57" t="s">
        <v>67</v>
      </c>
      <c r="I9" s="56" t="s">
        <v>68</v>
      </c>
      <c r="J9" s="39"/>
      <c r="K9" s="59"/>
      <c r="L9" s="38" t="s">
        <v>69</v>
      </c>
      <c r="M9" s="59"/>
      <c r="N9" s="59"/>
      <c r="O9" s="59"/>
      <c r="P9" s="59"/>
      <c r="Q9" s="59"/>
      <c r="R9" s="59"/>
      <c r="S9" s="39"/>
      <c r="T9" s="39"/>
      <c r="U9" s="39"/>
      <c r="V9" s="39"/>
      <c r="W9" s="39"/>
      <c r="X9" s="39"/>
      <c r="Y9" s="39"/>
    </row>
    <row r="10" customFormat="false" ht="12" hidden="false" customHeight="false" outlineLevel="0" collapsed="false">
      <c r="A10" s="56"/>
      <c r="B10" s="56"/>
      <c r="C10" s="57"/>
      <c r="D10" s="57"/>
      <c r="E10" s="58"/>
      <c r="F10" s="57"/>
      <c r="G10" s="57"/>
      <c r="H10" s="57"/>
      <c r="I10" s="56"/>
      <c r="J10" s="39"/>
      <c r="L10" s="38" t="s">
        <v>44</v>
      </c>
    </row>
    <row r="11" customFormat="false" ht="20.25" hidden="false" customHeight="true" outlineLevel="0" collapsed="false">
      <c r="A11" s="56"/>
      <c r="B11" s="56"/>
      <c r="C11" s="57"/>
      <c r="D11" s="57"/>
      <c r="E11" s="58"/>
      <c r="F11" s="57"/>
      <c r="G11" s="57"/>
      <c r="H11" s="57"/>
      <c r="I11" s="56"/>
    </row>
    <row r="12" s="64" customFormat="true" ht="12" hidden="false" customHeight="false" outlineLevel="0" collapsed="false">
      <c r="A12" s="60" t="s">
        <v>70</v>
      </c>
      <c r="B12" s="60"/>
      <c r="C12" s="61"/>
      <c r="D12" s="61"/>
      <c r="E12" s="62"/>
      <c r="F12" s="63"/>
      <c r="G12" s="63"/>
      <c r="H12" s="63"/>
      <c r="I12" s="63"/>
      <c r="K12" s="65"/>
      <c r="L12" s="66" t="s">
        <v>71</v>
      </c>
      <c r="M12" s="66"/>
      <c r="N12" s="66"/>
      <c r="O12" s="65"/>
      <c r="P12" s="65"/>
      <c r="Q12" s="65"/>
      <c r="R12" s="65"/>
    </row>
    <row r="13" s="64" customFormat="true" ht="12" hidden="false" customHeight="false" outlineLevel="0" collapsed="false">
      <c r="A13" s="67" t="s">
        <v>72</v>
      </c>
      <c r="B13" s="67"/>
      <c r="C13" s="68"/>
      <c r="D13" s="63" t="s">
        <v>73</v>
      </c>
      <c r="E13" s="63" t="s">
        <v>73</v>
      </c>
      <c r="F13" s="63" t="s">
        <v>73</v>
      </c>
      <c r="G13" s="69"/>
      <c r="H13" s="63" t="n">
        <f aca="false">SUM(F13,C13)*G13</f>
        <v>0</v>
      </c>
      <c r="I13" s="63" t="n">
        <f aca="false">SUM(C13,F13,H13)</f>
        <v>0</v>
      </c>
      <c r="K13" s="70" t="n">
        <v>1</v>
      </c>
      <c r="L13" s="66" t="s">
        <v>74</v>
      </c>
      <c r="M13" s="66"/>
      <c r="N13" s="65"/>
      <c r="O13" s="65"/>
      <c r="P13" s="65"/>
      <c r="Q13" s="65"/>
      <c r="R13" s="65"/>
    </row>
    <row r="14" s="64" customFormat="true" ht="12" hidden="false" customHeight="false" outlineLevel="0" collapsed="false">
      <c r="A14" s="67"/>
      <c r="B14" s="67"/>
      <c r="C14" s="68"/>
      <c r="D14" s="63" t="s">
        <v>73</v>
      </c>
      <c r="E14" s="63" t="s">
        <v>73</v>
      </c>
      <c r="F14" s="63" t="s">
        <v>73</v>
      </c>
      <c r="G14" s="69"/>
      <c r="H14" s="63" t="n">
        <f aca="false">SUM(F14,C14)*G14</f>
        <v>0</v>
      </c>
      <c r="I14" s="63" t="n">
        <f aca="false">SUM(C14,F14,H14)</f>
        <v>0</v>
      </c>
      <c r="K14" s="70" t="n">
        <v>2</v>
      </c>
      <c r="L14" s="66" t="s">
        <v>72</v>
      </c>
      <c r="M14" s="65"/>
      <c r="N14" s="65"/>
      <c r="O14" s="65"/>
      <c r="P14" s="65"/>
      <c r="Q14" s="65"/>
      <c r="R14" s="65"/>
    </row>
    <row r="15" s="64" customFormat="true" ht="12" hidden="false" customHeight="false" outlineLevel="0" collapsed="false">
      <c r="A15" s="67"/>
      <c r="B15" s="67"/>
      <c r="C15" s="68"/>
      <c r="D15" s="63" t="s">
        <v>73</v>
      </c>
      <c r="E15" s="63" t="s">
        <v>73</v>
      </c>
      <c r="F15" s="63" t="s">
        <v>73</v>
      </c>
      <c r="G15" s="69"/>
      <c r="H15" s="63" t="n">
        <f aca="false">SUM(F15,C15)*G15</f>
        <v>0</v>
      </c>
      <c r="I15" s="63" t="n">
        <f aca="false">SUM(C15,F15,H15)</f>
        <v>0</v>
      </c>
      <c r="K15" s="70" t="n">
        <v>3</v>
      </c>
      <c r="L15" s="66" t="s">
        <v>75</v>
      </c>
      <c r="M15" s="65"/>
      <c r="N15" s="65"/>
      <c r="O15" s="65"/>
      <c r="P15" s="65"/>
      <c r="Q15" s="65"/>
      <c r="R15" s="65"/>
    </row>
    <row r="16" s="64" customFormat="true" ht="12" hidden="false" customHeight="false" outlineLevel="0" collapsed="false">
      <c r="A16" s="67"/>
      <c r="B16" s="67"/>
      <c r="C16" s="68"/>
      <c r="D16" s="63" t="s">
        <v>73</v>
      </c>
      <c r="E16" s="63" t="s">
        <v>73</v>
      </c>
      <c r="F16" s="63" t="s">
        <v>73</v>
      </c>
      <c r="G16" s="69"/>
      <c r="H16" s="63" t="n">
        <f aca="false">SUM(F16,C16)*G16</f>
        <v>0</v>
      </c>
      <c r="I16" s="63" t="n">
        <f aca="false">SUM(C16,F16,H16)</f>
        <v>0</v>
      </c>
      <c r="K16" s="70" t="n">
        <v>4</v>
      </c>
      <c r="L16" s="66"/>
      <c r="M16" s="65"/>
      <c r="N16" s="65"/>
      <c r="O16" s="65"/>
      <c r="P16" s="65"/>
      <c r="Q16" s="65"/>
      <c r="R16" s="65"/>
    </row>
    <row r="17" s="64" customFormat="true" ht="12" hidden="false" customHeight="false" outlineLevel="0" collapsed="false">
      <c r="A17" s="71"/>
      <c r="B17" s="71"/>
      <c r="C17" s="61"/>
      <c r="D17" s="61"/>
      <c r="E17" s="62"/>
      <c r="F17" s="63"/>
      <c r="G17" s="61"/>
      <c r="H17" s="63"/>
      <c r="I17" s="63"/>
      <c r="K17" s="70"/>
      <c r="L17" s="65"/>
      <c r="M17" s="65"/>
      <c r="N17" s="65"/>
      <c r="O17" s="65"/>
      <c r="P17" s="65"/>
      <c r="Q17" s="65"/>
      <c r="R17" s="65"/>
    </row>
    <row r="18" s="76" customFormat="true" ht="12" hidden="false" customHeight="false" outlineLevel="0" collapsed="false">
      <c r="A18" s="72" t="s">
        <v>76</v>
      </c>
      <c r="B18" s="72"/>
      <c r="C18" s="73" t="n">
        <f aca="false">SUM(C12:C17)</f>
        <v>0</v>
      </c>
      <c r="D18" s="73"/>
      <c r="E18" s="74"/>
      <c r="F18" s="73"/>
      <c r="G18" s="75"/>
      <c r="H18" s="73" t="n">
        <f aca="false">SUM(H12:H17)</f>
        <v>0</v>
      </c>
      <c r="I18" s="73" t="n">
        <f aca="false">SUM(I12:I17)</f>
        <v>0</v>
      </c>
      <c r="K18" s="77"/>
      <c r="L18" s="77"/>
      <c r="M18" s="77"/>
      <c r="N18" s="77"/>
      <c r="O18" s="77"/>
      <c r="P18" s="77"/>
      <c r="Q18" s="77"/>
      <c r="R18" s="77"/>
    </row>
    <row r="19" s="81" customFormat="true" ht="12" hidden="false" customHeight="false" outlineLevel="0" collapsed="false">
      <c r="A19" s="78"/>
      <c r="B19" s="78"/>
      <c r="C19" s="79"/>
      <c r="D19" s="79"/>
      <c r="E19" s="80"/>
      <c r="F19" s="79"/>
      <c r="G19" s="79"/>
      <c r="H19" s="79"/>
      <c r="I19" s="79"/>
      <c r="K19" s="77"/>
      <c r="L19" s="77"/>
      <c r="M19" s="77"/>
      <c r="N19" s="77"/>
      <c r="O19" s="77"/>
      <c r="P19" s="77"/>
      <c r="Q19" s="77"/>
      <c r="R19" s="77"/>
    </row>
    <row r="20" s="84" customFormat="true" ht="12" hidden="false" customHeight="false" outlineLevel="0" collapsed="false">
      <c r="A20" s="82" t="s">
        <v>77</v>
      </c>
      <c r="B20" s="82"/>
      <c r="C20" s="83"/>
      <c r="D20" s="83"/>
      <c r="E20" s="62"/>
      <c r="F20" s="83"/>
      <c r="G20" s="83"/>
      <c r="H20" s="83"/>
      <c r="I20" s="83"/>
      <c r="K20" s="70"/>
      <c r="L20" s="85" t="s">
        <v>78</v>
      </c>
      <c r="M20" s="65"/>
      <c r="N20" s="65"/>
      <c r="O20" s="65"/>
      <c r="P20" s="65"/>
      <c r="Q20" s="65"/>
      <c r="R20" s="65"/>
    </row>
    <row r="21" s="64" customFormat="true" ht="12" hidden="false" customHeight="false" outlineLevel="0" collapsed="false">
      <c r="A21" s="67" t="s">
        <v>79</v>
      </c>
      <c r="B21" s="67"/>
      <c r="C21" s="68"/>
      <c r="D21" s="68"/>
      <c r="E21" s="86"/>
      <c r="F21" s="63" t="n">
        <f aca="false">D21/((1+$B$6)^E21)</f>
        <v>0</v>
      </c>
      <c r="G21" s="69"/>
      <c r="H21" s="63" t="n">
        <f aca="false">SUM(F21,C21)*G21</f>
        <v>0</v>
      </c>
      <c r="I21" s="63" t="n">
        <f aca="false">SUM(C21,F21,H21)</f>
        <v>0</v>
      </c>
      <c r="K21" s="70" t="n">
        <v>1</v>
      </c>
      <c r="L21" s="66" t="s">
        <v>79</v>
      </c>
      <c r="M21" s="65"/>
      <c r="N21" s="65"/>
      <c r="O21" s="65"/>
      <c r="P21" s="65"/>
      <c r="Q21" s="65"/>
      <c r="R21" s="65"/>
    </row>
    <row r="22" s="64" customFormat="true" ht="12" hidden="false" customHeight="false" outlineLevel="0" collapsed="false">
      <c r="A22" s="67"/>
      <c r="B22" s="67"/>
      <c r="C22" s="68"/>
      <c r="D22" s="68"/>
      <c r="E22" s="86"/>
      <c r="F22" s="63" t="n">
        <f aca="false">D22/((1+$B$6)^E22)</f>
        <v>0</v>
      </c>
      <c r="G22" s="69"/>
      <c r="H22" s="63" t="n">
        <f aca="false">SUM(F22,C22)*G22</f>
        <v>0</v>
      </c>
      <c r="I22" s="63" t="n">
        <f aca="false">SUM(C22,F22,H22)</f>
        <v>0</v>
      </c>
      <c r="K22" s="70" t="n">
        <v>2</v>
      </c>
      <c r="L22" s="66" t="s">
        <v>80</v>
      </c>
      <c r="M22" s="65"/>
      <c r="N22" s="65"/>
      <c r="O22" s="65"/>
      <c r="P22" s="65"/>
      <c r="Q22" s="65"/>
      <c r="R22" s="65"/>
    </row>
    <row r="23" s="64" customFormat="true" ht="12" hidden="false" customHeight="false" outlineLevel="0" collapsed="false">
      <c r="A23" s="67"/>
      <c r="B23" s="67"/>
      <c r="C23" s="68"/>
      <c r="D23" s="68"/>
      <c r="E23" s="86"/>
      <c r="F23" s="63" t="n">
        <f aca="false">D23/((1+$B$6)^E23)</f>
        <v>0</v>
      </c>
      <c r="G23" s="69"/>
      <c r="H23" s="63" t="n">
        <f aca="false">SUM(F23,C23)*G23</f>
        <v>0</v>
      </c>
      <c r="I23" s="63" t="n">
        <f aca="false">SUM(C23,F23,H23)</f>
        <v>0</v>
      </c>
      <c r="K23" s="70" t="n">
        <v>3</v>
      </c>
      <c r="L23" s="66" t="s">
        <v>81</v>
      </c>
      <c r="M23" s="65"/>
      <c r="N23" s="65"/>
      <c r="O23" s="65"/>
      <c r="P23" s="65"/>
      <c r="Q23" s="65"/>
      <c r="R23" s="65"/>
    </row>
    <row r="24" s="64" customFormat="true" ht="12" hidden="false" customHeight="false" outlineLevel="0" collapsed="false">
      <c r="A24" s="67"/>
      <c r="B24" s="67"/>
      <c r="C24" s="68"/>
      <c r="D24" s="68"/>
      <c r="E24" s="86"/>
      <c r="F24" s="63" t="n">
        <f aca="false">D24/((1+$B$6)^E24)</f>
        <v>0</v>
      </c>
      <c r="G24" s="69"/>
      <c r="H24" s="63" t="n">
        <f aca="false">SUM(F24,C24)*G24</f>
        <v>0</v>
      </c>
      <c r="I24" s="63" t="n">
        <f aca="false">SUM(C24,F24,H24)</f>
        <v>0</v>
      </c>
      <c r="K24" s="70" t="n">
        <v>4</v>
      </c>
      <c r="L24" s="66" t="s">
        <v>82</v>
      </c>
      <c r="M24" s="65"/>
      <c r="N24" s="65"/>
      <c r="O24" s="65"/>
      <c r="P24" s="65"/>
      <c r="Q24" s="65"/>
      <c r="R24" s="65"/>
    </row>
    <row r="25" s="64" customFormat="true" ht="12" hidden="false" customHeight="false" outlineLevel="0" collapsed="false">
      <c r="A25" s="67"/>
      <c r="B25" s="67"/>
      <c r="C25" s="68"/>
      <c r="D25" s="68"/>
      <c r="E25" s="86"/>
      <c r="F25" s="63" t="n">
        <f aca="false">D25/((1+$B$6)^E25)</f>
        <v>0</v>
      </c>
      <c r="G25" s="69"/>
      <c r="H25" s="63" t="n">
        <f aca="false">SUM(F25,C25)*G25</f>
        <v>0</v>
      </c>
      <c r="I25" s="63" t="n">
        <f aca="false">SUM(C25,F25,H25)</f>
        <v>0</v>
      </c>
      <c r="K25" s="70" t="n">
        <v>5</v>
      </c>
      <c r="L25" s="66" t="s">
        <v>83</v>
      </c>
      <c r="M25" s="65"/>
      <c r="N25" s="65"/>
      <c r="O25" s="65"/>
      <c r="P25" s="65"/>
      <c r="Q25" s="65"/>
      <c r="R25" s="65"/>
    </row>
    <row r="26" s="64" customFormat="true" ht="12" hidden="false" customHeight="false" outlineLevel="0" collapsed="false">
      <c r="A26" s="67"/>
      <c r="B26" s="67"/>
      <c r="C26" s="68"/>
      <c r="D26" s="68"/>
      <c r="E26" s="86"/>
      <c r="F26" s="63" t="n">
        <f aca="false">D26/((1+$B$6)^E26)</f>
        <v>0</v>
      </c>
      <c r="G26" s="69"/>
      <c r="H26" s="63" t="n">
        <f aca="false">SUM(F26,C26)*G26</f>
        <v>0</v>
      </c>
      <c r="I26" s="63" t="n">
        <f aca="false">SUM(C26,F26,H26)</f>
        <v>0</v>
      </c>
      <c r="K26" s="70" t="n">
        <v>6</v>
      </c>
      <c r="L26" s="66" t="s">
        <v>84</v>
      </c>
      <c r="M26" s="65"/>
      <c r="N26" s="65"/>
      <c r="O26" s="65"/>
      <c r="P26" s="65"/>
      <c r="Q26" s="65"/>
      <c r="R26" s="65"/>
    </row>
    <row r="27" s="64" customFormat="true" ht="12" hidden="false" customHeight="false" outlineLevel="0" collapsed="false">
      <c r="A27" s="67"/>
      <c r="B27" s="67"/>
      <c r="C27" s="68"/>
      <c r="D27" s="68"/>
      <c r="E27" s="86"/>
      <c r="F27" s="63" t="n">
        <f aca="false">D27/((1+$B$6)^E27)</f>
        <v>0</v>
      </c>
      <c r="G27" s="69"/>
      <c r="H27" s="63" t="n">
        <f aca="false">SUM(F27,C27)*G27</f>
        <v>0</v>
      </c>
      <c r="I27" s="63" t="n">
        <f aca="false">SUM(C27,F27,H27)</f>
        <v>0</v>
      </c>
      <c r="K27" s="70" t="n">
        <v>7</v>
      </c>
      <c r="L27" s="66" t="s">
        <v>85</v>
      </c>
      <c r="M27" s="65"/>
      <c r="N27" s="65"/>
      <c r="O27" s="65"/>
      <c r="P27" s="65"/>
      <c r="Q27" s="65"/>
      <c r="R27" s="65"/>
    </row>
    <row r="28" s="64" customFormat="true" ht="12" hidden="false" customHeight="false" outlineLevel="0" collapsed="false">
      <c r="A28" s="67"/>
      <c r="B28" s="67"/>
      <c r="C28" s="68"/>
      <c r="D28" s="68"/>
      <c r="E28" s="86"/>
      <c r="F28" s="63" t="n">
        <f aca="false">D28/((1+$B$6)^E28)</f>
        <v>0</v>
      </c>
      <c r="G28" s="69"/>
      <c r="H28" s="63" t="n">
        <f aca="false">SUM(F28,C28)*G28</f>
        <v>0</v>
      </c>
      <c r="I28" s="63" t="n">
        <f aca="false">SUM(C28,F28,H28)</f>
        <v>0</v>
      </c>
      <c r="K28" s="70" t="n">
        <v>8</v>
      </c>
      <c r="L28" s="66" t="s">
        <v>86</v>
      </c>
      <c r="M28" s="65"/>
      <c r="N28" s="65"/>
      <c r="O28" s="65"/>
      <c r="P28" s="65"/>
      <c r="Q28" s="65"/>
      <c r="R28" s="65"/>
    </row>
    <row r="29" s="64" customFormat="true" ht="12" hidden="false" customHeight="false" outlineLevel="0" collapsed="false">
      <c r="A29" s="67"/>
      <c r="B29" s="67"/>
      <c r="C29" s="68"/>
      <c r="D29" s="68"/>
      <c r="E29" s="86"/>
      <c r="F29" s="63" t="n">
        <f aca="false">D29/((1+$B$6)^E29)</f>
        <v>0</v>
      </c>
      <c r="G29" s="69"/>
      <c r="H29" s="63" t="n">
        <f aca="false">SUM(F29,C29)*G29</f>
        <v>0</v>
      </c>
      <c r="I29" s="63" t="n">
        <f aca="false">SUM(C29,F29,H29)</f>
        <v>0</v>
      </c>
      <c r="K29" s="70" t="n">
        <v>9</v>
      </c>
      <c r="L29" s="66" t="s">
        <v>87</v>
      </c>
      <c r="M29" s="65"/>
      <c r="N29" s="65"/>
      <c r="O29" s="65"/>
      <c r="P29" s="65"/>
      <c r="Q29" s="65"/>
      <c r="R29" s="65"/>
    </row>
    <row r="30" s="64" customFormat="true" ht="12" hidden="false" customHeight="false" outlineLevel="0" collapsed="false">
      <c r="A30" s="87"/>
      <c r="B30" s="87"/>
      <c r="C30" s="88"/>
      <c r="D30" s="88"/>
      <c r="E30" s="89"/>
      <c r="F30" s="90"/>
      <c r="G30" s="88"/>
      <c r="H30" s="90"/>
      <c r="I30" s="90"/>
      <c r="K30" s="70" t="n">
        <v>10</v>
      </c>
      <c r="L30" s="66" t="s">
        <v>75</v>
      </c>
      <c r="M30" s="65"/>
      <c r="N30" s="65"/>
      <c r="O30" s="65"/>
      <c r="P30" s="65"/>
      <c r="Q30" s="65"/>
      <c r="R30" s="65"/>
    </row>
    <row r="31" s="76" customFormat="true" ht="12" hidden="false" customHeight="false" outlineLevel="0" collapsed="false">
      <c r="A31" s="91" t="s">
        <v>88</v>
      </c>
      <c r="B31" s="91"/>
      <c r="C31" s="79" t="n">
        <f aca="false">SUM(C21:C30)</f>
        <v>0</v>
      </c>
      <c r="D31" s="79" t="n">
        <f aca="false">SUM(D21:D30)</f>
        <v>0</v>
      </c>
      <c r="E31" s="92"/>
      <c r="F31" s="79" t="n">
        <f aca="false">SUM(F25:F30)</f>
        <v>0</v>
      </c>
      <c r="G31" s="93"/>
      <c r="H31" s="79" t="n">
        <f aca="false">SUM(H21:H30)</f>
        <v>0</v>
      </c>
      <c r="I31" s="79" t="n">
        <f aca="false">SUM(I21:I30)</f>
        <v>0</v>
      </c>
      <c r="K31" s="70" t="n">
        <v>11</v>
      </c>
      <c r="L31" s="77"/>
      <c r="M31" s="77"/>
      <c r="N31" s="77"/>
      <c r="O31" s="77"/>
      <c r="P31" s="77"/>
      <c r="Q31" s="77"/>
      <c r="R31" s="77"/>
    </row>
    <row r="32" s="76" customFormat="true" ht="12.75" hidden="false" customHeight="false" outlineLevel="0" collapsed="false">
      <c r="A32" s="94" t="s">
        <v>89</v>
      </c>
      <c r="B32" s="94"/>
      <c r="C32" s="95" t="n">
        <f aca="false">SUM(C31,C18)</f>
        <v>0</v>
      </c>
      <c r="D32" s="95" t="n">
        <f aca="false">SUM(D31,D18)</f>
        <v>0</v>
      </c>
      <c r="E32" s="96"/>
      <c r="F32" s="95" t="n">
        <f aca="false">SUM(F31,F18)</f>
        <v>0</v>
      </c>
      <c r="G32" s="96"/>
      <c r="H32" s="95" t="n">
        <f aca="false">SUM(H31,H18)</f>
        <v>0</v>
      </c>
      <c r="I32" s="97" t="n">
        <f aca="false">SUM(I31,I18)</f>
        <v>0</v>
      </c>
      <c r="K32" s="77"/>
      <c r="L32" s="77"/>
      <c r="M32" s="77"/>
      <c r="N32" s="77"/>
      <c r="O32" s="77"/>
      <c r="P32" s="77"/>
      <c r="Q32" s="77"/>
      <c r="R32" s="77"/>
    </row>
    <row r="33" s="64" customFormat="true" ht="12.75" hidden="false" customHeight="false" outlineLevel="0" collapsed="false">
      <c r="E33" s="98"/>
      <c r="K33" s="65"/>
      <c r="L33" s="65"/>
      <c r="M33" s="65"/>
      <c r="N33" s="65"/>
      <c r="O33" s="65"/>
      <c r="P33" s="65"/>
      <c r="Q33" s="65"/>
      <c r="R33" s="65"/>
    </row>
    <row r="34" s="64" customFormat="true" ht="12" hidden="false" customHeight="false" outlineLevel="0" collapsed="false">
      <c r="E34" s="98"/>
      <c r="K34" s="65"/>
      <c r="L34" s="65"/>
      <c r="M34" s="65"/>
      <c r="N34" s="65"/>
      <c r="O34" s="65"/>
      <c r="P34" s="65"/>
      <c r="Q34" s="65"/>
      <c r="R34" s="65"/>
    </row>
    <row r="35" s="64" customFormat="true" ht="12" hidden="false" customHeight="false" outlineLevel="0" collapsed="false">
      <c r="A35" s="44" t="s">
        <v>90</v>
      </c>
      <c r="E35" s="98"/>
      <c r="K35" s="65"/>
      <c r="L35" s="65"/>
      <c r="M35" s="65"/>
      <c r="N35" s="65"/>
      <c r="O35" s="65"/>
      <c r="P35" s="65"/>
      <c r="Q35" s="65"/>
      <c r="R35" s="65"/>
    </row>
    <row r="36" s="64" customFormat="true" ht="12" hidden="false" customHeight="false" outlineLevel="0" collapsed="false">
      <c r="A36" s="84"/>
      <c r="E36" s="98"/>
      <c r="K36" s="65"/>
      <c r="L36" s="65"/>
      <c r="M36" s="65"/>
      <c r="N36" s="65"/>
      <c r="O36" s="65"/>
      <c r="P36" s="65"/>
      <c r="Q36" s="65"/>
      <c r="R36" s="65"/>
    </row>
    <row r="37" s="64" customFormat="true" ht="12" hidden="false" customHeight="false" outlineLevel="0" collapsed="false">
      <c r="A37" s="47" t="s">
        <v>91</v>
      </c>
      <c r="B37" s="48"/>
      <c r="C37" s="99" t="n">
        <f aca="false">C45*4</f>
        <v>0</v>
      </c>
      <c r="D37" s="76"/>
      <c r="E37" s="100"/>
      <c r="F37" s="76"/>
      <c r="G37" s="76"/>
      <c r="H37" s="76"/>
      <c r="I37" s="76"/>
      <c r="K37" s="65"/>
      <c r="L37" s="65"/>
      <c r="M37" s="65"/>
      <c r="N37" s="65"/>
      <c r="O37" s="65"/>
      <c r="P37" s="65"/>
      <c r="Q37" s="65"/>
      <c r="R37" s="65"/>
    </row>
    <row r="38" s="64" customFormat="true" ht="12" hidden="false" customHeight="false" outlineLevel="0" collapsed="false">
      <c r="A38" s="50" t="s">
        <v>53</v>
      </c>
      <c r="B38" s="51" t="n">
        <f aca="false">IF(A38="Interest Rate",'2. Std Assumptions'!C26,IF(A38="Inflation Rate",'2. Std Assumptions'!C28,IF(A38="Discount Rate",'2. Std Assumptions'!C30,0)))</f>
        <v>0</v>
      </c>
      <c r="C38" s="44"/>
      <c r="F38" s="45"/>
      <c r="G38" s="45"/>
      <c r="H38" s="41"/>
      <c r="I38" s="42"/>
      <c r="J38" s="43"/>
      <c r="K38" s="38"/>
      <c r="L38" s="65"/>
      <c r="M38" s="65"/>
      <c r="N38" s="65"/>
      <c r="O38" s="65"/>
      <c r="P38" s="65"/>
      <c r="Q38" s="65"/>
      <c r="R38" s="65"/>
    </row>
    <row r="39" s="64" customFormat="true" ht="12" hidden="false" customHeight="false" outlineLevel="0" collapsed="false">
      <c r="A39" s="45"/>
      <c r="B39" s="48"/>
      <c r="C39" s="44"/>
      <c r="F39" s="45"/>
      <c r="G39" s="45"/>
      <c r="H39" s="41"/>
      <c r="I39" s="42"/>
      <c r="J39" s="43"/>
      <c r="K39" s="38"/>
      <c r="L39" s="65"/>
      <c r="M39" s="65"/>
      <c r="N39" s="65"/>
      <c r="O39" s="65"/>
      <c r="P39" s="65"/>
      <c r="Q39" s="65"/>
      <c r="R39" s="65"/>
    </row>
    <row r="40" s="64" customFormat="true" ht="12.75" hidden="false" customHeight="false" outlineLevel="0" collapsed="false">
      <c r="A40" s="52" t="s">
        <v>54</v>
      </c>
      <c r="B40" s="52" t="s">
        <v>55</v>
      </c>
      <c r="C40" s="52" t="s">
        <v>56</v>
      </c>
      <c r="D40" s="52" t="s">
        <v>57</v>
      </c>
      <c r="E40" s="53" t="s">
        <v>58</v>
      </c>
      <c r="F40" s="52" t="s">
        <v>59</v>
      </c>
      <c r="G40" s="52" t="s">
        <v>60</v>
      </c>
      <c r="H40" s="53" t="s">
        <v>61</v>
      </c>
      <c r="I40" s="52" t="s">
        <v>62</v>
      </c>
      <c r="K40" s="65"/>
      <c r="L40" s="65"/>
      <c r="M40" s="65"/>
      <c r="N40" s="65"/>
      <c r="O40" s="65"/>
      <c r="P40" s="65"/>
      <c r="Q40" s="65"/>
      <c r="R40" s="65"/>
    </row>
    <row r="41" s="64" customFormat="true" ht="20.25" hidden="false" customHeight="true" outlineLevel="0" collapsed="false">
      <c r="A41" s="56" t="s">
        <v>25</v>
      </c>
      <c r="B41" s="56" t="s">
        <v>63</v>
      </c>
      <c r="C41" s="57" t="str">
        <f aca="false">"Cost                       ("&amp;'2. Std Assumptions'!$C$16&amp;" $ )"</f>
        <v>Cost                       (0 $ )</v>
      </c>
      <c r="D41" s="57" t="str">
        <f aca="false">"Replacement and/or Disposal Cost                ("&amp;'2. Std Assumptions'!$C$16&amp;" $ )"</f>
        <v>Replacement and/or Disposal Cost                (0 $ )</v>
      </c>
      <c r="E41" s="58" t="s">
        <v>64</v>
      </c>
      <c r="F41" s="57" t="s">
        <v>65</v>
      </c>
      <c r="G41" s="57" t="s">
        <v>66</v>
      </c>
      <c r="H41" s="101" t="s">
        <v>67</v>
      </c>
      <c r="I41" s="102" t="s">
        <v>68</v>
      </c>
      <c r="K41" s="65"/>
      <c r="L41" s="65"/>
      <c r="M41" s="65"/>
      <c r="N41" s="65"/>
      <c r="O41" s="65"/>
      <c r="P41" s="65"/>
      <c r="Q41" s="65"/>
      <c r="R41" s="65"/>
    </row>
    <row r="42" s="64" customFormat="true" ht="14.25" hidden="false" customHeight="true" outlineLevel="0" collapsed="false">
      <c r="A42" s="56"/>
      <c r="B42" s="56"/>
      <c r="C42" s="57"/>
      <c r="D42" s="57"/>
      <c r="E42" s="58"/>
      <c r="F42" s="57"/>
      <c r="G42" s="57"/>
      <c r="H42" s="103"/>
      <c r="I42" s="104"/>
      <c r="K42" s="65"/>
      <c r="L42" s="65"/>
      <c r="M42" s="65"/>
      <c r="N42" s="65"/>
      <c r="O42" s="65"/>
      <c r="P42" s="65"/>
      <c r="Q42" s="65"/>
      <c r="R42" s="65"/>
    </row>
    <row r="43" s="64" customFormat="true" ht="21.75" hidden="false" customHeight="true" outlineLevel="0" collapsed="false">
      <c r="A43" s="56"/>
      <c r="B43" s="56"/>
      <c r="C43" s="57"/>
      <c r="D43" s="57"/>
      <c r="E43" s="58"/>
      <c r="F43" s="57"/>
      <c r="G43" s="57"/>
      <c r="H43" s="105"/>
      <c r="I43" s="106"/>
      <c r="K43" s="65"/>
      <c r="L43" s="65"/>
      <c r="M43" s="65"/>
      <c r="N43" s="65"/>
      <c r="O43" s="65"/>
      <c r="P43" s="65"/>
      <c r="Q43" s="65"/>
      <c r="R43" s="65"/>
    </row>
    <row r="44" s="84" customFormat="true" ht="12" hidden="false" customHeight="false" outlineLevel="0" collapsed="false">
      <c r="A44" s="82" t="s">
        <v>92</v>
      </c>
      <c r="B44" s="82"/>
      <c r="C44" s="107"/>
      <c r="E44" s="108"/>
      <c r="F44" s="107"/>
      <c r="G44" s="109"/>
      <c r="H44" s="107"/>
      <c r="I44" s="107"/>
      <c r="K44" s="65"/>
      <c r="L44" s="85" t="s">
        <v>93</v>
      </c>
      <c r="M44" s="65"/>
      <c r="N44" s="65"/>
      <c r="O44" s="65"/>
      <c r="P44" s="65"/>
      <c r="Q44" s="65"/>
      <c r="R44" s="65"/>
    </row>
    <row r="45" s="64" customFormat="true" ht="12" hidden="false" customHeight="false" outlineLevel="0" collapsed="false">
      <c r="A45" s="67" t="s">
        <v>81</v>
      </c>
      <c r="B45" s="67"/>
      <c r="C45" s="68"/>
      <c r="D45" s="68"/>
      <c r="E45" s="110"/>
      <c r="F45" s="63" t="n">
        <f aca="false">D45/((1+$B$38)^E45)</f>
        <v>0</v>
      </c>
      <c r="G45" s="111"/>
      <c r="H45" s="63" t="n">
        <f aca="false">SUM(C45,F45)*G45</f>
        <v>0</v>
      </c>
      <c r="I45" s="63" t="n">
        <f aca="false">SUM(C45,H45)</f>
        <v>0</v>
      </c>
      <c r="K45" s="65"/>
      <c r="L45" s="66" t="s">
        <v>81</v>
      </c>
      <c r="M45" s="65"/>
      <c r="N45" s="65"/>
      <c r="O45" s="65"/>
      <c r="P45" s="65"/>
      <c r="Q45" s="65"/>
      <c r="R45" s="65"/>
    </row>
    <row r="46" s="64" customFormat="true" ht="12" hidden="false" customHeight="false" outlineLevel="0" collapsed="false">
      <c r="A46" s="67"/>
      <c r="B46" s="67"/>
      <c r="C46" s="68"/>
      <c r="D46" s="68"/>
      <c r="E46" s="110"/>
      <c r="F46" s="63" t="n">
        <f aca="false">D46/((1+$B$38)^E46)</f>
        <v>0</v>
      </c>
      <c r="G46" s="111"/>
      <c r="H46" s="63" t="n">
        <f aca="false">SUM(C46,F46)*G46</f>
        <v>0</v>
      </c>
      <c r="I46" s="63" t="n">
        <f aca="false">SUM(C46,H46)</f>
        <v>0</v>
      </c>
      <c r="K46" s="65"/>
      <c r="L46" s="66" t="s">
        <v>94</v>
      </c>
      <c r="M46" s="65"/>
      <c r="N46" s="65"/>
      <c r="O46" s="65"/>
      <c r="P46" s="65"/>
      <c r="Q46" s="65"/>
      <c r="R46" s="65"/>
    </row>
    <row r="47" customFormat="false" ht="12" hidden="false" customHeight="false" outlineLevel="0" collapsed="false">
      <c r="A47" s="67"/>
      <c r="B47" s="67"/>
      <c r="C47" s="68"/>
      <c r="D47" s="68"/>
      <c r="E47" s="110"/>
      <c r="F47" s="63" t="n">
        <f aca="false">D47/((1+$B$38)^E47)</f>
        <v>0</v>
      </c>
      <c r="G47" s="111"/>
      <c r="H47" s="63" t="n">
        <f aca="false">SUM(C47,F47)*G47</f>
        <v>0</v>
      </c>
      <c r="I47" s="63" t="n">
        <f aca="false">SUM(C47,H47)</f>
        <v>0</v>
      </c>
      <c r="L47" s="66" t="s">
        <v>95</v>
      </c>
    </row>
    <row r="48" customFormat="false" ht="12" hidden="false" customHeight="false" outlineLevel="0" collapsed="false">
      <c r="A48" s="67"/>
      <c r="B48" s="67"/>
      <c r="C48" s="68"/>
      <c r="D48" s="68"/>
      <c r="E48" s="112"/>
      <c r="F48" s="63" t="n">
        <f aca="false">D48/((1+$B$38)^E48)</f>
        <v>0</v>
      </c>
      <c r="G48" s="111"/>
      <c r="H48" s="63" t="n">
        <f aca="false">SUM(C48,F48)*G48</f>
        <v>0</v>
      </c>
      <c r="I48" s="63" t="n">
        <f aca="false">SUM(C48,H48)</f>
        <v>0</v>
      </c>
      <c r="L48" s="66" t="s">
        <v>86</v>
      </c>
    </row>
    <row r="49" customFormat="false" ht="12" hidden="false" customHeight="false" outlineLevel="0" collapsed="false">
      <c r="A49" s="67"/>
      <c r="B49" s="67"/>
      <c r="C49" s="113"/>
      <c r="D49" s="113"/>
      <c r="E49" s="114"/>
      <c r="F49" s="63" t="n">
        <f aca="false">D49/((1+$B$38)^E49)</f>
        <v>0</v>
      </c>
      <c r="G49" s="111"/>
      <c r="H49" s="63" t="n">
        <f aca="false">SUM(C49,F49)*G49</f>
        <v>0</v>
      </c>
      <c r="I49" s="63" t="n">
        <f aca="false">SUM(C48,H49)</f>
        <v>0</v>
      </c>
      <c r="L49" s="66" t="s">
        <v>75</v>
      </c>
    </row>
    <row r="50" customFormat="false" ht="12" hidden="false" customHeight="false" outlineLevel="0" collapsed="false">
      <c r="A50" s="71"/>
      <c r="B50" s="71"/>
      <c r="C50" s="61"/>
      <c r="D50" s="115"/>
      <c r="E50" s="116"/>
      <c r="F50" s="115"/>
      <c r="G50" s="117"/>
      <c r="H50" s="63"/>
      <c r="I50" s="63"/>
    </row>
    <row r="51" customFormat="false" ht="12.75" hidden="false" customHeight="false" outlineLevel="0" collapsed="false">
      <c r="A51" s="94" t="s">
        <v>96</v>
      </c>
      <c r="B51" s="94"/>
      <c r="C51" s="95" t="n">
        <f aca="false">SUM(C45:C50)</f>
        <v>0</v>
      </c>
      <c r="D51" s="95"/>
      <c r="E51" s="118"/>
      <c r="F51" s="118"/>
      <c r="G51" s="118"/>
      <c r="H51" s="95" t="n">
        <f aca="false">SUM(H45:H50)</f>
        <v>0</v>
      </c>
      <c r="I51" s="97" t="n">
        <f aca="false">SUM(I45:I50)</f>
        <v>0</v>
      </c>
      <c r="K51" s="36"/>
      <c r="L51" s="36"/>
      <c r="M51" s="36"/>
      <c r="N51" s="36"/>
      <c r="O51" s="36"/>
      <c r="P51" s="36"/>
      <c r="Q51" s="36"/>
      <c r="R51" s="36"/>
    </row>
    <row r="52" customFormat="false" ht="12.75" hidden="false" customHeight="false" outlineLevel="0" collapsed="false">
      <c r="G52" s="37"/>
      <c r="K52" s="36"/>
      <c r="L52" s="36"/>
      <c r="M52" s="36"/>
      <c r="N52" s="36"/>
      <c r="O52" s="36"/>
      <c r="P52" s="36"/>
      <c r="Q52" s="36"/>
      <c r="R52" s="36"/>
    </row>
    <row r="53" customFormat="false" ht="12" hidden="false" customHeight="false" outlineLevel="0" collapsed="false">
      <c r="G53" s="37"/>
      <c r="K53" s="36"/>
      <c r="L53" s="36"/>
      <c r="M53" s="36"/>
      <c r="N53" s="36"/>
      <c r="O53" s="36"/>
      <c r="P53" s="36"/>
      <c r="Q53" s="36"/>
      <c r="R53" s="36"/>
    </row>
    <row r="56" customFormat="false" ht="12" hidden="false" customHeight="false" outlineLevel="0" collapsed="false">
      <c r="A56" s="44" t="s">
        <v>97</v>
      </c>
      <c r="B56" s="44"/>
      <c r="C56" s="44"/>
      <c r="D56" s="64"/>
      <c r="E56" s="64"/>
      <c r="F56" s="45"/>
      <c r="G56" s="45"/>
      <c r="H56" s="41"/>
      <c r="I56" s="42"/>
      <c r="J56" s="43"/>
      <c r="K56" s="36"/>
      <c r="L56" s="36"/>
      <c r="M56" s="36"/>
      <c r="N56" s="36"/>
      <c r="O56" s="36"/>
      <c r="P56" s="36"/>
      <c r="Q56" s="36"/>
      <c r="R56" s="36"/>
    </row>
    <row r="57" customFormat="false" ht="12.75" hidden="false" customHeight="false" outlineLevel="0" collapsed="false">
      <c r="A57" s="52" t="s">
        <v>54</v>
      </c>
      <c r="B57" s="52" t="s">
        <v>55</v>
      </c>
      <c r="C57" s="119"/>
      <c r="D57" s="53"/>
      <c r="E57" s="119"/>
      <c r="F57" s="119"/>
      <c r="G57" s="119"/>
      <c r="H57" s="120"/>
      <c r="K57" s="36"/>
      <c r="L57" s="36"/>
      <c r="M57" s="36"/>
      <c r="N57" s="36"/>
      <c r="O57" s="36"/>
      <c r="P57" s="36"/>
      <c r="Q57" s="36"/>
      <c r="R57" s="36"/>
    </row>
    <row r="58" customFormat="false" ht="12.75" hidden="false" customHeight="false" outlineLevel="0" collapsed="false">
      <c r="A58" s="56" t="s">
        <v>25</v>
      </c>
      <c r="B58" s="121"/>
      <c r="C58" s="122"/>
      <c r="D58" s="123"/>
      <c r="E58" s="122"/>
      <c r="F58" s="122"/>
      <c r="G58" s="122"/>
      <c r="H58" s="124"/>
      <c r="K58" s="36"/>
      <c r="L58" s="36"/>
      <c r="M58" s="36"/>
      <c r="N58" s="36"/>
      <c r="O58" s="36"/>
      <c r="P58" s="36"/>
      <c r="Q58" s="36"/>
      <c r="R58" s="36"/>
    </row>
    <row r="59" customFormat="false" ht="12" hidden="false" customHeight="false" outlineLevel="0" collapsed="false">
      <c r="A59" s="125" t="s">
        <v>98</v>
      </c>
      <c r="B59" s="103"/>
      <c r="C59" s="122"/>
      <c r="D59" s="123"/>
      <c r="E59" s="122"/>
      <c r="F59" s="122"/>
      <c r="G59" s="122"/>
      <c r="H59" s="124"/>
      <c r="K59" s="36"/>
      <c r="L59" s="36"/>
      <c r="M59" s="36"/>
      <c r="N59" s="36"/>
      <c r="O59" s="36"/>
      <c r="P59" s="36"/>
      <c r="Q59" s="36"/>
      <c r="R59" s="36"/>
    </row>
    <row r="60" customFormat="false" ht="12" hidden="false" customHeight="false" outlineLevel="0" collapsed="false">
      <c r="A60" s="126" t="s">
        <v>34</v>
      </c>
      <c r="B60" s="127" t="n">
        <f aca="false">'2. Std Assumptions'!C12</f>
        <v>0</v>
      </c>
      <c r="C60" s="128"/>
      <c r="D60" s="123"/>
      <c r="E60" s="122"/>
      <c r="F60" s="122"/>
      <c r="G60" s="122"/>
      <c r="H60" s="129"/>
      <c r="K60" s="36"/>
      <c r="L60" s="36"/>
      <c r="M60" s="36"/>
      <c r="N60" s="36"/>
      <c r="O60" s="36"/>
      <c r="P60" s="36"/>
      <c r="Q60" s="36"/>
      <c r="R60" s="36"/>
    </row>
    <row r="61" customFormat="false" ht="12" hidden="false" customHeight="false" outlineLevel="0" collapsed="false">
      <c r="A61" s="126" t="s">
        <v>99</v>
      </c>
      <c r="B61" s="68"/>
      <c r="C61" s="130" t="s">
        <v>33</v>
      </c>
      <c r="D61" s="123"/>
      <c r="E61" s="122"/>
      <c r="F61" s="122"/>
      <c r="G61" s="122"/>
      <c r="H61" s="129"/>
      <c r="K61" s="36"/>
      <c r="L61" s="36"/>
      <c r="M61" s="36"/>
      <c r="N61" s="36"/>
      <c r="O61" s="36"/>
      <c r="P61" s="36"/>
      <c r="Q61" s="36"/>
      <c r="R61" s="36"/>
    </row>
    <row r="62" customFormat="false" ht="12" hidden="false" customHeight="false" outlineLevel="0" collapsed="false">
      <c r="A62" s="126" t="s">
        <v>100</v>
      </c>
      <c r="B62" s="131"/>
      <c r="C62" s="130"/>
      <c r="D62" s="123"/>
      <c r="E62" s="122"/>
      <c r="F62" s="122"/>
      <c r="G62" s="122"/>
      <c r="H62" s="129"/>
      <c r="K62" s="36"/>
      <c r="L62" s="36"/>
      <c r="M62" s="36"/>
      <c r="N62" s="36"/>
      <c r="O62" s="36"/>
      <c r="P62" s="36"/>
      <c r="Q62" s="36"/>
      <c r="R62" s="36"/>
    </row>
    <row r="63" customFormat="false" ht="12" hidden="false" customHeight="false" outlineLevel="0" collapsed="false">
      <c r="A63" s="126"/>
      <c r="B63" s="132"/>
      <c r="C63" s="130"/>
      <c r="D63" s="123"/>
      <c r="E63" s="122"/>
      <c r="F63" s="122"/>
      <c r="G63" s="122"/>
      <c r="H63" s="129"/>
      <c r="K63" s="36"/>
      <c r="L63" s="36"/>
      <c r="M63" s="36"/>
      <c r="N63" s="36"/>
      <c r="O63" s="36"/>
      <c r="P63" s="36"/>
      <c r="Q63" s="36"/>
      <c r="R63" s="36"/>
    </row>
    <row r="64" customFormat="false" ht="12" hidden="false" customHeight="false" outlineLevel="0" collapsed="false">
      <c r="A64" s="133" t="s">
        <v>101</v>
      </c>
      <c r="B64" s="132"/>
      <c r="C64" s="134"/>
      <c r="D64" s="123"/>
      <c r="E64" s="122"/>
      <c r="F64" s="122"/>
      <c r="G64" s="122"/>
      <c r="H64" s="129"/>
      <c r="K64" s="36"/>
      <c r="L64" s="36"/>
      <c r="M64" s="36"/>
      <c r="N64" s="36"/>
      <c r="O64" s="36"/>
      <c r="P64" s="36"/>
      <c r="Q64" s="36"/>
      <c r="R64" s="36"/>
    </row>
    <row r="65" customFormat="false" ht="12" hidden="false" customHeight="false" outlineLevel="0" collapsed="false">
      <c r="A65" s="45" t="s">
        <v>102</v>
      </c>
      <c r="B65" s="68"/>
      <c r="C65" s="135" t="s">
        <v>33</v>
      </c>
      <c r="D65" s="136"/>
      <c r="E65" s="107"/>
      <c r="F65" s="109"/>
      <c r="G65" s="107"/>
      <c r="H65" s="107"/>
      <c r="K65" s="36"/>
      <c r="L65" s="36"/>
      <c r="M65" s="36"/>
      <c r="N65" s="36"/>
      <c r="O65" s="36"/>
      <c r="P65" s="36"/>
      <c r="Q65" s="36"/>
      <c r="R65" s="36"/>
    </row>
    <row r="66" customFormat="false" ht="12" hidden="false" customHeight="false" outlineLevel="0" collapsed="false">
      <c r="A66" s="45" t="s">
        <v>103</v>
      </c>
      <c r="B66" s="68"/>
      <c r="C66" s="135" t="s">
        <v>33</v>
      </c>
      <c r="D66" s="136"/>
      <c r="E66" s="107"/>
      <c r="F66" s="109"/>
      <c r="G66" s="107"/>
      <c r="H66" s="107"/>
      <c r="K66" s="36"/>
      <c r="L66" s="36"/>
      <c r="M66" s="36"/>
      <c r="N66" s="36"/>
      <c r="O66" s="36"/>
      <c r="P66" s="36"/>
      <c r="Q66" s="36"/>
      <c r="R66" s="36"/>
    </row>
    <row r="67" customFormat="false" ht="12" hidden="false" customHeight="false" outlineLevel="0" collapsed="false">
      <c r="A67" s="45" t="s">
        <v>104</v>
      </c>
      <c r="B67" s="68"/>
      <c r="C67" s="135" t="s">
        <v>33</v>
      </c>
      <c r="D67" s="136"/>
      <c r="E67" s="107"/>
      <c r="F67" s="109"/>
      <c r="G67" s="107"/>
      <c r="H67" s="107"/>
    </row>
    <row r="68" customFormat="false" ht="12" hidden="false" customHeight="false" outlineLevel="0" collapsed="false">
      <c r="A68" s="45"/>
      <c r="B68" s="132"/>
      <c r="C68" s="135"/>
      <c r="D68" s="136"/>
      <c r="E68" s="107"/>
      <c r="F68" s="109"/>
      <c r="G68" s="107"/>
      <c r="H68" s="107"/>
    </row>
    <row r="69" customFormat="false" ht="12.75" hidden="false" customHeight="false" outlineLevel="0" collapsed="false">
      <c r="A69" s="137" t="s">
        <v>105</v>
      </c>
      <c r="B69" s="138"/>
      <c r="C69" s="135" t="s">
        <v>33</v>
      </c>
      <c r="D69" s="136"/>
      <c r="E69" s="107"/>
      <c r="F69" s="109"/>
      <c r="G69" s="107"/>
      <c r="H69" s="107"/>
    </row>
    <row r="70" customFormat="false" ht="12.75" hidden="false" customHeight="false" outlineLevel="0" collapsed="false">
      <c r="D70" s="37"/>
      <c r="E70" s="36"/>
    </row>
    <row r="71" customFormat="false" ht="12" hidden="false" customHeight="false" outlineLevel="0" collapsed="false">
      <c r="D71" s="37"/>
      <c r="E71" s="36"/>
    </row>
    <row r="72" customFormat="false" ht="12" hidden="false" customHeight="false" outlineLevel="0" collapsed="false">
      <c r="D72" s="37"/>
      <c r="E72" s="36"/>
    </row>
    <row r="73" customFormat="false" ht="12" hidden="false" customHeight="false" outlineLevel="0" collapsed="false">
      <c r="D73" s="37"/>
      <c r="E73" s="36"/>
    </row>
    <row r="74" customFormat="false" ht="12.75" hidden="false" customHeight="false" outlineLevel="0" collapsed="false">
      <c r="A74" s="39" t="s">
        <v>106</v>
      </c>
      <c r="B74" s="54" t="s">
        <v>107</v>
      </c>
      <c r="C74" s="139" t="n">
        <f aca="false">'2. Std Assumptions'!C26</f>
        <v>0</v>
      </c>
      <c r="E74" s="36"/>
    </row>
    <row r="75" customFormat="false" ht="12.75" hidden="false" customHeight="false" outlineLevel="0" collapsed="false">
      <c r="A75" s="140" t="s">
        <v>108</v>
      </c>
      <c r="B75" s="141" t="str">
        <f aca="false">IF(C74=0,"no value",B76*I32)</f>
        <v>no value</v>
      </c>
      <c r="C75" s="142" t="str">
        <f aca="false">"( "&amp;'2. Std Assumptions'!C16&amp;" $ )"</f>
        <v>( 0 $ )</v>
      </c>
      <c r="D75" s="143"/>
      <c r="E75" s="36"/>
    </row>
    <row r="76" customFormat="false" ht="14.25" hidden="false" customHeight="false" outlineLevel="0" collapsed="false">
      <c r="A76" s="144" t="s">
        <v>109</v>
      </c>
      <c r="B76" s="145" t="str">
        <f aca="false">IF(C74=0,"no value",($C$74*(1+$C$74)^'2. Std Assumptions'!$C$24)/((1+$C$74)^('2. Std Assumptions'!C24)-1))</f>
        <v>no value</v>
      </c>
      <c r="C76" s="144" t="s">
        <v>110</v>
      </c>
      <c r="D76" s="144"/>
      <c r="E76" s="36"/>
    </row>
    <row r="77" s="41" customFormat="true" ht="12.75" hidden="false" customHeight="false" outlineLevel="0" collapsed="false">
      <c r="A77" s="146"/>
      <c r="B77" s="146"/>
      <c r="C77" s="146"/>
      <c r="D77" s="146"/>
      <c r="E77" s="146"/>
      <c r="K77" s="38"/>
      <c r="L77" s="38"/>
      <c r="M77" s="38"/>
      <c r="N77" s="38"/>
      <c r="O77" s="38"/>
      <c r="P77" s="38"/>
      <c r="Q77" s="38"/>
      <c r="R77" s="38"/>
    </row>
    <row r="78" customFormat="false" ht="12" hidden="false" customHeight="false" outlineLevel="0" collapsed="false">
      <c r="A78" s="130"/>
      <c r="C78" s="147"/>
      <c r="D78" s="37"/>
      <c r="E78" s="36"/>
    </row>
    <row r="79" customFormat="false" ht="12" hidden="false" customHeight="false" outlineLevel="0" collapsed="false">
      <c r="B79" s="148"/>
    </row>
  </sheetData>
  <sheetProtection sheet="true" password="ca79" selectLockedCells="true"/>
  <mergeCells count="16">
    <mergeCell ref="A9:A11"/>
    <mergeCell ref="B9:B11"/>
    <mergeCell ref="C9:C11"/>
    <mergeCell ref="D9:D11"/>
    <mergeCell ref="E9:E11"/>
    <mergeCell ref="F9:F11"/>
    <mergeCell ref="G9:G11"/>
    <mergeCell ref="H9:H11"/>
    <mergeCell ref="I9:I11"/>
    <mergeCell ref="A41:A43"/>
    <mergeCell ref="B41:B43"/>
    <mergeCell ref="C41:C43"/>
    <mergeCell ref="D41:D43"/>
    <mergeCell ref="E41:E43"/>
    <mergeCell ref="F41:F43"/>
    <mergeCell ref="G41:G43"/>
  </mergeCells>
  <dataValidations count="18">
    <dataValidation allowBlank="true" errorStyle="stop" operator="between" prompt="Select Rate Type &amp; Value to use for Dicounted Replacement Costs" showDropDown="false" showErrorMessage="true" showInputMessage="true" sqref="A6 A38:A39" type="list">
      <formula1>$L$8:$L$10</formula1>
      <formula2>0</formula2>
    </dataValidation>
    <dataValidation allowBlank="true" errorStyle="stop" operator="between" prompt="The percent contingency placed on each relevant cost." showDropDown="false" showErrorMessage="true" showInputMessage="true" sqref="G13" type="none">
      <formula1>0</formula1>
      <formula2>0</formula2>
    </dataValidation>
    <dataValidation allowBlank="true" errorStyle="stop" operator="between" prompt="The cost to replace/dispose, discounted to the present value; select prefered rate G4." showDropDown="false" showErrorMessage="true" showInputMessage="true" sqref="F13" type="none">
      <formula1>0</formula1>
      <formula2>0</formula2>
    </dataValidation>
    <dataValidation allowBlank="true" errorStyle="stop" operator="between" prompt="The years since the beginning of the period of analysis when the replacement and/or disposal will occur." showDropDown="false" showErrorMessage="true" showInputMessage="true" sqref="E13" type="none">
      <formula1>0</formula1>
      <formula2>0</formula2>
    </dataValidation>
    <dataValidation allowBlank="true" errorStyle="stop" operator="between" prompt="If applicable, the cost to replace or dispose of a material or piece of equipment." showDropDown="false" showErrorMessage="true" showInputMessage="true" sqref="D13" type="none">
      <formula1>0</formula1>
      <formula2>0</formula2>
    </dataValidation>
    <dataValidation allowBlank="true" errorStyle="stop" operator="between" showDropDown="false" showErrorMessage="true" showInputMessage="false" sqref="C13" type="none">
      <formula1>0</formula1>
      <formula2>0</formula2>
    </dataValidation>
    <dataValidation allowBlank="false" errorStyle="stop" operator="between" showDropDown="false" showErrorMessage="true" showInputMessage="false" sqref="A21:A29" type="list">
      <formula1>$L$21:$L$31</formula1>
      <formula2>0</formula2>
    </dataValidation>
    <dataValidation allowBlank="false" errorStyle="stop" operator="between" showDropDown="false" showErrorMessage="true" showInputMessage="false" sqref="A13:A17" type="list">
      <formula1>$L$13:$L$16</formula1>
      <formula2>0</formula2>
    </dataValidation>
    <dataValidation allowBlank="true" errorStyle="stop" operator="between" showDropDown="false" showErrorMessage="true" showInputMessage="false" sqref="A45:A49" type="list">
      <formula1>$L$45:$L$50</formula1>
      <formula2>0</formula2>
    </dataValidation>
    <dataValidation allowBlank="true" errorStyle="stop" operator="between" prompt="Current charges for wastewater disposal." showDropDown="false" showErrorMessage="true" showInputMessage="true" sqref="B69" type="none">
      <formula1>0</formula1>
      <formula2>0</formula2>
    </dataValidation>
    <dataValidation allowBlank="true" errorStyle="stop" operator="between" prompt="The expected increase in potable water price. Includes inflation." showDropDown="false" showErrorMessage="true" showInputMessage="true" sqref="B62" type="none">
      <formula1>0</formula1>
      <formula2>0</formula2>
    </dataValidation>
    <dataValidation allowBlank="true" errorStyle="stop" operator="between" prompt="The current retail price of potable water." showDropDown="false" showErrorMessage="true" showInputMessage="true" sqref="B61" type="none">
      <formula1>0</formula1>
      <formula2>0</formula2>
    </dataValidation>
    <dataValidation allowBlank="true" errorStyle="stop" operator="between" prompt="The proportion of water replaced by using recycled water." showDropDown="false" showErrorMessage="true" showInputMessage="true" sqref="B60" type="none">
      <formula1>0</formula1>
      <formula2>0</formula2>
    </dataValidation>
    <dataValidation allowBlank="true" errorStyle="stop" operator="between" prompt="Quantifies how much money is needed annually over the financing period." showDropDown="false" showErrorMessage="true" showInputMessage="true" sqref="B75" type="none">
      <formula1>0</formula1>
      <formula2>0</formula2>
    </dataValidation>
    <dataValidation allowBlank="false" errorStyle="stop" operator="between" prompt="Select Rate Type &amp; Value to use for Dicounted Replacement Costs" showDropDown="true" showErrorMessage="true" showInputMessage="true" sqref="F5:F7" type="list">
      <formula1>$L$8:$L$9</formula1>
      <formula2>0</formula2>
    </dataValidation>
    <dataValidation allowBlank="false" errorStyle="stop" operator="between" showDropDown="true" showErrorMessage="true" showInputMessage="false" sqref="B13:B17" type="none">
      <formula1>0</formula1>
      <formula2>0</formula2>
    </dataValidation>
    <dataValidation allowBlank="false" errorStyle="stop" operator="between" showDropDown="false" showErrorMessage="true" showInputMessage="false" sqref="B21:B29 A30:B30" type="none">
      <formula1>0</formula1>
      <formula2>0</formula2>
    </dataValidation>
    <dataValidation allowBlank="true" errorStyle="stop" operator="between" prompt="The cost associated with each item in the reference year dollars." showDropDown="false" showErrorMessage="true" showInputMessage="true" sqref="C9:C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 zeroHeight="false" outlineLevelRow="0" outlineLevelCol="0"/>
  <cols>
    <col collapsed="false" customWidth="true" hidden="false" outlineLevel="0" max="1" min="1" style="149" width="4.85"/>
    <col collapsed="false" customWidth="false" hidden="false" outlineLevel="0" max="2" min="2" style="150" width="9.14"/>
    <col collapsed="false" customWidth="true" hidden="false" outlineLevel="0" max="3" min="3" style="149" width="10.28"/>
    <col collapsed="false" customWidth="true" hidden="false" outlineLevel="0" max="4" min="4" style="149" width="10.85"/>
    <col collapsed="false" customWidth="true" hidden="false" outlineLevel="0" max="5" min="5" style="149" width="13.56"/>
    <col collapsed="false" customWidth="true" hidden="false" outlineLevel="0" max="6" min="6" style="149" width="13.7"/>
    <col collapsed="false" customWidth="true" hidden="false" outlineLevel="0" max="7" min="7" style="149" width="10.99"/>
    <col collapsed="false" customWidth="true" hidden="false" outlineLevel="0" max="8" min="8" style="151" width="14.41"/>
    <col collapsed="false" customWidth="true" hidden="false" outlineLevel="0" max="9" min="9" style="149" width="13.99"/>
    <col collapsed="false" customWidth="true" hidden="false" outlineLevel="0" max="10" min="10" style="149" width="11.13"/>
    <col collapsed="false" customWidth="true" hidden="false" outlineLevel="0" max="11" min="11" style="151" width="12.28"/>
    <col collapsed="false" customWidth="true" hidden="false" outlineLevel="0" max="12" min="12" style="151" width="12.56"/>
    <col collapsed="false" customWidth="true" hidden="false" outlineLevel="0" max="14" min="13" style="151" width="12.28"/>
    <col collapsed="false" customWidth="true" hidden="false" outlineLevel="0" max="15" min="15" style="152" width="11.7"/>
    <col collapsed="false" customWidth="true" hidden="false" outlineLevel="0" max="16" min="16" style="149" width="14.7"/>
    <col collapsed="false" customWidth="true" hidden="false" outlineLevel="0" max="17" min="17" style="149" width="13.85"/>
    <col collapsed="false" customWidth="true" hidden="false" outlineLevel="0" max="18" min="18" style="149" width="12.7"/>
    <col collapsed="false" customWidth="false" hidden="false" outlineLevel="0" max="257" min="19" style="149" width="9.14"/>
  </cols>
  <sheetData>
    <row r="1" customFormat="false" ht="12" hidden="false" customHeight="false" outlineLevel="0" collapsed="false">
      <c r="B1" s="150" t="s">
        <v>111</v>
      </c>
      <c r="H1" s="153" t="s">
        <v>5</v>
      </c>
    </row>
    <row r="3" customFormat="false" ht="12" hidden="false" customHeight="false" outlineLevel="0" collapsed="false">
      <c r="A3" s="39"/>
      <c r="B3" s="39" t="s">
        <v>112</v>
      </c>
      <c r="C3" s="39"/>
      <c r="D3" s="39"/>
      <c r="E3" s="39"/>
      <c r="F3" s="39"/>
      <c r="G3" s="39"/>
      <c r="H3" s="154"/>
      <c r="I3" s="39"/>
      <c r="J3" s="39"/>
      <c r="K3" s="154"/>
      <c r="L3" s="154"/>
      <c r="M3" s="154"/>
      <c r="N3" s="154"/>
      <c r="O3" s="39"/>
      <c r="P3" s="39"/>
      <c r="Q3" s="39"/>
      <c r="R3" s="39"/>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c r="IE3" s="150"/>
      <c r="IF3" s="150"/>
      <c r="IG3" s="150"/>
      <c r="IH3" s="150"/>
      <c r="II3" s="150"/>
      <c r="IJ3" s="150"/>
      <c r="IK3" s="150"/>
      <c r="IL3" s="150"/>
      <c r="IM3" s="150"/>
      <c r="IN3" s="150"/>
      <c r="IO3" s="150"/>
      <c r="IP3" s="150"/>
      <c r="IQ3" s="150"/>
      <c r="IR3" s="150"/>
      <c r="IS3" s="150"/>
      <c r="IT3" s="150"/>
      <c r="IU3" s="150"/>
      <c r="IV3" s="150"/>
    </row>
    <row r="4" s="159" customFormat="true" ht="18.75" hidden="false" customHeight="true" outlineLevel="0" collapsed="false">
      <c r="A4" s="155"/>
      <c r="B4" s="156" t="s">
        <v>54</v>
      </c>
      <c r="C4" s="156" t="s">
        <v>55</v>
      </c>
      <c r="D4" s="156" t="s">
        <v>113</v>
      </c>
      <c r="E4" s="156" t="s">
        <v>57</v>
      </c>
      <c r="F4" s="156" t="s">
        <v>58</v>
      </c>
      <c r="G4" s="156" t="s">
        <v>59</v>
      </c>
      <c r="H4" s="156" t="s">
        <v>60</v>
      </c>
      <c r="I4" s="157" t="s">
        <v>61</v>
      </c>
      <c r="J4" s="156" t="s">
        <v>62</v>
      </c>
      <c r="K4" s="157" t="s">
        <v>114</v>
      </c>
      <c r="L4" s="157" t="s">
        <v>115</v>
      </c>
      <c r="M4" s="157" t="s">
        <v>116</v>
      </c>
      <c r="N4" s="157" t="s">
        <v>117</v>
      </c>
      <c r="O4" s="158" t="s">
        <v>118</v>
      </c>
      <c r="P4" s="156" t="s">
        <v>119</v>
      </c>
      <c r="Q4" s="156" t="s">
        <v>120</v>
      </c>
      <c r="R4" s="159" t="s">
        <v>121</v>
      </c>
    </row>
    <row r="5" customFormat="false" ht="35.25" hidden="false" customHeight="true" outlineLevel="0" collapsed="false">
      <c r="A5" s="36"/>
      <c r="B5" s="160" t="s">
        <v>122</v>
      </c>
      <c r="C5" s="160"/>
      <c r="D5" s="160"/>
      <c r="E5" s="161"/>
      <c r="F5" s="162" t="s">
        <v>123</v>
      </c>
      <c r="G5" s="162"/>
      <c r="H5" s="162"/>
      <c r="I5" s="163"/>
      <c r="J5" s="164" t="s">
        <v>124</v>
      </c>
      <c r="K5" s="164"/>
      <c r="L5" s="164"/>
      <c r="M5" s="164" t="s">
        <v>125</v>
      </c>
      <c r="N5" s="164"/>
      <c r="O5" s="165" t="s">
        <v>126</v>
      </c>
      <c r="P5" s="165"/>
      <c r="Q5" s="165"/>
      <c r="R5" s="166"/>
    </row>
    <row r="6" s="159" customFormat="true" ht="65.25" hidden="false" customHeight="true" outlineLevel="0" collapsed="false">
      <c r="A6" s="155"/>
      <c r="B6" s="167" t="s">
        <v>127</v>
      </c>
      <c r="C6" s="168" t="s">
        <v>128</v>
      </c>
      <c r="D6" s="167" t="s">
        <v>129</v>
      </c>
      <c r="E6" s="167" t="s">
        <v>130</v>
      </c>
      <c r="F6" s="169" t="str">
        <f aca="false">"Costs                       ("&amp;'2. Std Assumptions'!$C$16&amp;" $ )"</f>
        <v>Costs                       (0 $ )</v>
      </c>
      <c r="G6" s="170" t="str">
        <f aca="false">'5.1 Identification of Costs'!A38</f>
        <v>Interest Rate</v>
      </c>
      <c r="H6" s="171" t="str">
        <f aca="false">G6&amp;" Adjusted O&amp;M Costs"</f>
        <v>Interest Rate Adjusted O&amp;M Costs</v>
      </c>
      <c r="I6" s="172" t="s">
        <v>131</v>
      </c>
      <c r="J6" s="172" t="s">
        <v>69</v>
      </c>
      <c r="K6" s="173" t="s">
        <v>132</v>
      </c>
      <c r="L6" s="174" t="s">
        <v>133</v>
      </c>
      <c r="M6" s="173" t="s">
        <v>134</v>
      </c>
      <c r="N6" s="174" t="s">
        <v>135</v>
      </c>
      <c r="O6" s="167" t="s">
        <v>136</v>
      </c>
      <c r="P6" s="167" t="s">
        <v>137</v>
      </c>
      <c r="Q6" s="175" t="s">
        <v>138</v>
      </c>
      <c r="R6" s="167" t="s">
        <v>139</v>
      </c>
    </row>
    <row r="7" s="159" customFormat="true" ht="20.1" hidden="false" customHeight="true" outlineLevel="0" collapsed="false">
      <c r="A7" s="155"/>
      <c r="B7" s="176"/>
      <c r="C7" s="168"/>
      <c r="D7" s="177" t="n">
        <f aca="false">'5.1 Identification of Costs'!B60</f>
        <v>0</v>
      </c>
      <c r="E7" s="178"/>
      <c r="F7" s="179"/>
      <c r="G7" s="180" t="n">
        <f aca="false">'5.1 Identification of Costs'!B38</f>
        <v>0</v>
      </c>
      <c r="H7" s="174"/>
      <c r="I7" s="181"/>
      <c r="J7" s="180" t="n">
        <f aca="false">'2. Std Assumptions'!C28</f>
        <v>0</v>
      </c>
      <c r="K7" s="182" t="n">
        <f aca="false">MAX('5.1 Identification of Costs'!B65,'5.1 Identification of Costs'!B66,'5.1 Identification of Costs'!B67)</f>
        <v>0</v>
      </c>
      <c r="L7" s="183"/>
      <c r="M7" s="184" t="n">
        <f aca="false">'5.1 Identification of Costs'!B69</f>
        <v>0</v>
      </c>
      <c r="N7" s="183"/>
      <c r="O7" s="185" t="n">
        <f aca="false">'5.1 Identification of Costs'!B62</f>
        <v>0</v>
      </c>
      <c r="P7" s="186" t="n">
        <f aca="false">'5.1 Identification of Costs'!B61</f>
        <v>0</v>
      </c>
      <c r="Q7" s="181"/>
      <c r="R7" s="167"/>
    </row>
    <row r="8" s="159" customFormat="true" ht="12" hidden="false" customHeight="false" outlineLevel="0" collapsed="false">
      <c r="A8" s="187" t="n">
        <f aca="false">'2. Std Assumptions'!C14-'2. Std Assumptions'!C20+1</f>
        <v>1</v>
      </c>
      <c r="B8" s="41" t="n">
        <f aca="false">'2. Std Assumptions'!C14</f>
        <v>0</v>
      </c>
      <c r="C8" s="50"/>
      <c r="D8" s="188" t="n">
        <f aca="false">IF(AND(ISNUMBER(A8),A8&gt;0),C8*$D$7,"")</f>
        <v>0</v>
      </c>
      <c r="E8" s="189" t="str">
        <f aca="false">IF(A8&gt;0,IF(A8&lt;'2. Std Assumptions'!$C$24+1,'5.1 Identification of Costs'!$B$75,IF(A8&lt;'2. Std Assumptions'!$C$6+1,0,"")),"")</f>
        <v/>
      </c>
      <c r="F8" s="190" t="n">
        <f aca="false">IF(AND(ISNUMBER(A8),A8&gt;0),'5.1 Identification of Costs'!$I$51,"")</f>
        <v>0</v>
      </c>
      <c r="G8" s="191" t="n">
        <f aca="false">IF(AND(ISNUMBER(A8),A8&gt;0),(1+$G$7)^A8,"")</f>
        <v>1</v>
      </c>
      <c r="H8" s="192" t="n">
        <f aca="false">IF(AND(ISNUMBER(A8),A8&gt;0),F8*G8,"")</f>
        <v>0</v>
      </c>
      <c r="I8" s="193" t="n">
        <f aca="false">IF(AND(ISNUMBER(A8),A8&gt;0),SUM(E8,H8),"")</f>
        <v>0</v>
      </c>
      <c r="J8" s="191" t="n">
        <f aca="false">IF(AND(ISNUMBER(A8),A8&gt;0),(1+$J$7)^A8,"")</f>
        <v>1</v>
      </c>
      <c r="K8" s="194" t="n">
        <f aca="false">IF(AND(ISNUMBER(A8),A8&gt;0),J8*$K$7,"")</f>
        <v>0</v>
      </c>
      <c r="L8" s="192" t="n">
        <f aca="false">IF(AND(ISNUMBER(A8),A8&gt;0),D8*K8,"")</f>
        <v>0</v>
      </c>
      <c r="M8" s="194" t="n">
        <f aca="false">IF(AND(ISNUMBER(A8),A8&gt;0),$M$7*J8,"")</f>
        <v>0</v>
      </c>
      <c r="N8" s="192" t="n">
        <f aca="false">IF(AND(ISNUMBER(A8),A8&gt;0),M8*C8,"")</f>
        <v>0</v>
      </c>
      <c r="O8" s="191" t="n">
        <f aca="false">IF(AND(ISNUMBER(A8),A8&gt;0),(1+$O$7)^A8,"")</f>
        <v>1</v>
      </c>
      <c r="P8" s="194" t="n">
        <f aca="false">IF(AND(ISNUMBER(A8),A8&gt;0),$P$7*O8,"")</f>
        <v>0</v>
      </c>
      <c r="Q8" s="193" t="n">
        <f aca="false">IF(AND(ISNUMBER(A8),A8&gt;0),P8*D8,"")</f>
        <v>0</v>
      </c>
      <c r="R8" s="189" t="n">
        <f aca="false">IF(AND(ISNUMBER(A8),A8&gt;0),I8+Q8-L8-N8,"")</f>
        <v>0</v>
      </c>
      <c r="S8" s="149"/>
    </row>
    <row r="9" customFormat="false" ht="12" hidden="false" customHeight="false" outlineLevel="0" collapsed="false">
      <c r="A9" s="187" t="str">
        <f aca="false">IF(A8&lt;'2. Std Assumptions'!$C$6,A8+1,"")</f>
        <v/>
      </c>
      <c r="B9" s="41" t="str">
        <f aca="false">IF(ISNUMBER(A9),B8+1,"")</f>
        <v/>
      </c>
      <c r="C9" s="50"/>
      <c r="D9" s="188" t="str">
        <f aca="false">IF(AND(ISNUMBER(A9),A9&gt;0),C9*$D$7,"")</f>
        <v/>
      </c>
      <c r="E9" s="189" t="str">
        <f aca="false">IF(A9&gt;0,IF(A9&lt;'2. Std Assumptions'!$C$24+1,'5.1 Identification of Costs'!$B$75,IF(A9&lt;'2. Std Assumptions'!$C$6+1,0,"")),"")</f>
        <v/>
      </c>
      <c r="F9" s="190" t="str">
        <f aca="false">IF(AND(ISNUMBER(A9),A9&gt;0),'5.1 Identification of Costs'!$I$51,"")</f>
        <v/>
      </c>
      <c r="G9" s="191" t="str">
        <f aca="false">IF(AND(ISNUMBER(A9),A9&gt;0),(1+$G$7)^A9,"")</f>
        <v/>
      </c>
      <c r="H9" s="192" t="str">
        <f aca="false">IF(AND(ISNUMBER(A9),A9&gt;0),F9*G9,"")</f>
        <v/>
      </c>
      <c r="I9" s="193" t="str">
        <f aca="false">IF(AND(ISNUMBER(A9),A9&gt;0),SUM(E9,H9),"")</f>
        <v/>
      </c>
      <c r="J9" s="191" t="str">
        <f aca="false">IF(AND(ISNUMBER(A9),A9&gt;0),(1+$J$7)^A9,"")</f>
        <v/>
      </c>
      <c r="K9" s="194" t="str">
        <f aca="false">IF(AND(ISNUMBER(A9),A9&gt;0),J9*$K$7,"")</f>
        <v/>
      </c>
      <c r="L9" s="192" t="str">
        <f aca="false">IF(AND(ISNUMBER(A9),A9&gt;0),D9*K9,"")</f>
        <v/>
      </c>
      <c r="M9" s="194" t="str">
        <f aca="false">IF(AND(ISNUMBER(A9),A9&gt;0),$M$7*J9,"")</f>
        <v/>
      </c>
      <c r="N9" s="192" t="str">
        <f aca="false">IF(AND(ISNUMBER(A9),A9&gt;0),M9*C9,"")</f>
        <v/>
      </c>
      <c r="O9" s="191" t="str">
        <f aca="false">IF(AND(ISNUMBER(A9),A9&gt;0),(1+$O$7)^A9,"")</f>
        <v/>
      </c>
      <c r="P9" s="194" t="str">
        <f aca="false">IF(AND(ISNUMBER(A9),A9&gt;0),$P$7*O9,"")</f>
        <v/>
      </c>
      <c r="Q9" s="193" t="str">
        <f aca="false">IF(AND(ISNUMBER(A9),A9&gt;0),P9*D9,"")</f>
        <v/>
      </c>
      <c r="R9" s="189" t="str">
        <f aca="false">IF(AND(ISNUMBER(A9),A9&gt;0),I9+Q9-L9-N9,"")</f>
        <v/>
      </c>
    </row>
    <row r="10" customFormat="false" ht="12" hidden="false" customHeight="false" outlineLevel="0" collapsed="false">
      <c r="A10" s="187" t="str">
        <f aca="false">IF(A9&lt;'2. Std Assumptions'!$C$6,A9+1,"")</f>
        <v/>
      </c>
      <c r="B10" s="41" t="str">
        <f aca="false">IF(ISNUMBER(A10),B9+1,"")</f>
        <v/>
      </c>
      <c r="C10" s="50"/>
      <c r="D10" s="188" t="str">
        <f aca="false">IF(AND(ISNUMBER(A10),A10&gt;0),C10*$D$7,"")</f>
        <v/>
      </c>
      <c r="E10" s="189" t="str">
        <f aca="false">IF(A10&gt;0,IF(A10&lt;'2. Std Assumptions'!$C$24+1,'5.1 Identification of Costs'!$B$75,IF(A10&lt;'2. Std Assumptions'!$C$6+1,0,"")),"")</f>
        <v/>
      </c>
      <c r="F10" s="190" t="str">
        <f aca="false">IF(AND(ISNUMBER(A10),A10&gt;0),'5.1 Identification of Costs'!$I$51,"")</f>
        <v/>
      </c>
      <c r="G10" s="191" t="str">
        <f aca="false">IF(AND(ISNUMBER(A10),A10&gt;0),(1+$G$7)^A10,"")</f>
        <v/>
      </c>
      <c r="H10" s="192" t="str">
        <f aca="false">IF(AND(ISNUMBER(A10),A10&gt;0),F10*G10,"")</f>
        <v/>
      </c>
      <c r="I10" s="193" t="str">
        <f aca="false">IF(AND(ISNUMBER(A10),A10&gt;0),SUM(E10,H10),"")</f>
        <v/>
      </c>
      <c r="J10" s="191" t="str">
        <f aca="false">IF(AND(ISNUMBER(A10),A10&gt;0),(1+$J$7)^A10,"")</f>
        <v/>
      </c>
      <c r="K10" s="194" t="str">
        <f aca="false">IF(AND(ISNUMBER(A10),A10&gt;0),J10*$K$7,"")</f>
        <v/>
      </c>
      <c r="L10" s="192" t="str">
        <f aca="false">IF(AND(ISNUMBER(A10),A10&gt;0),D10*K10,"")</f>
        <v/>
      </c>
      <c r="M10" s="194" t="str">
        <f aca="false">IF(AND(ISNUMBER(A10),A10&gt;0),$M$7*J10,"")</f>
        <v/>
      </c>
      <c r="N10" s="192" t="str">
        <f aca="false">IF(AND(ISNUMBER(A10),A10&gt;0),M10*C10,"")</f>
        <v/>
      </c>
      <c r="O10" s="191" t="str">
        <f aca="false">IF(AND(ISNUMBER(A10),A10&gt;0),(1+$O$7)^A10,"")</f>
        <v/>
      </c>
      <c r="P10" s="194" t="str">
        <f aca="false">IF(AND(ISNUMBER(A10),A10&gt;0),$P$7*O10,"")</f>
        <v/>
      </c>
      <c r="Q10" s="193" t="str">
        <f aca="false">IF(AND(ISNUMBER(A10),A10&gt;0),P10*D10,"")</f>
        <v/>
      </c>
      <c r="R10" s="189" t="str">
        <f aca="false">IF(AND(ISNUMBER(A10),A10&gt;0),I10+Q10-L10-N10,"")</f>
        <v/>
      </c>
    </row>
    <row r="11" customFormat="false" ht="12" hidden="false" customHeight="false" outlineLevel="0" collapsed="false">
      <c r="A11" s="187" t="str">
        <f aca="false">IF(A10&lt;'2. Std Assumptions'!$C$6,A10+1,"")</f>
        <v/>
      </c>
      <c r="B11" s="41" t="str">
        <f aca="false">IF(ISNUMBER(A11),B10+1,"")</f>
        <v/>
      </c>
      <c r="C11" s="50"/>
      <c r="D11" s="188" t="str">
        <f aca="false">IF(AND(ISNUMBER(A11),A11&gt;0),C11*$D$7,"")</f>
        <v/>
      </c>
      <c r="E11" s="189" t="str">
        <f aca="false">IF(A11&gt;0,IF(A11&lt;'2. Std Assumptions'!$C$24+1,'5.1 Identification of Costs'!$B$75,IF(A11&lt;'2. Std Assumptions'!$C$6+1,0,"")),"")</f>
        <v/>
      </c>
      <c r="F11" s="190" t="str">
        <f aca="false">IF(AND(ISNUMBER(A11),A11&gt;0),'5.1 Identification of Costs'!$I$51,"")</f>
        <v/>
      </c>
      <c r="G11" s="191" t="str">
        <f aca="false">IF(AND(ISNUMBER(A11),A11&gt;0),(1+$G$7)^A11,"")</f>
        <v/>
      </c>
      <c r="H11" s="192" t="str">
        <f aca="false">IF(AND(ISNUMBER(A11),A11&gt;0),F11*G11,"")</f>
        <v/>
      </c>
      <c r="I11" s="193" t="str">
        <f aca="false">IF(AND(ISNUMBER(A11),A11&gt;0),SUM(E11,H11),"")</f>
        <v/>
      </c>
      <c r="J11" s="191" t="str">
        <f aca="false">IF(AND(ISNUMBER(A11),A11&gt;0),(1+$J$7)^A11,"")</f>
        <v/>
      </c>
      <c r="K11" s="194" t="str">
        <f aca="false">IF(AND(ISNUMBER(A11),A11&gt;0),J11*$K$7,"")</f>
        <v/>
      </c>
      <c r="L11" s="192" t="str">
        <f aca="false">IF(AND(ISNUMBER(A11),A11&gt;0),D11*K11,"")</f>
        <v/>
      </c>
      <c r="M11" s="194" t="str">
        <f aca="false">IF(AND(ISNUMBER(A11),A11&gt;0),$M$7*J11,"")</f>
        <v/>
      </c>
      <c r="N11" s="192" t="str">
        <f aca="false">IF(AND(ISNUMBER(A11),A11&gt;0),M11*C11,"")</f>
        <v/>
      </c>
      <c r="O11" s="191" t="str">
        <f aca="false">IF(AND(ISNUMBER(A11),A11&gt;0),(1+$O$7)^A11,"")</f>
        <v/>
      </c>
      <c r="P11" s="194" t="str">
        <f aca="false">IF(AND(ISNUMBER(A11),A11&gt;0),$P$7*O11,"")</f>
        <v/>
      </c>
      <c r="Q11" s="193" t="str">
        <f aca="false">IF(AND(ISNUMBER(A11),A11&gt;0),P11*D11,"")</f>
        <v/>
      </c>
      <c r="R11" s="189" t="str">
        <f aca="false">IF(AND(ISNUMBER(A11),A11&gt;0),I11+Q11-L11-N11,"")</f>
        <v/>
      </c>
    </row>
    <row r="12" customFormat="false" ht="12" hidden="false" customHeight="false" outlineLevel="0" collapsed="false">
      <c r="A12" s="187" t="str">
        <f aca="false">IF(A11&lt;'2. Std Assumptions'!$C$6,A11+1,"")</f>
        <v/>
      </c>
      <c r="B12" s="41" t="str">
        <f aca="false">IF(ISNUMBER(A12),B11+1,"")</f>
        <v/>
      </c>
      <c r="C12" s="50"/>
      <c r="D12" s="188" t="str">
        <f aca="false">IF(AND(ISNUMBER(A12),A12&gt;0),C12*$D$7,"")</f>
        <v/>
      </c>
      <c r="E12" s="189" t="str">
        <f aca="false">IF(A12&gt;0,IF(A12&lt;'2. Std Assumptions'!$C$24+1,'5.1 Identification of Costs'!$B$75,IF(A12&lt;'2. Std Assumptions'!$C$6+1,0,"")),"")</f>
        <v/>
      </c>
      <c r="F12" s="190" t="str">
        <f aca="false">IF(AND(ISNUMBER(A12),A12&gt;0),'5.1 Identification of Costs'!$I$51,"")</f>
        <v/>
      </c>
      <c r="G12" s="191" t="str">
        <f aca="false">IF(AND(ISNUMBER(A12),A12&gt;0),(1+$G$7)^A12,"")</f>
        <v/>
      </c>
      <c r="H12" s="192" t="str">
        <f aca="false">IF(AND(ISNUMBER(A12),A12&gt;0),F12*G12,"")</f>
        <v/>
      </c>
      <c r="I12" s="193" t="str">
        <f aca="false">IF(AND(ISNUMBER(A12),A12&gt;0),SUM(E12,H12),"")</f>
        <v/>
      </c>
      <c r="J12" s="191" t="str">
        <f aca="false">IF(AND(ISNUMBER(A12),A12&gt;0),(1+$J$7)^A12,"")</f>
        <v/>
      </c>
      <c r="K12" s="194" t="str">
        <f aca="false">IF(AND(ISNUMBER(A12),A12&gt;0),J12*$K$7,"")</f>
        <v/>
      </c>
      <c r="L12" s="192" t="str">
        <f aca="false">IF(AND(ISNUMBER(A12),A12&gt;0),D12*K12,"")</f>
        <v/>
      </c>
      <c r="M12" s="194" t="str">
        <f aca="false">IF(AND(ISNUMBER(A12),A12&gt;0),$M$7*J12,"")</f>
        <v/>
      </c>
      <c r="N12" s="192" t="str">
        <f aca="false">IF(AND(ISNUMBER(A12),A12&gt;0),M12*C12,"")</f>
        <v/>
      </c>
      <c r="O12" s="191" t="str">
        <f aca="false">IF(AND(ISNUMBER(A12),A12&gt;0),(1+$O$7)^A12,"")</f>
        <v/>
      </c>
      <c r="P12" s="194" t="str">
        <f aca="false">IF(AND(ISNUMBER(A12),A12&gt;0),$P$7*O12,"")</f>
        <v/>
      </c>
      <c r="Q12" s="193" t="str">
        <f aca="false">IF(AND(ISNUMBER(A12),A12&gt;0),P12*D12,"")</f>
        <v/>
      </c>
      <c r="R12" s="189" t="str">
        <f aca="false">IF(AND(ISNUMBER(A12),A12&gt;0),I12+Q12-L12-N12,"")</f>
        <v/>
      </c>
    </row>
    <row r="13" customFormat="false" ht="12" hidden="false" customHeight="false" outlineLevel="0" collapsed="false">
      <c r="A13" s="187" t="str">
        <f aca="false">IF(A12&lt;'2. Std Assumptions'!$C$6,A12+1,"")</f>
        <v/>
      </c>
      <c r="B13" s="41" t="str">
        <f aca="false">IF(ISNUMBER(A13),B12+1,"")</f>
        <v/>
      </c>
      <c r="C13" s="50"/>
      <c r="D13" s="188" t="str">
        <f aca="false">IF(AND(ISNUMBER(A13),A13&gt;0),C13*$D$7,"")</f>
        <v/>
      </c>
      <c r="E13" s="189" t="str">
        <f aca="false">IF(A13&gt;0,IF(A13&lt;'2. Std Assumptions'!$C$24+1,'5.1 Identification of Costs'!$B$75,IF(A13&lt;'2. Std Assumptions'!$C$6+1,0,"")),"")</f>
        <v/>
      </c>
      <c r="F13" s="190" t="str">
        <f aca="false">IF(AND(ISNUMBER(A13),A13&gt;0),'5.1 Identification of Costs'!$I$51,"")</f>
        <v/>
      </c>
      <c r="G13" s="191" t="str">
        <f aca="false">IF(AND(ISNUMBER(A13),A13&gt;0),(1+$G$7)^A13,"")</f>
        <v/>
      </c>
      <c r="H13" s="192" t="str">
        <f aca="false">IF(AND(ISNUMBER(A13),A13&gt;0),F13*G13,"")</f>
        <v/>
      </c>
      <c r="I13" s="193" t="str">
        <f aca="false">IF(AND(ISNUMBER(A13),A13&gt;0),SUM(E13,H13),"")</f>
        <v/>
      </c>
      <c r="J13" s="191" t="str">
        <f aca="false">IF(AND(ISNUMBER(A13),A13&gt;0),(1+$J$7)^A13,"")</f>
        <v/>
      </c>
      <c r="K13" s="194" t="str">
        <f aca="false">IF(AND(ISNUMBER(A13),A13&gt;0),J13*$K$7,"")</f>
        <v/>
      </c>
      <c r="L13" s="192" t="str">
        <f aca="false">IF(AND(ISNUMBER(A13),A13&gt;0),D13*K13,"")</f>
        <v/>
      </c>
      <c r="M13" s="194" t="str">
        <f aca="false">IF(AND(ISNUMBER(A13),A13&gt;0),$M$7*J13,"")</f>
        <v/>
      </c>
      <c r="N13" s="192" t="str">
        <f aca="false">IF(AND(ISNUMBER(A13),A13&gt;0),M13*C13,"")</f>
        <v/>
      </c>
      <c r="O13" s="191" t="str">
        <f aca="false">IF(AND(ISNUMBER(A13),A13&gt;0),(1+$O$7)^A13,"")</f>
        <v/>
      </c>
      <c r="P13" s="194" t="str">
        <f aca="false">IF(AND(ISNUMBER(A13),A13&gt;0),$P$7*O13,"")</f>
        <v/>
      </c>
      <c r="Q13" s="193" t="str">
        <f aca="false">IF(AND(ISNUMBER(A13),A13&gt;0),P13*D13,"")</f>
        <v/>
      </c>
      <c r="R13" s="189" t="str">
        <f aca="false">IF(AND(ISNUMBER(A13),A13&gt;0),I13+Q13-L13-N13,"")</f>
        <v/>
      </c>
    </row>
    <row r="14" customFormat="false" ht="12" hidden="false" customHeight="false" outlineLevel="0" collapsed="false">
      <c r="A14" s="187" t="str">
        <f aca="false">IF(A13&lt;'2. Std Assumptions'!$C$6,A13+1,"")</f>
        <v/>
      </c>
      <c r="B14" s="41" t="str">
        <f aca="false">IF(ISNUMBER(A14),B13+1,"")</f>
        <v/>
      </c>
      <c r="C14" s="50"/>
      <c r="D14" s="188" t="str">
        <f aca="false">IF(AND(ISNUMBER(A14),A14&gt;0),C14*$D$7,"")</f>
        <v/>
      </c>
      <c r="E14" s="189" t="str">
        <f aca="false">IF(A14&gt;0,IF(A14&lt;'2. Std Assumptions'!$C$24+1,'5.1 Identification of Costs'!$B$75,IF(A14&lt;'2. Std Assumptions'!$C$6+1,0,"")),"")</f>
        <v/>
      </c>
      <c r="F14" s="190" t="str">
        <f aca="false">IF(AND(ISNUMBER(A14),A14&gt;0),'5.1 Identification of Costs'!$I$51,"")</f>
        <v/>
      </c>
      <c r="G14" s="191" t="str">
        <f aca="false">IF(AND(ISNUMBER(A14),A14&gt;0),(1+$G$7)^A14,"")</f>
        <v/>
      </c>
      <c r="H14" s="192" t="str">
        <f aca="false">IF(AND(ISNUMBER(A14),A14&gt;0),F14*G14,"")</f>
        <v/>
      </c>
      <c r="I14" s="193" t="str">
        <f aca="false">IF(AND(ISNUMBER(A14),A14&gt;0),SUM(E14,H14),"")</f>
        <v/>
      </c>
      <c r="J14" s="191" t="str">
        <f aca="false">IF(AND(ISNUMBER(A14),A14&gt;0),(1+$J$7)^A14,"")</f>
        <v/>
      </c>
      <c r="K14" s="194" t="str">
        <f aca="false">IF(AND(ISNUMBER(A14),A14&gt;0),J14*$K$7,"")</f>
        <v/>
      </c>
      <c r="L14" s="192" t="str">
        <f aca="false">IF(AND(ISNUMBER(A14),A14&gt;0),D14*K14,"")</f>
        <v/>
      </c>
      <c r="M14" s="194" t="str">
        <f aca="false">IF(AND(ISNUMBER(A14),A14&gt;0),$M$7*J14,"")</f>
        <v/>
      </c>
      <c r="N14" s="192" t="str">
        <f aca="false">IF(AND(ISNUMBER(A14),A14&gt;0),M14*C14,"")</f>
        <v/>
      </c>
      <c r="O14" s="191" t="str">
        <f aca="false">IF(AND(ISNUMBER(A14),A14&gt;0),(1+$O$7)^A14,"")</f>
        <v/>
      </c>
      <c r="P14" s="194" t="str">
        <f aca="false">IF(AND(ISNUMBER(A14),A14&gt;0),$P$7*O14,"")</f>
        <v/>
      </c>
      <c r="Q14" s="193" t="str">
        <f aca="false">IF(AND(ISNUMBER(A14),A14&gt;0),P14*D14,"")</f>
        <v/>
      </c>
      <c r="R14" s="189" t="str">
        <f aca="false">IF(AND(ISNUMBER(A14),A14&gt;0),I14+Q14-L14-N14,"")</f>
        <v/>
      </c>
    </row>
    <row r="15" customFormat="false" ht="12" hidden="false" customHeight="false" outlineLevel="0" collapsed="false">
      <c r="A15" s="187" t="str">
        <f aca="false">IF(A14&lt;'2. Std Assumptions'!$C$6,A14+1,"")</f>
        <v/>
      </c>
      <c r="B15" s="41" t="str">
        <f aca="false">IF(ISNUMBER(A15),B14+1,"")</f>
        <v/>
      </c>
      <c r="C15" s="50"/>
      <c r="D15" s="188" t="str">
        <f aca="false">IF(AND(ISNUMBER(A15),A15&gt;0),C15*$D$7,"")</f>
        <v/>
      </c>
      <c r="E15" s="189" t="str">
        <f aca="false">IF(A15&gt;0,IF(A15&lt;'2. Std Assumptions'!$C$24+1,'5.1 Identification of Costs'!$B$75,IF(A15&lt;'2. Std Assumptions'!$C$6+1,0,"")),"")</f>
        <v/>
      </c>
      <c r="F15" s="190" t="str">
        <f aca="false">IF(AND(ISNUMBER(A15),A15&gt;0),'5.1 Identification of Costs'!$I$51,"")</f>
        <v/>
      </c>
      <c r="G15" s="191" t="str">
        <f aca="false">IF(AND(ISNUMBER(A15),A15&gt;0),(1+$G$7)^A15,"")</f>
        <v/>
      </c>
      <c r="H15" s="192" t="str">
        <f aca="false">IF(AND(ISNUMBER(A15),A15&gt;0),F15*G15,"")</f>
        <v/>
      </c>
      <c r="I15" s="193" t="str">
        <f aca="false">IF(AND(ISNUMBER(A15),A15&gt;0),SUM(E15,H15),"")</f>
        <v/>
      </c>
      <c r="J15" s="191" t="str">
        <f aca="false">IF(AND(ISNUMBER(A15),A15&gt;0),(1+$J$7)^A15,"")</f>
        <v/>
      </c>
      <c r="K15" s="194" t="str">
        <f aca="false">IF(AND(ISNUMBER(A15),A15&gt;0),J15*$K$7,"")</f>
        <v/>
      </c>
      <c r="L15" s="192" t="str">
        <f aca="false">IF(AND(ISNUMBER(A15),A15&gt;0),D15*K15,"")</f>
        <v/>
      </c>
      <c r="M15" s="194" t="str">
        <f aca="false">IF(AND(ISNUMBER(A15),A15&gt;0),$M$7*J15,"")</f>
        <v/>
      </c>
      <c r="N15" s="192" t="str">
        <f aca="false">IF(AND(ISNUMBER(A15),A15&gt;0),M15*C15,"")</f>
        <v/>
      </c>
      <c r="O15" s="191" t="str">
        <f aca="false">IF(AND(ISNUMBER(A15),A15&gt;0),(1+$O$7)^A15,"")</f>
        <v/>
      </c>
      <c r="P15" s="194" t="str">
        <f aca="false">IF(AND(ISNUMBER(A15),A15&gt;0),$P$7*O15,"")</f>
        <v/>
      </c>
      <c r="Q15" s="193" t="str">
        <f aca="false">IF(AND(ISNUMBER(A15),A15&gt;0),P15*D15,"")</f>
        <v/>
      </c>
      <c r="R15" s="189" t="str">
        <f aca="false">IF(AND(ISNUMBER(A15),A15&gt;0),I15+Q15-L15-N15,"")</f>
        <v/>
      </c>
    </row>
    <row r="16" customFormat="false" ht="12" hidden="false" customHeight="false" outlineLevel="0" collapsed="false">
      <c r="A16" s="187" t="str">
        <f aca="false">IF(A15&lt;'2. Std Assumptions'!$C$6,A15+1,"")</f>
        <v/>
      </c>
      <c r="B16" s="41" t="str">
        <f aca="false">IF(ISNUMBER(A16),B15+1,"")</f>
        <v/>
      </c>
      <c r="C16" s="50"/>
      <c r="D16" s="188" t="str">
        <f aca="false">IF(AND(ISNUMBER(A16),A16&gt;0),C16*$D$7,"")</f>
        <v/>
      </c>
      <c r="E16" s="189" t="str">
        <f aca="false">IF(A16&gt;0,IF(A16&lt;'2. Std Assumptions'!$C$24+1,'5.1 Identification of Costs'!$B$75,IF(A16&lt;'2. Std Assumptions'!$C$6+1,0,"")),"")</f>
        <v/>
      </c>
      <c r="F16" s="190" t="str">
        <f aca="false">IF(AND(ISNUMBER(A16),A16&gt;0),'5.1 Identification of Costs'!$I$51,"")</f>
        <v/>
      </c>
      <c r="G16" s="191" t="str">
        <f aca="false">IF(AND(ISNUMBER(A16),A16&gt;0),(1+$G$7)^A16,"")</f>
        <v/>
      </c>
      <c r="H16" s="192" t="str">
        <f aca="false">IF(AND(ISNUMBER(A16),A16&gt;0),F16*G16,"")</f>
        <v/>
      </c>
      <c r="I16" s="193" t="str">
        <f aca="false">IF(AND(ISNUMBER(A16),A16&gt;0),SUM(E16,H16),"")</f>
        <v/>
      </c>
      <c r="J16" s="191" t="str">
        <f aca="false">IF(AND(ISNUMBER(A16),A16&gt;0),(1+$J$7)^A16,"")</f>
        <v/>
      </c>
      <c r="K16" s="194" t="str">
        <f aca="false">IF(AND(ISNUMBER(A16),A16&gt;0),J16*$K$7,"")</f>
        <v/>
      </c>
      <c r="L16" s="192" t="str">
        <f aca="false">IF(AND(ISNUMBER(A16),A16&gt;0),D16*K16,"")</f>
        <v/>
      </c>
      <c r="M16" s="194" t="str">
        <f aca="false">IF(AND(ISNUMBER(A16),A16&gt;0),$M$7*J16,"")</f>
        <v/>
      </c>
      <c r="N16" s="192" t="str">
        <f aca="false">IF(AND(ISNUMBER(A16),A16&gt;0),M16*C16,"")</f>
        <v/>
      </c>
      <c r="O16" s="191" t="str">
        <f aca="false">IF(AND(ISNUMBER(A16),A16&gt;0),(1+$O$7)^A16,"")</f>
        <v/>
      </c>
      <c r="P16" s="194" t="str">
        <f aca="false">IF(AND(ISNUMBER(A16),A16&gt;0),$P$7*O16,"")</f>
        <v/>
      </c>
      <c r="Q16" s="193" t="str">
        <f aca="false">IF(AND(ISNUMBER(A16),A16&gt;0),P16*D16,"")</f>
        <v/>
      </c>
      <c r="R16" s="189" t="str">
        <f aca="false">IF(AND(ISNUMBER(A16),A16&gt;0),I16+Q16-L16-N16,"")</f>
        <v/>
      </c>
    </row>
    <row r="17" customFormat="false" ht="12" hidden="false" customHeight="false" outlineLevel="0" collapsed="false">
      <c r="A17" s="187" t="str">
        <f aca="false">IF(A16&lt;'2. Std Assumptions'!$C$6,A16+1,"")</f>
        <v/>
      </c>
      <c r="B17" s="41" t="str">
        <f aca="false">IF(ISNUMBER(A17),B16+1,"")</f>
        <v/>
      </c>
      <c r="C17" s="50"/>
      <c r="D17" s="188" t="str">
        <f aca="false">IF(AND(ISNUMBER(A17),A17&gt;0),C17*$D$7,"")</f>
        <v/>
      </c>
      <c r="E17" s="189" t="str">
        <f aca="false">IF(A17&gt;0,IF(A17&lt;'2. Std Assumptions'!$C$24+1,'5.1 Identification of Costs'!$B$75,IF(A17&lt;'2. Std Assumptions'!$C$6+1,0,"")),"")</f>
        <v/>
      </c>
      <c r="F17" s="190" t="str">
        <f aca="false">IF(AND(ISNUMBER(A17),A17&gt;0),'5.1 Identification of Costs'!$I$51,"")</f>
        <v/>
      </c>
      <c r="G17" s="191" t="str">
        <f aca="false">IF(AND(ISNUMBER(A17),A17&gt;0),(1+$G$7)^A17,"")</f>
        <v/>
      </c>
      <c r="H17" s="192" t="str">
        <f aca="false">IF(AND(ISNUMBER(A17),A17&gt;0),F17*G17,"")</f>
        <v/>
      </c>
      <c r="I17" s="193" t="str">
        <f aca="false">IF(AND(ISNUMBER(A17),A17&gt;0),SUM(E17,H17),"")</f>
        <v/>
      </c>
      <c r="J17" s="191" t="str">
        <f aca="false">IF(AND(ISNUMBER(A17),A17&gt;0),(1+$J$7)^A17,"")</f>
        <v/>
      </c>
      <c r="K17" s="194" t="str">
        <f aca="false">IF(AND(ISNUMBER(A17),A17&gt;0),J17*$K$7,"")</f>
        <v/>
      </c>
      <c r="L17" s="192" t="str">
        <f aca="false">IF(AND(ISNUMBER(A17),A17&gt;0),D17*K17,"")</f>
        <v/>
      </c>
      <c r="M17" s="194" t="str">
        <f aca="false">IF(AND(ISNUMBER(A17),A17&gt;0),$M$7*J17,"")</f>
        <v/>
      </c>
      <c r="N17" s="192" t="str">
        <f aca="false">IF(AND(ISNUMBER(A17),A17&gt;0),M17*C17,"")</f>
        <v/>
      </c>
      <c r="O17" s="191" t="str">
        <f aca="false">IF(AND(ISNUMBER(A17),A17&gt;0),(1+$O$7)^A17,"")</f>
        <v/>
      </c>
      <c r="P17" s="194" t="str">
        <f aca="false">IF(AND(ISNUMBER(A17),A17&gt;0),$P$7*O17,"")</f>
        <v/>
      </c>
      <c r="Q17" s="193" t="str">
        <f aca="false">IF(AND(ISNUMBER(A17),A17&gt;0),P17*D17,"")</f>
        <v/>
      </c>
      <c r="R17" s="189" t="str">
        <f aca="false">IF(AND(ISNUMBER(A17),A17&gt;0),I17+Q17-L17-N17,"")</f>
        <v/>
      </c>
    </row>
    <row r="18" customFormat="false" ht="12" hidden="false" customHeight="false" outlineLevel="0" collapsed="false">
      <c r="A18" s="187" t="str">
        <f aca="false">IF(A17&lt;'2. Std Assumptions'!$C$6,A17+1,"")</f>
        <v/>
      </c>
      <c r="B18" s="41" t="str">
        <f aca="false">IF(ISNUMBER(A18),B17+1,"")</f>
        <v/>
      </c>
      <c r="C18" s="50"/>
      <c r="D18" s="188" t="str">
        <f aca="false">IF(AND(ISNUMBER(A18),A18&gt;0),C18*$D$7,"")</f>
        <v/>
      </c>
      <c r="E18" s="189" t="str">
        <f aca="false">IF(A18&gt;0,IF(A18&lt;'2. Std Assumptions'!$C$24+1,'5.1 Identification of Costs'!$B$75,IF(A18&lt;'2. Std Assumptions'!$C$6+1,0,"")),"")</f>
        <v/>
      </c>
      <c r="F18" s="190" t="str">
        <f aca="false">IF(AND(ISNUMBER(A18),A18&gt;0),'5.1 Identification of Costs'!$I$51,"")</f>
        <v/>
      </c>
      <c r="G18" s="191" t="str">
        <f aca="false">IF(AND(ISNUMBER(A18),A18&gt;0),(1+$G$7)^A18,"")</f>
        <v/>
      </c>
      <c r="H18" s="192" t="str">
        <f aca="false">IF(AND(ISNUMBER(A18),A18&gt;0),F18*G18,"")</f>
        <v/>
      </c>
      <c r="I18" s="193" t="str">
        <f aca="false">IF(AND(ISNUMBER(A18),A18&gt;0),SUM(E18,H18),"")</f>
        <v/>
      </c>
      <c r="J18" s="191" t="str">
        <f aca="false">IF(AND(ISNUMBER(A18),A18&gt;0),(1+$J$7)^A18,"")</f>
        <v/>
      </c>
      <c r="K18" s="194" t="str">
        <f aca="false">IF(AND(ISNUMBER(A18),A18&gt;0),J18*$K$7,"")</f>
        <v/>
      </c>
      <c r="L18" s="192" t="str">
        <f aca="false">IF(AND(ISNUMBER(A18),A18&gt;0),D18*K18,"")</f>
        <v/>
      </c>
      <c r="M18" s="194" t="str">
        <f aca="false">IF(AND(ISNUMBER(A18),A18&gt;0),$M$7*J18,"")</f>
        <v/>
      </c>
      <c r="N18" s="192" t="str">
        <f aca="false">IF(AND(ISNUMBER(A18),A18&gt;0),M18*C18,"")</f>
        <v/>
      </c>
      <c r="O18" s="191" t="str">
        <f aca="false">IF(AND(ISNUMBER(A18),A18&gt;0),(1+$O$7)^A18,"")</f>
        <v/>
      </c>
      <c r="P18" s="194" t="str">
        <f aca="false">IF(AND(ISNUMBER(A18),A18&gt;0),$P$7*O18,"")</f>
        <v/>
      </c>
      <c r="Q18" s="193" t="str">
        <f aca="false">IF(AND(ISNUMBER(A18),A18&gt;0),P18*D18,"")</f>
        <v/>
      </c>
      <c r="R18" s="189" t="str">
        <f aca="false">IF(AND(ISNUMBER(A18),A18&gt;0),I18+Q18-L18-N18,"")</f>
        <v/>
      </c>
    </row>
    <row r="19" customFormat="false" ht="12" hidden="false" customHeight="false" outlineLevel="0" collapsed="false">
      <c r="A19" s="187" t="str">
        <f aca="false">IF(A18&lt;'2. Std Assumptions'!$C$6,A18+1,"")</f>
        <v/>
      </c>
      <c r="B19" s="41" t="str">
        <f aca="false">IF(ISNUMBER(A19),B18+1,"")</f>
        <v/>
      </c>
      <c r="C19" s="50"/>
      <c r="D19" s="188" t="str">
        <f aca="false">IF(AND(ISNUMBER(A19),A19&gt;0),C19*$D$7,"")</f>
        <v/>
      </c>
      <c r="E19" s="189" t="str">
        <f aca="false">IF(A19&gt;0,IF(A19&lt;'2. Std Assumptions'!$C$24+1,'5.1 Identification of Costs'!$B$75,IF(A19&lt;'2. Std Assumptions'!$C$6+1,0,"")),"")</f>
        <v/>
      </c>
      <c r="F19" s="190" t="str">
        <f aca="false">IF(AND(ISNUMBER(A19),A19&gt;0),'5.1 Identification of Costs'!$I$51,"")</f>
        <v/>
      </c>
      <c r="G19" s="191" t="str">
        <f aca="false">IF(AND(ISNUMBER(A19),A19&gt;0),(1+$G$7)^A19,"")</f>
        <v/>
      </c>
      <c r="H19" s="192" t="str">
        <f aca="false">IF(AND(ISNUMBER(A19),A19&gt;0),F19*G19,"")</f>
        <v/>
      </c>
      <c r="I19" s="193" t="str">
        <f aca="false">IF(AND(ISNUMBER(A19),A19&gt;0),SUM(E19,H19),"")</f>
        <v/>
      </c>
      <c r="J19" s="191" t="str">
        <f aca="false">IF(AND(ISNUMBER(A19),A19&gt;0),(1+$J$7)^A19,"")</f>
        <v/>
      </c>
      <c r="K19" s="194" t="str">
        <f aca="false">IF(AND(ISNUMBER(A19),A19&gt;0),J19*$K$7,"")</f>
        <v/>
      </c>
      <c r="L19" s="192" t="str">
        <f aca="false">IF(AND(ISNUMBER(A19),A19&gt;0),D19*K19,"")</f>
        <v/>
      </c>
      <c r="M19" s="194" t="str">
        <f aca="false">IF(AND(ISNUMBER(A19),A19&gt;0),$M$7*J19,"")</f>
        <v/>
      </c>
      <c r="N19" s="192" t="str">
        <f aca="false">IF(AND(ISNUMBER(A19),A19&gt;0),M19*C19,"")</f>
        <v/>
      </c>
      <c r="O19" s="191" t="str">
        <f aca="false">IF(AND(ISNUMBER(A19),A19&gt;0),(1+$O$7)^A19,"")</f>
        <v/>
      </c>
      <c r="P19" s="194" t="str">
        <f aca="false">IF(AND(ISNUMBER(A19),A19&gt;0),$P$7*O19,"")</f>
        <v/>
      </c>
      <c r="Q19" s="193" t="str">
        <f aca="false">IF(AND(ISNUMBER(A19),A19&gt;0),P19*D19,"")</f>
        <v/>
      </c>
      <c r="R19" s="189" t="str">
        <f aca="false">IF(AND(ISNUMBER(A19),A19&gt;0),I19+Q19-L19-N19,"")</f>
        <v/>
      </c>
    </row>
    <row r="20" customFormat="false" ht="12" hidden="false" customHeight="false" outlineLevel="0" collapsed="false">
      <c r="A20" s="187" t="str">
        <f aca="false">IF(A19&lt;'2. Std Assumptions'!$C$6,A19+1,"")</f>
        <v/>
      </c>
      <c r="B20" s="41" t="str">
        <f aca="false">IF(ISNUMBER(A20),B19+1,"")</f>
        <v/>
      </c>
      <c r="C20" s="50"/>
      <c r="D20" s="188" t="str">
        <f aca="false">IF(AND(ISNUMBER(A20),A20&gt;0),C20*$D$7,"")</f>
        <v/>
      </c>
      <c r="E20" s="189" t="str">
        <f aca="false">IF(A20&gt;0,IF(A20&lt;'2. Std Assumptions'!$C$24+1,'5.1 Identification of Costs'!$B$75,IF(A20&lt;'2. Std Assumptions'!$C$6+1,0,"")),"")</f>
        <v/>
      </c>
      <c r="F20" s="190" t="str">
        <f aca="false">IF(AND(ISNUMBER(A20),A20&gt;0),'5.1 Identification of Costs'!$I$51,"")</f>
        <v/>
      </c>
      <c r="G20" s="191" t="str">
        <f aca="false">IF(AND(ISNUMBER(A20),A20&gt;0),(1+$G$7)^A20,"")</f>
        <v/>
      </c>
      <c r="H20" s="192" t="str">
        <f aca="false">IF(AND(ISNUMBER(A20),A20&gt;0),F20*G20,"")</f>
        <v/>
      </c>
      <c r="I20" s="193" t="str">
        <f aca="false">IF(AND(ISNUMBER(A20),A20&gt;0),SUM(E20,H20),"")</f>
        <v/>
      </c>
      <c r="J20" s="191" t="str">
        <f aca="false">IF(AND(ISNUMBER(A20),A20&gt;0),(1+$J$7)^A20,"")</f>
        <v/>
      </c>
      <c r="K20" s="194" t="str">
        <f aca="false">IF(AND(ISNUMBER(A20),A20&gt;0),J20*$K$7,"")</f>
        <v/>
      </c>
      <c r="L20" s="192" t="str">
        <f aca="false">IF(AND(ISNUMBER(A20),A20&gt;0),D20*K20,"")</f>
        <v/>
      </c>
      <c r="M20" s="194" t="str">
        <f aca="false">IF(AND(ISNUMBER(A20),A20&gt;0),$M$7*J20,"")</f>
        <v/>
      </c>
      <c r="N20" s="192" t="str">
        <f aca="false">IF(AND(ISNUMBER(A20),A20&gt;0),M20*C20,"")</f>
        <v/>
      </c>
      <c r="O20" s="191" t="str">
        <f aca="false">IF(AND(ISNUMBER(A20),A20&gt;0),(1+$O$7)^A20,"")</f>
        <v/>
      </c>
      <c r="P20" s="194" t="str">
        <f aca="false">IF(AND(ISNUMBER(A20),A20&gt;0),$P$7*O20,"")</f>
        <v/>
      </c>
      <c r="Q20" s="193" t="str">
        <f aca="false">IF(AND(ISNUMBER(A20),A20&gt;0),P20*D20,"")</f>
        <v/>
      </c>
      <c r="R20" s="189" t="str">
        <f aca="false">IF(AND(ISNUMBER(A20),A20&gt;0),I20+Q20-L20-N20,"")</f>
        <v/>
      </c>
    </row>
    <row r="21" customFormat="false" ht="12" hidden="false" customHeight="false" outlineLevel="0" collapsed="false">
      <c r="A21" s="187" t="str">
        <f aca="false">IF(A20&lt;'2. Std Assumptions'!$C$6,A20+1,"")</f>
        <v/>
      </c>
      <c r="B21" s="41" t="str">
        <f aca="false">IF(ISNUMBER(A21),B20+1,"")</f>
        <v/>
      </c>
      <c r="C21" s="50"/>
      <c r="D21" s="188" t="str">
        <f aca="false">IF(AND(ISNUMBER(A21),A21&gt;0),C21*$D$7,"")</f>
        <v/>
      </c>
      <c r="E21" s="189" t="str">
        <f aca="false">IF(A21&gt;0,IF(A21&lt;'2. Std Assumptions'!$C$24+1,'5.1 Identification of Costs'!$B$75,IF(A21&lt;'2. Std Assumptions'!$C$6+1,0,"")),"")</f>
        <v/>
      </c>
      <c r="F21" s="190" t="str">
        <f aca="false">IF(AND(ISNUMBER(A21),A21&gt;0),'5.1 Identification of Costs'!$I$51,"")</f>
        <v/>
      </c>
      <c r="G21" s="191" t="str">
        <f aca="false">IF(AND(ISNUMBER(A21),A21&gt;0),(1+$G$7)^A21,"")</f>
        <v/>
      </c>
      <c r="H21" s="192" t="str">
        <f aca="false">IF(AND(ISNUMBER(A21),A21&gt;0),F21*G21,"")</f>
        <v/>
      </c>
      <c r="I21" s="193" t="str">
        <f aca="false">IF(AND(ISNUMBER(A21),A21&gt;0),SUM(E21,H21),"")</f>
        <v/>
      </c>
      <c r="J21" s="191" t="str">
        <f aca="false">IF(AND(ISNUMBER(A21),A21&gt;0),(1+$J$7)^A21,"")</f>
        <v/>
      </c>
      <c r="K21" s="194" t="str">
        <f aca="false">IF(AND(ISNUMBER(A21),A21&gt;0),J21*$K$7,"")</f>
        <v/>
      </c>
      <c r="L21" s="192" t="str">
        <f aca="false">IF(AND(ISNUMBER(A21),A21&gt;0),D21*K21,"")</f>
        <v/>
      </c>
      <c r="M21" s="194" t="str">
        <f aca="false">IF(AND(ISNUMBER(A21),A21&gt;0),$M$7*J21,"")</f>
        <v/>
      </c>
      <c r="N21" s="192" t="str">
        <f aca="false">IF(AND(ISNUMBER(A21),A21&gt;0),M21*C21,"")</f>
        <v/>
      </c>
      <c r="O21" s="191" t="str">
        <f aca="false">IF(AND(ISNUMBER(A21),A21&gt;0),(1+$O$7)^A21,"")</f>
        <v/>
      </c>
      <c r="P21" s="194" t="str">
        <f aca="false">IF(AND(ISNUMBER(A21),A21&gt;0),$P$7*O21,"")</f>
        <v/>
      </c>
      <c r="Q21" s="193" t="str">
        <f aca="false">IF(AND(ISNUMBER(A21),A21&gt;0),P21*D21,"")</f>
        <v/>
      </c>
      <c r="R21" s="189" t="str">
        <f aca="false">IF(AND(ISNUMBER(A21),A21&gt;0),I21+Q21-L21-N21,"")</f>
        <v/>
      </c>
    </row>
    <row r="22" customFormat="false" ht="12" hidden="false" customHeight="false" outlineLevel="0" collapsed="false">
      <c r="A22" s="187" t="str">
        <f aca="false">IF(A21&lt;'2. Std Assumptions'!$C$6,A21+1,"")</f>
        <v/>
      </c>
      <c r="B22" s="41" t="str">
        <f aca="false">IF(ISNUMBER(A22),B21+1,"")</f>
        <v/>
      </c>
      <c r="C22" s="50"/>
      <c r="D22" s="188" t="str">
        <f aca="false">IF(AND(ISNUMBER(A22),A22&gt;0),C22*$D$7,"")</f>
        <v/>
      </c>
      <c r="E22" s="189" t="str">
        <f aca="false">IF(A22&gt;0,IF(A22&lt;'2. Std Assumptions'!$C$24+1,'5.1 Identification of Costs'!$B$75,IF(A22&lt;'2. Std Assumptions'!$C$6+1,0,"")),"")</f>
        <v/>
      </c>
      <c r="F22" s="190" t="str">
        <f aca="false">IF(AND(ISNUMBER(A22),A22&gt;0),'5.1 Identification of Costs'!$I$51,"")</f>
        <v/>
      </c>
      <c r="G22" s="191" t="str">
        <f aca="false">IF(AND(ISNUMBER(A22),A22&gt;0),(1+$G$7)^A22,"")</f>
        <v/>
      </c>
      <c r="H22" s="192" t="str">
        <f aca="false">IF(AND(ISNUMBER(A22),A22&gt;0),F22*G22,"")</f>
        <v/>
      </c>
      <c r="I22" s="193" t="str">
        <f aca="false">IF(AND(ISNUMBER(A22),A22&gt;0),SUM(E22,H22),"")</f>
        <v/>
      </c>
      <c r="J22" s="191" t="str">
        <f aca="false">IF(AND(ISNUMBER(A22),A22&gt;0),(1+$J$7)^A22,"")</f>
        <v/>
      </c>
      <c r="K22" s="194" t="str">
        <f aca="false">IF(AND(ISNUMBER(A22),A22&gt;0),J22*$K$7,"")</f>
        <v/>
      </c>
      <c r="L22" s="192" t="str">
        <f aca="false">IF(AND(ISNUMBER(A22),A22&gt;0),D22*K22,"")</f>
        <v/>
      </c>
      <c r="M22" s="194" t="str">
        <f aca="false">IF(AND(ISNUMBER(A22),A22&gt;0),$M$7*J22,"")</f>
        <v/>
      </c>
      <c r="N22" s="192" t="str">
        <f aca="false">IF(AND(ISNUMBER(A22),A22&gt;0),M22*C22,"")</f>
        <v/>
      </c>
      <c r="O22" s="191" t="str">
        <f aca="false">IF(AND(ISNUMBER(A22),A22&gt;0),(1+$O$7)^A22,"")</f>
        <v/>
      </c>
      <c r="P22" s="194" t="str">
        <f aca="false">IF(AND(ISNUMBER(A22),A22&gt;0),$P$7*O22,"")</f>
        <v/>
      </c>
      <c r="Q22" s="193" t="str">
        <f aca="false">IF(AND(ISNUMBER(A22),A22&gt;0),P22*D22,"")</f>
        <v/>
      </c>
      <c r="R22" s="189" t="str">
        <f aca="false">IF(AND(ISNUMBER(A22),A22&gt;0),I22+Q22-L22-N22,"")</f>
        <v/>
      </c>
    </row>
    <row r="23" customFormat="false" ht="12" hidden="false" customHeight="false" outlineLevel="0" collapsed="false">
      <c r="A23" s="187" t="str">
        <f aca="false">IF(A22&lt;'2. Std Assumptions'!$C$6,A22+1,"")</f>
        <v/>
      </c>
      <c r="B23" s="41" t="str">
        <f aca="false">IF(ISNUMBER(A23),B22+1,"")</f>
        <v/>
      </c>
      <c r="C23" s="50"/>
      <c r="D23" s="188" t="str">
        <f aca="false">IF(AND(ISNUMBER(A23),A23&gt;0),C23*$D$7,"")</f>
        <v/>
      </c>
      <c r="E23" s="189" t="str">
        <f aca="false">IF(A23&gt;0,IF(A23&lt;'2. Std Assumptions'!$C$24+1,'5.1 Identification of Costs'!$B$75,IF(A23&lt;'2. Std Assumptions'!$C$6+1,0,"")),"")</f>
        <v/>
      </c>
      <c r="F23" s="190" t="str">
        <f aca="false">IF(AND(ISNUMBER(A23),A23&gt;0),'5.1 Identification of Costs'!$I$51,"")</f>
        <v/>
      </c>
      <c r="G23" s="191" t="str">
        <f aca="false">IF(AND(ISNUMBER(A23),A23&gt;0),(1+$G$7)^A23,"")</f>
        <v/>
      </c>
      <c r="H23" s="192" t="str">
        <f aca="false">IF(AND(ISNUMBER(A23),A23&gt;0),F23*G23,"")</f>
        <v/>
      </c>
      <c r="I23" s="193" t="str">
        <f aca="false">IF(AND(ISNUMBER(A23),A23&gt;0),SUM(E23,H23),"")</f>
        <v/>
      </c>
      <c r="J23" s="191" t="str">
        <f aca="false">IF(AND(ISNUMBER(A23),A23&gt;0),(1+$J$7)^A23,"")</f>
        <v/>
      </c>
      <c r="K23" s="194" t="str">
        <f aca="false">IF(AND(ISNUMBER(A23),A23&gt;0),J23*$K$7,"")</f>
        <v/>
      </c>
      <c r="L23" s="192" t="str">
        <f aca="false">IF(AND(ISNUMBER(A23),A23&gt;0),D23*K23,"")</f>
        <v/>
      </c>
      <c r="M23" s="194" t="str">
        <f aca="false">IF(AND(ISNUMBER(A23),A23&gt;0),$M$7*J23,"")</f>
        <v/>
      </c>
      <c r="N23" s="192" t="str">
        <f aca="false">IF(AND(ISNUMBER(A23),A23&gt;0),M23*C23,"")</f>
        <v/>
      </c>
      <c r="O23" s="191" t="str">
        <f aca="false">IF(AND(ISNUMBER(A23),A23&gt;0),(1+$O$7)^A23,"")</f>
        <v/>
      </c>
      <c r="P23" s="194" t="str">
        <f aca="false">IF(AND(ISNUMBER(A23),A23&gt;0),$P$7*O23,"")</f>
        <v/>
      </c>
      <c r="Q23" s="193" t="str">
        <f aca="false">IF(AND(ISNUMBER(A23),A23&gt;0),P23*D23,"")</f>
        <v/>
      </c>
      <c r="R23" s="189" t="str">
        <f aca="false">IF(AND(ISNUMBER(A23),A23&gt;0),I23+Q23-L23-N23,"")</f>
        <v/>
      </c>
    </row>
    <row r="24" customFormat="false" ht="12" hidden="false" customHeight="false" outlineLevel="0" collapsed="false">
      <c r="A24" s="187" t="str">
        <f aca="false">IF(A23&lt;'2. Std Assumptions'!$C$6,A23+1,"")</f>
        <v/>
      </c>
      <c r="B24" s="41" t="str">
        <f aca="false">IF(ISNUMBER(A24),B23+1,"")</f>
        <v/>
      </c>
      <c r="C24" s="50"/>
      <c r="D24" s="188" t="str">
        <f aca="false">IF(AND(ISNUMBER(A24),A24&gt;0),C24*$D$7,"")</f>
        <v/>
      </c>
      <c r="E24" s="189" t="str">
        <f aca="false">IF(A24&gt;0,IF(A24&lt;'2. Std Assumptions'!$C$24+1,'5.1 Identification of Costs'!$B$75,IF(A24&lt;'2. Std Assumptions'!$C$6+1,0,"")),"")</f>
        <v/>
      </c>
      <c r="F24" s="190" t="str">
        <f aca="false">IF(AND(ISNUMBER(A24),A24&gt;0),'5.1 Identification of Costs'!$I$51,"")</f>
        <v/>
      </c>
      <c r="G24" s="191" t="str">
        <f aca="false">IF(AND(ISNUMBER(A24),A24&gt;0),(1+$G$7)^A24,"")</f>
        <v/>
      </c>
      <c r="H24" s="192" t="str">
        <f aca="false">IF(AND(ISNUMBER(A24),A24&gt;0),F24*G24,"")</f>
        <v/>
      </c>
      <c r="I24" s="193" t="str">
        <f aca="false">IF(AND(ISNUMBER(A24),A24&gt;0),SUM(E24,H24),"")</f>
        <v/>
      </c>
      <c r="J24" s="191" t="str">
        <f aca="false">IF(AND(ISNUMBER(A24),A24&gt;0),(1+$J$7)^A24,"")</f>
        <v/>
      </c>
      <c r="K24" s="194" t="str">
        <f aca="false">IF(AND(ISNUMBER(A24),A24&gt;0),J24*$K$7,"")</f>
        <v/>
      </c>
      <c r="L24" s="192" t="str">
        <f aca="false">IF(AND(ISNUMBER(A24),A24&gt;0),D24*K24,"")</f>
        <v/>
      </c>
      <c r="M24" s="194" t="str">
        <f aca="false">IF(AND(ISNUMBER(A24),A24&gt;0),$M$7*J24,"")</f>
        <v/>
      </c>
      <c r="N24" s="192" t="str">
        <f aca="false">IF(AND(ISNUMBER(A24),A24&gt;0),M24*C24,"")</f>
        <v/>
      </c>
      <c r="O24" s="191" t="str">
        <f aca="false">IF(AND(ISNUMBER(A24),A24&gt;0),(1+$O$7)^A24,"")</f>
        <v/>
      </c>
      <c r="P24" s="194" t="str">
        <f aca="false">IF(AND(ISNUMBER(A24),A24&gt;0),$P$7*O24,"")</f>
        <v/>
      </c>
      <c r="Q24" s="193" t="str">
        <f aca="false">IF(AND(ISNUMBER(A24),A24&gt;0),P24*D24,"")</f>
        <v/>
      </c>
      <c r="R24" s="189" t="str">
        <f aca="false">IF(AND(ISNUMBER(A24),A24&gt;0),I24+Q24-L24-N24,"")</f>
        <v/>
      </c>
    </row>
    <row r="25" customFormat="false" ht="12" hidden="false" customHeight="false" outlineLevel="0" collapsed="false">
      <c r="A25" s="187" t="str">
        <f aca="false">IF(A24&lt;'2. Std Assumptions'!$C$6,A24+1,"")</f>
        <v/>
      </c>
      <c r="B25" s="41" t="str">
        <f aca="false">IF(ISNUMBER(A25),B24+1,"")</f>
        <v/>
      </c>
      <c r="C25" s="50"/>
      <c r="D25" s="188" t="str">
        <f aca="false">IF(AND(ISNUMBER(A25),A25&gt;0),C25*$D$7,"")</f>
        <v/>
      </c>
      <c r="E25" s="189" t="str">
        <f aca="false">IF(A25&gt;0,IF(A25&lt;'2. Std Assumptions'!$C$24+1,'5.1 Identification of Costs'!$B$75,IF(A25&lt;'2. Std Assumptions'!$C$6+1,0,"")),"")</f>
        <v/>
      </c>
      <c r="F25" s="190" t="str">
        <f aca="false">IF(AND(ISNUMBER(A25),A25&gt;0),'5.1 Identification of Costs'!$I$51,"")</f>
        <v/>
      </c>
      <c r="G25" s="191" t="str">
        <f aca="false">IF(AND(ISNUMBER(A25),A25&gt;0),(1+$G$7)^A25,"")</f>
        <v/>
      </c>
      <c r="H25" s="192" t="str">
        <f aca="false">IF(AND(ISNUMBER(A25),A25&gt;0),F25*G25,"")</f>
        <v/>
      </c>
      <c r="I25" s="193" t="str">
        <f aca="false">IF(AND(ISNUMBER(A25),A25&gt;0),SUM(E25,H25),"")</f>
        <v/>
      </c>
      <c r="J25" s="191" t="str">
        <f aca="false">IF(AND(ISNUMBER(A25),A25&gt;0),(1+$J$7)^A25,"")</f>
        <v/>
      </c>
      <c r="K25" s="194" t="str">
        <f aca="false">IF(AND(ISNUMBER(A25),A25&gt;0),J25*$K$7,"")</f>
        <v/>
      </c>
      <c r="L25" s="192" t="str">
        <f aca="false">IF(AND(ISNUMBER(A25),A25&gt;0),D25*K25,"")</f>
        <v/>
      </c>
      <c r="M25" s="194" t="str">
        <f aca="false">IF(AND(ISNUMBER(A25),A25&gt;0),$M$7*J25,"")</f>
        <v/>
      </c>
      <c r="N25" s="192" t="str">
        <f aca="false">IF(AND(ISNUMBER(A25),A25&gt;0),M25*C25,"")</f>
        <v/>
      </c>
      <c r="O25" s="191" t="str">
        <f aca="false">IF(AND(ISNUMBER(A25),A25&gt;0),(1+$O$7)^A25,"")</f>
        <v/>
      </c>
      <c r="P25" s="194" t="str">
        <f aca="false">IF(AND(ISNUMBER(A25),A25&gt;0),$P$7*O25,"")</f>
        <v/>
      </c>
      <c r="Q25" s="193" t="str">
        <f aca="false">IF(AND(ISNUMBER(A25),A25&gt;0),P25*D25,"")</f>
        <v/>
      </c>
      <c r="R25" s="189" t="str">
        <f aca="false">IF(AND(ISNUMBER(A25),A25&gt;0),I25+Q25-L25-N25,"")</f>
        <v/>
      </c>
    </row>
    <row r="26" customFormat="false" ht="12" hidden="false" customHeight="false" outlineLevel="0" collapsed="false">
      <c r="A26" s="187" t="str">
        <f aca="false">IF(A25&lt;'2. Std Assumptions'!$C$6,A25+1,"")</f>
        <v/>
      </c>
      <c r="B26" s="41" t="str">
        <f aca="false">IF(ISNUMBER(A26),B25+1,"")</f>
        <v/>
      </c>
      <c r="C26" s="50"/>
      <c r="D26" s="188" t="str">
        <f aca="false">IF(AND(ISNUMBER(A26),A26&gt;0),C26*$D$7,"")</f>
        <v/>
      </c>
      <c r="E26" s="189" t="str">
        <f aca="false">IF(A26&gt;0,IF(A26&lt;'2. Std Assumptions'!$C$24+1,'5.1 Identification of Costs'!$B$75,IF(A26&lt;'2. Std Assumptions'!$C$6+1,0,"")),"")</f>
        <v/>
      </c>
      <c r="F26" s="190" t="str">
        <f aca="false">IF(AND(ISNUMBER(A26),A26&gt;0),'5.1 Identification of Costs'!$I$51,"")</f>
        <v/>
      </c>
      <c r="G26" s="191" t="str">
        <f aca="false">IF(AND(ISNUMBER(A26),A26&gt;0),(1+$G$7)^A26,"")</f>
        <v/>
      </c>
      <c r="H26" s="192" t="str">
        <f aca="false">IF(AND(ISNUMBER(A26),A26&gt;0),F26*G26,"")</f>
        <v/>
      </c>
      <c r="I26" s="193" t="str">
        <f aca="false">IF(AND(ISNUMBER(A26),A26&gt;0),SUM(E26,H26),"")</f>
        <v/>
      </c>
      <c r="J26" s="191" t="str">
        <f aca="false">IF(AND(ISNUMBER(A26),A26&gt;0),(1+$J$7)^A26,"")</f>
        <v/>
      </c>
      <c r="K26" s="194" t="str">
        <f aca="false">IF(AND(ISNUMBER(A26),A26&gt;0),J26*$K$7,"")</f>
        <v/>
      </c>
      <c r="L26" s="192" t="str">
        <f aca="false">IF(AND(ISNUMBER(A26),A26&gt;0),D26*K26,"")</f>
        <v/>
      </c>
      <c r="M26" s="194" t="str">
        <f aca="false">IF(AND(ISNUMBER(A26),A26&gt;0),$M$7*J26,"")</f>
        <v/>
      </c>
      <c r="N26" s="192" t="str">
        <f aca="false">IF(AND(ISNUMBER(A26),A26&gt;0),M26*C26,"")</f>
        <v/>
      </c>
      <c r="O26" s="191" t="str">
        <f aca="false">IF(AND(ISNUMBER(A26),A26&gt;0),(1+$O$7)^A26,"")</f>
        <v/>
      </c>
      <c r="P26" s="194" t="str">
        <f aca="false">IF(AND(ISNUMBER(A26),A26&gt;0),$P$7*O26,"")</f>
        <v/>
      </c>
      <c r="Q26" s="193" t="str">
        <f aca="false">IF(AND(ISNUMBER(A26),A26&gt;0),P26*D26,"")</f>
        <v/>
      </c>
      <c r="R26" s="189" t="str">
        <f aca="false">IF(AND(ISNUMBER(A26),A26&gt;0),I26+Q26-L26-N26,"")</f>
        <v/>
      </c>
    </row>
    <row r="27" customFormat="false" ht="12" hidden="false" customHeight="false" outlineLevel="0" collapsed="false">
      <c r="A27" s="187" t="str">
        <f aca="false">IF(A26&lt;'2. Std Assumptions'!$C$6,A26+1,"")</f>
        <v/>
      </c>
      <c r="B27" s="41" t="str">
        <f aca="false">IF(ISNUMBER(A27),B26+1,"")</f>
        <v/>
      </c>
      <c r="C27" s="50"/>
      <c r="D27" s="188" t="str">
        <f aca="false">IF(AND(ISNUMBER(A27),A27&gt;0),C27*$D$7,"")</f>
        <v/>
      </c>
      <c r="E27" s="189" t="str">
        <f aca="false">IF(A27&gt;0,IF(A27&lt;'2. Std Assumptions'!$C$24+1,'5.1 Identification of Costs'!$B$75,IF(A27&lt;'2. Std Assumptions'!$C$6+1,0,"")),"")</f>
        <v/>
      </c>
      <c r="F27" s="190" t="str">
        <f aca="false">IF(AND(ISNUMBER(A27),A27&gt;0),'5.1 Identification of Costs'!$I$51,"")</f>
        <v/>
      </c>
      <c r="G27" s="191" t="str">
        <f aca="false">IF(AND(ISNUMBER(A27),A27&gt;0),(1+$G$7)^A27,"")</f>
        <v/>
      </c>
      <c r="H27" s="192" t="str">
        <f aca="false">IF(AND(ISNUMBER(A27),A27&gt;0),F27*G27,"")</f>
        <v/>
      </c>
      <c r="I27" s="193" t="str">
        <f aca="false">IF(AND(ISNUMBER(A27),A27&gt;0),SUM(E27,H27),"")</f>
        <v/>
      </c>
      <c r="J27" s="191" t="str">
        <f aca="false">IF(AND(ISNUMBER(A27),A27&gt;0),(1+$J$7)^A27,"")</f>
        <v/>
      </c>
      <c r="K27" s="194" t="str">
        <f aca="false">IF(AND(ISNUMBER(A27),A27&gt;0),J27*$K$7,"")</f>
        <v/>
      </c>
      <c r="L27" s="192" t="str">
        <f aca="false">IF(AND(ISNUMBER(A27),A27&gt;0),D27*K27,"")</f>
        <v/>
      </c>
      <c r="M27" s="194" t="str">
        <f aca="false">IF(AND(ISNUMBER(A27),A27&gt;0),$M$7*J27,"")</f>
        <v/>
      </c>
      <c r="N27" s="192" t="str">
        <f aca="false">IF(AND(ISNUMBER(A27),A27&gt;0),M27*C27,"")</f>
        <v/>
      </c>
      <c r="O27" s="191" t="str">
        <f aca="false">IF(AND(ISNUMBER(A27),A27&gt;0),(1+$O$7)^A27,"")</f>
        <v/>
      </c>
      <c r="P27" s="194" t="str">
        <f aca="false">IF(AND(ISNUMBER(A27),A27&gt;0),$P$7*O27,"")</f>
        <v/>
      </c>
      <c r="Q27" s="193" t="str">
        <f aca="false">IF(AND(ISNUMBER(A27),A27&gt;0),P27*D27,"")</f>
        <v/>
      </c>
      <c r="R27" s="189" t="str">
        <f aca="false">IF(AND(ISNUMBER(A27),A27&gt;0),I27+Q27-L27-N27,"")</f>
        <v/>
      </c>
    </row>
    <row r="28" customFormat="false" ht="12" hidden="false" customHeight="false" outlineLevel="0" collapsed="false">
      <c r="A28" s="187" t="str">
        <f aca="false">IF(A27&lt;'2. Std Assumptions'!$C$6,A27+1,"")</f>
        <v/>
      </c>
      <c r="B28" s="41" t="str">
        <f aca="false">IF(ISNUMBER(A28),B27+1,"")</f>
        <v/>
      </c>
      <c r="C28" s="50"/>
      <c r="D28" s="188" t="str">
        <f aca="false">IF(AND(ISNUMBER(A28),A28&gt;0),C28*$D$7,"")</f>
        <v/>
      </c>
      <c r="E28" s="189" t="str">
        <f aca="false">IF(A28&gt;0,IF(A28&lt;'2. Std Assumptions'!$C$24+1,'5.1 Identification of Costs'!$B$75,IF(A28&lt;'2. Std Assumptions'!$C$6+1,0,"")),"")</f>
        <v/>
      </c>
      <c r="F28" s="190" t="str">
        <f aca="false">IF(AND(ISNUMBER(A28),A28&gt;0),'5.1 Identification of Costs'!$I$51,"")</f>
        <v/>
      </c>
      <c r="G28" s="191" t="str">
        <f aca="false">IF(AND(ISNUMBER(A28),A28&gt;0),(1+$G$7)^A28,"")</f>
        <v/>
      </c>
      <c r="H28" s="192" t="str">
        <f aca="false">IF(AND(ISNUMBER(A28),A28&gt;0),F28*G28,"")</f>
        <v/>
      </c>
      <c r="I28" s="193" t="str">
        <f aca="false">IF(AND(ISNUMBER(A28),A28&gt;0),SUM(E28,H28),"")</f>
        <v/>
      </c>
      <c r="J28" s="191" t="str">
        <f aca="false">IF(AND(ISNUMBER(A28),A28&gt;0),(1+$J$7)^A28,"")</f>
        <v/>
      </c>
      <c r="K28" s="194" t="str">
        <f aca="false">IF(AND(ISNUMBER(A28),A28&gt;0),J28*$K$7,"")</f>
        <v/>
      </c>
      <c r="L28" s="192" t="str">
        <f aca="false">IF(AND(ISNUMBER(A28),A28&gt;0),D28*K28,"")</f>
        <v/>
      </c>
      <c r="M28" s="194" t="str">
        <f aca="false">IF(AND(ISNUMBER(A28),A28&gt;0),$M$7*J28,"")</f>
        <v/>
      </c>
      <c r="N28" s="192" t="str">
        <f aca="false">IF(AND(ISNUMBER(A28),A28&gt;0),M28*C28,"")</f>
        <v/>
      </c>
      <c r="O28" s="191" t="str">
        <f aca="false">IF(AND(ISNUMBER(A28),A28&gt;0),(1+$O$7)^A28,"")</f>
        <v/>
      </c>
      <c r="P28" s="194" t="str">
        <f aca="false">IF(AND(ISNUMBER(A28),A28&gt;0),$P$7*O28,"")</f>
        <v/>
      </c>
      <c r="Q28" s="193" t="str">
        <f aca="false">IF(AND(ISNUMBER(A28),A28&gt;0),P28*D28,"")</f>
        <v/>
      </c>
      <c r="R28" s="189" t="str">
        <f aca="false">IF(AND(ISNUMBER(A28),A28&gt;0),I28+Q28-L28-N28,"")</f>
        <v/>
      </c>
    </row>
    <row r="29" customFormat="false" ht="12" hidden="false" customHeight="false" outlineLevel="0" collapsed="false">
      <c r="A29" s="187" t="str">
        <f aca="false">IF(A28&lt;'2. Std Assumptions'!$C$6,A28+1,"")</f>
        <v/>
      </c>
      <c r="B29" s="41" t="str">
        <f aca="false">IF(ISNUMBER(A29),B28+1,"")</f>
        <v/>
      </c>
      <c r="C29" s="50"/>
      <c r="D29" s="188" t="str">
        <f aca="false">IF(AND(ISNUMBER(A29),A29&gt;0),C29*$D$7,"")</f>
        <v/>
      </c>
      <c r="E29" s="189" t="str">
        <f aca="false">IF(A29&gt;0,IF(A29&lt;'2. Std Assumptions'!$C$24+1,'5.1 Identification of Costs'!$B$75,IF(A29&lt;'2. Std Assumptions'!$C$6+1,0,"")),"")</f>
        <v/>
      </c>
      <c r="F29" s="190" t="str">
        <f aca="false">IF(AND(ISNUMBER(A29),A29&gt;0),'5.1 Identification of Costs'!$I$51,"")</f>
        <v/>
      </c>
      <c r="G29" s="191" t="str">
        <f aca="false">IF(AND(ISNUMBER(A29),A29&gt;0),(1+$G$7)^A29,"")</f>
        <v/>
      </c>
      <c r="H29" s="192" t="str">
        <f aca="false">IF(AND(ISNUMBER(A29),A29&gt;0),F29*G29,"")</f>
        <v/>
      </c>
      <c r="I29" s="193" t="str">
        <f aca="false">IF(AND(ISNUMBER(A29),A29&gt;0),SUM(E29,H29),"")</f>
        <v/>
      </c>
      <c r="J29" s="191" t="str">
        <f aca="false">IF(AND(ISNUMBER(A29),A29&gt;0),(1+$J$7)^A29,"")</f>
        <v/>
      </c>
      <c r="K29" s="194" t="str">
        <f aca="false">IF(AND(ISNUMBER(A29),A29&gt;0),J29*$K$7,"")</f>
        <v/>
      </c>
      <c r="L29" s="192" t="str">
        <f aca="false">IF(AND(ISNUMBER(A29),A29&gt;0),D29*K29,"")</f>
        <v/>
      </c>
      <c r="M29" s="194" t="str">
        <f aca="false">IF(AND(ISNUMBER(A29),A29&gt;0),$M$7*J29,"")</f>
        <v/>
      </c>
      <c r="N29" s="192" t="str">
        <f aca="false">IF(AND(ISNUMBER(A29),A29&gt;0),M29*C29,"")</f>
        <v/>
      </c>
      <c r="O29" s="191" t="str">
        <f aca="false">IF(AND(ISNUMBER(A29),A29&gt;0),(1+$O$7)^A29,"")</f>
        <v/>
      </c>
      <c r="P29" s="194" t="str">
        <f aca="false">IF(AND(ISNUMBER(A29),A29&gt;0),$P$7*O29,"")</f>
        <v/>
      </c>
      <c r="Q29" s="193" t="str">
        <f aca="false">IF(AND(ISNUMBER(A29),A29&gt;0),P29*D29,"")</f>
        <v/>
      </c>
      <c r="R29" s="189" t="str">
        <f aca="false">IF(AND(ISNUMBER(A29),A29&gt;0),I29+Q29-L29-N29,"")</f>
        <v/>
      </c>
    </row>
    <row r="30" customFormat="false" ht="12" hidden="false" customHeight="false" outlineLevel="0" collapsed="false">
      <c r="A30" s="187" t="str">
        <f aca="false">IF(A29&lt;'2. Std Assumptions'!$C$6,A29+1,"")</f>
        <v/>
      </c>
      <c r="B30" s="41" t="str">
        <f aca="false">IF(ISNUMBER(A30),B29+1,"")</f>
        <v/>
      </c>
      <c r="C30" s="50"/>
      <c r="D30" s="188" t="str">
        <f aca="false">IF(AND(ISNUMBER(A30),A30&gt;0),C30*$D$7,"")</f>
        <v/>
      </c>
      <c r="E30" s="189" t="str">
        <f aca="false">IF(A30&gt;0,IF(A30&lt;'2. Std Assumptions'!$C$24+1,'5.1 Identification of Costs'!$B$75,IF(A30&lt;'2. Std Assumptions'!$C$6+1,0,"")),"")</f>
        <v/>
      </c>
      <c r="F30" s="190" t="str">
        <f aca="false">IF(AND(ISNUMBER(A30),A30&gt;0),'5.1 Identification of Costs'!$I$51,"")</f>
        <v/>
      </c>
      <c r="G30" s="191" t="str">
        <f aca="false">IF(AND(ISNUMBER(A30),A30&gt;0),(1+$G$7)^A30,"")</f>
        <v/>
      </c>
      <c r="H30" s="192" t="str">
        <f aca="false">IF(AND(ISNUMBER(A30),A30&gt;0),F30*G30,"")</f>
        <v/>
      </c>
      <c r="I30" s="193" t="str">
        <f aca="false">IF(AND(ISNUMBER(A30),A30&gt;0),SUM(E30,H30),"")</f>
        <v/>
      </c>
      <c r="J30" s="191" t="str">
        <f aca="false">IF(AND(ISNUMBER(A30),A30&gt;0),(1+$J$7)^A30,"")</f>
        <v/>
      </c>
      <c r="K30" s="194" t="str">
        <f aca="false">IF(AND(ISNUMBER(A30),A30&gt;0),J30*$K$7,"")</f>
        <v/>
      </c>
      <c r="L30" s="192" t="str">
        <f aca="false">IF(AND(ISNUMBER(A30),A30&gt;0),D30*K30,"")</f>
        <v/>
      </c>
      <c r="M30" s="194" t="str">
        <f aca="false">IF(AND(ISNUMBER(A30),A30&gt;0),$M$7*J30,"")</f>
        <v/>
      </c>
      <c r="N30" s="192" t="str">
        <f aca="false">IF(AND(ISNUMBER(A30),A30&gt;0),M30*C30,"")</f>
        <v/>
      </c>
      <c r="O30" s="191" t="str">
        <f aca="false">IF(AND(ISNUMBER(A30),A30&gt;0),(1+$O$7)^A30,"")</f>
        <v/>
      </c>
      <c r="P30" s="194" t="str">
        <f aca="false">IF(AND(ISNUMBER(A30),A30&gt;0),$P$7*O30,"")</f>
        <v/>
      </c>
      <c r="Q30" s="193" t="str">
        <f aca="false">IF(AND(ISNUMBER(A30),A30&gt;0),P30*D30,"")</f>
        <v/>
      </c>
      <c r="R30" s="189" t="str">
        <f aca="false">IF(AND(ISNUMBER(A30),A30&gt;0),I30+Q30-L30-N30,"")</f>
        <v/>
      </c>
    </row>
    <row r="31" customFormat="false" ht="12" hidden="false" customHeight="false" outlineLevel="0" collapsed="false">
      <c r="A31" s="187" t="str">
        <f aca="false">IF(A30&lt;'2. Std Assumptions'!$C$6,A30+1,"")</f>
        <v/>
      </c>
      <c r="B31" s="41" t="str">
        <f aca="false">IF(ISNUMBER(A31),B30+1,"")</f>
        <v/>
      </c>
      <c r="C31" s="50"/>
      <c r="D31" s="188" t="str">
        <f aca="false">IF(AND(ISNUMBER(A31),A31&gt;0),C31*$D$7,"")</f>
        <v/>
      </c>
      <c r="E31" s="189" t="str">
        <f aca="false">IF(A31&gt;0,IF(A31&lt;'2. Std Assumptions'!$C$24+1,'5.1 Identification of Costs'!$B$75,IF(A31&lt;'2. Std Assumptions'!$C$6+1,0,"")),"")</f>
        <v/>
      </c>
      <c r="F31" s="190" t="str">
        <f aca="false">IF(AND(ISNUMBER(A31),A31&gt;0),'5.1 Identification of Costs'!$I$51,"")</f>
        <v/>
      </c>
      <c r="G31" s="191" t="str">
        <f aca="false">IF(AND(ISNUMBER(A31),A31&gt;0),(1+$G$7)^A31,"")</f>
        <v/>
      </c>
      <c r="H31" s="192" t="str">
        <f aca="false">IF(AND(ISNUMBER(A31),A31&gt;0),F31*G31,"")</f>
        <v/>
      </c>
      <c r="I31" s="193" t="str">
        <f aca="false">IF(AND(ISNUMBER(A31),A31&gt;0),SUM(E31,H31),"")</f>
        <v/>
      </c>
      <c r="J31" s="191" t="str">
        <f aca="false">IF(AND(ISNUMBER(A31),A31&gt;0),(1+$J$7)^A31,"")</f>
        <v/>
      </c>
      <c r="K31" s="194" t="str">
        <f aca="false">IF(AND(ISNUMBER(A31),A31&gt;0),J31*$K$7,"")</f>
        <v/>
      </c>
      <c r="L31" s="192" t="str">
        <f aca="false">IF(AND(ISNUMBER(A31),A31&gt;0),D31*K31,"")</f>
        <v/>
      </c>
      <c r="M31" s="194" t="str">
        <f aca="false">IF(AND(ISNUMBER(A31),A31&gt;0),$M$7*J31,"")</f>
        <v/>
      </c>
      <c r="N31" s="192" t="str">
        <f aca="false">IF(AND(ISNUMBER(A31),A31&gt;0),M31*C31,"")</f>
        <v/>
      </c>
      <c r="O31" s="191" t="str">
        <f aca="false">IF(AND(ISNUMBER(A31),A31&gt;0),(1+$O$7)^A31,"")</f>
        <v/>
      </c>
      <c r="P31" s="194" t="str">
        <f aca="false">IF(AND(ISNUMBER(A31),A31&gt;0),$P$7*O31,"")</f>
        <v/>
      </c>
      <c r="Q31" s="193" t="str">
        <f aca="false">IF(AND(ISNUMBER(A31),A31&gt;0),P31*D31,"")</f>
        <v/>
      </c>
      <c r="R31" s="189" t="str">
        <f aca="false">IF(AND(ISNUMBER(A31),A31&gt;0),I31+Q31-L31-N31,"")</f>
        <v/>
      </c>
    </row>
    <row r="32" customFormat="false" ht="12" hidden="false" customHeight="false" outlineLevel="0" collapsed="false">
      <c r="A32" s="187" t="str">
        <f aca="false">IF(A31&lt;'2. Std Assumptions'!$C$6,A31+1,"")</f>
        <v/>
      </c>
      <c r="B32" s="41" t="str">
        <f aca="false">IF(ISNUMBER(A32),B31+1,"")</f>
        <v/>
      </c>
      <c r="C32" s="50"/>
      <c r="D32" s="188" t="str">
        <f aca="false">IF(AND(ISNUMBER(A32),A32&gt;0),C32*$D$7,"")</f>
        <v/>
      </c>
      <c r="E32" s="189" t="str">
        <f aca="false">IF(A32&gt;0,IF(A32&lt;'2. Std Assumptions'!$C$24+1,'5.1 Identification of Costs'!$B$75,IF(A32&lt;'2. Std Assumptions'!$C$6+1,0,"")),"")</f>
        <v/>
      </c>
      <c r="F32" s="190" t="str">
        <f aca="false">IF(AND(ISNUMBER(A32),A32&gt;0),'5.1 Identification of Costs'!$I$51,"")</f>
        <v/>
      </c>
      <c r="G32" s="191" t="str">
        <f aca="false">IF(AND(ISNUMBER(A32),A32&gt;0),(1+$G$7)^A32,"")</f>
        <v/>
      </c>
      <c r="H32" s="192" t="str">
        <f aca="false">IF(AND(ISNUMBER(A32),A32&gt;0),F32*G32,"")</f>
        <v/>
      </c>
      <c r="I32" s="193" t="str">
        <f aca="false">IF(AND(ISNUMBER(A32),A32&gt;0),SUM(E32,H32),"")</f>
        <v/>
      </c>
      <c r="J32" s="191" t="str">
        <f aca="false">IF(AND(ISNUMBER(A32),A32&gt;0),(1+$J$7)^A32,"")</f>
        <v/>
      </c>
      <c r="K32" s="194" t="str">
        <f aca="false">IF(AND(ISNUMBER(A32),A32&gt;0),J32*$K$7,"")</f>
        <v/>
      </c>
      <c r="L32" s="192" t="str">
        <f aca="false">IF(AND(ISNUMBER(A32),A32&gt;0),D32*K32,"")</f>
        <v/>
      </c>
      <c r="M32" s="194" t="str">
        <f aca="false">IF(AND(ISNUMBER(A32),A32&gt;0),$M$7*J32,"")</f>
        <v/>
      </c>
      <c r="N32" s="192" t="str">
        <f aca="false">IF(AND(ISNUMBER(A32),A32&gt;0),M32*C32,"")</f>
        <v/>
      </c>
      <c r="O32" s="191" t="str">
        <f aca="false">IF(AND(ISNUMBER(A32),A32&gt;0),(1+$O$7)^A32,"")</f>
        <v/>
      </c>
      <c r="P32" s="194" t="str">
        <f aca="false">IF(AND(ISNUMBER(A32),A32&gt;0),$P$7*O32,"")</f>
        <v/>
      </c>
      <c r="Q32" s="193" t="str">
        <f aca="false">IF(AND(ISNUMBER(A32),A32&gt;0),P32*D32,"")</f>
        <v/>
      </c>
      <c r="R32" s="189" t="str">
        <f aca="false">IF(AND(ISNUMBER(A32),A32&gt;0),I32+Q32-L32-N32,"")</f>
        <v/>
      </c>
    </row>
    <row r="33" customFormat="false" ht="12" hidden="false" customHeight="false" outlineLevel="0" collapsed="false">
      <c r="A33" s="187" t="str">
        <f aca="false">IF(A32&lt;'2. Std Assumptions'!$C$6,A32+1,"")</f>
        <v/>
      </c>
      <c r="B33" s="41" t="str">
        <f aca="false">IF(ISNUMBER(A33),B32+1,"")</f>
        <v/>
      </c>
      <c r="C33" s="50"/>
      <c r="D33" s="188" t="str">
        <f aca="false">IF(AND(ISNUMBER(A33),A33&gt;0),C33*$D$7,"")</f>
        <v/>
      </c>
      <c r="E33" s="189" t="str">
        <f aca="false">IF(A33&gt;0,IF(A33&lt;'2. Std Assumptions'!$C$24+1,'5.1 Identification of Costs'!$B$75,IF(A33&lt;'2. Std Assumptions'!$C$6+1,0,"")),"")</f>
        <v/>
      </c>
      <c r="F33" s="190" t="str">
        <f aca="false">IF(AND(ISNUMBER(A33),A33&gt;0),'5.1 Identification of Costs'!$I$51,"")</f>
        <v/>
      </c>
      <c r="G33" s="191" t="str">
        <f aca="false">IF(AND(ISNUMBER(A33),A33&gt;0),(1+$G$7)^A33,"")</f>
        <v/>
      </c>
      <c r="H33" s="192" t="str">
        <f aca="false">IF(AND(ISNUMBER(A33),A33&gt;0),F33*G33,"")</f>
        <v/>
      </c>
      <c r="I33" s="193" t="str">
        <f aca="false">IF(AND(ISNUMBER(A33),A33&gt;0),SUM(E33,H33),"")</f>
        <v/>
      </c>
      <c r="J33" s="191" t="str">
        <f aca="false">IF(AND(ISNUMBER(A33),A33&gt;0),(1+$J$7)^A33,"")</f>
        <v/>
      </c>
      <c r="K33" s="194" t="str">
        <f aca="false">IF(AND(ISNUMBER(A33),A33&gt;0),J33*$K$7,"")</f>
        <v/>
      </c>
      <c r="L33" s="192" t="str">
        <f aca="false">IF(AND(ISNUMBER(A33),A33&gt;0),D33*K33,"")</f>
        <v/>
      </c>
      <c r="M33" s="194" t="str">
        <f aca="false">IF(AND(ISNUMBER(A33),A33&gt;0),$M$7*J33,"")</f>
        <v/>
      </c>
      <c r="N33" s="192" t="str">
        <f aca="false">IF(AND(ISNUMBER(A33),A33&gt;0),M33*C33,"")</f>
        <v/>
      </c>
      <c r="O33" s="191" t="str">
        <f aca="false">IF(AND(ISNUMBER(A33),A33&gt;0),(1+$O$7)^A33,"")</f>
        <v/>
      </c>
      <c r="P33" s="194" t="str">
        <f aca="false">IF(AND(ISNUMBER(A33),A33&gt;0),$P$7*O33,"")</f>
        <v/>
      </c>
      <c r="Q33" s="193" t="str">
        <f aca="false">IF(AND(ISNUMBER(A33),A33&gt;0),P33*D33,"")</f>
        <v/>
      </c>
      <c r="R33" s="189" t="str">
        <f aca="false">IF(AND(ISNUMBER(A33),A33&gt;0),I33+Q33-L33-N33,"")</f>
        <v/>
      </c>
    </row>
    <row r="34" customFormat="false" ht="12" hidden="false" customHeight="false" outlineLevel="0" collapsed="false">
      <c r="A34" s="187" t="str">
        <f aca="false">IF(A33&lt;'2. Std Assumptions'!$C$6,A33+1,"")</f>
        <v/>
      </c>
      <c r="B34" s="41" t="str">
        <f aca="false">IF(ISNUMBER(A34),B33+1,"")</f>
        <v/>
      </c>
      <c r="C34" s="50"/>
      <c r="D34" s="188" t="str">
        <f aca="false">IF(AND(ISNUMBER(A34),A34&gt;0),C34*$D$7,"")</f>
        <v/>
      </c>
      <c r="E34" s="189" t="str">
        <f aca="false">IF(A34&gt;0,IF(A34&lt;'2. Std Assumptions'!$C$24+1,'5.1 Identification of Costs'!$B$75,IF(A34&lt;'2. Std Assumptions'!$C$6+1,0,"")),"")</f>
        <v/>
      </c>
      <c r="F34" s="190" t="str">
        <f aca="false">IF(AND(ISNUMBER(A34),A34&gt;0),'5.1 Identification of Costs'!$I$51,"")</f>
        <v/>
      </c>
      <c r="G34" s="191" t="str">
        <f aca="false">IF(AND(ISNUMBER(A34),A34&gt;0),(1+$G$7)^A34,"")</f>
        <v/>
      </c>
      <c r="H34" s="192" t="str">
        <f aca="false">IF(AND(ISNUMBER(A34),A34&gt;0),F34*G34,"")</f>
        <v/>
      </c>
      <c r="I34" s="193" t="str">
        <f aca="false">IF(AND(ISNUMBER(A34),A34&gt;0),SUM(E34,H34),"")</f>
        <v/>
      </c>
      <c r="J34" s="191" t="str">
        <f aca="false">IF(AND(ISNUMBER(A34),A34&gt;0),(1+$J$7)^A34,"")</f>
        <v/>
      </c>
      <c r="K34" s="194" t="str">
        <f aca="false">IF(AND(ISNUMBER(A34),A34&gt;0),J34*$K$7,"")</f>
        <v/>
      </c>
      <c r="L34" s="192" t="str">
        <f aca="false">IF(AND(ISNUMBER(A34),A34&gt;0),D34*K34,"")</f>
        <v/>
      </c>
      <c r="M34" s="194" t="str">
        <f aca="false">IF(AND(ISNUMBER(A34),A34&gt;0),$M$7*J34,"")</f>
        <v/>
      </c>
      <c r="N34" s="192" t="str">
        <f aca="false">IF(AND(ISNUMBER(A34),A34&gt;0),M34*C34,"")</f>
        <v/>
      </c>
      <c r="O34" s="191" t="str">
        <f aca="false">IF(AND(ISNUMBER(A34),A34&gt;0),(1+$O$7)^A34,"")</f>
        <v/>
      </c>
      <c r="P34" s="194" t="str">
        <f aca="false">IF(AND(ISNUMBER(A34),A34&gt;0),$P$7*O34,"")</f>
        <v/>
      </c>
      <c r="Q34" s="193" t="str">
        <f aca="false">IF(AND(ISNUMBER(A34),A34&gt;0),P34*D34,"")</f>
        <v/>
      </c>
      <c r="R34" s="189" t="str">
        <f aca="false">IF(AND(ISNUMBER(A34),A34&gt;0),I34+Q34-L34-N34,"")</f>
        <v/>
      </c>
    </row>
    <row r="35" customFormat="false" ht="12" hidden="false" customHeight="false" outlineLevel="0" collapsed="false">
      <c r="A35" s="187" t="str">
        <f aca="false">IF(A34&lt;'2. Std Assumptions'!$C$6,A34+1,"")</f>
        <v/>
      </c>
      <c r="B35" s="41" t="str">
        <f aca="false">IF(ISNUMBER(A35),B34+1,"")</f>
        <v/>
      </c>
      <c r="C35" s="50"/>
      <c r="D35" s="188" t="str">
        <f aca="false">IF(AND(ISNUMBER(A35),A35&gt;0),C35*$D$7,"")</f>
        <v/>
      </c>
      <c r="E35" s="189" t="str">
        <f aca="false">IF(A35&gt;0,IF(A35&lt;'2. Std Assumptions'!$C$24+1,'5.1 Identification of Costs'!$B$75,IF(A35&lt;'2. Std Assumptions'!$C$6+1,0,"")),"")</f>
        <v/>
      </c>
      <c r="F35" s="190" t="str">
        <f aca="false">IF(AND(ISNUMBER(A35),A35&gt;0),'5.1 Identification of Costs'!$I$51,"")</f>
        <v/>
      </c>
      <c r="G35" s="191" t="str">
        <f aca="false">IF(AND(ISNUMBER(A35),A35&gt;0),(1+$G$7)^A35,"")</f>
        <v/>
      </c>
      <c r="H35" s="192" t="str">
        <f aca="false">IF(AND(ISNUMBER(A35),A35&gt;0),F35*G35,"")</f>
        <v/>
      </c>
      <c r="I35" s="193" t="str">
        <f aca="false">IF(AND(ISNUMBER(A35),A35&gt;0),SUM(E35,H35),"")</f>
        <v/>
      </c>
      <c r="J35" s="191" t="str">
        <f aca="false">IF(AND(ISNUMBER(A35),A35&gt;0),(1+$J$7)^A35,"")</f>
        <v/>
      </c>
      <c r="K35" s="194" t="str">
        <f aca="false">IF(AND(ISNUMBER(A35),A35&gt;0),J35*$K$7,"")</f>
        <v/>
      </c>
      <c r="L35" s="192" t="str">
        <f aca="false">IF(AND(ISNUMBER(A35),A35&gt;0),D35*K35,"")</f>
        <v/>
      </c>
      <c r="M35" s="194" t="str">
        <f aca="false">IF(AND(ISNUMBER(A35),A35&gt;0),$M$7*J35,"")</f>
        <v/>
      </c>
      <c r="N35" s="192" t="str">
        <f aca="false">IF(AND(ISNUMBER(A35),A35&gt;0),M35*C35,"")</f>
        <v/>
      </c>
      <c r="O35" s="191" t="str">
        <f aca="false">IF(AND(ISNUMBER(A35),A35&gt;0),(1+$O$7)^A35,"")</f>
        <v/>
      </c>
      <c r="P35" s="194" t="str">
        <f aca="false">IF(AND(ISNUMBER(A35),A35&gt;0),$P$7*O35,"")</f>
        <v/>
      </c>
      <c r="Q35" s="193" t="str">
        <f aca="false">IF(AND(ISNUMBER(A35),A35&gt;0),P35*D35,"")</f>
        <v/>
      </c>
      <c r="R35" s="189" t="str">
        <f aca="false">IF(AND(ISNUMBER(A35),A35&gt;0),I35+Q35-L35-N35,"")</f>
        <v/>
      </c>
    </row>
    <row r="36" customFormat="false" ht="12" hidden="false" customHeight="false" outlineLevel="0" collapsed="false">
      <c r="A36" s="187" t="str">
        <f aca="false">IF(A35&lt;'2. Std Assumptions'!$C$6,A35+1,"")</f>
        <v/>
      </c>
      <c r="B36" s="41" t="str">
        <f aca="false">IF(ISNUMBER(A36),B35+1,"")</f>
        <v/>
      </c>
      <c r="C36" s="50"/>
      <c r="D36" s="188" t="str">
        <f aca="false">IF(AND(ISNUMBER(A36),A36&gt;0),C36*$D$7,"")</f>
        <v/>
      </c>
      <c r="E36" s="189" t="str">
        <f aca="false">IF(A36&gt;0,IF(A36&lt;'2. Std Assumptions'!$C$24+1,'5.1 Identification of Costs'!$B$75,IF(A36&lt;'2. Std Assumptions'!$C$6+1,0,"")),"")</f>
        <v/>
      </c>
      <c r="F36" s="190" t="str">
        <f aca="false">IF(AND(ISNUMBER(A36),A36&gt;0),'5.1 Identification of Costs'!$I$51,"")</f>
        <v/>
      </c>
      <c r="G36" s="191" t="str">
        <f aca="false">IF(AND(ISNUMBER(A36),A36&gt;0),(1+$G$7)^A36,"")</f>
        <v/>
      </c>
      <c r="H36" s="192" t="str">
        <f aca="false">IF(AND(ISNUMBER(A36),A36&gt;0),F36*G36,"")</f>
        <v/>
      </c>
      <c r="I36" s="193" t="str">
        <f aca="false">IF(AND(ISNUMBER(A36),A36&gt;0),SUM(E36,H36),"")</f>
        <v/>
      </c>
      <c r="J36" s="191" t="str">
        <f aca="false">IF(AND(ISNUMBER(A36),A36&gt;0),(1+$J$7)^A36,"")</f>
        <v/>
      </c>
      <c r="K36" s="194" t="str">
        <f aca="false">IF(AND(ISNUMBER(A36),A36&gt;0),J36*$K$7,"")</f>
        <v/>
      </c>
      <c r="L36" s="192" t="str">
        <f aca="false">IF(AND(ISNUMBER(A36),A36&gt;0),D36*K36,"")</f>
        <v/>
      </c>
      <c r="M36" s="194" t="str">
        <f aca="false">IF(AND(ISNUMBER(A36),A36&gt;0),$M$7*J36,"")</f>
        <v/>
      </c>
      <c r="N36" s="192" t="str">
        <f aca="false">IF(AND(ISNUMBER(A36),A36&gt;0),M36*C36,"")</f>
        <v/>
      </c>
      <c r="O36" s="191" t="str">
        <f aca="false">IF(AND(ISNUMBER(A36),A36&gt;0),(1+$O$7)^A36,"")</f>
        <v/>
      </c>
      <c r="P36" s="194" t="str">
        <f aca="false">IF(AND(ISNUMBER(A36),A36&gt;0),$P$7*O36,"")</f>
        <v/>
      </c>
      <c r="Q36" s="193" t="str">
        <f aca="false">IF(AND(ISNUMBER(A36),A36&gt;0),P36*D36,"")</f>
        <v/>
      </c>
      <c r="R36" s="189" t="str">
        <f aca="false">IF(AND(ISNUMBER(A36),A36&gt;0),I36+Q36-L36-N36,"")</f>
        <v/>
      </c>
    </row>
    <row r="37" customFormat="false" ht="12" hidden="false" customHeight="false" outlineLevel="0" collapsed="false">
      <c r="A37" s="187" t="str">
        <f aca="false">IF(A36&lt;'2. Std Assumptions'!$C$6,A36+1,"")</f>
        <v/>
      </c>
      <c r="B37" s="41" t="str">
        <f aca="false">IF(ISNUMBER(A37),B36+1,"")</f>
        <v/>
      </c>
      <c r="C37" s="50"/>
      <c r="D37" s="188" t="str">
        <f aca="false">IF(AND(ISNUMBER(A37),A37&gt;0),C37*$D$7,"")</f>
        <v/>
      </c>
      <c r="E37" s="189" t="str">
        <f aca="false">IF(A37&gt;0,IF(A37&lt;'2. Std Assumptions'!$C$24+1,'5.1 Identification of Costs'!$B$75,IF(A37&lt;'2. Std Assumptions'!$C$6+1,0,"")),"")</f>
        <v/>
      </c>
      <c r="F37" s="190" t="str">
        <f aca="false">IF(AND(ISNUMBER(A37),A37&gt;0),'5.1 Identification of Costs'!$I$51,"")</f>
        <v/>
      </c>
      <c r="G37" s="191" t="str">
        <f aca="false">IF(AND(ISNUMBER(A37),A37&gt;0),(1+$G$7)^A37,"")</f>
        <v/>
      </c>
      <c r="H37" s="192" t="str">
        <f aca="false">IF(AND(ISNUMBER(A37),A37&gt;0),F37*G37,"")</f>
        <v/>
      </c>
      <c r="I37" s="193" t="str">
        <f aca="false">IF(AND(ISNUMBER(A37),A37&gt;0),SUM(E37,H37),"")</f>
        <v/>
      </c>
      <c r="J37" s="191" t="str">
        <f aca="false">IF(AND(ISNUMBER(A37),A37&gt;0),(1+$J$7)^A37,"")</f>
        <v/>
      </c>
      <c r="K37" s="194" t="str">
        <f aca="false">IF(AND(ISNUMBER(A37),A37&gt;0),J37*$K$7,"")</f>
        <v/>
      </c>
      <c r="L37" s="192" t="str">
        <f aca="false">IF(AND(ISNUMBER(A37),A37&gt;0),D37*K37,"")</f>
        <v/>
      </c>
      <c r="M37" s="194" t="str">
        <f aca="false">IF(AND(ISNUMBER(A37),A37&gt;0),$M$7*J37,"")</f>
        <v/>
      </c>
      <c r="N37" s="192" t="str">
        <f aca="false">IF(AND(ISNUMBER(A37),A37&gt;0),M37*C37,"")</f>
        <v/>
      </c>
      <c r="O37" s="191" t="str">
        <f aca="false">IF(AND(ISNUMBER(A37),A37&gt;0),(1+$O$7)^A37,"")</f>
        <v/>
      </c>
      <c r="P37" s="194" t="str">
        <f aca="false">IF(AND(ISNUMBER(A37),A37&gt;0),$P$7*O37,"")</f>
        <v/>
      </c>
      <c r="Q37" s="193" t="str">
        <f aca="false">IF(AND(ISNUMBER(A37),A37&gt;0),P37*D37,"")</f>
        <v/>
      </c>
      <c r="R37" s="189" t="str">
        <f aca="false">IF(AND(ISNUMBER(A37),A37&gt;0),I37+Q37-L37-N37,"")</f>
        <v/>
      </c>
    </row>
    <row r="38" customFormat="false" ht="12" hidden="false" customHeight="false" outlineLevel="0" collapsed="false">
      <c r="A38" s="187" t="str">
        <f aca="false">IF(A37&lt;'2. Std Assumptions'!$C$6,A37+1,"")</f>
        <v/>
      </c>
      <c r="B38" s="41" t="str">
        <f aca="false">IF(ISNUMBER(A38),B37+1,"")</f>
        <v/>
      </c>
      <c r="C38" s="50"/>
      <c r="D38" s="188" t="str">
        <f aca="false">IF(AND(ISNUMBER(A38),A38&gt;0),C38*$D$7,"")</f>
        <v/>
      </c>
      <c r="E38" s="189" t="str">
        <f aca="false">IF(A38&gt;0,IF(A38&lt;'2. Std Assumptions'!$C$24+1,'5.1 Identification of Costs'!$B$75,IF(A38&lt;'2. Std Assumptions'!$C$6+1,0,"")),"")</f>
        <v/>
      </c>
      <c r="F38" s="190" t="str">
        <f aca="false">IF(AND(ISNUMBER(A38),A38&gt;0),'5.1 Identification of Costs'!$I$51,"")</f>
        <v/>
      </c>
      <c r="G38" s="191" t="str">
        <f aca="false">IF(AND(ISNUMBER(A38),A38&gt;0),(1+$G$7)^A38,"")</f>
        <v/>
      </c>
      <c r="H38" s="192" t="str">
        <f aca="false">IF(AND(ISNUMBER(A38),A38&gt;0),F38*G38,"")</f>
        <v/>
      </c>
      <c r="I38" s="193" t="str">
        <f aca="false">IF(AND(ISNUMBER(A38),A38&gt;0),SUM(E38,H38),"")</f>
        <v/>
      </c>
      <c r="J38" s="191" t="str">
        <f aca="false">IF(AND(ISNUMBER(A38),A38&gt;0),(1+$J$7)^A38,"")</f>
        <v/>
      </c>
      <c r="K38" s="194" t="str">
        <f aca="false">IF(AND(ISNUMBER(A38),A38&gt;0),J38*$K$7,"")</f>
        <v/>
      </c>
      <c r="L38" s="192" t="str">
        <f aca="false">IF(AND(ISNUMBER(A38),A38&gt;0),D38*K38,"")</f>
        <v/>
      </c>
      <c r="M38" s="194" t="str">
        <f aca="false">IF(AND(ISNUMBER(A38),A38&gt;0),$M$7*J38,"")</f>
        <v/>
      </c>
      <c r="N38" s="192" t="str">
        <f aca="false">IF(AND(ISNUMBER(A38),A38&gt;0),M38*C38,"")</f>
        <v/>
      </c>
      <c r="O38" s="191" t="str">
        <f aca="false">IF(AND(ISNUMBER(A38),A38&gt;0),(1+$O$7)^A38,"")</f>
        <v/>
      </c>
      <c r="P38" s="194" t="str">
        <f aca="false">IF(AND(ISNUMBER(A38),A38&gt;0),$P$7*O38,"")</f>
        <v/>
      </c>
      <c r="Q38" s="193" t="str">
        <f aca="false">IF(AND(ISNUMBER(A38),A38&gt;0),P38*D38,"")</f>
        <v/>
      </c>
      <c r="R38" s="189" t="str">
        <f aca="false">IF(AND(ISNUMBER(A38),A38&gt;0),I38+Q38-L38-N38,"")</f>
        <v/>
      </c>
    </row>
    <row r="39" customFormat="false" ht="12" hidden="false" customHeight="false" outlineLevel="0" collapsed="false">
      <c r="A39" s="187" t="str">
        <f aca="false">IF(A38&lt;'2. Std Assumptions'!$C$6,A38+1,"")</f>
        <v/>
      </c>
      <c r="B39" s="41" t="str">
        <f aca="false">IF(ISNUMBER(A39),B38+1,"")</f>
        <v/>
      </c>
      <c r="C39" s="50"/>
      <c r="D39" s="188" t="str">
        <f aca="false">IF(AND(ISNUMBER(A39),A39&gt;0),C39*$D$7,"")</f>
        <v/>
      </c>
      <c r="E39" s="189" t="str">
        <f aca="false">IF(A39&gt;0,IF(A39&lt;'2. Std Assumptions'!$C$24+1,'5.1 Identification of Costs'!$B$75,IF(A39&lt;'2. Std Assumptions'!$C$6+1,0,"")),"")</f>
        <v/>
      </c>
      <c r="F39" s="190" t="str">
        <f aca="false">IF(AND(ISNUMBER(A39),A39&gt;0),'5.1 Identification of Costs'!$I$51,"")</f>
        <v/>
      </c>
      <c r="G39" s="191" t="str">
        <f aca="false">IF(AND(ISNUMBER(A39),A39&gt;0),(1+$G$7)^A39,"")</f>
        <v/>
      </c>
      <c r="H39" s="192" t="str">
        <f aca="false">IF(AND(ISNUMBER(A39),A39&gt;0),F39*G39,"")</f>
        <v/>
      </c>
      <c r="I39" s="193" t="str">
        <f aca="false">IF(AND(ISNUMBER(A39),A39&gt;0),SUM(E39,H39),"")</f>
        <v/>
      </c>
      <c r="J39" s="191" t="str">
        <f aca="false">IF(AND(ISNUMBER(A39),A39&gt;0),(1+$J$7)^A39,"")</f>
        <v/>
      </c>
      <c r="K39" s="194" t="str">
        <f aca="false">IF(AND(ISNUMBER(A39),A39&gt;0),J39*$K$7,"")</f>
        <v/>
      </c>
      <c r="L39" s="192" t="str">
        <f aca="false">IF(AND(ISNUMBER(A39),A39&gt;0),D39*K39,"")</f>
        <v/>
      </c>
      <c r="M39" s="194" t="str">
        <f aca="false">IF(AND(ISNUMBER(A39),A39&gt;0),$M$7*J39,"")</f>
        <v/>
      </c>
      <c r="N39" s="192" t="str">
        <f aca="false">IF(AND(ISNUMBER(A39),A39&gt;0),M39*C39,"")</f>
        <v/>
      </c>
      <c r="O39" s="191" t="str">
        <f aca="false">IF(AND(ISNUMBER(A39),A39&gt;0),(1+$O$7)^A39,"")</f>
        <v/>
      </c>
      <c r="P39" s="194" t="str">
        <f aca="false">IF(AND(ISNUMBER(A39),A39&gt;0),$P$7*O39,"")</f>
        <v/>
      </c>
      <c r="Q39" s="193" t="str">
        <f aca="false">IF(AND(ISNUMBER(A39),A39&gt;0),P39*D39,"")</f>
        <v/>
      </c>
      <c r="R39" s="189" t="str">
        <f aca="false">IF(AND(ISNUMBER(A39),A39&gt;0),I39+Q39-L39-N39,"")</f>
        <v/>
      </c>
    </row>
    <row r="40" customFormat="false" ht="12" hidden="false" customHeight="false" outlineLevel="0" collapsed="false">
      <c r="A40" s="187" t="str">
        <f aca="false">IF(A39&lt;'2. Std Assumptions'!$C$6,A39+1,"")</f>
        <v/>
      </c>
      <c r="B40" s="41" t="str">
        <f aca="false">IF(ISNUMBER(A40),B39+1,"")</f>
        <v/>
      </c>
      <c r="C40" s="50"/>
      <c r="D40" s="188" t="str">
        <f aca="false">IF(AND(ISNUMBER(A40),A40&gt;0),C40*$D$7,"")</f>
        <v/>
      </c>
      <c r="E40" s="189" t="str">
        <f aca="false">IF(A40&gt;0,IF(A40&lt;'2. Std Assumptions'!$C$24+1,'5.1 Identification of Costs'!$B$75,IF(A40&lt;'2. Std Assumptions'!$C$6+1,0,"")),"")</f>
        <v/>
      </c>
      <c r="F40" s="190" t="str">
        <f aca="false">IF(AND(ISNUMBER(A40),A40&gt;0),'5.1 Identification of Costs'!$I$51,"")</f>
        <v/>
      </c>
      <c r="G40" s="191" t="str">
        <f aca="false">IF(AND(ISNUMBER(A40),A40&gt;0),(1+$G$7)^A40,"")</f>
        <v/>
      </c>
      <c r="H40" s="192" t="str">
        <f aca="false">IF(AND(ISNUMBER(A40),A40&gt;0),F40*G40,"")</f>
        <v/>
      </c>
      <c r="I40" s="193" t="str">
        <f aca="false">IF(AND(ISNUMBER(A40),A40&gt;0),SUM(E40,H40),"")</f>
        <v/>
      </c>
      <c r="J40" s="191" t="str">
        <f aca="false">IF(AND(ISNUMBER(A40),A40&gt;0),(1+$J$7)^A40,"")</f>
        <v/>
      </c>
      <c r="K40" s="194" t="str">
        <f aca="false">IF(AND(ISNUMBER(A40),A40&gt;0),J40*$K$7,"")</f>
        <v/>
      </c>
      <c r="L40" s="192" t="str">
        <f aca="false">IF(AND(ISNUMBER(A40),A40&gt;0),D40*K40,"")</f>
        <v/>
      </c>
      <c r="M40" s="194" t="str">
        <f aca="false">IF(AND(ISNUMBER(A40),A40&gt;0),$M$7*J40,"")</f>
        <v/>
      </c>
      <c r="N40" s="192" t="str">
        <f aca="false">IF(AND(ISNUMBER(A40),A40&gt;0),M40*C40,"")</f>
        <v/>
      </c>
      <c r="O40" s="191" t="str">
        <f aca="false">IF(AND(ISNUMBER(A40),A40&gt;0),(1+$O$7)^A40,"")</f>
        <v/>
      </c>
      <c r="P40" s="194" t="str">
        <f aca="false">IF(AND(ISNUMBER(A40),A40&gt;0),$P$7*O40,"")</f>
        <v/>
      </c>
      <c r="Q40" s="193" t="str">
        <f aca="false">IF(AND(ISNUMBER(A40),A40&gt;0),P40*D40,"")</f>
        <v/>
      </c>
      <c r="R40" s="189" t="str">
        <f aca="false">IF(AND(ISNUMBER(A40),A40&gt;0),I40+Q40-L40-N40,"")</f>
        <v/>
      </c>
    </row>
    <row r="41" customFormat="false" ht="12" hidden="false" customHeight="false" outlineLevel="0" collapsed="false">
      <c r="A41" s="187" t="str">
        <f aca="false">IF(A40&lt;'2. Std Assumptions'!$C$6,A40+1,"")</f>
        <v/>
      </c>
      <c r="B41" s="41" t="str">
        <f aca="false">IF(ISNUMBER(A41),B40+1,"")</f>
        <v/>
      </c>
      <c r="C41" s="50"/>
      <c r="D41" s="188" t="str">
        <f aca="false">IF(AND(ISNUMBER(A41),A41&gt;0),C41*$D$7,"")</f>
        <v/>
      </c>
      <c r="E41" s="189" t="str">
        <f aca="false">IF(A41&gt;0,IF(A41&lt;'2. Std Assumptions'!$C$24+1,'5.1 Identification of Costs'!$B$75,IF(A41&lt;'2. Std Assumptions'!$C$6+1,0,"")),"")</f>
        <v/>
      </c>
      <c r="F41" s="190" t="str">
        <f aca="false">IF(AND(ISNUMBER(A41),A41&gt;0),'5.1 Identification of Costs'!$I$51,"")</f>
        <v/>
      </c>
      <c r="G41" s="191" t="str">
        <f aca="false">IF(AND(ISNUMBER(A41),A41&gt;0),(1+$G$7)^A41,"")</f>
        <v/>
      </c>
      <c r="H41" s="192" t="str">
        <f aca="false">IF(AND(ISNUMBER(A41),A41&gt;0),F41*G41,"")</f>
        <v/>
      </c>
      <c r="I41" s="193" t="str">
        <f aca="false">IF(AND(ISNUMBER(A41),A41&gt;0),SUM(E41,H41),"")</f>
        <v/>
      </c>
      <c r="J41" s="191" t="str">
        <f aca="false">IF(AND(ISNUMBER(A41),A41&gt;0),(1+$J$7)^A41,"")</f>
        <v/>
      </c>
      <c r="K41" s="194" t="str">
        <f aca="false">IF(AND(ISNUMBER(A41),A41&gt;0),J41*$K$7,"")</f>
        <v/>
      </c>
      <c r="L41" s="192" t="str">
        <f aca="false">IF(AND(ISNUMBER(A41),A41&gt;0),D41*K41,"")</f>
        <v/>
      </c>
      <c r="M41" s="194" t="str">
        <f aca="false">IF(AND(ISNUMBER(A41),A41&gt;0),$M$7*J41,"")</f>
        <v/>
      </c>
      <c r="N41" s="192" t="str">
        <f aca="false">IF(AND(ISNUMBER(A41),A41&gt;0),M41*C41,"")</f>
        <v/>
      </c>
      <c r="O41" s="191" t="str">
        <f aca="false">IF(AND(ISNUMBER(A41),A41&gt;0),(1+$O$7)^A41,"")</f>
        <v/>
      </c>
      <c r="P41" s="194" t="str">
        <f aca="false">IF(AND(ISNUMBER(A41),A41&gt;0),$P$7*O41,"")</f>
        <v/>
      </c>
      <c r="Q41" s="193" t="str">
        <f aca="false">IF(AND(ISNUMBER(A41),A41&gt;0),P41*D41,"")</f>
        <v/>
      </c>
      <c r="R41" s="189" t="str">
        <f aca="false">IF(AND(ISNUMBER(A41),A41&gt;0),I41+Q41-L41-N41,"")</f>
        <v/>
      </c>
    </row>
    <row r="42" customFormat="false" ht="12" hidden="false" customHeight="false" outlineLevel="0" collapsed="false">
      <c r="A42" s="187" t="str">
        <f aca="false">IF(A41&lt;'2. Std Assumptions'!$C$6,A41+1,"")</f>
        <v/>
      </c>
      <c r="B42" s="41" t="str">
        <f aca="false">IF(ISNUMBER(A42),B41+1,"")</f>
        <v/>
      </c>
      <c r="C42" s="50"/>
      <c r="D42" s="188" t="str">
        <f aca="false">IF(AND(ISNUMBER(A42),A42&gt;0),C42*$D$7,"")</f>
        <v/>
      </c>
      <c r="E42" s="189" t="str">
        <f aca="false">IF(A42&gt;0,IF(A42&lt;'2. Std Assumptions'!$C$24+1,'5.1 Identification of Costs'!$B$75,IF(A42&lt;'2. Std Assumptions'!$C$6+1,0,"")),"")</f>
        <v/>
      </c>
      <c r="F42" s="190" t="str">
        <f aca="false">IF(AND(ISNUMBER(A42),A42&gt;0),'5.1 Identification of Costs'!$I$51,"")</f>
        <v/>
      </c>
      <c r="G42" s="191" t="str">
        <f aca="false">IF(AND(ISNUMBER(A42),A42&gt;0),(1+$G$7)^A42,"")</f>
        <v/>
      </c>
      <c r="H42" s="192" t="str">
        <f aca="false">IF(AND(ISNUMBER(A42),A42&gt;0),F42*G42,"")</f>
        <v/>
      </c>
      <c r="I42" s="193" t="str">
        <f aca="false">IF(AND(ISNUMBER(A42),A42&gt;0),SUM(E42,H42),"")</f>
        <v/>
      </c>
      <c r="J42" s="191" t="str">
        <f aca="false">IF(AND(ISNUMBER(A42),A42&gt;0),(1+$J$7)^A42,"")</f>
        <v/>
      </c>
      <c r="K42" s="194" t="str">
        <f aca="false">IF(AND(ISNUMBER(A42),A42&gt;0),J42*$K$7,"")</f>
        <v/>
      </c>
      <c r="L42" s="192" t="str">
        <f aca="false">IF(AND(ISNUMBER(A42),A42&gt;0),D42*K42,"")</f>
        <v/>
      </c>
      <c r="M42" s="194" t="str">
        <f aca="false">IF(AND(ISNUMBER(A42),A42&gt;0),$M$7*J42,"")</f>
        <v/>
      </c>
      <c r="N42" s="192" t="str">
        <f aca="false">IF(AND(ISNUMBER(A42),A42&gt;0),M42*C42,"")</f>
        <v/>
      </c>
      <c r="O42" s="191" t="str">
        <f aca="false">IF(AND(ISNUMBER(A42),A42&gt;0),(1+$O$7)^A42,"")</f>
        <v/>
      </c>
      <c r="P42" s="194" t="str">
        <f aca="false">IF(AND(ISNUMBER(A42),A42&gt;0),$P$7*O42,"")</f>
        <v/>
      </c>
      <c r="Q42" s="193" t="str">
        <f aca="false">IF(AND(ISNUMBER(A42),A42&gt;0),P42*D42,"")</f>
        <v/>
      </c>
      <c r="R42" s="189" t="str">
        <f aca="false">IF(AND(ISNUMBER(A42),A42&gt;0),I42+Q42-L42-N42,"")</f>
        <v/>
      </c>
    </row>
    <row r="43" customFormat="false" ht="12" hidden="false" customHeight="false" outlineLevel="0" collapsed="false">
      <c r="A43" s="187" t="str">
        <f aca="false">IF(A42&lt;'2. Std Assumptions'!$C$6,A42+1,"")</f>
        <v/>
      </c>
      <c r="B43" s="41" t="str">
        <f aca="false">IF(ISNUMBER(A43),B42+1,"")</f>
        <v/>
      </c>
      <c r="C43" s="50"/>
      <c r="D43" s="188" t="str">
        <f aca="false">IF(AND(ISNUMBER(A43),A43&gt;0),C43*$D$7,"")</f>
        <v/>
      </c>
      <c r="E43" s="189" t="str">
        <f aca="false">IF(A43&gt;0,IF(A43&lt;'2. Std Assumptions'!$C$24+1,'5.1 Identification of Costs'!$B$75,IF(A43&lt;'2. Std Assumptions'!$C$6+1,0,"")),"")</f>
        <v/>
      </c>
      <c r="F43" s="190" t="str">
        <f aca="false">IF(AND(ISNUMBER(A43),A43&gt;0),'5.1 Identification of Costs'!$I$51,"")</f>
        <v/>
      </c>
      <c r="G43" s="191" t="str">
        <f aca="false">IF(AND(ISNUMBER(A43),A43&gt;0),(1+$G$7)^A43,"")</f>
        <v/>
      </c>
      <c r="H43" s="192" t="str">
        <f aca="false">IF(AND(ISNUMBER(A43),A43&gt;0),F43*G43,"")</f>
        <v/>
      </c>
      <c r="I43" s="193" t="str">
        <f aca="false">IF(AND(ISNUMBER(A43),A43&gt;0),SUM(E43,H43),"")</f>
        <v/>
      </c>
      <c r="J43" s="191" t="str">
        <f aca="false">IF(AND(ISNUMBER(A43),A43&gt;0),(1+$J$7)^A43,"")</f>
        <v/>
      </c>
      <c r="K43" s="194" t="str">
        <f aca="false">IF(AND(ISNUMBER(A43),A43&gt;0),J43*$K$7,"")</f>
        <v/>
      </c>
      <c r="L43" s="192" t="str">
        <f aca="false">IF(AND(ISNUMBER(A43),A43&gt;0),D43*K43,"")</f>
        <v/>
      </c>
      <c r="M43" s="194" t="str">
        <f aca="false">IF(AND(ISNUMBER(A43),A43&gt;0),$M$7*J43,"")</f>
        <v/>
      </c>
      <c r="N43" s="192" t="str">
        <f aca="false">IF(AND(ISNUMBER(A43),A43&gt;0),M43*C43,"")</f>
        <v/>
      </c>
      <c r="O43" s="191" t="str">
        <f aca="false">IF(AND(ISNUMBER(A43),A43&gt;0),(1+$O$7)^A43,"")</f>
        <v/>
      </c>
      <c r="P43" s="194" t="str">
        <f aca="false">IF(AND(ISNUMBER(A43),A43&gt;0),$P$7*O43,"")</f>
        <v/>
      </c>
      <c r="Q43" s="193" t="str">
        <f aca="false">IF(AND(ISNUMBER(A43),A43&gt;0),P43*D43,"")</f>
        <v/>
      </c>
      <c r="R43" s="189" t="str">
        <f aca="false">IF(AND(ISNUMBER(A43),A43&gt;0),I43+Q43-L43-N43,"")</f>
        <v/>
      </c>
    </row>
    <row r="44" customFormat="false" ht="12" hidden="false" customHeight="false" outlineLevel="0" collapsed="false">
      <c r="A44" s="187" t="str">
        <f aca="false">IF(A43&lt;'2. Std Assumptions'!$C$6,A43+1,"")</f>
        <v/>
      </c>
      <c r="B44" s="41" t="str">
        <f aca="false">IF(ISNUMBER(A44),B43+1,"")</f>
        <v/>
      </c>
      <c r="C44" s="50"/>
      <c r="D44" s="188" t="str">
        <f aca="false">IF(AND(ISNUMBER(A44),A44&gt;0),C44*$D$7,"")</f>
        <v/>
      </c>
      <c r="E44" s="189" t="str">
        <f aca="false">IF(A44&gt;0,IF(A44&lt;'2. Std Assumptions'!$C$24+1,'5.1 Identification of Costs'!$B$75,IF(A44&lt;'2. Std Assumptions'!$C$6+1,0,"")),"")</f>
        <v/>
      </c>
      <c r="F44" s="190" t="str">
        <f aca="false">IF(AND(ISNUMBER(A44),A44&gt;0),'5.1 Identification of Costs'!$I$51,"")</f>
        <v/>
      </c>
      <c r="G44" s="191" t="str">
        <f aca="false">IF(AND(ISNUMBER(A44),A44&gt;0),(1+$G$7)^A44,"")</f>
        <v/>
      </c>
      <c r="H44" s="192" t="str">
        <f aca="false">IF(AND(ISNUMBER(A44),A44&gt;0),F44*G44,"")</f>
        <v/>
      </c>
      <c r="I44" s="193" t="str">
        <f aca="false">IF(AND(ISNUMBER(A44),A44&gt;0),SUM(E44,H44),"")</f>
        <v/>
      </c>
      <c r="J44" s="191" t="str">
        <f aca="false">IF(AND(ISNUMBER(A44),A44&gt;0),(1+$J$7)^A44,"")</f>
        <v/>
      </c>
      <c r="K44" s="194" t="str">
        <f aca="false">IF(AND(ISNUMBER(A44),A44&gt;0),J44*$K$7,"")</f>
        <v/>
      </c>
      <c r="L44" s="192" t="str">
        <f aca="false">IF(AND(ISNUMBER(A44),A44&gt;0),D44*K44,"")</f>
        <v/>
      </c>
      <c r="M44" s="194" t="str">
        <f aca="false">IF(AND(ISNUMBER(A44),A44&gt;0),$M$7*J44,"")</f>
        <v/>
      </c>
      <c r="N44" s="192" t="str">
        <f aca="false">IF(AND(ISNUMBER(A44),A44&gt;0),M44*C44,"")</f>
        <v/>
      </c>
      <c r="O44" s="191" t="str">
        <f aca="false">IF(AND(ISNUMBER(A44),A44&gt;0),(1+$O$7)^A44,"")</f>
        <v/>
      </c>
      <c r="P44" s="194" t="str">
        <f aca="false">IF(AND(ISNUMBER(A44),A44&gt;0),$P$7*O44,"")</f>
        <v/>
      </c>
      <c r="Q44" s="193" t="str">
        <f aca="false">IF(AND(ISNUMBER(A44),A44&gt;0),P44*D44,"")</f>
        <v/>
      </c>
      <c r="R44" s="189" t="str">
        <f aca="false">IF(AND(ISNUMBER(A44),A44&gt;0),I44+Q44-L44-N44,"")</f>
        <v/>
      </c>
    </row>
    <row r="45" customFormat="false" ht="12" hidden="false" customHeight="false" outlineLevel="0" collapsed="false">
      <c r="A45" s="187" t="str">
        <f aca="false">IF(A44&lt;'2. Std Assumptions'!$C$6,A44+1,"")</f>
        <v/>
      </c>
      <c r="B45" s="41" t="str">
        <f aca="false">IF(ISNUMBER(A45),B44+1,"")</f>
        <v/>
      </c>
      <c r="C45" s="50"/>
      <c r="D45" s="188" t="str">
        <f aca="false">IF(AND(ISNUMBER(A45),A45&gt;0),C45*$D$7,"")</f>
        <v/>
      </c>
      <c r="E45" s="189" t="str">
        <f aca="false">IF(A45&gt;0,IF(A45&lt;'2. Std Assumptions'!$C$24+1,'5.1 Identification of Costs'!$B$75,IF(A45&lt;'2. Std Assumptions'!$C$6+1,0,"")),"")</f>
        <v/>
      </c>
      <c r="F45" s="190" t="str">
        <f aca="false">IF(AND(ISNUMBER(A45),A45&gt;0),'5.1 Identification of Costs'!$I$51,"")</f>
        <v/>
      </c>
      <c r="G45" s="191" t="str">
        <f aca="false">IF(AND(ISNUMBER(A45),A45&gt;0),(1+$G$7)^A45,"")</f>
        <v/>
      </c>
      <c r="H45" s="192" t="str">
        <f aca="false">IF(AND(ISNUMBER(A45),A45&gt;0),F45*G45,"")</f>
        <v/>
      </c>
      <c r="I45" s="193" t="str">
        <f aca="false">IF(AND(ISNUMBER(A45),A45&gt;0),SUM(E45,H45),"")</f>
        <v/>
      </c>
      <c r="J45" s="191" t="str">
        <f aca="false">IF(AND(ISNUMBER(A45),A45&gt;0),(1+$J$7)^A45,"")</f>
        <v/>
      </c>
      <c r="K45" s="194" t="str">
        <f aca="false">IF(AND(ISNUMBER(A45),A45&gt;0),J45*$K$7,"")</f>
        <v/>
      </c>
      <c r="L45" s="192" t="str">
        <f aca="false">IF(AND(ISNUMBER(A45),A45&gt;0),D45*K45,"")</f>
        <v/>
      </c>
      <c r="M45" s="194" t="str">
        <f aca="false">IF(AND(ISNUMBER(A45),A45&gt;0),$M$7*J45,"")</f>
        <v/>
      </c>
      <c r="N45" s="192" t="str">
        <f aca="false">IF(AND(ISNUMBER(A45),A45&gt;0),M45*C45,"")</f>
        <v/>
      </c>
      <c r="O45" s="191" t="str">
        <f aca="false">IF(AND(ISNUMBER(A45),A45&gt;0),(1+$O$7)^A45,"")</f>
        <v/>
      </c>
      <c r="P45" s="194" t="str">
        <f aca="false">IF(AND(ISNUMBER(A45),A45&gt;0),$P$7*O45,"")</f>
        <v/>
      </c>
      <c r="Q45" s="193" t="str">
        <f aca="false">IF(AND(ISNUMBER(A45),A45&gt;0),P45*D45,"")</f>
        <v/>
      </c>
      <c r="R45" s="189" t="str">
        <f aca="false">IF(AND(ISNUMBER(A45),A45&gt;0),I45+Q45-L45-N45,"")</f>
        <v/>
      </c>
    </row>
    <row r="46" customFormat="false" ht="12" hidden="false" customHeight="false" outlineLevel="0" collapsed="false">
      <c r="A46" s="187" t="str">
        <f aca="false">IF(A45&lt;'2. Std Assumptions'!$C$6,A45+1,"")</f>
        <v/>
      </c>
      <c r="B46" s="41" t="str">
        <f aca="false">IF(ISNUMBER(A46),B45+1,"")</f>
        <v/>
      </c>
      <c r="C46" s="50"/>
      <c r="D46" s="188" t="str">
        <f aca="false">IF(AND(ISNUMBER(A46),A46&gt;0),C46*$D$7,"")</f>
        <v/>
      </c>
      <c r="E46" s="189" t="str">
        <f aca="false">IF(A46&gt;0,IF(A46&lt;'2. Std Assumptions'!$C$24+1,'5.1 Identification of Costs'!$B$75,IF(A46&lt;'2. Std Assumptions'!$C$6+1,0,"")),"")</f>
        <v/>
      </c>
      <c r="F46" s="190" t="str">
        <f aca="false">IF(AND(ISNUMBER(A46),A46&gt;0),'5.1 Identification of Costs'!$I$51,"")</f>
        <v/>
      </c>
      <c r="G46" s="191" t="str">
        <f aca="false">IF(AND(ISNUMBER(A46),A46&gt;0),(1+$G$7)^A46,"")</f>
        <v/>
      </c>
      <c r="H46" s="192" t="str">
        <f aca="false">IF(AND(ISNUMBER(A46),A46&gt;0),F46*G46,"")</f>
        <v/>
      </c>
      <c r="I46" s="193" t="str">
        <f aca="false">IF(AND(ISNUMBER(A46),A46&gt;0),SUM(E46,H46),"")</f>
        <v/>
      </c>
      <c r="J46" s="191" t="str">
        <f aca="false">IF(AND(ISNUMBER(A46),A46&gt;0),(1+$J$7)^A46,"")</f>
        <v/>
      </c>
      <c r="K46" s="194" t="str">
        <f aca="false">IF(AND(ISNUMBER(A46),A46&gt;0),J46*$K$7,"")</f>
        <v/>
      </c>
      <c r="L46" s="192" t="str">
        <f aca="false">IF(AND(ISNUMBER(A46),A46&gt;0),D46*K46,"")</f>
        <v/>
      </c>
      <c r="M46" s="194" t="str">
        <f aca="false">IF(AND(ISNUMBER(A46),A46&gt;0),$M$7*J46,"")</f>
        <v/>
      </c>
      <c r="N46" s="192" t="str">
        <f aca="false">IF(AND(ISNUMBER(A46),A46&gt;0),M46*C46,"")</f>
        <v/>
      </c>
      <c r="O46" s="191" t="str">
        <f aca="false">IF(AND(ISNUMBER(A46),A46&gt;0),(1+$O$7)^A46,"")</f>
        <v/>
      </c>
      <c r="P46" s="194" t="str">
        <f aca="false">IF(AND(ISNUMBER(A46),A46&gt;0),$P$7*O46,"")</f>
        <v/>
      </c>
      <c r="Q46" s="193" t="str">
        <f aca="false">IF(AND(ISNUMBER(A46),A46&gt;0),P46*D46,"")</f>
        <v/>
      </c>
      <c r="R46" s="189" t="str">
        <f aca="false">IF(AND(ISNUMBER(A46),A46&gt;0),I46+Q46-L46-N46,"")</f>
        <v/>
      </c>
    </row>
    <row r="47" customFormat="false" ht="12" hidden="false" customHeight="false" outlineLevel="0" collapsed="false">
      <c r="A47" s="187" t="str">
        <f aca="false">IF(A46&lt;'2. Std Assumptions'!$C$6,A46+1,"")</f>
        <v/>
      </c>
      <c r="B47" s="41" t="str">
        <f aca="false">IF(ISNUMBER(A47),B46+1,"")</f>
        <v/>
      </c>
      <c r="C47" s="50"/>
      <c r="D47" s="188" t="str">
        <f aca="false">IF(AND(ISNUMBER(A47),A47&gt;0),C47*$D$7,"")</f>
        <v/>
      </c>
      <c r="E47" s="189" t="str">
        <f aca="false">IF(A47&gt;0,IF(A47&lt;'2. Std Assumptions'!$C$24+1,'5.1 Identification of Costs'!$B$75,IF(A47&lt;'2. Std Assumptions'!$C$6+1,0,"")),"")</f>
        <v/>
      </c>
      <c r="F47" s="190" t="str">
        <f aca="false">IF(AND(ISNUMBER(A47),A47&gt;0),'5.1 Identification of Costs'!$I$51,"")</f>
        <v/>
      </c>
      <c r="G47" s="191" t="str">
        <f aca="false">IF(AND(ISNUMBER(A47),A47&gt;0),(1+$G$7)^A47,"")</f>
        <v/>
      </c>
      <c r="H47" s="192" t="str">
        <f aca="false">IF(AND(ISNUMBER(A47),A47&gt;0),F47*G47,"")</f>
        <v/>
      </c>
      <c r="I47" s="193" t="str">
        <f aca="false">IF(AND(ISNUMBER(A47),A47&gt;0),SUM(E47,H47),"")</f>
        <v/>
      </c>
      <c r="J47" s="191" t="str">
        <f aca="false">IF(AND(ISNUMBER(A47),A47&gt;0),(1+$J$7)^A47,"")</f>
        <v/>
      </c>
      <c r="K47" s="194" t="str">
        <f aca="false">IF(AND(ISNUMBER(A47),A47&gt;0),J47*$K$7,"")</f>
        <v/>
      </c>
      <c r="L47" s="192" t="str">
        <f aca="false">IF(AND(ISNUMBER(A47),A47&gt;0),D47*K47,"")</f>
        <v/>
      </c>
      <c r="M47" s="194" t="str">
        <f aca="false">IF(AND(ISNUMBER(A47),A47&gt;0),$M$7*J47,"")</f>
        <v/>
      </c>
      <c r="N47" s="192" t="str">
        <f aca="false">IF(AND(ISNUMBER(A47),A47&gt;0),M47*C47,"")</f>
        <v/>
      </c>
      <c r="O47" s="191" t="str">
        <f aca="false">IF(AND(ISNUMBER(A47),A47&gt;0),(1+$O$7)^A47,"")</f>
        <v/>
      </c>
      <c r="P47" s="194" t="str">
        <f aca="false">IF(AND(ISNUMBER(A47),A47&gt;0),$P$7*O47,"")</f>
        <v/>
      </c>
      <c r="Q47" s="193" t="str">
        <f aca="false">IF(AND(ISNUMBER(A47),A47&gt;0),P47*D47,"")</f>
        <v/>
      </c>
      <c r="R47" s="189" t="str">
        <f aca="false">IF(AND(ISNUMBER(A47),A47&gt;0),I47+Q47-L47-N47,"")</f>
        <v/>
      </c>
    </row>
    <row r="48" customFormat="false" ht="12" hidden="false" customHeight="false" outlineLevel="0" collapsed="false">
      <c r="A48" s="187" t="str">
        <f aca="false">IF(A47&lt;'2. Std Assumptions'!$C$6,A47+1,"")</f>
        <v/>
      </c>
      <c r="B48" s="41" t="str">
        <f aca="false">IF(ISNUMBER(A48),B47+1,"")</f>
        <v/>
      </c>
      <c r="C48" s="50"/>
      <c r="D48" s="188" t="str">
        <f aca="false">IF(AND(ISNUMBER(A48),A48&gt;0),C48*$D$7,"")</f>
        <v/>
      </c>
      <c r="E48" s="189" t="str">
        <f aca="false">IF(A48&gt;0,IF(A48&lt;'2. Std Assumptions'!$C$24+1,'5.1 Identification of Costs'!$B$75,IF(A48&lt;'2. Std Assumptions'!$C$6+1,0,"")),"")</f>
        <v/>
      </c>
      <c r="F48" s="190" t="str">
        <f aca="false">IF(AND(ISNUMBER(A48),A48&gt;0),'5.1 Identification of Costs'!$I$51,"")</f>
        <v/>
      </c>
      <c r="G48" s="191" t="str">
        <f aca="false">IF(AND(ISNUMBER(A48),A48&gt;0),(1+$G$7)^A48,"")</f>
        <v/>
      </c>
      <c r="H48" s="192" t="str">
        <f aca="false">IF(AND(ISNUMBER(A48),A48&gt;0),F48*G48,"")</f>
        <v/>
      </c>
      <c r="I48" s="193" t="str">
        <f aca="false">IF(AND(ISNUMBER(A48),A48&gt;0),SUM(E48,H48),"")</f>
        <v/>
      </c>
      <c r="J48" s="191" t="str">
        <f aca="false">IF(AND(ISNUMBER(A48),A48&gt;0),(1+$J$7)^A48,"")</f>
        <v/>
      </c>
      <c r="K48" s="194" t="str">
        <f aca="false">IF(AND(ISNUMBER(A48),A48&gt;0),J48*$K$7,"")</f>
        <v/>
      </c>
      <c r="L48" s="192" t="str">
        <f aca="false">IF(AND(ISNUMBER(A48),A48&gt;0),D48*K48,"")</f>
        <v/>
      </c>
      <c r="M48" s="194" t="str">
        <f aca="false">IF(AND(ISNUMBER(A48),A48&gt;0),$M$7*J48,"")</f>
        <v/>
      </c>
      <c r="N48" s="192" t="str">
        <f aca="false">IF(AND(ISNUMBER(A48),A48&gt;0),M48*C48,"")</f>
        <v/>
      </c>
      <c r="O48" s="191" t="str">
        <f aca="false">IF(AND(ISNUMBER(A48),A48&gt;0),(1+$O$7)^A48,"")</f>
        <v/>
      </c>
      <c r="P48" s="194" t="str">
        <f aca="false">IF(AND(ISNUMBER(A48),A48&gt;0),$P$7*O48,"")</f>
        <v/>
      </c>
      <c r="Q48" s="193" t="str">
        <f aca="false">IF(AND(ISNUMBER(A48),A48&gt;0),P48*D48,"")</f>
        <v/>
      </c>
      <c r="R48" s="189" t="str">
        <f aca="false">IF(AND(ISNUMBER(A48),A48&gt;0),I48+Q48-L48-N48,"")</f>
        <v/>
      </c>
    </row>
    <row r="49" customFormat="false" ht="12" hidden="false" customHeight="false" outlineLevel="0" collapsed="false">
      <c r="A49" s="187" t="str">
        <f aca="false">IF(A48&lt;'2. Std Assumptions'!$C$6,A48+1,"")</f>
        <v/>
      </c>
      <c r="B49" s="41" t="str">
        <f aca="false">IF(ISNUMBER(A49),B48+1,"")</f>
        <v/>
      </c>
      <c r="C49" s="50"/>
      <c r="D49" s="188" t="str">
        <f aca="false">IF(AND(ISNUMBER(A49),A49&gt;0),C49*$D$7,"")</f>
        <v/>
      </c>
      <c r="E49" s="189" t="str">
        <f aca="false">IF(A49&gt;0,IF(A49&lt;'2. Std Assumptions'!$C$24+1,'5.1 Identification of Costs'!$B$75,IF(A49&lt;'2. Std Assumptions'!$C$6+1,0,"")),"")</f>
        <v/>
      </c>
      <c r="F49" s="190" t="str">
        <f aca="false">IF(AND(ISNUMBER(A49),A49&gt;0),'5.1 Identification of Costs'!$I$51,"")</f>
        <v/>
      </c>
      <c r="G49" s="191" t="str">
        <f aca="false">IF(AND(ISNUMBER(A49),A49&gt;0),(1+$G$7)^A49,"")</f>
        <v/>
      </c>
      <c r="H49" s="192" t="str">
        <f aca="false">IF(AND(ISNUMBER(A49),A49&gt;0),F49*G49,"")</f>
        <v/>
      </c>
      <c r="I49" s="193" t="str">
        <f aca="false">IF(AND(ISNUMBER(A49),A49&gt;0),SUM(E49,H49),"")</f>
        <v/>
      </c>
      <c r="J49" s="191" t="str">
        <f aca="false">IF(AND(ISNUMBER(A49),A49&gt;0),(1+$J$7)^A49,"")</f>
        <v/>
      </c>
      <c r="K49" s="194" t="str">
        <f aca="false">IF(AND(ISNUMBER(A49),A49&gt;0),J49*$K$7,"")</f>
        <v/>
      </c>
      <c r="L49" s="192" t="str">
        <f aca="false">IF(AND(ISNUMBER(A49),A49&gt;0),D49*K49,"")</f>
        <v/>
      </c>
      <c r="M49" s="194" t="str">
        <f aca="false">IF(AND(ISNUMBER(A49),A49&gt;0),$M$7*J49,"")</f>
        <v/>
      </c>
      <c r="N49" s="192" t="str">
        <f aca="false">IF(AND(ISNUMBER(A49),A49&gt;0),M49*C49,"")</f>
        <v/>
      </c>
      <c r="O49" s="191" t="str">
        <f aca="false">IF(AND(ISNUMBER(A49),A49&gt;0),(1+$O$7)^A49,"")</f>
        <v/>
      </c>
      <c r="P49" s="194" t="str">
        <f aca="false">IF(AND(ISNUMBER(A49),A49&gt;0),$P$7*O49,"")</f>
        <v/>
      </c>
      <c r="Q49" s="193" t="str">
        <f aca="false">IF(AND(ISNUMBER(A49),A49&gt;0),P49*D49,"")</f>
        <v/>
      </c>
      <c r="R49" s="189" t="str">
        <f aca="false">IF(AND(ISNUMBER(A49),A49&gt;0),I49+Q49-L49-N49,"")</f>
        <v/>
      </c>
    </row>
    <row r="50" customFormat="false" ht="12" hidden="false" customHeight="false" outlineLevel="0" collapsed="false">
      <c r="A50" s="187" t="str">
        <f aca="false">IF(A49&lt;'2. Std Assumptions'!$C$6,A49+1,"")</f>
        <v/>
      </c>
      <c r="B50" s="41" t="str">
        <f aca="false">IF(ISNUMBER(A50),B49+1,"")</f>
        <v/>
      </c>
      <c r="C50" s="50"/>
      <c r="D50" s="188" t="str">
        <f aca="false">IF(AND(ISNUMBER(A50),A50&gt;0),C50*$D$7,"")</f>
        <v/>
      </c>
      <c r="E50" s="189" t="str">
        <f aca="false">IF(A50&gt;0,IF(A50&lt;'2. Std Assumptions'!$C$24+1,'5.1 Identification of Costs'!$B$75,IF(A50&lt;'2. Std Assumptions'!$C$6+1,0,"")),"")</f>
        <v/>
      </c>
      <c r="F50" s="190" t="str">
        <f aca="false">IF(AND(ISNUMBER(A50),A50&gt;0),'5.1 Identification of Costs'!$I$51,"")</f>
        <v/>
      </c>
      <c r="G50" s="191" t="str">
        <f aca="false">IF(AND(ISNUMBER(A50),A50&gt;0),(1+$G$7)^A50,"")</f>
        <v/>
      </c>
      <c r="H50" s="192" t="str">
        <f aca="false">IF(AND(ISNUMBER(A50),A50&gt;0),F50*G50,"")</f>
        <v/>
      </c>
      <c r="I50" s="193" t="str">
        <f aca="false">IF(AND(ISNUMBER(A50),A50&gt;0),SUM(E50,H50),"")</f>
        <v/>
      </c>
      <c r="J50" s="191" t="str">
        <f aca="false">IF(AND(ISNUMBER(A50),A50&gt;0),(1+$J$7)^A50,"")</f>
        <v/>
      </c>
      <c r="K50" s="194" t="str">
        <f aca="false">IF(AND(ISNUMBER(A50),A50&gt;0),J50*$K$7,"")</f>
        <v/>
      </c>
      <c r="L50" s="192" t="str">
        <f aca="false">IF(AND(ISNUMBER(A50),A50&gt;0),D50*K50,"")</f>
        <v/>
      </c>
      <c r="M50" s="194" t="str">
        <f aca="false">IF(AND(ISNUMBER(A50),A50&gt;0),$M$7*J50,"")</f>
        <v/>
      </c>
      <c r="N50" s="192" t="str">
        <f aca="false">IF(AND(ISNUMBER(A50),A50&gt;0),M50*C50,"")</f>
        <v/>
      </c>
      <c r="O50" s="191" t="str">
        <f aca="false">IF(AND(ISNUMBER(A50),A50&gt;0),(1+$O$7)^A50,"")</f>
        <v/>
      </c>
      <c r="P50" s="194" t="str">
        <f aca="false">IF(AND(ISNUMBER(A50),A50&gt;0),$P$7*O50,"")</f>
        <v/>
      </c>
      <c r="Q50" s="193" t="str">
        <f aca="false">IF(AND(ISNUMBER(A50),A50&gt;0),P50*D50,"")</f>
        <v/>
      </c>
      <c r="R50" s="189" t="str">
        <f aca="false">IF(AND(ISNUMBER(A50),A50&gt;0),I50+Q50-L50-N50,"")</f>
        <v/>
      </c>
    </row>
    <row r="51" customFormat="false" ht="12" hidden="false" customHeight="false" outlineLevel="0" collapsed="false">
      <c r="A51" s="187" t="str">
        <f aca="false">IF(A50&lt;'2. Std Assumptions'!$C$6,A50+1,"")</f>
        <v/>
      </c>
      <c r="B51" s="41" t="str">
        <f aca="false">IF(ISNUMBER(A51),B50+1,"")</f>
        <v/>
      </c>
      <c r="C51" s="50"/>
      <c r="D51" s="188" t="str">
        <f aca="false">IF(AND(ISNUMBER(A51),A51&gt;0),C51*$D$7,"")</f>
        <v/>
      </c>
      <c r="E51" s="189" t="str">
        <f aca="false">IF(A51&gt;0,IF(A51&lt;'2. Std Assumptions'!$C$24+1,'5.1 Identification of Costs'!$B$75,IF(A51&lt;'2. Std Assumptions'!$C$6+1,0,"")),"")</f>
        <v/>
      </c>
      <c r="F51" s="190" t="str">
        <f aca="false">IF(AND(ISNUMBER(A51),A51&gt;0),'5.1 Identification of Costs'!$I$51,"")</f>
        <v/>
      </c>
      <c r="G51" s="191" t="str">
        <f aca="false">IF(AND(ISNUMBER(A51),A51&gt;0),(1+$G$7)^A51,"")</f>
        <v/>
      </c>
      <c r="H51" s="192" t="str">
        <f aca="false">IF(AND(ISNUMBER(A51),A51&gt;0),F51*G51,"")</f>
        <v/>
      </c>
      <c r="I51" s="193" t="str">
        <f aca="false">IF(AND(ISNUMBER(A51),A51&gt;0),SUM(E51,H51),"")</f>
        <v/>
      </c>
      <c r="J51" s="191" t="str">
        <f aca="false">IF(AND(ISNUMBER(A51),A51&gt;0),(1+$J$7)^A51,"")</f>
        <v/>
      </c>
      <c r="K51" s="194" t="str">
        <f aca="false">IF(AND(ISNUMBER(A51),A51&gt;0),J51*$K$7,"")</f>
        <v/>
      </c>
      <c r="L51" s="192" t="str">
        <f aca="false">IF(AND(ISNUMBER(A51),A51&gt;0),D51*K51,"")</f>
        <v/>
      </c>
      <c r="M51" s="194" t="str">
        <f aca="false">IF(AND(ISNUMBER(A51),A51&gt;0),$M$7*J51,"")</f>
        <v/>
      </c>
      <c r="N51" s="192" t="str">
        <f aca="false">IF(AND(ISNUMBER(A51),A51&gt;0),M51*C51,"")</f>
        <v/>
      </c>
      <c r="O51" s="191" t="str">
        <f aca="false">IF(AND(ISNUMBER(A51),A51&gt;0),(1+$O$7)^A51,"")</f>
        <v/>
      </c>
      <c r="P51" s="194" t="str">
        <f aca="false">IF(AND(ISNUMBER(A51),A51&gt;0),$P$7*O51,"")</f>
        <v/>
      </c>
      <c r="Q51" s="193" t="str">
        <f aca="false">IF(AND(ISNUMBER(A51),A51&gt;0),P51*D51,"")</f>
        <v/>
      </c>
      <c r="R51" s="189" t="str">
        <f aca="false">IF(AND(ISNUMBER(A51),A51&gt;0),I51+Q51-L51-N51,"")</f>
        <v/>
      </c>
    </row>
    <row r="52" customFormat="false" ht="12" hidden="false" customHeight="false" outlineLevel="0" collapsed="false">
      <c r="A52" s="187" t="str">
        <f aca="false">IF(A51&lt;'2. Std Assumptions'!$C$6,A51+1,"")</f>
        <v/>
      </c>
      <c r="B52" s="41" t="str">
        <f aca="false">IF(ISNUMBER(A52),B51+1,"")</f>
        <v/>
      </c>
      <c r="C52" s="50"/>
      <c r="D52" s="188" t="str">
        <f aca="false">IF(AND(ISNUMBER(A52),A52&gt;0),C52*$D$7,"")</f>
        <v/>
      </c>
      <c r="E52" s="189" t="str">
        <f aca="false">IF(A52&gt;0,IF(A52&lt;'2. Std Assumptions'!$C$24+1,'5.1 Identification of Costs'!$B$75,IF(A52&lt;'2. Std Assumptions'!$C$6+1,0,"")),"")</f>
        <v/>
      </c>
      <c r="F52" s="190" t="str">
        <f aca="false">IF(AND(ISNUMBER(A52),A52&gt;0),'5.1 Identification of Costs'!$I$51,"")</f>
        <v/>
      </c>
      <c r="G52" s="191" t="str">
        <f aca="false">IF(AND(ISNUMBER(A52),A52&gt;0),(1+$G$7)^A52,"")</f>
        <v/>
      </c>
      <c r="H52" s="192" t="str">
        <f aca="false">IF(AND(ISNUMBER(A52),A52&gt;0),F52*G52,"")</f>
        <v/>
      </c>
      <c r="I52" s="193" t="str">
        <f aca="false">IF(AND(ISNUMBER(A52),A52&gt;0),SUM(E52,H52),"")</f>
        <v/>
      </c>
      <c r="J52" s="191" t="str">
        <f aca="false">IF(AND(ISNUMBER(A52),A52&gt;0),(1+$J$7)^A52,"")</f>
        <v/>
      </c>
      <c r="K52" s="194" t="str">
        <f aca="false">IF(AND(ISNUMBER(A52),A52&gt;0),J52*$K$7,"")</f>
        <v/>
      </c>
      <c r="L52" s="192" t="str">
        <f aca="false">IF(AND(ISNUMBER(A52),A52&gt;0),D52*K52,"")</f>
        <v/>
      </c>
      <c r="M52" s="194" t="str">
        <f aca="false">IF(AND(ISNUMBER(A52),A52&gt;0),$M$7*J52,"")</f>
        <v/>
      </c>
      <c r="N52" s="192" t="str">
        <f aca="false">IF(AND(ISNUMBER(A52),A52&gt;0),M52*C52,"")</f>
        <v/>
      </c>
      <c r="O52" s="191" t="str">
        <f aca="false">IF(AND(ISNUMBER(A52),A52&gt;0),(1+$O$7)^A52,"")</f>
        <v/>
      </c>
      <c r="P52" s="194" t="str">
        <f aca="false">IF(AND(ISNUMBER(A52),A52&gt;0),$P$7*O52,"")</f>
        <v/>
      </c>
      <c r="Q52" s="193" t="str">
        <f aca="false">IF(AND(ISNUMBER(A52),A52&gt;0),P52*D52,"")</f>
        <v/>
      </c>
      <c r="R52" s="189" t="str">
        <f aca="false">IF(AND(ISNUMBER(A52),A52&gt;0),I52+Q52-L52-N52,"")</f>
        <v/>
      </c>
    </row>
    <row r="53" customFormat="false" ht="12" hidden="false" customHeight="false" outlineLevel="0" collapsed="false">
      <c r="A53" s="187" t="str">
        <f aca="false">IF(A52&lt;'2. Std Assumptions'!$C$6,A52+1,"")</f>
        <v/>
      </c>
      <c r="B53" s="41" t="str">
        <f aca="false">IF(ISNUMBER(A53),B52+1,"")</f>
        <v/>
      </c>
      <c r="C53" s="50"/>
      <c r="D53" s="188" t="str">
        <f aca="false">IF(AND(ISNUMBER(A53),A53&gt;0),C53*$D$7,"")</f>
        <v/>
      </c>
      <c r="E53" s="189" t="str">
        <f aca="false">IF(A53&gt;0,IF(A53&lt;'2. Std Assumptions'!$C$24+1,'5.1 Identification of Costs'!$B$75,IF(A53&lt;'2. Std Assumptions'!$C$6+1,0,"")),"")</f>
        <v/>
      </c>
      <c r="F53" s="190" t="str">
        <f aca="false">IF(AND(ISNUMBER(A53),A53&gt;0),'5.1 Identification of Costs'!$I$51,"")</f>
        <v/>
      </c>
      <c r="G53" s="191" t="str">
        <f aca="false">IF(AND(ISNUMBER(A53),A53&gt;0),(1+$G$7)^A53,"")</f>
        <v/>
      </c>
      <c r="H53" s="192" t="str">
        <f aca="false">IF(AND(ISNUMBER(A53),A53&gt;0),F53*G53,"")</f>
        <v/>
      </c>
      <c r="I53" s="193" t="str">
        <f aca="false">IF(AND(ISNUMBER(A53),A53&gt;0),SUM(E53,H53),"")</f>
        <v/>
      </c>
      <c r="J53" s="191" t="str">
        <f aca="false">IF(AND(ISNUMBER(A53),A53&gt;0),(1+$J$7)^A53,"")</f>
        <v/>
      </c>
      <c r="K53" s="194" t="str">
        <f aca="false">IF(AND(ISNUMBER(A53),A53&gt;0),J53*$K$7,"")</f>
        <v/>
      </c>
      <c r="L53" s="192" t="str">
        <f aca="false">IF(AND(ISNUMBER(A53),A53&gt;0),D53*K53,"")</f>
        <v/>
      </c>
      <c r="M53" s="194" t="str">
        <f aca="false">IF(AND(ISNUMBER(A53),A53&gt;0),$M$7*J53,"")</f>
        <v/>
      </c>
      <c r="N53" s="192" t="str">
        <f aca="false">IF(AND(ISNUMBER(A53),A53&gt;0),M53*C53,"")</f>
        <v/>
      </c>
      <c r="O53" s="191" t="str">
        <f aca="false">IF(AND(ISNUMBER(A53),A53&gt;0),(1+$O$7)^A53,"")</f>
        <v/>
      </c>
      <c r="P53" s="194" t="str">
        <f aca="false">IF(AND(ISNUMBER(A53),A53&gt;0),$P$7*O53,"")</f>
        <v/>
      </c>
      <c r="Q53" s="193" t="str">
        <f aca="false">IF(AND(ISNUMBER(A53),A53&gt;0),P53*D53,"")</f>
        <v/>
      </c>
      <c r="R53" s="189" t="str">
        <f aca="false">IF(AND(ISNUMBER(A53),A53&gt;0),I53+Q53-L53-N53,"")</f>
        <v/>
      </c>
    </row>
    <row r="54" customFormat="false" ht="12" hidden="false" customHeight="false" outlineLevel="0" collapsed="false">
      <c r="A54" s="187" t="str">
        <f aca="false">IF(A53&lt;'2. Std Assumptions'!$C$6,A53+1,"")</f>
        <v/>
      </c>
      <c r="B54" s="41" t="str">
        <f aca="false">IF(ISNUMBER(A54),B53+1,"")</f>
        <v/>
      </c>
      <c r="C54" s="50"/>
      <c r="D54" s="188" t="str">
        <f aca="false">IF(AND(ISNUMBER(A54),A54&gt;0),C54*$D$7,"")</f>
        <v/>
      </c>
      <c r="E54" s="189" t="str">
        <f aca="false">IF(A54&gt;0,IF(A54&lt;'2. Std Assumptions'!$C$24+1,'5.1 Identification of Costs'!$B$75,IF(A54&lt;'2. Std Assumptions'!$C$6+1,0,"")),"")</f>
        <v/>
      </c>
      <c r="F54" s="190" t="str">
        <f aca="false">IF(AND(ISNUMBER(A54),A54&gt;0),'5.1 Identification of Costs'!$I$51,"")</f>
        <v/>
      </c>
      <c r="G54" s="191" t="str">
        <f aca="false">IF(AND(ISNUMBER(A54),A54&gt;0),(1+$G$7)^A54,"")</f>
        <v/>
      </c>
      <c r="H54" s="192" t="str">
        <f aca="false">IF(AND(ISNUMBER(A54),A54&gt;0),F54*G54,"")</f>
        <v/>
      </c>
      <c r="I54" s="193" t="str">
        <f aca="false">IF(AND(ISNUMBER(A54),A54&gt;0),SUM(E54,H54),"")</f>
        <v/>
      </c>
      <c r="J54" s="191" t="str">
        <f aca="false">IF(AND(ISNUMBER(A54),A54&gt;0),(1+$J$7)^A54,"")</f>
        <v/>
      </c>
      <c r="K54" s="194" t="str">
        <f aca="false">IF(AND(ISNUMBER(A54),A54&gt;0),J54*$K$7,"")</f>
        <v/>
      </c>
      <c r="L54" s="192" t="str">
        <f aca="false">IF(AND(ISNUMBER(A54),A54&gt;0),D54*K54,"")</f>
        <v/>
      </c>
      <c r="M54" s="194" t="str">
        <f aca="false">IF(AND(ISNUMBER(A54),A54&gt;0),$M$7*J54,"")</f>
        <v/>
      </c>
      <c r="N54" s="192" t="str">
        <f aca="false">IF(AND(ISNUMBER(A54),A54&gt;0),M54*C54,"")</f>
        <v/>
      </c>
      <c r="O54" s="191" t="str">
        <f aca="false">IF(AND(ISNUMBER(A54),A54&gt;0),(1+$O$7)^A54,"")</f>
        <v/>
      </c>
      <c r="P54" s="194" t="str">
        <f aca="false">IF(AND(ISNUMBER(A54),A54&gt;0),$P$7*O54,"")</f>
        <v/>
      </c>
      <c r="Q54" s="193" t="str">
        <f aca="false">IF(AND(ISNUMBER(A54),A54&gt;0),P54*D54,"")</f>
        <v/>
      </c>
      <c r="R54" s="189" t="str">
        <f aca="false">IF(AND(ISNUMBER(A54),A54&gt;0),I54+Q54-L54-N54,"")</f>
        <v/>
      </c>
    </row>
    <row r="55" customFormat="false" ht="12" hidden="false" customHeight="false" outlineLevel="0" collapsed="false">
      <c r="A55" s="187" t="str">
        <f aca="false">IF(A54&lt;'2. Std Assumptions'!$C$6,A54+1,"")</f>
        <v/>
      </c>
      <c r="B55" s="41" t="str">
        <f aca="false">IF(ISNUMBER(A55),B54+1,"")</f>
        <v/>
      </c>
      <c r="C55" s="50"/>
      <c r="D55" s="188" t="str">
        <f aca="false">IF(AND(ISNUMBER(A55),A55&gt;0),C55*$D$7,"")</f>
        <v/>
      </c>
      <c r="E55" s="189" t="str">
        <f aca="false">IF(A55&gt;0,IF(A55&lt;'2. Std Assumptions'!$C$24+1,'5.1 Identification of Costs'!$B$75,IF(A55&lt;'2. Std Assumptions'!$C$6+1,0,"")),"")</f>
        <v/>
      </c>
      <c r="F55" s="190" t="str">
        <f aca="false">IF(AND(ISNUMBER(A55),A55&gt;0),'5.1 Identification of Costs'!$I$51,"")</f>
        <v/>
      </c>
      <c r="G55" s="191" t="str">
        <f aca="false">IF(AND(ISNUMBER(A55),A55&gt;0),(1+$G$7)^A55,"")</f>
        <v/>
      </c>
      <c r="H55" s="192" t="str">
        <f aca="false">IF(AND(ISNUMBER(A55),A55&gt;0),F55*G55,"")</f>
        <v/>
      </c>
      <c r="I55" s="193" t="str">
        <f aca="false">IF(AND(ISNUMBER(A55),A55&gt;0),SUM(E55,H55),"")</f>
        <v/>
      </c>
      <c r="J55" s="191" t="str">
        <f aca="false">IF(AND(ISNUMBER(A55),A55&gt;0),(1+$J$7)^A55,"")</f>
        <v/>
      </c>
      <c r="K55" s="194" t="str">
        <f aca="false">IF(AND(ISNUMBER(A55),A55&gt;0),J55*$K$7,"")</f>
        <v/>
      </c>
      <c r="L55" s="192" t="str">
        <f aca="false">IF(AND(ISNUMBER(A55),A55&gt;0),D55*K55,"")</f>
        <v/>
      </c>
      <c r="M55" s="194" t="str">
        <f aca="false">IF(AND(ISNUMBER(A55),A55&gt;0),$M$7*J55,"")</f>
        <v/>
      </c>
      <c r="N55" s="192" t="str">
        <f aca="false">IF(AND(ISNUMBER(A55),A55&gt;0),M55*C55,"")</f>
        <v/>
      </c>
      <c r="O55" s="191" t="str">
        <f aca="false">IF(AND(ISNUMBER(A55),A55&gt;0),(1+$O$7)^A55,"")</f>
        <v/>
      </c>
      <c r="P55" s="194" t="str">
        <f aca="false">IF(AND(ISNUMBER(A55),A55&gt;0),$P$7*O55,"")</f>
        <v/>
      </c>
      <c r="Q55" s="193" t="str">
        <f aca="false">IF(AND(ISNUMBER(A55),A55&gt;0),P55*D55,"")</f>
        <v/>
      </c>
      <c r="R55" s="189" t="str">
        <f aca="false">IF(AND(ISNUMBER(A55),A55&gt;0),I55+Q55-L55-N55,"")</f>
        <v/>
      </c>
    </row>
    <row r="56" customFormat="false" ht="12" hidden="false" customHeight="false" outlineLevel="0" collapsed="false">
      <c r="A56" s="187" t="str">
        <f aca="false">IF(A55&lt;'2. Std Assumptions'!$C$6,A55+1,"")</f>
        <v/>
      </c>
      <c r="B56" s="41" t="str">
        <f aca="false">IF(ISNUMBER(A56),B55+1,"")</f>
        <v/>
      </c>
      <c r="C56" s="50"/>
      <c r="D56" s="188" t="str">
        <f aca="false">IF(AND(ISNUMBER(A56),A56&gt;0),C56*$D$7,"")</f>
        <v/>
      </c>
      <c r="E56" s="189" t="str">
        <f aca="false">IF(A56&gt;0,IF(A56&lt;'2. Std Assumptions'!$C$24+1,'5.1 Identification of Costs'!$B$75,IF(A56&lt;'2. Std Assumptions'!$C$6+1,0,"")),"")</f>
        <v/>
      </c>
      <c r="F56" s="190" t="str">
        <f aca="false">IF(AND(ISNUMBER(A56),A56&gt;0),'5.1 Identification of Costs'!$I$51,"")</f>
        <v/>
      </c>
      <c r="G56" s="191" t="str">
        <f aca="false">IF(AND(ISNUMBER(A56),A56&gt;0),(1+$G$7)^A56,"")</f>
        <v/>
      </c>
      <c r="H56" s="192" t="str">
        <f aca="false">IF(AND(ISNUMBER(A56),A56&gt;0),F56*G56,"")</f>
        <v/>
      </c>
      <c r="I56" s="193" t="str">
        <f aca="false">IF(AND(ISNUMBER(A56),A56&gt;0),SUM(E56,H56),"")</f>
        <v/>
      </c>
      <c r="J56" s="191" t="str">
        <f aca="false">IF(AND(ISNUMBER(A56),A56&gt;0),(1+$J$7)^A56,"")</f>
        <v/>
      </c>
      <c r="K56" s="194" t="str">
        <f aca="false">IF(AND(ISNUMBER(A56),A56&gt;0),J56*$K$7,"")</f>
        <v/>
      </c>
      <c r="L56" s="192" t="str">
        <f aca="false">IF(AND(ISNUMBER(A56),A56&gt;0),D56*K56,"")</f>
        <v/>
      </c>
      <c r="M56" s="194" t="str">
        <f aca="false">IF(AND(ISNUMBER(A56),A56&gt;0),$M$7*J56,"")</f>
        <v/>
      </c>
      <c r="N56" s="192" t="str">
        <f aca="false">IF(AND(ISNUMBER(A56),A56&gt;0),M56*C56,"")</f>
        <v/>
      </c>
      <c r="O56" s="191" t="str">
        <f aca="false">IF(AND(ISNUMBER(A56),A56&gt;0),(1+$O$7)^A56,"")</f>
        <v/>
      </c>
      <c r="P56" s="194" t="str">
        <f aca="false">IF(AND(ISNUMBER(A56),A56&gt;0),$P$7*O56,"")</f>
        <v/>
      </c>
      <c r="Q56" s="193" t="str">
        <f aca="false">IF(AND(ISNUMBER(A56),A56&gt;0),P56*D56,"")</f>
        <v/>
      </c>
      <c r="R56" s="189" t="str">
        <f aca="false">IF(AND(ISNUMBER(A56),A56&gt;0),I56+Q56-L56-N56,"")</f>
        <v/>
      </c>
    </row>
    <row r="57" customFormat="false" ht="12" hidden="false" customHeight="false" outlineLevel="0" collapsed="false">
      <c r="A57" s="187" t="str">
        <f aca="false">IF(A56&lt;'2. Std Assumptions'!$C$6,A56+1,"")</f>
        <v/>
      </c>
      <c r="B57" s="41" t="str">
        <f aca="false">IF(ISNUMBER(A57),B56+1,"")</f>
        <v/>
      </c>
      <c r="C57" s="50"/>
      <c r="D57" s="188" t="str">
        <f aca="false">IF(AND(ISNUMBER(A57),A57&gt;0),C57*$D$7,"")</f>
        <v/>
      </c>
      <c r="E57" s="189" t="str">
        <f aca="false">IF(A57&gt;0,IF(A57&lt;'2. Std Assumptions'!$C$24+1,'5.1 Identification of Costs'!$B$75,IF(A57&lt;'2. Std Assumptions'!$C$6+1,0,"")),"")</f>
        <v/>
      </c>
      <c r="F57" s="190" t="str">
        <f aca="false">IF(AND(ISNUMBER(A57),A57&gt;0),'5.1 Identification of Costs'!$I$51,"")</f>
        <v/>
      </c>
      <c r="G57" s="191" t="str">
        <f aca="false">IF(AND(ISNUMBER(A57),A57&gt;0),(1+$G$7)^A57,"")</f>
        <v/>
      </c>
      <c r="H57" s="192" t="str">
        <f aca="false">IF(AND(ISNUMBER(A57),A57&gt;0),F57*G57,"")</f>
        <v/>
      </c>
      <c r="I57" s="193" t="str">
        <f aca="false">IF(AND(ISNUMBER(A57),A57&gt;0),SUM(E57,H57),"")</f>
        <v/>
      </c>
      <c r="J57" s="191" t="str">
        <f aca="false">IF(AND(ISNUMBER(A57),A57&gt;0),(1+$J$7)^A57,"")</f>
        <v/>
      </c>
      <c r="K57" s="194" t="str">
        <f aca="false">IF(AND(ISNUMBER(A57),A57&gt;0),J57*$K$7,"")</f>
        <v/>
      </c>
      <c r="L57" s="192" t="str">
        <f aca="false">IF(AND(ISNUMBER(A57),A57&gt;0),D57*K57,"")</f>
        <v/>
      </c>
      <c r="M57" s="194" t="str">
        <f aca="false">IF(AND(ISNUMBER(A57),A57&gt;0),$M$7*J57,"")</f>
        <v/>
      </c>
      <c r="N57" s="192" t="str">
        <f aca="false">IF(AND(ISNUMBER(A57),A57&gt;0),M57*C57,"")</f>
        <v/>
      </c>
      <c r="O57" s="191" t="str">
        <f aca="false">IF(AND(ISNUMBER(A57),A57&gt;0),(1+$O$7)^A57,"")</f>
        <v/>
      </c>
      <c r="P57" s="194" t="str">
        <f aca="false">IF(AND(ISNUMBER(A57),A57&gt;0),$P$7*O57,"")</f>
        <v/>
      </c>
      <c r="Q57" s="193" t="str">
        <f aca="false">IF(AND(ISNUMBER(A57),A57&gt;0),P57*D57,"")</f>
        <v/>
      </c>
      <c r="R57" s="189" t="str">
        <f aca="false">IF(AND(ISNUMBER(A57),A57&gt;0),I57+Q57-L57-N57,"")</f>
        <v/>
      </c>
    </row>
    <row r="58" customFormat="false" ht="12" hidden="false" customHeight="false" outlineLevel="0" collapsed="false">
      <c r="A58" s="187" t="str">
        <f aca="false">IF(A57&lt;'2. Std Assumptions'!$C$6,A57+1,"")</f>
        <v/>
      </c>
      <c r="B58" s="41" t="str">
        <f aca="false">IF(ISNUMBER(A58),B57+1,"")</f>
        <v/>
      </c>
      <c r="C58" s="50"/>
      <c r="D58" s="188" t="str">
        <f aca="false">IF(AND(ISNUMBER(A58),A58&gt;0),C58*$D$7,"")</f>
        <v/>
      </c>
      <c r="E58" s="189" t="str">
        <f aca="false">IF(A58&gt;0,IF(A58&lt;'2. Std Assumptions'!$C$24+1,'5.1 Identification of Costs'!$B$75,IF(A58&lt;'2. Std Assumptions'!$C$6+1,0,"")),"")</f>
        <v/>
      </c>
      <c r="F58" s="190" t="str">
        <f aca="false">IF(AND(ISNUMBER(A58),A58&gt;0),'5.1 Identification of Costs'!$I$51,"")</f>
        <v/>
      </c>
      <c r="G58" s="191" t="str">
        <f aca="false">IF(AND(ISNUMBER(A58),A58&gt;0),(1+$G$7)^A58,"")</f>
        <v/>
      </c>
      <c r="H58" s="192" t="str">
        <f aca="false">IF(AND(ISNUMBER(A58),A58&gt;0),F58*G58,"")</f>
        <v/>
      </c>
      <c r="I58" s="193" t="str">
        <f aca="false">IF(AND(ISNUMBER(A58),A58&gt;0),SUM(E58,H58),"")</f>
        <v/>
      </c>
      <c r="J58" s="191" t="str">
        <f aca="false">IF(AND(ISNUMBER(A58),A58&gt;0),(1+$J$7)^A58,"")</f>
        <v/>
      </c>
      <c r="K58" s="194" t="str">
        <f aca="false">IF(AND(ISNUMBER(A58),A58&gt;0),J58*$K$7,"")</f>
        <v/>
      </c>
      <c r="L58" s="192" t="str">
        <f aca="false">IF(AND(ISNUMBER(A58),A58&gt;0),D58*K58,"")</f>
        <v/>
      </c>
      <c r="M58" s="194" t="str">
        <f aca="false">IF(AND(ISNUMBER(A58),A58&gt;0),$M$7*J58,"")</f>
        <v/>
      </c>
      <c r="N58" s="192" t="str">
        <f aca="false">IF(AND(ISNUMBER(A58),A58&gt;0),M58*C58,"")</f>
        <v/>
      </c>
      <c r="O58" s="191" t="str">
        <f aca="false">IF(AND(ISNUMBER(A58),A58&gt;0),(1+$O$7)^A58,"")</f>
        <v/>
      </c>
      <c r="P58" s="194" t="str">
        <f aca="false">IF(AND(ISNUMBER(A58),A58&gt;0),$P$7*O58,"")</f>
        <v/>
      </c>
      <c r="Q58" s="193" t="str">
        <f aca="false">IF(AND(ISNUMBER(A58),A58&gt;0),P58*D58,"")</f>
        <v/>
      </c>
      <c r="R58" s="189" t="str">
        <f aca="false">IF(AND(ISNUMBER(A58),A58&gt;0),I58+Q58-L58-N58,"")</f>
        <v/>
      </c>
    </row>
    <row r="59" customFormat="false" ht="12" hidden="false" customHeight="false" outlineLevel="0" collapsed="false">
      <c r="A59" s="187" t="str">
        <f aca="false">IF(A58&lt;'2. Std Assumptions'!$C$6,A58+1,"")</f>
        <v/>
      </c>
      <c r="B59" s="41" t="str">
        <f aca="false">IF(ISNUMBER(A59),B58+1,"")</f>
        <v/>
      </c>
      <c r="C59" s="50"/>
      <c r="D59" s="188" t="str">
        <f aca="false">IF(AND(ISNUMBER(A59),A59&gt;0),C59*$D$7,"")</f>
        <v/>
      </c>
      <c r="E59" s="189" t="str">
        <f aca="false">IF(A59&gt;0,IF(A59&lt;'2. Std Assumptions'!$C$24+1,'5.1 Identification of Costs'!$B$75,IF(A59&lt;'2. Std Assumptions'!$C$6+1,0,"")),"")</f>
        <v/>
      </c>
      <c r="F59" s="190" t="str">
        <f aca="false">IF(AND(ISNUMBER(A59),A59&gt;0),'5.1 Identification of Costs'!$I$51,"")</f>
        <v/>
      </c>
      <c r="G59" s="191" t="str">
        <f aca="false">IF(AND(ISNUMBER(A59),A59&gt;0),(1+$G$7)^A59,"")</f>
        <v/>
      </c>
      <c r="H59" s="192" t="str">
        <f aca="false">IF(AND(ISNUMBER(A59),A59&gt;0),F59*G59,"")</f>
        <v/>
      </c>
      <c r="I59" s="193" t="str">
        <f aca="false">IF(AND(ISNUMBER(A59),A59&gt;0),SUM(E59,H59),"")</f>
        <v/>
      </c>
      <c r="J59" s="191" t="str">
        <f aca="false">IF(AND(ISNUMBER(A59),A59&gt;0),(1+$J$7)^A59,"")</f>
        <v/>
      </c>
      <c r="K59" s="194" t="str">
        <f aca="false">IF(AND(ISNUMBER(A59),A59&gt;0),J59*$K$7,"")</f>
        <v/>
      </c>
      <c r="L59" s="192" t="str">
        <f aca="false">IF(AND(ISNUMBER(A59),A59&gt;0),D59*K59,"")</f>
        <v/>
      </c>
      <c r="M59" s="194" t="str">
        <f aca="false">IF(AND(ISNUMBER(A59),A59&gt;0),$M$7*J59,"")</f>
        <v/>
      </c>
      <c r="N59" s="192" t="str">
        <f aca="false">IF(AND(ISNUMBER(A59),A59&gt;0),M59*C59,"")</f>
        <v/>
      </c>
      <c r="O59" s="191" t="str">
        <f aca="false">IF(AND(ISNUMBER(A59),A59&gt;0),(1+$O$7)^A59,"")</f>
        <v/>
      </c>
      <c r="P59" s="194" t="str">
        <f aca="false">IF(AND(ISNUMBER(A59),A59&gt;0),$P$7*O59,"")</f>
        <v/>
      </c>
      <c r="Q59" s="193" t="str">
        <f aca="false">IF(AND(ISNUMBER(A59),A59&gt;0),P59*D59,"")</f>
        <v/>
      </c>
      <c r="R59" s="189" t="str">
        <f aca="false">IF(AND(ISNUMBER(A59),A59&gt;0),I59+Q59-L59-N59,"")</f>
        <v/>
      </c>
    </row>
    <row r="60" customFormat="false" ht="12" hidden="false" customHeight="false" outlineLevel="0" collapsed="false">
      <c r="A60" s="187" t="str">
        <f aca="false">IF(A59&lt;'2. Std Assumptions'!$C$6,A59+1,"")</f>
        <v/>
      </c>
      <c r="B60" s="41" t="str">
        <f aca="false">IF(ISNUMBER(A60),B59+1,"")</f>
        <v/>
      </c>
      <c r="C60" s="50"/>
      <c r="D60" s="188" t="str">
        <f aca="false">IF(AND(ISNUMBER(A60),A60&gt;0),C60*$D$7,"")</f>
        <v/>
      </c>
      <c r="E60" s="189" t="str">
        <f aca="false">IF(A60&gt;0,IF(A60&lt;'2. Std Assumptions'!$C$24+1,'5.1 Identification of Costs'!$B$75,IF(A60&lt;'2. Std Assumptions'!$C$6+1,0,"")),"")</f>
        <v/>
      </c>
      <c r="F60" s="190" t="str">
        <f aca="false">IF(AND(ISNUMBER(A60),A60&gt;0),'5.1 Identification of Costs'!$I$51,"")</f>
        <v/>
      </c>
      <c r="G60" s="191" t="str">
        <f aca="false">IF(AND(ISNUMBER(A60),A60&gt;0),(1+$G$7)^A60,"")</f>
        <v/>
      </c>
      <c r="H60" s="192" t="str">
        <f aca="false">IF(AND(ISNUMBER(A60),A60&gt;0),F60*G60,"")</f>
        <v/>
      </c>
      <c r="I60" s="193" t="str">
        <f aca="false">IF(AND(ISNUMBER(A60),A60&gt;0),SUM(E60,H60),"")</f>
        <v/>
      </c>
      <c r="J60" s="191" t="str">
        <f aca="false">IF(AND(ISNUMBER(A60),A60&gt;0),(1+$J$7)^A60,"")</f>
        <v/>
      </c>
      <c r="K60" s="194" t="str">
        <f aca="false">IF(AND(ISNUMBER(A60),A60&gt;0),J60*$K$7,"")</f>
        <v/>
      </c>
      <c r="L60" s="192" t="str">
        <f aca="false">IF(AND(ISNUMBER(A60),A60&gt;0),D60*K60,"")</f>
        <v/>
      </c>
      <c r="M60" s="194" t="str">
        <f aca="false">IF(AND(ISNUMBER(A60),A60&gt;0),$M$7*J60,"")</f>
        <v/>
      </c>
      <c r="N60" s="192" t="str">
        <f aca="false">IF(AND(ISNUMBER(A60),A60&gt;0),M60*C60,"")</f>
        <v/>
      </c>
      <c r="O60" s="191" t="str">
        <f aca="false">IF(AND(ISNUMBER(A60),A60&gt;0),(1+$O$7)^A60,"")</f>
        <v/>
      </c>
      <c r="P60" s="194" t="str">
        <f aca="false">IF(AND(ISNUMBER(A60),A60&gt;0),$P$7*O60,"")</f>
        <v/>
      </c>
      <c r="Q60" s="193" t="str">
        <f aca="false">IF(AND(ISNUMBER(A60),A60&gt;0),P60*D60,"")</f>
        <v/>
      </c>
      <c r="R60" s="189" t="str">
        <f aca="false">IF(AND(ISNUMBER(A60),A60&gt;0),I60+Q60-L60-N60,"")</f>
        <v/>
      </c>
    </row>
    <row r="61" customFormat="false" ht="12" hidden="false" customHeight="false" outlineLevel="0" collapsed="false">
      <c r="A61" s="187" t="str">
        <f aca="false">IF(A60&lt;'2. Std Assumptions'!$C$6,A60+1,"")</f>
        <v/>
      </c>
      <c r="B61" s="41" t="str">
        <f aca="false">IF(ISNUMBER(A61),B60+1,"")</f>
        <v/>
      </c>
      <c r="C61" s="50"/>
      <c r="D61" s="188" t="str">
        <f aca="false">IF(AND(ISNUMBER(A61),A61&gt;0),C61*$D$7,"")</f>
        <v/>
      </c>
      <c r="E61" s="189" t="str">
        <f aca="false">IF(A61&gt;0,IF(A61&lt;'2. Std Assumptions'!$C$24+1,'5.1 Identification of Costs'!$B$75,IF(A61&lt;'2. Std Assumptions'!$C$6+1,0,"")),"")</f>
        <v/>
      </c>
      <c r="F61" s="190" t="str">
        <f aca="false">IF(AND(ISNUMBER(A61),A61&gt;0),'5.1 Identification of Costs'!$I$51,"")</f>
        <v/>
      </c>
      <c r="G61" s="191" t="str">
        <f aca="false">IF(AND(ISNUMBER(A61),A61&gt;0),(1+$G$7)^A61,"")</f>
        <v/>
      </c>
      <c r="H61" s="192" t="str">
        <f aca="false">IF(AND(ISNUMBER(A61),A61&gt;0),F61*G61,"")</f>
        <v/>
      </c>
      <c r="I61" s="193" t="str">
        <f aca="false">IF(AND(ISNUMBER(A61),A61&gt;0),SUM(E61,H61),"")</f>
        <v/>
      </c>
      <c r="J61" s="191" t="str">
        <f aca="false">IF(AND(ISNUMBER(A61),A61&gt;0),(1+$J$7)^A61,"")</f>
        <v/>
      </c>
      <c r="K61" s="194" t="str">
        <f aca="false">IF(AND(ISNUMBER(A61),A61&gt;0),J61*$K$7,"")</f>
        <v/>
      </c>
      <c r="L61" s="192" t="str">
        <f aca="false">IF(AND(ISNUMBER(A61),A61&gt;0),D61*K61,"")</f>
        <v/>
      </c>
      <c r="M61" s="194" t="str">
        <f aca="false">IF(AND(ISNUMBER(A61),A61&gt;0),$M$7*J61,"")</f>
        <v/>
      </c>
      <c r="N61" s="192" t="str">
        <f aca="false">IF(AND(ISNUMBER(A61),A61&gt;0),M61*C61,"")</f>
        <v/>
      </c>
      <c r="O61" s="191" t="str">
        <f aca="false">IF(AND(ISNUMBER(A61),A61&gt;0),(1+$O$7)^A61,"")</f>
        <v/>
      </c>
      <c r="P61" s="194" t="str">
        <f aca="false">IF(AND(ISNUMBER(A61),A61&gt;0),$P$7*O61,"")</f>
        <v/>
      </c>
      <c r="Q61" s="193" t="str">
        <f aca="false">IF(AND(ISNUMBER(A61),A61&gt;0),P61*D61,"")</f>
        <v/>
      </c>
      <c r="R61" s="189" t="str">
        <f aca="false">IF(AND(ISNUMBER(A61),A61&gt;0),I61+Q61-L61-N61,"")</f>
        <v/>
      </c>
    </row>
    <row r="62" customFormat="false" ht="12" hidden="false" customHeight="false" outlineLevel="0" collapsed="false">
      <c r="A62" s="187" t="str">
        <f aca="false">IF(A61&lt;'2. Std Assumptions'!$C$6,A61+1,"")</f>
        <v/>
      </c>
      <c r="B62" s="41" t="str">
        <f aca="false">IF(ISNUMBER(A62),B61+1,"")</f>
        <v/>
      </c>
      <c r="C62" s="50"/>
      <c r="D62" s="188" t="str">
        <f aca="false">IF(AND(ISNUMBER(A62),A62&gt;0),C62*$D$7,"")</f>
        <v/>
      </c>
      <c r="E62" s="189" t="str">
        <f aca="false">IF(A62&gt;0,IF(A62&lt;'2. Std Assumptions'!$C$24+1,'5.1 Identification of Costs'!$B$75,IF(A62&lt;'2. Std Assumptions'!$C$6+1,0,"")),"")</f>
        <v/>
      </c>
      <c r="F62" s="190" t="str">
        <f aca="false">IF(AND(ISNUMBER(A62),A62&gt;0),'5.1 Identification of Costs'!$I$51,"")</f>
        <v/>
      </c>
      <c r="G62" s="191" t="str">
        <f aca="false">IF(AND(ISNUMBER(A62),A62&gt;0),(1+$G$7)^A62,"")</f>
        <v/>
      </c>
      <c r="H62" s="192" t="str">
        <f aca="false">IF(AND(ISNUMBER(A62),A62&gt;0),F62*G62,"")</f>
        <v/>
      </c>
      <c r="I62" s="193" t="str">
        <f aca="false">IF(AND(ISNUMBER(A62),A62&gt;0),SUM(E62,H62),"")</f>
        <v/>
      </c>
      <c r="J62" s="191" t="str">
        <f aca="false">IF(AND(ISNUMBER(A62),A62&gt;0),(1+$J$7)^A62,"")</f>
        <v/>
      </c>
      <c r="K62" s="194" t="str">
        <f aca="false">IF(AND(ISNUMBER(A62),A62&gt;0),J62*$K$7,"")</f>
        <v/>
      </c>
      <c r="L62" s="192" t="str">
        <f aca="false">IF(AND(ISNUMBER(A62),A62&gt;0),D62*K62,"")</f>
        <v/>
      </c>
      <c r="M62" s="194" t="str">
        <f aca="false">IF(AND(ISNUMBER(A62),A62&gt;0),$M$7*J62,"")</f>
        <v/>
      </c>
      <c r="N62" s="192" t="str">
        <f aca="false">IF(AND(ISNUMBER(A62),A62&gt;0),M62*C62,"")</f>
        <v/>
      </c>
      <c r="O62" s="191" t="str">
        <f aca="false">IF(AND(ISNUMBER(A62),A62&gt;0),(1+$O$7)^A62,"")</f>
        <v/>
      </c>
      <c r="P62" s="194" t="str">
        <f aca="false">IF(AND(ISNUMBER(A62),A62&gt;0),$P$7*O62,"")</f>
        <v/>
      </c>
      <c r="Q62" s="193" t="str">
        <f aca="false">IF(AND(ISNUMBER(A62),A62&gt;0),P62*D62,"")</f>
        <v/>
      </c>
      <c r="R62" s="189" t="str">
        <f aca="false">IF(AND(ISNUMBER(A62),A62&gt;0),I62+Q62-L62-N62,"")</f>
        <v/>
      </c>
    </row>
    <row r="63" customFormat="false" ht="12" hidden="false" customHeight="false" outlineLevel="0" collapsed="false">
      <c r="A63" s="187" t="str">
        <f aca="false">IF(A62&lt;'2. Std Assumptions'!$C$6,A62+1,"")</f>
        <v/>
      </c>
      <c r="B63" s="41" t="str">
        <f aca="false">IF(ISNUMBER(A63),B62+1,"")</f>
        <v/>
      </c>
      <c r="C63" s="50"/>
      <c r="D63" s="188" t="str">
        <f aca="false">IF(AND(ISNUMBER(A63),A63&gt;0),C63*$D$7,"")</f>
        <v/>
      </c>
      <c r="E63" s="189" t="str">
        <f aca="false">IF(A63&gt;0,IF(A63&lt;'2. Std Assumptions'!$C$24+1,'5.1 Identification of Costs'!$B$75,IF(A63&lt;'2. Std Assumptions'!$C$6+1,0,"")),"")</f>
        <v/>
      </c>
      <c r="F63" s="190" t="str">
        <f aca="false">IF(AND(ISNUMBER(A63),A63&gt;0),'5.1 Identification of Costs'!$I$51,"")</f>
        <v/>
      </c>
      <c r="G63" s="191" t="str">
        <f aca="false">IF(AND(ISNUMBER(A63),A63&gt;0),(1+$G$7)^A63,"")</f>
        <v/>
      </c>
      <c r="H63" s="192" t="str">
        <f aca="false">IF(AND(ISNUMBER(A63),A63&gt;0),F63*G63,"")</f>
        <v/>
      </c>
      <c r="I63" s="193" t="str">
        <f aca="false">IF(AND(ISNUMBER(A63),A63&gt;0),SUM(E63,H63),"")</f>
        <v/>
      </c>
      <c r="J63" s="191" t="str">
        <f aca="false">IF(AND(ISNUMBER(A63),A63&gt;0),(1+$J$7)^A63,"")</f>
        <v/>
      </c>
      <c r="K63" s="194" t="str">
        <f aca="false">IF(AND(ISNUMBER(A63),A63&gt;0),J63*$K$7,"")</f>
        <v/>
      </c>
      <c r="L63" s="192" t="str">
        <f aca="false">IF(AND(ISNUMBER(A63),A63&gt;0),D63*K63,"")</f>
        <v/>
      </c>
      <c r="M63" s="194" t="str">
        <f aca="false">IF(AND(ISNUMBER(A63),A63&gt;0),$M$7*J63,"")</f>
        <v/>
      </c>
      <c r="N63" s="192" t="str">
        <f aca="false">IF(AND(ISNUMBER(A63),A63&gt;0),M63*C63,"")</f>
        <v/>
      </c>
      <c r="O63" s="191" t="str">
        <f aca="false">IF(AND(ISNUMBER(A63),A63&gt;0),(1+$O$7)^A63,"")</f>
        <v/>
      </c>
      <c r="P63" s="194" t="str">
        <f aca="false">IF(AND(ISNUMBER(A63),A63&gt;0),$P$7*O63,"")</f>
        <v/>
      </c>
      <c r="Q63" s="193" t="str">
        <f aca="false">IF(AND(ISNUMBER(A63),A63&gt;0),P63*D63,"")</f>
        <v/>
      </c>
      <c r="R63" s="189" t="str">
        <f aca="false">IF(AND(ISNUMBER(A63),A63&gt;0),I63+Q63-L63-N63,"")</f>
        <v/>
      </c>
    </row>
    <row r="64" customFormat="false" ht="12" hidden="false" customHeight="false" outlineLevel="0" collapsed="false">
      <c r="A64" s="187" t="str">
        <f aca="false">IF(A63&lt;'2. Std Assumptions'!$C$6,A63+1,"")</f>
        <v/>
      </c>
      <c r="B64" s="41" t="str">
        <f aca="false">IF(ISNUMBER(A64),B63+1,"")</f>
        <v/>
      </c>
      <c r="C64" s="50"/>
      <c r="D64" s="188" t="str">
        <f aca="false">IF(AND(ISNUMBER(A64),A64&gt;0),C64*$D$7,"")</f>
        <v/>
      </c>
      <c r="E64" s="189" t="str">
        <f aca="false">IF(A64&gt;0,IF(A64&lt;'2. Std Assumptions'!$C$24+1,'5.1 Identification of Costs'!$B$75,IF(A64&lt;'2. Std Assumptions'!$C$6+1,0,"")),"")</f>
        <v/>
      </c>
      <c r="F64" s="190" t="str">
        <f aca="false">IF(AND(ISNUMBER(A64),A64&gt;0),'5.1 Identification of Costs'!$I$51,"")</f>
        <v/>
      </c>
      <c r="G64" s="191" t="str">
        <f aca="false">IF(AND(ISNUMBER(A64),A64&gt;0),(1+$G$7)^A64,"")</f>
        <v/>
      </c>
      <c r="H64" s="192" t="str">
        <f aca="false">IF(AND(ISNUMBER(A64),A64&gt;0),F64*G64,"")</f>
        <v/>
      </c>
      <c r="I64" s="193" t="str">
        <f aca="false">IF(AND(ISNUMBER(A64),A64&gt;0),SUM(E64,H64),"")</f>
        <v/>
      </c>
      <c r="J64" s="191" t="str">
        <f aca="false">IF(AND(ISNUMBER(A64),A64&gt;0),(1+$J$7)^A64,"")</f>
        <v/>
      </c>
      <c r="K64" s="194" t="str">
        <f aca="false">IF(AND(ISNUMBER(A64),A64&gt;0),J64*$K$7,"")</f>
        <v/>
      </c>
      <c r="L64" s="192" t="str">
        <f aca="false">IF(AND(ISNUMBER(A64),A64&gt;0),D64*K64,"")</f>
        <v/>
      </c>
      <c r="M64" s="194" t="str">
        <f aca="false">IF(AND(ISNUMBER(A64),A64&gt;0),$M$7*J64,"")</f>
        <v/>
      </c>
      <c r="N64" s="192" t="str">
        <f aca="false">IF(AND(ISNUMBER(A64),A64&gt;0),M64*C64,"")</f>
        <v/>
      </c>
      <c r="O64" s="191" t="str">
        <f aca="false">IF(AND(ISNUMBER(A64),A64&gt;0),(1+$O$7)^A64,"")</f>
        <v/>
      </c>
      <c r="P64" s="194" t="str">
        <f aca="false">IF(AND(ISNUMBER(A64),A64&gt;0),$P$7*O64,"")</f>
        <v/>
      </c>
      <c r="Q64" s="193" t="str">
        <f aca="false">IF(AND(ISNUMBER(A64),A64&gt;0),P64*D64,"")</f>
        <v/>
      </c>
      <c r="R64" s="189" t="str">
        <f aca="false">IF(AND(ISNUMBER(A64),A64&gt;0),I64+Q64-L64-N64,"")</f>
        <v/>
      </c>
    </row>
    <row r="65" customFormat="false" ht="12" hidden="false" customHeight="false" outlineLevel="0" collapsed="false">
      <c r="A65" s="187" t="str">
        <f aca="false">IF(A64&lt;'2. Std Assumptions'!$C$6,A64+1,"")</f>
        <v/>
      </c>
      <c r="B65" s="41" t="str">
        <f aca="false">IF(ISNUMBER(A65),B64+1,"")</f>
        <v/>
      </c>
      <c r="C65" s="50"/>
      <c r="D65" s="188" t="str">
        <f aca="false">IF(AND(ISNUMBER(A65),A65&gt;0),C65*$D$7,"")</f>
        <v/>
      </c>
      <c r="E65" s="189" t="str">
        <f aca="false">IF(A65&gt;0,IF(A65&lt;'2. Std Assumptions'!$C$24+1,'5.1 Identification of Costs'!$B$75,IF(A65&lt;'2. Std Assumptions'!$C$6+1,0,"")),"")</f>
        <v/>
      </c>
      <c r="F65" s="190" t="str">
        <f aca="false">IF(AND(ISNUMBER(A65),A65&gt;0),'5.1 Identification of Costs'!$I$51,"")</f>
        <v/>
      </c>
      <c r="G65" s="191" t="str">
        <f aca="false">IF(AND(ISNUMBER(A65),A65&gt;0),(1+$G$7)^A65,"")</f>
        <v/>
      </c>
      <c r="H65" s="192" t="str">
        <f aca="false">IF(AND(ISNUMBER(A65),A65&gt;0),F65*G65,"")</f>
        <v/>
      </c>
      <c r="I65" s="193" t="str">
        <f aca="false">IF(AND(ISNUMBER(A65),A65&gt;0),SUM(E65,H65),"")</f>
        <v/>
      </c>
      <c r="J65" s="191" t="str">
        <f aca="false">IF(AND(ISNUMBER(A65),A65&gt;0),(1+$J$7)^A65,"")</f>
        <v/>
      </c>
      <c r="K65" s="194" t="str">
        <f aca="false">IF(AND(ISNUMBER(A65),A65&gt;0),J65*$K$7,"")</f>
        <v/>
      </c>
      <c r="L65" s="192" t="str">
        <f aca="false">IF(AND(ISNUMBER(A65),A65&gt;0),D65*K65,"")</f>
        <v/>
      </c>
      <c r="M65" s="194" t="str">
        <f aca="false">IF(AND(ISNUMBER(A65),A65&gt;0),$M$7*J65,"")</f>
        <v/>
      </c>
      <c r="N65" s="192" t="str">
        <f aca="false">IF(AND(ISNUMBER(A65),A65&gt;0),M65*C65,"")</f>
        <v/>
      </c>
      <c r="O65" s="191" t="str">
        <f aca="false">IF(AND(ISNUMBER(A65),A65&gt;0),(1+$O$7)^A65,"")</f>
        <v/>
      </c>
      <c r="P65" s="194" t="str">
        <f aca="false">IF(AND(ISNUMBER(A65),A65&gt;0),$P$7*O65,"")</f>
        <v/>
      </c>
      <c r="Q65" s="193" t="str">
        <f aca="false">IF(AND(ISNUMBER(A65),A65&gt;0),P65*D65,"")</f>
        <v/>
      </c>
      <c r="R65" s="189" t="str">
        <f aca="false">IF(AND(ISNUMBER(A65),A65&gt;0),I65+Q65-L65-N65,"")</f>
        <v/>
      </c>
    </row>
    <row r="66" customFormat="false" ht="12" hidden="false" customHeight="false" outlineLevel="0" collapsed="false">
      <c r="A66" s="187" t="str">
        <f aca="false">IF(A65&lt;'2. Std Assumptions'!$C$6,A65+1,"")</f>
        <v/>
      </c>
      <c r="B66" s="41" t="str">
        <f aca="false">IF(ISNUMBER(A66),B65+1,"")</f>
        <v/>
      </c>
      <c r="C66" s="50"/>
      <c r="D66" s="188" t="str">
        <f aca="false">IF(AND(ISNUMBER(A66),A66&gt;0),C66*$D$7,"")</f>
        <v/>
      </c>
      <c r="E66" s="189" t="str">
        <f aca="false">IF(A66&gt;0,IF(A66&lt;'2. Std Assumptions'!$C$24+1,'5.1 Identification of Costs'!$B$75,IF(A66&lt;'2. Std Assumptions'!$C$6+1,0,"")),"")</f>
        <v/>
      </c>
      <c r="F66" s="190" t="str">
        <f aca="false">IF(AND(ISNUMBER(A66),A66&gt;0),'5.1 Identification of Costs'!$I$51,"")</f>
        <v/>
      </c>
      <c r="G66" s="191" t="str">
        <f aca="false">IF(AND(ISNUMBER(A66),A66&gt;0),(1+$G$7)^A66,"")</f>
        <v/>
      </c>
      <c r="H66" s="192" t="str">
        <f aca="false">IF(AND(ISNUMBER(A66),A66&gt;0),F66*G66,"")</f>
        <v/>
      </c>
      <c r="I66" s="193" t="str">
        <f aca="false">IF(AND(ISNUMBER(A66),A66&gt;0),SUM(E66,H66),"")</f>
        <v/>
      </c>
      <c r="J66" s="191" t="str">
        <f aca="false">IF(AND(ISNUMBER(A66),A66&gt;0),(1+$J$7)^A66,"")</f>
        <v/>
      </c>
      <c r="K66" s="194" t="str">
        <f aca="false">IF(AND(ISNUMBER(A66),A66&gt;0),J66*$K$7,"")</f>
        <v/>
      </c>
      <c r="L66" s="192" t="str">
        <f aca="false">IF(AND(ISNUMBER(A66),A66&gt;0),D66*K66,"")</f>
        <v/>
      </c>
      <c r="M66" s="194" t="str">
        <f aca="false">IF(AND(ISNUMBER(A66),A66&gt;0),$M$7*J66,"")</f>
        <v/>
      </c>
      <c r="N66" s="192" t="str">
        <f aca="false">IF(AND(ISNUMBER(A66),A66&gt;0),M66*C66,"")</f>
        <v/>
      </c>
      <c r="O66" s="191" t="str">
        <f aca="false">IF(AND(ISNUMBER(A66),A66&gt;0),(1+$O$7)^A66,"")</f>
        <v/>
      </c>
      <c r="P66" s="194" t="str">
        <f aca="false">IF(AND(ISNUMBER(A66),A66&gt;0),$P$7*O66,"")</f>
        <v/>
      </c>
      <c r="Q66" s="193" t="str">
        <f aca="false">IF(AND(ISNUMBER(A66),A66&gt;0),P66*D66,"")</f>
        <v/>
      </c>
      <c r="R66" s="189" t="str">
        <f aca="false">IF(AND(ISNUMBER(A66),A66&gt;0),I66+Q66-L66-N66,"")</f>
        <v/>
      </c>
    </row>
    <row r="67" customFormat="false" ht="12" hidden="false" customHeight="false" outlineLevel="0" collapsed="false">
      <c r="A67" s="187" t="str">
        <f aca="false">IF(A66&lt;'2. Std Assumptions'!$C$6,A66+1,"")</f>
        <v/>
      </c>
      <c r="B67" s="41" t="str">
        <f aca="false">IF(ISNUMBER(A67),B66+1,"")</f>
        <v/>
      </c>
      <c r="C67" s="50"/>
      <c r="D67" s="188" t="str">
        <f aca="false">IF(AND(ISNUMBER(A67),A67&gt;0),C67*$D$7,"")</f>
        <v/>
      </c>
      <c r="E67" s="189" t="str">
        <f aca="false">IF(A67&gt;0,IF(A67&lt;'2. Std Assumptions'!$C$24+1,'5.1 Identification of Costs'!$B$75,IF(A67&lt;'2. Std Assumptions'!$C$6+1,0,"")),"")</f>
        <v/>
      </c>
      <c r="F67" s="190" t="str">
        <f aca="false">IF(AND(ISNUMBER(A67),A67&gt;0),'5.1 Identification of Costs'!$I$51,"")</f>
        <v/>
      </c>
      <c r="G67" s="191" t="str">
        <f aca="false">IF(AND(ISNUMBER(A67),A67&gt;0),(1+$G$7)^A67,"")</f>
        <v/>
      </c>
      <c r="H67" s="192" t="str">
        <f aca="false">IF(AND(ISNUMBER(A67),A67&gt;0),F67*G67,"")</f>
        <v/>
      </c>
      <c r="I67" s="193" t="str">
        <f aca="false">IF(AND(ISNUMBER(A67),A67&gt;0),SUM(E67,H67),"")</f>
        <v/>
      </c>
      <c r="J67" s="191" t="str">
        <f aca="false">IF(AND(ISNUMBER(A67),A67&gt;0),(1+$J$7)^A67,"")</f>
        <v/>
      </c>
      <c r="K67" s="194" t="str">
        <f aca="false">IF(AND(ISNUMBER(A67),A67&gt;0),J67*$K$7,"")</f>
        <v/>
      </c>
      <c r="L67" s="192" t="str">
        <f aca="false">IF(AND(ISNUMBER(A67),A67&gt;0),D67*K67,"")</f>
        <v/>
      </c>
      <c r="M67" s="194" t="str">
        <f aca="false">IF(AND(ISNUMBER(A67),A67&gt;0),$M$7*J67,"")</f>
        <v/>
      </c>
      <c r="N67" s="192" t="str">
        <f aca="false">IF(AND(ISNUMBER(A67),A67&gt;0),M67*C67,"")</f>
        <v/>
      </c>
      <c r="O67" s="191" t="str">
        <f aca="false">IF(AND(ISNUMBER(A67),A67&gt;0),(1+$O$7)^A67,"")</f>
        <v/>
      </c>
      <c r="P67" s="194" t="str">
        <f aca="false">IF(AND(ISNUMBER(A67),A67&gt;0),$P$7*O67,"")</f>
        <v/>
      </c>
      <c r="Q67" s="193" t="str">
        <f aca="false">IF(AND(ISNUMBER(A67),A67&gt;0),P67*D67,"")</f>
        <v/>
      </c>
      <c r="R67" s="189" t="str">
        <f aca="false">IF(AND(ISNUMBER(A67),A67&gt;0),I67+Q67-L67-N67,"")</f>
        <v/>
      </c>
    </row>
    <row r="68" customFormat="false" ht="12" hidden="false" customHeight="false" outlineLevel="0" collapsed="false">
      <c r="A68" s="187" t="str">
        <f aca="false">IF(A67&lt;'2. Std Assumptions'!$C$6,A67+1,"")</f>
        <v/>
      </c>
      <c r="B68" s="41" t="str">
        <f aca="false">IF(ISNUMBER(A68),B67+1,"")</f>
        <v/>
      </c>
      <c r="C68" s="50"/>
      <c r="D68" s="188" t="str">
        <f aca="false">IF(AND(ISNUMBER(A68),A68&gt;0),C68*$D$7,"")</f>
        <v/>
      </c>
      <c r="E68" s="189" t="str">
        <f aca="false">IF(A68&gt;0,IF(A68&lt;'2. Std Assumptions'!$C$24+1,'5.1 Identification of Costs'!$B$75,IF(A68&lt;'2. Std Assumptions'!$C$6+1,0,"")),"")</f>
        <v/>
      </c>
      <c r="F68" s="190" t="str">
        <f aca="false">IF(AND(ISNUMBER(A68),A68&gt;0),'5.1 Identification of Costs'!$I$51,"")</f>
        <v/>
      </c>
      <c r="G68" s="191" t="str">
        <f aca="false">IF(AND(ISNUMBER(A68),A68&gt;0),(1+$G$7)^A68,"")</f>
        <v/>
      </c>
      <c r="H68" s="192" t="str">
        <f aca="false">IF(AND(ISNUMBER(A68),A68&gt;0),F68*G68,"")</f>
        <v/>
      </c>
      <c r="I68" s="193" t="str">
        <f aca="false">IF(AND(ISNUMBER(A68),A68&gt;0),SUM(E68,H68),"")</f>
        <v/>
      </c>
      <c r="J68" s="191" t="str">
        <f aca="false">IF(AND(ISNUMBER(A68),A68&gt;0),(1+$J$7)^A68,"")</f>
        <v/>
      </c>
      <c r="K68" s="194" t="str">
        <f aca="false">IF(AND(ISNUMBER(A68),A68&gt;0),J68*$K$7,"")</f>
        <v/>
      </c>
      <c r="L68" s="192" t="str">
        <f aca="false">IF(AND(ISNUMBER(A68),A68&gt;0),D68*K68,"")</f>
        <v/>
      </c>
      <c r="M68" s="194" t="str">
        <f aca="false">IF(AND(ISNUMBER(A68),A68&gt;0),$M$7*J68,"")</f>
        <v/>
      </c>
      <c r="N68" s="192" t="str">
        <f aca="false">IF(AND(ISNUMBER(A68),A68&gt;0),M68*C68,"")</f>
        <v/>
      </c>
      <c r="O68" s="191" t="str">
        <f aca="false">IF(AND(ISNUMBER(A68),A68&gt;0),(1+$O$7)^A68,"")</f>
        <v/>
      </c>
      <c r="P68" s="194" t="str">
        <f aca="false">IF(AND(ISNUMBER(A68),A68&gt;0),$P$7*O68,"")</f>
        <v/>
      </c>
      <c r="Q68" s="193" t="str">
        <f aca="false">IF(AND(ISNUMBER(A68),A68&gt;0),P68*D68,"")</f>
        <v/>
      </c>
      <c r="R68" s="189" t="str">
        <f aca="false">IF(AND(ISNUMBER(A68),A68&gt;0),I68+Q68-L68-N68,"")</f>
        <v/>
      </c>
    </row>
    <row r="69" customFormat="false" ht="12" hidden="false" customHeight="false" outlineLevel="0" collapsed="false">
      <c r="A69" s="187" t="str">
        <f aca="false">IF(A68&lt;'2. Std Assumptions'!$C$6,A68+1,"")</f>
        <v/>
      </c>
      <c r="B69" s="41" t="str">
        <f aca="false">IF(ISNUMBER(A69),B68+1,"")</f>
        <v/>
      </c>
      <c r="C69" s="50"/>
      <c r="D69" s="188" t="str">
        <f aca="false">IF(AND(ISNUMBER(A69),A69&gt;0),C69*$D$7,"")</f>
        <v/>
      </c>
      <c r="E69" s="189" t="str">
        <f aca="false">IF(A69&gt;0,IF(A69&lt;'2. Std Assumptions'!$C$24+1,'5.1 Identification of Costs'!$B$75,IF(A69&lt;'2. Std Assumptions'!$C$6+1,0,"")),"")</f>
        <v/>
      </c>
      <c r="F69" s="190" t="str">
        <f aca="false">IF(AND(ISNUMBER(A69),A69&gt;0),'5.1 Identification of Costs'!$I$51,"")</f>
        <v/>
      </c>
      <c r="G69" s="191" t="str">
        <f aca="false">IF(AND(ISNUMBER(A69),A69&gt;0),(1+$G$7)^A69,"")</f>
        <v/>
      </c>
      <c r="H69" s="192" t="str">
        <f aca="false">IF(AND(ISNUMBER(A69),A69&gt;0),F69*G69,"")</f>
        <v/>
      </c>
      <c r="I69" s="193" t="str">
        <f aca="false">IF(AND(ISNUMBER(A69),A69&gt;0),SUM(E69,H69),"")</f>
        <v/>
      </c>
      <c r="J69" s="191" t="str">
        <f aca="false">IF(AND(ISNUMBER(A69),A69&gt;0),(1+$J$7)^A69,"")</f>
        <v/>
      </c>
      <c r="K69" s="194" t="str">
        <f aca="false">IF(AND(ISNUMBER(A69),A69&gt;0),J69*$K$7,"")</f>
        <v/>
      </c>
      <c r="L69" s="192" t="str">
        <f aca="false">IF(AND(ISNUMBER(A69),A69&gt;0),D69*K69,"")</f>
        <v/>
      </c>
      <c r="M69" s="194" t="str">
        <f aca="false">IF(AND(ISNUMBER(A69),A69&gt;0),$M$7*J69,"")</f>
        <v/>
      </c>
      <c r="N69" s="192" t="str">
        <f aca="false">IF(AND(ISNUMBER(A69),A69&gt;0),M69*C69,"")</f>
        <v/>
      </c>
      <c r="O69" s="191" t="str">
        <f aca="false">IF(AND(ISNUMBER(A69),A69&gt;0),(1+$O$7)^A69,"")</f>
        <v/>
      </c>
      <c r="P69" s="194" t="str">
        <f aca="false">IF(AND(ISNUMBER(A69),A69&gt;0),$P$7*O69,"")</f>
        <v/>
      </c>
      <c r="Q69" s="193" t="str">
        <f aca="false">IF(AND(ISNUMBER(A69),A69&gt;0),P69*D69,"")</f>
        <v/>
      </c>
      <c r="R69" s="189" t="str">
        <f aca="false">IF(AND(ISNUMBER(A69),A69&gt;0),I69+Q69-L69-N69,"")</f>
        <v/>
      </c>
    </row>
    <row r="70" customFormat="false" ht="12" hidden="false" customHeight="false" outlineLevel="0" collapsed="false">
      <c r="A70" s="187" t="str">
        <f aca="false">IF(A69&lt;'2. Std Assumptions'!$C$6,A69+1,"")</f>
        <v/>
      </c>
      <c r="B70" s="41" t="str">
        <f aca="false">IF(ISNUMBER(A70),B69+1,"")</f>
        <v/>
      </c>
      <c r="C70" s="50"/>
      <c r="D70" s="188" t="str">
        <f aca="false">IF(AND(ISNUMBER(A70),A70&gt;0),C70*$D$7,"")</f>
        <v/>
      </c>
      <c r="E70" s="189" t="str">
        <f aca="false">IF(A70&gt;0,IF(A70&lt;'2. Std Assumptions'!$C$24+1,'5.1 Identification of Costs'!$B$75,IF(A70&lt;'2. Std Assumptions'!$C$6+1,0,"")),"")</f>
        <v/>
      </c>
      <c r="F70" s="190" t="str">
        <f aca="false">IF(AND(ISNUMBER(A70),A70&gt;0),'5.1 Identification of Costs'!$I$51,"")</f>
        <v/>
      </c>
      <c r="G70" s="191" t="str">
        <f aca="false">IF(AND(ISNUMBER(A70),A70&gt;0),(1+$G$7)^A70,"")</f>
        <v/>
      </c>
      <c r="H70" s="192" t="str">
        <f aca="false">IF(AND(ISNUMBER(A70),A70&gt;0),F70*G70,"")</f>
        <v/>
      </c>
      <c r="I70" s="193" t="str">
        <f aca="false">IF(AND(ISNUMBER(A70),A70&gt;0),SUM(E70,H70),"")</f>
        <v/>
      </c>
      <c r="J70" s="191" t="str">
        <f aca="false">IF(AND(ISNUMBER(A70),A70&gt;0),(1+$J$7)^A70,"")</f>
        <v/>
      </c>
      <c r="K70" s="194" t="str">
        <f aca="false">IF(AND(ISNUMBER(A70),A70&gt;0),J70*$K$7,"")</f>
        <v/>
      </c>
      <c r="L70" s="192" t="str">
        <f aca="false">IF(AND(ISNUMBER(A70),A70&gt;0),D70*K70,"")</f>
        <v/>
      </c>
      <c r="M70" s="194" t="str">
        <f aca="false">IF(AND(ISNUMBER(A70),A70&gt;0),$M$7*J70,"")</f>
        <v/>
      </c>
      <c r="N70" s="192" t="str">
        <f aca="false">IF(AND(ISNUMBER(A70),A70&gt;0),M70*C70,"")</f>
        <v/>
      </c>
      <c r="O70" s="191" t="str">
        <f aca="false">IF(AND(ISNUMBER(A70),A70&gt;0),(1+$O$7)^A70,"")</f>
        <v/>
      </c>
      <c r="P70" s="194" t="str">
        <f aca="false">IF(AND(ISNUMBER(A70),A70&gt;0),$P$7*O70,"")</f>
        <v/>
      </c>
      <c r="Q70" s="193" t="str">
        <f aca="false">IF(AND(ISNUMBER(A70),A70&gt;0),P70*D70,"")</f>
        <v/>
      </c>
      <c r="R70" s="189" t="str">
        <f aca="false">IF(AND(ISNUMBER(A70),A70&gt;0),I70+Q70-L70-N70,"")</f>
        <v/>
      </c>
    </row>
    <row r="71" customFormat="false" ht="12" hidden="false" customHeight="false" outlineLevel="0" collapsed="false">
      <c r="A71" s="187" t="str">
        <f aca="false">IF(A70&lt;'2. Std Assumptions'!$C$6,A70+1,"")</f>
        <v/>
      </c>
      <c r="B71" s="41" t="str">
        <f aca="false">IF(ISNUMBER(A71),B70+1,"")</f>
        <v/>
      </c>
      <c r="C71" s="50"/>
      <c r="D71" s="188" t="str">
        <f aca="false">IF(AND(ISNUMBER(A71),A71&gt;0),C71*$D$7,"")</f>
        <v/>
      </c>
      <c r="E71" s="189" t="str">
        <f aca="false">IF(A71&gt;0,IF(A71&lt;'2. Std Assumptions'!$C$24+1,'5.1 Identification of Costs'!$B$75,IF(A71&lt;'2. Std Assumptions'!$C$6+1,0,"")),"")</f>
        <v/>
      </c>
      <c r="F71" s="190" t="str">
        <f aca="false">IF(AND(ISNUMBER(A71),A71&gt;0),'5.1 Identification of Costs'!$I$51,"")</f>
        <v/>
      </c>
      <c r="G71" s="191" t="str">
        <f aca="false">IF(AND(ISNUMBER(A71),A71&gt;0),(1+$G$7)^A71,"")</f>
        <v/>
      </c>
      <c r="H71" s="192" t="str">
        <f aca="false">IF(AND(ISNUMBER(A71),A71&gt;0),F71*G71,"")</f>
        <v/>
      </c>
      <c r="I71" s="193" t="str">
        <f aca="false">IF(AND(ISNUMBER(A71),A71&gt;0),SUM(E71,H71),"")</f>
        <v/>
      </c>
      <c r="J71" s="191" t="str">
        <f aca="false">IF(AND(ISNUMBER(A71),A71&gt;0),(1+$J$7)^A71,"")</f>
        <v/>
      </c>
      <c r="K71" s="194" t="str">
        <f aca="false">IF(AND(ISNUMBER(A71),A71&gt;0),J71*$K$7,"")</f>
        <v/>
      </c>
      <c r="L71" s="192" t="str">
        <f aca="false">IF(AND(ISNUMBER(A71),A71&gt;0),D71*K71,"")</f>
        <v/>
      </c>
      <c r="M71" s="194" t="str">
        <f aca="false">IF(AND(ISNUMBER(A71),A71&gt;0),$M$7*J71,"")</f>
        <v/>
      </c>
      <c r="N71" s="192" t="str">
        <f aca="false">IF(AND(ISNUMBER(A71),A71&gt;0),M71*C71,"")</f>
        <v/>
      </c>
      <c r="O71" s="191" t="str">
        <f aca="false">IF(AND(ISNUMBER(A71),A71&gt;0),(1+$O$7)^A71,"")</f>
        <v/>
      </c>
      <c r="P71" s="194" t="str">
        <f aca="false">IF(AND(ISNUMBER(A71),A71&gt;0),$P$7*O71,"")</f>
        <v/>
      </c>
      <c r="Q71" s="193" t="str">
        <f aca="false">IF(AND(ISNUMBER(A71),A71&gt;0),P71*D71,"")</f>
        <v/>
      </c>
      <c r="R71" s="189" t="str">
        <f aca="false">IF(AND(ISNUMBER(A71),A71&gt;0),I71+Q71-L71-N71,"")</f>
        <v/>
      </c>
    </row>
    <row r="72" customFormat="false" ht="12" hidden="false" customHeight="false" outlineLevel="0" collapsed="false">
      <c r="A72" s="187" t="str">
        <f aca="false">IF(A71&lt;'2. Std Assumptions'!$C$6,A71+1,"")</f>
        <v/>
      </c>
      <c r="B72" s="41" t="str">
        <f aca="false">IF(ISNUMBER(A72),B71+1,"")</f>
        <v/>
      </c>
      <c r="C72" s="50"/>
      <c r="D72" s="188" t="str">
        <f aca="false">IF(AND(ISNUMBER(A72),A72&gt;0),C72*$D$7,"")</f>
        <v/>
      </c>
      <c r="E72" s="189" t="str">
        <f aca="false">IF(A72&gt;0,IF(A72&lt;'2. Std Assumptions'!$C$24+1,'5.1 Identification of Costs'!$B$75,IF(A72&lt;'2. Std Assumptions'!$C$6+1,0,"")),"")</f>
        <v/>
      </c>
      <c r="F72" s="190" t="str">
        <f aca="false">IF(AND(ISNUMBER(A72),A72&gt;0),'5.1 Identification of Costs'!$I$51,"")</f>
        <v/>
      </c>
      <c r="G72" s="191" t="str">
        <f aca="false">IF(AND(ISNUMBER(A72),A72&gt;0),(1+$G$7)^A72,"")</f>
        <v/>
      </c>
      <c r="H72" s="192" t="str">
        <f aca="false">IF(AND(ISNUMBER(A72),A72&gt;0),F72*G72,"")</f>
        <v/>
      </c>
      <c r="I72" s="193" t="str">
        <f aca="false">IF(AND(ISNUMBER(A72),A72&gt;0),SUM(E72,H72),"")</f>
        <v/>
      </c>
      <c r="J72" s="191" t="str">
        <f aca="false">IF(AND(ISNUMBER(A72),A72&gt;0),(1+$J$7)^A72,"")</f>
        <v/>
      </c>
      <c r="K72" s="194" t="str">
        <f aca="false">IF(AND(ISNUMBER(A72),A72&gt;0),J72*$K$7,"")</f>
        <v/>
      </c>
      <c r="L72" s="192" t="str">
        <f aca="false">IF(AND(ISNUMBER(A72),A72&gt;0),D72*K72,"")</f>
        <v/>
      </c>
      <c r="M72" s="194" t="str">
        <f aca="false">IF(AND(ISNUMBER(A72),A72&gt;0),$M$7*J72,"")</f>
        <v/>
      </c>
      <c r="N72" s="192" t="str">
        <f aca="false">IF(AND(ISNUMBER(A72),A72&gt;0),M72*C72,"")</f>
        <v/>
      </c>
      <c r="O72" s="191" t="str">
        <f aca="false">IF(AND(ISNUMBER(A72),A72&gt;0),(1+$O$7)^A72,"")</f>
        <v/>
      </c>
      <c r="P72" s="194" t="str">
        <f aca="false">IF(AND(ISNUMBER(A72),A72&gt;0),$P$7*O72,"")</f>
        <v/>
      </c>
      <c r="Q72" s="193" t="str">
        <f aca="false">IF(AND(ISNUMBER(A72),A72&gt;0),P72*D72,"")</f>
        <v/>
      </c>
      <c r="R72" s="189" t="str">
        <f aca="false">IF(AND(ISNUMBER(A72),A72&gt;0),I72+Q72-L72-N72,"")</f>
        <v/>
      </c>
    </row>
    <row r="73" customFormat="false" ht="12" hidden="false" customHeight="false" outlineLevel="0" collapsed="false">
      <c r="A73" s="187" t="str">
        <f aca="false">IF(A72&lt;'2. Std Assumptions'!$C$6,A72+1,"")</f>
        <v/>
      </c>
      <c r="B73" s="41" t="str">
        <f aca="false">IF(ISNUMBER(A73),B72+1,"")</f>
        <v/>
      </c>
      <c r="C73" s="50"/>
      <c r="D73" s="188" t="str">
        <f aca="false">IF(AND(ISNUMBER(A73),A73&gt;0),C73*$D$7,"")</f>
        <v/>
      </c>
      <c r="E73" s="189" t="str">
        <f aca="false">IF(A73&gt;0,IF(A73&lt;'2. Std Assumptions'!$C$24+1,'5.1 Identification of Costs'!$B$75,IF(A73&lt;'2. Std Assumptions'!$C$6+1,0,"")),"")</f>
        <v/>
      </c>
      <c r="F73" s="190" t="str">
        <f aca="false">IF(AND(ISNUMBER(A73),A73&gt;0),'5.1 Identification of Costs'!$I$51,"")</f>
        <v/>
      </c>
      <c r="G73" s="191" t="str">
        <f aca="false">IF(AND(ISNUMBER(A73),A73&gt;0),(1+$G$7)^A73,"")</f>
        <v/>
      </c>
      <c r="H73" s="192" t="str">
        <f aca="false">IF(AND(ISNUMBER(A73),A73&gt;0),F73*G73,"")</f>
        <v/>
      </c>
      <c r="I73" s="193" t="str">
        <f aca="false">IF(AND(ISNUMBER(A73),A73&gt;0),SUM(E73,H73),"")</f>
        <v/>
      </c>
      <c r="J73" s="191" t="str">
        <f aca="false">IF(AND(ISNUMBER(A73),A73&gt;0),(1+$J$7)^A73,"")</f>
        <v/>
      </c>
      <c r="K73" s="194" t="str">
        <f aca="false">IF(AND(ISNUMBER(A73),A73&gt;0),J73*$K$7,"")</f>
        <v/>
      </c>
      <c r="L73" s="192" t="str">
        <f aca="false">IF(AND(ISNUMBER(A73),A73&gt;0),D73*K73,"")</f>
        <v/>
      </c>
      <c r="M73" s="194" t="str">
        <f aca="false">IF(AND(ISNUMBER(A73),A73&gt;0),$M$7*J73,"")</f>
        <v/>
      </c>
      <c r="N73" s="192" t="str">
        <f aca="false">IF(AND(ISNUMBER(A73),A73&gt;0),M73*C73,"")</f>
        <v/>
      </c>
      <c r="O73" s="191" t="str">
        <f aca="false">IF(AND(ISNUMBER(A73),A73&gt;0),(1+$O$7)^A73,"")</f>
        <v/>
      </c>
      <c r="P73" s="194" t="str">
        <f aca="false">IF(AND(ISNUMBER(A73),A73&gt;0),$P$7*O73,"")</f>
        <v/>
      </c>
      <c r="Q73" s="193" t="str">
        <f aca="false">IF(AND(ISNUMBER(A73),A73&gt;0),P73*D73,"")</f>
        <v/>
      </c>
      <c r="R73" s="189" t="str">
        <f aca="false">IF(AND(ISNUMBER(A73),A73&gt;0),I73+Q73-L73-N73,"")</f>
        <v/>
      </c>
    </row>
    <row r="74" customFormat="false" ht="12" hidden="false" customHeight="false" outlineLevel="0" collapsed="false">
      <c r="A74" s="187" t="str">
        <f aca="false">IF(A73&lt;'2. Std Assumptions'!$C$6,A73+1,"")</f>
        <v/>
      </c>
      <c r="B74" s="41" t="str">
        <f aca="false">IF(ISNUMBER(A74),B73+1,"")</f>
        <v/>
      </c>
      <c r="C74" s="50"/>
      <c r="D74" s="188" t="str">
        <f aca="false">IF(AND(ISNUMBER(A74),A74&gt;0),C74*$D$7,"")</f>
        <v/>
      </c>
      <c r="E74" s="189" t="str">
        <f aca="false">IF(A74&gt;0,IF(A74&lt;'2. Std Assumptions'!$C$24+1,'5.1 Identification of Costs'!$B$75,IF(A74&lt;'2. Std Assumptions'!$C$6+1,0,"")),"")</f>
        <v/>
      </c>
      <c r="F74" s="190" t="str">
        <f aca="false">IF(AND(ISNUMBER(A74),A74&gt;0),'5.1 Identification of Costs'!$I$51,"")</f>
        <v/>
      </c>
      <c r="G74" s="191" t="str">
        <f aca="false">IF(AND(ISNUMBER(A74),A74&gt;0),(1+$G$7)^A74,"")</f>
        <v/>
      </c>
      <c r="H74" s="192" t="str">
        <f aca="false">IF(AND(ISNUMBER(A74),A74&gt;0),F74*G74,"")</f>
        <v/>
      </c>
      <c r="I74" s="193" t="str">
        <f aca="false">IF(AND(ISNUMBER(A74),A74&gt;0),SUM(E74,H74),"")</f>
        <v/>
      </c>
      <c r="J74" s="191" t="str">
        <f aca="false">IF(AND(ISNUMBER(A74),A74&gt;0),(1+$J$7)^A74,"")</f>
        <v/>
      </c>
      <c r="K74" s="194" t="str">
        <f aca="false">IF(AND(ISNUMBER(A74),A74&gt;0),J74*$K$7,"")</f>
        <v/>
      </c>
      <c r="L74" s="192" t="str">
        <f aca="false">IF(AND(ISNUMBER(A74),A74&gt;0),D74*K74,"")</f>
        <v/>
      </c>
      <c r="M74" s="194" t="str">
        <f aca="false">IF(AND(ISNUMBER(A74),A74&gt;0),$M$7*J74,"")</f>
        <v/>
      </c>
      <c r="N74" s="192" t="str">
        <f aca="false">IF(AND(ISNUMBER(A74),A74&gt;0),M74*C74,"")</f>
        <v/>
      </c>
      <c r="O74" s="191" t="str">
        <f aca="false">IF(AND(ISNUMBER(A74),A74&gt;0),(1+$O$7)^A74,"")</f>
        <v/>
      </c>
      <c r="P74" s="194" t="str">
        <f aca="false">IF(AND(ISNUMBER(A74),A74&gt;0),$P$7*O74,"")</f>
        <v/>
      </c>
      <c r="Q74" s="193" t="str">
        <f aca="false">IF(AND(ISNUMBER(A74),A74&gt;0),P74*D74,"")</f>
        <v/>
      </c>
      <c r="R74" s="189" t="str">
        <f aca="false">IF(AND(ISNUMBER(A74),A74&gt;0),I74+Q74-L74-N74,"")</f>
        <v/>
      </c>
    </row>
    <row r="75" customFormat="false" ht="12" hidden="false" customHeight="false" outlineLevel="0" collapsed="false">
      <c r="A75" s="187" t="str">
        <f aca="false">IF(A74&lt;'2. Std Assumptions'!$C$6,A74+1,"")</f>
        <v/>
      </c>
      <c r="B75" s="41" t="str">
        <f aca="false">IF(ISNUMBER(A75),B74+1,"")</f>
        <v/>
      </c>
      <c r="C75" s="50"/>
      <c r="D75" s="188" t="str">
        <f aca="false">IF(AND(ISNUMBER(A75),A75&gt;0),C75*$D$7,"")</f>
        <v/>
      </c>
      <c r="E75" s="189" t="str">
        <f aca="false">IF(A75&gt;0,IF(A75&lt;'2. Std Assumptions'!$C$24+1,'5.1 Identification of Costs'!$B$75,IF(A75&lt;'2. Std Assumptions'!$C$6+1,0,"")),"")</f>
        <v/>
      </c>
      <c r="F75" s="190" t="str">
        <f aca="false">IF(AND(ISNUMBER(A75),A75&gt;0),'5.1 Identification of Costs'!$I$51,"")</f>
        <v/>
      </c>
      <c r="G75" s="191" t="str">
        <f aca="false">IF(AND(ISNUMBER(A75),A75&gt;0),(1+$G$7)^A75,"")</f>
        <v/>
      </c>
      <c r="H75" s="192" t="str">
        <f aca="false">IF(AND(ISNUMBER(A75),A75&gt;0),F75*G75,"")</f>
        <v/>
      </c>
      <c r="I75" s="193" t="str">
        <f aca="false">IF(AND(ISNUMBER(A75),A75&gt;0),SUM(E75,H75),"")</f>
        <v/>
      </c>
      <c r="J75" s="191" t="str">
        <f aca="false">IF(AND(ISNUMBER(A75),A75&gt;0),(1+$J$7)^A75,"")</f>
        <v/>
      </c>
      <c r="K75" s="194" t="str">
        <f aca="false">IF(AND(ISNUMBER(A75),A75&gt;0),J75*$K$7,"")</f>
        <v/>
      </c>
      <c r="L75" s="192" t="str">
        <f aca="false">IF(AND(ISNUMBER(A75),A75&gt;0),D75*K75,"")</f>
        <v/>
      </c>
      <c r="M75" s="194" t="str">
        <f aca="false">IF(AND(ISNUMBER(A75),A75&gt;0),$M$7*J75,"")</f>
        <v/>
      </c>
      <c r="N75" s="192" t="str">
        <f aca="false">IF(AND(ISNUMBER(A75),A75&gt;0),M75*C75,"")</f>
        <v/>
      </c>
      <c r="O75" s="191" t="str">
        <f aca="false">IF(AND(ISNUMBER(A75),A75&gt;0),(1+$O$7)^A75,"")</f>
        <v/>
      </c>
      <c r="P75" s="194" t="str">
        <f aca="false">IF(AND(ISNUMBER(A75),A75&gt;0),$P$7*O75,"")</f>
        <v/>
      </c>
      <c r="Q75" s="193" t="str">
        <f aca="false">IF(AND(ISNUMBER(A75),A75&gt;0),P75*D75,"")</f>
        <v/>
      </c>
      <c r="R75" s="189" t="str">
        <f aca="false">IF(AND(ISNUMBER(A75),A75&gt;0),I75+Q75-L75-N75,"")</f>
        <v/>
      </c>
    </row>
    <row r="76" customFormat="false" ht="12" hidden="false" customHeight="false" outlineLevel="0" collapsed="false">
      <c r="A76" s="187" t="str">
        <f aca="false">IF(A75&lt;'2. Std Assumptions'!$C$6,A75+1,"")</f>
        <v/>
      </c>
      <c r="B76" s="41" t="str">
        <f aca="false">IF(ISNUMBER(A76),B75+1,"")</f>
        <v/>
      </c>
      <c r="C76" s="50"/>
      <c r="D76" s="188" t="str">
        <f aca="false">IF(AND(ISNUMBER(A76),A76&gt;0),C76*$D$7,"")</f>
        <v/>
      </c>
      <c r="E76" s="189" t="str">
        <f aca="false">IF(A76&gt;0,IF(A76&lt;'2. Std Assumptions'!$C$24+1,'5.1 Identification of Costs'!$B$75,IF(A76&lt;'2. Std Assumptions'!$C$6+1,0,"")),"")</f>
        <v/>
      </c>
      <c r="F76" s="190" t="str">
        <f aca="false">IF(AND(ISNUMBER(A76),A76&gt;0),'5.1 Identification of Costs'!$I$51,"")</f>
        <v/>
      </c>
      <c r="G76" s="191" t="str">
        <f aca="false">IF(AND(ISNUMBER(A76),A76&gt;0),(1+$G$7)^A76,"")</f>
        <v/>
      </c>
      <c r="H76" s="192" t="str">
        <f aca="false">IF(AND(ISNUMBER(A76),A76&gt;0),F76*G76,"")</f>
        <v/>
      </c>
      <c r="I76" s="193" t="str">
        <f aca="false">IF(AND(ISNUMBER(A76),A76&gt;0),SUM(E76,H76),"")</f>
        <v/>
      </c>
      <c r="J76" s="191" t="str">
        <f aca="false">IF(AND(ISNUMBER(A76),A76&gt;0),(1+$J$7)^A76,"")</f>
        <v/>
      </c>
      <c r="K76" s="194" t="str">
        <f aca="false">IF(AND(ISNUMBER(A76),A76&gt;0),J76*$K$7,"")</f>
        <v/>
      </c>
      <c r="L76" s="192" t="str">
        <f aca="false">IF(AND(ISNUMBER(A76),A76&gt;0),D76*K76,"")</f>
        <v/>
      </c>
      <c r="M76" s="194" t="str">
        <f aca="false">IF(AND(ISNUMBER(A76),A76&gt;0),$M$7*J76,"")</f>
        <v/>
      </c>
      <c r="N76" s="192" t="str">
        <f aca="false">IF(AND(ISNUMBER(A76),A76&gt;0),M76*C76,"")</f>
        <v/>
      </c>
      <c r="O76" s="191" t="str">
        <f aca="false">IF(AND(ISNUMBER(A76),A76&gt;0),(1+$O$7)^A76,"")</f>
        <v/>
      </c>
      <c r="P76" s="194" t="str">
        <f aca="false">IF(AND(ISNUMBER(A76),A76&gt;0),$P$7*O76,"")</f>
        <v/>
      </c>
      <c r="Q76" s="193" t="str">
        <f aca="false">IF(AND(ISNUMBER(A76),A76&gt;0),P76*D76,"")</f>
        <v/>
      </c>
      <c r="R76" s="189" t="str">
        <f aca="false">IF(AND(ISNUMBER(A76),A76&gt;0),I76+Q76-L76-N76,"")</f>
        <v/>
      </c>
    </row>
    <row r="77" customFormat="false" ht="12" hidden="false" customHeight="false" outlineLevel="0" collapsed="false">
      <c r="A77" s="187" t="str">
        <f aca="false">IF(A76&lt;'2. Std Assumptions'!$C$6,A76+1,"")</f>
        <v/>
      </c>
      <c r="B77" s="41" t="str">
        <f aca="false">IF(ISNUMBER(A77),B76+1,"")</f>
        <v/>
      </c>
      <c r="C77" s="50"/>
      <c r="D77" s="188" t="str">
        <f aca="false">IF(AND(ISNUMBER(A77),A77&gt;0),C77*$D$7,"")</f>
        <v/>
      </c>
      <c r="E77" s="189" t="str">
        <f aca="false">IF(A77&gt;0,IF(A77&lt;'2. Std Assumptions'!$C$24+1,'5.1 Identification of Costs'!$B$75,IF(A77&lt;'2. Std Assumptions'!$C$6+1,0,"")),"")</f>
        <v/>
      </c>
      <c r="F77" s="190" t="str">
        <f aca="false">IF(AND(ISNUMBER(A77),A77&gt;0),'5.1 Identification of Costs'!$I$51,"")</f>
        <v/>
      </c>
      <c r="G77" s="191" t="str">
        <f aca="false">IF(AND(ISNUMBER(A77),A77&gt;0),(1+$G$7)^A77,"")</f>
        <v/>
      </c>
      <c r="H77" s="192" t="str">
        <f aca="false">IF(AND(ISNUMBER(A77),A77&gt;0),F77*G77,"")</f>
        <v/>
      </c>
      <c r="I77" s="193" t="str">
        <f aca="false">IF(AND(ISNUMBER(A77),A77&gt;0),SUM(E77,H77),"")</f>
        <v/>
      </c>
      <c r="J77" s="191" t="str">
        <f aca="false">IF(AND(ISNUMBER(A77),A77&gt;0),(1+$J$7)^A77,"")</f>
        <v/>
      </c>
      <c r="K77" s="194" t="str">
        <f aca="false">IF(AND(ISNUMBER(A77),A77&gt;0),J77*$K$7,"")</f>
        <v/>
      </c>
      <c r="L77" s="192" t="str">
        <f aca="false">IF(AND(ISNUMBER(A77),A77&gt;0),D77*K77,"")</f>
        <v/>
      </c>
      <c r="M77" s="194" t="str">
        <f aca="false">IF(AND(ISNUMBER(A77),A77&gt;0),$M$7*J77,"")</f>
        <v/>
      </c>
      <c r="N77" s="192" t="str">
        <f aca="false">IF(AND(ISNUMBER(A77),A77&gt;0),M77*C77,"")</f>
        <v/>
      </c>
      <c r="O77" s="191" t="str">
        <f aca="false">IF(AND(ISNUMBER(A77),A77&gt;0),(1+$O$7)^A77,"")</f>
        <v/>
      </c>
      <c r="P77" s="194" t="str">
        <f aca="false">IF(AND(ISNUMBER(A77),A77&gt;0),$P$7*O77,"")</f>
        <v/>
      </c>
      <c r="Q77" s="193" t="str">
        <f aca="false">IF(AND(ISNUMBER(A77),A77&gt;0),P77*D77,"")</f>
        <v/>
      </c>
      <c r="R77" s="189" t="str">
        <f aca="false">IF(AND(ISNUMBER(A77),A77&gt;0),I77+Q77-L77-N77,"")</f>
        <v/>
      </c>
    </row>
    <row r="78" customFormat="false" ht="12" hidden="false" customHeight="false" outlineLevel="0" collapsed="false">
      <c r="A78" s="187" t="str">
        <f aca="false">IF(A77&lt;'2. Std Assumptions'!$C$6,A77+1,"")</f>
        <v/>
      </c>
      <c r="B78" s="41" t="str">
        <f aca="false">IF(ISNUMBER(A78),B77+1,"")</f>
        <v/>
      </c>
      <c r="C78" s="50"/>
      <c r="D78" s="188" t="str">
        <f aca="false">IF(AND(ISNUMBER(A78),A78&gt;0),C78*$D$7,"")</f>
        <v/>
      </c>
      <c r="E78" s="189" t="str">
        <f aca="false">IF(A78&gt;0,IF(A78&lt;'2. Std Assumptions'!$C$24+1,'5.1 Identification of Costs'!$B$75,IF(A78&lt;'2. Std Assumptions'!$C$6+1,0,"")),"")</f>
        <v/>
      </c>
      <c r="F78" s="190" t="str">
        <f aca="false">IF(AND(ISNUMBER(A78),A78&gt;0),'5.1 Identification of Costs'!$I$51,"")</f>
        <v/>
      </c>
      <c r="G78" s="191" t="str">
        <f aca="false">IF(AND(ISNUMBER(A78),A78&gt;0),(1+$G$7)^A78,"")</f>
        <v/>
      </c>
      <c r="H78" s="192" t="str">
        <f aca="false">IF(AND(ISNUMBER(A78),A78&gt;0),F78*G78,"")</f>
        <v/>
      </c>
      <c r="I78" s="193" t="str">
        <f aca="false">IF(AND(ISNUMBER(A78),A78&gt;0),SUM(E78,H78),"")</f>
        <v/>
      </c>
      <c r="J78" s="191" t="str">
        <f aca="false">IF(AND(ISNUMBER(A78),A78&gt;0),(1+$J$7)^A78,"")</f>
        <v/>
      </c>
      <c r="K78" s="194" t="str">
        <f aca="false">IF(AND(ISNUMBER(A78),A78&gt;0),J78*$K$7,"")</f>
        <v/>
      </c>
      <c r="L78" s="192" t="str">
        <f aca="false">IF(AND(ISNUMBER(A78),A78&gt;0),D78*K78,"")</f>
        <v/>
      </c>
      <c r="M78" s="194" t="str">
        <f aca="false">IF(AND(ISNUMBER(A78),A78&gt;0),$M$7*J78,"")</f>
        <v/>
      </c>
      <c r="N78" s="192" t="str">
        <f aca="false">IF(AND(ISNUMBER(A78),A78&gt;0),M78*C78,"")</f>
        <v/>
      </c>
      <c r="O78" s="191" t="str">
        <f aca="false">IF(AND(ISNUMBER(A78),A78&gt;0),(1+$O$7)^A78,"")</f>
        <v/>
      </c>
      <c r="P78" s="194" t="str">
        <f aca="false">IF(AND(ISNUMBER(A78),A78&gt;0),$P$7*O78,"")</f>
        <v/>
      </c>
      <c r="Q78" s="193" t="str">
        <f aca="false">IF(AND(ISNUMBER(A78),A78&gt;0),P78*D78,"")</f>
        <v/>
      </c>
      <c r="R78" s="189" t="str">
        <f aca="false">IF(AND(ISNUMBER(A78),A78&gt;0),I78+Q78-L78-N78,"")</f>
        <v/>
      </c>
    </row>
    <row r="79" customFormat="false" ht="12" hidden="false" customHeight="false" outlineLevel="0" collapsed="false">
      <c r="A79" s="187" t="str">
        <f aca="false">IF(A78&lt;'2. Std Assumptions'!$C$6,A78+1,"")</f>
        <v/>
      </c>
      <c r="B79" s="41" t="str">
        <f aca="false">IF(ISNUMBER(A79),B78+1,"")</f>
        <v/>
      </c>
      <c r="C79" s="50"/>
      <c r="D79" s="188" t="str">
        <f aca="false">IF(AND(ISNUMBER(A79),A79&gt;0),C79*$D$7,"")</f>
        <v/>
      </c>
      <c r="E79" s="189" t="str">
        <f aca="false">IF(A79&gt;0,IF(A79&lt;'2. Std Assumptions'!$C$24+1,'5.1 Identification of Costs'!$B$75,IF(A79&lt;'2. Std Assumptions'!$C$6+1,0,"")),"")</f>
        <v/>
      </c>
      <c r="F79" s="190" t="str">
        <f aca="false">IF(AND(ISNUMBER(A79),A79&gt;0),'5.1 Identification of Costs'!$I$51,"")</f>
        <v/>
      </c>
      <c r="G79" s="191" t="str">
        <f aca="false">IF(AND(ISNUMBER(A79),A79&gt;0),(1+$G$7)^A79,"")</f>
        <v/>
      </c>
      <c r="H79" s="192" t="str">
        <f aca="false">IF(AND(ISNUMBER(A79),A79&gt;0),F79*G79,"")</f>
        <v/>
      </c>
      <c r="I79" s="193" t="str">
        <f aca="false">IF(AND(ISNUMBER(A79),A79&gt;0),SUM(E79,H79),"")</f>
        <v/>
      </c>
      <c r="J79" s="191" t="str">
        <f aca="false">IF(AND(ISNUMBER(A79),A79&gt;0),(1+$J$7)^A79,"")</f>
        <v/>
      </c>
      <c r="K79" s="194" t="str">
        <f aca="false">IF(AND(ISNUMBER(A79),A79&gt;0),J79*$K$7,"")</f>
        <v/>
      </c>
      <c r="L79" s="192" t="str">
        <f aca="false">IF(AND(ISNUMBER(A79),A79&gt;0),D79*K79,"")</f>
        <v/>
      </c>
      <c r="M79" s="194" t="str">
        <f aca="false">IF(AND(ISNUMBER(A79),A79&gt;0),$M$7*J79,"")</f>
        <v/>
      </c>
      <c r="N79" s="192" t="str">
        <f aca="false">IF(AND(ISNUMBER(A79),A79&gt;0),M79*C79,"")</f>
        <v/>
      </c>
      <c r="O79" s="191" t="str">
        <f aca="false">IF(AND(ISNUMBER(A79),A79&gt;0),(1+$O$7)^A79,"")</f>
        <v/>
      </c>
      <c r="P79" s="194" t="str">
        <f aca="false">IF(AND(ISNUMBER(A79),A79&gt;0),$P$7*O79,"")</f>
        <v/>
      </c>
      <c r="Q79" s="193" t="str">
        <f aca="false">IF(AND(ISNUMBER(A79),A79&gt;0),P79*D79,"")</f>
        <v/>
      </c>
      <c r="R79" s="189" t="str">
        <f aca="false">IF(AND(ISNUMBER(A79),A79&gt;0),I79+Q79-L79-N79,"")</f>
        <v/>
      </c>
    </row>
    <row r="80" customFormat="false" ht="12" hidden="false" customHeight="false" outlineLevel="0" collapsed="false">
      <c r="A80" s="187" t="str">
        <f aca="false">IF(A79&lt;'2. Std Assumptions'!$C$6,A79+1,"")</f>
        <v/>
      </c>
      <c r="B80" s="41" t="str">
        <f aca="false">IF(ISNUMBER(A80),B79+1,"")</f>
        <v/>
      </c>
      <c r="C80" s="50"/>
      <c r="D80" s="188" t="str">
        <f aca="false">IF(AND(ISNUMBER(A80),A80&gt;0),C80*$D$7,"")</f>
        <v/>
      </c>
      <c r="E80" s="189" t="str">
        <f aca="false">IF(A80&gt;0,IF(A80&lt;'2. Std Assumptions'!$C$24+1,'5.1 Identification of Costs'!$B$75,IF(A80&lt;'2. Std Assumptions'!$C$6+1,0,"")),"")</f>
        <v/>
      </c>
      <c r="F80" s="190" t="str">
        <f aca="false">IF(AND(ISNUMBER(A80),A80&gt;0),'5.1 Identification of Costs'!$I$51,"")</f>
        <v/>
      </c>
      <c r="G80" s="191" t="str">
        <f aca="false">IF(AND(ISNUMBER(A80),A80&gt;0),(1+$G$7)^A80,"")</f>
        <v/>
      </c>
      <c r="H80" s="192" t="str">
        <f aca="false">IF(AND(ISNUMBER(A80),A80&gt;0),F80*G80,"")</f>
        <v/>
      </c>
      <c r="I80" s="193" t="str">
        <f aca="false">IF(AND(ISNUMBER(A80),A80&gt;0),SUM(E80,H80),"")</f>
        <v/>
      </c>
      <c r="J80" s="191" t="str">
        <f aca="false">IF(AND(ISNUMBER(A80),A80&gt;0),(1+$J$7)^A80,"")</f>
        <v/>
      </c>
      <c r="K80" s="194" t="str">
        <f aca="false">IF(AND(ISNUMBER(A80),A80&gt;0),J80*$K$7,"")</f>
        <v/>
      </c>
      <c r="L80" s="192" t="str">
        <f aca="false">IF(AND(ISNUMBER(A80),A80&gt;0),D80*K80,"")</f>
        <v/>
      </c>
      <c r="M80" s="194" t="str">
        <f aca="false">IF(AND(ISNUMBER(A80),A80&gt;0),$M$7*J80,"")</f>
        <v/>
      </c>
      <c r="N80" s="192" t="str">
        <f aca="false">IF(AND(ISNUMBER(A80),A80&gt;0),M80*C80,"")</f>
        <v/>
      </c>
      <c r="O80" s="191" t="str">
        <f aca="false">IF(AND(ISNUMBER(A80),A80&gt;0),(1+$O$7)^A80,"")</f>
        <v/>
      </c>
      <c r="P80" s="194" t="str">
        <f aca="false">IF(AND(ISNUMBER(A80),A80&gt;0),$P$7*O80,"")</f>
        <v/>
      </c>
      <c r="Q80" s="193" t="str">
        <f aca="false">IF(AND(ISNUMBER(A80),A80&gt;0),P80*D80,"")</f>
        <v/>
      </c>
      <c r="R80" s="189" t="str">
        <f aca="false">IF(AND(ISNUMBER(A80),A80&gt;0),I80+Q80-L80-N80,"")</f>
        <v/>
      </c>
    </row>
    <row r="81" customFormat="false" ht="12" hidden="false" customHeight="false" outlineLevel="0" collapsed="false">
      <c r="A81" s="187" t="str">
        <f aca="false">IF(A80&lt;'2. Std Assumptions'!$C$6,A80+1,"")</f>
        <v/>
      </c>
      <c r="B81" s="41" t="str">
        <f aca="false">IF(ISNUMBER(A81),B80+1,"")</f>
        <v/>
      </c>
      <c r="C81" s="50"/>
      <c r="D81" s="188" t="str">
        <f aca="false">IF(AND(ISNUMBER(A81),A81&gt;0),C81*$D$7,"")</f>
        <v/>
      </c>
      <c r="E81" s="189" t="str">
        <f aca="false">IF(A81&gt;0,IF(A81&lt;'2. Std Assumptions'!$C$24+1,'5.1 Identification of Costs'!$B$75,IF(A81&lt;'2. Std Assumptions'!$C$6+1,0,"")),"")</f>
        <v/>
      </c>
      <c r="F81" s="190" t="str">
        <f aca="false">IF(AND(ISNUMBER(A81),A81&gt;0),'5.1 Identification of Costs'!$I$51,"")</f>
        <v/>
      </c>
      <c r="G81" s="191" t="str">
        <f aca="false">IF(AND(ISNUMBER(A81),A81&gt;0),(1+$G$7)^A81,"")</f>
        <v/>
      </c>
      <c r="H81" s="192" t="str">
        <f aca="false">IF(AND(ISNUMBER(A81),A81&gt;0),F81*G81,"")</f>
        <v/>
      </c>
      <c r="I81" s="193" t="str">
        <f aca="false">IF(AND(ISNUMBER(A81),A81&gt;0),SUM(E81,H81),"")</f>
        <v/>
      </c>
      <c r="J81" s="191" t="str">
        <f aca="false">IF(AND(ISNUMBER(A81),A81&gt;0),(1+$J$7)^A81,"")</f>
        <v/>
      </c>
      <c r="K81" s="194" t="str">
        <f aca="false">IF(AND(ISNUMBER(A81),A81&gt;0),J81*$K$7,"")</f>
        <v/>
      </c>
      <c r="L81" s="192" t="str">
        <f aca="false">IF(AND(ISNUMBER(A81),A81&gt;0),D81*K81,"")</f>
        <v/>
      </c>
      <c r="M81" s="194" t="str">
        <f aca="false">IF(AND(ISNUMBER(A81),A81&gt;0),$M$7*J81,"")</f>
        <v/>
      </c>
      <c r="N81" s="192" t="str">
        <f aca="false">IF(AND(ISNUMBER(A81),A81&gt;0),M81*C81,"")</f>
        <v/>
      </c>
      <c r="O81" s="191" t="str">
        <f aca="false">IF(AND(ISNUMBER(A81),A81&gt;0),(1+$O$7)^A81,"")</f>
        <v/>
      </c>
      <c r="P81" s="194" t="str">
        <f aca="false">IF(AND(ISNUMBER(A81),A81&gt;0),$P$7*O81,"")</f>
        <v/>
      </c>
      <c r="Q81" s="193" t="str">
        <f aca="false">IF(AND(ISNUMBER(A81),A81&gt;0),P81*D81,"")</f>
        <v/>
      </c>
      <c r="R81" s="189" t="str">
        <f aca="false">IF(AND(ISNUMBER(A81),A81&gt;0),I81+Q81-L81-N81,"")</f>
        <v/>
      </c>
    </row>
    <row r="82" customFormat="false" ht="12" hidden="false" customHeight="false" outlineLevel="0" collapsed="false">
      <c r="A82" s="187" t="str">
        <f aca="false">IF(A81&lt;'2. Std Assumptions'!$C$6,A81+1,"")</f>
        <v/>
      </c>
      <c r="B82" s="41" t="str">
        <f aca="false">IF(ISNUMBER(A82),B81+1,"")</f>
        <v/>
      </c>
      <c r="C82" s="50"/>
      <c r="D82" s="188" t="str">
        <f aca="false">IF(AND(ISNUMBER(A82),A82&gt;0),C82*$D$7,"")</f>
        <v/>
      </c>
      <c r="E82" s="189" t="str">
        <f aca="false">IF(A82&gt;0,IF(A82&lt;'2. Std Assumptions'!$C$24+1,'5.1 Identification of Costs'!$B$75,IF(A82&lt;'2. Std Assumptions'!$C$6+1,0,"")),"")</f>
        <v/>
      </c>
      <c r="F82" s="190" t="str">
        <f aca="false">IF(AND(ISNUMBER(A82),A82&gt;0),'5.1 Identification of Costs'!$I$51,"")</f>
        <v/>
      </c>
      <c r="G82" s="191" t="str">
        <f aca="false">IF(AND(ISNUMBER(A82),A82&gt;0),(1+$G$7)^A82,"")</f>
        <v/>
      </c>
      <c r="H82" s="192" t="str">
        <f aca="false">IF(AND(ISNUMBER(A82),A82&gt;0),F82*G82,"")</f>
        <v/>
      </c>
      <c r="I82" s="193" t="str">
        <f aca="false">IF(AND(ISNUMBER(A82),A82&gt;0),SUM(E82,H82),"")</f>
        <v/>
      </c>
      <c r="J82" s="191" t="str">
        <f aca="false">IF(AND(ISNUMBER(A82),A82&gt;0),(1+$J$7)^A82,"")</f>
        <v/>
      </c>
      <c r="K82" s="194" t="str">
        <f aca="false">IF(AND(ISNUMBER(A82),A82&gt;0),J82*$K$7,"")</f>
        <v/>
      </c>
      <c r="L82" s="192" t="str">
        <f aca="false">IF(AND(ISNUMBER(A82),A82&gt;0),D82*K82,"")</f>
        <v/>
      </c>
      <c r="M82" s="194" t="str">
        <f aca="false">IF(AND(ISNUMBER(A82),A82&gt;0),$M$7*J82,"")</f>
        <v/>
      </c>
      <c r="N82" s="192" t="str">
        <f aca="false">IF(AND(ISNUMBER(A82),A82&gt;0),M82*C82,"")</f>
        <v/>
      </c>
      <c r="O82" s="191" t="str">
        <f aca="false">IF(AND(ISNUMBER(A82),A82&gt;0),(1+$O$7)^A82,"")</f>
        <v/>
      </c>
      <c r="P82" s="194" t="str">
        <f aca="false">IF(AND(ISNUMBER(A82),A82&gt;0),$P$7*O82,"")</f>
        <v/>
      </c>
      <c r="Q82" s="193" t="str">
        <f aca="false">IF(AND(ISNUMBER(A82),A82&gt;0),P82*D82,"")</f>
        <v/>
      </c>
      <c r="R82" s="189" t="str">
        <f aca="false">IF(AND(ISNUMBER(A82),A82&gt;0),I82+Q82-L82-N82,"")</f>
        <v/>
      </c>
    </row>
    <row r="83" customFormat="false" ht="12" hidden="false" customHeight="false" outlineLevel="0" collapsed="false">
      <c r="A83" s="187" t="str">
        <f aca="false">IF(A82&lt;'2. Std Assumptions'!$C$6,A82+1,"")</f>
        <v/>
      </c>
      <c r="B83" s="41" t="str">
        <f aca="false">IF(ISNUMBER(A83),B82+1,"")</f>
        <v/>
      </c>
      <c r="C83" s="50"/>
      <c r="D83" s="188" t="str">
        <f aca="false">IF(AND(ISNUMBER(A83),A83&gt;0),C83*$D$7,"")</f>
        <v/>
      </c>
      <c r="E83" s="189" t="str">
        <f aca="false">IF(A83&gt;0,IF(A83&lt;'2. Std Assumptions'!$C$24+1,'5.1 Identification of Costs'!$B$75,IF(A83&lt;'2. Std Assumptions'!$C$6+1,0,"")),"")</f>
        <v/>
      </c>
      <c r="F83" s="190" t="str">
        <f aca="false">IF(AND(ISNUMBER(A83),A83&gt;0),'5.1 Identification of Costs'!$I$51,"")</f>
        <v/>
      </c>
      <c r="G83" s="191" t="str">
        <f aca="false">IF(AND(ISNUMBER(A83),A83&gt;0),(1+$G$7)^A83,"")</f>
        <v/>
      </c>
      <c r="H83" s="192" t="str">
        <f aca="false">IF(AND(ISNUMBER(A83),A83&gt;0),F83*G83,"")</f>
        <v/>
      </c>
      <c r="I83" s="193" t="str">
        <f aca="false">IF(AND(ISNUMBER(A83),A83&gt;0),SUM(E83,H83),"")</f>
        <v/>
      </c>
      <c r="J83" s="191" t="str">
        <f aca="false">IF(AND(ISNUMBER(A83),A83&gt;0),(1+$J$7)^A83,"")</f>
        <v/>
      </c>
      <c r="K83" s="194" t="str">
        <f aca="false">IF(AND(ISNUMBER(A83),A83&gt;0),J83*$K$7,"")</f>
        <v/>
      </c>
      <c r="L83" s="192" t="str">
        <f aca="false">IF(AND(ISNUMBER(A83),A83&gt;0),D83*K83,"")</f>
        <v/>
      </c>
      <c r="M83" s="194" t="str">
        <f aca="false">IF(AND(ISNUMBER(A83),A83&gt;0),$M$7*J83,"")</f>
        <v/>
      </c>
      <c r="N83" s="192" t="str">
        <f aca="false">IF(AND(ISNUMBER(A83),A83&gt;0),M83*C83,"")</f>
        <v/>
      </c>
      <c r="O83" s="191" t="str">
        <f aca="false">IF(AND(ISNUMBER(A83),A83&gt;0),(1+$O$7)^A83,"")</f>
        <v/>
      </c>
      <c r="P83" s="194" t="str">
        <f aca="false">IF(AND(ISNUMBER(A83),A83&gt;0),$P$7*O83,"")</f>
        <v/>
      </c>
      <c r="Q83" s="193" t="str">
        <f aca="false">IF(AND(ISNUMBER(A83),A83&gt;0),P83*D83,"")</f>
        <v/>
      </c>
      <c r="R83" s="189" t="str">
        <f aca="false">IF(AND(ISNUMBER(A83),A83&gt;0),I83+Q83-L83-N83,"")</f>
        <v/>
      </c>
    </row>
    <row r="84" customFormat="false" ht="12" hidden="false" customHeight="false" outlineLevel="0" collapsed="false">
      <c r="A84" s="187" t="str">
        <f aca="false">IF(A83&lt;'2. Std Assumptions'!$C$6,A83+1,"")</f>
        <v/>
      </c>
      <c r="B84" s="41" t="str">
        <f aca="false">IF(ISNUMBER(A84),B83+1,"")</f>
        <v/>
      </c>
      <c r="C84" s="50"/>
      <c r="D84" s="188" t="str">
        <f aca="false">IF(AND(ISNUMBER(A84),A84&gt;0),C84*$D$7,"")</f>
        <v/>
      </c>
      <c r="E84" s="189" t="str">
        <f aca="false">IF(A84&gt;0,IF(A84&lt;'2. Std Assumptions'!$C$24+1,'5.1 Identification of Costs'!$B$75,IF(A84&lt;'2. Std Assumptions'!$C$6+1,0,"")),"")</f>
        <v/>
      </c>
      <c r="F84" s="190" t="str">
        <f aca="false">IF(AND(ISNUMBER(A84),A84&gt;0),'5.1 Identification of Costs'!$I$51,"")</f>
        <v/>
      </c>
      <c r="G84" s="191" t="str">
        <f aca="false">IF(AND(ISNUMBER(A84),A84&gt;0),(1+$G$7)^A84,"")</f>
        <v/>
      </c>
      <c r="H84" s="192" t="str">
        <f aca="false">IF(AND(ISNUMBER(A84),A84&gt;0),F84*G84,"")</f>
        <v/>
      </c>
      <c r="I84" s="193" t="str">
        <f aca="false">IF(AND(ISNUMBER(A84),A84&gt;0),SUM(E84,H84),"")</f>
        <v/>
      </c>
      <c r="J84" s="191" t="str">
        <f aca="false">IF(AND(ISNUMBER(A84),A84&gt;0),(1+$J$7)^A84,"")</f>
        <v/>
      </c>
      <c r="K84" s="194" t="str">
        <f aca="false">IF(AND(ISNUMBER(A84),A84&gt;0),J84*$K$7,"")</f>
        <v/>
      </c>
      <c r="L84" s="192" t="str">
        <f aca="false">IF(AND(ISNUMBER(A84),A84&gt;0),D84*K84,"")</f>
        <v/>
      </c>
      <c r="M84" s="194" t="str">
        <f aca="false">IF(AND(ISNUMBER(A84),A84&gt;0),$M$7*J84,"")</f>
        <v/>
      </c>
      <c r="N84" s="192" t="str">
        <f aca="false">IF(AND(ISNUMBER(A84),A84&gt;0),M84*C84,"")</f>
        <v/>
      </c>
      <c r="O84" s="191" t="str">
        <f aca="false">IF(AND(ISNUMBER(A84),A84&gt;0),(1+$O$7)^A84,"")</f>
        <v/>
      </c>
      <c r="P84" s="194" t="str">
        <f aca="false">IF(AND(ISNUMBER(A84),A84&gt;0),$P$7*O84,"")</f>
        <v/>
      </c>
      <c r="Q84" s="193" t="str">
        <f aca="false">IF(AND(ISNUMBER(A84),A84&gt;0),P84*D84,"")</f>
        <v/>
      </c>
      <c r="R84" s="189" t="str">
        <f aca="false">IF(AND(ISNUMBER(A84),A84&gt;0),I84+Q84-L84-N84,"")</f>
        <v/>
      </c>
    </row>
    <row r="85" customFormat="false" ht="12" hidden="false" customHeight="false" outlineLevel="0" collapsed="false">
      <c r="A85" s="187" t="str">
        <f aca="false">IF(A84&lt;'2. Std Assumptions'!$C$6,A84+1,"")</f>
        <v/>
      </c>
      <c r="B85" s="41" t="str">
        <f aca="false">IF(ISNUMBER(A85),B84+1,"")</f>
        <v/>
      </c>
      <c r="C85" s="50"/>
      <c r="D85" s="188" t="str">
        <f aca="false">IF(AND(ISNUMBER(A85),A85&gt;0),C85*$D$7,"")</f>
        <v/>
      </c>
      <c r="E85" s="189" t="str">
        <f aca="false">IF(A85&gt;0,IF(A85&lt;'2. Std Assumptions'!$C$24+1,'5.1 Identification of Costs'!$B$75,IF(A85&lt;'2. Std Assumptions'!$C$6+1,0,"")),"")</f>
        <v/>
      </c>
      <c r="F85" s="190" t="str">
        <f aca="false">IF(AND(ISNUMBER(A85),A85&gt;0),'5.1 Identification of Costs'!$I$51,"")</f>
        <v/>
      </c>
      <c r="G85" s="191" t="str">
        <f aca="false">IF(AND(ISNUMBER(A85),A85&gt;0),(1+$G$7)^A85,"")</f>
        <v/>
      </c>
      <c r="H85" s="192" t="str">
        <f aca="false">IF(AND(ISNUMBER(A85),A85&gt;0),F85*G85,"")</f>
        <v/>
      </c>
      <c r="I85" s="193" t="str">
        <f aca="false">IF(AND(ISNUMBER(A85),A85&gt;0),SUM(E85,H85),"")</f>
        <v/>
      </c>
      <c r="J85" s="191" t="str">
        <f aca="false">IF(AND(ISNUMBER(A85),A85&gt;0),(1+$J$7)^A85,"")</f>
        <v/>
      </c>
      <c r="K85" s="194" t="str">
        <f aca="false">IF(AND(ISNUMBER(A85),A85&gt;0),J85*$K$7,"")</f>
        <v/>
      </c>
      <c r="L85" s="192" t="str">
        <f aca="false">IF(AND(ISNUMBER(A85),A85&gt;0),D85*K85,"")</f>
        <v/>
      </c>
      <c r="M85" s="194" t="str">
        <f aca="false">IF(AND(ISNUMBER(A85),A85&gt;0),$M$7*J85,"")</f>
        <v/>
      </c>
      <c r="N85" s="192" t="str">
        <f aca="false">IF(AND(ISNUMBER(A85),A85&gt;0),M85*C85,"")</f>
        <v/>
      </c>
      <c r="O85" s="191" t="str">
        <f aca="false">IF(AND(ISNUMBER(A85),A85&gt;0),(1+$O$7)^A85,"")</f>
        <v/>
      </c>
      <c r="P85" s="194" t="str">
        <f aca="false">IF(AND(ISNUMBER(A85),A85&gt;0),$P$7*O85,"")</f>
        <v/>
      </c>
      <c r="Q85" s="193" t="str">
        <f aca="false">IF(AND(ISNUMBER(A85),A85&gt;0),P85*D85,"")</f>
        <v/>
      </c>
      <c r="R85" s="189" t="str">
        <f aca="false">IF(AND(ISNUMBER(A85),A85&gt;0),I85+Q85-L85-N85,"")</f>
        <v/>
      </c>
    </row>
    <row r="86" customFormat="false" ht="12" hidden="false" customHeight="false" outlineLevel="0" collapsed="false">
      <c r="A86" s="187" t="str">
        <f aca="false">IF(A85&lt;'2. Std Assumptions'!$C$6,A85+1,"")</f>
        <v/>
      </c>
      <c r="B86" s="41" t="str">
        <f aca="false">IF(ISNUMBER(A86),B85+1,"")</f>
        <v/>
      </c>
      <c r="C86" s="50"/>
      <c r="D86" s="188" t="str">
        <f aca="false">IF(AND(ISNUMBER(A86),A86&gt;0),C86*$D$7,"")</f>
        <v/>
      </c>
      <c r="E86" s="189" t="str">
        <f aca="false">IF(A86&gt;0,IF(A86&lt;'2. Std Assumptions'!$C$24+1,'5.1 Identification of Costs'!$B$75,IF(A86&lt;'2. Std Assumptions'!$C$6+1,0,"")),"")</f>
        <v/>
      </c>
      <c r="F86" s="190" t="str">
        <f aca="false">IF(AND(ISNUMBER(A86),A86&gt;0),'5.1 Identification of Costs'!$I$51,"")</f>
        <v/>
      </c>
      <c r="G86" s="191" t="str">
        <f aca="false">IF(AND(ISNUMBER(A86),A86&gt;0),(1+$G$7)^A86,"")</f>
        <v/>
      </c>
      <c r="H86" s="192" t="str">
        <f aca="false">IF(AND(ISNUMBER(A86),A86&gt;0),F86*G86,"")</f>
        <v/>
      </c>
      <c r="I86" s="193" t="str">
        <f aca="false">IF(AND(ISNUMBER(A86),A86&gt;0),SUM(E86,H86),"")</f>
        <v/>
      </c>
      <c r="J86" s="191" t="str">
        <f aca="false">IF(AND(ISNUMBER(A86),A86&gt;0),(1+$J$7)^A86,"")</f>
        <v/>
      </c>
      <c r="K86" s="194" t="str">
        <f aca="false">IF(AND(ISNUMBER(A86),A86&gt;0),J86*$K$7,"")</f>
        <v/>
      </c>
      <c r="L86" s="192" t="str">
        <f aca="false">IF(AND(ISNUMBER(A86),A86&gt;0),D86*K86,"")</f>
        <v/>
      </c>
      <c r="M86" s="194" t="str">
        <f aca="false">IF(AND(ISNUMBER(A86),A86&gt;0),$M$7*J86,"")</f>
        <v/>
      </c>
      <c r="N86" s="192" t="str">
        <f aca="false">IF(AND(ISNUMBER(A86),A86&gt;0),M86*C86,"")</f>
        <v/>
      </c>
      <c r="O86" s="191" t="str">
        <f aca="false">IF(AND(ISNUMBER(A86),A86&gt;0),(1+$O$7)^A86,"")</f>
        <v/>
      </c>
      <c r="P86" s="194" t="str">
        <f aca="false">IF(AND(ISNUMBER(A86),A86&gt;0),$P$7*O86,"")</f>
        <v/>
      </c>
      <c r="Q86" s="193" t="str">
        <f aca="false">IF(AND(ISNUMBER(A86),A86&gt;0),P86*D86,"")</f>
        <v/>
      </c>
      <c r="R86" s="189" t="str">
        <f aca="false">IF(AND(ISNUMBER(A86),A86&gt;0),I86+Q86-L86-N86,"")</f>
        <v/>
      </c>
    </row>
    <row r="87" customFormat="false" ht="12" hidden="false" customHeight="false" outlineLevel="0" collapsed="false">
      <c r="A87" s="187" t="str">
        <f aca="false">IF(A86&lt;'2. Std Assumptions'!$C$6,A86+1,"")</f>
        <v/>
      </c>
      <c r="B87" s="41" t="str">
        <f aca="false">IF(ISNUMBER(A87),B86+1,"")</f>
        <v/>
      </c>
      <c r="C87" s="50"/>
      <c r="D87" s="188" t="str">
        <f aca="false">IF(AND(ISNUMBER(A87),A87&gt;0),C87*$D$7,"")</f>
        <v/>
      </c>
      <c r="E87" s="189" t="str">
        <f aca="false">IF(A87&gt;0,IF(A87&lt;'2. Std Assumptions'!$C$24+1,'5.1 Identification of Costs'!$B$75,IF(A87&lt;'2. Std Assumptions'!$C$6+1,0,"")),"")</f>
        <v/>
      </c>
      <c r="F87" s="190" t="str">
        <f aca="false">IF(AND(ISNUMBER(A87),A87&gt;0),'5.1 Identification of Costs'!$I$51,"")</f>
        <v/>
      </c>
      <c r="G87" s="191" t="str">
        <f aca="false">IF(AND(ISNUMBER(A87),A87&gt;0),(1+$G$7)^A87,"")</f>
        <v/>
      </c>
      <c r="H87" s="192" t="str">
        <f aca="false">IF(AND(ISNUMBER(A87),A87&gt;0),F87*G87,"")</f>
        <v/>
      </c>
      <c r="I87" s="193" t="str">
        <f aca="false">IF(AND(ISNUMBER(A87),A87&gt;0),SUM(E87,H87),"")</f>
        <v/>
      </c>
      <c r="J87" s="191" t="str">
        <f aca="false">IF(AND(ISNUMBER(A87),A87&gt;0),(1+$J$7)^A87,"")</f>
        <v/>
      </c>
      <c r="K87" s="194" t="str">
        <f aca="false">IF(AND(ISNUMBER(A87),A87&gt;0),J87*$K$7,"")</f>
        <v/>
      </c>
      <c r="L87" s="192" t="str">
        <f aca="false">IF(AND(ISNUMBER(A87),A87&gt;0),D87*K87,"")</f>
        <v/>
      </c>
      <c r="M87" s="194" t="str">
        <f aca="false">IF(AND(ISNUMBER(A87),A87&gt;0),$M$7*J87,"")</f>
        <v/>
      </c>
      <c r="N87" s="192" t="str">
        <f aca="false">IF(AND(ISNUMBER(A87),A87&gt;0),M87*C87,"")</f>
        <v/>
      </c>
      <c r="O87" s="191" t="str">
        <f aca="false">IF(AND(ISNUMBER(A87),A87&gt;0),(1+$O$7)^A87,"")</f>
        <v/>
      </c>
      <c r="P87" s="194" t="str">
        <f aca="false">IF(AND(ISNUMBER(A87),A87&gt;0),$P$7*O87,"")</f>
        <v/>
      </c>
      <c r="Q87" s="193" t="str">
        <f aca="false">IF(AND(ISNUMBER(A87),A87&gt;0),P87*D87,"")</f>
        <v/>
      </c>
      <c r="R87" s="189" t="str">
        <f aca="false">IF(AND(ISNUMBER(A87),A87&gt;0),I87+Q87-L87-N87,"")</f>
        <v/>
      </c>
    </row>
    <row r="88" customFormat="false" ht="12" hidden="false" customHeight="false" outlineLevel="0" collapsed="false">
      <c r="A88" s="187" t="str">
        <f aca="false">IF(A87&lt;'2. Std Assumptions'!$C$6,A87+1,"")</f>
        <v/>
      </c>
      <c r="B88" s="41" t="str">
        <f aca="false">IF(ISNUMBER(A88),B87+1,"")</f>
        <v/>
      </c>
      <c r="C88" s="50"/>
      <c r="D88" s="188" t="str">
        <f aca="false">IF(AND(ISNUMBER(A88),A88&gt;0),C88*$D$7,"")</f>
        <v/>
      </c>
      <c r="E88" s="189" t="str">
        <f aca="false">IF(A88&gt;0,IF(A88&lt;'2. Std Assumptions'!$C$24+1,'5.1 Identification of Costs'!$B$75,IF(A88&lt;'2. Std Assumptions'!$C$6+1,0,"")),"")</f>
        <v/>
      </c>
      <c r="F88" s="190" t="str">
        <f aca="false">IF(AND(ISNUMBER(A88),A88&gt;0),'5.1 Identification of Costs'!$I$51,"")</f>
        <v/>
      </c>
      <c r="G88" s="191" t="str">
        <f aca="false">IF(AND(ISNUMBER(A88),A88&gt;0),(1+$G$7)^A88,"")</f>
        <v/>
      </c>
      <c r="H88" s="192" t="str">
        <f aca="false">IF(AND(ISNUMBER(A88),A88&gt;0),F88*G88,"")</f>
        <v/>
      </c>
      <c r="I88" s="193" t="str">
        <f aca="false">IF(AND(ISNUMBER(A88),A88&gt;0),SUM(E88,H88),"")</f>
        <v/>
      </c>
      <c r="J88" s="191" t="str">
        <f aca="false">IF(AND(ISNUMBER(A88),A88&gt;0),(1+$J$7)^A88,"")</f>
        <v/>
      </c>
      <c r="K88" s="194" t="str">
        <f aca="false">IF(AND(ISNUMBER(A88),A88&gt;0),J88*$K$7,"")</f>
        <v/>
      </c>
      <c r="L88" s="192" t="str">
        <f aca="false">IF(AND(ISNUMBER(A88),A88&gt;0),D88*K88,"")</f>
        <v/>
      </c>
      <c r="M88" s="194" t="str">
        <f aca="false">IF(AND(ISNUMBER(A88),A88&gt;0),$M$7*J88,"")</f>
        <v/>
      </c>
      <c r="N88" s="192" t="str">
        <f aca="false">IF(AND(ISNUMBER(A88),A88&gt;0),M88*C88,"")</f>
        <v/>
      </c>
      <c r="O88" s="191" t="str">
        <f aca="false">IF(AND(ISNUMBER(A88),A88&gt;0),(1+$O$7)^A88,"")</f>
        <v/>
      </c>
      <c r="P88" s="194" t="str">
        <f aca="false">IF(AND(ISNUMBER(A88),A88&gt;0),$P$7*O88,"")</f>
        <v/>
      </c>
      <c r="Q88" s="193" t="str">
        <f aca="false">IF(AND(ISNUMBER(A88),A88&gt;0),P88*D88,"")</f>
        <v/>
      </c>
      <c r="R88" s="189" t="str">
        <f aca="false">IF(AND(ISNUMBER(A88),A88&gt;0),I88+Q88-L88-N88,"")</f>
        <v/>
      </c>
    </row>
    <row r="89" customFormat="false" ht="12" hidden="false" customHeight="false" outlineLevel="0" collapsed="false">
      <c r="A89" s="187" t="str">
        <f aca="false">IF(A88&lt;'2. Std Assumptions'!$C$6,A88+1,"")</f>
        <v/>
      </c>
      <c r="B89" s="41" t="str">
        <f aca="false">IF(ISNUMBER(A89),B88+1,"")</f>
        <v/>
      </c>
      <c r="C89" s="50"/>
      <c r="D89" s="188" t="str">
        <f aca="false">IF(AND(ISNUMBER(A89),A89&gt;0),C89*$D$7,"")</f>
        <v/>
      </c>
      <c r="E89" s="189" t="str">
        <f aca="false">IF(A89&gt;0,IF(A89&lt;'2. Std Assumptions'!$C$24+1,'5.1 Identification of Costs'!$B$75,IF(A89&lt;'2. Std Assumptions'!$C$6+1,0,"")),"")</f>
        <v/>
      </c>
      <c r="F89" s="190" t="str">
        <f aca="false">IF(AND(ISNUMBER(A89),A89&gt;0),'5.1 Identification of Costs'!$I$51,"")</f>
        <v/>
      </c>
      <c r="G89" s="191" t="str">
        <f aca="false">IF(AND(ISNUMBER(A89),A89&gt;0),(1+$G$7)^A89,"")</f>
        <v/>
      </c>
      <c r="H89" s="192" t="str">
        <f aca="false">IF(AND(ISNUMBER(A89),A89&gt;0),F89*G89,"")</f>
        <v/>
      </c>
      <c r="I89" s="193" t="str">
        <f aca="false">IF(AND(ISNUMBER(A89),A89&gt;0),SUM(E89,H89),"")</f>
        <v/>
      </c>
      <c r="J89" s="191" t="str">
        <f aca="false">IF(AND(ISNUMBER(A89),A89&gt;0),(1+$J$7)^A89,"")</f>
        <v/>
      </c>
      <c r="K89" s="194" t="str">
        <f aca="false">IF(AND(ISNUMBER(A89),A89&gt;0),J89*$K$7,"")</f>
        <v/>
      </c>
      <c r="L89" s="192" t="str">
        <f aca="false">IF(AND(ISNUMBER(A89),A89&gt;0),D89*K89,"")</f>
        <v/>
      </c>
      <c r="M89" s="194" t="str">
        <f aca="false">IF(AND(ISNUMBER(A89),A89&gt;0),$M$7*J89,"")</f>
        <v/>
      </c>
      <c r="N89" s="192" t="str">
        <f aca="false">IF(AND(ISNUMBER(A89),A89&gt;0),M89*C89,"")</f>
        <v/>
      </c>
      <c r="O89" s="191" t="str">
        <f aca="false">IF(AND(ISNUMBER(A89),A89&gt;0),(1+$O$7)^A89,"")</f>
        <v/>
      </c>
      <c r="P89" s="194" t="str">
        <f aca="false">IF(AND(ISNUMBER(A89),A89&gt;0),$P$7*O89,"")</f>
        <v/>
      </c>
      <c r="Q89" s="193" t="str">
        <f aca="false">IF(AND(ISNUMBER(A89),A89&gt;0),P89*D89,"")</f>
        <v/>
      </c>
      <c r="R89" s="189" t="str">
        <f aca="false">IF(AND(ISNUMBER(A89),A89&gt;0),I89+Q89-L89-N89,"")</f>
        <v/>
      </c>
    </row>
    <row r="90" customFormat="false" ht="12" hidden="false" customHeight="false" outlineLevel="0" collapsed="false">
      <c r="A90" s="187" t="str">
        <f aca="false">IF(A89&lt;'2. Std Assumptions'!$C$6,A89+1,"")</f>
        <v/>
      </c>
      <c r="B90" s="41" t="str">
        <f aca="false">IF(ISNUMBER(A90),B89+1,"")</f>
        <v/>
      </c>
      <c r="C90" s="50"/>
      <c r="D90" s="188" t="str">
        <f aca="false">IF(AND(ISNUMBER(A90),A90&gt;0),C90*$D$7,"")</f>
        <v/>
      </c>
      <c r="E90" s="189" t="str">
        <f aca="false">IF(A90&gt;0,IF(A90&lt;'2. Std Assumptions'!$C$24+1,'5.1 Identification of Costs'!$B$75,IF(A90&lt;'2. Std Assumptions'!$C$6+1,0,"")),"")</f>
        <v/>
      </c>
      <c r="F90" s="190" t="str">
        <f aca="false">IF(AND(ISNUMBER(A90),A90&gt;0),'5.1 Identification of Costs'!$I$51,"")</f>
        <v/>
      </c>
      <c r="G90" s="191" t="str">
        <f aca="false">IF(AND(ISNUMBER(A90),A90&gt;0),(1+$G$7)^A90,"")</f>
        <v/>
      </c>
      <c r="H90" s="192" t="str">
        <f aca="false">IF(AND(ISNUMBER(A90),A90&gt;0),F90*G90,"")</f>
        <v/>
      </c>
      <c r="I90" s="193" t="str">
        <f aca="false">IF(AND(ISNUMBER(A90),A90&gt;0),SUM(E90,H90),"")</f>
        <v/>
      </c>
      <c r="J90" s="191" t="str">
        <f aca="false">IF(AND(ISNUMBER(A90),A90&gt;0),(1+$J$7)^A90,"")</f>
        <v/>
      </c>
      <c r="K90" s="194" t="str">
        <f aca="false">IF(AND(ISNUMBER(A90),A90&gt;0),J90*$K$7,"")</f>
        <v/>
      </c>
      <c r="L90" s="192" t="str">
        <f aca="false">IF(AND(ISNUMBER(A90),A90&gt;0),D90*K90,"")</f>
        <v/>
      </c>
      <c r="M90" s="194" t="str">
        <f aca="false">IF(AND(ISNUMBER(A90),A90&gt;0),$M$7*J90,"")</f>
        <v/>
      </c>
      <c r="N90" s="192" t="str">
        <f aca="false">IF(AND(ISNUMBER(A90),A90&gt;0),M90*C90,"")</f>
        <v/>
      </c>
      <c r="O90" s="191" t="str">
        <f aca="false">IF(AND(ISNUMBER(A90),A90&gt;0),(1+$O$7)^A90,"")</f>
        <v/>
      </c>
      <c r="P90" s="194" t="str">
        <f aca="false">IF(AND(ISNUMBER(A90),A90&gt;0),$P$7*O90,"")</f>
        <v/>
      </c>
      <c r="Q90" s="193" t="str">
        <f aca="false">IF(AND(ISNUMBER(A90),A90&gt;0),P90*D90,"")</f>
        <v/>
      </c>
      <c r="R90" s="189" t="str">
        <f aca="false">IF(AND(ISNUMBER(A90),A90&gt;0),I90+Q90-L90-N90,"")</f>
        <v/>
      </c>
    </row>
    <row r="91" customFormat="false" ht="12" hidden="false" customHeight="false" outlineLevel="0" collapsed="false">
      <c r="A91" s="187" t="str">
        <f aca="false">IF(A90&lt;'2. Std Assumptions'!$C$6,A90+1,"")</f>
        <v/>
      </c>
      <c r="B91" s="41" t="str">
        <f aca="false">IF(ISNUMBER(A91),B90+1,"")</f>
        <v/>
      </c>
      <c r="C91" s="50"/>
      <c r="D91" s="188" t="str">
        <f aca="false">IF(AND(ISNUMBER(A91),A91&gt;0),C91*$D$7,"")</f>
        <v/>
      </c>
      <c r="E91" s="189" t="str">
        <f aca="false">IF(A91&gt;0,IF(A91&lt;'2. Std Assumptions'!$C$24+1,'5.1 Identification of Costs'!$B$75,IF(A91&lt;'2. Std Assumptions'!$C$6+1,0,"")),"")</f>
        <v/>
      </c>
      <c r="F91" s="190" t="str">
        <f aca="false">IF(AND(ISNUMBER(A91),A91&gt;0),'5.1 Identification of Costs'!$I$51,"")</f>
        <v/>
      </c>
      <c r="G91" s="191" t="str">
        <f aca="false">IF(AND(ISNUMBER(A91),A91&gt;0),(1+$G$7)^A91,"")</f>
        <v/>
      </c>
      <c r="H91" s="192" t="str">
        <f aca="false">IF(AND(ISNUMBER(A91),A91&gt;0),F91*G91,"")</f>
        <v/>
      </c>
      <c r="I91" s="193" t="str">
        <f aca="false">IF(AND(ISNUMBER(A91),A91&gt;0),SUM(E91,H91),"")</f>
        <v/>
      </c>
      <c r="J91" s="191" t="str">
        <f aca="false">IF(AND(ISNUMBER(A91),A91&gt;0),(1+$J$7)^A91,"")</f>
        <v/>
      </c>
      <c r="K91" s="194" t="str">
        <f aca="false">IF(AND(ISNUMBER(A91),A91&gt;0),J91*$K$7,"")</f>
        <v/>
      </c>
      <c r="L91" s="192" t="str">
        <f aca="false">IF(AND(ISNUMBER(A91),A91&gt;0),D91*K91,"")</f>
        <v/>
      </c>
      <c r="M91" s="194" t="str">
        <f aca="false">IF(AND(ISNUMBER(A91),A91&gt;0),$M$7*J91,"")</f>
        <v/>
      </c>
      <c r="N91" s="192" t="str">
        <f aca="false">IF(AND(ISNUMBER(A91),A91&gt;0),M91*C91,"")</f>
        <v/>
      </c>
      <c r="O91" s="191" t="str">
        <f aca="false">IF(AND(ISNUMBER(A91),A91&gt;0),(1+$O$7)^A91,"")</f>
        <v/>
      </c>
      <c r="P91" s="194" t="str">
        <f aca="false">IF(AND(ISNUMBER(A91),A91&gt;0),$P$7*O91,"")</f>
        <v/>
      </c>
      <c r="Q91" s="193" t="str">
        <f aca="false">IF(AND(ISNUMBER(A91),A91&gt;0),P91*D91,"")</f>
        <v/>
      </c>
      <c r="R91" s="189" t="str">
        <f aca="false">IF(AND(ISNUMBER(A91),A91&gt;0),I91+Q91-L91-N91,"")</f>
        <v/>
      </c>
    </row>
    <row r="92" customFormat="false" ht="12" hidden="false" customHeight="false" outlineLevel="0" collapsed="false">
      <c r="A92" s="187" t="str">
        <f aca="false">IF(A91&lt;'2. Std Assumptions'!$C$6,A91+1,"")</f>
        <v/>
      </c>
      <c r="B92" s="41" t="str">
        <f aca="false">IF(ISNUMBER(A92),B91+1,"")</f>
        <v/>
      </c>
      <c r="C92" s="50"/>
      <c r="D92" s="188" t="str">
        <f aca="false">IF(AND(ISNUMBER(A92),A92&gt;0),C92*$D$7,"")</f>
        <v/>
      </c>
      <c r="E92" s="189" t="str">
        <f aca="false">IF(A92&gt;0,IF(A92&lt;'2. Std Assumptions'!$C$24+1,'5.1 Identification of Costs'!$B$75,IF(A92&lt;'2. Std Assumptions'!$C$6+1,0,"")),"")</f>
        <v/>
      </c>
      <c r="F92" s="190" t="str">
        <f aca="false">IF(AND(ISNUMBER(A92),A92&gt;0),'5.1 Identification of Costs'!$I$51,"")</f>
        <v/>
      </c>
      <c r="G92" s="191" t="str">
        <f aca="false">IF(AND(ISNUMBER(A92),A92&gt;0),(1+$G$7)^A92,"")</f>
        <v/>
      </c>
      <c r="H92" s="192" t="str">
        <f aca="false">IF(AND(ISNUMBER(A92),A92&gt;0),F92*G92,"")</f>
        <v/>
      </c>
      <c r="I92" s="193" t="str">
        <f aca="false">IF(AND(ISNUMBER(A92),A92&gt;0),SUM(E92,H92),"")</f>
        <v/>
      </c>
      <c r="J92" s="191" t="str">
        <f aca="false">IF(AND(ISNUMBER(A92),A92&gt;0),(1+$J$7)^A92,"")</f>
        <v/>
      </c>
      <c r="K92" s="194" t="str">
        <f aca="false">IF(AND(ISNUMBER(A92),A92&gt;0),J92*$K$7,"")</f>
        <v/>
      </c>
      <c r="L92" s="192" t="str">
        <f aca="false">IF(AND(ISNUMBER(A92),A92&gt;0),D92*K92,"")</f>
        <v/>
      </c>
      <c r="M92" s="194" t="str">
        <f aca="false">IF(AND(ISNUMBER(A92),A92&gt;0),$M$7*J92,"")</f>
        <v/>
      </c>
      <c r="N92" s="192" t="str">
        <f aca="false">IF(AND(ISNUMBER(A92),A92&gt;0),M92*C92,"")</f>
        <v/>
      </c>
      <c r="O92" s="191" t="str">
        <f aca="false">IF(AND(ISNUMBER(A92),A92&gt;0),(1+$O$7)^A92,"")</f>
        <v/>
      </c>
      <c r="P92" s="194" t="str">
        <f aca="false">IF(AND(ISNUMBER(A92),A92&gt;0),$P$7*O92,"")</f>
        <v/>
      </c>
      <c r="Q92" s="193" t="str">
        <f aca="false">IF(AND(ISNUMBER(A92),A92&gt;0),P92*D92,"")</f>
        <v/>
      </c>
      <c r="R92" s="189" t="str">
        <f aca="false">IF(AND(ISNUMBER(A92),A92&gt;0),I92+Q92-L92-N92,"")</f>
        <v/>
      </c>
    </row>
    <row r="93" customFormat="false" ht="12" hidden="false" customHeight="false" outlineLevel="0" collapsed="false">
      <c r="A93" s="187" t="str">
        <f aca="false">IF(A92&lt;'2. Std Assumptions'!$C$6,A92+1,"")</f>
        <v/>
      </c>
      <c r="B93" s="41" t="str">
        <f aca="false">IF(ISNUMBER(A93),B92+1,"")</f>
        <v/>
      </c>
      <c r="C93" s="50"/>
      <c r="D93" s="188" t="str">
        <f aca="false">IF(AND(ISNUMBER(A93),A93&gt;0),C93*$D$7,"")</f>
        <v/>
      </c>
      <c r="E93" s="189" t="str">
        <f aca="false">IF(A93&gt;0,IF(A93&lt;'2. Std Assumptions'!$C$24+1,'5.1 Identification of Costs'!$B$75,IF(A93&lt;'2. Std Assumptions'!$C$6+1,0,"")),"")</f>
        <v/>
      </c>
      <c r="F93" s="190" t="str">
        <f aca="false">IF(AND(ISNUMBER(A93),A93&gt;0),'5.1 Identification of Costs'!$I$51,"")</f>
        <v/>
      </c>
      <c r="G93" s="191" t="str">
        <f aca="false">IF(AND(ISNUMBER(A93),A93&gt;0),(1+$G$7)^A93,"")</f>
        <v/>
      </c>
      <c r="H93" s="192" t="str">
        <f aca="false">IF(AND(ISNUMBER(A93),A93&gt;0),F93*G93,"")</f>
        <v/>
      </c>
      <c r="I93" s="193" t="str">
        <f aca="false">IF(AND(ISNUMBER(A93),A93&gt;0),SUM(E93,H93),"")</f>
        <v/>
      </c>
      <c r="J93" s="191" t="str">
        <f aca="false">IF(AND(ISNUMBER(A93),A93&gt;0),(1+$J$7)^A93,"")</f>
        <v/>
      </c>
      <c r="K93" s="194" t="str">
        <f aca="false">IF(AND(ISNUMBER(A93),A93&gt;0),J93*$K$7,"")</f>
        <v/>
      </c>
      <c r="L93" s="192" t="str">
        <f aca="false">IF(AND(ISNUMBER(A93),A93&gt;0),D93*K93,"")</f>
        <v/>
      </c>
      <c r="M93" s="194" t="str">
        <f aca="false">IF(AND(ISNUMBER(A93),A93&gt;0),$M$7*J93,"")</f>
        <v/>
      </c>
      <c r="N93" s="192" t="str">
        <f aca="false">IF(AND(ISNUMBER(A93),A93&gt;0),M93*C93,"")</f>
        <v/>
      </c>
      <c r="O93" s="191" t="str">
        <f aca="false">IF(AND(ISNUMBER(A93),A93&gt;0),(1+$O$7)^A93,"")</f>
        <v/>
      </c>
      <c r="P93" s="194" t="str">
        <f aca="false">IF(AND(ISNUMBER(A93),A93&gt;0),$P$7*O93,"")</f>
        <v/>
      </c>
      <c r="Q93" s="193" t="str">
        <f aca="false">IF(AND(ISNUMBER(A93),A93&gt;0),P93*D93,"")</f>
        <v/>
      </c>
      <c r="R93" s="189" t="str">
        <f aca="false">IF(AND(ISNUMBER(A93),A93&gt;0),I93+Q93-L93-N93,"")</f>
        <v/>
      </c>
    </row>
    <row r="94" customFormat="false" ht="12" hidden="false" customHeight="false" outlineLevel="0" collapsed="false">
      <c r="A94" s="187" t="str">
        <f aca="false">IF(A93&lt;'2. Std Assumptions'!$C$6,A93+1,"")</f>
        <v/>
      </c>
      <c r="B94" s="41" t="str">
        <f aca="false">IF(ISNUMBER(A94),B93+1,"")</f>
        <v/>
      </c>
      <c r="C94" s="50"/>
      <c r="D94" s="188" t="str">
        <f aca="false">IF(AND(ISNUMBER(A94),A94&gt;0),C94*$D$7,"")</f>
        <v/>
      </c>
      <c r="E94" s="189" t="str">
        <f aca="false">IF(A94&gt;0,IF(A94&lt;'2. Std Assumptions'!$C$24+1,'5.1 Identification of Costs'!$B$75,IF(A94&lt;'2. Std Assumptions'!$C$6+1,0,"")),"")</f>
        <v/>
      </c>
      <c r="F94" s="190" t="str">
        <f aca="false">IF(AND(ISNUMBER(A94),A94&gt;0),'5.1 Identification of Costs'!$I$51,"")</f>
        <v/>
      </c>
      <c r="G94" s="191" t="str">
        <f aca="false">IF(AND(ISNUMBER(A94),A94&gt;0),(1+$G$7)^A94,"")</f>
        <v/>
      </c>
      <c r="H94" s="192" t="str">
        <f aca="false">IF(AND(ISNUMBER(A94),A94&gt;0),F94*G94,"")</f>
        <v/>
      </c>
      <c r="I94" s="193" t="str">
        <f aca="false">IF(AND(ISNUMBER(A94),A94&gt;0),SUM(E94,H94),"")</f>
        <v/>
      </c>
      <c r="J94" s="191" t="str">
        <f aca="false">IF(AND(ISNUMBER(A94),A94&gt;0),(1+$J$7)^A94,"")</f>
        <v/>
      </c>
      <c r="K94" s="194" t="str">
        <f aca="false">IF(AND(ISNUMBER(A94),A94&gt;0),J94*$K$7,"")</f>
        <v/>
      </c>
      <c r="L94" s="192" t="str">
        <f aca="false">IF(AND(ISNUMBER(A94),A94&gt;0),D94*K94,"")</f>
        <v/>
      </c>
      <c r="M94" s="194" t="str">
        <f aca="false">IF(AND(ISNUMBER(A94),A94&gt;0),$M$7*J94,"")</f>
        <v/>
      </c>
      <c r="N94" s="192" t="str">
        <f aca="false">IF(AND(ISNUMBER(A94),A94&gt;0),M94*C94,"")</f>
        <v/>
      </c>
      <c r="O94" s="191" t="str">
        <f aca="false">IF(AND(ISNUMBER(A94),A94&gt;0),(1+$O$7)^A94,"")</f>
        <v/>
      </c>
      <c r="P94" s="194" t="str">
        <f aca="false">IF(AND(ISNUMBER(A94),A94&gt;0),$P$7*O94,"")</f>
        <v/>
      </c>
      <c r="Q94" s="193" t="str">
        <f aca="false">IF(AND(ISNUMBER(A94),A94&gt;0),P94*D94,"")</f>
        <v/>
      </c>
      <c r="R94" s="189" t="str">
        <f aca="false">IF(AND(ISNUMBER(A94),A94&gt;0),I94+Q94-L94-N94,"")</f>
        <v/>
      </c>
    </row>
    <row r="95" customFormat="false" ht="12" hidden="false" customHeight="false" outlineLevel="0" collapsed="false">
      <c r="A95" s="187" t="str">
        <f aca="false">IF(A94&lt;'2. Std Assumptions'!$C$6,A94+1,"")</f>
        <v/>
      </c>
      <c r="B95" s="41" t="str">
        <f aca="false">IF(ISNUMBER(A95),B94+1,"")</f>
        <v/>
      </c>
      <c r="C95" s="50"/>
      <c r="D95" s="188" t="str">
        <f aca="false">IF(AND(ISNUMBER(A95),A95&gt;0),C95*$D$7,"")</f>
        <v/>
      </c>
      <c r="E95" s="189" t="str">
        <f aca="false">IF(A95&gt;0,IF(A95&lt;'2. Std Assumptions'!$C$24+1,'5.1 Identification of Costs'!$B$75,IF(A95&lt;'2. Std Assumptions'!$C$6+1,0,"")),"")</f>
        <v/>
      </c>
      <c r="F95" s="190" t="str">
        <f aca="false">IF(AND(ISNUMBER(A95),A95&gt;0),'5.1 Identification of Costs'!$I$51,"")</f>
        <v/>
      </c>
      <c r="G95" s="191" t="str">
        <f aca="false">IF(AND(ISNUMBER(A95),A95&gt;0),(1+$G$7)^A95,"")</f>
        <v/>
      </c>
      <c r="H95" s="192" t="str">
        <f aca="false">IF(AND(ISNUMBER(A95),A95&gt;0),F95*G95,"")</f>
        <v/>
      </c>
      <c r="I95" s="193" t="str">
        <f aca="false">IF(AND(ISNUMBER(A95),A95&gt;0),SUM(E95,H95),"")</f>
        <v/>
      </c>
      <c r="J95" s="191" t="str">
        <f aca="false">IF(AND(ISNUMBER(A95),A95&gt;0),(1+$J$7)^A95,"")</f>
        <v/>
      </c>
      <c r="K95" s="194" t="str">
        <f aca="false">IF(AND(ISNUMBER(A95),A95&gt;0),J95*$K$7,"")</f>
        <v/>
      </c>
      <c r="L95" s="192" t="str">
        <f aca="false">IF(AND(ISNUMBER(A95),A95&gt;0),D95*K95,"")</f>
        <v/>
      </c>
      <c r="M95" s="194" t="str">
        <f aca="false">IF(AND(ISNUMBER(A95),A95&gt;0),$M$7*J95,"")</f>
        <v/>
      </c>
      <c r="N95" s="192" t="str">
        <f aca="false">IF(AND(ISNUMBER(A95),A95&gt;0),M95*C95,"")</f>
        <v/>
      </c>
      <c r="O95" s="191" t="str">
        <f aca="false">IF(AND(ISNUMBER(A95),A95&gt;0),(1+$O$7)^A95,"")</f>
        <v/>
      </c>
      <c r="P95" s="194" t="str">
        <f aca="false">IF(AND(ISNUMBER(A95),A95&gt;0),$P$7*O95,"")</f>
        <v/>
      </c>
      <c r="Q95" s="193" t="str">
        <f aca="false">IF(AND(ISNUMBER(A95),A95&gt;0),P95*D95,"")</f>
        <v/>
      </c>
      <c r="R95" s="189" t="str">
        <f aca="false">IF(AND(ISNUMBER(A95),A95&gt;0),I95+Q95-L95-N95,"")</f>
        <v/>
      </c>
    </row>
    <row r="96" customFormat="false" ht="12" hidden="false" customHeight="false" outlineLevel="0" collapsed="false">
      <c r="A96" s="187" t="str">
        <f aca="false">IF(A95&lt;'2. Std Assumptions'!$C$6,A95+1,"")</f>
        <v/>
      </c>
      <c r="B96" s="41" t="str">
        <f aca="false">IF(ISNUMBER(A96),B95+1,"")</f>
        <v/>
      </c>
      <c r="C96" s="50"/>
      <c r="D96" s="188" t="str">
        <f aca="false">IF(AND(ISNUMBER(A96),A96&gt;0),C96*$D$7,"")</f>
        <v/>
      </c>
      <c r="E96" s="189" t="str">
        <f aca="false">IF(A96&gt;0,IF(A96&lt;'2. Std Assumptions'!$C$24+1,'5.1 Identification of Costs'!$B$75,IF(A96&lt;'2. Std Assumptions'!$C$6+1,0,"")),"")</f>
        <v/>
      </c>
      <c r="F96" s="190" t="str">
        <f aca="false">IF(AND(ISNUMBER(A96),A96&gt;0),'5.1 Identification of Costs'!$I$51,"")</f>
        <v/>
      </c>
      <c r="G96" s="191" t="str">
        <f aca="false">IF(AND(ISNUMBER(A96),A96&gt;0),(1+$G$7)^A96,"")</f>
        <v/>
      </c>
      <c r="H96" s="192" t="str">
        <f aca="false">IF(AND(ISNUMBER(A96),A96&gt;0),F96*G96,"")</f>
        <v/>
      </c>
      <c r="I96" s="193" t="str">
        <f aca="false">IF(AND(ISNUMBER(A96),A96&gt;0),SUM(E96,H96),"")</f>
        <v/>
      </c>
      <c r="J96" s="191" t="str">
        <f aca="false">IF(AND(ISNUMBER(A96),A96&gt;0),(1+$J$7)^A96,"")</f>
        <v/>
      </c>
      <c r="K96" s="194" t="str">
        <f aca="false">IF(AND(ISNUMBER(A96),A96&gt;0),J96*$K$7,"")</f>
        <v/>
      </c>
      <c r="L96" s="192" t="str">
        <f aca="false">IF(AND(ISNUMBER(A96),A96&gt;0),D96*K96,"")</f>
        <v/>
      </c>
      <c r="M96" s="194" t="str">
        <f aca="false">IF(AND(ISNUMBER(A96),A96&gt;0),$M$7*J96,"")</f>
        <v/>
      </c>
      <c r="N96" s="192" t="str">
        <f aca="false">IF(AND(ISNUMBER(A96),A96&gt;0),M96*C96,"")</f>
        <v/>
      </c>
      <c r="O96" s="191" t="str">
        <f aca="false">IF(AND(ISNUMBER(A96),A96&gt;0),(1+$O$7)^A96,"")</f>
        <v/>
      </c>
      <c r="P96" s="194" t="str">
        <f aca="false">IF(AND(ISNUMBER(A96),A96&gt;0),$P$7*O96,"")</f>
        <v/>
      </c>
      <c r="Q96" s="193" t="str">
        <f aca="false">IF(AND(ISNUMBER(A96),A96&gt;0),P96*D96,"")</f>
        <v/>
      </c>
      <c r="R96" s="189" t="str">
        <f aca="false">IF(AND(ISNUMBER(A96),A96&gt;0),I96+Q96-L96-N96,"")</f>
        <v/>
      </c>
    </row>
    <row r="97" customFormat="false" ht="12" hidden="false" customHeight="false" outlineLevel="0" collapsed="false">
      <c r="A97" s="187" t="str">
        <f aca="false">IF(A96&lt;'2. Std Assumptions'!$C$6,A96+1,"")</f>
        <v/>
      </c>
      <c r="B97" s="41" t="str">
        <f aca="false">IF(ISNUMBER(A97),B96+1,"")</f>
        <v/>
      </c>
      <c r="C97" s="50"/>
      <c r="D97" s="188" t="str">
        <f aca="false">IF(AND(ISNUMBER(A97),A97&gt;0),C97*$D$7,"")</f>
        <v/>
      </c>
      <c r="E97" s="189" t="str">
        <f aca="false">IF(A97&gt;0,IF(A97&lt;'2. Std Assumptions'!$C$24+1,'5.1 Identification of Costs'!$B$75,IF(A97&lt;'2. Std Assumptions'!$C$6+1,0,"")),"")</f>
        <v/>
      </c>
      <c r="F97" s="190" t="str">
        <f aca="false">IF(AND(ISNUMBER(A97),A97&gt;0),'5.1 Identification of Costs'!$I$51,"")</f>
        <v/>
      </c>
      <c r="G97" s="191" t="str">
        <f aca="false">IF(AND(ISNUMBER(A97),A97&gt;0),(1+$G$7)^A97,"")</f>
        <v/>
      </c>
      <c r="H97" s="192" t="str">
        <f aca="false">IF(AND(ISNUMBER(A97),A97&gt;0),F97*G97,"")</f>
        <v/>
      </c>
      <c r="I97" s="193" t="str">
        <f aca="false">IF(AND(ISNUMBER(A97),A97&gt;0),SUM(E97,H97),"")</f>
        <v/>
      </c>
      <c r="J97" s="191" t="str">
        <f aca="false">IF(AND(ISNUMBER(A97),A97&gt;0),(1+$J$7)^A97,"")</f>
        <v/>
      </c>
      <c r="K97" s="194" t="str">
        <f aca="false">IF(AND(ISNUMBER(A97),A97&gt;0),J97*$K$7,"")</f>
        <v/>
      </c>
      <c r="L97" s="192" t="str">
        <f aca="false">IF(AND(ISNUMBER(A97),A97&gt;0),D97*K97,"")</f>
        <v/>
      </c>
      <c r="M97" s="194" t="str">
        <f aca="false">IF(AND(ISNUMBER(A97),A97&gt;0),$M$7*J97,"")</f>
        <v/>
      </c>
      <c r="N97" s="192" t="str">
        <f aca="false">IF(AND(ISNUMBER(A97),A97&gt;0),M97*C97,"")</f>
        <v/>
      </c>
      <c r="O97" s="191" t="str">
        <f aca="false">IF(AND(ISNUMBER(A97),A97&gt;0),(1+$O$7)^A97,"")</f>
        <v/>
      </c>
      <c r="P97" s="194" t="str">
        <f aca="false">IF(AND(ISNUMBER(A97),A97&gt;0),$P$7*O97,"")</f>
        <v/>
      </c>
      <c r="Q97" s="193" t="str">
        <f aca="false">IF(AND(ISNUMBER(A97),A97&gt;0),P97*D97,"")</f>
        <v/>
      </c>
      <c r="R97" s="189" t="str">
        <f aca="false">IF(AND(ISNUMBER(A97),A97&gt;0),I97+Q97-L97-N97,"")</f>
        <v/>
      </c>
    </row>
    <row r="98" customFormat="false" ht="12" hidden="false" customHeight="false" outlineLevel="0" collapsed="false">
      <c r="A98" s="187" t="str">
        <f aca="false">IF(A97&lt;'2. Std Assumptions'!$C$6,A97+1,"")</f>
        <v/>
      </c>
      <c r="B98" s="41" t="str">
        <f aca="false">IF(ISNUMBER(A98),B97+1,"")</f>
        <v/>
      </c>
      <c r="C98" s="50"/>
      <c r="D98" s="188" t="str">
        <f aca="false">IF(AND(ISNUMBER(A98),A98&gt;0),C98*$D$7,"")</f>
        <v/>
      </c>
      <c r="E98" s="189" t="str">
        <f aca="false">IF(A98&gt;0,IF(A98&lt;'2. Std Assumptions'!$C$24+1,'5.1 Identification of Costs'!$B$75,IF(A98&lt;'2. Std Assumptions'!$C$6+1,0,"")),"")</f>
        <v/>
      </c>
      <c r="F98" s="190" t="str">
        <f aca="false">IF(AND(ISNUMBER(A98),A98&gt;0),'5.1 Identification of Costs'!$I$51,"")</f>
        <v/>
      </c>
      <c r="G98" s="191" t="str">
        <f aca="false">IF(AND(ISNUMBER(A98),A98&gt;0),(1+$G$7)^A98,"")</f>
        <v/>
      </c>
      <c r="H98" s="192" t="str">
        <f aca="false">IF(AND(ISNUMBER(A98),A98&gt;0),F98*G98,"")</f>
        <v/>
      </c>
      <c r="I98" s="193" t="str">
        <f aca="false">IF(AND(ISNUMBER(A98),A98&gt;0),SUM(E98,H98),"")</f>
        <v/>
      </c>
      <c r="J98" s="191" t="str">
        <f aca="false">IF(AND(ISNUMBER(A98),A98&gt;0),(1+$J$7)^A98,"")</f>
        <v/>
      </c>
      <c r="K98" s="194" t="str">
        <f aca="false">IF(AND(ISNUMBER(A98),A98&gt;0),J98*$K$7,"")</f>
        <v/>
      </c>
      <c r="L98" s="192" t="str">
        <f aca="false">IF(AND(ISNUMBER(A98),A98&gt;0),D98*K98,"")</f>
        <v/>
      </c>
      <c r="M98" s="194" t="str">
        <f aca="false">IF(AND(ISNUMBER(A98),A98&gt;0),$M$7*J98,"")</f>
        <v/>
      </c>
      <c r="N98" s="192" t="str">
        <f aca="false">IF(AND(ISNUMBER(A98),A98&gt;0),M98*C98,"")</f>
        <v/>
      </c>
      <c r="O98" s="191" t="str">
        <f aca="false">IF(AND(ISNUMBER(A98),A98&gt;0),(1+$O$7)^A98,"")</f>
        <v/>
      </c>
      <c r="P98" s="194" t="str">
        <f aca="false">IF(AND(ISNUMBER(A98),A98&gt;0),$P$7*O98,"")</f>
        <v/>
      </c>
      <c r="Q98" s="193" t="str">
        <f aca="false">IF(AND(ISNUMBER(A98),A98&gt;0),P98*D98,"")</f>
        <v/>
      </c>
      <c r="R98" s="189" t="str">
        <f aca="false">IF(AND(ISNUMBER(A98),A98&gt;0),I98+Q98-L98-N98,"")</f>
        <v/>
      </c>
    </row>
    <row r="99" customFormat="false" ht="12" hidden="false" customHeight="false" outlineLevel="0" collapsed="false">
      <c r="A99" s="187" t="str">
        <f aca="false">IF(A98&lt;'2. Std Assumptions'!$C$6,A98+1,"")</f>
        <v/>
      </c>
      <c r="B99" s="41" t="str">
        <f aca="false">IF(ISNUMBER(A99),B98+1,"")</f>
        <v/>
      </c>
      <c r="C99" s="50"/>
      <c r="D99" s="188" t="str">
        <f aca="false">IF(AND(ISNUMBER(A99),A99&gt;0),C99*$D$7,"")</f>
        <v/>
      </c>
      <c r="E99" s="189" t="str">
        <f aca="false">IF(A99&gt;0,IF(A99&lt;'2. Std Assumptions'!$C$24+1,'5.1 Identification of Costs'!$B$75,IF(A99&lt;'2. Std Assumptions'!$C$6+1,0,"")),"")</f>
        <v/>
      </c>
      <c r="F99" s="190" t="str">
        <f aca="false">IF(AND(ISNUMBER(A99),A99&gt;0),'5.1 Identification of Costs'!$I$51,"")</f>
        <v/>
      </c>
      <c r="G99" s="191" t="str">
        <f aca="false">IF(AND(ISNUMBER(A99),A99&gt;0),(1+$G$7)^A99,"")</f>
        <v/>
      </c>
      <c r="H99" s="192" t="str">
        <f aca="false">IF(AND(ISNUMBER(A99),A99&gt;0),F99*G99,"")</f>
        <v/>
      </c>
      <c r="I99" s="193" t="str">
        <f aca="false">IF(AND(ISNUMBER(A99),A99&gt;0),SUM(E99,H99),"")</f>
        <v/>
      </c>
      <c r="J99" s="191" t="str">
        <f aca="false">IF(AND(ISNUMBER(A99),A99&gt;0),(1+$J$7)^A99,"")</f>
        <v/>
      </c>
      <c r="K99" s="194" t="str">
        <f aca="false">IF(AND(ISNUMBER(A99),A99&gt;0),J99*$K$7,"")</f>
        <v/>
      </c>
      <c r="L99" s="192" t="str">
        <f aca="false">IF(AND(ISNUMBER(A99),A99&gt;0),D99*K99,"")</f>
        <v/>
      </c>
      <c r="M99" s="194" t="str">
        <f aca="false">IF(AND(ISNUMBER(A99),A99&gt;0),$M$7*J99,"")</f>
        <v/>
      </c>
      <c r="N99" s="192" t="str">
        <f aca="false">IF(AND(ISNUMBER(A99),A99&gt;0),M99*C99,"")</f>
        <v/>
      </c>
      <c r="O99" s="191" t="str">
        <f aca="false">IF(AND(ISNUMBER(A99),A99&gt;0),(1+$O$7)^A99,"")</f>
        <v/>
      </c>
      <c r="P99" s="194" t="str">
        <f aca="false">IF(AND(ISNUMBER(A99),A99&gt;0),$P$7*O99,"")</f>
        <v/>
      </c>
      <c r="Q99" s="193" t="str">
        <f aca="false">IF(AND(ISNUMBER(A99),A99&gt;0),P99*D99,"")</f>
        <v/>
      </c>
      <c r="R99" s="189" t="str">
        <f aca="false">IF(AND(ISNUMBER(A99),A99&gt;0),I99+Q99-L99-N99,"")</f>
        <v/>
      </c>
    </row>
    <row r="100" customFormat="false" ht="12" hidden="false" customHeight="false" outlineLevel="0" collapsed="false">
      <c r="A100" s="187" t="str">
        <f aca="false">IF(A99&lt;'2. Std Assumptions'!$C$6,A99+1,"")</f>
        <v/>
      </c>
      <c r="B100" s="41" t="str">
        <f aca="false">IF(ISNUMBER(A100),B99+1,"")</f>
        <v/>
      </c>
      <c r="C100" s="50"/>
      <c r="D100" s="188" t="str">
        <f aca="false">IF(AND(ISNUMBER(A100),A100&gt;0),C100*$D$7,"")</f>
        <v/>
      </c>
      <c r="E100" s="189" t="str">
        <f aca="false">IF(A100&gt;0,IF(A100&lt;'2. Std Assumptions'!$C$24+1,'5.1 Identification of Costs'!$B$75,IF(A100&lt;'2. Std Assumptions'!$C$6+1,0,"")),"")</f>
        <v/>
      </c>
      <c r="F100" s="190" t="str">
        <f aca="false">IF(AND(ISNUMBER(A100),A100&gt;0),'5.1 Identification of Costs'!$I$51,"")</f>
        <v/>
      </c>
      <c r="G100" s="191" t="str">
        <f aca="false">IF(AND(ISNUMBER(A100),A100&gt;0),(1+$G$7)^A100,"")</f>
        <v/>
      </c>
      <c r="H100" s="192" t="str">
        <f aca="false">IF(AND(ISNUMBER(A100),A100&gt;0),F100*G100,"")</f>
        <v/>
      </c>
      <c r="I100" s="193" t="str">
        <f aca="false">IF(AND(ISNUMBER(A100),A100&gt;0),SUM(E100,H100),"")</f>
        <v/>
      </c>
      <c r="J100" s="191" t="str">
        <f aca="false">IF(AND(ISNUMBER(A100),A100&gt;0),(1+$J$7)^A100,"")</f>
        <v/>
      </c>
      <c r="K100" s="194" t="str">
        <f aca="false">IF(AND(ISNUMBER(A100),A100&gt;0),J100*$K$7,"")</f>
        <v/>
      </c>
      <c r="L100" s="192" t="str">
        <f aca="false">IF(AND(ISNUMBER(A100),A100&gt;0),D100*K100,"")</f>
        <v/>
      </c>
      <c r="M100" s="194" t="str">
        <f aca="false">IF(AND(ISNUMBER(A100),A100&gt;0),$M$7*J100,"")</f>
        <v/>
      </c>
      <c r="N100" s="192" t="str">
        <f aca="false">IF(AND(ISNUMBER(A100),A100&gt;0),M100*C100,"")</f>
        <v/>
      </c>
      <c r="O100" s="191" t="str">
        <f aca="false">IF(AND(ISNUMBER(A100),A100&gt;0),(1+$O$7)^A100,"")</f>
        <v/>
      </c>
      <c r="P100" s="194" t="str">
        <f aca="false">IF(AND(ISNUMBER(A100),A100&gt;0),$P$7*O100,"")</f>
        <v/>
      </c>
      <c r="Q100" s="193" t="str">
        <f aca="false">IF(AND(ISNUMBER(A100),A100&gt;0),P100*D100,"")</f>
        <v/>
      </c>
      <c r="R100" s="189" t="str">
        <f aca="false">IF(AND(ISNUMBER(A100),A100&gt;0),I100+Q100-L100-N100,"")</f>
        <v/>
      </c>
    </row>
    <row r="101" customFormat="false" ht="12" hidden="false" customHeight="false" outlineLevel="0" collapsed="false">
      <c r="A101" s="187" t="str">
        <f aca="false">IF(A100&lt;'2. Std Assumptions'!$C$6,A100+1,"")</f>
        <v/>
      </c>
      <c r="B101" s="41" t="str">
        <f aca="false">IF(ISNUMBER(A101),B100+1,"")</f>
        <v/>
      </c>
      <c r="C101" s="50"/>
      <c r="D101" s="188" t="str">
        <f aca="false">IF(AND(ISNUMBER(A101),A101&gt;0),C101*$D$7,"")</f>
        <v/>
      </c>
      <c r="E101" s="189" t="str">
        <f aca="false">IF(A101&gt;0,IF(A101&lt;'2. Std Assumptions'!$C$24+1,'5.1 Identification of Costs'!$B$75,IF(A101&lt;'2. Std Assumptions'!$C$6+1,0,"")),"")</f>
        <v/>
      </c>
      <c r="F101" s="190" t="str">
        <f aca="false">IF(AND(ISNUMBER(A101),A101&gt;0),'5.1 Identification of Costs'!$I$51,"")</f>
        <v/>
      </c>
      <c r="G101" s="191" t="str">
        <f aca="false">IF(AND(ISNUMBER(A101),A101&gt;0),(1+$G$7)^A101,"")</f>
        <v/>
      </c>
      <c r="H101" s="192" t="str">
        <f aca="false">IF(AND(ISNUMBER(A101),A101&gt;0),F101*G101,"")</f>
        <v/>
      </c>
      <c r="I101" s="193" t="str">
        <f aca="false">IF(AND(ISNUMBER(A101),A101&gt;0),SUM(E101,H101),"")</f>
        <v/>
      </c>
      <c r="J101" s="191" t="str">
        <f aca="false">IF(AND(ISNUMBER(A101),A101&gt;0),(1+$J$7)^A101,"")</f>
        <v/>
      </c>
      <c r="K101" s="194" t="str">
        <f aca="false">IF(AND(ISNUMBER(A101),A101&gt;0),J101*$K$7,"")</f>
        <v/>
      </c>
      <c r="L101" s="192" t="str">
        <f aca="false">IF(AND(ISNUMBER(A101),A101&gt;0),D101*K101,"")</f>
        <v/>
      </c>
      <c r="M101" s="194" t="str">
        <f aca="false">IF(AND(ISNUMBER(A101),A101&gt;0),$M$7*J101,"")</f>
        <v/>
      </c>
      <c r="N101" s="192" t="str">
        <f aca="false">IF(AND(ISNUMBER(A101),A101&gt;0),M101*C101,"")</f>
        <v/>
      </c>
      <c r="O101" s="191" t="str">
        <f aca="false">IF(AND(ISNUMBER(A101),A101&gt;0),(1+$O$7)^A101,"")</f>
        <v/>
      </c>
      <c r="P101" s="194" t="str">
        <f aca="false">IF(AND(ISNUMBER(A101),A101&gt;0),$P$7*O101,"")</f>
        <v/>
      </c>
      <c r="Q101" s="193" t="str">
        <f aca="false">IF(AND(ISNUMBER(A101),A101&gt;0),P101*D101,"")</f>
        <v/>
      </c>
      <c r="R101" s="189" t="str">
        <f aca="false">IF(AND(ISNUMBER(A101),A101&gt;0),I101+Q101-L101-N101,"")</f>
        <v/>
      </c>
    </row>
    <row r="102" customFormat="false" ht="12" hidden="false" customHeight="false" outlineLevel="0" collapsed="false">
      <c r="A102" s="187" t="str">
        <f aca="false">IF(A101&lt;'2. Std Assumptions'!$C$6,A101+1,"")</f>
        <v/>
      </c>
      <c r="B102" s="41" t="str">
        <f aca="false">IF(ISNUMBER(A102),B101+1,"")</f>
        <v/>
      </c>
      <c r="C102" s="50"/>
      <c r="D102" s="188" t="str">
        <f aca="false">IF(AND(ISNUMBER(A102),A102&gt;0),C102*$D$7,"")</f>
        <v/>
      </c>
      <c r="E102" s="189" t="str">
        <f aca="false">IF(A102&gt;0,IF(A102&lt;'2. Std Assumptions'!$C$24+1,'5.1 Identification of Costs'!$B$75,IF(A102&lt;'2. Std Assumptions'!$C$6+1,0,"")),"")</f>
        <v/>
      </c>
      <c r="F102" s="190" t="str">
        <f aca="false">IF(AND(ISNUMBER(A102),A102&gt;0),'5.1 Identification of Costs'!$I$51,"")</f>
        <v/>
      </c>
      <c r="G102" s="191" t="str">
        <f aca="false">IF(AND(ISNUMBER(A102),A102&gt;0),(1+$G$7)^A102,"")</f>
        <v/>
      </c>
      <c r="H102" s="192" t="str">
        <f aca="false">IF(AND(ISNUMBER(A102),A102&gt;0),F102*G102,"")</f>
        <v/>
      </c>
      <c r="I102" s="193" t="str">
        <f aca="false">IF(AND(ISNUMBER(A102),A102&gt;0),SUM(E102,H102),"")</f>
        <v/>
      </c>
      <c r="J102" s="191" t="str">
        <f aca="false">IF(AND(ISNUMBER(A102),A102&gt;0),(1+$J$7)^A102,"")</f>
        <v/>
      </c>
      <c r="K102" s="194" t="str">
        <f aca="false">IF(AND(ISNUMBER(A102),A102&gt;0),J102*$K$7,"")</f>
        <v/>
      </c>
      <c r="L102" s="192" t="str">
        <f aca="false">IF(AND(ISNUMBER(A102),A102&gt;0),D102*K102,"")</f>
        <v/>
      </c>
      <c r="M102" s="194" t="str">
        <f aca="false">IF(AND(ISNUMBER(A102),A102&gt;0),$M$7*J102,"")</f>
        <v/>
      </c>
      <c r="N102" s="192" t="str">
        <f aca="false">IF(AND(ISNUMBER(A102),A102&gt;0),M102*C102,"")</f>
        <v/>
      </c>
      <c r="O102" s="191" t="str">
        <f aca="false">IF(AND(ISNUMBER(A102),A102&gt;0),(1+$O$7)^A102,"")</f>
        <v/>
      </c>
      <c r="P102" s="194" t="str">
        <f aca="false">IF(AND(ISNUMBER(A102),A102&gt;0),$P$7*O102,"")</f>
        <v/>
      </c>
      <c r="Q102" s="193" t="str">
        <f aca="false">IF(AND(ISNUMBER(A102),A102&gt;0),P102*D102,"")</f>
        <v/>
      </c>
      <c r="R102" s="189" t="str">
        <f aca="false">IF(AND(ISNUMBER(A102),A102&gt;0),I102+Q102-L102-N102,"")</f>
        <v/>
      </c>
    </row>
    <row r="103" customFormat="false" ht="12" hidden="false" customHeight="false" outlineLevel="0" collapsed="false">
      <c r="A103" s="187" t="str">
        <f aca="false">IF(A102&lt;'2. Std Assumptions'!$C$6,A102+1,"")</f>
        <v/>
      </c>
      <c r="B103" s="41" t="str">
        <f aca="false">IF(ISNUMBER(A103),B102+1,"")</f>
        <v/>
      </c>
      <c r="C103" s="50"/>
      <c r="D103" s="188" t="str">
        <f aca="false">IF(AND(ISNUMBER(A103),A103&gt;0),C103*$D$7,"")</f>
        <v/>
      </c>
      <c r="E103" s="189" t="str">
        <f aca="false">IF(A103&gt;0,IF(A103&lt;'2. Std Assumptions'!$C$24+1,'5.1 Identification of Costs'!$B$75,IF(A103&lt;'2. Std Assumptions'!$C$6+1,0,"")),"")</f>
        <v/>
      </c>
      <c r="F103" s="190" t="str">
        <f aca="false">IF(AND(ISNUMBER(A103),A103&gt;0),'5.1 Identification of Costs'!$I$51,"")</f>
        <v/>
      </c>
      <c r="G103" s="191" t="str">
        <f aca="false">IF(AND(ISNUMBER(A103),A103&gt;0),(1+$G$7)^A103,"")</f>
        <v/>
      </c>
      <c r="H103" s="192" t="str">
        <f aca="false">IF(AND(ISNUMBER(A103),A103&gt;0),F103*G103,"")</f>
        <v/>
      </c>
      <c r="I103" s="193" t="str">
        <f aca="false">IF(AND(ISNUMBER(A103),A103&gt;0),SUM(E103,H103),"")</f>
        <v/>
      </c>
      <c r="J103" s="191" t="str">
        <f aca="false">IF(AND(ISNUMBER(A103),A103&gt;0),(1+$J$7)^A103,"")</f>
        <v/>
      </c>
      <c r="K103" s="194" t="str">
        <f aca="false">IF(AND(ISNUMBER(A103),A103&gt;0),J103*$K$7,"")</f>
        <v/>
      </c>
      <c r="L103" s="192" t="str">
        <f aca="false">IF(AND(ISNUMBER(A103),A103&gt;0),D103*K103,"")</f>
        <v/>
      </c>
      <c r="M103" s="194" t="str">
        <f aca="false">IF(AND(ISNUMBER(A103),A103&gt;0),$M$7*J103,"")</f>
        <v/>
      </c>
      <c r="N103" s="192" t="str">
        <f aca="false">IF(AND(ISNUMBER(A103),A103&gt;0),M103*C103,"")</f>
        <v/>
      </c>
      <c r="O103" s="191" t="str">
        <f aca="false">IF(AND(ISNUMBER(A103),A103&gt;0),(1+$O$7)^A103,"")</f>
        <v/>
      </c>
      <c r="P103" s="194" t="str">
        <f aca="false">IF(AND(ISNUMBER(A103),A103&gt;0),$P$7*O103,"")</f>
        <v/>
      </c>
      <c r="Q103" s="193" t="str">
        <f aca="false">IF(AND(ISNUMBER(A103),A103&gt;0),P103*D103,"")</f>
        <v/>
      </c>
      <c r="R103" s="189" t="str">
        <f aca="false">IF(AND(ISNUMBER(A103),A103&gt;0),I103+Q103-L103-N103,"")</f>
        <v/>
      </c>
    </row>
    <row r="104" customFormat="false" ht="12" hidden="false" customHeight="false" outlineLevel="0" collapsed="false">
      <c r="A104" s="187" t="str">
        <f aca="false">IF(A103&lt;'2. Std Assumptions'!$C$6,A103+1,"")</f>
        <v/>
      </c>
      <c r="B104" s="41" t="str">
        <f aca="false">IF(ISNUMBER(A104),B103+1,"")</f>
        <v/>
      </c>
      <c r="C104" s="50"/>
      <c r="D104" s="188" t="str">
        <f aca="false">IF(AND(ISNUMBER(A104),A104&gt;0),C104*$D$7,"")</f>
        <v/>
      </c>
      <c r="E104" s="189" t="str">
        <f aca="false">IF(A104&gt;0,IF(A104&lt;'2. Std Assumptions'!$C$24+1,'5.1 Identification of Costs'!$B$75,IF(A104&lt;'2. Std Assumptions'!$C$6+1,0,"")),"")</f>
        <v/>
      </c>
      <c r="F104" s="190" t="str">
        <f aca="false">IF(AND(ISNUMBER(A104),A104&gt;0),'5.1 Identification of Costs'!$I$51,"")</f>
        <v/>
      </c>
      <c r="G104" s="191" t="str">
        <f aca="false">IF(AND(ISNUMBER(A104),A104&gt;0),(1+$G$7)^A104,"")</f>
        <v/>
      </c>
      <c r="H104" s="192" t="str">
        <f aca="false">IF(AND(ISNUMBER(A104),A104&gt;0),F104*G104,"")</f>
        <v/>
      </c>
      <c r="I104" s="193" t="str">
        <f aca="false">IF(AND(ISNUMBER(A104),A104&gt;0),SUM(E104,H104),"")</f>
        <v/>
      </c>
      <c r="J104" s="191" t="str">
        <f aca="false">IF(AND(ISNUMBER(A104),A104&gt;0),(1+$J$7)^A104,"")</f>
        <v/>
      </c>
      <c r="K104" s="194" t="str">
        <f aca="false">IF(AND(ISNUMBER(A104),A104&gt;0),J104*$K$7,"")</f>
        <v/>
      </c>
      <c r="L104" s="192" t="str">
        <f aca="false">IF(AND(ISNUMBER(A104),A104&gt;0),D104*K104,"")</f>
        <v/>
      </c>
      <c r="M104" s="194" t="str">
        <f aca="false">IF(AND(ISNUMBER(A104),A104&gt;0),$M$7*J104,"")</f>
        <v/>
      </c>
      <c r="N104" s="192" t="str">
        <f aca="false">IF(AND(ISNUMBER(A104),A104&gt;0),M104*C104,"")</f>
        <v/>
      </c>
      <c r="O104" s="191" t="str">
        <f aca="false">IF(AND(ISNUMBER(A104),A104&gt;0),(1+$O$7)^A104,"")</f>
        <v/>
      </c>
      <c r="P104" s="194" t="str">
        <f aca="false">IF(AND(ISNUMBER(A104),A104&gt;0),$P$7*O104,"")</f>
        <v/>
      </c>
      <c r="Q104" s="193" t="str">
        <f aca="false">IF(AND(ISNUMBER(A104),A104&gt;0),P104*D104,"")</f>
        <v/>
      </c>
      <c r="R104" s="189" t="str">
        <f aca="false">IF(AND(ISNUMBER(A104),A104&gt;0),I104+Q104-L104-N104,"")</f>
        <v/>
      </c>
    </row>
    <row r="105" customFormat="false" ht="12" hidden="false" customHeight="false" outlineLevel="0" collapsed="false">
      <c r="A105" s="187" t="str">
        <f aca="false">IF(A104&lt;'2. Std Assumptions'!$C$6,A104+1,"")</f>
        <v/>
      </c>
      <c r="B105" s="41" t="str">
        <f aca="false">IF(ISNUMBER(A105),B104+1,"")</f>
        <v/>
      </c>
      <c r="C105" s="50"/>
      <c r="D105" s="188" t="str">
        <f aca="false">IF(AND(ISNUMBER(A105),A105&gt;0),C105*$D$7,"")</f>
        <v/>
      </c>
      <c r="E105" s="189" t="str">
        <f aca="false">IF(A105&gt;0,IF(A105&lt;'2. Std Assumptions'!$C$24+1,'5.1 Identification of Costs'!$B$75,IF(A105&lt;'2. Std Assumptions'!$C$6+1,0,"")),"")</f>
        <v/>
      </c>
      <c r="F105" s="190" t="str">
        <f aca="false">IF(AND(ISNUMBER(A105),A105&gt;0),'5.1 Identification of Costs'!$I$51,"")</f>
        <v/>
      </c>
      <c r="G105" s="191" t="str">
        <f aca="false">IF(AND(ISNUMBER(A105),A105&gt;0),(1+$G$7)^A105,"")</f>
        <v/>
      </c>
      <c r="H105" s="192" t="str">
        <f aca="false">IF(AND(ISNUMBER(A105),A105&gt;0),F105*G105,"")</f>
        <v/>
      </c>
      <c r="I105" s="193" t="str">
        <f aca="false">IF(AND(ISNUMBER(A105),A105&gt;0),SUM(E105,H105),"")</f>
        <v/>
      </c>
      <c r="J105" s="191" t="str">
        <f aca="false">IF(AND(ISNUMBER(A105),A105&gt;0),(1+$J$7)^A105,"")</f>
        <v/>
      </c>
      <c r="K105" s="194" t="str">
        <f aca="false">IF(AND(ISNUMBER(A105),A105&gt;0),J105*$K$7,"")</f>
        <v/>
      </c>
      <c r="L105" s="192" t="str">
        <f aca="false">IF(AND(ISNUMBER(A105),A105&gt;0),D105*K105,"")</f>
        <v/>
      </c>
      <c r="M105" s="194" t="str">
        <f aca="false">IF(AND(ISNUMBER(A105),A105&gt;0),$M$7*J105,"")</f>
        <v/>
      </c>
      <c r="N105" s="192" t="str">
        <f aca="false">IF(AND(ISNUMBER(A105),A105&gt;0),M105*C105,"")</f>
        <v/>
      </c>
      <c r="O105" s="191" t="str">
        <f aca="false">IF(AND(ISNUMBER(A105),A105&gt;0),(1+$O$7)^A105,"")</f>
        <v/>
      </c>
      <c r="P105" s="194" t="str">
        <f aca="false">IF(AND(ISNUMBER(A105),A105&gt;0),$P$7*O105,"")</f>
        <v/>
      </c>
      <c r="Q105" s="193" t="str">
        <f aca="false">IF(AND(ISNUMBER(A105),A105&gt;0),P105*D105,"")</f>
        <v/>
      </c>
      <c r="R105" s="189" t="str">
        <f aca="false">IF(AND(ISNUMBER(A105),A105&gt;0),I105+Q105-L105-N105,"")</f>
        <v/>
      </c>
    </row>
    <row r="106" customFormat="false" ht="12" hidden="false" customHeight="false" outlineLevel="0" collapsed="false">
      <c r="A106" s="187" t="str">
        <f aca="false">IF(A105&lt;'2. Std Assumptions'!$C$6,A105+1,"")</f>
        <v/>
      </c>
      <c r="B106" s="41" t="str">
        <f aca="false">IF(ISNUMBER(A106),B105+1,"")</f>
        <v/>
      </c>
      <c r="C106" s="50"/>
      <c r="D106" s="188" t="str">
        <f aca="false">IF(AND(ISNUMBER(A106),A106&gt;0),C106*$D$7,"")</f>
        <v/>
      </c>
      <c r="E106" s="189" t="str">
        <f aca="false">IF(A106&gt;0,IF(A106&lt;'2. Std Assumptions'!$C$24+1,'5.1 Identification of Costs'!$B$75,IF(A106&lt;'2. Std Assumptions'!$C$6+1,0,"")),"")</f>
        <v/>
      </c>
      <c r="F106" s="190" t="str">
        <f aca="false">IF(AND(ISNUMBER(A106),A106&gt;0),'5.1 Identification of Costs'!$I$51,"")</f>
        <v/>
      </c>
      <c r="G106" s="191" t="str">
        <f aca="false">IF(AND(ISNUMBER(A106),A106&gt;0),(1+$G$7)^A106,"")</f>
        <v/>
      </c>
      <c r="H106" s="192" t="str">
        <f aca="false">IF(AND(ISNUMBER(A106),A106&gt;0),F106*G106,"")</f>
        <v/>
      </c>
      <c r="I106" s="193" t="str">
        <f aca="false">IF(AND(ISNUMBER(A106),A106&gt;0),SUM(E106,H106),"")</f>
        <v/>
      </c>
      <c r="J106" s="191" t="str">
        <f aca="false">IF(AND(ISNUMBER(A106),A106&gt;0),(1+$J$7)^A106,"")</f>
        <v/>
      </c>
      <c r="K106" s="194" t="str">
        <f aca="false">IF(AND(ISNUMBER(A106),A106&gt;0),J106*$K$7,"")</f>
        <v/>
      </c>
      <c r="L106" s="192" t="str">
        <f aca="false">IF(AND(ISNUMBER(A106),A106&gt;0),D106*K106,"")</f>
        <v/>
      </c>
      <c r="M106" s="194" t="str">
        <f aca="false">IF(AND(ISNUMBER(A106),A106&gt;0),$M$7*J106,"")</f>
        <v/>
      </c>
      <c r="N106" s="192" t="str">
        <f aca="false">IF(AND(ISNUMBER(A106),A106&gt;0),M106*C106,"")</f>
        <v/>
      </c>
      <c r="O106" s="191" t="str">
        <f aca="false">IF(AND(ISNUMBER(A106),A106&gt;0),(1+$O$7)^A106,"")</f>
        <v/>
      </c>
      <c r="P106" s="194" t="str">
        <f aca="false">IF(AND(ISNUMBER(A106),A106&gt;0),$P$7*O106,"")</f>
        <v/>
      </c>
      <c r="Q106" s="193" t="str">
        <f aca="false">IF(AND(ISNUMBER(A106),A106&gt;0),P106*D106,"")</f>
        <v/>
      </c>
      <c r="R106" s="189" t="str">
        <f aca="false">IF(AND(ISNUMBER(A106),A106&gt;0),I106+Q106-L106-N106,"")</f>
        <v/>
      </c>
    </row>
    <row r="107" customFormat="false" ht="12" hidden="false" customHeight="false" outlineLevel="0" collapsed="false">
      <c r="A107" s="187" t="str">
        <f aca="false">IF(A106&lt;'2. Std Assumptions'!$C$6,A106+1,"")</f>
        <v/>
      </c>
      <c r="B107" s="41" t="str">
        <f aca="false">IF(ISNUMBER(A107),B106+1,"")</f>
        <v/>
      </c>
      <c r="C107" s="50"/>
      <c r="D107" s="188" t="str">
        <f aca="false">IF(AND(ISNUMBER(A107),A107&gt;0),C107*$D$7,"")</f>
        <v/>
      </c>
      <c r="E107" s="189" t="str">
        <f aca="false">IF(A107&gt;0,IF(A107&lt;'2. Std Assumptions'!$C$24+1,'5.1 Identification of Costs'!$B$75,IF(A107&lt;'2. Std Assumptions'!$C$6+1,0,"")),"")</f>
        <v/>
      </c>
      <c r="F107" s="190" t="str">
        <f aca="false">IF(AND(ISNUMBER(A107),A107&gt;0),'5.1 Identification of Costs'!$I$51,"")</f>
        <v/>
      </c>
      <c r="G107" s="191" t="str">
        <f aca="false">IF(AND(ISNUMBER(A107),A107&gt;0),(1+$G$7)^A107,"")</f>
        <v/>
      </c>
      <c r="H107" s="192" t="str">
        <f aca="false">IF(AND(ISNUMBER(A107),A107&gt;0),F107*G107,"")</f>
        <v/>
      </c>
      <c r="I107" s="193" t="str">
        <f aca="false">IF(AND(ISNUMBER(A107),A107&gt;0),SUM(E107,H107),"")</f>
        <v/>
      </c>
      <c r="J107" s="191" t="str">
        <f aca="false">IF(AND(ISNUMBER(A107),A107&gt;0),(1+$J$7)^A107,"")</f>
        <v/>
      </c>
      <c r="K107" s="194" t="str">
        <f aca="false">IF(AND(ISNUMBER(A107),A107&gt;0),J107*$K$7,"")</f>
        <v/>
      </c>
      <c r="L107" s="192" t="str">
        <f aca="false">IF(AND(ISNUMBER(A107),A107&gt;0),D107*K107,"")</f>
        <v/>
      </c>
      <c r="M107" s="194" t="str">
        <f aca="false">IF(AND(ISNUMBER(A107),A107&gt;0),$M$7*J107,"")</f>
        <v/>
      </c>
      <c r="N107" s="192" t="str">
        <f aca="false">IF(AND(ISNUMBER(A107),A107&gt;0),M107*C107,"")</f>
        <v/>
      </c>
      <c r="O107" s="191" t="str">
        <f aca="false">IF(AND(ISNUMBER(A107),A107&gt;0),(1+$O$7)^A107,"")</f>
        <v/>
      </c>
      <c r="P107" s="194" t="str">
        <f aca="false">IF(AND(ISNUMBER(A107),A107&gt;0),$P$7*O107,"")</f>
        <v/>
      </c>
      <c r="Q107" s="193" t="str">
        <f aca="false">IF(AND(ISNUMBER(A107),A107&gt;0),P107*D107,"")</f>
        <v/>
      </c>
      <c r="R107" s="189" t="str">
        <f aca="false">IF(AND(ISNUMBER(A107),A107&gt;0),I107+Q107-L107-N107,"")</f>
        <v/>
      </c>
    </row>
    <row r="108" customFormat="false" ht="12" hidden="false" customHeight="false" outlineLevel="0" collapsed="false">
      <c r="A108" s="187" t="str">
        <f aca="false">IF(A107&lt;'2. Std Assumptions'!$C$6,A107+1,"")</f>
        <v/>
      </c>
      <c r="B108" s="41" t="str">
        <f aca="false">IF(ISNUMBER(A108),B107+1,"")</f>
        <v/>
      </c>
      <c r="C108" s="50"/>
      <c r="D108" s="188" t="str">
        <f aca="false">IF(AND(ISNUMBER(A108),A108&gt;0),C108*$D$7,"")</f>
        <v/>
      </c>
      <c r="E108" s="189" t="str">
        <f aca="false">IF(A108&gt;0,IF(A108&lt;'2. Std Assumptions'!$C$24+1,'5.1 Identification of Costs'!$B$75,IF(A108&lt;'2. Std Assumptions'!$C$6+1,0,"")),"")</f>
        <v/>
      </c>
      <c r="F108" s="190" t="str">
        <f aca="false">IF(AND(ISNUMBER(A108),A108&gt;0),'5.1 Identification of Costs'!$I$51,"")</f>
        <v/>
      </c>
      <c r="G108" s="191" t="str">
        <f aca="false">IF(AND(ISNUMBER(A108),A108&gt;0),(1+$G$7)^A108,"")</f>
        <v/>
      </c>
      <c r="H108" s="192" t="str">
        <f aca="false">IF(AND(ISNUMBER(A108),A108&gt;0),F108*G108,"")</f>
        <v/>
      </c>
      <c r="I108" s="193" t="str">
        <f aca="false">IF(AND(ISNUMBER(A108),A108&gt;0),SUM(E108,H108),"")</f>
        <v/>
      </c>
      <c r="J108" s="191" t="str">
        <f aca="false">IF(AND(ISNUMBER(A108),A108&gt;0),(1+$J$7)^A108,"")</f>
        <v/>
      </c>
      <c r="K108" s="194" t="str">
        <f aca="false">IF(AND(ISNUMBER(A108),A108&gt;0),J108*$K$7,"")</f>
        <v/>
      </c>
      <c r="L108" s="192" t="str">
        <f aca="false">IF(AND(ISNUMBER(A108),A108&gt;0),D108*K108,"")</f>
        <v/>
      </c>
      <c r="M108" s="194" t="str">
        <f aca="false">IF(AND(ISNUMBER(A108),A108&gt;0),$M$7*J108,"")</f>
        <v/>
      </c>
      <c r="N108" s="192" t="str">
        <f aca="false">IF(AND(ISNUMBER(A108),A108&gt;0),M108*C108,"")</f>
        <v/>
      </c>
      <c r="O108" s="191" t="str">
        <f aca="false">IF(AND(ISNUMBER(A108),A108&gt;0),(1+$O$7)^A108,"")</f>
        <v/>
      </c>
      <c r="P108" s="194" t="str">
        <f aca="false">IF(AND(ISNUMBER(A108),A108&gt;0),$P$7*O108,"")</f>
        <v/>
      </c>
      <c r="Q108" s="193" t="str">
        <f aca="false">IF(AND(ISNUMBER(A108),A108&gt;0),P108*D108,"")</f>
        <v/>
      </c>
      <c r="R108" s="189" t="str">
        <f aca="false">IF(AND(ISNUMBER(A108),A108&gt;0),I108+Q108-L108-N108,"")</f>
        <v/>
      </c>
    </row>
    <row r="109" customFormat="false" ht="12" hidden="false" customHeight="false" outlineLevel="0" collapsed="false">
      <c r="A109" s="195" t="str">
        <f aca="false">IF(A108&lt;'2. Std Assumptions'!$C$6,A108+1,"")</f>
        <v/>
      </c>
      <c r="B109" s="196" t="str">
        <f aca="false">IF(ISNUMBER(A109),B108+1,"")</f>
        <v/>
      </c>
      <c r="C109" s="50"/>
      <c r="D109" s="188" t="str">
        <f aca="false">IF(AND(ISNUMBER(A109),A109&gt;0),C109*$D$7,"")</f>
        <v/>
      </c>
      <c r="E109" s="197" t="str">
        <f aca="false">IF(A109&gt;0,IF(A109&lt;'2. Std Assumptions'!$C$24+1,'5.1 Identification of Costs'!$B$75,IF(A109&lt;'2. Std Assumptions'!$C$6+1,0,"")),"")</f>
        <v/>
      </c>
      <c r="F109" s="198" t="str">
        <f aca="false">IF(AND(ISNUMBER(A109),A109&gt;0),'5.1 Identification of Costs'!$I$51,"")</f>
        <v/>
      </c>
      <c r="G109" s="199" t="str">
        <f aca="false">IF(AND(ISNUMBER(A109),A109&gt;0),(1+$G$7)^A109,"")</f>
        <v/>
      </c>
      <c r="H109" s="200" t="str">
        <f aca="false">IF(AND(ISNUMBER(A109),A109&gt;0),F109*G109,"")</f>
        <v/>
      </c>
      <c r="I109" s="201" t="str">
        <f aca="false">IF(AND(ISNUMBER(A109),A109&gt;0),SUM(E109,H109),"")</f>
        <v/>
      </c>
      <c r="J109" s="199" t="str">
        <f aca="false">IF(AND(ISNUMBER(A109),A109&gt;0),(1+$J$7)^A109,"")</f>
        <v/>
      </c>
      <c r="K109" s="202" t="str">
        <f aca="false">IF(AND(ISNUMBER(A109),A109&gt;0),J109*$K$7,"")</f>
        <v/>
      </c>
      <c r="L109" s="200" t="str">
        <f aca="false">IF(AND(ISNUMBER(A109),A109&gt;0),D109*K109,"")</f>
        <v/>
      </c>
      <c r="M109" s="202" t="str">
        <f aca="false">IF(AND(ISNUMBER(A109),A109&gt;0),$M$7*J109,"")</f>
        <v/>
      </c>
      <c r="N109" s="200" t="str">
        <f aca="false">IF(AND(ISNUMBER(A109),A109&gt;0),M109*C109,"")</f>
        <v/>
      </c>
      <c r="O109" s="199" t="str">
        <f aca="false">IF(AND(ISNUMBER(A109),A109&gt;0),(1+$O$7)^A109,"")</f>
        <v/>
      </c>
      <c r="P109" s="202" t="str">
        <f aca="false">IF(AND(ISNUMBER(A109),A109&gt;0),$P$7*O109,"")</f>
        <v/>
      </c>
      <c r="Q109" s="201" t="str">
        <f aca="false">IF(AND(ISNUMBER(A109),A109&gt;0),P109*D109,"")</f>
        <v/>
      </c>
      <c r="R109" s="197" t="str">
        <f aca="false">IF(AND(ISNUMBER(A109),A109&gt;0),I109+Q109-L109-N109,"")</f>
        <v/>
      </c>
    </row>
    <row r="110" customFormat="false" ht="12.75" hidden="false" customHeight="false" outlineLevel="0" collapsed="false">
      <c r="A110" s="203"/>
      <c r="B110" s="203" t="s">
        <v>140</v>
      </c>
      <c r="C110" s="204"/>
      <c r="D110" s="205"/>
      <c r="E110" s="206" t="n">
        <f aca="false">SUM(E8:E109)</f>
        <v>0</v>
      </c>
      <c r="F110" s="205"/>
      <c r="G110" s="207"/>
      <c r="H110" s="208" t="n">
        <f aca="false">SUM(H8:H109)</f>
        <v>0</v>
      </c>
      <c r="I110" s="209" t="n">
        <f aca="false">SUM(I8:I109)</f>
        <v>0</v>
      </c>
      <c r="J110" s="205" t="str">
        <f aca="false">IF(AND(ISNUMBER(A110),A110&gt;0),(1+$J$7)^A110,"")</f>
        <v/>
      </c>
      <c r="K110" s="210"/>
      <c r="L110" s="208" t="n">
        <f aca="false">SUM(L8:L109)</f>
        <v>0</v>
      </c>
      <c r="M110" s="210"/>
      <c r="N110" s="208" t="n">
        <f aca="false">SUM(N8:N109)</f>
        <v>0</v>
      </c>
      <c r="O110" s="207"/>
      <c r="P110" s="211"/>
      <c r="Q110" s="209" t="n">
        <f aca="false">SUM(Q8:Q109)</f>
        <v>0</v>
      </c>
      <c r="R110" s="206" t="n">
        <f aca="false">SUM(R8:R109)</f>
        <v>0</v>
      </c>
    </row>
    <row r="111" customFormat="false" ht="12.75" hidden="false" customHeight="false" outlineLevel="0" collapsed="false">
      <c r="A111" s="36"/>
    </row>
    <row r="112" customFormat="false" ht="12" hidden="false" customHeight="false" outlineLevel="0" collapsed="false">
      <c r="A112" s="36"/>
    </row>
    <row r="113" customFormat="false" ht="12" hidden="false" customHeight="false" outlineLevel="0" collapsed="false">
      <c r="A113" s="36"/>
    </row>
    <row r="114" customFormat="false" ht="12" hidden="false" customHeight="false" outlineLevel="0" collapsed="false">
      <c r="A114" s="36"/>
    </row>
    <row r="115" customFormat="false" ht="12" hidden="false" customHeight="false" outlineLevel="0" collapsed="false">
      <c r="A115" s="36"/>
    </row>
    <row r="116" customFormat="false" ht="12" hidden="false" customHeight="false" outlineLevel="0" collapsed="false">
      <c r="A116" s="36"/>
    </row>
    <row r="117" customFormat="false" ht="12" hidden="false" customHeight="false" outlineLevel="0" collapsed="false">
      <c r="A117" s="36"/>
    </row>
    <row r="118" customFormat="false" ht="12" hidden="false" customHeight="false" outlineLevel="0" collapsed="false">
      <c r="A118" s="36"/>
    </row>
    <row r="119" customFormat="false" ht="12" hidden="false" customHeight="false" outlineLevel="0" collapsed="false">
      <c r="A119" s="36"/>
    </row>
    <row r="120" customFormat="false" ht="12" hidden="false" customHeight="false" outlineLevel="0" collapsed="false">
      <c r="A120" s="36"/>
    </row>
    <row r="121" customFormat="false" ht="12" hidden="false" customHeight="false" outlineLevel="0" collapsed="false">
      <c r="A121" s="36"/>
    </row>
    <row r="122" customFormat="false" ht="12" hidden="false" customHeight="false" outlineLevel="0" collapsed="false">
      <c r="A122" s="36"/>
    </row>
    <row r="123" customFormat="false" ht="12" hidden="false" customHeight="false" outlineLevel="0" collapsed="false">
      <c r="A123" s="36" t="str">
        <f aca="false">IF(A122&lt;'2. Std Assumptions'!C120,A122+1,"")</f>
        <v/>
      </c>
    </row>
    <row r="124" customFormat="false" ht="12" hidden="false" customHeight="false" outlineLevel="0" collapsed="false">
      <c r="A124" s="36" t="str">
        <f aca="false">IF(A123&lt;'2. Std Assumptions'!C121,A123+1,"")</f>
        <v/>
      </c>
    </row>
    <row r="125" customFormat="false" ht="12" hidden="false" customHeight="false" outlineLevel="0" collapsed="false">
      <c r="A125" s="36" t="str">
        <f aca="false">IF(A124&lt;'2. Std Assumptions'!C122,A124+1,"")</f>
        <v/>
      </c>
    </row>
    <row r="126" customFormat="false" ht="12" hidden="false" customHeight="false" outlineLevel="0" collapsed="false">
      <c r="A126" s="36" t="str">
        <f aca="false">IF(A125&lt;'2. Std Assumptions'!C123,A125+1,"")</f>
        <v/>
      </c>
    </row>
    <row r="127" customFormat="false" ht="12" hidden="false" customHeight="false" outlineLevel="0" collapsed="false">
      <c r="A127" s="36" t="str">
        <f aca="false">IF(A126&lt;'2. Std Assumptions'!C124,A126+1,"")</f>
        <v/>
      </c>
    </row>
    <row r="128" customFormat="false" ht="12" hidden="false" customHeight="false" outlineLevel="0" collapsed="false">
      <c r="A128" s="36" t="str">
        <f aca="false">IF(A127&lt;'2. Std Assumptions'!C125,A127+1,"")</f>
        <v/>
      </c>
    </row>
    <row r="129" customFormat="false" ht="12" hidden="false" customHeight="false" outlineLevel="0" collapsed="false">
      <c r="A129" s="36" t="str">
        <f aca="false">IF(A128&lt;'2. Std Assumptions'!C126,A128+1,"")</f>
        <v/>
      </c>
    </row>
    <row r="130" customFormat="false" ht="12" hidden="false" customHeight="false" outlineLevel="0" collapsed="false">
      <c r="A130" s="36"/>
    </row>
    <row r="131" customFormat="false" ht="12" hidden="false" customHeight="false" outlineLevel="0" collapsed="false">
      <c r="A131" s="36"/>
    </row>
    <row r="132" customFormat="false" ht="12" hidden="false" customHeight="false" outlineLevel="0" collapsed="false">
      <c r="A132" s="36"/>
    </row>
    <row r="133" customFormat="false" ht="12" hidden="false" customHeight="false" outlineLevel="0" collapsed="false">
      <c r="A133" s="36"/>
    </row>
    <row r="134" customFormat="false" ht="12" hidden="false" customHeight="false" outlineLevel="0" collapsed="false">
      <c r="A134" s="36"/>
    </row>
    <row r="135" customFormat="false" ht="12" hidden="false" customHeight="false" outlineLevel="0" collapsed="false">
      <c r="A135" s="36"/>
    </row>
    <row r="136" customFormat="false" ht="12" hidden="false" customHeight="false" outlineLevel="0" collapsed="false">
      <c r="A136" s="36"/>
    </row>
    <row r="137" customFormat="false" ht="12" hidden="false" customHeight="false" outlineLevel="0" collapsed="false">
      <c r="A137" s="36"/>
    </row>
    <row r="138" customFormat="false" ht="12" hidden="false" customHeight="false" outlineLevel="0" collapsed="false">
      <c r="A138" s="36"/>
    </row>
    <row r="139" customFormat="false" ht="12" hidden="false" customHeight="false" outlineLevel="0" collapsed="false">
      <c r="A139" s="36"/>
    </row>
    <row r="140" customFormat="false" ht="12" hidden="false" customHeight="false" outlineLevel="0" collapsed="false">
      <c r="A140" s="36"/>
    </row>
    <row r="141" customFormat="false" ht="12" hidden="false" customHeight="false" outlineLevel="0" collapsed="false">
      <c r="A141" s="36"/>
    </row>
    <row r="142" customFormat="false" ht="12" hidden="false" customHeight="false" outlineLevel="0" collapsed="false">
      <c r="A142" s="36"/>
    </row>
    <row r="143" customFormat="false" ht="12" hidden="false" customHeight="false" outlineLevel="0" collapsed="false">
      <c r="A143" s="36"/>
    </row>
    <row r="144" customFormat="false" ht="12" hidden="false" customHeight="false" outlineLevel="0" collapsed="false">
      <c r="A144" s="36"/>
    </row>
    <row r="145" customFormat="false" ht="12" hidden="false" customHeight="false" outlineLevel="0" collapsed="false">
      <c r="A145" s="36"/>
    </row>
    <row r="146" customFormat="false" ht="12" hidden="false" customHeight="false" outlineLevel="0" collapsed="false">
      <c r="A146" s="36"/>
    </row>
    <row r="147" customFormat="false" ht="12" hidden="false" customHeight="false" outlineLevel="0" collapsed="false">
      <c r="A147" s="36"/>
    </row>
    <row r="148" customFormat="false" ht="12" hidden="false" customHeight="false" outlineLevel="0" collapsed="false">
      <c r="A148" s="36"/>
    </row>
    <row r="149" customFormat="false" ht="12" hidden="false" customHeight="false" outlineLevel="0" collapsed="false">
      <c r="A149" s="36"/>
    </row>
    <row r="150" customFormat="false" ht="12" hidden="false" customHeight="false" outlineLevel="0" collapsed="false">
      <c r="A150" s="36"/>
    </row>
    <row r="151" customFormat="false" ht="12" hidden="false" customHeight="false" outlineLevel="0" collapsed="false">
      <c r="A151" s="36"/>
    </row>
    <row r="152" customFormat="false" ht="12" hidden="false" customHeight="false" outlineLevel="0" collapsed="false">
      <c r="A152" s="36"/>
    </row>
    <row r="153" customFormat="false" ht="12" hidden="false" customHeight="false" outlineLevel="0" collapsed="false">
      <c r="A153" s="36"/>
    </row>
    <row r="154" customFormat="false" ht="12" hidden="false" customHeight="false" outlineLevel="0" collapsed="false">
      <c r="A154" s="36"/>
    </row>
    <row r="155" customFormat="false" ht="12" hidden="false" customHeight="false" outlineLevel="0" collapsed="false">
      <c r="A155" s="36"/>
    </row>
    <row r="156" customFormat="false" ht="12" hidden="false" customHeight="false" outlineLevel="0" collapsed="false">
      <c r="A156" s="36"/>
    </row>
    <row r="157" customFormat="false" ht="12" hidden="false" customHeight="false" outlineLevel="0" collapsed="false">
      <c r="A157" s="36"/>
    </row>
    <row r="158" customFormat="false" ht="12" hidden="false" customHeight="false" outlineLevel="0" collapsed="false">
      <c r="A158" s="36"/>
    </row>
    <row r="159" customFormat="false" ht="12" hidden="false" customHeight="false" outlineLevel="0" collapsed="false">
      <c r="A159" s="36"/>
    </row>
    <row r="160" customFormat="false" ht="12" hidden="false" customHeight="false" outlineLevel="0" collapsed="false">
      <c r="A160" s="36"/>
    </row>
    <row r="161" customFormat="false" ht="12" hidden="false" customHeight="false" outlineLevel="0" collapsed="false">
      <c r="A161" s="36"/>
    </row>
    <row r="162" customFormat="false" ht="12" hidden="false" customHeight="false" outlineLevel="0" collapsed="false">
      <c r="A162" s="36"/>
    </row>
    <row r="163" customFormat="false" ht="12" hidden="false" customHeight="false" outlineLevel="0" collapsed="false">
      <c r="A163" s="36"/>
    </row>
    <row r="164" customFormat="false" ht="12" hidden="false" customHeight="false" outlineLevel="0" collapsed="false">
      <c r="A164" s="36"/>
    </row>
    <row r="165" customFormat="false" ht="12" hidden="false" customHeight="false" outlineLevel="0" collapsed="false">
      <c r="A165" s="36"/>
    </row>
    <row r="166" customFormat="false" ht="12" hidden="false" customHeight="false" outlineLevel="0" collapsed="false">
      <c r="A166" s="36"/>
    </row>
    <row r="167" customFormat="false" ht="12" hidden="false" customHeight="false" outlineLevel="0" collapsed="false">
      <c r="A167" s="36"/>
    </row>
    <row r="168" customFormat="false" ht="12" hidden="false" customHeight="false" outlineLevel="0" collapsed="false">
      <c r="A168" s="36"/>
    </row>
    <row r="169" customFormat="false" ht="12" hidden="false" customHeight="false" outlineLevel="0" collapsed="false">
      <c r="A169" s="36"/>
    </row>
    <row r="170" customFormat="false" ht="12" hidden="false" customHeight="false" outlineLevel="0" collapsed="false">
      <c r="A170" s="36"/>
    </row>
    <row r="171" customFormat="false" ht="12" hidden="false" customHeight="false" outlineLevel="0" collapsed="false">
      <c r="A171" s="36"/>
    </row>
    <row r="172" customFormat="false" ht="12" hidden="false" customHeight="false" outlineLevel="0" collapsed="false">
      <c r="A172" s="36"/>
    </row>
    <row r="173" customFormat="false" ht="12" hidden="false" customHeight="false" outlineLevel="0" collapsed="false">
      <c r="A173" s="36"/>
    </row>
    <row r="174" customFormat="false" ht="12" hidden="false" customHeight="false" outlineLevel="0" collapsed="false">
      <c r="A174" s="36"/>
    </row>
    <row r="175" customFormat="false" ht="12" hidden="false" customHeight="false" outlineLevel="0" collapsed="false">
      <c r="A175" s="36"/>
    </row>
    <row r="176" customFormat="false" ht="12" hidden="false" customHeight="false" outlineLevel="0" collapsed="false">
      <c r="A176" s="36"/>
    </row>
    <row r="177" customFormat="false" ht="12" hidden="false" customHeight="false" outlineLevel="0" collapsed="false">
      <c r="A177" s="36"/>
    </row>
    <row r="178" customFormat="false" ht="12" hidden="false" customHeight="false" outlineLevel="0" collapsed="false">
      <c r="A178" s="36"/>
    </row>
    <row r="179" customFormat="false" ht="12" hidden="false" customHeight="false" outlineLevel="0" collapsed="false">
      <c r="A179" s="36"/>
    </row>
    <row r="180" customFormat="false" ht="12" hidden="false" customHeight="false" outlineLevel="0" collapsed="false">
      <c r="A180" s="36"/>
    </row>
    <row r="181" customFormat="false" ht="12" hidden="false" customHeight="false" outlineLevel="0" collapsed="false">
      <c r="A181" s="36"/>
    </row>
    <row r="182" customFormat="false" ht="12" hidden="false" customHeight="false" outlineLevel="0" collapsed="false">
      <c r="A182" s="36"/>
    </row>
    <row r="183" customFormat="false" ht="12" hidden="false" customHeight="false" outlineLevel="0" collapsed="false">
      <c r="A183" s="36"/>
    </row>
    <row r="184" customFormat="false" ht="12" hidden="false" customHeight="false" outlineLevel="0" collapsed="false">
      <c r="A184" s="36"/>
    </row>
    <row r="185" customFormat="false" ht="12" hidden="false" customHeight="false" outlineLevel="0" collapsed="false">
      <c r="A185" s="36"/>
    </row>
    <row r="186" customFormat="false" ht="12" hidden="false" customHeight="false" outlineLevel="0" collapsed="false">
      <c r="A186" s="36"/>
    </row>
    <row r="187" customFormat="false" ht="12" hidden="false" customHeight="false" outlineLevel="0" collapsed="false">
      <c r="A187" s="36"/>
    </row>
    <row r="188" customFormat="false" ht="12" hidden="false" customHeight="false" outlineLevel="0" collapsed="false">
      <c r="A188" s="36"/>
    </row>
    <row r="189" customFormat="false" ht="12" hidden="false" customHeight="false" outlineLevel="0" collapsed="false">
      <c r="A189" s="36"/>
    </row>
    <row r="190" customFormat="false" ht="12" hidden="false" customHeight="false" outlineLevel="0" collapsed="false">
      <c r="A190" s="36"/>
    </row>
    <row r="191" customFormat="false" ht="12" hidden="false" customHeight="false" outlineLevel="0" collapsed="false">
      <c r="A191" s="36"/>
    </row>
    <row r="192" customFormat="false" ht="12" hidden="false" customHeight="false" outlineLevel="0" collapsed="false">
      <c r="A192" s="36"/>
    </row>
    <row r="193" customFormat="false" ht="12" hidden="false" customHeight="false" outlineLevel="0" collapsed="false">
      <c r="A193" s="36"/>
    </row>
    <row r="194" customFormat="false" ht="12" hidden="false" customHeight="false" outlineLevel="0" collapsed="false">
      <c r="A194" s="36"/>
    </row>
    <row r="195" customFormat="false" ht="12" hidden="false" customHeight="false" outlineLevel="0" collapsed="false">
      <c r="A195" s="36"/>
    </row>
    <row r="196" customFormat="false" ht="12" hidden="false" customHeight="false" outlineLevel="0" collapsed="false">
      <c r="A196" s="36"/>
    </row>
    <row r="197" customFormat="false" ht="12" hidden="false" customHeight="false" outlineLevel="0" collapsed="false">
      <c r="A197" s="36"/>
    </row>
    <row r="198" customFormat="false" ht="12" hidden="false" customHeight="false" outlineLevel="0" collapsed="false">
      <c r="A198" s="36"/>
    </row>
    <row r="199" customFormat="false" ht="12" hidden="false" customHeight="false" outlineLevel="0" collapsed="false">
      <c r="A199" s="36"/>
    </row>
    <row r="200" customFormat="false" ht="12" hidden="false" customHeight="false" outlineLevel="0" collapsed="false">
      <c r="A200" s="36"/>
    </row>
    <row r="201" customFormat="false" ht="12" hidden="false" customHeight="false" outlineLevel="0" collapsed="false">
      <c r="A201" s="36"/>
    </row>
    <row r="202" customFormat="false" ht="12" hidden="false" customHeight="false" outlineLevel="0" collapsed="false">
      <c r="A202" s="36"/>
    </row>
    <row r="203" customFormat="false" ht="12" hidden="false" customHeight="false" outlineLevel="0" collapsed="false">
      <c r="A203" s="36"/>
    </row>
    <row r="204" customFormat="false" ht="12" hidden="false" customHeight="false" outlineLevel="0" collapsed="false">
      <c r="A204" s="36"/>
    </row>
    <row r="205" customFormat="false" ht="12" hidden="false" customHeight="false" outlineLevel="0" collapsed="false">
      <c r="A205" s="36"/>
    </row>
    <row r="206" customFormat="false" ht="12" hidden="false" customHeight="false" outlineLevel="0" collapsed="false">
      <c r="A206" s="36"/>
    </row>
    <row r="207" customFormat="false" ht="12" hidden="false" customHeight="false" outlineLevel="0" collapsed="false">
      <c r="A207" s="36"/>
    </row>
    <row r="208" customFormat="false" ht="12" hidden="false" customHeight="false" outlineLevel="0" collapsed="false">
      <c r="A208" s="36"/>
    </row>
    <row r="209" customFormat="false" ht="12" hidden="false" customHeight="false" outlineLevel="0" collapsed="false">
      <c r="A209" s="36"/>
    </row>
    <row r="210" customFormat="false" ht="12" hidden="false" customHeight="false" outlineLevel="0" collapsed="false">
      <c r="A210" s="36"/>
    </row>
    <row r="211" customFormat="false" ht="12" hidden="false" customHeight="false" outlineLevel="0" collapsed="false">
      <c r="A211" s="36"/>
    </row>
    <row r="212" customFormat="false" ht="12" hidden="false" customHeight="false" outlineLevel="0" collapsed="false">
      <c r="A212" s="36"/>
    </row>
    <row r="213" customFormat="false" ht="12" hidden="false" customHeight="false" outlineLevel="0" collapsed="false">
      <c r="A213" s="36"/>
    </row>
    <row r="214" customFormat="false" ht="12" hidden="false" customHeight="false" outlineLevel="0" collapsed="false">
      <c r="A214" s="36"/>
    </row>
    <row r="215" customFormat="false" ht="12" hidden="false" customHeight="false" outlineLevel="0" collapsed="false">
      <c r="A215" s="36"/>
    </row>
    <row r="216" customFormat="false" ht="12" hidden="false" customHeight="false" outlineLevel="0" collapsed="false">
      <c r="A216" s="36"/>
    </row>
    <row r="217" customFormat="false" ht="12" hidden="false" customHeight="false" outlineLevel="0" collapsed="false">
      <c r="A217" s="36"/>
    </row>
    <row r="218" customFormat="false" ht="12" hidden="false" customHeight="false" outlineLevel="0" collapsed="false">
      <c r="A218" s="36"/>
    </row>
    <row r="219" customFormat="false" ht="12" hidden="false" customHeight="false" outlineLevel="0" collapsed="false">
      <c r="A219" s="36"/>
    </row>
  </sheetData>
  <sheetProtection sheet="true" password="ca79" selectLockedCells="true"/>
  <mergeCells count="5">
    <mergeCell ref="B5:D5"/>
    <mergeCell ref="F5:H5"/>
    <mergeCell ref="J5:L5"/>
    <mergeCell ref="M5:N5"/>
    <mergeCell ref="O5:Q5"/>
  </mergeCells>
  <dataValidations count="2">
    <dataValidation allowBlank="true" errorStyle="stop" operator="between" showDropDown="false" showErrorMessage="true" showInputMessage="false" sqref="E6 D7" type="none">
      <formula1>0</formula1>
      <formula2>0</formula2>
    </dataValidation>
    <dataValidation allowBlank="true" errorStyle="stop" operator="between" prompt="How much revenue from potable water sales is lost from the transfer to recycled water. " showDropDown="false" showErrorMessage="true" showInputMessage="true" sqref="O5" type="none">
      <formula1>0</formula1>
      <formula2>0</formula2>
    </dataValidation>
  </dataValidations>
  <printOptions headings="false" gridLines="false" gridLinesSet="true" horizontalCentered="false" verticalCentered="tru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C23" activeCellId="0" sqref="C23"/>
    </sheetView>
  </sheetViews>
  <sheetFormatPr defaultColWidth="9.13671875" defaultRowHeight="12" zeroHeight="false" outlineLevelRow="0" outlineLevelCol="0"/>
  <cols>
    <col collapsed="false" customWidth="true" hidden="false" outlineLevel="0" max="1" min="1" style="212" width="8.85"/>
    <col collapsed="false" customWidth="true" hidden="false" outlineLevel="0" max="2" min="2" style="213" width="37.14"/>
    <col collapsed="false" customWidth="true" hidden="false" outlineLevel="0" max="3" min="3" style="213" width="15.99"/>
    <col collapsed="false" customWidth="true" hidden="false" outlineLevel="0" max="4" min="4" style="213" width="18.28"/>
    <col collapsed="false" customWidth="true" hidden="false" outlineLevel="0" max="6" min="5" style="213" width="12.99"/>
    <col collapsed="false" customWidth="true" hidden="false" outlineLevel="0" max="7" min="7" style="213" width="37.41"/>
    <col collapsed="false" customWidth="false" hidden="false" outlineLevel="0" max="257" min="8" style="213" width="9.14"/>
  </cols>
  <sheetData>
    <row r="1" customFormat="false" ht="12" hidden="false" customHeight="false" outlineLevel="0" collapsed="false">
      <c r="A1" s="214" t="s">
        <v>141</v>
      </c>
      <c r="C1" s="40" t="s">
        <v>5</v>
      </c>
    </row>
    <row r="2" customFormat="false" ht="15.75" hidden="false" customHeight="true" outlineLevel="0" collapsed="false">
      <c r="A2" s="214" t="s">
        <v>142</v>
      </c>
      <c r="B2" s="215"/>
      <c r="C2" s="216"/>
      <c r="D2" s="216"/>
      <c r="E2" s="216"/>
      <c r="F2" s="216"/>
    </row>
    <row r="3" customFormat="false" ht="12" hidden="false" customHeight="false" outlineLevel="0" collapsed="false">
      <c r="A3" s="213"/>
      <c r="E3" s="217"/>
    </row>
    <row r="4" customFormat="false" ht="12.75" hidden="false" customHeight="true" outlineLevel="0" collapsed="false">
      <c r="A4" s="218" t="s">
        <v>143</v>
      </c>
      <c r="B4" s="219"/>
      <c r="C4" s="220"/>
    </row>
    <row r="5" customFormat="false" ht="12.75" hidden="false" customHeight="true" outlineLevel="0" collapsed="false">
      <c r="A5" s="221" t="s">
        <v>144</v>
      </c>
      <c r="B5" s="222" t="s">
        <v>145</v>
      </c>
      <c r="C5" s="222"/>
      <c r="D5" s="223"/>
    </row>
    <row r="6" customFormat="false" ht="12.75" hidden="false" customHeight="true" outlineLevel="0" collapsed="false">
      <c r="A6" s="224" t="n">
        <v>1</v>
      </c>
      <c r="B6" s="225" t="s">
        <v>146</v>
      </c>
      <c r="C6" s="226" t="n">
        <v>50000</v>
      </c>
      <c r="D6" s="223"/>
    </row>
    <row r="7" customFormat="false" ht="12.75" hidden="false" customHeight="true" outlineLevel="0" collapsed="false">
      <c r="A7" s="224" t="n">
        <v>2</v>
      </c>
      <c r="B7" s="225" t="s">
        <v>147</v>
      </c>
      <c r="C7" s="227"/>
      <c r="D7" s="223"/>
    </row>
    <row r="8" customFormat="false" ht="12.75" hidden="false" customHeight="true" outlineLevel="0" collapsed="false">
      <c r="A8" s="224"/>
      <c r="B8" s="225" t="s">
        <v>148</v>
      </c>
      <c r="C8" s="228" t="n">
        <f aca="false">C6*0.7</f>
        <v>35000</v>
      </c>
      <c r="D8" s="223"/>
    </row>
    <row r="9" customFormat="false" ht="12.75" hidden="false" customHeight="true" outlineLevel="0" collapsed="false">
      <c r="A9" s="224"/>
      <c r="B9" s="225" t="s">
        <v>149</v>
      </c>
      <c r="C9" s="228" t="n">
        <f aca="false">C6*0.7</f>
        <v>35000</v>
      </c>
      <c r="D9" s="223"/>
    </row>
    <row r="10" customFormat="false" ht="12.75" hidden="false" customHeight="true" outlineLevel="0" collapsed="false">
      <c r="A10" s="224"/>
      <c r="B10" s="225" t="s">
        <v>150</v>
      </c>
      <c r="C10" s="228" t="n">
        <f aca="false">C6*0.75</f>
        <v>37500</v>
      </c>
      <c r="D10" s="223"/>
    </row>
    <row r="11" customFormat="false" ht="12.75" hidden="false" customHeight="true" outlineLevel="0" collapsed="false">
      <c r="A11" s="224" t="n">
        <v>3</v>
      </c>
      <c r="B11" s="225" t="s">
        <v>151</v>
      </c>
      <c r="C11" s="229"/>
      <c r="D11" s="223"/>
    </row>
    <row r="12" customFormat="false" ht="24" hidden="false" customHeight="false" outlineLevel="0" collapsed="false">
      <c r="A12" s="224"/>
      <c r="B12" s="230" t="s">
        <v>152</v>
      </c>
      <c r="C12" s="229" t="n">
        <f aca="false">C$6-C8</f>
        <v>15000</v>
      </c>
      <c r="D12" s="223"/>
    </row>
    <row r="13" customFormat="false" ht="24" hidden="false" customHeight="false" outlineLevel="0" collapsed="false">
      <c r="A13" s="224"/>
      <c r="B13" s="230" t="s">
        <v>153</v>
      </c>
      <c r="C13" s="229" t="n">
        <f aca="false">C$6-C9</f>
        <v>15000</v>
      </c>
      <c r="D13" s="223"/>
    </row>
    <row r="14" customFormat="false" ht="24" hidden="false" customHeight="false" outlineLevel="0" collapsed="false">
      <c r="A14" s="224"/>
      <c r="B14" s="230" t="s">
        <v>154</v>
      </c>
      <c r="C14" s="229" t="n">
        <f aca="false">C$6-C10</f>
        <v>12500</v>
      </c>
      <c r="D14" s="223"/>
    </row>
    <row r="15" customFormat="false" ht="16.5" hidden="false" customHeight="true" outlineLevel="0" collapsed="false">
      <c r="A15" s="224" t="n">
        <v>4</v>
      </c>
      <c r="B15" s="225" t="s">
        <v>155</v>
      </c>
      <c r="C15" s="229" t="n">
        <f aca="false">SUM(C12:C14)</f>
        <v>42500</v>
      </c>
      <c r="D15" s="223"/>
    </row>
    <row r="16" customFormat="false" ht="30" hidden="false" customHeight="true" outlineLevel="0" collapsed="false">
      <c r="A16" s="231" t="n">
        <v>5</v>
      </c>
      <c r="B16" s="232" t="s">
        <v>156</v>
      </c>
      <c r="C16" s="233" t="n">
        <f aca="false">C6-C15</f>
        <v>7500</v>
      </c>
      <c r="D16" s="223"/>
    </row>
    <row r="17" customFormat="false" ht="12.75" hidden="false" customHeight="true" outlineLevel="0" collapsed="false">
      <c r="A17" s="213"/>
    </row>
    <row r="18" customFormat="false" ht="12.75" hidden="false" customHeight="true" outlineLevel="0" collapsed="false">
      <c r="A18" s="213"/>
    </row>
    <row r="19" customFormat="false" ht="12.75" hidden="false" customHeight="true" outlineLevel="0" collapsed="false">
      <c r="A19" s="234" t="s">
        <v>157</v>
      </c>
    </row>
    <row r="20" customFormat="false" ht="12.75" hidden="false" customHeight="false" outlineLevel="0" collapsed="false">
      <c r="A20" s="235"/>
      <c r="B20" s="236"/>
      <c r="C20" s="237" t="s">
        <v>158</v>
      </c>
      <c r="D20" s="237" t="s">
        <v>159</v>
      </c>
      <c r="E20" s="237" t="s">
        <v>160</v>
      </c>
      <c r="F20" s="237" t="s">
        <v>161</v>
      </c>
    </row>
    <row r="21" customFormat="false" ht="12.75" hidden="false" customHeight="true" outlineLevel="0" collapsed="false">
      <c r="A21" s="238"/>
      <c r="B21" s="239"/>
      <c r="C21" s="240"/>
      <c r="D21" s="240"/>
      <c r="E21" s="241"/>
      <c r="F21" s="240"/>
    </row>
    <row r="22" customFormat="false" ht="24" hidden="false" customHeight="false" outlineLevel="0" collapsed="false">
      <c r="A22" s="242" t="s">
        <v>162</v>
      </c>
      <c r="B22" s="239"/>
      <c r="C22" s="243" t="s">
        <v>54</v>
      </c>
      <c r="D22" s="243" t="s">
        <v>55</v>
      </c>
      <c r="E22" s="244" t="s">
        <v>113</v>
      </c>
      <c r="F22" s="243" t="s">
        <v>57</v>
      </c>
    </row>
    <row r="23" customFormat="false" ht="12" hidden="false" customHeight="false" outlineLevel="0" collapsed="false">
      <c r="A23" s="245" t="n">
        <v>1</v>
      </c>
      <c r="B23" s="225" t="s">
        <v>163</v>
      </c>
      <c r="C23" s="246" t="n">
        <v>60000</v>
      </c>
      <c r="D23" s="246" t="n">
        <v>40000</v>
      </c>
      <c r="E23" s="246" t="n">
        <v>55000</v>
      </c>
      <c r="F23" s="247" t="n">
        <f aca="false">SUM(C23:E23)</f>
        <v>155000</v>
      </c>
    </row>
    <row r="24" customFormat="false" ht="28.5" hidden="false" customHeight="true" outlineLevel="0" collapsed="false">
      <c r="A24" s="245" t="n">
        <v>2</v>
      </c>
      <c r="B24" s="225" t="s">
        <v>164</v>
      </c>
      <c r="C24" s="248" t="n">
        <v>70000</v>
      </c>
      <c r="D24" s="248" t="n">
        <v>35000</v>
      </c>
      <c r="E24" s="248" t="n">
        <v>40000</v>
      </c>
      <c r="F24" s="247" t="n">
        <f aca="false">SUM(C24:E24)</f>
        <v>145000</v>
      </c>
    </row>
    <row r="25" customFormat="false" ht="48.75" hidden="false" customHeight="true" outlineLevel="0" collapsed="false">
      <c r="A25" s="245" t="n">
        <v>3</v>
      </c>
      <c r="B25" s="225" t="s">
        <v>165</v>
      </c>
      <c r="C25" s="249" t="n">
        <f aca="false">MIN(C23:C24)</f>
        <v>60000</v>
      </c>
      <c r="D25" s="249" t="n">
        <f aca="false">MIN(D23:D24)</f>
        <v>35000</v>
      </c>
      <c r="E25" s="249" t="n">
        <f aca="false">MIN(E23:E24)</f>
        <v>40000</v>
      </c>
      <c r="F25" s="247" t="n">
        <f aca="false">SUM(C25:E25)</f>
        <v>135000</v>
      </c>
    </row>
    <row r="26" s="212" customFormat="true" ht="18" hidden="false" customHeight="true" outlineLevel="0" collapsed="false">
      <c r="A26" s="245" t="n">
        <v>4</v>
      </c>
      <c r="B26" s="225" t="s">
        <v>151</v>
      </c>
      <c r="C26" s="249" t="n">
        <f aca="false">C12</f>
        <v>15000</v>
      </c>
      <c r="D26" s="249" t="n">
        <f aca="false">C13</f>
        <v>15000</v>
      </c>
      <c r="E26" s="249" t="n">
        <f aca="false">C14</f>
        <v>12500</v>
      </c>
      <c r="F26" s="247" t="n">
        <f aca="false">SUM(C26:E26)</f>
        <v>42500</v>
      </c>
    </row>
    <row r="27" s="212" customFormat="true" ht="18" hidden="false" customHeight="true" outlineLevel="0" collapsed="false">
      <c r="A27" s="245" t="n">
        <v>5</v>
      </c>
      <c r="B27" s="225" t="s">
        <v>166</v>
      </c>
      <c r="C27" s="249" t="n">
        <f aca="false">C25-C26</f>
        <v>45000</v>
      </c>
      <c r="D27" s="249" t="n">
        <f aca="false">D25-D26</f>
        <v>20000</v>
      </c>
      <c r="E27" s="249" t="n">
        <f aca="false">E25-E26</f>
        <v>27500</v>
      </c>
      <c r="F27" s="247" t="n">
        <f aca="false">SUM(C27:E27)</f>
        <v>92500</v>
      </c>
    </row>
    <row r="28" s="212" customFormat="true" ht="38.25" hidden="false" customHeight="true" outlineLevel="0" collapsed="false">
      <c r="A28" s="245" t="n">
        <v>6</v>
      </c>
      <c r="B28" s="225" t="s">
        <v>167</v>
      </c>
      <c r="C28" s="250" t="n">
        <f aca="false">+C27/$F$27</f>
        <v>0.486486486486487</v>
      </c>
      <c r="D28" s="250" t="n">
        <f aca="false">+D27/$F$27</f>
        <v>0.216216216216216</v>
      </c>
      <c r="E28" s="250" t="n">
        <f aca="false">+E27/$F$27</f>
        <v>0.297297297297297</v>
      </c>
      <c r="F28" s="251" t="n">
        <f aca="false">+F27/$F$27</f>
        <v>1</v>
      </c>
    </row>
    <row r="29" s="212" customFormat="true" ht="18" hidden="false" customHeight="true" outlineLevel="0" collapsed="false">
      <c r="A29" s="245" t="n">
        <v>7</v>
      </c>
      <c r="B29" s="225" t="s">
        <v>168</v>
      </c>
      <c r="C29" s="249" t="n">
        <f aca="false">+$F29*C28</f>
        <v>3648.64864864865</v>
      </c>
      <c r="D29" s="249" t="n">
        <f aca="false">+$F29*D28</f>
        <v>1621.62162162162</v>
      </c>
      <c r="E29" s="249" t="n">
        <f aca="false">+$F29*E28</f>
        <v>2229.72972972973</v>
      </c>
      <c r="F29" s="247" t="n">
        <f aca="false">C16</f>
        <v>7500</v>
      </c>
    </row>
    <row r="30" s="212" customFormat="true" ht="32.25" hidden="false" customHeight="true" outlineLevel="0" collapsed="false">
      <c r="A30" s="245" t="n">
        <v>8</v>
      </c>
      <c r="B30" s="225" t="s">
        <v>169</v>
      </c>
      <c r="C30" s="249" t="n">
        <f aca="false">C26+C29</f>
        <v>18648.6486486487</v>
      </c>
      <c r="D30" s="249" t="n">
        <f aca="false">D26+D29</f>
        <v>16621.6216216216</v>
      </c>
      <c r="E30" s="249" t="n">
        <f aca="false">E26+E29</f>
        <v>14729.7297297297</v>
      </c>
      <c r="F30" s="247" t="n">
        <f aca="false">SUM(C30:E30)</f>
        <v>50000</v>
      </c>
    </row>
    <row r="31" s="212" customFormat="true" ht="22.5" hidden="false" customHeight="true" outlineLevel="0" collapsed="false">
      <c r="A31" s="252" t="n">
        <v>9</v>
      </c>
      <c r="B31" s="232" t="s">
        <v>170</v>
      </c>
      <c r="C31" s="253" t="n">
        <f aca="false">C30/$F30</f>
        <v>0.372972972972973</v>
      </c>
      <c r="D31" s="253" t="n">
        <f aca="false">D30/$F30</f>
        <v>0.332432432432432</v>
      </c>
      <c r="E31" s="253" t="n">
        <f aca="false">E30/$F30</f>
        <v>0.294594594594595</v>
      </c>
      <c r="F31" s="254" t="n">
        <f aca="false">F30/$F30</f>
        <v>1</v>
      </c>
    </row>
    <row r="32" s="212" customFormat="true" ht="12.75" hidden="false" customHeight="true" outlineLevel="0" collapsed="false"/>
    <row r="33" s="212" customFormat="true" ht="27.75" hidden="false" customHeight="true" outlineLevel="0" collapsed="false"/>
    <row r="34" s="212" customFormat="true" ht="12.75" hidden="false" customHeight="true" outlineLevel="0" collapsed="false"/>
  </sheetData>
  <sheetProtection sheet="true" password="ca79" selectLockedCells="true"/>
  <mergeCells count="1">
    <mergeCell ref="B5:C5"/>
  </mergeCells>
  <conditionalFormatting sqref="C27:E27">
    <cfRule type="cellIs" priority="2" operator="lessThan" aboveAverage="0" equalAverage="0" bottom="0" percent="0" rank="0" text="" dxfId="0">
      <formula>0</formula>
    </cfRule>
  </conditionalFormatting>
  <conditionalFormatting sqref="C12:C14">
    <cfRule type="cellIs" priority="3" operator="lessThan" aboveAverage="0" equalAverage="0" bottom="0" percent="0" rank="0" text="" dxfId="1">
      <formula>0</formula>
    </cfRule>
  </conditionalFormatting>
  <dataValidations count="8">
    <dataValidation allowBlank="true" errorStyle="stop" operator="between" prompt="The total cost that is distributed to each purpose and user. The sume of the Total Allocated Costs should equial the Total Project Costs." showDropDown="false" showErrorMessage="true" showInputMessage="true" sqref="B29" type="none">
      <formula1>0</formula1>
      <formula2>0</formula2>
    </dataValidation>
    <dataValidation allowBlank="true" errorStyle="stop" operator="between" prompt="The cost to build a project to satisfy the same benefit for the purpose and user. " showDropDown="false" showErrorMessage="true" showInputMessage="true" sqref="B24" type="none">
      <formula1>0</formula1>
      <formula2>0</formula2>
    </dataValidation>
    <dataValidation allowBlank="true" errorStyle="stop" operator="between" prompt="The value of the benefit provided to each purpose and use as listed in the Economic Analysis. " showDropDown="false" showErrorMessage="true" showInputMessage="true" sqref="B23" type="none">
      <formula1>0</formula1>
      <formula2>0</formula2>
    </dataValidation>
    <dataValidation allowBlank="true" errorStyle="stop" operator="between" prompt="The total amount that cannot be separated to an individual purpose and user. It is the amount that neeeds to be shared among all purposes and users. " showDropDown="false" showErrorMessage="true" showInputMessage="true" sqref="B16" type="none">
      <formula1>0</formula1>
      <formula2>0</formula2>
    </dataValidation>
    <dataValidation allowBlank="true" errorStyle="stop" operator="between" prompt="The cost associated with each purpose-user combination." showDropDown="false" showErrorMessage="true" showInputMessage="true" sqref="B11" type="none">
      <formula1>0</formula1>
      <formula2>0</formula2>
    </dataValidation>
    <dataValidation allowBlank="true" errorStyle="stop" operator="between" prompt="The cost to build the project if the purpose and associated user were excluded.  This cost should be defined for each purpose-user combination listed in Table 2A or results of Economic Analysis. " showDropDown="false" showErrorMessage="true" showInputMessage="true" sqref="B7" type="none">
      <formula1>0</formula1>
      <formula2>0</formula2>
    </dataValidation>
    <dataValidation allowBlank="true" error="Total Seperable Costs Can't Exceed Project Cost" errorStyle="stop" errorTitle="SCRB Error" operator="between" showDropDown="false" showErrorMessage="true" showInputMessage="false" sqref="C6 C8:C10" type="none">
      <formula1>0</formula1>
      <formula2>0</formula2>
    </dataValidation>
    <dataValidation allowBlank="true" error="Justifiable Benefits must be greater than or equal to Separable Costs" errorStyle="stop" errorTitle="ERROR" operator="greaterThanOrEqual" showDropDown="false" showErrorMessage="true" showInputMessage="false" sqref="C23:E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 zeroHeight="false" outlineLevelRow="0" outlineLevelCol="0"/>
  <cols>
    <col collapsed="false" customWidth="true" hidden="false" outlineLevel="0" max="1" min="1" style="36" width="34.28"/>
    <col collapsed="false" customWidth="true" hidden="false" outlineLevel="0" max="2" min="2" style="36" width="17.7"/>
    <col collapsed="false" customWidth="true" hidden="false" outlineLevel="0" max="4" min="3" style="36" width="12.14"/>
    <col collapsed="false" customWidth="true" hidden="false" outlineLevel="0" max="6" min="5" style="36" width="14.85"/>
    <col collapsed="false" customWidth="true" hidden="false" outlineLevel="0" max="7" min="7" style="36" width="22.99"/>
    <col collapsed="false" customWidth="false" hidden="false" outlineLevel="0" max="257" min="8" style="36" width="9.14"/>
  </cols>
  <sheetData>
    <row r="1" customFormat="false" ht="12" hidden="false" customHeight="false" outlineLevel="0" collapsed="false">
      <c r="A1" s="255" t="s">
        <v>171</v>
      </c>
      <c r="C1" s="40" t="s">
        <v>5</v>
      </c>
    </row>
    <row r="3" customFormat="false" ht="12" hidden="false" customHeight="false" outlineLevel="0" collapsed="false">
      <c r="A3" s="39" t="s">
        <v>172</v>
      </c>
    </row>
    <row r="4" s="256" customFormat="true" ht="12.75" hidden="false" customHeight="false" outlineLevel="0" collapsed="false">
      <c r="A4" s="256" t="s">
        <v>54</v>
      </c>
      <c r="B4" s="256" t="s">
        <v>55</v>
      </c>
      <c r="C4" s="256" t="s">
        <v>113</v>
      </c>
      <c r="D4" s="256" t="s">
        <v>57</v>
      </c>
      <c r="E4" s="256" t="s">
        <v>58</v>
      </c>
      <c r="F4" s="256" t="s">
        <v>59</v>
      </c>
      <c r="G4" s="256" t="s">
        <v>60</v>
      </c>
    </row>
    <row r="5" customFormat="false" ht="47.25" hidden="false" customHeight="true" outlineLevel="0" collapsed="false">
      <c r="A5" s="257" t="s">
        <v>173</v>
      </c>
      <c r="B5" s="258" t="s">
        <v>26</v>
      </c>
      <c r="C5" s="258" t="s">
        <v>174</v>
      </c>
      <c r="D5" s="258" t="s">
        <v>175</v>
      </c>
      <c r="E5" s="258" t="s">
        <v>109</v>
      </c>
      <c r="F5" s="258" t="s">
        <v>176</v>
      </c>
      <c r="G5" s="259" t="s">
        <v>63</v>
      </c>
    </row>
    <row r="6" customFormat="false" ht="15.95" hidden="false" customHeight="true" outlineLevel="0" collapsed="false">
      <c r="A6" s="260" t="s">
        <v>177</v>
      </c>
      <c r="B6" s="261"/>
      <c r="C6" s="261"/>
      <c r="D6" s="261"/>
      <c r="E6" s="261"/>
      <c r="F6" s="261"/>
      <c r="G6" s="262"/>
    </row>
    <row r="7" customFormat="false" ht="15.95" hidden="false" customHeight="true" outlineLevel="0" collapsed="false">
      <c r="A7" s="263"/>
      <c r="B7" s="264"/>
      <c r="C7" s="265"/>
      <c r="D7" s="265"/>
      <c r="E7" s="266"/>
      <c r="F7" s="266"/>
      <c r="G7" s="267"/>
    </row>
    <row r="8" customFormat="false" ht="15.95" hidden="false" customHeight="true" outlineLevel="0" collapsed="false">
      <c r="A8" s="263"/>
      <c r="B8" s="264"/>
      <c r="C8" s="268"/>
      <c r="D8" s="268"/>
      <c r="E8" s="268"/>
      <c r="F8" s="268"/>
      <c r="G8" s="267"/>
    </row>
    <row r="9" customFormat="false" ht="15.95" hidden="false" customHeight="true" outlineLevel="0" collapsed="false">
      <c r="A9" s="269" t="s">
        <v>178</v>
      </c>
      <c r="B9" s="270" t="n">
        <f aca="false">SUM(B7:B8)</f>
        <v>0</v>
      </c>
      <c r="C9" s="266"/>
      <c r="D9" s="266"/>
      <c r="E9" s="266"/>
      <c r="F9" s="266"/>
      <c r="G9" s="267"/>
    </row>
    <row r="10" customFormat="false" ht="15.95" hidden="false" customHeight="true" outlineLevel="0" collapsed="false">
      <c r="A10" s="260" t="s">
        <v>179</v>
      </c>
      <c r="B10" s="271"/>
      <c r="C10" s="266"/>
      <c r="D10" s="266"/>
      <c r="E10" s="266"/>
      <c r="F10" s="266"/>
      <c r="G10" s="267"/>
    </row>
    <row r="11" customFormat="false" ht="15.95" hidden="false" customHeight="true" outlineLevel="0" collapsed="false">
      <c r="A11" s="263"/>
      <c r="B11" s="272"/>
      <c r="C11" s="273"/>
      <c r="D11" s="274"/>
      <c r="E11" s="275" t="e">
        <f aca="false">(C11*(1+C11)^D11)/((1+C11)^D11-1)</f>
        <v>#DIV/0!</v>
      </c>
      <c r="F11" s="276" t="e">
        <f aca="false">B11*E11</f>
        <v>#DIV/0!</v>
      </c>
      <c r="G11" s="277"/>
    </row>
    <row r="12" customFormat="false" ht="15.95" hidden="false" customHeight="true" outlineLevel="0" collapsed="false">
      <c r="A12" s="278"/>
      <c r="B12" s="271"/>
      <c r="C12" s="279"/>
      <c r="D12" s="266"/>
      <c r="E12" s="275"/>
      <c r="F12" s="280"/>
      <c r="G12" s="277"/>
    </row>
    <row r="13" customFormat="false" ht="15.95" hidden="false" customHeight="true" outlineLevel="0" collapsed="false">
      <c r="A13" s="278"/>
      <c r="B13" s="271"/>
      <c r="C13" s="268"/>
      <c r="D13" s="268"/>
      <c r="E13" s="268"/>
      <c r="F13" s="268"/>
      <c r="G13" s="267"/>
    </row>
    <row r="14" customFormat="false" ht="15.95" hidden="false" customHeight="true" outlineLevel="0" collapsed="false">
      <c r="A14" s="269" t="s">
        <v>178</v>
      </c>
      <c r="B14" s="281" t="n">
        <f aca="false">SUM(B11:B13)</f>
        <v>0</v>
      </c>
      <c r="C14" s="266"/>
      <c r="D14" s="266"/>
      <c r="E14" s="266"/>
      <c r="F14" s="276" t="e">
        <f aca="false">SUM(F11:F12)</f>
        <v>#DIV/0!</v>
      </c>
      <c r="G14" s="267"/>
    </row>
    <row r="15" customFormat="false" ht="15.95" hidden="false" customHeight="true" outlineLevel="0" collapsed="false">
      <c r="A15" s="260" t="s">
        <v>180</v>
      </c>
      <c r="B15" s="282"/>
      <c r="C15" s="266"/>
      <c r="D15" s="266"/>
      <c r="E15" s="266"/>
      <c r="F15" s="266"/>
      <c r="G15" s="267"/>
    </row>
    <row r="16" customFormat="false" ht="15.95" hidden="false" customHeight="true" outlineLevel="0" collapsed="false">
      <c r="A16" s="283"/>
      <c r="B16" s="264"/>
      <c r="C16" s="266"/>
      <c r="D16" s="266"/>
      <c r="E16" s="266"/>
      <c r="F16" s="266"/>
      <c r="G16" s="267"/>
    </row>
    <row r="17" customFormat="false" ht="15.95" hidden="false" customHeight="true" outlineLevel="0" collapsed="false">
      <c r="A17" s="284"/>
      <c r="B17" s="282"/>
      <c r="C17" s="268"/>
      <c r="D17" s="268"/>
      <c r="E17" s="268"/>
      <c r="F17" s="268"/>
      <c r="G17" s="267"/>
    </row>
    <row r="18" customFormat="false" ht="15.95" hidden="false" customHeight="true" outlineLevel="0" collapsed="false">
      <c r="A18" s="269" t="s">
        <v>178</v>
      </c>
      <c r="B18" s="270" t="n">
        <f aca="false">SUM(B16:B17)</f>
        <v>0</v>
      </c>
      <c r="C18" s="266"/>
      <c r="D18" s="266"/>
      <c r="E18" s="266"/>
      <c r="F18" s="266"/>
      <c r="G18" s="285"/>
    </row>
    <row r="19" customFormat="false" ht="15.95" hidden="false" customHeight="true" outlineLevel="0" collapsed="false">
      <c r="A19" s="286" t="s">
        <v>181</v>
      </c>
      <c r="B19" s="287" t="n">
        <f aca="false">SUM(B18,B14,B9)</f>
        <v>0</v>
      </c>
      <c r="C19" s="288" t="s">
        <v>182</v>
      </c>
      <c r="D19" s="289"/>
      <c r="E19" s="289"/>
      <c r="F19" s="289"/>
      <c r="G19" s="290"/>
    </row>
    <row r="20" customFormat="false" ht="15.95" hidden="false" customHeight="true" outlineLevel="0" collapsed="false">
      <c r="A20" s="291"/>
      <c r="B20" s="292"/>
      <c r="C20" s="293"/>
      <c r="D20" s="294"/>
      <c r="E20" s="294"/>
      <c r="F20" s="294"/>
      <c r="G20" s="295"/>
    </row>
  </sheetData>
  <sheetProtection sheet="true" password="ca79" selectLockedCells="true"/>
  <dataValidations count="1">
    <dataValidation allowBlank="true" errorStyle="stop" operator="between" prompt="Potential financing souress are itemized on this Table. " showDropDown="false" showErrorMessage="true" showInputMessage="true" sqref="A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
    </sheetView>
  </sheetViews>
  <sheetFormatPr defaultColWidth="9.13671875" defaultRowHeight="12" zeroHeight="false" outlineLevelRow="0" outlineLevelCol="0"/>
  <cols>
    <col collapsed="false" customWidth="true" hidden="false" outlineLevel="0" max="1" min="1" style="36" width="3.56"/>
    <col collapsed="false" customWidth="true" hidden="false" outlineLevel="0" max="2" min="2" style="36" width="16.13"/>
    <col collapsed="false" customWidth="true" hidden="false" outlineLevel="0" max="3" min="3" style="36" width="14.56"/>
    <col collapsed="false" customWidth="true" hidden="false" outlineLevel="0" max="4" min="4" style="296" width="16.99"/>
    <col collapsed="false" customWidth="true" hidden="false" outlineLevel="0" max="5" min="5" style="296" width="19.14"/>
    <col collapsed="false" customWidth="true" hidden="false" outlineLevel="0" max="6" min="6" style="296" width="14.7"/>
    <col collapsed="false" customWidth="true" hidden="false" outlineLevel="0" max="7" min="7" style="36" width="15.7"/>
    <col collapsed="false" customWidth="true" hidden="false" outlineLevel="0" max="9" min="8" style="296" width="15.7"/>
    <col collapsed="false" customWidth="true" hidden="false" outlineLevel="0" max="10" min="10" style="296" width="13.56"/>
    <col collapsed="false" customWidth="true" hidden="false" outlineLevel="0" max="11" min="11" style="296" width="17.28"/>
    <col collapsed="false" customWidth="true" hidden="false" outlineLevel="0" max="12" min="12" style="296" width="13.14"/>
    <col collapsed="false" customWidth="true" hidden="false" outlineLevel="0" max="13" min="13" style="296" width="16.7"/>
    <col collapsed="false" customWidth="true" hidden="false" outlineLevel="0" max="14" min="14" style="36" width="13.28"/>
    <col collapsed="false" customWidth="true" hidden="false" outlineLevel="0" max="15" min="15" style="36" width="16.56"/>
    <col collapsed="false" customWidth="false" hidden="false" outlineLevel="0" max="257" min="16" style="36" width="9.14"/>
  </cols>
  <sheetData>
    <row r="1" customFormat="false" ht="12" hidden="false" customHeight="false" outlineLevel="0" collapsed="false">
      <c r="B1" s="39" t="s">
        <v>183</v>
      </c>
      <c r="F1" s="40" t="s">
        <v>5</v>
      </c>
    </row>
    <row r="4" customFormat="false" ht="27.75" hidden="false" customHeight="true" outlineLevel="0" collapsed="false">
      <c r="B4" s="297" t="s">
        <v>184</v>
      </c>
      <c r="C4" s="298" t="s">
        <v>185</v>
      </c>
      <c r="D4" s="299" t="s">
        <v>186</v>
      </c>
      <c r="G4" s="296"/>
      <c r="H4" s="36"/>
      <c r="I4" s="36"/>
      <c r="J4" s="36"/>
      <c r="K4" s="36"/>
      <c r="L4" s="36"/>
      <c r="M4" s="36"/>
    </row>
    <row r="5" customFormat="false" ht="12" hidden="false" customHeight="false" outlineLevel="0" collapsed="false">
      <c r="B5" s="300" t="n">
        <f aca="false">'5.1 Identification of Costs'!I32</f>
        <v>0</v>
      </c>
      <c r="C5" s="300" t="str">
        <f aca="false">'5.1 Identification of Costs'!B75</f>
        <v>no value</v>
      </c>
      <c r="D5" s="301" t="n">
        <f aca="false">SUM('5.3 Financing Mechanisms'!B18,'5.3 Financing Mechanisms'!B9)</f>
        <v>0</v>
      </c>
      <c r="G5" s="296"/>
      <c r="H5" s="36"/>
      <c r="I5" s="36"/>
      <c r="J5" s="36"/>
      <c r="K5" s="36"/>
      <c r="L5" s="36"/>
      <c r="M5" s="36"/>
    </row>
    <row r="6" customFormat="false" ht="12" hidden="false" customHeight="false" outlineLevel="0" collapsed="false">
      <c r="B6" s="115"/>
      <c r="C6" s="115"/>
      <c r="D6" s="301"/>
      <c r="G6" s="296"/>
      <c r="H6" s="36"/>
      <c r="I6" s="36"/>
      <c r="J6" s="36"/>
      <c r="K6" s="36"/>
      <c r="L6" s="36"/>
      <c r="M6" s="36"/>
    </row>
    <row r="7" customFormat="false" ht="12" hidden="false" customHeight="false" outlineLevel="0" collapsed="false">
      <c r="B7" s="302"/>
      <c r="F7" s="115"/>
      <c r="G7" s="115"/>
      <c r="H7" s="301"/>
    </row>
    <row r="8" customFormat="false" ht="12.75" hidden="false" customHeight="false" outlineLevel="0" collapsed="false">
      <c r="B8" s="39" t="s">
        <v>187</v>
      </c>
      <c r="D8" s="36"/>
      <c r="E8" s="36"/>
      <c r="G8" s="296"/>
      <c r="I8" s="36"/>
      <c r="J8" s="36"/>
      <c r="K8" s="36"/>
      <c r="L8" s="36"/>
      <c r="M8" s="36"/>
    </row>
    <row r="9" customFormat="false" ht="24.75" hidden="false" customHeight="false" outlineLevel="0" collapsed="false">
      <c r="B9" s="303" t="s">
        <v>108</v>
      </c>
      <c r="C9" s="304" t="e">
        <f aca="false">(B5-D5)*C10</f>
        <v>#VALUE!</v>
      </c>
      <c r="D9" s="142" t="str">
        <f aca="false">"( "&amp;'2. Std Assumptions'!C16&amp;" $ )"</f>
        <v>( 0 $ )</v>
      </c>
      <c r="E9" s="143"/>
      <c r="G9" s="296"/>
      <c r="I9" s="36"/>
      <c r="J9" s="36"/>
      <c r="K9" s="36"/>
      <c r="L9" s="36"/>
      <c r="M9" s="36"/>
    </row>
    <row r="10" customFormat="false" ht="24.75" hidden="false" customHeight="false" outlineLevel="0" collapsed="false">
      <c r="B10" s="305" t="s">
        <v>109</v>
      </c>
      <c r="C10" s="145" t="str">
        <f aca="false">'5.1 Identification of Costs'!B76</f>
        <v>no value</v>
      </c>
      <c r="D10" s="144" t="s">
        <v>110</v>
      </c>
      <c r="E10" s="144"/>
      <c r="G10" s="296"/>
      <c r="I10" s="36"/>
      <c r="J10" s="36"/>
      <c r="K10" s="36"/>
      <c r="L10" s="36"/>
      <c r="M10" s="36"/>
    </row>
    <row r="11" customFormat="false" ht="18" hidden="false" customHeight="true" outlineLevel="0" collapsed="false">
      <c r="B11" s="306"/>
      <c r="C11" s="307"/>
      <c r="D11" s="146"/>
      <c r="E11" s="146"/>
      <c r="G11" s="296"/>
      <c r="I11" s="36"/>
      <c r="J11" s="36"/>
      <c r="K11" s="36"/>
      <c r="L11" s="36"/>
      <c r="M11" s="36"/>
    </row>
    <row r="12" customFormat="false" ht="15" hidden="false" customHeight="true" outlineLevel="0" collapsed="false">
      <c r="B12" s="306"/>
      <c r="C12" s="307"/>
      <c r="D12" s="146"/>
      <c r="E12" s="146"/>
      <c r="G12" s="296"/>
      <c r="I12" s="36"/>
      <c r="J12" s="36"/>
      <c r="K12" s="36"/>
      <c r="L12" s="36"/>
      <c r="M12" s="36"/>
    </row>
    <row r="13" customFormat="false" ht="15" hidden="false" customHeight="true" outlineLevel="0" collapsed="false">
      <c r="A13" s="45"/>
      <c r="B13" s="44" t="s">
        <v>188</v>
      </c>
      <c r="C13" s="307"/>
      <c r="D13" s="146"/>
      <c r="E13" s="146"/>
      <c r="G13" s="296"/>
      <c r="I13" s="45"/>
      <c r="J13" s="45"/>
      <c r="K13" s="45"/>
      <c r="L13" s="45"/>
      <c r="M13" s="45"/>
      <c r="N13" s="45"/>
      <c r="O13" s="45"/>
    </row>
    <row r="14" s="256" customFormat="true" ht="15" hidden="false" customHeight="true" outlineLevel="0" collapsed="false">
      <c r="A14" s="308"/>
      <c r="B14" s="309" t="s">
        <v>54</v>
      </c>
      <c r="C14" s="310" t="s">
        <v>55</v>
      </c>
      <c r="D14" s="311" t="s">
        <v>113</v>
      </c>
      <c r="E14" s="311" t="s">
        <v>57</v>
      </c>
      <c r="F14" s="312" t="s">
        <v>58</v>
      </c>
      <c r="G14" s="312" t="s">
        <v>59</v>
      </c>
      <c r="H14" s="312" t="s">
        <v>60</v>
      </c>
      <c r="I14" s="309" t="s">
        <v>61</v>
      </c>
      <c r="J14" s="309" t="s">
        <v>62</v>
      </c>
      <c r="K14" s="309" t="s">
        <v>114</v>
      </c>
      <c r="L14" s="309" t="s">
        <v>115</v>
      </c>
      <c r="M14" s="309" t="s">
        <v>116</v>
      </c>
      <c r="N14" s="309" t="s">
        <v>117</v>
      </c>
      <c r="O14" s="309" t="s">
        <v>118</v>
      </c>
    </row>
    <row r="15" customFormat="false" ht="35.25" hidden="false" customHeight="true" outlineLevel="0" collapsed="false">
      <c r="A15" s="45"/>
      <c r="B15" s="39"/>
      <c r="C15" s="302"/>
      <c r="D15" s="313"/>
      <c r="E15" s="313"/>
      <c r="F15" s="307"/>
      <c r="G15" s="314" t="s">
        <v>189</v>
      </c>
      <c r="H15" s="314"/>
      <c r="I15" s="314"/>
      <c r="J15" s="315" t="s">
        <v>190</v>
      </c>
      <c r="K15" s="315"/>
      <c r="L15" s="316" t="s">
        <v>191</v>
      </c>
      <c r="M15" s="316"/>
      <c r="N15" s="162" t="s">
        <v>192</v>
      </c>
      <c r="O15" s="162"/>
    </row>
    <row r="16" s="320" customFormat="true" ht="49.5" hidden="false" customHeight="true" outlineLevel="0" collapsed="false">
      <c r="A16" s="317"/>
      <c r="B16" s="318" t="s">
        <v>127</v>
      </c>
      <c r="C16" s="167" t="s">
        <v>193</v>
      </c>
      <c r="D16" s="319" t="s">
        <v>194</v>
      </c>
      <c r="E16" s="319" t="s">
        <v>195</v>
      </c>
      <c r="F16" s="167" t="s">
        <v>196</v>
      </c>
      <c r="G16" s="319" t="s">
        <v>197</v>
      </c>
      <c r="H16" s="319" t="s">
        <v>198</v>
      </c>
      <c r="I16" s="319" t="s">
        <v>199</v>
      </c>
      <c r="J16" s="167" t="s">
        <v>200</v>
      </c>
      <c r="K16" s="167" t="str">
        <f aca="false">"Based on Market Assessment Pricing @ $"&amp;'2. Std Assumptions'!C10&amp;" per AF"</f>
        <v>Based on Market Assessment Pricing @ $ per AF</v>
      </c>
      <c r="L16" s="167" t="s">
        <v>200</v>
      </c>
      <c r="M16" s="167" t="s">
        <v>201</v>
      </c>
      <c r="N16" s="167" t="s">
        <v>200</v>
      </c>
      <c r="O16" s="167" t="s">
        <v>201</v>
      </c>
    </row>
    <row r="17" customFormat="false" ht="12" hidden="false" customHeight="false" outlineLevel="0" collapsed="false">
      <c r="A17" s="187" t="n">
        <f aca="false">'5.1 Continued'!A8</f>
        <v>1</v>
      </c>
      <c r="B17" s="41" t="n">
        <f aca="false">'5.1 Continued'!B8</f>
        <v>0</v>
      </c>
      <c r="C17" s="41" t="str">
        <f aca="false">IF(ISNUMBER('5.1 Continued'!C8),'5.1 Continued'!C8,"")</f>
        <v/>
      </c>
      <c r="D17" s="321" t="n">
        <f aca="false">'5.1 Continued'!R8</f>
        <v>0</v>
      </c>
      <c r="E17" s="322" t="str">
        <f aca="false">IF(ISNUMBER(D17-'5.1 Continued'!E8+'5.4 Revenue Scheme'!$C$9),D17-'5.1 Continued'!E8+'5.4 Revenue Scheme'!$C$9,"")</f>
        <v/>
      </c>
      <c r="F17" s="323" t="n">
        <f aca="false">'5.1 Continued'!P8</f>
        <v>0</v>
      </c>
      <c r="G17" s="322" t="str">
        <f aca="false">IF(ISNUMBER(E17/C17),E17/C17,"")</f>
        <v/>
      </c>
      <c r="H17" s="322" t="n">
        <f aca="false">IF(ISNUMBER(F17*'5.1 Identification of Costs'!$B$60),F17*'5.1 Identification of Costs'!$B$60,"")</f>
        <v>0</v>
      </c>
      <c r="I17" s="322" t="str">
        <f aca="false">IF(ISNUMBER(H17-G17),H17-G17,"")</f>
        <v/>
      </c>
      <c r="J17" s="324" t="str">
        <f aca="false">IF(ISNUMBER(G17*C17),G17*C17,"")</f>
        <v/>
      </c>
      <c r="K17" s="325" t="str">
        <f aca="false">IF(ISNUMBER('2. Std Assumptions'!$C$10*'5.4 Revenue Scheme'!C17*(1+'5.1 Identification of Costs'!$B$62)^'5.4 Revenue Scheme'!A17),'2. Std Assumptions'!$C$10*'5.4 Revenue Scheme'!C17*(1+'5.1 Identification of Costs'!$B$62)^'5.4 Revenue Scheme'!A17,"")</f>
        <v/>
      </c>
      <c r="L17" s="324" t="str">
        <f aca="false">IF(ISNUMBER(J17-E17),J17-E17,"")</f>
        <v/>
      </c>
      <c r="M17" s="325" t="str">
        <f aca="false">IF(ISNUMBER(K17-E17),K17-E17,"")</f>
        <v/>
      </c>
      <c r="N17" s="326" t="str">
        <f aca="false">IF(ISNUMBER(L17),SUM(L17),"")</f>
        <v/>
      </c>
      <c r="O17" s="327" t="str">
        <f aca="false">IF(ISNUMBER(M17),SUM(M17),"")</f>
        <v/>
      </c>
    </row>
    <row r="18" customFormat="false" ht="12" hidden="false" customHeight="false" outlineLevel="0" collapsed="false">
      <c r="A18" s="187" t="str">
        <f aca="false">'5.1 Continued'!A9</f>
        <v/>
      </c>
      <c r="B18" s="41" t="str">
        <f aca="false">'5.1 Continued'!B9</f>
        <v/>
      </c>
      <c r="C18" s="41" t="str">
        <f aca="false">IF(ISNUMBER('5.1 Continued'!C9),'5.1 Continued'!C9,"")</f>
        <v/>
      </c>
      <c r="D18" s="322" t="str">
        <f aca="false">'5.1 Continued'!R9</f>
        <v/>
      </c>
      <c r="E18" s="322" t="str">
        <f aca="false">IF(ISNUMBER(D18-'5.1 Continued'!E9+'5.4 Revenue Scheme'!$C$9),D18-'5.1 Continued'!E9+'5.4 Revenue Scheme'!$C$9,"")</f>
        <v/>
      </c>
      <c r="F18" s="193" t="str">
        <f aca="false">'5.1 Continued'!P9</f>
        <v/>
      </c>
      <c r="G18" s="322" t="str">
        <f aca="false">IF(ISNUMBER(E18/C18),E18/C18,"")</f>
        <v/>
      </c>
      <c r="H18" s="322" t="str">
        <f aca="false">IF(ISNUMBER(F18*'5.1 Identification of Costs'!$B$60),F18*'5.1 Identification of Costs'!$B$60,"")</f>
        <v/>
      </c>
      <c r="I18" s="322" t="str">
        <f aca="false">IF(ISNUMBER(H18-G18),H18-G18,"")</f>
        <v/>
      </c>
      <c r="J18" s="324" t="str">
        <f aca="false">IF(ISNUMBER(G18*C18),G18*C18,"")</f>
        <v/>
      </c>
      <c r="K18" s="325" t="str">
        <f aca="false">IF(ISNUMBER('2. Std Assumptions'!$C$10*'5.4 Revenue Scheme'!C18*(1+'5.1 Identification of Costs'!$B$62)^'5.4 Revenue Scheme'!A18),'2. Std Assumptions'!$C$10*'5.4 Revenue Scheme'!C18*(1+'5.1 Identification of Costs'!$B$62)^'5.4 Revenue Scheme'!A18,"")</f>
        <v/>
      </c>
      <c r="L18" s="324" t="str">
        <f aca="false">IF(ISNUMBER(J18-E18),J18-E18,"")</f>
        <v/>
      </c>
      <c r="M18" s="325" t="str">
        <f aca="false">IF(ISNUMBER(K18-E18),K18-E18,"")</f>
        <v/>
      </c>
      <c r="N18" s="324" t="str">
        <f aca="false">IF(ISNUMBER(L18),SUM(L17:L18),"")</f>
        <v/>
      </c>
      <c r="O18" s="325" t="str">
        <f aca="false">IF(ISNUMBER(M18),SUM(M17:M18),"")</f>
        <v/>
      </c>
    </row>
    <row r="19" customFormat="false" ht="12" hidden="false" customHeight="false" outlineLevel="0" collapsed="false">
      <c r="A19" s="187" t="str">
        <f aca="false">'5.1 Continued'!A10</f>
        <v/>
      </c>
      <c r="B19" s="41" t="str">
        <f aca="false">'5.1 Continued'!B10</f>
        <v/>
      </c>
      <c r="C19" s="41" t="str">
        <f aca="false">IF(ISNUMBER('5.1 Continued'!C10),'5.1 Continued'!C10,"")</f>
        <v/>
      </c>
      <c r="D19" s="322" t="str">
        <f aca="false">'5.1 Continued'!R10</f>
        <v/>
      </c>
      <c r="E19" s="322" t="str">
        <f aca="false">IF(AND(ISNUMBER(D19),'5.1 Continued'!E10&gt;0),D19-'5.1 Continued'!E10+'5.4 Revenue Scheme'!$C$9,IF(ISNUMBER(D19),D19,""))</f>
        <v/>
      </c>
      <c r="F19" s="193" t="str">
        <f aca="false">'5.1 Continued'!P10</f>
        <v/>
      </c>
      <c r="G19" s="322" t="str">
        <f aca="false">IF(ISNUMBER(E19/C19),E19/C19,"")</f>
        <v/>
      </c>
      <c r="H19" s="322" t="str">
        <f aca="false">IF(ISNUMBER(F19*'5.1 Identification of Costs'!$B$60),F19*'5.1 Identification of Costs'!$B$60,"")</f>
        <v/>
      </c>
      <c r="I19" s="322" t="str">
        <f aca="false">IF(ISNUMBER(H19-G19),H19-G19,"")</f>
        <v/>
      </c>
      <c r="J19" s="324" t="str">
        <f aca="false">IF(ISNUMBER(G19*C19),G19*C19,"")</f>
        <v/>
      </c>
      <c r="K19" s="325" t="str">
        <f aca="false">IF(ISNUMBER('2. Std Assumptions'!$C$10*'5.4 Revenue Scheme'!C19*(1+'5.1 Identification of Costs'!$B$62)^'5.4 Revenue Scheme'!A19),'2. Std Assumptions'!$C$10*'5.4 Revenue Scheme'!C19*(1+'5.1 Identification of Costs'!$B$62)^'5.4 Revenue Scheme'!A19,"")</f>
        <v/>
      </c>
      <c r="L19" s="324" t="str">
        <f aca="false">IF(ISNUMBER(J19-E19),J19-E19,"")</f>
        <v/>
      </c>
      <c r="M19" s="325" t="str">
        <f aca="false">IF(ISNUMBER(K19-E19),K19-E19,"")</f>
        <v/>
      </c>
      <c r="N19" s="324" t="str">
        <f aca="false">IF(ISNUMBER(L19),SUM(L17:L19),"")</f>
        <v/>
      </c>
      <c r="O19" s="325" t="str">
        <f aca="false">IF(ISNUMBER(M19),SUM(M17:M19),"")</f>
        <v/>
      </c>
    </row>
    <row r="20" customFormat="false" ht="12" hidden="false" customHeight="false" outlineLevel="0" collapsed="false">
      <c r="A20" s="187" t="str">
        <f aca="false">'5.1 Continued'!A11</f>
        <v/>
      </c>
      <c r="B20" s="41" t="str">
        <f aca="false">'5.1 Continued'!B11</f>
        <v/>
      </c>
      <c r="C20" s="41" t="str">
        <f aca="false">IF(ISNUMBER('5.1 Continued'!C11),'5.1 Continued'!C11,"")</f>
        <v/>
      </c>
      <c r="D20" s="322" t="str">
        <f aca="false">'5.1 Continued'!R11</f>
        <v/>
      </c>
      <c r="E20" s="322" t="str">
        <f aca="false">IF(AND(ISNUMBER(D20),'5.1 Continued'!E11&gt;0),D20-'5.1 Continued'!E11+'5.4 Revenue Scheme'!$C$9,IF(ISNUMBER(D20),D20,""))</f>
        <v/>
      </c>
      <c r="F20" s="193" t="str">
        <f aca="false">'5.1 Continued'!P11</f>
        <v/>
      </c>
      <c r="G20" s="322" t="str">
        <f aca="false">IF(ISNUMBER(E20/C20),E20/C20,"")</f>
        <v/>
      </c>
      <c r="H20" s="322" t="str">
        <f aca="false">IF(ISNUMBER(F20*'5.1 Identification of Costs'!$B$60),F20*'5.1 Identification of Costs'!$B$60,"")</f>
        <v/>
      </c>
      <c r="I20" s="322" t="str">
        <f aca="false">IF(ISNUMBER(H20-G20),H20-G20,"")</f>
        <v/>
      </c>
      <c r="J20" s="324" t="str">
        <f aca="false">IF(ISNUMBER(G20*C20),G20*C20,"")</f>
        <v/>
      </c>
      <c r="K20" s="325" t="str">
        <f aca="false">IF(ISNUMBER('2. Std Assumptions'!$C$10*'5.4 Revenue Scheme'!C20*(1+'5.1 Identification of Costs'!$B$62)^'5.4 Revenue Scheme'!A20),'2. Std Assumptions'!$C$10*'5.4 Revenue Scheme'!C20*(1+'5.1 Identification of Costs'!$B$62)^'5.4 Revenue Scheme'!A20,"")</f>
        <v/>
      </c>
      <c r="L20" s="324" t="str">
        <f aca="false">IF(ISNUMBER(J20-E20),J20-E20,"")</f>
        <v/>
      </c>
      <c r="M20" s="325" t="str">
        <f aca="false">IF(ISNUMBER(K20-E20),K20-E20,"")</f>
        <v/>
      </c>
      <c r="N20" s="324" t="str">
        <f aca="false">IF(ISNUMBER(L20),SUM(L17:L20),"")</f>
        <v/>
      </c>
      <c r="O20" s="325" t="str">
        <f aca="false">IF(ISNUMBER(M20),SUM(M17:M20),"")</f>
        <v/>
      </c>
    </row>
    <row r="21" customFormat="false" ht="12" hidden="false" customHeight="false" outlineLevel="0" collapsed="false">
      <c r="A21" s="187" t="str">
        <f aca="false">'5.1 Continued'!A12</f>
        <v/>
      </c>
      <c r="B21" s="41" t="str">
        <f aca="false">'5.1 Continued'!B12</f>
        <v/>
      </c>
      <c r="C21" s="41" t="str">
        <f aca="false">IF(ISNUMBER('5.1 Continued'!C12),'5.1 Continued'!C12,"")</f>
        <v/>
      </c>
      <c r="D21" s="322" t="str">
        <f aca="false">'5.1 Continued'!R12</f>
        <v/>
      </c>
      <c r="E21" s="322" t="str">
        <f aca="false">IF(AND(ISNUMBER(D21),'5.1 Continued'!E12&gt;0),D21-'5.1 Continued'!E12+'5.4 Revenue Scheme'!$C$9,IF(ISNUMBER(D21),D21,""))</f>
        <v/>
      </c>
      <c r="F21" s="193" t="str">
        <f aca="false">'5.1 Continued'!P12</f>
        <v/>
      </c>
      <c r="G21" s="322" t="str">
        <f aca="false">IF(ISNUMBER(E21/C21),E21/C21,"")</f>
        <v/>
      </c>
      <c r="H21" s="322" t="str">
        <f aca="false">IF(ISNUMBER(F21*'5.1 Identification of Costs'!$B$60),F21*'5.1 Identification of Costs'!$B$60,"")</f>
        <v/>
      </c>
      <c r="I21" s="322" t="str">
        <f aca="false">IF(ISNUMBER(H21-G21),H21-G21,"")</f>
        <v/>
      </c>
      <c r="J21" s="324" t="str">
        <f aca="false">IF(ISNUMBER(G21*C21),G21*C21,"")</f>
        <v/>
      </c>
      <c r="K21" s="325" t="str">
        <f aca="false">IF(ISNUMBER('2. Std Assumptions'!$C$10*'5.4 Revenue Scheme'!C21*(1+'5.1 Identification of Costs'!$B$62)^'5.4 Revenue Scheme'!A21),'2. Std Assumptions'!$C$10*'5.4 Revenue Scheme'!C21*(1+'5.1 Identification of Costs'!$B$62)^'5.4 Revenue Scheme'!A21,"")</f>
        <v/>
      </c>
      <c r="L21" s="324" t="str">
        <f aca="false">IF(ISNUMBER(J21-E21),J21-E21,"")</f>
        <v/>
      </c>
      <c r="M21" s="325" t="str">
        <f aca="false">IF(ISNUMBER(K21-E21),K21-E21,"")</f>
        <v/>
      </c>
      <c r="N21" s="324" t="str">
        <f aca="false">IF(ISNUMBER(L21),SUM(L17:L21),"")</f>
        <v/>
      </c>
      <c r="O21" s="325" t="str">
        <f aca="false">IF(ISNUMBER(M21),SUM(M17:M21),"")</f>
        <v/>
      </c>
    </row>
    <row r="22" customFormat="false" ht="12" hidden="false" customHeight="false" outlineLevel="0" collapsed="false">
      <c r="A22" s="187" t="str">
        <f aca="false">'5.1 Continued'!A13</f>
        <v/>
      </c>
      <c r="B22" s="41" t="str">
        <f aca="false">'5.1 Continued'!B13</f>
        <v/>
      </c>
      <c r="C22" s="41" t="str">
        <f aca="false">IF(ISNUMBER('5.1 Continued'!C13),'5.1 Continued'!C13,"")</f>
        <v/>
      </c>
      <c r="D22" s="322" t="str">
        <f aca="false">'5.1 Continued'!R13</f>
        <v/>
      </c>
      <c r="E22" s="322" t="str">
        <f aca="false">IF(AND(ISNUMBER(D22),'5.1 Continued'!E13&gt;0),D22-'5.1 Continued'!E13+'5.4 Revenue Scheme'!$C$9,IF(ISNUMBER(D22),D22,""))</f>
        <v/>
      </c>
      <c r="F22" s="193" t="str">
        <f aca="false">'5.1 Continued'!P13</f>
        <v/>
      </c>
      <c r="G22" s="322" t="str">
        <f aca="false">IF(ISNUMBER(E22/C22),E22/C22,"")</f>
        <v/>
      </c>
      <c r="H22" s="322" t="str">
        <f aca="false">IF(ISNUMBER(F22*'5.1 Identification of Costs'!$B$60),F22*'5.1 Identification of Costs'!$B$60,"")</f>
        <v/>
      </c>
      <c r="I22" s="322" t="str">
        <f aca="false">IF(ISNUMBER(H22-G22),H22-G22,"")</f>
        <v/>
      </c>
      <c r="J22" s="324" t="str">
        <f aca="false">IF(ISNUMBER(G22*C22),G22*C22,"")</f>
        <v/>
      </c>
      <c r="K22" s="325" t="str">
        <f aca="false">IF(ISNUMBER('2. Std Assumptions'!$C$10*'5.4 Revenue Scheme'!C22*(1+'5.1 Identification of Costs'!$B$62)^'5.4 Revenue Scheme'!A22),'2. Std Assumptions'!$C$10*'5.4 Revenue Scheme'!C22*(1+'5.1 Identification of Costs'!$B$62)^'5.4 Revenue Scheme'!A22,"")</f>
        <v/>
      </c>
      <c r="L22" s="324" t="str">
        <f aca="false">IF(ISNUMBER(J22-E22),J22-E22,"")</f>
        <v/>
      </c>
      <c r="M22" s="325" t="str">
        <f aca="false">IF(ISNUMBER(K22-E22),K22-E22,"")</f>
        <v/>
      </c>
      <c r="N22" s="324" t="str">
        <f aca="false">IF(ISNUMBER(L22),SUM(L17:L22),"")</f>
        <v/>
      </c>
      <c r="O22" s="325" t="str">
        <f aca="false">IF(ISNUMBER(M22),SUM(M17:M22),"")</f>
        <v/>
      </c>
    </row>
    <row r="23" customFormat="false" ht="12" hidden="false" customHeight="false" outlineLevel="0" collapsed="false">
      <c r="A23" s="187" t="str">
        <f aca="false">'5.1 Continued'!A14</f>
        <v/>
      </c>
      <c r="B23" s="41" t="str">
        <f aca="false">'5.1 Continued'!B14</f>
        <v/>
      </c>
      <c r="C23" s="41" t="str">
        <f aca="false">IF(ISNUMBER('5.1 Continued'!C14),'5.1 Continued'!C14,"")</f>
        <v/>
      </c>
      <c r="D23" s="322" t="str">
        <f aca="false">'5.1 Continued'!R14</f>
        <v/>
      </c>
      <c r="E23" s="322" t="str">
        <f aca="false">IF(AND(ISNUMBER(D23),'5.1 Continued'!E14&gt;0),D23-'5.1 Continued'!E14+'5.4 Revenue Scheme'!$C$9,IF(ISNUMBER(D23),D23,""))</f>
        <v/>
      </c>
      <c r="F23" s="193" t="str">
        <f aca="false">'5.1 Continued'!P14</f>
        <v/>
      </c>
      <c r="G23" s="322" t="str">
        <f aca="false">IF(ISNUMBER(E23/C23),E23/C23,"")</f>
        <v/>
      </c>
      <c r="H23" s="322" t="str">
        <f aca="false">IF(ISNUMBER(F23*'5.1 Identification of Costs'!$B$60),F23*'5.1 Identification of Costs'!$B$60,"")</f>
        <v/>
      </c>
      <c r="I23" s="322" t="str">
        <f aca="false">IF(ISNUMBER(H23-G23),H23-G23,"")</f>
        <v/>
      </c>
      <c r="J23" s="324" t="str">
        <f aca="false">IF(ISNUMBER(G23*C23),G23*C23,"")</f>
        <v/>
      </c>
      <c r="K23" s="325" t="str">
        <f aca="false">IF(ISNUMBER('2. Std Assumptions'!$C$10*'5.4 Revenue Scheme'!C23*(1+'5.1 Identification of Costs'!$B$62)^'5.4 Revenue Scheme'!A23),'2. Std Assumptions'!$C$10*'5.4 Revenue Scheme'!C23*(1+'5.1 Identification of Costs'!$B$62)^'5.4 Revenue Scheme'!A23,"")</f>
        <v/>
      </c>
      <c r="L23" s="324" t="str">
        <f aca="false">IF(ISNUMBER(J23-E23),J23-E23,"")</f>
        <v/>
      </c>
      <c r="M23" s="325" t="str">
        <f aca="false">IF(ISNUMBER(K23-E23),K23-E23,"")</f>
        <v/>
      </c>
      <c r="N23" s="324" t="str">
        <f aca="false">IF(ISNUMBER(L23),SUM(L17:L23),"")</f>
        <v/>
      </c>
      <c r="O23" s="325" t="str">
        <f aca="false">IF(ISNUMBER(M23),SUM(M17:M23),"")</f>
        <v/>
      </c>
    </row>
    <row r="24" customFormat="false" ht="12" hidden="false" customHeight="false" outlineLevel="0" collapsed="false">
      <c r="A24" s="187" t="str">
        <f aca="false">'5.1 Continued'!A15</f>
        <v/>
      </c>
      <c r="B24" s="41" t="str">
        <f aca="false">'5.1 Continued'!B15</f>
        <v/>
      </c>
      <c r="C24" s="41" t="str">
        <f aca="false">IF(ISNUMBER('5.1 Continued'!C15),'5.1 Continued'!C15,"")</f>
        <v/>
      </c>
      <c r="D24" s="322" t="str">
        <f aca="false">'5.1 Continued'!R15</f>
        <v/>
      </c>
      <c r="E24" s="322" t="str">
        <f aca="false">IF(AND(ISNUMBER(D24),'5.1 Continued'!E15&gt;0),D24-'5.1 Continued'!E15+'5.4 Revenue Scheme'!$C$9,IF(ISNUMBER(D24),D24,""))</f>
        <v/>
      </c>
      <c r="F24" s="193" t="str">
        <f aca="false">'5.1 Continued'!P15</f>
        <v/>
      </c>
      <c r="G24" s="322" t="str">
        <f aca="false">IF(ISNUMBER(E24/C24),E24/C24,"")</f>
        <v/>
      </c>
      <c r="H24" s="322" t="str">
        <f aca="false">IF(ISNUMBER(F24*'5.1 Identification of Costs'!$B$60),F24*'5.1 Identification of Costs'!$B$60,"")</f>
        <v/>
      </c>
      <c r="I24" s="322" t="str">
        <f aca="false">IF(ISNUMBER(H24-G24),H24-G24,"")</f>
        <v/>
      </c>
      <c r="J24" s="324" t="str">
        <f aca="false">IF(ISNUMBER(G24*C24),G24*C24,"")</f>
        <v/>
      </c>
      <c r="K24" s="325" t="str">
        <f aca="false">IF(ISNUMBER('2. Std Assumptions'!$C$10*'5.4 Revenue Scheme'!C24*(1+'5.1 Identification of Costs'!$B$62)^'5.4 Revenue Scheme'!A24),'2. Std Assumptions'!$C$10*'5.4 Revenue Scheme'!C24*(1+'5.1 Identification of Costs'!$B$62)^'5.4 Revenue Scheme'!A24,"")</f>
        <v/>
      </c>
      <c r="L24" s="324" t="str">
        <f aca="false">IF(ISNUMBER(J24-E24),J24-E24,"")</f>
        <v/>
      </c>
      <c r="M24" s="325" t="str">
        <f aca="false">IF(ISNUMBER(K24-E24),K24-E24,"")</f>
        <v/>
      </c>
      <c r="N24" s="324" t="str">
        <f aca="false">IF(ISNUMBER(L24),SUM(L17:L24),"")</f>
        <v/>
      </c>
      <c r="O24" s="325" t="str">
        <f aca="false">IF(ISNUMBER(M24),SUM(M17:M24),"")</f>
        <v/>
      </c>
    </row>
    <row r="25" customFormat="false" ht="12" hidden="false" customHeight="false" outlineLevel="0" collapsed="false">
      <c r="A25" s="187" t="str">
        <f aca="false">'5.1 Continued'!A16</f>
        <v/>
      </c>
      <c r="B25" s="41" t="str">
        <f aca="false">'5.1 Continued'!B16</f>
        <v/>
      </c>
      <c r="C25" s="41" t="str">
        <f aca="false">IF(ISNUMBER('5.1 Continued'!C16),'5.1 Continued'!C16,"")</f>
        <v/>
      </c>
      <c r="D25" s="322" t="str">
        <f aca="false">'5.1 Continued'!R16</f>
        <v/>
      </c>
      <c r="E25" s="322" t="str">
        <f aca="false">IF(AND(ISNUMBER(D25),'5.1 Continued'!E16&gt;0),D25-'5.1 Continued'!E16+'5.4 Revenue Scheme'!$C$9,IF(ISNUMBER(D25),D25,""))</f>
        <v/>
      </c>
      <c r="F25" s="193" t="str">
        <f aca="false">'5.1 Continued'!P16</f>
        <v/>
      </c>
      <c r="G25" s="322" t="str">
        <f aca="false">IF(ISNUMBER(E25/C25),E25/C25,"")</f>
        <v/>
      </c>
      <c r="H25" s="322" t="str">
        <f aca="false">IF(ISNUMBER(F25*'5.1 Identification of Costs'!$B$60),F25*'5.1 Identification of Costs'!$B$60,"")</f>
        <v/>
      </c>
      <c r="I25" s="322" t="str">
        <f aca="false">IF(ISNUMBER(H25-G25),H25-G25,"")</f>
        <v/>
      </c>
      <c r="J25" s="324" t="str">
        <f aca="false">IF(ISNUMBER(G25*C25),G25*C25,"")</f>
        <v/>
      </c>
      <c r="K25" s="325" t="str">
        <f aca="false">IF(ISNUMBER('2. Std Assumptions'!$C$10*'5.4 Revenue Scheme'!C25*(1+'5.1 Identification of Costs'!$B$62)^'5.4 Revenue Scheme'!A25),'2. Std Assumptions'!$C$10*'5.4 Revenue Scheme'!C25*(1+'5.1 Identification of Costs'!$B$62)^'5.4 Revenue Scheme'!A25,"")</f>
        <v/>
      </c>
      <c r="L25" s="324" t="str">
        <f aca="false">IF(ISNUMBER(J25-E25),J25-E25,"")</f>
        <v/>
      </c>
      <c r="M25" s="325" t="str">
        <f aca="false">IF(ISNUMBER(K25-E25),K25-E25,"")</f>
        <v/>
      </c>
      <c r="N25" s="324" t="str">
        <f aca="false">IF(ISNUMBER(L25),SUM(L17:L25),"")</f>
        <v/>
      </c>
      <c r="O25" s="325" t="str">
        <f aca="false">IF(ISNUMBER(M25),SUM(M17:M25),"")</f>
        <v/>
      </c>
    </row>
    <row r="26" customFormat="false" ht="12" hidden="false" customHeight="false" outlineLevel="0" collapsed="false">
      <c r="A26" s="187" t="str">
        <f aca="false">'5.1 Continued'!A17</f>
        <v/>
      </c>
      <c r="B26" s="41" t="str">
        <f aca="false">'5.1 Continued'!B17</f>
        <v/>
      </c>
      <c r="C26" s="41" t="str">
        <f aca="false">IF(ISNUMBER('5.1 Continued'!C17),'5.1 Continued'!C17,"")</f>
        <v/>
      </c>
      <c r="D26" s="322" t="str">
        <f aca="false">'5.1 Continued'!R17</f>
        <v/>
      </c>
      <c r="E26" s="322" t="str">
        <f aca="false">IF(AND(ISNUMBER(D26),'5.1 Continued'!E17&gt;0),D26-'5.1 Continued'!E17+'5.4 Revenue Scheme'!$C$9,IF(ISNUMBER(D26),D26,""))</f>
        <v/>
      </c>
      <c r="F26" s="193" t="str">
        <f aca="false">'5.1 Continued'!P17</f>
        <v/>
      </c>
      <c r="G26" s="322" t="str">
        <f aca="false">IF(ISNUMBER(E26/C26),E26/C26,"")</f>
        <v/>
      </c>
      <c r="H26" s="322" t="str">
        <f aca="false">IF(ISNUMBER(F26*'5.1 Identification of Costs'!$B$60),F26*'5.1 Identification of Costs'!$B$60,"")</f>
        <v/>
      </c>
      <c r="I26" s="322" t="str">
        <f aca="false">IF(ISNUMBER(H26-G26),H26-G26,"")</f>
        <v/>
      </c>
      <c r="J26" s="324" t="str">
        <f aca="false">IF(ISNUMBER(G26*C26),G26*C26,"")</f>
        <v/>
      </c>
      <c r="K26" s="325" t="str">
        <f aca="false">IF(ISNUMBER('2. Std Assumptions'!$C$10*'5.4 Revenue Scheme'!C26*(1+'5.1 Identification of Costs'!$B$62)^'5.4 Revenue Scheme'!A26),'2. Std Assumptions'!$C$10*'5.4 Revenue Scheme'!C26*(1+'5.1 Identification of Costs'!$B$62)^'5.4 Revenue Scheme'!A26,"")</f>
        <v/>
      </c>
      <c r="L26" s="324" t="str">
        <f aca="false">IF(ISNUMBER(J26-E26),J26-E26,"")</f>
        <v/>
      </c>
      <c r="M26" s="325" t="str">
        <f aca="false">IF(ISNUMBER(K26-E26),K26-E26,"")</f>
        <v/>
      </c>
      <c r="N26" s="324" t="str">
        <f aca="false">IF(ISNUMBER(L26),SUM(L17:L26),"")</f>
        <v/>
      </c>
      <c r="O26" s="325" t="str">
        <f aca="false">IF(ISNUMBER(M26),SUM(M17:M26),"")</f>
        <v/>
      </c>
    </row>
    <row r="27" customFormat="false" ht="12" hidden="false" customHeight="false" outlineLevel="0" collapsed="false">
      <c r="A27" s="187" t="str">
        <f aca="false">'5.1 Continued'!A18</f>
        <v/>
      </c>
      <c r="B27" s="41" t="str">
        <f aca="false">'5.1 Continued'!B18</f>
        <v/>
      </c>
      <c r="C27" s="41" t="str">
        <f aca="false">IF(ISNUMBER('5.1 Continued'!C18),'5.1 Continued'!C18,"")</f>
        <v/>
      </c>
      <c r="D27" s="322" t="str">
        <f aca="false">'5.1 Continued'!R18</f>
        <v/>
      </c>
      <c r="E27" s="322" t="str">
        <f aca="false">IF(AND(ISNUMBER(D27),'5.1 Continued'!E18&gt;0),D27-'5.1 Continued'!E18+'5.4 Revenue Scheme'!$C$9,IF(ISNUMBER(D27),D27,""))</f>
        <v/>
      </c>
      <c r="F27" s="193" t="str">
        <f aca="false">'5.1 Continued'!P18</f>
        <v/>
      </c>
      <c r="G27" s="322" t="str">
        <f aca="false">IF(ISNUMBER(E27/C27),E27/C27,"")</f>
        <v/>
      </c>
      <c r="H27" s="322" t="str">
        <f aca="false">IF(ISNUMBER(F27*'5.1 Identification of Costs'!$B$60),F27*'5.1 Identification of Costs'!$B$60,"")</f>
        <v/>
      </c>
      <c r="I27" s="322" t="str">
        <f aca="false">IF(ISNUMBER(H27-G27),H27-G27,"")</f>
        <v/>
      </c>
      <c r="J27" s="324" t="str">
        <f aca="false">IF(ISNUMBER(G27*C27),G27*C27,"")</f>
        <v/>
      </c>
      <c r="K27" s="325" t="str">
        <f aca="false">IF(ISNUMBER('2. Std Assumptions'!$C$10*'5.4 Revenue Scheme'!C27*(1+'5.1 Identification of Costs'!$B$62)^'5.4 Revenue Scheme'!A27),'2. Std Assumptions'!$C$10*'5.4 Revenue Scheme'!C27*(1+'5.1 Identification of Costs'!$B$62)^'5.4 Revenue Scheme'!A27,"")</f>
        <v/>
      </c>
      <c r="L27" s="324" t="str">
        <f aca="false">IF(ISNUMBER(J27-E27),J27-E27,"")</f>
        <v/>
      </c>
      <c r="M27" s="325" t="str">
        <f aca="false">IF(ISNUMBER(K27-E27),K27-E27,"")</f>
        <v/>
      </c>
      <c r="N27" s="324" t="str">
        <f aca="false">IF(ISNUMBER(L27),SUM(L17:L27),"")</f>
        <v/>
      </c>
      <c r="O27" s="325" t="str">
        <f aca="false">IF(ISNUMBER(M27),SUM(M17:M27),"")</f>
        <v/>
      </c>
    </row>
    <row r="28" customFormat="false" ht="12" hidden="false" customHeight="false" outlineLevel="0" collapsed="false">
      <c r="A28" s="187" t="str">
        <f aca="false">'5.1 Continued'!A19</f>
        <v/>
      </c>
      <c r="B28" s="41" t="str">
        <f aca="false">'5.1 Continued'!B19</f>
        <v/>
      </c>
      <c r="C28" s="41" t="str">
        <f aca="false">IF(ISNUMBER('5.1 Continued'!C19),'5.1 Continued'!C19,"")</f>
        <v/>
      </c>
      <c r="D28" s="322" t="str">
        <f aca="false">'5.1 Continued'!R19</f>
        <v/>
      </c>
      <c r="E28" s="322" t="str">
        <f aca="false">IF(AND(ISNUMBER(D28),'5.1 Continued'!E19&gt;0),D28-'5.1 Continued'!E19+'5.4 Revenue Scheme'!$C$9,IF(ISNUMBER(D28),D28,""))</f>
        <v/>
      </c>
      <c r="F28" s="193" t="str">
        <f aca="false">'5.1 Continued'!P19</f>
        <v/>
      </c>
      <c r="G28" s="322" t="str">
        <f aca="false">IF(ISNUMBER(E28/C28),E28/C28,"")</f>
        <v/>
      </c>
      <c r="H28" s="322" t="str">
        <f aca="false">IF(ISNUMBER(F28*'5.1 Identification of Costs'!$B$60),F28*'5.1 Identification of Costs'!$B$60,"")</f>
        <v/>
      </c>
      <c r="I28" s="322" t="str">
        <f aca="false">IF(ISNUMBER(H28-G28),H28-G28,"")</f>
        <v/>
      </c>
      <c r="J28" s="324" t="str">
        <f aca="false">IF(ISNUMBER(G28*C28),G28*C28,"")</f>
        <v/>
      </c>
      <c r="K28" s="325" t="str">
        <f aca="false">IF(ISNUMBER('2. Std Assumptions'!$C$10*'5.4 Revenue Scheme'!C28*(1+'5.1 Identification of Costs'!$B$62)^'5.4 Revenue Scheme'!A28),'2. Std Assumptions'!$C$10*'5.4 Revenue Scheme'!C28*(1+'5.1 Identification of Costs'!$B$62)^'5.4 Revenue Scheme'!A28,"")</f>
        <v/>
      </c>
      <c r="L28" s="324" t="str">
        <f aca="false">IF(ISNUMBER(J28-E28),J28-E28,"")</f>
        <v/>
      </c>
      <c r="M28" s="325" t="str">
        <f aca="false">IF(ISNUMBER(K28-E28),K28-E28,"")</f>
        <v/>
      </c>
      <c r="N28" s="324" t="str">
        <f aca="false">IF(ISNUMBER(L28),SUM(L17:L28),"")</f>
        <v/>
      </c>
      <c r="O28" s="325" t="str">
        <f aca="false">IF(ISNUMBER(M28),SUM(M17:M28),"")</f>
        <v/>
      </c>
    </row>
    <row r="29" customFormat="false" ht="12" hidden="false" customHeight="false" outlineLevel="0" collapsed="false">
      <c r="A29" s="187" t="str">
        <f aca="false">'5.1 Continued'!A20</f>
        <v/>
      </c>
      <c r="B29" s="41" t="str">
        <f aca="false">'5.1 Continued'!B20</f>
        <v/>
      </c>
      <c r="C29" s="41" t="str">
        <f aca="false">IF(ISNUMBER('5.1 Continued'!C20),'5.1 Continued'!C20,"")</f>
        <v/>
      </c>
      <c r="D29" s="322" t="str">
        <f aca="false">'5.1 Continued'!R20</f>
        <v/>
      </c>
      <c r="E29" s="322" t="str">
        <f aca="false">IF(AND(ISNUMBER(D29),'5.1 Continued'!E20&gt;0),D29-'5.1 Continued'!E20+'5.4 Revenue Scheme'!$C$9,IF(ISNUMBER(D29),D29,""))</f>
        <v/>
      </c>
      <c r="F29" s="193" t="str">
        <f aca="false">'5.1 Continued'!P20</f>
        <v/>
      </c>
      <c r="G29" s="322" t="str">
        <f aca="false">IF(ISNUMBER(E29/C29),E29/C29,"")</f>
        <v/>
      </c>
      <c r="H29" s="322" t="str">
        <f aca="false">IF(ISNUMBER(F29*'5.1 Identification of Costs'!$B$60),F29*'5.1 Identification of Costs'!$B$60,"")</f>
        <v/>
      </c>
      <c r="I29" s="322" t="str">
        <f aca="false">IF(ISNUMBER(H29-G29),H29-G29,"")</f>
        <v/>
      </c>
      <c r="J29" s="324" t="str">
        <f aca="false">IF(ISNUMBER(G29*C29),G29*C29,"")</f>
        <v/>
      </c>
      <c r="K29" s="325" t="str">
        <f aca="false">IF(ISNUMBER('2. Std Assumptions'!$C$10*'5.4 Revenue Scheme'!C29*(1+'5.1 Identification of Costs'!$B$62)^'5.4 Revenue Scheme'!A29),'2. Std Assumptions'!$C$10*'5.4 Revenue Scheme'!C29*(1+'5.1 Identification of Costs'!$B$62)^'5.4 Revenue Scheme'!A29,"")</f>
        <v/>
      </c>
      <c r="L29" s="324" t="str">
        <f aca="false">IF(ISNUMBER(J29-E29),J29-E29,"")</f>
        <v/>
      </c>
      <c r="M29" s="325" t="str">
        <f aca="false">IF(ISNUMBER(K29-E29),K29-E29,"")</f>
        <v/>
      </c>
      <c r="N29" s="324" t="str">
        <f aca="false">IF(ISNUMBER(L29),SUM(L17:L29),"")</f>
        <v/>
      </c>
      <c r="O29" s="325" t="str">
        <f aca="false">IF(ISNUMBER(M29),SUM(M17:M29),"")</f>
        <v/>
      </c>
    </row>
    <row r="30" customFormat="false" ht="12" hidden="false" customHeight="false" outlineLevel="0" collapsed="false">
      <c r="A30" s="187" t="str">
        <f aca="false">'5.1 Continued'!A21</f>
        <v/>
      </c>
      <c r="B30" s="41" t="str">
        <f aca="false">'5.1 Continued'!B21</f>
        <v/>
      </c>
      <c r="C30" s="41" t="str">
        <f aca="false">IF(ISNUMBER('5.1 Continued'!C21),'5.1 Continued'!C21,"")</f>
        <v/>
      </c>
      <c r="D30" s="322" t="str">
        <f aca="false">'5.1 Continued'!R21</f>
        <v/>
      </c>
      <c r="E30" s="322" t="str">
        <f aca="false">IF(AND(ISNUMBER(D30),'5.1 Continued'!E21&gt;0),D30-'5.1 Continued'!E21+'5.4 Revenue Scheme'!$C$9,IF(ISNUMBER(D30),D30,""))</f>
        <v/>
      </c>
      <c r="F30" s="193" t="str">
        <f aca="false">'5.1 Continued'!P21</f>
        <v/>
      </c>
      <c r="G30" s="322" t="str">
        <f aca="false">IF(ISNUMBER(E30/C30),E30/C30,"")</f>
        <v/>
      </c>
      <c r="H30" s="322" t="str">
        <f aca="false">IF(ISNUMBER(F30*'5.1 Identification of Costs'!$B$60),F30*'5.1 Identification of Costs'!$B$60,"")</f>
        <v/>
      </c>
      <c r="I30" s="322" t="str">
        <f aca="false">IF(ISNUMBER(H30-G30),H30-G30,"")</f>
        <v/>
      </c>
      <c r="J30" s="324" t="str">
        <f aca="false">IF(ISNUMBER(G30*C30),G30*C30,"")</f>
        <v/>
      </c>
      <c r="K30" s="325" t="str">
        <f aca="false">IF(ISNUMBER('2. Std Assumptions'!$C$10*'5.4 Revenue Scheme'!C30*(1+'5.1 Identification of Costs'!$B$62)^'5.4 Revenue Scheme'!A30),'2. Std Assumptions'!$C$10*'5.4 Revenue Scheme'!C30*(1+'5.1 Identification of Costs'!$B$62)^'5.4 Revenue Scheme'!A30,"")</f>
        <v/>
      </c>
      <c r="L30" s="324" t="str">
        <f aca="false">IF(ISNUMBER(J30-E30),J30-E30,"")</f>
        <v/>
      </c>
      <c r="M30" s="325" t="str">
        <f aca="false">IF(ISNUMBER(K30-E30),K30-E30,"")</f>
        <v/>
      </c>
      <c r="N30" s="324" t="str">
        <f aca="false">IF(ISNUMBER(L30),SUM(L17:L30),"")</f>
        <v/>
      </c>
      <c r="O30" s="325" t="str">
        <f aca="false">IF(ISNUMBER(M30),SUM(M17:M30),"")</f>
        <v/>
      </c>
    </row>
    <row r="31" customFormat="false" ht="12" hidden="false" customHeight="false" outlineLevel="0" collapsed="false">
      <c r="A31" s="187" t="str">
        <f aca="false">'5.1 Continued'!A22</f>
        <v/>
      </c>
      <c r="B31" s="41" t="str">
        <f aca="false">'5.1 Continued'!B22</f>
        <v/>
      </c>
      <c r="C31" s="41" t="str">
        <f aca="false">IF(ISNUMBER('5.1 Continued'!C22),'5.1 Continued'!C22,"")</f>
        <v/>
      </c>
      <c r="D31" s="322" t="str">
        <f aca="false">'5.1 Continued'!R22</f>
        <v/>
      </c>
      <c r="E31" s="322" t="str">
        <f aca="false">IF(AND(ISNUMBER(D31),'5.1 Continued'!E22&gt;0),D31-'5.1 Continued'!E22+'5.4 Revenue Scheme'!$C$9,IF(ISNUMBER(D31),D31,""))</f>
        <v/>
      </c>
      <c r="F31" s="193" t="str">
        <f aca="false">'5.1 Continued'!P22</f>
        <v/>
      </c>
      <c r="G31" s="322" t="str">
        <f aca="false">IF(ISNUMBER(E31/C31),E31/C31,"")</f>
        <v/>
      </c>
      <c r="H31" s="322" t="str">
        <f aca="false">IF(ISNUMBER(F31*'5.1 Identification of Costs'!$B$60),F31*'5.1 Identification of Costs'!$B$60,"")</f>
        <v/>
      </c>
      <c r="I31" s="322" t="str">
        <f aca="false">IF(ISNUMBER(H31-G31),H31-G31,"")</f>
        <v/>
      </c>
      <c r="J31" s="324" t="str">
        <f aca="false">IF(ISNUMBER(G31*C31),G31*C31,"")</f>
        <v/>
      </c>
      <c r="K31" s="325" t="str">
        <f aca="false">IF(ISNUMBER('2. Std Assumptions'!$C$10*'5.4 Revenue Scheme'!C31*(1+'5.1 Identification of Costs'!$B$62)^'5.4 Revenue Scheme'!A31),'2. Std Assumptions'!$C$10*'5.4 Revenue Scheme'!C31*(1+'5.1 Identification of Costs'!$B$62)^'5.4 Revenue Scheme'!A31,"")</f>
        <v/>
      </c>
      <c r="L31" s="324" t="str">
        <f aca="false">IF(ISNUMBER(J31-E31),J31-E31,"")</f>
        <v/>
      </c>
      <c r="M31" s="325" t="str">
        <f aca="false">IF(ISNUMBER(K31-E31),K31-E31,"")</f>
        <v/>
      </c>
      <c r="N31" s="324" t="str">
        <f aca="false">IF(ISNUMBER(L31+N30),L31+N30,"")</f>
        <v/>
      </c>
      <c r="O31" s="325" t="str">
        <f aca="false">IF(ISNUMBER(M31+O30),M31+O30,"")</f>
        <v/>
      </c>
    </row>
    <row r="32" customFormat="false" ht="12" hidden="false" customHeight="false" outlineLevel="0" collapsed="false">
      <c r="A32" s="187" t="str">
        <f aca="false">'5.1 Continued'!A23</f>
        <v/>
      </c>
      <c r="B32" s="41" t="str">
        <f aca="false">'5.1 Continued'!B23</f>
        <v/>
      </c>
      <c r="C32" s="41" t="str">
        <f aca="false">IF(ISNUMBER('5.1 Continued'!C23),'5.1 Continued'!C23,"")</f>
        <v/>
      </c>
      <c r="D32" s="322" t="str">
        <f aca="false">'5.1 Continued'!R23</f>
        <v/>
      </c>
      <c r="E32" s="322" t="str">
        <f aca="false">IF(AND(ISNUMBER(D32),'5.1 Continued'!E23&gt;0),D32-'5.1 Continued'!E23+'5.4 Revenue Scheme'!$C$9,IF(ISNUMBER(D32),D32,""))</f>
        <v/>
      </c>
      <c r="F32" s="193" t="str">
        <f aca="false">'5.1 Continued'!P23</f>
        <v/>
      </c>
      <c r="G32" s="322" t="str">
        <f aca="false">IF(ISNUMBER(E32/C32),E32/C32,"")</f>
        <v/>
      </c>
      <c r="H32" s="322" t="str">
        <f aca="false">IF(ISNUMBER(F32*'5.1 Identification of Costs'!$B$60),F32*'5.1 Identification of Costs'!$B$60,"")</f>
        <v/>
      </c>
      <c r="I32" s="322" t="str">
        <f aca="false">IF(ISNUMBER(H32-G32),H32-G32,"")</f>
        <v/>
      </c>
      <c r="J32" s="324" t="str">
        <f aca="false">IF(ISNUMBER(G32*C32),G32*C32,"")</f>
        <v/>
      </c>
      <c r="K32" s="325" t="str">
        <f aca="false">IF(ISNUMBER('2. Std Assumptions'!$C$10*'5.4 Revenue Scheme'!C32*(1+'5.1 Identification of Costs'!$B$62)^'5.4 Revenue Scheme'!A32),'2. Std Assumptions'!$C$10*'5.4 Revenue Scheme'!C32*(1+'5.1 Identification of Costs'!$B$62)^'5.4 Revenue Scheme'!A32,"")</f>
        <v/>
      </c>
      <c r="L32" s="324" t="str">
        <f aca="false">IF(ISNUMBER(J32-E32),J32-E32,"")</f>
        <v/>
      </c>
      <c r="M32" s="325" t="str">
        <f aca="false">IF(ISNUMBER(K32-E32),K32-E32,"")</f>
        <v/>
      </c>
      <c r="N32" s="324" t="str">
        <f aca="false">IF(ISNUMBER(L32+N31),L32+N31,"")</f>
        <v/>
      </c>
      <c r="O32" s="325" t="str">
        <f aca="false">IF(ISNUMBER(M32+O31),M32+O31,"")</f>
        <v/>
      </c>
    </row>
    <row r="33" customFormat="false" ht="12" hidden="false" customHeight="false" outlineLevel="0" collapsed="false">
      <c r="A33" s="187" t="str">
        <f aca="false">'5.1 Continued'!A24</f>
        <v/>
      </c>
      <c r="B33" s="41" t="str">
        <f aca="false">'5.1 Continued'!B24</f>
        <v/>
      </c>
      <c r="C33" s="41" t="str">
        <f aca="false">IF(ISNUMBER('5.1 Continued'!C24),'5.1 Continued'!C24,"")</f>
        <v/>
      </c>
      <c r="D33" s="322" t="str">
        <f aca="false">'5.1 Continued'!R24</f>
        <v/>
      </c>
      <c r="E33" s="322" t="str">
        <f aca="false">IF(AND(ISNUMBER(D33),'5.1 Continued'!E24&gt;0),D33-'5.1 Continued'!E24+'5.4 Revenue Scheme'!$C$9,IF(ISNUMBER(D33),D33,""))</f>
        <v/>
      </c>
      <c r="F33" s="193" t="str">
        <f aca="false">'5.1 Continued'!P24</f>
        <v/>
      </c>
      <c r="G33" s="322" t="str">
        <f aca="false">IF(ISNUMBER(E33/C33),E33/C33,"")</f>
        <v/>
      </c>
      <c r="H33" s="322" t="str">
        <f aca="false">IF(ISNUMBER(F33*'5.1 Identification of Costs'!$B$60),F33*'5.1 Identification of Costs'!$B$60,"")</f>
        <v/>
      </c>
      <c r="I33" s="322" t="str">
        <f aca="false">IF(ISNUMBER(H33-G33),H33-G33,"")</f>
        <v/>
      </c>
      <c r="J33" s="324" t="str">
        <f aca="false">IF(ISNUMBER(G33*C33),G33*C33,"")</f>
        <v/>
      </c>
      <c r="K33" s="325" t="str">
        <f aca="false">IF(ISNUMBER('2. Std Assumptions'!$C$10*'5.4 Revenue Scheme'!C33*(1+'5.1 Identification of Costs'!$B$62)^'5.4 Revenue Scheme'!A33),'2. Std Assumptions'!$C$10*'5.4 Revenue Scheme'!C33*(1+'5.1 Identification of Costs'!$B$62)^'5.4 Revenue Scheme'!A33,"")</f>
        <v/>
      </c>
      <c r="L33" s="324" t="str">
        <f aca="false">IF(ISNUMBER(J33-E33),J33-E33,"")</f>
        <v/>
      </c>
      <c r="M33" s="325" t="str">
        <f aca="false">IF(ISNUMBER(K33-E33),K33-E33,"")</f>
        <v/>
      </c>
      <c r="N33" s="324" t="str">
        <f aca="false">IF(ISNUMBER(L33+N32),L33+N32,"")</f>
        <v/>
      </c>
      <c r="O33" s="325" t="str">
        <f aca="false">IF(ISNUMBER(M33+O32),M33+O32,"")</f>
        <v/>
      </c>
    </row>
    <row r="34" customFormat="false" ht="12" hidden="false" customHeight="false" outlineLevel="0" collapsed="false">
      <c r="A34" s="187" t="str">
        <f aca="false">'5.1 Continued'!A25</f>
        <v/>
      </c>
      <c r="B34" s="41" t="str">
        <f aca="false">'5.1 Continued'!B25</f>
        <v/>
      </c>
      <c r="C34" s="41" t="str">
        <f aca="false">IF(ISNUMBER('5.1 Continued'!C25),'5.1 Continued'!C25,"")</f>
        <v/>
      </c>
      <c r="D34" s="322" t="str">
        <f aca="false">'5.1 Continued'!R25</f>
        <v/>
      </c>
      <c r="E34" s="322" t="str">
        <f aca="false">IF(AND(ISNUMBER(D34),'5.1 Continued'!E25&gt;0),D34-'5.1 Continued'!E25+'5.4 Revenue Scheme'!$C$9,IF(ISNUMBER(D34),D34,""))</f>
        <v/>
      </c>
      <c r="F34" s="193" t="str">
        <f aca="false">'5.1 Continued'!P25</f>
        <v/>
      </c>
      <c r="G34" s="322" t="str">
        <f aca="false">IF(ISNUMBER(E34/C34),E34/C34,"")</f>
        <v/>
      </c>
      <c r="H34" s="322" t="str">
        <f aca="false">IF(ISNUMBER(F34*'5.1 Identification of Costs'!$B$60),F34*'5.1 Identification of Costs'!$B$60,"")</f>
        <v/>
      </c>
      <c r="I34" s="322" t="str">
        <f aca="false">IF(ISNUMBER(H34-G34),H34-G34,"")</f>
        <v/>
      </c>
      <c r="J34" s="324" t="str">
        <f aca="false">IF(ISNUMBER(G34*C34),G34*C34,"")</f>
        <v/>
      </c>
      <c r="K34" s="325" t="str">
        <f aca="false">IF(ISNUMBER('2. Std Assumptions'!$C$10*'5.4 Revenue Scheme'!C34*(1+'5.1 Identification of Costs'!$B$62)^'5.4 Revenue Scheme'!A34),'2. Std Assumptions'!$C$10*'5.4 Revenue Scheme'!C34*(1+'5.1 Identification of Costs'!$B$62)^'5.4 Revenue Scheme'!A34,"")</f>
        <v/>
      </c>
      <c r="L34" s="324" t="str">
        <f aca="false">IF(ISNUMBER(J34-E34),J34-E34,"")</f>
        <v/>
      </c>
      <c r="M34" s="325" t="str">
        <f aca="false">IF(ISNUMBER(K34-E34),K34-E34,"")</f>
        <v/>
      </c>
      <c r="N34" s="324" t="str">
        <f aca="false">IF(ISNUMBER(L34+N33),L34+N33,"")</f>
        <v/>
      </c>
      <c r="O34" s="325" t="str">
        <f aca="false">IF(ISNUMBER(M34+O33),M34+O33,"")</f>
        <v/>
      </c>
    </row>
    <row r="35" customFormat="false" ht="12" hidden="false" customHeight="false" outlineLevel="0" collapsed="false">
      <c r="A35" s="187" t="str">
        <f aca="false">'5.1 Continued'!A26</f>
        <v/>
      </c>
      <c r="B35" s="41" t="str">
        <f aca="false">'5.1 Continued'!B26</f>
        <v/>
      </c>
      <c r="C35" s="41" t="str">
        <f aca="false">IF(ISNUMBER('5.1 Continued'!C26),'5.1 Continued'!C26,"")</f>
        <v/>
      </c>
      <c r="D35" s="322" t="str">
        <f aca="false">'5.1 Continued'!R26</f>
        <v/>
      </c>
      <c r="E35" s="322" t="str">
        <f aca="false">IF(AND(ISNUMBER(D35),'5.1 Continued'!E26&gt;0),D35-'5.1 Continued'!E26+'5.4 Revenue Scheme'!$C$9,IF(ISNUMBER(D35),D35,""))</f>
        <v/>
      </c>
      <c r="F35" s="193" t="str">
        <f aca="false">'5.1 Continued'!P26</f>
        <v/>
      </c>
      <c r="G35" s="322" t="str">
        <f aca="false">IF(ISNUMBER(E35/C35),E35/C35,"")</f>
        <v/>
      </c>
      <c r="H35" s="322" t="str">
        <f aca="false">IF(ISNUMBER(F35*'5.1 Identification of Costs'!$B$60),F35*'5.1 Identification of Costs'!$B$60,"")</f>
        <v/>
      </c>
      <c r="I35" s="322" t="str">
        <f aca="false">IF(ISNUMBER(H35-G35),H35-G35,"")</f>
        <v/>
      </c>
      <c r="J35" s="324" t="str">
        <f aca="false">IF(ISNUMBER(G35*C35),G35*C35,"")</f>
        <v/>
      </c>
      <c r="K35" s="325" t="str">
        <f aca="false">IF(ISNUMBER('2. Std Assumptions'!$C$10*'5.4 Revenue Scheme'!C35*(1+'5.1 Identification of Costs'!$B$62)^'5.4 Revenue Scheme'!A35),'2. Std Assumptions'!$C$10*'5.4 Revenue Scheme'!C35*(1+'5.1 Identification of Costs'!$B$62)^'5.4 Revenue Scheme'!A35,"")</f>
        <v/>
      </c>
      <c r="L35" s="324" t="str">
        <f aca="false">IF(ISNUMBER(J35-E35),J35-E35,"")</f>
        <v/>
      </c>
      <c r="M35" s="325" t="str">
        <f aca="false">IF(ISNUMBER(K35-E35),K35-E35,"")</f>
        <v/>
      </c>
      <c r="N35" s="324" t="str">
        <f aca="false">IF(ISNUMBER(L35+N34),L35+N34,"")</f>
        <v/>
      </c>
      <c r="O35" s="325" t="str">
        <f aca="false">IF(ISNUMBER(M35+O34),M35+O34,"")</f>
        <v/>
      </c>
    </row>
    <row r="36" customFormat="false" ht="12" hidden="false" customHeight="false" outlineLevel="0" collapsed="false">
      <c r="A36" s="187" t="str">
        <f aca="false">'5.1 Continued'!A27</f>
        <v/>
      </c>
      <c r="B36" s="41" t="str">
        <f aca="false">'5.1 Continued'!B27</f>
        <v/>
      </c>
      <c r="C36" s="41" t="str">
        <f aca="false">IF(ISNUMBER('5.1 Continued'!C27),'5.1 Continued'!C27,"")</f>
        <v/>
      </c>
      <c r="D36" s="322" t="str">
        <f aca="false">'5.1 Continued'!R27</f>
        <v/>
      </c>
      <c r="E36" s="322" t="str">
        <f aca="false">IF(AND(ISNUMBER(D36),'5.1 Continued'!E27&gt;0),D36-'5.1 Continued'!E27+'5.4 Revenue Scheme'!$C$9,IF(ISNUMBER(D36),D36,""))</f>
        <v/>
      </c>
      <c r="F36" s="193" t="str">
        <f aca="false">'5.1 Continued'!P27</f>
        <v/>
      </c>
      <c r="G36" s="322" t="str">
        <f aca="false">IF(ISNUMBER(E36/C36),E36/C36,"")</f>
        <v/>
      </c>
      <c r="H36" s="322" t="str">
        <f aca="false">IF(ISNUMBER(F36*'5.1 Identification of Costs'!$B$60),F36*'5.1 Identification of Costs'!$B$60,"")</f>
        <v/>
      </c>
      <c r="I36" s="322" t="str">
        <f aca="false">IF(ISNUMBER(H36-G36),H36-G36,"")</f>
        <v/>
      </c>
      <c r="J36" s="324" t="str">
        <f aca="false">IF(ISNUMBER(G36*C36),G36*C36,"")</f>
        <v/>
      </c>
      <c r="K36" s="325" t="str">
        <f aca="false">IF(ISNUMBER('2. Std Assumptions'!$C$10*'5.4 Revenue Scheme'!C36*(1+'5.1 Identification of Costs'!$B$62)^'5.4 Revenue Scheme'!A36),'2. Std Assumptions'!$C$10*'5.4 Revenue Scheme'!C36*(1+'5.1 Identification of Costs'!$B$62)^'5.4 Revenue Scheme'!A36,"")</f>
        <v/>
      </c>
      <c r="L36" s="324" t="str">
        <f aca="false">IF(ISNUMBER(J36-E36),J36-E36,"")</f>
        <v/>
      </c>
      <c r="M36" s="325" t="str">
        <f aca="false">IF(ISNUMBER(K36-E36),K36-E36,"")</f>
        <v/>
      </c>
      <c r="N36" s="324" t="str">
        <f aca="false">IF(ISNUMBER(L36+N35),L36+N35,"")</f>
        <v/>
      </c>
      <c r="O36" s="325" t="str">
        <f aca="false">IF(ISNUMBER(M36+O35),M36+O35,"")</f>
        <v/>
      </c>
    </row>
    <row r="37" customFormat="false" ht="12" hidden="false" customHeight="false" outlineLevel="0" collapsed="false">
      <c r="A37" s="187" t="str">
        <f aca="false">'5.1 Continued'!A28</f>
        <v/>
      </c>
      <c r="B37" s="41" t="str">
        <f aca="false">'5.1 Continued'!B28</f>
        <v/>
      </c>
      <c r="C37" s="41" t="str">
        <f aca="false">IF(ISNUMBER('5.1 Continued'!C28),'5.1 Continued'!C28,"")</f>
        <v/>
      </c>
      <c r="D37" s="322" t="str">
        <f aca="false">'5.1 Continued'!R28</f>
        <v/>
      </c>
      <c r="E37" s="322" t="str">
        <f aca="false">IF(AND(ISNUMBER(D37),'5.1 Continued'!E28&gt;0),D37-'5.1 Continued'!E28+'5.4 Revenue Scheme'!$C$9,IF(ISNUMBER(D37),D37,""))</f>
        <v/>
      </c>
      <c r="F37" s="193" t="str">
        <f aca="false">'5.1 Continued'!P28</f>
        <v/>
      </c>
      <c r="G37" s="322" t="str">
        <f aca="false">IF(ISNUMBER(E37/C37),E37/C37,"")</f>
        <v/>
      </c>
      <c r="H37" s="322" t="str">
        <f aca="false">IF(ISNUMBER(F37*'5.1 Identification of Costs'!$B$60),F37*'5.1 Identification of Costs'!$B$60,"")</f>
        <v/>
      </c>
      <c r="I37" s="322" t="str">
        <f aca="false">IF(ISNUMBER(H37-G37),H37-G37,"")</f>
        <v/>
      </c>
      <c r="J37" s="324" t="str">
        <f aca="false">IF(ISNUMBER(G37*C37),G37*C37,"")</f>
        <v/>
      </c>
      <c r="K37" s="325" t="str">
        <f aca="false">IF(ISNUMBER('2. Std Assumptions'!$C$10*'5.4 Revenue Scheme'!C37*(1+'5.1 Identification of Costs'!$B$62)^'5.4 Revenue Scheme'!A37),'2. Std Assumptions'!$C$10*'5.4 Revenue Scheme'!C37*(1+'5.1 Identification of Costs'!$B$62)^'5.4 Revenue Scheme'!A37,"")</f>
        <v/>
      </c>
      <c r="L37" s="324" t="str">
        <f aca="false">IF(ISNUMBER(J37-E37),J37-E37,"")</f>
        <v/>
      </c>
      <c r="M37" s="325" t="str">
        <f aca="false">IF(ISNUMBER(K37-E37),K37-E37,"")</f>
        <v/>
      </c>
      <c r="N37" s="324" t="str">
        <f aca="false">IF(ISNUMBER(L37+N36),L37+N36,"")</f>
        <v/>
      </c>
      <c r="O37" s="325" t="str">
        <f aca="false">IF(ISNUMBER(M37+O36),M37+O36,"")</f>
        <v/>
      </c>
    </row>
    <row r="38" customFormat="false" ht="12" hidden="false" customHeight="false" outlineLevel="0" collapsed="false">
      <c r="A38" s="187" t="str">
        <f aca="false">'5.1 Continued'!A29</f>
        <v/>
      </c>
      <c r="B38" s="41" t="str">
        <f aca="false">'5.1 Continued'!B29</f>
        <v/>
      </c>
      <c r="C38" s="41" t="str">
        <f aca="false">IF(ISNUMBER('5.1 Continued'!C29),'5.1 Continued'!C29,"")</f>
        <v/>
      </c>
      <c r="D38" s="322" t="str">
        <f aca="false">'5.1 Continued'!R29</f>
        <v/>
      </c>
      <c r="E38" s="322" t="str">
        <f aca="false">IF(AND(ISNUMBER(D38),'5.1 Continued'!E29&gt;0),D38-'5.1 Continued'!E29+'5.4 Revenue Scheme'!$C$9,IF(ISNUMBER(D38),D38,""))</f>
        <v/>
      </c>
      <c r="F38" s="193" t="str">
        <f aca="false">'5.1 Continued'!P29</f>
        <v/>
      </c>
      <c r="G38" s="322" t="str">
        <f aca="false">IF(ISNUMBER(E38/C38),E38/C38,"")</f>
        <v/>
      </c>
      <c r="H38" s="322" t="str">
        <f aca="false">IF(ISNUMBER(F38*'5.1 Identification of Costs'!$B$60),F38*'5.1 Identification of Costs'!$B$60,"")</f>
        <v/>
      </c>
      <c r="I38" s="322" t="str">
        <f aca="false">IF(ISNUMBER(H38-G38),H38-G38,"")</f>
        <v/>
      </c>
      <c r="J38" s="324" t="str">
        <f aca="false">IF(ISNUMBER(G38*C38),G38*C38,"")</f>
        <v/>
      </c>
      <c r="K38" s="325" t="str">
        <f aca="false">IF(ISNUMBER('2. Std Assumptions'!$C$10*'5.4 Revenue Scheme'!C38*(1+'5.1 Identification of Costs'!$B$62)^'5.4 Revenue Scheme'!A38),'2. Std Assumptions'!$C$10*'5.4 Revenue Scheme'!C38*(1+'5.1 Identification of Costs'!$B$62)^'5.4 Revenue Scheme'!A38,"")</f>
        <v/>
      </c>
      <c r="L38" s="324" t="str">
        <f aca="false">IF(ISNUMBER(J38-E38),J38-E38,"")</f>
        <v/>
      </c>
      <c r="M38" s="325" t="str">
        <f aca="false">IF(ISNUMBER(K38-E38),K38-E38,"")</f>
        <v/>
      </c>
      <c r="N38" s="324" t="str">
        <f aca="false">IF(ISNUMBER(L38+N37),L38+N37,"")</f>
        <v/>
      </c>
      <c r="O38" s="325" t="str">
        <f aca="false">IF(ISNUMBER(M38+O37),M38+O37,"")</f>
        <v/>
      </c>
    </row>
    <row r="39" customFormat="false" ht="12" hidden="false" customHeight="false" outlineLevel="0" collapsed="false">
      <c r="A39" s="187" t="str">
        <f aca="false">'5.1 Continued'!A30</f>
        <v/>
      </c>
      <c r="B39" s="41" t="str">
        <f aca="false">'5.1 Continued'!B30</f>
        <v/>
      </c>
      <c r="C39" s="41" t="str">
        <f aca="false">IF(ISNUMBER('5.1 Continued'!C30),'5.1 Continued'!C30,"")</f>
        <v/>
      </c>
      <c r="D39" s="322" t="str">
        <f aca="false">'5.1 Continued'!R30</f>
        <v/>
      </c>
      <c r="E39" s="322" t="str">
        <f aca="false">IF(AND(ISNUMBER(D39),'5.1 Continued'!E30&gt;0),D39-'5.1 Continued'!E30+'5.4 Revenue Scheme'!$C$9,IF(ISNUMBER(D39),D39,""))</f>
        <v/>
      </c>
      <c r="F39" s="193" t="str">
        <f aca="false">'5.1 Continued'!P30</f>
        <v/>
      </c>
      <c r="G39" s="322" t="str">
        <f aca="false">IF(ISNUMBER(E39/C39),E39/C39,"")</f>
        <v/>
      </c>
      <c r="H39" s="322" t="str">
        <f aca="false">IF(ISNUMBER(F39*'5.1 Identification of Costs'!$B$60),F39*'5.1 Identification of Costs'!$B$60,"")</f>
        <v/>
      </c>
      <c r="I39" s="322" t="str">
        <f aca="false">IF(ISNUMBER(H39-G39),H39-G39,"")</f>
        <v/>
      </c>
      <c r="J39" s="324" t="str">
        <f aca="false">IF(ISNUMBER(G39*C39),G39*C39,"")</f>
        <v/>
      </c>
      <c r="K39" s="325" t="str">
        <f aca="false">IF(ISNUMBER('2. Std Assumptions'!$C$10*'5.4 Revenue Scheme'!C39*(1+'5.1 Identification of Costs'!$B$62)^'5.4 Revenue Scheme'!A39),'2. Std Assumptions'!$C$10*'5.4 Revenue Scheme'!C39*(1+'5.1 Identification of Costs'!$B$62)^'5.4 Revenue Scheme'!A39,"")</f>
        <v/>
      </c>
      <c r="L39" s="324" t="str">
        <f aca="false">IF(ISNUMBER(J39-E39),J39-E39,"")</f>
        <v/>
      </c>
      <c r="M39" s="325" t="str">
        <f aca="false">IF(ISNUMBER(K39-E39),K39-E39,"")</f>
        <v/>
      </c>
      <c r="N39" s="324" t="str">
        <f aca="false">IF(ISNUMBER(L39+N38),L39+N38,"")</f>
        <v/>
      </c>
      <c r="O39" s="325" t="str">
        <f aca="false">IF(ISNUMBER(M39+O38),M39+O38,"")</f>
        <v/>
      </c>
    </row>
    <row r="40" customFormat="false" ht="12" hidden="false" customHeight="false" outlineLevel="0" collapsed="false">
      <c r="A40" s="187" t="str">
        <f aca="false">'5.1 Continued'!A31</f>
        <v/>
      </c>
      <c r="B40" s="41" t="str">
        <f aca="false">'5.1 Continued'!B31</f>
        <v/>
      </c>
      <c r="C40" s="41" t="str">
        <f aca="false">IF(ISNUMBER('5.1 Continued'!C31),'5.1 Continued'!C31,"")</f>
        <v/>
      </c>
      <c r="D40" s="322" t="str">
        <f aca="false">'5.1 Continued'!R31</f>
        <v/>
      </c>
      <c r="E40" s="322" t="str">
        <f aca="false">IF(AND(ISNUMBER(D40),'5.1 Continued'!E31&gt;0),D40-'5.1 Continued'!E31+'5.4 Revenue Scheme'!$C$9,IF(ISNUMBER(D40),D40,""))</f>
        <v/>
      </c>
      <c r="F40" s="193" t="str">
        <f aca="false">'5.1 Continued'!P31</f>
        <v/>
      </c>
      <c r="G40" s="322" t="str">
        <f aca="false">IF(ISNUMBER(E40/C40),E40/C40,"")</f>
        <v/>
      </c>
      <c r="H40" s="322" t="str">
        <f aca="false">IF(ISNUMBER(F40*'5.1 Identification of Costs'!$B$60),F40*'5.1 Identification of Costs'!$B$60,"")</f>
        <v/>
      </c>
      <c r="I40" s="322" t="str">
        <f aca="false">IF(ISNUMBER(H40-G40),H40-G40,"")</f>
        <v/>
      </c>
      <c r="J40" s="324" t="str">
        <f aca="false">IF(ISNUMBER(G40*C40),G40*C40,"")</f>
        <v/>
      </c>
      <c r="K40" s="325" t="str">
        <f aca="false">IF(ISNUMBER('2. Std Assumptions'!$C$10*'5.4 Revenue Scheme'!C40*(1+'5.1 Identification of Costs'!$B$62)^'5.4 Revenue Scheme'!A40),'2. Std Assumptions'!$C$10*'5.4 Revenue Scheme'!C40*(1+'5.1 Identification of Costs'!$B$62)^'5.4 Revenue Scheme'!A40,"")</f>
        <v/>
      </c>
      <c r="L40" s="324" t="str">
        <f aca="false">IF(ISNUMBER(J40-E40),J40-E40,"")</f>
        <v/>
      </c>
      <c r="M40" s="325" t="str">
        <f aca="false">IF(ISNUMBER(K40-E40),K40-E40,"")</f>
        <v/>
      </c>
      <c r="N40" s="324" t="str">
        <f aca="false">IF(ISNUMBER(L40+N39),L40+N39,"")</f>
        <v/>
      </c>
      <c r="O40" s="325" t="str">
        <f aca="false">IF(ISNUMBER(M40+O39),M40+O39,"")</f>
        <v/>
      </c>
    </row>
    <row r="41" customFormat="false" ht="12" hidden="false" customHeight="false" outlineLevel="0" collapsed="false">
      <c r="A41" s="187" t="str">
        <f aca="false">'5.1 Continued'!A32</f>
        <v/>
      </c>
      <c r="B41" s="41" t="str">
        <f aca="false">'5.1 Continued'!B32</f>
        <v/>
      </c>
      <c r="C41" s="41" t="str">
        <f aca="false">IF(ISNUMBER('5.1 Continued'!C32),'5.1 Continued'!C32,"")</f>
        <v/>
      </c>
      <c r="D41" s="322" t="str">
        <f aca="false">'5.1 Continued'!R32</f>
        <v/>
      </c>
      <c r="E41" s="322" t="str">
        <f aca="false">IF(AND(ISNUMBER(D41),'5.1 Continued'!E32&gt;0),D41-'5.1 Continued'!E32+'5.4 Revenue Scheme'!$C$9,IF(ISNUMBER(D41),D41,""))</f>
        <v/>
      </c>
      <c r="F41" s="193" t="str">
        <f aca="false">'5.1 Continued'!P32</f>
        <v/>
      </c>
      <c r="G41" s="322" t="str">
        <f aca="false">IF(ISNUMBER(E41/C41),E41/C41,"")</f>
        <v/>
      </c>
      <c r="H41" s="322" t="str">
        <f aca="false">IF(ISNUMBER(F41*'5.1 Identification of Costs'!$B$60),F41*'5.1 Identification of Costs'!$B$60,"")</f>
        <v/>
      </c>
      <c r="I41" s="322" t="str">
        <f aca="false">IF(ISNUMBER(H41-G41),H41-G41,"")</f>
        <v/>
      </c>
      <c r="J41" s="324" t="str">
        <f aca="false">IF(ISNUMBER(G41*C41),G41*C41,"")</f>
        <v/>
      </c>
      <c r="K41" s="325" t="str">
        <f aca="false">IF(ISNUMBER('2. Std Assumptions'!$C$10*'5.4 Revenue Scheme'!C41*(1+'5.1 Identification of Costs'!$B$62)^'5.4 Revenue Scheme'!A41),'2. Std Assumptions'!$C$10*'5.4 Revenue Scheme'!C41*(1+'5.1 Identification of Costs'!$B$62)^'5.4 Revenue Scheme'!A41,"")</f>
        <v/>
      </c>
      <c r="L41" s="324" t="str">
        <f aca="false">IF(ISNUMBER(J41-E41),J41-E41,"")</f>
        <v/>
      </c>
      <c r="M41" s="325" t="str">
        <f aca="false">IF(ISNUMBER(K41-E41),K41-E41,"")</f>
        <v/>
      </c>
      <c r="N41" s="324" t="str">
        <f aca="false">IF(ISNUMBER(L41+N40),L41+N40,"")</f>
        <v/>
      </c>
      <c r="O41" s="325" t="str">
        <f aca="false">IF(ISNUMBER(M41+O40),M41+O40,"")</f>
        <v/>
      </c>
    </row>
    <row r="42" customFormat="false" ht="12" hidden="false" customHeight="false" outlineLevel="0" collapsed="false">
      <c r="A42" s="187" t="str">
        <f aca="false">'5.1 Continued'!A33</f>
        <v/>
      </c>
      <c r="B42" s="41" t="str">
        <f aca="false">'5.1 Continued'!B33</f>
        <v/>
      </c>
      <c r="C42" s="41" t="str">
        <f aca="false">IF(ISNUMBER('5.1 Continued'!C33),'5.1 Continued'!C33,"")</f>
        <v/>
      </c>
      <c r="D42" s="322" t="str">
        <f aca="false">'5.1 Continued'!R33</f>
        <v/>
      </c>
      <c r="E42" s="322" t="str">
        <f aca="false">IF(AND(ISNUMBER(D42),'5.1 Continued'!E33&gt;0),D42-'5.1 Continued'!E33+'5.4 Revenue Scheme'!$C$9,IF(ISNUMBER(D42),D42,""))</f>
        <v/>
      </c>
      <c r="F42" s="193" t="str">
        <f aca="false">'5.1 Continued'!P33</f>
        <v/>
      </c>
      <c r="G42" s="322" t="str">
        <f aca="false">IF(ISNUMBER(E42/C42),E42/C42,"")</f>
        <v/>
      </c>
      <c r="H42" s="322" t="str">
        <f aca="false">IF(ISNUMBER(F42*'5.1 Identification of Costs'!$B$60),F42*'5.1 Identification of Costs'!$B$60,"")</f>
        <v/>
      </c>
      <c r="I42" s="322" t="str">
        <f aca="false">IF(ISNUMBER(H42-G42),H42-G42,"")</f>
        <v/>
      </c>
      <c r="J42" s="324" t="str">
        <f aca="false">IF(ISNUMBER(G42*C42),G42*C42,"")</f>
        <v/>
      </c>
      <c r="K42" s="325" t="str">
        <f aca="false">IF(ISNUMBER('2. Std Assumptions'!$C$10*'5.4 Revenue Scheme'!C42*(1+'5.1 Identification of Costs'!$B$62)^'5.4 Revenue Scheme'!A42),'2. Std Assumptions'!$C$10*'5.4 Revenue Scheme'!C42*(1+'5.1 Identification of Costs'!$B$62)^'5.4 Revenue Scheme'!A42,"")</f>
        <v/>
      </c>
      <c r="L42" s="324" t="str">
        <f aca="false">IF(ISNUMBER(J42-E42),J42-E42,"")</f>
        <v/>
      </c>
      <c r="M42" s="325" t="str">
        <f aca="false">IF(ISNUMBER(K42-E42),K42-E42,"")</f>
        <v/>
      </c>
      <c r="N42" s="324" t="str">
        <f aca="false">IF(ISNUMBER(L42+N41),L42+N41,"")</f>
        <v/>
      </c>
      <c r="O42" s="325" t="str">
        <f aca="false">IF(ISNUMBER(M42+O41),M42+O41,"")</f>
        <v/>
      </c>
    </row>
    <row r="43" customFormat="false" ht="12" hidden="false" customHeight="false" outlineLevel="0" collapsed="false">
      <c r="A43" s="187" t="str">
        <f aca="false">'5.1 Continued'!A34</f>
        <v/>
      </c>
      <c r="B43" s="41" t="str">
        <f aca="false">'5.1 Continued'!B34</f>
        <v/>
      </c>
      <c r="C43" s="41" t="str">
        <f aca="false">IF(ISNUMBER('5.1 Continued'!C34),'5.1 Continued'!C34,"")</f>
        <v/>
      </c>
      <c r="D43" s="322" t="str">
        <f aca="false">'5.1 Continued'!R34</f>
        <v/>
      </c>
      <c r="E43" s="322" t="str">
        <f aca="false">IF(AND(ISNUMBER(D43),'5.1 Continued'!E34&gt;0),D43-'5.1 Continued'!E34+'5.4 Revenue Scheme'!$C$9,IF(ISNUMBER(D43),D43,""))</f>
        <v/>
      </c>
      <c r="F43" s="193" t="str">
        <f aca="false">'5.1 Continued'!P34</f>
        <v/>
      </c>
      <c r="G43" s="322" t="str">
        <f aca="false">IF(ISNUMBER(E43/C43),E43/C43,"")</f>
        <v/>
      </c>
      <c r="H43" s="322" t="str">
        <f aca="false">IF(ISNUMBER(F43*'5.1 Identification of Costs'!$B$60),F43*'5.1 Identification of Costs'!$B$60,"")</f>
        <v/>
      </c>
      <c r="I43" s="322" t="str">
        <f aca="false">IF(ISNUMBER(H43-G43),H43-G43,"")</f>
        <v/>
      </c>
      <c r="J43" s="324" t="str">
        <f aca="false">IF(ISNUMBER(G43*C43),G43*C43,"")</f>
        <v/>
      </c>
      <c r="K43" s="325" t="str">
        <f aca="false">IF(ISNUMBER('2. Std Assumptions'!$C$10*'5.4 Revenue Scheme'!C43*(1+'5.1 Identification of Costs'!$B$62)^'5.4 Revenue Scheme'!A43),'2. Std Assumptions'!$C$10*'5.4 Revenue Scheme'!C43*(1+'5.1 Identification of Costs'!$B$62)^'5.4 Revenue Scheme'!A43,"")</f>
        <v/>
      </c>
      <c r="L43" s="324" t="str">
        <f aca="false">IF(ISNUMBER(J43-E43),J43-E43,"")</f>
        <v/>
      </c>
      <c r="M43" s="325" t="str">
        <f aca="false">IF(ISNUMBER(K43-E43),K43-E43,"")</f>
        <v/>
      </c>
      <c r="N43" s="324" t="str">
        <f aca="false">IF(ISNUMBER(L43+N42),L43+N42,"")</f>
        <v/>
      </c>
      <c r="O43" s="325" t="str">
        <f aca="false">IF(ISNUMBER(M43+O42),M43+O42,"")</f>
        <v/>
      </c>
    </row>
    <row r="44" customFormat="false" ht="12" hidden="false" customHeight="false" outlineLevel="0" collapsed="false">
      <c r="A44" s="187" t="str">
        <f aca="false">'5.1 Continued'!A35</f>
        <v/>
      </c>
      <c r="B44" s="41" t="str">
        <f aca="false">'5.1 Continued'!B35</f>
        <v/>
      </c>
      <c r="C44" s="41" t="str">
        <f aca="false">IF(ISNUMBER('5.1 Continued'!C35),'5.1 Continued'!C35,"")</f>
        <v/>
      </c>
      <c r="D44" s="322" t="str">
        <f aca="false">'5.1 Continued'!R35</f>
        <v/>
      </c>
      <c r="E44" s="322" t="str">
        <f aca="false">IF(AND(ISNUMBER(D44),'5.1 Continued'!E35&gt;0),D44-'5.1 Continued'!E35+'5.4 Revenue Scheme'!$C$9,IF(ISNUMBER(D44),D44,""))</f>
        <v/>
      </c>
      <c r="F44" s="193" t="str">
        <f aca="false">'5.1 Continued'!P35</f>
        <v/>
      </c>
      <c r="G44" s="322" t="str">
        <f aca="false">IF(ISNUMBER(E44/C44),E44/C44,"")</f>
        <v/>
      </c>
      <c r="H44" s="322" t="str">
        <f aca="false">IF(ISNUMBER(F44*'5.1 Identification of Costs'!$B$60),F44*'5.1 Identification of Costs'!$B$60,"")</f>
        <v/>
      </c>
      <c r="I44" s="322" t="str">
        <f aca="false">IF(ISNUMBER(H44-G44),H44-G44,"")</f>
        <v/>
      </c>
      <c r="J44" s="324" t="str">
        <f aca="false">IF(ISNUMBER(G44*C44),G44*C44,"")</f>
        <v/>
      </c>
      <c r="K44" s="325" t="str">
        <f aca="false">IF(ISNUMBER('2. Std Assumptions'!$C$10*'5.4 Revenue Scheme'!C44*(1+'5.1 Identification of Costs'!$B$62)^'5.4 Revenue Scheme'!A44),'2. Std Assumptions'!$C$10*'5.4 Revenue Scheme'!C44*(1+'5.1 Identification of Costs'!$B$62)^'5.4 Revenue Scheme'!A44,"")</f>
        <v/>
      </c>
      <c r="L44" s="324" t="str">
        <f aca="false">IF(ISNUMBER(J44-E44),J44-E44,"")</f>
        <v/>
      </c>
      <c r="M44" s="325" t="str">
        <f aca="false">IF(ISNUMBER(K44-E44),K44-E44,"")</f>
        <v/>
      </c>
      <c r="N44" s="324" t="str">
        <f aca="false">IF(ISNUMBER(L44+N43),L44+N43,"")</f>
        <v/>
      </c>
      <c r="O44" s="325" t="str">
        <f aca="false">IF(ISNUMBER(M44+O43),M44+O43,"")</f>
        <v/>
      </c>
    </row>
    <row r="45" customFormat="false" ht="12" hidden="false" customHeight="false" outlineLevel="0" collapsed="false">
      <c r="A45" s="187" t="str">
        <f aca="false">'5.1 Continued'!A36</f>
        <v/>
      </c>
      <c r="B45" s="41" t="str">
        <f aca="false">'5.1 Continued'!B36</f>
        <v/>
      </c>
      <c r="C45" s="41" t="str">
        <f aca="false">IF(ISNUMBER('5.1 Continued'!C36),'5.1 Continued'!C36,"")</f>
        <v/>
      </c>
      <c r="D45" s="322" t="str">
        <f aca="false">'5.1 Continued'!R36</f>
        <v/>
      </c>
      <c r="E45" s="322" t="str">
        <f aca="false">IF(AND(ISNUMBER(D45),'5.1 Continued'!E36&gt;0),D45-'5.1 Continued'!E36+'5.4 Revenue Scheme'!$C$9,IF(ISNUMBER(D45),D45,""))</f>
        <v/>
      </c>
      <c r="F45" s="193" t="str">
        <f aca="false">'5.1 Continued'!P36</f>
        <v/>
      </c>
      <c r="G45" s="322" t="str">
        <f aca="false">IF(ISNUMBER(E45/C45),E45/C45,"")</f>
        <v/>
      </c>
      <c r="H45" s="322" t="str">
        <f aca="false">IF(ISNUMBER(F45*'5.1 Identification of Costs'!$B$60),F45*'5.1 Identification of Costs'!$B$60,"")</f>
        <v/>
      </c>
      <c r="I45" s="322" t="str">
        <f aca="false">IF(ISNUMBER(H45-G45),H45-G45,"")</f>
        <v/>
      </c>
      <c r="J45" s="324" t="str">
        <f aca="false">IF(ISNUMBER(G45*C45),G45*C45,"")</f>
        <v/>
      </c>
      <c r="K45" s="325" t="str">
        <f aca="false">IF(ISNUMBER('2. Std Assumptions'!$C$10*'5.4 Revenue Scheme'!C45*(1+'5.1 Identification of Costs'!$B$62)^'5.4 Revenue Scheme'!A45),'2. Std Assumptions'!$C$10*'5.4 Revenue Scheme'!C45*(1+'5.1 Identification of Costs'!$B$62)^'5.4 Revenue Scheme'!A45,"")</f>
        <v/>
      </c>
      <c r="L45" s="324" t="str">
        <f aca="false">IF(ISNUMBER(J45-E45),J45-E45,"")</f>
        <v/>
      </c>
      <c r="M45" s="325" t="str">
        <f aca="false">IF(ISNUMBER(K45-E45),K45-E45,"")</f>
        <v/>
      </c>
      <c r="N45" s="324" t="str">
        <f aca="false">IF(ISNUMBER(L45+N44),L45+N44,"")</f>
        <v/>
      </c>
      <c r="O45" s="325" t="str">
        <f aca="false">IF(ISNUMBER(M45+O44),M45+O44,"")</f>
        <v/>
      </c>
    </row>
    <row r="46" customFormat="false" ht="12" hidden="false" customHeight="false" outlineLevel="0" collapsed="false">
      <c r="A46" s="187" t="str">
        <f aca="false">'5.1 Continued'!A37</f>
        <v/>
      </c>
      <c r="B46" s="41" t="str">
        <f aca="false">'5.1 Continued'!B37</f>
        <v/>
      </c>
      <c r="C46" s="41" t="str">
        <f aca="false">IF(ISNUMBER('5.1 Continued'!C37),'5.1 Continued'!C37,"")</f>
        <v/>
      </c>
      <c r="D46" s="322" t="str">
        <f aca="false">'5.1 Continued'!R37</f>
        <v/>
      </c>
      <c r="E46" s="322" t="str">
        <f aca="false">IF(AND(ISNUMBER(D46),'5.1 Continued'!E37&gt;0),D46-'5.1 Continued'!E37+'5.4 Revenue Scheme'!$C$9,IF(ISNUMBER(D46),D46,""))</f>
        <v/>
      </c>
      <c r="F46" s="193" t="str">
        <f aca="false">'5.1 Continued'!P37</f>
        <v/>
      </c>
      <c r="G46" s="322" t="str">
        <f aca="false">IF(ISNUMBER(E46/C46),E46/C46,"")</f>
        <v/>
      </c>
      <c r="H46" s="322" t="str">
        <f aca="false">IF(ISNUMBER(F46*'5.1 Identification of Costs'!$B$60),F46*'5.1 Identification of Costs'!$B$60,"")</f>
        <v/>
      </c>
      <c r="I46" s="322" t="str">
        <f aca="false">IF(ISNUMBER(H46-G46),H46-G46,"")</f>
        <v/>
      </c>
      <c r="J46" s="324" t="str">
        <f aca="false">IF(ISNUMBER(G46*C46),G46*C46,"")</f>
        <v/>
      </c>
      <c r="K46" s="325" t="str">
        <f aca="false">IF(ISNUMBER('2. Std Assumptions'!$C$10*'5.4 Revenue Scheme'!C46*(1+'5.1 Identification of Costs'!$B$62)^'5.4 Revenue Scheme'!A46),'2. Std Assumptions'!$C$10*'5.4 Revenue Scheme'!C46*(1+'5.1 Identification of Costs'!$B$62)^'5.4 Revenue Scheme'!A46,"")</f>
        <v/>
      </c>
      <c r="L46" s="324" t="str">
        <f aca="false">IF(ISNUMBER(J46-E46),J46-E46,"")</f>
        <v/>
      </c>
      <c r="M46" s="325" t="str">
        <f aca="false">IF(ISNUMBER(K46-E46),K46-E46,"")</f>
        <v/>
      </c>
      <c r="N46" s="324" t="str">
        <f aca="false">IF(ISNUMBER(L46+N45),L46+N45,"")</f>
        <v/>
      </c>
      <c r="O46" s="325" t="str">
        <f aca="false">IF(ISNUMBER(M46+O45),M46+O45,"")</f>
        <v/>
      </c>
    </row>
    <row r="47" customFormat="false" ht="12" hidden="false" customHeight="false" outlineLevel="0" collapsed="false">
      <c r="A47" s="187" t="str">
        <f aca="false">'5.1 Continued'!A38</f>
        <v/>
      </c>
      <c r="B47" s="41" t="str">
        <f aca="false">'5.1 Continued'!B38</f>
        <v/>
      </c>
      <c r="C47" s="41" t="str">
        <f aca="false">IF(ISNUMBER('5.1 Continued'!C38),'5.1 Continued'!C38,"")</f>
        <v/>
      </c>
      <c r="D47" s="322" t="str">
        <f aca="false">'5.1 Continued'!R38</f>
        <v/>
      </c>
      <c r="E47" s="322" t="str">
        <f aca="false">IF(AND(ISNUMBER(D47),'5.1 Continued'!E38&gt;0),D47-'5.1 Continued'!E38+'5.4 Revenue Scheme'!$C$9,IF(ISNUMBER(D47),D47,""))</f>
        <v/>
      </c>
      <c r="F47" s="193" t="str">
        <f aca="false">'5.1 Continued'!P38</f>
        <v/>
      </c>
      <c r="G47" s="322" t="str">
        <f aca="false">IF(ISNUMBER(E47/C47),E47/C47,"")</f>
        <v/>
      </c>
      <c r="H47" s="322" t="str">
        <f aca="false">IF(ISNUMBER(F47*'5.1 Identification of Costs'!$B$60),F47*'5.1 Identification of Costs'!$B$60,"")</f>
        <v/>
      </c>
      <c r="I47" s="322" t="str">
        <f aca="false">IF(ISNUMBER(H47-G47),H47-G47,"")</f>
        <v/>
      </c>
      <c r="J47" s="324" t="str">
        <f aca="false">IF(ISNUMBER(G47*C47),G47*C47,"")</f>
        <v/>
      </c>
      <c r="K47" s="325" t="str">
        <f aca="false">IF(ISNUMBER('2. Std Assumptions'!$C$10*'5.4 Revenue Scheme'!C47*(1+'5.1 Identification of Costs'!$B$62)^'5.4 Revenue Scheme'!A47),'2. Std Assumptions'!$C$10*'5.4 Revenue Scheme'!C47*(1+'5.1 Identification of Costs'!$B$62)^'5.4 Revenue Scheme'!A47,"")</f>
        <v/>
      </c>
      <c r="L47" s="324" t="str">
        <f aca="false">IF(ISNUMBER(J47-E47),J47-E47,"")</f>
        <v/>
      </c>
      <c r="M47" s="325" t="str">
        <f aca="false">IF(ISNUMBER(K47-E47),K47-E47,"")</f>
        <v/>
      </c>
      <c r="N47" s="324" t="str">
        <f aca="false">IF(ISNUMBER(L47+N46),L47+N46,"")</f>
        <v/>
      </c>
      <c r="O47" s="325" t="str">
        <f aca="false">IF(ISNUMBER(M47+O46),M47+O46,"")</f>
        <v/>
      </c>
    </row>
    <row r="48" customFormat="false" ht="12" hidden="false" customHeight="false" outlineLevel="0" collapsed="false">
      <c r="A48" s="187" t="str">
        <f aca="false">'5.1 Continued'!A39</f>
        <v/>
      </c>
      <c r="B48" s="41" t="str">
        <f aca="false">'5.1 Continued'!B39</f>
        <v/>
      </c>
      <c r="C48" s="41" t="str">
        <f aca="false">IF(ISNUMBER('5.1 Continued'!C39),'5.1 Continued'!C39,"")</f>
        <v/>
      </c>
      <c r="D48" s="322" t="str">
        <f aca="false">'5.1 Continued'!R39</f>
        <v/>
      </c>
      <c r="E48" s="322" t="str">
        <f aca="false">IF(AND(ISNUMBER(D48),'5.1 Continued'!E39&gt;0),D48-'5.1 Continued'!E39+'5.4 Revenue Scheme'!$C$9,IF(ISNUMBER(D48),D48,""))</f>
        <v/>
      </c>
      <c r="F48" s="193" t="str">
        <f aca="false">'5.1 Continued'!P39</f>
        <v/>
      </c>
      <c r="G48" s="322" t="str">
        <f aca="false">IF(ISNUMBER(E48/C48),E48/C48,"")</f>
        <v/>
      </c>
      <c r="H48" s="322" t="str">
        <f aca="false">IF(ISNUMBER(F48*'5.1 Identification of Costs'!$B$60),F48*'5.1 Identification of Costs'!$B$60,"")</f>
        <v/>
      </c>
      <c r="I48" s="322" t="str">
        <f aca="false">IF(ISNUMBER(H48-G48),H48-G48,"")</f>
        <v/>
      </c>
      <c r="J48" s="324" t="str">
        <f aca="false">IF(ISNUMBER(G48*C48),G48*C48,"")</f>
        <v/>
      </c>
      <c r="K48" s="325" t="str">
        <f aca="false">IF(ISNUMBER('2. Std Assumptions'!$C$10*'5.4 Revenue Scheme'!C48*(1+'5.1 Identification of Costs'!$B$62)^'5.4 Revenue Scheme'!A48),'2. Std Assumptions'!$C$10*'5.4 Revenue Scheme'!C48*(1+'5.1 Identification of Costs'!$B$62)^'5.4 Revenue Scheme'!A48,"")</f>
        <v/>
      </c>
      <c r="L48" s="324" t="str">
        <f aca="false">IF(ISNUMBER(J48-E48),J48-E48,"")</f>
        <v/>
      </c>
      <c r="M48" s="325" t="str">
        <f aca="false">IF(ISNUMBER(K48-E48),K48-E48,"")</f>
        <v/>
      </c>
      <c r="N48" s="324" t="str">
        <f aca="false">IF(ISNUMBER(L48+N47),L48+N47,"")</f>
        <v/>
      </c>
      <c r="O48" s="325" t="str">
        <f aca="false">IF(ISNUMBER(M48+O47),M48+O47,"")</f>
        <v/>
      </c>
    </row>
    <row r="49" customFormat="false" ht="12" hidden="false" customHeight="false" outlineLevel="0" collapsed="false">
      <c r="A49" s="187" t="str">
        <f aca="false">'5.1 Continued'!A40</f>
        <v/>
      </c>
      <c r="B49" s="41" t="str">
        <f aca="false">'5.1 Continued'!B40</f>
        <v/>
      </c>
      <c r="C49" s="41" t="str">
        <f aca="false">IF(ISNUMBER('5.1 Continued'!C40),'5.1 Continued'!C40,"")</f>
        <v/>
      </c>
      <c r="D49" s="322" t="str">
        <f aca="false">'5.1 Continued'!R40</f>
        <v/>
      </c>
      <c r="E49" s="322" t="str">
        <f aca="false">IF(AND(ISNUMBER(D49),'5.1 Continued'!E40&gt;0),D49-'5.1 Continued'!E40+'5.4 Revenue Scheme'!$C$9,IF(ISNUMBER(D49),D49,""))</f>
        <v/>
      </c>
      <c r="F49" s="193" t="str">
        <f aca="false">'5.1 Continued'!P40</f>
        <v/>
      </c>
      <c r="G49" s="322" t="str">
        <f aca="false">IF(ISNUMBER(E49/C49),E49/C49,"")</f>
        <v/>
      </c>
      <c r="H49" s="322" t="str">
        <f aca="false">IF(ISNUMBER(F49*'5.1 Identification of Costs'!$B$60),F49*'5.1 Identification of Costs'!$B$60,"")</f>
        <v/>
      </c>
      <c r="I49" s="322" t="str">
        <f aca="false">IF(ISNUMBER(H49-G49),H49-G49,"")</f>
        <v/>
      </c>
      <c r="J49" s="324" t="str">
        <f aca="false">IF(ISNUMBER(G49*C49),G49*C49,"")</f>
        <v/>
      </c>
      <c r="K49" s="325" t="str">
        <f aca="false">IF(ISNUMBER('2. Std Assumptions'!$C$10*'5.4 Revenue Scheme'!C49*(1+'5.1 Identification of Costs'!$B$62)^'5.4 Revenue Scheme'!A49),'2. Std Assumptions'!$C$10*'5.4 Revenue Scheme'!C49*(1+'5.1 Identification of Costs'!$B$62)^'5.4 Revenue Scheme'!A49,"")</f>
        <v/>
      </c>
      <c r="L49" s="324" t="str">
        <f aca="false">IF(ISNUMBER(J49-E49),J49-E49,"")</f>
        <v/>
      </c>
      <c r="M49" s="325" t="str">
        <f aca="false">IF(ISNUMBER(K49-E49),K49-E49,"")</f>
        <v/>
      </c>
      <c r="N49" s="324" t="str">
        <f aca="false">IF(ISNUMBER(L49+N48),L49+N48,"")</f>
        <v/>
      </c>
      <c r="O49" s="325" t="str">
        <f aca="false">IF(ISNUMBER(M49+O48),M49+O48,"")</f>
        <v/>
      </c>
    </row>
    <row r="50" customFormat="false" ht="12" hidden="false" customHeight="false" outlineLevel="0" collapsed="false">
      <c r="A50" s="187" t="str">
        <f aca="false">'5.1 Continued'!A41</f>
        <v/>
      </c>
      <c r="B50" s="41" t="str">
        <f aca="false">'5.1 Continued'!B41</f>
        <v/>
      </c>
      <c r="C50" s="41" t="str">
        <f aca="false">IF(ISNUMBER('5.1 Continued'!C41),'5.1 Continued'!C41,"")</f>
        <v/>
      </c>
      <c r="D50" s="322" t="str">
        <f aca="false">'5.1 Continued'!R41</f>
        <v/>
      </c>
      <c r="E50" s="322" t="str">
        <f aca="false">IF(AND(ISNUMBER(D50),'5.1 Continued'!E41&gt;0),D50-'5.1 Continued'!E41+'5.4 Revenue Scheme'!$C$9,IF(ISNUMBER(D50),D50,""))</f>
        <v/>
      </c>
      <c r="F50" s="193" t="str">
        <f aca="false">'5.1 Continued'!P41</f>
        <v/>
      </c>
      <c r="G50" s="322" t="str">
        <f aca="false">IF(ISNUMBER(E50/C50),E50/C50,"")</f>
        <v/>
      </c>
      <c r="H50" s="322" t="str">
        <f aca="false">IF(ISNUMBER(F50*'5.1 Identification of Costs'!$B$60),F50*'5.1 Identification of Costs'!$B$60,"")</f>
        <v/>
      </c>
      <c r="I50" s="322" t="str">
        <f aca="false">IF(ISNUMBER(H50-G50),H50-G50,"")</f>
        <v/>
      </c>
      <c r="J50" s="324" t="str">
        <f aca="false">IF(ISNUMBER(G50*C50),G50*C50,"")</f>
        <v/>
      </c>
      <c r="K50" s="325" t="str">
        <f aca="false">IF(ISNUMBER('2. Std Assumptions'!$C$10*'5.4 Revenue Scheme'!C50*(1+'5.1 Identification of Costs'!$B$62)^'5.4 Revenue Scheme'!A50),'2. Std Assumptions'!$C$10*'5.4 Revenue Scheme'!C50*(1+'5.1 Identification of Costs'!$B$62)^'5.4 Revenue Scheme'!A50,"")</f>
        <v/>
      </c>
      <c r="L50" s="324" t="str">
        <f aca="false">IF(ISNUMBER(J50-E50),J50-E50,"")</f>
        <v/>
      </c>
      <c r="M50" s="325" t="str">
        <f aca="false">IF(ISNUMBER(K50-E50),K50-E50,"")</f>
        <v/>
      </c>
      <c r="N50" s="324" t="str">
        <f aca="false">IF(ISNUMBER(L50+N49),L50+N49,"")</f>
        <v/>
      </c>
      <c r="O50" s="325" t="str">
        <f aca="false">IF(ISNUMBER(M50+O49),M50+O49,"")</f>
        <v/>
      </c>
    </row>
    <row r="51" customFormat="false" ht="12" hidden="false" customHeight="false" outlineLevel="0" collapsed="false">
      <c r="A51" s="187" t="str">
        <f aca="false">'5.1 Continued'!A42</f>
        <v/>
      </c>
      <c r="B51" s="41" t="str">
        <f aca="false">'5.1 Continued'!B42</f>
        <v/>
      </c>
      <c r="C51" s="41" t="str">
        <f aca="false">IF(ISNUMBER('5.1 Continued'!C42),'5.1 Continued'!C42,"")</f>
        <v/>
      </c>
      <c r="D51" s="322" t="str">
        <f aca="false">'5.1 Continued'!R42</f>
        <v/>
      </c>
      <c r="E51" s="322" t="str">
        <f aca="false">IF(AND(ISNUMBER(D51),'5.1 Continued'!E42&gt;0),D51-'5.1 Continued'!E42+'5.4 Revenue Scheme'!$C$9,IF(ISNUMBER(D51),D51,""))</f>
        <v/>
      </c>
      <c r="F51" s="193" t="str">
        <f aca="false">'5.1 Continued'!P42</f>
        <v/>
      </c>
      <c r="G51" s="322" t="str">
        <f aca="false">IF(ISNUMBER(E51/C51),E51/C51,"")</f>
        <v/>
      </c>
      <c r="H51" s="322" t="str">
        <f aca="false">IF(ISNUMBER(F51*'5.1 Identification of Costs'!$B$60),F51*'5.1 Identification of Costs'!$B$60,"")</f>
        <v/>
      </c>
      <c r="I51" s="322" t="str">
        <f aca="false">IF(ISNUMBER(H51-G51),H51-G51,"")</f>
        <v/>
      </c>
      <c r="J51" s="324" t="str">
        <f aca="false">IF(ISNUMBER(G51*C51),G51*C51,"")</f>
        <v/>
      </c>
      <c r="K51" s="325" t="str">
        <f aca="false">IF(ISNUMBER('2. Std Assumptions'!$C$10*'5.4 Revenue Scheme'!C51*(1+'5.1 Identification of Costs'!$B$62)^'5.4 Revenue Scheme'!A51),'2. Std Assumptions'!$C$10*'5.4 Revenue Scheme'!C51*(1+'5.1 Identification of Costs'!$B$62)^'5.4 Revenue Scheme'!A51,"")</f>
        <v/>
      </c>
      <c r="L51" s="324" t="str">
        <f aca="false">IF(ISNUMBER(J51-E51),J51-E51,"")</f>
        <v/>
      </c>
      <c r="M51" s="325" t="str">
        <f aca="false">IF(ISNUMBER(K51-E51),K51-E51,"")</f>
        <v/>
      </c>
      <c r="N51" s="324" t="str">
        <f aca="false">IF(ISNUMBER(L51+N50),L51+N50,"")</f>
        <v/>
      </c>
      <c r="O51" s="325" t="str">
        <f aca="false">IF(ISNUMBER(M51+O50),M51+O50,"")</f>
        <v/>
      </c>
    </row>
    <row r="52" customFormat="false" ht="12" hidden="false" customHeight="false" outlineLevel="0" collapsed="false">
      <c r="A52" s="187" t="str">
        <f aca="false">'5.1 Continued'!A43</f>
        <v/>
      </c>
      <c r="B52" s="41" t="str">
        <f aca="false">'5.1 Continued'!B43</f>
        <v/>
      </c>
      <c r="C52" s="41" t="str">
        <f aca="false">IF(ISNUMBER('5.1 Continued'!C43),'5.1 Continued'!C43,"")</f>
        <v/>
      </c>
      <c r="D52" s="322" t="str">
        <f aca="false">'5.1 Continued'!R43</f>
        <v/>
      </c>
      <c r="E52" s="322" t="str">
        <f aca="false">IF(AND(ISNUMBER(D52),'5.1 Continued'!E43&gt;0),D52-'5.1 Continued'!E43+'5.4 Revenue Scheme'!$C$9,IF(ISNUMBER(D52),D52,""))</f>
        <v/>
      </c>
      <c r="F52" s="193" t="str">
        <f aca="false">'5.1 Continued'!P43</f>
        <v/>
      </c>
      <c r="G52" s="322" t="str">
        <f aca="false">IF(ISNUMBER(E52/C52),E52/C52,"")</f>
        <v/>
      </c>
      <c r="H52" s="322" t="str">
        <f aca="false">IF(ISNUMBER(F52*'5.1 Identification of Costs'!$B$60),F52*'5.1 Identification of Costs'!$B$60,"")</f>
        <v/>
      </c>
      <c r="I52" s="322" t="str">
        <f aca="false">IF(ISNUMBER(H52-G52),H52-G52,"")</f>
        <v/>
      </c>
      <c r="J52" s="324" t="str">
        <f aca="false">IF(ISNUMBER(G52*C52),G52*C52,"")</f>
        <v/>
      </c>
      <c r="K52" s="325" t="str">
        <f aca="false">IF(ISNUMBER('2. Std Assumptions'!$C$10*'5.4 Revenue Scheme'!C52*(1+'5.1 Identification of Costs'!$B$62)^'5.4 Revenue Scheme'!A52),'2. Std Assumptions'!$C$10*'5.4 Revenue Scheme'!C52*(1+'5.1 Identification of Costs'!$B$62)^'5.4 Revenue Scheme'!A52,"")</f>
        <v/>
      </c>
      <c r="L52" s="324" t="str">
        <f aca="false">IF(ISNUMBER(J52-E52),J52-E52,"")</f>
        <v/>
      </c>
      <c r="M52" s="325" t="str">
        <f aca="false">IF(ISNUMBER(K52-E52),K52-E52,"")</f>
        <v/>
      </c>
      <c r="N52" s="324" t="str">
        <f aca="false">IF(ISNUMBER(L52+N51),L52+N51,"")</f>
        <v/>
      </c>
      <c r="O52" s="325" t="str">
        <f aca="false">IF(ISNUMBER(M52+O51),M52+O51,"")</f>
        <v/>
      </c>
    </row>
    <row r="53" customFormat="false" ht="12" hidden="false" customHeight="false" outlineLevel="0" collapsed="false">
      <c r="A53" s="187" t="str">
        <f aca="false">'5.1 Continued'!A44</f>
        <v/>
      </c>
      <c r="B53" s="41" t="str">
        <f aca="false">'5.1 Continued'!B44</f>
        <v/>
      </c>
      <c r="C53" s="41" t="str">
        <f aca="false">IF(ISNUMBER('5.1 Continued'!C44),'5.1 Continued'!C44,"")</f>
        <v/>
      </c>
      <c r="D53" s="322" t="str">
        <f aca="false">'5.1 Continued'!R44</f>
        <v/>
      </c>
      <c r="E53" s="322" t="str">
        <f aca="false">IF(AND(ISNUMBER(D53),'5.1 Continued'!E44&gt;0),D53-'5.1 Continued'!E44+'5.4 Revenue Scheme'!$C$9,IF(ISNUMBER(D53),D53,""))</f>
        <v/>
      </c>
      <c r="F53" s="193" t="str">
        <f aca="false">'5.1 Continued'!P44</f>
        <v/>
      </c>
      <c r="G53" s="322" t="str">
        <f aca="false">IF(ISNUMBER(E53/C53),E53/C53,"")</f>
        <v/>
      </c>
      <c r="H53" s="322" t="str">
        <f aca="false">IF(ISNUMBER(F53*'5.1 Identification of Costs'!$B$60),F53*'5.1 Identification of Costs'!$B$60,"")</f>
        <v/>
      </c>
      <c r="I53" s="322" t="str">
        <f aca="false">IF(ISNUMBER(H53-G53),H53-G53,"")</f>
        <v/>
      </c>
      <c r="J53" s="324" t="str">
        <f aca="false">IF(ISNUMBER(G53*C53),G53*C53,"")</f>
        <v/>
      </c>
      <c r="K53" s="325" t="str">
        <f aca="false">IF(ISNUMBER('2. Std Assumptions'!$C$10*'5.4 Revenue Scheme'!C53*(1+'5.1 Identification of Costs'!$B$62)^'5.4 Revenue Scheme'!A53),'2. Std Assumptions'!$C$10*'5.4 Revenue Scheme'!C53*(1+'5.1 Identification of Costs'!$B$62)^'5.4 Revenue Scheme'!A53,"")</f>
        <v/>
      </c>
      <c r="L53" s="324" t="str">
        <f aca="false">IF(ISNUMBER(J53-E53),J53-E53,"")</f>
        <v/>
      </c>
      <c r="M53" s="325" t="str">
        <f aca="false">IF(ISNUMBER(K53-E53),K53-E53,"")</f>
        <v/>
      </c>
      <c r="N53" s="324" t="str">
        <f aca="false">IF(ISNUMBER(L53+N52),L53+N52,"")</f>
        <v/>
      </c>
      <c r="O53" s="325" t="str">
        <f aca="false">IF(ISNUMBER(M53+O52),M53+O52,"")</f>
        <v/>
      </c>
    </row>
    <row r="54" customFormat="false" ht="12" hidden="false" customHeight="false" outlineLevel="0" collapsed="false">
      <c r="A54" s="187" t="str">
        <f aca="false">'5.1 Continued'!A45</f>
        <v/>
      </c>
      <c r="B54" s="41" t="str">
        <f aca="false">'5.1 Continued'!B45</f>
        <v/>
      </c>
      <c r="C54" s="41" t="str">
        <f aca="false">IF(ISNUMBER('5.1 Continued'!C45),'5.1 Continued'!C45,"")</f>
        <v/>
      </c>
      <c r="D54" s="322" t="str">
        <f aca="false">'5.1 Continued'!R45</f>
        <v/>
      </c>
      <c r="E54" s="322" t="str">
        <f aca="false">IF(AND(ISNUMBER(D54),'5.1 Continued'!E45&gt;0),D54-'5.1 Continued'!E45+'5.4 Revenue Scheme'!$C$9,IF(ISNUMBER(D54),D54,""))</f>
        <v/>
      </c>
      <c r="F54" s="193" t="str">
        <f aca="false">'5.1 Continued'!P45</f>
        <v/>
      </c>
      <c r="G54" s="322" t="str">
        <f aca="false">IF(ISNUMBER(E54/C54),E54/C54,"")</f>
        <v/>
      </c>
      <c r="H54" s="322" t="str">
        <f aca="false">IF(ISNUMBER(F54*'5.1 Identification of Costs'!$B$60),F54*'5.1 Identification of Costs'!$B$60,"")</f>
        <v/>
      </c>
      <c r="I54" s="322" t="str">
        <f aca="false">IF(ISNUMBER(H54-G54),H54-G54,"")</f>
        <v/>
      </c>
      <c r="J54" s="324" t="str">
        <f aca="false">IF(ISNUMBER(G54*C54),G54*C54,"")</f>
        <v/>
      </c>
      <c r="K54" s="325" t="str">
        <f aca="false">IF(ISNUMBER('2. Std Assumptions'!$C$10*'5.4 Revenue Scheme'!C54*(1+'5.1 Identification of Costs'!$B$62)^'5.4 Revenue Scheme'!A54),'2. Std Assumptions'!$C$10*'5.4 Revenue Scheme'!C54*(1+'5.1 Identification of Costs'!$B$62)^'5.4 Revenue Scheme'!A54,"")</f>
        <v/>
      </c>
      <c r="L54" s="324" t="str">
        <f aca="false">IF(ISNUMBER(J54-E54),J54-E54,"")</f>
        <v/>
      </c>
      <c r="M54" s="325" t="str">
        <f aca="false">IF(ISNUMBER(K54-E54),K54-E54,"")</f>
        <v/>
      </c>
      <c r="N54" s="324" t="str">
        <f aca="false">IF(ISNUMBER(L54+N53),L54+N53,"")</f>
        <v/>
      </c>
      <c r="O54" s="325" t="str">
        <f aca="false">IF(ISNUMBER(M54+O53),M54+O53,"")</f>
        <v/>
      </c>
    </row>
    <row r="55" customFormat="false" ht="12" hidden="false" customHeight="false" outlineLevel="0" collapsed="false">
      <c r="A55" s="187" t="str">
        <f aca="false">'5.1 Continued'!A46</f>
        <v/>
      </c>
      <c r="B55" s="41" t="str">
        <f aca="false">'5.1 Continued'!B46</f>
        <v/>
      </c>
      <c r="C55" s="41" t="str">
        <f aca="false">IF(ISNUMBER('5.1 Continued'!C46),'5.1 Continued'!C46,"")</f>
        <v/>
      </c>
      <c r="D55" s="322" t="str">
        <f aca="false">'5.1 Continued'!R46</f>
        <v/>
      </c>
      <c r="E55" s="322" t="str">
        <f aca="false">IF(AND(ISNUMBER(D55),'5.1 Continued'!E46&gt;0),D55-'5.1 Continued'!E46+'5.4 Revenue Scheme'!$C$9,IF(ISNUMBER(D55),D55,""))</f>
        <v/>
      </c>
      <c r="F55" s="193" t="str">
        <f aca="false">'5.1 Continued'!P46</f>
        <v/>
      </c>
      <c r="G55" s="322" t="str">
        <f aca="false">IF(ISNUMBER(E55/C55),E55/C55,"")</f>
        <v/>
      </c>
      <c r="H55" s="322" t="str">
        <f aca="false">IF(ISNUMBER(F55*'5.1 Identification of Costs'!$B$60),F55*'5.1 Identification of Costs'!$B$60,"")</f>
        <v/>
      </c>
      <c r="I55" s="322" t="str">
        <f aca="false">IF(ISNUMBER(H55-G55),H55-G55,"")</f>
        <v/>
      </c>
      <c r="J55" s="324" t="str">
        <f aca="false">IF(ISNUMBER(G55*C55),G55*C55,"")</f>
        <v/>
      </c>
      <c r="K55" s="325" t="str">
        <f aca="false">IF(ISNUMBER('2. Std Assumptions'!$C$10*'5.4 Revenue Scheme'!C55*(1+'5.1 Identification of Costs'!$B$62)^'5.4 Revenue Scheme'!A55),'2. Std Assumptions'!$C$10*'5.4 Revenue Scheme'!C55*(1+'5.1 Identification of Costs'!$B$62)^'5.4 Revenue Scheme'!A55,"")</f>
        <v/>
      </c>
      <c r="L55" s="324" t="str">
        <f aca="false">IF(ISNUMBER(J55-E55),J55-E55,"")</f>
        <v/>
      </c>
      <c r="M55" s="325" t="str">
        <f aca="false">IF(ISNUMBER(K55-E55),K55-E55,"")</f>
        <v/>
      </c>
      <c r="N55" s="324" t="str">
        <f aca="false">IF(ISNUMBER(L55+N54),L55+N54,"")</f>
        <v/>
      </c>
      <c r="O55" s="325" t="str">
        <f aca="false">IF(ISNUMBER(M55+O54),M55+O54,"")</f>
        <v/>
      </c>
    </row>
    <row r="56" customFormat="false" ht="12" hidden="false" customHeight="false" outlineLevel="0" collapsed="false">
      <c r="A56" s="187" t="str">
        <f aca="false">'5.1 Continued'!A47</f>
        <v/>
      </c>
      <c r="B56" s="41" t="str">
        <f aca="false">'5.1 Continued'!B47</f>
        <v/>
      </c>
      <c r="C56" s="41" t="str">
        <f aca="false">IF(ISNUMBER('5.1 Continued'!C47),'5.1 Continued'!C47,"")</f>
        <v/>
      </c>
      <c r="D56" s="322" t="str">
        <f aca="false">'5.1 Continued'!R47</f>
        <v/>
      </c>
      <c r="E56" s="322" t="str">
        <f aca="false">IF(AND(ISNUMBER(D56),'5.1 Continued'!E47&gt;0),D56-'5.1 Continued'!E47+'5.4 Revenue Scheme'!$C$9,IF(ISNUMBER(D56),D56,""))</f>
        <v/>
      </c>
      <c r="F56" s="193" t="str">
        <f aca="false">'5.1 Continued'!P47</f>
        <v/>
      </c>
      <c r="G56" s="322" t="str">
        <f aca="false">IF(ISNUMBER(E56/C56),E56/C56,"")</f>
        <v/>
      </c>
      <c r="H56" s="322" t="str">
        <f aca="false">IF(ISNUMBER(F56*'5.1 Identification of Costs'!$B$60),F56*'5.1 Identification of Costs'!$B$60,"")</f>
        <v/>
      </c>
      <c r="I56" s="322" t="str">
        <f aca="false">IF(ISNUMBER(H56-G56),H56-G56,"")</f>
        <v/>
      </c>
      <c r="J56" s="324" t="str">
        <f aca="false">IF(ISNUMBER(G56*C56),G56*C56,"")</f>
        <v/>
      </c>
      <c r="K56" s="325" t="str">
        <f aca="false">IF(ISNUMBER('2. Std Assumptions'!$C$10*'5.4 Revenue Scheme'!C56*(1+'5.1 Identification of Costs'!$B$62)^'5.4 Revenue Scheme'!A56),'2. Std Assumptions'!$C$10*'5.4 Revenue Scheme'!C56*(1+'5.1 Identification of Costs'!$B$62)^'5.4 Revenue Scheme'!A56,"")</f>
        <v/>
      </c>
      <c r="L56" s="324" t="str">
        <f aca="false">IF(ISNUMBER(J56-E56),J56-E56,"")</f>
        <v/>
      </c>
      <c r="M56" s="325" t="str">
        <f aca="false">IF(ISNUMBER(K56-E56),K56-E56,"")</f>
        <v/>
      </c>
      <c r="N56" s="324" t="str">
        <f aca="false">IF(ISNUMBER(L56+N55),L56+N55,"")</f>
        <v/>
      </c>
      <c r="O56" s="325" t="str">
        <f aca="false">IF(ISNUMBER(M56+O55),M56+O55,"")</f>
        <v/>
      </c>
    </row>
    <row r="57" customFormat="false" ht="12" hidden="false" customHeight="false" outlineLevel="0" collapsed="false">
      <c r="A57" s="187" t="str">
        <f aca="false">'5.1 Continued'!A48</f>
        <v/>
      </c>
      <c r="B57" s="41" t="str">
        <f aca="false">'5.1 Continued'!B48</f>
        <v/>
      </c>
      <c r="C57" s="41" t="str">
        <f aca="false">IF(ISNUMBER('5.1 Continued'!C48),'5.1 Continued'!C48,"")</f>
        <v/>
      </c>
      <c r="D57" s="322" t="str">
        <f aca="false">'5.1 Continued'!R48</f>
        <v/>
      </c>
      <c r="E57" s="322" t="str">
        <f aca="false">IF(AND(ISNUMBER(D57),'5.1 Continued'!E48&gt;0),D57-'5.1 Continued'!E48+'5.4 Revenue Scheme'!$C$9,IF(ISNUMBER(D57),D57,""))</f>
        <v/>
      </c>
      <c r="F57" s="193" t="str">
        <f aca="false">'5.1 Continued'!P48</f>
        <v/>
      </c>
      <c r="G57" s="322" t="str">
        <f aca="false">IF(ISNUMBER(E57/C57),E57/C57,"")</f>
        <v/>
      </c>
      <c r="H57" s="322" t="str">
        <f aca="false">IF(ISNUMBER(F57*'5.1 Identification of Costs'!$B$60),F57*'5.1 Identification of Costs'!$B$60,"")</f>
        <v/>
      </c>
      <c r="I57" s="322" t="str">
        <f aca="false">IF(ISNUMBER(H57-G57),H57-G57,"")</f>
        <v/>
      </c>
      <c r="J57" s="324" t="str">
        <f aca="false">IF(ISNUMBER(G57*C57),G57*C57,"")</f>
        <v/>
      </c>
      <c r="K57" s="325" t="str">
        <f aca="false">IF(ISNUMBER('2. Std Assumptions'!$C$10*'5.4 Revenue Scheme'!C57*(1+'5.1 Identification of Costs'!$B$62)^'5.4 Revenue Scheme'!A57),'2. Std Assumptions'!$C$10*'5.4 Revenue Scheme'!C57*(1+'5.1 Identification of Costs'!$B$62)^'5.4 Revenue Scheme'!A57,"")</f>
        <v/>
      </c>
      <c r="L57" s="324" t="str">
        <f aca="false">IF(ISNUMBER(J57-E57),J57-E57,"")</f>
        <v/>
      </c>
      <c r="M57" s="325" t="str">
        <f aca="false">IF(ISNUMBER(K57-E57),K57-E57,"")</f>
        <v/>
      </c>
      <c r="N57" s="324" t="str">
        <f aca="false">IF(ISNUMBER(L57+N56),L57+N56,"")</f>
        <v/>
      </c>
      <c r="O57" s="325" t="str">
        <f aca="false">IF(ISNUMBER(M57+O56),M57+O56,"")</f>
        <v/>
      </c>
    </row>
    <row r="58" customFormat="false" ht="12" hidden="false" customHeight="false" outlineLevel="0" collapsed="false">
      <c r="A58" s="187" t="str">
        <f aca="false">'5.1 Continued'!A49</f>
        <v/>
      </c>
      <c r="B58" s="41" t="str">
        <f aca="false">'5.1 Continued'!B49</f>
        <v/>
      </c>
      <c r="C58" s="41" t="str">
        <f aca="false">IF(ISNUMBER('5.1 Continued'!C49),'5.1 Continued'!C49,"")</f>
        <v/>
      </c>
      <c r="D58" s="322" t="str">
        <f aca="false">'5.1 Continued'!R49</f>
        <v/>
      </c>
      <c r="E58" s="322" t="str">
        <f aca="false">IF(AND(ISNUMBER(D58),'5.1 Continued'!E49&gt;0),D58-'5.1 Continued'!E49+'5.4 Revenue Scheme'!$C$9,IF(ISNUMBER(D58),D58,""))</f>
        <v/>
      </c>
      <c r="F58" s="193" t="str">
        <f aca="false">'5.1 Continued'!P49</f>
        <v/>
      </c>
      <c r="G58" s="322" t="str">
        <f aca="false">IF(ISNUMBER(E58/C58),E58/C58,"")</f>
        <v/>
      </c>
      <c r="H58" s="322" t="str">
        <f aca="false">IF(ISNUMBER(F58*'5.1 Identification of Costs'!$B$60),F58*'5.1 Identification of Costs'!$B$60,"")</f>
        <v/>
      </c>
      <c r="I58" s="322" t="str">
        <f aca="false">IF(ISNUMBER(H58-G58),H58-G58,"")</f>
        <v/>
      </c>
      <c r="J58" s="324" t="str">
        <f aca="false">IF(ISNUMBER(G58*C58),G58*C58,"")</f>
        <v/>
      </c>
      <c r="K58" s="325" t="str">
        <f aca="false">IF(ISNUMBER('2. Std Assumptions'!$C$10*'5.4 Revenue Scheme'!C58*(1+'5.1 Identification of Costs'!$B$62)^'5.4 Revenue Scheme'!A58),'2. Std Assumptions'!$C$10*'5.4 Revenue Scheme'!C58*(1+'5.1 Identification of Costs'!$B$62)^'5.4 Revenue Scheme'!A58,"")</f>
        <v/>
      </c>
      <c r="L58" s="324" t="str">
        <f aca="false">IF(ISNUMBER(J58-E58),J58-E58,"")</f>
        <v/>
      </c>
      <c r="M58" s="325" t="str">
        <f aca="false">IF(ISNUMBER(K58-E58),K58-E58,"")</f>
        <v/>
      </c>
      <c r="N58" s="324" t="str">
        <f aca="false">IF(ISNUMBER(L58+N57),L58+N57,"")</f>
        <v/>
      </c>
      <c r="O58" s="325" t="str">
        <f aca="false">IF(ISNUMBER(M58+O57),M58+O57,"")</f>
        <v/>
      </c>
    </row>
    <row r="59" customFormat="false" ht="12" hidden="false" customHeight="false" outlineLevel="0" collapsed="false">
      <c r="A59" s="187" t="str">
        <f aca="false">'5.1 Continued'!A50</f>
        <v/>
      </c>
      <c r="B59" s="41" t="str">
        <f aca="false">'5.1 Continued'!B50</f>
        <v/>
      </c>
      <c r="C59" s="41" t="str">
        <f aca="false">IF(ISNUMBER('5.1 Continued'!C50),'5.1 Continued'!C50,"")</f>
        <v/>
      </c>
      <c r="D59" s="322" t="str">
        <f aca="false">'5.1 Continued'!R50</f>
        <v/>
      </c>
      <c r="E59" s="322" t="str">
        <f aca="false">IF(AND(ISNUMBER(D59),'5.1 Continued'!E50&gt;0),D59-'5.1 Continued'!E50+'5.4 Revenue Scheme'!$C$9,IF(ISNUMBER(D59),D59,""))</f>
        <v/>
      </c>
      <c r="F59" s="193" t="str">
        <f aca="false">'5.1 Continued'!P50</f>
        <v/>
      </c>
      <c r="G59" s="322" t="str">
        <f aca="false">IF(ISNUMBER(E59/C59),E59/C59,"")</f>
        <v/>
      </c>
      <c r="H59" s="322" t="str">
        <f aca="false">IF(ISNUMBER(F59*'5.1 Identification of Costs'!$B$60),F59*'5.1 Identification of Costs'!$B$60,"")</f>
        <v/>
      </c>
      <c r="I59" s="322" t="str">
        <f aca="false">IF(ISNUMBER(H59-G59),H59-G59,"")</f>
        <v/>
      </c>
      <c r="J59" s="324" t="str">
        <f aca="false">IF(ISNUMBER(G59*C59),G59*C59,"")</f>
        <v/>
      </c>
      <c r="K59" s="325" t="str">
        <f aca="false">IF(ISNUMBER('2. Std Assumptions'!$C$10*'5.4 Revenue Scheme'!C59*(1+'5.1 Identification of Costs'!$B$62)^'5.4 Revenue Scheme'!A59),'2. Std Assumptions'!$C$10*'5.4 Revenue Scheme'!C59*(1+'5.1 Identification of Costs'!$B$62)^'5.4 Revenue Scheme'!A59,"")</f>
        <v/>
      </c>
      <c r="L59" s="324" t="str">
        <f aca="false">IF(ISNUMBER(J59-E59),J59-E59,"")</f>
        <v/>
      </c>
      <c r="M59" s="325" t="str">
        <f aca="false">IF(ISNUMBER(K59-E59),K59-E59,"")</f>
        <v/>
      </c>
      <c r="N59" s="324" t="str">
        <f aca="false">IF(ISNUMBER(L59+N58),L59+N58,"")</f>
        <v/>
      </c>
      <c r="O59" s="325" t="str">
        <f aca="false">IF(ISNUMBER(M59+O58),M59+O58,"")</f>
        <v/>
      </c>
    </row>
    <row r="60" customFormat="false" ht="12" hidden="false" customHeight="false" outlineLevel="0" collapsed="false">
      <c r="A60" s="187" t="str">
        <f aca="false">'5.1 Continued'!A51</f>
        <v/>
      </c>
      <c r="B60" s="41" t="str">
        <f aca="false">'5.1 Continued'!B51</f>
        <v/>
      </c>
      <c r="C60" s="41" t="str">
        <f aca="false">IF(ISNUMBER('5.1 Continued'!C51),'5.1 Continued'!C51,"")</f>
        <v/>
      </c>
      <c r="D60" s="322" t="str">
        <f aca="false">'5.1 Continued'!R51</f>
        <v/>
      </c>
      <c r="E60" s="322" t="str">
        <f aca="false">IF(AND(ISNUMBER(D60),'5.1 Continued'!E51&gt;0),D60-'5.1 Continued'!E51+'5.4 Revenue Scheme'!$C$9,IF(ISNUMBER(D60),D60,""))</f>
        <v/>
      </c>
      <c r="F60" s="193" t="str">
        <f aca="false">'5.1 Continued'!P51</f>
        <v/>
      </c>
      <c r="G60" s="322" t="str">
        <f aca="false">IF(ISNUMBER(E60/C60),E60/C60,"")</f>
        <v/>
      </c>
      <c r="H60" s="322" t="str">
        <f aca="false">IF(ISNUMBER(F60*'5.1 Identification of Costs'!$B$60),F60*'5.1 Identification of Costs'!$B$60,"")</f>
        <v/>
      </c>
      <c r="I60" s="322" t="str">
        <f aca="false">IF(ISNUMBER(H60-G60),H60-G60,"")</f>
        <v/>
      </c>
      <c r="J60" s="324" t="str">
        <f aca="false">IF(ISNUMBER(G60*C60),G60*C60,"")</f>
        <v/>
      </c>
      <c r="K60" s="325" t="str">
        <f aca="false">IF(ISNUMBER('2. Std Assumptions'!$C$10*'5.4 Revenue Scheme'!C60*(1+'5.1 Identification of Costs'!$B$62)^'5.4 Revenue Scheme'!A60),'2. Std Assumptions'!$C$10*'5.4 Revenue Scheme'!C60*(1+'5.1 Identification of Costs'!$B$62)^'5.4 Revenue Scheme'!A60,"")</f>
        <v/>
      </c>
      <c r="L60" s="324" t="str">
        <f aca="false">IF(ISNUMBER(J60-E60),J60-E60,"")</f>
        <v/>
      </c>
      <c r="M60" s="325" t="str">
        <f aca="false">IF(ISNUMBER(K60-E60),K60-E60,"")</f>
        <v/>
      </c>
      <c r="N60" s="324" t="str">
        <f aca="false">IF(ISNUMBER(L60+N59),L60+N59,"")</f>
        <v/>
      </c>
      <c r="O60" s="325" t="str">
        <f aca="false">IF(ISNUMBER(M60+O59),M60+O59,"")</f>
        <v/>
      </c>
    </row>
    <row r="61" customFormat="false" ht="12" hidden="false" customHeight="false" outlineLevel="0" collapsed="false">
      <c r="A61" s="187" t="str">
        <f aca="false">'5.1 Continued'!A52</f>
        <v/>
      </c>
      <c r="B61" s="41" t="str">
        <f aca="false">'5.1 Continued'!B52</f>
        <v/>
      </c>
      <c r="C61" s="41" t="str">
        <f aca="false">IF(ISNUMBER('5.1 Continued'!C52),'5.1 Continued'!C52,"")</f>
        <v/>
      </c>
      <c r="D61" s="322" t="str">
        <f aca="false">'5.1 Continued'!R52</f>
        <v/>
      </c>
      <c r="E61" s="322" t="str">
        <f aca="false">IF(AND(ISNUMBER(D61),'5.1 Continued'!E52&gt;0),D61-'5.1 Continued'!E52+'5.4 Revenue Scheme'!$C$9,IF(ISNUMBER(D61),D61,""))</f>
        <v/>
      </c>
      <c r="F61" s="193" t="str">
        <f aca="false">'5.1 Continued'!P52</f>
        <v/>
      </c>
      <c r="G61" s="322" t="str">
        <f aca="false">IF(ISNUMBER(E61/C61),E61/C61,"")</f>
        <v/>
      </c>
      <c r="H61" s="322" t="str">
        <f aca="false">IF(ISNUMBER(F61*'5.1 Identification of Costs'!$B$60),F61*'5.1 Identification of Costs'!$B$60,"")</f>
        <v/>
      </c>
      <c r="I61" s="322" t="str">
        <f aca="false">IF(ISNUMBER(H61-G61),H61-G61,"")</f>
        <v/>
      </c>
      <c r="J61" s="324" t="str">
        <f aca="false">IF(ISNUMBER(G61*C61),G61*C61,"")</f>
        <v/>
      </c>
      <c r="K61" s="325" t="str">
        <f aca="false">IF(ISNUMBER('2. Std Assumptions'!$C$10*'5.4 Revenue Scheme'!C61*(1+'5.1 Identification of Costs'!$B$62)^'5.4 Revenue Scheme'!A61),'2. Std Assumptions'!$C$10*'5.4 Revenue Scheme'!C61*(1+'5.1 Identification of Costs'!$B$62)^'5.4 Revenue Scheme'!A61,"")</f>
        <v/>
      </c>
      <c r="L61" s="324" t="str">
        <f aca="false">IF(ISNUMBER(J61-E61),J61-E61,"")</f>
        <v/>
      </c>
      <c r="M61" s="325" t="str">
        <f aca="false">IF(ISNUMBER(K61-E61),K61-E61,"")</f>
        <v/>
      </c>
      <c r="N61" s="324" t="str">
        <f aca="false">IF(ISNUMBER(L61+N60),L61+N60,"")</f>
        <v/>
      </c>
      <c r="O61" s="325" t="str">
        <f aca="false">IF(ISNUMBER(M61+O60),M61+O60,"")</f>
        <v/>
      </c>
    </row>
    <row r="62" customFormat="false" ht="12" hidden="false" customHeight="false" outlineLevel="0" collapsed="false">
      <c r="A62" s="187" t="str">
        <f aca="false">'5.1 Continued'!A53</f>
        <v/>
      </c>
      <c r="B62" s="41" t="str">
        <f aca="false">'5.1 Continued'!B53</f>
        <v/>
      </c>
      <c r="C62" s="41" t="str">
        <f aca="false">IF(ISNUMBER('5.1 Continued'!C53),'5.1 Continued'!C53,"")</f>
        <v/>
      </c>
      <c r="D62" s="322" t="str">
        <f aca="false">'5.1 Continued'!R53</f>
        <v/>
      </c>
      <c r="E62" s="322" t="str">
        <f aca="false">IF(AND(ISNUMBER(D62),'5.1 Continued'!E53&gt;0),D62-'5.1 Continued'!E53+'5.4 Revenue Scheme'!$C$9,IF(ISNUMBER(D62),D62,""))</f>
        <v/>
      </c>
      <c r="F62" s="193" t="str">
        <f aca="false">'5.1 Continued'!P53</f>
        <v/>
      </c>
      <c r="G62" s="322" t="str">
        <f aca="false">IF(ISNUMBER(E62/C62),E62/C62,"")</f>
        <v/>
      </c>
      <c r="H62" s="322" t="str">
        <f aca="false">IF(ISNUMBER(F62*'5.1 Identification of Costs'!$B$60),F62*'5.1 Identification of Costs'!$B$60,"")</f>
        <v/>
      </c>
      <c r="I62" s="322" t="str">
        <f aca="false">IF(ISNUMBER(H62-G62),H62-G62,"")</f>
        <v/>
      </c>
      <c r="J62" s="324" t="str">
        <f aca="false">IF(ISNUMBER(G62*C62),G62*C62,"")</f>
        <v/>
      </c>
      <c r="K62" s="325" t="str">
        <f aca="false">IF(ISNUMBER('2. Std Assumptions'!$C$10*'5.4 Revenue Scheme'!C62*(1+'5.1 Identification of Costs'!$B$62)^'5.4 Revenue Scheme'!A62),'2. Std Assumptions'!$C$10*'5.4 Revenue Scheme'!C62*(1+'5.1 Identification of Costs'!$B$62)^'5.4 Revenue Scheme'!A62,"")</f>
        <v/>
      </c>
      <c r="L62" s="324" t="str">
        <f aca="false">IF(ISNUMBER(J62-E62),J62-E62,"")</f>
        <v/>
      </c>
      <c r="M62" s="325" t="str">
        <f aca="false">IF(ISNUMBER(K62-E62),K62-E62,"")</f>
        <v/>
      </c>
      <c r="N62" s="324" t="str">
        <f aca="false">IF(ISNUMBER(L62+N61),L62+N61,"")</f>
        <v/>
      </c>
      <c r="O62" s="325" t="str">
        <f aca="false">IF(ISNUMBER(M62+O61),M62+O61,"")</f>
        <v/>
      </c>
    </row>
    <row r="63" customFormat="false" ht="12" hidden="false" customHeight="false" outlineLevel="0" collapsed="false">
      <c r="A63" s="187" t="str">
        <f aca="false">'5.1 Continued'!A54</f>
        <v/>
      </c>
      <c r="B63" s="41" t="str">
        <f aca="false">'5.1 Continued'!B54</f>
        <v/>
      </c>
      <c r="C63" s="41" t="str">
        <f aca="false">IF(ISNUMBER('5.1 Continued'!C54),'5.1 Continued'!C54,"")</f>
        <v/>
      </c>
      <c r="D63" s="322" t="str">
        <f aca="false">'5.1 Continued'!R54</f>
        <v/>
      </c>
      <c r="E63" s="322" t="str">
        <f aca="false">IF(AND(ISNUMBER(D63),'5.1 Continued'!E54&gt;0),D63-'5.1 Continued'!E54+'5.4 Revenue Scheme'!$C$9,IF(ISNUMBER(D63),D63,""))</f>
        <v/>
      </c>
      <c r="F63" s="193" t="str">
        <f aca="false">'5.1 Continued'!P54</f>
        <v/>
      </c>
      <c r="G63" s="322" t="str">
        <f aca="false">IF(ISNUMBER(E63/C63),E63/C63,"")</f>
        <v/>
      </c>
      <c r="H63" s="322" t="str">
        <f aca="false">IF(ISNUMBER(F63*'5.1 Identification of Costs'!$B$60),F63*'5.1 Identification of Costs'!$B$60,"")</f>
        <v/>
      </c>
      <c r="I63" s="322" t="str">
        <f aca="false">IF(ISNUMBER(H63-G63),H63-G63,"")</f>
        <v/>
      </c>
      <c r="J63" s="324" t="str">
        <f aca="false">IF(ISNUMBER(G63*C63),G63*C63,"")</f>
        <v/>
      </c>
      <c r="K63" s="325" t="str">
        <f aca="false">IF(ISNUMBER('2. Std Assumptions'!$C$10*'5.4 Revenue Scheme'!C63*(1+'5.1 Identification of Costs'!$B$62)^'5.4 Revenue Scheme'!A63),'2. Std Assumptions'!$C$10*'5.4 Revenue Scheme'!C63*(1+'5.1 Identification of Costs'!$B$62)^'5.4 Revenue Scheme'!A63,"")</f>
        <v/>
      </c>
      <c r="L63" s="324" t="str">
        <f aca="false">IF(ISNUMBER(J63-E63),J63-E63,"")</f>
        <v/>
      </c>
      <c r="M63" s="325" t="str">
        <f aca="false">IF(ISNUMBER(K63-E63),K63-E63,"")</f>
        <v/>
      </c>
      <c r="N63" s="324" t="str">
        <f aca="false">IF(ISNUMBER(L63+N62),L63+N62,"")</f>
        <v/>
      </c>
      <c r="O63" s="325" t="str">
        <f aca="false">IF(ISNUMBER(M63+O62),M63+O62,"")</f>
        <v/>
      </c>
    </row>
    <row r="64" customFormat="false" ht="12" hidden="false" customHeight="false" outlineLevel="0" collapsed="false">
      <c r="A64" s="187" t="str">
        <f aca="false">'5.1 Continued'!A55</f>
        <v/>
      </c>
      <c r="B64" s="41" t="str">
        <f aca="false">'5.1 Continued'!B55</f>
        <v/>
      </c>
      <c r="C64" s="41" t="str">
        <f aca="false">IF(ISNUMBER('5.1 Continued'!C55),'5.1 Continued'!C55,"")</f>
        <v/>
      </c>
      <c r="D64" s="322" t="str">
        <f aca="false">'5.1 Continued'!R55</f>
        <v/>
      </c>
      <c r="E64" s="322" t="str">
        <f aca="false">IF(AND(ISNUMBER(D64),'5.1 Continued'!E55&gt;0),D64-'5.1 Continued'!E55+'5.4 Revenue Scheme'!$C$9,IF(ISNUMBER(D64),D64,""))</f>
        <v/>
      </c>
      <c r="F64" s="193" t="str">
        <f aca="false">'5.1 Continued'!P55</f>
        <v/>
      </c>
      <c r="G64" s="322" t="str">
        <f aca="false">IF(ISNUMBER(E64/C64),E64/C64,"")</f>
        <v/>
      </c>
      <c r="H64" s="322" t="str">
        <f aca="false">IF(ISNUMBER(F64*'5.1 Identification of Costs'!$B$60),F64*'5.1 Identification of Costs'!$B$60,"")</f>
        <v/>
      </c>
      <c r="I64" s="322" t="str">
        <f aca="false">IF(ISNUMBER(H64-G64),H64-G64,"")</f>
        <v/>
      </c>
      <c r="J64" s="324" t="str">
        <f aca="false">IF(ISNUMBER(G64*C64),G64*C64,"")</f>
        <v/>
      </c>
      <c r="K64" s="325" t="str">
        <f aca="false">IF(ISNUMBER('2. Std Assumptions'!$C$10*'5.4 Revenue Scheme'!C64*(1+'5.1 Identification of Costs'!$B$62)^'5.4 Revenue Scheme'!A64),'2. Std Assumptions'!$C$10*'5.4 Revenue Scheme'!C64*(1+'5.1 Identification of Costs'!$B$62)^'5.4 Revenue Scheme'!A64,"")</f>
        <v/>
      </c>
      <c r="L64" s="324" t="str">
        <f aca="false">IF(ISNUMBER(J64-E64),J64-E64,"")</f>
        <v/>
      </c>
      <c r="M64" s="325" t="str">
        <f aca="false">IF(ISNUMBER(K64-E64),K64-E64,"")</f>
        <v/>
      </c>
      <c r="N64" s="324" t="str">
        <f aca="false">IF(ISNUMBER(L64+N63),L64+N63,"")</f>
        <v/>
      </c>
      <c r="O64" s="325" t="str">
        <f aca="false">IF(ISNUMBER(M64+O63),M64+O63,"")</f>
        <v/>
      </c>
    </row>
    <row r="65" customFormat="false" ht="12" hidden="false" customHeight="false" outlineLevel="0" collapsed="false">
      <c r="A65" s="187" t="str">
        <f aca="false">'5.1 Continued'!A56</f>
        <v/>
      </c>
      <c r="B65" s="41" t="str">
        <f aca="false">'5.1 Continued'!B56</f>
        <v/>
      </c>
      <c r="C65" s="41" t="str">
        <f aca="false">IF(ISNUMBER('5.1 Continued'!C56),'5.1 Continued'!C56,"")</f>
        <v/>
      </c>
      <c r="D65" s="322" t="str">
        <f aca="false">'5.1 Continued'!R56</f>
        <v/>
      </c>
      <c r="E65" s="322" t="str">
        <f aca="false">IF(AND(ISNUMBER(D65),'5.1 Continued'!E56&gt;0),D65-'5.1 Continued'!E56+'5.4 Revenue Scheme'!$C$9,IF(ISNUMBER(D65),D65,""))</f>
        <v/>
      </c>
      <c r="F65" s="193" t="str">
        <f aca="false">'5.1 Continued'!P56</f>
        <v/>
      </c>
      <c r="G65" s="322" t="str">
        <f aca="false">IF(ISNUMBER(E65/C65),E65/C65,"")</f>
        <v/>
      </c>
      <c r="H65" s="322" t="str">
        <f aca="false">IF(ISNUMBER(F65*'5.1 Identification of Costs'!$B$60),F65*'5.1 Identification of Costs'!$B$60,"")</f>
        <v/>
      </c>
      <c r="I65" s="322" t="str">
        <f aca="false">IF(ISNUMBER(H65-G65),H65-G65,"")</f>
        <v/>
      </c>
      <c r="J65" s="324" t="str">
        <f aca="false">IF(ISNUMBER(G65*C65),G65*C65,"")</f>
        <v/>
      </c>
      <c r="K65" s="325" t="str">
        <f aca="false">IF(ISNUMBER('2. Std Assumptions'!$C$10*'5.4 Revenue Scheme'!C65*(1+'5.1 Identification of Costs'!$B$62)^'5.4 Revenue Scheme'!A65),'2. Std Assumptions'!$C$10*'5.4 Revenue Scheme'!C65*(1+'5.1 Identification of Costs'!$B$62)^'5.4 Revenue Scheme'!A65,"")</f>
        <v/>
      </c>
      <c r="L65" s="324" t="str">
        <f aca="false">IF(ISNUMBER(J65-E65),J65-E65,"")</f>
        <v/>
      </c>
      <c r="M65" s="325" t="str">
        <f aca="false">IF(ISNUMBER(K65-E65),K65-E65,"")</f>
        <v/>
      </c>
      <c r="N65" s="324" t="str">
        <f aca="false">IF(ISNUMBER(L65+N64),L65+N64,"")</f>
        <v/>
      </c>
      <c r="O65" s="325" t="str">
        <f aca="false">IF(ISNUMBER(M65+O64),M65+O64,"")</f>
        <v/>
      </c>
    </row>
    <row r="66" customFormat="false" ht="12" hidden="false" customHeight="false" outlineLevel="0" collapsed="false">
      <c r="A66" s="187" t="str">
        <f aca="false">'5.1 Continued'!A57</f>
        <v/>
      </c>
      <c r="B66" s="41" t="str">
        <f aca="false">'5.1 Continued'!B57</f>
        <v/>
      </c>
      <c r="C66" s="41" t="str">
        <f aca="false">IF(ISNUMBER('5.1 Continued'!C57),'5.1 Continued'!C57,"")</f>
        <v/>
      </c>
      <c r="D66" s="322" t="str">
        <f aca="false">'5.1 Continued'!R57</f>
        <v/>
      </c>
      <c r="E66" s="322" t="str">
        <f aca="false">IF(AND(ISNUMBER(D66),'5.1 Continued'!E57&gt;0),D66-'5.1 Continued'!E57+'5.4 Revenue Scheme'!$C$9,IF(ISNUMBER(D66),D66,""))</f>
        <v/>
      </c>
      <c r="F66" s="193" t="str">
        <f aca="false">'5.1 Continued'!P57</f>
        <v/>
      </c>
      <c r="G66" s="322" t="str">
        <f aca="false">IF(ISNUMBER(E66/C66),E66/C66,"")</f>
        <v/>
      </c>
      <c r="H66" s="322" t="str">
        <f aca="false">IF(ISNUMBER(F66*'5.1 Identification of Costs'!$B$60),F66*'5.1 Identification of Costs'!$B$60,"")</f>
        <v/>
      </c>
      <c r="I66" s="322" t="str">
        <f aca="false">IF(ISNUMBER(H66-G66),H66-G66,"")</f>
        <v/>
      </c>
      <c r="J66" s="324" t="str">
        <f aca="false">IF(ISNUMBER(G66*C66),G66*C66,"")</f>
        <v/>
      </c>
      <c r="K66" s="325" t="str">
        <f aca="false">IF(ISNUMBER('2. Std Assumptions'!$C$10*'5.4 Revenue Scheme'!C66*(1+'5.1 Identification of Costs'!$B$62)^'5.4 Revenue Scheme'!A66),'2. Std Assumptions'!$C$10*'5.4 Revenue Scheme'!C66*(1+'5.1 Identification of Costs'!$B$62)^'5.4 Revenue Scheme'!A66,"")</f>
        <v/>
      </c>
      <c r="L66" s="324" t="str">
        <f aca="false">IF(ISNUMBER(J66-E66),J66-E66,"")</f>
        <v/>
      </c>
      <c r="M66" s="325" t="str">
        <f aca="false">IF(ISNUMBER(K66-E66),K66-E66,"")</f>
        <v/>
      </c>
      <c r="N66" s="324" t="str">
        <f aca="false">IF(ISNUMBER(L66+N65),L66+N65,"")</f>
        <v/>
      </c>
      <c r="O66" s="325" t="str">
        <f aca="false">IF(ISNUMBER(M66+O65),M66+O65,"")</f>
        <v/>
      </c>
    </row>
    <row r="67" customFormat="false" ht="12" hidden="false" customHeight="false" outlineLevel="0" collapsed="false">
      <c r="A67" s="187" t="str">
        <f aca="false">'5.1 Continued'!A58</f>
        <v/>
      </c>
      <c r="B67" s="41" t="str">
        <f aca="false">'5.1 Continued'!B58</f>
        <v/>
      </c>
      <c r="C67" s="41" t="str">
        <f aca="false">IF(ISNUMBER('5.1 Continued'!C58),'5.1 Continued'!C58,"")</f>
        <v/>
      </c>
      <c r="D67" s="322" t="str">
        <f aca="false">'5.1 Continued'!R58</f>
        <v/>
      </c>
      <c r="E67" s="322" t="str">
        <f aca="false">IF(AND(ISNUMBER(D67),'5.1 Continued'!E58&gt;0),D67-'5.1 Continued'!E58+'5.4 Revenue Scheme'!$C$9,IF(ISNUMBER(D67),D67,""))</f>
        <v/>
      </c>
      <c r="F67" s="193" t="str">
        <f aca="false">'5.1 Continued'!P58</f>
        <v/>
      </c>
      <c r="G67" s="322" t="str">
        <f aca="false">IF(ISNUMBER(E67/C67),E67/C67,"")</f>
        <v/>
      </c>
      <c r="H67" s="322" t="str">
        <f aca="false">IF(ISNUMBER(F67*'5.1 Identification of Costs'!$B$60),F67*'5.1 Identification of Costs'!$B$60,"")</f>
        <v/>
      </c>
      <c r="I67" s="322" t="str">
        <f aca="false">IF(ISNUMBER(H67-G67),H67-G67,"")</f>
        <v/>
      </c>
      <c r="J67" s="324" t="str">
        <f aca="false">IF(ISNUMBER(G67*C67),G67*C67,"")</f>
        <v/>
      </c>
      <c r="K67" s="325" t="str">
        <f aca="false">IF(ISNUMBER('2. Std Assumptions'!$C$10*'5.4 Revenue Scheme'!C67*(1+'5.1 Identification of Costs'!$B$62)^'5.4 Revenue Scheme'!A67),'2. Std Assumptions'!$C$10*'5.4 Revenue Scheme'!C67*(1+'5.1 Identification of Costs'!$B$62)^'5.4 Revenue Scheme'!A67,"")</f>
        <v/>
      </c>
      <c r="L67" s="324" t="str">
        <f aca="false">IF(ISNUMBER(J67-E67),J67-E67,"")</f>
        <v/>
      </c>
      <c r="M67" s="325" t="str">
        <f aca="false">IF(ISNUMBER(K67-E67),K67-E67,"")</f>
        <v/>
      </c>
      <c r="N67" s="324" t="str">
        <f aca="false">IF(ISNUMBER(L67+N66),L67+N66,"")</f>
        <v/>
      </c>
      <c r="O67" s="325" t="str">
        <f aca="false">IF(ISNUMBER(M67+O66),M67+O66,"")</f>
        <v/>
      </c>
    </row>
    <row r="68" customFormat="false" ht="12" hidden="false" customHeight="false" outlineLevel="0" collapsed="false">
      <c r="A68" s="187" t="str">
        <f aca="false">'5.1 Continued'!A59</f>
        <v/>
      </c>
      <c r="B68" s="41" t="str">
        <f aca="false">'5.1 Continued'!B59</f>
        <v/>
      </c>
      <c r="C68" s="41" t="str">
        <f aca="false">IF(ISNUMBER('5.1 Continued'!C59),'5.1 Continued'!C59,"")</f>
        <v/>
      </c>
      <c r="D68" s="322" t="str">
        <f aca="false">'5.1 Continued'!R59</f>
        <v/>
      </c>
      <c r="E68" s="322" t="str">
        <f aca="false">IF(AND(ISNUMBER(D68),'5.1 Continued'!E59&gt;0),D68-'5.1 Continued'!E59+'5.4 Revenue Scheme'!$C$9,IF(ISNUMBER(D68),D68,""))</f>
        <v/>
      </c>
      <c r="F68" s="193" t="str">
        <f aca="false">'5.1 Continued'!P59</f>
        <v/>
      </c>
      <c r="G68" s="322" t="str">
        <f aca="false">IF(ISNUMBER(E68/C68),E68/C68,"")</f>
        <v/>
      </c>
      <c r="H68" s="322" t="str">
        <f aca="false">IF(ISNUMBER(F68*'5.1 Identification of Costs'!$B$60),F68*'5.1 Identification of Costs'!$B$60,"")</f>
        <v/>
      </c>
      <c r="I68" s="322" t="str">
        <f aca="false">IF(ISNUMBER(H68-G68),H68-G68,"")</f>
        <v/>
      </c>
      <c r="J68" s="324" t="str">
        <f aca="false">IF(ISNUMBER(G68*C68),G68*C68,"")</f>
        <v/>
      </c>
      <c r="K68" s="325" t="str">
        <f aca="false">IF(ISNUMBER('2. Std Assumptions'!$C$10*'5.4 Revenue Scheme'!C68*(1+'5.1 Identification of Costs'!$B$62)^'5.4 Revenue Scheme'!A68),'2. Std Assumptions'!$C$10*'5.4 Revenue Scheme'!C68*(1+'5.1 Identification of Costs'!$B$62)^'5.4 Revenue Scheme'!A68,"")</f>
        <v/>
      </c>
      <c r="L68" s="324" t="str">
        <f aca="false">IF(ISNUMBER(J68-E68),J68-E68,"")</f>
        <v/>
      </c>
      <c r="M68" s="325" t="str">
        <f aca="false">IF(ISNUMBER(K68-E68),K68-E68,"")</f>
        <v/>
      </c>
      <c r="N68" s="324" t="str">
        <f aca="false">IF(ISNUMBER(L68+N67),L68+N67,"")</f>
        <v/>
      </c>
      <c r="O68" s="325" t="str">
        <f aca="false">IF(ISNUMBER(M68+O67),M68+O67,"")</f>
        <v/>
      </c>
    </row>
    <row r="69" customFormat="false" ht="12" hidden="false" customHeight="false" outlineLevel="0" collapsed="false">
      <c r="A69" s="187" t="str">
        <f aca="false">'5.1 Continued'!A60</f>
        <v/>
      </c>
      <c r="B69" s="41" t="str">
        <f aca="false">'5.1 Continued'!B60</f>
        <v/>
      </c>
      <c r="C69" s="41" t="str">
        <f aca="false">IF(ISNUMBER('5.1 Continued'!C60),'5.1 Continued'!C60,"")</f>
        <v/>
      </c>
      <c r="D69" s="322" t="str">
        <f aca="false">'5.1 Continued'!R60</f>
        <v/>
      </c>
      <c r="E69" s="322" t="str">
        <f aca="false">IF(AND(ISNUMBER(D69),'5.1 Continued'!E60&gt;0),D69-'5.1 Continued'!E60+'5.4 Revenue Scheme'!$C$9,IF(ISNUMBER(D69),D69,""))</f>
        <v/>
      </c>
      <c r="F69" s="193" t="str">
        <f aca="false">'5.1 Continued'!P60</f>
        <v/>
      </c>
      <c r="G69" s="322" t="str">
        <f aca="false">IF(ISNUMBER(E69/C69),E69/C69,"")</f>
        <v/>
      </c>
      <c r="H69" s="322" t="str">
        <f aca="false">IF(ISNUMBER(F69*'5.1 Identification of Costs'!$B$60),F69*'5.1 Identification of Costs'!$B$60,"")</f>
        <v/>
      </c>
      <c r="I69" s="322" t="str">
        <f aca="false">IF(ISNUMBER(H69-G69),H69-G69,"")</f>
        <v/>
      </c>
      <c r="J69" s="324" t="str">
        <f aca="false">IF(ISNUMBER(G69*C69),G69*C69,"")</f>
        <v/>
      </c>
      <c r="K69" s="325" t="str">
        <f aca="false">IF(ISNUMBER('2. Std Assumptions'!$C$10*'5.4 Revenue Scheme'!C69*(1+'5.1 Identification of Costs'!$B$62)^'5.4 Revenue Scheme'!A69),'2. Std Assumptions'!$C$10*'5.4 Revenue Scheme'!C69*(1+'5.1 Identification of Costs'!$B$62)^'5.4 Revenue Scheme'!A69,"")</f>
        <v/>
      </c>
      <c r="L69" s="324" t="str">
        <f aca="false">IF(ISNUMBER(J69-E69),J69-E69,"")</f>
        <v/>
      </c>
      <c r="M69" s="325" t="str">
        <f aca="false">IF(ISNUMBER(K69-E69),K69-E69,"")</f>
        <v/>
      </c>
      <c r="N69" s="324" t="str">
        <f aca="false">IF(ISNUMBER(L69+N68),L69+N68,"")</f>
        <v/>
      </c>
      <c r="O69" s="325" t="str">
        <f aca="false">IF(ISNUMBER(M69+O68),M69+O68,"")</f>
        <v/>
      </c>
    </row>
    <row r="70" customFormat="false" ht="12" hidden="false" customHeight="false" outlineLevel="0" collapsed="false">
      <c r="A70" s="187" t="str">
        <f aca="false">'5.1 Continued'!A61</f>
        <v/>
      </c>
      <c r="B70" s="41" t="str">
        <f aca="false">'5.1 Continued'!B61</f>
        <v/>
      </c>
      <c r="C70" s="41" t="str">
        <f aca="false">IF(ISNUMBER('5.1 Continued'!C61),'5.1 Continued'!C61,"")</f>
        <v/>
      </c>
      <c r="D70" s="322" t="str">
        <f aca="false">'5.1 Continued'!R61</f>
        <v/>
      </c>
      <c r="E70" s="322" t="str">
        <f aca="false">IF(AND(ISNUMBER(D70),'5.1 Continued'!E61&gt;0),D70-'5.1 Continued'!E61+'5.4 Revenue Scheme'!$C$9,IF(ISNUMBER(D70),D70,""))</f>
        <v/>
      </c>
      <c r="F70" s="193" t="str">
        <f aca="false">'5.1 Continued'!P61</f>
        <v/>
      </c>
      <c r="G70" s="322" t="str">
        <f aca="false">IF(ISNUMBER(E70/C70),E70/C70,"")</f>
        <v/>
      </c>
      <c r="H70" s="322" t="str">
        <f aca="false">IF(ISNUMBER(F70*'5.1 Identification of Costs'!$B$60),F70*'5.1 Identification of Costs'!$B$60,"")</f>
        <v/>
      </c>
      <c r="I70" s="322" t="str">
        <f aca="false">IF(ISNUMBER(H70-G70),H70-G70,"")</f>
        <v/>
      </c>
      <c r="J70" s="324" t="str">
        <f aca="false">IF(ISNUMBER(G70*C70),G70*C70,"")</f>
        <v/>
      </c>
      <c r="K70" s="325" t="str">
        <f aca="false">IF(ISNUMBER('2. Std Assumptions'!$C$10*'5.4 Revenue Scheme'!C70*(1+'5.1 Identification of Costs'!$B$62)^'5.4 Revenue Scheme'!A70),'2. Std Assumptions'!$C$10*'5.4 Revenue Scheme'!C70*(1+'5.1 Identification of Costs'!$B$62)^'5.4 Revenue Scheme'!A70,"")</f>
        <v/>
      </c>
      <c r="L70" s="324" t="str">
        <f aca="false">IF(ISNUMBER(J70-E70),J70-E70,"")</f>
        <v/>
      </c>
      <c r="M70" s="325" t="str">
        <f aca="false">IF(ISNUMBER(K70-E70),K70-E70,"")</f>
        <v/>
      </c>
      <c r="N70" s="324" t="str">
        <f aca="false">IF(ISNUMBER(L70+N69),L70+N69,"")</f>
        <v/>
      </c>
      <c r="O70" s="325" t="str">
        <f aca="false">IF(ISNUMBER(M70+O69),M70+O69,"")</f>
        <v/>
      </c>
    </row>
    <row r="71" customFormat="false" ht="12" hidden="false" customHeight="false" outlineLevel="0" collapsed="false">
      <c r="A71" s="187" t="str">
        <f aca="false">'5.1 Continued'!A62</f>
        <v/>
      </c>
      <c r="B71" s="41" t="str">
        <f aca="false">'5.1 Continued'!B62</f>
        <v/>
      </c>
      <c r="C71" s="41" t="str">
        <f aca="false">IF(ISNUMBER('5.1 Continued'!C62),'5.1 Continued'!C62,"")</f>
        <v/>
      </c>
      <c r="D71" s="322" t="str">
        <f aca="false">'5.1 Continued'!R62</f>
        <v/>
      </c>
      <c r="E71" s="322" t="str">
        <f aca="false">IF(AND(ISNUMBER(D71),'5.1 Continued'!E62&gt;0),D71-'5.1 Continued'!E62+'5.4 Revenue Scheme'!$C$9,IF(ISNUMBER(D71),D71,""))</f>
        <v/>
      </c>
      <c r="F71" s="193" t="str">
        <f aca="false">'5.1 Continued'!P62</f>
        <v/>
      </c>
      <c r="G71" s="322" t="str">
        <f aca="false">IF(ISNUMBER(E71/C71),E71/C71,"")</f>
        <v/>
      </c>
      <c r="H71" s="322" t="str">
        <f aca="false">IF(ISNUMBER(F71*'5.1 Identification of Costs'!$B$60),F71*'5.1 Identification of Costs'!$B$60,"")</f>
        <v/>
      </c>
      <c r="I71" s="322" t="str">
        <f aca="false">IF(ISNUMBER(H71-G71),H71-G71,"")</f>
        <v/>
      </c>
      <c r="J71" s="324" t="str">
        <f aca="false">IF(ISNUMBER(G71*C71),G71*C71,"")</f>
        <v/>
      </c>
      <c r="K71" s="325" t="str">
        <f aca="false">IF(ISNUMBER('2. Std Assumptions'!$C$10*'5.4 Revenue Scheme'!C71*(1+'5.1 Identification of Costs'!$B$62)^'5.4 Revenue Scheme'!A71),'2. Std Assumptions'!$C$10*'5.4 Revenue Scheme'!C71*(1+'5.1 Identification of Costs'!$B$62)^'5.4 Revenue Scheme'!A71,"")</f>
        <v/>
      </c>
      <c r="L71" s="324" t="str">
        <f aca="false">IF(ISNUMBER(J71-E71),J71-E71,"")</f>
        <v/>
      </c>
      <c r="M71" s="325" t="str">
        <f aca="false">IF(ISNUMBER(K71-E71),K71-E71,"")</f>
        <v/>
      </c>
      <c r="N71" s="324" t="str">
        <f aca="false">IF(ISNUMBER(L71+N70),L71+N70,"")</f>
        <v/>
      </c>
      <c r="O71" s="325" t="str">
        <f aca="false">IF(ISNUMBER(M71+O70),M71+O70,"")</f>
        <v/>
      </c>
    </row>
    <row r="72" customFormat="false" ht="12" hidden="false" customHeight="false" outlineLevel="0" collapsed="false">
      <c r="A72" s="187" t="str">
        <f aca="false">'5.1 Continued'!A63</f>
        <v/>
      </c>
      <c r="B72" s="41" t="str">
        <f aca="false">'5.1 Continued'!B63</f>
        <v/>
      </c>
      <c r="C72" s="41" t="str">
        <f aca="false">IF(ISNUMBER('5.1 Continued'!C63),'5.1 Continued'!C63,"")</f>
        <v/>
      </c>
      <c r="D72" s="322" t="str">
        <f aca="false">'5.1 Continued'!R63</f>
        <v/>
      </c>
      <c r="E72" s="322" t="str">
        <f aca="false">IF(AND(ISNUMBER(D72),'5.1 Continued'!E63&gt;0),D72-'5.1 Continued'!E63+'5.4 Revenue Scheme'!$C$9,IF(ISNUMBER(D72),D72,""))</f>
        <v/>
      </c>
      <c r="F72" s="193" t="str">
        <f aca="false">'5.1 Continued'!P63</f>
        <v/>
      </c>
      <c r="G72" s="322" t="str">
        <f aca="false">IF(ISNUMBER(E72/C72),E72/C72,"")</f>
        <v/>
      </c>
      <c r="H72" s="322" t="str">
        <f aca="false">IF(ISNUMBER(F72*'5.1 Identification of Costs'!$B$60),F72*'5.1 Identification of Costs'!$B$60,"")</f>
        <v/>
      </c>
      <c r="I72" s="322" t="str">
        <f aca="false">IF(ISNUMBER(H72-G72),H72-G72,"")</f>
        <v/>
      </c>
      <c r="J72" s="324" t="str">
        <f aca="false">IF(ISNUMBER(G72*C72),G72*C72,"")</f>
        <v/>
      </c>
      <c r="K72" s="325" t="str">
        <f aca="false">IF(ISNUMBER('2. Std Assumptions'!$C$10*'5.4 Revenue Scheme'!C72*(1+'5.1 Identification of Costs'!$B$62)^'5.4 Revenue Scheme'!A72),'2. Std Assumptions'!$C$10*'5.4 Revenue Scheme'!C72*(1+'5.1 Identification of Costs'!$B$62)^'5.4 Revenue Scheme'!A72,"")</f>
        <v/>
      </c>
      <c r="L72" s="324" t="str">
        <f aca="false">IF(ISNUMBER(J72-E72),J72-E72,"")</f>
        <v/>
      </c>
      <c r="M72" s="325" t="str">
        <f aca="false">IF(ISNUMBER(K72-E72),K72-E72,"")</f>
        <v/>
      </c>
      <c r="N72" s="324" t="str">
        <f aca="false">IF(ISNUMBER(L72+N71),L72+N71,"")</f>
        <v/>
      </c>
      <c r="O72" s="325" t="str">
        <f aca="false">IF(ISNUMBER(M72+O71),M72+O71,"")</f>
        <v/>
      </c>
    </row>
    <row r="73" customFormat="false" ht="12" hidden="false" customHeight="false" outlineLevel="0" collapsed="false">
      <c r="A73" s="187" t="str">
        <f aca="false">'5.1 Continued'!A64</f>
        <v/>
      </c>
      <c r="B73" s="41" t="str">
        <f aca="false">'5.1 Continued'!B64</f>
        <v/>
      </c>
      <c r="C73" s="41" t="str">
        <f aca="false">IF(ISNUMBER('5.1 Continued'!C64),'5.1 Continued'!C64,"")</f>
        <v/>
      </c>
      <c r="D73" s="322" t="str">
        <f aca="false">'5.1 Continued'!R64</f>
        <v/>
      </c>
      <c r="E73" s="322" t="str">
        <f aca="false">IF(AND(ISNUMBER(D73),'5.1 Continued'!E64&gt;0),D73-'5.1 Continued'!E64+'5.4 Revenue Scheme'!$C$9,IF(ISNUMBER(D73),D73,""))</f>
        <v/>
      </c>
      <c r="F73" s="193" t="str">
        <f aca="false">'5.1 Continued'!P64</f>
        <v/>
      </c>
      <c r="G73" s="322" t="str">
        <f aca="false">IF(ISNUMBER(E73/C73),E73/C73,"")</f>
        <v/>
      </c>
      <c r="H73" s="322" t="str">
        <f aca="false">IF(ISNUMBER(F73*'5.1 Identification of Costs'!$B$60),F73*'5.1 Identification of Costs'!$B$60,"")</f>
        <v/>
      </c>
      <c r="I73" s="322" t="str">
        <f aca="false">IF(ISNUMBER(H73-G73),H73-G73,"")</f>
        <v/>
      </c>
      <c r="J73" s="324" t="str">
        <f aca="false">IF(ISNUMBER(G73*C73),G73*C73,"")</f>
        <v/>
      </c>
      <c r="K73" s="325" t="str">
        <f aca="false">IF(ISNUMBER('2. Std Assumptions'!$C$10*'5.4 Revenue Scheme'!C73*(1+'5.1 Identification of Costs'!$B$62)^'5.4 Revenue Scheme'!A73),'2. Std Assumptions'!$C$10*'5.4 Revenue Scheme'!C73*(1+'5.1 Identification of Costs'!$B$62)^'5.4 Revenue Scheme'!A73,"")</f>
        <v/>
      </c>
      <c r="L73" s="324" t="str">
        <f aca="false">IF(ISNUMBER(J73-E73),J73-E73,"")</f>
        <v/>
      </c>
      <c r="M73" s="325" t="str">
        <f aca="false">IF(ISNUMBER(K73-E73),K73-E73,"")</f>
        <v/>
      </c>
      <c r="N73" s="324" t="str">
        <f aca="false">IF(ISNUMBER(L73+N72),L73+N72,"")</f>
        <v/>
      </c>
      <c r="O73" s="325" t="str">
        <f aca="false">IF(ISNUMBER(M73+O72),M73+O72,"")</f>
        <v/>
      </c>
    </row>
    <row r="74" customFormat="false" ht="12" hidden="false" customHeight="false" outlineLevel="0" collapsed="false">
      <c r="A74" s="187" t="str">
        <f aca="false">'5.1 Continued'!A65</f>
        <v/>
      </c>
      <c r="B74" s="41" t="str">
        <f aca="false">'5.1 Continued'!B65</f>
        <v/>
      </c>
      <c r="C74" s="41" t="str">
        <f aca="false">IF(ISNUMBER('5.1 Continued'!C65),'5.1 Continued'!C65,"")</f>
        <v/>
      </c>
      <c r="D74" s="322" t="str">
        <f aca="false">'5.1 Continued'!R65</f>
        <v/>
      </c>
      <c r="E74" s="322" t="str">
        <f aca="false">IF(AND(ISNUMBER(D74),'5.1 Continued'!E65&gt;0),D74-'5.1 Continued'!E65+'5.4 Revenue Scheme'!$C$9,IF(ISNUMBER(D74),D74,""))</f>
        <v/>
      </c>
      <c r="F74" s="193" t="str">
        <f aca="false">'5.1 Continued'!P65</f>
        <v/>
      </c>
      <c r="G74" s="322" t="str">
        <f aca="false">IF(ISNUMBER(E74/C74),E74/C74,"")</f>
        <v/>
      </c>
      <c r="H74" s="322" t="str">
        <f aca="false">IF(ISNUMBER(F74*'5.1 Identification of Costs'!$B$60),F74*'5.1 Identification of Costs'!$B$60,"")</f>
        <v/>
      </c>
      <c r="I74" s="322" t="str">
        <f aca="false">IF(ISNUMBER(H74-G74),H74-G74,"")</f>
        <v/>
      </c>
      <c r="J74" s="324" t="str">
        <f aca="false">IF(ISNUMBER(G74*C74),G74*C74,"")</f>
        <v/>
      </c>
      <c r="K74" s="325" t="str">
        <f aca="false">IF(ISNUMBER('2. Std Assumptions'!$C$10*'5.4 Revenue Scheme'!C74*(1+'5.1 Identification of Costs'!$B$62)^'5.4 Revenue Scheme'!A74),'2. Std Assumptions'!$C$10*'5.4 Revenue Scheme'!C74*(1+'5.1 Identification of Costs'!$B$62)^'5.4 Revenue Scheme'!A74,"")</f>
        <v/>
      </c>
      <c r="L74" s="324" t="str">
        <f aca="false">IF(ISNUMBER(J74-E74),J74-E74,"")</f>
        <v/>
      </c>
      <c r="M74" s="325" t="str">
        <f aca="false">IF(ISNUMBER(K74-E74),K74-E74,"")</f>
        <v/>
      </c>
      <c r="N74" s="324" t="str">
        <f aca="false">IF(ISNUMBER(L74+N73),L74+N73,"")</f>
        <v/>
      </c>
      <c r="O74" s="325" t="str">
        <f aca="false">IF(ISNUMBER(M74+O73),M74+O73,"")</f>
        <v/>
      </c>
    </row>
    <row r="75" customFormat="false" ht="12" hidden="false" customHeight="false" outlineLevel="0" collapsed="false">
      <c r="A75" s="187" t="str">
        <f aca="false">'5.1 Continued'!A66</f>
        <v/>
      </c>
      <c r="B75" s="41" t="str">
        <f aca="false">'5.1 Continued'!B66</f>
        <v/>
      </c>
      <c r="C75" s="41" t="str">
        <f aca="false">IF(ISNUMBER('5.1 Continued'!C66),'5.1 Continued'!C66,"")</f>
        <v/>
      </c>
      <c r="D75" s="322" t="str">
        <f aca="false">'5.1 Continued'!R66</f>
        <v/>
      </c>
      <c r="E75" s="322" t="str">
        <f aca="false">IF(AND(ISNUMBER(D75),'5.1 Continued'!E66&gt;0),D75-'5.1 Continued'!E66+'5.4 Revenue Scheme'!$C$9,IF(ISNUMBER(D75),D75,""))</f>
        <v/>
      </c>
      <c r="F75" s="193" t="str">
        <f aca="false">'5.1 Continued'!P66</f>
        <v/>
      </c>
      <c r="G75" s="322" t="str">
        <f aca="false">IF(ISNUMBER(E75/C75),E75/C75,"")</f>
        <v/>
      </c>
      <c r="H75" s="322" t="str">
        <f aca="false">IF(ISNUMBER(F75*'5.1 Identification of Costs'!$B$60),F75*'5.1 Identification of Costs'!$B$60,"")</f>
        <v/>
      </c>
      <c r="I75" s="322" t="str">
        <f aca="false">IF(ISNUMBER(H75-G75),H75-G75,"")</f>
        <v/>
      </c>
      <c r="J75" s="324" t="str">
        <f aca="false">IF(ISNUMBER(G75*C75),G75*C75,"")</f>
        <v/>
      </c>
      <c r="K75" s="325" t="str">
        <f aca="false">IF(ISNUMBER('2. Std Assumptions'!$C$10*'5.4 Revenue Scheme'!C75*(1+'5.1 Identification of Costs'!$B$62)^'5.4 Revenue Scheme'!A75),'2. Std Assumptions'!$C$10*'5.4 Revenue Scheme'!C75*(1+'5.1 Identification of Costs'!$B$62)^'5.4 Revenue Scheme'!A75,"")</f>
        <v/>
      </c>
      <c r="L75" s="324" t="str">
        <f aca="false">IF(ISNUMBER(J75-E75),J75-E75,"")</f>
        <v/>
      </c>
      <c r="M75" s="325" t="str">
        <f aca="false">IF(ISNUMBER(K75-E75),K75-E75,"")</f>
        <v/>
      </c>
      <c r="N75" s="324" t="str">
        <f aca="false">IF(ISNUMBER(L75+N74),L75+N74,"")</f>
        <v/>
      </c>
      <c r="O75" s="325" t="str">
        <f aca="false">IF(ISNUMBER(M75+O74),M75+O74,"")</f>
        <v/>
      </c>
    </row>
    <row r="76" customFormat="false" ht="12" hidden="false" customHeight="false" outlineLevel="0" collapsed="false">
      <c r="A76" s="187" t="str">
        <f aca="false">'5.1 Continued'!A67</f>
        <v/>
      </c>
      <c r="B76" s="41" t="str">
        <f aca="false">'5.1 Continued'!B67</f>
        <v/>
      </c>
      <c r="C76" s="41" t="str">
        <f aca="false">IF(ISNUMBER('5.1 Continued'!C67),'5.1 Continued'!C67,"")</f>
        <v/>
      </c>
      <c r="D76" s="322" t="str">
        <f aca="false">'5.1 Continued'!R67</f>
        <v/>
      </c>
      <c r="E76" s="322" t="str">
        <f aca="false">IF(AND(ISNUMBER(D76),'5.1 Continued'!E67&gt;0),D76-'5.1 Continued'!E67+'5.4 Revenue Scheme'!$C$9,IF(ISNUMBER(D76),D76,""))</f>
        <v/>
      </c>
      <c r="F76" s="193" t="str">
        <f aca="false">'5.1 Continued'!P67</f>
        <v/>
      </c>
      <c r="G76" s="322" t="str">
        <f aca="false">IF(ISNUMBER(E76/C76),E76/C76,"")</f>
        <v/>
      </c>
      <c r="H76" s="322" t="str">
        <f aca="false">IF(ISNUMBER(F76*'5.1 Identification of Costs'!$B$60),F76*'5.1 Identification of Costs'!$B$60,"")</f>
        <v/>
      </c>
      <c r="I76" s="322" t="str">
        <f aca="false">IF(ISNUMBER(H76-G76),H76-G76,"")</f>
        <v/>
      </c>
      <c r="J76" s="324" t="str">
        <f aca="false">IF(ISNUMBER(G76*C76),G76*C76,"")</f>
        <v/>
      </c>
      <c r="K76" s="325" t="str">
        <f aca="false">IF(ISNUMBER('2. Std Assumptions'!$C$10*'5.4 Revenue Scheme'!C76*(1+'5.1 Identification of Costs'!$B$62)^'5.4 Revenue Scheme'!A76),'2. Std Assumptions'!$C$10*'5.4 Revenue Scheme'!C76*(1+'5.1 Identification of Costs'!$B$62)^'5.4 Revenue Scheme'!A76,"")</f>
        <v/>
      </c>
      <c r="L76" s="324" t="str">
        <f aca="false">IF(ISNUMBER(J76-E76),J76-E76,"")</f>
        <v/>
      </c>
      <c r="M76" s="325" t="str">
        <f aca="false">IF(ISNUMBER(K76-E76),K76-E76,"")</f>
        <v/>
      </c>
      <c r="N76" s="324" t="str">
        <f aca="false">IF(ISNUMBER(L76+N75),L76+N75,"")</f>
        <v/>
      </c>
      <c r="O76" s="325" t="str">
        <f aca="false">IF(ISNUMBER(M76+O75),M76+O75,"")</f>
        <v/>
      </c>
    </row>
    <row r="77" customFormat="false" ht="12" hidden="false" customHeight="false" outlineLevel="0" collapsed="false">
      <c r="A77" s="187" t="str">
        <f aca="false">'5.1 Continued'!A68</f>
        <v/>
      </c>
      <c r="B77" s="41" t="str">
        <f aca="false">'5.1 Continued'!B68</f>
        <v/>
      </c>
      <c r="C77" s="41" t="str">
        <f aca="false">IF(ISNUMBER('5.1 Continued'!C68),'5.1 Continued'!C68,"")</f>
        <v/>
      </c>
      <c r="D77" s="322" t="str">
        <f aca="false">'5.1 Continued'!R68</f>
        <v/>
      </c>
      <c r="E77" s="322" t="str">
        <f aca="false">IF(AND(ISNUMBER(D77),'5.1 Continued'!E68&gt;0),D77-'5.1 Continued'!E68+'5.4 Revenue Scheme'!$C$9,IF(ISNUMBER(D77),D77,""))</f>
        <v/>
      </c>
      <c r="F77" s="193" t="str">
        <f aca="false">'5.1 Continued'!P68</f>
        <v/>
      </c>
      <c r="G77" s="322" t="str">
        <f aca="false">IF(ISNUMBER(E77/C77),E77/C77,"")</f>
        <v/>
      </c>
      <c r="H77" s="322" t="str">
        <f aca="false">IF(ISNUMBER(F77*'5.1 Identification of Costs'!$B$60),F77*'5.1 Identification of Costs'!$B$60,"")</f>
        <v/>
      </c>
      <c r="I77" s="322" t="str">
        <f aca="false">IF(ISNUMBER(H77-G77),H77-G77,"")</f>
        <v/>
      </c>
      <c r="J77" s="324" t="str">
        <f aca="false">IF(ISNUMBER(G77*C77),G77*C77,"")</f>
        <v/>
      </c>
      <c r="K77" s="325" t="str">
        <f aca="false">IF(ISNUMBER('2. Std Assumptions'!$C$10*'5.4 Revenue Scheme'!C77*(1+'5.1 Identification of Costs'!$B$62)^'5.4 Revenue Scheme'!A77),'2. Std Assumptions'!$C$10*'5.4 Revenue Scheme'!C77*(1+'5.1 Identification of Costs'!$B$62)^'5.4 Revenue Scheme'!A77,"")</f>
        <v/>
      </c>
      <c r="L77" s="324" t="str">
        <f aca="false">IF(ISNUMBER(J77-E77),J77-E77,"")</f>
        <v/>
      </c>
      <c r="M77" s="325" t="str">
        <f aca="false">IF(ISNUMBER(K77-E77),K77-E77,"")</f>
        <v/>
      </c>
      <c r="N77" s="324" t="str">
        <f aca="false">IF(ISNUMBER(L77+N76),L77+N76,"")</f>
        <v/>
      </c>
      <c r="O77" s="325" t="str">
        <f aca="false">IF(ISNUMBER(M77+O76),M77+O76,"")</f>
        <v/>
      </c>
    </row>
    <row r="78" customFormat="false" ht="12" hidden="false" customHeight="false" outlineLevel="0" collapsed="false">
      <c r="A78" s="187" t="str">
        <f aca="false">'5.1 Continued'!A69</f>
        <v/>
      </c>
      <c r="B78" s="41" t="str">
        <f aca="false">'5.1 Continued'!B69</f>
        <v/>
      </c>
      <c r="C78" s="41" t="str">
        <f aca="false">IF(ISNUMBER('5.1 Continued'!C69),'5.1 Continued'!C69,"")</f>
        <v/>
      </c>
      <c r="D78" s="322" t="str">
        <f aca="false">'5.1 Continued'!R69</f>
        <v/>
      </c>
      <c r="E78" s="322" t="str">
        <f aca="false">IF(AND(ISNUMBER(D78),'5.1 Continued'!E69&gt;0),D78-'5.1 Continued'!E69+'5.4 Revenue Scheme'!$C$9,IF(ISNUMBER(D78),D78,""))</f>
        <v/>
      </c>
      <c r="F78" s="193" t="str">
        <f aca="false">'5.1 Continued'!P69</f>
        <v/>
      </c>
      <c r="G78" s="322" t="str">
        <f aca="false">IF(ISNUMBER(E78/C78),E78/C78,"")</f>
        <v/>
      </c>
      <c r="H78" s="322" t="str">
        <f aca="false">IF(ISNUMBER(F78*'5.1 Identification of Costs'!$B$60),F78*'5.1 Identification of Costs'!$B$60,"")</f>
        <v/>
      </c>
      <c r="I78" s="322" t="str">
        <f aca="false">IF(ISNUMBER(H78-G78),H78-G78,"")</f>
        <v/>
      </c>
      <c r="J78" s="324" t="str">
        <f aca="false">IF(ISNUMBER(G78*C78),G78*C78,"")</f>
        <v/>
      </c>
      <c r="K78" s="325" t="str">
        <f aca="false">IF(ISNUMBER('2. Std Assumptions'!$C$10*'5.4 Revenue Scheme'!C78*(1+'5.1 Identification of Costs'!$B$62)^'5.4 Revenue Scheme'!A78),'2. Std Assumptions'!$C$10*'5.4 Revenue Scheme'!C78*(1+'5.1 Identification of Costs'!$B$62)^'5.4 Revenue Scheme'!A78,"")</f>
        <v/>
      </c>
      <c r="L78" s="324" t="str">
        <f aca="false">IF(ISNUMBER(J78-E78),J78-E78,"")</f>
        <v/>
      </c>
      <c r="M78" s="325" t="str">
        <f aca="false">IF(ISNUMBER(K78-E78),K78-E78,"")</f>
        <v/>
      </c>
      <c r="N78" s="324" t="str">
        <f aca="false">IF(ISNUMBER(L78+N77),L78+N77,"")</f>
        <v/>
      </c>
      <c r="O78" s="325" t="str">
        <f aca="false">IF(ISNUMBER(M78+O77),M78+O77,"")</f>
        <v/>
      </c>
    </row>
    <row r="79" customFormat="false" ht="12" hidden="false" customHeight="false" outlineLevel="0" collapsed="false">
      <c r="A79" s="187" t="str">
        <f aca="false">'5.1 Continued'!A70</f>
        <v/>
      </c>
      <c r="B79" s="41" t="str">
        <f aca="false">'5.1 Continued'!B70</f>
        <v/>
      </c>
      <c r="C79" s="41" t="str">
        <f aca="false">IF(ISNUMBER('5.1 Continued'!C70),'5.1 Continued'!C70,"")</f>
        <v/>
      </c>
      <c r="D79" s="322" t="str">
        <f aca="false">'5.1 Continued'!R70</f>
        <v/>
      </c>
      <c r="E79" s="322" t="str">
        <f aca="false">IF(AND(ISNUMBER(D79),'5.1 Continued'!E70&gt;0),D79-'5.1 Continued'!E70+'5.4 Revenue Scheme'!$C$9,IF(ISNUMBER(D79),D79,""))</f>
        <v/>
      </c>
      <c r="F79" s="193" t="str">
        <f aca="false">'5.1 Continued'!P70</f>
        <v/>
      </c>
      <c r="G79" s="322" t="str">
        <f aca="false">IF(ISNUMBER(E79/C79),E79/C79,"")</f>
        <v/>
      </c>
      <c r="H79" s="322" t="str">
        <f aca="false">IF(ISNUMBER(F79*'5.1 Identification of Costs'!$B$60),F79*'5.1 Identification of Costs'!$B$60,"")</f>
        <v/>
      </c>
      <c r="I79" s="322" t="str">
        <f aca="false">IF(ISNUMBER(H79-G79),H79-G79,"")</f>
        <v/>
      </c>
      <c r="J79" s="324" t="str">
        <f aca="false">IF(ISNUMBER(G79*C79),G79*C79,"")</f>
        <v/>
      </c>
      <c r="K79" s="325" t="str">
        <f aca="false">IF(ISNUMBER('2. Std Assumptions'!$C$10*'5.4 Revenue Scheme'!C79*(1+'5.1 Identification of Costs'!$B$62)^'5.4 Revenue Scheme'!A79),'2. Std Assumptions'!$C$10*'5.4 Revenue Scheme'!C79*(1+'5.1 Identification of Costs'!$B$62)^'5.4 Revenue Scheme'!A79,"")</f>
        <v/>
      </c>
      <c r="L79" s="324" t="str">
        <f aca="false">IF(ISNUMBER(J79-E79),J79-E79,"")</f>
        <v/>
      </c>
      <c r="M79" s="325" t="str">
        <f aca="false">IF(ISNUMBER(K79-E79),K79-E79,"")</f>
        <v/>
      </c>
      <c r="N79" s="324" t="str">
        <f aca="false">IF(ISNUMBER(L79+N78),L79+N78,"")</f>
        <v/>
      </c>
      <c r="O79" s="325" t="str">
        <f aca="false">IF(ISNUMBER(M79+O78),M79+O78,"")</f>
        <v/>
      </c>
    </row>
    <row r="80" customFormat="false" ht="12" hidden="false" customHeight="false" outlineLevel="0" collapsed="false">
      <c r="A80" s="187" t="str">
        <f aca="false">'5.1 Continued'!A71</f>
        <v/>
      </c>
      <c r="B80" s="41" t="str">
        <f aca="false">'5.1 Continued'!B71</f>
        <v/>
      </c>
      <c r="C80" s="41" t="str">
        <f aca="false">IF(ISNUMBER('5.1 Continued'!C71),'5.1 Continued'!C71,"")</f>
        <v/>
      </c>
      <c r="D80" s="322" t="str">
        <f aca="false">'5.1 Continued'!R71</f>
        <v/>
      </c>
      <c r="E80" s="322" t="str">
        <f aca="false">IF(AND(ISNUMBER(D80),'5.1 Continued'!E71&gt;0),D80-'5.1 Continued'!E71+'5.4 Revenue Scheme'!$C$9,IF(ISNUMBER(D80),D80,""))</f>
        <v/>
      </c>
      <c r="F80" s="193" t="str">
        <f aca="false">'5.1 Continued'!P71</f>
        <v/>
      </c>
      <c r="G80" s="322" t="str">
        <f aca="false">IF(ISNUMBER(E80/C80),E80/C80,"")</f>
        <v/>
      </c>
      <c r="H80" s="322" t="str">
        <f aca="false">IF(ISNUMBER(F80*'5.1 Identification of Costs'!$B$60),F80*'5.1 Identification of Costs'!$B$60,"")</f>
        <v/>
      </c>
      <c r="I80" s="322" t="str">
        <f aca="false">IF(ISNUMBER(H80-G80),H80-G80,"")</f>
        <v/>
      </c>
      <c r="J80" s="324" t="str">
        <f aca="false">IF(ISNUMBER(G80*C80),G80*C80,"")</f>
        <v/>
      </c>
      <c r="K80" s="325" t="str">
        <f aca="false">IF(ISNUMBER('2. Std Assumptions'!$C$10*'5.4 Revenue Scheme'!C80*(1+'5.1 Identification of Costs'!$B$62)^'5.4 Revenue Scheme'!A80),'2. Std Assumptions'!$C$10*'5.4 Revenue Scheme'!C80*(1+'5.1 Identification of Costs'!$B$62)^'5.4 Revenue Scheme'!A80,"")</f>
        <v/>
      </c>
      <c r="L80" s="324" t="str">
        <f aca="false">IF(ISNUMBER(J80-E80),J80-E80,"")</f>
        <v/>
      </c>
      <c r="M80" s="325" t="str">
        <f aca="false">IF(ISNUMBER(K80-E80),K80-E80,"")</f>
        <v/>
      </c>
      <c r="N80" s="324" t="str">
        <f aca="false">IF(ISNUMBER(L80+N79),L80+N79,"")</f>
        <v/>
      </c>
      <c r="O80" s="325" t="str">
        <f aca="false">IF(ISNUMBER(M80+O79),M80+O79,"")</f>
        <v/>
      </c>
    </row>
    <row r="81" customFormat="false" ht="12" hidden="false" customHeight="false" outlineLevel="0" collapsed="false">
      <c r="A81" s="187" t="str">
        <f aca="false">'5.1 Continued'!A72</f>
        <v/>
      </c>
      <c r="B81" s="41" t="str">
        <f aca="false">'5.1 Continued'!B72</f>
        <v/>
      </c>
      <c r="C81" s="41" t="str">
        <f aca="false">IF(ISNUMBER('5.1 Continued'!C72),'5.1 Continued'!C72,"")</f>
        <v/>
      </c>
      <c r="D81" s="322" t="str">
        <f aca="false">'5.1 Continued'!R72</f>
        <v/>
      </c>
      <c r="E81" s="322" t="str">
        <f aca="false">IF(AND(ISNUMBER(D81),'5.1 Continued'!E72&gt;0),D81-'5.1 Continued'!E72+'5.4 Revenue Scheme'!$C$9,IF(ISNUMBER(D81),D81,""))</f>
        <v/>
      </c>
      <c r="F81" s="193" t="str">
        <f aca="false">'5.1 Continued'!P72</f>
        <v/>
      </c>
      <c r="G81" s="322" t="str">
        <f aca="false">IF(ISNUMBER(E81/C81),E81/C81,"")</f>
        <v/>
      </c>
      <c r="H81" s="322" t="str">
        <f aca="false">IF(ISNUMBER(F81*'5.1 Identification of Costs'!$B$60),F81*'5.1 Identification of Costs'!$B$60,"")</f>
        <v/>
      </c>
      <c r="I81" s="322" t="str">
        <f aca="false">IF(ISNUMBER(H81-G81),H81-G81,"")</f>
        <v/>
      </c>
      <c r="J81" s="324" t="str">
        <f aca="false">IF(ISNUMBER(G81*C81),G81*C81,"")</f>
        <v/>
      </c>
      <c r="K81" s="325" t="str">
        <f aca="false">IF(ISNUMBER('2. Std Assumptions'!$C$10*'5.4 Revenue Scheme'!C81*(1+'5.1 Identification of Costs'!$B$62)^'5.4 Revenue Scheme'!A81),'2. Std Assumptions'!$C$10*'5.4 Revenue Scheme'!C81*(1+'5.1 Identification of Costs'!$B$62)^'5.4 Revenue Scheme'!A81,"")</f>
        <v/>
      </c>
      <c r="L81" s="324" t="str">
        <f aca="false">IF(ISNUMBER(J81-E81),J81-E81,"")</f>
        <v/>
      </c>
      <c r="M81" s="325" t="str">
        <f aca="false">IF(ISNUMBER(K81-E81),K81-E81,"")</f>
        <v/>
      </c>
      <c r="N81" s="324" t="str">
        <f aca="false">IF(ISNUMBER(L81+N80),L81+N80,"")</f>
        <v/>
      </c>
      <c r="O81" s="325" t="str">
        <f aca="false">IF(ISNUMBER(M81+O80),M81+O80,"")</f>
        <v/>
      </c>
    </row>
    <row r="82" customFormat="false" ht="12" hidden="false" customHeight="false" outlineLevel="0" collapsed="false">
      <c r="A82" s="187" t="str">
        <f aca="false">'5.1 Continued'!A73</f>
        <v/>
      </c>
      <c r="B82" s="41" t="str">
        <f aca="false">'5.1 Continued'!B73</f>
        <v/>
      </c>
      <c r="C82" s="41" t="str">
        <f aca="false">IF(ISNUMBER('5.1 Continued'!C73),'5.1 Continued'!C73,"")</f>
        <v/>
      </c>
      <c r="D82" s="322" t="str">
        <f aca="false">'5.1 Continued'!R73</f>
        <v/>
      </c>
      <c r="E82" s="322" t="str">
        <f aca="false">IF(AND(ISNUMBER(D82),'5.1 Continued'!E73&gt;0),D82-'5.1 Continued'!E73+'5.4 Revenue Scheme'!$C$9,IF(ISNUMBER(D82),D82,""))</f>
        <v/>
      </c>
      <c r="F82" s="193" t="str">
        <f aca="false">'5.1 Continued'!P73</f>
        <v/>
      </c>
      <c r="G82" s="322" t="str">
        <f aca="false">IF(ISNUMBER(E82/C82),E82/C82,"")</f>
        <v/>
      </c>
      <c r="H82" s="322" t="str">
        <f aca="false">IF(ISNUMBER(F82*'5.1 Identification of Costs'!$B$60),F82*'5.1 Identification of Costs'!$B$60,"")</f>
        <v/>
      </c>
      <c r="I82" s="322" t="str">
        <f aca="false">IF(ISNUMBER(H82-G82),H82-G82,"")</f>
        <v/>
      </c>
      <c r="J82" s="324" t="str">
        <f aca="false">IF(ISNUMBER(G82*C82),G82*C82,"")</f>
        <v/>
      </c>
      <c r="K82" s="325" t="str">
        <f aca="false">IF(ISNUMBER('2. Std Assumptions'!$C$10*'5.4 Revenue Scheme'!C82*(1+'5.1 Identification of Costs'!$B$62)^'5.4 Revenue Scheme'!A82),'2. Std Assumptions'!$C$10*'5.4 Revenue Scheme'!C82*(1+'5.1 Identification of Costs'!$B$62)^'5.4 Revenue Scheme'!A82,"")</f>
        <v/>
      </c>
      <c r="L82" s="324" t="str">
        <f aca="false">IF(ISNUMBER(J82-E82),J82-E82,"")</f>
        <v/>
      </c>
      <c r="M82" s="325" t="str">
        <f aca="false">IF(ISNUMBER(K82-E82),K82-E82,"")</f>
        <v/>
      </c>
      <c r="N82" s="324" t="str">
        <f aca="false">IF(ISNUMBER(L82+N81),L82+N81,"")</f>
        <v/>
      </c>
      <c r="O82" s="325" t="str">
        <f aca="false">IF(ISNUMBER(M82+O81),M82+O81,"")</f>
        <v/>
      </c>
    </row>
    <row r="83" customFormat="false" ht="12" hidden="false" customHeight="false" outlineLevel="0" collapsed="false">
      <c r="A83" s="187" t="str">
        <f aca="false">'5.1 Continued'!A74</f>
        <v/>
      </c>
      <c r="B83" s="41" t="str">
        <f aca="false">'5.1 Continued'!B74</f>
        <v/>
      </c>
      <c r="C83" s="41" t="str">
        <f aca="false">IF(ISNUMBER('5.1 Continued'!C74),'5.1 Continued'!C74,"")</f>
        <v/>
      </c>
      <c r="D83" s="322" t="str">
        <f aca="false">'5.1 Continued'!R74</f>
        <v/>
      </c>
      <c r="E83" s="322" t="str">
        <f aca="false">IF(AND(ISNUMBER(D83),'5.1 Continued'!E74&gt;0),D83-'5.1 Continued'!E74+'5.4 Revenue Scheme'!$C$9,IF(ISNUMBER(D83),D83,""))</f>
        <v/>
      </c>
      <c r="F83" s="193" t="str">
        <f aca="false">'5.1 Continued'!P74</f>
        <v/>
      </c>
      <c r="G83" s="322" t="str">
        <f aca="false">IF(ISNUMBER(E83/C83),E83/C83,"")</f>
        <v/>
      </c>
      <c r="H83" s="322" t="str">
        <f aca="false">IF(ISNUMBER(F83*'5.1 Identification of Costs'!$B$60),F83*'5.1 Identification of Costs'!$B$60,"")</f>
        <v/>
      </c>
      <c r="I83" s="322" t="str">
        <f aca="false">IF(ISNUMBER(H83-G83),H83-G83,"")</f>
        <v/>
      </c>
      <c r="J83" s="324" t="str">
        <f aca="false">IF(ISNUMBER(G83*C83),G83*C83,"")</f>
        <v/>
      </c>
      <c r="K83" s="325" t="str">
        <f aca="false">IF(ISNUMBER('2. Std Assumptions'!$C$10*'5.4 Revenue Scheme'!C83*(1+'5.1 Identification of Costs'!$B$62)^'5.4 Revenue Scheme'!A83),'2. Std Assumptions'!$C$10*'5.4 Revenue Scheme'!C83*(1+'5.1 Identification of Costs'!$B$62)^'5.4 Revenue Scheme'!A83,"")</f>
        <v/>
      </c>
      <c r="L83" s="324" t="str">
        <f aca="false">IF(ISNUMBER(J83-E83),J83-E83,"")</f>
        <v/>
      </c>
      <c r="M83" s="325" t="str">
        <f aca="false">IF(ISNUMBER(K83-E83),K83-E83,"")</f>
        <v/>
      </c>
      <c r="N83" s="324" t="str">
        <f aca="false">IF(ISNUMBER(L83+N82),L83+N82,"")</f>
        <v/>
      </c>
      <c r="O83" s="325" t="str">
        <f aca="false">IF(ISNUMBER(M83+O82),M83+O82,"")</f>
        <v/>
      </c>
    </row>
    <row r="84" customFormat="false" ht="12" hidden="false" customHeight="false" outlineLevel="0" collapsed="false">
      <c r="A84" s="187" t="str">
        <f aca="false">'5.1 Continued'!A75</f>
        <v/>
      </c>
      <c r="B84" s="41" t="str">
        <f aca="false">'5.1 Continued'!B75</f>
        <v/>
      </c>
      <c r="C84" s="41" t="str">
        <f aca="false">IF(ISNUMBER('5.1 Continued'!C75),'5.1 Continued'!C75,"")</f>
        <v/>
      </c>
      <c r="D84" s="322" t="str">
        <f aca="false">'5.1 Continued'!R75</f>
        <v/>
      </c>
      <c r="E84" s="322" t="str">
        <f aca="false">IF(AND(ISNUMBER(D84),'5.1 Continued'!E75&gt;0),D84-'5.1 Continued'!E75+'5.4 Revenue Scheme'!$C$9,IF(ISNUMBER(D84),D84,""))</f>
        <v/>
      </c>
      <c r="F84" s="193" t="str">
        <f aca="false">'5.1 Continued'!P75</f>
        <v/>
      </c>
      <c r="G84" s="322" t="str">
        <f aca="false">IF(ISNUMBER(E84/C84),E84/C84,"")</f>
        <v/>
      </c>
      <c r="H84" s="322" t="str">
        <f aca="false">IF(ISNUMBER(F84*'5.1 Identification of Costs'!$B$60),F84*'5.1 Identification of Costs'!$B$60,"")</f>
        <v/>
      </c>
      <c r="I84" s="322" t="str">
        <f aca="false">IF(ISNUMBER(H84-G84),H84-G84,"")</f>
        <v/>
      </c>
      <c r="J84" s="324" t="str">
        <f aca="false">IF(ISNUMBER(G84*C84),G84*C84,"")</f>
        <v/>
      </c>
      <c r="K84" s="325" t="str">
        <f aca="false">IF(ISNUMBER('2. Std Assumptions'!$C$10*'5.4 Revenue Scheme'!C84*(1+'5.1 Identification of Costs'!$B$62)^'5.4 Revenue Scheme'!A84),'2. Std Assumptions'!$C$10*'5.4 Revenue Scheme'!C84*(1+'5.1 Identification of Costs'!$B$62)^'5.4 Revenue Scheme'!A84,"")</f>
        <v/>
      </c>
      <c r="L84" s="324" t="str">
        <f aca="false">IF(ISNUMBER(J84-E84),J84-E84,"")</f>
        <v/>
      </c>
      <c r="M84" s="325" t="str">
        <f aca="false">IF(ISNUMBER(K84-E84),K84-E84,"")</f>
        <v/>
      </c>
      <c r="N84" s="324" t="str">
        <f aca="false">IF(ISNUMBER(L84+N83),L84+N83,"")</f>
        <v/>
      </c>
      <c r="O84" s="325" t="str">
        <f aca="false">IF(ISNUMBER(M84+O83),M84+O83,"")</f>
        <v/>
      </c>
    </row>
    <row r="85" customFormat="false" ht="12" hidden="false" customHeight="false" outlineLevel="0" collapsed="false">
      <c r="A85" s="187" t="str">
        <f aca="false">'5.1 Continued'!A76</f>
        <v/>
      </c>
      <c r="B85" s="41" t="str">
        <f aca="false">'5.1 Continued'!B76</f>
        <v/>
      </c>
      <c r="C85" s="41" t="str">
        <f aca="false">IF(ISNUMBER('5.1 Continued'!C76),'5.1 Continued'!C76,"")</f>
        <v/>
      </c>
      <c r="D85" s="322" t="str">
        <f aca="false">'5.1 Continued'!R76</f>
        <v/>
      </c>
      <c r="E85" s="322" t="str">
        <f aca="false">IF(AND(ISNUMBER(D85),'5.1 Continued'!E76&gt;0),D85-'5.1 Continued'!E76+'5.4 Revenue Scheme'!$C$9,IF(ISNUMBER(D85),D85,""))</f>
        <v/>
      </c>
      <c r="F85" s="193" t="str">
        <f aca="false">'5.1 Continued'!P76</f>
        <v/>
      </c>
      <c r="G85" s="322" t="str">
        <f aca="false">IF(ISNUMBER(E85/C85),E85/C85,"")</f>
        <v/>
      </c>
      <c r="H85" s="322" t="str">
        <f aca="false">IF(ISNUMBER(F85*'5.1 Identification of Costs'!$B$60),F85*'5.1 Identification of Costs'!$B$60,"")</f>
        <v/>
      </c>
      <c r="I85" s="322" t="str">
        <f aca="false">IF(ISNUMBER(H85-G85),H85-G85,"")</f>
        <v/>
      </c>
      <c r="J85" s="324" t="str">
        <f aca="false">IF(ISNUMBER(G85*C85),G85*C85,"")</f>
        <v/>
      </c>
      <c r="K85" s="325" t="str">
        <f aca="false">IF(ISNUMBER('2. Std Assumptions'!$C$10*'5.4 Revenue Scheme'!C85*(1+'5.1 Identification of Costs'!$B$62)^'5.4 Revenue Scheme'!A85),'2. Std Assumptions'!$C$10*'5.4 Revenue Scheme'!C85*(1+'5.1 Identification of Costs'!$B$62)^'5.4 Revenue Scheme'!A85,"")</f>
        <v/>
      </c>
      <c r="L85" s="324" t="str">
        <f aca="false">IF(ISNUMBER(J85-E85),J85-E85,"")</f>
        <v/>
      </c>
      <c r="M85" s="325" t="str">
        <f aca="false">IF(ISNUMBER(K85-E85),K85-E85,"")</f>
        <v/>
      </c>
      <c r="N85" s="324" t="str">
        <f aca="false">IF(ISNUMBER(L85+N84),L85+N84,"")</f>
        <v/>
      </c>
      <c r="O85" s="325" t="str">
        <f aca="false">IF(ISNUMBER(M85+O84),M85+O84,"")</f>
        <v/>
      </c>
    </row>
    <row r="86" customFormat="false" ht="12" hidden="false" customHeight="false" outlineLevel="0" collapsed="false">
      <c r="A86" s="187" t="str">
        <f aca="false">'5.1 Continued'!A77</f>
        <v/>
      </c>
      <c r="B86" s="41" t="str">
        <f aca="false">'5.1 Continued'!B77</f>
        <v/>
      </c>
      <c r="C86" s="41" t="str">
        <f aca="false">IF(ISNUMBER('5.1 Continued'!C77),'5.1 Continued'!C77,"")</f>
        <v/>
      </c>
      <c r="D86" s="322" t="str">
        <f aca="false">'5.1 Continued'!R77</f>
        <v/>
      </c>
      <c r="E86" s="322" t="str">
        <f aca="false">IF(AND(ISNUMBER(D86),'5.1 Continued'!E77&gt;0),D86-'5.1 Continued'!E77+'5.4 Revenue Scheme'!$C$9,IF(ISNUMBER(D86),D86,""))</f>
        <v/>
      </c>
      <c r="F86" s="193" t="str">
        <f aca="false">'5.1 Continued'!P77</f>
        <v/>
      </c>
      <c r="G86" s="322" t="str">
        <f aca="false">IF(ISNUMBER(E86/C86),E86/C86,"")</f>
        <v/>
      </c>
      <c r="H86" s="322" t="str">
        <f aca="false">IF(ISNUMBER(F86*'5.1 Identification of Costs'!$B$60),F86*'5.1 Identification of Costs'!$B$60,"")</f>
        <v/>
      </c>
      <c r="I86" s="322" t="str">
        <f aca="false">IF(ISNUMBER(H86-G86),H86-G86,"")</f>
        <v/>
      </c>
      <c r="J86" s="324" t="str">
        <f aca="false">IF(ISNUMBER(G86*C86),G86*C86,"")</f>
        <v/>
      </c>
      <c r="K86" s="325" t="str">
        <f aca="false">IF(ISNUMBER('2. Std Assumptions'!$C$10*'5.4 Revenue Scheme'!C86*(1+'5.1 Identification of Costs'!$B$62)^'5.4 Revenue Scheme'!A86),'2. Std Assumptions'!$C$10*'5.4 Revenue Scheme'!C86*(1+'5.1 Identification of Costs'!$B$62)^'5.4 Revenue Scheme'!A86,"")</f>
        <v/>
      </c>
      <c r="L86" s="324" t="str">
        <f aca="false">IF(ISNUMBER(J86-E86),J86-E86,"")</f>
        <v/>
      </c>
      <c r="M86" s="325" t="str">
        <f aca="false">IF(ISNUMBER(K86-E86),K86-E86,"")</f>
        <v/>
      </c>
      <c r="N86" s="324" t="str">
        <f aca="false">IF(ISNUMBER(L86+N85),L86+N85,"")</f>
        <v/>
      </c>
      <c r="O86" s="325" t="str">
        <f aca="false">IF(ISNUMBER(M86+O85),M86+O85,"")</f>
        <v/>
      </c>
    </row>
    <row r="87" customFormat="false" ht="12" hidden="false" customHeight="false" outlineLevel="0" collapsed="false">
      <c r="A87" s="187" t="str">
        <f aca="false">'5.1 Continued'!A78</f>
        <v/>
      </c>
      <c r="B87" s="41" t="str">
        <f aca="false">'5.1 Continued'!B78</f>
        <v/>
      </c>
      <c r="C87" s="41" t="str">
        <f aca="false">IF(ISNUMBER('5.1 Continued'!C78),'5.1 Continued'!C78,"")</f>
        <v/>
      </c>
      <c r="D87" s="322" t="str">
        <f aca="false">'5.1 Continued'!R78</f>
        <v/>
      </c>
      <c r="E87" s="322" t="str">
        <f aca="false">IF(AND(ISNUMBER(D87),'5.1 Continued'!E78&gt;0),D87-'5.1 Continued'!E78+'5.4 Revenue Scheme'!$C$9,IF(ISNUMBER(D87),D87,""))</f>
        <v/>
      </c>
      <c r="F87" s="193" t="str">
        <f aca="false">'5.1 Continued'!P78</f>
        <v/>
      </c>
      <c r="G87" s="322" t="str">
        <f aca="false">IF(ISNUMBER(E87/C87),E87/C87,"")</f>
        <v/>
      </c>
      <c r="H87" s="322" t="str">
        <f aca="false">IF(ISNUMBER(F87*'5.1 Identification of Costs'!$B$60),F87*'5.1 Identification of Costs'!$B$60,"")</f>
        <v/>
      </c>
      <c r="I87" s="322" t="str">
        <f aca="false">IF(ISNUMBER(H87-G87),H87-G87,"")</f>
        <v/>
      </c>
      <c r="J87" s="324" t="str">
        <f aca="false">IF(ISNUMBER(G87*C87),G87*C87,"")</f>
        <v/>
      </c>
      <c r="K87" s="325" t="str">
        <f aca="false">IF(ISNUMBER('2. Std Assumptions'!$C$10*'5.4 Revenue Scheme'!C87*(1+'5.1 Identification of Costs'!$B$62)^'5.4 Revenue Scheme'!A87),'2. Std Assumptions'!$C$10*'5.4 Revenue Scheme'!C87*(1+'5.1 Identification of Costs'!$B$62)^'5.4 Revenue Scheme'!A87,"")</f>
        <v/>
      </c>
      <c r="L87" s="324" t="str">
        <f aca="false">IF(ISNUMBER(J87-E87),J87-E87,"")</f>
        <v/>
      </c>
      <c r="M87" s="325" t="str">
        <f aca="false">IF(ISNUMBER(K87-E87),K87-E87,"")</f>
        <v/>
      </c>
      <c r="N87" s="324" t="str">
        <f aca="false">IF(ISNUMBER(L87+N86),L87+N86,"")</f>
        <v/>
      </c>
      <c r="O87" s="325" t="str">
        <f aca="false">IF(ISNUMBER(M87+O86),M87+O86,"")</f>
        <v/>
      </c>
    </row>
    <row r="88" customFormat="false" ht="12" hidden="false" customHeight="false" outlineLevel="0" collapsed="false">
      <c r="A88" s="187" t="str">
        <f aca="false">'5.1 Continued'!A79</f>
        <v/>
      </c>
      <c r="B88" s="41" t="str">
        <f aca="false">'5.1 Continued'!B79</f>
        <v/>
      </c>
      <c r="C88" s="41" t="str">
        <f aca="false">IF(ISNUMBER('5.1 Continued'!C79),'5.1 Continued'!C79,"")</f>
        <v/>
      </c>
      <c r="D88" s="322" t="str">
        <f aca="false">'5.1 Continued'!R79</f>
        <v/>
      </c>
      <c r="E88" s="322" t="str">
        <f aca="false">IF(AND(ISNUMBER(D88),'5.1 Continued'!E79&gt;0),D88-'5.1 Continued'!E79+'5.4 Revenue Scheme'!$C$9,IF(ISNUMBER(D88),D88,""))</f>
        <v/>
      </c>
      <c r="F88" s="193" t="str">
        <f aca="false">'5.1 Continued'!P79</f>
        <v/>
      </c>
      <c r="G88" s="322" t="str">
        <f aca="false">IF(ISNUMBER(E88/C88),E88/C88,"")</f>
        <v/>
      </c>
      <c r="H88" s="322" t="str">
        <f aca="false">IF(ISNUMBER(F88*'5.1 Identification of Costs'!$B$60),F88*'5.1 Identification of Costs'!$B$60,"")</f>
        <v/>
      </c>
      <c r="I88" s="322" t="str">
        <f aca="false">IF(ISNUMBER(H88-G88),H88-G88,"")</f>
        <v/>
      </c>
      <c r="J88" s="324" t="str">
        <f aca="false">IF(ISNUMBER(G88*C88),G88*C88,"")</f>
        <v/>
      </c>
      <c r="K88" s="325" t="str">
        <f aca="false">IF(ISNUMBER('2. Std Assumptions'!$C$10*'5.4 Revenue Scheme'!C88*(1+'5.1 Identification of Costs'!$B$62)^'5.4 Revenue Scheme'!A88),'2. Std Assumptions'!$C$10*'5.4 Revenue Scheme'!C88*(1+'5.1 Identification of Costs'!$B$62)^'5.4 Revenue Scheme'!A88,"")</f>
        <v/>
      </c>
      <c r="L88" s="324" t="str">
        <f aca="false">IF(ISNUMBER(J88-E88),J88-E88,"")</f>
        <v/>
      </c>
      <c r="M88" s="325" t="str">
        <f aca="false">IF(ISNUMBER(K88-E88),K88-E88,"")</f>
        <v/>
      </c>
      <c r="N88" s="324" t="str">
        <f aca="false">IF(ISNUMBER(L88+N87),L88+N87,"")</f>
        <v/>
      </c>
      <c r="O88" s="325" t="str">
        <f aca="false">IF(ISNUMBER(M88+O87),M88+O87,"")</f>
        <v/>
      </c>
    </row>
    <row r="89" customFormat="false" ht="12" hidden="false" customHeight="false" outlineLevel="0" collapsed="false">
      <c r="A89" s="187" t="str">
        <f aca="false">'5.1 Continued'!A80</f>
        <v/>
      </c>
      <c r="B89" s="41" t="str">
        <f aca="false">'5.1 Continued'!B80</f>
        <v/>
      </c>
      <c r="C89" s="41" t="str">
        <f aca="false">IF(ISNUMBER('5.1 Continued'!C80),'5.1 Continued'!C80,"")</f>
        <v/>
      </c>
      <c r="D89" s="322" t="str">
        <f aca="false">'5.1 Continued'!R80</f>
        <v/>
      </c>
      <c r="E89" s="322" t="str">
        <f aca="false">IF(AND(ISNUMBER(D89),'5.1 Continued'!E80&gt;0),D89-'5.1 Continued'!E80+'5.4 Revenue Scheme'!$C$9,IF(ISNUMBER(D89),D89,""))</f>
        <v/>
      </c>
      <c r="F89" s="193" t="str">
        <f aca="false">'5.1 Continued'!P80</f>
        <v/>
      </c>
      <c r="G89" s="322" t="str">
        <f aca="false">IF(ISNUMBER(E89/C89),E89/C89,"")</f>
        <v/>
      </c>
      <c r="H89" s="322" t="str">
        <f aca="false">IF(ISNUMBER(F89*'5.1 Identification of Costs'!$B$60),F89*'5.1 Identification of Costs'!$B$60,"")</f>
        <v/>
      </c>
      <c r="I89" s="322" t="str">
        <f aca="false">IF(ISNUMBER(H89-G89),H89-G89,"")</f>
        <v/>
      </c>
      <c r="J89" s="324" t="str">
        <f aca="false">IF(ISNUMBER(G89*C89),G89*C89,"")</f>
        <v/>
      </c>
      <c r="K89" s="325" t="str">
        <f aca="false">IF(ISNUMBER('2. Std Assumptions'!$C$10*'5.4 Revenue Scheme'!C89*(1+'5.1 Identification of Costs'!$B$62)^'5.4 Revenue Scheme'!A89),'2. Std Assumptions'!$C$10*'5.4 Revenue Scheme'!C89*(1+'5.1 Identification of Costs'!$B$62)^'5.4 Revenue Scheme'!A89,"")</f>
        <v/>
      </c>
      <c r="L89" s="324" t="str">
        <f aca="false">IF(ISNUMBER(J89-E89),J89-E89,"")</f>
        <v/>
      </c>
      <c r="M89" s="325" t="str">
        <f aca="false">IF(ISNUMBER(K89-E89),K89-E89,"")</f>
        <v/>
      </c>
      <c r="N89" s="324" t="str">
        <f aca="false">IF(ISNUMBER(L89+N88),L89+N88,"")</f>
        <v/>
      </c>
      <c r="O89" s="325" t="str">
        <f aca="false">IF(ISNUMBER(M89+O88),M89+O88,"")</f>
        <v/>
      </c>
    </row>
    <row r="90" customFormat="false" ht="12" hidden="false" customHeight="false" outlineLevel="0" collapsed="false">
      <c r="A90" s="187" t="str">
        <f aca="false">'5.1 Continued'!A81</f>
        <v/>
      </c>
      <c r="B90" s="41" t="str">
        <f aca="false">'5.1 Continued'!B81</f>
        <v/>
      </c>
      <c r="C90" s="41" t="str">
        <f aca="false">IF(ISNUMBER('5.1 Continued'!C81),'5.1 Continued'!C81,"")</f>
        <v/>
      </c>
      <c r="D90" s="322" t="str">
        <f aca="false">'5.1 Continued'!R81</f>
        <v/>
      </c>
      <c r="E90" s="322" t="str">
        <f aca="false">IF(AND(ISNUMBER(D90),'5.1 Continued'!E81&gt;0),D90-'5.1 Continued'!E81+'5.4 Revenue Scheme'!$C$9,IF(ISNUMBER(D90),D90,""))</f>
        <v/>
      </c>
      <c r="F90" s="193" t="str">
        <f aca="false">'5.1 Continued'!P81</f>
        <v/>
      </c>
      <c r="G90" s="322" t="str">
        <f aca="false">IF(ISNUMBER(E90/C90),E90/C90,"")</f>
        <v/>
      </c>
      <c r="H90" s="322" t="str">
        <f aca="false">IF(ISNUMBER(F90*'5.1 Identification of Costs'!$B$60),F90*'5.1 Identification of Costs'!$B$60,"")</f>
        <v/>
      </c>
      <c r="I90" s="322" t="str">
        <f aca="false">IF(ISNUMBER(H90-G90),H90-G90,"")</f>
        <v/>
      </c>
      <c r="J90" s="324" t="str">
        <f aca="false">IF(ISNUMBER(G90*C90),G90*C90,"")</f>
        <v/>
      </c>
      <c r="K90" s="325" t="str">
        <f aca="false">IF(ISNUMBER('2. Std Assumptions'!$C$10*'5.4 Revenue Scheme'!C90*(1+'5.1 Identification of Costs'!$B$62)^'5.4 Revenue Scheme'!A90),'2. Std Assumptions'!$C$10*'5.4 Revenue Scheme'!C90*(1+'5.1 Identification of Costs'!$B$62)^'5.4 Revenue Scheme'!A90,"")</f>
        <v/>
      </c>
      <c r="L90" s="324" t="str">
        <f aca="false">IF(ISNUMBER(J90-E90),J90-E90,"")</f>
        <v/>
      </c>
      <c r="M90" s="325" t="str">
        <f aca="false">IF(ISNUMBER(K90-E90),K90-E90,"")</f>
        <v/>
      </c>
      <c r="N90" s="324" t="str">
        <f aca="false">IF(ISNUMBER(L90+N89),L90+N89,"")</f>
        <v/>
      </c>
      <c r="O90" s="325" t="str">
        <f aca="false">IF(ISNUMBER(M90+O89),M90+O89,"")</f>
        <v/>
      </c>
    </row>
    <row r="91" customFormat="false" ht="12" hidden="false" customHeight="false" outlineLevel="0" collapsed="false">
      <c r="A91" s="187" t="str">
        <f aca="false">'5.1 Continued'!A82</f>
        <v/>
      </c>
      <c r="B91" s="41" t="str">
        <f aca="false">'5.1 Continued'!B82</f>
        <v/>
      </c>
      <c r="C91" s="41" t="str">
        <f aca="false">IF(ISNUMBER('5.1 Continued'!C82),'5.1 Continued'!C82,"")</f>
        <v/>
      </c>
      <c r="D91" s="322" t="str">
        <f aca="false">'5.1 Continued'!R82</f>
        <v/>
      </c>
      <c r="E91" s="322" t="str">
        <f aca="false">IF(AND(ISNUMBER(D91),'5.1 Continued'!E82&gt;0),D91-'5.1 Continued'!E82+'5.4 Revenue Scheme'!$C$9,IF(ISNUMBER(D91),D91,""))</f>
        <v/>
      </c>
      <c r="F91" s="193" t="str">
        <f aca="false">'5.1 Continued'!P82</f>
        <v/>
      </c>
      <c r="G91" s="322" t="str">
        <f aca="false">IF(ISNUMBER(E91/C91),E91/C91,"")</f>
        <v/>
      </c>
      <c r="H91" s="322" t="str">
        <f aca="false">IF(ISNUMBER(F91*'5.1 Identification of Costs'!$B$60),F91*'5.1 Identification of Costs'!$B$60,"")</f>
        <v/>
      </c>
      <c r="I91" s="322" t="str">
        <f aca="false">IF(ISNUMBER(H91-G91),H91-G91,"")</f>
        <v/>
      </c>
      <c r="J91" s="324" t="str">
        <f aca="false">IF(ISNUMBER(G91*C91),G91*C91,"")</f>
        <v/>
      </c>
      <c r="K91" s="325" t="str">
        <f aca="false">IF(ISNUMBER('2. Std Assumptions'!$C$10*'5.4 Revenue Scheme'!C91*(1+'5.1 Identification of Costs'!$B$62)^'5.4 Revenue Scheme'!A91),'2. Std Assumptions'!$C$10*'5.4 Revenue Scheme'!C91*(1+'5.1 Identification of Costs'!$B$62)^'5.4 Revenue Scheme'!A91,"")</f>
        <v/>
      </c>
      <c r="L91" s="324" t="str">
        <f aca="false">IF(ISNUMBER(J91-E91),J91-E91,"")</f>
        <v/>
      </c>
      <c r="M91" s="325" t="str">
        <f aca="false">IF(ISNUMBER(K91-E91),K91-E91,"")</f>
        <v/>
      </c>
      <c r="N91" s="324" t="str">
        <f aca="false">IF(ISNUMBER(L91+N90),L91+N90,"")</f>
        <v/>
      </c>
      <c r="O91" s="325" t="str">
        <f aca="false">IF(ISNUMBER(M91+O90),M91+O90,"")</f>
        <v/>
      </c>
    </row>
    <row r="92" customFormat="false" ht="12" hidden="false" customHeight="false" outlineLevel="0" collapsed="false">
      <c r="A92" s="187" t="str">
        <f aca="false">'5.1 Continued'!A83</f>
        <v/>
      </c>
      <c r="B92" s="41" t="str">
        <f aca="false">'5.1 Continued'!B83</f>
        <v/>
      </c>
      <c r="C92" s="41" t="str">
        <f aca="false">IF(ISNUMBER('5.1 Continued'!C83),'5.1 Continued'!C83,"")</f>
        <v/>
      </c>
      <c r="D92" s="322" t="str">
        <f aca="false">'5.1 Continued'!R83</f>
        <v/>
      </c>
      <c r="E92" s="322" t="str">
        <f aca="false">IF(AND(ISNUMBER(D92),'5.1 Continued'!E83&gt;0),D92-'5.1 Continued'!E83+'5.4 Revenue Scheme'!$C$9,IF(ISNUMBER(D92),D92,""))</f>
        <v/>
      </c>
      <c r="F92" s="193" t="str">
        <f aca="false">'5.1 Continued'!P83</f>
        <v/>
      </c>
      <c r="G92" s="322" t="str">
        <f aca="false">IF(ISNUMBER(E92/C92),E92/C92,"")</f>
        <v/>
      </c>
      <c r="H92" s="322" t="str">
        <f aca="false">IF(ISNUMBER(F92*'5.1 Identification of Costs'!$B$60),F92*'5.1 Identification of Costs'!$B$60,"")</f>
        <v/>
      </c>
      <c r="I92" s="322" t="str">
        <f aca="false">IF(ISNUMBER(H92-G92),H92-G92,"")</f>
        <v/>
      </c>
      <c r="J92" s="324" t="str">
        <f aca="false">IF(ISNUMBER(G92*C92),G92*C92,"")</f>
        <v/>
      </c>
      <c r="K92" s="325" t="str">
        <f aca="false">IF(ISNUMBER('2. Std Assumptions'!$C$10*'5.4 Revenue Scheme'!C92*(1+'5.1 Identification of Costs'!$B$62)^'5.4 Revenue Scheme'!A92),'2. Std Assumptions'!$C$10*'5.4 Revenue Scheme'!C92*(1+'5.1 Identification of Costs'!$B$62)^'5.4 Revenue Scheme'!A92,"")</f>
        <v/>
      </c>
      <c r="L92" s="324" t="str">
        <f aca="false">IF(ISNUMBER(J92-E92),J92-E92,"")</f>
        <v/>
      </c>
      <c r="M92" s="325" t="str">
        <f aca="false">IF(ISNUMBER(K92-E92),K92-E92,"")</f>
        <v/>
      </c>
      <c r="N92" s="324" t="str">
        <f aca="false">IF(ISNUMBER(L92+N91),L92+N91,"")</f>
        <v/>
      </c>
      <c r="O92" s="325" t="str">
        <f aca="false">IF(ISNUMBER(M92+O91),M92+O91,"")</f>
        <v/>
      </c>
    </row>
    <row r="93" customFormat="false" ht="12" hidden="false" customHeight="false" outlineLevel="0" collapsed="false">
      <c r="A93" s="187" t="str">
        <f aca="false">'5.1 Continued'!A84</f>
        <v/>
      </c>
      <c r="B93" s="41" t="str">
        <f aca="false">'5.1 Continued'!B84</f>
        <v/>
      </c>
      <c r="C93" s="41" t="str">
        <f aca="false">IF(ISNUMBER('5.1 Continued'!C84),'5.1 Continued'!C84,"")</f>
        <v/>
      </c>
      <c r="D93" s="322" t="str">
        <f aca="false">'5.1 Continued'!R84</f>
        <v/>
      </c>
      <c r="E93" s="322" t="str">
        <f aca="false">IF(AND(ISNUMBER(D93),'5.1 Continued'!E84&gt;0),D93-'5.1 Continued'!E84+'5.4 Revenue Scheme'!$C$9,IF(ISNUMBER(D93),D93,""))</f>
        <v/>
      </c>
      <c r="F93" s="193" t="str">
        <f aca="false">'5.1 Continued'!P84</f>
        <v/>
      </c>
      <c r="G93" s="322" t="str">
        <f aca="false">IF(ISNUMBER(E93/C93),E93/C93,"")</f>
        <v/>
      </c>
      <c r="H93" s="322" t="str">
        <f aca="false">IF(ISNUMBER(F93*'5.1 Identification of Costs'!$B$60),F93*'5.1 Identification of Costs'!$B$60,"")</f>
        <v/>
      </c>
      <c r="I93" s="322" t="str">
        <f aca="false">IF(ISNUMBER(H93-G93),H93-G93,"")</f>
        <v/>
      </c>
      <c r="J93" s="324" t="str">
        <f aca="false">IF(ISNUMBER(G93*C93),G93*C93,"")</f>
        <v/>
      </c>
      <c r="K93" s="325" t="str">
        <f aca="false">IF(ISNUMBER('2. Std Assumptions'!$C$10*'5.4 Revenue Scheme'!C93*(1+'5.1 Identification of Costs'!$B$62)^'5.4 Revenue Scheme'!A93),'2. Std Assumptions'!$C$10*'5.4 Revenue Scheme'!C93*(1+'5.1 Identification of Costs'!$B$62)^'5.4 Revenue Scheme'!A93,"")</f>
        <v/>
      </c>
      <c r="L93" s="324" t="str">
        <f aca="false">IF(ISNUMBER(J93-E93),J93-E93,"")</f>
        <v/>
      </c>
      <c r="M93" s="325" t="str">
        <f aca="false">IF(ISNUMBER(K93-E93),K93-E93,"")</f>
        <v/>
      </c>
      <c r="N93" s="324" t="str">
        <f aca="false">IF(ISNUMBER(L93+N92),L93+N92,"")</f>
        <v/>
      </c>
      <c r="O93" s="325" t="str">
        <f aca="false">IF(ISNUMBER(M93+O92),M93+O92,"")</f>
        <v/>
      </c>
    </row>
    <row r="94" customFormat="false" ht="12" hidden="false" customHeight="false" outlineLevel="0" collapsed="false">
      <c r="A94" s="187" t="str">
        <f aca="false">'5.1 Continued'!A85</f>
        <v/>
      </c>
      <c r="B94" s="41" t="str">
        <f aca="false">'5.1 Continued'!B85</f>
        <v/>
      </c>
      <c r="C94" s="41" t="str">
        <f aca="false">IF(ISNUMBER('5.1 Continued'!C85),'5.1 Continued'!C85,"")</f>
        <v/>
      </c>
      <c r="D94" s="322" t="str">
        <f aca="false">'5.1 Continued'!R85</f>
        <v/>
      </c>
      <c r="E94" s="322" t="str">
        <f aca="false">IF(AND(ISNUMBER(D94),'5.1 Continued'!E85&gt;0),D94-'5.1 Continued'!E85+'5.4 Revenue Scheme'!$C$9,IF(ISNUMBER(D94),D94,""))</f>
        <v/>
      </c>
      <c r="F94" s="193" t="str">
        <f aca="false">'5.1 Continued'!P85</f>
        <v/>
      </c>
      <c r="G94" s="322" t="str">
        <f aca="false">IF(ISNUMBER(E94/C94),E94/C94,"")</f>
        <v/>
      </c>
      <c r="H94" s="322" t="str">
        <f aca="false">IF(ISNUMBER(F94*'5.1 Identification of Costs'!$B$60),F94*'5.1 Identification of Costs'!$B$60,"")</f>
        <v/>
      </c>
      <c r="I94" s="322" t="str">
        <f aca="false">IF(ISNUMBER(H94-G94),H94-G94,"")</f>
        <v/>
      </c>
      <c r="J94" s="324" t="str">
        <f aca="false">IF(ISNUMBER(G94*C94),G94*C94,"")</f>
        <v/>
      </c>
      <c r="K94" s="325" t="str">
        <f aca="false">IF(ISNUMBER('2. Std Assumptions'!$C$10*'5.4 Revenue Scheme'!C94*(1+'5.1 Identification of Costs'!$B$62)^'5.4 Revenue Scheme'!A94),'2. Std Assumptions'!$C$10*'5.4 Revenue Scheme'!C94*(1+'5.1 Identification of Costs'!$B$62)^'5.4 Revenue Scheme'!A94,"")</f>
        <v/>
      </c>
      <c r="L94" s="324" t="str">
        <f aca="false">IF(ISNUMBER(J94-E94),J94-E94,"")</f>
        <v/>
      </c>
      <c r="M94" s="325" t="str">
        <f aca="false">IF(ISNUMBER(K94-E94),K94-E94,"")</f>
        <v/>
      </c>
      <c r="N94" s="324" t="str">
        <f aca="false">IF(ISNUMBER(L94+N93),L94+N93,"")</f>
        <v/>
      </c>
      <c r="O94" s="325" t="str">
        <f aca="false">IF(ISNUMBER(M94+O93),M94+O93,"")</f>
        <v/>
      </c>
    </row>
    <row r="95" customFormat="false" ht="12" hidden="false" customHeight="false" outlineLevel="0" collapsed="false">
      <c r="A95" s="187" t="str">
        <f aca="false">'5.1 Continued'!A86</f>
        <v/>
      </c>
      <c r="B95" s="41" t="str">
        <f aca="false">'5.1 Continued'!B86</f>
        <v/>
      </c>
      <c r="C95" s="41" t="str">
        <f aca="false">IF(ISNUMBER('5.1 Continued'!C86),'5.1 Continued'!C86,"")</f>
        <v/>
      </c>
      <c r="D95" s="322" t="str">
        <f aca="false">'5.1 Continued'!R86</f>
        <v/>
      </c>
      <c r="E95" s="322" t="str">
        <f aca="false">IF(AND(ISNUMBER(D95),'5.1 Continued'!E86&gt;0),D95-'5.1 Continued'!E86+'5.4 Revenue Scheme'!$C$9,IF(ISNUMBER(D95),D95,""))</f>
        <v/>
      </c>
      <c r="F95" s="193" t="str">
        <f aca="false">'5.1 Continued'!P86</f>
        <v/>
      </c>
      <c r="G95" s="322" t="str">
        <f aca="false">IF(ISNUMBER(E95/C95),E95/C95,"")</f>
        <v/>
      </c>
      <c r="H95" s="322" t="str">
        <f aca="false">IF(ISNUMBER(F95*'5.1 Identification of Costs'!$B$60),F95*'5.1 Identification of Costs'!$B$60,"")</f>
        <v/>
      </c>
      <c r="I95" s="322" t="str">
        <f aca="false">IF(ISNUMBER(H95-G95),H95-G95,"")</f>
        <v/>
      </c>
      <c r="J95" s="324" t="str">
        <f aca="false">IF(ISNUMBER(G95*C95),G95*C95,"")</f>
        <v/>
      </c>
      <c r="K95" s="325" t="str">
        <f aca="false">IF(ISNUMBER('2. Std Assumptions'!$C$10*'5.4 Revenue Scheme'!C95*(1+'5.1 Identification of Costs'!$B$62)^'5.4 Revenue Scheme'!A95),'2. Std Assumptions'!$C$10*'5.4 Revenue Scheme'!C95*(1+'5.1 Identification of Costs'!$B$62)^'5.4 Revenue Scheme'!A95,"")</f>
        <v/>
      </c>
      <c r="L95" s="324" t="str">
        <f aca="false">IF(ISNUMBER(J95-E95),J95-E95,"")</f>
        <v/>
      </c>
      <c r="M95" s="325" t="str">
        <f aca="false">IF(ISNUMBER(K95-E95),K95-E95,"")</f>
        <v/>
      </c>
      <c r="N95" s="324" t="str">
        <f aca="false">IF(ISNUMBER(L95+N94),L95+N94,"")</f>
        <v/>
      </c>
      <c r="O95" s="325" t="str">
        <f aca="false">IF(ISNUMBER(M95+O94),M95+O94,"")</f>
        <v/>
      </c>
    </row>
    <row r="96" customFormat="false" ht="12" hidden="false" customHeight="false" outlineLevel="0" collapsed="false">
      <c r="A96" s="187" t="str">
        <f aca="false">'5.1 Continued'!A87</f>
        <v/>
      </c>
      <c r="B96" s="41" t="str">
        <f aca="false">'5.1 Continued'!B87</f>
        <v/>
      </c>
      <c r="C96" s="41" t="str">
        <f aca="false">IF(ISNUMBER('5.1 Continued'!C87),'5.1 Continued'!C87,"")</f>
        <v/>
      </c>
      <c r="D96" s="322" t="str">
        <f aca="false">'5.1 Continued'!R87</f>
        <v/>
      </c>
      <c r="E96" s="322" t="str">
        <f aca="false">IF(AND(ISNUMBER(D96),'5.1 Continued'!E87&gt;0),D96-'5.1 Continued'!E87+'5.4 Revenue Scheme'!$C$9,IF(ISNUMBER(D96),D96,""))</f>
        <v/>
      </c>
      <c r="F96" s="193" t="str">
        <f aca="false">'5.1 Continued'!P87</f>
        <v/>
      </c>
      <c r="G96" s="322" t="str">
        <f aca="false">IF(ISNUMBER(E96/C96),E96/C96,"")</f>
        <v/>
      </c>
      <c r="H96" s="322" t="str">
        <f aca="false">IF(ISNUMBER(F96*'5.1 Identification of Costs'!$B$60),F96*'5.1 Identification of Costs'!$B$60,"")</f>
        <v/>
      </c>
      <c r="I96" s="322" t="str">
        <f aca="false">IF(ISNUMBER(H96-G96),H96-G96,"")</f>
        <v/>
      </c>
      <c r="J96" s="324" t="str">
        <f aca="false">IF(ISNUMBER(G96*C96),G96*C96,"")</f>
        <v/>
      </c>
      <c r="K96" s="325" t="str">
        <f aca="false">IF(ISNUMBER('2. Std Assumptions'!$C$10*'5.4 Revenue Scheme'!C96*(1+'5.1 Identification of Costs'!$B$62)^'5.4 Revenue Scheme'!A96),'2. Std Assumptions'!$C$10*'5.4 Revenue Scheme'!C96*(1+'5.1 Identification of Costs'!$B$62)^'5.4 Revenue Scheme'!A96,"")</f>
        <v/>
      </c>
      <c r="L96" s="324" t="str">
        <f aca="false">IF(ISNUMBER(J96-E96),J96-E96,"")</f>
        <v/>
      </c>
      <c r="M96" s="325" t="str">
        <f aca="false">IF(ISNUMBER(K96-E96),K96-E96,"")</f>
        <v/>
      </c>
      <c r="N96" s="324" t="str">
        <f aca="false">IF(ISNUMBER(L96+N95),L96+N95,"")</f>
        <v/>
      </c>
      <c r="O96" s="325" t="str">
        <f aca="false">IF(ISNUMBER(M96+O95),M96+O95,"")</f>
        <v/>
      </c>
    </row>
    <row r="97" customFormat="false" ht="12" hidden="false" customHeight="false" outlineLevel="0" collapsed="false">
      <c r="A97" s="187" t="str">
        <f aca="false">'5.1 Continued'!A88</f>
        <v/>
      </c>
      <c r="B97" s="41" t="str">
        <f aca="false">'5.1 Continued'!B88</f>
        <v/>
      </c>
      <c r="C97" s="41" t="str">
        <f aca="false">IF(ISNUMBER('5.1 Continued'!C88),'5.1 Continued'!C88,"")</f>
        <v/>
      </c>
      <c r="D97" s="322" t="str">
        <f aca="false">'5.1 Continued'!R88</f>
        <v/>
      </c>
      <c r="E97" s="322" t="str">
        <f aca="false">IF(AND(ISNUMBER(D97),'5.1 Continued'!E88&gt;0),D97-'5.1 Continued'!E88+'5.4 Revenue Scheme'!$C$9,IF(ISNUMBER(D97),D97,""))</f>
        <v/>
      </c>
      <c r="F97" s="193" t="str">
        <f aca="false">'5.1 Continued'!P88</f>
        <v/>
      </c>
      <c r="G97" s="322" t="str">
        <f aca="false">IF(ISNUMBER(E97/C97),E97/C97,"")</f>
        <v/>
      </c>
      <c r="H97" s="322" t="str">
        <f aca="false">IF(ISNUMBER(F97*'5.1 Identification of Costs'!$B$60),F97*'5.1 Identification of Costs'!$B$60,"")</f>
        <v/>
      </c>
      <c r="I97" s="322" t="str">
        <f aca="false">IF(ISNUMBER(H97-G97),H97-G97,"")</f>
        <v/>
      </c>
      <c r="J97" s="324" t="str">
        <f aca="false">IF(ISNUMBER(G97*C97),G97*C97,"")</f>
        <v/>
      </c>
      <c r="K97" s="325" t="str">
        <f aca="false">IF(ISNUMBER('2. Std Assumptions'!$C$10*'5.4 Revenue Scheme'!C97*(1+'5.1 Identification of Costs'!$B$62)^'5.4 Revenue Scheme'!A97),'2. Std Assumptions'!$C$10*'5.4 Revenue Scheme'!C97*(1+'5.1 Identification of Costs'!$B$62)^'5.4 Revenue Scheme'!A97,"")</f>
        <v/>
      </c>
      <c r="L97" s="324" t="str">
        <f aca="false">IF(ISNUMBER(J97-E97),J97-E97,"")</f>
        <v/>
      </c>
      <c r="M97" s="325" t="str">
        <f aca="false">IF(ISNUMBER(K97-E97),K97-E97,"")</f>
        <v/>
      </c>
      <c r="N97" s="324" t="str">
        <f aca="false">IF(ISNUMBER(L97+N96),L97+N96,"")</f>
        <v/>
      </c>
      <c r="O97" s="325" t="str">
        <f aca="false">IF(ISNUMBER(M97+O96),M97+O96,"")</f>
        <v/>
      </c>
    </row>
    <row r="98" customFormat="false" ht="12" hidden="false" customHeight="false" outlineLevel="0" collapsed="false">
      <c r="A98" s="187" t="str">
        <f aca="false">'5.1 Continued'!A89</f>
        <v/>
      </c>
      <c r="B98" s="41" t="str">
        <f aca="false">'5.1 Continued'!B89</f>
        <v/>
      </c>
      <c r="C98" s="41" t="str">
        <f aca="false">IF(ISNUMBER('5.1 Continued'!C89),'5.1 Continued'!C89,"")</f>
        <v/>
      </c>
      <c r="D98" s="322" t="str">
        <f aca="false">'5.1 Continued'!R89</f>
        <v/>
      </c>
      <c r="E98" s="322" t="str">
        <f aca="false">IF(AND(ISNUMBER(D98),'5.1 Continued'!E89&gt;0),D98-'5.1 Continued'!E89+'5.4 Revenue Scheme'!$C$9,IF(ISNUMBER(D98),D98,""))</f>
        <v/>
      </c>
      <c r="F98" s="193" t="str">
        <f aca="false">'5.1 Continued'!P89</f>
        <v/>
      </c>
      <c r="G98" s="322" t="str">
        <f aca="false">IF(ISNUMBER(E98/C98),E98/C98,"")</f>
        <v/>
      </c>
      <c r="H98" s="322" t="str">
        <f aca="false">IF(ISNUMBER(F98*'5.1 Identification of Costs'!$B$60),F98*'5.1 Identification of Costs'!$B$60,"")</f>
        <v/>
      </c>
      <c r="I98" s="322" t="str">
        <f aca="false">IF(ISNUMBER(H98-G98),H98-G98,"")</f>
        <v/>
      </c>
      <c r="J98" s="324" t="str">
        <f aca="false">IF(ISNUMBER(G98*C98),G98*C98,"")</f>
        <v/>
      </c>
      <c r="K98" s="325" t="str">
        <f aca="false">IF(ISNUMBER('2. Std Assumptions'!$C$10*'5.4 Revenue Scheme'!C98*(1+'5.1 Identification of Costs'!$B$62)^'5.4 Revenue Scheme'!A98),'2. Std Assumptions'!$C$10*'5.4 Revenue Scheme'!C98*(1+'5.1 Identification of Costs'!$B$62)^'5.4 Revenue Scheme'!A98,"")</f>
        <v/>
      </c>
      <c r="L98" s="324" t="str">
        <f aca="false">IF(ISNUMBER(J98-E98),J98-E98,"")</f>
        <v/>
      </c>
      <c r="M98" s="325" t="str">
        <f aca="false">IF(ISNUMBER(K98-E98),K98-E98,"")</f>
        <v/>
      </c>
      <c r="N98" s="324" t="str">
        <f aca="false">IF(ISNUMBER(L98+N97),L98+N97,"")</f>
        <v/>
      </c>
      <c r="O98" s="325" t="str">
        <f aca="false">IF(ISNUMBER(M98+O97),M98+O97,"")</f>
        <v/>
      </c>
    </row>
    <row r="99" customFormat="false" ht="12" hidden="false" customHeight="false" outlineLevel="0" collapsed="false">
      <c r="A99" s="187" t="str">
        <f aca="false">'5.1 Continued'!A90</f>
        <v/>
      </c>
      <c r="B99" s="41" t="str">
        <f aca="false">'5.1 Continued'!B90</f>
        <v/>
      </c>
      <c r="C99" s="41" t="str">
        <f aca="false">IF(ISNUMBER('5.1 Continued'!C90),'5.1 Continued'!C90,"")</f>
        <v/>
      </c>
      <c r="D99" s="322" t="str">
        <f aca="false">'5.1 Continued'!R90</f>
        <v/>
      </c>
      <c r="E99" s="322" t="str">
        <f aca="false">IF(AND(ISNUMBER(D99),'5.1 Continued'!E90&gt;0),D99-'5.1 Continued'!E90+'5.4 Revenue Scheme'!$C$9,IF(ISNUMBER(D99),D99,""))</f>
        <v/>
      </c>
      <c r="F99" s="193" t="str">
        <f aca="false">'5.1 Continued'!P90</f>
        <v/>
      </c>
      <c r="G99" s="322" t="str">
        <f aca="false">IF(ISNUMBER(E99/C99),E99/C99,"")</f>
        <v/>
      </c>
      <c r="H99" s="322" t="str">
        <f aca="false">IF(ISNUMBER(F99*'5.1 Identification of Costs'!$B$60),F99*'5.1 Identification of Costs'!$B$60,"")</f>
        <v/>
      </c>
      <c r="I99" s="322" t="str">
        <f aca="false">IF(ISNUMBER(H99-G99),H99-G99,"")</f>
        <v/>
      </c>
      <c r="J99" s="324" t="str">
        <f aca="false">IF(ISNUMBER(G99*C99),G99*C99,"")</f>
        <v/>
      </c>
      <c r="K99" s="325" t="str">
        <f aca="false">IF(ISNUMBER('2. Std Assumptions'!$C$10*'5.4 Revenue Scheme'!C99*(1+'5.1 Identification of Costs'!$B$62)^'5.4 Revenue Scheme'!A99),'2. Std Assumptions'!$C$10*'5.4 Revenue Scheme'!C99*(1+'5.1 Identification of Costs'!$B$62)^'5.4 Revenue Scheme'!A99,"")</f>
        <v/>
      </c>
      <c r="L99" s="324" t="str">
        <f aca="false">IF(ISNUMBER(J99-E99),J99-E99,"")</f>
        <v/>
      </c>
      <c r="M99" s="325" t="str">
        <f aca="false">IF(ISNUMBER(K99-E99),K99-E99,"")</f>
        <v/>
      </c>
      <c r="N99" s="324" t="str">
        <f aca="false">IF(ISNUMBER(L99+N98),L99+N98,"")</f>
        <v/>
      </c>
      <c r="O99" s="325" t="str">
        <f aca="false">IF(ISNUMBER(M99+O98),M99+O98,"")</f>
        <v/>
      </c>
    </row>
    <row r="100" customFormat="false" ht="12" hidden="false" customHeight="false" outlineLevel="0" collapsed="false">
      <c r="A100" s="187" t="str">
        <f aca="false">'5.1 Continued'!A91</f>
        <v/>
      </c>
      <c r="B100" s="41" t="str">
        <f aca="false">'5.1 Continued'!B91</f>
        <v/>
      </c>
      <c r="C100" s="41" t="str">
        <f aca="false">IF(ISNUMBER('5.1 Continued'!C91),'5.1 Continued'!C91,"")</f>
        <v/>
      </c>
      <c r="D100" s="322" t="str">
        <f aca="false">'5.1 Continued'!R91</f>
        <v/>
      </c>
      <c r="E100" s="322" t="str">
        <f aca="false">IF(AND(ISNUMBER(D100),'5.1 Continued'!E91&gt;0),D100-'5.1 Continued'!E91+'5.4 Revenue Scheme'!$C$9,IF(ISNUMBER(D100),D100,""))</f>
        <v/>
      </c>
      <c r="F100" s="193" t="str">
        <f aca="false">'5.1 Continued'!P91</f>
        <v/>
      </c>
      <c r="G100" s="322" t="str">
        <f aca="false">IF(ISNUMBER(E100/C100),E100/C100,"")</f>
        <v/>
      </c>
      <c r="H100" s="322" t="str">
        <f aca="false">IF(ISNUMBER(F100*'5.1 Identification of Costs'!$B$60),F100*'5.1 Identification of Costs'!$B$60,"")</f>
        <v/>
      </c>
      <c r="I100" s="322" t="str">
        <f aca="false">IF(ISNUMBER(H100-G100),H100-G100,"")</f>
        <v/>
      </c>
      <c r="J100" s="324" t="str">
        <f aca="false">IF(ISNUMBER(G100*C100),G100*C100,"")</f>
        <v/>
      </c>
      <c r="K100" s="325" t="str">
        <f aca="false">IF(ISNUMBER('2. Std Assumptions'!$C$10*'5.4 Revenue Scheme'!C100*(1+'5.1 Identification of Costs'!$B$62)^'5.4 Revenue Scheme'!A100),'2. Std Assumptions'!$C$10*'5.4 Revenue Scheme'!C100*(1+'5.1 Identification of Costs'!$B$62)^'5.4 Revenue Scheme'!A100,"")</f>
        <v/>
      </c>
      <c r="L100" s="324" t="str">
        <f aca="false">IF(ISNUMBER(J100-E100),J100-E100,"")</f>
        <v/>
      </c>
      <c r="M100" s="325" t="str">
        <f aca="false">IF(ISNUMBER(K100-E100),K100-E100,"")</f>
        <v/>
      </c>
      <c r="N100" s="324" t="str">
        <f aca="false">IF(ISNUMBER(L100+N99),L100+N99,"")</f>
        <v/>
      </c>
      <c r="O100" s="325" t="str">
        <f aca="false">IF(ISNUMBER(M100+O99),M100+O99,"")</f>
        <v/>
      </c>
    </row>
    <row r="101" customFormat="false" ht="12" hidden="false" customHeight="false" outlineLevel="0" collapsed="false">
      <c r="A101" s="187" t="str">
        <f aca="false">'5.1 Continued'!A92</f>
        <v/>
      </c>
      <c r="B101" s="41" t="str">
        <f aca="false">'5.1 Continued'!B92</f>
        <v/>
      </c>
      <c r="C101" s="41" t="str">
        <f aca="false">IF(ISNUMBER('5.1 Continued'!C92),'5.1 Continued'!C92,"")</f>
        <v/>
      </c>
      <c r="D101" s="322" t="str">
        <f aca="false">'5.1 Continued'!R92</f>
        <v/>
      </c>
      <c r="E101" s="322" t="str">
        <f aca="false">IF(AND(ISNUMBER(D101),'5.1 Continued'!E92&gt;0),D101-'5.1 Continued'!E92+'5.4 Revenue Scheme'!$C$9,IF(ISNUMBER(D101),D101,""))</f>
        <v/>
      </c>
      <c r="F101" s="193" t="str">
        <f aca="false">'5.1 Continued'!P92</f>
        <v/>
      </c>
      <c r="G101" s="322" t="str">
        <f aca="false">IF(ISNUMBER(E101/C101),E101/C101,"")</f>
        <v/>
      </c>
      <c r="H101" s="322" t="str">
        <f aca="false">IF(ISNUMBER(F101*'5.1 Identification of Costs'!$B$60),F101*'5.1 Identification of Costs'!$B$60,"")</f>
        <v/>
      </c>
      <c r="I101" s="322" t="str">
        <f aca="false">IF(ISNUMBER(H101-G101),H101-G101,"")</f>
        <v/>
      </c>
      <c r="J101" s="324" t="str">
        <f aca="false">IF(ISNUMBER(G101*C101),G101*C101,"")</f>
        <v/>
      </c>
      <c r="K101" s="325" t="str">
        <f aca="false">IF(ISNUMBER('2. Std Assumptions'!$C$10*'5.4 Revenue Scheme'!C101*(1+'5.1 Identification of Costs'!$B$62)^'5.4 Revenue Scheme'!A101),'2. Std Assumptions'!$C$10*'5.4 Revenue Scheme'!C101*(1+'5.1 Identification of Costs'!$B$62)^'5.4 Revenue Scheme'!A101,"")</f>
        <v/>
      </c>
      <c r="L101" s="324" t="str">
        <f aca="false">IF(ISNUMBER(J101-E101),J101-E101,"")</f>
        <v/>
      </c>
      <c r="M101" s="325" t="str">
        <f aca="false">IF(ISNUMBER(K101-E101),K101-E101,"")</f>
        <v/>
      </c>
      <c r="N101" s="324" t="str">
        <f aca="false">IF(ISNUMBER(L101+N100),L101+N100,"")</f>
        <v/>
      </c>
      <c r="O101" s="325" t="str">
        <f aca="false">IF(ISNUMBER(M101+O100),M101+O100,"")</f>
        <v/>
      </c>
    </row>
    <row r="102" customFormat="false" ht="12" hidden="false" customHeight="false" outlineLevel="0" collapsed="false">
      <c r="A102" s="187" t="str">
        <f aca="false">'5.1 Continued'!A93</f>
        <v/>
      </c>
      <c r="B102" s="41" t="str">
        <f aca="false">'5.1 Continued'!B93</f>
        <v/>
      </c>
      <c r="C102" s="41" t="str">
        <f aca="false">IF(ISNUMBER('5.1 Continued'!C93),'5.1 Continued'!C93,"")</f>
        <v/>
      </c>
      <c r="D102" s="322" t="str">
        <f aca="false">'5.1 Continued'!R93</f>
        <v/>
      </c>
      <c r="E102" s="322" t="str">
        <f aca="false">IF(AND(ISNUMBER(D102),'5.1 Continued'!E93&gt;0),D102-'5.1 Continued'!E93+'5.4 Revenue Scheme'!$C$9,IF(ISNUMBER(D102),D102,""))</f>
        <v/>
      </c>
      <c r="F102" s="193" t="str">
        <f aca="false">'5.1 Continued'!P93</f>
        <v/>
      </c>
      <c r="G102" s="322" t="str">
        <f aca="false">IF(ISNUMBER(E102/C102),E102/C102,"")</f>
        <v/>
      </c>
      <c r="H102" s="322" t="str">
        <f aca="false">IF(ISNUMBER(F102*'5.1 Identification of Costs'!$B$60),F102*'5.1 Identification of Costs'!$B$60,"")</f>
        <v/>
      </c>
      <c r="I102" s="322" t="str">
        <f aca="false">IF(ISNUMBER(H102-G102),H102-G102,"")</f>
        <v/>
      </c>
      <c r="J102" s="324" t="str">
        <f aca="false">IF(ISNUMBER(G102*C102),G102*C102,"")</f>
        <v/>
      </c>
      <c r="K102" s="325" t="str">
        <f aca="false">IF(ISNUMBER('2. Std Assumptions'!$C$10*'5.4 Revenue Scheme'!C102*(1+'5.1 Identification of Costs'!$B$62)^'5.4 Revenue Scheme'!A102),'2. Std Assumptions'!$C$10*'5.4 Revenue Scheme'!C102*(1+'5.1 Identification of Costs'!$B$62)^'5.4 Revenue Scheme'!A102,"")</f>
        <v/>
      </c>
      <c r="L102" s="324" t="str">
        <f aca="false">IF(ISNUMBER(J102-E102),J102-E102,"")</f>
        <v/>
      </c>
      <c r="M102" s="325" t="str">
        <f aca="false">IF(ISNUMBER(K102-E102),K102-E102,"")</f>
        <v/>
      </c>
      <c r="N102" s="324" t="str">
        <f aca="false">IF(ISNUMBER(L102+N101),L102+N101,"")</f>
        <v/>
      </c>
      <c r="O102" s="325" t="str">
        <f aca="false">IF(ISNUMBER(M102+O101),M102+O101,"")</f>
        <v/>
      </c>
    </row>
    <row r="103" customFormat="false" ht="12" hidden="false" customHeight="false" outlineLevel="0" collapsed="false">
      <c r="A103" s="187" t="str">
        <f aca="false">'5.1 Continued'!A94</f>
        <v/>
      </c>
      <c r="B103" s="41" t="str">
        <f aca="false">'5.1 Continued'!B94</f>
        <v/>
      </c>
      <c r="C103" s="41" t="str">
        <f aca="false">IF(ISNUMBER('5.1 Continued'!C94),'5.1 Continued'!C94,"")</f>
        <v/>
      </c>
      <c r="D103" s="322" t="str">
        <f aca="false">'5.1 Continued'!R94</f>
        <v/>
      </c>
      <c r="E103" s="322" t="str">
        <f aca="false">IF(AND(ISNUMBER(D103),'5.1 Continued'!E94&gt;0),D103-'5.1 Continued'!E94+'5.4 Revenue Scheme'!$C$9,IF(ISNUMBER(D103),D103,""))</f>
        <v/>
      </c>
      <c r="F103" s="193" t="str">
        <f aca="false">'5.1 Continued'!P94</f>
        <v/>
      </c>
      <c r="G103" s="322" t="str">
        <f aca="false">IF(ISNUMBER(E103/C103),E103/C103,"")</f>
        <v/>
      </c>
      <c r="H103" s="322" t="str">
        <f aca="false">IF(ISNUMBER(F103*'5.1 Identification of Costs'!$B$60),F103*'5.1 Identification of Costs'!$B$60,"")</f>
        <v/>
      </c>
      <c r="I103" s="322" t="str">
        <f aca="false">IF(ISNUMBER(H103-G103),H103-G103,"")</f>
        <v/>
      </c>
      <c r="J103" s="324" t="str">
        <f aca="false">IF(ISNUMBER(G103*C103),G103*C103,"")</f>
        <v/>
      </c>
      <c r="K103" s="325" t="str">
        <f aca="false">IF(ISNUMBER('2. Std Assumptions'!$C$10*'5.4 Revenue Scheme'!C103*(1+'5.1 Identification of Costs'!$B$62)^'5.4 Revenue Scheme'!A103),'2. Std Assumptions'!$C$10*'5.4 Revenue Scheme'!C103*(1+'5.1 Identification of Costs'!$B$62)^'5.4 Revenue Scheme'!A103,"")</f>
        <v/>
      </c>
      <c r="L103" s="324" t="str">
        <f aca="false">IF(ISNUMBER(J103-E103),J103-E103,"")</f>
        <v/>
      </c>
      <c r="M103" s="325" t="str">
        <f aca="false">IF(ISNUMBER(K103-E103),K103-E103,"")</f>
        <v/>
      </c>
      <c r="N103" s="324" t="str">
        <f aca="false">IF(ISNUMBER(L103+N102),L103+N102,"")</f>
        <v/>
      </c>
      <c r="O103" s="325" t="str">
        <f aca="false">IF(ISNUMBER(M103+O102),M103+O102,"")</f>
        <v/>
      </c>
    </row>
    <row r="104" customFormat="false" ht="12" hidden="false" customHeight="false" outlineLevel="0" collapsed="false">
      <c r="A104" s="187" t="str">
        <f aca="false">'5.1 Continued'!A95</f>
        <v/>
      </c>
      <c r="B104" s="41" t="str">
        <f aca="false">'5.1 Continued'!B95</f>
        <v/>
      </c>
      <c r="C104" s="41" t="str">
        <f aca="false">IF(ISNUMBER('5.1 Continued'!C95),'5.1 Continued'!C95,"")</f>
        <v/>
      </c>
      <c r="D104" s="322" t="str">
        <f aca="false">'5.1 Continued'!R95</f>
        <v/>
      </c>
      <c r="E104" s="322" t="str">
        <f aca="false">IF(AND(ISNUMBER(D104),'5.1 Continued'!E95&gt;0),D104-'5.1 Continued'!E95+'5.4 Revenue Scheme'!$C$9,IF(ISNUMBER(D104),D104,""))</f>
        <v/>
      </c>
      <c r="F104" s="193" t="str">
        <f aca="false">'5.1 Continued'!P95</f>
        <v/>
      </c>
      <c r="G104" s="322" t="str">
        <f aca="false">IF(ISNUMBER(E104/C104),E104/C104,"")</f>
        <v/>
      </c>
      <c r="H104" s="322" t="str">
        <f aca="false">IF(ISNUMBER(F104*'5.1 Identification of Costs'!$B$60),F104*'5.1 Identification of Costs'!$B$60,"")</f>
        <v/>
      </c>
      <c r="I104" s="322" t="str">
        <f aca="false">IF(ISNUMBER(H104-G104),H104-G104,"")</f>
        <v/>
      </c>
      <c r="J104" s="324" t="str">
        <f aca="false">IF(ISNUMBER(G104*C104),G104*C104,"")</f>
        <v/>
      </c>
      <c r="K104" s="325" t="str">
        <f aca="false">IF(ISNUMBER('2. Std Assumptions'!$C$10*'5.4 Revenue Scheme'!C104*(1+'5.1 Identification of Costs'!$B$62)^'5.4 Revenue Scheme'!A104),'2. Std Assumptions'!$C$10*'5.4 Revenue Scheme'!C104*(1+'5.1 Identification of Costs'!$B$62)^'5.4 Revenue Scheme'!A104,"")</f>
        <v/>
      </c>
      <c r="L104" s="324" t="str">
        <f aca="false">IF(ISNUMBER(J104-E104),J104-E104,"")</f>
        <v/>
      </c>
      <c r="M104" s="325" t="str">
        <f aca="false">IF(ISNUMBER(K104-E104),K104-E104,"")</f>
        <v/>
      </c>
      <c r="N104" s="324" t="str">
        <f aca="false">IF(ISNUMBER(L104+N103),L104+N103,"")</f>
        <v/>
      </c>
      <c r="O104" s="325" t="str">
        <f aca="false">IF(ISNUMBER(M104+O103),M104+O103,"")</f>
        <v/>
      </c>
    </row>
    <row r="105" customFormat="false" ht="12" hidden="false" customHeight="false" outlineLevel="0" collapsed="false">
      <c r="A105" s="187" t="str">
        <f aca="false">'5.1 Continued'!A96</f>
        <v/>
      </c>
      <c r="B105" s="41" t="str">
        <f aca="false">'5.1 Continued'!B96</f>
        <v/>
      </c>
      <c r="C105" s="41" t="str">
        <f aca="false">IF(ISNUMBER('5.1 Continued'!C96),'5.1 Continued'!C96,"")</f>
        <v/>
      </c>
      <c r="D105" s="322" t="str">
        <f aca="false">'5.1 Continued'!R96</f>
        <v/>
      </c>
      <c r="E105" s="322" t="str">
        <f aca="false">IF(AND(ISNUMBER(D105),'5.1 Continued'!E96&gt;0),D105-'5.1 Continued'!E96+'5.4 Revenue Scheme'!$C$9,IF(ISNUMBER(D105),D105,""))</f>
        <v/>
      </c>
      <c r="F105" s="193" t="str">
        <f aca="false">'5.1 Continued'!P96</f>
        <v/>
      </c>
      <c r="G105" s="322" t="str">
        <f aca="false">IF(ISNUMBER(E105/C105),E105/C105,"")</f>
        <v/>
      </c>
      <c r="H105" s="322" t="str">
        <f aca="false">IF(ISNUMBER(F105*'5.1 Identification of Costs'!$B$60),F105*'5.1 Identification of Costs'!$B$60,"")</f>
        <v/>
      </c>
      <c r="I105" s="322" t="str">
        <f aca="false">IF(ISNUMBER(H105-G105),H105-G105,"")</f>
        <v/>
      </c>
      <c r="J105" s="324" t="str">
        <f aca="false">IF(ISNUMBER(G105*C105),G105*C105,"")</f>
        <v/>
      </c>
      <c r="K105" s="325" t="str">
        <f aca="false">IF(ISNUMBER('2. Std Assumptions'!$C$10*'5.4 Revenue Scheme'!C105*(1+'5.1 Identification of Costs'!$B$62)^'5.4 Revenue Scheme'!A105),'2. Std Assumptions'!$C$10*'5.4 Revenue Scheme'!C105*(1+'5.1 Identification of Costs'!$B$62)^'5.4 Revenue Scheme'!A105,"")</f>
        <v/>
      </c>
      <c r="L105" s="324" t="str">
        <f aca="false">IF(ISNUMBER(J105-E105),J105-E105,"")</f>
        <v/>
      </c>
      <c r="M105" s="325" t="str">
        <f aca="false">IF(ISNUMBER(K105-E105),K105-E105,"")</f>
        <v/>
      </c>
      <c r="N105" s="324" t="str">
        <f aca="false">IF(ISNUMBER(L105+N104),L105+N104,"")</f>
        <v/>
      </c>
      <c r="O105" s="325" t="str">
        <f aca="false">IF(ISNUMBER(M105+O104),M105+O104,"")</f>
        <v/>
      </c>
    </row>
    <row r="106" customFormat="false" ht="12" hidden="false" customHeight="false" outlineLevel="0" collapsed="false">
      <c r="A106" s="187" t="str">
        <f aca="false">'5.1 Continued'!A97</f>
        <v/>
      </c>
      <c r="B106" s="41" t="str">
        <f aca="false">'5.1 Continued'!B97</f>
        <v/>
      </c>
      <c r="C106" s="41" t="str">
        <f aca="false">IF(ISNUMBER('5.1 Continued'!C97),'5.1 Continued'!C97,"")</f>
        <v/>
      </c>
      <c r="D106" s="322" t="str">
        <f aca="false">'5.1 Continued'!R97</f>
        <v/>
      </c>
      <c r="E106" s="322" t="str">
        <f aca="false">IF(AND(ISNUMBER(D106),'5.1 Continued'!E97&gt;0),D106-'5.1 Continued'!E97+'5.4 Revenue Scheme'!$C$9,IF(ISNUMBER(D106),D106,""))</f>
        <v/>
      </c>
      <c r="F106" s="193" t="str">
        <f aca="false">'5.1 Continued'!P97</f>
        <v/>
      </c>
      <c r="G106" s="322" t="str">
        <f aca="false">IF(ISNUMBER(E106/C106),E106/C106,"")</f>
        <v/>
      </c>
      <c r="H106" s="322" t="str">
        <f aca="false">IF(ISNUMBER(F106*'5.1 Identification of Costs'!$B$60),F106*'5.1 Identification of Costs'!$B$60,"")</f>
        <v/>
      </c>
      <c r="I106" s="322" t="str">
        <f aca="false">IF(ISNUMBER(H106-G106),H106-G106,"")</f>
        <v/>
      </c>
      <c r="J106" s="324" t="str">
        <f aca="false">IF(ISNUMBER(G106*C106),G106*C106,"")</f>
        <v/>
      </c>
      <c r="K106" s="325" t="str">
        <f aca="false">IF(ISNUMBER('2. Std Assumptions'!$C$10*'5.4 Revenue Scheme'!C106*(1+'5.1 Identification of Costs'!$B$62)^'5.4 Revenue Scheme'!A106),'2. Std Assumptions'!$C$10*'5.4 Revenue Scheme'!C106*(1+'5.1 Identification of Costs'!$B$62)^'5.4 Revenue Scheme'!A106,"")</f>
        <v/>
      </c>
      <c r="L106" s="324" t="str">
        <f aca="false">IF(ISNUMBER(J106-E106),J106-E106,"")</f>
        <v/>
      </c>
      <c r="M106" s="325" t="str">
        <f aca="false">IF(ISNUMBER(K106-E106),K106-E106,"")</f>
        <v/>
      </c>
      <c r="N106" s="324" t="str">
        <f aca="false">IF(ISNUMBER(L106+N105),L106+N105,"")</f>
        <v/>
      </c>
      <c r="O106" s="325" t="str">
        <f aca="false">IF(ISNUMBER(M106+O105),M106+O105,"")</f>
        <v/>
      </c>
    </row>
    <row r="107" customFormat="false" ht="12" hidden="false" customHeight="false" outlineLevel="0" collapsed="false">
      <c r="A107" s="187" t="str">
        <f aca="false">'5.1 Continued'!A98</f>
        <v/>
      </c>
      <c r="B107" s="41" t="str">
        <f aca="false">'5.1 Continued'!B98</f>
        <v/>
      </c>
      <c r="C107" s="41" t="str">
        <f aca="false">IF(ISNUMBER('5.1 Continued'!C98),'5.1 Continued'!C98,"")</f>
        <v/>
      </c>
      <c r="D107" s="322" t="str">
        <f aca="false">'5.1 Continued'!R98</f>
        <v/>
      </c>
      <c r="E107" s="322" t="str">
        <f aca="false">IF(AND(ISNUMBER(D107),'5.1 Continued'!E98&gt;0),D107-'5.1 Continued'!E98+'5.4 Revenue Scheme'!$C$9,IF(ISNUMBER(D107),D107,""))</f>
        <v/>
      </c>
      <c r="F107" s="193" t="str">
        <f aca="false">'5.1 Continued'!P98</f>
        <v/>
      </c>
      <c r="G107" s="322" t="str">
        <f aca="false">IF(ISNUMBER(E107/C107),E107/C107,"")</f>
        <v/>
      </c>
      <c r="H107" s="322" t="str">
        <f aca="false">IF(ISNUMBER(F107*'5.1 Identification of Costs'!$B$60),F107*'5.1 Identification of Costs'!$B$60,"")</f>
        <v/>
      </c>
      <c r="I107" s="322" t="str">
        <f aca="false">IF(ISNUMBER(H107-G107),H107-G107,"")</f>
        <v/>
      </c>
      <c r="J107" s="324" t="str">
        <f aca="false">IF(ISNUMBER(G107*C107),G107*C107,"")</f>
        <v/>
      </c>
      <c r="K107" s="325" t="str">
        <f aca="false">IF(ISNUMBER('2. Std Assumptions'!$C$10*'5.4 Revenue Scheme'!C107*(1+'5.1 Identification of Costs'!$B$62)^'5.4 Revenue Scheme'!A107),'2. Std Assumptions'!$C$10*'5.4 Revenue Scheme'!C107*(1+'5.1 Identification of Costs'!$B$62)^'5.4 Revenue Scheme'!A107,"")</f>
        <v/>
      </c>
      <c r="L107" s="324" t="str">
        <f aca="false">IF(ISNUMBER(J107-E107),J107-E107,"")</f>
        <v/>
      </c>
      <c r="M107" s="325" t="str">
        <f aca="false">IF(ISNUMBER(K107-E107),K107-E107,"")</f>
        <v/>
      </c>
      <c r="N107" s="324" t="str">
        <f aca="false">IF(ISNUMBER(L107+N106),L107+N106,"")</f>
        <v/>
      </c>
      <c r="O107" s="325" t="str">
        <f aca="false">IF(ISNUMBER(M107+O106),M107+O106,"")</f>
        <v/>
      </c>
    </row>
    <row r="108" customFormat="false" ht="12" hidden="false" customHeight="false" outlineLevel="0" collapsed="false">
      <c r="A108" s="187" t="str">
        <f aca="false">'5.1 Continued'!A99</f>
        <v/>
      </c>
      <c r="B108" s="41" t="str">
        <f aca="false">'5.1 Continued'!B99</f>
        <v/>
      </c>
      <c r="C108" s="41" t="str">
        <f aca="false">IF(ISNUMBER('5.1 Continued'!C99),'5.1 Continued'!C99,"")</f>
        <v/>
      </c>
      <c r="D108" s="322" t="str">
        <f aca="false">'5.1 Continued'!R99</f>
        <v/>
      </c>
      <c r="E108" s="322" t="str">
        <f aca="false">IF(AND(ISNUMBER(D108),'5.1 Continued'!E99&gt;0),D108-'5.1 Continued'!E99+'5.4 Revenue Scheme'!$C$9,IF(ISNUMBER(D108),D108,""))</f>
        <v/>
      </c>
      <c r="F108" s="193" t="str">
        <f aca="false">'5.1 Continued'!P99</f>
        <v/>
      </c>
      <c r="G108" s="322" t="str">
        <f aca="false">IF(ISNUMBER(E108/C108),E108/C108,"")</f>
        <v/>
      </c>
      <c r="H108" s="322" t="str">
        <f aca="false">IF(ISNUMBER(F108*'5.1 Identification of Costs'!$B$60),F108*'5.1 Identification of Costs'!$B$60,"")</f>
        <v/>
      </c>
      <c r="I108" s="322" t="str">
        <f aca="false">IF(ISNUMBER(H108-G108),H108-G108,"")</f>
        <v/>
      </c>
      <c r="J108" s="324" t="str">
        <f aca="false">IF(ISNUMBER(G108*C108),G108*C108,"")</f>
        <v/>
      </c>
      <c r="K108" s="325" t="str">
        <f aca="false">IF(ISNUMBER('2. Std Assumptions'!$C$10*'5.4 Revenue Scheme'!C108*(1+'5.1 Identification of Costs'!$B$62)^'5.4 Revenue Scheme'!A108),'2. Std Assumptions'!$C$10*'5.4 Revenue Scheme'!C108*(1+'5.1 Identification of Costs'!$B$62)^'5.4 Revenue Scheme'!A108,"")</f>
        <v/>
      </c>
      <c r="L108" s="324" t="str">
        <f aca="false">IF(ISNUMBER(J108-E108),J108-E108,"")</f>
        <v/>
      </c>
      <c r="M108" s="325" t="str">
        <f aca="false">IF(ISNUMBER(K108-E108),K108-E108,"")</f>
        <v/>
      </c>
      <c r="N108" s="324" t="str">
        <f aca="false">IF(ISNUMBER(L108+N107),L108+N107,"")</f>
        <v/>
      </c>
      <c r="O108" s="325" t="str">
        <f aca="false">IF(ISNUMBER(M108+O107),M108+O107,"")</f>
        <v/>
      </c>
    </row>
    <row r="109" customFormat="false" ht="12" hidden="false" customHeight="false" outlineLevel="0" collapsed="false">
      <c r="A109" s="187" t="str">
        <f aca="false">'5.1 Continued'!A100</f>
        <v/>
      </c>
      <c r="B109" s="41" t="str">
        <f aca="false">'5.1 Continued'!B100</f>
        <v/>
      </c>
      <c r="C109" s="41" t="str">
        <f aca="false">IF(ISNUMBER('5.1 Continued'!C100),'5.1 Continued'!C100,"")</f>
        <v/>
      </c>
      <c r="D109" s="322" t="str">
        <f aca="false">'5.1 Continued'!R100</f>
        <v/>
      </c>
      <c r="E109" s="322" t="str">
        <f aca="false">IF(AND(ISNUMBER(D109),'5.1 Continued'!E100&gt;0),D109-'5.1 Continued'!E100+'5.4 Revenue Scheme'!$C$9,IF(ISNUMBER(D109),D109,""))</f>
        <v/>
      </c>
      <c r="F109" s="193" t="str">
        <f aca="false">'5.1 Continued'!P100</f>
        <v/>
      </c>
      <c r="G109" s="322" t="str">
        <f aca="false">IF(ISNUMBER(E109/C109),E109/C109,"")</f>
        <v/>
      </c>
      <c r="H109" s="322" t="str">
        <f aca="false">IF(ISNUMBER(F109*'5.1 Identification of Costs'!$B$60),F109*'5.1 Identification of Costs'!$B$60,"")</f>
        <v/>
      </c>
      <c r="I109" s="322" t="str">
        <f aca="false">IF(ISNUMBER(H109-G109),H109-G109,"")</f>
        <v/>
      </c>
      <c r="J109" s="324" t="str">
        <f aca="false">IF(ISNUMBER(G109*C109),G109*C109,"")</f>
        <v/>
      </c>
      <c r="K109" s="325" t="str">
        <f aca="false">IF(ISNUMBER('2. Std Assumptions'!$C$10*'5.4 Revenue Scheme'!C109*(1+'5.1 Identification of Costs'!$B$62)^'5.4 Revenue Scheme'!A109),'2. Std Assumptions'!$C$10*'5.4 Revenue Scheme'!C109*(1+'5.1 Identification of Costs'!$B$62)^'5.4 Revenue Scheme'!A109,"")</f>
        <v/>
      </c>
      <c r="L109" s="324" t="str">
        <f aca="false">IF(ISNUMBER(J109-E109),J109-E109,"")</f>
        <v/>
      </c>
      <c r="M109" s="325" t="str">
        <f aca="false">IF(ISNUMBER(K109-E109),K109-E109,"")</f>
        <v/>
      </c>
      <c r="N109" s="324" t="str">
        <f aca="false">IF(ISNUMBER(L109+N108),L109+N108,"")</f>
        <v/>
      </c>
      <c r="O109" s="325" t="str">
        <f aca="false">IF(ISNUMBER(M109+O108),M109+O108,"")</f>
        <v/>
      </c>
    </row>
    <row r="110" customFormat="false" ht="12" hidden="false" customHeight="false" outlineLevel="0" collapsed="false">
      <c r="A110" s="187" t="str">
        <f aca="false">'5.1 Continued'!A101</f>
        <v/>
      </c>
      <c r="B110" s="41" t="str">
        <f aca="false">'5.1 Continued'!B101</f>
        <v/>
      </c>
      <c r="C110" s="41" t="str">
        <f aca="false">IF(ISNUMBER('5.1 Continued'!C101),'5.1 Continued'!C101,"")</f>
        <v/>
      </c>
      <c r="D110" s="322" t="str">
        <f aca="false">'5.1 Continued'!R101</f>
        <v/>
      </c>
      <c r="E110" s="322" t="str">
        <f aca="false">IF(AND(ISNUMBER(D110),'5.1 Continued'!E101&gt;0),D110-'5.1 Continued'!E101+'5.4 Revenue Scheme'!$C$9,IF(ISNUMBER(D110),D110,""))</f>
        <v/>
      </c>
      <c r="F110" s="193" t="str">
        <f aca="false">'5.1 Continued'!P101</f>
        <v/>
      </c>
      <c r="G110" s="322" t="str">
        <f aca="false">IF(ISNUMBER(E110/C110),E110/C110,"")</f>
        <v/>
      </c>
      <c r="H110" s="322" t="str">
        <f aca="false">IF(ISNUMBER(F110*'5.1 Identification of Costs'!$B$60),F110*'5.1 Identification of Costs'!$B$60,"")</f>
        <v/>
      </c>
      <c r="I110" s="322" t="str">
        <f aca="false">IF(ISNUMBER(H110-G110),H110-G110,"")</f>
        <v/>
      </c>
      <c r="J110" s="324" t="str">
        <f aca="false">IF(ISNUMBER(G110*C110),G110*C110,"")</f>
        <v/>
      </c>
      <c r="K110" s="325" t="str">
        <f aca="false">IF(ISNUMBER('2. Std Assumptions'!$C$10*'5.4 Revenue Scheme'!C110*(1+'5.1 Identification of Costs'!$B$62)^'5.4 Revenue Scheme'!A110),'2. Std Assumptions'!$C$10*'5.4 Revenue Scheme'!C110*(1+'5.1 Identification of Costs'!$B$62)^'5.4 Revenue Scheme'!A110,"")</f>
        <v/>
      </c>
      <c r="L110" s="324" t="str">
        <f aca="false">IF(ISNUMBER(J110-E110),J110-E110,"")</f>
        <v/>
      </c>
      <c r="M110" s="325" t="str">
        <f aca="false">IF(ISNUMBER(K110-E110),K110-E110,"")</f>
        <v/>
      </c>
      <c r="N110" s="324" t="str">
        <f aca="false">IF(ISNUMBER(L110+N109),L110+N109,"")</f>
        <v/>
      </c>
      <c r="O110" s="325" t="str">
        <f aca="false">IF(ISNUMBER(M110+O109),M110+O109,"")</f>
        <v/>
      </c>
    </row>
    <row r="111" customFormat="false" ht="12" hidden="false" customHeight="false" outlineLevel="0" collapsed="false">
      <c r="A111" s="187" t="str">
        <f aca="false">'5.1 Continued'!A102</f>
        <v/>
      </c>
      <c r="B111" s="41" t="str">
        <f aca="false">'5.1 Continued'!B102</f>
        <v/>
      </c>
      <c r="C111" s="41" t="str">
        <f aca="false">IF(ISNUMBER('5.1 Continued'!C102),'5.1 Continued'!C102,"")</f>
        <v/>
      </c>
      <c r="D111" s="322" t="str">
        <f aca="false">'5.1 Continued'!R102</f>
        <v/>
      </c>
      <c r="E111" s="322" t="str">
        <f aca="false">IF(AND(ISNUMBER(D111),'5.1 Continued'!E102&gt;0),D111-'5.1 Continued'!E102+'5.4 Revenue Scheme'!$C$9,IF(ISNUMBER(D111),D111,""))</f>
        <v/>
      </c>
      <c r="F111" s="193" t="str">
        <f aca="false">'5.1 Continued'!P102</f>
        <v/>
      </c>
      <c r="G111" s="322" t="str">
        <f aca="false">IF(ISNUMBER(E111/C111),E111/C111,"")</f>
        <v/>
      </c>
      <c r="H111" s="322" t="str">
        <f aca="false">IF(ISNUMBER(F111*'5.1 Identification of Costs'!$B$60),F111*'5.1 Identification of Costs'!$B$60,"")</f>
        <v/>
      </c>
      <c r="I111" s="322" t="str">
        <f aca="false">IF(ISNUMBER(H111-G111),H111-G111,"")</f>
        <v/>
      </c>
      <c r="J111" s="324" t="str">
        <f aca="false">IF(ISNUMBER(G111*C111),G111*C111,"")</f>
        <v/>
      </c>
      <c r="K111" s="325" t="str">
        <f aca="false">IF(ISNUMBER('2. Std Assumptions'!$C$10*'5.4 Revenue Scheme'!C111*(1+'5.1 Identification of Costs'!$B$62)^'5.4 Revenue Scheme'!A111),'2. Std Assumptions'!$C$10*'5.4 Revenue Scheme'!C111*(1+'5.1 Identification of Costs'!$B$62)^'5.4 Revenue Scheme'!A111,"")</f>
        <v/>
      </c>
      <c r="L111" s="324" t="str">
        <f aca="false">IF(ISNUMBER(J111-E111),J111-E111,"")</f>
        <v/>
      </c>
      <c r="M111" s="325" t="str">
        <f aca="false">IF(ISNUMBER(K111-E111),K111-E111,"")</f>
        <v/>
      </c>
      <c r="N111" s="324" t="str">
        <f aca="false">IF(ISNUMBER(L111+N110),L111+N110,"")</f>
        <v/>
      </c>
      <c r="O111" s="325" t="str">
        <f aca="false">IF(ISNUMBER(M111+O110),M111+O110,"")</f>
        <v/>
      </c>
    </row>
    <row r="112" customFormat="false" ht="12" hidden="false" customHeight="false" outlineLevel="0" collapsed="false">
      <c r="A112" s="187" t="str">
        <f aca="false">'5.1 Continued'!A103</f>
        <v/>
      </c>
      <c r="B112" s="41" t="str">
        <f aca="false">'5.1 Continued'!B103</f>
        <v/>
      </c>
      <c r="C112" s="41" t="str">
        <f aca="false">IF(ISNUMBER('5.1 Continued'!C103),'5.1 Continued'!C103,"")</f>
        <v/>
      </c>
      <c r="D112" s="322" t="str">
        <f aca="false">'5.1 Continued'!R103</f>
        <v/>
      </c>
      <c r="E112" s="322" t="str">
        <f aca="false">IF(AND(ISNUMBER(D112),'5.1 Continued'!E103&gt;0),D112-'5.1 Continued'!E103+'5.4 Revenue Scheme'!$C$9,IF(ISNUMBER(D112),D112,""))</f>
        <v/>
      </c>
      <c r="F112" s="193" t="str">
        <f aca="false">'5.1 Continued'!P103</f>
        <v/>
      </c>
      <c r="G112" s="322" t="str">
        <f aca="false">IF(ISNUMBER(E112/C112),E112/C112,"")</f>
        <v/>
      </c>
      <c r="H112" s="322" t="str">
        <f aca="false">IF(ISNUMBER(F112*'5.1 Identification of Costs'!$B$60),F112*'5.1 Identification of Costs'!$B$60,"")</f>
        <v/>
      </c>
      <c r="I112" s="322" t="str">
        <f aca="false">IF(ISNUMBER(H112-G112),H112-G112,"")</f>
        <v/>
      </c>
      <c r="J112" s="324" t="str">
        <f aca="false">IF(ISNUMBER(G112*C112),G112*C112,"")</f>
        <v/>
      </c>
      <c r="K112" s="325" t="str">
        <f aca="false">IF(ISNUMBER('2. Std Assumptions'!$C$10*'5.4 Revenue Scheme'!C112*(1+'5.1 Identification of Costs'!$B$62)^'5.4 Revenue Scheme'!A112),'2. Std Assumptions'!$C$10*'5.4 Revenue Scheme'!C112*(1+'5.1 Identification of Costs'!$B$62)^'5.4 Revenue Scheme'!A112,"")</f>
        <v/>
      </c>
      <c r="L112" s="324" t="str">
        <f aca="false">IF(ISNUMBER(J112-E112),J112-E112,"")</f>
        <v/>
      </c>
      <c r="M112" s="325" t="str">
        <f aca="false">IF(ISNUMBER(K112-E112),K112-E112,"")</f>
        <v/>
      </c>
      <c r="N112" s="324" t="str">
        <f aca="false">IF(ISNUMBER(L112+N111),L112+N111,"")</f>
        <v/>
      </c>
      <c r="O112" s="325" t="str">
        <f aca="false">IF(ISNUMBER(M112+O111),M112+O111,"")</f>
        <v/>
      </c>
    </row>
    <row r="113" customFormat="false" ht="12" hidden="false" customHeight="false" outlineLevel="0" collapsed="false">
      <c r="A113" s="187" t="str">
        <f aca="false">'5.1 Continued'!A104</f>
        <v/>
      </c>
      <c r="B113" s="41" t="str">
        <f aca="false">'5.1 Continued'!B104</f>
        <v/>
      </c>
      <c r="C113" s="41" t="str">
        <f aca="false">IF(ISNUMBER('5.1 Continued'!C104),'5.1 Continued'!C104,"")</f>
        <v/>
      </c>
      <c r="D113" s="322" t="str">
        <f aca="false">'5.1 Continued'!R104</f>
        <v/>
      </c>
      <c r="E113" s="322" t="str">
        <f aca="false">IF(AND(ISNUMBER(D113),'5.1 Continued'!E104&gt;0),D113-'5.1 Continued'!E104+'5.4 Revenue Scheme'!$C$9,IF(ISNUMBER(D113),D113,""))</f>
        <v/>
      </c>
      <c r="F113" s="193" t="str">
        <f aca="false">'5.1 Continued'!P104</f>
        <v/>
      </c>
      <c r="G113" s="322" t="str">
        <f aca="false">IF(ISNUMBER(E113/C113),E113/C113,"")</f>
        <v/>
      </c>
      <c r="H113" s="322" t="str">
        <f aca="false">IF(ISNUMBER(F113*'5.1 Identification of Costs'!$B$60),F113*'5.1 Identification of Costs'!$B$60,"")</f>
        <v/>
      </c>
      <c r="I113" s="322" t="str">
        <f aca="false">IF(ISNUMBER(H113-G113),H113-G113,"")</f>
        <v/>
      </c>
      <c r="J113" s="324" t="str">
        <f aca="false">IF(ISNUMBER(G113*C113),G113*C113,"")</f>
        <v/>
      </c>
      <c r="K113" s="325" t="str">
        <f aca="false">IF(ISNUMBER('2. Std Assumptions'!$C$10*'5.4 Revenue Scheme'!C113*(1+'5.1 Identification of Costs'!$B$62)^'5.4 Revenue Scheme'!A113),'2. Std Assumptions'!$C$10*'5.4 Revenue Scheme'!C113*(1+'5.1 Identification of Costs'!$B$62)^'5.4 Revenue Scheme'!A113,"")</f>
        <v/>
      </c>
      <c r="L113" s="324" t="str">
        <f aca="false">IF(ISNUMBER(J113-E113),J113-E113,"")</f>
        <v/>
      </c>
      <c r="M113" s="325" t="str">
        <f aca="false">IF(ISNUMBER(K113-E113),K113-E113,"")</f>
        <v/>
      </c>
      <c r="N113" s="324" t="str">
        <f aca="false">IF(ISNUMBER(L113+N112),L113+N112,"")</f>
        <v/>
      </c>
      <c r="O113" s="325" t="str">
        <f aca="false">IF(ISNUMBER(M113+O112),M113+O112,"")</f>
        <v/>
      </c>
    </row>
    <row r="114" customFormat="false" ht="12" hidden="false" customHeight="false" outlineLevel="0" collapsed="false">
      <c r="A114" s="187" t="str">
        <f aca="false">'5.1 Continued'!A105</f>
        <v/>
      </c>
      <c r="B114" s="41" t="str">
        <f aca="false">'5.1 Continued'!B105</f>
        <v/>
      </c>
      <c r="C114" s="41" t="str">
        <f aca="false">IF(ISNUMBER('5.1 Continued'!C105),'5.1 Continued'!C105,"")</f>
        <v/>
      </c>
      <c r="D114" s="322" t="str">
        <f aca="false">'5.1 Continued'!R105</f>
        <v/>
      </c>
      <c r="E114" s="322" t="str">
        <f aca="false">IF(AND(ISNUMBER(D114),'5.1 Continued'!E105&gt;0),D114-'5.1 Continued'!E105+'5.4 Revenue Scheme'!$C$9,IF(ISNUMBER(D114),D114,""))</f>
        <v/>
      </c>
      <c r="F114" s="193" t="str">
        <f aca="false">'5.1 Continued'!P105</f>
        <v/>
      </c>
      <c r="G114" s="322" t="str">
        <f aca="false">IF(ISNUMBER(E114/C114),E114/C114,"")</f>
        <v/>
      </c>
      <c r="H114" s="322" t="str">
        <f aca="false">IF(ISNUMBER(F114*'5.1 Identification of Costs'!$B$60),F114*'5.1 Identification of Costs'!$B$60,"")</f>
        <v/>
      </c>
      <c r="I114" s="322" t="str">
        <f aca="false">IF(ISNUMBER(H114-G114),H114-G114,"")</f>
        <v/>
      </c>
      <c r="J114" s="324" t="str">
        <f aca="false">IF(ISNUMBER(G114*C114),G114*C114,"")</f>
        <v/>
      </c>
      <c r="K114" s="325" t="str">
        <f aca="false">IF(ISNUMBER('2. Std Assumptions'!$C$10*'5.4 Revenue Scheme'!C114*(1+'5.1 Identification of Costs'!$B$62)^'5.4 Revenue Scheme'!A114),'2. Std Assumptions'!$C$10*'5.4 Revenue Scheme'!C114*(1+'5.1 Identification of Costs'!$B$62)^'5.4 Revenue Scheme'!A114,"")</f>
        <v/>
      </c>
      <c r="L114" s="324" t="str">
        <f aca="false">IF(ISNUMBER(J114-E114),J114-E114,"")</f>
        <v/>
      </c>
      <c r="M114" s="325" t="str">
        <f aca="false">IF(ISNUMBER(K114-E114),K114-E114,"")</f>
        <v/>
      </c>
      <c r="N114" s="324" t="str">
        <f aca="false">IF(ISNUMBER(L114+N113),L114+N113,"")</f>
        <v/>
      </c>
      <c r="O114" s="325" t="str">
        <f aca="false">IF(ISNUMBER(M114+O113),M114+O113,"")</f>
        <v/>
      </c>
    </row>
    <row r="115" customFormat="false" ht="12" hidden="false" customHeight="false" outlineLevel="0" collapsed="false">
      <c r="A115" s="187" t="str">
        <f aca="false">'5.1 Continued'!A106</f>
        <v/>
      </c>
      <c r="B115" s="41" t="str">
        <f aca="false">'5.1 Continued'!B106</f>
        <v/>
      </c>
      <c r="C115" s="41" t="str">
        <f aca="false">IF(ISNUMBER('5.1 Continued'!C106),'5.1 Continued'!C106,"")</f>
        <v/>
      </c>
      <c r="D115" s="322" t="str">
        <f aca="false">'5.1 Continued'!R106</f>
        <v/>
      </c>
      <c r="E115" s="322" t="str">
        <f aca="false">IF(AND(ISNUMBER(D115),'5.1 Continued'!E106&gt;0),D115-'5.1 Continued'!E106+'5.4 Revenue Scheme'!$C$9,IF(ISNUMBER(D115),D115,""))</f>
        <v/>
      </c>
      <c r="F115" s="193" t="str">
        <f aca="false">'5.1 Continued'!P106</f>
        <v/>
      </c>
      <c r="G115" s="322" t="str">
        <f aca="false">IF(ISNUMBER(E115/C115),E115/C115,"")</f>
        <v/>
      </c>
      <c r="H115" s="322" t="str">
        <f aca="false">IF(ISNUMBER(F115*'5.1 Identification of Costs'!$B$60),F115*'5.1 Identification of Costs'!$B$60,"")</f>
        <v/>
      </c>
      <c r="I115" s="322" t="str">
        <f aca="false">IF(ISNUMBER(H115-G115),H115-G115,"")</f>
        <v/>
      </c>
      <c r="J115" s="324" t="str">
        <f aca="false">IF(ISNUMBER(G115*C115),G115*C115,"")</f>
        <v/>
      </c>
      <c r="K115" s="325" t="str">
        <f aca="false">IF(ISNUMBER('2. Std Assumptions'!$C$10*'5.4 Revenue Scheme'!C115*(1+'5.1 Identification of Costs'!$B$62)^'5.4 Revenue Scheme'!A115),'2. Std Assumptions'!$C$10*'5.4 Revenue Scheme'!C115*(1+'5.1 Identification of Costs'!$B$62)^'5.4 Revenue Scheme'!A115,"")</f>
        <v/>
      </c>
      <c r="L115" s="324" t="str">
        <f aca="false">IF(ISNUMBER(J115-E115),J115-E115,"")</f>
        <v/>
      </c>
      <c r="M115" s="325" t="str">
        <f aca="false">IF(ISNUMBER(K115-E115),K115-E115,"")</f>
        <v/>
      </c>
      <c r="N115" s="324" t="str">
        <f aca="false">IF(ISNUMBER(L115+N114),L115+N114,"")</f>
        <v/>
      </c>
      <c r="O115" s="325" t="str">
        <f aca="false">IF(ISNUMBER(M115+O114),M115+O114,"")</f>
        <v/>
      </c>
    </row>
    <row r="116" customFormat="false" ht="12" hidden="false" customHeight="false" outlineLevel="0" collapsed="false">
      <c r="A116" s="187" t="str">
        <f aca="false">'5.1 Continued'!A107</f>
        <v/>
      </c>
      <c r="B116" s="41" t="str">
        <f aca="false">'5.1 Continued'!B107</f>
        <v/>
      </c>
      <c r="C116" s="41" t="str">
        <f aca="false">IF(ISNUMBER('5.1 Continued'!C107),'5.1 Continued'!C107,"")</f>
        <v/>
      </c>
      <c r="D116" s="322" t="str">
        <f aca="false">'5.1 Continued'!R107</f>
        <v/>
      </c>
      <c r="E116" s="322" t="str">
        <f aca="false">IF(AND(ISNUMBER(D116),'5.1 Continued'!E107&gt;0),D116-'5.1 Continued'!E107+'5.4 Revenue Scheme'!$C$9,IF(ISNUMBER(D116),D116,""))</f>
        <v/>
      </c>
      <c r="F116" s="193" t="str">
        <f aca="false">'5.1 Continued'!P107</f>
        <v/>
      </c>
      <c r="G116" s="322" t="str">
        <f aca="false">IF(ISNUMBER(E116/C116),E116/C116,"")</f>
        <v/>
      </c>
      <c r="H116" s="322" t="str">
        <f aca="false">IF(ISNUMBER(F116*'5.1 Identification of Costs'!$B$60),F116*'5.1 Identification of Costs'!$B$60,"")</f>
        <v/>
      </c>
      <c r="I116" s="322" t="str">
        <f aca="false">IF(ISNUMBER(H116-G116),H116-G116,"")</f>
        <v/>
      </c>
      <c r="J116" s="324" t="str">
        <f aca="false">IF(ISNUMBER(G116*C116),G116*C116,"")</f>
        <v/>
      </c>
      <c r="K116" s="325" t="str">
        <f aca="false">IF(ISNUMBER('2. Std Assumptions'!$C$10*'5.4 Revenue Scheme'!C116*(1+'5.1 Identification of Costs'!$B$62)^'5.4 Revenue Scheme'!A116),'2. Std Assumptions'!$C$10*'5.4 Revenue Scheme'!C116*(1+'5.1 Identification of Costs'!$B$62)^'5.4 Revenue Scheme'!A116,"")</f>
        <v/>
      </c>
      <c r="L116" s="324" t="str">
        <f aca="false">IF(ISNUMBER(J116-E116),J116-E116,"")</f>
        <v/>
      </c>
      <c r="M116" s="325" t="str">
        <f aca="false">IF(ISNUMBER(K116-E116),K116-E116,"")</f>
        <v/>
      </c>
      <c r="N116" s="324" t="str">
        <f aca="false">IF(ISNUMBER(L116+N115),L116+N115,"")</f>
        <v/>
      </c>
      <c r="O116" s="325" t="str">
        <f aca="false">IF(ISNUMBER(M116+O115),M116+O115,"")</f>
        <v/>
      </c>
    </row>
    <row r="117" customFormat="false" ht="12" hidden="false" customHeight="false" outlineLevel="0" collapsed="false">
      <c r="A117" s="187" t="str">
        <f aca="false">'5.1 Continued'!A108</f>
        <v/>
      </c>
      <c r="B117" s="146" t="str">
        <f aca="false">'5.1 Continued'!B108</f>
        <v/>
      </c>
      <c r="C117" s="41" t="str">
        <f aca="false">IF(ISNUMBER('5.1 Continued'!C108),'5.1 Continued'!C108,"")</f>
        <v/>
      </c>
      <c r="D117" s="322" t="str">
        <f aca="false">'5.1 Continued'!R108</f>
        <v/>
      </c>
      <c r="E117" s="322" t="str">
        <f aca="false">IF(AND(ISNUMBER(D117),'5.1 Continued'!E108&gt;0),D117-'5.1 Continued'!E108+'5.4 Revenue Scheme'!$C$9,IF(ISNUMBER(D117),D117,""))</f>
        <v/>
      </c>
      <c r="F117" s="193" t="str">
        <f aca="false">'5.1 Continued'!P108</f>
        <v/>
      </c>
      <c r="G117" s="322" t="str">
        <f aca="false">IF(ISNUMBER(E117/C117),E117/C117,"")</f>
        <v/>
      </c>
      <c r="H117" s="322" t="str">
        <f aca="false">IF(ISNUMBER(F117*'5.1 Identification of Costs'!$B$60),F117*'5.1 Identification of Costs'!$B$60,"")</f>
        <v/>
      </c>
      <c r="I117" s="322" t="str">
        <f aca="false">IF(ISNUMBER(H117-G117),H117-G117,"")</f>
        <v/>
      </c>
      <c r="J117" s="324" t="str">
        <f aca="false">IF(ISNUMBER(G117*C117),G117*C117,"")</f>
        <v/>
      </c>
      <c r="K117" s="325" t="str">
        <f aca="false">IF(ISNUMBER('2. Std Assumptions'!$C$10*'5.4 Revenue Scheme'!C117*(1+'5.1 Identification of Costs'!$B$62)^'5.4 Revenue Scheme'!A117),'2. Std Assumptions'!$C$10*'5.4 Revenue Scheme'!C117*(1+'5.1 Identification of Costs'!$B$62)^'5.4 Revenue Scheme'!A117,"")</f>
        <v/>
      </c>
      <c r="L117" s="324" t="str">
        <f aca="false">IF(ISNUMBER(J117-E117),J117-E117,"")</f>
        <v/>
      </c>
      <c r="M117" s="325" t="str">
        <f aca="false">IF(ISNUMBER(K117-E117),K117-E117,"")</f>
        <v/>
      </c>
      <c r="N117" s="324" t="str">
        <f aca="false">IF(ISNUMBER(L117+N116),L117+N116,"")</f>
        <v/>
      </c>
      <c r="O117" s="325" t="str">
        <f aca="false">IF(ISNUMBER(M117+O116),M117+O116,"")</f>
        <v/>
      </c>
    </row>
    <row r="118" customFormat="false" ht="12.75" hidden="false" customHeight="false" outlineLevel="0" collapsed="false">
      <c r="A118" s="328" t="str">
        <f aca="false">'5.1 Continued'!A109</f>
        <v/>
      </c>
      <c r="B118" s="144" t="str">
        <f aca="false">'5.1 Continued'!B109</f>
        <v/>
      </c>
      <c r="C118" s="144" t="str">
        <f aca="false">IF(ISNUMBER('5.1 Continued'!C109),'5.1 Continued'!C109,"")</f>
        <v/>
      </c>
      <c r="D118" s="329" t="str">
        <f aca="false">'5.1 Continued'!R109</f>
        <v/>
      </c>
      <c r="E118" s="329" t="str">
        <f aca="false">IF(AND(ISNUMBER(D118),'5.1 Continued'!E109&gt;0),D118-'5.1 Continued'!E109+'5.4 Revenue Scheme'!$C$9,IF(ISNUMBER(D118),D118,""))</f>
        <v/>
      </c>
      <c r="F118" s="330" t="str">
        <f aca="false">'5.1 Continued'!P109</f>
        <v/>
      </c>
      <c r="G118" s="329" t="str">
        <f aca="false">IF(ISNUMBER(E118/C118),E118/C118,"")</f>
        <v/>
      </c>
      <c r="H118" s="329" t="str">
        <f aca="false">IF(ISNUMBER(F118*'5.1 Identification of Costs'!$B$60),F118*'5.1 Identification of Costs'!$B$60,"")</f>
        <v/>
      </c>
      <c r="I118" s="329" t="str">
        <f aca="false">IF(ISNUMBER(H118-G118),H118-G118,"")</f>
        <v/>
      </c>
      <c r="J118" s="331" t="str">
        <f aca="false">IF(ISNUMBER(G118*C118),G118*C118,"")</f>
        <v/>
      </c>
      <c r="K118" s="332" t="str">
        <f aca="false">IF(ISNUMBER('2. Std Assumptions'!$C$10*'5.4 Revenue Scheme'!C118*(1+'5.1 Identification of Costs'!$B$62)^'5.4 Revenue Scheme'!A118),'2. Std Assumptions'!$C$10*'5.4 Revenue Scheme'!C118*(1+'5.1 Identification of Costs'!$B$62)^'5.4 Revenue Scheme'!A118,"")</f>
        <v/>
      </c>
      <c r="L118" s="331" t="str">
        <f aca="false">IF(ISNUMBER(J118-E118),J118-E118,"")</f>
        <v/>
      </c>
      <c r="M118" s="332" t="str">
        <f aca="false">IF(ISNUMBER(K118-E118),K118-E118,"")</f>
        <v/>
      </c>
      <c r="N118" s="331" t="str">
        <f aca="false">IF(ISNUMBER(L118+N117),L118+N117,"")</f>
        <v/>
      </c>
      <c r="O118" s="332" t="str">
        <f aca="false">IF(ISNUMBER(M118+O117),M118+O117,"")</f>
        <v/>
      </c>
    </row>
    <row r="119" customFormat="false" ht="12.75" hidden="false" customHeight="false" outlineLevel="0" collapsed="false">
      <c r="B119" s="41"/>
    </row>
    <row r="120" customFormat="false" ht="12" hidden="false" customHeight="false" outlineLevel="0" collapsed="false">
      <c r="B120" s="41"/>
    </row>
    <row r="121" customFormat="false" ht="12" hidden="false" customHeight="false" outlineLevel="0" collapsed="false">
      <c r="B121" s="41"/>
    </row>
    <row r="122" customFormat="false" ht="12" hidden="false" customHeight="false" outlineLevel="0" collapsed="false">
      <c r="B122" s="41"/>
    </row>
    <row r="123" customFormat="false" ht="12" hidden="false" customHeight="false" outlineLevel="0" collapsed="false">
      <c r="B123" s="41"/>
    </row>
    <row r="124" customFormat="false" ht="12" hidden="false" customHeight="false" outlineLevel="0" collapsed="false">
      <c r="B124" s="41"/>
    </row>
    <row r="125" customFormat="false" ht="12" hidden="false" customHeight="false" outlineLevel="0" collapsed="false">
      <c r="B125" s="41"/>
    </row>
    <row r="126" customFormat="false" ht="12" hidden="false" customHeight="false" outlineLevel="0" collapsed="false">
      <c r="B126" s="41"/>
    </row>
    <row r="127" customFormat="false" ht="12" hidden="false" customHeight="false" outlineLevel="0" collapsed="false">
      <c r="B127" s="41"/>
    </row>
    <row r="128" customFormat="false" ht="12" hidden="false" customHeight="false" outlineLevel="0" collapsed="false">
      <c r="B128" s="41"/>
    </row>
    <row r="129" customFormat="false" ht="12" hidden="false" customHeight="false" outlineLevel="0" collapsed="false">
      <c r="B129" s="41"/>
    </row>
    <row r="130" customFormat="false" ht="12" hidden="false" customHeight="false" outlineLevel="0" collapsed="false">
      <c r="B130" s="41"/>
    </row>
    <row r="131" customFormat="false" ht="12" hidden="false" customHeight="false" outlineLevel="0" collapsed="false">
      <c r="B131" s="41"/>
    </row>
    <row r="132" customFormat="false" ht="12" hidden="false" customHeight="false" outlineLevel="0" collapsed="false">
      <c r="B132" s="41"/>
    </row>
    <row r="133" customFormat="false" ht="12" hidden="false" customHeight="false" outlineLevel="0" collapsed="false">
      <c r="B133" s="41"/>
    </row>
    <row r="134" customFormat="false" ht="12" hidden="false" customHeight="false" outlineLevel="0" collapsed="false">
      <c r="B134" s="41"/>
    </row>
    <row r="135" customFormat="false" ht="12" hidden="false" customHeight="false" outlineLevel="0" collapsed="false">
      <c r="B135" s="41"/>
    </row>
    <row r="136" customFormat="false" ht="12" hidden="false" customHeight="false" outlineLevel="0" collapsed="false">
      <c r="B136" s="41"/>
    </row>
    <row r="137" customFormat="false" ht="12" hidden="false" customHeight="false" outlineLevel="0" collapsed="false">
      <c r="B137" s="41"/>
    </row>
    <row r="138" customFormat="false" ht="12" hidden="false" customHeight="false" outlineLevel="0" collapsed="false">
      <c r="B138" s="41"/>
    </row>
    <row r="139" customFormat="false" ht="12" hidden="false" customHeight="false" outlineLevel="0" collapsed="false">
      <c r="B139" s="41"/>
    </row>
    <row r="140" customFormat="false" ht="12" hidden="false" customHeight="false" outlineLevel="0" collapsed="false">
      <c r="B140" s="41"/>
    </row>
    <row r="141" customFormat="false" ht="12" hidden="false" customHeight="false" outlineLevel="0" collapsed="false">
      <c r="B141" s="41"/>
    </row>
    <row r="142" customFormat="false" ht="12" hidden="false" customHeight="false" outlineLevel="0" collapsed="false">
      <c r="B142" s="41"/>
    </row>
    <row r="143" customFormat="false" ht="12" hidden="false" customHeight="false" outlineLevel="0" collapsed="false">
      <c r="B143" s="41"/>
    </row>
    <row r="144" customFormat="false" ht="12" hidden="false" customHeight="false" outlineLevel="0" collapsed="false">
      <c r="B144" s="41"/>
    </row>
    <row r="145" customFormat="false" ht="12" hidden="false" customHeight="false" outlineLevel="0" collapsed="false">
      <c r="B145" s="41"/>
    </row>
    <row r="146" customFormat="false" ht="12" hidden="false" customHeight="false" outlineLevel="0" collapsed="false">
      <c r="B146" s="41"/>
    </row>
    <row r="147" customFormat="false" ht="12" hidden="false" customHeight="false" outlineLevel="0" collapsed="false">
      <c r="B147" s="41"/>
    </row>
    <row r="148" customFormat="false" ht="12" hidden="false" customHeight="false" outlineLevel="0" collapsed="false">
      <c r="B148" s="41"/>
    </row>
    <row r="149" customFormat="false" ht="12" hidden="false" customHeight="false" outlineLevel="0" collapsed="false">
      <c r="B149" s="41"/>
    </row>
    <row r="150" customFormat="false" ht="12" hidden="false" customHeight="false" outlineLevel="0" collapsed="false">
      <c r="B150" s="41"/>
    </row>
    <row r="151" customFormat="false" ht="12" hidden="false" customHeight="false" outlineLevel="0" collapsed="false">
      <c r="B151" s="41"/>
    </row>
    <row r="152" customFormat="false" ht="12" hidden="false" customHeight="false" outlineLevel="0" collapsed="false">
      <c r="B152" s="41"/>
    </row>
    <row r="153" customFormat="false" ht="12" hidden="false" customHeight="false" outlineLevel="0" collapsed="false">
      <c r="B153" s="41"/>
    </row>
    <row r="154" customFormat="false" ht="12" hidden="false" customHeight="false" outlineLevel="0" collapsed="false">
      <c r="B154" s="41"/>
    </row>
    <row r="155" customFormat="false" ht="12" hidden="false" customHeight="false" outlineLevel="0" collapsed="false">
      <c r="B155" s="41"/>
    </row>
    <row r="156" customFormat="false" ht="12" hidden="false" customHeight="false" outlineLevel="0" collapsed="false">
      <c r="B156" s="41"/>
    </row>
    <row r="157" customFormat="false" ht="12" hidden="false" customHeight="false" outlineLevel="0" collapsed="false">
      <c r="B157" s="41"/>
    </row>
    <row r="158" customFormat="false" ht="12" hidden="false" customHeight="false" outlineLevel="0" collapsed="false">
      <c r="B158" s="41"/>
    </row>
    <row r="159" customFormat="false" ht="12" hidden="false" customHeight="false" outlineLevel="0" collapsed="false">
      <c r="B159" s="41"/>
    </row>
    <row r="160" customFormat="false" ht="12" hidden="false" customHeight="false" outlineLevel="0" collapsed="false">
      <c r="B160" s="41"/>
    </row>
    <row r="161" customFormat="false" ht="12" hidden="false" customHeight="false" outlineLevel="0" collapsed="false">
      <c r="B161" s="41"/>
    </row>
    <row r="162" customFormat="false" ht="12" hidden="false" customHeight="false" outlineLevel="0" collapsed="false">
      <c r="B162" s="41"/>
    </row>
    <row r="163" customFormat="false" ht="12" hidden="false" customHeight="false" outlineLevel="0" collapsed="false">
      <c r="B163" s="41"/>
    </row>
    <row r="164" customFormat="false" ht="12" hidden="false" customHeight="false" outlineLevel="0" collapsed="false">
      <c r="B164" s="41"/>
    </row>
    <row r="165" customFormat="false" ht="12" hidden="false" customHeight="false" outlineLevel="0" collapsed="false">
      <c r="B165" s="41"/>
    </row>
    <row r="166" customFormat="false" ht="12" hidden="false" customHeight="false" outlineLevel="0" collapsed="false">
      <c r="B166" s="41"/>
    </row>
    <row r="167" customFormat="false" ht="12" hidden="false" customHeight="false" outlineLevel="0" collapsed="false">
      <c r="B167" s="41"/>
    </row>
    <row r="168" customFormat="false" ht="12" hidden="false" customHeight="false" outlineLevel="0" collapsed="false">
      <c r="B168" s="41"/>
    </row>
    <row r="169" customFormat="false" ht="12" hidden="false" customHeight="false" outlineLevel="0" collapsed="false">
      <c r="B169" s="41"/>
    </row>
    <row r="170" customFormat="false" ht="12" hidden="false" customHeight="false" outlineLevel="0" collapsed="false">
      <c r="B170" s="41"/>
    </row>
    <row r="171" customFormat="false" ht="12" hidden="false" customHeight="false" outlineLevel="0" collapsed="false">
      <c r="B171" s="41"/>
    </row>
    <row r="172" customFormat="false" ht="12" hidden="false" customHeight="false" outlineLevel="0" collapsed="false">
      <c r="B172" s="41"/>
    </row>
    <row r="173" customFormat="false" ht="12" hidden="false" customHeight="false" outlineLevel="0" collapsed="false">
      <c r="B173" s="41"/>
    </row>
    <row r="174" customFormat="false" ht="12" hidden="false" customHeight="false" outlineLevel="0" collapsed="false">
      <c r="B174" s="41"/>
    </row>
    <row r="175" customFormat="false" ht="12" hidden="false" customHeight="false" outlineLevel="0" collapsed="false">
      <c r="B175" s="41"/>
    </row>
    <row r="176" customFormat="false" ht="12" hidden="false" customHeight="false" outlineLevel="0" collapsed="false">
      <c r="B176" s="41"/>
    </row>
    <row r="177" customFormat="false" ht="12" hidden="false" customHeight="false" outlineLevel="0" collapsed="false">
      <c r="B177" s="41"/>
    </row>
    <row r="178" customFormat="false" ht="12" hidden="false" customHeight="false" outlineLevel="0" collapsed="false">
      <c r="B178" s="41"/>
    </row>
    <row r="179" customFormat="false" ht="12" hidden="false" customHeight="false" outlineLevel="0" collapsed="false">
      <c r="B179" s="41"/>
    </row>
    <row r="180" customFormat="false" ht="12" hidden="false" customHeight="false" outlineLevel="0" collapsed="false">
      <c r="B180" s="41"/>
    </row>
    <row r="181" customFormat="false" ht="12" hidden="false" customHeight="false" outlineLevel="0" collapsed="false">
      <c r="B181" s="41"/>
    </row>
    <row r="182" customFormat="false" ht="12" hidden="false" customHeight="false" outlineLevel="0" collapsed="false">
      <c r="B182" s="41"/>
    </row>
    <row r="183" customFormat="false" ht="12" hidden="false" customHeight="false" outlineLevel="0" collapsed="false">
      <c r="B183" s="41"/>
    </row>
    <row r="184" customFormat="false" ht="12" hidden="false" customHeight="false" outlineLevel="0" collapsed="false">
      <c r="B184" s="41"/>
    </row>
    <row r="185" customFormat="false" ht="12" hidden="false" customHeight="false" outlineLevel="0" collapsed="false">
      <c r="B185" s="41"/>
    </row>
    <row r="186" customFormat="false" ht="12" hidden="false" customHeight="false" outlineLevel="0" collapsed="false">
      <c r="B186" s="41"/>
    </row>
    <row r="187" customFormat="false" ht="12" hidden="false" customHeight="false" outlineLevel="0" collapsed="false">
      <c r="B187" s="41"/>
    </row>
    <row r="188" customFormat="false" ht="12" hidden="false" customHeight="false" outlineLevel="0" collapsed="false">
      <c r="B188" s="41"/>
    </row>
    <row r="189" customFormat="false" ht="12" hidden="false" customHeight="false" outlineLevel="0" collapsed="false">
      <c r="B189" s="41"/>
    </row>
    <row r="190" customFormat="false" ht="12" hidden="false" customHeight="false" outlineLevel="0" collapsed="false">
      <c r="B190" s="41"/>
    </row>
    <row r="191" customFormat="false" ht="12" hidden="false" customHeight="false" outlineLevel="0" collapsed="false">
      <c r="B191" s="41"/>
    </row>
    <row r="192" customFormat="false" ht="12" hidden="false" customHeight="false" outlineLevel="0" collapsed="false">
      <c r="B192" s="41"/>
    </row>
    <row r="193" customFormat="false" ht="12" hidden="false" customHeight="false" outlineLevel="0" collapsed="false">
      <c r="B193" s="41"/>
    </row>
    <row r="194" customFormat="false" ht="12" hidden="false" customHeight="false" outlineLevel="0" collapsed="false">
      <c r="B194" s="41"/>
    </row>
    <row r="195" customFormat="false" ht="12" hidden="false" customHeight="false" outlineLevel="0" collapsed="false">
      <c r="B195" s="41"/>
    </row>
    <row r="196" customFormat="false" ht="12" hidden="false" customHeight="false" outlineLevel="0" collapsed="false">
      <c r="B196" s="41"/>
    </row>
    <row r="197" customFormat="false" ht="12" hidden="false" customHeight="false" outlineLevel="0" collapsed="false">
      <c r="B197" s="41"/>
    </row>
    <row r="198" customFormat="false" ht="12" hidden="false" customHeight="false" outlineLevel="0" collapsed="false">
      <c r="B198" s="41"/>
    </row>
    <row r="199" customFormat="false" ht="12" hidden="false" customHeight="false" outlineLevel="0" collapsed="false">
      <c r="B199" s="41"/>
    </row>
    <row r="200" customFormat="false" ht="12" hidden="false" customHeight="false" outlineLevel="0" collapsed="false">
      <c r="B200" s="41"/>
    </row>
    <row r="201" customFormat="false" ht="12" hidden="false" customHeight="false" outlineLevel="0" collapsed="false">
      <c r="B201" s="41"/>
    </row>
    <row r="202" customFormat="false" ht="12" hidden="false" customHeight="false" outlineLevel="0" collapsed="false">
      <c r="B202" s="41"/>
    </row>
    <row r="203" customFormat="false" ht="12" hidden="false" customHeight="false" outlineLevel="0" collapsed="false">
      <c r="B203" s="41"/>
    </row>
  </sheetData>
  <sheetProtection sheet="true" password="ca79" selectLockedCells="true"/>
  <mergeCells count="4">
    <mergeCell ref="G15:I15"/>
    <mergeCell ref="J15:K15"/>
    <mergeCell ref="L15:M15"/>
    <mergeCell ref="N15:O15"/>
  </mergeCells>
  <dataValidations count="4">
    <dataValidation allowBlank="true" errorStyle="stop" operator="between" prompt="Maximum price of water, based on teh potable water price. This does not account for the additional  value provided by the reliablility of the water source. " showDropDown="false" showErrorMessage="true" showInputMessage="true" sqref="H16" type="none">
      <formula1>0</formula1>
      <formula2>0</formula2>
    </dataValidation>
    <dataValidation allowBlank="true" errorStyle="stop" operator="between" prompt="The minimum price at which recycled water should be set. This price recovers the Net Cost of Operation. " showDropDown="false" showErrorMessage="true" showInputMessage="true" sqref="G16" type="none">
      <formula1>0</formula1>
      <formula2>0</formula2>
    </dataValidation>
    <dataValidation allowBlank="true" errorStyle="stop" operator="between" prompt="Value from Table 1F." showDropDown="false" showErrorMessage="true" showInputMessage="true" sqref="D16" type="none">
      <formula1>0</formula1>
      <formula2>0</formula2>
    </dataValidation>
    <dataValidation allowBlank="true" errorStyle="stop" operator="between" prompt="Anticipated volume of recycled wter provided by the facility and based on demand projections from recycled water market assessment. " showDropDown="false" showErrorMessage="true" showInputMessage="true" sqref="C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6" min="1" style="9" width="14.28"/>
    <col collapsed="false" customWidth="false" hidden="false" outlineLevel="0" max="257" min="7" style="9" width="9.14"/>
  </cols>
  <sheetData>
    <row r="1" customFormat="false" ht="12.75" hidden="false" customHeight="false" outlineLevel="0" collapsed="false">
      <c r="A1" s="333" t="s">
        <v>202</v>
      </c>
      <c r="E1" s="16" t="s">
        <v>5</v>
      </c>
    </row>
    <row r="3" customFormat="false" ht="13.5" hidden="false" customHeight="false" outlineLevel="0" collapsed="false">
      <c r="A3" s="333" t="s">
        <v>203</v>
      </c>
    </row>
    <row r="4" customFormat="false" ht="12.75" hidden="false" customHeight="false" outlineLevel="0" collapsed="false">
      <c r="A4" s="334"/>
      <c r="B4" s="335"/>
      <c r="C4" s="335"/>
      <c r="D4" s="335"/>
      <c r="E4" s="335"/>
      <c r="F4" s="336"/>
    </row>
    <row r="5" customFormat="false" ht="12.75" hidden="false" customHeight="false" outlineLevel="0" collapsed="false">
      <c r="A5" s="337" t="s">
        <v>204</v>
      </c>
      <c r="B5" s="22"/>
      <c r="C5" s="22"/>
      <c r="D5" s="22"/>
      <c r="E5" s="338" t="str">
        <f aca="false">IF(COUNTIF('5.4 Revenue Scheme'!I19:I38,"&lt;0"),"No","Yes")</f>
        <v>Yes</v>
      </c>
      <c r="F5" s="339"/>
    </row>
    <row r="6" customFormat="false" ht="12.75" hidden="false" customHeight="false" outlineLevel="0" collapsed="false">
      <c r="A6" s="340"/>
      <c r="B6" s="22"/>
      <c r="C6" s="22"/>
      <c r="D6" s="22"/>
      <c r="E6" s="22"/>
      <c r="F6" s="339"/>
    </row>
    <row r="7" customFormat="false" ht="82.5" hidden="false" customHeight="true" outlineLevel="0" collapsed="false">
      <c r="A7" s="341" t="str">
        <f aca="false">IF(E5="Yes","The project is financially feasible as it genererates sufficient revenues at the estimated recycled water price range to cover capital and operating and maintenance costs","There are years in which the project is unable to generate enough revenues to cover all financial costs. Supplemental funding to subsidize recycled water price may be required.")</f>
        <v>The project is financially feasible as it genererates sufficient revenues at the estimated recycled water price range to cover capital and operating and maintenance costs</v>
      </c>
      <c r="B7" s="341"/>
      <c r="C7" s="341"/>
      <c r="D7" s="341"/>
      <c r="E7" s="341"/>
      <c r="F7" s="341"/>
    </row>
    <row r="8" customFormat="false" ht="15" hidden="false" customHeight="true" outlineLevel="0" collapsed="false">
      <c r="A8" s="342"/>
      <c r="B8" s="343"/>
      <c r="C8" s="343"/>
      <c r="D8" s="343"/>
      <c r="E8" s="343"/>
      <c r="F8" s="344"/>
    </row>
    <row r="9" customFormat="false" ht="38.25" hidden="false" customHeight="false" outlineLevel="0" collapsed="false">
      <c r="A9" s="340"/>
      <c r="B9" s="22"/>
      <c r="C9" s="22"/>
      <c r="D9" s="22"/>
      <c r="E9" s="345" t="s">
        <v>205</v>
      </c>
      <c r="F9" s="346" t="s">
        <v>206</v>
      </c>
    </row>
    <row r="10" customFormat="false" ht="12.75" hidden="false" customHeight="false" outlineLevel="0" collapsed="false">
      <c r="A10" s="340" t="s">
        <v>207</v>
      </c>
      <c r="B10" s="22"/>
      <c r="C10" s="22"/>
      <c r="D10" s="22"/>
      <c r="E10" s="347" t="s">
        <v>208</v>
      </c>
      <c r="F10" s="348" t="str">
        <f aca="false">IF(COUNTIF('5.4 Revenue Scheme'!O17:O118,"&lt;0")&lt;'2. Std Assumptions'!C6,COUNTIF('5.4 Revenue Scheme'!O17:O118,"&lt;0"),"never")</f>
        <v>never</v>
      </c>
    </row>
    <row r="11" customFormat="false" ht="12.75" hidden="false" customHeight="false" outlineLevel="0" collapsed="false">
      <c r="A11" s="340" t="s">
        <v>209</v>
      </c>
      <c r="B11" s="22"/>
      <c r="C11" s="22"/>
      <c r="D11" s="22"/>
      <c r="E11" s="349" t="n">
        <v>0</v>
      </c>
      <c r="F11" s="350" t="n">
        <f aca="false">MAX(0,'5.4 Revenue Scheme'!O17:O118)</f>
        <v>0</v>
      </c>
    </row>
    <row r="12" customFormat="false" ht="13.5" hidden="false" customHeight="false" outlineLevel="0" collapsed="false">
      <c r="A12" s="351"/>
      <c r="B12" s="352"/>
      <c r="C12" s="352"/>
      <c r="D12" s="352"/>
      <c r="E12" s="352"/>
      <c r="F12" s="353"/>
    </row>
  </sheetData>
  <sheetProtection sheet="true" password="ca79" selectLockedCells="true"/>
  <mergeCells count="1">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6T21:20:58Z</dcterms:created>
  <dc:creator>Josue Medellin-Azuara</dc:creator>
  <dc:description/>
  <dc:language>en-US</dc:language>
  <cp:lastModifiedBy>Josue Medellin-Azuara</cp:lastModifiedBy>
  <cp:lastPrinted>2010-10-05T17:39:46Z</cp:lastPrinted>
  <dcterms:modified xsi:type="dcterms:W3CDTF">2011-03-11T13:15:13Z</dcterms:modified>
  <cp:revision>0</cp:revision>
  <dc:subject/>
  <dc:title/>
</cp:coreProperties>
</file>