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onomic Analysis" sheetId="1" state="visible" r:id="rId2"/>
    <sheet name="Financial Analysis" sheetId="2" state="visible" r:id="rId3"/>
    <sheet name="BackgroundCalc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Screening Level Economic Analysis</t>
  </si>
  <si>
    <t xml:space="preserve">Values in dark grey cells are by default used in financial analysis. Do Not modify cells other than those with grey filling.</t>
  </si>
  <si>
    <t xml:space="preserve">Units</t>
  </si>
  <si>
    <t xml:space="preserve">Period of Analysis</t>
  </si>
  <si>
    <t xml:space="preserve">years</t>
  </si>
  <si>
    <t xml:space="preserve">Discount Rate</t>
  </si>
  <si>
    <t xml:space="preserve">Percent</t>
  </si>
  <si>
    <t xml:space="preserve">Project's total capital cost</t>
  </si>
  <si>
    <t xml:space="preserve">Dollars</t>
  </si>
  <si>
    <t xml:space="preserve">Annual operation and maintenance cost</t>
  </si>
  <si>
    <t xml:space="preserve">Replacement Factor (Recycled/Fresh)</t>
  </si>
  <si>
    <t xml:space="preserve">acre-ft recycled/acre-ft fresh water</t>
  </si>
  <si>
    <t xml:space="preserve">Fresh water alternative cost</t>
  </si>
  <si>
    <t xml:space="preserve">Dollars per acre-ft</t>
  </si>
  <si>
    <t xml:space="preserve">Average Expected Delivery</t>
  </si>
  <si>
    <t xml:space="preserve">acre-ft per year</t>
  </si>
  <si>
    <t xml:space="preserve">Fresh Water Treatment Cost</t>
  </si>
  <si>
    <t xml:space="preserve">Salvage Value </t>
  </si>
  <si>
    <t xml:space="preserve">SCREENING ECONOMIC ASSESSMENT (DO NOT MODIFY)</t>
  </si>
  <si>
    <t xml:space="preserve">Recycled</t>
  </si>
  <si>
    <t xml:space="preserve">Fresh</t>
  </si>
  <si>
    <t xml:space="preserve">Present Worth</t>
  </si>
  <si>
    <t xml:space="preserve">acre-ft</t>
  </si>
  <si>
    <t xml:space="preserve">Present Worth Unit Cost (benefit if &lt;0)</t>
  </si>
  <si>
    <t xml:space="preserve">Net Present Value (NPV)</t>
  </si>
  <si>
    <t xml:space="preserve">Economically Feasible (NPV &gt; 0)</t>
  </si>
  <si>
    <t xml:space="preserve">Screening Level Financial Analysis</t>
  </si>
  <si>
    <t xml:space="preserve">Enter values in the gray-shaded cells.</t>
  </si>
  <si>
    <t xml:space="preserve">Interest Rate</t>
  </si>
  <si>
    <t xml:space="preserve">Inflation Rate</t>
  </si>
  <si>
    <t xml:space="preserve">Average Annual Expected Delivery</t>
  </si>
  <si>
    <t xml:space="preserve">SCREENING FINANCIAL ASSESSMENT (DO NOT MODIFY)</t>
  </si>
  <si>
    <t xml:space="preserve">Capital Recovery Factor</t>
  </si>
  <si>
    <t xml:space="preserve">Annual Debt Service (dollars)</t>
  </si>
  <si>
    <t xml:space="preserve">Financially Feasible</t>
  </si>
  <si>
    <t xml:space="preserve">FINANCIAL ANALYSIS</t>
  </si>
  <si>
    <t xml:space="preserve">ECONOMIC ANALYSIS</t>
  </si>
  <si>
    <t xml:space="preserve">Year</t>
  </si>
  <si>
    <t xml:space="preserve">FinCost</t>
  </si>
  <si>
    <t xml:space="preserve">FinBen</t>
  </si>
  <si>
    <t xml:space="preserve">NetAnnFinCost</t>
  </si>
  <si>
    <t xml:space="preserve">MinPrice</t>
  </si>
  <si>
    <t xml:space="preserve">MaxPrice</t>
  </si>
  <si>
    <t xml:space="preserve">Margin</t>
  </si>
  <si>
    <t xml:space="preserve">Capital/Salvg</t>
  </si>
  <si>
    <t xml:space="preserve">AnnualBen</t>
  </si>
  <si>
    <t xml:space="preserve">AnnualCost</t>
  </si>
  <si>
    <t xml:space="preserve">Net Costs</t>
  </si>
  <si>
    <t xml:space="preserve">DiscountF</t>
  </si>
  <si>
    <t xml:space="preserve">PresWorthV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\$#,##0_);[RED]&quot;($&quot;#,##0\)"/>
    <numFmt numFmtId="168" formatCode="0%"/>
    <numFmt numFmtId="169" formatCode="_(* #,##0.00_);_(* \(#,##0.00\);_(* \-??_);_(@_)"/>
    <numFmt numFmtId="170" formatCode="_(* #,##0_);_(* \(#,##0\);_(* \-??_);_(@_)"/>
    <numFmt numFmtId="171" formatCode="0"/>
    <numFmt numFmtId="172" formatCode="#,##0"/>
    <numFmt numFmtId="173" formatCode="General"/>
    <numFmt numFmtId="174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6.56"/>
    <col collapsed="false" customWidth="true" hidden="false" outlineLevel="0" max="5" min="5" style="0" width="12.14"/>
    <col collapsed="false" customWidth="true" hidden="false" outlineLevel="0" max="7" min="7" style="0" width="17.28"/>
    <col collapsed="false" customWidth="true" hidden="false" outlineLevel="0" max="8" min="8" style="0" width="40.56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3"/>
      <c r="C4" s="4"/>
      <c r="D4" s="4"/>
      <c r="E4" s="4"/>
      <c r="F4" s="4"/>
      <c r="G4" s="5"/>
      <c r="H4" s="6" t="s">
        <v>2</v>
      </c>
    </row>
    <row r="5" customFormat="false" ht="15.75" hidden="false" customHeight="false" outlineLevel="0" collapsed="false">
      <c r="B5" s="7" t="n">
        <v>1</v>
      </c>
      <c r="C5" s="8" t="s">
        <v>3</v>
      </c>
      <c r="D5" s="9"/>
      <c r="E5" s="9"/>
      <c r="F5" s="9"/>
      <c r="G5" s="10"/>
      <c r="H5" s="11" t="s">
        <v>4</v>
      </c>
    </row>
    <row r="6" customFormat="false" ht="15.75" hidden="false" customHeight="false" outlineLevel="0" collapsed="false">
      <c r="B6" s="12"/>
      <c r="C6" s="13"/>
      <c r="D6" s="9"/>
      <c r="E6" s="9"/>
      <c r="F6" s="14"/>
      <c r="G6" s="15"/>
      <c r="H6" s="11"/>
    </row>
    <row r="7" customFormat="false" ht="15.75" hidden="false" customHeight="false" outlineLevel="0" collapsed="false">
      <c r="B7" s="7" t="n">
        <v>2</v>
      </c>
      <c r="C7" s="13" t="s">
        <v>5</v>
      </c>
      <c r="D7" s="9"/>
      <c r="E7" s="9"/>
      <c r="F7" s="16"/>
      <c r="G7" s="17"/>
      <c r="H7" s="11" t="s">
        <v>6</v>
      </c>
    </row>
    <row r="8" customFormat="false" ht="15.75" hidden="false" customHeight="false" outlineLevel="0" collapsed="false">
      <c r="B8" s="12"/>
      <c r="C8" s="8"/>
      <c r="D8" s="9"/>
      <c r="E8" s="9"/>
      <c r="F8" s="18"/>
      <c r="G8" s="19"/>
      <c r="H8" s="11"/>
    </row>
    <row r="9" customFormat="false" ht="15.75" hidden="false" customHeight="false" outlineLevel="0" collapsed="false">
      <c r="B9" s="7" t="n">
        <v>4</v>
      </c>
      <c r="C9" s="8" t="s">
        <v>7</v>
      </c>
      <c r="D9" s="9"/>
      <c r="E9" s="9"/>
      <c r="F9" s="9"/>
      <c r="G9" s="20"/>
      <c r="H9" s="11" t="s">
        <v>8</v>
      </c>
    </row>
    <row r="10" customFormat="false" ht="15.75" hidden="false" customHeight="false" outlineLevel="0" collapsed="false">
      <c r="B10" s="12"/>
      <c r="C10" s="8"/>
      <c r="D10" s="9"/>
      <c r="E10" s="9"/>
      <c r="F10" s="9"/>
      <c r="G10" s="21"/>
      <c r="H10" s="11"/>
    </row>
    <row r="11" customFormat="false" ht="15.75" hidden="false" customHeight="false" outlineLevel="0" collapsed="false">
      <c r="B11" s="7" t="n">
        <v>5</v>
      </c>
      <c r="C11" s="8" t="s">
        <v>9</v>
      </c>
      <c r="D11" s="9"/>
      <c r="E11" s="9"/>
      <c r="F11" s="9"/>
      <c r="G11" s="20"/>
      <c r="H11" s="11" t="s">
        <v>8</v>
      </c>
    </row>
    <row r="12" customFormat="false" ht="15.75" hidden="false" customHeight="false" outlineLevel="0" collapsed="false">
      <c r="B12" s="12"/>
      <c r="C12" s="8"/>
      <c r="D12" s="9"/>
      <c r="E12" s="9"/>
      <c r="F12" s="9"/>
      <c r="G12" s="19"/>
      <c r="H12" s="11"/>
    </row>
    <row r="13" customFormat="false" ht="15.75" hidden="false" customHeight="false" outlineLevel="0" collapsed="false">
      <c r="B13" s="7" t="n">
        <v>6</v>
      </c>
      <c r="C13" s="8" t="s">
        <v>10</v>
      </c>
      <c r="D13" s="9"/>
      <c r="E13" s="9"/>
      <c r="F13" s="9"/>
      <c r="G13" s="10"/>
      <c r="H13" s="11" t="s">
        <v>11</v>
      </c>
    </row>
    <row r="14" customFormat="false" ht="15.75" hidden="false" customHeight="false" outlineLevel="0" collapsed="false">
      <c r="B14" s="12"/>
      <c r="C14" s="8"/>
      <c r="D14" s="9"/>
      <c r="E14" s="9"/>
      <c r="F14" s="9"/>
      <c r="G14" s="19"/>
      <c r="H14" s="11"/>
    </row>
    <row r="15" customFormat="false" ht="15.75" hidden="false" customHeight="false" outlineLevel="0" collapsed="false">
      <c r="B15" s="22" t="n">
        <v>7</v>
      </c>
      <c r="C15" s="23" t="s">
        <v>12</v>
      </c>
      <c r="D15" s="18"/>
      <c r="E15" s="18"/>
      <c r="F15" s="9"/>
      <c r="G15" s="24"/>
      <c r="H15" s="11" t="s">
        <v>13</v>
      </c>
      <c r="K15" s="25"/>
    </row>
    <row r="16" customFormat="false" ht="15.75" hidden="false" customHeight="false" outlineLevel="0" collapsed="false">
      <c r="B16" s="12"/>
      <c r="C16" s="26"/>
      <c r="D16" s="9"/>
      <c r="E16" s="9"/>
      <c r="F16" s="9"/>
      <c r="G16" s="19"/>
      <c r="H16" s="11"/>
    </row>
    <row r="17" customFormat="false" ht="15.75" hidden="false" customHeight="false" outlineLevel="0" collapsed="false">
      <c r="B17" s="7" t="n">
        <v>8</v>
      </c>
      <c r="C17" s="8" t="s">
        <v>14</v>
      </c>
      <c r="D17" s="9"/>
      <c r="E17" s="9"/>
      <c r="F17" s="9"/>
      <c r="G17" s="10"/>
      <c r="H17" s="11" t="s">
        <v>15</v>
      </c>
    </row>
    <row r="18" customFormat="false" ht="15.75" hidden="false" customHeight="false" outlineLevel="0" collapsed="false">
      <c r="B18" s="7"/>
      <c r="C18" s="8"/>
      <c r="D18" s="9"/>
      <c r="E18" s="9"/>
      <c r="F18" s="9"/>
      <c r="G18" s="27"/>
      <c r="H18" s="11"/>
    </row>
    <row r="19" customFormat="false" ht="15.75" hidden="false" customHeight="false" outlineLevel="0" collapsed="false">
      <c r="B19" s="7" t="n">
        <v>9</v>
      </c>
      <c r="C19" s="8" t="s">
        <v>16</v>
      </c>
      <c r="D19" s="9"/>
      <c r="E19" s="9"/>
      <c r="F19" s="9"/>
      <c r="G19" s="24"/>
      <c r="H19" s="11" t="s">
        <v>13</v>
      </c>
    </row>
    <row r="20" customFormat="false" ht="15.75" hidden="false" customHeight="false" outlineLevel="0" collapsed="false">
      <c r="B20" s="12"/>
      <c r="C20" s="26"/>
      <c r="D20" s="9"/>
      <c r="E20" s="9"/>
      <c r="F20" s="9"/>
      <c r="G20" s="19"/>
      <c r="H20" s="11"/>
    </row>
    <row r="21" customFormat="false" ht="15.75" hidden="false" customHeight="false" outlineLevel="0" collapsed="false">
      <c r="B21" s="12" t="n">
        <v>10</v>
      </c>
      <c r="C21" s="13" t="s">
        <v>17</v>
      </c>
      <c r="D21" s="9"/>
      <c r="E21" s="9"/>
      <c r="F21" s="9"/>
      <c r="G21" s="28"/>
      <c r="H21" s="11"/>
    </row>
    <row r="22" customFormat="false" ht="15" hidden="false" customHeight="false" outlineLevel="0" collapsed="false">
      <c r="B22" s="29"/>
      <c r="C22" s="30"/>
      <c r="D22" s="18"/>
      <c r="E22" s="18"/>
      <c r="F22" s="31"/>
      <c r="G22" s="32" t="n">
        <f aca="false">G21*G9</f>
        <v>0</v>
      </c>
      <c r="H22" s="33"/>
    </row>
    <row r="23" customFormat="false" ht="15" hidden="false" customHeight="false" outlineLevel="0" collapsed="false">
      <c r="B23" s="29"/>
      <c r="C23" s="30"/>
      <c r="D23" s="18"/>
      <c r="E23" s="18"/>
      <c r="F23" s="31"/>
      <c r="G23" s="32"/>
      <c r="H23" s="33"/>
    </row>
    <row r="24" customFormat="false" ht="15" hidden="false" customHeight="false" outlineLevel="0" collapsed="false">
      <c r="B24" s="29"/>
      <c r="C24" s="30"/>
      <c r="D24" s="18"/>
      <c r="E24" s="18"/>
      <c r="F24" s="31"/>
      <c r="G24" s="32"/>
      <c r="H24" s="33"/>
    </row>
    <row r="25" customFormat="false" ht="15.75" hidden="false" customHeight="false" outlineLevel="0" collapsed="false">
      <c r="B25" s="29"/>
      <c r="C25" s="34" t="s">
        <v>18</v>
      </c>
      <c r="D25" s="27"/>
      <c r="E25" s="35"/>
      <c r="F25" s="36"/>
      <c r="G25" s="27"/>
      <c r="H25" s="33"/>
    </row>
    <row r="26" customFormat="false" ht="15" hidden="false" customHeight="false" outlineLevel="0" collapsed="false">
      <c r="B26" s="29"/>
      <c r="C26" s="37"/>
      <c r="D26" s="38"/>
      <c r="E26" s="39" t="s">
        <v>19</v>
      </c>
      <c r="F26" s="39" t="s">
        <v>20</v>
      </c>
      <c r="G26" s="40"/>
      <c r="H26" s="33"/>
    </row>
    <row r="27" customFormat="false" ht="15" hidden="false" customHeight="false" outlineLevel="0" collapsed="false">
      <c r="B27" s="29"/>
      <c r="C27" s="41" t="s">
        <v>21</v>
      </c>
      <c r="D27" s="27"/>
      <c r="E27" s="42" t="n">
        <f aca="false">SUM(BackgroundCalcs!O4:O53)</f>
        <v>0</v>
      </c>
      <c r="F27" s="43" t="n">
        <f aca="false">SUM(BackgroundCalcs!P4:P53)</f>
        <v>0</v>
      </c>
      <c r="G27" s="44" t="s">
        <v>22</v>
      </c>
      <c r="H27" s="33"/>
    </row>
    <row r="28" customFormat="false" ht="15" hidden="false" customHeight="false" outlineLevel="0" collapsed="false">
      <c r="B28" s="29"/>
      <c r="C28" s="45"/>
      <c r="D28" s="27"/>
      <c r="E28" s="27"/>
      <c r="F28" s="27"/>
      <c r="G28" s="44"/>
      <c r="H28" s="33"/>
    </row>
    <row r="29" customFormat="false" ht="15" hidden="false" customHeight="false" outlineLevel="0" collapsed="false">
      <c r="B29" s="29"/>
      <c r="C29" s="41" t="s">
        <v>23</v>
      </c>
      <c r="D29" s="27"/>
      <c r="E29" s="46" t="e">
        <f aca="false">E31/E27</f>
        <v>#DIV/0!</v>
      </c>
      <c r="F29" s="47" t="e">
        <f aca="false">E31/F27</f>
        <v>#DIV/0!</v>
      </c>
      <c r="G29" s="44" t="s">
        <v>13</v>
      </c>
      <c r="H29" s="33"/>
    </row>
    <row r="30" customFormat="false" ht="15" hidden="false" customHeight="false" outlineLevel="0" collapsed="false">
      <c r="B30" s="12"/>
      <c r="C30" s="45"/>
      <c r="D30" s="27"/>
      <c r="E30" s="27"/>
      <c r="F30" s="27"/>
      <c r="G30" s="44"/>
      <c r="H30" s="11"/>
    </row>
    <row r="31" customFormat="false" ht="15" hidden="false" customHeight="false" outlineLevel="0" collapsed="false">
      <c r="B31" s="12"/>
      <c r="C31" s="41" t="s">
        <v>24</v>
      </c>
      <c r="D31" s="27"/>
      <c r="E31" s="48" t="n">
        <f aca="false">-SUM(BackgroundCalcs!N3:N53)</f>
        <v>-0</v>
      </c>
      <c r="F31" s="27"/>
      <c r="G31" s="44"/>
      <c r="H31" s="11"/>
    </row>
    <row r="32" customFormat="false" ht="15" hidden="false" customHeight="false" outlineLevel="0" collapsed="false">
      <c r="B32" s="12"/>
      <c r="C32" s="41"/>
      <c r="D32" s="27"/>
      <c r="E32" s="49"/>
      <c r="F32" s="27"/>
      <c r="G32" s="44"/>
      <c r="H32" s="11"/>
    </row>
    <row r="33" customFormat="false" ht="15.75" hidden="false" customHeight="false" outlineLevel="0" collapsed="false">
      <c r="B33" s="12"/>
      <c r="C33" s="50" t="s">
        <v>25</v>
      </c>
      <c r="D33" s="51"/>
      <c r="E33" s="51"/>
      <c r="F33" s="52" t="str">
        <f aca="false">IF(E31&gt;0,"YES","NO")</f>
        <v>NO</v>
      </c>
      <c r="G33" s="53"/>
      <c r="H33" s="11"/>
    </row>
    <row r="34" customFormat="false" ht="15.75" hidden="false" customHeight="false" outlineLevel="0" collapsed="false">
      <c r="B34" s="54"/>
      <c r="C34" s="55"/>
      <c r="D34" s="55"/>
      <c r="E34" s="55"/>
      <c r="F34" s="55"/>
      <c r="G34" s="55"/>
      <c r="H34" s="56"/>
    </row>
  </sheetData>
  <sheetProtection sheet="true" password="ca41"/>
  <dataValidations count="9">
    <dataValidation allowBlank="true" errorStyle="stop" operator="between" prompt="Period in Economic Analysis" showDropDown="false" showErrorMessage="true" showInputMessage="true" sqref="G5" type="none">
      <formula1>0</formula1>
      <formula2>0</formula2>
    </dataValidation>
    <dataValidation allowBlank="true" errorStyle="stop" operator="between" prompt="Enter discount rate." showDropDown="false" showErrorMessage="true" showInputMessage="true" sqref="G7" type="none">
      <formula1>0</formula1>
      <formula2>0</formula2>
    </dataValidation>
    <dataValidation allowBlank="true" errorStyle="stop" operator="between" prompt="Total Project Capital Costs in initial year." showDropDown="false" showErrorMessage="true" showInputMessage="true" sqref="G9" type="none">
      <formula1>0</formula1>
      <formula2>0</formula2>
    </dataValidation>
    <dataValidation allowBlank="true" errorStyle="stop" operator="between" prompt="Average annual operation and maintenance costs. This value applies for the entire period of analysis." showDropDown="false" showErrorMessage="true" showInputMessage="true" sqref="G11" type="none">
      <formula1>0</formula1>
      <formula2>0</formula2>
    </dataValidation>
    <dataValidation allowBlank="true" errorStyle="stop" operator="between" prompt="Due to water quality degradation, what fraction of fresh water is replaced with recycled water?" showDropDown="false" showErrorMessage="true" showInputMessage="true" sqref="G13" type="none">
      <formula1>0</formula1>
      <formula2>0</formula2>
    </dataValidation>
    <dataValidation allowBlank="true" errorStyle="stop" operator="between" prompt="What is the cost of the most expensive water source available?" showDropDown="false" showErrorMessage="true" showInputMessage="true" sqref="G15" type="none">
      <formula1>0</formula1>
      <formula2>0</formula2>
    </dataValidation>
    <dataValidation allowBlank="true" errorStyle="stop" operator="between" prompt="What is the expected recycled water volume to be produced and sold to users?" showDropDown="false" showErrorMessage="true" showInputMessage="true" sqref="G17" type="none">
      <formula1>0</formula1>
      <formula2>0</formula2>
    </dataValidation>
    <dataValidation allowBlank="true" errorStyle="stop" operator="between" prompt="What is the cost of treating freshwater?" showDropDown="false" showErrorMessage="true" showInputMessage="true" sqref="G19" type="none">
      <formula1>0</formula1>
      <formula2>0</formula2>
    </dataValidation>
    <dataValidation allowBlank="true" errorStyle="stop" operator="between" prompt="What is the estimated perecent of total capital cost that could be recovered by the end of the period of analysis?" showDropDown="false" showErrorMessage="true" showInputMessage="true" sqref="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7.56"/>
    <col collapsed="false" customWidth="true" hidden="false" outlineLevel="0" max="10" min="10" style="0" width="14.41"/>
  </cols>
  <sheetData>
    <row r="2" customFormat="false" ht="19.5" hidden="false" customHeight="false" outlineLevel="0" collapsed="false">
      <c r="B2" s="1" t="s">
        <v>26</v>
      </c>
    </row>
    <row r="3" customFormat="false" ht="15" hidden="false" customHeight="false" outlineLevel="0" collapsed="false">
      <c r="B3" s="3"/>
      <c r="C3" s="4" t="s">
        <v>27</v>
      </c>
      <c r="D3" s="4"/>
      <c r="E3" s="4"/>
      <c r="F3" s="4"/>
      <c r="G3" s="4"/>
      <c r="H3" s="4"/>
      <c r="I3" s="4"/>
      <c r="J3" s="6"/>
    </row>
    <row r="4" customFormat="false" ht="15.75" hidden="false" customHeight="false" outlineLevel="0" collapsed="false">
      <c r="B4" s="12"/>
      <c r="C4" s="9"/>
      <c r="D4" s="9"/>
      <c r="E4" s="9"/>
      <c r="F4" s="9"/>
      <c r="G4" s="9"/>
      <c r="H4" s="9" t="s">
        <v>2</v>
      </c>
      <c r="I4" s="9"/>
      <c r="J4" s="11"/>
    </row>
    <row r="5" customFormat="false" ht="15.75" hidden="false" customHeight="false" outlineLevel="0" collapsed="false">
      <c r="B5" s="7" t="n">
        <v>1</v>
      </c>
      <c r="C5" s="8" t="s">
        <v>3</v>
      </c>
      <c r="D5" s="57"/>
      <c r="E5" s="9"/>
      <c r="F5" s="9"/>
      <c r="G5" s="58" t="n">
        <f aca="false">'Economic Analysis'!G5</f>
        <v>0</v>
      </c>
      <c r="H5" s="9" t="s">
        <v>4</v>
      </c>
      <c r="I5" s="9"/>
      <c r="J5" s="11"/>
    </row>
    <row r="6" customFormat="false" ht="15.75" hidden="false" customHeight="false" outlineLevel="0" collapsed="false">
      <c r="B6" s="12"/>
      <c r="C6" s="13"/>
      <c r="D6" s="57"/>
      <c r="E6" s="9"/>
      <c r="F6" s="9"/>
      <c r="G6" s="19"/>
      <c r="H6" s="9"/>
      <c r="I6" s="9"/>
      <c r="J6" s="11"/>
    </row>
    <row r="7" customFormat="false" ht="15.75" hidden="false" customHeight="false" outlineLevel="0" collapsed="false">
      <c r="B7" s="7" t="n">
        <v>2</v>
      </c>
      <c r="C7" s="13" t="s">
        <v>28</v>
      </c>
      <c r="D7" s="57"/>
      <c r="E7" s="9"/>
      <c r="F7" s="9"/>
      <c r="G7" s="59"/>
      <c r="H7" s="9" t="s">
        <v>6</v>
      </c>
      <c r="I7" s="9"/>
      <c r="J7" s="11"/>
    </row>
    <row r="8" customFormat="false" ht="15.75" hidden="false" customHeight="false" outlineLevel="0" collapsed="false">
      <c r="B8" s="12"/>
      <c r="C8" s="13"/>
      <c r="D8" s="57"/>
      <c r="E8" s="9"/>
      <c r="F8" s="9"/>
      <c r="G8" s="27"/>
      <c r="H8" s="9"/>
      <c r="I8" s="9"/>
      <c r="J8" s="11"/>
    </row>
    <row r="9" customFormat="false" ht="15.75" hidden="false" customHeight="false" outlineLevel="0" collapsed="false">
      <c r="B9" s="7" t="n">
        <v>3</v>
      </c>
      <c r="C9" s="13" t="s">
        <v>29</v>
      </c>
      <c r="D9" s="57"/>
      <c r="E9" s="9"/>
      <c r="F9" s="9"/>
      <c r="G9" s="59"/>
      <c r="H9" s="9" t="s">
        <v>6</v>
      </c>
      <c r="I9" s="9"/>
      <c r="J9" s="11"/>
    </row>
    <row r="10" customFormat="false" ht="15.75" hidden="false" customHeight="false" outlineLevel="0" collapsed="false">
      <c r="B10" s="12"/>
      <c r="C10" s="13"/>
      <c r="D10" s="57"/>
      <c r="E10" s="9"/>
      <c r="F10" s="9"/>
      <c r="G10" s="19"/>
      <c r="H10" s="9"/>
      <c r="I10" s="9"/>
      <c r="J10" s="11"/>
    </row>
    <row r="11" customFormat="false" ht="15.75" hidden="false" customHeight="false" outlineLevel="0" collapsed="false">
      <c r="B11" s="7" t="n">
        <v>4</v>
      </c>
      <c r="C11" s="8" t="s">
        <v>7</v>
      </c>
      <c r="D11" s="57"/>
      <c r="E11" s="9"/>
      <c r="F11" s="9"/>
      <c r="G11" s="60" t="n">
        <f aca="false">'Economic Analysis'!G9</f>
        <v>0</v>
      </c>
      <c r="H11" s="9" t="s">
        <v>8</v>
      </c>
      <c r="I11" s="9"/>
      <c r="J11" s="11"/>
    </row>
    <row r="12" customFormat="false" ht="15.75" hidden="false" customHeight="false" outlineLevel="0" collapsed="false">
      <c r="B12" s="12"/>
      <c r="C12" s="8"/>
      <c r="D12" s="57"/>
      <c r="E12" s="9"/>
      <c r="F12" s="9"/>
      <c r="G12" s="21"/>
      <c r="H12" s="9"/>
      <c r="I12" s="9"/>
      <c r="J12" s="11"/>
    </row>
    <row r="13" customFormat="false" ht="15.75" hidden="false" customHeight="false" outlineLevel="0" collapsed="false">
      <c r="B13" s="7" t="n">
        <v>5</v>
      </c>
      <c r="C13" s="8" t="s">
        <v>9</v>
      </c>
      <c r="D13" s="57"/>
      <c r="E13" s="9"/>
      <c r="F13" s="9"/>
      <c r="G13" s="20" t="n">
        <f aca="false">'Economic Analysis'!G11</f>
        <v>0</v>
      </c>
      <c r="H13" s="9" t="s">
        <v>8</v>
      </c>
      <c r="I13" s="9"/>
      <c r="J13" s="11"/>
    </row>
    <row r="14" customFormat="false" ht="15.75" hidden="false" customHeight="false" outlineLevel="0" collapsed="false">
      <c r="B14" s="12"/>
      <c r="C14" s="8"/>
      <c r="D14" s="57"/>
      <c r="E14" s="9"/>
      <c r="F14" s="9"/>
      <c r="G14" s="19"/>
      <c r="H14" s="9"/>
      <c r="I14" s="9"/>
      <c r="J14" s="11"/>
    </row>
    <row r="15" customFormat="false" ht="15.75" hidden="false" customHeight="false" outlineLevel="0" collapsed="false">
      <c r="B15" s="7" t="n">
        <v>6</v>
      </c>
      <c r="C15" s="8" t="s">
        <v>10</v>
      </c>
      <c r="D15" s="57"/>
      <c r="E15" s="9"/>
      <c r="F15" s="9"/>
      <c r="G15" s="58" t="n">
        <f aca="false">'Economic Analysis'!G13</f>
        <v>0</v>
      </c>
      <c r="H15" s="9" t="s">
        <v>11</v>
      </c>
      <c r="I15" s="9"/>
      <c r="J15" s="11"/>
    </row>
    <row r="16" customFormat="false" ht="15.75" hidden="false" customHeight="false" outlineLevel="0" collapsed="false">
      <c r="B16" s="12"/>
      <c r="C16" s="8"/>
      <c r="D16" s="57"/>
      <c r="E16" s="9"/>
      <c r="F16" s="9"/>
      <c r="G16" s="19"/>
      <c r="H16" s="9"/>
      <c r="I16" s="9"/>
      <c r="J16" s="11"/>
      <c r="M16" s="25"/>
    </row>
    <row r="17" customFormat="false" ht="15.75" hidden="false" customHeight="false" outlineLevel="0" collapsed="false">
      <c r="B17" s="22" t="n">
        <v>7</v>
      </c>
      <c r="C17" s="23" t="s">
        <v>12</v>
      </c>
      <c r="D17" s="61"/>
      <c r="E17" s="18"/>
      <c r="F17" s="9"/>
      <c r="G17" s="62" t="n">
        <f aca="false">'Economic Analysis'!G15</f>
        <v>0</v>
      </c>
      <c r="H17" s="9" t="s">
        <v>13</v>
      </c>
      <c r="I17" s="9"/>
      <c r="J17" s="11"/>
    </row>
    <row r="18" customFormat="false" ht="15.75" hidden="false" customHeight="false" outlineLevel="0" collapsed="false">
      <c r="B18" s="12"/>
      <c r="C18" s="26"/>
      <c r="D18" s="57"/>
      <c r="E18" s="9"/>
      <c r="F18" s="9"/>
      <c r="G18" s="19"/>
      <c r="H18" s="9"/>
      <c r="I18" s="9"/>
      <c r="J18" s="11"/>
    </row>
    <row r="19" customFormat="false" ht="15.75" hidden="false" customHeight="false" outlineLevel="0" collapsed="false">
      <c r="B19" s="7" t="n">
        <v>8</v>
      </c>
      <c r="C19" s="8" t="s">
        <v>30</v>
      </c>
      <c r="D19" s="57"/>
      <c r="E19" s="9"/>
      <c r="F19" s="9"/>
      <c r="G19" s="58" t="n">
        <f aca="false">'Economic Analysis'!G17</f>
        <v>0</v>
      </c>
      <c r="H19" s="9" t="s">
        <v>15</v>
      </c>
      <c r="I19" s="9"/>
      <c r="J19" s="11"/>
    </row>
    <row r="20" customFormat="false" ht="15.75" hidden="false" customHeight="false" outlineLevel="0" collapsed="false">
      <c r="B20" s="7"/>
      <c r="C20" s="8"/>
      <c r="D20" s="57"/>
      <c r="E20" s="9"/>
      <c r="F20" s="9"/>
      <c r="G20" s="27"/>
      <c r="H20" s="9"/>
      <c r="I20" s="9"/>
      <c r="J20" s="11"/>
    </row>
    <row r="21" customFormat="false" ht="15.75" hidden="false" customHeight="false" outlineLevel="0" collapsed="false">
      <c r="B21" s="7" t="n">
        <v>9</v>
      </c>
      <c r="C21" s="8" t="s">
        <v>16</v>
      </c>
      <c r="D21" s="57"/>
      <c r="E21" s="9"/>
      <c r="F21" s="9"/>
      <c r="G21" s="62" t="n">
        <f aca="false">'Economic Analysis'!G19</f>
        <v>0</v>
      </c>
      <c r="H21" s="9" t="s">
        <v>13</v>
      </c>
      <c r="I21" s="9"/>
      <c r="J21" s="11"/>
    </row>
    <row r="22" customFormat="false" ht="15" hidden="false" customHeight="false" outlineLevel="0" collapsed="false">
      <c r="B22" s="7"/>
      <c r="C22" s="8"/>
      <c r="D22" s="9"/>
      <c r="E22" s="9"/>
      <c r="F22" s="9"/>
      <c r="G22" s="63"/>
      <c r="H22" s="9"/>
      <c r="I22" s="9"/>
      <c r="J22" s="11"/>
    </row>
    <row r="23" customFormat="false" ht="15" hidden="false" customHeight="false" outlineLevel="0" collapsed="false">
      <c r="B23" s="7"/>
      <c r="C23" s="8"/>
      <c r="D23" s="9"/>
      <c r="E23" s="9"/>
      <c r="F23" s="9"/>
      <c r="G23" s="9"/>
      <c r="H23" s="9"/>
      <c r="I23" s="9"/>
      <c r="J23" s="11"/>
    </row>
    <row r="24" customFormat="false" ht="15.75" hidden="false" customHeight="false" outlineLevel="0" collapsed="false">
      <c r="B24" s="7"/>
      <c r="C24" s="8"/>
      <c r="D24" s="8" t="s">
        <v>31</v>
      </c>
      <c r="E24" s="9"/>
      <c r="F24" s="9"/>
      <c r="G24" s="9"/>
      <c r="H24" s="9"/>
      <c r="I24" s="9"/>
      <c r="J24" s="11"/>
    </row>
    <row r="25" customFormat="false" ht="15" hidden="false" customHeight="false" outlineLevel="0" collapsed="false">
      <c r="B25" s="7"/>
      <c r="C25" s="8"/>
      <c r="D25" s="64" t="s">
        <v>32</v>
      </c>
      <c r="E25" s="65"/>
      <c r="F25" s="65"/>
      <c r="G25" s="66" t="e">
        <f aca="false">G7/100*(1+G7/100)^G5/((1+G7/100)^G5-1)</f>
        <v>#DIV/0!</v>
      </c>
      <c r="H25" s="67"/>
      <c r="I25" s="9"/>
      <c r="J25" s="11"/>
    </row>
    <row r="26" customFormat="false" ht="15" hidden="false" customHeight="false" outlineLevel="0" collapsed="false">
      <c r="B26" s="12"/>
      <c r="C26" s="9"/>
      <c r="D26" s="68"/>
      <c r="E26" s="69"/>
      <c r="F26" s="69"/>
      <c r="G26" s="69"/>
      <c r="H26" s="70"/>
      <c r="I26" s="9"/>
      <c r="J26" s="11"/>
    </row>
    <row r="27" customFormat="false" ht="15" hidden="false" customHeight="false" outlineLevel="0" collapsed="false">
      <c r="B27" s="12"/>
      <c r="C27" s="9"/>
      <c r="D27" s="71" t="s">
        <v>33</v>
      </c>
      <c r="E27" s="69"/>
      <c r="F27" s="69"/>
      <c r="G27" s="72" t="e">
        <f aca="false">G25*G11</f>
        <v>#DIV/0!</v>
      </c>
      <c r="H27" s="70"/>
      <c r="I27" s="9"/>
      <c r="J27" s="11"/>
    </row>
    <row r="28" customFormat="false" ht="15" hidden="false" customHeight="false" outlineLevel="0" collapsed="false">
      <c r="B28" s="12"/>
      <c r="C28" s="9"/>
      <c r="D28" s="68"/>
      <c r="E28" s="69"/>
      <c r="F28" s="69"/>
      <c r="G28" s="69"/>
      <c r="H28" s="70"/>
      <c r="I28" s="9"/>
      <c r="J28" s="11"/>
    </row>
    <row r="29" customFormat="false" ht="15.75" hidden="false" customHeight="false" outlineLevel="0" collapsed="false">
      <c r="B29" s="12"/>
      <c r="C29" s="9"/>
      <c r="D29" s="73" t="s">
        <v>34</v>
      </c>
      <c r="E29" s="74"/>
      <c r="F29" s="74"/>
      <c r="G29" s="75" t="str">
        <f aca="false">IF(COUNTIF(BackgroundCalcs!H3:H53,"&lt;0")&gt;1,"NO","YES")</f>
        <v>YES</v>
      </c>
      <c r="H29" s="76"/>
      <c r="I29" s="9"/>
      <c r="J29" s="11"/>
    </row>
    <row r="30" customFormat="false" ht="15.75" hidden="false" customHeight="false" outlineLevel="0" collapsed="false">
      <c r="B30" s="54"/>
      <c r="C30" s="55"/>
      <c r="D30" s="55"/>
      <c r="E30" s="55"/>
      <c r="F30" s="55"/>
      <c r="G30" s="55"/>
      <c r="H30" s="55"/>
      <c r="I30" s="55"/>
      <c r="J30" s="56"/>
    </row>
  </sheetData>
  <sheetProtection sheet="true" password="ca41"/>
  <dataValidations count="8">
    <dataValidation allowBlank="true" errorStyle="stop" operator="between" prompt="Average annual operation and maintenance costs. This value applies for the entire period of analysis." showDropDown="false" showErrorMessage="true" showInputMessage="true" sqref="G13" type="none">
      <formula1>0</formula1>
      <formula2>0</formula2>
    </dataValidation>
    <dataValidation allowBlank="true" errorStyle="stop" operator="between" prompt="Due to water quality degradation, what fraction of fresh water is replaced with recycled water?" showDropDown="false" showErrorMessage="true" showInputMessage="true" sqref="G15" type="none">
      <formula1>0</formula1>
      <formula2>0</formula2>
    </dataValidation>
    <dataValidation allowBlank="true" errorStyle="stop" operator="between" prompt="Period to repay the project " showDropDown="false" showErrorMessage="true" showInputMessage="true" sqref="G5" type="none">
      <formula1>0</formula1>
      <formula2>0</formula2>
    </dataValidation>
    <dataValidation allowBlank="true" errorStyle="stop" operator="between" prompt="Interest rate on financed capital costs" showDropDown="false" showErrorMessage="true" showInputMessage="true" sqref="G7" type="none">
      <formula1>0</formula1>
      <formula2>0</formula2>
    </dataValidation>
    <dataValidation allowBlank="true" errorStyle="stop" operator="between" prompt="Inflation rate" showDropDown="false" showErrorMessage="true" showInputMessage="true" sqref="G9" type="none">
      <formula1>0</formula1>
      <formula2>0</formula2>
    </dataValidation>
    <dataValidation allowBlank="true" errorStyle="stop" operator="between" prompt="What is the cost of the most expensive  water source available?" showDropDown="false" showErrorMessage="true" showInputMessage="true" sqref="G17" type="none">
      <formula1>0</formula1>
      <formula2>0</formula2>
    </dataValidation>
    <dataValidation allowBlank="true" errorStyle="stop" operator="between" prompt="What is the expected average annual recycled water delivery." showDropDown="false" showErrorMessage="true" showInputMessage="true" sqref="G19" type="none">
      <formula1>0</formula1>
      <formula2>0</formula2>
    </dataValidation>
    <dataValidation allowBlank="true" errorStyle="stop" operator="between" prompt="What is the unit cost of treating freshwater?" showDropDown="false" showErrorMessage="true" showInputMessage="true" sqref="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13.85"/>
    <col collapsed="false" customWidth="true" hidden="false" outlineLevel="0" max="16" min="16" style="0" width="13.28"/>
  </cols>
  <sheetData>
    <row r="1" customFormat="false" ht="15" hidden="false" customHeight="false" outlineLevel="0" collapsed="false">
      <c r="B1" s="3"/>
      <c r="C1" s="77" t="s">
        <v>35</v>
      </c>
      <c r="D1" s="77"/>
      <c r="E1" s="77"/>
      <c r="F1" s="77"/>
      <c r="G1" s="77"/>
      <c r="H1" s="77"/>
      <c r="I1" s="78" t="s">
        <v>36</v>
      </c>
      <c r="J1" s="78"/>
      <c r="K1" s="78"/>
      <c r="L1" s="4"/>
      <c r="M1" s="4"/>
      <c r="N1" s="4"/>
      <c r="O1" s="79"/>
      <c r="P1" s="80"/>
    </row>
    <row r="2" customFormat="false" ht="15" hidden="false" customHeight="false" outlineLevel="0" collapsed="false">
      <c r="B2" s="12" t="s">
        <v>37</v>
      </c>
      <c r="C2" s="12" t="s">
        <v>38</v>
      </c>
      <c r="D2" s="43" t="s">
        <v>39</v>
      </c>
      <c r="E2" s="9" t="s">
        <v>40</v>
      </c>
      <c r="F2" s="43" t="s">
        <v>41</v>
      </c>
      <c r="G2" s="43" t="s">
        <v>42</v>
      </c>
      <c r="H2" s="81" t="s">
        <v>43</v>
      </c>
      <c r="I2" s="82" t="s">
        <v>44</v>
      </c>
      <c r="J2" s="43" t="s">
        <v>45</v>
      </c>
      <c r="K2" s="43" t="s">
        <v>46</v>
      </c>
      <c r="L2" s="43" t="s">
        <v>47</v>
      </c>
      <c r="M2" s="43" t="s">
        <v>48</v>
      </c>
      <c r="N2" s="43" t="s">
        <v>49</v>
      </c>
      <c r="O2" s="43" t="s">
        <v>20</v>
      </c>
      <c r="P2" s="81" t="s">
        <v>19</v>
      </c>
    </row>
    <row r="3" customFormat="false" ht="15" hidden="false" customHeight="false" outlineLevel="0" collapsed="false">
      <c r="B3" s="12" t="n">
        <v>0</v>
      </c>
      <c r="C3" s="82"/>
      <c r="D3" s="43"/>
      <c r="E3" s="83"/>
      <c r="F3" s="43"/>
      <c r="G3" s="43"/>
      <c r="H3" s="81"/>
      <c r="I3" s="82" t="n">
        <f aca="false">IF(B3=0,'Economic Analysis'!$G$9,IF(B3='Economic Analysis'!$G$5,'Economic Analysis'!$G$22,0))</f>
        <v>0</v>
      </c>
      <c r="J3" s="83"/>
      <c r="K3" s="43"/>
      <c r="L3" s="84" t="n">
        <f aca="false">I3-J3+K3</f>
        <v>0</v>
      </c>
      <c r="M3" s="83" t="n">
        <f aca="false">IF(B3&lt;'Economic Analysis'!$G$5+1,1/(1+'Economic Analysis'!$G$7/100)^B3,0)</f>
        <v>1</v>
      </c>
      <c r="N3" s="84" t="n">
        <f aca="false">M3*L3</f>
        <v>0</v>
      </c>
      <c r="O3" s="43"/>
      <c r="P3" s="81"/>
    </row>
    <row r="4" customFormat="false" ht="15" hidden="false" customHeight="false" outlineLevel="0" collapsed="false">
      <c r="B4" s="12" t="n">
        <v>1</v>
      </c>
      <c r="C4" s="82" t="n">
        <f aca="false">IF(B4&lt;'Financial Analysis'!$G$5+1,'Financial Analysis'!$G$27+'Financial Analysis'!$G$13*(1+'Financial Analysis'!$G$9/100)^BackgroundCalcs!B4,0)</f>
        <v>0</v>
      </c>
      <c r="D4" s="43" t="n">
        <f aca="false">IF(B4&lt;'Financial Analysis'!$G$5+1,'Financial Analysis'!$G$19*'Financial Analysis'!$G$15*('Financial Analysis'!$G$17-'Financial Analysis'!$G$21)*(1+'Financial Analysis'!$G$9/100)^BackgroundCalcs!B4,0)*-1</f>
        <v>-0</v>
      </c>
      <c r="E4" s="84" t="n">
        <f aca="false">D4-C4</f>
        <v>-0</v>
      </c>
      <c r="F4" s="43" t="e">
        <f aca="false">-E4/'Financial Analysis'!$G$19</f>
        <v>#DIV/0!</v>
      </c>
      <c r="G4" s="43" t="n">
        <f aca="false">IF(B4&lt;'Financial Analysis'!$G$5+1,'Financial Analysis'!$G$21*'Financial Analysis'!$H$15*(1+'Financial Analysis'!$G$9/100)^BackgroundCalcs!B4,0)</f>
        <v>0</v>
      </c>
      <c r="H4" s="81" t="e">
        <f aca="false">G4-F4</f>
        <v>#DIV/0!</v>
      </c>
      <c r="I4" s="82" t="n">
        <f aca="false">IF(B4=0,'Economic Analysis'!$G$9,IF(B4='Economic Analysis'!$G$5,'Economic Analysis'!$G$22,0))</f>
        <v>0</v>
      </c>
      <c r="J4" s="43" t="n">
        <f aca="false">IF(B4&lt;'Economic Analysis'!$G$5+1,'Economic Analysis'!$G$15*'Economic Analysis'!$G$13*'Economic Analysis'!$G$17,0)</f>
        <v>0</v>
      </c>
      <c r="K4" s="43" t="n">
        <f aca="false">IF(BackgroundCalcs!B4&lt;'Economic Analysis'!$G$5+1,'Economic Analysis'!$G$11,0)</f>
        <v>0</v>
      </c>
      <c r="L4" s="84" t="n">
        <f aca="false">I4-J4+K4</f>
        <v>0</v>
      </c>
      <c r="M4" s="83" t="n">
        <f aca="false">IF(B4&lt;'Economic Analysis'!$G$5+1,1/(1+'Economic Analysis'!$G$7/100)^B4,0)</f>
        <v>0</v>
      </c>
      <c r="N4" s="84" t="n">
        <f aca="false">M4*L4</f>
        <v>0</v>
      </c>
      <c r="O4" s="43" t="n">
        <f aca="false">IF($B4&lt;'Economic Analysis'!$G$5+1,'Economic Analysis'!$G$13*'Economic Analysis'!$G$17*M4,0)</f>
        <v>0</v>
      </c>
      <c r="P4" s="81" t="n">
        <f aca="false">IF($B4&lt;'Economic Analysis'!$G$5+1,'Economic Analysis'!$G$17*M4,0)</f>
        <v>0</v>
      </c>
    </row>
    <row r="5" customFormat="false" ht="15" hidden="false" customHeight="false" outlineLevel="0" collapsed="false">
      <c r="B5" s="12" t="n">
        <v>2</v>
      </c>
      <c r="C5" s="82" t="n">
        <f aca="false">IF(B5&lt;'Financial Analysis'!$G$5+1,'Financial Analysis'!$G$27+'Financial Analysis'!$G$13*(1+'Financial Analysis'!$G$9/100)^BackgroundCalcs!B5,0)</f>
        <v>0</v>
      </c>
      <c r="D5" s="43" t="n">
        <f aca="false">IF(B5&lt;'Financial Analysis'!$G$5+1,'Financial Analysis'!$G$19*'Financial Analysis'!$G$15*('Financial Analysis'!$G$17-'Financial Analysis'!$G$21)*(1+'Financial Analysis'!$G$9/100)^BackgroundCalcs!B5,0)*-1</f>
        <v>-0</v>
      </c>
      <c r="E5" s="84" t="n">
        <f aca="false">D5-C5</f>
        <v>-0</v>
      </c>
      <c r="F5" s="43" t="e">
        <f aca="false">-E5/'Financial Analysis'!$G$19</f>
        <v>#DIV/0!</v>
      </c>
      <c r="G5" s="43" t="n">
        <f aca="false">IF(B5&lt;'Financial Analysis'!$G$5+1,'Financial Analysis'!$G$21*'Financial Analysis'!$H$15*(1+'Financial Analysis'!$G$9/100)^BackgroundCalcs!B5,0)</f>
        <v>0</v>
      </c>
      <c r="H5" s="81" t="e">
        <f aca="false">G5-F5</f>
        <v>#DIV/0!</v>
      </c>
      <c r="I5" s="82" t="n">
        <f aca="false">IF(B5=0,'Economic Analysis'!$G$9,IF(B5='Economic Analysis'!$G$5,'Economic Analysis'!$G$22,0))</f>
        <v>0</v>
      </c>
      <c r="J5" s="43" t="n">
        <f aca="false">IF(B5&lt;'Economic Analysis'!$G$5+1,'Economic Analysis'!$G$15*'Economic Analysis'!$G$13*'Economic Analysis'!$G$17,0)</f>
        <v>0</v>
      </c>
      <c r="K5" s="43" t="n">
        <f aca="false">IF(BackgroundCalcs!B5&lt;'Economic Analysis'!$G$5+1,'Economic Analysis'!$G$11,0)</f>
        <v>0</v>
      </c>
      <c r="L5" s="84" t="n">
        <f aca="false">I5-J5+K5</f>
        <v>0</v>
      </c>
      <c r="M5" s="83" t="n">
        <f aca="false">IF(B5&lt;'Economic Analysis'!$G$5+1,1/(1+'Economic Analysis'!$G$7/100)^B5,0)</f>
        <v>0</v>
      </c>
      <c r="N5" s="84" t="n">
        <f aca="false">M5*L5</f>
        <v>0</v>
      </c>
      <c r="O5" s="43" t="n">
        <f aca="false">IF($B5&lt;'Economic Analysis'!$G$5+1,'Economic Analysis'!$G$13*'Economic Analysis'!$G$17*M5,0)</f>
        <v>0</v>
      </c>
      <c r="P5" s="81" t="n">
        <f aca="false">IF($B5&lt;'Economic Analysis'!$G$5+1,'Economic Analysis'!$G$17*M5,0)</f>
        <v>0</v>
      </c>
    </row>
    <row r="6" customFormat="false" ht="15" hidden="false" customHeight="false" outlineLevel="0" collapsed="false">
      <c r="B6" s="12" t="n">
        <v>3</v>
      </c>
      <c r="C6" s="82" t="n">
        <f aca="false">IF(B6&lt;'Financial Analysis'!$G$5+1,'Financial Analysis'!$G$27+'Financial Analysis'!$G$13*(1+'Financial Analysis'!$G$9/100)^BackgroundCalcs!B6,0)</f>
        <v>0</v>
      </c>
      <c r="D6" s="43" t="n">
        <f aca="false">IF(B6&lt;'Financial Analysis'!$G$5+1,'Financial Analysis'!$G$19*'Financial Analysis'!$G$15*('Financial Analysis'!$G$17-'Financial Analysis'!$G$21)*(1+'Financial Analysis'!$G$9/100)^BackgroundCalcs!B6,0)*-1</f>
        <v>-0</v>
      </c>
      <c r="E6" s="84" t="n">
        <f aca="false">D6-C6</f>
        <v>-0</v>
      </c>
      <c r="F6" s="43" t="e">
        <f aca="false">-E6/'Financial Analysis'!$G$19</f>
        <v>#DIV/0!</v>
      </c>
      <c r="G6" s="43" t="n">
        <f aca="false">IF(B6&lt;'Financial Analysis'!$G$5+1,'Financial Analysis'!$G$21*'Financial Analysis'!$H$15*(1+'Financial Analysis'!$G$9/100)^BackgroundCalcs!B6,0)</f>
        <v>0</v>
      </c>
      <c r="H6" s="81" t="e">
        <f aca="false">G6-F6</f>
        <v>#DIV/0!</v>
      </c>
      <c r="I6" s="82" t="n">
        <f aca="false">IF(B6=0,'Economic Analysis'!$G$9,IF(B6='Economic Analysis'!$G$5,'Economic Analysis'!$G$22,0))</f>
        <v>0</v>
      </c>
      <c r="J6" s="43" t="n">
        <f aca="false">IF(B6&lt;'Economic Analysis'!$G$5+1,'Economic Analysis'!$G$15*'Economic Analysis'!$G$13*'Economic Analysis'!$G$17,0)</f>
        <v>0</v>
      </c>
      <c r="K6" s="43" t="n">
        <f aca="false">IF(BackgroundCalcs!B6&lt;'Economic Analysis'!$G$5+1,'Economic Analysis'!$G$11,0)</f>
        <v>0</v>
      </c>
      <c r="L6" s="84" t="n">
        <f aca="false">I6-J6+K6</f>
        <v>0</v>
      </c>
      <c r="M6" s="83" t="n">
        <f aca="false">IF(B6&lt;'Economic Analysis'!$G$5+1,1/(1+'Economic Analysis'!$G$7/100)^B6,0)</f>
        <v>0</v>
      </c>
      <c r="N6" s="84" t="n">
        <f aca="false">M6*L6</f>
        <v>0</v>
      </c>
      <c r="O6" s="43" t="n">
        <f aca="false">IF($B6&lt;'Economic Analysis'!$G$5+1,'Economic Analysis'!$G$13*'Economic Analysis'!$G$17*M6,0)</f>
        <v>0</v>
      </c>
      <c r="P6" s="81" t="n">
        <f aca="false">IF($B6&lt;'Economic Analysis'!$G$5+1,'Economic Analysis'!$G$17*M6,0)</f>
        <v>0</v>
      </c>
    </row>
    <row r="7" customFormat="false" ht="15" hidden="false" customHeight="false" outlineLevel="0" collapsed="false">
      <c r="B7" s="12" t="n">
        <v>4</v>
      </c>
      <c r="C7" s="82" t="n">
        <f aca="false">IF(B7&lt;'Financial Analysis'!$G$5+1,'Financial Analysis'!$G$27+'Financial Analysis'!$G$13*(1+'Financial Analysis'!$G$9/100)^BackgroundCalcs!B7,0)</f>
        <v>0</v>
      </c>
      <c r="D7" s="43" t="n">
        <f aca="false">IF(B7&lt;'Financial Analysis'!$G$5+1,'Financial Analysis'!$G$19*'Financial Analysis'!$G$15*('Financial Analysis'!$G$17-'Financial Analysis'!$G$21)*(1+'Financial Analysis'!$G$9/100)^BackgroundCalcs!B7,0)*-1</f>
        <v>-0</v>
      </c>
      <c r="E7" s="84" t="n">
        <f aca="false">D7-C7</f>
        <v>-0</v>
      </c>
      <c r="F7" s="43" t="e">
        <f aca="false">-E7/'Financial Analysis'!$G$19</f>
        <v>#DIV/0!</v>
      </c>
      <c r="G7" s="43" t="n">
        <f aca="false">IF(B7&lt;'Financial Analysis'!$G$5+1,'Financial Analysis'!$G$21*'Financial Analysis'!$H$15*(1+'Financial Analysis'!$G$9/100)^BackgroundCalcs!B7,0)</f>
        <v>0</v>
      </c>
      <c r="H7" s="81" t="e">
        <f aca="false">G7-F7</f>
        <v>#DIV/0!</v>
      </c>
      <c r="I7" s="82" t="n">
        <f aca="false">IF(B7=0,'Economic Analysis'!$G$9,IF(B7='Economic Analysis'!$G$5,'Economic Analysis'!$G$22,0))</f>
        <v>0</v>
      </c>
      <c r="J7" s="43" t="n">
        <f aca="false">IF(B7&lt;'Economic Analysis'!$G$5+1,'Economic Analysis'!$G$15*'Economic Analysis'!$G$13*'Economic Analysis'!$G$17,0)</f>
        <v>0</v>
      </c>
      <c r="K7" s="43" t="n">
        <f aca="false">IF(BackgroundCalcs!B7&lt;'Economic Analysis'!$G$5+1,'Economic Analysis'!$G$11,0)</f>
        <v>0</v>
      </c>
      <c r="L7" s="84" t="n">
        <f aca="false">I7-J7+K7</f>
        <v>0</v>
      </c>
      <c r="M7" s="83" t="n">
        <f aca="false">IF(B7&lt;'Economic Analysis'!$G$5+1,1/(1+'Economic Analysis'!$G$7/100)^B7,0)</f>
        <v>0</v>
      </c>
      <c r="N7" s="84" t="n">
        <f aca="false">M7*L7</f>
        <v>0</v>
      </c>
      <c r="O7" s="43" t="n">
        <f aca="false">IF($B7&lt;'Economic Analysis'!$G$5+1,'Economic Analysis'!$G$13*'Economic Analysis'!$G$17*M7,0)</f>
        <v>0</v>
      </c>
      <c r="P7" s="81" t="n">
        <f aca="false">IF($B7&lt;'Economic Analysis'!$G$5+1,'Economic Analysis'!$G$17*M7,0)</f>
        <v>0</v>
      </c>
    </row>
    <row r="8" customFormat="false" ht="15" hidden="false" customHeight="false" outlineLevel="0" collapsed="false">
      <c r="B8" s="12" t="n">
        <v>5</v>
      </c>
      <c r="C8" s="82" t="n">
        <f aca="false">IF(B8&lt;'Financial Analysis'!$G$5+1,'Financial Analysis'!$G$27+'Financial Analysis'!$G$13*(1+'Financial Analysis'!$G$9/100)^BackgroundCalcs!B8,0)</f>
        <v>0</v>
      </c>
      <c r="D8" s="43" t="n">
        <f aca="false">IF(B8&lt;'Financial Analysis'!$G$5+1,'Financial Analysis'!$G$19*'Financial Analysis'!$G$15*('Financial Analysis'!$G$17-'Financial Analysis'!$G$21)*(1+'Financial Analysis'!$G$9/100)^BackgroundCalcs!B8,0)*-1</f>
        <v>-0</v>
      </c>
      <c r="E8" s="84" t="n">
        <f aca="false">D8-C8</f>
        <v>-0</v>
      </c>
      <c r="F8" s="43" t="e">
        <f aca="false">-E8/'Financial Analysis'!$G$19</f>
        <v>#DIV/0!</v>
      </c>
      <c r="G8" s="43" t="n">
        <f aca="false">IF(B8&lt;'Financial Analysis'!$G$5+1,'Financial Analysis'!$G$21*'Financial Analysis'!$H$15*(1+'Financial Analysis'!$G$9/100)^BackgroundCalcs!B8,0)</f>
        <v>0</v>
      </c>
      <c r="H8" s="81" t="e">
        <f aca="false">G8-F8</f>
        <v>#DIV/0!</v>
      </c>
      <c r="I8" s="82" t="n">
        <f aca="false">IF(B8=0,'Economic Analysis'!$G$9,IF(B8='Economic Analysis'!$G$5,'Economic Analysis'!$G$22,0))</f>
        <v>0</v>
      </c>
      <c r="J8" s="43" t="n">
        <f aca="false">IF(B8&lt;'Economic Analysis'!$G$5+1,'Economic Analysis'!$G$15*'Economic Analysis'!$G$13*'Economic Analysis'!$G$17,0)</f>
        <v>0</v>
      </c>
      <c r="K8" s="43" t="n">
        <f aca="false">IF(BackgroundCalcs!B8&lt;'Economic Analysis'!$G$5+1,'Economic Analysis'!$G$11,0)</f>
        <v>0</v>
      </c>
      <c r="L8" s="84" t="n">
        <f aca="false">I8-J8+K8</f>
        <v>0</v>
      </c>
      <c r="M8" s="83" t="n">
        <f aca="false">IF(B8&lt;'Economic Analysis'!$G$5+1,1/(1+'Economic Analysis'!$G$7/100)^B8,0)</f>
        <v>0</v>
      </c>
      <c r="N8" s="84" t="n">
        <f aca="false">M8*L8</f>
        <v>0</v>
      </c>
      <c r="O8" s="43" t="n">
        <f aca="false">IF($B8&lt;'Economic Analysis'!$G$5+1,'Economic Analysis'!$G$13*'Economic Analysis'!$G$17*M8,0)</f>
        <v>0</v>
      </c>
      <c r="P8" s="81" t="n">
        <f aca="false">IF($B8&lt;'Economic Analysis'!$G$5+1,'Economic Analysis'!$G$17*M8,0)</f>
        <v>0</v>
      </c>
    </row>
    <row r="9" customFormat="false" ht="15" hidden="false" customHeight="false" outlineLevel="0" collapsed="false">
      <c r="B9" s="12" t="n">
        <v>6</v>
      </c>
      <c r="C9" s="82" t="n">
        <f aca="false">IF(B9&lt;'Financial Analysis'!$G$5+1,'Financial Analysis'!$G$27+'Financial Analysis'!$G$13*(1+'Financial Analysis'!$G$9/100)^BackgroundCalcs!B9,0)</f>
        <v>0</v>
      </c>
      <c r="D9" s="43" t="n">
        <f aca="false">IF(B9&lt;'Financial Analysis'!$G$5+1,'Financial Analysis'!$G$19*'Financial Analysis'!$G$15*('Financial Analysis'!$G$17-'Financial Analysis'!$G$21)*(1+'Financial Analysis'!$G$9/100)^BackgroundCalcs!B9,0)*-1</f>
        <v>-0</v>
      </c>
      <c r="E9" s="84" t="n">
        <f aca="false">D9-C9</f>
        <v>-0</v>
      </c>
      <c r="F9" s="43" t="e">
        <f aca="false">-E9/'Financial Analysis'!$G$19</f>
        <v>#DIV/0!</v>
      </c>
      <c r="G9" s="43" t="n">
        <f aca="false">IF(B9&lt;'Financial Analysis'!$G$5+1,'Financial Analysis'!$G$21*'Financial Analysis'!$H$15*(1+'Financial Analysis'!$G$9/100)^BackgroundCalcs!B9,0)</f>
        <v>0</v>
      </c>
      <c r="H9" s="81" t="e">
        <f aca="false">G9-F9</f>
        <v>#DIV/0!</v>
      </c>
      <c r="I9" s="82" t="n">
        <f aca="false">IF(B9=0,'Economic Analysis'!$G$9,IF(B9='Economic Analysis'!$G$5,'Economic Analysis'!$G$22,0))</f>
        <v>0</v>
      </c>
      <c r="J9" s="43" t="n">
        <f aca="false">IF(B9&lt;'Economic Analysis'!$G$5+1,'Economic Analysis'!$G$15*'Economic Analysis'!$G$13*'Economic Analysis'!$G$17,0)</f>
        <v>0</v>
      </c>
      <c r="K9" s="43" t="n">
        <f aca="false">IF(BackgroundCalcs!B9&lt;'Economic Analysis'!$G$5+1,'Economic Analysis'!$G$11,0)</f>
        <v>0</v>
      </c>
      <c r="L9" s="84" t="n">
        <f aca="false">I9-J9+K9</f>
        <v>0</v>
      </c>
      <c r="M9" s="83" t="n">
        <f aca="false">IF(B9&lt;'Economic Analysis'!$G$5+1,1/(1+'Economic Analysis'!$G$7/100)^B9,0)</f>
        <v>0</v>
      </c>
      <c r="N9" s="84" t="n">
        <f aca="false">M9*L9</f>
        <v>0</v>
      </c>
      <c r="O9" s="43" t="n">
        <f aca="false">IF($B9&lt;'Economic Analysis'!$G$5+1,'Economic Analysis'!$G$13*'Economic Analysis'!$G$17*M9,0)</f>
        <v>0</v>
      </c>
      <c r="P9" s="81" t="n">
        <f aca="false">IF($B9&lt;'Economic Analysis'!$G$5+1,'Economic Analysis'!$G$17*M9,0)</f>
        <v>0</v>
      </c>
    </row>
    <row r="10" customFormat="false" ht="15" hidden="false" customHeight="false" outlineLevel="0" collapsed="false">
      <c r="B10" s="12" t="n">
        <v>7</v>
      </c>
      <c r="C10" s="82" t="n">
        <f aca="false">IF(B10&lt;'Financial Analysis'!$G$5+1,'Financial Analysis'!$G$27+'Financial Analysis'!$G$13*(1+'Financial Analysis'!$G$9/100)^BackgroundCalcs!B10,0)</f>
        <v>0</v>
      </c>
      <c r="D10" s="43" t="n">
        <f aca="false">IF(B10&lt;'Financial Analysis'!$G$5+1,'Financial Analysis'!$G$19*'Financial Analysis'!$G$15*('Financial Analysis'!$G$17-'Financial Analysis'!$G$21)*(1+'Financial Analysis'!$G$9/100)^BackgroundCalcs!B10,0)*-1</f>
        <v>-0</v>
      </c>
      <c r="E10" s="84" t="n">
        <f aca="false">D10-C10</f>
        <v>-0</v>
      </c>
      <c r="F10" s="43" t="e">
        <f aca="false">-E10/'Financial Analysis'!$G$19</f>
        <v>#DIV/0!</v>
      </c>
      <c r="G10" s="43" t="n">
        <f aca="false">IF(B10&lt;'Financial Analysis'!$G$5+1,'Financial Analysis'!$G$21*'Financial Analysis'!$H$15*(1+'Financial Analysis'!$G$9/100)^BackgroundCalcs!B10,0)</f>
        <v>0</v>
      </c>
      <c r="H10" s="81" t="e">
        <f aca="false">G10-F10</f>
        <v>#DIV/0!</v>
      </c>
      <c r="I10" s="82" t="n">
        <f aca="false">IF(B10=0,'Economic Analysis'!$G$9,IF(B10='Economic Analysis'!$G$5,'Economic Analysis'!$G$22,0))</f>
        <v>0</v>
      </c>
      <c r="J10" s="43" t="n">
        <f aca="false">IF(B10&lt;'Economic Analysis'!$G$5+1,'Economic Analysis'!$G$15*'Economic Analysis'!$G$13*'Economic Analysis'!$G$17,0)</f>
        <v>0</v>
      </c>
      <c r="K10" s="43" t="n">
        <f aca="false">IF(BackgroundCalcs!B10&lt;'Economic Analysis'!$G$5+1,'Economic Analysis'!$G$11,0)</f>
        <v>0</v>
      </c>
      <c r="L10" s="84" t="n">
        <f aca="false">I10-J10+K10</f>
        <v>0</v>
      </c>
      <c r="M10" s="83" t="n">
        <f aca="false">IF(B10&lt;'Economic Analysis'!$G$5+1,1/(1+'Economic Analysis'!$G$7/100)^B10,0)</f>
        <v>0</v>
      </c>
      <c r="N10" s="84" t="n">
        <f aca="false">M10*L10</f>
        <v>0</v>
      </c>
      <c r="O10" s="43" t="n">
        <f aca="false">IF($B10&lt;'Economic Analysis'!$G$5+1,'Economic Analysis'!$G$13*'Economic Analysis'!$G$17*M10,0)</f>
        <v>0</v>
      </c>
      <c r="P10" s="81" t="n">
        <f aca="false">IF($B10&lt;'Economic Analysis'!$G$5+1,'Economic Analysis'!$G$17*M10,0)</f>
        <v>0</v>
      </c>
    </row>
    <row r="11" customFormat="false" ht="15" hidden="false" customHeight="false" outlineLevel="0" collapsed="false">
      <c r="B11" s="12" t="n">
        <v>8</v>
      </c>
      <c r="C11" s="82" t="n">
        <f aca="false">IF(B11&lt;'Financial Analysis'!$G$5+1,'Financial Analysis'!$G$27+'Financial Analysis'!$G$13*(1+'Financial Analysis'!$G$9/100)^BackgroundCalcs!B11,0)</f>
        <v>0</v>
      </c>
      <c r="D11" s="43" t="n">
        <f aca="false">IF(B11&lt;'Financial Analysis'!$G$5+1,'Financial Analysis'!$G$19*'Financial Analysis'!$G$15*('Financial Analysis'!$G$17-'Financial Analysis'!$G$21)*(1+'Financial Analysis'!$G$9/100)^BackgroundCalcs!B11,0)*-1</f>
        <v>-0</v>
      </c>
      <c r="E11" s="84" t="n">
        <f aca="false">D11-C11</f>
        <v>-0</v>
      </c>
      <c r="F11" s="43" t="e">
        <f aca="false">-E11/'Financial Analysis'!$G$19</f>
        <v>#DIV/0!</v>
      </c>
      <c r="G11" s="43" t="n">
        <f aca="false">IF(B11&lt;'Financial Analysis'!$G$5+1,'Financial Analysis'!$G$21*'Financial Analysis'!$H$15*(1+'Financial Analysis'!$G$9/100)^BackgroundCalcs!B11,0)</f>
        <v>0</v>
      </c>
      <c r="H11" s="81" t="e">
        <f aca="false">G11-F11</f>
        <v>#DIV/0!</v>
      </c>
      <c r="I11" s="82" t="n">
        <f aca="false">IF(B11=0,'Economic Analysis'!$G$9,IF(B11='Economic Analysis'!$G$5,'Economic Analysis'!$G$22,0))</f>
        <v>0</v>
      </c>
      <c r="J11" s="43" t="n">
        <f aca="false">IF(B11&lt;'Economic Analysis'!$G$5+1,'Economic Analysis'!$G$15*'Economic Analysis'!$G$13*'Economic Analysis'!$G$17,0)</f>
        <v>0</v>
      </c>
      <c r="K11" s="43" t="n">
        <f aca="false">IF(BackgroundCalcs!B11&lt;'Economic Analysis'!$G$5+1,'Economic Analysis'!$G$11,0)</f>
        <v>0</v>
      </c>
      <c r="L11" s="84" t="n">
        <f aca="false">I11-J11+K11</f>
        <v>0</v>
      </c>
      <c r="M11" s="83" t="n">
        <f aca="false">IF(B11&lt;'Economic Analysis'!$G$5+1,1/(1+'Economic Analysis'!$G$7/100)^B11,0)</f>
        <v>0</v>
      </c>
      <c r="N11" s="84" t="n">
        <f aca="false">M11*L11</f>
        <v>0</v>
      </c>
      <c r="O11" s="43" t="n">
        <f aca="false">IF($B11&lt;'Economic Analysis'!$G$5+1,'Economic Analysis'!$G$13*'Economic Analysis'!$G$17*M11,0)</f>
        <v>0</v>
      </c>
      <c r="P11" s="81" t="n">
        <f aca="false">IF($B11&lt;'Economic Analysis'!$G$5+1,'Economic Analysis'!$G$17*M11,0)</f>
        <v>0</v>
      </c>
    </row>
    <row r="12" customFormat="false" ht="15" hidden="false" customHeight="false" outlineLevel="0" collapsed="false">
      <c r="B12" s="12" t="n">
        <v>9</v>
      </c>
      <c r="C12" s="82" t="n">
        <f aca="false">IF(B12&lt;'Financial Analysis'!$G$5+1,'Financial Analysis'!$G$27+'Financial Analysis'!$G$13*(1+'Financial Analysis'!$G$9/100)^BackgroundCalcs!B12,0)</f>
        <v>0</v>
      </c>
      <c r="D12" s="43" t="n">
        <f aca="false">IF(B12&lt;'Financial Analysis'!$G$5+1,'Financial Analysis'!$G$19*'Financial Analysis'!$G$15*('Financial Analysis'!$G$17-'Financial Analysis'!$G$21)*(1+'Financial Analysis'!$G$9/100)^BackgroundCalcs!B12,0)*-1</f>
        <v>-0</v>
      </c>
      <c r="E12" s="84" t="n">
        <f aca="false">D12-C12</f>
        <v>-0</v>
      </c>
      <c r="F12" s="43" t="e">
        <f aca="false">-E12/'Financial Analysis'!$G$19</f>
        <v>#DIV/0!</v>
      </c>
      <c r="G12" s="43" t="n">
        <f aca="false">IF(B12&lt;'Financial Analysis'!$G$5+1,'Financial Analysis'!$G$21*'Financial Analysis'!$H$15*(1+'Financial Analysis'!$G$9/100)^BackgroundCalcs!B12,0)</f>
        <v>0</v>
      </c>
      <c r="H12" s="81" t="e">
        <f aca="false">G12-F12</f>
        <v>#DIV/0!</v>
      </c>
      <c r="I12" s="82" t="n">
        <f aca="false">IF(B12=0,'Economic Analysis'!$G$9,IF(B12='Economic Analysis'!$G$5,'Economic Analysis'!$G$22,0))</f>
        <v>0</v>
      </c>
      <c r="J12" s="43" t="n">
        <f aca="false">IF(B12&lt;'Economic Analysis'!$G$5+1,'Economic Analysis'!$G$15*'Economic Analysis'!$G$13*'Economic Analysis'!$G$17,0)</f>
        <v>0</v>
      </c>
      <c r="K12" s="43" t="n">
        <f aca="false">IF(BackgroundCalcs!B12&lt;'Economic Analysis'!$G$5+1,'Economic Analysis'!$G$11,0)</f>
        <v>0</v>
      </c>
      <c r="L12" s="84" t="n">
        <f aca="false">I12-J12+K12</f>
        <v>0</v>
      </c>
      <c r="M12" s="83" t="n">
        <f aca="false">IF(B12&lt;'Economic Analysis'!$G$5+1,1/(1+'Economic Analysis'!$G$7/100)^B12,0)</f>
        <v>0</v>
      </c>
      <c r="N12" s="84" t="n">
        <f aca="false">M12*L12</f>
        <v>0</v>
      </c>
      <c r="O12" s="43" t="n">
        <f aca="false">IF($B12&lt;'Economic Analysis'!$G$5+1,'Economic Analysis'!$G$13*'Economic Analysis'!$G$17*M12,0)</f>
        <v>0</v>
      </c>
      <c r="P12" s="81" t="n">
        <f aca="false">IF($B12&lt;'Economic Analysis'!$G$5+1,'Economic Analysis'!$G$17*M12,0)</f>
        <v>0</v>
      </c>
    </row>
    <row r="13" customFormat="false" ht="15" hidden="false" customHeight="false" outlineLevel="0" collapsed="false">
      <c r="B13" s="12" t="n">
        <v>10</v>
      </c>
      <c r="C13" s="82" t="n">
        <f aca="false">IF(B13&lt;'Financial Analysis'!$G$5+1,'Financial Analysis'!$G$27+'Financial Analysis'!$G$13*(1+'Financial Analysis'!$G$9/100)^BackgroundCalcs!B13,0)</f>
        <v>0</v>
      </c>
      <c r="D13" s="43" t="n">
        <f aca="false">IF(B13&lt;'Financial Analysis'!$G$5+1,'Financial Analysis'!$G$19*'Financial Analysis'!$G$15*('Financial Analysis'!$G$17-'Financial Analysis'!$G$21)*(1+'Financial Analysis'!$G$9/100)^BackgroundCalcs!B13,0)*-1</f>
        <v>-0</v>
      </c>
      <c r="E13" s="84" t="n">
        <f aca="false">D13-C13</f>
        <v>-0</v>
      </c>
      <c r="F13" s="43" t="e">
        <f aca="false">-E13/'Financial Analysis'!$G$19</f>
        <v>#DIV/0!</v>
      </c>
      <c r="G13" s="43" t="n">
        <f aca="false">IF(B13&lt;'Financial Analysis'!$G$5+1,'Financial Analysis'!$G$21*'Financial Analysis'!$H$15*(1+'Financial Analysis'!$G$9/100)^BackgroundCalcs!B13,0)</f>
        <v>0</v>
      </c>
      <c r="H13" s="81" t="e">
        <f aca="false">G13-F13</f>
        <v>#DIV/0!</v>
      </c>
      <c r="I13" s="82" t="n">
        <f aca="false">IF(B13=0,'Economic Analysis'!$G$9,IF(B13='Economic Analysis'!$G$5,'Economic Analysis'!$G$22,0))</f>
        <v>0</v>
      </c>
      <c r="J13" s="43" t="n">
        <f aca="false">IF(B13&lt;'Economic Analysis'!$G$5+1,'Economic Analysis'!$G$15*'Economic Analysis'!$G$13*'Economic Analysis'!$G$17,0)</f>
        <v>0</v>
      </c>
      <c r="K13" s="43" t="n">
        <f aca="false">IF(BackgroundCalcs!B13&lt;'Economic Analysis'!$G$5+1,'Economic Analysis'!$G$11,0)</f>
        <v>0</v>
      </c>
      <c r="L13" s="84" t="n">
        <f aca="false">I13-J13+K13</f>
        <v>0</v>
      </c>
      <c r="M13" s="83" t="n">
        <f aca="false">IF(B13&lt;'Economic Analysis'!$G$5+1,1/(1+'Economic Analysis'!$G$7/100)^B13,0)</f>
        <v>0</v>
      </c>
      <c r="N13" s="84" t="n">
        <f aca="false">M13*L13</f>
        <v>0</v>
      </c>
      <c r="O13" s="43" t="n">
        <f aca="false">IF($B13&lt;'Economic Analysis'!$G$5+1,'Economic Analysis'!$G$13*'Economic Analysis'!$G$17*M13,0)</f>
        <v>0</v>
      </c>
      <c r="P13" s="81" t="n">
        <f aca="false">IF($B13&lt;'Economic Analysis'!$G$5+1,'Economic Analysis'!$G$17*M13,0)</f>
        <v>0</v>
      </c>
    </row>
    <row r="14" customFormat="false" ht="15" hidden="false" customHeight="false" outlineLevel="0" collapsed="false">
      <c r="B14" s="12" t="n">
        <v>11</v>
      </c>
      <c r="C14" s="82" t="n">
        <f aca="false">IF(B14&lt;'Financial Analysis'!$G$5+1,'Financial Analysis'!$G$27+'Financial Analysis'!$G$13*(1+'Financial Analysis'!$G$9/100)^BackgroundCalcs!B14,0)</f>
        <v>0</v>
      </c>
      <c r="D14" s="43" t="n">
        <f aca="false">IF(B14&lt;'Financial Analysis'!$G$5+1,'Financial Analysis'!$G$19*'Financial Analysis'!$G$15*('Financial Analysis'!$G$17-'Financial Analysis'!$G$21)*(1+'Financial Analysis'!$G$9/100)^BackgroundCalcs!B14,0)*-1</f>
        <v>-0</v>
      </c>
      <c r="E14" s="84" t="n">
        <f aca="false">D14-C14</f>
        <v>-0</v>
      </c>
      <c r="F14" s="43" t="e">
        <f aca="false">-E14/'Financial Analysis'!$G$19</f>
        <v>#DIV/0!</v>
      </c>
      <c r="G14" s="43" t="n">
        <f aca="false">IF(B14&lt;'Financial Analysis'!$G$5+1,'Financial Analysis'!$G$21*'Financial Analysis'!$H$15*(1+'Financial Analysis'!$G$9/100)^BackgroundCalcs!B14,0)</f>
        <v>0</v>
      </c>
      <c r="H14" s="81" t="e">
        <f aca="false">G14-F14</f>
        <v>#DIV/0!</v>
      </c>
      <c r="I14" s="82" t="n">
        <f aca="false">IF(B14=0,'Economic Analysis'!$G$9,IF(B14='Economic Analysis'!$G$5,'Economic Analysis'!$G$22,0))</f>
        <v>0</v>
      </c>
      <c r="J14" s="43" t="n">
        <f aca="false">IF(B14&lt;'Economic Analysis'!$G$5+1,'Economic Analysis'!$G$15*'Economic Analysis'!$G$13*'Economic Analysis'!$G$17,0)</f>
        <v>0</v>
      </c>
      <c r="K14" s="43" t="n">
        <f aca="false">IF(BackgroundCalcs!B14&lt;'Economic Analysis'!$G$5+1,'Economic Analysis'!$G$11,0)</f>
        <v>0</v>
      </c>
      <c r="L14" s="84" t="n">
        <f aca="false">I14-J14+K14</f>
        <v>0</v>
      </c>
      <c r="M14" s="83" t="n">
        <f aca="false">IF(B14&lt;'Economic Analysis'!$G$5+1,1/(1+'Economic Analysis'!$G$7/100)^B14,0)</f>
        <v>0</v>
      </c>
      <c r="N14" s="84" t="n">
        <f aca="false">M14*L14</f>
        <v>0</v>
      </c>
      <c r="O14" s="43" t="n">
        <f aca="false">IF($B14&lt;'Economic Analysis'!$G$5+1,'Economic Analysis'!$G$13*'Economic Analysis'!$G$17*M14,0)</f>
        <v>0</v>
      </c>
      <c r="P14" s="81" t="n">
        <f aca="false">IF($B14&lt;'Economic Analysis'!$G$5+1,'Economic Analysis'!$G$17*M14,0)</f>
        <v>0</v>
      </c>
    </row>
    <row r="15" customFormat="false" ht="15" hidden="false" customHeight="false" outlineLevel="0" collapsed="false">
      <c r="B15" s="12" t="n">
        <v>12</v>
      </c>
      <c r="C15" s="82" t="n">
        <f aca="false">IF(B15&lt;'Financial Analysis'!$G$5+1,'Financial Analysis'!$G$27+'Financial Analysis'!$G$13*(1+'Financial Analysis'!$G$9/100)^BackgroundCalcs!B15,0)</f>
        <v>0</v>
      </c>
      <c r="D15" s="43" t="n">
        <f aca="false">IF(B15&lt;'Financial Analysis'!$G$5+1,'Financial Analysis'!$G$19*'Financial Analysis'!$G$15*('Financial Analysis'!$G$17-'Financial Analysis'!$G$21)*(1+'Financial Analysis'!$G$9/100)^BackgroundCalcs!B15,0)*-1</f>
        <v>-0</v>
      </c>
      <c r="E15" s="84" t="n">
        <f aca="false">D15-C15</f>
        <v>-0</v>
      </c>
      <c r="F15" s="43" t="e">
        <f aca="false">-E15/'Financial Analysis'!$G$19</f>
        <v>#DIV/0!</v>
      </c>
      <c r="G15" s="43" t="n">
        <f aca="false">IF(B15&lt;'Financial Analysis'!$G$5+1,'Financial Analysis'!$G$21*'Financial Analysis'!$H$15*(1+'Financial Analysis'!$G$9/100)^BackgroundCalcs!B15,0)</f>
        <v>0</v>
      </c>
      <c r="H15" s="81" t="e">
        <f aca="false">G15-F15</f>
        <v>#DIV/0!</v>
      </c>
      <c r="I15" s="82" t="n">
        <f aca="false">IF(B15=0,'Economic Analysis'!$G$9,IF(B15='Economic Analysis'!$G$5,'Economic Analysis'!$G$22,0))</f>
        <v>0</v>
      </c>
      <c r="J15" s="43" t="n">
        <f aca="false">IF(B15&lt;'Economic Analysis'!$G$5+1,'Economic Analysis'!$G$15*'Economic Analysis'!$G$13*'Economic Analysis'!$G$17,0)</f>
        <v>0</v>
      </c>
      <c r="K15" s="43" t="n">
        <f aca="false">IF(BackgroundCalcs!B15&lt;'Economic Analysis'!$G$5+1,'Economic Analysis'!$G$11,0)</f>
        <v>0</v>
      </c>
      <c r="L15" s="84" t="n">
        <f aca="false">I15-J15+K15</f>
        <v>0</v>
      </c>
      <c r="M15" s="83" t="n">
        <f aca="false">IF(B15&lt;'Economic Analysis'!$G$5+1,1/(1+'Economic Analysis'!$G$7/100)^B15,0)</f>
        <v>0</v>
      </c>
      <c r="N15" s="84" t="n">
        <f aca="false">M15*L15</f>
        <v>0</v>
      </c>
      <c r="O15" s="43" t="n">
        <f aca="false">IF($B15&lt;'Economic Analysis'!$G$5+1,'Economic Analysis'!$G$13*'Economic Analysis'!$G$17*M15,0)</f>
        <v>0</v>
      </c>
      <c r="P15" s="81" t="n">
        <f aca="false">IF($B15&lt;'Economic Analysis'!$G$5+1,'Economic Analysis'!$G$17*M15,0)</f>
        <v>0</v>
      </c>
    </row>
    <row r="16" customFormat="false" ht="15" hidden="false" customHeight="false" outlineLevel="0" collapsed="false">
      <c r="B16" s="12" t="n">
        <v>13</v>
      </c>
      <c r="C16" s="82" t="n">
        <f aca="false">IF(B16&lt;'Financial Analysis'!$G$5+1,'Financial Analysis'!$G$27+'Financial Analysis'!$G$13*(1+'Financial Analysis'!$G$9/100)^BackgroundCalcs!B16,0)</f>
        <v>0</v>
      </c>
      <c r="D16" s="43" t="n">
        <f aca="false">IF(B16&lt;'Financial Analysis'!$G$5+1,'Financial Analysis'!$G$19*'Financial Analysis'!$G$15*('Financial Analysis'!$G$17-'Financial Analysis'!$G$21)*(1+'Financial Analysis'!$G$9/100)^BackgroundCalcs!B16,0)*-1</f>
        <v>-0</v>
      </c>
      <c r="E16" s="84" t="n">
        <f aca="false">D16-C16</f>
        <v>-0</v>
      </c>
      <c r="F16" s="43" t="e">
        <f aca="false">-E16/'Financial Analysis'!$G$19</f>
        <v>#DIV/0!</v>
      </c>
      <c r="G16" s="43" t="n">
        <f aca="false">IF(B16&lt;'Financial Analysis'!$G$5+1,'Financial Analysis'!$G$21*'Financial Analysis'!$H$15*(1+'Financial Analysis'!$G$9/100)^BackgroundCalcs!B16,0)</f>
        <v>0</v>
      </c>
      <c r="H16" s="81" t="e">
        <f aca="false">G16-F16</f>
        <v>#DIV/0!</v>
      </c>
      <c r="I16" s="82" t="n">
        <f aca="false">IF(B16=0,'Economic Analysis'!$G$9,IF(B16='Economic Analysis'!$G$5,'Economic Analysis'!$G$22,0))</f>
        <v>0</v>
      </c>
      <c r="J16" s="43" t="n">
        <f aca="false">IF(B16&lt;'Economic Analysis'!$G$5+1,'Economic Analysis'!$G$15*'Economic Analysis'!$G$13*'Economic Analysis'!$G$17,0)</f>
        <v>0</v>
      </c>
      <c r="K16" s="43" t="n">
        <f aca="false">IF(BackgroundCalcs!B16&lt;'Economic Analysis'!$G$5+1,'Economic Analysis'!$G$11,0)</f>
        <v>0</v>
      </c>
      <c r="L16" s="84" t="n">
        <f aca="false">I16-J16+K16</f>
        <v>0</v>
      </c>
      <c r="M16" s="83" t="n">
        <f aca="false">IF(B16&lt;'Economic Analysis'!$G$5+1,1/(1+'Economic Analysis'!$G$7/100)^B16,0)</f>
        <v>0</v>
      </c>
      <c r="N16" s="84" t="n">
        <f aca="false">M16*L16</f>
        <v>0</v>
      </c>
      <c r="O16" s="43" t="n">
        <f aca="false">IF($B16&lt;'Economic Analysis'!$G$5+1,'Economic Analysis'!$G$13*'Economic Analysis'!$G$17*M16,0)</f>
        <v>0</v>
      </c>
      <c r="P16" s="81" t="n">
        <f aca="false">IF($B16&lt;'Economic Analysis'!$G$5+1,'Economic Analysis'!$G$17*M16,0)</f>
        <v>0</v>
      </c>
    </row>
    <row r="17" customFormat="false" ht="15" hidden="false" customHeight="false" outlineLevel="0" collapsed="false">
      <c r="B17" s="12" t="n">
        <v>14</v>
      </c>
      <c r="C17" s="82" t="n">
        <f aca="false">IF(B17&lt;'Financial Analysis'!$G$5+1,'Financial Analysis'!$G$27+'Financial Analysis'!$G$13*(1+'Financial Analysis'!$G$9/100)^BackgroundCalcs!B17,0)</f>
        <v>0</v>
      </c>
      <c r="D17" s="43" t="n">
        <f aca="false">IF(B17&lt;'Financial Analysis'!$G$5+1,'Financial Analysis'!$G$19*'Financial Analysis'!$G$15*('Financial Analysis'!$G$17-'Financial Analysis'!$G$21)*(1+'Financial Analysis'!$G$9/100)^BackgroundCalcs!B17,0)*-1</f>
        <v>-0</v>
      </c>
      <c r="E17" s="84" t="n">
        <f aca="false">D17-C17</f>
        <v>-0</v>
      </c>
      <c r="F17" s="43" t="e">
        <f aca="false">-E17/'Financial Analysis'!$G$19</f>
        <v>#DIV/0!</v>
      </c>
      <c r="G17" s="43" t="n">
        <f aca="false">IF(B17&lt;'Financial Analysis'!$G$5+1,'Financial Analysis'!$G$21*'Financial Analysis'!$H$15*(1+'Financial Analysis'!$G$9/100)^BackgroundCalcs!B17,0)</f>
        <v>0</v>
      </c>
      <c r="H17" s="81" t="e">
        <f aca="false">G17-F17</f>
        <v>#DIV/0!</v>
      </c>
      <c r="I17" s="82" t="n">
        <f aca="false">IF(B17=0,'Economic Analysis'!$G$9,IF(B17='Economic Analysis'!$G$5,'Economic Analysis'!$G$22,0))</f>
        <v>0</v>
      </c>
      <c r="J17" s="43" t="n">
        <f aca="false">IF(B17&lt;'Economic Analysis'!$G$5+1,'Economic Analysis'!$G$15*'Economic Analysis'!$G$13*'Economic Analysis'!$G$17,0)</f>
        <v>0</v>
      </c>
      <c r="K17" s="43" t="n">
        <f aca="false">IF(BackgroundCalcs!B17&lt;'Economic Analysis'!$G$5+1,'Economic Analysis'!$G$11,0)</f>
        <v>0</v>
      </c>
      <c r="L17" s="84" t="n">
        <f aca="false">I17-J17+K17</f>
        <v>0</v>
      </c>
      <c r="M17" s="83" t="n">
        <f aca="false">IF(B17&lt;'Economic Analysis'!$G$5+1,1/(1+'Economic Analysis'!$G$7/100)^B17,0)</f>
        <v>0</v>
      </c>
      <c r="N17" s="84" t="n">
        <f aca="false">M17*L17</f>
        <v>0</v>
      </c>
      <c r="O17" s="43" t="n">
        <f aca="false">IF($B17&lt;'Economic Analysis'!$G$5+1,'Economic Analysis'!$G$13*'Economic Analysis'!$G$17*M17,0)</f>
        <v>0</v>
      </c>
      <c r="P17" s="81" t="n">
        <f aca="false">IF($B17&lt;'Economic Analysis'!$G$5+1,'Economic Analysis'!$G$17*M17,0)</f>
        <v>0</v>
      </c>
    </row>
    <row r="18" customFormat="false" ht="15" hidden="false" customHeight="false" outlineLevel="0" collapsed="false">
      <c r="B18" s="12" t="n">
        <v>15</v>
      </c>
      <c r="C18" s="82" t="n">
        <f aca="false">IF(B18&lt;'Financial Analysis'!$G$5+1,'Financial Analysis'!$G$27+'Financial Analysis'!$G$13*(1+'Financial Analysis'!$G$9/100)^BackgroundCalcs!B18,0)</f>
        <v>0</v>
      </c>
      <c r="D18" s="43" t="n">
        <f aca="false">IF(B18&lt;'Financial Analysis'!$G$5+1,'Financial Analysis'!$G$19*'Financial Analysis'!$G$15*('Financial Analysis'!$G$17-'Financial Analysis'!$G$21)*(1+'Financial Analysis'!$G$9/100)^BackgroundCalcs!B18,0)*-1</f>
        <v>-0</v>
      </c>
      <c r="E18" s="84" t="n">
        <f aca="false">D18-C18</f>
        <v>-0</v>
      </c>
      <c r="F18" s="43" t="e">
        <f aca="false">-E18/'Financial Analysis'!$G$19</f>
        <v>#DIV/0!</v>
      </c>
      <c r="G18" s="43" t="n">
        <f aca="false">IF(B18&lt;'Financial Analysis'!$G$5+1,'Financial Analysis'!$G$21*'Financial Analysis'!$H$15*(1+'Financial Analysis'!$G$9/100)^BackgroundCalcs!B18,0)</f>
        <v>0</v>
      </c>
      <c r="H18" s="81" t="e">
        <f aca="false">G18-F18</f>
        <v>#DIV/0!</v>
      </c>
      <c r="I18" s="82" t="n">
        <f aca="false">IF(B18=0,'Economic Analysis'!$G$9,IF(B18='Economic Analysis'!$G$5,'Economic Analysis'!$G$22,0))</f>
        <v>0</v>
      </c>
      <c r="J18" s="43" t="n">
        <f aca="false">IF(B18&lt;'Economic Analysis'!$G$5+1,'Economic Analysis'!$G$15*'Economic Analysis'!$G$13*'Economic Analysis'!$G$17,0)</f>
        <v>0</v>
      </c>
      <c r="K18" s="43" t="n">
        <f aca="false">IF(BackgroundCalcs!B18&lt;'Economic Analysis'!$G$5+1,'Economic Analysis'!$G$11,0)</f>
        <v>0</v>
      </c>
      <c r="L18" s="84" t="n">
        <f aca="false">I18-J18+K18</f>
        <v>0</v>
      </c>
      <c r="M18" s="83" t="n">
        <f aca="false">IF(B18&lt;'Economic Analysis'!$G$5+1,1/(1+'Economic Analysis'!$G$7/100)^B18,0)</f>
        <v>0</v>
      </c>
      <c r="N18" s="84" t="n">
        <f aca="false">M18*L18</f>
        <v>0</v>
      </c>
      <c r="O18" s="43" t="n">
        <f aca="false">IF($B18&lt;'Economic Analysis'!$G$5+1,'Economic Analysis'!$G$13*'Economic Analysis'!$G$17*M18,0)</f>
        <v>0</v>
      </c>
      <c r="P18" s="81" t="n">
        <f aca="false">IF($B18&lt;'Economic Analysis'!$G$5+1,'Economic Analysis'!$G$17*M18,0)</f>
        <v>0</v>
      </c>
    </row>
    <row r="19" customFormat="false" ht="15" hidden="false" customHeight="false" outlineLevel="0" collapsed="false">
      <c r="B19" s="12" t="n">
        <v>16</v>
      </c>
      <c r="C19" s="82" t="n">
        <f aca="false">IF(B19&lt;'Financial Analysis'!$G$5+1,'Financial Analysis'!$G$27+'Financial Analysis'!$G$13*(1+'Financial Analysis'!$G$9/100)^BackgroundCalcs!B19,0)</f>
        <v>0</v>
      </c>
      <c r="D19" s="43" t="n">
        <f aca="false">IF(B19&lt;'Financial Analysis'!$G$5+1,'Financial Analysis'!$G$19*'Financial Analysis'!$G$15*('Financial Analysis'!$G$17-'Financial Analysis'!$G$21)*(1+'Financial Analysis'!$G$9/100)^BackgroundCalcs!B19,0)*-1</f>
        <v>-0</v>
      </c>
      <c r="E19" s="84" t="n">
        <f aca="false">D19-C19</f>
        <v>-0</v>
      </c>
      <c r="F19" s="43" t="e">
        <f aca="false">-E19/'Financial Analysis'!$G$19</f>
        <v>#DIV/0!</v>
      </c>
      <c r="G19" s="43" t="n">
        <f aca="false">IF(B19&lt;'Financial Analysis'!$G$5+1,'Financial Analysis'!$G$21*'Financial Analysis'!$H$15*(1+'Financial Analysis'!$G$9/100)^BackgroundCalcs!B19,0)</f>
        <v>0</v>
      </c>
      <c r="H19" s="81" t="e">
        <f aca="false">G19-F19</f>
        <v>#DIV/0!</v>
      </c>
      <c r="I19" s="82" t="n">
        <f aca="false">IF(B19=0,'Economic Analysis'!$G$9,IF(B19='Economic Analysis'!$G$5,'Economic Analysis'!$G$22,0))</f>
        <v>0</v>
      </c>
      <c r="J19" s="43" t="n">
        <f aca="false">IF(B19&lt;'Economic Analysis'!$G$5+1,'Economic Analysis'!$G$15*'Economic Analysis'!$G$13*'Economic Analysis'!$G$17,0)</f>
        <v>0</v>
      </c>
      <c r="K19" s="43" t="n">
        <f aca="false">IF(BackgroundCalcs!B19&lt;'Economic Analysis'!$G$5+1,'Economic Analysis'!$G$11,0)</f>
        <v>0</v>
      </c>
      <c r="L19" s="84" t="n">
        <f aca="false">I19-J19+K19</f>
        <v>0</v>
      </c>
      <c r="M19" s="83" t="n">
        <f aca="false">IF(B19&lt;'Economic Analysis'!$G$5+1,1/(1+'Economic Analysis'!$G$7/100)^B19,0)</f>
        <v>0</v>
      </c>
      <c r="N19" s="84" t="n">
        <f aca="false">M19*L19</f>
        <v>0</v>
      </c>
      <c r="O19" s="43" t="n">
        <f aca="false">IF($B19&lt;'Economic Analysis'!$G$5+1,'Economic Analysis'!$G$13*'Economic Analysis'!$G$17*M19,0)</f>
        <v>0</v>
      </c>
      <c r="P19" s="81" t="n">
        <f aca="false">IF($B19&lt;'Economic Analysis'!$G$5+1,'Economic Analysis'!$G$17*M19,0)</f>
        <v>0</v>
      </c>
    </row>
    <row r="20" customFormat="false" ht="15" hidden="false" customHeight="false" outlineLevel="0" collapsed="false">
      <c r="B20" s="12" t="n">
        <v>17</v>
      </c>
      <c r="C20" s="82" t="n">
        <f aca="false">IF(B20&lt;'Financial Analysis'!$G$5+1,'Financial Analysis'!$G$27+'Financial Analysis'!$G$13*(1+'Financial Analysis'!$G$9/100)^BackgroundCalcs!B20,0)</f>
        <v>0</v>
      </c>
      <c r="D20" s="43" t="n">
        <f aca="false">IF(B20&lt;'Financial Analysis'!$G$5+1,'Financial Analysis'!$G$19*'Financial Analysis'!$G$15*('Financial Analysis'!$G$17-'Financial Analysis'!$G$21)*(1+'Financial Analysis'!$G$9/100)^BackgroundCalcs!B20,0)*-1</f>
        <v>-0</v>
      </c>
      <c r="E20" s="84" t="n">
        <f aca="false">D20-C20</f>
        <v>-0</v>
      </c>
      <c r="F20" s="43" t="e">
        <f aca="false">-E20/'Financial Analysis'!$G$19</f>
        <v>#DIV/0!</v>
      </c>
      <c r="G20" s="43" t="n">
        <f aca="false">IF(B20&lt;'Financial Analysis'!$G$5+1,'Financial Analysis'!$G$21*'Financial Analysis'!$H$15*(1+'Financial Analysis'!$G$9/100)^BackgroundCalcs!B20,0)</f>
        <v>0</v>
      </c>
      <c r="H20" s="81" t="e">
        <f aca="false">G20-F20</f>
        <v>#DIV/0!</v>
      </c>
      <c r="I20" s="82" t="n">
        <f aca="false">IF(B20=0,'Economic Analysis'!$G$9,IF(B20='Economic Analysis'!$G$5,'Economic Analysis'!$G$22,0))</f>
        <v>0</v>
      </c>
      <c r="J20" s="43" t="n">
        <f aca="false">IF(B20&lt;'Economic Analysis'!$G$5+1,'Economic Analysis'!$G$15*'Economic Analysis'!$G$13*'Economic Analysis'!$G$17,0)</f>
        <v>0</v>
      </c>
      <c r="K20" s="43" t="n">
        <f aca="false">IF(BackgroundCalcs!B20&lt;'Economic Analysis'!$G$5+1,'Economic Analysis'!$G$11,0)</f>
        <v>0</v>
      </c>
      <c r="L20" s="84" t="n">
        <f aca="false">I20-J20+K20</f>
        <v>0</v>
      </c>
      <c r="M20" s="83" t="n">
        <f aca="false">IF(B20&lt;'Economic Analysis'!$G$5+1,1/(1+'Economic Analysis'!$G$7/100)^B20,0)</f>
        <v>0</v>
      </c>
      <c r="N20" s="84" t="n">
        <f aca="false">M20*L20</f>
        <v>0</v>
      </c>
      <c r="O20" s="43" t="n">
        <f aca="false">IF($B20&lt;'Economic Analysis'!$G$5+1,'Economic Analysis'!$G$13*'Economic Analysis'!$G$17*M20,0)</f>
        <v>0</v>
      </c>
      <c r="P20" s="81" t="n">
        <f aca="false">IF($B20&lt;'Economic Analysis'!$G$5+1,'Economic Analysis'!$G$17*M20,0)</f>
        <v>0</v>
      </c>
    </row>
    <row r="21" customFormat="false" ht="15" hidden="false" customHeight="false" outlineLevel="0" collapsed="false">
      <c r="B21" s="12" t="n">
        <v>18</v>
      </c>
      <c r="C21" s="82" t="n">
        <f aca="false">IF(B21&lt;'Financial Analysis'!$G$5+1,'Financial Analysis'!$G$27+'Financial Analysis'!$G$13*(1+'Financial Analysis'!$G$9/100)^BackgroundCalcs!B21,0)</f>
        <v>0</v>
      </c>
      <c r="D21" s="43" t="n">
        <f aca="false">IF(B21&lt;'Financial Analysis'!$G$5+1,'Financial Analysis'!$G$19*'Financial Analysis'!$G$15*('Financial Analysis'!$G$17-'Financial Analysis'!$G$21)*(1+'Financial Analysis'!$G$9/100)^BackgroundCalcs!B21,0)*-1</f>
        <v>-0</v>
      </c>
      <c r="E21" s="84" t="n">
        <f aca="false">D21-C21</f>
        <v>-0</v>
      </c>
      <c r="F21" s="43" t="e">
        <f aca="false">-E21/'Financial Analysis'!$G$19</f>
        <v>#DIV/0!</v>
      </c>
      <c r="G21" s="43" t="n">
        <f aca="false">IF(B21&lt;'Financial Analysis'!$G$5+1,'Financial Analysis'!$G$21*'Financial Analysis'!$H$15*(1+'Financial Analysis'!$G$9/100)^BackgroundCalcs!B21,0)</f>
        <v>0</v>
      </c>
      <c r="H21" s="81" t="e">
        <f aca="false">G21-F21</f>
        <v>#DIV/0!</v>
      </c>
      <c r="I21" s="82" t="n">
        <f aca="false">IF(B21=0,'Economic Analysis'!$G$9,IF(B21='Economic Analysis'!$G$5,'Economic Analysis'!$G$22,0))</f>
        <v>0</v>
      </c>
      <c r="J21" s="43" t="n">
        <f aca="false">IF(B21&lt;'Economic Analysis'!$G$5+1,'Economic Analysis'!$G$15*'Economic Analysis'!$G$13*'Economic Analysis'!$G$17,0)</f>
        <v>0</v>
      </c>
      <c r="K21" s="43" t="n">
        <f aca="false">IF(BackgroundCalcs!B21&lt;'Economic Analysis'!$G$5+1,'Economic Analysis'!$G$11,0)</f>
        <v>0</v>
      </c>
      <c r="L21" s="84" t="n">
        <f aca="false">I21-J21+K21</f>
        <v>0</v>
      </c>
      <c r="M21" s="83" t="n">
        <f aca="false">IF(B21&lt;'Economic Analysis'!$G$5+1,1/(1+'Economic Analysis'!$G$7/100)^B21,0)</f>
        <v>0</v>
      </c>
      <c r="N21" s="84" t="n">
        <f aca="false">M21*L21</f>
        <v>0</v>
      </c>
      <c r="O21" s="43" t="n">
        <f aca="false">IF($B21&lt;'Economic Analysis'!$G$5+1,'Economic Analysis'!$G$13*'Economic Analysis'!$G$17*M21,0)</f>
        <v>0</v>
      </c>
      <c r="P21" s="81" t="n">
        <f aca="false">IF($B21&lt;'Economic Analysis'!$G$5+1,'Economic Analysis'!$G$17*M21,0)</f>
        <v>0</v>
      </c>
    </row>
    <row r="22" customFormat="false" ht="15" hidden="false" customHeight="false" outlineLevel="0" collapsed="false">
      <c r="B22" s="12" t="n">
        <v>19</v>
      </c>
      <c r="C22" s="82" t="n">
        <f aca="false">IF(B22&lt;'Financial Analysis'!$G$5+1,'Financial Analysis'!$G$27+'Financial Analysis'!$G$13*(1+'Financial Analysis'!$G$9/100)^BackgroundCalcs!B22,0)</f>
        <v>0</v>
      </c>
      <c r="D22" s="43" t="n">
        <f aca="false">IF(B22&lt;'Financial Analysis'!$G$5+1,'Financial Analysis'!$G$19*'Financial Analysis'!$G$15*('Financial Analysis'!$G$17-'Financial Analysis'!$G$21)*(1+'Financial Analysis'!$G$9/100)^BackgroundCalcs!B22,0)*-1</f>
        <v>-0</v>
      </c>
      <c r="E22" s="84" t="n">
        <f aca="false">D22-C22</f>
        <v>-0</v>
      </c>
      <c r="F22" s="43" t="e">
        <f aca="false">-E22/'Financial Analysis'!$G$19</f>
        <v>#DIV/0!</v>
      </c>
      <c r="G22" s="43" t="n">
        <f aca="false">IF(B22&lt;'Financial Analysis'!$G$5+1,'Financial Analysis'!$G$21*'Financial Analysis'!$H$15*(1+'Financial Analysis'!$G$9/100)^BackgroundCalcs!B22,0)</f>
        <v>0</v>
      </c>
      <c r="H22" s="81" t="e">
        <f aca="false">G22-F22</f>
        <v>#DIV/0!</v>
      </c>
      <c r="I22" s="82" t="n">
        <f aca="false">IF(B22=0,'Economic Analysis'!$G$9,IF(B22='Economic Analysis'!$G$5,'Economic Analysis'!$G$22,0))</f>
        <v>0</v>
      </c>
      <c r="J22" s="43" t="n">
        <f aca="false">IF(B22&lt;'Economic Analysis'!$G$5+1,'Economic Analysis'!$G$15*'Economic Analysis'!$G$13*'Economic Analysis'!$G$17,0)</f>
        <v>0</v>
      </c>
      <c r="K22" s="43" t="n">
        <f aca="false">IF(BackgroundCalcs!B22&lt;'Economic Analysis'!$G$5+1,'Economic Analysis'!$G$11,0)</f>
        <v>0</v>
      </c>
      <c r="L22" s="84" t="n">
        <f aca="false">I22-J22+K22</f>
        <v>0</v>
      </c>
      <c r="M22" s="83" t="n">
        <f aca="false">IF(B22&lt;'Economic Analysis'!$G$5+1,1/(1+'Economic Analysis'!$G$7/100)^B22,0)</f>
        <v>0</v>
      </c>
      <c r="N22" s="84" t="n">
        <f aca="false">M22*L22</f>
        <v>0</v>
      </c>
      <c r="O22" s="43" t="n">
        <f aca="false">IF($B22&lt;'Economic Analysis'!$G$5+1,'Economic Analysis'!$G$13*'Economic Analysis'!$G$17*M22,0)</f>
        <v>0</v>
      </c>
      <c r="P22" s="81" t="n">
        <f aca="false">IF($B22&lt;'Economic Analysis'!$G$5+1,'Economic Analysis'!$G$17*M22,0)</f>
        <v>0</v>
      </c>
    </row>
    <row r="23" customFormat="false" ht="15" hidden="false" customHeight="false" outlineLevel="0" collapsed="false">
      <c r="B23" s="12" t="n">
        <v>20</v>
      </c>
      <c r="C23" s="82" t="n">
        <f aca="false">IF(B23&lt;'Financial Analysis'!$G$5+1,'Financial Analysis'!$G$27+'Financial Analysis'!$G$13*(1+'Financial Analysis'!$G$9/100)^BackgroundCalcs!B23,0)</f>
        <v>0</v>
      </c>
      <c r="D23" s="43" t="n">
        <f aca="false">IF(B23&lt;'Financial Analysis'!$G$5+1,'Financial Analysis'!$G$19*'Financial Analysis'!$G$15*('Financial Analysis'!$G$17-'Financial Analysis'!$G$21)*(1+'Financial Analysis'!$G$9/100)^BackgroundCalcs!B23,0)*-1</f>
        <v>-0</v>
      </c>
      <c r="E23" s="84" t="n">
        <f aca="false">D23-C23</f>
        <v>-0</v>
      </c>
      <c r="F23" s="43" t="e">
        <f aca="false">-E23/'Financial Analysis'!$G$19</f>
        <v>#DIV/0!</v>
      </c>
      <c r="G23" s="43" t="n">
        <f aca="false">IF(B23&lt;'Financial Analysis'!$G$5+1,'Financial Analysis'!$G$21*'Financial Analysis'!$H$15*(1+'Financial Analysis'!$G$9/100)^BackgroundCalcs!B23,0)</f>
        <v>0</v>
      </c>
      <c r="H23" s="81" t="e">
        <f aca="false">G23-F23</f>
        <v>#DIV/0!</v>
      </c>
      <c r="I23" s="82" t="n">
        <f aca="false">IF(B23=0,'Economic Analysis'!$G$9,IF(B23='Economic Analysis'!$G$5,'Economic Analysis'!$G$22,0))</f>
        <v>0</v>
      </c>
      <c r="J23" s="43" t="n">
        <f aca="false">IF(B23&lt;'Economic Analysis'!$G$5+1,'Economic Analysis'!$G$15*'Economic Analysis'!$G$13*'Economic Analysis'!$G$17,0)</f>
        <v>0</v>
      </c>
      <c r="K23" s="43" t="n">
        <f aca="false">IF(BackgroundCalcs!B23&lt;'Economic Analysis'!$G$5+1,'Economic Analysis'!$G$11,0)</f>
        <v>0</v>
      </c>
      <c r="L23" s="84" t="n">
        <f aca="false">I23-J23+K23</f>
        <v>0</v>
      </c>
      <c r="M23" s="83" t="n">
        <f aca="false">IF(B23&lt;'Economic Analysis'!$G$5+1,1/(1+'Economic Analysis'!$G$7/100)^B23,0)</f>
        <v>0</v>
      </c>
      <c r="N23" s="84" t="n">
        <f aca="false">M23*L23</f>
        <v>0</v>
      </c>
      <c r="O23" s="43" t="n">
        <f aca="false">IF($B23&lt;'Economic Analysis'!$G$5+1,'Economic Analysis'!$G$13*'Economic Analysis'!$G$17*M23,0)</f>
        <v>0</v>
      </c>
      <c r="P23" s="81" t="n">
        <f aca="false">IF($B23&lt;'Economic Analysis'!$G$5+1,'Economic Analysis'!$G$17*M23,0)</f>
        <v>0</v>
      </c>
    </row>
    <row r="24" customFormat="false" ht="15" hidden="false" customHeight="false" outlineLevel="0" collapsed="false">
      <c r="B24" s="12" t="n">
        <v>21</v>
      </c>
      <c r="C24" s="82" t="n">
        <f aca="false">IF(B24&lt;'Financial Analysis'!$G$5+1,'Financial Analysis'!$G$27+'Financial Analysis'!$G$13*(1+'Financial Analysis'!$G$9/100)^BackgroundCalcs!B24,0)</f>
        <v>0</v>
      </c>
      <c r="D24" s="43" t="n">
        <f aca="false">IF(B24&lt;'Financial Analysis'!$G$5+1,'Financial Analysis'!$G$19*'Financial Analysis'!$G$15*('Financial Analysis'!$G$17-'Financial Analysis'!$G$21)*(1+'Financial Analysis'!$G$9/100)^BackgroundCalcs!B24,0)*-1</f>
        <v>-0</v>
      </c>
      <c r="E24" s="84" t="n">
        <f aca="false">D24-C24</f>
        <v>-0</v>
      </c>
      <c r="F24" s="43" t="e">
        <f aca="false">-E24/'Financial Analysis'!$G$19</f>
        <v>#DIV/0!</v>
      </c>
      <c r="G24" s="43" t="n">
        <f aca="false">IF(B24&lt;'Financial Analysis'!$G$5+1,'Financial Analysis'!$G$21*'Financial Analysis'!$H$15*(1+'Financial Analysis'!$G$9/100)^BackgroundCalcs!B24,0)</f>
        <v>0</v>
      </c>
      <c r="H24" s="81" t="e">
        <f aca="false">G24-F24</f>
        <v>#DIV/0!</v>
      </c>
      <c r="I24" s="82" t="n">
        <f aca="false">IF(B24=0,'Economic Analysis'!$G$9,IF(B24='Economic Analysis'!$G$5,'Economic Analysis'!$G$22,0))</f>
        <v>0</v>
      </c>
      <c r="J24" s="43" t="n">
        <f aca="false">IF(B24&lt;'Economic Analysis'!$G$5+1,'Economic Analysis'!$G$15*'Economic Analysis'!$G$13*'Economic Analysis'!$G$17,0)</f>
        <v>0</v>
      </c>
      <c r="K24" s="43" t="n">
        <f aca="false">IF(BackgroundCalcs!B24&lt;'Economic Analysis'!$G$5+1,'Economic Analysis'!$G$11,0)</f>
        <v>0</v>
      </c>
      <c r="L24" s="84" t="n">
        <f aca="false">I24-J24+K24</f>
        <v>0</v>
      </c>
      <c r="M24" s="83" t="n">
        <f aca="false">IF(B24&lt;'Economic Analysis'!$G$5+1,1/(1+'Economic Analysis'!$G$7/100)^B24,0)</f>
        <v>0</v>
      </c>
      <c r="N24" s="84" t="n">
        <f aca="false">M24*L24</f>
        <v>0</v>
      </c>
      <c r="O24" s="43" t="n">
        <f aca="false">IF($B24&lt;'Economic Analysis'!$G$5+1,'Economic Analysis'!$G$13*'Economic Analysis'!$G$17*M24,0)</f>
        <v>0</v>
      </c>
      <c r="P24" s="81" t="n">
        <f aca="false">IF($B24&lt;'Economic Analysis'!$G$5+1,'Economic Analysis'!$G$17*M24,0)</f>
        <v>0</v>
      </c>
    </row>
    <row r="25" customFormat="false" ht="15" hidden="false" customHeight="false" outlineLevel="0" collapsed="false">
      <c r="B25" s="12" t="n">
        <v>22</v>
      </c>
      <c r="C25" s="82" t="n">
        <f aca="false">IF(B25&lt;'Financial Analysis'!$G$5+1,'Financial Analysis'!$G$27+'Financial Analysis'!$G$13*(1+'Financial Analysis'!$G$9/100)^BackgroundCalcs!B25,0)</f>
        <v>0</v>
      </c>
      <c r="D25" s="43" t="n">
        <f aca="false">IF(B25&lt;'Financial Analysis'!$G$5+1,'Financial Analysis'!$G$19*'Financial Analysis'!$G$15*('Financial Analysis'!$G$17-'Financial Analysis'!$G$21)*(1+'Financial Analysis'!$G$9/100)^BackgroundCalcs!B25,0)*-1</f>
        <v>-0</v>
      </c>
      <c r="E25" s="84" t="n">
        <f aca="false">D25-C25</f>
        <v>-0</v>
      </c>
      <c r="F25" s="43" t="e">
        <f aca="false">-E25/'Financial Analysis'!$G$19</f>
        <v>#DIV/0!</v>
      </c>
      <c r="G25" s="43" t="n">
        <f aca="false">IF(B25&lt;'Financial Analysis'!$G$5+1,'Financial Analysis'!$G$21*'Financial Analysis'!$H$15*(1+'Financial Analysis'!$G$9/100)^BackgroundCalcs!B25,0)</f>
        <v>0</v>
      </c>
      <c r="H25" s="81" t="e">
        <f aca="false">G25-F25</f>
        <v>#DIV/0!</v>
      </c>
      <c r="I25" s="82" t="n">
        <f aca="false">IF(B25=0,'Economic Analysis'!$G$9,IF(B25='Economic Analysis'!$G$5,'Economic Analysis'!$G$22,0))</f>
        <v>0</v>
      </c>
      <c r="J25" s="43" t="n">
        <f aca="false">IF(B25&lt;'Economic Analysis'!$G$5+1,'Economic Analysis'!$G$15*'Economic Analysis'!$G$13*'Economic Analysis'!$G$17,0)</f>
        <v>0</v>
      </c>
      <c r="K25" s="43" t="n">
        <f aca="false">IF(BackgroundCalcs!B25&lt;'Economic Analysis'!$G$5+1,'Economic Analysis'!$G$11,0)</f>
        <v>0</v>
      </c>
      <c r="L25" s="84" t="n">
        <f aca="false">I25-J25+K25</f>
        <v>0</v>
      </c>
      <c r="M25" s="83" t="n">
        <f aca="false">IF(B25&lt;'Economic Analysis'!$G$5+1,1/(1+'Economic Analysis'!$G$7/100)^B25,0)</f>
        <v>0</v>
      </c>
      <c r="N25" s="84" t="n">
        <f aca="false">M25*L25</f>
        <v>0</v>
      </c>
      <c r="O25" s="43" t="n">
        <f aca="false">IF($B25&lt;'Economic Analysis'!$G$5+1,'Economic Analysis'!$G$13*'Economic Analysis'!$G$17*M25,0)</f>
        <v>0</v>
      </c>
      <c r="P25" s="81" t="n">
        <f aca="false">IF($B25&lt;'Economic Analysis'!$G$5+1,'Economic Analysis'!$G$17*M25,0)</f>
        <v>0</v>
      </c>
    </row>
    <row r="26" customFormat="false" ht="15" hidden="false" customHeight="false" outlineLevel="0" collapsed="false">
      <c r="B26" s="12" t="n">
        <v>23</v>
      </c>
      <c r="C26" s="82" t="n">
        <f aca="false">IF(B26&lt;'Financial Analysis'!$G$5+1,'Financial Analysis'!$G$27+'Financial Analysis'!$G$13*(1+'Financial Analysis'!$G$9/100)^BackgroundCalcs!B26,0)</f>
        <v>0</v>
      </c>
      <c r="D26" s="43" t="n">
        <f aca="false">IF(B26&lt;'Financial Analysis'!$G$5+1,'Financial Analysis'!$G$19*'Financial Analysis'!$G$15*('Financial Analysis'!$G$17-'Financial Analysis'!$G$21)*(1+'Financial Analysis'!$G$9/100)^BackgroundCalcs!B26,0)*-1</f>
        <v>-0</v>
      </c>
      <c r="E26" s="84" t="n">
        <f aca="false">D26-C26</f>
        <v>-0</v>
      </c>
      <c r="F26" s="43" t="e">
        <f aca="false">-E26/'Financial Analysis'!$G$19</f>
        <v>#DIV/0!</v>
      </c>
      <c r="G26" s="43" t="n">
        <f aca="false">IF(B26&lt;'Financial Analysis'!$G$5+1,'Financial Analysis'!$G$21*'Financial Analysis'!$H$15*(1+'Financial Analysis'!$G$9/100)^BackgroundCalcs!B26,0)</f>
        <v>0</v>
      </c>
      <c r="H26" s="81" t="e">
        <f aca="false">G26-F26</f>
        <v>#DIV/0!</v>
      </c>
      <c r="I26" s="82" t="n">
        <f aca="false">IF(B26=0,'Economic Analysis'!$G$9,IF(B26='Economic Analysis'!$G$5,'Economic Analysis'!$G$22,0))</f>
        <v>0</v>
      </c>
      <c r="J26" s="43" t="n">
        <f aca="false">IF(B26&lt;'Economic Analysis'!$G$5+1,'Economic Analysis'!$G$15*'Economic Analysis'!$G$13*'Economic Analysis'!$G$17,0)</f>
        <v>0</v>
      </c>
      <c r="K26" s="43" t="n">
        <f aca="false">IF(BackgroundCalcs!B26&lt;'Economic Analysis'!$G$5+1,'Economic Analysis'!$G$11,0)</f>
        <v>0</v>
      </c>
      <c r="L26" s="84" t="n">
        <f aca="false">I26-J26+K26</f>
        <v>0</v>
      </c>
      <c r="M26" s="83" t="n">
        <f aca="false">IF(B26&lt;'Economic Analysis'!$G$5+1,1/(1+'Economic Analysis'!$G$7/100)^B26,0)</f>
        <v>0</v>
      </c>
      <c r="N26" s="84" t="n">
        <f aca="false">M26*L26</f>
        <v>0</v>
      </c>
      <c r="O26" s="43" t="n">
        <f aca="false">IF($B26&lt;'Economic Analysis'!$G$5+1,'Economic Analysis'!$G$13*'Economic Analysis'!$G$17*M26,0)</f>
        <v>0</v>
      </c>
      <c r="P26" s="81" t="n">
        <f aca="false">IF($B26&lt;'Economic Analysis'!$G$5+1,'Economic Analysis'!$G$17*M26,0)</f>
        <v>0</v>
      </c>
    </row>
    <row r="27" customFormat="false" ht="15" hidden="false" customHeight="false" outlineLevel="0" collapsed="false">
      <c r="B27" s="12" t="n">
        <v>24</v>
      </c>
      <c r="C27" s="82" t="n">
        <f aca="false">IF(B27&lt;'Financial Analysis'!$G$5+1,'Financial Analysis'!$G$27+'Financial Analysis'!$G$13*(1+'Financial Analysis'!$G$9/100)^BackgroundCalcs!B27,0)</f>
        <v>0</v>
      </c>
      <c r="D27" s="43" t="n">
        <f aca="false">IF(B27&lt;'Financial Analysis'!$G$5+1,'Financial Analysis'!$G$19*'Financial Analysis'!$G$15*('Financial Analysis'!$G$17-'Financial Analysis'!$G$21)*(1+'Financial Analysis'!$G$9/100)^BackgroundCalcs!B27,0)*-1</f>
        <v>-0</v>
      </c>
      <c r="E27" s="84" t="n">
        <f aca="false">D27-C27</f>
        <v>-0</v>
      </c>
      <c r="F27" s="43" t="e">
        <f aca="false">-E27/'Financial Analysis'!$G$19</f>
        <v>#DIV/0!</v>
      </c>
      <c r="G27" s="43" t="n">
        <f aca="false">IF(B27&lt;'Financial Analysis'!$G$5+1,'Financial Analysis'!$G$21*'Financial Analysis'!$H$15*(1+'Financial Analysis'!$G$9/100)^BackgroundCalcs!B27,0)</f>
        <v>0</v>
      </c>
      <c r="H27" s="81" t="e">
        <f aca="false">G27-F27</f>
        <v>#DIV/0!</v>
      </c>
      <c r="I27" s="82" t="n">
        <f aca="false">IF(B27=0,'Economic Analysis'!$G$9,IF(B27='Economic Analysis'!$G$5,'Economic Analysis'!$G$22,0))</f>
        <v>0</v>
      </c>
      <c r="J27" s="43" t="n">
        <f aca="false">IF(B27&lt;'Economic Analysis'!$G$5+1,'Economic Analysis'!$G$15*'Economic Analysis'!$G$13*'Economic Analysis'!$G$17,0)</f>
        <v>0</v>
      </c>
      <c r="K27" s="43" t="n">
        <f aca="false">IF(BackgroundCalcs!B27&lt;'Economic Analysis'!$G$5+1,'Economic Analysis'!$G$11,0)</f>
        <v>0</v>
      </c>
      <c r="L27" s="84" t="n">
        <f aca="false">I27-J27+K27</f>
        <v>0</v>
      </c>
      <c r="M27" s="83" t="n">
        <f aca="false">IF(B27&lt;'Economic Analysis'!$G$5+1,1/(1+'Economic Analysis'!$G$7/100)^B27,0)</f>
        <v>0</v>
      </c>
      <c r="N27" s="84" t="n">
        <f aca="false">M27*L27</f>
        <v>0</v>
      </c>
      <c r="O27" s="43" t="n">
        <f aca="false">IF($B27&lt;'Economic Analysis'!$G$5+1,'Economic Analysis'!$G$13*'Economic Analysis'!$G$17*M27,0)</f>
        <v>0</v>
      </c>
      <c r="P27" s="81" t="n">
        <f aca="false">IF($B27&lt;'Economic Analysis'!$G$5+1,'Economic Analysis'!$G$17*M27,0)</f>
        <v>0</v>
      </c>
    </row>
    <row r="28" customFormat="false" ht="15" hidden="false" customHeight="false" outlineLevel="0" collapsed="false">
      <c r="B28" s="12" t="n">
        <v>25</v>
      </c>
      <c r="C28" s="82" t="n">
        <f aca="false">IF(B28&lt;'Financial Analysis'!$G$5+1,'Financial Analysis'!$G$27+'Financial Analysis'!$G$13*(1+'Financial Analysis'!$G$9/100)^BackgroundCalcs!B28,0)</f>
        <v>0</v>
      </c>
      <c r="D28" s="43" t="n">
        <f aca="false">IF(B28&lt;'Financial Analysis'!$G$5+1,'Financial Analysis'!$G$19*'Financial Analysis'!$G$15*('Financial Analysis'!$G$17-'Financial Analysis'!$G$21)*(1+'Financial Analysis'!$G$9/100)^BackgroundCalcs!B28,0)*-1</f>
        <v>-0</v>
      </c>
      <c r="E28" s="84" t="n">
        <f aca="false">D28-C28</f>
        <v>-0</v>
      </c>
      <c r="F28" s="43" t="e">
        <f aca="false">-E28/'Financial Analysis'!$G$19</f>
        <v>#DIV/0!</v>
      </c>
      <c r="G28" s="43" t="n">
        <f aca="false">IF(B28&lt;'Financial Analysis'!$G$5+1,'Financial Analysis'!$G$21*'Financial Analysis'!$H$15*(1+'Financial Analysis'!$G$9/100)^BackgroundCalcs!B28,0)</f>
        <v>0</v>
      </c>
      <c r="H28" s="81" t="e">
        <f aca="false">G28-F28</f>
        <v>#DIV/0!</v>
      </c>
      <c r="I28" s="82" t="n">
        <f aca="false">IF(B28=0,'Economic Analysis'!$G$9,IF(B28='Economic Analysis'!$G$5,'Economic Analysis'!$G$22,0))</f>
        <v>0</v>
      </c>
      <c r="J28" s="43" t="n">
        <f aca="false">IF(B28&lt;'Economic Analysis'!$G$5+1,'Economic Analysis'!$G$15*'Economic Analysis'!$G$13*'Economic Analysis'!$G$17,0)</f>
        <v>0</v>
      </c>
      <c r="K28" s="43" t="n">
        <f aca="false">IF(BackgroundCalcs!B28&lt;'Economic Analysis'!$G$5+1,'Economic Analysis'!$G$11,0)</f>
        <v>0</v>
      </c>
      <c r="L28" s="84" t="n">
        <f aca="false">I28-J28+K28</f>
        <v>0</v>
      </c>
      <c r="M28" s="83" t="n">
        <f aca="false">IF(B28&lt;'Economic Analysis'!$G$5+1,1/(1+'Economic Analysis'!$G$7/100)^B28,0)</f>
        <v>0</v>
      </c>
      <c r="N28" s="84" t="n">
        <f aca="false">M28*L28</f>
        <v>0</v>
      </c>
      <c r="O28" s="43" t="n">
        <f aca="false">IF($B28&lt;'Economic Analysis'!$G$5+1,'Economic Analysis'!$G$13*'Economic Analysis'!$G$17*M28,0)</f>
        <v>0</v>
      </c>
      <c r="P28" s="81" t="n">
        <f aca="false">IF($B28&lt;'Economic Analysis'!$G$5+1,'Economic Analysis'!$G$17*M28,0)</f>
        <v>0</v>
      </c>
    </row>
    <row r="29" customFormat="false" ht="15" hidden="false" customHeight="false" outlineLevel="0" collapsed="false">
      <c r="B29" s="12" t="n">
        <v>26</v>
      </c>
      <c r="C29" s="82" t="n">
        <f aca="false">IF(B29&lt;'Financial Analysis'!$G$5+1,'Financial Analysis'!$G$27+'Financial Analysis'!$G$13*(1+'Financial Analysis'!$G$9/100)^BackgroundCalcs!B29,0)</f>
        <v>0</v>
      </c>
      <c r="D29" s="43" t="n">
        <f aca="false">IF(B29&lt;'Financial Analysis'!$G$5+1,'Financial Analysis'!$G$19*'Financial Analysis'!$G$15*('Financial Analysis'!$G$17-'Financial Analysis'!$G$21)*(1+'Financial Analysis'!$G$9/100)^BackgroundCalcs!B29,0)*-1</f>
        <v>-0</v>
      </c>
      <c r="E29" s="84" t="n">
        <f aca="false">D29-C29</f>
        <v>-0</v>
      </c>
      <c r="F29" s="43" t="e">
        <f aca="false">-E29/'Financial Analysis'!$G$19</f>
        <v>#DIV/0!</v>
      </c>
      <c r="G29" s="43" t="n">
        <f aca="false">IF(B29&lt;'Financial Analysis'!$G$5+1,'Financial Analysis'!$G$21*'Financial Analysis'!$H$15*(1+'Financial Analysis'!$G$9/100)^BackgroundCalcs!B29,0)</f>
        <v>0</v>
      </c>
      <c r="H29" s="81" t="e">
        <f aca="false">G29-F29</f>
        <v>#DIV/0!</v>
      </c>
      <c r="I29" s="82" t="n">
        <f aca="false">IF(B29=0,'Economic Analysis'!$G$9,IF(B29='Economic Analysis'!$G$5,'Economic Analysis'!$G$22,0))</f>
        <v>0</v>
      </c>
      <c r="J29" s="43" t="n">
        <f aca="false">IF(B29&lt;'Economic Analysis'!$G$5+1,'Economic Analysis'!$G$15*'Economic Analysis'!$G$13*'Economic Analysis'!$G$17,0)</f>
        <v>0</v>
      </c>
      <c r="K29" s="43" t="n">
        <f aca="false">IF(BackgroundCalcs!B29&lt;'Economic Analysis'!$G$5+1,'Economic Analysis'!$G$11,0)</f>
        <v>0</v>
      </c>
      <c r="L29" s="84" t="n">
        <f aca="false">I29-J29+K29</f>
        <v>0</v>
      </c>
      <c r="M29" s="83" t="n">
        <f aca="false">IF(B29&lt;'Economic Analysis'!$G$5+1,1/(1+'Economic Analysis'!$G$7/100)^B29,0)</f>
        <v>0</v>
      </c>
      <c r="N29" s="84" t="n">
        <f aca="false">M29*L29</f>
        <v>0</v>
      </c>
      <c r="O29" s="43" t="n">
        <f aca="false">IF($B29&lt;'Economic Analysis'!$G$5+1,'Economic Analysis'!$G$13*'Economic Analysis'!$G$17*M29,0)</f>
        <v>0</v>
      </c>
      <c r="P29" s="81" t="n">
        <f aca="false">IF($B29&lt;'Economic Analysis'!$G$5+1,'Economic Analysis'!$G$17*M29,0)</f>
        <v>0</v>
      </c>
    </row>
    <row r="30" customFormat="false" ht="15" hidden="false" customHeight="false" outlineLevel="0" collapsed="false">
      <c r="B30" s="12" t="n">
        <v>27</v>
      </c>
      <c r="C30" s="82" t="n">
        <f aca="false">IF(B30&lt;'Financial Analysis'!$G$5+1,'Financial Analysis'!$G$27+'Financial Analysis'!$G$13*(1+'Financial Analysis'!$G$9/100)^BackgroundCalcs!B30,0)</f>
        <v>0</v>
      </c>
      <c r="D30" s="43" t="n">
        <f aca="false">IF(B30&lt;'Financial Analysis'!$G$5+1,'Financial Analysis'!$G$19*'Financial Analysis'!$G$15*('Financial Analysis'!$G$17-'Financial Analysis'!$G$21)*(1+'Financial Analysis'!$G$9/100)^BackgroundCalcs!B30,0)*-1</f>
        <v>-0</v>
      </c>
      <c r="E30" s="84" t="n">
        <f aca="false">D30-C30</f>
        <v>-0</v>
      </c>
      <c r="F30" s="43" t="e">
        <f aca="false">-E30/'Financial Analysis'!$G$19</f>
        <v>#DIV/0!</v>
      </c>
      <c r="G30" s="43" t="n">
        <f aca="false">IF(B30&lt;'Financial Analysis'!$G$5+1,'Financial Analysis'!$G$21*'Financial Analysis'!$H$15*(1+'Financial Analysis'!$G$9/100)^BackgroundCalcs!B30,0)</f>
        <v>0</v>
      </c>
      <c r="H30" s="81" t="e">
        <f aca="false">G30-F30</f>
        <v>#DIV/0!</v>
      </c>
      <c r="I30" s="82" t="n">
        <f aca="false">IF(B30=0,'Economic Analysis'!$G$9,IF(B30='Economic Analysis'!$G$5,'Economic Analysis'!$G$22,0))</f>
        <v>0</v>
      </c>
      <c r="J30" s="43" t="n">
        <f aca="false">IF(B30&lt;'Economic Analysis'!$G$5+1,'Economic Analysis'!$G$15*'Economic Analysis'!$G$13*'Economic Analysis'!$G$17,0)</f>
        <v>0</v>
      </c>
      <c r="K30" s="43" t="n">
        <f aca="false">IF(BackgroundCalcs!B30&lt;'Economic Analysis'!$G$5+1,'Economic Analysis'!$G$11,0)</f>
        <v>0</v>
      </c>
      <c r="L30" s="84" t="n">
        <f aca="false">I30-J30+K30</f>
        <v>0</v>
      </c>
      <c r="M30" s="83" t="n">
        <f aca="false">IF(B30&lt;'Economic Analysis'!$G$5+1,1/(1+'Economic Analysis'!$G$7/100)^B30,0)</f>
        <v>0</v>
      </c>
      <c r="N30" s="84" t="n">
        <f aca="false">M30*L30</f>
        <v>0</v>
      </c>
      <c r="O30" s="43" t="n">
        <f aca="false">IF($B30&lt;'Economic Analysis'!$G$5+1,'Economic Analysis'!$G$13*'Economic Analysis'!$G$17*M30,0)</f>
        <v>0</v>
      </c>
      <c r="P30" s="81" t="n">
        <f aca="false">IF($B30&lt;'Economic Analysis'!$G$5+1,'Economic Analysis'!$G$17*M30,0)</f>
        <v>0</v>
      </c>
    </row>
    <row r="31" customFormat="false" ht="15" hidden="false" customHeight="false" outlineLevel="0" collapsed="false">
      <c r="B31" s="12" t="n">
        <v>28</v>
      </c>
      <c r="C31" s="82" t="n">
        <f aca="false">IF(B31&lt;'Financial Analysis'!$G$5+1,'Financial Analysis'!$G$27+'Financial Analysis'!$G$13*(1+'Financial Analysis'!$G$9/100)^BackgroundCalcs!B31,0)</f>
        <v>0</v>
      </c>
      <c r="D31" s="43" t="n">
        <f aca="false">IF(B31&lt;'Financial Analysis'!$G$5+1,'Financial Analysis'!$G$19*'Financial Analysis'!$G$15*('Financial Analysis'!$G$17-'Financial Analysis'!$G$21)*(1+'Financial Analysis'!$G$9/100)^BackgroundCalcs!B31,0)*-1</f>
        <v>-0</v>
      </c>
      <c r="E31" s="84" t="n">
        <f aca="false">D31-C31</f>
        <v>-0</v>
      </c>
      <c r="F31" s="43" t="e">
        <f aca="false">-E31/'Financial Analysis'!$G$19</f>
        <v>#DIV/0!</v>
      </c>
      <c r="G31" s="43" t="n">
        <f aca="false">IF(B31&lt;'Financial Analysis'!$G$5+1,'Financial Analysis'!$G$21*'Financial Analysis'!$H$15*(1+'Financial Analysis'!$G$9/100)^BackgroundCalcs!B31,0)</f>
        <v>0</v>
      </c>
      <c r="H31" s="81" t="e">
        <f aca="false">G31-F31</f>
        <v>#DIV/0!</v>
      </c>
      <c r="I31" s="82" t="n">
        <f aca="false">IF(B31=0,'Economic Analysis'!$G$9,IF(B31='Economic Analysis'!$G$5,'Economic Analysis'!$G$22,0))</f>
        <v>0</v>
      </c>
      <c r="J31" s="43" t="n">
        <f aca="false">IF(B31&lt;'Economic Analysis'!$G$5+1,'Economic Analysis'!$G$15*'Economic Analysis'!$G$13*'Economic Analysis'!$G$17,0)</f>
        <v>0</v>
      </c>
      <c r="K31" s="43" t="n">
        <f aca="false">IF(BackgroundCalcs!B31&lt;'Economic Analysis'!$G$5+1,'Economic Analysis'!$G$11,0)</f>
        <v>0</v>
      </c>
      <c r="L31" s="84" t="n">
        <f aca="false">I31-J31+K31</f>
        <v>0</v>
      </c>
      <c r="M31" s="83" t="n">
        <f aca="false">IF(B31&lt;'Economic Analysis'!$G$5+1,1/(1+'Economic Analysis'!$G$7/100)^B31,0)</f>
        <v>0</v>
      </c>
      <c r="N31" s="84" t="n">
        <f aca="false">M31*L31</f>
        <v>0</v>
      </c>
      <c r="O31" s="43" t="n">
        <f aca="false">IF($B31&lt;'Economic Analysis'!$G$5+1,'Economic Analysis'!$G$13*'Economic Analysis'!$G$17*M31,0)</f>
        <v>0</v>
      </c>
      <c r="P31" s="81" t="n">
        <f aca="false">IF($B31&lt;'Economic Analysis'!$G$5+1,'Economic Analysis'!$G$17*M31,0)</f>
        <v>0</v>
      </c>
    </row>
    <row r="32" customFormat="false" ht="15" hidden="false" customHeight="false" outlineLevel="0" collapsed="false">
      <c r="B32" s="12" t="n">
        <v>29</v>
      </c>
      <c r="C32" s="82" t="n">
        <f aca="false">IF(B32&lt;'Financial Analysis'!$G$5+1,'Financial Analysis'!$G$27+'Financial Analysis'!$G$13*(1+'Financial Analysis'!$G$9/100)^BackgroundCalcs!B32,0)</f>
        <v>0</v>
      </c>
      <c r="D32" s="43" t="n">
        <f aca="false">IF(B32&lt;'Financial Analysis'!$G$5+1,'Financial Analysis'!$G$19*'Financial Analysis'!$G$15*('Financial Analysis'!$G$17-'Financial Analysis'!$G$21)*(1+'Financial Analysis'!$G$9/100)^BackgroundCalcs!B32,0)*-1</f>
        <v>-0</v>
      </c>
      <c r="E32" s="84" t="n">
        <f aca="false">D32-C32</f>
        <v>-0</v>
      </c>
      <c r="F32" s="43" t="e">
        <f aca="false">-E32/'Financial Analysis'!$G$19</f>
        <v>#DIV/0!</v>
      </c>
      <c r="G32" s="43" t="n">
        <f aca="false">IF(B32&lt;'Financial Analysis'!$G$5+1,'Financial Analysis'!$G$21*'Financial Analysis'!$H$15*(1+'Financial Analysis'!$G$9/100)^BackgroundCalcs!B32,0)</f>
        <v>0</v>
      </c>
      <c r="H32" s="81" t="e">
        <f aca="false">G32-F32</f>
        <v>#DIV/0!</v>
      </c>
      <c r="I32" s="82" t="n">
        <f aca="false">IF(B32=0,'Economic Analysis'!$G$9,IF(B32='Economic Analysis'!$G$5,'Economic Analysis'!$G$22,0))</f>
        <v>0</v>
      </c>
      <c r="J32" s="43" t="n">
        <f aca="false">IF(B32&lt;'Economic Analysis'!$G$5+1,'Economic Analysis'!$G$15*'Economic Analysis'!$G$13*'Economic Analysis'!$G$17,0)</f>
        <v>0</v>
      </c>
      <c r="K32" s="43" t="n">
        <f aca="false">IF(BackgroundCalcs!B32&lt;'Economic Analysis'!$G$5+1,'Economic Analysis'!$G$11,0)</f>
        <v>0</v>
      </c>
      <c r="L32" s="84" t="n">
        <f aca="false">I32-J32+K32</f>
        <v>0</v>
      </c>
      <c r="M32" s="83" t="n">
        <f aca="false">IF(B32&lt;'Economic Analysis'!$G$5+1,1/(1+'Economic Analysis'!$G$7/100)^B32,0)</f>
        <v>0</v>
      </c>
      <c r="N32" s="84" t="n">
        <f aca="false">M32*L32</f>
        <v>0</v>
      </c>
      <c r="O32" s="43" t="n">
        <f aca="false">IF($B32&lt;'Economic Analysis'!$G$5+1,'Economic Analysis'!$G$13*'Economic Analysis'!$G$17*M32,0)</f>
        <v>0</v>
      </c>
      <c r="P32" s="81" t="n">
        <f aca="false">IF($B32&lt;'Economic Analysis'!$G$5+1,'Economic Analysis'!$G$17*M32,0)</f>
        <v>0</v>
      </c>
    </row>
    <row r="33" customFormat="false" ht="15" hidden="false" customHeight="false" outlineLevel="0" collapsed="false">
      <c r="B33" s="12" t="n">
        <v>30</v>
      </c>
      <c r="C33" s="82" t="n">
        <f aca="false">IF(B33&lt;'Financial Analysis'!$G$5+1,'Financial Analysis'!$G$27+'Financial Analysis'!$G$13*(1+'Financial Analysis'!$G$9/100)^BackgroundCalcs!B33,0)</f>
        <v>0</v>
      </c>
      <c r="D33" s="43" t="n">
        <f aca="false">IF(B33&lt;'Financial Analysis'!$G$5+1,'Financial Analysis'!$G$19*'Financial Analysis'!$G$15*('Financial Analysis'!$G$17-'Financial Analysis'!$G$21)*(1+'Financial Analysis'!$G$9/100)^BackgroundCalcs!B33,0)*-1</f>
        <v>-0</v>
      </c>
      <c r="E33" s="84" t="n">
        <f aca="false">D33-C33</f>
        <v>-0</v>
      </c>
      <c r="F33" s="43" t="e">
        <f aca="false">-E33/'Financial Analysis'!$G$19</f>
        <v>#DIV/0!</v>
      </c>
      <c r="G33" s="43" t="n">
        <f aca="false">IF(B33&lt;'Financial Analysis'!$G$5+1,'Financial Analysis'!$G$21*'Financial Analysis'!$H$15*(1+'Financial Analysis'!$G$9/100)^BackgroundCalcs!B33,0)</f>
        <v>0</v>
      </c>
      <c r="H33" s="81" t="e">
        <f aca="false">G33-F33</f>
        <v>#DIV/0!</v>
      </c>
      <c r="I33" s="82" t="n">
        <f aca="false">IF(B33=0,'Economic Analysis'!$G$9,IF(B33='Economic Analysis'!$G$5,'Economic Analysis'!$G$22,0))</f>
        <v>0</v>
      </c>
      <c r="J33" s="43" t="n">
        <f aca="false">IF(B33&lt;'Economic Analysis'!$G$5+1,'Economic Analysis'!$G$15*'Economic Analysis'!$G$13*'Economic Analysis'!$G$17,0)</f>
        <v>0</v>
      </c>
      <c r="K33" s="43" t="n">
        <f aca="false">IF(BackgroundCalcs!B33&lt;'Economic Analysis'!$G$5+1,'Economic Analysis'!$G$11,0)</f>
        <v>0</v>
      </c>
      <c r="L33" s="84" t="n">
        <f aca="false">I33-J33+K33</f>
        <v>0</v>
      </c>
      <c r="M33" s="83" t="n">
        <f aca="false">IF(B33&lt;'Economic Analysis'!$G$5+1,1/(1+'Economic Analysis'!$G$7/100)^B33,0)</f>
        <v>0</v>
      </c>
      <c r="N33" s="84" t="n">
        <f aca="false">M33*L33</f>
        <v>0</v>
      </c>
      <c r="O33" s="43" t="n">
        <f aca="false">IF($B33&lt;'Economic Analysis'!$G$5+1,'Economic Analysis'!$G$13*'Economic Analysis'!$G$17*M33,0)</f>
        <v>0</v>
      </c>
      <c r="P33" s="81" t="n">
        <f aca="false">IF($B33&lt;'Economic Analysis'!$G$5+1,'Economic Analysis'!$G$17*M33,0)</f>
        <v>0</v>
      </c>
    </row>
    <row r="34" customFormat="false" ht="15" hidden="false" customHeight="false" outlineLevel="0" collapsed="false">
      <c r="B34" s="12" t="n">
        <v>31</v>
      </c>
      <c r="C34" s="82" t="n">
        <f aca="false">IF(B34&lt;'Financial Analysis'!$G$5+1,'Financial Analysis'!$G$27+'Financial Analysis'!$G$13*(1+'Financial Analysis'!$G$9/100)^BackgroundCalcs!B34,0)</f>
        <v>0</v>
      </c>
      <c r="D34" s="43" t="n">
        <f aca="false">IF(B34&lt;'Financial Analysis'!$G$5+1,'Financial Analysis'!$G$19*'Financial Analysis'!$G$15*('Financial Analysis'!$G$17-'Financial Analysis'!$G$21)*(1+'Financial Analysis'!$G$9/100)^BackgroundCalcs!B34,0)*-1</f>
        <v>-0</v>
      </c>
      <c r="E34" s="84" t="n">
        <f aca="false">D34-C34</f>
        <v>-0</v>
      </c>
      <c r="F34" s="43" t="e">
        <f aca="false">-E34/'Financial Analysis'!$G$19</f>
        <v>#DIV/0!</v>
      </c>
      <c r="G34" s="43" t="n">
        <f aca="false">IF(B34&lt;'Financial Analysis'!$G$5+1,'Financial Analysis'!$G$21*'Financial Analysis'!$H$15*(1+'Financial Analysis'!$G$9/100)^BackgroundCalcs!B34,0)</f>
        <v>0</v>
      </c>
      <c r="H34" s="81" t="e">
        <f aca="false">G34-F34</f>
        <v>#DIV/0!</v>
      </c>
      <c r="I34" s="82" t="n">
        <f aca="false">IF(B34=0,'Economic Analysis'!$G$9,IF(B34='Economic Analysis'!$G$5,'Economic Analysis'!$G$22,0))</f>
        <v>0</v>
      </c>
      <c r="J34" s="43" t="n">
        <f aca="false">IF(B34&lt;'Economic Analysis'!$G$5+1,'Economic Analysis'!$G$15*'Economic Analysis'!$G$13*'Economic Analysis'!$G$17,0)</f>
        <v>0</v>
      </c>
      <c r="K34" s="43" t="n">
        <f aca="false">IF(BackgroundCalcs!B34&lt;'Economic Analysis'!$G$5+1,'Economic Analysis'!$G$11,0)</f>
        <v>0</v>
      </c>
      <c r="L34" s="84" t="n">
        <f aca="false">I34-J34+K34</f>
        <v>0</v>
      </c>
      <c r="M34" s="83" t="n">
        <f aca="false">IF(B34&lt;'Economic Analysis'!$G$5+1,1/(1+'Economic Analysis'!$G$7/100)^B34,0)</f>
        <v>0</v>
      </c>
      <c r="N34" s="84" t="n">
        <f aca="false">M34*L34</f>
        <v>0</v>
      </c>
      <c r="O34" s="43" t="n">
        <f aca="false">IF($B34&lt;'Economic Analysis'!$G$5+1,'Economic Analysis'!$G$13*'Economic Analysis'!$G$17*M34,0)</f>
        <v>0</v>
      </c>
      <c r="P34" s="81" t="n">
        <f aca="false">IF($B34&lt;'Economic Analysis'!$G$5+1,'Economic Analysis'!$G$17*M34,0)</f>
        <v>0</v>
      </c>
    </row>
    <row r="35" customFormat="false" ht="15" hidden="false" customHeight="false" outlineLevel="0" collapsed="false">
      <c r="B35" s="12" t="n">
        <v>32</v>
      </c>
      <c r="C35" s="82" t="n">
        <f aca="false">IF(B35&lt;'Financial Analysis'!$G$5+1,'Financial Analysis'!$G$27+'Financial Analysis'!$G$13*(1+'Financial Analysis'!$G$9/100)^BackgroundCalcs!B35,0)</f>
        <v>0</v>
      </c>
      <c r="D35" s="43" t="n">
        <f aca="false">IF(B35&lt;'Financial Analysis'!$G$5+1,'Financial Analysis'!$G$19*'Financial Analysis'!$G$15*('Financial Analysis'!$G$17-'Financial Analysis'!$G$21)*(1+'Financial Analysis'!$G$9/100)^BackgroundCalcs!B35,0)*-1</f>
        <v>-0</v>
      </c>
      <c r="E35" s="84" t="n">
        <f aca="false">D35-C35</f>
        <v>-0</v>
      </c>
      <c r="F35" s="43" t="e">
        <f aca="false">-E35/'Financial Analysis'!$G$19</f>
        <v>#DIV/0!</v>
      </c>
      <c r="G35" s="43" t="n">
        <f aca="false">IF(B35&lt;'Financial Analysis'!$G$5+1,'Financial Analysis'!$G$21*'Financial Analysis'!$H$15*(1+'Financial Analysis'!$G$9/100)^BackgroundCalcs!B35,0)</f>
        <v>0</v>
      </c>
      <c r="H35" s="81" t="e">
        <f aca="false">G35-F35</f>
        <v>#DIV/0!</v>
      </c>
      <c r="I35" s="82" t="n">
        <f aca="false">IF(B35=0,'Economic Analysis'!$G$9,IF(B35='Economic Analysis'!$G$5,'Economic Analysis'!$G$22,0))</f>
        <v>0</v>
      </c>
      <c r="J35" s="43" t="n">
        <f aca="false">IF(B35&lt;'Economic Analysis'!$G$5+1,'Economic Analysis'!$G$15*'Economic Analysis'!$G$13*'Economic Analysis'!$G$17,0)</f>
        <v>0</v>
      </c>
      <c r="K35" s="43" t="n">
        <f aca="false">IF(BackgroundCalcs!B35&lt;'Economic Analysis'!$G$5+1,'Economic Analysis'!$G$11,0)</f>
        <v>0</v>
      </c>
      <c r="L35" s="84" t="n">
        <f aca="false">I35-J35+K35</f>
        <v>0</v>
      </c>
      <c r="M35" s="83" t="n">
        <f aca="false">IF(B35&lt;'Economic Analysis'!$G$5+1,1/(1+'Economic Analysis'!$G$7/100)^B35,0)</f>
        <v>0</v>
      </c>
      <c r="N35" s="84" t="n">
        <f aca="false">M35*L35</f>
        <v>0</v>
      </c>
      <c r="O35" s="43" t="n">
        <f aca="false">IF($B35&lt;'Economic Analysis'!$G$5+1,'Economic Analysis'!$G$13*'Economic Analysis'!$G$17*M35,0)</f>
        <v>0</v>
      </c>
      <c r="P35" s="81" t="n">
        <f aca="false">IF($B35&lt;'Economic Analysis'!$G$5+1,'Economic Analysis'!$G$17*M35,0)</f>
        <v>0</v>
      </c>
    </row>
    <row r="36" customFormat="false" ht="15" hidden="false" customHeight="false" outlineLevel="0" collapsed="false">
      <c r="B36" s="12" t="n">
        <v>33</v>
      </c>
      <c r="C36" s="82" t="n">
        <f aca="false">IF(B36&lt;'Financial Analysis'!$G$5+1,'Financial Analysis'!$G$27+'Financial Analysis'!$G$13*(1+'Financial Analysis'!$G$9/100)^BackgroundCalcs!B36,0)</f>
        <v>0</v>
      </c>
      <c r="D36" s="43" t="n">
        <f aca="false">IF(B36&lt;'Financial Analysis'!$G$5+1,'Financial Analysis'!$G$19*'Financial Analysis'!$G$15*('Financial Analysis'!$G$17-'Financial Analysis'!$G$21)*(1+'Financial Analysis'!$G$9/100)^BackgroundCalcs!B36,0)*-1</f>
        <v>-0</v>
      </c>
      <c r="E36" s="84" t="n">
        <f aca="false">D36-C36</f>
        <v>-0</v>
      </c>
      <c r="F36" s="43" t="e">
        <f aca="false">-E36/'Financial Analysis'!$G$19</f>
        <v>#DIV/0!</v>
      </c>
      <c r="G36" s="43" t="n">
        <f aca="false">IF(B36&lt;'Financial Analysis'!$G$5+1,'Financial Analysis'!$G$21*'Financial Analysis'!$H$15*(1+'Financial Analysis'!$G$9/100)^BackgroundCalcs!B36,0)</f>
        <v>0</v>
      </c>
      <c r="H36" s="81" t="e">
        <f aca="false">G36-F36</f>
        <v>#DIV/0!</v>
      </c>
      <c r="I36" s="82" t="n">
        <f aca="false">IF(B36=0,'Economic Analysis'!$G$9,IF(B36='Economic Analysis'!$G$5,'Economic Analysis'!$G$22,0))</f>
        <v>0</v>
      </c>
      <c r="J36" s="43" t="n">
        <f aca="false">IF(B36&lt;'Economic Analysis'!$G$5+1,'Economic Analysis'!$G$15*'Economic Analysis'!$G$13*'Economic Analysis'!$G$17,0)</f>
        <v>0</v>
      </c>
      <c r="K36" s="43" t="n">
        <f aca="false">IF(BackgroundCalcs!B36&lt;'Economic Analysis'!$G$5+1,'Economic Analysis'!$G$11,0)</f>
        <v>0</v>
      </c>
      <c r="L36" s="84" t="n">
        <f aca="false">I36-J36+K36</f>
        <v>0</v>
      </c>
      <c r="M36" s="83" t="n">
        <f aca="false">IF(B36&lt;'Economic Analysis'!$G$5+1,1/(1+'Economic Analysis'!$G$7/100)^B36,0)</f>
        <v>0</v>
      </c>
      <c r="N36" s="84" t="n">
        <f aca="false">M36*L36</f>
        <v>0</v>
      </c>
      <c r="O36" s="43" t="n">
        <f aca="false">IF($B36&lt;'Economic Analysis'!$G$5+1,'Economic Analysis'!$G$13*'Economic Analysis'!$G$17*M36,0)</f>
        <v>0</v>
      </c>
      <c r="P36" s="81" t="n">
        <f aca="false">IF($B36&lt;'Economic Analysis'!$G$5+1,'Economic Analysis'!$G$17*M36,0)</f>
        <v>0</v>
      </c>
    </row>
    <row r="37" customFormat="false" ht="15" hidden="false" customHeight="false" outlineLevel="0" collapsed="false">
      <c r="B37" s="12" t="n">
        <v>34</v>
      </c>
      <c r="C37" s="82" t="n">
        <f aca="false">IF(B37&lt;'Financial Analysis'!$G$5+1,'Financial Analysis'!$G$27+'Financial Analysis'!$G$13*(1+'Financial Analysis'!$G$9/100)^BackgroundCalcs!B37,0)</f>
        <v>0</v>
      </c>
      <c r="D37" s="43" t="n">
        <f aca="false">IF(B37&lt;'Financial Analysis'!$G$5+1,'Financial Analysis'!$G$19*'Financial Analysis'!$G$15*('Financial Analysis'!$G$17-'Financial Analysis'!$G$21)*(1+'Financial Analysis'!$G$9/100)^BackgroundCalcs!B37,0)*-1</f>
        <v>-0</v>
      </c>
      <c r="E37" s="84" t="n">
        <f aca="false">D37-C37</f>
        <v>-0</v>
      </c>
      <c r="F37" s="43" t="e">
        <f aca="false">-E37/'Financial Analysis'!$G$19</f>
        <v>#DIV/0!</v>
      </c>
      <c r="G37" s="43" t="n">
        <f aca="false">IF(B37&lt;'Financial Analysis'!$G$5+1,'Financial Analysis'!$G$21*'Financial Analysis'!$H$15*(1+'Financial Analysis'!$G$9/100)^BackgroundCalcs!B37,0)</f>
        <v>0</v>
      </c>
      <c r="H37" s="81" t="e">
        <f aca="false">G37-F37</f>
        <v>#DIV/0!</v>
      </c>
      <c r="I37" s="82" t="n">
        <f aca="false">IF(B37=0,'Economic Analysis'!$G$9,IF(B37='Economic Analysis'!$G$5,'Economic Analysis'!$G$22,0))</f>
        <v>0</v>
      </c>
      <c r="J37" s="43" t="n">
        <f aca="false">IF(B37&lt;'Economic Analysis'!$G$5+1,'Economic Analysis'!$G$15*'Economic Analysis'!$G$13*'Economic Analysis'!$G$17,0)</f>
        <v>0</v>
      </c>
      <c r="K37" s="43" t="n">
        <f aca="false">IF(BackgroundCalcs!B37&lt;'Economic Analysis'!$G$5+1,'Economic Analysis'!$G$11,0)</f>
        <v>0</v>
      </c>
      <c r="L37" s="84" t="n">
        <f aca="false">I37-J37+K37</f>
        <v>0</v>
      </c>
      <c r="M37" s="83" t="n">
        <f aca="false">IF(B37&lt;'Economic Analysis'!$G$5+1,1/(1+'Economic Analysis'!$G$7/100)^B37,0)</f>
        <v>0</v>
      </c>
      <c r="N37" s="84" t="n">
        <f aca="false">M37*L37</f>
        <v>0</v>
      </c>
      <c r="O37" s="43" t="n">
        <f aca="false">IF($B37&lt;'Economic Analysis'!$G$5+1,'Economic Analysis'!$G$13*'Economic Analysis'!$G$17*M37,0)</f>
        <v>0</v>
      </c>
      <c r="P37" s="81" t="n">
        <f aca="false">IF($B37&lt;'Economic Analysis'!$G$5+1,'Economic Analysis'!$G$17*M37,0)</f>
        <v>0</v>
      </c>
    </row>
    <row r="38" customFormat="false" ht="15" hidden="false" customHeight="false" outlineLevel="0" collapsed="false">
      <c r="B38" s="12" t="n">
        <v>35</v>
      </c>
      <c r="C38" s="82" t="n">
        <f aca="false">IF(B38&lt;'Financial Analysis'!$G$5+1,'Financial Analysis'!$G$27+'Financial Analysis'!$G$13*(1+'Financial Analysis'!$G$9/100)^BackgroundCalcs!B38,0)</f>
        <v>0</v>
      </c>
      <c r="D38" s="43" t="n">
        <f aca="false">IF(B38&lt;'Financial Analysis'!$G$5+1,'Financial Analysis'!$G$19*'Financial Analysis'!$G$15*('Financial Analysis'!$G$17-'Financial Analysis'!$G$21)*(1+'Financial Analysis'!$G$9/100)^BackgroundCalcs!B38,0)*-1</f>
        <v>-0</v>
      </c>
      <c r="E38" s="84" t="n">
        <f aca="false">D38-C38</f>
        <v>-0</v>
      </c>
      <c r="F38" s="43" t="e">
        <f aca="false">-E38/'Financial Analysis'!$G$19</f>
        <v>#DIV/0!</v>
      </c>
      <c r="G38" s="43" t="n">
        <f aca="false">IF(B38&lt;'Financial Analysis'!$G$5+1,'Financial Analysis'!$G$21*'Financial Analysis'!$H$15*(1+'Financial Analysis'!$G$9/100)^BackgroundCalcs!B38,0)</f>
        <v>0</v>
      </c>
      <c r="H38" s="81" t="e">
        <f aca="false">G38-F38</f>
        <v>#DIV/0!</v>
      </c>
      <c r="I38" s="82" t="n">
        <f aca="false">IF(B38=0,'Economic Analysis'!$G$9,IF(B38='Economic Analysis'!$G$5,'Economic Analysis'!$G$22,0))</f>
        <v>0</v>
      </c>
      <c r="J38" s="43" t="n">
        <f aca="false">IF(B38&lt;'Economic Analysis'!$G$5+1,'Economic Analysis'!$G$15*'Economic Analysis'!$G$13*'Economic Analysis'!$G$17,0)</f>
        <v>0</v>
      </c>
      <c r="K38" s="43" t="n">
        <f aca="false">IF(BackgroundCalcs!B38&lt;'Economic Analysis'!$G$5+1,'Economic Analysis'!$G$11,0)</f>
        <v>0</v>
      </c>
      <c r="L38" s="84" t="n">
        <f aca="false">I38-J38+K38</f>
        <v>0</v>
      </c>
      <c r="M38" s="83" t="n">
        <f aca="false">IF(B38&lt;'Economic Analysis'!$G$5+1,1/(1+'Economic Analysis'!$G$7/100)^B38,0)</f>
        <v>0</v>
      </c>
      <c r="N38" s="84" t="n">
        <f aca="false">M38*L38</f>
        <v>0</v>
      </c>
      <c r="O38" s="43" t="n">
        <f aca="false">IF($B38&lt;'Economic Analysis'!$G$5+1,'Economic Analysis'!$G$13*'Economic Analysis'!$G$17*M38,0)</f>
        <v>0</v>
      </c>
      <c r="P38" s="81" t="n">
        <f aca="false">IF($B38&lt;'Economic Analysis'!$G$5+1,'Economic Analysis'!$G$17*M38,0)</f>
        <v>0</v>
      </c>
    </row>
    <row r="39" customFormat="false" ht="15" hidden="false" customHeight="false" outlineLevel="0" collapsed="false">
      <c r="B39" s="12" t="n">
        <v>36</v>
      </c>
      <c r="C39" s="82" t="n">
        <f aca="false">IF(B39&lt;'Financial Analysis'!$G$5+1,'Financial Analysis'!$G$27+'Financial Analysis'!$G$13*(1+'Financial Analysis'!$G$9/100)^BackgroundCalcs!B39,0)</f>
        <v>0</v>
      </c>
      <c r="D39" s="43" t="n">
        <f aca="false">IF(B39&lt;'Financial Analysis'!$G$5+1,'Financial Analysis'!$G$19*'Financial Analysis'!$G$15*('Financial Analysis'!$G$17-'Financial Analysis'!$G$21)*(1+'Financial Analysis'!$G$9/100)^BackgroundCalcs!B39,0)*-1</f>
        <v>-0</v>
      </c>
      <c r="E39" s="84" t="n">
        <f aca="false">D39-C39</f>
        <v>-0</v>
      </c>
      <c r="F39" s="43" t="e">
        <f aca="false">-E39/'Financial Analysis'!$G$19</f>
        <v>#DIV/0!</v>
      </c>
      <c r="G39" s="43" t="n">
        <f aca="false">IF(B39&lt;'Financial Analysis'!$G$5+1,'Financial Analysis'!$G$21*'Financial Analysis'!$H$15*(1+'Financial Analysis'!$G$9/100)^BackgroundCalcs!B39,0)</f>
        <v>0</v>
      </c>
      <c r="H39" s="81" t="e">
        <f aca="false">G39-F39</f>
        <v>#DIV/0!</v>
      </c>
      <c r="I39" s="82" t="n">
        <f aca="false">IF(B39=0,'Economic Analysis'!$G$9,IF(B39='Economic Analysis'!$G$5,'Economic Analysis'!$G$22,0))</f>
        <v>0</v>
      </c>
      <c r="J39" s="43" t="n">
        <f aca="false">IF(B39&lt;'Economic Analysis'!$G$5+1,'Economic Analysis'!$G$15*'Economic Analysis'!$G$13*'Economic Analysis'!$G$17,0)</f>
        <v>0</v>
      </c>
      <c r="K39" s="43" t="n">
        <f aca="false">IF(BackgroundCalcs!B39&lt;'Economic Analysis'!$G$5+1,'Economic Analysis'!$G$11,0)</f>
        <v>0</v>
      </c>
      <c r="L39" s="84" t="n">
        <f aca="false">I39-J39+K39</f>
        <v>0</v>
      </c>
      <c r="M39" s="83" t="n">
        <f aca="false">IF(B39&lt;'Economic Analysis'!$G$5+1,1/(1+'Economic Analysis'!$G$7/100)^B39,0)</f>
        <v>0</v>
      </c>
      <c r="N39" s="84" t="n">
        <f aca="false">M39*L39</f>
        <v>0</v>
      </c>
      <c r="O39" s="43" t="n">
        <f aca="false">IF($B39&lt;'Economic Analysis'!$G$5+1,'Economic Analysis'!$G$13*'Economic Analysis'!$G$17*M39,0)</f>
        <v>0</v>
      </c>
      <c r="P39" s="81" t="n">
        <f aca="false">IF($B39&lt;'Economic Analysis'!$G$5+1,'Economic Analysis'!$G$17*M39,0)</f>
        <v>0</v>
      </c>
    </row>
    <row r="40" customFormat="false" ht="15" hidden="false" customHeight="false" outlineLevel="0" collapsed="false">
      <c r="B40" s="12" t="n">
        <v>37</v>
      </c>
      <c r="C40" s="82" t="n">
        <f aca="false">IF(B40&lt;'Financial Analysis'!$G$5+1,'Financial Analysis'!$G$27+'Financial Analysis'!$G$13*(1+'Financial Analysis'!$G$9/100)^BackgroundCalcs!B40,0)</f>
        <v>0</v>
      </c>
      <c r="D40" s="43" t="n">
        <f aca="false">IF(B40&lt;'Financial Analysis'!$G$5+1,'Financial Analysis'!$G$19*'Financial Analysis'!$G$15*('Financial Analysis'!$G$17-'Financial Analysis'!$G$21)*(1+'Financial Analysis'!$G$9/100)^BackgroundCalcs!B40,0)*-1</f>
        <v>-0</v>
      </c>
      <c r="E40" s="84" t="n">
        <f aca="false">D40-C40</f>
        <v>-0</v>
      </c>
      <c r="F40" s="43" t="e">
        <f aca="false">-E40/'Financial Analysis'!$G$19</f>
        <v>#DIV/0!</v>
      </c>
      <c r="G40" s="43" t="n">
        <f aca="false">IF(B40&lt;'Financial Analysis'!$G$5+1,'Financial Analysis'!$G$21*'Financial Analysis'!$H$15*(1+'Financial Analysis'!$G$9/100)^BackgroundCalcs!B40,0)</f>
        <v>0</v>
      </c>
      <c r="H40" s="81" t="e">
        <f aca="false">G40-F40</f>
        <v>#DIV/0!</v>
      </c>
      <c r="I40" s="82" t="n">
        <f aca="false">IF(B40=0,'Economic Analysis'!$G$9,IF(B40='Economic Analysis'!$G$5,'Economic Analysis'!$G$22,0))</f>
        <v>0</v>
      </c>
      <c r="J40" s="43" t="n">
        <f aca="false">IF(B40&lt;'Economic Analysis'!$G$5+1,'Economic Analysis'!$G$15*'Economic Analysis'!$G$13*'Economic Analysis'!$G$17,0)</f>
        <v>0</v>
      </c>
      <c r="K40" s="43" t="n">
        <f aca="false">IF(BackgroundCalcs!B40&lt;'Economic Analysis'!$G$5+1,'Economic Analysis'!$G$11,0)</f>
        <v>0</v>
      </c>
      <c r="L40" s="84" t="n">
        <f aca="false">I40-J40+K40</f>
        <v>0</v>
      </c>
      <c r="M40" s="83" t="n">
        <f aca="false">IF(B40&lt;'Economic Analysis'!$G$5+1,1/(1+'Economic Analysis'!$G$7/100)^B40,0)</f>
        <v>0</v>
      </c>
      <c r="N40" s="84" t="n">
        <f aca="false">M40*L40</f>
        <v>0</v>
      </c>
      <c r="O40" s="43" t="n">
        <f aca="false">IF($B40&lt;'Economic Analysis'!$G$5+1,'Economic Analysis'!$G$13*'Economic Analysis'!$G$17*M40,0)</f>
        <v>0</v>
      </c>
      <c r="P40" s="81" t="n">
        <f aca="false">IF($B40&lt;'Economic Analysis'!$G$5+1,'Economic Analysis'!$G$17*M40,0)</f>
        <v>0</v>
      </c>
    </row>
    <row r="41" customFormat="false" ht="15" hidden="false" customHeight="false" outlineLevel="0" collapsed="false">
      <c r="B41" s="12" t="n">
        <v>38</v>
      </c>
      <c r="C41" s="82" t="n">
        <f aca="false">IF(B41&lt;'Financial Analysis'!$G$5+1,'Financial Analysis'!$G$27+'Financial Analysis'!$G$13*(1+'Financial Analysis'!$G$9/100)^BackgroundCalcs!B41,0)</f>
        <v>0</v>
      </c>
      <c r="D41" s="43" t="n">
        <f aca="false">IF(B41&lt;'Financial Analysis'!$G$5+1,'Financial Analysis'!$G$19*'Financial Analysis'!$G$15*('Financial Analysis'!$G$17-'Financial Analysis'!$G$21)*(1+'Financial Analysis'!$G$9/100)^BackgroundCalcs!B41,0)*-1</f>
        <v>-0</v>
      </c>
      <c r="E41" s="84" t="n">
        <f aca="false">D41-C41</f>
        <v>-0</v>
      </c>
      <c r="F41" s="43" t="e">
        <f aca="false">-E41/'Financial Analysis'!$G$19</f>
        <v>#DIV/0!</v>
      </c>
      <c r="G41" s="43" t="n">
        <f aca="false">IF(B41&lt;'Financial Analysis'!$G$5+1,'Financial Analysis'!$G$21*'Financial Analysis'!$H$15*(1+'Financial Analysis'!$G$9/100)^BackgroundCalcs!B41,0)</f>
        <v>0</v>
      </c>
      <c r="H41" s="81" t="e">
        <f aca="false">G41-F41</f>
        <v>#DIV/0!</v>
      </c>
      <c r="I41" s="82" t="n">
        <f aca="false">IF(B41=0,'Economic Analysis'!$G$9,IF(B41='Economic Analysis'!$G$5,'Economic Analysis'!$G$22,0))</f>
        <v>0</v>
      </c>
      <c r="J41" s="43" t="n">
        <f aca="false">IF(B41&lt;'Economic Analysis'!$G$5+1,'Economic Analysis'!$G$15*'Economic Analysis'!$G$13*'Economic Analysis'!$G$17,0)</f>
        <v>0</v>
      </c>
      <c r="K41" s="43" t="n">
        <f aca="false">IF(BackgroundCalcs!B41&lt;'Economic Analysis'!$G$5+1,'Economic Analysis'!$G$11,0)</f>
        <v>0</v>
      </c>
      <c r="L41" s="84" t="n">
        <f aca="false">I41-J41+K41</f>
        <v>0</v>
      </c>
      <c r="M41" s="83" t="n">
        <f aca="false">IF(B41&lt;'Economic Analysis'!$G$5+1,1/(1+'Economic Analysis'!$G$7/100)^B41,0)</f>
        <v>0</v>
      </c>
      <c r="N41" s="84" t="n">
        <f aca="false">M41*L41</f>
        <v>0</v>
      </c>
      <c r="O41" s="43" t="n">
        <f aca="false">IF($B41&lt;'Economic Analysis'!$G$5+1,'Economic Analysis'!$G$13*'Economic Analysis'!$G$17*M41,0)</f>
        <v>0</v>
      </c>
      <c r="P41" s="81" t="n">
        <f aca="false">IF($B41&lt;'Economic Analysis'!$G$5+1,'Economic Analysis'!$G$17*M41,0)</f>
        <v>0</v>
      </c>
    </row>
    <row r="42" customFormat="false" ht="15" hidden="false" customHeight="false" outlineLevel="0" collapsed="false">
      <c r="B42" s="12" t="n">
        <v>39</v>
      </c>
      <c r="C42" s="82" t="n">
        <f aca="false">IF(B42&lt;'Financial Analysis'!$G$5+1,'Financial Analysis'!$G$27+'Financial Analysis'!$G$13*(1+'Financial Analysis'!$G$9/100)^BackgroundCalcs!B42,0)</f>
        <v>0</v>
      </c>
      <c r="D42" s="43" t="n">
        <f aca="false">IF(B42&lt;'Financial Analysis'!$G$5+1,'Financial Analysis'!$G$19*'Financial Analysis'!$G$15*('Financial Analysis'!$G$17-'Financial Analysis'!$G$21)*(1+'Financial Analysis'!$G$9/100)^BackgroundCalcs!B42,0)*-1</f>
        <v>-0</v>
      </c>
      <c r="E42" s="84" t="n">
        <f aca="false">D42-C42</f>
        <v>-0</v>
      </c>
      <c r="F42" s="43" t="e">
        <f aca="false">-E42/'Financial Analysis'!$G$19</f>
        <v>#DIV/0!</v>
      </c>
      <c r="G42" s="43" t="n">
        <f aca="false">IF(B42&lt;'Financial Analysis'!$G$5+1,'Financial Analysis'!$G$21*'Financial Analysis'!$H$15*(1+'Financial Analysis'!$G$9/100)^BackgroundCalcs!B42,0)</f>
        <v>0</v>
      </c>
      <c r="H42" s="81" t="e">
        <f aca="false">G42-F42</f>
        <v>#DIV/0!</v>
      </c>
      <c r="I42" s="82" t="n">
        <f aca="false">IF(B42=0,'Economic Analysis'!$G$9,IF(B42='Economic Analysis'!$G$5,'Economic Analysis'!$G$22,0))</f>
        <v>0</v>
      </c>
      <c r="J42" s="43" t="n">
        <f aca="false">IF(B42&lt;'Economic Analysis'!$G$5+1,'Economic Analysis'!$G$15*'Economic Analysis'!$G$13*'Economic Analysis'!$G$17,0)</f>
        <v>0</v>
      </c>
      <c r="K42" s="43" t="n">
        <f aca="false">IF(BackgroundCalcs!B42&lt;'Economic Analysis'!$G$5+1,'Economic Analysis'!$G$11,0)</f>
        <v>0</v>
      </c>
      <c r="L42" s="84" t="n">
        <f aca="false">I42-J42+K42</f>
        <v>0</v>
      </c>
      <c r="M42" s="83" t="n">
        <f aca="false">IF(B42&lt;'Economic Analysis'!$G$5+1,1/(1+'Economic Analysis'!$G$7/100)^B42,0)</f>
        <v>0</v>
      </c>
      <c r="N42" s="84" t="n">
        <f aca="false">M42*L42</f>
        <v>0</v>
      </c>
      <c r="O42" s="43" t="n">
        <f aca="false">IF($B42&lt;'Economic Analysis'!$G$5+1,'Economic Analysis'!$G$13*'Economic Analysis'!$G$17*M42,0)</f>
        <v>0</v>
      </c>
      <c r="P42" s="81" t="n">
        <f aca="false">IF($B42&lt;'Economic Analysis'!$G$5+1,'Economic Analysis'!$G$17*M42,0)</f>
        <v>0</v>
      </c>
    </row>
    <row r="43" customFormat="false" ht="15" hidden="false" customHeight="false" outlineLevel="0" collapsed="false">
      <c r="B43" s="12" t="n">
        <v>40</v>
      </c>
      <c r="C43" s="82" t="n">
        <f aca="false">IF(B43&lt;'Financial Analysis'!$G$5+1,'Financial Analysis'!$G$27+'Financial Analysis'!$G$13*(1+'Financial Analysis'!$G$9/100)^BackgroundCalcs!B43,0)</f>
        <v>0</v>
      </c>
      <c r="D43" s="43" t="n">
        <f aca="false">IF(B43&lt;'Financial Analysis'!$G$5+1,'Financial Analysis'!$G$19*'Financial Analysis'!$G$15*('Financial Analysis'!$G$17-'Financial Analysis'!$G$21)*(1+'Financial Analysis'!$G$9/100)^BackgroundCalcs!B43,0)*-1</f>
        <v>-0</v>
      </c>
      <c r="E43" s="84" t="n">
        <f aca="false">D43-C43</f>
        <v>-0</v>
      </c>
      <c r="F43" s="43" t="e">
        <f aca="false">-E43/'Financial Analysis'!$G$19</f>
        <v>#DIV/0!</v>
      </c>
      <c r="G43" s="43" t="n">
        <f aca="false">IF(B43&lt;'Financial Analysis'!$G$5+1,'Financial Analysis'!$G$21*'Financial Analysis'!$H$15*(1+'Financial Analysis'!$G$9/100)^BackgroundCalcs!B43,0)</f>
        <v>0</v>
      </c>
      <c r="H43" s="81" t="e">
        <f aca="false">G43-F43</f>
        <v>#DIV/0!</v>
      </c>
      <c r="I43" s="82" t="n">
        <f aca="false">IF(B43=0,'Economic Analysis'!$G$9,IF(B43='Economic Analysis'!$G$5,'Economic Analysis'!$G$22,0))</f>
        <v>0</v>
      </c>
      <c r="J43" s="43" t="n">
        <f aca="false">IF(B43&lt;'Economic Analysis'!$G$5+1,'Economic Analysis'!$G$15*'Economic Analysis'!$G$13*'Economic Analysis'!$G$17,0)</f>
        <v>0</v>
      </c>
      <c r="K43" s="43" t="n">
        <f aca="false">IF(BackgroundCalcs!B43&lt;'Economic Analysis'!$G$5+1,'Economic Analysis'!$G$11,0)</f>
        <v>0</v>
      </c>
      <c r="L43" s="84" t="n">
        <f aca="false">I43-J43+K43</f>
        <v>0</v>
      </c>
      <c r="M43" s="83" t="n">
        <f aca="false">IF(B43&lt;'Economic Analysis'!$G$5+1,1/(1+'Economic Analysis'!$G$7/100)^B43,0)</f>
        <v>0</v>
      </c>
      <c r="N43" s="84" t="n">
        <f aca="false">M43*L43</f>
        <v>0</v>
      </c>
      <c r="O43" s="43" t="n">
        <f aca="false">IF($B43&lt;'Economic Analysis'!$G$5+1,'Economic Analysis'!$G$13*'Economic Analysis'!$G$17*M43,0)</f>
        <v>0</v>
      </c>
      <c r="P43" s="81" t="n">
        <f aca="false">IF($B43&lt;'Economic Analysis'!$G$5+1,'Economic Analysis'!$G$17*M43,0)</f>
        <v>0</v>
      </c>
    </row>
    <row r="44" customFormat="false" ht="15" hidden="false" customHeight="false" outlineLevel="0" collapsed="false">
      <c r="B44" s="12" t="n">
        <v>41</v>
      </c>
      <c r="C44" s="82" t="n">
        <f aca="false">IF(B44&lt;'Financial Analysis'!$G$5+1,'Financial Analysis'!$G$27+'Financial Analysis'!$G$13*(1+'Financial Analysis'!$G$9/100)^BackgroundCalcs!B44,0)</f>
        <v>0</v>
      </c>
      <c r="D44" s="43" t="n">
        <f aca="false">IF(B44&lt;'Financial Analysis'!$G$5+1,'Financial Analysis'!$G$19*'Financial Analysis'!$G$15*('Financial Analysis'!$G$17-'Financial Analysis'!$G$21)*(1+'Financial Analysis'!$G$9/100)^BackgroundCalcs!B44,0)*-1</f>
        <v>-0</v>
      </c>
      <c r="E44" s="84" t="n">
        <f aca="false">D44-C44</f>
        <v>-0</v>
      </c>
      <c r="F44" s="43" t="e">
        <f aca="false">-E44/'Financial Analysis'!$G$19</f>
        <v>#DIV/0!</v>
      </c>
      <c r="G44" s="43" t="n">
        <f aca="false">IF(B44&lt;'Financial Analysis'!$G$5+1,'Financial Analysis'!$G$21*'Financial Analysis'!$H$15*(1+'Financial Analysis'!$G$9/100)^BackgroundCalcs!B44,0)</f>
        <v>0</v>
      </c>
      <c r="H44" s="81" t="e">
        <f aca="false">G44-F44</f>
        <v>#DIV/0!</v>
      </c>
      <c r="I44" s="82" t="n">
        <f aca="false">IF(B44=0,'Economic Analysis'!$G$9,IF(B44='Economic Analysis'!$G$5,'Economic Analysis'!$G$22,0))</f>
        <v>0</v>
      </c>
      <c r="J44" s="43" t="n">
        <f aca="false">IF(B44&lt;'Economic Analysis'!$G$5+1,'Economic Analysis'!$G$15*'Economic Analysis'!$G$13*'Economic Analysis'!$G$17,0)</f>
        <v>0</v>
      </c>
      <c r="K44" s="43" t="n">
        <f aca="false">IF(BackgroundCalcs!B44&lt;'Economic Analysis'!$G$5+1,'Economic Analysis'!$G$11,0)</f>
        <v>0</v>
      </c>
      <c r="L44" s="84" t="n">
        <f aca="false">I44-J44+K44</f>
        <v>0</v>
      </c>
      <c r="M44" s="83" t="n">
        <f aca="false">IF(B44&lt;'Economic Analysis'!$G$5+1,1/(1+'Economic Analysis'!$G$7/100)^B44,0)</f>
        <v>0</v>
      </c>
      <c r="N44" s="84" t="n">
        <f aca="false">M44*L44</f>
        <v>0</v>
      </c>
      <c r="O44" s="43" t="n">
        <f aca="false">IF($B44&lt;'Economic Analysis'!$G$5+1,'Economic Analysis'!$G$13*'Economic Analysis'!$G$17*M44,0)</f>
        <v>0</v>
      </c>
      <c r="P44" s="81" t="n">
        <f aca="false">IF($B44&lt;'Economic Analysis'!$G$5+1,'Economic Analysis'!$G$17*M44,0)</f>
        <v>0</v>
      </c>
    </row>
    <row r="45" customFormat="false" ht="15" hidden="false" customHeight="false" outlineLevel="0" collapsed="false">
      <c r="B45" s="12" t="n">
        <v>42</v>
      </c>
      <c r="C45" s="82" t="n">
        <f aca="false">IF(B45&lt;'Financial Analysis'!$G$5+1,'Financial Analysis'!$G$27+'Financial Analysis'!$G$13*(1+'Financial Analysis'!$G$9/100)^BackgroundCalcs!B45,0)</f>
        <v>0</v>
      </c>
      <c r="D45" s="43" t="n">
        <f aca="false">IF(B45&lt;'Financial Analysis'!$G$5+1,'Financial Analysis'!$G$19*'Financial Analysis'!$G$15*('Financial Analysis'!$G$17-'Financial Analysis'!$G$21)*(1+'Financial Analysis'!$G$9/100)^BackgroundCalcs!B45,0)*-1</f>
        <v>-0</v>
      </c>
      <c r="E45" s="84" t="n">
        <f aca="false">D45-C45</f>
        <v>-0</v>
      </c>
      <c r="F45" s="43" t="e">
        <f aca="false">-E45/'Financial Analysis'!$G$19</f>
        <v>#DIV/0!</v>
      </c>
      <c r="G45" s="43" t="n">
        <f aca="false">IF(B45&lt;'Financial Analysis'!$G$5+1,'Financial Analysis'!$G$21*'Financial Analysis'!$H$15*(1+'Financial Analysis'!$G$9/100)^BackgroundCalcs!B45,0)</f>
        <v>0</v>
      </c>
      <c r="H45" s="81" t="e">
        <f aca="false">G45-F45</f>
        <v>#DIV/0!</v>
      </c>
      <c r="I45" s="82" t="n">
        <f aca="false">IF(B45=0,'Economic Analysis'!$G$9,IF(B45='Economic Analysis'!$G$5,'Economic Analysis'!$G$22,0))</f>
        <v>0</v>
      </c>
      <c r="J45" s="43" t="n">
        <f aca="false">IF(B45&lt;'Economic Analysis'!$G$5+1,'Economic Analysis'!$G$15*'Economic Analysis'!$G$13*'Economic Analysis'!$G$17,0)</f>
        <v>0</v>
      </c>
      <c r="K45" s="43" t="n">
        <f aca="false">IF(BackgroundCalcs!B45&lt;'Economic Analysis'!$G$5+1,'Economic Analysis'!$G$11,0)</f>
        <v>0</v>
      </c>
      <c r="L45" s="84" t="n">
        <f aca="false">I45-J45+K45</f>
        <v>0</v>
      </c>
      <c r="M45" s="83" t="n">
        <f aca="false">IF(B45&lt;'Economic Analysis'!$G$5+1,1/(1+'Economic Analysis'!$G$7/100)^B45,0)</f>
        <v>0</v>
      </c>
      <c r="N45" s="84" t="n">
        <f aca="false">M45*L45</f>
        <v>0</v>
      </c>
      <c r="O45" s="43" t="n">
        <f aca="false">IF($B45&lt;'Economic Analysis'!$G$5+1,'Economic Analysis'!$G$13*'Economic Analysis'!$G$17*M45,0)</f>
        <v>0</v>
      </c>
      <c r="P45" s="81" t="n">
        <f aca="false">IF($B45&lt;'Economic Analysis'!$G$5+1,'Economic Analysis'!$G$17*M45,0)</f>
        <v>0</v>
      </c>
    </row>
    <row r="46" customFormat="false" ht="15" hidden="false" customHeight="false" outlineLevel="0" collapsed="false">
      <c r="B46" s="12" t="n">
        <v>43</v>
      </c>
      <c r="C46" s="82" t="n">
        <f aca="false">IF(B46&lt;'Financial Analysis'!$G$5+1,'Financial Analysis'!$G$27+'Financial Analysis'!$G$13*(1+'Financial Analysis'!$G$9/100)^BackgroundCalcs!B46,0)</f>
        <v>0</v>
      </c>
      <c r="D46" s="43" t="n">
        <f aca="false">IF(B46&lt;'Financial Analysis'!$G$5+1,'Financial Analysis'!$G$19*'Financial Analysis'!$G$15*('Financial Analysis'!$G$17-'Financial Analysis'!$G$21)*(1+'Financial Analysis'!$G$9/100)^BackgroundCalcs!B46,0)*-1</f>
        <v>-0</v>
      </c>
      <c r="E46" s="84" t="n">
        <f aca="false">D46-C46</f>
        <v>-0</v>
      </c>
      <c r="F46" s="43" t="e">
        <f aca="false">-E46/'Financial Analysis'!$G$19</f>
        <v>#DIV/0!</v>
      </c>
      <c r="G46" s="43" t="n">
        <f aca="false">IF(B46&lt;'Financial Analysis'!$G$5+1,'Financial Analysis'!$G$21*'Financial Analysis'!$H$15*(1+'Financial Analysis'!$G$9/100)^BackgroundCalcs!B46,0)</f>
        <v>0</v>
      </c>
      <c r="H46" s="81" t="e">
        <f aca="false">G46-F46</f>
        <v>#DIV/0!</v>
      </c>
      <c r="I46" s="82" t="n">
        <f aca="false">IF(B46=0,'Economic Analysis'!$G$9,IF(B46='Economic Analysis'!$G$5,'Economic Analysis'!$G$22,0))</f>
        <v>0</v>
      </c>
      <c r="J46" s="43" t="n">
        <f aca="false">IF(B46&lt;'Economic Analysis'!$G$5+1,'Economic Analysis'!$G$15*'Economic Analysis'!$G$13*'Economic Analysis'!$G$17,0)</f>
        <v>0</v>
      </c>
      <c r="K46" s="43" t="n">
        <f aca="false">IF(BackgroundCalcs!B46&lt;'Economic Analysis'!$G$5+1,'Economic Analysis'!$G$11,0)</f>
        <v>0</v>
      </c>
      <c r="L46" s="84" t="n">
        <f aca="false">I46-J46+K46</f>
        <v>0</v>
      </c>
      <c r="M46" s="83" t="n">
        <f aca="false">IF(B46&lt;'Economic Analysis'!$G$5+1,1/(1+'Economic Analysis'!$G$7/100)^B46,0)</f>
        <v>0</v>
      </c>
      <c r="N46" s="84" t="n">
        <f aca="false">M46*L46</f>
        <v>0</v>
      </c>
      <c r="O46" s="43" t="n">
        <f aca="false">IF($B46&lt;'Economic Analysis'!$G$5+1,'Economic Analysis'!$G$13*'Economic Analysis'!$G$17*M46,0)</f>
        <v>0</v>
      </c>
      <c r="P46" s="81" t="n">
        <f aca="false">IF($B46&lt;'Economic Analysis'!$G$5+1,'Economic Analysis'!$G$17*M46,0)</f>
        <v>0</v>
      </c>
    </row>
    <row r="47" customFormat="false" ht="15" hidden="false" customHeight="false" outlineLevel="0" collapsed="false">
      <c r="B47" s="12" t="n">
        <v>44</v>
      </c>
      <c r="C47" s="82" t="n">
        <f aca="false">IF(B47&lt;'Financial Analysis'!$G$5+1,'Financial Analysis'!$G$27+'Financial Analysis'!$G$13*(1+'Financial Analysis'!$G$9/100)^BackgroundCalcs!B47,0)</f>
        <v>0</v>
      </c>
      <c r="D47" s="43" t="n">
        <f aca="false">IF(B47&lt;'Financial Analysis'!$G$5+1,'Financial Analysis'!$G$19*'Financial Analysis'!$G$15*('Financial Analysis'!$G$17-'Financial Analysis'!$G$21)*(1+'Financial Analysis'!$G$9/100)^BackgroundCalcs!B47,0)*-1</f>
        <v>-0</v>
      </c>
      <c r="E47" s="84" t="n">
        <f aca="false">D47-C47</f>
        <v>-0</v>
      </c>
      <c r="F47" s="43" t="e">
        <f aca="false">-E47/'Financial Analysis'!$G$19</f>
        <v>#DIV/0!</v>
      </c>
      <c r="G47" s="43" t="n">
        <f aca="false">IF(B47&lt;'Financial Analysis'!$G$5+1,'Financial Analysis'!$G$21*'Financial Analysis'!$H$15*(1+'Financial Analysis'!$G$9/100)^BackgroundCalcs!B47,0)</f>
        <v>0</v>
      </c>
      <c r="H47" s="81" t="e">
        <f aca="false">G47-F47</f>
        <v>#DIV/0!</v>
      </c>
      <c r="I47" s="82" t="n">
        <f aca="false">IF(B47=0,'Economic Analysis'!$G$9,IF(B47='Economic Analysis'!$G$5,'Economic Analysis'!$G$22,0))</f>
        <v>0</v>
      </c>
      <c r="J47" s="43" t="n">
        <f aca="false">IF(B47&lt;'Economic Analysis'!$G$5+1,'Economic Analysis'!$G$15*'Economic Analysis'!$G$13*'Economic Analysis'!$G$17,0)</f>
        <v>0</v>
      </c>
      <c r="K47" s="43" t="n">
        <f aca="false">IF(BackgroundCalcs!B47&lt;'Economic Analysis'!$G$5+1,'Economic Analysis'!$G$11,0)</f>
        <v>0</v>
      </c>
      <c r="L47" s="84" t="n">
        <f aca="false">I47-J47+K47</f>
        <v>0</v>
      </c>
      <c r="M47" s="83" t="n">
        <f aca="false">IF(B47&lt;'Economic Analysis'!$G$5+1,1/(1+'Economic Analysis'!$G$7/100)^B47,0)</f>
        <v>0</v>
      </c>
      <c r="N47" s="84" t="n">
        <f aca="false">M47*L47</f>
        <v>0</v>
      </c>
      <c r="O47" s="43" t="n">
        <f aca="false">IF($B47&lt;'Economic Analysis'!$G$5+1,'Economic Analysis'!$G$13*'Economic Analysis'!$G$17*M47,0)</f>
        <v>0</v>
      </c>
      <c r="P47" s="81" t="n">
        <f aca="false">IF($B47&lt;'Economic Analysis'!$G$5+1,'Economic Analysis'!$G$17*M47,0)</f>
        <v>0</v>
      </c>
    </row>
    <row r="48" customFormat="false" ht="15" hidden="false" customHeight="false" outlineLevel="0" collapsed="false">
      <c r="B48" s="12" t="n">
        <v>45</v>
      </c>
      <c r="C48" s="82" t="n">
        <f aca="false">IF(B48&lt;'Financial Analysis'!$G$5+1,'Financial Analysis'!$G$27+'Financial Analysis'!$G$13*(1+'Financial Analysis'!$G$9/100)^BackgroundCalcs!B48,0)</f>
        <v>0</v>
      </c>
      <c r="D48" s="43" t="n">
        <f aca="false">IF(B48&lt;'Financial Analysis'!$G$5+1,'Financial Analysis'!$G$19*'Financial Analysis'!$G$15*('Financial Analysis'!$G$17-'Financial Analysis'!$G$21)*(1+'Financial Analysis'!$G$9/100)^BackgroundCalcs!B48,0)*-1</f>
        <v>-0</v>
      </c>
      <c r="E48" s="84" t="n">
        <f aca="false">D48-C48</f>
        <v>-0</v>
      </c>
      <c r="F48" s="43" t="e">
        <f aca="false">-E48/'Financial Analysis'!$G$19</f>
        <v>#DIV/0!</v>
      </c>
      <c r="G48" s="43" t="n">
        <f aca="false">IF(B48&lt;'Financial Analysis'!$G$5+1,'Financial Analysis'!$G$21*'Financial Analysis'!$H$15*(1+'Financial Analysis'!$G$9/100)^BackgroundCalcs!B48,0)</f>
        <v>0</v>
      </c>
      <c r="H48" s="81" t="e">
        <f aca="false">G48-F48</f>
        <v>#DIV/0!</v>
      </c>
      <c r="I48" s="82" t="n">
        <f aca="false">IF(B48=0,'Economic Analysis'!$G$9,IF(B48='Economic Analysis'!$G$5,'Economic Analysis'!$G$22,0))</f>
        <v>0</v>
      </c>
      <c r="J48" s="43" t="n">
        <f aca="false">IF(B48&lt;'Economic Analysis'!$G$5+1,'Economic Analysis'!$G$15*'Economic Analysis'!$G$13*'Economic Analysis'!$G$17,0)</f>
        <v>0</v>
      </c>
      <c r="K48" s="43" t="n">
        <f aca="false">IF(BackgroundCalcs!B48&lt;'Economic Analysis'!$G$5+1,'Economic Analysis'!$G$11,0)</f>
        <v>0</v>
      </c>
      <c r="L48" s="84" t="n">
        <f aca="false">I48-J48+K48</f>
        <v>0</v>
      </c>
      <c r="M48" s="83" t="n">
        <f aca="false">IF(B48&lt;'Economic Analysis'!$G$5+1,1/(1+'Economic Analysis'!$G$7/100)^B48,0)</f>
        <v>0</v>
      </c>
      <c r="N48" s="84" t="n">
        <f aca="false">M48*L48</f>
        <v>0</v>
      </c>
      <c r="O48" s="43" t="n">
        <f aca="false">IF($B48&lt;'Economic Analysis'!$G$5+1,'Economic Analysis'!$G$13*'Economic Analysis'!$G$17*M48,0)</f>
        <v>0</v>
      </c>
      <c r="P48" s="81" t="n">
        <f aca="false">IF($B48&lt;'Economic Analysis'!$G$5+1,'Economic Analysis'!$G$17*M48,0)</f>
        <v>0</v>
      </c>
    </row>
    <row r="49" customFormat="false" ht="15" hidden="false" customHeight="false" outlineLevel="0" collapsed="false">
      <c r="B49" s="12" t="n">
        <v>46</v>
      </c>
      <c r="C49" s="82" t="n">
        <f aca="false">IF(B49&lt;'Financial Analysis'!$G$5+1,'Financial Analysis'!$G$27+'Financial Analysis'!$G$13*(1+'Financial Analysis'!$G$9/100)^BackgroundCalcs!B49,0)</f>
        <v>0</v>
      </c>
      <c r="D49" s="43" t="n">
        <f aca="false">IF(B49&lt;'Financial Analysis'!$G$5+1,'Financial Analysis'!$G$19*'Financial Analysis'!$G$15*('Financial Analysis'!$G$17-'Financial Analysis'!$G$21)*(1+'Financial Analysis'!$G$9/100)^BackgroundCalcs!B49,0)*-1</f>
        <v>-0</v>
      </c>
      <c r="E49" s="84" t="n">
        <f aca="false">D49-C49</f>
        <v>-0</v>
      </c>
      <c r="F49" s="43" t="e">
        <f aca="false">-E49/'Financial Analysis'!$G$19</f>
        <v>#DIV/0!</v>
      </c>
      <c r="G49" s="43" t="n">
        <f aca="false">IF(B49&lt;'Financial Analysis'!$G$5+1,'Financial Analysis'!$G$21*'Financial Analysis'!$H$15*(1+'Financial Analysis'!$G$9/100)^BackgroundCalcs!B49,0)</f>
        <v>0</v>
      </c>
      <c r="H49" s="81" t="e">
        <f aca="false">G49-F49</f>
        <v>#DIV/0!</v>
      </c>
      <c r="I49" s="82" t="n">
        <f aca="false">IF(B49=0,'Economic Analysis'!$G$9,IF(B49='Economic Analysis'!$G$5,'Economic Analysis'!$G$22,0))</f>
        <v>0</v>
      </c>
      <c r="J49" s="43" t="n">
        <f aca="false">IF(B49&lt;'Economic Analysis'!$G$5+1,'Economic Analysis'!$G$15*'Economic Analysis'!$G$13*'Economic Analysis'!$G$17,0)</f>
        <v>0</v>
      </c>
      <c r="K49" s="43" t="n">
        <f aca="false">IF(BackgroundCalcs!B49&lt;'Economic Analysis'!$G$5+1,'Economic Analysis'!$G$11,0)</f>
        <v>0</v>
      </c>
      <c r="L49" s="84" t="n">
        <f aca="false">I49-J49+K49</f>
        <v>0</v>
      </c>
      <c r="M49" s="83" t="n">
        <f aca="false">IF(B49&lt;'Economic Analysis'!$G$5+1,1/(1+'Economic Analysis'!$G$7/100)^B49,0)</f>
        <v>0</v>
      </c>
      <c r="N49" s="84" t="n">
        <f aca="false">M49*L49</f>
        <v>0</v>
      </c>
      <c r="O49" s="43" t="n">
        <f aca="false">IF($B49&lt;'Economic Analysis'!$G$5+1,'Economic Analysis'!$G$13*'Economic Analysis'!$G$17*M49,0)</f>
        <v>0</v>
      </c>
      <c r="P49" s="81" t="n">
        <f aca="false">IF($B49&lt;'Economic Analysis'!$G$5+1,'Economic Analysis'!$G$17*M49,0)</f>
        <v>0</v>
      </c>
    </row>
    <row r="50" customFormat="false" ht="15" hidden="false" customHeight="false" outlineLevel="0" collapsed="false">
      <c r="B50" s="12" t="n">
        <v>47</v>
      </c>
      <c r="C50" s="82" t="n">
        <f aca="false">IF(B50&lt;'Financial Analysis'!$G$5+1,'Financial Analysis'!$G$27+'Financial Analysis'!$G$13*(1+'Financial Analysis'!$G$9/100)^BackgroundCalcs!B50,0)</f>
        <v>0</v>
      </c>
      <c r="D50" s="43" t="n">
        <f aca="false">IF(B50&lt;'Financial Analysis'!$G$5+1,'Financial Analysis'!$G$19*'Financial Analysis'!$G$15*('Financial Analysis'!$G$17-'Financial Analysis'!$G$21)*(1+'Financial Analysis'!$G$9/100)^BackgroundCalcs!B50,0)*-1</f>
        <v>-0</v>
      </c>
      <c r="E50" s="84" t="n">
        <f aca="false">D50-C50</f>
        <v>-0</v>
      </c>
      <c r="F50" s="43" t="e">
        <f aca="false">-E50/'Financial Analysis'!$G$19</f>
        <v>#DIV/0!</v>
      </c>
      <c r="G50" s="43" t="n">
        <f aca="false">IF(B50&lt;'Financial Analysis'!$G$5+1,'Financial Analysis'!$G$21*'Financial Analysis'!$H$15*(1+'Financial Analysis'!$G$9/100)^BackgroundCalcs!B50,0)</f>
        <v>0</v>
      </c>
      <c r="H50" s="81" t="e">
        <f aca="false">G50-F50</f>
        <v>#DIV/0!</v>
      </c>
      <c r="I50" s="82" t="n">
        <f aca="false">IF(B50=0,'Economic Analysis'!$G$9,IF(B50='Economic Analysis'!$G$5,'Economic Analysis'!$G$22,0))</f>
        <v>0</v>
      </c>
      <c r="J50" s="43" t="n">
        <f aca="false">IF(B50&lt;'Economic Analysis'!$G$5+1,'Economic Analysis'!$G$15*'Economic Analysis'!$G$13*'Economic Analysis'!$G$17,0)</f>
        <v>0</v>
      </c>
      <c r="K50" s="43" t="n">
        <f aca="false">IF(BackgroundCalcs!B50&lt;'Economic Analysis'!$G$5+1,'Economic Analysis'!$G$11,0)</f>
        <v>0</v>
      </c>
      <c r="L50" s="84" t="n">
        <f aca="false">I50-J50+K50</f>
        <v>0</v>
      </c>
      <c r="M50" s="83" t="n">
        <f aca="false">IF(B50&lt;'Economic Analysis'!$G$5+1,1/(1+'Economic Analysis'!$G$7/100)^B50,0)</f>
        <v>0</v>
      </c>
      <c r="N50" s="84" t="n">
        <f aca="false">M50*L50</f>
        <v>0</v>
      </c>
      <c r="O50" s="43" t="n">
        <f aca="false">IF($B50&lt;'Economic Analysis'!$G$5+1,'Economic Analysis'!$G$13*'Economic Analysis'!$G$17*M50,0)</f>
        <v>0</v>
      </c>
      <c r="P50" s="81" t="n">
        <f aca="false">IF($B50&lt;'Economic Analysis'!$G$5+1,'Economic Analysis'!$G$17*M50,0)</f>
        <v>0</v>
      </c>
    </row>
    <row r="51" customFormat="false" ht="15" hidden="false" customHeight="false" outlineLevel="0" collapsed="false">
      <c r="B51" s="12" t="n">
        <v>48</v>
      </c>
      <c r="C51" s="82" t="n">
        <f aca="false">IF(B51&lt;'Financial Analysis'!$G$5+1,'Financial Analysis'!$G$27+'Financial Analysis'!$G$13*(1+'Financial Analysis'!$G$9/100)^BackgroundCalcs!B51,0)</f>
        <v>0</v>
      </c>
      <c r="D51" s="43" t="n">
        <f aca="false">IF(B51&lt;'Financial Analysis'!$G$5+1,'Financial Analysis'!$G$19*'Financial Analysis'!$G$15*('Financial Analysis'!$G$17-'Financial Analysis'!$G$21)*(1+'Financial Analysis'!$G$9/100)^BackgroundCalcs!B51,0)*-1</f>
        <v>-0</v>
      </c>
      <c r="E51" s="84" t="n">
        <f aca="false">D51-C51</f>
        <v>-0</v>
      </c>
      <c r="F51" s="43" t="e">
        <f aca="false">-E51/'Financial Analysis'!$G$19</f>
        <v>#DIV/0!</v>
      </c>
      <c r="G51" s="43" t="n">
        <f aca="false">IF(B51&lt;'Financial Analysis'!$G$5+1,'Financial Analysis'!$G$21*'Financial Analysis'!$H$15*(1+'Financial Analysis'!$G$9/100)^BackgroundCalcs!B51,0)</f>
        <v>0</v>
      </c>
      <c r="H51" s="81" t="e">
        <f aca="false">G51-F51</f>
        <v>#DIV/0!</v>
      </c>
      <c r="I51" s="82" t="n">
        <f aca="false">IF(B51=0,'Economic Analysis'!$G$9,IF(B51='Economic Analysis'!$G$5,'Economic Analysis'!$G$22,0))</f>
        <v>0</v>
      </c>
      <c r="J51" s="43" t="n">
        <f aca="false">IF(B51&lt;'Economic Analysis'!$G$5+1,'Economic Analysis'!$G$15*'Economic Analysis'!$G$13*'Economic Analysis'!$G$17,0)</f>
        <v>0</v>
      </c>
      <c r="K51" s="43" t="n">
        <f aca="false">IF(BackgroundCalcs!B51&lt;'Economic Analysis'!$G$5+1,'Economic Analysis'!$G$11,0)</f>
        <v>0</v>
      </c>
      <c r="L51" s="84" t="n">
        <f aca="false">I51-J51+K51</f>
        <v>0</v>
      </c>
      <c r="M51" s="83" t="n">
        <f aca="false">IF(B51&lt;'Economic Analysis'!$G$5+1,1/(1+'Economic Analysis'!$G$7/100)^B51,0)</f>
        <v>0</v>
      </c>
      <c r="N51" s="84" t="n">
        <f aca="false">M51*L51</f>
        <v>0</v>
      </c>
      <c r="O51" s="43" t="n">
        <f aca="false">IF($B51&lt;'Economic Analysis'!$G$5+1,'Economic Analysis'!$G$13*'Economic Analysis'!$G$17*M51,0)</f>
        <v>0</v>
      </c>
      <c r="P51" s="81" t="n">
        <f aca="false">IF($B51&lt;'Economic Analysis'!$G$5+1,'Economic Analysis'!$G$17*M51,0)</f>
        <v>0</v>
      </c>
    </row>
    <row r="52" customFormat="false" ht="15" hidden="false" customHeight="false" outlineLevel="0" collapsed="false">
      <c r="B52" s="12" t="n">
        <v>49</v>
      </c>
      <c r="C52" s="82" t="n">
        <f aca="false">IF(B52&lt;'Financial Analysis'!$G$5+1,'Financial Analysis'!$G$27+'Financial Analysis'!$G$13*(1+'Financial Analysis'!$G$9/100)^BackgroundCalcs!B52,0)</f>
        <v>0</v>
      </c>
      <c r="D52" s="43" t="n">
        <f aca="false">IF(B52&lt;'Financial Analysis'!$G$5+1,'Financial Analysis'!$G$19*'Financial Analysis'!$G$15*('Financial Analysis'!$G$17-'Financial Analysis'!$G$21)*(1+'Financial Analysis'!$G$9/100)^BackgroundCalcs!B52,0)*-1</f>
        <v>-0</v>
      </c>
      <c r="E52" s="84" t="n">
        <f aca="false">D52-C52</f>
        <v>-0</v>
      </c>
      <c r="F52" s="43" t="e">
        <f aca="false">-E52/'Financial Analysis'!$G$19</f>
        <v>#DIV/0!</v>
      </c>
      <c r="G52" s="43" t="n">
        <f aca="false">IF(B52&lt;'Financial Analysis'!$G$5+1,'Financial Analysis'!$G$21*'Financial Analysis'!$H$15*(1+'Financial Analysis'!$G$9/100)^BackgroundCalcs!B52,0)</f>
        <v>0</v>
      </c>
      <c r="H52" s="81" t="e">
        <f aca="false">G52-F52</f>
        <v>#DIV/0!</v>
      </c>
      <c r="I52" s="82" t="n">
        <f aca="false">IF(B52=0,'Economic Analysis'!$G$9,IF(B52='Economic Analysis'!$G$5,'Economic Analysis'!$G$22,0))</f>
        <v>0</v>
      </c>
      <c r="J52" s="43" t="n">
        <f aca="false">IF(B52&lt;'Economic Analysis'!$G$5+1,'Economic Analysis'!$G$15*'Economic Analysis'!$G$13*'Economic Analysis'!$G$17,0)</f>
        <v>0</v>
      </c>
      <c r="K52" s="43" t="n">
        <f aca="false">IF(BackgroundCalcs!B52&lt;'Economic Analysis'!$G$5+1,'Economic Analysis'!$G$11,0)</f>
        <v>0</v>
      </c>
      <c r="L52" s="84" t="n">
        <f aca="false">I52-J52+K52</f>
        <v>0</v>
      </c>
      <c r="M52" s="83" t="n">
        <f aca="false">IF(B52&lt;'Economic Analysis'!$G$5+1,1/(1+'Economic Analysis'!$G$7/100)^B52,0)</f>
        <v>0</v>
      </c>
      <c r="N52" s="84" t="n">
        <f aca="false">M52*L52</f>
        <v>0</v>
      </c>
      <c r="O52" s="43" t="n">
        <f aca="false">IF($B52&lt;'Economic Analysis'!$G$5+1,'Economic Analysis'!$G$13*'Economic Analysis'!$G$17*M52,0)</f>
        <v>0</v>
      </c>
      <c r="P52" s="81" t="n">
        <f aca="false">IF($B52&lt;'Economic Analysis'!$G$5+1,'Economic Analysis'!$G$17*M52,0)</f>
        <v>0</v>
      </c>
    </row>
    <row r="53" customFormat="false" ht="15.75" hidden="false" customHeight="false" outlineLevel="0" collapsed="false">
      <c r="B53" s="54" t="n">
        <v>50</v>
      </c>
      <c r="C53" s="85" t="n">
        <f aca="false">IF(B53&lt;'Financial Analysis'!$G$5+1,'Financial Analysis'!$G$27+'Financial Analysis'!$G$13*(1+'Financial Analysis'!$G$9/100)^BackgroundCalcs!B53,0)</f>
        <v>0</v>
      </c>
      <c r="D53" s="86" t="n">
        <f aca="false">IF(B53&lt;'Financial Analysis'!$G$5+1,'Financial Analysis'!$G$19*'Financial Analysis'!$G$15*('Financial Analysis'!$G$17-'Financial Analysis'!$G$21)*(1+'Financial Analysis'!$G$9/100)^BackgroundCalcs!B53,0)*-1</f>
        <v>-0</v>
      </c>
      <c r="E53" s="87" t="n">
        <f aca="false">D53-C53</f>
        <v>-0</v>
      </c>
      <c r="F53" s="86" t="e">
        <f aca="false">-E53/'Financial Analysis'!$G$19</f>
        <v>#DIV/0!</v>
      </c>
      <c r="G53" s="86" t="n">
        <f aca="false">IF(B53&lt;'Financial Analysis'!$G$5+1,'Financial Analysis'!$G$21*'Financial Analysis'!$H$15*(1+'Financial Analysis'!$G$9/100)^BackgroundCalcs!B53,0)</f>
        <v>0</v>
      </c>
      <c r="H53" s="88" t="e">
        <f aca="false">G53-F53</f>
        <v>#DIV/0!</v>
      </c>
      <c r="I53" s="85" t="n">
        <f aca="false">IF(B53=0,'Economic Analysis'!$G$9,IF(B53='Economic Analysis'!$G$5,'Economic Analysis'!$G$22,0))</f>
        <v>0</v>
      </c>
      <c r="J53" s="86" t="n">
        <f aca="false">IF(B53&lt;'Economic Analysis'!$G$5+1,'Economic Analysis'!$G$15*'Economic Analysis'!$G$13*'Economic Analysis'!$G$17,0)</f>
        <v>0</v>
      </c>
      <c r="K53" s="86" t="n">
        <f aca="false">IF(BackgroundCalcs!B53&lt;'Economic Analysis'!$G$5+1,'Economic Analysis'!$G$11,0)</f>
        <v>0</v>
      </c>
      <c r="L53" s="87" t="n">
        <f aca="false">I53-J53+K53</f>
        <v>0</v>
      </c>
      <c r="M53" s="89" t="n">
        <f aca="false">IF(B53&lt;'Economic Analysis'!$G$5+1,1/(1+'Economic Analysis'!$G$7/100)^B53,0)</f>
        <v>0</v>
      </c>
      <c r="N53" s="87" t="n">
        <f aca="false">M53*L53</f>
        <v>0</v>
      </c>
      <c r="O53" s="86" t="n">
        <f aca="false">IF($B53&lt;'Economic Analysis'!$G$5+1,'Economic Analysis'!$G$13*'Economic Analysis'!$G$17*M53,0)</f>
        <v>0</v>
      </c>
      <c r="P53" s="88" t="n">
        <f aca="false">IF($B53&lt;'Economic Analysis'!$G$5+1,'Economic Analysis'!$G$17*M53,0)</f>
        <v>0</v>
      </c>
    </row>
  </sheetData>
  <sheetProtection sheet="true" password="ca41"/>
  <mergeCells count="2">
    <mergeCell ref="C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9:46:15Z</dcterms:created>
  <dc:creator>Calvin3</dc:creator>
  <dc:description/>
  <dc:language>en-US</dc:language>
  <cp:lastModifiedBy>Calvin3</cp:lastModifiedBy>
  <dcterms:modified xsi:type="dcterms:W3CDTF">2010-12-14T20:48:15Z</dcterms:modified>
  <cp:revision>0</cp:revision>
  <dc:subject/>
  <dc:title/>
</cp:coreProperties>
</file>