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Updates" sheetId="2" state="visible" r:id="rId3"/>
    <sheet name="Example" sheetId="3" state="visible" r:id="rId4"/>
    <sheet name="Calculator" sheetId="4" state="visible" r:id="rId5"/>
    <sheet name="TST Summary Sheet" sheetId="5" state="visible" r:id="rId6"/>
    <sheet name="Statistics" sheetId="6" state="visible" r:id="rId7"/>
    <sheet name="Formulas" sheetId="7" state="hidden" r:id="rId8"/>
  </sheets>
  <definedNames>
    <definedName function="false" hidden="false" localSheetId="0" name="OLE_LINK1" vbProcedure="false">Instructions!$A$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In this example, 10 fish were exposed in all 4 replicates of the control.  On the final day of testing, the final count was 10 fish for Replicate 1, 3, and 4, while the final count for Replicate 2 was 9.</t>
        </r>
      </text>
      <mc:AlternateContent>
        <mc:Choice Requires="v2">
          <commentPr autoFill="true" autoScale="false" colHidden="false" locked="false" rowHidden="false" textHAlign="justify" textVAlign="top">
            <anchor moveWithCells="false" sizeWithCells="false">
              <xdr:from>
                <xdr:col>4</xdr:col>
                <xdr:colOff>64</xdr:colOff>
                <xdr:row>4</xdr:row>
                <xdr:rowOff>11</xdr:rowOff>
              </xdr:from>
              <xdr:to>
                <xdr:col>9</xdr:col>
                <xdr:colOff>1</xdr:colOff>
                <xdr:row>10</xdr:row>
                <xdr:rowOff>9</xdr:rowOff>
              </xdr:to>
            </anchor>
          </commentPr>
        </mc:Choice>
        <mc:Fallback/>
      </mc:AlternateContent>
    </comment>
    <comment ref="J19" authorId="0">
      <text>
        <r>
          <rPr>
            <sz val="8"/>
            <color rgb="FF000000"/>
            <rFont val="Tahoma"/>
            <family val="2"/>
          </rPr>
          <t xml:space="preserve">The gray cells fill in automatically.</t>
        </r>
      </text>
      <mc:AlternateContent>
        <mc:Choice Requires="v2">
          <commentPr autoFill="true" autoScale="false" colHidden="false" locked="false" rowHidden="false" textHAlign="justify" textVAlign="top">
            <anchor moveWithCells="false" sizeWithCells="false">
              <xdr:from>
                <xdr:col>8</xdr:col>
                <xdr:colOff>55</xdr:colOff>
                <xdr:row>19</xdr:row>
                <xdr:rowOff>14</xdr:rowOff>
              </xdr:from>
              <xdr:to>
                <xdr:col>9</xdr:col>
                <xdr:colOff>68</xdr:colOff>
                <xdr:row>21</xdr:row>
                <xdr:rowOff>11</xdr:rowOff>
              </xdr:to>
            </anchor>
          </commentPr>
        </mc:Choice>
        <mc:Fallback/>
      </mc:AlternateContent>
    </comment>
    <comment ref="S9" authorId="0">
      <text>
        <r>
          <rPr>
            <sz val="8"/>
            <color rgb="FF000000"/>
            <rFont val="Tahoma"/>
            <family val="2"/>
          </rPr>
          <t xml:space="preserve">Highlighted cells indicate the result for your data set.</t>
        </r>
      </text>
      <mc:AlternateContent>
        <mc:Choice Requires="v2">
          <commentPr autoFill="true" autoScale="false" colHidden="false" locked="false" rowHidden="false" textHAlign="justify" textVAlign="top">
            <anchor moveWithCells="false" sizeWithCells="false">
              <xdr:from>
                <xdr:col>17</xdr:col>
                <xdr:colOff>23</xdr:colOff>
                <xdr:row>5</xdr:row>
                <xdr:rowOff>1</xdr:rowOff>
              </xdr:from>
              <xdr:to>
                <xdr:col>18</xdr:col>
                <xdr:colOff>-119</xdr:colOff>
                <xdr:row>6</xdr:row>
                <xdr:rowOff>13</xdr:rowOff>
              </xdr:to>
            </anchor>
          </commentPr>
        </mc:Choice>
        <mc:Fallback/>
      </mc:AlternateContent>
    </comment>
  </commentList>
</comments>
</file>

<file path=xl/sharedStrings.xml><?xml version="1.0" encoding="utf-8"?>
<sst xmlns="http://schemas.openxmlformats.org/spreadsheetml/2006/main" count="310" uniqueCount="165">
  <si>
    <t xml:space="preserve">TST Summary</t>
  </si>
  <si>
    <t xml:space="preserve">This tool was created for several of the EPA WET test methods for the West Coast marine species (USEPA 1995) and the 2002 EPA WET test methods (USEPA 2002a, 2002b, 2002c) for other species.</t>
  </si>
  <si>
    <t xml:space="preserve">The Test of Significant Toxicity (TST) is a new statistical approach that assesses the whole effluent toxicity (WET) measurement of wastewater effects on specific test organisms’ ability to survive, grow, and reproduce developed by the U.S. EPA.  TST uses hypothesis testing techniques which examines whether a sample, at the critical concentration (e.g., in-stream waste concentration or IWC), and the control within a WET test differ by an unacceptable amount (the amount that would have a measured adverse effect on the ability of aquatic organisms to thrive and survive).  A sample can be either an effluent, stormwater, or receiving water.  Once the WET test has been conducted, the TST approach can be used to analyze valid WET test results to assess whether the sample is toxic.  The TST approach is designed to be used for a two concentration data analysis of the sample's critical concentration (e.g., IWC or a receiving water concentration) as compared to a control concentration.</t>
  </si>
  <si>
    <t xml:space="preserve">For questions, please contact:</t>
  </si>
  <si>
    <t xml:space="preserve">Jaime Gilliam</t>
  </si>
  <si>
    <t xml:space="preserve">Tetra Tech, Inc.</t>
  </si>
  <si>
    <t xml:space="preserve">410-356-8993</t>
  </si>
  <si>
    <t xml:space="preserve">Instructions</t>
  </si>
  <si>
    <t xml:space="preserve">Before using this program, Macros must be enabled and the security certificate must be accepted.</t>
  </si>
  <si>
    <t xml:space="preserve">For Excel 2007</t>
  </si>
  <si>
    <t xml:space="preserve">1.</t>
  </si>
  <si>
    <t xml:space="preserve">Click the “Office Button” (big Office logo in the upper left), and select “Excel Options” (lower right)</t>
  </si>
  <si>
    <t xml:space="preserve">2.</t>
  </si>
  <si>
    <t xml:space="preserve">Click "Trust Center" on the left menu</t>
  </si>
  <si>
    <t xml:space="preserve">3.</t>
  </si>
  <si>
    <t xml:space="preserve">Click "Trust Center Settings" (lower right)</t>
  </si>
  <si>
    <t xml:space="preserve">4.</t>
  </si>
  <si>
    <t xml:space="preserve">Click "Macro Settings"</t>
  </si>
  <si>
    <t xml:space="preserve">5.</t>
  </si>
  <si>
    <t xml:space="preserve">Click "Enable all macros" (last option)</t>
  </si>
  <si>
    <t xml:space="preserve">6.</t>
  </si>
  <si>
    <t xml:space="preserve">Click "ok" buttons to clear all open windows</t>
  </si>
  <si>
    <t xml:space="preserve">7.</t>
  </si>
  <si>
    <t xml:space="preserve">Exit program and re-open the file to use</t>
  </si>
  <si>
    <t xml:space="preserve">For Excel pre-2007</t>
  </si>
  <si>
    <t xml:space="preserve">Go to "Tools", "Macro", and Click "Security"</t>
  </si>
  <si>
    <t xml:space="preserve">Set Macro security to medium</t>
  </si>
  <si>
    <t xml:space="preserve">Exit prgram and re-open file</t>
  </si>
  <si>
    <t xml:space="preserve">Click "Enable Macros"</t>
  </si>
  <si>
    <t xml:space="preserve">To use the program:</t>
  </si>
  <si>
    <t xml:space="preserve">1.  Enter test information in the first block of red shaded cells (Test ID, Test Date, Test Duration, and Critical Concentration)</t>
  </si>
  <si>
    <t xml:space="preserve">*</t>
  </si>
  <si>
    <t xml:space="preserve">"Critical Conc." means a facility specific IWC or 100% receiving water, etc. (i.e., one concentration of WET test)</t>
  </si>
  <si>
    <t xml:space="preserve">2.  Fill in your raw test data (Number of Organisms Exposed or Counted and Response) for as many replicates as conducted in WET test</t>
  </si>
  <si>
    <t xml:space="preserve">"Critical Conc. Data" means data from the concentration entered as the "Critical Conc." in cell B7</t>
  </si>
  <si>
    <t xml:space="preserve">Percent data (survival, germination, etc.) should be input as whole numbers (not as decimals)</t>
  </si>
  <si>
    <t xml:space="preserve">Fish growth must be input as biomass</t>
  </si>
  <si>
    <t xml:space="preserve">3.  Choose the appropriate test information from the red "Click to choose from menu" cells</t>
  </si>
  <si>
    <t xml:space="preserve">4.  All gray cells will fill-in automatically if needed</t>
  </si>
  <si>
    <t xml:space="preserve">5.  Blue cells are merely for informational purposes</t>
  </si>
  <si>
    <t xml:space="preserve">6.  Click on the yellow button to save data to the "Statistics" tab if desired</t>
  </si>
  <si>
    <t xml:space="preserve">This will create a running log of the calculated values for each test entered</t>
  </si>
  <si>
    <t xml:space="preserve">7.  Click on the "TST Summary Sheet" tab for a printer friendly version of the data and print if desired</t>
  </si>
  <si>
    <t xml:space="preserve">8.  Click on the green button on the "Calculator" tab to clear all the red input cells to enter new dataset</t>
  </si>
  <si>
    <t xml:space="preserve">The same WET test with multiple endpoints (e.g., survival and reproduction) must be entered separately</t>
  </si>
  <si>
    <t xml:space="preserve">Clearing the data on the "Calculator" tab will also clear the "TST Summary Sheet" - be sure to print before clearing</t>
  </si>
  <si>
    <t xml:space="preserve">9.  Enter your next set of test data as directed above and a log of your data will be formed on the "Statistics" tab</t>
  </si>
  <si>
    <t xml:space="preserve">10.  You must save the Excel workbook file when finished if you want your data to be available the next time you open the file</t>
  </si>
  <si>
    <t xml:space="preserve">Results description:</t>
  </si>
  <si>
    <t xml:space="preserve">A t-value is calculated for your dataset ("Calculated t-value") and compared against the "Table t-value" based on the degrees of freedom of your dataset.  If the Calculated t-value is greater than the Table t-value, then the sample is not toxic at that concentration. If the calculated value is less than or equal to the table value, then the sample is toxic. In the event that there is no variance the percent difference is used.</t>
  </si>
  <si>
    <r>
      <rPr>
        <b val="true"/>
        <sz val="10"/>
        <color rgb="FF000000"/>
        <rFont val="Arial"/>
        <family val="2"/>
      </rPr>
      <t xml:space="preserve">TST Calculator v1.8 Updates</t>
    </r>
    <r>
      <rPr>
        <sz val="10"/>
        <color rgb="FF000000"/>
        <rFont val="Arial"/>
        <family val="2"/>
      </rPr>
      <t xml:space="preserve">                                                                                                                                                                                                                                                                                                                                                                                                                                                                                                                                        TST Calculator v1.7 was updated to include space for a lab and client name, as well as making cells larger for test information input.</t>
    </r>
  </si>
  <si>
    <t xml:space="preserve">Click to choose from menu</t>
  </si>
  <si>
    <t xml:space="preserve">Chronic methods</t>
  </si>
  <si>
    <t xml:space="preserve">Acute method</t>
  </si>
  <si>
    <t xml:space="preserve">Conduct WET Test</t>
  </si>
  <si>
    <t xml:space="preserve">Fertilization</t>
  </si>
  <si>
    <r>
      <rPr>
        <i val="true"/>
        <sz val="10"/>
        <color rgb="FF000000"/>
        <rFont val="Arial"/>
        <family val="2"/>
      </rPr>
      <t xml:space="preserve">A. affinis </t>
    </r>
    <r>
      <rPr>
        <sz val="10"/>
        <color rgb="FF000000"/>
        <rFont val="Arial"/>
        <family val="2"/>
      </rPr>
      <t xml:space="preserve">(topsmelt)</t>
    </r>
  </si>
  <si>
    <t xml:space="preserve">Acute</t>
  </si>
  <si>
    <t xml:space="preserve">b=0.75</t>
  </si>
  <si>
    <t xml:space="preserve">b=0.8</t>
  </si>
  <si>
    <t xml:space="preserve">↓</t>
  </si>
  <si>
    <t xml:space="preserve">Germination</t>
  </si>
  <si>
    <r>
      <rPr>
        <i val="true"/>
        <sz val="10"/>
        <color rgb="FF000000"/>
        <rFont val="Arial"/>
        <family val="2"/>
      </rPr>
      <t xml:space="preserve">A. bahia</t>
    </r>
    <r>
      <rPr>
        <sz val="10"/>
        <color rgb="FF000000"/>
        <rFont val="Arial"/>
        <family val="2"/>
      </rPr>
      <t xml:space="preserve"> (mysid shrimp)</t>
    </r>
  </si>
  <si>
    <t xml:space="preserve">Chronic</t>
  </si>
  <si>
    <t xml:space="preserve">α=0.20</t>
  </si>
  <si>
    <r>
      <rPr>
        <sz val="10"/>
        <color rgb="FF000000"/>
        <rFont val="Arial"/>
        <family val="2"/>
      </rPr>
      <t xml:space="preserve">for </t>
    </r>
    <r>
      <rPr>
        <i val="true"/>
        <sz val="10"/>
        <color rgb="FF000000"/>
        <rFont val="Arial"/>
        <family val="2"/>
      </rPr>
      <t xml:space="preserve">C. dubia</t>
    </r>
  </si>
  <si>
    <t xml:space="preserve">α=0.1</t>
  </si>
  <si>
    <t xml:space="preserve">Apply arcsine square root transformation for percent data</t>
  </si>
  <si>
    <t xml:space="preserve">Lab Name</t>
  </si>
  <si>
    <t xml:space="preserve">Laboratory</t>
  </si>
  <si>
    <t xml:space="preserve">Germ-Tube Length</t>
  </si>
  <si>
    <r>
      <rPr>
        <i val="true"/>
        <sz val="10"/>
        <color rgb="FF000000"/>
        <rFont val="Arial"/>
        <family val="2"/>
      </rPr>
      <t xml:space="preserve">A. punctulata </t>
    </r>
    <r>
      <rPr>
        <sz val="10"/>
        <color rgb="FF000000"/>
        <rFont val="Arial"/>
        <family val="2"/>
      </rPr>
      <t xml:space="preserve">(echinoderm)</t>
    </r>
  </si>
  <si>
    <t xml:space="preserve">α=0.25</t>
  </si>
  <si>
    <r>
      <rPr>
        <sz val="10"/>
        <color rgb="FF000000"/>
        <rFont val="Arial"/>
        <family val="2"/>
      </rPr>
      <t xml:space="preserve">for </t>
    </r>
    <r>
      <rPr>
        <i val="true"/>
        <sz val="10"/>
        <color rgb="FF000000"/>
        <rFont val="Arial"/>
        <family val="2"/>
      </rPr>
      <t xml:space="preserve">P. promelas,           C. variegatus,             M. berryllina, A. affinis, </t>
    </r>
    <r>
      <rPr>
        <sz val="10"/>
        <color rgb="FF000000"/>
        <rFont val="Arial"/>
        <family val="2"/>
      </rPr>
      <t xml:space="preserve">and </t>
    </r>
    <r>
      <rPr>
        <i val="true"/>
        <sz val="10"/>
        <color rgb="FF000000"/>
        <rFont val="Arial"/>
        <family val="2"/>
      </rPr>
      <t xml:space="preserve">S. capricornutum</t>
    </r>
  </si>
  <si>
    <t xml:space="preserve">Client Name</t>
  </si>
  <si>
    <t xml:space="preserve">Municipality</t>
  </si>
  <si>
    <t xml:space="preserve">Growth</t>
  </si>
  <si>
    <r>
      <rPr>
        <i val="true"/>
        <sz val="10"/>
        <color rgb="FF000000"/>
        <rFont val="Arial"/>
        <family val="2"/>
      </rPr>
      <t xml:space="preserve">C. dubia </t>
    </r>
    <r>
      <rPr>
        <sz val="10"/>
        <color rgb="FF000000"/>
        <rFont val="Arial"/>
        <family val="2"/>
      </rPr>
      <t xml:space="preserve">(water flea)</t>
    </r>
  </si>
  <si>
    <t xml:space="preserve">Calculate t value using TST Welch’s test</t>
  </si>
  <si>
    <t xml:space="preserve">Test ID</t>
  </si>
  <si>
    <t xml:space="preserve">Tt001</t>
  </si>
  <si>
    <t xml:space="preserve">Larval Development</t>
  </si>
  <si>
    <r>
      <rPr>
        <i val="true"/>
        <sz val="10"/>
        <color rgb="FF000000"/>
        <rFont val="Arial"/>
        <family val="2"/>
      </rPr>
      <t xml:space="preserve">C. gigas</t>
    </r>
    <r>
      <rPr>
        <sz val="10"/>
        <color rgb="FF000000"/>
        <rFont val="Arial"/>
        <family val="2"/>
      </rPr>
      <t xml:space="preserve"> (oyster)</t>
    </r>
  </si>
  <si>
    <t xml:space="preserve">Test Date</t>
  </si>
  <si>
    <t xml:space="preserve">Reproduction</t>
  </si>
  <si>
    <r>
      <rPr>
        <i val="true"/>
        <sz val="10"/>
        <color rgb="FF000000"/>
        <rFont val="Arial"/>
        <family val="2"/>
      </rPr>
      <t xml:space="preserve">C. variegatus </t>
    </r>
    <r>
      <rPr>
        <sz val="10"/>
        <color rgb="FF000000"/>
        <rFont val="Arial"/>
        <family val="2"/>
      </rPr>
      <t xml:space="preserve">(sheepshead minnow)</t>
    </r>
  </si>
  <si>
    <t xml:space="preserve">Calculated t-value &gt; table t-value?</t>
  </si>
  <si>
    <t xml:space="preserve">Test Duration</t>
  </si>
  <si>
    <t xml:space="preserve">7 day</t>
  </si>
  <si>
    <t xml:space="preserve">Survival</t>
  </si>
  <si>
    <r>
      <rPr>
        <i val="true"/>
        <sz val="10"/>
        <color rgb="FF000000"/>
        <rFont val="Arial"/>
        <family val="2"/>
      </rPr>
      <t xml:space="preserve">D. excentricus </t>
    </r>
    <r>
      <rPr>
        <sz val="10"/>
        <color rgb="FF000000"/>
        <rFont val="Arial"/>
        <family val="2"/>
      </rPr>
      <t xml:space="preserve">(echinoderm)</t>
    </r>
  </si>
  <si>
    <t xml:space="preserve">α=0.15</t>
  </si>
  <si>
    <r>
      <rPr>
        <sz val="10"/>
        <color rgb="FF000000"/>
        <rFont val="Arial"/>
        <family val="2"/>
      </rPr>
      <t xml:space="preserve">for </t>
    </r>
    <r>
      <rPr>
        <i val="true"/>
        <sz val="10"/>
        <color rgb="FF000000"/>
        <rFont val="Arial"/>
        <family val="2"/>
      </rPr>
      <t xml:space="preserve">A. bahia </t>
    </r>
    <r>
      <rPr>
        <sz val="10"/>
        <color rgb="FF000000"/>
        <rFont val="Arial"/>
        <family val="2"/>
      </rPr>
      <t xml:space="preserve">and</t>
    </r>
    <r>
      <rPr>
        <i val="true"/>
        <sz val="10"/>
        <color rgb="FF000000"/>
        <rFont val="Arial"/>
        <family val="2"/>
      </rPr>
      <t xml:space="preserve"> H. costata</t>
    </r>
  </si>
  <si>
    <t xml:space="preserve">Critical Conc.</t>
  </si>
  <si>
    <t xml:space="preserve">Percent</t>
  </si>
  <si>
    <r>
      <rPr>
        <i val="true"/>
        <sz val="10"/>
        <color rgb="FF000000"/>
        <rFont val="Arial"/>
        <family val="2"/>
      </rPr>
      <t xml:space="preserve">D. magna </t>
    </r>
    <r>
      <rPr>
        <sz val="10"/>
        <color rgb="FF000000"/>
        <rFont val="Arial"/>
        <family val="2"/>
      </rPr>
      <t xml:space="preserve">(water flea)</t>
    </r>
  </si>
  <si>
    <t xml:space="preserve">YES</t>
  </si>
  <si>
    <t xml:space="preserve">NO</t>
  </si>
  <si>
    <r>
      <rPr>
        <i val="true"/>
        <sz val="10"/>
        <color rgb="FF000000"/>
        <rFont val="Arial"/>
        <family val="2"/>
      </rPr>
      <t xml:space="preserve">D. pulex</t>
    </r>
    <r>
      <rPr>
        <sz val="10"/>
        <color rgb="FF000000"/>
        <rFont val="Arial"/>
        <family val="2"/>
      </rPr>
      <t xml:space="preserve"> (water flea)</t>
    </r>
  </si>
  <si>
    <t xml:space="preserve">α=0.05</t>
  </si>
  <si>
    <r>
      <rPr>
        <sz val="10"/>
        <color rgb="FF000000"/>
        <rFont val="Arial"/>
        <family val="2"/>
      </rPr>
      <t xml:space="preserve">for </t>
    </r>
    <r>
      <rPr>
        <i val="true"/>
        <sz val="10"/>
        <color rgb="FF000000"/>
        <rFont val="Arial"/>
        <family val="2"/>
      </rPr>
      <t xml:space="preserve">A. punctulata,
C. gigas, D. excentricus, H. rufescens, 
M. pyrifera, Mytilus sp., S. purpuratus </t>
    </r>
    <r>
      <rPr>
        <sz val="10"/>
        <color rgb="FF000000"/>
        <rFont val="Arial"/>
        <family val="2"/>
      </rPr>
      <t xml:space="preserve">and</t>
    </r>
    <r>
      <rPr>
        <i val="true"/>
        <sz val="10"/>
        <color rgb="FF000000"/>
        <rFont val="Arial"/>
        <family val="2"/>
      </rPr>
      <t xml:space="preserve"> 
T. gratilla</t>
    </r>
  </si>
  <si>
    <t xml:space="preserve">Replicate</t>
  </si>
  <si>
    <t xml:space="preserve">Control Data</t>
  </si>
  <si>
    <t xml:space="preserve">Critical Conc. Data</t>
  </si>
  <si>
    <r>
      <rPr>
        <i val="true"/>
        <sz val="10"/>
        <color rgb="FF000000"/>
        <rFont val="Arial"/>
        <family val="2"/>
      </rPr>
      <t xml:space="preserve">H. rufescans </t>
    </r>
    <r>
      <rPr>
        <sz val="10"/>
        <color rgb="FF000000"/>
        <rFont val="Arial"/>
        <family val="2"/>
      </rPr>
      <t xml:space="preserve">(red abalone)</t>
    </r>
  </si>
  <si>
    <t xml:space="preserve">"PASS"</t>
  </si>
  <si>
    <t xml:space="preserve">"FAIL"</t>
  </si>
  <si>
    <t xml:space="preserve">Number of Organisms Exposed or Counted</t>
  </si>
  <si>
    <t xml:space="preserve">Response (Final Count, Weight, Length, etc.)</t>
  </si>
  <si>
    <r>
      <rPr>
        <i val="true"/>
        <sz val="10"/>
        <color rgb="FF000000"/>
        <rFont val="Arial"/>
        <family val="2"/>
      </rPr>
      <t xml:space="preserve">M. berryllina </t>
    </r>
    <r>
      <rPr>
        <sz val="10"/>
        <color rgb="FF000000"/>
        <rFont val="Arial"/>
        <family val="2"/>
      </rPr>
      <t xml:space="preserve">(inland silverside)</t>
    </r>
  </si>
  <si>
    <t xml:space="preserve">Sample is NOT Toxic</t>
  </si>
  <si>
    <t xml:space="preserve">Sample is Toxic</t>
  </si>
  <si>
    <t xml:space="preserve">Control</t>
  </si>
  <si>
    <t xml:space="preserve">Effluent</t>
  </si>
  <si>
    <r>
      <rPr>
        <i val="true"/>
        <sz val="10"/>
        <color rgb="FF000000"/>
        <rFont val="Arial"/>
        <family val="2"/>
      </rPr>
      <t xml:space="preserve">M. menidia</t>
    </r>
    <r>
      <rPr>
        <sz val="10"/>
        <color rgb="FF000000"/>
        <rFont val="Arial"/>
        <family val="2"/>
      </rPr>
      <t xml:space="preserve"> (atlantic silverside)</t>
    </r>
  </si>
  <si>
    <t xml:space="preserve">Arcsine SqRt Transformation</t>
  </si>
  <si>
    <r>
      <rPr>
        <i val="true"/>
        <sz val="10"/>
        <color rgb="FF000000"/>
        <rFont val="Arial"/>
        <family val="2"/>
      </rPr>
      <t xml:space="preserve">M. peninsulae </t>
    </r>
    <r>
      <rPr>
        <sz val="10"/>
        <color rgb="FF000000"/>
        <rFont val="Arial"/>
        <family val="2"/>
      </rPr>
      <t xml:space="preserve">(tidewater silverside)</t>
    </r>
  </si>
  <si>
    <r>
      <rPr>
        <i val="true"/>
        <sz val="10"/>
        <color rgb="FF000000"/>
        <rFont val="Arial"/>
        <family val="2"/>
      </rPr>
      <t xml:space="preserve">M. pyrifera </t>
    </r>
    <r>
      <rPr>
        <sz val="10"/>
        <color rgb="FF000000"/>
        <rFont val="Arial"/>
        <family val="2"/>
      </rPr>
      <t xml:space="preserve">(giant kelp)</t>
    </r>
  </si>
  <si>
    <r>
      <rPr>
        <i val="true"/>
        <sz val="10"/>
        <color rgb="FF000000"/>
        <rFont val="Arial"/>
        <family val="2"/>
      </rPr>
      <t xml:space="preserve">Mytilus </t>
    </r>
    <r>
      <rPr>
        <sz val="10"/>
        <color rgb="FF000000"/>
        <rFont val="Arial"/>
        <family val="2"/>
      </rPr>
      <t xml:space="preserve">sp. (mussel)</t>
    </r>
  </si>
  <si>
    <t xml:space="preserve">Statistic</t>
  </si>
  <si>
    <t xml:space="preserve">If no variance, then use the percent difference.  For chronic, a % difference &lt;25 is considered "Passing".  For acute, a % difference &lt;20 is "Passing".</t>
  </si>
  <si>
    <r>
      <rPr>
        <i val="true"/>
        <sz val="10"/>
        <color rgb="FF000000"/>
        <rFont val="Arial"/>
        <family val="2"/>
      </rPr>
      <t xml:space="preserve">O. mykiss </t>
    </r>
    <r>
      <rPr>
        <sz val="10"/>
        <color rgb="FF000000"/>
        <rFont val="Arial"/>
        <family val="2"/>
      </rPr>
      <t xml:space="preserve">(rainbow trout)</t>
    </r>
  </si>
  <si>
    <t xml:space="preserve">Note: For acute tests with optional 2 or 4 replicates (e.g., fathead minnow), TST requires 4 replicates.</t>
  </si>
  <si>
    <r>
      <rPr>
        <i val="true"/>
        <sz val="10"/>
        <color rgb="FF000000"/>
        <rFont val="Arial"/>
        <family val="2"/>
      </rPr>
      <t xml:space="preserve">P. promelas </t>
    </r>
    <r>
      <rPr>
        <sz val="10"/>
        <color rgb="FF000000"/>
        <rFont val="Arial"/>
        <family val="2"/>
      </rPr>
      <t xml:space="preserve">(fathead minnow)</t>
    </r>
  </si>
  <si>
    <r>
      <rPr>
        <i val="true"/>
        <sz val="10"/>
        <color rgb="FF000000"/>
        <rFont val="Arial"/>
        <family val="2"/>
      </rPr>
      <t xml:space="preserve">S. capricornutum </t>
    </r>
    <r>
      <rPr>
        <sz val="10"/>
        <color rgb="FF000000"/>
        <rFont val="Arial"/>
        <family val="2"/>
      </rPr>
      <t xml:space="preserve">(green algae)</t>
    </r>
  </si>
  <si>
    <r>
      <rPr>
        <i val="true"/>
        <sz val="10"/>
        <color rgb="FF000000"/>
        <rFont val="Arial"/>
        <family val="2"/>
      </rPr>
      <t xml:space="preserve">S. fontinalis </t>
    </r>
    <r>
      <rPr>
        <sz val="10"/>
        <color rgb="FF000000"/>
        <rFont val="Arial"/>
        <family val="2"/>
      </rPr>
      <t xml:space="preserve">(brook trout)</t>
    </r>
  </si>
  <si>
    <r>
      <rPr>
        <i val="true"/>
        <sz val="10"/>
        <color rgb="FF000000"/>
        <rFont val="Arial"/>
        <family val="2"/>
      </rPr>
      <t xml:space="preserve">S. purpuratus </t>
    </r>
    <r>
      <rPr>
        <sz val="10"/>
        <color rgb="FF000000"/>
        <rFont val="Arial"/>
        <family val="2"/>
      </rPr>
      <t xml:space="preserve">(echinoderm)</t>
    </r>
  </si>
  <si>
    <r>
      <rPr>
        <sz val="10"/>
        <color rgb="FF000000"/>
        <rFont val="Arial"/>
        <family val="2"/>
      </rPr>
      <t xml:space="preserve">Note: The chronic survival analysis is </t>
    </r>
    <r>
      <rPr>
        <b val="true"/>
        <sz val="10"/>
        <color rgb="FF000000"/>
        <rFont val="Arial"/>
        <family val="2"/>
      </rPr>
      <t xml:space="preserve">not</t>
    </r>
    <r>
      <rPr>
        <sz val="10"/>
        <color rgb="FF000000"/>
        <rFont val="Arial"/>
        <family val="2"/>
      </rPr>
      <t xml:space="preserve"> available for </t>
    </r>
    <r>
      <rPr>
        <i val="true"/>
        <sz val="10"/>
        <color rgb="FF000000"/>
        <rFont val="Arial"/>
        <family val="2"/>
      </rPr>
      <t xml:space="preserve">C. dubia</t>
    </r>
    <r>
      <rPr>
        <sz val="10"/>
        <color rgb="FF000000"/>
        <rFont val="Arial"/>
        <family val="2"/>
      </rPr>
      <t xml:space="preserve">.</t>
    </r>
  </si>
  <si>
    <t xml:space="preserve">n</t>
  </si>
  <si>
    <t xml:space="preserve">Mean % Effect at Critical Conc.</t>
  </si>
  <si>
    <t xml:space="preserve">Calculated t-value=</t>
  </si>
  <si>
    <t xml:space="preserve">ν=</t>
  </si>
  <si>
    <t xml:space="preserve">Table t-value=</t>
  </si>
  <si>
    <t xml:space="preserve">Test Species?</t>
  </si>
  <si>
    <t xml:space="preserve">P. promelas (fathead minnow)</t>
  </si>
  <si>
    <t xml:space="preserve">Chronic or Acute?</t>
  </si>
  <si>
    <t xml:space="preserve">Endpoint?</t>
  </si>
  <si>
    <t xml:space="preserve">Percent Data?</t>
  </si>
  <si>
    <t xml:space="preserve">b=</t>
  </si>
  <si>
    <t xml:space="preserve">α=</t>
  </si>
  <si>
    <r>
      <rPr>
        <i val="true"/>
        <sz val="10"/>
        <color rgb="FF000000"/>
        <rFont val="Arial"/>
        <family val="2"/>
      </rPr>
      <t xml:space="preserve">H. azteca </t>
    </r>
    <r>
      <rPr>
        <sz val="10"/>
        <color rgb="FF000000"/>
        <rFont val="Arial"/>
        <family val="2"/>
      </rPr>
      <t xml:space="preserve">(amphipod)</t>
    </r>
  </si>
  <si>
    <r>
      <rPr>
        <i val="true"/>
        <sz val="10"/>
        <color rgb="FF000000"/>
        <rFont val="Arial"/>
        <family val="2"/>
      </rPr>
      <t xml:space="preserve">H. costata </t>
    </r>
    <r>
      <rPr>
        <sz val="10"/>
        <color rgb="FF000000"/>
        <rFont val="Arial"/>
        <family val="2"/>
      </rPr>
      <t xml:space="preserve">(mysid)</t>
    </r>
  </si>
  <si>
    <t xml:space="preserve">Critical</t>
  </si>
  <si>
    <r>
      <rPr>
        <i val="true"/>
        <sz val="10"/>
        <color rgb="FF000000"/>
        <rFont val="Arial"/>
        <family val="2"/>
      </rPr>
      <t xml:space="preserve">H. rufescens </t>
    </r>
    <r>
      <rPr>
        <sz val="10"/>
        <color rgb="FF000000"/>
        <rFont val="Arial"/>
        <family val="2"/>
      </rPr>
      <t xml:space="preserve">(red abalone)</t>
    </r>
  </si>
  <si>
    <t xml:space="preserve">For acute, a % difference &lt;=10 is "Passing". If no variance,  a % difference &lt;25 for chronic, or &lt; = 10 for acute is considered "Passing".</t>
  </si>
  <si>
    <r>
      <rPr>
        <i val="true"/>
        <sz val="10"/>
        <color rgb="FF000000"/>
        <rFont val="Arial"/>
        <family val="2"/>
      </rPr>
      <t xml:space="preserve">T. gratilla </t>
    </r>
    <r>
      <rPr>
        <sz val="10"/>
        <color rgb="FF000000"/>
        <rFont val="Arial"/>
        <family val="2"/>
      </rPr>
      <t xml:space="preserve">(echinoderm)</t>
    </r>
  </si>
  <si>
    <t xml:space="preserve">Click to Choose from Menu</t>
  </si>
  <si>
    <t xml:space="preserve">Test Species</t>
  </si>
  <si>
    <t xml:space="preserve">Test Type</t>
  </si>
  <si>
    <t xml:space="preserve">Endpoint</t>
  </si>
  <si>
    <t xml:space="preserve">Critical Concentration</t>
  </si>
  <si>
    <t xml:space="preserve">Calculated t-value</t>
  </si>
  <si>
    <t xml:space="preserve">Degrees of Freedom</t>
  </si>
  <si>
    <t xml:space="preserve">Table t-value</t>
  </si>
  <si>
    <t xml:space="preserve">Percent Difference</t>
  </si>
  <si>
    <t xml:space="preserve">Results</t>
  </si>
  <si>
    <t xml:space="preserve">Raw Data</t>
  </si>
  <si>
    <t xml:space="preserve">Critical Concentration Data</t>
  </si>
  <si>
    <t xml:space="preserve">No. of Organisms Exposed or Counted</t>
  </si>
  <si>
    <t xml:space="preserve">Chronic or Acute</t>
  </si>
  <si>
    <t xml:space="preserve">Pass or Fail</t>
  </si>
  <si>
    <t xml:space="preserve">Toxic or Non-toxic</t>
  </si>
  <si>
    <t xml:space="preserve">Formulas on this page (in Row 1) are used to copy data from Calculator worksheet to the Statistics worksheet.</t>
  </si>
  <si>
    <t xml:space="preserve">PasteSpecial-Values</t>
  </si>
  <si>
    <t xml:space="preserve">PasteSpecial-Formulas</t>
  </si>
</sst>
</file>

<file path=xl/styles.xml><?xml version="1.0" encoding="utf-8"?>
<styleSheet xmlns="http://schemas.openxmlformats.org/spreadsheetml/2006/main">
  <numFmts count="11">
    <numFmt numFmtId="164" formatCode="General"/>
    <numFmt numFmtId="165" formatCode="@"/>
    <numFmt numFmtId="166" formatCode="0.000"/>
    <numFmt numFmtId="167" formatCode="[$-409]m/d/yyyy"/>
    <numFmt numFmtId="168" formatCode="0%"/>
    <numFmt numFmtId="169" formatCode="0.00"/>
    <numFmt numFmtId="170" formatCode="General"/>
    <numFmt numFmtId="171" formatCode="0.00000"/>
    <numFmt numFmtId="172" formatCode="0.0000"/>
    <numFmt numFmtId="173" formatCode="[$-409]d\-mmm"/>
    <numFmt numFmtId="174" formatCode="0"/>
  </numFmts>
  <fonts count="14">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4"/>
      <color rgb="FF000000"/>
      <name val="Arial"/>
      <family val="2"/>
    </font>
    <font>
      <b val="true"/>
      <sz val="32"/>
      <color rgb="FF000000"/>
      <name val="Calibri"/>
      <family val="2"/>
    </font>
    <font>
      <b val="true"/>
      <sz val="12"/>
      <color rgb="FF000000"/>
      <name val="Calibri"/>
      <family val="2"/>
    </font>
    <font>
      <i val="true"/>
      <sz val="10"/>
      <color rgb="FF000000"/>
      <name val="Arial"/>
      <family val="2"/>
    </font>
    <font>
      <sz val="10"/>
      <color rgb="FF000000"/>
      <name val="Calibri"/>
      <family val="2"/>
    </font>
    <font>
      <sz val="10"/>
      <name val="Arial"/>
      <family val="2"/>
    </font>
    <font>
      <b val="true"/>
      <sz val="11"/>
      <color rgb="FF000000"/>
      <name val="Calibri"/>
      <family val="2"/>
    </font>
    <font>
      <i val="true"/>
      <sz val="10"/>
      <name val="Arial"/>
      <family val="2"/>
    </font>
    <font>
      <sz val="8"/>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5" fontId="0"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5" borderId="11"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5" borderId="1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5" borderId="11" xfId="0" applyFont="true" applyBorder="true" applyAlignment="true" applyProtection="true">
      <alignment horizontal="left" vertical="bottom" textRotation="0" wrapText="false" indent="0" shrinkToFit="false"/>
      <protection locked="false" hidden="false"/>
    </xf>
    <xf numFmtId="164" fontId="10" fillId="5" borderId="11" xfId="0" applyFont="true" applyBorder="true" applyAlignment="true" applyProtection="true">
      <alignment horizontal="left" vertical="bottom" textRotation="0" wrapText="false" indent="0" shrinkToFit="false"/>
      <protection locked="fals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3" borderId="1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true">
      <alignment horizontal="center" vertical="bottom" textRotation="0" wrapText="false" indent="0" shrinkToFit="false"/>
      <protection locked="false" hidden="false"/>
    </xf>
    <xf numFmtId="164" fontId="10" fillId="5" borderId="16" xfId="0" applyFont="true" applyBorder="true" applyAlignment="true" applyProtection="true">
      <alignment horizontal="center" vertical="bottom" textRotation="0" wrapText="false" indent="0" shrinkToFit="false"/>
      <protection locked="false" hidden="false"/>
    </xf>
    <xf numFmtId="166" fontId="0" fillId="6"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left" vertical="bottom" textRotation="0" wrapText="false" indent="0" shrinkToFit="false"/>
      <protection locked="true" hidden="false"/>
    </xf>
    <xf numFmtId="166" fontId="0" fillId="6" borderId="11" xfId="0" applyFont="fals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true">
      <alignment horizontal="center" vertical="bottom" textRotation="0" wrapText="false" indent="0" shrinkToFit="false"/>
      <protection locked="false" hidden="false"/>
    </xf>
    <xf numFmtId="170" fontId="0" fillId="6" borderId="11" xfId="0" applyFont="false" applyBorder="true" applyAlignment="false" applyProtection="false">
      <alignment horizontal="general" vertical="bottom" textRotation="0" wrapText="false" indent="0" shrinkToFit="false"/>
      <protection locked="true" hidden="false"/>
    </xf>
    <xf numFmtId="171" fontId="0" fillId="6" borderId="11"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0" fillId="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true">
      <alignment horizontal="center" vertical="bottom" textRotation="0" wrapText="false" indent="0" shrinkToFit="false"/>
      <protection locked="false" hidden="false"/>
    </xf>
    <xf numFmtId="164" fontId="10" fillId="5" borderId="22" xfId="0" applyFont="true" applyBorder="true" applyAlignment="true" applyProtection="true">
      <alignment horizontal="center" vertical="bottom" textRotation="0" wrapText="false" indent="0" shrinkToFit="false"/>
      <protection locked="false" hidden="false"/>
    </xf>
    <xf numFmtId="164" fontId="10" fillId="5" borderId="21"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true" applyAlignment="true" applyProtection="true">
      <alignment horizontal="left" vertical="bottom" textRotation="0" wrapText="false" indent="0" shrinkToFit="false"/>
      <protection locked="false" hidden="false"/>
    </xf>
    <xf numFmtId="170" fontId="0" fillId="6"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5" borderId="11" xfId="0" applyFont="false" applyBorder="true" applyAlignment="true" applyProtection="true">
      <alignment horizontal="left" vertical="bottom" textRotation="0" wrapText="false" indent="0" shrinkToFit="false"/>
      <protection locked="false" hidden="false"/>
    </xf>
    <xf numFmtId="173" fontId="0" fillId="5" borderId="11" xfId="0" applyFont="false" applyBorder="true" applyAlignment="true" applyProtection="true">
      <alignment horizontal="left" vertical="bottom" textRotation="0" wrapText="false" indent="0" shrinkToFit="false"/>
      <protection locked="fals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2" fontId="0" fillId="0" borderId="2" xfId="0" applyFont="fals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70" fontId="4" fillId="7" borderId="0" xfId="0" applyFont="true" applyBorder="false" applyAlignment="false" applyProtection="false">
      <alignment horizontal="general" vertical="bottom" textRotation="0" wrapText="false" indent="0" shrinkToFit="false"/>
      <protection locked="true" hidden="false"/>
    </xf>
    <xf numFmtId="170" fontId="4" fillId="8"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0</xdr:row>
      <xdr:rowOff>45720</xdr:rowOff>
    </xdr:from>
    <xdr:to>
      <xdr:col>10</xdr:col>
      <xdr:colOff>8640</xdr:colOff>
      <xdr:row>3</xdr:row>
      <xdr:rowOff>60840</xdr:rowOff>
    </xdr:to>
    <xdr:sp>
      <xdr:nvSpPr>
        <xdr:cNvPr id="0" name="Rectangle 1"/>
        <xdr:cNvSpPr/>
      </xdr:nvSpPr>
      <xdr:spPr>
        <a:xfrm>
          <a:off x="2560680" y="45720"/>
          <a:ext cx="3829680" cy="51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000000"/>
              </a:solidFill>
              <a:latin typeface="Calibri"/>
            </a:rPr>
            <a:t>TST Calculator v1.8</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3040</xdr:rowOff>
    </xdr:from>
    <xdr:to>
      <xdr:col>4</xdr:col>
      <xdr:colOff>361080</xdr:colOff>
      <xdr:row>1</xdr:row>
      <xdr:rowOff>175320</xdr:rowOff>
    </xdr:to>
    <xdr:sp>
      <xdr:nvSpPr>
        <xdr:cNvPr id="1" name="Rectangle 6"/>
        <xdr:cNvSpPr/>
      </xdr:nvSpPr>
      <xdr:spPr>
        <a:xfrm>
          <a:off x="23040" y="23040"/>
          <a:ext cx="3648240" cy="320040"/>
        </a:xfrm>
        <a:prstGeom prst="rect">
          <a:avLst/>
        </a:prstGeom>
        <a:solidFill>
          <a:srgbClr val="99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clear input cells and enter new dataset</a:t>
          </a:r>
          <a:endParaRPr b="0" lang="en-US" sz="1100" spc="-1" strike="noStrike">
            <a:latin typeface="Times New Roman"/>
          </a:endParaRPr>
        </a:p>
      </xdr:txBody>
    </xdr:sp>
    <xdr:clientData/>
  </xdr:twoCellAnchor>
  <xdr:twoCellAnchor editAs="oneCell">
    <xdr:from>
      <xdr:col>17</xdr:col>
      <xdr:colOff>1026000</xdr:colOff>
      <xdr:row>30</xdr:row>
      <xdr:rowOff>7560</xdr:rowOff>
    </xdr:from>
    <xdr:to>
      <xdr:col>19</xdr:col>
      <xdr:colOff>900360</xdr:colOff>
      <xdr:row>32</xdr:row>
      <xdr:rowOff>152640</xdr:rowOff>
    </xdr:to>
    <xdr:sp>
      <xdr:nvSpPr>
        <xdr:cNvPr id="2" name="TextBox 3"/>
        <xdr:cNvSpPr/>
      </xdr:nvSpPr>
      <xdr:spPr>
        <a:xfrm>
          <a:off x="10800000" y="4943520"/>
          <a:ext cx="3561120" cy="4687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ave data to "Statistics" workshee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17720</xdr:colOff>
      <xdr:row>29</xdr:row>
      <xdr:rowOff>152280</xdr:rowOff>
    </xdr:from>
    <xdr:to>
      <xdr:col>19</xdr:col>
      <xdr:colOff>892440</xdr:colOff>
      <xdr:row>32</xdr:row>
      <xdr:rowOff>129600</xdr:rowOff>
    </xdr:to>
    <xdr:sp>
      <xdr:nvSpPr>
        <xdr:cNvPr id="3" name="TextBox 1"/>
        <xdr:cNvSpPr/>
      </xdr:nvSpPr>
      <xdr:spPr>
        <a:xfrm>
          <a:off x="10791720" y="4920480"/>
          <a:ext cx="3561480" cy="4744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ave data to "Statistics" worksheet</a:t>
          </a:r>
          <a:endParaRPr b="0" lang="en-US" sz="1100" spc="-1" strike="noStrike">
            <a:latin typeface="Times New Roman"/>
          </a:endParaRPr>
        </a:p>
      </xdr:txBody>
    </xdr:sp>
    <xdr:clientData/>
  </xdr:twoCellAnchor>
  <xdr:twoCellAnchor editAs="oneCell">
    <xdr:from>
      <xdr:col>0</xdr:col>
      <xdr:colOff>23040</xdr:colOff>
      <xdr:row>0</xdr:row>
      <xdr:rowOff>23040</xdr:rowOff>
    </xdr:from>
    <xdr:to>
      <xdr:col>4</xdr:col>
      <xdr:colOff>361080</xdr:colOff>
      <xdr:row>1</xdr:row>
      <xdr:rowOff>175320</xdr:rowOff>
    </xdr:to>
    <xdr:sp>
      <xdr:nvSpPr>
        <xdr:cNvPr id="4" name="Rectangle 2"/>
        <xdr:cNvSpPr/>
      </xdr:nvSpPr>
      <xdr:spPr>
        <a:xfrm>
          <a:off x="23040" y="23040"/>
          <a:ext cx="3648240" cy="320040"/>
        </a:xfrm>
        <a:prstGeom prst="rect">
          <a:avLst/>
        </a:prstGeom>
        <a:solidFill>
          <a:srgbClr val="99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clear input cells and enter new datase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3.2" zeroHeight="false" outlineLevelRow="0" outlineLevelCol="0"/>
  <sheetData>
    <row r="3" customFormat="false" ht="13.2" hidden="false" customHeight="false" outlineLevel="0" collapsed="false">
      <c r="A3" s="1"/>
    </row>
    <row r="5" customFormat="false" ht="18" hidden="false" customHeight="true" outlineLevel="0" collapsed="false">
      <c r="A5" s="2" t="s">
        <v>0</v>
      </c>
      <c r="B5" s="2"/>
      <c r="C5" s="2"/>
      <c r="D5" s="3"/>
      <c r="E5" s="3"/>
      <c r="F5" s="3"/>
      <c r="G5" s="3"/>
      <c r="H5" s="3"/>
      <c r="I5" s="3"/>
      <c r="J5" s="3"/>
      <c r="K5" s="3"/>
      <c r="L5" s="3"/>
      <c r="M5" s="3"/>
      <c r="N5" s="4"/>
      <c r="P5" s="5" t="s">
        <v>1</v>
      </c>
      <c r="Q5" s="5"/>
      <c r="R5" s="5"/>
      <c r="S5" s="5"/>
      <c r="T5" s="5"/>
      <c r="U5" s="6"/>
      <c r="V5" s="6"/>
    </row>
    <row r="6" customFormat="false" ht="13.2" hidden="false" customHeight="false" outlineLevel="0" collapsed="false">
      <c r="A6" s="7"/>
      <c r="B6" s="8"/>
      <c r="C6" s="8"/>
      <c r="D6" s="8"/>
      <c r="E6" s="8"/>
      <c r="F6" s="8"/>
      <c r="G6" s="8"/>
      <c r="H6" s="8"/>
      <c r="I6" s="8"/>
      <c r="J6" s="8"/>
      <c r="K6" s="8"/>
      <c r="L6" s="8"/>
      <c r="M6" s="8"/>
      <c r="N6" s="9"/>
      <c r="P6" s="5"/>
      <c r="Q6" s="5"/>
      <c r="R6" s="5"/>
      <c r="S6" s="5"/>
      <c r="T6" s="5"/>
      <c r="U6" s="6"/>
      <c r="V6" s="6"/>
    </row>
    <row r="7" customFormat="false" ht="12.75" hidden="false" customHeight="true" outlineLevel="0" collapsed="false">
      <c r="A7" s="10" t="s">
        <v>2</v>
      </c>
      <c r="B7" s="10"/>
      <c r="C7" s="10"/>
      <c r="D7" s="10"/>
      <c r="E7" s="10"/>
      <c r="F7" s="10"/>
      <c r="G7" s="10"/>
      <c r="H7" s="10"/>
      <c r="I7" s="10"/>
      <c r="J7" s="10"/>
      <c r="K7" s="10"/>
      <c r="L7" s="10"/>
      <c r="M7" s="10"/>
      <c r="N7" s="10"/>
      <c r="P7" s="5"/>
      <c r="Q7" s="5"/>
      <c r="R7" s="5"/>
      <c r="S7" s="5"/>
      <c r="T7" s="5"/>
      <c r="U7" s="6"/>
      <c r="V7" s="6"/>
    </row>
    <row r="8" customFormat="false" ht="13.2" hidden="false" customHeight="false" outlineLevel="0" collapsed="false">
      <c r="A8" s="10"/>
      <c r="B8" s="10"/>
      <c r="C8" s="10"/>
      <c r="D8" s="10"/>
      <c r="E8" s="10"/>
      <c r="F8" s="10"/>
      <c r="G8" s="10"/>
      <c r="H8" s="10"/>
      <c r="I8" s="10"/>
      <c r="J8" s="10"/>
      <c r="K8" s="10"/>
      <c r="L8" s="10"/>
      <c r="M8" s="10"/>
      <c r="N8" s="10"/>
      <c r="P8" s="5"/>
      <c r="Q8" s="5"/>
      <c r="R8" s="5"/>
      <c r="S8" s="5"/>
      <c r="T8" s="5"/>
    </row>
    <row r="9" customFormat="false" ht="13.2" hidden="false" customHeight="false" outlineLevel="0" collapsed="false">
      <c r="A9" s="10"/>
      <c r="B9" s="10"/>
      <c r="C9" s="10"/>
      <c r="D9" s="10"/>
      <c r="E9" s="10"/>
      <c r="F9" s="10"/>
      <c r="G9" s="10"/>
      <c r="H9" s="10"/>
      <c r="I9" s="10"/>
      <c r="J9" s="10"/>
      <c r="K9" s="10"/>
      <c r="L9" s="10"/>
      <c r="M9" s="10"/>
      <c r="N9" s="10"/>
      <c r="P9" s="11" t="s">
        <v>3</v>
      </c>
      <c r="Q9" s="12"/>
      <c r="R9" s="12"/>
      <c r="S9" s="12"/>
      <c r="T9" s="13"/>
    </row>
    <row r="10" customFormat="false" ht="13.2" hidden="false" customHeight="false" outlineLevel="0" collapsed="false">
      <c r="A10" s="10"/>
      <c r="B10" s="10"/>
      <c r="C10" s="10"/>
      <c r="D10" s="10"/>
      <c r="E10" s="10"/>
      <c r="F10" s="10"/>
      <c r="G10" s="10"/>
      <c r="H10" s="10"/>
      <c r="I10" s="10"/>
      <c r="J10" s="10"/>
      <c r="K10" s="10"/>
      <c r="L10" s="10"/>
      <c r="M10" s="10"/>
      <c r="N10" s="10"/>
      <c r="P10" s="11" t="s">
        <v>4</v>
      </c>
      <c r="Q10" s="12"/>
      <c r="R10" s="12"/>
      <c r="S10" s="12"/>
      <c r="T10" s="13"/>
    </row>
    <row r="11" customFormat="false" ht="13.2" hidden="false" customHeight="false" outlineLevel="0" collapsed="false">
      <c r="A11" s="10"/>
      <c r="B11" s="10"/>
      <c r="C11" s="10"/>
      <c r="D11" s="10"/>
      <c r="E11" s="10"/>
      <c r="F11" s="10"/>
      <c r="G11" s="10"/>
      <c r="H11" s="10"/>
      <c r="I11" s="10"/>
      <c r="J11" s="10"/>
      <c r="K11" s="10"/>
      <c r="L11" s="10"/>
      <c r="M11" s="10"/>
      <c r="N11" s="10"/>
      <c r="P11" s="11" t="s">
        <v>5</v>
      </c>
      <c r="Q11" s="14"/>
      <c r="R11" s="14"/>
      <c r="S11" s="14"/>
      <c r="T11" s="15"/>
    </row>
    <row r="12" customFormat="false" ht="13.2" hidden="false" customHeight="false" outlineLevel="0" collapsed="false">
      <c r="A12" s="10"/>
      <c r="B12" s="10"/>
      <c r="C12" s="10"/>
      <c r="D12" s="10"/>
      <c r="E12" s="10"/>
      <c r="F12" s="10"/>
      <c r="G12" s="10"/>
      <c r="H12" s="10"/>
      <c r="I12" s="10"/>
      <c r="J12" s="10"/>
      <c r="K12" s="10"/>
      <c r="L12" s="10"/>
      <c r="M12" s="10"/>
      <c r="N12" s="10"/>
      <c r="P12" s="16" t="s">
        <v>6</v>
      </c>
      <c r="Q12" s="17"/>
      <c r="R12" s="17"/>
      <c r="S12" s="17"/>
      <c r="T12" s="18"/>
    </row>
    <row r="13" customFormat="false" ht="13.2" hidden="false" customHeight="false" outlineLevel="0" collapsed="false">
      <c r="A13" s="10"/>
      <c r="B13" s="10"/>
      <c r="C13" s="10"/>
      <c r="D13" s="10"/>
      <c r="E13" s="10"/>
      <c r="F13" s="10"/>
      <c r="G13" s="10"/>
      <c r="H13" s="10"/>
      <c r="I13" s="10"/>
      <c r="J13" s="10"/>
      <c r="K13" s="10"/>
      <c r="L13" s="10"/>
      <c r="M13" s="10"/>
      <c r="N13" s="10"/>
      <c r="P13" s="19"/>
      <c r="Q13" s="20"/>
      <c r="R13" s="20"/>
      <c r="S13" s="20"/>
      <c r="T13" s="20"/>
    </row>
    <row r="14" customFormat="false" ht="13.2" hidden="false" customHeight="false" outlineLevel="0" collapsed="false">
      <c r="P14" s="21"/>
      <c r="Q14" s="22"/>
      <c r="R14" s="22"/>
      <c r="S14" s="22"/>
      <c r="T14" s="22"/>
    </row>
    <row r="15" customFormat="false" ht="17.4" hidden="false" customHeight="false" outlineLevel="0" collapsed="false">
      <c r="A15" s="23" t="s">
        <v>7</v>
      </c>
      <c r="B15" s="23"/>
      <c r="C15" s="24"/>
      <c r="D15" s="24"/>
      <c r="E15" s="24"/>
      <c r="F15" s="24"/>
      <c r="G15" s="24"/>
      <c r="H15" s="24"/>
      <c r="I15" s="24"/>
      <c r="J15" s="24"/>
      <c r="K15" s="24"/>
      <c r="L15" s="24"/>
      <c r="M15" s="24"/>
      <c r="N15" s="25"/>
      <c r="O15" s="22"/>
    </row>
    <row r="16" customFormat="false" ht="13.2" hidden="false" customHeight="false" outlineLevel="0" collapsed="false">
      <c r="A16" s="26"/>
      <c r="B16" s="27"/>
      <c r="C16" s="27"/>
      <c r="D16" s="27"/>
      <c r="E16" s="27"/>
      <c r="F16" s="27"/>
      <c r="G16" s="27"/>
      <c r="H16" s="27"/>
      <c r="I16" s="27"/>
      <c r="J16" s="27"/>
      <c r="K16" s="27"/>
      <c r="L16" s="27"/>
      <c r="M16" s="27"/>
      <c r="N16" s="28"/>
      <c r="O16" s="22"/>
    </row>
    <row r="17" customFormat="false" ht="13.2" hidden="false" customHeight="false" outlineLevel="0" collapsed="false">
      <c r="A17" s="26" t="s">
        <v>8</v>
      </c>
      <c r="B17" s="27"/>
      <c r="C17" s="27"/>
      <c r="D17" s="27"/>
      <c r="E17" s="27"/>
      <c r="F17" s="27"/>
      <c r="G17" s="27"/>
      <c r="H17" s="27"/>
      <c r="I17" s="27"/>
      <c r="J17" s="27"/>
      <c r="K17" s="27"/>
      <c r="L17" s="27"/>
      <c r="M17" s="27"/>
      <c r="N17" s="28"/>
      <c r="O17" s="22"/>
    </row>
    <row r="18" customFormat="false" ht="13.2" hidden="false" customHeight="false" outlineLevel="0" collapsed="false">
      <c r="A18" s="26" t="s">
        <v>9</v>
      </c>
      <c r="B18" s="27"/>
      <c r="C18" s="27"/>
      <c r="D18" s="27"/>
      <c r="E18" s="27"/>
      <c r="F18" s="27"/>
      <c r="G18" s="27"/>
      <c r="H18" s="27"/>
      <c r="I18" s="27"/>
      <c r="J18" s="27"/>
      <c r="K18" s="27"/>
      <c r="L18" s="27"/>
      <c r="M18" s="27"/>
      <c r="N18" s="28"/>
      <c r="O18" s="22"/>
    </row>
    <row r="19" customFormat="false" ht="13.2" hidden="false" customHeight="false" outlineLevel="0" collapsed="false">
      <c r="A19" s="29" t="s">
        <v>10</v>
      </c>
      <c r="B19" s="27" t="s">
        <v>11</v>
      </c>
      <c r="C19" s="27"/>
      <c r="D19" s="27"/>
      <c r="E19" s="27"/>
      <c r="F19" s="27"/>
      <c r="G19" s="27"/>
      <c r="H19" s="27"/>
      <c r="I19" s="27"/>
      <c r="J19" s="27"/>
      <c r="K19" s="27"/>
      <c r="L19" s="27"/>
      <c r="M19" s="27"/>
      <c r="N19" s="28"/>
      <c r="O19" s="22"/>
    </row>
    <row r="20" customFormat="false" ht="13.2" hidden="false" customHeight="false" outlineLevel="0" collapsed="false">
      <c r="A20" s="29" t="s">
        <v>12</v>
      </c>
      <c r="B20" s="27" t="s">
        <v>13</v>
      </c>
      <c r="C20" s="27"/>
      <c r="D20" s="27"/>
      <c r="E20" s="27"/>
      <c r="F20" s="27"/>
      <c r="G20" s="27"/>
      <c r="H20" s="27"/>
      <c r="I20" s="27"/>
      <c r="J20" s="27"/>
      <c r="K20" s="27"/>
      <c r="L20" s="27"/>
      <c r="M20" s="27"/>
      <c r="N20" s="28"/>
      <c r="O20" s="22"/>
    </row>
    <row r="21" customFormat="false" ht="13.2" hidden="false" customHeight="false" outlineLevel="0" collapsed="false">
      <c r="A21" s="29" t="s">
        <v>14</v>
      </c>
      <c r="B21" s="27" t="s">
        <v>15</v>
      </c>
      <c r="C21" s="27"/>
      <c r="D21" s="27"/>
      <c r="E21" s="27"/>
      <c r="F21" s="27"/>
      <c r="G21" s="27"/>
      <c r="H21" s="27"/>
      <c r="I21" s="27"/>
      <c r="J21" s="27"/>
      <c r="K21" s="27"/>
      <c r="L21" s="27"/>
      <c r="M21" s="27"/>
      <c r="N21" s="28"/>
      <c r="O21" s="22"/>
    </row>
    <row r="22" customFormat="false" ht="13.2" hidden="false" customHeight="false" outlineLevel="0" collapsed="false">
      <c r="A22" s="29" t="s">
        <v>16</v>
      </c>
      <c r="B22" s="27" t="s">
        <v>17</v>
      </c>
      <c r="C22" s="27"/>
      <c r="D22" s="27"/>
      <c r="E22" s="27"/>
      <c r="F22" s="27"/>
      <c r="G22" s="27"/>
      <c r="H22" s="27"/>
      <c r="I22" s="27"/>
      <c r="J22" s="27"/>
      <c r="K22" s="27"/>
      <c r="L22" s="27"/>
      <c r="M22" s="27"/>
      <c r="N22" s="28"/>
      <c r="O22" s="22"/>
    </row>
    <row r="23" customFormat="false" ht="13.2" hidden="false" customHeight="false" outlineLevel="0" collapsed="false">
      <c r="A23" s="29" t="s">
        <v>18</v>
      </c>
      <c r="B23" s="27" t="s">
        <v>19</v>
      </c>
      <c r="C23" s="27"/>
      <c r="D23" s="27"/>
      <c r="E23" s="27"/>
      <c r="F23" s="27"/>
      <c r="G23" s="27"/>
      <c r="H23" s="27"/>
      <c r="I23" s="27"/>
      <c r="J23" s="27"/>
      <c r="K23" s="27"/>
      <c r="L23" s="27"/>
      <c r="M23" s="27"/>
      <c r="N23" s="28"/>
      <c r="O23" s="22"/>
    </row>
    <row r="24" customFormat="false" ht="13.2" hidden="false" customHeight="false" outlineLevel="0" collapsed="false">
      <c r="A24" s="30" t="s">
        <v>20</v>
      </c>
      <c r="B24" s="27" t="s">
        <v>21</v>
      </c>
      <c r="C24" s="27"/>
      <c r="D24" s="27"/>
      <c r="E24" s="27"/>
      <c r="F24" s="27"/>
      <c r="G24" s="27"/>
      <c r="H24" s="27"/>
      <c r="I24" s="27"/>
      <c r="J24" s="27"/>
      <c r="K24" s="27"/>
      <c r="L24" s="27"/>
      <c r="M24" s="27"/>
      <c r="N24" s="28"/>
      <c r="O24" s="22"/>
    </row>
    <row r="25" customFormat="false" ht="13.2" hidden="false" customHeight="false" outlineLevel="0" collapsed="false">
      <c r="A25" s="30" t="s">
        <v>22</v>
      </c>
      <c r="B25" s="27" t="s">
        <v>23</v>
      </c>
      <c r="C25" s="27"/>
      <c r="D25" s="27"/>
      <c r="E25" s="27"/>
      <c r="F25" s="27"/>
      <c r="G25" s="27"/>
      <c r="H25" s="27"/>
      <c r="I25" s="27"/>
      <c r="J25" s="27"/>
      <c r="K25" s="27"/>
      <c r="L25" s="27"/>
      <c r="M25" s="27"/>
      <c r="N25" s="28"/>
      <c r="O25" s="22"/>
    </row>
    <row r="26" customFormat="false" ht="13.2" hidden="false" customHeight="false" outlineLevel="0" collapsed="false">
      <c r="A26" s="31" t="s">
        <v>24</v>
      </c>
      <c r="B26" s="27"/>
      <c r="C26" s="27"/>
      <c r="D26" s="27"/>
      <c r="E26" s="27"/>
      <c r="F26" s="27"/>
      <c r="G26" s="27"/>
      <c r="H26" s="27"/>
      <c r="I26" s="27"/>
      <c r="J26" s="27"/>
      <c r="K26" s="27"/>
      <c r="L26" s="27"/>
      <c r="M26" s="27"/>
      <c r="N26" s="28"/>
      <c r="O26" s="22"/>
    </row>
    <row r="27" customFormat="false" ht="13.2" hidden="false" customHeight="false" outlineLevel="0" collapsed="false">
      <c r="A27" s="29" t="s">
        <v>10</v>
      </c>
      <c r="B27" s="27" t="s">
        <v>25</v>
      </c>
      <c r="C27" s="27"/>
      <c r="D27" s="27"/>
      <c r="E27" s="27"/>
      <c r="F27" s="27"/>
      <c r="G27" s="27"/>
      <c r="H27" s="27"/>
      <c r="I27" s="27"/>
      <c r="J27" s="27"/>
      <c r="K27" s="27"/>
      <c r="L27" s="27"/>
      <c r="M27" s="27"/>
      <c r="N27" s="28"/>
      <c r="O27" s="22"/>
    </row>
    <row r="28" customFormat="false" ht="13.2" hidden="false" customHeight="false" outlineLevel="0" collapsed="false">
      <c r="A28" s="29" t="s">
        <v>12</v>
      </c>
      <c r="B28" s="27" t="s">
        <v>26</v>
      </c>
      <c r="C28" s="27"/>
      <c r="D28" s="27"/>
      <c r="E28" s="27"/>
      <c r="F28" s="27"/>
      <c r="G28" s="27"/>
      <c r="H28" s="27"/>
      <c r="I28" s="27"/>
      <c r="J28" s="27"/>
      <c r="K28" s="27"/>
      <c r="L28" s="27"/>
      <c r="M28" s="27"/>
      <c r="N28" s="28"/>
      <c r="O28" s="22"/>
    </row>
    <row r="29" customFormat="false" ht="13.2" hidden="false" customHeight="false" outlineLevel="0" collapsed="false">
      <c r="A29" s="29" t="s">
        <v>14</v>
      </c>
      <c r="B29" s="27" t="s">
        <v>27</v>
      </c>
      <c r="C29" s="27"/>
      <c r="D29" s="27"/>
      <c r="E29" s="27"/>
      <c r="F29" s="27"/>
      <c r="G29" s="27"/>
      <c r="H29" s="27"/>
      <c r="I29" s="27"/>
      <c r="J29" s="27"/>
      <c r="K29" s="27"/>
      <c r="L29" s="27"/>
      <c r="M29" s="27"/>
      <c r="N29" s="28"/>
      <c r="O29" s="22"/>
    </row>
    <row r="30" customFormat="false" ht="13.2" hidden="false" customHeight="false" outlineLevel="0" collapsed="false">
      <c r="A30" s="29" t="s">
        <v>16</v>
      </c>
      <c r="B30" s="27" t="s">
        <v>28</v>
      </c>
      <c r="C30" s="27"/>
      <c r="D30" s="27"/>
      <c r="E30" s="27"/>
      <c r="F30" s="27"/>
      <c r="G30" s="27"/>
      <c r="H30" s="27"/>
      <c r="I30" s="27"/>
      <c r="J30" s="27"/>
      <c r="K30" s="27"/>
      <c r="L30" s="27"/>
      <c r="M30" s="27"/>
      <c r="N30" s="28"/>
      <c r="O30" s="22"/>
    </row>
    <row r="31" customFormat="false" ht="13.2" hidden="false" customHeight="false" outlineLevel="0" collapsed="false">
      <c r="A31" s="31"/>
      <c r="B31" s="27"/>
      <c r="C31" s="27"/>
      <c r="D31" s="27"/>
      <c r="E31" s="27"/>
      <c r="F31" s="27"/>
      <c r="G31" s="27"/>
      <c r="H31" s="27"/>
      <c r="I31" s="27"/>
      <c r="J31" s="27"/>
      <c r="K31" s="27"/>
      <c r="L31" s="27"/>
      <c r="M31" s="27"/>
      <c r="N31" s="28"/>
      <c r="O31" s="22"/>
    </row>
    <row r="32" customFormat="false" ht="13.2" hidden="false" customHeight="false" outlineLevel="0" collapsed="false">
      <c r="A32" s="31"/>
      <c r="B32" s="27"/>
      <c r="C32" s="27"/>
      <c r="D32" s="27"/>
      <c r="E32" s="27"/>
      <c r="F32" s="27"/>
      <c r="G32" s="27"/>
      <c r="H32" s="27"/>
      <c r="I32" s="27"/>
      <c r="J32" s="27"/>
      <c r="K32" s="27"/>
      <c r="L32" s="27"/>
      <c r="M32" s="27"/>
      <c r="N32" s="28"/>
      <c r="O32" s="22"/>
    </row>
    <row r="33" customFormat="false" ht="13.2" hidden="false" customHeight="false" outlineLevel="0" collapsed="false">
      <c r="A33" s="26" t="s">
        <v>29</v>
      </c>
      <c r="B33" s="27"/>
      <c r="C33" s="27"/>
      <c r="D33" s="27"/>
      <c r="E33" s="27"/>
      <c r="F33" s="27"/>
      <c r="G33" s="27"/>
      <c r="H33" s="27"/>
      <c r="I33" s="27"/>
      <c r="J33" s="27"/>
      <c r="K33" s="27"/>
      <c r="L33" s="27"/>
      <c r="M33" s="27"/>
      <c r="N33" s="28"/>
      <c r="O33" s="22"/>
    </row>
    <row r="34" customFormat="false" ht="12.75" hidden="false" customHeight="true" outlineLevel="0" collapsed="false">
      <c r="A34" s="32" t="s">
        <v>30</v>
      </c>
      <c r="B34" s="33"/>
      <c r="C34" s="33"/>
      <c r="D34" s="33"/>
      <c r="E34" s="33"/>
      <c r="F34" s="33"/>
      <c r="G34" s="33"/>
      <c r="H34" s="33"/>
      <c r="I34" s="33"/>
      <c r="J34" s="33"/>
      <c r="K34" s="33"/>
      <c r="L34" s="33"/>
      <c r="M34" s="33"/>
      <c r="N34" s="34"/>
      <c r="O34" s="22"/>
    </row>
    <row r="35" customFormat="false" ht="13.2" hidden="false" customHeight="false" outlineLevel="0" collapsed="false">
      <c r="A35" s="35" t="s">
        <v>31</v>
      </c>
      <c r="B35" s="27" t="s">
        <v>32</v>
      </c>
      <c r="C35" s="33"/>
      <c r="D35" s="33"/>
      <c r="E35" s="33"/>
      <c r="F35" s="33"/>
      <c r="G35" s="33"/>
      <c r="H35" s="33"/>
      <c r="I35" s="33"/>
      <c r="J35" s="33"/>
      <c r="K35" s="33"/>
      <c r="L35" s="33"/>
      <c r="M35" s="33"/>
      <c r="N35" s="34"/>
      <c r="O35" s="22"/>
    </row>
    <row r="36" customFormat="false" ht="13.2" hidden="false" customHeight="false" outlineLevel="0" collapsed="false">
      <c r="A36" s="31" t="s">
        <v>33</v>
      </c>
      <c r="B36" s="33"/>
      <c r="C36" s="33"/>
      <c r="D36" s="33"/>
      <c r="E36" s="33"/>
      <c r="F36" s="33"/>
      <c r="G36" s="33"/>
      <c r="H36" s="33"/>
      <c r="I36" s="33"/>
      <c r="J36" s="33"/>
      <c r="K36" s="33"/>
      <c r="L36" s="33"/>
      <c r="M36" s="33"/>
      <c r="N36" s="34"/>
      <c r="O36" s="22"/>
    </row>
    <row r="37" customFormat="false" ht="13.2" hidden="false" customHeight="false" outlineLevel="0" collapsed="false">
      <c r="A37" s="35" t="s">
        <v>31</v>
      </c>
      <c r="B37" s="27" t="s">
        <v>34</v>
      </c>
      <c r="C37" s="27"/>
      <c r="D37" s="27"/>
      <c r="E37" s="27"/>
      <c r="F37" s="27"/>
      <c r="G37" s="27"/>
      <c r="H37" s="27"/>
      <c r="I37" s="27"/>
      <c r="J37" s="27"/>
      <c r="K37" s="27"/>
      <c r="L37" s="27"/>
      <c r="M37" s="27"/>
      <c r="N37" s="28"/>
      <c r="O37" s="22"/>
    </row>
    <row r="38" customFormat="false" ht="13.2" hidden="false" customHeight="false" outlineLevel="0" collapsed="false">
      <c r="A38" s="35" t="s">
        <v>31</v>
      </c>
      <c r="B38" s="27" t="s">
        <v>35</v>
      </c>
      <c r="C38" s="27"/>
      <c r="D38" s="27"/>
      <c r="E38" s="27"/>
      <c r="F38" s="27"/>
      <c r="G38" s="27"/>
      <c r="H38" s="27"/>
      <c r="I38" s="27"/>
      <c r="J38" s="27"/>
      <c r="K38" s="27"/>
      <c r="L38" s="27"/>
      <c r="M38" s="27"/>
      <c r="N38" s="28"/>
      <c r="O38" s="22"/>
    </row>
    <row r="39" customFormat="false" ht="13.2" hidden="false" customHeight="false" outlineLevel="0" collapsed="false">
      <c r="A39" s="35" t="s">
        <v>31</v>
      </c>
      <c r="B39" s="27" t="s">
        <v>36</v>
      </c>
      <c r="C39" s="27"/>
      <c r="D39" s="27"/>
      <c r="E39" s="27"/>
      <c r="F39" s="27"/>
      <c r="G39" s="27"/>
      <c r="H39" s="27"/>
      <c r="I39" s="27"/>
      <c r="J39" s="27"/>
      <c r="K39" s="27"/>
      <c r="L39" s="27"/>
      <c r="M39" s="27"/>
      <c r="N39" s="28"/>
      <c r="O39" s="22"/>
    </row>
    <row r="40" customFormat="false" ht="13.2" hidden="false" customHeight="false" outlineLevel="0" collapsed="false">
      <c r="A40" s="26" t="s">
        <v>37</v>
      </c>
      <c r="B40" s="27"/>
      <c r="C40" s="27"/>
      <c r="D40" s="27"/>
      <c r="E40" s="27"/>
      <c r="F40" s="27"/>
      <c r="G40" s="27"/>
      <c r="H40" s="27"/>
      <c r="I40" s="27"/>
      <c r="J40" s="27"/>
      <c r="K40" s="27"/>
      <c r="L40" s="27"/>
      <c r="M40" s="27"/>
      <c r="N40" s="28"/>
      <c r="O40" s="22"/>
    </row>
    <row r="41" customFormat="false" ht="13.2" hidden="false" customHeight="false" outlineLevel="0" collapsed="false">
      <c r="A41" s="26" t="s">
        <v>38</v>
      </c>
      <c r="B41" s="27"/>
      <c r="C41" s="27"/>
      <c r="D41" s="27"/>
      <c r="E41" s="27"/>
      <c r="F41" s="27"/>
      <c r="G41" s="27"/>
      <c r="H41" s="27"/>
      <c r="I41" s="27"/>
      <c r="J41" s="27"/>
      <c r="K41" s="27"/>
      <c r="L41" s="27"/>
      <c r="M41" s="27"/>
      <c r="N41" s="28"/>
      <c r="O41" s="22"/>
    </row>
    <row r="42" customFormat="false" ht="13.2" hidden="false" customHeight="false" outlineLevel="0" collapsed="false">
      <c r="A42" s="26" t="s">
        <v>39</v>
      </c>
      <c r="B42" s="27"/>
      <c r="C42" s="27"/>
      <c r="D42" s="27"/>
      <c r="E42" s="27"/>
      <c r="F42" s="27"/>
      <c r="G42" s="27"/>
      <c r="H42" s="27"/>
      <c r="I42" s="27"/>
      <c r="J42" s="27"/>
      <c r="K42" s="27"/>
      <c r="L42" s="27"/>
      <c r="M42" s="27"/>
      <c r="N42" s="28"/>
      <c r="O42" s="22"/>
    </row>
    <row r="43" customFormat="false" ht="13.2" hidden="false" customHeight="false" outlineLevel="0" collapsed="false">
      <c r="A43" s="26" t="s">
        <v>40</v>
      </c>
      <c r="B43" s="27"/>
      <c r="C43" s="27"/>
      <c r="D43" s="27"/>
      <c r="E43" s="27"/>
      <c r="F43" s="27"/>
      <c r="G43" s="27"/>
      <c r="H43" s="27"/>
      <c r="I43" s="27"/>
      <c r="J43" s="27"/>
      <c r="K43" s="27"/>
      <c r="L43" s="27"/>
      <c r="M43" s="27"/>
      <c r="N43" s="28"/>
      <c r="O43" s="22"/>
    </row>
    <row r="44" customFormat="false" ht="13.2" hidden="false" customHeight="false" outlineLevel="0" collapsed="false">
      <c r="A44" s="35" t="s">
        <v>31</v>
      </c>
      <c r="B44" s="27" t="s">
        <v>41</v>
      </c>
      <c r="C44" s="27"/>
      <c r="D44" s="27"/>
      <c r="E44" s="27"/>
      <c r="F44" s="27"/>
      <c r="G44" s="27"/>
      <c r="H44" s="27"/>
      <c r="I44" s="27"/>
      <c r="J44" s="27"/>
      <c r="K44" s="27"/>
      <c r="L44" s="27"/>
      <c r="M44" s="27"/>
      <c r="N44" s="28"/>
      <c r="O44" s="22"/>
    </row>
    <row r="45" customFormat="false" ht="13.2" hidden="false" customHeight="false" outlineLevel="0" collapsed="false">
      <c r="A45" s="31" t="s">
        <v>42</v>
      </c>
      <c r="B45" s="27"/>
      <c r="C45" s="27"/>
      <c r="D45" s="27"/>
      <c r="E45" s="27"/>
      <c r="F45" s="27"/>
      <c r="G45" s="27"/>
      <c r="H45" s="27"/>
      <c r="I45" s="27"/>
      <c r="J45" s="27"/>
      <c r="K45" s="27"/>
      <c r="L45" s="27"/>
      <c r="M45" s="27"/>
      <c r="N45" s="28"/>
      <c r="O45" s="22"/>
    </row>
    <row r="46" customFormat="false" ht="13.2" hidden="false" customHeight="false" outlineLevel="0" collapsed="false">
      <c r="A46" s="26" t="s">
        <v>43</v>
      </c>
      <c r="B46" s="27"/>
      <c r="C46" s="27"/>
      <c r="D46" s="27"/>
      <c r="E46" s="27"/>
      <c r="F46" s="27"/>
      <c r="G46" s="27"/>
      <c r="H46" s="27"/>
      <c r="I46" s="27"/>
      <c r="J46" s="27"/>
      <c r="K46" s="27"/>
      <c r="L46" s="27"/>
      <c r="M46" s="27"/>
      <c r="N46" s="28"/>
      <c r="O46" s="22"/>
    </row>
    <row r="47" customFormat="false" ht="13.2" hidden="false" customHeight="false" outlineLevel="0" collapsed="false">
      <c r="A47" s="35" t="s">
        <v>31</v>
      </c>
      <c r="B47" s="27" t="s">
        <v>44</v>
      </c>
      <c r="C47" s="27"/>
      <c r="D47" s="27"/>
      <c r="E47" s="27"/>
      <c r="F47" s="27"/>
      <c r="G47" s="27"/>
      <c r="H47" s="27"/>
      <c r="I47" s="27"/>
      <c r="J47" s="27"/>
      <c r="K47" s="27"/>
      <c r="L47" s="27"/>
      <c r="M47" s="27"/>
      <c r="N47" s="28"/>
      <c r="O47" s="22"/>
    </row>
    <row r="48" customFormat="false" ht="13.2" hidden="false" customHeight="false" outlineLevel="0" collapsed="false">
      <c r="A48" s="35" t="s">
        <v>31</v>
      </c>
      <c r="B48" s="27" t="s">
        <v>45</v>
      </c>
      <c r="C48" s="27"/>
      <c r="D48" s="27"/>
      <c r="E48" s="27"/>
      <c r="F48" s="27"/>
      <c r="G48" s="27"/>
      <c r="H48" s="27"/>
      <c r="I48" s="27"/>
      <c r="J48" s="27"/>
      <c r="K48" s="27"/>
      <c r="L48" s="27"/>
      <c r="M48" s="27"/>
      <c r="N48" s="28"/>
      <c r="O48" s="22"/>
    </row>
    <row r="49" customFormat="false" ht="13.2" hidden="false" customHeight="false" outlineLevel="0" collapsed="false">
      <c r="A49" s="26" t="s">
        <v>46</v>
      </c>
      <c r="B49" s="27"/>
      <c r="C49" s="27"/>
      <c r="D49" s="27"/>
      <c r="E49" s="27"/>
      <c r="F49" s="27"/>
      <c r="G49" s="27"/>
      <c r="H49" s="27"/>
      <c r="I49" s="27"/>
      <c r="J49" s="27"/>
      <c r="K49" s="27"/>
      <c r="L49" s="27"/>
      <c r="M49" s="27"/>
      <c r="N49" s="28"/>
      <c r="O49" s="22"/>
    </row>
    <row r="50" customFormat="false" ht="13.2" hidden="false" customHeight="false" outlineLevel="0" collapsed="false">
      <c r="A50" s="26" t="s">
        <v>47</v>
      </c>
      <c r="B50" s="27"/>
      <c r="C50" s="27"/>
      <c r="D50" s="27"/>
      <c r="E50" s="27"/>
      <c r="F50" s="27"/>
      <c r="G50" s="27"/>
      <c r="H50" s="27"/>
      <c r="I50" s="27"/>
      <c r="J50" s="27"/>
      <c r="K50" s="27"/>
      <c r="L50" s="27"/>
      <c r="M50" s="27"/>
      <c r="N50" s="28"/>
      <c r="O50" s="22"/>
    </row>
    <row r="51" customFormat="false" ht="13.2" hidden="false" customHeight="false" outlineLevel="0" collapsed="false">
      <c r="A51" s="26"/>
      <c r="B51" s="27"/>
      <c r="C51" s="27"/>
      <c r="D51" s="27"/>
      <c r="E51" s="27"/>
      <c r="F51" s="27"/>
      <c r="G51" s="27"/>
      <c r="H51" s="27"/>
      <c r="I51" s="27"/>
      <c r="J51" s="27"/>
      <c r="K51" s="27"/>
      <c r="L51" s="27"/>
      <c r="M51" s="27"/>
      <c r="N51" s="28"/>
      <c r="O51" s="22"/>
    </row>
    <row r="52" customFormat="false" ht="12.75" hidden="false" customHeight="true" outlineLevel="0" collapsed="false">
      <c r="A52" s="26" t="s">
        <v>48</v>
      </c>
      <c r="B52" s="27"/>
      <c r="C52" s="27"/>
      <c r="D52" s="27"/>
      <c r="E52" s="27"/>
      <c r="F52" s="27"/>
      <c r="G52" s="27"/>
      <c r="H52" s="27"/>
      <c r="I52" s="27"/>
      <c r="J52" s="27"/>
      <c r="K52" s="27"/>
      <c r="L52" s="27"/>
      <c r="M52" s="27"/>
      <c r="N52" s="28"/>
      <c r="O52" s="22"/>
    </row>
    <row r="53" customFormat="false" ht="13.2" hidden="false" customHeight="true" outlineLevel="0" collapsed="false">
      <c r="A53" s="36" t="s">
        <v>49</v>
      </c>
      <c r="B53" s="36"/>
      <c r="C53" s="36"/>
      <c r="D53" s="36"/>
      <c r="E53" s="36"/>
      <c r="F53" s="36"/>
      <c r="G53" s="36"/>
      <c r="H53" s="36"/>
      <c r="I53" s="36"/>
      <c r="J53" s="36"/>
      <c r="K53" s="36"/>
      <c r="L53" s="36"/>
      <c r="M53" s="36"/>
      <c r="N53" s="36"/>
      <c r="O53" s="22"/>
    </row>
    <row r="54" customFormat="false" ht="13.2" hidden="false" customHeight="false" outlineLevel="0" collapsed="false">
      <c r="A54" s="36"/>
      <c r="B54" s="36"/>
      <c r="C54" s="36"/>
      <c r="D54" s="36"/>
      <c r="E54" s="36"/>
      <c r="F54" s="36"/>
      <c r="G54" s="36"/>
      <c r="H54" s="36"/>
      <c r="I54" s="36"/>
      <c r="J54" s="36"/>
      <c r="K54" s="36"/>
      <c r="L54" s="36"/>
      <c r="M54" s="36"/>
      <c r="N54" s="36"/>
      <c r="O54" s="22"/>
    </row>
    <row r="55" customFormat="false" ht="13.2" hidden="false" customHeight="false" outlineLevel="0" collapsed="false">
      <c r="A55" s="36"/>
      <c r="B55" s="36"/>
      <c r="C55" s="36"/>
      <c r="D55" s="36"/>
      <c r="E55" s="36"/>
      <c r="F55" s="36"/>
      <c r="G55" s="36"/>
      <c r="H55" s="36"/>
      <c r="I55" s="36"/>
      <c r="J55" s="36"/>
      <c r="K55" s="36"/>
      <c r="L55" s="36"/>
      <c r="M55" s="36"/>
      <c r="N55" s="36"/>
    </row>
    <row r="56" customFormat="false" ht="12.75" hidden="false" customHeight="true" outlineLevel="0" collapsed="false"/>
    <row r="57" customFormat="false" ht="13.2" hidden="false" customHeight="false" outlineLevel="0" collapsed="false">
      <c r="J57" s="6"/>
      <c r="K57" s="6"/>
    </row>
    <row r="58" customFormat="false" ht="13.2" hidden="false" customHeight="false" outlineLevel="0" collapsed="false">
      <c r="J58" s="6"/>
      <c r="K58" s="6"/>
    </row>
    <row r="59" customFormat="false" ht="13.2" hidden="false" customHeight="false" outlineLevel="0" collapsed="false">
      <c r="J59" s="6"/>
      <c r="K59" s="6"/>
    </row>
    <row r="60" customFormat="false" ht="13.2" hidden="false" customHeight="false" outlineLevel="0" collapsed="false">
      <c r="J60" s="37"/>
      <c r="K60" s="37"/>
    </row>
    <row r="61" customFormat="false" ht="13.2" hidden="false" customHeight="false" outlineLevel="0" collapsed="false">
      <c r="J61" s="21"/>
      <c r="K61" s="21"/>
    </row>
    <row r="62" customFormat="false" ht="13.2" hidden="false" customHeight="false" outlineLevel="0" collapsed="false">
      <c r="J62" s="21"/>
      <c r="K62" s="21"/>
    </row>
    <row r="63" customFormat="false" ht="13.2" hidden="false" customHeight="false" outlineLevel="0" collapsed="false">
      <c r="J63" s="21"/>
      <c r="K63" s="21"/>
    </row>
    <row r="64" customFormat="false" ht="13.2" hidden="false" customHeight="false" outlineLevel="0" collapsed="false">
      <c r="J64" s="21"/>
      <c r="K64" s="21"/>
    </row>
  </sheetData>
  <sheetProtection sheet="true" password="cd0c" selectLockedCells="true" selectUnlockedCells="true"/>
  <mergeCells count="5">
    <mergeCell ref="A5:C5"/>
    <mergeCell ref="P5:T8"/>
    <mergeCell ref="A7:N13"/>
    <mergeCell ref="A15:B15"/>
    <mergeCell ref="A53: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2.75" hidden="false" customHeight="true" outlineLevel="0" collapsed="false">
      <c r="B2" s="38"/>
      <c r="C2" s="38"/>
      <c r="D2" s="38"/>
      <c r="E2" s="38"/>
      <c r="F2" s="38"/>
      <c r="G2" s="38"/>
      <c r="H2" s="38"/>
      <c r="I2" s="38"/>
      <c r="J2" s="38"/>
    </row>
    <row r="4" customFormat="false" ht="13.2" hidden="false" customHeight="true" outlineLevel="0" collapsed="false">
      <c r="B4" s="39" t="s">
        <v>50</v>
      </c>
      <c r="C4" s="39"/>
      <c r="D4" s="39"/>
      <c r="E4" s="39"/>
      <c r="F4" s="39"/>
      <c r="G4" s="39"/>
      <c r="H4" s="39"/>
      <c r="I4" s="39"/>
      <c r="J4" s="39"/>
      <c r="K4" s="39"/>
      <c r="L4" s="39"/>
    </row>
    <row r="5" customFormat="false" ht="13.2" hidden="false" customHeight="false" outlineLevel="0" collapsed="false">
      <c r="B5" s="39"/>
      <c r="C5" s="39"/>
      <c r="D5" s="39"/>
      <c r="E5" s="39"/>
      <c r="F5" s="39"/>
      <c r="G5" s="39"/>
      <c r="H5" s="39"/>
      <c r="I5" s="39"/>
      <c r="J5" s="39"/>
      <c r="K5" s="39"/>
      <c r="L5" s="39"/>
    </row>
    <row r="6" customFormat="false" ht="13.2" hidden="false" customHeight="false" outlineLevel="0" collapsed="false">
      <c r="B6" s="39"/>
      <c r="C6" s="39"/>
      <c r="D6" s="39"/>
      <c r="E6" s="39"/>
      <c r="F6" s="39"/>
      <c r="G6" s="39"/>
      <c r="H6" s="39"/>
      <c r="I6" s="39"/>
      <c r="J6" s="39"/>
      <c r="K6" s="39"/>
      <c r="L6" s="39"/>
    </row>
    <row r="7" customFormat="false" ht="13.2" hidden="false" customHeight="false" outlineLevel="0" collapsed="false">
      <c r="B7" s="39"/>
      <c r="C7" s="39"/>
      <c r="D7" s="39"/>
      <c r="E7" s="39"/>
      <c r="F7" s="39"/>
      <c r="G7" s="39"/>
      <c r="H7" s="39"/>
      <c r="I7" s="39"/>
      <c r="J7" s="39"/>
      <c r="K7" s="39"/>
      <c r="L7" s="39"/>
    </row>
    <row r="8" customFormat="false" ht="13.2" hidden="false" customHeight="false" outlineLevel="0" collapsed="false">
      <c r="B8" s="39"/>
      <c r="C8" s="39"/>
      <c r="D8" s="39"/>
      <c r="E8" s="39"/>
      <c r="F8" s="39"/>
      <c r="G8" s="39"/>
      <c r="H8" s="39"/>
      <c r="I8" s="39"/>
      <c r="J8" s="39"/>
      <c r="K8" s="39"/>
      <c r="L8" s="39"/>
    </row>
    <row r="9" customFormat="false" ht="13.2" hidden="false" customHeight="false" outlineLevel="0" collapsed="false">
      <c r="B9" s="39"/>
      <c r="C9" s="39"/>
      <c r="D9" s="39"/>
      <c r="E9" s="39"/>
      <c r="F9" s="39"/>
      <c r="G9" s="39"/>
      <c r="H9" s="39"/>
      <c r="I9" s="39"/>
      <c r="J9" s="39"/>
      <c r="K9" s="39"/>
      <c r="L9" s="39"/>
    </row>
    <row r="10" customFormat="false" ht="13.2" hidden="false" customHeight="false" outlineLevel="0" collapsed="false">
      <c r="B10" s="39"/>
      <c r="C10" s="39"/>
      <c r="D10" s="39"/>
      <c r="E10" s="39"/>
      <c r="F10" s="39"/>
      <c r="G10" s="39"/>
      <c r="H10" s="39"/>
      <c r="I10" s="39"/>
      <c r="J10" s="39"/>
      <c r="K10" s="39"/>
      <c r="L10" s="39"/>
    </row>
    <row r="11" customFormat="false" ht="13.2" hidden="false" customHeight="false" outlineLevel="0" collapsed="false">
      <c r="B11" s="39"/>
      <c r="C11" s="39"/>
      <c r="D11" s="39"/>
      <c r="E11" s="39"/>
      <c r="F11" s="39"/>
      <c r="G11" s="39"/>
      <c r="H11" s="39"/>
      <c r="I11" s="39"/>
      <c r="J11" s="39"/>
      <c r="K11" s="39"/>
      <c r="L11" s="39"/>
    </row>
  </sheetData>
  <sheetProtection sheet="true" password="cd0c" selectLockedCells="true" selectUnlockedCells="true"/>
  <mergeCells count="1">
    <mergeCell ref="B4: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5" min="2" style="0" width="11.66"/>
    <col collapsed="false" customWidth="true" hidden="true" outlineLevel="0" max="6" min="6" style="40" width="7.55"/>
    <col collapsed="false" customWidth="true" hidden="true" outlineLevel="0" max="7" min="7" style="40" width="7.88"/>
    <col collapsed="false" customWidth="true" hidden="false" outlineLevel="0" max="8" min="8" style="40" width="5.66"/>
    <col collapsed="false" customWidth="true" hidden="false" outlineLevel="0" max="9" min="9" style="41" width="13.33"/>
    <col collapsed="false" customWidth="true" hidden="false" outlineLevel="0" max="10" min="10" style="42" width="13.33"/>
    <col collapsed="false" customWidth="true" hidden="true" outlineLevel="0" max="11" min="11" style="43" width="24.43"/>
    <col collapsed="false" customWidth="true" hidden="true" outlineLevel="0" max="12" min="12" style="40" width="31.66"/>
    <col collapsed="false" customWidth="true" hidden="true" outlineLevel="0" max="13" min="13" style="40" width="24.43"/>
    <col collapsed="false" customWidth="true" hidden="false" outlineLevel="0" max="14" min="14" style="40" width="5.66"/>
    <col collapsed="false" customWidth="true" hidden="false" outlineLevel="0" max="15" min="15" style="40" width="6.87"/>
    <col collapsed="false" customWidth="true" hidden="false" outlineLevel="0" max="16" min="16" style="0" width="21.55"/>
    <col collapsed="false" customWidth="true" hidden="false" outlineLevel="0" max="17" min="17" style="0" width="13.66"/>
    <col collapsed="false" customWidth="true" hidden="false" outlineLevel="0" max="18" min="18" style="0" width="39.43"/>
    <col collapsed="false" customWidth="true" hidden="false" outlineLevel="0" max="20" min="19" style="0" width="12.88"/>
    <col collapsed="false" customWidth="true" hidden="false" outlineLevel="0" max="21" min="21" style="0" width="11.55"/>
    <col collapsed="false" customWidth="true" hidden="false" outlineLevel="0" max="24" min="22" style="0" width="7.88"/>
  </cols>
  <sheetData>
    <row r="1" customFormat="false" ht="13.2" hidden="false" customHeight="false" outlineLevel="0" collapsed="false">
      <c r="K1" s="44" t="s">
        <v>51</v>
      </c>
      <c r="L1" s="44" t="s">
        <v>51</v>
      </c>
      <c r="M1" s="44" t="s">
        <v>51</v>
      </c>
      <c r="N1" s="45"/>
      <c r="O1" s="46" t="s">
        <v>52</v>
      </c>
      <c r="P1" s="46"/>
      <c r="Q1" s="46" t="s">
        <v>53</v>
      </c>
      <c r="R1" s="1"/>
      <c r="T1" s="47" t="s">
        <v>54</v>
      </c>
    </row>
    <row r="2" customFormat="false" ht="13.8" hidden="false" customHeight="false" outlineLevel="0" collapsed="false">
      <c r="K2" s="48" t="s">
        <v>55</v>
      </c>
      <c r="L2" s="49" t="s">
        <v>56</v>
      </c>
      <c r="M2" s="50" t="s">
        <v>57</v>
      </c>
      <c r="N2" s="22"/>
      <c r="O2" s="51" t="s">
        <v>58</v>
      </c>
      <c r="P2" s="52"/>
      <c r="Q2" s="53" t="s">
        <v>59</v>
      </c>
      <c r="T2" s="54" t="s">
        <v>60</v>
      </c>
    </row>
    <row r="3" customFormat="false" ht="13.2" hidden="false" customHeight="false" outlineLevel="0" collapsed="false">
      <c r="K3" s="48" t="s">
        <v>61</v>
      </c>
      <c r="L3" s="49" t="s">
        <v>62</v>
      </c>
      <c r="M3" s="50" t="s">
        <v>63</v>
      </c>
      <c r="N3" s="22"/>
      <c r="O3" s="55" t="s">
        <v>64</v>
      </c>
      <c r="P3" s="56" t="s">
        <v>65</v>
      </c>
      <c r="Q3" s="57" t="s">
        <v>66</v>
      </c>
      <c r="T3" s="47" t="s">
        <v>67</v>
      </c>
    </row>
    <row r="4" customFormat="false" ht="12.75" hidden="false" customHeight="true" outlineLevel="0" collapsed="false">
      <c r="A4" s="58" t="s">
        <v>68</v>
      </c>
      <c r="B4" s="59" t="s">
        <v>69</v>
      </c>
      <c r="C4" s="59"/>
      <c r="D4" s="59"/>
      <c r="E4" s="59"/>
      <c r="H4" s="50"/>
      <c r="I4" s="50"/>
      <c r="J4" s="40"/>
      <c r="K4" s="48" t="s">
        <v>70</v>
      </c>
      <c r="L4" s="49" t="s">
        <v>71</v>
      </c>
      <c r="M4" s="49"/>
      <c r="N4" s="22"/>
      <c r="O4" s="60" t="s">
        <v>72</v>
      </c>
      <c r="P4" s="61" t="s">
        <v>73</v>
      </c>
      <c r="Q4" s="57"/>
      <c r="T4" s="54" t="s">
        <v>60</v>
      </c>
    </row>
    <row r="5" customFormat="false" ht="12.75" hidden="false" customHeight="true" outlineLevel="0" collapsed="false">
      <c r="A5" s="58" t="s">
        <v>74</v>
      </c>
      <c r="B5" s="59" t="s">
        <v>75</v>
      </c>
      <c r="C5" s="59"/>
      <c r="D5" s="59"/>
      <c r="E5" s="59"/>
      <c r="F5" s="50"/>
      <c r="G5" s="50"/>
      <c r="I5" s="40"/>
      <c r="J5" s="40"/>
      <c r="K5" s="48" t="s">
        <v>76</v>
      </c>
      <c r="L5" s="49" t="s">
        <v>77</v>
      </c>
      <c r="M5" s="49"/>
      <c r="N5" s="22"/>
      <c r="O5" s="60"/>
      <c r="P5" s="61"/>
      <c r="Q5" s="57"/>
      <c r="T5" s="47" t="s">
        <v>78</v>
      </c>
      <c r="X5" s="62"/>
      <c r="Y5" s="63"/>
    </row>
    <row r="6" customFormat="false" ht="12.75" hidden="false" customHeight="true" outlineLevel="0" collapsed="false">
      <c r="A6" s="58" t="s">
        <v>79</v>
      </c>
      <c r="B6" s="64" t="s">
        <v>80</v>
      </c>
      <c r="C6" s="64"/>
      <c r="D6" s="64"/>
      <c r="E6" s="64"/>
      <c r="I6" s="40"/>
      <c r="J6" s="40"/>
      <c r="K6" s="48" t="s">
        <v>81</v>
      </c>
      <c r="L6" s="49" t="s">
        <v>82</v>
      </c>
      <c r="M6" s="50"/>
      <c r="N6" s="22"/>
      <c r="O6" s="60"/>
      <c r="P6" s="61"/>
      <c r="Q6" s="57"/>
      <c r="S6" s="65"/>
      <c r="T6" s="54" t="s">
        <v>60</v>
      </c>
      <c r="U6" s="66"/>
      <c r="X6" s="62"/>
      <c r="Y6" s="63"/>
    </row>
    <row r="7" customFormat="false" ht="12.75" hidden="false" customHeight="true" outlineLevel="0" collapsed="false">
      <c r="A7" s="58" t="s">
        <v>83</v>
      </c>
      <c r="B7" s="67" t="n">
        <v>40514</v>
      </c>
      <c r="C7" s="67"/>
      <c r="D7" s="67"/>
      <c r="E7" s="67"/>
      <c r="I7" s="40"/>
      <c r="J7" s="40"/>
      <c r="K7" s="48" t="s">
        <v>84</v>
      </c>
      <c r="L7" s="49" t="s">
        <v>85</v>
      </c>
      <c r="M7" s="50"/>
      <c r="N7" s="22"/>
      <c r="O7" s="60"/>
      <c r="P7" s="61"/>
      <c r="Q7" s="57"/>
      <c r="S7" s="41"/>
      <c r="T7" s="47" t="s">
        <v>86</v>
      </c>
      <c r="U7" s="47"/>
    </row>
    <row r="8" customFormat="false" ht="12.75" hidden="false" customHeight="true" outlineLevel="0" collapsed="false">
      <c r="A8" s="58" t="s">
        <v>87</v>
      </c>
      <c r="B8" s="68" t="s">
        <v>88</v>
      </c>
      <c r="C8" s="68"/>
      <c r="D8" s="68"/>
      <c r="E8" s="68"/>
      <c r="H8" s="22"/>
      <c r="I8" s="40"/>
      <c r="J8" s="40"/>
      <c r="K8" s="48" t="s">
        <v>89</v>
      </c>
      <c r="L8" s="49" t="s">
        <v>90</v>
      </c>
      <c r="M8" s="50"/>
      <c r="N8" s="22"/>
      <c r="O8" s="60" t="s">
        <v>91</v>
      </c>
      <c r="P8" s="69" t="s">
        <v>92</v>
      </c>
      <c r="Q8" s="57"/>
      <c r="S8" s="70" t="s">
        <v>60</v>
      </c>
      <c r="U8" s="70" t="s">
        <v>60</v>
      </c>
    </row>
    <row r="9" customFormat="false" ht="12.75" hidden="false" customHeight="true" outlineLevel="0" collapsed="false">
      <c r="A9" s="58" t="s">
        <v>93</v>
      </c>
      <c r="B9" s="71" t="n">
        <v>0.38</v>
      </c>
      <c r="C9" s="71"/>
      <c r="D9" s="71"/>
      <c r="E9" s="71"/>
      <c r="F9" s="72" t="s">
        <v>94</v>
      </c>
      <c r="G9" s="72"/>
      <c r="H9" s="22"/>
      <c r="I9" s="40"/>
      <c r="J9" s="40"/>
      <c r="K9" s="48"/>
      <c r="L9" s="49" t="s">
        <v>95</v>
      </c>
      <c r="M9" s="50"/>
      <c r="N9" s="22"/>
      <c r="O9" s="60"/>
      <c r="P9" s="69"/>
      <c r="Q9" s="57"/>
      <c r="S9" s="47" t="s">
        <v>96</v>
      </c>
      <c r="U9" s="47" t="s">
        <v>97</v>
      </c>
    </row>
    <row r="10" customFormat="false" ht="12.75" hidden="false" customHeight="true" outlineLevel="0" collapsed="false">
      <c r="B10" s="73"/>
      <c r="C10" s="74"/>
      <c r="D10" s="74"/>
      <c r="E10" s="74"/>
      <c r="F10" s="72"/>
      <c r="G10" s="72"/>
      <c r="H10" s="22"/>
      <c r="I10" s="40"/>
      <c r="J10" s="40"/>
      <c r="K10" s="48"/>
      <c r="L10" s="42" t="s">
        <v>98</v>
      </c>
      <c r="M10" s="50"/>
      <c r="N10" s="22"/>
      <c r="O10" s="75" t="s">
        <v>99</v>
      </c>
      <c r="P10" s="76" t="s">
        <v>100</v>
      </c>
      <c r="Q10" s="57"/>
      <c r="S10" s="47"/>
      <c r="U10" s="47"/>
    </row>
    <row r="11" customFormat="false" ht="13.2" hidden="false" customHeight="true" outlineLevel="0" collapsed="false">
      <c r="A11" s="77" t="s">
        <v>101</v>
      </c>
      <c r="B11" s="78" t="s">
        <v>102</v>
      </c>
      <c r="C11" s="78"/>
      <c r="D11" s="78" t="s">
        <v>103</v>
      </c>
      <c r="E11" s="78"/>
      <c r="F11" s="72"/>
      <c r="G11" s="72"/>
      <c r="H11" s="22"/>
      <c r="I11" s="40"/>
      <c r="J11" s="40"/>
      <c r="K11" s="48"/>
      <c r="L11" s="49" t="s">
        <v>104</v>
      </c>
      <c r="M11" s="50"/>
      <c r="N11" s="22"/>
      <c r="O11" s="75"/>
      <c r="P11" s="76"/>
      <c r="Q11" s="57"/>
      <c r="S11" s="47" t="s">
        <v>105</v>
      </c>
      <c r="U11" s="47" t="s">
        <v>106</v>
      </c>
      <c r="X11" s="62"/>
      <c r="Y11" s="79"/>
    </row>
    <row r="12" customFormat="false" ht="12.75" hidden="false" customHeight="true" outlineLevel="0" collapsed="false">
      <c r="A12" s="77"/>
      <c r="B12" s="80" t="s">
        <v>107</v>
      </c>
      <c r="C12" s="81" t="s">
        <v>108</v>
      </c>
      <c r="D12" s="80" t="s">
        <v>107</v>
      </c>
      <c r="E12" s="81" t="s">
        <v>108</v>
      </c>
      <c r="F12" s="72"/>
      <c r="G12" s="72"/>
      <c r="H12" s="22"/>
      <c r="I12" s="40"/>
      <c r="J12" s="40"/>
      <c r="K12" s="48"/>
      <c r="L12" s="49" t="s">
        <v>109</v>
      </c>
      <c r="M12" s="50"/>
      <c r="O12" s="75"/>
      <c r="P12" s="76"/>
      <c r="Q12" s="57"/>
      <c r="S12" s="47" t="s">
        <v>110</v>
      </c>
      <c r="U12" s="47" t="s">
        <v>111</v>
      </c>
      <c r="X12" s="62"/>
      <c r="Y12" s="79"/>
    </row>
    <row r="13" customFormat="false" ht="12.75" hidden="false" customHeight="true" outlineLevel="0" collapsed="false">
      <c r="A13" s="77"/>
      <c r="B13" s="80"/>
      <c r="C13" s="81"/>
      <c r="D13" s="80"/>
      <c r="E13" s="81"/>
      <c r="F13" s="82" t="s">
        <v>112</v>
      </c>
      <c r="G13" s="82" t="s">
        <v>113</v>
      </c>
      <c r="H13" s="22"/>
      <c r="I13" s="83"/>
      <c r="J13" s="83"/>
      <c r="K13" s="48"/>
      <c r="L13" s="42" t="s">
        <v>114</v>
      </c>
      <c r="M13" s="50"/>
      <c r="O13" s="75"/>
      <c r="P13" s="76"/>
      <c r="Q13" s="84"/>
      <c r="R13" s="65"/>
      <c r="T13" s="66"/>
      <c r="U13" s="85"/>
    </row>
    <row r="14" customFormat="false" ht="13.8" hidden="false" customHeight="false" outlineLevel="0" collapsed="false">
      <c r="A14" s="77"/>
      <c r="B14" s="80"/>
      <c r="C14" s="81"/>
      <c r="D14" s="80"/>
      <c r="E14" s="81"/>
      <c r="F14" s="86" t="n">
        <f aca="false">IF(AND(ISNUMBER(C16),$C$43="Yes"),C16/B16,"")</f>
        <v>1</v>
      </c>
      <c r="G14" s="86" t="n">
        <f aca="false">IF(AND(ISNUMBER(E16),$C$43="Yes"),E16/D16,"")</f>
        <v>0.9</v>
      </c>
      <c r="H14" s="22"/>
      <c r="I14" s="87" t="s">
        <v>115</v>
      </c>
      <c r="J14" s="87"/>
      <c r="K14" s="48"/>
      <c r="L14" s="42" t="s">
        <v>116</v>
      </c>
      <c r="M14" s="50"/>
      <c r="O14" s="75"/>
      <c r="P14" s="76"/>
      <c r="Q14" s="88"/>
      <c r="R14" s="47"/>
      <c r="T14" s="47"/>
      <c r="U14" s="85"/>
    </row>
    <row r="15" customFormat="false" ht="12.75" hidden="false" customHeight="true" outlineLevel="0" collapsed="false">
      <c r="A15" s="77"/>
      <c r="B15" s="80"/>
      <c r="C15" s="81"/>
      <c r="D15" s="80"/>
      <c r="E15" s="81"/>
      <c r="F15" s="86" t="n">
        <f aca="false">IF(AND(ISNUMBER(C17),$C$43="Yes"),C17/B17,"")</f>
        <v>0.9</v>
      </c>
      <c r="G15" s="86" t="n">
        <f aca="false">IF(AND(ISNUMBER(E17),$C$43="Yes"),E17/D17,"")</f>
        <v>0.8</v>
      </c>
      <c r="H15" s="22"/>
      <c r="I15" s="89" t="s">
        <v>112</v>
      </c>
      <c r="J15" s="90" t="s">
        <v>93</v>
      </c>
      <c r="K15" s="48"/>
      <c r="L15" s="49" t="s">
        <v>117</v>
      </c>
      <c r="M15" s="50"/>
      <c r="O15" s="75"/>
      <c r="P15" s="76"/>
      <c r="Q15" s="91"/>
      <c r="R15" s="92"/>
      <c r="S15" s="92"/>
      <c r="T15" s="92"/>
      <c r="U15" s="85"/>
    </row>
    <row r="16" customFormat="false" ht="12.75" hidden="false" customHeight="true" outlineLevel="0" collapsed="false">
      <c r="A16" s="93" t="n">
        <v>1</v>
      </c>
      <c r="B16" s="94" t="n">
        <v>10</v>
      </c>
      <c r="C16" s="95" t="n">
        <v>10</v>
      </c>
      <c r="D16" s="94" t="n">
        <v>10</v>
      </c>
      <c r="E16" s="95" t="n">
        <v>9</v>
      </c>
      <c r="F16" s="86" t="n">
        <f aca="false">IF(AND(ISNUMBER(C18),$C$43="Yes"),C18/B18,"")</f>
        <v>1</v>
      </c>
      <c r="G16" s="86" t="n">
        <f aca="false">IF(AND(ISNUMBER(E18),$C$43="Yes"),E18/D18,"")</f>
        <v>0.9</v>
      </c>
      <c r="H16" s="22"/>
      <c r="I16" s="96" t="n">
        <f aca="false">IF(AND($C$43="Yes",ISNUMBER(F14),F14=0),ASIN(SQRT(1/(4*B16))),IF(AND($C$43="Yes",ISNUMBER(F14),F14=1),ASIN(SQRT(1-(1/(4*B16)))),IF(AND($C$43="Yes",ISNUMBER(F14)),ASIN(SQRT(F14)),"")))</f>
        <v>1.41201611214914</v>
      </c>
      <c r="J16" s="96" t="n">
        <f aca="false">IF(AND($C$43="Yes",ISNUMBER(G14),G14=0),ASIN(SQRT(1/(4*D16))),IF(AND($C$43="Yes",ISNUMBER(G14),G14=1),ASIN(SQRT(1-(1/(4*D16)))),IF(AND($C$43="Yes",ISNUMBER(G14)),ASIN(SQRT(G14)),"")))</f>
        <v>1.24904577239825</v>
      </c>
      <c r="K16" s="41"/>
      <c r="L16" s="49" t="s">
        <v>118</v>
      </c>
      <c r="M16" s="50"/>
      <c r="O16" s="97"/>
      <c r="P16" s="97"/>
      <c r="Q16" s="22"/>
      <c r="R16" s="98" t="s">
        <v>119</v>
      </c>
      <c r="S16" s="99" t="s">
        <v>112</v>
      </c>
      <c r="T16" s="90" t="s">
        <v>93</v>
      </c>
      <c r="V16" s="100" t="s">
        <v>120</v>
      </c>
      <c r="W16" s="100"/>
      <c r="X16" s="100"/>
    </row>
    <row r="17" customFormat="false" ht="12.75" hidden="false" customHeight="true" outlineLevel="0" collapsed="false">
      <c r="A17" s="101" t="n">
        <v>2</v>
      </c>
      <c r="B17" s="94" t="n">
        <v>10</v>
      </c>
      <c r="C17" s="95" t="n">
        <v>9</v>
      </c>
      <c r="D17" s="94" t="n">
        <v>10</v>
      </c>
      <c r="E17" s="95" t="n">
        <v>8</v>
      </c>
      <c r="F17" s="86" t="n">
        <f aca="false">IF(AND(ISNUMBER(C19),$C$43="Yes"),C19/B19,"")</f>
        <v>1</v>
      </c>
      <c r="G17" s="86" t="n">
        <f aca="false">IF(AND(ISNUMBER(E19),$C$43="Yes"),E19/D19,"")</f>
        <v>0.8</v>
      </c>
      <c r="I17" s="96" t="n">
        <f aca="false">IF(AND($C$43="Yes",ISNUMBER(F15),F15=0),ASIN(SQRT(1/(4*B17))),IF(AND($C$43="Yes",ISNUMBER(F15),F15=1),ASIN(SQRT(1-(1/(4*B17)))),IF(AND($C$43="Yes",ISNUMBER(F15)),ASIN(SQRT(F15)),"")))</f>
        <v>1.24904577239825</v>
      </c>
      <c r="J17" s="96" t="n">
        <f aca="false">IF(AND($C$43="Yes",ISNUMBER(G15),G15=0),ASIN(SQRT(1/(4*D17))),IF(AND($C$43="Yes",ISNUMBER(G15),G15=1),ASIN(SQRT(1-(1/(4*D17)))),IF(AND($C$43="Yes",ISNUMBER(G15)),ASIN(SQRT(G15)),"")))</f>
        <v>1.10714871779409</v>
      </c>
      <c r="K17" s="41"/>
      <c r="L17" s="102" t="s">
        <v>121</v>
      </c>
      <c r="M17" s="43"/>
      <c r="O17" s="103" t="s">
        <v>122</v>
      </c>
      <c r="P17" s="103"/>
      <c r="Q17" s="22"/>
      <c r="R17" s="58" t="str">
        <f aca="false">IF(AND($C$43="No",ISNUMBER(C16)),"Mean of Raw Data",IF(AND($C$43="Yes",ISNUMBER(C16)),"Percent Mean of Raw Data",""))</f>
        <v>Percent Mean of Raw Data</v>
      </c>
      <c r="S17" s="104" t="n">
        <f aca="false">IF(AND($C$43="No",ISNUMBER(C16)),AVERAGE(C16:C35),IF(AND($C$43="Yes",ISNUMBER(C16)),SUM(C16:C35)/SUM(B16:B35),""))</f>
        <v>0.975</v>
      </c>
      <c r="T17" s="104" t="n">
        <f aca="false">IF(AND($C$43="No",ISNUMBER(E16)),AVERAGE(E16:E35),IF(AND($C$43="Yes",ISNUMBER(E16)),SUM(E16:E35)/SUM(D16:D35),""))</f>
        <v>0.85</v>
      </c>
      <c r="V17" s="100"/>
      <c r="W17" s="100"/>
      <c r="X17" s="100"/>
    </row>
    <row r="18" customFormat="false" ht="12.75" hidden="false" customHeight="true" outlineLevel="0" collapsed="false">
      <c r="A18" s="101" t="n">
        <v>3</v>
      </c>
      <c r="B18" s="94" t="n">
        <v>10</v>
      </c>
      <c r="C18" s="95" t="n">
        <v>10</v>
      </c>
      <c r="D18" s="94" t="n">
        <v>10</v>
      </c>
      <c r="E18" s="95" t="n">
        <v>9</v>
      </c>
      <c r="F18" s="86" t="str">
        <f aca="false">IF(AND(ISNUMBER(C20),$C$43="Yes"),C20/B20,"")</f>
        <v/>
      </c>
      <c r="G18" s="86" t="str">
        <f aca="false">IF(AND(ISNUMBER(E20),$C$43="Yes"),E20/D20,"")</f>
        <v/>
      </c>
      <c r="H18" s="105"/>
      <c r="I18" s="96" t="n">
        <f aca="false">IF(AND($C$43="Yes",ISNUMBER(F16),F16=0),ASIN(SQRT(1/(4*B18))),IF(AND($C$43="Yes",ISNUMBER(F16),F16=1),ASIN(SQRT(1-(1/(4*B18)))),IF(AND($C$43="Yes",ISNUMBER(F16)),ASIN(SQRT(F16)),"")))</f>
        <v>1.41201611214914</v>
      </c>
      <c r="J18" s="96" t="n">
        <f aca="false">IF(AND($C$43="Yes",ISNUMBER(G16),G16=0),ASIN(SQRT(1/(4*D18))),IF(AND($C$43="Yes",ISNUMBER(G16),G16=1),ASIN(SQRT(1-(1/(4*D18)))),IF(AND($C$43="Yes",ISNUMBER(G16)),ASIN(SQRT(G16)),"")))</f>
        <v>1.24904577239825</v>
      </c>
      <c r="K18" s="41"/>
      <c r="L18" s="49" t="s">
        <v>123</v>
      </c>
      <c r="M18" s="43"/>
      <c r="O18" s="103"/>
      <c r="P18" s="103"/>
      <c r="Q18" s="22"/>
      <c r="R18" s="106" t="str">
        <f aca="false">IF(AND($C$43="No",ISNUMBER(C16)),"Mean used in Calculation (non-transformed)",IF(AND($C$43="Yes",ISNUMBER(C16)),"Mean used in Calcuation (transformed)",""))</f>
        <v>Mean used in Calcuation (transformed)</v>
      </c>
      <c r="S18" s="104" t="n">
        <f aca="false">IF(C43="NO",AVERAGE(C16:C35),IF(C43="YES",AVERAGE(I16:I35),""))</f>
        <v>1.37127352721142</v>
      </c>
      <c r="T18" s="104" t="n">
        <f aca="false">IF(C43="NO",AVERAGE(E16:E35),IF(C43="YES",AVERAGE(J16:J35),""))</f>
        <v>1.17809724509617</v>
      </c>
      <c r="V18" s="100"/>
      <c r="W18" s="100"/>
      <c r="X18" s="100"/>
    </row>
    <row r="19" customFormat="false" ht="12.75" hidden="false" customHeight="true" outlineLevel="0" collapsed="false">
      <c r="A19" s="101" t="n">
        <v>4</v>
      </c>
      <c r="B19" s="94" t="n">
        <v>10</v>
      </c>
      <c r="C19" s="95" t="n">
        <v>10</v>
      </c>
      <c r="D19" s="94" t="n">
        <v>10</v>
      </c>
      <c r="E19" s="95" t="n">
        <v>8</v>
      </c>
      <c r="F19" s="86" t="str">
        <f aca="false">IF(AND(ISNUMBER(C21),$C$43="Yes"),C21/B21,"")</f>
        <v/>
      </c>
      <c r="G19" s="86" t="str">
        <f aca="false">IF(AND(ISNUMBER(E21),$C$43="Yes"),E21/D21,"")</f>
        <v/>
      </c>
      <c r="H19" s="0"/>
      <c r="I19" s="96" t="n">
        <f aca="false">IF(AND($C$43="Yes",ISNUMBER(F17),F17=0),ASIN(SQRT(1/(4*B19))),IF(AND($C$43="Yes",ISNUMBER(F17),F17=1),ASIN(SQRT(1-(1/(4*B19)))),IF(AND($C$43="Yes",ISNUMBER(F17)),ASIN(SQRT(F17)),"")))</f>
        <v>1.41201611214914</v>
      </c>
      <c r="J19" s="96" t="n">
        <f aca="false">IF(AND($C$43="Yes",ISNUMBER(G17),G17=0),ASIN(SQRT(1/(4*D19))),IF(AND($C$43="Yes",ISNUMBER(G17),G17=1),ASIN(SQRT(1-(1/(4*D19)))),IF(AND($C$43="Yes",ISNUMBER(G17)),ASIN(SQRT(G17)),"")))</f>
        <v>1.10714871779409</v>
      </c>
      <c r="K19" s="41"/>
      <c r="L19" s="49" t="s">
        <v>124</v>
      </c>
      <c r="M19" s="43"/>
      <c r="O19" s="103"/>
      <c r="P19" s="103"/>
      <c r="Q19" s="22"/>
      <c r="R19" s="106" t="str">
        <f aca="false">IF(AND($C$43="No",ISNUMBER(C16)),"Variance used in Calculation (non-transformed)",IF(AND($C$43="Yes",ISNUMBER(C16)),"Variance used in Calcuation (transformed)",""))</f>
        <v>Variance used in Calcuation (transformed)</v>
      </c>
      <c r="S19" s="107" t="n">
        <f aca="false">IF(C43="NO",VAR(C16:C35),IF(C43="YES",VAR(I16:I35),""))</f>
        <v>0.00663983290962942</v>
      </c>
      <c r="T19" s="107" t="n">
        <f aca="false">IF(C43="NO",VAR(E16:E35),IF(C43="YES",VAR(J16:J35),""))</f>
        <v>0.0067115913684457</v>
      </c>
      <c r="V19" s="100"/>
      <c r="W19" s="100"/>
      <c r="X19" s="100"/>
    </row>
    <row r="20" customFormat="false" ht="12.75" hidden="false" customHeight="true" outlineLevel="0" collapsed="false">
      <c r="A20" s="101" t="n">
        <v>5</v>
      </c>
      <c r="B20" s="94"/>
      <c r="C20" s="95"/>
      <c r="D20" s="108"/>
      <c r="E20" s="95"/>
      <c r="F20" s="86" t="str">
        <f aca="false">IF(AND(ISNUMBER(C22),$C$43="Yes"),C22/B22,"")</f>
        <v/>
      </c>
      <c r="G20" s="86" t="str">
        <f aca="false">IF(AND(ISNUMBER(E22),$C$43="Yes"),E22/D22,"")</f>
        <v/>
      </c>
      <c r="H20" s="105"/>
      <c r="I20" s="96" t="str">
        <f aca="false">IF(AND($C$43="Yes",ISNUMBER(F18),F18=0),ASIN(SQRT(1/(4*B20))),IF(AND($C$43="Yes",ISNUMBER(F18),F18=1),ASIN(SQRT(1-(1/(4*B20)))),IF(AND($C$43="Yes",ISNUMBER(F18)),ASIN(SQRT(F18)),"")))</f>
        <v/>
      </c>
      <c r="J20" s="96" t="str">
        <f aca="false">IF(AND($C$43="Yes",ISNUMBER(G18),G18=0),ASIN(SQRT(1/(4*D20))),IF(AND($C$43="Yes",ISNUMBER(G18),G18=1),ASIN(SQRT(1-(1/(4*D20)))),IF(AND($C$43="Yes",ISNUMBER(G18)),ASIN(SQRT(G18)),"")))</f>
        <v/>
      </c>
      <c r="K20" s="41"/>
      <c r="L20" s="42" t="s">
        <v>125</v>
      </c>
      <c r="M20" s="43"/>
      <c r="O20" s="103"/>
      <c r="P20" s="103"/>
      <c r="Q20" s="22"/>
      <c r="R20" s="106" t="str">
        <f aca="false">IF(AND($C$43="No",ISNUMBER(C16)),"Standard Deviation of Raw Data",IF(AND($C$43="Yes",ISNUMBER(C16)),"Standard Deviation of Transformed Data",""))</f>
        <v>Standard Deviation of Transformed Data</v>
      </c>
      <c r="S20" s="107" t="n">
        <f aca="false">IF(ISNUMBER(S19),SQRT(S19),"")</f>
        <v>0.0814851698754406</v>
      </c>
      <c r="T20" s="107" t="n">
        <f aca="false">IF(ISNUMBER(T19),SQRT(T19),"")</f>
        <v>0.0819243026729291</v>
      </c>
      <c r="V20" s="100"/>
      <c r="W20" s="100"/>
      <c r="X20" s="100"/>
    </row>
    <row r="21" customFormat="false" ht="12.75" hidden="false" customHeight="true" outlineLevel="0" collapsed="false">
      <c r="A21" s="101" t="n">
        <v>6</v>
      </c>
      <c r="B21" s="94"/>
      <c r="C21" s="95"/>
      <c r="D21" s="108"/>
      <c r="E21" s="95"/>
      <c r="F21" s="86" t="str">
        <f aca="false">IF(AND(ISNUMBER(C23),$C$43="Yes"),C23/B23,"")</f>
        <v/>
      </c>
      <c r="G21" s="86" t="str">
        <f aca="false">IF(AND(ISNUMBER(E23),$C$43="Yes"),E23/D23,"")</f>
        <v/>
      </c>
      <c r="H21" s="0"/>
      <c r="I21" s="96" t="str">
        <f aca="false">IF(AND($C$43="Yes",ISNUMBER(F19),F19=0),ASIN(SQRT(1/(4*B21))),IF(AND($C$43="Yes",ISNUMBER(F19),F19=1),ASIN(SQRT(1-(1/(4*B21)))),IF(AND($C$43="Yes",ISNUMBER(F19)),ASIN(SQRT(F19)),"")))</f>
        <v/>
      </c>
      <c r="J21" s="96" t="str">
        <f aca="false">IF(AND($C$43="Yes",ISNUMBER(G19),G19=0),ASIN(SQRT(1/(4*D21))),IF(AND($C$43="Yes",ISNUMBER(G19),G19=1),ASIN(SQRT(1-(1/(4*D21)))),IF(AND($C$43="Yes",ISNUMBER(G19)),ASIN(SQRT(G19)),"")))</f>
        <v/>
      </c>
      <c r="K21" s="41"/>
      <c r="L21" s="49" t="s">
        <v>126</v>
      </c>
      <c r="M21" s="43"/>
      <c r="O21" s="6"/>
      <c r="P21" s="6"/>
      <c r="Q21" s="22"/>
      <c r="R21" s="106" t="str">
        <f aca="false">IF(AND($C$43="No",ISNUMBER(C16)),"CV of Raw Data",IF(AND($C$43="Yes",ISNUMBER(C16)),"CV of Transformed Data",""))</f>
        <v>CV of Transformed Data</v>
      </c>
      <c r="S21" s="107" t="n">
        <f aca="false">IF(ISNUMBER(S18),S20/S18,"")</f>
        <v>0.0594229876523225</v>
      </c>
      <c r="T21" s="107" t="n">
        <f aca="false">IF(ISNUMBER(T18),T20/T18,"")</f>
        <v>0.0695395078920173</v>
      </c>
      <c r="V21" s="100"/>
      <c r="W21" s="100"/>
      <c r="X21" s="100"/>
    </row>
    <row r="22" customFormat="false" ht="12.75" hidden="false" customHeight="true" outlineLevel="0" collapsed="false">
      <c r="A22" s="101" t="n">
        <v>7</v>
      </c>
      <c r="B22" s="94"/>
      <c r="C22" s="95"/>
      <c r="D22" s="108"/>
      <c r="E22" s="95"/>
      <c r="F22" s="86" t="str">
        <f aca="false">IF(AND(ISNUMBER(C24),$C$43="Yes"),C24/B24,"")</f>
        <v/>
      </c>
      <c r="G22" s="86" t="str">
        <f aca="false">IF(AND(ISNUMBER(E24),$C$43="Yes"),E24/D24,"")</f>
        <v/>
      </c>
      <c r="H22" s="0"/>
      <c r="I22" s="96" t="str">
        <f aca="false">IF(AND($C$43="Yes",ISNUMBER(F20),F20=0),ASIN(SQRT(1/(4*B22))),IF(AND($C$43="Yes",ISNUMBER(F20),F20=1),ASIN(SQRT(1-(1/(4*B22)))),IF(AND($C$43="Yes",ISNUMBER(F20)),ASIN(SQRT(F20)),"")))</f>
        <v/>
      </c>
      <c r="J22" s="96" t="str">
        <f aca="false">IF(AND($C$43="Yes",ISNUMBER(G20),G20=0),ASIN(SQRT(1/(4*D22))),IF(AND($C$43="Yes",ISNUMBER(G20),G20=1),ASIN(SQRT(1-(1/(4*D22)))),IF(AND($C$43="Yes",ISNUMBER(G20)),ASIN(SQRT(G20)),"")))</f>
        <v/>
      </c>
      <c r="K22" s="41"/>
      <c r="M22" s="43"/>
      <c r="O22" s="103" t="s">
        <v>127</v>
      </c>
      <c r="P22" s="103"/>
      <c r="Q22" s="40"/>
      <c r="R22" s="106" t="s">
        <v>128</v>
      </c>
      <c r="S22" s="109" t="n">
        <f aca="false">IF($C$43="NO",COUNT(C16:C35),IF($C$43="YES",COUNT(I16:I35),""))</f>
        <v>4</v>
      </c>
      <c r="T22" s="109" t="n">
        <f aca="false">IF($C$43="NO",COUNT(E16:E35),IF($C$43="YES",COUNT(J16:J35),""))</f>
        <v>4</v>
      </c>
      <c r="V22" s="110" t="str">
        <f aca="false">IF(AND(S19=0,T19=0),((AVERAGE(C16:C27)-AVERAGE(E16:E27))/AVERAGE(C16:C27))*100,"")</f>
        <v/>
      </c>
      <c r="W22" s="110"/>
      <c r="X22" s="110"/>
    </row>
    <row r="23" customFormat="false" ht="13.2" hidden="false" customHeight="false" outlineLevel="0" collapsed="false">
      <c r="A23" s="101" t="n">
        <v>8</v>
      </c>
      <c r="B23" s="94"/>
      <c r="C23" s="95"/>
      <c r="D23" s="108"/>
      <c r="E23" s="95"/>
      <c r="F23" s="86" t="str">
        <f aca="false">IF(AND(ISNUMBER(C25),$C$43="Yes"),C25/B25,"")</f>
        <v/>
      </c>
      <c r="G23" s="86" t="str">
        <f aca="false">IF(AND(ISNUMBER(E25),$C$43="Yes"),E25/D25,"")</f>
        <v/>
      </c>
      <c r="I23" s="96" t="str">
        <f aca="false">IF(AND($C$43="Yes",ISNUMBER(F21),F21=0),ASIN(SQRT(1/(4*B23))),IF(AND($C$43="Yes",ISNUMBER(F21),F21=1),ASIN(SQRT(1-(1/(4*B23)))),IF(AND($C$43="Yes",ISNUMBER(F21)),ASIN(SQRT(F21)),"")))</f>
        <v/>
      </c>
      <c r="J23" s="96" t="str">
        <f aca="false">IF(AND($C$43="Yes",ISNUMBER(G21),G21=0),ASIN(SQRT(1/(4*D23))),IF(AND($C$43="Yes",ISNUMBER(G21),G21=1),ASIN(SQRT(1-(1/(4*D23)))),IF(AND($C$43="Yes",ISNUMBER(G21)),ASIN(SQRT(G21)),"")))</f>
        <v/>
      </c>
      <c r="K23" s="41"/>
      <c r="M23" s="43"/>
      <c r="O23" s="103"/>
      <c r="P23" s="103"/>
      <c r="Q23" s="40"/>
      <c r="R23" s="111"/>
      <c r="S23" s="112"/>
      <c r="T23" s="20"/>
    </row>
    <row r="24" customFormat="false" ht="13.2" hidden="false" customHeight="false" outlineLevel="0" collapsed="false">
      <c r="A24" s="101" t="n">
        <v>9</v>
      </c>
      <c r="B24" s="94"/>
      <c r="C24" s="95"/>
      <c r="D24" s="108"/>
      <c r="E24" s="95"/>
      <c r="F24" s="86" t="str">
        <f aca="false">IF(AND(ISNUMBER(C26),$C$43="Yes"),C26/B26,"")</f>
        <v/>
      </c>
      <c r="G24" s="86" t="str">
        <f aca="false">IF(AND(ISNUMBER(E26),$C$43="Yes"),E26/D26,"")</f>
        <v/>
      </c>
      <c r="I24" s="96" t="str">
        <f aca="false">IF(AND($C$43="Yes",ISNUMBER(F22),F22=0),ASIN(SQRT(1/(4*B24))),IF(AND($C$43="Yes",ISNUMBER(F22),F22=1),ASIN(SQRT(1-(1/(4*B24)))),IF(AND($C$43="Yes",ISNUMBER(F22)),ASIN(SQRT(F22)),"")))</f>
        <v/>
      </c>
      <c r="J24" s="96" t="str">
        <f aca="false">IF(AND($C$43="Yes",ISNUMBER(G22),G22=0),ASIN(SQRT(1/(4*D24))),IF(AND($C$43="Yes",ISNUMBER(G22),G22=1),ASIN(SQRT(1-(1/(4*D24)))),IF(AND($C$43="Yes",ISNUMBER(G22)),ASIN(SQRT(G22)),"")))</f>
        <v/>
      </c>
      <c r="O24" s="103"/>
      <c r="P24" s="103"/>
      <c r="Q24" s="40"/>
      <c r="R24" s="106" t="s">
        <v>129</v>
      </c>
      <c r="S24" s="104" t="n">
        <f aca="false">IF(ISNUMBER(S17),((S17-T17)/S17)*100,"")</f>
        <v>12.8205128205128</v>
      </c>
      <c r="T24" s="113"/>
    </row>
    <row r="25" customFormat="false" ht="12.75" hidden="false" customHeight="true" outlineLevel="0" collapsed="false">
      <c r="A25" s="101" t="n">
        <v>10</v>
      </c>
      <c r="B25" s="94"/>
      <c r="C25" s="95"/>
      <c r="D25" s="108"/>
      <c r="E25" s="95"/>
      <c r="F25" s="86" t="str">
        <f aca="false">IF(AND(ISNUMBER(C27),$C$43="Yes"),C27/B27,"")</f>
        <v/>
      </c>
      <c r="G25" s="86" t="str">
        <f aca="false">IF(AND(ISNUMBER(E27),$C$43="Yes"),E27/D27,"")</f>
        <v/>
      </c>
      <c r="I25" s="96" t="str">
        <f aca="false">IF(AND($C$43="Yes",ISNUMBER(F23),F23=0),ASIN(SQRT(1/(4*B25))),IF(AND($C$43="Yes",ISNUMBER(F23),F23=1),ASIN(SQRT(1-(1/(4*B25)))),IF(AND($C$43="Yes",ISNUMBER(F23)),ASIN(SQRT(F23)),"")))</f>
        <v/>
      </c>
      <c r="J25" s="96" t="str">
        <f aca="false">IF(AND($C$43="Yes",ISNUMBER(G23),G23=0),ASIN(SQRT(1/(4*D25))),IF(AND($C$43="Yes",ISNUMBER(G23),G23=1),ASIN(SQRT(1-(1/(4*D25)))),IF(AND($C$43="Yes",ISNUMBER(G23)),ASIN(SQRT(G23)),"")))</f>
        <v/>
      </c>
      <c r="O25" s="0"/>
    </row>
    <row r="26" customFormat="false" ht="13.2" hidden="false" customHeight="false" outlineLevel="0" collapsed="false">
      <c r="A26" s="101" t="n">
        <v>11</v>
      </c>
      <c r="B26" s="94"/>
      <c r="C26" s="95"/>
      <c r="D26" s="108"/>
      <c r="E26" s="95"/>
      <c r="F26" s="0"/>
      <c r="H26" s="114"/>
      <c r="I26" s="96" t="str">
        <f aca="false">IF(AND($C$43="Yes",ISNUMBER(F24),F24=0),ASIN(SQRT(1/(4*B26))),IF(AND($C$43="Yes",ISNUMBER(F24),F24=1),ASIN(SQRT(1-(1/(4*B26)))),IF(AND($C$43="Yes",ISNUMBER(F24)),ASIN(SQRT(F24)),"")))</f>
        <v/>
      </c>
      <c r="J26" s="96" t="str">
        <f aca="false">IF(AND($C$43="Yes",ISNUMBER(G24),G24=0),ASIN(SQRT(1/(4*D26))),IF(AND($C$43="Yes",ISNUMBER(G24),G24=1),ASIN(SQRT(1-(1/(4*D26)))),IF(AND($C$43="Yes",ISNUMBER(G24)),ASIN(SQRT(G24)),"")))</f>
        <v/>
      </c>
      <c r="K26" s="42"/>
      <c r="L26" s="43"/>
      <c r="O26" s="79"/>
      <c r="R26" s="115" t="s">
        <v>130</v>
      </c>
      <c r="S26" s="116" t="n">
        <f aca="false">IF(OR(C39="Click to choose from menu",C41="Click to choose from menu"),"",(T18-(C45*S18))/SQRT((T19/T22)+(((C45^2)*S19)/S22)))</f>
        <v>2.92818451168365</v>
      </c>
    </row>
    <row r="27" customFormat="false" ht="13.2" hidden="false" customHeight="false" outlineLevel="0" collapsed="false">
      <c r="A27" s="101" t="n">
        <v>12</v>
      </c>
      <c r="B27" s="94"/>
      <c r="C27" s="95"/>
      <c r="D27" s="108"/>
      <c r="E27" s="95"/>
      <c r="F27" s="114"/>
      <c r="G27" s="114"/>
      <c r="H27" s="41"/>
      <c r="I27" s="96" t="str">
        <f aca="false">IF(AND($C$43="Yes",ISNUMBER(F25),F25=0),ASIN(SQRT(1/(4*B27))),IF(AND($C$43="Yes",ISNUMBER(F25),F25=1),ASIN(SQRT(1-(1/(4*B27)))),IF(AND($C$43="Yes",ISNUMBER(F25)),ASIN(SQRT(F25)),"")))</f>
        <v/>
      </c>
      <c r="J27" s="96" t="str">
        <f aca="false">IF(AND($C$43="Yes",ISNUMBER(G25),G25=0),ASIN(SQRT(1/(4*D27))),IF(AND($C$43="Yes",ISNUMBER(G25),G25=1),ASIN(SQRT(1-(1/(4*D27)))),IF(AND($C$43="Yes",ISNUMBER(G25)),ASIN(SQRT(G25)),"")))</f>
        <v/>
      </c>
      <c r="K27" s="42"/>
      <c r="L27" s="43"/>
      <c r="R27" s="105" t="s">
        <v>131</v>
      </c>
      <c r="S27" s="109" t="n">
        <f aca="false">IF(OR(ISTEXT(C45),ISTEXT(C47),C41="Click to choose from menu"),"",INT(((((T19/T22)+((((C45)^2)*S19)/S22))^2))/((((T19/T22)^2)/(T22-1))+((((((C45^2)*S19)/S22)^2)/(S22-1))))))</f>
        <v>5</v>
      </c>
    </row>
    <row r="28" customFormat="false" ht="13.2" hidden="false" customHeight="false" outlineLevel="0" collapsed="false">
      <c r="A28" s="101" t="n">
        <v>13</v>
      </c>
      <c r="B28" s="94"/>
      <c r="C28" s="95"/>
      <c r="D28" s="108"/>
      <c r="E28" s="95"/>
      <c r="H28" s="117"/>
      <c r="I28" s="96" t="str">
        <f aca="false">IF(AND($C$43="Yes",ISNUMBER(F26),F26=0),ASIN(SQRT(1/(4*B28))),IF(AND($C$43="Yes",ISNUMBER(F26),F26=1),ASIN(SQRT(1-(1/(4*B28)))),IF(AND($C$43="Yes",ISNUMBER(F26)),ASIN(SQRT(F26)),"")))</f>
        <v/>
      </c>
      <c r="J28" s="96" t="str">
        <f aca="false">IF(AND($C$43="Yes",ISNUMBER(G26),G26=0),ASIN(SQRT(1/(4*D28))),IF(AND($C$43="Yes",ISNUMBER(G26),G26=1),ASIN(SQRT(1-(1/(4*D28)))),IF(AND($C$43="Yes",ISNUMBER(G26)),ASIN(SQRT(G26)),"")))</f>
        <v/>
      </c>
      <c r="K28" s="42"/>
      <c r="L28" s="43"/>
      <c r="R28" s="115" t="s">
        <v>132</v>
      </c>
      <c r="S28" s="116" t="n">
        <f aca="false">IF(OR(C37="Click to choose from menu",C41="Click to choose from menu"),"",TINV((2*C47),S27))</f>
        <v>0.726686843800423</v>
      </c>
    </row>
    <row r="29" customFormat="false" ht="13.2" hidden="false" customHeight="false" outlineLevel="0" collapsed="false">
      <c r="A29" s="101" t="n">
        <v>14</v>
      </c>
      <c r="B29" s="94"/>
      <c r="C29" s="95"/>
      <c r="D29" s="108"/>
      <c r="E29" s="95"/>
      <c r="F29" s="117"/>
      <c r="G29" s="117"/>
      <c r="H29" s="41"/>
      <c r="I29" s="96" t="str">
        <f aca="false">IF(AND($C$43="Yes",ISNUMBER(F27),F27=0),ASIN(SQRT(1/(4*B29))),IF(AND($C$43="Yes",ISNUMBER(F27),F27=1),ASIN(SQRT(1-(1/(4*B29)))),IF(AND($C$43="Yes",ISNUMBER(F27)),ASIN(SQRT(F27)),"")))</f>
        <v/>
      </c>
      <c r="J29" s="96" t="str">
        <f aca="false">IF(AND($C$43="Yes",ISNUMBER(G27),G27=0),ASIN(SQRT(1/(4*D29))),IF(AND($C$43="Yes",ISNUMBER(G27),G27=1),ASIN(SQRT(1-(1/(4*D29)))),IF(AND($C$43="Yes",ISNUMBER(G27)),ASIN(SQRT(G27)),"")))</f>
        <v/>
      </c>
      <c r="K29" s="42"/>
      <c r="N29" s="0"/>
    </row>
    <row r="30" customFormat="false" ht="12.75" hidden="false" customHeight="true" outlineLevel="0" collapsed="false">
      <c r="A30" s="101" t="n">
        <v>15</v>
      </c>
      <c r="B30" s="94"/>
      <c r="C30" s="95"/>
      <c r="D30" s="108"/>
      <c r="E30" s="95"/>
      <c r="G30" s="118"/>
      <c r="H30" s="117"/>
      <c r="I30" s="96" t="str">
        <f aca="false">IF(AND($C$43="Yes",ISNUMBER(F28),F28=0),ASIN(SQRT(1/(4*B30))),IF(AND($C$43="Yes",ISNUMBER(F28),F28=1),ASIN(SQRT(1-(1/(4*B30)))),IF(AND($C$43="Yes",ISNUMBER(F28)),ASIN(SQRT(F28)),"")))</f>
        <v/>
      </c>
      <c r="J30" s="96" t="str">
        <f aca="false">IF(AND($C$43="Yes",ISNUMBER(G28),G28=0),ASIN(SQRT(1/(4*D30))),IF(AND($C$43="Yes",ISNUMBER(G28),G28=1),ASIN(SQRT(1-(1/(4*D30)))),IF(AND($C$43="Yes",ISNUMBER(G28)),ASIN(SQRT(G28)),"")))</f>
        <v/>
      </c>
      <c r="K30" s="40"/>
      <c r="L30" s="6"/>
      <c r="N30" s="0"/>
    </row>
    <row r="31" customFormat="false" ht="12.75" hidden="false" customHeight="true" outlineLevel="0" collapsed="false">
      <c r="A31" s="101" t="n">
        <v>16</v>
      </c>
      <c r="B31" s="94"/>
      <c r="C31" s="95"/>
      <c r="D31" s="108"/>
      <c r="E31" s="95"/>
      <c r="F31" s="117"/>
      <c r="G31" s="117"/>
      <c r="I31" s="96" t="str">
        <f aca="false">IF(AND($C$43="Yes",ISNUMBER(F29),F29=0),ASIN(SQRT(1/(4*B31))),IF(AND($C$43="Yes",ISNUMBER(F29),F29=1),ASIN(SQRT(1-(1/(4*B31)))),IF(AND($C$43="Yes",ISNUMBER(F29)),ASIN(SQRT(F29)),"")))</f>
        <v/>
      </c>
      <c r="J31" s="96" t="str">
        <f aca="false">IF(AND($C$43="Yes",ISNUMBER(G29),G29=0),ASIN(SQRT(1/(4*D31))),IF(AND($C$43="Yes",ISNUMBER(G29),G29=1),ASIN(SQRT(1-(1/(4*D31)))),IF(AND($C$43="Yes",ISNUMBER(G29)),ASIN(SQRT(G29)),"")))</f>
        <v/>
      </c>
      <c r="K31" s="6"/>
      <c r="N31" s="79"/>
      <c r="R31" s="119"/>
    </row>
    <row r="32" customFormat="false" ht="12.75" hidden="false" customHeight="true" outlineLevel="0" collapsed="false">
      <c r="A32" s="101" t="n">
        <v>17</v>
      </c>
      <c r="B32" s="94"/>
      <c r="C32" s="95"/>
      <c r="D32" s="108"/>
      <c r="E32" s="95"/>
      <c r="F32" s="118"/>
      <c r="I32" s="96" t="str">
        <f aca="false">IF(AND($C$43="Yes",ISNUMBER(F30),F30=0),ASIN(SQRT(1/(4*B32))),IF(AND($C$43="Yes",ISNUMBER(F30),F30=1),ASIN(SQRT(1-(1/(4*B32)))),IF(AND($C$43="Yes",ISNUMBER(F30)),ASIN(SQRT(F30)),"")))</f>
        <v/>
      </c>
      <c r="J32" s="96" t="str">
        <f aca="false">IF(AND($C$43="Yes",ISNUMBER(G30),G30=0),ASIN(SQRT(1/(4*D32))),IF(AND($C$43="Yes",ISNUMBER(G30),G30=1),ASIN(SQRT(1-(1/(4*D32)))),IF(AND($C$43="Yes",ISNUMBER(G30)),ASIN(SQRT(G30)),"")))</f>
        <v/>
      </c>
      <c r="K32" s="40"/>
      <c r="L32" s="43"/>
    </row>
    <row r="33" customFormat="false" ht="12.75" hidden="false" customHeight="true" outlineLevel="0" collapsed="false">
      <c r="A33" s="101" t="n">
        <v>18</v>
      </c>
      <c r="B33" s="94"/>
      <c r="C33" s="95"/>
      <c r="D33" s="108"/>
      <c r="E33" s="95"/>
      <c r="G33" s="43"/>
      <c r="H33" s="41"/>
      <c r="I33" s="96" t="str">
        <f aca="false">IF(AND($C$43="Yes",ISNUMBER(F31),F31=0),ASIN(SQRT(1/(4*B33))),IF(AND($C$43="Yes",ISNUMBER(F31),F31=1),ASIN(SQRT(1-(1/(4*B33)))),IF(AND($C$43="Yes",ISNUMBER(F31)),ASIN(SQRT(F31)),"")))</f>
        <v/>
      </c>
      <c r="J33" s="96" t="str">
        <f aca="false">IF(AND($C$43="Yes",ISNUMBER(G31),G31=0),ASIN(SQRT(1/(4*D33))),IF(AND($C$43="Yes",ISNUMBER(G31),G31=1),ASIN(SQRT(1-(1/(4*D33)))),IF(AND($C$43="Yes",ISNUMBER(G31)),ASIN(SQRT(G31)),"")))</f>
        <v/>
      </c>
      <c r="K33" s="42"/>
      <c r="L33" s="43"/>
    </row>
    <row r="34" customFormat="false" ht="13.2" hidden="false" customHeight="false" outlineLevel="0" collapsed="false">
      <c r="A34" s="101" t="n">
        <v>19</v>
      </c>
      <c r="B34" s="94"/>
      <c r="C34" s="95"/>
      <c r="D34" s="108"/>
      <c r="E34" s="95"/>
      <c r="G34" s="43"/>
      <c r="H34" s="41"/>
      <c r="I34" s="96" t="str">
        <f aca="false">IF(AND($C$43="Yes",ISNUMBER(F32),F32=0),ASIN(SQRT(1/(4*B34))),IF(AND($C$43="Yes",ISNUMBER(F32),F32=1),ASIN(SQRT(1-(1/(4*B34)))),IF(AND($C$43="Yes",ISNUMBER(F32)),ASIN(SQRT(F32)),"")))</f>
        <v/>
      </c>
      <c r="J34" s="96" t="str">
        <f aca="false">IF(AND($C$43="Yes",ISNUMBER(G32),G32=0),ASIN(SQRT(1/(4*D34))),IF(AND($C$43="Yes",ISNUMBER(G32),G32=1),ASIN(SQRT(1-(1/(4*D34)))),IF(AND($C$43="Yes",ISNUMBER(G32)),ASIN(SQRT(G32)),"")))</f>
        <v/>
      </c>
      <c r="K34" s="42"/>
      <c r="L34" s="43"/>
    </row>
    <row r="35" customFormat="false" ht="13.8" hidden="false" customHeight="false" outlineLevel="0" collapsed="false">
      <c r="A35" s="120" t="n">
        <v>20</v>
      </c>
      <c r="B35" s="121"/>
      <c r="C35" s="122"/>
      <c r="D35" s="123"/>
      <c r="E35" s="122"/>
      <c r="F35" s="42"/>
      <c r="G35" s="43"/>
      <c r="H35" s="41"/>
      <c r="I35" s="96" t="str">
        <f aca="false">IF(AND($C$43="Yes",ISNUMBER(F33),F33=0),ASIN(SQRT(1/(4*B35))),IF(AND($C$43="Yes",ISNUMBER(F33),F33=1),ASIN(SQRT(1-(1/(4*B35)))),IF(AND($C$43="Yes",ISNUMBER(F33)),ASIN(SQRT(F33)),"")))</f>
        <v/>
      </c>
      <c r="J35" s="96" t="str">
        <f aca="false">IF(AND($C$43="Yes",ISNUMBER(G33),G33=0),ASIN(SQRT(1/(4*D35))),IF(AND($C$43="Yes",ISNUMBER(G33),G33=1),ASIN(SQRT(1-(1/(4*D35)))),IF(AND($C$43="Yes",ISNUMBER(G33)),ASIN(SQRT(G33)),"")))</f>
        <v/>
      </c>
      <c r="K35" s="42"/>
      <c r="L35" s="43"/>
      <c r="M35" s="6"/>
    </row>
    <row r="36" customFormat="false" ht="13.2" hidden="false" customHeight="false" outlineLevel="0" collapsed="false">
      <c r="F36" s="42"/>
      <c r="H36" s="41"/>
      <c r="I36" s="42"/>
      <c r="K36" s="42"/>
      <c r="L36" s="43"/>
      <c r="M36" s="6"/>
    </row>
    <row r="37" customFormat="false" ht="13.2" hidden="false" customHeight="false" outlineLevel="0" collapsed="false">
      <c r="B37" s="105" t="s">
        <v>133</v>
      </c>
      <c r="C37" s="124" t="s">
        <v>134</v>
      </c>
      <c r="D37" s="124"/>
      <c r="E37" s="124"/>
      <c r="F37" s="42"/>
      <c r="I37" s="42"/>
      <c r="L37" s="6"/>
    </row>
    <row r="38" customFormat="false" ht="12.75" hidden="false" customHeight="true" outlineLevel="0" collapsed="false">
      <c r="H38" s="6"/>
      <c r="I38" s="42"/>
      <c r="L38" s="37"/>
    </row>
    <row r="39" customFormat="false" ht="13.2" hidden="false" customHeight="false" outlineLevel="0" collapsed="false">
      <c r="B39" s="105" t="s">
        <v>135</v>
      </c>
      <c r="C39" s="125" t="s">
        <v>63</v>
      </c>
      <c r="D39" s="125"/>
      <c r="E39" s="125"/>
      <c r="H39" s="6"/>
      <c r="I39" s="42"/>
      <c r="K39" s="6"/>
      <c r="L39" s="21"/>
    </row>
    <row r="40" customFormat="false" ht="13.2" hidden="false" customHeight="false" outlineLevel="0" collapsed="false">
      <c r="E40" s="105"/>
      <c r="H40" s="6"/>
      <c r="K40" s="6"/>
      <c r="L40" s="21"/>
    </row>
    <row r="41" customFormat="false" ht="13.2" hidden="false" customHeight="false" outlineLevel="0" collapsed="false">
      <c r="B41" s="105" t="s">
        <v>136</v>
      </c>
      <c r="C41" s="125" t="s">
        <v>89</v>
      </c>
      <c r="D41" s="125"/>
      <c r="E41" s="125"/>
      <c r="F41" s="6"/>
      <c r="G41" s="6"/>
      <c r="H41" s="37"/>
      <c r="K41" s="6"/>
      <c r="L41" s="21"/>
    </row>
    <row r="42" customFormat="false" ht="13.2" hidden="false" customHeight="false" outlineLevel="0" collapsed="false">
      <c r="B42" s="73"/>
      <c r="E42" s="105"/>
      <c r="F42" s="6"/>
      <c r="G42" s="6"/>
      <c r="H42" s="21"/>
      <c r="K42" s="37"/>
      <c r="L42" s="21"/>
    </row>
    <row r="43" customFormat="false" ht="13.2" hidden="false" customHeight="false" outlineLevel="0" collapsed="false">
      <c r="B43" s="105" t="s">
        <v>137</v>
      </c>
      <c r="C43" s="126" t="str">
        <f aca="false">IF(OR(C41="Reproduction",C41="Growth",C41="Germ-Tube Length"),"No",IF(OR(C41="Survival",C41="Fertilization",C41="Germination",C41="Larval Development"),"Yes",""))</f>
        <v>Yes</v>
      </c>
      <c r="D43" s="127"/>
      <c r="E43" s="127"/>
      <c r="F43" s="6"/>
      <c r="G43" s="6"/>
      <c r="H43" s="21"/>
      <c r="I43" s="6"/>
      <c r="J43" s="6"/>
      <c r="K43" s="21"/>
    </row>
    <row r="44" customFormat="false" ht="13.2" hidden="false" customHeight="false" outlineLevel="0" collapsed="false">
      <c r="E44" s="40"/>
      <c r="F44" s="37"/>
      <c r="G44" s="37"/>
      <c r="H44" s="21"/>
      <c r="I44" s="6"/>
      <c r="J44" s="6"/>
      <c r="K44" s="21"/>
    </row>
    <row r="45" customFormat="false" ht="13.2" hidden="false" customHeight="false" outlineLevel="0" collapsed="false">
      <c r="B45" s="128" t="s">
        <v>138</v>
      </c>
      <c r="C45" s="126" t="n">
        <f aca="false">IF(C39="Chronic",0.75,IF(C39="Acute",0.8,""))</f>
        <v>0.75</v>
      </c>
      <c r="D45" s="40"/>
      <c r="E45" s="41"/>
      <c r="F45" s="21"/>
      <c r="G45" s="21"/>
      <c r="H45" s="21"/>
      <c r="I45" s="6"/>
      <c r="J45" s="6"/>
      <c r="K45" s="21"/>
    </row>
    <row r="46" customFormat="false" ht="13.2" hidden="false" customHeight="false" outlineLevel="0" collapsed="false">
      <c r="D46" s="40"/>
      <c r="E46" s="41"/>
      <c r="F46" s="21"/>
      <c r="G46" s="21"/>
      <c r="I46" s="37"/>
      <c r="J46" s="37"/>
      <c r="K46" s="21"/>
    </row>
    <row r="47" customFormat="false" ht="13.2" hidden="false" customHeight="false" outlineLevel="0" collapsed="false">
      <c r="B47" s="105" t="s">
        <v>139</v>
      </c>
      <c r="C47" s="126" t="n">
        <f aca="false">IF(AND(C39="Chronic",C37="C. dubia (water flea)"),0.2,IF(AND(C39="Chronic",OR(C37="P. promelas (fathead minnow)",C37="S. capricornutum (green algae)",C37="C. variegatus (sheepshead minnow)",C37="M. berryllina (inland silverside)",C37="A. affinis (topsmelt)")),0.25,IF(AND(C39="Chronic",C37="A. bahia (mysid shrimp)"),0.15,IF(AND(C39="Chronic",OR(C37="A. punctulata (echinoderm)",C37="D. excentricus (echinoderm)",C37="S. purpuratus (echinoderm)",C37="H. rufescans (red abalone)",C37="M. pyrifera (giant kelp)",C37="C. gigas (oyster)",C37="Mytilus sp. (mussel)")),0.05,IF(C39="Acute",0.1,"")))))</f>
        <v>0.25</v>
      </c>
      <c r="D47" s="40"/>
      <c r="E47" s="41"/>
      <c r="F47" s="21"/>
      <c r="G47" s="21"/>
      <c r="I47" s="21"/>
      <c r="J47" s="21"/>
    </row>
    <row r="48" customFormat="false" ht="13.2" hidden="false" customHeight="false" outlineLevel="0" collapsed="false">
      <c r="F48" s="21"/>
      <c r="G48" s="21"/>
      <c r="I48" s="21"/>
      <c r="J48" s="21"/>
    </row>
    <row r="49" customFormat="false" ht="13.2" hidden="false" customHeight="false" outlineLevel="0" collapsed="false">
      <c r="I49" s="21"/>
      <c r="J49" s="21"/>
    </row>
    <row r="50" customFormat="false" ht="13.2" hidden="false" customHeight="false" outlineLevel="0" collapsed="false">
      <c r="I50" s="21"/>
      <c r="J50" s="21"/>
    </row>
    <row r="51" customFormat="false" ht="13.2" hidden="false" customHeight="false" outlineLevel="0" collapsed="false">
      <c r="B51" s="6"/>
      <c r="C51" s="6"/>
      <c r="D51" s="6"/>
      <c r="E51" s="6"/>
    </row>
    <row r="52" customFormat="false" ht="13.2" hidden="false" customHeight="false" outlineLevel="0" collapsed="false">
      <c r="B52" s="6"/>
      <c r="C52" s="6"/>
      <c r="D52" s="6"/>
      <c r="E52" s="6"/>
    </row>
    <row r="53" customFormat="false" ht="13.2" hidden="false" customHeight="false" outlineLevel="0" collapsed="false">
      <c r="B53" s="6"/>
      <c r="C53" s="6"/>
      <c r="D53" s="6"/>
      <c r="E53" s="6"/>
    </row>
    <row r="54" customFormat="false" ht="13.2" hidden="false" customHeight="false" outlineLevel="0" collapsed="false">
      <c r="B54" s="37"/>
      <c r="C54" s="37"/>
      <c r="D54" s="37"/>
      <c r="E54" s="37"/>
    </row>
    <row r="55" customFormat="false" ht="13.2" hidden="false" customHeight="false" outlineLevel="0" collapsed="false">
      <c r="B55" s="21"/>
      <c r="C55" s="21"/>
      <c r="D55" s="21"/>
      <c r="E55" s="21"/>
    </row>
    <row r="56" customFormat="false" ht="13.2" hidden="false" customHeight="false" outlineLevel="0" collapsed="false">
      <c r="B56" s="21"/>
      <c r="C56" s="21"/>
      <c r="D56" s="21"/>
      <c r="E56" s="21"/>
    </row>
    <row r="57" customFormat="false" ht="13.2" hidden="false" customHeight="false" outlineLevel="0" collapsed="false">
      <c r="B57" s="21"/>
      <c r="C57" s="21"/>
      <c r="D57" s="21"/>
      <c r="E57" s="21"/>
    </row>
    <row r="58" customFormat="false" ht="13.2" hidden="false" customHeight="false" outlineLevel="0" collapsed="false">
      <c r="B58" s="21"/>
      <c r="C58" s="21"/>
      <c r="D58" s="21"/>
      <c r="E58" s="21"/>
    </row>
  </sheetData>
  <sheetProtection sheet="true" password="cd0c" selectLockedCells="true" selectUnlockedCells="true"/>
  <mergeCells count="29">
    <mergeCell ref="O1:P1"/>
    <mergeCell ref="B4:E4"/>
    <mergeCell ref="O4:O7"/>
    <mergeCell ref="P4:P7"/>
    <mergeCell ref="B5:E5"/>
    <mergeCell ref="B6:E6"/>
    <mergeCell ref="B7:E7"/>
    <mergeCell ref="B8:E8"/>
    <mergeCell ref="O8:O9"/>
    <mergeCell ref="P8:P9"/>
    <mergeCell ref="B9:E9"/>
    <mergeCell ref="F9:G12"/>
    <mergeCell ref="O10:O15"/>
    <mergeCell ref="P10:P15"/>
    <mergeCell ref="A11:A15"/>
    <mergeCell ref="B11:C11"/>
    <mergeCell ref="D11:E11"/>
    <mergeCell ref="B12:B15"/>
    <mergeCell ref="C12:C15"/>
    <mergeCell ref="D12:D15"/>
    <mergeCell ref="E12:E15"/>
    <mergeCell ref="I14:J14"/>
    <mergeCell ref="V16:X21"/>
    <mergeCell ref="O17:P20"/>
    <mergeCell ref="O22:P24"/>
    <mergeCell ref="V22:X22"/>
    <mergeCell ref="C37:E37"/>
    <mergeCell ref="C39:E39"/>
    <mergeCell ref="C41:E41"/>
  </mergeCells>
  <conditionalFormatting sqref="U9">
    <cfRule type="expression" priority="2" aboveAverage="0" equalAverage="0" bottom="0" percent="0" rank="0" text="" dxfId="0">
      <formula>AND(ISNUMBER($V$22),$C$39="Acute",$V$22&gt;=20)</formula>
    </cfRule>
    <cfRule type="expression" priority="3" aboveAverage="0" equalAverage="0" bottom="0" percent="0" rank="0" text="" dxfId="1">
      <formula>AND(ISNUMBER($V$22),$C$39="Chronic",$V$22&gt;=25)</formula>
    </cfRule>
    <cfRule type="expression" priority="4" aboveAverage="0" equalAverage="0" bottom="0" percent="0" rank="0" text="" dxfId="2">
      <formula>AND(ISNUMBER($S$26:$S$28),$S$26&lt;$S$28)</formula>
    </cfRule>
  </conditionalFormatting>
  <conditionalFormatting sqref="S9">
    <cfRule type="expression" priority="5" aboveAverage="0" equalAverage="0" bottom="0" percent="0" rank="0" text="" dxfId="3">
      <formula>AND(ISNUMBER($V$22),$C$39="Chronic",$V$22&lt;25)</formula>
    </cfRule>
    <cfRule type="expression" priority="6" aboveAverage="0" equalAverage="0" bottom="0" percent="0" rank="0" text="" dxfId="4">
      <formula>AND(ISNUMBER($V$22),$C$39="Acute",$V$22&lt;20)</formula>
    </cfRule>
    <cfRule type="expression" priority="7" aboveAverage="0" equalAverage="0" bottom="0" percent="0" rank="0" text="" dxfId="5">
      <formula>AND(ISNUMBER($S$26:$S$28),$S$26&gt;$S$28)</formula>
    </cfRule>
  </conditionalFormatting>
  <dataValidations count="3">
    <dataValidation allowBlank="false" error="Choose from drop-down menu" errorStyle="information" operator="between" showDropDown="false" showErrorMessage="true" showInputMessage="false" sqref="C37:E37" type="list">
      <formula1>$L$1:$L$21</formula1>
      <formula2>0</formula2>
    </dataValidation>
    <dataValidation allowBlank="false" error="Choose from drop down menu" errorStyle="information" operator="between" showDropDown="false" showErrorMessage="true" showInputMessage="false" sqref="C39:E39" type="list">
      <formula1>$M$1:$M$3</formula1>
      <formula2>0</formula2>
    </dataValidation>
    <dataValidation allowBlank="false" error="Choose from drop-down menu" errorStyle="information" operator="between" showDropDown="false" showErrorMessage="true" showInputMessage="false" sqref="C41:E41" type="list">
      <formula1>$K$1:$K$8</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amp;R&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5" min="2" style="0" width="11.66"/>
    <col collapsed="false" customWidth="true" hidden="true" outlineLevel="0" max="6" min="6" style="40" width="7.55"/>
    <col collapsed="false" customWidth="true" hidden="true" outlineLevel="0" max="7" min="7" style="40" width="7.88"/>
    <col collapsed="false" customWidth="true" hidden="false" outlineLevel="0" max="8" min="8" style="40" width="5.66"/>
    <col collapsed="false" customWidth="true" hidden="false" outlineLevel="0" max="9" min="9" style="41" width="13.33"/>
    <col collapsed="false" customWidth="true" hidden="false" outlineLevel="0" max="10" min="10" style="42" width="13.33"/>
    <col collapsed="false" customWidth="true" hidden="true" outlineLevel="0" max="11" min="11" style="43" width="24.43"/>
    <col collapsed="false" customWidth="true" hidden="true" outlineLevel="0" max="12" min="12" style="40" width="31.66"/>
    <col collapsed="false" customWidth="true" hidden="true" outlineLevel="0" max="13" min="13" style="40" width="24.43"/>
    <col collapsed="false" customWidth="true" hidden="false" outlineLevel="0" max="14" min="14" style="40" width="5.66"/>
    <col collapsed="false" customWidth="true" hidden="false" outlineLevel="0" max="15" min="15" style="40" width="6.87"/>
    <col collapsed="false" customWidth="true" hidden="false" outlineLevel="0" max="16" min="16" style="0" width="21.55"/>
    <col collapsed="false" customWidth="true" hidden="false" outlineLevel="0" max="17" min="17" style="0" width="13.66"/>
    <col collapsed="false" customWidth="true" hidden="false" outlineLevel="0" max="18" min="18" style="0" width="39.43"/>
    <col collapsed="false" customWidth="true" hidden="false" outlineLevel="0" max="20" min="19" style="0" width="12.88"/>
    <col collapsed="false" customWidth="true" hidden="false" outlineLevel="0" max="21" min="21" style="0" width="11.55"/>
    <col collapsed="false" customWidth="true" hidden="false" outlineLevel="0" max="24" min="22" style="0" width="7.88"/>
  </cols>
  <sheetData>
    <row r="1" customFormat="false" ht="13.2" hidden="false" customHeight="false" outlineLevel="0" collapsed="false">
      <c r="K1" s="44" t="s">
        <v>51</v>
      </c>
      <c r="L1" s="44" t="s">
        <v>51</v>
      </c>
      <c r="M1" s="44" t="s">
        <v>51</v>
      </c>
      <c r="N1" s="45"/>
      <c r="O1" s="46" t="s">
        <v>52</v>
      </c>
      <c r="P1" s="46"/>
      <c r="Q1" s="46" t="s">
        <v>53</v>
      </c>
      <c r="R1" s="1"/>
      <c r="T1" s="47" t="s">
        <v>54</v>
      </c>
    </row>
    <row r="2" customFormat="false" ht="13.8" hidden="false" customHeight="false" outlineLevel="0" collapsed="false">
      <c r="K2" s="48" t="s">
        <v>55</v>
      </c>
      <c r="L2" s="49" t="s">
        <v>56</v>
      </c>
      <c r="M2" s="50" t="s">
        <v>57</v>
      </c>
      <c r="N2" s="22"/>
      <c r="O2" s="51" t="s">
        <v>58</v>
      </c>
      <c r="P2" s="52"/>
      <c r="Q2" s="53" t="s">
        <v>59</v>
      </c>
      <c r="T2" s="54" t="s">
        <v>60</v>
      </c>
    </row>
    <row r="3" customFormat="false" ht="13.2" hidden="false" customHeight="false" outlineLevel="0" collapsed="false">
      <c r="K3" s="48" t="s">
        <v>61</v>
      </c>
      <c r="L3" s="49" t="s">
        <v>62</v>
      </c>
      <c r="M3" s="50" t="s">
        <v>63</v>
      </c>
      <c r="N3" s="22"/>
      <c r="O3" s="55" t="s">
        <v>64</v>
      </c>
      <c r="P3" s="56" t="s">
        <v>65</v>
      </c>
      <c r="Q3" s="57" t="s">
        <v>66</v>
      </c>
      <c r="T3" s="47" t="s">
        <v>67</v>
      </c>
    </row>
    <row r="4" customFormat="false" ht="12.75" hidden="false" customHeight="true" outlineLevel="0" collapsed="false">
      <c r="A4" s="58" t="s">
        <v>68</v>
      </c>
      <c r="B4" s="59"/>
      <c r="C4" s="59"/>
      <c r="D4" s="59"/>
      <c r="E4" s="59"/>
      <c r="F4" s="50"/>
      <c r="G4" s="50"/>
      <c r="H4" s="50"/>
      <c r="I4" s="50"/>
      <c r="J4" s="40"/>
      <c r="K4" s="48" t="s">
        <v>70</v>
      </c>
      <c r="L4" s="49" t="s">
        <v>71</v>
      </c>
      <c r="M4" s="49"/>
      <c r="N4" s="22"/>
      <c r="O4" s="60" t="s">
        <v>72</v>
      </c>
      <c r="P4" s="61" t="s">
        <v>73</v>
      </c>
      <c r="Q4" s="57"/>
      <c r="T4" s="54" t="s">
        <v>60</v>
      </c>
    </row>
    <row r="5" customFormat="false" ht="12.75" hidden="false" customHeight="true" outlineLevel="0" collapsed="false">
      <c r="A5" s="58" t="s">
        <v>74</v>
      </c>
      <c r="B5" s="59"/>
      <c r="C5" s="59"/>
      <c r="D5" s="59"/>
      <c r="E5" s="59"/>
      <c r="I5" s="40"/>
      <c r="J5" s="40"/>
      <c r="K5" s="48" t="s">
        <v>76</v>
      </c>
      <c r="L5" s="49" t="s">
        <v>77</v>
      </c>
      <c r="M5" s="49"/>
      <c r="N5" s="22"/>
      <c r="O5" s="60"/>
      <c r="P5" s="61"/>
      <c r="Q5" s="57"/>
      <c r="T5" s="47" t="s">
        <v>78</v>
      </c>
      <c r="X5" s="62"/>
      <c r="Y5" s="63"/>
    </row>
    <row r="6" customFormat="false" ht="12.75" hidden="false" customHeight="true" outlineLevel="0" collapsed="false">
      <c r="A6" s="58" t="s">
        <v>79</v>
      </c>
      <c r="B6" s="59"/>
      <c r="C6" s="59"/>
      <c r="D6" s="59"/>
      <c r="E6" s="59"/>
      <c r="I6" s="40"/>
      <c r="J6" s="40"/>
      <c r="K6" s="48" t="s">
        <v>81</v>
      </c>
      <c r="L6" s="49" t="s">
        <v>82</v>
      </c>
      <c r="M6" s="50"/>
      <c r="N6" s="22"/>
      <c r="O6" s="60"/>
      <c r="P6" s="61"/>
      <c r="Q6" s="57"/>
      <c r="S6" s="65"/>
      <c r="T6" s="54" t="s">
        <v>60</v>
      </c>
      <c r="U6" s="66"/>
      <c r="X6" s="62"/>
      <c r="Y6" s="63"/>
    </row>
    <row r="7" customFormat="false" ht="12.75" hidden="false" customHeight="true" outlineLevel="0" collapsed="false">
      <c r="A7" s="58" t="s">
        <v>83</v>
      </c>
      <c r="B7" s="129"/>
      <c r="C7" s="129"/>
      <c r="D7" s="129"/>
      <c r="E7" s="129"/>
      <c r="I7" s="40"/>
      <c r="J7" s="40"/>
      <c r="K7" s="48" t="s">
        <v>84</v>
      </c>
      <c r="L7" s="49" t="s">
        <v>85</v>
      </c>
      <c r="M7" s="50"/>
      <c r="N7" s="22"/>
      <c r="O7" s="60"/>
      <c r="P7" s="61"/>
      <c r="Q7" s="57"/>
      <c r="S7" s="41"/>
      <c r="T7" s="47" t="s">
        <v>86</v>
      </c>
      <c r="U7" s="47"/>
    </row>
    <row r="8" customFormat="false" ht="12.75" hidden="false" customHeight="true" outlineLevel="0" collapsed="false">
      <c r="A8" s="58" t="s">
        <v>87</v>
      </c>
      <c r="B8" s="130"/>
      <c r="C8" s="130"/>
      <c r="D8" s="130"/>
      <c r="E8" s="130"/>
      <c r="I8" s="40"/>
      <c r="J8" s="40"/>
      <c r="K8" s="48" t="s">
        <v>89</v>
      </c>
      <c r="L8" s="49" t="s">
        <v>90</v>
      </c>
      <c r="M8" s="50"/>
      <c r="N8" s="22"/>
      <c r="O8" s="60" t="s">
        <v>91</v>
      </c>
      <c r="P8" s="69" t="s">
        <v>92</v>
      </c>
      <c r="Q8" s="57"/>
      <c r="S8" s="70" t="s">
        <v>60</v>
      </c>
      <c r="U8" s="70" t="s">
        <v>60</v>
      </c>
    </row>
    <row r="9" customFormat="false" ht="12.75" hidden="false" customHeight="true" outlineLevel="0" collapsed="false">
      <c r="A9" s="58" t="s">
        <v>93</v>
      </c>
      <c r="B9" s="59"/>
      <c r="C9" s="59"/>
      <c r="D9" s="59"/>
      <c r="E9" s="59"/>
      <c r="F9" s="72" t="s">
        <v>94</v>
      </c>
      <c r="G9" s="72"/>
      <c r="H9" s="22"/>
      <c r="I9" s="40"/>
      <c r="J9" s="40"/>
      <c r="K9" s="48"/>
      <c r="L9" s="131" t="s">
        <v>95</v>
      </c>
      <c r="M9" s="50"/>
      <c r="N9" s="22"/>
      <c r="O9" s="60"/>
      <c r="P9" s="69"/>
      <c r="Q9" s="57"/>
      <c r="S9" s="47" t="s">
        <v>96</v>
      </c>
      <c r="U9" s="47" t="s">
        <v>97</v>
      </c>
    </row>
    <row r="10" customFormat="false" ht="12.75" hidden="false" customHeight="true" outlineLevel="0" collapsed="false">
      <c r="B10" s="73"/>
      <c r="C10" s="74"/>
      <c r="D10" s="74"/>
      <c r="E10" s="74"/>
      <c r="F10" s="72"/>
      <c r="G10" s="72"/>
      <c r="H10" s="22"/>
      <c r="I10" s="40"/>
      <c r="J10" s="40"/>
      <c r="K10" s="48"/>
      <c r="L10" s="132" t="s">
        <v>98</v>
      </c>
      <c r="M10" s="50"/>
      <c r="N10" s="22"/>
      <c r="O10" s="75" t="s">
        <v>99</v>
      </c>
      <c r="P10" s="76" t="s">
        <v>100</v>
      </c>
      <c r="Q10" s="57"/>
      <c r="S10" s="47"/>
      <c r="U10" s="47"/>
    </row>
    <row r="11" customFormat="false" ht="12.75" hidden="false" customHeight="true" outlineLevel="0" collapsed="false">
      <c r="A11" s="77" t="s">
        <v>101</v>
      </c>
      <c r="B11" s="133" t="s">
        <v>102</v>
      </c>
      <c r="C11" s="133"/>
      <c r="D11" s="78" t="s">
        <v>103</v>
      </c>
      <c r="E11" s="78"/>
      <c r="F11" s="72"/>
      <c r="G11" s="72"/>
      <c r="H11" s="22"/>
      <c r="I11" s="40"/>
      <c r="J11" s="40"/>
      <c r="K11" s="48"/>
      <c r="L11" s="132" t="s">
        <v>140</v>
      </c>
      <c r="M11" s="50"/>
      <c r="N11" s="22"/>
      <c r="O11" s="75"/>
      <c r="P11" s="76"/>
      <c r="Q11" s="57"/>
      <c r="S11" s="47" t="s">
        <v>105</v>
      </c>
      <c r="U11" s="47" t="s">
        <v>106</v>
      </c>
      <c r="X11" s="62"/>
      <c r="Y11" s="79"/>
    </row>
    <row r="12" customFormat="false" ht="12.75" hidden="false" customHeight="true" outlineLevel="0" collapsed="false">
      <c r="A12" s="77"/>
      <c r="B12" s="80" t="s">
        <v>107</v>
      </c>
      <c r="C12" s="81" t="s">
        <v>108</v>
      </c>
      <c r="D12" s="80" t="s">
        <v>107</v>
      </c>
      <c r="E12" s="81" t="s">
        <v>108</v>
      </c>
      <c r="F12" s="72"/>
      <c r="G12" s="72"/>
      <c r="H12" s="22"/>
      <c r="I12" s="40"/>
      <c r="J12" s="40"/>
      <c r="K12" s="48"/>
      <c r="L12" s="49" t="s">
        <v>141</v>
      </c>
      <c r="M12" s="50"/>
      <c r="O12" s="75"/>
      <c r="P12" s="76"/>
      <c r="Q12" s="57"/>
      <c r="S12" s="47" t="s">
        <v>110</v>
      </c>
      <c r="U12" s="47" t="s">
        <v>111</v>
      </c>
      <c r="X12" s="62"/>
      <c r="Y12" s="79"/>
    </row>
    <row r="13" customFormat="false" ht="12.75" hidden="false" customHeight="true" outlineLevel="0" collapsed="false">
      <c r="A13" s="77"/>
      <c r="B13" s="80"/>
      <c r="C13" s="81"/>
      <c r="D13" s="80"/>
      <c r="E13" s="81"/>
      <c r="F13" s="82" t="s">
        <v>112</v>
      </c>
      <c r="G13" s="82" t="s">
        <v>142</v>
      </c>
      <c r="H13" s="22"/>
      <c r="I13" s="134"/>
      <c r="J13" s="83"/>
      <c r="K13" s="48"/>
      <c r="L13" s="49" t="s">
        <v>143</v>
      </c>
      <c r="M13" s="50"/>
      <c r="O13" s="75"/>
      <c r="P13" s="76"/>
      <c r="Q13" s="84"/>
      <c r="R13" s="65"/>
      <c r="T13" s="66"/>
      <c r="U13" s="85"/>
    </row>
    <row r="14" customFormat="false" ht="13.8" hidden="false" customHeight="false" outlineLevel="0" collapsed="false">
      <c r="A14" s="77"/>
      <c r="B14" s="80"/>
      <c r="C14" s="81"/>
      <c r="D14" s="80"/>
      <c r="E14" s="81"/>
      <c r="F14" s="86" t="str">
        <f aca="false">IF(AND(ISNUMBER(C16),$C$43="Yes"),C16/B16,"")</f>
        <v/>
      </c>
      <c r="G14" s="86" t="str">
        <f aca="false">IF(AND(ISNUMBER(E16),$C$43="Yes"),E16/D16,"")</f>
        <v/>
      </c>
      <c r="H14" s="22"/>
      <c r="I14" s="87" t="s">
        <v>115</v>
      </c>
      <c r="J14" s="87"/>
      <c r="K14" s="48"/>
      <c r="L14" s="49" t="s">
        <v>109</v>
      </c>
      <c r="M14" s="50"/>
      <c r="O14" s="75"/>
      <c r="P14" s="76"/>
      <c r="Q14" s="88"/>
      <c r="R14" s="47"/>
      <c r="T14" s="47"/>
      <c r="U14" s="85"/>
    </row>
    <row r="15" customFormat="false" ht="12.75" hidden="false" customHeight="true" outlineLevel="0" collapsed="false">
      <c r="A15" s="77"/>
      <c r="B15" s="80"/>
      <c r="C15" s="81"/>
      <c r="D15" s="80"/>
      <c r="E15" s="81"/>
      <c r="F15" s="86" t="str">
        <f aca="false">IF(AND(ISNUMBER(C17),$C$43="Yes"),C17/B17,"")</f>
        <v/>
      </c>
      <c r="G15" s="86" t="str">
        <f aca="false">IF(AND(ISNUMBER(E17),$C$43="Yes"),E17/D17,"")</f>
        <v/>
      </c>
      <c r="H15" s="22"/>
      <c r="I15" s="89" t="s">
        <v>112</v>
      </c>
      <c r="J15" s="90" t="s">
        <v>93</v>
      </c>
      <c r="K15" s="48"/>
      <c r="L15" s="132" t="s">
        <v>114</v>
      </c>
      <c r="M15" s="50"/>
      <c r="O15" s="75"/>
      <c r="P15" s="76"/>
      <c r="Q15" s="91"/>
      <c r="R15" s="92"/>
      <c r="S15" s="92"/>
      <c r="T15" s="92"/>
      <c r="U15" s="85"/>
    </row>
    <row r="16" customFormat="false" ht="12.75" hidden="false" customHeight="true" outlineLevel="0" collapsed="false">
      <c r="A16" s="135" t="n">
        <v>1</v>
      </c>
      <c r="B16" s="136"/>
      <c r="C16" s="137"/>
      <c r="D16" s="136"/>
      <c r="E16" s="138"/>
      <c r="F16" s="86" t="str">
        <f aca="false">IF(AND(ISNUMBER(C18),$C$43="Yes"),C18/B18,"")</f>
        <v/>
      </c>
      <c r="G16" s="86" t="str">
        <f aca="false">IF(AND(ISNUMBER(E18),$C$43="Yes"),E18/D18,"")</f>
        <v/>
      </c>
      <c r="H16" s="22"/>
      <c r="I16" s="96" t="str">
        <f aca="false">IF(AND($C$43="Yes",ISNUMBER(F14),F14=0),ASIN(SQRT(1/(4*B16))),IF(AND($C$43="Yes",ISNUMBER(F14),F14=1),ASIN(SQRT(1-(1/(4*B16)))),IF(AND($C$43="Yes",ISNUMBER(F14)),ASIN(SQRT(F14)),"")))</f>
        <v/>
      </c>
      <c r="J16" s="96" t="str">
        <f aca="false">IF(AND($C$43="Yes",ISNUMBER(G14),G14=0),ASIN(SQRT(1/(4*D16))),IF(AND($C$43="Yes",ISNUMBER(G14),G14=1),ASIN(SQRT(1-(1/(4*D16)))),IF(AND($C$43="Yes",ISNUMBER(G14)),ASIN(SQRT(G14)),"")))</f>
        <v/>
      </c>
      <c r="K16" s="41"/>
      <c r="L16" s="132" t="s">
        <v>116</v>
      </c>
      <c r="M16" s="50"/>
      <c r="O16" s="97"/>
      <c r="P16" s="97"/>
      <c r="Q16" s="22"/>
      <c r="R16" s="98" t="s">
        <v>119</v>
      </c>
      <c r="S16" s="99" t="s">
        <v>112</v>
      </c>
      <c r="T16" s="99" t="s">
        <v>93</v>
      </c>
      <c r="V16" s="100" t="s">
        <v>144</v>
      </c>
      <c r="W16" s="100"/>
      <c r="X16" s="100"/>
    </row>
    <row r="17" customFormat="false" ht="12.75" hidden="false" customHeight="true" outlineLevel="0" collapsed="false">
      <c r="A17" s="139" t="n">
        <v>2</v>
      </c>
      <c r="B17" s="136"/>
      <c r="C17" s="137"/>
      <c r="D17" s="136"/>
      <c r="E17" s="138"/>
      <c r="F17" s="86" t="str">
        <f aca="false">IF(AND(ISNUMBER(C19),$C$43="Yes"),C19/B19,"")</f>
        <v/>
      </c>
      <c r="G17" s="86" t="str">
        <f aca="false">IF(AND(ISNUMBER(E19),$C$43="Yes"),E19/D19,"")</f>
        <v/>
      </c>
      <c r="H17" s="22"/>
      <c r="I17" s="96" t="str">
        <f aca="false">IF(AND($C$43="Yes",ISNUMBER(F15),F15=0),ASIN(SQRT(1/(4*B17))),IF(AND($C$43="Yes",ISNUMBER(F15),F15=1),ASIN(SQRT(1-(1/(4*B17)))),IF(AND($C$43="Yes",ISNUMBER(F15)),ASIN(SQRT(F15)),"")))</f>
        <v/>
      </c>
      <c r="J17" s="96" t="str">
        <f aca="false">IF(AND($C$43="Yes",ISNUMBER(G15),G15=0),ASIN(SQRT(1/(4*D17))),IF(AND($C$43="Yes",ISNUMBER(G15),G15=1),ASIN(SQRT(1-(1/(4*D17)))),IF(AND($C$43="Yes",ISNUMBER(G15)),ASIN(SQRT(G15)),"")))</f>
        <v/>
      </c>
      <c r="K17" s="41"/>
      <c r="L17" s="49" t="s">
        <v>117</v>
      </c>
      <c r="M17" s="43"/>
      <c r="O17" s="103" t="s">
        <v>122</v>
      </c>
      <c r="P17" s="103"/>
      <c r="Q17" s="22"/>
      <c r="R17" s="58" t="str">
        <f aca="false">IF(AND($C$43="No",ISNUMBER(C16)),"Mean of Raw Data",IF(AND($C$43="Yes",ISNUMBER(C16)),"Percent Mean of Raw Data",""))</f>
        <v/>
      </c>
      <c r="S17" s="104" t="str">
        <f aca="false">IF(AND($C$43="No",ISNUMBER(C16)),AVERAGE(C16:C35),IF(AND($C$43="Yes",ISNUMBER(C16)),AVERAGE(C16:C35)/AVERAGE(B16:B35),""))</f>
        <v/>
      </c>
      <c r="T17" s="104" t="str">
        <f aca="false">IF(AND($C$43="No",ISNUMBER(E16)),AVERAGE(E16:E35),IF(AND($C$43="Yes",ISNUMBER(E16)),AVERAGE(E16:E35)/AVERAGE(D16:D35),""))</f>
        <v/>
      </c>
      <c r="V17" s="100"/>
      <c r="W17" s="100"/>
      <c r="X17" s="100"/>
    </row>
    <row r="18" customFormat="false" ht="12.75" hidden="false" customHeight="true" outlineLevel="0" collapsed="false">
      <c r="A18" s="139" t="n">
        <v>3</v>
      </c>
      <c r="B18" s="136"/>
      <c r="C18" s="137"/>
      <c r="D18" s="136"/>
      <c r="E18" s="138"/>
      <c r="F18" s="86" t="str">
        <f aca="false">IF(AND(ISNUMBER(C20),$C$43="Yes"),C20/B20,"")</f>
        <v/>
      </c>
      <c r="G18" s="86" t="str">
        <f aca="false">IF(AND(ISNUMBER(E20),$C$43="Yes"),E20/D20,"")</f>
        <v/>
      </c>
      <c r="I18" s="96" t="str">
        <f aca="false">IF(AND($C$43="Yes",ISNUMBER(F16),F16=0),ASIN(SQRT(1/(4*B18))),IF(AND($C$43="Yes",ISNUMBER(F16),F16=1),ASIN(SQRT(1-(1/(4*B18)))),IF(AND($C$43="Yes",ISNUMBER(F16)),ASIN(SQRT(F16)),"")))</f>
        <v/>
      </c>
      <c r="J18" s="96" t="str">
        <f aca="false">IF(AND($C$43="Yes",ISNUMBER(G16),G16=0),ASIN(SQRT(1/(4*D18))),IF(AND($C$43="Yes",ISNUMBER(G16),G16=1),ASIN(SQRT(1-(1/(4*D18)))),IF(AND($C$43="Yes",ISNUMBER(G16)),ASIN(SQRT(G16)),"")))</f>
        <v/>
      </c>
      <c r="K18" s="41"/>
      <c r="L18" s="49" t="s">
        <v>118</v>
      </c>
      <c r="M18" s="43"/>
      <c r="O18" s="103"/>
      <c r="P18" s="103"/>
      <c r="Q18" s="22"/>
      <c r="R18" s="106" t="str">
        <f aca="false">IF(AND($C$43="No",ISNUMBER(C16)),"Mean used in Calculation (non-transformed)",IF(AND($C$43="Yes",ISNUMBER(C16)),"Mean used in Calcuation (transformed)",""))</f>
        <v/>
      </c>
      <c r="S18" s="104" t="str">
        <f aca="false">IF(C43="NO",AVERAGE(C16:C35),IF(C43="YES",AVERAGE(I16:I35),""))</f>
        <v/>
      </c>
      <c r="T18" s="104" t="str">
        <f aca="false">IF(C43="NO",AVERAGE(E16:E35),IF(C43="YES",AVERAGE(J16:J35),""))</f>
        <v/>
      </c>
      <c r="V18" s="100"/>
      <c r="W18" s="100"/>
      <c r="X18" s="100"/>
    </row>
    <row r="19" customFormat="false" ht="12.75" hidden="false" customHeight="true" outlineLevel="0" collapsed="false">
      <c r="A19" s="139" t="n">
        <v>4</v>
      </c>
      <c r="B19" s="136"/>
      <c r="C19" s="137"/>
      <c r="D19" s="136"/>
      <c r="E19" s="138"/>
      <c r="F19" s="86" t="str">
        <f aca="false">IF(AND(ISNUMBER(C21),$C$43="Yes"),C21/B21,"")</f>
        <v/>
      </c>
      <c r="G19" s="86" t="str">
        <f aca="false">IF(AND(ISNUMBER(E21),$C$43="Yes"),E21/D21,"")</f>
        <v/>
      </c>
      <c r="H19" s="105"/>
      <c r="I19" s="96" t="str">
        <f aca="false">IF(AND($C$43="Yes",ISNUMBER(F17),F17=0),ASIN(SQRT(1/(4*B19))),IF(AND($C$43="Yes",ISNUMBER(F17),F17=1),ASIN(SQRT(1-(1/(4*B19)))),IF(AND($C$43="Yes",ISNUMBER(F17)),ASIN(SQRT(F17)),"")))</f>
        <v/>
      </c>
      <c r="J19" s="96" t="str">
        <f aca="false">IF(AND($C$43="Yes",ISNUMBER(G17),G17=0),ASIN(SQRT(1/(4*D19))),IF(AND($C$43="Yes",ISNUMBER(G17),G17=1),ASIN(SQRT(1-(1/(4*D19)))),IF(AND($C$43="Yes",ISNUMBER(G17)),ASIN(SQRT(G17)),"")))</f>
        <v/>
      </c>
      <c r="K19" s="41"/>
      <c r="L19" s="140" t="s">
        <v>121</v>
      </c>
      <c r="M19" s="43"/>
      <c r="O19" s="103"/>
      <c r="P19" s="103"/>
      <c r="Q19" s="22"/>
      <c r="R19" s="106" t="str">
        <f aca="false">IF(AND($C$43="No",ISNUMBER(C16)),"Variance used in Calculation (non-transformed)",IF(AND($C$43="Yes",ISNUMBER(C16)),"Variance used in Calcuation (transformed)",""))</f>
        <v/>
      </c>
      <c r="S19" s="107" t="str">
        <f aca="false">IF(C43="NO",VAR(C16:C35),IF(C43="YES",VAR(I16:I35),""))</f>
        <v/>
      </c>
      <c r="T19" s="107" t="str">
        <f aca="false">IF(C43="NO",VAR(E16:E35),IF(C43="YES",VAR(J16:J35),""))</f>
        <v/>
      </c>
      <c r="V19" s="100"/>
      <c r="W19" s="100"/>
      <c r="X19" s="100"/>
    </row>
    <row r="20" customFormat="false" ht="12.75" hidden="false" customHeight="true" outlineLevel="0" collapsed="false">
      <c r="A20" s="139" t="n">
        <v>5</v>
      </c>
      <c r="B20" s="136"/>
      <c r="C20" s="138"/>
      <c r="D20" s="136"/>
      <c r="E20" s="138"/>
      <c r="F20" s="86" t="str">
        <f aca="false">IF(AND(ISNUMBER(C22),$C$43="Yes"),C22/B22,"")</f>
        <v/>
      </c>
      <c r="G20" s="86" t="str">
        <f aca="false">IF(AND(ISNUMBER(E22),$C$43="Yes"),E22/D22,"")</f>
        <v/>
      </c>
      <c r="H20" s="0"/>
      <c r="I20" s="96" t="str">
        <f aca="false">IF(AND($C$43="Yes",ISNUMBER(F18),F18=0),ASIN(SQRT(1/(4*B20))),IF(AND($C$43="Yes",ISNUMBER(F18),F18=1),ASIN(SQRT(1-(1/(4*B20)))),IF(AND($C$43="Yes",ISNUMBER(F18)),ASIN(SQRT(F18)),"")))</f>
        <v/>
      </c>
      <c r="J20" s="96" t="str">
        <f aca="false">IF(AND($C$43="Yes",ISNUMBER(G18),G18=0),ASIN(SQRT(1/(4*D20))),IF(AND($C$43="Yes",ISNUMBER(G18),G18=1),ASIN(SQRT(1-(1/(4*D20)))),IF(AND($C$43="Yes",ISNUMBER(G18)),ASIN(SQRT(G18)),"")))</f>
        <v/>
      </c>
      <c r="K20" s="41"/>
      <c r="L20" s="49" t="s">
        <v>123</v>
      </c>
      <c r="M20" s="43"/>
      <c r="O20" s="103"/>
      <c r="P20" s="103"/>
      <c r="Q20" s="22"/>
      <c r="R20" s="106" t="str">
        <f aca="false">IF(AND($C$43="No",ISNUMBER(C16)),"Standard Deviation of Raw Data",IF(AND($C$43="Yes",ISNUMBER(C16)),"Standard Deviation of Transformed Data",""))</f>
        <v/>
      </c>
      <c r="S20" s="107" t="str">
        <f aca="false">IF(ISNUMBER(S19),SQRT(S19),"")</f>
        <v/>
      </c>
      <c r="T20" s="107" t="str">
        <f aca="false">IF(ISNUMBER(T19),SQRT(T19),"")</f>
        <v/>
      </c>
      <c r="V20" s="100"/>
      <c r="W20" s="100"/>
      <c r="X20" s="100"/>
    </row>
    <row r="21" customFormat="false" ht="12.75" hidden="false" customHeight="true" outlineLevel="0" collapsed="false">
      <c r="A21" s="139" t="n">
        <v>6</v>
      </c>
      <c r="B21" s="136"/>
      <c r="C21" s="138"/>
      <c r="D21" s="136"/>
      <c r="E21" s="138"/>
      <c r="F21" s="86" t="str">
        <f aca="false">IF(AND(ISNUMBER(C23),$C$43="Yes"),C23/B23,"")</f>
        <v/>
      </c>
      <c r="G21" s="86" t="str">
        <f aca="false">IF(AND(ISNUMBER(E23),$C$43="Yes"),E23/D23,"")</f>
        <v/>
      </c>
      <c r="H21" s="105"/>
      <c r="I21" s="96" t="str">
        <f aca="false">IF(AND($C$43="Yes",ISNUMBER(F19),F19=0),ASIN(SQRT(1/(4*B21))),IF(AND($C$43="Yes",ISNUMBER(F19),F19=1),ASIN(SQRT(1-(1/(4*B21)))),IF(AND($C$43="Yes",ISNUMBER(F19)),ASIN(SQRT(F19)),"")))</f>
        <v/>
      </c>
      <c r="J21" s="96" t="str">
        <f aca="false">IF(AND($C$43="Yes",ISNUMBER(G19),G19=0),ASIN(SQRT(1/(4*D21))),IF(AND($C$43="Yes",ISNUMBER(G19),G19=1),ASIN(SQRT(1-(1/(4*D21)))),IF(AND($C$43="Yes",ISNUMBER(G19)),ASIN(SQRT(G19)),"")))</f>
        <v/>
      </c>
      <c r="K21" s="41"/>
      <c r="L21" s="49" t="s">
        <v>124</v>
      </c>
      <c r="M21" s="43"/>
      <c r="O21" s="6"/>
      <c r="P21" s="6"/>
      <c r="Q21" s="22"/>
      <c r="R21" s="106" t="str">
        <f aca="false">IF(AND($C$43="No",ISNUMBER(C16)),"CV of Raw Data",IF(AND($C$43="Yes",ISNUMBER(C16)),"CV of Transformed Data",""))</f>
        <v/>
      </c>
      <c r="S21" s="107" t="str">
        <f aca="false">IF(ISNUMBER(S18),S20/S18,"")</f>
        <v/>
      </c>
      <c r="T21" s="107" t="str">
        <f aca="false">IF(ISNUMBER(T18),T20/T18,"")</f>
        <v/>
      </c>
      <c r="V21" s="100"/>
      <c r="W21" s="100"/>
      <c r="X21" s="100"/>
    </row>
    <row r="22" customFormat="false" ht="12.75" hidden="false" customHeight="true" outlineLevel="0" collapsed="false">
      <c r="A22" s="139" t="n">
        <v>7</v>
      </c>
      <c r="B22" s="136"/>
      <c r="C22" s="138"/>
      <c r="D22" s="136"/>
      <c r="E22" s="138"/>
      <c r="F22" s="86" t="str">
        <f aca="false">IF(AND(ISNUMBER(C24),$C$43="Yes"),C24/B24,"")</f>
        <v/>
      </c>
      <c r="G22" s="86" t="str">
        <f aca="false">IF(AND(ISNUMBER(E24),$C$43="Yes"),E24/D24,"")</f>
        <v/>
      </c>
      <c r="H22" s="0"/>
      <c r="I22" s="96" t="str">
        <f aca="false">IF(AND($C$43="Yes",ISNUMBER(F20),F20=0),ASIN(SQRT(1/(4*B22))),IF(AND($C$43="Yes",ISNUMBER(F20),F20=1),ASIN(SQRT(1-(1/(4*B22)))),IF(AND($C$43="Yes",ISNUMBER(F20)),ASIN(SQRT(F20)),"")))</f>
        <v/>
      </c>
      <c r="J22" s="96" t="str">
        <f aca="false">IF(AND($C$43="Yes",ISNUMBER(G20),G20=0),ASIN(SQRT(1/(4*D22))),IF(AND($C$43="Yes",ISNUMBER(G20),G20=1),ASIN(SQRT(1-(1/(4*D22)))),IF(AND($C$43="Yes",ISNUMBER(G20)),ASIN(SQRT(G20)),"")))</f>
        <v/>
      </c>
      <c r="K22" s="41"/>
      <c r="L22" s="132" t="s">
        <v>125</v>
      </c>
      <c r="M22" s="43"/>
      <c r="O22" s="103" t="s">
        <v>127</v>
      </c>
      <c r="P22" s="103"/>
      <c r="Q22" s="40"/>
      <c r="R22" s="106" t="str">
        <f aca="false">IF(ISNUMBER(S22),"n","")</f>
        <v/>
      </c>
      <c r="S22" s="109" t="str">
        <f aca="false">IF($C$43="NO",COUNT(C16:C35),IF($C$43="YES",COUNT(I16:I35),""))</f>
        <v/>
      </c>
      <c r="T22" s="109" t="str">
        <f aca="false">IF($C$43="NO",COUNT(E16:E35),IF($C$43="YES",COUNT(J16:J35),""))</f>
        <v/>
      </c>
      <c r="V22" s="110" t="str">
        <f aca="false">IF(AND(S19=0,T19=0),((AVERAGE(C16:C35)-AVERAGE(E16:E35))/AVERAGE(C16:C35))*100,"")</f>
        <v/>
      </c>
      <c r="W22" s="110"/>
      <c r="X22" s="110"/>
    </row>
    <row r="23" customFormat="false" ht="13.2" hidden="false" customHeight="false" outlineLevel="0" collapsed="false">
      <c r="A23" s="139" t="n">
        <v>8</v>
      </c>
      <c r="B23" s="136"/>
      <c r="C23" s="138"/>
      <c r="D23" s="136"/>
      <c r="E23" s="138"/>
      <c r="F23" s="86" t="str">
        <f aca="false">IF(AND(ISNUMBER(C25),$C$43="Yes"),C25/B25,"")</f>
        <v/>
      </c>
      <c r="G23" s="86" t="str">
        <f aca="false">IF(AND(ISNUMBER(E25),$C$43="Yes"),E25/D25,"")</f>
        <v/>
      </c>
      <c r="H23" s="0"/>
      <c r="I23" s="96" t="str">
        <f aca="false">IF(AND($C$43="Yes",ISNUMBER(F21),F21=0),ASIN(SQRT(1/(4*B23))),IF(AND($C$43="Yes",ISNUMBER(F21),F21=1),ASIN(SQRT(1-(1/(4*B23)))),IF(AND($C$43="Yes",ISNUMBER(F21)),ASIN(SQRT(F21)),"")))</f>
        <v/>
      </c>
      <c r="J23" s="96" t="str">
        <f aca="false">IF(AND($C$43="Yes",ISNUMBER(G21),G21=0),ASIN(SQRT(1/(4*D23))),IF(AND($C$43="Yes",ISNUMBER(G21),G21=1),ASIN(SQRT(1-(1/(4*D23)))),IF(AND($C$43="Yes",ISNUMBER(G21)),ASIN(SQRT(G21)),"")))</f>
        <v/>
      </c>
      <c r="K23" s="41"/>
      <c r="L23" s="49" t="s">
        <v>126</v>
      </c>
      <c r="M23" s="43"/>
      <c r="O23" s="103"/>
      <c r="P23" s="103"/>
      <c r="Q23" s="40"/>
      <c r="R23" s="111"/>
      <c r="S23" s="112"/>
      <c r="T23" s="20"/>
    </row>
    <row r="24" customFormat="false" ht="13.2" hidden="false" customHeight="false" outlineLevel="0" collapsed="false">
      <c r="A24" s="139" t="n">
        <v>9</v>
      </c>
      <c r="B24" s="136"/>
      <c r="C24" s="138"/>
      <c r="D24" s="136"/>
      <c r="E24" s="138"/>
      <c r="F24" s="86" t="str">
        <f aca="false">IF(AND(ISNUMBER(C26),$C$43="Yes"),C26/B26,"")</f>
        <v/>
      </c>
      <c r="G24" s="86" t="str">
        <f aca="false">IF(AND(ISNUMBER(E26),$C$43="Yes"),E26/D26,"")</f>
        <v/>
      </c>
      <c r="I24" s="96" t="str">
        <f aca="false">IF(AND($C$43="Yes",ISNUMBER(F22),F22=0),ASIN(SQRT(1/(4*B24))),IF(AND($C$43="Yes",ISNUMBER(F22),F22=1),ASIN(SQRT(1-(1/(4*B24)))),IF(AND($C$43="Yes",ISNUMBER(F22)),ASIN(SQRT(F22)),"")))</f>
        <v/>
      </c>
      <c r="J24" s="96" t="str">
        <f aca="false">IF(AND($C$43="Yes",ISNUMBER(G22),G22=0),ASIN(SQRT(1/(4*D24))),IF(AND($C$43="Yes",ISNUMBER(G22),G22=1),ASIN(SQRT(1-(1/(4*D24)))),IF(AND($C$43="Yes",ISNUMBER(G22)),ASIN(SQRT(G22)),"")))</f>
        <v/>
      </c>
      <c r="L24" s="49" t="s">
        <v>145</v>
      </c>
      <c r="O24" s="103"/>
      <c r="P24" s="103"/>
      <c r="Q24" s="40"/>
      <c r="R24" s="106" t="s">
        <v>129</v>
      </c>
      <c r="S24" s="104" t="str">
        <f aca="false">IF(AND(ISNUMBER(S17),ISNUMBER(T17)),((S17-T17)/S17)*100,"")</f>
        <v/>
      </c>
      <c r="T24" s="113"/>
    </row>
    <row r="25" customFormat="false" ht="12.75" hidden="false" customHeight="true" outlineLevel="0" collapsed="false">
      <c r="A25" s="139" t="n">
        <v>10</v>
      </c>
      <c r="B25" s="136"/>
      <c r="C25" s="138"/>
      <c r="D25" s="136"/>
      <c r="E25" s="138"/>
      <c r="F25" s="86" t="str">
        <f aca="false">IF(AND(ISNUMBER(C27),$C$43="Yes"),C27/B27,"")</f>
        <v/>
      </c>
      <c r="G25" s="86" t="str">
        <f aca="false">IF(AND(ISNUMBER(E27),$C$43="Yes"),E27/D27,"")</f>
        <v/>
      </c>
      <c r="I25" s="96" t="str">
        <f aca="false">IF(AND($C$43="Yes",ISNUMBER(F23),F23=0),ASIN(SQRT(1/(4*B25))),IF(AND($C$43="Yes",ISNUMBER(F23),F23=1),ASIN(SQRT(1-(1/(4*B25)))),IF(AND($C$43="Yes",ISNUMBER(F23)),ASIN(SQRT(F23)),"")))</f>
        <v/>
      </c>
      <c r="J25" s="96" t="str">
        <f aca="false">IF(AND($C$43="Yes",ISNUMBER(G23),G23=0),ASIN(SQRT(1/(4*D25))),IF(AND($C$43="Yes",ISNUMBER(G23),G23=1),ASIN(SQRT(1-(1/(4*D25)))),IF(AND($C$43="Yes",ISNUMBER(G23)),ASIN(SQRT(G23)),"")))</f>
        <v/>
      </c>
      <c r="Q25" s="40"/>
    </row>
    <row r="26" customFormat="false" ht="13.2" hidden="false" customHeight="false" outlineLevel="0" collapsed="false">
      <c r="A26" s="139" t="n">
        <v>11</v>
      </c>
      <c r="B26" s="136"/>
      <c r="C26" s="138"/>
      <c r="D26" s="136"/>
      <c r="E26" s="138"/>
      <c r="F26" s="86" t="str">
        <f aca="false">IF(AND(ISNUMBER(C28),$C$43="Yes"),C28/B28,"")</f>
        <v/>
      </c>
      <c r="G26" s="86" t="str">
        <f aca="false">IF(AND(ISNUMBER(E28),$C$43="Yes"),E28/D28,"")</f>
        <v/>
      </c>
      <c r="I26" s="96" t="str">
        <f aca="false">IF(AND($C$43="Yes",ISNUMBER(F24),F24=0),ASIN(SQRT(1/(4*B26))),IF(AND($C$43="Yes",ISNUMBER(F24),F24=1),ASIN(SQRT(1-(1/(4*B26)))),IF(AND($C$43="Yes",ISNUMBER(F24)),ASIN(SQRT(F24)),"")))</f>
        <v/>
      </c>
      <c r="J26" s="96" t="str">
        <f aca="false">IF(AND($C$43="Yes",ISNUMBER(G24),G24=0),ASIN(SQRT(1/(4*D26))),IF(AND($C$43="Yes",ISNUMBER(G24),G24=1),ASIN(SQRT(1-(1/(4*D26)))),IF(AND($C$43="Yes",ISNUMBER(G24)),ASIN(SQRT(G24)),"")))</f>
        <v/>
      </c>
      <c r="Q26" s="141"/>
      <c r="R26" s="115" t="s">
        <v>130</v>
      </c>
      <c r="S26" s="116" t="str">
        <f aca="false">IF(OR(ISTEXT(C45),ISTEXT(C47),C41="Click to choose from menu"),"",(T18-(C45*S18))/SQRT((T19/T22)+(((C45^2)*S19)/S22)))</f>
        <v/>
      </c>
    </row>
    <row r="27" customFormat="false" ht="13.2" hidden="false" customHeight="false" outlineLevel="0" collapsed="false">
      <c r="A27" s="142" t="n">
        <v>12</v>
      </c>
      <c r="B27" s="136"/>
      <c r="C27" s="138"/>
      <c r="D27" s="136"/>
      <c r="E27" s="138"/>
      <c r="F27" s="86" t="str">
        <f aca="false">IF(AND(ISNUMBER(C29),$C$43="Yes"),C29/B29,"")</f>
        <v/>
      </c>
      <c r="G27" s="86" t="str">
        <f aca="false">IF(AND(ISNUMBER(E29),$C$43="Yes"),E29/D29,"")</f>
        <v/>
      </c>
      <c r="H27" s="143"/>
      <c r="I27" s="96" t="str">
        <f aca="false">IF(AND($C$43="Yes",ISNUMBER(F25),F25=0),ASIN(SQRT(1/(4*B27))),IF(AND($C$43="Yes",ISNUMBER(F25),F25=1),ASIN(SQRT(1-(1/(4*B27)))),IF(AND($C$43="Yes",ISNUMBER(F25)),ASIN(SQRT(F25)),"")))</f>
        <v/>
      </c>
      <c r="J27" s="96" t="str">
        <f aca="false">IF(AND($C$43="Yes",ISNUMBER(G25),G25=0),ASIN(SQRT(1/(4*D27))),IF(AND($C$43="Yes",ISNUMBER(G25),G25=1),ASIN(SQRT(1-(1/(4*D27)))),IF(AND($C$43="Yes",ISNUMBER(G25)),ASIN(SQRT(G25)),"")))</f>
        <v/>
      </c>
      <c r="Q27" s="141"/>
      <c r="R27" s="105" t="s">
        <v>131</v>
      </c>
      <c r="S27" s="109" t="str">
        <f aca="false">IF(OR(ISTEXT(C45),ISTEXT(C47),C41="Click to choose from menu"),"",INT(((((T19/T22)+((((C45)^2)*S19)/S22))^2))/((((T19/T22)^2)/(T22-1))+((((((C45^2)*S19)/S22)^2)/(S22-1))))))</f>
        <v/>
      </c>
    </row>
    <row r="28" customFormat="false" ht="13.2" hidden="false" customHeight="false" outlineLevel="0" collapsed="false">
      <c r="A28" s="142" t="n">
        <v>13</v>
      </c>
      <c r="B28" s="136"/>
      <c r="C28" s="138"/>
      <c r="D28" s="136"/>
      <c r="E28" s="138"/>
      <c r="F28" s="86" t="str">
        <f aca="false">IF(AND(ISNUMBER(C30),$C$43="Yes"),C30/B30,"")</f>
        <v/>
      </c>
      <c r="G28" s="86" t="str">
        <f aca="false">IF(AND(ISNUMBER(E30),$C$43="Yes"),E30/D30,"")</f>
        <v/>
      </c>
      <c r="H28" s="144"/>
      <c r="I28" s="96" t="str">
        <f aca="false">IF(AND($C$43="Yes",ISNUMBER(F26),F26=0),ASIN(SQRT(1/(4*B28))),IF(AND($C$43="Yes",ISNUMBER(F26),F26=1),ASIN(SQRT(1-(1/(4*B28)))),IF(AND($C$43="Yes",ISNUMBER(F26)),ASIN(SQRT(F26)),"")))</f>
        <v/>
      </c>
      <c r="J28" s="96" t="str">
        <f aca="false">IF(AND($C$43="Yes",ISNUMBER(G26),G26=0),ASIN(SQRT(1/(4*D28))),IF(AND($C$43="Yes",ISNUMBER(G26),G26=1),ASIN(SQRT(1-(1/(4*D28)))),IF(AND($C$43="Yes",ISNUMBER(G26)),ASIN(SQRT(G26)),"")))</f>
        <v/>
      </c>
      <c r="Q28" s="40"/>
      <c r="R28" s="115" t="s">
        <v>132</v>
      </c>
      <c r="S28" s="116" t="str">
        <f aca="false">IF(OR(ISTEXT(C45),ISTEXT(C47),C41="Click to choose from menu"),"",TINV((2*C47),S27))</f>
        <v/>
      </c>
    </row>
    <row r="29" customFormat="false" ht="13.2" hidden="false" customHeight="false" outlineLevel="0" collapsed="false">
      <c r="A29" s="142" t="n">
        <v>14</v>
      </c>
      <c r="B29" s="136"/>
      <c r="C29" s="138"/>
      <c r="D29" s="136"/>
      <c r="E29" s="138"/>
      <c r="F29" s="86" t="str">
        <f aca="false">IF(AND(ISNUMBER(C31),$C$43="Yes"),C31/B31,"")</f>
        <v/>
      </c>
      <c r="G29" s="86" t="str">
        <f aca="false">IF(AND(ISNUMBER(E31),$C$43="Yes"),E31/D31,"")</f>
        <v/>
      </c>
      <c r="H29" s="145"/>
      <c r="I29" s="96" t="str">
        <f aca="false">IF(AND($C$43="Yes",ISNUMBER(F27),F27=0),ASIN(SQRT(1/(4*B29))),IF(AND($C$43="Yes",ISNUMBER(F27),F27=1),ASIN(SQRT(1-(1/(4*B29)))),IF(AND($C$43="Yes",ISNUMBER(F27)),ASIN(SQRT(F27)),"")))</f>
        <v/>
      </c>
      <c r="J29" s="96" t="str">
        <f aca="false">IF(AND($C$43="Yes",ISNUMBER(G27),G27=0),ASIN(SQRT(1/(4*D29))),IF(AND($C$43="Yes",ISNUMBER(G27),G27=1),ASIN(SQRT(1-(1/(4*D29)))),IF(AND($C$43="Yes",ISNUMBER(G27)),ASIN(SQRT(G27)),"")))</f>
        <v/>
      </c>
      <c r="K29" s="40"/>
      <c r="M29" s="0"/>
      <c r="N29" s="0"/>
      <c r="O29" s="0"/>
    </row>
    <row r="30" customFormat="false" ht="12.75" hidden="false" customHeight="true" outlineLevel="0" collapsed="false">
      <c r="A30" s="142" t="n">
        <v>15</v>
      </c>
      <c r="B30" s="136"/>
      <c r="C30" s="138"/>
      <c r="D30" s="136"/>
      <c r="E30" s="138"/>
      <c r="F30" s="86" t="str">
        <f aca="false">IF(AND(ISNUMBER(C32),$C$43="Yes"),C32/B32,"")</f>
        <v/>
      </c>
      <c r="G30" s="86" t="str">
        <f aca="false">IF(AND(ISNUMBER(E32),$C$43="Yes"),E32/D32,"")</f>
        <v/>
      </c>
      <c r="H30" s="144"/>
      <c r="I30" s="96" t="str">
        <f aca="false">IF(AND($C$43="Yes",ISNUMBER(F28),F28=0),ASIN(SQRT(1/(4*B30))),IF(AND($C$43="Yes",ISNUMBER(F28),F28=1),ASIN(SQRT(1-(1/(4*B30)))),IF(AND($C$43="Yes",ISNUMBER(F28)),ASIN(SQRT(F28)),"")))</f>
        <v/>
      </c>
      <c r="J30" s="96" t="str">
        <f aca="false">IF(AND($C$43="Yes",ISNUMBER(G28),G28=0),ASIN(SQRT(1/(4*D30))),IF(AND($C$43="Yes",ISNUMBER(G28),G28=1),ASIN(SQRT(1-(1/(4*D30)))),IF(AND($C$43="Yes",ISNUMBER(G28)),ASIN(SQRT(G28)),"")))</f>
        <v/>
      </c>
      <c r="K30" s="6"/>
      <c r="M30" s="0"/>
      <c r="N30" s="79"/>
      <c r="O30" s="0"/>
    </row>
    <row r="31" customFormat="false" ht="13.2" hidden="false" customHeight="false" outlineLevel="0" collapsed="false">
      <c r="A31" s="142" t="n">
        <v>16</v>
      </c>
      <c r="B31" s="136"/>
      <c r="C31" s="138"/>
      <c r="D31" s="136"/>
      <c r="E31" s="138"/>
      <c r="F31" s="86" t="str">
        <f aca="false">IF(AND(ISNUMBER(C33),$C$43="Yes"),C33/B33,"")</f>
        <v/>
      </c>
      <c r="G31" s="86" t="str">
        <f aca="false">IF(AND(ISNUMBER(E33),$C$43="Yes"),E33/D33,"")</f>
        <v/>
      </c>
      <c r="H31" s="145"/>
      <c r="I31" s="96" t="str">
        <f aca="false">IF(AND($C$43="Yes",ISNUMBER(F29),F29=0),ASIN(SQRT(1/(4*B31))),IF(AND($C$43="Yes",ISNUMBER(F29),F29=1),ASIN(SQRT(1-(1/(4*B31)))),IF(AND($C$43="Yes",ISNUMBER(F29)),ASIN(SQRT(F29)),"")))</f>
        <v/>
      </c>
      <c r="J31" s="96" t="str">
        <f aca="false">IF(AND($C$43="Yes",ISNUMBER(G29),G29=0),ASIN(SQRT(1/(4*D31))),IF(AND($C$43="Yes",ISNUMBER(G29),G29=1),ASIN(SQRT(1-(1/(4*D31)))),IF(AND($C$43="Yes",ISNUMBER(G29)),ASIN(SQRT(G29)),"")))</f>
        <v/>
      </c>
      <c r="K31" s="40"/>
      <c r="M31" s="79"/>
      <c r="N31" s="79"/>
      <c r="O31" s="79"/>
    </row>
    <row r="32" customFormat="false" ht="13.2" hidden="false" customHeight="false" outlineLevel="0" collapsed="false">
      <c r="A32" s="142" t="n">
        <v>17</v>
      </c>
      <c r="B32" s="136"/>
      <c r="C32" s="138"/>
      <c r="D32" s="136"/>
      <c r="E32" s="138"/>
      <c r="F32" s="86" t="str">
        <f aca="false">IF(AND(ISNUMBER(C34),$C$43="Yes"),C34/B34,"")</f>
        <v/>
      </c>
      <c r="G32" s="86" t="str">
        <f aca="false">IF(AND(ISNUMBER(E34),$C$43="Yes"),E34/D34,"")</f>
        <v/>
      </c>
      <c r="I32" s="96" t="str">
        <f aca="false">IF(AND($C$43="Yes",ISNUMBER(F30),F30=0),ASIN(SQRT(1/(4*B32))),IF(AND($C$43="Yes",ISNUMBER(F30),F30=1),ASIN(SQRT(1-(1/(4*B32)))),IF(AND($C$43="Yes",ISNUMBER(F30)),ASIN(SQRT(F30)),"")))</f>
        <v/>
      </c>
      <c r="J32" s="96" t="str">
        <f aca="false">IF(AND($C$43="Yes",ISNUMBER(G30),G30=0),ASIN(SQRT(1/(4*D32))),IF(AND($C$43="Yes",ISNUMBER(G30),G30=1),ASIN(SQRT(1-(1/(4*D32)))),IF(AND($C$43="Yes",ISNUMBER(G30)),ASIN(SQRT(G30)),"")))</f>
        <v/>
      </c>
    </row>
    <row r="33" customFormat="false" ht="12.75" hidden="false" customHeight="true" outlineLevel="0" collapsed="false">
      <c r="A33" s="142" t="n">
        <v>18</v>
      </c>
      <c r="B33" s="136"/>
      <c r="C33" s="138"/>
      <c r="D33" s="136"/>
      <c r="E33" s="138"/>
      <c r="F33" s="86" t="str">
        <f aca="false">IF(AND(ISNUMBER(C35),$C$43="Yes"),C35/B35,"")</f>
        <v/>
      </c>
      <c r="G33" s="86" t="str">
        <f aca="false">IF(AND(ISNUMBER(E35),$C$43="Yes"),E35/D35,"")</f>
        <v/>
      </c>
      <c r="I33" s="96" t="str">
        <f aca="false">IF(AND($C$43="Yes",ISNUMBER(F31),F31=0),ASIN(SQRT(1/(4*B33))),IF(AND($C$43="Yes",ISNUMBER(F31),F31=1),ASIN(SQRT(1-(1/(4*B33)))),IF(AND($C$43="Yes",ISNUMBER(F31)),ASIN(SQRT(F31)),"")))</f>
        <v/>
      </c>
      <c r="J33" s="96" t="str">
        <f aca="false">IF(AND($C$43="Yes",ISNUMBER(G31),G31=0),ASIN(SQRT(1/(4*D33))),IF(AND($C$43="Yes",ISNUMBER(G31),G31=1),ASIN(SQRT(1-(1/(4*D33)))),IF(AND($C$43="Yes",ISNUMBER(G31)),ASIN(SQRT(G31)),"")))</f>
        <v/>
      </c>
    </row>
    <row r="34" customFormat="false" ht="13.2" hidden="false" customHeight="false" outlineLevel="0" collapsed="false">
      <c r="A34" s="142" t="n">
        <v>19</v>
      </c>
      <c r="B34" s="136"/>
      <c r="C34" s="138"/>
      <c r="D34" s="136"/>
      <c r="E34" s="138"/>
      <c r="G34" s="43"/>
      <c r="H34" s="41"/>
      <c r="I34" s="96" t="str">
        <f aca="false">IF(AND($C$43="Yes",ISNUMBER(F32),F32=0),ASIN(SQRT(1/(4*B34))),IF(AND($C$43="Yes",ISNUMBER(F32),F32=1),ASIN(SQRT(1-(1/(4*B34)))),IF(AND($C$43="Yes",ISNUMBER(F32)),ASIN(SQRT(F32)),"")))</f>
        <v/>
      </c>
      <c r="J34" s="96" t="str">
        <f aca="false">IF(AND($C$43="Yes",ISNUMBER(G32),G32=0),ASIN(SQRT(1/(4*D34))),IF(AND($C$43="Yes",ISNUMBER(G32),G32=1),ASIN(SQRT(1-(1/(4*D34)))),IF(AND($C$43="Yes",ISNUMBER(G32)),ASIN(SQRT(G32)),"")))</f>
        <v/>
      </c>
    </row>
    <row r="35" customFormat="false" ht="13.8" hidden="false" customHeight="false" outlineLevel="0" collapsed="false">
      <c r="A35" s="146" t="n">
        <v>20</v>
      </c>
      <c r="B35" s="136"/>
      <c r="C35" s="147"/>
      <c r="D35" s="136"/>
      <c r="E35" s="147"/>
      <c r="F35" s="42"/>
      <c r="G35" s="43"/>
      <c r="H35" s="41"/>
      <c r="I35" s="96" t="str">
        <f aca="false">IF(AND($C$43="Yes",ISNUMBER(F33),F33=0),ASIN(SQRT(1/(4*B35))),IF(AND($C$43="Yes",ISNUMBER(F33),F33=1),ASIN(SQRT(1-(1/(4*B35)))),IF(AND($C$43="Yes",ISNUMBER(F33)),ASIN(SQRT(F33)),"")))</f>
        <v/>
      </c>
      <c r="J35" s="96" t="str">
        <f aca="false">IF(AND($C$43="Yes",ISNUMBER(G33),G33=0),ASIN(SQRT(1/(4*D35))),IF(AND($C$43="Yes",ISNUMBER(G33),G33=1),ASIN(SQRT(1-(1/(4*D35)))),IF(AND($C$43="Yes",ISNUMBER(G33)),ASIN(SQRT(G33)),"")))</f>
        <v/>
      </c>
    </row>
    <row r="36" customFormat="false" ht="13.2" hidden="false" customHeight="false" outlineLevel="0" collapsed="false">
      <c r="E36" s="148"/>
      <c r="F36" s="42"/>
      <c r="H36" s="41"/>
      <c r="L36" s="6"/>
    </row>
    <row r="37" customFormat="false" ht="13.2" hidden="false" customHeight="false" outlineLevel="0" collapsed="false">
      <c r="B37" s="105" t="s">
        <v>133</v>
      </c>
      <c r="C37" s="149" t="s">
        <v>146</v>
      </c>
      <c r="D37" s="149"/>
      <c r="E37" s="149"/>
      <c r="F37" s="42"/>
      <c r="H37" s="41"/>
      <c r="L37" s="6"/>
    </row>
    <row r="38" customFormat="false" ht="12.75" hidden="false" customHeight="true" outlineLevel="0" collapsed="false">
      <c r="L38" s="6"/>
    </row>
    <row r="39" customFormat="false" ht="13.2" hidden="false" customHeight="false" outlineLevel="0" collapsed="false">
      <c r="B39" s="105" t="s">
        <v>135</v>
      </c>
      <c r="C39" s="150" t="s">
        <v>146</v>
      </c>
      <c r="D39" s="150"/>
      <c r="E39" s="150"/>
      <c r="H39" s="6"/>
      <c r="K39" s="6"/>
      <c r="L39" s="37"/>
    </row>
    <row r="40" customFormat="false" ht="13.2" hidden="false" customHeight="false" outlineLevel="0" collapsed="false">
      <c r="E40" s="105"/>
      <c r="H40" s="6"/>
      <c r="K40" s="6"/>
      <c r="L40" s="21"/>
    </row>
    <row r="41" customFormat="false" ht="13.2" hidden="false" customHeight="false" outlineLevel="0" collapsed="false">
      <c r="B41" s="105" t="s">
        <v>136</v>
      </c>
      <c r="C41" s="150" t="s">
        <v>146</v>
      </c>
      <c r="D41" s="150"/>
      <c r="E41" s="150"/>
      <c r="F41" s="6"/>
      <c r="G41" s="6"/>
      <c r="H41" s="6"/>
      <c r="K41" s="6"/>
      <c r="L41" s="21"/>
    </row>
    <row r="42" customFormat="false" ht="13.2" hidden="false" customHeight="false" outlineLevel="0" collapsed="false">
      <c r="B42" s="73"/>
      <c r="E42" s="105"/>
      <c r="F42" s="6"/>
      <c r="G42" s="6"/>
      <c r="H42" s="37"/>
      <c r="K42" s="37"/>
      <c r="L42" s="21"/>
    </row>
    <row r="43" customFormat="false" ht="13.2" hidden="false" customHeight="false" outlineLevel="0" collapsed="false">
      <c r="B43" s="105" t="s">
        <v>137</v>
      </c>
      <c r="C43" s="126" t="str">
        <f aca="false">IF(OR(C41="Reproduction",C41="Growth",C41="Germ-Tube Length"),"No",IF(OR(C41="Survival",C41="Fertilization",C41="Germination",C41="Larval Development"),"Yes",""))</f>
        <v/>
      </c>
      <c r="D43" s="127"/>
      <c r="E43" s="127"/>
      <c r="F43" s="6"/>
      <c r="G43" s="6"/>
      <c r="H43" s="21"/>
      <c r="I43" s="6"/>
      <c r="J43" s="6"/>
      <c r="K43" s="21"/>
      <c r="L43" s="21"/>
    </row>
    <row r="44" customFormat="false" ht="13.2" hidden="false" customHeight="false" outlineLevel="0" collapsed="false">
      <c r="E44" s="40"/>
      <c r="F44" s="37"/>
      <c r="G44" s="37"/>
      <c r="H44" s="21"/>
      <c r="I44" s="6"/>
      <c r="J44" s="6"/>
      <c r="K44" s="21"/>
    </row>
    <row r="45" customFormat="false" ht="13.2" hidden="false" customHeight="false" outlineLevel="0" collapsed="false">
      <c r="B45" s="128" t="s">
        <v>138</v>
      </c>
      <c r="C45" s="126" t="str">
        <f aca="false">IF(AND(C37="C. dubia (water flea)",C39="Chronic",C41="Survival"),"",IF(C39="Chronic",0.75,IF(C39="Acute",0.8,"")))</f>
        <v/>
      </c>
      <c r="D45" s="40"/>
      <c r="E45" s="41"/>
      <c r="F45" s="21"/>
      <c r="G45" s="21"/>
      <c r="H45" s="21"/>
      <c r="I45" s="6"/>
      <c r="J45" s="6"/>
      <c r="K45" s="21"/>
    </row>
    <row r="46" customFormat="false" ht="13.2" hidden="false" customHeight="false" outlineLevel="0" collapsed="false">
      <c r="D46" s="40"/>
      <c r="E46" s="41"/>
      <c r="F46" s="21"/>
      <c r="G46" s="21"/>
      <c r="H46" s="21"/>
      <c r="I46" s="37"/>
      <c r="J46" s="37"/>
      <c r="K46" s="21"/>
    </row>
    <row r="47" customFormat="false" ht="13.2" hidden="false" customHeight="false" outlineLevel="0" collapsed="false">
      <c r="B47" s="105" t="s">
        <v>139</v>
      </c>
      <c r="C47" s="126" t="str">
        <f aca="false">IF(AND(C39="Chronic",C37="C. dubia (water flea)"),0.2,IF(AND(C39="Chronic",OR(C37="P. promelas (fathead minnow)",C37="S. capricornutum (green algae)",C37="C. variegatus (sheepshead minnow)",C37="M. berryllina (inland silverside)",C37="A. affinis (topsmelt)")),0.25,IF(AND(C39="Chronic",OR(C37="A. bahia (mysid shrimp)",C37="H. costata (mysid)")),0.15,IF(AND(C39="Chronic",OR(C37="A. punctulata (echinoderm)",C37="D. excentricus (echinoderm)",C37="S. purpuratus (echinoderm)",C37="H. rufescens (red abalone)",C37="M. pyrifera (giant kelp)",C37="C. gigas (oyster)",C37="Mytilus sp. (mussel)",C37="T. gratilla (echinoderm)")),0.05,IF(C39="Acute",0.1,"")))))</f>
        <v/>
      </c>
      <c r="D47" s="40"/>
      <c r="E47" s="41"/>
      <c r="F47" s="21"/>
      <c r="G47" s="21"/>
      <c r="I47" s="21"/>
      <c r="J47" s="21"/>
    </row>
    <row r="48" customFormat="false" ht="13.2" hidden="false" customHeight="false" outlineLevel="0" collapsed="false">
      <c r="F48" s="21"/>
      <c r="G48" s="21"/>
      <c r="I48" s="21"/>
      <c r="J48" s="21"/>
    </row>
    <row r="49" customFormat="false" ht="13.2" hidden="false" customHeight="false" outlineLevel="0" collapsed="false">
      <c r="I49" s="21"/>
      <c r="J49" s="21"/>
    </row>
    <row r="50" customFormat="false" ht="13.2" hidden="false" customHeight="false" outlineLevel="0" collapsed="false">
      <c r="I50" s="21"/>
      <c r="J50" s="21"/>
    </row>
    <row r="51" customFormat="false" ht="13.2" hidden="false" customHeight="false" outlineLevel="0" collapsed="false">
      <c r="B51" s="6"/>
      <c r="C51" s="6"/>
      <c r="D51" s="6"/>
      <c r="E51" s="6"/>
    </row>
    <row r="52" customFormat="false" ht="13.2" hidden="false" customHeight="false" outlineLevel="0" collapsed="false">
      <c r="B52" s="6"/>
      <c r="C52" s="6"/>
      <c r="D52" s="6"/>
      <c r="E52" s="6"/>
    </row>
    <row r="53" customFormat="false" ht="13.2" hidden="false" customHeight="false" outlineLevel="0" collapsed="false">
      <c r="B53" s="6"/>
      <c r="C53" s="6"/>
      <c r="D53" s="6"/>
      <c r="E53" s="6"/>
    </row>
    <row r="54" customFormat="false" ht="13.2" hidden="false" customHeight="false" outlineLevel="0" collapsed="false">
      <c r="B54" s="37"/>
      <c r="C54" s="37"/>
      <c r="D54" s="37"/>
      <c r="E54" s="37"/>
    </row>
    <row r="55" customFormat="false" ht="13.2" hidden="false" customHeight="false" outlineLevel="0" collapsed="false">
      <c r="B55" s="21"/>
      <c r="C55" s="21"/>
      <c r="D55" s="21"/>
      <c r="E55" s="21"/>
    </row>
    <row r="56" customFormat="false" ht="13.2" hidden="false" customHeight="false" outlineLevel="0" collapsed="false">
      <c r="B56" s="21"/>
      <c r="C56" s="21"/>
      <c r="D56" s="21"/>
      <c r="E56" s="21"/>
    </row>
    <row r="57" customFormat="false" ht="13.2" hidden="false" customHeight="false" outlineLevel="0" collapsed="false">
      <c r="B57" s="21"/>
      <c r="C57" s="21"/>
      <c r="D57" s="21"/>
      <c r="E57" s="21"/>
    </row>
    <row r="58" customFormat="false" ht="13.2" hidden="false" customHeight="false" outlineLevel="0" collapsed="false">
      <c r="B58" s="21"/>
      <c r="C58" s="21"/>
      <c r="D58" s="21"/>
      <c r="E58" s="21"/>
    </row>
  </sheetData>
  <sheetProtection sheet="true" password="cd0c" formatColumns="false" selectLockedCells="true"/>
  <mergeCells count="29">
    <mergeCell ref="O1:P1"/>
    <mergeCell ref="B4:E4"/>
    <mergeCell ref="O4:O7"/>
    <mergeCell ref="P4:P7"/>
    <mergeCell ref="B5:E5"/>
    <mergeCell ref="B6:E6"/>
    <mergeCell ref="B7:E7"/>
    <mergeCell ref="B8:E8"/>
    <mergeCell ref="O8:O9"/>
    <mergeCell ref="P8:P9"/>
    <mergeCell ref="B9:E9"/>
    <mergeCell ref="F9:G12"/>
    <mergeCell ref="O10:O15"/>
    <mergeCell ref="P10:P15"/>
    <mergeCell ref="A11:A15"/>
    <mergeCell ref="B11:C11"/>
    <mergeCell ref="D11:E11"/>
    <mergeCell ref="B12:B15"/>
    <mergeCell ref="C12:C15"/>
    <mergeCell ref="D12:D15"/>
    <mergeCell ref="E12:E15"/>
    <mergeCell ref="I14:J14"/>
    <mergeCell ref="V16:X21"/>
    <mergeCell ref="O17:P20"/>
    <mergeCell ref="O22:P24"/>
    <mergeCell ref="V22:X22"/>
    <mergeCell ref="C37:E37"/>
    <mergeCell ref="C39:E39"/>
    <mergeCell ref="C41:E41"/>
  </mergeCells>
  <conditionalFormatting sqref="U9">
    <cfRule type="expression" priority="2" aboveAverage="0" equalAverage="0" bottom="0" percent="0" rank="0" text="" dxfId="6">
      <formula>AND(ISNUMBER($V$22),$C$39="Acute",$V$22&gt;=20)</formula>
    </cfRule>
    <cfRule type="expression" priority="3" aboveAverage="0" equalAverage="0" bottom="0" percent="0" rank="0" text="" dxfId="7">
      <formula>AND(ISNUMBER($V$22),$C$39="Chronic",$V$22&gt;=25)</formula>
    </cfRule>
    <cfRule type="expression" priority="4" aboveAverage="0" equalAverage="0" bottom="0" percent="0" rank="0" text="" dxfId="8">
      <formula>AND(ISNUMBER($S$26:$S$28),$S$24&gt;10,$S$26&lt;$S$28)</formula>
    </cfRule>
  </conditionalFormatting>
  <conditionalFormatting sqref="S9">
    <cfRule type="expression" priority="5" aboveAverage="0" equalAverage="0" bottom="0" percent="0" rank="0" text="" dxfId="9">
      <formula>AND(ISNUMBER($V$22),$C$39="Acute",$V$22&lt;=10)</formula>
    </cfRule>
    <cfRule type="expression" priority="6" aboveAverage="0" equalAverage="0" bottom="0" percent="0" rank="0" text="" dxfId="10">
      <formula>AND(ISNUMBER($V$22),$C$39="Chronic",$V$22&lt;25)</formula>
    </cfRule>
    <cfRule type="expression" priority="7" aboveAverage="0" equalAverage="0" bottom="0" percent="0" rank="0" text="" dxfId="11">
      <formula>AND(ISNUMBER($S$24),$C$39="Acute",$S$24&lt;=10)</formula>
    </cfRule>
  </conditionalFormatting>
  <dataValidations count="3">
    <dataValidation allowBlank="false" error="Choose from drop-down menu" errorStyle="information" operator="between" showDropDown="false" showErrorMessage="true" showInputMessage="false" sqref="C41:E41" type="list">
      <formula1>$K$1:$K$8</formula1>
      <formula2>0</formula2>
    </dataValidation>
    <dataValidation allowBlank="false" error="Choose from drop down menu" errorStyle="information" operator="between" showDropDown="false" showErrorMessage="true" showInputMessage="false" sqref="C39:E39" type="list">
      <formula1>$M$1:$M$3</formula1>
      <formula2>0</formula2>
    </dataValidation>
    <dataValidation allowBlank="false" error="Choose from drop-down menu" errorStyle="information" operator="between" showDropDown="false" showErrorMessage="true" showInputMessage="false" sqref="C37:E37" type="list">
      <formula1>$L$1:$L$24</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7.66"/>
    <col collapsed="false" customWidth="true" hidden="false" outlineLevel="0" max="3" min="3" style="0" width="7.32"/>
    <col collapsed="false" customWidth="true" hidden="false" outlineLevel="0" max="4" min="4" style="0" width="15.66"/>
    <col collapsed="false" customWidth="true" hidden="false" outlineLevel="0" max="5" min="5" style="0" width="7.66"/>
    <col collapsed="false" customWidth="true" hidden="false" outlineLevel="0" max="7" min="6" style="0" width="8.33"/>
    <col collapsed="false" customWidth="true" hidden="false" outlineLevel="0" max="8" min="8" style="0" width="7.66"/>
    <col collapsed="false" customWidth="true" hidden="false" outlineLevel="0" max="9" min="9" style="0" width="14.43"/>
  </cols>
  <sheetData>
    <row r="1" customFormat="false" ht="13.2" hidden="false" customHeight="false" outlineLevel="0" collapsed="false">
      <c r="A1" s="1" t="s">
        <v>68</v>
      </c>
      <c r="B1" s="151" t="str">
        <f aca="false">IF(Calculator!B4="","",Calculator!B4)</f>
        <v/>
      </c>
      <c r="C1" s="151"/>
      <c r="D1" s="151"/>
      <c r="E1" s="1" t="s">
        <v>74</v>
      </c>
      <c r="G1" s="0" t="str">
        <f aca="false">IF(Calculator!B5="","",Calculator!B5)</f>
        <v/>
      </c>
    </row>
    <row r="2" customFormat="false" ht="13.2" hidden="false" customHeight="false" outlineLevel="0" collapsed="false">
      <c r="B2" s="152"/>
      <c r="C2" s="152"/>
      <c r="D2" s="152"/>
    </row>
    <row r="3" customFormat="false" ht="13.2" hidden="false" customHeight="false" outlineLevel="0" collapsed="false">
      <c r="A3" s="1" t="s">
        <v>79</v>
      </c>
      <c r="B3" s="151" t="str">
        <f aca="false">IF(Calculator!B6="","",Calculator!B6)</f>
        <v/>
      </c>
      <c r="C3" s="151"/>
      <c r="D3" s="151"/>
      <c r="E3" s="1" t="s">
        <v>147</v>
      </c>
      <c r="G3" s="153" t="str">
        <f aca="false">IF(Calculator!C37="Click to Choose from Menu","",Calculator!C37)</f>
        <v/>
      </c>
    </row>
    <row r="4" customFormat="false" ht="13.2" hidden="false" customHeight="false" outlineLevel="0" collapsed="false">
      <c r="B4" s="152"/>
      <c r="C4" s="152"/>
      <c r="D4" s="152"/>
    </row>
    <row r="5" customFormat="false" ht="13.2" hidden="false" customHeight="false" outlineLevel="0" collapsed="false">
      <c r="A5" s="1" t="s">
        <v>83</v>
      </c>
      <c r="B5" s="154" t="str">
        <f aca="false">IF(Calculator!B7="","",Calculator!B7)</f>
        <v/>
      </c>
      <c r="C5" s="154"/>
      <c r="D5" s="154"/>
      <c r="E5" s="1" t="s">
        <v>148</v>
      </c>
      <c r="G5" s="0" t="str">
        <f aca="false">IF(Calculator!C39="Click to Choose from Menu","",Calculator!C39)</f>
        <v/>
      </c>
    </row>
    <row r="6" customFormat="false" ht="13.2" hidden="false" customHeight="false" outlineLevel="0" collapsed="false">
      <c r="B6" s="152"/>
      <c r="C6" s="152"/>
      <c r="D6" s="152"/>
    </row>
    <row r="7" customFormat="false" ht="13.2" hidden="false" customHeight="true" outlineLevel="0" collapsed="false">
      <c r="A7" s="1" t="s">
        <v>87</v>
      </c>
      <c r="B7" s="151" t="str">
        <f aca="false">IF(Calculator!B8="","",Calculator!B8)</f>
        <v/>
      </c>
      <c r="C7" s="151"/>
      <c r="D7" s="151"/>
      <c r="E7" s="1" t="s">
        <v>149</v>
      </c>
      <c r="G7" s="0" t="str">
        <f aca="false">IF(Calculator!C41="Click to Choose from Menu","",Calculator!C41)</f>
        <v/>
      </c>
    </row>
    <row r="8" customFormat="false" ht="13.2" hidden="false" customHeight="false" outlineLevel="0" collapsed="false">
      <c r="B8" s="152"/>
      <c r="C8" s="152"/>
      <c r="D8" s="152"/>
    </row>
    <row r="9" customFormat="false" ht="13.2" hidden="false" customHeight="true" outlineLevel="0" collapsed="false">
      <c r="A9" s="1" t="s">
        <v>93</v>
      </c>
      <c r="B9" s="151" t="str">
        <f aca="false">IF(Calculator!B9="","",Calculator!B9)</f>
        <v/>
      </c>
      <c r="C9" s="151"/>
      <c r="D9" s="151"/>
    </row>
    <row r="10" customFormat="false" ht="13.2" hidden="false" customHeight="false" outlineLevel="0" collapsed="false">
      <c r="A10" s="1"/>
      <c r="B10" s="152"/>
    </row>
    <row r="12" customFormat="false" ht="13.2" hidden="false" customHeight="false" outlineLevel="0" collapsed="false">
      <c r="A12" s="155" t="s">
        <v>119</v>
      </c>
      <c r="B12" s="156"/>
      <c r="C12" s="156"/>
      <c r="D12" s="156"/>
      <c r="E12" s="157" t="s">
        <v>112</v>
      </c>
      <c r="F12" s="156"/>
      <c r="G12" s="157" t="s">
        <v>150</v>
      </c>
      <c r="H12" s="156"/>
      <c r="I12" s="156"/>
    </row>
    <row r="13" customFormat="false" ht="13.2" hidden="false" customHeight="true" outlineLevel="0" collapsed="false">
      <c r="A13" s="73" t="str">
        <f aca="false">IF(Calculator!R17="","",Calculator!R17)</f>
        <v/>
      </c>
      <c r="E13" s="158" t="str">
        <f aca="false">IF(Calculator!S17="","",Calculator!S17)</f>
        <v/>
      </c>
      <c r="F13" s="158"/>
      <c r="G13" s="158" t="str">
        <f aca="false">IF(Calculator!T17="","",Calculator!T17)</f>
        <v/>
      </c>
      <c r="H13" s="158"/>
    </row>
    <row r="14" customFormat="false" ht="13.2" hidden="false" customHeight="false" outlineLevel="0" collapsed="false">
      <c r="A14" s="73" t="str">
        <f aca="false">IF(Calculator!R18="","",Calculator!R18)</f>
        <v/>
      </c>
      <c r="E14" s="159" t="str">
        <f aca="false">IF(Calculator!S18="","",Calculator!S18)</f>
        <v/>
      </c>
      <c r="F14" s="159"/>
      <c r="G14" s="159" t="str">
        <f aca="false">IF(Calculator!T18="","",Calculator!T18)</f>
        <v/>
      </c>
      <c r="H14" s="159"/>
    </row>
    <row r="15" customFormat="false" ht="13.2" hidden="false" customHeight="false" outlineLevel="0" collapsed="false">
      <c r="A15" s="73" t="str">
        <f aca="false">IF(Calculator!R19="","",Calculator!R19)</f>
        <v/>
      </c>
      <c r="E15" s="160" t="str">
        <f aca="false">IF(Calculator!S19="","",Calculator!S19)</f>
        <v/>
      </c>
      <c r="F15" s="160"/>
      <c r="G15" s="160" t="str">
        <f aca="false">IF(Calculator!T19="","",Calculator!T19)</f>
        <v/>
      </c>
      <c r="H15" s="160"/>
    </row>
    <row r="16" customFormat="false" ht="13.2" hidden="false" customHeight="false" outlineLevel="0" collapsed="false">
      <c r="A16" s="73" t="str">
        <f aca="false">IF(Calculator!R20="","",Calculator!R20)</f>
        <v/>
      </c>
      <c r="E16" s="160" t="str">
        <f aca="false">IF(Calculator!S20="","",Calculator!S20)</f>
        <v/>
      </c>
      <c r="F16" s="160"/>
      <c r="G16" s="160" t="str">
        <f aca="false">IF(Calculator!T20="","",Calculator!T20)</f>
        <v/>
      </c>
      <c r="H16" s="160"/>
    </row>
    <row r="17" customFormat="false" ht="13.2" hidden="false" customHeight="false" outlineLevel="0" collapsed="false">
      <c r="A17" s="73" t="str">
        <f aca="false">IF(Calculator!R21="","",Calculator!R21)</f>
        <v/>
      </c>
      <c r="E17" s="160" t="str">
        <f aca="false">IF(Calculator!S21="","",Calculator!S21)</f>
        <v/>
      </c>
      <c r="F17" s="160"/>
      <c r="G17" s="160" t="str">
        <f aca="false">IF(Calculator!T21="","",Calculator!T21)</f>
        <v/>
      </c>
      <c r="H17" s="160"/>
    </row>
    <row r="18" customFormat="false" ht="13.2" hidden="false" customHeight="false" outlineLevel="0" collapsed="false">
      <c r="A18" s="73" t="str">
        <f aca="false">IF(Calculator!R22="","",Calculator!R22)</f>
        <v/>
      </c>
      <c r="E18" s="161" t="str">
        <f aca="false">IF(Calculator!S22="","",Calculator!S22)</f>
        <v/>
      </c>
      <c r="F18" s="162"/>
      <c r="G18" s="161" t="str">
        <f aca="false">IF(Calculator!T22="","",Calculator!T22)</f>
        <v/>
      </c>
    </row>
    <row r="19" customFormat="false" ht="13.2" hidden="false" customHeight="false" outlineLevel="0" collapsed="false">
      <c r="A19" s="163"/>
      <c r="D19" s="152"/>
      <c r="E19" s="152"/>
    </row>
    <row r="21" customFormat="false" ht="13.2" hidden="false" customHeight="false" outlineLevel="0" collapsed="false">
      <c r="A21" s="155" t="s">
        <v>129</v>
      </c>
      <c r="B21" s="156"/>
      <c r="C21" s="156"/>
      <c r="D21" s="156"/>
      <c r="E21" s="156"/>
      <c r="F21" s="156"/>
      <c r="G21" s="156"/>
      <c r="H21" s="156"/>
      <c r="I21" s="156"/>
    </row>
    <row r="22" customFormat="false" ht="13.2" hidden="false" customHeight="false" outlineLevel="0" collapsed="false">
      <c r="A22" s="164" t="str">
        <f aca="false">IF(Calculator!S24="","",Calculator!S24)</f>
        <v/>
      </c>
    </row>
    <row r="24" customFormat="false" ht="13.2" hidden="false" customHeight="false" outlineLevel="0" collapsed="false">
      <c r="A24" s="157" t="s">
        <v>151</v>
      </c>
      <c r="B24" s="156"/>
      <c r="C24" s="157" t="s">
        <v>152</v>
      </c>
      <c r="D24" s="156"/>
      <c r="E24" s="157" t="s">
        <v>153</v>
      </c>
      <c r="F24" s="156"/>
      <c r="G24" s="157" t="s">
        <v>154</v>
      </c>
      <c r="H24" s="156"/>
      <c r="I24" s="156"/>
    </row>
    <row r="25" customFormat="false" ht="13.2" hidden="false" customHeight="false" outlineLevel="0" collapsed="false">
      <c r="A25" s="165" t="str">
        <f aca="false">IF(ISNUMBER(Calculator!S26),Calculator!S26,"")</f>
        <v/>
      </c>
      <c r="B25" s="165"/>
      <c r="C25" s="166" t="str">
        <f aca="false">IF(ISNUMBER(Calculator!S27),Calculator!S27,"")</f>
        <v/>
      </c>
      <c r="D25" s="166"/>
      <c r="E25" s="165" t="str">
        <f aca="false">IF(ISNUMBER(Calculator!S28),Calculator!S28,"")</f>
        <v/>
      </c>
      <c r="F25" s="165"/>
      <c r="G25" s="167" t="str">
        <f aca="false">IF(Calculator!V22="","",Calculator!V22)</f>
        <v/>
      </c>
      <c r="H25" s="167"/>
    </row>
    <row r="27" customFormat="false" ht="13.2" hidden="false" customHeight="false" outlineLevel="0" collapsed="false">
      <c r="A27" s="155" t="s">
        <v>155</v>
      </c>
      <c r="B27" s="156"/>
      <c r="C27" s="156"/>
      <c r="D27" s="156"/>
      <c r="E27" s="156"/>
      <c r="F27" s="156"/>
      <c r="G27" s="156"/>
      <c r="H27" s="156"/>
      <c r="I27" s="156"/>
    </row>
    <row r="28" customFormat="false" ht="13.2" hidden="false" customHeight="false" outlineLevel="0" collapsed="false">
      <c r="A28" s="0" t="str">
        <f aca="false">IF(A25&lt;E25,"Fail",IF(A25&gt;E25,"Pass",IF(AND(G5="Acute",G25&gt;=20),"Fail",IF(AND(G5="Acute",G25&lt;20),"Pass",IF(AND(G5="Chronic",G25&gt;=25),"Fail",IF(AND(G5="Chronic",G25&lt;25),"Pass",""))))))</f>
        <v/>
      </c>
      <c r="C28" s="62" t="str">
        <f aca="false">IF(D28="","","Sample is")</f>
        <v/>
      </c>
      <c r="D28" s="0" t="str">
        <f aca="false">IF(A25&lt;E25,"Toxic",IF(A25&gt;E25,"Non-toxic",IF(AND(G5="Acute",G25&gt;=20),"Toxic",IF(AND(G5="Acute",G25&lt;20),"Non-toxic",IF(AND(G5="Chronic",G25&gt;=25),"Toxic",IF(AND(G5="Chronic",G25&lt;25),"Non-toxic",""))))))</f>
        <v/>
      </c>
    </row>
    <row r="30" customFormat="false" ht="13.2" hidden="false" customHeight="false" outlineLevel="0" collapsed="false">
      <c r="A30" s="155" t="s">
        <v>156</v>
      </c>
      <c r="B30" s="156"/>
      <c r="C30" s="156"/>
      <c r="D30" s="156"/>
      <c r="E30" s="156"/>
      <c r="F30" s="156"/>
      <c r="G30" s="156"/>
      <c r="H30" s="156"/>
      <c r="I30" s="156"/>
    </row>
    <row r="31" customFormat="false" ht="12.75" hidden="false" customHeight="true" outlineLevel="0" collapsed="false"/>
    <row r="32" customFormat="false" ht="13.2" hidden="false" customHeight="false" outlineLevel="0" collapsed="false">
      <c r="A32" s="168" t="s">
        <v>102</v>
      </c>
      <c r="B32" s="168"/>
      <c r="C32" s="168"/>
      <c r="E32" s="168" t="s">
        <v>157</v>
      </c>
      <c r="F32" s="168"/>
      <c r="G32" s="168"/>
      <c r="H32" s="168"/>
    </row>
    <row r="33" customFormat="false" ht="13.2" hidden="false" customHeight="true" outlineLevel="0" collapsed="false">
      <c r="A33" s="169" t="s">
        <v>158</v>
      </c>
      <c r="B33" s="169" t="s">
        <v>108</v>
      </c>
      <c r="C33" s="169"/>
      <c r="E33" s="169" t="s">
        <v>158</v>
      </c>
      <c r="F33" s="169"/>
      <c r="G33" s="169" t="s">
        <v>108</v>
      </c>
      <c r="H33" s="169"/>
    </row>
    <row r="34" customFormat="false" ht="13.2" hidden="false" customHeight="false" outlineLevel="0" collapsed="false">
      <c r="A34" s="169"/>
      <c r="B34" s="169"/>
      <c r="C34" s="169"/>
      <c r="E34" s="169"/>
      <c r="F34" s="169"/>
      <c r="G34" s="169"/>
      <c r="H34" s="169"/>
    </row>
    <row r="35" customFormat="false" ht="13.2" hidden="false" customHeight="false" outlineLevel="0" collapsed="false">
      <c r="A35" s="169"/>
      <c r="B35" s="169"/>
      <c r="C35" s="169"/>
      <c r="E35" s="169"/>
      <c r="F35" s="169"/>
      <c r="G35" s="169"/>
      <c r="H35" s="169"/>
    </row>
    <row r="36" customFormat="false" ht="13.2" hidden="false" customHeight="true" outlineLevel="0" collapsed="false">
      <c r="A36" s="47" t="str">
        <f aca="false">IF(Calculator!B16="","",Calculator!B16)</f>
        <v/>
      </c>
      <c r="B36" s="170" t="str">
        <f aca="false">IF(Calculator!C16="","",Calculator!C16)</f>
        <v/>
      </c>
      <c r="C36" s="170"/>
      <c r="E36" s="170" t="str">
        <f aca="false">IF(Calculator!D16="","",Calculator!D16)</f>
        <v/>
      </c>
      <c r="F36" s="170"/>
      <c r="G36" s="170" t="str">
        <f aca="false">IF(Calculator!E16="","",Calculator!E16)</f>
        <v/>
      </c>
      <c r="H36" s="170"/>
    </row>
    <row r="37" customFormat="false" ht="13.2" hidden="false" customHeight="false" outlineLevel="0" collapsed="false">
      <c r="A37" s="47" t="str">
        <f aca="false">IF(Calculator!B17="","",Calculator!B17)</f>
        <v/>
      </c>
      <c r="B37" s="170" t="str">
        <f aca="false">IF(Calculator!C17="","",Calculator!C17)</f>
        <v/>
      </c>
      <c r="C37" s="170"/>
      <c r="E37" s="170" t="str">
        <f aca="false">IF(Calculator!D17="","",Calculator!D17)</f>
        <v/>
      </c>
      <c r="F37" s="170"/>
      <c r="G37" s="170" t="str">
        <f aca="false">IF(Calculator!E17="","",Calculator!E17)</f>
        <v/>
      </c>
      <c r="H37" s="170"/>
    </row>
    <row r="38" customFormat="false" ht="13.2" hidden="false" customHeight="false" outlineLevel="0" collapsed="false">
      <c r="A38" s="47" t="str">
        <f aca="false">IF(Calculator!B18="","",Calculator!B18)</f>
        <v/>
      </c>
      <c r="B38" s="170" t="str">
        <f aca="false">IF(Calculator!C18="","",Calculator!C18)</f>
        <v/>
      </c>
      <c r="C38" s="170"/>
      <c r="E38" s="170" t="str">
        <f aca="false">IF(Calculator!D18="","",Calculator!D18)</f>
        <v/>
      </c>
      <c r="F38" s="170"/>
      <c r="G38" s="170" t="str">
        <f aca="false">IF(Calculator!E18="","",Calculator!E18)</f>
        <v/>
      </c>
      <c r="H38" s="170"/>
    </row>
    <row r="39" customFormat="false" ht="13.2" hidden="false" customHeight="false" outlineLevel="0" collapsed="false">
      <c r="A39" s="47" t="str">
        <f aca="false">IF(Calculator!B19="","",Calculator!B19)</f>
        <v/>
      </c>
      <c r="B39" s="170" t="str">
        <f aca="false">IF(Calculator!C19="","",Calculator!C19)</f>
        <v/>
      </c>
      <c r="C39" s="170"/>
      <c r="E39" s="170" t="str">
        <f aca="false">IF(Calculator!D19="","",Calculator!D19)</f>
        <v/>
      </c>
      <c r="F39" s="170"/>
      <c r="G39" s="170" t="str">
        <f aca="false">IF(Calculator!E19="","",Calculator!E19)</f>
        <v/>
      </c>
      <c r="H39" s="170"/>
    </row>
    <row r="40" customFormat="false" ht="13.2" hidden="false" customHeight="false" outlineLevel="0" collapsed="false">
      <c r="A40" s="47" t="str">
        <f aca="false">IF(Calculator!B20="","",Calculator!B20)</f>
        <v/>
      </c>
      <c r="B40" s="170" t="str">
        <f aca="false">IF(Calculator!C20="","",Calculator!C20)</f>
        <v/>
      </c>
      <c r="C40" s="170"/>
      <c r="E40" s="170" t="str">
        <f aca="false">IF(Calculator!D20="","",Calculator!D20)</f>
        <v/>
      </c>
      <c r="F40" s="170"/>
      <c r="G40" s="170" t="str">
        <f aca="false">IF(Calculator!E20="","",Calculator!E20)</f>
        <v/>
      </c>
      <c r="H40" s="170"/>
    </row>
    <row r="41" customFormat="false" ht="13.2" hidden="false" customHeight="false" outlineLevel="0" collapsed="false">
      <c r="A41" s="47" t="str">
        <f aca="false">IF(Calculator!B21="","",Calculator!B21)</f>
        <v/>
      </c>
      <c r="B41" s="170" t="str">
        <f aca="false">IF(Calculator!C21="","",Calculator!C21)</f>
        <v/>
      </c>
      <c r="C41" s="170"/>
      <c r="E41" s="170" t="str">
        <f aca="false">IF(Calculator!D21="","",Calculator!D21)</f>
        <v/>
      </c>
      <c r="F41" s="170"/>
      <c r="G41" s="170" t="str">
        <f aca="false">IF(Calculator!E21="","",Calculator!E21)</f>
        <v/>
      </c>
      <c r="H41" s="170"/>
    </row>
    <row r="42" customFormat="false" ht="13.2" hidden="false" customHeight="false" outlineLevel="0" collapsed="false">
      <c r="A42" s="47" t="str">
        <f aca="false">IF(Calculator!B22="","",Calculator!B22)</f>
        <v/>
      </c>
      <c r="B42" s="170" t="str">
        <f aca="false">IF(Calculator!C22="","",Calculator!C22)</f>
        <v/>
      </c>
      <c r="C42" s="170"/>
      <c r="E42" s="170" t="str">
        <f aca="false">IF(Calculator!D22="","",Calculator!D22)</f>
        <v/>
      </c>
      <c r="F42" s="170"/>
      <c r="G42" s="170" t="str">
        <f aca="false">IF(Calculator!E22="","",Calculator!E22)</f>
        <v/>
      </c>
      <c r="H42" s="170"/>
    </row>
    <row r="43" customFormat="false" ht="13.2" hidden="false" customHeight="false" outlineLevel="0" collapsed="false">
      <c r="A43" s="47" t="str">
        <f aca="false">IF(Calculator!B23="","",Calculator!B23)</f>
        <v/>
      </c>
      <c r="B43" s="170" t="str">
        <f aca="false">IF(Calculator!C23="","",Calculator!C23)</f>
        <v/>
      </c>
      <c r="C43" s="170"/>
      <c r="E43" s="170" t="str">
        <f aca="false">IF(Calculator!D23="","",Calculator!D23)</f>
        <v/>
      </c>
      <c r="F43" s="170"/>
      <c r="G43" s="170" t="str">
        <f aca="false">IF(Calculator!E23="","",Calculator!E23)</f>
        <v/>
      </c>
      <c r="H43" s="170"/>
    </row>
    <row r="44" customFormat="false" ht="13.2" hidden="false" customHeight="false" outlineLevel="0" collapsed="false">
      <c r="A44" s="47" t="str">
        <f aca="false">IF(Calculator!B24="","",Calculator!B24)</f>
        <v/>
      </c>
      <c r="B44" s="170" t="str">
        <f aca="false">IF(Calculator!C24="","",Calculator!C24)</f>
        <v/>
      </c>
      <c r="C44" s="170"/>
      <c r="E44" s="170" t="str">
        <f aca="false">IF(Calculator!D24="","",Calculator!D24)</f>
        <v/>
      </c>
      <c r="F44" s="170"/>
      <c r="G44" s="170" t="str">
        <f aca="false">IF(Calculator!E24="","",Calculator!E24)</f>
        <v/>
      </c>
      <c r="H44" s="170"/>
    </row>
    <row r="45" customFormat="false" ht="13.2" hidden="false" customHeight="false" outlineLevel="0" collapsed="false">
      <c r="A45" s="47" t="str">
        <f aca="false">IF(Calculator!B25="","",Calculator!B25)</f>
        <v/>
      </c>
      <c r="B45" s="170" t="str">
        <f aca="false">IF(Calculator!C25="","",Calculator!C25)</f>
        <v/>
      </c>
      <c r="C45" s="170"/>
      <c r="E45" s="170" t="str">
        <f aca="false">IF(Calculator!D25="","",Calculator!D25)</f>
        <v/>
      </c>
      <c r="F45" s="170"/>
      <c r="G45" s="170" t="str">
        <f aca="false">IF(Calculator!E25="","",Calculator!E25)</f>
        <v/>
      </c>
      <c r="H45" s="170"/>
    </row>
    <row r="46" customFormat="false" ht="13.2" hidden="false" customHeight="false" outlineLevel="0" collapsed="false">
      <c r="A46" s="47" t="str">
        <f aca="false">IF(Calculator!B26="","",Calculator!B26)</f>
        <v/>
      </c>
      <c r="B46" s="170" t="str">
        <f aca="false">IF(Calculator!C26="","",Calculator!C26)</f>
        <v/>
      </c>
      <c r="C46" s="170"/>
      <c r="E46" s="170" t="str">
        <f aca="false">IF(Calculator!D26="","",Calculator!D26)</f>
        <v/>
      </c>
      <c r="F46" s="170"/>
      <c r="G46" s="170" t="str">
        <f aca="false">IF(Calculator!E26="","",Calculator!E26)</f>
        <v/>
      </c>
      <c r="H46" s="170"/>
    </row>
    <row r="47" customFormat="false" ht="13.2" hidden="false" customHeight="false" outlineLevel="0" collapsed="false">
      <c r="A47" s="47" t="str">
        <f aca="false">IF(Calculator!B27="","",Calculator!B27)</f>
        <v/>
      </c>
      <c r="B47" s="170" t="str">
        <f aca="false">IF(Calculator!C27="","",Calculator!C27)</f>
        <v/>
      </c>
      <c r="C47" s="170"/>
      <c r="E47" s="170" t="str">
        <f aca="false">IF(Calculator!D27="","",Calculator!D27)</f>
        <v/>
      </c>
      <c r="F47" s="170"/>
      <c r="G47" s="170" t="str">
        <f aca="false">IF(Calculator!E27="","",Calculator!E27)</f>
        <v/>
      </c>
      <c r="H47" s="170"/>
    </row>
    <row r="48" customFormat="false" ht="13.2" hidden="false" customHeight="false" outlineLevel="0" collapsed="false">
      <c r="A48" s="47" t="str">
        <f aca="false">IF(Calculator!B28="","",Calculator!B28)</f>
        <v/>
      </c>
      <c r="B48" s="170" t="str">
        <f aca="false">IF(Calculator!C28="","",Calculator!C28)</f>
        <v/>
      </c>
      <c r="C48" s="170"/>
      <c r="E48" s="170" t="str">
        <f aca="false">IF(Calculator!D28="","",Calculator!D28)</f>
        <v/>
      </c>
      <c r="F48" s="170"/>
      <c r="G48" s="170" t="str">
        <f aca="false">IF(Calculator!E28="","",Calculator!E28)</f>
        <v/>
      </c>
      <c r="H48" s="170"/>
    </row>
    <row r="49" customFormat="false" ht="13.2" hidden="false" customHeight="false" outlineLevel="0" collapsed="false">
      <c r="A49" s="47" t="str">
        <f aca="false">IF(Calculator!B29="","",Calculator!B29)</f>
        <v/>
      </c>
      <c r="B49" s="170" t="str">
        <f aca="false">IF(Calculator!C29="","",Calculator!C29)</f>
        <v/>
      </c>
      <c r="C49" s="170"/>
      <c r="E49" s="170" t="str">
        <f aca="false">IF(Calculator!D29="","",Calculator!D29)</f>
        <v/>
      </c>
      <c r="F49" s="170"/>
      <c r="G49" s="170" t="str">
        <f aca="false">IF(Calculator!E29="","",Calculator!E29)</f>
        <v/>
      </c>
      <c r="H49" s="170"/>
    </row>
    <row r="50" customFormat="false" ht="13.2" hidden="false" customHeight="false" outlineLevel="0" collapsed="false">
      <c r="A50" s="47" t="str">
        <f aca="false">IF(Calculator!B30="","",Calculator!B30)</f>
        <v/>
      </c>
      <c r="B50" s="170" t="str">
        <f aca="false">IF(Calculator!C30="","",Calculator!C30)</f>
        <v/>
      </c>
      <c r="C50" s="170"/>
      <c r="E50" s="170" t="str">
        <f aca="false">IF(Calculator!D30="","",Calculator!D30)</f>
        <v/>
      </c>
      <c r="F50" s="170"/>
      <c r="G50" s="170" t="str">
        <f aca="false">IF(Calculator!E30="","",Calculator!E30)</f>
        <v/>
      </c>
      <c r="H50" s="170"/>
    </row>
    <row r="51" customFormat="false" ht="13.2" hidden="false" customHeight="false" outlineLevel="0" collapsed="false">
      <c r="A51" s="47" t="str">
        <f aca="false">IF(Calculator!B31="","",Calculator!B31)</f>
        <v/>
      </c>
      <c r="B51" s="170" t="str">
        <f aca="false">IF(Calculator!C31="","",Calculator!C31)</f>
        <v/>
      </c>
      <c r="C51" s="170"/>
      <c r="E51" s="170" t="str">
        <f aca="false">IF(Calculator!D31="","",Calculator!D31)</f>
        <v/>
      </c>
      <c r="F51" s="170"/>
      <c r="G51" s="170" t="str">
        <f aca="false">IF(Calculator!E31="","",Calculator!E31)</f>
        <v/>
      </c>
      <c r="H51" s="170"/>
    </row>
    <row r="52" customFormat="false" ht="13.2" hidden="false" customHeight="false" outlineLevel="0" collapsed="false">
      <c r="A52" s="47" t="str">
        <f aca="false">IF(Calculator!B32="","",Calculator!B32)</f>
        <v/>
      </c>
      <c r="B52" s="170" t="str">
        <f aca="false">IF(Calculator!C32="","",Calculator!C32)</f>
        <v/>
      </c>
      <c r="C52" s="170"/>
      <c r="E52" s="170" t="str">
        <f aca="false">IF(Calculator!D32="","",Calculator!D32)</f>
        <v/>
      </c>
      <c r="F52" s="170"/>
      <c r="G52" s="170" t="str">
        <f aca="false">IF(Calculator!E32="","",Calculator!E32)</f>
        <v/>
      </c>
      <c r="H52" s="170"/>
    </row>
    <row r="53" customFormat="false" ht="13.2" hidden="false" customHeight="true" outlineLevel="0" collapsed="false">
      <c r="A53" s="47" t="str">
        <f aca="false">IF(Calculator!B33="","",Calculator!B33)</f>
        <v/>
      </c>
      <c r="B53" s="170" t="str">
        <f aca="false">IF(Calculator!C33="","",Calculator!C33)</f>
        <v/>
      </c>
      <c r="C53" s="170"/>
      <c r="E53" s="170" t="str">
        <f aca="false">IF(Calculator!D33="","",Calculator!D33)</f>
        <v/>
      </c>
      <c r="F53" s="170"/>
      <c r="G53" s="170" t="str">
        <f aca="false">IF(Calculator!E33="","",Calculator!E33)</f>
        <v/>
      </c>
      <c r="H53" s="170"/>
    </row>
    <row r="54" customFormat="false" ht="13.2" hidden="false" customHeight="true" outlineLevel="0" collapsed="false">
      <c r="A54" s="47" t="str">
        <f aca="false">IF(Calculator!B34="","",Calculator!B34)</f>
        <v/>
      </c>
      <c r="B54" s="170" t="str">
        <f aca="false">IF(Calculator!C34="","",Calculator!C34)</f>
        <v/>
      </c>
      <c r="C54" s="170"/>
      <c r="E54" s="170" t="str">
        <f aca="false">IF(Calculator!D34="","",Calculator!D34)</f>
        <v/>
      </c>
      <c r="F54" s="170"/>
      <c r="G54" s="170" t="str">
        <f aca="false">IF(Calculator!E34="","",Calculator!E34)</f>
        <v/>
      </c>
      <c r="H54" s="170"/>
    </row>
    <row r="55" customFormat="false" ht="13.2" hidden="false" customHeight="true" outlineLevel="0" collapsed="false">
      <c r="A55" s="47" t="str">
        <f aca="false">IF(Calculator!B35="","",Calculator!B35)</f>
        <v/>
      </c>
      <c r="B55" s="170" t="str">
        <f aca="false">IF(Calculator!C35="","",Calculator!C35)</f>
        <v/>
      </c>
      <c r="C55" s="170"/>
      <c r="E55" s="170" t="str">
        <f aca="false">IF(Calculator!D35="","",Calculator!D35)</f>
        <v/>
      </c>
      <c r="F55" s="170"/>
      <c r="G55" s="170" t="str">
        <f aca="false">IF(Calculator!E35="","",Calculator!E35)</f>
        <v/>
      </c>
      <c r="H55" s="170"/>
    </row>
    <row r="56" customFormat="false" ht="13.2" hidden="false" customHeight="false" outlineLevel="0" collapsed="false">
      <c r="B56" s="43"/>
      <c r="C56" s="43"/>
    </row>
    <row r="57" customFormat="false" ht="13.2" hidden="false" customHeight="false" outlineLevel="0" collapsed="false">
      <c r="B57" s="171"/>
      <c r="C57" s="171"/>
    </row>
    <row r="58" customFormat="false" ht="13.2" hidden="false" customHeight="false" outlineLevel="0" collapsed="false">
      <c r="B58" s="171"/>
      <c r="C58" s="171"/>
    </row>
    <row r="59" customFormat="false" ht="13.2" hidden="false" customHeight="false" outlineLevel="0" collapsed="false">
      <c r="B59" s="171"/>
      <c r="C59" s="171"/>
    </row>
    <row r="60" customFormat="false" ht="13.2" hidden="false" customHeight="false" outlineLevel="0" collapsed="false">
      <c r="B60" s="171"/>
      <c r="C60" s="171"/>
    </row>
    <row r="61" customFormat="false" ht="13.2" hidden="false" customHeight="false" outlineLevel="0" collapsed="false">
      <c r="B61" s="171"/>
      <c r="C61" s="171"/>
    </row>
  </sheetData>
  <sheetProtection sheet="true" password="cd0c" objects="true" scenarios="true" selectLockedCells="true" selectUnlockedCells="true"/>
  <mergeCells count="85">
    <mergeCell ref="B1:D1"/>
    <mergeCell ref="B3:D3"/>
    <mergeCell ref="B5:D5"/>
    <mergeCell ref="B7:D7"/>
    <mergeCell ref="B9:D9"/>
    <mergeCell ref="E13:F13"/>
    <mergeCell ref="G13:H13"/>
    <mergeCell ref="E14:F14"/>
    <mergeCell ref="G14:H14"/>
    <mergeCell ref="E15:F15"/>
    <mergeCell ref="G15:H15"/>
    <mergeCell ref="E16:F16"/>
    <mergeCell ref="G16:H16"/>
    <mergeCell ref="E17:F17"/>
    <mergeCell ref="G17:H17"/>
    <mergeCell ref="A25:B25"/>
    <mergeCell ref="C25:D25"/>
    <mergeCell ref="E25:F25"/>
    <mergeCell ref="G25:H25"/>
    <mergeCell ref="A32:C32"/>
    <mergeCell ref="E32:H32"/>
    <mergeCell ref="A33:A35"/>
    <mergeCell ref="B33:C35"/>
    <mergeCell ref="E33:F35"/>
    <mergeCell ref="G33:H35"/>
    <mergeCell ref="B36:C36"/>
    <mergeCell ref="E36:F36"/>
    <mergeCell ref="G36:H36"/>
    <mergeCell ref="B37:C37"/>
    <mergeCell ref="E37:F37"/>
    <mergeCell ref="G37:H37"/>
    <mergeCell ref="B38:C38"/>
    <mergeCell ref="E38:F38"/>
    <mergeCell ref="G38:H38"/>
    <mergeCell ref="B39:C39"/>
    <mergeCell ref="E39:F39"/>
    <mergeCell ref="G39:H39"/>
    <mergeCell ref="B40:C40"/>
    <mergeCell ref="E40:F40"/>
    <mergeCell ref="G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C47"/>
    <mergeCell ref="E47:F47"/>
    <mergeCell ref="G47:H47"/>
    <mergeCell ref="B48:C48"/>
    <mergeCell ref="E48:F48"/>
    <mergeCell ref="G48:H48"/>
    <mergeCell ref="B49:C49"/>
    <mergeCell ref="E49:F49"/>
    <mergeCell ref="G49:H49"/>
    <mergeCell ref="B50:C50"/>
    <mergeCell ref="E50:F50"/>
    <mergeCell ref="G50:H50"/>
    <mergeCell ref="B51:C51"/>
    <mergeCell ref="E51:F51"/>
    <mergeCell ref="G51:H51"/>
    <mergeCell ref="B52:C52"/>
    <mergeCell ref="E52:F52"/>
    <mergeCell ref="G52:H52"/>
    <mergeCell ref="B53:C53"/>
    <mergeCell ref="E53:F53"/>
    <mergeCell ref="G53:H53"/>
    <mergeCell ref="B54:C54"/>
    <mergeCell ref="E54:F54"/>
    <mergeCell ref="G54:H54"/>
    <mergeCell ref="B55:C55"/>
    <mergeCell ref="E55:F55"/>
    <mergeCell ref="G55:H5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amp;16&amp;A</oddHeader>
    <oddFooter>&amp;L&amp;D&amp;CPage &amp;P of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1.43"/>
    <col collapsed="false" customWidth="true" hidden="false" outlineLevel="0" max="3" min="3" style="172" width="10.66"/>
    <col collapsed="false" customWidth="true" hidden="false" outlineLevel="0" max="4" min="4" style="173" width="10.1"/>
    <col collapsed="false" customWidth="true" hidden="false" outlineLevel="0" max="5" min="5" style="172" width="13.1"/>
    <col collapsed="false" customWidth="true" hidden="false" outlineLevel="0" max="6" min="6" style="172" width="13.33"/>
    <col collapsed="false" customWidth="true" hidden="false" outlineLevel="0" max="7" min="7" style="172" width="30.55"/>
    <col collapsed="false" customWidth="true" hidden="false" outlineLevel="0" max="8" min="8" style="172" width="16.32"/>
    <col collapsed="false" customWidth="true" hidden="false" outlineLevel="0" max="9" min="9" style="172" width="16.99"/>
    <col collapsed="false" customWidth="true" hidden="false" outlineLevel="0" max="10" min="10" style="174" width="29.1"/>
    <col collapsed="false" customWidth="true" hidden="false" outlineLevel="0" max="11" min="11" style="172" width="17.66"/>
    <col collapsed="false" customWidth="true" hidden="false" outlineLevel="0" max="12" min="12" style="172" width="12.88"/>
    <col collapsed="false" customWidth="true" hidden="false" outlineLevel="0" max="13" min="13" style="172" width="18.1"/>
    <col collapsed="false" customWidth="true" hidden="false" outlineLevel="0" max="14" min="14" style="175" width="11.55"/>
    <col collapsed="false" customWidth="true" hidden="false" outlineLevel="0" max="15" min="15" style="175" width="17.88"/>
  </cols>
  <sheetData>
    <row r="1" customFormat="false" ht="13.2" hidden="false" customHeight="false" outlineLevel="0" collapsed="false">
      <c r="A1" s="1" t="s">
        <v>68</v>
      </c>
      <c r="B1" s="1" t="s">
        <v>74</v>
      </c>
      <c r="C1" s="176" t="s">
        <v>79</v>
      </c>
      <c r="D1" s="176" t="s">
        <v>83</v>
      </c>
      <c r="E1" s="176" t="s">
        <v>87</v>
      </c>
      <c r="F1" s="176" t="s">
        <v>93</v>
      </c>
      <c r="G1" s="176" t="s">
        <v>147</v>
      </c>
      <c r="H1" s="176" t="s">
        <v>159</v>
      </c>
      <c r="I1" s="176" t="s">
        <v>149</v>
      </c>
      <c r="J1" s="177" t="s">
        <v>129</v>
      </c>
      <c r="K1" s="176" t="s">
        <v>151</v>
      </c>
      <c r="L1" s="176" t="s">
        <v>153</v>
      </c>
      <c r="M1" s="176" t="s">
        <v>154</v>
      </c>
      <c r="N1" s="176" t="s">
        <v>160</v>
      </c>
      <c r="O1" s="176" t="s">
        <v>161</v>
      </c>
    </row>
    <row r="2" customFormat="false" ht="13.2" hidden="false" customHeight="false" outlineLevel="0" collapsed="false">
      <c r="E2" s="173"/>
      <c r="F2" s="173"/>
    </row>
    <row r="3" customFormat="false" ht="13.2" hidden="false" customHeight="false" outlineLevel="0" collapsed="false">
      <c r="E3" s="173"/>
      <c r="F3" s="173"/>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L&amp;D&amp;CPage &amp;P of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2" activeCellId="0" sqref="N2:O2"/>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11.43"/>
    <col collapsed="false" customWidth="true" hidden="false" outlineLevel="0" max="3" min="3" style="0" width="7.55"/>
    <col collapsed="false" customWidth="true" hidden="false" outlineLevel="0" max="4" min="4" style="0" width="10.1"/>
    <col collapsed="false" customWidth="true" hidden="false" outlineLevel="0" max="6" min="5" style="0" width="13.1"/>
    <col collapsed="false" customWidth="true" hidden="false" outlineLevel="0" max="7" min="7" style="0" width="12.32"/>
    <col collapsed="false" customWidth="true" hidden="false" outlineLevel="0" max="8" min="8" style="0" width="15.99"/>
    <col collapsed="false" customWidth="true" hidden="false" outlineLevel="0" max="9" min="9" style="0" width="8.99"/>
    <col collapsed="false" customWidth="true" hidden="false" outlineLevel="0" max="10" min="10" style="0" width="28.43"/>
    <col collapsed="false" customWidth="true" hidden="false" outlineLevel="0" max="11" min="11" style="0" width="16.66"/>
    <col collapsed="false" customWidth="true" hidden="false" outlineLevel="0" max="12" min="12" style="0" width="12.1"/>
    <col collapsed="false" customWidth="true" hidden="false" outlineLevel="0" max="13" min="13" style="0" width="17.32"/>
    <col collapsed="false" customWidth="true" hidden="false" outlineLevel="0" max="14" min="14" style="0" width="11.55"/>
    <col collapsed="false" customWidth="true" hidden="false" outlineLevel="0" max="15" min="15" style="0" width="17.88"/>
  </cols>
  <sheetData>
    <row r="1" customFormat="false" ht="13.2" hidden="false" customHeight="false" outlineLevel="0" collapsed="false">
      <c r="A1" s="178" t="str">
        <f aca="false">Statistics!A1</f>
        <v>Lab Name</v>
      </c>
      <c r="B1" s="178" t="str">
        <f aca="false">Statistics!B1</f>
        <v>Client Name</v>
      </c>
      <c r="C1" s="178" t="str">
        <f aca="false">Statistics!C1</f>
        <v>Test ID</v>
      </c>
      <c r="D1" s="178" t="str">
        <f aca="false">Statistics!D1</f>
        <v>Test Date</v>
      </c>
      <c r="E1" s="178" t="str">
        <f aca="false">Statistics!E1</f>
        <v>Test Duration</v>
      </c>
      <c r="F1" s="178" t="s">
        <v>93</v>
      </c>
      <c r="G1" s="178" t="str">
        <f aca="false">Statistics!G1</f>
        <v>Test Species</v>
      </c>
      <c r="H1" s="178" t="str">
        <f aca="false">Statistics!H1</f>
        <v>Chronic or Acute</v>
      </c>
      <c r="I1" s="178" t="str">
        <f aca="false">Statistics!I1</f>
        <v>Endpoint</v>
      </c>
      <c r="J1" s="178" t="s">
        <v>129</v>
      </c>
      <c r="K1" s="178" t="str">
        <f aca="false">Statistics!K1</f>
        <v>Calculated t-value</v>
      </c>
      <c r="L1" s="178" t="str">
        <f aca="false">Statistics!L1</f>
        <v>Table t-value</v>
      </c>
      <c r="M1" s="178" t="str">
        <f aca="false">Statistics!M1</f>
        <v>Percent Difference</v>
      </c>
      <c r="N1" s="179" t="str">
        <f aca="false">Statistics!N1</f>
        <v>Pass or Fail</v>
      </c>
      <c r="O1" s="179" t="str">
        <f aca="false">Statistics!O1</f>
        <v>Toxic or Non-toxic</v>
      </c>
    </row>
    <row r="2" customFormat="false" ht="13.2" hidden="false" customHeight="false" outlineLevel="0" collapsed="false">
      <c r="A2" s="180" t="str">
        <f aca="false">IF(Calculator!B4="","",Calculator!B4)</f>
        <v/>
      </c>
      <c r="B2" s="180" t="str">
        <f aca="false">IF(Calculator!B5="","",Calculator!B5)</f>
        <v/>
      </c>
      <c r="C2" s="180" t="str">
        <f aca="false">IF(Calculator!B6="","",Calculator!B6)</f>
        <v/>
      </c>
      <c r="D2" s="181" t="str">
        <f aca="false">IF(Calculator!B7="","",Calculator!B7)</f>
        <v/>
      </c>
      <c r="E2" s="181" t="str">
        <f aca="false">IF(Calculator!B8="","",Calculator!B8)</f>
        <v/>
      </c>
      <c r="F2" s="181" t="str">
        <f aca="false">IF(Calculator!B9="","",Calculator!B9)</f>
        <v/>
      </c>
      <c r="G2" s="180" t="str">
        <f aca="false">IF(Calculator!C37="Choose from menu","",Calculator!C37)</f>
        <v>Click to Choose from Menu</v>
      </c>
      <c r="H2" s="180" t="str">
        <f aca="false">IF(Calculator!C39="Choose from menu","",Calculator!C39)</f>
        <v>Click to Choose from Menu</v>
      </c>
      <c r="I2" s="180" t="str">
        <f aca="false">IF(Calculator!C41="Choose from menu","",Calculator!C41)</f>
        <v>Click to Choose from Menu</v>
      </c>
      <c r="J2" s="182" t="str">
        <f aca="false">IF(ISNUMBER(Calculator!S24),Calculator!S24,"")</f>
        <v/>
      </c>
      <c r="K2" s="182" t="str">
        <f aca="false">IF(ISNUMBER(Calculator!S26),Calculator!S26,"")</f>
        <v/>
      </c>
      <c r="L2" s="182" t="str">
        <f aca="false">IF(ISNUMBER(Calculator!S28),Calculator!S28,"")</f>
        <v/>
      </c>
      <c r="M2" s="180" t="str">
        <f aca="false">IF(AND(Calculator!S19=0,Calculator!T19=0),((AVERAGE(Calculator!C16:C27)-AVERAGE(Calculator!E16:E27))/AVERAGE(Calculator!C16:C27))*100,"")</f>
        <v/>
      </c>
      <c r="N2" s="180" t="str">
        <f aca="false">IF(K2&lt;L2,"Fail",IF(K2&gt;L2,"Pass",IF(AND(H2="Acute",M2&gt;=20),"Fail",IF(AND(H2="Acute",M2&lt;20),"Pass",IF(AND(H2="Chronic",M2&gt;=25),"Fail",IF(AND(H2="Chronic",M2&lt;25),"Pass",""))))))</f>
        <v/>
      </c>
      <c r="O2" s="180" t="str">
        <f aca="false">IF(K2&lt;L2,"Toxic",IF(K2&gt;L2,"Non-toxic",IF(AND(H2="Acute",M2&gt;=20),"Toxic",IF(AND(H2="Acute",M2&lt;20),"Non-toxic",IF(AND(H2="Chronic",M2&gt;=25),"Toxic",IF(AND(H2="Chronic",M2&lt;25),"Non-toxic",""))))))</f>
        <v/>
      </c>
    </row>
    <row r="5" customFormat="false" ht="13.2" hidden="false" customHeight="false" outlineLevel="0" collapsed="false">
      <c r="A5" s="0" t="s">
        <v>162</v>
      </c>
    </row>
    <row r="6" customFormat="false" ht="13.2" hidden="false" customHeight="false" outlineLevel="0" collapsed="false">
      <c r="A6" s="183" t="s">
        <v>163</v>
      </c>
    </row>
    <row r="7" customFormat="false" ht="13.2" hidden="false" customHeight="false" outlineLevel="0" collapsed="false">
      <c r="A7" s="184"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6:54:59Z</dcterms:created>
  <dc:creator>Lei Zheng</dc:creator>
  <dc:description/>
  <dc:language>en-US</dc:language>
  <cp:lastModifiedBy>Gilliam, Jaime</cp:lastModifiedBy>
  <cp:lastPrinted>2013-12-26T20:04:41Z</cp:lastPrinted>
  <dcterms:modified xsi:type="dcterms:W3CDTF">2013-12-26T20:23:35Z</dcterms:modified>
  <cp:revision>0</cp:revision>
  <dc:subject/>
  <dc:title/>
</cp:coreProperties>
</file>