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Table 2" sheetId="1" state="visible" r:id="rId2"/>
    <sheet name="Table 3" sheetId="2" state="visible" r:id="rId3"/>
    <sheet name="Sheet2" sheetId="3" state="visible" r:id="rId4"/>
    <sheet name="Sheet3" sheetId="4" state="visible" r:id="rId5"/>
  </sheets>
  <definedNames>
    <definedName function="false" hidden="false" localSheetId="0" name="_xlnm.Print_Titles" vbProcedure="false">'Table 2'!$1:$2</definedName>
    <definedName function="false" hidden="false" localSheetId="1" name="_xlnm.Print_Titles" vbProcedure="false">'Table 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348">
  <si>
    <t xml:space="preserve">Minimum Control Measure</t>
  </si>
  <si>
    <t xml:space="preserve">BMP #</t>
  </si>
  <si>
    <t xml:space="preserve">Activity/Best Management Practices</t>
  </si>
  <si>
    <t xml:space="preserve">Implementation Plan</t>
  </si>
  <si>
    <t xml:space="preserve">Measurable Goal</t>
  </si>
  <si>
    <t xml:space="preserve">Message(s)/Pollutants Addressed</t>
  </si>
  <si>
    <t xml:space="preserve">Target Audience(s)</t>
  </si>
  <si>
    <t xml:space="preserve">Implementer(s)</t>
  </si>
  <si>
    <t xml:space="preserve">FY 05/06</t>
  </si>
  <si>
    <t xml:space="preserve">FY 06/07</t>
  </si>
  <si>
    <t xml:space="preserve">FY 07/08</t>
  </si>
  <si>
    <t xml:space="preserve">FY 08/09</t>
  </si>
  <si>
    <t xml:space="preserve">FY 09/10</t>
  </si>
  <si>
    <t xml:space="preserve">Public Education and Outreach </t>
  </si>
  <si>
    <t xml:space="preserve">1a.</t>
  </si>
  <si>
    <t xml:space="preserve">North Coast Storm Water Coalition</t>
  </si>
  <si>
    <t xml:space="preserve">X</t>
  </si>
  <si>
    <t xml:space="preserve">Finalize six posters educating public on storm water impacts of pet wastes, leaking oil, hazardous waste disposal, car washing, cigarette butts, and fertilizers and pesticides</t>
  </si>
  <si>
    <t xml:space="preserve">Existing storm water pollution prevention workplans identified / developed</t>
  </si>
  <si>
    <t xml:space="preserve">Pet Waste, hydrocarbons, hazardous materials, sediment, cigarette butts, fertilizers &amp; pesticides</t>
  </si>
  <si>
    <t xml:space="preserve">Pet owners, home owners, general public</t>
  </si>
  <si>
    <t xml:space="preserve">City Public Works Director, North Coast Storm Water Coalition</t>
  </si>
  <si>
    <t xml:space="preserve">1b.</t>
  </si>
  <si>
    <t xml:space="preserve">Distribute posters to school, city agencies, and general public</t>
  </si>
  <si>
    <t xml:space="preserve">100 % of school and government participation tracked</t>
  </si>
  <si>
    <t xml:space="preserve">1c.</t>
  </si>
  <si>
    <t xml:space="preserve">Develop storm water web site</t>
  </si>
  <si>
    <t xml:space="preserve">Increase content on web site by a minimum of 10 % each year</t>
  </si>
  <si>
    <t xml:space="preserve">Storm water awareness</t>
  </si>
  <si>
    <t xml:space="preserve">general public, contractors, home owners, school children</t>
  </si>
  <si>
    <t xml:space="preserve">1d.</t>
  </si>
  <si>
    <t xml:space="preserve">Identify additional public education and outreach task to benefit all members of Coalition</t>
  </si>
  <si>
    <t xml:space="preserve">Identification of next public education and outreach project with established action plan and implementation schedule</t>
  </si>
  <si>
    <t xml:space="preserve">unknown at this time</t>
  </si>
  <si>
    <t xml:space="preserve">2a.</t>
  </si>
  <si>
    <t xml:space="preserve">Reaches To Beaches</t>
  </si>
  <si>
    <t xml:space="preserve">Survey all schools in City for interest in participation in program</t>
  </si>
  <si>
    <t xml:space="preserve">100 % of schools contacted and response on interest obtained</t>
  </si>
  <si>
    <t xml:space="preserve">High School students</t>
  </si>
  <si>
    <t xml:space="preserve">City Public Works Director</t>
  </si>
  <si>
    <t xml:space="preserve">2b.</t>
  </si>
  <si>
    <t xml:space="preserve">Coordinate with RCAA on identifying staff to implement program</t>
  </si>
  <si>
    <t xml:space="preserve">Training staff and schools identified for program participation</t>
  </si>
  <si>
    <t xml:space="preserve">City Public Works Director, RCAA</t>
  </si>
  <si>
    <t xml:space="preserve">2c.</t>
  </si>
  <si>
    <t xml:space="preserve">Implement Program at local schools</t>
  </si>
  <si>
    <t xml:space="preserve">Program implemented in at least one school per year, with goal of providing program to each interested school within five years</t>
  </si>
  <si>
    <t xml:space="preserve">3a.</t>
  </si>
  <si>
    <t xml:space="preserve">Educational Component of Existing Commercial and Industrial Inspections</t>
  </si>
  <si>
    <t xml:space="preserve">Coordinate with the City's Pre-Treatment Coordinator, County CUPA Program, and County Used Oil Program Coordinator to ensure that all industrial and applicable commercial businesses within the City receive storm water educational materials at least once during the permit term.</t>
  </si>
  <si>
    <t xml:space="preserve">100 % of inspected businesses receive storm water educational materials by the end of the permit term</t>
  </si>
  <si>
    <t xml:space="preserve">Hydrocarbons, Illicit discharges</t>
  </si>
  <si>
    <t xml:space="preserve">Industrial and Commercial Businesses</t>
  </si>
  <si>
    <t xml:space="preserve">City Public Works Director, City Pre-Treatment Coordinator, County Used Oil Program Coordinator, CUPA Staff</t>
  </si>
  <si>
    <t xml:space="preserve">Pet Waste Signs</t>
  </si>
  <si>
    <t xml:space="preserve">Identify appropriate locations and install pet waste kiosks with signage and bag dispenser at appropriate parks and other public recreational areas within the City encouraging the public to pick up after their pet. </t>
  </si>
  <si>
    <t xml:space="preserve">Install at least 5 new kiosks by the end of the permit term.</t>
  </si>
  <si>
    <t xml:space="preserve">Nutrients</t>
  </si>
  <si>
    <t xml:space="preserve">Pet Owners</t>
  </si>
  <si>
    <t xml:space="preserve">5a.</t>
  </si>
  <si>
    <t xml:space="preserve">Storm Drain Marking</t>
  </si>
  <si>
    <t xml:space="preserve">Coordinate with County Used Oil Program, Reaches to Beaches students, and City Pre-Treatment Coordinator on storm drain stenciling opportunities</t>
  </si>
  <si>
    <t xml:space="preserve">100 % of storm drains stenciled by end of permit term</t>
  </si>
  <si>
    <t xml:space="preserve">Storm Water Pollution Prevention</t>
  </si>
  <si>
    <t xml:space="preserve">General Public, school children</t>
  </si>
  <si>
    <t xml:space="preserve">5b.</t>
  </si>
  <si>
    <t xml:space="preserve">Amend storm drain design standards to require developers to install cast iron embossed covers with a no dumping message on all new storm drains</t>
  </si>
  <si>
    <t xml:space="preserve">100 % compliance</t>
  </si>
  <si>
    <t xml:space="preserve">Storm Water Pollution Prevention Message</t>
  </si>
  <si>
    <t xml:space="preserve">Developers</t>
  </si>
  <si>
    <t xml:space="preserve">City Engineer</t>
  </si>
  <si>
    <t xml:space="preserve">6a.</t>
  </si>
  <si>
    <t xml:space="preserve">Storm Water Hotline</t>
  </si>
  <si>
    <t xml:space="preserve">Establish Storm Water Hotline</t>
  </si>
  <si>
    <t xml:space="preserve">Dedicated phone number established for use as storm water hotline</t>
  </si>
  <si>
    <t xml:space="preserve">Sediment, hydrocarbons and other hazardous materials</t>
  </si>
  <si>
    <t xml:space="preserve">General Public</t>
  </si>
  <si>
    <t xml:space="preserve">6b.</t>
  </si>
  <si>
    <t xml:space="preserve">Establish Tracking Sheet for use by Hotline Operator to track complaint and action taken</t>
  </si>
  <si>
    <t xml:space="preserve">Tracking sheet</t>
  </si>
  <si>
    <t xml:space="preserve">6c.</t>
  </si>
  <si>
    <t xml:space="preserve">Advertise the Storm Water Hotline number on all educational pamphlets, posters, and storm water web site developed with the North Coast Storm Water Coalition</t>
  </si>
  <si>
    <t xml:space="preserve">25 % Compliance each fiscal year for 100 % compliance by end of permit term</t>
  </si>
  <si>
    <t xml:space="preserve">7a.</t>
  </si>
  <si>
    <t xml:space="preserve">Educational Outreach to Public</t>
  </si>
  <si>
    <t xml:space="preserve">Distribute storm water educational materials at appropriate activities held at the Adorni Center</t>
  </si>
  <si>
    <t xml:space="preserve">Educational materials handed out at a minimum of one event per year over the permit term</t>
  </si>
  <si>
    <t xml:space="preserve">Priority pollutants, storm water awareness</t>
  </si>
  <si>
    <t xml:space="preserve">Public</t>
  </si>
  <si>
    <t xml:space="preserve">7b.</t>
  </si>
  <si>
    <t xml:space="preserve">Provide free educational materials at City Hall</t>
  </si>
  <si>
    <t xml:space="preserve">Storm water educational materials available at City Hall 100 % of the time.</t>
  </si>
  <si>
    <t xml:space="preserve">7c.</t>
  </si>
  <si>
    <t xml:space="preserve">Develop and submit storm water program related public service announcements to local radio station or newspaper. </t>
  </si>
  <si>
    <t xml:space="preserve">At least 1 public service announcement submitted per year</t>
  </si>
  <si>
    <t xml:space="preserve">7d.</t>
  </si>
  <si>
    <t xml:space="preserve">Community Spring Cleanup Day</t>
  </si>
  <si>
    <t xml:space="preserve">Advertise the Community Spring Cleanup Day and hold event to clean up City Parks, neighborhoods, waterfront and streams</t>
  </si>
  <si>
    <t xml:space="preserve">Cleanup Day held each year and advertised in at least three local media outlets annually</t>
  </si>
  <si>
    <t xml:space="preserve">Public Involvement and education</t>
  </si>
  <si>
    <t xml:space="preserve">7e.</t>
  </si>
  <si>
    <t xml:space="preserve">Construction Pamphlets</t>
  </si>
  <si>
    <t xml:space="preserve">Develop a series of pamphlets describing City's new Storm Water Ordinance and BMP Manual and permitting requirements</t>
  </si>
  <si>
    <t xml:space="preserve">Pamphlets developed.</t>
  </si>
  <si>
    <t xml:space="preserve">Sediment, Storm water pollution prevention</t>
  </si>
  <si>
    <t xml:space="preserve">Construction Contractors &amp; Developers</t>
  </si>
  <si>
    <t xml:space="preserve">7f.</t>
  </si>
  <si>
    <t xml:space="preserve">Distribute pamphlets during pre-construction meetings and construction site inspections</t>
  </si>
  <si>
    <t xml:space="preserve">Pamphlets handed out to 100 % of contractors at pre-development meetings and 100 % of construction site inspections.</t>
  </si>
  <si>
    <t xml:space="preserve">Construction Contractors</t>
  </si>
  <si>
    <t xml:space="preserve">City Plan Checkers and Construction Inspectors</t>
  </si>
  <si>
    <t xml:space="preserve">Public Involvement/ Participation</t>
  </si>
  <si>
    <t xml:space="preserve">Humboldt Bay First Flush Study</t>
  </si>
  <si>
    <t xml:space="preserve">Coordinate with City of Arcata, Humboldt County, and RCAA to advertise First Flush Study and seek volunteers</t>
  </si>
  <si>
    <t xml:space="preserve">Run at least five advertisements in local media each summer seeking volunteers</t>
  </si>
  <si>
    <t xml:space="preserve">Sediment and priority pollutants</t>
  </si>
  <si>
    <t xml:space="preserve">City Public Works Director, City of Arcata Environmental Planning, County Division of Environmental Health, RCAA</t>
  </si>
  <si>
    <t xml:space="preserve">Identify and train at least 20 volunteers to perform first flush sampling</t>
  </si>
  <si>
    <t xml:space="preserve">Train at least 20 volunteers to perform First Flush sampling</t>
  </si>
  <si>
    <t xml:space="preserve">Perform First Flush Sampling Annually</t>
  </si>
  <si>
    <t xml:space="preserve">Perform First Flush sampling each year at a minimum of 8 sampling locations within the City</t>
  </si>
  <si>
    <t xml:space="preserve">Evaluate the first flush sampling results to develop future SWMP policy, including outreach BMPs as appropriate. </t>
  </si>
  <si>
    <t xml:space="preserve">As needed, educational outreach BMPs developed to specifically address pollutants identified in the first flush sampling</t>
  </si>
  <si>
    <t xml:space="preserve">Sediment and Priority pollutants</t>
  </si>
  <si>
    <t xml:space="preserve">Hold the Community Spring Cleanup Day to get public involved in cleaning up City Parks, neighborhoods, waterfront and streams</t>
  </si>
  <si>
    <t xml:space="preserve">Cleanup Day held each year </t>
  </si>
  <si>
    <t xml:space="preserve">4a.</t>
  </si>
  <si>
    <t xml:space="preserve">Storm Drain Stenciling  </t>
  </si>
  <si>
    <t xml:space="preserve">4b.</t>
  </si>
  <si>
    <t xml:space="preserve">Hold at least one storm drain marking event with the public each year</t>
  </si>
  <si>
    <t xml:space="preserve">Illicit Discharge Detection and Elimination</t>
  </si>
  <si>
    <t xml:space="preserve">Identifying Illicit Discharges</t>
  </si>
  <si>
    <t xml:space="preserve">Coordinate with City's Pre-Treatment Coordinator on inspections of permitted industrial dischargers and complaint response</t>
  </si>
  <si>
    <t xml:space="preserve">Determine areas of concern to be targeted for outreach and maintenance. </t>
  </si>
  <si>
    <t xml:space="preserve">Illicit Discharges</t>
  </si>
  <si>
    <t xml:space="preserve">Permitted Industrial dischargers</t>
  </si>
  <si>
    <t xml:space="preserve">City Public Works Director and Pre-Treatment Coordinator</t>
  </si>
  <si>
    <t xml:space="preserve">Track complaints received through Public Works Department. Maintain records of follow-up activities to show that discharges are adequately addressed.</t>
  </si>
  <si>
    <t xml:space="preserve">100 % corrective action</t>
  </si>
  <si>
    <t xml:space="preserve">Enforce water waste prohibition.  </t>
  </si>
  <si>
    <t xml:space="preserve">Priority Pollutants</t>
  </si>
  <si>
    <t xml:space="preserve">Forward complaints of illicit discharges to City Pre-Treatment Coordinator, County Environmental Health or other appropriate personnel</t>
  </si>
  <si>
    <t xml:space="preserve">100 % follow-up on all illicit discharge complaints</t>
  </si>
  <si>
    <t xml:space="preserve">2d.</t>
  </si>
  <si>
    <t xml:space="preserve">Review complaint logs to identify areas or target audience where additional inspections or education is required</t>
  </si>
  <si>
    <t xml:space="preserve">100 % review of complaint logs</t>
  </si>
  <si>
    <t xml:space="preserve">Storm Water GIS</t>
  </si>
  <si>
    <t xml:space="preserve">Complete the City's Storm Water GIS web site</t>
  </si>
  <si>
    <t xml:space="preserve">Document and enforce 100 % of illicit connections identified</t>
  </si>
  <si>
    <t xml:space="preserve">3b.</t>
  </si>
  <si>
    <t xml:space="preserve">Advertise the existence of the GIS web site to the public and other agencies through GIS user's group meetings and providing link on Storm Water web site.</t>
  </si>
  <si>
    <t xml:space="preserve">Monitor hits and comments on the web site.  Use hit rate to determine if additional advertising is required</t>
  </si>
  <si>
    <t xml:space="preserve">Storm Water Ordinance</t>
  </si>
  <si>
    <t xml:space="preserve">Complete Draft Storm Water Quality Management and Discharge Control ordinance</t>
  </si>
  <si>
    <t xml:space="preserve">Draft Ordinance finalized </t>
  </si>
  <si>
    <t xml:space="preserve">City Attorney and City Engineer to review storm water ordinance</t>
  </si>
  <si>
    <t xml:space="preserve">Storm water ordinance reviewed and revised</t>
  </si>
  <si>
    <t xml:space="preserve">City Attorney, Public Works Director, City Engineer</t>
  </si>
  <si>
    <t xml:space="preserve">4c.</t>
  </si>
  <si>
    <t xml:space="preserve">Present ordinance to City Council</t>
  </si>
  <si>
    <t xml:space="preserve">Storm water ordinance adopted</t>
  </si>
  <si>
    <t xml:space="preserve">City Council</t>
  </si>
  <si>
    <t xml:space="preserve">4d</t>
  </si>
  <si>
    <t xml:space="preserve">Public Works to conduct in-house training related to ordinance enforcement</t>
  </si>
  <si>
    <t xml:space="preserve">100 % of applicable Public Works staff receive training</t>
  </si>
  <si>
    <t xml:space="preserve">Priority Pollutants, Illicit Discharges</t>
  </si>
  <si>
    <t xml:space="preserve">Public Works staff</t>
  </si>
  <si>
    <t xml:space="preserve">4e</t>
  </si>
  <si>
    <t xml:space="preserve">Include information on the storm water ordinance in public service announcements</t>
  </si>
  <si>
    <t xml:space="preserve">Information on the storm water ordinance included in at least 1 public service announcement </t>
  </si>
  <si>
    <t xml:space="preserve">Illicit discharges</t>
  </si>
  <si>
    <t xml:space="preserve">4f</t>
  </si>
  <si>
    <t xml:space="preserve">Oversee implementation and enforcement of ordinance</t>
  </si>
  <si>
    <t xml:space="preserve">Enforce 100 % of observed illicit discharges</t>
  </si>
  <si>
    <t xml:space="preserve">Commercial &amp; Industrial Inspections</t>
  </si>
  <si>
    <t xml:space="preserve">Coordinate with City Pre-Treatment Coordinator, County Division of Environmental Health, and County CUPA to develop form to track illicit connections, spills, and discharges</t>
  </si>
  <si>
    <t xml:space="preserve">Form developed and used to track 100 % of illicit connection, spills, and discharges</t>
  </si>
  <si>
    <t xml:space="preserve">City Public Works, Pre-Treatment Coordinator, County DEH, &amp; County CUPA employees</t>
  </si>
  <si>
    <t xml:space="preserve">Public Works Director, County CUPA &amp; DEH staff</t>
  </si>
  <si>
    <t xml:space="preserve">Track the locations of illicit discharges to determine areas of concern to be targeted for outreach and additional monitoring / maintenance</t>
  </si>
  <si>
    <t xml:space="preserve">Areas of concern identified and additional outreach, monitoring and maintenance conducted</t>
  </si>
  <si>
    <t xml:space="preserve">Areas of concern to be identified</t>
  </si>
  <si>
    <t xml:space="preserve">5c.</t>
  </si>
  <si>
    <t xml:space="preserve">Obtain and evaluate results of commercial / industrial inspections performed by the Cit Pre-Treatment Coordinator, County DEH, and County CUPA</t>
  </si>
  <si>
    <t xml:space="preserve">Evaluate inspection results to determine areas of concern to be targeted for outreach and additional monitoring / maintenance</t>
  </si>
  <si>
    <t xml:space="preserve">5d.</t>
  </si>
  <si>
    <t xml:space="preserve">Perform additional outreach, monitoring, and maintenance as necessary</t>
  </si>
  <si>
    <t xml:space="preserve">Additional outreach, monitoring, and maintenance performed to 100 % of identified areas of concern</t>
  </si>
  <si>
    <t xml:space="preserve">Smoke Testing &amp; Illicit Connection Detection &amp; Elimination</t>
  </si>
  <si>
    <t xml:space="preserve">Develop operations plan with schedule and tracking system for performing smoke testing of the storm drain system</t>
  </si>
  <si>
    <t xml:space="preserve">Operations Plan, Schedule &amp; Tracking Systems developed</t>
  </si>
  <si>
    <t xml:space="preserve">Illicit Connections, groundwater infiltration</t>
  </si>
  <si>
    <t xml:space="preserve">Property Owners, City Public Works Director</t>
  </si>
  <si>
    <t xml:space="preserve">Perform Smoke Testing of the System</t>
  </si>
  <si>
    <t xml:space="preserve">A minimum of 10% of the system smoke tested each year</t>
  </si>
  <si>
    <t xml:space="preserve">Enforce removal of illicit connections detected</t>
  </si>
  <si>
    <t xml:space="preserve">100% of illicit connections removed</t>
  </si>
  <si>
    <t xml:space="preserve">Illicit Connections</t>
  </si>
  <si>
    <t xml:space="preserve">Property Owners</t>
  </si>
  <si>
    <t xml:space="preserve">6d.</t>
  </si>
  <si>
    <t xml:space="preserve">Develop Capital Improvement Plan for repairing/replacing areas of Storm Drainage system with large amounts of groundwater infiltration</t>
  </si>
  <si>
    <t xml:space="preserve">Development of Capital Improvement Plan with budget and schedule for storm drain piping replacement</t>
  </si>
  <si>
    <t xml:space="preserve">Groundwater Infiltration</t>
  </si>
  <si>
    <t xml:space="preserve">City Engineer, Public Works Director, City Council</t>
  </si>
  <si>
    <t xml:space="preserve">Maintenance Logs and Visual Observations</t>
  </si>
  <si>
    <t xml:space="preserve">Develop a storm system maintenance log to document the location and observations made during storm drain maintenance, including excessive debris, suspicious discharges, odors, dry-weather flow, structural problems, and others. </t>
  </si>
  <si>
    <t xml:space="preserve">Maintenance form developed</t>
  </si>
  <si>
    <t xml:space="preserve">Public Works Employees</t>
  </si>
  <si>
    <t xml:space="preserve">Train Public Works employees in the use of the maintenance log form &amp; oversee use</t>
  </si>
  <si>
    <t xml:space="preserve">100% of applicable Public Works employees trained and using form</t>
  </si>
  <si>
    <t xml:space="preserve">City Public Works Director and Public Works Employees</t>
  </si>
  <si>
    <t xml:space="preserve">Construction Site Storm Water Runoff Control</t>
  </si>
  <si>
    <t xml:space="preserve">Erosion Control Ordinance  </t>
  </si>
  <si>
    <t xml:space="preserve">Developers, Contractors &amp; General Public</t>
  </si>
  <si>
    <t xml:space="preserve">1e.</t>
  </si>
  <si>
    <t xml:space="preserve">Best Management Practices Manual</t>
  </si>
  <si>
    <t xml:space="preserve">Complete Draft Best Management Practices Manual</t>
  </si>
  <si>
    <t xml:space="preserve">Draft BMP Manual</t>
  </si>
  <si>
    <t xml:space="preserve">City Attorney and City Engineer to review Draft BMP Manual</t>
  </si>
  <si>
    <t xml:space="preserve">BMP Manual reviewed and revised</t>
  </si>
  <si>
    <t xml:space="preserve">Present BMP Manual to City Council for adoption</t>
  </si>
  <si>
    <t xml:space="preserve">BMP Manual adopted</t>
  </si>
  <si>
    <t xml:space="preserve">Include information on the BMP Manual in public service announcements</t>
  </si>
  <si>
    <t xml:space="preserve">Information on the BMP Manual included in at least 1 public service announcement </t>
  </si>
  <si>
    <t xml:space="preserve">2e.</t>
  </si>
  <si>
    <t xml:space="preserve">Oversee implementation of BMP Manual</t>
  </si>
  <si>
    <t xml:space="preserve">Enforce 100 % of implementation of BMP Manual</t>
  </si>
  <si>
    <t xml:space="preserve">Sediment, hydrocarbons and other priority pollutants</t>
  </si>
  <si>
    <t xml:space="preserve">3c.</t>
  </si>
  <si>
    <t xml:space="preserve">3d.</t>
  </si>
  <si>
    <t xml:space="preserve">Review the types of complaints to determine areas of concern to be targeted for outreach and additional monitoring</t>
  </si>
  <si>
    <t xml:space="preserve">Areas of concern identified and additional outreach &amp; monitoring conducted</t>
  </si>
  <si>
    <t xml:space="preserve">3e.</t>
  </si>
  <si>
    <t xml:space="preserve">Additional outreach &amp; monitoring performed on 100 % of identified areas of concern</t>
  </si>
  <si>
    <t xml:space="preserve">Construction Site Inspections</t>
  </si>
  <si>
    <t xml:space="preserve">Building Inspection staff to continue inspecting construction sites to ensure proper erosion and sediment controls </t>
  </si>
  <si>
    <t xml:space="preserve">Inspect 100 % of construction sites</t>
  </si>
  <si>
    <t xml:space="preserve">Sediment</t>
  </si>
  <si>
    <t xml:space="preserve">Contractors</t>
  </si>
  <si>
    <t xml:space="preserve">Public Works Director &amp; Building Inspectors</t>
  </si>
  <si>
    <t xml:space="preserve">Public Works to develop construction site inspection procedures, including checklists, educational materials, scheduling for pre-storm and post-storm inspections, and enforcement.</t>
  </si>
  <si>
    <t xml:space="preserve">Inspect, document, and enforce 100 % of construction sites</t>
  </si>
  <si>
    <t xml:space="preserve">Construction Permit Plan Review &amp; Tracking</t>
  </si>
  <si>
    <t xml:space="preserve">Building Permit staff to continue review of Building &amp; Grading Permits for construction to ensure proper erosion and sediment controls </t>
  </si>
  <si>
    <t xml:space="preserve">Review 100% of Building &amp; Grading Permit applications for sediment and erosion control plans</t>
  </si>
  <si>
    <t xml:space="preserve">Developers &amp; Contractors</t>
  </si>
  <si>
    <t xml:space="preserve">Public Works Director &amp; Building Dept. permit review employees</t>
  </si>
  <si>
    <t xml:space="preserve">Building Department to develop construction &amp; grading permit review procedures, including checklists, &amp; educational materials</t>
  </si>
  <si>
    <t xml:space="preserve">Review, document, and enforce 100 % of permit requirements</t>
  </si>
  <si>
    <t xml:space="preserve">Track the proportion of erosion control plans submitted that meet the city's new standards for erosion control</t>
  </si>
  <si>
    <t xml:space="preserve">Evaluate the results and determine if additional education and outreach to developers and contractors is needed;  Conduct additional outreach as necessary.</t>
  </si>
  <si>
    <t xml:space="preserve">Developers, Engineers, and Contractors</t>
  </si>
  <si>
    <t xml:space="preserve">Contractor Education</t>
  </si>
  <si>
    <t xml:space="preserve">Develop and distribute outreach materials for developers and contractors such as a flowchart describing the Erosion Control Plan requirements.</t>
  </si>
  <si>
    <t xml:space="preserve">Outreach materials distributed to 100 % of developers / contractors during pre-construction meetings</t>
  </si>
  <si>
    <t xml:space="preserve">Developers, Contractors </t>
  </si>
  <si>
    <t xml:space="preserve">City Staff Education</t>
  </si>
  <si>
    <t xml:space="preserve">Provide in-house training during staff review committee meetings regarding new erosion control ordinance requirements and BMP Manual to appropriate Public Works, Building, and Planning Department staff involved with plan review, approval, and construction site inspections.</t>
  </si>
  <si>
    <t xml:space="preserve">100 % of appropriate staff received training</t>
  </si>
  <si>
    <t xml:space="preserve">Staff to be identified</t>
  </si>
  <si>
    <t xml:space="preserve">Coordinate with local agencies on potential joint training opportunities for City Staff</t>
  </si>
  <si>
    <t xml:space="preserve">100 % of appropriate staff receive training by the end of the permit term</t>
  </si>
  <si>
    <t xml:space="preserve">Post-Construction Storm Water Management in New Development and Redevelopment</t>
  </si>
  <si>
    <t xml:space="preserve">BMP Inspections and Maintenance</t>
  </si>
  <si>
    <t xml:space="preserve">Coordinate with City's Pre-Treatment Coordinator to develop a program to inspect and enforce the ordinance requirements for property owners of existing and new developments to monitor and maintain source and treatment control BMPs</t>
  </si>
  <si>
    <t xml:space="preserve">All new source and treatment control BMPs are maintained at least once a year or as specified by the designer or manufacturer of the BMP</t>
  </si>
  <si>
    <t xml:space="preserve">Pre-Treatment Coordinator &amp; City Public Works Director</t>
  </si>
  <si>
    <t xml:space="preserve">Inspect BMPs on existing and new developments &amp; enforce ordinance requirements</t>
  </si>
  <si>
    <t xml:space="preserve">100 % Inspection of existing and new structural BMPs</t>
  </si>
  <si>
    <t xml:space="preserve">Review data from BMP inspections to determine problem areas and areas where additional education, inspection and enforcement required</t>
  </si>
  <si>
    <t xml:space="preserve">Review of 100 % of inspection forms</t>
  </si>
  <si>
    <t xml:space="preserve">Develop a post-construction BMP maintenance program for future post-construction BMPs on City owned properties</t>
  </si>
  <si>
    <t xml:space="preserve">Program developed and implemented that identifies post-construction BMPs on City owned properties and schedules for operation and maintenance. </t>
  </si>
  <si>
    <t xml:space="preserve">Public Works</t>
  </si>
  <si>
    <t xml:space="preserve">Watercourse Protection</t>
  </si>
  <si>
    <t xml:space="preserve">Respond to complaints received on Storm Water Hotline &amp; through routine construction inspection or maintenance and enforce watercourse provisions of storm water ordinance</t>
  </si>
  <si>
    <t xml:space="preserve">100 % response to complaints on watercourse impacts</t>
  </si>
  <si>
    <t xml:space="preserve">Perform additional outreach &amp; monitoring as necessary</t>
  </si>
  <si>
    <t xml:space="preserve">Develop and distribute outreach materials for developers and contractors on structural BMP operation &amp; maintenance requirements.</t>
  </si>
  <si>
    <t xml:space="preserve">Track the inspection &amp; maintenance of structural BMP</t>
  </si>
  <si>
    <t xml:space="preserve">Pollution Prevention/ Good Housekeeping for Municipal Operations</t>
  </si>
  <si>
    <t xml:space="preserve">Operation &amp; Maintenance Manual</t>
  </si>
  <si>
    <t xml:space="preserve">Complete Draft Operation &amp; Maintenance Manual</t>
  </si>
  <si>
    <t xml:space="preserve">Draft Manual finalized </t>
  </si>
  <si>
    <t xml:space="preserve">City Attorney and City Engineer to review Operation &amp; Maintenance Manual</t>
  </si>
  <si>
    <t xml:space="preserve">Operation &amp; Maintenance Manual reviewed and revised</t>
  </si>
  <si>
    <t xml:space="preserve">Present O&amp;M Manual to City Council</t>
  </si>
  <si>
    <t xml:space="preserve">Operation &amp; Maintenance Manual adopted</t>
  </si>
  <si>
    <t xml:space="preserve">Implement O &amp; M Manual in all applicable City Department &amp; provide training to all applicable City Staff</t>
  </si>
  <si>
    <t xml:space="preserve">100 % Implement of O &amp; M Manual at all City Departments &amp; 100 % of staff trained in its contents</t>
  </si>
  <si>
    <t xml:space="preserve">City Public Works Director &amp; Public Work Department Supervisors</t>
  </si>
  <si>
    <t xml:space="preserve">Conduct annual review of City practices to ensure conformance to O&amp;M Manual. Identify areas of additional education requirements and provide to City employees</t>
  </si>
  <si>
    <t xml:space="preserve">100 % annual review of all applicable City Departments for compliance with O&amp;M Manual</t>
  </si>
  <si>
    <t xml:space="preserve">Street Sweeping</t>
  </si>
  <si>
    <t xml:space="preserve">Continue street sweeping operations</t>
  </si>
  <si>
    <t xml:space="preserve">100 % of City Streets swept weekly</t>
  </si>
  <si>
    <t xml:space="preserve">Sediment and trash</t>
  </si>
  <si>
    <t xml:space="preserve">Identify areas where more frequent cleaning of streets is necessary.</t>
  </si>
  <si>
    <t xml:space="preserve">Areas of concern identified</t>
  </si>
  <si>
    <t xml:space="preserve">Target identified areas of concern for more frequent cleaning and educational outreach as appropriate</t>
  </si>
  <si>
    <t xml:space="preserve">More frequent cleaning of the areas identified</t>
  </si>
  <si>
    <t xml:space="preserve">Storm Drain System Cleaning </t>
  </si>
  <si>
    <t xml:space="preserve">Develop a maintenance form to record storm drain maintenance activities, including observations of illicit discharges.  </t>
  </si>
  <si>
    <t xml:space="preserve">Provide in-house training related to use of the maintenance form to Public Works staff</t>
  </si>
  <si>
    <t xml:space="preserve">100 % of appropriate Public Works staff receive training</t>
  </si>
  <si>
    <t xml:space="preserve">Use storm drain maintenance log to record storm drain system maintenance.  </t>
  </si>
  <si>
    <t xml:space="preserve">100 % of maintenance tracked</t>
  </si>
  <si>
    <t xml:space="preserve">Identify areas where more frequent cleaning is necessary</t>
  </si>
  <si>
    <t xml:space="preserve">Areas identified and maintained more frequently</t>
  </si>
  <si>
    <t xml:space="preserve">Integrated Pesticide, Herbicide, and Fertilizer Management Plan</t>
  </si>
  <si>
    <t xml:space="preserve">Review current landscape policies, including an inventory of pesticides, herbicides, and fertilizers used. </t>
  </si>
  <si>
    <t xml:space="preserve">100 % of pesticides / herbicides inventoried; Evaluation of current procedures completed</t>
  </si>
  <si>
    <t xml:space="preserve">Pesticides / Herbicides</t>
  </si>
  <si>
    <t xml:space="preserve">Prepare Management Plan outlining alternative methods to reduce use of pesticides and herbicides &amp; establish application rates and methods</t>
  </si>
  <si>
    <t xml:space="preserve">Preparation of Integrated Pesticide, Herbicide, &amp; Fertilizer Management Plan</t>
  </si>
  <si>
    <t xml:space="preserve">Train Public Works employees in the contents of Management Plan</t>
  </si>
  <si>
    <t xml:space="preserve">4d.</t>
  </si>
  <si>
    <t xml:space="preserve">Implement of Management Plan on all City properties</t>
  </si>
  <si>
    <t xml:space="preserve">Reduction in the volume of pesticides and herbicides used</t>
  </si>
  <si>
    <t xml:space="preserve">Abbreviations:</t>
  </si>
  <si>
    <t xml:space="preserve">BMP = Best Management Practice</t>
  </si>
  <si>
    <t xml:space="preserve">O&amp;M = Operation and Maintenance Manual</t>
  </si>
  <si>
    <t xml:space="preserve">CUPA = Certified Unified Program Agency</t>
  </si>
  <si>
    <t xml:space="preserve">RCAA = Redwood Community Action Agency</t>
  </si>
  <si>
    <t xml:space="preserve">DEH = Humboldt County Division of Environmental Health</t>
  </si>
  <si>
    <t xml:space="preserve">SWMP = Storm Water Management Plan</t>
  </si>
  <si>
    <t xml:space="preserve">Approx. No. of Staff Hours or Material Cost per Fiscal Year</t>
  </si>
  <si>
    <t xml:space="preserve">Units</t>
  </si>
  <si>
    <t xml:space="preserve">Unit Cost per Fiscal Year</t>
  </si>
  <si>
    <t xml:space="preserve">Total Cost per Fiscal Year</t>
  </si>
  <si>
    <t xml:space="preserve">Staff Hours</t>
  </si>
  <si>
    <t xml:space="preserve">Poster Printing/Distribution</t>
  </si>
  <si>
    <t xml:space="preserve">Identification of sites and installation of kiosks</t>
  </si>
  <si>
    <t xml:space="preserve">Costs for amending  &amp; printing pamphlets</t>
  </si>
  <si>
    <t xml:space="preserve">Pamphlet costs</t>
  </si>
  <si>
    <t xml:space="preserve">Ad development &amp; running</t>
  </si>
  <si>
    <t xml:space="preserve">Funded Under Public Ed. MCM</t>
  </si>
  <si>
    <t xml:space="preserve">Paint, stencils, &amp; coordination</t>
  </si>
  <si>
    <t xml:space="preserve">Feet of Sewer Tested</t>
  </si>
  <si>
    <t xml:space="preserve">Funded Under Illicit Discharge MCM</t>
  </si>
  <si>
    <t xml:space="preserve">Additional Staff Hours devoted to sediment/erosion control</t>
  </si>
  <si>
    <t xml:space="preserve">Provide in-house training during staff review committee meetings regarding new erosion control ordinance requirements and BMP Manual to appropriate Public Works, Building, and Planning Department staff involved with plan review, approval, and construction</t>
  </si>
  <si>
    <t xml:space="preserve">Funded Under Construction MCM</t>
  </si>
  <si>
    <t xml:space="preserve">Staff &amp; Equip Costs</t>
  </si>
  <si>
    <t xml:space="preserve">TOTAL ANNUAL SWMP IMPLEMENTATION COST</t>
  </si>
  <si>
    <t xml:space="preserve">APPROXIMATE EXISTING STORM WATER BUDGET</t>
  </si>
  <si>
    <t xml:space="preserve">ADDITIONAL STORM WATER BUDGET FUNDING REQUIRED</t>
  </si>
  <si>
    <t xml:space="preserve">MCM = Minimum Control Measure</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sz val="12"/>
      <color rgb="FF000000"/>
      <name val="Times New Roman"/>
      <family val="1"/>
    </font>
    <font>
      <i val="true"/>
      <sz val="12"/>
      <name val="Times New Roman"/>
      <family val="1"/>
    </font>
    <font>
      <b val="true"/>
      <sz val="14"/>
      <name val="Times New Roman"/>
      <family val="1"/>
    </font>
    <font>
      <sz val="14"/>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pageBreakPreview" topLeftCell="A109" colorId="64" zoomScale="50" zoomScaleNormal="50" zoomScalePageLayoutView="50" workbookViewId="0">
      <selection pane="topLeft" activeCell="A104" activeCellId="0" sqref="A104:A115"/>
    </sheetView>
  </sheetViews>
  <sheetFormatPr defaultColWidth="9.0546875" defaultRowHeight="15.75" zeroHeight="false" outlineLevelRow="0" outlineLevelCol="0"/>
  <cols>
    <col collapsed="false" customWidth="true" hidden="false" outlineLevel="0" max="1" min="1" style="1" width="36.56"/>
    <col collapsed="false" customWidth="true" hidden="false" outlineLevel="0" max="2" min="2" style="2" width="11.7"/>
    <col collapsed="false" customWidth="true" hidden="false" outlineLevel="0" max="3" min="3" style="3" width="21.13"/>
    <col collapsed="false" customWidth="true" hidden="false" outlineLevel="0" max="8" min="4" style="3" width="4.7"/>
    <col collapsed="false" customWidth="true" hidden="false" outlineLevel="0" max="9" min="9" style="3" width="50.56"/>
    <col collapsed="false" customWidth="true" hidden="false" outlineLevel="0" max="10" min="10" style="3" width="52.28"/>
    <col collapsed="false" customWidth="true" hidden="false" outlineLevel="0" max="11" min="11" style="4" width="40.56"/>
    <col collapsed="false" customWidth="true" hidden="false" outlineLevel="0" max="12" min="12" style="3" width="23.41"/>
    <col collapsed="false" customWidth="true" hidden="false" outlineLevel="0" max="13" min="13" style="3" width="26.56"/>
  </cols>
  <sheetData>
    <row r="1" customFormat="false" ht="34.5" hidden="false" customHeight="true" outlineLevel="0" collapsed="false">
      <c r="A1" s="5" t="s">
        <v>0</v>
      </c>
      <c r="B1" s="6" t="s">
        <v>1</v>
      </c>
      <c r="C1" s="5" t="s">
        <v>2</v>
      </c>
      <c r="D1" s="5"/>
      <c r="E1" s="5"/>
      <c r="F1" s="5"/>
      <c r="G1" s="5"/>
      <c r="H1" s="5"/>
      <c r="I1" s="5" t="s">
        <v>3</v>
      </c>
      <c r="J1" s="5" t="s">
        <v>4</v>
      </c>
      <c r="K1" s="5" t="s">
        <v>5</v>
      </c>
      <c r="L1" s="5" t="s">
        <v>6</v>
      </c>
      <c r="M1" s="5" t="s">
        <v>7</v>
      </c>
    </row>
    <row r="2" customFormat="false" ht="75" hidden="false" customHeight="true" outlineLevel="0" collapsed="false">
      <c r="A2" s="5"/>
      <c r="B2" s="6"/>
      <c r="C2" s="5"/>
      <c r="D2" s="6" t="s">
        <v>8</v>
      </c>
      <c r="E2" s="6" t="s">
        <v>9</v>
      </c>
      <c r="F2" s="6" t="s">
        <v>10</v>
      </c>
      <c r="G2" s="6" t="s">
        <v>11</v>
      </c>
      <c r="H2" s="6" t="s">
        <v>12</v>
      </c>
      <c r="I2" s="5"/>
      <c r="J2" s="5"/>
      <c r="K2" s="5"/>
      <c r="L2" s="5"/>
      <c r="M2" s="5"/>
    </row>
    <row r="3" customFormat="false" ht="69" hidden="false" customHeight="true" outlineLevel="0" collapsed="false">
      <c r="A3" s="7" t="s">
        <v>13</v>
      </c>
      <c r="B3" s="5" t="s">
        <v>14</v>
      </c>
      <c r="C3" s="8" t="s">
        <v>15</v>
      </c>
      <c r="D3" s="9" t="s">
        <v>16</v>
      </c>
      <c r="E3" s="9"/>
      <c r="F3" s="9"/>
      <c r="G3" s="9"/>
      <c r="H3" s="9"/>
      <c r="I3" s="9" t="s">
        <v>17</v>
      </c>
      <c r="J3" s="9" t="s">
        <v>18</v>
      </c>
      <c r="K3" s="9" t="s">
        <v>19</v>
      </c>
      <c r="L3" s="9" t="s">
        <v>20</v>
      </c>
      <c r="M3" s="9" t="s">
        <v>21</v>
      </c>
    </row>
    <row r="4" customFormat="false" ht="52.5" hidden="false" customHeight="true" outlineLevel="0" collapsed="false">
      <c r="A4" s="10"/>
      <c r="B4" s="5" t="s">
        <v>22</v>
      </c>
      <c r="C4" s="8"/>
      <c r="D4" s="9"/>
      <c r="E4" s="9" t="s">
        <v>16</v>
      </c>
      <c r="F4" s="9" t="s">
        <v>16</v>
      </c>
      <c r="G4" s="9" t="s">
        <v>16</v>
      </c>
      <c r="H4" s="9" t="s">
        <v>16</v>
      </c>
      <c r="I4" s="9" t="s">
        <v>23</v>
      </c>
      <c r="J4" s="9" t="s">
        <v>24</v>
      </c>
      <c r="K4" s="9" t="s">
        <v>19</v>
      </c>
      <c r="L4" s="9" t="s">
        <v>20</v>
      </c>
      <c r="M4" s="9" t="s">
        <v>21</v>
      </c>
    </row>
    <row r="5" customFormat="false" ht="67.5" hidden="false" customHeight="true" outlineLevel="0" collapsed="false">
      <c r="A5" s="10"/>
      <c r="B5" s="5" t="s">
        <v>25</v>
      </c>
      <c r="C5" s="11"/>
      <c r="D5" s="9" t="s">
        <v>16</v>
      </c>
      <c r="E5" s="9" t="s">
        <v>16</v>
      </c>
      <c r="F5" s="9" t="s">
        <v>16</v>
      </c>
      <c r="G5" s="9" t="s">
        <v>16</v>
      </c>
      <c r="H5" s="9" t="s">
        <v>16</v>
      </c>
      <c r="I5" s="9" t="s">
        <v>26</v>
      </c>
      <c r="J5" s="9" t="s">
        <v>27</v>
      </c>
      <c r="K5" s="9" t="s">
        <v>28</v>
      </c>
      <c r="L5" s="9" t="s">
        <v>29</v>
      </c>
      <c r="M5" s="9" t="s">
        <v>21</v>
      </c>
    </row>
    <row r="6" customFormat="false" ht="67.5" hidden="false" customHeight="true" outlineLevel="0" collapsed="false">
      <c r="A6" s="10"/>
      <c r="B6" s="5" t="s">
        <v>30</v>
      </c>
      <c r="C6" s="12"/>
      <c r="D6" s="9"/>
      <c r="E6" s="9" t="s">
        <v>16</v>
      </c>
      <c r="F6" s="9"/>
      <c r="G6" s="9"/>
      <c r="H6" s="9"/>
      <c r="I6" s="9" t="s">
        <v>31</v>
      </c>
      <c r="J6" s="9" t="s">
        <v>32</v>
      </c>
      <c r="K6" s="9" t="s">
        <v>28</v>
      </c>
      <c r="L6" s="9" t="s">
        <v>33</v>
      </c>
      <c r="M6" s="9" t="s">
        <v>21</v>
      </c>
    </row>
    <row r="7" customFormat="false" ht="51" hidden="false" customHeight="true" outlineLevel="0" collapsed="false">
      <c r="A7" s="13"/>
      <c r="B7" s="5" t="s">
        <v>34</v>
      </c>
      <c r="C7" s="9" t="s">
        <v>35</v>
      </c>
      <c r="D7" s="14" t="s">
        <v>16</v>
      </c>
      <c r="E7" s="14"/>
      <c r="F7" s="14"/>
      <c r="G7" s="14"/>
      <c r="H7" s="14"/>
      <c r="I7" s="9" t="s">
        <v>36</v>
      </c>
      <c r="J7" s="9" t="s">
        <v>37</v>
      </c>
      <c r="K7" s="9" t="s">
        <v>28</v>
      </c>
      <c r="L7" s="9" t="s">
        <v>38</v>
      </c>
      <c r="M7" s="9" t="s">
        <v>39</v>
      </c>
    </row>
    <row r="8" customFormat="false" ht="48" hidden="false" customHeight="true" outlineLevel="0" collapsed="false">
      <c r="A8" s="13"/>
      <c r="B8" s="5" t="s">
        <v>40</v>
      </c>
      <c r="C8" s="9"/>
      <c r="D8" s="14"/>
      <c r="E8" s="14" t="s">
        <v>16</v>
      </c>
      <c r="F8" s="14"/>
      <c r="G8" s="14"/>
      <c r="H8" s="14"/>
      <c r="I8" s="9" t="s">
        <v>41</v>
      </c>
      <c r="J8" s="9" t="s">
        <v>42</v>
      </c>
      <c r="K8" s="9" t="s">
        <v>28</v>
      </c>
      <c r="L8" s="9" t="s">
        <v>38</v>
      </c>
      <c r="M8" s="9" t="s">
        <v>43</v>
      </c>
    </row>
    <row r="9" customFormat="false" ht="57" hidden="false" customHeight="true" outlineLevel="0" collapsed="false">
      <c r="A9" s="13"/>
      <c r="B9" s="5" t="s">
        <v>44</v>
      </c>
      <c r="C9" s="9"/>
      <c r="D9" s="14"/>
      <c r="E9" s="14" t="s">
        <v>16</v>
      </c>
      <c r="F9" s="14" t="s">
        <v>16</v>
      </c>
      <c r="G9" s="14" t="s">
        <v>16</v>
      </c>
      <c r="H9" s="14" t="s">
        <v>16</v>
      </c>
      <c r="I9" s="9" t="s">
        <v>45</v>
      </c>
      <c r="J9" s="9" t="s">
        <v>46</v>
      </c>
      <c r="K9" s="9" t="s">
        <v>28</v>
      </c>
      <c r="L9" s="9" t="s">
        <v>38</v>
      </c>
      <c r="M9" s="9" t="s">
        <v>43</v>
      </c>
    </row>
    <row r="10" customFormat="false" ht="132" hidden="false" customHeight="true" outlineLevel="0" collapsed="false">
      <c r="A10" s="13"/>
      <c r="B10" s="5" t="s">
        <v>47</v>
      </c>
      <c r="C10" s="8" t="s">
        <v>48</v>
      </c>
      <c r="D10" s="9" t="s">
        <v>16</v>
      </c>
      <c r="E10" s="9" t="s">
        <v>16</v>
      </c>
      <c r="F10" s="9" t="s">
        <v>16</v>
      </c>
      <c r="G10" s="9" t="s">
        <v>16</v>
      </c>
      <c r="H10" s="9" t="s">
        <v>16</v>
      </c>
      <c r="I10" s="15" t="s">
        <v>49</v>
      </c>
      <c r="J10" s="9" t="s">
        <v>50</v>
      </c>
      <c r="K10" s="9" t="s">
        <v>51</v>
      </c>
      <c r="L10" s="9" t="s">
        <v>52</v>
      </c>
      <c r="M10" s="9" t="s">
        <v>53</v>
      </c>
    </row>
    <row r="11" customFormat="false" ht="87" hidden="false" customHeight="true" outlineLevel="0" collapsed="false">
      <c r="A11" s="13"/>
      <c r="B11" s="5" t="n">
        <v>4</v>
      </c>
      <c r="C11" s="9" t="s">
        <v>54</v>
      </c>
      <c r="D11" s="9" t="s">
        <v>16</v>
      </c>
      <c r="E11" s="9" t="s">
        <v>16</v>
      </c>
      <c r="F11" s="9" t="s">
        <v>16</v>
      </c>
      <c r="G11" s="9" t="s">
        <v>16</v>
      </c>
      <c r="H11" s="9" t="s">
        <v>16</v>
      </c>
      <c r="I11" s="9" t="s">
        <v>55</v>
      </c>
      <c r="J11" s="9" t="s">
        <v>56</v>
      </c>
      <c r="K11" s="9" t="s">
        <v>57</v>
      </c>
      <c r="L11" s="9" t="s">
        <v>58</v>
      </c>
      <c r="M11" s="9" t="s">
        <v>39</v>
      </c>
    </row>
    <row r="12" customFormat="false" ht="87" hidden="false" customHeight="true" outlineLevel="0" collapsed="false">
      <c r="A12" s="13"/>
      <c r="B12" s="5" t="s">
        <v>59</v>
      </c>
      <c r="C12" s="8" t="s">
        <v>60</v>
      </c>
      <c r="D12" s="9" t="s">
        <v>16</v>
      </c>
      <c r="E12" s="9" t="s">
        <v>16</v>
      </c>
      <c r="F12" s="9" t="s">
        <v>16</v>
      </c>
      <c r="G12" s="9" t="s">
        <v>16</v>
      </c>
      <c r="H12" s="9" t="s">
        <v>16</v>
      </c>
      <c r="I12" s="9" t="s">
        <v>61</v>
      </c>
      <c r="J12" s="9" t="s">
        <v>62</v>
      </c>
      <c r="K12" s="9" t="s">
        <v>63</v>
      </c>
      <c r="L12" s="9" t="s">
        <v>64</v>
      </c>
      <c r="M12" s="9" t="s">
        <v>39</v>
      </c>
    </row>
    <row r="13" customFormat="false" ht="87" hidden="false" customHeight="true" outlineLevel="0" collapsed="false">
      <c r="A13" s="16"/>
      <c r="B13" s="5" t="s">
        <v>65</v>
      </c>
      <c r="C13" s="12"/>
      <c r="D13" s="9"/>
      <c r="E13" s="9" t="s">
        <v>16</v>
      </c>
      <c r="F13" s="9" t="s">
        <v>16</v>
      </c>
      <c r="G13" s="9" t="s">
        <v>16</v>
      </c>
      <c r="H13" s="9" t="s">
        <v>16</v>
      </c>
      <c r="I13" s="9" t="s">
        <v>66</v>
      </c>
      <c r="J13" s="9" t="s">
        <v>67</v>
      </c>
      <c r="K13" s="9" t="s">
        <v>68</v>
      </c>
      <c r="L13" s="9" t="s">
        <v>69</v>
      </c>
      <c r="M13" s="9" t="s">
        <v>70</v>
      </c>
    </row>
    <row r="14" customFormat="false" ht="42" hidden="false" customHeight="true" outlineLevel="0" collapsed="false">
      <c r="A14" s="7" t="s">
        <v>13</v>
      </c>
      <c r="B14" s="5" t="s">
        <v>71</v>
      </c>
      <c r="C14" s="8" t="s">
        <v>72</v>
      </c>
      <c r="D14" s="9" t="s">
        <v>16</v>
      </c>
      <c r="E14" s="9"/>
      <c r="F14" s="9"/>
      <c r="G14" s="9"/>
      <c r="H14" s="9"/>
      <c r="I14" s="9" t="s">
        <v>73</v>
      </c>
      <c r="J14" s="9" t="s">
        <v>74</v>
      </c>
      <c r="K14" s="9" t="s">
        <v>75</v>
      </c>
      <c r="L14" s="9" t="s">
        <v>76</v>
      </c>
      <c r="M14" s="9" t="s">
        <v>39</v>
      </c>
    </row>
    <row r="15" customFormat="false" ht="42" hidden="false" customHeight="true" outlineLevel="0" collapsed="false">
      <c r="A15" s="13"/>
      <c r="B15" s="5" t="s">
        <v>77</v>
      </c>
      <c r="C15" s="11"/>
      <c r="D15" s="9" t="s">
        <v>16</v>
      </c>
      <c r="E15" s="9"/>
      <c r="F15" s="9"/>
      <c r="G15" s="9"/>
      <c r="H15" s="9"/>
      <c r="I15" s="9" t="s">
        <v>78</v>
      </c>
      <c r="J15" s="9" t="s">
        <v>79</v>
      </c>
      <c r="K15" s="9" t="s">
        <v>75</v>
      </c>
      <c r="L15" s="9" t="s">
        <v>76</v>
      </c>
      <c r="M15" s="9" t="s">
        <v>39</v>
      </c>
    </row>
    <row r="16" customFormat="false" ht="73.5" hidden="false" customHeight="true" outlineLevel="0" collapsed="false">
      <c r="A16" s="13"/>
      <c r="B16" s="5" t="s">
        <v>80</v>
      </c>
      <c r="C16" s="12"/>
      <c r="D16" s="9"/>
      <c r="E16" s="9" t="s">
        <v>16</v>
      </c>
      <c r="F16" s="9" t="s">
        <v>16</v>
      </c>
      <c r="G16" s="9" t="s">
        <v>16</v>
      </c>
      <c r="H16" s="9" t="s">
        <v>16</v>
      </c>
      <c r="I16" s="9" t="s">
        <v>81</v>
      </c>
      <c r="J16" s="9" t="s">
        <v>82</v>
      </c>
      <c r="K16" s="9" t="s">
        <v>75</v>
      </c>
      <c r="L16" s="9" t="s">
        <v>76</v>
      </c>
      <c r="M16" s="9" t="s">
        <v>39</v>
      </c>
    </row>
    <row r="17" customFormat="false" ht="49.5" hidden="false" customHeight="true" outlineLevel="0" collapsed="false">
      <c r="A17" s="13"/>
      <c r="B17" s="5" t="s">
        <v>83</v>
      </c>
      <c r="C17" s="9" t="s">
        <v>84</v>
      </c>
      <c r="D17" s="9" t="s">
        <v>16</v>
      </c>
      <c r="E17" s="9" t="s">
        <v>16</v>
      </c>
      <c r="F17" s="9" t="s">
        <v>16</v>
      </c>
      <c r="G17" s="9" t="s">
        <v>16</v>
      </c>
      <c r="H17" s="9" t="s">
        <v>16</v>
      </c>
      <c r="I17" s="9" t="s">
        <v>85</v>
      </c>
      <c r="J17" s="9" t="s">
        <v>86</v>
      </c>
      <c r="K17" s="9" t="s">
        <v>87</v>
      </c>
      <c r="L17" s="9" t="s">
        <v>88</v>
      </c>
      <c r="M17" s="9" t="s">
        <v>39</v>
      </c>
    </row>
    <row r="18" customFormat="false" ht="46.5" hidden="false" customHeight="true" outlineLevel="0" collapsed="false">
      <c r="A18" s="13"/>
      <c r="B18" s="5" t="s">
        <v>89</v>
      </c>
      <c r="C18" s="9"/>
      <c r="D18" s="9"/>
      <c r="E18" s="9" t="s">
        <v>16</v>
      </c>
      <c r="F18" s="9" t="s">
        <v>16</v>
      </c>
      <c r="G18" s="9" t="s">
        <v>16</v>
      </c>
      <c r="H18" s="9" t="s">
        <v>16</v>
      </c>
      <c r="I18" s="9" t="s">
        <v>90</v>
      </c>
      <c r="J18" s="9" t="s">
        <v>91</v>
      </c>
      <c r="K18" s="9" t="s">
        <v>87</v>
      </c>
      <c r="L18" s="9" t="s">
        <v>88</v>
      </c>
      <c r="M18" s="9" t="s">
        <v>39</v>
      </c>
    </row>
    <row r="19" customFormat="false" ht="54" hidden="false" customHeight="true" outlineLevel="0" collapsed="false">
      <c r="A19" s="13"/>
      <c r="B19" s="5" t="s">
        <v>92</v>
      </c>
      <c r="C19" s="9"/>
      <c r="D19" s="9" t="s">
        <v>16</v>
      </c>
      <c r="E19" s="9" t="s">
        <v>16</v>
      </c>
      <c r="F19" s="9" t="s">
        <v>16</v>
      </c>
      <c r="G19" s="9" t="s">
        <v>16</v>
      </c>
      <c r="H19" s="9" t="s">
        <v>16</v>
      </c>
      <c r="I19" s="9" t="s">
        <v>93</v>
      </c>
      <c r="J19" s="9" t="s">
        <v>94</v>
      </c>
      <c r="K19" s="9" t="s">
        <v>28</v>
      </c>
      <c r="L19" s="9" t="s">
        <v>88</v>
      </c>
      <c r="M19" s="9" t="s">
        <v>39</v>
      </c>
    </row>
    <row r="20" customFormat="false" ht="70.5" hidden="false" customHeight="true" outlineLevel="0" collapsed="false">
      <c r="A20" s="13"/>
      <c r="B20" s="5" t="s">
        <v>95</v>
      </c>
      <c r="C20" s="17" t="s">
        <v>96</v>
      </c>
      <c r="D20" s="9" t="s">
        <v>16</v>
      </c>
      <c r="E20" s="9" t="s">
        <v>16</v>
      </c>
      <c r="F20" s="9" t="s">
        <v>16</v>
      </c>
      <c r="G20" s="9" t="s">
        <v>16</v>
      </c>
      <c r="H20" s="9" t="s">
        <v>16</v>
      </c>
      <c r="I20" s="9" t="s">
        <v>97</v>
      </c>
      <c r="J20" s="9" t="s">
        <v>98</v>
      </c>
      <c r="K20" s="9" t="s">
        <v>99</v>
      </c>
      <c r="L20" s="9" t="s">
        <v>88</v>
      </c>
      <c r="M20" s="9" t="s">
        <v>39</v>
      </c>
    </row>
    <row r="21" customFormat="false" ht="57" hidden="false" customHeight="true" outlineLevel="0" collapsed="false">
      <c r="A21" s="13"/>
      <c r="B21" s="5" t="s">
        <v>100</v>
      </c>
      <c r="C21" s="8" t="s">
        <v>101</v>
      </c>
      <c r="D21" s="9"/>
      <c r="E21" s="9" t="s">
        <v>16</v>
      </c>
      <c r="F21" s="9"/>
      <c r="G21" s="9"/>
      <c r="H21" s="9"/>
      <c r="I21" s="9" t="s">
        <v>102</v>
      </c>
      <c r="J21" s="9" t="s">
        <v>103</v>
      </c>
      <c r="K21" s="9" t="s">
        <v>104</v>
      </c>
      <c r="L21" s="9" t="s">
        <v>105</v>
      </c>
      <c r="M21" s="9" t="s">
        <v>39</v>
      </c>
    </row>
    <row r="22" customFormat="false" ht="73.5" hidden="false" customHeight="true" outlineLevel="0" collapsed="false">
      <c r="A22" s="16"/>
      <c r="B22" s="5" t="s">
        <v>106</v>
      </c>
      <c r="C22" s="18"/>
      <c r="D22" s="9"/>
      <c r="E22" s="9"/>
      <c r="F22" s="9" t="s">
        <v>16</v>
      </c>
      <c r="G22" s="9" t="s">
        <v>16</v>
      </c>
      <c r="H22" s="9" t="s">
        <v>16</v>
      </c>
      <c r="I22" s="9" t="s">
        <v>107</v>
      </c>
      <c r="J22" s="9" t="s">
        <v>108</v>
      </c>
      <c r="K22" s="9" t="s">
        <v>104</v>
      </c>
      <c r="L22" s="9" t="s">
        <v>109</v>
      </c>
      <c r="M22" s="9" t="s">
        <v>110</v>
      </c>
    </row>
    <row r="23" customFormat="false" ht="101.25" hidden="false" customHeight="true" outlineLevel="0" collapsed="false">
      <c r="A23" s="7" t="s">
        <v>111</v>
      </c>
      <c r="B23" s="5" t="s">
        <v>14</v>
      </c>
      <c r="C23" s="8" t="s">
        <v>112</v>
      </c>
      <c r="D23" s="9" t="s">
        <v>16</v>
      </c>
      <c r="E23" s="9" t="s">
        <v>16</v>
      </c>
      <c r="F23" s="9" t="s">
        <v>16</v>
      </c>
      <c r="G23" s="9" t="s">
        <v>16</v>
      </c>
      <c r="H23" s="9" t="s">
        <v>16</v>
      </c>
      <c r="I23" s="9" t="s">
        <v>113</v>
      </c>
      <c r="J23" s="9" t="s">
        <v>114</v>
      </c>
      <c r="K23" s="9" t="s">
        <v>115</v>
      </c>
      <c r="L23" s="9" t="s">
        <v>76</v>
      </c>
      <c r="M23" s="9" t="s">
        <v>116</v>
      </c>
    </row>
    <row r="24" customFormat="false" ht="102.75" hidden="false" customHeight="true" outlineLevel="0" collapsed="false">
      <c r="A24" s="10"/>
      <c r="B24" s="5" t="s">
        <v>22</v>
      </c>
      <c r="C24" s="11"/>
      <c r="D24" s="9" t="s">
        <v>16</v>
      </c>
      <c r="E24" s="9" t="s">
        <v>16</v>
      </c>
      <c r="F24" s="9" t="s">
        <v>16</v>
      </c>
      <c r="G24" s="9" t="s">
        <v>16</v>
      </c>
      <c r="H24" s="9" t="s">
        <v>16</v>
      </c>
      <c r="I24" s="9" t="s">
        <v>117</v>
      </c>
      <c r="J24" s="9" t="s">
        <v>118</v>
      </c>
      <c r="K24" s="9" t="s">
        <v>115</v>
      </c>
      <c r="L24" s="9" t="s">
        <v>76</v>
      </c>
      <c r="M24" s="9" t="s">
        <v>116</v>
      </c>
    </row>
    <row r="25" customFormat="false" ht="102.75" hidden="false" customHeight="true" outlineLevel="0" collapsed="false">
      <c r="A25" s="10"/>
      <c r="B25" s="5" t="s">
        <v>25</v>
      </c>
      <c r="C25" s="11"/>
      <c r="D25" s="9" t="s">
        <v>16</v>
      </c>
      <c r="E25" s="9" t="s">
        <v>16</v>
      </c>
      <c r="F25" s="9" t="s">
        <v>16</v>
      </c>
      <c r="G25" s="9" t="s">
        <v>16</v>
      </c>
      <c r="H25" s="9" t="s">
        <v>16</v>
      </c>
      <c r="I25" s="9" t="s">
        <v>119</v>
      </c>
      <c r="J25" s="9" t="s">
        <v>120</v>
      </c>
      <c r="K25" s="9" t="s">
        <v>115</v>
      </c>
      <c r="L25" s="9" t="s">
        <v>76</v>
      </c>
      <c r="M25" s="9" t="s">
        <v>116</v>
      </c>
    </row>
    <row r="26" customFormat="false" ht="62.25" hidden="false" customHeight="true" outlineLevel="0" collapsed="false">
      <c r="A26" s="19"/>
      <c r="B26" s="5" t="s">
        <v>30</v>
      </c>
      <c r="C26" s="12"/>
      <c r="D26" s="9"/>
      <c r="E26" s="9" t="s">
        <v>16</v>
      </c>
      <c r="F26" s="9" t="s">
        <v>16</v>
      </c>
      <c r="G26" s="9" t="s">
        <v>16</v>
      </c>
      <c r="H26" s="9" t="s">
        <v>16</v>
      </c>
      <c r="I26" s="9" t="s">
        <v>121</v>
      </c>
      <c r="J26" s="9" t="s">
        <v>122</v>
      </c>
      <c r="K26" s="9" t="s">
        <v>123</v>
      </c>
      <c r="L26" s="9" t="s">
        <v>39</v>
      </c>
      <c r="M26" s="9" t="s">
        <v>39</v>
      </c>
    </row>
    <row r="27" customFormat="false" ht="51.75" hidden="false" customHeight="true" outlineLevel="0" collapsed="false">
      <c r="A27" s="7" t="s">
        <v>111</v>
      </c>
      <c r="B27" s="5" t="s">
        <v>34</v>
      </c>
      <c r="C27" s="9" t="s">
        <v>35</v>
      </c>
      <c r="D27" s="14" t="s">
        <v>16</v>
      </c>
      <c r="E27" s="14"/>
      <c r="F27" s="14"/>
      <c r="G27" s="14"/>
      <c r="H27" s="14"/>
      <c r="I27" s="9" t="s">
        <v>36</v>
      </c>
      <c r="J27" s="9" t="s">
        <v>37</v>
      </c>
      <c r="K27" s="9" t="s">
        <v>28</v>
      </c>
      <c r="L27" s="9" t="s">
        <v>38</v>
      </c>
      <c r="M27" s="9" t="s">
        <v>39</v>
      </c>
      <c r="N27" s="20"/>
    </row>
    <row r="28" customFormat="false" ht="60.75" hidden="false" customHeight="true" outlineLevel="0" collapsed="false">
      <c r="A28" s="10"/>
      <c r="B28" s="5" t="s">
        <v>40</v>
      </c>
      <c r="C28" s="9"/>
      <c r="D28" s="14"/>
      <c r="E28" s="14" t="s">
        <v>16</v>
      </c>
      <c r="F28" s="14"/>
      <c r="G28" s="14"/>
      <c r="H28" s="14"/>
      <c r="I28" s="9" t="s">
        <v>41</v>
      </c>
      <c r="J28" s="9" t="s">
        <v>42</v>
      </c>
      <c r="K28" s="9" t="s">
        <v>28</v>
      </c>
      <c r="L28" s="9" t="s">
        <v>38</v>
      </c>
      <c r="M28" s="9" t="s">
        <v>43</v>
      </c>
      <c r="N28" s="20"/>
    </row>
    <row r="29" customFormat="false" ht="54.75" hidden="false" customHeight="true" outlineLevel="0" collapsed="false">
      <c r="A29" s="10"/>
      <c r="B29" s="5" t="s">
        <v>44</v>
      </c>
      <c r="C29" s="9"/>
      <c r="D29" s="14"/>
      <c r="E29" s="14" t="s">
        <v>16</v>
      </c>
      <c r="F29" s="14" t="s">
        <v>16</v>
      </c>
      <c r="G29" s="14" t="s">
        <v>16</v>
      </c>
      <c r="H29" s="14" t="s">
        <v>16</v>
      </c>
      <c r="I29" s="9" t="s">
        <v>45</v>
      </c>
      <c r="J29" s="9" t="s">
        <v>46</v>
      </c>
      <c r="K29" s="9" t="s">
        <v>28</v>
      </c>
      <c r="L29" s="9" t="s">
        <v>38</v>
      </c>
      <c r="M29" s="9" t="s">
        <v>43</v>
      </c>
      <c r="N29" s="20"/>
    </row>
    <row r="30" customFormat="false" ht="63.75" hidden="false" customHeight="true" outlineLevel="0" collapsed="false">
      <c r="A30" s="10"/>
      <c r="B30" s="5" t="n">
        <v>3</v>
      </c>
      <c r="C30" s="17" t="s">
        <v>96</v>
      </c>
      <c r="D30" s="9" t="s">
        <v>16</v>
      </c>
      <c r="E30" s="9" t="s">
        <v>16</v>
      </c>
      <c r="F30" s="9" t="s">
        <v>16</v>
      </c>
      <c r="G30" s="9" t="s">
        <v>16</v>
      </c>
      <c r="H30" s="9" t="s">
        <v>16</v>
      </c>
      <c r="I30" s="9" t="s">
        <v>124</v>
      </c>
      <c r="J30" s="9" t="s">
        <v>125</v>
      </c>
      <c r="K30" s="9" t="s">
        <v>99</v>
      </c>
      <c r="L30" s="9" t="s">
        <v>88</v>
      </c>
      <c r="M30" s="9" t="s">
        <v>39</v>
      </c>
      <c r="N30" s="21"/>
    </row>
    <row r="31" customFormat="false" ht="71.25" hidden="false" customHeight="true" outlineLevel="0" collapsed="false">
      <c r="A31" s="10"/>
      <c r="B31" s="5" t="s">
        <v>126</v>
      </c>
      <c r="C31" s="8" t="s">
        <v>127</v>
      </c>
      <c r="D31" s="9" t="s">
        <v>16</v>
      </c>
      <c r="E31" s="9" t="s">
        <v>16</v>
      </c>
      <c r="F31" s="9" t="s">
        <v>16</v>
      </c>
      <c r="G31" s="9" t="s">
        <v>16</v>
      </c>
      <c r="H31" s="9" t="s">
        <v>16</v>
      </c>
      <c r="I31" s="9" t="s">
        <v>61</v>
      </c>
      <c r="J31" s="9" t="s">
        <v>62</v>
      </c>
      <c r="K31" s="9" t="s">
        <v>63</v>
      </c>
      <c r="L31" s="9" t="s">
        <v>64</v>
      </c>
      <c r="M31" s="9" t="s">
        <v>39</v>
      </c>
    </row>
    <row r="32" customFormat="false" ht="45.75" hidden="false" customHeight="true" outlineLevel="0" collapsed="false">
      <c r="A32" s="10"/>
      <c r="B32" s="5" t="s">
        <v>128</v>
      </c>
      <c r="C32" s="8"/>
      <c r="D32" s="9"/>
      <c r="E32" s="9" t="s">
        <v>16</v>
      </c>
      <c r="F32" s="9" t="s">
        <v>16</v>
      </c>
      <c r="G32" s="9" t="s">
        <v>16</v>
      </c>
      <c r="H32" s="9" t="s">
        <v>16</v>
      </c>
      <c r="I32" s="9" t="s">
        <v>129</v>
      </c>
      <c r="J32" s="9" t="s">
        <v>67</v>
      </c>
      <c r="K32" s="9" t="s">
        <v>68</v>
      </c>
      <c r="L32" s="9" t="s">
        <v>76</v>
      </c>
      <c r="M32" s="9" t="s">
        <v>70</v>
      </c>
    </row>
    <row r="33" customFormat="false" ht="64.5" hidden="false" customHeight="true" outlineLevel="0" collapsed="false">
      <c r="A33" s="7" t="s">
        <v>130</v>
      </c>
      <c r="B33" s="5" t="s">
        <v>14</v>
      </c>
      <c r="C33" s="8" t="s">
        <v>131</v>
      </c>
      <c r="D33" s="9"/>
      <c r="E33" s="9" t="s">
        <v>16</v>
      </c>
      <c r="F33" s="9" t="s">
        <v>16</v>
      </c>
      <c r="G33" s="9" t="s">
        <v>16</v>
      </c>
      <c r="H33" s="9" t="s">
        <v>16</v>
      </c>
      <c r="I33" s="9" t="s">
        <v>132</v>
      </c>
      <c r="J33" s="8" t="s">
        <v>133</v>
      </c>
      <c r="K33" s="9" t="s">
        <v>134</v>
      </c>
      <c r="L33" s="9" t="s">
        <v>135</v>
      </c>
      <c r="M33" s="9" t="s">
        <v>136</v>
      </c>
    </row>
    <row r="34" customFormat="false" ht="99" hidden="false" customHeight="true" outlineLevel="0" collapsed="false">
      <c r="A34" s="13"/>
      <c r="B34" s="5" t="s">
        <v>22</v>
      </c>
      <c r="C34" s="11"/>
      <c r="D34" s="9"/>
      <c r="E34" s="9" t="s">
        <v>16</v>
      </c>
      <c r="F34" s="9" t="s">
        <v>16</v>
      </c>
      <c r="G34" s="9" t="s">
        <v>16</v>
      </c>
      <c r="H34" s="9" t="s">
        <v>16</v>
      </c>
      <c r="I34" s="9" t="s">
        <v>137</v>
      </c>
      <c r="J34" s="15" t="s">
        <v>138</v>
      </c>
      <c r="K34" s="9" t="s">
        <v>134</v>
      </c>
      <c r="L34" s="9" t="s">
        <v>135</v>
      </c>
      <c r="M34" s="9" t="s">
        <v>136</v>
      </c>
    </row>
    <row r="35" customFormat="false" ht="67.5" hidden="false" customHeight="true" outlineLevel="0" collapsed="false">
      <c r="A35" s="13"/>
      <c r="B35" s="5" t="s">
        <v>25</v>
      </c>
      <c r="C35" s="12"/>
      <c r="D35" s="9" t="s">
        <v>16</v>
      </c>
      <c r="E35" s="9" t="s">
        <v>16</v>
      </c>
      <c r="F35" s="9" t="s">
        <v>16</v>
      </c>
      <c r="G35" s="9" t="s">
        <v>16</v>
      </c>
      <c r="H35" s="9" t="s">
        <v>16</v>
      </c>
      <c r="I35" s="15" t="s">
        <v>139</v>
      </c>
      <c r="J35" s="15" t="s">
        <v>138</v>
      </c>
      <c r="K35" s="9" t="s">
        <v>140</v>
      </c>
      <c r="L35" s="9" t="s">
        <v>135</v>
      </c>
      <c r="M35" s="9" t="s">
        <v>136</v>
      </c>
    </row>
    <row r="36" customFormat="false" ht="51" hidden="false" customHeight="true" outlineLevel="0" collapsed="false">
      <c r="A36" s="13"/>
      <c r="B36" s="5" t="s">
        <v>34</v>
      </c>
      <c r="C36" s="8" t="s">
        <v>72</v>
      </c>
      <c r="D36" s="9" t="s">
        <v>16</v>
      </c>
      <c r="E36" s="9"/>
      <c r="F36" s="9"/>
      <c r="G36" s="9"/>
      <c r="H36" s="9"/>
      <c r="I36" s="9" t="s">
        <v>73</v>
      </c>
      <c r="J36" s="9" t="s">
        <v>74</v>
      </c>
      <c r="K36" s="9" t="s">
        <v>75</v>
      </c>
      <c r="L36" s="9" t="s">
        <v>76</v>
      </c>
      <c r="M36" s="9" t="s">
        <v>39</v>
      </c>
    </row>
    <row r="37" customFormat="false" ht="51" hidden="false" customHeight="true" outlineLevel="0" collapsed="false">
      <c r="A37" s="13"/>
      <c r="B37" s="5" t="s">
        <v>40</v>
      </c>
      <c r="C37" s="11"/>
      <c r="D37" s="9" t="s">
        <v>16</v>
      </c>
      <c r="E37" s="9"/>
      <c r="F37" s="9"/>
      <c r="G37" s="9"/>
      <c r="H37" s="9"/>
      <c r="I37" s="9" t="s">
        <v>78</v>
      </c>
      <c r="J37" s="9" t="s">
        <v>79</v>
      </c>
      <c r="K37" s="9" t="s">
        <v>75</v>
      </c>
      <c r="L37" s="9" t="s">
        <v>76</v>
      </c>
      <c r="M37" s="9" t="s">
        <v>39</v>
      </c>
    </row>
    <row r="38" customFormat="false" ht="69" hidden="false" customHeight="true" outlineLevel="0" collapsed="false">
      <c r="A38" s="13"/>
      <c r="B38" s="5" t="s">
        <v>44</v>
      </c>
      <c r="C38" s="11"/>
      <c r="D38" s="9"/>
      <c r="E38" s="9" t="s">
        <v>16</v>
      </c>
      <c r="F38" s="9" t="s">
        <v>16</v>
      </c>
      <c r="G38" s="9" t="s">
        <v>16</v>
      </c>
      <c r="H38" s="9" t="s">
        <v>16</v>
      </c>
      <c r="I38" s="9" t="s">
        <v>141</v>
      </c>
      <c r="J38" s="9" t="s">
        <v>142</v>
      </c>
      <c r="K38" s="9" t="s">
        <v>75</v>
      </c>
      <c r="L38" s="9" t="s">
        <v>76</v>
      </c>
      <c r="M38" s="9" t="s">
        <v>39</v>
      </c>
    </row>
    <row r="39" customFormat="false" ht="69" hidden="false" customHeight="true" outlineLevel="0" collapsed="false">
      <c r="A39" s="13"/>
      <c r="B39" s="5" t="s">
        <v>143</v>
      </c>
      <c r="C39" s="12"/>
      <c r="D39" s="9"/>
      <c r="E39" s="9" t="s">
        <v>16</v>
      </c>
      <c r="F39" s="9" t="s">
        <v>16</v>
      </c>
      <c r="G39" s="9" t="s">
        <v>16</v>
      </c>
      <c r="H39" s="9" t="s">
        <v>16</v>
      </c>
      <c r="I39" s="9" t="s">
        <v>144</v>
      </c>
      <c r="J39" s="9" t="s">
        <v>145</v>
      </c>
      <c r="K39" s="9" t="s">
        <v>75</v>
      </c>
      <c r="L39" s="9" t="s">
        <v>39</v>
      </c>
      <c r="M39" s="9" t="s">
        <v>39</v>
      </c>
    </row>
    <row r="40" customFormat="false" ht="42" hidden="false" customHeight="true" outlineLevel="0" collapsed="false">
      <c r="A40" s="7" t="s">
        <v>130</v>
      </c>
      <c r="B40" s="5" t="s">
        <v>47</v>
      </c>
      <c r="C40" s="8" t="s">
        <v>146</v>
      </c>
      <c r="D40" s="9" t="s">
        <v>16</v>
      </c>
      <c r="E40" s="9"/>
      <c r="F40" s="9"/>
      <c r="G40" s="9"/>
      <c r="H40" s="9"/>
      <c r="I40" s="9" t="s">
        <v>147</v>
      </c>
      <c r="J40" s="15" t="s">
        <v>148</v>
      </c>
      <c r="K40" s="9" t="s">
        <v>28</v>
      </c>
      <c r="L40" s="9" t="s">
        <v>76</v>
      </c>
      <c r="M40" s="9" t="s">
        <v>39</v>
      </c>
    </row>
    <row r="41" customFormat="false" ht="67.5" hidden="false" customHeight="true" outlineLevel="0" collapsed="false">
      <c r="A41" s="13"/>
      <c r="B41" s="5" t="s">
        <v>149</v>
      </c>
      <c r="C41" s="12"/>
      <c r="D41" s="9"/>
      <c r="E41" s="9" t="s">
        <v>16</v>
      </c>
      <c r="F41" s="9"/>
      <c r="G41" s="9"/>
      <c r="H41" s="9"/>
      <c r="I41" s="15" t="s">
        <v>150</v>
      </c>
      <c r="J41" s="15" t="s">
        <v>151</v>
      </c>
      <c r="K41" s="9" t="s">
        <v>28</v>
      </c>
      <c r="L41" s="9" t="s">
        <v>76</v>
      </c>
      <c r="M41" s="9" t="s">
        <v>39</v>
      </c>
    </row>
    <row r="42" customFormat="false" ht="42" hidden="false" customHeight="true" outlineLevel="0" collapsed="false">
      <c r="A42" s="13"/>
      <c r="B42" s="5" t="s">
        <v>126</v>
      </c>
      <c r="C42" s="9" t="s">
        <v>152</v>
      </c>
      <c r="D42" s="9" t="s">
        <v>16</v>
      </c>
      <c r="E42" s="9"/>
      <c r="F42" s="9"/>
      <c r="G42" s="9"/>
      <c r="H42" s="9"/>
      <c r="I42" s="9" t="s">
        <v>153</v>
      </c>
      <c r="J42" s="9" t="s">
        <v>154</v>
      </c>
      <c r="K42" s="9" t="s">
        <v>134</v>
      </c>
      <c r="L42" s="9" t="s">
        <v>88</v>
      </c>
      <c r="M42" s="9" t="s">
        <v>39</v>
      </c>
    </row>
    <row r="43" customFormat="false" ht="51" hidden="false" customHeight="true" outlineLevel="0" collapsed="false">
      <c r="A43" s="13"/>
      <c r="B43" s="5" t="s">
        <v>128</v>
      </c>
      <c r="C43" s="9"/>
      <c r="D43" s="9" t="s">
        <v>16</v>
      </c>
      <c r="E43" s="9"/>
      <c r="F43" s="9"/>
      <c r="G43" s="9"/>
      <c r="H43" s="9"/>
      <c r="I43" s="9" t="s">
        <v>155</v>
      </c>
      <c r="J43" s="9" t="s">
        <v>156</v>
      </c>
      <c r="K43" s="9" t="s">
        <v>134</v>
      </c>
      <c r="L43" s="9" t="s">
        <v>157</v>
      </c>
      <c r="M43" s="9" t="s">
        <v>157</v>
      </c>
    </row>
    <row r="44" customFormat="false" ht="34.5" hidden="false" customHeight="true" outlineLevel="0" collapsed="false">
      <c r="A44" s="13"/>
      <c r="B44" s="5" t="s">
        <v>158</v>
      </c>
      <c r="C44" s="9"/>
      <c r="D44" s="9"/>
      <c r="E44" s="9" t="s">
        <v>16</v>
      </c>
      <c r="F44" s="9"/>
      <c r="G44" s="9"/>
      <c r="H44" s="9"/>
      <c r="I44" s="9" t="s">
        <v>159</v>
      </c>
      <c r="J44" s="9" t="s">
        <v>160</v>
      </c>
      <c r="K44" s="9" t="s">
        <v>134</v>
      </c>
      <c r="L44" s="9" t="s">
        <v>161</v>
      </c>
      <c r="M44" s="9" t="s">
        <v>39</v>
      </c>
    </row>
    <row r="45" customFormat="false" ht="37.5" hidden="false" customHeight="true" outlineLevel="0" collapsed="false">
      <c r="A45" s="13"/>
      <c r="B45" s="5" t="s">
        <v>162</v>
      </c>
      <c r="C45" s="9"/>
      <c r="D45" s="9"/>
      <c r="E45" s="9" t="s">
        <v>16</v>
      </c>
      <c r="F45" s="9"/>
      <c r="G45" s="9"/>
      <c r="H45" s="9"/>
      <c r="I45" s="15" t="s">
        <v>163</v>
      </c>
      <c r="J45" s="9" t="s">
        <v>164</v>
      </c>
      <c r="K45" s="9" t="s">
        <v>165</v>
      </c>
      <c r="L45" s="9" t="s">
        <v>166</v>
      </c>
      <c r="M45" s="9" t="s">
        <v>39</v>
      </c>
    </row>
    <row r="46" customFormat="false" ht="40.5" hidden="false" customHeight="true" outlineLevel="0" collapsed="false">
      <c r="A46" s="13"/>
      <c r="B46" s="5" t="s">
        <v>167</v>
      </c>
      <c r="C46" s="9"/>
      <c r="D46" s="9"/>
      <c r="E46" s="9" t="s">
        <v>16</v>
      </c>
      <c r="F46" s="9" t="s">
        <v>16</v>
      </c>
      <c r="G46" s="9"/>
      <c r="H46" s="9"/>
      <c r="I46" s="15" t="s">
        <v>168</v>
      </c>
      <c r="J46" s="9" t="s">
        <v>169</v>
      </c>
      <c r="K46" s="9" t="s">
        <v>170</v>
      </c>
      <c r="L46" s="9" t="s">
        <v>88</v>
      </c>
      <c r="M46" s="9" t="s">
        <v>39</v>
      </c>
    </row>
    <row r="47" customFormat="false" ht="37.5" hidden="false" customHeight="true" outlineLevel="0" collapsed="false">
      <c r="A47" s="13"/>
      <c r="B47" s="5" t="s">
        <v>171</v>
      </c>
      <c r="C47" s="9"/>
      <c r="D47" s="9"/>
      <c r="E47" s="9" t="s">
        <v>16</v>
      </c>
      <c r="F47" s="9" t="s">
        <v>16</v>
      </c>
      <c r="G47" s="9" t="s">
        <v>16</v>
      </c>
      <c r="H47" s="9" t="s">
        <v>16</v>
      </c>
      <c r="I47" s="15" t="s">
        <v>172</v>
      </c>
      <c r="J47" s="9" t="s">
        <v>173</v>
      </c>
      <c r="K47" s="9" t="s">
        <v>165</v>
      </c>
      <c r="L47" s="9" t="s">
        <v>88</v>
      </c>
      <c r="M47" s="9" t="s">
        <v>39</v>
      </c>
    </row>
    <row r="48" customFormat="false" ht="87" hidden="false" customHeight="true" outlineLevel="0" collapsed="false">
      <c r="A48" s="10"/>
      <c r="B48" s="5" t="s">
        <v>59</v>
      </c>
      <c r="C48" s="9" t="s">
        <v>174</v>
      </c>
      <c r="D48" s="9"/>
      <c r="E48" s="9" t="s">
        <v>16</v>
      </c>
      <c r="F48" s="9"/>
      <c r="G48" s="9"/>
      <c r="H48" s="9"/>
      <c r="I48" s="9" t="s">
        <v>175</v>
      </c>
      <c r="J48" s="9" t="s">
        <v>176</v>
      </c>
      <c r="K48" s="9" t="s">
        <v>134</v>
      </c>
      <c r="L48" s="9" t="s">
        <v>177</v>
      </c>
      <c r="M48" s="9" t="s">
        <v>178</v>
      </c>
    </row>
    <row r="49" customFormat="false" ht="64.5" hidden="false" customHeight="true" outlineLevel="0" collapsed="false">
      <c r="A49" s="13"/>
      <c r="B49" s="5" t="s">
        <v>65</v>
      </c>
      <c r="C49" s="9"/>
      <c r="D49" s="9"/>
      <c r="E49" s="9" t="s">
        <v>16</v>
      </c>
      <c r="F49" s="9" t="s">
        <v>16</v>
      </c>
      <c r="G49" s="9" t="s">
        <v>16</v>
      </c>
      <c r="H49" s="9" t="s">
        <v>16</v>
      </c>
      <c r="I49" s="17" t="s">
        <v>179</v>
      </c>
      <c r="J49" s="9" t="s">
        <v>180</v>
      </c>
      <c r="K49" s="9" t="s">
        <v>134</v>
      </c>
      <c r="L49" s="9" t="s">
        <v>181</v>
      </c>
      <c r="M49" s="9" t="s">
        <v>39</v>
      </c>
    </row>
    <row r="50" customFormat="false" ht="95.25" hidden="false" customHeight="true" outlineLevel="0" collapsed="false">
      <c r="A50" s="13"/>
      <c r="B50" s="5" t="s">
        <v>182</v>
      </c>
      <c r="C50" s="9"/>
      <c r="D50" s="9"/>
      <c r="E50" s="9" t="s">
        <v>16</v>
      </c>
      <c r="F50" s="9" t="s">
        <v>16</v>
      </c>
      <c r="G50" s="9" t="s">
        <v>16</v>
      </c>
      <c r="H50" s="9" t="s">
        <v>16</v>
      </c>
      <c r="I50" s="9" t="s">
        <v>183</v>
      </c>
      <c r="J50" s="9" t="s">
        <v>184</v>
      </c>
      <c r="K50" s="9" t="s">
        <v>134</v>
      </c>
      <c r="L50" s="9" t="s">
        <v>177</v>
      </c>
      <c r="M50" s="9" t="s">
        <v>39</v>
      </c>
    </row>
    <row r="51" customFormat="false" ht="41.25" hidden="false" customHeight="true" outlineLevel="0" collapsed="false">
      <c r="A51" s="13"/>
      <c r="B51" s="5" t="s">
        <v>185</v>
      </c>
      <c r="C51" s="9"/>
      <c r="D51" s="9"/>
      <c r="E51" s="9"/>
      <c r="F51" s="9" t="s">
        <v>16</v>
      </c>
      <c r="G51" s="9" t="s">
        <v>16</v>
      </c>
      <c r="H51" s="9" t="s">
        <v>16</v>
      </c>
      <c r="I51" s="9" t="s">
        <v>186</v>
      </c>
      <c r="J51" s="9" t="s">
        <v>187</v>
      </c>
      <c r="K51" s="9" t="s">
        <v>134</v>
      </c>
      <c r="L51" s="9" t="s">
        <v>181</v>
      </c>
      <c r="M51" s="9" t="s">
        <v>39</v>
      </c>
    </row>
    <row r="52" customFormat="false" ht="66.75" hidden="false" customHeight="true" outlineLevel="0" collapsed="false">
      <c r="A52" s="13"/>
      <c r="B52" s="5" t="s">
        <v>71</v>
      </c>
      <c r="C52" s="8" t="s">
        <v>188</v>
      </c>
      <c r="D52" s="9"/>
      <c r="E52" s="9" t="s">
        <v>16</v>
      </c>
      <c r="F52" s="9"/>
      <c r="G52" s="9"/>
      <c r="H52" s="9"/>
      <c r="I52" s="9" t="s">
        <v>189</v>
      </c>
      <c r="J52" s="9" t="s">
        <v>190</v>
      </c>
      <c r="K52" s="9" t="s">
        <v>191</v>
      </c>
      <c r="L52" s="9" t="s">
        <v>192</v>
      </c>
      <c r="M52" s="9" t="s">
        <v>39</v>
      </c>
    </row>
    <row r="53" customFormat="false" ht="53.25" hidden="false" customHeight="true" outlineLevel="0" collapsed="false">
      <c r="A53" s="13"/>
      <c r="B53" s="5" t="s">
        <v>77</v>
      </c>
      <c r="C53" s="11"/>
      <c r="D53" s="9"/>
      <c r="E53" s="9" t="s">
        <v>16</v>
      </c>
      <c r="F53" s="9" t="s">
        <v>16</v>
      </c>
      <c r="G53" s="9" t="s">
        <v>16</v>
      </c>
      <c r="H53" s="9" t="s">
        <v>16</v>
      </c>
      <c r="I53" s="9" t="s">
        <v>193</v>
      </c>
      <c r="J53" s="9" t="s">
        <v>194</v>
      </c>
      <c r="K53" s="9" t="s">
        <v>191</v>
      </c>
      <c r="L53" s="9" t="s">
        <v>192</v>
      </c>
      <c r="M53" s="9" t="s">
        <v>39</v>
      </c>
    </row>
    <row r="54" customFormat="false" ht="53.25" hidden="false" customHeight="true" outlineLevel="0" collapsed="false">
      <c r="A54" s="13"/>
      <c r="B54" s="5" t="s">
        <v>80</v>
      </c>
      <c r="C54" s="11"/>
      <c r="D54" s="9"/>
      <c r="E54" s="9" t="s">
        <v>16</v>
      </c>
      <c r="F54" s="9" t="s">
        <v>16</v>
      </c>
      <c r="G54" s="9" t="s">
        <v>16</v>
      </c>
      <c r="H54" s="9" t="s">
        <v>16</v>
      </c>
      <c r="I54" s="9" t="s">
        <v>195</v>
      </c>
      <c r="J54" s="9" t="s">
        <v>196</v>
      </c>
      <c r="K54" s="9" t="s">
        <v>197</v>
      </c>
      <c r="L54" s="9" t="s">
        <v>198</v>
      </c>
      <c r="M54" s="9" t="s">
        <v>39</v>
      </c>
    </row>
    <row r="55" customFormat="false" ht="69.75" hidden="false" customHeight="true" outlineLevel="0" collapsed="false">
      <c r="A55" s="16"/>
      <c r="B55" s="5" t="s">
        <v>199</v>
      </c>
      <c r="C55" s="12"/>
      <c r="D55" s="9"/>
      <c r="E55" s="9"/>
      <c r="F55" s="9" t="s">
        <v>16</v>
      </c>
      <c r="G55" s="9" t="s">
        <v>16</v>
      </c>
      <c r="H55" s="9" t="s">
        <v>16</v>
      </c>
      <c r="I55" s="9" t="s">
        <v>200</v>
      </c>
      <c r="J55" s="9" t="s">
        <v>201</v>
      </c>
      <c r="K55" s="9" t="s">
        <v>202</v>
      </c>
      <c r="L55" s="9" t="s">
        <v>203</v>
      </c>
      <c r="M55" s="9" t="s">
        <v>39</v>
      </c>
    </row>
    <row r="56" customFormat="false" ht="102.75" hidden="false" customHeight="true" outlineLevel="0" collapsed="false">
      <c r="A56" s="7" t="s">
        <v>130</v>
      </c>
      <c r="B56" s="5" t="s">
        <v>83</v>
      </c>
      <c r="C56" s="8" t="s">
        <v>204</v>
      </c>
      <c r="D56" s="9"/>
      <c r="E56" s="9" t="s">
        <v>16</v>
      </c>
      <c r="F56" s="9"/>
      <c r="G56" s="9"/>
      <c r="H56" s="9"/>
      <c r="I56" s="9" t="s">
        <v>205</v>
      </c>
      <c r="J56" s="9" t="s">
        <v>206</v>
      </c>
      <c r="K56" s="9" t="s">
        <v>134</v>
      </c>
      <c r="L56" s="9" t="s">
        <v>207</v>
      </c>
      <c r="M56" s="9" t="s">
        <v>39</v>
      </c>
    </row>
    <row r="57" customFormat="false" ht="56.25" hidden="false" customHeight="true" outlineLevel="0" collapsed="false">
      <c r="A57" s="13"/>
      <c r="B57" s="5" t="s">
        <v>89</v>
      </c>
      <c r="C57" s="11"/>
      <c r="D57" s="9"/>
      <c r="E57" s="9" t="s">
        <v>16</v>
      </c>
      <c r="F57" s="9" t="s">
        <v>16</v>
      </c>
      <c r="G57" s="9" t="s">
        <v>16</v>
      </c>
      <c r="H57" s="9" t="s">
        <v>16</v>
      </c>
      <c r="I57" s="9" t="s">
        <v>208</v>
      </c>
      <c r="J57" s="9" t="s">
        <v>209</v>
      </c>
      <c r="K57" s="9" t="s">
        <v>134</v>
      </c>
      <c r="L57" s="9" t="s">
        <v>207</v>
      </c>
      <c r="M57" s="9" t="s">
        <v>210</v>
      </c>
    </row>
    <row r="58" customFormat="false" ht="75.75" hidden="false" customHeight="true" outlineLevel="0" collapsed="false">
      <c r="A58" s="13"/>
      <c r="B58" s="5" t="s">
        <v>92</v>
      </c>
      <c r="C58" s="11"/>
      <c r="D58" s="9"/>
      <c r="E58" s="9" t="s">
        <v>16</v>
      </c>
      <c r="F58" s="9" t="s">
        <v>16</v>
      </c>
      <c r="G58" s="9" t="s">
        <v>16</v>
      </c>
      <c r="H58" s="9" t="s">
        <v>16</v>
      </c>
      <c r="I58" s="17" t="s">
        <v>179</v>
      </c>
      <c r="J58" s="9" t="s">
        <v>180</v>
      </c>
      <c r="K58" s="9" t="s">
        <v>134</v>
      </c>
      <c r="L58" s="9" t="s">
        <v>181</v>
      </c>
      <c r="M58" s="9" t="s">
        <v>210</v>
      </c>
    </row>
    <row r="59" customFormat="false" ht="50.25" hidden="false" customHeight="true" outlineLevel="0" collapsed="false">
      <c r="A59" s="13"/>
      <c r="B59" s="5" t="s">
        <v>95</v>
      </c>
      <c r="C59" s="12"/>
      <c r="D59" s="9"/>
      <c r="E59" s="9"/>
      <c r="F59" s="9" t="s">
        <v>16</v>
      </c>
      <c r="G59" s="9" t="s">
        <v>16</v>
      </c>
      <c r="H59" s="9" t="s">
        <v>16</v>
      </c>
      <c r="I59" s="9" t="s">
        <v>186</v>
      </c>
      <c r="J59" s="9" t="s">
        <v>187</v>
      </c>
      <c r="K59" s="9" t="s">
        <v>134</v>
      </c>
      <c r="L59" s="9" t="s">
        <v>181</v>
      </c>
      <c r="M59" s="9" t="s">
        <v>210</v>
      </c>
    </row>
    <row r="60" customFormat="false" ht="54" hidden="false" customHeight="true" outlineLevel="0" collapsed="false">
      <c r="A60" s="7" t="s">
        <v>211</v>
      </c>
      <c r="B60" s="5" t="s">
        <v>14</v>
      </c>
      <c r="C60" s="8" t="s">
        <v>212</v>
      </c>
      <c r="D60" s="9" t="s">
        <v>16</v>
      </c>
      <c r="E60" s="9"/>
      <c r="F60" s="9"/>
      <c r="G60" s="9"/>
      <c r="H60" s="9"/>
      <c r="I60" s="9" t="s">
        <v>153</v>
      </c>
      <c r="J60" s="9" t="s">
        <v>154</v>
      </c>
      <c r="K60" s="9" t="s">
        <v>115</v>
      </c>
      <c r="L60" s="9" t="s">
        <v>157</v>
      </c>
      <c r="M60" s="9" t="s">
        <v>39</v>
      </c>
    </row>
    <row r="61" customFormat="false" ht="73.5" hidden="false" customHeight="true" outlineLevel="0" collapsed="false">
      <c r="A61" s="13"/>
      <c r="B61" s="5" t="s">
        <v>22</v>
      </c>
      <c r="C61" s="8"/>
      <c r="D61" s="9" t="s">
        <v>16</v>
      </c>
      <c r="E61" s="9"/>
      <c r="F61" s="9"/>
      <c r="G61" s="9"/>
      <c r="H61" s="9"/>
      <c r="I61" s="9" t="s">
        <v>155</v>
      </c>
      <c r="J61" s="9" t="s">
        <v>156</v>
      </c>
      <c r="K61" s="9" t="s">
        <v>115</v>
      </c>
      <c r="L61" s="9" t="s">
        <v>157</v>
      </c>
      <c r="M61" s="9" t="s">
        <v>157</v>
      </c>
    </row>
    <row r="62" customFormat="false" ht="64.5" hidden="false" customHeight="true" outlineLevel="0" collapsed="false">
      <c r="A62" s="13"/>
      <c r="B62" s="5" t="s">
        <v>25</v>
      </c>
      <c r="C62" s="8"/>
      <c r="D62" s="9"/>
      <c r="E62" s="9" t="s">
        <v>16</v>
      </c>
      <c r="F62" s="9"/>
      <c r="G62" s="9"/>
      <c r="H62" s="9"/>
      <c r="I62" s="9" t="s">
        <v>159</v>
      </c>
      <c r="J62" s="9" t="s">
        <v>160</v>
      </c>
      <c r="K62" s="9" t="s">
        <v>115</v>
      </c>
      <c r="L62" s="9" t="s">
        <v>161</v>
      </c>
      <c r="M62" s="9" t="s">
        <v>39</v>
      </c>
    </row>
    <row r="63" customFormat="false" ht="64.5" hidden="false" customHeight="true" outlineLevel="0" collapsed="false">
      <c r="A63" s="13"/>
      <c r="B63" s="5" t="s">
        <v>30</v>
      </c>
      <c r="C63" s="22"/>
      <c r="D63" s="9"/>
      <c r="E63" s="9" t="s">
        <v>16</v>
      </c>
      <c r="F63" s="9" t="s">
        <v>16</v>
      </c>
      <c r="G63" s="9"/>
      <c r="H63" s="9"/>
      <c r="I63" s="15" t="s">
        <v>168</v>
      </c>
      <c r="J63" s="9" t="s">
        <v>169</v>
      </c>
      <c r="K63" s="9" t="s">
        <v>115</v>
      </c>
      <c r="L63" s="9" t="s">
        <v>213</v>
      </c>
      <c r="M63" s="9" t="s">
        <v>39</v>
      </c>
    </row>
    <row r="64" customFormat="false" ht="64.5" hidden="false" customHeight="true" outlineLevel="0" collapsed="false">
      <c r="A64" s="13"/>
      <c r="B64" s="5" t="s">
        <v>214</v>
      </c>
      <c r="C64" s="23"/>
      <c r="D64" s="9"/>
      <c r="E64" s="9" t="s">
        <v>16</v>
      </c>
      <c r="F64" s="9" t="s">
        <v>16</v>
      </c>
      <c r="G64" s="9" t="s">
        <v>16</v>
      </c>
      <c r="H64" s="9" t="s">
        <v>16</v>
      </c>
      <c r="I64" s="15" t="s">
        <v>172</v>
      </c>
      <c r="J64" s="9" t="s">
        <v>173</v>
      </c>
      <c r="K64" s="9" t="s">
        <v>115</v>
      </c>
      <c r="L64" s="9" t="s">
        <v>213</v>
      </c>
      <c r="M64" s="9" t="s">
        <v>39</v>
      </c>
    </row>
    <row r="65" customFormat="false" ht="64.5" hidden="false" customHeight="true" outlineLevel="0" collapsed="false">
      <c r="A65" s="7" t="s">
        <v>211</v>
      </c>
      <c r="B65" s="5" t="s">
        <v>34</v>
      </c>
      <c r="C65" s="11" t="s">
        <v>215</v>
      </c>
      <c r="D65" s="9"/>
      <c r="E65" s="9" t="s">
        <v>16</v>
      </c>
      <c r="F65" s="9"/>
      <c r="G65" s="9"/>
      <c r="H65" s="9"/>
      <c r="I65" s="9" t="s">
        <v>216</v>
      </c>
      <c r="J65" s="9" t="s">
        <v>217</v>
      </c>
      <c r="K65" s="9" t="s">
        <v>115</v>
      </c>
      <c r="L65" s="9" t="s">
        <v>157</v>
      </c>
      <c r="M65" s="9" t="s">
        <v>39</v>
      </c>
    </row>
    <row r="66" customFormat="false" ht="64.5" hidden="false" customHeight="true" outlineLevel="0" collapsed="false">
      <c r="A66" s="13"/>
      <c r="B66" s="5" t="s">
        <v>40</v>
      </c>
      <c r="C66" s="11"/>
      <c r="D66" s="9"/>
      <c r="E66" s="9" t="s">
        <v>16</v>
      </c>
      <c r="F66" s="9"/>
      <c r="G66" s="9"/>
      <c r="H66" s="9"/>
      <c r="I66" s="9" t="s">
        <v>218</v>
      </c>
      <c r="J66" s="9" t="s">
        <v>219</v>
      </c>
      <c r="K66" s="9" t="s">
        <v>115</v>
      </c>
      <c r="L66" s="9" t="s">
        <v>157</v>
      </c>
      <c r="M66" s="9" t="s">
        <v>157</v>
      </c>
    </row>
    <row r="67" customFormat="false" ht="64.5" hidden="false" customHeight="true" outlineLevel="0" collapsed="false">
      <c r="A67" s="13"/>
      <c r="B67" s="5" t="s">
        <v>44</v>
      </c>
      <c r="C67" s="11"/>
      <c r="D67" s="9"/>
      <c r="E67" s="9"/>
      <c r="F67" s="9" t="s">
        <v>16</v>
      </c>
      <c r="G67" s="9"/>
      <c r="H67" s="9"/>
      <c r="I67" s="9" t="s">
        <v>220</v>
      </c>
      <c r="J67" s="9" t="s">
        <v>221</v>
      </c>
      <c r="K67" s="9" t="s">
        <v>115</v>
      </c>
      <c r="L67" s="9" t="s">
        <v>161</v>
      </c>
      <c r="M67" s="9" t="s">
        <v>39</v>
      </c>
    </row>
    <row r="68" customFormat="false" ht="64.5" hidden="false" customHeight="true" outlineLevel="0" collapsed="false">
      <c r="A68" s="13"/>
      <c r="B68" s="5" t="s">
        <v>143</v>
      </c>
      <c r="C68" s="11"/>
      <c r="D68" s="9"/>
      <c r="E68" s="9"/>
      <c r="F68" s="9" t="s">
        <v>16</v>
      </c>
      <c r="G68" s="9"/>
      <c r="H68" s="9"/>
      <c r="I68" s="15" t="s">
        <v>222</v>
      </c>
      <c r="J68" s="9" t="s">
        <v>223</v>
      </c>
      <c r="K68" s="9" t="s">
        <v>115</v>
      </c>
      <c r="L68" s="9" t="s">
        <v>213</v>
      </c>
      <c r="M68" s="9" t="s">
        <v>39</v>
      </c>
    </row>
    <row r="69" customFormat="false" ht="64.5" hidden="false" customHeight="true" outlineLevel="0" collapsed="false">
      <c r="A69" s="13"/>
      <c r="B69" s="5" t="s">
        <v>224</v>
      </c>
      <c r="C69" s="11"/>
      <c r="D69" s="9"/>
      <c r="E69" s="9"/>
      <c r="F69" s="9" t="s">
        <v>16</v>
      </c>
      <c r="G69" s="9" t="s">
        <v>16</v>
      </c>
      <c r="H69" s="9" t="s">
        <v>16</v>
      </c>
      <c r="I69" s="15" t="s">
        <v>225</v>
      </c>
      <c r="J69" s="9" t="s">
        <v>226</v>
      </c>
      <c r="K69" s="9" t="s">
        <v>115</v>
      </c>
      <c r="L69" s="9" t="s">
        <v>213</v>
      </c>
      <c r="M69" s="9" t="s">
        <v>39</v>
      </c>
    </row>
    <row r="70" customFormat="false" ht="57" hidden="false" customHeight="true" outlineLevel="0" collapsed="false">
      <c r="A70" s="13"/>
      <c r="B70" s="24" t="s">
        <v>47</v>
      </c>
      <c r="C70" s="8" t="s">
        <v>72</v>
      </c>
      <c r="D70" s="9" t="s">
        <v>16</v>
      </c>
      <c r="E70" s="9"/>
      <c r="F70" s="9"/>
      <c r="G70" s="9"/>
      <c r="H70" s="9"/>
      <c r="I70" s="9" t="s">
        <v>73</v>
      </c>
      <c r="J70" s="9" t="s">
        <v>74</v>
      </c>
      <c r="K70" s="9" t="s">
        <v>227</v>
      </c>
      <c r="L70" s="9" t="s">
        <v>213</v>
      </c>
      <c r="M70" s="9" t="s">
        <v>39</v>
      </c>
    </row>
    <row r="71" customFormat="false" ht="57" hidden="false" customHeight="true" outlineLevel="0" collapsed="false">
      <c r="A71" s="13"/>
      <c r="B71" s="24" t="s">
        <v>149</v>
      </c>
      <c r="C71" s="11"/>
      <c r="D71" s="9" t="s">
        <v>16</v>
      </c>
      <c r="E71" s="9"/>
      <c r="F71" s="9"/>
      <c r="G71" s="9"/>
      <c r="H71" s="9"/>
      <c r="I71" s="9" t="s">
        <v>78</v>
      </c>
      <c r="J71" s="9" t="s">
        <v>79</v>
      </c>
      <c r="K71" s="9" t="s">
        <v>227</v>
      </c>
      <c r="L71" s="9" t="s">
        <v>213</v>
      </c>
      <c r="M71" s="9" t="s">
        <v>39</v>
      </c>
    </row>
    <row r="72" customFormat="false" ht="64.5" hidden="false" customHeight="true" outlineLevel="0" collapsed="false">
      <c r="A72" s="13"/>
      <c r="B72" s="24" t="s">
        <v>228</v>
      </c>
      <c r="C72" s="11"/>
      <c r="D72" s="9"/>
      <c r="E72" s="9" t="s">
        <v>16</v>
      </c>
      <c r="F72" s="9" t="s">
        <v>16</v>
      </c>
      <c r="G72" s="9" t="s">
        <v>16</v>
      </c>
      <c r="H72" s="9" t="s">
        <v>16</v>
      </c>
      <c r="I72" s="9" t="s">
        <v>81</v>
      </c>
      <c r="J72" s="9" t="s">
        <v>82</v>
      </c>
      <c r="K72" s="9" t="s">
        <v>227</v>
      </c>
      <c r="L72" s="9" t="s">
        <v>213</v>
      </c>
      <c r="M72" s="9" t="s">
        <v>39</v>
      </c>
    </row>
    <row r="73" customFormat="false" ht="55.5" hidden="false" customHeight="true" outlineLevel="0" collapsed="false">
      <c r="A73" s="10"/>
      <c r="B73" s="25" t="s">
        <v>229</v>
      </c>
      <c r="C73" s="26"/>
      <c r="D73" s="9"/>
      <c r="E73" s="9" t="s">
        <v>16</v>
      </c>
      <c r="F73" s="9" t="s">
        <v>16</v>
      </c>
      <c r="G73" s="9" t="s">
        <v>16</v>
      </c>
      <c r="H73" s="9" t="s">
        <v>16</v>
      </c>
      <c r="I73" s="17" t="s">
        <v>230</v>
      </c>
      <c r="J73" s="9" t="s">
        <v>231</v>
      </c>
      <c r="K73" s="9" t="s">
        <v>227</v>
      </c>
      <c r="L73" s="9" t="s">
        <v>213</v>
      </c>
      <c r="M73" s="9" t="s">
        <v>39</v>
      </c>
    </row>
    <row r="74" customFormat="false" ht="52.5" hidden="false" customHeight="true" outlineLevel="0" collapsed="false">
      <c r="A74" s="13"/>
      <c r="B74" s="2" t="s">
        <v>232</v>
      </c>
      <c r="C74" s="23"/>
      <c r="D74" s="9"/>
      <c r="E74" s="9"/>
      <c r="F74" s="9" t="s">
        <v>16</v>
      </c>
      <c r="G74" s="9" t="s">
        <v>16</v>
      </c>
      <c r="H74" s="9" t="s">
        <v>16</v>
      </c>
      <c r="I74" s="9" t="s">
        <v>186</v>
      </c>
      <c r="J74" s="9" t="s">
        <v>233</v>
      </c>
      <c r="K74" s="9" t="s">
        <v>227</v>
      </c>
      <c r="L74" s="9" t="s">
        <v>213</v>
      </c>
      <c r="M74" s="9" t="s">
        <v>39</v>
      </c>
    </row>
    <row r="75" customFormat="false" ht="63" hidden="false" customHeight="true" outlineLevel="0" collapsed="false">
      <c r="A75" s="13"/>
      <c r="B75" s="5" t="s">
        <v>126</v>
      </c>
      <c r="C75" s="9" t="s">
        <v>234</v>
      </c>
      <c r="D75" s="9" t="s">
        <v>16</v>
      </c>
      <c r="E75" s="9" t="s">
        <v>16</v>
      </c>
      <c r="F75" s="9" t="s">
        <v>16</v>
      </c>
      <c r="G75" s="9" t="s">
        <v>16</v>
      </c>
      <c r="H75" s="9" t="s">
        <v>16</v>
      </c>
      <c r="I75" s="9" t="s">
        <v>235</v>
      </c>
      <c r="J75" s="9" t="s">
        <v>236</v>
      </c>
      <c r="K75" s="9" t="s">
        <v>237</v>
      </c>
      <c r="L75" s="9" t="s">
        <v>238</v>
      </c>
      <c r="M75" s="9" t="s">
        <v>239</v>
      </c>
    </row>
    <row r="76" customFormat="false" ht="75" hidden="false" customHeight="true" outlineLevel="0" collapsed="false">
      <c r="A76" s="16"/>
      <c r="B76" s="5" t="s">
        <v>128</v>
      </c>
      <c r="C76" s="9"/>
      <c r="D76" s="9"/>
      <c r="E76" s="9" t="s">
        <v>16</v>
      </c>
      <c r="F76" s="9" t="s">
        <v>16</v>
      </c>
      <c r="G76" s="9"/>
      <c r="H76" s="9"/>
      <c r="I76" s="9" t="s">
        <v>240</v>
      </c>
      <c r="J76" s="9" t="s">
        <v>241</v>
      </c>
      <c r="K76" s="9" t="s">
        <v>237</v>
      </c>
      <c r="L76" s="9" t="s">
        <v>238</v>
      </c>
      <c r="M76" s="9" t="s">
        <v>39</v>
      </c>
    </row>
    <row r="77" customFormat="false" ht="57" hidden="false" customHeight="true" outlineLevel="0" collapsed="false">
      <c r="A77" s="7" t="s">
        <v>211</v>
      </c>
      <c r="B77" s="5" t="s">
        <v>59</v>
      </c>
      <c r="C77" s="8" t="s">
        <v>242</v>
      </c>
      <c r="D77" s="9" t="s">
        <v>16</v>
      </c>
      <c r="E77" s="9" t="s">
        <v>16</v>
      </c>
      <c r="F77" s="9" t="s">
        <v>16</v>
      </c>
      <c r="G77" s="9" t="s">
        <v>16</v>
      </c>
      <c r="H77" s="9" t="s">
        <v>16</v>
      </c>
      <c r="I77" s="9" t="s">
        <v>243</v>
      </c>
      <c r="J77" s="9" t="s">
        <v>244</v>
      </c>
      <c r="K77" s="9" t="s">
        <v>237</v>
      </c>
      <c r="L77" s="9" t="s">
        <v>245</v>
      </c>
      <c r="M77" s="9" t="s">
        <v>246</v>
      </c>
    </row>
    <row r="78" customFormat="false" ht="57" hidden="false" customHeight="true" outlineLevel="0" collapsed="false">
      <c r="A78" s="13"/>
      <c r="B78" s="5" t="s">
        <v>65</v>
      </c>
      <c r="C78" s="11"/>
      <c r="D78" s="9"/>
      <c r="E78" s="9" t="s">
        <v>16</v>
      </c>
      <c r="F78" s="9" t="s">
        <v>16</v>
      </c>
      <c r="G78" s="9"/>
      <c r="H78" s="9"/>
      <c r="I78" s="9" t="s">
        <v>247</v>
      </c>
      <c r="J78" s="9" t="s">
        <v>248</v>
      </c>
      <c r="K78" s="9" t="s">
        <v>237</v>
      </c>
      <c r="L78" s="9" t="s">
        <v>245</v>
      </c>
      <c r="M78" s="9" t="s">
        <v>39</v>
      </c>
    </row>
    <row r="79" customFormat="false" ht="75" hidden="false" customHeight="true" outlineLevel="0" collapsed="false">
      <c r="A79" s="13"/>
      <c r="B79" s="5" t="s">
        <v>182</v>
      </c>
      <c r="C79" s="26"/>
      <c r="D79" s="9"/>
      <c r="E79" s="9"/>
      <c r="F79" s="9" t="s">
        <v>16</v>
      </c>
      <c r="G79" s="9" t="s">
        <v>16</v>
      </c>
      <c r="H79" s="9" t="s">
        <v>16</v>
      </c>
      <c r="I79" s="15" t="s">
        <v>249</v>
      </c>
      <c r="J79" s="27" t="s">
        <v>250</v>
      </c>
      <c r="K79" s="9" t="s">
        <v>237</v>
      </c>
      <c r="L79" s="9" t="s">
        <v>251</v>
      </c>
      <c r="M79" s="9" t="s">
        <v>39</v>
      </c>
    </row>
    <row r="80" customFormat="false" ht="73.5" hidden="false" customHeight="true" outlineLevel="0" collapsed="false">
      <c r="A80" s="13"/>
      <c r="B80" s="5" t="n">
        <v>6</v>
      </c>
      <c r="C80" s="8" t="s">
        <v>252</v>
      </c>
      <c r="D80" s="9"/>
      <c r="E80" s="9" t="s">
        <v>16</v>
      </c>
      <c r="F80" s="9" t="s">
        <v>16</v>
      </c>
      <c r="G80" s="9" t="s">
        <v>16</v>
      </c>
      <c r="H80" s="9" t="s">
        <v>16</v>
      </c>
      <c r="I80" s="9" t="s">
        <v>253</v>
      </c>
      <c r="J80" s="15" t="s">
        <v>254</v>
      </c>
      <c r="K80" s="9" t="s">
        <v>237</v>
      </c>
      <c r="L80" s="9" t="s">
        <v>255</v>
      </c>
      <c r="M80" s="9" t="s">
        <v>39</v>
      </c>
    </row>
    <row r="81" customFormat="false" ht="120" hidden="false" customHeight="true" outlineLevel="0" collapsed="false">
      <c r="A81" s="13"/>
      <c r="B81" s="5" t="s">
        <v>83</v>
      </c>
      <c r="C81" s="8" t="s">
        <v>256</v>
      </c>
      <c r="D81" s="9"/>
      <c r="E81" s="9" t="s">
        <v>16</v>
      </c>
      <c r="F81" s="9" t="s">
        <v>16</v>
      </c>
      <c r="G81" s="9" t="s">
        <v>16</v>
      </c>
      <c r="H81" s="9" t="s">
        <v>16</v>
      </c>
      <c r="I81" s="15" t="s">
        <v>257</v>
      </c>
      <c r="J81" s="9" t="s">
        <v>258</v>
      </c>
      <c r="K81" s="9" t="s">
        <v>237</v>
      </c>
      <c r="L81" s="9" t="s">
        <v>259</v>
      </c>
      <c r="M81" s="9" t="s">
        <v>39</v>
      </c>
    </row>
    <row r="82" customFormat="false" ht="73.5" hidden="false" customHeight="true" outlineLevel="0" collapsed="false">
      <c r="A82" s="16"/>
      <c r="B82" s="5" t="s">
        <v>89</v>
      </c>
      <c r="C82" s="12"/>
      <c r="D82" s="9"/>
      <c r="E82" s="9" t="s">
        <v>16</v>
      </c>
      <c r="F82" s="9" t="s">
        <v>16</v>
      </c>
      <c r="G82" s="9" t="s">
        <v>16</v>
      </c>
      <c r="H82" s="9" t="s">
        <v>16</v>
      </c>
      <c r="I82" s="9" t="s">
        <v>260</v>
      </c>
      <c r="J82" s="9" t="s">
        <v>261</v>
      </c>
      <c r="K82" s="9" t="s">
        <v>237</v>
      </c>
      <c r="L82" s="9" t="s">
        <v>259</v>
      </c>
      <c r="M82" s="9" t="s">
        <v>39</v>
      </c>
    </row>
    <row r="83" customFormat="false" ht="54" hidden="false" customHeight="true" outlineLevel="0" collapsed="false">
      <c r="A83" s="7" t="s">
        <v>262</v>
      </c>
      <c r="B83" s="5" t="s">
        <v>14</v>
      </c>
      <c r="C83" s="8" t="s">
        <v>212</v>
      </c>
      <c r="D83" s="9" t="s">
        <v>16</v>
      </c>
      <c r="E83" s="9"/>
      <c r="F83" s="9"/>
      <c r="G83" s="9"/>
      <c r="H83" s="9"/>
      <c r="I83" s="9" t="s">
        <v>153</v>
      </c>
      <c r="J83" s="9" t="s">
        <v>154</v>
      </c>
      <c r="K83" s="9" t="s">
        <v>115</v>
      </c>
      <c r="L83" s="9" t="s">
        <v>157</v>
      </c>
      <c r="M83" s="9" t="s">
        <v>39</v>
      </c>
    </row>
    <row r="84" customFormat="false" ht="58.5" hidden="false" customHeight="true" outlineLevel="0" collapsed="false">
      <c r="A84" s="10"/>
      <c r="B84" s="5" t="s">
        <v>22</v>
      </c>
      <c r="C84" s="8"/>
      <c r="D84" s="9" t="s">
        <v>16</v>
      </c>
      <c r="E84" s="9"/>
      <c r="F84" s="9"/>
      <c r="G84" s="9"/>
      <c r="H84" s="9"/>
      <c r="I84" s="9" t="s">
        <v>155</v>
      </c>
      <c r="J84" s="9" t="s">
        <v>156</v>
      </c>
      <c r="K84" s="9" t="s">
        <v>115</v>
      </c>
      <c r="L84" s="9" t="s">
        <v>157</v>
      </c>
      <c r="M84" s="9" t="s">
        <v>157</v>
      </c>
    </row>
    <row r="85" customFormat="false" ht="40.5" hidden="false" customHeight="true" outlineLevel="0" collapsed="false">
      <c r="A85" s="10"/>
      <c r="B85" s="5" t="s">
        <v>25</v>
      </c>
      <c r="C85" s="8"/>
      <c r="D85" s="9"/>
      <c r="E85" s="9" t="s">
        <v>16</v>
      </c>
      <c r="F85" s="9"/>
      <c r="G85" s="9"/>
      <c r="H85" s="9"/>
      <c r="I85" s="9" t="s">
        <v>159</v>
      </c>
      <c r="J85" s="9" t="s">
        <v>160</v>
      </c>
      <c r="K85" s="9" t="s">
        <v>115</v>
      </c>
      <c r="L85" s="9" t="s">
        <v>161</v>
      </c>
      <c r="M85" s="9" t="s">
        <v>39</v>
      </c>
    </row>
    <row r="86" customFormat="false" ht="57" hidden="false" customHeight="true" outlineLevel="0" collapsed="false">
      <c r="A86" s="10"/>
      <c r="B86" s="5" t="s">
        <v>30</v>
      </c>
      <c r="C86" s="22"/>
      <c r="D86" s="9"/>
      <c r="E86" s="9" t="s">
        <v>16</v>
      </c>
      <c r="F86" s="9" t="s">
        <v>16</v>
      </c>
      <c r="G86" s="9"/>
      <c r="H86" s="9"/>
      <c r="I86" s="15" t="s">
        <v>168</v>
      </c>
      <c r="J86" s="9" t="s">
        <v>169</v>
      </c>
      <c r="K86" s="9" t="s">
        <v>115</v>
      </c>
      <c r="L86" s="9" t="s">
        <v>213</v>
      </c>
      <c r="M86" s="9" t="s">
        <v>39</v>
      </c>
    </row>
    <row r="87" customFormat="false" ht="57" hidden="false" customHeight="true" outlineLevel="0" collapsed="false">
      <c r="A87" s="10"/>
      <c r="B87" s="5" t="s">
        <v>214</v>
      </c>
      <c r="C87" s="23"/>
      <c r="D87" s="9"/>
      <c r="E87" s="9" t="s">
        <v>16</v>
      </c>
      <c r="F87" s="9" t="s">
        <v>16</v>
      </c>
      <c r="G87" s="9" t="s">
        <v>16</v>
      </c>
      <c r="H87" s="9" t="s">
        <v>16</v>
      </c>
      <c r="I87" s="15" t="s">
        <v>172</v>
      </c>
      <c r="J87" s="9" t="s">
        <v>173</v>
      </c>
      <c r="K87" s="9" t="s">
        <v>115</v>
      </c>
      <c r="L87" s="9" t="s">
        <v>213</v>
      </c>
      <c r="M87" s="9" t="s">
        <v>39</v>
      </c>
    </row>
    <row r="88" customFormat="false" ht="48" hidden="false" customHeight="true" outlineLevel="0" collapsed="false">
      <c r="A88" s="7" t="s">
        <v>262</v>
      </c>
      <c r="B88" s="5" t="s">
        <v>34</v>
      </c>
      <c r="C88" s="11" t="s">
        <v>215</v>
      </c>
      <c r="D88" s="9"/>
      <c r="E88" s="9" t="s">
        <v>16</v>
      </c>
      <c r="F88" s="9"/>
      <c r="G88" s="9"/>
      <c r="H88" s="9"/>
      <c r="I88" s="9" t="s">
        <v>216</v>
      </c>
      <c r="J88" s="9" t="s">
        <v>217</v>
      </c>
      <c r="K88" s="9" t="s">
        <v>115</v>
      </c>
      <c r="L88" s="9" t="s">
        <v>157</v>
      </c>
      <c r="M88" s="9" t="s">
        <v>39</v>
      </c>
    </row>
    <row r="89" customFormat="false" ht="54" hidden="false" customHeight="true" outlineLevel="0" collapsed="false">
      <c r="A89" s="10"/>
      <c r="B89" s="5" t="s">
        <v>40</v>
      </c>
      <c r="C89" s="11"/>
      <c r="D89" s="9"/>
      <c r="E89" s="9" t="s">
        <v>16</v>
      </c>
      <c r="F89" s="9"/>
      <c r="G89" s="9"/>
      <c r="H89" s="9"/>
      <c r="I89" s="9" t="s">
        <v>218</v>
      </c>
      <c r="J89" s="9" t="s">
        <v>219</v>
      </c>
      <c r="K89" s="9" t="s">
        <v>115</v>
      </c>
      <c r="L89" s="9" t="s">
        <v>157</v>
      </c>
      <c r="M89" s="9" t="s">
        <v>157</v>
      </c>
    </row>
    <row r="90" customFormat="false" ht="40.5" hidden="false" customHeight="true" outlineLevel="0" collapsed="false">
      <c r="A90" s="10"/>
      <c r="B90" s="5" t="s">
        <v>44</v>
      </c>
      <c r="C90" s="11"/>
      <c r="D90" s="9"/>
      <c r="E90" s="9"/>
      <c r="F90" s="9" t="s">
        <v>16</v>
      </c>
      <c r="G90" s="9"/>
      <c r="H90" s="9"/>
      <c r="I90" s="9" t="s">
        <v>220</v>
      </c>
      <c r="J90" s="9" t="s">
        <v>221</v>
      </c>
      <c r="K90" s="9" t="s">
        <v>115</v>
      </c>
      <c r="L90" s="9" t="s">
        <v>161</v>
      </c>
      <c r="M90" s="9" t="s">
        <v>39</v>
      </c>
    </row>
    <row r="91" customFormat="false" ht="49.5" hidden="false" customHeight="true" outlineLevel="0" collapsed="false">
      <c r="A91" s="10"/>
      <c r="B91" s="5" t="s">
        <v>143</v>
      </c>
      <c r="C91" s="11"/>
      <c r="D91" s="9"/>
      <c r="E91" s="9"/>
      <c r="F91" s="9" t="s">
        <v>16</v>
      </c>
      <c r="G91" s="9"/>
      <c r="H91" s="9"/>
      <c r="I91" s="15" t="s">
        <v>222</v>
      </c>
      <c r="J91" s="9" t="s">
        <v>223</v>
      </c>
      <c r="K91" s="9" t="s">
        <v>115</v>
      </c>
      <c r="L91" s="9" t="s">
        <v>213</v>
      </c>
      <c r="M91" s="9" t="s">
        <v>39</v>
      </c>
    </row>
    <row r="92" customFormat="false" ht="52.5" hidden="false" customHeight="true" outlineLevel="0" collapsed="false">
      <c r="A92" s="10"/>
      <c r="B92" s="5" t="s">
        <v>224</v>
      </c>
      <c r="C92" s="11"/>
      <c r="D92" s="9"/>
      <c r="E92" s="9"/>
      <c r="F92" s="9" t="s">
        <v>16</v>
      </c>
      <c r="G92" s="9" t="s">
        <v>16</v>
      </c>
      <c r="H92" s="9" t="s">
        <v>16</v>
      </c>
      <c r="I92" s="15" t="s">
        <v>225</v>
      </c>
      <c r="J92" s="9" t="s">
        <v>226</v>
      </c>
      <c r="K92" s="9" t="s">
        <v>115</v>
      </c>
      <c r="L92" s="9" t="s">
        <v>213</v>
      </c>
      <c r="M92" s="9" t="s">
        <v>39</v>
      </c>
    </row>
    <row r="93" customFormat="false" ht="106.5" hidden="false" customHeight="true" outlineLevel="0" collapsed="false">
      <c r="A93" s="10"/>
      <c r="B93" s="5" t="s">
        <v>47</v>
      </c>
      <c r="C93" s="15" t="s">
        <v>263</v>
      </c>
      <c r="D93" s="9"/>
      <c r="E93" s="9" t="s">
        <v>16</v>
      </c>
      <c r="F93" s="9"/>
      <c r="G93" s="9"/>
      <c r="H93" s="9"/>
      <c r="I93" s="15" t="s">
        <v>264</v>
      </c>
      <c r="J93" s="9" t="s">
        <v>265</v>
      </c>
      <c r="K93" s="9" t="s">
        <v>115</v>
      </c>
      <c r="L93" s="8" t="s">
        <v>266</v>
      </c>
      <c r="M93" s="8" t="s">
        <v>266</v>
      </c>
    </row>
    <row r="94" customFormat="false" ht="73.5" hidden="false" customHeight="true" outlineLevel="0" collapsed="false">
      <c r="A94" s="10"/>
      <c r="B94" s="5" t="s">
        <v>149</v>
      </c>
      <c r="C94" s="15"/>
      <c r="D94" s="9"/>
      <c r="E94" s="9"/>
      <c r="F94" s="9" t="s">
        <v>16</v>
      </c>
      <c r="G94" s="9" t="s">
        <v>16</v>
      </c>
      <c r="H94" s="9" t="s">
        <v>16</v>
      </c>
      <c r="I94" s="15" t="s">
        <v>267</v>
      </c>
      <c r="J94" s="9" t="s">
        <v>268</v>
      </c>
      <c r="K94" s="9" t="s">
        <v>115</v>
      </c>
      <c r="L94" s="8" t="s">
        <v>266</v>
      </c>
      <c r="M94" s="8" t="s">
        <v>266</v>
      </c>
    </row>
    <row r="95" customFormat="false" ht="67.5" hidden="false" customHeight="true" outlineLevel="0" collapsed="false">
      <c r="A95" s="10"/>
      <c r="B95" s="5" t="s">
        <v>228</v>
      </c>
      <c r="C95" s="15"/>
      <c r="D95" s="9"/>
      <c r="E95" s="9"/>
      <c r="F95" s="9" t="s">
        <v>16</v>
      </c>
      <c r="G95" s="9" t="s">
        <v>16</v>
      </c>
      <c r="H95" s="9" t="s">
        <v>16</v>
      </c>
      <c r="I95" s="15" t="s">
        <v>269</v>
      </c>
      <c r="J95" s="9" t="s">
        <v>270</v>
      </c>
      <c r="K95" s="9" t="s">
        <v>115</v>
      </c>
      <c r="L95" s="8" t="s">
        <v>266</v>
      </c>
      <c r="M95" s="9" t="s">
        <v>39</v>
      </c>
    </row>
    <row r="96" customFormat="false" ht="52.5" hidden="false" customHeight="true" outlineLevel="0" collapsed="false">
      <c r="A96" s="10"/>
      <c r="B96" s="5" t="s">
        <v>229</v>
      </c>
      <c r="C96" s="15"/>
      <c r="D96" s="9"/>
      <c r="E96" s="9"/>
      <c r="F96" s="9"/>
      <c r="G96" s="9" t="s">
        <v>16</v>
      </c>
      <c r="H96" s="9"/>
      <c r="I96" s="9" t="s">
        <v>271</v>
      </c>
      <c r="J96" s="9" t="s">
        <v>272</v>
      </c>
      <c r="K96" s="9" t="s">
        <v>115</v>
      </c>
      <c r="L96" s="9" t="s">
        <v>273</v>
      </c>
      <c r="M96" s="9" t="s">
        <v>39</v>
      </c>
    </row>
    <row r="97" customFormat="false" ht="87" hidden="false" customHeight="true" outlineLevel="0" collapsed="false">
      <c r="A97" s="10"/>
      <c r="B97" s="5" t="s">
        <v>126</v>
      </c>
      <c r="C97" s="28" t="s">
        <v>274</v>
      </c>
      <c r="D97" s="9"/>
      <c r="E97" s="9" t="s">
        <v>16</v>
      </c>
      <c r="F97" s="9" t="s">
        <v>16</v>
      </c>
      <c r="G97" s="9" t="s">
        <v>16</v>
      </c>
      <c r="H97" s="9" t="s">
        <v>16</v>
      </c>
      <c r="I97" s="15" t="s">
        <v>275</v>
      </c>
      <c r="J97" s="9" t="s">
        <v>276</v>
      </c>
      <c r="K97" s="9" t="s">
        <v>115</v>
      </c>
      <c r="L97" s="9" t="s">
        <v>273</v>
      </c>
      <c r="M97" s="9" t="s">
        <v>39</v>
      </c>
    </row>
    <row r="98" customFormat="false" ht="60" hidden="false" customHeight="true" outlineLevel="0" collapsed="false">
      <c r="A98" s="10"/>
      <c r="B98" s="5" t="s">
        <v>128</v>
      </c>
      <c r="C98" s="29"/>
      <c r="D98" s="9"/>
      <c r="E98" s="9" t="s">
        <v>16</v>
      </c>
      <c r="F98" s="9" t="s">
        <v>16</v>
      </c>
      <c r="G98" s="9" t="s">
        <v>16</v>
      </c>
      <c r="H98" s="9" t="s">
        <v>16</v>
      </c>
      <c r="I98" s="17" t="s">
        <v>230</v>
      </c>
      <c r="J98" s="9" t="s">
        <v>231</v>
      </c>
      <c r="K98" s="9" t="s">
        <v>115</v>
      </c>
      <c r="L98" s="9" t="s">
        <v>213</v>
      </c>
      <c r="M98" s="9" t="s">
        <v>39</v>
      </c>
    </row>
    <row r="99" customFormat="false" ht="52.5" hidden="false" customHeight="true" outlineLevel="0" collapsed="false">
      <c r="A99" s="10"/>
      <c r="B99" s="5" t="s">
        <v>158</v>
      </c>
      <c r="C99" s="18"/>
      <c r="D99" s="9"/>
      <c r="E99" s="9"/>
      <c r="F99" s="9" t="s">
        <v>16</v>
      </c>
      <c r="G99" s="9" t="s">
        <v>16</v>
      </c>
      <c r="H99" s="9" t="s">
        <v>16</v>
      </c>
      <c r="I99" s="9" t="s">
        <v>277</v>
      </c>
      <c r="J99" s="9" t="s">
        <v>233</v>
      </c>
      <c r="K99" s="9" t="s">
        <v>115</v>
      </c>
      <c r="L99" s="9" t="s">
        <v>213</v>
      </c>
      <c r="M99" s="9" t="s">
        <v>39</v>
      </c>
    </row>
    <row r="100" customFormat="false" ht="52.5" hidden="false" customHeight="true" outlineLevel="0" collapsed="false">
      <c r="A100" s="10"/>
      <c r="B100" s="5" t="s">
        <v>59</v>
      </c>
      <c r="C100" s="9" t="s">
        <v>252</v>
      </c>
      <c r="D100" s="9"/>
      <c r="E100" s="9"/>
      <c r="F100" s="9" t="s">
        <v>16</v>
      </c>
      <c r="G100" s="9" t="s">
        <v>16</v>
      </c>
      <c r="H100" s="9" t="s">
        <v>16</v>
      </c>
      <c r="I100" s="9" t="s">
        <v>278</v>
      </c>
      <c r="J100" s="15" t="s">
        <v>254</v>
      </c>
      <c r="K100" s="9" t="s">
        <v>115</v>
      </c>
      <c r="L100" s="9" t="s">
        <v>213</v>
      </c>
      <c r="M100" s="9" t="s">
        <v>39</v>
      </c>
    </row>
    <row r="101" customFormat="false" ht="66" hidden="false" customHeight="true" outlineLevel="0" collapsed="false">
      <c r="A101" s="19"/>
      <c r="B101" s="5" t="s">
        <v>65</v>
      </c>
      <c r="C101" s="9"/>
      <c r="D101" s="9"/>
      <c r="E101" s="9"/>
      <c r="F101" s="9"/>
      <c r="G101" s="9" t="s">
        <v>16</v>
      </c>
      <c r="H101" s="9" t="s">
        <v>16</v>
      </c>
      <c r="I101" s="15" t="s">
        <v>279</v>
      </c>
      <c r="J101" s="27" t="s">
        <v>250</v>
      </c>
      <c r="K101" s="9" t="s">
        <v>115</v>
      </c>
      <c r="L101" s="9" t="s">
        <v>213</v>
      </c>
      <c r="M101" s="9" t="s">
        <v>39</v>
      </c>
    </row>
    <row r="102" customFormat="false" ht="123" hidden="false" customHeight="true" outlineLevel="0" collapsed="false">
      <c r="A102" s="7" t="s">
        <v>262</v>
      </c>
      <c r="B102" s="5" t="s">
        <v>71</v>
      </c>
      <c r="C102" s="8" t="s">
        <v>256</v>
      </c>
      <c r="D102" s="9"/>
      <c r="E102" s="9" t="s">
        <v>16</v>
      </c>
      <c r="F102" s="9" t="s">
        <v>16</v>
      </c>
      <c r="G102" s="9" t="s">
        <v>16</v>
      </c>
      <c r="H102" s="9" t="s">
        <v>16</v>
      </c>
      <c r="I102" s="15" t="s">
        <v>257</v>
      </c>
      <c r="J102" s="9" t="s">
        <v>258</v>
      </c>
      <c r="K102" s="9" t="s">
        <v>115</v>
      </c>
      <c r="L102" s="9" t="s">
        <v>259</v>
      </c>
      <c r="M102" s="9" t="s">
        <v>39</v>
      </c>
    </row>
    <row r="103" customFormat="false" ht="66" hidden="false" customHeight="true" outlineLevel="0" collapsed="false">
      <c r="A103" s="19"/>
      <c r="B103" s="5" t="s">
        <v>77</v>
      </c>
      <c r="C103" s="12"/>
      <c r="D103" s="9"/>
      <c r="E103" s="9" t="s">
        <v>16</v>
      </c>
      <c r="F103" s="9" t="s">
        <v>16</v>
      </c>
      <c r="G103" s="9" t="s">
        <v>16</v>
      </c>
      <c r="H103" s="9" t="s">
        <v>16</v>
      </c>
      <c r="I103" s="9" t="s">
        <v>260</v>
      </c>
      <c r="J103" s="9" t="s">
        <v>261</v>
      </c>
      <c r="K103" s="9" t="s">
        <v>115</v>
      </c>
      <c r="L103" s="9" t="s">
        <v>259</v>
      </c>
      <c r="M103" s="9" t="s">
        <v>39</v>
      </c>
    </row>
    <row r="104" customFormat="false" ht="54" hidden="false" customHeight="true" outlineLevel="0" collapsed="false">
      <c r="A104" s="7" t="s">
        <v>280</v>
      </c>
      <c r="B104" s="30" t="s">
        <v>14</v>
      </c>
      <c r="C104" s="8" t="s">
        <v>281</v>
      </c>
      <c r="D104" s="9"/>
      <c r="E104" s="9" t="s">
        <v>16</v>
      </c>
      <c r="F104" s="9" t="s">
        <v>16</v>
      </c>
      <c r="G104" s="9"/>
      <c r="H104" s="9"/>
      <c r="I104" s="9" t="s">
        <v>282</v>
      </c>
      <c r="J104" s="9" t="s">
        <v>283</v>
      </c>
      <c r="K104" s="9" t="s">
        <v>115</v>
      </c>
      <c r="L104" s="9" t="s">
        <v>157</v>
      </c>
      <c r="M104" s="9" t="s">
        <v>39</v>
      </c>
    </row>
    <row r="105" customFormat="false" ht="58.5" hidden="false" customHeight="true" outlineLevel="0" collapsed="false">
      <c r="A105" s="10"/>
      <c r="B105" s="30" t="s">
        <v>22</v>
      </c>
      <c r="C105" s="11"/>
      <c r="D105" s="9"/>
      <c r="E105" s="9"/>
      <c r="F105" s="9" t="s">
        <v>16</v>
      </c>
      <c r="G105" s="9"/>
      <c r="H105" s="9"/>
      <c r="I105" s="9" t="s">
        <v>284</v>
      </c>
      <c r="J105" s="9" t="s">
        <v>285</v>
      </c>
      <c r="K105" s="9" t="s">
        <v>115</v>
      </c>
      <c r="L105" s="9" t="s">
        <v>157</v>
      </c>
      <c r="M105" s="9" t="s">
        <v>157</v>
      </c>
    </row>
    <row r="106" customFormat="false" ht="48" hidden="false" customHeight="true" outlineLevel="0" collapsed="false">
      <c r="A106" s="10"/>
      <c r="B106" s="30" t="s">
        <v>25</v>
      </c>
      <c r="C106" s="11"/>
      <c r="D106" s="9"/>
      <c r="E106" s="9"/>
      <c r="F106" s="9" t="s">
        <v>16</v>
      </c>
      <c r="G106" s="9"/>
      <c r="H106" s="9"/>
      <c r="I106" s="9" t="s">
        <v>286</v>
      </c>
      <c r="J106" s="9" t="s">
        <v>287</v>
      </c>
      <c r="K106" s="9" t="s">
        <v>115</v>
      </c>
      <c r="L106" s="9" t="s">
        <v>161</v>
      </c>
      <c r="M106" s="9" t="s">
        <v>39</v>
      </c>
    </row>
    <row r="107" customFormat="false" ht="52.5" hidden="false" customHeight="true" outlineLevel="0" collapsed="false">
      <c r="A107" s="10"/>
      <c r="B107" s="30" t="s">
        <v>30</v>
      </c>
      <c r="C107" s="11"/>
      <c r="D107" s="9"/>
      <c r="E107" s="9"/>
      <c r="F107" s="9" t="s">
        <v>16</v>
      </c>
      <c r="G107" s="9" t="s">
        <v>16</v>
      </c>
      <c r="H107" s="9" t="s">
        <v>16</v>
      </c>
      <c r="I107" s="9" t="s">
        <v>288</v>
      </c>
      <c r="J107" s="9" t="s">
        <v>289</v>
      </c>
      <c r="K107" s="9" t="s">
        <v>115</v>
      </c>
      <c r="L107" s="9" t="s">
        <v>207</v>
      </c>
      <c r="M107" s="9" t="s">
        <v>290</v>
      </c>
    </row>
    <row r="108" customFormat="false" ht="67.5" hidden="false" customHeight="true" outlineLevel="0" collapsed="false">
      <c r="A108" s="31"/>
      <c r="B108" s="30" t="s">
        <v>214</v>
      </c>
      <c r="C108" s="12"/>
      <c r="D108" s="9"/>
      <c r="E108" s="9"/>
      <c r="F108" s="9" t="s">
        <v>16</v>
      </c>
      <c r="G108" s="9" t="s">
        <v>16</v>
      </c>
      <c r="H108" s="9" t="s">
        <v>16</v>
      </c>
      <c r="I108" s="9" t="s">
        <v>291</v>
      </c>
      <c r="J108" s="9" t="s">
        <v>292</v>
      </c>
      <c r="K108" s="9" t="s">
        <v>115</v>
      </c>
      <c r="L108" s="9" t="s">
        <v>207</v>
      </c>
      <c r="M108" s="9" t="s">
        <v>290</v>
      </c>
    </row>
    <row r="109" customFormat="false" ht="43.5" hidden="false" customHeight="true" outlineLevel="0" collapsed="false">
      <c r="A109" s="10"/>
      <c r="B109" s="30" t="s">
        <v>34</v>
      </c>
      <c r="C109" s="8" t="s">
        <v>293</v>
      </c>
      <c r="D109" s="9" t="s">
        <v>16</v>
      </c>
      <c r="E109" s="9" t="s">
        <v>16</v>
      </c>
      <c r="F109" s="9" t="s">
        <v>16</v>
      </c>
      <c r="G109" s="9" t="s">
        <v>16</v>
      </c>
      <c r="H109" s="9" t="s">
        <v>16</v>
      </c>
      <c r="I109" s="9" t="s">
        <v>294</v>
      </c>
      <c r="J109" s="9" t="s">
        <v>295</v>
      </c>
      <c r="K109" s="9" t="s">
        <v>296</v>
      </c>
      <c r="L109" s="9" t="s">
        <v>207</v>
      </c>
      <c r="M109" s="9" t="s">
        <v>39</v>
      </c>
    </row>
    <row r="110" customFormat="false" ht="43.5" hidden="false" customHeight="true" outlineLevel="0" collapsed="false">
      <c r="A110" s="10"/>
      <c r="B110" s="30" t="s">
        <v>40</v>
      </c>
      <c r="C110" s="11"/>
      <c r="D110" s="9"/>
      <c r="E110" s="9" t="s">
        <v>16</v>
      </c>
      <c r="F110" s="9" t="s">
        <v>16</v>
      </c>
      <c r="G110" s="9" t="s">
        <v>16</v>
      </c>
      <c r="H110" s="9" t="s">
        <v>16</v>
      </c>
      <c r="I110" s="9" t="s">
        <v>297</v>
      </c>
      <c r="J110" s="9" t="s">
        <v>298</v>
      </c>
      <c r="K110" s="9" t="s">
        <v>296</v>
      </c>
      <c r="L110" s="9" t="s">
        <v>273</v>
      </c>
      <c r="M110" s="9" t="s">
        <v>39</v>
      </c>
      <c r="N110" s="21"/>
      <c r="O110" s="21"/>
      <c r="P110" s="32"/>
      <c r="Q110" s="32"/>
      <c r="R110" s="32"/>
      <c r="S110" s="32"/>
      <c r="T110" s="32"/>
    </row>
    <row r="111" customFormat="false" ht="55.5" hidden="false" customHeight="true" outlineLevel="0" collapsed="false">
      <c r="A111" s="31"/>
      <c r="B111" s="30" t="s">
        <v>44</v>
      </c>
      <c r="C111" s="23"/>
      <c r="D111" s="9"/>
      <c r="E111" s="9" t="s">
        <v>16</v>
      </c>
      <c r="F111" s="9" t="s">
        <v>16</v>
      </c>
      <c r="G111" s="9" t="s">
        <v>16</v>
      </c>
      <c r="H111" s="9" t="s">
        <v>16</v>
      </c>
      <c r="I111" s="9" t="s">
        <v>299</v>
      </c>
      <c r="J111" s="9" t="s">
        <v>300</v>
      </c>
      <c r="K111" s="9" t="s">
        <v>296</v>
      </c>
      <c r="L111" s="9" t="s">
        <v>273</v>
      </c>
      <c r="M111" s="9" t="s">
        <v>39</v>
      </c>
      <c r="N111" s="21"/>
      <c r="O111" s="21"/>
      <c r="P111" s="32"/>
      <c r="Q111" s="32"/>
      <c r="R111" s="32"/>
      <c r="S111" s="32"/>
      <c r="T111" s="32"/>
    </row>
    <row r="112" customFormat="false" ht="63" hidden="false" customHeight="true" outlineLevel="0" collapsed="false">
      <c r="A112" s="31"/>
      <c r="B112" s="30" t="s">
        <v>47</v>
      </c>
      <c r="C112" s="8" t="s">
        <v>301</v>
      </c>
      <c r="D112" s="9"/>
      <c r="E112" s="9" t="s">
        <v>16</v>
      </c>
      <c r="F112" s="9"/>
      <c r="G112" s="9"/>
      <c r="H112" s="9"/>
      <c r="I112" s="9" t="s">
        <v>302</v>
      </c>
      <c r="J112" s="9" t="s">
        <v>206</v>
      </c>
      <c r="K112" s="9" t="s">
        <v>296</v>
      </c>
      <c r="L112" s="9" t="s">
        <v>273</v>
      </c>
      <c r="M112" s="9" t="s">
        <v>39</v>
      </c>
      <c r="N112" s="21"/>
      <c r="O112" s="21"/>
      <c r="P112" s="32"/>
      <c r="Q112" s="32"/>
      <c r="R112" s="32"/>
      <c r="S112" s="32"/>
      <c r="T112" s="32"/>
    </row>
    <row r="113" customFormat="false" ht="48" hidden="false" customHeight="true" outlineLevel="0" collapsed="false">
      <c r="A113" s="31"/>
      <c r="B113" s="30" t="s">
        <v>149</v>
      </c>
      <c r="C113" s="8"/>
      <c r="D113" s="9"/>
      <c r="E113" s="9" t="s">
        <v>16</v>
      </c>
      <c r="F113" s="9"/>
      <c r="G113" s="9"/>
      <c r="H113" s="9"/>
      <c r="I113" s="9" t="s">
        <v>303</v>
      </c>
      <c r="J113" s="9" t="s">
        <v>304</v>
      </c>
      <c r="K113" s="9" t="s">
        <v>296</v>
      </c>
      <c r="L113" s="9" t="s">
        <v>273</v>
      </c>
      <c r="M113" s="9" t="s">
        <v>39</v>
      </c>
      <c r="N113" s="21"/>
      <c r="O113" s="21"/>
      <c r="P113" s="32"/>
      <c r="Q113" s="32"/>
      <c r="R113" s="32"/>
      <c r="S113" s="32"/>
      <c r="T113" s="32"/>
    </row>
    <row r="114" customFormat="false" ht="39" hidden="false" customHeight="true" outlineLevel="0" collapsed="false">
      <c r="A114" s="31"/>
      <c r="B114" s="33" t="s">
        <v>228</v>
      </c>
      <c r="C114" s="8"/>
      <c r="D114" s="9"/>
      <c r="E114" s="9" t="s">
        <v>16</v>
      </c>
      <c r="F114" s="9" t="s">
        <v>16</v>
      </c>
      <c r="G114" s="9" t="s">
        <v>16</v>
      </c>
      <c r="H114" s="9" t="s">
        <v>16</v>
      </c>
      <c r="I114" s="9" t="s">
        <v>305</v>
      </c>
      <c r="J114" s="9" t="s">
        <v>306</v>
      </c>
      <c r="K114" s="9" t="s">
        <v>296</v>
      </c>
      <c r="L114" s="9" t="s">
        <v>273</v>
      </c>
      <c r="M114" s="9" t="s">
        <v>39</v>
      </c>
      <c r="N114" s="21"/>
      <c r="O114" s="21"/>
      <c r="P114" s="32"/>
      <c r="Q114" s="32"/>
      <c r="R114" s="32"/>
      <c r="S114" s="32"/>
      <c r="T114" s="32"/>
    </row>
    <row r="115" customFormat="false" ht="42" hidden="false" customHeight="true" outlineLevel="0" collapsed="false">
      <c r="A115" s="34"/>
      <c r="B115" s="33" t="s">
        <v>229</v>
      </c>
      <c r="C115" s="8"/>
      <c r="D115" s="9"/>
      <c r="E115" s="9"/>
      <c r="F115" s="9" t="s">
        <v>16</v>
      </c>
      <c r="G115" s="9" t="s">
        <v>16</v>
      </c>
      <c r="H115" s="9" t="s">
        <v>16</v>
      </c>
      <c r="I115" s="9" t="s">
        <v>307</v>
      </c>
      <c r="J115" s="9" t="s">
        <v>308</v>
      </c>
      <c r="K115" s="9" t="s">
        <v>296</v>
      </c>
      <c r="L115" s="9" t="s">
        <v>273</v>
      </c>
      <c r="M115" s="9" t="s">
        <v>39</v>
      </c>
      <c r="N115" s="21"/>
      <c r="O115" s="21"/>
      <c r="P115" s="32"/>
      <c r="Q115" s="32"/>
      <c r="R115" s="32"/>
      <c r="S115" s="32"/>
      <c r="T115" s="32"/>
    </row>
    <row r="116" customFormat="false" ht="57" hidden="false" customHeight="true" outlineLevel="0" collapsed="false">
      <c r="A116" s="7" t="s">
        <v>280</v>
      </c>
      <c r="B116" s="35" t="s">
        <v>126</v>
      </c>
      <c r="C116" s="28" t="s">
        <v>309</v>
      </c>
      <c r="D116" s="36"/>
      <c r="E116" s="9"/>
      <c r="F116" s="9" t="s">
        <v>16</v>
      </c>
      <c r="G116" s="15"/>
      <c r="H116" s="36"/>
      <c r="I116" s="15" t="s">
        <v>310</v>
      </c>
      <c r="J116" s="15" t="s">
        <v>311</v>
      </c>
      <c r="K116" s="15" t="s">
        <v>312</v>
      </c>
      <c r="L116" s="15" t="s">
        <v>207</v>
      </c>
      <c r="M116" s="9" t="s">
        <v>39</v>
      </c>
    </row>
    <row r="117" customFormat="false" ht="57" hidden="false" customHeight="true" outlineLevel="0" collapsed="false">
      <c r="A117" s="7"/>
      <c r="B117" s="35" t="s">
        <v>128</v>
      </c>
      <c r="C117" s="28"/>
      <c r="D117" s="36"/>
      <c r="E117" s="9"/>
      <c r="F117" s="9" t="s">
        <v>16</v>
      </c>
      <c r="G117" s="15" t="s">
        <v>16</v>
      </c>
      <c r="H117" s="36"/>
      <c r="I117" s="15" t="s">
        <v>313</v>
      </c>
      <c r="J117" s="15" t="s">
        <v>314</v>
      </c>
      <c r="K117" s="15" t="s">
        <v>312</v>
      </c>
      <c r="L117" s="15" t="s">
        <v>207</v>
      </c>
      <c r="M117" s="9" t="s">
        <v>39</v>
      </c>
    </row>
    <row r="118" customFormat="false" ht="39" hidden="false" customHeight="true" outlineLevel="0" collapsed="false">
      <c r="A118" s="37"/>
      <c r="B118" s="35" t="s">
        <v>158</v>
      </c>
      <c r="C118" s="18"/>
      <c r="D118" s="9"/>
      <c r="E118" s="9"/>
      <c r="F118" s="9"/>
      <c r="G118" s="15" t="s">
        <v>16</v>
      </c>
      <c r="H118" s="36"/>
      <c r="I118" s="15" t="s">
        <v>315</v>
      </c>
      <c r="J118" s="15" t="s">
        <v>164</v>
      </c>
      <c r="K118" s="15" t="s">
        <v>312</v>
      </c>
      <c r="L118" s="15" t="s">
        <v>207</v>
      </c>
      <c r="M118" s="9" t="s">
        <v>39</v>
      </c>
    </row>
    <row r="119" customFormat="false" ht="37.5" hidden="false" customHeight="true" outlineLevel="0" collapsed="false">
      <c r="A119" s="38"/>
      <c r="B119" s="35" t="s">
        <v>316</v>
      </c>
      <c r="C119" s="18"/>
      <c r="D119" s="36"/>
      <c r="E119" s="9"/>
      <c r="F119" s="9"/>
      <c r="G119" s="15" t="s">
        <v>16</v>
      </c>
      <c r="H119" s="15" t="s">
        <v>16</v>
      </c>
      <c r="I119" s="15" t="s">
        <v>317</v>
      </c>
      <c r="J119" s="15" t="s">
        <v>318</v>
      </c>
      <c r="K119" s="15" t="s">
        <v>312</v>
      </c>
      <c r="L119" s="15" t="s">
        <v>207</v>
      </c>
      <c r="M119" s="9" t="s">
        <v>39</v>
      </c>
    </row>
    <row r="120" customFormat="false" ht="15.75" hidden="false" customHeight="false" outlineLevel="0" collapsed="false">
      <c r="C120" s="17"/>
      <c r="D120" s="17"/>
      <c r="E120" s="17"/>
      <c r="F120" s="17"/>
      <c r="G120" s="17"/>
      <c r="H120" s="17"/>
      <c r="I120" s="17"/>
      <c r="J120" s="17"/>
      <c r="K120" s="17"/>
      <c r="L120" s="17"/>
      <c r="M120" s="17"/>
    </row>
    <row r="121" customFormat="false" ht="18.75" hidden="false" customHeight="false" outlineLevel="0" collapsed="false">
      <c r="A121" s="39" t="s">
        <v>319</v>
      </c>
    </row>
    <row r="122" customFormat="false" ht="18.75" hidden="false" customHeight="false" outlineLevel="0" collapsed="false">
      <c r="A122" s="40" t="s">
        <v>320</v>
      </c>
      <c r="I122" s="40" t="s">
        <v>321</v>
      </c>
    </row>
    <row r="123" customFormat="false" ht="18.75" hidden="false" customHeight="false" outlineLevel="0" collapsed="false">
      <c r="A123" s="40" t="s">
        <v>322</v>
      </c>
      <c r="I123" s="40" t="s">
        <v>323</v>
      </c>
    </row>
    <row r="124" customFormat="false" ht="18.75" hidden="false" customHeight="false" outlineLevel="0" collapsed="false">
      <c r="A124" s="40" t="s">
        <v>324</v>
      </c>
      <c r="I124" s="40" t="s">
        <v>325</v>
      </c>
    </row>
    <row r="125" customFormat="false" ht="18.75" hidden="false" customHeight="false" outlineLevel="0" collapsed="false">
      <c r="A125" s="40"/>
    </row>
    <row r="126" customFormat="false" ht="18.75" hidden="false" customHeight="false" outlineLevel="0" collapsed="false">
      <c r="A126" s="40"/>
    </row>
  </sheetData>
  <mergeCells count="26">
    <mergeCell ref="A1:A2"/>
    <mergeCell ref="B1:B2"/>
    <mergeCell ref="C1:C2"/>
    <mergeCell ref="D1:H1"/>
    <mergeCell ref="I1:I2"/>
    <mergeCell ref="J1:J2"/>
    <mergeCell ref="K1:K2"/>
    <mergeCell ref="L1:L2"/>
    <mergeCell ref="M1:M2"/>
    <mergeCell ref="C3:C4"/>
    <mergeCell ref="C7:C9"/>
    <mergeCell ref="C17:C19"/>
    <mergeCell ref="C27:C29"/>
    <mergeCell ref="C31:C32"/>
    <mergeCell ref="C42:C47"/>
    <mergeCell ref="C48:C51"/>
    <mergeCell ref="C60:C62"/>
    <mergeCell ref="C75:C76"/>
    <mergeCell ref="C83:C85"/>
    <mergeCell ref="C93:C96"/>
    <mergeCell ref="C100:C101"/>
    <mergeCell ref="A109:A110"/>
    <mergeCell ref="C112:C115"/>
    <mergeCell ref="A116:A117"/>
    <mergeCell ref="C116:C117"/>
    <mergeCell ref="C118:C119"/>
  </mergeCells>
  <printOptions headings="false" gridLines="false" gridLinesSet="true" horizontalCentered="true" verticalCentered="false"/>
  <pageMargins left="1" right="1" top="0.984027777777778" bottom="0.984027777777778" header="0.5" footer="0.25"/>
  <pageSetup paperSize="3" scale="100" fitToWidth="1" fitToHeight="0" pageOrder="downThenOver" orientation="landscape" blackAndWhite="false" draft="false" cellComments="none" horizontalDpi="300" verticalDpi="300" copies="1"/>
  <headerFooter differentFirst="false" differentOddEven="false">
    <oddHeader>&amp;C&amp;"Times New Roman,Bold"&amp;14Table 2 - City of Eureka
Storm Water Management Plan At A Glance</oddHeader>
    <oddFooter>&amp;C&amp;12Page &amp;P of &amp;N&amp;R&amp;12Last Revised: 11/11/05</oddFooter>
  </headerFooter>
  <rowBreaks count="9" manualBreakCount="9">
    <brk id="13" man="true" max="16383" min="0"/>
    <brk id="26" man="true" max="16383" min="0"/>
    <brk id="39" man="true" max="16383" min="0"/>
    <brk id="55" man="true" max="16383" min="0"/>
    <brk id="64" man="true" max="16383" min="0"/>
    <brk id="76" man="true" max="16383" min="0"/>
    <brk id="87" man="true" max="16383" min="0"/>
    <brk id="101"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3" activeCellId="0" sqref="A13"/>
    </sheetView>
  </sheetViews>
  <sheetFormatPr defaultColWidth="9.0546875" defaultRowHeight="15.75" zeroHeight="false" outlineLevelRow="0" outlineLevelCol="0"/>
  <cols>
    <col collapsed="false" customWidth="true" hidden="false" outlineLevel="0" max="1" min="1" style="1" width="36.56"/>
    <col collapsed="false" customWidth="true" hidden="false" outlineLevel="0" max="2" min="2" style="2" width="11.7"/>
    <col collapsed="false" customWidth="true" hidden="false" outlineLevel="0" max="3" min="3" style="3" width="21.13"/>
    <col collapsed="false" customWidth="true" hidden="false" outlineLevel="0" max="8" min="4" style="3" width="4.7"/>
    <col collapsed="false" customWidth="true" hidden="false" outlineLevel="0" max="9" min="9" style="3" width="50.56"/>
    <col collapsed="false" customWidth="true" hidden="false" outlineLevel="0" max="10" min="10" style="3" width="25.13"/>
    <col collapsed="false" customWidth="true" hidden="false" outlineLevel="0" max="11" min="11" style="4" width="33.7"/>
    <col collapsed="false" customWidth="true" hidden="false" outlineLevel="0" max="12" min="12" style="3" width="23.41"/>
    <col collapsed="false" customWidth="true" hidden="false" outlineLevel="0" max="13" min="13" style="3" width="12.7"/>
    <col collapsed="false" customWidth="true" hidden="false" outlineLevel="0" max="17" min="14" style="0" width="12.7"/>
  </cols>
  <sheetData>
    <row r="1" customFormat="false" ht="34.5" hidden="false" customHeight="true" outlineLevel="0" collapsed="false">
      <c r="A1" s="5" t="s">
        <v>0</v>
      </c>
      <c r="B1" s="6" t="s">
        <v>1</v>
      </c>
      <c r="C1" s="5" t="s">
        <v>2</v>
      </c>
      <c r="D1" s="5"/>
      <c r="E1" s="5"/>
      <c r="F1" s="5"/>
      <c r="G1" s="5"/>
      <c r="H1" s="5"/>
      <c r="I1" s="5" t="s">
        <v>3</v>
      </c>
      <c r="J1" s="5" t="s">
        <v>326</v>
      </c>
      <c r="K1" s="41" t="s">
        <v>327</v>
      </c>
      <c r="L1" s="5" t="s">
        <v>328</v>
      </c>
      <c r="M1" s="42" t="s">
        <v>329</v>
      </c>
      <c r="N1" s="42"/>
      <c r="O1" s="42"/>
      <c r="P1" s="42"/>
      <c r="Q1" s="42"/>
    </row>
    <row r="2" customFormat="false" ht="75" hidden="false" customHeight="true" outlineLevel="0" collapsed="false">
      <c r="A2" s="5"/>
      <c r="B2" s="6"/>
      <c r="C2" s="5"/>
      <c r="D2" s="6" t="s">
        <v>8</v>
      </c>
      <c r="E2" s="6" t="s">
        <v>9</v>
      </c>
      <c r="F2" s="6" t="s">
        <v>10</v>
      </c>
      <c r="G2" s="6" t="s">
        <v>11</v>
      </c>
      <c r="H2" s="6" t="s">
        <v>12</v>
      </c>
      <c r="I2" s="5"/>
      <c r="J2" s="5"/>
      <c r="K2" s="41"/>
      <c r="L2" s="5"/>
      <c r="M2" s="43" t="s">
        <v>8</v>
      </c>
      <c r="N2" s="6" t="s">
        <v>9</v>
      </c>
      <c r="O2" s="6" t="s">
        <v>10</v>
      </c>
      <c r="P2" s="6" t="s">
        <v>11</v>
      </c>
      <c r="Q2" s="6" t="s">
        <v>12</v>
      </c>
    </row>
    <row r="3" customFormat="false" ht="69" hidden="false" customHeight="true" outlineLevel="0" collapsed="false">
      <c r="A3" s="7" t="s">
        <v>13</v>
      </c>
      <c r="B3" s="5" t="s">
        <v>14</v>
      </c>
      <c r="C3" s="8" t="s">
        <v>15</v>
      </c>
      <c r="D3" s="9" t="s">
        <v>16</v>
      </c>
      <c r="E3" s="9"/>
      <c r="F3" s="9"/>
      <c r="G3" s="9"/>
      <c r="H3" s="9"/>
      <c r="I3" s="9" t="s">
        <v>17</v>
      </c>
      <c r="J3" s="44" t="n">
        <v>100</v>
      </c>
      <c r="K3" s="44" t="s">
        <v>330</v>
      </c>
      <c r="L3" s="45" t="n">
        <v>120</v>
      </c>
      <c r="M3" s="46" t="n">
        <f aca="false">IF(D3="X",$J3*$L3,0)</f>
        <v>12000</v>
      </c>
      <c r="N3" s="46" t="n">
        <f aca="false">IF(E3="X",$J3*$L3,0)</f>
        <v>0</v>
      </c>
      <c r="O3" s="46" t="n">
        <f aca="false">IF(F3="X",$J3*$L3,0)</f>
        <v>0</v>
      </c>
      <c r="P3" s="46" t="n">
        <f aca="false">IF(G3="X",$J3*$L3,0)</f>
        <v>0</v>
      </c>
      <c r="Q3" s="46" t="n">
        <f aca="false">IF(H3="X",$J3*$L3,0)</f>
        <v>0</v>
      </c>
    </row>
    <row r="4" customFormat="false" ht="43.5" hidden="false" customHeight="true" outlineLevel="0" collapsed="false">
      <c r="A4" s="10"/>
      <c r="B4" s="5" t="s">
        <v>22</v>
      </c>
      <c r="C4" s="8"/>
      <c r="D4" s="9"/>
      <c r="E4" s="9" t="s">
        <v>16</v>
      </c>
      <c r="F4" s="9" t="s">
        <v>16</v>
      </c>
      <c r="G4" s="9" t="s">
        <v>16</v>
      </c>
      <c r="H4" s="9" t="s">
        <v>16</v>
      </c>
      <c r="I4" s="9" t="s">
        <v>23</v>
      </c>
      <c r="J4" s="47" t="n">
        <v>500</v>
      </c>
      <c r="K4" s="47" t="s">
        <v>331</v>
      </c>
      <c r="L4" s="46" t="n">
        <v>10</v>
      </c>
      <c r="M4" s="46" t="n">
        <f aca="false">IF(D4="X",$J4*$L4,0)</f>
        <v>0</v>
      </c>
      <c r="N4" s="46" t="n">
        <f aca="false">IF(E4="X",$J4*$L4,0)</f>
        <v>5000</v>
      </c>
      <c r="O4" s="46" t="n">
        <f aca="false">IF(F4="X",$J4*$L4,0)</f>
        <v>5000</v>
      </c>
      <c r="P4" s="46" t="n">
        <f aca="false">IF(G4="X",$J4*$L4,0)</f>
        <v>5000</v>
      </c>
      <c r="Q4" s="46" t="n">
        <f aca="false">IF(H4="X",$J4*$L4,0)</f>
        <v>5000</v>
      </c>
    </row>
    <row r="5" customFormat="false" ht="39" hidden="false" customHeight="true" outlineLevel="0" collapsed="false">
      <c r="A5" s="10"/>
      <c r="B5" s="5" t="s">
        <v>25</v>
      </c>
      <c r="C5" s="11"/>
      <c r="D5" s="9" t="s">
        <v>16</v>
      </c>
      <c r="E5" s="9" t="s">
        <v>16</v>
      </c>
      <c r="F5" s="9" t="s">
        <v>16</v>
      </c>
      <c r="G5" s="9" t="s">
        <v>16</v>
      </c>
      <c r="H5" s="9" t="s">
        <v>16</v>
      </c>
      <c r="I5" s="9" t="s">
        <v>26</v>
      </c>
      <c r="J5" s="47" t="n">
        <v>120</v>
      </c>
      <c r="K5" s="44" t="s">
        <v>330</v>
      </c>
      <c r="L5" s="46" t="n">
        <v>50</v>
      </c>
      <c r="M5" s="46" t="n">
        <f aca="false">IF(D5="X",$J5*$L5,0)</f>
        <v>6000</v>
      </c>
      <c r="N5" s="46" t="n">
        <f aca="false">IF(E5="X",$J5*$L5,0)</f>
        <v>6000</v>
      </c>
      <c r="O5" s="46" t="n">
        <f aca="false">IF(F5="X",$J5*$L5,0)</f>
        <v>6000</v>
      </c>
      <c r="P5" s="46" t="n">
        <f aca="false">IF(G5="X",$J5*$L5,0)</f>
        <v>6000</v>
      </c>
      <c r="Q5" s="46" t="n">
        <f aca="false">IF(H5="X",$J5*$L5,0)</f>
        <v>6000</v>
      </c>
    </row>
    <row r="6" customFormat="false" ht="57" hidden="false" customHeight="true" outlineLevel="0" collapsed="false">
      <c r="A6" s="10"/>
      <c r="B6" s="5" t="s">
        <v>30</v>
      </c>
      <c r="C6" s="12"/>
      <c r="D6" s="9"/>
      <c r="E6" s="9" t="s">
        <v>16</v>
      </c>
      <c r="F6" s="9"/>
      <c r="G6" s="9"/>
      <c r="H6" s="9"/>
      <c r="I6" s="9" t="s">
        <v>31</v>
      </c>
      <c r="J6" s="47" t="n">
        <v>80</v>
      </c>
      <c r="K6" s="44" t="s">
        <v>330</v>
      </c>
      <c r="L6" s="45" t="n">
        <v>120</v>
      </c>
      <c r="M6" s="46" t="n">
        <f aca="false">IF(D6="X",$J6*$L6,0)</f>
        <v>0</v>
      </c>
      <c r="N6" s="46" t="n">
        <f aca="false">IF(E6="X",$J6*$L6,0)</f>
        <v>9600</v>
      </c>
      <c r="O6" s="46" t="n">
        <f aca="false">IF(F6="X",$J6*$L6,0)</f>
        <v>0</v>
      </c>
      <c r="P6" s="46" t="n">
        <f aca="false">IF(G6="X",$J6*$L6,0)</f>
        <v>0</v>
      </c>
      <c r="Q6" s="46" t="n">
        <f aca="false">IF(H6="X",$J6*$L6,0)</f>
        <v>0</v>
      </c>
    </row>
    <row r="7" customFormat="false" ht="45" hidden="false" customHeight="true" outlineLevel="0" collapsed="false">
      <c r="A7" s="13"/>
      <c r="B7" s="5" t="s">
        <v>34</v>
      </c>
      <c r="C7" s="9" t="s">
        <v>35</v>
      </c>
      <c r="D7" s="14" t="s">
        <v>16</v>
      </c>
      <c r="E7" s="14"/>
      <c r="F7" s="14"/>
      <c r="G7" s="14"/>
      <c r="H7" s="14"/>
      <c r="I7" s="9" t="s">
        <v>36</v>
      </c>
      <c r="J7" s="47" t="n">
        <v>80</v>
      </c>
      <c r="K7" s="44" t="s">
        <v>330</v>
      </c>
      <c r="L7" s="46" t="n">
        <v>50</v>
      </c>
      <c r="M7" s="46" t="n">
        <f aca="false">IF(D7="X",$J7*$L7,0)</f>
        <v>4000</v>
      </c>
      <c r="N7" s="46" t="n">
        <f aca="false">IF(E7="X",$J7*$L7,0)</f>
        <v>0</v>
      </c>
      <c r="O7" s="46" t="n">
        <f aca="false">IF(F7="X",$J7*$L7,0)</f>
        <v>0</v>
      </c>
      <c r="P7" s="46" t="n">
        <f aca="false">IF(G7="X",$J7*$L7,0)</f>
        <v>0</v>
      </c>
      <c r="Q7" s="46" t="n">
        <f aca="false">IF(H7="X",$J7*$L7,0)</f>
        <v>0</v>
      </c>
    </row>
    <row r="8" customFormat="false" ht="48" hidden="false" customHeight="true" outlineLevel="0" collapsed="false">
      <c r="A8" s="13"/>
      <c r="B8" s="5" t="s">
        <v>40</v>
      </c>
      <c r="C8" s="9"/>
      <c r="D8" s="14"/>
      <c r="E8" s="14" t="s">
        <v>16</v>
      </c>
      <c r="F8" s="14"/>
      <c r="G8" s="14"/>
      <c r="H8" s="14"/>
      <c r="I8" s="9" t="s">
        <v>41</v>
      </c>
      <c r="J8" s="47" t="n">
        <v>80</v>
      </c>
      <c r="K8" s="44" t="s">
        <v>330</v>
      </c>
      <c r="L8" s="46" t="n">
        <v>50</v>
      </c>
      <c r="M8" s="46" t="n">
        <f aca="false">IF(D8="X",$J8*$L8,0)</f>
        <v>0</v>
      </c>
      <c r="N8" s="46" t="n">
        <f aca="false">IF(E8="X",$J8*$L8,0)</f>
        <v>4000</v>
      </c>
      <c r="O8" s="46" t="n">
        <f aca="false">IF(F8="X",$J8*$L8,0)</f>
        <v>0</v>
      </c>
      <c r="P8" s="46" t="n">
        <f aca="false">IF(G8="X",$J8*$L8,0)</f>
        <v>0</v>
      </c>
      <c r="Q8" s="46" t="n">
        <f aca="false">IF(H8="X",$J8*$L8,0)</f>
        <v>0</v>
      </c>
    </row>
    <row r="9" customFormat="false" ht="43.5" hidden="false" customHeight="true" outlineLevel="0" collapsed="false">
      <c r="A9" s="13"/>
      <c r="B9" s="5" t="s">
        <v>44</v>
      </c>
      <c r="C9" s="9"/>
      <c r="D9" s="14"/>
      <c r="E9" s="14" t="s">
        <v>16</v>
      </c>
      <c r="F9" s="14" t="s">
        <v>16</v>
      </c>
      <c r="G9" s="14" t="s">
        <v>16</v>
      </c>
      <c r="H9" s="14" t="s">
        <v>16</v>
      </c>
      <c r="I9" s="9" t="s">
        <v>45</v>
      </c>
      <c r="J9" s="47" t="n">
        <v>80</v>
      </c>
      <c r="K9" s="44" t="s">
        <v>330</v>
      </c>
      <c r="L9" s="46" t="n">
        <v>50</v>
      </c>
      <c r="M9" s="46" t="n">
        <f aca="false">IF(D9="X",$J9*$L9,0)</f>
        <v>0</v>
      </c>
      <c r="N9" s="46" t="n">
        <f aca="false">IF(E9="X",$J9*$L9,0)</f>
        <v>4000</v>
      </c>
      <c r="O9" s="46" t="n">
        <f aca="false">IF(F9="X",$J9*$L9,0)</f>
        <v>4000</v>
      </c>
      <c r="P9" s="46" t="n">
        <f aca="false">IF(G9="X",$J9*$L9,0)</f>
        <v>4000</v>
      </c>
      <c r="Q9" s="46" t="n">
        <f aca="false">IF(H9="X",$J9*$L9,0)</f>
        <v>4000</v>
      </c>
    </row>
    <row r="10" customFormat="false" ht="132" hidden="false" customHeight="true" outlineLevel="0" collapsed="false">
      <c r="A10" s="13"/>
      <c r="B10" s="5" t="s">
        <v>47</v>
      </c>
      <c r="C10" s="8" t="s">
        <v>48</v>
      </c>
      <c r="D10" s="9" t="s">
        <v>16</v>
      </c>
      <c r="E10" s="9" t="s">
        <v>16</v>
      </c>
      <c r="F10" s="9" t="s">
        <v>16</v>
      </c>
      <c r="G10" s="9" t="s">
        <v>16</v>
      </c>
      <c r="H10" s="9" t="s">
        <v>16</v>
      </c>
      <c r="I10" s="15" t="s">
        <v>49</v>
      </c>
      <c r="J10" s="44" t="n">
        <v>100</v>
      </c>
      <c r="K10" s="44" t="s">
        <v>330</v>
      </c>
      <c r="L10" s="45" t="n">
        <v>120</v>
      </c>
      <c r="M10" s="46" t="n">
        <f aca="false">IF(D10="X",$J10*$L10,0)</f>
        <v>12000</v>
      </c>
      <c r="N10" s="46" t="n">
        <f aca="false">IF(E10="X",$J10*$L10,0)</f>
        <v>12000</v>
      </c>
      <c r="O10" s="46" t="n">
        <f aca="false">IF(F10="X",$J10*$L10,0)</f>
        <v>12000</v>
      </c>
      <c r="P10" s="46" t="n">
        <f aca="false">IF(G10="X",$J10*$L10,0)</f>
        <v>12000</v>
      </c>
      <c r="Q10" s="46" t="n">
        <f aca="false">IF(H10="X",$J10*$L10,0)</f>
        <v>12000</v>
      </c>
    </row>
    <row r="11" customFormat="false" ht="87" hidden="false" customHeight="true" outlineLevel="0" collapsed="false">
      <c r="A11" s="13"/>
      <c r="B11" s="5" t="n">
        <v>4</v>
      </c>
      <c r="C11" s="9" t="s">
        <v>54</v>
      </c>
      <c r="D11" s="9" t="s">
        <v>16</v>
      </c>
      <c r="E11" s="9" t="s">
        <v>16</v>
      </c>
      <c r="F11" s="9" t="s">
        <v>16</v>
      </c>
      <c r="G11" s="9" t="s">
        <v>16</v>
      </c>
      <c r="H11" s="9" t="s">
        <v>16</v>
      </c>
      <c r="I11" s="9" t="s">
        <v>55</v>
      </c>
      <c r="J11" s="47" t="n">
        <v>1</v>
      </c>
      <c r="K11" s="47" t="s">
        <v>332</v>
      </c>
      <c r="L11" s="46" t="n">
        <v>2000</v>
      </c>
      <c r="M11" s="46" t="n">
        <f aca="false">IF(D11="X",$J11*$L11,0)</f>
        <v>2000</v>
      </c>
      <c r="N11" s="46" t="n">
        <f aca="false">IF(E11="X",$J11*$L11,0)</f>
        <v>2000</v>
      </c>
      <c r="O11" s="46" t="n">
        <f aca="false">IF(F11="X",$J11*$L11,0)</f>
        <v>2000</v>
      </c>
      <c r="P11" s="46" t="n">
        <f aca="false">IF(G11="X",$J11*$L11,0)</f>
        <v>2000</v>
      </c>
      <c r="Q11" s="46" t="n">
        <f aca="false">IF(H11="X",$J11*$L11,0)</f>
        <v>2000</v>
      </c>
    </row>
    <row r="12" customFormat="false" ht="87" hidden="false" customHeight="true" outlineLevel="0" collapsed="false">
      <c r="A12" s="37"/>
      <c r="B12" s="5" t="s">
        <v>59</v>
      </c>
      <c r="C12" s="8" t="s">
        <v>60</v>
      </c>
      <c r="D12" s="9" t="s">
        <v>16</v>
      </c>
      <c r="E12" s="9" t="s">
        <v>16</v>
      </c>
      <c r="F12" s="9" t="s">
        <v>16</v>
      </c>
      <c r="G12" s="9" t="s">
        <v>16</v>
      </c>
      <c r="H12" s="9" t="s">
        <v>16</v>
      </c>
      <c r="I12" s="9" t="s">
        <v>61</v>
      </c>
      <c r="J12" s="44" t="n">
        <v>16</v>
      </c>
      <c r="K12" s="44" t="s">
        <v>330</v>
      </c>
      <c r="L12" s="45" t="n">
        <v>120</v>
      </c>
      <c r="M12" s="46" t="n">
        <f aca="false">IF(D12="X",$J12*$L12,0)</f>
        <v>1920</v>
      </c>
      <c r="N12" s="46" t="n">
        <f aca="false">IF(E12="X",$J12*$L12,0)</f>
        <v>1920</v>
      </c>
      <c r="O12" s="46" t="n">
        <f aca="false">IF(F12="X",$J12*$L12,0)</f>
        <v>1920</v>
      </c>
      <c r="P12" s="46" t="n">
        <f aca="false">IF(G12="X",$J12*$L12,0)</f>
        <v>1920</v>
      </c>
      <c r="Q12" s="46" t="n">
        <f aca="false">IF(H12="X",$J12*$L12,0)</f>
        <v>1920</v>
      </c>
    </row>
    <row r="13" customFormat="false" ht="87" hidden="false" customHeight="true" outlineLevel="0" collapsed="false">
      <c r="A13" s="16"/>
      <c r="B13" s="5" t="s">
        <v>65</v>
      </c>
      <c r="C13" s="12"/>
      <c r="D13" s="9"/>
      <c r="E13" s="9" t="s">
        <v>16</v>
      </c>
      <c r="F13" s="9" t="s">
        <v>16</v>
      </c>
      <c r="G13" s="9" t="s">
        <v>16</v>
      </c>
      <c r="H13" s="9" t="s">
        <v>16</v>
      </c>
      <c r="I13" s="9" t="s">
        <v>66</v>
      </c>
      <c r="J13" s="44" t="n">
        <v>40</v>
      </c>
      <c r="K13" s="44" t="s">
        <v>330</v>
      </c>
      <c r="L13" s="45" t="n">
        <v>120</v>
      </c>
      <c r="M13" s="46" t="n">
        <f aca="false">IF(D13="X",$J13*$L13,0)</f>
        <v>0</v>
      </c>
      <c r="N13" s="46" t="n">
        <f aca="false">IF(E13="X",$J13*$L13,0)</f>
        <v>4800</v>
      </c>
      <c r="O13" s="46" t="n">
        <f aca="false">IF(F13="X",$J13*$L13,0)</f>
        <v>4800</v>
      </c>
      <c r="P13" s="46" t="n">
        <f aca="false">IF(G13="X",$J13*$L13,0)</f>
        <v>4800</v>
      </c>
      <c r="Q13" s="46" t="n">
        <f aca="false">IF(H13="X",$J13*$L13,0)</f>
        <v>4800</v>
      </c>
    </row>
    <row r="14" customFormat="false" ht="42" hidden="false" customHeight="true" outlineLevel="0" collapsed="false">
      <c r="A14" s="7" t="s">
        <v>13</v>
      </c>
      <c r="B14" s="5" t="s">
        <v>71</v>
      </c>
      <c r="C14" s="8" t="s">
        <v>72</v>
      </c>
      <c r="D14" s="9" t="s">
        <v>16</v>
      </c>
      <c r="E14" s="9"/>
      <c r="F14" s="9"/>
      <c r="G14" s="9"/>
      <c r="H14" s="9"/>
      <c r="I14" s="9" t="s">
        <v>73</v>
      </c>
      <c r="J14" s="44" t="n">
        <v>40</v>
      </c>
      <c r="K14" s="44" t="s">
        <v>330</v>
      </c>
      <c r="L14" s="45" t="n">
        <v>120</v>
      </c>
      <c r="M14" s="46" t="n">
        <f aca="false">IF(D14="X",$J14*$L14,0)</f>
        <v>4800</v>
      </c>
      <c r="N14" s="46" t="n">
        <f aca="false">IF(E14="X",$J14*$L14,0)</f>
        <v>0</v>
      </c>
      <c r="O14" s="46" t="n">
        <f aca="false">IF(F14="X",$J14*$L14,0)</f>
        <v>0</v>
      </c>
      <c r="P14" s="46" t="n">
        <f aca="false">IF(G14="X",$J14*$L14,0)</f>
        <v>0</v>
      </c>
      <c r="Q14" s="46" t="n">
        <f aca="false">IF(H14="X",$J14*$L14,0)</f>
        <v>0</v>
      </c>
    </row>
    <row r="15" customFormat="false" ht="42" hidden="false" customHeight="true" outlineLevel="0" collapsed="false">
      <c r="A15" s="13"/>
      <c r="B15" s="5" t="s">
        <v>77</v>
      </c>
      <c r="C15" s="11"/>
      <c r="D15" s="9" t="s">
        <v>16</v>
      </c>
      <c r="E15" s="9"/>
      <c r="F15" s="9"/>
      <c r="G15" s="9"/>
      <c r="H15" s="9"/>
      <c r="I15" s="9" t="s">
        <v>78</v>
      </c>
      <c r="J15" s="44" t="n">
        <v>20</v>
      </c>
      <c r="K15" s="44" t="s">
        <v>330</v>
      </c>
      <c r="L15" s="45" t="n">
        <v>120</v>
      </c>
      <c r="M15" s="46" t="n">
        <f aca="false">IF(D15="X",$J15*$L15,0)</f>
        <v>2400</v>
      </c>
      <c r="N15" s="46" t="n">
        <f aca="false">IF(E15="X",$J15*$L15,0)</f>
        <v>0</v>
      </c>
      <c r="O15" s="46" t="n">
        <f aca="false">IF(F15="X",$J15*$L15,0)</f>
        <v>0</v>
      </c>
      <c r="P15" s="46" t="n">
        <f aca="false">IF(G15="X",$J15*$L15,0)</f>
        <v>0</v>
      </c>
      <c r="Q15" s="46" t="n">
        <f aca="false">IF(H15="X",$J15*$L15,0)</f>
        <v>0</v>
      </c>
    </row>
    <row r="16" customFormat="false" ht="73.5" hidden="false" customHeight="true" outlineLevel="0" collapsed="false">
      <c r="A16" s="37"/>
      <c r="B16" s="5" t="s">
        <v>80</v>
      </c>
      <c r="C16" s="12"/>
      <c r="D16" s="9"/>
      <c r="E16" s="9" t="s">
        <v>16</v>
      </c>
      <c r="F16" s="9" t="s">
        <v>16</v>
      </c>
      <c r="G16" s="9" t="s">
        <v>16</v>
      </c>
      <c r="H16" s="9" t="s">
        <v>16</v>
      </c>
      <c r="I16" s="9" t="s">
        <v>81</v>
      </c>
      <c r="J16" s="47" t="n">
        <v>1000</v>
      </c>
      <c r="K16" s="47" t="s">
        <v>333</v>
      </c>
      <c r="L16" s="46" t="n">
        <v>10</v>
      </c>
      <c r="M16" s="46" t="n">
        <f aca="false">IF(D16="X",$J16*$L16,0)</f>
        <v>0</v>
      </c>
      <c r="N16" s="46" t="n">
        <f aca="false">IF(E16="X",$J16*$L16,0)</f>
        <v>10000</v>
      </c>
      <c r="O16" s="46" t="n">
        <f aca="false">IF(F16="X",$J16*$L16,0)</f>
        <v>10000</v>
      </c>
      <c r="P16" s="46" t="n">
        <f aca="false">IF(G16="X",$J16*$L16,0)</f>
        <v>10000</v>
      </c>
      <c r="Q16" s="46" t="n">
        <f aca="false">IF(H16="X",$J16*$L16,0)</f>
        <v>10000</v>
      </c>
    </row>
    <row r="17" customFormat="false" ht="55.5" hidden="false" customHeight="true" outlineLevel="0" collapsed="false">
      <c r="A17" s="37"/>
      <c r="B17" s="5" t="s">
        <v>83</v>
      </c>
      <c r="C17" s="9" t="s">
        <v>84</v>
      </c>
      <c r="D17" s="9" t="s">
        <v>16</v>
      </c>
      <c r="E17" s="9" t="s">
        <v>16</v>
      </c>
      <c r="F17" s="9" t="s">
        <v>16</v>
      </c>
      <c r="G17" s="9" t="s">
        <v>16</v>
      </c>
      <c r="H17" s="9" t="s">
        <v>16</v>
      </c>
      <c r="I17" s="9" t="s">
        <v>85</v>
      </c>
      <c r="J17" s="47" t="n">
        <v>16</v>
      </c>
      <c r="K17" s="47" t="s">
        <v>330</v>
      </c>
      <c r="L17" s="46" t="n">
        <v>50</v>
      </c>
      <c r="M17" s="46" t="n">
        <f aca="false">IF(D17="X",$J17*$L17,0)</f>
        <v>800</v>
      </c>
      <c r="N17" s="46" t="n">
        <f aca="false">IF(E17="X",$J17*$L17,0)</f>
        <v>800</v>
      </c>
      <c r="O17" s="46" t="n">
        <f aca="false">IF(F17="X",$J17*$L17,0)</f>
        <v>800</v>
      </c>
      <c r="P17" s="46" t="n">
        <f aca="false">IF(G17="X",$J17*$L17,0)</f>
        <v>800</v>
      </c>
      <c r="Q17" s="46" t="n">
        <f aca="false">IF(H17="X",$J17*$L17,0)</f>
        <v>800</v>
      </c>
    </row>
    <row r="18" customFormat="false" ht="46.5" hidden="false" customHeight="true" outlineLevel="0" collapsed="false">
      <c r="A18" s="13"/>
      <c r="B18" s="5" t="s">
        <v>89</v>
      </c>
      <c r="C18" s="9"/>
      <c r="D18" s="9"/>
      <c r="E18" s="9" t="s">
        <v>16</v>
      </c>
      <c r="F18" s="9" t="s">
        <v>16</v>
      </c>
      <c r="G18" s="9" t="s">
        <v>16</v>
      </c>
      <c r="H18" s="9" t="s">
        <v>16</v>
      </c>
      <c r="I18" s="9" t="s">
        <v>90</v>
      </c>
      <c r="J18" s="47" t="n">
        <v>1000</v>
      </c>
      <c r="K18" s="47" t="s">
        <v>334</v>
      </c>
      <c r="L18" s="46" t="n">
        <v>5</v>
      </c>
      <c r="M18" s="46" t="n">
        <f aca="false">IF(D18="X",$J18*$L18,0)</f>
        <v>0</v>
      </c>
      <c r="N18" s="46" t="n">
        <f aca="false">IF(E18="X",$J18*$L18,0)</f>
        <v>5000</v>
      </c>
      <c r="O18" s="46" t="n">
        <f aca="false">IF(F18="X",$J18*$L18,0)</f>
        <v>5000</v>
      </c>
      <c r="P18" s="46" t="n">
        <f aca="false">IF(G18="X",$J18*$L18,0)</f>
        <v>5000</v>
      </c>
      <c r="Q18" s="46" t="n">
        <f aca="false">IF(H18="X",$J18*$L18,0)</f>
        <v>5000</v>
      </c>
    </row>
    <row r="19" customFormat="false" ht="54" hidden="false" customHeight="true" outlineLevel="0" collapsed="false">
      <c r="A19" s="13"/>
      <c r="B19" s="5" t="s">
        <v>92</v>
      </c>
      <c r="C19" s="9"/>
      <c r="D19" s="9" t="s">
        <v>16</v>
      </c>
      <c r="E19" s="9" t="s">
        <v>16</v>
      </c>
      <c r="F19" s="9" t="s">
        <v>16</v>
      </c>
      <c r="G19" s="9" t="s">
        <v>16</v>
      </c>
      <c r="H19" s="9" t="s">
        <v>16</v>
      </c>
      <c r="I19" s="9" t="s">
        <v>93</v>
      </c>
      <c r="J19" s="47" t="n">
        <v>1</v>
      </c>
      <c r="K19" s="47" t="s">
        <v>335</v>
      </c>
      <c r="L19" s="46" t="n">
        <v>2000</v>
      </c>
      <c r="M19" s="46" t="n">
        <f aca="false">IF(D19="X",$J19*$L19,0)</f>
        <v>2000</v>
      </c>
      <c r="N19" s="46" t="n">
        <f aca="false">IF(E19="X",$J19*$L19,0)</f>
        <v>2000</v>
      </c>
      <c r="O19" s="46" t="n">
        <f aca="false">IF(F19="X",$J19*$L19,0)</f>
        <v>2000</v>
      </c>
      <c r="P19" s="46" t="n">
        <f aca="false">IF(G19="X",$J19*$L19,0)</f>
        <v>2000</v>
      </c>
      <c r="Q19" s="46" t="n">
        <f aca="false">IF(H19="X",$J19*$L19,0)</f>
        <v>2000</v>
      </c>
    </row>
    <row r="20" customFormat="false" ht="61.5" hidden="false" customHeight="true" outlineLevel="0" collapsed="false">
      <c r="A20" s="37"/>
      <c r="B20" s="5" t="s">
        <v>95</v>
      </c>
      <c r="C20" s="17" t="s">
        <v>96</v>
      </c>
      <c r="D20" s="9" t="s">
        <v>16</v>
      </c>
      <c r="E20" s="9" t="s">
        <v>16</v>
      </c>
      <c r="F20" s="9" t="s">
        <v>16</v>
      </c>
      <c r="G20" s="9" t="s">
        <v>16</v>
      </c>
      <c r="H20" s="9" t="s">
        <v>16</v>
      </c>
      <c r="I20" s="9" t="s">
        <v>97</v>
      </c>
      <c r="J20" s="47" t="n">
        <v>1</v>
      </c>
      <c r="K20" s="47" t="s">
        <v>335</v>
      </c>
      <c r="L20" s="46" t="n">
        <v>2000</v>
      </c>
      <c r="M20" s="46" t="n">
        <f aca="false">IF(D20="X",$J20*$L20,0)</f>
        <v>2000</v>
      </c>
      <c r="N20" s="46" t="n">
        <f aca="false">IF(E20="X",$J20*$L20,0)</f>
        <v>2000</v>
      </c>
      <c r="O20" s="46" t="n">
        <f aca="false">IF(F20="X",$J20*$L20,0)</f>
        <v>2000</v>
      </c>
      <c r="P20" s="46" t="n">
        <f aca="false">IF(G20="X",$J20*$L20,0)</f>
        <v>2000</v>
      </c>
      <c r="Q20" s="46" t="n">
        <f aca="false">IF(H20="X",$J20*$L20,0)</f>
        <v>2000</v>
      </c>
    </row>
    <row r="21" customFormat="false" ht="67.5" hidden="false" customHeight="true" outlineLevel="0" collapsed="false">
      <c r="A21" s="13"/>
      <c r="B21" s="5" t="s">
        <v>100</v>
      </c>
      <c r="C21" s="8" t="s">
        <v>101</v>
      </c>
      <c r="D21" s="9"/>
      <c r="E21" s="9" t="s">
        <v>16</v>
      </c>
      <c r="F21" s="9"/>
      <c r="G21" s="9"/>
      <c r="H21" s="9"/>
      <c r="I21" s="9" t="s">
        <v>102</v>
      </c>
      <c r="J21" s="44" t="n">
        <v>40</v>
      </c>
      <c r="K21" s="44" t="s">
        <v>330</v>
      </c>
      <c r="L21" s="45" t="n">
        <v>120</v>
      </c>
      <c r="M21" s="46" t="n">
        <f aca="false">IF(D21="X",$J21*$L21,0)</f>
        <v>0</v>
      </c>
      <c r="N21" s="46" t="n">
        <f aca="false">IF(E21="X",$J21*$L21,0)</f>
        <v>4800</v>
      </c>
      <c r="O21" s="46" t="n">
        <f aca="false">IF(F21="X",$J21*$L21,0)</f>
        <v>0</v>
      </c>
      <c r="P21" s="46" t="n">
        <f aca="false">IF(G21="X",$J21*$L21,0)</f>
        <v>0</v>
      </c>
      <c r="Q21" s="46" t="n">
        <f aca="false">IF(H21="X",$J21*$L21,0)</f>
        <v>0</v>
      </c>
    </row>
    <row r="22" customFormat="false" ht="48" hidden="false" customHeight="true" outlineLevel="0" collapsed="false">
      <c r="A22" s="13"/>
      <c r="B22" s="5" t="s">
        <v>106</v>
      </c>
      <c r="C22" s="18"/>
      <c r="D22" s="9"/>
      <c r="E22" s="9"/>
      <c r="F22" s="9" t="s">
        <v>16</v>
      </c>
      <c r="G22" s="9" t="s">
        <v>16</v>
      </c>
      <c r="H22" s="9" t="s">
        <v>16</v>
      </c>
      <c r="I22" s="9" t="s">
        <v>107</v>
      </c>
      <c r="J22" s="47" t="n">
        <v>1000</v>
      </c>
      <c r="K22" s="47" t="s">
        <v>334</v>
      </c>
      <c r="L22" s="46" t="n">
        <v>5</v>
      </c>
      <c r="M22" s="46" t="n">
        <f aca="false">IF(D22="X",$J22*$L22,0)</f>
        <v>0</v>
      </c>
      <c r="N22" s="46" t="n">
        <f aca="false">IF(E22="X",$J22*$L22,0)</f>
        <v>0</v>
      </c>
      <c r="O22" s="46" t="n">
        <f aca="false">IF(F22="X",$J22*$L22,0)</f>
        <v>5000</v>
      </c>
      <c r="P22" s="46" t="n">
        <f aca="false">IF(G22="X",$J22*$L22,0)</f>
        <v>5000</v>
      </c>
      <c r="Q22" s="46" t="n">
        <f aca="false">IF(H22="X",$J22*$L22,0)</f>
        <v>5000</v>
      </c>
    </row>
    <row r="23" customFormat="false" ht="59.25" hidden="false" customHeight="true" outlineLevel="0" collapsed="false">
      <c r="A23" s="10"/>
      <c r="B23" s="5" t="s">
        <v>14</v>
      </c>
      <c r="C23" s="8" t="s">
        <v>112</v>
      </c>
      <c r="D23" s="9" t="s">
        <v>16</v>
      </c>
      <c r="E23" s="9" t="s">
        <v>16</v>
      </c>
      <c r="F23" s="9" t="s">
        <v>16</v>
      </c>
      <c r="G23" s="9" t="s">
        <v>16</v>
      </c>
      <c r="H23" s="9" t="s">
        <v>16</v>
      </c>
      <c r="I23" s="9" t="s">
        <v>113</v>
      </c>
      <c r="J23" s="44" t="n">
        <v>40</v>
      </c>
      <c r="K23" s="44" t="s">
        <v>330</v>
      </c>
      <c r="L23" s="45" t="n">
        <v>120</v>
      </c>
      <c r="M23" s="46" t="n">
        <f aca="false">IF(D23="X",$J23*$L23,0)</f>
        <v>4800</v>
      </c>
      <c r="N23" s="46" t="n">
        <f aca="false">IF(E23="X",$J23*$L23,0)</f>
        <v>4800</v>
      </c>
      <c r="O23" s="46" t="n">
        <f aca="false">IF(F23="X",$J23*$L23,0)</f>
        <v>4800</v>
      </c>
      <c r="P23" s="46" t="n">
        <f aca="false">IF(G23="X",$J23*$L23,0)</f>
        <v>4800</v>
      </c>
      <c r="Q23" s="46" t="n">
        <f aca="false">IF(H23="X",$J23*$L23,0)</f>
        <v>4800</v>
      </c>
    </row>
    <row r="24" customFormat="false" ht="50.25" hidden="false" customHeight="true" outlineLevel="0" collapsed="false">
      <c r="A24" s="10"/>
      <c r="B24" s="5" t="s">
        <v>22</v>
      </c>
      <c r="C24" s="11"/>
      <c r="D24" s="9" t="s">
        <v>16</v>
      </c>
      <c r="E24" s="9" t="s">
        <v>16</v>
      </c>
      <c r="F24" s="9" t="s">
        <v>16</v>
      </c>
      <c r="G24" s="9" t="s">
        <v>16</v>
      </c>
      <c r="H24" s="9" t="s">
        <v>16</v>
      </c>
      <c r="I24" s="9" t="s">
        <v>117</v>
      </c>
      <c r="J24" s="44" t="n">
        <v>24</v>
      </c>
      <c r="K24" s="44" t="s">
        <v>330</v>
      </c>
      <c r="L24" s="45" t="n">
        <v>50</v>
      </c>
      <c r="M24" s="46" t="n">
        <f aca="false">IF(D24="X",$J24*$L24,0)</f>
        <v>1200</v>
      </c>
      <c r="N24" s="46" t="n">
        <f aca="false">IF(E24="X",$J24*$L24,0)</f>
        <v>1200</v>
      </c>
      <c r="O24" s="46" t="n">
        <f aca="false">IF(F24="X",$J24*$L24,0)</f>
        <v>1200</v>
      </c>
      <c r="P24" s="46" t="n">
        <f aca="false">IF(G24="X",$J24*$L24,0)</f>
        <v>1200</v>
      </c>
      <c r="Q24" s="46" t="n">
        <f aca="false">IF(H24="X",$J24*$L24,0)</f>
        <v>1200</v>
      </c>
    </row>
    <row r="25" customFormat="false" ht="44.25" hidden="false" customHeight="true" outlineLevel="0" collapsed="false">
      <c r="A25" s="10"/>
      <c r="B25" s="5" t="s">
        <v>25</v>
      </c>
      <c r="C25" s="11"/>
      <c r="D25" s="9" t="s">
        <v>16</v>
      </c>
      <c r="E25" s="9" t="s">
        <v>16</v>
      </c>
      <c r="F25" s="9" t="s">
        <v>16</v>
      </c>
      <c r="G25" s="9" t="s">
        <v>16</v>
      </c>
      <c r="H25" s="9" t="s">
        <v>16</v>
      </c>
      <c r="I25" s="9" t="s">
        <v>119</v>
      </c>
      <c r="J25" s="44" t="n">
        <v>40</v>
      </c>
      <c r="K25" s="44" t="s">
        <v>330</v>
      </c>
      <c r="L25" s="45" t="n">
        <v>120</v>
      </c>
      <c r="M25" s="46" t="n">
        <f aca="false">IF(D25="X",$J25*$L25,0)</f>
        <v>4800</v>
      </c>
      <c r="N25" s="46" t="n">
        <f aca="false">IF(E25="X",$J25*$L25,0)</f>
        <v>4800</v>
      </c>
      <c r="O25" s="46" t="n">
        <f aca="false">IF(F25="X",$J25*$L25,0)</f>
        <v>4800</v>
      </c>
      <c r="P25" s="46" t="n">
        <f aca="false">IF(G25="X",$J25*$L25,0)</f>
        <v>4800</v>
      </c>
      <c r="Q25" s="46" t="n">
        <f aca="false">IF(H25="X",$J25*$L25,0)</f>
        <v>4800</v>
      </c>
    </row>
    <row r="26" customFormat="false" ht="62.25" hidden="false" customHeight="true" outlineLevel="0" collapsed="false">
      <c r="A26" s="10"/>
      <c r="B26" s="5" t="s">
        <v>30</v>
      </c>
      <c r="C26" s="12"/>
      <c r="D26" s="9"/>
      <c r="E26" s="9" t="s">
        <v>16</v>
      </c>
      <c r="F26" s="9" t="s">
        <v>16</v>
      </c>
      <c r="G26" s="9" t="s">
        <v>16</v>
      </c>
      <c r="H26" s="9" t="s">
        <v>16</v>
      </c>
      <c r="I26" s="9" t="s">
        <v>121</v>
      </c>
      <c r="J26" s="44" t="n">
        <v>24</v>
      </c>
      <c r="K26" s="44" t="s">
        <v>330</v>
      </c>
      <c r="L26" s="45" t="n">
        <v>120</v>
      </c>
      <c r="M26" s="46" t="n">
        <f aca="false">IF(D26="X",$J26*$L26,0)</f>
        <v>0</v>
      </c>
      <c r="N26" s="46" t="n">
        <f aca="false">IF(E26="X",$J26*$L26,0)</f>
        <v>2880</v>
      </c>
      <c r="O26" s="46" t="n">
        <f aca="false">IF(F26="X",$J26*$L26,0)</f>
        <v>2880</v>
      </c>
      <c r="P26" s="46" t="n">
        <f aca="false">IF(G26="X",$J26*$L26,0)</f>
        <v>2880</v>
      </c>
      <c r="Q26" s="46" t="n">
        <f aca="false">IF(H26="X",$J26*$L26,0)</f>
        <v>2880</v>
      </c>
    </row>
    <row r="27" customFormat="false" ht="51.75" hidden="false" customHeight="true" outlineLevel="0" collapsed="false">
      <c r="A27" s="10"/>
      <c r="B27" s="5" t="s">
        <v>34</v>
      </c>
      <c r="C27" s="9" t="s">
        <v>35</v>
      </c>
      <c r="D27" s="14" t="s">
        <v>16</v>
      </c>
      <c r="E27" s="14"/>
      <c r="F27" s="14"/>
      <c r="G27" s="14"/>
      <c r="H27" s="14"/>
      <c r="I27" s="9" t="s">
        <v>36</v>
      </c>
      <c r="J27" s="44" t="s">
        <v>336</v>
      </c>
      <c r="K27" s="44" t="s">
        <v>330</v>
      </c>
      <c r="L27" s="45" t="n">
        <v>0</v>
      </c>
      <c r="M27" s="46" t="n">
        <v>0</v>
      </c>
      <c r="N27" s="46" t="n">
        <f aca="false">IF(E27="X",$J27*$L27,0)</f>
        <v>0</v>
      </c>
      <c r="O27" s="46" t="n">
        <f aca="false">IF(F27="X",$J27*$L27,0)</f>
        <v>0</v>
      </c>
      <c r="P27" s="46" t="n">
        <f aca="false">IF(G27="X",$J27*$L27,0)</f>
        <v>0</v>
      </c>
      <c r="Q27" s="46" t="n">
        <f aca="false">IF(H27="X",$J27*$L27,0)</f>
        <v>0</v>
      </c>
    </row>
    <row r="28" customFormat="false" ht="60.75" hidden="false" customHeight="true" outlineLevel="0" collapsed="false">
      <c r="A28" s="10"/>
      <c r="B28" s="5" t="s">
        <v>40</v>
      </c>
      <c r="C28" s="9"/>
      <c r="D28" s="14"/>
      <c r="E28" s="14" t="s">
        <v>16</v>
      </c>
      <c r="F28" s="14"/>
      <c r="G28" s="14"/>
      <c r="H28" s="14"/>
      <c r="I28" s="9" t="s">
        <v>41</v>
      </c>
      <c r="J28" s="44" t="s">
        <v>336</v>
      </c>
      <c r="K28" s="44" t="s">
        <v>330</v>
      </c>
      <c r="L28" s="45" t="n">
        <v>0</v>
      </c>
      <c r="M28" s="46" t="n">
        <f aca="false">IF(D28="X",$J28*$L28,0)</f>
        <v>0</v>
      </c>
      <c r="N28" s="46" t="n">
        <v>0</v>
      </c>
      <c r="O28" s="46" t="n">
        <f aca="false">IF(F28="X",$J28*$L28,0)</f>
        <v>0</v>
      </c>
      <c r="P28" s="46" t="n">
        <f aca="false">IF(G28="X",$J28*$L28,0)</f>
        <v>0</v>
      </c>
      <c r="Q28" s="46" t="n">
        <f aca="false">IF(H28="X",$J28*$L28,0)</f>
        <v>0</v>
      </c>
    </row>
    <row r="29" customFormat="false" ht="54.75" hidden="false" customHeight="true" outlineLevel="0" collapsed="false">
      <c r="A29" s="19"/>
      <c r="B29" s="5" t="s">
        <v>44</v>
      </c>
      <c r="C29" s="9"/>
      <c r="D29" s="14"/>
      <c r="E29" s="14" t="s">
        <v>16</v>
      </c>
      <c r="F29" s="14" t="s">
        <v>16</v>
      </c>
      <c r="G29" s="14" t="s">
        <v>16</v>
      </c>
      <c r="H29" s="14" t="s">
        <v>16</v>
      </c>
      <c r="I29" s="9" t="s">
        <v>45</v>
      </c>
      <c r="J29" s="44" t="s">
        <v>336</v>
      </c>
      <c r="K29" s="44" t="s">
        <v>330</v>
      </c>
      <c r="L29" s="45" t="n">
        <v>0</v>
      </c>
      <c r="M29" s="46" t="n">
        <f aca="false">IF(D29="X",$J29*$L29,0)</f>
        <v>0</v>
      </c>
      <c r="N29" s="46" t="n">
        <v>0</v>
      </c>
      <c r="O29" s="46" t="n">
        <v>0</v>
      </c>
      <c r="P29" s="46" t="n">
        <v>0</v>
      </c>
      <c r="Q29" s="46" t="n">
        <v>0</v>
      </c>
    </row>
    <row r="30" customFormat="false" ht="63.75" hidden="false" customHeight="true" outlineLevel="0" collapsed="false">
      <c r="A30" s="7" t="s">
        <v>130</v>
      </c>
      <c r="B30" s="5" t="n">
        <v>3</v>
      </c>
      <c r="C30" s="17" t="s">
        <v>96</v>
      </c>
      <c r="D30" s="9" t="s">
        <v>16</v>
      </c>
      <c r="E30" s="9" t="s">
        <v>16</v>
      </c>
      <c r="F30" s="9" t="s">
        <v>16</v>
      </c>
      <c r="G30" s="9" t="s">
        <v>16</v>
      </c>
      <c r="H30" s="9" t="s">
        <v>16</v>
      </c>
      <c r="I30" s="9" t="s">
        <v>124</v>
      </c>
      <c r="J30" s="44" t="n">
        <v>80</v>
      </c>
      <c r="K30" s="44" t="s">
        <v>330</v>
      </c>
      <c r="L30" s="45" t="n">
        <v>120</v>
      </c>
      <c r="M30" s="46" t="n">
        <f aca="false">IF(D30="X",$J30*$L30,0)</f>
        <v>9600</v>
      </c>
      <c r="N30" s="46" t="n">
        <f aca="false">IF(E30="X",$J30*$L30,0)</f>
        <v>9600</v>
      </c>
      <c r="O30" s="46" t="n">
        <f aca="false">IF(F30="X",$J30*$L30,0)</f>
        <v>9600</v>
      </c>
      <c r="P30" s="46" t="n">
        <f aca="false">IF(G30="X",$J30*$L30,0)</f>
        <v>9600</v>
      </c>
      <c r="Q30" s="46" t="n">
        <f aca="false">IF(H30="X",$J30*$L30,0)</f>
        <v>9600</v>
      </c>
    </row>
    <row r="31" customFormat="false" ht="71.25" hidden="false" customHeight="true" outlineLevel="0" collapsed="false">
      <c r="A31" s="37"/>
      <c r="B31" s="5" t="s">
        <v>126</v>
      </c>
      <c r="C31" s="8" t="s">
        <v>127</v>
      </c>
      <c r="D31" s="9" t="s">
        <v>16</v>
      </c>
      <c r="E31" s="9" t="s">
        <v>16</v>
      </c>
      <c r="F31" s="9" t="s">
        <v>16</v>
      </c>
      <c r="G31" s="9" t="s">
        <v>16</v>
      </c>
      <c r="H31" s="9" t="s">
        <v>16</v>
      </c>
      <c r="I31" s="9" t="s">
        <v>61</v>
      </c>
      <c r="J31" s="44" t="n">
        <v>40</v>
      </c>
      <c r="K31" s="44" t="s">
        <v>330</v>
      </c>
      <c r="L31" s="45" t="n">
        <v>120</v>
      </c>
      <c r="M31" s="46" t="n">
        <f aca="false">IF(D31="X",$J31*$L31,0)</f>
        <v>4800</v>
      </c>
      <c r="N31" s="46" t="n">
        <f aca="false">IF(E31="X",$J31*$L31,0)</f>
        <v>4800</v>
      </c>
      <c r="O31" s="46" t="n">
        <f aca="false">IF(F31="X",$J31*$L31,0)</f>
        <v>4800</v>
      </c>
      <c r="P31" s="46" t="n">
        <f aca="false">IF(G31="X",$J31*$L31,0)</f>
        <v>4800</v>
      </c>
      <c r="Q31" s="46" t="n">
        <f aca="false">IF(H31="X",$J31*$L31,0)</f>
        <v>4800</v>
      </c>
    </row>
    <row r="32" customFormat="false" ht="45.75" hidden="false" customHeight="true" outlineLevel="0" collapsed="false">
      <c r="A32" s="10"/>
      <c r="B32" s="5" t="s">
        <v>128</v>
      </c>
      <c r="C32" s="8"/>
      <c r="D32" s="9"/>
      <c r="E32" s="9" t="s">
        <v>16</v>
      </c>
      <c r="F32" s="9" t="s">
        <v>16</v>
      </c>
      <c r="G32" s="9" t="s">
        <v>16</v>
      </c>
      <c r="H32" s="9" t="s">
        <v>16</v>
      </c>
      <c r="I32" s="9" t="s">
        <v>129</v>
      </c>
      <c r="J32" s="47" t="n">
        <v>1</v>
      </c>
      <c r="K32" s="47" t="s">
        <v>337</v>
      </c>
      <c r="L32" s="46" t="n">
        <v>2000</v>
      </c>
      <c r="M32" s="46" t="n">
        <f aca="false">IF(D32="X",$J32*$L32,0)</f>
        <v>0</v>
      </c>
      <c r="N32" s="46" t="n">
        <f aca="false">IF(E32="X",$J32*$L32,0)</f>
        <v>2000</v>
      </c>
      <c r="O32" s="46" t="n">
        <f aca="false">IF(F32="X",$J32*$L32,0)</f>
        <v>2000</v>
      </c>
      <c r="P32" s="46" t="n">
        <f aca="false">IF(G32="X",$J32*$L32,0)</f>
        <v>2000</v>
      </c>
      <c r="Q32" s="46" t="n">
        <f aca="false">IF(H32="X",$J32*$L32,0)</f>
        <v>2000</v>
      </c>
    </row>
    <row r="33" customFormat="false" ht="64.5" hidden="false" customHeight="true" outlineLevel="0" collapsed="false">
      <c r="A33" s="37"/>
      <c r="B33" s="5" t="s">
        <v>14</v>
      </c>
      <c r="C33" s="8" t="s">
        <v>131</v>
      </c>
      <c r="D33" s="9"/>
      <c r="E33" s="9" t="s">
        <v>16</v>
      </c>
      <c r="F33" s="9" t="s">
        <v>16</v>
      </c>
      <c r="G33" s="9" t="s">
        <v>16</v>
      </c>
      <c r="H33" s="9" t="s">
        <v>16</v>
      </c>
      <c r="I33" s="9" t="s">
        <v>132</v>
      </c>
      <c r="J33" s="44" t="n">
        <v>24</v>
      </c>
      <c r="K33" s="44" t="s">
        <v>330</v>
      </c>
      <c r="L33" s="45" t="n">
        <v>120</v>
      </c>
      <c r="M33" s="46" t="n">
        <f aca="false">IF(D33="X",$J33*$L33,0)</f>
        <v>0</v>
      </c>
      <c r="N33" s="46" t="n">
        <f aca="false">IF(E33="X",$J33*$L33,0)</f>
        <v>2880</v>
      </c>
      <c r="O33" s="46" t="n">
        <f aca="false">IF(F33="X",$J33*$L33,0)</f>
        <v>2880</v>
      </c>
      <c r="P33" s="46" t="n">
        <f aca="false">IF(G33="X",$J33*$L33,0)</f>
        <v>2880</v>
      </c>
      <c r="Q33" s="46" t="n">
        <f aca="false">IF(H33="X",$J33*$L33,0)</f>
        <v>2880</v>
      </c>
    </row>
    <row r="34" customFormat="false" ht="72" hidden="false" customHeight="true" outlineLevel="0" collapsed="false">
      <c r="A34" s="13"/>
      <c r="B34" s="5" t="s">
        <v>22</v>
      </c>
      <c r="C34" s="11"/>
      <c r="D34" s="9"/>
      <c r="E34" s="9" t="s">
        <v>16</v>
      </c>
      <c r="F34" s="9" t="s">
        <v>16</v>
      </c>
      <c r="G34" s="9" t="s">
        <v>16</v>
      </c>
      <c r="H34" s="9" t="s">
        <v>16</v>
      </c>
      <c r="I34" s="9" t="s">
        <v>137</v>
      </c>
      <c r="J34" s="48" t="n">
        <v>80</v>
      </c>
      <c r="K34" s="47" t="s">
        <v>330</v>
      </c>
      <c r="L34" s="46" t="n">
        <v>50</v>
      </c>
      <c r="M34" s="46" t="n">
        <f aca="false">IF(D34="X",$J34*$L34,0)</f>
        <v>0</v>
      </c>
      <c r="N34" s="46" t="n">
        <f aca="false">IF(E34="X",$J34*$L34,0)</f>
        <v>4000</v>
      </c>
      <c r="O34" s="46" t="n">
        <f aca="false">IF(F34="X",$J34*$L34,0)</f>
        <v>4000</v>
      </c>
      <c r="P34" s="46" t="n">
        <f aca="false">IF(G34="X",$J34*$L34,0)</f>
        <v>4000</v>
      </c>
      <c r="Q34" s="46" t="n">
        <f aca="false">IF(H34="X",$J34*$L34,0)</f>
        <v>4000</v>
      </c>
    </row>
    <row r="35" customFormat="false" ht="39" hidden="false" customHeight="true" outlineLevel="0" collapsed="false">
      <c r="A35" s="13"/>
      <c r="B35" s="5" t="s">
        <v>25</v>
      </c>
      <c r="C35" s="12"/>
      <c r="D35" s="9" t="s">
        <v>16</v>
      </c>
      <c r="E35" s="9" t="s">
        <v>16</v>
      </c>
      <c r="F35" s="9" t="s">
        <v>16</v>
      </c>
      <c r="G35" s="9" t="s">
        <v>16</v>
      </c>
      <c r="H35" s="9" t="s">
        <v>16</v>
      </c>
      <c r="I35" s="15" t="s">
        <v>139</v>
      </c>
      <c r="J35" s="48" t="n">
        <v>120</v>
      </c>
      <c r="K35" s="47" t="s">
        <v>330</v>
      </c>
      <c r="L35" s="46" t="n">
        <v>50</v>
      </c>
      <c r="M35" s="46" t="n">
        <f aca="false">IF(D35="X",$J35*$L35,0)</f>
        <v>6000</v>
      </c>
      <c r="N35" s="46" t="n">
        <f aca="false">IF(E35="X",$J35*$L35,0)</f>
        <v>6000</v>
      </c>
      <c r="O35" s="46" t="n">
        <f aca="false">IF(F35="X",$J35*$L35,0)</f>
        <v>6000</v>
      </c>
      <c r="P35" s="46" t="n">
        <f aca="false">IF(G35="X",$J35*$L35,0)</f>
        <v>6000</v>
      </c>
      <c r="Q35" s="46" t="n">
        <f aca="false">IF(H35="X",$J35*$L35,0)</f>
        <v>6000</v>
      </c>
    </row>
    <row r="36" customFormat="false" ht="51" hidden="false" customHeight="true" outlineLevel="0" collapsed="false">
      <c r="A36" s="10"/>
      <c r="B36" s="5" t="s">
        <v>34</v>
      </c>
      <c r="C36" s="8" t="s">
        <v>72</v>
      </c>
      <c r="D36" s="9" t="s">
        <v>16</v>
      </c>
      <c r="E36" s="9"/>
      <c r="F36" s="9"/>
      <c r="G36" s="9"/>
      <c r="H36" s="9"/>
      <c r="I36" s="9" t="s">
        <v>73</v>
      </c>
      <c r="J36" s="44" t="s">
        <v>336</v>
      </c>
      <c r="K36" s="44" t="s">
        <v>330</v>
      </c>
      <c r="L36" s="45" t="n">
        <v>0</v>
      </c>
      <c r="M36" s="46" t="n">
        <v>0</v>
      </c>
      <c r="N36" s="46" t="n">
        <f aca="false">IF(E36="X",$J36*$L36,0)</f>
        <v>0</v>
      </c>
      <c r="O36" s="46" t="n">
        <f aca="false">IF(F36="X",$J36*$L36,0)</f>
        <v>0</v>
      </c>
      <c r="P36" s="46" t="n">
        <f aca="false">IF(G36="X",$J36*$L36,0)</f>
        <v>0</v>
      </c>
      <c r="Q36" s="46" t="n">
        <f aca="false">IF(H36="X",$J36*$L36,0)</f>
        <v>0</v>
      </c>
    </row>
    <row r="37" customFormat="false" ht="51" hidden="false" customHeight="true" outlineLevel="0" collapsed="false">
      <c r="A37" s="13"/>
      <c r="B37" s="5" t="s">
        <v>40</v>
      </c>
      <c r="C37" s="11"/>
      <c r="D37" s="9" t="s">
        <v>16</v>
      </c>
      <c r="E37" s="9"/>
      <c r="F37" s="9"/>
      <c r="G37" s="9"/>
      <c r="H37" s="9"/>
      <c r="I37" s="9" t="s">
        <v>78</v>
      </c>
      <c r="J37" s="44" t="s">
        <v>336</v>
      </c>
      <c r="K37" s="44" t="s">
        <v>330</v>
      </c>
      <c r="L37" s="45" t="n">
        <v>0</v>
      </c>
      <c r="M37" s="46" t="n">
        <v>0</v>
      </c>
      <c r="N37" s="46" t="n">
        <f aca="false">IF(E37="X",$J37*$L37,0)</f>
        <v>0</v>
      </c>
      <c r="O37" s="46" t="n">
        <f aca="false">IF(F37="X",$J37*$L37,0)</f>
        <v>0</v>
      </c>
      <c r="P37" s="46" t="n">
        <f aca="false">IF(G37="X",$J37*$L37,0)</f>
        <v>0</v>
      </c>
      <c r="Q37" s="46" t="n">
        <f aca="false">IF(H37="X",$J37*$L37,0)</f>
        <v>0</v>
      </c>
    </row>
    <row r="38" customFormat="false" ht="69" hidden="false" customHeight="true" outlineLevel="0" collapsed="false">
      <c r="A38" s="13"/>
      <c r="B38" s="5" t="s">
        <v>44</v>
      </c>
      <c r="C38" s="11"/>
      <c r="D38" s="9"/>
      <c r="E38" s="9" t="s">
        <v>16</v>
      </c>
      <c r="F38" s="9" t="s">
        <v>16</v>
      </c>
      <c r="G38" s="9" t="s">
        <v>16</v>
      </c>
      <c r="H38" s="9" t="s">
        <v>16</v>
      </c>
      <c r="I38" s="9" t="s">
        <v>141</v>
      </c>
      <c r="J38" s="47" t="n">
        <v>80</v>
      </c>
      <c r="K38" s="47" t="s">
        <v>330</v>
      </c>
      <c r="L38" s="46" t="n">
        <v>50</v>
      </c>
      <c r="M38" s="46" t="n">
        <f aca="false">IF(D38="X",$J38*$L38,0)</f>
        <v>0</v>
      </c>
      <c r="N38" s="46" t="n">
        <f aca="false">IF(E38="X",$J38*$L38,0)</f>
        <v>4000</v>
      </c>
      <c r="O38" s="46" t="n">
        <f aca="false">IF(F38="X",$J38*$L38,0)</f>
        <v>4000</v>
      </c>
      <c r="P38" s="46" t="n">
        <f aca="false">IF(G38="X",$J38*$L38,0)</f>
        <v>4000</v>
      </c>
      <c r="Q38" s="46" t="n">
        <f aca="false">IF(H38="X",$J38*$L38,0)</f>
        <v>4000</v>
      </c>
    </row>
    <row r="39" customFormat="false" ht="57" hidden="false" customHeight="true" outlineLevel="0" collapsed="false">
      <c r="A39" s="13"/>
      <c r="B39" s="5" t="s">
        <v>143</v>
      </c>
      <c r="C39" s="12"/>
      <c r="D39" s="9"/>
      <c r="E39" s="9" t="s">
        <v>16</v>
      </c>
      <c r="F39" s="9" t="s">
        <v>16</v>
      </c>
      <c r="G39" s="9" t="s">
        <v>16</v>
      </c>
      <c r="H39" s="9" t="s">
        <v>16</v>
      </c>
      <c r="I39" s="9" t="s">
        <v>144</v>
      </c>
      <c r="J39" s="47" t="n">
        <v>40</v>
      </c>
      <c r="K39" s="47" t="s">
        <v>330</v>
      </c>
      <c r="L39" s="46" t="n">
        <v>120</v>
      </c>
      <c r="M39" s="46" t="n">
        <f aca="false">IF(D39="X",$J39*$L39,0)</f>
        <v>0</v>
      </c>
      <c r="N39" s="46" t="n">
        <f aca="false">IF(E39="X",$J39*$L39,0)</f>
        <v>4800</v>
      </c>
      <c r="O39" s="46" t="n">
        <f aca="false">IF(F39="X",$J39*$L39,0)</f>
        <v>4800</v>
      </c>
      <c r="P39" s="46" t="n">
        <f aca="false">IF(G39="X",$J39*$L39,0)</f>
        <v>4800</v>
      </c>
      <c r="Q39" s="46" t="n">
        <f aca="false">IF(H39="X",$J39*$L39,0)</f>
        <v>4800</v>
      </c>
    </row>
    <row r="40" customFormat="false" ht="42" hidden="false" customHeight="true" outlineLevel="0" collapsed="false">
      <c r="A40" s="13"/>
      <c r="B40" s="5" t="s">
        <v>47</v>
      </c>
      <c r="C40" s="8" t="s">
        <v>146</v>
      </c>
      <c r="D40" s="9" t="s">
        <v>16</v>
      </c>
      <c r="E40" s="9"/>
      <c r="F40" s="9"/>
      <c r="G40" s="9"/>
      <c r="H40" s="9"/>
      <c r="I40" s="9" t="s">
        <v>147</v>
      </c>
      <c r="J40" s="48" t="n">
        <v>120</v>
      </c>
      <c r="K40" s="47" t="s">
        <v>330</v>
      </c>
      <c r="L40" s="46" t="n">
        <v>80</v>
      </c>
      <c r="M40" s="46" t="n">
        <f aca="false">IF(D40="X",$J40*$L40,0)</f>
        <v>9600</v>
      </c>
      <c r="N40" s="46" t="n">
        <f aca="false">IF(E40="X",$J40*$L40,0)</f>
        <v>0</v>
      </c>
      <c r="O40" s="46" t="n">
        <f aca="false">IF(F40="X",$J40*$L40,0)</f>
        <v>0</v>
      </c>
      <c r="P40" s="46" t="n">
        <f aca="false">IF(G40="X",$J40*$L40,0)</f>
        <v>0</v>
      </c>
      <c r="Q40" s="46" t="n">
        <f aca="false">IF(H40="X",$J40*$L40,0)</f>
        <v>0</v>
      </c>
    </row>
    <row r="41" customFormat="false" ht="67.5" hidden="false" customHeight="true" outlineLevel="0" collapsed="false">
      <c r="A41" s="16"/>
      <c r="B41" s="5" t="s">
        <v>149</v>
      </c>
      <c r="C41" s="12"/>
      <c r="D41" s="9"/>
      <c r="E41" s="9" t="s">
        <v>16</v>
      </c>
      <c r="F41" s="9"/>
      <c r="G41" s="9"/>
      <c r="H41" s="9"/>
      <c r="I41" s="15" t="s">
        <v>150</v>
      </c>
      <c r="J41" s="48" t="n">
        <v>40</v>
      </c>
      <c r="K41" s="47" t="s">
        <v>330</v>
      </c>
      <c r="L41" s="46" t="n">
        <v>80</v>
      </c>
      <c r="M41" s="46" t="n">
        <f aca="false">IF(D41="X",$J41*$L41,0)</f>
        <v>0</v>
      </c>
      <c r="N41" s="46" t="n">
        <f aca="false">IF(E41="X",$J41*$L41,0)</f>
        <v>3200</v>
      </c>
      <c r="O41" s="46" t="n">
        <f aca="false">IF(F41="X",$J41*$L41,0)</f>
        <v>0</v>
      </c>
      <c r="P41" s="46" t="n">
        <f aca="false">IF(G41="X",$J41*$L41,0)</f>
        <v>0</v>
      </c>
      <c r="Q41" s="46" t="n">
        <f aca="false">IF(H41="X",$J41*$L41,0)</f>
        <v>0</v>
      </c>
    </row>
    <row r="42" customFormat="false" ht="42" hidden="false" customHeight="true" outlineLevel="0" collapsed="false">
      <c r="A42" s="7" t="s">
        <v>130</v>
      </c>
      <c r="B42" s="5" t="s">
        <v>126</v>
      </c>
      <c r="C42" s="9" t="s">
        <v>152</v>
      </c>
      <c r="D42" s="9" t="s">
        <v>16</v>
      </c>
      <c r="E42" s="9"/>
      <c r="F42" s="9"/>
      <c r="G42" s="9"/>
      <c r="H42" s="9"/>
      <c r="I42" s="9" t="s">
        <v>153</v>
      </c>
      <c r="J42" s="47" t="n">
        <v>40</v>
      </c>
      <c r="K42" s="47" t="s">
        <v>330</v>
      </c>
      <c r="L42" s="46" t="n">
        <v>120</v>
      </c>
      <c r="M42" s="46" t="n">
        <f aca="false">IF(D42="X",$J42*$L42,0)</f>
        <v>4800</v>
      </c>
      <c r="N42" s="46" t="n">
        <f aca="false">IF(E42="X",$J42*$L42,0)</f>
        <v>0</v>
      </c>
      <c r="O42" s="46" t="n">
        <f aca="false">IF(F42="X",$J42*$L42,0)</f>
        <v>0</v>
      </c>
      <c r="P42" s="46" t="n">
        <f aca="false">IF(G42="X",$J42*$L42,0)</f>
        <v>0</v>
      </c>
      <c r="Q42" s="46" t="n">
        <f aca="false">IF(H42="X",$J42*$L42,0)</f>
        <v>0</v>
      </c>
    </row>
    <row r="43" customFormat="false" ht="51" hidden="false" customHeight="true" outlineLevel="0" collapsed="false">
      <c r="A43" s="13"/>
      <c r="B43" s="5" t="s">
        <v>128</v>
      </c>
      <c r="C43" s="9"/>
      <c r="D43" s="9" t="s">
        <v>16</v>
      </c>
      <c r="E43" s="9"/>
      <c r="F43" s="9"/>
      <c r="G43" s="9"/>
      <c r="H43" s="9"/>
      <c r="I43" s="9" t="s">
        <v>155</v>
      </c>
      <c r="J43" s="47" t="n">
        <v>120</v>
      </c>
      <c r="K43" s="47" t="s">
        <v>330</v>
      </c>
      <c r="L43" s="46" t="n">
        <v>120</v>
      </c>
      <c r="M43" s="46" t="n">
        <f aca="false">IF(D43="X",$J43*$L43,0)</f>
        <v>14400</v>
      </c>
      <c r="N43" s="46" t="n">
        <f aca="false">IF(E43="X",$J43*$L43,0)</f>
        <v>0</v>
      </c>
      <c r="O43" s="46" t="n">
        <f aca="false">IF(F43="X",$J43*$L43,0)</f>
        <v>0</v>
      </c>
      <c r="P43" s="46" t="n">
        <f aca="false">IF(G43="X",$J43*$L43,0)</f>
        <v>0</v>
      </c>
      <c r="Q43" s="46" t="n">
        <f aca="false">IF(H43="X",$J43*$L43,0)</f>
        <v>0</v>
      </c>
    </row>
    <row r="44" customFormat="false" ht="34.5" hidden="false" customHeight="true" outlineLevel="0" collapsed="false">
      <c r="A44" s="13"/>
      <c r="B44" s="5" t="s">
        <v>158</v>
      </c>
      <c r="C44" s="9"/>
      <c r="D44" s="9"/>
      <c r="E44" s="9" t="s">
        <v>16</v>
      </c>
      <c r="F44" s="9"/>
      <c r="G44" s="9"/>
      <c r="H44" s="9"/>
      <c r="I44" s="9" t="s">
        <v>159</v>
      </c>
      <c r="J44" s="47" t="n">
        <v>24</v>
      </c>
      <c r="K44" s="47" t="s">
        <v>330</v>
      </c>
      <c r="L44" s="46" t="n">
        <v>120</v>
      </c>
      <c r="M44" s="46" t="n">
        <f aca="false">IF(D44="X",$J44*$L44,0)</f>
        <v>0</v>
      </c>
      <c r="N44" s="46" t="n">
        <f aca="false">IF(E44="X",$J44*$L44,0)</f>
        <v>2880</v>
      </c>
      <c r="O44" s="46" t="n">
        <f aca="false">IF(F44="X",$J44*$L44,0)</f>
        <v>0</v>
      </c>
      <c r="P44" s="46" t="n">
        <f aca="false">IF(G44="X",$J44*$L44,0)</f>
        <v>0</v>
      </c>
      <c r="Q44" s="46" t="n">
        <f aca="false">IF(H44="X",$J44*$L44,0)</f>
        <v>0</v>
      </c>
    </row>
    <row r="45" customFormat="false" ht="37.5" hidden="false" customHeight="true" outlineLevel="0" collapsed="false">
      <c r="A45" s="13"/>
      <c r="B45" s="5" t="s">
        <v>162</v>
      </c>
      <c r="C45" s="9"/>
      <c r="D45" s="9"/>
      <c r="E45" s="9" t="s">
        <v>16</v>
      </c>
      <c r="F45" s="9"/>
      <c r="G45" s="9"/>
      <c r="H45" s="9"/>
      <c r="I45" s="15" t="s">
        <v>163</v>
      </c>
      <c r="J45" s="47" t="n">
        <v>120</v>
      </c>
      <c r="K45" s="47" t="s">
        <v>330</v>
      </c>
      <c r="L45" s="46" t="n">
        <v>50</v>
      </c>
      <c r="M45" s="46" t="n">
        <f aca="false">IF(D45="X",$J45*$L45,0)</f>
        <v>0</v>
      </c>
      <c r="N45" s="46" t="n">
        <f aca="false">IF(E45="X",$J45*$L45,0)</f>
        <v>6000</v>
      </c>
      <c r="O45" s="46" t="n">
        <f aca="false">IF(F45="X",$J45*$L45,0)</f>
        <v>0</v>
      </c>
      <c r="P45" s="46" t="n">
        <f aca="false">IF(G45="X",$J45*$L45,0)</f>
        <v>0</v>
      </c>
      <c r="Q45" s="46" t="n">
        <f aca="false">IF(H45="X",$J45*$L45,0)</f>
        <v>0</v>
      </c>
    </row>
    <row r="46" customFormat="false" ht="40.5" hidden="false" customHeight="true" outlineLevel="0" collapsed="false">
      <c r="A46" s="13"/>
      <c r="B46" s="5" t="s">
        <v>167</v>
      </c>
      <c r="C46" s="9"/>
      <c r="D46" s="9"/>
      <c r="E46" s="9" t="s">
        <v>16</v>
      </c>
      <c r="F46" s="9" t="s">
        <v>16</v>
      </c>
      <c r="G46" s="9"/>
      <c r="H46" s="9"/>
      <c r="I46" s="15" t="s">
        <v>168</v>
      </c>
      <c r="J46" s="47" t="n">
        <v>1</v>
      </c>
      <c r="K46" s="47" t="s">
        <v>335</v>
      </c>
      <c r="L46" s="46" t="n">
        <v>2000</v>
      </c>
      <c r="M46" s="46" t="n">
        <f aca="false">IF(D46="X",$J46*$L46,0)</f>
        <v>0</v>
      </c>
      <c r="N46" s="46" t="n">
        <f aca="false">IF(E46="X",$J46*$L46,0)</f>
        <v>2000</v>
      </c>
      <c r="O46" s="46" t="n">
        <f aca="false">IF(F46="X",$J46*$L46,0)</f>
        <v>2000</v>
      </c>
      <c r="P46" s="46" t="n">
        <f aca="false">IF(G46="X",$J46*$L46,0)</f>
        <v>0</v>
      </c>
      <c r="Q46" s="46" t="n">
        <f aca="false">IF(H46="X",$J46*$L46,0)</f>
        <v>0</v>
      </c>
    </row>
    <row r="47" customFormat="false" ht="37.5" hidden="false" customHeight="true" outlineLevel="0" collapsed="false">
      <c r="A47" s="13"/>
      <c r="B47" s="5" t="s">
        <v>171</v>
      </c>
      <c r="C47" s="9"/>
      <c r="D47" s="9"/>
      <c r="E47" s="9" t="s">
        <v>16</v>
      </c>
      <c r="F47" s="9" t="s">
        <v>16</v>
      </c>
      <c r="G47" s="9" t="s">
        <v>16</v>
      </c>
      <c r="H47" s="9" t="s">
        <v>16</v>
      </c>
      <c r="I47" s="15" t="s">
        <v>172</v>
      </c>
      <c r="J47" s="47" t="n">
        <v>40</v>
      </c>
      <c r="K47" s="47" t="s">
        <v>330</v>
      </c>
      <c r="L47" s="46" t="n">
        <v>120</v>
      </c>
      <c r="M47" s="46" t="n">
        <f aca="false">IF(D47="X",$J47*$L47,0)</f>
        <v>0</v>
      </c>
      <c r="N47" s="46" t="n">
        <f aca="false">IF(E47="X",$J47*$L47,0)</f>
        <v>4800</v>
      </c>
      <c r="O47" s="46" t="n">
        <f aca="false">IF(F47="X",$J47*$L47,0)</f>
        <v>4800</v>
      </c>
      <c r="P47" s="46" t="n">
        <f aca="false">IF(G47="X",$J47*$L47,0)</f>
        <v>4800</v>
      </c>
      <c r="Q47" s="46" t="n">
        <f aca="false">IF(H47="X",$J47*$L47,0)</f>
        <v>4800</v>
      </c>
    </row>
    <row r="48" customFormat="false" ht="87" hidden="false" customHeight="true" outlineLevel="0" collapsed="false">
      <c r="A48" s="37"/>
      <c r="B48" s="5" t="s">
        <v>59</v>
      </c>
      <c r="C48" s="9" t="s">
        <v>174</v>
      </c>
      <c r="D48" s="9"/>
      <c r="E48" s="9" t="s">
        <v>16</v>
      </c>
      <c r="F48" s="9"/>
      <c r="G48" s="9"/>
      <c r="H48" s="9"/>
      <c r="I48" s="9" t="s">
        <v>175</v>
      </c>
      <c r="J48" s="47" t="n">
        <v>80</v>
      </c>
      <c r="K48" s="47" t="s">
        <v>330</v>
      </c>
      <c r="L48" s="46" t="n">
        <v>120</v>
      </c>
      <c r="M48" s="46" t="n">
        <f aca="false">IF(D48="X",$J48*$L48,0)</f>
        <v>0</v>
      </c>
      <c r="N48" s="46" t="n">
        <f aca="false">IF(E48="X",$J48*$L48,0)</f>
        <v>9600</v>
      </c>
      <c r="O48" s="46" t="n">
        <f aca="false">IF(F48="X",$J48*$L48,0)</f>
        <v>0</v>
      </c>
      <c r="P48" s="46" t="n">
        <f aca="false">IF(G48="X",$J48*$L48,0)</f>
        <v>0</v>
      </c>
      <c r="Q48" s="46" t="n">
        <f aca="false">IF(H48="X",$J48*$L48,0)</f>
        <v>0</v>
      </c>
    </row>
    <row r="49" customFormat="false" ht="64.5" hidden="false" customHeight="true" outlineLevel="0" collapsed="false">
      <c r="A49" s="13"/>
      <c r="B49" s="5" t="s">
        <v>65</v>
      </c>
      <c r="C49" s="9"/>
      <c r="D49" s="9"/>
      <c r="E49" s="9" t="s">
        <v>16</v>
      </c>
      <c r="F49" s="9" t="s">
        <v>16</v>
      </c>
      <c r="G49" s="9" t="s">
        <v>16</v>
      </c>
      <c r="H49" s="9" t="s">
        <v>16</v>
      </c>
      <c r="I49" s="17" t="s">
        <v>179</v>
      </c>
      <c r="J49" s="47" t="n">
        <v>80</v>
      </c>
      <c r="K49" s="47" t="s">
        <v>330</v>
      </c>
      <c r="L49" s="46" t="n">
        <v>50</v>
      </c>
      <c r="M49" s="46" t="n">
        <f aca="false">IF(D49="X",$J49*$L49,0)</f>
        <v>0</v>
      </c>
      <c r="N49" s="46" t="n">
        <f aca="false">IF(E49="X",$J49*$L49,0)</f>
        <v>4000</v>
      </c>
      <c r="O49" s="46" t="n">
        <f aca="false">IF(F49="X",$J49*$L49,0)</f>
        <v>4000</v>
      </c>
      <c r="P49" s="46" t="n">
        <f aca="false">IF(G49="X",$J49*$L49,0)</f>
        <v>4000</v>
      </c>
      <c r="Q49" s="46" t="n">
        <f aca="false">IF(H49="X",$J49*$L49,0)</f>
        <v>4000</v>
      </c>
    </row>
    <row r="50" customFormat="false" ht="72.75" hidden="false" customHeight="true" outlineLevel="0" collapsed="false">
      <c r="A50" s="13"/>
      <c r="B50" s="5" t="s">
        <v>182</v>
      </c>
      <c r="C50" s="9"/>
      <c r="D50" s="9"/>
      <c r="E50" s="9" t="s">
        <v>16</v>
      </c>
      <c r="F50" s="9" t="s">
        <v>16</v>
      </c>
      <c r="G50" s="9" t="s">
        <v>16</v>
      </c>
      <c r="H50" s="9" t="s">
        <v>16</v>
      </c>
      <c r="I50" s="9" t="s">
        <v>183</v>
      </c>
      <c r="J50" s="47" t="n">
        <v>40</v>
      </c>
      <c r="K50" s="47" t="s">
        <v>330</v>
      </c>
      <c r="L50" s="46" t="n">
        <v>120</v>
      </c>
      <c r="M50" s="46" t="n">
        <f aca="false">IF(D50="X",$J50*$L50,0)</f>
        <v>0</v>
      </c>
      <c r="N50" s="46" t="n">
        <f aca="false">IF(E50="X",$J50*$L50,0)</f>
        <v>4800</v>
      </c>
      <c r="O50" s="46" t="n">
        <f aca="false">IF(F50="X",$J50*$L50,0)</f>
        <v>4800</v>
      </c>
      <c r="P50" s="46" t="n">
        <f aca="false">IF(G50="X",$J50*$L50,0)</f>
        <v>4800</v>
      </c>
      <c r="Q50" s="46" t="n">
        <f aca="false">IF(H50="X",$J50*$L50,0)</f>
        <v>4800</v>
      </c>
    </row>
    <row r="51" customFormat="false" ht="41.25" hidden="false" customHeight="true" outlineLevel="0" collapsed="false">
      <c r="A51" s="13"/>
      <c r="B51" s="5" t="s">
        <v>185</v>
      </c>
      <c r="C51" s="9"/>
      <c r="D51" s="9"/>
      <c r="E51" s="9"/>
      <c r="F51" s="9" t="s">
        <v>16</v>
      </c>
      <c r="G51" s="9" t="s">
        <v>16</v>
      </c>
      <c r="H51" s="9" t="s">
        <v>16</v>
      </c>
      <c r="I51" s="9" t="s">
        <v>186</v>
      </c>
      <c r="J51" s="47" t="n">
        <v>40</v>
      </c>
      <c r="K51" s="47" t="s">
        <v>330</v>
      </c>
      <c r="L51" s="46" t="n">
        <v>50</v>
      </c>
      <c r="M51" s="46" t="n">
        <f aca="false">IF(D51="X",$J51*$L51,0)</f>
        <v>0</v>
      </c>
      <c r="N51" s="46" t="n">
        <f aca="false">IF(E51="X",$J51*$L51,0)</f>
        <v>0</v>
      </c>
      <c r="O51" s="46" t="n">
        <f aca="false">IF(F51="X",$J51*$L51,0)</f>
        <v>2000</v>
      </c>
      <c r="P51" s="46" t="n">
        <f aca="false">IF(G51="X",$J51*$L51,0)</f>
        <v>2000</v>
      </c>
      <c r="Q51" s="46" t="n">
        <f aca="false">IF(H51="X",$J51*$L51,0)</f>
        <v>2000</v>
      </c>
    </row>
    <row r="52" customFormat="false" ht="66.75" hidden="false" customHeight="true" outlineLevel="0" collapsed="false">
      <c r="A52" s="37"/>
      <c r="B52" s="5" t="s">
        <v>71</v>
      </c>
      <c r="C52" s="8" t="s">
        <v>188</v>
      </c>
      <c r="D52" s="9"/>
      <c r="E52" s="9" t="s">
        <v>16</v>
      </c>
      <c r="F52" s="9"/>
      <c r="G52" s="9"/>
      <c r="H52" s="9"/>
      <c r="I52" s="9" t="s">
        <v>189</v>
      </c>
      <c r="J52" s="47" t="n">
        <v>160</v>
      </c>
      <c r="K52" s="47" t="s">
        <v>330</v>
      </c>
      <c r="L52" s="46" t="n">
        <v>80</v>
      </c>
      <c r="M52" s="46" t="n">
        <f aca="false">IF(D52="X",$J52*$L52,0)</f>
        <v>0</v>
      </c>
      <c r="N52" s="46" t="n">
        <f aca="false">IF(E52="X",$J52*$L52,0)</f>
        <v>12800</v>
      </c>
      <c r="O52" s="46" t="n">
        <f aca="false">IF(F52="X",$J52*$L52,0)</f>
        <v>0</v>
      </c>
      <c r="P52" s="46" t="n">
        <f aca="false">IF(G52="X",$J52*$L52,0)</f>
        <v>0</v>
      </c>
      <c r="Q52" s="46" t="n">
        <f aca="false">IF(H52="X",$J52*$L52,0)</f>
        <v>0</v>
      </c>
    </row>
    <row r="53" customFormat="false" ht="48.75" hidden="false" customHeight="true" outlineLevel="0" collapsed="false">
      <c r="A53" s="13"/>
      <c r="B53" s="5" t="s">
        <v>77</v>
      </c>
      <c r="C53" s="11"/>
      <c r="D53" s="9"/>
      <c r="E53" s="9" t="s">
        <v>16</v>
      </c>
      <c r="F53" s="9" t="s">
        <v>16</v>
      </c>
      <c r="G53" s="9" t="s">
        <v>16</v>
      </c>
      <c r="H53" s="9" t="s">
        <v>16</v>
      </c>
      <c r="I53" s="9" t="s">
        <v>193</v>
      </c>
      <c r="J53" s="47" t="n">
        <v>5000</v>
      </c>
      <c r="K53" s="47" t="s">
        <v>338</v>
      </c>
      <c r="L53" s="46" t="n">
        <v>2</v>
      </c>
      <c r="M53" s="46" t="n">
        <f aca="false">IF(D53="X",$J53*$L53,0)</f>
        <v>0</v>
      </c>
      <c r="N53" s="46" t="n">
        <f aca="false">IF(E53="X",$J53*$L53,0)</f>
        <v>10000</v>
      </c>
      <c r="O53" s="46" t="n">
        <f aca="false">IF(F53="X",$J53*$L53,0)</f>
        <v>10000</v>
      </c>
      <c r="P53" s="46" t="n">
        <f aca="false">IF(G53="X",$J53*$L53,0)</f>
        <v>10000</v>
      </c>
      <c r="Q53" s="46" t="n">
        <f aca="false">IF(H53="X",$J53*$L53,0)</f>
        <v>10000</v>
      </c>
    </row>
    <row r="54" customFormat="false" ht="41.25" hidden="false" customHeight="true" outlineLevel="0" collapsed="false">
      <c r="A54" s="13"/>
      <c r="B54" s="5" t="s">
        <v>80</v>
      </c>
      <c r="C54" s="11"/>
      <c r="D54" s="9"/>
      <c r="E54" s="9" t="s">
        <v>16</v>
      </c>
      <c r="F54" s="9" t="s">
        <v>16</v>
      </c>
      <c r="G54" s="9" t="s">
        <v>16</v>
      </c>
      <c r="H54" s="9" t="s">
        <v>16</v>
      </c>
      <c r="I54" s="9" t="s">
        <v>195</v>
      </c>
      <c r="J54" s="47" t="n">
        <v>80</v>
      </c>
      <c r="K54" s="47" t="s">
        <v>330</v>
      </c>
      <c r="L54" s="46" t="n">
        <v>50</v>
      </c>
      <c r="M54" s="46" t="n">
        <f aca="false">IF(D54="X",$J54*$L54,0)</f>
        <v>0</v>
      </c>
      <c r="N54" s="46" t="n">
        <f aca="false">IF(E54="X",$J54*$L54,0)</f>
        <v>4000</v>
      </c>
      <c r="O54" s="46" t="n">
        <f aca="false">IF(F54="X",$J54*$L54,0)</f>
        <v>4000</v>
      </c>
      <c r="P54" s="46" t="n">
        <f aca="false">IF(G54="X",$J54*$L54,0)</f>
        <v>4000</v>
      </c>
      <c r="Q54" s="46" t="n">
        <f aca="false">IF(H54="X",$J54*$L54,0)</f>
        <v>4000</v>
      </c>
    </row>
    <row r="55" customFormat="false" ht="69.75" hidden="false" customHeight="true" outlineLevel="0" collapsed="false">
      <c r="A55" s="19"/>
      <c r="B55" s="5" t="s">
        <v>199</v>
      </c>
      <c r="C55" s="12"/>
      <c r="D55" s="9"/>
      <c r="E55" s="9"/>
      <c r="F55" s="9" t="s">
        <v>16</v>
      </c>
      <c r="G55" s="9" t="s">
        <v>16</v>
      </c>
      <c r="H55" s="9" t="s">
        <v>16</v>
      </c>
      <c r="I55" s="9" t="s">
        <v>200</v>
      </c>
      <c r="J55" s="47" t="n">
        <v>160</v>
      </c>
      <c r="K55" s="47" t="s">
        <v>330</v>
      </c>
      <c r="L55" s="46" t="n">
        <v>120</v>
      </c>
      <c r="M55" s="46" t="n">
        <f aca="false">IF(D55="X",$J55*$L55,0)</f>
        <v>0</v>
      </c>
      <c r="N55" s="46" t="n">
        <f aca="false">IF(E55="X",$J55*$L55,0)</f>
        <v>0</v>
      </c>
      <c r="O55" s="46" t="n">
        <f aca="false">IF(F55="X",$J55*$L55,0)</f>
        <v>19200</v>
      </c>
      <c r="P55" s="46" t="n">
        <f aca="false">IF(G55="X",$J55*$L55,0)</f>
        <v>19200</v>
      </c>
      <c r="Q55" s="46" t="n">
        <f aca="false">IF(H55="X",$J55*$L55,0)</f>
        <v>19200</v>
      </c>
    </row>
    <row r="56" customFormat="false" ht="102.75" hidden="false" customHeight="true" outlineLevel="0" collapsed="false">
      <c r="A56" s="7" t="s">
        <v>211</v>
      </c>
      <c r="B56" s="5" t="s">
        <v>83</v>
      </c>
      <c r="C56" s="8" t="s">
        <v>204</v>
      </c>
      <c r="D56" s="9"/>
      <c r="E56" s="9" t="s">
        <v>16</v>
      </c>
      <c r="F56" s="9"/>
      <c r="G56" s="9"/>
      <c r="H56" s="9"/>
      <c r="I56" s="9" t="s">
        <v>205</v>
      </c>
      <c r="J56" s="47" t="n">
        <v>80</v>
      </c>
      <c r="K56" s="47" t="s">
        <v>330</v>
      </c>
      <c r="L56" s="46" t="n">
        <v>50</v>
      </c>
      <c r="M56" s="46" t="n">
        <f aca="false">IF(D56="X",$J56*$L56,0)</f>
        <v>0</v>
      </c>
      <c r="N56" s="46" t="n">
        <f aca="false">IF(E56="X",$J56*$L56,0)</f>
        <v>4000</v>
      </c>
      <c r="O56" s="46" t="n">
        <f aca="false">IF(F56="X",$J56*$L56,0)</f>
        <v>0</v>
      </c>
      <c r="P56" s="46" t="n">
        <f aca="false">IF(G56="X",$J56*$L56,0)</f>
        <v>0</v>
      </c>
      <c r="Q56" s="46" t="n">
        <f aca="false">IF(H56="X",$J56*$L56,0)</f>
        <v>0</v>
      </c>
    </row>
    <row r="57" customFormat="false" ht="56.25" hidden="false" customHeight="true" outlineLevel="0" collapsed="false">
      <c r="A57" s="13"/>
      <c r="B57" s="5" t="s">
        <v>89</v>
      </c>
      <c r="C57" s="11"/>
      <c r="D57" s="9"/>
      <c r="E57" s="9" t="s">
        <v>16</v>
      </c>
      <c r="F57" s="9" t="s">
        <v>16</v>
      </c>
      <c r="G57" s="9" t="s">
        <v>16</v>
      </c>
      <c r="H57" s="9" t="s">
        <v>16</v>
      </c>
      <c r="I57" s="9" t="s">
        <v>208</v>
      </c>
      <c r="J57" s="47" t="n">
        <v>120</v>
      </c>
      <c r="K57" s="47" t="s">
        <v>330</v>
      </c>
      <c r="L57" s="46" t="n">
        <v>50</v>
      </c>
      <c r="M57" s="46" t="n">
        <f aca="false">IF(D57="X",$J57*$L57,0)</f>
        <v>0</v>
      </c>
      <c r="N57" s="46" t="n">
        <f aca="false">IF(E57="X",$J57*$L57,0)</f>
        <v>6000</v>
      </c>
      <c r="O57" s="46" t="n">
        <f aca="false">IF(F57="X",$J57*$L57,0)</f>
        <v>6000</v>
      </c>
      <c r="P57" s="46" t="n">
        <f aca="false">IF(G57="X",$J57*$L57,0)</f>
        <v>6000</v>
      </c>
      <c r="Q57" s="46" t="n">
        <f aca="false">IF(H57="X",$J57*$L57,0)</f>
        <v>6000</v>
      </c>
    </row>
    <row r="58" customFormat="false" ht="75.75" hidden="false" customHeight="true" outlineLevel="0" collapsed="false">
      <c r="A58" s="13"/>
      <c r="B58" s="5" t="s">
        <v>92</v>
      </c>
      <c r="C58" s="11"/>
      <c r="D58" s="9"/>
      <c r="E58" s="9" t="s">
        <v>16</v>
      </c>
      <c r="F58" s="9" t="s">
        <v>16</v>
      </c>
      <c r="G58" s="9" t="s">
        <v>16</v>
      </c>
      <c r="H58" s="9" t="s">
        <v>16</v>
      </c>
      <c r="I58" s="17" t="s">
        <v>179</v>
      </c>
      <c r="J58" s="47" t="n">
        <v>120</v>
      </c>
      <c r="K58" s="47" t="s">
        <v>330</v>
      </c>
      <c r="L58" s="46" t="n">
        <v>50</v>
      </c>
      <c r="M58" s="46" t="n">
        <f aca="false">IF(D58="X",$J58*$L58,0)</f>
        <v>0</v>
      </c>
      <c r="N58" s="46" t="n">
        <f aca="false">IF(E58="X",$J58*$L58,0)</f>
        <v>6000</v>
      </c>
      <c r="O58" s="46" t="n">
        <f aca="false">IF(F58="X",$J58*$L58,0)</f>
        <v>6000</v>
      </c>
      <c r="P58" s="46" t="n">
        <f aca="false">IF(G58="X",$J58*$L58,0)</f>
        <v>6000</v>
      </c>
      <c r="Q58" s="46" t="n">
        <f aca="false">IF(H58="X",$J58*$L58,0)</f>
        <v>6000</v>
      </c>
    </row>
    <row r="59" customFormat="false" ht="50.25" hidden="false" customHeight="true" outlineLevel="0" collapsed="false">
      <c r="A59" s="13"/>
      <c r="B59" s="5" t="s">
        <v>95</v>
      </c>
      <c r="C59" s="12"/>
      <c r="D59" s="9"/>
      <c r="E59" s="9"/>
      <c r="F59" s="9" t="s">
        <v>16</v>
      </c>
      <c r="G59" s="9" t="s">
        <v>16</v>
      </c>
      <c r="H59" s="9" t="s">
        <v>16</v>
      </c>
      <c r="I59" s="9" t="s">
        <v>186</v>
      </c>
      <c r="J59" s="47" t="n">
        <v>80</v>
      </c>
      <c r="K59" s="47" t="s">
        <v>330</v>
      </c>
      <c r="L59" s="46" t="n">
        <v>120</v>
      </c>
      <c r="M59" s="46" t="n">
        <f aca="false">IF(D59="X",$J59*$L59,0)</f>
        <v>0</v>
      </c>
      <c r="N59" s="46" t="n">
        <f aca="false">IF(E59="X",$J59*$L59,0)</f>
        <v>0</v>
      </c>
      <c r="O59" s="46" t="n">
        <f aca="false">IF(F59="X",$J59*$L59,0)</f>
        <v>9600</v>
      </c>
      <c r="P59" s="46" t="n">
        <f aca="false">IF(G59="X",$J59*$L59,0)</f>
        <v>9600</v>
      </c>
      <c r="Q59" s="46" t="n">
        <f aca="false">IF(H59="X",$J59*$L59,0)</f>
        <v>9600</v>
      </c>
    </row>
    <row r="60" customFormat="false" ht="46.5" hidden="false" customHeight="true" outlineLevel="0" collapsed="false">
      <c r="A60" s="37"/>
      <c r="B60" s="5" t="s">
        <v>14</v>
      </c>
      <c r="C60" s="8" t="s">
        <v>212</v>
      </c>
      <c r="D60" s="9" t="s">
        <v>16</v>
      </c>
      <c r="E60" s="9"/>
      <c r="F60" s="9"/>
      <c r="G60" s="9"/>
      <c r="H60" s="9"/>
      <c r="I60" s="9" t="s">
        <v>153</v>
      </c>
      <c r="J60" s="47" t="s">
        <v>339</v>
      </c>
      <c r="K60" s="47" t="s">
        <v>330</v>
      </c>
      <c r="L60" s="46" t="n">
        <v>0</v>
      </c>
      <c r="M60" s="46" t="n">
        <v>0</v>
      </c>
      <c r="N60" s="46" t="n">
        <f aca="false">IF(E60="X",$J60*$L60,0)</f>
        <v>0</v>
      </c>
      <c r="O60" s="46" t="n">
        <f aca="false">IF(F60="X",$J60*$L60,0)</f>
        <v>0</v>
      </c>
      <c r="P60" s="46" t="n">
        <f aca="false">IF(G60="X",$J60*$L60,0)</f>
        <v>0</v>
      </c>
      <c r="Q60" s="46" t="n">
        <f aca="false">IF(H60="X",$J60*$L60,0)</f>
        <v>0</v>
      </c>
    </row>
    <row r="61" customFormat="false" ht="45" hidden="false" customHeight="true" outlineLevel="0" collapsed="false">
      <c r="A61" s="13"/>
      <c r="B61" s="5" t="s">
        <v>22</v>
      </c>
      <c r="C61" s="8"/>
      <c r="D61" s="9" t="s">
        <v>16</v>
      </c>
      <c r="E61" s="9"/>
      <c r="F61" s="9"/>
      <c r="G61" s="9"/>
      <c r="H61" s="9"/>
      <c r="I61" s="9" t="s">
        <v>155</v>
      </c>
      <c r="J61" s="47" t="s">
        <v>339</v>
      </c>
      <c r="K61" s="47" t="s">
        <v>330</v>
      </c>
      <c r="L61" s="46" t="n">
        <v>0</v>
      </c>
      <c r="M61" s="46" t="n">
        <v>0</v>
      </c>
      <c r="N61" s="46" t="n">
        <f aca="false">IF(E61="X",$J61*$L61,0)</f>
        <v>0</v>
      </c>
      <c r="O61" s="46" t="n">
        <f aca="false">IF(F61="X",$J61*$L61,0)</f>
        <v>0</v>
      </c>
      <c r="P61" s="46" t="n">
        <f aca="false">IF(G61="X",$J61*$L61,0)</f>
        <v>0</v>
      </c>
      <c r="Q61" s="46" t="n">
        <f aca="false">IF(H61="X",$J61*$L61,0)</f>
        <v>0</v>
      </c>
    </row>
    <row r="62" customFormat="false" ht="42" hidden="false" customHeight="true" outlineLevel="0" collapsed="false">
      <c r="A62" s="13"/>
      <c r="B62" s="5" t="s">
        <v>25</v>
      </c>
      <c r="C62" s="8"/>
      <c r="D62" s="9"/>
      <c r="E62" s="9" t="s">
        <v>16</v>
      </c>
      <c r="F62" s="9"/>
      <c r="G62" s="9"/>
      <c r="H62" s="9"/>
      <c r="I62" s="9" t="s">
        <v>159</v>
      </c>
      <c r="J62" s="47" t="s">
        <v>339</v>
      </c>
      <c r="K62" s="47" t="s">
        <v>330</v>
      </c>
      <c r="L62" s="46" t="n">
        <v>0</v>
      </c>
      <c r="M62" s="46" t="n">
        <f aca="false">IF(D62="X",$J62*$L62,0)</f>
        <v>0</v>
      </c>
      <c r="N62" s="46" t="n">
        <v>0</v>
      </c>
      <c r="O62" s="46" t="n">
        <f aca="false">IF(F62="X",$J62*$L62,0)</f>
        <v>0</v>
      </c>
      <c r="P62" s="46" t="n">
        <f aca="false">IF(G62="X",$J62*$L62,0)</f>
        <v>0</v>
      </c>
      <c r="Q62" s="46" t="n">
        <f aca="false">IF(H62="X",$J62*$L62,0)</f>
        <v>0</v>
      </c>
    </row>
    <row r="63" customFormat="false" ht="43.5" hidden="false" customHeight="true" outlineLevel="0" collapsed="false">
      <c r="A63" s="13"/>
      <c r="B63" s="5" t="s">
        <v>30</v>
      </c>
      <c r="C63" s="22"/>
      <c r="D63" s="9"/>
      <c r="E63" s="9" t="s">
        <v>16</v>
      </c>
      <c r="F63" s="9" t="s">
        <v>16</v>
      </c>
      <c r="G63" s="9"/>
      <c r="H63" s="9"/>
      <c r="I63" s="15" t="s">
        <v>168</v>
      </c>
      <c r="J63" s="47" t="s">
        <v>339</v>
      </c>
      <c r="K63" s="47" t="s">
        <v>330</v>
      </c>
      <c r="L63" s="46" t="n">
        <v>0</v>
      </c>
      <c r="M63" s="46" t="n">
        <f aca="false">IF(D63="X",$J63*$L63,0)</f>
        <v>0</v>
      </c>
      <c r="N63" s="46" t="n">
        <v>0</v>
      </c>
      <c r="O63" s="46" t="n">
        <v>0</v>
      </c>
      <c r="P63" s="46" t="n">
        <f aca="false">IF(G63="X",$J63*$L63,0)</f>
        <v>0</v>
      </c>
      <c r="Q63" s="46" t="n">
        <f aca="false">IF(H63="X",$J63*$L63,0)</f>
        <v>0</v>
      </c>
    </row>
    <row r="64" customFormat="false" ht="49.5" hidden="false" customHeight="true" outlineLevel="0" collapsed="false">
      <c r="A64" s="13"/>
      <c r="B64" s="5" t="s">
        <v>214</v>
      </c>
      <c r="C64" s="23"/>
      <c r="D64" s="9"/>
      <c r="E64" s="9" t="s">
        <v>16</v>
      </c>
      <c r="F64" s="9" t="s">
        <v>16</v>
      </c>
      <c r="G64" s="9" t="s">
        <v>16</v>
      </c>
      <c r="H64" s="9" t="s">
        <v>16</v>
      </c>
      <c r="I64" s="15" t="s">
        <v>172</v>
      </c>
      <c r="J64" s="47" t="s">
        <v>339</v>
      </c>
      <c r="K64" s="47" t="s">
        <v>330</v>
      </c>
      <c r="L64" s="46" t="n">
        <v>0</v>
      </c>
      <c r="M64" s="46" t="n">
        <f aca="false">IF(D64="X",$J64*$L64,0)</f>
        <v>0</v>
      </c>
      <c r="N64" s="46" t="n">
        <v>0</v>
      </c>
      <c r="O64" s="46" t="n">
        <v>0</v>
      </c>
      <c r="P64" s="46" t="n">
        <v>0</v>
      </c>
      <c r="Q64" s="46" t="n">
        <v>0</v>
      </c>
    </row>
    <row r="65" customFormat="false" ht="40.5" hidden="false" customHeight="true" outlineLevel="0" collapsed="false">
      <c r="A65" s="13"/>
      <c r="B65" s="5" t="s">
        <v>34</v>
      </c>
      <c r="C65" s="11" t="s">
        <v>215</v>
      </c>
      <c r="D65" s="9"/>
      <c r="E65" s="9" t="s">
        <v>16</v>
      </c>
      <c r="F65" s="9"/>
      <c r="G65" s="9"/>
      <c r="H65" s="9"/>
      <c r="I65" s="9" t="s">
        <v>216</v>
      </c>
      <c r="J65" s="47" t="n">
        <v>320</v>
      </c>
      <c r="K65" s="47" t="s">
        <v>330</v>
      </c>
      <c r="L65" s="46" t="n">
        <v>120</v>
      </c>
      <c r="M65" s="46" t="n">
        <f aca="false">IF(D65="X",$J65*$L65,0)</f>
        <v>0</v>
      </c>
      <c r="N65" s="46" t="n">
        <f aca="false">IF(E65="X",$J65*$L65,0)</f>
        <v>38400</v>
      </c>
      <c r="O65" s="46" t="n">
        <f aca="false">IF(F65="X",$J65*$L65,0)</f>
        <v>0</v>
      </c>
      <c r="P65" s="46" t="n">
        <f aca="false">IF(G65="X",$J65*$L65,0)</f>
        <v>0</v>
      </c>
      <c r="Q65" s="46" t="n">
        <f aca="false">IF(H65="X",$J65*$L65,0)</f>
        <v>0</v>
      </c>
    </row>
    <row r="66" customFormat="false" ht="40.5" hidden="false" customHeight="true" outlineLevel="0" collapsed="false">
      <c r="A66" s="13"/>
      <c r="B66" s="5" t="s">
        <v>40</v>
      </c>
      <c r="C66" s="11"/>
      <c r="D66" s="9"/>
      <c r="E66" s="9" t="s">
        <v>16</v>
      </c>
      <c r="F66" s="9"/>
      <c r="G66" s="9"/>
      <c r="H66" s="9"/>
      <c r="I66" s="9" t="s">
        <v>218</v>
      </c>
      <c r="J66" s="47" t="n">
        <v>80</v>
      </c>
      <c r="K66" s="47" t="s">
        <v>330</v>
      </c>
      <c r="L66" s="46" t="n">
        <v>120</v>
      </c>
      <c r="M66" s="46" t="n">
        <f aca="false">IF(D66="X",$J66*$L66,0)</f>
        <v>0</v>
      </c>
      <c r="N66" s="46" t="n">
        <f aca="false">IF(E66="X",$J66*$L66,0)</f>
        <v>9600</v>
      </c>
      <c r="O66" s="46" t="n">
        <f aca="false">IF(F66="X",$J66*$L66,0)</f>
        <v>0</v>
      </c>
      <c r="P66" s="46" t="n">
        <f aca="false">IF(G66="X",$J66*$L66,0)</f>
        <v>0</v>
      </c>
      <c r="Q66" s="46" t="n">
        <f aca="false">IF(H66="X",$J66*$L66,0)</f>
        <v>0</v>
      </c>
    </row>
    <row r="67" customFormat="false" ht="43.5" hidden="false" customHeight="true" outlineLevel="0" collapsed="false">
      <c r="A67" s="13"/>
      <c r="B67" s="5" t="s">
        <v>44</v>
      </c>
      <c r="C67" s="11"/>
      <c r="D67" s="9"/>
      <c r="E67" s="9"/>
      <c r="F67" s="9" t="s">
        <v>16</v>
      </c>
      <c r="G67" s="9"/>
      <c r="H67" s="9"/>
      <c r="I67" s="9" t="s">
        <v>220</v>
      </c>
      <c r="J67" s="47" t="n">
        <v>40</v>
      </c>
      <c r="K67" s="47" t="s">
        <v>330</v>
      </c>
      <c r="L67" s="46" t="n">
        <v>120</v>
      </c>
      <c r="M67" s="46" t="n">
        <f aca="false">IF(D67="X",$J67*$L67,0)</f>
        <v>0</v>
      </c>
      <c r="N67" s="46" t="n">
        <f aca="false">IF(E67="X",$J67*$L67,0)</f>
        <v>0</v>
      </c>
      <c r="O67" s="46" t="n">
        <f aca="false">IF(F67="X",$J67*$L67,0)</f>
        <v>4800</v>
      </c>
      <c r="P67" s="46" t="n">
        <f aca="false">IF(G67="X",$J67*$L67,0)</f>
        <v>0</v>
      </c>
      <c r="Q67" s="46" t="n">
        <f aca="false">IF(H67="X",$J67*$L67,0)</f>
        <v>0</v>
      </c>
    </row>
    <row r="68" customFormat="false" ht="45" hidden="false" customHeight="true" outlineLevel="0" collapsed="false">
      <c r="A68" s="13"/>
      <c r="B68" s="5" t="s">
        <v>143</v>
      </c>
      <c r="C68" s="11"/>
      <c r="D68" s="9"/>
      <c r="E68" s="9"/>
      <c r="F68" s="9" t="s">
        <v>16</v>
      </c>
      <c r="G68" s="9"/>
      <c r="H68" s="9"/>
      <c r="I68" s="15" t="s">
        <v>222</v>
      </c>
      <c r="J68" s="47" t="n">
        <v>1</v>
      </c>
      <c r="K68" s="47" t="s">
        <v>335</v>
      </c>
      <c r="L68" s="46" t="n">
        <v>2000</v>
      </c>
      <c r="M68" s="46" t="n">
        <f aca="false">IF(D68="X",$J68*$L68,0)</f>
        <v>0</v>
      </c>
      <c r="N68" s="46" t="n">
        <f aca="false">IF(E68="X",$J68*$L68,0)</f>
        <v>0</v>
      </c>
      <c r="O68" s="46" t="n">
        <f aca="false">IF(F68="X",$J68*$L68,0)</f>
        <v>2000</v>
      </c>
      <c r="P68" s="46" t="n">
        <f aca="false">IF(G68="X",$J68*$L68,0)</f>
        <v>0</v>
      </c>
      <c r="Q68" s="46" t="n">
        <f aca="false">IF(H68="X",$J68*$L68,0)</f>
        <v>0</v>
      </c>
    </row>
    <row r="69" customFormat="false" ht="39" hidden="false" customHeight="true" outlineLevel="0" collapsed="false">
      <c r="A69" s="16"/>
      <c r="B69" s="5" t="s">
        <v>224</v>
      </c>
      <c r="C69" s="12"/>
      <c r="D69" s="9"/>
      <c r="E69" s="9"/>
      <c r="F69" s="9" t="s">
        <v>16</v>
      </c>
      <c r="G69" s="9" t="s">
        <v>16</v>
      </c>
      <c r="H69" s="9" t="s">
        <v>16</v>
      </c>
      <c r="I69" s="15" t="s">
        <v>225</v>
      </c>
      <c r="J69" s="47" t="n">
        <v>40</v>
      </c>
      <c r="K69" s="47" t="s">
        <v>330</v>
      </c>
      <c r="L69" s="46" t="n">
        <v>120</v>
      </c>
      <c r="M69" s="46" t="n">
        <f aca="false">IF(D69="X",$J69*$L69,0)</f>
        <v>0</v>
      </c>
      <c r="N69" s="46" t="n">
        <f aca="false">IF(E69="X",$J69*$L69,0)</f>
        <v>0</v>
      </c>
      <c r="O69" s="46" t="n">
        <f aca="false">IF(F69="X",$J69*$L69,0)</f>
        <v>4800</v>
      </c>
      <c r="P69" s="46" t="n">
        <f aca="false">IF(G69="X",$J69*$L69,0)</f>
        <v>4800</v>
      </c>
      <c r="Q69" s="46" t="n">
        <f aca="false">IF(H69="X",$J69*$L69,0)</f>
        <v>4800</v>
      </c>
    </row>
    <row r="70" customFormat="false" ht="57" hidden="false" customHeight="true" outlineLevel="0" collapsed="false">
      <c r="A70" s="7" t="s">
        <v>211</v>
      </c>
      <c r="B70" s="24" t="s">
        <v>47</v>
      </c>
      <c r="C70" s="8" t="s">
        <v>72</v>
      </c>
      <c r="D70" s="9" t="s">
        <v>16</v>
      </c>
      <c r="E70" s="9"/>
      <c r="F70" s="9"/>
      <c r="G70" s="9"/>
      <c r="H70" s="9"/>
      <c r="I70" s="9" t="s">
        <v>73</v>
      </c>
      <c r="J70" s="44" t="s">
        <v>336</v>
      </c>
      <c r="K70" s="44" t="s">
        <v>330</v>
      </c>
      <c r="L70" s="45" t="n">
        <v>0</v>
      </c>
      <c r="M70" s="46" t="n">
        <v>0</v>
      </c>
      <c r="N70" s="46" t="n">
        <f aca="false">IF(E70="X",$J70*$L70,0)</f>
        <v>0</v>
      </c>
      <c r="O70" s="46" t="n">
        <f aca="false">IF(F70="X",$J70*$L70,0)</f>
        <v>0</v>
      </c>
      <c r="P70" s="46" t="n">
        <f aca="false">IF(G70="X",$J70*$L70,0)</f>
        <v>0</v>
      </c>
      <c r="Q70" s="46" t="n">
        <f aca="false">IF(H70="X",$J70*$L70,0)</f>
        <v>0</v>
      </c>
    </row>
    <row r="71" customFormat="false" ht="57" hidden="false" customHeight="true" outlineLevel="0" collapsed="false">
      <c r="A71" s="13"/>
      <c r="B71" s="24" t="s">
        <v>149</v>
      </c>
      <c r="C71" s="11"/>
      <c r="D71" s="9" t="s">
        <v>16</v>
      </c>
      <c r="E71" s="9"/>
      <c r="F71" s="9"/>
      <c r="G71" s="9"/>
      <c r="H71" s="9"/>
      <c r="I71" s="9" t="s">
        <v>78</v>
      </c>
      <c r="J71" s="44" t="s">
        <v>336</v>
      </c>
      <c r="K71" s="44" t="s">
        <v>330</v>
      </c>
      <c r="L71" s="45" t="n">
        <v>0</v>
      </c>
      <c r="M71" s="46" t="n">
        <v>0</v>
      </c>
      <c r="N71" s="46" t="n">
        <f aca="false">IF(E71="X",$J71*$L71,0)</f>
        <v>0</v>
      </c>
      <c r="O71" s="46" t="n">
        <f aca="false">IF(F71="X",$J71*$L71,0)</f>
        <v>0</v>
      </c>
      <c r="P71" s="46" t="n">
        <f aca="false">IF(G71="X",$J71*$L71,0)</f>
        <v>0</v>
      </c>
      <c r="Q71" s="46" t="n">
        <f aca="false">IF(H71="X",$J71*$L71,0)</f>
        <v>0</v>
      </c>
    </row>
    <row r="72" customFormat="false" ht="64.5" hidden="false" customHeight="true" outlineLevel="0" collapsed="false">
      <c r="A72" s="13"/>
      <c r="B72" s="24" t="s">
        <v>228</v>
      </c>
      <c r="C72" s="11"/>
      <c r="D72" s="9"/>
      <c r="E72" s="9" t="s">
        <v>16</v>
      </c>
      <c r="F72" s="9" t="s">
        <v>16</v>
      </c>
      <c r="G72" s="9" t="s">
        <v>16</v>
      </c>
      <c r="H72" s="9" t="s">
        <v>16</v>
      </c>
      <c r="I72" s="9" t="s">
        <v>81</v>
      </c>
      <c r="J72" s="44" t="s">
        <v>336</v>
      </c>
      <c r="K72" s="44" t="s">
        <v>330</v>
      </c>
      <c r="L72" s="45" t="n">
        <v>0</v>
      </c>
      <c r="M72" s="46" t="n">
        <f aca="false">IF(D72="X",$J72*$L72,0)</f>
        <v>0</v>
      </c>
      <c r="N72" s="46" t="n">
        <v>0</v>
      </c>
      <c r="O72" s="46" t="n">
        <v>0</v>
      </c>
      <c r="P72" s="46" t="n">
        <v>0</v>
      </c>
      <c r="Q72" s="46" t="n">
        <v>0</v>
      </c>
    </row>
    <row r="73" customFormat="false" ht="55.5" hidden="false" customHeight="true" outlineLevel="0" collapsed="false">
      <c r="A73" s="37"/>
      <c r="B73" s="25" t="s">
        <v>229</v>
      </c>
      <c r="C73" s="26"/>
      <c r="D73" s="9"/>
      <c r="E73" s="9" t="s">
        <v>16</v>
      </c>
      <c r="F73" s="9" t="s">
        <v>16</v>
      </c>
      <c r="G73" s="9" t="s">
        <v>16</v>
      </c>
      <c r="H73" s="9" t="s">
        <v>16</v>
      </c>
      <c r="I73" s="17" t="s">
        <v>230</v>
      </c>
      <c r="J73" s="44" t="n">
        <v>24</v>
      </c>
      <c r="K73" s="44" t="s">
        <v>330</v>
      </c>
      <c r="L73" s="45" t="n">
        <v>120</v>
      </c>
      <c r="M73" s="46" t="n">
        <f aca="false">IF(D73="X",$J73*$L73,0)</f>
        <v>0</v>
      </c>
      <c r="N73" s="46" t="n">
        <f aca="false">IF(E73="X",$J73*$L73,0)</f>
        <v>2880</v>
      </c>
      <c r="O73" s="46" t="n">
        <f aca="false">IF(F73="X",$J73*$L73,0)</f>
        <v>2880</v>
      </c>
      <c r="P73" s="46" t="n">
        <f aca="false">IF(G73="X",$J73*$L73,0)</f>
        <v>2880</v>
      </c>
      <c r="Q73" s="46" t="n">
        <f aca="false">IF(H73="X",$J73*$L73,0)</f>
        <v>2880</v>
      </c>
    </row>
    <row r="74" customFormat="false" ht="52.5" hidden="false" customHeight="true" outlineLevel="0" collapsed="false">
      <c r="A74" s="13"/>
      <c r="B74" s="2" t="s">
        <v>232</v>
      </c>
      <c r="C74" s="23"/>
      <c r="D74" s="9"/>
      <c r="E74" s="9"/>
      <c r="F74" s="9" t="s">
        <v>16</v>
      </c>
      <c r="G74" s="9" t="s">
        <v>16</v>
      </c>
      <c r="H74" s="9" t="s">
        <v>16</v>
      </c>
      <c r="I74" s="9" t="s">
        <v>186</v>
      </c>
      <c r="J74" s="47" t="n">
        <v>40</v>
      </c>
      <c r="K74" s="47" t="s">
        <v>330</v>
      </c>
      <c r="L74" s="46" t="n">
        <v>50</v>
      </c>
      <c r="M74" s="46" t="n">
        <f aca="false">IF(D74="X",$J74*$L74,0)</f>
        <v>0</v>
      </c>
      <c r="N74" s="46" t="n">
        <f aca="false">IF(E74="X",$J74*$L74,0)</f>
        <v>0</v>
      </c>
      <c r="O74" s="46" t="n">
        <f aca="false">IF(F74="X",$J74*$L74,0)</f>
        <v>2000</v>
      </c>
      <c r="P74" s="46" t="n">
        <f aca="false">IF(G74="X",$J74*$L74,0)</f>
        <v>2000</v>
      </c>
      <c r="Q74" s="46" t="n">
        <f aca="false">IF(H74="X",$J74*$L74,0)</f>
        <v>2000</v>
      </c>
    </row>
    <row r="75" customFormat="false" ht="63" hidden="false" customHeight="true" outlineLevel="0" collapsed="false">
      <c r="A75" s="13"/>
      <c r="B75" s="5" t="s">
        <v>126</v>
      </c>
      <c r="C75" s="9" t="s">
        <v>234</v>
      </c>
      <c r="D75" s="9" t="s">
        <v>16</v>
      </c>
      <c r="E75" s="9" t="s">
        <v>16</v>
      </c>
      <c r="F75" s="9" t="s">
        <v>16</v>
      </c>
      <c r="G75" s="9" t="s">
        <v>16</v>
      </c>
      <c r="H75" s="9" t="s">
        <v>16</v>
      </c>
      <c r="I75" s="9" t="s">
        <v>235</v>
      </c>
      <c r="J75" s="47" t="n">
        <v>520</v>
      </c>
      <c r="K75" s="47" t="s">
        <v>340</v>
      </c>
      <c r="L75" s="46" t="n">
        <v>50</v>
      </c>
      <c r="M75" s="46" t="n">
        <f aca="false">IF(D75="X",$J75*$L75,0)</f>
        <v>26000</v>
      </c>
      <c r="N75" s="46" t="n">
        <f aca="false">IF(E75="X",$J75*$L75,0)</f>
        <v>26000</v>
      </c>
      <c r="O75" s="46" t="n">
        <f aca="false">IF(F75="X",$J75*$L75,0)</f>
        <v>26000</v>
      </c>
      <c r="P75" s="46" t="n">
        <f aca="false">IF(G75="X",$J75*$L75,0)</f>
        <v>26000</v>
      </c>
      <c r="Q75" s="46" t="n">
        <f aca="false">IF(H75="X",$J75*$L75,0)</f>
        <v>26000</v>
      </c>
    </row>
    <row r="76" customFormat="false" ht="75" hidden="false" customHeight="true" outlineLevel="0" collapsed="false">
      <c r="A76" s="13"/>
      <c r="B76" s="5" t="s">
        <v>128</v>
      </c>
      <c r="C76" s="9"/>
      <c r="D76" s="9"/>
      <c r="E76" s="9" t="s">
        <v>16</v>
      </c>
      <c r="F76" s="9" t="s">
        <v>16</v>
      </c>
      <c r="G76" s="9"/>
      <c r="H76" s="9"/>
      <c r="I76" s="9" t="s">
        <v>240</v>
      </c>
      <c r="J76" s="47" t="n">
        <v>160</v>
      </c>
      <c r="K76" s="47" t="s">
        <v>330</v>
      </c>
      <c r="L76" s="46" t="n">
        <v>50</v>
      </c>
      <c r="M76" s="46" t="n">
        <f aca="false">IF(D76="X",$J76*$L76,0)</f>
        <v>0</v>
      </c>
      <c r="N76" s="46" t="n">
        <f aca="false">IF(E76="X",$J76*$L76,0)</f>
        <v>8000</v>
      </c>
      <c r="O76" s="46" t="n">
        <f aca="false">IF(F76="X",$J76*$L76,0)</f>
        <v>8000</v>
      </c>
      <c r="P76" s="46" t="n">
        <f aca="false">IF(G76="X",$J76*$L76,0)</f>
        <v>0</v>
      </c>
      <c r="Q76" s="46" t="n">
        <f aca="false">IF(H76="X",$J76*$L76,0)</f>
        <v>0</v>
      </c>
    </row>
    <row r="77" customFormat="false" ht="57" hidden="false" customHeight="true" outlineLevel="0" collapsed="false">
      <c r="A77" s="37"/>
      <c r="B77" s="5" t="s">
        <v>59</v>
      </c>
      <c r="C77" s="8" t="s">
        <v>242</v>
      </c>
      <c r="D77" s="9" t="s">
        <v>16</v>
      </c>
      <c r="E77" s="9" t="s">
        <v>16</v>
      </c>
      <c r="F77" s="9" t="s">
        <v>16</v>
      </c>
      <c r="G77" s="9" t="s">
        <v>16</v>
      </c>
      <c r="H77" s="9" t="s">
        <v>16</v>
      </c>
      <c r="I77" s="9" t="s">
        <v>243</v>
      </c>
      <c r="J77" s="47" t="n">
        <v>200</v>
      </c>
      <c r="K77" s="47" t="s">
        <v>340</v>
      </c>
      <c r="L77" s="46" t="n">
        <v>80</v>
      </c>
      <c r="M77" s="46" t="n">
        <f aca="false">IF(D77="X",$J77*$L77,0)</f>
        <v>16000</v>
      </c>
      <c r="N77" s="46" t="n">
        <f aca="false">IF(E77="X",$J77*$L77,0)</f>
        <v>16000</v>
      </c>
      <c r="O77" s="46" t="n">
        <f aca="false">IF(F77="X",$J77*$L77,0)</f>
        <v>16000</v>
      </c>
      <c r="P77" s="46" t="n">
        <f aca="false">IF(G77="X",$J77*$L77,0)</f>
        <v>16000</v>
      </c>
      <c r="Q77" s="46" t="n">
        <f aca="false">IF(H77="X",$J77*$L77,0)</f>
        <v>16000</v>
      </c>
    </row>
    <row r="78" customFormat="false" ht="57" hidden="false" customHeight="true" outlineLevel="0" collapsed="false">
      <c r="A78" s="13"/>
      <c r="B78" s="5" t="s">
        <v>65</v>
      </c>
      <c r="C78" s="11"/>
      <c r="D78" s="9"/>
      <c r="E78" s="9" t="s">
        <v>16</v>
      </c>
      <c r="F78" s="9" t="s">
        <v>16</v>
      </c>
      <c r="G78" s="9"/>
      <c r="H78" s="9"/>
      <c r="I78" s="9" t="s">
        <v>247</v>
      </c>
      <c r="J78" s="47" t="n">
        <v>120</v>
      </c>
      <c r="K78" s="47" t="s">
        <v>330</v>
      </c>
      <c r="L78" s="46" t="n">
        <v>80</v>
      </c>
      <c r="M78" s="46" t="n">
        <f aca="false">IF(D78="X",$J78*$L78,0)</f>
        <v>0</v>
      </c>
      <c r="N78" s="46" t="n">
        <f aca="false">IF(E78="X",$J78*$L78,0)</f>
        <v>9600</v>
      </c>
      <c r="O78" s="46" t="n">
        <f aca="false">IF(F78="X",$J78*$L78,0)</f>
        <v>9600</v>
      </c>
      <c r="P78" s="46" t="n">
        <f aca="false">IF(G78="X",$J78*$L78,0)</f>
        <v>0</v>
      </c>
      <c r="Q78" s="46" t="n">
        <f aca="false">IF(H78="X",$J78*$L78,0)</f>
        <v>0</v>
      </c>
    </row>
    <row r="79" customFormat="false" ht="75" hidden="false" customHeight="true" outlineLevel="0" collapsed="false">
      <c r="A79" s="13"/>
      <c r="B79" s="5" t="s">
        <v>182</v>
      </c>
      <c r="C79" s="26"/>
      <c r="D79" s="9"/>
      <c r="E79" s="9"/>
      <c r="F79" s="9" t="s">
        <v>16</v>
      </c>
      <c r="G79" s="9" t="s">
        <v>16</v>
      </c>
      <c r="H79" s="9" t="s">
        <v>16</v>
      </c>
      <c r="I79" s="15" t="s">
        <v>249</v>
      </c>
      <c r="J79" s="49" t="n">
        <v>100</v>
      </c>
      <c r="K79" s="47" t="s">
        <v>330</v>
      </c>
      <c r="L79" s="46" t="n">
        <v>50</v>
      </c>
      <c r="M79" s="46" t="n">
        <f aca="false">IF(D79="X",$J79*$L79,0)</f>
        <v>0</v>
      </c>
      <c r="N79" s="46" t="n">
        <f aca="false">IF(E79="X",$J79*$L79,0)</f>
        <v>0</v>
      </c>
      <c r="O79" s="46" t="n">
        <f aca="false">IF(F79="X",$J79*$L79,0)</f>
        <v>5000</v>
      </c>
      <c r="P79" s="46" t="n">
        <f aca="false">IF(G79="X",$J79*$L79,0)</f>
        <v>5000</v>
      </c>
      <c r="Q79" s="46" t="n">
        <f aca="false">IF(H79="X",$J79*$L79,0)</f>
        <v>5000</v>
      </c>
    </row>
    <row r="80" customFormat="false" ht="73.5" hidden="false" customHeight="true" outlineLevel="0" collapsed="false">
      <c r="A80" s="13"/>
      <c r="B80" s="5" t="n">
        <v>6</v>
      </c>
      <c r="C80" s="8" t="s">
        <v>252</v>
      </c>
      <c r="D80" s="9"/>
      <c r="E80" s="9" t="s">
        <v>16</v>
      </c>
      <c r="F80" s="9" t="s">
        <v>16</v>
      </c>
      <c r="G80" s="9" t="s">
        <v>16</v>
      </c>
      <c r="H80" s="9" t="s">
        <v>16</v>
      </c>
      <c r="I80" s="9" t="s">
        <v>253</v>
      </c>
      <c r="J80" s="48" t="n">
        <v>120</v>
      </c>
      <c r="K80" s="47" t="s">
        <v>330</v>
      </c>
      <c r="L80" s="46" t="n">
        <v>120</v>
      </c>
      <c r="M80" s="46" t="n">
        <f aca="false">IF(D80="X",$J80*$L80,0)</f>
        <v>0</v>
      </c>
      <c r="N80" s="46" t="n">
        <f aca="false">IF(E80="X",$J80*$L80,0)</f>
        <v>14400</v>
      </c>
      <c r="O80" s="46" t="n">
        <f aca="false">IF(F80="X",$J80*$L80,0)</f>
        <v>14400</v>
      </c>
      <c r="P80" s="46" t="n">
        <f aca="false">IF(G80="X",$J80*$L80,0)</f>
        <v>14400</v>
      </c>
      <c r="Q80" s="46" t="n">
        <f aca="false">IF(H80="X",$J80*$L80,0)</f>
        <v>14400</v>
      </c>
    </row>
    <row r="81" customFormat="false" ht="120" hidden="false" customHeight="true" outlineLevel="0" collapsed="false">
      <c r="A81" s="13"/>
      <c r="B81" s="5" t="s">
        <v>83</v>
      </c>
      <c r="C81" s="8" t="s">
        <v>256</v>
      </c>
      <c r="D81" s="9"/>
      <c r="E81" s="9" t="s">
        <v>16</v>
      </c>
      <c r="F81" s="9" t="s">
        <v>16</v>
      </c>
      <c r="G81" s="9" t="s">
        <v>16</v>
      </c>
      <c r="H81" s="9" t="s">
        <v>16</v>
      </c>
      <c r="I81" s="15" t="s">
        <v>341</v>
      </c>
      <c r="J81" s="47" t="n">
        <v>160</v>
      </c>
      <c r="K81" s="47" t="s">
        <v>330</v>
      </c>
      <c r="L81" s="46" t="n">
        <v>80</v>
      </c>
      <c r="M81" s="46" t="n">
        <f aca="false">IF(D81="X",$J81*$L81,0)</f>
        <v>0</v>
      </c>
      <c r="N81" s="46" t="n">
        <f aca="false">IF(E81="X",$J81*$L81,0)</f>
        <v>12800</v>
      </c>
      <c r="O81" s="46" t="n">
        <f aca="false">IF(F81="X",$J81*$L81,0)</f>
        <v>12800</v>
      </c>
      <c r="P81" s="46" t="n">
        <f aca="false">IF(G81="X",$J81*$L81,0)</f>
        <v>12800</v>
      </c>
      <c r="Q81" s="46" t="n">
        <f aca="false">IF(H81="X",$J81*$L81,0)</f>
        <v>12800</v>
      </c>
    </row>
    <row r="82" customFormat="false" ht="73.5" hidden="false" customHeight="true" outlineLevel="0" collapsed="false">
      <c r="A82" s="16"/>
      <c r="B82" s="5" t="s">
        <v>89</v>
      </c>
      <c r="C82" s="12"/>
      <c r="D82" s="9"/>
      <c r="E82" s="9" t="s">
        <v>16</v>
      </c>
      <c r="F82" s="9" t="s">
        <v>16</v>
      </c>
      <c r="G82" s="9" t="s">
        <v>16</v>
      </c>
      <c r="H82" s="9" t="s">
        <v>16</v>
      </c>
      <c r="I82" s="9" t="s">
        <v>260</v>
      </c>
      <c r="J82" s="47" t="n">
        <v>16</v>
      </c>
      <c r="K82" s="47" t="s">
        <v>330</v>
      </c>
      <c r="L82" s="46" t="n">
        <v>120</v>
      </c>
      <c r="M82" s="46" t="n">
        <f aca="false">IF(D82="X",$J82*$L82,0)</f>
        <v>0</v>
      </c>
      <c r="N82" s="46" t="n">
        <f aca="false">IF(E82="X",$J82*$L82,0)</f>
        <v>1920</v>
      </c>
      <c r="O82" s="46" t="n">
        <f aca="false">IF(F82="X",$J82*$L82,0)</f>
        <v>1920</v>
      </c>
      <c r="P82" s="46" t="n">
        <f aca="false">IF(G82="X",$J82*$L82,0)</f>
        <v>1920</v>
      </c>
      <c r="Q82" s="46" t="n">
        <f aca="false">IF(H82="X",$J82*$L82,0)</f>
        <v>1920</v>
      </c>
    </row>
    <row r="83" customFormat="false" ht="54" hidden="false" customHeight="true" outlineLevel="0" collapsed="false">
      <c r="A83" s="7" t="s">
        <v>262</v>
      </c>
      <c r="B83" s="5" t="s">
        <v>14</v>
      </c>
      <c r="C83" s="8" t="s">
        <v>212</v>
      </c>
      <c r="D83" s="9" t="s">
        <v>16</v>
      </c>
      <c r="E83" s="9"/>
      <c r="F83" s="9"/>
      <c r="G83" s="9"/>
      <c r="H83" s="9"/>
      <c r="I83" s="9" t="s">
        <v>153</v>
      </c>
      <c r="J83" s="47" t="s">
        <v>339</v>
      </c>
      <c r="K83" s="47" t="s">
        <v>330</v>
      </c>
      <c r="L83" s="46" t="n">
        <v>0</v>
      </c>
      <c r="M83" s="46" t="n">
        <v>0</v>
      </c>
      <c r="N83" s="46" t="n">
        <f aca="false">IF(E83="X",$J83*$L83,0)</f>
        <v>0</v>
      </c>
      <c r="O83" s="46" t="n">
        <f aca="false">IF(F83="X",$J83*$L83,0)</f>
        <v>0</v>
      </c>
      <c r="P83" s="46" t="n">
        <f aca="false">IF(G83="X",$J83*$L83,0)</f>
        <v>0</v>
      </c>
      <c r="Q83" s="46" t="n">
        <f aca="false">IF(H83="X",$J83*$L83,0)</f>
        <v>0</v>
      </c>
    </row>
    <row r="84" customFormat="false" ht="58.5" hidden="false" customHeight="true" outlineLevel="0" collapsed="false">
      <c r="A84" s="10"/>
      <c r="B84" s="5" t="s">
        <v>22</v>
      </c>
      <c r="C84" s="8"/>
      <c r="D84" s="9" t="s">
        <v>16</v>
      </c>
      <c r="E84" s="9"/>
      <c r="F84" s="9"/>
      <c r="G84" s="9"/>
      <c r="H84" s="9"/>
      <c r="I84" s="9" t="s">
        <v>155</v>
      </c>
      <c r="J84" s="47" t="s">
        <v>339</v>
      </c>
      <c r="K84" s="47" t="s">
        <v>330</v>
      </c>
      <c r="L84" s="46" t="n">
        <v>0</v>
      </c>
      <c r="M84" s="46" t="n">
        <v>0</v>
      </c>
      <c r="N84" s="46" t="n">
        <f aca="false">IF(E84="X",$J84*$L84,0)</f>
        <v>0</v>
      </c>
      <c r="O84" s="46" t="n">
        <f aca="false">IF(F84="X",$J84*$L84,0)</f>
        <v>0</v>
      </c>
      <c r="P84" s="46" t="n">
        <f aca="false">IF(G84="X",$J84*$L84,0)</f>
        <v>0</v>
      </c>
      <c r="Q84" s="46" t="n">
        <f aca="false">IF(H84="X",$J84*$L84,0)</f>
        <v>0</v>
      </c>
    </row>
    <row r="85" customFormat="false" ht="40.5" hidden="false" customHeight="true" outlineLevel="0" collapsed="false">
      <c r="A85" s="10"/>
      <c r="B85" s="5" t="s">
        <v>25</v>
      </c>
      <c r="C85" s="8"/>
      <c r="D85" s="9"/>
      <c r="E85" s="9" t="s">
        <v>16</v>
      </c>
      <c r="F85" s="9"/>
      <c r="G85" s="9"/>
      <c r="H85" s="9"/>
      <c r="I85" s="9" t="s">
        <v>159</v>
      </c>
      <c r="J85" s="47" t="s">
        <v>339</v>
      </c>
      <c r="K85" s="47" t="s">
        <v>330</v>
      </c>
      <c r="L85" s="46" t="n">
        <v>0</v>
      </c>
      <c r="M85" s="46" t="n">
        <f aca="false">IF(D85="X",$J85*$L85,0)</f>
        <v>0</v>
      </c>
      <c r="N85" s="46" t="n">
        <v>0</v>
      </c>
      <c r="O85" s="46" t="n">
        <f aca="false">IF(F85="X",$J85*$L85,0)</f>
        <v>0</v>
      </c>
      <c r="P85" s="46" t="n">
        <f aca="false">IF(G85="X",$J85*$L85,0)</f>
        <v>0</v>
      </c>
      <c r="Q85" s="46" t="n">
        <f aca="false">IF(H85="X",$J85*$L85,0)</f>
        <v>0</v>
      </c>
    </row>
    <row r="86" customFormat="false" ht="57" hidden="false" customHeight="true" outlineLevel="0" collapsed="false">
      <c r="A86" s="10"/>
      <c r="B86" s="5" t="s">
        <v>30</v>
      </c>
      <c r="C86" s="22"/>
      <c r="D86" s="9"/>
      <c r="E86" s="9" t="s">
        <v>16</v>
      </c>
      <c r="F86" s="9" t="s">
        <v>16</v>
      </c>
      <c r="G86" s="9"/>
      <c r="H86" s="9"/>
      <c r="I86" s="15" t="s">
        <v>168</v>
      </c>
      <c r="J86" s="47" t="s">
        <v>339</v>
      </c>
      <c r="K86" s="47" t="s">
        <v>330</v>
      </c>
      <c r="L86" s="46" t="n">
        <v>0</v>
      </c>
      <c r="M86" s="46" t="n">
        <f aca="false">IF(D86="X",$J86*$L86,0)</f>
        <v>0</v>
      </c>
      <c r="N86" s="46" t="n">
        <v>0</v>
      </c>
      <c r="O86" s="46" t="n">
        <v>0</v>
      </c>
      <c r="P86" s="46" t="n">
        <f aca="false">IF(G86="X",$J86*$L86,0)</f>
        <v>0</v>
      </c>
      <c r="Q86" s="46" t="n">
        <f aca="false">IF(H86="X",$J86*$L86,0)</f>
        <v>0</v>
      </c>
    </row>
    <row r="87" customFormat="false" ht="57" hidden="false" customHeight="true" outlineLevel="0" collapsed="false">
      <c r="A87" s="10"/>
      <c r="B87" s="5" t="s">
        <v>214</v>
      </c>
      <c r="C87" s="23"/>
      <c r="D87" s="9"/>
      <c r="E87" s="9" t="s">
        <v>16</v>
      </c>
      <c r="F87" s="9" t="s">
        <v>16</v>
      </c>
      <c r="G87" s="9" t="s">
        <v>16</v>
      </c>
      <c r="H87" s="9" t="s">
        <v>16</v>
      </c>
      <c r="I87" s="15" t="s">
        <v>172</v>
      </c>
      <c r="J87" s="47" t="s">
        <v>339</v>
      </c>
      <c r="K87" s="47" t="s">
        <v>330</v>
      </c>
      <c r="L87" s="46" t="n">
        <v>0</v>
      </c>
      <c r="M87" s="46" t="n">
        <f aca="false">IF(D87="X",$J87*$L87,0)</f>
        <v>0</v>
      </c>
      <c r="N87" s="46" t="n">
        <v>0</v>
      </c>
      <c r="O87" s="46" t="n">
        <v>0</v>
      </c>
      <c r="P87" s="46" t="n">
        <v>0</v>
      </c>
      <c r="Q87" s="46" t="n">
        <v>0</v>
      </c>
    </row>
    <row r="88" customFormat="false" ht="48" hidden="false" customHeight="true" outlineLevel="0" collapsed="false">
      <c r="A88" s="10"/>
      <c r="B88" s="5" t="s">
        <v>34</v>
      </c>
      <c r="C88" s="11" t="s">
        <v>215</v>
      </c>
      <c r="D88" s="9"/>
      <c r="E88" s="9" t="s">
        <v>16</v>
      </c>
      <c r="F88" s="9"/>
      <c r="G88" s="9"/>
      <c r="H88" s="9"/>
      <c r="I88" s="9" t="s">
        <v>216</v>
      </c>
      <c r="J88" s="47" t="s">
        <v>342</v>
      </c>
      <c r="K88" s="47" t="s">
        <v>330</v>
      </c>
      <c r="L88" s="46" t="n">
        <v>0</v>
      </c>
      <c r="M88" s="46" t="n">
        <f aca="false">IF(D88="X",$J88*$L88,0)</f>
        <v>0</v>
      </c>
      <c r="N88" s="46" t="n">
        <v>0</v>
      </c>
      <c r="O88" s="46" t="n">
        <f aca="false">IF(F88="X",$J88*$L88,0)</f>
        <v>0</v>
      </c>
      <c r="P88" s="46" t="n">
        <f aca="false">IF(G88="X",$J88*$L88,0)</f>
        <v>0</v>
      </c>
      <c r="Q88" s="46" t="n">
        <f aca="false">IF(H88="X",$J88*$L88,0)</f>
        <v>0</v>
      </c>
    </row>
    <row r="89" customFormat="false" ht="54" hidden="false" customHeight="true" outlineLevel="0" collapsed="false">
      <c r="A89" s="10"/>
      <c r="B89" s="5" t="s">
        <v>40</v>
      </c>
      <c r="C89" s="11"/>
      <c r="D89" s="9"/>
      <c r="E89" s="9" t="s">
        <v>16</v>
      </c>
      <c r="F89" s="9"/>
      <c r="G89" s="9"/>
      <c r="H89" s="9"/>
      <c r="I89" s="9" t="s">
        <v>218</v>
      </c>
      <c r="J89" s="47" t="s">
        <v>342</v>
      </c>
      <c r="K89" s="47" t="s">
        <v>330</v>
      </c>
      <c r="L89" s="46" t="n">
        <v>0</v>
      </c>
      <c r="M89" s="46" t="n">
        <f aca="false">IF(D89="X",$J89*$L89,0)</f>
        <v>0</v>
      </c>
      <c r="N89" s="46" t="n">
        <v>0</v>
      </c>
      <c r="O89" s="46" t="n">
        <f aca="false">IF(F89="X",$J89*$L89,0)</f>
        <v>0</v>
      </c>
      <c r="P89" s="46" t="n">
        <f aca="false">IF(G89="X",$J89*$L89,0)</f>
        <v>0</v>
      </c>
      <c r="Q89" s="46" t="n">
        <f aca="false">IF(H89="X",$J89*$L89,0)</f>
        <v>0</v>
      </c>
    </row>
    <row r="90" customFormat="false" ht="40.5" hidden="false" customHeight="true" outlineLevel="0" collapsed="false">
      <c r="A90" s="10"/>
      <c r="B90" s="5" t="s">
        <v>44</v>
      </c>
      <c r="C90" s="11"/>
      <c r="D90" s="9"/>
      <c r="E90" s="9"/>
      <c r="F90" s="9" t="s">
        <v>16</v>
      </c>
      <c r="G90" s="9"/>
      <c r="H90" s="9"/>
      <c r="I90" s="9" t="s">
        <v>220</v>
      </c>
      <c r="J90" s="47" t="s">
        <v>342</v>
      </c>
      <c r="K90" s="47" t="s">
        <v>330</v>
      </c>
      <c r="L90" s="46" t="n">
        <v>0</v>
      </c>
      <c r="M90" s="46" t="n">
        <f aca="false">IF(D90="X",$J90*$L90,0)</f>
        <v>0</v>
      </c>
      <c r="N90" s="46" t="n">
        <f aca="false">IF(E90="X",$J90*$L90,0)</f>
        <v>0</v>
      </c>
      <c r="O90" s="46" t="n">
        <v>0</v>
      </c>
      <c r="P90" s="46" t="n">
        <f aca="false">IF(G90="X",$J90*$L90,0)</f>
        <v>0</v>
      </c>
      <c r="Q90" s="46" t="n">
        <f aca="false">IF(H90="X",$J90*$L90,0)</f>
        <v>0</v>
      </c>
    </row>
    <row r="91" customFormat="false" ht="49.5" hidden="false" customHeight="true" outlineLevel="0" collapsed="false">
      <c r="A91" s="10"/>
      <c r="B91" s="5" t="s">
        <v>143</v>
      </c>
      <c r="C91" s="11"/>
      <c r="D91" s="9"/>
      <c r="E91" s="9"/>
      <c r="F91" s="9" t="s">
        <v>16</v>
      </c>
      <c r="G91" s="9"/>
      <c r="H91" s="9"/>
      <c r="I91" s="15" t="s">
        <v>222</v>
      </c>
      <c r="J91" s="47" t="s">
        <v>342</v>
      </c>
      <c r="K91" s="47" t="s">
        <v>330</v>
      </c>
      <c r="L91" s="46" t="n">
        <v>0</v>
      </c>
      <c r="M91" s="46" t="n">
        <f aca="false">IF(D91="X",$J91*$L91,0)</f>
        <v>0</v>
      </c>
      <c r="N91" s="46" t="n">
        <f aca="false">IF(E91="X",$J91*$L91,0)</f>
        <v>0</v>
      </c>
      <c r="O91" s="46" t="n">
        <v>0</v>
      </c>
      <c r="P91" s="46" t="n">
        <f aca="false">IF(G91="X",$J91*$L91,0)</f>
        <v>0</v>
      </c>
      <c r="Q91" s="46" t="n">
        <f aca="false">IF(H91="X",$J91*$L91,0)</f>
        <v>0</v>
      </c>
    </row>
    <row r="92" customFormat="false" ht="52.5" hidden="false" customHeight="true" outlineLevel="0" collapsed="false">
      <c r="A92" s="10"/>
      <c r="B92" s="5" t="s">
        <v>224</v>
      </c>
      <c r="C92" s="11"/>
      <c r="D92" s="9"/>
      <c r="E92" s="9"/>
      <c r="F92" s="9" t="s">
        <v>16</v>
      </c>
      <c r="G92" s="9" t="s">
        <v>16</v>
      </c>
      <c r="H92" s="9" t="s">
        <v>16</v>
      </c>
      <c r="I92" s="15" t="s">
        <v>225</v>
      </c>
      <c r="J92" s="47" t="s">
        <v>342</v>
      </c>
      <c r="K92" s="47" t="s">
        <v>330</v>
      </c>
      <c r="L92" s="46" t="n">
        <v>0</v>
      </c>
      <c r="M92" s="46" t="n">
        <f aca="false">IF(D92="X",$J92*$L92,0)</f>
        <v>0</v>
      </c>
      <c r="N92" s="46" t="n">
        <f aca="false">IF(E92="X",$J92*$L92,0)</f>
        <v>0</v>
      </c>
      <c r="O92" s="46" t="n">
        <v>0</v>
      </c>
      <c r="P92" s="46" t="n">
        <v>0</v>
      </c>
      <c r="Q92" s="46" t="n">
        <v>0</v>
      </c>
    </row>
    <row r="93" customFormat="false" ht="106.5" hidden="false" customHeight="true" outlineLevel="0" collapsed="false">
      <c r="A93" s="10"/>
      <c r="B93" s="5" t="s">
        <v>47</v>
      </c>
      <c r="C93" s="15" t="s">
        <v>263</v>
      </c>
      <c r="D93" s="9"/>
      <c r="E93" s="9" t="s">
        <v>16</v>
      </c>
      <c r="F93" s="9"/>
      <c r="G93" s="9"/>
      <c r="H93" s="9"/>
      <c r="I93" s="15" t="s">
        <v>264</v>
      </c>
      <c r="J93" s="47" t="n">
        <v>80</v>
      </c>
      <c r="K93" s="47" t="s">
        <v>330</v>
      </c>
      <c r="L93" s="50" t="n">
        <v>120</v>
      </c>
      <c r="M93" s="46" t="n">
        <f aca="false">IF(D93="X",$J93*$L93,0)</f>
        <v>0</v>
      </c>
      <c r="N93" s="46" t="n">
        <f aca="false">IF(E93="X",$J93*$L93,0)</f>
        <v>9600</v>
      </c>
      <c r="O93" s="46" t="n">
        <f aca="false">IF(F93="X",$J93*$L93,0)</f>
        <v>0</v>
      </c>
      <c r="P93" s="46" t="n">
        <f aca="false">IF(G93="X",$J93*$L93,0)</f>
        <v>0</v>
      </c>
      <c r="Q93" s="46" t="n">
        <f aca="false">IF(H93="X",$J93*$L93,0)</f>
        <v>0</v>
      </c>
    </row>
    <row r="94" customFormat="false" ht="73.5" hidden="false" customHeight="true" outlineLevel="0" collapsed="false">
      <c r="A94" s="10"/>
      <c r="B94" s="5" t="s">
        <v>149</v>
      </c>
      <c r="C94" s="15"/>
      <c r="D94" s="9"/>
      <c r="E94" s="9"/>
      <c r="F94" s="9" t="s">
        <v>16</v>
      </c>
      <c r="G94" s="9" t="s">
        <v>16</v>
      </c>
      <c r="H94" s="9" t="s">
        <v>16</v>
      </c>
      <c r="I94" s="15" t="s">
        <v>267</v>
      </c>
      <c r="J94" s="47" t="n">
        <v>120</v>
      </c>
      <c r="K94" s="47" t="s">
        <v>330</v>
      </c>
      <c r="L94" s="50" t="n">
        <v>80</v>
      </c>
      <c r="M94" s="46" t="n">
        <f aca="false">IF(D94="X",$J94*$L94,0)</f>
        <v>0</v>
      </c>
      <c r="N94" s="46" t="n">
        <f aca="false">IF(E94="X",$J94*$L94,0)</f>
        <v>0</v>
      </c>
      <c r="O94" s="46" t="n">
        <f aca="false">IF(F94="X",$J94*$L94,0)</f>
        <v>9600</v>
      </c>
      <c r="P94" s="46" t="n">
        <f aca="false">IF(G94="X",$J94*$L94,0)</f>
        <v>9600</v>
      </c>
      <c r="Q94" s="46" t="n">
        <f aca="false">IF(H94="X",$J94*$L94,0)</f>
        <v>9600</v>
      </c>
    </row>
    <row r="95" customFormat="false" ht="67.5" hidden="false" customHeight="true" outlineLevel="0" collapsed="false">
      <c r="A95" s="10"/>
      <c r="B95" s="5" t="s">
        <v>228</v>
      </c>
      <c r="C95" s="15"/>
      <c r="D95" s="9"/>
      <c r="E95" s="9"/>
      <c r="F95" s="9" t="s">
        <v>16</v>
      </c>
      <c r="G95" s="9" t="s">
        <v>16</v>
      </c>
      <c r="H95" s="9" t="s">
        <v>16</v>
      </c>
      <c r="I95" s="15" t="s">
        <v>269</v>
      </c>
      <c r="J95" s="47" t="n">
        <v>24</v>
      </c>
      <c r="K95" s="47" t="s">
        <v>330</v>
      </c>
      <c r="L95" s="50" t="n">
        <v>120</v>
      </c>
      <c r="M95" s="46" t="n">
        <f aca="false">IF(D95="X",$J95*$L95,0)</f>
        <v>0</v>
      </c>
      <c r="N95" s="46" t="n">
        <f aca="false">IF(E95="X",$J95*$L95,0)</f>
        <v>0</v>
      </c>
      <c r="O95" s="46" t="n">
        <f aca="false">IF(F95="X",$J95*$L95,0)</f>
        <v>2880</v>
      </c>
      <c r="P95" s="46" t="n">
        <f aca="false">IF(G95="X",$J95*$L95,0)</f>
        <v>2880</v>
      </c>
      <c r="Q95" s="46" t="n">
        <f aca="false">IF(H95="X",$J95*$L95,0)</f>
        <v>2880</v>
      </c>
    </row>
    <row r="96" customFormat="false" ht="52.5" hidden="false" customHeight="true" outlineLevel="0" collapsed="false">
      <c r="A96" s="19"/>
      <c r="B96" s="5" t="s">
        <v>229</v>
      </c>
      <c r="C96" s="15"/>
      <c r="D96" s="9"/>
      <c r="E96" s="9"/>
      <c r="F96" s="9"/>
      <c r="G96" s="9" t="s">
        <v>16</v>
      </c>
      <c r="H96" s="9"/>
      <c r="I96" s="9" t="s">
        <v>271</v>
      </c>
      <c r="J96" s="47" t="n">
        <v>40</v>
      </c>
      <c r="K96" s="47" t="s">
        <v>330</v>
      </c>
      <c r="L96" s="46" t="n">
        <v>120</v>
      </c>
      <c r="M96" s="46" t="n">
        <f aca="false">IF(D96="X",$J96*$L96,0)</f>
        <v>0</v>
      </c>
      <c r="N96" s="46" t="n">
        <f aca="false">IF(E96="X",$J96*$L96,0)</f>
        <v>0</v>
      </c>
      <c r="O96" s="46" t="n">
        <f aca="false">IF(F96="X",$J96*$L96,0)</f>
        <v>0</v>
      </c>
      <c r="P96" s="46" t="n">
        <f aca="false">IF(G96="X",$J96*$L96,0)</f>
        <v>4800</v>
      </c>
      <c r="Q96" s="46" t="n">
        <f aca="false">IF(H96="X",$J96*$L96,0)</f>
        <v>0</v>
      </c>
    </row>
    <row r="97" customFormat="false" ht="87" hidden="false" customHeight="true" outlineLevel="0" collapsed="false">
      <c r="A97" s="7" t="s">
        <v>262</v>
      </c>
      <c r="B97" s="5" t="s">
        <v>126</v>
      </c>
      <c r="C97" s="28" t="s">
        <v>274</v>
      </c>
      <c r="D97" s="9"/>
      <c r="E97" s="9" t="s">
        <v>16</v>
      </c>
      <c r="F97" s="9" t="s">
        <v>16</v>
      </c>
      <c r="G97" s="9" t="s">
        <v>16</v>
      </c>
      <c r="H97" s="9" t="s">
        <v>16</v>
      </c>
      <c r="I97" s="15" t="s">
        <v>275</v>
      </c>
      <c r="J97" s="47" t="n">
        <v>40</v>
      </c>
      <c r="K97" s="47" t="s">
        <v>330</v>
      </c>
      <c r="L97" s="46" t="n">
        <v>80</v>
      </c>
      <c r="M97" s="46" t="n">
        <f aca="false">IF(D97="X",$J97*$L97,0)</f>
        <v>0</v>
      </c>
      <c r="N97" s="46" t="n">
        <f aca="false">IF(E97="X",$J97*$L97,0)</f>
        <v>3200</v>
      </c>
      <c r="O97" s="46" t="n">
        <f aca="false">IF(F97="X",$J97*$L97,0)</f>
        <v>3200</v>
      </c>
      <c r="P97" s="46" t="n">
        <f aca="false">IF(G97="X",$J97*$L97,0)</f>
        <v>3200</v>
      </c>
      <c r="Q97" s="46" t="n">
        <f aca="false">IF(H97="X",$J97*$L97,0)</f>
        <v>3200</v>
      </c>
    </row>
    <row r="98" customFormat="false" ht="60" hidden="false" customHeight="true" outlineLevel="0" collapsed="false">
      <c r="A98" s="10"/>
      <c r="B98" s="5" t="s">
        <v>128</v>
      </c>
      <c r="C98" s="29"/>
      <c r="D98" s="9"/>
      <c r="E98" s="9" t="s">
        <v>16</v>
      </c>
      <c r="F98" s="9" t="s">
        <v>16</v>
      </c>
      <c r="G98" s="9" t="s">
        <v>16</v>
      </c>
      <c r="H98" s="9" t="s">
        <v>16</v>
      </c>
      <c r="I98" s="17" t="s">
        <v>230</v>
      </c>
      <c r="J98" s="47" t="n">
        <v>40</v>
      </c>
      <c r="K98" s="47" t="s">
        <v>330</v>
      </c>
      <c r="L98" s="46" t="n">
        <v>120</v>
      </c>
      <c r="M98" s="46" t="n">
        <f aca="false">IF(D98="X",$J98*$L98,0)</f>
        <v>0</v>
      </c>
      <c r="N98" s="46" t="n">
        <f aca="false">IF(E98="X",$J98*$L98,0)</f>
        <v>4800</v>
      </c>
      <c r="O98" s="46" t="n">
        <f aca="false">IF(F98="X",$J98*$L98,0)</f>
        <v>4800</v>
      </c>
      <c r="P98" s="46" t="n">
        <f aca="false">IF(G98="X",$J98*$L98,0)</f>
        <v>4800</v>
      </c>
      <c r="Q98" s="46" t="n">
        <f aca="false">IF(H98="X",$J98*$L98,0)</f>
        <v>4800</v>
      </c>
    </row>
    <row r="99" customFormat="false" ht="39" hidden="false" customHeight="true" outlineLevel="0" collapsed="false">
      <c r="A99" s="10"/>
      <c r="B99" s="5" t="s">
        <v>158</v>
      </c>
      <c r="C99" s="18"/>
      <c r="D99" s="9"/>
      <c r="E99" s="9"/>
      <c r="F99" s="9" t="s">
        <v>16</v>
      </c>
      <c r="G99" s="9" t="s">
        <v>16</v>
      </c>
      <c r="H99" s="9" t="s">
        <v>16</v>
      </c>
      <c r="I99" s="9" t="s">
        <v>277</v>
      </c>
      <c r="J99" s="47" t="n">
        <v>40</v>
      </c>
      <c r="K99" s="47" t="s">
        <v>330</v>
      </c>
      <c r="L99" s="46" t="n">
        <v>120</v>
      </c>
      <c r="M99" s="46" t="n">
        <f aca="false">IF(D99="X",$J99*$L99,0)</f>
        <v>0</v>
      </c>
      <c r="N99" s="46" t="n">
        <f aca="false">IF(E99="X",$J99*$L99,0)</f>
        <v>0</v>
      </c>
      <c r="O99" s="46" t="n">
        <f aca="false">IF(F99="X",$J99*$L99,0)</f>
        <v>4800</v>
      </c>
      <c r="P99" s="46" t="n">
        <f aca="false">IF(G99="X",$J99*$L99,0)</f>
        <v>4800</v>
      </c>
      <c r="Q99" s="46" t="n">
        <f aca="false">IF(H99="X",$J99*$L99,0)</f>
        <v>4800</v>
      </c>
    </row>
    <row r="100" customFormat="false" ht="52.5" hidden="false" customHeight="true" outlineLevel="0" collapsed="false">
      <c r="A100" s="37"/>
      <c r="B100" s="5" t="s">
        <v>59</v>
      </c>
      <c r="C100" s="9" t="s">
        <v>252</v>
      </c>
      <c r="D100" s="9"/>
      <c r="E100" s="9"/>
      <c r="F100" s="9" t="s">
        <v>16</v>
      </c>
      <c r="G100" s="9" t="s">
        <v>16</v>
      </c>
      <c r="H100" s="9" t="s">
        <v>16</v>
      </c>
      <c r="I100" s="9" t="s">
        <v>278</v>
      </c>
      <c r="J100" s="48" t="n">
        <v>120</v>
      </c>
      <c r="K100" s="47" t="s">
        <v>330</v>
      </c>
      <c r="L100" s="46" t="n">
        <v>120</v>
      </c>
      <c r="M100" s="46" t="n">
        <f aca="false">IF(D100="X",$J100*$L100,0)</f>
        <v>0</v>
      </c>
      <c r="N100" s="46" t="n">
        <f aca="false">IF(E100="X",$J100*$L100,0)</f>
        <v>0</v>
      </c>
      <c r="O100" s="46" t="n">
        <f aca="false">IF(F100="X",$J100*$L100,0)</f>
        <v>14400</v>
      </c>
      <c r="P100" s="46" t="n">
        <f aca="false">IF(G100="X",$J100*$L100,0)</f>
        <v>14400</v>
      </c>
      <c r="Q100" s="46" t="n">
        <f aca="false">IF(H100="X",$J100*$L100,0)</f>
        <v>14400</v>
      </c>
    </row>
    <row r="101" customFormat="false" ht="46.5" hidden="false" customHeight="true" outlineLevel="0" collapsed="false">
      <c r="A101" s="10"/>
      <c r="B101" s="5" t="s">
        <v>65</v>
      </c>
      <c r="C101" s="9"/>
      <c r="D101" s="9"/>
      <c r="E101" s="9"/>
      <c r="F101" s="9"/>
      <c r="G101" s="9" t="s">
        <v>16</v>
      </c>
      <c r="H101" s="9" t="s">
        <v>16</v>
      </c>
      <c r="I101" s="15" t="s">
        <v>279</v>
      </c>
      <c r="J101" s="49" t="n">
        <v>24</v>
      </c>
      <c r="K101" s="47" t="s">
        <v>330</v>
      </c>
      <c r="L101" s="46" t="n">
        <v>120</v>
      </c>
      <c r="M101" s="46" t="n">
        <f aca="false">IF(D101="X",$J101*$L101,0)</f>
        <v>0</v>
      </c>
      <c r="N101" s="46" t="n">
        <f aca="false">IF(E101="X",$J101*$L101,0)</f>
        <v>0</v>
      </c>
      <c r="O101" s="46" t="n">
        <f aca="false">IF(F101="X",$J101*$L101,0)</f>
        <v>0</v>
      </c>
      <c r="P101" s="46" t="n">
        <f aca="false">IF(G101="X",$J101*$L101,0)</f>
        <v>2880</v>
      </c>
      <c r="Q101" s="46" t="n">
        <f aca="false">IF(H101="X",$J101*$L101,0)</f>
        <v>2880</v>
      </c>
    </row>
    <row r="102" customFormat="false" ht="108" hidden="false" customHeight="true" outlineLevel="0" collapsed="false">
      <c r="A102" s="37"/>
      <c r="B102" s="5" t="s">
        <v>71</v>
      </c>
      <c r="C102" s="8" t="s">
        <v>256</v>
      </c>
      <c r="D102" s="9"/>
      <c r="E102" s="9" t="s">
        <v>16</v>
      </c>
      <c r="F102" s="9" t="s">
        <v>16</v>
      </c>
      <c r="G102" s="9" t="s">
        <v>16</v>
      </c>
      <c r="H102" s="9" t="s">
        <v>16</v>
      </c>
      <c r="I102" s="15" t="s">
        <v>341</v>
      </c>
      <c r="J102" s="47" t="n">
        <v>80</v>
      </c>
      <c r="K102" s="47" t="s">
        <v>330</v>
      </c>
      <c r="L102" s="46" t="n">
        <v>80</v>
      </c>
      <c r="M102" s="46" t="n">
        <f aca="false">IF(D102="X",$J102*$L102,0)</f>
        <v>0</v>
      </c>
      <c r="N102" s="46" t="n">
        <f aca="false">IF(E102="X",$J102*$L102,0)</f>
        <v>6400</v>
      </c>
      <c r="O102" s="46" t="n">
        <f aca="false">IF(F102="X",$J102*$L102,0)</f>
        <v>6400</v>
      </c>
      <c r="P102" s="46" t="n">
        <f aca="false">IF(G102="X",$J102*$L102,0)</f>
        <v>6400</v>
      </c>
      <c r="Q102" s="46" t="n">
        <f aca="false">IF(H102="X",$J102*$L102,0)</f>
        <v>6400</v>
      </c>
    </row>
    <row r="103" customFormat="false" ht="66" hidden="false" customHeight="true" outlineLevel="0" collapsed="false">
      <c r="A103" s="19"/>
      <c r="B103" s="5" t="s">
        <v>77</v>
      </c>
      <c r="C103" s="12"/>
      <c r="D103" s="9"/>
      <c r="E103" s="9" t="s">
        <v>16</v>
      </c>
      <c r="F103" s="9" t="s">
        <v>16</v>
      </c>
      <c r="G103" s="9" t="s">
        <v>16</v>
      </c>
      <c r="H103" s="9" t="s">
        <v>16</v>
      </c>
      <c r="I103" s="9" t="s">
        <v>260</v>
      </c>
      <c r="J103" s="49" t="n">
        <v>24</v>
      </c>
      <c r="K103" s="47" t="s">
        <v>330</v>
      </c>
      <c r="L103" s="46" t="n">
        <v>120</v>
      </c>
      <c r="M103" s="46" t="n">
        <f aca="false">IF(D103="X",$J103*$L103,0)</f>
        <v>0</v>
      </c>
      <c r="N103" s="46" t="n">
        <f aca="false">IF(E103="X",$J103*$L103,0)</f>
        <v>2880</v>
      </c>
      <c r="O103" s="46" t="n">
        <f aca="false">IF(F103="X",$J103*$L103,0)</f>
        <v>2880</v>
      </c>
      <c r="P103" s="46" t="n">
        <f aca="false">IF(G103="X",$J103*$L103,0)</f>
        <v>2880</v>
      </c>
      <c r="Q103" s="46" t="n">
        <f aca="false">IF(H103="X",$J103*$L103,0)</f>
        <v>2880</v>
      </c>
    </row>
    <row r="104" customFormat="false" ht="54" hidden="false" customHeight="true" outlineLevel="0" collapsed="false">
      <c r="A104" s="7" t="s">
        <v>280</v>
      </c>
      <c r="B104" s="30" t="s">
        <v>14</v>
      </c>
      <c r="C104" s="8" t="s">
        <v>281</v>
      </c>
      <c r="D104" s="9"/>
      <c r="E104" s="9" t="s">
        <v>16</v>
      </c>
      <c r="F104" s="9" t="s">
        <v>16</v>
      </c>
      <c r="G104" s="9"/>
      <c r="H104" s="9"/>
      <c r="I104" s="9" t="s">
        <v>282</v>
      </c>
      <c r="J104" s="47" t="n">
        <v>200</v>
      </c>
      <c r="K104" s="47" t="s">
        <v>330</v>
      </c>
      <c r="L104" s="46" t="n">
        <v>80</v>
      </c>
      <c r="M104" s="46" t="n">
        <f aca="false">IF(D104="X",$J104*$L104,0)</f>
        <v>0</v>
      </c>
      <c r="N104" s="46" t="n">
        <f aca="false">IF(E104="X",$J104*$L104,0)</f>
        <v>16000</v>
      </c>
      <c r="O104" s="46" t="n">
        <f aca="false">IF(F104="X",$J104*$L104,0)</f>
        <v>16000</v>
      </c>
      <c r="P104" s="46" t="n">
        <f aca="false">IF(G104="X",$J104*$L104,0)</f>
        <v>0</v>
      </c>
      <c r="Q104" s="46" t="n">
        <f aca="false">IF(H104="X",$J104*$L104,0)</f>
        <v>0</v>
      </c>
    </row>
    <row r="105" customFormat="false" ht="40.5" hidden="false" customHeight="true" outlineLevel="0" collapsed="false">
      <c r="A105" s="10"/>
      <c r="B105" s="30" t="s">
        <v>22</v>
      </c>
      <c r="C105" s="11"/>
      <c r="D105" s="9"/>
      <c r="E105" s="9"/>
      <c r="F105" s="9" t="s">
        <v>16</v>
      </c>
      <c r="G105" s="9"/>
      <c r="H105" s="9"/>
      <c r="I105" s="9" t="s">
        <v>284</v>
      </c>
      <c r="J105" s="47" t="n">
        <v>80</v>
      </c>
      <c r="K105" s="47" t="s">
        <v>330</v>
      </c>
      <c r="L105" s="46" t="n">
        <v>120</v>
      </c>
      <c r="M105" s="46" t="n">
        <f aca="false">IF(D105="X",$J105*$L105,0)</f>
        <v>0</v>
      </c>
      <c r="N105" s="46" t="n">
        <f aca="false">IF(E105="X",$J105*$L105,0)</f>
        <v>0</v>
      </c>
      <c r="O105" s="46" t="n">
        <f aca="false">IF(F105="X",$J105*$L105,0)</f>
        <v>9600</v>
      </c>
      <c r="P105" s="46" t="n">
        <f aca="false">IF(G105="X",$J105*$L105,0)</f>
        <v>0</v>
      </c>
      <c r="Q105" s="46" t="n">
        <f aca="false">IF(H105="X",$J105*$L105,0)</f>
        <v>0</v>
      </c>
    </row>
    <row r="106" customFormat="false" ht="34.5" hidden="false" customHeight="true" outlineLevel="0" collapsed="false">
      <c r="A106" s="10"/>
      <c r="B106" s="30" t="s">
        <v>25</v>
      </c>
      <c r="C106" s="11"/>
      <c r="D106" s="9"/>
      <c r="E106" s="9"/>
      <c r="F106" s="9" t="s">
        <v>16</v>
      </c>
      <c r="G106" s="9"/>
      <c r="H106" s="9"/>
      <c r="I106" s="9" t="s">
        <v>286</v>
      </c>
      <c r="J106" s="49" t="n">
        <v>24</v>
      </c>
      <c r="K106" s="47" t="s">
        <v>330</v>
      </c>
      <c r="L106" s="46" t="n">
        <v>120</v>
      </c>
      <c r="M106" s="46" t="n">
        <f aca="false">IF(D106="X",$J106*$L106,0)</f>
        <v>0</v>
      </c>
      <c r="N106" s="46" t="n">
        <f aca="false">IF(E106="X",$J106*$L106,0)</f>
        <v>0</v>
      </c>
      <c r="O106" s="46" t="n">
        <f aca="false">IF(F106="X",$J106*$L106,0)</f>
        <v>2880</v>
      </c>
      <c r="P106" s="46" t="n">
        <f aca="false">IF(G106="X",$J106*$L106,0)</f>
        <v>0</v>
      </c>
      <c r="Q106" s="46" t="n">
        <f aca="false">IF(H106="X",$J106*$L106,0)</f>
        <v>0</v>
      </c>
    </row>
    <row r="107" customFormat="false" ht="52.5" hidden="false" customHeight="true" outlineLevel="0" collapsed="false">
      <c r="A107" s="10"/>
      <c r="B107" s="30" t="s">
        <v>30</v>
      </c>
      <c r="C107" s="11"/>
      <c r="D107" s="9"/>
      <c r="E107" s="9"/>
      <c r="F107" s="9" t="s">
        <v>16</v>
      </c>
      <c r="G107" s="9" t="s">
        <v>16</v>
      </c>
      <c r="H107" s="9" t="s">
        <v>16</v>
      </c>
      <c r="I107" s="9" t="s">
        <v>288</v>
      </c>
      <c r="J107" s="47" t="n">
        <v>160</v>
      </c>
      <c r="K107" s="47" t="s">
        <v>330</v>
      </c>
      <c r="L107" s="46" t="n">
        <v>80</v>
      </c>
      <c r="M107" s="46" t="n">
        <f aca="false">IF(D107="X",$J107*$L107,0)</f>
        <v>0</v>
      </c>
      <c r="N107" s="46" t="n">
        <f aca="false">IF(E107="X",$J107*$L107,0)</f>
        <v>0</v>
      </c>
      <c r="O107" s="46" t="n">
        <f aca="false">IF(F107="X",$J107*$L107,0)</f>
        <v>12800</v>
      </c>
      <c r="P107" s="46" t="n">
        <f aca="false">IF(G107="X",$J107*$L107,0)</f>
        <v>12800</v>
      </c>
      <c r="Q107" s="46" t="n">
        <f aca="false">IF(H107="X",$J107*$L107,0)</f>
        <v>12800</v>
      </c>
    </row>
    <row r="108" customFormat="false" ht="67.5" hidden="false" customHeight="true" outlineLevel="0" collapsed="false">
      <c r="A108" s="31"/>
      <c r="B108" s="30" t="s">
        <v>214</v>
      </c>
      <c r="C108" s="12"/>
      <c r="D108" s="9"/>
      <c r="E108" s="9"/>
      <c r="F108" s="9" t="s">
        <v>16</v>
      </c>
      <c r="G108" s="9" t="s">
        <v>16</v>
      </c>
      <c r="H108" s="9" t="s">
        <v>16</v>
      </c>
      <c r="I108" s="9" t="s">
        <v>291</v>
      </c>
      <c r="J108" s="47" t="n">
        <v>80</v>
      </c>
      <c r="K108" s="47" t="s">
        <v>330</v>
      </c>
      <c r="L108" s="46" t="n">
        <v>120</v>
      </c>
      <c r="M108" s="46" t="n">
        <f aca="false">IF(D108="X",$J108*$L108,0)</f>
        <v>0</v>
      </c>
      <c r="N108" s="46" t="n">
        <f aca="false">IF(E108="X",$J108*$L108,0)</f>
        <v>0</v>
      </c>
      <c r="O108" s="46" t="n">
        <f aca="false">IF(F108="X",$J108*$L108,0)</f>
        <v>9600</v>
      </c>
      <c r="P108" s="46" t="n">
        <f aca="false">IF(G108="X",$J108*$L108,0)</f>
        <v>9600</v>
      </c>
      <c r="Q108" s="46" t="n">
        <f aca="false">IF(H108="X",$J108*$L108,0)</f>
        <v>9600</v>
      </c>
    </row>
    <row r="109" customFormat="false" ht="43.5" hidden="false" customHeight="true" outlineLevel="0" collapsed="false">
      <c r="A109" s="37"/>
      <c r="B109" s="30" t="s">
        <v>34</v>
      </c>
      <c r="C109" s="8" t="s">
        <v>293</v>
      </c>
      <c r="D109" s="9" t="s">
        <v>16</v>
      </c>
      <c r="E109" s="9" t="s">
        <v>16</v>
      </c>
      <c r="F109" s="9" t="s">
        <v>16</v>
      </c>
      <c r="G109" s="9" t="s">
        <v>16</v>
      </c>
      <c r="H109" s="9" t="s">
        <v>16</v>
      </c>
      <c r="I109" s="9" t="s">
        <v>294</v>
      </c>
      <c r="J109" s="47" t="n">
        <v>1040</v>
      </c>
      <c r="K109" s="47" t="s">
        <v>343</v>
      </c>
      <c r="L109" s="46" t="n">
        <v>150</v>
      </c>
      <c r="M109" s="46" t="n">
        <f aca="false">IF(D109="X",$J109*$L109,0)</f>
        <v>156000</v>
      </c>
      <c r="N109" s="46" t="n">
        <f aca="false">IF(E109="X",$J109*$L109,0)</f>
        <v>156000</v>
      </c>
      <c r="O109" s="46" t="n">
        <f aca="false">IF(F109="X",$J109*$L109,0)</f>
        <v>156000</v>
      </c>
      <c r="P109" s="46" t="n">
        <f aca="false">IF(G109="X",$J109*$L109,0)</f>
        <v>156000</v>
      </c>
      <c r="Q109" s="46" t="n">
        <f aca="false">IF(H109="X",$J109*$L109,0)</f>
        <v>156000</v>
      </c>
    </row>
    <row r="110" customFormat="false" ht="46.5" hidden="false" customHeight="true" outlineLevel="0" collapsed="false">
      <c r="A110" s="37"/>
      <c r="B110" s="30" t="s">
        <v>40</v>
      </c>
      <c r="C110" s="11"/>
      <c r="D110" s="9"/>
      <c r="E110" s="9" t="s">
        <v>16</v>
      </c>
      <c r="F110" s="9" t="s">
        <v>16</v>
      </c>
      <c r="G110" s="9" t="s">
        <v>16</v>
      </c>
      <c r="H110" s="9" t="s">
        <v>16</v>
      </c>
      <c r="I110" s="9" t="s">
        <v>297</v>
      </c>
      <c r="J110" s="47" t="n">
        <v>80</v>
      </c>
      <c r="K110" s="47" t="s">
        <v>330</v>
      </c>
      <c r="L110" s="46" t="n">
        <v>120</v>
      </c>
      <c r="M110" s="46" t="n">
        <f aca="false">IF(D110="X",$J110*$L110,0)</f>
        <v>0</v>
      </c>
      <c r="N110" s="46" t="n">
        <f aca="false">IF(E110="X",$J110*$L110,0)</f>
        <v>9600</v>
      </c>
      <c r="O110" s="46" t="n">
        <f aca="false">IF(F110="X",$J110*$L110,0)</f>
        <v>9600</v>
      </c>
      <c r="P110" s="46" t="n">
        <f aca="false">IF(G110="X",$J110*$L110,0)</f>
        <v>9600</v>
      </c>
      <c r="Q110" s="46" t="n">
        <f aca="false">IF(H110="X",$J110*$L110,0)</f>
        <v>9600</v>
      </c>
      <c r="R110" s="32"/>
      <c r="S110" s="32"/>
      <c r="T110" s="32"/>
    </row>
    <row r="111" customFormat="false" ht="55.5" hidden="false" customHeight="true" outlineLevel="0" collapsed="false">
      <c r="A111" s="34"/>
      <c r="B111" s="30" t="s">
        <v>44</v>
      </c>
      <c r="C111" s="23"/>
      <c r="D111" s="9"/>
      <c r="E111" s="9" t="s">
        <v>16</v>
      </c>
      <c r="F111" s="9" t="s">
        <v>16</v>
      </c>
      <c r="G111" s="9" t="s">
        <v>16</v>
      </c>
      <c r="H111" s="9" t="s">
        <v>16</v>
      </c>
      <c r="I111" s="9" t="s">
        <v>299</v>
      </c>
      <c r="J111" s="47" t="n">
        <v>80</v>
      </c>
      <c r="K111" s="47" t="s">
        <v>330</v>
      </c>
      <c r="L111" s="46" t="n">
        <v>50</v>
      </c>
      <c r="M111" s="46" t="n">
        <f aca="false">IF(D111="X",$J111*$L111,0)</f>
        <v>0</v>
      </c>
      <c r="N111" s="46" t="n">
        <f aca="false">IF(E111="X",$J111*$L111,0)</f>
        <v>4000</v>
      </c>
      <c r="O111" s="46" t="n">
        <f aca="false">IF(F111="X",$J111*$L111,0)</f>
        <v>4000</v>
      </c>
      <c r="P111" s="46" t="n">
        <f aca="false">IF(G111="X",$J111*$L111,0)</f>
        <v>4000</v>
      </c>
      <c r="Q111" s="46" t="n">
        <f aca="false">IF(H111="X",$J111*$L111,0)</f>
        <v>4000</v>
      </c>
      <c r="R111" s="32"/>
      <c r="S111" s="32"/>
      <c r="T111" s="32"/>
    </row>
    <row r="112" customFormat="false" ht="63" hidden="false" customHeight="true" outlineLevel="0" collapsed="false">
      <c r="A112" s="7" t="s">
        <v>280</v>
      </c>
      <c r="B112" s="30" t="s">
        <v>47</v>
      </c>
      <c r="C112" s="8" t="s">
        <v>301</v>
      </c>
      <c r="D112" s="9"/>
      <c r="E112" s="9" t="s">
        <v>16</v>
      </c>
      <c r="F112" s="9"/>
      <c r="G112" s="9"/>
      <c r="H112" s="9"/>
      <c r="I112" s="9" t="s">
        <v>302</v>
      </c>
      <c r="J112" s="47" t="n">
        <v>80</v>
      </c>
      <c r="K112" s="47" t="s">
        <v>330</v>
      </c>
      <c r="L112" s="46" t="n">
        <v>80</v>
      </c>
      <c r="M112" s="46" t="n">
        <f aca="false">IF(D112="X",$J112*$L112,0)</f>
        <v>0</v>
      </c>
      <c r="N112" s="46" t="n">
        <f aca="false">IF(E112="X",$J112*$L112,0)</f>
        <v>6400</v>
      </c>
      <c r="O112" s="46" t="n">
        <f aca="false">IF(F112="X",$J112*$L112,0)</f>
        <v>0</v>
      </c>
      <c r="P112" s="46" t="n">
        <f aca="false">IF(G112="X",$J112*$L112,0)</f>
        <v>0</v>
      </c>
      <c r="Q112" s="46" t="n">
        <f aca="false">IF(H112="X",$J112*$L112,0)</f>
        <v>0</v>
      </c>
      <c r="R112" s="32"/>
      <c r="S112" s="32"/>
      <c r="T112" s="32"/>
    </row>
    <row r="113" customFormat="false" ht="48" hidden="false" customHeight="true" outlineLevel="0" collapsed="false">
      <c r="A113" s="31"/>
      <c r="B113" s="30" t="s">
        <v>149</v>
      </c>
      <c r="C113" s="8"/>
      <c r="D113" s="9"/>
      <c r="E113" s="9" t="s">
        <v>16</v>
      </c>
      <c r="F113" s="9"/>
      <c r="G113" s="9"/>
      <c r="H113" s="9"/>
      <c r="I113" s="9" t="s">
        <v>303</v>
      </c>
      <c r="J113" s="47" t="n">
        <v>120</v>
      </c>
      <c r="K113" s="47" t="s">
        <v>330</v>
      </c>
      <c r="L113" s="46" t="n">
        <v>80</v>
      </c>
      <c r="M113" s="46" t="n">
        <f aca="false">IF(D113="X",$J113*$L113,0)</f>
        <v>0</v>
      </c>
      <c r="N113" s="46" t="n">
        <f aca="false">IF(E113="X",$J113*$L113,0)</f>
        <v>9600</v>
      </c>
      <c r="O113" s="46" t="n">
        <f aca="false">IF(F113="X",$J113*$L113,0)</f>
        <v>0</v>
      </c>
      <c r="P113" s="46" t="n">
        <f aca="false">IF(G113="X",$J113*$L113,0)</f>
        <v>0</v>
      </c>
      <c r="Q113" s="46" t="n">
        <f aca="false">IF(H113="X",$J113*$L113,0)</f>
        <v>0</v>
      </c>
      <c r="R113" s="32"/>
      <c r="S113" s="32"/>
      <c r="T113" s="32"/>
    </row>
    <row r="114" customFormat="false" ht="39" hidden="false" customHeight="true" outlineLevel="0" collapsed="false">
      <c r="A114" s="31"/>
      <c r="B114" s="33" t="s">
        <v>228</v>
      </c>
      <c r="C114" s="8"/>
      <c r="D114" s="9"/>
      <c r="E114" s="9" t="s">
        <v>16</v>
      </c>
      <c r="F114" s="9" t="s">
        <v>16</v>
      </c>
      <c r="G114" s="9" t="s">
        <v>16</v>
      </c>
      <c r="H114" s="9" t="s">
        <v>16</v>
      </c>
      <c r="I114" s="9" t="s">
        <v>305</v>
      </c>
      <c r="J114" s="47" t="n">
        <v>140</v>
      </c>
      <c r="K114" s="47" t="s">
        <v>330</v>
      </c>
      <c r="L114" s="46" t="n">
        <v>50</v>
      </c>
      <c r="M114" s="46" t="n">
        <f aca="false">IF(D114="X",$J114*$L114,0)</f>
        <v>0</v>
      </c>
      <c r="N114" s="46" t="n">
        <f aca="false">IF(E114="X",$J114*$L114,0)</f>
        <v>7000</v>
      </c>
      <c r="O114" s="46" t="n">
        <f aca="false">IF(F114="X",$J114*$L114,0)</f>
        <v>7000</v>
      </c>
      <c r="P114" s="46" t="n">
        <f aca="false">IF(G114="X",$J114*$L114,0)</f>
        <v>7000</v>
      </c>
      <c r="Q114" s="46" t="n">
        <f aca="false">IF(H114="X",$J114*$L114,0)</f>
        <v>7000</v>
      </c>
      <c r="R114" s="32"/>
      <c r="S114" s="32"/>
      <c r="T114" s="32"/>
    </row>
    <row r="115" customFormat="false" ht="42" hidden="false" customHeight="true" outlineLevel="0" collapsed="false">
      <c r="A115" s="31"/>
      <c r="B115" s="33" t="s">
        <v>229</v>
      </c>
      <c r="C115" s="8"/>
      <c r="D115" s="9"/>
      <c r="E115" s="9"/>
      <c r="F115" s="9" t="s">
        <v>16</v>
      </c>
      <c r="G115" s="9" t="s">
        <v>16</v>
      </c>
      <c r="H115" s="9" t="s">
        <v>16</v>
      </c>
      <c r="I115" s="9" t="s">
        <v>307</v>
      </c>
      <c r="J115" s="47" t="n">
        <v>80</v>
      </c>
      <c r="K115" s="47" t="s">
        <v>330</v>
      </c>
      <c r="L115" s="46" t="n">
        <v>80</v>
      </c>
      <c r="M115" s="46" t="n">
        <f aca="false">IF(D115="X",$J115*$L115,0)</f>
        <v>0</v>
      </c>
      <c r="N115" s="46" t="n">
        <f aca="false">IF(E115="X",$J115*$L115,0)</f>
        <v>0</v>
      </c>
      <c r="O115" s="46" t="n">
        <f aca="false">IF(F115="X",$J115*$L115,0)</f>
        <v>6400</v>
      </c>
      <c r="P115" s="46" t="n">
        <f aca="false">IF(G115="X",$J115*$L115,0)</f>
        <v>6400</v>
      </c>
      <c r="Q115" s="46" t="n">
        <f aca="false">IF(H115="X",$J115*$L115,0)</f>
        <v>6400</v>
      </c>
      <c r="R115" s="32"/>
      <c r="S115" s="32"/>
      <c r="T115" s="32"/>
    </row>
    <row r="116" customFormat="false" ht="57" hidden="false" customHeight="true" outlineLevel="0" collapsed="false">
      <c r="A116" s="37"/>
      <c r="B116" s="35" t="s">
        <v>126</v>
      </c>
      <c r="C116" s="28" t="s">
        <v>309</v>
      </c>
      <c r="D116" s="36"/>
      <c r="E116" s="9"/>
      <c r="F116" s="9" t="s">
        <v>16</v>
      </c>
      <c r="G116" s="15"/>
      <c r="H116" s="36"/>
      <c r="I116" s="15" t="s">
        <v>310</v>
      </c>
      <c r="J116" s="48" t="n">
        <v>120</v>
      </c>
      <c r="K116" s="47" t="s">
        <v>330</v>
      </c>
      <c r="L116" s="46" t="n">
        <v>80</v>
      </c>
      <c r="M116" s="46" t="n">
        <f aca="false">IF(D116="X",$J116*$L116,0)</f>
        <v>0</v>
      </c>
      <c r="N116" s="46" t="n">
        <f aca="false">IF(E116="X",$J116*$L116,0)</f>
        <v>0</v>
      </c>
      <c r="O116" s="46" t="n">
        <f aca="false">IF(F116="X",$J116*$L116,0)</f>
        <v>9600</v>
      </c>
      <c r="P116" s="46" t="n">
        <f aca="false">IF(G116="X",$J116*$L116,0)</f>
        <v>0</v>
      </c>
      <c r="Q116" s="46" t="n">
        <f aca="false">IF(H116="X",$J116*$L116,0)</f>
        <v>0</v>
      </c>
    </row>
    <row r="117" customFormat="false" ht="57" hidden="false" customHeight="true" outlineLevel="0" collapsed="false">
      <c r="A117" s="37"/>
      <c r="B117" s="35" t="s">
        <v>128</v>
      </c>
      <c r="C117" s="28"/>
      <c r="D117" s="36"/>
      <c r="E117" s="9"/>
      <c r="F117" s="9" t="s">
        <v>16</v>
      </c>
      <c r="G117" s="15" t="s">
        <v>16</v>
      </c>
      <c r="H117" s="36"/>
      <c r="I117" s="15" t="s">
        <v>313</v>
      </c>
      <c r="J117" s="48" t="n">
        <v>320</v>
      </c>
      <c r="K117" s="47" t="s">
        <v>330</v>
      </c>
      <c r="L117" s="46" t="n">
        <v>120</v>
      </c>
      <c r="M117" s="46" t="n">
        <f aca="false">IF(D117="X",$J117*$L117,0)</f>
        <v>0</v>
      </c>
      <c r="N117" s="46" t="n">
        <f aca="false">IF(E117="X",$J117*$L117,0)</f>
        <v>0</v>
      </c>
      <c r="O117" s="46" t="n">
        <f aca="false">IF(F117="X",$J117*$L117,0)</f>
        <v>38400</v>
      </c>
      <c r="P117" s="46" t="n">
        <f aca="false">IF(G117="X",$J117*$L117,0)</f>
        <v>38400</v>
      </c>
      <c r="Q117" s="46" t="n">
        <f aca="false">IF(H117="X",$J117*$L117,0)</f>
        <v>0</v>
      </c>
    </row>
    <row r="118" customFormat="false" ht="39" hidden="false" customHeight="true" outlineLevel="0" collapsed="false">
      <c r="A118" s="37"/>
      <c r="B118" s="35" t="s">
        <v>158</v>
      </c>
      <c r="C118" s="18"/>
      <c r="D118" s="9"/>
      <c r="E118" s="9"/>
      <c r="F118" s="9"/>
      <c r="G118" s="15" t="s">
        <v>16</v>
      </c>
      <c r="H118" s="36"/>
      <c r="I118" s="15" t="s">
        <v>315</v>
      </c>
      <c r="J118" s="48" t="n">
        <v>120</v>
      </c>
      <c r="K118" s="47" t="s">
        <v>330</v>
      </c>
      <c r="L118" s="46" t="n">
        <v>80</v>
      </c>
      <c r="M118" s="46" t="n">
        <f aca="false">IF(D118="X",$J118*$L118,0)</f>
        <v>0</v>
      </c>
      <c r="N118" s="46" t="n">
        <f aca="false">IF(E118="X",$J118*$L118,0)</f>
        <v>0</v>
      </c>
      <c r="O118" s="46" t="n">
        <f aca="false">IF(F118="X",$J118*$L118,0)</f>
        <v>0</v>
      </c>
      <c r="P118" s="46" t="n">
        <f aca="false">IF(G118="X",$J118*$L118,0)</f>
        <v>9600</v>
      </c>
      <c r="Q118" s="46" t="n">
        <f aca="false">IF(H118="X",$J118*$L118,0)</f>
        <v>0</v>
      </c>
    </row>
    <row r="119" customFormat="false" ht="37.5" hidden="false" customHeight="true" outlineLevel="0" collapsed="false">
      <c r="A119" s="38"/>
      <c r="B119" s="35" t="s">
        <v>316</v>
      </c>
      <c r="C119" s="18"/>
      <c r="D119" s="36"/>
      <c r="E119" s="9"/>
      <c r="F119" s="9"/>
      <c r="G119" s="15" t="s">
        <v>16</v>
      </c>
      <c r="H119" s="15" t="s">
        <v>16</v>
      </c>
      <c r="I119" s="15" t="s">
        <v>317</v>
      </c>
      <c r="J119" s="48" t="n">
        <v>200</v>
      </c>
      <c r="K119" s="47" t="s">
        <v>330</v>
      </c>
      <c r="L119" s="46" t="n">
        <v>80</v>
      </c>
      <c r="M119" s="46" t="n">
        <f aca="false">IF(D119="X",$J119*$L119,0)</f>
        <v>0</v>
      </c>
      <c r="N119" s="46" t="n">
        <f aca="false">IF(E119="X",$J119*$L119,0)</f>
        <v>0</v>
      </c>
      <c r="O119" s="46" t="n">
        <f aca="false">IF(F119="X",$J119*$L119,0)</f>
        <v>0</v>
      </c>
      <c r="P119" s="46" t="n">
        <f aca="false">IF(G119="X",$J119*$L119,0)</f>
        <v>16000</v>
      </c>
      <c r="Q119" s="46" t="n">
        <f aca="false">IF(H119="X",$J119*$L119,0)</f>
        <v>16000</v>
      </c>
    </row>
    <row r="120" customFormat="false" ht="37.5" hidden="false" customHeight="true" outlineLevel="0" collapsed="false">
      <c r="A120" s="51" t="s">
        <v>344</v>
      </c>
      <c r="B120" s="51"/>
      <c r="C120" s="51"/>
      <c r="D120" s="51"/>
      <c r="E120" s="51"/>
      <c r="F120" s="51"/>
      <c r="G120" s="51"/>
      <c r="H120" s="51"/>
      <c r="I120" s="51"/>
      <c r="J120" s="51"/>
      <c r="K120" s="51"/>
      <c r="L120" s="51"/>
      <c r="M120" s="46" t="n">
        <f aca="false">SUM(M3:M119)</f>
        <v>307920</v>
      </c>
      <c r="N120" s="46" t="n">
        <f aca="false">SUM(N3:N119)</f>
        <v>580840</v>
      </c>
      <c r="O120" s="46" t="n">
        <f aca="false">SUM(O3:O119)</f>
        <v>625720</v>
      </c>
      <c r="P120" s="46" t="n">
        <f aca="false">SUM(P3:P119)</f>
        <v>594520</v>
      </c>
      <c r="Q120" s="46" t="n">
        <f aca="false">SUM(Q3:Q119)</f>
        <v>541720</v>
      </c>
    </row>
    <row r="121" customFormat="false" ht="37.5" hidden="false" customHeight="true" outlineLevel="0" collapsed="false">
      <c r="A121" s="52" t="s">
        <v>345</v>
      </c>
      <c r="B121" s="52"/>
      <c r="C121" s="52"/>
      <c r="D121" s="52"/>
      <c r="E121" s="52"/>
      <c r="F121" s="52"/>
      <c r="G121" s="52"/>
      <c r="H121" s="52"/>
      <c r="I121" s="52"/>
      <c r="J121" s="52"/>
      <c r="K121" s="52"/>
      <c r="L121" s="52"/>
      <c r="M121" s="46" t="n">
        <f aca="false">240000+65000</f>
        <v>305000</v>
      </c>
      <c r="N121" s="46" t="n">
        <f aca="false">240000+65000</f>
        <v>305000</v>
      </c>
      <c r="O121" s="46" t="n">
        <f aca="false">240000+65000</f>
        <v>305000</v>
      </c>
      <c r="P121" s="46" t="n">
        <f aca="false">240000+65000</f>
        <v>305000</v>
      </c>
      <c r="Q121" s="46" t="n">
        <f aca="false">240000+65000</f>
        <v>305000</v>
      </c>
    </row>
    <row r="122" customFormat="false" ht="37.5" hidden="false" customHeight="true" outlineLevel="0" collapsed="false">
      <c r="A122" s="52" t="s">
        <v>346</v>
      </c>
      <c r="B122" s="52"/>
      <c r="C122" s="52"/>
      <c r="D122" s="52"/>
      <c r="E122" s="52"/>
      <c r="F122" s="52"/>
      <c r="G122" s="52"/>
      <c r="H122" s="52"/>
      <c r="I122" s="52"/>
      <c r="J122" s="52"/>
      <c r="K122" s="52"/>
      <c r="L122" s="52"/>
      <c r="M122" s="46" t="n">
        <f aca="false">M120-M121</f>
        <v>2920</v>
      </c>
      <c r="N122" s="46" t="n">
        <f aca="false">N120-N121</f>
        <v>275840</v>
      </c>
      <c r="O122" s="46" t="n">
        <f aca="false">O120-O121</f>
        <v>320720</v>
      </c>
      <c r="P122" s="46" t="n">
        <f aca="false">P120-P121</f>
        <v>289520</v>
      </c>
      <c r="Q122" s="46" t="n">
        <f aca="false">Q120-Q121</f>
        <v>236720</v>
      </c>
    </row>
    <row r="123" customFormat="false" ht="15.75" hidden="false" customHeight="false" outlineLevel="0" collapsed="false">
      <c r="C123" s="17"/>
      <c r="D123" s="17"/>
      <c r="E123" s="17"/>
      <c r="F123" s="17"/>
      <c r="G123" s="17"/>
      <c r="H123" s="17"/>
      <c r="I123" s="17"/>
      <c r="J123" s="17"/>
      <c r="K123" s="17"/>
      <c r="L123" s="17"/>
      <c r="M123" s="17"/>
    </row>
    <row r="124" customFormat="false" ht="18.75" hidden="false" customHeight="false" outlineLevel="0" collapsed="false">
      <c r="A124" s="39" t="s">
        <v>319</v>
      </c>
    </row>
    <row r="125" customFormat="false" ht="18.75" hidden="false" customHeight="false" outlineLevel="0" collapsed="false">
      <c r="A125" s="40" t="s">
        <v>320</v>
      </c>
      <c r="I125" s="40" t="s">
        <v>321</v>
      </c>
    </row>
    <row r="126" customFormat="false" ht="18.75" hidden="false" customHeight="false" outlineLevel="0" collapsed="false">
      <c r="A126" s="40" t="s">
        <v>322</v>
      </c>
      <c r="I126" s="40" t="s">
        <v>323</v>
      </c>
    </row>
    <row r="127" customFormat="false" ht="18.75" hidden="false" customHeight="false" outlineLevel="0" collapsed="false">
      <c r="A127" s="40" t="s">
        <v>324</v>
      </c>
      <c r="I127" s="40" t="s">
        <v>325</v>
      </c>
    </row>
    <row r="128" customFormat="false" ht="18.75" hidden="false" customHeight="false" outlineLevel="0" collapsed="false">
      <c r="A128" s="40" t="s">
        <v>347</v>
      </c>
    </row>
    <row r="129" customFormat="false" ht="18.75" hidden="false" customHeight="false" outlineLevel="0" collapsed="false">
      <c r="A129" s="40"/>
    </row>
  </sheetData>
  <mergeCells count="27">
    <mergeCell ref="A1:A2"/>
    <mergeCell ref="B1:B2"/>
    <mergeCell ref="C1:C2"/>
    <mergeCell ref="D1:H1"/>
    <mergeCell ref="I1:I2"/>
    <mergeCell ref="J1:J2"/>
    <mergeCell ref="K1:K2"/>
    <mergeCell ref="L1:L2"/>
    <mergeCell ref="M1:Q1"/>
    <mergeCell ref="C3:C4"/>
    <mergeCell ref="C7:C9"/>
    <mergeCell ref="C17:C19"/>
    <mergeCell ref="C27:C29"/>
    <mergeCell ref="C31:C32"/>
    <mergeCell ref="C42:C47"/>
    <mergeCell ref="C48:C51"/>
    <mergeCell ref="C60:C62"/>
    <mergeCell ref="C75:C76"/>
    <mergeCell ref="C83:C85"/>
    <mergeCell ref="C93:C96"/>
    <mergeCell ref="C100:C101"/>
    <mergeCell ref="C112:C115"/>
    <mergeCell ref="C116:C117"/>
    <mergeCell ref="C118:C119"/>
    <mergeCell ref="A120:L120"/>
    <mergeCell ref="A121:L121"/>
    <mergeCell ref="A122:L122"/>
  </mergeCells>
  <printOptions headings="false" gridLines="false" gridLinesSet="true" horizontalCentered="true" verticalCentered="false"/>
  <pageMargins left="1" right="1" top="0.984027777777778" bottom="0.984027777777778" header="0.779861111111111" footer="0.25"/>
  <pageSetup paperSize="3" scale="100" fitToWidth="1" fitToHeight="0" pageOrder="downThenOver" orientation="landscape" blackAndWhite="false" draft="false" cellComments="none" horizontalDpi="300" verticalDpi="300" copies="1"/>
  <headerFooter differentFirst="false" differentOddEven="false">
    <oddHeader>&amp;C&amp;"Times New Roman,Bold"&amp;14Table 3 - City of Eureka, Estimate of Probably Cost for SWMP Implementation</oddHeader>
    <oddFooter>&amp;C&amp;12Page &amp;P of &amp;N&amp;R&amp;12Last Revised: 11/11/05</oddFooter>
  </headerFooter>
  <rowBreaks count="5" manualBreakCount="5">
    <brk id="13" man="true" max="16383" min="0"/>
    <brk id="41" man="true" max="16383" min="0"/>
    <brk id="55" man="true" max="16383" min="0"/>
    <brk id="6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32:37Z</dcterms:created>
  <dc:creator>-</dc:creator>
  <dc:description/>
  <dc:language>en-US</dc:language>
  <cp:lastModifiedBy>Licensed User</cp:lastModifiedBy>
  <cp:lastPrinted>2005-11-16T22:24:11Z</cp:lastPrinted>
  <dcterms:modified xsi:type="dcterms:W3CDTF">2005-11-16T22:29:48Z</dcterms:modified>
  <cp:revision>0</cp:revision>
  <dc:subject/>
  <dc:title/>
</cp:coreProperties>
</file>