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8">
  <si>
    <t xml:space="preserve">DATA SHEET FOR CERIODAPHNIA TOXICITY TEST    Page 1:  Control and Reftox</t>
  </si>
  <si>
    <t xml:space="preserve">DATA SHEET FOR CERIODAPHNIA TOXICITY TEST    Page 2:  Samples</t>
  </si>
  <si>
    <t xml:space="preserve">TEST SUMMARY TABLE</t>
  </si>
  <si>
    <t xml:space="preserve">Test ID</t>
  </si>
  <si>
    <t xml:space="preserve">CHOL-1</t>
  </si>
  <si>
    <t xml:space="preserve">Test date</t>
  </si>
  <si>
    <t xml:space="preserve">Top box:</t>
  </si>
  <si>
    <t xml:space="preserve">Test Information</t>
  </si>
  <si>
    <t xml:space="preserve">Sample Information</t>
  </si>
  <si>
    <t xml:space="preserve">County</t>
  </si>
  <si>
    <t xml:space="preserve">Protocol</t>
  </si>
  <si>
    <t xml:space="preserve">School</t>
  </si>
  <si>
    <t xml:space="preserve">Teacher</t>
  </si>
  <si>
    <t xml:space="preserve">Class</t>
  </si>
  <si>
    <t xml:space="preserve">Antecedent</t>
  </si>
  <si>
    <t xml:space="preserve">test organism</t>
  </si>
  <si>
    <t xml:space="preserve">Organism Source</t>
  </si>
  <si>
    <t xml:space="preserve">Sample ID</t>
  </si>
  <si>
    <t xml:space="preserve">Sampler</t>
  </si>
  <si>
    <t xml:space="preserve">Sampler </t>
  </si>
  <si>
    <t xml:space="preserve">SmType</t>
  </si>
  <si>
    <t xml:space="preserve">Wet/dry</t>
  </si>
  <si>
    <t xml:space="preserve">Sm date</t>
  </si>
  <si>
    <t xml:space="preserve">Sm Time</t>
  </si>
  <si>
    <t xml:space="preserve">Sm description</t>
  </si>
  <si>
    <t xml:space="preserve">Sm Location</t>
  </si>
  <si>
    <t xml:space="preserve">Result</t>
  </si>
  <si>
    <t xml:space="preserve">Unit</t>
  </si>
  <si>
    <t xml:space="preserve">Test</t>
  </si>
  <si>
    <t xml:space="preserve">Control</t>
  </si>
  <si>
    <t xml:space="preserve">Sigdiff </t>
  </si>
  <si>
    <t xml:space="preserve">Reftox 1</t>
  </si>
  <si>
    <t xml:space="preserve">Reftox 2</t>
  </si>
  <si>
    <t xml:space="preserve">RT1 conc</t>
  </si>
  <si>
    <t xml:space="preserve">RT2 conc</t>
  </si>
  <si>
    <t xml:space="preserve">Test Valid?</t>
  </si>
  <si>
    <t xml:space="preserve">Comments</t>
  </si>
  <si>
    <t xml:space="preserve">(days since last rain)</t>
  </si>
  <si>
    <t xml:space="preserve">Name</t>
  </si>
  <si>
    <t xml:space="preserve">Phone #</t>
  </si>
  <si>
    <t xml:space="preserve">Parameter</t>
  </si>
  <si>
    <t xml:space="preserve">Value</t>
  </si>
  <si>
    <t xml:space="preserve">mg/l KCl</t>
  </si>
  <si>
    <t xml:space="preserve">Culture Source:</t>
  </si>
  <si>
    <t xml:space="preserve">MBC</t>
  </si>
  <si>
    <t xml:space="preserve">School:</t>
  </si>
  <si>
    <t xml:space="preserve">Santa Leona High School</t>
  </si>
  <si>
    <t xml:space="preserve">Sample </t>
  </si>
  <si>
    <t xml:space="preserve">Date </t>
  </si>
  <si>
    <t xml:space="preserve">Time</t>
  </si>
  <si>
    <t xml:space="preserve">Time rain </t>
  </si>
  <si>
    <t xml:space="preserve">Sampling location </t>
  </si>
  <si>
    <t xml:space="preserve">description</t>
  </si>
  <si>
    <t xml:space="preserve">Collected</t>
  </si>
  <si>
    <t xml:space="preserve">started</t>
  </si>
  <si>
    <t xml:space="preserve">Bayside</t>
  </si>
  <si>
    <t xml:space="preserve">Classroo</t>
  </si>
  <si>
    <t xml:space="preserve">Ceriodaphnia d</t>
  </si>
  <si>
    <t xml:space="preserve">RK ongoi</t>
  </si>
  <si>
    <t xml:space="preserve">rain spout</t>
  </si>
  <si>
    <t xml:space="preserve">24h survival'</t>
  </si>
  <si>
    <t xml:space="preserve">%</t>
  </si>
  <si>
    <t xml:space="preserve">Date when culture was started:</t>
  </si>
  <si>
    <t xml:space="preserve">Teacher:  </t>
  </si>
  <si>
    <t xml:space="preserve">Mr. Dan Robbins</t>
  </si>
  <si>
    <t xml:space="preserve">LLW-2</t>
  </si>
  <si>
    <t xml:space="preserve">yellow, some particles</t>
  </si>
  <si>
    <t xml:space="preserve">316 Broad Blvd</t>
  </si>
  <si>
    <t xml:space="preserve">48h survival</t>
  </si>
  <si>
    <t xml:space="preserve">Vin .05%</t>
  </si>
  <si>
    <t xml:space="preserve">dilution in Wasser</t>
  </si>
  <si>
    <t xml:space="preserve">SLHS classroom</t>
  </si>
  <si>
    <t xml:space="preserve">Caution: these cells are "looking" at cells</t>
  </si>
  <si>
    <t xml:space="preserve">vinegar dilution</t>
  </si>
  <si>
    <t xml:space="preserve">24h survival</t>
  </si>
  <si>
    <t xml:space="preserve">Reftox Source:</t>
  </si>
  <si>
    <t xml:space="preserve"> Bayside Co. Water Resources lab</t>
  </si>
  <si>
    <t xml:space="preserve">Class: </t>
  </si>
  <si>
    <t xml:space="preserve">9th Gr-Per.1</t>
  </si>
  <si>
    <t xml:space="preserve">DWS .005%</t>
  </si>
  <si>
    <t xml:space="preserve">na</t>
  </si>
  <si>
    <t xml:space="preserve">in Page 1 and Page 2. </t>
  </si>
  <si>
    <t xml:space="preserve">Do not make any changes here.</t>
  </si>
  <si>
    <t xml:space="preserve">dish soap dilution</t>
  </si>
  <si>
    <t xml:space="preserve">adjusted-babies not counted separately</t>
  </si>
  <si>
    <t xml:space="preserve">Center box: </t>
  </si>
  <si>
    <t xml:space="preserve">Schedule</t>
  </si>
  <si>
    <t xml:space="preserve">(Data entry in highlighted cells only)</t>
  </si>
  <si>
    <t xml:space="preserve">To</t>
  </si>
  <si>
    <t xml:space="preserve">day1</t>
  </si>
  <si>
    <t xml:space="preserve">day2</t>
  </si>
  <si>
    <t xml:space="preserve">Criteria for valid test:</t>
  </si>
  <si>
    <t xml:space="preserve">Date</t>
  </si>
  <si>
    <t xml:space="preserve">Minimum</t>
  </si>
  <si>
    <t xml:space="preserve">% survival in Control and Reftox1</t>
  </si>
  <si>
    <t xml:space="preserve">AND max.</t>
  </si>
  <si>
    <t xml:space="preserve">% survival in Reftox2</t>
  </si>
  <si>
    <t xml:space="preserve">Temp. (air) </t>
  </si>
  <si>
    <t xml:space="preserve">19/22/23</t>
  </si>
  <si>
    <t xml:space="preserve">Control and Reftox summary:</t>
  </si>
  <si>
    <t xml:space="preserve">Exposure duration</t>
  </si>
  <si>
    <t xml:space="preserve">"Wasser"</t>
  </si>
  <si>
    <t xml:space="preserve">Survival</t>
  </si>
  <si>
    <t xml:space="preserve">150 mg/L KCl</t>
  </si>
  <si>
    <t xml:space="preserve">Replicate A</t>
  </si>
  <si>
    <t xml:space="preserve">500 mg/L KCl</t>
  </si>
  <si>
    <t xml:space="preserve">Replicate B</t>
  </si>
  <si>
    <t xml:space="preserve">(Sample 1)</t>
  </si>
  <si>
    <t xml:space="preserve">Replicate C</t>
  </si>
  <si>
    <t xml:space="preserve">Replicate D</t>
  </si>
  <si>
    <t xml:space="preserve">Percent survival</t>
  </si>
  <si>
    <t xml:space="preserve">(Sample 2)</t>
  </si>
  <si>
    <t xml:space="preserve">(Sample 3)</t>
  </si>
  <si>
    <t xml:space="preserve">Bottom box:</t>
  </si>
  <si>
    <t xml:space="preserve">Water quality</t>
  </si>
  <si>
    <t xml:space="preserve">Treatment</t>
  </si>
  <si>
    <t xml:space="preserve">Initial pH</t>
  </si>
  <si>
    <t xml:space="preserve">Initial EC</t>
  </si>
  <si>
    <t xml:space="preserve">Final pH</t>
  </si>
  <si>
    <t xml:space="preserve">Final EC</t>
  </si>
  <si>
    <t xml:space="preserve">DATA SHEET FOR CERIODAPHNIA TOXICITY TEST    Page 3:  more Samples</t>
  </si>
  <si>
    <t xml:space="preserve">ssa9</t>
  </si>
  <si>
    <t xml:space="preserve">sdcc-ty2</t>
  </si>
  <si>
    <t xml:space="preserve">ddc12</t>
  </si>
  <si>
    <t xml:space="preserve">sdcc-ty3</t>
  </si>
  <si>
    <t xml:space="preserve">eer45</t>
  </si>
  <si>
    <t xml:space="preserve">sdtr-cl1</t>
  </si>
  <si>
    <t xml:space="preserve">in Page 1 and Page 3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"/>
    <numFmt numFmtId="167" formatCode="0.0"/>
    <numFmt numFmtId="168" formatCode="h:mm"/>
    <numFmt numFmtId="169" formatCode="0"/>
    <numFmt numFmtId="170" formatCode="m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FFFF"/>
        <bgColor rgb="FFCCFFFF"/>
      </patternFill>
    </fill>
    <fill>
      <patternFill patternType="solid">
        <fgColor rgb="FF80FFFF"/>
        <bgColor rgb="FFC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00FFFF"/>
      </top>
      <bottom/>
      <diagonal/>
    </border>
    <border diagonalUp="false" diagonalDown="false">
      <left/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/>
      <top style="medium">
        <color rgb="FF00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FFFF"/>
      </left>
      <right/>
      <top/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medium">
        <color rgb="FF00FFFF"/>
      </left>
      <right/>
      <top style="medium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FFFF"/>
      </left>
      <right/>
      <top/>
      <bottom style="medium">
        <color rgb="FF00FFFF"/>
      </bottom>
      <diagonal/>
    </border>
    <border diagonalUp="false" diagonalDown="false">
      <left/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0.85"/>
    <col collapsed="false" customWidth="true" hidden="false" outlineLevel="0" max="14" min="13" style="0" width="11.13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6.28"/>
    <col collapsed="false" customWidth="true" hidden="false" outlineLevel="0" max="24" min="24" style="0" width="11.28"/>
    <col collapsed="false" customWidth="true" hidden="false" outlineLevel="0" max="25" min="25" style="0" width="5.41"/>
    <col collapsed="false" customWidth="true" hidden="false" outlineLevel="0" max="29" min="29" style="0" width="11.13"/>
    <col collapsed="false" customWidth="true" hidden="false" outlineLevel="0" max="30" min="30" style="0" width="7.56"/>
    <col collapsed="false" customWidth="true" hidden="false" outlineLevel="0" max="31" min="31" style="0" width="6.28"/>
    <col collapsed="false" customWidth="true" hidden="false" outlineLevel="0" max="32" min="32" style="0" width="6.56"/>
    <col collapsed="false" customWidth="true" hidden="false" outlineLevel="0" max="33" min="33" style="0" width="5.85"/>
    <col collapsed="false" customWidth="true" hidden="false" outlineLevel="0" max="34" min="34" style="0" width="6.99"/>
    <col collapsed="false" customWidth="true" hidden="false" outlineLevel="0" max="36" min="36" style="0" width="8.56"/>
    <col collapsed="false" customWidth="true" hidden="false" outlineLevel="0" max="40" min="40" style="0" width="11.99"/>
    <col collapsed="false" customWidth="true" hidden="false" outlineLevel="0" max="42" min="42" style="0" width="9.85"/>
    <col collapsed="false" customWidth="true" hidden="false" outlineLevel="0" max="43" min="43" style="0" width="13.14"/>
    <col collapsed="false" customWidth="true" hidden="false" outlineLevel="0" max="47" min="47" style="0" width="12.42"/>
    <col collapsed="false" customWidth="true" hidden="false" outlineLevel="0" max="54" min="54" style="0" width="11.56"/>
    <col collapsed="false" customWidth="true" hidden="false" outlineLevel="0" max="57" min="57" style="0" width="11.28"/>
    <col collapsed="false" customWidth="true" hidden="false" outlineLevel="0" max="58" min="58" style="0" width="5.56"/>
    <col collapsed="false" customWidth="true" hidden="false" outlineLevel="0" max="61" min="61" style="0" width="3.56"/>
  </cols>
  <sheetData>
    <row r="1" customFormat="false" ht="15.8" hidden="false" customHeight="false" outlineLevel="0" collapsed="false">
      <c r="A1" s="1" t="s">
        <v>0</v>
      </c>
      <c r="C1" s="2"/>
      <c r="D1" s="2"/>
      <c r="E1" s="2"/>
      <c r="F1" s="2"/>
      <c r="G1" s="2"/>
      <c r="J1" s="1" t="s">
        <v>1</v>
      </c>
      <c r="L1" s="2"/>
      <c r="M1" s="2"/>
      <c r="N1" s="2"/>
      <c r="O1" s="2"/>
      <c r="P1" s="2"/>
      <c r="AD1" s="3"/>
      <c r="AE1" s="4" t="str">
        <f aca="false">A22</f>
        <v>Control</v>
      </c>
      <c r="AF1" s="4" t="str">
        <f aca="false">J22</f>
        <v>LLW-2</v>
      </c>
      <c r="AG1" s="4" t="str">
        <f aca="false">J28</f>
        <v>Vin .05%</v>
      </c>
      <c r="AH1" s="4" t="str">
        <f aca="false">J34</f>
        <v>DWS .005%</v>
      </c>
      <c r="AI1" s="5"/>
      <c r="AK1" s="0" t="s">
        <v>2</v>
      </c>
    </row>
    <row r="2" customFormat="false" ht="17" hidden="false" customHeight="false" outlineLevel="0" collapsed="false">
      <c r="B2" s="6"/>
      <c r="C2" s="2"/>
      <c r="D2" s="2"/>
      <c r="E2" s="2"/>
      <c r="F2" s="7" t="s">
        <v>3</v>
      </c>
      <c r="G2" s="8" t="s">
        <v>4</v>
      </c>
      <c r="K2" s="6"/>
      <c r="L2" s="2"/>
      <c r="M2" s="2"/>
      <c r="N2" s="2"/>
      <c r="O2" s="7" t="s">
        <v>3</v>
      </c>
      <c r="P2" s="2" t="str">
        <f aca="false">G2</f>
        <v>CHOL-1</v>
      </c>
      <c r="R2" s="0" t="s">
        <v>3</v>
      </c>
      <c r="T2" s="0" t="str">
        <f aca="false">P2</f>
        <v>CHOL-1</v>
      </c>
      <c r="V2" s="0" t="s">
        <v>5</v>
      </c>
      <c r="X2" s="9" t="n">
        <f aca="false">L14</f>
        <v>35752</v>
      </c>
      <c r="AD2" s="10" t="n">
        <f aca="false">C18</f>
        <v>0</v>
      </c>
      <c r="AE2" s="11" t="n">
        <f aca="false">C26</f>
        <v>100</v>
      </c>
      <c r="AF2" s="11" t="n">
        <f aca="false">L26</f>
        <v>100</v>
      </c>
      <c r="AG2" s="11" t="n">
        <f aca="false">L32</f>
        <v>100</v>
      </c>
      <c r="AH2" s="11" t="n">
        <f aca="false">L38</f>
        <v>100</v>
      </c>
      <c r="AI2" s="12"/>
    </row>
    <row r="3" customFormat="false" ht="14.65" hidden="false" customHeight="false" outlineLevel="0" collapsed="false">
      <c r="A3" s="13" t="s">
        <v>6</v>
      </c>
      <c r="B3" s="13" t="s">
        <v>7</v>
      </c>
      <c r="C3" s="13"/>
      <c r="D3" s="14"/>
      <c r="E3" s="14"/>
      <c r="G3" s="14"/>
      <c r="J3" s="13" t="s">
        <v>6</v>
      </c>
      <c r="K3" s="13" t="s">
        <v>8</v>
      </c>
      <c r="L3" s="13"/>
      <c r="M3" s="14"/>
      <c r="N3" s="14"/>
      <c r="P3" s="14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D3" s="10" t="n">
        <f aca="false">D18</f>
        <v>24</v>
      </c>
      <c r="AE3" s="15" t="n">
        <f aca="false">D26</f>
        <v>80</v>
      </c>
      <c r="AF3" s="15" t="n">
        <f aca="false">M26</f>
        <v>10</v>
      </c>
      <c r="AG3" s="15" t="n">
        <f aca="false">M32</f>
        <v>55</v>
      </c>
      <c r="AH3" s="15" t="n">
        <f aca="false">M38</f>
        <v>40</v>
      </c>
      <c r="AI3" s="12"/>
      <c r="AK3" s="13" t="s">
        <v>9</v>
      </c>
      <c r="AL3" s="13" t="s">
        <v>10</v>
      </c>
      <c r="AM3" s="13" t="s">
        <v>11</v>
      </c>
      <c r="AN3" s="13" t="s">
        <v>12</v>
      </c>
      <c r="AO3" s="13" t="s">
        <v>13</v>
      </c>
      <c r="AP3" s="13" t="s">
        <v>14</v>
      </c>
      <c r="AQ3" s="13" t="s">
        <v>15</v>
      </c>
      <c r="AR3" s="13" t="s">
        <v>16</v>
      </c>
      <c r="AS3" s="13" t="s">
        <v>3</v>
      </c>
      <c r="AT3" s="13" t="s">
        <v>5</v>
      </c>
      <c r="AU3" s="13" t="s">
        <v>17</v>
      </c>
      <c r="AV3" s="13" t="s">
        <v>18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3" t="s">
        <v>24</v>
      </c>
      <c r="BC3" s="13" t="s">
        <v>25</v>
      </c>
      <c r="BE3" s="13" t="s">
        <v>26</v>
      </c>
      <c r="BF3" s="13" t="s">
        <v>27</v>
      </c>
      <c r="BG3" s="13" t="s">
        <v>28</v>
      </c>
      <c r="BH3" s="13" t="s">
        <v>29</v>
      </c>
      <c r="BI3" s="13" t="s">
        <v>30</v>
      </c>
      <c r="BJ3" s="13" t="s">
        <v>31</v>
      </c>
      <c r="BK3" s="13" t="s">
        <v>32</v>
      </c>
      <c r="BL3" s="13" t="s">
        <v>33</v>
      </c>
      <c r="BM3" s="13" t="s">
        <v>34</v>
      </c>
      <c r="BN3" s="13" t="s">
        <v>35</v>
      </c>
      <c r="BO3" s="13" t="s">
        <v>36</v>
      </c>
    </row>
    <row r="4" customFormat="false" ht="17" hidden="false" customHeight="false" outlineLevel="0" collapsed="false">
      <c r="A4" s="3"/>
      <c r="B4" s="16"/>
      <c r="C4" s="17"/>
      <c r="D4" s="17"/>
      <c r="E4" s="17"/>
      <c r="F4" s="17"/>
      <c r="G4" s="18"/>
      <c r="K4" s="6"/>
      <c r="L4" s="2"/>
      <c r="M4" s="2"/>
      <c r="N4" s="2"/>
      <c r="O4" s="2"/>
      <c r="P4" s="2"/>
      <c r="AD4" s="10" t="n">
        <f aca="false">E18</f>
        <v>48</v>
      </c>
      <c r="AE4" s="15" t="n">
        <f aca="false">E26</f>
        <v>70</v>
      </c>
      <c r="AF4" s="15" t="n">
        <f aca="false">N26</f>
        <v>0</v>
      </c>
      <c r="AG4" s="15" t="n">
        <f aca="false">N32</f>
        <v>15</v>
      </c>
      <c r="AH4" s="15" t="n">
        <f aca="false">N38</f>
        <v>0</v>
      </c>
      <c r="AI4" s="12"/>
      <c r="AO4" s="13"/>
      <c r="AP4" s="19" t="s">
        <v>37</v>
      </c>
      <c r="AQ4" s="13"/>
      <c r="AS4" s="13"/>
      <c r="AT4" s="13"/>
      <c r="AU4" s="13"/>
      <c r="AV4" s="0" t="s">
        <v>38</v>
      </c>
      <c r="AW4" s="0" t="s">
        <v>39</v>
      </c>
      <c r="AX4" s="13"/>
      <c r="AY4" s="13"/>
      <c r="AZ4" s="13"/>
      <c r="BA4" s="13"/>
      <c r="BB4" s="13"/>
      <c r="BC4" s="13"/>
      <c r="BE4" s="13" t="s">
        <v>40</v>
      </c>
      <c r="BF4" s="13"/>
      <c r="BG4" s="13" t="s">
        <v>41</v>
      </c>
      <c r="BH4" s="13" t="s">
        <v>41</v>
      </c>
      <c r="BI4" s="13"/>
      <c r="BJ4" s="13" t="s">
        <v>41</v>
      </c>
      <c r="BK4" s="13" t="s">
        <v>41</v>
      </c>
      <c r="BL4" s="13" t="s">
        <v>42</v>
      </c>
      <c r="BM4" s="13" t="s">
        <v>42</v>
      </c>
      <c r="BN4" s="13"/>
    </row>
    <row r="5" customFormat="false" ht="14.65" hidden="false" customHeight="false" outlineLevel="0" collapsed="false">
      <c r="A5" s="10" t="s">
        <v>43</v>
      </c>
      <c r="B5" s="20" t="s">
        <v>44</v>
      </c>
      <c r="C5" s="11"/>
      <c r="D5" s="11"/>
      <c r="E5" s="11" t="s">
        <v>45</v>
      </c>
      <c r="F5" s="21" t="s">
        <v>46</v>
      </c>
      <c r="G5" s="12"/>
      <c r="J5" s="22" t="s">
        <v>17</v>
      </c>
      <c r="K5" s="23" t="s">
        <v>47</v>
      </c>
      <c r="L5" s="23" t="s">
        <v>48</v>
      </c>
      <c r="M5" s="23" t="s">
        <v>49</v>
      </c>
      <c r="N5" s="23" t="s">
        <v>50</v>
      </c>
      <c r="O5" s="22" t="s">
        <v>51</v>
      </c>
      <c r="P5" s="22"/>
      <c r="AD5" s="10"/>
      <c r="AE5" s="11"/>
      <c r="AF5" s="11"/>
      <c r="AG5" s="11"/>
      <c r="AH5" s="11"/>
      <c r="AI5" s="12"/>
    </row>
    <row r="6" customFormat="false" ht="14.65" hidden="false" customHeight="false" outlineLevel="0" collapsed="false">
      <c r="A6" s="10"/>
      <c r="B6" s="11"/>
      <c r="C6" s="11"/>
      <c r="D6" s="11"/>
      <c r="E6" s="11"/>
      <c r="F6" s="11"/>
      <c r="G6" s="12"/>
      <c r="J6" s="24"/>
      <c r="K6" s="25" t="s">
        <v>52</v>
      </c>
      <c r="L6" s="25" t="s">
        <v>53</v>
      </c>
      <c r="M6" s="25" t="s">
        <v>53</v>
      </c>
      <c r="N6" s="25" t="s">
        <v>54</v>
      </c>
      <c r="O6" s="26"/>
      <c r="P6" s="27"/>
      <c r="AD6" s="10"/>
      <c r="AE6" s="11"/>
      <c r="AF6" s="11"/>
      <c r="AG6" s="11"/>
      <c r="AH6" s="11"/>
      <c r="AI6" s="12"/>
      <c r="AK6" s="28" t="s">
        <v>55</v>
      </c>
      <c r="AL6" s="28" t="s">
        <v>56</v>
      </c>
      <c r="AM6" s="0" t="str">
        <f aca="false">F5</f>
        <v>Santa Leona High School</v>
      </c>
      <c r="AN6" s="0" t="str">
        <f aca="false">F7</f>
        <v>Mr. Dan Robbins</v>
      </c>
      <c r="AO6" s="0" t="str">
        <f aca="false">F9</f>
        <v>9th Gr-Per.1</v>
      </c>
      <c r="AP6" s="28" t="n">
        <v>12</v>
      </c>
      <c r="AQ6" s="29" t="s">
        <v>57</v>
      </c>
      <c r="AR6" s="30" t="s">
        <v>58</v>
      </c>
      <c r="AS6" s="0" t="str">
        <f aca="false">G2</f>
        <v>CHOL-1</v>
      </c>
      <c r="AT6" s="9" t="n">
        <f aca="false">$C$14</f>
        <v>35752</v>
      </c>
      <c r="AU6" s="0" t="str">
        <f aca="false">J7</f>
        <v>LLW-2</v>
      </c>
      <c r="AV6" s="28"/>
      <c r="AW6" s="28"/>
      <c r="AX6" s="28" t="s">
        <v>59</v>
      </c>
      <c r="AY6" s="28"/>
      <c r="AZ6" s="31" t="n">
        <f aca="false">L7</f>
        <v>35744</v>
      </c>
      <c r="BA6" s="32" t="n">
        <f aca="false">M7</f>
        <v>0.576388888888889</v>
      </c>
      <c r="BB6" s="11" t="str">
        <f aca="false">K7</f>
        <v>yellow, some particles</v>
      </c>
      <c r="BC6" s="11" t="str">
        <f aca="false">O7</f>
        <v>316 Broad Blvd</v>
      </c>
      <c r="BD6" s="11"/>
      <c r="BE6" s="33" t="s">
        <v>60</v>
      </c>
      <c r="BF6" s="30" t="s">
        <v>61</v>
      </c>
      <c r="BG6" s="0" t="n">
        <f aca="false">M26</f>
        <v>10</v>
      </c>
      <c r="BH6" s="34" t="n">
        <f aca="false">D26</f>
        <v>80</v>
      </c>
      <c r="BJ6" s="34" t="n">
        <f aca="false">D32</f>
        <v>95</v>
      </c>
      <c r="BK6" s="0" t="n">
        <f aca="false">D38</f>
        <v>0</v>
      </c>
      <c r="BL6" s="35" t="n">
        <v>150</v>
      </c>
      <c r="BM6" s="36" t="n">
        <v>500</v>
      </c>
      <c r="BN6" s="0" t="str">
        <f aca="false">IF(AND(MIN(BH6,BJ6)&gt;=$BN$14,BK6&lt;=$BN$15),"Yes","No")</f>
        <v>Yes</v>
      </c>
      <c r="BO6" s="28"/>
    </row>
    <row r="7" customFormat="false" ht="14.65" hidden="false" customHeight="false" outlineLevel="0" collapsed="false">
      <c r="A7" s="10" t="s">
        <v>62</v>
      </c>
      <c r="B7" s="11"/>
      <c r="C7" s="37" t="n">
        <v>35125</v>
      </c>
      <c r="D7" s="11"/>
      <c r="E7" s="11" t="s">
        <v>63</v>
      </c>
      <c r="F7" s="21" t="s">
        <v>64</v>
      </c>
      <c r="G7" s="12"/>
      <c r="J7" s="38" t="s">
        <v>65</v>
      </c>
      <c r="K7" s="38" t="s">
        <v>66</v>
      </c>
      <c r="L7" s="39" t="n">
        <v>35744</v>
      </c>
      <c r="M7" s="40" t="n">
        <v>0.576388888888889</v>
      </c>
      <c r="N7" s="41"/>
      <c r="O7" s="42" t="s">
        <v>67</v>
      </c>
      <c r="P7" s="42"/>
      <c r="AD7" s="10"/>
      <c r="AE7" s="11"/>
      <c r="AF7" s="11"/>
      <c r="AG7" s="11"/>
      <c r="AH7" s="11"/>
      <c r="AI7" s="12"/>
      <c r="AK7" s="28" t="s">
        <v>55</v>
      </c>
      <c r="AL7" s="28" t="s">
        <v>56</v>
      </c>
      <c r="AM7" s="0" t="str">
        <f aca="false">F5</f>
        <v>Santa Leona High School</v>
      </c>
      <c r="AN7" s="0" t="str">
        <f aca="false">F7</f>
        <v>Mr. Dan Robbins</v>
      </c>
      <c r="AO7" s="0" t="str">
        <f aca="false">F9</f>
        <v>9th Gr-Per.1</v>
      </c>
      <c r="AP7" s="28" t="n">
        <v>12</v>
      </c>
      <c r="AQ7" s="29" t="s">
        <v>57</v>
      </c>
      <c r="AR7" s="30" t="s">
        <v>58</v>
      </c>
      <c r="AS7" s="0" t="str">
        <f aca="false">G2</f>
        <v>CHOL-1</v>
      </c>
      <c r="AT7" s="9" t="n">
        <f aca="false">$C$14</f>
        <v>35752</v>
      </c>
      <c r="AU7" s="0" t="str">
        <f aca="false">J7</f>
        <v>LLW-2</v>
      </c>
      <c r="AV7" s="28"/>
      <c r="AW7" s="28"/>
      <c r="AX7" s="28" t="s">
        <v>59</v>
      </c>
      <c r="AY7" s="28"/>
      <c r="AZ7" s="31" t="n">
        <f aca="false">L7</f>
        <v>35744</v>
      </c>
      <c r="BA7" s="32" t="n">
        <f aca="false">M7</f>
        <v>0.576388888888889</v>
      </c>
      <c r="BB7" s="11" t="str">
        <f aca="false">K7</f>
        <v>yellow, some particles</v>
      </c>
      <c r="BC7" s="11" t="str">
        <f aca="false">O7</f>
        <v>316 Broad Blvd</v>
      </c>
      <c r="BD7" s="11"/>
      <c r="BE7" s="43" t="s">
        <v>68</v>
      </c>
      <c r="BF7" s="44" t="s">
        <v>61</v>
      </c>
      <c r="BG7" s="34" t="n">
        <f aca="false">N26</f>
        <v>0</v>
      </c>
      <c r="BH7" s="34" t="n">
        <f aca="false">E26</f>
        <v>70</v>
      </c>
      <c r="BJ7" s="34" t="n">
        <f aca="false">E32</f>
        <v>70</v>
      </c>
      <c r="BK7" s="0" t="n">
        <f aca="false">E38</f>
        <v>0</v>
      </c>
      <c r="BL7" s="45" t="n">
        <v>150</v>
      </c>
      <c r="BM7" s="46" t="n">
        <v>500</v>
      </c>
      <c r="BN7" s="0" t="str">
        <f aca="false">IF(AND(MIN(BH7,BJ7)&gt;=$BN$14,BK7&lt;=$BN$15),"Yes","No")</f>
        <v>No</v>
      </c>
      <c r="BO7" s="28"/>
    </row>
    <row r="8" customFormat="false" ht="14.65" hidden="false" customHeight="false" outlineLevel="0" collapsed="false">
      <c r="A8" s="10"/>
      <c r="B8" s="11"/>
      <c r="C8" s="11"/>
      <c r="D8" s="11"/>
      <c r="E8" s="11"/>
      <c r="F8" s="11"/>
      <c r="G8" s="12"/>
      <c r="J8" s="38" t="s">
        <v>69</v>
      </c>
      <c r="K8" s="38" t="s">
        <v>70</v>
      </c>
      <c r="L8" s="39" t="n">
        <v>35752</v>
      </c>
      <c r="M8" s="40" t="n">
        <v>0.583333333333333</v>
      </c>
      <c r="N8" s="41"/>
      <c r="O8" s="47" t="s">
        <v>71</v>
      </c>
      <c r="P8" s="47"/>
      <c r="AD8" s="48" t="s">
        <v>72</v>
      </c>
      <c r="AE8" s="11"/>
      <c r="AF8" s="11"/>
      <c r="AG8" s="11"/>
      <c r="AH8" s="11"/>
      <c r="AI8" s="12"/>
      <c r="AK8" s="28" t="s">
        <v>55</v>
      </c>
      <c r="AL8" s="28" t="s">
        <v>56</v>
      </c>
      <c r="AM8" s="0" t="str">
        <f aca="false">F5</f>
        <v>Santa Leona High School</v>
      </c>
      <c r="AN8" s="0" t="str">
        <f aca="false">F7</f>
        <v>Mr. Dan Robbins</v>
      </c>
      <c r="AO8" s="0" t="str">
        <f aca="false">F9</f>
        <v>9th Gr-Per.1</v>
      </c>
      <c r="AP8" s="28" t="n">
        <v>12</v>
      </c>
      <c r="AQ8" s="29" t="s">
        <v>57</v>
      </c>
      <c r="AR8" s="30" t="s">
        <v>58</v>
      </c>
      <c r="AS8" s="0" t="str">
        <f aca="false">G2</f>
        <v>CHOL-1</v>
      </c>
      <c r="AT8" s="9" t="n">
        <f aca="false">$C$14</f>
        <v>35752</v>
      </c>
      <c r="AU8" s="0" t="str">
        <f aca="false">J8</f>
        <v>Vin .05%</v>
      </c>
      <c r="AV8" s="28"/>
      <c r="AW8" s="28"/>
      <c r="AX8" s="28" t="s">
        <v>73</v>
      </c>
      <c r="AY8" s="28"/>
      <c r="AZ8" s="31" t="n">
        <f aca="false">L8</f>
        <v>35752</v>
      </c>
      <c r="BA8" s="32" t="n">
        <f aca="false">M8</f>
        <v>0.583333333333333</v>
      </c>
      <c r="BB8" s="11" t="str">
        <f aca="false">K8</f>
        <v>dilution in Wasser</v>
      </c>
      <c r="BC8" s="11" t="str">
        <f aca="false">O8</f>
        <v>SLHS classroom</v>
      </c>
      <c r="BD8" s="11"/>
      <c r="BE8" s="43" t="s">
        <v>74</v>
      </c>
      <c r="BF8" s="44" t="s">
        <v>61</v>
      </c>
      <c r="BG8" s="34" t="n">
        <f aca="false">M32</f>
        <v>55</v>
      </c>
      <c r="BH8" s="34" t="n">
        <f aca="false">D26</f>
        <v>80</v>
      </c>
      <c r="BJ8" s="34" t="n">
        <f aca="false">D32</f>
        <v>95</v>
      </c>
      <c r="BK8" s="0" t="n">
        <f aca="false">D38</f>
        <v>0</v>
      </c>
      <c r="BL8" s="45" t="n">
        <v>150</v>
      </c>
      <c r="BM8" s="46" t="n">
        <v>500</v>
      </c>
      <c r="BN8" s="0" t="str">
        <f aca="false">IF(AND(MIN(BH8,BJ8)&gt;=$BN$14,BK8&lt;=$BN$15),"Yes","No")</f>
        <v>Yes</v>
      </c>
      <c r="BO8" s="28"/>
    </row>
    <row r="9" customFormat="false" ht="14.65" hidden="false" customHeight="false" outlineLevel="0" collapsed="false">
      <c r="A9" s="10" t="s">
        <v>75</v>
      </c>
      <c r="B9" s="49" t="s">
        <v>76</v>
      </c>
      <c r="C9" s="49"/>
      <c r="D9" s="50"/>
      <c r="E9" s="11" t="s">
        <v>77</v>
      </c>
      <c r="F9" s="21" t="s">
        <v>78</v>
      </c>
      <c r="G9" s="12"/>
      <c r="J9" s="38" t="s">
        <v>79</v>
      </c>
      <c r="K9" s="38" t="s">
        <v>70</v>
      </c>
      <c r="L9" s="39" t="n">
        <v>35752</v>
      </c>
      <c r="M9" s="40" t="n">
        <v>0.583333333333333</v>
      </c>
      <c r="N9" s="41" t="s">
        <v>80</v>
      </c>
      <c r="O9" s="47" t="s">
        <v>71</v>
      </c>
      <c r="P9" s="47"/>
      <c r="AD9" s="48" t="s">
        <v>81</v>
      </c>
      <c r="AE9" s="11"/>
      <c r="AF9" s="11"/>
      <c r="AG9" s="11"/>
      <c r="AH9" s="11"/>
      <c r="AI9" s="12"/>
      <c r="AK9" s="28" t="s">
        <v>55</v>
      </c>
      <c r="AL9" s="28" t="s">
        <v>56</v>
      </c>
      <c r="AM9" s="0" t="str">
        <f aca="false">F5</f>
        <v>Santa Leona High School</v>
      </c>
      <c r="AN9" s="0" t="str">
        <f aca="false">F7</f>
        <v>Mr. Dan Robbins</v>
      </c>
      <c r="AO9" s="0" t="str">
        <f aca="false">F9</f>
        <v>9th Gr-Per.1</v>
      </c>
      <c r="AP9" s="28" t="n">
        <v>12</v>
      </c>
      <c r="AQ9" s="29" t="s">
        <v>57</v>
      </c>
      <c r="AR9" s="30" t="s">
        <v>58</v>
      </c>
      <c r="AS9" s="0" t="str">
        <f aca="false">G2</f>
        <v>CHOL-1</v>
      </c>
      <c r="AT9" s="9" t="n">
        <f aca="false">$C$14</f>
        <v>35752</v>
      </c>
      <c r="AU9" s="0" t="str">
        <f aca="false">J8</f>
        <v>Vin .05%</v>
      </c>
      <c r="AV9" s="28"/>
      <c r="AW9" s="28"/>
      <c r="AX9" s="28" t="s">
        <v>73</v>
      </c>
      <c r="AY9" s="28"/>
      <c r="AZ9" s="31" t="n">
        <f aca="false">L8</f>
        <v>35752</v>
      </c>
      <c r="BA9" s="32" t="n">
        <f aca="false">M8</f>
        <v>0.583333333333333</v>
      </c>
      <c r="BB9" s="11" t="str">
        <f aca="false">K8</f>
        <v>dilution in Wasser</v>
      </c>
      <c r="BC9" s="11" t="str">
        <f aca="false">O8</f>
        <v>SLHS classroom</v>
      </c>
      <c r="BD9" s="11"/>
      <c r="BE9" s="43" t="s">
        <v>68</v>
      </c>
      <c r="BF9" s="44" t="s">
        <v>61</v>
      </c>
      <c r="BG9" s="34" t="n">
        <f aca="false">N32</f>
        <v>15</v>
      </c>
      <c r="BH9" s="34" t="n">
        <f aca="false">E26</f>
        <v>70</v>
      </c>
      <c r="BJ9" s="34" t="n">
        <f aca="false">E32</f>
        <v>70</v>
      </c>
      <c r="BK9" s="0" t="n">
        <f aca="false">E38</f>
        <v>0</v>
      </c>
      <c r="BL9" s="45" t="n">
        <v>150</v>
      </c>
      <c r="BM9" s="46" t="n">
        <v>500</v>
      </c>
      <c r="BN9" s="0" t="str">
        <f aca="false">IF(AND(MIN(BH9,BJ9)&gt;=$BN$14,BK9&lt;=$BN$15),"Yes","No")</f>
        <v>No</v>
      </c>
      <c r="BO9" s="28"/>
    </row>
    <row r="10" customFormat="false" ht="14.65" hidden="false" customHeight="false" outlineLevel="0" collapsed="false">
      <c r="A10" s="26"/>
      <c r="B10" s="51"/>
      <c r="C10" s="52"/>
      <c r="D10" s="52"/>
      <c r="E10" s="52"/>
      <c r="F10" s="52"/>
      <c r="G10" s="53"/>
      <c r="L10" s="2"/>
      <c r="M10" s="2"/>
      <c r="N10" s="2"/>
      <c r="O10" s="2"/>
      <c r="P10" s="2"/>
      <c r="AD10" s="48" t="s">
        <v>82</v>
      </c>
      <c r="AE10" s="11"/>
      <c r="AF10" s="11"/>
      <c r="AG10" s="11"/>
      <c r="AH10" s="11"/>
      <c r="AI10" s="12"/>
      <c r="AK10" s="28" t="s">
        <v>55</v>
      </c>
      <c r="AL10" s="28" t="s">
        <v>56</v>
      </c>
      <c r="AM10" s="0" t="str">
        <f aca="false">F5</f>
        <v>Santa Leona High School</v>
      </c>
      <c r="AN10" s="0" t="str">
        <f aca="false">F7</f>
        <v>Mr. Dan Robbins</v>
      </c>
      <c r="AO10" s="0" t="str">
        <f aca="false">F9</f>
        <v>9th Gr-Per.1</v>
      </c>
      <c r="AP10" s="28" t="n">
        <v>12</v>
      </c>
      <c r="AQ10" s="29" t="s">
        <v>57</v>
      </c>
      <c r="AR10" s="30" t="s">
        <v>58</v>
      </c>
      <c r="AS10" s="0" t="str">
        <f aca="false">G2</f>
        <v>CHOL-1</v>
      </c>
      <c r="AT10" s="9" t="n">
        <f aca="false">$C$14</f>
        <v>35752</v>
      </c>
      <c r="AU10" s="0" t="str">
        <f aca="false">J9</f>
        <v>DWS .005%</v>
      </c>
      <c r="AV10" s="28"/>
      <c r="AW10" s="28"/>
      <c r="AX10" s="28" t="s">
        <v>83</v>
      </c>
      <c r="AY10" s="28"/>
      <c r="AZ10" s="31" t="n">
        <f aca="false">L9</f>
        <v>35752</v>
      </c>
      <c r="BA10" s="32" t="n">
        <f aca="false">M9</f>
        <v>0.583333333333333</v>
      </c>
      <c r="BB10" s="11" t="str">
        <f aca="false">K9</f>
        <v>dilution in Wasser</v>
      </c>
      <c r="BC10" s="11" t="str">
        <f aca="false">O9</f>
        <v>SLHS classroom</v>
      </c>
      <c r="BD10" s="11"/>
      <c r="BE10" s="43" t="s">
        <v>74</v>
      </c>
      <c r="BF10" s="44" t="s">
        <v>61</v>
      </c>
      <c r="BG10" s="34" t="n">
        <f aca="false">M38</f>
        <v>40</v>
      </c>
      <c r="BH10" s="34" t="n">
        <f aca="false">D26</f>
        <v>80</v>
      </c>
      <c r="BJ10" s="34" t="n">
        <f aca="false">D32</f>
        <v>95</v>
      </c>
      <c r="BK10" s="0" t="n">
        <f aca="false">D38</f>
        <v>0</v>
      </c>
      <c r="BL10" s="45" t="n">
        <v>150</v>
      </c>
      <c r="BM10" s="46" t="n">
        <v>500</v>
      </c>
      <c r="BN10" s="0" t="str">
        <f aca="false">IF(AND(MIN(BH10,BJ10)&gt;=$BN$14,BK10&lt;=$BN$15),"Yes","No")</f>
        <v>Yes</v>
      </c>
      <c r="BO10" s="28" t="s">
        <v>84</v>
      </c>
    </row>
    <row r="11" customFormat="false" ht="14.65" hidden="false" customHeight="false" outlineLevel="0" collapsed="false">
      <c r="A11" s="13" t="s">
        <v>85</v>
      </c>
      <c r="B11" s="13" t="s">
        <v>86</v>
      </c>
      <c r="C11" s="2"/>
      <c r="D11" s="2"/>
      <c r="E11" s="2"/>
      <c r="F11" s="2"/>
      <c r="G11" s="2"/>
      <c r="J11" s="13" t="s">
        <v>85</v>
      </c>
      <c r="K11" s="13" t="s">
        <v>86</v>
      </c>
      <c r="L11" s="2"/>
      <c r="M11" s="2"/>
      <c r="N11" s="2"/>
      <c r="O11" s="2"/>
      <c r="P11" s="2"/>
      <c r="AD11" s="10"/>
      <c r="AE11" s="11"/>
      <c r="AF11" s="11"/>
      <c r="AG11" s="11"/>
      <c r="AH11" s="11"/>
      <c r="AI11" s="12"/>
      <c r="AK11" s="28" t="s">
        <v>55</v>
      </c>
      <c r="AL11" s="28" t="s">
        <v>56</v>
      </c>
      <c r="AM11" s="0" t="str">
        <f aca="false">F5</f>
        <v>Santa Leona High School</v>
      </c>
      <c r="AN11" s="0" t="str">
        <f aca="false">F7</f>
        <v>Mr. Dan Robbins</v>
      </c>
      <c r="AO11" s="0" t="str">
        <f aca="false">F9</f>
        <v>9th Gr-Per.1</v>
      </c>
      <c r="AP11" s="28" t="n">
        <v>12</v>
      </c>
      <c r="AQ11" s="29" t="s">
        <v>57</v>
      </c>
      <c r="AR11" s="30" t="s">
        <v>58</v>
      </c>
      <c r="AS11" s="0" t="str">
        <f aca="false">G2</f>
        <v>CHOL-1</v>
      </c>
      <c r="AT11" s="9" t="n">
        <f aca="false">$C$14</f>
        <v>35752</v>
      </c>
      <c r="AU11" s="0" t="str">
        <f aca="false">J9</f>
        <v>DWS .005%</v>
      </c>
      <c r="AV11" s="28"/>
      <c r="AW11" s="28"/>
      <c r="AX11" s="28" t="s">
        <v>83</v>
      </c>
      <c r="AY11" s="28"/>
      <c r="AZ11" s="31" t="n">
        <f aca="false">L9</f>
        <v>35752</v>
      </c>
      <c r="BA11" s="32" t="n">
        <f aca="false">M9</f>
        <v>0.583333333333333</v>
      </c>
      <c r="BB11" s="11" t="str">
        <f aca="false">K9</f>
        <v>dilution in Wasser</v>
      </c>
      <c r="BC11" s="11" t="str">
        <f aca="false">O9</f>
        <v>SLHS classroom</v>
      </c>
      <c r="BD11" s="11"/>
      <c r="BE11" s="54" t="s">
        <v>68</v>
      </c>
      <c r="BF11" s="55" t="s">
        <v>61</v>
      </c>
      <c r="BG11" s="34" t="n">
        <f aca="false">N38</f>
        <v>0</v>
      </c>
      <c r="BH11" s="34" t="n">
        <f aca="false">E26</f>
        <v>70</v>
      </c>
      <c r="BJ11" s="34" t="n">
        <f aca="false">E32</f>
        <v>70</v>
      </c>
      <c r="BK11" s="0" t="n">
        <f aca="false">E38</f>
        <v>0</v>
      </c>
      <c r="BL11" s="56" t="n">
        <v>150</v>
      </c>
      <c r="BM11" s="57" t="n">
        <v>500</v>
      </c>
      <c r="BN11" s="0" t="str">
        <f aca="false">IF(AND(MIN(BH11,BJ11)&gt;=$BN$14,BK11&lt;=$BN$15),"Yes","No")</f>
        <v>No</v>
      </c>
      <c r="BO11" s="28"/>
    </row>
    <row r="12" customFormat="false" ht="14.65" hidden="false" customHeight="false" outlineLevel="0" collapsed="false">
      <c r="C12" s="2"/>
      <c r="D12" s="2"/>
      <c r="E12" s="2"/>
      <c r="F12" s="2"/>
      <c r="G12" s="2"/>
      <c r="L12" s="2"/>
      <c r="M12" s="2"/>
      <c r="N12" s="2"/>
      <c r="O12" s="2"/>
      <c r="P12" s="2"/>
      <c r="AD12" s="58" t="s">
        <v>87</v>
      </c>
      <c r="AE12" s="51"/>
      <c r="AF12" s="51"/>
      <c r="AG12" s="51"/>
      <c r="AH12" s="51"/>
      <c r="AI12" s="59"/>
    </row>
    <row r="13" customFormat="false" ht="14.65" hidden="false" customHeight="false" outlineLevel="0" collapsed="false">
      <c r="B13" s="60"/>
      <c r="C13" s="61" t="s">
        <v>88</v>
      </c>
      <c r="D13" s="61" t="s">
        <v>89</v>
      </c>
      <c r="E13" s="61" t="s">
        <v>90</v>
      </c>
      <c r="F13" s="62" t="s">
        <v>36</v>
      </c>
      <c r="G13" s="62"/>
      <c r="K13" s="60"/>
      <c r="L13" s="61" t="s">
        <v>88</v>
      </c>
      <c r="M13" s="61" t="s">
        <v>89</v>
      </c>
      <c r="N13" s="61" t="s">
        <v>90</v>
      </c>
      <c r="O13" s="62" t="s">
        <v>36</v>
      </c>
      <c r="P13" s="62"/>
      <c r="BM13" s="0" t="s">
        <v>91</v>
      </c>
    </row>
    <row r="14" customFormat="false" ht="14.65" hidden="false" customHeight="false" outlineLevel="0" collapsed="false">
      <c r="B14" s="60" t="s">
        <v>92</v>
      </c>
      <c r="C14" s="63" t="n">
        <v>35752</v>
      </c>
      <c r="D14" s="63" t="n">
        <v>35753</v>
      </c>
      <c r="E14" s="63" t="n">
        <v>35754</v>
      </c>
      <c r="F14" s="64"/>
      <c r="G14" s="64"/>
      <c r="K14" s="60" t="s">
        <v>92</v>
      </c>
      <c r="L14" s="65" t="n">
        <f aca="false">C14</f>
        <v>35752</v>
      </c>
      <c r="M14" s="65" t="n">
        <f aca="false">D14</f>
        <v>35753</v>
      </c>
      <c r="N14" s="65" t="n">
        <f aca="false">E14</f>
        <v>35754</v>
      </c>
      <c r="O14" s="64"/>
      <c r="P14" s="64"/>
      <c r="BM14" s="0" t="s">
        <v>93</v>
      </c>
      <c r="BN14" s="66" t="n">
        <v>80</v>
      </c>
      <c r="BO14" s="0" t="s">
        <v>94</v>
      </c>
    </row>
    <row r="15" customFormat="false" ht="14.65" hidden="false" customHeight="false" outlineLevel="0" collapsed="false">
      <c r="B15" s="60" t="s">
        <v>49</v>
      </c>
      <c r="C15" s="67" t="n">
        <v>0.621527777777778</v>
      </c>
      <c r="D15" s="67" t="n">
        <v>0.614583333333333</v>
      </c>
      <c r="E15" s="67" t="n">
        <v>0.614583333333333</v>
      </c>
      <c r="F15" s="64"/>
      <c r="G15" s="64"/>
      <c r="K15" s="60" t="s">
        <v>49</v>
      </c>
      <c r="L15" s="68" t="n">
        <f aca="false">C15</f>
        <v>0.621527777777778</v>
      </c>
      <c r="M15" s="68" t="n">
        <f aca="false">D15</f>
        <v>0.614583333333333</v>
      </c>
      <c r="N15" s="68" t="n">
        <f aca="false">E15</f>
        <v>0.614583333333333</v>
      </c>
      <c r="O15" s="64"/>
      <c r="P15" s="64"/>
      <c r="BM15" s="0" t="s">
        <v>95</v>
      </c>
      <c r="BN15" s="69" t="n">
        <v>50</v>
      </c>
      <c r="BO15" s="0" t="s">
        <v>96</v>
      </c>
    </row>
    <row r="16" customFormat="false" ht="14.65" hidden="false" customHeight="false" outlineLevel="0" collapsed="false">
      <c r="B16" s="60" t="s">
        <v>97</v>
      </c>
      <c r="C16" s="70" t="n">
        <v>23</v>
      </c>
      <c r="D16" s="70" t="s">
        <v>98</v>
      </c>
      <c r="E16" s="70" t="n">
        <v>23</v>
      </c>
      <c r="F16" s="64"/>
      <c r="G16" s="64"/>
      <c r="K16" s="60" t="s">
        <v>97</v>
      </c>
      <c r="L16" s="61" t="n">
        <f aca="false">C16</f>
        <v>23</v>
      </c>
      <c r="M16" s="61" t="str">
        <f aca="false">D16</f>
        <v>19/22/23</v>
      </c>
      <c r="N16" s="61" t="n">
        <f aca="false">E16</f>
        <v>23</v>
      </c>
      <c r="O16" s="64"/>
      <c r="P16" s="64"/>
      <c r="AK16" s="0" t="s">
        <v>99</v>
      </c>
    </row>
    <row r="17" customFormat="false" ht="14.65" hidden="false" customHeight="false" outlineLevel="0" collapsed="false">
      <c r="B17" s="60"/>
      <c r="C17" s="61"/>
      <c r="D17" s="61"/>
      <c r="E17" s="61"/>
      <c r="F17" s="64"/>
      <c r="G17" s="64"/>
      <c r="K17" s="60"/>
      <c r="L17" s="61"/>
      <c r="M17" s="61"/>
      <c r="N17" s="61"/>
      <c r="O17" s="64"/>
      <c r="P17" s="64"/>
    </row>
    <row r="18" customFormat="false" ht="14.65" hidden="false" customHeight="false" outlineLevel="0" collapsed="false">
      <c r="B18" s="71" t="s">
        <v>100</v>
      </c>
      <c r="C18" s="72" t="n">
        <v>0</v>
      </c>
      <c r="D18" s="72" t="n">
        <v>24</v>
      </c>
      <c r="E18" s="72" t="n">
        <v>48</v>
      </c>
      <c r="F18" s="2"/>
      <c r="G18" s="2"/>
      <c r="K18" s="71" t="s">
        <v>100</v>
      </c>
      <c r="L18" s="2"/>
      <c r="M18" s="72" t="n">
        <v>24</v>
      </c>
      <c r="N18" s="72" t="n">
        <v>48</v>
      </c>
      <c r="O18" s="64"/>
      <c r="P18" s="64"/>
      <c r="AK18" s="0" t="str">
        <f aca="false">AK$6</f>
        <v>Bayside</v>
      </c>
      <c r="AL18" s="0" t="str">
        <f aca="false">AL$6</f>
        <v>Classroo</v>
      </c>
      <c r="AM18" s="0" t="str">
        <f aca="false">AM$6</f>
        <v>Santa Leona High School</v>
      </c>
      <c r="AN18" s="0" t="str">
        <f aca="false">AN$6</f>
        <v>Mr. Dan Robbins</v>
      </c>
      <c r="AO18" s="0" t="str">
        <f aca="false">AO$6</f>
        <v>9th Gr-Per.1</v>
      </c>
      <c r="AP18" s="0" t="n">
        <f aca="false">AP$6</f>
        <v>12</v>
      </c>
      <c r="AQ18" s="73" t="str">
        <f aca="false">AQ$6</f>
        <v>Ceriodaphnia d</v>
      </c>
      <c r="AR18" s="0" t="str">
        <f aca="false">AR$6</f>
        <v>RK ongoi</v>
      </c>
      <c r="AS18" s="0" t="str">
        <f aca="false">AS$6</f>
        <v>CHOL-1</v>
      </c>
      <c r="AT18" s="9" t="n">
        <f aca="false">$C$14</f>
        <v>35752</v>
      </c>
      <c r="AU18" s="0" t="str">
        <f aca="false">A22</f>
        <v>Control</v>
      </c>
      <c r="AX18" s="0" t="str">
        <f aca="false">AU18</f>
        <v>Control</v>
      </c>
      <c r="BB18" s="66" t="s">
        <v>101</v>
      </c>
      <c r="BE18" s="11" t="s">
        <v>74</v>
      </c>
      <c r="BF18" s="11" t="s">
        <v>61</v>
      </c>
      <c r="BG18" s="34" t="n">
        <f aca="false">D26</f>
        <v>80</v>
      </c>
    </row>
    <row r="19" customFormat="false" ht="14.65" hidden="false" customHeight="false" outlineLevel="0" collapsed="false">
      <c r="C19" s="2"/>
      <c r="D19" s="2"/>
      <c r="E19" s="2"/>
      <c r="F19" s="2"/>
      <c r="G19" s="2"/>
      <c r="L19" s="2"/>
      <c r="M19" s="2"/>
      <c r="N19" s="2"/>
      <c r="O19" s="64"/>
      <c r="P19" s="64"/>
      <c r="AK19" s="0" t="str">
        <f aca="false">AK$6</f>
        <v>Bayside</v>
      </c>
      <c r="AL19" s="0" t="str">
        <f aca="false">AL$6</f>
        <v>Classroo</v>
      </c>
      <c r="AM19" s="0" t="str">
        <f aca="false">AM$6</f>
        <v>Santa Leona High School</v>
      </c>
      <c r="AN19" s="0" t="str">
        <f aca="false">AN$6</f>
        <v>Mr. Dan Robbins</v>
      </c>
      <c r="AO19" s="0" t="str">
        <f aca="false">AO$6</f>
        <v>9th Gr-Per.1</v>
      </c>
      <c r="AP19" s="0" t="n">
        <f aca="false">AP$6</f>
        <v>12</v>
      </c>
      <c r="AQ19" s="73" t="str">
        <f aca="false">AQ$6</f>
        <v>Ceriodaphnia d</v>
      </c>
      <c r="AR19" s="0" t="str">
        <f aca="false">AR$6</f>
        <v>RK ongoi</v>
      </c>
      <c r="AS19" s="0" t="str">
        <f aca="false">AS$6</f>
        <v>CHOL-1</v>
      </c>
      <c r="AT19" s="9" t="n">
        <f aca="false">$C$14</f>
        <v>35752</v>
      </c>
      <c r="AU19" s="0" t="str">
        <f aca="false">A22</f>
        <v>Control</v>
      </c>
      <c r="AX19" s="0" t="str">
        <f aca="false">AU19</f>
        <v>Control</v>
      </c>
      <c r="AZ19" s="9"/>
      <c r="BB19" s="74" t="s">
        <v>101</v>
      </c>
      <c r="BE19" s="11" t="s">
        <v>68</v>
      </c>
      <c r="BF19" s="11" t="s">
        <v>61</v>
      </c>
      <c r="BG19" s="34" t="n">
        <f aca="false">E26</f>
        <v>70</v>
      </c>
    </row>
    <row r="20" customFormat="false" ht="14.65" hidden="false" customHeight="false" outlineLevel="0" collapsed="false">
      <c r="A20" s="13" t="s">
        <v>85</v>
      </c>
      <c r="B20" s="13" t="s">
        <v>102</v>
      </c>
      <c r="C20" s="14"/>
      <c r="D20" s="14"/>
      <c r="E20" s="14"/>
      <c r="F20" s="14"/>
      <c r="G20" s="14"/>
      <c r="J20" s="13" t="s">
        <v>85</v>
      </c>
      <c r="K20" s="13" t="s">
        <v>102</v>
      </c>
      <c r="L20" s="14"/>
      <c r="M20" s="14"/>
      <c r="N20" s="14"/>
      <c r="O20" s="75"/>
      <c r="P20" s="75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K20" s="0" t="str">
        <f aca="false">AK$6</f>
        <v>Bayside</v>
      </c>
      <c r="AL20" s="0" t="str">
        <f aca="false">AL$6</f>
        <v>Classroo</v>
      </c>
      <c r="AM20" s="0" t="str">
        <f aca="false">AM$6</f>
        <v>Santa Leona High School</v>
      </c>
      <c r="AN20" s="0" t="str">
        <f aca="false">AN$6</f>
        <v>Mr. Dan Robbins</v>
      </c>
      <c r="AO20" s="0" t="str">
        <f aca="false">AO$6</f>
        <v>9th Gr-Per.1</v>
      </c>
      <c r="AP20" s="0" t="n">
        <f aca="false">AP$6</f>
        <v>12</v>
      </c>
      <c r="AQ20" s="73" t="str">
        <f aca="false">AQ$6</f>
        <v>Ceriodaphnia d</v>
      </c>
      <c r="AR20" s="0" t="str">
        <f aca="false">AR$6</f>
        <v>RK ongoi</v>
      </c>
      <c r="AS20" s="0" t="str">
        <f aca="false">AS$6</f>
        <v>CHOL-1</v>
      </c>
      <c r="AT20" s="9" t="n">
        <f aca="false">$C$14</f>
        <v>35752</v>
      </c>
      <c r="AU20" s="0" t="str">
        <f aca="false">A28</f>
        <v>Reftox 1</v>
      </c>
      <c r="AX20" s="0" t="str">
        <f aca="false">AU20</f>
        <v>Reftox 1</v>
      </c>
      <c r="AZ20" s="9"/>
      <c r="BB20" s="74" t="s">
        <v>103</v>
      </c>
      <c r="BE20" s="11" t="s">
        <v>74</v>
      </c>
      <c r="BF20" s="11" t="s">
        <v>61</v>
      </c>
      <c r="BG20" s="34" t="n">
        <f aca="false">D32</f>
        <v>95</v>
      </c>
    </row>
    <row r="21" customFormat="false" ht="14.65" hidden="false" customHeight="false" outlineLevel="0" collapsed="false">
      <c r="C21" s="2"/>
      <c r="D21" s="2"/>
      <c r="E21" s="2"/>
      <c r="F21" s="2"/>
      <c r="G21" s="2"/>
      <c r="J21" s="0" t="s">
        <v>17</v>
      </c>
      <c r="L21" s="2"/>
      <c r="M21" s="2"/>
      <c r="N21" s="2"/>
      <c r="O21" s="64"/>
      <c r="P21" s="64"/>
      <c r="AK21" s="0" t="str">
        <f aca="false">AK$6</f>
        <v>Bayside</v>
      </c>
      <c r="AL21" s="0" t="str">
        <f aca="false">AL$6</f>
        <v>Classroo</v>
      </c>
      <c r="AM21" s="0" t="str">
        <f aca="false">AM$6</f>
        <v>Santa Leona High School</v>
      </c>
      <c r="AN21" s="0" t="str">
        <f aca="false">AN$6</f>
        <v>Mr. Dan Robbins</v>
      </c>
      <c r="AO21" s="0" t="str">
        <f aca="false">AO$6</f>
        <v>9th Gr-Per.1</v>
      </c>
      <c r="AP21" s="0" t="n">
        <f aca="false">AP$6</f>
        <v>12</v>
      </c>
      <c r="AQ21" s="73" t="str">
        <f aca="false">AQ$6</f>
        <v>Ceriodaphnia d</v>
      </c>
      <c r="AR21" s="0" t="str">
        <f aca="false">AR$6</f>
        <v>RK ongoi</v>
      </c>
      <c r="AS21" s="0" t="str">
        <f aca="false">AS$6</f>
        <v>CHOL-1</v>
      </c>
      <c r="AT21" s="9" t="n">
        <f aca="false">$C$14</f>
        <v>35752</v>
      </c>
      <c r="AU21" s="0" t="str">
        <f aca="false">A28</f>
        <v>Reftox 1</v>
      </c>
      <c r="AX21" s="0" t="str">
        <f aca="false">AU21</f>
        <v>Reftox 1</v>
      </c>
      <c r="AZ21" s="9"/>
      <c r="BB21" s="74" t="s">
        <v>103</v>
      </c>
      <c r="BE21" s="11" t="s">
        <v>68</v>
      </c>
      <c r="BF21" s="11" t="s">
        <v>61</v>
      </c>
      <c r="BG21" s="34" t="n">
        <f aca="false">E32</f>
        <v>70</v>
      </c>
    </row>
    <row r="22" customFormat="false" ht="14.65" hidden="false" customHeight="false" outlineLevel="0" collapsed="false">
      <c r="A22" s="0" t="s">
        <v>29</v>
      </c>
      <c r="B22" s="60" t="s">
        <v>104</v>
      </c>
      <c r="C22" s="70" t="n">
        <v>5</v>
      </c>
      <c r="D22" s="70" t="n">
        <v>2</v>
      </c>
      <c r="E22" s="70" t="n">
        <v>2</v>
      </c>
      <c r="F22" s="64"/>
      <c r="G22" s="64"/>
      <c r="J22" s="76" t="str">
        <f aca="false">J7</f>
        <v>LLW-2</v>
      </c>
      <c r="K22" s="60" t="s">
        <v>104</v>
      </c>
      <c r="L22" s="70" t="n">
        <v>5</v>
      </c>
      <c r="M22" s="70" t="n">
        <v>0</v>
      </c>
      <c r="N22" s="70" t="n">
        <v>0</v>
      </c>
      <c r="O22" s="64"/>
      <c r="P22" s="64"/>
      <c r="AK22" s="0" t="str">
        <f aca="false">AK$6</f>
        <v>Bayside</v>
      </c>
      <c r="AL22" s="0" t="str">
        <f aca="false">AL$6</f>
        <v>Classroo</v>
      </c>
      <c r="AM22" s="0" t="str">
        <f aca="false">AM$6</f>
        <v>Santa Leona High School</v>
      </c>
      <c r="AN22" s="0" t="str">
        <f aca="false">AN$6</f>
        <v>Mr. Dan Robbins</v>
      </c>
      <c r="AO22" s="0" t="str">
        <f aca="false">AO$6</f>
        <v>9th Gr-Per.1</v>
      </c>
      <c r="AP22" s="0" t="n">
        <f aca="false">AP$6</f>
        <v>12</v>
      </c>
      <c r="AQ22" s="73" t="str">
        <f aca="false">AQ$6</f>
        <v>Ceriodaphnia d</v>
      </c>
      <c r="AR22" s="0" t="str">
        <f aca="false">AR$6</f>
        <v>RK ongoi</v>
      </c>
      <c r="AS22" s="0" t="str">
        <f aca="false">AS$6</f>
        <v>CHOL-1</v>
      </c>
      <c r="AT22" s="9" t="n">
        <f aca="false">$C$14</f>
        <v>35752</v>
      </c>
      <c r="AU22" s="0" t="str">
        <f aca="false">A34</f>
        <v>Reftox 2</v>
      </c>
      <c r="AX22" s="0" t="str">
        <f aca="false">AU22</f>
        <v>Reftox 2</v>
      </c>
      <c r="BB22" s="74" t="s">
        <v>105</v>
      </c>
      <c r="BE22" s="11" t="s">
        <v>74</v>
      </c>
      <c r="BF22" s="11" t="s">
        <v>61</v>
      </c>
      <c r="BG22" s="0" t="n">
        <f aca="false">D38</f>
        <v>0</v>
      </c>
    </row>
    <row r="23" customFormat="false" ht="14.65" hidden="false" customHeight="false" outlineLevel="0" collapsed="false">
      <c r="A23" s="77"/>
      <c r="B23" s="60" t="s">
        <v>106</v>
      </c>
      <c r="C23" s="70" t="n">
        <v>5</v>
      </c>
      <c r="D23" s="70" t="n">
        <v>5</v>
      </c>
      <c r="E23" s="70" t="n">
        <v>5</v>
      </c>
      <c r="F23" s="64"/>
      <c r="G23" s="64"/>
      <c r="J23" s="77" t="s">
        <v>107</v>
      </c>
      <c r="K23" s="60" t="s">
        <v>106</v>
      </c>
      <c r="L23" s="70" t="n">
        <v>5</v>
      </c>
      <c r="M23" s="70" t="n">
        <v>2</v>
      </c>
      <c r="N23" s="70" t="n">
        <v>0</v>
      </c>
      <c r="O23" s="64"/>
      <c r="P23" s="64"/>
      <c r="AK23" s="0" t="str">
        <f aca="false">AK$6</f>
        <v>Bayside</v>
      </c>
      <c r="AL23" s="0" t="str">
        <f aca="false">AL$6</f>
        <v>Classroo</v>
      </c>
      <c r="AM23" s="0" t="str">
        <f aca="false">AM$6</f>
        <v>Santa Leona High School</v>
      </c>
      <c r="AN23" s="0" t="str">
        <f aca="false">AN$6</f>
        <v>Mr. Dan Robbins</v>
      </c>
      <c r="AO23" s="0" t="str">
        <f aca="false">AO$6</f>
        <v>9th Gr-Per.1</v>
      </c>
      <c r="AP23" s="0" t="n">
        <f aca="false">AP$6</f>
        <v>12</v>
      </c>
      <c r="AQ23" s="73" t="str">
        <f aca="false">AQ$6</f>
        <v>Ceriodaphnia d</v>
      </c>
      <c r="AR23" s="0" t="str">
        <f aca="false">AR$6</f>
        <v>RK ongoi</v>
      </c>
      <c r="AS23" s="0" t="str">
        <f aca="false">AS$6</f>
        <v>CHOL-1</v>
      </c>
      <c r="AT23" s="9" t="n">
        <f aca="false">$C$14</f>
        <v>35752</v>
      </c>
      <c r="AU23" s="0" t="str">
        <f aca="false">A34</f>
        <v>Reftox 2</v>
      </c>
      <c r="AX23" s="0" t="str">
        <f aca="false">AU23</f>
        <v>Reftox 2</v>
      </c>
      <c r="BB23" s="69" t="s">
        <v>105</v>
      </c>
      <c r="BE23" s="11" t="s">
        <v>68</v>
      </c>
      <c r="BF23" s="11" t="s">
        <v>61</v>
      </c>
      <c r="BG23" s="0" t="n">
        <f aca="false">E38</f>
        <v>0</v>
      </c>
    </row>
    <row r="24" customFormat="false" ht="14.65" hidden="false" customHeight="false" outlineLevel="0" collapsed="false">
      <c r="B24" s="60" t="s">
        <v>108</v>
      </c>
      <c r="C24" s="70" t="n">
        <v>5</v>
      </c>
      <c r="D24" s="70" t="n">
        <v>4</v>
      </c>
      <c r="E24" s="70" t="n">
        <v>3</v>
      </c>
      <c r="F24" s="64"/>
      <c r="G24" s="64"/>
      <c r="K24" s="60" t="s">
        <v>108</v>
      </c>
      <c r="L24" s="70" t="n">
        <v>5</v>
      </c>
      <c r="M24" s="70" t="n">
        <v>0</v>
      </c>
      <c r="N24" s="70" t="n">
        <v>0</v>
      </c>
      <c r="O24" s="64"/>
      <c r="P24" s="64"/>
    </row>
    <row r="25" customFormat="false" ht="14.65" hidden="false" customHeight="false" outlineLevel="0" collapsed="false">
      <c r="B25" s="60" t="s">
        <v>109</v>
      </c>
      <c r="C25" s="70" t="n">
        <v>5</v>
      </c>
      <c r="D25" s="70" t="n">
        <v>5</v>
      </c>
      <c r="E25" s="70" t="n">
        <v>4</v>
      </c>
      <c r="F25" s="64"/>
      <c r="G25" s="64"/>
      <c r="K25" s="60" t="s">
        <v>109</v>
      </c>
      <c r="L25" s="70" t="n">
        <v>5</v>
      </c>
      <c r="M25" s="70" t="n">
        <v>0</v>
      </c>
      <c r="N25" s="70" t="n">
        <v>0</v>
      </c>
      <c r="O25" s="64"/>
      <c r="P25" s="64"/>
    </row>
    <row r="26" customFormat="false" ht="14.65" hidden="false" customHeight="false" outlineLevel="0" collapsed="false">
      <c r="B26" s="78" t="s">
        <v>110</v>
      </c>
      <c r="C26" s="64" t="n">
        <v>100</v>
      </c>
      <c r="D26" s="79" t="n">
        <f aca="false">SUM(D22:D25)/SUM($C22:$C25)*100</f>
        <v>80</v>
      </c>
      <c r="E26" s="79" t="n">
        <f aca="false">SUM(E22:E25)/SUM($C22:$C25)*100</f>
        <v>70</v>
      </c>
      <c r="F26" s="64"/>
      <c r="G26" s="64"/>
      <c r="K26" s="78" t="s">
        <v>110</v>
      </c>
      <c r="L26" s="64" t="n">
        <v>100</v>
      </c>
      <c r="M26" s="79" t="n">
        <f aca="false">SUM(M22:M25)/SUM($L22:$L25)*100</f>
        <v>10</v>
      </c>
      <c r="N26" s="79" t="n">
        <f aca="false">SUM(N22:N25)/SUM($L22:$L25)*100</f>
        <v>0</v>
      </c>
      <c r="O26" s="64"/>
      <c r="P26" s="64"/>
    </row>
    <row r="27" customFormat="false" ht="14.65" hidden="false" customHeight="false" outlineLevel="0" collapsed="false">
      <c r="C27" s="2"/>
      <c r="D27" s="2"/>
      <c r="E27" s="2"/>
      <c r="F27" s="64"/>
      <c r="G27" s="64"/>
      <c r="L27" s="2"/>
      <c r="M27" s="2"/>
      <c r="N27" s="2"/>
      <c r="O27" s="64"/>
      <c r="P27" s="64"/>
    </row>
    <row r="28" customFormat="false" ht="14.65" hidden="false" customHeight="false" outlineLevel="0" collapsed="false">
      <c r="A28" s="0" t="s">
        <v>31</v>
      </c>
      <c r="B28" s="60" t="s">
        <v>104</v>
      </c>
      <c r="C28" s="70" t="n">
        <v>5</v>
      </c>
      <c r="D28" s="70" t="n">
        <v>4</v>
      </c>
      <c r="E28" s="70" t="n">
        <v>3</v>
      </c>
      <c r="F28" s="64"/>
      <c r="G28" s="64"/>
      <c r="J28" s="76" t="str">
        <f aca="false">J8</f>
        <v>Vin .05%</v>
      </c>
      <c r="K28" s="60" t="s">
        <v>104</v>
      </c>
      <c r="L28" s="70" t="n">
        <v>5</v>
      </c>
      <c r="M28" s="70" t="n">
        <v>0</v>
      </c>
      <c r="N28" s="70" t="n">
        <v>3</v>
      </c>
      <c r="O28" s="64"/>
      <c r="P28" s="64"/>
    </row>
    <row r="29" customFormat="false" ht="14.65" hidden="false" customHeight="false" outlineLevel="0" collapsed="false">
      <c r="A29" s="77"/>
      <c r="B29" s="60" t="s">
        <v>106</v>
      </c>
      <c r="C29" s="70" t="n">
        <v>5</v>
      </c>
      <c r="D29" s="70" t="n">
        <v>5</v>
      </c>
      <c r="E29" s="70" t="n">
        <v>5</v>
      </c>
      <c r="F29" s="64"/>
      <c r="G29" s="64"/>
      <c r="J29" s="77" t="s">
        <v>111</v>
      </c>
      <c r="K29" s="60" t="s">
        <v>106</v>
      </c>
      <c r="L29" s="70" t="n">
        <v>5</v>
      </c>
      <c r="M29" s="70" t="n">
        <v>5</v>
      </c>
      <c r="N29" s="70" t="n">
        <v>0</v>
      </c>
      <c r="O29" s="64"/>
      <c r="P29" s="64"/>
    </row>
    <row r="30" customFormat="false" ht="14.65" hidden="false" customHeight="false" outlineLevel="0" collapsed="false">
      <c r="B30" s="60" t="s">
        <v>108</v>
      </c>
      <c r="C30" s="70" t="n">
        <v>5</v>
      </c>
      <c r="D30" s="70" t="n">
        <v>5</v>
      </c>
      <c r="E30" s="70" t="n">
        <v>4</v>
      </c>
      <c r="F30" s="64"/>
      <c r="G30" s="64"/>
      <c r="K30" s="60" t="s">
        <v>108</v>
      </c>
      <c r="L30" s="70" t="n">
        <v>5</v>
      </c>
      <c r="M30" s="70" t="n">
        <v>3</v>
      </c>
      <c r="N30" s="70" t="n">
        <v>0</v>
      </c>
      <c r="O30" s="64"/>
      <c r="P30" s="64"/>
    </row>
    <row r="31" customFormat="false" ht="14.65" hidden="false" customHeight="false" outlineLevel="0" collapsed="false">
      <c r="B31" s="60" t="s">
        <v>109</v>
      </c>
      <c r="C31" s="70" t="n">
        <v>5</v>
      </c>
      <c r="D31" s="70" t="n">
        <v>5</v>
      </c>
      <c r="E31" s="70" t="n">
        <v>2</v>
      </c>
      <c r="F31" s="64"/>
      <c r="G31" s="64"/>
      <c r="K31" s="60" t="s">
        <v>109</v>
      </c>
      <c r="L31" s="70" t="n">
        <v>5</v>
      </c>
      <c r="M31" s="70" t="n">
        <v>3</v>
      </c>
      <c r="N31" s="70" t="n">
        <v>0</v>
      </c>
      <c r="O31" s="64"/>
      <c r="P31" s="64"/>
    </row>
    <row r="32" customFormat="false" ht="14.65" hidden="false" customHeight="false" outlineLevel="0" collapsed="false">
      <c r="B32" s="78" t="s">
        <v>110</v>
      </c>
      <c r="C32" s="64" t="n">
        <v>100</v>
      </c>
      <c r="D32" s="79" t="n">
        <f aca="false">SUM(D28:D31)/SUM($C28:$C31)*100</f>
        <v>95</v>
      </c>
      <c r="E32" s="79" t="n">
        <f aca="false">SUM(E28:E31)/SUM($C28:$C31)*100</f>
        <v>70</v>
      </c>
      <c r="F32" s="64"/>
      <c r="G32" s="64"/>
      <c r="K32" s="78" t="s">
        <v>110</v>
      </c>
      <c r="L32" s="64" t="n">
        <v>100</v>
      </c>
      <c r="M32" s="79" t="n">
        <f aca="false">SUM(M28:M31)/SUM($L28:$L31)*100</f>
        <v>55</v>
      </c>
      <c r="N32" s="79" t="n">
        <f aca="false">SUM(N28:N31)/SUM($L28:$L31)*100</f>
        <v>15</v>
      </c>
      <c r="O32" s="64"/>
      <c r="P32" s="64"/>
    </row>
    <row r="33" customFormat="false" ht="14.65" hidden="false" customHeight="false" outlineLevel="0" collapsed="false">
      <c r="C33" s="2"/>
      <c r="D33" s="2"/>
      <c r="E33" s="2"/>
      <c r="F33" s="64"/>
      <c r="G33" s="64"/>
      <c r="L33" s="2"/>
      <c r="M33" s="2"/>
      <c r="N33" s="2"/>
      <c r="O33" s="64"/>
      <c r="P33" s="64"/>
    </row>
    <row r="34" customFormat="false" ht="14.65" hidden="false" customHeight="false" outlineLevel="0" collapsed="false">
      <c r="A34" s="0" t="s">
        <v>32</v>
      </c>
      <c r="B34" s="60" t="s">
        <v>104</v>
      </c>
      <c r="C34" s="70" t="n">
        <v>5</v>
      </c>
      <c r="D34" s="70" t="n">
        <v>0</v>
      </c>
      <c r="E34" s="70" t="n">
        <v>0</v>
      </c>
      <c r="F34" s="64"/>
      <c r="G34" s="64"/>
      <c r="J34" s="76" t="str">
        <f aca="false">J9</f>
        <v>DWS .005%</v>
      </c>
      <c r="K34" s="60" t="s">
        <v>104</v>
      </c>
      <c r="L34" s="70" t="n">
        <v>5</v>
      </c>
      <c r="M34" s="70" t="n">
        <v>2</v>
      </c>
      <c r="N34" s="70" t="n">
        <v>0</v>
      </c>
      <c r="O34" s="64"/>
      <c r="P34" s="64"/>
    </row>
    <row r="35" customFormat="false" ht="14.65" hidden="false" customHeight="false" outlineLevel="0" collapsed="false">
      <c r="A35" s="77"/>
      <c r="B35" s="60" t="s">
        <v>106</v>
      </c>
      <c r="C35" s="70" t="n">
        <v>5</v>
      </c>
      <c r="D35" s="70" t="n">
        <v>0</v>
      </c>
      <c r="E35" s="70" t="n">
        <v>0</v>
      </c>
      <c r="F35" s="64"/>
      <c r="G35" s="64"/>
      <c r="J35" s="77" t="s">
        <v>112</v>
      </c>
      <c r="K35" s="60" t="s">
        <v>106</v>
      </c>
      <c r="L35" s="70" t="n">
        <v>5</v>
      </c>
      <c r="M35" s="70" t="n">
        <v>3</v>
      </c>
      <c r="N35" s="70" t="n">
        <v>0</v>
      </c>
      <c r="O35" s="64"/>
      <c r="P35" s="64"/>
    </row>
    <row r="36" customFormat="false" ht="14.65" hidden="false" customHeight="false" outlineLevel="0" collapsed="false">
      <c r="B36" s="60" t="s">
        <v>108</v>
      </c>
      <c r="C36" s="70" t="n">
        <v>5</v>
      </c>
      <c r="D36" s="70" t="n">
        <v>0</v>
      </c>
      <c r="E36" s="70" t="n">
        <v>0</v>
      </c>
      <c r="F36" s="64"/>
      <c r="G36" s="64"/>
      <c r="K36" s="60" t="s">
        <v>108</v>
      </c>
      <c r="L36" s="70" t="n">
        <v>5</v>
      </c>
      <c r="M36" s="70" t="n">
        <v>0</v>
      </c>
      <c r="N36" s="70" t="n">
        <v>0</v>
      </c>
      <c r="O36" s="64"/>
      <c r="P36" s="64"/>
    </row>
    <row r="37" customFormat="false" ht="14.65" hidden="false" customHeight="false" outlineLevel="0" collapsed="false">
      <c r="B37" s="60" t="s">
        <v>109</v>
      </c>
      <c r="C37" s="70" t="n">
        <v>5</v>
      </c>
      <c r="D37" s="70" t="n">
        <v>0</v>
      </c>
      <c r="E37" s="70" t="n">
        <v>0</v>
      </c>
      <c r="F37" s="64"/>
      <c r="G37" s="64"/>
      <c r="K37" s="60" t="s">
        <v>109</v>
      </c>
      <c r="L37" s="70" t="n">
        <v>5</v>
      </c>
      <c r="M37" s="70" t="n">
        <v>3</v>
      </c>
      <c r="N37" s="70" t="n">
        <v>0</v>
      </c>
      <c r="O37" s="80"/>
      <c r="P37" s="64"/>
    </row>
    <row r="38" customFormat="false" ht="14.65" hidden="false" customHeight="false" outlineLevel="0" collapsed="false">
      <c r="B38" s="78" t="s">
        <v>110</v>
      </c>
      <c r="C38" s="64" t="n">
        <v>100</v>
      </c>
      <c r="D38" s="64" t="n">
        <f aca="false">SUM(D34:D37)/SUM($C34:$C37)*100</f>
        <v>0</v>
      </c>
      <c r="E38" s="64" t="n">
        <f aca="false">SUM(E34:E37)/SUM($C34:$C37)*100</f>
        <v>0</v>
      </c>
      <c r="F38" s="64"/>
      <c r="G38" s="64"/>
      <c r="K38" s="78" t="s">
        <v>110</v>
      </c>
      <c r="L38" s="64" t="n">
        <v>100</v>
      </c>
      <c r="M38" s="79" t="n">
        <f aca="false">SUM(M34:M37)/SUM($L34:$L37)*100</f>
        <v>40</v>
      </c>
      <c r="N38" s="79" t="n">
        <f aca="false">SUM(N34:N37)/SUM($L34:$L37)*100</f>
        <v>0</v>
      </c>
      <c r="O38" s="64"/>
      <c r="P38" s="64"/>
    </row>
    <row r="39" customFormat="false" ht="14.65" hidden="false" customHeight="false" outlineLevel="0" collapsed="false">
      <c r="C39" s="2"/>
      <c r="D39" s="2"/>
      <c r="E39" s="2"/>
      <c r="F39" s="2"/>
      <c r="G39" s="2"/>
      <c r="L39" s="2"/>
      <c r="M39" s="2"/>
      <c r="N39" s="2"/>
      <c r="O39" s="2"/>
      <c r="P39" s="2"/>
    </row>
    <row r="40" customFormat="false" ht="14.65" hidden="false" customHeight="false" outlineLevel="0" collapsed="false">
      <c r="A40" s="13" t="s">
        <v>113</v>
      </c>
      <c r="B40" s="13" t="s">
        <v>114</v>
      </c>
      <c r="C40" s="2"/>
      <c r="D40" s="2"/>
      <c r="E40" s="2"/>
      <c r="F40" s="2"/>
      <c r="G40" s="2"/>
      <c r="J40" s="13" t="s">
        <v>113</v>
      </c>
      <c r="K40" s="13" t="s">
        <v>114</v>
      </c>
      <c r="L40" s="2"/>
      <c r="M40" s="2"/>
      <c r="N40" s="2"/>
      <c r="O40" s="2"/>
      <c r="P40" s="2"/>
    </row>
    <row r="41" customFormat="false" ht="14.65" hidden="false" customHeight="false" outlineLevel="0" collapsed="false">
      <c r="C41" s="2"/>
      <c r="D41" s="2"/>
      <c r="E41" s="2"/>
      <c r="F41" s="2"/>
      <c r="G41" s="2"/>
      <c r="L41" s="2"/>
      <c r="M41" s="2"/>
      <c r="N41" s="2"/>
      <c r="O41" s="2"/>
      <c r="P41" s="2"/>
    </row>
    <row r="42" customFormat="false" ht="14.65" hidden="false" customHeight="false" outlineLevel="0" collapsed="false">
      <c r="C42" s="61" t="s">
        <v>115</v>
      </c>
      <c r="D42" s="60" t="s">
        <v>116</v>
      </c>
      <c r="E42" s="60" t="s">
        <v>117</v>
      </c>
      <c r="F42" s="61" t="s">
        <v>118</v>
      </c>
      <c r="G42" s="61" t="s">
        <v>119</v>
      </c>
      <c r="L42" s="61" t="s">
        <v>17</v>
      </c>
      <c r="M42" s="60" t="s">
        <v>116</v>
      </c>
      <c r="N42" s="60" t="s">
        <v>117</v>
      </c>
      <c r="O42" s="61" t="s">
        <v>118</v>
      </c>
      <c r="P42" s="61" t="s">
        <v>119</v>
      </c>
    </row>
    <row r="43" customFormat="false" ht="14.65" hidden="false" customHeight="false" outlineLevel="0" collapsed="false">
      <c r="A43" s="11"/>
      <c r="B43" s="11"/>
      <c r="C43" s="61" t="s">
        <v>29</v>
      </c>
      <c r="D43" s="70" t="n">
        <v>7</v>
      </c>
      <c r="E43" s="70" t="n">
        <v>170</v>
      </c>
      <c r="F43" s="70" t="n">
        <v>7</v>
      </c>
      <c r="G43" s="70" t="n">
        <v>200</v>
      </c>
      <c r="J43" s="11"/>
      <c r="K43" s="11"/>
      <c r="L43" s="61" t="str">
        <f aca="false">J22</f>
        <v>LLW-2</v>
      </c>
      <c r="M43" s="70" t="n">
        <v>6</v>
      </c>
      <c r="N43" s="70" t="n">
        <v>180</v>
      </c>
      <c r="O43" s="70" t="n">
        <v>7</v>
      </c>
      <c r="P43" s="70" t="n">
        <v>200</v>
      </c>
    </row>
    <row r="44" customFormat="false" ht="14.65" hidden="false" customHeight="false" outlineLevel="0" collapsed="false">
      <c r="A44" s="11"/>
      <c r="B44" s="11"/>
      <c r="C44" s="61" t="s">
        <v>31</v>
      </c>
      <c r="D44" s="70" t="n">
        <v>7</v>
      </c>
      <c r="E44" s="70" t="n">
        <v>430</v>
      </c>
      <c r="F44" s="70" t="n">
        <v>7</v>
      </c>
      <c r="G44" s="70" t="n">
        <v>430</v>
      </c>
      <c r="J44" s="11"/>
      <c r="K44" s="11"/>
      <c r="L44" s="61" t="str">
        <f aca="false">J28</f>
        <v>Vin .05%</v>
      </c>
      <c r="M44" s="70" t="n">
        <v>5</v>
      </c>
      <c r="N44" s="70" t="n">
        <v>80</v>
      </c>
      <c r="O44" s="70" t="n">
        <v>6</v>
      </c>
      <c r="P44" s="70" t="n">
        <v>90</v>
      </c>
    </row>
    <row r="45" customFormat="false" ht="14.65" hidden="false" customHeight="false" outlineLevel="0" collapsed="false">
      <c r="A45" s="11"/>
      <c r="B45" s="11"/>
      <c r="C45" s="61" t="s">
        <v>32</v>
      </c>
      <c r="D45" s="70" t="n">
        <v>7</v>
      </c>
      <c r="E45" s="70" t="n">
        <v>950</v>
      </c>
      <c r="F45" s="70" t="n">
        <v>7</v>
      </c>
      <c r="G45" s="70" t="n">
        <v>1030</v>
      </c>
      <c r="J45" s="11"/>
      <c r="K45" s="11"/>
      <c r="L45" s="61" t="str">
        <f aca="false">J34</f>
        <v>DWS .005%</v>
      </c>
      <c r="M45" s="70" t="n">
        <v>6.5</v>
      </c>
      <c r="N45" s="70" t="n">
        <v>190</v>
      </c>
      <c r="O45" s="70" t="n">
        <v>7</v>
      </c>
      <c r="P45" s="70" t="n">
        <v>200</v>
      </c>
    </row>
    <row r="46" customFormat="false" ht="14.65" hidden="false" customHeight="false" outlineLevel="0" collapsed="false">
      <c r="C46" s="2"/>
      <c r="D46" s="2"/>
      <c r="E46" s="2"/>
      <c r="F46" s="2"/>
      <c r="G46" s="2"/>
      <c r="L46" s="2"/>
      <c r="M46" s="2"/>
      <c r="N46" s="2"/>
      <c r="O46" s="2"/>
      <c r="P46" s="2"/>
    </row>
    <row r="48" customFormat="false" ht="15.8" hidden="false" customHeight="false" outlineLevel="0" collapsed="false">
      <c r="A48" s="1" t="s">
        <v>0</v>
      </c>
      <c r="C48" s="2"/>
      <c r="D48" s="2"/>
      <c r="E48" s="2"/>
      <c r="F48" s="2"/>
      <c r="G48" s="2"/>
      <c r="J48" s="1" t="s">
        <v>120</v>
      </c>
      <c r="L48" s="2"/>
      <c r="M48" s="2"/>
      <c r="N48" s="2"/>
      <c r="O48" s="2"/>
      <c r="P48" s="2"/>
      <c r="AD48" s="3"/>
      <c r="AE48" s="4" t="str">
        <f aca="false">A69</f>
        <v>Control</v>
      </c>
      <c r="AF48" s="4" t="str">
        <f aca="false">J69</f>
        <v>ssa9</v>
      </c>
      <c r="AG48" s="4" t="str">
        <f aca="false">J75</f>
        <v>ddc12</v>
      </c>
      <c r="AH48" s="4" t="str">
        <f aca="false">J81</f>
        <v>eer45</v>
      </c>
      <c r="AI48" s="5"/>
      <c r="AK48" s="0" t="s">
        <v>2</v>
      </c>
    </row>
    <row r="49" customFormat="false" ht="17" hidden="false" customHeight="false" outlineLevel="0" collapsed="false">
      <c r="B49" s="6"/>
      <c r="C49" s="2"/>
      <c r="D49" s="2"/>
      <c r="E49" s="2"/>
      <c r="F49" s="7" t="s">
        <v>3</v>
      </c>
      <c r="G49" s="8" t="str">
        <f aca="false">G2</f>
        <v>CHOL-1</v>
      </c>
      <c r="K49" s="6"/>
      <c r="L49" s="2"/>
      <c r="M49" s="2"/>
      <c r="N49" s="2"/>
      <c r="O49" s="7" t="s">
        <v>3</v>
      </c>
      <c r="P49" s="2" t="str">
        <f aca="false">G49</f>
        <v>CHOL-1</v>
      </c>
      <c r="R49" s="0" t="s">
        <v>3</v>
      </c>
      <c r="T49" s="0" t="str">
        <f aca="false">P49</f>
        <v>CHOL-1</v>
      </c>
      <c r="V49" s="0" t="s">
        <v>5</v>
      </c>
      <c r="X49" s="9" t="n">
        <f aca="false">L61</f>
        <v>35752</v>
      </c>
      <c r="AD49" s="10" t="n">
        <f aca="false">C65</f>
        <v>0</v>
      </c>
      <c r="AE49" s="11" t="n">
        <f aca="false">C73</f>
        <v>100</v>
      </c>
      <c r="AF49" s="11" t="n">
        <f aca="false">L73</f>
        <v>100</v>
      </c>
      <c r="AG49" s="11" t="n">
        <f aca="false">L79</f>
        <v>100</v>
      </c>
      <c r="AH49" s="11" t="n">
        <f aca="false">L85</f>
        <v>100</v>
      </c>
      <c r="AI49" s="12"/>
    </row>
    <row r="50" customFormat="false" ht="14.65" hidden="false" customHeight="false" outlineLevel="0" collapsed="false">
      <c r="A50" s="13" t="s">
        <v>6</v>
      </c>
      <c r="B50" s="13" t="s">
        <v>7</v>
      </c>
      <c r="C50" s="13"/>
      <c r="D50" s="14"/>
      <c r="E50" s="14"/>
      <c r="G50" s="14"/>
      <c r="J50" s="13" t="s">
        <v>6</v>
      </c>
      <c r="K50" s="13" t="s">
        <v>8</v>
      </c>
      <c r="L50" s="13"/>
      <c r="M50" s="14"/>
      <c r="N50" s="14"/>
      <c r="P50" s="14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D50" s="10" t="n">
        <f aca="false">D65</f>
        <v>24</v>
      </c>
      <c r="AE50" s="15" t="n">
        <f aca="false">D73</f>
        <v>80</v>
      </c>
      <c r="AF50" s="15" t="n">
        <f aca="false">M73</f>
        <v>85</v>
      </c>
      <c r="AG50" s="15" t="n">
        <f aca="false">M79</f>
        <v>55</v>
      </c>
      <c r="AH50" s="15" t="n">
        <f aca="false">M85</f>
        <v>40</v>
      </c>
      <c r="AI50" s="12"/>
      <c r="AK50" s="13" t="s">
        <v>9</v>
      </c>
      <c r="AL50" s="13" t="s">
        <v>10</v>
      </c>
      <c r="AM50" s="13" t="s">
        <v>11</v>
      </c>
      <c r="AN50" s="13" t="s">
        <v>12</v>
      </c>
      <c r="AO50" s="13" t="s">
        <v>13</v>
      </c>
      <c r="AP50" s="13" t="s">
        <v>14</v>
      </c>
      <c r="AQ50" s="13" t="s">
        <v>15</v>
      </c>
      <c r="AR50" s="13" t="s">
        <v>16</v>
      </c>
      <c r="AS50" s="13" t="s">
        <v>3</v>
      </c>
      <c r="AT50" s="13" t="s">
        <v>5</v>
      </c>
      <c r="AU50" s="13" t="s">
        <v>17</v>
      </c>
      <c r="AV50" s="13" t="s">
        <v>18</v>
      </c>
      <c r="AW50" s="13" t="s">
        <v>19</v>
      </c>
      <c r="AX50" s="13" t="s">
        <v>20</v>
      </c>
      <c r="AY50" s="13" t="s">
        <v>21</v>
      </c>
      <c r="AZ50" s="13" t="s">
        <v>22</v>
      </c>
      <c r="BA50" s="13" t="s">
        <v>23</v>
      </c>
      <c r="BB50" s="13" t="s">
        <v>24</v>
      </c>
      <c r="BC50" s="13" t="s">
        <v>25</v>
      </c>
      <c r="BE50" s="13" t="s">
        <v>26</v>
      </c>
      <c r="BF50" s="13" t="s">
        <v>27</v>
      </c>
      <c r="BG50" s="13" t="s">
        <v>28</v>
      </c>
      <c r="BH50" s="13" t="s">
        <v>29</v>
      </c>
      <c r="BI50" s="13" t="s">
        <v>30</v>
      </c>
      <c r="BJ50" s="13" t="s">
        <v>31</v>
      </c>
      <c r="BK50" s="13" t="s">
        <v>32</v>
      </c>
      <c r="BL50" s="13" t="s">
        <v>33</v>
      </c>
      <c r="BM50" s="13" t="s">
        <v>34</v>
      </c>
      <c r="BN50" s="13" t="s">
        <v>35</v>
      </c>
      <c r="BO50" s="13" t="s">
        <v>36</v>
      </c>
    </row>
    <row r="51" customFormat="false" ht="17" hidden="false" customHeight="false" outlineLevel="0" collapsed="false">
      <c r="A51" s="3"/>
      <c r="B51" s="16"/>
      <c r="C51" s="17"/>
      <c r="D51" s="17"/>
      <c r="E51" s="17"/>
      <c r="F51" s="17"/>
      <c r="G51" s="18"/>
      <c r="K51" s="6"/>
      <c r="L51" s="2"/>
      <c r="M51" s="2"/>
      <c r="N51" s="2"/>
      <c r="O51" s="2"/>
      <c r="P51" s="2"/>
      <c r="AD51" s="10" t="n">
        <f aca="false">E65</f>
        <v>48</v>
      </c>
      <c r="AE51" s="15" t="n">
        <f aca="false">E73</f>
        <v>70</v>
      </c>
      <c r="AF51" s="15" t="n">
        <f aca="false">N73</f>
        <v>0</v>
      </c>
      <c r="AG51" s="15" t="n">
        <f aca="false">N79</f>
        <v>50</v>
      </c>
      <c r="AH51" s="15" t="n">
        <f aca="false">N85</f>
        <v>0</v>
      </c>
      <c r="AI51" s="12"/>
      <c r="AO51" s="13"/>
      <c r="AP51" s="19" t="s">
        <v>37</v>
      </c>
      <c r="AQ51" s="13"/>
      <c r="AS51" s="13"/>
      <c r="AT51" s="13"/>
      <c r="AU51" s="13"/>
      <c r="AV51" s="0" t="s">
        <v>38</v>
      </c>
      <c r="AW51" s="0" t="s">
        <v>39</v>
      </c>
      <c r="AX51" s="13"/>
      <c r="AY51" s="13"/>
      <c r="AZ51" s="13"/>
      <c r="BA51" s="13"/>
      <c r="BB51" s="13"/>
      <c r="BC51" s="13"/>
      <c r="BE51" s="13" t="s">
        <v>40</v>
      </c>
      <c r="BF51" s="13"/>
      <c r="BG51" s="13" t="s">
        <v>41</v>
      </c>
      <c r="BH51" s="13" t="s">
        <v>41</v>
      </c>
      <c r="BI51" s="13"/>
      <c r="BJ51" s="13" t="s">
        <v>41</v>
      </c>
      <c r="BK51" s="13" t="s">
        <v>41</v>
      </c>
      <c r="BL51" s="13" t="s">
        <v>42</v>
      </c>
      <c r="BM51" s="13" t="s">
        <v>42</v>
      </c>
      <c r="BN51" s="13"/>
    </row>
    <row r="52" customFormat="false" ht="14.65" hidden="false" customHeight="false" outlineLevel="0" collapsed="false">
      <c r="A52" s="10" t="s">
        <v>43</v>
      </c>
      <c r="B52" s="20" t="s">
        <v>44</v>
      </c>
      <c r="C52" s="11"/>
      <c r="D52" s="11"/>
      <c r="E52" s="11" t="s">
        <v>45</v>
      </c>
      <c r="F52" s="21" t="s">
        <v>46</v>
      </c>
      <c r="G52" s="12"/>
      <c r="J52" s="22" t="s">
        <v>17</v>
      </c>
      <c r="K52" s="23" t="s">
        <v>47</v>
      </c>
      <c r="L52" s="23" t="s">
        <v>48</v>
      </c>
      <c r="M52" s="23" t="s">
        <v>49</v>
      </c>
      <c r="N52" s="23" t="s">
        <v>50</v>
      </c>
      <c r="O52" s="22" t="s">
        <v>51</v>
      </c>
      <c r="P52" s="22"/>
      <c r="AD52" s="10"/>
      <c r="AE52" s="11"/>
      <c r="AF52" s="11"/>
      <c r="AG52" s="11"/>
      <c r="AH52" s="11"/>
      <c r="AI52" s="12"/>
    </row>
    <row r="53" customFormat="false" ht="14.65" hidden="false" customHeight="false" outlineLevel="0" collapsed="false">
      <c r="A53" s="10"/>
      <c r="B53" s="11"/>
      <c r="C53" s="11"/>
      <c r="D53" s="11"/>
      <c r="E53" s="11"/>
      <c r="F53" s="11"/>
      <c r="G53" s="12"/>
      <c r="J53" s="24"/>
      <c r="K53" s="25" t="s">
        <v>52</v>
      </c>
      <c r="L53" s="25" t="s">
        <v>53</v>
      </c>
      <c r="M53" s="25" t="s">
        <v>53</v>
      </c>
      <c r="N53" s="25" t="s">
        <v>54</v>
      </c>
      <c r="O53" s="26"/>
      <c r="P53" s="27"/>
      <c r="AD53" s="10"/>
      <c r="AE53" s="11"/>
      <c r="AF53" s="11"/>
      <c r="AG53" s="11"/>
      <c r="AH53" s="11"/>
      <c r="AI53" s="12"/>
      <c r="AK53" s="28" t="s">
        <v>55</v>
      </c>
      <c r="AL53" s="28" t="s">
        <v>56</v>
      </c>
      <c r="AM53" s="0" t="str">
        <f aca="false">F52</f>
        <v>Santa Leona High School</v>
      </c>
      <c r="AN53" s="0" t="str">
        <f aca="false">F54</f>
        <v>Mr. Dan Robbins</v>
      </c>
      <c r="AO53" s="0" t="str">
        <f aca="false">F56</f>
        <v>9th Gr-Per.1</v>
      </c>
      <c r="AP53" s="28" t="n">
        <v>12</v>
      </c>
      <c r="AQ53" s="29" t="s">
        <v>57</v>
      </c>
      <c r="AR53" s="30" t="s">
        <v>58</v>
      </c>
      <c r="AS53" s="0" t="str">
        <f aca="false">G49</f>
        <v>CHOL-1</v>
      </c>
      <c r="AT53" s="9" t="n">
        <f aca="false">$C$14</f>
        <v>35752</v>
      </c>
      <c r="AU53" s="0" t="str">
        <f aca="false">J54</f>
        <v>ssa9</v>
      </c>
      <c r="AV53" s="28"/>
      <c r="AW53" s="28"/>
      <c r="AX53" s="28" t="s">
        <v>59</v>
      </c>
      <c r="AY53" s="28"/>
      <c r="AZ53" s="31" t="n">
        <f aca="false">L54</f>
        <v>35744</v>
      </c>
      <c r="BA53" s="32" t="n">
        <f aca="false">M54</f>
        <v>0.576388888888889</v>
      </c>
      <c r="BB53" s="11" t="str">
        <f aca="false">K54</f>
        <v>yellow, some particles</v>
      </c>
      <c r="BC53" s="11" t="str">
        <f aca="false">O54</f>
        <v>sdcc-ty2</v>
      </c>
      <c r="BD53" s="11"/>
      <c r="BE53" s="33" t="s">
        <v>60</v>
      </c>
      <c r="BF53" s="30" t="s">
        <v>61</v>
      </c>
      <c r="BG53" s="0" t="n">
        <f aca="false">M73</f>
        <v>85</v>
      </c>
      <c r="BH53" s="34" t="n">
        <f aca="false">D73</f>
        <v>80</v>
      </c>
      <c r="BJ53" s="34" t="n">
        <f aca="false">D79</f>
        <v>95</v>
      </c>
      <c r="BK53" s="0" t="n">
        <f aca="false">D85</f>
        <v>0</v>
      </c>
      <c r="BL53" s="35" t="n">
        <v>150</v>
      </c>
      <c r="BM53" s="36" t="n">
        <v>500</v>
      </c>
      <c r="BN53" s="0" t="str">
        <f aca="false">IF(AND(MIN(BH53,BJ53)&gt;=$BN$14,BK53&lt;=$BN$15),"Yes","No")</f>
        <v>Yes</v>
      </c>
      <c r="BO53" s="28"/>
    </row>
    <row r="54" customFormat="false" ht="14.65" hidden="false" customHeight="false" outlineLevel="0" collapsed="false">
      <c r="A54" s="10" t="s">
        <v>62</v>
      </c>
      <c r="B54" s="11"/>
      <c r="C54" s="37" t="n">
        <v>35125</v>
      </c>
      <c r="D54" s="11"/>
      <c r="E54" s="11" t="s">
        <v>63</v>
      </c>
      <c r="F54" s="21" t="s">
        <v>64</v>
      </c>
      <c r="G54" s="12"/>
      <c r="J54" s="38" t="s">
        <v>121</v>
      </c>
      <c r="K54" s="38" t="s">
        <v>66</v>
      </c>
      <c r="L54" s="39" t="n">
        <v>35744</v>
      </c>
      <c r="M54" s="40" t="n">
        <v>0.576388888888889</v>
      </c>
      <c r="N54" s="41"/>
      <c r="O54" s="42" t="s">
        <v>122</v>
      </c>
      <c r="P54" s="42"/>
      <c r="AD54" s="10"/>
      <c r="AE54" s="11"/>
      <c r="AF54" s="11"/>
      <c r="AG54" s="11"/>
      <c r="AH54" s="11"/>
      <c r="AI54" s="12"/>
      <c r="AK54" s="28" t="s">
        <v>55</v>
      </c>
      <c r="AL54" s="28" t="s">
        <v>56</v>
      </c>
      <c r="AM54" s="0" t="str">
        <f aca="false">F52</f>
        <v>Santa Leona High School</v>
      </c>
      <c r="AN54" s="0" t="str">
        <f aca="false">F54</f>
        <v>Mr. Dan Robbins</v>
      </c>
      <c r="AO54" s="0" t="str">
        <f aca="false">F56</f>
        <v>9th Gr-Per.1</v>
      </c>
      <c r="AP54" s="28" t="n">
        <v>12</v>
      </c>
      <c r="AQ54" s="29" t="s">
        <v>57</v>
      </c>
      <c r="AR54" s="30" t="s">
        <v>58</v>
      </c>
      <c r="AS54" s="0" t="str">
        <f aca="false">G49</f>
        <v>CHOL-1</v>
      </c>
      <c r="AT54" s="9" t="n">
        <f aca="false">$C$14</f>
        <v>35752</v>
      </c>
      <c r="AU54" s="0" t="str">
        <f aca="false">J54</f>
        <v>ssa9</v>
      </c>
      <c r="AV54" s="28"/>
      <c r="AW54" s="28"/>
      <c r="AX54" s="28" t="s">
        <v>59</v>
      </c>
      <c r="AY54" s="28"/>
      <c r="AZ54" s="31" t="n">
        <f aca="false">L54</f>
        <v>35744</v>
      </c>
      <c r="BA54" s="32" t="n">
        <f aca="false">M54</f>
        <v>0.576388888888889</v>
      </c>
      <c r="BB54" s="11" t="str">
        <f aca="false">K54</f>
        <v>yellow, some particles</v>
      </c>
      <c r="BC54" s="11" t="str">
        <f aca="false">O54</f>
        <v>sdcc-ty2</v>
      </c>
      <c r="BD54" s="11"/>
      <c r="BE54" s="43" t="s">
        <v>68</v>
      </c>
      <c r="BF54" s="44" t="s">
        <v>61</v>
      </c>
      <c r="BG54" s="34" t="n">
        <f aca="false">N73</f>
        <v>0</v>
      </c>
      <c r="BH54" s="34" t="n">
        <f aca="false">E73</f>
        <v>70</v>
      </c>
      <c r="BJ54" s="34" t="n">
        <f aca="false">E79</f>
        <v>70</v>
      </c>
      <c r="BK54" s="0" t="n">
        <f aca="false">E85</f>
        <v>0</v>
      </c>
      <c r="BL54" s="45" t="n">
        <v>150</v>
      </c>
      <c r="BM54" s="46" t="n">
        <v>500</v>
      </c>
      <c r="BN54" s="0" t="str">
        <f aca="false">IF(AND(MIN(BH54,BJ54)&gt;=$BN$14,BK54&lt;=$BN$15),"Yes","No")</f>
        <v>No</v>
      </c>
      <c r="BO54" s="28"/>
    </row>
    <row r="55" customFormat="false" ht="14.65" hidden="false" customHeight="false" outlineLevel="0" collapsed="false">
      <c r="A55" s="10"/>
      <c r="B55" s="11"/>
      <c r="C55" s="11"/>
      <c r="D55" s="11"/>
      <c r="E55" s="11"/>
      <c r="F55" s="11"/>
      <c r="G55" s="12"/>
      <c r="J55" s="38" t="s">
        <v>123</v>
      </c>
      <c r="K55" s="38" t="s">
        <v>70</v>
      </c>
      <c r="L55" s="39" t="n">
        <v>35752</v>
      </c>
      <c r="M55" s="40" t="n">
        <v>0.583333333333333</v>
      </c>
      <c r="N55" s="41"/>
      <c r="O55" s="47" t="s">
        <v>124</v>
      </c>
      <c r="P55" s="47"/>
      <c r="AD55" s="48" t="s">
        <v>72</v>
      </c>
      <c r="AE55" s="11"/>
      <c r="AF55" s="11"/>
      <c r="AG55" s="11"/>
      <c r="AH55" s="11"/>
      <c r="AI55" s="12"/>
      <c r="AK55" s="28" t="s">
        <v>55</v>
      </c>
      <c r="AL55" s="28" t="s">
        <v>56</v>
      </c>
      <c r="AM55" s="0" t="str">
        <f aca="false">F52</f>
        <v>Santa Leona High School</v>
      </c>
      <c r="AN55" s="0" t="str">
        <f aca="false">F54</f>
        <v>Mr. Dan Robbins</v>
      </c>
      <c r="AO55" s="0" t="str">
        <f aca="false">F56</f>
        <v>9th Gr-Per.1</v>
      </c>
      <c r="AP55" s="28" t="n">
        <v>12</v>
      </c>
      <c r="AQ55" s="29" t="s">
        <v>57</v>
      </c>
      <c r="AR55" s="30" t="s">
        <v>58</v>
      </c>
      <c r="AS55" s="0" t="str">
        <f aca="false">G49</f>
        <v>CHOL-1</v>
      </c>
      <c r="AT55" s="9" t="n">
        <f aca="false">$C$14</f>
        <v>35752</v>
      </c>
      <c r="AU55" s="0" t="str">
        <f aca="false">J55</f>
        <v>ddc12</v>
      </c>
      <c r="AV55" s="28"/>
      <c r="AW55" s="28"/>
      <c r="AX55" s="28" t="s">
        <v>73</v>
      </c>
      <c r="AY55" s="28"/>
      <c r="AZ55" s="31" t="n">
        <f aca="false">L55</f>
        <v>35752</v>
      </c>
      <c r="BA55" s="32" t="n">
        <f aca="false">M55</f>
        <v>0.583333333333333</v>
      </c>
      <c r="BB55" s="11" t="str">
        <f aca="false">K55</f>
        <v>dilution in Wasser</v>
      </c>
      <c r="BC55" s="11" t="str">
        <f aca="false">O55</f>
        <v>sdcc-ty3</v>
      </c>
      <c r="BD55" s="11"/>
      <c r="BE55" s="43" t="s">
        <v>74</v>
      </c>
      <c r="BF55" s="44" t="s">
        <v>61</v>
      </c>
      <c r="BG55" s="34" t="n">
        <f aca="false">M79</f>
        <v>55</v>
      </c>
      <c r="BH55" s="34" t="n">
        <f aca="false">D73</f>
        <v>80</v>
      </c>
      <c r="BJ55" s="34" t="n">
        <f aca="false">D79</f>
        <v>95</v>
      </c>
      <c r="BK55" s="0" t="n">
        <f aca="false">D85</f>
        <v>0</v>
      </c>
      <c r="BL55" s="45" t="n">
        <v>150</v>
      </c>
      <c r="BM55" s="46" t="n">
        <v>500</v>
      </c>
      <c r="BN55" s="0" t="str">
        <f aca="false">IF(AND(MIN(BH55,BJ55)&gt;=$BN$14,BK55&lt;=$BN$15),"Yes","No")</f>
        <v>Yes</v>
      </c>
      <c r="BO55" s="28"/>
    </row>
    <row r="56" customFormat="false" ht="14.65" hidden="false" customHeight="false" outlineLevel="0" collapsed="false">
      <c r="A56" s="10" t="s">
        <v>75</v>
      </c>
      <c r="B56" s="49" t="s">
        <v>76</v>
      </c>
      <c r="C56" s="49"/>
      <c r="D56" s="50"/>
      <c r="E56" s="11" t="s">
        <v>77</v>
      </c>
      <c r="F56" s="21" t="s">
        <v>78</v>
      </c>
      <c r="G56" s="12"/>
      <c r="J56" s="38" t="s">
        <v>125</v>
      </c>
      <c r="K56" s="38" t="s">
        <v>70</v>
      </c>
      <c r="L56" s="39" t="n">
        <v>35752</v>
      </c>
      <c r="M56" s="40" t="n">
        <v>0.583333333333333</v>
      </c>
      <c r="N56" s="41" t="s">
        <v>80</v>
      </c>
      <c r="O56" s="47" t="s">
        <v>126</v>
      </c>
      <c r="P56" s="47"/>
      <c r="AD56" s="48" t="s">
        <v>127</v>
      </c>
      <c r="AE56" s="11"/>
      <c r="AF56" s="11"/>
      <c r="AG56" s="11"/>
      <c r="AH56" s="11"/>
      <c r="AI56" s="12"/>
      <c r="AK56" s="28" t="s">
        <v>55</v>
      </c>
      <c r="AL56" s="28" t="s">
        <v>56</v>
      </c>
      <c r="AM56" s="0" t="str">
        <f aca="false">F52</f>
        <v>Santa Leona High School</v>
      </c>
      <c r="AN56" s="0" t="str">
        <f aca="false">F54</f>
        <v>Mr. Dan Robbins</v>
      </c>
      <c r="AO56" s="0" t="str">
        <f aca="false">F56</f>
        <v>9th Gr-Per.1</v>
      </c>
      <c r="AP56" s="28" t="n">
        <v>12</v>
      </c>
      <c r="AQ56" s="29" t="s">
        <v>57</v>
      </c>
      <c r="AR56" s="30" t="s">
        <v>58</v>
      </c>
      <c r="AS56" s="0" t="str">
        <f aca="false">G49</f>
        <v>CHOL-1</v>
      </c>
      <c r="AT56" s="9" t="n">
        <f aca="false">$C$14</f>
        <v>35752</v>
      </c>
      <c r="AU56" s="0" t="str">
        <f aca="false">J55</f>
        <v>ddc12</v>
      </c>
      <c r="AV56" s="28"/>
      <c r="AW56" s="28"/>
      <c r="AX56" s="28" t="s">
        <v>73</v>
      </c>
      <c r="AY56" s="28"/>
      <c r="AZ56" s="31" t="n">
        <f aca="false">L55</f>
        <v>35752</v>
      </c>
      <c r="BA56" s="32" t="n">
        <f aca="false">M55</f>
        <v>0.583333333333333</v>
      </c>
      <c r="BB56" s="11" t="str">
        <f aca="false">K55</f>
        <v>dilution in Wasser</v>
      </c>
      <c r="BC56" s="11" t="str">
        <f aca="false">O55</f>
        <v>sdcc-ty3</v>
      </c>
      <c r="BD56" s="11"/>
      <c r="BE56" s="43" t="s">
        <v>68</v>
      </c>
      <c r="BF56" s="44" t="s">
        <v>61</v>
      </c>
      <c r="BG56" s="34" t="n">
        <f aca="false">N79</f>
        <v>50</v>
      </c>
      <c r="BH56" s="34" t="n">
        <f aca="false">E73</f>
        <v>70</v>
      </c>
      <c r="BJ56" s="34" t="n">
        <f aca="false">E79</f>
        <v>70</v>
      </c>
      <c r="BK56" s="0" t="n">
        <f aca="false">E85</f>
        <v>0</v>
      </c>
      <c r="BL56" s="45" t="n">
        <v>150</v>
      </c>
      <c r="BM56" s="46" t="n">
        <v>500</v>
      </c>
      <c r="BN56" s="0" t="str">
        <f aca="false">IF(AND(MIN(BH56,BJ56)&gt;=$BN$14,BK56&lt;=$BN$15),"Yes","No")</f>
        <v>No</v>
      </c>
      <c r="BO56" s="28"/>
    </row>
    <row r="57" customFormat="false" ht="14.65" hidden="false" customHeight="false" outlineLevel="0" collapsed="false">
      <c r="A57" s="26"/>
      <c r="B57" s="51"/>
      <c r="C57" s="52"/>
      <c r="D57" s="52"/>
      <c r="E57" s="52"/>
      <c r="F57" s="52"/>
      <c r="G57" s="53"/>
      <c r="L57" s="2"/>
      <c r="M57" s="2"/>
      <c r="N57" s="2"/>
      <c r="O57" s="2"/>
      <c r="P57" s="2"/>
      <c r="AD57" s="48" t="s">
        <v>82</v>
      </c>
      <c r="AE57" s="11"/>
      <c r="AF57" s="11"/>
      <c r="AG57" s="11"/>
      <c r="AH57" s="11"/>
      <c r="AI57" s="12"/>
      <c r="AK57" s="28" t="s">
        <v>55</v>
      </c>
      <c r="AL57" s="28" t="s">
        <v>56</v>
      </c>
      <c r="AM57" s="0" t="str">
        <f aca="false">F52</f>
        <v>Santa Leona High School</v>
      </c>
      <c r="AN57" s="0" t="str">
        <f aca="false">F54</f>
        <v>Mr. Dan Robbins</v>
      </c>
      <c r="AO57" s="0" t="str">
        <f aca="false">F56</f>
        <v>9th Gr-Per.1</v>
      </c>
      <c r="AP57" s="28" t="n">
        <v>12</v>
      </c>
      <c r="AQ57" s="29" t="s">
        <v>57</v>
      </c>
      <c r="AR57" s="30" t="s">
        <v>58</v>
      </c>
      <c r="AS57" s="0" t="str">
        <f aca="false">G49</f>
        <v>CHOL-1</v>
      </c>
      <c r="AT57" s="9" t="n">
        <f aca="false">$C$14</f>
        <v>35752</v>
      </c>
      <c r="AU57" s="0" t="str">
        <f aca="false">J56</f>
        <v>eer45</v>
      </c>
      <c r="AV57" s="28"/>
      <c r="AW57" s="28"/>
      <c r="AX57" s="28" t="s">
        <v>83</v>
      </c>
      <c r="AY57" s="28"/>
      <c r="AZ57" s="31" t="n">
        <f aca="false">L56</f>
        <v>35752</v>
      </c>
      <c r="BA57" s="32" t="n">
        <f aca="false">M56</f>
        <v>0.583333333333333</v>
      </c>
      <c r="BB57" s="11" t="str">
        <f aca="false">K56</f>
        <v>dilution in Wasser</v>
      </c>
      <c r="BC57" s="11" t="str">
        <f aca="false">O56</f>
        <v>sdtr-cl1</v>
      </c>
      <c r="BD57" s="11"/>
      <c r="BE57" s="43" t="s">
        <v>74</v>
      </c>
      <c r="BF57" s="44" t="s">
        <v>61</v>
      </c>
      <c r="BG57" s="34" t="n">
        <f aca="false">M85</f>
        <v>40</v>
      </c>
      <c r="BH57" s="34" t="n">
        <f aca="false">D73</f>
        <v>80</v>
      </c>
      <c r="BJ57" s="34" t="n">
        <f aca="false">D79</f>
        <v>95</v>
      </c>
      <c r="BK57" s="0" t="n">
        <f aca="false">D85</f>
        <v>0</v>
      </c>
      <c r="BL57" s="45" t="n">
        <v>150</v>
      </c>
      <c r="BM57" s="46" t="n">
        <v>500</v>
      </c>
      <c r="BN57" s="0" t="str">
        <f aca="false">IF(AND(MIN(BH57,BJ57)&gt;=$BN$14,BK57&lt;=$BN$15),"Yes","No")</f>
        <v>Yes</v>
      </c>
      <c r="BO57" s="28" t="s">
        <v>84</v>
      </c>
    </row>
    <row r="58" customFormat="false" ht="14.65" hidden="false" customHeight="false" outlineLevel="0" collapsed="false">
      <c r="A58" s="13" t="s">
        <v>85</v>
      </c>
      <c r="B58" s="13" t="s">
        <v>86</v>
      </c>
      <c r="C58" s="2"/>
      <c r="D58" s="2"/>
      <c r="E58" s="2"/>
      <c r="F58" s="2"/>
      <c r="G58" s="2"/>
      <c r="J58" s="13" t="s">
        <v>85</v>
      </c>
      <c r="K58" s="13" t="s">
        <v>86</v>
      </c>
      <c r="L58" s="2"/>
      <c r="M58" s="2"/>
      <c r="N58" s="2"/>
      <c r="O58" s="2"/>
      <c r="P58" s="2"/>
      <c r="AD58" s="10"/>
      <c r="AE58" s="11"/>
      <c r="AF58" s="11"/>
      <c r="AG58" s="11"/>
      <c r="AH58" s="11"/>
      <c r="AI58" s="12"/>
      <c r="AK58" s="28" t="s">
        <v>55</v>
      </c>
      <c r="AL58" s="28" t="s">
        <v>56</v>
      </c>
      <c r="AM58" s="0" t="str">
        <f aca="false">F52</f>
        <v>Santa Leona High School</v>
      </c>
      <c r="AN58" s="0" t="str">
        <f aca="false">F54</f>
        <v>Mr. Dan Robbins</v>
      </c>
      <c r="AO58" s="0" t="str">
        <f aca="false">F56</f>
        <v>9th Gr-Per.1</v>
      </c>
      <c r="AP58" s="28" t="n">
        <v>12</v>
      </c>
      <c r="AQ58" s="29" t="s">
        <v>57</v>
      </c>
      <c r="AR58" s="30" t="s">
        <v>58</v>
      </c>
      <c r="AS58" s="0" t="str">
        <f aca="false">G49</f>
        <v>CHOL-1</v>
      </c>
      <c r="AT58" s="9" t="n">
        <f aca="false">$C$14</f>
        <v>35752</v>
      </c>
      <c r="AU58" s="0" t="str">
        <f aca="false">J56</f>
        <v>eer45</v>
      </c>
      <c r="AV58" s="28"/>
      <c r="AW58" s="28"/>
      <c r="AX58" s="28" t="s">
        <v>83</v>
      </c>
      <c r="AY58" s="28"/>
      <c r="AZ58" s="31" t="n">
        <f aca="false">L56</f>
        <v>35752</v>
      </c>
      <c r="BA58" s="32" t="n">
        <f aca="false">M56</f>
        <v>0.583333333333333</v>
      </c>
      <c r="BB58" s="11" t="str">
        <f aca="false">K56</f>
        <v>dilution in Wasser</v>
      </c>
      <c r="BC58" s="11" t="str">
        <f aca="false">O56</f>
        <v>sdtr-cl1</v>
      </c>
      <c r="BD58" s="11"/>
      <c r="BE58" s="54" t="s">
        <v>68</v>
      </c>
      <c r="BF58" s="55" t="s">
        <v>61</v>
      </c>
      <c r="BG58" s="34" t="n">
        <f aca="false">N85</f>
        <v>0</v>
      </c>
      <c r="BH58" s="34" t="n">
        <f aca="false">E73</f>
        <v>70</v>
      </c>
      <c r="BJ58" s="34" t="n">
        <f aca="false">E79</f>
        <v>70</v>
      </c>
      <c r="BK58" s="0" t="n">
        <f aca="false">E85</f>
        <v>0</v>
      </c>
      <c r="BL58" s="56" t="n">
        <v>150</v>
      </c>
      <c r="BM58" s="57" t="n">
        <v>500</v>
      </c>
      <c r="BN58" s="0" t="str">
        <f aca="false">IF(AND(MIN(BH58,BJ58)&gt;=$BN$14,BK58&lt;=$BN$15),"Yes","No")</f>
        <v>No</v>
      </c>
      <c r="BO58" s="28"/>
    </row>
    <row r="59" customFormat="false" ht="14.65" hidden="false" customHeight="false" outlineLevel="0" collapsed="false">
      <c r="C59" s="2"/>
      <c r="D59" s="2"/>
      <c r="E59" s="2"/>
      <c r="F59" s="2"/>
      <c r="G59" s="2"/>
      <c r="L59" s="2"/>
      <c r="M59" s="2"/>
      <c r="N59" s="2"/>
      <c r="O59" s="2"/>
      <c r="P59" s="2"/>
      <c r="AD59" s="58" t="s">
        <v>87</v>
      </c>
      <c r="AE59" s="51"/>
      <c r="AF59" s="51"/>
      <c r="AG59" s="51"/>
      <c r="AH59" s="51"/>
      <c r="AI59" s="59"/>
    </row>
    <row r="60" customFormat="false" ht="14.65" hidden="false" customHeight="false" outlineLevel="0" collapsed="false">
      <c r="B60" s="60"/>
      <c r="C60" s="61" t="s">
        <v>88</v>
      </c>
      <c r="D60" s="61" t="s">
        <v>89</v>
      </c>
      <c r="E60" s="61" t="s">
        <v>90</v>
      </c>
      <c r="F60" s="62" t="s">
        <v>36</v>
      </c>
      <c r="G60" s="62"/>
      <c r="K60" s="60"/>
      <c r="L60" s="61" t="s">
        <v>88</v>
      </c>
      <c r="M60" s="61" t="s">
        <v>89</v>
      </c>
      <c r="N60" s="61" t="s">
        <v>90</v>
      </c>
      <c r="O60" s="62" t="s">
        <v>36</v>
      </c>
      <c r="P60" s="62"/>
      <c r="BM60" s="0" t="s">
        <v>91</v>
      </c>
    </row>
    <row r="61" customFormat="false" ht="14.65" hidden="false" customHeight="false" outlineLevel="0" collapsed="false">
      <c r="B61" s="60" t="s">
        <v>92</v>
      </c>
      <c r="C61" s="63" t="n">
        <v>35752</v>
      </c>
      <c r="D61" s="63" t="n">
        <v>35753</v>
      </c>
      <c r="E61" s="63" t="n">
        <v>35754</v>
      </c>
      <c r="F61" s="64"/>
      <c r="G61" s="64"/>
      <c r="K61" s="60" t="s">
        <v>92</v>
      </c>
      <c r="L61" s="65" t="n">
        <f aca="false">C61</f>
        <v>35752</v>
      </c>
      <c r="M61" s="65" t="n">
        <f aca="false">D61</f>
        <v>35753</v>
      </c>
      <c r="N61" s="65" t="n">
        <f aca="false">E61</f>
        <v>35754</v>
      </c>
      <c r="O61" s="64"/>
      <c r="P61" s="64"/>
      <c r="BM61" s="0" t="s">
        <v>93</v>
      </c>
      <c r="BN61" s="66" t="n">
        <v>80</v>
      </c>
      <c r="BO61" s="0" t="s">
        <v>94</v>
      </c>
    </row>
    <row r="62" customFormat="false" ht="14.65" hidden="false" customHeight="false" outlineLevel="0" collapsed="false">
      <c r="B62" s="60" t="s">
        <v>49</v>
      </c>
      <c r="C62" s="67" t="n">
        <v>0.621527777777778</v>
      </c>
      <c r="D62" s="67" t="n">
        <v>0.614583333333333</v>
      </c>
      <c r="E62" s="67" t="n">
        <v>0.614583333333333</v>
      </c>
      <c r="F62" s="64"/>
      <c r="G62" s="64"/>
      <c r="K62" s="60" t="s">
        <v>49</v>
      </c>
      <c r="L62" s="68" t="n">
        <f aca="false">C62</f>
        <v>0.621527777777778</v>
      </c>
      <c r="M62" s="68" t="n">
        <f aca="false">D62</f>
        <v>0.614583333333333</v>
      </c>
      <c r="N62" s="68" t="n">
        <f aca="false">E62</f>
        <v>0.614583333333333</v>
      </c>
      <c r="O62" s="64"/>
      <c r="P62" s="64"/>
      <c r="BM62" s="0" t="s">
        <v>95</v>
      </c>
      <c r="BN62" s="69" t="n">
        <v>50</v>
      </c>
      <c r="BO62" s="0" t="s">
        <v>96</v>
      </c>
    </row>
    <row r="63" customFormat="false" ht="14.65" hidden="false" customHeight="false" outlineLevel="0" collapsed="false">
      <c r="B63" s="60" t="s">
        <v>97</v>
      </c>
      <c r="C63" s="70" t="n">
        <v>23</v>
      </c>
      <c r="D63" s="70" t="s">
        <v>98</v>
      </c>
      <c r="E63" s="70" t="n">
        <v>23</v>
      </c>
      <c r="F63" s="64"/>
      <c r="G63" s="64"/>
      <c r="K63" s="60" t="s">
        <v>97</v>
      </c>
      <c r="L63" s="61" t="n">
        <f aca="false">C63</f>
        <v>23</v>
      </c>
      <c r="M63" s="61" t="str">
        <f aca="false">D63</f>
        <v>19/22/23</v>
      </c>
      <c r="N63" s="61" t="n">
        <f aca="false">E63</f>
        <v>23</v>
      </c>
      <c r="O63" s="64"/>
      <c r="P63" s="64"/>
      <c r="AK63" s="0" t="s">
        <v>99</v>
      </c>
    </row>
    <row r="64" customFormat="false" ht="14.65" hidden="false" customHeight="false" outlineLevel="0" collapsed="false">
      <c r="B64" s="60"/>
      <c r="C64" s="61"/>
      <c r="D64" s="61"/>
      <c r="E64" s="61"/>
      <c r="F64" s="64"/>
      <c r="G64" s="64"/>
      <c r="K64" s="60"/>
      <c r="L64" s="61"/>
      <c r="M64" s="61"/>
      <c r="N64" s="61"/>
      <c r="O64" s="64"/>
      <c r="P64" s="64"/>
    </row>
    <row r="65" customFormat="false" ht="14.65" hidden="false" customHeight="false" outlineLevel="0" collapsed="false">
      <c r="B65" s="71" t="s">
        <v>100</v>
      </c>
      <c r="C65" s="72" t="n">
        <v>0</v>
      </c>
      <c r="D65" s="72" t="n">
        <v>24</v>
      </c>
      <c r="E65" s="72" t="n">
        <v>48</v>
      </c>
      <c r="F65" s="2"/>
      <c r="G65" s="2"/>
      <c r="K65" s="71" t="s">
        <v>100</v>
      </c>
      <c r="L65" s="2"/>
      <c r="M65" s="72" t="n">
        <v>24</v>
      </c>
      <c r="N65" s="72" t="n">
        <v>48</v>
      </c>
      <c r="O65" s="64"/>
      <c r="P65" s="64"/>
      <c r="AK65" s="0" t="str">
        <f aca="false">AK$6</f>
        <v>Bayside</v>
      </c>
      <c r="AL65" s="0" t="str">
        <f aca="false">AL$6</f>
        <v>Classroo</v>
      </c>
      <c r="AM65" s="0" t="str">
        <f aca="false">AM$6</f>
        <v>Santa Leona High School</v>
      </c>
      <c r="AN65" s="0" t="str">
        <f aca="false">AN$6</f>
        <v>Mr. Dan Robbins</v>
      </c>
      <c r="AO65" s="0" t="str">
        <f aca="false">AO$6</f>
        <v>9th Gr-Per.1</v>
      </c>
      <c r="AP65" s="0" t="n">
        <f aca="false">AP$6</f>
        <v>12</v>
      </c>
      <c r="AQ65" s="73" t="str">
        <f aca="false">AQ$6</f>
        <v>Ceriodaphnia d</v>
      </c>
      <c r="AR65" s="0" t="str">
        <f aca="false">AR$6</f>
        <v>RK ongoi</v>
      </c>
      <c r="AS65" s="0" t="str">
        <f aca="false">AS$6</f>
        <v>CHOL-1</v>
      </c>
      <c r="AT65" s="9" t="n">
        <f aca="false">$C$14</f>
        <v>35752</v>
      </c>
      <c r="AU65" s="0" t="str">
        <f aca="false">A69</f>
        <v>Control</v>
      </c>
      <c r="AX65" s="0" t="str">
        <f aca="false">AU65</f>
        <v>Control</v>
      </c>
      <c r="BB65" s="66" t="s">
        <v>101</v>
      </c>
      <c r="BE65" s="11" t="s">
        <v>74</v>
      </c>
      <c r="BF65" s="11" t="s">
        <v>61</v>
      </c>
      <c r="BG65" s="34" t="n">
        <f aca="false">D73</f>
        <v>80</v>
      </c>
    </row>
    <row r="66" customFormat="false" ht="14.65" hidden="false" customHeight="false" outlineLevel="0" collapsed="false">
      <c r="C66" s="2"/>
      <c r="D66" s="2"/>
      <c r="E66" s="2"/>
      <c r="F66" s="2"/>
      <c r="G66" s="2"/>
      <c r="L66" s="2"/>
      <c r="M66" s="2"/>
      <c r="N66" s="2"/>
      <c r="O66" s="64"/>
      <c r="P66" s="64"/>
      <c r="AK66" s="0" t="str">
        <f aca="false">AK$6</f>
        <v>Bayside</v>
      </c>
      <c r="AL66" s="0" t="str">
        <f aca="false">AL$6</f>
        <v>Classroo</v>
      </c>
      <c r="AM66" s="0" t="str">
        <f aca="false">AM$6</f>
        <v>Santa Leona High School</v>
      </c>
      <c r="AN66" s="0" t="str">
        <f aca="false">AN$6</f>
        <v>Mr. Dan Robbins</v>
      </c>
      <c r="AO66" s="0" t="str">
        <f aca="false">AO$6</f>
        <v>9th Gr-Per.1</v>
      </c>
      <c r="AP66" s="0" t="n">
        <f aca="false">AP$6</f>
        <v>12</v>
      </c>
      <c r="AQ66" s="73" t="str">
        <f aca="false">AQ$6</f>
        <v>Ceriodaphnia d</v>
      </c>
      <c r="AR66" s="0" t="str">
        <f aca="false">AR$6</f>
        <v>RK ongoi</v>
      </c>
      <c r="AS66" s="0" t="str">
        <f aca="false">AS$6</f>
        <v>CHOL-1</v>
      </c>
      <c r="AT66" s="9" t="n">
        <f aca="false">$C$14</f>
        <v>35752</v>
      </c>
      <c r="AU66" s="0" t="str">
        <f aca="false">A69</f>
        <v>Control</v>
      </c>
      <c r="AX66" s="0" t="str">
        <f aca="false">AU66</f>
        <v>Control</v>
      </c>
      <c r="AZ66" s="9"/>
      <c r="BB66" s="74" t="s">
        <v>101</v>
      </c>
      <c r="BE66" s="11" t="s">
        <v>68</v>
      </c>
      <c r="BF66" s="11" t="s">
        <v>61</v>
      </c>
      <c r="BG66" s="34" t="n">
        <f aca="false">E73</f>
        <v>70</v>
      </c>
    </row>
    <row r="67" customFormat="false" ht="14.65" hidden="false" customHeight="false" outlineLevel="0" collapsed="false">
      <c r="A67" s="13" t="s">
        <v>85</v>
      </c>
      <c r="B67" s="13" t="s">
        <v>102</v>
      </c>
      <c r="C67" s="14"/>
      <c r="D67" s="14"/>
      <c r="E67" s="14"/>
      <c r="F67" s="14"/>
      <c r="G67" s="14"/>
      <c r="J67" s="13" t="s">
        <v>85</v>
      </c>
      <c r="K67" s="13" t="s">
        <v>102</v>
      </c>
      <c r="L67" s="14"/>
      <c r="M67" s="14"/>
      <c r="N67" s="14"/>
      <c r="O67" s="75"/>
      <c r="P67" s="75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K67" s="0" t="str">
        <f aca="false">AK$6</f>
        <v>Bayside</v>
      </c>
      <c r="AL67" s="0" t="str">
        <f aca="false">AL$6</f>
        <v>Classroo</v>
      </c>
      <c r="AM67" s="0" t="str">
        <f aca="false">AM$6</f>
        <v>Santa Leona High School</v>
      </c>
      <c r="AN67" s="0" t="str">
        <f aca="false">AN$6</f>
        <v>Mr. Dan Robbins</v>
      </c>
      <c r="AO67" s="0" t="str">
        <f aca="false">AO$6</f>
        <v>9th Gr-Per.1</v>
      </c>
      <c r="AP67" s="0" t="n">
        <f aca="false">AP$6</f>
        <v>12</v>
      </c>
      <c r="AQ67" s="73" t="str">
        <f aca="false">AQ$6</f>
        <v>Ceriodaphnia d</v>
      </c>
      <c r="AR67" s="0" t="str">
        <f aca="false">AR$6</f>
        <v>RK ongoi</v>
      </c>
      <c r="AS67" s="0" t="str">
        <f aca="false">AS$6</f>
        <v>CHOL-1</v>
      </c>
      <c r="AT67" s="9" t="n">
        <f aca="false">$C$14</f>
        <v>35752</v>
      </c>
      <c r="AU67" s="0" t="str">
        <f aca="false">A75</f>
        <v>Reftox 1</v>
      </c>
      <c r="AX67" s="0" t="str">
        <f aca="false">AU67</f>
        <v>Reftox 1</v>
      </c>
      <c r="AZ67" s="9"/>
      <c r="BB67" s="74" t="s">
        <v>103</v>
      </c>
      <c r="BE67" s="11" t="s">
        <v>74</v>
      </c>
      <c r="BF67" s="11" t="s">
        <v>61</v>
      </c>
      <c r="BG67" s="34" t="n">
        <f aca="false">D79</f>
        <v>95</v>
      </c>
    </row>
    <row r="68" customFormat="false" ht="14.65" hidden="false" customHeight="false" outlineLevel="0" collapsed="false">
      <c r="C68" s="2"/>
      <c r="D68" s="2"/>
      <c r="E68" s="2"/>
      <c r="F68" s="2"/>
      <c r="G68" s="2"/>
      <c r="J68" s="0" t="s">
        <v>17</v>
      </c>
      <c r="L68" s="2"/>
      <c r="M68" s="2"/>
      <c r="N68" s="2"/>
      <c r="O68" s="64"/>
      <c r="P68" s="64"/>
      <c r="AK68" s="0" t="str">
        <f aca="false">AK$6</f>
        <v>Bayside</v>
      </c>
      <c r="AL68" s="0" t="str">
        <f aca="false">AL$6</f>
        <v>Classroo</v>
      </c>
      <c r="AM68" s="0" t="str">
        <f aca="false">AM$6</f>
        <v>Santa Leona High School</v>
      </c>
      <c r="AN68" s="0" t="str">
        <f aca="false">AN$6</f>
        <v>Mr. Dan Robbins</v>
      </c>
      <c r="AO68" s="0" t="str">
        <f aca="false">AO$6</f>
        <v>9th Gr-Per.1</v>
      </c>
      <c r="AP68" s="0" t="n">
        <f aca="false">AP$6</f>
        <v>12</v>
      </c>
      <c r="AQ68" s="73" t="str">
        <f aca="false">AQ$6</f>
        <v>Ceriodaphnia d</v>
      </c>
      <c r="AR68" s="0" t="str">
        <f aca="false">AR$6</f>
        <v>RK ongoi</v>
      </c>
      <c r="AS68" s="0" t="str">
        <f aca="false">AS$6</f>
        <v>CHOL-1</v>
      </c>
      <c r="AT68" s="9" t="n">
        <f aca="false">$C$14</f>
        <v>35752</v>
      </c>
      <c r="AU68" s="0" t="str">
        <f aca="false">A75</f>
        <v>Reftox 1</v>
      </c>
      <c r="AX68" s="0" t="str">
        <f aca="false">AU68</f>
        <v>Reftox 1</v>
      </c>
      <c r="AZ68" s="9"/>
      <c r="BB68" s="74" t="s">
        <v>103</v>
      </c>
      <c r="BE68" s="11" t="s">
        <v>68</v>
      </c>
      <c r="BF68" s="11" t="s">
        <v>61</v>
      </c>
      <c r="BG68" s="34" t="n">
        <f aca="false">E79</f>
        <v>70</v>
      </c>
    </row>
    <row r="69" customFormat="false" ht="14.65" hidden="false" customHeight="false" outlineLevel="0" collapsed="false">
      <c r="A69" s="0" t="s">
        <v>29</v>
      </c>
      <c r="B69" s="60" t="s">
        <v>104</v>
      </c>
      <c r="C69" s="70" t="n">
        <v>5</v>
      </c>
      <c r="D69" s="70" t="n">
        <v>2</v>
      </c>
      <c r="E69" s="70" t="n">
        <v>2</v>
      </c>
      <c r="F69" s="64"/>
      <c r="G69" s="64"/>
      <c r="J69" s="76" t="str">
        <f aca="false">J54</f>
        <v>ssa9</v>
      </c>
      <c r="K69" s="60" t="s">
        <v>104</v>
      </c>
      <c r="L69" s="70" t="n">
        <v>5</v>
      </c>
      <c r="M69" s="70" t="n">
        <v>5</v>
      </c>
      <c r="N69" s="70" t="n">
        <v>0</v>
      </c>
      <c r="O69" s="64"/>
      <c r="P69" s="64"/>
      <c r="AK69" s="0" t="str">
        <f aca="false">AK$6</f>
        <v>Bayside</v>
      </c>
      <c r="AL69" s="0" t="str">
        <f aca="false">AL$6</f>
        <v>Classroo</v>
      </c>
      <c r="AM69" s="0" t="str">
        <f aca="false">AM$6</f>
        <v>Santa Leona High School</v>
      </c>
      <c r="AN69" s="0" t="str">
        <f aca="false">AN$6</f>
        <v>Mr. Dan Robbins</v>
      </c>
      <c r="AO69" s="0" t="str">
        <f aca="false">AO$6</f>
        <v>9th Gr-Per.1</v>
      </c>
      <c r="AP69" s="0" t="n">
        <f aca="false">AP$6</f>
        <v>12</v>
      </c>
      <c r="AQ69" s="73" t="str">
        <f aca="false">AQ$6</f>
        <v>Ceriodaphnia d</v>
      </c>
      <c r="AR69" s="0" t="str">
        <f aca="false">AR$6</f>
        <v>RK ongoi</v>
      </c>
      <c r="AS69" s="0" t="str">
        <f aca="false">AS$6</f>
        <v>CHOL-1</v>
      </c>
      <c r="AT69" s="9" t="n">
        <f aca="false">$C$14</f>
        <v>35752</v>
      </c>
      <c r="AU69" s="0" t="str">
        <f aca="false">A81</f>
        <v>Reftox 2</v>
      </c>
      <c r="AX69" s="0" t="str">
        <f aca="false">AU69</f>
        <v>Reftox 2</v>
      </c>
      <c r="BB69" s="74" t="s">
        <v>105</v>
      </c>
      <c r="BE69" s="11" t="s">
        <v>74</v>
      </c>
      <c r="BF69" s="11" t="s">
        <v>61</v>
      </c>
      <c r="BG69" s="0" t="n">
        <f aca="false">D85</f>
        <v>0</v>
      </c>
    </row>
    <row r="70" customFormat="false" ht="14.65" hidden="false" customHeight="false" outlineLevel="0" collapsed="false">
      <c r="A70" s="77"/>
      <c r="B70" s="60" t="s">
        <v>106</v>
      </c>
      <c r="C70" s="70" t="n">
        <v>5</v>
      </c>
      <c r="D70" s="70" t="n">
        <v>5</v>
      </c>
      <c r="E70" s="70" t="n">
        <v>5</v>
      </c>
      <c r="F70" s="64"/>
      <c r="G70" s="64"/>
      <c r="J70" s="77" t="s">
        <v>107</v>
      </c>
      <c r="K70" s="60" t="s">
        <v>106</v>
      </c>
      <c r="L70" s="70" t="n">
        <v>5</v>
      </c>
      <c r="M70" s="70" t="n">
        <v>5</v>
      </c>
      <c r="N70" s="70" t="n">
        <v>0</v>
      </c>
      <c r="O70" s="64"/>
      <c r="P70" s="64"/>
      <c r="AK70" s="0" t="str">
        <f aca="false">AK$6</f>
        <v>Bayside</v>
      </c>
      <c r="AL70" s="0" t="str">
        <f aca="false">AL$6</f>
        <v>Classroo</v>
      </c>
      <c r="AM70" s="0" t="str">
        <f aca="false">AM$6</f>
        <v>Santa Leona High School</v>
      </c>
      <c r="AN70" s="0" t="str">
        <f aca="false">AN$6</f>
        <v>Mr. Dan Robbins</v>
      </c>
      <c r="AO70" s="0" t="str">
        <f aca="false">AO$6</f>
        <v>9th Gr-Per.1</v>
      </c>
      <c r="AP70" s="0" t="n">
        <f aca="false">AP$6</f>
        <v>12</v>
      </c>
      <c r="AQ70" s="73" t="str">
        <f aca="false">AQ$6</f>
        <v>Ceriodaphnia d</v>
      </c>
      <c r="AR70" s="0" t="str">
        <f aca="false">AR$6</f>
        <v>RK ongoi</v>
      </c>
      <c r="AS70" s="0" t="str">
        <f aca="false">AS$6</f>
        <v>CHOL-1</v>
      </c>
      <c r="AT70" s="9" t="n">
        <f aca="false">$C$14</f>
        <v>35752</v>
      </c>
      <c r="AU70" s="0" t="str">
        <f aca="false">A81</f>
        <v>Reftox 2</v>
      </c>
      <c r="AX70" s="0" t="str">
        <f aca="false">AU70</f>
        <v>Reftox 2</v>
      </c>
      <c r="BB70" s="69" t="s">
        <v>105</v>
      </c>
      <c r="BE70" s="11" t="s">
        <v>68</v>
      </c>
      <c r="BF70" s="11" t="s">
        <v>61</v>
      </c>
      <c r="BG70" s="0" t="n">
        <f aca="false">E85</f>
        <v>0</v>
      </c>
    </row>
    <row r="71" customFormat="false" ht="14.65" hidden="false" customHeight="false" outlineLevel="0" collapsed="false">
      <c r="B71" s="60" t="s">
        <v>108</v>
      </c>
      <c r="C71" s="70" t="n">
        <v>5</v>
      </c>
      <c r="D71" s="70" t="n">
        <v>4</v>
      </c>
      <c r="E71" s="70" t="n">
        <v>3</v>
      </c>
      <c r="F71" s="64"/>
      <c r="G71" s="64"/>
      <c r="K71" s="60" t="s">
        <v>108</v>
      </c>
      <c r="L71" s="70" t="n">
        <v>5</v>
      </c>
      <c r="M71" s="70" t="n">
        <v>3</v>
      </c>
      <c r="N71" s="70" t="n">
        <v>0</v>
      </c>
      <c r="O71" s="64"/>
      <c r="P71" s="64"/>
    </row>
    <row r="72" customFormat="false" ht="14.65" hidden="false" customHeight="false" outlineLevel="0" collapsed="false">
      <c r="B72" s="60" t="s">
        <v>109</v>
      </c>
      <c r="C72" s="70" t="n">
        <v>5</v>
      </c>
      <c r="D72" s="70" t="n">
        <v>5</v>
      </c>
      <c r="E72" s="70" t="n">
        <v>4</v>
      </c>
      <c r="F72" s="64"/>
      <c r="G72" s="64"/>
      <c r="K72" s="60" t="s">
        <v>109</v>
      </c>
      <c r="L72" s="70" t="n">
        <v>5</v>
      </c>
      <c r="M72" s="70" t="n">
        <v>4</v>
      </c>
      <c r="N72" s="70" t="n">
        <v>0</v>
      </c>
      <c r="O72" s="64"/>
      <c r="P72" s="64"/>
    </row>
    <row r="73" customFormat="false" ht="14.65" hidden="false" customHeight="false" outlineLevel="0" collapsed="false">
      <c r="B73" s="78" t="s">
        <v>110</v>
      </c>
      <c r="C73" s="64" t="n">
        <v>100</v>
      </c>
      <c r="D73" s="79" t="n">
        <f aca="false">SUM(D69:D72)/SUM($C69:$C72)*100</f>
        <v>80</v>
      </c>
      <c r="E73" s="79" t="n">
        <f aca="false">SUM(E69:E72)/SUM($C69:$C72)*100</f>
        <v>70</v>
      </c>
      <c r="F73" s="64"/>
      <c r="G73" s="64"/>
      <c r="K73" s="78" t="s">
        <v>110</v>
      </c>
      <c r="L73" s="64" t="n">
        <v>100</v>
      </c>
      <c r="M73" s="79" t="n">
        <f aca="false">SUM(M69:M72)/SUM($L69:$L72)*100</f>
        <v>85</v>
      </c>
      <c r="N73" s="79" t="n">
        <f aca="false">SUM(N69:N72)/SUM($L69:$L72)*100</f>
        <v>0</v>
      </c>
      <c r="O73" s="64"/>
      <c r="P73" s="64"/>
    </row>
    <row r="74" customFormat="false" ht="14.65" hidden="false" customHeight="false" outlineLevel="0" collapsed="false">
      <c r="C74" s="2"/>
      <c r="D74" s="2"/>
      <c r="E74" s="2"/>
      <c r="F74" s="64"/>
      <c r="G74" s="64"/>
      <c r="L74" s="2"/>
      <c r="M74" s="2"/>
      <c r="N74" s="2"/>
      <c r="O74" s="64"/>
      <c r="P74" s="64"/>
    </row>
    <row r="75" customFormat="false" ht="14.65" hidden="false" customHeight="false" outlineLevel="0" collapsed="false">
      <c r="A75" s="0" t="s">
        <v>31</v>
      </c>
      <c r="B75" s="60" t="s">
        <v>104</v>
      </c>
      <c r="C75" s="70" t="n">
        <v>5</v>
      </c>
      <c r="D75" s="70" t="n">
        <v>4</v>
      </c>
      <c r="E75" s="70" t="n">
        <v>3</v>
      </c>
      <c r="F75" s="64"/>
      <c r="G75" s="64"/>
      <c r="J75" s="76" t="str">
        <f aca="false">J55</f>
        <v>ddc12</v>
      </c>
      <c r="K75" s="60" t="s">
        <v>104</v>
      </c>
      <c r="L75" s="70" t="n">
        <v>5</v>
      </c>
      <c r="M75" s="70" t="n">
        <v>0</v>
      </c>
      <c r="N75" s="70" t="n">
        <v>0</v>
      </c>
      <c r="O75" s="64"/>
      <c r="P75" s="64"/>
    </row>
    <row r="76" customFormat="false" ht="14.65" hidden="false" customHeight="false" outlineLevel="0" collapsed="false">
      <c r="A76" s="77"/>
      <c r="B76" s="60" t="s">
        <v>106</v>
      </c>
      <c r="C76" s="70" t="n">
        <v>5</v>
      </c>
      <c r="D76" s="70" t="n">
        <v>5</v>
      </c>
      <c r="E76" s="70" t="n">
        <v>5</v>
      </c>
      <c r="F76" s="64"/>
      <c r="G76" s="64"/>
      <c r="J76" s="77" t="s">
        <v>111</v>
      </c>
      <c r="K76" s="60" t="s">
        <v>106</v>
      </c>
      <c r="L76" s="70" t="n">
        <v>5</v>
      </c>
      <c r="M76" s="70" t="n">
        <v>5</v>
      </c>
      <c r="N76" s="70" t="n">
        <v>5</v>
      </c>
      <c r="O76" s="64"/>
      <c r="P76" s="64"/>
    </row>
    <row r="77" customFormat="false" ht="14.65" hidden="false" customHeight="false" outlineLevel="0" collapsed="false">
      <c r="B77" s="60" t="s">
        <v>108</v>
      </c>
      <c r="C77" s="70" t="n">
        <v>5</v>
      </c>
      <c r="D77" s="70" t="n">
        <v>5</v>
      </c>
      <c r="E77" s="70" t="n">
        <v>4</v>
      </c>
      <c r="F77" s="64"/>
      <c r="G77" s="64"/>
      <c r="K77" s="60" t="s">
        <v>108</v>
      </c>
      <c r="L77" s="70" t="n">
        <v>5</v>
      </c>
      <c r="M77" s="70" t="n">
        <v>3</v>
      </c>
      <c r="N77" s="70" t="n">
        <v>3</v>
      </c>
      <c r="O77" s="64"/>
      <c r="P77" s="64"/>
    </row>
    <row r="78" customFormat="false" ht="14.65" hidden="false" customHeight="false" outlineLevel="0" collapsed="false">
      <c r="B78" s="60" t="s">
        <v>109</v>
      </c>
      <c r="C78" s="70" t="n">
        <v>5</v>
      </c>
      <c r="D78" s="70" t="n">
        <v>5</v>
      </c>
      <c r="E78" s="70" t="n">
        <v>2</v>
      </c>
      <c r="F78" s="64"/>
      <c r="G78" s="64"/>
      <c r="K78" s="60" t="s">
        <v>109</v>
      </c>
      <c r="L78" s="70" t="n">
        <v>5</v>
      </c>
      <c r="M78" s="70" t="n">
        <v>3</v>
      </c>
      <c r="N78" s="70" t="n">
        <v>2</v>
      </c>
      <c r="O78" s="64"/>
      <c r="P78" s="64"/>
    </row>
    <row r="79" customFormat="false" ht="14.65" hidden="false" customHeight="false" outlineLevel="0" collapsed="false">
      <c r="B79" s="78" t="s">
        <v>110</v>
      </c>
      <c r="C79" s="64" t="n">
        <v>100</v>
      </c>
      <c r="D79" s="79" t="n">
        <f aca="false">SUM(D75:D78)/SUM($C75:$C78)*100</f>
        <v>95</v>
      </c>
      <c r="E79" s="79" t="n">
        <f aca="false">SUM(E75:E78)/SUM($C75:$C78)*100</f>
        <v>70</v>
      </c>
      <c r="F79" s="64"/>
      <c r="G79" s="64"/>
      <c r="K79" s="78" t="s">
        <v>110</v>
      </c>
      <c r="L79" s="64" t="n">
        <v>100</v>
      </c>
      <c r="M79" s="79" t="n">
        <f aca="false">SUM(M75:M78)/SUM($L75:$L78)*100</f>
        <v>55</v>
      </c>
      <c r="N79" s="79" t="n">
        <f aca="false">SUM(N75:N78)/SUM($L75:$L78)*100</f>
        <v>50</v>
      </c>
      <c r="O79" s="64"/>
      <c r="P79" s="64"/>
    </row>
    <row r="80" customFormat="false" ht="14.65" hidden="false" customHeight="false" outlineLevel="0" collapsed="false">
      <c r="C80" s="2"/>
      <c r="D80" s="2"/>
      <c r="E80" s="2"/>
      <c r="F80" s="64"/>
      <c r="G80" s="64"/>
      <c r="L80" s="2"/>
      <c r="M80" s="2"/>
      <c r="N80" s="2"/>
      <c r="O80" s="64"/>
      <c r="P80" s="64"/>
    </row>
    <row r="81" customFormat="false" ht="14.65" hidden="false" customHeight="false" outlineLevel="0" collapsed="false">
      <c r="A81" s="0" t="s">
        <v>32</v>
      </c>
      <c r="B81" s="60" t="s">
        <v>104</v>
      </c>
      <c r="C81" s="70" t="n">
        <v>5</v>
      </c>
      <c r="D81" s="70" t="n">
        <v>0</v>
      </c>
      <c r="E81" s="70" t="n">
        <v>0</v>
      </c>
      <c r="F81" s="64"/>
      <c r="G81" s="64"/>
      <c r="J81" s="76" t="str">
        <f aca="false">J56</f>
        <v>eer45</v>
      </c>
      <c r="K81" s="60" t="s">
        <v>104</v>
      </c>
      <c r="L81" s="70" t="n">
        <v>5</v>
      </c>
      <c r="M81" s="70" t="n">
        <v>2</v>
      </c>
      <c r="N81" s="70" t="n">
        <v>0</v>
      </c>
      <c r="O81" s="64"/>
      <c r="P81" s="64"/>
    </row>
    <row r="82" customFormat="false" ht="14.65" hidden="false" customHeight="false" outlineLevel="0" collapsed="false">
      <c r="A82" s="77"/>
      <c r="B82" s="60" t="s">
        <v>106</v>
      </c>
      <c r="C82" s="70" t="n">
        <v>5</v>
      </c>
      <c r="D82" s="70" t="n">
        <v>0</v>
      </c>
      <c r="E82" s="70" t="n">
        <v>0</v>
      </c>
      <c r="F82" s="64"/>
      <c r="G82" s="64"/>
      <c r="J82" s="77" t="s">
        <v>112</v>
      </c>
      <c r="K82" s="60" t="s">
        <v>106</v>
      </c>
      <c r="L82" s="70" t="n">
        <v>5</v>
      </c>
      <c r="M82" s="70" t="n">
        <v>3</v>
      </c>
      <c r="N82" s="70" t="n">
        <v>0</v>
      </c>
      <c r="O82" s="64"/>
      <c r="P82" s="64"/>
    </row>
    <row r="83" customFormat="false" ht="14.65" hidden="false" customHeight="false" outlineLevel="0" collapsed="false">
      <c r="B83" s="60" t="s">
        <v>108</v>
      </c>
      <c r="C83" s="70" t="n">
        <v>5</v>
      </c>
      <c r="D83" s="70" t="n">
        <v>0</v>
      </c>
      <c r="E83" s="70" t="n">
        <v>0</v>
      </c>
      <c r="F83" s="64"/>
      <c r="G83" s="64"/>
      <c r="K83" s="60" t="s">
        <v>108</v>
      </c>
      <c r="L83" s="70" t="n">
        <v>5</v>
      </c>
      <c r="M83" s="70" t="n">
        <v>0</v>
      </c>
      <c r="N83" s="70" t="n">
        <v>0</v>
      </c>
      <c r="O83" s="64"/>
      <c r="P83" s="64"/>
    </row>
    <row r="84" customFormat="false" ht="14.65" hidden="false" customHeight="false" outlineLevel="0" collapsed="false">
      <c r="B84" s="60" t="s">
        <v>109</v>
      </c>
      <c r="C84" s="70" t="n">
        <v>5</v>
      </c>
      <c r="D84" s="70" t="n">
        <v>0</v>
      </c>
      <c r="E84" s="70" t="n">
        <v>0</v>
      </c>
      <c r="F84" s="64"/>
      <c r="G84" s="64"/>
      <c r="K84" s="60" t="s">
        <v>109</v>
      </c>
      <c r="L84" s="70" t="n">
        <v>5</v>
      </c>
      <c r="M84" s="70" t="n">
        <v>3</v>
      </c>
      <c r="N84" s="70" t="n">
        <v>0</v>
      </c>
      <c r="O84" s="80"/>
      <c r="P84" s="64"/>
    </row>
    <row r="85" customFormat="false" ht="14.65" hidden="false" customHeight="false" outlineLevel="0" collapsed="false">
      <c r="B85" s="78" t="s">
        <v>110</v>
      </c>
      <c r="C85" s="64" t="n">
        <v>100</v>
      </c>
      <c r="D85" s="64" t="n">
        <f aca="false">SUM(D81:D84)/SUM($C81:$C84)*100</f>
        <v>0</v>
      </c>
      <c r="E85" s="64" t="n">
        <f aca="false">SUM(E81:E84)/SUM($C81:$C84)*100</f>
        <v>0</v>
      </c>
      <c r="F85" s="64"/>
      <c r="G85" s="64"/>
      <c r="K85" s="78" t="s">
        <v>110</v>
      </c>
      <c r="L85" s="64" t="n">
        <v>100</v>
      </c>
      <c r="M85" s="79" t="n">
        <f aca="false">SUM(M81:M84)/SUM($L81:$L84)*100</f>
        <v>40</v>
      </c>
      <c r="N85" s="79" t="n">
        <f aca="false">SUM(N81:N84)/SUM($L81:$L84)*100</f>
        <v>0</v>
      </c>
      <c r="O85" s="64"/>
      <c r="P85" s="64"/>
    </row>
    <row r="86" customFormat="false" ht="14.65" hidden="false" customHeight="false" outlineLevel="0" collapsed="false">
      <c r="C86" s="2"/>
      <c r="D86" s="2"/>
      <c r="E86" s="2"/>
      <c r="F86" s="2"/>
      <c r="G86" s="2"/>
      <c r="L86" s="2"/>
      <c r="M86" s="2"/>
      <c r="N86" s="2"/>
      <c r="O86" s="2"/>
      <c r="P86" s="2"/>
    </row>
    <row r="87" customFormat="false" ht="14.65" hidden="false" customHeight="false" outlineLevel="0" collapsed="false">
      <c r="A87" s="13" t="s">
        <v>113</v>
      </c>
      <c r="B87" s="13" t="s">
        <v>114</v>
      </c>
      <c r="C87" s="2"/>
      <c r="D87" s="2"/>
      <c r="E87" s="2"/>
      <c r="F87" s="2"/>
      <c r="G87" s="2"/>
      <c r="J87" s="13" t="s">
        <v>113</v>
      </c>
      <c r="K87" s="13" t="s">
        <v>114</v>
      </c>
      <c r="L87" s="2"/>
      <c r="M87" s="2"/>
      <c r="N87" s="2"/>
      <c r="O87" s="2"/>
      <c r="P87" s="2"/>
    </row>
    <row r="88" customFormat="false" ht="14.65" hidden="false" customHeight="false" outlineLevel="0" collapsed="false">
      <c r="C88" s="2"/>
      <c r="D88" s="2"/>
      <c r="E88" s="2"/>
      <c r="F88" s="2"/>
      <c r="G88" s="2"/>
      <c r="L88" s="2"/>
      <c r="M88" s="2"/>
      <c r="N88" s="2"/>
      <c r="O88" s="2"/>
      <c r="P88" s="2"/>
    </row>
    <row r="89" customFormat="false" ht="14.65" hidden="false" customHeight="false" outlineLevel="0" collapsed="false">
      <c r="C89" s="61" t="s">
        <v>115</v>
      </c>
      <c r="D89" s="60" t="s">
        <v>116</v>
      </c>
      <c r="E89" s="60" t="s">
        <v>117</v>
      </c>
      <c r="F89" s="61" t="s">
        <v>118</v>
      </c>
      <c r="G89" s="61" t="s">
        <v>119</v>
      </c>
      <c r="L89" s="61" t="s">
        <v>17</v>
      </c>
      <c r="M89" s="60" t="s">
        <v>116</v>
      </c>
      <c r="N89" s="60" t="s">
        <v>117</v>
      </c>
      <c r="O89" s="61" t="s">
        <v>118</v>
      </c>
      <c r="P89" s="61" t="s">
        <v>119</v>
      </c>
    </row>
    <row r="90" customFormat="false" ht="14.65" hidden="false" customHeight="false" outlineLevel="0" collapsed="false">
      <c r="A90" s="11"/>
      <c r="B90" s="11"/>
      <c r="C90" s="61" t="s">
        <v>29</v>
      </c>
      <c r="D90" s="70" t="n">
        <v>7</v>
      </c>
      <c r="E90" s="70" t="n">
        <v>170</v>
      </c>
      <c r="F90" s="70" t="n">
        <v>7</v>
      </c>
      <c r="G90" s="70" t="n">
        <v>200</v>
      </c>
      <c r="J90" s="11"/>
      <c r="K90" s="11"/>
      <c r="L90" s="61" t="str">
        <f aca="false">J69</f>
        <v>ssa9</v>
      </c>
      <c r="M90" s="70" t="n">
        <v>6</v>
      </c>
      <c r="N90" s="70" t="n">
        <v>180</v>
      </c>
      <c r="O90" s="70" t="n">
        <v>7</v>
      </c>
      <c r="P90" s="70" t="n">
        <v>200</v>
      </c>
    </row>
    <row r="91" customFormat="false" ht="14.65" hidden="false" customHeight="false" outlineLevel="0" collapsed="false">
      <c r="A91" s="11"/>
      <c r="B91" s="11"/>
      <c r="C91" s="61" t="s">
        <v>31</v>
      </c>
      <c r="D91" s="70" t="n">
        <v>7</v>
      </c>
      <c r="E91" s="70" t="n">
        <v>430</v>
      </c>
      <c r="F91" s="70" t="n">
        <v>7</v>
      </c>
      <c r="G91" s="70" t="n">
        <v>430</v>
      </c>
      <c r="J91" s="11"/>
      <c r="K91" s="11"/>
      <c r="L91" s="61" t="str">
        <f aca="false">J75</f>
        <v>ddc12</v>
      </c>
      <c r="M91" s="70" t="n">
        <v>5</v>
      </c>
      <c r="N91" s="70" t="n">
        <v>80</v>
      </c>
      <c r="O91" s="70" t="n">
        <v>6</v>
      </c>
      <c r="P91" s="70" t="n">
        <v>90</v>
      </c>
    </row>
    <row r="92" customFormat="false" ht="14.65" hidden="false" customHeight="false" outlineLevel="0" collapsed="false">
      <c r="A92" s="11"/>
      <c r="B92" s="11"/>
      <c r="C92" s="61" t="s">
        <v>32</v>
      </c>
      <c r="D92" s="70" t="n">
        <v>7</v>
      </c>
      <c r="E92" s="70" t="n">
        <v>950</v>
      </c>
      <c r="F92" s="70" t="n">
        <v>7</v>
      </c>
      <c r="G92" s="70" t="n">
        <v>1030</v>
      </c>
      <c r="J92" s="11"/>
      <c r="K92" s="11"/>
      <c r="L92" s="61" t="str">
        <f aca="false">J81</f>
        <v>eer45</v>
      </c>
      <c r="M92" s="70" t="n">
        <v>6.5</v>
      </c>
      <c r="N92" s="70" t="n">
        <v>190</v>
      </c>
      <c r="O92" s="70" t="n">
        <v>7</v>
      </c>
      <c r="P92" s="70" t="n">
        <v>200</v>
      </c>
    </row>
    <row r="93" customFormat="false" ht="14.65" hidden="false" customHeight="false" outlineLevel="0" collapsed="false">
      <c r="C93" s="2"/>
      <c r="D93" s="2"/>
      <c r="E93" s="2"/>
      <c r="F93" s="2"/>
      <c r="G93" s="2"/>
      <c r="L93" s="2"/>
      <c r="M93" s="2"/>
      <c r="N93" s="2"/>
      <c r="O93" s="2"/>
      <c r="P93" s="2"/>
    </row>
  </sheetData>
  <mergeCells count="14">
    <mergeCell ref="O5:P5"/>
    <mergeCell ref="O7:P7"/>
    <mergeCell ref="O8:P8"/>
    <mergeCell ref="B9:C9"/>
    <mergeCell ref="O9:P9"/>
    <mergeCell ref="F13:G13"/>
    <mergeCell ref="O13:P13"/>
    <mergeCell ref="O52:P52"/>
    <mergeCell ref="O54:P54"/>
    <mergeCell ref="O55:P55"/>
    <mergeCell ref="B56:C56"/>
    <mergeCell ref="O56:P56"/>
    <mergeCell ref="F60:G60"/>
    <mergeCell ref="O60:P6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